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Nacional" sheetId="1" state="visible" r:id="rId2"/>
    <sheet name="Total Cabeceras" sheetId="2" state="visible" r:id="rId3"/>
    <sheet name="Total Zona Rural" sheetId="3" state="visible" r:id="rId4"/>
    <sheet name="Total 13 áreas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7"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8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CIIU Rev 3 aplica  a partir del tercer trimestre de 2001</t>
  </si>
  <si>
    <t xml:space="preserve">Cabeceras</t>
  </si>
  <si>
    <t xml:space="preserve">JEFES DE HOGAR - TOTAL CABECERAS</t>
  </si>
  <si>
    <t xml:space="preserve"> Jun - Ago</t>
  </si>
  <si>
    <t xml:space="preserve">Zona Rural</t>
  </si>
  <si>
    <t xml:space="preserve">JEFES DE HOGAR - ZONA RURAL</t>
  </si>
  <si>
    <t xml:space="preserve">Abr- Jun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T%20nal%20-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EFES%20DE%20HOGAR/Series/SERIES%20JEFES%20REVIZADAS/Revision%20Serie%20Jefes%20Hogar%20Cabeceras%20-sex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Zona%20Rural%20-%20se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%20JEFES%20REVISADAS%20(base%20nuevo%20anexo%20boletin)/Revision%20Serie%20Jefes%20Hogar%2013&#225;reas%20-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fes tn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9186.138</v>
          </cell>
          <cell r="C29">
            <v>9272.855</v>
          </cell>
          <cell r="D29">
            <v>9419.098</v>
          </cell>
          <cell r="E29">
            <v>9474.796</v>
          </cell>
          <cell r="F29">
            <v>9501.145</v>
          </cell>
          <cell r="G29">
            <v>9484.423</v>
          </cell>
          <cell r="H29">
            <v>9590.339</v>
          </cell>
          <cell r="I29">
            <v>9646.679</v>
          </cell>
          <cell r="J29">
            <v>9572.966</v>
          </cell>
          <cell r="K29">
            <v>9564.71</v>
          </cell>
          <cell r="L29">
            <v>9498.656</v>
          </cell>
          <cell r="M29">
            <v>9704.223</v>
          </cell>
          <cell r="N29">
            <v>9471.952</v>
          </cell>
          <cell r="O29">
            <v>9479.914</v>
          </cell>
          <cell r="P29">
            <v>9743.237</v>
          </cell>
          <cell r="Q29">
            <v>9675.015</v>
          </cell>
          <cell r="R29">
            <v>9862.086</v>
          </cell>
          <cell r="S29">
            <v>9564.218</v>
          </cell>
          <cell r="T29">
            <v>9846.422</v>
          </cell>
          <cell r="U29">
            <v>9742.509</v>
          </cell>
          <cell r="V29">
            <v>9901.564</v>
          </cell>
          <cell r="W29">
            <v>10002.693</v>
          </cell>
          <cell r="X29">
            <v>9742.507</v>
          </cell>
          <cell r="Y29">
            <v>9753.863</v>
          </cell>
          <cell r="Z29">
            <v>9759.51</v>
          </cell>
          <cell r="AA29">
            <v>9866.766</v>
          </cell>
          <cell r="AB29">
            <v>9830.184</v>
          </cell>
          <cell r="AC29">
            <v>9974.808</v>
          </cell>
          <cell r="AD29">
            <v>10229.422</v>
          </cell>
          <cell r="AE29">
            <v>9907.389</v>
          </cell>
          <cell r="AF29">
            <v>9809.062</v>
          </cell>
          <cell r="AG29">
            <v>9817.362</v>
          </cell>
          <cell r="AH29">
            <v>9954.754</v>
          </cell>
          <cell r="AI29">
            <v>10216.346</v>
          </cell>
          <cell r="AJ29">
            <v>9958.62</v>
          </cell>
          <cell r="AK29">
            <v>10037.39</v>
          </cell>
          <cell r="AL29">
            <v>10002.751</v>
          </cell>
          <cell r="AM29">
            <v>10083.005</v>
          </cell>
          <cell r="AN29">
            <v>10096.815</v>
          </cell>
          <cell r="AO29">
            <v>10080.223</v>
          </cell>
          <cell r="AP29">
            <v>10222.383</v>
          </cell>
          <cell r="AQ29">
            <v>10127.778</v>
          </cell>
          <cell r="AR29">
            <v>10174.475</v>
          </cell>
          <cell r="AS29">
            <v>10213.933</v>
          </cell>
          <cell r="AT29">
            <v>10118.772</v>
          </cell>
          <cell r="AU29">
            <v>10302.818</v>
          </cell>
          <cell r="AV29">
            <v>10256.185</v>
          </cell>
          <cell r="AW29">
            <v>10134.55</v>
          </cell>
          <cell r="AX29">
            <v>10272.551</v>
          </cell>
          <cell r="AY29">
            <v>10310.529</v>
          </cell>
          <cell r="AZ29">
            <v>10388.64</v>
          </cell>
          <cell r="BA29">
            <v>10336.622</v>
          </cell>
          <cell r="BB29">
            <v>10307.088</v>
          </cell>
          <cell r="BC29">
            <v>10417.57</v>
          </cell>
          <cell r="BD29">
            <v>10295.922</v>
          </cell>
          <cell r="BE29">
            <v>10498.681</v>
          </cell>
          <cell r="BF29">
            <v>10539.501</v>
          </cell>
          <cell r="BG29">
            <v>10468.451</v>
          </cell>
          <cell r="BH29">
            <v>10563.942</v>
          </cell>
          <cell r="BI29">
            <v>10521.011</v>
          </cell>
          <cell r="BJ29">
            <v>10667.36</v>
          </cell>
          <cell r="BK29">
            <v>10695.63</v>
          </cell>
          <cell r="BL29">
            <v>10610.316</v>
          </cell>
          <cell r="BM29">
            <v>10645.485</v>
          </cell>
          <cell r="BN29">
            <v>10873.935</v>
          </cell>
          <cell r="BO29">
            <v>10583.06</v>
          </cell>
          <cell r="BP29">
            <v>10849.706</v>
          </cell>
          <cell r="BQ29">
            <v>11232.995</v>
          </cell>
          <cell r="BR29">
            <v>11127.817</v>
          </cell>
          <cell r="BS29">
            <v>11052.278</v>
          </cell>
          <cell r="BT29">
            <v>11077.472</v>
          </cell>
          <cell r="BU29">
            <v>11144.609</v>
          </cell>
          <cell r="BV29">
            <v>11217.153</v>
          </cell>
          <cell r="BW29">
            <v>11313.332</v>
          </cell>
          <cell r="BX29">
            <v>11267.624</v>
          </cell>
          <cell r="BY29">
            <v>11140.859</v>
          </cell>
          <cell r="BZ29">
            <v>11283.478</v>
          </cell>
          <cell r="CA29">
            <v>11293.079</v>
          </cell>
          <cell r="CB29">
            <v>11248.217</v>
          </cell>
          <cell r="CC29">
            <v>11336.745</v>
          </cell>
          <cell r="CD29">
            <v>11339.26</v>
          </cell>
          <cell r="CE29">
            <v>11365.905</v>
          </cell>
          <cell r="CF29">
            <v>11487.37</v>
          </cell>
          <cell r="CG29">
            <v>11429.424</v>
          </cell>
          <cell r="CH29">
            <v>11414.552</v>
          </cell>
          <cell r="CI29">
            <v>11504.877</v>
          </cell>
          <cell r="CJ29">
            <v>11505.099</v>
          </cell>
          <cell r="CK29">
            <v>11443.559</v>
          </cell>
          <cell r="CL29">
            <v>11571.883</v>
          </cell>
          <cell r="CM29">
            <v>11680.738</v>
          </cell>
          <cell r="CN29">
            <v>11687.525</v>
          </cell>
          <cell r="CO29">
            <v>11610.575</v>
          </cell>
          <cell r="CP29">
            <v>11804.449</v>
          </cell>
          <cell r="CQ29">
            <v>11916.475</v>
          </cell>
        </row>
        <row r="30">
          <cell r="B30">
            <v>9186.138</v>
          </cell>
          <cell r="C30">
            <v>9272.855</v>
          </cell>
          <cell r="D30">
            <v>9419.098</v>
          </cell>
          <cell r="E30">
            <v>9474.796</v>
          </cell>
          <cell r="F30">
            <v>9501.145</v>
          </cell>
          <cell r="G30">
            <v>9484.423</v>
          </cell>
          <cell r="H30">
            <v>9590.339</v>
          </cell>
          <cell r="I30">
            <v>9646.679</v>
          </cell>
          <cell r="J30">
            <v>9572.966</v>
          </cell>
          <cell r="K30">
            <v>9564.71</v>
          </cell>
          <cell r="L30">
            <v>9498.656</v>
          </cell>
          <cell r="M30">
            <v>9704.223</v>
          </cell>
          <cell r="N30">
            <v>9471.952</v>
          </cell>
          <cell r="O30">
            <v>9479.914</v>
          </cell>
          <cell r="P30">
            <v>9743.237</v>
          </cell>
          <cell r="Q30">
            <v>9675.015</v>
          </cell>
          <cell r="R30">
            <v>9862.086</v>
          </cell>
          <cell r="S30">
            <v>9564.218</v>
          </cell>
          <cell r="T30">
            <v>9846.422</v>
          </cell>
          <cell r="U30">
            <v>9742.509</v>
          </cell>
          <cell r="V30">
            <v>9901.564</v>
          </cell>
          <cell r="W30">
            <v>10002.693</v>
          </cell>
          <cell r="X30">
            <v>9742.507</v>
          </cell>
          <cell r="Y30">
            <v>9753.863</v>
          </cell>
          <cell r="Z30">
            <v>9759.51</v>
          </cell>
          <cell r="AA30">
            <v>9866.766</v>
          </cell>
          <cell r="AB30">
            <v>9830.184</v>
          </cell>
          <cell r="AC30">
            <v>9974.808</v>
          </cell>
          <cell r="AD30">
            <v>10229.422</v>
          </cell>
          <cell r="AE30">
            <v>9907.389</v>
          </cell>
          <cell r="AF30">
            <v>9809.062</v>
          </cell>
          <cell r="AG30">
            <v>9817.362</v>
          </cell>
          <cell r="AH30">
            <v>9954.754</v>
          </cell>
          <cell r="AI30">
            <v>10216.346</v>
          </cell>
          <cell r="AJ30">
            <v>9958.62</v>
          </cell>
          <cell r="AK30">
            <v>10037.39</v>
          </cell>
          <cell r="AL30">
            <v>10002.751</v>
          </cell>
          <cell r="AM30">
            <v>10083.005</v>
          </cell>
          <cell r="AN30">
            <v>10096.815</v>
          </cell>
          <cell r="AO30">
            <v>10080.223</v>
          </cell>
          <cell r="AP30">
            <v>10222.265</v>
          </cell>
          <cell r="AQ30">
            <v>10127.778</v>
          </cell>
          <cell r="AR30">
            <v>10174.475</v>
          </cell>
          <cell r="AS30">
            <v>10213.933</v>
          </cell>
          <cell r="AT30">
            <v>10118.772</v>
          </cell>
          <cell r="AU30">
            <v>10302.818</v>
          </cell>
          <cell r="AV30">
            <v>10256.185</v>
          </cell>
          <cell r="AW30">
            <v>10134.55</v>
          </cell>
          <cell r="AX30">
            <v>10272.551</v>
          </cell>
          <cell r="AY30">
            <v>10310.529</v>
          </cell>
          <cell r="AZ30">
            <v>10388.64</v>
          </cell>
          <cell r="BA30">
            <v>10336.622</v>
          </cell>
          <cell r="BB30">
            <v>10307.088</v>
          </cell>
          <cell r="BC30">
            <v>10417.57</v>
          </cell>
          <cell r="BD30">
            <v>10295.922</v>
          </cell>
          <cell r="BE30">
            <v>10498.681</v>
          </cell>
          <cell r="BF30">
            <v>10539.501</v>
          </cell>
          <cell r="BG30">
            <v>10468.451</v>
          </cell>
          <cell r="BH30">
            <v>10563.942</v>
          </cell>
          <cell r="BI30">
            <v>10521.011</v>
          </cell>
          <cell r="BJ30">
            <v>10667.36</v>
          </cell>
          <cell r="BK30">
            <v>10695.63</v>
          </cell>
          <cell r="BL30">
            <v>10610.316</v>
          </cell>
          <cell r="BM30">
            <v>10645.485</v>
          </cell>
          <cell r="BN30">
            <v>10873.935</v>
          </cell>
          <cell r="BO30">
            <v>10583.06</v>
          </cell>
          <cell r="BP30">
            <v>10849.65</v>
          </cell>
          <cell r="BQ30">
            <v>11232.995</v>
          </cell>
          <cell r="BR30">
            <v>11127.746</v>
          </cell>
          <cell r="BS30">
            <v>11052.278</v>
          </cell>
          <cell r="BT30">
            <v>11077.472</v>
          </cell>
          <cell r="BU30">
            <v>11144.347</v>
          </cell>
          <cell r="BV30">
            <v>11216.572</v>
          </cell>
          <cell r="BW30">
            <v>11313.332</v>
          </cell>
          <cell r="BX30">
            <v>11267.352</v>
          </cell>
          <cell r="BY30">
            <v>11140.617</v>
          </cell>
          <cell r="BZ30">
            <v>11283.478</v>
          </cell>
          <cell r="CA30">
            <v>11291.906</v>
          </cell>
          <cell r="CB30">
            <v>11248.217</v>
          </cell>
          <cell r="CC30">
            <v>11336.745</v>
          </cell>
          <cell r="CD30">
            <v>11339.26</v>
          </cell>
          <cell r="CE30">
            <v>11365.905</v>
          </cell>
          <cell r="CF30">
            <v>11487.37</v>
          </cell>
          <cell r="CG30">
            <v>11429.424</v>
          </cell>
          <cell r="CH30">
            <v>11414.552</v>
          </cell>
          <cell r="CI30">
            <v>11504.877</v>
          </cell>
          <cell r="CJ30">
            <v>11505.099</v>
          </cell>
          <cell r="CK30">
            <v>11443.559</v>
          </cell>
          <cell r="CL30">
            <v>11571.883</v>
          </cell>
          <cell r="CM30">
            <v>11680.738</v>
          </cell>
          <cell r="CN30">
            <v>11687.525</v>
          </cell>
          <cell r="CO30">
            <v>11610.575</v>
          </cell>
          <cell r="CP30">
            <v>11804.449</v>
          </cell>
          <cell r="CQ30">
            <v>11916.475</v>
          </cell>
        </row>
        <row r="31">
          <cell r="B31">
            <v>7678.306</v>
          </cell>
          <cell r="C31">
            <v>7802.045</v>
          </cell>
          <cell r="D31">
            <v>7855.593</v>
          </cell>
          <cell r="E31">
            <v>7691.805</v>
          </cell>
          <cell r="F31">
            <v>7741.42</v>
          </cell>
          <cell r="G31">
            <v>7700.526</v>
          </cell>
          <cell r="H31">
            <v>7666.477</v>
          </cell>
          <cell r="I31">
            <v>7840.505</v>
          </cell>
          <cell r="J31">
            <v>7857.87</v>
          </cell>
          <cell r="K31">
            <v>7997.817</v>
          </cell>
          <cell r="L31">
            <v>7917.79</v>
          </cell>
          <cell r="M31">
            <v>8043.103</v>
          </cell>
          <cell r="N31">
            <v>7732.587</v>
          </cell>
          <cell r="O31">
            <v>7716.227</v>
          </cell>
          <cell r="P31">
            <v>7960.12</v>
          </cell>
          <cell r="Q31">
            <v>7960.356</v>
          </cell>
          <cell r="R31">
            <v>8033.162</v>
          </cell>
          <cell r="S31">
            <v>7893.943</v>
          </cell>
          <cell r="T31">
            <v>8097.559</v>
          </cell>
          <cell r="U31">
            <v>7835.129</v>
          </cell>
          <cell r="V31">
            <v>7887.69</v>
          </cell>
          <cell r="W31">
            <v>8077.029</v>
          </cell>
          <cell r="X31">
            <v>7894.55</v>
          </cell>
          <cell r="Y31">
            <v>7946.523</v>
          </cell>
          <cell r="Z31">
            <v>8007.094</v>
          </cell>
          <cell r="AA31">
            <v>8175.856</v>
          </cell>
          <cell r="AB31">
            <v>7922.195</v>
          </cell>
          <cell r="AC31">
            <v>8182.953</v>
          </cell>
          <cell r="AD31">
            <v>8344.551</v>
          </cell>
          <cell r="AE31">
            <v>8016.911</v>
          </cell>
          <cell r="AF31">
            <v>8199.346</v>
          </cell>
          <cell r="AG31">
            <v>7893.692</v>
          </cell>
          <cell r="AH31">
            <v>7993.937</v>
          </cell>
          <cell r="AI31">
            <v>8390.817</v>
          </cell>
          <cell r="AJ31">
            <v>8084.686</v>
          </cell>
          <cell r="AK31">
            <v>8253.952</v>
          </cell>
          <cell r="AL31">
            <v>8161.136</v>
          </cell>
          <cell r="AM31">
            <v>8265.446</v>
          </cell>
          <cell r="AN31">
            <v>8229.654</v>
          </cell>
          <cell r="AO31">
            <v>8201.949</v>
          </cell>
          <cell r="AP31">
            <v>8300.443</v>
          </cell>
          <cell r="AQ31">
            <v>8152.724</v>
          </cell>
          <cell r="AR31">
            <v>8275.617</v>
          </cell>
          <cell r="AS31">
            <v>8329.025</v>
          </cell>
          <cell r="AT31">
            <v>8173.668</v>
          </cell>
          <cell r="AU31">
            <v>8476.557</v>
          </cell>
          <cell r="AV31">
            <v>8286.647</v>
          </cell>
          <cell r="AW31">
            <v>8167.862</v>
          </cell>
          <cell r="AX31">
            <v>8318.999</v>
          </cell>
          <cell r="AY31">
            <v>8256.499</v>
          </cell>
          <cell r="AZ31">
            <v>8318.976</v>
          </cell>
          <cell r="BA31">
            <v>8386.033</v>
          </cell>
          <cell r="BB31">
            <v>8250.353</v>
          </cell>
          <cell r="BC31">
            <v>8370.13</v>
          </cell>
          <cell r="BD31">
            <v>8156.999</v>
          </cell>
          <cell r="BE31">
            <v>8432.487</v>
          </cell>
          <cell r="BF31">
            <v>8460.793</v>
          </cell>
          <cell r="BG31">
            <v>8479.812</v>
          </cell>
          <cell r="BH31">
            <v>8515.628</v>
          </cell>
          <cell r="BI31">
            <v>8442.677</v>
          </cell>
          <cell r="BJ31">
            <v>8573.555</v>
          </cell>
          <cell r="BK31">
            <v>8560.915</v>
          </cell>
          <cell r="BL31">
            <v>8573.233</v>
          </cell>
          <cell r="BM31">
            <v>8492.636</v>
          </cell>
          <cell r="BN31">
            <v>8654.773</v>
          </cell>
          <cell r="BO31">
            <v>8614.167</v>
          </cell>
          <cell r="BP31">
            <v>8744.824</v>
          </cell>
          <cell r="BQ31">
            <v>8873.719</v>
          </cell>
          <cell r="BR31">
            <v>8779.774</v>
          </cell>
          <cell r="BS31">
            <v>8835.677</v>
          </cell>
          <cell r="BT31">
            <v>8889.914</v>
          </cell>
          <cell r="BU31">
            <v>8828.682</v>
          </cell>
          <cell r="BV31">
            <v>8884.957</v>
          </cell>
          <cell r="BW31">
            <v>8987.116</v>
          </cell>
          <cell r="BX31">
            <v>8908.239</v>
          </cell>
          <cell r="BY31">
            <v>8950.736</v>
          </cell>
          <cell r="BZ31">
            <v>9115.536</v>
          </cell>
          <cell r="CA31">
            <v>9101.127</v>
          </cell>
          <cell r="CB31">
            <v>8934.308</v>
          </cell>
          <cell r="CC31">
            <v>8997.634</v>
          </cell>
          <cell r="CD31">
            <v>9029.961</v>
          </cell>
          <cell r="CE31">
            <v>9238.538</v>
          </cell>
          <cell r="CF31">
            <v>9254.712</v>
          </cell>
          <cell r="CG31">
            <v>9027.582</v>
          </cell>
          <cell r="CH31">
            <v>9081.683</v>
          </cell>
          <cell r="CI31">
            <v>9054.391</v>
          </cell>
          <cell r="CJ31">
            <v>9279.91</v>
          </cell>
          <cell r="CK31">
            <v>9224.939</v>
          </cell>
          <cell r="CL31">
            <v>9223.56</v>
          </cell>
          <cell r="CM31">
            <v>9252.447</v>
          </cell>
          <cell r="CN31">
            <v>9249.08</v>
          </cell>
          <cell r="CO31">
            <v>9174.51</v>
          </cell>
          <cell r="CP31">
            <v>9342.666</v>
          </cell>
          <cell r="CQ31">
            <v>9500.515</v>
          </cell>
        </row>
        <row r="32">
          <cell r="B32">
            <v>6968.853</v>
          </cell>
          <cell r="C32">
            <v>7141.697</v>
          </cell>
          <cell r="D32">
            <v>7164.68</v>
          </cell>
          <cell r="E32">
            <v>7181.932</v>
          </cell>
          <cell r="F32">
            <v>7132.936</v>
          </cell>
          <cell r="G32">
            <v>7095.2</v>
          </cell>
          <cell r="H32">
            <v>7140.044</v>
          </cell>
          <cell r="I32">
            <v>7345.564</v>
          </cell>
          <cell r="J32">
            <v>7348.485</v>
          </cell>
          <cell r="K32">
            <v>7445.281</v>
          </cell>
          <cell r="L32">
            <v>7413.141</v>
          </cell>
          <cell r="M32">
            <v>7569.417</v>
          </cell>
          <cell r="N32">
            <v>6968.78</v>
          </cell>
          <cell r="O32">
            <v>7072.013</v>
          </cell>
          <cell r="P32">
            <v>7362.181</v>
          </cell>
          <cell r="Q32">
            <v>7267.698</v>
          </cell>
          <cell r="R32">
            <v>7421.279</v>
          </cell>
          <cell r="S32">
            <v>7223.917</v>
          </cell>
          <cell r="T32">
            <v>7478.075</v>
          </cell>
          <cell r="U32">
            <v>7179.208</v>
          </cell>
          <cell r="V32">
            <v>7307.43</v>
          </cell>
          <cell r="W32">
            <v>7536.583</v>
          </cell>
          <cell r="X32">
            <v>7306.711</v>
          </cell>
          <cell r="Y32">
            <v>7341.857</v>
          </cell>
          <cell r="Z32">
            <v>7282.138</v>
          </cell>
          <cell r="AA32">
            <v>7557.384</v>
          </cell>
          <cell r="AB32">
            <v>7490.098</v>
          </cell>
          <cell r="AC32">
            <v>7631.071</v>
          </cell>
          <cell r="AD32">
            <v>7837.101</v>
          </cell>
          <cell r="AE32">
            <v>7566.972</v>
          </cell>
          <cell r="AF32">
            <v>7608.865</v>
          </cell>
          <cell r="AG32">
            <v>7401.781</v>
          </cell>
          <cell r="AH32">
            <v>7425.155</v>
          </cell>
          <cell r="AI32">
            <v>7798.238</v>
          </cell>
          <cell r="AJ32">
            <v>7543.62</v>
          </cell>
          <cell r="AK32">
            <v>7837.316</v>
          </cell>
          <cell r="AL32">
            <v>7359.379</v>
          </cell>
          <cell r="AM32">
            <v>7589.306</v>
          </cell>
          <cell r="AN32">
            <v>7706.221</v>
          </cell>
          <cell r="AO32">
            <v>7610.472</v>
          </cell>
          <cell r="AP32">
            <v>7762.209</v>
          </cell>
          <cell r="AQ32">
            <v>7581.079</v>
          </cell>
          <cell r="AR32">
            <v>7732.278</v>
          </cell>
          <cell r="AS32">
            <v>7852.881</v>
          </cell>
          <cell r="AT32">
            <v>7738.879</v>
          </cell>
          <cell r="AU32">
            <v>8005.606</v>
          </cell>
          <cell r="AV32">
            <v>7829.396</v>
          </cell>
          <cell r="AW32">
            <v>7726.363</v>
          </cell>
          <cell r="AX32">
            <v>7832.437</v>
          </cell>
          <cell r="AY32">
            <v>7744.9</v>
          </cell>
          <cell r="AZ32">
            <v>7882.517</v>
          </cell>
          <cell r="BA32">
            <v>7872.498</v>
          </cell>
          <cell r="BB32">
            <v>7791.381</v>
          </cell>
          <cell r="BC32">
            <v>7926.784</v>
          </cell>
          <cell r="BD32">
            <v>7735.823</v>
          </cell>
          <cell r="BE32">
            <v>7976.491</v>
          </cell>
          <cell r="BF32">
            <v>8029.855</v>
          </cell>
          <cell r="BG32">
            <v>8092.202</v>
          </cell>
          <cell r="BH32">
            <v>8114.119</v>
          </cell>
          <cell r="BI32">
            <v>8070.041</v>
          </cell>
          <cell r="BJ32">
            <v>8000.639</v>
          </cell>
          <cell r="BK32">
            <v>8022.429</v>
          </cell>
          <cell r="BL32">
            <v>8131.37</v>
          </cell>
          <cell r="BM32">
            <v>8028.497</v>
          </cell>
          <cell r="BN32">
            <v>8158.98</v>
          </cell>
          <cell r="BO32">
            <v>8220.092</v>
          </cell>
          <cell r="BP32">
            <v>8241.803</v>
          </cell>
          <cell r="BQ32">
            <v>8315.393</v>
          </cell>
          <cell r="BR32">
            <v>8201.449</v>
          </cell>
          <cell r="BS32">
            <v>8340.181</v>
          </cell>
          <cell r="BT32">
            <v>8462.659</v>
          </cell>
          <cell r="BU32">
            <v>8393.554</v>
          </cell>
          <cell r="BV32">
            <v>8308.553</v>
          </cell>
          <cell r="BW32">
            <v>8488.299</v>
          </cell>
          <cell r="BX32">
            <v>8453.837</v>
          </cell>
          <cell r="BY32">
            <v>8560.964</v>
          </cell>
          <cell r="BZ32">
            <v>8580.665</v>
          </cell>
          <cell r="CA32">
            <v>8612.965</v>
          </cell>
          <cell r="CB32">
            <v>8436.578</v>
          </cell>
          <cell r="CC32">
            <v>8551.837</v>
          </cell>
          <cell r="CD32">
            <v>8578.876</v>
          </cell>
          <cell r="CE32">
            <v>8760.594</v>
          </cell>
          <cell r="CF32">
            <v>8852.155</v>
          </cell>
          <cell r="CG32">
            <v>8637.392</v>
          </cell>
          <cell r="CH32">
            <v>8488.063</v>
          </cell>
          <cell r="CI32">
            <v>8508.548</v>
          </cell>
          <cell r="CJ32">
            <v>8791.149</v>
          </cell>
          <cell r="CK32">
            <v>8749.882</v>
          </cell>
          <cell r="CL32">
            <v>8718.501</v>
          </cell>
          <cell r="CM32">
            <v>8687.297</v>
          </cell>
          <cell r="CN32">
            <v>8711.436</v>
          </cell>
          <cell r="CO32">
            <v>8704.46</v>
          </cell>
          <cell r="CP32">
            <v>8873.605</v>
          </cell>
          <cell r="CQ32">
            <v>8980.975</v>
          </cell>
        </row>
        <row r="33">
          <cell r="B33">
            <v>709.454</v>
          </cell>
          <cell r="C33">
            <v>660.349</v>
          </cell>
          <cell r="D33">
            <v>690.914</v>
          </cell>
          <cell r="E33">
            <v>509.873</v>
          </cell>
          <cell r="F33">
            <v>608.483</v>
          </cell>
          <cell r="G33">
            <v>605.326</v>
          </cell>
          <cell r="H33">
            <v>526.434</v>
          </cell>
          <cell r="I33">
            <v>494.941</v>
          </cell>
          <cell r="J33">
            <v>509.385</v>
          </cell>
          <cell r="K33">
            <v>552.536</v>
          </cell>
          <cell r="L33">
            <v>504.65</v>
          </cell>
          <cell r="M33">
            <v>473.687</v>
          </cell>
          <cell r="N33">
            <v>763.806</v>
          </cell>
          <cell r="O33">
            <v>644.214</v>
          </cell>
          <cell r="P33">
            <v>597.939</v>
          </cell>
          <cell r="Q33">
            <v>692.659</v>
          </cell>
          <cell r="R33">
            <v>611.883</v>
          </cell>
          <cell r="S33">
            <v>670.026</v>
          </cell>
          <cell r="T33">
            <v>619.485</v>
          </cell>
          <cell r="U33">
            <v>655.921</v>
          </cell>
          <cell r="V33">
            <v>580.261</v>
          </cell>
          <cell r="W33">
            <v>540.446</v>
          </cell>
          <cell r="X33">
            <v>587.84</v>
          </cell>
          <cell r="Y33">
            <v>604.666</v>
          </cell>
          <cell r="Z33">
            <v>724.957</v>
          </cell>
          <cell r="AA33">
            <v>618.472</v>
          </cell>
          <cell r="AB33">
            <v>432.097</v>
          </cell>
          <cell r="AC33">
            <v>551.882</v>
          </cell>
          <cell r="AD33">
            <v>507.451</v>
          </cell>
          <cell r="AE33">
            <v>449.94</v>
          </cell>
          <cell r="AF33">
            <v>590.482</v>
          </cell>
          <cell r="AG33">
            <v>491.911</v>
          </cell>
          <cell r="AH33">
            <v>568.782</v>
          </cell>
          <cell r="AI33">
            <v>592.579</v>
          </cell>
          <cell r="AJ33">
            <v>541.066</v>
          </cell>
          <cell r="AK33">
            <v>416.636</v>
          </cell>
          <cell r="AL33">
            <v>801.759</v>
          </cell>
          <cell r="AM33">
            <v>676.14</v>
          </cell>
          <cell r="AN33">
            <v>523.433</v>
          </cell>
          <cell r="AO33">
            <v>591.476</v>
          </cell>
          <cell r="AP33">
            <v>538.233</v>
          </cell>
          <cell r="AQ33">
            <v>571.644</v>
          </cell>
          <cell r="AR33">
            <v>543.339</v>
          </cell>
          <cell r="AS33">
            <v>476.144</v>
          </cell>
          <cell r="AT33">
            <v>434.788</v>
          </cell>
          <cell r="AU33">
            <v>470.951</v>
          </cell>
          <cell r="AV33">
            <v>457.251</v>
          </cell>
          <cell r="AW33">
            <v>441.499</v>
          </cell>
          <cell r="AX33">
            <v>486.562</v>
          </cell>
          <cell r="AY33">
            <v>511.599</v>
          </cell>
          <cell r="AZ33">
            <v>436.46</v>
          </cell>
          <cell r="BA33">
            <v>513.535</v>
          </cell>
          <cell r="BB33">
            <v>458.972</v>
          </cell>
          <cell r="BC33">
            <v>443.345</v>
          </cell>
          <cell r="BD33">
            <v>421.176</v>
          </cell>
          <cell r="BE33">
            <v>455.997</v>
          </cell>
          <cell r="BF33">
            <v>430.938</v>
          </cell>
          <cell r="BG33">
            <v>387.61</v>
          </cell>
          <cell r="BH33">
            <v>401.509</v>
          </cell>
          <cell r="BI33">
            <v>372.636</v>
          </cell>
          <cell r="BJ33">
            <v>572.915</v>
          </cell>
          <cell r="BK33">
            <v>538.485</v>
          </cell>
          <cell r="BL33">
            <v>441.863</v>
          </cell>
          <cell r="BM33">
            <v>464.139</v>
          </cell>
          <cell r="BN33">
            <v>495.793</v>
          </cell>
          <cell r="BO33">
            <v>394.075</v>
          </cell>
          <cell r="BP33">
            <v>503.02</v>
          </cell>
          <cell r="BQ33">
            <v>558.327</v>
          </cell>
          <cell r="BR33">
            <v>578.325</v>
          </cell>
          <cell r="BS33">
            <v>495.496</v>
          </cell>
          <cell r="BT33">
            <v>427.255</v>
          </cell>
          <cell r="BU33">
            <v>435.127</v>
          </cell>
          <cell r="BV33">
            <v>576.404</v>
          </cell>
          <cell r="BW33">
            <v>498.817</v>
          </cell>
          <cell r="BX33">
            <v>454.403</v>
          </cell>
          <cell r="BY33">
            <v>389.772</v>
          </cell>
          <cell r="BZ33">
            <v>534.871</v>
          </cell>
          <cell r="CA33">
            <v>488.162</v>
          </cell>
          <cell r="CB33">
            <v>497.73</v>
          </cell>
          <cell r="CC33">
            <v>445.797</v>
          </cell>
          <cell r="CD33">
            <v>451.084</v>
          </cell>
          <cell r="CE33">
            <v>477.943</v>
          </cell>
          <cell r="CF33">
            <v>402.557</v>
          </cell>
          <cell r="CG33">
            <v>390.19</v>
          </cell>
          <cell r="CH33">
            <v>593.62</v>
          </cell>
          <cell r="CI33">
            <v>545.844</v>
          </cell>
          <cell r="CJ33">
            <v>488.761</v>
          </cell>
          <cell r="CK33">
            <v>475.057</v>
          </cell>
          <cell r="CL33">
            <v>505.059</v>
          </cell>
          <cell r="CM33">
            <v>565.15</v>
          </cell>
          <cell r="CN33">
            <v>537.644</v>
          </cell>
          <cell r="CO33">
            <v>470.051</v>
          </cell>
          <cell r="CP33">
            <v>469.061</v>
          </cell>
          <cell r="CQ33">
            <v>519.541</v>
          </cell>
        </row>
        <row r="34">
          <cell r="B34">
            <v>678.098</v>
          </cell>
          <cell r="C34">
            <v>640.869</v>
          </cell>
          <cell r="D34">
            <v>663.786</v>
          </cell>
          <cell r="E34">
            <v>458.768</v>
          </cell>
          <cell r="F34">
            <v>582.944</v>
          </cell>
          <cell r="G34">
            <v>561.445</v>
          </cell>
          <cell r="H34">
            <v>489.126</v>
          </cell>
          <cell r="I34">
            <v>458.878</v>
          </cell>
          <cell r="J34">
            <v>474.274</v>
          </cell>
          <cell r="K34">
            <v>511.128</v>
          </cell>
          <cell r="L34">
            <v>464.52</v>
          </cell>
          <cell r="M34">
            <v>438.764</v>
          </cell>
          <cell r="N34">
            <v>673.4</v>
          </cell>
          <cell r="O34">
            <v>596.415</v>
          </cell>
          <cell r="P34">
            <v>543.296</v>
          </cell>
          <cell r="Q34">
            <v>660.199</v>
          </cell>
          <cell r="R34">
            <v>583.31</v>
          </cell>
          <cell r="S34">
            <v>638.202</v>
          </cell>
          <cell r="T34">
            <v>575.68</v>
          </cell>
          <cell r="U34">
            <v>616.137</v>
          </cell>
          <cell r="V34">
            <v>548.505</v>
          </cell>
          <cell r="W34">
            <v>465.614</v>
          </cell>
          <cell r="X34">
            <v>562.134</v>
          </cell>
          <cell r="Y34">
            <v>566.158</v>
          </cell>
          <cell r="Z34">
            <v>690.021</v>
          </cell>
          <cell r="AA34">
            <v>595.067</v>
          </cell>
          <cell r="AB34">
            <v>411.592</v>
          </cell>
          <cell r="AC34">
            <v>512.953</v>
          </cell>
          <cell r="AD34">
            <v>475.897</v>
          </cell>
          <cell r="AE34">
            <v>413.273</v>
          </cell>
          <cell r="AF34">
            <v>560.347</v>
          </cell>
          <cell r="AG34">
            <v>467.267</v>
          </cell>
          <cell r="AH34">
            <v>501.062</v>
          </cell>
          <cell r="AI34">
            <v>551.271</v>
          </cell>
          <cell r="AJ34">
            <v>527.255</v>
          </cell>
          <cell r="AK34">
            <v>365.536</v>
          </cell>
          <cell r="AL34">
            <v>739.222</v>
          </cell>
          <cell r="AM34">
            <v>649.666</v>
          </cell>
          <cell r="AN34">
            <v>489.198</v>
          </cell>
          <cell r="AO34">
            <v>543.766</v>
          </cell>
          <cell r="AP34">
            <v>494.61</v>
          </cell>
          <cell r="AQ34">
            <v>528.423</v>
          </cell>
          <cell r="AR34">
            <v>505.297</v>
          </cell>
          <cell r="AS34">
            <v>433.944</v>
          </cell>
          <cell r="AT34">
            <v>411.59</v>
          </cell>
          <cell r="AU34">
            <v>441.236</v>
          </cell>
          <cell r="AV34">
            <v>434.661</v>
          </cell>
          <cell r="AW34">
            <v>414.364</v>
          </cell>
          <cell r="AX34">
            <v>454.605</v>
          </cell>
          <cell r="AY34">
            <v>474.131</v>
          </cell>
          <cell r="AZ34">
            <v>415.208</v>
          </cell>
          <cell r="BA34">
            <v>474.361</v>
          </cell>
          <cell r="BB34">
            <v>433.202</v>
          </cell>
          <cell r="BC34">
            <v>407.948</v>
          </cell>
          <cell r="BD34">
            <v>392.701</v>
          </cell>
          <cell r="BE34">
            <v>413.528</v>
          </cell>
          <cell r="BF34">
            <v>408.617</v>
          </cell>
          <cell r="BG34">
            <v>368.515</v>
          </cell>
          <cell r="BH34">
            <v>374.086</v>
          </cell>
          <cell r="BI34">
            <v>335.666</v>
          </cell>
          <cell r="BJ34">
            <v>524.108</v>
          </cell>
          <cell r="BK34">
            <v>506.715</v>
          </cell>
          <cell r="BL34">
            <v>404.76</v>
          </cell>
          <cell r="BM34">
            <v>400.464</v>
          </cell>
          <cell r="BN34">
            <v>474.907</v>
          </cell>
          <cell r="BO34">
            <v>354.894</v>
          </cell>
          <cell r="BP34">
            <v>469.109</v>
          </cell>
          <cell r="BQ34">
            <v>508.815</v>
          </cell>
          <cell r="BR34">
            <v>529.142</v>
          </cell>
          <cell r="BS34">
            <v>459.561</v>
          </cell>
          <cell r="BT34">
            <v>383.299</v>
          </cell>
          <cell r="BU34">
            <v>399.486</v>
          </cell>
          <cell r="BV34">
            <v>539.239</v>
          </cell>
          <cell r="BW34">
            <v>456.508</v>
          </cell>
          <cell r="BX34">
            <v>418.204</v>
          </cell>
          <cell r="BY34">
            <v>358.056</v>
          </cell>
          <cell r="BZ34">
            <v>492.759</v>
          </cell>
          <cell r="CA34">
            <v>441.672</v>
          </cell>
          <cell r="CB34">
            <v>470.315</v>
          </cell>
          <cell r="CC34">
            <v>411.62</v>
          </cell>
          <cell r="CD34">
            <v>412.437</v>
          </cell>
          <cell r="CE34">
            <v>438.016</v>
          </cell>
          <cell r="CF34">
            <v>367.143</v>
          </cell>
          <cell r="CG34">
            <v>355.636</v>
          </cell>
          <cell r="CH34">
            <v>549.512</v>
          </cell>
          <cell r="CI34">
            <v>507.923</v>
          </cell>
          <cell r="CJ34">
            <v>449.45</v>
          </cell>
          <cell r="CK34">
            <v>453.477</v>
          </cell>
          <cell r="CL34">
            <v>478.753</v>
          </cell>
          <cell r="CM34">
            <v>524.483</v>
          </cell>
          <cell r="CN34">
            <v>501.106</v>
          </cell>
          <cell r="CO34">
            <v>446.285</v>
          </cell>
          <cell r="CP34">
            <v>443.202</v>
          </cell>
          <cell r="CQ34">
            <v>481.169</v>
          </cell>
        </row>
        <row r="35">
          <cell r="B35">
            <v>31.356</v>
          </cell>
          <cell r="C35">
            <v>19.479</v>
          </cell>
          <cell r="D35">
            <v>27.127</v>
          </cell>
          <cell r="E35">
            <v>51.104</v>
          </cell>
          <cell r="F35">
            <v>25.539</v>
          </cell>
          <cell r="G35">
            <v>43.881</v>
          </cell>
          <cell r="H35">
            <v>37.308</v>
          </cell>
          <cell r="I35">
            <v>36.063</v>
          </cell>
          <cell r="J35">
            <v>35.11</v>
          </cell>
          <cell r="K35">
            <v>41.408</v>
          </cell>
          <cell r="L35">
            <v>40.13</v>
          </cell>
          <cell r="M35">
            <v>34.923</v>
          </cell>
          <cell r="N35">
            <v>90.406</v>
          </cell>
          <cell r="O35">
            <v>47.8</v>
          </cell>
          <cell r="P35">
            <v>54.643</v>
          </cell>
          <cell r="Q35">
            <v>32.459</v>
          </cell>
          <cell r="R35">
            <v>28.573</v>
          </cell>
          <cell r="S35">
            <v>31.824</v>
          </cell>
          <cell r="T35">
            <v>43.805</v>
          </cell>
          <cell r="U35">
            <v>39.784</v>
          </cell>
          <cell r="V35">
            <v>31.756</v>
          </cell>
          <cell r="W35">
            <v>74.831</v>
          </cell>
          <cell r="X35">
            <v>25.705</v>
          </cell>
          <cell r="Y35">
            <v>38.508</v>
          </cell>
          <cell r="Z35">
            <v>34.936</v>
          </cell>
          <cell r="AA35">
            <v>23.404</v>
          </cell>
          <cell r="AB35">
            <v>20.505</v>
          </cell>
          <cell r="AC35">
            <v>38.928</v>
          </cell>
          <cell r="AD35">
            <v>31.554</v>
          </cell>
          <cell r="AE35">
            <v>36.667</v>
          </cell>
          <cell r="AF35">
            <v>30.133</v>
          </cell>
          <cell r="AG35">
            <v>24.644</v>
          </cell>
          <cell r="AH35">
            <v>67.721</v>
          </cell>
          <cell r="AI35">
            <v>41.307</v>
          </cell>
          <cell r="AJ35">
            <v>13.811</v>
          </cell>
          <cell r="AK35">
            <v>51.099</v>
          </cell>
          <cell r="AL35">
            <v>62.535</v>
          </cell>
          <cell r="AM35">
            <v>26.475</v>
          </cell>
          <cell r="AN35">
            <v>34.236</v>
          </cell>
          <cell r="AO35">
            <v>47.711</v>
          </cell>
          <cell r="AP35">
            <v>43.624</v>
          </cell>
          <cell r="AQ35">
            <v>43.22</v>
          </cell>
          <cell r="AR35">
            <v>38.042</v>
          </cell>
          <cell r="AS35">
            <v>42.2</v>
          </cell>
          <cell r="AT35">
            <v>23.198</v>
          </cell>
          <cell r="AU35">
            <v>29.715</v>
          </cell>
          <cell r="AV35">
            <v>22.59</v>
          </cell>
          <cell r="AW35">
            <v>27.136</v>
          </cell>
          <cell r="AX35">
            <v>31.957</v>
          </cell>
          <cell r="AY35">
            <v>37.469</v>
          </cell>
          <cell r="AZ35">
            <v>21.25</v>
          </cell>
          <cell r="BA35">
            <v>39.174</v>
          </cell>
          <cell r="BB35">
            <v>25.77</v>
          </cell>
          <cell r="BC35">
            <v>35.397</v>
          </cell>
          <cell r="BD35">
            <v>28.475</v>
          </cell>
          <cell r="BE35">
            <v>42.468</v>
          </cell>
          <cell r="BF35">
            <v>22.322</v>
          </cell>
          <cell r="BG35">
            <v>19.095</v>
          </cell>
          <cell r="BH35">
            <v>27.423</v>
          </cell>
          <cell r="BI35">
            <v>36.971</v>
          </cell>
          <cell r="BJ35">
            <v>48.808</v>
          </cell>
          <cell r="BK35">
            <v>31.77</v>
          </cell>
          <cell r="BL35">
            <v>37.102</v>
          </cell>
          <cell r="BM35">
            <v>63.675</v>
          </cell>
          <cell r="BN35">
            <v>20.885</v>
          </cell>
          <cell r="BO35">
            <v>39.181</v>
          </cell>
          <cell r="BP35">
            <v>33.911</v>
          </cell>
          <cell r="BQ35">
            <v>49.511</v>
          </cell>
          <cell r="BR35">
            <v>49.183</v>
          </cell>
          <cell r="BS35">
            <v>35.935</v>
          </cell>
          <cell r="BT35">
            <v>43.955</v>
          </cell>
          <cell r="BU35">
            <v>35.642</v>
          </cell>
          <cell r="BV35">
            <v>37.165</v>
          </cell>
          <cell r="BW35">
            <v>42.31</v>
          </cell>
          <cell r="BX35">
            <v>36.199</v>
          </cell>
          <cell r="BY35">
            <v>31.716</v>
          </cell>
          <cell r="BZ35">
            <v>42.112</v>
          </cell>
          <cell r="CA35">
            <v>46.49</v>
          </cell>
          <cell r="CB35">
            <v>27.416</v>
          </cell>
          <cell r="CC35">
            <v>34.177</v>
          </cell>
          <cell r="CD35">
            <v>38.647</v>
          </cell>
          <cell r="CE35">
            <v>39.927</v>
          </cell>
          <cell r="CF35">
            <v>35.412</v>
          </cell>
          <cell r="CG35">
            <v>34.553</v>
          </cell>
          <cell r="CH35">
            <v>44.109</v>
          </cell>
          <cell r="CI35">
            <v>37.921</v>
          </cell>
          <cell r="CJ35">
            <v>39.31</v>
          </cell>
          <cell r="CK35">
            <v>21.58</v>
          </cell>
          <cell r="CL35">
            <v>26.307</v>
          </cell>
          <cell r="CM35">
            <v>40.668</v>
          </cell>
          <cell r="CN35">
            <v>36.538</v>
          </cell>
          <cell r="CO35">
            <v>23.765</v>
          </cell>
          <cell r="CP35">
            <v>25.859</v>
          </cell>
          <cell r="CQ35">
            <v>38.372</v>
          </cell>
        </row>
        <row r="36">
          <cell r="B36">
            <v>1507.831</v>
          </cell>
          <cell r="C36">
            <v>1470.809</v>
          </cell>
          <cell r="D36">
            <v>1563.505</v>
          </cell>
          <cell r="E36">
            <v>1782.991</v>
          </cell>
          <cell r="F36">
            <v>1759.726</v>
          </cell>
          <cell r="G36">
            <v>1783.898</v>
          </cell>
          <cell r="H36">
            <v>1923.861</v>
          </cell>
          <cell r="I36">
            <v>1806.174</v>
          </cell>
          <cell r="J36">
            <v>1715.096</v>
          </cell>
          <cell r="K36">
            <v>1566.893</v>
          </cell>
          <cell r="L36">
            <v>1580.866</v>
          </cell>
          <cell r="M36">
            <v>1661.12</v>
          </cell>
          <cell r="N36">
            <v>1739.366</v>
          </cell>
          <cell r="O36">
            <v>1763.688</v>
          </cell>
          <cell r="P36">
            <v>1783.117</v>
          </cell>
          <cell r="Q36">
            <v>1714.659</v>
          </cell>
          <cell r="R36">
            <v>1828.925</v>
          </cell>
          <cell r="S36">
            <v>1670.276</v>
          </cell>
          <cell r="T36">
            <v>1748.862</v>
          </cell>
          <cell r="U36">
            <v>1907.381</v>
          </cell>
          <cell r="V36">
            <v>2013.873</v>
          </cell>
          <cell r="W36">
            <v>1925.663</v>
          </cell>
          <cell r="X36">
            <v>1847.957</v>
          </cell>
          <cell r="Y36">
            <v>1807.341</v>
          </cell>
          <cell r="Z36">
            <v>1752.415</v>
          </cell>
          <cell r="AA36">
            <v>1690.91</v>
          </cell>
          <cell r="AB36">
            <v>1907.99</v>
          </cell>
          <cell r="AC36">
            <v>1791.855</v>
          </cell>
          <cell r="AD36">
            <v>1884.871</v>
          </cell>
          <cell r="AE36">
            <v>1890.477</v>
          </cell>
          <cell r="AF36">
            <v>1609.715</v>
          </cell>
          <cell r="AG36">
            <v>1923.67</v>
          </cell>
          <cell r="AH36">
            <v>1960.817</v>
          </cell>
          <cell r="AI36">
            <v>1825.528</v>
          </cell>
          <cell r="AJ36">
            <v>1873.934</v>
          </cell>
          <cell r="AK36">
            <v>1783.438</v>
          </cell>
          <cell r="AL36">
            <v>1841.615</v>
          </cell>
          <cell r="AM36">
            <v>1817.558</v>
          </cell>
          <cell r="AN36">
            <v>1867.161</v>
          </cell>
          <cell r="AO36">
            <v>1878.275</v>
          </cell>
          <cell r="AP36">
            <v>1921.822</v>
          </cell>
          <cell r="AQ36">
            <v>1975.055</v>
          </cell>
          <cell r="AR36">
            <v>1898.858</v>
          </cell>
          <cell r="AS36">
            <v>1884.908</v>
          </cell>
          <cell r="AT36">
            <v>1945.103</v>
          </cell>
          <cell r="AU36">
            <v>1826.261</v>
          </cell>
          <cell r="AV36">
            <v>1969.538</v>
          </cell>
          <cell r="AW36">
            <v>1966.687</v>
          </cell>
          <cell r="AX36">
            <v>1953.552</v>
          </cell>
          <cell r="AY36">
            <v>2054.03</v>
          </cell>
          <cell r="AZ36">
            <v>2069.665</v>
          </cell>
          <cell r="BA36">
            <v>1950.589</v>
          </cell>
          <cell r="BB36">
            <v>2056.735</v>
          </cell>
          <cell r="BC36">
            <v>2047.44</v>
          </cell>
          <cell r="BD36">
            <v>2138.923</v>
          </cell>
          <cell r="BE36">
            <v>2066.194</v>
          </cell>
          <cell r="BF36">
            <v>2078.707</v>
          </cell>
          <cell r="BG36">
            <v>1988.639</v>
          </cell>
          <cell r="BH36">
            <v>2048.315</v>
          </cell>
          <cell r="BI36">
            <v>2078.334</v>
          </cell>
          <cell r="BJ36">
            <v>2093.805</v>
          </cell>
          <cell r="BK36">
            <v>2134.714</v>
          </cell>
          <cell r="BL36">
            <v>2037.082</v>
          </cell>
          <cell r="BM36">
            <v>2152.849</v>
          </cell>
          <cell r="BN36">
            <v>2219.162</v>
          </cell>
          <cell r="BO36">
            <v>1968.893</v>
          </cell>
          <cell r="BP36">
            <v>2104.826</v>
          </cell>
          <cell r="BQ36">
            <v>2359.276</v>
          </cell>
          <cell r="BR36">
            <v>2347.972</v>
          </cell>
          <cell r="BS36">
            <v>2216.601</v>
          </cell>
          <cell r="BT36">
            <v>2187.557</v>
          </cell>
          <cell r="BU36">
            <v>2315.666</v>
          </cell>
          <cell r="BV36">
            <v>2331.615</v>
          </cell>
          <cell r="BW36">
            <v>2326.216</v>
          </cell>
          <cell r="BX36">
            <v>2359.112</v>
          </cell>
          <cell r="BY36">
            <v>2189.881</v>
          </cell>
          <cell r="BZ36">
            <v>2167.942</v>
          </cell>
          <cell r="CA36">
            <v>2190.779</v>
          </cell>
          <cell r="CB36">
            <v>2313.909</v>
          </cell>
          <cell r="CC36">
            <v>2339.111</v>
          </cell>
          <cell r="CD36">
            <v>2309.299</v>
          </cell>
          <cell r="CE36">
            <v>2127.368</v>
          </cell>
          <cell r="CF36">
            <v>2232.658</v>
          </cell>
          <cell r="CG36">
            <v>2401.842</v>
          </cell>
          <cell r="CH36">
            <v>2332.867</v>
          </cell>
          <cell r="CI36">
            <v>2450.487</v>
          </cell>
          <cell r="CJ36">
            <v>2225.189</v>
          </cell>
          <cell r="CK36">
            <v>2218.62</v>
          </cell>
          <cell r="CL36">
            <v>2348.323</v>
          </cell>
          <cell r="CM36">
            <v>2428.291</v>
          </cell>
          <cell r="CN36">
            <v>2438.445</v>
          </cell>
          <cell r="CO36">
            <v>2436.065</v>
          </cell>
          <cell r="CP36">
            <v>2461.783</v>
          </cell>
          <cell r="CQ36">
            <v>2415.96</v>
          </cell>
        </row>
        <row r="37">
          <cell r="B37">
            <v>2448.215</v>
          </cell>
          <cell r="C37">
            <v>2488.817</v>
          </cell>
          <cell r="D37">
            <v>2506.728</v>
          </cell>
          <cell r="E37">
            <v>2086.846</v>
          </cell>
          <cell r="F37">
            <v>1972.711</v>
          </cell>
          <cell r="G37">
            <v>1923.284</v>
          </cell>
          <cell r="H37">
            <v>2713.247</v>
          </cell>
          <cell r="I37">
            <v>2645.702</v>
          </cell>
          <cell r="J37">
            <v>2886.611</v>
          </cell>
          <cell r="K37">
            <v>2977.361</v>
          </cell>
          <cell r="L37">
            <v>3080.954</v>
          </cell>
          <cell r="M37">
            <v>2552.226</v>
          </cell>
          <cell r="N37">
            <v>2804.024</v>
          </cell>
          <cell r="O37">
            <v>2655.248</v>
          </cell>
          <cell r="P37">
            <v>2708.776</v>
          </cell>
          <cell r="Q37">
            <v>2781.011</v>
          </cell>
          <cell r="R37">
            <v>2720.424</v>
          </cell>
          <cell r="S37">
            <v>2877.86</v>
          </cell>
          <cell r="T37">
            <v>3082.094</v>
          </cell>
          <cell r="U37">
            <v>3027.781</v>
          </cell>
          <cell r="V37">
            <v>2724.844</v>
          </cell>
          <cell r="W37">
            <v>2953.077</v>
          </cell>
          <cell r="X37">
            <v>2841.434</v>
          </cell>
          <cell r="Y37">
            <v>2442.116</v>
          </cell>
          <cell r="Z37">
            <v>2442.663</v>
          </cell>
          <cell r="AA37">
            <v>2547.21</v>
          </cell>
          <cell r="AB37">
            <v>2258.196</v>
          </cell>
          <cell r="AC37">
            <v>2800.263</v>
          </cell>
          <cell r="AD37">
            <v>2763.117</v>
          </cell>
          <cell r="AE37">
            <v>2782.659</v>
          </cell>
          <cell r="AF37">
            <v>2816.617</v>
          </cell>
          <cell r="AG37">
            <v>2546.984</v>
          </cell>
          <cell r="AH37">
            <v>2643.168</v>
          </cell>
          <cell r="AI37">
            <v>2750.012</v>
          </cell>
          <cell r="AJ37">
            <v>2828.972</v>
          </cell>
          <cell r="AK37">
            <v>2647.161</v>
          </cell>
          <cell r="AL37">
            <v>2517.066</v>
          </cell>
          <cell r="AM37">
            <v>2663.442</v>
          </cell>
          <cell r="AN37">
            <v>2396.783</v>
          </cell>
          <cell r="AO37">
            <v>2706.379</v>
          </cell>
          <cell r="AP37">
            <v>2945.164</v>
          </cell>
          <cell r="AQ37">
            <v>2525.956</v>
          </cell>
          <cell r="AR37">
            <v>2844.511</v>
          </cell>
          <cell r="AS37">
            <v>2675.334</v>
          </cell>
          <cell r="AT37">
            <v>2573.4</v>
          </cell>
          <cell r="AU37">
            <v>2604.621</v>
          </cell>
          <cell r="AV37">
            <v>2662.013</v>
          </cell>
          <cell r="AW37">
            <v>2535.079</v>
          </cell>
          <cell r="AX37">
            <v>2331.144</v>
          </cell>
          <cell r="AY37">
            <v>2576.735</v>
          </cell>
          <cell r="AZ37">
            <v>2442.703</v>
          </cell>
          <cell r="BA37">
            <v>2587.636</v>
          </cell>
          <cell r="BB37">
            <v>2783.089</v>
          </cell>
          <cell r="BC37">
            <v>2578.995</v>
          </cell>
          <cell r="BD37">
            <v>2693.329</v>
          </cell>
          <cell r="BE37">
            <v>2591.316</v>
          </cell>
          <cell r="BF37">
            <v>2715.147</v>
          </cell>
          <cell r="BG37">
            <v>2754.167</v>
          </cell>
          <cell r="BH37">
            <v>2682.317</v>
          </cell>
          <cell r="BI37">
            <v>2665.805</v>
          </cell>
          <cell r="BJ37">
            <v>2348.751</v>
          </cell>
          <cell r="BK37">
            <v>2621.814</v>
          </cell>
          <cell r="BL37">
            <v>2562.477</v>
          </cell>
          <cell r="BM37">
            <v>2773.545</v>
          </cell>
          <cell r="BN37">
            <v>2902.244</v>
          </cell>
          <cell r="BO37">
            <v>2935.743</v>
          </cell>
          <cell r="BP37">
            <v>2629.377</v>
          </cell>
          <cell r="BQ37">
            <v>3936.785</v>
          </cell>
          <cell r="BR37">
            <v>3312.095</v>
          </cell>
          <cell r="BS37">
            <v>3465.664</v>
          </cell>
          <cell r="BT37">
            <v>3170.142</v>
          </cell>
          <cell r="BU37">
            <v>3289.073</v>
          </cell>
          <cell r="BV37">
            <v>2938.992</v>
          </cell>
          <cell r="BW37">
            <v>3225.165</v>
          </cell>
          <cell r="BX37">
            <v>3092.191</v>
          </cell>
          <cell r="BY37">
            <v>3308.114</v>
          </cell>
          <cell r="BZ37">
            <v>3254.592</v>
          </cell>
          <cell r="CA37">
            <v>3357.452</v>
          </cell>
          <cell r="CB37">
            <v>3219.988</v>
          </cell>
          <cell r="CC37">
            <v>3419.322</v>
          </cell>
          <cell r="CD37">
            <v>3433.704</v>
          </cell>
          <cell r="CE37">
            <v>3237.709</v>
          </cell>
          <cell r="CF37">
            <v>3325.629</v>
          </cell>
          <cell r="CG37">
            <v>3199.179</v>
          </cell>
          <cell r="CH37">
            <v>2928.045</v>
          </cell>
          <cell r="CI37">
            <v>2902.679</v>
          </cell>
          <cell r="CJ37">
            <v>2931.916</v>
          </cell>
          <cell r="CK37">
            <v>2720.527</v>
          </cell>
          <cell r="CL37">
            <v>2954.296</v>
          </cell>
          <cell r="CM37">
            <v>2753.191</v>
          </cell>
          <cell r="CN37">
            <v>2688.938</v>
          </cell>
          <cell r="CO37">
            <v>2672.884</v>
          </cell>
          <cell r="CP37">
            <v>2781.481</v>
          </cell>
          <cell r="CQ37">
            <v>2471.471</v>
          </cell>
        </row>
        <row r="38">
          <cell r="B38">
            <v>1130.575</v>
          </cell>
          <cell r="C38">
            <v>1101.305</v>
          </cell>
          <cell r="D38">
            <v>1001.52</v>
          </cell>
          <cell r="E38">
            <v>993.032</v>
          </cell>
          <cell r="F38">
            <v>824.829</v>
          </cell>
          <cell r="G38">
            <v>723.316</v>
          </cell>
          <cell r="H38">
            <v>1115.708</v>
          </cell>
          <cell r="I38">
            <v>1122.513</v>
          </cell>
          <cell r="J38">
            <v>1135.923</v>
          </cell>
          <cell r="K38">
            <v>1330.062</v>
          </cell>
          <cell r="L38">
            <v>1346.723</v>
          </cell>
          <cell r="M38">
            <v>998.154</v>
          </cell>
          <cell r="N38">
            <v>1136.877</v>
          </cell>
          <cell r="O38">
            <v>958.589</v>
          </cell>
          <cell r="P38">
            <v>969.142</v>
          </cell>
          <cell r="Q38">
            <v>1147.273</v>
          </cell>
          <cell r="R38">
            <v>1109.215</v>
          </cell>
          <cell r="S38">
            <v>1079.33</v>
          </cell>
          <cell r="T38">
            <v>1102.938</v>
          </cell>
          <cell r="U38">
            <v>1031.363</v>
          </cell>
          <cell r="V38">
            <v>990.753</v>
          </cell>
          <cell r="W38">
            <v>1149.489</v>
          </cell>
          <cell r="X38">
            <v>970.957</v>
          </cell>
          <cell r="Y38">
            <v>933.673</v>
          </cell>
          <cell r="Z38">
            <v>935.091</v>
          </cell>
          <cell r="AA38">
            <v>877.132</v>
          </cell>
          <cell r="AB38">
            <v>742.003</v>
          </cell>
          <cell r="AC38">
            <v>1093.312</v>
          </cell>
          <cell r="AD38">
            <v>891.392</v>
          </cell>
          <cell r="AE38">
            <v>977.092</v>
          </cell>
          <cell r="AF38">
            <v>1094.017</v>
          </cell>
          <cell r="AG38">
            <v>930.823</v>
          </cell>
          <cell r="AH38">
            <v>1040.733</v>
          </cell>
          <cell r="AI38">
            <v>1104.598</v>
          </cell>
          <cell r="AJ38">
            <v>1025.771</v>
          </cell>
          <cell r="AK38">
            <v>1072.004</v>
          </cell>
          <cell r="AL38">
            <v>992.576</v>
          </cell>
          <cell r="AM38">
            <v>973.142</v>
          </cell>
          <cell r="AN38">
            <v>928.76</v>
          </cell>
          <cell r="AO38">
            <v>1155.332</v>
          </cell>
          <cell r="AP38">
            <v>1112.786</v>
          </cell>
          <cell r="AQ38">
            <v>890.514</v>
          </cell>
          <cell r="AR38">
            <v>1131.891</v>
          </cell>
          <cell r="AS38">
            <v>1063.369</v>
          </cell>
          <cell r="AT38">
            <v>950.567</v>
          </cell>
          <cell r="AU38">
            <v>938.397</v>
          </cell>
          <cell r="AV38">
            <v>993.999</v>
          </cell>
          <cell r="AW38">
            <v>936.709</v>
          </cell>
          <cell r="AX38">
            <v>751.884</v>
          </cell>
          <cell r="AY38">
            <v>913.917</v>
          </cell>
          <cell r="AZ38">
            <v>879.767</v>
          </cell>
          <cell r="BA38">
            <v>776.777</v>
          </cell>
          <cell r="BB38">
            <v>853.726</v>
          </cell>
          <cell r="BC38">
            <v>901.891</v>
          </cell>
          <cell r="BD38">
            <v>1005.63</v>
          </cell>
          <cell r="BE38">
            <v>957.114</v>
          </cell>
          <cell r="BF38">
            <v>897.372</v>
          </cell>
          <cell r="BG38">
            <v>878.702</v>
          </cell>
          <cell r="BH38">
            <v>876.036</v>
          </cell>
          <cell r="BI38">
            <v>900.861</v>
          </cell>
          <cell r="BJ38">
            <v>804.014</v>
          </cell>
          <cell r="BK38">
            <v>794.78</v>
          </cell>
          <cell r="BL38">
            <v>863.952</v>
          </cell>
          <cell r="BM38">
            <v>884.855</v>
          </cell>
          <cell r="BN38">
            <v>863.807</v>
          </cell>
          <cell r="BO38">
            <v>977.999</v>
          </cell>
          <cell r="BP38">
            <v>857.948</v>
          </cell>
          <cell r="BQ38">
            <v>1182.983</v>
          </cell>
          <cell r="BR38">
            <v>1010.68</v>
          </cell>
          <cell r="BS38">
            <v>1045.706</v>
          </cell>
          <cell r="BT38">
            <v>866.539</v>
          </cell>
          <cell r="BU38">
            <v>981.717</v>
          </cell>
          <cell r="BV38">
            <v>788.569</v>
          </cell>
          <cell r="BW38">
            <v>943.671</v>
          </cell>
          <cell r="BX38">
            <v>852.349</v>
          </cell>
          <cell r="BY38">
            <v>922.116</v>
          </cell>
          <cell r="BZ38">
            <v>942.794</v>
          </cell>
          <cell r="CA38">
            <v>855.269</v>
          </cell>
          <cell r="CB38">
            <v>843.247</v>
          </cell>
          <cell r="CC38">
            <v>885.137</v>
          </cell>
          <cell r="CD38">
            <v>842.414</v>
          </cell>
          <cell r="CE38">
            <v>974.837</v>
          </cell>
          <cell r="CF38">
            <v>965.601</v>
          </cell>
          <cell r="CG38">
            <v>766.656</v>
          </cell>
          <cell r="CH38">
            <v>768.914</v>
          </cell>
          <cell r="CI38">
            <v>887.156</v>
          </cell>
          <cell r="CJ38">
            <v>861.83</v>
          </cell>
          <cell r="CK38">
            <v>741.634</v>
          </cell>
          <cell r="CL38">
            <v>848.473</v>
          </cell>
          <cell r="CM38">
            <v>636.105</v>
          </cell>
          <cell r="CN38">
            <v>731.624</v>
          </cell>
          <cell r="CO38">
            <v>651.298</v>
          </cell>
          <cell r="CP38">
            <v>726.35</v>
          </cell>
          <cell r="CQ38">
            <v>687.278</v>
          </cell>
        </row>
        <row r="39">
          <cell r="B39">
            <v>204.635</v>
          </cell>
          <cell r="C39">
            <v>121.783</v>
          </cell>
          <cell r="D39">
            <v>171.743</v>
          </cell>
          <cell r="E39">
            <v>169.262</v>
          </cell>
          <cell r="F39">
            <v>171.342</v>
          </cell>
          <cell r="G39">
            <v>161.028</v>
          </cell>
          <cell r="H39">
            <v>206.673</v>
          </cell>
          <cell r="I39">
            <v>221.623</v>
          </cell>
          <cell r="J39">
            <v>189.817</v>
          </cell>
          <cell r="K39">
            <v>185.189</v>
          </cell>
          <cell r="L39">
            <v>153.237</v>
          </cell>
          <cell r="M39">
            <v>135.813</v>
          </cell>
          <cell r="N39">
            <v>176.503</v>
          </cell>
          <cell r="O39">
            <v>165.32</v>
          </cell>
          <cell r="P39">
            <v>185.79</v>
          </cell>
          <cell r="Q39">
            <v>141.151</v>
          </cell>
          <cell r="R39">
            <v>147.833</v>
          </cell>
          <cell r="S39">
            <v>128.389</v>
          </cell>
          <cell r="T39">
            <v>110.306</v>
          </cell>
          <cell r="U39">
            <v>98.602</v>
          </cell>
          <cell r="V39">
            <v>124.984</v>
          </cell>
          <cell r="W39">
            <v>124.584</v>
          </cell>
          <cell r="X39">
            <v>136.15</v>
          </cell>
          <cell r="Y39">
            <v>176.423</v>
          </cell>
          <cell r="Z39">
            <v>125.272</v>
          </cell>
          <cell r="AA39">
            <v>142.586</v>
          </cell>
          <cell r="AB39">
            <v>168.563</v>
          </cell>
          <cell r="AC39">
            <v>184.559</v>
          </cell>
          <cell r="AD39">
            <v>177.567</v>
          </cell>
          <cell r="AE39">
            <v>188.198</v>
          </cell>
          <cell r="AF39">
            <v>188.72</v>
          </cell>
          <cell r="AG39">
            <v>119.486</v>
          </cell>
          <cell r="AH39">
            <v>153.88</v>
          </cell>
          <cell r="AI39">
            <v>141.577</v>
          </cell>
          <cell r="AJ39">
            <v>178.128</v>
          </cell>
          <cell r="AK39">
            <v>130.442</v>
          </cell>
          <cell r="AL39">
            <v>170.43</v>
          </cell>
          <cell r="AM39">
            <v>148.742</v>
          </cell>
          <cell r="AN39">
            <v>100.191</v>
          </cell>
          <cell r="AO39">
            <v>180.575</v>
          </cell>
          <cell r="AP39">
            <v>159.539</v>
          </cell>
          <cell r="AQ39">
            <v>117.671</v>
          </cell>
          <cell r="AR39">
            <v>183.444</v>
          </cell>
          <cell r="AS39">
            <v>192.244</v>
          </cell>
          <cell r="AT39">
            <v>155.139</v>
          </cell>
          <cell r="AU39">
            <v>170.211</v>
          </cell>
          <cell r="AV39">
            <v>189.525</v>
          </cell>
          <cell r="AW39">
            <v>187.607</v>
          </cell>
          <cell r="AX39">
            <v>179.009</v>
          </cell>
          <cell r="AY39">
            <v>141.385</v>
          </cell>
          <cell r="AZ39">
            <v>149.725</v>
          </cell>
          <cell r="BA39">
            <v>184.928</v>
          </cell>
          <cell r="BB39">
            <v>197.363</v>
          </cell>
          <cell r="BC39">
            <v>183.884</v>
          </cell>
          <cell r="BD39">
            <v>172.468</v>
          </cell>
          <cell r="BE39">
            <v>156.462</v>
          </cell>
          <cell r="BF39">
            <v>175.361</v>
          </cell>
          <cell r="BG39">
            <v>172.167</v>
          </cell>
          <cell r="BH39">
            <v>210.949</v>
          </cell>
          <cell r="BI39">
            <v>180.425</v>
          </cell>
          <cell r="BJ39">
            <v>186.683</v>
          </cell>
          <cell r="BK39">
            <v>197.069</v>
          </cell>
          <cell r="BL39">
            <v>182.981</v>
          </cell>
          <cell r="BM39">
            <v>404.562</v>
          </cell>
          <cell r="BN39">
            <v>417.996</v>
          </cell>
          <cell r="BO39">
            <v>508.001</v>
          </cell>
          <cell r="BP39">
            <v>828.997</v>
          </cell>
          <cell r="BQ39">
            <v>1436.914</v>
          </cell>
          <cell r="BR39">
            <v>1371.059</v>
          </cell>
          <cell r="BS39">
            <v>1505.045</v>
          </cell>
          <cell r="BT39">
            <v>1535.389</v>
          </cell>
          <cell r="BU39">
            <v>1462.818</v>
          </cell>
          <cell r="BV39">
            <v>1404.326</v>
          </cell>
          <cell r="BW39">
            <v>1428.759</v>
          </cell>
          <cell r="BX39">
            <v>1469.098</v>
          </cell>
          <cell r="BY39">
            <v>1554.993</v>
          </cell>
          <cell r="BZ39">
            <v>1649.608</v>
          </cell>
          <cell r="CA39">
            <v>1625.718</v>
          </cell>
          <cell r="CB39">
            <v>1626.115</v>
          </cell>
          <cell r="CC39">
            <v>1716.268</v>
          </cell>
          <cell r="CD39">
            <v>1710.586</v>
          </cell>
          <cell r="CE39">
            <v>1661.517</v>
          </cell>
          <cell r="CF39">
            <v>1747.733</v>
          </cell>
          <cell r="CG39">
            <v>1580.648</v>
          </cell>
          <cell r="CH39">
            <v>1527.32</v>
          </cell>
          <cell r="CI39">
            <v>1336.727</v>
          </cell>
          <cell r="CJ39">
            <v>1508.198</v>
          </cell>
          <cell r="CK39">
            <v>1388.908</v>
          </cell>
          <cell r="CL39">
            <v>1505.661</v>
          </cell>
          <cell r="CM39">
            <v>1391.838</v>
          </cell>
          <cell r="CN39">
            <v>1468.525</v>
          </cell>
          <cell r="CO39">
            <v>1431.906</v>
          </cell>
          <cell r="CP39">
            <v>1316.351</v>
          </cell>
          <cell r="CQ39">
            <v>1213.606</v>
          </cell>
        </row>
        <row r="40">
          <cell r="B40">
            <v>1854.642</v>
          </cell>
          <cell r="C40">
            <v>2002.229</v>
          </cell>
          <cell r="D40">
            <v>1964.111</v>
          </cell>
          <cell r="E40">
            <v>1647.958</v>
          </cell>
          <cell r="F40">
            <v>1557.282</v>
          </cell>
          <cell r="G40">
            <v>1605.392</v>
          </cell>
          <cell r="H40">
            <v>2234.007</v>
          </cell>
          <cell r="I40">
            <v>2127.903</v>
          </cell>
          <cell r="J40">
            <v>2432.094</v>
          </cell>
          <cell r="K40">
            <v>2304.54</v>
          </cell>
          <cell r="L40">
            <v>2365.151</v>
          </cell>
          <cell r="M40">
            <v>2114.349</v>
          </cell>
          <cell r="N40">
            <v>2214.723</v>
          </cell>
          <cell r="O40">
            <v>2194.675</v>
          </cell>
          <cell r="P40">
            <v>2214.237</v>
          </cell>
          <cell r="Q40">
            <v>2282.158</v>
          </cell>
          <cell r="R40">
            <v>2140.558</v>
          </cell>
          <cell r="S40">
            <v>2425.326</v>
          </cell>
          <cell r="T40">
            <v>2648.183</v>
          </cell>
          <cell r="U40">
            <v>2643.033</v>
          </cell>
          <cell r="V40">
            <v>2276.825</v>
          </cell>
          <cell r="W40">
            <v>2389.791</v>
          </cell>
          <cell r="X40">
            <v>2294.736</v>
          </cell>
          <cell r="Y40">
            <v>2001.55</v>
          </cell>
          <cell r="Z40">
            <v>1924.978</v>
          </cell>
          <cell r="AA40">
            <v>2133.001</v>
          </cell>
          <cell r="AB40">
            <v>1898.349</v>
          </cell>
          <cell r="AC40">
            <v>2313.764</v>
          </cell>
          <cell r="AD40">
            <v>2302.005</v>
          </cell>
          <cell r="AE40">
            <v>2374.709</v>
          </cell>
          <cell r="AF40">
            <v>2308.962</v>
          </cell>
          <cell r="AG40">
            <v>2062.963</v>
          </cell>
          <cell r="AH40">
            <v>2150.875</v>
          </cell>
          <cell r="AI40">
            <v>2171.404</v>
          </cell>
          <cell r="AJ40">
            <v>2292.749</v>
          </cell>
          <cell r="AK40">
            <v>2115.347</v>
          </cell>
          <cell r="AL40">
            <v>2012.858</v>
          </cell>
          <cell r="AM40">
            <v>2293.474</v>
          </cell>
          <cell r="AN40">
            <v>1984.106</v>
          </cell>
          <cell r="AO40">
            <v>2217.141</v>
          </cell>
          <cell r="AP40">
            <v>2438.191</v>
          </cell>
          <cell r="AQ40">
            <v>2118.635</v>
          </cell>
          <cell r="AR40">
            <v>2381.113</v>
          </cell>
          <cell r="AS40">
            <v>2148.254</v>
          </cell>
          <cell r="AT40">
            <v>2100.704</v>
          </cell>
          <cell r="AU40">
            <v>2061.282</v>
          </cell>
          <cell r="AV40">
            <v>2114.913</v>
          </cell>
          <cell r="AW40">
            <v>2063.9</v>
          </cell>
          <cell r="AX40">
            <v>1919.947</v>
          </cell>
          <cell r="AY40">
            <v>2136.525</v>
          </cell>
          <cell r="AZ40">
            <v>2003.404</v>
          </cell>
          <cell r="BA40">
            <v>2170.516</v>
          </cell>
          <cell r="BB40">
            <v>2341.422</v>
          </cell>
          <cell r="BC40">
            <v>2152.091</v>
          </cell>
          <cell r="BD40">
            <v>2170.479</v>
          </cell>
          <cell r="BE40">
            <v>2070.743</v>
          </cell>
          <cell r="BF40">
            <v>2260.32</v>
          </cell>
          <cell r="BG40">
            <v>2302.697</v>
          </cell>
          <cell r="BH40">
            <v>2205.037</v>
          </cell>
          <cell r="BI40">
            <v>2211.968</v>
          </cell>
          <cell r="BJ40">
            <v>1910.596</v>
          </cell>
          <cell r="BK40">
            <v>2252.363</v>
          </cell>
          <cell r="BL40">
            <v>2213.764</v>
          </cell>
          <cell r="BM40">
            <v>2338.539</v>
          </cell>
          <cell r="BN40">
            <v>2540.593</v>
          </cell>
          <cell r="BO40">
            <v>2508.304</v>
          </cell>
          <cell r="BP40">
            <v>2269.462</v>
          </cell>
          <cell r="BQ40">
            <v>3439.757</v>
          </cell>
          <cell r="BR40">
            <v>2910.651</v>
          </cell>
          <cell r="BS40">
            <v>3045.793</v>
          </cell>
          <cell r="BT40">
            <v>2840.023</v>
          </cell>
          <cell r="BU40">
            <v>2956.677</v>
          </cell>
          <cell r="BV40">
            <v>2592.688</v>
          </cell>
          <cell r="BW40">
            <v>2842.202</v>
          </cell>
          <cell r="BX40">
            <v>2762.07</v>
          </cell>
          <cell r="BY40">
            <v>2956.4</v>
          </cell>
          <cell r="BZ40">
            <v>2903.29</v>
          </cell>
          <cell r="CA40">
            <v>2995.983</v>
          </cell>
          <cell r="CB40">
            <v>2895.995</v>
          </cell>
          <cell r="CC40">
            <v>3044.323</v>
          </cell>
          <cell r="CD40">
            <v>3102.992</v>
          </cell>
          <cell r="CE40">
            <v>2857.378</v>
          </cell>
          <cell r="CF40">
            <v>2960.929</v>
          </cell>
          <cell r="CG40">
            <v>2912.137</v>
          </cell>
          <cell r="CH40">
            <v>2632.905</v>
          </cell>
          <cell r="CI40">
            <v>2544.308</v>
          </cell>
          <cell r="CJ40">
            <v>2559.09</v>
          </cell>
          <cell r="CK40">
            <v>2414.096</v>
          </cell>
          <cell r="CL40">
            <v>2608.774</v>
          </cell>
          <cell r="CM40">
            <v>2474.733</v>
          </cell>
          <cell r="CN40">
            <v>2350.848</v>
          </cell>
          <cell r="CO40">
            <v>2405.725</v>
          </cell>
          <cell r="CP40">
            <v>2470.936</v>
          </cell>
          <cell r="CQ40">
            <v>2171.73</v>
          </cell>
        </row>
        <row r="41">
          <cell r="B41">
            <v>828.801</v>
          </cell>
          <cell r="C41">
            <v>903.183</v>
          </cell>
          <cell r="D41">
            <v>928.561</v>
          </cell>
          <cell r="E41">
            <v>832.127</v>
          </cell>
          <cell r="F41">
            <v>708.544</v>
          </cell>
          <cell r="G41">
            <v>702.05</v>
          </cell>
          <cell r="H41">
            <v>1096.866</v>
          </cell>
          <cell r="I41">
            <v>876.995</v>
          </cell>
          <cell r="J41">
            <v>1053.946</v>
          </cell>
          <cell r="K41">
            <v>947.465</v>
          </cell>
          <cell r="L41">
            <v>992.049</v>
          </cell>
          <cell r="M41">
            <v>773.6</v>
          </cell>
          <cell r="N41">
            <v>922.996</v>
          </cell>
          <cell r="O41">
            <v>986.804</v>
          </cell>
          <cell r="P41">
            <v>1001.878</v>
          </cell>
          <cell r="Q41">
            <v>1036.694</v>
          </cell>
          <cell r="R41">
            <v>874.529</v>
          </cell>
          <cell r="S41">
            <v>967.314</v>
          </cell>
          <cell r="T41">
            <v>955.555</v>
          </cell>
          <cell r="U41">
            <v>1013.691</v>
          </cell>
          <cell r="V41">
            <v>886.601</v>
          </cell>
          <cell r="W41">
            <v>899.075</v>
          </cell>
          <cell r="X41">
            <v>776.712</v>
          </cell>
          <cell r="Y41">
            <v>697.14</v>
          </cell>
          <cell r="Z41">
            <v>755.026</v>
          </cell>
          <cell r="AA41">
            <v>886.475</v>
          </cell>
          <cell r="AB41">
            <v>783.036</v>
          </cell>
          <cell r="AC41">
            <v>946.647</v>
          </cell>
          <cell r="AD41">
            <v>936.881</v>
          </cell>
          <cell r="AE41">
            <v>1026.179</v>
          </cell>
          <cell r="AF41">
            <v>995.852</v>
          </cell>
          <cell r="AG41">
            <v>988.058</v>
          </cell>
          <cell r="AH41">
            <v>1097.94</v>
          </cell>
          <cell r="AI41">
            <v>928.023</v>
          </cell>
          <cell r="AJ41">
            <v>895.411</v>
          </cell>
          <cell r="AK41">
            <v>725.451</v>
          </cell>
          <cell r="AL41">
            <v>805.121</v>
          </cell>
          <cell r="AM41">
            <v>995.523</v>
          </cell>
          <cell r="AN41">
            <v>881.787</v>
          </cell>
          <cell r="AO41">
            <v>1018.741</v>
          </cell>
          <cell r="AP41">
            <v>1090.974</v>
          </cell>
          <cell r="AQ41">
            <v>899.199</v>
          </cell>
          <cell r="AR41">
            <v>1154.696</v>
          </cell>
          <cell r="AS41">
            <v>1038.637</v>
          </cell>
          <cell r="AT41">
            <v>1077.445</v>
          </cell>
          <cell r="AU41">
            <v>805.701</v>
          </cell>
          <cell r="AV41">
            <v>764.949</v>
          </cell>
          <cell r="AW41">
            <v>693.063</v>
          </cell>
          <cell r="AX41">
            <v>832.723</v>
          </cell>
          <cell r="AY41">
            <v>986.153</v>
          </cell>
          <cell r="AZ41">
            <v>948.095</v>
          </cell>
          <cell r="BA41">
            <v>925.252</v>
          </cell>
          <cell r="BB41">
            <v>994.908</v>
          </cell>
          <cell r="BC41">
            <v>965.633</v>
          </cell>
          <cell r="BD41">
            <v>1015.577</v>
          </cell>
          <cell r="BE41">
            <v>1002.807</v>
          </cell>
          <cell r="BF41">
            <v>999.633</v>
          </cell>
          <cell r="BG41">
            <v>767.304</v>
          </cell>
          <cell r="BH41">
            <v>727.554</v>
          </cell>
          <cell r="BI41">
            <v>714.657</v>
          </cell>
          <cell r="BJ41">
            <v>848.158</v>
          </cell>
          <cell r="BK41">
            <v>1045.719</v>
          </cell>
          <cell r="BL41">
            <v>1092.272</v>
          </cell>
          <cell r="BM41">
            <v>918.131</v>
          </cell>
          <cell r="BN41">
            <v>1046.295</v>
          </cell>
          <cell r="BO41">
            <v>1125.296</v>
          </cell>
          <cell r="BP41">
            <v>828.556</v>
          </cell>
          <cell r="BQ41">
            <v>1006.958</v>
          </cell>
          <cell r="BR41">
            <v>792.811</v>
          </cell>
          <cell r="BS41">
            <v>817.676</v>
          </cell>
          <cell r="BT41">
            <v>767.575</v>
          </cell>
          <cell r="BU41">
            <v>674.845</v>
          </cell>
          <cell r="BV41">
            <v>738.562</v>
          </cell>
          <cell r="BW41">
            <v>812.093</v>
          </cell>
          <cell r="BX41">
            <v>802.171</v>
          </cell>
          <cell r="BY41">
            <v>879.423</v>
          </cell>
          <cell r="BZ41">
            <v>825.99</v>
          </cell>
          <cell r="CA41">
            <v>824.449</v>
          </cell>
          <cell r="CB41">
            <v>783.782</v>
          </cell>
          <cell r="CC41">
            <v>789.313</v>
          </cell>
          <cell r="CD41">
            <v>800.785</v>
          </cell>
          <cell r="CE41">
            <v>787.537</v>
          </cell>
          <cell r="CF41">
            <v>863.134</v>
          </cell>
          <cell r="CG41">
            <v>813.079</v>
          </cell>
          <cell r="CH41">
            <v>929.059</v>
          </cell>
          <cell r="CI41">
            <v>945.727</v>
          </cell>
          <cell r="CJ41">
            <v>951.85</v>
          </cell>
          <cell r="CK41">
            <v>872.627</v>
          </cell>
          <cell r="CL41">
            <v>871.349</v>
          </cell>
          <cell r="CM41">
            <v>797.703</v>
          </cell>
          <cell r="CN41">
            <v>878.481</v>
          </cell>
          <cell r="CO41">
            <v>818.119</v>
          </cell>
          <cell r="CP41">
            <v>788.142</v>
          </cell>
          <cell r="CQ41">
            <v>766.754</v>
          </cell>
        </row>
        <row r="42">
          <cell r="B42">
            <v>348.6</v>
          </cell>
          <cell r="C42">
            <v>381.361</v>
          </cell>
          <cell r="D42">
            <v>405.5</v>
          </cell>
          <cell r="E42">
            <v>420.103</v>
          </cell>
          <cell r="F42">
            <v>332.893</v>
          </cell>
          <cell r="G42">
            <v>289.659</v>
          </cell>
          <cell r="H42">
            <v>493.24</v>
          </cell>
          <cell r="I42">
            <v>397.377</v>
          </cell>
          <cell r="J42">
            <v>473.784</v>
          </cell>
          <cell r="K42">
            <v>493.128</v>
          </cell>
          <cell r="L42">
            <v>447.038</v>
          </cell>
          <cell r="M42">
            <v>327.994</v>
          </cell>
          <cell r="N42">
            <v>404.014</v>
          </cell>
          <cell r="O42">
            <v>451.902</v>
          </cell>
          <cell r="P42">
            <v>401.043</v>
          </cell>
          <cell r="Q42">
            <v>404.439</v>
          </cell>
          <cell r="R42">
            <v>363.309</v>
          </cell>
          <cell r="S42">
            <v>438.722</v>
          </cell>
          <cell r="T42">
            <v>432.053</v>
          </cell>
          <cell r="U42">
            <v>416.264</v>
          </cell>
          <cell r="V42">
            <v>409.44</v>
          </cell>
          <cell r="W42">
            <v>339.532</v>
          </cell>
          <cell r="X42">
            <v>329.719</v>
          </cell>
          <cell r="Y42">
            <v>297.211</v>
          </cell>
          <cell r="Z42">
            <v>315.858</v>
          </cell>
          <cell r="AA42">
            <v>383.621</v>
          </cell>
          <cell r="AB42">
            <v>288.93</v>
          </cell>
          <cell r="AC42">
            <v>403.774</v>
          </cell>
          <cell r="AD42">
            <v>338.364</v>
          </cell>
          <cell r="AE42">
            <v>379.861</v>
          </cell>
          <cell r="AF42">
            <v>397.962</v>
          </cell>
          <cell r="AG42">
            <v>388.175</v>
          </cell>
          <cell r="AH42">
            <v>438.067</v>
          </cell>
          <cell r="AI42">
            <v>421.906</v>
          </cell>
          <cell r="AJ42">
            <v>374.43</v>
          </cell>
          <cell r="AK42">
            <v>299.825</v>
          </cell>
          <cell r="AL42">
            <v>348.057</v>
          </cell>
          <cell r="AM42">
            <v>424.827</v>
          </cell>
          <cell r="AN42">
            <v>369.335</v>
          </cell>
          <cell r="AO42">
            <v>500.839</v>
          </cell>
          <cell r="AP42">
            <v>503.309</v>
          </cell>
          <cell r="AQ42">
            <v>361.217</v>
          </cell>
          <cell r="AR42">
            <v>517.075</v>
          </cell>
          <cell r="AS42">
            <v>464.395</v>
          </cell>
          <cell r="AT42">
            <v>460.943</v>
          </cell>
          <cell r="AU42">
            <v>382.031</v>
          </cell>
          <cell r="AV42">
            <v>341.621</v>
          </cell>
          <cell r="AW42">
            <v>263.228</v>
          </cell>
          <cell r="AX42">
            <v>306.43</v>
          </cell>
          <cell r="AY42">
            <v>348.363</v>
          </cell>
          <cell r="AZ42">
            <v>343.43</v>
          </cell>
          <cell r="BA42">
            <v>328.119</v>
          </cell>
          <cell r="BB42">
            <v>368.749</v>
          </cell>
          <cell r="BC42">
            <v>379.032</v>
          </cell>
          <cell r="BD42">
            <v>370.94</v>
          </cell>
          <cell r="BE42">
            <v>393.701</v>
          </cell>
          <cell r="BF42">
            <v>350.814</v>
          </cell>
          <cell r="BG42">
            <v>314.099</v>
          </cell>
          <cell r="BH42">
            <v>287.904</v>
          </cell>
          <cell r="BI42">
            <v>292.704</v>
          </cell>
          <cell r="BJ42">
            <v>297.243</v>
          </cell>
          <cell r="BK42">
            <v>360.517</v>
          </cell>
          <cell r="BL42">
            <v>406.754</v>
          </cell>
          <cell r="BM42">
            <v>332.751</v>
          </cell>
          <cell r="BN42">
            <v>389.476</v>
          </cell>
          <cell r="BO42">
            <v>447.098</v>
          </cell>
          <cell r="BP42">
            <v>354.979</v>
          </cell>
          <cell r="BQ42">
            <v>386.221</v>
          </cell>
          <cell r="BR42">
            <v>316.955</v>
          </cell>
          <cell r="BS42">
            <v>334.867</v>
          </cell>
          <cell r="BT42">
            <v>304.362</v>
          </cell>
          <cell r="BU42">
            <v>243.381</v>
          </cell>
          <cell r="BV42">
            <v>267.542</v>
          </cell>
          <cell r="BW42">
            <v>304.745</v>
          </cell>
          <cell r="BX42">
            <v>285.662</v>
          </cell>
          <cell r="BY42">
            <v>311.803</v>
          </cell>
          <cell r="BZ42">
            <v>292.853</v>
          </cell>
          <cell r="CA42">
            <v>264.196</v>
          </cell>
          <cell r="CB42">
            <v>252.424</v>
          </cell>
          <cell r="CC42">
            <v>267.028</v>
          </cell>
          <cell r="CD42">
            <v>267.017</v>
          </cell>
          <cell r="CE42">
            <v>315.571</v>
          </cell>
          <cell r="CF42">
            <v>280.793</v>
          </cell>
          <cell r="CG42">
            <v>233.663</v>
          </cell>
          <cell r="CH42">
            <v>349.556</v>
          </cell>
          <cell r="CI42">
            <v>357.403</v>
          </cell>
          <cell r="CJ42">
            <v>336.313</v>
          </cell>
          <cell r="CK42">
            <v>286.104</v>
          </cell>
          <cell r="CL42">
            <v>320.169</v>
          </cell>
          <cell r="CM42">
            <v>231.15</v>
          </cell>
          <cell r="CN42">
            <v>272.336</v>
          </cell>
          <cell r="CO42">
            <v>251.671</v>
          </cell>
          <cell r="CP42">
            <v>243.11</v>
          </cell>
          <cell r="CQ42">
            <v>251.236</v>
          </cell>
        </row>
        <row r="43">
          <cell r="B43">
            <v>83.141</v>
          </cell>
          <cell r="C43">
            <v>59.878</v>
          </cell>
          <cell r="D43">
            <v>102.129</v>
          </cell>
          <cell r="E43">
            <v>93.23</v>
          </cell>
          <cell r="F43">
            <v>67.303</v>
          </cell>
          <cell r="G43">
            <v>75.636</v>
          </cell>
          <cell r="H43">
            <v>114.367</v>
          </cell>
          <cell r="I43">
            <v>105.177</v>
          </cell>
          <cell r="J43">
            <v>115.398</v>
          </cell>
          <cell r="K43">
            <v>73.382</v>
          </cell>
          <cell r="L43">
            <v>71.78</v>
          </cell>
          <cell r="M43">
            <v>52.118</v>
          </cell>
          <cell r="N43">
            <v>65.073</v>
          </cell>
          <cell r="O43">
            <v>64.027</v>
          </cell>
          <cell r="P43">
            <v>83.448</v>
          </cell>
          <cell r="Q43">
            <v>60.67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55.114</v>
          </cell>
          <cell r="W43">
            <v>55.263</v>
          </cell>
          <cell r="X43">
            <v>53.045</v>
          </cell>
          <cell r="Y43">
            <v>58.385</v>
          </cell>
          <cell r="Z43">
            <v>34.739</v>
          </cell>
          <cell r="AA43">
            <v>41.875</v>
          </cell>
          <cell r="AB43">
            <v>69.312</v>
          </cell>
          <cell r="AC43">
            <v>57.221</v>
          </cell>
          <cell r="AD43">
            <v>86.969</v>
          </cell>
          <cell r="AE43">
            <v>89.328</v>
          </cell>
          <cell r="AF43">
            <v>100.688</v>
          </cell>
          <cell r="AG43">
            <v>67.983</v>
          </cell>
          <cell r="AH43">
            <v>91.357</v>
          </cell>
          <cell r="AI43">
            <v>57.542</v>
          </cell>
          <cell r="AJ43">
            <v>85.299</v>
          </cell>
          <cell r="AK43">
            <v>39.367</v>
          </cell>
          <cell r="AL43">
            <v>77.849</v>
          </cell>
          <cell r="AM43">
            <v>84.148</v>
          </cell>
          <cell r="AN43">
            <v>58.992</v>
          </cell>
          <cell r="AO43">
            <v>103.599</v>
          </cell>
          <cell r="AP43">
            <v>85.984</v>
          </cell>
          <cell r="AQ43">
            <v>61.422</v>
          </cell>
          <cell r="AR43">
            <v>76.89</v>
          </cell>
          <cell r="AS43">
            <v>112.642</v>
          </cell>
          <cell r="AT43">
            <v>97.089</v>
          </cell>
          <cell r="AU43">
            <v>81.738</v>
          </cell>
          <cell r="AV43">
            <v>83.694</v>
          </cell>
          <cell r="AW43">
            <v>86.965</v>
          </cell>
          <cell r="AX43">
            <v>79.201</v>
          </cell>
          <cell r="AY43">
            <v>67.157</v>
          </cell>
          <cell r="AZ43">
            <v>83.972</v>
          </cell>
          <cell r="BA43">
            <v>86.622</v>
          </cell>
          <cell r="BB43">
            <v>88.498</v>
          </cell>
          <cell r="BC43">
            <v>82.095</v>
          </cell>
          <cell r="BD43">
            <v>82.187</v>
          </cell>
          <cell r="BE43">
            <v>79.202</v>
          </cell>
          <cell r="BF43">
            <v>70.969</v>
          </cell>
          <cell r="BG43">
            <v>86.745</v>
          </cell>
          <cell r="BH43">
            <v>80.871</v>
          </cell>
          <cell r="BI43">
            <v>66.519</v>
          </cell>
          <cell r="BJ43">
            <v>85.004</v>
          </cell>
          <cell r="BK43">
            <v>104.043</v>
          </cell>
          <cell r="BL43">
            <v>111.024</v>
          </cell>
          <cell r="BM43">
            <v>146.778</v>
          </cell>
          <cell r="BN43">
            <v>210.412</v>
          </cell>
          <cell r="BO43">
            <v>204.873</v>
          </cell>
          <cell r="BP43">
            <v>270.58</v>
          </cell>
          <cell r="BQ43">
            <v>365.417</v>
          </cell>
          <cell r="BR43">
            <v>345.303</v>
          </cell>
          <cell r="BS43">
            <v>373.714</v>
          </cell>
          <cell r="BT43">
            <v>337.857</v>
          </cell>
          <cell r="BU43">
            <v>295.236</v>
          </cell>
          <cell r="BV43">
            <v>342.718</v>
          </cell>
          <cell r="BW43">
            <v>365.144</v>
          </cell>
          <cell r="BX43">
            <v>402.925</v>
          </cell>
          <cell r="BY43">
            <v>418.819</v>
          </cell>
          <cell r="BZ43">
            <v>402.184</v>
          </cell>
          <cell r="CA43">
            <v>449.439</v>
          </cell>
          <cell r="CB43">
            <v>413.138</v>
          </cell>
          <cell r="CC43">
            <v>450.302</v>
          </cell>
          <cell r="CD43">
            <v>383.783</v>
          </cell>
          <cell r="CE43">
            <v>400.055</v>
          </cell>
          <cell r="CF43">
            <v>460.723</v>
          </cell>
          <cell r="CG43">
            <v>429.247</v>
          </cell>
          <cell r="CH43">
            <v>489.293</v>
          </cell>
          <cell r="CI43">
            <v>436.223</v>
          </cell>
          <cell r="CJ43">
            <v>499.011</v>
          </cell>
          <cell r="CK43">
            <v>486.793</v>
          </cell>
          <cell r="CL43">
            <v>469.701</v>
          </cell>
          <cell r="CM43">
            <v>422.339</v>
          </cell>
          <cell r="CN43">
            <v>486.998</v>
          </cell>
          <cell r="CO43">
            <v>442.486</v>
          </cell>
          <cell r="CP43">
            <v>426.552</v>
          </cell>
          <cell r="CQ43">
            <v>367.048</v>
          </cell>
        </row>
        <row r="44">
          <cell r="B44">
            <v>603.687</v>
          </cell>
          <cell r="C44">
            <v>734.499</v>
          </cell>
          <cell r="D44">
            <v>704.128</v>
          </cell>
          <cell r="E44">
            <v>629.8</v>
          </cell>
          <cell r="F44">
            <v>544.065</v>
          </cell>
          <cell r="G44">
            <v>564.987</v>
          </cell>
          <cell r="H44">
            <v>867.315</v>
          </cell>
          <cell r="I44">
            <v>686.147</v>
          </cell>
          <cell r="J44">
            <v>883.661</v>
          </cell>
          <cell r="K44">
            <v>684.36</v>
          </cell>
          <cell r="L44">
            <v>718.822</v>
          </cell>
          <cell r="M44">
            <v>635.775</v>
          </cell>
          <cell r="N44">
            <v>678.721</v>
          </cell>
          <cell r="O44">
            <v>765.919</v>
          </cell>
          <cell r="P44">
            <v>814.825</v>
          </cell>
          <cell r="Q44">
            <v>809.839</v>
          </cell>
          <cell r="R44">
            <v>694.16</v>
          </cell>
          <cell r="S44">
            <v>782.761</v>
          </cell>
          <cell r="T44">
            <v>739.056</v>
          </cell>
          <cell r="U44">
            <v>816.294</v>
          </cell>
          <cell r="V44">
            <v>662.159</v>
          </cell>
          <cell r="W44">
            <v>704.73</v>
          </cell>
          <cell r="X44">
            <v>596.108</v>
          </cell>
          <cell r="Y44">
            <v>528.023</v>
          </cell>
          <cell r="Z44">
            <v>578.357</v>
          </cell>
          <cell r="AA44">
            <v>657.919</v>
          </cell>
          <cell r="AB44">
            <v>644.408</v>
          </cell>
          <cell r="AC44">
            <v>748.26</v>
          </cell>
          <cell r="AD44">
            <v>736.896</v>
          </cell>
          <cell r="AE44">
            <v>843.85</v>
          </cell>
          <cell r="AF44">
            <v>780.408</v>
          </cell>
          <cell r="AG44">
            <v>763.767</v>
          </cell>
          <cell r="AH44">
            <v>896.567</v>
          </cell>
          <cell r="AI44">
            <v>676.713</v>
          </cell>
          <cell r="AJ44">
            <v>717.229</v>
          </cell>
          <cell r="AK44">
            <v>529.638</v>
          </cell>
          <cell r="AL44">
            <v>630.496</v>
          </cell>
          <cell r="AM44">
            <v>778.591</v>
          </cell>
          <cell r="AN44">
            <v>717.069</v>
          </cell>
          <cell r="AO44">
            <v>809.829</v>
          </cell>
          <cell r="AP44">
            <v>852.862</v>
          </cell>
          <cell r="AQ44">
            <v>709.368</v>
          </cell>
          <cell r="AR44">
            <v>948.127</v>
          </cell>
          <cell r="AS44">
            <v>815.515</v>
          </cell>
          <cell r="AT44">
            <v>848.297</v>
          </cell>
          <cell r="AU44">
            <v>569.329</v>
          </cell>
          <cell r="AV44">
            <v>585.402</v>
          </cell>
          <cell r="AW44">
            <v>553.668</v>
          </cell>
          <cell r="AX44">
            <v>688.571</v>
          </cell>
          <cell r="AY44">
            <v>839.747</v>
          </cell>
          <cell r="AZ44">
            <v>779.374</v>
          </cell>
          <cell r="BA44">
            <v>749.028</v>
          </cell>
          <cell r="BB44">
            <v>774.763</v>
          </cell>
          <cell r="BC44">
            <v>751.249</v>
          </cell>
          <cell r="BD44">
            <v>817.959</v>
          </cell>
          <cell r="BE44">
            <v>785.663</v>
          </cell>
          <cell r="BF44">
            <v>818.503</v>
          </cell>
          <cell r="BG44">
            <v>591.671</v>
          </cell>
          <cell r="BH44">
            <v>581.37</v>
          </cell>
          <cell r="BI44">
            <v>538.446</v>
          </cell>
          <cell r="BJ44">
            <v>689.3</v>
          </cell>
          <cell r="BK44">
            <v>849.021</v>
          </cell>
          <cell r="BL44">
            <v>921.173</v>
          </cell>
          <cell r="BM44">
            <v>749.901</v>
          </cell>
          <cell r="BN44">
            <v>875.374</v>
          </cell>
          <cell r="BO44">
            <v>884.772</v>
          </cell>
          <cell r="BP44">
            <v>652.231</v>
          </cell>
          <cell r="BQ44">
            <v>834.826</v>
          </cell>
          <cell r="BR44">
            <v>634.934</v>
          </cell>
          <cell r="BS44">
            <v>671.616</v>
          </cell>
          <cell r="BT44">
            <v>649.493</v>
          </cell>
          <cell r="BU44">
            <v>565.518</v>
          </cell>
          <cell r="BV44">
            <v>608.992</v>
          </cell>
          <cell r="BW44">
            <v>655.206</v>
          </cell>
          <cell r="BX44">
            <v>670.267</v>
          </cell>
          <cell r="BY44">
            <v>740.849</v>
          </cell>
          <cell r="BZ44">
            <v>685.318</v>
          </cell>
          <cell r="CA44">
            <v>707.486</v>
          </cell>
          <cell r="CB44">
            <v>656.304</v>
          </cell>
          <cell r="CC44">
            <v>659.166</v>
          </cell>
          <cell r="CD44">
            <v>682.969</v>
          </cell>
          <cell r="CE44">
            <v>632.914</v>
          </cell>
          <cell r="CF44">
            <v>709.524</v>
          </cell>
          <cell r="CG44">
            <v>695.122</v>
          </cell>
          <cell r="CH44">
            <v>756.761</v>
          </cell>
          <cell r="CI44">
            <v>740.466</v>
          </cell>
          <cell r="CJ44">
            <v>769.428</v>
          </cell>
          <cell r="CK44">
            <v>736.75</v>
          </cell>
          <cell r="CL44">
            <v>725.244</v>
          </cell>
          <cell r="CM44">
            <v>690.887</v>
          </cell>
          <cell r="CN44">
            <v>748.264</v>
          </cell>
          <cell r="CO44">
            <v>686.65</v>
          </cell>
          <cell r="CP44">
            <v>670.455</v>
          </cell>
          <cell r="CQ44">
            <v>640.636</v>
          </cell>
        </row>
        <row r="67">
          <cell r="B67">
            <v>6929.828</v>
          </cell>
          <cell r="C67">
            <v>6948.64</v>
          </cell>
          <cell r="D67">
            <v>7029.633</v>
          </cell>
          <cell r="E67">
            <v>7217.831</v>
          </cell>
          <cell r="F67">
            <v>7150.348</v>
          </cell>
          <cell r="G67">
            <v>7164.842</v>
          </cell>
          <cell r="H67">
            <v>7105.213</v>
          </cell>
          <cell r="I67">
            <v>7110.813</v>
          </cell>
          <cell r="J67">
            <v>7153.764</v>
          </cell>
          <cell r="K67">
            <v>7138.361</v>
          </cell>
          <cell r="L67">
            <v>7135.681</v>
          </cell>
          <cell r="M67">
            <v>7341.893</v>
          </cell>
          <cell r="N67">
            <v>7071.252</v>
          </cell>
          <cell r="O67">
            <v>7211.677</v>
          </cell>
          <cell r="P67">
            <v>7266.105</v>
          </cell>
          <cell r="Q67">
            <v>7129.764</v>
          </cell>
          <cell r="R67">
            <v>7339.775</v>
          </cell>
          <cell r="S67">
            <v>7201.842</v>
          </cell>
          <cell r="T67">
            <v>7187.228</v>
          </cell>
          <cell r="U67">
            <v>7073.535</v>
          </cell>
          <cell r="V67">
            <v>7310.128</v>
          </cell>
          <cell r="W67">
            <v>7364.794</v>
          </cell>
          <cell r="X67">
            <v>7342.623</v>
          </cell>
          <cell r="Y67">
            <v>7276.833</v>
          </cell>
          <cell r="Z67">
            <v>7074.165</v>
          </cell>
          <cell r="AA67">
            <v>7317.768</v>
          </cell>
          <cell r="AB67">
            <v>7102.694</v>
          </cell>
          <cell r="AC67">
            <v>7376.261</v>
          </cell>
          <cell r="AD67">
            <v>7509.681</v>
          </cell>
          <cell r="AE67">
            <v>7280.681</v>
          </cell>
          <cell r="AF67">
            <v>7337.802</v>
          </cell>
          <cell r="AG67">
            <v>6998.935</v>
          </cell>
          <cell r="AH67">
            <v>7135.081</v>
          </cell>
          <cell r="AI67">
            <v>7496.388</v>
          </cell>
          <cell r="AJ67">
            <v>7227.093</v>
          </cell>
          <cell r="AK67">
            <v>7318.648</v>
          </cell>
          <cell r="AL67">
            <v>7278.362</v>
          </cell>
          <cell r="AM67">
            <v>7487.82</v>
          </cell>
          <cell r="AN67">
            <v>7310.231</v>
          </cell>
          <cell r="AO67">
            <v>7459.821</v>
          </cell>
          <cell r="AP67">
            <v>7473.56</v>
          </cell>
          <cell r="AQ67">
            <v>7439.308</v>
          </cell>
          <cell r="AR67">
            <v>7271.763</v>
          </cell>
          <cell r="AS67">
            <v>7375.881</v>
          </cell>
          <cell r="AT67">
            <v>7320.444</v>
          </cell>
          <cell r="AU67">
            <v>7397.588</v>
          </cell>
          <cell r="AV67">
            <v>7450.95</v>
          </cell>
          <cell r="AW67">
            <v>7398.423</v>
          </cell>
          <cell r="AX67">
            <v>7650.514</v>
          </cell>
          <cell r="AY67">
            <v>7459.756</v>
          </cell>
          <cell r="AZ67">
            <v>7548.054</v>
          </cell>
          <cell r="BA67">
            <v>7470.607</v>
          </cell>
          <cell r="BB67">
            <v>7393.164</v>
          </cell>
          <cell r="BC67">
            <v>7555.79</v>
          </cell>
          <cell r="BD67">
            <v>7434.595</v>
          </cell>
          <cell r="BE67">
            <v>7521.643</v>
          </cell>
          <cell r="BF67">
            <v>7528.206</v>
          </cell>
          <cell r="BG67">
            <v>7579.045</v>
          </cell>
          <cell r="BH67">
            <v>7558.757</v>
          </cell>
          <cell r="BI67">
            <v>7517.62</v>
          </cell>
          <cell r="BJ67">
            <v>7506.472</v>
          </cell>
          <cell r="BK67">
            <v>7563.282</v>
          </cell>
          <cell r="BL67">
            <v>7580.159</v>
          </cell>
          <cell r="BM67">
            <v>7574.164</v>
          </cell>
          <cell r="BN67">
            <v>7668.318</v>
          </cell>
          <cell r="BO67">
            <v>7540.582</v>
          </cell>
          <cell r="BP67">
            <v>7797.58</v>
          </cell>
          <cell r="BQ67">
            <v>7821.729</v>
          </cell>
          <cell r="BR67">
            <v>7801.433</v>
          </cell>
          <cell r="BS67">
            <v>7760.311</v>
          </cell>
          <cell r="BT67">
            <v>7898.191</v>
          </cell>
          <cell r="BU67">
            <v>7917.704</v>
          </cell>
          <cell r="BV67">
            <v>8015.024</v>
          </cell>
          <cell r="BW67">
            <v>7952.061</v>
          </cell>
          <cell r="BX67">
            <v>7947.488</v>
          </cell>
          <cell r="BY67">
            <v>7852.5</v>
          </cell>
          <cell r="BZ67">
            <v>8062.336</v>
          </cell>
          <cell r="CA67">
            <v>8012.681</v>
          </cell>
          <cell r="CB67">
            <v>7854.601</v>
          </cell>
          <cell r="CC67">
            <v>7960.054</v>
          </cell>
          <cell r="CD67">
            <v>7970.472</v>
          </cell>
          <cell r="CE67">
            <v>7903.975</v>
          </cell>
          <cell r="CF67">
            <v>8081.13</v>
          </cell>
          <cell r="CG67">
            <v>8065.428</v>
          </cell>
          <cell r="CH67">
            <v>8045.404</v>
          </cell>
          <cell r="CI67">
            <v>7982.898</v>
          </cell>
          <cell r="CJ67">
            <v>7993.919</v>
          </cell>
          <cell r="CK67">
            <v>8127.915</v>
          </cell>
          <cell r="CL67">
            <v>8109.877</v>
          </cell>
          <cell r="CM67">
            <v>8147.049</v>
          </cell>
          <cell r="CN67">
            <v>8252.18</v>
          </cell>
          <cell r="CO67">
            <v>8133.956</v>
          </cell>
          <cell r="CP67">
            <v>8363.732</v>
          </cell>
          <cell r="CQ67">
            <v>8342.347</v>
          </cell>
        </row>
        <row r="68">
          <cell r="B68">
            <v>6929.828</v>
          </cell>
          <cell r="C68">
            <v>6948.64</v>
          </cell>
          <cell r="D68">
            <v>7029.633</v>
          </cell>
          <cell r="E68">
            <v>7217.831</v>
          </cell>
          <cell r="F68">
            <v>7150.348</v>
          </cell>
          <cell r="G68">
            <v>7164.842</v>
          </cell>
          <cell r="H68">
            <v>7105.213</v>
          </cell>
          <cell r="I68">
            <v>7110.813</v>
          </cell>
          <cell r="J68">
            <v>7153.764</v>
          </cell>
          <cell r="K68">
            <v>7138.361</v>
          </cell>
          <cell r="L68">
            <v>7135.681</v>
          </cell>
          <cell r="M68">
            <v>7341.893</v>
          </cell>
          <cell r="N68">
            <v>7071.252</v>
          </cell>
          <cell r="O68">
            <v>7211.677</v>
          </cell>
          <cell r="P68">
            <v>7266.105</v>
          </cell>
          <cell r="Q68">
            <v>7129.764</v>
          </cell>
          <cell r="R68">
            <v>7339.775</v>
          </cell>
          <cell r="S68">
            <v>7201.842</v>
          </cell>
          <cell r="T68">
            <v>7187.228</v>
          </cell>
          <cell r="U68">
            <v>7073.535</v>
          </cell>
          <cell r="V68">
            <v>7310.128</v>
          </cell>
          <cell r="W68">
            <v>7364.794</v>
          </cell>
          <cell r="X68">
            <v>7342.623</v>
          </cell>
          <cell r="Y68">
            <v>7276.833</v>
          </cell>
          <cell r="Z68">
            <v>7074.165</v>
          </cell>
          <cell r="AA68">
            <v>7317.768</v>
          </cell>
          <cell r="AB68">
            <v>7102.694</v>
          </cell>
          <cell r="AC68">
            <v>7376.261</v>
          </cell>
          <cell r="AD68">
            <v>7509.681</v>
          </cell>
          <cell r="AE68">
            <v>7280.681</v>
          </cell>
          <cell r="AF68">
            <v>7337.802</v>
          </cell>
          <cell r="AG68">
            <v>6998.935</v>
          </cell>
          <cell r="AH68">
            <v>7135.081</v>
          </cell>
          <cell r="AI68">
            <v>7496.388</v>
          </cell>
          <cell r="AJ68">
            <v>7227.093</v>
          </cell>
          <cell r="AK68">
            <v>7318.648</v>
          </cell>
          <cell r="AL68">
            <v>7278.362</v>
          </cell>
          <cell r="AM68">
            <v>7487.82</v>
          </cell>
          <cell r="AN68">
            <v>7310.231</v>
          </cell>
          <cell r="AO68">
            <v>7459.821</v>
          </cell>
          <cell r="AP68">
            <v>7473.56</v>
          </cell>
          <cell r="AQ68">
            <v>7439.308</v>
          </cell>
          <cell r="AR68">
            <v>7271.763</v>
          </cell>
          <cell r="AS68">
            <v>7375.881</v>
          </cell>
          <cell r="AT68">
            <v>7320.444</v>
          </cell>
          <cell r="AU68">
            <v>7397.588</v>
          </cell>
          <cell r="AV68">
            <v>7450.95</v>
          </cell>
          <cell r="AW68">
            <v>7398.423</v>
          </cell>
          <cell r="AX68">
            <v>7650.514</v>
          </cell>
          <cell r="AY68">
            <v>7459.756</v>
          </cell>
          <cell r="AZ68">
            <v>7548.054</v>
          </cell>
          <cell r="BA68">
            <v>7470.607</v>
          </cell>
          <cell r="BB68">
            <v>7393.164</v>
          </cell>
          <cell r="BC68">
            <v>7555.79</v>
          </cell>
          <cell r="BD68">
            <v>7434.595</v>
          </cell>
          <cell r="BE68">
            <v>7521.643</v>
          </cell>
          <cell r="BF68">
            <v>7528.206</v>
          </cell>
          <cell r="BG68">
            <v>7579.045</v>
          </cell>
          <cell r="BH68">
            <v>7558.757</v>
          </cell>
          <cell r="BI68">
            <v>7517.62</v>
          </cell>
          <cell r="BJ68">
            <v>7506.472</v>
          </cell>
          <cell r="BK68">
            <v>7563.282</v>
          </cell>
          <cell r="BL68">
            <v>7580.159</v>
          </cell>
          <cell r="BM68">
            <v>7574.164</v>
          </cell>
          <cell r="BN68">
            <v>7668.318</v>
          </cell>
          <cell r="BO68">
            <v>7540.582</v>
          </cell>
          <cell r="BP68">
            <v>7797.58</v>
          </cell>
          <cell r="BQ68">
            <v>7821.729</v>
          </cell>
          <cell r="BR68">
            <v>7801.433</v>
          </cell>
          <cell r="BS68">
            <v>7760.311</v>
          </cell>
          <cell r="BT68">
            <v>7898.191</v>
          </cell>
          <cell r="BU68">
            <v>7917.704</v>
          </cell>
          <cell r="BV68">
            <v>8015.024</v>
          </cell>
          <cell r="BW68">
            <v>7952.061</v>
          </cell>
          <cell r="BX68">
            <v>7947.488</v>
          </cell>
          <cell r="BY68">
            <v>7852.5</v>
          </cell>
          <cell r="BZ68">
            <v>8062.336</v>
          </cell>
          <cell r="CA68">
            <v>8012.681</v>
          </cell>
          <cell r="CB68">
            <v>7854.601</v>
          </cell>
          <cell r="CC68">
            <v>7960.054</v>
          </cell>
          <cell r="CD68">
            <v>7970.472</v>
          </cell>
          <cell r="CE68">
            <v>7903.975</v>
          </cell>
          <cell r="CF68">
            <v>8081.13</v>
          </cell>
          <cell r="CG68">
            <v>8065.428</v>
          </cell>
          <cell r="CH68">
            <v>8045.404</v>
          </cell>
          <cell r="CI68">
            <v>7982.898</v>
          </cell>
          <cell r="CJ68">
            <v>7993.919</v>
          </cell>
          <cell r="CK68">
            <v>8127.915</v>
          </cell>
          <cell r="CL68">
            <v>8109.877</v>
          </cell>
          <cell r="CM68">
            <v>8147.049</v>
          </cell>
          <cell r="CN68">
            <v>8252.18</v>
          </cell>
          <cell r="CO68">
            <v>8133.956</v>
          </cell>
          <cell r="CP68">
            <v>8363.732</v>
          </cell>
          <cell r="CQ68">
            <v>8342.347</v>
          </cell>
        </row>
        <row r="69">
          <cell r="B69">
            <v>6258.523</v>
          </cell>
          <cell r="C69">
            <v>6277.307</v>
          </cell>
          <cell r="D69">
            <v>6321.617</v>
          </cell>
          <cell r="E69">
            <v>6319.614</v>
          </cell>
          <cell r="F69">
            <v>6373.496</v>
          </cell>
          <cell r="G69">
            <v>6304.404</v>
          </cell>
          <cell r="H69">
            <v>6208.824</v>
          </cell>
          <cell r="I69">
            <v>6325.21</v>
          </cell>
          <cell r="J69">
            <v>6366.426</v>
          </cell>
          <cell r="K69">
            <v>6475.767</v>
          </cell>
          <cell r="L69">
            <v>6450.461</v>
          </cell>
          <cell r="M69">
            <v>6508.44</v>
          </cell>
          <cell r="N69">
            <v>6288.793</v>
          </cell>
          <cell r="O69">
            <v>6380.984</v>
          </cell>
          <cell r="P69">
            <v>6522.955</v>
          </cell>
          <cell r="Q69">
            <v>6366.077</v>
          </cell>
          <cell r="R69">
            <v>6585.906</v>
          </cell>
          <cell r="S69">
            <v>6424.356</v>
          </cell>
          <cell r="T69">
            <v>6427.58</v>
          </cell>
          <cell r="U69">
            <v>6194.25</v>
          </cell>
          <cell r="V69">
            <v>6327.412</v>
          </cell>
          <cell r="W69">
            <v>6493.675</v>
          </cell>
          <cell r="X69">
            <v>6498.676</v>
          </cell>
          <cell r="Y69">
            <v>6359.964</v>
          </cell>
          <cell r="Z69">
            <v>6278.876</v>
          </cell>
          <cell r="AA69">
            <v>6600.234</v>
          </cell>
          <cell r="AB69">
            <v>6285.141</v>
          </cell>
          <cell r="AC69">
            <v>6571.143</v>
          </cell>
          <cell r="AD69">
            <v>6714.056</v>
          </cell>
          <cell r="AE69">
            <v>6477.299</v>
          </cell>
          <cell r="AF69">
            <v>6624.132</v>
          </cell>
          <cell r="AG69">
            <v>6217.771</v>
          </cell>
          <cell r="AH69">
            <v>6291.873</v>
          </cell>
          <cell r="AI69">
            <v>6630.17</v>
          </cell>
          <cell r="AJ69">
            <v>6421.17</v>
          </cell>
          <cell r="AK69">
            <v>6555.422</v>
          </cell>
          <cell r="AL69">
            <v>6524.531</v>
          </cell>
          <cell r="AM69">
            <v>6667.372</v>
          </cell>
          <cell r="AN69">
            <v>6527.417</v>
          </cell>
          <cell r="AO69">
            <v>6608.889</v>
          </cell>
          <cell r="AP69">
            <v>6577.648</v>
          </cell>
          <cell r="AQ69">
            <v>6574.944</v>
          </cell>
          <cell r="AR69">
            <v>6453.589</v>
          </cell>
          <cell r="AS69">
            <v>6553.547</v>
          </cell>
          <cell r="AT69">
            <v>6495.005</v>
          </cell>
          <cell r="AU69">
            <v>6586.166</v>
          </cell>
          <cell r="AV69">
            <v>6592.049</v>
          </cell>
          <cell r="AW69">
            <v>6535.764</v>
          </cell>
          <cell r="AX69">
            <v>6737.129</v>
          </cell>
          <cell r="AY69">
            <v>6564.152</v>
          </cell>
          <cell r="AZ69">
            <v>6661.432</v>
          </cell>
          <cell r="BA69">
            <v>6617.715</v>
          </cell>
          <cell r="BB69">
            <v>6479.362</v>
          </cell>
          <cell r="BC69">
            <v>6635.955</v>
          </cell>
          <cell r="BD69">
            <v>6516.895</v>
          </cell>
          <cell r="BE69">
            <v>6612.791</v>
          </cell>
          <cell r="BF69">
            <v>6637.422</v>
          </cell>
          <cell r="BG69">
            <v>6735.234</v>
          </cell>
          <cell r="BH69">
            <v>6661.545</v>
          </cell>
          <cell r="BI69">
            <v>6589.771</v>
          </cell>
          <cell r="BJ69">
            <v>6702.933</v>
          </cell>
          <cell r="BK69">
            <v>6676.103</v>
          </cell>
          <cell r="BL69">
            <v>6744.877</v>
          </cell>
          <cell r="BM69">
            <v>6692.026</v>
          </cell>
          <cell r="BN69">
            <v>6718.115</v>
          </cell>
          <cell r="BO69">
            <v>6722.627</v>
          </cell>
          <cell r="BP69">
            <v>6882.482</v>
          </cell>
          <cell r="BQ69">
            <v>6809.508</v>
          </cell>
          <cell r="BR69">
            <v>6826.232</v>
          </cell>
          <cell r="BS69">
            <v>6789.881</v>
          </cell>
          <cell r="BT69">
            <v>6941.42</v>
          </cell>
          <cell r="BU69">
            <v>6925.341</v>
          </cell>
          <cell r="BV69">
            <v>6986.327</v>
          </cell>
          <cell r="BW69">
            <v>6973.547</v>
          </cell>
          <cell r="BX69">
            <v>6930.449</v>
          </cell>
          <cell r="BY69">
            <v>6947.541</v>
          </cell>
          <cell r="BZ69">
            <v>7101.55</v>
          </cell>
          <cell r="CA69">
            <v>7071.226</v>
          </cell>
          <cell r="CB69">
            <v>6903.652</v>
          </cell>
          <cell r="CC69">
            <v>6953.331</v>
          </cell>
          <cell r="CD69">
            <v>6968.305</v>
          </cell>
          <cell r="CE69">
            <v>7010.598</v>
          </cell>
          <cell r="CF69">
            <v>7165.782</v>
          </cell>
          <cell r="CG69">
            <v>7022.035</v>
          </cell>
          <cell r="CH69">
            <v>7074.255</v>
          </cell>
          <cell r="CI69">
            <v>6907.237</v>
          </cell>
          <cell r="CJ69">
            <v>7103.954</v>
          </cell>
          <cell r="CK69">
            <v>7162.05</v>
          </cell>
          <cell r="CL69">
            <v>7065.454</v>
          </cell>
          <cell r="CM69">
            <v>7143.99</v>
          </cell>
          <cell r="CN69">
            <v>7218.37</v>
          </cell>
          <cell r="CO69">
            <v>7138.284</v>
          </cell>
          <cell r="CP69">
            <v>7316.044</v>
          </cell>
          <cell r="CQ69">
            <v>7291.03</v>
          </cell>
        </row>
        <row r="70">
          <cell r="B70">
            <v>5688.486</v>
          </cell>
          <cell r="C70">
            <v>5811.547</v>
          </cell>
          <cell r="D70">
            <v>5780.946</v>
          </cell>
          <cell r="E70">
            <v>5942.009</v>
          </cell>
          <cell r="F70">
            <v>5902.243</v>
          </cell>
          <cell r="G70">
            <v>5801.465</v>
          </cell>
          <cell r="H70">
            <v>5828.706</v>
          </cell>
          <cell r="I70">
            <v>5991.024</v>
          </cell>
          <cell r="J70">
            <v>5995.843</v>
          </cell>
          <cell r="K70">
            <v>6073.019</v>
          </cell>
          <cell r="L70">
            <v>6082.226</v>
          </cell>
          <cell r="M70">
            <v>6146.177</v>
          </cell>
          <cell r="N70">
            <v>5690.49</v>
          </cell>
          <cell r="O70">
            <v>5893.757</v>
          </cell>
          <cell r="P70">
            <v>6070.828</v>
          </cell>
          <cell r="Q70">
            <v>5866.259</v>
          </cell>
          <cell r="R70">
            <v>6146.976</v>
          </cell>
          <cell r="S70">
            <v>5940.161</v>
          </cell>
          <cell r="T70">
            <v>5995.44</v>
          </cell>
          <cell r="U70">
            <v>5720.809</v>
          </cell>
          <cell r="V70">
            <v>5913.275</v>
          </cell>
          <cell r="W70">
            <v>6097.049</v>
          </cell>
          <cell r="X70">
            <v>6056.535</v>
          </cell>
          <cell r="Y70">
            <v>5886.484</v>
          </cell>
          <cell r="Z70">
            <v>5753.424</v>
          </cell>
          <cell r="AA70">
            <v>6182.739</v>
          </cell>
          <cell r="AB70">
            <v>5976.426</v>
          </cell>
          <cell r="AC70">
            <v>6200.606</v>
          </cell>
          <cell r="AD70">
            <v>6362.037</v>
          </cell>
          <cell r="AE70">
            <v>6171.4</v>
          </cell>
          <cell r="AF70">
            <v>6214.04</v>
          </cell>
          <cell r="AG70">
            <v>5904.77</v>
          </cell>
          <cell r="AH70">
            <v>5873.688</v>
          </cell>
          <cell r="AI70">
            <v>6191.729</v>
          </cell>
          <cell r="AJ70">
            <v>6032.855</v>
          </cell>
          <cell r="AK70">
            <v>6286.15</v>
          </cell>
          <cell r="AL70">
            <v>5953.566</v>
          </cell>
          <cell r="AM70">
            <v>6178.058</v>
          </cell>
          <cell r="AN70">
            <v>6172.467</v>
          </cell>
          <cell r="AO70">
            <v>6171.915</v>
          </cell>
          <cell r="AP70">
            <v>6193.542</v>
          </cell>
          <cell r="AQ70">
            <v>6171.52</v>
          </cell>
          <cell r="AR70">
            <v>6079.273</v>
          </cell>
          <cell r="AS70">
            <v>6218.68</v>
          </cell>
          <cell r="AT70">
            <v>6195.964</v>
          </cell>
          <cell r="AU70">
            <v>6277.642</v>
          </cell>
          <cell r="AV70">
            <v>6284.655</v>
          </cell>
          <cell r="AW70">
            <v>6247.781</v>
          </cell>
          <cell r="AX70">
            <v>6408.744</v>
          </cell>
          <cell r="AY70">
            <v>6206.131</v>
          </cell>
          <cell r="AZ70">
            <v>6360.057</v>
          </cell>
          <cell r="BA70">
            <v>6300.755</v>
          </cell>
          <cell r="BB70">
            <v>6172.831</v>
          </cell>
          <cell r="BC70">
            <v>6327.198</v>
          </cell>
          <cell r="BD70">
            <v>6214.164</v>
          </cell>
          <cell r="BE70">
            <v>6303.299</v>
          </cell>
          <cell r="BF70">
            <v>6362.858</v>
          </cell>
          <cell r="BG70">
            <v>6459.517</v>
          </cell>
          <cell r="BH70">
            <v>6410.996</v>
          </cell>
          <cell r="BI70">
            <v>6342.234</v>
          </cell>
          <cell r="BJ70">
            <v>6324.301</v>
          </cell>
          <cell r="BK70">
            <v>6321.896</v>
          </cell>
          <cell r="BL70">
            <v>6445.376</v>
          </cell>
          <cell r="BM70">
            <v>6396.115</v>
          </cell>
          <cell r="BN70">
            <v>6411.46</v>
          </cell>
          <cell r="BO70">
            <v>6502.24</v>
          </cell>
          <cell r="BP70">
            <v>6553.712</v>
          </cell>
          <cell r="BQ70">
            <v>6473.036</v>
          </cell>
          <cell r="BR70">
            <v>6467.201</v>
          </cell>
          <cell r="BS70">
            <v>6472.811</v>
          </cell>
          <cell r="BT70">
            <v>6639.162</v>
          </cell>
          <cell r="BU70">
            <v>6631.028</v>
          </cell>
          <cell r="BV70">
            <v>6593.191</v>
          </cell>
          <cell r="BW70">
            <v>6672.701</v>
          </cell>
          <cell r="BX70">
            <v>6651.3</v>
          </cell>
          <cell r="BY70">
            <v>6705.731</v>
          </cell>
          <cell r="BZ70">
            <v>6772.189</v>
          </cell>
          <cell r="CA70">
            <v>6725.583</v>
          </cell>
          <cell r="CB70">
            <v>6589.385</v>
          </cell>
          <cell r="CC70">
            <v>6650.137</v>
          </cell>
          <cell r="CD70">
            <v>6677.648</v>
          </cell>
          <cell r="CE70">
            <v>6723.107</v>
          </cell>
          <cell r="CF70">
            <v>6891.968</v>
          </cell>
          <cell r="CG70">
            <v>6777.202</v>
          </cell>
          <cell r="CH70">
            <v>6685.043</v>
          </cell>
          <cell r="CI70">
            <v>6578.637</v>
          </cell>
          <cell r="CJ70">
            <v>6798.812</v>
          </cell>
          <cell r="CK70">
            <v>6852.612</v>
          </cell>
          <cell r="CL70">
            <v>6713.084</v>
          </cell>
          <cell r="CM70">
            <v>6787.336</v>
          </cell>
          <cell r="CN70">
            <v>6868.032</v>
          </cell>
          <cell r="CO70">
            <v>6843.103</v>
          </cell>
          <cell r="CP70">
            <v>7020.956</v>
          </cell>
          <cell r="CQ70">
            <v>6942.808</v>
          </cell>
        </row>
        <row r="71">
          <cell r="B71">
            <v>570.037</v>
          </cell>
          <cell r="C71">
            <v>465.76</v>
          </cell>
          <cell r="D71">
            <v>540.671</v>
          </cell>
          <cell r="E71">
            <v>377.605</v>
          </cell>
          <cell r="F71">
            <v>471.252</v>
          </cell>
          <cell r="G71">
            <v>502.939</v>
          </cell>
          <cell r="H71">
            <v>380.118</v>
          </cell>
          <cell r="I71">
            <v>334.186</v>
          </cell>
          <cell r="J71">
            <v>370.583</v>
          </cell>
          <cell r="K71">
            <v>402.748</v>
          </cell>
          <cell r="L71">
            <v>368.235</v>
          </cell>
          <cell r="M71">
            <v>362.263</v>
          </cell>
          <cell r="N71">
            <v>598.302</v>
          </cell>
          <cell r="O71">
            <v>487.227</v>
          </cell>
          <cell r="P71">
            <v>452.127</v>
          </cell>
          <cell r="Q71">
            <v>499.818</v>
          </cell>
          <cell r="R71">
            <v>438.931</v>
          </cell>
          <cell r="S71">
            <v>484.195</v>
          </cell>
          <cell r="T71">
            <v>432.141</v>
          </cell>
          <cell r="U71">
            <v>473.441</v>
          </cell>
          <cell r="V71">
            <v>414.138</v>
          </cell>
          <cell r="W71">
            <v>396.626</v>
          </cell>
          <cell r="X71">
            <v>442.141</v>
          </cell>
          <cell r="Y71">
            <v>473.48</v>
          </cell>
          <cell r="Z71">
            <v>525.452</v>
          </cell>
          <cell r="AA71">
            <v>417.495</v>
          </cell>
          <cell r="AB71">
            <v>308.715</v>
          </cell>
          <cell r="AC71">
            <v>370.537</v>
          </cell>
          <cell r="AD71">
            <v>352.02</v>
          </cell>
          <cell r="AE71">
            <v>305.9</v>
          </cell>
          <cell r="AF71">
            <v>410.093</v>
          </cell>
          <cell r="AG71">
            <v>313.001</v>
          </cell>
          <cell r="AH71">
            <v>418.185</v>
          </cell>
          <cell r="AI71">
            <v>438.441</v>
          </cell>
          <cell r="AJ71">
            <v>388.315</v>
          </cell>
          <cell r="AK71">
            <v>269.273</v>
          </cell>
          <cell r="AL71">
            <v>570.966</v>
          </cell>
          <cell r="AM71">
            <v>489.313</v>
          </cell>
          <cell r="AN71">
            <v>354.95</v>
          </cell>
          <cell r="AO71">
            <v>436.973</v>
          </cell>
          <cell r="AP71">
            <v>384.106</v>
          </cell>
          <cell r="AQ71">
            <v>403.424</v>
          </cell>
          <cell r="AR71">
            <v>374.316</v>
          </cell>
          <cell r="AS71">
            <v>334.867</v>
          </cell>
          <cell r="AT71">
            <v>299.041</v>
          </cell>
          <cell r="AU71">
            <v>308.524</v>
          </cell>
          <cell r="AV71">
            <v>307.394</v>
          </cell>
          <cell r="AW71">
            <v>287.983</v>
          </cell>
          <cell r="AX71">
            <v>328.385</v>
          </cell>
          <cell r="AY71">
            <v>358.021</v>
          </cell>
          <cell r="AZ71">
            <v>301.375</v>
          </cell>
          <cell r="BA71">
            <v>316.96</v>
          </cell>
          <cell r="BB71">
            <v>306.531</v>
          </cell>
          <cell r="BC71">
            <v>308.756</v>
          </cell>
          <cell r="BD71">
            <v>302.731</v>
          </cell>
          <cell r="BE71">
            <v>309.492</v>
          </cell>
          <cell r="BF71">
            <v>274.564</v>
          </cell>
          <cell r="BG71">
            <v>275.717</v>
          </cell>
          <cell r="BH71">
            <v>250.549</v>
          </cell>
          <cell r="BI71">
            <v>247.537</v>
          </cell>
          <cell r="BJ71">
            <v>378.631</v>
          </cell>
          <cell r="BK71">
            <v>354.207</v>
          </cell>
          <cell r="BL71">
            <v>299.501</v>
          </cell>
          <cell r="BM71">
            <v>295.911</v>
          </cell>
          <cell r="BN71">
            <v>306.655</v>
          </cell>
          <cell r="BO71">
            <v>220.387</v>
          </cell>
          <cell r="BP71">
            <v>328.77</v>
          </cell>
          <cell r="BQ71">
            <v>336.473</v>
          </cell>
          <cell r="BR71">
            <v>359.031</v>
          </cell>
          <cell r="BS71">
            <v>317.07</v>
          </cell>
          <cell r="BT71">
            <v>302.258</v>
          </cell>
          <cell r="BU71">
            <v>294.313</v>
          </cell>
          <cell r="BV71">
            <v>393.136</v>
          </cell>
          <cell r="BW71">
            <v>300.846</v>
          </cell>
          <cell r="BX71">
            <v>279.149</v>
          </cell>
          <cell r="BY71">
            <v>241.81</v>
          </cell>
          <cell r="BZ71">
            <v>329.361</v>
          </cell>
          <cell r="CA71">
            <v>345.643</v>
          </cell>
          <cell r="CB71">
            <v>314.267</v>
          </cell>
          <cell r="CC71">
            <v>303.194</v>
          </cell>
          <cell r="CD71">
            <v>290.657</v>
          </cell>
          <cell r="CE71">
            <v>287.491</v>
          </cell>
          <cell r="CF71">
            <v>273.814</v>
          </cell>
          <cell r="CG71">
            <v>244.833</v>
          </cell>
          <cell r="CH71">
            <v>389.212</v>
          </cell>
          <cell r="CI71">
            <v>328.6</v>
          </cell>
          <cell r="CJ71">
            <v>305.142</v>
          </cell>
          <cell r="CK71">
            <v>309.438</v>
          </cell>
          <cell r="CL71">
            <v>352.37</v>
          </cell>
          <cell r="CM71">
            <v>356.654</v>
          </cell>
          <cell r="CN71">
            <v>350.338</v>
          </cell>
          <cell r="CO71">
            <v>295.182</v>
          </cell>
          <cell r="CP71">
            <v>295.088</v>
          </cell>
          <cell r="CQ71">
            <v>348.222</v>
          </cell>
        </row>
        <row r="72">
          <cell r="B72">
            <v>553.06</v>
          </cell>
          <cell r="C72">
            <v>449.975</v>
          </cell>
          <cell r="D72">
            <v>524.171</v>
          </cell>
          <cell r="E72">
            <v>348.413</v>
          </cell>
          <cell r="F72">
            <v>456.547</v>
          </cell>
          <cell r="G72">
            <v>471.236</v>
          </cell>
          <cell r="H72">
            <v>360.601</v>
          </cell>
          <cell r="I72">
            <v>319.132</v>
          </cell>
          <cell r="J72">
            <v>350.871</v>
          </cell>
          <cell r="K72">
            <v>385.224</v>
          </cell>
          <cell r="L72">
            <v>345.889</v>
          </cell>
          <cell r="M72">
            <v>339.938</v>
          </cell>
          <cell r="N72">
            <v>530.171</v>
          </cell>
          <cell r="O72">
            <v>464.599</v>
          </cell>
          <cell r="P72">
            <v>412.327</v>
          </cell>
          <cell r="Q72">
            <v>485.831</v>
          </cell>
          <cell r="R72">
            <v>419.292</v>
          </cell>
          <cell r="S72">
            <v>471.401</v>
          </cell>
          <cell r="T72">
            <v>410.596</v>
          </cell>
          <cell r="U72">
            <v>449.444</v>
          </cell>
          <cell r="V72">
            <v>409.009</v>
          </cell>
          <cell r="W72">
            <v>334.001</v>
          </cell>
          <cell r="X72">
            <v>426.334</v>
          </cell>
          <cell r="Y72">
            <v>445.843</v>
          </cell>
          <cell r="Z72">
            <v>511.454</v>
          </cell>
          <cell r="AA72">
            <v>413.189</v>
          </cell>
          <cell r="AB72">
            <v>293.904</v>
          </cell>
          <cell r="AC72">
            <v>341.378</v>
          </cell>
          <cell r="AD72">
            <v>340.839</v>
          </cell>
          <cell r="AE72">
            <v>281.532</v>
          </cell>
          <cell r="AF72">
            <v>395.954</v>
          </cell>
          <cell r="AG72">
            <v>304.856</v>
          </cell>
          <cell r="AH72">
            <v>375.19</v>
          </cell>
          <cell r="AI72">
            <v>418.379</v>
          </cell>
          <cell r="AJ72">
            <v>380.764</v>
          </cell>
          <cell r="AK72">
            <v>241.854</v>
          </cell>
          <cell r="AL72">
            <v>531.247</v>
          </cell>
          <cell r="AM72">
            <v>471.441</v>
          </cell>
          <cell r="AN72">
            <v>335.038</v>
          </cell>
          <cell r="AO72">
            <v>406.345</v>
          </cell>
          <cell r="AP72">
            <v>352.821</v>
          </cell>
          <cell r="AQ72">
            <v>381.593</v>
          </cell>
          <cell r="AR72">
            <v>361.445</v>
          </cell>
          <cell r="AS72">
            <v>309.013</v>
          </cell>
          <cell r="AT72">
            <v>289.357</v>
          </cell>
          <cell r="AU72">
            <v>296.698</v>
          </cell>
          <cell r="AV72">
            <v>299.903</v>
          </cell>
          <cell r="AW72">
            <v>270.158</v>
          </cell>
          <cell r="AX72">
            <v>314.419</v>
          </cell>
          <cell r="AY72">
            <v>338.172</v>
          </cell>
          <cell r="AZ72">
            <v>291.826</v>
          </cell>
          <cell r="BA72">
            <v>304.352</v>
          </cell>
          <cell r="BB72">
            <v>293.646</v>
          </cell>
          <cell r="BC72">
            <v>295.981</v>
          </cell>
          <cell r="BD72">
            <v>284.875</v>
          </cell>
          <cell r="BE72">
            <v>287.174</v>
          </cell>
          <cell r="BF72">
            <v>265.765</v>
          </cell>
          <cell r="BG72">
            <v>264.838</v>
          </cell>
          <cell r="BH72">
            <v>240.216</v>
          </cell>
          <cell r="BI72">
            <v>227.598</v>
          </cell>
          <cell r="BJ72">
            <v>347.06</v>
          </cell>
          <cell r="BK72">
            <v>341.3</v>
          </cell>
          <cell r="BL72">
            <v>278.649</v>
          </cell>
          <cell r="BM72">
            <v>262.161</v>
          </cell>
          <cell r="BN72">
            <v>302.182</v>
          </cell>
          <cell r="BO72">
            <v>197.597</v>
          </cell>
          <cell r="BP72">
            <v>308.54</v>
          </cell>
          <cell r="BQ72">
            <v>313.108</v>
          </cell>
          <cell r="BR72">
            <v>332.438</v>
          </cell>
          <cell r="BS72">
            <v>296.713</v>
          </cell>
          <cell r="BT72">
            <v>279.701</v>
          </cell>
          <cell r="BU72">
            <v>276.018</v>
          </cell>
          <cell r="BV72">
            <v>379.321</v>
          </cell>
          <cell r="BW72">
            <v>280.642</v>
          </cell>
          <cell r="BX72">
            <v>262.51</v>
          </cell>
          <cell r="BY72">
            <v>229.857</v>
          </cell>
          <cell r="BZ72">
            <v>308.911</v>
          </cell>
          <cell r="CA72">
            <v>314.307</v>
          </cell>
          <cell r="CB72">
            <v>303.574</v>
          </cell>
          <cell r="CC72">
            <v>284.876</v>
          </cell>
          <cell r="CD72">
            <v>275.135</v>
          </cell>
          <cell r="CE72">
            <v>267.508</v>
          </cell>
          <cell r="CF72">
            <v>259.363</v>
          </cell>
          <cell r="CG72">
            <v>229.891</v>
          </cell>
          <cell r="CH72">
            <v>366.026</v>
          </cell>
          <cell r="CI72">
            <v>313.06</v>
          </cell>
          <cell r="CJ72">
            <v>284.74</v>
          </cell>
          <cell r="CK72">
            <v>301.035</v>
          </cell>
          <cell r="CL72">
            <v>331.855</v>
          </cell>
          <cell r="CM72">
            <v>342.833</v>
          </cell>
          <cell r="CN72">
            <v>333.132</v>
          </cell>
          <cell r="CO72">
            <v>288.109</v>
          </cell>
          <cell r="CP72">
            <v>285.916</v>
          </cell>
          <cell r="CQ72">
            <v>335.109</v>
          </cell>
        </row>
        <row r="73">
          <cell r="B73">
            <v>16.978</v>
          </cell>
          <cell r="C73">
            <v>15.785</v>
          </cell>
          <cell r="D73">
            <v>16.5</v>
          </cell>
          <cell r="E73">
            <v>29.192</v>
          </cell>
          <cell r="F73">
            <v>14.705</v>
          </cell>
          <cell r="G73">
            <v>31.703</v>
          </cell>
          <cell r="H73">
            <v>19.517</v>
          </cell>
          <cell r="I73">
            <v>15.054</v>
          </cell>
          <cell r="J73">
            <v>19.712</v>
          </cell>
          <cell r="K73">
            <v>17.524</v>
          </cell>
          <cell r="L73">
            <v>22.347</v>
          </cell>
          <cell r="M73">
            <v>22.325</v>
          </cell>
          <cell r="N73">
            <v>68.131</v>
          </cell>
          <cell r="O73">
            <v>22.628</v>
          </cell>
          <cell r="P73">
            <v>39.8</v>
          </cell>
          <cell r="Q73">
            <v>13.987</v>
          </cell>
          <cell r="R73">
            <v>19.639</v>
          </cell>
          <cell r="S73">
            <v>12.794</v>
          </cell>
          <cell r="T73">
            <v>21.545</v>
          </cell>
          <cell r="U73">
            <v>23.997</v>
          </cell>
          <cell r="V73">
            <v>5.129</v>
          </cell>
          <cell r="W73">
            <v>62.624</v>
          </cell>
          <cell r="X73">
            <v>15.806</v>
          </cell>
          <cell r="Y73">
            <v>27.637</v>
          </cell>
          <cell r="Z73">
            <v>13.998</v>
          </cell>
          <cell r="AA73">
            <v>4.306</v>
          </cell>
          <cell r="AB73">
            <v>14.811</v>
          </cell>
          <cell r="AC73">
            <v>29.159</v>
          </cell>
          <cell r="AD73">
            <v>11.181</v>
          </cell>
          <cell r="AE73">
            <v>24.368</v>
          </cell>
          <cell r="AF73">
            <v>14.138</v>
          </cell>
          <cell r="AG73">
            <v>8.145</v>
          </cell>
          <cell r="AH73">
            <v>42.995</v>
          </cell>
          <cell r="AI73">
            <v>20.062</v>
          </cell>
          <cell r="AJ73">
            <v>7.551</v>
          </cell>
          <cell r="AK73">
            <v>27.418</v>
          </cell>
          <cell r="AL73">
            <v>39.718</v>
          </cell>
          <cell r="AM73">
            <v>17.873</v>
          </cell>
          <cell r="AN73">
            <v>19.913</v>
          </cell>
          <cell r="AO73">
            <v>30.629</v>
          </cell>
          <cell r="AP73">
            <v>31.285</v>
          </cell>
          <cell r="AQ73">
            <v>21.83</v>
          </cell>
          <cell r="AR73">
            <v>12.871</v>
          </cell>
          <cell r="AS73">
            <v>25.854</v>
          </cell>
          <cell r="AT73">
            <v>9.684</v>
          </cell>
          <cell r="AU73">
            <v>11.827</v>
          </cell>
          <cell r="AV73">
            <v>7.491</v>
          </cell>
          <cell r="AW73">
            <v>17.826</v>
          </cell>
          <cell r="AX73">
            <v>13.966</v>
          </cell>
          <cell r="AY73">
            <v>19.849</v>
          </cell>
          <cell r="AZ73">
            <v>9.548</v>
          </cell>
          <cell r="BA73">
            <v>12.608</v>
          </cell>
          <cell r="BB73">
            <v>12.886</v>
          </cell>
          <cell r="BC73">
            <v>12.776</v>
          </cell>
          <cell r="BD73">
            <v>17.856</v>
          </cell>
          <cell r="BE73">
            <v>22.318</v>
          </cell>
          <cell r="BF73">
            <v>8.799</v>
          </cell>
          <cell r="BG73">
            <v>10.879</v>
          </cell>
          <cell r="BH73">
            <v>10.333</v>
          </cell>
          <cell r="BI73">
            <v>19.94</v>
          </cell>
          <cell r="BJ73">
            <v>31.572</v>
          </cell>
          <cell r="BK73">
            <v>12.907</v>
          </cell>
          <cell r="BL73">
            <v>20.851</v>
          </cell>
          <cell r="BM73">
            <v>33.75</v>
          </cell>
          <cell r="BN73">
            <v>4.473</v>
          </cell>
          <cell r="BO73">
            <v>22.79</v>
          </cell>
          <cell r="BP73">
            <v>20.23</v>
          </cell>
          <cell r="BQ73">
            <v>23.364</v>
          </cell>
          <cell r="BR73">
            <v>26.593</v>
          </cell>
          <cell r="BS73">
            <v>20.357</v>
          </cell>
          <cell r="BT73">
            <v>22.556</v>
          </cell>
          <cell r="BU73">
            <v>18.295</v>
          </cell>
          <cell r="BV73">
            <v>13.814</v>
          </cell>
          <cell r="BW73">
            <v>20.205</v>
          </cell>
          <cell r="BX73">
            <v>16.639</v>
          </cell>
          <cell r="BY73">
            <v>11.953</v>
          </cell>
          <cell r="BZ73">
            <v>20.45</v>
          </cell>
          <cell r="CA73">
            <v>31.336</v>
          </cell>
          <cell r="CB73">
            <v>10.694</v>
          </cell>
          <cell r="CC73">
            <v>18.317</v>
          </cell>
          <cell r="CD73">
            <v>15.522</v>
          </cell>
          <cell r="CE73">
            <v>19.983</v>
          </cell>
          <cell r="CF73">
            <v>14.45</v>
          </cell>
          <cell r="CG73">
            <v>14.941</v>
          </cell>
          <cell r="CH73">
            <v>23.187</v>
          </cell>
          <cell r="CI73">
            <v>15.54</v>
          </cell>
          <cell r="CJ73">
            <v>20.401</v>
          </cell>
          <cell r="CK73">
            <v>8.403</v>
          </cell>
          <cell r="CL73">
            <v>20.516</v>
          </cell>
          <cell r="CM73">
            <v>13.822</v>
          </cell>
          <cell r="CN73">
            <v>17.206</v>
          </cell>
          <cell r="CO73">
            <v>7.073</v>
          </cell>
          <cell r="CP73">
            <v>9.171</v>
          </cell>
          <cell r="CQ73">
            <v>13.113</v>
          </cell>
        </row>
        <row r="74">
          <cell r="B74">
            <v>671.305</v>
          </cell>
          <cell r="C74">
            <v>671.333</v>
          </cell>
          <cell r="D74">
            <v>708.016</v>
          </cell>
          <cell r="E74">
            <v>898.217</v>
          </cell>
          <cell r="F74">
            <v>776.853</v>
          </cell>
          <cell r="G74">
            <v>860.439</v>
          </cell>
          <cell r="H74">
            <v>896.389</v>
          </cell>
          <cell r="I74">
            <v>785.603</v>
          </cell>
          <cell r="J74">
            <v>787.337</v>
          </cell>
          <cell r="K74">
            <v>662.594</v>
          </cell>
          <cell r="L74">
            <v>685.22</v>
          </cell>
          <cell r="M74">
            <v>833.454</v>
          </cell>
          <cell r="N74">
            <v>782.46</v>
          </cell>
          <cell r="O74">
            <v>830.694</v>
          </cell>
          <cell r="P74">
            <v>743.15</v>
          </cell>
          <cell r="Q74">
            <v>763.687</v>
          </cell>
          <cell r="R74">
            <v>753.869</v>
          </cell>
          <cell r="S74">
            <v>777.486</v>
          </cell>
          <cell r="T74">
            <v>759.647</v>
          </cell>
          <cell r="U74">
            <v>879.285</v>
          </cell>
          <cell r="V74">
            <v>982.715</v>
          </cell>
          <cell r="W74">
            <v>871.118</v>
          </cell>
          <cell r="X74">
            <v>843.947</v>
          </cell>
          <cell r="Y74">
            <v>916.87</v>
          </cell>
          <cell r="Z74">
            <v>795.289</v>
          </cell>
          <cell r="AA74">
            <v>717.534</v>
          </cell>
          <cell r="AB74">
            <v>817.554</v>
          </cell>
          <cell r="AC74">
            <v>805.118</v>
          </cell>
          <cell r="AD74">
            <v>795.625</v>
          </cell>
          <cell r="AE74">
            <v>803.381</v>
          </cell>
          <cell r="AF74">
            <v>713.669</v>
          </cell>
          <cell r="AG74">
            <v>781.164</v>
          </cell>
          <cell r="AH74">
            <v>843.208</v>
          </cell>
          <cell r="AI74">
            <v>866.217</v>
          </cell>
          <cell r="AJ74">
            <v>805.923</v>
          </cell>
          <cell r="AK74">
            <v>763.226</v>
          </cell>
          <cell r="AL74">
            <v>753.831</v>
          </cell>
          <cell r="AM74">
            <v>820.448</v>
          </cell>
          <cell r="AN74">
            <v>782.814</v>
          </cell>
          <cell r="AO74">
            <v>850.933</v>
          </cell>
          <cell r="AP74">
            <v>895.912</v>
          </cell>
          <cell r="AQ74">
            <v>864.364</v>
          </cell>
          <cell r="AR74">
            <v>818.173</v>
          </cell>
          <cell r="AS74">
            <v>822.334</v>
          </cell>
          <cell r="AT74">
            <v>825.438</v>
          </cell>
          <cell r="AU74">
            <v>811.422</v>
          </cell>
          <cell r="AV74">
            <v>858.901</v>
          </cell>
          <cell r="AW74">
            <v>862.658</v>
          </cell>
          <cell r="AX74">
            <v>913.385</v>
          </cell>
          <cell r="AY74">
            <v>895.604</v>
          </cell>
          <cell r="AZ74">
            <v>886.623</v>
          </cell>
          <cell r="BA74">
            <v>852.892</v>
          </cell>
          <cell r="BB74">
            <v>913.802</v>
          </cell>
          <cell r="BC74">
            <v>919.835</v>
          </cell>
          <cell r="BD74">
            <v>917.7</v>
          </cell>
          <cell r="BE74">
            <v>908.852</v>
          </cell>
          <cell r="BF74">
            <v>890.783</v>
          </cell>
          <cell r="BG74">
            <v>843.811</v>
          </cell>
          <cell r="BH74">
            <v>897.212</v>
          </cell>
          <cell r="BI74">
            <v>927.849</v>
          </cell>
          <cell r="BJ74">
            <v>803.539</v>
          </cell>
          <cell r="BK74">
            <v>887.178</v>
          </cell>
          <cell r="BL74">
            <v>835.281</v>
          </cell>
          <cell r="BM74">
            <v>882.138</v>
          </cell>
          <cell r="BN74">
            <v>950.203</v>
          </cell>
          <cell r="BO74">
            <v>817.955</v>
          </cell>
          <cell r="BP74">
            <v>915.098</v>
          </cell>
          <cell r="BQ74">
            <v>1012.221</v>
          </cell>
          <cell r="BR74">
            <v>975.201</v>
          </cell>
          <cell r="BS74">
            <v>970.43</v>
          </cell>
          <cell r="BT74">
            <v>956.771</v>
          </cell>
          <cell r="BU74">
            <v>992.364</v>
          </cell>
          <cell r="BV74">
            <v>1028.697</v>
          </cell>
          <cell r="BW74">
            <v>978.514</v>
          </cell>
          <cell r="BX74">
            <v>1017.039</v>
          </cell>
          <cell r="BY74">
            <v>904.96</v>
          </cell>
          <cell r="BZ74">
            <v>960.786</v>
          </cell>
          <cell r="CA74">
            <v>941.455</v>
          </cell>
          <cell r="CB74">
            <v>950.949</v>
          </cell>
          <cell r="CC74">
            <v>1006.723</v>
          </cell>
          <cell r="CD74">
            <v>1002.167</v>
          </cell>
          <cell r="CE74">
            <v>893.377</v>
          </cell>
          <cell r="CF74">
            <v>915.348</v>
          </cell>
          <cell r="CG74">
            <v>1043.393</v>
          </cell>
          <cell r="CH74">
            <v>971.148</v>
          </cell>
          <cell r="CI74">
            <v>1075.662</v>
          </cell>
          <cell r="CJ74">
            <v>889.965</v>
          </cell>
          <cell r="CK74">
            <v>965.865</v>
          </cell>
          <cell r="CL74">
            <v>1044.423</v>
          </cell>
          <cell r="CM74">
            <v>1003.059</v>
          </cell>
          <cell r="CN74">
            <v>1033.81</v>
          </cell>
          <cell r="CO74">
            <v>995.672</v>
          </cell>
          <cell r="CP74">
            <v>1047.688</v>
          </cell>
          <cell r="CQ74">
            <v>1051.317</v>
          </cell>
        </row>
        <row r="75">
          <cell r="B75">
            <v>1936.615</v>
          </cell>
          <cell r="C75">
            <v>1942.751</v>
          </cell>
          <cell r="D75">
            <v>1950.655</v>
          </cell>
          <cell r="E75">
            <v>1684.28</v>
          </cell>
          <cell r="F75">
            <v>1586.749</v>
          </cell>
          <cell r="G75">
            <v>1515.211</v>
          </cell>
          <cell r="H75">
            <v>2165.994</v>
          </cell>
          <cell r="I75">
            <v>2087.345</v>
          </cell>
          <cell r="J75">
            <v>2279.914</v>
          </cell>
          <cell r="K75">
            <v>2354.108</v>
          </cell>
          <cell r="L75">
            <v>2483.418</v>
          </cell>
          <cell r="M75">
            <v>1993.708</v>
          </cell>
          <cell r="N75">
            <v>2210.133</v>
          </cell>
          <cell r="O75">
            <v>2224.16</v>
          </cell>
          <cell r="P75">
            <v>2187.363</v>
          </cell>
          <cell r="Q75">
            <v>2172.679</v>
          </cell>
          <cell r="R75">
            <v>2194.512</v>
          </cell>
          <cell r="S75">
            <v>2251.661</v>
          </cell>
          <cell r="T75">
            <v>2375.276</v>
          </cell>
          <cell r="U75">
            <v>2319.093</v>
          </cell>
          <cell r="V75">
            <v>2107.734</v>
          </cell>
          <cell r="W75">
            <v>2323.694</v>
          </cell>
          <cell r="X75">
            <v>2307.821</v>
          </cell>
          <cell r="Y75">
            <v>1887.993</v>
          </cell>
          <cell r="Z75">
            <v>1861.49</v>
          </cell>
          <cell r="AA75">
            <v>1961.235</v>
          </cell>
          <cell r="AB75">
            <v>1707.557</v>
          </cell>
          <cell r="AC75">
            <v>2129.011</v>
          </cell>
          <cell r="AD75">
            <v>2130.047</v>
          </cell>
          <cell r="AE75">
            <v>2188.991</v>
          </cell>
          <cell r="AF75">
            <v>2258.468</v>
          </cell>
          <cell r="AG75">
            <v>1964.715</v>
          </cell>
          <cell r="AH75">
            <v>1947.488</v>
          </cell>
          <cell r="AI75">
            <v>2135.169</v>
          </cell>
          <cell r="AJ75">
            <v>2179.671</v>
          </cell>
          <cell r="AK75">
            <v>2018.958</v>
          </cell>
          <cell r="AL75">
            <v>1997.822</v>
          </cell>
          <cell r="AM75">
            <v>2098.425</v>
          </cell>
          <cell r="AN75">
            <v>1831.374</v>
          </cell>
          <cell r="AO75">
            <v>2119.027</v>
          </cell>
          <cell r="AP75">
            <v>2214.73</v>
          </cell>
          <cell r="AQ75">
            <v>1959.254</v>
          </cell>
          <cell r="AR75">
            <v>2095.995</v>
          </cell>
          <cell r="AS75">
            <v>2007.798</v>
          </cell>
          <cell r="AT75">
            <v>1973.182</v>
          </cell>
          <cell r="AU75">
            <v>1955.449</v>
          </cell>
          <cell r="AV75">
            <v>2050.971</v>
          </cell>
          <cell r="AW75">
            <v>1982.43</v>
          </cell>
          <cell r="AX75">
            <v>1816.472</v>
          </cell>
          <cell r="AY75">
            <v>1912.779</v>
          </cell>
          <cell r="AZ75">
            <v>1880.624</v>
          </cell>
          <cell r="BA75">
            <v>1970.839</v>
          </cell>
          <cell r="BB75">
            <v>2080.827</v>
          </cell>
          <cell r="BC75">
            <v>1918.698</v>
          </cell>
          <cell r="BD75">
            <v>2092.864</v>
          </cell>
          <cell r="BE75">
            <v>1963.293</v>
          </cell>
          <cell r="BF75">
            <v>2021.264</v>
          </cell>
          <cell r="BG75">
            <v>2103.04</v>
          </cell>
          <cell r="BH75">
            <v>2029.894</v>
          </cell>
          <cell r="BI75">
            <v>1977.5</v>
          </cell>
          <cell r="BJ75">
            <v>1729.583</v>
          </cell>
          <cell r="BK75">
            <v>1966.632</v>
          </cell>
          <cell r="BL75">
            <v>1922.429</v>
          </cell>
          <cell r="BM75">
            <v>2149.6</v>
          </cell>
          <cell r="BN75">
            <v>2137.681</v>
          </cell>
          <cell r="BO75">
            <v>2222.703</v>
          </cell>
          <cell r="BP75">
            <v>1958.873</v>
          </cell>
          <cell r="BQ75">
            <v>3039</v>
          </cell>
          <cell r="BR75">
            <v>2556.095</v>
          </cell>
          <cell r="BS75">
            <v>2607.931</v>
          </cell>
          <cell r="BT75">
            <v>2413.006</v>
          </cell>
          <cell r="BU75">
            <v>2499.575</v>
          </cell>
          <cell r="BV75">
            <v>2285.568</v>
          </cell>
          <cell r="BW75">
            <v>2461.742</v>
          </cell>
          <cell r="BX75">
            <v>2314.937</v>
          </cell>
          <cell r="BY75">
            <v>2521.808</v>
          </cell>
          <cell r="BZ75">
            <v>2493.25</v>
          </cell>
          <cell r="CA75">
            <v>2553.748</v>
          </cell>
          <cell r="CB75">
            <v>2439.662</v>
          </cell>
          <cell r="CC75">
            <v>2594.955</v>
          </cell>
          <cell r="CD75">
            <v>2617.502</v>
          </cell>
          <cell r="CE75">
            <v>2362.961</v>
          </cell>
          <cell r="CF75">
            <v>2518.243</v>
          </cell>
          <cell r="CG75">
            <v>2395.516</v>
          </cell>
          <cell r="CH75">
            <v>2243.461</v>
          </cell>
          <cell r="CI75">
            <v>2129.754</v>
          </cell>
          <cell r="CJ75">
            <v>2155.901</v>
          </cell>
          <cell r="CK75">
            <v>2042.831</v>
          </cell>
          <cell r="CL75">
            <v>2207.254</v>
          </cell>
          <cell r="CM75">
            <v>2072.935</v>
          </cell>
          <cell r="CN75">
            <v>2013.37</v>
          </cell>
          <cell r="CO75">
            <v>1973.638</v>
          </cell>
          <cell r="CP75">
            <v>2123.731</v>
          </cell>
          <cell r="CQ75">
            <v>1727.274</v>
          </cell>
        </row>
        <row r="76">
          <cell r="B76">
            <v>817.028</v>
          </cell>
          <cell r="C76">
            <v>780.226</v>
          </cell>
          <cell r="D76">
            <v>710.478</v>
          </cell>
          <cell r="E76">
            <v>778.363</v>
          </cell>
          <cell r="F76">
            <v>620.5</v>
          </cell>
          <cell r="G76">
            <v>533.074</v>
          </cell>
          <cell r="H76">
            <v>791.37</v>
          </cell>
          <cell r="I76">
            <v>808.114</v>
          </cell>
          <cell r="J76">
            <v>833.901</v>
          </cell>
          <cell r="K76">
            <v>954.842</v>
          </cell>
          <cell r="L76">
            <v>1011.351</v>
          </cell>
          <cell r="M76">
            <v>684.563</v>
          </cell>
          <cell r="N76">
            <v>815.06</v>
          </cell>
          <cell r="O76">
            <v>761.212</v>
          </cell>
          <cell r="P76">
            <v>707.668</v>
          </cell>
          <cell r="Q76">
            <v>831.18</v>
          </cell>
          <cell r="R76">
            <v>801.148</v>
          </cell>
          <cell r="S76">
            <v>690.794</v>
          </cell>
          <cell r="T76">
            <v>736.882</v>
          </cell>
          <cell r="U76">
            <v>641.238</v>
          </cell>
          <cell r="V76">
            <v>692.118</v>
          </cell>
          <cell r="W76">
            <v>837.629</v>
          </cell>
          <cell r="X76">
            <v>681.007</v>
          </cell>
          <cell r="Y76">
            <v>648.959</v>
          </cell>
          <cell r="Z76">
            <v>637.469</v>
          </cell>
          <cell r="AA76">
            <v>559.806</v>
          </cell>
          <cell r="AB76">
            <v>488.547</v>
          </cell>
          <cell r="AC76">
            <v>724.137</v>
          </cell>
          <cell r="AD76">
            <v>615.416</v>
          </cell>
          <cell r="AE76">
            <v>647.599</v>
          </cell>
          <cell r="AF76">
            <v>777.56</v>
          </cell>
          <cell r="AG76">
            <v>642.407</v>
          </cell>
          <cell r="AH76">
            <v>672.003</v>
          </cell>
          <cell r="AI76">
            <v>787.316</v>
          </cell>
          <cell r="AJ76">
            <v>676.24</v>
          </cell>
          <cell r="AK76">
            <v>707.516</v>
          </cell>
          <cell r="AL76">
            <v>721.66</v>
          </cell>
          <cell r="AM76">
            <v>663.311</v>
          </cell>
          <cell r="AN76">
            <v>653.371</v>
          </cell>
          <cell r="AO76">
            <v>828.524</v>
          </cell>
          <cell r="AP76">
            <v>721.49</v>
          </cell>
          <cell r="AQ76">
            <v>624.506</v>
          </cell>
          <cell r="AR76">
            <v>708.842</v>
          </cell>
          <cell r="AS76">
            <v>701.906</v>
          </cell>
          <cell r="AT76">
            <v>636.916</v>
          </cell>
          <cell r="AU76">
            <v>627.061</v>
          </cell>
          <cell r="AV76">
            <v>678.492</v>
          </cell>
          <cell r="AW76">
            <v>676.659</v>
          </cell>
          <cell r="AX76">
            <v>514.371</v>
          </cell>
          <cell r="AY76">
            <v>575.428</v>
          </cell>
          <cell r="AZ76">
            <v>625.875</v>
          </cell>
          <cell r="BA76">
            <v>526.093</v>
          </cell>
          <cell r="BB76">
            <v>550.612</v>
          </cell>
          <cell r="BC76">
            <v>597.867</v>
          </cell>
          <cell r="BD76">
            <v>665.293</v>
          </cell>
          <cell r="BE76">
            <v>652.064</v>
          </cell>
          <cell r="BF76">
            <v>575.654</v>
          </cell>
          <cell r="BG76">
            <v>586.459</v>
          </cell>
          <cell r="BH76">
            <v>595.229</v>
          </cell>
          <cell r="BI76">
            <v>586.11</v>
          </cell>
          <cell r="BJ76">
            <v>516.96</v>
          </cell>
          <cell r="BK76">
            <v>508.788</v>
          </cell>
          <cell r="BL76">
            <v>589.62</v>
          </cell>
          <cell r="BM76">
            <v>625.014</v>
          </cell>
          <cell r="BN76">
            <v>537.492</v>
          </cell>
          <cell r="BO76">
            <v>604.981</v>
          </cell>
          <cell r="BP76">
            <v>570.42</v>
          </cell>
          <cell r="BQ76">
            <v>787.154</v>
          </cell>
          <cell r="BR76">
            <v>670.873</v>
          </cell>
          <cell r="BS76">
            <v>647.02</v>
          </cell>
          <cell r="BT76">
            <v>544.636</v>
          </cell>
          <cell r="BU76">
            <v>627.512</v>
          </cell>
          <cell r="BV76">
            <v>525.301</v>
          </cell>
          <cell r="BW76">
            <v>635.603</v>
          </cell>
          <cell r="BX76">
            <v>523.22</v>
          </cell>
          <cell r="BY76">
            <v>629.351</v>
          </cell>
          <cell r="BZ76">
            <v>622.765</v>
          </cell>
          <cell r="CA76">
            <v>578.943</v>
          </cell>
          <cell r="CB76">
            <v>557.386</v>
          </cell>
          <cell r="CC76">
            <v>574.202</v>
          </cell>
          <cell r="CD76">
            <v>524.652</v>
          </cell>
          <cell r="CE76">
            <v>617.836</v>
          </cell>
          <cell r="CF76">
            <v>614.109</v>
          </cell>
          <cell r="CG76">
            <v>519.354</v>
          </cell>
          <cell r="CH76">
            <v>468.854</v>
          </cell>
          <cell r="CI76">
            <v>563.388</v>
          </cell>
          <cell r="CJ76">
            <v>550.815</v>
          </cell>
          <cell r="CK76">
            <v>490.365</v>
          </cell>
          <cell r="CL76">
            <v>551.143</v>
          </cell>
          <cell r="CM76">
            <v>392.811</v>
          </cell>
          <cell r="CN76">
            <v>482.981</v>
          </cell>
          <cell r="CO76">
            <v>378.629</v>
          </cell>
          <cell r="CP76">
            <v>493.227</v>
          </cell>
          <cell r="CQ76">
            <v>422.348</v>
          </cell>
        </row>
        <row r="77">
          <cell r="B77">
            <v>163.069</v>
          </cell>
          <cell r="C77">
            <v>93.581</v>
          </cell>
          <cell r="D77">
            <v>119.442</v>
          </cell>
          <cell r="E77">
            <v>132.691</v>
          </cell>
          <cell r="F77">
            <v>131.924</v>
          </cell>
          <cell r="G77">
            <v>109.625</v>
          </cell>
          <cell r="H77">
            <v>168.958</v>
          </cell>
          <cell r="I77">
            <v>182.773</v>
          </cell>
          <cell r="J77">
            <v>160.682</v>
          </cell>
          <cell r="K77">
            <v>132.084</v>
          </cell>
          <cell r="L77">
            <v>117.571</v>
          </cell>
          <cell r="M77">
            <v>101.614</v>
          </cell>
          <cell r="N77">
            <v>141.459</v>
          </cell>
          <cell r="O77">
            <v>139.687</v>
          </cell>
          <cell r="P77">
            <v>147.321</v>
          </cell>
          <cell r="Q77">
            <v>115.357</v>
          </cell>
          <cell r="R77">
            <v>127.698</v>
          </cell>
          <cell r="S77">
            <v>101.701</v>
          </cell>
          <cell r="T77">
            <v>83.525</v>
          </cell>
          <cell r="U77">
            <v>77.53</v>
          </cell>
          <cell r="V77">
            <v>104.716</v>
          </cell>
          <cell r="W77">
            <v>94.585</v>
          </cell>
          <cell r="X77">
            <v>106.968</v>
          </cell>
          <cell r="Y77">
            <v>134.419</v>
          </cell>
          <cell r="Z77">
            <v>92.354</v>
          </cell>
          <cell r="AA77">
            <v>101.265</v>
          </cell>
          <cell r="AB77">
            <v>123.274</v>
          </cell>
          <cell r="AC77">
            <v>96.701</v>
          </cell>
          <cell r="AD77">
            <v>146.594</v>
          </cell>
          <cell r="AE77">
            <v>158.31</v>
          </cell>
          <cell r="AF77">
            <v>157.903</v>
          </cell>
          <cell r="AG77">
            <v>92.447</v>
          </cell>
          <cell r="AH77">
            <v>115.301</v>
          </cell>
          <cell r="AI77">
            <v>110.516</v>
          </cell>
          <cell r="AJ77">
            <v>137.409</v>
          </cell>
          <cell r="AK77">
            <v>108.8</v>
          </cell>
          <cell r="AL77">
            <v>136.617</v>
          </cell>
          <cell r="AM77">
            <v>129.777</v>
          </cell>
          <cell r="AN77">
            <v>75.691</v>
          </cell>
          <cell r="AO77">
            <v>138.472</v>
          </cell>
          <cell r="AP77">
            <v>130.969</v>
          </cell>
          <cell r="AQ77">
            <v>89.2</v>
          </cell>
          <cell r="AR77">
            <v>136.143</v>
          </cell>
          <cell r="AS77">
            <v>159.593</v>
          </cell>
          <cell r="AT77">
            <v>119.212</v>
          </cell>
          <cell r="AU77">
            <v>126.163</v>
          </cell>
          <cell r="AV77">
            <v>161.812</v>
          </cell>
          <cell r="AW77">
            <v>145.971</v>
          </cell>
          <cell r="AX77">
            <v>132.853</v>
          </cell>
          <cell r="AY77">
            <v>100.714</v>
          </cell>
          <cell r="AZ77">
            <v>114.129</v>
          </cell>
          <cell r="BA77">
            <v>141.925</v>
          </cell>
          <cell r="BB77">
            <v>160.386</v>
          </cell>
          <cell r="BC77">
            <v>137.358</v>
          </cell>
          <cell r="BD77">
            <v>138.762</v>
          </cell>
          <cell r="BE77">
            <v>119.987</v>
          </cell>
          <cell r="BF77">
            <v>122.262</v>
          </cell>
          <cell r="BG77">
            <v>123.937</v>
          </cell>
          <cell r="BH77">
            <v>165.217</v>
          </cell>
          <cell r="BI77">
            <v>137.167</v>
          </cell>
          <cell r="BJ77">
            <v>148.525</v>
          </cell>
          <cell r="BK77">
            <v>143.536</v>
          </cell>
          <cell r="BL77">
            <v>141.473</v>
          </cell>
          <cell r="BM77">
            <v>308.785</v>
          </cell>
          <cell r="BN77">
            <v>313.202</v>
          </cell>
          <cell r="BO77">
            <v>406.355</v>
          </cell>
          <cell r="BP77">
            <v>628.011</v>
          </cell>
          <cell r="BQ77">
            <v>1152.15</v>
          </cell>
          <cell r="BR77">
            <v>1059.324</v>
          </cell>
          <cell r="BS77">
            <v>1139.58</v>
          </cell>
          <cell r="BT77">
            <v>1215.771</v>
          </cell>
          <cell r="BU77">
            <v>1122.419</v>
          </cell>
          <cell r="BV77">
            <v>1069.321</v>
          </cell>
          <cell r="BW77">
            <v>1070.935</v>
          </cell>
          <cell r="BX77">
            <v>1068.817</v>
          </cell>
          <cell r="BY77">
            <v>1173.628</v>
          </cell>
          <cell r="BZ77">
            <v>1261.41</v>
          </cell>
          <cell r="CA77">
            <v>1212.645</v>
          </cell>
          <cell r="CB77">
            <v>1226.945</v>
          </cell>
          <cell r="CC77">
            <v>1304.628</v>
          </cell>
          <cell r="CD77">
            <v>1309.384</v>
          </cell>
          <cell r="CE77">
            <v>1247.983</v>
          </cell>
          <cell r="CF77">
            <v>1319.688</v>
          </cell>
          <cell r="CG77">
            <v>1155.047</v>
          </cell>
          <cell r="CH77">
            <v>1180.296</v>
          </cell>
          <cell r="CI77">
            <v>965.707</v>
          </cell>
          <cell r="CJ77">
            <v>1136.262</v>
          </cell>
          <cell r="CK77">
            <v>1070.195</v>
          </cell>
          <cell r="CL77">
            <v>1128.097</v>
          </cell>
          <cell r="CM77">
            <v>1054.032</v>
          </cell>
          <cell r="CN77">
            <v>1104.547</v>
          </cell>
          <cell r="CO77">
            <v>1061.943</v>
          </cell>
          <cell r="CP77">
            <v>999.447</v>
          </cell>
          <cell r="CQ77">
            <v>858.697</v>
          </cell>
        </row>
        <row r="78">
          <cell r="B78">
            <v>1500.068</v>
          </cell>
          <cell r="C78">
            <v>1606.277</v>
          </cell>
          <cell r="D78">
            <v>1548.563</v>
          </cell>
          <cell r="E78">
            <v>1341.617</v>
          </cell>
          <cell r="F78">
            <v>1284.374</v>
          </cell>
          <cell r="G78">
            <v>1307.157</v>
          </cell>
          <cell r="H78">
            <v>1813.616</v>
          </cell>
          <cell r="I78">
            <v>1711.778</v>
          </cell>
          <cell r="J78">
            <v>1954.006</v>
          </cell>
          <cell r="K78">
            <v>1866.009</v>
          </cell>
          <cell r="L78">
            <v>1929.148</v>
          </cell>
          <cell r="M78">
            <v>1671.358</v>
          </cell>
          <cell r="N78">
            <v>1788.816</v>
          </cell>
          <cell r="O78">
            <v>1867.943</v>
          </cell>
          <cell r="P78">
            <v>1816.17</v>
          </cell>
          <cell r="Q78">
            <v>1808.058</v>
          </cell>
          <cell r="R78">
            <v>1770.813</v>
          </cell>
          <cell r="S78">
            <v>1935.765</v>
          </cell>
          <cell r="T78">
            <v>2116.461</v>
          </cell>
          <cell r="U78">
            <v>2073.503</v>
          </cell>
          <cell r="V78">
            <v>1790.861</v>
          </cell>
          <cell r="W78">
            <v>1902.381</v>
          </cell>
          <cell r="X78">
            <v>1886.751</v>
          </cell>
          <cell r="Y78">
            <v>1572.364</v>
          </cell>
          <cell r="Z78">
            <v>1479.816</v>
          </cell>
          <cell r="AA78">
            <v>1648.484</v>
          </cell>
          <cell r="AB78">
            <v>1475.284</v>
          </cell>
          <cell r="AC78">
            <v>1816.037</v>
          </cell>
          <cell r="AD78">
            <v>1798.469</v>
          </cell>
          <cell r="AE78">
            <v>1897.199</v>
          </cell>
          <cell r="AF78">
            <v>1903.559</v>
          </cell>
          <cell r="AG78">
            <v>1616.602</v>
          </cell>
          <cell r="AH78">
            <v>1635.178</v>
          </cell>
          <cell r="AI78">
            <v>1698.073</v>
          </cell>
          <cell r="AJ78">
            <v>1816.94</v>
          </cell>
          <cell r="AK78">
            <v>1651.106</v>
          </cell>
          <cell r="AL78">
            <v>1623.417</v>
          </cell>
          <cell r="AM78">
            <v>1853.319</v>
          </cell>
          <cell r="AN78">
            <v>1534.057</v>
          </cell>
          <cell r="AO78">
            <v>1753.48</v>
          </cell>
          <cell r="AP78">
            <v>1864.293</v>
          </cell>
          <cell r="AQ78">
            <v>1669.984</v>
          </cell>
          <cell r="AR78">
            <v>1800.665</v>
          </cell>
          <cell r="AS78">
            <v>1632.647</v>
          </cell>
          <cell r="AT78">
            <v>1641.934</v>
          </cell>
          <cell r="AU78">
            <v>1562.927</v>
          </cell>
          <cell r="AV78">
            <v>1646.864</v>
          </cell>
          <cell r="AW78">
            <v>1626.741</v>
          </cell>
          <cell r="AX78">
            <v>1522.034</v>
          </cell>
          <cell r="AY78">
            <v>1624.999</v>
          </cell>
          <cell r="AZ78">
            <v>1549.788</v>
          </cell>
          <cell r="BA78">
            <v>1679.309</v>
          </cell>
          <cell r="BB78">
            <v>1779.191</v>
          </cell>
          <cell r="BC78">
            <v>1623.516</v>
          </cell>
          <cell r="BD78">
            <v>1705.41</v>
          </cell>
          <cell r="BE78">
            <v>1577.495</v>
          </cell>
          <cell r="BF78">
            <v>1708.58</v>
          </cell>
          <cell r="BG78">
            <v>1802.222</v>
          </cell>
          <cell r="BH78">
            <v>1689.544</v>
          </cell>
          <cell r="BI78">
            <v>1668.911</v>
          </cell>
          <cell r="BJ78">
            <v>1447.659</v>
          </cell>
          <cell r="BK78">
            <v>1696.106</v>
          </cell>
          <cell r="BL78">
            <v>1691.985</v>
          </cell>
          <cell r="BM78">
            <v>1838.97</v>
          </cell>
          <cell r="BN78">
            <v>1902.222</v>
          </cell>
          <cell r="BO78">
            <v>1948.243</v>
          </cell>
          <cell r="BP78">
            <v>1720.722</v>
          </cell>
          <cell r="BQ78">
            <v>2689.565</v>
          </cell>
          <cell r="BR78">
            <v>2283.668</v>
          </cell>
          <cell r="BS78">
            <v>2329.339</v>
          </cell>
          <cell r="BT78">
            <v>2194.344</v>
          </cell>
          <cell r="BU78">
            <v>2270.047</v>
          </cell>
          <cell r="BV78">
            <v>2044.828</v>
          </cell>
          <cell r="BW78">
            <v>2189.026</v>
          </cell>
          <cell r="BX78">
            <v>2087.842</v>
          </cell>
          <cell r="BY78">
            <v>2279.934</v>
          </cell>
          <cell r="BZ78">
            <v>2239.74</v>
          </cell>
          <cell r="CA78">
            <v>2304.734</v>
          </cell>
          <cell r="CB78">
            <v>2214.823</v>
          </cell>
          <cell r="CC78">
            <v>2329.216</v>
          </cell>
          <cell r="CD78">
            <v>2399.7</v>
          </cell>
          <cell r="CE78">
            <v>2103.881</v>
          </cell>
          <cell r="CF78">
            <v>2266.561</v>
          </cell>
          <cell r="CG78">
            <v>2186.206</v>
          </cell>
          <cell r="CH78">
            <v>2042.088</v>
          </cell>
          <cell r="CI78">
            <v>1870.833</v>
          </cell>
          <cell r="CJ78">
            <v>1917.098</v>
          </cell>
          <cell r="CK78">
            <v>1825.332</v>
          </cell>
          <cell r="CL78">
            <v>1960.909</v>
          </cell>
          <cell r="CM78">
            <v>1880.071</v>
          </cell>
          <cell r="CN78">
            <v>1768.568</v>
          </cell>
          <cell r="CO78">
            <v>1806.676</v>
          </cell>
          <cell r="CP78">
            <v>1907.935</v>
          </cell>
          <cell r="CQ78">
            <v>1535.741</v>
          </cell>
        </row>
        <row r="79">
          <cell r="B79">
            <v>628.588</v>
          </cell>
          <cell r="C79">
            <v>698.645</v>
          </cell>
          <cell r="D79">
            <v>687.514</v>
          </cell>
          <cell r="E79">
            <v>678.974</v>
          </cell>
          <cell r="F79">
            <v>579.534</v>
          </cell>
          <cell r="G79">
            <v>570.7</v>
          </cell>
          <cell r="H79">
            <v>867.961</v>
          </cell>
          <cell r="I79">
            <v>686.59</v>
          </cell>
          <cell r="J79">
            <v>840.413</v>
          </cell>
          <cell r="K79">
            <v>723.421</v>
          </cell>
          <cell r="L79">
            <v>789.618</v>
          </cell>
          <cell r="M79">
            <v>609.243</v>
          </cell>
          <cell r="N79">
            <v>725.394</v>
          </cell>
          <cell r="O79">
            <v>816.296</v>
          </cell>
          <cell r="P79">
            <v>794.536</v>
          </cell>
          <cell r="Q79">
            <v>798.006</v>
          </cell>
          <cell r="R79">
            <v>739.55</v>
          </cell>
          <cell r="S79">
            <v>763.915</v>
          </cell>
          <cell r="T79">
            <v>709.1</v>
          </cell>
          <cell r="U79">
            <v>782.964</v>
          </cell>
          <cell r="V79">
            <v>678.46</v>
          </cell>
          <cell r="W79">
            <v>713.132</v>
          </cell>
          <cell r="X79">
            <v>596.287</v>
          </cell>
          <cell r="Y79">
            <v>532.209</v>
          </cell>
          <cell r="Z79">
            <v>529.689</v>
          </cell>
          <cell r="AA79">
            <v>610.501</v>
          </cell>
          <cell r="AB79">
            <v>574.772</v>
          </cell>
          <cell r="AC79">
            <v>745.077</v>
          </cell>
          <cell r="AD79">
            <v>709.778</v>
          </cell>
          <cell r="AE79">
            <v>803.822</v>
          </cell>
          <cell r="AF79">
            <v>767.593</v>
          </cell>
          <cell r="AG79">
            <v>742.248</v>
          </cell>
          <cell r="AH79">
            <v>842.853</v>
          </cell>
          <cell r="AI79">
            <v>724.589</v>
          </cell>
          <cell r="AJ79">
            <v>696.302</v>
          </cell>
          <cell r="AK79">
            <v>534.72</v>
          </cell>
          <cell r="AL79">
            <v>622.08</v>
          </cell>
          <cell r="AM79">
            <v>783.745</v>
          </cell>
          <cell r="AN79">
            <v>681.95</v>
          </cell>
          <cell r="AO79">
            <v>755.772</v>
          </cell>
          <cell r="AP79">
            <v>784.428</v>
          </cell>
          <cell r="AQ79">
            <v>726.23</v>
          </cell>
          <cell r="AR79">
            <v>812.251</v>
          </cell>
          <cell r="AS79">
            <v>791.167</v>
          </cell>
          <cell r="AT79">
            <v>819.478</v>
          </cell>
          <cell r="AU79">
            <v>579.769</v>
          </cell>
          <cell r="AV79">
            <v>569.54</v>
          </cell>
          <cell r="AW79">
            <v>550.006</v>
          </cell>
          <cell r="AX79">
            <v>660.644</v>
          </cell>
          <cell r="AY79">
            <v>713.738</v>
          </cell>
          <cell r="AZ79">
            <v>727.517</v>
          </cell>
          <cell r="BA79">
            <v>706.71</v>
          </cell>
          <cell r="BB79">
            <v>738.601</v>
          </cell>
          <cell r="BC79">
            <v>726.708</v>
          </cell>
          <cell r="BD79">
            <v>775.343</v>
          </cell>
          <cell r="BE79">
            <v>768.812</v>
          </cell>
          <cell r="BF79">
            <v>717.75</v>
          </cell>
          <cell r="BG79">
            <v>570.167</v>
          </cell>
          <cell r="BH79">
            <v>554.927</v>
          </cell>
          <cell r="BI79">
            <v>496.433</v>
          </cell>
          <cell r="BJ79">
            <v>634.118</v>
          </cell>
          <cell r="BK79">
            <v>766.022</v>
          </cell>
          <cell r="BL79">
            <v>813.49</v>
          </cell>
          <cell r="BM79">
            <v>692.728</v>
          </cell>
          <cell r="BN79">
            <v>766.552</v>
          </cell>
          <cell r="BO79">
            <v>818.659</v>
          </cell>
          <cell r="BP79">
            <v>616.619</v>
          </cell>
          <cell r="BQ79">
            <v>771.473</v>
          </cell>
          <cell r="BR79">
            <v>588.887</v>
          </cell>
          <cell r="BS79">
            <v>574.905</v>
          </cell>
          <cell r="BT79">
            <v>568.002</v>
          </cell>
          <cell r="BU79">
            <v>502.616</v>
          </cell>
          <cell r="BV79">
            <v>545.052</v>
          </cell>
          <cell r="BW79">
            <v>596.282</v>
          </cell>
          <cell r="BX79">
            <v>555.712</v>
          </cell>
          <cell r="BY79">
            <v>649.149</v>
          </cell>
          <cell r="BZ79">
            <v>600.954</v>
          </cell>
          <cell r="CA79">
            <v>611.685</v>
          </cell>
          <cell r="CB79">
            <v>562.316</v>
          </cell>
          <cell r="CC79">
            <v>588.41</v>
          </cell>
          <cell r="CD79">
            <v>578.978</v>
          </cell>
          <cell r="CE79">
            <v>553.239</v>
          </cell>
          <cell r="CF79">
            <v>652.225</v>
          </cell>
          <cell r="CG79">
            <v>593.583</v>
          </cell>
          <cell r="CH79">
            <v>661.783</v>
          </cell>
          <cell r="CI79">
            <v>677.067</v>
          </cell>
          <cell r="CJ79">
            <v>637.963</v>
          </cell>
          <cell r="CK79">
            <v>645.563</v>
          </cell>
          <cell r="CL79">
            <v>648.046</v>
          </cell>
          <cell r="CM79">
            <v>569.647</v>
          </cell>
          <cell r="CN79">
            <v>655.052</v>
          </cell>
          <cell r="CO79">
            <v>588.451</v>
          </cell>
          <cell r="CP79">
            <v>569.217</v>
          </cell>
          <cell r="CQ79">
            <v>493.492</v>
          </cell>
        </row>
        <row r="80">
          <cell r="B80">
            <v>260.261</v>
          </cell>
          <cell r="C80">
            <v>260.745</v>
          </cell>
          <cell r="D80">
            <v>268.303</v>
          </cell>
          <cell r="E80">
            <v>340.147</v>
          </cell>
          <cell r="F80">
            <v>263.833</v>
          </cell>
          <cell r="G80">
            <v>238.094</v>
          </cell>
          <cell r="H80">
            <v>349.007</v>
          </cell>
          <cell r="I80">
            <v>284.39</v>
          </cell>
          <cell r="J80">
            <v>371.315</v>
          </cell>
          <cell r="K80">
            <v>347.035</v>
          </cell>
          <cell r="L80">
            <v>348.44</v>
          </cell>
          <cell r="M80">
            <v>229.983</v>
          </cell>
          <cell r="N80">
            <v>300.481</v>
          </cell>
          <cell r="O80">
            <v>347.877</v>
          </cell>
          <cell r="P80">
            <v>308.329</v>
          </cell>
          <cell r="Q80">
            <v>272.511</v>
          </cell>
          <cell r="R80">
            <v>287.375</v>
          </cell>
          <cell r="S80">
            <v>316.625</v>
          </cell>
          <cell r="T80">
            <v>287.07</v>
          </cell>
          <cell r="U80">
            <v>290.548</v>
          </cell>
          <cell r="V80">
            <v>297.652</v>
          </cell>
          <cell r="W80">
            <v>241.305</v>
          </cell>
          <cell r="X80">
            <v>235.354</v>
          </cell>
          <cell r="Y80">
            <v>221.292</v>
          </cell>
          <cell r="Z80">
            <v>213.952</v>
          </cell>
          <cell r="AA80">
            <v>209.889</v>
          </cell>
          <cell r="AB80">
            <v>179.886</v>
          </cell>
          <cell r="AC80">
            <v>286.839</v>
          </cell>
          <cell r="AD80">
            <v>221.586</v>
          </cell>
          <cell r="AE80">
            <v>234.126</v>
          </cell>
          <cell r="AF80">
            <v>285.788</v>
          </cell>
          <cell r="AG80">
            <v>243.422</v>
          </cell>
          <cell r="AH80">
            <v>293.642</v>
          </cell>
          <cell r="AI80">
            <v>314.04</v>
          </cell>
          <cell r="AJ80">
            <v>259.89</v>
          </cell>
          <cell r="AK80">
            <v>195.198</v>
          </cell>
          <cell r="AL80">
            <v>244.196</v>
          </cell>
          <cell r="AM80">
            <v>294.286</v>
          </cell>
          <cell r="AN80">
            <v>262.386</v>
          </cell>
          <cell r="AO80">
            <v>341.463</v>
          </cell>
          <cell r="AP80">
            <v>318.62</v>
          </cell>
          <cell r="AQ80">
            <v>270.28</v>
          </cell>
          <cell r="AR80">
            <v>328.006</v>
          </cell>
          <cell r="AS80">
            <v>308.932</v>
          </cell>
          <cell r="AT80">
            <v>320.591</v>
          </cell>
          <cell r="AU80">
            <v>250.488</v>
          </cell>
          <cell r="AV80">
            <v>223.982</v>
          </cell>
          <cell r="AW80">
            <v>188.865</v>
          </cell>
          <cell r="AX80">
            <v>219.965</v>
          </cell>
          <cell r="AY80">
            <v>220.343</v>
          </cell>
          <cell r="AZ80">
            <v>244.294</v>
          </cell>
          <cell r="BA80">
            <v>232.203</v>
          </cell>
          <cell r="BB80">
            <v>235.766</v>
          </cell>
          <cell r="BC80">
            <v>255.682</v>
          </cell>
          <cell r="BD80">
            <v>239.337</v>
          </cell>
          <cell r="BE80">
            <v>286.165</v>
          </cell>
          <cell r="BF80">
            <v>215.457</v>
          </cell>
          <cell r="BG80">
            <v>206.418</v>
          </cell>
          <cell r="BH80">
            <v>199.201</v>
          </cell>
          <cell r="BI80">
            <v>186.391</v>
          </cell>
          <cell r="BJ80">
            <v>186.861</v>
          </cell>
          <cell r="BK80">
            <v>245.798</v>
          </cell>
          <cell r="BL80">
            <v>276.699</v>
          </cell>
          <cell r="BM80">
            <v>230.487</v>
          </cell>
          <cell r="BN80">
            <v>258.661</v>
          </cell>
          <cell r="BO80">
            <v>268.223</v>
          </cell>
          <cell r="BP80">
            <v>241.929</v>
          </cell>
          <cell r="BQ80">
            <v>267.246</v>
          </cell>
          <cell r="BR80">
            <v>222.409</v>
          </cell>
          <cell r="BS80">
            <v>212.679</v>
          </cell>
          <cell r="BT80">
            <v>188.848</v>
          </cell>
          <cell r="BU80">
            <v>150.696</v>
          </cell>
          <cell r="BV80">
            <v>173.709</v>
          </cell>
          <cell r="BW80">
            <v>202.249</v>
          </cell>
          <cell r="BX80">
            <v>167.698</v>
          </cell>
          <cell r="BY80">
            <v>202.829</v>
          </cell>
          <cell r="BZ80">
            <v>194.982</v>
          </cell>
          <cell r="CA80">
            <v>164.483</v>
          </cell>
          <cell r="CB80">
            <v>160.977</v>
          </cell>
          <cell r="CC80">
            <v>177.347</v>
          </cell>
          <cell r="CD80">
            <v>174.008</v>
          </cell>
          <cell r="CE80">
            <v>188.209</v>
          </cell>
          <cell r="CF80">
            <v>187.683</v>
          </cell>
          <cell r="CG80">
            <v>142.068</v>
          </cell>
          <cell r="CH80">
            <v>205.476</v>
          </cell>
          <cell r="CI80">
            <v>233.514</v>
          </cell>
          <cell r="CJ80">
            <v>180.174</v>
          </cell>
          <cell r="CK80">
            <v>194.632</v>
          </cell>
          <cell r="CL80">
            <v>225.201</v>
          </cell>
          <cell r="CM80">
            <v>128.728</v>
          </cell>
          <cell r="CN80">
            <v>175.08</v>
          </cell>
          <cell r="CO80">
            <v>156.52</v>
          </cell>
          <cell r="CP80">
            <v>158.822</v>
          </cell>
          <cell r="CQ80">
            <v>156.176</v>
          </cell>
        </row>
        <row r="81">
          <cell r="B81">
            <v>72.637</v>
          </cell>
          <cell r="C81">
            <v>50.939</v>
          </cell>
          <cell r="D81">
            <v>64.635</v>
          </cell>
          <cell r="E81">
            <v>69.37</v>
          </cell>
          <cell r="F81">
            <v>54.764</v>
          </cell>
          <cell r="G81">
            <v>52.569</v>
          </cell>
          <cell r="H81">
            <v>104.491</v>
          </cell>
          <cell r="I81">
            <v>85.858</v>
          </cell>
          <cell r="J81">
            <v>107.574</v>
          </cell>
          <cell r="K81">
            <v>47.561</v>
          </cell>
          <cell r="L81">
            <v>56.969</v>
          </cell>
          <cell r="M81">
            <v>36.598</v>
          </cell>
          <cell r="N81">
            <v>48.689</v>
          </cell>
          <cell r="O81">
            <v>56.569</v>
          </cell>
          <cell r="P81">
            <v>64.527</v>
          </cell>
          <cell r="Q81">
            <v>51.19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44.312</v>
          </cell>
          <cell r="W81">
            <v>38.187</v>
          </cell>
          <cell r="X81">
            <v>43.703</v>
          </cell>
          <cell r="Y81">
            <v>48.304</v>
          </cell>
          <cell r="Z81">
            <v>19.146</v>
          </cell>
          <cell r="AA81">
            <v>27.39</v>
          </cell>
          <cell r="AB81">
            <v>48.918</v>
          </cell>
          <cell r="AC81">
            <v>49.901</v>
          </cell>
          <cell r="AD81">
            <v>75.598</v>
          </cell>
          <cell r="AE81">
            <v>78.919</v>
          </cell>
          <cell r="AF81">
            <v>78.919</v>
          </cell>
          <cell r="AG81">
            <v>58.682</v>
          </cell>
          <cell r="AH81">
            <v>73.611</v>
          </cell>
          <cell r="AI81">
            <v>50.454</v>
          </cell>
          <cell r="AJ81">
            <v>76.01</v>
          </cell>
          <cell r="AK81">
            <v>31.192</v>
          </cell>
          <cell r="AL81">
            <v>64.733</v>
          </cell>
          <cell r="AM81">
            <v>71.09</v>
          </cell>
          <cell r="AN81">
            <v>42.281</v>
          </cell>
          <cell r="AO81">
            <v>81.009</v>
          </cell>
          <cell r="AP81">
            <v>72.12</v>
          </cell>
          <cell r="AQ81">
            <v>45.988</v>
          </cell>
          <cell r="AR81">
            <v>52.495</v>
          </cell>
          <cell r="AS81">
            <v>89.729</v>
          </cell>
          <cell r="AT81">
            <v>79.997</v>
          </cell>
          <cell r="AU81">
            <v>57.123</v>
          </cell>
          <cell r="AV81">
            <v>68.412</v>
          </cell>
          <cell r="AW81">
            <v>65.726</v>
          </cell>
          <cell r="AX81">
            <v>58.087</v>
          </cell>
          <cell r="AY81">
            <v>46.213</v>
          </cell>
          <cell r="AZ81">
            <v>63.185</v>
          </cell>
          <cell r="BA81">
            <v>70.546</v>
          </cell>
          <cell r="BB81">
            <v>76.561</v>
          </cell>
          <cell r="BC81">
            <v>70.102</v>
          </cell>
          <cell r="BD81">
            <v>65.278</v>
          </cell>
          <cell r="BE81">
            <v>64.907</v>
          </cell>
          <cell r="BF81">
            <v>57.391</v>
          </cell>
          <cell r="BG81">
            <v>64.397</v>
          </cell>
          <cell r="BH81">
            <v>66.406</v>
          </cell>
          <cell r="BI81">
            <v>49.892</v>
          </cell>
          <cell r="BJ81">
            <v>67.144</v>
          </cell>
          <cell r="BK81">
            <v>78.316</v>
          </cell>
          <cell r="BL81">
            <v>91.745</v>
          </cell>
          <cell r="BM81">
            <v>99.689</v>
          </cell>
          <cell r="BN81">
            <v>161.163</v>
          </cell>
          <cell r="BO81">
            <v>157.496</v>
          </cell>
          <cell r="BP81">
            <v>212.062</v>
          </cell>
          <cell r="BQ81">
            <v>288.878</v>
          </cell>
          <cell r="BR81">
            <v>256.069</v>
          </cell>
          <cell r="BS81">
            <v>256.832</v>
          </cell>
          <cell r="BT81">
            <v>263.586</v>
          </cell>
          <cell r="BU81">
            <v>220.46</v>
          </cell>
          <cell r="BV81">
            <v>245.044</v>
          </cell>
          <cell r="BW81">
            <v>269.976</v>
          </cell>
          <cell r="BX81">
            <v>271.562</v>
          </cell>
          <cell r="BY81">
            <v>320.381</v>
          </cell>
          <cell r="BZ81">
            <v>295.655</v>
          </cell>
          <cell r="CA81">
            <v>332.926</v>
          </cell>
          <cell r="CB81">
            <v>291.196</v>
          </cell>
          <cell r="CC81">
            <v>329.093</v>
          </cell>
          <cell r="CD81">
            <v>269.828</v>
          </cell>
          <cell r="CE81">
            <v>298.272</v>
          </cell>
          <cell r="CF81">
            <v>344.431</v>
          </cell>
          <cell r="CG81">
            <v>307.283</v>
          </cell>
          <cell r="CH81">
            <v>352.588</v>
          </cell>
          <cell r="CI81">
            <v>308.711</v>
          </cell>
          <cell r="CJ81">
            <v>362.609</v>
          </cell>
          <cell r="CK81">
            <v>367.408</v>
          </cell>
          <cell r="CL81">
            <v>347.678</v>
          </cell>
          <cell r="CM81">
            <v>321.059</v>
          </cell>
          <cell r="CN81">
            <v>362.414</v>
          </cell>
          <cell r="CO81">
            <v>321.138</v>
          </cell>
          <cell r="CP81">
            <v>305.599</v>
          </cell>
          <cell r="CQ81">
            <v>236.697</v>
          </cell>
        </row>
        <row r="82">
          <cell r="B82">
            <v>450.966</v>
          </cell>
          <cell r="C82">
            <v>595.211</v>
          </cell>
          <cell r="D82">
            <v>543.5</v>
          </cell>
          <cell r="E82">
            <v>519.032</v>
          </cell>
          <cell r="F82">
            <v>457.247</v>
          </cell>
          <cell r="G82">
            <v>467.21</v>
          </cell>
          <cell r="H82">
            <v>686.958</v>
          </cell>
          <cell r="I82">
            <v>540.531</v>
          </cell>
          <cell r="J82">
            <v>706.489</v>
          </cell>
          <cell r="K82">
            <v>537.888</v>
          </cell>
          <cell r="L82">
            <v>573.987</v>
          </cell>
          <cell r="M82">
            <v>502.485</v>
          </cell>
          <cell r="N82">
            <v>525.098</v>
          </cell>
          <cell r="O82">
            <v>646.809</v>
          </cell>
          <cell r="P82">
            <v>642.774</v>
          </cell>
          <cell r="Q82">
            <v>636.884</v>
          </cell>
          <cell r="R82">
            <v>595.948</v>
          </cell>
          <cell r="S82">
            <v>624.888</v>
          </cell>
          <cell r="T82">
            <v>574.508</v>
          </cell>
          <cell r="U82">
            <v>634.866</v>
          </cell>
          <cell r="V82">
            <v>503.64</v>
          </cell>
          <cell r="W82">
            <v>560.072</v>
          </cell>
          <cell r="X82">
            <v>453.449</v>
          </cell>
          <cell r="Y82">
            <v>400.515</v>
          </cell>
          <cell r="Z82">
            <v>410.984</v>
          </cell>
          <cell r="AA82">
            <v>492.986</v>
          </cell>
          <cell r="AB82">
            <v>492.223</v>
          </cell>
          <cell r="AC82">
            <v>591.727</v>
          </cell>
          <cell r="AD82">
            <v>558.347</v>
          </cell>
          <cell r="AE82">
            <v>684.204</v>
          </cell>
          <cell r="AF82">
            <v>609.018</v>
          </cell>
          <cell r="AG82">
            <v>577.427</v>
          </cell>
          <cell r="AH82">
            <v>714.815</v>
          </cell>
          <cell r="AI82">
            <v>534.028</v>
          </cell>
          <cell r="AJ82">
            <v>576.566</v>
          </cell>
          <cell r="AK82">
            <v>411.384</v>
          </cell>
          <cell r="AL82">
            <v>499.826</v>
          </cell>
          <cell r="AM82">
            <v>634.632</v>
          </cell>
          <cell r="AN82">
            <v>564.524</v>
          </cell>
          <cell r="AO82">
            <v>607.238</v>
          </cell>
          <cell r="AP82">
            <v>631.636</v>
          </cell>
          <cell r="AQ82">
            <v>578.488</v>
          </cell>
          <cell r="AR82">
            <v>681.482</v>
          </cell>
          <cell r="AS82">
            <v>637.75</v>
          </cell>
          <cell r="AT82">
            <v>656.041</v>
          </cell>
          <cell r="AU82">
            <v>417.103</v>
          </cell>
          <cell r="AV82">
            <v>447.757</v>
          </cell>
          <cell r="AW82">
            <v>438.155</v>
          </cell>
          <cell r="AX82">
            <v>551.489</v>
          </cell>
          <cell r="AY82">
            <v>612.369</v>
          </cell>
          <cell r="AZ82">
            <v>593.372</v>
          </cell>
          <cell r="BA82">
            <v>581.848</v>
          </cell>
          <cell r="BB82">
            <v>595.894</v>
          </cell>
          <cell r="BC82">
            <v>579.939</v>
          </cell>
          <cell r="BD82">
            <v>633.765</v>
          </cell>
          <cell r="BE82">
            <v>596.084</v>
          </cell>
          <cell r="BF82">
            <v>602.087</v>
          </cell>
          <cell r="BG82">
            <v>453.596</v>
          </cell>
          <cell r="BH82">
            <v>451.618</v>
          </cell>
          <cell r="BI82">
            <v>384.41</v>
          </cell>
          <cell r="BJ82">
            <v>528.281</v>
          </cell>
          <cell r="BK82">
            <v>605.991</v>
          </cell>
          <cell r="BL82">
            <v>699.726</v>
          </cell>
          <cell r="BM82">
            <v>570.353</v>
          </cell>
          <cell r="BN82">
            <v>649.456</v>
          </cell>
          <cell r="BO82">
            <v>677.2</v>
          </cell>
          <cell r="BP82">
            <v>497.985</v>
          </cell>
          <cell r="BQ82">
            <v>647.725</v>
          </cell>
          <cell r="BR82">
            <v>477.743</v>
          </cell>
          <cell r="BS82">
            <v>476.672</v>
          </cell>
          <cell r="BT82">
            <v>482.218</v>
          </cell>
          <cell r="BU82">
            <v>423.392</v>
          </cell>
          <cell r="BV82">
            <v>456.911</v>
          </cell>
          <cell r="BW82">
            <v>489.637</v>
          </cell>
          <cell r="BX82">
            <v>467.262</v>
          </cell>
          <cell r="BY82">
            <v>568.461</v>
          </cell>
          <cell r="BZ82">
            <v>504.485</v>
          </cell>
          <cell r="CA82">
            <v>530.516</v>
          </cell>
          <cell r="CB82">
            <v>467.169</v>
          </cell>
          <cell r="CC82">
            <v>490.621</v>
          </cell>
          <cell r="CD82">
            <v>493.827</v>
          </cell>
          <cell r="CE82">
            <v>454.923</v>
          </cell>
          <cell r="CF82">
            <v>548.116</v>
          </cell>
          <cell r="CG82">
            <v>517.812</v>
          </cell>
          <cell r="CH82">
            <v>549.599</v>
          </cell>
          <cell r="CI82">
            <v>535.554</v>
          </cell>
          <cell r="CJ82">
            <v>534.771</v>
          </cell>
          <cell r="CK82">
            <v>543.807</v>
          </cell>
          <cell r="CL82">
            <v>546.271</v>
          </cell>
          <cell r="CM82">
            <v>506.265</v>
          </cell>
          <cell r="CN82">
            <v>571.804</v>
          </cell>
          <cell r="CO82">
            <v>506.296</v>
          </cell>
          <cell r="CP82">
            <v>480.829</v>
          </cell>
          <cell r="CQ82">
            <v>410.496</v>
          </cell>
        </row>
        <row r="105">
          <cell r="B105">
            <v>2256.31</v>
          </cell>
          <cell r="C105">
            <v>2324.215</v>
          </cell>
          <cell r="D105">
            <v>2389.465</v>
          </cell>
          <cell r="E105">
            <v>2256.965</v>
          </cell>
          <cell r="F105">
            <v>2350.797</v>
          </cell>
          <cell r="G105">
            <v>2319.581</v>
          </cell>
          <cell r="H105">
            <v>2485.126</v>
          </cell>
          <cell r="I105">
            <v>2535.866</v>
          </cell>
          <cell r="J105">
            <v>2419.202</v>
          </cell>
          <cell r="K105">
            <v>2426.349</v>
          </cell>
          <cell r="L105">
            <v>2362.975</v>
          </cell>
          <cell r="M105">
            <v>2362.33</v>
          </cell>
          <cell r="N105">
            <v>2400.7</v>
          </cell>
          <cell r="O105">
            <v>2268.237</v>
          </cell>
          <cell r="P105">
            <v>2477.132</v>
          </cell>
          <cell r="Q105">
            <v>2545.251</v>
          </cell>
          <cell r="R105">
            <v>2522.311</v>
          </cell>
          <cell r="S105">
            <v>2362.376</v>
          </cell>
          <cell r="T105">
            <v>2659.194</v>
          </cell>
          <cell r="U105">
            <v>2668.974</v>
          </cell>
          <cell r="V105">
            <v>2591.436</v>
          </cell>
          <cell r="W105">
            <v>2637.899</v>
          </cell>
          <cell r="X105">
            <v>2399.884</v>
          </cell>
          <cell r="Y105">
            <v>2477.03</v>
          </cell>
          <cell r="Z105">
            <v>2685.345</v>
          </cell>
          <cell r="AA105">
            <v>2548.998</v>
          </cell>
          <cell r="AB105">
            <v>2727.49</v>
          </cell>
          <cell r="AC105">
            <v>2598.547</v>
          </cell>
          <cell r="AD105">
            <v>2719.741</v>
          </cell>
          <cell r="AE105">
            <v>2626.708</v>
          </cell>
          <cell r="AF105">
            <v>2471.26</v>
          </cell>
          <cell r="AG105">
            <v>2818.427</v>
          </cell>
          <cell r="AH105">
            <v>2819.673</v>
          </cell>
          <cell r="AI105">
            <v>2719.958</v>
          </cell>
          <cell r="AJ105">
            <v>2731.527</v>
          </cell>
          <cell r="AK105">
            <v>2718.742</v>
          </cell>
          <cell r="AL105">
            <v>2724.389</v>
          </cell>
          <cell r="AM105">
            <v>2595.185</v>
          </cell>
          <cell r="AN105">
            <v>2786.584</v>
          </cell>
          <cell r="AO105">
            <v>2620.402</v>
          </cell>
          <cell r="AP105">
            <v>2748.705</v>
          </cell>
          <cell r="AQ105">
            <v>2688.47</v>
          </cell>
          <cell r="AR105">
            <v>2902.712</v>
          </cell>
          <cell r="AS105">
            <v>2838.052</v>
          </cell>
          <cell r="AT105">
            <v>2798.328</v>
          </cell>
          <cell r="AU105">
            <v>2905.23</v>
          </cell>
          <cell r="AV105">
            <v>2805.235</v>
          </cell>
          <cell r="AW105">
            <v>2736.127</v>
          </cell>
          <cell r="AX105">
            <v>2622.037</v>
          </cell>
          <cell r="AY105">
            <v>2850.773</v>
          </cell>
          <cell r="AZ105">
            <v>2840.586</v>
          </cell>
          <cell r="BA105">
            <v>2866.015</v>
          </cell>
          <cell r="BB105">
            <v>2913.924</v>
          </cell>
          <cell r="BC105">
            <v>2861.78</v>
          </cell>
          <cell r="BD105">
            <v>2861.327</v>
          </cell>
          <cell r="BE105">
            <v>2977.038</v>
          </cell>
          <cell r="BF105">
            <v>3011.295</v>
          </cell>
          <cell r="BG105">
            <v>2889.406</v>
          </cell>
          <cell r="BH105">
            <v>3005.185</v>
          </cell>
          <cell r="BI105">
            <v>3003.391</v>
          </cell>
          <cell r="BJ105">
            <v>3160.888</v>
          </cell>
          <cell r="BK105">
            <v>3132.348</v>
          </cell>
          <cell r="BL105">
            <v>3030.157</v>
          </cell>
          <cell r="BM105">
            <v>3071.321</v>
          </cell>
          <cell r="BN105">
            <v>3205.617</v>
          </cell>
          <cell r="BO105">
            <v>3042.478</v>
          </cell>
          <cell r="BP105">
            <v>3052.07</v>
          </cell>
          <cell r="BQ105">
            <v>3411.266</v>
          </cell>
          <cell r="BR105">
            <v>3326.313</v>
          </cell>
          <cell r="BS105">
            <v>3291.967</v>
          </cell>
          <cell r="BT105">
            <v>3179.281</v>
          </cell>
          <cell r="BU105">
            <v>3226.643</v>
          </cell>
          <cell r="BV105">
            <v>3201.548</v>
          </cell>
          <cell r="BW105">
            <v>3361.271</v>
          </cell>
          <cell r="BX105">
            <v>3319.864</v>
          </cell>
          <cell r="BY105">
            <v>3288.117</v>
          </cell>
          <cell r="BZ105">
            <v>3221.142</v>
          </cell>
          <cell r="CA105">
            <v>3279.225</v>
          </cell>
          <cell r="CB105">
            <v>3393.616</v>
          </cell>
          <cell r="CC105">
            <v>3376.691</v>
          </cell>
          <cell r="CD105">
            <v>3368.788</v>
          </cell>
          <cell r="CE105">
            <v>3461.93</v>
          </cell>
          <cell r="CF105">
            <v>3406.24</v>
          </cell>
          <cell r="CG105">
            <v>3363.996</v>
          </cell>
          <cell r="CH105">
            <v>3369.148</v>
          </cell>
          <cell r="CI105">
            <v>3521.979</v>
          </cell>
          <cell r="CJ105">
            <v>3511.18</v>
          </cell>
          <cell r="CK105">
            <v>3315.644</v>
          </cell>
          <cell r="CL105">
            <v>3462.006</v>
          </cell>
          <cell r="CM105">
            <v>3533.689</v>
          </cell>
          <cell r="CN105">
            <v>3435.345</v>
          </cell>
          <cell r="CO105">
            <v>3476.619</v>
          </cell>
          <cell r="CP105">
            <v>3440.717</v>
          </cell>
          <cell r="CQ105">
            <v>3574.128</v>
          </cell>
        </row>
        <row r="106">
          <cell r="B106">
            <v>2256.31</v>
          </cell>
          <cell r="C106">
            <v>2324.215</v>
          </cell>
          <cell r="D106">
            <v>2389.465</v>
          </cell>
          <cell r="E106">
            <v>2256.965</v>
          </cell>
          <cell r="F106">
            <v>2350.797</v>
          </cell>
          <cell r="G106">
            <v>2319.581</v>
          </cell>
          <cell r="H106">
            <v>2485.126</v>
          </cell>
          <cell r="I106">
            <v>2535.866</v>
          </cell>
          <cell r="J106">
            <v>2419.202</v>
          </cell>
          <cell r="K106">
            <v>2426.349</v>
          </cell>
          <cell r="L106">
            <v>2362.975</v>
          </cell>
          <cell r="M106">
            <v>2362.33</v>
          </cell>
          <cell r="N106">
            <v>2400.7</v>
          </cell>
          <cell r="O106">
            <v>2268.237</v>
          </cell>
          <cell r="P106">
            <v>2477.132</v>
          </cell>
          <cell r="Q106">
            <v>2545.251</v>
          </cell>
          <cell r="R106">
            <v>2522.311</v>
          </cell>
          <cell r="S106">
            <v>2362.376</v>
          </cell>
          <cell r="T106">
            <v>2659.194</v>
          </cell>
          <cell r="U106">
            <v>2668.974</v>
          </cell>
          <cell r="V106">
            <v>2591.436</v>
          </cell>
          <cell r="W106">
            <v>2637.899</v>
          </cell>
          <cell r="X106">
            <v>2399.884</v>
          </cell>
          <cell r="Y106">
            <v>2477.03</v>
          </cell>
          <cell r="Z106">
            <v>2685.345</v>
          </cell>
          <cell r="AA106">
            <v>2548.998</v>
          </cell>
          <cell r="AB106">
            <v>2727.49</v>
          </cell>
          <cell r="AC106">
            <v>2598.547</v>
          </cell>
          <cell r="AD106">
            <v>2719.741</v>
          </cell>
          <cell r="AE106">
            <v>2626.708</v>
          </cell>
          <cell r="AF106">
            <v>2471.26</v>
          </cell>
          <cell r="AG106">
            <v>2818.427</v>
          </cell>
          <cell r="AH106">
            <v>2819.673</v>
          </cell>
          <cell r="AI106">
            <v>2719.958</v>
          </cell>
          <cell r="AJ106">
            <v>2731.527</v>
          </cell>
          <cell r="AK106">
            <v>2718.742</v>
          </cell>
          <cell r="AL106">
            <v>2724.389</v>
          </cell>
          <cell r="AM106">
            <v>2595.185</v>
          </cell>
          <cell r="AN106">
            <v>2786.584</v>
          </cell>
          <cell r="AO106">
            <v>2620.402</v>
          </cell>
          <cell r="AP106">
            <v>2748.705</v>
          </cell>
          <cell r="AQ106">
            <v>2688.47</v>
          </cell>
          <cell r="AR106">
            <v>2902.712</v>
          </cell>
          <cell r="AS106">
            <v>2838.052</v>
          </cell>
          <cell r="AT106">
            <v>2798.328</v>
          </cell>
          <cell r="AU106">
            <v>2905.23</v>
          </cell>
          <cell r="AV106">
            <v>2805.235</v>
          </cell>
          <cell r="AW106">
            <v>2736.127</v>
          </cell>
          <cell r="AX106">
            <v>2622.037</v>
          </cell>
          <cell r="AY106">
            <v>2850.773</v>
          </cell>
          <cell r="AZ106">
            <v>2840.586</v>
          </cell>
          <cell r="BA106">
            <v>2866.015</v>
          </cell>
          <cell r="BB106">
            <v>2913.924</v>
          </cell>
          <cell r="BC106">
            <v>2861.78</v>
          </cell>
          <cell r="BD106">
            <v>2861.327</v>
          </cell>
          <cell r="BE106">
            <v>2977.038</v>
          </cell>
          <cell r="BF106">
            <v>3011.295</v>
          </cell>
          <cell r="BG106">
            <v>2889.406</v>
          </cell>
          <cell r="BH106">
            <v>3005.185</v>
          </cell>
          <cell r="BI106">
            <v>3003.391</v>
          </cell>
          <cell r="BJ106">
            <v>3160.888</v>
          </cell>
          <cell r="BK106">
            <v>3132.348</v>
          </cell>
          <cell r="BL106">
            <v>3030.157</v>
          </cell>
          <cell r="BM106">
            <v>3071.321</v>
          </cell>
          <cell r="BN106">
            <v>3205.617</v>
          </cell>
          <cell r="BO106">
            <v>3042.478</v>
          </cell>
          <cell r="BP106">
            <v>3052.07</v>
          </cell>
          <cell r="BQ106">
            <v>3411.266</v>
          </cell>
          <cell r="BR106">
            <v>3326.313</v>
          </cell>
          <cell r="BS106">
            <v>3291.967</v>
          </cell>
          <cell r="BT106">
            <v>3179.281</v>
          </cell>
          <cell r="BU106">
            <v>3226.643</v>
          </cell>
          <cell r="BV106">
            <v>3201.548</v>
          </cell>
          <cell r="BW106">
            <v>3361.271</v>
          </cell>
          <cell r="BX106">
            <v>3319.864</v>
          </cell>
          <cell r="BY106">
            <v>3288.117</v>
          </cell>
          <cell r="BZ106">
            <v>3221.142</v>
          </cell>
          <cell r="CA106">
            <v>3279.225</v>
          </cell>
          <cell r="CB106">
            <v>3393.616</v>
          </cell>
          <cell r="CC106">
            <v>3376.691</v>
          </cell>
          <cell r="CD106">
            <v>3368.788</v>
          </cell>
          <cell r="CE106">
            <v>3461.93</v>
          </cell>
          <cell r="CF106">
            <v>3406.24</v>
          </cell>
          <cell r="CG106">
            <v>3363.996</v>
          </cell>
          <cell r="CH106">
            <v>3369.148</v>
          </cell>
          <cell r="CI106">
            <v>3521.979</v>
          </cell>
          <cell r="CJ106">
            <v>3511.18</v>
          </cell>
          <cell r="CK106">
            <v>3315.644</v>
          </cell>
          <cell r="CL106">
            <v>3462.006</v>
          </cell>
          <cell r="CM106">
            <v>3533.689</v>
          </cell>
          <cell r="CN106">
            <v>3435.345</v>
          </cell>
          <cell r="CO106">
            <v>3476.619</v>
          </cell>
          <cell r="CP106">
            <v>3440.717</v>
          </cell>
          <cell r="CQ106">
            <v>3574.128</v>
          </cell>
        </row>
        <row r="107">
          <cell r="B107">
            <v>1419.783</v>
          </cell>
          <cell r="C107">
            <v>1524.738</v>
          </cell>
          <cell r="D107">
            <v>1533.976</v>
          </cell>
          <cell r="E107">
            <v>1372.191</v>
          </cell>
          <cell r="F107">
            <v>1367.924</v>
          </cell>
          <cell r="G107">
            <v>1396.122</v>
          </cell>
          <cell r="H107">
            <v>1457.653</v>
          </cell>
          <cell r="I107">
            <v>1515.295</v>
          </cell>
          <cell r="J107">
            <v>1491.444</v>
          </cell>
          <cell r="K107">
            <v>1522.05</v>
          </cell>
          <cell r="L107">
            <v>1467.329</v>
          </cell>
          <cell r="M107">
            <v>1534.663</v>
          </cell>
          <cell r="N107">
            <v>1443.794</v>
          </cell>
          <cell r="O107">
            <v>1335.243</v>
          </cell>
          <cell r="P107">
            <v>1437.165</v>
          </cell>
          <cell r="Q107">
            <v>1594.279</v>
          </cell>
          <cell r="R107">
            <v>1447.256</v>
          </cell>
          <cell r="S107">
            <v>1469.587</v>
          </cell>
          <cell r="T107">
            <v>1669.979</v>
          </cell>
          <cell r="U107">
            <v>1640.879</v>
          </cell>
          <cell r="V107">
            <v>1560.278</v>
          </cell>
          <cell r="W107">
            <v>1583.354</v>
          </cell>
          <cell r="X107">
            <v>1395.874</v>
          </cell>
          <cell r="Y107">
            <v>1586.559</v>
          </cell>
          <cell r="Z107">
            <v>1728.218</v>
          </cell>
          <cell r="AA107">
            <v>1575.622</v>
          </cell>
          <cell r="AB107">
            <v>1637.054</v>
          </cell>
          <cell r="AC107">
            <v>1611.81</v>
          </cell>
          <cell r="AD107">
            <v>1630.495</v>
          </cell>
          <cell r="AE107">
            <v>1539.612</v>
          </cell>
          <cell r="AF107">
            <v>1575.214</v>
          </cell>
          <cell r="AG107">
            <v>1675.921</v>
          </cell>
          <cell r="AH107">
            <v>1702.064</v>
          </cell>
          <cell r="AI107">
            <v>1760.647</v>
          </cell>
          <cell r="AJ107">
            <v>1663.516</v>
          </cell>
          <cell r="AK107">
            <v>1698.53</v>
          </cell>
          <cell r="AL107">
            <v>1636.605</v>
          </cell>
          <cell r="AM107">
            <v>1598.074</v>
          </cell>
          <cell r="AN107">
            <v>1702.237</v>
          </cell>
          <cell r="AO107">
            <v>1593.06</v>
          </cell>
          <cell r="AP107">
            <v>1722.795</v>
          </cell>
          <cell r="AQ107">
            <v>1577.78</v>
          </cell>
          <cell r="AR107">
            <v>1822.028</v>
          </cell>
          <cell r="AS107">
            <v>1775.478</v>
          </cell>
          <cell r="AT107">
            <v>1678.663</v>
          </cell>
          <cell r="AU107">
            <v>1890.391</v>
          </cell>
          <cell r="AV107">
            <v>1694.598</v>
          </cell>
          <cell r="AW107">
            <v>1632.098</v>
          </cell>
          <cell r="AX107">
            <v>1581.87</v>
          </cell>
          <cell r="AY107">
            <v>1692.347</v>
          </cell>
          <cell r="AZ107">
            <v>1657.544</v>
          </cell>
          <cell r="BA107">
            <v>1768.318</v>
          </cell>
          <cell r="BB107">
            <v>1770.991</v>
          </cell>
          <cell r="BC107">
            <v>1734.175</v>
          </cell>
          <cell r="BD107">
            <v>1640.104</v>
          </cell>
          <cell r="BE107">
            <v>1819.696</v>
          </cell>
          <cell r="BF107">
            <v>1823.371</v>
          </cell>
          <cell r="BG107">
            <v>1744.578</v>
          </cell>
          <cell r="BH107">
            <v>1854.083</v>
          </cell>
          <cell r="BI107">
            <v>1852.906</v>
          </cell>
          <cell r="BJ107">
            <v>1870.622</v>
          </cell>
          <cell r="BK107">
            <v>1884.812</v>
          </cell>
          <cell r="BL107">
            <v>1828.356</v>
          </cell>
          <cell r="BM107">
            <v>1800.61</v>
          </cell>
          <cell r="BN107">
            <v>1936.658</v>
          </cell>
          <cell r="BO107">
            <v>1891.54</v>
          </cell>
          <cell r="BP107">
            <v>1862.342</v>
          </cell>
          <cell r="BQ107">
            <v>2064.211</v>
          </cell>
          <cell r="BR107">
            <v>1953.542</v>
          </cell>
          <cell r="BS107">
            <v>2045.796</v>
          </cell>
          <cell r="BT107">
            <v>1948.494</v>
          </cell>
          <cell r="BU107">
            <v>1903.341</v>
          </cell>
          <cell r="BV107">
            <v>1898.63</v>
          </cell>
          <cell r="BW107">
            <v>2013.569</v>
          </cell>
          <cell r="BX107">
            <v>1977.79</v>
          </cell>
          <cell r="BY107">
            <v>2003.196</v>
          </cell>
          <cell r="BZ107">
            <v>2013.985</v>
          </cell>
          <cell r="CA107">
            <v>2029.901</v>
          </cell>
          <cell r="CB107">
            <v>2030.656</v>
          </cell>
          <cell r="CC107">
            <v>2044.303</v>
          </cell>
          <cell r="CD107">
            <v>2061.656</v>
          </cell>
          <cell r="CE107">
            <v>2227.94</v>
          </cell>
          <cell r="CF107">
            <v>2088.93</v>
          </cell>
          <cell r="CG107">
            <v>2005.547</v>
          </cell>
          <cell r="CH107">
            <v>2007.428</v>
          </cell>
          <cell r="CI107">
            <v>2147.154</v>
          </cell>
          <cell r="CJ107">
            <v>2175.956</v>
          </cell>
          <cell r="CK107">
            <v>2062.889</v>
          </cell>
          <cell r="CL107">
            <v>2158.106</v>
          </cell>
          <cell r="CM107">
            <v>2108.457</v>
          </cell>
          <cell r="CN107">
            <v>2030.71</v>
          </cell>
          <cell r="CO107">
            <v>2036.226</v>
          </cell>
          <cell r="CP107">
            <v>2026.622</v>
          </cell>
          <cell r="CQ107">
            <v>2209.486</v>
          </cell>
        </row>
        <row r="108">
          <cell r="B108">
            <v>1280.367</v>
          </cell>
          <cell r="C108">
            <v>1330.15</v>
          </cell>
          <cell r="D108">
            <v>1383.734</v>
          </cell>
          <cell r="E108">
            <v>1239.923</v>
          </cell>
          <cell r="F108">
            <v>1230.693</v>
          </cell>
          <cell r="G108">
            <v>1293.735</v>
          </cell>
          <cell r="H108">
            <v>1311.338</v>
          </cell>
          <cell r="I108">
            <v>1354.54</v>
          </cell>
          <cell r="J108">
            <v>1352.642</v>
          </cell>
          <cell r="K108">
            <v>1372.262</v>
          </cell>
          <cell r="L108">
            <v>1330.915</v>
          </cell>
          <cell r="M108">
            <v>1423.24</v>
          </cell>
          <cell r="N108">
            <v>1278.29</v>
          </cell>
          <cell r="O108">
            <v>1178.256</v>
          </cell>
          <cell r="P108">
            <v>1291.353</v>
          </cell>
          <cell r="Q108">
            <v>1401.439</v>
          </cell>
          <cell r="R108">
            <v>1274.303</v>
          </cell>
          <cell r="S108">
            <v>1283.756</v>
          </cell>
          <cell r="T108">
            <v>1482.635</v>
          </cell>
          <cell r="U108">
            <v>1458.399</v>
          </cell>
          <cell r="V108">
            <v>1394.155</v>
          </cell>
          <cell r="W108">
            <v>1439.534</v>
          </cell>
          <cell r="X108">
            <v>1250.176</v>
          </cell>
          <cell r="Y108">
            <v>1455.373</v>
          </cell>
          <cell r="Z108">
            <v>1528.714</v>
          </cell>
          <cell r="AA108">
            <v>1374.645</v>
          </cell>
          <cell r="AB108">
            <v>1513.672</v>
          </cell>
          <cell r="AC108">
            <v>1430.465</v>
          </cell>
          <cell r="AD108">
            <v>1475.064</v>
          </cell>
          <cell r="AE108">
            <v>1395.572</v>
          </cell>
          <cell r="AF108">
            <v>1394.825</v>
          </cell>
          <cell r="AG108">
            <v>1497.011</v>
          </cell>
          <cell r="AH108">
            <v>1551.467</v>
          </cell>
          <cell r="AI108">
            <v>1606.509</v>
          </cell>
          <cell r="AJ108">
            <v>1510.765</v>
          </cell>
          <cell r="AK108">
            <v>1551.166</v>
          </cell>
          <cell r="AL108">
            <v>1405.813</v>
          </cell>
          <cell r="AM108">
            <v>1411.248</v>
          </cell>
          <cell r="AN108">
            <v>1533.754</v>
          </cell>
          <cell r="AO108">
            <v>1438.557</v>
          </cell>
          <cell r="AP108">
            <v>1568.668</v>
          </cell>
          <cell r="AQ108">
            <v>1409.559</v>
          </cell>
          <cell r="AR108">
            <v>1653.005</v>
          </cell>
          <cell r="AS108">
            <v>1634.201</v>
          </cell>
          <cell r="AT108">
            <v>1542.915</v>
          </cell>
          <cell r="AU108">
            <v>1727.964</v>
          </cell>
          <cell r="AV108">
            <v>1544.741</v>
          </cell>
          <cell r="AW108">
            <v>1478.582</v>
          </cell>
          <cell r="AX108">
            <v>1423.693</v>
          </cell>
          <cell r="AY108">
            <v>1538.769</v>
          </cell>
          <cell r="AZ108">
            <v>1522.46</v>
          </cell>
          <cell r="BA108">
            <v>1571.743</v>
          </cell>
          <cell r="BB108">
            <v>1618.55</v>
          </cell>
          <cell r="BC108">
            <v>1599.586</v>
          </cell>
          <cell r="BD108">
            <v>1521.659</v>
          </cell>
          <cell r="BE108">
            <v>1673.192</v>
          </cell>
          <cell r="BF108">
            <v>1666.997</v>
          </cell>
          <cell r="BG108">
            <v>1632.685</v>
          </cell>
          <cell r="BH108">
            <v>1703.123</v>
          </cell>
          <cell r="BI108">
            <v>1727.807</v>
          </cell>
          <cell r="BJ108">
            <v>1676.338</v>
          </cell>
          <cell r="BK108">
            <v>1700.533</v>
          </cell>
          <cell r="BL108">
            <v>1685.994</v>
          </cell>
          <cell r="BM108">
            <v>1632.382</v>
          </cell>
          <cell r="BN108">
            <v>1747.52</v>
          </cell>
          <cell r="BO108">
            <v>1717.852</v>
          </cell>
          <cell r="BP108">
            <v>1688.091</v>
          </cell>
          <cell r="BQ108">
            <v>1842.357</v>
          </cell>
          <cell r="BR108">
            <v>1734.248</v>
          </cell>
          <cell r="BS108">
            <v>1867.37</v>
          </cell>
          <cell r="BT108">
            <v>1823.497</v>
          </cell>
          <cell r="BU108">
            <v>1762.527</v>
          </cell>
          <cell r="BV108">
            <v>1715.362</v>
          </cell>
          <cell r="BW108">
            <v>1815.598</v>
          </cell>
          <cell r="BX108">
            <v>1802.536</v>
          </cell>
          <cell r="BY108">
            <v>1855.233</v>
          </cell>
          <cell r="BZ108">
            <v>1808.476</v>
          </cell>
          <cell r="CA108">
            <v>1887.382</v>
          </cell>
          <cell r="CB108">
            <v>1847.193</v>
          </cell>
          <cell r="CC108">
            <v>1901.7</v>
          </cell>
          <cell r="CD108">
            <v>1901.228</v>
          </cell>
          <cell r="CE108">
            <v>2037.487</v>
          </cell>
          <cell r="CF108">
            <v>1960.187</v>
          </cell>
          <cell r="CG108">
            <v>1860.19</v>
          </cell>
          <cell r="CH108">
            <v>1803.02</v>
          </cell>
          <cell r="CI108">
            <v>1929.911</v>
          </cell>
          <cell r="CJ108">
            <v>1992.337</v>
          </cell>
          <cell r="CK108">
            <v>1897.27</v>
          </cell>
          <cell r="CL108">
            <v>2005.417</v>
          </cell>
          <cell r="CM108">
            <v>1899.961</v>
          </cell>
          <cell r="CN108">
            <v>1843.404</v>
          </cell>
          <cell r="CO108">
            <v>1861.357</v>
          </cell>
          <cell r="CP108">
            <v>1852.648</v>
          </cell>
          <cell r="CQ108">
            <v>2038.167</v>
          </cell>
        </row>
        <row r="109">
          <cell r="B109">
            <v>139.417</v>
          </cell>
          <cell r="C109">
            <v>194.589</v>
          </cell>
          <cell r="D109">
            <v>150.243</v>
          </cell>
          <cell r="E109">
            <v>132.268</v>
          </cell>
          <cell r="F109">
            <v>137.231</v>
          </cell>
          <cell r="G109">
            <v>102.387</v>
          </cell>
          <cell r="H109">
            <v>146.316</v>
          </cell>
          <cell r="I109">
            <v>160.755</v>
          </cell>
          <cell r="J109">
            <v>138.802</v>
          </cell>
          <cell r="K109">
            <v>149.788</v>
          </cell>
          <cell r="L109">
            <v>136.415</v>
          </cell>
          <cell r="M109">
            <v>111.424</v>
          </cell>
          <cell r="N109">
            <v>165.504</v>
          </cell>
          <cell r="O109">
            <v>156.987</v>
          </cell>
          <cell r="P109">
            <v>145.812</v>
          </cell>
          <cell r="Q109">
            <v>192.841</v>
          </cell>
          <cell r="R109">
            <v>172.952</v>
          </cell>
          <cell r="S109">
            <v>185.831</v>
          </cell>
          <cell r="T109">
            <v>187.344</v>
          </cell>
          <cell r="U109">
            <v>182.48</v>
          </cell>
          <cell r="V109">
            <v>166.123</v>
          </cell>
          <cell r="W109">
            <v>143.82</v>
          </cell>
          <cell r="X109">
            <v>145.699</v>
          </cell>
          <cell r="Y109">
            <v>131.186</v>
          </cell>
          <cell r="Z109">
            <v>199.505</v>
          </cell>
          <cell r="AA109">
            <v>200.977</v>
          </cell>
          <cell r="AB109">
            <v>123.382</v>
          </cell>
          <cell r="AC109">
            <v>181.345</v>
          </cell>
          <cell r="AD109">
            <v>155.431</v>
          </cell>
          <cell r="AE109">
            <v>144.04</v>
          </cell>
          <cell r="AF109">
            <v>180.389</v>
          </cell>
          <cell r="AG109">
            <v>178.91</v>
          </cell>
          <cell r="AH109">
            <v>150.597</v>
          </cell>
          <cell r="AI109">
            <v>154.138</v>
          </cell>
          <cell r="AJ109">
            <v>152.751</v>
          </cell>
          <cell r="AK109">
            <v>147.363</v>
          </cell>
          <cell r="AL109">
            <v>230.793</v>
          </cell>
          <cell r="AM109">
            <v>186.827</v>
          </cell>
          <cell r="AN109">
            <v>168.483</v>
          </cell>
          <cell r="AO109">
            <v>154.503</v>
          </cell>
          <cell r="AP109">
            <v>154.127</v>
          </cell>
          <cell r="AQ109">
            <v>168.22</v>
          </cell>
          <cell r="AR109">
            <v>169.023</v>
          </cell>
          <cell r="AS109">
            <v>141.277</v>
          </cell>
          <cell r="AT109">
            <v>135.747</v>
          </cell>
          <cell r="AU109">
            <v>162.427</v>
          </cell>
          <cell r="AV109">
            <v>149.857</v>
          </cell>
          <cell r="AW109">
            <v>153.516</v>
          </cell>
          <cell r="AX109">
            <v>158.177</v>
          </cell>
          <cell r="AY109">
            <v>153.578</v>
          </cell>
          <cell r="AZ109">
            <v>135.085</v>
          </cell>
          <cell r="BA109">
            <v>196.575</v>
          </cell>
          <cell r="BB109">
            <v>152.441</v>
          </cell>
          <cell r="BC109">
            <v>134.589</v>
          </cell>
          <cell r="BD109">
            <v>118.445</v>
          </cell>
          <cell r="BE109">
            <v>146.505</v>
          </cell>
          <cell r="BF109">
            <v>156.374</v>
          </cell>
          <cell r="BG109">
            <v>111.893</v>
          </cell>
          <cell r="BH109">
            <v>150.96</v>
          </cell>
          <cell r="BI109">
            <v>125.099</v>
          </cell>
          <cell r="BJ109">
            <v>194.284</v>
          </cell>
          <cell r="BK109">
            <v>184.278</v>
          </cell>
          <cell r="BL109">
            <v>142.362</v>
          </cell>
          <cell r="BM109">
            <v>168.228</v>
          </cell>
          <cell r="BN109">
            <v>189.138</v>
          </cell>
          <cell r="BO109">
            <v>173.688</v>
          </cell>
          <cell r="BP109">
            <v>174.25</v>
          </cell>
          <cell r="BQ109">
            <v>221.854</v>
          </cell>
          <cell r="BR109">
            <v>219.294</v>
          </cell>
          <cell r="BS109">
            <v>178.426</v>
          </cell>
          <cell r="BT109">
            <v>124.997</v>
          </cell>
          <cell r="BU109">
            <v>140.814</v>
          </cell>
          <cell r="BV109">
            <v>183.268</v>
          </cell>
          <cell r="BW109">
            <v>197.971</v>
          </cell>
          <cell r="BX109">
            <v>175.254</v>
          </cell>
          <cell r="BY109">
            <v>147.963</v>
          </cell>
          <cell r="BZ109">
            <v>205.51</v>
          </cell>
          <cell r="CA109">
            <v>142.519</v>
          </cell>
          <cell r="CB109">
            <v>183.463</v>
          </cell>
          <cell r="CC109">
            <v>142.603</v>
          </cell>
          <cell r="CD109">
            <v>160.427</v>
          </cell>
          <cell r="CE109">
            <v>190.452</v>
          </cell>
          <cell r="CF109">
            <v>128.743</v>
          </cell>
          <cell r="CG109">
            <v>145.357</v>
          </cell>
          <cell r="CH109">
            <v>204.408</v>
          </cell>
          <cell r="CI109">
            <v>217.244</v>
          </cell>
          <cell r="CJ109">
            <v>183.619</v>
          </cell>
          <cell r="CK109">
            <v>165.619</v>
          </cell>
          <cell r="CL109">
            <v>152.689</v>
          </cell>
          <cell r="CM109">
            <v>208.496</v>
          </cell>
          <cell r="CN109">
            <v>187.306</v>
          </cell>
          <cell r="CO109">
            <v>174.869</v>
          </cell>
          <cell r="CP109">
            <v>173.974</v>
          </cell>
          <cell r="CQ109">
            <v>171.319</v>
          </cell>
        </row>
        <row r="110">
          <cell r="B110">
            <v>125.038</v>
          </cell>
          <cell r="C110">
            <v>190.894</v>
          </cell>
          <cell r="D110">
            <v>139.615</v>
          </cell>
          <cell r="E110">
            <v>110.355</v>
          </cell>
          <cell r="F110">
            <v>126.397</v>
          </cell>
          <cell r="G110">
            <v>90.209</v>
          </cell>
          <cell r="H110">
            <v>128.525</v>
          </cell>
          <cell r="I110">
            <v>139.746</v>
          </cell>
          <cell r="J110">
            <v>123.403</v>
          </cell>
          <cell r="K110">
            <v>125.904</v>
          </cell>
          <cell r="L110">
            <v>118.631</v>
          </cell>
          <cell r="M110">
            <v>98.826</v>
          </cell>
          <cell r="N110">
            <v>143.229</v>
          </cell>
          <cell r="O110">
            <v>131.816</v>
          </cell>
          <cell r="P110">
            <v>130.969</v>
          </cell>
          <cell r="Q110">
            <v>174.368</v>
          </cell>
          <cell r="R110">
            <v>164.018</v>
          </cell>
          <cell r="S110">
            <v>166.801</v>
          </cell>
          <cell r="T110">
            <v>165.084</v>
          </cell>
          <cell r="U110">
            <v>166.693</v>
          </cell>
          <cell r="V110">
            <v>139.496</v>
          </cell>
          <cell r="W110">
            <v>131.613</v>
          </cell>
          <cell r="X110">
            <v>135.8</v>
          </cell>
          <cell r="Y110">
            <v>120.315</v>
          </cell>
          <cell r="Z110">
            <v>178.567</v>
          </cell>
          <cell r="AA110">
            <v>181.878</v>
          </cell>
          <cell r="AB110">
            <v>117.688</v>
          </cell>
          <cell r="AC110">
            <v>171.575</v>
          </cell>
          <cell r="AD110">
            <v>135.058</v>
          </cell>
          <cell r="AE110">
            <v>131.741</v>
          </cell>
          <cell r="AF110">
            <v>164.393</v>
          </cell>
          <cell r="AG110">
            <v>162.411</v>
          </cell>
          <cell r="AH110">
            <v>125.872</v>
          </cell>
          <cell r="AI110">
            <v>132.892</v>
          </cell>
          <cell r="AJ110">
            <v>146.491</v>
          </cell>
          <cell r="AK110">
            <v>123.682</v>
          </cell>
          <cell r="AL110">
            <v>207.975</v>
          </cell>
          <cell r="AM110">
            <v>178.225</v>
          </cell>
          <cell r="AN110">
            <v>154.16</v>
          </cell>
          <cell r="AO110">
            <v>137.421</v>
          </cell>
          <cell r="AP110">
            <v>141.789</v>
          </cell>
          <cell r="AQ110">
            <v>146.83</v>
          </cell>
          <cell r="AR110">
            <v>143.852</v>
          </cell>
          <cell r="AS110">
            <v>124.931</v>
          </cell>
          <cell r="AT110">
            <v>122.233</v>
          </cell>
          <cell r="AU110">
            <v>144.538</v>
          </cell>
          <cell r="AV110">
            <v>134.758</v>
          </cell>
          <cell r="AW110">
            <v>144.206</v>
          </cell>
          <cell r="AX110">
            <v>140.186</v>
          </cell>
          <cell r="AY110">
            <v>135.959</v>
          </cell>
          <cell r="AZ110">
            <v>123.382</v>
          </cell>
          <cell r="BA110">
            <v>170.009</v>
          </cell>
          <cell r="BB110">
            <v>139.556</v>
          </cell>
          <cell r="BC110">
            <v>111.967</v>
          </cell>
          <cell r="BD110">
            <v>107.826</v>
          </cell>
          <cell r="BE110">
            <v>126.354</v>
          </cell>
          <cell r="BF110">
            <v>142.852</v>
          </cell>
          <cell r="BG110">
            <v>103.677</v>
          </cell>
          <cell r="BH110">
            <v>133.87</v>
          </cell>
          <cell r="BI110">
            <v>108.068</v>
          </cell>
          <cell r="BJ110">
            <v>177.048</v>
          </cell>
          <cell r="BK110">
            <v>165.415</v>
          </cell>
          <cell r="BL110">
            <v>126.111</v>
          </cell>
          <cell r="BM110">
            <v>138.303</v>
          </cell>
          <cell r="BN110">
            <v>172.725</v>
          </cell>
          <cell r="BO110">
            <v>157.297</v>
          </cell>
          <cell r="BP110">
            <v>160.569</v>
          </cell>
          <cell r="BQ110">
            <v>195.707</v>
          </cell>
          <cell r="BR110">
            <v>196.704</v>
          </cell>
          <cell r="BS110">
            <v>162.848</v>
          </cell>
          <cell r="BT110">
            <v>103.598</v>
          </cell>
          <cell r="BU110">
            <v>123.468</v>
          </cell>
          <cell r="BV110">
            <v>159.918</v>
          </cell>
          <cell r="BW110">
            <v>175.866</v>
          </cell>
          <cell r="BX110">
            <v>155.694</v>
          </cell>
          <cell r="BY110">
            <v>128.199</v>
          </cell>
          <cell r="BZ110">
            <v>183.848</v>
          </cell>
          <cell r="CA110">
            <v>127.365</v>
          </cell>
          <cell r="CB110">
            <v>166.741</v>
          </cell>
          <cell r="CC110">
            <v>126.744</v>
          </cell>
          <cell r="CD110">
            <v>137.302</v>
          </cell>
          <cell r="CE110">
            <v>170.508</v>
          </cell>
          <cell r="CF110">
            <v>107.78</v>
          </cell>
          <cell r="CG110">
            <v>125.745</v>
          </cell>
          <cell r="CH110">
            <v>183.486</v>
          </cell>
          <cell r="CI110">
            <v>194.863</v>
          </cell>
          <cell r="CJ110">
            <v>164.71</v>
          </cell>
          <cell r="CK110">
            <v>152.442</v>
          </cell>
          <cell r="CL110">
            <v>146.898</v>
          </cell>
          <cell r="CM110">
            <v>181.65</v>
          </cell>
          <cell r="CN110">
            <v>167.974</v>
          </cell>
          <cell r="CO110">
            <v>158.176</v>
          </cell>
          <cell r="CP110">
            <v>157.286</v>
          </cell>
          <cell r="CQ110">
            <v>146.059</v>
          </cell>
        </row>
        <row r="111">
          <cell r="B111">
            <v>14.378</v>
          </cell>
          <cell r="C111">
            <v>3.694</v>
          </cell>
          <cell r="D111">
            <v>10.627</v>
          </cell>
          <cell r="E111">
            <v>21.912</v>
          </cell>
          <cell r="F111">
            <v>10.834</v>
          </cell>
          <cell r="G111">
            <v>12.178</v>
          </cell>
          <cell r="H111">
            <v>17.791</v>
          </cell>
          <cell r="I111">
            <v>21.009</v>
          </cell>
          <cell r="J111">
            <v>15.398</v>
          </cell>
          <cell r="K111">
            <v>23.884</v>
          </cell>
          <cell r="L111">
            <v>17.783</v>
          </cell>
          <cell r="M111">
            <v>12.598</v>
          </cell>
          <cell r="N111">
            <v>22.275</v>
          </cell>
          <cell r="O111">
            <v>25.172</v>
          </cell>
          <cell r="P111">
            <v>14.843</v>
          </cell>
          <cell r="Q111">
            <v>18.472</v>
          </cell>
          <cell r="R111">
            <v>8.934</v>
          </cell>
          <cell r="S111">
            <v>19.03</v>
          </cell>
          <cell r="T111">
            <v>22.26</v>
          </cell>
          <cell r="U111">
            <v>15.787</v>
          </cell>
          <cell r="V111">
            <v>26.627</v>
          </cell>
          <cell r="W111">
            <v>12.207</v>
          </cell>
          <cell r="X111">
            <v>9.899</v>
          </cell>
          <cell r="Y111">
            <v>10.871</v>
          </cell>
          <cell r="Z111">
            <v>20.938</v>
          </cell>
          <cell r="AA111">
            <v>19.098</v>
          </cell>
          <cell r="AB111">
            <v>5.694</v>
          </cell>
          <cell r="AC111">
            <v>9.769</v>
          </cell>
          <cell r="AD111">
            <v>20.373</v>
          </cell>
          <cell r="AE111">
            <v>12.299</v>
          </cell>
          <cell r="AF111">
            <v>15.995</v>
          </cell>
          <cell r="AG111">
            <v>16.499</v>
          </cell>
          <cell r="AH111">
            <v>24.726</v>
          </cell>
          <cell r="AI111">
            <v>21.245</v>
          </cell>
          <cell r="AJ111">
            <v>6.26</v>
          </cell>
          <cell r="AK111">
            <v>23.681</v>
          </cell>
          <cell r="AL111">
            <v>22.817</v>
          </cell>
          <cell r="AM111">
            <v>8.602</v>
          </cell>
          <cell r="AN111">
            <v>14.323</v>
          </cell>
          <cell r="AO111">
            <v>17.082</v>
          </cell>
          <cell r="AP111">
            <v>12.338</v>
          </cell>
          <cell r="AQ111">
            <v>21.39</v>
          </cell>
          <cell r="AR111">
            <v>25.171</v>
          </cell>
          <cell r="AS111">
            <v>16.346</v>
          </cell>
          <cell r="AT111">
            <v>13.514</v>
          </cell>
          <cell r="AU111">
            <v>17.888</v>
          </cell>
          <cell r="AV111">
            <v>15.099</v>
          </cell>
          <cell r="AW111">
            <v>9.31</v>
          </cell>
          <cell r="AX111">
            <v>17.991</v>
          </cell>
          <cell r="AY111">
            <v>17.62</v>
          </cell>
          <cell r="AZ111">
            <v>11.702</v>
          </cell>
          <cell r="BA111">
            <v>26.566</v>
          </cell>
          <cell r="BB111">
            <v>12.884</v>
          </cell>
          <cell r="BC111">
            <v>22.621</v>
          </cell>
          <cell r="BD111">
            <v>10.619</v>
          </cell>
          <cell r="BE111">
            <v>20.15</v>
          </cell>
          <cell r="BF111">
            <v>13.523</v>
          </cell>
          <cell r="BG111">
            <v>8.216</v>
          </cell>
          <cell r="BH111">
            <v>17.09</v>
          </cell>
          <cell r="BI111">
            <v>17.031</v>
          </cell>
          <cell r="BJ111">
            <v>17.236</v>
          </cell>
          <cell r="BK111">
            <v>18.863</v>
          </cell>
          <cell r="BL111">
            <v>16.251</v>
          </cell>
          <cell r="BM111">
            <v>29.925</v>
          </cell>
          <cell r="BN111">
            <v>16.412</v>
          </cell>
          <cell r="BO111">
            <v>16.391</v>
          </cell>
          <cell r="BP111">
            <v>13.681</v>
          </cell>
          <cell r="BQ111">
            <v>26.147</v>
          </cell>
          <cell r="BR111">
            <v>22.59</v>
          </cell>
          <cell r="BS111">
            <v>15.578</v>
          </cell>
          <cell r="BT111">
            <v>21.399</v>
          </cell>
          <cell r="BU111">
            <v>17.346</v>
          </cell>
          <cell r="BV111">
            <v>23.35</v>
          </cell>
          <cell r="BW111">
            <v>22.105</v>
          </cell>
          <cell r="BX111">
            <v>19.56</v>
          </cell>
          <cell r="BY111">
            <v>19.763</v>
          </cell>
          <cell r="BZ111">
            <v>21.662</v>
          </cell>
          <cell r="CA111">
            <v>15.154</v>
          </cell>
          <cell r="CB111">
            <v>16.722</v>
          </cell>
          <cell r="CC111">
            <v>15.86</v>
          </cell>
          <cell r="CD111">
            <v>23.125</v>
          </cell>
          <cell r="CE111">
            <v>19.944</v>
          </cell>
          <cell r="CF111">
            <v>20.962</v>
          </cell>
          <cell r="CG111">
            <v>19.612</v>
          </cell>
          <cell r="CH111">
            <v>20.922</v>
          </cell>
          <cell r="CI111">
            <v>22.381</v>
          </cell>
          <cell r="CJ111">
            <v>18.909</v>
          </cell>
          <cell r="CK111">
            <v>13.177</v>
          </cell>
          <cell r="CL111">
            <v>5.791</v>
          </cell>
          <cell r="CM111">
            <v>26.846</v>
          </cell>
          <cell r="CN111">
            <v>19.332</v>
          </cell>
          <cell r="CO111">
            <v>16.693</v>
          </cell>
          <cell r="CP111">
            <v>16.688</v>
          </cell>
          <cell r="CQ111">
            <v>25.259</v>
          </cell>
        </row>
        <row r="112">
          <cell r="B112">
            <v>836.526</v>
          </cell>
          <cell r="C112">
            <v>799.476</v>
          </cell>
          <cell r="D112">
            <v>855.489</v>
          </cell>
          <cell r="E112">
            <v>884.774</v>
          </cell>
          <cell r="F112">
            <v>982.873</v>
          </cell>
          <cell r="G112">
            <v>923.459</v>
          </cell>
          <cell r="H112">
            <v>1027.472</v>
          </cell>
          <cell r="I112">
            <v>1020.571</v>
          </cell>
          <cell r="J112">
            <v>927.759</v>
          </cell>
          <cell r="K112">
            <v>904.299</v>
          </cell>
          <cell r="L112">
            <v>895.646</v>
          </cell>
          <cell r="M112">
            <v>827.666</v>
          </cell>
          <cell r="N112">
            <v>956.906</v>
          </cell>
          <cell r="O112">
            <v>932.994</v>
          </cell>
          <cell r="P112">
            <v>1039.967</v>
          </cell>
          <cell r="Q112">
            <v>950.972</v>
          </cell>
          <cell r="R112">
            <v>1075.056</v>
          </cell>
          <cell r="S112">
            <v>892.79</v>
          </cell>
          <cell r="T112">
            <v>989.215</v>
          </cell>
          <cell r="U112">
            <v>1028.096</v>
          </cell>
          <cell r="V112">
            <v>1031.158</v>
          </cell>
          <cell r="W112">
            <v>1054.545</v>
          </cell>
          <cell r="X112">
            <v>1004.01</v>
          </cell>
          <cell r="Y112">
            <v>890.471</v>
          </cell>
          <cell r="Z112">
            <v>957.126</v>
          </cell>
          <cell r="AA112">
            <v>973.376</v>
          </cell>
          <cell r="AB112">
            <v>1090.436</v>
          </cell>
          <cell r="AC112">
            <v>986.737</v>
          </cell>
          <cell r="AD112">
            <v>1089.246</v>
          </cell>
          <cell r="AE112">
            <v>1087.096</v>
          </cell>
          <cell r="AF112">
            <v>896.046</v>
          </cell>
          <cell r="AG112">
            <v>1142.506</v>
          </cell>
          <cell r="AH112">
            <v>1117.609</v>
          </cell>
          <cell r="AI112">
            <v>959.311</v>
          </cell>
          <cell r="AJ112">
            <v>1068.011</v>
          </cell>
          <cell r="AK112">
            <v>1020.212</v>
          </cell>
          <cell r="AL112">
            <v>1087.784</v>
          </cell>
          <cell r="AM112">
            <v>997.11</v>
          </cell>
          <cell r="AN112">
            <v>1084.347</v>
          </cell>
          <cell r="AO112">
            <v>1027.342</v>
          </cell>
          <cell r="AP112">
            <v>1025.91</v>
          </cell>
          <cell r="AQ112">
            <v>1110.691</v>
          </cell>
          <cell r="AR112">
            <v>1080.685</v>
          </cell>
          <cell r="AS112">
            <v>1062.574</v>
          </cell>
          <cell r="AT112">
            <v>1119.665</v>
          </cell>
          <cell r="AU112">
            <v>1014.839</v>
          </cell>
          <cell r="AV112">
            <v>1110.637</v>
          </cell>
          <cell r="AW112">
            <v>1104.029</v>
          </cell>
          <cell r="AX112">
            <v>1040.167</v>
          </cell>
          <cell r="AY112">
            <v>1158.426</v>
          </cell>
          <cell r="AZ112">
            <v>1183.042</v>
          </cell>
          <cell r="BA112">
            <v>1097.697</v>
          </cell>
          <cell r="BB112">
            <v>1142.933</v>
          </cell>
          <cell r="BC112">
            <v>1127.605</v>
          </cell>
          <cell r="BD112">
            <v>1221.223</v>
          </cell>
          <cell r="BE112">
            <v>1157.342</v>
          </cell>
          <cell r="BF112">
            <v>1187.924</v>
          </cell>
          <cell r="BG112">
            <v>1144.828</v>
          </cell>
          <cell r="BH112">
            <v>1151.103</v>
          </cell>
          <cell r="BI112">
            <v>1150.485</v>
          </cell>
          <cell r="BJ112">
            <v>1290.266</v>
          </cell>
          <cell r="BK112">
            <v>1247.536</v>
          </cell>
          <cell r="BL112">
            <v>1201.801</v>
          </cell>
          <cell r="BM112">
            <v>1270.711</v>
          </cell>
          <cell r="BN112">
            <v>1268.959</v>
          </cell>
          <cell r="BO112">
            <v>1150.938</v>
          </cell>
          <cell r="BP112">
            <v>1189.728</v>
          </cell>
          <cell r="BQ112">
            <v>1347.055</v>
          </cell>
          <cell r="BR112">
            <v>1372.77</v>
          </cell>
          <cell r="BS112">
            <v>1246.171</v>
          </cell>
          <cell r="BT112">
            <v>1230.786</v>
          </cell>
          <cell r="BU112">
            <v>1323.302</v>
          </cell>
          <cell r="BV112">
            <v>1302.917</v>
          </cell>
          <cell r="BW112">
            <v>1347.702</v>
          </cell>
          <cell r="BX112">
            <v>1342.074</v>
          </cell>
          <cell r="BY112">
            <v>1284.922</v>
          </cell>
          <cell r="BZ112">
            <v>1207.156</v>
          </cell>
          <cell r="CA112">
            <v>1249.324</v>
          </cell>
          <cell r="CB112">
            <v>1362.96</v>
          </cell>
          <cell r="CC112">
            <v>1332.388</v>
          </cell>
          <cell r="CD112">
            <v>1307.132</v>
          </cell>
          <cell r="CE112">
            <v>1233.991</v>
          </cell>
          <cell r="CF112">
            <v>1317.31</v>
          </cell>
          <cell r="CG112">
            <v>1358.449</v>
          </cell>
          <cell r="CH112">
            <v>1361.719</v>
          </cell>
          <cell r="CI112">
            <v>1374.825</v>
          </cell>
          <cell r="CJ112">
            <v>1335.224</v>
          </cell>
          <cell r="CK112">
            <v>1252.755</v>
          </cell>
          <cell r="CL112">
            <v>1303.9</v>
          </cell>
          <cell r="CM112">
            <v>1425.232</v>
          </cell>
          <cell r="CN112">
            <v>1404.635</v>
          </cell>
          <cell r="CO112">
            <v>1440.393</v>
          </cell>
          <cell r="CP112">
            <v>1414.095</v>
          </cell>
          <cell r="CQ112">
            <v>1364.642</v>
          </cell>
        </row>
        <row r="113">
          <cell r="B113">
            <v>511.6</v>
          </cell>
          <cell r="C113">
            <v>546.066</v>
          </cell>
          <cell r="D113">
            <v>556.074</v>
          </cell>
          <cell r="E113">
            <v>402.566</v>
          </cell>
          <cell r="F113">
            <v>385.962</v>
          </cell>
          <cell r="G113">
            <v>408.073</v>
          </cell>
          <cell r="H113">
            <v>547.253</v>
          </cell>
          <cell r="I113">
            <v>558.358</v>
          </cell>
          <cell r="J113">
            <v>606.697</v>
          </cell>
          <cell r="K113">
            <v>623.253</v>
          </cell>
          <cell r="L113">
            <v>597.535</v>
          </cell>
          <cell r="M113">
            <v>558.518</v>
          </cell>
          <cell r="N113">
            <v>593.891</v>
          </cell>
          <cell r="O113">
            <v>431.088</v>
          </cell>
          <cell r="P113">
            <v>521.412</v>
          </cell>
          <cell r="Q113">
            <v>608.332</v>
          </cell>
          <cell r="R113">
            <v>525.912</v>
          </cell>
          <cell r="S113">
            <v>626.198</v>
          </cell>
          <cell r="T113">
            <v>706.817</v>
          </cell>
          <cell r="U113">
            <v>708.688</v>
          </cell>
          <cell r="V113">
            <v>617.11</v>
          </cell>
          <cell r="W113">
            <v>629.383</v>
          </cell>
          <cell r="X113">
            <v>533.613</v>
          </cell>
          <cell r="Y113">
            <v>554.123</v>
          </cell>
          <cell r="Z113">
            <v>581.173</v>
          </cell>
          <cell r="AA113">
            <v>585.976</v>
          </cell>
          <cell r="AB113">
            <v>550.639</v>
          </cell>
          <cell r="AC113">
            <v>671.253</v>
          </cell>
          <cell r="AD113">
            <v>633.07</v>
          </cell>
          <cell r="AE113">
            <v>593.668</v>
          </cell>
          <cell r="AF113">
            <v>558.149</v>
          </cell>
          <cell r="AG113">
            <v>582.269</v>
          </cell>
          <cell r="AH113">
            <v>695.68</v>
          </cell>
          <cell r="AI113">
            <v>614.843</v>
          </cell>
          <cell r="AJ113">
            <v>649.301</v>
          </cell>
          <cell r="AK113">
            <v>628.203</v>
          </cell>
          <cell r="AL113">
            <v>519.244</v>
          </cell>
          <cell r="AM113">
            <v>565.017</v>
          </cell>
          <cell r="AN113">
            <v>565.409</v>
          </cell>
          <cell r="AO113">
            <v>587.352</v>
          </cell>
          <cell r="AP113">
            <v>730.434</v>
          </cell>
          <cell r="AQ113">
            <v>566.702</v>
          </cell>
          <cell r="AR113">
            <v>748.516</v>
          </cell>
          <cell r="AS113">
            <v>667.536</v>
          </cell>
          <cell r="AT113">
            <v>600.217</v>
          </cell>
          <cell r="AU113">
            <v>649.172</v>
          </cell>
          <cell r="AV113">
            <v>611.042</v>
          </cell>
          <cell r="AW113">
            <v>552.649</v>
          </cell>
          <cell r="AX113">
            <v>514.672</v>
          </cell>
          <cell r="AY113">
            <v>663.956</v>
          </cell>
          <cell r="AZ113">
            <v>562.079</v>
          </cell>
          <cell r="BA113">
            <v>616.797</v>
          </cell>
          <cell r="BB113">
            <v>702.262</v>
          </cell>
          <cell r="BC113">
            <v>660.297</v>
          </cell>
          <cell r="BD113">
            <v>600.465</v>
          </cell>
          <cell r="BE113">
            <v>628.023</v>
          </cell>
          <cell r="BF113">
            <v>693.883</v>
          </cell>
          <cell r="BG113">
            <v>651.127</v>
          </cell>
          <cell r="BH113">
            <v>652.423</v>
          </cell>
          <cell r="BI113">
            <v>688.305</v>
          </cell>
          <cell r="BJ113">
            <v>619.168</v>
          </cell>
          <cell r="BK113">
            <v>655.182</v>
          </cell>
          <cell r="BL113">
            <v>640.048</v>
          </cell>
          <cell r="BM113">
            <v>623.945</v>
          </cell>
          <cell r="BN113">
            <v>764.563</v>
          </cell>
          <cell r="BO113">
            <v>713.04</v>
          </cell>
          <cell r="BP113">
            <v>670.504</v>
          </cell>
          <cell r="BQ113">
            <v>897.785</v>
          </cell>
          <cell r="BR113">
            <v>756</v>
          </cell>
          <cell r="BS113">
            <v>857.733</v>
          </cell>
          <cell r="BT113">
            <v>757.136</v>
          </cell>
          <cell r="BU113">
            <v>789.498</v>
          </cell>
          <cell r="BV113">
            <v>653.424</v>
          </cell>
          <cell r="BW113">
            <v>763.423</v>
          </cell>
          <cell r="BX113">
            <v>777.254</v>
          </cell>
          <cell r="BY113">
            <v>786.306</v>
          </cell>
          <cell r="BZ113">
            <v>761.342</v>
          </cell>
          <cell r="CA113">
            <v>803.704</v>
          </cell>
          <cell r="CB113">
            <v>780.326</v>
          </cell>
          <cell r="CC113">
            <v>824.367</v>
          </cell>
          <cell r="CD113">
            <v>816.202</v>
          </cell>
          <cell r="CE113">
            <v>874.748</v>
          </cell>
          <cell r="CF113">
            <v>807.386</v>
          </cell>
          <cell r="CG113">
            <v>803.663</v>
          </cell>
          <cell r="CH113">
            <v>684.584</v>
          </cell>
          <cell r="CI113">
            <v>772.925</v>
          </cell>
          <cell r="CJ113">
            <v>776.015</v>
          </cell>
          <cell r="CK113">
            <v>677.696</v>
          </cell>
          <cell r="CL113">
            <v>747.042</v>
          </cell>
          <cell r="CM113">
            <v>680.256</v>
          </cell>
          <cell r="CN113">
            <v>675.568</v>
          </cell>
          <cell r="CO113">
            <v>699.246</v>
          </cell>
          <cell r="CP113">
            <v>657.75</v>
          </cell>
          <cell r="CQ113">
            <v>744.197</v>
          </cell>
        </row>
        <row r="114">
          <cell r="B114">
            <v>313.547</v>
          </cell>
          <cell r="C114">
            <v>321.079</v>
          </cell>
          <cell r="D114">
            <v>291.041</v>
          </cell>
          <cell r="E114">
            <v>214.669</v>
          </cell>
          <cell r="F114">
            <v>204.329</v>
          </cell>
          <cell r="G114">
            <v>190.242</v>
          </cell>
          <cell r="H114">
            <v>324.337</v>
          </cell>
          <cell r="I114">
            <v>314.399</v>
          </cell>
          <cell r="J114">
            <v>302.022</v>
          </cell>
          <cell r="K114">
            <v>375.22</v>
          </cell>
          <cell r="L114">
            <v>335.372</v>
          </cell>
          <cell r="M114">
            <v>313.591</v>
          </cell>
          <cell r="N114">
            <v>321.817</v>
          </cell>
          <cell r="O114">
            <v>197.377</v>
          </cell>
          <cell r="P114">
            <v>261.473</v>
          </cell>
          <cell r="Q114">
            <v>316.093</v>
          </cell>
          <cell r="R114">
            <v>308.067</v>
          </cell>
          <cell r="S114">
            <v>388.535</v>
          </cell>
          <cell r="T114">
            <v>366.055</v>
          </cell>
          <cell r="U114">
            <v>390.125</v>
          </cell>
          <cell r="V114">
            <v>298.634</v>
          </cell>
          <cell r="W114">
            <v>311.86</v>
          </cell>
          <cell r="X114">
            <v>289.95</v>
          </cell>
          <cell r="Y114">
            <v>284.715</v>
          </cell>
          <cell r="Z114">
            <v>297.622</v>
          </cell>
          <cell r="AA114">
            <v>317.326</v>
          </cell>
          <cell r="AB114">
            <v>253.456</v>
          </cell>
          <cell r="AC114">
            <v>369.176</v>
          </cell>
          <cell r="AD114">
            <v>275.976</v>
          </cell>
          <cell r="AE114">
            <v>329.493</v>
          </cell>
          <cell r="AF114">
            <v>316.457</v>
          </cell>
          <cell r="AG114">
            <v>288.416</v>
          </cell>
          <cell r="AH114">
            <v>368.73</v>
          </cell>
          <cell r="AI114">
            <v>317.282</v>
          </cell>
          <cell r="AJ114">
            <v>349.531</v>
          </cell>
          <cell r="AK114">
            <v>364.487</v>
          </cell>
          <cell r="AL114">
            <v>270.916</v>
          </cell>
          <cell r="AM114">
            <v>309.831</v>
          </cell>
          <cell r="AN114">
            <v>275.388</v>
          </cell>
          <cell r="AO114">
            <v>326.808</v>
          </cell>
          <cell r="AP114">
            <v>391.295</v>
          </cell>
          <cell r="AQ114">
            <v>266.008</v>
          </cell>
          <cell r="AR114">
            <v>423.049</v>
          </cell>
          <cell r="AS114">
            <v>361.463</v>
          </cell>
          <cell r="AT114">
            <v>313.651</v>
          </cell>
          <cell r="AU114">
            <v>311.336</v>
          </cell>
          <cell r="AV114">
            <v>315.507</v>
          </cell>
          <cell r="AW114">
            <v>260.05</v>
          </cell>
          <cell r="AX114">
            <v>237.513</v>
          </cell>
          <cell r="AY114">
            <v>338.489</v>
          </cell>
          <cell r="AZ114">
            <v>253.892</v>
          </cell>
          <cell r="BA114">
            <v>250.684</v>
          </cell>
          <cell r="BB114">
            <v>303.114</v>
          </cell>
          <cell r="BC114">
            <v>304.024</v>
          </cell>
          <cell r="BD114">
            <v>340.337</v>
          </cell>
          <cell r="BE114">
            <v>305.05</v>
          </cell>
          <cell r="BF114">
            <v>321.718</v>
          </cell>
          <cell r="BG114">
            <v>292.243</v>
          </cell>
          <cell r="BH114">
            <v>280.807</v>
          </cell>
          <cell r="BI114">
            <v>314.751</v>
          </cell>
          <cell r="BJ114">
            <v>287.054</v>
          </cell>
          <cell r="BK114">
            <v>285.992</v>
          </cell>
          <cell r="BL114">
            <v>274.332</v>
          </cell>
          <cell r="BM114">
            <v>259.841</v>
          </cell>
          <cell r="BN114">
            <v>326.315</v>
          </cell>
          <cell r="BO114">
            <v>373.018</v>
          </cell>
          <cell r="BP114">
            <v>287.528</v>
          </cell>
          <cell r="BQ114">
            <v>395.829</v>
          </cell>
          <cell r="BR114">
            <v>339.807</v>
          </cell>
          <cell r="BS114">
            <v>398.686</v>
          </cell>
          <cell r="BT114">
            <v>321.903</v>
          </cell>
          <cell r="BU114">
            <v>354.205</v>
          </cell>
          <cell r="BV114">
            <v>263.268</v>
          </cell>
          <cell r="BW114">
            <v>308.068</v>
          </cell>
          <cell r="BX114">
            <v>329.129</v>
          </cell>
          <cell r="BY114">
            <v>292.765</v>
          </cell>
          <cell r="BZ114">
            <v>320.029</v>
          </cell>
          <cell r="CA114">
            <v>276.326</v>
          </cell>
          <cell r="CB114">
            <v>285.861</v>
          </cell>
          <cell r="CC114">
            <v>310.935</v>
          </cell>
          <cell r="CD114">
            <v>317.762</v>
          </cell>
          <cell r="CE114">
            <v>357.001</v>
          </cell>
          <cell r="CF114">
            <v>351.492</v>
          </cell>
          <cell r="CG114">
            <v>247.302</v>
          </cell>
          <cell r="CH114">
            <v>300.06</v>
          </cell>
          <cell r="CI114">
            <v>323.768</v>
          </cell>
          <cell r="CJ114">
            <v>311.015</v>
          </cell>
          <cell r="CK114">
            <v>251.269</v>
          </cell>
          <cell r="CL114">
            <v>297.33</v>
          </cell>
          <cell r="CM114">
            <v>243.294</v>
          </cell>
          <cell r="CN114">
            <v>248.643</v>
          </cell>
          <cell r="CO114">
            <v>272.669</v>
          </cell>
          <cell r="CP114">
            <v>233.123</v>
          </cell>
          <cell r="CQ114">
            <v>264.93</v>
          </cell>
        </row>
        <row r="115">
          <cell r="B115">
            <v>41.566</v>
          </cell>
          <cell r="C115">
            <v>28.202</v>
          </cell>
          <cell r="D115">
            <v>52.3</v>
          </cell>
          <cell r="E115">
            <v>36.571</v>
          </cell>
          <cell r="F115">
            <v>39.418</v>
          </cell>
          <cell r="G115">
            <v>51.402</v>
          </cell>
          <cell r="H115">
            <v>37.714</v>
          </cell>
          <cell r="I115">
            <v>38.849</v>
          </cell>
          <cell r="J115">
            <v>29.135</v>
          </cell>
          <cell r="K115">
            <v>53.105</v>
          </cell>
          <cell r="L115">
            <v>35.666</v>
          </cell>
          <cell r="M115">
            <v>34.198</v>
          </cell>
          <cell r="N115">
            <v>35.044</v>
          </cell>
          <cell r="O115">
            <v>25.633</v>
          </cell>
          <cell r="P115">
            <v>38.469</v>
          </cell>
          <cell r="Q115">
            <v>25.794</v>
          </cell>
          <cell r="R115">
            <v>20.134</v>
          </cell>
          <cell r="S115">
            <v>26.688</v>
          </cell>
          <cell r="T115">
            <v>26.782</v>
          </cell>
          <cell r="U115">
            <v>21.073</v>
          </cell>
          <cell r="V115">
            <v>20.268</v>
          </cell>
          <cell r="W115">
            <v>30</v>
          </cell>
          <cell r="X115">
            <v>29.183</v>
          </cell>
          <cell r="Y115">
            <v>42.004</v>
          </cell>
          <cell r="Z115">
            <v>32.918</v>
          </cell>
          <cell r="AA115">
            <v>41.321</v>
          </cell>
          <cell r="AB115">
            <v>45.289</v>
          </cell>
          <cell r="AC115">
            <v>87.858</v>
          </cell>
          <cell r="AD115">
            <v>30.972</v>
          </cell>
          <cell r="AE115">
            <v>29.888</v>
          </cell>
          <cell r="AF115">
            <v>30.817</v>
          </cell>
          <cell r="AG115">
            <v>27.039</v>
          </cell>
          <cell r="AH115">
            <v>38.58</v>
          </cell>
          <cell r="AI115">
            <v>31.06</v>
          </cell>
          <cell r="AJ115">
            <v>40.72</v>
          </cell>
          <cell r="AK115">
            <v>21.642</v>
          </cell>
          <cell r="AL115">
            <v>33.814</v>
          </cell>
          <cell r="AM115">
            <v>18.965</v>
          </cell>
          <cell r="AN115">
            <v>24.5</v>
          </cell>
          <cell r="AO115">
            <v>42.103</v>
          </cell>
          <cell r="AP115">
            <v>28.57</v>
          </cell>
          <cell r="AQ115">
            <v>28.471</v>
          </cell>
          <cell r="AR115">
            <v>47.302</v>
          </cell>
          <cell r="AS115">
            <v>32.652</v>
          </cell>
          <cell r="AT115">
            <v>35.926</v>
          </cell>
          <cell r="AU115">
            <v>44.048</v>
          </cell>
          <cell r="AV115">
            <v>27.713</v>
          </cell>
          <cell r="AW115">
            <v>41.636</v>
          </cell>
          <cell r="AX115">
            <v>46.156</v>
          </cell>
          <cell r="AY115">
            <v>40.671</v>
          </cell>
          <cell r="AZ115">
            <v>35.596</v>
          </cell>
          <cell r="BA115">
            <v>43.003</v>
          </cell>
          <cell r="BB115">
            <v>36.977</v>
          </cell>
          <cell r="BC115">
            <v>46.526</v>
          </cell>
          <cell r="BD115">
            <v>33.706</v>
          </cell>
          <cell r="BE115">
            <v>36.475</v>
          </cell>
          <cell r="BF115">
            <v>53.099</v>
          </cell>
          <cell r="BG115">
            <v>48.23</v>
          </cell>
          <cell r="BH115">
            <v>45.732</v>
          </cell>
          <cell r="BI115">
            <v>43.258</v>
          </cell>
          <cell r="BJ115">
            <v>38.158</v>
          </cell>
          <cell r="BK115">
            <v>53.533</v>
          </cell>
          <cell r="BL115">
            <v>41.508</v>
          </cell>
          <cell r="BM115">
            <v>95.777</v>
          </cell>
          <cell r="BN115">
            <v>104.794</v>
          </cell>
          <cell r="BO115">
            <v>101.646</v>
          </cell>
          <cell r="BP115">
            <v>200.986</v>
          </cell>
          <cell r="BQ115">
            <v>284.764</v>
          </cell>
          <cell r="BR115">
            <v>311.735</v>
          </cell>
          <cell r="BS115">
            <v>365.465</v>
          </cell>
          <cell r="BT115">
            <v>319.618</v>
          </cell>
          <cell r="BU115">
            <v>340.399</v>
          </cell>
          <cell r="BV115">
            <v>335.005</v>
          </cell>
          <cell r="BW115">
            <v>357.824</v>
          </cell>
          <cell r="BX115">
            <v>400.281</v>
          </cell>
          <cell r="BY115">
            <v>381.365</v>
          </cell>
          <cell r="BZ115">
            <v>388.198</v>
          </cell>
          <cell r="CA115">
            <v>413.073</v>
          </cell>
          <cell r="CB115">
            <v>399.17</v>
          </cell>
          <cell r="CC115">
            <v>411.64</v>
          </cell>
          <cell r="CD115">
            <v>401.202</v>
          </cell>
          <cell r="CE115">
            <v>413.534</v>
          </cell>
          <cell r="CF115">
            <v>428.045</v>
          </cell>
          <cell r="CG115">
            <v>425.601</v>
          </cell>
          <cell r="CH115">
            <v>347.024</v>
          </cell>
          <cell r="CI115">
            <v>371.02</v>
          </cell>
          <cell r="CJ115">
            <v>371.936</v>
          </cell>
          <cell r="CK115">
            <v>318.713</v>
          </cell>
          <cell r="CL115">
            <v>377.564</v>
          </cell>
          <cell r="CM115">
            <v>337.806</v>
          </cell>
          <cell r="CN115">
            <v>363.978</v>
          </cell>
          <cell r="CO115">
            <v>369.963</v>
          </cell>
          <cell r="CP115">
            <v>316.904</v>
          </cell>
          <cell r="CQ115">
            <v>354.908</v>
          </cell>
        </row>
        <row r="116">
          <cell r="B116">
            <v>354.574</v>
          </cell>
          <cell r="C116">
            <v>395.952</v>
          </cell>
          <cell r="D116">
            <v>415.549</v>
          </cell>
          <cell r="E116">
            <v>306.341</v>
          </cell>
          <cell r="F116">
            <v>272.909</v>
          </cell>
          <cell r="G116">
            <v>298.235</v>
          </cell>
          <cell r="H116">
            <v>420.392</v>
          </cell>
          <cell r="I116">
            <v>416.125</v>
          </cell>
          <cell r="J116">
            <v>478.088</v>
          </cell>
          <cell r="K116">
            <v>438.531</v>
          </cell>
          <cell r="L116">
            <v>436.002</v>
          </cell>
          <cell r="M116">
            <v>442.991</v>
          </cell>
          <cell r="N116">
            <v>425.906</v>
          </cell>
          <cell r="O116">
            <v>326.732</v>
          </cell>
          <cell r="P116">
            <v>398.067</v>
          </cell>
          <cell r="Q116">
            <v>474.1</v>
          </cell>
          <cell r="R116">
            <v>369.745</v>
          </cell>
          <cell r="S116">
            <v>489.561</v>
          </cell>
          <cell r="T116">
            <v>531.721</v>
          </cell>
          <cell r="U116">
            <v>569.53</v>
          </cell>
          <cell r="V116">
            <v>485.964</v>
          </cell>
          <cell r="W116">
            <v>487.41</v>
          </cell>
          <cell r="X116">
            <v>407.984</v>
          </cell>
          <cell r="Y116">
            <v>429.187</v>
          </cell>
          <cell r="Z116">
            <v>445.161</v>
          </cell>
          <cell r="AA116">
            <v>484.517</v>
          </cell>
          <cell r="AB116">
            <v>423.064</v>
          </cell>
          <cell r="AC116">
            <v>497.728</v>
          </cell>
          <cell r="AD116">
            <v>503.535</v>
          </cell>
          <cell r="AE116">
            <v>477.51</v>
          </cell>
          <cell r="AF116">
            <v>405.403</v>
          </cell>
          <cell r="AG116">
            <v>446.36</v>
          </cell>
          <cell r="AH116">
            <v>515.696</v>
          </cell>
          <cell r="AI116">
            <v>473.331</v>
          </cell>
          <cell r="AJ116">
            <v>475.809</v>
          </cell>
          <cell r="AK116">
            <v>464.241</v>
          </cell>
          <cell r="AL116">
            <v>389.441</v>
          </cell>
          <cell r="AM116">
            <v>440.156</v>
          </cell>
          <cell r="AN116">
            <v>450.048</v>
          </cell>
          <cell r="AO116">
            <v>463.661</v>
          </cell>
          <cell r="AP116">
            <v>573.898</v>
          </cell>
          <cell r="AQ116">
            <v>448.652</v>
          </cell>
          <cell r="AR116">
            <v>580.448</v>
          </cell>
          <cell r="AS116">
            <v>515.607</v>
          </cell>
          <cell r="AT116">
            <v>458.77</v>
          </cell>
          <cell r="AU116">
            <v>498.355</v>
          </cell>
          <cell r="AV116">
            <v>468.048</v>
          </cell>
          <cell r="AW116">
            <v>437.159</v>
          </cell>
          <cell r="AX116">
            <v>397.913</v>
          </cell>
          <cell r="AY116">
            <v>511.526</v>
          </cell>
          <cell r="AZ116">
            <v>453.616</v>
          </cell>
          <cell r="BA116">
            <v>491.207</v>
          </cell>
          <cell r="BB116">
            <v>562.231</v>
          </cell>
          <cell r="BC116">
            <v>528.575</v>
          </cell>
          <cell r="BD116">
            <v>465.069</v>
          </cell>
          <cell r="BE116">
            <v>493.248</v>
          </cell>
          <cell r="BF116">
            <v>551.74</v>
          </cell>
          <cell r="BG116">
            <v>500.475</v>
          </cell>
          <cell r="BH116">
            <v>515.493</v>
          </cell>
          <cell r="BI116">
            <v>543.057</v>
          </cell>
          <cell r="BJ116">
            <v>462.937</v>
          </cell>
          <cell r="BK116">
            <v>556.257</v>
          </cell>
          <cell r="BL116">
            <v>521.779</v>
          </cell>
          <cell r="BM116">
            <v>499.569</v>
          </cell>
          <cell r="BN116">
            <v>638.371</v>
          </cell>
          <cell r="BO116">
            <v>560.061</v>
          </cell>
          <cell r="BP116">
            <v>548.74</v>
          </cell>
          <cell r="BQ116">
            <v>750.192</v>
          </cell>
          <cell r="BR116">
            <v>626.983</v>
          </cell>
          <cell r="BS116">
            <v>716.454</v>
          </cell>
          <cell r="BT116">
            <v>645.679</v>
          </cell>
          <cell r="BU116">
            <v>686.63</v>
          </cell>
          <cell r="BV116">
            <v>547.86</v>
          </cell>
          <cell r="BW116">
            <v>653.176</v>
          </cell>
          <cell r="BX116">
            <v>674.228</v>
          </cell>
          <cell r="BY116">
            <v>676.466</v>
          </cell>
          <cell r="BZ116">
            <v>663.55</v>
          </cell>
          <cell r="CA116">
            <v>691.249</v>
          </cell>
          <cell r="CB116">
            <v>681.172</v>
          </cell>
          <cell r="CC116">
            <v>715.107</v>
          </cell>
          <cell r="CD116">
            <v>703.292</v>
          </cell>
          <cell r="CE116">
            <v>753.497</v>
          </cell>
          <cell r="CF116">
            <v>694.368</v>
          </cell>
          <cell r="CG116">
            <v>725.931</v>
          </cell>
          <cell r="CH116">
            <v>590.817</v>
          </cell>
          <cell r="CI116">
            <v>673.475</v>
          </cell>
          <cell r="CJ116">
            <v>641.992</v>
          </cell>
          <cell r="CK116">
            <v>588.764</v>
          </cell>
          <cell r="CL116">
            <v>647.865</v>
          </cell>
          <cell r="CM116">
            <v>594.662</v>
          </cell>
          <cell r="CN116">
            <v>582.28</v>
          </cell>
          <cell r="CO116">
            <v>599.049</v>
          </cell>
          <cell r="CP116">
            <v>563.001</v>
          </cell>
          <cell r="CQ116">
            <v>635.989</v>
          </cell>
        </row>
        <row r="117">
          <cell r="B117">
            <v>200.213</v>
          </cell>
          <cell r="C117">
            <v>204.538</v>
          </cell>
          <cell r="D117">
            <v>241.047</v>
          </cell>
          <cell r="E117">
            <v>153.153</v>
          </cell>
          <cell r="F117">
            <v>129.01</v>
          </cell>
          <cell r="G117">
            <v>131.35</v>
          </cell>
          <cell r="H117">
            <v>228.905</v>
          </cell>
          <cell r="I117">
            <v>190.405</v>
          </cell>
          <cell r="J117">
            <v>213.533</v>
          </cell>
          <cell r="K117">
            <v>224.044</v>
          </cell>
          <cell r="L117">
            <v>202.431</v>
          </cell>
          <cell r="M117">
            <v>164.357</v>
          </cell>
          <cell r="N117">
            <v>197.602</v>
          </cell>
          <cell r="O117">
            <v>170.508</v>
          </cell>
          <cell r="P117">
            <v>207.342</v>
          </cell>
          <cell r="Q117">
            <v>238.688</v>
          </cell>
          <cell r="R117">
            <v>134.979</v>
          </cell>
          <cell r="S117">
            <v>203.399</v>
          </cell>
          <cell r="T117">
            <v>246.455</v>
          </cell>
          <cell r="U117">
            <v>230.727</v>
          </cell>
          <cell r="V117">
            <v>208.141</v>
          </cell>
          <cell r="W117">
            <v>185.943</v>
          </cell>
          <cell r="X117">
            <v>180.425</v>
          </cell>
          <cell r="Y117">
            <v>164.931</v>
          </cell>
          <cell r="Z117">
            <v>225.337</v>
          </cell>
          <cell r="AA117">
            <v>275.974</v>
          </cell>
          <cell r="AB117">
            <v>208.264</v>
          </cell>
          <cell r="AC117">
            <v>201.57</v>
          </cell>
          <cell r="AD117">
            <v>227.103</v>
          </cell>
          <cell r="AE117">
            <v>222.357</v>
          </cell>
          <cell r="AF117">
            <v>228.259</v>
          </cell>
          <cell r="AG117">
            <v>245.81</v>
          </cell>
          <cell r="AH117">
            <v>255.087</v>
          </cell>
          <cell r="AI117">
            <v>203.434</v>
          </cell>
          <cell r="AJ117">
            <v>199.109</v>
          </cell>
          <cell r="AK117">
            <v>190.731</v>
          </cell>
          <cell r="AL117">
            <v>183.041</v>
          </cell>
          <cell r="AM117">
            <v>211.778</v>
          </cell>
          <cell r="AN117">
            <v>199.837</v>
          </cell>
          <cell r="AO117">
            <v>262.969</v>
          </cell>
          <cell r="AP117">
            <v>306.546</v>
          </cell>
          <cell r="AQ117">
            <v>172.969</v>
          </cell>
          <cell r="AR117">
            <v>342.445</v>
          </cell>
          <cell r="AS117">
            <v>247.47</v>
          </cell>
          <cell r="AT117">
            <v>257.967</v>
          </cell>
          <cell r="AU117">
            <v>225.932</v>
          </cell>
          <cell r="AV117">
            <v>195.409</v>
          </cell>
          <cell r="AW117">
            <v>143.057</v>
          </cell>
          <cell r="AX117">
            <v>172.079</v>
          </cell>
          <cell r="AY117">
            <v>272.415</v>
          </cell>
          <cell r="AZ117">
            <v>220.578</v>
          </cell>
          <cell r="BA117">
            <v>218.542</v>
          </cell>
          <cell r="BB117">
            <v>256.307</v>
          </cell>
          <cell r="BC117">
            <v>238.925</v>
          </cell>
          <cell r="BD117">
            <v>240.234</v>
          </cell>
          <cell r="BE117">
            <v>233.995</v>
          </cell>
          <cell r="BF117">
            <v>281.883</v>
          </cell>
          <cell r="BG117">
            <v>197.137</v>
          </cell>
          <cell r="BH117">
            <v>172.627</v>
          </cell>
          <cell r="BI117">
            <v>218.224</v>
          </cell>
          <cell r="BJ117">
            <v>214.04</v>
          </cell>
          <cell r="BK117">
            <v>279.697</v>
          </cell>
          <cell r="BL117">
            <v>278.782</v>
          </cell>
          <cell r="BM117">
            <v>225.403</v>
          </cell>
          <cell r="BN117">
            <v>279.743</v>
          </cell>
          <cell r="BO117">
            <v>306.637</v>
          </cell>
          <cell r="BP117">
            <v>211.937</v>
          </cell>
          <cell r="BQ117">
            <v>235.485</v>
          </cell>
          <cell r="BR117">
            <v>203.924</v>
          </cell>
          <cell r="BS117">
            <v>242.771</v>
          </cell>
          <cell r="BT117">
            <v>199.573</v>
          </cell>
          <cell r="BU117">
            <v>172.229</v>
          </cell>
          <cell r="BV117">
            <v>193.51</v>
          </cell>
          <cell r="BW117">
            <v>215.811</v>
          </cell>
          <cell r="BX117">
            <v>246.459</v>
          </cell>
          <cell r="BY117">
            <v>230.274</v>
          </cell>
          <cell r="BZ117">
            <v>225.036</v>
          </cell>
          <cell r="CA117">
            <v>212.764</v>
          </cell>
          <cell r="CB117">
            <v>221.466</v>
          </cell>
          <cell r="CC117">
            <v>200.903</v>
          </cell>
          <cell r="CD117">
            <v>221.807</v>
          </cell>
          <cell r="CE117">
            <v>234.298</v>
          </cell>
          <cell r="CF117">
            <v>210.909</v>
          </cell>
          <cell r="CG117">
            <v>219.496</v>
          </cell>
          <cell r="CH117">
            <v>267.276</v>
          </cell>
          <cell r="CI117">
            <v>268.66</v>
          </cell>
          <cell r="CJ117">
            <v>313.887</v>
          </cell>
          <cell r="CK117">
            <v>227.064</v>
          </cell>
          <cell r="CL117">
            <v>223.303</v>
          </cell>
          <cell r="CM117">
            <v>228.056</v>
          </cell>
          <cell r="CN117">
            <v>223.429</v>
          </cell>
          <cell r="CO117">
            <v>229.668</v>
          </cell>
          <cell r="CP117">
            <v>218.925</v>
          </cell>
          <cell r="CQ117">
            <v>273.262</v>
          </cell>
        </row>
        <row r="118">
          <cell r="B118">
            <v>88.339</v>
          </cell>
          <cell r="C118">
            <v>120.616</v>
          </cell>
          <cell r="D118">
            <v>137.197</v>
          </cell>
          <cell r="E118">
            <v>79.956</v>
          </cell>
          <cell r="F118">
            <v>69.06</v>
          </cell>
          <cell r="G118">
            <v>51.565</v>
          </cell>
          <cell r="H118">
            <v>144.233</v>
          </cell>
          <cell r="I118">
            <v>112.987</v>
          </cell>
          <cell r="J118">
            <v>102.469</v>
          </cell>
          <cell r="K118">
            <v>146.093</v>
          </cell>
          <cell r="L118">
            <v>98.598</v>
          </cell>
          <cell r="M118">
            <v>98.011</v>
          </cell>
          <cell r="N118">
            <v>103.533</v>
          </cell>
          <cell r="O118">
            <v>104.025</v>
          </cell>
          <cell r="P118">
            <v>92.714</v>
          </cell>
          <cell r="Q118">
            <v>131.928</v>
          </cell>
          <cell r="R118">
            <v>75.934</v>
          </cell>
          <cell r="S118">
            <v>122.097</v>
          </cell>
          <cell r="T118">
            <v>144.983</v>
          </cell>
          <cell r="U118">
            <v>125.716</v>
          </cell>
          <cell r="V118">
            <v>111.788</v>
          </cell>
          <cell r="W118">
            <v>98.227</v>
          </cell>
          <cell r="X118">
            <v>94.365</v>
          </cell>
          <cell r="Y118">
            <v>75.919</v>
          </cell>
          <cell r="Z118">
            <v>101.906</v>
          </cell>
          <cell r="AA118">
            <v>173.732</v>
          </cell>
          <cell r="AB118">
            <v>109.044</v>
          </cell>
          <cell r="AC118">
            <v>116.935</v>
          </cell>
          <cell r="AD118">
            <v>116.778</v>
          </cell>
          <cell r="AE118">
            <v>145.735</v>
          </cell>
          <cell r="AF118">
            <v>112.174</v>
          </cell>
          <cell r="AG118">
            <v>144.753</v>
          </cell>
          <cell r="AH118">
            <v>144.425</v>
          </cell>
          <cell r="AI118">
            <v>107.866</v>
          </cell>
          <cell r="AJ118">
            <v>114.54</v>
          </cell>
          <cell r="AK118">
            <v>104.627</v>
          </cell>
          <cell r="AL118">
            <v>103.861</v>
          </cell>
          <cell r="AM118">
            <v>130.541</v>
          </cell>
          <cell r="AN118">
            <v>106.949</v>
          </cell>
          <cell r="AO118">
            <v>159.376</v>
          </cell>
          <cell r="AP118">
            <v>184.689</v>
          </cell>
          <cell r="AQ118">
            <v>90.937</v>
          </cell>
          <cell r="AR118">
            <v>189.069</v>
          </cell>
          <cell r="AS118">
            <v>155.463</v>
          </cell>
          <cell r="AT118">
            <v>140.352</v>
          </cell>
          <cell r="AU118">
            <v>131.543</v>
          </cell>
          <cell r="AV118">
            <v>117.639</v>
          </cell>
          <cell r="AW118">
            <v>74.363</v>
          </cell>
          <cell r="AX118">
            <v>86.465</v>
          </cell>
          <cell r="AY118">
            <v>128.02</v>
          </cell>
          <cell r="AZ118">
            <v>99.136</v>
          </cell>
          <cell r="BA118">
            <v>95.916</v>
          </cell>
          <cell r="BB118">
            <v>132.983</v>
          </cell>
          <cell r="BC118">
            <v>123.35</v>
          </cell>
          <cell r="BD118">
            <v>131.603</v>
          </cell>
          <cell r="BE118">
            <v>107.536</v>
          </cell>
          <cell r="BF118">
            <v>135.357</v>
          </cell>
          <cell r="BG118">
            <v>107.681</v>
          </cell>
          <cell r="BH118">
            <v>88.703</v>
          </cell>
          <cell r="BI118">
            <v>106.313</v>
          </cell>
          <cell r="BJ118">
            <v>110.382</v>
          </cell>
          <cell r="BK118">
            <v>114.719</v>
          </cell>
          <cell r="BL118">
            <v>130.055</v>
          </cell>
          <cell r="BM118">
            <v>102.264</v>
          </cell>
          <cell r="BN118">
            <v>130.815</v>
          </cell>
          <cell r="BO118">
            <v>178.875</v>
          </cell>
          <cell r="BP118">
            <v>113.05</v>
          </cell>
          <cell r="BQ118">
            <v>118.975</v>
          </cell>
          <cell r="BR118">
            <v>94.546</v>
          </cell>
          <cell r="BS118">
            <v>122.188</v>
          </cell>
          <cell r="BT118">
            <v>115.514</v>
          </cell>
          <cell r="BU118">
            <v>92.685</v>
          </cell>
          <cell r="BV118">
            <v>93.833</v>
          </cell>
          <cell r="BW118">
            <v>102.496</v>
          </cell>
          <cell r="BX118">
            <v>117.964</v>
          </cell>
          <cell r="BY118">
            <v>108.974</v>
          </cell>
          <cell r="BZ118">
            <v>97.871</v>
          </cell>
          <cell r="CA118">
            <v>99.713</v>
          </cell>
          <cell r="CB118">
            <v>91.447</v>
          </cell>
          <cell r="CC118">
            <v>89.681</v>
          </cell>
          <cell r="CD118">
            <v>93.009</v>
          </cell>
          <cell r="CE118">
            <v>127.362</v>
          </cell>
          <cell r="CF118">
            <v>93.11</v>
          </cell>
          <cell r="CG118">
            <v>91.595</v>
          </cell>
          <cell r="CH118">
            <v>144.08</v>
          </cell>
          <cell r="CI118">
            <v>123.889</v>
          </cell>
          <cell r="CJ118">
            <v>156.139</v>
          </cell>
          <cell r="CK118">
            <v>91.472</v>
          </cell>
          <cell r="CL118">
            <v>94.968</v>
          </cell>
          <cell r="CM118">
            <v>102.422</v>
          </cell>
          <cell r="CN118">
            <v>97.256</v>
          </cell>
          <cell r="CO118">
            <v>95.151</v>
          </cell>
          <cell r="CP118">
            <v>84.287</v>
          </cell>
          <cell r="CQ118">
            <v>95.06</v>
          </cell>
        </row>
        <row r="119">
          <cell r="B119">
            <v>10.504</v>
          </cell>
          <cell r="C119">
            <v>8.939</v>
          </cell>
          <cell r="D119">
            <v>37.494</v>
          </cell>
          <cell r="E119">
            <v>23.86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25.821</v>
          </cell>
          <cell r="L119">
            <v>14.811</v>
          </cell>
          <cell r="M119">
            <v>15.52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5.593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9.301</v>
          </cell>
          <cell r="AH119">
            <v>17.746</v>
          </cell>
          <cell r="AI119">
            <v>7.088</v>
          </cell>
          <cell r="AJ119">
            <v>9.289</v>
          </cell>
          <cell r="AK119">
            <v>8.175</v>
          </cell>
          <cell r="AL119">
            <v>13.116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5.434</v>
          </cell>
          <cell r="AR119">
            <v>24.395</v>
          </cell>
          <cell r="AS119">
            <v>22.913</v>
          </cell>
          <cell r="AT119">
            <v>17.092</v>
          </cell>
          <cell r="AU119">
            <v>24.615</v>
          </cell>
          <cell r="AV119">
            <v>15.282</v>
          </cell>
          <cell r="AW119">
            <v>21.239</v>
          </cell>
          <cell r="AX119">
            <v>21.114</v>
          </cell>
          <cell r="AY119">
            <v>20.944</v>
          </cell>
          <cell r="AZ119">
            <v>20.787</v>
          </cell>
          <cell r="BA119">
            <v>16.076</v>
          </cell>
          <cell r="BB119">
            <v>11.937</v>
          </cell>
          <cell r="BC119">
            <v>11.993</v>
          </cell>
          <cell r="BD119">
            <v>16.909</v>
          </cell>
          <cell r="BE119">
            <v>14.295</v>
          </cell>
          <cell r="BF119">
            <v>13.578</v>
          </cell>
          <cell r="BG119">
            <v>22.348</v>
          </cell>
          <cell r="BH119">
            <v>14.465</v>
          </cell>
          <cell r="BI119">
            <v>16.627</v>
          </cell>
          <cell r="BJ119">
            <v>17.86</v>
          </cell>
          <cell r="BK119">
            <v>25.727</v>
          </cell>
          <cell r="BL119">
            <v>19.279</v>
          </cell>
          <cell r="BM119">
            <v>47.089</v>
          </cell>
          <cell r="BN119">
            <v>49.249</v>
          </cell>
          <cell r="BO119">
            <v>47.377</v>
          </cell>
          <cell r="BP119">
            <v>58.518</v>
          </cell>
          <cell r="BQ119">
            <v>76.539</v>
          </cell>
          <cell r="BR119">
            <v>89.234</v>
          </cell>
          <cell r="BS119">
            <v>116.882</v>
          </cell>
          <cell r="BT119">
            <v>74.271</v>
          </cell>
          <cell r="BU119">
            <v>74.776</v>
          </cell>
          <cell r="BV119">
            <v>97.674</v>
          </cell>
          <cell r="BW119">
            <v>95.168</v>
          </cell>
          <cell r="BX119">
            <v>131.363</v>
          </cell>
          <cell r="BY119">
            <v>98.438</v>
          </cell>
          <cell r="BZ119">
            <v>106.529</v>
          </cell>
          <cell r="CA119">
            <v>116.513</v>
          </cell>
          <cell r="CB119">
            <v>121.942</v>
          </cell>
          <cell r="CC119">
            <v>121.209</v>
          </cell>
          <cell r="CD119">
            <v>113.955</v>
          </cell>
          <cell r="CE119">
            <v>101.783</v>
          </cell>
          <cell r="CF119">
            <v>116.292</v>
          </cell>
          <cell r="CG119">
            <v>121.964</v>
          </cell>
          <cell r="CH119">
            <v>136.705</v>
          </cell>
          <cell r="CI119">
            <v>127.512</v>
          </cell>
          <cell r="CJ119">
            <v>136.402</v>
          </cell>
          <cell r="CK119">
            <v>119.385</v>
          </cell>
          <cell r="CL119">
            <v>122.023</v>
          </cell>
          <cell r="CM119">
            <v>101.28</v>
          </cell>
          <cell r="CN119">
            <v>124.584</v>
          </cell>
          <cell r="CO119">
            <v>121.348</v>
          </cell>
          <cell r="CP119">
            <v>120.952</v>
          </cell>
          <cell r="CQ119">
            <v>130.35</v>
          </cell>
        </row>
        <row r="120">
          <cell r="B120">
            <v>152.721</v>
          </cell>
          <cell r="C120">
            <v>139.288</v>
          </cell>
          <cell r="D120">
            <v>160.628</v>
          </cell>
          <cell r="E120">
            <v>110.768</v>
          </cell>
          <cell r="F120">
            <v>86.818</v>
          </cell>
          <cell r="G120">
            <v>97.777</v>
          </cell>
          <cell r="H120">
            <v>180.357</v>
          </cell>
          <cell r="I120">
            <v>145.616</v>
          </cell>
          <cell r="J120">
            <v>177.172</v>
          </cell>
          <cell r="K120">
            <v>146.472</v>
          </cell>
          <cell r="L120">
            <v>144.835</v>
          </cell>
          <cell r="M120">
            <v>133.29</v>
          </cell>
          <cell r="N120">
            <v>153.623</v>
          </cell>
          <cell r="O120">
            <v>119.11</v>
          </cell>
          <cell r="P120">
            <v>172.051</v>
          </cell>
          <cell r="Q120">
            <v>172.955</v>
          </cell>
          <cell r="R120">
            <v>98.212</v>
          </cell>
          <cell r="S120">
            <v>157.873</v>
          </cell>
          <cell r="T120">
            <v>164.548</v>
          </cell>
          <cell r="U120">
            <v>181.428</v>
          </cell>
          <cell r="V120">
            <v>158.519</v>
          </cell>
          <cell r="W120">
            <v>144.658</v>
          </cell>
          <cell r="X120">
            <v>142.659</v>
          </cell>
          <cell r="Y120">
            <v>127.508</v>
          </cell>
          <cell r="Z120">
            <v>167.373</v>
          </cell>
          <cell r="AA120">
            <v>164.933</v>
          </cell>
          <cell r="AB120">
            <v>152.185</v>
          </cell>
          <cell r="AC120">
            <v>156.533</v>
          </cell>
          <cell r="AD120">
            <v>178.549</v>
          </cell>
          <cell r="AE120">
            <v>159.646</v>
          </cell>
          <cell r="AF120">
            <v>171.39</v>
          </cell>
          <cell r="AG120">
            <v>186.34</v>
          </cell>
          <cell r="AH120">
            <v>181.752</v>
          </cell>
          <cell r="AI120">
            <v>142.685</v>
          </cell>
          <cell r="AJ120">
            <v>140.663</v>
          </cell>
          <cell r="AK120">
            <v>118.254</v>
          </cell>
          <cell r="AL120">
            <v>130.67</v>
          </cell>
          <cell r="AM120">
            <v>143.959</v>
          </cell>
          <cell r="AN120">
            <v>152.545</v>
          </cell>
          <cell r="AO120">
            <v>202.591</v>
          </cell>
          <cell r="AP120">
            <v>221.226</v>
          </cell>
          <cell r="AQ120">
            <v>130.88</v>
          </cell>
          <cell r="AR120">
            <v>266.645</v>
          </cell>
          <cell r="AS120">
            <v>177.765</v>
          </cell>
          <cell r="AT120">
            <v>192.256</v>
          </cell>
          <cell r="AU120">
            <v>152.226</v>
          </cell>
          <cell r="AV120">
            <v>137.645</v>
          </cell>
          <cell r="AW120">
            <v>115.513</v>
          </cell>
          <cell r="AX120">
            <v>137.082</v>
          </cell>
          <cell r="AY120">
            <v>227.378</v>
          </cell>
          <cell r="AZ120">
            <v>186.002</v>
          </cell>
          <cell r="BA120">
            <v>167.18</v>
          </cell>
          <cell r="BB120">
            <v>178.869</v>
          </cell>
          <cell r="BC120">
            <v>171.31</v>
          </cell>
          <cell r="BD120">
            <v>184.194</v>
          </cell>
          <cell r="BE120">
            <v>189.579</v>
          </cell>
          <cell r="BF120">
            <v>216.416</v>
          </cell>
          <cell r="BG120">
            <v>138.075</v>
          </cell>
          <cell r="BH120">
            <v>129.752</v>
          </cell>
          <cell r="BI120">
            <v>154.036</v>
          </cell>
          <cell r="BJ120">
            <v>161.019</v>
          </cell>
          <cell r="BK120">
            <v>243.03</v>
          </cell>
          <cell r="BL120">
            <v>221.447</v>
          </cell>
          <cell r="BM120">
            <v>179.548</v>
          </cell>
          <cell r="BN120">
            <v>225.918</v>
          </cell>
          <cell r="BO120">
            <v>207.572</v>
          </cell>
          <cell r="BP120">
            <v>154.246</v>
          </cell>
          <cell r="BQ120">
            <v>187.101</v>
          </cell>
          <cell r="BR120">
            <v>157.191</v>
          </cell>
          <cell r="BS120">
            <v>194.944</v>
          </cell>
          <cell r="BT120">
            <v>167.275</v>
          </cell>
          <cell r="BU120">
            <v>142.126</v>
          </cell>
          <cell r="BV120">
            <v>152.081</v>
          </cell>
          <cell r="BW120">
            <v>165.569</v>
          </cell>
          <cell r="BX120">
            <v>203.005</v>
          </cell>
          <cell r="BY120">
            <v>172.388</v>
          </cell>
          <cell r="BZ120">
            <v>180.833</v>
          </cell>
          <cell r="CA120">
            <v>176.97</v>
          </cell>
          <cell r="CB120">
            <v>189.135</v>
          </cell>
          <cell r="CC120">
            <v>168.545</v>
          </cell>
          <cell r="CD120">
            <v>189.142</v>
          </cell>
          <cell r="CE120">
            <v>177.991</v>
          </cell>
          <cell r="CF120">
            <v>161.408</v>
          </cell>
          <cell r="CG120">
            <v>177.31</v>
          </cell>
          <cell r="CH120">
            <v>207.162</v>
          </cell>
          <cell r="CI120">
            <v>204.912</v>
          </cell>
          <cell r="CJ120">
            <v>234.657</v>
          </cell>
          <cell r="CK120">
            <v>192.943</v>
          </cell>
          <cell r="CL120">
            <v>178.973</v>
          </cell>
          <cell r="CM120">
            <v>184.622</v>
          </cell>
          <cell r="CN120">
            <v>176.46</v>
          </cell>
          <cell r="CO120">
            <v>180.354</v>
          </cell>
          <cell r="CP120">
            <v>189.627</v>
          </cell>
          <cell r="CQ120">
            <v>230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fes cabecer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6977.427</v>
          </cell>
          <cell r="C29">
            <v>7052.328</v>
          </cell>
          <cell r="D29">
            <v>7155.641</v>
          </cell>
          <cell r="E29">
            <v>7010.342</v>
          </cell>
          <cell r="F29">
            <v>7113.169</v>
          </cell>
          <cell r="G29">
            <v>7205.429</v>
          </cell>
          <cell r="H29">
            <v>7103.218</v>
          </cell>
          <cell r="I29">
            <v>7213.779</v>
          </cell>
          <cell r="J29">
            <v>7235.973</v>
          </cell>
          <cell r="K29">
            <v>7269.758</v>
          </cell>
          <cell r="L29">
            <v>7131.138</v>
          </cell>
          <cell r="M29">
            <v>7209.333</v>
          </cell>
          <cell r="N29">
            <v>7238.294</v>
          </cell>
          <cell r="O29">
            <v>7131.75</v>
          </cell>
          <cell r="P29">
            <v>7249.677</v>
          </cell>
          <cell r="Q29">
            <v>7350.42</v>
          </cell>
          <cell r="R29">
            <v>7409.269</v>
          </cell>
          <cell r="S29">
            <v>7189.362</v>
          </cell>
          <cell r="T29">
            <v>7325.771</v>
          </cell>
          <cell r="U29">
            <v>7463.171</v>
          </cell>
          <cell r="V29">
            <v>7463.516</v>
          </cell>
          <cell r="W29">
            <v>7598.88</v>
          </cell>
          <cell r="X29">
            <v>7387.327</v>
          </cell>
          <cell r="Y29">
            <v>7391.316</v>
          </cell>
          <cell r="Z29">
            <v>7405.006</v>
          </cell>
          <cell r="AA29">
            <v>7399.289</v>
          </cell>
          <cell r="AB29">
            <v>7419.079</v>
          </cell>
          <cell r="AC29">
            <v>7584.035</v>
          </cell>
          <cell r="AD29">
            <v>7740.421</v>
          </cell>
          <cell r="AE29">
            <v>7446.264</v>
          </cell>
          <cell r="AF29">
            <v>7444.639</v>
          </cell>
          <cell r="AG29">
            <v>7447.839</v>
          </cell>
          <cell r="AH29">
            <v>7632.988</v>
          </cell>
          <cell r="AI29">
            <v>7688.22</v>
          </cell>
          <cell r="AJ29">
            <v>7683.795</v>
          </cell>
          <cell r="AK29">
            <v>7587.509</v>
          </cell>
          <cell r="AL29">
            <v>7690.441</v>
          </cell>
          <cell r="AM29">
            <v>7747.889</v>
          </cell>
          <cell r="AN29">
            <v>7670.635</v>
          </cell>
          <cell r="AO29">
            <v>7652.745</v>
          </cell>
          <cell r="AP29">
            <v>7851.866</v>
          </cell>
          <cell r="AQ29">
            <v>7675.823</v>
          </cell>
          <cell r="AR29">
            <v>7758.497</v>
          </cell>
          <cell r="AS29">
            <v>7813.07</v>
          </cell>
          <cell r="AT29">
            <v>7738.477</v>
          </cell>
          <cell r="AU29">
            <v>7835.888</v>
          </cell>
          <cell r="AV29">
            <v>7818.75</v>
          </cell>
          <cell r="AW29">
            <v>7786.574</v>
          </cell>
          <cell r="AX29">
            <v>7823.745</v>
          </cell>
          <cell r="AY29">
            <v>7882.847</v>
          </cell>
          <cell r="AZ29">
            <v>7980.583</v>
          </cell>
          <cell r="BA29">
            <v>7972.172</v>
          </cell>
          <cell r="BB29">
            <v>7881.168</v>
          </cell>
          <cell r="BC29">
            <v>7973.246</v>
          </cell>
          <cell r="BD29">
            <v>7892.774</v>
          </cell>
          <cell r="BE29">
            <v>8036.298</v>
          </cell>
          <cell r="BF29">
            <v>8066.005</v>
          </cell>
          <cell r="BG29">
            <v>8037.955</v>
          </cell>
          <cell r="BH29">
            <v>8088.27</v>
          </cell>
          <cell r="BI29">
            <v>8136.798</v>
          </cell>
          <cell r="BJ29">
            <v>8221.297</v>
          </cell>
          <cell r="BK29">
            <v>8170.089</v>
          </cell>
          <cell r="BL29">
            <v>8155.568</v>
          </cell>
          <cell r="BM29">
            <v>8149.057</v>
          </cell>
          <cell r="BN29">
            <v>8339.848</v>
          </cell>
          <cell r="BO29">
            <v>8135.294</v>
          </cell>
          <cell r="BP29">
            <v>8396.822</v>
          </cell>
          <cell r="BQ29">
            <v>8719.455</v>
          </cell>
          <cell r="BR29">
            <v>8593.964</v>
          </cell>
          <cell r="BS29">
            <v>8503.568</v>
          </cell>
          <cell r="BT29">
            <v>8495.967</v>
          </cell>
          <cell r="BU29">
            <v>8591.426</v>
          </cell>
          <cell r="BV29">
            <v>8610.492</v>
          </cell>
          <cell r="BW29">
            <v>8777.928</v>
          </cell>
          <cell r="BX29">
            <v>8677.489</v>
          </cell>
          <cell r="BY29">
            <v>8618.225</v>
          </cell>
          <cell r="BZ29">
            <v>8770.514</v>
          </cell>
          <cell r="CA29">
            <v>8768.423</v>
          </cell>
          <cell r="CB29">
            <v>8721.241</v>
          </cell>
          <cell r="CC29">
            <v>8816.962</v>
          </cell>
          <cell r="CD29">
            <v>8717.31</v>
          </cell>
          <cell r="CE29">
            <v>8888.861</v>
          </cell>
          <cell r="CF29">
            <v>8841.237</v>
          </cell>
          <cell r="CG29">
            <v>8776.566</v>
          </cell>
          <cell r="CH29">
            <v>8805.184</v>
          </cell>
          <cell r="CI29">
            <v>8886.763</v>
          </cell>
          <cell r="CJ29">
            <v>8862.35</v>
          </cell>
          <cell r="CK29">
            <v>8859.327</v>
          </cell>
          <cell r="CL29">
            <v>8921.458</v>
          </cell>
          <cell r="CM29">
            <v>8956.577</v>
          </cell>
          <cell r="CN29">
            <v>8990.376</v>
          </cell>
          <cell r="CO29">
            <v>8998.266</v>
          </cell>
          <cell r="CP29">
            <v>9040.941</v>
          </cell>
          <cell r="CQ29">
            <v>9176.175</v>
          </cell>
        </row>
        <row r="30">
          <cell r="B30">
            <v>6977.427</v>
          </cell>
          <cell r="C30">
            <v>7052.328</v>
          </cell>
          <cell r="D30">
            <v>7155.641</v>
          </cell>
          <cell r="E30">
            <v>7010.342</v>
          </cell>
          <cell r="F30">
            <v>7113.169</v>
          </cell>
          <cell r="G30">
            <v>7205.429</v>
          </cell>
          <cell r="H30">
            <v>7103.218</v>
          </cell>
          <cell r="I30">
            <v>7213.779</v>
          </cell>
          <cell r="J30">
            <v>7235.973</v>
          </cell>
          <cell r="K30">
            <v>7269.758</v>
          </cell>
          <cell r="L30">
            <v>7131.138</v>
          </cell>
          <cell r="M30">
            <v>7209.333</v>
          </cell>
          <cell r="N30">
            <v>7238.294</v>
          </cell>
          <cell r="O30">
            <v>7131.75</v>
          </cell>
          <cell r="P30">
            <v>7249.677</v>
          </cell>
          <cell r="Q30">
            <v>7350.42</v>
          </cell>
          <cell r="R30">
            <v>7409.269</v>
          </cell>
          <cell r="S30">
            <v>7189.362</v>
          </cell>
          <cell r="T30">
            <v>7325.771</v>
          </cell>
          <cell r="U30">
            <v>7463.171</v>
          </cell>
          <cell r="V30">
            <v>7463.516</v>
          </cell>
          <cell r="W30">
            <v>7598.88</v>
          </cell>
          <cell r="X30">
            <v>7387.327</v>
          </cell>
          <cell r="Y30">
            <v>7391.316</v>
          </cell>
          <cell r="Z30">
            <v>7405.006</v>
          </cell>
          <cell r="AA30">
            <v>7399.289</v>
          </cell>
          <cell r="AB30">
            <v>7419.079</v>
          </cell>
          <cell r="AC30">
            <v>7584.035</v>
          </cell>
          <cell r="AD30">
            <v>7740.421</v>
          </cell>
          <cell r="AE30">
            <v>7446.264</v>
          </cell>
          <cell r="AF30">
            <v>7444.639</v>
          </cell>
          <cell r="AG30">
            <v>7447.839</v>
          </cell>
          <cell r="AH30">
            <v>7632.988</v>
          </cell>
          <cell r="AI30">
            <v>7688.22</v>
          </cell>
          <cell r="AJ30">
            <v>7683.795</v>
          </cell>
          <cell r="AK30">
            <v>7587.509</v>
          </cell>
          <cell r="AL30">
            <v>7690.441</v>
          </cell>
          <cell r="AM30">
            <v>7747.889</v>
          </cell>
          <cell r="AN30">
            <v>7670.635</v>
          </cell>
          <cell r="AO30">
            <v>7652.745</v>
          </cell>
          <cell r="AP30">
            <v>7851.747</v>
          </cell>
          <cell r="AQ30">
            <v>7675.823</v>
          </cell>
          <cell r="AR30">
            <v>7758.497</v>
          </cell>
          <cell r="AS30">
            <v>7813.07</v>
          </cell>
          <cell r="AT30">
            <v>7738.477</v>
          </cell>
          <cell r="AU30">
            <v>7835.888</v>
          </cell>
          <cell r="AV30">
            <v>7818.75</v>
          </cell>
          <cell r="AW30">
            <v>7786.574</v>
          </cell>
          <cell r="AX30">
            <v>7823.745</v>
          </cell>
          <cell r="AY30">
            <v>7882.847</v>
          </cell>
          <cell r="AZ30">
            <v>7980.583</v>
          </cell>
          <cell r="BA30">
            <v>7972.172</v>
          </cell>
          <cell r="BB30">
            <v>7881.168</v>
          </cell>
          <cell r="BC30">
            <v>7973.246</v>
          </cell>
          <cell r="BD30">
            <v>7892.774</v>
          </cell>
          <cell r="BE30">
            <v>8036.298</v>
          </cell>
          <cell r="BF30">
            <v>8066.005</v>
          </cell>
          <cell r="BG30">
            <v>8037.955</v>
          </cell>
          <cell r="BH30">
            <v>8088.27</v>
          </cell>
          <cell r="BI30">
            <v>8136.798</v>
          </cell>
          <cell r="BJ30">
            <v>8221.297</v>
          </cell>
          <cell r="BK30">
            <v>8170.089</v>
          </cell>
          <cell r="BL30">
            <v>8155.568</v>
          </cell>
          <cell r="BM30">
            <v>8149.057</v>
          </cell>
          <cell r="BN30">
            <v>8339.848</v>
          </cell>
          <cell r="BO30">
            <v>8135.294</v>
          </cell>
          <cell r="BP30">
            <v>8396.766</v>
          </cell>
          <cell r="BQ30">
            <v>8719.455</v>
          </cell>
          <cell r="BR30">
            <v>8593.893</v>
          </cell>
          <cell r="BS30">
            <v>8503.568</v>
          </cell>
          <cell r="BT30">
            <v>8495.967</v>
          </cell>
          <cell r="BU30">
            <v>8591.165</v>
          </cell>
          <cell r="BV30">
            <v>8609.911</v>
          </cell>
          <cell r="BW30">
            <v>8777.928</v>
          </cell>
          <cell r="BX30">
            <v>8677.216</v>
          </cell>
          <cell r="BY30">
            <v>8617.983</v>
          </cell>
          <cell r="BZ30">
            <v>8770.514</v>
          </cell>
          <cell r="CA30">
            <v>8767.25</v>
          </cell>
          <cell r="CB30">
            <v>8721.241</v>
          </cell>
          <cell r="CC30">
            <v>8816.962</v>
          </cell>
          <cell r="CD30">
            <v>8717.31</v>
          </cell>
          <cell r="CE30">
            <v>8888.861</v>
          </cell>
          <cell r="CF30">
            <v>8841.237</v>
          </cell>
          <cell r="CG30">
            <v>8776.566</v>
          </cell>
          <cell r="CH30">
            <v>8805.184</v>
          </cell>
          <cell r="CI30">
            <v>8886.763</v>
          </cell>
          <cell r="CJ30">
            <v>8862.35</v>
          </cell>
          <cell r="CK30">
            <v>8859.327</v>
          </cell>
          <cell r="CL30">
            <v>8921.458</v>
          </cell>
          <cell r="CM30">
            <v>8956.577</v>
          </cell>
          <cell r="CN30">
            <v>8990.376</v>
          </cell>
          <cell r="CO30">
            <v>8998.266</v>
          </cell>
          <cell r="CP30">
            <v>9040.941</v>
          </cell>
          <cell r="CQ30">
            <v>9176.175</v>
          </cell>
        </row>
        <row r="31">
          <cell r="B31">
            <v>5723.244</v>
          </cell>
          <cell r="C31">
            <v>5862.54</v>
          </cell>
          <cell r="D31">
            <v>5845.385</v>
          </cell>
          <cell r="E31">
            <v>5599.998</v>
          </cell>
          <cell r="F31">
            <v>5661.407</v>
          </cell>
          <cell r="G31">
            <v>5795.524</v>
          </cell>
          <cell r="H31">
            <v>5510.973</v>
          </cell>
          <cell r="I31">
            <v>5777.901</v>
          </cell>
          <cell r="J31">
            <v>5855.686</v>
          </cell>
          <cell r="K31">
            <v>5988.083</v>
          </cell>
          <cell r="L31">
            <v>5794.049</v>
          </cell>
          <cell r="M31">
            <v>5902.848</v>
          </cell>
          <cell r="N31">
            <v>5868.702</v>
          </cell>
          <cell r="O31">
            <v>5674.443</v>
          </cell>
          <cell r="P31">
            <v>5810.94</v>
          </cell>
          <cell r="Q31">
            <v>5948.569</v>
          </cell>
          <cell r="R31">
            <v>5949.515</v>
          </cell>
          <cell r="S31">
            <v>5792.764</v>
          </cell>
          <cell r="T31">
            <v>5927.442</v>
          </cell>
          <cell r="U31">
            <v>5932.101</v>
          </cell>
          <cell r="V31">
            <v>5869.854</v>
          </cell>
          <cell r="W31">
            <v>6079.443</v>
          </cell>
          <cell r="X31">
            <v>5885.401</v>
          </cell>
          <cell r="Y31">
            <v>5924.875</v>
          </cell>
          <cell r="Z31">
            <v>5967.048</v>
          </cell>
          <cell r="AA31">
            <v>6004.266</v>
          </cell>
          <cell r="AB31">
            <v>5875.39</v>
          </cell>
          <cell r="AC31">
            <v>6161.727</v>
          </cell>
          <cell r="AD31">
            <v>6185.12</v>
          </cell>
          <cell r="AE31">
            <v>5999.632</v>
          </cell>
          <cell r="AF31">
            <v>6095.842</v>
          </cell>
          <cell r="AG31">
            <v>5913.891</v>
          </cell>
          <cell r="AH31">
            <v>5997.46</v>
          </cell>
          <cell r="AI31">
            <v>6261.715</v>
          </cell>
          <cell r="AJ31">
            <v>6116.097</v>
          </cell>
          <cell r="AK31">
            <v>6066.472</v>
          </cell>
          <cell r="AL31">
            <v>6182.216</v>
          </cell>
          <cell r="AM31">
            <v>6252.26</v>
          </cell>
          <cell r="AN31">
            <v>6137.156</v>
          </cell>
          <cell r="AO31">
            <v>6133.834</v>
          </cell>
          <cell r="AP31">
            <v>6263.09</v>
          </cell>
          <cell r="AQ31">
            <v>6116.394</v>
          </cell>
          <cell r="AR31">
            <v>6181.736</v>
          </cell>
          <cell r="AS31">
            <v>6262.904</v>
          </cell>
          <cell r="AT31">
            <v>6100.922</v>
          </cell>
          <cell r="AU31">
            <v>6299.272</v>
          </cell>
          <cell r="AV31">
            <v>6183.775</v>
          </cell>
          <cell r="AW31">
            <v>6172.536</v>
          </cell>
          <cell r="AX31">
            <v>6213.258</v>
          </cell>
          <cell r="AY31">
            <v>6208.946</v>
          </cell>
          <cell r="AZ31">
            <v>6281.955</v>
          </cell>
          <cell r="BA31">
            <v>6316.197</v>
          </cell>
          <cell r="BB31">
            <v>6208.422</v>
          </cell>
          <cell r="BC31">
            <v>6276.552</v>
          </cell>
          <cell r="BD31">
            <v>6171.438</v>
          </cell>
          <cell r="BE31">
            <v>6325.069</v>
          </cell>
          <cell r="BF31">
            <v>6299.361</v>
          </cell>
          <cell r="BG31">
            <v>6392.742</v>
          </cell>
          <cell r="BH31">
            <v>6401.974</v>
          </cell>
          <cell r="BI31">
            <v>6430.216</v>
          </cell>
          <cell r="BJ31">
            <v>6467.03</v>
          </cell>
          <cell r="BK31">
            <v>6417.774</v>
          </cell>
          <cell r="BL31">
            <v>6483.418</v>
          </cell>
          <cell r="BM31">
            <v>6350.587</v>
          </cell>
          <cell r="BN31">
            <v>6479.568</v>
          </cell>
          <cell r="BO31">
            <v>6461.745</v>
          </cell>
          <cell r="BP31">
            <v>6669.022</v>
          </cell>
          <cell r="BQ31">
            <v>6760.065</v>
          </cell>
          <cell r="BR31">
            <v>6709.786</v>
          </cell>
          <cell r="BS31">
            <v>6721.453</v>
          </cell>
          <cell r="BT31">
            <v>6666.951</v>
          </cell>
          <cell r="BU31">
            <v>6673.545</v>
          </cell>
          <cell r="BV31">
            <v>6684.597</v>
          </cell>
          <cell r="BW31">
            <v>6842.936</v>
          </cell>
          <cell r="BX31">
            <v>6789.432</v>
          </cell>
          <cell r="BY31">
            <v>6769.541</v>
          </cell>
          <cell r="BZ31">
            <v>6967.938</v>
          </cell>
          <cell r="CA31">
            <v>6937.436</v>
          </cell>
          <cell r="CB31">
            <v>6839.913</v>
          </cell>
          <cell r="CC31">
            <v>6886.988</v>
          </cell>
          <cell r="CD31">
            <v>6833.166</v>
          </cell>
          <cell r="CE31">
            <v>7109.386</v>
          </cell>
          <cell r="CF31">
            <v>6983.214</v>
          </cell>
          <cell r="CG31">
            <v>6774.587</v>
          </cell>
          <cell r="CH31">
            <v>6894.077</v>
          </cell>
          <cell r="CI31">
            <v>6929.83</v>
          </cell>
          <cell r="CJ31">
            <v>7029.166</v>
          </cell>
          <cell r="CK31">
            <v>7018.667</v>
          </cell>
          <cell r="CL31">
            <v>6990.748</v>
          </cell>
          <cell r="CM31">
            <v>7024.212</v>
          </cell>
          <cell r="CN31">
            <v>7020.078</v>
          </cell>
          <cell r="CO31">
            <v>7004.355</v>
          </cell>
          <cell r="CP31">
            <v>6974.203</v>
          </cell>
          <cell r="CQ31">
            <v>7120.821</v>
          </cell>
        </row>
        <row r="32">
          <cell r="B32">
            <v>5071.817</v>
          </cell>
          <cell r="C32">
            <v>5254.152</v>
          </cell>
          <cell r="D32">
            <v>5210.252</v>
          </cell>
          <cell r="E32">
            <v>5146.322</v>
          </cell>
          <cell r="F32">
            <v>5116.376</v>
          </cell>
          <cell r="G32">
            <v>5228.294</v>
          </cell>
          <cell r="H32">
            <v>5044.005</v>
          </cell>
          <cell r="I32">
            <v>5361.267</v>
          </cell>
          <cell r="J32">
            <v>5398.031</v>
          </cell>
          <cell r="K32">
            <v>5513.093</v>
          </cell>
          <cell r="L32">
            <v>5345.914</v>
          </cell>
          <cell r="M32">
            <v>5493.869</v>
          </cell>
          <cell r="N32">
            <v>5230.093</v>
          </cell>
          <cell r="O32">
            <v>5161.242</v>
          </cell>
          <cell r="P32">
            <v>5285.274</v>
          </cell>
          <cell r="Q32">
            <v>5349.132</v>
          </cell>
          <cell r="R32">
            <v>5426.578</v>
          </cell>
          <cell r="S32">
            <v>5222.655</v>
          </cell>
          <cell r="T32">
            <v>5392.591</v>
          </cell>
          <cell r="U32">
            <v>5403.167</v>
          </cell>
          <cell r="V32">
            <v>5363.653</v>
          </cell>
          <cell r="W32">
            <v>5626.743</v>
          </cell>
          <cell r="X32">
            <v>5422.687</v>
          </cell>
          <cell r="Y32">
            <v>5406.495</v>
          </cell>
          <cell r="Z32">
            <v>5368.593</v>
          </cell>
          <cell r="AA32">
            <v>5485.855</v>
          </cell>
          <cell r="AB32">
            <v>5467.596</v>
          </cell>
          <cell r="AC32">
            <v>5713.166</v>
          </cell>
          <cell r="AD32">
            <v>5745.247</v>
          </cell>
          <cell r="AE32">
            <v>5584.53</v>
          </cell>
          <cell r="AF32">
            <v>5561.942</v>
          </cell>
          <cell r="AG32">
            <v>5498.476</v>
          </cell>
          <cell r="AH32">
            <v>5499.938</v>
          </cell>
          <cell r="AI32">
            <v>5744.715</v>
          </cell>
          <cell r="AJ32">
            <v>5673.988</v>
          </cell>
          <cell r="AK32">
            <v>5736.222</v>
          </cell>
          <cell r="AL32">
            <v>5494.67</v>
          </cell>
          <cell r="AM32">
            <v>5671.594</v>
          </cell>
          <cell r="AN32">
            <v>5663.857</v>
          </cell>
          <cell r="AO32">
            <v>5630.347</v>
          </cell>
          <cell r="AP32">
            <v>5822.275</v>
          </cell>
          <cell r="AQ32">
            <v>5659.175</v>
          </cell>
          <cell r="AR32">
            <v>5721.435</v>
          </cell>
          <cell r="AS32">
            <v>5869.574</v>
          </cell>
          <cell r="AT32">
            <v>5708.364</v>
          </cell>
          <cell r="AU32">
            <v>5887.008</v>
          </cell>
          <cell r="AV32">
            <v>5767.433</v>
          </cell>
          <cell r="AW32">
            <v>5782.507</v>
          </cell>
          <cell r="AX32">
            <v>5791.972</v>
          </cell>
          <cell r="AY32">
            <v>5757.55</v>
          </cell>
          <cell r="AZ32">
            <v>5904.238</v>
          </cell>
          <cell r="BA32">
            <v>5839.946</v>
          </cell>
          <cell r="BB32">
            <v>5818.587</v>
          </cell>
          <cell r="BC32">
            <v>5874.703</v>
          </cell>
          <cell r="BD32">
            <v>5804.504</v>
          </cell>
          <cell r="BE32">
            <v>5920.484</v>
          </cell>
          <cell r="BF32">
            <v>5904.263</v>
          </cell>
          <cell r="BG32">
            <v>6046.289</v>
          </cell>
          <cell r="BH32">
            <v>6045.387</v>
          </cell>
          <cell r="BI32">
            <v>6122.089</v>
          </cell>
          <cell r="BJ32">
            <v>5949.996</v>
          </cell>
          <cell r="BK32">
            <v>5951.108</v>
          </cell>
          <cell r="BL32">
            <v>6114.743</v>
          </cell>
          <cell r="BM32">
            <v>5928.006</v>
          </cell>
          <cell r="BN32">
            <v>6073.145</v>
          </cell>
          <cell r="BO32">
            <v>6102.969</v>
          </cell>
          <cell r="BP32">
            <v>6223.84</v>
          </cell>
          <cell r="BQ32">
            <v>6284.558</v>
          </cell>
          <cell r="BR32">
            <v>6228.778</v>
          </cell>
          <cell r="BS32">
            <v>6278.103</v>
          </cell>
          <cell r="BT32">
            <v>6297.582</v>
          </cell>
          <cell r="BU32">
            <v>6323.258</v>
          </cell>
          <cell r="BV32">
            <v>6173.146</v>
          </cell>
          <cell r="BW32">
            <v>6400.307</v>
          </cell>
          <cell r="BX32">
            <v>6377.765</v>
          </cell>
          <cell r="BY32">
            <v>6419.708</v>
          </cell>
          <cell r="BZ32">
            <v>6491.673</v>
          </cell>
          <cell r="CA32">
            <v>6540.155</v>
          </cell>
          <cell r="CB32">
            <v>6445.865</v>
          </cell>
          <cell r="CC32">
            <v>6487.959</v>
          </cell>
          <cell r="CD32">
            <v>6444.355</v>
          </cell>
          <cell r="CE32">
            <v>6672.028</v>
          </cell>
          <cell r="CF32">
            <v>6628.463</v>
          </cell>
          <cell r="CG32">
            <v>6443.956</v>
          </cell>
          <cell r="CH32">
            <v>6373.999</v>
          </cell>
          <cell r="CI32">
            <v>6442.04</v>
          </cell>
          <cell r="CJ32">
            <v>6592.502</v>
          </cell>
          <cell r="CK32">
            <v>6587.47</v>
          </cell>
          <cell r="CL32">
            <v>6542.164</v>
          </cell>
          <cell r="CM32">
            <v>6549.173</v>
          </cell>
          <cell r="CN32">
            <v>6593.226</v>
          </cell>
          <cell r="CO32">
            <v>6599.914</v>
          </cell>
          <cell r="CP32">
            <v>6574.521</v>
          </cell>
          <cell r="CQ32">
            <v>6676.242</v>
          </cell>
        </row>
        <row r="33">
          <cell r="B33">
            <v>651.427</v>
          </cell>
          <cell r="C33">
            <v>608.388</v>
          </cell>
          <cell r="D33">
            <v>635.133</v>
          </cell>
          <cell r="E33">
            <v>453.676</v>
          </cell>
          <cell r="F33">
            <v>545.03</v>
          </cell>
          <cell r="G33">
            <v>567.231</v>
          </cell>
          <cell r="H33">
            <v>466.969</v>
          </cell>
          <cell r="I33">
            <v>416.633</v>
          </cell>
          <cell r="J33">
            <v>457.656</v>
          </cell>
          <cell r="K33">
            <v>474.99</v>
          </cell>
          <cell r="L33">
            <v>448.135</v>
          </cell>
          <cell r="M33">
            <v>408.979</v>
          </cell>
          <cell r="N33">
            <v>638.609</v>
          </cell>
          <cell r="O33">
            <v>513.202</v>
          </cell>
          <cell r="P33">
            <v>525.666</v>
          </cell>
          <cell r="Q33">
            <v>599.436</v>
          </cell>
          <cell r="R33">
            <v>522.937</v>
          </cell>
          <cell r="S33">
            <v>570.109</v>
          </cell>
          <cell r="T33">
            <v>534.851</v>
          </cell>
          <cell r="U33">
            <v>528.934</v>
          </cell>
          <cell r="V33">
            <v>506.201</v>
          </cell>
          <cell r="W33">
            <v>452.699</v>
          </cell>
          <cell r="X33">
            <v>462.715</v>
          </cell>
          <cell r="Y33">
            <v>518.382</v>
          </cell>
          <cell r="Z33">
            <v>598.455</v>
          </cell>
          <cell r="AA33">
            <v>518.411</v>
          </cell>
          <cell r="AB33">
            <v>407.793</v>
          </cell>
          <cell r="AC33">
            <v>448.561</v>
          </cell>
          <cell r="AD33">
            <v>439.874</v>
          </cell>
          <cell r="AE33">
            <v>415.102</v>
          </cell>
          <cell r="AF33">
            <v>533.9</v>
          </cell>
          <cell r="AG33">
            <v>415.415</v>
          </cell>
          <cell r="AH33">
            <v>497.522</v>
          </cell>
          <cell r="AI33">
            <v>517</v>
          </cell>
          <cell r="AJ33">
            <v>442.109</v>
          </cell>
          <cell r="AK33">
            <v>330.25</v>
          </cell>
          <cell r="AL33">
            <v>687.545</v>
          </cell>
          <cell r="AM33">
            <v>580.666</v>
          </cell>
          <cell r="AN33">
            <v>473.299</v>
          </cell>
          <cell r="AO33">
            <v>503.487</v>
          </cell>
          <cell r="AP33">
            <v>440.817</v>
          </cell>
          <cell r="AQ33">
            <v>457.219</v>
          </cell>
          <cell r="AR33">
            <v>460.301</v>
          </cell>
          <cell r="AS33">
            <v>393.331</v>
          </cell>
          <cell r="AT33">
            <v>392.558</v>
          </cell>
          <cell r="AU33">
            <v>412.264</v>
          </cell>
          <cell r="AV33">
            <v>416.342</v>
          </cell>
          <cell r="AW33">
            <v>390.029</v>
          </cell>
          <cell r="AX33">
            <v>421.284</v>
          </cell>
          <cell r="AY33">
            <v>451.396</v>
          </cell>
          <cell r="AZ33">
            <v>377.717</v>
          </cell>
          <cell r="BA33">
            <v>476.253</v>
          </cell>
          <cell r="BB33">
            <v>389.836</v>
          </cell>
          <cell r="BC33">
            <v>401.849</v>
          </cell>
          <cell r="BD33">
            <v>366.935</v>
          </cell>
          <cell r="BE33">
            <v>404.585</v>
          </cell>
          <cell r="BF33">
            <v>395.098</v>
          </cell>
          <cell r="BG33">
            <v>346.453</v>
          </cell>
          <cell r="BH33">
            <v>356.587</v>
          </cell>
          <cell r="BI33">
            <v>308.127</v>
          </cell>
          <cell r="BJ33">
            <v>517.034</v>
          </cell>
          <cell r="BK33">
            <v>466.666</v>
          </cell>
          <cell r="BL33">
            <v>368.677</v>
          </cell>
          <cell r="BM33">
            <v>422.581</v>
          </cell>
          <cell r="BN33">
            <v>406.423</v>
          </cell>
          <cell r="BO33">
            <v>358.777</v>
          </cell>
          <cell r="BP33">
            <v>445.183</v>
          </cell>
          <cell r="BQ33">
            <v>475.507</v>
          </cell>
          <cell r="BR33">
            <v>481.007</v>
          </cell>
          <cell r="BS33">
            <v>443.349</v>
          </cell>
          <cell r="BT33">
            <v>369.369</v>
          </cell>
          <cell r="BU33">
            <v>350.286</v>
          </cell>
          <cell r="BV33">
            <v>511.45</v>
          </cell>
          <cell r="BW33">
            <v>442.629</v>
          </cell>
          <cell r="BX33">
            <v>411.667</v>
          </cell>
          <cell r="BY33">
            <v>349.834</v>
          </cell>
          <cell r="BZ33">
            <v>476.265</v>
          </cell>
          <cell r="CA33">
            <v>397.281</v>
          </cell>
          <cell r="CB33">
            <v>394.049</v>
          </cell>
          <cell r="CC33">
            <v>399.03</v>
          </cell>
          <cell r="CD33">
            <v>388.811</v>
          </cell>
          <cell r="CE33">
            <v>437.358</v>
          </cell>
          <cell r="CF33">
            <v>354.75</v>
          </cell>
          <cell r="CG33">
            <v>330.631</v>
          </cell>
          <cell r="CH33">
            <v>520.078</v>
          </cell>
          <cell r="CI33">
            <v>487.789</v>
          </cell>
          <cell r="CJ33">
            <v>436.664</v>
          </cell>
          <cell r="CK33">
            <v>431.196</v>
          </cell>
          <cell r="CL33">
            <v>448.584</v>
          </cell>
          <cell r="CM33">
            <v>475.039</v>
          </cell>
          <cell r="CN33">
            <v>426.851</v>
          </cell>
          <cell r="CO33">
            <v>404.442</v>
          </cell>
          <cell r="CP33">
            <v>399.682</v>
          </cell>
          <cell r="CQ33">
            <v>444.579</v>
          </cell>
        </row>
        <row r="34">
          <cell r="B34">
            <v>628.377</v>
          </cell>
          <cell r="C34">
            <v>591.658</v>
          </cell>
          <cell r="D34">
            <v>608.515</v>
          </cell>
          <cell r="E34">
            <v>407.829</v>
          </cell>
          <cell r="F34">
            <v>521.366</v>
          </cell>
          <cell r="G34">
            <v>527.059</v>
          </cell>
          <cell r="H34">
            <v>433.066</v>
          </cell>
          <cell r="I34">
            <v>389.694</v>
          </cell>
          <cell r="J34">
            <v>425.479</v>
          </cell>
          <cell r="K34">
            <v>438.619</v>
          </cell>
          <cell r="L34">
            <v>409.472</v>
          </cell>
          <cell r="M34">
            <v>381.737</v>
          </cell>
          <cell r="N34">
            <v>574.364</v>
          </cell>
          <cell r="O34">
            <v>476.955</v>
          </cell>
          <cell r="P34">
            <v>485.36</v>
          </cell>
          <cell r="Q34">
            <v>567.856</v>
          </cell>
          <cell r="R34">
            <v>494.364</v>
          </cell>
          <cell r="S34">
            <v>541.305</v>
          </cell>
          <cell r="T34">
            <v>494.448</v>
          </cell>
          <cell r="U34">
            <v>495.386</v>
          </cell>
          <cell r="V34">
            <v>478.84</v>
          </cell>
          <cell r="W34">
            <v>403.112</v>
          </cell>
          <cell r="X34">
            <v>437.01</v>
          </cell>
          <cell r="Y34">
            <v>495.311</v>
          </cell>
          <cell r="Z34">
            <v>566.891</v>
          </cell>
          <cell r="AA34">
            <v>500.363</v>
          </cell>
          <cell r="AB34">
            <v>387.289</v>
          </cell>
          <cell r="AC34">
            <v>414.027</v>
          </cell>
          <cell r="AD34">
            <v>408.319</v>
          </cell>
          <cell r="AE34">
            <v>382.445</v>
          </cell>
          <cell r="AF34">
            <v>509.731</v>
          </cell>
          <cell r="AG34">
            <v>390.771</v>
          </cell>
          <cell r="AH34">
            <v>440.815</v>
          </cell>
          <cell r="AI34">
            <v>476.962</v>
          </cell>
          <cell r="AJ34">
            <v>428.299</v>
          </cell>
          <cell r="AK34">
            <v>287.336</v>
          </cell>
          <cell r="AL34">
            <v>632.125</v>
          </cell>
          <cell r="AM34">
            <v>556.022</v>
          </cell>
          <cell r="AN34">
            <v>447.097</v>
          </cell>
          <cell r="AO34">
            <v>458.112</v>
          </cell>
          <cell r="AP34">
            <v>409.17</v>
          </cell>
          <cell r="AQ34">
            <v>419.194</v>
          </cell>
          <cell r="AR34">
            <v>426.445</v>
          </cell>
          <cell r="AS34">
            <v>369.63</v>
          </cell>
          <cell r="AT34">
            <v>370.25</v>
          </cell>
          <cell r="AU34">
            <v>382.548</v>
          </cell>
          <cell r="AV34">
            <v>394.92</v>
          </cell>
          <cell r="AW34">
            <v>363.967</v>
          </cell>
          <cell r="AX34">
            <v>389.327</v>
          </cell>
          <cell r="AY34">
            <v>418.632</v>
          </cell>
          <cell r="AZ34">
            <v>357.437</v>
          </cell>
          <cell r="BA34">
            <v>439.499</v>
          </cell>
          <cell r="BB34">
            <v>369.76</v>
          </cell>
          <cell r="BC34">
            <v>371.236</v>
          </cell>
          <cell r="BD34">
            <v>339.164</v>
          </cell>
          <cell r="BE34">
            <v>364.166</v>
          </cell>
          <cell r="BF34">
            <v>372.776</v>
          </cell>
          <cell r="BG34">
            <v>327.358</v>
          </cell>
          <cell r="BH34">
            <v>331.942</v>
          </cell>
          <cell r="BI34">
            <v>280.811</v>
          </cell>
          <cell r="BJ34">
            <v>469.695</v>
          </cell>
          <cell r="BK34">
            <v>438.354</v>
          </cell>
          <cell r="BL34">
            <v>338.463</v>
          </cell>
          <cell r="BM34">
            <v>360.907</v>
          </cell>
          <cell r="BN34">
            <v>391.258</v>
          </cell>
          <cell r="BO34">
            <v>323.916</v>
          </cell>
          <cell r="BP34">
            <v>414.98</v>
          </cell>
          <cell r="BQ34">
            <v>438.725</v>
          </cell>
          <cell r="BR34">
            <v>446.006</v>
          </cell>
          <cell r="BS34">
            <v>414.464</v>
          </cell>
          <cell r="BT34">
            <v>325.414</v>
          </cell>
          <cell r="BU34">
            <v>324.825</v>
          </cell>
          <cell r="BV34">
            <v>477.001</v>
          </cell>
          <cell r="BW34">
            <v>410.588</v>
          </cell>
          <cell r="BX34">
            <v>380.988</v>
          </cell>
          <cell r="BY34">
            <v>321.292</v>
          </cell>
          <cell r="BZ34">
            <v>439.578</v>
          </cell>
          <cell r="CA34">
            <v>356.227</v>
          </cell>
          <cell r="CB34">
            <v>370.37</v>
          </cell>
          <cell r="CC34">
            <v>368.097</v>
          </cell>
          <cell r="CD34">
            <v>351.146</v>
          </cell>
          <cell r="CE34">
            <v>400.506</v>
          </cell>
          <cell r="CF34">
            <v>323.838</v>
          </cell>
          <cell r="CG34">
            <v>307.088</v>
          </cell>
          <cell r="CH34">
            <v>477.971</v>
          </cell>
          <cell r="CI34">
            <v>457.154</v>
          </cell>
          <cell r="CJ34">
            <v>405.089</v>
          </cell>
          <cell r="CK34">
            <v>413.437</v>
          </cell>
          <cell r="CL34">
            <v>427.76</v>
          </cell>
          <cell r="CM34">
            <v>438.263</v>
          </cell>
          <cell r="CN34">
            <v>403.5</v>
          </cell>
          <cell r="CO34">
            <v>383.566</v>
          </cell>
          <cell r="CP34">
            <v>380.924</v>
          </cell>
          <cell r="CQ34">
            <v>418.93</v>
          </cell>
        </row>
        <row r="35">
          <cell r="B35">
            <v>23.049</v>
          </cell>
          <cell r="C35">
            <v>16.73</v>
          </cell>
          <cell r="D35">
            <v>26.617</v>
          </cell>
          <cell r="E35">
            <v>45.847</v>
          </cell>
          <cell r="F35">
            <v>23.663</v>
          </cell>
          <cell r="G35">
            <v>40.172</v>
          </cell>
          <cell r="H35">
            <v>33.901</v>
          </cell>
          <cell r="I35">
            <v>26.94</v>
          </cell>
          <cell r="J35">
            <v>32.177</v>
          </cell>
          <cell r="K35">
            <v>36.371</v>
          </cell>
          <cell r="L35">
            <v>38.663</v>
          </cell>
          <cell r="M35">
            <v>27.242</v>
          </cell>
          <cell r="N35">
            <v>64.246</v>
          </cell>
          <cell r="O35">
            <v>36.247</v>
          </cell>
          <cell r="P35">
            <v>40.306</v>
          </cell>
          <cell r="Q35">
            <v>31.58</v>
          </cell>
          <cell r="R35">
            <v>28.573</v>
          </cell>
          <cell r="S35">
            <v>28.805</v>
          </cell>
          <cell r="T35">
            <v>40.403</v>
          </cell>
          <cell r="U35">
            <v>33.548</v>
          </cell>
          <cell r="V35">
            <v>27.361</v>
          </cell>
          <cell r="W35">
            <v>49.588</v>
          </cell>
          <cell r="X35">
            <v>25.705</v>
          </cell>
          <cell r="Y35">
            <v>23.069</v>
          </cell>
          <cell r="Z35">
            <v>31.565</v>
          </cell>
          <cell r="AA35">
            <v>18.048</v>
          </cell>
          <cell r="AB35">
            <v>20.505</v>
          </cell>
          <cell r="AC35">
            <v>34.534</v>
          </cell>
          <cell r="AD35">
            <v>31.554</v>
          </cell>
          <cell r="AE35">
            <v>32.657</v>
          </cell>
          <cell r="AF35">
            <v>24.17</v>
          </cell>
          <cell r="AG35">
            <v>24.644</v>
          </cell>
          <cell r="AH35">
            <v>56.708</v>
          </cell>
          <cell r="AI35">
            <v>40.038</v>
          </cell>
          <cell r="AJ35">
            <v>13.811</v>
          </cell>
          <cell r="AK35">
            <v>42.913</v>
          </cell>
          <cell r="AL35">
            <v>55.42</v>
          </cell>
          <cell r="AM35">
            <v>24.644</v>
          </cell>
          <cell r="AN35">
            <v>26.203</v>
          </cell>
          <cell r="AO35">
            <v>45.375</v>
          </cell>
          <cell r="AP35">
            <v>31.647</v>
          </cell>
          <cell r="AQ35">
            <v>38.024</v>
          </cell>
          <cell r="AR35">
            <v>33.856</v>
          </cell>
          <cell r="AS35">
            <v>23.701</v>
          </cell>
          <cell r="AT35">
            <v>22.308</v>
          </cell>
          <cell r="AU35">
            <v>29.715</v>
          </cell>
          <cell r="AV35">
            <v>21.422</v>
          </cell>
          <cell r="AW35">
            <v>26.062</v>
          </cell>
          <cell r="AX35">
            <v>31.957</v>
          </cell>
          <cell r="AY35">
            <v>32.763</v>
          </cell>
          <cell r="AZ35">
            <v>20.279</v>
          </cell>
          <cell r="BA35">
            <v>36.753</v>
          </cell>
          <cell r="BB35">
            <v>20.076</v>
          </cell>
          <cell r="BC35">
            <v>30.613</v>
          </cell>
          <cell r="BD35">
            <v>27.77</v>
          </cell>
          <cell r="BE35">
            <v>40.419</v>
          </cell>
          <cell r="BF35">
            <v>22.322</v>
          </cell>
          <cell r="BG35">
            <v>19.095</v>
          </cell>
          <cell r="BH35">
            <v>24.645</v>
          </cell>
          <cell r="BI35">
            <v>27.316</v>
          </cell>
          <cell r="BJ35">
            <v>47.34</v>
          </cell>
          <cell r="BK35">
            <v>28.311</v>
          </cell>
          <cell r="BL35">
            <v>30.214</v>
          </cell>
          <cell r="BM35">
            <v>61.674</v>
          </cell>
          <cell r="BN35">
            <v>15.166</v>
          </cell>
          <cell r="BO35">
            <v>34.861</v>
          </cell>
          <cell r="BP35">
            <v>30.202</v>
          </cell>
          <cell r="BQ35">
            <v>36.782</v>
          </cell>
          <cell r="BR35">
            <v>35.001</v>
          </cell>
          <cell r="BS35">
            <v>28.885</v>
          </cell>
          <cell r="BT35">
            <v>43.955</v>
          </cell>
          <cell r="BU35">
            <v>25.461</v>
          </cell>
          <cell r="BV35">
            <v>34.449</v>
          </cell>
          <cell r="BW35">
            <v>32.041</v>
          </cell>
          <cell r="BX35">
            <v>30.679</v>
          </cell>
          <cell r="BY35">
            <v>28.541</v>
          </cell>
          <cell r="BZ35">
            <v>36.687</v>
          </cell>
          <cell r="CA35">
            <v>41.054</v>
          </cell>
          <cell r="CB35">
            <v>23.679</v>
          </cell>
          <cell r="CC35">
            <v>30.933</v>
          </cell>
          <cell r="CD35">
            <v>37.664</v>
          </cell>
          <cell r="CE35">
            <v>36.853</v>
          </cell>
          <cell r="CF35">
            <v>30.912</v>
          </cell>
          <cell r="CG35">
            <v>23.543</v>
          </cell>
          <cell r="CH35">
            <v>42.106</v>
          </cell>
          <cell r="CI35">
            <v>30.636</v>
          </cell>
          <cell r="CJ35">
            <v>31.575</v>
          </cell>
          <cell r="CK35">
            <v>17.759</v>
          </cell>
          <cell r="CL35">
            <v>20.825</v>
          </cell>
          <cell r="CM35">
            <v>36.776</v>
          </cell>
          <cell r="CN35">
            <v>23.352</v>
          </cell>
          <cell r="CO35">
            <v>20.875</v>
          </cell>
          <cell r="CP35">
            <v>18.758</v>
          </cell>
          <cell r="CQ35">
            <v>25.649</v>
          </cell>
        </row>
        <row r="36">
          <cell r="B36">
            <v>1254.183</v>
          </cell>
          <cell r="C36">
            <v>1189.789</v>
          </cell>
          <cell r="D36">
            <v>1310.255</v>
          </cell>
          <cell r="E36">
            <v>1410.343</v>
          </cell>
          <cell r="F36">
            <v>1451.762</v>
          </cell>
          <cell r="G36">
            <v>1409.905</v>
          </cell>
          <cell r="H36">
            <v>1592.245</v>
          </cell>
          <cell r="I36">
            <v>1435.877</v>
          </cell>
          <cell r="J36">
            <v>1380.288</v>
          </cell>
          <cell r="K36">
            <v>1281.675</v>
          </cell>
          <cell r="L36">
            <v>1337.089</v>
          </cell>
          <cell r="M36">
            <v>1306.485</v>
          </cell>
          <cell r="N36">
            <v>1369.591</v>
          </cell>
          <cell r="O36">
            <v>1457.306</v>
          </cell>
          <cell r="P36">
            <v>1438.737</v>
          </cell>
          <cell r="Q36">
            <v>1401.851</v>
          </cell>
          <cell r="R36">
            <v>1459.753</v>
          </cell>
          <cell r="S36">
            <v>1396.597</v>
          </cell>
          <cell r="T36">
            <v>1398.33</v>
          </cell>
          <cell r="U36">
            <v>1531.07</v>
          </cell>
          <cell r="V36">
            <v>1593.663</v>
          </cell>
          <cell r="W36">
            <v>1519.437</v>
          </cell>
          <cell r="X36">
            <v>1501.926</v>
          </cell>
          <cell r="Y36">
            <v>1466.44</v>
          </cell>
          <cell r="Z36">
            <v>1437.958</v>
          </cell>
          <cell r="AA36">
            <v>1395.022</v>
          </cell>
          <cell r="AB36">
            <v>1543.69</v>
          </cell>
          <cell r="AC36">
            <v>1422.308</v>
          </cell>
          <cell r="AD36">
            <v>1555.3</v>
          </cell>
          <cell r="AE36">
            <v>1446.632</v>
          </cell>
          <cell r="AF36">
            <v>1348.797</v>
          </cell>
          <cell r="AG36">
            <v>1533.947</v>
          </cell>
          <cell r="AH36">
            <v>1635.528</v>
          </cell>
          <cell r="AI36">
            <v>1426.505</v>
          </cell>
          <cell r="AJ36">
            <v>1567.697</v>
          </cell>
          <cell r="AK36">
            <v>1521.037</v>
          </cell>
          <cell r="AL36">
            <v>1508.226</v>
          </cell>
          <cell r="AM36">
            <v>1495.63</v>
          </cell>
          <cell r="AN36">
            <v>1533.479</v>
          </cell>
          <cell r="AO36">
            <v>1518.911</v>
          </cell>
          <cell r="AP36">
            <v>1588.657</v>
          </cell>
          <cell r="AQ36">
            <v>1559.429</v>
          </cell>
          <cell r="AR36">
            <v>1576.762</v>
          </cell>
          <cell r="AS36">
            <v>1550.165</v>
          </cell>
          <cell r="AT36">
            <v>1637.555</v>
          </cell>
          <cell r="AU36">
            <v>1536.616</v>
          </cell>
          <cell r="AV36">
            <v>1634.975</v>
          </cell>
          <cell r="AW36">
            <v>1614.038</v>
          </cell>
          <cell r="AX36">
            <v>1610.488</v>
          </cell>
          <cell r="AY36">
            <v>1673.902</v>
          </cell>
          <cell r="AZ36">
            <v>1698.628</v>
          </cell>
          <cell r="BA36">
            <v>1655.975</v>
          </cell>
          <cell r="BB36">
            <v>1672.746</v>
          </cell>
          <cell r="BC36">
            <v>1696.694</v>
          </cell>
          <cell r="BD36">
            <v>1721.336</v>
          </cell>
          <cell r="BE36">
            <v>1711.23</v>
          </cell>
          <cell r="BF36">
            <v>1766.645</v>
          </cell>
          <cell r="BG36">
            <v>1645.213</v>
          </cell>
          <cell r="BH36">
            <v>1686.295</v>
          </cell>
          <cell r="BI36">
            <v>1706.582</v>
          </cell>
          <cell r="BJ36">
            <v>1754.266</v>
          </cell>
          <cell r="BK36">
            <v>1752.316</v>
          </cell>
          <cell r="BL36">
            <v>1672.15</v>
          </cell>
          <cell r="BM36">
            <v>1798.471</v>
          </cell>
          <cell r="BN36">
            <v>1860.282</v>
          </cell>
          <cell r="BO36">
            <v>1673.549</v>
          </cell>
          <cell r="BP36">
            <v>1727.743</v>
          </cell>
          <cell r="BQ36">
            <v>1959.39</v>
          </cell>
          <cell r="BR36">
            <v>1884.108</v>
          </cell>
          <cell r="BS36">
            <v>1782.115</v>
          </cell>
          <cell r="BT36">
            <v>1829.016</v>
          </cell>
          <cell r="BU36">
            <v>1917.62</v>
          </cell>
          <cell r="BV36">
            <v>1925.315</v>
          </cell>
          <cell r="BW36">
            <v>1934.992</v>
          </cell>
          <cell r="BX36">
            <v>1887.784</v>
          </cell>
          <cell r="BY36">
            <v>1848.442</v>
          </cell>
          <cell r="BZ36">
            <v>1802.575</v>
          </cell>
          <cell r="CA36">
            <v>1829.814</v>
          </cell>
          <cell r="CB36">
            <v>1881.328</v>
          </cell>
          <cell r="CC36">
            <v>1929.974</v>
          </cell>
          <cell r="CD36">
            <v>1884.144</v>
          </cell>
          <cell r="CE36">
            <v>1779.476</v>
          </cell>
          <cell r="CF36">
            <v>1858.024</v>
          </cell>
          <cell r="CG36">
            <v>2001.978</v>
          </cell>
          <cell r="CH36">
            <v>1911.106</v>
          </cell>
          <cell r="CI36">
            <v>1956.934</v>
          </cell>
          <cell r="CJ36">
            <v>1833.184</v>
          </cell>
          <cell r="CK36">
            <v>1840.661</v>
          </cell>
          <cell r="CL36">
            <v>1930.709</v>
          </cell>
          <cell r="CM36">
            <v>1932.364</v>
          </cell>
          <cell r="CN36">
            <v>1970.299</v>
          </cell>
          <cell r="CO36">
            <v>1993.91</v>
          </cell>
          <cell r="CP36">
            <v>2066.738</v>
          </cell>
          <cell r="CQ36">
            <v>2055.354</v>
          </cell>
        </row>
        <row r="37">
          <cell r="B37">
            <v>1747.417</v>
          </cell>
          <cell r="C37">
            <v>1828.469</v>
          </cell>
          <cell r="D37">
            <v>1900.625</v>
          </cell>
          <cell r="E37">
            <v>1586.502</v>
          </cell>
          <cell r="F37">
            <v>1475.565</v>
          </cell>
          <cell r="G37">
            <v>1580.682</v>
          </cell>
          <cell r="H37">
            <v>1988.923</v>
          </cell>
          <cell r="I37">
            <v>1894.39</v>
          </cell>
          <cell r="J37">
            <v>2020.232</v>
          </cell>
          <cell r="K37">
            <v>2066.572</v>
          </cell>
          <cell r="L37">
            <v>2068.556</v>
          </cell>
          <cell r="M37">
            <v>1862.673</v>
          </cell>
          <cell r="N37">
            <v>2103.281</v>
          </cell>
          <cell r="O37">
            <v>1864.118</v>
          </cell>
          <cell r="P37">
            <v>1991.713</v>
          </cell>
          <cell r="Q37">
            <v>2049.979</v>
          </cell>
          <cell r="R37">
            <v>1951.227</v>
          </cell>
          <cell r="S37">
            <v>2027.169</v>
          </cell>
          <cell r="T37">
            <v>2217.909</v>
          </cell>
          <cell r="U37">
            <v>2194.247</v>
          </cell>
          <cell r="V37">
            <v>2022.609</v>
          </cell>
          <cell r="W37">
            <v>2200.816</v>
          </cell>
          <cell r="X37">
            <v>2065.286</v>
          </cell>
          <cell r="Y37">
            <v>1849.308</v>
          </cell>
          <cell r="Z37">
            <v>1820.551</v>
          </cell>
          <cell r="AA37">
            <v>1883.095</v>
          </cell>
          <cell r="AB37">
            <v>1786.35</v>
          </cell>
          <cell r="AC37">
            <v>2141.499</v>
          </cell>
          <cell r="AD37">
            <v>1989.064</v>
          </cell>
          <cell r="AE37">
            <v>2100.265</v>
          </cell>
          <cell r="AF37">
            <v>2139.385</v>
          </cell>
          <cell r="AG37">
            <v>1897.221</v>
          </cell>
          <cell r="AH37">
            <v>1966.745</v>
          </cell>
          <cell r="AI37">
            <v>2043.918</v>
          </cell>
          <cell r="AJ37">
            <v>2155.418</v>
          </cell>
          <cell r="AK37">
            <v>1889.499</v>
          </cell>
          <cell r="AL37">
            <v>1849.624</v>
          </cell>
          <cell r="AM37">
            <v>1930.023</v>
          </cell>
          <cell r="AN37">
            <v>1721.903</v>
          </cell>
          <cell r="AO37">
            <v>1994.11</v>
          </cell>
          <cell r="AP37">
            <v>2044.802</v>
          </cell>
          <cell r="AQ37">
            <v>1811.25</v>
          </cell>
          <cell r="AR37">
            <v>2104.667</v>
          </cell>
          <cell r="AS37">
            <v>2006.613</v>
          </cell>
          <cell r="AT37">
            <v>1935.888</v>
          </cell>
          <cell r="AU37">
            <v>1932.155</v>
          </cell>
          <cell r="AV37">
            <v>1988.983</v>
          </cell>
          <cell r="AW37">
            <v>1933.623</v>
          </cell>
          <cell r="AX37">
            <v>1820.768</v>
          </cell>
          <cell r="AY37">
            <v>1970.276</v>
          </cell>
          <cell r="AZ37">
            <v>1837.238</v>
          </cell>
          <cell r="BA37">
            <v>1934.478</v>
          </cell>
          <cell r="BB37">
            <v>2001.874</v>
          </cell>
          <cell r="BC37">
            <v>1951.179</v>
          </cell>
          <cell r="BD37">
            <v>2092.991</v>
          </cell>
          <cell r="BE37">
            <v>2018.088</v>
          </cell>
          <cell r="BF37">
            <v>2021.474</v>
          </cell>
          <cell r="BG37">
            <v>2099.99</v>
          </cell>
          <cell r="BH37">
            <v>2058.634</v>
          </cell>
          <cell r="BI37">
            <v>2039.29</v>
          </cell>
          <cell r="BJ37">
            <v>1821.78</v>
          </cell>
          <cell r="BK37">
            <v>1960.688</v>
          </cell>
          <cell r="BL37">
            <v>1953.584</v>
          </cell>
          <cell r="BM37">
            <v>2102.057</v>
          </cell>
          <cell r="BN37">
            <v>2157.207</v>
          </cell>
          <cell r="BO37">
            <v>2191.062</v>
          </cell>
          <cell r="BP37">
            <v>1972.311</v>
          </cell>
          <cell r="BQ37">
            <v>2953.214</v>
          </cell>
          <cell r="BR37">
            <v>2469.421</v>
          </cell>
          <cell r="BS37">
            <v>2549.086</v>
          </cell>
          <cell r="BT37">
            <v>2288.226</v>
          </cell>
          <cell r="BU37">
            <v>2342.28</v>
          </cell>
          <cell r="BV37">
            <v>2200.034</v>
          </cell>
          <cell r="BW37">
            <v>2394.678</v>
          </cell>
          <cell r="BX37">
            <v>2314.892</v>
          </cell>
          <cell r="BY37">
            <v>2486.619</v>
          </cell>
          <cell r="BZ37">
            <v>2371.2</v>
          </cell>
          <cell r="CA37">
            <v>2575.617</v>
          </cell>
          <cell r="CB37">
            <v>2454.886</v>
          </cell>
          <cell r="CC37">
            <v>2590.959</v>
          </cell>
          <cell r="CD37">
            <v>2539.663</v>
          </cell>
          <cell r="CE37">
            <v>2501.533</v>
          </cell>
          <cell r="CF37">
            <v>2428.853</v>
          </cell>
          <cell r="CG37">
            <v>2333.416</v>
          </cell>
          <cell r="CH37">
            <v>2227.724</v>
          </cell>
          <cell r="CI37">
            <v>2173.845</v>
          </cell>
          <cell r="CJ37">
            <v>2253.798</v>
          </cell>
          <cell r="CK37">
            <v>2116.801</v>
          </cell>
          <cell r="CL37">
            <v>2202.275</v>
          </cell>
          <cell r="CM37">
            <v>2029.367</v>
          </cell>
          <cell r="CN37">
            <v>2104.121</v>
          </cell>
          <cell r="CO37">
            <v>2079.233</v>
          </cell>
          <cell r="CP37">
            <v>2038.135</v>
          </cell>
          <cell r="CQ37">
            <v>1928.125</v>
          </cell>
        </row>
        <row r="38">
          <cell r="B38">
            <v>828.651</v>
          </cell>
          <cell r="C38">
            <v>823.559</v>
          </cell>
          <cell r="D38">
            <v>791.009</v>
          </cell>
          <cell r="E38">
            <v>759.506</v>
          </cell>
          <cell r="F38">
            <v>585.248</v>
          </cell>
          <cell r="G38">
            <v>589.335</v>
          </cell>
          <cell r="H38">
            <v>879.064</v>
          </cell>
          <cell r="I38">
            <v>790.143</v>
          </cell>
          <cell r="J38">
            <v>871.758</v>
          </cell>
          <cell r="K38">
            <v>915.314</v>
          </cell>
          <cell r="L38">
            <v>953.499</v>
          </cell>
          <cell r="M38">
            <v>727.021</v>
          </cell>
          <cell r="N38">
            <v>856.668</v>
          </cell>
          <cell r="O38">
            <v>677.69</v>
          </cell>
          <cell r="P38">
            <v>762.936</v>
          </cell>
          <cell r="Q38">
            <v>907.212</v>
          </cell>
          <cell r="R38">
            <v>864.859</v>
          </cell>
          <cell r="S38">
            <v>806.434</v>
          </cell>
          <cell r="T38">
            <v>879.688</v>
          </cell>
          <cell r="U38">
            <v>828.891</v>
          </cell>
          <cell r="V38">
            <v>784.745</v>
          </cell>
          <cell r="W38">
            <v>890.028</v>
          </cell>
          <cell r="X38">
            <v>808.772</v>
          </cell>
          <cell r="Y38">
            <v>696.631</v>
          </cell>
          <cell r="Z38">
            <v>766.083</v>
          </cell>
          <cell r="AA38">
            <v>664.247</v>
          </cell>
          <cell r="AB38">
            <v>580.772</v>
          </cell>
          <cell r="AC38">
            <v>869.794</v>
          </cell>
          <cell r="AD38">
            <v>677.402</v>
          </cell>
          <cell r="AE38">
            <v>816.561</v>
          </cell>
          <cell r="AF38">
            <v>884.819</v>
          </cell>
          <cell r="AG38">
            <v>759.519</v>
          </cell>
          <cell r="AH38">
            <v>784.419</v>
          </cell>
          <cell r="AI38">
            <v>809.514</v>
          </cell>
          <cell r="AJ38">
            <v>819.012</v>
          </cell>
          <cell r="AK38">
            <v>791.196</v>
          </cell>
          <cell r="AL38">
            <v>776.807</v>
          </cell>
          <cell r="AM38">
            <v>690.947</v>
          </cell>
          <cell r="AN38">
            <v>722.11</v>
          </cell>
          <cell r="AO38">
            <v>908.775</v>
          </cell>
          <cell r="AP38">
            <v>770.594</v>
          </cell>
          <cell r="AQ38">
            <v>662.718</v>
          </cell>
          <cell r="AR38">
            <v>839.172</v>
          </cell>
          <cell r="AS38">
            <v>867.89</v>
          </cell>
          <cell r="AT38">
            <v>739.696</v>
          </cell>
          <cell r="AU38">
            <v>737.535</v>
          </cell>
          <cell r="AV38">
            <v>754.733</v>
          </cell>
          <cell r="AW38">
            <v>732.862</v>
          </cell>
          <cell r="AX38">
            <v>593.849</v>
          </cell>
          <cell r="AY38">
            <v>679.224</v>
          </cell>
          <cell r="AZ38">
            <v>643.393</v>
          </cell>
          <cell r="BA38">
            <v>571.141</v>
          </cell>
          <cell r="BB38">
            <v>640.187</v>
          </cell>
          <cell r="BC38">
            <v>704.79</v>
          </cell>
          <cell r="BD38">
            <v>816.267</v>
          </cell>
          <cell r="BE38">
            <v>757.61</v>
          </cell>
          <cell r="BF38">
            <v>704.122</v>
          </cell>
          <cell r="BG38">
            <v>699.022</v>
          </cell>
          <cell r="BH38">
            <v>700.744</v>
          </cell>
          <cell r="BI38">
            <v>710.511</v>
          </cell>
          <cell r="BJ38">
            <v>645.748</v>
          </cell>
          <cell r="BK38">
            <v>626.81</v>
          </cell>
          <cell r="BL38">
            <v>698.973</v>
          </cell>
          <cell r="BM38">
            <v>702.861</v>
          </cell>
          <cell r="BN38">
            <v>647.09</v>
          </cell>
          <cell r="BO38">
            <v>763.021</v>
          </cell>
          <cell r="BP38">
            <v>639.444</v>
          </cell>
          <cell r="BQ38">
            <v>907.601</v>
          </cell>
          <cell r="BR38">
            <v>782.452</v>
          </cell>
          <cell r="BS38">
            <v>759.223</v>
          </cell>
          <cell r="BT38">
            <v>658.526</v>
          </cell>
          <cell r="BU38">
            <v>695.652</v>
          </cell>
          <cell r="BV38">
            <v>599.454</v>
          </cell>
          <cell r="BW38">
            <v>702.836</v>
          </cell>
          <cell r="BX38">
            <v>640.652</v>
          </cell>
          <cell r="BY38">
            <v>690.707</v>
          </cell>
          <cell r="BZ38">
            <v>635.745</v>
          </cell>
          <cell r="CA38">
            <v>693.064</v>
          </cell>
          <cell r="CB38">
            <v>673.537</v>
          </cell>
          <cell r="CC38">
            <v>711.673</v>
          </cell>
          <cell r="CD38">
            <v>652.216</v>
          </cell>
          <cell r="CE38">
            <v>761.462</v>
          </cell>
          <cell r="CF38">
            <v>669.166</v>
          </cell>
          <cell r="CG38">
            <v>547.611</v>
          </cell>
          <cell r="CH38">
            <v>626.751</v>
          </cell>
          <cell r="CI38">
            <v>625.745</v>
          </cell>
          <cell r="CJ38">
            <v>701.521</v>
          </cell>
          <cell r="CK38">
            <v>568.389</v>
          </cell>
          <cell r="CL38">
            <v>647.822</v>
          </cell>
          <cell r="CM38">
            <v>538.002</v>
          </cell>
          <cell r="CN38">
            <v>587.755</v>
          </cell>
          <cell r="CO38">
            <v>534.544</v>
          </cell>
          <cell r="CP38">
            <v>488.718</v>
          </cell>
          <cell r="CQ38">
            <v>511.208</v>
          </cell>
        </row>
        <row r="39">
          <cell r="B39">
            <v>191.175</v>
          </cell>
          <cell r="C39">
            <v>98.057</v>
          </cell>
          <cell r="D39">
            <v>149.673</v>
          </cell>
          <cell r="E39">
            <v>152.536</v>
          </cell>
          <cell r="F39">
            <v>144.429</v>
          </cell>
          <cell r="G39">
            <v>153.928</v>
          </cell>
          <cell r="H39">
            <v>178.495</v>
          </cell>
          <cell r="I39">
            <v>192.011</v>
          </cell>
          <cell r="J39">
            <v>174.12</v>
          </cell>
          <cell r="K39">
            <v>154.616</v>
          </cell>
          <cell r="L39">
            <v>142.667</v>
          </cell>
          <cell r="M39">
            <v>128.086</v>
          </cell>
          <cell r="N39">
            <v>156.286</v>
          </cell>
          <cell r="O39">
            <v>137.107</v>
          </cell>
          <cell r="P39">
            <v>149.013</v>
          </cell>
          <cell r="Q39">
            <v>91.195</v>
          </cell>
          <cell r="R39">
            <v>142.483</v>
          </cell>
          <cell r="S39">
            <v>123.52</v>
          </cell>
          <cell r="T39">
            <v>105.227</v>
          </cell>
          <cell r="U39">
            <v>98.602</v>
          </cell>
          <cell r="V39">
            <v>104.377</v>
          </cell>
          <cell r="W39">
            <v>117.116</v>
          </cell>
          <cell r="X39">
            <v>113.45</v>
          </cell>
          <cell r="Y39">
            <v>157.899</v>
          </cell>
          <cell r="Z39">
            <v>115.797</v>
          </cell>
          <cell r="AA39">
            <v>119.026</v>
          </cell>
          <cell r="AB39">
            <v>156.754</v>
          </cell>
          <cell r="AC39">
            <v>147.336</v>
          </cell>
          <cell r="AD39">
            <v>131.589</v>
          </cell>
          <cell r="AE39">
            <v>154.955</v>
          </cell>
          <cell r="AF39">
            <v>182.667</v>
          </cell>
          <cell r="AG39">
            <v>105.547</v>
          </cell>
          <cell r="AH39">
            <v>117.765</v>
          </cell>
          <cell r="AI39">
            <v>126.118</v>
          </cell>
          <cell r="AJ39">
            <v>162.861</v>
          </cell>
          <cell r="AK39">
            <v>107.925</v>
          </cell>
          <cell r="AL39">
            <v>137.7</v>
          </cell>
          <cell r="AM39">
            <v>126.287</v>
          </cell>
          <cell r="AN39">
            <v>91.182</v>
          </cell>
          <cell r="AO39">
            <v>167.258</v>
          </cell>
          <cell r="AP39">
            <v>137.152</v>
          </cell>
          <cell r="AQ39">
            <v>104.862</v>
          </cell>
          <cell r="AR39">
            <v>158.71</v>
          </cell>
          <cell r="AS39">
            <v>145.907</v>
          </cell>
          <cell r="AT39">
            <v>138.426</v>
          </cell>
          <cell r="AU39">
            <v>151.384</v>
          </cell>
          <cell r="AV39">
            <v>173.465</v>
          </cell>
          <cell r="AW39">
            <v>156.276</v>
          </cell>
          <cell r="AX39">
            <v>163.978</v>
          </cell>
          <cell r="AY39">
            <v>131.555</v>
          </cell>
          <cell r="AZ39">
            <v>131.669</v>
          </cell>
          <cell r="BA39">
            <v>166.872</v>
          </cell>
          <cell r="BB39">
            <v>146.843</v>
          </cell>
          <cell r="BC39">
            <v>159.955</v>
          </cell>
          <cell r="BD39">
            <v>134.414</v>
          </cell>
          <cell r="BE39">
            <v>141.764</v>
          </cell>
          <cell r="BF39">
            <v>140.678</v>
          </cell>
          <cell r="BG39">
            <v>141.994</v>
          </cell>
          <cell r="BH39">
            <v>191.93</v>
          </cell>
          <cell r="BI39">
            <v>161.851</v>
          </cell>
          <cell r="BJ39">
            <v>168.647</v>
          </cell>
          <cell r="BK39">
            <v>178.976</v>
          </cell>
          <cell r="BL39">
            <v>165.487</v>
          </cell>
          <cell r="BM39">
            <v>329.045</v>
          </cell>
          <cell r="BN39">
            <v>342.242</v>
          </cell>
          <cell r="BO39">
            <v>418.796</v>
          </cell>
          <cell r="BP39">
            <v>645.203</v>
          </cell>
          <cell r="BQ39">
            <v>1126.028</v>
          </cell>
          <cell r="BR39">
            <v>1114.301</v>
          </cell>
          <cell r="BS39">
            <v>1165.32</v>
          </cell>
          <cell r="BT39">
            <v>1196.955</v>
          </cell>
          <cell r="BU39">
            <v>1155.881</v>
          </cell>
          <cell r="BV39">
            <v>1098.425</v>
          </cell>
          <cell r="BW39">
            <v>1169.154</v>
          </cell>
          <cell r="BX39">
            <v>1192.838</v>
          </cell>
          <cell r="BY39">
            <v>1253.047</v>
          </cell>
          <cell r="BZ39">
            <v>1349.112</v>
          </cell>
          <cell r="CA39">
            <v>1318.681</v>
          </cell>
          <cell r="CB39">
            <v>1315.99</v>
          </cell>
          <cell r="CC39">
            <v>1385.25</v>
          </cell>
          <cell r="CD39">
            <v>1316.557</v>
          </cell>
          <cell r="CE39">
            <v>1355.477</v>
          </cell>
          <cell r="CF39">
            <v>1411.472</v>
          </cell>
          <cell r="CG39">
            <v>1299.063</v>
          </cell>
          <cell r="CH39">
            <v>1194.174</v>
          </cell>
          <cell r="CI39">
            <v>1120.696</v>
          </cell>
          <cell r="CJ39">
            <v>1204.321</v>
          </cell>
          <cell r="CK39">
            <v>1127.42</v>
          </cell>
          <cell r="CL39">
            <v>1202.988</v>
          </cell>
          <cell r="CM39">
            <v>1097.997</v>
          </cell>
          <cell r="CN39">
            <v>1161.869</v>
          </cell>
          <cell r="CO39">
            <v>1133.138</v>
          </cell>
          <cell r="CP39">
            <v>1098.815</v>
          </cell>
          <cell r="CQ39">
            <v>977.799</v>
          </cell>
        </row>
        <row r="40">
          <cell r="B40">
            <v>1266.634</v>
          </cell>
          <cell r="C40">
            <v>1450.456</v>
          </cell>
          <cell r="D40">
            <v>1449.316</v>
          </cell>
          <cell r="E40">
            <v>1238.975</v>
          </cell>
          <cell r="F40">
            <v>1145.918</v>
          </cell>
          <cell r="G40">
            <v>1302.665</v>
          </cell>
          <cell r="H40">
            <v>1559.748</v>
          </cell>
          <cell r="I40">
            <v>1512.201</v>
          </cell>
          <cell r="J40">
            <v>1652.109</v>
          </cell>
          <cell r="K40">
            <v>1549.382</v>
          </cell>
          <cell r="L40">
            <v>1592.219</v>
          </cell>
          <cell r="M40">
            <v>1512.066</v>
          </cell>
          <cell r="N40">
            <v>1624.782</v>
          </cell>
          <cell r="O40">
            <v>1513.803</v>
          </cell>
          <cell r="P40">
            <v>1576.828</v>
          </cell>
          <cell r="Q40">
            <v>1643.772</v>
          </cell>
          <cell r="R40">
            <v>1497.458</v>
          </cell>
          <cell r="S40">
            <v>1638.257</v>
          </cell>
          <cell r="T40">
            <v>1857.823</v>
          </cell>
          <cell r="U40">
            <v>1856.369</v>
          </cell>
          <cell r="V40">
            <v>1650.324</v>
          </cell>
          <cell r="W40">
            <v>1748.719</v>
          </cell>
          <cell r="X40">
            <v>1641.125</v>
          </cell>
          <cell r="Y40">
            <v>1475.813</v>
          </cell>
          <cell r="Z40">
            <v>1374.754</v>
          </cell>
          <cell r="AA40">
            <v>1541.379</v>
          </cell>
          <cell r="AB40">
            <v>1473.8</v>
          </cell>
          <cell r="AC40">
            <v>1744.077</v>
          </cell>
          <cell r="AD40">
            <v>1632.467</v>
          </cell>
          <cell r="AE40">
            <v>1753.375</v>
          </cell>
          <cell r="AF40">
            <v>1716.373</v>
          </cell>
          <cell r="AG40">
            <v>1489.837</v>
          </cell>
          <cell r="AH40">
            <v>1582.803</v>
          </cell>
          <cell r="AI40">
            <v>1596.04</v>
          </cell>
          <cell r="AJ40">
            <v>1731.44</v>
          </cell>
          <cell r="AK40">
            <v>1485.373</v>
          </cell>
          <cell r="AL40">
            <v>1416.736</v>
          </cell>
          <cell r="AM40">
            <v>1623.461</v>
          </cell>
          <cell r="AN40">
            <v>1391.862</v>
          </cell>
          <cell r="AO40">
            <v>1594.802</v>
          </cell>
          <cell r="AP40">
            <v>1642.908</v>
          </cell>
          <cell r="AQ40">
            <v>1489.377</v>
          </cell>
          <cell r="AR40">
            <v>1697.518</v>
          </cell>
          <cell r="AS40">
            <v>1561.987</v>
          </cell>
          <cell r="AT40">
            <v>1543.449</v>
          </cell>
          <cell r="AU40">
            <v>1483.893</v>
          </cell>
          <cell r="AV40">
            <v>1566.861</v>
          </cell>
          <cell r="AW40">
            <v>1562.081</v>
          </cell>
          <cell r="AX40">
            <v>1469.578</v>
          </cell>
          <cell r="AY40">
            <v>1611.625</v>
          </cell>
          <cell r="AZ40">
            <v>1504.809</v>
          </cell>
          <cell r="BA40">
            <v>1599.269</v>
          </cell>
          <cell r="BB40">
            <v>1631.703</v>
          </cell>
          <cell r="BC40">
            <v>1598.063</v>
          </cell>
          <cell r="BD40">
            <v>1649.307</v>
          </cell>
          <cell r="BE40">
            <v>1582.655</v>
          </cell>
          <cell r="BF40">
            <v>1655.786</v>
          </cell>
          <cell r="BG40">
            <v>1723.375</v>
          </cell>
          <cell r="BH40">
            <v>1657.362</v>
          </cell>
          <cell r="BI40">
            <v>1669.696</v>
          </cell>
          <cell r="BJ40">
            <v>1461.96</v>
          </cell>
          <cell r="BK40">
            <v>1657.865</v>
          </cell>
          <cell r="BL40">
            <v>1636.201</v>
          </cell>
          <cell r="BM40">
            <v>1750.45</v>
          </cell>
          <cell r="BN40">
            <v>1883.245</v>
          </cell>
          <cell r="BO40">
            <v>1846.846</v>
          </cell>
          <cell r="BP40">
            <v>1710.042</v>
          </cell>
          <cell r="BQ40">
            <v>2560.059</v>
          </cell>
          <cell r="BR40">
            <v>2150.175</v>
          </cell>
          <cell r="BS40">
            <v>2252.795</v>
          </cell>
          <cell r="BT40">
            <v>2042.406</v>
          </cell>
          <cell r="BU40">
            <v>2084.617</v>
          </cell>
          <cell r="BV40">
            <v>1908.823</v>
          </cell>
          <cell r="BW40">
            <v>2083.495</v>
          </cell>
          <cell r="BX40">
            <v>2063.7</v>
          </cell>
          <cell r="BY40">
            <v>2214.391</v>
          </cell>
          <cell r="BZ40">
            <v>2108.496</v>
          </cell>
          <cell r="CA40">
            <v>2284.361</v>
          </cell>
          <cell r="CB40">
            <v>2185.656</v>
          </cell>
          <cell r="CC40">
            <v>2286.616</v>
          </cell>
          <cell r="CD40">
            <v>2269.685</v>
          </cell>
          <cell r="CE40">
            <v>2201.372</v>
          </cell>
          <cell r="CF40">
            <v>2144.64</v>
          </cell>
          <cell r="CG40">
            <v>2103.509</v>
          </cell>
          <cell r="CH40">
            <v>1964.38</v>
          </cell>
          <cell r="CI40">
            <v>1932.78</v>
          </cell>
          <cell r="CJ40">
            <v>1936.808</v>
          </cell>
          <cell r="CK40">
            <v>1876.826</v>
          </cell>
          <cell r="CL40">
            <v>1919.69</v>
          </cell>
          <cell r="CM40">
            <v>1786.016</v>
          </cell>
          <cell r="CN40">
            <v>1820.265</v>
          </cell>
          <cell r="CO40">
            <v>1839.535</v>
          </cell>
          <cell r="CP40">
            <v>1804.964</v>
          </cell>
          <cell r="CQ40">
            <v>1683.994</v>
          </cell>
        </row>
        <row r="41">
          <cell r="B41">
            <v>638.035</v>
          </cell>
          <cell r="C41">
            <v>763.861</v>
          </cell>
          <cell r="D41">
            <v>770.359</v>
          </cell>
          <cell r="E41">
            <v>684.631</v>
          </cell>
          <cell r="F41">
            <v>560.774</v>
          </cell>
          <cell r="G41">
            <v>628.771</v>
          </cell>
          <cell r="H41">
            <v>909.318</v>
          </cell>
          <cell r="I41">
            <v>709.47</v>
          </cell>
          <cell r="J41">
            <v>815.945</v>
          </cell>
          <cell r="K41">
            <v>717.397</v>
          </cell>
          <cell r="L41">
            <v>773.365</v>
          </cell>
          <cell r="M41">
            <v>553.545</v>
          </cell>
          <cell r="N41">
            <v>749.167</v>
          </cell>
          <cell r="O41">
            <v>752.593</v>
          </cell>
          <cell r="P41">
            <v>799.409</v>
          </cell>
          <cell r="Q41">
            <v>820.833</v>
          </cell>
          <cell r="R41">
            <v>732.663</v>
          </cell>
          <cell r="S41">
            <v>744.942</v>
          </cell>
          <cell r="T41">
            <v>816.672</v>
          </cell>
          <cell r="U41">
            <v>792.037</v>
          </cell>
          <cell r="V41">
            <v>748.372</v>
          </cell>
          <cell r="W41">
            <v>703.295</v>
          </cell>
          <cell r="X41">
            <v>661.996</v>
          </cell>
          <cell r="Y41">
            <v>563.359</v>
          </cell>
          <cell r="Z41">
            <v>616.364</v>
          </cell>
          <cell r="AA41">
            <v>704.382</v>
          </cell>
          <cell r="AB41">
            <v>637.904</v>
          </cell>
          <cell r="AC41">
            <v>758.655</v>
          </cell>
          <cell r="AD41">
            <v>731.065</v>
          </cell>
          <cell r="AE41">
            <v>772.734</v>
          </cell>
          <cell r="AF41">
            <v>877.544</v>
          </cell>
          <cell r="AG41">
            <v>813.428</v>
          </cell>
          <cell r="AH41">
            <v>829.878</v>
          </cell>
          <cell r="AI41">
            <v>708.548</v>
          </cell>
          <cell r="AJ41">
            <v>695.264</v>
          </cell>
          <cell r="AK41">
            <v>555.12</v>
          </cell>
          <cell r="AL41">
            <v>626.498</v>
          </cell>
          <cell r="AM41">
            <v>748.206</v>
          </cell>
          <cell r="AN41">
            <v>700.289</v>
          </cell>
          <cell r="AO41">
            <v>844.04</v>
          </cell>
          <cell r="AP41">
            <v>738.166</v>
          </cell>
          <cell r="AQ41">
            <v>643.054</v>
          </cell>
          <cell r="AR41">
            <v>846.038</v>
          </cell>
          <cell r="AS41">
            <v>819.149</v>
          </cell>
          <cell r="AT41">
            <v>865.243</v>
          </cell>
          <cell r="AU41">
            <v>636.072</v>
          </cell>
          <cell r="AV41">
            <v>622.43</v>
          </cell>
          <cell r="AW41">
            <v>574.267</v>
          </cell>
          <cell r="AX41">
            <v>686.536</v>
          </cell>
          <cell r="AY41">
            <v>771.882</v>
          </cell>
          <cell r="AZ41">
            <v>717.669</v>
          </cell>
          <cell r="BA41">
            <v>717.291</v>
          </cell>
          <cell r="BB41">
            <v>710.182</v>
          </cell>
          <cell r="BC41">
            <v>739.181</v>
          </cell>
          <cell r="BD41">
            <v>789.449</v>
          </cell>
          <cell r="BE41">
            <v>770.212</v>
          </cell>
          <cell r="BF41">
            <v>789.751</v>
          </cell>
          <cell r="BG41">
            <v>661.345</v>
          </cell>
          <cell r="BH41">
            <v>619.083</v>
          </cell>
          <cell r="BI41">
            <v>560.293</v>
          </cell>
          <cell r="BJ41">
            <v>652.394</v>
          </cell>
          <cell r="BK41">
            <v>820.266</v>
          </cell>
          <cell r="BL41">
            <v>842.926</v>
          </cell>
          <cell r="BM41">
            <v>766.946</v>
          </cell>
          <cell r="BN41">
            <v>799.242</v>
          </cell>
          <cell r="BO41">
            <v>894.301</v>
          </cell>
          <cell r="BP41">
            <v>614.481</v>
          </cell>
          <cell r="BQ41">
            <v>802.794</v>
          </cell>
          <cell r="BR41">
            <v>666.611</v>
          </cell>
          <cell r="BS41">
            <v>642.047</v>
          </cell>
          <cell r="BT41">
            <v>620.914</v>
          </cell>
          <cell r="BU41">
            <v>487.675</v>
          </cell>
          <cell r="BV41">
            <v>584.773</v>
          </cell>
          <cell r="BW41">
            <v>662.963</v>
          </cell>
          <cell r="BX41">
            <v>661.959</v>
          </cell>
          <cell r="BY41">
            <v>743.97</v>
          </cell>
          <cell r="BZ41">
            <v>645.541</v>
          </cell>
          <cell r="CA41">
            <v>676.681</v>
          </cell>
          <cell r="CB41">
            <v>648.732</v>
          </cell>
          <cell r="CC41">
            <v>689.137</v>
          </cell>
          <cell r="CD41">
            <v>650.623</v>
          </cell>
          <cell r="CE41">
            <v>669.689</v>
          </cell>
          <cell r="CF41">
            <v>702.995</v>
          </cell>
          <cell r="CG41">
            <v>636.705</v>
          </cell>
          <cell r="CH41">
            <v>777.521</v>
          </cell>
          <cell r="CI41">
            <v>775.08</v>
          </cell>
          <cell r="CJ41">
            <v>830.3</v>
          </cell>
          <cell r="CK41">
            <v>702.539</v>
          </cell>
          <cell r="CL41">
            <v>706.719</v>
          </cell>
          <cell r="CM41">
            <v>658.542</v>
          </cell>
          <cell r="CN41">
            <v>708.574</v>
          </cell>
          <cell r="CO41">
            <v>707.586</v>
          </cell>
          <cell r="CP41">
            <v>688</v>
          </cell>
          <cell r="CQ41">
            <v>641.17</v>
          </cell>
        </row>
        <row r="42">
          <cell r="B42">
            <v>287.816</v>
          </cell>
          <cell r="C42">
            <v>318.061</v>
          </cell>
          <cell r="D42">
            <v>358.154</v>
          </cell>
          <cell r="E42">
            <v>360.241</v>
          </cell>
          <cell r="F42">
            <v>250.675</v>
          </cell>
          <cell r="G42">
            <v>240.862</v>
          </cell>
          <cell r="H42">
            <v>402.746</v>
          </cell>
          <cell r="I42">
            <v>314.461</v>
          </cell>
          <cell r="J42">
            <v>375.798</v>
          </cell>
          <cell r="K42">
            <v>346.974</v>
          </cell>
          <cell r="L42">
            <v>356.169</v>
          </cell>
          <cell r="M42">
            <v>252.07</v>
          </cell>
          <cell r="N42">
            <v>331.888</v>
          </cell>
          <cell r="O42">
            <v>360.903</v>
          </cell>
          <cell r="P42">
            <v>324.751</v>
          </cell>
          <cell r="Q42">
            <v>334.029</v>
          </cell>
          <cell r="R42">
            <v>306.383</v>
          </cell>
          <cell r="S42">
            <v>342.885</v>
          </cell>
          <cell r="T42">
            <v>381.228</v>
          </cell>
          <cell r="U42">
            <v>351.639</v>
          </cell>
          <cell r="V42">
            <v>345.522</v>
          </cell>
          <cell r="W42">
            <v>300.997</v>
          </cell>
          <cell r="X42">
            <v>284.775</v>
          </cell>
          <cell r="Y42">
            <v>237.648</v>
          </cell>
          <cell r="Z42">
            <v>238.08</v>
          </cell>
          <cell r="AA42">
            <v>293.876</v>
          </cell>
          <cell r="AB42">
            <v>216.662</v>
          </cell>
          <cell r="AC42">
            <v>311.926</v>
          </cell>
          <cell r="AD42">
            <v>292.627</v>
          </cell>
          <cell r="AE42">
            <v>297.801</v>
          </cell>
          <cell r="AF42">
            <v>370.87</v>
          </cell>
          <cell r="AG42">
            <v>348.395</v>
          </cell>
          <cell r="AH42">
            <v>312.338</v>
          </cell>
          <cell r="AI42">
            <v>319.222</v>
          </cell>
          <cell r="AJ42">
            <v>302.056</v>
          </cell>
          <cell r="AK42">
            <v>251.054</v>
          </cell>
          <cell r="AL42">
            <v>262.235</v>
          </cell>
          <cell r="AM42">
            <v>293.93</v>
          </cell>
          <cell r="AN42">
            <v>301.435</v>
          </cell>
          <cell r="AO42">
            <v>429.699</v>
          </cell>
          <cell r="AP42">
            <v>314.524</v>
          </cell>
          <cell r="AQ42">
            <v>257.763</v>
          </cell>
          <cell r="AR42">
            <v>365.085</v>
          </cell>
          <cell r="AS42">
            <v>383.749</v>
          </cell>
          <cell r="AT42">
            <v>357.11</v>
          </cell>
          <cell r="AU42">
            <v>298.66</v>
          </cell>
          <cell r="AV42">
            <v>281.062</v>
          </cell>
          <cell r="AW42">
            <v>208.649</v>
          </cell>
          <cell r="AX42">
            <v>243.003</v>
          </cell>
          <cell r="AY42">
            <v>277.631</v>
          </cell>
          <cell r="AZ42">
            <v>260.866</v>
          </cell>
          <cell r="BA42">
            <v>247.334</v>
          </cell>
          <cell r="BB42">
            <v>264.665</v>
          </cell>
          <cell r="BC42">
            <v>280.992</v>
          </cell>
          <cell r="BD42">
            <v>302.387</v>
          </cell>
          <cell r="BE42">
            <v>289.883</v>
          </cell>
          <cell r="BF42">
            <v>300.606</v>
          </cell>
          <cell r="BG42">
            <v>270.909</v>
          </cell>
          <cell r="BH42">
            <v>244.571</v>
          </cell>
          <cell r="BI42">
            <v>227.808</v>
          </cell>
          <cell r="BJ42">
            <v>237.167</v>
          </cell>
          <cell r="BK42">
            <v>286.701</v>
          </cell>
          <cell r="BL42">
            <v>329.145</v>
          </cell>
          <cell r="BM42">
            <v>270.191</v>
          </cell>
          <cell r="BN42">
            <v>269.368</v>
          </cell>
          <cell r="BO42">
            <v>357.373</v>
          </cell>
          <cell r="BP42">
            <v>250.186</v>
          </cell>
          <cell r="BQ42">
            <v>320.206</v>
          </cell>
          <cell r="BR42">
            <v>277.403</v>
          </cell>
          <cell r="BS42">
            <v>246.445</v>
          </cell>
          <cell r="BT42">
            <v>250.051</v>
          </cell>
          <cell r="BU42">
            <v>183.698</v>
          </cell>
          <cell r="BV42">
            <v>213.338</v>
          </cell>
          <cell r="BW42">
            <v>238.476</v>
          </cell>
          <cell r="BX42">
            <v>223.988</v>
          </cell>
          <cell r="BY42">
            <v>265.652</v>
          </cell>
          <cell r="BZ42">
            <v>195.224</v>
          </cell>
          <cell r="CA42">
            <v>226.901</v>
          </cell>
          <cell r="CB42">
            <v>211.011</v>
          </cell>
          <cell r="CC42">
            <v>240.768</v>
          </cell>
          <cell r="CD42">
            <v>215.362</v>
          </cell>
          <cell r="CE42">
            <v>253.189</v>
          </cell>
          <cell r="CF42">
            <v>216.494</v>
          </cell>
          <cell r="CG42">
            <v>172.121</v>
          </cell>
          <cell r="CH42">
            <v>285.159</v>
          </cell>
          <cell r="CI42">
            <v>261.928</v>
          </cell>
          <cell r="CJ42">
            <v>304.824</v>
          </cell>
          <cell r="CK42">
            <v>235.313</v>
          </cell>
          <cell r="CL42">
            <v>255.838</v>
          </cell>
          <cell r="CM42">
            <v>207.531</v>
          </cell>
          <cell r="CN42">
            <v>208.55</v>
          </cell>
          <cell r="CO42">
            <v>211.496</v>
          </cell>
          <cell r="CP42">
            <v>202.638</v>
          </cell>
          <cell r="CQ42">
            <v>210.771</v>
          </cell>
        </row>
        <row r="43">
          <cell r="B43">
            <v>77.993</v>
          </cell>
          <cell r="C43">
            <v>56.147</v>
          </cell>
          <cell r="D43">
            <v>95.972</v>
          </cell>
          <cell r="E43">
            <v>86.099</v>
          </cell>
          <cell r="F43">
            <v>59.214</v>
          </cell>
          <cell r="G43">
            <v>73.131</v>
          </cell>
          <cell r="H43">
            <v>101.534</v>
          </cell>
          <cell r="I43">
            <v>92.701</v>
          </cell>
          <cell r="J43">
            <v>102.293</v>
          </cell>
          <cell r="K43">
            <v>51.644</v>
          </cell>
          <cell r="L43">
            <v>64.952</v>
          </cell>
          <cell r="M43">
            <v>50.008</v>
          </cell>
          <cell r="N43">
            <v>65.073</v>
          </cell>
          <cell r="O43">
            <v>59.867</v>
          </cell>
          <cell r="P43">
            <v>79.37</v>
          </cell>
          <cell r="Q43">
            <v>40.45</v>
          </cell>
          <cell r="R43">
            <v>66.116</v>
          </cell>
          <cell r="S43">
            <v>53.76</v>
          </cell>
          <cell r="T43">
            <v>60.537</v>
          </cell>
          <cell r="U43">
            <v>56.335</v>
          </cell>
          <cell r="V43">
            <v>44.146</v>
          </cell>
          <cell r="W43">
            <v>55.263</v>
          </cell>
          <cell r="X43">
            <v>45.278</v>
          </cell>
          <cell r="Y43">
            <v>57.298</v>
          </cell>
          <cell r="Z43">
            <v>32.561</v>
          </cell>
          <cell r="AA43">
            <v>39.488</v>
          </cell>
          <cell r="AB43">
            <v>69.312</v>
          </cell>
          <cell r="AC43">
            <v>57.221</v>
          </cell>
          <cell r="AD43">
            <v>62.564</v>
          </cell>
          <cell r="AE43">
            <v>65.266</v>
          </cell>
          <cell r="AF43">
            <v>98.741</v>
          </cell>
          <cell r="AG43">
            <v>57.735</v>
          </cell>
          <cell r="AH43">
            <v>58.53</v>
          </cell>
          <cell r="AI43">
            <v>52.401</v>
          </cell>
          <cell r="AJ43">
            <v>80.469</v>
          </cell>
          <cell r="AK43">
            <v>39.367</v>
          </cell>
          <cell r="AL43">
            <v>57.784</v>
          </cell>
          <cell r="AM43">
            <v>69.661</v>
          </cell>
          <cell r="AN43">
            <v>55.554</v>
          </cell>
          <cell r="AO43">
            <v>97.015</v>
          </cell>
          <cell r="AP43">
            <v>66.969</v>
          </cell>
          <cell r="AQ43">
            <v>54.005</v>
          </cell>
          <cell r="AR43">
            <v>68.046</v>
          </cell>
          <cell r="AS43">
            <v>91.579</v>
          </cell>
          <cell r="AT43">
            <v>90.185</v>
          </cell>
          <cell r="AU43">
            <v>64.826</v>
          </cell>
          <cell r="AV43">
            <v>79.304</v>
          </cell>
          <cell r="AW43">
            <v>77.263</v>
          </cell>
          <cell r="AX43">
            <v>71.342</v>
          </cell>
          <cell r="AY43">
            <v>59.706</v>
          </cell>
          <cell r="AZ43">
            <v>74.963</v>
          </cell>
          <cell r="BA43">
            <v>74.207</v>
          </cell>
          <cell r="BB43">
            <v>64.868</v>
          </cell>
          <cell r="BC43">
            <v>75.183</v>
          </cell>
          <cell r="BD43">
            <v>63.564</v>
          </cell>
          <cell r="BE43">
            <v>66.904</v>
          </cell>
          <cell r="BF43">
            <v>68.267</v>
          </cell>
          <cell r="BG43">
            <v>75.893</v>
          </cell>
          <cell r="BH43">
            <v>76.246</v>
          </cell>
          <cell r="BI43">
            <v>61.003</v>
          </cell>
          <cell r="BJ43">
            <v>79.732</v>
          </cell>
          <cell r="BK43">
            <v>97.991</v>
          </cell>
          <cell r="BL43">
            <v>102.934</v>
          </cell>
          <cell r="BM43">
            <v>128.015</v>
          </cell>
          <cell r="BN43">
            <v>169.527</v>
          </cell>
          <cell r="BO43">
            <v>190.795</v>
          </cell>
          <cell r="BP43">
            <v>212.997</v>
          </cell>
          <cell r="BQ43">
            <v>293.813</v>
          </cell>
          <cell r="BR43">
            <v>302.178</v>
          </cell>
          <cell r="BS43">
            <v>322.517</v>
          </cell>
          <cell r="BT43">
            <v>285.941</v>
          </cell>
          <cell r="BU43">
            <v>239.571</v>
          </cell>
          <cell r="BV43">
            <v>286.262</v>
          </cell>
          <cell r="BW43">
            <v>322.175</v>
          </cell>
          <cell r="BX43">
            <v>357.115</v>
          </cell>
          <cell r="BY43">
            <v>350.771</v>
          </cell>
          <cell r="BZ43">
            <v>349.202</v>
          </cell>
          <cell r="CA43">
            <v>373.473</v>
          </cell>
          <cell r="CB43">
            <v>360.723</v>
          </cell>
          <cell r="CC43">
            <v>405.687</v>
          </cell>
          <cell r="CD43">
            <v>319.787</v>
          </cell>
          <cell r="CE43">
            <v>350.724</v>
          </cell>
          <cell r="CF43">
            <v>406.378</v>
          </cell>
          <cell r="CG43">
            <v>372.41</v>
          </cell>
          <cell r="CH43">
            <v>429.545</v>
          </cell>
          <cell r="CI43">
            <v>401.517</v>
          </cell>
          <cell r="CJ43">
            <v>442.866</v>
          </cell>
          <cell r="CK43">
            <v>393.27</v>
          </cell>
          <cell r="CL43">
            <v>417.69</v>
          </cell>
          <cell r="CM43">
            <v>362.968</v>
          </cell>
          <cell r="CN43">
            <v>402.238</v>
          </cell>
          <cell r="CO43">
            <v>390.293</v>
          </cell>
          <cell r="CP43">
            <v>393.256</v>
          </cell>
          <cell r="CQ43">
            <v>303.497</v>
          </cell>
        </row>
        <row r="44">
          <cell r="B44">
            <v>443.406</v>
          </cell>
          <cell r="C44">
            <v>616.956</v>
          </cell>
          <cell r="D44">
            <v>566.602</v>
          </cell>
          <cell r="E44">
            <v>504.882</v>
          </cell>
          <cell r="F44">
            <v>439.807</v>
          </cell>
          <cell r="G44">
            <v>518.147</v>
          </cell>
          <cell r="H44">
            <v>718.727</v>
          </cell>
          <cell r="I44">
            <v>550.302</v>
          </cell>
          <cell r="J44">
            <v>683.237</v>
          </cell>
          <cell r="K44">
            <v>496.556</v>
          </cell>
          <cell r="L44">
            <v>580.955</v>
          </cell>
          <cell r="M44">
            <v>439.46</v>
          </cell>
          <cell r="N44">
            <v>548.529</v>
          </cell>
          <cell r="O44">
            <v>596.253</v>
          </cell>
          <cell r="P44">
            <v>644.23</v>
          </cell>
          <cell r="Q44">
            <v>648.222</v>
          </cell>
          <cell r="R44">
            <v>582.071</v>
          </cell>
          <cell r="S44">
            <v>586.198</v>
          </cell>
          <cell r="T44">
            <v>620.779</v>
          </cell>
          <cell r="U44">
            <v>632.294</v>
          </cell>
          <cell r="V44">
            <v>568.994</v>
          </cell>
          <cell r="W44">
            <v>539.787</v>
          </cell>
          <cell r="X44">
            <v>510.518</v>
          </cell>
          <cell r="Y44">
            <v>429.251</v>
          </cell>
          <cell r="Z44">
            <v>479.258</v>
          </cell>
          <cell r="AA44">
            <v>522.238</v>
          </cell>
          <cell r="AB44">
            <v>538.796</v>
          </cell>
          <cell r="AC44">
            <v>614.202</v>
          </cell>
          <cell r="AD44">
            <v>570.847</v>
          </cell>
          <cell r="AE44">
            <v>633.479</v>
          </cell>
          <cell r="AF44">
            <v>679.519</v>
          </cell>
          <cell r="AG44">
            <v>620.978</v>
          </cell>
          <cell r="AH44">
            <v>688.566</v>
          </cell>
          <cell r="AI44">
            <v>513.913</v>
          </cell>
          <cell r="AJ44">
            <v>543.541</v>
          </cell>
          <cell r="AK44">
            <v>396.722</v>
          </cell>
          <cell r="AL44">
            <v>480.616</v>
          </cell>
          <cell r="AM44">
            <v>604.232</v>
          </cell>
          <cell r="AN44">
            <v>563.524</v>
          </cell>
          <cell r="AO44">
            <v>659.706</v>
          </cell>
          <cell r="AP44">
            <v>579.956</v>
          </cell>
          <cell r="AQ44">
            <v>504.958</v>
          </cell>
          <cell r="AR44">
            <v>673.705</v>
          </cell>
          <cell r="AS44">
            <v>634.387</v>
          </cell>
          <cell r="AT44">
            <v>684.073</v>
          </cell>
          <cell r="AU44">
            <v>449.154</v>
          </cell>
          <cell r="AV44">
            <v>480.063</v>
          </cell>
          <cell r="AW44">
            <v>464.978</v>
          </cell>
          <cell r="AX44">
            <v>565.543</v>
          </cell>
          <cell r="AY44">
            <v>647.968</v>
          </cell>
          <cell r="AZ44">
            <v>605.178</v>
          </cell>
          <cell r="BA44">
            <v>579.958</v>
          </cell>
          <cell r="BB44">
            <v>547.481</v>
          </cell>
          <cell r="BC44">
            <v>579.942</v>
          </cell>
          <cell r="BD44">
            <v>623.401</v>
          </cell>
          <cell r="BE44">
            <v>609.059</v>
          </cell>
          <cell r="BF44">
            <v>631.858</v>
          </cell>
          <cell r="BG44">
            <v>510.07</v>
          </cell>
          <cell r="BH44">
            <v>497.349</v>
          </cell>
          <cell r="BI44">
            <v>428.528</v>
          </cell>
          <cell r="BJ44">
            <v>534.4</v>
          </cell>
          <cell r="BK44">
            <v>667.114</v>
          </cell>
          <cell r="BL44">
            <v>690.675</v>
          </cell>
          <cell r="BM44">
            <v>630.887</v>
          </cell>
          <cell r="BN44">
            <v>686.311</v>
          </cell>
          <cell r="BO44">
            <v>711.837</v>
          </cell>
          <cell r="BP44">
            <v>493.923</v>
          </cell>
          <cell r="BQ44">
            <v>662.039</v>
          </cell>
          <cell r="BR44">
            <v>527.898</v>
          </cell>
          <cell r="BS44">
            <v>547.382</v>
          </cell>
          <cell r="BT44">
            <v>529.863</v>
          </cell>
          <cell r="BU44">
            <v>415.187</v>
          </cell>
          <cell r="BV44">
            <v>473.325</v>
          </cell>
          <cell r="BW44">
            <v>537.038</v>
          </cell>
          <cell r="BX44">
            <v>555.823</v>
          </cell>
          <cell r="BY44">
            <v>628.257</v>
          </cell>
          <cell r="BZ44">
            <v>556.819</v>
          </cell>
          <cell r="CA44">
            <v>576.073</v>
          </cell>
          <cell r="CB44">
            <v>549.835</v>
          </cell>
          <cell r="CC44">
            <v>570.527</v>
          </cell>
          <cell r="CD44">
            <v>548.654</v>
          </cell>
          <cell r="CE44">
            <v>553.242</v>
          </cell>
          <cell r="CF44">
            <v>584.926</v>
          </cell>
          <cell r="CG44">
            <v>559.024</v>
          </cell>
          <cell r="CH44">
            <v>641.267</v>
          </cell>
          <cell r="CI44">
            <v>639.213</v>
          </cell>
          <cell r="CJ44">
            <v>664.58</v>
          </cell>
          <cell r="CK44">
            <v>591.572</v>
          </cell>
          <cell r="CL44">
            <v>589.527</v>
          </cell>
          <cell r="CM44">
            <v>566.055</v>
          </cell>
          <cell r="CN44">
            <v>599.242</v>
          </cell>
          <cell r="CO44">
            <v>590.113</v>
          </cell>
          <cell r="CP44">
            <v>583.992</v>
          </cell>
          <cell r="CQ44">
            <v>535.196</v>
          </cell>
        </row>
        <row r="67">
          <cell r="B67">
            <v>5085.115</v>
          </cell>
          <cell r="C67">
            <v>5107.747</v>
          </cell>
          <cell r="D67">
            <v>5087.904</v>
          </cell>
          <cell r="E67">
            <v>5172.352</v>
          </cell>
          <cell r="F67">
            <v>5141.688</v>
          </cell>
          <cell r="G67">
            <v>5261.652</v>
          </cell>
          <cell r="H67">
            <v>5031.011</v>
          </cell>
          <cell r="I67">
            <v>5148.917</v>
          </cell>
          <cell r="J67">
            <v>5150.325</v>
          </cell>
          <cell r="K67">
            <v>5262.18</v>
          </cell>
          <cell r="L67">
            <v>5098.298</v>
          </cell>
          <cell r="M67">
            <v>5267.846</v>
          </cell>
          <cell r="N67">
            <v>5233.158</v>
          </cell>
          <cell r="O67">
            <v>5230.581</v>
          </cell>
          <cell r="P67">
            <v>5224.82</v>
          </cell>
          <cell r="Q67">
            <v>5241.587</v>
          </cell>
          <cell r="R67">
            <v>5292.092</v>
          </cell>
          <cell r="S67">
            <v>5221.62</v>
          </cell>
          <cell r="T67">
            <v>5183.991</v>
          </cell>
          <cell r="U67">
            <v>5132.628</v>
          </cell>
          <cell r="V67">
            <v>5269.973</v>
          </cell>
          <cell r="W67">
            <v>5374.433</v>
          </cell>
          <cell r="X67">
            <v>5313.565</v>
          </cell>
          <cell r="Y67">
            <v>5310.374</v>
          </cell>
          <cell r="Z67">
            <v>5240.888</v>
          </cell>
          <cell r="AA67">
            <v>5258.671</v>
          </cell>
          <cell r="AB67">
            <v>5187.747</v>
          </cell>
          <cell r="AC67">
            <v>5403.661</v>
          </cell>
          <cell r="AD67">
            <v>5470.445</v>
          </cell>
          <cell r="AE67">
            <v>5240.874</v>
          </cell>
          <cell r="AF67">
            <v>5390.233</v>
          </cell>
          <cell r="AG67">
            <v>5167.386</v>
          </cell>
          <cell r="AH67">
            <v>5245.674</v>
          </cell>
          <cell r="AI67">
            <v>5416.768</v>
          </cell>
          <cell r="AJ67">
            <v>5405.109</v>
          </cell>
          <cell r="AK67">
            <v>5300.794</v>
          </cell>
          <cell r="AL67">
            <v>5409.116</v>
          </cell>
          <cell r="AM67">
            <v>5503.882</v>
          </cell>
          <cell r="AN67">
            <v>5331.466</v>
          </cell>
          <cell r="AO67">
            <v>5386.837</v>
          </cell>
          <cell r="AP67">
            <v>5536.743</v>
          </cell>
          <cell r="AQ67">
            <v>5459.77</v>
          </cell>
          <cell r="AR67">
            <v>5323.358</v>
          </cell>
          <cell r="AS67">
            <v>5403.553</v>
          </cell>
          <cell r="AT67">
            <v>5355.151</v>
          </cell>
          <cell r="AU67">
            <v>5345.588</v>
          </cell>
          <cell r="AV67">
            <v>5419.608</v>
          </cell>
          <cell r="AW67">
            <v>5434.732</v>
          </cell>
          <cell r="AX67">
            <v>5641.425</v>
          </cell>
          <cell r="AY67">
            <v>5482.309</v>
          </cell>
          <cell r="AZ67">
            <v>5612.472</v>
          </cell>
          <cell r="BA67">
            <v>5536.991</v>
          </cell>
          <cell r="BB67">
            <v>5424.544</v>
          </cell>
          <cell r="BC67">
            <v>5551.285</v>
          </cell>
          <cell r="BD67">
            <v>5451.586</v>
          </cell>
          <cell r="BE67">
            <v>5442.972</v>
          </cell>
          <cell r="BF67">
            <v>5421.857</v>
          </cell>
          <cell r="BG67">
            <v>5573.05</v>
          </cell>
          <cell r="BH67">
            <v>5533.753</v>
          </cell>
          <cell r="BI67">
            <v>5565.91</v>
          </cell>
          <cell r="BJ67">
            <v>5480.295</v>
          </cell>
          <cell r="BK67">
            <v>5532.927</v>
          </cell>
          <cell r="BL67">
            <v>5570.82</v>
          </cell>
          <cell r="BM67">
            <v>5521.32</v>
          </cell>
          <cell r="BN67">
            <v>5608.71</v>
          </cell>
          <cell r="BO67">
            <v>5503.657</v>
          </cell>
          <cell r="BP67">
            <v>5826.506</v>
          </cell>
          <cell r="BQ67">
            <v>5784.89</v>
          </cell>
          <cell r="BR67">
            <v>5754.144</v>
          </cell>
          <cell r="BS67">
            <v>5683.353</v>
          </cell>
          <cell r="BT67">
            <v>5722.622</v>
          </cell>
          <cell r="BU67">
            <v>5799.875</v>
          </cell>
          <cell r="BV67">
            <v>5837.047</v>
          </cell>
          <cell r="BW67">
            <v>5890.181</v>
          </cell>
          <cell r="BX67">
            <v>5845.763</v>
          </cell>
          <cell r="BY67">
            <v>5812.166</v>
          </cell>
          <cell r="BZ67">
            <v>5966.486</v>
          </cell>
          <cell r="CA67">
            <v>5898.669</v>
          </cell>
          <cell r="CB67">
            <v>5781.866</v>
          </cell>
          <cell r="CC67">
            <v>5848.59</v>
          </cell>
          <cell r="CD67">
            <v>5828.767</v>
          </cell>
          <cell r="CE67">
            <v>5918.151</v>
          </cell>
          <cell r="CF67">
            <v>5938.287</v>
          </cell>
          <cell r="CG67">
            <v>5869.3</v>
          </cell>
          <cell r="CH67">
            <v>5874.494</v>
          </cell>
          <cell r="CI67">
            <v>5905.097</v>
          </cell>
          <cell r="CJ67">
            <v>5822.663</v>
          </cell>
          <cell r="CK67">
            <v>5945.672</v>
          </cell>
          <cell r="CL67">
            <v>5962.19</v>
          </cell>
          <cell r="CM67">
            <v>5908.458</v>
          </cell>
          <cell r="CN67">
            <v>6039.142</v>
          </cell>
          <cell r="CO67">
            <v>5984.796</v>
          </cell>
          <cell r="CP67">
            <v>6072.412</v>
          </cell>
          <cell r="CQ67">
            <v>6079.745</v>
          </cell>
        </row>
        <row r="68">
          <cell r="B68">
            <v>5085.115</v>
          </cell>
          <cell r="C68">
            <v>5107.747</v>
          </cell>
          <cell r="D68">
            <v>5087.904</v>
          </cell>
          <cell r="E68">
            <v>5172.352</v>
          </cell>
          <cell r="F68">
            <v>5141.688</v>
          </cell>
          <cell r="G68">
            <v>5261.652</v>
          </cell>
          <cell r="H68">
            <v>5031.011</v>
          </cell>
          <cell r="I68">
            <v>5148.917</v>
          </cell>
          <cell r="J68">
            <v>5150.325</v>
          </cell>
          <cell r="K68">
            <v>5262.18</v>
          </cell>
          <cell r="L68">
            <v>5098.298</v>
          </cell>
          <cell r="M68">
            <v>5267.846</v>
          </cell>
          <cell r="N68">
            <v>5233.158</v>
          </cell>
          <cell r="O68">
            <v>5230.581</v>
          </cell>
          <cell r="P68">
            <v>5224.82</v>
          </cell>
          <cell r="Q68">
            <v>5241.587</v>
          </cell>
          <cell r="R68">
            <v>5292.092</v>
          </cell>
          <cell r="S68">
            <v>5221.62</v>
          </cell>
          <cell r="T68">
            <v>5183.991</v>
          </cell>
          <cell r="U68">
            <v>5132.628</v>
          </cell>
          <cell r="V68">
            <v>5269.973</v>
          </cell>
          <cell r="W68">
            <v>5374.433</v>
          </cell>
          <cell r="X68">
            <v>5313.565</v>
          </cell>
          <cell r="Y68">
            <v>5310.374</v>
          </cell>
          <cell r="Z68">
            <v>5240.888</v>
          </cell>
          <cell r="AA68">
            <v>5258.671</v>
          </cell>
          <cell r="AB68">
            <v>5187.747</v>
          </cell>
          <cell r="AC68">
            <v>5403.661</v>
          </cell>
          <cell r="AD68">
            <v>5470.445</v>
          </cell>
          <cell r="AE68">
            <v>5240.874</v>
          </cell>
          <cell r="AF68">
            <v>5390.233</v>
          </cell>
          <cell r="AG68">
            <v>5167.386</v>
          </cell>
          <cell r="AH68">
            <v>5245.674</v>
          </cell>
          <cell r="AI68">
            <v>5416.768</v>
          </cell>
          <cell r="AJ68">
            <v>5405.109</v>
          </cell>
          <cell r="AK68">
            <v>5300.794</v>
          </cell>
          <cell r="AL68">
            <v>5409.116</v>
          </cell>
          <cell r="AM68">
            <v>5503.882</v>
          </cell>
          <cell r="AN68">
            <v>5331.466</v>
          </cell>
          <cell r="AO68">
            <v>5386.837</v>
          </cell>
          <cell r="AP68">
            <v>5536.743</v>
          </cell>
          <cell r="AQ68">
            <v>5459.77</v>
          </cell>
          <cell r="AR68">
            <v>5323.358</v>
          </cell>
          <cell r="AS68">
            <v>5403.553</v>
          </cell>
          <cell r="AT68">
            <v>5355.151</v>
          </cell>
          <cell r="AU68">
            <v>5345.588</v>
          </cell>
          <cell r="AV68">
            <v>5419.608</v>
          </cell>
          <cell r="AW68">
            <v>5434.732</v>
          </cell>
          <cell r="AX68">
            <v>5641.425</v>
          </cell>
          <cell r="AY68">
            <v>5482.309</v>
          </cell>
          <cell r="AZ68">
            <v>5612.472</v>
          </cell>
          <cell r="BA68">
            <v>5536.991</v>
          </cell>
          <cell r="BB68">
            <v>5424.544</v>
          </cell>
          <cell r="BC68">
            <v>5551.285</v>
          </cell>
          <cell r="BD68">
            <v>5451.586</v>
          </cell>
          <cell r="BE68">
            <v>5442.972</v>
          </cell>
          <cell r="BF68">
            <v>5421.857</v>
          </cell>
          <cell r="BG68">
            <v>5573.05</v>
          </cell>
          <cell r="BH68">
            <v>5533.753</v>
          </cell>
          <cell r="BI68">
            <v>5565.91</v>
          </cell>
          <cell r="BJ68">
            <v>5480.295</v>
          </cell>
          <cell r="BK68">
            <v>5532.927</v>
          </cell>
          <cell r="BL68">
            <v>5570.82</v>
          </cell>
          <cell r="BM68">
            <v>5521.32</v>
          </cell>
          <cell r="BN68">
            <v>5608.71</v>
          </cell>
          <cell r="BO68">
            <v>5503.657</v>
          </cell>
          <cell r="BP68">
            <v>5826.45</v>
          </cell>
          <cell r="BQ68">
            <v>5784.89</v>
          </cell>
          <cell r="BR68">
            <v>5754.144</v>
          </cell>
          <cell r="BS68">
            <v>5683.353</v>
          </cell>
          <cell r="BT68">
            <v>5722.622</v>
          </cell>
          <cell r="BU68">
            <v>5799.875</v>
          </cell>
          <cell r="BV68">
            <v>5836.466</v>
          </cell>
          <cell r="BW68">
            <v>5890.181</v>
          </cell>
          <cell r="BX68">
            <v>5845.49</v>
          </cell>
          <cell r="BY68">
            <v>5811.924</v>
          </cell>
          <cell r="BZ68">
            <v>5966.486</v>
          </cell>
          <cell r="CA68">
            <v>5897.496</v>
          </cell>
          <cell r="CB68">
            <v>5781.866</v>
          </cell>
          <cell r="CC68">
            <v>5848.59</v>
          </cell>
          <cell r="CD68">
            <v>5828.767</v>
          </cell>
          <cell r="CE68">
            <v>5918.151</v>
          </cell>
          <cell r="CF68">
            <v>5938.287</v>
          </cell>
          <cell r="CG68">
            <v>5869.3</v>
          </cell>
          <cell r="CH68">
            <v>5874.494</v>
          </cell>
          <cell r="CI68">
            <v>5905.097</v>
          </cell>
          <cell r="CJ68">
            <v>5822.663</v>
          </cell>
          <cell r="CK68">
            <v>5945.672</v>
          </cell>
          <cell r="CL68">
            <v>5962.19</v>
          </cell>
          <cell r="CM68">
            <v>5908.458</v>
          </cell>
          <cell r="CN68">
            <v>6039.142</v>
          </cell>
          <cell r="CO68">
            <v>5984.796</v>
          </cell>
          <cell r="CP68">
            <v>6072.412</v>
          </cell>
          <cell r="CQ68">
            <v>6079.745</v>
          </cell>
        </row>
        <row r="69">
          <cell r="B69">
            <v>4523.833</v>
          </cell>
          <cell r="C69">
            <v>4553.944</v>
          </cell>
          <cell r="D69">
            <v>4513.285</v>
          </cell>
          <cell r="E69">
            <v>4447.36</v>
          </cell>
          <cell r="F69">
            <v>4476.122</v>
          </cell>
          <cell r="G69">
            <v>4575.456</v>
          </cell>
          <cell r="H69">
            <v>4279.846</v>
          </cell>
          <cell r="I69">
            <v>4513.016</v>
          </cell>
          <cell r="J69">
            <v>4517.835</v>
          </cell>
          <cell r="K69">
            <v>4717.272</v>
          </cell>
          <cell r="L69">
            <v>4533.493</v>
          </cell>
          <cell r="M69">
            <v>4608.557</v>
          </cell>
          <cell r="N69">
            <v>4624.223</v>
          </cell>
          <cell r="O69">
            <v>4541.552</v>
          </cell>
          <cell r="P69">
            <v>4595.565</v>
          </cell>
          <cell r="Q69">
            <v>4613.511</v>
          </cell>
          <cell r="R69">
            <v>4670.884</v>
          </cell>
          <cell r="S69">
            <v>4547.544</v>
          </cell>
          <cell r="T69">
            <v>4531.575</v>
          </cell>
          <cell r="U69">
            <v>4467.407</v>
          </cell>
          <cell r="V69">
            <v>4502.708</v>
          </cell>
          <cell r="W69">
            <v>4698.157</v>
          </cell>
          <cell r="X69">
            <v>4640.019</v>
          </cell>
          <cell r="Y69">
            <v>4576.75</v>
          </cell>
          <cell r="Z69">
            <v>4583.442</v>
          </cell>
          <cell r="AA69">
            <v>4654.504</v>
          </cell>
          <cell r="AB69">
            <v>4562.809</v>
          </cell>
          <cell r="AC69">
            <v>4772.218</v>
          </cell>
          <cell r="AD69">
            <v>4827.306</v>
          </cell>
          <cell r="AE69">
            <v>4619.245</v>
          </cell>
          <cell r="AF69">
            <v>4775.638</v>
          </cell>
          <cell r="AG69">
            <v>4527.709</v>
          </cell>
          <cell r="AH69">
            <v>4509.81</v>
          </cell>
          <cell r="AI69">
            <v>4757.836</v>
          </cell>
          <cell r="AJ69">
            <v>4705.926</v>
          </cell>
          <cell r="AK69">
            <v>4678.107</v>
          </cell>
          <cell r="AL69">
            <v>4781.882</v>
          </cell>
          <cell r="AM69">
            <v>4844.665</v>
          </cell>
          <cell r="AN69">
            <v>4694.932</v>
          </cell>
          <cell r="AO69">
            <v>4711.427</v>
          </cell>
          <cell r="AP69">
            <v>4812.053</v>
          </cell>
          <cell r="AQ69">
            <v>4778.824</v>
          </cell>
          <cell r="AR69">
            <v>4649.535</v>
          </cell>
          <cell r="AS69">
            <v>4742.198</v>
          </cell>
          <cell r="AT69">
            <v>4668.701</v>
          </cell>
          <cell r="AU69">
            <v>4670.379</v>
          </cell>
          <cell r="AV69">
            <v>4711.161</v>
          </cell>
          <cell r="AW69">
            <v>4744.946</v>
          </cell>
          <cell r="AX69">
            <v>4894.405</v>
          </cell>
          <cell r="AY69">
            <v>4751.315</v>
          </cell>
          <cell r="AZ69">
            <v>4876.287</v>
          </cell>
          <cell r="BA69">
            <v>4793.123</v>
          </cell>
          <cell r="BB69">
            <v>4705.137</v>
          </cell>
          <cell r="BC69">
            <v>4775.145</v>
          </cell>
          <cell r="BD69">
            <v>4724.036</v>
          </cell>
          <cell r="BE69">
            <v>4697.53</v>
          </cell>
          <cell r="BF69">
            <v>4676.246</v>
          </cell>
          <cell r="BG69">
            <v>4861.909</v>
          </cell>
          <cell r="BH69">
            <v>4791.018</v>
          </cell>
          <cell r="BI69">
            <v>4804.47</v>
          </cell>
          <cell r="BJ69">
            <v>4801.278</v>
          </cell>
          <cell r="BK69">
            <v>4809.789</v>
          </cell>
          <cell r="BL69">
            <v>4901.904</v>
          </cell>
          <cell r="BM69">
            <v>4781.484</v>
          </cell>
          <cell r="BN69">
            <v>4799.793</v>
          </cell>
          <cell r="BO69">
            <v>4794.299</v>
          </cell>
          <cell r="BP69">
            <v>5074.268</v>
          </cell>
          <cell r="BQ69">
            <v>4959.652</v>
          </cell>
          <cell r="BR69">
            <v>4986.83</v>
          </cell>
          <cell r="BS69">
            <v>4923.707</v>
          </cell>
          <cell r="BT69">
            <v>4934.226</v>
          </cell>
          <cell r="BU69">
            <v>4987.233</v>
          </cell>
          <cell r="BV69">
            <v>5020.915</v>
          </cell>
          <cell r="BW69">
            <v>5080.892</v>
          </cell>
          <cell r="BX69">
            <v>5043.891</v>
          </cell>
          <cell r="BY69">
            <v>5049.041</v>
          </cell>
          <cell r="BZ69">
            <v>5184.407</v>
          </cell>
          <cell r="CA69">
            <v>5120.601</v>
          </cell>
          <cell r="CB69">
            <v>5042.399</v>
          </cell>
          <cell r="CC69">
            <v>5025.463</v>
          </cell>
          <cell r="CD69">
            <v>5006.688</v>
          </cell>
          <cell r="CE69">
            <v>5180.34</v>
          </cell>
          <cell r="CF69">
            <v>5166.074</v>
          </cell>
          <cell r="CG69">
            <v>5004.017</v>
          </cell>
          <cell r="CH69">
            <v>5108.432</v>
          </cell>
          <cell r="CI69">
            <v>5044.267</v>
          </cell>
          <cell r="CJ69">
            <v>5089.969</v>
          </cell>
          <cell r="CK69">
            <v>5163.684</v>
          </cell>
          <cell r="CL69">
            <v>5114.959</v>
          </cell>
          <cell r="CM69">
            <v>5131.844</v>
          </cell>
          <cell r="CN69">
            <v>5225.356</v>
          </cell>
          <cell r="CO69">
            <v>5190.297</v>
          </cell>
          <cell r="CP69">
            <v>5211.568</v>
          </cell>
          <cell r="CQ69">
            <v>5198.463</v>
          </cell>
        </row>
        <row r="70">
          <cell r="B70">
            <v>3997.665</v>
          </cell>
          <cell r="C70">
            <v>4133.781</v>
          </cell>
          <cell r="D70">
            <v>4018.217</v>
          </cell>
          <cell r="E70">
            <v>4117.197</v>
          </cell>
          <cell r="F70">
            <v>4065.966</v>
          </cell>
          <cell r="G70">
            <v>4104.469</v>
          </cell>
          <cell r="H70">
            <v>3940.705</v>
          </cell>
          <cell r="I70">
            <v>4237.302</v>
          </cell>
          <cell r="J70">
            <v>4186.796</v>
          </cell>
          <cell r="K70">
            <v>4379.826</v>
          </cell>
          <cell r="L70">
            <v>4207.588</v>
          </cell>
          <cell r="M70">
            <v>4308.548</v>
          </cell>
          <cell r="N70">
            <v>4131.782</v>
          </cell>
          <cell r="O70">
            <v>4162.138</v>
          </cell>
          <cell r="P70">
            <v>4197.565</v>
          </cell>
          <cell r="Q70">
            <v>4177.049</v>
          </cell>
          <cell r="R70">
            <v>4305.828</v>
          </cell>
          <cell r="S70">
            <v>4158.689</v>
          </cell>
          <cell r="T70">
            <v>4152.836</v>
          </cell>
          <cell r="U70">
            <v>4096.968</v>
          </cell>
          <cell r="V70">
            <v>4148.061</v>
          </cell>
          <cell r="W70">
            <v>4375.802</v>
          </cell>
          <cell r="X70">
            <v>4314.907</v>
          </cell>
          <cell r="Y70">
            <v>4175.495</v>
          </cell>
          <cell r="Z70">
            <v>4153.183</v>
          </cell>
          <cell r="AA70">
            <v>4300.328</v>
          </cell>
          <cell r="AB70">
            <v>4277.018</v>
          </cell>
          <cell r="AC70">
            <v>4477.069</v>
          </cell>
          <cell r="AD70">
            <v>4525.046</v>
          </cell>
          <cell r="AE70">
            <v>4341.729</v>
          </cell>
          <cell r="AF70">
            <v>4417.45</v>
          </cell>
          <cell r="AG70">
            <v>4255.914</v>
          </cell>
          <cell r="AH70">
            <v>4153.877</v>
          </cell>
          <cell r="AI70">
            <v>4371.034</v>
          </cell>
          <cell r="AJ70">
            <v>4406.713</v>
          </cell>
          <cell r="AK70">
            <v>4475.135</v>
          </cell>
          <cell r="AL70">
            <v>4299.06</v>
          </cell>
          <cell r="AM70">
            <v>4433.828</v>
          </cell>
          <cell r="AN70">
            <v>4381.23</v>
          </cell>
          <cell r="AO70">
            <v>4347.159</v>
          </cell>
          <cell r="AP70">
            <v>4512.968</v>
          </cell>
          <cell r="AQ70">
            <v>4463.353</v>
          </cell>
          <cell r="AR70">
            <v>4345.797</v>
          </cell>
          <cell r="AS70">
            <v>4475.749</v>
          </cell>
          <cell r="AT70">
            <v>4394.586</v>
          </cell>
          <cell r="AU70">
            <v>4412.369</v>
          </cell>
          <cell r="AV70">
            <v>4435.437</v>
          </cell>
          <cell r="AW70">
            <v>4498.324</v>
          </cell>
          <cell r="AX70">
            <v>4616.34</v>
          </cell>
          <cell r="AY70">
            <v>4438.458</v>
          </cell>
          <cell r="AZ70">
            <v>4613.377</v>
          </cell>
          <cell r="BA70">
            <v>4505.649</v>
          </cell>
          <cell r="BB70">
            <v>4443.812</v>
          </cell>
          <cell r="BC70">
            <v>4501.004</v>
          </cell>
          <cell r="BD70">
            <v>4469.95</v>
          </cell>
          <cell r="BE70">
            <v>4432.892</v>
          </cell>
          <cell r="BF70">
            <v>4431.985</v>
          </cell>
          <cell r="BG70">
            <v>4619.923</v>
          </cell>
          <cell r="BH70">
            <v>4562.221</v>
          </cell>
          <cell r="BI70">
            <v>4594.752</v>
          </cell>
          <cell r="BJ70">
            <v>4468.272</v>
          </cell>
          <cell r="BK70">
            <v>4513.955</v>
          </cell>
          <cell r="BL70">
            <v>4661.885</v>
          </cell>
          <cell r="BM70">
            <v>4509.945</v>
          </cell>
          <cell r="BN70">
            <v>4555.251</v>
          </cell>
          <cell r="BO70">
            <v>4602.79</v>
          </cell>
          <cell r="BP70">
            <v>4791.173</v>
          </cell>
          <cell r="BQ70">
            <v>4675.598</v>
          </cell>
          <cell r="BR70">
            <v>4698.225</v>
          </cell>
          <cell r="BS70">
            <v>4635.813</v>
          </cell>
          <cell r="BT70">
            <v>4679.549</v>
          </cell>
          <cell r="BU70">
            <v>4768.574</v>
          </cell>
          <cell r="BV70">
            <v>4679.568</v>
          </cell>
          <cell r="BW70">
            <v>4818.277</v>
          </cell>
          <cell r="BX70">
            <v>4796.349</v>
          </cell>
          <cell r="BY70">
            <v>4827.695</v>
          </cell>
          <cell r="BZ70">
            <v>4892.604</v>
          </cell>
          <cell r="CA70">
            <v>4853.827</v>
          </cell>
          <cell r="CB70">
            <v>4808.662</v>
          </cell>
          <cell r="CC70">
            <v>4760.279</v>
          </cell>
          <cell r="CD70">
            <v>4754.662</v>
          </cell>
          <cell r="CE70">
            <v>4916.147</v>
          </cell>
          <cell r="CF70">
            <v>4926.267</v>
          </cell>
          <cell r="CG70">
            <v>4803.779</v>
          </cell>
          <cell r="CH70">
            <v>4780.89</v>
          </cell>
          <cell r="CI70">
            <v>4746.9</v>
          </cell>
          <cell r="CJ70">
            <v>4814.943</v>
          </cell>
          <cell r="CK70">
            <v>4886.103</v>
          </cell>
          <cell r="CL70">
            <v>4803.33</v>
          </cell>
          <cell r="CM70">
            <v>4840.9</v>
          </cell>
          <cell r="CN70">
            <v>4951.547</v>
          </cell>
          <cell r="CO70">
            <v>4943.116</v>
          </cell>
          <cell r="CP70">
            <v>4952.975</v>
          </cell>
          <cell r="CQ70">
            <v>4898.165</v>
          </cell>
        </row>
        <row r="71">
          <cell r="B71">
            <v>526.168</v>
          </cell>
          <cell r="C71">
            <v>420.163</v>
          </cell>
          <cell r="D71">
            <v>495.068</v>
          </cell>
          <cell r="E71">
            <v>330.163</v>
          </cell>
          <cell r="F71">
            <v>410.155</v>
          </cell>
          <cell r="G71">
            <v>470.987</v>
          </cell>
          <cell r="H71">
            <v>339.142</v>
          </cell>
          <cell r="I71">
            <v>275.714</v>
          </cell>
          <cell r="J71">
            <v>331.039</v>
          </cell>
          <cell r="K71">
            <v>337.446</v>
          </cell>
          <cell r="L71">
            <v>325.905</v>
          </cell>
          <cell r="M71">
            <v>300.009</v>
          </cell>
          <cell r="N71">
            <v>492.441</v>
          </cell>
          <cell r="O71">
            <v>379.415</v>
          </cell>
          <cell r="P71">
            <v>398</v>
          </cell>
          <cell r="Q71">
            <v>436.462</v>
          </cell>
          <cell r="R71">
            <v>365.057</v>
          </cell>
          <cell r="S71">
            <v>388.855</v>
          </cell>
          <cell r="T71">
            <v>378.739</v>
          </cell>
          <cell r="U71">
            <v>370.439</v>
          </cell>
          <cell r="V71">
            <v>354.647</v>
          </cell>
          <cell r="W71">
            <v>322.354</v>
          </cell>
          <cell r="X71">
            <v>325.112</v>
          </cell>
          <cell r="Y71">
            <v>401.256</v>
          </cell>
          <cell r="Z71">
            <v>430.258</v>
          </cell>
          <cell r="AA71">
            <v>354.176</v>
          </cell>
          <cell r="AB71">
            <v>285.79</v>
          </cell>
          <cell r="AC71">
            <v>295.149</v>
          </cell>
          <cell r="AD71">
            <v>302.26</v>
          </cell>
          <cell r="AE71">
            <v>277.516</v>
          </cell>
          <cell r="AF71">
            <v>358.189</v>
          </cell>
          <cell r="AG71">
            <v>271.795</v>
          </cell>
          <cell r="AH71">
            <v>355.933</v>
          </cell>
          <cell r="AI71">
            <v>386.802</v>
          </cell>
          <cell r="AJ71">
            <v>299.213</v>
          </cell>
          <cell r="AK71">
            <v>202.972</v>
          </cell>
          <cell r="AL71">
            <v>482.822</v>
          </cell>
          <cell r="AM71">
            <v>410.837</v>
          </cell>
          <cell r="AN71">
            <v>313.702</v>
          </cell>
          <cell r="AO71">
            <v>364.268</v>
          </cell>
          <cell r="AP71">
            <v>299.086</v>
          </cell>
          <cell r="AQ71">
            <v>315.472</v>
          </cell>
          <cell r="AR71">
            <v>303.738</v>
          </cell>
          <cell r="AS71">
            <v>266.449</v>
          </cell>
          <cell r="AT71">
            <v>274.115</v>
          </cell>
          <cell r="AU71">
            <v>258.01</v>
          </cell>
          <cell r="AV71">
            <v>275.724</v>
          </cell>
          <cell r="AW71">
            <v>246.622</v>
          </cell>
          <cell r="AX71">
            <v>278.064</v>
          </cell>
          <cell r="AY71">
            <v>312.857</v>
          </cell>
          <cell r="AZ71">
            <v>262.911</v>
          </cell>
          <cell r="BA71">
            <v>287.475</v>
          </cell>
          <cell r="BB71">
            <v>261.325</v>
          </cell>
          <cell r="BC71">
            <v>274.141</v>
          </cell>
          <cell r="BD71">
            <v>254.087</v>
          </cell>
          <cell r="BE71">
            <v>264.638</v>
          </cell>
          <cell r="BF71">
            <v>244.261</v>
          </cell>
          <cell r="BG71">
            <v>241.986</v>
          </cell>
          <cell r="BH71">
            <v>228.797</v>
          </cell>
          <cell r="BI71">
            <v>209.718</v>
          </cell>
          <cell r="BJ71">
            <v>333.006</v>
          </cell>
          <cell r="BK71">
            <v>295.834</v>
          </cell>
          <cell r="BL71">
            <v>240.02</v>
          </cell>
          <cell r="BM71">
            <v>271.539</v>
          </cell>
          <cell r="BN71">
            <v>244.542</v>
          </cell>
          <cell r="BO71">
            <v>191.509</v>
          </cell>
          <cell r="BP71">
            <v>283.095</v>
          </cell>
          <cell r="BQ71">
            <v>284.054</v>
          </cell>
          <cell r="BR71">
            <v>288.604</v>
          </cell>
          <cell r="BS71">
            <v>287.894</v>
          </cell>
          <cell r="BT71">
            <v>254.677</v>
          </cell>
          <cell r="BU71">
            <v>218.659</v>
          </cell>
          <cell r="BV71">
            <v>341.347</v>
          </cell>
          <cell r="BW71">
            <v>262.615</v>
          </cell>
          <cell r="BX71">
            <v>247.542</v>
          </cell>
          <cell r="BY71">
            <v>221.346</v>
          </cell>
          <cell r="BZ71">
            <v>291.803</v>
          </cell>
          <cell r="CA71">
            <v>266.774</v>
          </cell>
          <cell r="CB71">
            <v>233.737</v>
          </cell>
          <cell r="CC71">
            <v>265.185</v>
          </cell>
          <cell r="CD71">
            <v>252.026</v>
          </cell>
          <cell r="CE71">
            <v>264.193</v>
          </cell>
          <cell r="CF71">
            <v>239.807</v>
          </cell>
          <cell r="CG71">
            <v>200.239</v>
          </cell>
          <cell r="CH71">
            <v>327.542</v>
          </cell>
          <cell r="CI71">
            <v>297.366</v>
          </cell>
          <cell r="CJ71">
            <v>275.026</v>
          </cell>
          <cell r="CK71">
            <v>277.58</v>
          </cell>
          <cell r="CL71">
            <v>311.629</v>
          </cell>
          <cell r="CM71">
            <v>290.944</v>
          </cell>
          <cell r="CN71">
            <v>273.808</v>
          </cell>
          <cell r="CO71">
            <v>247.181</v>
          </cell>
          <cell r="CP71">
            <v>258.593</v>
          </cell>
          <cell r="CQ71">
            <v>300.298</v>
          </cell>
        </row>
        <row r="72">
          <cell r="B72">
            <v>514.933</v>
          </cell>
          <cell r="C72">
            <v>407.127</v>
          </cell>
          <cell r="D72">
            <v>478.568</v>
          </cell>
          <cell r="E72">
            <v>302.75</v>
          </cell>
          <cell r="F72">
            <v>397.326</v>
          </cell>
          <cell r="G72">
            <v>439.284</v>
          </cell>
          <cell r="H72">
            <v>323.031</v>
          </cell>
          <cell r="I72">
            <v>263.582</v>
          </cell>
          <cell r="J72">
            <v>311.327</v>
          </cell>
          <cell r="K72">
            <v>322.423</v>
          </cell>
          <cell r="L72">
            <v>305.025</v>
          </cell>
          <cell r="M72">
            <v>285.365</v>
          </cell>
          <cell r="N72">
            <v>446.97</v>
          </cell>
          <cell r="O72">
            <v>357.602</v>
          </cell>
          <cell r="P72">
            <v>372.537</v>
          </cell>
          <cell r="Q72">
            <v>423.354</v>
          </cell>
          <cell r="R72">
            <v>345.418</v>
          </cell>
          <cell r="S72">
            <v>378.42</v>
          </cell>
          <cell r="T72">
            <v>358.846</v>
          </cell>
          <cell r="U72">
            <v>346.442</v>
          </cell>
          <cell r="V72">
            <v>349.518</v>
          </cell>
          <cell r="W72">
            <v>284.543</v>
          </cell>
          <cell r="X72">
            <v>309.306</v>
          </cell>
          <cell r="Y72">
            <v>384.147</v>
          </cell>
          <cell r="Z72">
            <v>416.261</v>
          </cell>
          <cell r="AA72">
            <v>349.87</v>
          </cell>
          <cell r="AB72">
            <v>270.98</v>
          </cell>
          <cell r="AC72">
            <v>270.384</v>
          </cell>
          <cell r="AD72">
            <v>291.079</v>
          </cell>
          <cell r="AE72">
            <v>254.544</v>
          </cell>
          <cell r="AF72">
            <v>345.903</v>
          </cell>
          <cell r="AG72">
            <v>263.65</v>
          </cell>
          <cell r="AH72">
            <v>318.737</v>
          </cell>
          <cell r="AI72">
            <v>366.74</v>
          </cell>
          <cell r="AJ72">
            <v>291.663</v>
          </cell>
          <cell r="AK72">
            <v>175.554</v>
          </cell>
          <cell r="AL72">
            <v>446.865</v>
          </cell>
          <cell r="AM72">
            <v>393.336</v>
          </cell>
          <cell r="AN72">
            <v>297.823</v>
          </cell>
          <cell r="AO72">
            <v>335.975</v>
          </cell>
          <cell r="AP72">
            <v>277.214</v>
          </cell>
          <cell r="AQ72">
            <v>295.871</v>
          </cell>
          <cell r="AR72">
            <v>292.262</v>
          </cell>
          <cell r="AS72">
            <v>256.254</v>
          </cell>
          <cell r="AT72">
            <v>265.321</v>
          </cell>
          <cell r="AU72">
            <v>246.183</v>
          </cell>
          <cell r="AV72">
            <v>269.401</v>
          </cell>
          <cell r="AW72">
            <v>228.796</v>
          </cell>
          <cell r="AX72">
            <v>264.098</v>
          </cell>
          <cell r="AY72">
            <v>293.008</v>
          </cell>
          <cell r="AZ72">
            <v>254.333</v>
          </cell>
          <cell r="BA72">
            <v>276.557</v>
          </cell>
          <cell r="BB72">
            <v>252.463</v>
          </cell>
          <cell r="BC72">
            <v>262.267</v>
          </cell>
          <cell r="BD72">
            <v>236.935</v>
          </cell>
          <cell r="BE72">
            <v>243.389</v>
          </cell>
          <cell r="BF72">
            <v>235.462</v>
          </cell>
          <cell r="BG72">
            <v>231.107</v>
          </cell>
          <cell r="BH72">
            <v>218.464</v>
          </cell>
          <cell r="BI72">
            <v>192.779</v>
          </cell>
          <cell r="BJ72">
            <v>302.902</v>
          </cell>
          <cell r="BK72">
            <v>285.747</v>
          </cell>
          <cell r="BL72">
            <v>222.124</v>
          </cell>
          <cell r="BM72">
            <v>238.9</v>
          </cell>
          <cell r="BN72">
            <v>242.112</v>
          </cell>
          <cell r="BO72">
            <v>172.652</v>
          </cell>
          <cell r="BP72">
            <v>265.965</v>
          </cell>
          <cell r="BQ72">
            <v>266.885</v>
          </cell>
          <cell r="BR72">
            <v>273.723</v>
          </cell>
          <cell r="BS72">
            <v>269.491</v>
          </cell>
          <cell r="BT72">
            <v>232.121</v>
          </cell>
          <cell r="BU72">
            <v>207.199</v>
          </cell>
          <cell r="BV72">
            <v>328.923</v>
          </cell>
          <cell r="BW72">
            <v>247.43</v>
          </cell>
          <cell r="BX72">
            <v>233.406</v>
          </cell>
          <cell r="BY72">
            <v>209.393</v>
          </cell>
          <cell r="BZ72">
            <v>272.007</v>
          </cell>
          <cell r="CA72">
            <v>239.836</v>
          </cell>
          <cell r="CB72">
            <v>226.78</v>
          </cell>
          <cell r="CC72">
            <v>247.846</v>
          </cell>
          <cell r="CD72">
            <v>236.504</v>
          </cell>
          <cell r="CE72">
            <v>244.21</v>
          </cell>
          <cell r="CF72">
            <v>225.357</v>
          </cell>
          <cell r="CG72">
            <v>191.614</v>
          </cell>
          <cell r="CH72">
            <v>305.498</v>
          </cell>
          <cell r="CI72">
            <v>285.326</v>
          </cell>
          <cell r="CJ72">
            <v>254.625</v>
          </cell>
          <cell r="CK72">
            <v>269.177</v>
          </cell>
          <cell r="CL72">
            <v>296.596</v>
          </cell>
          <cell r="CM72">
            <v>277.691</v>
          </cell>
          <cell r="CN72">
            <v>260.872</v>
          </cell>
          <cell r="CO72">
            <v>241.944</v>
          </cell>
          <cell r="CP72">
            <v>249.422</v>
          </cell>
          <cell r="CQ72">
            <v>288.144</v>
          </cell>
        </row>
        <row r="73">
          <cell r="B73">
            <v>11.235</v>
          </cell>
          <cell r="C73">
            <v>13.036</v>
          </cell>
          <cell r="D73">
            <v>16.5</v>
          </cell>
          <cell r="E73">
            <v>27.413</v>
          </cell>
          <cell r="F73">
            <v>12.829</v>
          </cell>
          <cell r="G73">
            <v>31.703</v>
          </cell>
          <cell r="H73">
            <v>16.11</v>
          </cell>
          <cell r="I73">
            <v>12.132</v>
          </cell>
          <cell r="J73">
            <v>19.712</v>
          </cell>
          <cell r="K73">
            <v>15.023</v>
          </cell>
          <cell r="L73">
            <v>20.88</v>
          </cell>
          <cell r="M73">
            <v>14.644</v>
          </cell>
          <cell r="N73">
            <v>45.472</v>
          </cell>
          <cell r="O73">
            <v>21.812</v>
          </cell>
          <cell r="P73">
            <v>25.463</v>
          </cell>
          <cell r="Q73">
            <v>13.108</v>
          </cell>
          <cell r="R73">
            <v>19.639</v>
          </cell>
          <cell r="S73">
            <v>10.436</v>
          </cell>
          <cell r="T73">
            <v>19.893</v>
          </cell>
          <cell r="U73">
            <v>23.997</v>
          </cell>
          <cell r="V73">
            <v>5.129</v>
          </cell>
          <cell r="W73">
            <v>37.811</v>
          </cell>
          <cell r="X73">
            <v>15.806</v>
          </cell>
          <cell r="Y73">
            <v>17.108</v>
          </cell>
          <cell r="Z73">
            <v>13.998</v>
          </cell>
          <cell r="AA73">
            <v>4.306</v>
          </cell>
          <cell r="AB73">
            <v>14.811</v>
          </cell>
          <cell r="AC73">
            <v>24.765</v>
          </cell>
          <cell r="AD73">
            <v>11.181</v>
          </cell>
          <cell r="AE73">
            <v>22.972</v>
          </cell>
          <cell r="AF73">
            <v>12.286</v>
          </cell>
          <cell r="AG73">
            <v>8.145</v>
          </cell>
          <cell r="AH73">
            <v>37.197</v>
          </cell>
          <cell r="AI73">
            <v>20.062</v>
          </cell>
          <cell r="AJ73">
            <v>7.551</v>
          </cell>
          <cell r="AK73">
            <v>27.418</v>
          </cell>
          <cell r="AL73">
            <v>35.957</v>
          </cell>
          <cell r="AM73">
            <v>17.501</v>
          </cell>
          <cell r="AN73">
            <v>15.88</v>
          </cell>
          <cell r="AO73">
            <v>28.293</v>
          </cell>
          <cell r="AP73">
            <v>21.872</v>
          </cell>
          <cell r="AQ73">
            <v>19.6</v>
          </cell>
          <cell r="AR73">
            <v>11.476</v>
          </cell>
          <cell r="AS73">
            <v>10.195</v>
          </cell>
          <cell r="AT73">
            <v>8.794</v>
          </cell>
          <cell r="AU73">
            <v>11.827</v>
          </cell>
          <cell r="AV73">
            <v>6.323</v>
          </cell>
          <cell r="AW73">
            <v>17.826</v>
          </cell>
          <cell r="AX73">
            <v>13.966</v>
          </cell>
          <cell r="AY73">
            <v>19.849</v>
          </cell>
          <cell r="AZ73">
            <v>8.577</v>
          </cell>
          <cell r="BA73">
            <v>10.917</v>
          </cell>
          <cell r="BB73">
            <v>8.862</v>
          </cell>
          <cell r="BC73">
            <v>11.874</v>
          </cell>
          <cell r="BD73">
            <v>17.151</v>
          </cell>
          <cell r="BE73">
            <v>21.249</v>
          </cell>
          <cell r="BF73">
            <v>8.799</v>
          </cell>
          <cell r="BG73">
            <v>10.879</v>
          </cell>
          <cell r="BH73">
            <v>10.333</v>
          </cell>
          <cell r="BI73">
            <v>16.939</v>
          </cell>
          <cell r="BJ73">
            <v>30.104</v>
          </cell>
          <cell r="BK73">
            <v>10.086</v>
          </cell>
          <cell r="BL73">
            <v>17.896</v>
          </cell>
          <cell r="BM73">
            <v>32.639</v>
          </cell>
          <cell r="BN73">
            <v>2.431</v>
          </cell>
          <cell r="BO73">
            <v>18.857</v>
          </cell>
          <cell r="BP73">
            <v>17.13</v>
          </cell>
          <cell r="BQ73">
            <v>17.169</v>
          </cell>
          <cell r="BR73">
            <v>14.881</v>
          </cell>
          <cell r="BS73">
            <v>18.403</v>
          </cell>
          <cell r="BT73">
            <v>22.556</v>
          </cell>
          <cell r="BU73">
            <v>11.46</v>
          </cell>
          <cell r="BV73">
            <v>12.424</v>
          </cell>
          <cell r="BW73">
            <v>15.185</v>
          </cell>
          <cell r="BX73">
            <v>14.136</v>
          </cell>
          <cell r="BY73">
            <v>11.953</v>
          </cell>
          <cell r="BZ73">
            <v>19.796</v>
          </cell>
          <cell r="CA73">
            <v>26.938</v>
          </cell>
          <cell r="CB73">
            <v>6.957</v>
          </cell>
          <cell r="CC73">
            <v>17.339</v>
          </cell>
          <cell r="CD73">
            <v>15.522</v>
          </cell>
          <cell r="CE73">
            <v>19.983</v>
          </cell>
          <cell r="CF73">
            <v>14.45</v>
          </cell>
          <cell r="CG73">
            <v>8.624</v>
          </cell>
          <cell r="CH73">
            <v>22.043</v>
          </cell>
          <cell r="CI73">
            <v>12.041</v>
          </cell>
          <cell r="CJ73">
            <v>20.401</v>
          </cell>
          <cell r="CK73">
            <v>8.403</v>
          </cell>
          <cell r="CL73">
            <v>15.034</v>
          </cell>
          <cell r="CM73">
            <v>13.253</v>
          </cell>
          <cell r="CN73">
            <v>12.936</v>
          </cell>
          <cell r="CO73">
            <v>5.237</v>
          </cell>
          <cell r="CP73">
            <v>9.171</v>
          </cell>
          <cell r="CQ73">
            <v>12.153</v>
          </cell>
        </row>
        <row r="74">
          <cell r="B74">
            <v>561.282</v>
          </cell>
          <cell r="C74">
            <v>553.804</v>
          </cell>
          <cell r="D74">
            <v>574.618</v>
          </cell>
          <cell r="E74">
            <v>724.991</v>
          </cell>
          <cell r="F74">
            <v>665.566</v>
          </cell>
          <cell r="G74">
            <v>686.196</v>
          </cell>
          <cell r="H74">
            <v>751.165</v>
          </cell>
          <cell r="I74">
            <v>635.9</v>
          </cell>
          <cell r="J74">
            <v>632.491</v>
          </cell>
          <cell r="K74">
            <v>544.908</v>
          </cell>
          <cell r="L74">
            <v>564.805</v>
          </cell>
          <cell r="M74">
            <v>659.289</v>
          </cell>
          <cell r="N74">
            <v>608.935</v>
          </cell>
          <cell r="O74">
            <v>689.029</v>
          </cell>
          <cell r="P74">
            <v>629.255</v>
          </cell>
          <cell r="Q74">
            <v>628.076</v>
          </cell>
          <cell r="R74">
            <v>621.207</v>
          </cell>
          <cell r="S74">
            <v>674.076</v>
          </cell>
          <cell r="T74">
            <v>652.417</v>
          </cell>
          <cell r="U74">
            <v>665.221</v>
          </cell>
          <cell r="V74">
            <v>767.265</v>
          </cell>
          <cell r="W74">
            <v>676.276</v>
          </cell>
          <cell r="X74">
            <v>673.546</v>
          </cell>
          <cell r="Y74">
            <v>733.623</v>
          </cell>
          <cell r="Z74">
            <v>657.447</v>
          </cell>
          <cell r="AA74">
            <v>604.167</v>
          </cell>
          <cell r="AB74">
            <v>624.939</v>
          </cell>
          <cell r="AC74">
            <v>631.443</v>
          </cell>
          <cell r="AD74">
            <v>643.139</v>
          </cell>
          <cell r="AE74">
            <v>621.629</v>
          </cell>
          <cell r="AF74">
            <v>614.595</v>
          </cell>
          <cell r="AG74">
            <v>639.676</v>
          </cell>
          <cell r="AH74">
            <v>735.864</v>
          </cell>
          <cell r="AI74">
            <v>658.932</v>
          </cell>
          <cell r="AJ74">
            <v>699.183</v>
          </cell>
          <cell r="AK74">
            <v>622.687</v>
          </cell>
          <cell r="AL74">
            <v>627.235</v>
          </cell>
          <cell r="AM74">
            <v>659.218</v>
          </cell>
          <cell r="AN74">
            <v>636.534</v>
          </cell>
          <cell r="AO74">
            <v>675.41</v>
          </cell>
          <cell r="AP74">
            <v>724.69</v>
          </cell>
          <cell r="AQ74">
            <v>680.946</v>
          </cell>
          <cell r="AR74">
            <v>673.824</v>
          </cell>
          <cell r="AS74">
            <v>661.355</v>
          </cell>
          <cell r="AT74">
            <v>686.45</v>
          </cell>
          <cell r="AU74">
            <v>675.209</v>
          </cell>
          <cell r="AV74">
            <v>708.447</v>
          </cell>
          <cell r="AW74">
            <v>689.785</v>
          </cell>
          <cell r="AX74">
            <v>747.021</v>
          </cell>
          <cell r="AY74">
            <v>730.994</v>
          </cell>
          <cell r="AZ74">
            <v>736.185</v>
          </cell>
          <cell r="BA74">
            <v>743.868</v>
          </cell>
          <cell r="BB74">
            <v>719.407</v>
          </cell>
          <cell r="BC74">
            <v>776.14</v>
          </cell>
          <cell r="BD74">
            <v>727.55</v>
          </cell>
          <cell r="BE74">
            <v>745.443</v>
          </cell>
          <cell r="BF74">
            <v>745.612</v>
          </cell>
          <cell r="BG74">
            <v>711.141</v>
          </cell>
          <cell r="BH74">
            <v>742.735</v>
          </cell>
          <cell r="BI74">
            <v>761.44</v>
          </cell>
          <cell r="BJ74">
            <v>679.016</v>
          </cell>
          <cell r="BK74">
            <v>723.138</v>
          </cell>
          <cell r="BL74">
            <v>668.916</v>
          </cell>
          <cell r="BM74">
            <v>739.836</v>
          </cell>
          <cell r="BN74">
            <v>808.918</v>
          </cell>
          <cell r="BO74">
            <v>709.358</v>
          </cell>
          <cell r="BP74">
            <v>752.182</v>
          </cell>
          <cell r="BQ74">
            <v>825.238</v>
          </cell>
          <cell r="BR74">
            <v>767.315</v>
          </cell>
          <cell r="BS74">
            <v>759.646</v>
          </cell>
          <cell r="BT74">
            <v>788.396</v>
          </cell>
          <cell r="BU74">
            <v>812.642</v>
          </cell>
          <cell r="BV74">
            <v>815.551</v>
          </cell>
          <cell r="BW74">
            <v>809.289</v>
          </cell>
          <cell r="BX74">
            <v>801.599</v>
          </cell>
          <cell r="BY74">
            <v>762.883</v>
          </cell>
          <cell r="BZ74">
            <v>782.079</v>
          </cell>
          <cell r="CA74">
            <v>776.896</v>
          </cell>
          <cell r="CB74">
            <v>739.467</v>
          </cell>
          <cell r="CC74">
            <v>823.127</v>
          </cell>
          <cell r="CD74">
            <v>822.079</v>
          </cell>
          <cell r="CE74">
            <v>737.812</v>
          </cell>
          <cell r="CF74">
            <v>772.213</v>
          </cell>
          <cell r="CG74">
            <v>865.282</v>
          </cell>
          <cell r="CH74">
            <v>766.062</v>
          </cell>
          <cell r="CI74">
            <v>860.83</v>
          </cell>
          <cell r="CJ74">
            <v>732.694</v>
          </cell>
          <cell r="CK74">
            <v>781.989</v>
          </cell>
          <cell r="CL74">
            <v>847.231</v>
          </cell>
          <cell r="CM74">
            <v>776.614</v>
          </cell>
          <cell r="CN74">
            <v>813.787</v>
          </cell>
          <cell r="CO74">
            <v>794.499</v>
          </cell>
          <cell r="CP74">
            <v>860.843</v>
          </cell>
          <cell r="CQ74">
            <v>881.282</v>
          </cell>
        </row>
        <row r="75">
          <cell r="B75">
            <v>1316.704</v>
          </cell>
          <cell r="C75">
            <v>1390.699</v>
          </cell>
          <cell r="D75">
            <v>1402.373</v>
          </cell>
          <cell r="E75">
            <v>1261.642</v>
          </cell>
          <cell r="F75">
            <v>1142.566</v>
          </cell>
          <cell r="G75">
            <v>1197.559</v>
          </cell>
          <cell r="H75">
            <v>1519.626</v>
          </cell>
          <cell r="I75">
            <v>1448.265</v>
          </cell>
          <cell r="J75">
            <v>1486.901</v>
          </cell>
          <cell r="K75">
            <v>1589.701</v>
          </cell>
          <cell r="L75">
            <v>1565.752</v>
          </cell>
          <cell r="M75">
            <v>1388.598</v>
          </cell>
          <cell r="N75">
            <v>1593.561</v>
          </cell>
          <cell r="O75">
            <v>1505.339</v>
          </cell>
          <cell r="P75">
            <v>1555.073</v>
          </cell>
          <cell r="Q75">
            <v>1542.404</v>
          </cell>
          <cell r="R75">
            <v>1488.73</v>
          </cell>
          <cell r="S75">
            <v>1546.624</v>
          </cell>
          <cell r="T75">
            <v>1627.273</v>
          </cell>
          <cell r="U75">
            <v>1562.588</v>
          </cell>
          <cell r="V75">
            <v>1498.046</v>
          </cell>
          <cell r="W75">
            <v>1624.99</v>
          </cell>
          <cell r="X75">
            <v>1584.659</v>
          </cell>
          <cell r="Y75">
            <v>1344.552</v>
          </cell>
          <cell r="Z75">
            <v>1334.95</v>
          </cell>
          <cell r="AA75">
            <v>1384.328</v>
          </cell>
          <cell r="AB75">
            <v>1323.821</v>
          </cell>
          <cell r="AC75">
            <v>1584.178</v>
          </cell>
          <cell r="AD75">
            <v>1494.901</v>
          </cell>
          <cell r="AE75">
            <v>1563.622</v>
          </cell>
          <cell r="AF75">
            <v>1645.194</v>
          </cell>
          <cell r="AG75">
            <v>1400.872</v>
          </cell>
          <cell r="AH75">
            <v>1363.228</v>
          </cell>
          <cell r="AI75">
            <v>1507.518</v>
          </cell>
          <cell r="AJ75">
            <v>1552.517</v>
          </cell>
          <cell r="AK75">
            <v>1360.263</v>
          </cell>
          <cell r="AL75">
            <v>1413.541</v>
          </cell>
          <cell r="AM75">
            <v>1441.67</v>
          </cell>
          <cell r="AN75">
            <v>1245.896</v>
          </cell>
          <cell r="AO75">
            <v>1485.596</v>
          </cell>
          <cell r="AP75">
            <v>1455.485</v>
          </cell>
          <cell r="AQ75">
            <v>1351.693</v>
          </cell>
          <cell r="AR75">
            <v>1511.303</v>
          </cell>
          <cell r="AS75">
            <v>1405.682</v>
          </cell>
          <cell r="AT75">
            <v>1412.596</v>
          </cell>
          <cell r="AU75">
            <v>1370.119</v>
          </cell>
          <cell r="AV75">
            <v>1460.946</v>
          </cell>
          <cell r="AW75">
            <v>1440.922</v>
          </cell>
          <cell r="AX75">
            <v>1372.149</v>
          </cell>
          <cell r="AY75">
            <v>1406.362</v>
          </cell>
          <cell r="AZ75">
            <v>1363.209</v>
          </cell>
          <cell r="BA75">
            <v>1423.521</v>
          </cell>
          <cell r="BB75">
            <v>1408.679</v>
          </cell>
          <cell r="BC75">
            <v>1414.296</v>
          </cell>
          <cell r="BD75">
            <v>1554.809</v>
          </cell>
          <cell r="BE75">
            <v>1444.859</v>
          </cell>
          <cell r="BF75">
            <v>1414.929</v>
          </cell>
          <cell r="BG75">
            <v>1516</v>
          </cell>
          <cell r="BH75">
            <v>1494.717</v>
          </cell>
          <cell r="BI75">
            <v>1412.606</v>
          </cell>
          <cell r="BJ75">
            <v>1272.491</v>
          </cell>
          <cell r="BK75">
            <v>1385.651</v>
          </cell>
          <cell r="BL75">
            <v>1399.23</v>
          </cell>
          <cell r="BM75">
            <v>1546.073</v>
          </cell>
          <cell r="BN75">
            <v>1481.863</v>
          </cell>
          <cell r="BO75">
            <v>1574.263</v>
          </cell>
          <cell r="BP75">
            <v>1405.831</v>
          </cell>
          <cell r="BQ75">
            <v>2175.73</v>
          </cell>
          <cell r="BR75">
            <v>1829.26</v>
          </cell>
          <cell r="BS75">
            <v>1787.292</v>
          </cell>
          <cell r="BT75">
            <v>1629.24</v>
          </cell>
          <cell r="BU75">
            <v>1678.977</v>
          </cell>
          <cell r="BV75">
            <v>1624.672</v>
          </cell>
          <cell r="BW75">
            <v>1732.306</v>
          </cell>
          <cell r="BX75">
            <v>1644.868</v>
          </cell>
          <cell r="BY75">
            <v>1800.674</v>
          </cell>
          <cell r="BZ75">
            <v>1733.591</v>
          </cell>
          <cell r="CA75">
            <v>1857.681</v>
          </cell>
          <cell r="CB75">
            <v>1747.259</v>
          </cell>
          <cell r="CC75">
            <v>1844.87</v>
          </cell>
          <cell r="CD75">
            <v>1811.82</v>
          </cell>
          <cell r="CE75">
            <v>1722.636</v>
          </cell>
          <cell r="CF75">
            <v>1740.074</v>
          </cell>
          <cell r="CG75">
            <v>1635.263</v>
          </cell>
          <cell r="CH75">
            <v>1607.991</v>
          </cell>
          <cell r="CI75">
            <v>1512.102</v>
          </cell>
          <cell r="CJ75">
            <v>1543.557</v>
          </cell>
          <cell r="CK75">
            <v>1505.671</v>
          </cell>
          <cell r="CL75">
            <v>1565.829</v>
          </cell>
          <cell r="CM75">
            <v>1426.567</v>
          </cell>
          <cell r="CN75">
            <v>1480.67</v>
          </cell>
          <cell r="CO75">
            <v>1448.228</v>
          </cell>
          <cell r="CP75">
            <v>1468.043</v>
          </cell>
          <cell r="CQ75">
            <v>1266.81</v>
          </cell>
        </row>
        <row r="76">
          <cell r="B76">
            <v>560.657</v>
          </cell>
          <cell r="C76">
            <v>576.611</v>
          </cell>
          <cell r="D76">
            <v>517.666</v>
          </cell>
          <cell r="E76">
            <v>590.855</v>
          </cell>
          <cell r="F76">
            <v>414.976</v>
          </cell>
          <cell r="G76">
            <v>412.92</v>
          </cell>
          <cell r="H76">
            <v>595.875</v>
          </cell>
          <cell r="I76">
            <v>533.743</v>
          </cell>
          <cell r="J76">
            <v>605.362</v>
          </cell>
          <cell r="K76">
            <v>648.869</v>
          </cell>
          <cell r="L76">
            <v>661.742</v>
          </cell>
          <cell r="M76">
            <v>477.516</v>
          </cell>
          <cell r="N76">
            <v>576.128</v>
          </cell>
          <cell r="O76">
            <v>500.838</v>
          </cell>
          <cell r="P76">
            <v>533.993</v>
          </cell>
          <cell r="Q76">
            <v>629.857</v>
          </cell>
          <cell r="R76">
            <v>602.833</v>
          </cell>
          <cell r="S76">
            <v>512.094</v>
          </cell>
          <cell r="T76">
            <v>575.986</v>
          </cell>
          <cell r="U76">
            <v>481.67</v>
          </cell>
          <cell r="V76">
            <v>514.501</v>
          </cell>
          <cell r="W76">
            <v>605.134</v>
          </cell>
          <cell r="X76">
            <v>555.135</v>
          </cell>
          <cell r="Y76">
            <v>437.176</v>
          </cell>
          <cell r="Z76">
            <v>501.602</v>
          </cell>
          <cell r="AA76">
            <v>391.464</v>
          </cell>
          <cell r="AB76">
            <v>377.876</v>
          </cell>
          <cell r="AC76">
            <v>572.28</v>
          </cell>
          <cell r="AD76">
            <v>458.058</v>
          </cell>
          <cell r="AE76">
            <v>516.876</v>
          </cell>
          <cell r="AF76">
            <v>612.714</v>
          </cell>
          <cell r="AG76">
            <v>505.912</v>
          </cell>
          <cell r="AH76">
            <v>467.278</v>
          </cell>
          <cell r="AI76">
            <v>532.873</v>
          </cell>
          <cell r="AJ76">
            <v>498.933</v>
          </cell>
          <cell r="AK76">
            <v>477.839</v>
          </cell>
          <cell r="AL76">
            <v>554.121</v>
          </cell>
          <cell r="AM76">
            <v>428.068</v>
          </cell>
          <cell r="AN76">
            <v>472.117</v>
          </cell>
          <cell r="AO76">
            <v>614.77</v>
          </cell>
          <cell r="AP76">
            <v>459.699</v>
          </cell>
          <cell r="AQ76">
            <v>430.518</v>
          </cell>
          <cell r="AR76">
            <v>509.05</v>
          </cell>
          <cell r="AS76">
            <v>550.452</v>
          </cell>
          <cell r="AT76">
            <v>469.885</v>
          </cell>
          <cell r="AU76">
            <v>458.871</v>
          </cell>
          <cell r="AV76">
            <v>486.084</v>
          </cell>
          <cell r="AW76">
            <v>489.44</v>
          </cell>
          <cell r="AX76">
            <v>386.737</v>
          </cell>
          <cell r="AY76">
            <v>401.087</v>
          </cell>
          <cell r="AZ76">
            <v>435.038</v>
          </cell>
          <cell r="BA76">
            <v>366.622</v>
          </cell>
          <cell r="BB76">
            <v>376.076</v>
          </cell>
          <cell r="BC76">
            <v>467.495</v>
          </cell>
          <cell r="BD76">
            <v>510.146</v>
          </cell>
          <cell r="BE76">
            <v>479.806</v>
          </cell>
          <cell r="BF76">
            <v>427.986</v>
          </cell>
          <cell r="BG76">
            <v>437.062</v>
          </cell>
          <cell r="BH76">
            <v>462.837</v>
          </cell>
          <cell r="BI76">
            <v>421.041</v>
          </cell>
          <cell r="BJ76">
            <v>386.826</v>
          </cell>
          <cell r="BK76">
            <v>360.111</v>
          </cell>
          <cell r="BL76">
            <v>457.334</v>
          </cell>
          <cell r="BM76">
            <v>470.083</v>
          </cell>
          <cell r="BN76">
            <v>358.114</v>
          </cell>
          <cell r="BO76">
            <v>438.085</v>
          </cell>
          <cell r="BP76">
            <v>407.82</v>
          </cell>
          <cell r="BQ76">
            <v>568.231</v>
          </cell>
          <cell r="BR76">
            <v>508.082</v>
          </cell>
          <cell r="BS76">
            <v>406.246</v>
          </cell>
          <cell r="BT76">
            <v>370.05</v>
          </cell>
          <cell r="BU76">
            <v>395.58</v>
          </cell>
          <cell r="BV76">
            <v>374.396</v>
          </cell>
          <cell r="BW76">
            <v>423.084</v>
          </cell>
          <cell r="BX76">
            <v>356.145</v>
          </cell>
          <cell r="BY76">
            <v>447.239</v>
          </cell>
          <cell r="BZ76">
            <v>395.599</v>
          </cell>
          <cell r="CA76">
            <v>439.372</v>
          </cell>
          <cell r="CB76">
            <v>415.08</v>
          </cell>
          <cell r="CC76">
            <v>441.848</v>
          </cell>
          <cell r="CD76">
            <v>374.211</v>
          </cell>
          <cell r="CE76">
            <v>447.156</v>
          </cell>
          <cell r="CF76">
            <v>394.389</v>
          </cell>
          <cell r="CG76">
            <v>332.703</v>
          </cell>
          <cell r="CH76">
            <v>356.853</v>
          </cell>
          <cell r="CI76">
            <v>357.87</v>
          </cell>
          <cell r="CJ76">
            <v>419.692</v>
          </cell>
          <cell r="CK76">
            <v>350.052</v>
          </cell>
          <cell r="CL76">
            <v>399.286</v>
          </cell>
          <cell r="CM76">
            <v>321.825</v>
          </cell>
          <cell r="CN76">
            <v>360.935</v>
          </cell>
          <cell r="CO76">
            <v>297.52</v>
          </cell>
          <cell r="CP76">
            <v>300.703</v>
          </cell>
          <cell r="CQ76">
            <v>271.794</v>
          </cell>
        </row>
        <row r="77">
          <cell r="B77">
            <v>149.609</v>
          </cell>
          <cell r="C77">
            <v>82.225</v>
          </cell>
          <cell r="D77">
            <v>101.117</v>
          </cell>
          <cell r="E77">
            <v>122.889</v>
          </cell>
          <cell r="F77">
            <v>108.196</v>
          </cell>
          <cell r="G77">
            <v>102.525</v>
          </cell>
          <cell r="H77">
            <v>140.781</v>
          </cell>
          <cell r="I77">
            <v>154.443</v>
          </cell>
          <cell r="J77">
            <v>146.748</v>
          </cell>
          <cell r="K77">
            <v>114.768</v>
          </cell>
          <cell r="L77">
            <v>107.001</v>
          </cell>
          <cell r="M77">
            <v>95.043</v>
          </cell>
          <cell r="N77">
            <v>121.242</v>
          </cell>
          <cell r="O77">
            <v>112.732</v>
          </cell>
          <cell r="P77">
            <v>110.544</v>
          </cell>
          <cell r="Q77">
            <v>69.017</v>
          </cell>
          <cell r="R77">
            <v>122.348</v>
          </cell>
          <cell r="S77">
            <v>100.211</v>
          </cell>
          <cell r="T77">
            <v>79.955</v>
          </cell>
          <cell r="U77">
            <v>77.53</v>
          </cell>
          <cell r="V77">
            <v>84.109</v>
          </cell>
          <cell r="W77">
            <v>87.117</v>
          </cell>
          <cell r="X77">
            <v>85.961</v>
          </cell>
          <cell r="Y77">
            <v>117.043</v>
          </cell>
          <cell r="Z77">
            <v>83.934</v>
          </cell>
          <cell r="AA77">
            <v>78.896</v>
          </cell>
          <cell r="AB77">
            <v>112.598</v>
          </cell>
          <cell r="AC77">
            <v>74.508</v>
          </cell>
          <cell r="AD77">
            <v>100.617</v>
          </cell>
          <cell r="AE77">
            <v>125.067</v>
          </cell>
          <cell r="AF77">
            <v>151.85</v>
          </cell>
          <cell r="AG77">
            <v>79.683</v>
          </cell>
          <cell r="AH77">
            <v>86.738</v>
          </cell>
          <cell r="AI77">
            <v>95.058</v>
          </cell>
          <cell r="AJ77">
            <v>122.141</v>
          </cell>
          <cell r="AK77">
            <v>86.283</v>
          </cell>
          <cell r="AL77">
            <v>107.421</v>
          </cell>
          <cell r="AM77">
            <v>107.322</v>
          </cell>
          <cell r="AN77">
            <v>66.682</v>
          </cell>
          <cell r="AO77">
            <v>125.155</v>
          </cell>
          <cell r="AP77">
            <v>109.022</v>
          </cell>
          <cell r="AQ77">
            <v>77.79</v>
          </cell>
          <cell r="AR77">
            <v>113.12</v>
          </cell>
          <cell r="AS77">
            <v>113.255</v>
          </cell>
          <cell r="AT77">
            <v>104.809</v>
          </cell>
          <cell r="AU77">
            <v>107.337</v>
          </cell>
          <cell r="AV77">
            <v>145.752</v>
          </cell>
          <cell r="AW77">
            <v>116.782</v>
          </cell>
          <cell r="AX77">
            <v>118.679</v>
          </cell>
          <cell r="AY77">
            <v>94.262</v>
          </cell>
          <cell r="AZ77">
            <v>104.211</v>
          </cell>
          <cell r="BA77">
            <v>128.879</v>
          </cell>
          <cell r="BB77">
            <v>110.636</v>
          </cell>
          <cell r="BC77">
            <v>120.552</v>
          </cell>
          <cell r="BD77">
            <v>103.568</v>
          </cell>
          <cell r="BE77">
            <v>106.181</v>
          </cell>
          <cell r="BF77">
            <v>90.516</v>
          </cell>
          <cell r="BG77">
            <v>97.95</v>
          </cell>
          <cell r="BH77">
            <v>152.242</v>
          </cell>
          <cell r="BI77">
            <v>121.407</v>
          </cell>
          <cell r="BJ77">
            <v>130.489</v>
          </cell>
          <cell r="BK77">
            <v>126.638</v>
          </cell>
          <cell r="BL77">
            <v>123.979</v>
          </cell>
          <cell r="BM77">
            <v>240.82</v>
          </cell>
          <cell r="BN77">
            <v>238.797</v>
          </cell>
          <cell r="BO77">
            <v>326.166</v>
          </cell>
          <cell r="BP77">
            <v>468.397</v>
          </cell>
          <cell r="BQ77">
            <v>883.444</v>
          </cell>
          <cell r="BR77">
            <v>837.098</v>
          </cell>
          <cell r="BS77">
            <v>830.829</v>
          </cell>
          <cell r="BT77">
            <v>901.94</v>
          </cell>
          <cell r="BU77">
            <v>846.002</v>
          </cell>
          <cell r="BV77">
            <v>789.573</v>
          </cell>
          <cell r="BW77">
            <v>838.623</v>
          </cell>
          <cell r="BX77">
            <v>838.11</v>
          </cell>
          <cell r="BY77">
            <v>912.896</v>
          </cell>
          <cell r="BZ77">
            <v>985.989</v>
          </cell>
          <cell r="CA77">
            <v>938.339</v>
          </cell>
          <cell r="CB77">
            <v>937.83</v>
          </cell>
          <cell r="CC77">
            <v>995.996</v>
          </cell>
          <cell r="CD77">
            <v>947.743</v>
          </cell>
          <cell r="CE77">
            <v>975.917</v>
          </cell>
          <cell r="CF77">
            <v>1016.49</v>
          </cell>
          <cell r="CG77">
            <v>910.529</v>
          </cell>
          <cell r="CH77">
            <v>876.713</v>
          </cell>
          <cell r="CI77">
            <v>764.212</v>
          </cell>
          <cell r="CJ77">
            <v>863.302</v>
          </cell>
          <cell r="CK77">
            <v>829.322</v>
          </cell>
          <cell r="CL77">
            <v>874.355</v>
          </cell>
          <cell r="CM77">
            <v>790.774</v>
          </cell>
          <cell r="CN77">
            <v>831.196</v>
          </cell>
          <cell r="CO77">
            <v>795.183</v>
          </cell>
          <cell r="CP77">
            <v>804.099</v>
          </cell>
          <cell r="CQ77">
            <v>655.811</v>
          </cell>
        </row>
        <row r="78">
          <cell r="B78">
            <v>977.613</v>
          </cell>
          <cell r="C78">
            <v>1132.678</v>
          </cell>
          <cell r="D78">
            <v>1078.456</v>
          </cell>
          <cell r="E78">
            <v>982.061</v>
          </cell>
          <cell r="F78">
            <v>916.807</v>
          </cell>
          <cell r="G78">
            <v>1024.99</v>
          </cell>
          <cell r="H78">
            <v>1213.617</v>
          </cell>
          <cell r="I78">
            <v>1181.074</v>
          </cell>
          <cell r="J78">
            <v>1239.037</v>
          </cell>
          <cell r="K78">
            <v>1216.162</v>
          </cell>
          <cell r="L78">
            <v>1237.194</v>
          </cell>
          <cell r="M78">
            <v>1145.453</v>
          </cell>
          <cell r="N78">
            <v>1256.57</v>
          </cell>
          <cell r="O78">
            <v>1247.691</v>
          </cell>
          <cell r="P78">
            <v>1254.852</v>
          </cell>
          <cell r="Q78">
            <v>1252.071</v>
          </cell>
          <cell r="R78">
            <v>1183.834</v>
          </cell>
          <cell r="S78">
            <v>1274.676</v>
          </cell>
          <cell r="T78">
            <v>1418.276</v>
          </cell>
          <cell r="U78">
            <v>1351.681</v>
          </cell>
          <cell r="V78">
            <v>1253.779</v>
          </cell>
          <cell r="W78">
            <v>1298.212</v>
          </cell>
          <cell r="X78">
            <v>1273.81</v>
          </cell>
          <cell r="Y78">
            <v>1087.125</v>
          </cell>
          <cell r="Z78">
            <v>1015.726</v>
          </cell>
          <cell r="AA78">
            <v>1137.271</v>
          </cell>
          <cell r="AB78">
            <v>1115.413</v>
          </cell>
          <cell r="AC78">
            <v>1334.475</v>
          </cell>
          <cell r="AD78">
            <v>1240.565</v>
          </cell>
          <cell r="AE78">
            <v>1321.362</v>
          </cell>
          <cell r="AF78">
            <v>1347.47</v>
          </cell>
          <cell r="AG78">
            <v>1114.039</v>
          </cell>
          <cell r="AH78">
            <v>1137.674</v>
          </cell>
          <cell r="AI78">
            <v>1184.116</v>
          </cell>
          <cell r="AJ78">
            <v>1286.927</v>
          </cell>
          <cell r="AK78">
            <v>1114.016</v>
          </cell>
          <cell r="AL78">
            <v>1092.028</v>
          </cell>
          <cell r="AM78">
            <v>1246.912</v>
          </cell>
          <cell r="AN78">
            <v>1025.526</v>
          </cell>
          <cell r="AO78">
            <v>1198.401</v>
          </cell>
          <cell r="AP78">
            <v>1191.268</v>
          </cell>
          <cell r="AQ78">
            <v>1139.704</v>
          </cell>
          <cell r="AR78">
            <v>1261.765</v>
          </cell>
          <cell r="AS78">
            <v>1100.33</v>
          </cell>
          <cell r="AT78">
            <v>1155.763</v>
          </cell>
          <cell r="AU78">
            <v>1062.606</v>
          </cell>
          <cell r="AV78">
            <v>1159.395</v>
          </cell>
          <cell r="AW78">
            <v>1179.777</v>
          </cell>
          <cell r="AX78">
            <v>1130.06</v>
          </cell>
          <cell r="AY78">
            <v>1185.766</v>
          </cell>
          <cell r="AZ78">
            <v>1127.072</v>
          </cell>
          <cell r="BA78">
            <v>1192.741</v>
          </cell>
          <cell r="BB78">
            <v>1165.029</v>
          </cell>
          <cell r="BC78">
            <v>1171.475</v>
          </cell>
          <cell r="BD78">
            <v>1237.621</v>
          </cell>
          <cell r="BE78">
            <v>1135.265</v>
          </cell>
          <cell r="BF78">
            <v>1167.938</v>
          </cell>
          <cell r="BG78">
            <v>1278.166</v>
          </cell>
          <cell r="BH78">
            <v>1212.751</v>
          </cell>
          <cell r="BI78">
            <v>1177.134</v>
          </cell>
          <cell r="BJ78">
            <v>1060.494</v>
          </cell>
          <cell r="BK78">
            <v>1178.681</v>
          </cell>
          <cell r="BL78">
            <v>1190.42</v>
          </cell>
          <cell r="BM78">
            <v>1308.213</v>
          </cell>
          <cell r="BN78">
            <v>1318.272</v>
          </cell>
          <cell r="BO78">
            <v>1367.042</v>
          </cell>
          <cell r="BP78">
            <v>1231.859</v>
          </cell>
          <cell r="BQ78">
            <v>1904.829</v>
          </cell>
          <cell r="BR78">
            <v>1616.603</v>
          </cell>
          <cell r="BS78">
            <v>1621.973</v>
          </cell>
          <cell r="BT78">
            <v>1482.595</v>
          </cell>
          <cell r="BU78">
            <v>1511.252</v>
          </cell>
          <cell r="BV78">
            <v>1416.215</v>
          </cell>
          <cell r="BW78">
            <v>1524.099</v>
          </cell>
          <cell r="BX78">
            <v>1480.105</v>
          </cell>
          <cell r="BY78">
            <v>1625.086</v>
          </cell>
          <cell r="BZ78">
            <v>1551.686</v>
          </cell>
          <cell r="CA78">
            <v>1673.464</v>
          </cell>
          <cell r="CB78">
            <v>1567.866</v>
          </cell>
          <cell r="CC78">
            <v>1633.55</v>
          </cell>
          <cell r="CD78">
            <v>1642.148</v>
          </cell>
          <cell r="CE78">
            <v>1526.25</v>
          </cell>
          <cell r="CF78">
            <v>1556.81</v>
          </cell>
          <cell r="CG78">
            <v>1475.508</v>
          </cell>
          <cell r="CH78">
            <v>1432.802</v>
          </cell>
          <cell r="CI78">
            <v>1349.201</v>
          </cell>
          <cell r="CJ78">
            <v>1352.687</v>
          </cell>
          <cell r="CK78">
            <v>1341.453</v>
          </cell>
          <cell r="CL78">
            <v>1370.328</v>
          </cell>
          <cell r="CM78">
            <v>1262.958</v>
          </cell>
          <cell r="CN78">
            <v>1283.455</v>
          </cell>
          <cell r="CO78">
            <v>1303.824</v>
          </cell>
          <cell r="CP78">
            <v>1315.304</v>
          </cell>
          <cell r="CQ78">
            <v>1125.425</v>
          </cell>
        </row>
        <row r="79">
          <cell r="B79">
            <v>448.664</v>
          </cell>
          <cell r="C79">
            <v>588.727</v>
          </cell>
          <cell r="D79">
            <v>546.864</v>
          </cell>
          <cell r="E79">
            <v>542.477</v>
          </cell>
          <cell r="F79">
            <v>446.263</v>
          </cell>
          <cell r="G79">
            <v>504.006</v>
          </cell>
          <cell r="H79">
            <v>697.794</v>
          </cell>
          <cell r="I79">
            <v>540.956</v>
          </cell>
          <cell r="J79">
            <v>621.065</v>
          </cell>
          <cell r="K79">
            <v>562.141</v>
          </cell>
          <cell r="L79">
            <v>588.327</v>
          </cell>
          <cell r="M79">
            <v>410.893</v>
          </cell>
          <cell r="N79">
            <v>572.257</v>
          </cell>
          <cell r="O79">
            <v>592.631</v>
          </cell>
          <cell r="P79">
            <v>609.639</v>
          </cell>
          <cell r="Q79">
            <v>613.285</v>
          </cell>
          <cell r="R79">
            <v>605.134</v>
          </cell>
          <cell r="S79">
            <v>575.222</v>
          </cell>
          <cell r="T79">
            <v>590.719</v>
          </cell>
          <cell r="U79">
            <v>576.496</v>
          </cell>
          <cell r="V79">
            <v>547.546</v>
          </cell>
          <cell r="W79">
            <v>521.699</v>
          </cell>
          <cell r="X79">
            <v>495.543</v>
          </cell>
          <cell r="Y79">
            <v>405.521</v>
          </cell>
          <cell r="Z79">
            <v>414.112</v>
          </cell>
          <cell r="AA79">
            <v>462.805</v>
          </cell>
          <cell r="AB79">
            <v>462.047</v>
          </cell>
          <cell r="AC79">
            <v>590.814</v>
          </cell>
          <cell r="AD79">
            <v>515.93</v>
          </cell>
          <cell r="AE79">
            <v>571.827</v>
          </cell>
          <cell r="AF79">
            <v>651.496</v>
          </cell>
          <cell r="AG79">
            <v>586.943</v>
          </cell>
          <cell r="AH79">
            <v>632.818</v>
          </cell>
          <cell r="AI79">
            <v>528.183</v>
          </cell>
          <cell r="AJ79">
            <v>515.647</v>
          </cell>
          <cell r="AK79">
            <v>377.825</v>
          </cell>
          <cell r="AL79">
            <v>474.138</v>
          </cell>
          <cell r="AM79">
            <v>573.303</v>
          </cell>
          <cell r="AN79">
            <v>512.556</v>
          </cell>
          <cell r="AO79">
            <v>601.985</v>
          </cell>
          <cell r="AP79">
            <v>492.345</v>
          </cell>
          <cell r="AQ79">
            <v>495.068</v>
          </cell>
          <cell r="AR79">
            <v>602.181</v>
          </cell>
          <cell r="AS79">
            <v>592.887</v>
          </cell>
          <cell r="AT79">
            <v>632.008</v>
          </cell>
          <cell r="AU79">
            <v>430.303</v>
          </cell>
          <cell r="AV79">
            <v>442.109</v>
          </cell>
          <cell r="AW79">
            <v>442.904</v>
          </cell>
          <cell r="AX79">
            <v>536.942</v>
          </cell>
          <cell r="AY79">
            <v>534.58</v>
          </cell>
          <cell r="AZ79">
            <v>535.014</v>
          </cell>
          <cell r="BA79">
            <v>528.86</v>
          </cell>
          <cell r="BB79">
            <v>497.419</v>
          </cell>
          <cell r="BC79">
            <v>546.148</v>
          </cell>
          <cell r="BD79">
            <v>569.597</v>
          </cell>
          <cell r="BE79">
            <v>559.643</v>
          </cell>
          <cell r="BF79">
            <v>525.43</v>
          </cell>
          <cell r="BG79">
            <v>473.4</v>
          </cell>
          <cell r="BH79">
            <v>456.472</v>
          </cell>
          <cell r="BI79">
            <v>361.776</v>
          </cell>
          <cell r="BJ79">
            <v>454.536</v>
          </cell>
          <cell r="BK79">
            <v>572.506</v>
          </cell>
          <cell r="BL79">
            <v>592.401</v>
          </cell>
          <cell r="BM79">
            <v>556.735</v>
          </cell>
          <cell r="BN79">
            <v>533.647</v>
          </cell>
          <cell r="BO79">
            <v>613.708</v>
          </cell>
          <cell r="BP79">
            <v>431.031</v>
          </cell>
          <cell r="BQ79">
            <v>585.236</v>
          </cell>
          <cell r="BR79">
            <v>480.242</v>
          </cell>
          <cell r="BS79">
            <v>422.347</v>
          </cell>
          <cell r="BT79">
            <v>439.133</v>
          </cell>
          <cell r="BU79">
            <v>345.957</v>
          </cell>
          <cell r="BV79">
            <v>405.433</v>
          </cell>
          <cell r="BW79">
            <v>459.012</v>
          </cell>
          <cell r="BX79">
            <v>445.34</v>
          </cell>
          <cell r="BY79">
            <v>530.931</v>
          </cell>
          <cell r="BZ79">
            <v>451.072</v>
          </cell>
          <cell r="CA79">
            <v>477.969</v>
          </cell>
          <cell r="CB79">
            <v>440.631</v>
          </cell>
          <cell r="CC79">
            <v>492.539</v>
          </cell>
          <cell r="CD79">
            <v>447.478</v>
          </cell>
          <cell r="CE79">
            <v>459.445</v>
          </cell>
          <cell r="CF79">
            <v>505.662</v>
          </cell>
          <cell r="CG79">
            <v>437.013</v>
          </cell>
          <cell r="CH79">
            <v>525.244</v>
          </cell>
          <cell r="CI79">
            <v>530.051</v>
          </cell>
          <cell r="CJ79">
            <v>525.154</v>
          </cell>
          <cell r="CK79">
            <v>492.387</v>
          </cell>
          <cell r="CL79">
            <v>510.112</v>
          </cell>
          <cell r="CM79">
            <v>456.029</v>
          </cell>
          <cell r="CN79">
            <v>496.703</v>
          </cell>
          <cell r="CO79">
            <v>492.548</v>
          </cell>
          <cell r="CP79">
            <v>488.553</v>
          </cell>
          <cell r="CQ79">
            <v>391.091</v>
          </cell>
        </row>
        <row r="80">
          <cell r="B80">
            <v>200.736</v>
          </cell>
          <cell r="C80">
            <v>215.175</v>
          </cell>
          <cell r="D80">
            <v>225.625</v>
          </cell>
          <cell r="E80">
            <v>283.542</v>
          </cell>
          <cell r="F80">
            <v>184.589</v>
          </cell>
          <cell r="G80">
            <v>193.707</v>
          </cell>
          <cell r="H80">
            <v>274.26</v>
          </cell>
          <cell r="I80">
            <v>216.22</v>
          </cell>
          <cell r="J80">
            <v>282.501</v>
          </cell>
          <cell r="K80">
            <v>258.748</v>
          </cell>
          <cell r="L80">
            <v>261.058</v>
          </cell>
          <cell r="M80">
            <v>160.255</v>
          </cell>
          <cell r="N80">
            <v>238.955</v>
          </cell>
          <cell r="O80">
            <v>264.04</v>
          </cell>
          <cell r="P80">
            <v>240.53</v>
          </cell>
          <cell r="Q80">
            <v>212.648</v>
          </cell>
          <cell r="R80">
            <v>234.917</v>
          </cell>
          <cell r="S80">
            <v>248.917</v>
          </cell>
          <cell r="T80">
            <v>256.747</v>
          </cell>
          <cell r="U80">
            <v>226.952</v>
          </cell>
          <cell r="V80">
            <v>237.343</v>
          </cell>
          <cell r="W80">
            <v>203.042</v>
          </cell>
          <cell r="X80">
            <v>202.688</v>
          </cell>
          <cell r="Y80">
            <v>162.888</v>
          </cell>
          <cell r="Z80">
            <v>140.302</v>
          </cell>
          <cell r="AA80">
            <v>149.779</v>
          </cell>
          <cell r="AB80">
            <v>130.759</v>
          </cell>
          <cell r="AC80">
            <v>218.595</v>
          </cell>
          <cell r="AD80">
            <v>182.635</v>
          </cell>
          <cell r="AE80">
            <v>171.148</v>
          </cell>
          <cell r="AF80">
            <v>258.696</v>
          </cell>
          <cell r="AG80">
            <v>218.057</v>
          </cell>
          <cell r="AH80">
            <v>204.786</v>
          </cell>
          <cell r="AI80">
            <v>227.304</v>
          </cell>
          <cell r="AJ80">
            <v>201.865</v>
          </cell>
          <cell r="AK80">
            <v>146.427</v>
          </cell>
          <cell r="AL80">
            <v>176.702</v>
          </cell>
          <cell r="AM80">
            <v>195.074</v>
          </cell>
          <cell r="AN80">
            <v>195.862</v>
          </cell>
          <cell r="AO80">
            <v>281.925</v>
          </cell>
          <cell r="AP80">
            <v>177.004</v>
          </cell>
          <cell r="AQ80">
            <v>174.365</v>
          </cell>
          <cell r="AR80">
            <v>238.491</v>
          </cell>
          <cell r="AS80">
            <v>246.976</v>
          </cell>
          <cell r="AT80">
            <v>229.382</v>
          </cell>
          <cell r="AU80">
            <v>179.18</v>
          </cell>
          <cell r="AV80">
            <v>174.297</v>
          </cell>
          <cell r="AW80">
            <v>140.171</v>
          </cell>
          <cell r="AX80">
            <v>164.212</v>
          </cell>
          <cell r="AY80">
            <v>162.719</v>
          </cell>
          <cell r="AZ80">
            <v>176.089</v>
          </cell>
          <cell r="BA80">
            <v>163.6</v>
          </cell>
          <cell r="BB80">
            <v>151.527</v>
          </cell>
          <cell r="BC80">
            <v>181.284</v>
          </cell>
          <cell r="BD80">
            <v>176.942</v>
          </cell>
          <cell r="BE80">
            <v>193.468</v>
          </cell>
          <cell r="BF80">
            <v>168.366</v>
          </cell>
          <cell r="BG80">
            <v>165.348</v>
          </cell>
          <cell r="BH80">
            <v>163.173</v>
          </cell>
          <cell r="BI80">
            <v>131.655</v>
          </cell>
          <cell r="BJ80">
            <v>136.518</v>
          </cell>
          <cell r="BK80">
            <v>174.139</v>
          </cell>
          <cell r="BL80">
            <v>205.308</v>
          </cell>
          <cell r="BM80">
            <v>176.921</v>
          </cell>
          <cell r="BN80">
            <v>148.537</v>
          </cell>
          <cell r="BO80">
            <v>188.418</v>
          </cell>
          <cell r="BP80">
            <v>158.74</v>
          </cell>
          <cell r="BQ80">
            <v>207.849</v>
          </cell>
          <cell r="BR80">
            <v>191.308</v>
          </cell>
          <cell r="BS80">
            <v>132.904</v>
          </cell>
          <cell r="BT80">
            <v>139.926</v>
          </cell>
          <cell r="BU80">
            <v>102.527</v>
          </cell>
          <cell r="BV80">
            <v>125.016</v>
          </cell>
          <cell r="BW80">
            <v>142.944</v>
          </cell>
          <cell r="BX80">
            <v>126.247</v>
          </cell>
          <cell r="BY80">
            <v>163.289</v>
          </cell>
          <cell r="BZ80">
            <v>121.533</v>
          </cell>
          <cell r="CA80">
            <v>133.707</v>
          </cell>
          <cell r="CB80">
            <v>129.015</v>
          </cell>
          <cell r="CC80">
            <v>151.087</v>
          </cell>
          <cell r="CD80">
            <v>135.405</v>
          </cell>
          <cell r="CE80">
            <v>146.654</v>
          </cell>
          <cell r="CF80">
            <v>134.919</v>
          </cell>
          <cell r="CG80">
            <v>90.824</v>
          </cell>
          <cell r="CH80">
            <v>153.945</v>
          </cell>
          <cell r="CI80">
            <v>157.371</v>
          </cell>
          <cell r="CJ80">
            <v>154.622</v>
          </cell>
          <cell r="CK80">
            <v>152.83</v>
          </cell>
          <cell r="CL80">
            <v>182.201</v>
          </cell>
          <cell r="CM80">
            <v>112.433</v>
          </cell>
          <cell r="CN80">
            <v>117.873</v>
          </cell>
          <cell r="CO80">
            <v>124.967</v>
          </cell>
          <cell r="CP80">
            <v>131.093</v>
          </cell>
          <cell r="CQ80">
            <v>121.233</v>
          </cell>
        </row>
        <row r="81">
          <cell r="B81">
            <v>67.489</v>
          </cell>
          <cell r="C81">
            <v>47.208</v>
          </cell>
          <cell r="D81">
            <v>62.115</v>
          </cell>
          <cell r="E81">
            <v>67.404</v>
          </cell>
          <cell r="F81">
            <v>46.675</v>
          </cell>
          <cell r="G81">
            <v>50.064</v>
          </cell>
          <cell r="H81">
            <v>91.658</v>
          </cell>
          <cell r="I81">
            <v>73.382</v>
          </cell>
          <cell r="J81">
            <v>94.469</v>
          </cell>
          <cell r="K81">
            <v>35.222</v>
          </cell>
          <cell r="L81">
            <v>50.141</v>
          </cell>
          <cell r="M81">
            <v>35.644</v>
          </cell>
          <cell r="N81">
            <v>48.689</v>
          </cell>
          <cell r="O81">
            <v>52.409</v>
          </cell>
          <cell r="P81">
            <v>60.449</v>
          </cell>
          <cell r="Q81">
            <v>30.974</v>
          </cell>
          <cell r="R81">
            <v>58.757</v>
          </cell>
          <cell r="S81">
            <v>42.155</v>
          </cell>
          <cell r="T81">
            <v>44.151</v>
          </cell>
          <cell r="U81">
            <v>41.516</v>
          </cell>
          <cell r="V81">
            <v>33.344</v>
          </cell>
          <cell r="W81">
            <v>38.187</v>
          </cell>
          <cell r="X81">
            <v>35.936</v>
          </cell>
          <cell r="Y81">
            <v>47.217</v>
          </cell>
          <cell r="Z81">
            <v>18.023</v>
          </cell>
          <cell r="AA81">
            <v>25.003</v>
          </cell>
          <cell r="AB81">
            <v>48.918</v>
          </cell>
          <cell r="AC81">
            <v>49.901</v>
          </cell>
          <cell r="AD81">
            <v>51.193</v>
          </cell>
          <cell r="AE81">
            <v>54.857</v>
          </cell>
          <cell r="AF81">
            <v>76.972</v>
          </cell>
          <cell r="AG81">
            <v>49.61</v>
          </cell>
          <cell r="AH81">
            <v>47.809</v>
          </cell>
          <cell r="AI81">
            <v>45.313</v>
          </cell>
          <cell r="AJ81">
            <v>71.18</v>
          </cell>
          <cell r="AK81">
            <v>31.192</v>
          </cell>
          <cell r="AL81">
            <v>48.203</v>
          </cell>
          <cell r="AM81">
            <v>56.603</v>
          </cell>
          <cell r="AN81">
            <v>38.843</v>
          </cell>
          <cell r="AO81">
            <v>74.425</v>
          </cell>
          <cell r="AP81">
            <v>53.105</v>
          </cell>
          <cell r="AQ81">
            <v>39.021</v>
          </cell>
          <cell r="AR81">
            <v>43.651</v>
          </cell>
          <cell r="AS81">
            <v>68.666</v>
          </cell>
          <cell r="AT81">
            <v>73.89</v>
          </cell>
          <cell r="AU81">
            <v>40.211</v>
          </cell>
          <cell r="AV81">
            <v>64.022</v>
          </cell>
          <cell r="AW81">
            <v>56.745</v>
          </cell>
          <cell r="AX81">
            <v>51.085</v>
          </cell>
          <cell r="AY81">
            <v>41.508</v>
          </cell>
          <cell r="AZ81">
            <v>59.428</v>
          </cell>
          <cell r="BA81">
            <v>59.69</v>
          </cell>
          <cell r="BB81">
            <v>52.931</v>
          </cell>
          <cell r="BC81">
            <v>64.346</v>
          </cell>
          <cell r="BD81">
            <v>46.655</v>
          </cell>
          <cell r="BE81">
            <v>53.501</v>
          </cell>
          <cell r="BF81">
            <v>54.689</v>
          </cell>
          <cell r="BG81">
            <v>55.602</v>
          </cell>
          <cell r="BH81">
            <v>61.781</v>
          </cell>
          <cell r="BI81">
            <v>47.19</v>
          </cell>
          <cell r="BJ81">
            <v>61.872</v>
          </cell>
          <cell r="BK81">
            <v>73.459</v>
          </cell>
          <cell r="BL81">
            <v>83.655</v>
          </cell>
          <cell r="BM81">
            <v>83.318</v>
          </cell>
          <cell r="BN81">
            <v>120.278</v>
          </cell>
          <cell r="BO81">
            <v>145.483</v>
          </cell>
          <cell r="BP81">
            <v>159.122</v>
          </cell>
          <cell r="BQ81">
            <v>226.326</v>
          </cell>
          <cell r="BR81">
            <v>220.192</v>
          </cell>
          <cell r="BS81">
            <v>209.911</v>
          </cell>
          <cell r="BT81">
            <v>213.846</v>
          </cell>
          <cell r="BU81">
            <v>169.886</v>
          </cell>
          <cell r="BV81">
            <v>190.315</v>
          </cell>
          <cell r="BW81">
            <v>228.351</v>
          </cell>
          <cell r="BX81">
            <v>239.808</v>
          </cell>
          <cell r="BY81">
            <v>263.095</v>
          </cell>
          <cell r="BZ81">
            <v>244.66</v>
          </cell>
          <cell r="CA81">
            <v>258.708</v>
          </cell>
          <cell r="CB81">
            <v>241.183</v>
          </cell>
          <cell r="CC81">
            <v>288.436</v>
          </cell>
          <cell r="CD81">
            <v>214.826</v>
          </cell>
          <cell r="CE81">
            <v>251.417</v>
          </cell>
          <cell r="CF81">
            <v>296.828</v>
          </cell>
          <cell r="CG81">
            <v>257.348</v>
          </cell>
          <cell r="CH81">
            <v>295.187</v>
          </cell>
          <cell r="CI81">
            <v>274.707</v>
          </cell>
          <cell r="CJ81">
            <v>311.594</v>
          </cell>
          <cell r="CK81">
            <v>282.777</v>
          </cell>
          <cell r="CL81">
            <v>307.805</v>
          </cell>
          <cell r="CM81">
            <v>274.241</v>
          </cell>
          <cell r="CN81">
            <v>285.519</v>
          </cell>
          <cell r="CO81">
            <v>274.274</v>
          </cell>
          <cell r="CP81">
            <v>275.805</v>
          </cell>
          <cell r="CQ81">
            <v>186.474</v>
          </cell>
        </row>
        <row r="82">
          <cell r="B82">
            <v>301.25</v>
          </cell>
          <cell r="C82">
            <v>494.119</v>
          </cell>
          <cell r="D82">
            <v>418.859</v>
          </cell>
          <cell r="E82">
            <v>405.113</v>
          </cell>
          <cell r="F82">
            <v>364.515</v>
          </cell>
          <cell r="G82">
            <v>423.462</v>
          </cell>
          <cell r="H82">
            <v>549.553</v>
          </cell>
          <cell r="I82">
            <v>419.984</v>
          </cell>
          <cell r="J82">
            <v>519.73</v>
          </cell>
          <cell r="K82">
            <v>404.493</v>
          </cell>
          <cell r="L82">
            <v>451.088</v>
          </cell>
          <cell r="M82">
            <v>327.875</v>
          </cell>
          <cell r="N82">
            <v>414.433</v>
          </cell>
          <cell r="O82">
            <v>484.662</v>
          </cell>
          <cell r="P82">
            <v>489.751</v>
          </cell>
          <cell r="Q82">
            <v>496.233</v>
          </cell>
          <cell r="R82">
            <v>489.686</v>
          </cell>
          <cell r="S82">
            <v>461.013</v>
          </cell>
          <cell r="T82">
            <v>469.679</v>
          </cell>
          <cell r="U82">
            <v>465.023</v>
          </cell>
          <cell r="V82">
            <v>414.181</v>
          </cell>
          <cell r="W82">
            <v>399.477</v>
          </cell>
          <cell r="X82">
            <v>369.553</v>
          </cell>
          <cell r="Y82">
            <v>308.835</v>
          </cell>
          <cell r="Z82">
            <v>333.915</v>
          </cell>
          <cell r="AA82">
            <v>370.922</v>
          </cell>
          <cell r="AB82">
            <v>398.244</v>
          </cell>
          <cell r="AC82">
            <v>486.446</v>
          </cell>
          <cell r="AD82">
            <v>404.267</v>
          </cell>
          <cell r="AE82">
            <v>487.998</v>
          </cell>
          <cell r="AF82">
            <v>510.34</v>
          </cell>
          <cell r="AG82">
            <v>443.479</v>
          </cell>
          <cell r="AH82">
            <v>546.552</v>
          </cell>
          <cell r="AI82">
            <v>382.541</v>
          </cell>
          <cell r="AJ82">
            <v>422.37</v>
          </cell>
          <cell r="AK82">
            <v>291.903</v>
          </cell>
          <cell r="AL82">
            <v>375.414</v>
          </cell>
          <cell r="AM82">
            <v>475.907</v>
          </cell>
          <cell r="AN82">
            <v>421.707</v>
          </cell>
          <cell r="AO82">
            <v>474.259</v>
          </cell>
          <cell r="AP82">
            <v>392.414</v>
          </cell>
          <cell r="AQ82">
            <v>398.577</v>
          </cell>
          <cell r="AR82">
            <v>495.762</v>
          </cell>
          <cell r="AS82">
            <v>474.387</v>
          </cell>
          <cell r="AT82">
            <v>514.98</v>
          </cell>
          <cell r="AU82">
            <v>313.845</v>
          </cell>
          <cell r="AV82">
            <v>354.819</v>
          </cell>
          <cell r="AW82">
            <v>361.159</v>
          </cell>
          <cell r="AX82">
            <v>448.377</v>
          </cell>
          <cell r="AY82">
            <v>454.255</v>
          </cell>
          <cell r="AZ82">
            <v>453.051</v>
          </cell>
          <cell r="BA82">
            <v>438.203</v>
          </cell>
          <cell r="BB82">
            <v>399.149</v>
          </cell>
          <cell r="BC82">
            <v>437.676</v>
          </cell>
          <cell r="BD82">
            <v>456.877</v>
          </cell>
          <cell r="BE82">
            <v>442.014</v>
          </cell>
          <cell r="BF82">
            <v>431.148</v>
          </cell>
          <cell r="BG82">
            <v>379.067</v>
          </cell>
          <cell r="BH82">
            <v>374.85</v>
          </cell>
          <cell r="BI82">
            <v>292.185</v>
          </cell>
          <cell r="BJ82">
            <v>389.562</v>
          </cell>
          <cell r="BK82">
            <v>455.675</v>
          </cell>
          <cell r="BL82">
            <v>495.352</v>
          </cell>
          <cell r="BM82">
            <v>461.536</v>
          </cell>
          <cell r="BN82">
            <v>466.381</v>
          </cell>
          <cell r="BO82">
            <v>524.44</v>
          </cell>
          <cell r="BP82">
            <v>355.765</v>
          </cell>
          <cell r="BQ82">
            <v>489.822</v>
          </cell>
          <cell r="BR82">
            <v>383.554</v>
          </cell>
          <cell r="BS82">
            <v>371.646</v>
          </cell>
          <cell r="BT82">
            <v>377.961</v>
          </cell>
          <cell r="BU82">
            <v>298.711</v>
          </cell>
          <cell r="BV82">
            <v>332.007</v>
          </cell>
          <cell r="BW82">
            <v>379.555</v>
          </cell>
          <cell r="BX82">
            <v>377.341</v>
          </cell>
          <cell r="BY82">
            <v>468.372</v>
          </cell>
          <cell r="BZ82">
            <v>391.026</v>
          </cell>
          <cell r="CA82">
            <v>411.01</v>
          </cell>
          <cell r="CB82">
            <v>365.599</v>
          </cell>
          <cell r="CC82">
            <v>406.287</v>
          </cell>
          <cell r="CD82">
            <v>374.599</v>
          </cell>
          <cell r="CE82">
            <v>380.953</v>
          </cell>
          <cell r="CF82">
            <v>434.79</v>
          </cell>
          <cell r="CG82">
            <v>393.935</v>
          </cell>
          <cell r="CH82">
            <v>441.995</v>
          </cell>
          <cell r="CI82">
            <v>443.834</v>
          </cell>
          <cell r="CJ82">
            <v>435.052</v>
          </cell>
          <cell r="CK82">
            <v>412.596</v>
          </cell>
          <cell r="CL82">
            <v>428.73</v>
          </cell>
          <cell r="CM82">
            <v>404.991</v>
          </cell>
          <cell r="CN82">
            <v>431.766</v>
          </cell>
          <cell r="CO82">
            <v>421.095</v>
          </cell>
          <cell r="CP82">
            <v>411.421</v>
          </cell>
          <cell r="CQ82">
            <v>325.679</v>
          </cell>
        </row>
        <row r="105">
          <cell r="B105">
            <v>1892.312</v>
          </cell>
          <cell r="C105">
            <v>1944.581</v>
          </cell>
          <cell r="D105">
            <v>2067.737</v>
          </cell>
          <cell r="E105">
            <v>1837.99</v>
          </cell>
          <cell r="F105">
            <v>1971.481</v>
          </cell>
          <cell r="G105">
            <v>1943.777</v>
          </cell>
          <cell r="H105">
            <v>2072.207</v>
          </cell>
          <cell r="I105">
            <v>2064.862</v>
          </cell>
          <cell r="J105">
            <v>2085.648</v>
          </cell>
          <cell r="K105">
            <v>2007.578</v>
          </cell>
          <cell r="L105">
            <v>2032.84</v>
          </cell>
          <cell r="M105">
            <v>1941.487</v>
          </cell>
          <cell r="N105">
            <v>2005.136</v>
          </cell>
          <cell r="O105">
            <v>1901.169</v>
          </cell>
          <cell r="P105">
            <v>2024.857</v>
          </cell>
          <cell r="Q105">
            <v>2108.833</v>
          </cell>
          <cell r="R105">
            <v>2117.177</v>
          </cell>
          <cell r="S105">
            <v>1967.742</v>
          </cell>
          <cell r="T105">
            <v>2141.78</v>
          </cell>
          <cell r="U105">
            <v>2330.543</v>
          </cell>
          <cell r="V105">
            <v>2193.543</v>
          </cell>
          <cell r="W105">
            <v>2224.447</v>
          </cell>
          <cell r="X105">
            <v>2073.762</v>
          </cell>
          <cell r="Y105">
            <v>2080.942</v>
          </cell>
          <cell r="Z105">
            <v>2164.118</v>
          </cell>
          <cell r="AA105">
            <v>2140.618</v>
          </cell>
          <cell r="AB105">
            <v>2231.332</v>
          </cell>
          <cell r="AC105">
            <v>2180.374</v>
          </cell>
          <cell r="AD105">
            <v>2269.976</v>
          </cell>
          <cell r="AE105">
            <v>2205.39</v>
          </cell>
          <cell r="AF105">
            <v>2054.406</v>
          </cell>
          <cell r="AG105">
            <v>2280.453</v>
          </cell>
          <cell r="AH105">
            <v>2387.314</v>
          </cell>
          <cell r="AI105">
            <v>2271.452</v>
          </cell>
          <cell r="AJ105">
            <v>2278.686</v>
          </cell>
          <cell r="AK105">
            <v>2286.715</v>
          </cell>
          <cell r="AL105">
            <v>2281.325</v>
          </cell>
          <cell r="AM105">
            <v>2244.007</v>
          </cell>
          <cell r="AN105">
            <v>2339.169</v>
          </cell>
          <cell r="AO105">
            <v>2265.908</v>
          </cell>
          <cell r="AP105">
            <v>2315.123</v>
          </cell>
          <cell r="AQ105">
            <v>2216.053</v>
          </cell>
          <cell r="AR105">
            <v>2435.139</v>
          </cell>
          <cell r="AS105">
            <v>2409.517</v>
          </cell>
          <cell r="AT105">
            <v>2383.326</v>
          </cell>
          <cell r="AU105">
            <v>2490.3</v>
          </cell>
          <cell r="AV105">
            <v>2399.142</v>
          </cell>
          <cell r="AW105">
            <v>2351.842</v>
          </cell>
          <cell r="AX105">
            <v>2182.32</v>
          </cell>
          <cell r="AY105">
            <v>2400.538</v>
          </cell>
          <cell r="AZ105">
            <v>2368.111</v>
          </cell>
          <cell r="BA105">
            <v>2435.181</v>
          </cell>
          <cell r="BB105">
            <v>2456.624</v>
          </cell>
          <cell r="BC105">
            <v>2421.961</v>
          </cell>
          <cell r="BD105">
            <v>2441.188</v>
          </cell>
          <cell r="BE105">
            <v>2593.326</v>
          </cell>
          <cell r="BF105">
            <v>2644.148</v>
          </cell>
          <cell r="BG105">
            <v>2464.905</v>
          </cell>
          <cell r="BH105">
            <v>2554.517</v>
          </cell>
          <cell r="BI105">
            <v>2570.888</v>
          </cell>
          <cell r="BJ105">
            <v>2741.002</v>
          </cell>
          <cell r="BK105">
            <v>2637.162</v>
          </cell>
          <cell r="BL105">
            <v>2584.748</v>
          </cell>
          <cell r="BM105">
            <v>2627.737</v>
          </cell>
          <cell r="BN105">
            <v>2731.138</v>
          </cell>
          <cell r="BO105">
            <v>2631.637</v>
          </cell>
          <cell r="BP105">
            <v>2570.316</v>
          </cell>
          <cell r="BQ105">
            <v>2934.565</v>
          </cell>
          <cell r="BR105">
            <v>2839.82</v>
          </cell>
          <cell r="BS105">
            <v>2820.215</v>
          </cell>
          <cell r="BT105">
            <v>2773.345</v>
          </cell>
          <cell r="BU105">
            <v>2791.551</v>
          </cell>
          <cell r="BV105">
            <v>2773.445</v>
          </cell>
          <cell r="BW105">
            <v>2887.747</v>
          </cell>
          <cell r="BX105">
            <v>2831.726</v>
          </cell>
          <cell r="BY105">
            <v>2806.059</v>
          </cell>
          <cell r="BZ105">
            <v>2804.028</v>
          </cell>
          <cell r="CA105">
            <v>2869.754</v>
          </cell>
          <cell r="CB105">
            <v>2939.375</v>
          </cell>
          <cell r="CC105">
            <v>2968.372</v>
          </cell>
          <cell r="CD105">
            <v>2888.543</v>
          </cell>
          <cell r="CE105">
            <v>2970.71</v>
          </cell>
          <cell r="CF105">
            <v>2902.95</v>
          </cell>
          <cell r="CG105">
            <v>2907.266</v>
          </cell>
          <cell r="CH105">
            <v>2930.69</v>
          </cell>
          <cell r="CI105">
            <v>2981.666</v>
          </cell>
          <cell r="CJ105">
            <v>3039.687</v>
          </cell>
          <cell r="CK105">
            <v>2913.655</v>
          </cell>
          <cell r="CL105">
            <v>2959.268</v>
          </cell>
          <cell r="CM105">
            <v>3048.119</v>
          </cell>
          <cell r="CN105">
            <v>2951.234</v>
          </cell>
          <cell r="CO105">
            <v>3013.47</v>
          </cell>
          <cell r="CP105">
            <v>2968.529</v>
          </cell>
          <cell r="CQ105">
            <v>3096.43</v>
          </cell>
        </row>
        <row r="106">
          <cell r="B106">
            <v>1892.312</v>
          </cell>
          <cell r="C106">
            <v>1944.581</v>
          </cell>
          <cell r="D106">
            <v>2067.737</v>
          </cell>
          <cell r="E106">
            <v>1837.99</v>
          </cell>
          <cell r="F106">
            <v>1971.481</v>
          </cell>
          <cell r="G106">
            <v>1943.777</v>
          </cell>
          <cell r="H106">
            <v>2072.207</v>
          </cell>
          <cell r="I106">
            <v>2064.862</v>
          </cell>
          <cell r="J106">
            <v>2085.648</v>
          </cell>
          <cell r="K106">
            <v>2007.578</v>
          </cell>
          <cell r="L106">
            <v>2032.84</v>
          </cell>
          <cell r="M106">
            <v>1941.487</v>
          </cell>
          <cell r="N106">
            <v>2005.136</v>
          </cell>
          <cell r="O106">
            <v>1901.169</v>
          </cell>
          <cell r="P106">
            <v>2024.857</v>
          </cell>
          <cell r="Q106">
            <v>2108.833</v>
          </cell>
          <cell r="R106">
            <v>2117.177</v>
          </cell>
          <cell r="S106">
            <v>1967.742</v>
          </cell>
          <cell r="T106">
            <v>2141.78</v>
          </cell>
          <cell r="U106">
            <v>2330.543</v>
          </cell>
          <cell r="V106">
            <v>2193.543</v>
          </cell>
          <cell r="W106">
            <v>2224.447</v>
          </cell>
          <cell r="X106">
            <v>2073.762</v>
          </cell>
          <cell r="Y106">
            <v>2080.942</v>
          </cell>
          <cell r="Z106">
            <v>2164.118</v>
          </cell>
          <cell r="AA106">
            <v>2140.618</v>
          </cell>
          <cell r="AB106">
            <v>2231.332</v>
          </cell>
          <cell r="AC106">
            <v>2180.374</v>
          </cell>
          <cell r="AD106">
            <v>2269.976</v>
          </cell>
          <cell r="AE106">
            <v>2205.39</v>
          </cell>
          <cell r="AF106">
            <v>2054.406</v>
          </cell>
          <cell r="AG106">
            <v>2280.453</v>
          </cell>
          <cell r="AH106">
            <v>2387.314</v>
          </cell>
          <cell r="AI106">
            <v>2271.452</v>
          </cell>
          <cell r="AJ106">
            <v>2278.686</v>
          </cell>
          <cell r="AK106">
            <v>2286.715</v>
          </cell>
          <cell r="AL106">
            <v>2281.325</v>
          </cell>
          <cell r="AM106">
            <v>2244.007</v>
          </cell>
          <cell r="AN106">
            <v>2339.169</v>
          </cell>
          <cell r="AO106">
            <v>2265.908</v>
          </cell>
          <cell r="AP106">
            <v>2315.004</v>
          </cell>
          <cell r="AQ106">
            <v>2216.053</v>
          </cell>
          <cell r="AR106">
            <v>2435.139</v>
          </cell>
          <cell r="AS106">
            <v>2409.517</v>
          </cell>
          <cell r="AT106">
            <v>2383.326</v>
          </cell>
          <cell r="AU106">
            <v>2490.3</v>
          </cell>
          <cell r="AV106">
            <v>2399.142</v>
          </cell>
          <cell r="AW106">
            <v>2351.842</v>
          </cell>
          <cell r="AX106">
            <v>2182.32</v>
          </cell>
          <cell r="AY106">
            <v>2400.538</v>
          </cell>
          <cell r="AZ106">
            <v>2368.111</v>
          </cell>
          <cell r="BA106">
            <v>2435.181</v>
          </cell>
          <cell r="BB106">
            <v>2456.624</v>
          </cell>
          <cell r="BC106">
            <v>2421.961</v>
          </cell>
          <cell r="BD106">
            <v>2441.188</v>
          </cell>
          <cell r="BE106">
            <v>2593.326</v>
          </cell>
          <cell r="BF106">
            <v>2644.148</v>
          </cell>
          <cell r="BG106">
            <v>2464.905</v>
          </cell>
          <cell r="BH106">
            <v>2554.517</v>
          </cell>
          <cell r="BI106">
            <v>2570.888</v>
          </cell>
          <cell r="BJ106">
            <v>2741.002</v>
          </cell>
          <cell r="BK106">
            <v>2637.162</v>
          </cell>
          <cell r="BL106">
            <v>2584.748</v>
          </cell>
          <cell r="BM106">
            <v>2627.737</v>
          </cell>
          <cell r="BN106">
            <v>2731.138</v>
          </cell>
          <cell r="BO106">
            <v>2631.637</v>
          </cell>
          <cell r="BP106">
            <v>2570.316</v>
          </cell>
          <cell r="BQ106">
            <v>2934.565</v>
          </cell>
          <cell r="BR106">
            <v>2839.749</v>
          </cell>
          <cell r="BS106">
            <v>2820.215</v>
          </cell>
          <cell r="BT106">
            <v>2773.345</v>
          </cell>
          <cell r="BU106">
            <v>2791.29</v>
          </cell>
          <cell r="BV106">
            <v>2773.445</v>
          </cell>
          <cell r="BW106">
            <v>2887.747</v>
          </cell>
          <cell r="BX106">
            <v>2831.726</v>
          </cell>
          <cell r="BY106">
            <v>2806.059</v>
          </cell>
          <cell r="BZ106">
            <v>2804.028</v>
          </cell>
          <cell r="CA106">
            <v>2869.754</v>
          </cell>
          <cell r="CB106">
            <v>2939.375</v>
          </cell>
          <cell r="CC106">
            <v>2968.372</v>
          </cell>
          <cell r="CD106">
            <v>2888.543</v>
          </cell>
          <cell r="CE106">
            <v>2970.71</v>
          </cell>
          <cell r="CF106">
            <v>2902.95</v>
          </cell>
          <cell r="CG106">
            <v>2907.266</v>
          </cell>
          <cell r="CH106">
            <v>2930.69</v>
          </cell>
          <cell r="CI106">
            <v>2981.666</v>
          </cell>
          <cell r="CJ106">
            <v>3039.687</v>
          </cell>
          <cell r="CK106">
            <v>2913.655</v>
          </cell>
          <cell r="CL106">
            <v>2959.268</v>
          </cell>
          <cell r="CM106">
            <v>3048.119</v>
          </cell>
          <cell r="CN106">
            <v>2951.234</v>
          </cell>
          <cell r="CO106">
            <v>3013.47</v>
          </cell>
          <cell r="CP106">
            <v>2968.529</v>
          </cell>
          <cell r="CQ106">
            <v>3096.43</v>
          </cell>
        </row>
        <row r="107">
          <cell r="B107">
            <v>1199.411</v>
          </cell>
          <cell r="C107">
            <v>1308.596</v>
          </cell>
          <cell r="D107">
            <v>1332.1</v>
          </cell>
          <cell r="E107">
            <v>1152.638</v>
          </cell>
          <cell r="F107">
            <v>1185.285</v>
          </cell>
          <cell r="G107">
            <v>1220.068</v>
          </cell>
          <cell r="H107">
            <v>1231.127</v>
          </cell>
          <cell r="I107">
            <v>1264.885</v>
          </cell>
          <cell r="J107">
            <v>1337.851</v>
          </cell>
          <cell r="K107">
            <v>1270.811</v>
          </cell>
          <cell r="L107">
            <v>1260.556</v>
          </cell>
          <cell r="M107">
            <v>1294.291</v>
          </cell>
          <cell r="N107">
            <v>1244.479</v>
          </cell>
          <cell r="O107">
            <v>1132.891</v>
          </cell>
          <cell r="P107">
            <v>1215.375</v>
          </cell>
          <cell r="Q107">
            <v>1335.058</v>
          </cell>
          <cell r="R107">
            <v>1278.631</v>
          </cell>
          <cell r="S107">
            <v>1245.22</v>
          </cell>
          <cell r="T107">
            <v>1395.867</v>
          </cell>
          <cell r="U107">
            <v>1464.694</v>
          </cell>
          <cell r="V107">
            <v>1367.146</v>
          </cell>
          <cell r="W107">
            <v>1381.286</v>
          </cell>
          <cell r="X107">
            <v>1245.382</v>
          </cell>
          <cell r="Y107">
            <v>1348.125</v>
          </cell>
          <cell r="Z107">
            <v>1383.606</v>
          </cell>
          <cell r="AA107">
            <v>1349.762</v>
          </cell>
          <cell r="AB107">
            <v>1312.581</v>
          </cell>
          <cell r="AC107">
            <v>1389.509</v>
          </cell>
          <cell r="AD107">
            <v>1357.814</v>
          </cell>
          <cell r="AE107">
            <v>1380.387</v>
          </cell>
          <cell r="AF107">
            <v>1320.204</v>
          </cell>
          <cell r="AG107">
            <v>1386.182</v>
          </cell>
          <cell r="AH107">
            <v>1487.65</v>
          </cell>
          <cell r="AI107">
            <v>1503.879</v>
          </cell>
          <cell r="AJ107">
            <v>1410.171</v>
          </cell>
          <cell r="AK107">
            <v>1388.365</v>
          </cell>
          <cell r="AL107">
            <v>1400.334</v>
          </cell>
          <cell r="AM107">
            <v>1407.595</v>
          </cell>
          <cell r="AN107">
            <v>1442.224</v>
          </cell>
          <cell r="AO107">
            <v>1422.407</v>
          </cell>
          <cell r="AP107">
            <v>1451.037</v>
          </cell>
          <cell r="AQ107">
            <v>1337.57</v>
          </cell>
          <cell r="AR107">
            <v>1532.201</v>
          </cell>
          <cell r="AS107">
            <v>1520.706</v>
          </cell>
          <cell r="AT107">
            <v>1432.221</v>
          </cell>
          <cell r="AU107">
            <v>1628.893</v>
          </cell>
          <cell r="AV107">
            <v>1472.614</v>
          </cell>
          <cell r="AW107">
            <v>1427.59</v>
          </cell>
          <cell r="AX107">
            <v>1318.853</v>
          </cell>
          <cell r="AY107">
            <v>1457.631</v>
          </cell>
          <cell r="AZ107">
            <v>1405.668</v>
          </cell>
          <cell r="BA107">
            <v>1523.074</v>
          </cell>
          <cell r="BB107">
            <v>1503.285</v>
          </cell>
          <cell r="BC107">
            <v>1501.407</v>
          </cell>
          <cell r="BD107">
            <v>1447.402</v>
          </cell>
          <cell r="BE107">
            <v>1627.539</v>
          </cell>
          <cell r="BF107">
            <v>1623.115</v>
          </cell>
          <cell r="BG107">
            <v>1530.833</v>
          </cell>
          <cell r="BH107">
            <v>1610.956</v>
          </cell>
          <cell r="BI107">
            <v>1625.746</v>
          </cell>
          <cell r="BJ107">
            <v>1665.752</v>
          </cell>
          <cell r="BK107">
            <v>1607.985</v>
          </cell>
          <cell r="BL107">
            <v>1581.514</v>
          </cell>
          <cell r="BM107">
            <v>1569.103</v>
          </cell>
          <cell r="BN107">
            <v>1679.775</v>
          </cell>
          <cell r="BO107">
            <v>1667.446</v>
          </cell>
          <cell r="BP107">
            <v>1594.754</v>
          </cell>
          <cell r="BQ107">
            <v>1800.413</v>
          </cell>
          <cell r="BR107">
            <v>1722.956</v>
          </cell>
          <cell r="BS107">
            <v>1797.746</v>
          </cell>
          <cell r="BT107">
            <v>1732.725</v>
          </cell>
          <cell r="BU107">
            <v>1686.312</v>
          </cell>
          <cell r="BV107">
            <v>1663.682</v>
          </cell>
          <cell r="BW107">
            <v>1762.044</v>
          </cell>
          <cell r="BX107">
            <v>1745.541</v>
          </cell>
          <cell r="BY107">
            <v>1720.5</v>
          </cell>
          <cell r="BZ107">
            <v>1783.531</v>
          </cell>
          <cell r="CA107">
            <v>1816.835</v>
          </cell>
          <cell r="CB107">
            <v>1797.514</v>
          </cell>
          <cell r="CC107">
            <v>1861.525</v>
          </cell>
          <cell r="CD107">
            <v>1826.478</v>
          </cell>
          <cell r="CE107">
            <v>1929.046</v>
          </cell>
          <cell r="CF107">
            <v>1817.14</v>
          </cell>
          <cell r="CG107">
            <v>1770.57</v>
          </cell>
          <cell r="CH107">
            <v>1785.645</v>
          </cell>
          <cell r="CI107">
            <v>1885.563</v>
          </cell>
          <cell r="CJ107">
            <v>1939.197</v>
          </cell>
          <cell r="CK107">
            <v>1854.983</v>
          </cell>
          <cell r="CL107">
            <v>1875.789</v>
          </cell>
          <cell r="CM107">
            <v>1892.368</v>
          </cell>
          <cell r="CN107">
            <v>1794.722</v>
          </cell>
          <cell r="CO107">
            <v>1814.058</v>
          </cell>
          <cell r="CP107">
            <v>1762.635</v>
          </cell>
          <cell r="CQ107">
            <v>1922.358</v>
          </cell>
        </row>
        <row r="108">
          <cell r="B108">
            <v>1074.152</v>
          </cell>
          <cell r="C108">
            <v>1120.371</v>
          </cell>
          <cell r="D108">
            <v>1192.035</v>
          </cell>
          <cell r="E108">
            <v>1029.125</v>
          </cell>
          <cell r="F108">
            <v>1050.41</v>
          </cell>
          <cell r="G108">
            <v>1123.825</v>
          </cell>
          <cell r="H108">
            <v>1103.3</v>
          </cell>
          <cell r="I108">
            <v>1123.965</v>
          </cell>
          <cell r="J108">
            <v>1211.235</v>
          </cell>
          <cell r="K108">
            <v>1133.267</v>
          </cell>
          <cell r="L108">
            <v>1138.326</v>
          </cell>
          <cell r="M108">
            <v>1185.321</v>
          </cell>
          <cell r="N108">
            <v>1098.311</v>
          </cell>
          <cell r="O108">
            <v>999.104</v>
          </cell>
          <cell r="P108">
            <v>1087.709</v>
          </cell>
          <cell r="Q108">
            <v>1172.083</v>
          </cell>
          <cell r="R108">
            <v>1120.75</v>
          </cell>
          <cell r="S108">
            <v>1063.966</v>
          </cell>
          <cell r="T108">
            <v>1239.755</v>
          </cell>
          <cell r="U108">
            <v>1306.199</v>
          </cell>
          <cell r="V108">
            <v>1215.592</v>
          </cell>
          <cell r="W108">
            <v>1250.941</v>
          </cell>
          <cell r="X108">
            <v>1107.78</v>
          </cell>
          <cell r="Y108">
            <v>1231</v>
          </cell>
          <cell r="Z108">
            <v>1215.41</v>
          </cell>
          <cell r="AA108">
            <v>1185.527</v>
          </cell>
          <cell r="AB108">
            <v>1190.578</v>
          </cell>
          <cell r="AC108">
            <v>1236.097</v>
          </cell>
          <cell r="AD108">
            <v>1220.201</v>
          </cell>
          <cell r="AE108">
            <v>1242.801</v>
          </cell>
          <cell r="AF108">
            <v>1144.492</v>
          </cell>
          <cell r="AG108">
            <v>1242.562</v>
          </cell>
          <cell r="AH108">
            <v>1346.061</v>
          </cell>
          <cell r="AI108">
            <v>1373.681</v>
          </cell>
          <cell r="AJ108">
            <v>1267.275</v>
          </cell>
          <cell r="AK108">
            <v>1261.087</v>
          </cell>
          <cell r="AL108">
            <v>1195.61</v>
          </cell>
          <cell r="AM108">
            <v>1237.766</v>
          </cell>
          <cell r="AN108">
            <v>1282.627</v>
          </cell>
          <cell r="AO108">
            <v>1283.188</v>
          </cell>
          <cell r="AP108">
            <v>1309.307</v>
          </cell>
          <cell r="AQ108">
            <v>1195.822</v>
          </cell>
          <cell r="AR108">
            <v>1375.638</v>
          </cell>
          <cell r="AS108">
            <v>1393.825</v>
          </cell>
          <cell r="AT108">
            <v>1313.778</v>
          </cell>
          <cell r="AU108">
            <v>1474.639</v>
          </cell>
          <cell r="AV108">
            <v>1331.996</v>
          </cell>
          <cell r="AW108">
            <v>1284.183</v>
          </cell>
          <cell r="AX108">
            <v>1175.632</v>
          </cell>
          <cell r="AY108">
            <v>1319.092</v>
          </cell>
          <cell r="AZ108">
            <v>1290.861</v>
          </cell>
          <cell r="BA108">
            <v>1334.297</v>
          </cell>
          <cell r="BB108">
            <v>1374.775</v>
          </cell>
          <cell r="BC108">
            <v>1373.699</v>
          </cell>
          <cell r="BD108">
            <v>1334.554</v>
          </cell>
          <cell r="BE108">
            <v>1487.592</v>
          </cell>
          <cell r="BF108">
            <v>1472.278</v>
          </cell>
          <cell r="BG108">
            <v>1426.366</v>
          </cell>
          <cell r="BH108">
            <v>1483.166</v>
          </cell>
          <cell r="BI108">
            <v>1527.337</v>
          </cell>
          <cell r="BJ108">
            <v>1481.724</v>
          </cell>
          <cell r="BK108">
            <v>1437.153</v>
          </cell>
          <cell r="BL108">
            <v>1452.858</v>
          </cell>
          <cell r="BM108">
            <v>1418.061</v>
          </cell>
          <cell r="BN108">
            <v>1517.894</v>
          </cell>
          <cell r="BO108">
            <v>1500.179</v>
          </cell>
          <cell r="BP108">
            <v>1432.667</v>
          </cell>
          <cell r="BQ108">
            <v>1608.96</v>
          </cell>
          <cell r="BR108">
            <v>1530.553</v>
          </cell>
          <cell r="BS108">
            <v>1642.29</v>
          </cell>
          <cell r="BT108">
            <v>1618.033</v>
          </cell>
          <cell r="BU108">
            <v>1554.684</v>
          </cell>
          <cell r="BV108">
            <v>1493.578</v>
          </cell>
          <cell r="BW108">
            <v>1582.03</v>
          </cell>
          <cell r="BX108">
            <v>1581.416</v>
          </cell>
          <cell r="BY108">
            <v>1592.013</v>
          </cell>
          <cell r="BZ108">
            <v>1599.069</v>
          </cell>
          <cell r="CA108">
            <v>1686.328</v>
          </cell>
          <cell r="CB108">
            <v>1637.203</v>
          </cell>
          <cell r="CC108">
            <v>1727.68</v>
          </cell>
          <cell r="CD108">
            <v>1689.693</v>
          </cell>
          <cell r="CE108">
            <v>1755.881</v>
          </cell>
          <cell r="CF108">
            <v>1702.196</v>
          </cell>
          <cell r="CG108">
            <v>1640.177</v>
          </cell>
          <cell r="CH108">
            <v>1593.109</v>
          </cell>
          <cell r="CI108">
            <v>1695.14</v>
          </cell>
          <cell r="CJ108">
            <v>1777.559</v>
          </cell>
          <cell r="CK108">
            <v>1701.367</v>
          </cell>
          <cell r="CL108">
            <v>1738.834</v>
          </cell>
          <cell r="CM108">
            <v>1708.273</v>
          </cell>
          <cell r="CN108">
            <v>1641.679</v>
          </cell>
          <cell r="CO108">
            <v>1656.798</v>
          </cell>
          <cell r="CP108">
            <v>1621.545</v>
          </cell>
          <cell r="CQ108">
            <v>1778.077</v>
          </cell>
        </row>
        <row r="109">
          <cell r="B109">
            <v>125.259</v>
          </cell>
          <cell r="C109">
            <v>188.225</v>
          </cell>
          <cell r="D109">
            <v>140.065</v>
          </cell>
          <cell r="E109">
            <v>123.513</v>
          </cell>
          <cell r="F109">
            <v>134.875</v>
          </cell>
          <cell r="G109">
            <v>96.244</v>
          </cell>
          <cell r="H109">
            <v>127.827</v>
          </cell>
          <cell r="I109">
            <v>140.919</v>
          </cell>
          <cell r="J109">
            <v>126.617</v>
          </cell>
          <cell r="K109">
            <v>137.544</v>
          </cell>
          <cell r="L109">
            <v>122.23</v>
          </cell>
          <cell r="M109">
            <v>108.97</v>
          </cell>
          <cell r="N109">
            <v>146.168</v>
          </cell>
          <cell r="O109">
            <v>133.787</v>
          </cell>
          <cell r="P109">
            <v>127.666</v>
          </cell>
          <cell r="Q109">
            <v>162.974</v>
          </cell>
          <cell r="R109">
            <v>157.88</v>
          </cell>
          <cell r="S109">
            <v>181.254</v>
          </cell>
          <cell r="T109">
            <v>156.112</v>
          </cell>
          <cell r="U109">
            <v>158.495</v>
          </cell>
          <cell r="V109">
            <v>151.554</v>
          </cell>
          <cell r="W109">
            <v>130.345</v>
          </cell>
          <cell r="X109">
            <v>137.603</v>
          </cell>
          <cell r="Y109">
            <v>117.126</v>
          </cell>
          <cell r="Z109">
            <v>168.197</v>
          </cell>
          <cell r="AA109">
            <v>164.235</v>
          </cell>
          <cell r="AB109">
            <v>122.003</v>
          </cell>
          <cell r="AC109">
            <v>153.412</v>
          </cell>
          <cell r="AD109">
            <v>137.614</v>
          </cell>
          <cell r="AE109">
            <v>137.586</v>
          </cell>
          <cell r="AF109">
            <v>175.711</v>
          </cell>
          <cell r="AG109">
            <v>143.62</v>
          </cell>
          <cell r="AH109">
            <v>141.589</v>
          </cell>
          <cell r="AI109">
            <v>130.198</v>
          </cell>
          <cell r="AJ109">
            <v>142.896</v>
          </cell>
          <cell r="AK109">
            <v>127.278</v>
          </cell>
          <cell r="AL109">
            <v>204.723</v>
          </cell>
          <cell r="AM109">
            <v>169.829</v>
          </cell>
          <cell r="AN109">
            <v>159.597</v>
          </cell>
          <cell r="AO109">
            <v>139.219</v>
          </cell>
          <cell r="AP109">
            <v>141.731</v>
          </cell>
          <cell r="AQ109">
            <v>141.747</v>
          </cell>
          <cell r="AR109">
            <v>156.563</v>
          </cell>
          <cell r="AS109">
            <v>126.882</v>
          </cell>
          <cell r="AT109">
            <v>118.443</v>
          </cell>
          <cell r="AU109">
            <v>154.254</v>
          </cell>
          <cell r="AV109">
            <v>140.618</v>
          </cell>
          <cell r="AW109">
            <v>143.407</v>
          </cell>
          <cell r="AX109">
            <v>143.22</v>
          </cell>
          <cell r="AY109">
            <v>138.539</v>
          </cell>
          <cell r="AZ109">
            <v>114.806</v>
          </cell>
          <cell r="BA109">
            <v>188.778</v>
          </cell>
          <cell r="BB109">
            <v>128.511</v>
          </cell>
          <cell r="BC109">
            <v>127.708</v>
          </cell>
          <cell r="BD109">
            <v>112.848</v>
          </cell>
          <cell r="BE109">
            <v>139.947</v>
          </cell>
          <cell r="BF109">
            <v>150.837</v>
          </cell>
          <cell r="BG109">
            <v>104.467</v>
          </cell>
          <cell r="BH109">
            <v>127.79</v>
          </cell>
          <cell r="BI109">
            <v>98.409</v>
          </cell>
          <cell r="BJ109">
            <v>184.028</v>
          </cell>
          <cell r="BK109">
            <v>170.832</v>
          </cell>
          <cell r="BL109">
            <v>128.657</v>
          </cell>
          <cell r="BM109">
            <v>151.042</v>
          </cell>
          <cell r="BN109">
            <v>161.881</v>
          </cell>
          <cell r="BO109">
            <v>167.268</v>
          </cell>
          <cell r="BP109">
            <v>162.088</v>
          </cell>
          <cell r="BQ109">
            <v>191.453</v>
          </cell>
          <cell r="BR109">
            <v>192.403</v>
          </cell>
          <cell r="BS109">
            <v>155.455</v>
          </cell>
          <cell r="BT109">
            <v>114.692</v>
          </cell>
          <cell r="BU109">
            <v>131.627</v>
          </cell>
          <cell r="BV109">
            <v>170.103</v>
          </cell>
          <cell r="BW109">
            <v>180.014</v>
          </cell>
          <cell r="BX109">
            <v>164.125</v>
          </cell>
          <cell r="BY109">
            <v>128.488</v>
          </cell>
          <cell r="BZ109">
            <v>184.462</v>
          </cell>
          <cell r="CA109">
            <v>130.507</v>
          </cell>
          <cell r="CB109">
            <v>160.312</v>
          </cell>
          <cell r="CC109">
            <v>133.845</v>
          </cell>
          <cell r="CD109">
            <v>136.785</v>
          </cell>
          <cell r="CE109">
            <v>173.165</v>
          </cell>
          <cell r="CF109">
            <v>114.943</v>
          </cell>
          <cell r="CG109">
            <v>130.392</v>
          </cell>
          <cell r="CH109">
            <v>192.536</v>
          </cell>
          <cell r="CI109">
            <v>190.423</v>
          </cell>
          <cell r="CJ109">
            <v>161.638</v>
          </cell>
          <cell r="CK109">
            <v>153.616</v>
          </cell>
          <cell r="CL109">
            <v>136.955</v>
          </cell>
          <cell r="CM109">
            <v>184.095</v>
          </cell>
          <cell r="CN109">
            <v>153.043</v>
          </cell>
          <cell r="CO109">
            <v>157.261</v>
          </cell>
          <cell r="CP109">
            <v>141.089</v>
          </cell>
          <cell r="CQ109">
            <v>144.281</v>
          </cell>
        </row>
        <row r="110">
          <cell r="B110">
            <v>113.444</v>
          </cell>
          <cell r="C110">
            <v>184.531</v>
          </cell>
          <cell r="D110">
            <v>129.947</v>
          </cell>
          <cell r="E110">
            <v>105.079</v>
          </cell>
          <cell r="F110">
            <v>124.04</v>
          </cell>
          <cell r="G110">
            <v>87.775</v>
          </cell>
          <cell r="H110">
            <v>110.035</v>
          </cell>
          <cell r="I110">
            <v>126.112</v>
          </cell>
          <cell r="J110">
            <v>114.152</v>
          </cell>
          <cell r="K110">
            <v>116.196</v>
          </cell>
          <cell r="L110">
            <v>104.447</v>
          </cell>
          <cell r="M110">
            <v>96.372</v>
          </cell>
          <cell r="N110">
            <v>127.394</v>
          </cell>
          <cell r="O110">
            <v>119.353</v>
          </cell>
          <cell r="P110">
            <v>112.823</v>
          </cell>
          <cell r="Q110">
            <v>144.502</v>
          </cell>
          <cell r="R110">
            <v>148.946</v>
          </cell>
          <cell r="S110">
            <v>162.885</v>
          </cell>
          <cell r="T110">
            <v>135.602</v>
          </cell>
          <cell r="U110">
            <v>148.944</v>
          </cell>
          <cell r="V110">
            <v>129.322</v>
          </cell>
          <cell r="W110">
            <v>118.569</v>
          </cell>
          <cell r="X110">
            <v>127.704</v>
          </cell>
          <cell r="Y110">
            <v>111.164</v>
          </cell>
          <cell r="Z110">
            <v>150.63</v>
          </cell>
          <cell r="AA110">
            <v>150.493</v>
          </cell>
          <cell r="AB110">
            <v>116.309</v>
          </cell>
          <cell r="AC110">
            <v>143.643</v>
          </cell>
          <cell r="AD110">
            <v>117.24</v>
          </cell>
          <cell r="AE110">
            <v>127.901</v>
          </cell>
          <cell r="AF110">
            <v>163.828</v>
          </cell>
          <cell r="AG110">
            <v>127.121</v>
          </cell>
          <cell r="AH110">
            <v>122.078</v>
          </cell>
          <cell r="AI110">
            <v>110.222</v>
          </cell>
          <cell r="AJ110">
            <v>136.636</v>
          </cell>
          <cell r="AK110">
            <v>111.782</v>
          </cell>
          <cell r="AL110">
            <v>185.26</v>
          </cell>
          <cell r="AM110">
            <v>162.686</v>
          </cell>
          <cell r="AN110">
            <v>149.274</v>
          </cell>
          <cell r="AO110">
            <v>122.137</v>
          </cell>
          <cell r="AP110">
            <v>131.956</v>
          </cell>
          <cell r="AQ110">
            <v>123.323</v>
          </cell>
          <cell r="AR110">
            <v>134.183</v>
          </cell>
          <cell r="AS110">
            <v>113.376</v>
          </cell>
          <cell r="AT110">
            <v>104.929</v>
          </cell>
          <cell r="AU110">
            <v>136.365</v>
          </cell>
          <cell r="AV110">
            <v>125.519</v>
          </cell>
          <cell r="AW110">
            <v>135.171</v>
          </cell>
          <cell r="AX110">
            <v>125.229</v>
          </cell>
          <cell r="AY110">
            <v>125.624</v>
          </cell>
          <cell r="AZ110">
            <v>103.104</v>
          </cell>
          <cell r="BA110">
            <v>162.942</v>
          </cell>
          <cell r="BB110">
            <v>117.297</v>
          </cell>
          <cell r="BC110">
            <v>108.969</v>
          </cell>
          <cell r="BD110">
            <v>102.229</v>
          </cell>
          <cell r="BE110">
            <v>120.777</v>
          </cell>
          <cell r="BF110">
            <v>137.314</v>
          </cell>
          <cell r="BG110">
            <v>96.251</v>
          </cell>
          <cell r="BH110">
            <v>113.478</v>
          </cell>
          <cell r="BI110">
            <v>88.032</v>
          </cell>
          <cell r="BJ110">
            <v>166.793</v>
          </cell>
          <cell r="BK110">
            <v>152.607</v>
          </cell>
          <cell r="BL110">
            <v>116.339</v>
          </cell>
          <cell r="BM110">
            <v>122.007</v>
          </cell>
          <cell r="BN110">
            <v>149.146</v>
          </cell>
          <cell r="BO110">
            <v>151.264</v>
          </cell>
          <cell r="BP110">
            <v>149.015</v>
          </cell>
          <cell r="BQ110">
            <v>171.84</v>
          </cell>
          <cell r="BR110">
            <v>172.283</v>
          </cell>
          <cell r="BS110">
            <v>144.973</v>
          </cell>
          <cell r="BT110">
            <v>93.293</v>
          </cell>
          <cell r="BU110">
            <v>117.626</v>
          </cell>
          <cell r="BV110">
            <v>148.078</v>
          </cell>
          <cell r="BW110">
            <v>163.158</v>
          </cell>
          <cell r="BX110">
            <v>147.582</v>
          </cell>
          <cell r="BY110">
            <v>111.899</v>
          </cell>
          <cell r="BZ110">
            <v>167.571</v>
          </cell>
          <cell r="CA110">
            <v>116.391</v>
          </cell>
          <cell r="CB110">
            <v>143.59</v>
          </cell>
          <cell r="CC110">
            <v>120.251</v>
          </cell>
          <cell r="CD110">
            <v>114.642</v>
          </cell>
          <cell r="CE110">
            <v>156.296</v>
          </cell>
          <cell r="CF110">
            <v>98.481</v>
          </cell>
          <cell r="CG110">
            <v>115.474</v>
          </cell>
          <cell r="CH110">
            <v>172.473</v>
          </cell>
          <cell r="CI110">
            <v>171.828</v>
          </cell>
          <cell r="CJ110">
            <v>150.464</v>
          </cell>
          <cell r="CK110">
            <v>144.26</v>
          </cell>
          <cell r="CL110">
            <v>131.164</v>
          </cell>
          <cell r="CM110">
            <v>160.572</v>
          </cell>
          <cell r="CN110">
            <v>142.628</v>
          </cell>
          <cell r="CO110">
            <v>141.622</v>
          </cell>
          <cell r="CP110">
            <v>131.502</v>
          </cell>
          <cell r="CQ110">
            <v>130.786</v>
          </cell>
        </row>
        <row r="111">
          <cell r="B111">
            <v>11.814</v>
          </cell>
          <cell r="C111">
            <v>3.694</v>
          </cell>
          <cell r="D111">
            <v>10.117</v>
          </cell>
          <cell r="E111">
            <v>18.434</v>
          </cell>
          <cell r="F111">
            <v>10.834</v>
          </cell>
          <cell r="G111">
            <v>8.469</v>
          </cell>
          <cell r="H111">
            <v>17.791</v>
          </cell>
          <cell r="I111">
            <v>14.808</v>
          </cell>
          <cell r="J111">
            <v>12.465</v>
          </cell>
          <cell r="K111">
            <v>21.348</v>
          </cell>
          <cell r="L111">
            <v>17.783</v>
          </cell>
          <cell r="M111">
            <v>12.598</v>
          </cell>
          <cell r="N111">
            <v>18.774</v>
          </cell>
          <cell r="O111">
            <v>14.435</v>
          </cell>
          <cell r="P111">
            <v>14.843</v>
          </cell>
          <cell r="Q111">
            <v>18.472</v>
          </cell>
          <cell r="R111">
            <v>8.934</v>
          </cell>
          <cell r="S111">
            <v>18.369</v>
          </cell>
          <cell r="T111">
            <v>20.51</v>
          </cell>
          <cell r="U111">
            <v>9.551</v>
          </cell>
          <cell r="V111">
            <v>22.232</v>
          </cell>
          <cell r="W111">
            <v>11.777</v>
          </cell>
          <cell r="X111">
            <v>9.899</v>
          </cell>
          <cell r="Y111">
            <v>5.961</v>
          </cell>
          <cell r="Z111">
            <v>17.567</v>
          </cell>
          <cell r="AA111">
            <v>13.742</v>
          </cell>
          <cell r="AB111">
            <v>5.694</v>
          </cell>
          <cell r="AC111">
            <v>9.769</v>
          </cell>
          <cell r="AD111">
            <v>20.373</v>
          </cell>
          <cell r="AE111">
            <v>9.685</v>
          </cell>
          <cell r="AF111">
            <v>11.884</v>
          </cell>
          <cell r="AG111">
            <v>16.499</v>
          </cell>
          <cell r="AH111">
            <v>19.511</v>
          </cell>
          <cell r="AI111">
            <v>19.976</v>
          </cell>
          <cell r="AJ111">
            <v>6.26</v>
          </cell>
          <cell r="AK111">
            <v>15.495</v>
          </cell>
          <cell r="AL111">
            <v>19.463</v>
          </cell>
          <cell r="AM111">
            <v>7.143</v>
          </cell>
          <cell r="AN111">
            <v>10.323</v>
          </cell>
          <cell r="AO111">
            <v>17.082</v>
          </cell>
          <cell r="AP111">
            <v>9.775</v>
          </cell>
          <cell r="AQ111">
            <v>18.424</v>
          </cell>
          <cell r="AR111">
            <v>22.38</v>
          </cell>
          <cell r="AS111">
            <v>13.506</v>
          </cell>
          <cell r="AT111">
            <v>13.514</v>
          </cell>
          <cell r="AU111">
            <v>17.888</v>
          </cell>
          <cell r="AV111">
            <v>15.099</v>
          </cell>
          <cell r="AW111">
            <v>8.236</v>
          </cell>
          <cell r="AX111">
            <v>17.991</v>
          </cell>
          <cell r="AY111">
            <v>12.914</v>
          </cell>
          <cell r="AZ111">
            <v>11.702</v>
          </cell>
          <cell r="BA111">
            <v>25.836</v>
          </cell>
          <cell r="BB111">
            <v>11.214</v>
          </cell>
          <cell r="BC111">
            <v>18.739</v>
          </cell>
          <cell r="BD111">
            <v>10.619</v>
          </cell>
          <cell r="BE111">
            <v>19.17</v>
          </cell>
          <cell r="BF111">
            <v>13.523</v>
          </cell>
          <cell r="BG111">
            <v>8.216</v>
          </cell>
          <cell r="BH111">
            <v>14.312</v>
          </cell>
          <cell r="BI111">
            <v>10.377</v>
          </cell>
          <cell r="BJ111">
            <v>17.236</v>
          </cell>
          <cell r="BK111">
            <v>18.225</v>
          </cell>
          <cell r="BL111">
            <v>12.318</v>
          </cell>
          <cell r="BM111">
            <v>29.035</v>
          </cell>
          <cell r="BN111">
            <v>12.735</v>
          </cell>
          <cell r="BO111">
            <v>16.004</v>
          </cell>
          <cell r="BP111">
            <v>13.072</v>
          </cell>
          <cell r="BQ111">
            <v>19.613</v>
          </cell>
          <cell r="BR111">
            <v>20.12</v>
          </cell>
          <cell r="BS111">
            <v>10.482</v>
          </cell>
          <cell r="BT111">
            <v>21.399</v>
          </cell>
          <cell r="BU111">
            <v>14.001</v>
          </cell>
          <cell r="BV111">
            <v>22.025</v>
          </cell>
          <cell r="BW111">
            <v>16.856</v>
          </cell>
          <cell r="BX111">
            <v>16.543</v>
          </cell>
          <cell r="BY111">
            <v>16.588</v>
          </cell>
          <cell r="BZ111">
            <v>16.891</v>
          </cell>
          <cell r="CA111">
            <v>14.116</v>
          </cell>
          <cell r="CB111">
            <v>16.722</v>
          </cell>
          <cell r="CC111">
            <v>13.594</v>
          </cell>
          <cell r="CD111">
            <v>22.142</v>
          </cell>
          <cell r="CE111">
            <v>16.87</v>
          </cell>
          <cell r="CF111">
            <v>16.462</v>
          </cell>
          <cell r="CG111">
            <v>14.919</v>
          </cell>
          <cell r="CH111">
            <v>20.063</v>
          </cell>
          <cell r="CI111">
            <v>18.595</v>
          </cell>
          <cell r="CJ111">
            <v>11.174</v>
          </cell>
          <cell r="CK111">
            <v>9.356</v>
          </cell>
          <cell r="CL111">
            <v>5.791</v>
          </cell>
          <cell r="CM111">
            <v>23.523</v>
          </cell>
          <cell r="CN111">
            <v>10.416</v>
          </cell>
          <cell r="CO111">
            <v>15.638</v>
          </cell>
          <cell r="CP111">
            <v>9.587</v>
          </cell>
          <cell r="CQ111">
            <v>13.495</v>
          </cell>
        </row>
        <row r="112">
          <cell r="B112">
            <v>692.901</v>
          </cell>
          <cell r="C112">
            <v>635.985</v>
          </cell>
          <cell r="D112">
            <v>735.637</v>
          </cell>
          <cell r="E112">
            <v>685.352</v>
          </cell>
          <cell r="F112">
            <v>786.196</v>
          </cell>
          <cell r="G112">
            <v>723.709</v>
          </cell>
          <cell r="H112">
            <v>841.08</v>
          </cell>
          <cell r="I112">
            <v>799.977</v>
          </cell>
          <cell r="J112">
            <v>747.797</v>
          </cell>
          <cell r="K112">
            <v>736.767</v>
          </cell>
          <cell r="L112">
            <v>772.284</v>
          </cell>
          <cell r="M112">
            <v>647.196</v>
          </cell>
          <cell r="N112">
            <v>760.656</v>
          </cell>
          <cell r="O112">
            <v>768.277</v>
          </cell>
          <cell r="P112">
            <v>809.482</v>
          </cell>
          <cell r="Q112">
            <v>773.775</v>
          </cell>
          <cell r="R112">
            <v>838.546</v>
          </cell>
          <cell r="S112">
            <v>722.521</v>
          </cell>
          <cell r="T112">
            <v>745.913</v>
          </cell>
          <cell r="U112">
            <v>865.849</v>
          </cell>
          <cell r="V112">
            <v>826.398</v>
          </cell>
          <cell r="W112">
            <v>843.161</v>
          </cell>
          <cell r="X112">
            <v>828.38</v>
          </cell>
          <cell r="Y112">
            <v>732.817</v>
          </cell>
          <cell r="Z112">
            <v>780.511</v>
          </cell>
          <cell r="AA112">
            <v>790.855</v>
          </cell>
          <cell r="AB112">
            <v>918.751</v>
          </cell>
          <cell r="AC112">
            <v>790.865</v>
          </cell>
          <cell r="AD112">
            <v>912.161</v>
          </cell>
          <cell r="AE112">
            <v>825.003</v>
          </cell>
          <cell r="AF112">
            <v>734.202</v>
          </cell>
          <cell r="AG112">
            <v>894.271</v>
          </cell>
          <cell r="AH112">
            <v>899.664</v>
          </cell>
          <cell r="AI112">
            <v>767.573</v>
          </cell>
          <cell r="AJ112">
            <v>868.514</v>
          </cell>
          <cell r="AK112">
            <v>898.35</v>
          </cell>
          <cell r="AL112">
            <v>880.991</v>
          </cell>
          <cell r="AM112">
            <v>836.412</v>
          </cell>
          <cell r="AN112">
            <v>896.945</v>
          </cell>
          <cell r="AO112">
            <v>843.501</v>
          </cell>
          <cell r="AP112">
            <v>863.967</v>
          </cell>
          <cell r="AQ112">
            <v>878.483</v>
          </cell>
          <cell r="AR112">
            <v>902.938</v>
          </cell>
          <cell r="AS112">
            <v>888.81</v>
          </cell>
          <cell r="AT112">
            <v>951.105</v>
          </cell>
          <cell r="AU112">
            <v>861.407</v>
          </cell>
          <cell r="AV112">
            <v>926.528</v>
          </cell>
          <cell r="AW112">
            <v>924.253</v>
          </cell>
          <cell r="AX112">
            <v>863.467</v>
          </cell>
          <cell r="AY112">
            <v>942.908</v>
          </cell>
          <cell r="AZ112">
            <v>962.443</v>
          </cell>
          <cell r="BA112">
            <v>912.107</v>
          </cell>
          <cell r="BB112">
            <v>953.339</v>
          </cell>
          <cell r="BC112">
            <v>920.554</v>
          </cell>
          <cell r="BD112">
            <v>993.786</v>
          </cell>
          <cell r="BE112">
            <v>965.787</v>
          </cell>
          <cell r="BF112">
            <v>1021.033</v>
          </cell>
          <cell r="BG112">
            <v>934.072</v>
          </cell>
          <cell r="BH112">
            <v>943.56</v>
          </cell>
          <cell r="BI112">
            <v>945.142</v>
          </cell>
          <cell r="BJ112">
            <v>1075.25</v>
          </cell>
          <cell r="BK112">
            <v>1029.178</v>
          </cell>
          <cell r="BL112">
            <v>1003.234</v>
          </cell>
          <cell r="BM112">
            <v>1058.635</v>
          </cell>
          <cell r="BN112">
            <v>1051.364</v>
          </cell>
          <cell r="BO112">
            <v>964.191</v>
          </cell>
          <cell r="BP112">
            <v>975.561</v>
          </cell>
          <cell r="BQ112">
            <v>1134.152</v>
          </cell>
          <cell r="BR112">
            <v>1116.793</v>
          </cell>
          <cell r="BS112">
            <v>1022.469</v>
          </cell>
          <cell r="BT112">
            <v>1040.62</v>
          </cell>
          <cell r="BU112">
            <v>1104.978</v>
          </cell>
          <cell r="BV112">
            <v>1109.764</v>
          </cell>
          <cell r="BW112">
            <v>1125.703</v>
          </cell>
          <cell r="BX112">
            <v>1086.185</v>
          </cell>
          <cell r="BY112">
            <v>1085.559</v>
          </cell>
          <cell r="BZ112">
            <v>1020.496</v>
          </cell>
          <cell r="CA112">
            <v>1052.918</v>
          </cell>
          <cell r="CB112">
            <v>1141.861</v>
          </cell>
          <cell r="CC112">
            <v>1106.847</v>
          </cell>
          <cell r="CD112">
            <v>1062.065</v>
          </cell>
          <cell r="CE112">
            <v>1041.664</v>
          </cell>
          <cell r="CF112">
            <v>1085.811</v>
          </cell>
          <cell r="CG112">
            <v>1136.696</v>
          </cell>
          <cell r="CH112">
            <v>1145.044</v>
          </cell>
          <cell r="CI112">
            <v>1096.104</v>
          </cell>
          <cell r="CJ112">
            <v>1100.49</v>
          </cell>
          <cell r="CK112">
            <v>1058.672</v>
          </cell>
          <cell r="CL112">
            <v>1083.478</v>
          </cell>
          <cell r="CM112">
            <v>1155.75</v>
          </cell>
          <cell r="CN112">
            <v>1156.512</v>
          </cell>
          <cell r="CO112">
            <v>1199.411</v>
          </cell>
          <cell r="CP112">
            <v>1205.894</v>
          </cell>
          <cell r="CQ112">
            <v>1174.072</v>
          </cell>
        </row>
        <row r="113">
          <cell r="B113">
            <v>430.712</v>
          </cell>
          <cell r="C113">
            <v>437.77</v>
          </cell>
          <cell r="D113">
            <v>498.252</v>
          </cell>
          <cell r="E113">
            <v>324.86</v>
          </cell>
          <cell r="F113">
            <v>332.999</v>
          </cell>
          <cell r="G113">
            <v>383.124</v>
          </cell>
          <cell r="H113">
            <v>469.297</v>
          </cell>
          <cell r="I113">
            <v>446.124</v>
          </cell>
          <cell r="J113">
            <v>533.331</v>
          </cell>
          <cell r="K113">
            <v>476.871</v>
          </cell>
          <cell r="L113">
            <v>502.804</v>
          </cell>
          <cell r="M113">
            <v>474.075</v>
          </cell>
          <cell r="N113">
            <v>509.72</v>
          </cell>
          <cell r="O113">
            <v>358.779</v>
          </cell>
          <cell r="P113">
            <v>436.64</v>
          </cell>
          <cell r="Q113">
            <v>507.574</v>
          </cell>
          <cell r="R113">
            <v>462.497</v>
          </cell>
          <cell r="S113">
            <v>480.545</v>
          </cell>
          <cell r="T113">
            <v>590.636</v>
          </cell>
          <cell r="U113">
            <v>631.66</v>
          </cell>
          <cell r="V113">
            <v>524.564</v>
          </cell>
          <cell r="W113">
            <v>575.826</v>
          </cell>
          <cell r="X113">
            <v>480.627</v>
          </cell>
          <cell r="Y113">
            <v>504.756</v>
          </cell>
          <cell r="Z113">
            <v>485.602</v>
          </cell>
          <cell r="AA113">
            <v>498.767</v>
          </cell>
          <cell r="AB113">
            <v>462.529</v>
          </cell>
          <cell r="AC113">
            <v>557.321</v>
          </cell>
          <cell r="AD113">
            <v>494.163</v>
          </cell>
          <cell r="AE113">
            <v>536.643</v>
          </cell>
          <cell r="AF113">
            <v>494.191</v>
          </cell>
          <cell r="AG113">
            <v>496.349</v>
          </cell>
          <cell r="AH113">
            <v>603.517</v>
          </cell>
          <cell r="AI113">
            <v>536.4</v>
          </cell>
          <cell r="AJ113">
            <v>602.901</v>
          </cell>
          <cell r="AK113">
            <v>529.236</v>
          </cell>
          <cell r="AL113">
            <v>436.083</v>
          </cell>
          <cell r="AM113">
            <v>488.353</v>
          </cell>
          <cell r="AN113">
            <v>476.007</v>
          </cell>
          <cell r="AO113">
            <v>508.514</v>
          </cell>
          <cell r="AP113">
            <v>589.317</v>
          </cell>
          <cell r="AQ113">
            <v>459.557</v>
          </cell>
          <cell r="AR113">
            <v>593.364</v>
          </cell>
          <cell r="AS113">
            <v>600.931</v>
          </cell>
          <cell r="AT113">
            <v>523.291</v>
          </cell>
          <cell r="AU113">
            <v>562.036</v>
          </cell>
          <cell r="AV113">
            <v>528.037</v>
          </cell>
          <cell r="AW113">
            <v>492.702</v>
          </cell>
          <cell r="AX113">
            <v>448.619</v>
          </cell>
          <cell r="AY113">
            <v>563.914</v>
          </cell>
          <cell r="AZ113">
            <v>474.029</v>
          </cell>
          <cell r="BA113">
            <v>510.957</v>
          </cell>
          <cell r="BB113">
            <v>593.195</v>
          </cell>
          <cell r="BC113">
            <v>536.883</v>
          </cell>
          <cell r="BD113">
            <v>538.182</v>
          </cell>
          <cell r="BE113">
            <v>573.229</v>
          </cell>
          <cell r="BF113">
            <v>606.545</v>
          </cell>
          <cell r="BG113">
            <v>583.99</v>
          </cell>
          <cell r="BH113">
            <v>563.917</v>
          </cell>
          <cell r="BI113">
            <v>626.684</v>
          </cell>
          <cell r="BJ113">
            <v>549.289</v>
          </cell>
          <cell r="BK113">
            <v>575.037</v>
          </cell>
          <cell r="BL113">
            <v>554.354</v>
          </cell>
          <cell r="BM113">
            <v>555.984</v>
          </cell>
          <cell r="BN113">
            <v>675.344</v>
          </cell>
          <cell r="BO113">
            <v>616.799</v>
          </cell>
          <cell r="BP113">
            <v>566.48</v>
          </cell>
          <cell r="BQ113">
            <v>777.484</v>
          </cell>
          <cell r="BR113">
            <v>640.161</v>
          </cell>
          <cell r="BS113">
            <v>761.794</v>
          </cell>
          <cell r="BT113">
            <v>658.986</v>
          </cell>
          <cell r="BU113">
            <v>663.303</v>
          </cell>
          <cell r="BV113">
            <v>575.362</v>
          </cell>
          <cell r="BW113">
            <v>662.372</v>
          </cell>
          <cell r="BX113">
            <v>670.024</v>
          </cell>
          <cell r="BY113">
            <v>685.945</v>
          </cell>
          <cell r="BZ113">
            <v>637.609</v>
          </cell>
          <cell r="CA113">
            <v>717.936</v>
          </cell>
          <cell r="CB113">
            <v>707.627</v>
          </cell>
          <cell r="CC113">
            <v>746.089</v>
          </cell>
          <cell r="CD113">
            <v>727.843</v>
          </cell>
          <cell r="CE113">
            <v>778.897</v>
          </cell>
          <cell r="CF113">
            <v>688.779</v>
          </cell>
          <cell r="CG113">
            <v>698.153</v>
          </cell>
          <cell r="CH113">
            <v>619.733</v>
          </cell>
          <cell r="CI113">
            <v>661.743</v>
          </cell>
          <cell r="CJ113">
            <v>710.241</v>
          </cell>
          <cell r="CK113">
            <v>611.13</v>
          </cell>
          <cell r="CL113">
            <v>636.446</v>
          </cell>
          <cell r="CM113">
            <v>602.8</v>
          </cell>
          <cell r="CN113">
            <v>623.451</v>
          </cell>
          <cell r="CO113">
            <v>631.005</v>
          </cell>
          <cell r="CP113">
            <v>570.093</v>
          </cell>
          <cell r="CQ113">
            <v>661.314</v>
          </cell>
        </row>
        <row r="114">
          <cell r="B114">
            <v>267.994</v>
          </cell>
          <cell r="C114">
            <v>246.948</v>
          </cell>
          <cell r="D114">
            <v>273.343</v>
          </cell>
          <cell r="E114">
            <v>168.651</v>
          </cell>
          <cell r="F114">
            <v>170.272</v>
          </cell>
          <cell r="G114">
            <v>176.416</v>
          </cell>
          <cell r="H114">
            <v>283.189</v>
          </cell>
          <cell r="I114">
            <v>256.4</v>
          </cell>
          <cell r="J114">
            <v>266.397</v>
          </cell>
          <cell r="K114">
            <v>266.445</v>
          </cell>
          <cell r="L114">
            <v>291.757</v>
          </cell>
          <cell r="M114">
            <v>249.505</v>
          </cell>
          <cell r="N114">
            <v>280.54</v>
          </cell>
          <cell r="O114">
            <v>176.852</v>
          </cell>
          <cell r="P114">
            <v>228.943</v>
          </cell>
          <cell r="Q114">
            <v>277.355</v>
          </cell>
          <cell r="R114">
            <v>262.025</v>
          </cell>
          <cell r="S114">
            <v>294.34</v>
          </cell>
          <cell r="T114">
            <v>303.702</v>
          </cell>
          <cell r="U114">
            <v>347.221</v>
          </cell>
          <cell r="V114">
            <v>270.244</v>
          </cell>
          <cell r="W114">
            <v>284.894</v>
          </cell>
          <cell r="X114">
            <v>253.636</v>
          </cell>
          <cell r="Y114">
            <v>259.454</v>
          </cell>
          <cell r="Z114">
            <v>264.482</v>
          </cell>
          <cell r="AA114">
            <v>272.784</v>
          </cell>
          <cell r="AB114">
            <v>202.896</v>
          </cell>
          <cell r="AC114">
            <v>297.514</v>
          </cell>
          <cell r="AD114">
            <v>219.344</v>
          </cell>
          <cell r="AE114">
            <v>299.685</v>
          </cell>
          <cell r="AF114">
            <v>272.105</v>
          </cell>
          <cell r="AG114">
            <v>253.607</v>
          </cell>
          <cell r="AH114">
            <v>317.141</v>
          </cell>
          <cell r="AI114">
            <v>276.641</v>
          </cell>
          <cell r="AJ114">
            <v>320.079</v>
          </cell>
          <cell r="AK114">
            <v>313.358</v>
          </cell>
          <cell r="AL114">
            <v>222.685</v>
          </cell>
          <cell r="AM114">
            <v>262.879</v>
          </cell>
          <cell r="AN114">
            <v>249.993</v>
          </cell>
          <cell r="AO114">
            <v>294.005</v>
          </cell>
          <cell r="AP114">
            <v>310.896</v>
          </cell>
          <cell r="AQ114">
            <v>232.2</v>
          </cell>
          <cell r="AR114">
            <v>330.122</v>
          </cell>
          <cell r="AS114">
            <v>317.438</v>
          </cell>
          <cell r="AT114">
            <v>269.81</v>
          </cell>
          <cell r="AU114">
            <v>278.664</v>
          </cell>
          <cell r="AV114">
            <v>268.649</v>
          </cell>
          <cell r="AW114">
            <v>243.422</v>
          </cell>
          <cell r="AX114">
            <v>207.112</v>
          </cell>
          <cell r="AY114">
            <v>278.137</v>
          </cell>
          <cell r="AZ114">
            <v>208.355</v>
          </cell>
          <cell r="BA114">
            <v>204.519</v>
          </cell>
          <cell r="BB114">
            <v>264.111</v>
          </cell>
          <cell r="BC114">
            <v>237.295</v>
          </cell>
          <cell r="BD114">
            <v>306.121</v>
          </cell>
          <cell r="BE114">
            <v>277.804</v>
          </cell>
          <cell r="BF114">
            <v>276.136</v>
          </cell>
          <cell r="BG114">
            <v>261.96</v>
          </cell>
          <cell r="BH114">
            <v>237.907</v>
          </cell>
          <cell r="BI114">
            <v>289.47</v>
          </cell>
          <cell r="BJ114">
            <v>258.922</v>
          </cell>
          <cell r="BK114">
            <v>266.699</v>
          </cell>
          <cell r="BL114">
            <v>241.639</v>
          </cell>
          <cell r="BM114">
            <v>232.778</v>
          </cell>
          <cell r="BN114">
            <v>288.976</v>
          </cell>
          <cell r="BO114">
            <v>324.936</v>
          </cell>
          <cell r="BP114">
            <v>231.624</v>
          </cell>
          <cell r="BQ114">
            <v>339.37</v>
          </cell>
          <cell r="BR114">
            <v>274.37</v>
          </cell>
          <cell r="BS114">
            <v>352.977</v>
          </cell>
          <cell r="BT114">
            <v>288.476</v>
          </cell>
          <cell r="BU114">
            <v>300.072</v>
          </cell>
          <cell r="BV114">
            <v>225.058</v>
          </cell>
          <cell r="BW114">
            <v>279.752</v>
          </cell>
          <cell r="BX114">
            <v>284.507</v>
          </cell>
          <cell r="BY114">
            <v>243.468</v>
          </cell>
          <cell r="BZ114">
            <v>240.146</v>
          </cell>
          <cell r="CA114">
            <v>253.692</v>
          </cell>
          <cell r="CB114">
            <v>258.457</v>
          </cell>
          <cell r="CC114">
            <v>269.825</v>
          </cell>
          <cell r="CD114">
            <v>278.005</v>
          </cell>
          <cell r="CE114">
            <v>314.306</v>
          </cell>
          <cell r="CF114">
            <v>274.777</v>
          </cell>
          <cell r="CG114">
            <v>214.908</v>
          </cell>
          <cell r="CH114">
            <v>269.898</v>
          </cell>
          <cell r="CI114">
            <v>267.875</v>
          </cell>
          <cell r="CJ114">
            <v>281.829</v>
          </cell>
          <cell r="CK114">
            <v>218.337</v>
          </cell>
          <cell r="CL114">
            <v>248.536</v>
          </cell>
          <cell r="CM114">
            <v>216.177</v>
          </cell>
          <cell r="CN114">
            <v>226.82</v>
          </cell>
          <cell r="CO114">
            <v>237.024</v>
          </cell>
          <cell r="CP114">
            <v>188.015</v>
          </cell>
          <cell r="CQ114">
            <v>239.414</v>
          </cell>
        </row>
        <row r="115">
          <cell r="B115">
            <v>41.566</v>
          </cell>
          <cell r="C115">
            <v>15.833</v>
          </cell>
          <cell r="D115">
            <v>48.555</v>
          </cell>
          <cell r="E115">
            <v>29.646</v>
          </cell>
          <cell r="F115">
            <v>36.233</v>
          </cell>
          <cell r="G115">
            <v>51.402</v>
          </cell>
          <cell r="H115">
            <v>37.714</v>
          </cell>
          <cell r="I115">
            <v>37.568</v>
          </cell>
          <cell r="J115">
            <v>27.373</v>
          </cell>
          <cell r="K115">
            <v>39.849</v>
          </cell>
          <cell r="L115">
            <v>35.666</v>
          </cell>
          <cell r="M115">
            <v>33.043</v>
          </cell>
          <cell r="N115">
            <v>35.044</v>
          </cell>
          <cell r="O115">
            <v>24.375</v>
          </cell>
          <cell r="P115">
            <v>38.469</v>
          </cell>
          <cell r="Q115">
            <v>22.178</v>
          </cell>
          <cell r="R115">
            <v>20.134</v>
          </cell>
          <cell r="S115">
            <v>23.309</v>
          </cell>
          <cell r="T115">
            <v>25.272</v>
          </cell>
          <cell r="U115">
            <v>21.073</v>
          </cell>
          <cell r="V115">
            <v>20.268</v>
          </cell>
          <cell r="W115">
            <v>30</v>
          </cell>
          <cell r="X115">
            <v>27.488</v>
          </cell>
          <cell r="Y115">
            <v>40.856</v>
          </cell>
          <cell r="Z115">
            <v>31.864</v>
          </cell>
          <cell r="AA115">
            <v>40.131</v>
          </cell>
          <cell r="AB115">
            <v>44.156</v>
          </cell>
          <cell r="AC115">
            <v>72.827</v>
          </cell>
          <cell r="AD115">
            <v>30.972</v>
          </cell>
          <cell r="AE115">
            <v>29.888</v>
          </cell>
          <cell r="AF115">
            <v>30.817</v>
          </cell>
          <cell r="AG115">
            <v>25.863</v>
          </cell>
          <cell r="AH115">
            <v>31.027</v>
          </cell>
          <cell r="AI115">
            <v>31.06</v>
          </cell>
          <cell r="AJ115">
            <v>40.72</v>
          </cell>
          <cell r="AK115">
            <v>21.642</v>
          </cell>
          <cell r="AL115">
            <v>30.279</v>
          </cell>
          <cell r="AM115">
            <v>18.965</v>
          </cell>
          <cell r="AN115">
            <v>24.5</v>
          </cell>
          <cell r="AO115">
            <v>42.103</v>
          </cell>
          <cell r="AP115">
            <v>28.13</v>
          </cell>
          <cell r="AQ115">
            <v>27.072</v>
          </cell>
          <cell r="AR115">
            <v>45.59</v>
          </cell>
          <cell r="AS115">
            <v>32.652</v>
          </cell>
          <cell r="AT115">
            <v>33.618</v>
          </cell>
          <cell r="AU115">
            <v>44.048</v>
          </cell>
          <cell r="AV115">
            <v>27.713</v>
          </cell>
          <cell r="AW115">
            <v>39.494</v>
          </cell>
          <cell r="AX115">
            <v>45.299</v>
          </cell>
          <cell r="AY115">
            <v>37.293</v>
          </cell>
          <cell r="AZ115">
            <v>27.458</v>
          </cell>
          <cell r="BA115">
            <v>37.993</v>
          </cell>
          <cell r="BB115">
            <v>36.207</v>
          </cell>
          <cell r="BC115">
            <v>39.403</v>
          </cell>
          <cell r="BD115">
            <v>30.846</v>
          </cell>
          <cell r="BE115">
            <v>35.583</v>
          </cell>
          <cell r="BF115">
            <v>50.162</v>
          </cell>
          <cell r="BG115">
            <v>44.044</v>
          </cell>
          <cell r="BH115">
            <v>39.688</v>
          </cell>
          <cell r="BI115">
            <v>40.444</v>
          </cell>
          <cell r="BJ115">
            <v>38.158</v>
          </cell>
          <cell r="BK115">
            <v>52.338</v>
          </cell>
          <cell r="BL115">
            <v>41.508</v>
          </cell>
          <cell r="BM115">
            <v>88.225</v>
          </cell>
          <cell r="BN115">
            <v>103.445</v>
          </cell>
          <cell r="BO115">
            <v>92.63</v>
          </cell>
          <cell r="BP115">
            <v>176.806</v>
          </cell>
          <cell r="BQ115">
            <v>242.584</v>
          </cell>
          <cell r="BR115">
            <v>277.203</v>
          </cell>
          <cell r="BS115">
            <v>334.491</v>
          </cell>
          <cell r="BT115">
            <v>295.015</v>
          </cell>
          <cell r="BU115">
            <v>309.879</v>
          </cell>
          <cell r="BV115">
            <v>308.852</v>
          </cell>
          <cell r="BW115">
            <v>330.531</v>
          </cell>
          <cell r="BX115">
            <v>354.728</v>
          </cell>
          <cell r="BY115">
            <v>340.151</v>
          </cell>
          <cell r="BZ115">
            <v>363.123</v>
          </cell>
          <cell r="CA115">
            <v>380.342</v>
          </cell>
          <cell r="CB115">
            <v>378.16</v>
          </cell>
          <cell r="CC115">
            <v>389.254</v>
          </cell>
          <cell r="CD115">
            <v>368.814</v>
          </cell>
          <cell r="CE115">
            <v>379.56</v>
          </cell>
          <cell r="CF115">
            <v>394.982</v>
          </cell>
          <cell r="CG115">
            <v>388.534</v>
          </cell>
          <cell r="CH115">
            <v>317.461</v>
          </cell>
          <cell r="CI115">
            <v>356.484</v>
          </cell>
          <cell r="CJ115">
            <v>341.019</v>
          </cell>
          <cell r="CK115">
            <v>298.098</v>
          </cell>
          <cell r="CL115">
            <v>328.633</v>
          </cell>
          <cell r="CM115">
            <v>307.223</v>
          </cell>
          <cell r="CN115">
            <v>330.673</v>
          </cell>
          <cell r="CO115">
            <v>337.955</v>
          </cell>
          <cell r="CP115">
            <v>294.716</v>
          </cell>
          <cell r="CQ115">
            <v>321.988</v>
          </cell>
        </row>
        <row r="116">
          <cell r="B116">
            <v>289.021</v>
          </cell>
          <cell r="C116">
            <v>317.778</v>
          </cell>
          <cell r="D116">
            <v>370.86</v>
          </cell>
          <cell r="E116">
            <v>256.914</v>
          </cell>
          <cell r="F116">
            <v>229.111</v>
          </cell>
          <cell r="G116">
            <v>277.675</v>
          </cell>
          <cell r="H116">
            <v>346.131</v>
          </cell>
          <cell r="I116">
            <v>331.128</v>
          </cell>
          <cell r="J116">
            <v>413.072</v>
          </cell>
          <cell r="K116">
            <v>333.22</v>
          </cell>
          <cell r="L116">
            <v>355.025</v>
          </cell>
          <cell r="M116">
            <v>366.614</v>
          </cell>
          <cell r="N116">
            <v>368.212</v>
          </cell>
          <cell r="O116">
            <v>266.112</v>
          </cell>
          <cell r="P116">
            <v>321.976</v>
          </cell>
          <cell r="Q116">
            <v>391.701</v>
          </cell>
          <cell r="R116">
            <v>313.624</v>
          </cell>
          <cell r="S116">
            <v>363.581</v>
          </cell>
          <cell r="T116">
            <v>439.547</v>
          </cell>
          <cell r="U116">
            <v>504.688</v>
          </cell>
          <cell r="V116">
            <v>396.545</v>
          </cell>
          <cell r="W116">
            <v>450.507</v>
          </cell>
          <cell r="X116">
            <v>367.315</v>
          </cell>
          <cell r="Y116">
            <v>388.688</v>
          </cell>
          <cell r="Z116">
            <v>359.029</v>
          </cell>
          <cell r="AA116">
            <v>404.108</v>
          </cell>
          <cell r="AB116">
            <v>358.387</v>
          </cell>
          <cell r="AC116">
            <v>409.601</v>
          </cell>
          <cell r="AD116">
            <v>391.901</v>
          </cell>
          <cell r="AE116">
            <v>432.013</v>
          </cell>
          <cell r="AF116">
            <v>368.903</v>
          </cell>
          <cell r="AG116">
            <v>375.797</v>
          </cell>
          <cell r="AH116">
            <v>445.129</v>
          </cell>
          <cell r="AI116">
            <v>411.925</v>
          </cell>
          <cell r="AJ116">
            <v>444.513</v>
          </cell>
          <cell r="AK116">
            <v>371.357</v>
          </cell>
          <cell r="AL116">
            <v>324.708</v>
          </cell>
          <cell r="AM116">
            <v>376.549</v>
          </cell>
          <cell r="AN116">
            <v>366.336</v>
          </cell>
          <cell r="AO116">
            <v>396.401</v>
          </cell>
          <cell r="AP116">
            <v>451.64</v>
          </cell>
          <cell r="AQ116">
            <v>349.673</v>
          </cell>
          <cell r="AR116">
            <v>435.754</v>
          </cell>
          <cell r="AS116">
            <v>461.657</v>
          </cell>
          <cell r="AT116">
            <v>387.686</v>
          </cell>
          <cell r="AU116">
            <v>421.287</v>
          </cell>
          <cell r="AV116">
            <v>407.465</v>
          </cell>
          <cell r="AW116">
            <v>382.304</v>
          </cell>
          <cell r="AX116">
            <v>339.518</v>
          </cell>
          <cell r="AY116">
            <v>425.859</v>
          </cell>
          <cell r="AZ116">
            <v>377.737</v>
          </cell>
          <cell r="BA116">
            <v>406.528</v>
          </cell>
          <cell r="BB116">
            <v>466.674</v>
          </cell>
          <cell r="BC116">
            <v>426.588</v>
          </cell>
          <cell r="BD116">
            <v>411.686</v>
          </cell>
          <cell r="BE116">
            <v>447.39</v>
          </cell>
          <cell r="BF116">
            <v>487.848</v>
          </cell>
          <cell r="BG116">
            <v>445.209</v>
          </cell>
          <cell r="BH116">
            <v>444.611</v>
          </cell>
          <cell r="BI116">
            <v>492.562</v>
          </cell>
          <cell r="BJ116">
            <v>401.466</v>
          </cell>
          <cell r="BK116">
            <v>479.184</v>
          </cell>
          <cell r="BL116">
            <v>445.781</v>
          </cell>
          <cell r="BM116">
            <v>442.237</v>
          </cell>
          <cell r="BN116">
            <v>564.973</v>
          </cell>
          <cell r="BO116">
            <v>479.804</v>
          </cell>
          <cell r="BP116">
            <v>478.183</v>
          </cell>
          <cell r="BQ116">
            <v>655.23</v>
          </cell>
          <cell r="BR116">
            <v>533.572</v>
          </cell>
          <cell r="BS116">
            <v>630.822</v>
          </cell>
          <cell r="BT116">
            <v>559.811</v>
          </cell>
          <cell r="BU116">
            <v>573.365</v>
          </cell>
          <cell r="BV116">
            <v>492.608</v>
          </cell>
          <cell r="BW116">
            <v>559.396</v>
          </cell>
          <cell r="BX116">
            <v>583.595</v>
          </cell>
          <cell r="BY116">
            <v>589.305</v>
          </cell>
          <cell r="BZ116">
            <v>556.81</v>
          </cell>
          <cell r="CA116">
            <v>610.897</v>
          </cell>
          <cell r="CB116">
            <v>617.79</v>
          </cell>
          <cell r="CC116">
            <v>653.066</v>
          </cell>
          <cell r="CD116">
            <v>627.537</v>
          </cell>
          <cell r="CE116">
            <v>675.122</v>
          </cell>
          <cell r="CF116">
            <v>587.83</v>
          </cell>
          <cell r="CG116">
            <v>628.001</v>
          </cell>
          <cell r="CH116">
            <v>531.578</v>
          </cell>
          <cell r="CI116">
            <v>583.579</v>
          </cell>
          <cell r="CJ116">
            <v>584.121</v>
          </cell>
          <cell r="CK116">
            <v>535.373</v>
          </cell>
          <cell r="CL116">
            <v>549.362</v>
          </cell>
          <cell r="CM116">
            <v>523.058</v>
          </cell>
          <cell r="CN116">
            <v>536.81</v>
          </cell>
          <cell r="CO116">
            <v>535.711</v>
          </cell>
          <cell r="CP116">
            <v>489.66</v>
          </cell>
          <cell r="CQ116">
            <v>558.569</v>
          </cell>
        </row>
        <row r="117">
          <cell r="B117">
            <v>189.371</v>
          </cell>
          <cell r="C117">
            <v>175.134</v>
          </cell>
          <cell r="D117">
            <v>223.496</v>
          </cell>
          <cell r="E117">
            <v>142.154</v>
          </cell>
          <cell r="F117">
            <v>114.511</v>
          </cell>
          <cell r="G117">
            <v>124.765</v>
          </cell>
          <cell r="H117">
            <v>211.524</v>
          </cell>
          <cell r="I117">
            <v>168.514</v>
          </cell>
          <cell r="J117">
            <v>194.88</v>
          </cell>
          <cell r="K117">
            <v>155.256</v>
          </cell>
          <cell r="L117">
            <v>185.038</v>
          </cell>
          <cell r="M117">
            <v>142.652</v>
          </cell>
          <cell r="N117">
            <v>176.91</v>
          </cell>
          <cell r="O117">
            <v>159.962</v>
          </cell>
          <cell r="P117">
            <v>189.77</v>
          </cell>
          <cell r="Q117">
            <v>207.548</v>
          </cell>
          <cell r="R117">
            <v>127.529</v>
          </cell>
          <cell r="S117">
            <v>169.72</v>
          </cell>
          <cell r="T117">
            <v>225.953</v>
          </cell>
          <cell r="U117">
            <v>215.541</v>
          </cell>
          <cell r="V117">
            <v>200.826</v>
          </cell>
          <cell r="W117">
            <v>181.596</v>
          </cell>
          <cell r="X117">
            <v>166.453</v>
          </cell>
          <cell r="Y117">
            <v>157.838</v>
          </cell>
          <cell r="Z117">
            <v>202.252</v>
          </cell>
          <cell r="AA117">
            <v>241.577</v>
          </cell>
          <cell r="AB117">
            <v>175.857</v>
          </cell>
          <cell r="AC117">
            <v>167.841</v>
          </cell>
          <cell r="AD117">
            <v>215.135</v>
          </cell>
          <cell r="AE117">
            <v>200.907</v>
          </cell>
          <cell r="AF117">
            <v>226.048</v>
          </cell>
          <cell r="AG117">
            <v>226.485</v>
          </cell>
          <cell r="AH117">
            <v>197.06</v>
          </cell>
          <cell r="AI117">
            <v>180.365</v>
          </cell>
          <cell r="AJ117">
            <v>179.617</v>
          </cell>
          <cell r="AK117">
            <v>177.295</v>
          </cell>
          <cell r="AL117">
            <v>152.36</v>
          </cell>
          <cell r="AM117">
            <v>174.903</v>
          </cell>
          <cell r="AN117">
            <v>187.733</v>
          </cell>
          <cell r="AO117">
            <v>242.055</v>
          </cell>
          <cell r="AP117">
            <v>245.821</v>
          </cell>
          <cell r="AQ117">
            <v>147.986</v>
          </cell>
          <cell r="AR117">
            <v>243.857</v>
          </cell>
          <cell r="AS117">
            <v>226.262</v>
          </cell>
          <cell r="AT117">
            <v>233.235</v>
          </cell>
          <cell r="AU117">
            <v>205.769</v>
          </cell>
          <cell r="AV117">
            <v>180.321</v>
          </cell>
          <cell r="AW117">
            <v>131.363</v>
          </cell>
          <cell r="AX117">
            <v>149.594</v>
          </cell>
          <cell r="AY117">
            <v>237.302</v>
          </cell>
          <cell r="AZ117">
            <v>182.655</v>
          </cell>
          <cell r="BA117">
            <v>188.431</v>
          </cell>
          <cell r="BB117">
            <v>212.763</v>
          </cell>
          <cell r="BC117">
            <v>193.033</v>
          </cell>
          <cell r="BD117">
            <v>219.852</v>
          </cell>
          <cell r="BE117">
            <v>210.569</v>
          </cell>
          <cell r="BF117">
            <v>264.321</v>
          </cell>
          <cell r="BG117">
            <v>187.945</v>
          </cell>
          <cell r="BH117">
            <v>162.611</v>
          </cell>
          <cell r="BI117">
            <v>198.517</v>
          </cell>
          <cell r="BJ117">
            <v>197.858</v>
          </cell>
          <cell r="BK117">
            <v>247.76</v>
          </cell>
          <cell r="BL117">
            <v>250.525</v>
          </cell>
          <cell r="BM117">
            <v>210.211</v>
          </cell>
          <cell r="BN117">
            <v>265.595</v>
          </cell>
          <cell r="BO117">
            <v>280.593</v>
          </cell>
          <cell r="BP117">
            <v>183.45</v>
          </cell>
          <cell r="BQ117">
            <v>217.558</v>
          </cell>
          <cell r="BR117">
            <v>186.369</v>
          </cell>
          <cell r="BS117">
            <v>219.7</v>
          </cell>
          <cell r="BT117">
            <v>181.781</v>
          </cell>
          <cell r="BU117">
            <v>141.718</v>
          </cell>
          <cell r="BV117">
            <v>179.34</v>
          </cell>
          <cell r="BW117">
            <v>203.951</v>
          </cell>
          <cell r="BX117">
            <v>216.619</v>
          </cell>
          <cell r="BY117">
            <v>213.039</v>
          </cell>
          <cell r="BZ117">
            <v>194.469</v>
          </cell>
          <cell r="CA117">
            <v>198.712</v>
          </cell>
          <cell r="CB117">
            <v>208.101</v>
          </cell>
          <cell r="CC117">
            <v>196.598</v>
          </cell>
          <cell r="CD117">
            <v>203.145</v>
          </cell>
          <cell r="CE117">
            <v>210.244</v>
          </cell>
          <cell r="CF117">
            <v>197.333</v>
          </cell>
          <cell r="CG117">
            <v>199.692</v>
          </cell>
          <cell r="CH117">
            <v>252.277</v>
          </cell>
          <cell r="CI117">
            <v>245.029</v>
          </cell>
          <cell r="CJ117">
            <v>305.146</v>
          </cell>
          <cell r="CK117">
            <v>210.152</v>
          </cell>
          <cell r="CL117">
            <v>196.607</v>
          </cell>
          <cell r="CM117">
            <v>202.513</v>
          </cell>
          <cell r="CN117">
            <v>211.871</v>
          </cell>
          <cell r="CO117">
            <v>215.038</v>
          </cell>
          <cell r="CP117">
            <v>199.447</v>
          </cell>
          <cell r="CQ117">
            <v>250.078</v>
          </cell>
        </row>
        <row r="118">
          <cell r="B118">
            <v>87.08</v>
          </cell>
          <cell r="C118">
            <v>102.886</v>
          </cell>
          <cell r="D118">
            <v>132.53</v>
          </cell>
          <cell r="E118">
            <v>76.699</v>
          </cell>
          <cell r="F118">
            <v>66.086</v>
          </cell>
          <cell r="G118">
            <v>47.155</v>
          </cell>
          <cell r="H118">
            <v>128.486</v>
          </cell>
          <cell r="I118">
            <v>98.241</v>
          </cell>
          <cell r="J118">
            <v>93.297</v>
          </cell>
          <cell r="K118">
            <v>88.226</v>
          </cell>
          <cell r="L118">
            <v>95.111</v>
          </cell>
          <cell r="M118">
            <v>91.815</v>
          </cell>
          <cell r="N118">
            <v>92.933</v>
          </cell>
          <cell r="O118">
            <v>96.863</v>
          </cell>
          <cell r="P118">
            <v>84.221</v>
          </cell>
          <cell r="Q118">
            <v>121.381</v>
          </cell>
          <cell r="R118">
            <v>71.466</v>
          </cell>
          <cell r="S118">
            <v>93.968</v>
          </cell>
          <cell r="T118">
            <v>124.481</v>
          </cell>
          <cell r="U118">
            <v>124.687</v>
          </cell>
          <cell r="V118">
            <v>108.179</v>
          </cell>
          <cell r="W118">
            <v>97.955</v>
          </cell>
          <cell r="X118">
            <v>82.087</v>
          </cell>
          <cell r="Y118">
            <v>74.76</v>
          </cell>
          <cell r="Z118">
            <v>97.778</v>
          </cell>
          <cell r="AA118">
            <v>144.097</v>
          </cell>
          <cell r="AB118">
            <v>85.903</v>
          </cell>
          <cell r="AC118">
            <v>93.331</v>
          </cell>
          <cell r="AD118">
            <v>109.992</v>
          </cell>
          <cell r="AE118">
            <v>126.653</v>
          </cell>
          <cell r="AF118">
            <v>112.174</v>
          </cell>
          <cell r="AG118">
            <v>130.338</v>
          </cell>
          <cell r="AH118">
            <v>107.552</v>
          </cell>
          <cell r="AI118">
            <v>91.918</v>
          </cell>
          <cell r="AJ118">
            <v>100.191</v>
          </cell>
          <cell r="AK118">
            <v>104.627</v>
          </cell>
          <cell r="AL118">
            <v>85.533</v>
          </cell>
          <cell r="AM118">
            <v>98.856</v>
          </cell>
          <cell r="AN118">
            <v>105.573</v>
          </cell>
          <cell r="AO118">
            <v>147.774</v>
          </cell>
          <cell r="AP118">
            <v>137.52</v>
          </cell>
          <cell r="AQ118">
            <v>83.398</v>
          </cell>
          <cell r="AR118">
            <v>126.594</v>
          </cell>
          <cell r="AS118">
            <v>136.773</v>
          </cell>
          <cell r="AT118">
            <v>127.728</v>
          </cell>
          <cell r="AU118">
            <v>119.48</v>
          </cell>
          <cell r="AV118">
            <v>106.765</v>
          </cell>
          <cell r="AW118">
            <v>68.478</v>
          </cell>
          <cell r="AX118">
            <v>78.791</v>
          </cell>
          <cell r="AY118">
            <v>114.912</v>
          </cell>
          <cell r="AZ118">
            <v>84.777</v>
          </cell>
          <cell r="BA118">
            <v>83.734</v>
          </cell>
          <cell r="BB118">
            <v>113.138</v>
          </cell>
          <cell r="BC118">
            <v>99.708</v>
          </cell>
          <cell r="BD118">
            <v>125.445</v>
          </cell>
          <cell r="BE118">
            <v>96.415</v>
          </cell>
          <cell r="BF118">
            <v>132.24</v>
          </cell>
          <cell r="BG118">
            <v>105.561</v>
          </cell>
          <cell r="BH118">
            <v>81.398</v>
          </cell>
          <cell r="BI118">
            <v>96.153</v>
          </cell>
          <cell r="BJ118">
            <v>100.649</v>
          </cell>
          <cell r="BK118">
            <v>112.562</v>
          </cell>
          <cell r="BL118">
            <v>123.837</v>
          </cell>
          <cell r="BM118">
            <v>93.27</v>
          </cell>
          <cell r="BN118">
            <v>120.831</v>
          </cell>
          <cell r="BO118">
            <v>168.955</v>
          </cell>
          <cell r="BP118">
            <v>91.446</v>
          </cell>
          <cell r="BQ118">
            <v>112.357</v>
          </cell>
          <cell r="BR118">
            <v>86.095</v>
          </cell>
          <cell r="BS118">
            <v>113.541</v>
          </cell>
          <cell r="BT118">
            <v>110.125</v>
          </cell>
          <cell r="BU118">
            <v>81.171</v>
          </cell>
          <cell r="BV118">
            <v>88.322</v>
          </cell>
          <cell r="BW118">
            <v>95.532</v>
          </cell>
          <cell r="BX118">
            <v>97.741</v>
          </cell>
          <cell r="BY118">
            <v>102.363</v>
          </cell>
          <cell r="BZ118">
            <v>73.691</v>
          </cell>
          <cell r="CA118">
            <v>93.194</v>
          </cell>
          <cell r="CB118">
            <v>81.996</v>
          </cell>
          <cell r="CC118">
            <v>89.681</v>
          </cell>
          <cell r="CD118">
            <v>79.957</v>
          </cell>
          <cell r="CE118">
            <v>106.535</v>
          </cell>
          <cell r="CF118">
            <v>81.575</v>
          </cell>
          <cell r="CG118">
            <v>81.297</v>
          </cell>
          <cell r="CH118">
            <v>131.214</v>
          </cell>
          <cell r="CI118">
            <v>104.557</v>
          </cell>
          <cell r="CJ118">
            <v>150.202</v>
          </cell>
          <cell r="CK118">
            <v>82.483</v>
          </cell>
          <cell r="CL118">
            <v>73.637</v>
          </cell>
          <cell r="CM118">
            <v>95.098</v>
          </cell>
          <cell r="CN118">
            <v>90.677</v>
          </cell>
          <cell r="CO118">
            <v>86.529</v>
          </cell>
          <cell r="CP118">
            <v>71.546</v>
          </cell>
          <cell r="CQ118">
            <v>89.538</v>
          </cell>
        </row>
        <row r="119">
          <cell r="B119">
            <v>10.504</v>
          </cell>
          <cell r="C119">
            <v>8.939</v>
          </cell>
          <cell r="D119">
            <v>33.857</v>
          </cell>
          <cell r="E119">
            <v>18.695</v>
          </cell>
          <cell r="F119">
            <v>12.539</v>
          </cell>
          <cell r="G119">
            <v>23.067</v>
          </cell>
          <cell r="H119">
            <v>9.876</v>
          </cell>
          <cell r="I119">
            <v>19.319</v>
          </cell>
          <cell r="J119">
            <v>7.824</v>
          </cell>
          <cell r="K119">
            <v>16.422</v>
          </cell>
          <cell r="L119">
            <v>14.811</v>
          </cell>
          <cell r="M119">
            <v>14.364</v>
          </cell>
          <cell r="N119">
            <v>16.384</v>
          </cell>
          <cell r="O119">
            <v>7.458</v>
          </cell>
          <cell r="P119">
            <v>18.921</v>
          </cell>
          <cell r="Q119">
            <v>9.476</v>
          </cell>
          <cell r="R119">
            <v>7.359</v>
          </cell>
          <cell r="S119">
            <v>11.605</v>
          </cell>
          <cell r="T119">
            <v>16.386</v>
          </cell>
          <cell r="U119">
            <v>14.819</v>
          </cell>
          <cell r="V119">
            <v>10.802</v>
          </cell>
          <cell r="W119">
            <v>17.076</v>
          </cell>
          <cell r="X119">
            <v>9.342</v>
          </cell>
          <cell r="Y119">
            <v>10.081</v>
          </cell>
          <cell r="Z119">
            <v>14.538</v>
          </cell>
          <cell r="AA119">
            <v>14.485</v>
          </cell>
          <cell r="AB119">
            <v>20.394</v>
          </cell>
          <cell r="AC119">
            <v>7.32</v>
          </cell>
          <cell r="AD119">
            <v>11.371</v>
          </cell>
          <cell r="AE119">
            <v>10.409</v>
          </cell>
          <cell r="AF119">
            <v>21.769</v>
          </cell>
          <cell r="AG119">
            <v>8.125</v>
          </cell>
          <cell r="AH119">
            <v>10.721</v>
          </cell>
          <cell r="AI119">
            <v>7.088</v>
          </cell>
          <cell r="AJ119">
            <v>9.289</v>
          </cell>
          <cell r="AK119">
            <v>8.175</v>
          </cell>
          <cell r="AL119">
            <v>9.581</v>
          </cell>
          <cell r="AM119">
            <v>13.058</v>
          </cell>
          <cell r="AN119">
            <v>16.711</v>
          </cell>
          <cell r="AO119">
            <v>22.59</v>
          </cell>
          <cell r="AP119">
            <v>13.864</v>
          </cell>
          <cell r="AQ119">
            <v>14.984</v>
          </cell>
          <cell r="AR119">
            <v>24.395</v>
          </cell>
          <cell r="AS119">
            <v>22.913</v>
          </cell>
          <cell r="AT119">
            <v>16.295</v>
          </cell>
          <cell r="AU119">
            <v>24.615</v>
          </cell>
          <cell r="AV119">
            <v>15.282</v>
          </cell>
          <cell r="AW119">
            <v>20.518</v>
          </cell>
          <cell r="AX119">
            <v>20.257</v>
          </cell>
          <cell r="AY119">
            <v>18.198</v>
          </cell>
          <cell r="AZ119">
            <v>15.535</v>
          </cell>
          <cell r="BA119">
            <v>14.517</v>
          </cell>
          <cell r="BB119">
            <v>11.937</v>
          </cell>
          <cell r="BC119">
            <v>10.837</v>
          </cell>
          <cell r="BD119">
            <v>16.909</v>
          </cell>
          <cell r="BE119">
            <v>13.403</v>
          </cell>
          <cell r="BF119">
            <v>13.578</v>
          </cell>
          <cell r="BG119">
            <v>20.291</v>
          </cell>
          <cell r="BH119">
            <v>14.465</v>
          </cell>
          <cell r="BI119">
            <v>13.813</v>
          </cell>
          <cell r="BJ119">
            <v>17.86</v>
          </cell>
          <cell r="BK119">
            <v>24.532</v>
          </cell>
          <cell r="BL119">
            <v>19.279</v>
          </cell>
          <cell r="BM119">
            <v>44.697</v>
          </cell>
          <cell r="BN119">
            <v>49.249</v>
          </cell>
          <cell r="BO119">
            <v>45.312</v>
          </cell>
          <cell r="BP119">
            <v>53.875</v>
          </cell>
          <cell r="BQ119">
            <v>67.487</v>
          </cell>
          <cell r="BR119">
            <v>81.986</v>
          </cell>
          <cell r="BS119">
            <v>112.606</v>
          </cell>
          <cell r="BT119">
            <v>72.095</v>
          </cell>
          <cell r="BU119">
            <v>69.685</v>
          </cell>
          <cell r="BV119">
            <v>95.947</v>
          </cell>
          <cell r="BW119">
            <v>93.824</v>
          </cell>
          <cell r="BX119">
            <v>117.307</v>
          </cell>
          <cell r="BY119">
            <v>87.676</v>
          </cell>
          <cell r="BZ119">
            <v>104.542</v>
          </cell>
          <cell r="CA119">
            <v>114.765</v>
          </cell>
          <cell r="CB119">
            <v>119.54</v>
          </cell>
          <cell r="CC119">
            <v>117.251</v>
          </cell>
          <cell r="CD119">
            <v>104.961</v>
          </cell>
          <cell r="CE119">
            <v>99.307</v>
          </cell>
          <cell r="CF119">
            <v>109.55</v>
          </cell>
          <cell r="CG119">
            <v>115.062</v>
          </cell>
          <cell r="CH119">
            <v>134.358</v>
          </cell>
          <cell r="CI119">
            <v>126.81</v>
          </cell>
          <cell r="CJ119">
            <v>131.272</v>
          </cell>
          <cell r="CK119">
            <v>110.493</v>
          </cell>
          <cell r="CL119">
            <v>109.885</v>
          </cell>
          <cell r="CM119">
            <v>88.727</v>
          </cell>
          <cell r="CN119">
            <v>116.719</v>
          </cell>
          <cell r="CO119">
            <v>116.019</v>
          </cell>
          <cell r="CP119">
            <v>117.45</v>
          </cell>
          <cell r="CQ119">
            <v>117.024</v>
          </cell>
        </row>
        <row r="120">
          <cell r="B120">
            <v>142.156</v>
          </cell>
          <cell r="C120">
            <v>122.837</v>
          </cell>
          <cell r="D120">
            <v>147.743</v>
          </cell>
          <cell r="E120">
            <v>99.769</v>
          </cell>
          <cell r="F120">
            <v>75.292</v>
          </cell>
          <cell r="G120">
            <v>94.685</v>
          </cell>
          <cell r="H120">
            <v>169.174</v>
          </cell>
          <cell r="I120">
            <v>130.318</v>
          </cell>
          <cell r="J120">
            <v>163.507</v>
          </cell>
          <cell r="K120">
            <v>92.063</v>
          </cell>
          <cell r="L120">
            <v>129.867</v>
          </cell>
          <cell r="M120">
            <v>111.585</v>
          </cell>
          <cell r="N120">
            <v>134.096</v>
          </cell>
          <cell r="O120">
            <v>111.591</v>
          </cell>
          <cell r="P120">
            <v>154.479</v>
          </cell>
          <cell r="Q120">
            <v>151.989</v>
          </cell>
          <cell r="R120">
            <v>92.385</v>
          </cell>
          <cell r="S120">
            <v>125.185</v>
          </cell>
          <cell r="T120">
            <v>151.1</v>
          </cell>
          <cell r="U120">
            <v>167.271</v>
          </cell>
          <cell r="V120">
            <v>154.813</v>
          </cell>
          <cell r="W120">
            <v>140.31</v>
          </cell>
          <cell r="X120">
            <v>140.965</v>
          </cell>
          <cell r="Y120">
            <v>120.416</v>
          </cell>
          <cell r="Z120">
            <v>145.343</v>
          </cell>
          <cell r="AA120">
            <v>151.316</v>
          </cell>
          <cell r="AB120">
            <v>140.552</v>
          </cell>
          <cell r="AC120">
            <v>127.756</v>
          </cell>
          <cell r="AD120">
            <v>166.58</v>
          </cell>
          <cell r="AE120">
            <v>145.481</v>
          </cell>
          <cell r="AF120">
            <v>169.179</v>
          </cell>
          <cell r="AG120">
            <v>177.499</v>
          </cell>
          <cell r="AH120">
            <v>142.014</v>
          </cell>
          <cell r="AI120">
            <v>131.372</v>
          </cell>
          <cell r="AJ120">
            <v>121.171</v>
          </cell>
          <cell r="AK120">
            <v>104.819</v>
          </cell>
          <cell r="AL120">
            <v>105.202</v>
          </cell>
          <cell r="AM120">
            <v>128.325</v>
          </cell>
          <cell r="AN120">
            <v>141.817</v>
          </cell>
          <cell r="AO120">
            <v>185.447</v>
          </cell>
          <cell r="AP120">
            <v>187.542</v>
          </cell>
          <cell r="AQ120">
            <v>106.381</v>
          </cell>
          <cell r="AR120">
            <v>177.943</v>
          </cell>
          <cell r="AS120">
            <v>160</v>
          </cell>
          <cell r="AT120">
            <v>169.093</v>
          </cell>
          <cell r="AU120">
            <v>135.309</v>
          </cell>
          <cell r="AV120">
            <v>125.244</v>
          </cell>
          <cell r="AW120">
            <v>103.819</v>
          </cell>
          <cell r="AX120">
            <v>117.166</v>
          </cell>
          <cell r="AY120">
            <v>193.713</v>
          </cell>
          <cell r="AZ120">
            <v>152.127</v>
          </cell>
          <cell r="BA120">
            <v>141.755</v>
          </cell>
          <cell r="BB120">
            <v>148.332</v>
          </cell>
          <cell r="BC120">
            <v>142.266</v>
          </cell>
          <cell r="BD120">
            <v>166.524</v>
          </cell>
          <cell r="BE120">
            <v>167.045</v>
          </cell>
          <cell r="BF120">
            <v>200.71</v>
          </cell>
          <cell r="BG120">
            <v>131.003</v>
          </cell>
          <cell r="BH120">
            <v>122.499</v>
          </cell>
          <cell r="BI120">
            <v>136.343</v>
          </cell>
          <cell r="BJ120">
            <v>144.838</v>
          </cell>
          <cell r="BK120">
            <v>211.439</v>
          </cell>
          <cell r="BL120">
            <v>195.323</v>
          </cell>
          <cell r="BM120">
            <v>169.351</v>
          </cell>
          <cell r="BN120">
            <v>219.93</v>
          </cell>
          <cell r="BO120">
            <v>187.397</v>
          </cell>
          <cell r="BP120">
            <v>138.158</v>
          </cell>
          <cell r="BQ120">
            <v>172.217</v>
          </cell>
          <cell r="BR120">
            <v>144.344</v>
          </cell>
          <cell r="BS120">
            <v>175.736</v>
          </cell>
          <cell r="BT120">
            <v>151.902</v>
          </cell>
          <cell r="BU120">
            <v>116.476</v>
          </cell>
          <cell r="BV120">
            <v>141.318</v>
          </cell>
          <cell r="BW120">
            <v>157.483</v>
          </cell>
          <cell r="BX120">
            <v>178.482</v>
          </cell>
          <cell r="BY120">
            <v>159.885</v>
          </cell>
          <cell r="BZ120">
            <v>165.793</v>
          </cell>
          <cell r="CA120">
            <v>165.063</v>
          </cell>
          <cell r="CB120">
            <v>184.236</v>
          </cell>
          <cell r="CC120">
            <v>164.24</v>
          </cell>
          <cell r="CD120">
            <v>174.055</v>
          </cell>
          <cell r="CE120">
            <v>172.289</v>
          </cell>
          <cell r="CF120">
            <v>150.136</v>
          </cell>
          <cell r="CG120">
            <v>165.089</v>
          </cell>
          <cell r="CH120">
            <v>199.272</v>
          </cell>
          <cell r="CI120">
            <v>195.379</v>
          </cell>
          <cell r="CJ120">
            <v>229.528</v>
          </cell>
          <cell r="CK120">
            <v>178.976</v>
          </cell>
          <cell r="CL120">
            <v>160.797</v>
          </cell>
          <cell r="CM120">
            <v>161.064</v>
          </cell>
          <cell r="CN120">
            <v>167.476</v>
          </cell>
          <cell r="CO120">
            <v>169.018</v>
          </cell>
          <cell r="CP120">
            <v>172.571</v>
          </cell>
          <cell r="CQ120">
            <v>209.5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fes rural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2208.711</v>
          </cell>
          <cell r="C29">
            <v>2220.527</v>
          </cell>
          <cell r="D29">
            <v>2263.457</v>
          </cell>
          <cell r="E29">
            <v>2464.453</v>
          </cell>
          <cell r="F29">
            <v>2387.977</v>
          </cell>
          <cell r="G29">
            <v>2278.994</v>
          </cell>
          <cell r="H29">
            <v>2487.121</v>
          </cell>
          <cell r="I29">
            <v>2432.9</v>
          </cell>
          <cell r="J29">
            <v>2336.992</v>
          </cell>
          <cell r="K29">
            <v>2294.952</v>
          </cell>
          <cell r="L29">
            <v>2367.517</v>
          </cell>
          <cell r="M29">
            <v>2494.891</v>
          </cell>
          <cell r="N29">
            <v>2233.66</v>
          </cell>
          <cell r="O29">
            <v>2348.165</v>
          </cell>
          <cell r="P29">
            <v>2493.561</v>
          </cell>
          <cell r="Q29">
            <v>2324.595</v>
          </cell>
          <cell r="R29">
            <v>2452.819</v>
          </cell>
          <cell r="S29">
            <v>2374.857</v>
          </cell>
          <cell r="T29">
            <v>2520.65</v>
          </cell>
          <cell r="U29">
            <v>2279.338</v>
          </cell>
          <cell r="V29">
            <v>2438.046</v>
          </cell>
          <cell r="W29">
            <v>2403.812</v>
          </cell>
          <cell r="X29">
            <v>2355.18</v>
          </cell>
          <cell r="Y29">
            <v>2362.548</v>
          </cell>
          <cell r="Z29">
            <v>2354.503</v>
          </cell>
          <cell r="AA29">
            <v>2467.477</v>
          </cell>
          <cell r="AB29">
            <v>2411.105</v>
          </cell>
          <cell r="AC29">
            <v>2390.773</v>
          </cell>
          <cell r="AD29">
            <v>2489.001</v>
          </cell>
          <cell r="AE29">
            <v>2461.124</v>
          </cell>
          <cell r="AF29">
            <v>2364.422</v>
          </cell>
          <cell r="AG29">
            <v>2369.523</v>
          </cell>
          <cell r="AH29">
            <v>2321.766</v>
          </cell>
          <cell r="AI29">
            <v>2528.125</v>
          </cell>
          <cell r="AJ29">
            <v>2274.825</v>
          </cell>
          <cell r="AK29">
            <v>2449.881</v>
          </cell>
          <cell r="AL29">
            <v>2312.31</v>
          </cell>
          <cell r="AM29">
            <v>2335.115</v>
          </cell>
          <cell r="AN29">
            <v>2426.18</v>
          </cell>
          <cell r="AO29">
            <v>2427.478</v>
          </cell>
          <cell r="AP29">
            <v>2370.517</v>
          </cell>
          <cell r="AQ29">
            <v>2451.955</v>
          </cell>
          <cell r="AR29">
            <v>2415.977</v>
          </cell>
          <cell r="AS29">
            <v>2400.864</v>
          </cell>
          <cell r="AT29">
            <v>2380.294</v>
          </cell>
          <cell r="AU29">
            <v>2466.929</v>
          </cell>
          <cell r="AV29">
            <v>2437.435</v>
          </cell>
          <cell r="AW29">
            <v>2347.976</v>
          </cell>
          <cell r="AX29">
            <v>2448.806</v>
          </cell>
          <cell r="AY29">
            <v>2427.683</v>
          </cell>
          <cell r="AZ29">
            <v>2408.057</v>
          </cell>
          <cell r="BA29">
            <v>2364.45</v>
          </cell>
          <cell r="BB29">
            <v>2425.92</v>
          </cell>
          <cell r="BC29">
            <v>2444.323</v>
          </cell>
          <cell r="BD29">
            <v>2403.148</v>
          </cell>
          <cell r="BE29">
            <v>2462.382</v>
          </cell>
          <cell r="BF29">
            <v>2473.496</v>
          </cell>
          <cell r="BG29">
            <v>2430.496</v>
          </cell>
          <cell r="BH29">
            <v>2475.673</v>
          </cell>
          <cell r="BI29">
            <v>2384.213</v>
          </cell>
          <cell r="BJ29">
            <v>2446.063</v>
          </cell>
          <cell r="BK29">
            <v>2525.54</v>
          </cell>
          <cell r="BL29">
            <v>2454.747</v>
          </cell>
          <cell r="BM29">
            <v>2496.428</v>
          </cell>
          <cell r="BN29">
            <v>2534.087</v>
          </cell>
          <cell r="BO29">
            <v>2447.766</v>
          </cell>
          <cell r="BP29">
            <v>2452.884</v>
          </cell>
          <cell r="BQ29">
            <v>2513.54</v>
          </cell>
          <cell r="BR29">
            <v>2533.853</v>
          </cell>
          <cell r="BS29">
            <v>2548.711</v>
          </cell>
          <cell r="BT29">
            <v>2581.505</v>
          </cell>
          <cell r="BU29">
            <v>2553.183</v>
          </cell>
          <cell r="BV29">
            <v>2606.66</v>
          </cell>
          <cell r="BW29">
            <v>2535.404</v>
          </cell>
          <cell r="BX29">
            <v>2590.136</v>
          </cell>
          <cell r="BY29">
            <v>2522.634</v>
          </cell>
          <cell r="BZ29">
            <v>2512.964</v>
          </cell>
          <cell r="CA29">
            <v>2524.656</v>
          </cell>
          <cell r="CB29">
            <v>2526.977</v>
          </cell>
          <cell r="CC29">
            <v>2519.783</v>
          </cell>
          <cell r="CD29">
            <v>2621.95</v>
          </cell>
          <cell r="CE29">
            <v>2477.045</v>
          </cell>
          <cell r="CF29">
            <v>2646.133</v>
          </cell>
          <cell r="CG29">
            <v>2652.859</v>
          </cell>
          <cell r="CH29">
            <v>2609.368</v>
          </cell>
          <cell r="CI29">
            <v>2618.114</v>
          </cell>
          <cell r="CJ29">
            <v>2642.749</v>
          </cell>
          <cell r="CK29">
            <v>2584.231</v>
          </cell>
          <cell r="CL29">
            <v>2650.426</v>
          </cell>
          <cell r="CM29">
            <v>2724.161</v>
          </cell>
          <cell r="CN29">
            <v>2697.149</v>
          </cell>
          <cell r="CO29">
            <v>2612.31</v>
          </cell>
          <cell r="CP29">
            <v>2763.508</v>
          </cell>
          <cell r="CQ29">
            <v>2740.3</v>
          </cell>
        </row>
        <row r="30">
          <cell r="B30">
            <v>2208.711</v>
          </cell>
          <cell r="C30">
            <v>2220.527</v>
          </cell>
          <cell r="D30">
            <v>2263.457</v>
          </cell>
          <cell r="E30">
            <v>2464.453</v>
          </cell>
          <cell r="F30">
            <v>2387.977</v>
          </cell>
          <cell r="G30">
            <v>2278.994</v>
          </cell>
          <cell r="H30">
            <v>2487.121</v>
          </cell>
          <cell r="I30">
            <v>2432.9</v>
          </cell>
          <cell r="J30">
            <v>2336.992</v>
          </cell>
          <cell r="K30">
            <v>2294.952</v>
          </cell>
          <cell r="L30">
            <v>2367.517</v>
          </cell>
          <cell r="M30">
            <v>2494.891</v>
          </cell>
          <cell r="N30">
            <v>2233.66</v>
          </cell>
          <cell r="O30">
            <v>2348.165</v>
          </cell>
          <cell r="P30">
            <v>2493.561</v>
          </cell>
          <cell r="Q30">
            <v>2324.595</v>
          </cell>
          <cell r="R30">
            <v>2452.819</v>
          </cell>
          <cell r="S30">
            <v>2374.857</v>
          </cell>
          <cell r="T30">
            <v>2520.65</v>
          </cell>
          <cell r="U30">
            <v>2279.338</v>
          </cell>
          <cell r="V30">
            <v>2438.046</v>
          </cell>
          <cell r="W30">
            <v>2403.812</v>
          </cell>
          <cell r="X30">
            <v>2355.18</v>
          </cell>
          <cell r="Y30">
            <v>2362.548</v>
          </cell>
          <cell r="Z30">
            <v>2354.503</v>
          </cell>
          <cell r="AA30">
            <v>2467.477</v>
          </cell>
          <cell r="AB30">
            <v>2411.105</v>
          </cell>
          <cell r="AC30">
            <v>2390.773</v>
          </cell>
          <cell r="AD30">
            <v>2489.001</v>
          </cell>
          <cell r="AE30">
            <v>2461.124</v>
          </cell>
          <cell r="AF30">
            <v>2364.422</v>
          </cell>
          <cell r="AG30">
            <v>2369.523</v>
          </cell>
          <cell r="AH30">
            <v>2321.766</v>
          </cell>
          <cell r="AI30">
            <v>2528.125</v>
          </cell>
          <cell r="AJ30">
            <v>2274.825</v>
          </cell>
          <cell r="AK30">
            <v>2449.881</v>
          </cell>
          <cell r="AL30">
            <v>2312.31</v>
          </cell>
          <cell r="AM30">
            <v>2335.115</v>
          </cell>
          <cell r="AN30">
            <v>2426.18</v>
          </cell>
          <cell r="AO30">
            <v>2427.478</v>
          </cell>
          <cell r="AP30">
            <v>2370.517</v>
          </cell>
          <cell r="AQ30">
            <v>2451.955</v>
          </cell>
          <cell r="AR30">
            <v>2415.977</v>
          </cell>
          <cell r="AS30">
            <v>2400.864</v>
          </cell>
          <cell r="AT30">
            <v>2380.294</v>
          </cell>
          <cell r="AU30">
            <v>2466.929</v>
          </cell>
          <cell r="AV30">
            <v>2437.435</v>
          </cell>
          <cell r="AW30">
            <v>2347.976</v>
          </cell>
          <cell r="AX30">
            <v>2448.806</v>
          </cell>
          <cell r="AY30">
            <v>2427.683</v>
          </cell>
          <cell r="AZ30">
            <v>2408.057</v>
          </cell>
          <cell r="BA30">
            <v>2364.45</v>
          </cell>
          <cell r="BB30">
            <v>2425.92</v>
          </cell>
          <cell r="BC30">
            <v>2444.323</v>
          </cell>
          <cell r="BD30">
            <v>2403.148</v>
          </cell>
          <cell r="BE30">
            <v>2462.382</v>
          </cell>
          <cell r="BF30">
            <v>2473.496</v>
          </cell>
          <cell r="BG30">
            <v>2430.496</v>
          </cell>
          <cell r="BH30">
            <v>2475.673</v>
          </cell>
          <cell r="BI30">
            <v>2384.213</v>
          </cell>
          <cell r="BJ30">
            <v>2446.063</v>
          </cell>
          <cell r="BK30">
            <v>2525.54</v>
          </cell>
          <cell r="BL30">
            <v>2454.747</v>
          </cell>
          <cell r="BM30">
            <v>2496.428</v>
          </cell>
          <cell r="BN30">
            <v>2534.087</v>
          </cell>
          <cell r="BO30">
            <v>2447.766</v>
          </cell>
          <cell r="BP30">
            <v>2452.884</v>
          </cell>
          <cell r="BQ30">
            <v>2513.54</v>
          </cell>
          <cell r="BR30">
            <v>2533.853</v>
          </cell>
          <cell r="BS30">
            <v>2548.711</v>
          </cell>
          <cell r="BT30">
            <v>2581.505</v>
          </cell>
          <cell r="BU30">
            <v>2553.183</v>
          </cell>
          <cell r="BV30">
            <v>2606.66</v>
          </cell>
          <cell r="BW30">
            <v>2535.404</v>
          </cell>
          <cell r="BX30">
            <v>2590.136</v>
          </cell>
          <cell r="BY30">
            <v>2522.634</v>
          </cell>
          <cell r="BZ30">
            <v>2512.964</v>
          </cell>
          <cell r="CA30">
            <v>2524.656</v>
          </cell>
          <cell r="CB30">
            <v>2526.977</v>
          </cell>
          <cell r="CC30">
            <v>2519.783</v>
          </cell>
          <cell r="CD30">
            <v>2621.95</v>
          </cell>
          <cell r="CE30">
            <v>2477.045</v>
          </cell>
          <cell r="CF30">
            <v>2646.133</v>
          </cell>
          <cell r="CG30">
            <v>2652.859</v>
          </cell>
          <cell r="CH30">
            <v>2609.368</v>
          </cell>
          <cell r="CI30">
            <v>2618.114</v>
          </cell>
          <cell r="CJ30">
            <v>2642.749</v>
          </cell>
          <cell r="CK30">
            <v>2584.231</v>
          </cell>
          <cell r="CL30">
            <v>2650.426</v>
          </cell>
          <cell r="CM30">
            <v>2724.161</v>
          </cell>
          <cell r="CN30">
            <v>2697.149</v>
          </cell>
          <cell r="CO30">
            <v>2612.31</v>
          </cell>
          <cell r="CP30">
            <v>2763.508</v>
          </cell>
          <cell r="CQ30">
            <v>2740.3</v>
          </cell>
        </row>
        <row r="31">
          <cell r="B31">
            <v>1955.063</v>
          </cell>
          <cell r="C31">
            <v>1939.507</v>
          </cell>
          <cell r="D31">
            <v>2010.207</v>
          </cell>
          <cell r="E31">
            <v>2091.807</v>
          </cell>
          <cell r="F31">
            <v>2080.014</v>
          </cell>
          <cell r="G31">
            <v>1905</v>
          </cell>
          <cell r="H31">
            <v>2155.505</v>
          </cell>
          <cell r="I31">
            <v>2062.604</v>
          </cell>
          <cell r="J31">
            <v>2002.184</v>
          </cell>
          <cell r="K31">
            <v>2009.734</v>
          </cell>
          <cell r="L31">
            <v>2123.741</v>
          </cell>
          <cell r="M31">
            <v>2140.255</v>
          </cell>
          <cell r="N31">
            <v>1863.885</v>
          </cell>
          <cell r="O31">
            <v>2041.783</v>
          </cell>
          <cell r="P31">
            <v>2149.18</v>
          </cell>
          <cell r="Q31">
            <v>2011.788</v>
          </cell>
          <cell r="R31">
            <v>2083.647</v>
          </cell>
          <cell r="S31">
            <v>2101.178</v>
          </cell>
          <cell r="T31">
            <v>2170.118</v>
          </cell>
          <cell r="U31">
            <v>1903.028</v>
          </cell>
          <cell r="V31">
            <v>2017.836</v>
          </cell>
          <cell r="W31">
            <v>1997.586</v>
          </cell>
          <cell r="X31">
            <v>2009.149</v>
          </cell>
          <cell r="Y31">
            <v>2021.647</v>
          </cell>
          <cell r="Z31">
            <v>2040.046</v>
          </cell>
          <cell r="AA31">
            <v>2171.589</v>
          </cell>
          <cell r="AB31">
            <v>2046.805</v>
          </cell>
          <cell r="AC31">
            <v>2021.225</v>
          </cell>
          <cell r="AD31">
            <v>2159.432</v>
          </cell>
          <cell r="AE31">
            <v>2017.279</v>
          </cell>
          <cell r="AF31">
            <v>2103.504</v>
          </cell>
          <cell r="AG31">
            <v>1979.8</v>
          </cell>
          <cell r="AH31">
            <v>1996.477</v>
          </cell>
          <cell r="AI31">
            <v>2129.101</v>
          </cell>
          <cell r="AJ31">
            <v>1968.589</v>
          </cell>
          <cell r="AK31">
            <v>2187.48</v>
          </cell>
          <cell r="AL31">
            <v>1978.922</v>
          </cell>
          <cell r="AM31">
            <v>2013.186</v>
          </cell>
          <cell r="AN31">
            <v>2092.498</v>
          </cell>
          <cell r="AO31">
            <v>2068.114</v>
          </cell>
          <cell r="AP31">
            <v>2037.352</v>
          </cell>
          <cell r="AQ31">
            <v>2036.33</v>
          </cell>
          <cell r="AR31">
            <v>2093.882</v>
          </cell>
          <cell r="AS31">
            <v>2066.12</v>
          </cell>
          <cell r="AT31">
            <v>2072.746</v>
          </cell>
          <cell r="AU31">
            <v>2177.285</v>
          </cell>
          <cell r="AV31">
            <v>2102.872</v>
          </cell>
          <cell r="AW31">
            <v>1995.327</v>
          </cell>
          <cell r="AX31">
            <v>2105.743</v>
          </cell>
          <cell r="AY31">
            <v>2047.554</v>
          </cell>
          <cell r="AZ31">
            <v>2037.021</v>
          </cell>
          <cell r="BA31">
            <v>2069.836</v>
          </cell>
          <cell r="BB31">
            <v>2041.931</v>
          </cell>
          <cell r="BC31">
            <v>2093.578</v>
          </cell>
          <cell r="BD31">
            <v>1985.561</v>
          </cell>
          <cell r="BE31">
            <v>2107.418</v>
          </cell>
          <cell r="BF31">
            <v>2161.433</v>
          </cell>
          <cell r="BG31">
            <v>2087.07</v>
          </cell>
          <cell r="BH31">
            <v>2113.654</v>
          </cell>
          <cell r="BI31">
            <v>2012.461</v>
          </cell>
          <cell r="BJ31">
            <v>2106.525</v>
          </cell>
          <cell r="BK31">
            <v>2143.142</v>
          </cell>
          <cell r="BL31">
            <v>2089.815</v>
          </cell>
          <cell r="BM31">
            <v>2142.049</v>
          </cell>
          <cell r="BN31">
            <v>2175.206</v>
          </cell>
          <cell r="BO31">
            <v>2152.422</v>
          </cell>
          <cell r="BP31">
            <v>2075.801</v>
          </cell>
          <cell r="BQ31">
            <v>2113.654</v>
          </cell>
          <cell r="BR31">
            <v>2069.989</v>
          </cell>
          <cell r="BS31">
            <v>2114.224</v>
          </cell>
          <cell r="BT31">
            <v>2222.963</v>
          </cell>
          <cell r="BU31">
            <v>2155.136</v>
          </cell>
          <cell r="BV31">
            <v>2200.361</v>
          </cell>
          <cell r="BW31">
            <v>2144.18</v>
          </cell>
          <cell r="BX31">
            <v>2118.807</v>
          </cell>
          <cell r="BY31">
            <v>2181.194</v>
          </cell>
          <cell r="BZ31">
            <v>2147.597</v>
          </cell>
          <cell r="CA31">
            <v>2163.691</v>
          </cell>
          <cell r="CB31">
            <v>2094.395</v>
          </cell>
          <cell r="CC31">
            <v>2110.645</v>
          </cell>
          <cell r="CD31">
            <v>2196.795</v>
          </cell>
          <cell r="CE31">
            <v>2129.152</v>
          </cell>
          <cell r="CF31">
            <v>2271.498</v>
          </cell>
          <cell r="CG31">
            <v>2252.995</v>
          </cell>
          <cell r="CH31">
            <v>2187.607</v>
          </cell>
          <cell r="CI31">
            <v>2124.562</v>
          </cell>
          <cell r="CJ31">
            <v>2250.744</v>
          </cell>
          <cell r="CK31">
            <v>2206.272</v>
          </cell>
          <cell r="CL31">
            <v>2232.812</v>
          </cell>
          <cell r="CM31">
            <v>2228.235</v>
          </cell>
          <cell r="CN31">
            <v>2229.003</v>
          </cell>
          <cell r="CO31">
            <v>2170.154</v>
          </cell>
          <cell r="CP31">
            <v>2368.463</v>
          </cell>
          <cell r="CQ31">
            <v>2379.694</v>
          </cell>
        </row>
        <row r="32">
          <cell r="B32">
            <v>1897.036</v>
          </cell>
          <cell r="C32">
            <v>1887.545</v>
          </cell>
          <cell r="D32">
            <v>1954.426</v>
          </cell>
          <cell r="E32">
            <v>2035.61</v>
          </cell>
          <cell r="F32">
            <v>2016.56</v>
          </cell>
          <cell r="G32">
            <v>1866.905</v>
          </cell>
          <cell r="H32">
            <v>2096.038</v>
          </cell>
          <cell r="I32">
            <v>1984.298</v>
          </cell>
          <cell r="J32">
            <v>1950.455</v>
          </cell>
          <cell r="K32">
            <v>1932.188</v>
          </cell>
          <cell r="L32">
            <v>2067.226</v>
          </cell>
          <cell r="M32">
            <v>2075.548</v>
          </cell>
          <cell r="N32">
            <v>1738.688</v>
          </cell>
          <cell r="O32">
            <v>1910.771</v>
          </cell>
          <cell r="P32">
            <v>2076.907</v>
          </cell>
          <cell r="Q32">
            <v>1918.567</v>
          </cell>
          <cell r="R32">
            <v>1994.701</v>
          </cell>
          <cell r="S32">
            <v>2001.262</v>
          </cell>
          <cell r="T32">
            <v>2085.484</v>
          </cell>
          <cell r="U32">
            <v>1776.041</v>
          </cell>
          <cell r="V32">
            <v>1943.777</v>
          </cell>
          <cell r="W32">
            <v>1909.84</v>
          </cell>
          <cell r="X32">
            <v>1884.024</v>
          </cell>
          <cell r="Y32">
            <v>1935.363</v>
          </cell>
          <cell r="Z32">
            <v>1913.545</v>
          </cell>
          <cell r="AA32">
            <v>2071.529</v>
          </cell>
          <cell r="AB32">
            <v>2022.501</v>
          </cell>
          <cell r="AC32">
            <v>1917.905</v>
          </cell>
          <cell r="AD32">
            <v>2091.854</v>
          </cell>
          <cell r="AE32">
            <v>1982.442</v>
          </cell>
          <cell r="AF32">
            <v>2046.923</v>
          </cell>
          <cell r="AG32">
            <v>1903.304</v>
          </cell>
          <cell r="AH32">
            <v>1925.217</v>
          </cell>
          <cell r="AI32">
            <v>2053.522</v>
          </cell>
          <cell r="AJ32">
            <v>1869.632</v>
          </cell>
          <cell r="AK32">
            <v>2101.094</v>
          </cell>
          <cell r="AL32">
            <v>1864.708</v>
          </cell>
          <cell r="AM32">
            <v>1917.711</v>
          </cell>
          <cell r="AN32">
            <v>2042.363</v>
          </cell>
          <cell r="AO32">
            <v>1980.125</v>
          </cell>
          <cell r="AP32">
            <v>1939.935</v>
          </cell>
          <cell r="AQ32">
            <v>1921.904</v>
          </cell>
          <cell r="AR32">
            <v>2010.843</v>
          </cell>
          <cell r="AS32">
            <v>1983.307</v>
          </cell>
          <cell r="AT32">
            <v>2030.516</v>
          </cell>
          <cell r="AU32">
            <v>2118.597</v>
          </cell>
          <cell r="AV32">
            <v>2061.963</v>
          </cell>
          <cell r="AW32">
            <v>1943.856</v>
          </cell>
          <cell r="AX32">
            <v>2040.465</v>
          </cell>
          <cell r="AY32">
            <v>1987.35</v>
          </cell>
          <cell r="AZ32">
            <v>1978.278</v>
          </cell>
          <cell r="BA32">
            <v>2032.552</v>
          </cell>
          <cell r="BB32">
            <v>1972.795</v>
          </cell>
          <cell r="BC32">
            <v>2052.082</v>
          </cell>
          <cell r="BD32">
            <v>1931.319</v>
          </cell>
          <cell r="BE32">
            <v>2056.006</v>
          </cell>
          <cell r="BF32">
            <v>2125.592</v>
          </cell>
          <cell r="BG32">
            <v>2045.913</v>
          </cell>
          <cell r="BH32">
            <v>2068.731</v>
          </cell>
          <cell r="BI32">
            <v>1947.952</v>
          </cell>
          <cell r="BJ32">
            <v>2050.644</v>
          </cell>
          <cell r="BK32">
            <v>2071.322</v>
          </cell>
          <cell r="BL32">
            <v>2016.629</v>
          </cell>
          <cell r="BM32">
            <v>2100.491</v>
          </cell>
          <cell r="BN32">
            <v>2085.836</v>
          </cell>
          <cell r="BO32">
            <v>2117.123</v>
          </cell>
          <cell r="BP32">
            <v>2017.963</v>
          </cell>
          <cell r="BQ32">
            <v>2030.835</v>
          </cell>
          <cell r="BR32">
            <v>1972.67</v>
          </cell>
          <cell r="BS32">
            <v>2062.078</v>
          </cell>
          <cell r="BT32">
            <v>2165.077</v>
          </cell>
          <cell r="BU32">
            <v>2070.296</v>
          </cell>
          <cell r="BV32">
            <v>2135.406</v>
          </cell>
          <cell r="BW32">
            <v>2087.992</v>
          </cell>
          <cell r="BX32">
            <v>2076.071</v>
          </cell>
          <cell r="BY32">
            <v>2141.256</v>
          </cell>
          <cell r="BZ32">
            <v>2088.992</v>
          </cell>
          <cell r="CA32">
            <v>2072.81</v>
          </cell>
          <cell r="CB32">
            <v>1990.714</v>
          </cell>
          <cell r="CC32">
            <v>2063.879</v>
          </cell>
          <cell r="CD32">
            <v>2134.521</v>
          </cell>
          <cell r="CE32">
            <v>2088.567</v>
          </cell>
          <cell r="CF32">
            <v>2223.692</v>
          </cell>
          <cell r="CG32">
            <v>2193.436</v>
          </cell>
          <cell r="CH32">
            <v>2114.064</v>
          </cell>
          <cell r="CI32">
            <v>2066.507</v>
          </cell>
          <cell r="CJ32">
            <v>2198.647</v>
          </cell>
          <cell r="CK32">
            <v>2162.411</v>
          </cell>
          <cell r="CL32">
            <v>2176.336</v>
          </cell>
          <cell r="CM32">
            <v>2138.125</v>
          </cell>
          <cell r="CN32">
            <v>2118.21</v>
          </cell>
          <cell r="CO32">
            <v>2104.545</v>
          </cell>
          <cell r="CP32">
            <v>2299.084</v>
          </cell>
          <cell r="CQ32">
            <v>2304.733</v>
          </cell>
        </row>
        <row r="33">
          <cell r="B33">
            <v>58.027</v>
          </cell>
          <cell r="C33">
            <v>51.961</v>
          </cell>
          <cell r="D33">
            <v>55.781</v>
          </cell>
          <cell r="E33">
            <v>56.197</v>
          </cell>
          <cell r="F33">
            <v>63.453</v>
          </cell>
          <cell r="G33">
            <v>38.095</v>
          </cell>
          <cell r="H33">
            <v>59.466</v>
          </cell>
          <cell r="I33">
            <v>78.308</v>
          </cell>
          <cell r="J33">
            <v>51.73</v>
          </cell>
          <cell r="K33">
            <v>77.546</v>
          </cell>
          <cell r="L33">
            <v>56.514</v>
          </cell>
          <cell r="M33">
            <v>64.707</v>
          </cell>
          <cell r="N33">
            <v>125.197</v>
          </cell>
          <cell r="O33">
            <v>131.012</v>
          </cell>
          <cell r="P33">
            <v>72.273</v>
          </cell>
          <cell r="Q33">
            <v>93.222</v>
          </cell>
          <cell r="R33">
            <v>88.946</v>
          </cell>
          <cell r="S33">
            <v>99.917</v>
          </cell>
          <cell r="T33">
            <v>84.634</v>
          </cell>
          <cell r="U33">
            <v>126.987</v>
          </cell>
          <cell r="V33">
            <v>74.06</v>
          </cell>
          <cell r="W33">
            <v>87.745</v>
          </cell>
          <cell r="X33">
            <v>125.124</v>
          </cell>
          <cell r="Y33">
            <v>86.284</v>
          </cell>
          <cell r="Z33">
            <v>126.501</v>
          </cell>
          <cell r="AA33">
            <v>100.06</v>
          </cell>
          <cell r="AB33">
            <v>24.303</v>
          </cell>
          <cell r="AC33">
            <v>103.321</v>
          </cell>
          <cell r="AD33">
            <v>67.578</v>
          </cell>
          <cell r="AE33">
            <v>34.838</v>
          </cell>
          <cell r="AF33">
            <v>56.581</v>
          </cell>
          <cell r="AG33">
            <v>76.497</v>
          </cell>
          <cell r="AH33">
            <v>71.259</v>
          </cell>
          <cell r="AI33">
            <v>75.579</v>
          </cell>
          <cell r="AJ33">
            <v>98.957</v>
          </cell>
          <cell r="AK33">
            <v>86.386</v>
          </cell>
          <cell r="AL33">
            <v>114.213</v>
          </cell>
          <cell r="AM33">
            <v>95.475</v>
          </cell>
          <cell r="AN33">
            <v>50.134</v>
          </cell>
          <cell r="AO33">
            <v>87.989</v>
          </cell>
          <cell r="AP33">
            <v>97.417</v>
          </cell>
          <cell r="AQ33">
            <v>114.425</v>
          </cell>
          <cell r="AR33">
            <v>83.039</v>
          </cell>
          <cell r="AS33">
            <v>82.813</v>
          </cell>
          <cell r="AT33">
            <v>42.231</v>
          </cell>
          <cell r="AU33">
            <v>58.687</v>
          </cell>
          <cell r="AV33">
            <v>40.909</v>
          </cell>
          <cell r="AW33">
            <v>51.471</v>
          </cell>
          <cell r="AX33">
            <v>65.278</v>
          </cell>
          <cell r="AY33">
            <v>60.204</v>
          </cell>
          <cell r="AZ33">
            <v>58.743</v>
          </cell>
          <cell r="BA33">
            <v>37.284</v>
          </cell>
          <cell r="BB33">
            <v>69.136</v>
          </cell>
          <cell r="BC33">
            <v>41.495</v>
          </cell>
          <cell r="BD33">
            <v>54.242</v>
          </cell>
          <cell r="BE33">
            <v>51.412</v>
          </cell>
          <cell r="BF33">
            <v>35.84</v>
          </cell>
          <cell r="BG33">
            <v>41.157</v>
          </cell>
          <cell r="BH33">
            <v>44.922</v>
          </cell>
          <cell r="BI33">
            <v>64.509</v>
          </cell>
          <cell r="BJ33">
            <v>55.881</v>
          </cell>
          <cell r="BK33">
            <v>71.819</v>
          </cell>
          <cell r="BL33">
            <v>73.187</v>
          </cell>
          <cell r="BM33">
            <v>41.558</v>
          </cell>
          <cell r="BN33">
            <v>89.37</v>
          </cell>
          <cell r="BO33">
            <v>35.298</v>
          </cell>
          <cell r="BP33">
            <v>57.838</v>
          </cell>
          <cell r="BQ33">
            <v>82.82</v>
          </cell>
          <cell r="BR33">
            <v>97.318</v>
          </cell>
          <cell r="BS33">
            <v>52.147</v>
          </cell>
          <cell r="BT33">
            <v>57.886</v>
          </cell>
          <cell r="BU33">
            <v>84.841</v>
          </cell>
          <cell r="BV33">
            <v>64.954</v>
          </cell>
          <cell r="BW33">
            <v>56.187</v>
          </cell>
          <cell r="BX33">
            <v>42.736</v>
          </cell>
          <cell r="BY33">
            <v>39.938</v>
          </cell>
          <cell r="BZ33">
            <v>58.606</v>
          </cell>
          <cell r="CA33">
            <v>90.881</v>
          </cell>
          <cell r="CB33">
            <v>103.681</v>
          </cell>
          <cell r="CC33">
            <v>46.767</v>
          </cell>
          <cell r="CD33">
            <v>62.274</v>
          </cell>
          <cell r="CE33">
            <v>40.585</v>
          </cell>
          <cell r="CF33">
            <v>47.806</v>
          </cell>
          <cell r="CG33">
            <v>59.559</v>
          </cell>
          <cell r="CH33">
            <v>73.543</v>
          </cell>
          <cell r="CI33">
            <v>58.055</v>
          </cell>
          <cell r="CJ33">
            <v>52.097</v>
          </cell>
          <cell r="CK33">
            <v>43.861</v>
          </cell>
          <cell r="CL33">
            <v>56.475</v>
          </cell>
          <cell r="CM33">
            <v>90.111</v>
          </cell>
          <cell r="CN33">
            <v>110.792</v>
          </cell>
          <cell r="CO33">
            <v>65.609</v>
          </cell>
          <cell r="CP33">
            <v>69.379</v>
          </cell>
          <cell r="CQ33">
            <v>74.962</v>
          </cell>
        </row>
        <row r="34">
          <cell r="B34">
            <v>49.72</v>
          </cell>
          <cell r="C34">
            <v>49.212</v>
          </cell>
          <cell r="D34">
            <v>55.271</v>
          </cell>
          <cell r="E34">
            <v>50.939</v>
          </cell>
          <cell r="F34">
            <v>61.577</v>
          </cell>
          <cell r="G34">
            <v>34.386</v>
          </cell>
          <cell r="H34">
            <v>56.059</v>
          </cell>
          <cell r="I34">
            <v>69.185</v>
          </cell>
          <cell r="J34">
            <v>48.796</v>
          </cell>
          <cell r="K34">
            <v>72.509</v>
          </cell>
          <cell r="L34">
            <v>55.048</v>
          </cell>
          <cell r="M34">
            <v>57.026</v>
          </cell>
          <cell r="N34">
            <v>99.037</v>
          </cell>
          <cell r="O34">
            <v>119.46</v>
          </cell>
          <cell r="P34">
            <v>57.936</v>
          </cell>
          <cell r="Q34">
            <v>92.342</v>
          </cell>
          <cell r="R34">
            <v>88.946</v>
          </cell>
          <cell r="S34">
            <v>96.898</v>
          </cell>
          <cell r="T34">
            <v>81.231</v>
          </cell>
          <cell r="U34">
            <v>120.751</v>
          </cell>
          <cell r="V34">
            <v>69.664</v>
          </cell>
          <cell r="W34">
            <v>62.502</v>
          </cell>
          <cell r="X34">
            <v>125.124</v>
          </cell>
          <cell r="Y34">
            <v>70.847</v>
          </cell>
          <cell r="Z34">
            <v>123.13</v>
          </cell>
          <cell r="AA34">
            <v>94.704</v>
          </cell>
          <cell r="AB34">
            <v>24.303</v>
          </cell>
          <cell r="AC34">
            <v>98.927</v>
          </cell>
          <cell r="AD34">
            <v>67.578</v>
          </cell>
          <cell r="AE34">
            <v>30.828</v>
          </cell>
          <cell r="AF34">
            <v>50.617</v>
          </cell>
          <cell r="AG34">
            <v>76.497</v>
          </cell>
          <cell r="AH34">
            <v>60.247</v>
          </cell>
          <cell r="AI34">
            <v>74.31</v>
          </cell>
          <cell r="AJ34">
            <v>98.957</v>
          </cell>
          <cell r="AK34">
            <v>78.201</v>
          </cell>
          <cell r="AL34">
            <v>107.097</v>
          </cell>
          <cell r="AM34">
            <v>93.644</v>
          </cell>
          <cell r="AN34">
            <v>42.101</v>
          </cell>
          <cell r="AO34">
            <v>85.654</v>
          </cell>
          <cell r="AP34">
            <v>85.44</v>
          </cell>
          <cell r="AQ34">
            <v>109.229</v>
          </cell>
          <cell r="AR34">
            <v>78.852</v>
          </cell>
          <cell r="AS34">
            <v>64.314</v>
          </cell>
          <cell r="AT34">
            <v>41.341</v>
          </cell>
          <cell r="AU34">
            <v>58.687</v>
          </cell>
          <cell r="AV34">
            <v>39.741</v>
          </cell>
          <cell r="AW34">
            <v>50.396</v>
          </cell>
          <cell r="AX34">
            <v>65.278</v>
          </cell>
          <cell r="AY34">
            <v>55.498</v>
          </cell>
          <cell r="AZ34">
            <v>57.772</v>
          </cell>
          <cell r="BA34">
            <v>34.862</v>
          </cell>
          <cell r="BB34">
            <v>63.443</v>
          </cell>
          <cell r="BC34">
            <v>36.712</v>
          </cell>
          <cell r="BD34">
            <v>53.536</v>
          </cell>
          <cell r="BE34">
            <v>49.362</v>
          </cell>
          <cell r="BF34">
            <v>35.84</v>
          </cell>
          <cell r="BG34">
            <v>41.157</v>
          </cell>
          <cell r="BH34">
            <v>42.145</v>
          </cell>
          <cell r="BI34">
            <v>54.855</v>
          </cell>
          <cell r="BJ34">
            <v>54.413</v>
          </cell>
          <cell r="BK34">
            <v>68.361</v>
          </cell>
          <cell r="BL34">
            <v>66.297</v>
          </cell>
          <cell r="BM34">
            <v>39.557</v>
          </cell>
          <cell r="BN34">
            <v>83.649</v>
          </cell>
          <cell r="BO34">
            <v>30.979</v>
          </cell>
          <cell r="BP34">
            <v>54.129</v>
          </cell>
          <cell r="BQ34">
            <v>70.089</v>
          </cell>
          <cell r="BR34">
            <v>83.136</v>
          </cell>
          <cell r="BS34">
            <v>45.097</v>
          </cell>
          <cell r="BT34">
            <v>57.886</v>
          </cell>
          <cell r="BU34">
            <v>74.66</v>
          </cell>
          <cell r="BV34">
            <v>62.238</v>
          </cell>
          <cell r="BW34">
            <v>45.918</v>
          </cell>
          <cell r="BX34">
            <v>37.216</v>
          </cell>
          <cell r="BY34">
            <v>36.763</v>
          </cell>
          <cell r="BZ34">
            <v>53.181</v>
          </cell>
          <cell r="CA34">
            <v>85.446</v>
          </cell>
          <cell r="CB34">
            <v>99.945</v>
          </cell>
          <cell r="CC34">
            <v>43.523</v>
          </cell>
          <cell r="CD34">
            <v>61.29</v>
          </cell>
          <cell r="CE34">
            <v>37.511</v>
          </cell>
          <cell r="CF34">
            <v>43.306</v>
          </cell>
          <cell r="CG34">
            <v>48.549</v>
          </cell>
          <cell r="CH34">
            <v>71.541</v>
          </cell>
          <cell r="CI34">
            <v>50.769</v>
          </cell>
          <cell r="CJ34">
            <v>44.362</v>
          </cell>
          <cell r="CK34">
            <v>40.041</v>
          </cell>
          <cell r="CL34">
            <v>50.993</v>
          </cell>
          <cell r="CM34">
            <v>86.219</v>
          </cell>
          <cell r="CN34">
            <v>97.606</v>
          </cell>
          <cell r="CO34">
            <v>62.719</v>
          </cell>
          <cell r="CP34">
            <v>62.278</v>
          </cell>
          <cell r="CQ34">
            <v>62.238</v>
          </cell>
        </row>
        <row r="35">
          <cell r="B35">
            <v>8.306</v>
          </cell>
          <cell r="C35">
            <v>2.749</v>
          </cell>
          <cell r="D35">
            <v>0.51</v>
          </cell>
          <cell r="E35">
            <v>5.257</v>
          </cell>
          <cell r="F35">
            <v>1.876</v>
          </cell>
          <cell r="G35">
            <v>3.709</v>
          </cell>
          <cell r="H35">
            <v>3.407</v>
          </cell>
          <cell r="I35">
            <v>9.123</v>
          </cell>
          <cell r="J35">
            <v>2.934</v>
          </cell>
          <cell r="K35">
            <v>5.037</v>
          </cell>
          <cell r="L35">
            <v>1.466</v>
          </cell>
          <cell r="M35">
            <v>7.681</v>
          </cell>
          <cell r="N35">
            <v>26.16</v>
          </cell>
          <cell r="O35">
            <v>11.552</v>
          </cell>
          <cell r="P35">
            <v>14.337</v>
          </cell>
          <cell r="Q35">
            <v>0.879</v>
          </cell>
          <cell r="R35">
            <v>0</v>
          </cell>
          <cell r="S35">
            <v>3.019</v>
          </cell>
          <cell r="T35">
            <v>3.403</v>
          </cell>
          <cell r="U35">
            <v>6.236</v>
          </cell>
          <cell r="V35">
            <v>4.395</v>
          </cell>
          <cell r="W35">
            <v>25.243</v>
          </cell>
          <cell r="X35">
            <v>0</v>
          </cell>
          <cell r="Y35">
            <v>15.438</v>
          </cell>
          <cell r="Z35">
            <v>3.371</v>
          </cell>
          <cell r="AA35">
            <v>5.356</v>
          </cell>
          <cell r="AB35">
            <v>0</v>
          </cell>
          <cell r="AC35">
            <v>4.394</v>
          </cell>
          <cell r="AD35">
            <v>0</v>
          </cell>
          <cell r="AE35">
            <v>4.01</v>
          </cell>
          <cell r="AF35">
            <v>5.965</v>
          </cell>
          <cell r="AG35">
            <v>0</v>
          </cell>
          <cell r="AH35">
            <v>11.012</v>
          </cell>
          <cell r="AI35">
            <v>1.269</v>
          </cell>
          <cell r="AJ35">
            <v>0</v>
          </cell>
          <cell r="AK35">
            <v>8.186</v>
          </cell>
          <cell r="AL35">
            <v>7.116</v>
          </cell>
          <cell r="AM35">
            <v>1.831</v>
          </cell>
          <cell r="AN35">
            <v>8.034</v>
          </cell>
          <cell r="AO35">
            <v>2.335</v>
          </cell>
          <cell r="AP35">
            <v>11.977</v>
          </cell>
          <cell r="AQ35">
            <v>5.196</v>
          </cell>
          <cell r="AR35">
            <v>4.185</v>
          </cell>
          <cell r="AS35">
            <v>18.498</v>
          </cell>
          <cell r="AT35">
            <v>0.89</v>
          </cell>
          <cell r="AU35">
            <v>0</v>
          </cell>
          <cell r="AV35">
            <v>1.168</v>
          </cell>
          <cell r="AW35">
            <v>1.074</v>
          </cell>
          <cell r="AX35">
            <v>0</v>
          </cell>
          <cell r="AY35">
            <v>4.706</v>
          </cell>
          <cell r="AZ35">
            <v>0.971</v>
          </cell>
          <cell r="BA35">
            <v>2.421</v>
          </cell>
          <cell r="BB35">
            <v>5.693</v>
          </cell>
          <cell r="BC35">
            <v>4.783</v>
          </cell>
          <cell r="BD35">
            <v>0.705</v>
          </cell>
          <cell r="BE35">
            <v>2.049</v>
          </cell>
          <cell r="BF35">
            <v>0</v>
          </cell>
          <cell r="BG35">
            <v>0</v>
          </cell>
          <cell r="BH35">
            <v>2.778</v>
          </cell>
          <cell r="BI35">
            <v>9.655</v>
          </cell>
          <cell r="BJ35">
            <v>1.468</v>
          </cell>
          <cell r="BK35">
            <v>3.459</v>
          </cell>
          <cell r="BL35">
            <v>6.889</v>
          </cell>
          <cell r="BM35">
            <v>2.001</v>
          </cell>
          <cell r="BN35">
            <v>5.721</v>
          </cell>
          <cell r="BO35">
            <v>4.319</v>
          </cell>
          <cell r="BP35">
            <v>3.709</v>
          </cell>
          <cell r="BQ35">
            <v>12.731</v>
          </cell>
          <cell r="BR35">
            <v>14.182</v>
          </cell>
          <cell r="BS35">
            <v>7.05</v>
          </cell>
          <cell r="BT35">
            <v>0</v>
          </cell>
          <cell r="BU35">
            <v>10.181</v>
          </cell>
          <cell r="BV35">
            <v>2.716</v>
          </cell>
          <cell r="BW35">
            <v>10.269</v>
          </cell>
          <cell r="BX35">
            <v>5.52</v>
          </cell>
          <cell r="BY35">
            <v>3.175</v>
          </cell>
          <cell r="BZ35">
            <v>5.425</v>
          </cell>
          <cell r="CA35">
            <v>5.435</v>
          </cell>
          <cell r="CB35">
            <v>3.736</v>
          </cell>
          <cell r="CC35">
            <v>3.244</v>
          </cell>
          <cell r="CD35">
            <v>0.983</v>
          </cell>
          <cell r="CE35">
            <v>3.074</v>
          </cell>
          <cell r="CF35">
            <v>4.5</v>
          </cell>
          <cell r="CG35">
            <v>11.01</v>
          </cell>
          <cell r="CH35">
            <v>2.002</v>
          </cell>
          <cell r="CI35">
            <v>7.286</v>
          </cell>
          <cell r="CJ35">
            <v>7.736</v>
          </cell>
          <cell r="CK35">
            <v>3.821</v>
          </cell>
          <cell r="CL35">
            <v>5.482</v>
          </cell>
          <cell r="CM35">
            <v>3.891</v>
          </cell>
          <cell r="CN35">
            <v>13.186</v>
          </cell>
          <cell r="CO35">
            <v>2.89</v>
          </cell>
          <cell r="CP35">
            <v>7.101</v>
          </cell>
          <cell r="CQ35">
            <v>12.723</v>
          </cell>
        </row>
        <row r="36">
          <cell r="B36">
            <v>253.647</v>
          </cell>
          <cell r="C36">
            <v>281.02</v>
          </cell>
          <cell r="D36">
            <v>253.25</v>
          </cell>
          <cell r="E36">
            <v>372.647</v>
          </cell>
          <cell r="F36">
            <v>307.962</v>
          </cell>
          <cell r="G36">
            <v>373.993</v>
          </cell>
          <cell r="H36">
            <v>331.616</v>
          </cell>
          <cell r="I36">
            <v>370.296</v>
          </cell>
          <cell r="J36">
            <v>334.809</v>
          </cell>
          <cell r="K36">
            <v>285.218</v>
          </cell>
          <cell r="L36">
            <v>243.776</v>
          </cell>
          <cell r="M36">
            <v>354.636</v>
          </cell>
          <cell r="N36">
            <v>369.775</v>
          </cell>
          <cell r="O36">
            <v>306.382</v>
          </cell>
          <cell r="P36">
            <v>344.38</v>
          </cell>
          <cell r="Q36">
            <v>312.806</v>
          </cell>
          <cell r="R36">
            <v>369.172</v>
          </cell>
          <cell r="S36">
            <v>273.678</v>
          </cell>
          <cell r="T36">
            <v>350.533</v>
          </cell>
          <cell r="U36">
            <v>376.31</v>
          </cell>
          <cell r="V36">
            <v>420.21</v>
          </cell>
          <cell r="W36">
            <v>406.227</v>
          </cell>
          <cell r="X36">
            <v>346.031</v>
          </cell>
          <cell r="Y36">
            <v>340.901</v>
          </cell>
          <cell r="Z36">
            <v>314.457</v>
          </cell>
          <cell r="AA36">
            <v>295.888</v>
          </cell>
          <cell r="AB36">
            <v>364.3</v>
          </cell>
          <cell r="AC36">
            <v>369.548</v>
          </cell>
          <cell r="AD36">
            <v>329.57</v>
          </cell>
          <cell r="AE36">
            <v>443.845</v>
          </cell>
          <cell r="AF36">
            <v>260.918</v>
          </cell>
          <cell r="AG36">
            <v>389.723</v>
          </cell>
          <cell r="AH36">
            <v>325.289</v>
          </cell>
          <cell r="AI36">
            <v>399.023</v>
          </cell>
          <cell r="AJ36">
            <v>306.237</v>
          </cell>
          <cell r="AK36">
            <v>262.401</v>
          </cell>
          <cell r="AL36">
            <v>333.388</v>
          </cell>
          <cell r="AM36">
            <v>321.929</v>
          </cell>
          <cell r="AN36">
            <v>333.683</v>
          </cell>
          <cell r="AO36">
            <v>359.364</v>
          </cell>
          <cell r="AP36">
            <v>333.165</v>
          </cell>
          <cell r="AQ36">
            <v>415.626</v>
          </cell>
          <cell r="AR36">
            <v>322.097</v>
          </cell>
          <cell r="AS36">
            <v>334.743</v>
          </cell>
          <cell r="AT36">
            <v>307.549</v>
          </cell>
          <cell r="AU36">
            <v>289.645</v>
          </cell>
          <cell r="AV36">
            <v>334.563</v>
          </cell>
          <cell r="AW36">
            <v>352.649</v>
          </cell>
          <cell r="AX36">
            <v>343.063</v>
          </cell>
          <cell r="AY36">
            <v>380.128</v>
          </cell>
          <cell r="AZ36">
            <v>371.036</v>
          </cell>
          <cell r="BA36">
            <v>294.614</v>
          </cell>
          <cell r="BB36">
            <v>383.989</v>
          </cell>
          <cell r="BC36">
            <v>350.746</v>
          </cell>
          <cell r="BD36">
            <v>417.587</v>
          </cell>
          <cell r="BE36">
            <v>354.964</v>
          </cell>
          <cell r="BF36">
            <v>312.064</v>
          </cell>
          <cell r="BG36">
            <v>343.426</v>
          </cell>
          <cell r="BH36">
            <v>362.019</v>
          </cell>
          <cell r="BI36">
            <v>371.751</v>
          </cell>
          <cell r="BJ36">
            <v>339.539</v>
          </cell>
          <cell r="BK36">
            <v>382.398</v>
          </cell>
          <cell r="BL36">
            <v>364.933</v>
          </cell>
          <cell r="BM36">
            <v>354.379</v>
          </cell>
          <cell r="BN36">
            <v>358.881</v>
          </cell>
          <cell r="BO36">
            <v>295.344</v>
          </cell>
          <cell r="BP36">
            <v>377.082</v>
          </cell>
          <cell r="BQ36">
            <v>399.886</v>
          </cell>
          <cell r="BR36">
            <v>463.863</v>
          </cell>
          <cell r="BS36">
            <v>434.486</v>
          </cell>
          <cell r="BT36">
            <v>358.542</v>
          </cell>
          <cell r="BU36">
            <v>398.046</v>
          </cell>
          <cell r="BV36">
            <v>406.3</v>
          </cell>
          <cell r="BW36">
            <v>391.224</v>
          </cell>
          <cell r="BX36">
            <v>471.329</v>
          </cell>
          <cell r="BY36">
            <v>341.44</v>
          </cell>
          <cell r="BZ36">
            <v>365.367</v>
          </cell>
          <cell r="CA36">
            <v>360.966</v>
          </cell>
          <cell r="CB36">
            <v>432.581</v>
          </cell>
          <cell r="CC36">
            <v>409.137</v>
          </cell>
          <cell r="CD36">
            <v>425.155</v>
          </cell>
          <cell r="CE36">
            <v>347.892</v>
          </cell>
          <cell r="CF36">
            <v>374.634</v>
          </cell>
          <cell r="CG36">
            <v>399.864</v>
          </cell>
          <cell r="CH36">
            <v>421.761</v>
          </cell>
          <cell r="CI36">
            <v>493.553</v>
          </cell>
          <cell r="CJ36">
            <v>392.004</v>
          </cell>
          <cell r="CK36">
            <v>377.958</v>
          </cell>
          <cell r="CL36">
            <v>417.614</v>
          </cell>
          <cell r="CM36">
            <v>495.926</v>
          </cell>
          <cell r="CN36">
            <v>468.146</v>
          </cell>
          <cell r="CO36">
            <v>442.155</v>
          </cell>
          <cell r="CP36">
            <v>395.045</v>
          </cell>
          <cell r="CQ36">
            <v>360.606</v>
          </cell>
        </row>
        <row r="37">
          <cell r="B37">
            <v>700.798</v>
          </cell>
          <cell r="C37">
            <v>660.349</v>
          </cell>
          <cell r="D37">
            <v>606.103</v>
          </cell>
          <cell r="E37">
            <v>500.344</v>
          </cell>
          <cell r="F37">
            <v>497.146</v>
          </cell>
          <cell r="G37">
            <v>342.601</v>
          </cell>
          <cell r="H37">
            <v>724.324</v>
          </cell>
          <cell r="I37">
            <v>751.312</v>
          </cell>
          <cell r="J37">
            <v>866.379</v>
          </cell>
          <cell r="K37">
            <v>910.789</v>
          </cell>
          <cell r="L37">
            <v>1012.398</v>
          </cell>
          <cell r="M37">
            <v>689.553</v>
          </cell>
          <cell r="N37">
            <v>700.743</v>
          </cell>
          <cell r="O37">
            <v>791.13</v>
          </cell>
          <cell r="P37">
            <v>717.063</v>
          </cell>
          <cell r="Q37">
            <v>731.033</v>
          </cell>
          <cell r="R37">
            <v>769.197</v>
          </cell>
          <cell r="S37">
            <v>850.691</v>
          </cell>
          <cell r="T37">
            <v>864.184</v>
          </cell>
          <cell r="U37">
            <v>833.534</v>
          </cell>
          <cell r="V37">
            <v>702.235</v>
          </cell>
          <cell r="W37">
            <v>752.261</v>
          </cell>
          <cell r="X37">
            <v>776.148</v>
          </cell>
          <cell r="Y37">
            <v>592.808</v>
          </cell>
          <cell r="Z37">
            <v>622.112</v>
          </cell>
          <cell r="AA37">
            <v>664.115</v>
          </cell>
          <cell r="AB37">
            <v>471.846</v>
          </cell>
          <cell r="AC37">
            <v>658.765</v>
          </cell>
          <cell r="AD37">
            <v>774.052</v>
          </cell>
          <cell r="AE37">
            <v>682.394</v>
          </cell>
          <cell r="AF37">
            <v>677.232</v>
          </cell>
          <cell r="AG37">
            <v>649.763</v>
          </cell>
          <cell r="AH37">
            <v>676.423</v>
          </cell>
          <cell r="AI37">
            <v>706.094</v>
          </cell>
          <cell r="AJ37">
            <v>673.554</v>
          </cell>
          <cell r="AK37">
            <v>757.661</v>
          </cell>
          <cell r="AL37">
            <v>667.443</v>
          </cell>
          <cell r="AM37">
            <v>733.418</v>
          </cell>
          <cell r="AN37">
            <v>674.88</v>
          </cell>
          <cell r="AO37">
            <v>712.268</v>
          </cell>
          <cell r="AP37">
            <v>900.362</v>
          </cell>
          <cell r="AQ37">
            <v>714.705</v>
          </cell>
          <cell r="AR37">
            <v>739.844</v>
          </cell>
          <cell r="AS37">
            <v>668.721</v>
          </cell>
          <cell r="AT37">
            <v>637.512</v>
          </cell>
          <cell r="AU37">
            <v>672.466</v>
          </cell>
          <cell r="AV37">
            <v>673.03</v>
          </cell>
          <cell r="AW37">
            <v>601.457</v>
          </cell>
          <cell r="AX37">
            <v>510.376</v>
          </cell>
          <cell r="AY37">
            <v>606.459</v>
          </cell>
          <cell r="AZ37">
            <v>605.465</v>
          </cell>
          <cell r="BA37">
            <v>653.158</v>
          </cell>
          <cell r="BB37">
            <v>781.216</v>
          </cell>
          <cell r="BC37">
            <v>627.817</v>
          </cell>
          <cell r="BD37">
            <v>600.338</v>
          </cell>
          <cell r="BE37">
            <v>573.23</v>
          </cell>
          <cell r="BF37">
            <v>693.674</v>
          </cell>
          <cell r="BG37">
            <v>654.177</v>
          </cell>
          <cell r="BH37">
            <v>623.683</v>
          </cell>
          <cell r="BI37">
            <v>626.515</v>
          </cell>
          <cell r="BJ37">
            <v>526.971</v>
          </cell>
          <cell r="BK37">
            <v>661.125</v>
          </cell>
          <cell r="BL37">
            <v>608.894</v>
          </cell>
          <cell r="BM37">
            <v>671.486</v>
          </cell>
          <cell r="BN37">
            <v>745.038</v>
          </cell>
          <cell r="BO37">
            <v>744.681</v>
          </cell>
          <cell r="BP37">
            <v>657.067</v>
          </cell>
          <cell r="BQ37">
            <v>983.571</v>
          </cell>
          <cell r="BR37">
            <v>842.673</v>
          </cell>
          <cell r="BS37">
            <v>916.578</v>
          </cell>
          <cell r="BT37">
            <v>881.916</v>
          </cell>
          <cell r="BU37">
            <v>946.792</v>
          </cell>
          <cell r="BV37">
            <v>738.959</v>
          </cell>
          <cell r="BW37">
            <v>830.488</v>
          </cell>
          <cell r="BX37">
            <v>777.299</v>
          </cell>
          <cell r="BY37">
            <v>821.494</v>
          </cell>
          <cell r="BZ37">
            <v>883.392</v>
          </cell>
          <cell r="CA37">
            <v>781.835</v>
          </cell>
          <cell r="CB37">
            <v>765.103</v>
          </cell>
          <cell r="CC37">
            <v>828.362</v>
          </cell>
          <cell r="CD37">
            <v>894.041</v>
          </cell>
          <cell r="CE37">
            <v>736.175</v>
          </cell>
          <cell r="CF37">
            <v>896.776</v>
          </cell>
          <cell r="CG37">
            <v>865.764</v>
          </cell>
          <cell r="CH37">
            <v>700.32</v>
          </cell>
          <cell r="CI37">
            <v>728.833</v>
          </cell>
          <cell r="CJ37">
            <v>678.118</v>
          </cell>
          <cell r="CK37">
            <v>603.725</v>
          </cell>
          <cell r="CL37">
            <v>752.021</v>
          </cell>
          <cell r="CM37">
            <v>723.824</v>
          </cell>
          <cell r="CN37">
            <v>584.817</v>
          </cell>
          <cell r="CO37">
            <v>593.652</v>
          </cell>
          <cell r="CP37">
            <v>743.345</v>
          </cell>
          <cell r="CQ37">
            <v>543.347</v>
          </cell>
        </row>
        <row r="38">
          <cell r="B38">
            <v>301.924</v>
          </cell>
          <cell r="C38">
            <v>277.746</v>
          </cell>
          <cell r="D38">
            <v>210.511</v>
          </cell>
          <cell r="E38">
            <v>233.527</v>
          </cell>
          <cell r="F38">
            <v>239.581</v>
          </cell>
          <cell r="G38">
            <v>133.98</v>
          </cell>
          <cell r="H38">
            <v>236.644</v>
          </cell>
          <cell r="I38">
            <v>332.369</v>
          </cell>
          <cell r="J38">
            <v>264.165</v>
          </cell>
          <cell r="K38">
            <v>414.747</v>
          </cell>
          <cell r="L38">
            <v>393.225</v>
          </cell>
          <cell r="M38">
            <v>271.134</v>
          </cell>
          <cell r="N38">
            <v>280.208</v>
          </cell>
          <cell r="O38">
            <v>280.899</v>
          </cell>
          <cell r="P38">
            <v>206.206</v>
          </cell>
          <cell r="Q38">
            <v>240.061</v>
          </cell>
          <cell r="R38">
            <v>244.356</v>
          </cell>
          <cell r="S38">
            <v>272.895</v>
          </cell>
          <cell r="T38">
            <v>223.25</v>
          </cell>
          <cell r="U38">
            <v>202.471</v>
          </cell>
          <cell r="V38">
            <v>206.007</v>
          </cell>
          <cell r="W38">
            <v>259.461</v>
          </cell>
          <cell r="X38">
            <v>162.186</v>
          </cell>
          <cell r="Y38">
            <v>237.042</v>
          </cell>
          <cell r="Z38">
            <v>169.007</v>
          </cell>
          <cell r="AA38">
            <v>212.885</v>
          </cell>
          <cell r="AB38">
            <v>161.231</v>
          </cell>
          <cell r="AC38">
            <v>223.517</v>
          </cell>
          <cell r="AD38">
            <v>213.989</v>
          </cell>
          <cell r="AE38">
            <v>160.531</v>
          </cell>
          <cell r="AF38">
            <v>209.198</v>
          </cell>
          <cell r="AG38">
            <v>171.305</v>
          </cell>
          <cell r="AH38">
            <v>256.314</v>
          </cell>
          <cell r="AI38">
            <v>295.085</v>
          </cell>
          <cell r="AJ38">
            <v>206.759</v>
          </cell>
          <cell r="AK38">
            <v>280.808</v>
          </cell>
          <cell r="AL38">
            <v>215.769</v>
          </cell>
          <cell r="AM38">
            <v>282.195</v>
          </cell>
          <cell r="AN38">
            <v>206.65</v>
          </cell>
          <cell r="AO38">
            <v>246.557</v>
          </cell>
          <cell r="AP38">
            <v>342.192</v>
          </cell>
          <cell r="AQ38">
            <v>227.795</v>
          </cell>
          <cell r="AR38">
            <v>292.719</v>
          </cell>
          <cell r="AS38">
            <v>195.479</v>
          </cell>
          <cell r="AT38">
            <v>210.871</v>
          </cell>
          <cell r="AU38">
            <v>200.861</v>
          </cell>
          <cell r="AV38">
            <v>239.265</v>
          </cell>
          <cell r="AW38">
            <v>203.846</v>
          </cell>
          <cell r="AX38">
            <v>158.034</v>
          </cell>
          <cell r="AY38">
            <v>234.693</v>
          </cell>
          <cell r="AZ38">
            <v>236.375</v>
          </cell>
          <cell r="BA38">
            <v>205.636</v>
          </cell>
          <cell r="BB38">
            <v>213.539</v>
          </cell>
          <cell r="BC38">
            <v>197.102</v>
          </cell>
          <cell r="BD38">
            <v>189.363</v>
          </cell>
          <cell r="BE38">
            <v>199.504</v>
          </cell>
          <cell r="BF38">
            <v>193.25</v>
          </cell>
          <cell r="BG38">
            <v>179.679</v>
          </cell>
          <cell r="BH38">
            <v>175.292</v>
          </cell>
          <cell r="BI38">
            <v>190.35</v>
          </cell>
          <cell r="BJ38">
            <v>158.266</v>
          </cell>
          <cell r="BK38">
            <v>167.969</v>
          </cell>
          <cell r="BL38">
            <v>164.979</v>
          </cell>
          <cell r="BM38">
            <v>181.994</v>
          </cell>
          <cell r="BN38">
            <v>216.718</v>
          </cell>
          <cell r="BO38">
            <v>214.978</v>
          </cell>
          <cell r="BP38">
            <v>218.504</v>
          </cell>
          <cell r="BQ38">
            <v>275.382</v>
          </cell>
          <cell r="BR38">
            <v>228.23</v>
          </cell>
          <cell r="BS38">
            <v>286.483</v>
          </cell>
          <cell r="BT38">
            <v>208.015</v>
          </cell>
          <cell r="BU38">
            <v>286.065</v>
          </cell>
          <cell r="BV38">
            <v>189.114</v>
          </cell>
          <cell r="BW38">
            <v>240.835</v>
          </cell>
          <cell r="BX38">
            <v>211.697</v>
          </cell>
          <cell r="BY38">
            <v>231.408</v>
          </cell>
          <cell r="BZ38">
            <v>307.049</v>
          </cell>
          <cell r="CA38">
            <v>162.205</v>
          </cell>
          <cell r="CB38">
            <v>169.711</v>
          </cell>
          <cell r="CC38">
            <v>173.463</v>
          </cell>
          <cell r="CD38">
            <v>190.198</v>
          </cell>
          <cell r="CE38">
            <v>213.375</v>
          </cell>
          <cell r="CF38">
            <v>296.436</v>
          </cell>
          <cell r="CG38">
            <v>219.045</v>
          </cell>
          <cell r="CH38">
            <v>142.163</v>
          </cell>
          <cell r="CI38">
            <v>261.411</v>
          </cell>
          <cell r="CJ38">
            <v>160.309</v>
          </cell>
          <cell r="CK38">
            <v>173.246</v>
          </cell>
          <cell r="CL38">
            <v>200.651</v>
          </cell>
          <cell r="CM38">
            <v>98.103</v>
          </cell>
          <cell r="CN38">
            <v>143.869</v>
          </cell>
          <cell r="CO38">
            <v>116.754</v>
          </cell>
          <cell r="CP38">
            <v>237.632</v>
          </cell>
          <cell r="CQ38">
            <v>176.07</v>
          </cell>
        </row>
        <row r="39">
          <cell r="B39">
            <v>13.46</v>
          </cell>
          <cell r="C39">
            <v>23.726</v>
          </cell>
          <cell r="D39">
            <v>22.07</v>
          </cell>
          <cell r="E39">
            <v>16.726</v>
          </cell>
          <cell r="F39">
            <v>26.913</v>
          </cell>
          <cell r="G39">
            <v>7.1</v>
          </cell>
          <cell r="H39">
            <v>28.178</v>
          </cell>
          <cell r="I39">
            <v>29.612</v>
          </cell>
          <cell r="J39">
            <v>15.697</v>
          </cell>
          <cell r="K39">
            <v>30.572</v>
          </cell>
          <cell r="L39">
            <v>10.57</v>
          </cell>
          <cell r="M39">
            <v>7.727</v>
          </cell>
          <cell r="N39">
            <v>20.216</v>
          </cell>
          <cell r="O39">
            <v>28.212</v>
          </cell>
          <cell r="P39">
            <v>36.777</v>
          </cell>
          <cell r="Q39">
            <v>49.956</v>
          </cell>
          <cell r="R39">
            <v>5.35</v>
          </cell>
          <cell r="S39">
            <v>4.869</v>
          </cell>
          <cell r="T39">
            <v>5.08</v>
          </cell>
          <cell r="U39">
            <v>0</v>
          </cell>
          <cell r="V39">
            <v>20.607</v>
          </cell>
          <cell r="W39">
            <v>7.468</v>
          </cell>
          <cell r="X39">
            <v>22.7</v>
          </cell>
          <cell r="Y39">
            <v>18.524</v>
          </cell>
          <cell r="Z39">
            <v>9.475</v>
          </cell>
          <cell r="AA39">
            <v>23.56</v>
          </cell>
          <cell r="AB39">
            <v>11.809</v>
          </cell>
          <cell r="AC39">
            <v>37.223</v>
          </cell>
          <cell r="AD39">
            <v>45.978</v>
          </cell>
          <cell r="AE39">
            <v>33.243</v>
          </cell>
          <cell r="AF39">
            <v>6.053</v>
          </cell>
          <cell r="AG39">
            <v>13.94</v>
          </cell>
          <cell r="AH39">
            <v>36.115</v>
          </cell>
          <cell r="AI39">
            <v>15.458</v>
          </cell>
          <cell r="AJ39">
            <v>15.267</v>
          </cell>
          <cell r="AK39">
            <v>22.517</v>
          </cell>
          <cell r="AL39">
            <v>32.731</v>
          </cell>
          <cell r="AM39">
            <v>22.455</v>
          </cell>
          <cell r="AN39">
            <v>9.009</v>
          </cell>
          <cell r="AO39">
            <v>13.317</v>
          </cell>
          <cell r="AP39">
            <v>22.387</v>
          </cell>
          <cell r="AQ39">
            <v>12.809</v>
          </cell>
          <cell r="AR39">
            <v>24.734</v>
          </cell>
          <cell r="AS39">
            <v>46.337</v>
          </cell>
          <cell r="AT39">
            <v>16.713</v>
          </cell>
          <cell r="AU39">
            <v>18.827</v>
          </cell>
          <cell r="AV39">
            <v>16.06</v>
          </cell>
          <cell r="AW39">
            <v>31.331</v>
          </cell>
          <cell r="AX39">
            <v>15.031</v>
          </cell>
          <cell r="AY39">
            <v>9.83</v>
          </cell>
          <cell r="AZ39">
            <v>18.056</v>
          </cell>
          <cell r="BA39">
            <v>18.056</v>
          </cell>
          <cell r="BB39">
            <v>50.52</v>
          </cell>
          <cell r="BC39">
            <v>23.929</v>
          </cell>
          <cell r="BD39">
            <v>38.054</v>
          </cell>
          <cell r="BE39">
            <v>14.698</v>
          </cell>
          <cell r="BF39">
            <v>34.681</v>
          </cell>
          <cell r="BG39">
            <v>30.172</v>
          </cell>
          <cell r="BH39">
            <v>19.019</v>
          </cell>
          <cell r="BI39">
            <v>18.574</v>
          </cell>
          <cell r="BJ39">
            <v>18.036</v>
          </cell>
          <cell r="BK39">
            <v>18.094</v>
          </cell>
          <cell r="BL39">
            <v>17.493</v>
          </cell>
          <cell r="BM39">
            <v>75.517</v>
          </cell>
          <cell r="BN39">
            <v>75.753</v>
          </cell>
          <cell r="BO39">
            <v>89.205</v>
          </cell>
          <cell r="BP39">
            <v>183.794</v>
          </cell>
          <cell r="BQ39">
            <v>310.886</v>
          </cell>
          <cell r="BR39">
            <v>256.758</v>
          </cell>
          <cell r="BS39">
            <v>339.725</v>
          </cell>
          <cell r="BT39">
            <v>338.435</v>
          </cell>
          <cell r="BU39">
            <v>306.936</v>
          </cell>
          <cell r="BV39">
            <v>305.901</v>
          </cell>
          <cell r="BW39">
            <v>259.605</v>
          </cell>
          <cell r="BX39">
            <v>276.26</v>
          </cell>
          <cell r="BY39">
            <v>301.945</v>
          </cell>
          <cell r="BZ39">
            <v>300.494</v>
          </cell>
          <cell r="CA39">
            <v>307.037</v>
          </cell>
          <cell r="CB39">
            <v>310.126</v>
          </cell>
          <cell r="CC39">
            <v>331.019</v>
          </cell>
          <cell r="CD39">
            <v>394.029</v>
          </cell>
          <cell r="CE39">
            <v>306.04</v>
          </cell>
          <cell r="CF39">
            <v>336.261</v>
          </cell>
          <cell r="CG39">
            <v>281.585</v>
          </cell>
          <cell r="CH39">
            <v>333.146</v>
          </cell>
          <cell r="CI39">
            <v>216.03</v>
          </cell>
          <cell r="CJ39">
            <v>303.876</v>
          </cell>
          <cell r="CK39">
            <v>261.488</v>
          </cell>
          <cell r="CL39">
            <v>302.674</v>
          </cell>
          <cell r="CM39">
            <v>293.841</v>
          </cell>
          <cell r="CN39">
            <v>306.655</v>
          </cell>
          <cell r="CO39">
            <v>298.767</v>
          </cell>
          <cell r="CP39">
            <v>217.536</v>
          </cell>
          <cell r="CQ39">
            <v>235.807</v>
          </cell>
        </row>
        <row r="40">
          <cell r="B40">
            <v>588.009</v>
          </cell>
          <cell r="C40">
            <v>551.772</v>
          </cell>
          <cell r="D40">
            <v>514.795</v>
          </cell>
          <cell r="E40">
            <v>408.982</v>
          </cell>
          <cell r="F40">
            <v>411.364</v>
          </cell>
          <cell r="G40">
            <v>302.727</v>
          </cell>
          <cell r="H40">
            <v>674.259</v>
          </cell>
          <cell r="I40">
            <v>615.702</v>
          </cell>
          <cell r="J40">
            <v>779.984</v>
          </cell>
          <cell r="K40">
            <v>755.158</v>
          </cell>
          <cell r="L40">
            <v>772.932</v>
          </cell>
          <cell r="M40">
            <v>602.282</v>
          </cell>
          <cell r="N40">
            <v>589.942</v>
          </cell>
          <cell r="O40">
            <v>680.873</v>
          </cell>
          <cell r="P40">
            <v>637.41</v>
          </cell>
          <cell r="Q40">
            <v>638.386</v>
          </cell>
          <cell r="R40">
            <v>643.1</v>
          </cell>
          <cell r="S40">
            <v>787.069</v>
          </cell>
          <cell r="T40">
            <v>790.359</v>
          </cell>
          <cell r="U40">
            <v>786.664</v>
          </cell>
          <cell r="V40">
            <v>626.501</v>
          </cell>
          <cell r="W40">
            <v>641.072</v>
          </cell>
          <cell r="X40">
            <v>653.61</v>
          </cell>
          <cell r="Y40">
            <v>525.738</v>
          </cell>
          <cell r="Z40">
            <v>550.224</v>
          </cell>
          <cell r="AA40">
            <v>591.623</v>
          </cell>
          <cell r="AB40">
            <v>424.549</v>
          </cell>
          <cell r="AC40">
            <v>569.688</v>
          </cell>
          <cell r="AD40">
            <v>669.538</v>
          </cell>
          <cell r="AE40">
            <v>621.333</v>
          </cell>
          <cell r="AF40">
            <v>592.589</v>
          </cell>
          <cell r="AG40">
            <v>573.126</v>
          </cell>
          <cell r="AH40">
            <v>568.072</v>
          </cell>
          <cell r="AI40">
            <v>575.364</v>
          </cell>
          <cell r="AJ40">
            <v>561.309</v>
          </cell>
          <cell r="AK40">
            <v>629.974</v>
          </cell>
          <cell r="AL40">
            <v>596.122</v>
          </cell>
          <cell r="AM40">
            <v>670.013</v>
          </cell>
          <cell r="AN40">
            <v>592.243</v>
          </cell>
          <cell r="AO40">
            <v>622.339</v>
          </cell>
          <cell r="AP40">
            <v>795.282</v>
          </cell>
          <cell r="AQ40">
            <v>629.258</v>
          </cell>
          <cell r="AR40">
            <v>683.595</v>
          </cell>
          <cell r="AS40">
            <v>586.267</v>
          </cell>
          <cell r="AT40">
            <v>557.255</v>
          </cell>
          <cell r="AU40">
            <v>577.388</v>
          </cell>
          <cell r="AV40">
            <v>548.052</v>
          </cell>
          <cell r="AW40">
            <v>501.819</v>
          </cell>
          <cell r="AX40">
            <v>450.369</v>
          </cell>
          <cell r="AY40">
            <v>524.9</v>
          </cell>
          <cell r="AZ40">
            <v>498.595</v>
          </cell>
          <cell r="BA40">
            <v>571.246</v>
          </cell>
          <cell r="BB40">
            <v>709.719</v>
          </cell>
          <cell r="BC40">
            <v>554.029</v>
          </cell>
          <cell r="BD40">
            <v>521.172</v>
          </cell>
          <cell r="BE40">
            <v>488.088</v>
          </cell>
          <cell r="BF40">
            <v>604.534</v>
          </cell>
          <cell r="BG40">
            <v>579.322</v>
          </cell>
          <cell r="BH40">
            <v>547.675</v>
          </cell>
          <cell r="BI40">
            <v>542.273</v>
          </cell>
          <cell r="BJ40">
            <v>448.636</v>
          </cell>
          <cell r="BK40">
            <v>594.498</v>
          </cell>
          <cell r="BL40">
            <v>577.564</v>
          </cell>
          <cell r="BM40">
            <v>588.089</v>
          </cell>
          <cell r="BN40">
            <v>657.348</v>
          </cell>
          <cell r="BO40">
            <v>661.458</v>
          </cell>
          <cell r="BP40">
            <v>559.419</v>
          </cell>
          <cell r="BQ40">
            <v>879.698</v>
          </cell>
          <cell r="BR40">
            <v>760.475</v>
          </cell>
          <cell r="BS40">
            <v>792.998</v>
          </cell>
          <cell r="BT40">
            <v>797.617</v>
          </cell>
          <cell r="BU40">
            <v>872.061</v>
          </cell>
          <cell r="BV40">
            <v>683.864</v>
          </cell>
          <cell r="BW40">
            <v>758.707</v>
          </cell>
          <cell r="BX40">
            <v>698.37</v>
          </cell>
          <cell r="BY40">
            <v>742.009</v>
          </cell>
          <cell r="BZ40">
            <v>794.794</v>
          </cell>
          <cell r="CA40">
            <v>711.622</v>
          </cell>
          <cell r="CB40">
            <v>710.339</v>
          </cell>
          <cell r="CC40">
            <v>757.707</v>
          </cell>
          <cell r="CD40">
            <v>833.306</v>
          </cell>
          <cell r="CE40">
            <v>656.005</v>
          </cell>
          <cell r="CF40">
            <v>816.289</v>
          </cell>
          <cell r="CG40">
            <v>808.628</v>
          </cell>
          <cell r="CH40">
            <v>668.526</v>
          </cell>
          <cell r="CI40">
            <v>611.527</v>
          </cell>
          <cell r="CJ40">
            <v>622.282</v>
          </cell>
          <cell r="CK40">
            <v>537.269</v>
          </cell>
          <cell r="CL40">
            <v>689.084</v>
          </cell>
          <cell r="CM40">
            <v>688.717</v>
          </cell>
          <cell r="CN40">
            <v>530.583</v>
          </cell>
          <cell r="CO40">
            <v>566.19</v>
          </cell>
          <cell r="CP40">
            <v>665.972</v>
          </cell>
          <cell r="CQ40">
            <v>487.736</v>
          </cell>
        </row>
        <row r="41">
          <cell r="B41">
            <v>190.765</v>
          </cell>
          <cell r="C41">
            <v>139.322</v>
          </cell>
          <cell r="D41">
            <v>158.202</v>
          </cell>
          <cell r="E41">
            <v>147.495</v>
          </cell>
          <cell r="F41">
            <v>147.77</v>
          </cell>
          <cell r="G41">
            <v>73.28</v>
          </cell>
          <cell r="H41">
            <v>187.548</v>
          </cell>
          <cell r="I41">
            <v>167.525</v>
          </cell>
          <cell r="J41">
            <v>238.002</v>
          </cell>
          <cell r="K41">
            <v>230.068</v>
          </cell>
          <cell r="L41">
            <v>218.683</v>
          </cell>
          <cell r="M41">
            <v>220.054</v>
          </cell>
          <cell r="N41">
            <v>173.829</v>
          </cell>
          <cell r="O41">
            <v>234.211</v>
          </cell>
          <cell r="P41">
            <v>202.469</v>
          </cell>
          <cell r="Q41">
            <v>215.861</v>
          </cell>
          <cell r="R41">
            <v>141.865</v>
          </cell>
          <cell r="S41">
            <v>222.37</v>
          </cell>
          <cell r="T41">
            <v>138.883</v>
          </cell>
          <cell r="U41">
            <v>221.654</v>
          </cell>
          <cell r="V41">
            <v>138.229</v>
          </cell>
          <cell r="W41">
            <v>195.78</v>
          </cell>
          <cell r="X41">
            <v>114.717</v>
          </cell>
          <cell r="Y41">
            <v>133.781</v>
          </cell>
          <cell r="Z41">
            <v>138.661</v>
          </cell>
          <cell r="AA41">
            <v>182.094</v>
          </cell>
          <cell r="AB41">
            <v>145.132</v>
          </cell>
          <cell r="AC41">
            <v>187.992</v>
          </cell>
          <cell r="AD41">
            <v>205.815</v>
          </cell>
          <cell r="AE41">
            <v>253.445</v>
          </cell>
          <cell r="AF41">
            <v>118.308</v>
          </cell>
          <cell r="AG41">
            <v>174.63</v>
          </cell>
          <cell r="AH41">
            <v>268.062</v>
          </cell>
          <cell r="AI41">
            <v>219.475</v>
          </cell>
          <cell r="AJ41">
            <v>200.148</v>
          </cell>
          <cell r="AK41">
            <v>170.33</v>
          </cell>
          <cell r="AL41">
            <v>178.623</v>
          </cell>
          <cell r="AM41">
            <v>247.317</v>
          </cell>
          <cell r="AN41">
            <v>181.498</v>
          </cell>
          <cell r="AO41">
            <v>174.701</v>
          </cell>
          <cell r="AP41">
            <v>352.808</v>
          </cell>
          <cell r="AQ41">
            <v>256.145</v>
          </cell>
          <cell r="AR41">
            <v>308.658</v>
          </cell>
          <cell r="AS41">
            <v>219.489</v>
          </cell>
          <cell r="AT41">
            <v>212.202</v>
          </cell>
          <cell r="AU41">
            <v>169.629</v>
          </cell>
          <cell r="AV41">
            <v>142.519</v>
          </cell>
          <cell r="AW41">
            <v>118.796</v>
          </cell>
          <cell r="AX41">
            <v>146.186</v>
          </cell>
          <cell r="AY41">
            <v>214.271</v>
          </cell>
          <cell r="AZ41">
            <v>230.426</v>
          </cell>
          <cell r="BA41">
            <v>207.961</v>
          </cell>
          <cell r="BB41">
            <v>284.726</v>
          </cell>
          <cell r="BC41">
            <v>226.451</v>
          </cell>
          <cell r="BD41">
            <v>226.128</v>
          </cell>
          <cell r="BE41">
            <v>232.595</v>
          </cell>
          <cell r="BF41">
            <v>209.881</v>
          </cell>
          <cell r="BG41">
            <v>105.959</v>
          </cell>
          <cell r="BH41">
            <v>108.472</v>
          </cell>
          <cell r="BI41">
            <v>154.364</v>
          </cell>
          <cell r="BJ41">
            <v>195.762</v>
          </cell>
          <cell r="BK41">
            <v>225.453</v>
          </cell>
          <cell r="BL41">
            <v>249.346</v>
          </cell>
          <cell r="BM41">
            <v>151.185</v>
          </cell>
          <cell r="BN41">
            <v>247.052</v>
          </cell>
          <cell r="BO41">
            <v>230.995</v>
          </cell>
          <cell r="BP41">
            <v>214.075</v>
          </cell>
          <cell r="BQ41">
            <v>204.165</v>
          </cell>
          <cell r="BR41">
            <v>126.201</v>
          </cell>
          <cell r="BS41">
            <v>175.628</v>
          </cell>
          <cell r="BT41">
            <v>146.661</v>
          </cell>
          <cell r="BU41">
            <v>187.17</v>
          </cell>
          <cell r="BV41">
            <v>153.789</v>
          </cell>
          <cell r="BW41">
            <v>149.13</v>
          </cell>
          <cell r="BX41">
            <v>140.212</v>
          </cell>
          <cell r="BY41">
            <v>135.454</v>
          </cell>
          <cell r="BZ41">
            <v>180.449</v>
          </cell>
          <cell r="CA41">
            <v>147.767</v>
          </cell>
          <cell r="CB41">
            <v>135.049</v>
          </cell>
          <cell r="CC41">
            <v>100.176</v>
          </cell>
          <cell r="CD41">
            <v>150.162</v>
          </cell>
          <cell r="CE41">
            <v>117.848</v>
          </cell>
          <cell r="CF41">
            <v>160.138</v>
          </cell>
          <cell r="CG41">
            <v>176.374</v>
          </cell>
          <cell r="CH41">
            <v>151.538</v>
          </cell>
          <cell r="CI41">
            <v>170.647</v>
          </cell>
          <cell r="CJ41">
            <v>121.55</v>
          </cell>
          <cell r="CK41">
            <v>170.087</v>
          </cell>
          <cell r="CL41">
            <v>164.628</v>
          </cell>
          <cell r="CM41">
            <v>139.161</v>
          </cell>
          <cell r="CN41">
            <v>169.906</v>
          </cell>
          <cell r="CO41">
            <v>110.533</v>
          </cell>
          <cell r="CP41">
            <v>100.143</v>
          </cell>
          <cell r="CQ41">
            <v>125.584</v>
          </cell>
        </row>
        <row r="42">
          <cell r="B42">
            <v>60.785</v>
          </cell>
          <cell r="C42">
            <v>63.3</v>
          </cell>
          <cell r="D42">
            <v>47.345</v>
          </cell>
          <cell r="E42">
            <v>59.862</v>
          </cell>
          <cell r="F42">
            <v>82.218</v>
          </cell>
          <cell r="G42">
            <v>48.796</v>
          </cell>
          <cell r="H42">
            <v>90.492</v>
          </cell>
          <cell r="I42">
            <v>82.917</v>
          </cell>
          <cell r="J42">
            <v>97.986</v>
          </cell>
          <cell r="K42">
            <v>146.155</v>
          </cell>
          <cell r="L42">
            <v>90.868</v>
          </cell>
          <cell r="M42">
            <v>75.925</v>
          </cell>
          <cell r="N42">
            <v>72.127</v>
          </cell>
          <cell r="O42">
            <v>91</v>
          </cell>
          <cell r="P42">
            <v>76.292</v>
          </cell>
          <cell r="Q42">
            <v>70.41</v>
          </cell>
          <cell r="R42">
            <v>56.926</v>
          </cell>
          <cell r="S42">
            <v>95.837</v>
          </cell>
          <cell r="T42">
            <v>50.825</v>
          </cell>
          <cell r="U42">
            <v>64.625</v>
          </cell>
          <cell r="V42">
            <v>63.918</v>
          </cell>
          <cell r="W42">
            <v>38.535</v>
          </cell>
          <cell r="X42">
            <v>44.944</v>
          </cell>
          <cell r="Y42">
            <v>59.563</v>
          </cell>
          <cell r="Z42">
            <v>77.776</v>
          </cell>
          <cell r="AA42">
            <v>89.747</v>
          </cell>
          <cell r="AB42">
            <v>72.267</v>
          </cell>
          <cell r="AC42">
            <v>91.848</v>
          </cell>
          <cell r="AD42">
            <v>45.736</v>
          </cell>
          <cell r="AE42">
            <v>82.06</v>
          </cell>
          <cell r="AF42">
            <v>27.092</v>
          </cell>
          <cell r="AG42">
            <v>39.781</v>
          </cell>
          <cell r="AH42">
            <v>125.728</v>
          </cell>
          <cell r="AI42">
            <v>102.684</v>
          </cell>
          <cell r="AJ42">
            <v>72.374</v>
          </cell>
          <cell r="AK42">
            <v>48.77</v>
          </cell>
          <cell r="AL42">
            <v>85.821</v>
          </cell>
          <cell r="AM42">
            <v>130.897</v>
          </cell>
          <cell r="AN42">
            <v>67.9</v>
          </cell>
          <cell r="AO42">
            <v>71.139</v>
          </cell>
          <cell r="AP42">
            <v>188.785</v>
          </cell>
          <cell r="AQ42">
            <v>103.455</v>
          </cell>
          <cell r="AR42">
            <v>151.99</v>
          </cell>
          <cell r="AS42">
            <v>80.645</v>
          </cell>
          <cell r="AT42">
            <v>103.833</v>
          </cell>
          <cell r="AU42">
            <v>83.371</v>
          </cell>
          <cell r="AV42">
            <v>60.559</v>
          </cell>
          <cell r="AW42">
            <v>54.58</v>
          </cell>
          <cell r="AX42">
            <v>63.427</v>
          </cell>
          <cell r="AY42">
            <v>70.732</v>
          </cell>
          <cell r="AZ42">
            <v>82.564</v>
          </cell>
          <cell r="BA42">
            <v>80.786</v>
          </cell>
          <cell r="BB42">
            <v>104.085</v>
          </cell>
          <cell r="BC42">
            <v>98.041</v>
          </cell>
          <cell r="BD42">
            <v>68.554</v>
          </cell>
          <cell r="BE42">
            <v>103.818</v>
          </cell>
          <cell r="BF42">
            <v>50.208</v>
          </cell>
          <cell r="BG42">
            <v>43.189</v>
          </cell>
          <cell r="BH42">
            <v>43.333</v>
          </cell>
          <cell r="BI42">
            <v>64.896</v>
          </cell>
          <cell r="BJ42">
            <v>60.075</v>
          </cell>
          <cell r="BK42">
            <v>73.816</v>
          </cell>
          <cell r="BL42">
            <v>77.61</v>
          </cell>
          <cell r="BM42">
            <v>62.56</v>
          </cell>
          <cell r="BN42">
            <v>120.107</v>
          </cell>
          <cell r="BO42">
            <v>89.725</v>
          </cell>
          <cell r="BP42">
            <v>104.793</v>
          </cell>
          <cell r="BQ42">
            <v>66.015</v>
          </cell>
          <cell r="BR42">
            <v>39.553</v>
          </cell>
          <cell r="BS42">
            <v>88.424</v>
          </cell>
          <cell r="BT42">
            <v>54.313</v>
          </cell>
          <cell r="BU42">
            <v>59.683</v>
          </cell>
          <cell r="BV42">
            <v>54.205</v>
          </cell>
          <cell r="BW42">
            <v>66.269</v>
          </cell>
          <cell r="BX42">
            <v>61.674</v>
          </cell>
          <cell r="BY42">
            <v>46.151</v>
          </cell>
          <cell r="BZ42">
            <v>97.629</v>
          </cell>
          <cell r="CA42">
            <v>37.296</v>
          </cell>
          <cell r="CB42">
            <v>41.413</v>
          </cell>
          <cell r="CC42">
            <v>26.26</v>
          </cell>
          <cell r="CD42">
            <v>51.655</v>
          </cell>
          <cell r="CE42">
            <v>62.382</v>
          </cell>
          <cell r="CF42">
            <v>64.299</v>
          </cell>
          <cell r="CG42">
            <v>61.543</v>
          </cell>
          <cell r="CH42">
            <v>64.397</v>
          </cell>
          <cell r="CI42">
            <v>95.475</v>
          </cell>
          <cell r="CJ42">
            <v>31.489</v>
          </cell>
          <cell r="CK42">
            <v>50.791</v>
          </cell>
          <cell r="CL42">
            <v>64.331</v>
          </cell>
          <cell r="CM42">
            <v>23.619</v>
          </cell>
          <cell r="CN42">
            <v>63.785</v>
          </cell>
          <cell r="CO42">
            <v>40.175</v>
          </cell>
          <cell r="CP42">
            <v>40.471</v>
          </cell>
          <cell r="CQ42">
            <v>40.465</v>
          </cell>
        </row>
        <row r="43">
          <cell r="B43">
            <v>5.148</v>
          </cell>
          <cell r="C43">
            <v>3.731</v>
          </cell>
          <cell r="D43">
            <v>6.157</v>
          </cell>
          <cell r="E43">
            <v>7.132</v>
          </cell>
          <cell r="F43">
            <v>8.089</v>
          </cell>
          <cell r="G43">
            <v>2.505</v>
          </cell>
          <cell r="H43">
            <v>12.833</v>
          </cell>
          <cell r="I43">
            <v>12.476</v>
          </cell>
          <cell r="J43">
            <v>13.105</v>
          </cell>
          <cell r="K43">
            <v>21.738</v>
          </cell>
          <cell r="L43">
            <v>6.828</v>
          </cell>
          <cell r="M43">
            <v>2.111</v>
          </cell>
          <cell r="N43">
            <v>0</v>
          </cell>
          <cell r="O43">
            <v>4.16</v>
          </cell>
          <cell r="P43">
            <v>4.078</v>
          </cell>
          <cell r="Q43">
            <v>20.2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10.968</v>
          </cell>
          <cell r="W43">
            <v>0</v>
          </cell>
          <cell r="X43">
            <v>7.767</v>
          </cell>
          <cell r="Y43">
            <v>1.087</v>
          </cell>
          <cell r="Z43">
            <v>2.176</v>
          </cell>
          <cell r="AA43">
            <v>2.387</v>
          </cell>
          <cell r="AB43">
            <v>0</v>
          </cell>
          <cell r="AC43">
            <v>0</v>
          </cell>
          <cell r="AD43">
            <v>24.405</v>
          </cell>
          <cell r="AE43">
            <v>24.062</v>
          </cell>
          <cell r="AF43">
            <v>1.947</v>
          </cell>
          <cell r="AG43">
            <v>10.249</v>
          </cell>
          <cell r="AH43">
            <v>32.828</v>
          </cell>
          <cell r="AI43">
            <v>5.141</v>
          </cell>
          <cell r="AJ43">
            <v>4.83</v>
          </cell>
          <cell r="AK43">
            <v>0</v>
          </cell>
          <cell r="AL43">
            <v>20.065</v>
          </cell>
          <cell r="AM43">
            <v>14.487</v>
          </cell>
          <cell r="AN43">
            <v>3.438</v>
          </cell>
          <cell r="AO43">
            <v>6.585</v>
          </cell>
          <cell r="AP43">
            <v>19.015</v>
          </cell>
          <cell r="AQ43">
            <v>7.419</v>
          </cell>
          <cell r="AR43">
            <v>8.843</v>
          </cell>
          <cell r="AS43">
            <v>21.062</v>
          </cell>
          <cell r="AT43">
            <v>6.904</v>
          </cell>
          <cell r="AU43">
            <v>16.912</v>
          </cell>
          <cell r="AV43">
            <v>4.39</v>
          </cell>
          <cell r="AW43">
            <v>9.701</v>
          </cell>
          <cell r="AX43">
            <v>7.86</v>
          </cell>
          <cell r="AY43">
            <v>7.45</v>
          </cell>
          <cell r="AZ43">
            <v>9.008</v>
          </cell>
          <cell r="BA43">
            <v>12.415</v>
          </cell>
          <cell r="BB43">
            <v>23.63</v>
          </cell>
          <cell r="BC43">
            <v>6.913</v>
          </cell>
          <cell r="BD43">
            <v>18.622</v>
          </cell>
          <cell r="BE43">
            <v>12.298</v>
          </cell>
          <cell r="BF43">
            <v>2.703</v>
          </cell>
          <cell r="BG43">
            <v>10.852</v>
          </cell>
          <cell r="BH43">
            <v>4.626</v>
          </cell>
          <cell r="BI43">
            <v>5.516</v>
          </cell>
          <cell r="BJ43">
            <v>5.272</v>
          </cell>
          <cell r="BK43">
            <v>6.052</v>
          </cell>
          <cell r="BL43">
            <v>8.09</v>
          </cell>
          <cell r="BM43">
            <v>18.763</v>
          </cell>
          <cell r="BN43">
            <v>40.885</v>
          </cell>
          <cell r="BO43">
            <v>14.078</v>
          </cell>
          <cell r="BP43">
            <v>57.583</v>
          </cell>
          <cell r="BQ43">
            <v>71.603</v>
          </cell>
          <cell r="BR43">
            <v>43.125</v>
          </cell>
          <cell r="BS43">
            <v>51.197</v>
          </cell>
          <cell r="BT43">
            <v>51.915</v>
          </cell>
          <cell r="BU43">
            <v>55.665</v>
          </cell>
          <cell r="BV43">
            <v>56.456</v>
          </cell>
          <cell r="BW43">
            <v>42.97</v>
          </cell>
          <cell r="BX43">
            <v>45.809</v>
          </cell>
          <cell r="BY43">
            <v>68.048</v>
          </cell>
          <cell r="BZ43">
            <v>52.982</v>
          </cell>
          <cell r="CA43">
            <v>75.966</v>
          </cell>
          <cell r="CB43">
            <v>52.416</v>
          </cell>
          <cell r="CC43">
            <v>44.615</v>
          </cell>
          <cell r="CD43">
            <v>63.996</v>
          </cell>
          <cell r="CE43">
            <v>49.332</v>
          </cell>
          <cell r="CF43">
            <v>54.346</v>
          </cell>
          <cell r="CG43">
            <v>56.837</v>
          </cell>
          <cell r="CH43">
            <v>59.747</v>
          </cell>
          <cell r="CI43">
            <v>34.706</v>
          </cell>
          <cell r="CJ43">
            <v>56.145</v>
          </cell>
          <cell r="CK43">
            <v>93.522</v>
          </cell>
          <cell r="CL43">
            <v>52.011</v>
          </cell>
          <cell r="CM43">
            <v>59.37</v>
          </cell>
          <cell r="CN43">
            <v>84.761</v>
          </cell>
          <cell r="CO43">
            <v>52.193</v>
          </cell>
          <cell r="CP43">
            <v>33.296</v>
          </cell>
          <cell r="CQ43">
            <v>63.55</v>
          </cell>
        </row>
        <row r="44">
          <cell r="B44">
            <v>160.281</v>
          </cell>
          <cell r="C44">
            <v>117.543</v>
          </cell>
          <cell r="D44">
            <v>137.525</v>
          </cell>
          <cell r="E44">
            <v>124.918</v>
          </cell>
          <cell r="F44">
            <v>104.258</v>
          </cell>
          <cell r="G44">
            <v>46.841</v>
          </cell>
          <cell r="H44">
            <v>148.587</v>
          </cell>
          <cell r="I44">
            <v>135.844</v>
          </cell>
          <cell r="J44">
            <v>200.425</v>
          </cell>
          <cell r="K44">
            <v>187.803</v>
          </cell>
          <cell r="L44">
            <v>137.867</v>
          </cell>
          <cell r="M44">
            <v>196.315</v>
          </cell>
          <cell r="N44">
            <v>130.191</v>
          </cell>
          <cell r="O44">
            <v>169.666</v>
          </cell>
          <cell r="P44">
            <v>170.595</v>
          </cell>
          <cell r="Q44">
            <v>161.616</v>
          </cell>
          <cell r="R44">
            <v>112.089</v>
          </cell>
          <cell r="S44">
            <v>196.563</v>
          </cell>
          <cell r="T44">
            <v>118.276</v>
          </cell>
          <cell r="U44">
            <v>184</v>
          </cell>
          <cell r="V44">
            <v>93.164</v>
          </cell>
          <cell r="W44">
            <v>164.942</v>
          </cell>
          <cell r="X44">
            <v>85.59</v>
          </cell>
          <cell r="Y44">
            <v>98.773</v>
          </cell>
          <cell r="Z44">
            <v>99.099</v>
          </cell>
          <cell r="AA44">
            <v>135.68</v>
          </cell>
          <cell r="AB44">
            <v>105.612</v>
          </cell>
          <cell r="AC44">
            <v>134.058</v>
          </cell>
          <cell r="AD44">
            <v>166.049</v>
          </cell>
          <cell r="AE44">
            <v>210.371</v>
          </cell>
          <cell r="AF44">
            <v>100.889</v>
          </cell>
          <cell r="AG44">
            <v>142.789</v>
          </cell>
          <cell r="AH44">
            <v>208.002</v>
          </cell>
          <cell r="AI44">
            <v>162.799</v>
          </cell>
          <cell r="AJ44">
            <v>173.688</v>
          </cell>
          <cell r="AK44">
            <v>132.917</v>
          </cell>
          <cell r="AL44">
            <v>149.88</v>
          </cell>
          <cell r="AM44">
            <v>174.36</v>
          </cell>
          <cell r="AN44">
            <v>153.545</v>
          </cell>
          <cell r="AO44">
            <v>150.123</v>
          </cell>
          <cell r="AP44">
            <v>272.905</v>
          </cell>
          <cell r="AQ44">
            <v>204.411</v>
          </cell>
          <cell r="AR44">
            <v>274.423</v>
          </cell>
          <cell r="AS44">
            <v>181.128</v>
          </cell>
          <cell r="AT44">
            <v>164.224</v>
          </cell>
          <cell r="AU44">
            <v>120.175</v>
          </cell>
          <cell r="AV44">
            <v>105.339</v>
          </cell>
          <cell r="AW44">
            <v>88.691</v>
          </cell>
          <cell r="AX44">
            <v>123.028</v>
          </cell>
          <cell r="AY44">
            <v>191.779</v>
          </cell>
          <cell r="AZ44">
            <v>174.195</v>
          </cell>
          <cell r="BA44">
            <v>169.069</v>
          </cell>
          <cell r="BB44">
            <v>227.283</v>
          </cell>
          <cell r="BC44">
            <v>171.307</v>
          </cell>
          <cell r="BD44">
            <v>194.56</v>
          </cell>
          <cell r="BE44">
            <v>176.604</v>
          </cell>
          <cell r="BF44">
            <v>186.644</v>
          </cell>
          <cell r="BG44">
            <v>81.601</v>
          </cell>
          <cell r="BH44">
            <v>84.02</v>
          </cell>
          <cell r="BI44">
            <v>109.918</v>
          </cell>
          <cell r="BJ44">
            <v>154.9</v>
          </cell>
          <cell r="BK44">
            <v>181.907</v>
          </cell>
          <cell r="BL44">
            <v>230.499</v>
          </cell>
          <cell r="BM44">
            <v>119.014</v>
          </cell>
          <cell r="BN44">
            <v>189.063</v>
          </cell>
          <cell r="BO44">
            <v>172.936</v>
          </cell>
          <cell r="BP44">
            <v>158.308</v>
          </cell>
          <cell r="BQ44">
            <v>172.787</v>
          </cell>
          <cell r="BR44">
            <v>107.036</v>
          </cell>
          <cell r="BS44">
            <v>124.233</v>
          </cell>
          <cell r="BT44">
            <v>119.629</v>
          </cell>
          <cell r="BU44">
            <v>150.331</v>
          </cell>
          <cell r="BV44">
            <v>135.666</v>
          </cell>
          <cell r="BW44">
            <v>118.168</v>
          </cell>
          <cell r="BX44">
            <v>114.443</v>
          </cell>
          <cell r="BY44">
            <v>112.592</v>
          </cell>
          <cell r="BZ44">
            <v>128.499</v>
          </cell>
          <cell r="CA44">
            <v>131.413</v>
          </cell>
          <cell r="CB44">
            <v>106.47</v>
          </cell>
          <cell r="CC44">
            <v>88.639</v>
          </cell>
          <cell r="CD44">
            <v>134.314</v>
          </cell>
          <cell r="CE44">
            <v>79.672</v>
          </cell>
          <cell r="CF44">
            <v>124.599</v>
          </cell>
          <cell r="CG44">
            <v>136.099</v>
          </cell>
          <cell r="CH44">
            <v>115.493</v>
          </cell>
          <cell r="CI44">
            <v>101.253</v>
          </cell>
          <cell r="CJ44">
            <v>104.849</v>
          </cell>
          <cell r="CK44">
            <v>145.177</v>
          </cell>
          <cell r="CL44">
            <v>135.718</v>
          </cell>
          <cell r="CM44">
            <v>124.832</v>
          </cell>
          <cell r="CN44">
            <v>149.021</v>
          </cell>
          <cell r="CO44">
            <v>96.538</v>
          </cell>
          <cell r="CP44">
            <v>86.463</v>
          </cell>
          <cell r="CQ44">
            <v>105.44</v>
          </cell>
        </row>
        <row r="67">
          <cell r="B67">
            <v>1844.713</v>
          </cell>
          <cell r="C67">
            <v>1840.893</v>
          </cell>
          <cell r="D67">
            <v>1941.729</v>
          </cell>
          <cell r="E67">
            <v>2045.479</v>
          </cell>
          <cell r="F67">
            <v>2008.661</v>
          </cell>
          <cell r="G67">
            <v>1903.19</v>
          </cell>
          <cell r="H67">
            <v>2074.202</v>
          </cell>
          <cell r="I67">
            <v>1961.896</v>
          </cell>
          <cell r="J67">
            <v>2003.438</v>
          </cell>
          <cell r="K67">
            <v>1876.181</v>
          </cell>
          <cell r="L67">
            <v>2037.382</v>
          </cell>
          <cell r="M67">
            <v>2074.048</v>
          </cell>
          <cell r="N67">
            <v>1838.095</v>
          </cell>
          <cell r="O67">
            <v>1981.096</v>
          </cell>
          <cell r="P67">
            <v>2041.285</v>
          </cell>
          <cell r="Q67">
            <v>1888.177</v>
          </cell>
          <cell r="R67">
            <v>2047.684</v>
          </cell>
          <cell r="S67">
            <v>1980.222</v>
          </cell>
          <cell r="T67">
            <v>2003.236</v>
          </cell>
          <cell r="U67">
            <v>1940.907</v>
          </cell>
          <cell r="V67">
            <v>2040.154</v>
          </cell>
          <cell r="W67">
            <v>1990.361</v>
          </cell>
          <cell r="X67">
            <v>2029.058</v>
          </cell>
          <cell r="Y67">
            <v>1966.46</v>
          </cell>
          <cell r="Z67">
            <v>1833.276</v>
          </cell>
          <cell r="AA67">
            <v>2059.097</v>
          </cell>
          <cell r="AB67">
            <v>1914.947</v>
          </cell>
          <cell r="AC67">
            <v>1972.6</v>
          </cell>
          <cell r="AD67">
            <v>2039.236</v>
          </cell>
          <cell r="AE67">
            <v>2039.807</v>
          </cell>
          <cell r="AF67">
            <v>1947.568</v>
          </cell>
          <cell r="AG67">
            <v>1831.549</v>
          </cell>
          <cell r="AH67">
            <v>1889.407</v>
          </cell>
          <cell r="AI67">
            <v>2079.619</v>
          </cell>
          <cell r="AJ67">
            <v>1821.984</v>
          </cell>
          <cell r="AK67">
            <v>2017.854</v>
          </cell>
          <cell r="AL67">
            <v>1869.246</v>
          </cell>
          <cell r="AM67">
            <v>1983.937</v>
          </cell>
          <cell r="AN67">
            <v>1978.765</v>
          </cell>
          <cell r="AO67">
            <v>2072.984</v>
          </cell>
          <cell r="AP67">
            <v>1936.817</v>
          </cell>
          <cell r="AQ67">
            <v>1979.538</v>
          </cell>
          <cell r="AR67">
            <v>1948.404</v>
          </cell>
          <cell r="AS67">
            <v>1972.328</v>
          </cell>
          <cell r="AT67">
            <v>1965.293</v>
          </cell>
          <cell r="AU67">
            <v>2051.999</v>
          </cell>
          <cell r="AV67">
            <v>2031.342</v>
          </cell>
          <cell r="AW67">
            <v>1963.691</v>
          </cell>
          <cell r="AX67">
            <v>2009.089</v>
          </cell>
          <cell r="AY67">
            <v>1977.448</v>
          </cell>
          <cell r="AZ67">
            <v>1935.582</v>
          </cell>
          <cell r="BA67">
            <v>1933.616</v>
          </cell>
          <cell r="BB67">
            <v>1968.62</v>
          </cell>
          <cell r="BC67">
            <v>2004.504</v>
          </cell>
          <cell r="BD67">
            <v>1983.009</v>
          </cell>
          <cell r="BE67">
            <v>2078.67</v>
          </cell>
          <cell r="BF67">
            <v>2106.348</v>
          </cell>
          <cell r="BG67">
            <v>2005.995</v>
          </cell>
          <cell r="BH67">
            <v>2025.004</v>
          </cell>
          <cell r="BI67">
            <v>1951.71</v>
          </cell>
          <cell r="BJ67">
            <v>2026.177</v>
          </cell>
          <cell r="BK67">
            <v>2030.355</v>
          </cell>
          <cell r="BL67">
            <v>2009.338</v>
          </cell>
          <cell r="BM67">
            <v>2052.844</v>
          </cell>
          <cell r="BN67">
            <v>2059.608</v>
          </cell>
          <cell r="BO67">
            <v>2036.925</v>
          </cell>
          <cell r="BP67">
            <v>1971.13</v>
          </cell>
          <cell r="BQ67">
            <v>2036.839</v>
          </cell>
          <cell r="BR67">
            <v>2047.289</v>
          </cell>
          <cell r="BS67">
            <v>2076.958</v>
          </cell>
          <cell r="BT67">
            <v>2175.569</v>
          </cell>
          <cell r="BU67">
            <v>2117.83</v>
          </cell>
          <cell r="BV67">
            <v>2178.558</v>
          </cell>
          <cell r="BW67">
            <v>2061.88</v>
          </cell>
          <cell r="BX67">
            <v>2101.998</v>
          </cell>
          <cell r="BY67">
            <v>2040.576</v>
          </cell>
          <cell r="BZ67">
            <v>2095.85</v>
          </cell>
          <cell r="CA67">
            <v>2115.185</v>
          </cell>
          <cell r="CB67">
            <v>2072.736</v>
          </cell>
          <cell r="CC67">
            <v>2111.464</v>
          </cell>
          <cell r="CD67">
            <v>2141.705</v>
          </cell>
          <cell r="CE67">
            <v>1985.824</v>
          </cell>
          <cell r="CF67">
            <v>2142.843</v>
          </cell>
          <cell r="CG67">
            <v>2196.129</v>
          </cell>
          <cell r="CH67">
            <v>2170.91</v>
          </cell>
          <cell r="CI67">
            <v>2077.802</v>
          </cell>
          <cell r="CJ67">
            <v>2171.256</v>
          </cell>
          <cell r="CK67">
            <v>2182.243</v>
          </cell>
          <cell r="CL67">
            <v>2147.687</v>
          </cell>
          <cell r="CM67">
            <v>2238.591</v>
          </cell>
          <cell r="CN67">
            <v>2213.038</v>
          </cell>
          <cell r="CO67">
            <v>2149.161</v>
          </cell>
          <cell r="CP67">
            <v>2291.32</v>
          </cell>
          <cell r="CQ67">
            <v>2262.602</v>
          </cell>
        </row>
        <row r="68">
          <cell r="B68">
            <v>1844.713</v>
          </cell>
          <cell r="C68">
            <v>1840.893</v>
          </cell>
          <cell r="D68">
            <v>1941.729</v>
          </cell>
          <cell r="E68">
            <v>2045.479</v>
          </cell>
          <cell r="F68">
            <v>2008.661</v>
          </cell>
          <cell r="G68">
            <v>1903.19</v>
          </cell>
          <cell r="H68">
            <v>2074.202</v>
          </cell>
          <cell r="I68">
            <v>1961.896</v>
          </cell>
          <cell r="J68">
            <v>2003.438</v>
          </cell>
          <cell r="K68">
            <v>1876.181</v>
          </cell>
          <cell r="L68">
            <v>2037.382</v>
          </cell>
          <cell r="M68">
            <v>2074.048</v>
          </cell>
          <cell r="N68">
            <v>1838.095</v>
          </cell>
          <cell r="O68">
            <v>1981.096</v>
          </cell>
          <cell r="P68">
            <v>2041.285</v>
          </cell>
          <cell r="Q68">
            <v>1888.177</v>
          </cell>
          <cell r="R68">
            <v>2047.684</v>
          </cell>
          <cell r="S68">
            <v>1980.222</v>
          </cell>
          <cell r="T68">
            <v>2003.236</v>
          </cell>
          <cell r="U68">
            <v>1940.907</v>
          </cell>
          <cell r="V68">
            <v>2040.154</v>
          </cell>
          <cell r="W68">
            <v>1990.361</v>
          </cell>
          <cell r="X68">
            <v>2029.058</v>
          </cell>
          <cell r="Y68">
            <v>1966.46</v>
          </cell>
          <cell r="Z68">
            <v>1833.276</v>
          </cell>
          <cell r="AA68">
            <v>2059.097</v>
          </cell>
          <cell r="AB68">
            <v>1914.947</v>
          </cell>
          <cell r="AC68">
            <v>1972.6</v>
          </cell>
          <cell r="AD68">
            <v>2039.236</v>
          </cell>
          <cell r="AE68">
            <v>2039.807</v>
          </cell>
          <cell r="AF68">
            <v>1947.568</v>
          </cell>
          <cell r="AG68">
            <v>1831.549</v>
          </cell>
          <cell r="AH68">
            <v>1889.407</v>
          </cell>
          <cell r="AI68">
            <v>2079.619</v>
          </cell>
          <cell r="AJ68">
            <v>1821.984</v>
          </cell>
          <cell r="AK68">
            <v>2017.854</v>
          </cell>
          <cell r="AL68">
            <v>1869.246</v>
          </cell>
          <cell r="AM68">
            <v>1983.937</v>
          </cell>
          <cell r="AN68">
            <v>1978.765</v>
          </cell>
          <cell r="AO68">
            <v>2072.984</v>
          </cell>
          <cell r="AP68">
            <v>1936.817</v>
          </cell>
          <cell r="AQ68">
            <v>1979.538</v>
          </cell>
          <cell r="AR68">
            <v>1948.404</v>
          </cell>
          <cell r="AS68">
            <v>1972.328</v>
          </cell>
          <cell r="AT68">
            <v>1965.293</v>
          </cell>
          <cell r="AU68">
            <v>2051.999</v>
          </cell>
          <cell r="AV68">
            <v>2031.342</v>
          </cell>
          <cell r="AW68">
            <v>1963.691</v>
          </cell>
          <cell r="AX68">
            <v>2009.089</v>
          </cell>
          <cell r="AY68">
            <v>1977.448</v>
          </cell>
          <cell r="AZ68">
            <v>1935.582</v>
          </cell>
          <cell r="BA68">
            <v>1933.616</v>
          </cell>
          <cell r="BB68">
            <v>1968.62</v>
          </cell>
          <cell r="BC68">
            <v>2004.504</v>
          </cell>
          <cell r="BD68">
            <v>1983.009</v>
          </cell>
          <cell r="BE68">
            <v>2078.67</v>
          </cell>
          <cell r="BF68">
            <v>2106.348</v>
          </cell>
          <cell r="BG68">
            <v>2005.995</v>
          </cell>
          <cell r="BH68">
            <v>2025.004</v>
          </cell>
          <cell r="BI68">
            <v>1951.71</v>
          </cell>
          <cell r="BJ68">
            <v>2026.177</v>
          </cell>
          <cell r="BK68">
            <v>2030.355</v>
          </cell>
          <cell r="BL68">
            <v>2009.338</v>
          </cell>
          <cell r="BM68">
            <v>2052.844</v>
          </cell>
          <cell r="BN68">
            <v>2059.608</v>
          </cell>
          <cell r="BO68">
            <v>2036.925</v>
          </cell>
          <cell r="BP68">
            <v>1971.13</v>
          </cell>
          <cell r="BQ68">
            <v>2036.839</v>
          </cell>
          <cell r="BR68">
            <v>2047.289</v>
          </cell>
          <cell r="BS68">
            <v>2076.958</v>
          </cell>
          <cell r="BT68">
            <v>2175.569</v>
          </cell>
          <cell r="BU68">
            <v>2117.83</v>
          </cell>
          <cell r="BV68">
            <v>2178.558</v>
          </cell>
          <cell r="BW68">
            <v>2061.88</v>
          </cell>
          <cell r="BX68">
            <v>2101.998</v>
          </cell>
          <cell r="BY68">
            <v>2040.576</v>
          </cell>
          <cell r="BZ68">
            <v>2095.85</v>
          </cell>
          <cell r="CA68">
            <v>2115.185</v>
          </cell>
          <cell r="CB68">
            <v>2072.736</v>
          </cell>
          <cell r="CC68">
            <v>2111.464</v>
          </cell>
          <cell r="CD68">
            <v>2141.705</v>
          </cell>
          <cell r="CE68">
            <v>1985.824</v>
          </cell>
          <cell r="CF68">
            <v>2142.843</v>
          </cell>
          <cell r="CG68">
            <v>2196.129</v>
          </cell>
          <cell r="CH68">
            <v>2170.91</v>
          </cell>
          <cell r="CI68">
            <v>2077.802</v>
          </cell>
          <cell r="CJ68">
            <v>2171.256</v>
          </cell>
          <cell r="CK68">
            <v>2182.243</v>
          </cell>
          <cell r="CL68">
            <v>2147.687</v>
          </cell>
          <cell r="CM68">
            <v>2238.591</v>
          </cell>
          <cell r="CN68">
            <v>2213.038</v>
          </cell>
          <cell r="CO68">
            <v>2149.161</v>
          </cell>
          <cell r="CP68">
            <v>2291.32</v>
          </cell>
          <cell r="CQ68">
            <v>2262.602</v>
          </cell>
        </row>
        <row r="69">
          <cell r="B69">
            <v>1734.69</v>
          </cell>
          <cell r="C69">
            <v>1723.364</v>
          </cell>
          <cell r="D69">
            <v>1808.331</v>
          </cell>
          <cell r="E69">
            <v>1872.254</v>
          </cell>
          <cell r="F69">
            <v>1897.374</v>
          </cell>
          <cell r="G69">
            <v>1728.947</v>
          </cell>
          <cell r="H69">
            <v>1928.978</v>
          </cell>
          <cell r="I69">
            <v>1812.194</v>
          </cell>
          <cell r="J69">
            <v>1848.592</v>
          </cell>
          <cell r="K69">
            <v>1758.495</v>
          </cell>
          <cell r="L69">
            <v>1916.968</v>
          </cell>
          <cell r="M69">
            <v>1899.883</v>
          </cell>
          <cell r="N69">
            <v>1664.57</v>
          </cell>
          <cell r="O69">
            <v>1839.431</v>
          </cell>
          <cell r="P69">
            <v>1927.39</v>
          </cell>
          <cell r="Q69">
            <v>1752.566</v>
          </cell>
          <cell r="R69">
            <v>1915.022</v>
          </cell>
          <cell r="S69">
            <v>1876.812</v>
          </cell>
          <cell r="T69">
            <v>1896.006</v>
          </cell>
          <cell r="U69">
            <v>1726.843</v>
          </cell>
          <cell r="V69">
            <v>1824.704</v>
          </cell>
          <cell r="W69">
            <v>1795.518</v>
          </cell>
          <cell r="X69">
            <v>1858.657</v>
          </cell>
          <cell r="Y69">
            <v>1783.213</v>
          </cell>
          <cell r="Z69">
            <v>1695.434</v>
          </cell>
          <cell r="AA69">
            <v>1945.729</v>
          </cell>
          <cell r="AB69">
            <v>1722.332</v>
          </cell>
          <cell r="AC69">
            <v>1798.924</v>
          </cell>
          <cell r="AD69">
            <v>1886.751</v>
          </cell>
          <cell r="AE69">
            <v>1858.055</v>
          </cell>
          <cell r="AF69">
            <v>1848.494</v>
          </cell>
          <cell r="AG69">
            <v>1690.061</v>
          </cell>
          <cell r="AH69">
            <v>1782.063</v>
          </cell>
          <cell r="AI69">
            <v>1872.334</v>
          </cell>
          <cell r="AJ69">
            <v>1715.244</v>
          </cell>
          <cell r="AK69">
            <v>1877.315</v>
          </cell>
          <cell r="AL69">
            <v>1742.65</v>
          </cell>
          <cell r="AM69">
            <v>1822.707</v>
          </cell>
          <cell r="AN69">
            <v>1832.485</v>
          </cell>
          <cell r="AO69">
            <v>1897.461</v>
          </cell>
          <cell r="AP69">
            <v>1765.594</v>
          </cell>
          <cell r="AQ69">
            <v>1796.12</v>
          </cell>
          <cell r="AR69">
            <v>1804.055</v>
          </cell>
          <cell r="AS69">
            <v>1811.349</v>
          </cell>
          <cell r="AT69">
            <v>1826.304</v>
          </cell>
          <cell r="AU69">
            <v>1915.787</v>
          </cell>
          <cell r="AV69">
            <v>1880.888</v>
          </cell>
          <cell r="AW69">
            <v>1790.818</v>
          </cell>
          <cell r="AX69">
            <v>1842.725</v>
          </cell>
          <cell r="AY69">
            <v>1812.837</v>
          </cell>
          <cell r="AZ69">
            <v>1785.144</v>
          </cell>
          <cell r="BA69">
            <v>1824.592</v>
          </cell>
          <cell r="BB69">
            <v>1774.225</v>
          </cell>
          <cell r="BC69">
            <v>1860.81</v>
          </cell>
          <cell r="BD69">
            <v>1792.859</v>
          </cell>
          <cell r="BE69">
            <v>1915.261</v>
          </cell>
          <cell r="BF69">
            <v>1961.177</v>
          </cell>
          <cell r="BG69">
            <v>1873.325</v>
          </cell>
          <cell r="BH69">
            <v>1870.527</v>
          </cell>
          <cell r="BI69">
            <v>1785.301</v>
          </cell>
          <cell r="BJ69">
            <v>1901.655</v>
          </cell>
          <cell r="BK69">
            <v>1866.315</v>
          </cell>
          <cell r="BL69">
            <v>1842.973</v>
          </cell>
          <cell r="BM69">
            <v>1910.542</v>
          </cell>
          <cell r="BN69">
            <v>1918.323</v>
          </cell>
          <cell r="BO69">
            <v>1928.328</v>
          </cell>
          <cell r="BP69">
            <v>1808.214</v>
          </cell>
          <cell r="BQ69">
            <v>1849.856</v>
          </cell>
          <cell r="BR69">
            <v>1839.402</v>
          </cell>
          <cell r="BS69">
            <v>1866.174</v>
          </cell>
          <cell r="BT69">
            <v>2007.194</v>
          </cell>
          <cell r="BU69">
            <v>1938.107</v>
          </cell>
          <cell r="BV69">
            <v>1965.412</v>
          </cell>
          <cell r="BW69">
            <v>1892.655</v>
          </cell>
          <cell r="BX69">
            <v>1886.558</v>
          </cell>
          <cell r="BY69">
            <v>1898.499</v>
          </cell>
          <cell r="BZ69">
            <v>1917.143</v>
          </cell>
          <cell r="CA69">
            <v>1950.625</v>
          </cell>
          <cell r="CB69">
            <v>1861.253</v>
          </cell>
          <cell r="CC69">
            <v>1927.867</v>
          </cell>
          <cell r="CD69">
            <v>1961.617</v>
          </cell>
          <cell r="CE69">
            <v>1830.258</v>
          </cell>
          <cell r="CF69">
            <v>1999.707</v>
          </cell>
          <cell r="CG69">
            <v>2018.017</v>
          </cell>
          <cell r="CH69">
            <v>1965.824</v>
          </cell>
          <cell r="CI69">
            <v>1862.97</v>
          </cell>
          <cell r="CJ69">
            <v>2013.985</v>
          </cell>
          <cell r="CK69">
            <v>1998.366</v>
          </cell>
          <cell r="CL69">
            <v>1950.495</v>
          </cell>
          <cell r="CM69">
            <v>2012.146</v>
          </cell>
          <cell r="CN69">
            <v>1993.015</v>
          </cell>
          <cell r="CO69">
            <v>1947.987</v>
          </cell>
          <cell r="CP69">
            <v>2104.476</v>
          </cell>
          <cell r="CQ69">
            <v>2092.567</v>
          </cell>
        </row>
        <row r="70">
          <cell r="B70">
            <v>1690.822</v>
          </cell>
          <cell r="C70">
            <v>1677.766</v>
          </cell>
          <cell r="D70">
            <v>1762.728</v>
          </cell>
          <cell r="E70">
            <v>1824.812</v>
          </cell>
          <cell r="F70">
            <v>1836.277</v>
          </cell>
          <cell r="G70">
            <v>1696.995</v>
          </cell>
          <cell r="H70">
            <v>1888.001</v>
          </cell>
          <cell r="I70">
            <v>1753.723</v>
          </cell>
          <cell r="J70">
            <v>1809.047</v>
          </cell>
          <cell r="K70">
            <v>1693.193</v>
          </cell>
          <cell r="L70">
            <v>1874.638</v>
          </cell>
          <cell r="M70">
            <v>1837.629</v>
          </cell>
          <cell r="N70">
            <v>1558.709</v>
          </cell>
          <cell r="O70">
            <v>1731.619</v>
          </cell>
          <cell r="P70">
            <v>1873.263</v>
          </cell>
          <cell r="Q70">
            <v>1689.211</v>
          </cell>
          <cell r="R70">
            <v>1841.148</v>
          </cell>
          <cell r="S70">
            <v>1781.472</v>
          </cell>
          <cell r="T70">
            <v>1842.604</v>
          </cell>
          <cell r="U70">
            <v>1623.841</v>
          </cell>
          <cell r="V70">
            <v>1765.213</v>
          </cell>
          <cell r="W70">
            <v>1721.247</v>
          </cell>
          <cell r="X70">
            <v>1741.628</v>
          </cell>
          <cell r="Y70">
            <v>1710.989</v>
          </cell>
          <cell r="Z70">
            <v>1600.241</v>
          </cell>
          <cell r="AA70">
            <v>1882.411</v>
          </cell>
          <cell r="AB70">
            <v>1699.407</v>
          </cell>
          <cell r="AC70">
            <v>1723.537</v>
          </cell>
          <cell r="AD70">
            <v>1836.991</v>
          </cell>
          <cell r="AE70">
            <v>1829.671</v>
          </cell>
          <cell r="AF70">
            <v>1796.59</v>
          </cell>
          <cell r="AG70">
            <v>1648.855</v>
          </cell>
          <cell r="AH70">
            <v>1719.811</v>
          </cell>
          <cell r="AI70">
            <v>1820.694</v>
          </cell>
          <cell r="AJ70">
            <v>1626.142</v>
          </cell>
          <cell r="AK70">
            <v>1811.015</v>
          </cell>
          <cell r="AL70">
            <v>1654.506</v>
          </cell>
          <cell r="AM70">
            <v>1744.23</v>
          </cell>
          <cell r="AN70">
            <v>1791.237</v>
          </cell>
          <cell r="AO70">
            <v>1824.756</v>
          </cell>
          <cell r="AP70">
            <v>1680.574</v>
          </cell>
          <cell r="AQ70">
            <v>1708.167</v>
          </cell>
          <cell r="AR70">
            <v>1733.476</v>
          </cell>
          <cell r="AS70">
            <v>1742.931</v>
          </cell>
          <cell r="AT70">
            <v>1801.378</v>
          </cell>
          <cell r="AU70">
            <v>1865.272</v>
          </cell>
          <cell r="AV70">
            <v>1849.218</v>
          </cell>
          <cell r="AW70">
            <v>1749.457</v>
          </cell>
          <cell r="AX70">
            <v>1792.404</v>
          </cell>
          <cell r="AY70">
            <v>1767.673</v>
          </cell>
          <cell r="AZ70">
            <v>1746.68</v>
          </cell>
          <cell r="BA70">
            <v>1795.106</v>
          </cell>
          <cell r="BB70">
            <v>1729.019</v>
          </cell>
          <cell r="BC70">
            <v>1826.194</v>
          </cell>
          <cell r="BD70">
            <v>1744.214</v>
          </cell>
          <cell r="BE70">
            <v>1870.407</v>
          </cell>
          <cell r="BF70">
            <v>1930.873</v>
          </cell>
          <cell r="BG70">
            <v>1839.594</v>
          </cell>
          <cell r="BH70">
            <v>1848.775</v>
          </cell>
          <cell r="BI70">
            <v>1747.482</v>
          </cell>
          <cell r="BJ70">
            <v>1856.03</v>
          </cell>
          <cell r="BK70">
            <v>1807.941</v>
          </cell>
          <cell r="BL70">
            <v>1783.492</v>
          </cell>
          <cell r="BM70">
            <v>1886.17</v>
          </cell>
          <cell r="BN70">
            <v>1856.209</v>
          </cell>
          <cell r="BO70">
            <v>1899.45</v>
          </cell>
          <cell r="BP70">
            <v>1762.539</v>
          </cell>
          <cell r="BQ70">
            <v>1797.438</v>
          </cell>
          <cell r="BR70">
            <v>1768.975</v>
          </cell>
          <cell r="BS70">
            <v>1836.998</v>
          </cell>
          <cell r="BT70">
            <v>1959.613</v>
          </cell>
          <cell r="BU70">
            <v>1862.453</v>
          </cell>
          <cell r="BV70">
            <v>1913.623</v>
          </cell>
          <cell r="BW70">
            <v>1854.424</v>
          </cell>
          <cell r="BX70">
            <v>1854.951</v>
          </cell>
          <cell r="BY70">
            <v>1878.036</v>
          </cell>
          <cell r="BZ70">
            <v>1879.585</v>
          </cell>
          <cell r="CA70">
            <v>1871.756</v>
          </cell>
          <cell r="CB70">
            <v>1780.723</v>
          </cell>
          <cell r="CC70">
            <v>1889.859</v>
          </cell>
          <cell r="CD70">
            <v>1922.986</v>
          </cell>
          <cell r="CE70">
            <v>1806.96</v>
          </cell>
          <cell r="CF70">
            <v>1965.701</v>
          </cell>
          <cell r="CG70">
            <v>1973.423</v>
          </cell>
          <cell r="CH70">
            <v>1904.153</v>
          </cell>
          <cell r="CI70">
            <v>1831.736</v>
          </cell>
          <cell r="CJ70">
            <v>1983.869</v>
          </cell>
          <cell r="CK70">
            <v>1966.508</v>
          </cell>
          <cell r="CL70">
            <v>1909.754</v>
          </cell>
          <cell r="CM70">
            <v>1946.436</v>
          </cell>
          <cell r="CN70">
            <v>1916.485</v>
          </cell>
          <cell r="CO70">
            <v>1899.986</v>
          </cell>
          <cell r="CP70">
            <v>2067.981</v>
          </cell>
          <cell r="CQ70">
            <v>2044.643</v>
          </cell>
        </row>
        <row r="71">
          <cell r="B71">
            <v>43.869</v>
          </cell>
          <cell r="C71">
            <v>45.597</v>
          </cell>
          <cell r="D71">
            <v>45.603</v>
          </cell>
          <cell r="E71">
            <v>47.442</v>
          </cell>
          <cell r="F71">
            <v>61.097</v>
          </cell>
          <cell r="G71">
            <v>31.952</v>
          </cell>
          <cell r="H71">
            <v>40.977</v>
          </cell>
          <cell r="I71">
            <v>58.472</v>
          </cell>
          <cell r="J71">
            <v>39.545</v>
          </cell>
          <cell r="K71">
            <v>65.302</v>
          </cell>
          <cell r="L71">
            <v>42.33</v>
          </cell>
          <cell r="M71">
            <v>62.254</v>
          </cell>
          <cell r="N71">
            <v>105.861</v>
          </cell>
          <cell r="O71">
            <v>107.812</v>
          </cell>
          <cell r="P71">
            <v>54.127</v>
          </cell>
          <cell r="Q71">
            <v>63.356</v>
          </cell>
          <cell r="R71">
            <v>73.874</v>
          </cell>
          <cell r="S71">
            <v>95.34</v>
          </cell>
          <cell r="T71">
            <v>53.402</v>
          </cell>
          <cell r="U71">
            <v>103.002</v>
          </cell>
          <cell r="V71">
            <v>59.491</v>
          </cell>
          <cell r="W71">
            <v>74.271</v>
          </cell>
          <cell r="X71">
            <v>117.028</v>
          </cell>
          <cell r="Y71">
            <v>72.224</v>
          </cell>
          <cell r="Z71">
            <v>95.193</v>
          </cell>
          <cell r="AA71">
            <v>63.319</v>
          </cell>
          <cell r="AB71">
            <v>22.924</v>
          </cell>
          <cell r="AC71">
            <v>75.388</v>
          </cell>
          <cell r="AD71">
            <v>49.76</v>
          </cell>
          <cell r="AE71">
            <v>28.384</v>
          </cell>
          <cell r="AF71">
            <v>51.904</v>
          </cell>
          <cell r="AG71">
            <v>41.206</v>
          </cell>
          <cell r="AH71">
            <v>62.251</v>
          </cell>
          <cell r="AI71">
            <v>51.64</v>
          </cell>
          <cell r="AJ71">
            <v>89.102</v>
          </cell>
          <cell r="AK71">
            <v>66.301</v>
          </cell>
          <cell r="AL71">
            <v>88.144</v>
          </cell>
          <cell r="AM71">
            <v>78.477</v>
          </cell>
          <cell r="AN71">
            <v>41.248</v>
          </cell>
          <cell r="AO71">
            <v>72.705</v>
          </cell>
          <cell r="AP71">
            <v>85.021</v>
          </cell>
          <cell r="AQ71">
            <v>87.952</v>
          </cell>
          <cell r="AR71">
            <v>70.579</v>
          </cell>
          <cell r="AS71">
            <v>68.418</v>
          </cell>
          <cell r="AT71">
            <v>24.927</v>
          </cell>
          <cell r="AU71">
            <v>50.514</v>
          </cell>
          <cell r="AV71">
            <v>31.67</v>
          </cell>
          <cell r="AW71">
            <v>41.361</v>
          </cell>
          <cell r="AX71">
            <v>50.321</v>
          </cell>
          <cell r="AY71">
            <v>45.164</v>
          </cell>
          <cell r="AZ71">
            <v>38.464</v>
          </cell>
          <cell r="BA71">
            <v>29.486</v>
          </cell>
          <cell r="BB71">
            <v>45.206</v>
          </cell>
          <cell r="BC71">
            <v>34.615</v>
          </cell>
          <cell r="BD71">
            <v>48.645</v>
          </cell>
          <cell r="BE71">
            <v>44.855</v>
          </cell>
          <cell r="BF71">
            <v>30.303</v>
          </cell>
          <cell r="BG71">
            <v>33.731</v>
          </cell>
          <cell r="BH71">
            <v>21.752</v>
          </cell>
          <cell r="BI71">
            <v>37.819</v>
          </cell>
          <cell r="BJ71">
            <v>45.625</v>
          </cell>
          <cell r="BK71">
            <v>58.373</v>
          </cell>
          <cell r="BL71">
            <v>59.481</v>
          </cell>
          <cell r="BM71">
            <v>24.372</v>
          </cell>
          <cell r="BN71">
            <v>62.113</v>
          </cell>
          <cell r="BO71">
            <v>28.878</v>
          </cell>
          <cell r="BP71">
            <v>45.675</v>
          </cell>
          <cell r="BQ71">
            <v>52.419</v>
          </cell>
          <cell r="BR71">
            <v>70.427</v>
          </cell>
          <cell r="BS71">
            <v>29.176</v>
          </cell>
          <cell r="BT71">
            <v>47.581</v>
          </cell>
          <cell r="BU71">
            <v>75.654</v>
          </cell>
          <cell r="BV71">
            <v>51.789</v>
          </cell>
          <cell r="BW71">
            <v>38.231</v>
          </cell>
          <cell r="BX71">
            <v>31.607</v>
          </cell>
          <cell r="BY71">
            <v>20.463</v>
          </cell>
          <cell r="BZ71">
            <v>37.558</v>
          </cell>
          <cell r="CA71">
            <v>78.869</v>
          </cell>
          <cell r="CB71">
            <v>80.53</v>
          </cell>
          <cell r="CC71">
            <v>38.009</v>
          </cell>
          <cell r="CD71">
            <v>38.631</v>
          </cell>
          <cell r="CE71">
            <v>23.298</v>
          </cell>
          <cell r="CF71">
            <v>34.007</v>
          </cell>
          <cell r="CG71">
            <v>44.594</v>
          </cell>
          <cell r="CH71">
            <v>61.671</v>
          </cell>
          <cell r="CI71">
            <v>31.234</v>
          </cell>
          <cell r="CJ71">
            <v>30.116</v>
          </cell>
          <cell r="CK71">
            <v>31.858</v>
          </cell>
          <cell r="CL71">
            <v>40.741</v>
          </cell>
          <cell r="CM71">
            <v>65.71</v>
          </cell>
          <cell r="CN71">
            <v>76.53</v>
          </cell>
          <cell r="CO71">
            <v>48.001</v>
          </cell>
          <cell r="CP71">
            <v>36.494</v>
          </cell>
          <cell r="CQ71">
            <v>47.924</v>
          </cell>
        </row>
        <row r="72">
          <cell r="B72">
            <v>38.126</v>
          </cell>
          <cell r="C72">
            <v>42.848</v>
          </cell>
          <cell r="D72">
            <v>45.603</v>
          </cell>
          <cell r="E72">
            <v>45.663</v>
          </cell>
          <cell r="F72">
            <v>59.221</v>
          </cell>
          <cell r="G72">
            <v>31.952</v>
          </cell>
          <cell r="H72">
            <v>37.57</v>
          </cell>
          <cell r="I72">
            <v>55.55</v>
          </cell>
          <cell r="J72">
            <v>39.545</v>
          </cell>
          <cell r="K72">
            <v>62.801</v>
          </cell>
          <cell r="L72">
            <v>40.864</v>
          </cell>
          <cell r="M72">
            <v>54.573</v>
          </cell>
          <cell r="N72">
            <v>83.201</v>
          </cell>
          <cell r="O72">
            <v>106.997</v>
          </cell>
          <cell r="P72">
            <v>39.79</v>
          </cell>
          <cell r="Q72">
            <v>62.476</v>
          </cell>
          <cell r="R72">
            <v>73.874</v>
          </cell>
          <cell r="S72">
            <v>92.982</v>
          </cell>
          <cell r="T72">
            <v>51.75</v>
          </cell>
          <cell r="U72">
            <v>103.002</v>
          </cell>
          <cell r="V72">
            <v>59.491</v>
          </cell>
          <cell r="W72">
            <v>49.458</v>
          </cell>
          <cell r="X72">
            <v>117.028</v>
          </cell>
          <cell r="Y72">
            <v>61.696</v>
          </cell>
          <cell r="Z72">
            <v>95.193</v>
          </cell>
          <cell r="AA72">
            <v>63.319</v>
          </cell>
          <cell r="AB72">
            <v>22.924</v>
          </cell>
          <cell r="AC72">
            <v>70.994</v>
          </cell>
          <cell r="AD72">
            <v>49.76</v>
          </cell>
          <cell r="AE72">
            <v>26.988</v>
          </cell>
          <cell r="AF72">
            <v>50.051</v>
          </cell>
          <cell r="AG72">
            <v>41.206</v>
          </cell>
          <cell r="AH72">
            <v>56.453</v>
          </cell>
          <cell r="AI72">
            <v>51.64</v>
          </cell>
          <cell r="AJ72">
            <v>89.102</v>
          </cell>
          <cell r="AK72">
            <v>66.301</v>
          </cell>
          <cell r="AL72">
            <v>84.382</v>
          </cell>
          <cell r="AM72">
            <v>78.105</v>
          </cell>
          <cell r="AN72">
            <v>37.215</v>
          </cell>
          <cell r="AO72">
            <v>70.37</v>
          </cell>
          <cell r="AP72">
            <v>75.607</v>
          </cell>
          <cell r="AQ72">
            <v>85.722</v>
          </cell>
          <cell r="AR72">
            <v>69.183</v>
          </cell>
          <cell r="AS72">
            <v>52.759</v>
          </cell>
          <cell r="AT72">
            <v>24.037</v>
          </cell>
          <cell r="AU72">
            <v>50.514</v>
          </cell>
          <cell r="AV72">
            <v>30.502</v>
          </cell>
          <cell r="AW72">
            <v>41.361</v>
          </cell>
          <cell r="AX72">
            <v>50.321</v>
          </cell>
          <cell r="AY72">
            <v>45.164</v>
          </cell>
          <cell r="AZ72">
            <v>37.493</v>
          </cell>
          <cell r="BA72">
            <v>27.795</v>
          </cell>
          <cell r="BB72">
            <v>41.183</v>
          </cell>
          <cell r="BC72">
            <v>33.714</v>
          </cell>
          <cell r="BD72">
            <v>47.939</v>
          </cell>
          <cell r="BE72">
            <v>43.785</v>
          </cell>
          <cell r="BF72">
            <v>30.303</v>
          </cell>
          <cell r="BG72">
            <v>33.731</v>
          </cell>
          <cell r="BH72">
            <v>21.752</v>
          </cell>
          <cell r="BI72">
            <v>34.819</v>
          </cell>
          <cell r="BJ72">
            <v>44.157</v>
          </cell>
          <cell r="BK72">
            <v>55.553</v>
          </cell>
          <cell r="BL72">
            <v>56.525</v>
          </cell>
          <cell r="BM72">
            <v>23.261</v>
          </cell>
          <cell r="BN72">
            <v>60.07</v>
          </cell>
          <cell r="BO72">
            <v>24.945</v>
          </cell>
          <cell r="BP72">
            <v>42.575</v>
          </cell>
          <cell r="BQ72">
            <v>46.223</v>
          </cell>
          <cell r="BR72">
            <v>58.715</v>
          </cell>
          <cell r="BS72">
            <v>27.222</v>
          </cell>
          <cell r="BT72">
            <v>47.581</v>
          </cell>
          <cell r="BU72">
            <v>68.818</v>
          </cell>
          <cell r="BV72">
            <v>50.398</v>
          </cell>
          <cell r="BW72">
            <v>33.211</v>
          </cell>
          <cell r="BX72">
            <v>29.104</v>
          </cell>
          <cell r="BY72">
            <v>20.463</v>
          </cell>
          <cell r="BZ72">
            <v>36.904</v>
          </cell>
          <cell r="CA72">
            <v>74.472</v>
          </cell>
          <cell r="CB72">
            <v>76.794</v>
          </cell>
          <cell r="CC72">
            <v>37.031</v>
          </cell>
          <cell r="CD72">
            <v>38.631</v>
          </cell>
          <cell r="CE72">
            <v>23.298</v>
          </cell>
          <cell r="CF72">
            <v>34.007</v>
          </cell>
          <cell r="CG72">
            <v>38.277</v>
          </cell>
          <cell r="CH72">
            <v>60.528</v>
          </cell>
          <cell r="CI72">
            <v>27.734</v>
          </cell>
          <cell r="CJ72">
            <v>30.116</v>
          </cell>
          <cell r="CK72">
            <v>31.858</v>
          </cell>
          <cell r="CL72">
            <v>35.259</v>
          </cell>
          <cell r="CM72">
            <v>65.141</v>
          </cell>
          <cell r="CN72">
            <v>72.26</v>
          </cell>
          <cell r="CO72">
            <v>46.165</v>
          </cell>
          <cell r="CP72">
            <v>36.494</v>
          </cell>
          <cell r="CQ72">
            <v>46.965</v>
          </cell>
        </row>
        <row r="73">
          <cell r="B73">
            <v>5.742</v>
          </cell>
          <cell r="C73">
            <v>2.749</v>
          </cell>
          <cell r="D73">
            <v>0</v>
          </cell>
          <cell r="E73">
            <v>1.779</v>
          </cell>
          <cell r="F73">
            <v>1.876</v>
          </cell>
          <cell r="G73">
            <v>0</v>
          </cell>
          <cell r="H73">
            <v>3.407</v>
          </cell>
          <cell r="I73">
            <v>2.922</v>
          </cell>
          <cell r="J73">
            <v>0</v>
          </cell>
          <cell r="K73">
            <v>2.501</v>
          </cell>
          <cell r="L73">
            <v>1.466</v>
          </cell>
          <cell r="M73">
            <v>7.681</v>
          </cell>
          <cell r="N73">
            <v>22.66</v>
          </cell>
          <cell r="O73">
            <v>0.815</v>
          </cell>
          <cell r="P73">
            <v>14.337</v>
          </cell>
          <cell r="Q73">
            <v>0.879</v>
          </cell>
          <cell r="R73">
            <v>0</v>
          </cell>
          <cell r="S73">
            <v>2.358</v>
          </cell>
          <cell r="T73">
            <v>1.652</v>
          </cell>
          <cell r="U73">
            <v>0</v>
          </cell>
          <cell r="V73">
            <v>0</v>
          </cell>
          <cell r="W73">
            <v>24.813</v>
          </cell>
          <cell r="X73">
            <v>0</v>
          </cell>
          <cell r="Y73">
            <v>10.529</v>
          </cell>
          <cell r="Z73">
            <v>0</v>
          </cell>
          <cell r="AA73">
            <v>0</v>
          </cell>
          <cell r="AB73">
            <v>0</v>
          </cell>
          <cell r="AC73">
            <v>4.394</v>
          </cell>
          <cell r="AD73">
            <v>0</v>
          </cell>
          <cell r="AE73">
            <v>1.396</v>
          </cell>
          <cell r="AF73">
            <v>1.853</v>
          </cell>
          <cell r="AG73">
            <v>0</v>
          </cell>
          <cell r="AH73">
            <v>5.798</v>
          </cell>
          <cell r="AI73">
            <v>0</v>
          </cell>
          <cell r="AJ73">
            <v>0</v>
          </cell>
          <cell r="AK73">
            <v>0</v>
          </cell>
          <cell r="AL73">
            <v>3.762</v>
          </cell>
          <cell r="AM73">
            <v>0.372</v>
          </cell>
          <cell r="AN73">
            <v>4.033</v>
          </cell>
          <cell r="AO73">
            <v>2.335</v>
          </cell>
          <cell r="AP73">
            <v>9.413</v>
          </cell>
          <cell r="AQ73">
            <v>2.23</v>
          </cell>
          <cell r="AR73">
            <v>1.395</v>
          </cell>
          <cell r="AS73">
            <v>15.659</v>
          </cell>
          <cell r="AT73">
            <v>0.89</v>
          </cell>
          <cell r="AU73">
            <v>0</v>
          </cell>
          <cell r="AV73">
            <v>1.168</v>
          </cell>
          <cell r="AW73">
            <v>0</v>
          </cell>
          <cell r="AX73">
            <v>0</v>
          </cell>
          <cell r="AY73">
            <v>0</v>
          </cell>
          <cell r="AZ73">
            <v>0.971</v>
          </cell>
          <cell r="BA73">
            <v>1.691</v>
          </cell>
          <cell r="BB73">
            <v>4.023</v>
          </cell>
          <cell r="BC73">
            <v>0.901</v>
          </cell>
          <cell r="BD73">
            <v>0.705</v>
          </cell>
          <cell r="BE73">
            <v>1.069</v>
          </cell>
          <cell r="BF73">
            <v>0</v>
          </cell>
          <cell r="BG73">
            <v>0</v>
          </cell>
          <cell r="BH73">
            <v>0</v>
          </cell>
          <cell r="BI73">
            <v>3.001</v>
          </cell>
          <cell r="BJ73">
            <v>1.468</v>
          </cell>
          <cell r="BK73">
            <v>2.821</v>
          </cell>
          <cell r="BL73">
            <v>2.956</v>
          </cell>
          <cell r="BM73">
            <v>1.111</v>
          </cell>
          <cell r="BN73">
            <v>2.043</v>
          </cell>
          <cell r="BO73">
            <v>3.933</v>
          </cell>
          <cell r="BP73">
            <v>3.1</v>
          </cell>
          <cell r="BQ73">
            <v>6.196</v>
          </cell>
          <cell r="BR73">
            <v>11.712</v>
          </cell>
          <cell r="BS73">
            <v>1.954</v>
          </cell>
          <cell r="BT73">
            <v>0</v>
          </cell>
          <cell r="BU73">
            <v>6.836</v>
          </cell>
          <cell r="BV73">
            <v>1.391</v>
          </cell>
          <cell r="BW73">
            <v>5.02</v>
          </cell>
          <cell r="BX73">
            <v>2.503</v>
          </cell>
          <cell r="BY73">
            <v>0</v>
          </cell>
          <cell r="BZ73">
            <v>0.654</v>
          </cell>
          <cell r="CA73">
            <v>4.397</v>
          </cell>
          <cell r="CB73">
            <v>3.736</v>
          </cell>
          <cell r="CC73">
            <v>0.978</v>
          </cell>
          <cell r="CD73">
            <v>0</v>
          </cell>
          <cell r="CE73">
            <v>0</v>
          </cell>
          <cell r="CF73">
            <v>0</v>
          </cell>
          <cell r="CG73">
            <v>6.317</v>
          </cell>
          <cell r="CH73">
            <v>1.143</v>
          </cell>
          <cell r="CI73">
            <v>3.5</v>
          </cell>
          <cell r="CJ73">
            <v>0</v>
          </cell>
          <cell r="CK73">
            <v>0</v>
          </cell>
          <cell r="CL73">
            <v>5.482</v>
          </cell>
          <cell r="CM73">
            <v>0.569</v>
          </cell>
          <cell r="CN73">
            <v>4.27</v>
          </cell>
          <cell r="CO73">
            <v>1.836</v>
          </cell>
          <cell r="CP73">
            <v>0</v>
          </cell>
          <cell r="CQ73">
            <v>0.959</v>
          </cell>
        </row>
        <row r="74">
          <cell r="B74">
            <v>110.022</v>
          </cell>
          <cell r="C74">
            <v>117.529</v>
          </cell>
          <cell r="D74">
            <v>133.398</v>
          </cell>
          <cell r="E74">
            <v>173.225</v>
          </cell>
          <cell r="F74">
            <v>111.286</v>
          </cell>
          <cell r="G74">
            <v>174.243</v>
          </cell>
          <cell r="H74">
            <v>145.224</v>
          </cell>
          <cell r="I74">
            <v>149.702</v>
          </cell>
          <cell r="J74">
            <v>154.847</v>
          </cell>
          <cell r="K74">
            <v>117.686</v>
          </cell>
          <cell r="L74">
            <v>120.414</v>
          </cell>
          <cell r="M74">
            <v>174.165</v>
          </cell>
          <cell r="N74">
            <v>173.525</v>
          </cell>
          <cell r="O74">
            <v>141.665</v>
          </cell>
          <cell r="P74">
            <v>113.895</v>
          </cell>
          <cell r="Q74">
            <v>135.61</v>
          </cell>
          <cell r="R74">
            <v>132.662</v>
          </cell>
          <cell r="S74">
            <v>103.41</v>
          </cell>
          <cell r="T74">
            <v>107.231</v>
          </cell>
          <cell r="U74">
            <v>214.064</v>
          </cell>
          <cell r="V74">
            <v>215.45</v>
          </cell>
          <cell r="W74">
            <v>194.843</v>
          </cell>
          <cell r="X74">
            <v>170.401</v>
          </cell>
          <cell r="Y74">
            <v>183.247</v>
          </cell>
          <cell r="Z74">
            <v>137.842</v>
          </cell>
          <cell r="AA74">
            <v>113.368</v>
          </cell>
          <cell r="AB74">
            <v>192.615</v>
          </cell>
          <cell r="AC74">
            <v>173.676</v>
          </cell>
          <cell r="AD74">
            <v>152.486</v>
          </cell>
          <cell r="AE74">
            <v>181.752</v>
          </cell>
          <cell r="AF74">
            <v>99.074</v>
          </cell>
          <cell r="AG74">
            <v>141.488</v>
          </cell>
          <cell r="AH74">
            <v>107.344</v>
          </cell>
          <cell r="AI74">
            <v>207.285</v>
          </cell>
          <cell r="AJ74">
            <v>106.74</v>
          </cell>
          <cell r="AK74">
            <v>140.539</v>
          </cell>
          <cell r="AL74">
            <v>126.596</v>
          </cell>
          <cell r="AM74">
            <v>161.231</v>
          </cell>
          <cell r="AN74">
            <v>146.28</v>
          </cell>
          <cell r="AO74">
            <v>175.523</v>
          </cell>
          <cell r="AP74">
            <v>171.223</v>
          </cell>
          <cell r="AQ74">
            <v>183.419</v>
          </cell>
          <cell r="AR74">
            <v>144.35</v>
          </cell>
          <cell r="AS74">
            <v>160.979</v>
          </cell>
          <cell r="AT74">
            <v>138.989</v>
          </cell>
          <cell r="AU74">
            <v>136.213</v>
          </cell>
          <cell r="AV74">
            <v>150.454</v>
          </cell>
          <cell r="AW74">
            <v>172.873</v>
          </cell>
          <cell r="AX74">
            <v>166.364</v>
          </cell>
          <cell r="AY74">
            <v>164.61</v>
          </cell>
          <cell r="AZ74">
            <v>150.437</v>
          </cell>
          <cell r="BA74">
            <v>109.024</v>
          </cell>
          <cell r="BB74">
            <v>194.395</v>
          </cell>
          <cell r="BC74">
            <v>143.695</v>
          </cell>
          <cell r="BD74">
            <v>190.15</v>
          </cell>
          <cell r="BE74">
            <v>163.409</v>
          </cell>
          <cell r="BF74">
            <v>145.172</v>
          </cell>
          <cell r="BG74">
            <v>132.67</v>
          </cell>
          <cell r="BH74">
            <v>154.477</v>
          </cell>
          <cell r="BI74">
            <v>166.408</v>
          </cell>
          <cell r="BJ74">
            <v>124.523</v>
          </cell>
          <cell r="BK74">
            <v>164.04</v>
          </cell>
          <cell r="BL74">
            <v>166.366</v>
          </cell>
          <cell r="BM74">
            <v>142.302</v>
          </cell>
          <cell r="BN74">
            <v>141.285</v>
          </cell>
          <cell r="BO74">
            <v>108.597</v>
          </cell>
          <cell r="BP74">
            <v>162.916</v>
          </cell>
          <cell r="BQ74">
            <v>186.983</v>
          </cell>
          <cell r="BR74">
            <v>207.886</v>
          </cell>
          <cell r="BS74">
            <v>210.784</v>
          </cell>
          <cell r="BT74">
            <v>168.375</v>
          </cell>
          <cell r="BU74">
            <v>179.722</v>
          </cell>
          <cell r="BV74">
            <v>213.146</v>
          </cell>
          <cell r="BW74">
            <v>169.225</v>
          </cell>
          <cell r="BX74">
            <v>215.44</v>
          </cell>
          <cell r="BY74">
            <v>142.077</v>
          </cell>
          <cell r="BZ74">
            <v>178.707</v>
          </cell>
          <cell r="CA74">
            <v>164.56</v>
          </cell>
          <cell r="CB74">
            <v>211.482</v>
          </cell>
          <cell r="CC74">
            <v>183.596</v>
          </cell>
          <cell r="CD74">
            <v>180.088</v>
          </cell>
          <cell r="CE74">
            <v>155.565</v>
          </cell>
          <cell r="CF74">
            <v>143.135</v>
          </cell>
          <cell r="CG74">
            <v>178.111</v>
          </cell>
          <cell r="CH74">
            <v>205.086</v>
          </cell>
          <cell r="CI74">
            <v>214.832</v>
          </cell>
          <cell r="CJ74">
            <v>157.271</v>
          </cell>
          <cell r="CK74">
            <v>183.876</v>
          </cell>
          <cell r="CL74">
            <v>197.192</v>
          </cell>
          <cell r="CM74">
            <v>226.445</v>
          </cell>
          <cell r="CN74">
            <v>220.023</v>
          </cell>
          <cell r="CO74">
            <v>201.173</v>
          </cell>
          <cell r="CP74">
            <v>186.844</v>
          </cell>
          <cell r="CQ74">
            <v>170.035</v>
          </cell>
        </row>
        <row r="75">
          <cell r="B75">
            <v>619.911</v>
          </cell>
          <cell r="C75">
            <v>552.053</v>
          </cell>
          <cell r="D75">
            <v>548.281</v>
          </cell>
          <cell r="E75">
            <v>422.638</v>
          </cell>
          <cell r="F75">
            <v>444.183</v>
          </cell>
          <cell r="G75">
            <v>317.652</v>
          </cell>
          <cell r="H75">
            <v>646.368</v>
          </cell>
          <cell r="I75">
            <v>639.079</v>
          </cell>
          <cell r="J75">
            <v>793.013</v>
          </cell>
          <cell r="K75">
            <v>764.407</v>
          </cell>
          <cell r="L75">
            <v>917.666</v>
          </cell>
          <cell r="M75">
            <v>605.11</v>
          </cell>
          <cell r="N75">
            <v>616.572</v>
          </cell>
          <cell r="O75">
            <v>718.821</v>
          </cell>
          <cell r="P75">
            <v>632.29</v>
          </cell>
          <cell r="Q75">
            <v>630.275</v>
          </cell>
          <cell r="R75">
            <v>705.782</v>
          </cell>
          <cell r="S75">
            <v>705.038</v>
          </cell>
          <cell r="T75">
            <v>748.003</v>
          </cell>
          <cell r="U75">
            <v>756.506</v>
          </cell>
          <cell r="V75">
            <v>609.689</v>
          </cell>
          <cell r="W75">
            <v>698.704</v>
          </cell>
          <cell r="X75">
            <v>723.162</v>
          </cell>
          <cell r="Y75">
            <v>543.441</v>
          </cell>
          <cell r="Z75">
            <v>526.541</v>
          </cell>
          <cell r="AA75">
            <v>576.907</v>
          </cell>
          <cell r="AB75">
            <v>383.736</v>
          </cell>
          <cell r="AC75">
            <v>544.833</v>
          </cell>
          <cell r="AD75">
            <v>635.146</v>
          </cell>
          <cell r="AE75">
            <v>625.369</v>
          </cell>
          <cell r="AF75">
            <v>613.274</v>
          </cell>
          <cell r="AG75">
            <v>563.843</v>
          </cell>
          <cell r="AH75">
            <v>584.261</v>
          </cell>
          <cell r="AI75">
            <v>627.651</v>
          </cell>
          <cell r="AJ75">
            <v>627.154</v>
          </cell>
          <cell r="AK75">
            <v>658.694</v>
          </cell>
          <cell r="AL75">
            <v>584.282</v>
          </cell>
          <cell r="AM75">
            <v>656.755</v>
          </cell>
          <cell r="AN75">
            <v>585.479</v>
          </cell>
          <cell r="AO75">
            <v>633.43</v>
          </cell>
          <cell r="AP75">
            <v>759.245</v>
          </cell>
          <cell r="AQ75">
            <v>607.56</v>
          </cell>
          <cell r="AR75">
            <v>584.692</v>
          </cell>
          <cell r="AS75">
            <v>602.116</v>
          </cell>
          <cell r="AT75">
            <v>560.586</v>
          </cell>
          <cell r="AU75">
            <v>585.33</v>
          </cell>
          <cell r="AV75">
            <v>590.025</v>
          </cell>
          <cell r="AW75">
            <v>541.509</v>
          </cell>
          <cell r="AX75">
            <v>444.323</v>
          </cell>
          <cell r="AY75">
            <v>506.417</v>
          </cell>
          <cell r="AZ75">
            <v>517.415</v>
          </cell>
          <cell r="BA75">
            <v>547.318</v>
          </cell>
          <cell r="BB75">
            <v>672.149</v>
          </cell>
          <cell r="BC75">
            <v>504.402</v>
          </cell>
          <cell r="BD75">
            <v>538.055</v>
          </cell>
          <cell r="BE75">
            <v>518.435</v>
          </cell>
          <cell r="BF75">
            <v>606.335</v>
          </cell>
          <cell r="BG75">
            <v>587.04</v>
          </cell>
          <cell r="BH75">
            <v>535.177</v>
          </cell>
          <cell r="BI75">
            <v>564.894</v>
          </cell>
          <cell r="BJ75">
            <v>457.092</v>
          </cell>
          <cell r="BK75">
            <v>580.98</v>
          </cell>
          <cell r="BL75">
            <v>523.2</v>
          </cell>
          <cell r="BM75">
            <v>603.526</v>
          </cell>
          <cell r="BN75">
            <v>655.819</v>
          </cell>
          <cell r="BO75">
            <v>648.44</v>
          </cell>
          <cell r="BP75">
            <v>553.043</v>
          </cell>
          <cell r="BQ75">
            <v>863.27</v>
          </cell>
          <cell r="BR75">
            <v>726.834</v>
          </cell>
          <cell r="BS75">
            <v>820.639</v>
          </cell>
          <cell r="BT75">
            <v>783.766</v>
          </cell>
          <cell r="BU75">
            <v>820.597</v>
          </cell>
          <cell r="BV75">
            <v>660.896</v>
          </cell>
          <cell r="BW75">
            <v>729.436</v>
          </cell>
          <cell r="BX75">
            <v>670.069</v>
          </cell>
          <cell r="BY75">
            <v>721.133</v>
          </cell>
          <cell r="BZ75">
            <v>759.659</v>
          </cell>
          <cell r="CA75">
            <v>696.067</v>
          </cell>
          <cell r="CB75">
            <v>692.404</v>
          </cell>
          <cell r="CC75">
            <v>750.084</v>
          </cell>
          <cell r="CD75">
            <v>805.682</v>
          </cell>
          <cell r="CE75">
            <v>640.324</v>
          </cell>
          <cell r="CF75">
            <v>778.169</v>
          </cell>
          <cell r="CG75">
            <v>760.254</v>
          </cell>
          <cell r="CH75">
            <v>635.47</v>
          </cell>
          <cell r="CI75">
            <v>617.651</v>
          </cell>
          <cell r="CJ75">
            <v>612.344</v>
          </cell>
          <cell r="CK75">
            <v>537.16</v>
          </cell>
          <cell r="CL75">
            <v>641.425</v>
          </cell>
          <cell r="CM75">
            <v>646.368</v>
          </cell>
          <cell r="CN75">
            <v>532.7</v>
          </cell>
          <cell r="CO75">
            <v>525.41</v>
          </cell>
          <cell r="CP75">
            <v>655.688</v>
          </cell>
          <cell r="CQ75">
            <v>460.464</v>
          </cell>
        </row>
        <row r="76">
          <cell r="B76">
            <v>256.371</v>
          </cell>
          <cell r="C76">
            <v>203.615</v>
          </cell>
          <cell r="D76">
            <v>192.812</v>
          </cell>
          <cell r="E76">
            <v>187.509</v>
          </cell>
          <cell r="F76">
            <v>205.524</v>
          </cell>
          <cell r="G76">
            <v>120.154</v>
          </cell>
          <cell r="H76">
            <v>195.496</v>
          </cell>
          <cell r="I76">
            <v>274.371</v>
          </cell>
          <cell r="J76">
            <v>228.539</v>
          </cell>
          <cell r="K76">
            <v>305.973</v>
          </cell>
          <cell r="L76">
            <v>349.61</v>
          </cell>
          <cell r="M76">
            <v>207.047</v>
          </cell>
          <cell r="N76">
            <v>238.932</v>
          </cell>
          <cell r="O76">
            <v>260.374</v>
          </cell>
          <cell r="P76">
            <v>173.676</v>
          </cell>
          <cell r="Q76">
            <v>201.323</v>
          </cell>
          <cell r="R76">
            <v>198.315</v>
          </cell>
          <cell r="S76">
            <v>178.7</v>
          </cell>
          <cell r="T76">
            <v>160.896</v>
          </cell>
          <cell r="U76">
            <v>159.567</v>
          </cell>
          <cell r="V76">
            <v>177.617</v>
          </cell>
          <cell r="W76">
            <v>232.495</v>
          </cell>
          <cell r="X76">
            <v>125.872</v>
          </cell>
          <cell r="Y76">
            <v>211.782</v>
          </cell>
          <cell r="Z76">
            <v>135.867</v>
          </cell>
          <cell r="AA76">
            <v>168.343</v>
          </cell>
          <cell r="AB76">
            <v>110.671</v>
          </cell>
          <cell r="AC76">
            <v>151.856</v>
          </cell>
          <cell r="AD76">
            <v>157.358</v>
          </cell>
          <cell r="AE76">
            <v>130.723</v>
          </cell>
          <cell r="AF76">
            <v>164.846</v>
          </cell>
          <cell r="AG76">
            <v>136.495</v>
          </cell>
          <cell r="AH76">
            <v>204.725</v>
          </cell>
          <cell r="AI76">
            <v>254.444</v>
          </cell>
          <cell r="AJ76">
            <v>177.307</v>
          </cell>
          <cell r="AK76">
            <v>229.678</v>
          </cell>
          <cell r="AL76">
            <v>167.539</v>
          </cell>
          <cell r="AM76">
            <v>235.243</v>
          </cell>
          <cell r="AN76">
            <v>181.255</v>
          </cell>
          <cell r="AO76">
            <v>213.754</v>
          </cell>
          <cell r="AP76">
            <v>261.792</v>
          </cell>
          <cell r="AQ76">
            <v>193.988</v>
          </cell>
          <cell r="AR76">
            <v>199.792</v>
          </cell>
          <cell r="AS76">
            <v>151.453</v>
          </cell>
          <cell r="AT76">
            <v>167.03</v>
          </cell>
          <cell r="AU76">
            <v>168.189</v>
          </cell>
          <cell r="AV76">
            <v>192.407</v>
          </cell>
          <cell r="AW76">
            <v>187.219</v>
          </cell>
          <cell r="AX76">
            <v>127.634</v>
          </cell>
          <cell r="AY76">
            <v>174.341</v>
          </cell>
          <cell r="AZ76">
            <v>190.838</v>
          </cell>
          <cell r="BA76">
            <v>159.471</v>
          </cell>
          <cell r="BB76">
            <v>174.536</v>
          </cell>
          <cell r="BC76">
            <v>130.373</v>
          </cell>
          <cell r="BD76">
            <v>155.147</v>
          </cell>
          <cell r="BE76">
            <v>172.258</v>
          </cell>
          <cell r="BF76">
            <v>147.668</v>
          </cell>
          <cell r="BG76">
            <v>149.397</v>
          </cell>
          <cell r="BH76">
            <v>132.392</v>
          </cell>
          <cell r="BI76">
            <v>165.069</v>
          </cell>
          <cell r="BJ76">
            <v>130.134</v>
          </cell>
          <cell r="BK76">
            <v>148.677</v>
          </cell>
          <cell r="BL76">
            <v>132.286</v>
          </cell>
          <cell r="BM76">
            <v>154.931</v>
          </cell>
          <cell r="BN76">
            <v>179.378</v>
          </cell>
          <cell r="BO76">
            <v>166.896</v>
          </cell>
          <cell r="BP76">
            <v>162.601</v>
          </cell>
          <cell r="BQ76">
            <v>218.924</v>
          </cell>
          <cell r="BR76">
            <v>162.792</v>
          </cell>
          <cell r="BS76">
            <v>240.774</v>
          </cell>
          <cell r="BT76">
            <v>174.587</v>
          </cell>
          <cell r="BU76">
            <v>231.932</v>
          </cell>
          <cell r="BV76">
            <v>150.905</v>
          </cell>
          <cell r="BW76">
            <v>212.519</v>
          </cell>
          <cell r="BX76">
            <v>167.075</v>
          </cell>
          <cell r="BY76">
            <v>182.112</v>
          </cell>
          <cell r="BZ76">
            <v>227.166</v>
          </cell>
          <cell r="CA76">
            <v>139.571</v>
          </cell>
          <cell r="CB76">
            <v>142.306</v>
          </cell>
          <cell r="CC76">
            <v>132.354</v>
          </cell>
          <cell r="CD76">
            <v>150.441</v>
          </cell>
          <cell r="CE76">
            <v>170.681</v>
          </cell>
          <cell r="CF76">
            <v>219.721</v>
          </cell>
          <cell r="CG76">
            <v>186.651</v>
          </cell>
          <cell r="CH76">
            <v>112.001</v>
          </cell>
          <cell r="CI76">
            <v>205.518</v>
          </cell>
          <cell r="CJ76">
            <v>131.123</v>
          </cell>
          <cell r="CK76">
            <v>140.313</v>
          </cell>
          <cell r="CL76">
            <v>151.857</v>
          </cell>
          <cell r="CM76">
            <v>70.986</v>
          </cell>
          <cell r="CN76">
            <v>122.046</v>
          </cell>
          <cell r="CO76">
            <v>81.109</v>
          </cell>
          <cell r="CP76">
            <v>192.523</v>
          </cell>
          <cell r="CQ76">
            <v>150.554</v>
          </cell>
        </row>
        <row r="77">
          <cell r="B77">
            <v>13.46</v>
          </cell>
          <cell r="C77">
            <v>11.356</v>
          </cell>
          <cell r="D77">
            <v>18.325</v>
          </cell>
          <cell r="E77">
            <v>9.802</v>
          </cell>
          <cell r="F77">
            <v>23.728</v>
          </cell>
          <cell r="G77">
            <v>7.1</v>
          </cell>
          <cell r="H77">
            <v>28.178</v>
          </cell>
          <cell r="I77">
            <v>28.33</v>
          </cell>
          <cell r="J77">
            <v>13.935</v>
          </cell>
          <cell r="K77">
            <v>17.316</v>
          </cell>
          <cell r="L77">
            <v>10.57</v>
          </cell>
          <cell r="M77">
            <v>6.571</v>
          </cell>
          <cell r="N77">
            <v>20.216</v>
          </cell>
          <cell r="O77">
            <v>26.954</v>
          </cell>
          <cell r="P77">
            <v>36.777</v>
          </cell>
          <cell r="Q77">
            <v>46.34</v>
          </cell>
          <cell r="R77">
            <v>5.35</v>
          </cell>
          <cell r="S77">
            <v>1.49</v>
          </cell>
          <cell r="T77">
            <v>3.57</v>
          </cell>
          <cell r="U77">
            <v>0</v>
          </cell>
          <cell r="V77">
            <v>20.607</v>
          </cell>
          <cell r="W77">
            <v>7.468</v>
          </cell>
          <cell r="X77">
            <v>21.006</v>
          </cell>
          <cell r="Y77">
            <v>17.376</v>
          </cell>
          <cell r="Z77">
            <v>8.421</v>
          </cell>
          <cell r="AA77">
            <v>22.369</v>
          </cell>
          <cell r="AB77">
            <v>10.676</v>
          </cell>
          <cell r="AC77">
            <v>22.193</v>
          </cell>
          <cell r="AD77">
            <v>45.978</v>
          </cell>
          <cell r="AE77">
            <v>33.243</v>
          </cell>
          <cell r="AF77">
            <v>6.053</v>
          </cell>
          <cell r="AG77">
            <v>12.764</v>
          </cell>
          <cell r="AH77">
            <v>28.562</v>
          </cell>
          <cell r="AI77">
            <v>15.458</v>
          </cell>
          <cell r="AJ77">
            <v>15.267</v>
          </cell>
          <cell r="AK77">
            <v>22.517</v>
          </cell>
          <cell r="AL77">
            <v>29.196</v>
          </cell>
          <cell r="AM77">
            <v>22.455</v>
          </cell>
          <cell r="AN77">
            <v>9.009</v>
          </cell>
          <cell r="AO77">
            <v>13.317</v>
          </cell>
          <cell r="AP77">
            <v>21.947</v>
          </cell>
          <cell r="AQ77">
            <v>11.41</v>
          </cell>
          <cell r="AR77">
            <v>23.023</v>
          </cell>
          <cell r="AS77">
            <v>46.337</v>
          </cell>
          <cell r="AT77">
            <v>14.404</v>
          </cell>
          <cell r="AU77">
            <v>18.827</v>
          </cell>
          <cell r="AV77">
            <v>16.06</v>
          </cell>
          <cell r="AW77">
            <v>29.189</v>
          </cell>
          <cell r="AX77">
            <v>14.174</v>
          </cell>
          <cell r="AY77">
            <v>6.452</v>
          </cell>
          <cell r="AZ77">
            <v>9.918</v>
          </cell>
          <cell r="BA77">
            <v>13.046</v>
          </cell>
          <cell r="BB77">
            <v>49.75</v>
          </cell>
          <cell r="BC77">
            <v>16.806</v>
          </cell>
          <cell r="BD77">
            <v>35.194</v>
          </cell>
          <cell r="BE77">
            <v>13.806</v>
          </cell>
          <cell r="BF77">
            <v>31.745</v>
          </cell>
          <cell r="BG77">
            <v>25.986</v>
          </cell>
          <cell r="BH77">
            <v>12.975</v>
          </cell>
          <cell r="BI77">
            <v>15.76</v>
          </cell>
          <cell r="BJ77">
            <v>18.036</v>
          </cell>
          <cell r="BK77">
            <v>16.899</v>
          </cell>
          <cell r="BL77">
            <v>17.493</v>
          </cell>
          <cell r="BM77">
            <v>67.965</v>
          </cell>
          <cell r="BN77">
            <v>74.404</v>
          </cell>
          <cell r="BO77">
            <v>80.189</v>
          </cell>
          <cell r="BP77">
            <v>159.614</v>
          </cell>
          <cell r="BQ77">
            <v>268.706</v>
          </cell>
          <cell r="BR77">
            <v>222.226</v>
          </cell>
          <cell r="BS77">
            <v>308.751</v>
          </cell>
          <cell r="BT77">
            <v>313.832</v>
          </cell>
          <cell r="BU77">
            <v>276.417</v>
          </cell>
          <cell r="BV77">
            <v>279.749</v>
          </cell>
          <cell r="BW77">
            <v>232.312</v>
          </cell>
          <cell r="BX77">
            <v>230.707</v>
          </cell>
          <cell r="BY77">
            <v>260.732</v>
          </cell>
          <cell r="BZ77">
            <v>275.42</v>
          </cell>
          <cell r="CA77">
            <v>274.306</v>
          </cell>
          <cell r="CB77">
            <v>289.115</v>
          </cell>
          <cell r="CC77">
            <v>308.632</v>
          </cell>
          <cell r="CD77">
            <v>361.641</v>
          </cell>
          <cell r="CE77">
            <v>272.066</v>
          </cell>
          <cell r="CF77">
            <v>303.198</v>
          </cell>
          <cell r="CG77">
            <v>244.517</v>
          </cell>
          <cell r="CH77">
            <v>303.583</v>
          </cell>
          <cell r="CI77">
            <v>201.495</v>
          </cell>
          <cell r="CJ77">
            <v>272.959</v>
          </cell>
          <cell r="CK77">
            <v>240.873</v>
          </cell>
          <cell r="CL77">
            <v>253.742</v>
          </cell>
          <cell r="CM77">
            <v>263.258</v>
          </cell>
          <cell r="CN77">
            <v>273.351</v>
          </cell>
          <cell r="CO77">
            <v>266.759</v>
          </cell>
          <cell r="CP77">
            <v>195.348</v>
          </cell>
          <cell r="CQ77">
            <v>202.886</v>
          </cell>
        </row>
        <row r="78">
          <cell r="B78">
            <v>522.456</v>
          </cell>
          <cell r="C78">
            <v>473.598</v>
          </cell>
          <cell r="D78">
            <v>470.106</v>
          </cell>
          <cell r="E78">
            <v>359.555</v>
          </cell>
          <cell r="F78">
            <v>367.566</v>
          </cell>
          <cell r="G78">
            <v>282.167</v>
          </cell>
          <cell r="H78">
            <v>599.998</v>
          </cell>
          <cell r="I78">
            <v>530.704</v>
          </cell>
          <cell r="J78">
            <v>714.969</v>
          </cell>
          <cell r="K78">
            <v>649.847</v>
          </cell>
          <cell r="L78">
            <v>691.955</v>
          </cell>
          <cell r="M78">
            <v>525.905</v>
          </cell>
          <cell r="N78">
            <v>532.247</v>
          </cell>
          <cell r="O78">
            <v>620.252</v>
          </cell>
          <cell r="P78">
            <v>561.319</v>
          </cell>
          <cell r="Q78">
            <v>555.987</v>
          </cell>
          <cell r="R78">
            <v>586.979</v>
          </cell>
          <cell r="S78">
            <v>661.089</v>
          </cell>
          <cell r="T78">
            <v>698.185</v>
          </cell>
          <cell r="U78">
            <v>721.822</v>
          </cell>
          <cell r="V78">
            <v>537.082</v>
          </cell>
          <cell r="W78">
            <v>604.169</v>
          </cell>
          <cell r="X78">
            <v>612.941</v>
          </cell>
          <cell r="Y78">
            <v>485.239</v>
          </cell>
          <cell r="Z78">
            <v>464.091</v>
          </cell>
          <cell r="AA78">
            <v>511.214</v>
          </cell>
          <cell r="AB78">
            <v>359.872</v>
          </cell>
          <cell r="AC78">
            <v>481.561</v>
          </cell>
          <cell r="AD78">
            <v>557.904</v>
          </cell>
          <cell r="AE78">
            <v>575.836</v>
          </cell>
          <cell r="AF78">
            <v>556.089</v>
          </cell>
          <cell r="AG78">
            <v>502.563</v>
          </cell>
          <cell r="AH78">
            <v>497.504</v>
          </cell>
          <cell r="AI78">
            <v>513.958</v>
          </cell>
          <cell r="AJ78">
            <v>530.013</v>
          </cell>
          <cell r="AK78">
            <v>537.09</v>
          </cell>
          <cell r="AL78">
            <v>531.389</v>
          </cell>
          <cell r="AM78">
            <v>606.406</v>
          </cell>
          <cell r="AN78">
            <v>508.531</v>
          </cell>
          <cell r="AO78">
            <v>555.08</v>
          </cell>
          <cell r="AP78">
            <v>673.025</v>
          </cell>
          <cell r="AQ78">
            <v>530.279</v>
          </cell>
          <cell r="AR78">
            <v>538.9</v>
          </cell>
          <cell r="AS78">
            <v>532.317</v>
          </cell>
          <cell r="AT78">
            <v>486.171</v>
          </cell>
          <cell r="AU78">
            <v>500.321</v>
          </cell>
          <cell r="AV78">
            <v>487.469</v>
          </cell>
          <cell r="AW78">
            <v>446.964</v>
          </cell>
          <cell r="AX78">
            <v>391.974</v>
          </cell>
          <cell r="AY78">
            <v>439.233</v>
          </cell>
          <cell r="AZ78">
            <v>422.716</v>
          </cell>
          <cell r="BA78">
            <v>486.567</v>
          </cell>
          <cell r="BB78">
            <v>614.162</v>
          </cell>
          <cell r="BC78">
            <v>452.042</v>
          </cell>
          <cell r="BD78">
            <v>467.79</v>
          </cell>
          <cell r="BE78">
            <v>442.23</v>
          </cell>
          <cell r="BF78">
            <v>540.642</v>
          </cell>
          <cell r="BG78">
            <v>524.056</v>
          </cell>
          <cell r="BH78">
            <v>476.793</v>
          </cell>
          <cell r="BI78">
            <v>491.778</v>
          </cell>
          <cell r="BJ78">
            <v>387.165</v>
          </cell>
          <cell r="BK78">
            <v>517.425</v>
          </cell>
          <cell r="BL78">
            <v>501.566</v>
          </cell>
          <cell r="BM78">
            <v>530.757</v>
          </cell>
          <cell r="BN78">
            <v>583.95</v>
          </cell>
          <cell r="BO78">
            <v>581.201</v>
          </cell>
          <cell r="BP78">
            <v>488.862</v>
          </cell>
          <cell r="BQ78">
            <v>784.736</v>
          </cell>
          <cell r="BR78">
            <v>667.064</v>
          </cell>
          <cell r="BS78">
            <v>707.366</v>
          </cell>
          <cell r="BT78">
            <v>711.749</v>
          </cell>
          <cell r="BU78">
            <v>758.795</v>
          </cell>
          <cell r="BV78">
            <v>628.612</v>
          </cell>
          <cell r="BW78">
            <v>664.926</v>
          </cell>
          <cell r="BX78">
            <v>607.737</v>
          </cell>
          <cell r="BY78">
            <v>654.848</v>
          </cell>
          <cell r="BZ78">
            <v>688.054</v>
          </cell>
          <cell r="CA78">
            <v>631.27</v>
          </cell>
          <cell r="CB78">
            <v>646.957</v>
          </cell>
          <cell r="CC78">
            <v>695.666</v>
          </cell>
          <cell r="CD78">
            <v>757.552</v>
          </cell>
          <cell r="CE78">
            <v>577.631</v>
          </cell>
          <cell r="CF78">
            <v>709.751</v>
          </cell>
          <cell r="CG78">
            <v>710.698</v>
          </cell>
          <cell r="CH78">
            <v>609.286</v>
          </cell>
          <cell r="CI78">
            <v>521.631</v>
          </cell>
          <cell r="CJ78">
            <v>564.411</v>
          </cell>
          <cell r="CK78">
            <v>483.878</v>
          </cell>
          <cell r="CL78">
            <v>590.581</v>
          </cell>
          <cell r="CM78">
            <v>617.113</v>
          </cell>
          <cell r="CN78">
            <v>485.113</v>
          </cell>
          <cell r="CO78">
            <v>502.852</v>
          </cell>
          <cell r="CP78">
            <v>592.632</v>
          </cell>
          <cell r="CQ78">
            <v>410.316</v>
          </cell>
        </row>
        <row r="79">
          <cell r="B79">
            <v>179.923</v>
          </cell>
          <cell r="C79">
            <v>109.919</v>
          </cell>
          <cell r="D79">
            <v>140.651</v>
          </cell>
          <cell r="E79">
            <v>136.496</v>
          </cell>
          <cell r="F79">
            <v>133.271</v>
          </cell>
          <cell r="G79">
            <v>66.694</v>
          </cell>
          <cell r="H79">
            <v>170.167</v>
          </cell>
          <cell r="I79">
            <v>145.634</v>
          </cell>
          <cell r="J79">
            <v>219.349</v>
          </cell>
          <cell r="K79">
            <v>161.28</v>
          </cell>
          <cell r="L79">
            <v>201.291</v>
          </cell>
          <cell r="M79">
            <v>198.349</v>
          </cell>
          <cell r="N79">
            <v>153.137</v>
          </cell>
          <cell r="O79">
            <v>223.665</v>
          </cell>
          <cell r="P79">
            <v>184.897</v>
          </cell>
          <cell r="Q79">
            <v>184.722</v>
          </cell>
          <cell r="R79">
            <v>134.416</v>
          </cell>
          <cell r="S79">
            <v>188.692</v>
          </cell>
          <cell r="T79">
            <v>118.381</v>
          </cell>
          <cell r="U79">
            <v>206.468</v>
          </cell>
          <cell r="V79">
            <v>130.914</v>
          </cell>
          <cell r="W79">
            <v>191.433</v>
          </cell>
          <cell r="X79">
            <v>100.744</v>
          </cell>
          <cell r="Y79">
            <v>126.688</v>
          </cell>
          <cell r="Z79">
            <v>115.577</v>
          </cell>
          <cell r="AA79">
            <v>147.696</v>
          </cell>
          <cell r="AB79">
            <v>112.725</v>
          </cell>
          <cell r="AC79">
            <v>154.263</v>
          </cell>
          <cell r="AD79">
            <v>193.847</v>
          </cell>
          <cell r="AE79">
            <v>231.996</v>
          </cell>
          <cell r="AF79">
            <v>116.097</v>
          </cell>
          <cell r="AG79">
            <v>155.305</v>
          </cell>
          <cell r="AH79">
            <v>210.035</v>
          </cell>
          <cell r="AI79">
            <v>196.406</v>
          </cell>
          <cell r="AJ79">
            <v>180.656</v>
          </cell>
          <cell r="AK79">
            <v>156.895</v>
          </cell>
          <cell r="AL79">
            <v>147.942</v>
          </cell>
          <cell r="AM79">
            <v>210.442</v>
          </cell>
          <cell r="AN79">
            <v>169.394</v>
          </cell>
          <cell r="AO79">
            <v>153.787</v>
          </cell>
          <cell r="AP79">
            <v>292.083</v>
          </cell>
          <cell r="AQ79">
            <v>231.162</v>
          </cell>
          <cell r="AR79">
            <v>210.07</v>
          </cell>
          <cell r="AS79">
            <v>198.281</v>
          </cell>
          <cell r="AT79">
            <v>187.47</v>
          </cell>
          <cell r="AU79">
            <v>149.466</v>
          </cell>
          <cell r="AV79">
            <v>127.431</v>
          </cell>
          <cell r="AW79">
            <v>107.102</v>
          </cell>
          <cell r="AX79">
            <v>123.701</v>
          </cell>
          <cell r="AY79">
            <v>179.158</v>
          </cell>
          <cell r="AZ79">
            <v>192.503</v>
          </cell>
          <cell r="BA79">
            <v>177.849</v>
          </cell>
          <cell r="BB79">
            <v>241.182</v>
          </cell>
          <cell r="BC79">
            <v>180.56</v>
          </cell>
          <cell r="BD79">
            <v>205.746</v>
          </cell>
          <cell r="BE79">
            <v>209.169</v>
          </cell>
          <cell r="BF79">
            <v>192.32</v>
          </cell>
          <cell r="BG79">
            <v>96.767</v>
          </cell>
          <cell r="BH79">
            <v>98.456</v>
          </cell>
          <cell r="BI79">
            <v>134.657</v>
          </cell>
          <cell r="BJ79">
            <v>179.581</v>
          </cell>
          <cell r="BK79">
            <v>193.516</v>
          </cell>
          <cell r="BL79">
            <v>221.088</v>
          </cell>
          <cell r="BM79">
            <v>135.993</v>
          </cell>
          <cell r="BN79">
            <v>232.905</v>
          </cell>
          <cell r="BO79">
            <v>204.951</v>
          </cell>
          <cell r="BP79">
            <v>185.588</v>
          </cell>
          <cell r="BQ79">
            <v>186.238</v>
          </cell>
          <cell r="BR79">
            <v>108.646</v>
          </cell>
          <cell r="BS79">
            <v>152.557</v>
          </cell>
          <cell r="BT79">
            <v>128.869</v>
          </cell>
          <cell r="BU79">
            <v>156.659</v>
          </cell>
          <cell r="BV79">
            <v>139.619</v>
          </cell>
          <cell r="BW79">
            <v>137.27</v>
          </cell>
          <cell r="BX79">
            <v>110.372</v>
          </cell>
          <cell r="BY79">
            <v>118.218</v>
          </cell>
          <cell r="BZ79">
            <v>149.882</v>
          </cell>
          <cell r="CA79">
            <v>133.716</v>
          </cell>
          <cell r="CB79">
            <v>121.685</v>
          </cell>
          <cell r="CC79">
            <v>95.871</v>
          </cell>
          <cell r="CD79">
            <v>131.5</v>
          </cell>
          <cell r="CE79">
            <v>93.794</v>
          </cell>
          <cell r="CF79">
            <v>146.562</v>
          </cell>
          <cell r="CG79">
            <v>156.57</v>
          </cell>
          <cell r="CH79">
            <v>136.539</v>
          </cell>
          <cell r="CI79">
            <v>147.016</v>
          </cell>
          <cell r="CJ79">
            <v>112.809</v>
          </cell>
          <cell r="CK79">
            <v>153.175</v>
          </cell>
          <cell r="CL79">
            <v>137.933</v>
          </cell>
          <cell r="CM79">
            <v>113.618</v>
          </cell>
          <cell r="CN79">
            <v>158.349</v>
          </cell>
          <cell r="CO79">
            <v>95.903</v>
          </cell>
          <cell r="CP79">
            <v>80.664</v>
          </cell>
          <cell r="CQ79">
            <v>102.401</v>
          </cell>
        </row>
        <row r="80">
          <cell r="B80">
            <v>59.526</v>
          </cell>
          <cell r="C80">
            <v>45.57</v>
          </cell>
          <cell r="D80">
            <v>42.678</v>
          </cell>
          <cell r="E80">
            <v>56.605</v>
          </cell>
          <cell r="F80">
            <v>79.244</v>
          </cell>
          <cell r="G80">
            <v>44.387</v>
          </cell>
          <cell r="H80">
            <v>74.746</v>
          </cell>
          <cell r="I80">
            <v>68.171</v>
          </cell>
          <cell r="J80">
            <v>88.814</v>
          </cell>
          <cell r="K80">
            <v>88.288</v>
          </cell>
          <cell r="L80">
            <v>87.382</v>
          </cell>
          <cell r="M80">
            <v>69.728</v>
          </cell>
          <cell r="N80">
            <v>61.527</v>
          </cell>
          <cell r="O80">
            <v>83.838</v>
          </cell>
          <cell r="P80">
            <v>67.799</v>
          </cell>
          <cell r="Q80">
            <v>59.863</v>
          </cell>
          <cell r="R80">
            <v>52.458</v>
          </cell>
          <cell r="S80">
            <v>67.708</v>
          </cell>
          <cell r="T80">
            <v>30.323</v>
          </cell>
          <cell r="U80">
            <v>63.596</v>
          </cell>
          <cell r="V80">
            <v>60.309</v>
          </cell>
          <cell r="W80">
            <v>38.263</v>
          </cell>
          <cell r="X80">
            <v>32.666</v>
          </cell>
          <cell r="Y80">
            <v>58.404</v>
          </cell>
          <cell r="Z80">
            <v>73.649</v>
          </cell>
          <cell r="AA80">
            <v>60.111</v>
          </cell>
          <cell r="AB80">
            <v>49.126</v>
          </cell>
          <cell r="AC80">
            <v>68.244</v>
          </cell>
          <cell r="AD80">
            <v>38.951</v>
          </cell>
          <cell r="AE80">
            <v>62.978</v>
          </cell>
          <cell r="AF80">
            <v>27.092</v>
          </cell>
          <cell r="AG80">
            <v>25.366</v>
          </cell>
          <cell r="AH80">
            <v>88.855</v>
          </cell>
          <cell r="AI80">
            <v>86.736</v>
          </cell>
          <cell r="AJ80">
            <v>58.025</v>
          </cell>
          <cell r="AK80">
            <v>48.77</v>
          </cell>
          <cell r="AL80">
            <v>67.493</v>
          </cell>
          <cell r="AM80">
            <v>99.212</v>
          </cell>
          <cell r="AN80">
            <v>66.524</v>
          </cell>
          <cell r="AO80">
            <v>59.537</v>
          </cell>
          <cell r="AP80">
            <v>141.615</v>
          </cell>
          <cell r="AQ80">
            <v>95.916</v>
          </cell>
          <cell r="AR80">
            <v>89.515</v>
          </cell>
          <cell r="AS80">
            <v>61.955</v>
          </cell>
          <cell r="AT80">
            <v>91.209</v>
          </cell>
          <cell r="AU80">
            <v>71.308</v>
          </cell>
          <cell r="AV80">
            <v>49.685</v>
          </cell>
          <cell r="AW80">
            <v>48.694</v>
          </cell>
          <cell r="AX80">
            <v>55.753</v>
          </cell>
          <cell r="AY80">
            <v>57.624</v>
          </cell>
          <cell r="AZ80">
            <v>68.205</v>
          </cell>
          <cell r="BA80">
            <v>68.604</v>
          </cell>
          <cell r="BB80">
            <v>84.239</v>
          </cell>
          <cell r="BC80">
            <v>74.398</v>
          </cell>
          <cell r="BD80">
            <v>62.396</v>
          </cell>
          <cell r="BE80">
            <v>92.697</v>
          </cell>
          <cell r="BF80">
            <v>47.091</v>
          </cell>
          <cell r="BG80">
            <v>41.07</v>
          </cell>
          <cell r="BH80">
            <v>36.028</v>
          </cell>
          <cell r="BI80">
            <v>54.736</v>
          </cell>
          <cell r="BJ80">
            <v>50.342</v>
          </cell>
          <cell r="BK80">
            <v>71.659</v>
          </cell>
          <cell r="BL80">
            <v>71.391</v>
          </cell>
          <cell r="BM80">
            <v>53.566</v>
          </cell>
          <cell r="BN80">
            <v>110.124</v>
          </cell>
          <cell r="BO80">
            <v>79.805</v>
          </cell>
          <cell r="BP80">
            <v>83.189</v>
          </cell>
          <cell r="BQ80">
            <v>59.397</v>
          </cell>
          <cell r="BR80">
            <v>31.102</v>
          </cell>
          <cell r="BS80">
            <v>79.776</v>
          </cell>
          <cell r="BT80">
            <v>48.923</v>
          </cell>
          <cell r="BU80">
            <v>48.169</v>
          </cell>
          <cell r="BV80">
            <v>48.694</v>
          </cell>
          <cell r="BW80">
            <v>59.305</v>
          </cell>
          <cell r="BX80">
            <v>41.451</v>
          </cell>
          <cell r="BY80">
            <v>39.539</v>
          </cell>
          <cell r="BZ80">
            <v>73.449</v>
          </cell>
          <cell r="CA80">
            <v>30.777</v>
          </cell>
          <cell r="CB80">
            <v>31.962</v>
          </cell>
          <cell r="CC80">
            <v>26.26</v>
          </cell>
          <cell r="CD80">
            <v>38.603</v>
          </cell>
          <cell r="CE80">
            <v>41.555</v>
          </cell>
          <cell r="CF80">
            <v>52.764</v>
          </cell>
          <cell r="CG80">
            <v>51.245</v>
          </cell>
          <cell r="CH80">
            <v>51.531</v>
          </cell>
          <cell r="CI80">
            <v>76.143</v>
          </cell>
          <cell r="CJ80">
            <v>25.552</v>
          </cell>
          <cell r="CK80">
            <v>41.802</v>
          </cell>
          <cell r="CL80">
            <v>43</v>
          </cell>
          <cell r="CM80">
            <v>16.295</v>
          </cell>
          <cell r="CN80">
            <v>57.207</v>
          </cell>
          <cell r="CO80">
            <v>31.553</v>
          </cell>
          <cell r="CP80">
            <v>27.73</v>
          </cell>
          <cell r="CQ80">
            <v>34.944</v>
          </cell>
        </row>
        <row r="81">
          <cell r="B81">
            <v>5.148</v>
          </cell>
          <cell r="C81">
            <v>3.731</v>
          </cell>
          <cell r="D81">
            <v>2.52</v>
          </cell>
          <cell r="E81">
            <v>1.966</v>
          </cell>
          <cell r="F81">
            <v>8.089</v>
          </cell>
          <cell r="G81">
            <v>2.505</v>
          </cell>
          <cell r="H81">
            <v>12.833</v>
          </cell>
          <cell r="I81">
            <v>12.476</v>
          </cell>
          <cell r="J81">
            <v>13.105</v>
          </cell>
          <cell r="K81">
            <v>12.339</v>
          </cell>
          <cell r="L81">
            <v>6.828</v>
          </cell>
          <cell r="M81">
            <v>0.955</v>
          </cell>
          <cell r="N81">
            <v>0</v>
          </cell>
          <cell r="O81">
            <v>4.16</v>
          </cell>
          <cell r="P81">
            <v>4.078</v>
          </cell>
          <cell r="Q81">
            <v>20.221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10.968</v>
          </cell>
          <cell r="W81">
            <v>0</v>
          </cell>
          <cell r="X81">
            <v>7.767</v>
          </cell>
          <cell r="Y81">
            <v>1.087</v>
          </cell>
          <cell r="Z81">
            <v>1.122</v>
          </cell>
          <cell r="AA81">
            <v>2.387</v>
          </cell>
          <cell r="AB81">
            <v>0</v>
          </cell>
          <cell r="AC81">
            <v>0</v>
          </cell>
          <cell r="AD81">
            <v>24.405</v>
          </cell>
          <cell r="AE81">
            <v>24.062</v>
          </cell>
          <cell r="AF81">
            <v>1.947</v>
          </cell>
          <cell r="AG81">
            <v>9.073</v>
          </cell>
          <cell r="AH81">
            <v>25.803</v>
          </cell>
          <cell r="AI81">
            <v>5.141</v>
          </cell>
          <cell r="AJ81">
            <v>4.83</v>
          </cell>
          <cell r="AK81">
            <v>0</v>
          </cell>
          <cell r="AL81">
            <v>16.53</v>
          </cell>
          <cell r="AM81">
            <v>14.487</v>
          </cell>
          <cell r="AN81">
            <v>3.438</v>
          </cell>
          <cell r="AO81">
            <v>6.585</v>
          </cell>
          <cell r="AP81">
            <v>19.015</v>
          </cell>
          <cell r="AQ81">
            <v>6.968</v>
          </cell>
          <cell r="AR81">
            <v>8.843</v>
          </cell>
          <cell r="AS81">
            <v>21.062</v>
          </cell>
          <cell r="AT81">
            <v>6.107</v>
          </cell>
          <cell r="AU81">
            <v>16.912</v>
          </cell>
          <cell r="AV81">
            <v>4.39</v>
          </cell>
          <cell r="AW81">
            <v>8.98</v>
          </cell>
          <cell r="AX81">
            <v>7.003</v>
          </cell>
          <cell r="AY81">
            <v>4.704</v>
          </cell>
          <cell r="AZ81">
            <v>3.757</v>
          </cell>
          <cell r="BA81">
            <v>10.856</v>
          </cell>
          <cell r="BB81">
            <v>23.63</v>
          </cell>
          <cell r="BC81">
            <v>5.757</v>
          </cell>
          <cell r="BD81">
            <v>18.622</v>
          </cell>
          <cell r="BE81">
            <v>11.406</v>
          </cell>
          <cell r="BF81">
            <v>2.703</v>
          </cell>
          <cell r="BG81">
            <v>8.795</v>
          </cell>
          <cell r="BH81">
            <v>4.626</v>
          </cell>
          <cell r="BI81">
            <v>2.702</v>
          </cell>
          <cell r="BJ81">
            <v>5.272</v>
          </cell>
          <cell r="BK81">
            <v>4.857</v>
          </cell>
          <cell r="BL81">
            <v>8.09</v>
          </cell>
          <cell r="BM81">
            <v>16.371</v>
          </cell>
          <cell r="BN81">
            <v>40.885</v>
          </cell>
          <cell r="BO81">
            <v>12.013</v>
          </cell>
          <cell r="BP81">
            <v>52.94</v>
          </cell>
          <cell r="BQ81">
            <v>62.552</v>
          </cell>
          <cell r="BR81">
            <v>35.877</v>
          </cell>
          <cell r="BS81">
            <v>46.921</v>
          </cell>
          <cell r="BT81">
            <v>49.739</v>
          </cell>
          <cell r="BU81">
            <v>50.574</v>
          </cell>
          <cell r="BV81">
            <v>54.729</v>
          </cell>
          <cell r="BW81">
            <v>41.626</v>
          </cell>
          <cell r="BX81">
            <v>31.753</v>
          </cell>
          <cell r="BY81">
            <v>57.286</v>
          </cell>
          <cell r="BZ81">
            <v>50.995</v>
          </cell>
          <cell r="CA81">
            <v>74.219</v>
          </cell>
          <cell r="CB81">
            <v>50.013</v>
          </cell>
          <cell r="CC81">
            <v>40.657</v>
          </cell>
          <cell r="CD81">
            <v>55.002</v>
          </cell>
          <cell r="CE81">
            <v>46.856</v>
          </cell>
          <cell r="CF81">
            <v>47.604</v>
          </cell>
          <cell r="CG81">
            <v>49.935</v>
          </cell>
          <cell r="CH81">
            <v>57.401</v>
          </cell>
          <cell r="CI81">
            <v>34.004</v>
          </cell>
          <cell r="CJ81">
            <v>51.015</v>
          </cell>
          <cell r="CK81">
            <v>84.63</v>
          </cell>
          <cell r="CL81">
            <v>39.873</v>
          </cell>
          <cell r="CM81">
            <v>46.817</v>
          </cell>
          <cell r="CN81">
            <v>76.895</v>
          </cell>
          <cell r="CO81">
            <v>46.864</v>
          </cell>
          <cell r="CP81">
            <v>29.794</v>
          </cell>
          <cell r="CQ81">
            <v>50.224</v>
          </cell>
        </row>
        <row r="82">
          <cell r="B82">
            <v>149.716</v>
          </cell>
          <cell r="C82">
            <v>101.092</v>
          </cell>
          <cell r="D82">
            <v>124.641</v>
          </cell>
          <cell r="E82">
            <v>113.919</v>
          </cell>
          <cell r="F82">
            <v>92.732</v>
          </cell>
          <cell r="G82">
            <v>43.748</v>
          </cell>
          <cell r="H82">
            <v>137.405</v>
          </cell>
          <cell r="I82">
            <v>120.547</v>
          </cell>
          <cell r="J82">
            <v>186.76</v>
          </cell>
          <cell r="K82">
            <v>133.395</v>
          </cell>
          <cell r="L82">
            <v>122.899</v>
          </cell>
          <cell r="M82">
            <v>174.61</v>
          </cell>
          <cell r="N82">
            <v>110.664</v>
          </cell>
          <cell r="O82">
            <v>162.147</v>
          </cell>
          <cell r="P82">
            <v>153.023</v>
          </cell>
          <cell r="Q82">
            <v>140.651</v>
          </cell>
          <cell r="R82">
            <v>106.262</v>
          </cell>
          <cell r="S82">
            <v>163.875</v>
          </cell>
          <cell r="T82">
            <v>104.829</v>
          </cell>
          <cell r="U82">
            <v>169.843</v>
          </cell>
          <cell r="V82">
            <v>89.458</v>
          </cell>
          <cell r="W82">
            <v>160.595</v>
          </cell>
          <cell r="X82">
            <v>83.896</v>
          </cell>
          <cell r="Y82">
            <v>91.68</v>
          </cell>
          <cell r="Z82">
            <v>77.069</v>
          </cell>
          <cell r="AA82">
            <v>122.063</v>
          </cell>
          <cell r="AB82">
            <v>93.979</v>
          </cell>
          <cell r="AC82">
            <v>105.281</v>
          </cell>
          <cell r="AD82">
            <v>154.081</v>
          </cell>
          <cell r="AE82">
            <v>196.206</v>
          </cell>
          <cell r="AF82">
            <v>98.678</v>
          </cell>
          <cell r="AG82">
            <v>133.948</v>
          </cell>
          <cell r="AH82">
            <v>168.264</v>
          </cell>
          <cell r="AI82">
            <v>151.486</v>
          </cell>
          <cell r="AJ82">
            <v>154.196</v>
          </cell>
          <cell r="AK82">
            <v>119.482</v>
          </cell>
          <cell r="AL82">
            <v>124.412</v>
          </cell>
          <cell r="AM82">
            <v>158.726</v>
          </cell>
          <cell r="AN82">
            <v>142.817</v>
          </cell>
          <cell r="AO82">
            <v>132.979</v>
          </cell>
          <cell r="AP82">
            <v>239.222</v>
          </cell>
          <cell r="AQ82">
            <v>179.911</v>
          </cell>
          <cell r="AR82">
            <v>185.72</v>
          </cell>
          <cell r="AS82">
            <v>163.363</v>
          </cell>
          <cell r="AT82">
            <v>141.061</v>
          </cell>
          <cell r="AU82">
            <v>103.259</v>
          </cell>
          <cell r="AV82">
            <v>92.938</v>
          </cell>
          <cell r="AW82">
            <v>76.997</v>
          </cell>
          <cell r="AX82">
            <v>103.112</v>
          </cell>
          <cell r="AY82">
            <v>158.114</v>
          </cell>
          <cell r="AZ82">
            <v>140.321</v>
          </cell>
          <cell r="BA82">
            <v>143.645</v>
          </cell>
          <cell r="BB82">
            <v>196.746</v>
          </cell>
          <cell r="BC82">
            <v>142.263</v>
          </cell>
          <cell r="BD82">
            <v>176.889</v>
          </cell>
          <cell r="BE82">
            <v>154.07</v>
          </cell>
          <cell r="BF82">
            <v>170.938</v>
          </cell>
          <cell r="BG82">
            <v>74.529</v>
          </cell>
          <cell r="BH82">
            <v>76.767</v>
          </cell>
          <cell r="BI82">
            <v>92.225</v>
          </cell>
          <cell r="BJ82">
            <v>138.719</v>
          </cell>
          <cell r="BK82">
            <v>150.316</v>
          </cell>
          <cell r="BL82">
            <v>204.375</v>
          </cell>
          <cell r="BM82">
            <v>108.817</v>
          </cell>
          <cell r="BN82">
            <v>183.075</v>
          </cell>
          <cell r="BO82">
            <v>152.761</v>
          </cell>
          <cell r="BP82">
            <v>142.22</v>
          </cell>
          <cell r="BQ82">
            <v>157.903</v>
          </cell>
          <cell r="BR82">
            <v>94.189</v>
          </cell>
          <cell r="BS82">
            <v>105.026</v>
          </cell>
          <cell r="BT82">
            <v>104.256</v>
          </cell>
          <cell r="BU82">
            <v>124.681</v>
          </cell>
          <cell r="BV82">
            <v>124.903</v>
          </cell>
          <cell r="BW82">
            <v>110.082</v>
          </cell>
          <cell r="BX82">
            <v>89.92</v>
          </cell>
          <cell r="BY82">
            <v>100.089</v>
          </cell>
          <cell r="BZ82">
            <v>113.459</v>
          </cell>
          <cell r="CA82">
            <v>119.506</v>
          </cell>
          <cell r="CB82">
            <v>101.57</v>
          </cell>
          <cell r="CC82">
            <v>84.334</v>
          </cell>
          <cell r="CD82">
            <v>119.228</v>
          </cell>
          <cell r="CE82">
            <v>73.97</v>
          </cell>
          <cell r="CF82">
            <v>113.326</v>
          </cell>
          <cell r="CG82">
            <v>123.878</v>
          </cell>
          <cell r="CH82">
            <v>107.603</v>
          </cell>
          <cell r="CI82">
            <v>91.72</v>
          </cell>
          <cell r="CJ82">
            <v>99.719</v>
          </cell>
          <cell r="CK82">
            <v>131.21</v>
          </cell>
          <cell r="CL82">
            <v>117.542</v>
          </cell>
          <cell r="CM82">
            <v>101.274</v>
          </cell>
          <cell r="CN82">
            <v>140.037</v>
          </cell>
          <cell r="CO82">
            <v>85.202</v>
          </cell>
          <cell r="CP82">
            <v>69.407</v>
          </cell>
          <cell r="CQ82">
            <v>84.817</v>
          </cell>
        </row>
        <row r="105">
          <cell r="B105">
            <v>363.998</v>
          </cell>
          <cell r="C105">
            <v>379.634</v>
          </cell>
          <cell r="D105">
            <v>321.728</v>
          </cell>
          <cell r="E105">
            <v>418.974</v>
          </cell>
          <cell r="F105">
            <v>379.316</v>
          </cell>
          <cell r="G105">
            <v>375.804</v>
          </cell>
          <cell r="H105">
            <v>412.919</v>
          </cell>
          <cell r="I105">
            <v>471.004</v>
          </cell>
          <cell r="J105">
            <v>333.554</v>
          </cell>
          <cell r="K105">
            <v>418.771</v>
          </cell>
          <cell r="L105">
            <v>330.135</v>
          </cell>
          <cell r="M105">
            <v>420.843</v>
          </cell>
          <cell r="N105">
            <v>395.565</v>
          </cell>
          <cell r="O105">
            <v>367.069</v>
          </cell>
          <cell r="P105">
            <v>452.276</v>
          </cell>
          <cell r="Q105">
            <v>436.418</v>
          </cell>
          <cell r="R105">
            <v>405.135</v>
          </cell>
          <cell r="S105">
            <v>394.635</v>
          </cell>
          <cell r="T105">
            <v>517.414</v>
          </cell>
          <cell r="U105">
            <v>338.431</v>
          </cell>
          <cell r="V105">
            <v>397.892</v>
          </cell>
          <cell r="W105">
            <v>413.451</v>
          </cell>
          <cell r="X105">
            <v>326.122</v>
          </cell>
          <cell r="Y105">
            <v>396.088</v>
          </cell>
          <cell r="Z105">
            <v>521.227</v>
          </cell>
          <cell r="AA105">
            <v>408.38</v>
          </cell>
          <cell r="AB105">
            <v>496.158</v>
          </cell>
          <cell r="AC105">
            <v>418.173</v>
          </cell>
          <cell r="AD105">
            <v>449.765</v>
          </cell>
          <cell r="AE105">
            <v>421.317</v>
          </cell>
          <cell r="AF105">
            <v>416.854</v>
          </cell>
          <cell r="AG105">
            <v>537.974</v>
          </cell>
          <cell r="AH105">
            <v>432.359</v>
          </cell>
          <cell r="AI105">
            <v>448.506</v>
          </cell>
          <cell r="AJ105">
            <v>452.841</v>
          </cell>
          <cell r="AK105">
            <v>432.027</v>
          </cell>
          <cell r="AL105">
            <v>443.064</v>
          </cell>
          <cell r="AM105">
            <v>351.178</v>
          </cell>
          <cell r="AN105">
            <v>447.415</v>
          </cell>
          <cell r="AO105">
            <v>354.494</v>
          </cell>
          <cell r="AP105">
            <v>433.7</v>
          </cell>
          <cell r="AQ105">
            <v>472.417</v>
          </cell>
          <cell r="AR105">
            <v>467.573</v>
          </cell>
          <cell r="AS105">
            <v>428.536</v>
          </cell>
          <cell r="AT105">
            <v>415.001</v>
          </cell>
          <cell r="AU105">
            <v>414.93</v>
          </cell>
          <cell r="AV105">
            <v>406.093</v>
          </cell>
          <cell r="AW105">
            <v>384.285</v>
          </cell>
          <cell r="AX105">
            <v>439.717</v>
          </cell>
          <cell r="AY105">
            <v>450.235</v>
          </cell>
          <cell r="AZ105">
            <v>472.475</v>
          </cell>
          <cell r="BA105">
            <v>430.834</v>
          </cell>
          <cell r="BB105">
            <v>457.3</v>
          </cell>
          <cell r="BC105">
            <v>439.819</v>
          </cell>
          <cell r="BD105">
            <v>420.139</v>
          </cell>
          <cell r="BE105">
            <v>383.712</v>
          </cell>
          <cell r="BF105">
            <v>367.148</v>
          </cell>
          <cell r="BG105">
            <v>424.501</v>
          </cell>
          <cell r="BH105">
            <v>450.669</v>
          </cell>
          <cell r="BI105">
            <v>432.503</v>
          </cell>
          <cell r="BJ105">
            <v>419.886</v>
          </cell>
          <cell r="BK105">
            <v>495.185</v>
          </cell>
          <cell r="BL105">
            <v>445.409</v>
          </cell>
          <cell r="BM105">
            <v>443.584</v>
          </cell>
          <cell r="BN105">
            <v>474.479</v>
          </cell>
          <cell r="BO105">
            <v>410.841</v>
          </cell>
          <cell r="BP105">
            <v>481.754</v>
          </cell>
          <cell r="BQ105">
            <v>476.701</v>
          </cell>
          <cell r="BR105">
            <v>486.564</v>
          </cell>
          <cell r="BS105">
            <v>471.753</v>
          </cell>
          <cell r="BT105">
            <v>405.936</v>
          </cell>
          <cell r="BU105">
            <v>435.353</v>
          </cell>
          <cell r="BV105">
            <v>428.102</v>
          </cell>
          <cell r="BW105">
            <v>473.524</v>
          </cell>
          <cell r="BX105">
            <v>488.138</v>
          </cell>
          <cell r="BY105">
            <v>482.058</v>
          </cell>
          <cell r="BZ105">
            <v>417.114</v>
          </cell>
          <cell r="CA105">
            <v>409.471</v>
          </cell>
          <cell r="CB105">
            <v>454.241</v>
          </cell>
          <cell r="CC105">
            <v>408.319</v>
          </cell>
          <cell r="CD105">
            <v>480.245</v>
          </cell>
          <cell r="CE105">
            <v>491.221</v>
          </cell>
          <cell r="CF105">
            <v>503.29</v>
          </cell>
          <cell r="CG105">
            <v>456.73</v>
          </cell>
          <cell r="CH105">
            <v>438.458</v>
          </cell>
          <cell r="CI105">
            <v>540.312</v>
          </cell>
          <cell r="CJ105">
            <v>471.493</v>
          </cell>
          <cell r="CK105">
            <v>401.988</v>
          </cell>
          <cell r="CL105">
            <v>502.739</v>
          </cell>
          <cell r="CM105">
            <v>485.57</v>
          </cell>
          <cell r="CN105">
            <v>484.111</v>
          </cell>
          <cell r="CO105">
            <v>463.149</v>
          </cell>
          <cell r="CP105">
            <v>472.188</v>
          </cell>
          <cell r="CQ105">
            <v>477.698</v>
          </cell>
        </row>
        <row r="106">
          <cell r="B106">
            <v>363.998</v>
          </cell>
          <cell r="C106">
            <v>379.634</v>
          </cell>
          <cell r="D106">
            <v>321.728</v>
          </cell>
          <cell r="E106">
            <v>418.974</v>
          </cell>
          <cell r="F106">
            <v>379.316</v>
          </cell>
          <cell r="G106">
            <v>375.804</v>
          </cell>
          <cell r="H106">
            <v>412.919</v>
          </cell>
          <cell r="I106">
            <v>471.004</v>
          </cell>
          <cell r="J106">
            <v>333.554</v>
          </cell>
          <cell r="K106">
            <v>418.771</v>
          </cell>
          <cell r="L106">
            <v>330.135</v>
          </cell>
          <cell r="M106">
            <v>420.843</v>
          </cell>
          <cell r="N106">
            <v>395.565</v>
          </cell>
          <cell r="O106">
            <v>367.069</v>
          </cell>
          <cell r="P106">
            <v>452.276</v>
          </cell>
          <cell r="Q106">
            <v>436.418</v>
          </cell>
          <cell r="R106">
            <v>405.135</v>
          </cell>
          <cell r="S106">
            <v>394.635</v>
          </cell>
          <cell r="T106">
            <v>517.414</v>
          </cell>
          <cell r="U106">
            <v>338.431</v>
          </cell>
          <cell r="V106">
            <v>397.892</v>
          </cell>
          <cell r="W106">
            <v>413.451</v>
          </cell>
          <cell r="X106">
            <v>326.122</v>
          </cell>
          <cell r="Y106">
            <v>396.088</v>
          </cell>
          <cell r="Z106">
            <v>521.227</v>
          </cell>
          <cell r="AA106">
            <v>408.38</v>
          </cell>
          <cell r="AB106">
            <v>496.158</v>
          </cell>
          <cell r="AC106">
            <v>418.173</v>
          </cell>
          <cell r="AD106">
            <v>449.765</v>
          </cell>
          <cell r="AE106">
            <v>421.317</v>
          </cell>
          <cell r="AF106">
            <v>416.854</v>
          </cell>
          <cell r="AG106">
            <v>537.974</v>
          </cell>
          <cell r="AH106">
            <v>432.359</v>
          </cell>
          <cell r="AI106">
            <v>448.506</v>
          </cell>
          <cell r="AJ106">
            <v>452.841</v>
          </cell>
          <cell r="AK106">
            <v>432.027</v>
          </cell>
          <cell r="AL106">
            <v>443.064</v>
          </cell>
          <cell r="AM106">
            <v>351.178</v>
          </cell>
          <cell r="AN106">
            <v>447.415</v>
          </cell>
          <cell r="AO106">
            <v>354.494</v>
          </cell>
          <cell r="AP106">
            <v>433.7</v>
          </cell>
          <cell r="AQ106">
            <v>472.417</v>
          </cell>
          <cell r="AR106">
            <v>467.573</v>
          </cell>
          <cell r="AS106">
            <v>428.536</v>
          </cell>
          <cell r="AT106">
            <v>415.001</v>
          </cell>
          <cell r="AU106">
            <v>414.93</v>
          </cell>
          <cell r="AV106">
            <v>406.093</v>
          </cell>
          <cell r="AW106">
            <v>384.285</v>
          </cell>
          <cell r="AX106">
            <v>439.717</v>
          </cell>
          <cell r="AY106">
            <v>450.235</v>
          </cell>
          <cell r="AZ106">
            <v>472.475</v>
          </cell>
          <cell r="BA106">
            <v>430.834</v>
          </cell>
          <cell r="BB106">
            <v>457.3</v>
          </cell>
          <cell r="BC106">
            <v>439.819</v>
          </cell>
          <cell r="BD106">
            <v>420.139</v>
          </cell>
          <cell r="BE106">
            <v>383.712</v>
          </cell>
          <cell r="BF106">
            <v>367.148</v>
          </cell>
          <cell r="BG106">
            <v>424.501</v>
          </cell>
          <cell r="BH106">
            <v>450.669</v>
          </cell>
          <cell r="BI106">
            <v>432.503</v>
          </cell>
          <cell r="BJ106">
            <v>419.886</v>
          </cell>
          <cell r="BK106">
            <v>495.185</v>
          </cell>
          <cell r="BL106">
            <v>445.409</v>
          </cell>
          <cell r="BM106">
            <v>443.584</v>
          </cell>
          <cell r="BN106">
            <v>474.479</v>
          </cell>
          <cell r="BO106">
            <v>410.841</v>
          </cell>
          <cell r="BP106">
            <v>481.754</v>
          </cell>
          <cell r="BQ106">
            <v>476.701</v>
          </cell>
          <cell r="BR106">
            <v>486.564</v>
          </cell>
          <cell r="BS106">
            <v>471.753</v>
          </cell>
          <cell r="BT106">
            <v>405.936</v>
          </cell>
          <cell r="BU106">
            <v>435.353</v>
          </cell>
          <cell r="BV106">
            <v>428.102</v>
          </cell>
          <cell r="BW106">
            <v>473.524</v>
          </cell>
          <cell r="BX106">
            <v>488.138</v>
          </cell>
          <cell r="BY106">
            <v>482.058</v>
          </cell>
          <cell r="BZ106">
            <v>417.114</v>
          </cell>
          <cell r="CA106">
            <v>409.471</v>
          </cell>
          <cell r="CB106">
            <v>454.241</v>
          </cell>
          <cell r="CC106">
            <v>408.319</v>
          </cell>
          <cell r="CD106">
            <v>480.245</v>
          </cell>
          <cell r="CE106">
            <v>491.221</v>
          </cell>
          <cell r="CF106">
            <v>503.29</v>
          </cell>
          <cell r="CG106">
            <v>456.73</v>
          </cell>
          <cell r="CH106">
            <v>438.458</v>
          </cell>
          <cell r="CI106">
            <v>540.312</v>
          </cell>
          <cell r="CJ106">
            <v>471.493</v>
          </cell>
          <cell r="CK106">
            <v>401.988</v>
          </cell>
          <cell r="CL106">
            <v>502.739</v>
          </cell>
          <cell r="CM106">
            <v>485.57</v>
          </cell>
          <cell r="CN106">
            <v>484.111</v>
          </cell>
          <cell r="CO106">
            <v>463.149</v>
          </cell>
          <cell r="CP106">
            <v>472.188</v>
          </cell>
          <cell r="CQ106">
            <v>477.698</v>
          </cell>
        </row>
        <row r="107">
          <cell r="B107">
            <v>220.373</v>
          </cell>
          <cell r="C107">
            <v>216.143</v>
          </cell>
          <cell r="D107">
            <v>201.876</v>
          </cell>
          <cell r="E107">
            <v>219.553</v>
          </cell>
          <cell r="F107">
            <v>182.64</v>
          </cell>
          <cell r="G107">
            <v>176.053</v>
          </cell>
          <cell r="H107">
            <v>226.527</v>
          </cell>
          <cell r="I107">
            <v>250.41</v>
          </cell>
          <cell r="J107">
            <v>153.592</v>
          </cell>
          <cell r="K107">
            <v>251.239</v>
          </cell>
          <cell r="L107">
            <v>206.773</v>
          </cell>
          <cell r="M107">
            <v>240.372</v>
          </cell>
          <cell r="N107">
            <v>199.315</v>
          </cell>
          <cell r="O107">
            <v>202.352</v>
          </cell>
          <cell r="P107">
            <v>221.79</v>
          </cell>
          <cell r="Q107">
            <v>259.222</v>
          </cell>
          <cell r="R107">
            <v>168.625</v>
          </cell>
          <cell r="S107">
            <v>224.366</v>
          </cell>
          <cell r="T107">
            <v>274.112</v>
          </cell>
          <cell r="U107">
            <v>176.185</v>
          </cell>
          <cell r="V107">
            <v>193.132</v>
          </cell>
          <cell r="W107">
            <v>202.068</v>
          </cell>
          <cell r="X107">
            <v>150.492</v>
          </cell>
          <cell r="Y107">
            <v>238.434</v>
          </cell>
          <cell r="Z107">
            <v>344.612</v>
          </cell>
          <cell r="AA107">
            <v>225.86</v>
          </cell>
          <cell r="AB107">
            <v>324.473</v>
          </cell>
          <cell r="AC107">
            <v>222.301</v>
          </cell>
          <cell r="AD107">
            <v>272.681</v>
          </cell>
          <cell r="AE107">
            <v>159.224</v>
          </cell>
          <cell r="AF107">
            <v>255.01</v>
          </cell>
          <cell r="AG107">
            <v>289.739</v>
          </cell>
          <cell r="AH107">
            <v>214.414</v>
          </cell>
          <cell r="AI107">
            <v>256.767</v>
          </cell>
          <cell r="AJ107">
            <v>253.345</v>
          </cell>
          <cell r="AK107">
            <v>310.165</v>
          </cell>
          <cell r="AL107">
            <v>236.272</v>
          </cell>
          <cell r="AM107">
            <v>190.479</v>
          </cell>
          <cell r="AN107">
            <v>260.013</v>
          </cell>
          <cell r="AO107">
            <v>170.653</v>
          </cell>
          <cell r="AP107">
            <v>271.758</v>
          </cell>
          <cell r="AQ107">
            <v>240.21</v>
          </cell>
          <cell r="AR107">
            <v>289.827</v>
          </cell>
          <cell r="AS107">
            <v>254.771</v>
          </cell>
          <cell r="AT107">
            <v>246.442</v>
          </cell>
          <cell r="AU107">
            <v>261.498</v>
          </cell>
          <cell r="AV107">
            <v>221.984</v>
          </cell>
          <cell r="AW107">
            <v>204.509</v>
          </cell>
          <cell r="AX107">
            <v>263.018</v>
          </cell>
          <cell r="AY107">
            <v>234.717</v>
          </cell>
          <cell r="AZ107">
            <v>251.877</v>
          </cell>
          <cell r="BA107">
            <v>245.244</v>
          </cell>
          <cell r="BB107">
            <v>267.706</v>
          </cell>
          <cell r="BC107">
            <v>232.768</v>
          </cell>
          <cell r="BD107">
            <v>192.702</v>
          </cell>
          <cell r="BE107">
            <v>192.157</v>
          </cell>
          <cell r="BF107">
            <v>200.256</v>
          </cell>
          <cell r="BG107">
            <v>213.745</v>
          </cell>
          <cell r="BH107">
            <v>243.127</v>
          </cell>
          <cell r="BI107">
            <v>227.16</v>
          </cell>
          <cell r="BJ107">
            <v>204.87</v>
          </cell>
          <cell r="BK107">
            <v>276.827</v>
          </cell>
          <cell r="BL107">
            <v>246.842</v>
          </cell>
          <cell r="BM107">
            <v>231.507</v>
          </cell>
          <cell r="BN107">
            <v>256.883</v>
          </cell>
          <cell r="BO107">
            <v>224.094</v>
          </cell>
          <cell r="BP107">
            <v>267.587</v>
          </cell>
          <cell r="BQ107">
            <v>263.798</v>
          </cell>
          <cell r="BR107">
            <v>230.587</v>
          </cell>
          <cell r="BS107">
            <v>248.05</v>
          </cell>
          <cell r="BT107">
            <v>215.769</v>
          </cell>
          <cell r="BU107">
            <v>217.029</v>
          </cell>
          <cell r="BV107">
            <v>234.949</v>
          </cell>
          <cell r="BW107">
            <v>251.525</v>
          </cell>
          <cell r="BX107">
            <v>232.249</v>
          </cell>
          <cell r="BY107">
            <v>282.695</v>
          </cell>
          <cell r="BZ107">
            <v>230.454</v>
          </cell>
          <cell r="CA107">
            <v>213.066</v>
          </cell>
          <cell r="CB107">
            <v>233.142</v>
          </cell>
          <cell r="CC107">
            <v>182.778</v>
          </cell>
          <cell r="CD107">
            <v>235.178</v>
          </cell>
          <cell r="CE107">
            <v>298.894</v>
          </cell>
          <cell r="CF107">
            <v>271.791</v>
          </cell>
          <cell r="CG107">
            <v>234.978</v>
          </cell>
          <cell r="CH107">
            <v>221.783</v>
          </cell>
          <cell r="CI107">
            <v>261.592</v>
          </cell>
          <cell r="CJ107">
            <v>236.759</v>
          </cell>
          <cell r="CK107">
            <v>207.906</v>
          </cell>
          <cell r="CL107">
            <v>282.317</v>
          </cell>
          <cell r="CM107">
            <v>216.089</v>
          </cell>
          <cell r="CN107">
            <v>235.988</v>
          </cell>
          <cell r="CO107">
            <v>222.167</v>
          </cell>
          <cell r="CP107">
            <v>263.988</v>
          </cell>
          <cell r="CQ107">
            <v>287.127</v>
          </cell>
        </row>
        <row r="108">
          <cell r="B108">
            <v>206.214</v>
          </cell>
          <cell r="C108">
            <v>209.779</v>
          </cell>
          <cell r="D108">
            <v>191.698</v>
          </cell>
          <cell r="E108">
            <v>210.798</v>
          </cell>
          <cell r="F108">
            <v>180.283</v>
          </cell>
          <cell r="G108">
            <v>169.91</v>
          </cell>
          <cell r="H108">
            <v>208.037</v>
          </cell>
          <cell r="I108">
            <v>230.575</v>
          </cell>
          <cell r="J108">
            <v>141.408</v>
          </cell>
          <cell r="K108">
            <v>238.995</v>
          </cell>
          <cell r="L108">
            <v>192.588</v>
          </cell>
          <cell r="M108">
            <v>237.919</v>
          </cell>
          <cell r="N108">
            <v>179.979</v>
          </cell>
          <cell r="O108">
            <v>179.152</v>
          </cell>
          <cell r="P108">
            <v>203.644</v>
          </cell>
          <cell r="Q108">
            <v>229.356</v>
          </cell>
          <cell r="R108">
            <v>153.553</v>
          </cell>
          <cell r="S108">
            <v>219.79</v>
          </cell>
          <cell r="T108">
            <v>242.88</v>
          </cell>
          <cell r="U108">
            <v>152.2</v>
          </cell>
          <cell r="V108">
            <v>178.564</v>
          </cell>
          <cell r="W108">
            <v>188.593</v>
          </cell>
          <cell r="X108">
            <v>142.396</v>
          </cell>
          <cell r="Y108">
            <v>224.374</v>
          </cell>
          <cell r="Z108">
            <v>313.304</v>
          </cell>
          <cell r="AA108">
            <v>189.118</v>
          </cell>
          <cell r="AB108">
            <v>323.094</v>
          </cell>
          <cell r="AC108">
            <v>194.368</v>
          </cell>
          <cell r="AD108">
            <v>254.863</v>
          </cell>
          <cell r="AE108">
            <v>152.771</v>
          </cell>
          <cell r="AF108">
            <v>250.333</v>
          </cell>
          <cell r="AG108">
            <v>254.449</v>
          </cell>
          <cell r="AH108">
            <v>205.406</v>
          </cell>
          <cell r="AI108">
            <v>232.828</v>
          </cell>
          <cell r="AJ108">
            <v>243.49</v>
          </cell>
          <cell r="AK108">
            <v>290.079</v>
          </cell>
          <cell r="AL108">
            <v>210.202</v>
          </cell>
          <cell r="AM108">
            <v>173.481</v>
          </cell>
          <cell r="AN108">
            <v>251.126</v>
          </cell>
          <cell r="AO108">
            <v>155.369</v>
          </cell>
          <cell r="AP108">
            <v>259.361</v>
          </cell>
          <cell r="AQ108">
            <v>213.737</v>
          </cell>
          <cell r="AR108">
            <v>277.367</v>
          </cell>
          <cell r="AS108">
            <v>240.376</v>
          </cell>
          <cell r="AT108">
            <v>229.138</v>
          </cell>
          <cell r="AU108">
            <v>253.325</v>
          </cell>
          <cell r="AV108">
            <v>212.745</v>
          </cell>
          <cell r="AW108">
            <v>194.399</v>
          </cell>
          <cell r="AX108">
            <v>248.061</v>
          </cell>
          <cell r="AY108">
            <v>219.677</v>
          </cell>
          <cell r="AZ108">
            <v>231.598</v>
          </cell>
          <cell r="BA108">
            <v>237.446</v>
          </cell>
          <cell r="BB108">
            <v>243.776</v>
          </cell>
          <cell r="BC108">
            <v>225.888</v>
          </cell>
          <cell r="BD108">
            <v>187.105</v>
          </cell>
          <cell r="BE108">
            <v>185.599</v>
          </cell>
          <cell r="BF108">
            <v>194.719</v>
          </cell>
          <cell r="BG108">
            <v>206.319</v>
          </cell>
          <cell r="BH108">
            <v>219.956</v>
          </cell>
          <cell r="BI108">
            <v>200.47</v>
          </cell>
          <cell r="BJ108">
            <v>194.614</v>
          </cell>
          <cell r="BK108">
            <v>263.381</v>
          </cell>
          <cell r="BL108">
            <v>233.137</v>
          </cell>
          <cell r="BM108">
            <v>214.321</v>
          </cell>
          <cell r="BN108">
            <v>229.627</v>
          </cell>
          <cell r="BO108">
            <v>217.673</v>
          </cell>
          <cell r="BP108">
            <v>255.424</v>
          </cell>
          <cell r="BQ108">
            <v>233.397</v>
          </cell>
          <cell r="BR108">
            <v>203.695</v>
          </cell>
          <cell r="BS108">
            <v>225.08</v>
          </cell>
          <cell r="BT108">
            <v>205.464</v>
          </cell>
          <cell r="BU108">
            <v>207.843</v>
          </cell>
          <cell r="BV108">
            <v>221.783</v>
          </cell>
          <cell r="BW108">
            <v>233.568</v>
          </cell>
          <cell r="BX108">
            <v>221.12</v>
          </cell>
          <cell r="BY108">
            <v>263.22</v>
          </cell>
          <cell r="BZ108">
            <v>209.407</v>
          </cell>
          <cell r="CA108">
            <v>201.054</v>
          </cell>
          <cell r="CB108">
            <v>209.991</v>
          </cell>
          <cell r="CC108">
            <v>174.02</v>
          </cell>
          <cell r="CD108">
            <v>211.535</v>
          </cell>
          <cell r="CE108">
            <v>281.607</v>
          </cell>
          <cell r="CF108">
            <v>257.991</v>
          </cell>
          <cell r="CG108">
            <v>220.013</v>
          </cell>
          <cell r="CH108">
            <v>209.911</v>
          </cell>
          <cell r="CI108">
            <v>234.771</v>
          </cell>
          <cell r="CJ108">
            <v>214.778</v>
          </cell>
          <cell r="CK108">
            <v>195.903</v>
          </cell>
          <cell r="CL108">
            <v>266.582</v>
          </cell>
          <cell r="CM108">
            <v>191.689</v>
          </cell>
          <cell r="CN108">
            <v>201.725</v>
          </cell>
          <cell r="CO108">
            <v>204.559</v>
          </cell>
          <cell r="CP108">
            <v>231.103</v>
          </cell>
          <cell r="CQ108">
            <v>260.09</v>
          </cell>
        </row>
        <row r="109">
          <cell r="B109">
            <v>14.158</v>
          </cell>
          <cell r="C109">
            <v>6.364</v>
          </cell>
          <cell r="D109">
            <v>10.178</v>
          </cell>
          <cell r="E109">
            <v>8.755</v>
          </cell>
          <cell r="F109">
            <v>2.356</v>
          </cell>
          <cell r="G109">
            <v>6.143</v>
          </cell>
          <cell r="H109">
            <v>18.489</v>
          </cell>
          <cell r="I109">
            <v>19.836</v>
          </cell>
          <cell r="J109">
            <v>12.185</v>
          </cell>
          <cell r="K109">
            <v>12.244</v>
          </cell>
          <cell r="L109">
            <v>14.184</v>
          </cell>
          <cell r="M109">
            <v>2.453</v>
          </cell>
          <cell r="N109">
            <v>19.336</v>
          </cell>
          <cell r="O109">
            <v>23.2</v>
          </cell>
          <cell r="P109">
            <v>18.146</v>
          </cell>
          <cell r="Q109">
            <v>29.866</v>
          </cell>
          <cell r="R109">
            <v>15.072</v>
          </cell>
          <cell r="S109">
            <v>4.577</v>
          </cell>
          <cell r="T109">
            <v>31.232</v>
          </cell>
          <cell r="U109">
            <v>23.985</v>
          </cell>
          <cell r="V109">
            <v>14.569</v>
          </cell>
          <cell r="W109">
            <v>13.474</v>
          </cell>
          <cell r="X109">
            <v>8.096</v>
          </cell>
          <cell r="Y109">
            <v>14.06</v>
          </cell>
          <cell r="Z109">
            <v>31.308</v>
          </cell>
          <cell r="AA109">
            <v>36.741</v>
          </cell>
          <cell r="AB109">
            <v>1.379</v>
          </cell>
          <cell r="AC109">
            <v>27.933</v>
          </cell>
          <cell r="AD109">
            <v>17.818</v>
          </cell>
          <cell r="AE109">
            <v>6.454</v>
          </cell>
          <cell r="AF109">
            <v>4.677</v>
          </cell>
          <cell r="AG109">
            <v>35.291</v>
          </cell>
          <cell r="AH109">
            <v>9.008</v>
          </cell>
          <cell r="AI109">
            <v>23.939</v>
          </cell>
          <cell r="AJ109">
            <v>9.855</v>
          </cell>
          <cell r="AK109">
            <v>20.085</v>
          </cell>
          <cell r="AL109">
            <v>26.069</v>
          </cell>
          <cell r="AM109">
            <v>16.998</v>
          </cell>
          <cell r="AN109">
            <v>8.886</v>
          </cell>
          <cell r="AO109">
            <v>15.284</v>
          </cell>
          <cell r="AP109">
            <v>12.396</v>
          </cell>
          <cell r="AQ109">
            <v>26.473</v>
          </cell>
          <cell r="AR109">
            <v>12.46</v>
          </cell>
          <cell r="AS109">
            <v>14.395</v>
          </cell>
          <cell r="AT109">
            <v>17.304</v>
          </cell>
          <cell r="AU109">
            <v>8.173</v>
          </cell>
          <cell r="AV109">
            <v>9.239</v>
          </cell>
          <cell r="AW109">
            <v>10.11</v>
          </cell>
          <cell r="AX109">
            <v>14.957</v>
          </cell>
          <cell r="AY109">
            <v>15.04</v>
          </cell>
          <cell r="AZ109">
            <v>20.279</v>
          </cell>
          <cell r="BA109">
            <v>7.798</v>
          </cell>
          <cell r="BB109">
            <v>23.93</v>
          </cell>
          <cell r="BC109">
            <v>6.88</v>
          </cell>
          <cell r="BD109">
            <v>5.597</v>
          </cell>
          <cell r="BE109">
            <v>6.557</v>
          </cell>
          <cell r="BF109">
            <v>5.537</v>
          </cell>
          <cell r="BG109">
            <v>7.426</v>
          </cell>
          <cell r="BH109">
            <v>23.17</v>
          </cell>
          <cell r="BI109">
            <v>26.69</v>
          </cell>
          <cell r="BJ109">
            <v>10.256</v>
          </cell>
          <cell r="BK109">
            <v>13.446</v>
          </cell>
          <cell r="BL109">
            <v>13.706</v>
          </cell>
          <cell r="BM109">
            <v>17.186</v>
          </cell>
          <cell r="BN109">
            <v>27.257</v>
          </cell>
          <cell r="BO109">
            <v>6.42</v>
          </cell>
          <cell r="BP109">
            <v>12.163</v>
          </cell>
          <cell r="BQ109">
            <v>30.401</v>
          </cell>
          <cell r="BR109">
            <v>26.891</v>
          </cell>
          <cell r="BS109">
            <v>22.971</v>
          </cell>
          <cell r="BT109">
            <v>10.305</v>
          </cell>
          <cell r="BU109">
            <v>9.187</v>
          </cell>
          <cell r="BV109">
            <v>13.165</v>
          </cell>
          <cell r="BW109">
            <v>17.956</v>
          </cell>
          <cell r="BX109">
            <v>11.129</v>
          </cell>
          <cell r="BY109">
            <v>19.475</v>
          </cell>
          <cell r="BZ109">
            <v>21.048</v>
          </cell>
          <cell r="CA109">
            <v>12.012</v>
          </cell>
          <cell r="CB109">
            <v>23.151</v>
          </cell>
          <cell r="CC109">
            <v>8.758</v>
          </cell>
          <cell r="CD109">
            <v>23.643</v>
          </cell>
          <cell r="CE109">
            <v>17.287</v>
          </cell>
          <cell r="CF109">
            <v>13.799</v>
          </cell>
          <cell r="CG109">
            <v>14.965</v>
          </cell>
          <cell r="CH109">
            <v>11.872</v>
          </cell>
          <cell r="CI109">
            <v>26.821</v>
          </cell>
          <cell r="CJ109">
            <v>21.981</v>
          </cell>
          <cell r="CK109">
            <v>12.003</v>
          </cell>
          <cell r="CL109">
            <v>15.734</v>
          </cell>
          <cell r="CM109">
            <v>24.401</v>
          </cell>
          <cell r="CN109">
            <v>34.262</v>
          </cell>
          <cell r="CO109">
            <v>17.608</v>
          </cell>
          <cell r="CP109">
            <v>32.885</v>
          </cell>
          <cell r="CQ109">
            <v>27.037</v>
          </cell>
        </row>
        <row r="110">
          <cell r="B110">
            <v>11.594</v>
          </cell>
          <cell r="C110">
            <v>6.364</v>
          </cell>
          <cell r="D110">
            <v>9.668</v>
          </cell>
          <cell r="E110">
            <v>5.276</v>
          </cell>
          <cell r="F110">
            <v>2.356</v>
          </cell>
          <cell r="G110">
            <v>2.434</v>
          </cell>
          <cell r="H110">
            <v>18.489</v>
          </cell>
          <cell r="I110">
            <v>13.635</v>
          </cell>
          <cell r="J110">
            <v>9.251</v>
          </cell>
          <cell r="K110">
            <v>9.708</v>
          </cell>
          <cell r="L110">
            <v>14.184</v>
          </cell>
          <cell r="M110">
            <v>2.453</v>
          </cell>
          <cell r="N110">
            <v>15.836</v>
          </cell>
          <cell r="O110">
            <v>12.463</v>
          </cell>
          <cell r="P110">
            <v>18.146</v>
          </cell>
          <cell r="Q110">
            <v>29.866</v>
          </cell>
          <cell r="R110">
            <v>15.072</v>
          </cell>
          <cell r="S110">
            <v>3.916</v>
          </cell>
          <cell r="T110">
            <v>29.481</v>
          </cell>
          <cell r="U110">
            <v>17.749</v>
          </cell>
          <cell r="V110">
            <v>10.173</v>
          </cell>
          <cell r="W110">
            <v>13.044</v>
          </cell>
          <cell r="X110">
            <v>8.096</v>
          </cell>
          <cell r="Y110">
            <v>9.151</v>
          </cell>
          <cell r="Z110">
            <v>27.937</v>
          </cell>
          <cell r="AA110">
            <v>31.385</v>
          </cell>
          <cell r="AB110">
            <v>1.379</v>
          </cell>
          <cell r="AC110">
            <v>27.933</v>
          </cell>
          <cell r="AD110">
            <v>17.818</v>
          </cell>
          <cell r="AE110">
            <v>3.84</v>
          </cell>
          <cell r="AF110">
            <v>0.566</v>
          </cell>
          <cell r="AG110">
            <v>35.291</v>
          </cell>
          <cell r="AH110">
            <v>3.794</v>
          </cell>
          <cell r="AI110">
            <v>22.67</v>
          </cell>
          <cell r="AJ110">
            <v>9.855</v>
          </cell>
          <cell r="AK110">
            <v>11.9</v>
          </cell>
          <cell r="AL110">
            <v>22.715</v>
          </cell>
          <cell r="AM110">
            <v>15.539</v>
          </cell>
          <cell r="AN110">
            <v>4.886</v>
          </cell>
          <cell r="AO110">
            <v>15.284</v>
          </cell>
          <cell r="AP110">
            <v>9.833</v>
          </cell>
          <cell r="AQ110">
            <v>23.507</v>
          </cell>
          <cell r="AR110">
            <v>9.669</v>
          </cell>
          <cell r="AS110">
            <v>11.555</v>
          </cell>
          <cell r="AT110">
            <v>17.304</v>
          </cell>
          <cell r="AU110">
            <v>8.173</v>
          </cell>
          <cell r="AV110">
            <v>9.239</v>
          </cell>
          <cell r="AW110">
            <v>9.035</v>
          </cell>
          <cell r="AX110">
            <v>14.957</v>
          </cell>
          <cell r="AY110">
            <v>10.334</v>
          </cell>
          <cell r="AZ110">
            <v>20.279</v>
          </cell>
          <cell r="BA110">
            <v>7.067</v>
          </cell>
          <cell r="BB110">
            <v>22.26</v>
          </cell>
          <cell r="BC110">
            <v>2.998</v>
          </cell>
          <cell r="BD110">
            <v>5.597</v>
          </cell>
          <cell r="BE110">
            <v>5.577</v>
          </cell>
          <cell r="BF110">
            <v>5.537</v>
          </cell>
          <cell r="BG110">
            <v>7.426</v>
          </cell>
          <cell r="BH110">
            <v>20.393</v>
          </cell>
          <cell r="BI110">
            <v>20.036</v>
          </cell>
          <cell r="BJ110">
            <v>10.256</v>
          </cell>
          <cell r="BK110">
            <v>12.808</v>
          </cell>
          <cell r="BL110">
            <v>9.772</v>
          </cell>
          <cell r="BM110">
            <v>16.296</v>
          </cell>
          <cell r="BN110">
            <v>23.579</v>
          </cell>
          <cell r="BO110">
            <v>6.034</v>
          </cell>
          <cell r="BP110">
            <v>11.554</v>
          </cell>
          <cell r="BQ110">
            <v>23.866</v>
          </cell>
          <cell r="BR110">
            <v>24.421</v>
          </cell>
          <cell r="BS110">
            <v>17.875</v>
          </cell>
          <cell r="BT110">
            <v>10.305</v>
          </cell>
          <cell r="BU110">
            <v>5.842</v>
          </cell>
          <cell r="BV110">
            <v>11.84</v>
          </cell>
          <cell r="BW110">
            <v>12.707</v>
          </cell>
          <cell r="BX110">
            <v>8.112</v>
          </cell>
          <cell r="BY110">
            <v>16.3</v>
          </cell>
          <cell r="BZ110">
            <v>16.277</v>
          </cell>
          <cell r="CA110">
            <v>10.974</v>
          </cell>
          <cell r="CB110">
            <v>23.151</v>
          </cell>
          <cell r="CC110">
            <v>6.492</v>
          </cell>
          <cell r="CD110">
            <v>22.659</v>
          </cell>
          <cell r="CE110">
            <v>14.213</v>
          </cell>
          <cell r="CF110">
            <v>9.299</v>
          </cell>
          <cell r="CG110">
            <v>10.272</v>
          </cell>
          <cell r="CH110">
            <v>11.013</v>
          </cell>
          <cell r="CI110">
            <v>23.035</v>
          </cell>
          <cell r="CJ110">
            <v>14.246</v>
          </cell>
          <cell r="CK110">
            <v>8.183</v>
          </cell>
          <cell r="CL110">
            <v>15.734</v>
          </cell>
          <cell r="CM110">
            <v>21.078</v>
          </cell>
          <cell r="CN110">
            <v>25.346</v>
          </cell>
          <cell r="CO110">
            <v>16.554</v>
          </cell>
          <cell r="CP110">
            <v>25.784</v>
          </cell>
          <cell r="CQ110">
            <v>15.273</v>
          </cell>
        </row>
        <row r="111">
          <cell r="B111">
            <v>2.564</v>
          </cell>
          <cell r="C111">
            <v>0</v>
          </cell>
          <cell r="D111">
            <v>0.51</v>
          </cell>
          <cell r="E111">
            <v>3.478</v>
          </cell>
          <cell r="F111">
            <v>0</v>
          </cell>
          <cell r="G111">
            <v>3.709</v>
          </cell>
          <cell r="H111">
            <v>0</v>
          </cell>
          <cell r="I111">
            <v>6.201</v>
          </cell>
          <cell r="J111">
            <v>2.934</v>
          </cell>
          <cell r="K111">
            <v>2.536</v>
          </cell>
          <cell r="L111">
            <v>0</v>
          </cell>
          <cell r="M111">
            <v>0</v>
          </cell>
          <cell r="N111">
            <v>3.5</v>
          </cell>
          <cell r="O111">
            <v>10.737</v>
          </cell>
          <cell r="P111">
            <v>0</v>
          </cell>
          <cell r="Q111">
            <v>0</v>
          </cell>
          <cell r="R111">
            <v>0</v>
          </cell>
          <cell r="S111">
            <v>0.661</v>
          </cell>
          <cell r="T111">
            <v>1.751</v>
          </cell>
          <cell r="U111">
            <v>6.236</v>
          </cell>
          <cell r="V111">
            <v>4.395</v>
          </cell>
          <cell r="W111">
            <v>0.43</v>
          </cell>
          <cell r="X111">
            <v>0</v>
          </cell>
          <cell r="Y111">
            <v>4.909</v>
          </cell>
          <cell r="Z111">
            <v>3.371</v>
          </cell>
          <cell r="AA111">
            <v>5.356</v>
          </cell>
          <cell r="AB111">
            <v>0</v>
          </cell>
          <cell r="AC111">
            <v>0</v>
          </cell>
          <cell r="AD111">
            <v>0</v>
          </cell>
          <cell r="AE111">
            <v>2.614</v>
          </cell>
          <cell r="AF111">
            <v>4.112</v>
          </cell>
          <cell r="AG111">
            <v>0</v>
          </cell>
          <cell r="AH111">
            <v>5.214</v>
          </cell>
          <cell r="AI111">
            <v>1.269</v>
          </cell>
          <cell r="AJ111">
            <v>0</v>
          </cell>
          <cell r="AK111">
            <v>8.186</v>
          </cell>
          <cell r="AL111">
            <v>3.354</v>
          </cell>
          <cell r="AM111">
            <v>1.459</v>
          </cell>
          <cell r="AN111">
            <v>4.001</v>
          </cell>
          <cell r="AO111">
            <v>0</v>
          </cell>
          <cell r="AP111">
            <v>2.564</v>
          </cell>
          <cell r="AQ111">
            <v>2.966</v>
          </cell>
          <cell r="AR111">
            <v>2.79</v>
          </cell>
          <cell r="AS111">
            <v>2.839</v>
          </cell>
          <cell r="AT111">
            <v>0</v>
          </cell>
          <cell r="AU111">
            <v>0</v>
          </cell>
          <cell r="AV111">
            <v>0</v>
          </cell>
          <cell r="AW111">
            <v>1.074</v>
          </cell>
          <cell r="AX111">
            <v>0</v>
          </cell>
          <cell r="AY111">
            <v>4.706</v>
          </cell>
          <cell r="AZ111">
            <v>0</v>
          </cell>
          <cell r="BA111">
            <v>0.73</v>
          </cell>
          <cell r="BB111">
            <v>1.67</v>
          </cell>
          <cell r="BC111">
            <v>3.882</v>
          </cell>
          <cell r="BD111">
            <v>0</v>
          </cell>
          <cell r="BE111">
            <v>0.98</v>
          </cell>
          <cell r="BF111">
            <v>0</v>
          </cell>
          <cell r="BG111">
            <v>0</v>
          </cell>
          <cell r="BH111">
            <v>2.778</v>
          </cell>
          <cell r="BI111">
            <v>6.654</v>
          </cell>
          <cell r="BJ111">
            <v>0</v>
          </cell>
          <cell r="BK111">
            <v>0.638</v>
          </cell>
          <cell r="BL111">
            <v>3.933</v>
          </cell>
          <cell r="BM111">
            <v>0.89</v>
          </cell>
          <cell r="BN111">
            <v>3.678</v>
          </cell>
          <cell r="BO111">
            <v>0.386</v>
          </cell>
          <cell r="BP111">
            <v>0.609</v>
          </cell>
          <cell r="BQ111">
            <v>6.535</v>
          </cell>
          <cell r="BR111">
            <v>2.47</v>
          </cell>
          <cell r="BS111">
            <v>5.096</v>
          </cell>
          <cell r="BT111">
            <v>0</v>
          </cell>
          <cell r="BU111">
            <v>3.345</v>
          </cell>
          <cell r="BV111">
            <v>1.325</v>
          </cell>
          <cell r="BW111">
            <v>5.249</v>
          </cell>
          <cell r="BX111">
            <v>3.017</v>
          </cell>
          <cell r="BY111">
            <v>3.175</v>
          </cell>
          <cell r="BZ111">
            <v>4.771</v>
          </cell>
          <cell r="CA111">
            <v>1.038</v>
          </cell>
          <cell r="CB111">
            <v>0</v>
          </cell>
          <cell r="CC111">
            <v>2.266</v>
          </cell>
          <cell r="CD111">
            <v>0.983</v>
          </cell>
          <cell r="CE111">
            <v>3.074</v>
          </cell>
          <cell r="CF111">
            <v>4.5</v>
          </cell>
          <cell r="CG111">
            <v>4.693</v>
          </cell>
          <cell r="CH111">
            <v>0.859</v>
          </cell>
          <cell r="CI111">
            <v>3.786</v>
          </cell>
          <cell r="CJ111">
            <v>7.736</v>
          </cell>
          <cell r="CK111">
            <v>3.821</v>
          </cell>
          <cell r="CL111">
            <v>0</v>
          </cell>
          <cell r="CM111">
            <v>3.322</v>
          </cell>
          <cell r="CN111">
            <v>8.916</v>
          </cell>
          <cell r="CO111">
            <v>1.054</v>
          </cell>
          <cell r="CP111">
            <v>7.101</v>
          </cell>
          <cell r="CQ111">
            <v>11.764</v>
          </cell>
        </row>
        <row r="112">
          <cell r="B112">
            <v>143.625</v>
          </cell>
          <cell r="C112">
            <v>163.491</v>
          </cell>
          <cell r="D112">
            <v>119.852</v>
          </cell>
          <cell r="E112">
            <v>199.422</v>
          </cell>
          <cell r="F112">
            <v>196.676</v>
          </cell>
          <cell r="G112">
            <v>199.75</v>
          </cell>
          <cell r="H112">
            <v>186.392</v>
          </cell>
          <cell r="I112">
            <v>220.594</v>
          </cell>
          <cell r="J112">
            <v>179.962</v>
          </cell>
          <cell r="K112">
            <v>167.532</v>
          </cell>
          <cell r="L112">
            <v>123.362</v>
          </cell>
          <cell r="M112">
            <v>180.471</v>
          </cell>
          <cell r="N112">
            <v>196.25</v>
          </cell>
          <cell r="O112">
            <v>164.717</v>
          </cell>
          <cell r="P112">
            <v>230.485</v>
          </cell>
          <cell r="Q112">
            <v>177.196</v>
          </cell>
          <cell r="R112">
            <v>236.51</v>
          </cell>
          <cell r="S112">
            <v>170.268</v>
          </cell>
          <cell r="T112">
            <v>243.302</v>
          </cell>
          <cell r="U112">
            <v>162.246</v>
          </cell>
          <cell r="V112">
            <v>204.76</v>
          </cell>
          <cell r="W112">
            <v>211.384</v>
          </cell>
          <cell r="X112">
            <v>175.63</v>
          </cell>
          <cell r="Y112">
            <v>157.654</v>
          </cell>
          <cell r="Z112">
            <v>176.615</v>
          </cell>
          <cell r="AA112">
            <v>182.52</v>
          </cell>
          <cell r="AB112">
            <v>171.685</v>
          </cell>
          <cell r="AC112">
            <v>195.872</v>
          </cell>
          <cell r="AD112">
            <v>177.084</v>
          </cell>
          <cell r="AE112">
            <v>262.093</v>
          </cell>
          <cell r="AF112">
            <v>161.844</v>
          </cell>
          <cell r="AG112">
            <v>248.235</v>
          </cell>
          <cell r="AH112">
            <v>217.945</v>
          </cell>
          <cell r="AI112">
            <v>191.738</v>
          </cell>
          <cell r="AJ112">
            <v>199.497</v>
          </cell>
          <cell r="AK112">
            <v>121.862</v>
          </cell>
          <cell r="AL112">
            <v>206.792</v>
          </cell>
          <cell r="AM112">
            <v>160.698</v>
          </cell>
          <cell r="AN112">
            <v>187.403</v>
          </cell>
          <cell r="AO112">
            <v>183.841</v>
          </cell>
          <cell r="AP112">
            <v>161.942</v>
          </cell>
          <cell r="AQ112">
            <v>232.207</v>
          </cell>
          <cell r="AR112">
            <v>177.747</v>
          </cell>
          <cell r="AS112">
            <v>173.764</v>
          </cell>
          <cell r="AT112">
            <v>168.56</v>
          </cell>
          <cell r="AU112">
            <v>153.432</v>
          </cell>
          <cell r="AV112">
            <v>184.109</v>
          </cell>
          <cell r="AW112">
            <v>179.776</v>
          </cell>
          <cell r="AX112">
            <v>176.699</v>
          </cell>
          <cell r="AY112">
            <v>215.518</v>
          </cell>
          <cell r="AZ112">
            <v>220.599</v>
          </cell>
          <cell r="BA112">
            <v>185.59</v>
          </cell>
          <cell r="BB112">
            <v>189.594</v>
          </cell>
          <cell r="BC112">
            <v>207.051</v>
          </cell>
          <cell r="BD112">
            <v>227.437</v>
          </cell>
          <cell r="BE112">
            <v>191.555</v>
          </cell>
          <cell r="BF112">
            <v>166.892</v>
          </cell>
          <cell r="BG112">
            <v>210.756</v>
          </cell>
          <cell r="BH112">
            <v>207.542</v>
          </cell>
          <cell r="BI112">
            <v>205.343</v>
          </cell>
          <cell r="BJ112">
            <v>215.016</v>
          </cell>
          <cell r="BK112">
            <v>218.358</v>
          </cell>
          <cell r="BL112">
            <v>198.567</v>
          </cell>
          <cell r="BM112">
            <v>212.077</v>
          </cell>
          <cell r="BN112">
            <v>217.596</v>
          </cell>
          <cell r="BO112">
            <v>186.747</v>
          </cell>
          <cell r="BP112">
            <v>214.166</v>
          </cell>
          <cell r="BQ112">
            <v>212.903</v>
          </cell>
          <cell r="BR112">
            <v>255.977</v>
          </cell>
          <cell r="BS112">
            <v>223.702</v>
          </cell>
          <cell r="BT112">
            <v>190.167</v>
          </cell>
          <cell r="BU112">
            <v>218.324</v>
          </cell>
          <cell r="BV112">
            <v>193.154</v>
          </cell>
          <cell r="BW112">
            <v>221.999</v>
          </cell>
          <cell r="BX112">
            <v>255.889</v>
          </cell>
          <cell r="BY112">
            <v>199.363</v>
          </cell>
          <cell r="BZ112">
            <v>186.66</v>
          </cell>
          <cell r="CA112">
            <v>196.406</v>
          </cell>
          <cell r="CB112">
            <v>221.099</v>
          </cell>
          <cell r="CC112">
            <v>225.541</v>
          </cell>
          <cell r="CD112">
            <v>245.067</v>
          </cell>
          <cell r="CE112">
            <v>192.327</v>
          </cell>
          <cell r="CF112">
            <v>231.499</v>
          </cell>
          <cell r="CG112">
            <v>221.753</v>
          </cell>
          <cell r="CH112">
            <v>216.675</v>
          </cell>
          <cell r="CI112">
            <v>278.721</v>
          </cell>
          <cell r="CJ112">
            <v>234.733</v>
          </cell>
          <cell r="CK112">
            <v>194.082</v>
          </cell>
          <cell r="CL112">
            <v>220.422</v>
          </cell>
          <cell r="CM112">
            <v>269.481</v>
          </cell>
          <cell r="CN112">
            <v>248.123</v>
          </cell>
          <cell r="CO112">
            <v>240.982</v>
          </cell>
          <cell r="CP112">
            <v>208.201</v>
          </cell>
          <cell r="CQ112">
            <v>190.57</v>
          </cell>
        </row>
        <row r="113">
          <cell r="B113">
            <v>80.887</v>
          </cell>
          <cell r="C113">
            <v>108.296</v>
          </cell>
          <cell r="D113">
            <v>57.822</v>
          </cell>
          <cell r="E113">
            <v>77.706</v>
          </cell>
          <cell r="F113">
            <v>52.963</v>
          </cell>
          <cell r="G113">
            <v>24.949</v>
          </cell>
          <cell r="H113">
            <v>77.956</v>
          </cell>
          <cell r="I113">
            <v>112.233</v>
          </cell>
          <cell r="J113">
            <v>73.366</v>
          </cell>
          <cell r="K113">
            <v>146.382</v>
          </cell>
          <cell r="L113">
            <v>94.732</v>
          </cell>
          <cell r="M113">
            <v>84.443</v>
          </cell>
          <cell r="N113">
            <v>84.171</v>
          </cell>
          <cell r="O113">
            <v>72.309</v>
          </cell>
          <cell r="P113">
            <v>84.773</v>
          </cell>
          <cell r="Q113">
            <v>100.758</v>
          </cell>
          <cell r="R113">
            <v>63.415</v>
          </cell>
          <cell r="S113">
            <v>145.653</v>
          </cell>
          <cell r="T113">
            <v>116.181</v>
          </cell>
          <cell r="U113">
            <v>77.028</v>
          </cell>
          <cell r="V113">
            <v>92.546</v>
          </cell>
          <cell r="W113">
            <v>53.557</v>
          </cell>
          <cell r="X113">
            <v>52.986</v>
          </cell>
          <cell r="Y113">
            <v>49.367</v>
          </cell>
          <cell r="Z113">
            <v>95.571</v>
          </cell>
          <cell r="AA113">
            <v>87.208</v>
          </cell>
          <cell r="AB113">
            <v>88.11</v>
          </cell>
          <cell r="AC113">
            <v>113.932</v>
          </cell>
          <cell r="AD113">
            <v>138.906</v>
          </cell>
          <cell r="AE113">
            <v>57.025</v>
          </cell>
          <cell r="AF113">
            <v>63.958</v>
          </cell>
          <cell r="AG113">
            <v>85.92</v>
          </cell>
          <cell r="AH113">
            <v>92.162</v>
          </cell>
          <cell r="AI113">
            <v>78.443</v>
          </cell>
          <cell r="AJ113">
            <v>46.4</v>
          </cell>
          <cell r="AK113">
            <v>98.967</v>
          </cell>
          <cell r="AL113">
            <v>83.161</v>
          </cell>
          <cell r="AM113">
            <v>76.663</v>
          </cell>
          <cell r="AN113">
            <v>89.401</v>
          </cell>
          <cell r="AO113">
            <v>78.838</v>
          </cell>
          <cell r="AP113">
            <v>141.117</v>
          </cell>
          <cell r="AQ113">
            <v>107.145</v>
          </cell>
          <cell r="AR113">
            <v>155.152</v>
          </cell>
          <cell r="AS113">
            <v>66.605</v>
          </cell>
          <cell r="AT113">
            <v>76.926</v>
          </cell>
          <cell r="AU113">
            <v>87.136</v>
          </cell>
          <cell r="AV113">
            <v>83.005</v>
          </cell>
          <cell r="AW113">
            <v>59.948</v>
          </cell>
          <cell r="AX113">
            <v>66.053</v>
          </cell>
          <cell r="AY113">
            <v>100.042</v>
          </cell>
          <cell r="AZ113">
            <v>88.05</v>
          </cell>
          <cell r="BA113">
            <v>105.84</v>
          </cell>
          <cell r="BB113">
            <v>109.067</v>
          </cell>
          <cell r="BC113">
            <v>123.415</v>
          </cell>
          <cell r="BD113">
            <v>62.283</v>
          </cell>
          <cell r="BE113">
            <v>54.795</v>
          </cell>
          <cell r="BF113">
            <v>87.339</v>
          </cell>
          <cell r="BG113">
            <v>67.137</v>
          </cell>
          <cell r="BH113">
            <v>88.506</v>
          </cell>
          <cell r="BI113">
            <v>61.621</v>
          </cell>
          <cell r="BJ113">
            <v>69.879</v>
          </cell>
          <cell r="BK113">
            <v>80.145</v>
          </cell>
          <cell r="BL113">
            <v>85.694</v>
          </cell>
          <cell r="BM113">
            <v>67.96</v>
          </cell>
          <cell r="BN113">
            <v>89.219</v>
          </cell>
          <cell r="BO113">
            <v>96.241</v>
          </cell>
          <cell r="BP113">
            <v>104.024</v>
          </cell>
          <cell r="BQ113">
            <v>120.301</v>
          </cell>
          <cell r="BR113">
            <v>115.839</v>
          </cell>
          <cell r="BS113">
            <v>95.939</v>
          </cell>
          <cell r="BT113">
            <v>98.15</v>
          </cell>
          <cell r="BU113">
            <v>126.195</v>
          </cell>
          <cell r="BV113">
            <v>78.063</v>
          </cell>
          <cell r="BW113">
            <v>101.052</v>
          </cell>
          <cell r="BX113">
            <v>107.23</v>
          </cell>
          <cell r="BY113">
            <v>100.361</v>
          </cell>
          <cell r="BZ113">
            <v>123.733</v>
          </cell>
          <cell r="CA113">
            <v>85.768</v>
          </cell>
          <cell r="CB113">
            <v>72.699</v>
          </cell>
          <cell r="CC113">
            <v>78.278</v>
          </cell>
          <cell r="CD113">
            <v>88.359</v>
          </cell>
          <cell r="CE113">
            <v>95.851</v>
          </cell>
          <cell r="CF113">
            <v>118.607</v>
          </cell>
          <cell r="CG113">
            <v>105.51</v>
          </cell>
          <cell r="CH113">
            <v>64.85</v>
          </cell>
          <cell r="CI113">
            <v>111.182</v>
          </cell>
          <cell r="CJ113">
            <v>65.774</v>
          </cell>
          <cell r="CK113">
            <v>66.565</v>
          </cell>
          <cell r="CL113">
            <v>110.596</v>
          </cell>
          <cell r="CM113">
            <v>77.456</v>
          </cell>
          <cell r="CN113">
            <v>52.117</v>
          </cell>
          <cell r="CO113">
            <v>68.242</v>
          </cell>
          <cell r="CP113">
            <v>87.658</v>
          </cell>
          <cell r="CQ113">
            <v>82.883</v>
          </cell>
        </row>
        <row r="114">
          <cell r="B114">
            <v>45.553</v>
          </cell>
          <cell r="C114">
            <v>74.131</v>
          </cell>
          <cell r="D114">
            <v>17.699</v>
          </cell>
          <cell r="E114">
            <v>46.018</v>
          </cell>
          <cell r="F114">
            <v>34.057</v>
          </cell>
          <cell r="G114">
            <v>13.826</v>
          </cell>
          <cell r="H114">
            <v>41.148</v>
          </cell>
          <cell r="I114">
            <v>57.998</v>
          </cell>
          <cell r="J114">
            <v>35.626</v>
          </cell>
          <cell r="K114">
            <v>108.774</v>
          </cell>
          <cell r="L114">
            <v>43.615</v>
          </cell>
          <cell r="M114">
            <v>64.087</v>
          </cell>
          <cell r="N114">
            <v>41.276</v>
          </cell>
          <cell r="O114">
            <v>20.525</v>
          </cell>
          <cell r="P114">
            <v>32.53</v>
          </cell>
          <cell r="Q114">
            <v>38.738</v>
          </cell>
          <cell r="R114">
            <v>46.041</v>
          </cell>
          <cell r="S114">
            <v>94.195</v>
          </cell>
          <cell r="T114">
            <v>62.354</v>
          </cell>
          <cell r="U114">
            <v>42.904</v>
          </cell>
          <cell r="V114">
            <v>28.39</v>
          </cell>
          <cell r="W114">
            <v>26.966</v>
          </cell>
          <cell r="X114">
            <v>36.314</v>
          </cell>
          <cell r="Y114">
            <v>25.26</v>
          </cell>
          <cell r="Z114">
            <v>33.14</v>
          </cell>
          <cell r="AA114">
            <v>44.542</v>
          </cell>
          <cell r="AB114">
            <v>50.56</v>
          </cell>
          <cell r="AC114">
            <v>71.661</v>
          </cell>
          <cell r="AD114">
            <v>56.631</v>
          </cell>
          <cell r="AE114">
            <v>29.808</v>
          </cell>
          <cell r="AF114">
            <v>44.352</v>
          </cell>
          <cell r="AG114">
            <v>34.81</v>
          </cell>
          <cell r="AH114">
            <v>51.589</v>
          </cell>
          <cell r="AI114">
            <v>40.641</v>
          </cell>
          <cell r="AJ114">
            <v>29.452</v>
          </cell>
          <cell r="AK114">
            <v>51.13</v>
          </cell>
          <cell r="AL114">
            <v>48.23</v>
          </cell>
          <cell r="AM114">
            <v>46.952</v>
          </cell>
          <cell r="AN114">
            <v>25.395</v>
          </cell>
          <cell r="AO114">
            <v>32.803</v>
          </cell>
          <cell r="AP114">
            <v>80.4</v>
          </cell>
          <cell r="AQ114">
            <v>33.807</v>
          </cell>
          <cell r="AR114">
            <v>92.927</v>
          </cell>
          <cell r="AS114">
            <v>44.026</v>
          </cell>
          <cell r="AT114">
            <v>43.841</v>
          </cell>
          <cell r="AU114">
            <v>32.672</v>
          </cell>
          <cell r="AV114">
            <v>46.858</v>
          </cell>
          <cell r="AW114">
            <v>16.627</v>
          </cell>
          <cell r="AX114">
            <v>30.4</v>
          </cell>
          <cell r="AY114">
            <v>60.352</v>
          </cell>
          <cell r="AZ114">
            <v>45.537</v>
          </cell>
          <cell r="BA114">
            <v>46.165</v>
          </cell>
          <cell r="BB114">
            <v>39.003</v>
          </cell>
          <cell r="BC114">
            <v>66.729</v>
          </cell>
          <cell r="BD114">
            <v>34.216</v>
          </cell>
          <cell r="BE114">
            <v>27.246</v>
          </cell>
          <cell r="BF114">
            <v>45.582</v>
          </cell>
          <cell r="BG114">
            <v>30.282</v>
          </cell>
          <cell r="BH114">
            <v>42.9</v>
          </cell>
          <cell r="BI114">
            <v>25.281</v>
          </cell>
          <cell r="BJ114">
            <v>28.132</v>
          </cell>
          <cell r="BK114">
            <v>19.292</v>
          </cell>
          <cell r="BL114">
            <v>32.693</v>
          </cell>
          <cell r="BM114">
            <v>27.063</v>
          </cell>
          <cell r="BN114">
            <v>37.34</v>
          </cell>
          <cell r="BO114">
            <v>48.082</v>
          </cell>
          <cell r="BP114">
            <v>55.903</v>
          </cell>
          <cell r="BQ114">
            <v>56.458</v>
          </cell>
          <cell r="BR114">
            <v>65.438</v>
          </cell>
          <cell r="BS114">
            <v>45.709</v>
          </cell>
          <cell r="BT114">
            <v>33.428</v>
          </cell>
          <cell r="BU114">
            <v>54.133</v>
          </cell>
          <cell r="BV114">
            <v>38.209</v>
          </cell>
          <cell r="BW114">
            <v>28.316</v>
          </cell>
          <cell r="BX114">
            <v>44.622</v>
          </cell>
          <cell r="BY114">
            <v>49.296</v>
          </cell>
          <cell r="BZ114">
            <v>79.883</v>
          </cell>
          <cell r="CA114">
            <v>22.634</v>
          </cell>
          <cell r="CB114">
            <v>27.405</v>
          </cell>
          <cell r="CC114">
            <v>41.109</v>
          </cell>
          <cell r="CD114">
            <v>39.757</v>
          </cell>
          <cell r="CE114">
            <v>42.694</v>
          </cell>
          <cell r="CF114">
            <v>76.715</v>
          </cell>
          <cell r="CG114">
            <v>32.394</v>
          </cell>
          <cell r="CH114">
            <v>30.162</v>
          </cell>
          <cell r="CI114">
            <v>55.893</v>
          </cell>
          <cell r="CJ114">
            <v>29.186</v>
          </cell>
          <cell r="CK114">
            <v>32.933</v>
          </cell>
          <cell r="CL114">
            <v>48.794</v>
          </cell>
          <cell r="CM114">
            <v>27.117</v>
          </cell>
          <cell r="CN114">
            <v>21.823</v>
          </cell>
          <cell r="CO114">
            <v>35.645</v>
          </cell>
          <cell r="CP114">
            <v>45.109</v>
          </cell>
          <cell r="CQ114">
            <v>25.516</v>
          </cell>
        </row>
        <row r="115">
          <cell r="B115">
            <v>0</v>
          </cell>
          <cell r="C115">
            <v>12.37</v>
          </cell>
          <cell r="D115">
            <v>3.745</v>
          </cell>
          <cell r="E115">
            <v>6.924</v>
          </cell>
          <cell r="F115">
            <v>3.185</v>
          </cell>
          <cell r="G115">
            <v>0</v>
          </cell>
          <cell r="H115">
            <v>0</v>
          </cell>
          <cell r="I115">
            <v>1.282</v>
          </cell>
          <cell r="J115">
            <v>1.762</v>
          </cell>
          <cell r="K115">
            <v>13.256</v>
          </cell>
          <cell r="L115">
            <v>0</v>
          </cell>
          <cell r="M115">
            <v>1.156</v>
          </cell>
          <cell r="N115">
            <v>0</v>
          </cell>
          <cell r="O115">
            <v>1.258</v>
          </cell>
          <cell r="P115">
            <v>0</v>
          </cell>
          <cell r="Q115">
            <v>3.616</v>
          </cell>
          <cell r="R115">
            <v>0</v>
          </cell>
          <cell r="S115">
            <v>3.379</v>
          </cell>
          <cell r="T115">
            <v>1.51</v>
          </cell>
          <cell r="U115">
            <v>0</v>
          </cell>
          <cell r="V115">
            <v>0</v>
          </cell>
          <cell r="W115">
            <v>0</v>
          </cell>
          <cell r="X115">
            <v>1.694</v>
          </cell>
          <cell r="Y115">
            <v>1.148</v>
          </cell>
          <cell r="Z115">
            <v>1.054</v>
          </cell>
          <cell r="AA115">
            <v>1.191</v>
          </cell>
          <cell r="AB115">
            <v>1.133</v>
          </cell>
          <cell r="AC115">
            <v>15.03</v>
          </cell>
          <cell r="AD115">
            <v>0</v>
          </cell>
          <cell r="AE115">
            <v>0</v>
          </cell>
          <cell r="AF115">
            <v>0</v>
          </cell>
          <cell r="AG115">
            <v>1.176</v>
          </cell>
          <cell r="AH115">
            <v>7.553</v>
          </cell>
          <cell r="AI115">
            <v>0</v>
          </cell>
          <cell r="AJ115">
            <v>0</v>
          </cell>
          <cell r="AK115">
            <v>0</v>
          </cell>
          <cell r="AL115">
            <v>3.535</v>
          </cell>
          <cell r="AM115">
            <v>0</v>
          </cell>
          <cell r="AN115">
            <v>0</v>
          </cell>
          <cell r="AO115">
            <v>0</v>
          </cell>
          <cell r="AP115">
            <v>0.44</v>
          </cell>
          <cell r="AQ115">
            <v>1.399</v>
          </cell>
          <cell r="AR115">
            <v>1.711</v>
          </cell>
          <cell r="AS115">
            <v>0</v>
          </cell>
          <cell r="AT115">
            <v>2.309</v>
          </cell>
          <cell r="AU115">
            <v>0</v>
          </cell>
          <cell r="AV115">
            <v>0</v>
          </cell>
          <cell r="AW115">
            <v>2.142</v>
          </cell>
          <cell r="AX115">
            <v>0.857</v>
          </cell>
          <cell r="AY115">
            <v>3.378</v>
          </cell>
          <cell r="AZ115">
            <v>8.138</v>
          </cell>
          <cell r="BA115">
            <v>5.01</v>
          </cell>
          <cell r="BB115">
            <v>0.77</v>
          </cell>
          <cell r="BC115">
            <v>7.123</v>
          </cell>
          <cell r="BD115">
            <v>2.86</v>
          </cell>
          <cell r="BE115">
            <v>0.892</v>
          </cell>
          <cell r="BF115">
            <v>2.936</v>
          </cell>
          <cell r="BG115">
            <v>4.186</v>
          </cell>
          <cell r="BH115">
            <v>6.044</v>
          </cell>
          <cell r="BI115">
            <v>2.814</v>
          </cell>
          <cell r="BJ115">
            <v>0</v>
          </cell>
          <cell r="BK115">
            <v>1.195</v>
          </cell>
          <cell r="BL115">
            <v>0</v>
          </cell>
          <cell r="BM115">
            <v>7.552</v>
          </cell>
          <cell r="BN115">
            <v>1.349</v>
          </cell>
          <cell r="BO115">
            <v>9.016</v>
          </cell>
          <cell r="BP115">
            <v>24.18</v>
          </cell>
          <cell r="BQ115">
            <v>42.18</v>
          </cell>
          <cell r="BR115">
            <v>34.532</v>
          </cell>
          <cell r="BS115">
            <v>30.974</v>
          </cell>
          <cell r="BT115">
            <v>24.603</v>
          </cell>
          <cell r="BU115">
            <v>30.519</v>
          </cell>
          <cell r="BV115">
            <v>26.152</v>
          </cell>
          <cell r="BW115">
            <v>27.293</v>
          </cell>
          <cell r="BX115">
            <v>45.553</v>
          </cell>
          <cell r="BY115">
            <v>41.213</v>
          </cell>
          <cell r="BZ115">
            <v>25.074</v>
          </cell>
          <cell r="CA115">
            <v>32.731</v>
          </cell>
          <cell r="CB115">
            <v>21.011</v>
          </cell>
          <cell r="CC115">
            <v>22.387</v>
          </cell>
          <cell r="CD115">
            <v>32.388</v>
          </cell>
          <cell r="CE115">
            <v>33.974</v>
          </cell>
          <cell r="CF115">
            <v>33.063</v>
          </cell>
          <cell r="CG115">
            <v>37.068</v>
          </cell>
          <cell r="CH115">
            <v>29.563</v>
          </cell>
          <cell r="CI115">
            <v>14.535</v>
          </cell>
          <cell r="CJ115">
            <v>30.917</v>
          </cell>
          <cell r="CK115">
            <v>20.615</v>
          </cell>
          <cell r="CL115">
            <v>48.932</v>
          </cell>
          <cell r="CM115">
            <v>30.583</v>
          </cell>
          <cell r="CN115">
            <v>33.304</v>
          </cell>
          <cell r="CO115">
            <v>32.008</v>
          </cell>
          <cell r="CP115">
            <v>22.188</v>
          </cell>
          <cell r="CQ115">
            <v>32.921</v>
          </cell>
        </row>
        <row r="116">
          <cell r="B116">
            <v>65.553</v>
          </cell>
          <cell r="C116">
            <v>78.174</v>
          </cell>
          <cell r="D116">
            <v>44.689</v>
          </cell>
          <cell r="E116">
            <v>49.427</v>
          </cell>
          <cell r="F116">
            <v>43.798</v>
          </cell>
          <cell r="G116">
            <v>20.56</v>
          </cell>
          <cell r="H116">
            <v>74.261</v>
          </cell>
          <cell r="I116">
            <v>84.998</v>
          </cell>
          <cell r="J116">
            <v>65.015</v>
          </cell>
          <cell r="K116">
            <v>105.311</v>
          </cell>
          <cell r="L116">
            <v>80.977</v>
          </cell>
          <cell r="M116">
            <v>76.377</v>
          </cell>
          <cell r="N116">
            <v>57.695</v>
          </cell>
          <cell r="O116">
            <v>60.621</v>
          </cell>
          <cell r="P116">
            <v>76.091</v>
          </cell>
          <cell r="Q116">
            <v>82.399</v>
          </cell>
          <cell r="R116">
            <v>56.121</v>
          </cell>
          <cell r="S116">
            <v>125.98</v>
          </cell>
          <cell r="T116">
            <v>92.174</v>
          </cell>
          <cell r="U116">
            <v>64.842</v>
          </cell>
          <cell r="V116">
            <v>89.419</v>
          </cell>
          <cell r="W116">
            <v>36.903</v>
          </cell>
          <cell r="X116">
            <v>40.669</v>
          </cell>
          <cell r="Y116">
            <v>40.499</v>
          </cell>
          <cell r="Z116">
            <v>86.133</v>
          </cell>
          <cell r="AA116">
            <v>80.409</v>
          </cell>
          <cell r="AB116">
            <v>64.677</v>
          </cell>
          <cell r="AC116">
            <v>88.127</v>
          </cell>
          <cell r="AD116">
            <v>111.634</v>
          </cell>
          <cell r="AE116">
            <v>45.497</v>
          </cell>
          <cell r="AF116">
            <v>36.5</v>
          </cell>
          <cell r="AG116">
            <v>70.563</v>
          </cell>
          <cell r="AH116">
            <v>70.568</v>
          </cell>
          <cell r="AI116">
            <v>61.406</v>
          </cell>
          <cell r="AJ116">
            <v>31.296</v>
          </cell>
          <cell r="AK116">
            <v>92.884</v>
          </cell>
          <cell r="AL116">
            <v>64.733</v>
          </cell>
          <cell r="AM116">
            <v>63.607</v>
          </cell>
          <cell r="AN116">
            <v>83.712</v>
          </cell>
          <cell r="AO116">
            <v>67.259</v>
          </cell>
          <cell r="AP116">
            <v>122.257</v>
          </cell>
          <cell r="AQ116">
            <v>98.979</v>
          </cell>
          <cell r="AR116">
            <v>144.695</v>
          </cell>
          <cell r="AS116">
            <v>53.95</v>
          </cell>
          <cell r="AT116">
            <v>71.084</v>
          </cell>
          <cell r="AU116">
            <v>77.067</v>
          </cell>
          <cell r="AV116">
            <v>60.583</v>
          </cell>
          <cell r="AW116">
            <v>54.855</v>
          </cell>
          <cell r="AX116">
            <v>58.395</v>
          </cell>
          <cell r="AY116">
            <v>85.667</v>
          </cell>
          <cell r="AZ116">
            <v>75.879</v>
          </cell>
          <cell r="BA116">
            <v>84.679</v>
          </cell>
          <cell r="BB116">
            <v>95.557</v>
          </cell>
          <cell r="BC116">
            <v>101.987</v>
          </cell>
          <cell r="BD116">
            <v>53.382</v>
          </cell>
          <cell r="BE116">
            <v>45.858</v>
          </cell>
          <cell r="BF116">
            <v>63.892</v>
          </cell>
          <cell r="BG116">
            <v>55.266</v>
          </cell>
          <cell r="BH116">
            <v>70.882</v>
          </cell>
          <cell r="BI116">
            <v>50.495</v>
          </cell>
          <cell r="BJ116">
            <v>61.471</v>
          </cell>
          <cell r="BK116">
            <v>77.073</v>
          </cell>
          <cell r="BL116">
            <v>75.998</v>
          </cell>
          <cell r="BM116">
            <v>57.332</v>
          </cell>
          <cell r="BN116">
            <v>73.398</v>
          </cell>
          <cell r="BO116">
            <v>80.257</v>
          </cell>
          <cell r="BP116">
            <v>70.557</v>
          </cell>
          <cell r="BQ116">
            <v>94.962</v>
          </cell>
          <cell r="BR116">
            <v>93.411</v>
          </cell>
          <cell r="BS116">
            <v>85.632</v>
          </cell>
          <cell r="BT116">
            <v>85.868</v>
          </cell>
          <cell r="BU116">
            <v>113.266</v>
          </cell>
          <cell r="BV116">
            <v>55.252</v>
          </cell>
          <cell r="BW116">
            <v>93.781</v>
          </cell>
          <cell r="BX116">
            <v>90.633</v>
          </cell>
          <cell r="BY116">
            <v>87.161</v>
          </cell>
          <cell r="BZ116">
            <v>106.74</v>
          </cell>
          <cell r="CA116">
            <v>80.352</v>
          </cell>
          <cell r="CB116">
            <v>63.382</v>
          </cell>
          <cell r="CC116">
            <v>62.041</v>
          </cell>
          <cell r="CD116">
            <v>75.754</v>
          </cell>
          <cell r="CE116">
            <v>78.374</v>
          </cell>
          <cell r="CF116">
            <v>106.538</v>
          </cell>
          <cell r="CG116">
            <v>97.93</v>
          </cell>
          <cell r="CH116">
            <v>59.24</v>
          </cell>
          <cell r="CI116">
            <v>89.896</v>
          </cell>
          <cell r="CJ116">
            <v>57.871</v>
          </cell>
          <cell r="CK116">
            <v>53.391</v>
          </cell>
          <cell r="CL116">
            <v>98.503</v>
          </cell>
          <cell r="CM116">
            <v>71.604</v>
          </cell>
          <cell r="CN116">
            <v>45.47</v>
          </cell>
          <cell r="CO116">
            <v>63.338</v>
          </cell>
          <cell r="CP116">
            <v>73.341</v>
          </cell>
          <cell r="CQ116">
            <v>77.42</v>
          </cell>
        </row>
        <row r="117">
          <cell r="B117">
            <v>10.842</v>
          </cell>
          <cell r="C117">
            <v>29.403</v>
          </cell>
          <cell r="D117">
            <v>17.551</v>
          </cell>
          <cell r="E117">
            <v>10.999</v>
          </cell>
          <cell r="F117">
            <v>14.499</v>
          </cell>
          <cell r="G117">
            <v>6.586</v>
          </cell>
          <cell r="H117">
            <v>17.381</v>
          </cell>
          <cell r="I117">
            <v>21.891</v>
          </cell>
          <cell r="J117">
            <v>18.653</v>
          </cell>
          <cell r="K117">
            <v>68.788</v>
          </cell>
          <cell r="L117">
            <v>17.392</v>
          </cell>
          <cell r="M117">
            <v>21.705</v>
          </cell>
          <cell r="N117">
            <v>20.692</v>
          </cell>
          <cell r="O117">
            <v>10.546</v>
          </cell>
          <cell r="P117">
            <v>17.572</v>
          </cell>
          <cell r="Q117">
            <v>31.139</v>
          </cell>
          <cell r="R117">
            <v>7.449</v>
          </cell>
          <cell r="S117">
            <v>33.678</v>
          </cell>
          <cell r="T117">
            <v>20.502</v>
          </cell>
          <cell r="U117">
            <v>15.186</v>
          </cell>
          <cell r="V117">
            <v>7.315</v>
          </cell>
          <cell r="W117">
            <v>4.347</v>
          </cell>
          <cell r="X117">
            <v>13.973</v>
          </cell>
          <cell r="Y117">
            <v>7.093</v>
          </cell>
          <cell r="Z117">
            <v>23.084</v>
          </cell>
          <cell r="AA117">
            <v>34.398</v>
          </cell>
          <cell r="AB117">
            <v>32.407</v>
          </cell>
          <cell r="AC117">
            <v>33.729</v>
          </cell>
          <cell r="AD117">
            <v>11.968</v>
          </cell>
          <cell r="AE117">
            <v>21.449</v>
          </cell>
          <cell r="AF117">
            <v>2.211</v>
          </cell>
          <cell r="AG117">
            <v>19.325</v>
          </cell>
          <cell r="AH117">
            <v>58.027</v>
          </cell>
          <cell r="AI117">
            <v>23.069</v>
          </cell>
          <cell r="AJ117">
            <v>19.492</v>
          </cell>
          <cell r="AK117">
            <v>13.435</v>
          </cell>
          <cell r="AL117">
            <v>30.681</v>
          </cell>
          <cell r="AM117">
            <v>36.875</v>
          </cell>
          <cell r="AN117">
            <v>12.104</v>
          </cell>
          <cell r="AO117">
            <v>20.914</v>
          </cell>
          <cell r="AP117">
            <v>60.725</v>
          </cell>
          <cell r="AQ117">
            <v>24.983</v>
          </cell>
          <cell r="AR117">
            <v>98.588</v>
          </cell>
          <cell r="AS117">
            <v>21.208</v>
          </cell>
          <cell r="AT117">
            <v>24.732</v>
          </cell>
          <cell r="AU117">
            <v>20.163</v>
          </cell>
          <cell r="AV117">
            <v>15.088</v>
          </cell>
          <cell r="AW117">
            <v>11.694</v>
          </cell>
          <cell r="AX117">
            <v>22.485</v>
          </cell>
          <cell r="AY117">
            <v>35.113</v>
          </cell>
          <cell r="AZ117">
            <v>37.923</v>
          </cell>
          <cell r="BA117">
            <v>30.112</v>
          </cell>
          <cell r="BB117">
            <v>43.544</v>
          </cell>
          <cell r="BC117">
            <v>45.891</v>
          </cell>
          <cell r="BD117">
            <v>20.382</v>
          </cell>
          <cell r="BE117">
            <v>23.426</v>
          </cell>
          <cell r="BF117">
            <v>17.561</v>
          </cell>
          <cell r="BG117">
            <v>9.192</v>
          </cell>
          <cell r="BH117">
            <v>10.016</v>
          </cell>
          <cell r="BI117">
            <v>19.707</v>
          </cell>
          <cell r="BJ117">
            <v>16.181</v>
          </cell>
          <cell r="BK117">
            <v>31.937</v>
          </cell>
          <cell r="BL117">
            <v>28.258</v>
          </cell>
          <cell r="BM117">
            <v>15.192</v>
          </cell>
          <cell r="BN117">
            <v>14.147</v>
          </cell>
          <cell r="BO117">
            <v>26.044</v>
          </cell>
          <cell r="BP117">
            <v>28.487</v>
          </cell>
          <cell r="BQ117">
            <v>17.927</v>
          </cell>
          <cell r="BR117">
            <v>17.555</v>
          </cell>
          <cell r="BS117">
            <v>23.071</v>
          </cell>
          <cell r="BT117">
            <v>17.792</v>
          </cell>
          <cell r="BU117">
            <v>30.511</v>
          </cell>
          <cell r="BV117">
            <v>14.17</v>
          </cell>
          <cell r="BW117">
            <v>11.86</v>
          </cell>
          <cell r="BX117">
            <v>29.84</v>
          </cell>
          <cell r="BY117">
            <v>17.236</v>
          </cell>
          <cell r="BZ117">
            <v>30.567</v>
          </cell>
          <cell r="CA117">
            <v>14.051</v>
          </cell>
          <cell r="CB117">
            <v>13.364</v>
          </cell>
          <cell r="CC117">
            <v>4.305</v>
          </cell>
          <cell r="CD117">
            <v>18.662</v>
          </cell>
          <cell r="CE117">
            <v>24.054</v>
          </cell>
          <cell r="CF117">
            <v>13.576</v>
          </cell>
          <cell r="CG117">
            <v>19.804</v>
          </cell>
          <cell r="CH117">
            <v>14.999</v>
          </cell>
          <cell r="CI117">
            <v>23.631</v>
          </cell>
          <cell r="CJ117">
            <v>8.741</v>
          </cell>
          <cell r="CK117">
            <v>16.912</v>
          </cell>
          <cell r="CL117">
            <v>26.695</v>
          </cell>
          <cell r="CM117">
            <v>25.543</v>
          </cell>
          <cell r="CN117">
            <v>11.557</v>
          </cell>
          <cell r="CO117">
            <v>14.63</v>
          </cell>
          <cell r="CP117">
            <v>19.479</v>
          </cell>
          <cell r="CQ117">
            <v>23.183</v>
          </cell>
        </row>
        <row r="118">
          <cell r="B118">
            <v>1.259</v>
          </cell>
          <cell r="C118">
            <v>17.73</v>
          </cell>
          <cell r="D118">
            <v>4.667</v>
          </cell>
          <cell r="E118">
            <v>3.257</v>
          </cell>
          <cell r="F118">
            <v>2.974</v>
          </cell>
          <cell r="G118">
            <v>4.409</v>
          </cell>
          <cell r="H118">
            <v>15.746</v>
          </cell>
          <cell r="I118">
            <v>14.746</v>
          </cell>
          <cell r="J118">
            <v>9.172</v>
          </cell>
          <cell r="K118">
            <v>57.867</v>
          </cell>
          <cell r="L118">
            <v>3.486</v>
          </cell>
          <cell r="M118">
            <v>6.197</v>
          </cell>
          <cell r="N118">
            <v>10.6</v>
          </cell>
          <cell r="O118">
            <v>7.162</v>
          </cell>
          <cell r="P118">
            <v>8.493</v>
          </cell>
          <cell r="Q118">
            <v>10.547</v>
          </cell>
          <cell r="R118">
            <v>4.468</v>
          </cell>
          <cell r="S118">
            <v>28.129</v>
          </cell>
          <cell r="T118">
            <v>20.502</v>
          </cell>
          <cell r="U118">
            <v>1.029</v>
          </cell>
          <cell r="V118">
            <v>3.609</v>
          </cell>
          <cell r="W118">
            <v>0.272</v>
          </cell>
          <cell r="X118">
            <v>12.278</v>
          </cell>
          <cell r="Y118">
            <v>1.159</v>
          </cell>
          <cell r="Z118">
            <v>4.127</v>
          </cell>
          <cell r="AA118">
            <v>29.636</v>
          </cell>
          <cell r="AB118">
            <v>23.141</v>
          </cell>
          <cell r="AC118">
            <v>23.604</v>
          </cell>
          <cell r="AD118">
            <v>6.785</v>
          </cell>
          <cell r="AE118">
            <v>19.082</v>
          </cell>
          <cell r="AF118">
            <v>0</v>
          </cell>
          <cell r="AG118">
            <v>14.415</v>
          </cell>
          <cell r="AH118">
            <v>36.873</v>
          </cell>
          <cell r="AI118">
            <v>15.948</v>
          </cell>
          <cell r="AJ118">
            <v>14.349</v>
          </cell>
          <cell r="AK118">
            <v>0</v>
          </cell>
          <cell r="AL118">
            <v>18.328</v>
          </cell>
          <cell r="AM118">
            <v>31.685</v>
          </cell>
          <cell r="AN118">
            <v>1.376</v>
          </cell>
          <cell r="AO118">
            <v>11.602</v>
          </cell>
          <cell r="AP118">
            <v>47.17</v>
          </cell>
          <cell r="AQ118">
            <v>7.539</v>
          </cell>
          <cell r="AR118">
            <v>62.475</v>
          </cell>
          <cell r="AS118">
            <v>18.69</v>
          </cell>
          <cell r="AT118">
            <v>12.624</v>
          </cell>
          <cell r="AU118">
            <v>12.063</v>
          </cell>
          <cell r="AV118">
            <v>10.874</v>
          </cell>
          <cell r="AW118">
            <v>5.886</v>
          </cell>
          <cell r="AX118">
            <v>7.674</v>
          </cell>
          <cell r="AY118">
            <v>13.108</v>
          </cell>
          <cell r="AZ118">
            <v>14.359</v>
          </cell>
          <cell r="BA118">
            <v>12.182</v>
          </cell>
          <cell r="BB118">
            <v>19.846</v>
          </cell>
          <cell r="BC118">
            <v>23.643</v>
          </cell>
          <cell r="BD118">
            <v>6.158</v>
          </cell>
          <cell r="BE118">
            <v>11.121</v>
          </cell>
          <cell r="BF118">
            <v>3.117</v>
          </cell>
          <cell r="BG118">
            <v>2.119</v>
          </cell>
          <cell r="BH118">
            <v>7.305</v>
          </cell>
          <cell r="BI118">
            <v>10.16</v>
          </cell>
          <cell r="BJ118">
            <v>9.733</v>
          </cell>
          <cell r="BK118">
            <v>2.157</v>
          </cell>
          <cell r="BL118">
            <v>6.219</v>
          </cell>
          <cell r="BM118">
            <v>8.994</v>
          </cell>
          <cell r="BN118">
            <v>9.983</v>
          </cell>
          <cell r="BO118">
            <v>9.92</v>
          </cell>
          <cell r="BP118">
            <v>21.604</v>
          </cell>
          <cell r="BQ118">
            <v>6.618</v>
          </cell>
          <cell r="BR118">
            <v>8.451</v>
          </cell>
          <cell r="BS118">
            <v>8.648</v>
          </cell>
          <cell r="BT118">
            <v>5.39</v>
          </cell>
          <cell r="BU118">
            <v>11.514</v>
          </cell>
          <cell r="BV118">
            <v>5.511</v>
          </cell>
          <cell r="BW118">
            <v>6.964</v>
          </cell>
          <cell r="BX118">
            <v>20.223</v>
          </cell>
          <cell r="BY118">
            <v>6.612</v>
          </cell>
          <cell r="BZ118">
            <v>24.18</v>
          </cell>
          <cell r="CA118">
            <v>6.519</v>
          </cell>
          <cell r="CB118">
            <v>9.451</v>
          </cell>
          <cell r="CC118">
            <v>0</v>
          </cell>
          <cell r="CD118">
            <v>13.052</v>
          </cell>
          <cell r="CE118">
            <v>20.827</v>
          </cell>
          <cell r="CF118">
            <v>11.535</v>
          </cell>
          <cell r="CG118">
            <v>10.298</v>
          </cell>
          <cell r="CH118">
            <v>12.866</v>
          </cell>
          <cell r="CI118">
            <v>19.332</v>
          </cell>
          <cell r="CJ118">
            <v>5.937</v>
          </cell>
          <cell r="CK118">
            <v>8.989</v>
          </cell>
          <cell r="CL118">
            <v>21.331</v>
          </cell>
          <cell r="CM118">
            <v>7.324</v>
          </cell>
          <cell r="CN118">
            <v>6.578</v>
          </cell>
          <cell r="CO118">
            <v>8.622</v>
          </cell>
          <cell r="CP118">
            <v>12.741</v>
          </cell>
          <cell r="CQ118">
            <v>5.522</v>
          </cell>
        </row>
        <row r="119">
          <cell r="B119">
            <v>0</v>
          </cell>
          <cell r="C119">
            <v>0</v>
          </cell>
          <cell r="D119">
            <v>3.637</v>
          </cell>
          <cell r="E119">
            <v>5.16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9.399</v>
          </cell>
          <cell r="L119">
            <v>0</v>
          </cell>
          <cell r="M119">
            <v>1.156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1.054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1.176</v>
          </cell>
          <cell r="AH119">
            <v>7.025</v>
          </cell>
          <cell r="AI119">
            <v>0</v>
          </cell>
          <cell r="AJ119">
            <v>0</v>
          </cell>
          <cell r="AK119">
            <v>0</v>
          </cell>
          <cell r="AL119">
            <v>3.535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.451</v>
          </cell>
          <cell r="AR119">
            <v>0</v>
          </cell>
          <cell r="AS119">
            <v>0</v>
          </cell>
          <cell r="AT119">
            <v>0.797</v>
          </cell>
          <cell r="AU119">
            <v>0</v>
          </cell>
          <cell r="AV119">
            <v>0</v>
          </cell>
          <cell r="AW119">
            <v>0.721</v>
          </cell>
          <cell r="AX119">
            <v>0.857</v>
          </cell>
          <cell r="AY119">
            <v>2.746</v>
          </cell>
          <cell r="AZ119">
            <v>5.251</v>
          </cell>
          <cell r="BA119">
            <v>1.559</v>
          </cell>
          <cell r="BB119">
            <v>0</v>
          </cell>
          <cell r="BC119">
            <v>1.156</v>
          </cell>
          <cell r="BD119">
            <v>0</v>
          </cell>
          <cell r="BE119">
            <v>0.892</v>
          </cell>
          <cell r="BF119">
            <v>0</v>
          </cell>
          <cell r="BG119">
            <v>2.057</v>
          </cell>
          <cell r="BH119">
            <v>0</v>
          </cell>
          <cell r="BI119">
            <v>2.814</v>
          </cell>
          <cell r="BJ119">
            <v>0</v>
          </cell>
          <cell r="BK119">
            <v>1.195</v>
          </cell>
          <cell r="BL119">
            <v>0</v>
          </cell>
          <cell r="BM119">
            <v>2.392</v>
          </cell>
          <cell r="BN119">
            <v>0</v>
          </cell>
          <cell r="BO119">
            <v>2.065</v>
          </cell>
          <cell r="BP119">
            <v>4.643</v>
          </cell>
          <cell r="BQ119">
            <v>9.051</v>
          </cell>
          <cell r="BR119">
            <v>7.248</v>
          </cell>
          <cell r="BS119">
            <v>4.276</v>
          </cell>
          <cell r="BT119">
            <v>2.176</v>
          </cell>
          <cell r="BU119">
            <v>5.091</v>
          </cell>
          <cell r="BV119">
            <v>1.727</v>
          </cell>
          <cell r="BW119">
            <v>1.344</v>
          </cell>
          <cell r="BX119">
            <v>14.056</v>
          </cell>
          <cell r="BY119">
            <v>10.762</v>
          </cell>
          <cell r="BZ119">
            <v>1.987</v>
          </cell>
          <cell r="CA119">
            <v>1.747</v>
          </cell>
          <cell r="CB119">
            <v>2.403</v>
          </cell>
          <cell r="CC119">
            <v>3.958</v>
          </cell>
          <cell r="CD119">
            <v>8.994</v>
          </cell>
          <cell r="CE119">
            <v>2.476</v>
          </cell>
          <cell r="CF119">
            <v>6.742</v>
          </cell>
          <cell r="CG119">
            <v>6.902</v>
          </cell>
          <cell r="CH119">
            <v>2.346</v>
          </cell>
          <cell r="CI119">
            <v>0.702</v>
          </cell>
          <cell r="CJ119">
            <v>5.13</v>
          </cell>
          <cell r="CK119">
            <v>8.892</v>
          </cell>
          <cell r="CL119">
            <v>12.138</v>
          </cell>
          <cell r="CM119">
            <v>12.553</v>
          </cell>
          <cell r="CN119">
            <v>7.866</v>
          </cell>
          <cell r="CO119">
            <v>5.329</v>
          </cell>
          <cell r="CP119">
            <v>3.502</v>
          </cell>
          <cell r="CQ119">
            <v>13.326</v>
          </cell>
        </row>
        <row r="120">
          <cell r="B120">
            <v>10.565</v>
          </cell>
          <cell r="C120">
            <v>16.451</v>
          </cell>
          <cell r="D120">
            <v>12.884</v>
          </cell>
          <cell r="E120">
            <v>10.999</v>
          </cell>
          <cell r="F120">
            <v>11.526</v>
          </cell>
          <cell r="G120">
            <v>3.093</v>
          </cell>
          <cell r="H120">
            <v>11.182</v>
          </cell>
          <cell r="I120">
            <v>15.297</v>
          </cell>
          <cell r="J120">
            <v>13.665</v>
          </cell>
          <cell r="K120">
            <v>54.408</v>
          </cell>
          <cell r="L120">
            <v>14.968</v>
          </cell>
          <cell r="M120">
            <v>21.705</v>
          </cell>
          <cell r="N120">
            <v>19.527</v>
          </cell>
          <cell r="O120">
            <v>7.519</v>
          </cell>
          <cell r="P120">
            <v>17.572</v>
          </cell>
          <cell r="Q120">
            <v>20.965</v>
          </cell>
          <cell r="R120">
            <v>5.827</v>
          </cell>
          <cell r="S120">
            <v>32.688</v>
          </cell>
          <cell r="T120">
            <v>13.447</v>
          </cell>
          <cell r="U120">
            <v>14.157</v>
          </cell>
          <cell r="V120">
            <v>3.706</v>
          </cell>
          <cell r="W120">
            <v>4.347</v>
          </cell>
          <cell r="X120">
            <v>1.694</v>
          </cell>
          <cell r="Y120">
            <v>7.093</v>
          </cell>
          <cell r="Z120">
            <v>22.03</v>
          </cell>
          <cell r="AA120">
            <v>13.617</v>
          </cell>
          <cell r="AB120">
            <v>11.633</v>
          </cell>
          <cell r="AC120">
            <v>28.777</v>
          </cell>
          <cell r="AD120">
            <v>11.968</v>
          </cell>
          <cell r="AE120">
            <v>14.165</v>
          </cell>
          <cell r="AF120">
            <v>2.211</v>
          </cell>
          <cell r="AG120">
            <v>8.841</v>
          </cell>
          <cell r="AH120">
            <v>39.738</v>
          </cell>
          <cell r="AI120">
            <v>11.313</v>
          </cell>
          <cell r="AJ120">
            <v>19.492</v>
          </cell>
          <cell r="AK120">
            <v>13.435</v>
          </cell>
          <cell r="AL120">
            <v>25.468</v>
          </cell>
          <cell r="AM120">
            <v>15.634</v>
          </cell>
          <cell r="AN120">
            <v>10.728</v>
          </cell>
          <cell r="AO120">
            <v>17.144</v>
          </cell>
          <cell r="AP120">
            <v>33.683</v>
          </cell>
          <cell r="AQ120">
            <v>24.5</v>
          </cell>
          <cell r="AR120">
            <v>88.703</v>
          </cell>
          <cell r="AS120">
            <v>17.765</v>
          </cell>
          <cell r="AT120">
            <v>23.163</v>
          </cell>
          <cell r="AU120">
            <v>16.916</v>
          </cell>
          <cell r="AV120">
            <v>12.401</v>
          </cell>
          <cell r="AW120">
            <v>11.694</v>
          </cell>
          <cell r="AX120">
            <v>19.916</v>
          </cell>
          <cell r="AY120">
            <v>33.665</v>
          </cell>
          <cell r="AZ120">
            <v>33.874</v>
          </cell>
          <cell r="BA120">
            <v>25.424</v>
          </cell>
          <cell r="BB120">
            <v>30.537</v>
          </cell>
          <cell r="BC120">
            <v>29.044</v>
          </cell>
          <cell r="BD120">
            <v>17.671</v>
          </cell>
          <cell r="BE120">
            <v>22.534</v>
          </cell>
          <cell r="BF120">
            <v>15.706</v>
          </cell>
          <cell r="BG120">
            <v>7.072</v>
          </cell>
          <cell r="BH120">
            <v>7.253</v>
          </cell>
          <cell r="BI120">
            <v>17.693</v>
          </cell>
          <cell r="BJ120">
            <v>16.181</v>
          </cell>
          <cell r="BK120">
            <v>31.591</v>
          </cell>
          <cell r="BL120">
            <v>26.124</v>
          </cell>
          <cell r="BM120">
            <v>10.197</v>
          </cell>
          <cell r="BN120">
            <v>5.988</v>
          </cell>
          <cell r="BO120">
            <v>20.175</v>
          </cell>
          <cell r="BP120">
            <v>16.088</v>
          </cell>
          <cell r="BQ120">
            <v>14.884</v>
          </cell>
          <cell r="BR120">
            <v>12.847</v>
          </cell>
          <cell r="BS120">
            <v>19.207</v>
          </cell>
          <cell r="BT120">
            <v>15.373</v>
          </cell>
          <cell r="BU120">
            <v>25.65</v>
          </cell>
          <cell r="BV120">
            <v>10.763</v>
          </cell>
          <cell r="BW120">
            <v>8.086</v>
          </cell>
          <cell r="BX120">
            <v>24.523</v>
          </cell>
          <cell r="BY120">
            <v>12.503</v>
          </cell>
          <cell r="BZ120">
            <v>15.04</v>
          </cell>
          <cell r="CA120">
            <v>11.907</v>
          </cell>
          <cell r="CB120">
            <v>4.9</v>
          </cell>
          <cell r="CC120">
            <v>4.305</v>
          </cell>
          <cell r="CD120">
            <v>15.086</v>
          </cell>
          <cell r="CE120">
            <v>5.702</v>
          </cell>
          <cell r="CF120">
            <v>11.273</v>
          </cell>
          <cell r="CG120">
            <v>12.221</v>
          </cell>
          <cell r="CH120">
            <v>7.89</v>
          </cell>
          <cell r="CI120">
            <v>9.533</v>
          </cell>
          <cell r="CJ120">
            <v>5.13</v>
          </cell>
          <cell r="CK120">
            <v>13.967</v>
          </cell>
          <cell r="CL120">
            <v>18.176</v>
          </cell>
          <cell r="CM120">
            <v>23.558</v>
          </cell>
          <cell r="CN120">
            <v>8.984</v>
          </cell>
          <cell r="CO120">
            <v>11.336</v>
          </cell>
          <cell r="CP120">
            <v>17.056</v>
          </cell>
          <cell r="CQ120">
            <v>20.6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 áreas"/>
      <sheetName val="bim movil"/>
      <sheetName val="trim movil"/>
      <sheetName val="12 meses movil"/>
      <sheetName val="prom ene - abr"/>
      <sheetName val="prom ene - may"/>
      <sheetName val="prom ene - jun"/>
      <sheetName val="prom ene - jul"/>
      <sheetName val="prom ene - ago"/>
      <sheetName val="prom ene - sep"/>
      <sheetName val="prom ene - oct"/>
      <sheetName val="prom ene - nov"/>
      <sheetName val="prom ene - dic"/>
    </sheetNames>
    <sheetDataSet>
      <sheetData sheetId="0">
        <row r="29">
          <cell r="B29">
            <v>4374.191</v>
          </cell>
          <cell r="C29">
            <v>4363.974</v>
          </cell>
          <cell r="D29">
            <v>4368.98</v>
          </cell>
          <cell r="E29">
            <v>4313.953</v>
          </cell>
          <cell r="F29">
            <v>4411.419</v>
          </cell>
          <cell r="G29">
            <v>4461.71</v>
          </cell>
          <cell r="H29">
            <v>4396.559</v>
          </cell>
          <cell r="I29">
            <v>4449.831</v>
          </cell>
          <cell r="J29">
            <v>4488.924</v>
          </cell>
          <cell r="K29">
            <v>4446.395</v>
          </cell>
          <cell r="L29">
            <v>4407.551</v>
          </cell>
          <cell r="M29">
            <v>4513.271</v>
          </cell>
          <cell r="N29">
            <v>4448.273</v>
          </cell>
          <cell r="O29">
            <v>4336.653</v>
          </cell>
          <cell r="P29">
            <v>4417.044</v>
          </cell>
          <cell r="Q29">
            <v>4469.983</v>
          </cell>
          <cell r="R29">
            <v>4503.63</v>
          </cell>
          <cell r="S29">
            <v>4416.719</v>
          </cell>
          <cell r="T29">
            <v>4527.022</v>
          </cell>
          <cell r="U29">
            <v>4554.52</v>
          </cell>
          <cell r="V29">
            <v>4535.363</v>
          </cell>
          <cell r="W29">
            <v>4563.946</v>
          </cell>
          <cell r="X29">
            <v>4519.09</v>
          </cell>
          <cell r="Y29">
            <v>4513.137</v>
          </cell>
          <cell r="Z29">
            <v>4537.488</v>
          </cell>
          <cell r="AA29">
            <v>4552.627</v>
          </cell>
          <cell r="AB29">
            <v>4550.898</v>
          </cell>
          <cell r="AC29">
            <v>4569.112</v>
          </cell>
          <cell r="AD29">
            <v>4635.854</v>
          </cell>
          <cell r="AE29">
            <v>4640.597</v>
          </cell>
          <cell r="AF29">
            <v>4626.376</v>
          </cell>
          <cell r="AG29">
            <v>4634.141</v>
          </cell>
          <cell r="AH29">
            <v>4716.136</v>
          </cell>
          <cell r="AI29">
            <v>4681.728</v>
          </cell>
          <cell r="AJ29">
            <v>4764.338</v>
          </cell>
          <cell r="AK29">
            <v>4585.817</v>
          </cell>
          <cell r="AL29">
            <v>4717.978</v>
          </cell>
          <cell r="AM29">
            <v>4777.413</v>
          </cell>
          <cell r="AN29">
            <v>4694.868</v>
          </cell>
          <cell r="AO29">
            <v>4711.411</v>
          </cell>
          <cell r="AP29">
            <v>4764.84</v>
          </cell>
          <cell r="AQ29">
            <v>4701.15</v>
          </cell>
          <cell r="AR29">
            <v>4819.55</v>
          </cell>
          <cell r="AS29">
            <v>4755.19</v>
          </cell>
          <cell r="AT29">
            <v>4815.697</v>
          </cell>
          <cell r="AU29">
            <v>4771.522</v>
          </cell>
          <cell r="AV29">
            <v>4871.581</v>
          </cell>
          <cell r="AW29">
            <v>4776.074</v>
          </cell>
          <cell r="AX29">
            <v>4800.882</v>
          </cell>
          <cell r="AY29">
            <v>4861.343</v>
          </cell>
          <cell r="AZ29">
            <v>4842.937</v>
          </cell>
          <cell r="BA29">
            <v>4960.221</v>
          </cell>
          <cell r="BB29">
            <v>4849.724</v>
          </cell>
          <cell r="BC29">
            <v>4938.841</v>
          </cell>
          <cell r="BD29">
            <v>4923.497</v>
          </cell>
          <cell r="BE29">
            <v>4896.459</v>
          </cell>
          <cell r="BF29">
            <v>4967.485</v>
          </cell>
          <cell r="BG29">
            <v>5011.368</v>
          </cell>
          <cell r="BH29">
            <v>5025.563</v>
          </cell>
          <cell r="BI29">
            <v>5023.375</v>
          </cell>
          <cell r="BJ29">
            <v>5065.811</v>
          </cell>
          <cell r="BK29">
            <v>5051.345</v>
          </cell>
          <cell r="BL29">
            <v>5007.815</v>
          </cell>
          <cell r="BM29">
            <v>5007.546</v>
          </cell>
          <cell r="BN29">
            <v>5105.94</v>
          </cell>
          <cell r="BO29">
            <v>5007.013</v>
          </cell>
          <cell r="BP29">
            <v>5202.119</v>
          </cell>
          <cell r="BQ29">
            <v>5319.456</v>
          </cell>
          <cell r="BR29">
            <v>5262.252</v>
          </cell>
          <cell r="BS29">
            <v>5092.153</v>
          </cell>
          <cell r="BT29">
            <v>5202.749</v>
          </cell>
          <cell r="BU29">
            <v>5229.833</v>
          </cell>
          <cell r="BV29">
            <v>5181.069</v>
          </cell>
          <cell r="BW29">
            <v>5393.636</v>
          </cell>
          <cell r="BX29">
            <v>5322.047</v>
          </cell>
          <cell r="BY29">
            <v>5243.843</v>
          </cell>
          <cell r="BZ29">
            <v>5402.939</v>
          </cell>
          <cell r="CA29">
            <v>5399.532</v>
          </cell>
          <cell r="CB29">
            <v>5393.009</v>
          </cell>
          <cell r="CC29">
            <v>5345.595</v>
          </cell>
          <cell r="CD29">
            <v>5346.995</v>
          </cell>
          <cell r="CE29">
            <v>5396.978</v>
          </cell>
          <cell r="CF29">
            <v>5413.353</v>
          </cell>
          <cell r="CG29">
            <v>5330.632</v>
          </cell>
          <cell r="CH29">
            <v>5339.588</v>
          </cell>
          <cell r="CI29">
            <v>5391.884</v>
          </cell>
          <cell r="CJ29">
            <v>5411.01</v>
          </cell>
          <cell r="CK29">
            <v>5363.641</v>
          </cell>
          <cell r="CL29">
            <v>5407.974</v>
          </cell>
          <cell r="CM29">
            <v>5435.291</v>
          </cell>
          <cell r="CN29">
            <v>5462.612</v>
          </cell>
          <cell r="CO29">
            <v>5455.253</v>
          </cell>
          <cell r="CP29">
            <v>5460.21</v>
          </cell>
          <cell r="CQ29">
            <v>5496.217</v>
          </cell>
        </row>
        <row r="30">
          <cell r="B30">
            <v>4374.191</v>
          </cell>
          <cell r="C30">
            <v>4363.974</v>
          </cell>
          <cell r="D30">
            <v>4368.98</v>
          </cell>
          <cell r="E30">
            <v>4313.953</v>
          </cell>
          <cell r="F30">
            <v>4411.419</v>
          </cell>
          <cell r="G30">
            <v>4461.71</v>
          </cell>
          <cell r="H30">
            <v>4396.559</v>
          </cell>
          <cell r="I30">
            <v>4449.831</v>
          </cell>
          <cell r="J30">
            <v>4488.924</v>
          </cell>
          <cell r="K30">
            <v>4446.395</v>
          </cell>
          <cell r="L30">
            <v>4407.551</v>
          </cell>
          <cell r="M30">
            <v>4513.271</v>
          </cell>
          <cell r="N30">
            <v>4448.273</v>
          </cell>
          <cell r="O30">
            <v>4336.653</v>
          </cell>
          <cell r="P30">
            <v>4417.044</v>
          </cell>
          <cell r="Q30">
            <v>4469.983</v>
          </cell>
          <cell r="R30">
            <v>4503.63</v>
          </cell>
          <cell r="S30">
            <v>4416.719</v>
          </cell>
          <cell r="T30">
            <v>4527.022</v>
          </cell>
          <cell r="U30">
            <v>4554.52</v>
          </cell>
          <cell r="V30">
            <v>4535.363</v>
          </cell>
          <cell r="W30">
            <v>4563.946</v>
          </cell>
          <cell r="X30">
            <v>4519.09</v>
          </cell>
          <cell r="Y30">
            <v>4513.137</v>
          </cell>
          <cell r="Z30">
            <v>4537.488</v>
          </cell>
          <cell r="AA30">
            <v>4552.627</v>
          </cell>
          <cell r="AB30">
            <v>4550.898</v>
          </cell>
          <cell r="AC30">
            <v>4569.112</v>
          </cell>
          <cell r="AD30">
            <v>4635.854</v>
          </cell>
          <cell r="AE30">
            <v>4640.597</v>
          </cell>
          <cell r="AF30">
            <v>4626.376</v>
          </cell>
          <cell r="AG30">
            <v>4634.141</v>
          </cell>
          <cell r="AH30">
            <v>4716.136</v>
          </cell>
          <cell r="AI30">
            <v>4681.728</v>
          </cell>
          <cell r="AJ30">
            <v>4764.338</v>
          </cell>
          <cell r="AK30">
            <v>4585.817</v>
          </cell>
          <cell r="AL30">
            <v>4717.978</v>
          </cell>
          <cell r="AM30">
            <v>4777.413</v>
          </cell>
          <cell r="AN30">
            <v>4694.868</v>
          </cell>
          <cell r="AO30">
            <v>4711.411</v>
          </cell>
          <cell r="AP30">
            <v>4764.721</v>
          </cell>
          <cell r="AQ30">
            <v>4701.15</v>
          </cell>
          <cell r="AR30">
            <v>4819.55</v>
          </cell>
          <cell r="AS30">
            <v>4755.19</v>
          </cell>
          <cell r="AT30">
            <v>4815.697</v>
          </cell>
          <cell r="AU30">
            <v>4771.522</v>
          </cell>
          <cell r="AV30">
            <v>4871.581</v>
          </cell>
          <cell r="AW30">
            <v>4776.074</v>
          </cell>
          <cell r="AX30">
            <v>4800.882</v>
          </cell>
          <cell r="AY30">
            <v>4861.343</v>
          </cell>
          <cell r="AZ30">
            <v>4842.937</v>
          </cell>
          <cell r="BA30">
            <v>4960.221</v>
          </cell>
          <cell r="BB30">
            <v>4849.724</v>
          </cell>
          <cell r="BC30">
            <v>4938.841</v>
          </cell>
          <cell r="BD30">
            <v>4923.497</v>
          </cell>
          <cell r="BE30">
            <v>4896.459</v>
          </cell>
          <cell r="BF30">
            <v>4967.485</v>
          </cell>
          <cell r="BG30">
            <v>5011.368</v>
          </cell>
          <cell r="BH30">
            <v>5025.563</v>
          </cell>
          <cell r="BI30">
            <v>5023.375</v>
          </cell>
          <cell r="BJ30">
            <v>5065.811</v>
          </cell>
          <cell r="BK30">
            <v>5051.345</v>
          </cell>
          <cell r="BL30">
            <v>5007.815</v>
          </cell>
          <cell r="BM30">
            <v>5007.546</v>
          </cell>
          <cell r="BN30">
            <v>5105.94</v>
          </cell>
          <cell r="BO30">
            <v>5007.013</v>
          </cell>
          <cell r="BP30">
            <v>5202.119</v>
          </cell>
          <cell r="BQ30">
            <v>5319.456</v>
          </cell>
          <cell r="BR30">
            <v>5262.252</v>
          </cell>
          <cell r="BS30">
            <v>5092.153</v>
          </cell>
          <cell r="BT30">
            <v>5202.749</v>
          </cell>
          <cell r="BU30">
            <v>5229.572</v>
          </cell>
          <cell r="BV30">
            <v>5180.487</v>
          </cell>
          <cell r="BW30">
            <v>5393.636</v>
          </cell>
          <cell r="BX30">
            <v>5321.888</v>
          </cell>
          <cell r="BY30">
            <v>5243.601</v>
          </cell>
          <cell r="BZ30">
            <v>5402.939</v>
          </cell>
          <cell r="CA30">
            <v>5398.36</v>
          </cell>
          <cell r="CB30">
            <v>5393.009</v>
          </cell>
          <cell r="CC30">
            <v>5345.595</v>
          </cell>
          <cell r="CD30">
            <v>5346.995</v>
          </cell>
          <cell r="CE30">
            <v>5396.978</v>
          </cell>
          <cell r="CF30">
            <v>5413.353</v>
          </cell>
          <cell r="CG30">
            <v>5330.632</v>
          </cell>
          <cell r="CH30">
            <v>5339.588</v>
          </cell>
          <cell r="CI30">
            <v>5391.884</v>
          </cell>
          <cell r="CJ30">
            <v>5411.01</v>
          </cell>
          <cell r="CK30">
            <v>5363.641</v>
          </cell>
          <cell r="CL30">
            <v>5407.974</v>
          </cell>
          <cell r="CM30">
            <v>5435.291</v>
          </cell>
          <cell r="CN30">
            <v>5462.612</v>
          </cell>
          <cell r="CO30">
            <v>5455.253</v>
          </cell>
          <cell r="CP30">
            <v>5460.21</v>
          </cell>
          <cell r="CQ30">
            <v>5496.217</v>
          </cell>
        </row>
        <row r="31">
          <cell r="B31">
            <v>3535.611</v>
          </cell>
          <cell r="C31">
            <v>3530.353</v>
          </cell>
          <cell r="D31">
            <v>3502.491</v>
          </cell>
          <cell r="E31">
            <v>3452.817</v>
          </cell>
          <cell r="F31">
            <v>3530.615</v>
          </cell>
          <cell r="G31">
            <v>3572.555</v>
          </cell>
          <cell r="H31">
            <v>3485.637</v>
          </cell>
          <cell r="I31">
            <v>3550.328</v>
          </cell>
          <cell r="J31">
            <v>3607.469</v>
          </cell>
          <cell r="K31">
            <v>3639.614</v>
          </cell>
          <cell r="L31">
            <v>3537.895</v>
          </cell>
          <cell r="M31">
            <v>3640.541</v>
          </cell>
          <cell r="N31">
            <v>3588.155</v>
          </cell>
          <cell r="O31">
            <v>3456.98</v>
          </cell>
          <cell r="P31">
            <v>3531.402</v>
          </cell>
          <cell r="Q31">
            <v>3656.924</v>
          </cell>
          <cell r="R31">
            <v>3611.414</v>
          </cell>
          <cell r="S31">
            <v>3539.713</v>
          </cell>
          <cell r="T31">
            <v>3600.057</v>
          </cell>
          <cell r="U31">
            <v>3655.723</v>
          </cell>
          <cell r="V31">
            <v>3571.913</v>
          </cell>
          <cell r="W31">
            <v>3653</v>
          </cell>
          <cell r="X31">
            <v>3680.737</v>
          </cell>
          <cell r="Y31">
            <v>3602.652</v>
          </cell>
          <cell r="Z31">
            <v>3645.454</v>
          </cell>
          <cell r="AA31">
            <v>3662.251</v>
          </cell>
          <cell r="AB31">
            <v>3610.864</v>
          </cell>
          <cell r="AC31">
            <v>3609.2</v>
          </cell>
          <cell r="AD31">
            <v>3728.258</v>
          </cell>
          <cell r="AE31">
            <v>3677.681</v>
          </cell>
          <cell r="AF31">
            <v>3741.759</v>
          </cell>
          <cell r="AG31">
            <v>3714.626</v>
          </cell>
          <cell r="AH31">
            <v>3758.139</v>
          </cell>
          <cell r="AI31">
            <v>3754.25</v>
          </cell>
          <cell r="AJ31">
            <v>3801.156</v>
          </cell>
          <cell r="AK31">
            <v>3621.64</v>
          </cell>
          <cell r="AL31">
            <v>3745.89</v>
          </cell>
          <cell r="AM31">
            <v>3829.015</v>
          </cell>
          <cell r="AN31">
            <v>3766.939</v>
          </cell>
          <cell r="AO31">
            <v>3757.893</v>
          </cell>
          <cell r="AP31">
            <v>3808.048</v>
          </cell>
          <cell r="AQ31">
            <v>3694.587</v>
          </cell>
          <cell r="AR31">
            <v>3773.519</v>
          </cell>
          <cell r="AS31">
            <v>3733.94</v>
          </cell>
          <cell r="AT31">
            <v>3783.85</v>
          </cell>
          <cell r="AU31">
            <v>3759.271</v>
          </cell>
          <cell r="AV31">
            <v>3869.417</v>
          </cell>
          <cell r="AW31">
            <v>3776.829</v>
          </cell>
          <cell r="AX31">
            <v>3765.313</v>
          </cell>
          <cell r="AY31">
            <v>3823.379</v>
          </cell>
          <cell r="AZ31">
            <v>3773.837</v>
          </cell>
          <cell r="BA31">
            <v>3898.433</v>
          </cell>
          <cell r="BB31">
            <v>3821.178</v>
          </cell>
          <cell r="BC31">
            <v>3861.565</v>
          </cell>
          <cell r="BD31">
            <v>3810.531</v>
          </cell>
          <cell r="BE31">
            <v>3877.401</v>
          </cell>
          <cell r="BF31">
            <v>3907.076</v>
          </cell>
          <cell r="BG31">
            <v>3957.56</v>
          </cell>
          <cell r="BH31">
            <v>3975.196</v>
          </cell>
          <cell r="BI31">
            <v>3982.356</v>
          </cell>
          <cell r="BJ31">
            <v>3979.754</v>
          </cell>
          <cell r="BK31">
            <v>3993.064</v>
          </cell>
          <cell r="BL31">
            <v>3978.742</v>
          </cell>
          <cell r="BM31">
            <v>3891.903</v>
          </cell>
          <cell r="BN31">
            <v>3957.354</v>
          </cell>
          <cell r="BO31">
            <v>3947.212</v>
          </cell>
          <cell r="BP31">
            <v>4106.948</v>
          </cell>
          <cell r="BQ31">
            <v>4084.676</v>
          </cell>
          <cell r="BR31">
            <v>4075.332</v>
          </cell>
          <cell r="BS31">
            <v>3953.982</v>
          </cell>
          <cell r="BT31">
            <v>4019.946</v>
          </cell>
          <cell r="BU31">
            <v>4040.213</v>
          </cell>
          <cell r="BV31">
            <v>4006.634</v>
          </cell>
          <cell r="BW31">
            <v>4193.569</v>
          </cell>
          <cell r="BX31">
            <v>4168.746</v>
          </cell>
          <cell r="BY31">
            <v>4079.469</v>
          </cell>
          <cell r="BZ31">
            <v>4278.968</v>
          </cell>
          <cell r="CA31">
            <v>4236.965</v>
          </cell>
          <cell r="CB31">
            <v>4214.013</v>
          </cell>
          <cell r="CC31">
            <v>4187.083</v>
          </cell>
          <cell r="CD31">
            <v>4216.654</v>
          </cell>
          <cell r="CE31">
            <v>4283.905</v>
          </cell>
          <cell r="CF31">
            <v>4251.607</v>
          </cell>
          <cell r="CG31">
            <v>4074.14</v>
          </cell>
          <cell r="CH31">
            <v>4184.855</v>
          </cell>
          <cell r="CI31">
            <v>4274.311</v>
          </cell>
          <cell r="CJ31">
            <v>4303.657</v>
          </cell>
          <cell r="CK31">
            <v>4227.094</v>
          </cell>
          <cell r="CL31">
            <v>4191.627</v>
          </cell>
          <cell r="CM31">
            <v>4228.883</v>
          </cell>
          <cell r="CN31">
            <v>4289.502</v>
          </cell>
          <cell r="CO31">
            <v>4258.463</v>
          </cell>
          <cell r="CP31">
            <v>4199.238</v>
          </cell>
          <cell r="CQ31">
            <v>4263.073</v>
          </cell>
        </row>
        <row r="32">
          <cell r="B32">
            <v>3122.52</v>
          </cell>
          <cell r="C32">
            <v>3153.904</v>
          </cell>
          <cell r="D32">
            <v>3152.482</v>
          </cell>
          <cell r="E32">
            <v>3128.366</v>
          </cell>
          <cell r="F32">
            <v>3200.831</v>
          </cell>
          <cell r="G32">
            <v>3225.703</v>
          </cell>
          <cell r="H32">
            <v>3171.167</v>
          </cell>
          <cell r="I32">
            <v>3253.51</v>
          </cell>
          <cell r="J32">
            <v>3240.166</v>
          </cell>
          <cell r="K32">
            <v>3324.051</v>
          </cell>
          <cell r="L32">
            <v>3237.372</v>
          </cell>
          <cell r="M32">
            <v>3375.206</v>
          </cell>
          <cell r="N32">
            <v>3175.664</v>
          </cell>
          <cell r="O32">
            <v>3090.075</v>
          </cell>
          <cell r="P32">
            <v>3172.721</v>
          </cell>
          <cell r="Q32">
            <v>3305.918</v>
          </cell>
          <cell r="R32">
            <v>3246.485</v>
          </cell>
          <cell r="S32">
            <v>3206.084</v>
          </cell>
          <cell r="T32">
            <v>3247.68</v>
          </cell>
          <cell r="U32">
            <v>3285.724</v>
          </cell>
          <cell r="V32">
            <v>3259.831</v>
          </cell>
          <cell r="W32">
            <v>3350.533</v>
          </cell>
          <cell r="X32">
            <v>3375.456</v>
          </cell>
          <cell r="Y32">
            <v>3310.787</v>
          </cell>
          <cell r="Z32">
            <v>3303.299</v>
          </cell>
          <cell r="AA32">
            <v>3334.644</v>
          </cell>
          <cell r="AB32">
            <v>3307.317</v>
          </cell>
          <cell r="AC32">
            <v>3295.776</v>
          </cell>
          <cell r="AD32">
            <v>3390.81</v>
          </cell>
          <cell r="AE32">
            <v>3377.971</v>
          </cell>
          <cell r="AF32">
            <v>3390.706</v>
          </cell>
          <cell r="AG32">
            <v>3406.986</v>
          </cell>
          <cell r="AH32">
            <v>3463.809</v>
          </cell>
          <cell r="AI32">
            <v>3484.848</v>
          </cell>
          <cell r="AJ32">
            <v>3518.489</v>
          </cell>
          <cell r="AK32">
            <v>3405.324</v>
          </cell>
          <cell r="AL32">
            <v>3369.061</v>
          </cell>
          <cell r="AM32">
            <v>3465.152</v>
          </cell>
          <cell r="AN32">
            <v>3443.965</v>
          </cell>
          <cell r="AO32">
            <v>3416.573</v>
          </cell>
          <cell r="AP32">
            <v>3511.863</v>
          </cell>
          <cell r="AQ32">
            <v>3400.896</v>
          </cell>
          <cell r="AR32">
            <v>3481.627</v>
          </cell>
          <cell r="AS32">
            <v>3459.932</v>
          </cell>
          <cell r="AT32">
            <v>3522.596</v>
          </cell>
          <cell r="AU32">
            <v>3495.44</v>
          </cell>
          <cell r="AV32">
            <v>3583.836</v>
          </cell>
          <cell r="AW32">
            <v>3539.255</v>
          </cell>
          <cell r="AX32">
            <v>3466.477</v>
          </cell>
          <cell r="AY32">
            <v>3516.316</v>
          </cell>
          <cell r="AZ32">
            <v>3511.072</v>
          </cell>
          <cell r="BA32">
            <v>3595.999</v>
          </cell>
          <cell r="BB32">
            <v>3568.029</v>
          </cell>
          <cell r="BC32">
            <v>3576.488</v>
          </cell>
          <cell r="BD32">
            <v>3556.345</v>
          </cell>
          <cell r="BE32">
            <v>3624.904</v>
          </cell>
          <cell r="BF32">
            <v>3635.934</v>
          </cell>
          <cell r="BG32">
            <v>3731.2</v>
          </cell>
          <cell r="BH32">
            <v>3708.079</v>
          </cell>
          <cell r="BI32">
            <v>3771.391</v>
          </cell>
          <cell r="BJ32">
            <v>3629.349</v>
          </cell>
          <cell r="BK32">
            <v>3683.96</v>
          </cell>
          <cell r="BL32">
            <v>3748.647</v>
          </cell>
          <cell r="BM32">
            <v>3625.603</v>
          </cell>
          <cell r="BN32">
            <v>3717.143</v>
          </cell>
          <cell r="BO32">
            <v>3697.223</v>
          </cell>
          <cell r="BP32">
            <v>3849.057</v>
          </cell>
          <cell r="BQ32">
            <v>3792.67</v>
          </cell>
          <cell r="BR32">
            <v>3786.593</v>
          </cell>
          <cell r="BS32">
            <v>3707.143</v>
          </cell>
          <cell r="BT32">
            <v>3803.093</v>
          </cell>
          <cell r="BU32">
            <v>3814.45</v>
          </cell>
          <cell r="BV32">
            <v>3681.776</v>
          </cell>
          <cell r="BW32">
            <v>3933.076</v>
          </cell>
          <cell r="BX32">
            <v>3931.687</v>
          </cell>
          <cell r="BY32">
            <v>3861.386</v>
          </cell>
          <cell r="BZ32">
            <v>4012.876</v>
          </cell>
          <cell r="CA32">
            <v>3986.932</v>
          </cell>
          <cell r="CB32">
            <v>3982.716</v>
          </cell>
          <cell r="CC32">
            <v>3948.017</v>
          </cell>
          <cell r="CD32">
            <v>4016.178</v>
          </cell>
          <cell r="CE32">
            <v>4040.373</v>
          </cell>
          <cell r="CF32">
            <v>4075.062</v>
          </cell>
          <cell r="CG32">
            <v>3877.358</v>
          </cell>
          <cell r="CH32">
            <v>3915.79</v>
          </cell>
          <cell r="CI32">
            <v>3971.128</v>
          </cell>
          <cell r="CJ32">
            <v>4037.379</v>
          </cell>
          <cell r="CK32">
            <v>3991.801</v>
          </cell>
          <cell r="CL32">
            <v>3935.408</v>
          </cell>
          <cell r="CM32">
            <v>3945.491</v>
          </cell>
          <cell r="CN32">
            <v>4057.745</v>
          </cell>
          <cell r="CO32">
            <v>4011.824</v>
          </cell>
          <cell r="CP32">
            <v>3951.133</v>
          </cell>
          <cell r="CQ32">
            <v>3990.166</v>
          </cell>
        </row>
        <row r="33">
          <cell r="B33">
            <v>413.091</v>
          </cell>
          <cell r="C33">
            <v>376.449</v>
          </cell>
          <cell r="D33">
            <v>350.01</v>
          </cell>
          <cell r="E33">
            <v>324.45</v>
          </cell>
          <cell r="F33">
            <v>329.784</v>
          </cell>
          <cell r="G33">
            <v>346.851</v>
          </cell>
          <cell r="H33">
            <v>314.47</v>
          </cell>
          <cell r="I33">
            <v>296.819</v>
          </cell>
          <cell r="J33">
            <v>367.304</v>
          </cell>
          <cell r="K33">
            <v>315.564</v>
          </cell>
          <cell r="L33">
            <v>300.523</v>
          </cell>
          <cell r="M33">
            <v>265.334</v>
          </cell>
          <cell r="N33">
            <v>412.492</v>
          </cell>
          <cell r="O33">
            <v>366.905</v>
          </cell>
          <cell r="P33">
            <v>358.682</v>
          </cell>
          <cell r="Q33">
            <v>351.006</v>
          </cell>
          <cell r="R33">
            <v>364.93</v>
          </cell>
          <cell r="S33">
            <v>333.628</v>
          </cell>
          <cell r="T33">
            <v>352.377</v>
          </cell>
          <cell r="U33">
            <v>370</v>
          </cell>
          <cell r="V33">
            <v>312.081</v>
          </cell>
          <cell r="W33">
            <v>302.467</v>
          </cell>
          <cell r="X33">
            <v>305.282</v>
          </cell>
          <cell r="Y33">
            <v>291.865</v>
          </cell>
          <cell r="Z33">
            <v>342.154</v>
          </cell>
          <cell r="AA33">
            <v>327.607</v>
          </cell>
          <cell r="AB33">
            <v>303.547</v>
          </cell>
          <cell r="AC33">
            <v>313.425</v>
          </cell>
          <cell r="AD33">
            <v>337.448</v>
          </cell>
          <cell r="AE33">
            <v>299.71</v>
          </cell>
          <cell r="AF33">
            <v>351.054</v>
          </cell>
          <cell r="AG33">
            <v>307.64</v>
          </cell>
          <cell r="AH33">
            <v>294.331</v>
          </cell>
          <cell r="AI33">
            <v>269.402</v>
          </cell>
          <cell r="AJ33">
            <v>282.667</v>
          </cell>
          <cell r="AK33">
            <v>216.316</v>
          </cell>
          <cell r="AL33">
            <v>376.83</v>
          </cell>
          <cell r="AM33">
            <v>363.863</v>
          </cell>
          <cell r="AN33">
            <v>322.974</v>
          </cell>
          <cell r="AO33">
            <v>341.32</v>
          </cell>
          <cell r="AP33">
            <v>296.185</v>
          </cell>
          <cell r="AQ33">
            <v>293.692</v>
          </cell>
          <cell r="AR33">
            <v>291.892</v>
          </cell>
          <cell r="AS33">
            <v>274.008</v>
          </cell>
          <cell r="AT33">
            <v>261.256</v>
          </cell>
          <cell r="AU33">
            <v>263.831</v>
          </cell>
          <cell r="AV33">
            <v>285.581</v>
          </cell>
          <cell r="AW33">
            <v>237.575</v>
          </cell>
          <cell r="AX33">
            <v>298.834</v>
          </cell>
          <cell r="AY33">
            <v>307.064</v>
          </cell>
          <cell r="AZ33">
            <v>262.766</v>
          </cell>
          <cell r="BA33">
            <v>302.433</v>
          </cell>
          <cell r="BB33">
            <v>253.15</v>
          </cell>
          <cell r="BC33">
            <v>285.076</v>
          </cell>
          <cell r="BD33">
            <v>254.187</v>
          </cell>
          <cell r="BE33">
            <v>252.497</v>
          </cell>
          <cell r="BF33">
            <v>271.143</v>
          </cell>
          <cell r="BG33">
            <v>226.361</v>
          </cell>
          <cell r="BH33">
            <v>267.117</v>
          </cell>
          <cell r="BI33">
            <v>210.965</v>
          </cell>
          <cell r="BJ33">
            <v>350.407</v>
          </cell>
          <cell r="BK33">
            <v>309.104</v>
          </cell>
          <cell r="BL33">
            <v>230.095</v>
          </cell>
          <cell r="BM33">
            <v>266.3</v>
          </cell>
          <cell r="BN33">
            <v>240.211</v>
          </cell>
          <cell r="BO33">
            <v>249.989</v>
          </cell>
          <cell r="BP33">
            <v>257.891</v>
          </cell>
          <cell r="BQ33">
            <v>292.006</v>
          </cell>
          <cell r="BR33">
            <v>288.738</v>
          </cell>
          <cell r="BS33">
            <v>246.839</v>
          </cell>
          <cell r="BT33">
            <v>216.853</v>
          </cell>
          <cell r="BU33">
            <v>225.763</v>
          </cell>
          <cell r="BV33">
            <v>324.858</v>
          </cell>
          <cell r="BW33">
            <v>260.493</v>
          </cell>
          <cell r="BX33">
            <v>237.059</v>
          </cell>
          <cell r="BY33">
            <v>218.083</v>
          </cell>
          <cell r="BZ33">
            <v>266.092</v>
          </cell>
          <cell r="CA33">
            <v>250.032</v>
          </cell>
          <cell r="CB33">
            <v>231.297</v>
          </cell>
          <cell r="CC33">
            <v>239.066</v>
          </cell>
          <cell r="CD33">
            <v>200.475</v>
          </cell>
          <cell r="CE33">
            <v>243.532</v>
          </cell>
          <cell r="CF33">
            <v>176.546</v>
          </cell>
          <cell r="CG33">
            <v>196.782</v>
          </cell>
          <cell r="CH33">
            <v>269.065</v>
          </cell>
          <cell r="CI33">
            <v>303.183</v>
          </cell>
          <cell r="CJ33">
            <v>266.278</v>
          </cell>
          <cell r="CK33">
            <v>235.294</v>
          </cell>
          <cell r="CL33">
            <v>256.22</v>
          </cell>
          <cell r="CM33">
            <v>283.391</v>
          </cell>
          <cell r="CN33">
            <v>231.757</v>
          </cell>
          <cell r="CO33">
            <v>246.64</v>
          </cell>
          <cell r="CP33">
            <v>248.105</v>
          </cell>
          <cell r="CQ33">
            <v>272.907</v>
          </cell>
        </row>
        <row r="34">
          <cell r="B34">
            <v>393.156</v>
          </cell>
          <cell r="C34">
            <v>364.72</v>
          </cell>
          <cell r="D34">
            <v>329.252</v>
          </cell>
          <cell r="E34">
            <v>282.69</v>
          </cell>
          <cell r="F34">
            <v>308.857</v>
          </cell>
          <cell r="G34">
            <v>328.373</v>
          </cell>
          <cell r="H34">
            <v>288.618</v>
          </cell>
          <cell r="I34">
            <v>285.45</v>
          </cell>
          <cell r="J34">
            <v>335.127</v>
          </cell>
          <cell r="K34">
            <v>291.653</v>
          </cell>
          <cell r="L34">
            <v>275.366</v>
          </cell>
          <cell r="M34">
            <v>242.895</v>
          </cell>
          <cell r="N34">
            <v>368.058</v>
          </cell>
          <cell r="O34">
            <v>346.424</v>
          </cell>
          <cell r="P34">
            <v>330.08</v>
          </cell>
          <cell r="Q34">
            <v>328.473</v>
          </cell>
          <cell r="R34">
            <v>344.293</v>
          </cell>
          <cell r="S34">
            <v>309.869</v>
          </cell>
          <cell r="T34">
            <v>323.099</v>
          </cell>
          <cell r="U34">
            <v>347.581</v>
          </cell>
          <cell r="V34">
            <v>294.299</v>
          </cell>
          <cell r="W34">
            <v>280.126</v>
          </cell>
          <cell r="X34">
            <v>283.874</v>
          </cell>
          <cell r="Y34">
            <v>273.646</v>
          </cell>
          <cell r="Z34">
            <v>321.874</v>
          </cell>
          <cell r="AA34">
            <v>316.662</v>
          </cell>
          <cell r="AB34">
            <v>283.607</v>
          </cell>
          <cell r="AC34">
            <v>280.29</v>
          </cell>
          <cell r="AD34">
            <v>308.773</v>
          </cell>
          <cell r="AE34">
            <v>272.153</v>
          </cell>
          <cell r="AF34">
            <v>332.674</v>
          </cell>
          <cell r="AG34">
            <v>291.539</v>
          </cell>
          <cell r="AH34">
            <v>271.077</v>
          </cell>
          <cell r="AI34">
            <v>252.387</v>
          </cell>
          <cell r="AJ34">
            <v>269.926</v>
          </cell>
          <cell r="AK34">
            <v>188.8</v>
          </cell>
          <cell r="AL34">
            <v>334.157</v>
          </cell>
          <cell r="AM34">
            <v>343.793</v>
          </cell>
          <cell r="AN34">
            <v>301.617</v>
          </cell>
          <cell r="AO34">
            <v>311.362</v>
          </cell>
          <cell r="AP34">
            <v>273.942</v>
          </cell>
          <cell r="AQ34">
            <v>261.021</v>
          </cell>
          <cell r="AR34">
            <v>264.643</v>
          </cell>
          <cell r="AS34">
            <v>253.851</v>
          </cell>
          <cell r="AT34">
            <v>241.125</v>
          </cell>
          <cell r="AU34">
            <v>246.387</v>
          </cell>
          <cell r="AV34">
            <v>271.573</v>
          </cell>
          <cell r="AW34">
            <v>215.192</v>
          </cell>
          <cell r="AX34">
            <v>275.586</v>
          </cell>
          <cell r="AY34">
            <v>286.182</v>
          </cell>
          <cell r="AZ34">
            <v>246.223</v>
          </cell>
          <cell r="BA34">
            <v>279.808</v>
          </cell>
          <cell r="BB34">
            <v>238.206</v>
          </cell>
          <cell r="BC34">
            <v>259.327</v>
          </cell>
          <cell r="BD34">
            <v>233.796</v>
          </cell>
          <cell r="BE34">
            <v>227.458</v>
          </cell>
          <cell r="BF34">
            <v>258.186</v>
          </cell>
          <cell r="BG34">
            <v>211.102</v>
          </cell>
          <cell r="BH34">
            <v>248.838</v>
          </cell>
          <cell r="BI34">
            <v>192.742</v>
          </cell>
          <cell r="BJ34">
            <v>328.42</v>
          </cell>
          <cell r="BK34">
            <v>291.771</v>
          </cell>
          <cell r="BL34">
            <v>215.424</v>
          </cell>
          <cell r="BM34">
            <v>239.529</v>
          </cell>
          <cell r="BN34">
            <v>231.348</v>
          </cell>
          <cell r="BO34">
            <v>226.189</v>
          </cell>
          <cell r="BP34">
            <v>240.978</v>
          </cell>
          <cell r="BQ34">
            <v>269.518</v>
          </cell>
          <cell r="BR34">
            <v>261.948</v>
          </cell>
          <cell r="BS34">
            <v>237.347</v>
          </cell>
          <cell r="BT34">
            <v>186.08</v>
          </cell>
          <cell r="BU34">
            <v>211.078</v>
          </cell>
          <cell r="BV34">
            <v>305.949</v>
          </cell>
          <cell r="BW34">
            <v>244.278</v>
          </cell>
          <cell r="BX34">
            <v>217.91</v>
          </cell>
          <cell r="BY34">
            <v>201.95</v>
          </cell>
          <cell r="BZ34">
            <v>248.033</v>
          </cell>
          <cell r="CA34">
            <v>231.509</v>
          </cell>
          <cell r="CB34">
            <v>218.617</v>
          </cell>
          <cell r="CC34">
            <v>221.597</v>
          </cell>
          <cell r="CD34">
            <v>183.872</v>
          </cell>
          <cell r="CE34">
            <v>227.816</v>
          </cell>
          <cell r="CF34">
            <v>157.899</v>
          </cell>
          <cell r="CG34">
            <v>182.734</v>
          </cell>
          <cell r="CH34">
            <v>250.475</v>
          </cell>
          <cell r="CI34">
            <v>282.692</v>
          </cell>
          <cell r="CJ34">
            <v>247.988</v>
          </cell>
          <cell r="CK34">
            <v>226.663</v>
          </cell>
          <cell r="CL34">
            <v>248.993</v>
          </cell>
          <cell r="CM34">
            <v>269.092</v>
          </cell>
          <cell r="CN34">
            <v>220.938</v>
          </cell>
          <cell r="CO34">
            <v>235.818</v>
          </cell>
          <cell r="CP34">
            <v>241.028</v>
          </cell>
          <cell r="CQ34">
            <v>261.787</v>
          </cell>
        </row>
        <row r="35">
          <cell r="B35">
            <v>19.935</v>
          </cell>
          <cell r="C35">
            <v>11.73</v>
          </cell>
          <cell r="D35">
            <v>20.758</v>
          </cell>
          <cell r="E35">
            <v>41.76</v>
          </cell>
          <cell r="F35">
            <v>20.927</v>
          </cell>
          <cell r="G35">
            <v>18.479</v>
          </cell>
          <cell r="H35">
            <v>25.852</v>
          </cell>
          <cell r="I35">
            <v>11.369</v>
          </cell>
          <cell r="J35">
            <v>32.177</v>
          </cell>
          <cell r="K35">
            <v>23.911</v>
          </cell>
          <cell r="L35">
            <v>25.157</v>
          </cell>
          <cell r="M35">
            <v>22.44</v>
          </cell>
          <cell r="N35">
            <v>44.433</v>
          </cell>
          <cell r="O35">
            <v>20.481</v>
          </cell>
          <cell r="P35">
            <v>28.602</v>
          </cell>
          <cell r="Q35">
            <v>22.533</v>
          </cell>
          <cell r="R35">
            <v>20.637</v>
          </cell>
          <cell r="S35">
            <v>23.76</v>
          </cell>
          <cell r="T35">
            <v>29.278</v>
          </cell>
          <cell r="U35">
            <v>22.419</v>
          </cell>
          <cell r="V35">
            <v>17.782</v>
          </cell>
          <cell r="W35">
            <v>22.341</v>
          </cell>
          <cell r="X35">
            <v>21.408</v>
          </cell>
          <cell r="Y35">
            <v>18.219</v>
          </cell>
          <cell r="Z35">
            <v>20.281</v>
          </cell>
          <cell r="AA35">
            <v>10.945</v>
          </cell>
          <cell r="AB35">
            <v>19.94</v>
          </cell>
          <cell r="AC35">
            <v>33.133</v>
          </cell>
          <cell r="AD35">
            <v>28.676</v>
          </cell>
          <cell r="AE35">
            <v>27.557</v>
          </cell>
          <cell r="AF35">
            <v>18.38</v>
          </cell>
          <cell r="AG35">
            <v>16.101</v>
          </cell>
          <cell r="AH35">
            <v>23.254</v>
          </cell>
          <cell r="AI35">
            <v>17.015</v>
          </cell>
          <cell r="AJ35">
            <v>12.742</v>
          </cell>
          <cell r="AK35">
            <v>27.515</v>
          </cell>
          <cell r="AL35">
            <v>42.673</v>
          </cell>
          <cell r="AM35">
            <v>20.071</v>
          </cell>
          <cell r="AN35">
            <v>21.357</v>
          </cell>
          <cell r="AO35">
            <v>29.958</v>
          </cell>
          <cell r="AP35">
            <v>22.243</v>
          </cell>
          <cell r="AQ35">
            <v>32.67</v>
          </cell>
          <cell r="AR35">
            <v>27.249</v>
          </cell>
          <cell r="AS35">
            <v>20.157</v>
          </cell>
          <cell r="AT35">
            <v>20.131</v>
          </cell>
          <cell r="AU35">
            <v>17.444</v>
          </cell>
          <cell r="AV35">
            <v>14.008</v>
          </cell>
          <cell r="AW35">
            <v>22.382</v>
          </cell>
          <cell r="AX35">
            <v>23.248</v>
          </cell>
          <cell r="AY35">
            <v>20.882</v>
          </cell>
          <cell r="AZ35">
            <v>16.543</v>
          </cell>
          <cell r="BA35">
            <v>22.626</v>
          </cell>
          <cell r="BB35">
            <v>14.944</v>
          </cell>
          <cell r="BC35">
            <v>25.75</v>
          </cell>
          <cell r="BD35">
            <v>20.389</v>
          </cell>
          <cell r="BE35">
            <v>25.038</v>
          </cell>
          <cell r="BF35">
            <v>12.956</v>
          </cell>
          <cell r="BG35">
            <v>15.259</v>
          </cell>
          <cell r="BH35">
            <v>18.279</v>
          </cell>
          <cell r="BI35">
            <v>18.223</v>
          </cell>
          <cell r="BJ35">
            <v>21.987</v>
          </cell>
          <cell r="BK35">
            <v>17.333</v>
          </cell>
          <cell r="BL35">
            <v>14.671</v>
          </cell>
          <cell r="BM35">
            <v>26.771</v>
          </cell>
          <cell r="BN35">
            <v>8.864</v>
          </cell>
          <cell r="BO35">
            <v>23.799</v>
          </cell>
          <cell r="BP35">
            <v>16.913</v>
          </cell>
          <cell r="BQ35">
            <v>22.489</v>
          </cell>
          <cell r="BR35">
            <v>26.79</v>
          </cell>
          <cell r="BS35">
            <v>9.492</v>
          </cell>
          <cell r="BT35">
            <v>30.773</v>
          </cell>
          <cell r="BU35">
            <v>14.685</v>
          </cell>
          <cell r="BV35">
            <v>18.909</v>
          </cell>
          <cell r="BW35">
            <v>16.215</v>
          </cell>
          <cell r="BX35">
            <v>19.149</v>
          </cell>
          <cell r="BY35">
            <v>16.133</v>
          </cell>
          <cell r="BZ35">
            <v>18.059</v>
          </cell>
          <cell r="CA35">
            <v>18.523</v>
          </cell>
          <cell r="CB35">
            <v>12.681</v>
          </cell>
          <cell r="CC35">
            <v>17.468</v>
          </cell>
          <cell r="CD35">
            <v>16.603</v>
          </cell>
          <cell r="CE35">
            <v>15.716</v>
          </cell>
          <cell r="CF35">
            <v>18.647</v>
          </cell>
          <cell r="CG35">
            <v>14.048</v>
          </cell>
          <cell r="CH35">
            <v>18.591</v>
          </cell>
          <cell r="CI35">
            <v>20.492</v>
          </cell>
          <cell r="CJ35">
            <v>18.29</v>
          </cell>
          <cell r="CK35">
            <v>8.631</v>
          </cell>
          <cell r="CL35">
            <v>7.226</v>
          </cell>
          <cell r="CM35">
            <v>14.299</v>
          </cell>
          <cell r="CN35">
            <v>10.819</v>
          </cell>
          <cell r="CO35">
            <v>10.822</v>
          </cell>
          <cell r="CP35">
            <v>7.078</v>
          </cell>
          <cell r="CQ35">
            <v>11.121</v>
          </cell>
        </row>
        <row r="36">
          <cell r="B36">
            <v>838.581</v>
          </cell>
          <cell r="C36">
            <v>833.62</v>
          </cell>
          <cell r="D36">
            <v>866.49</v>
          </cell>
          <cell r="E36">
            <v>861.138</v>
          </cell>
          <cell r="F36">
            <v>880.804</v>
          </cell>
          <cell r="G36">
            <v>889.155</v>
          </cell>
          <cell r="H36">
            <v>910.922</v>
          </cell>
          <cell r="I36">
            <v>899.503</v>
          </cell>
          <cell r="J36">
            <v>881.455</v>
          </cell>
          <cell r="K36">
            <v>806.781</v>
          </cell>
          <cell r="L36">
            <v>869.656</v>
          </cell>
          <cell r="M36">
            <v>872.73</v>
          </cell>
          <cell r="N36">
            <v>860.117</v>
          </cell>
          <cell r="O36">
            <v>879.673</v>
          </cell>
          <cell r="P36">
            <v>885.641</v>
          </cell>
          <cell r="Q36">
            <v>813.059</v>
          </cell>
          <cell r="R36">
            <v>892.217</v>
          </cell>
          <cell r="S36">
            <v>877.007</v>
          </cell>
          <cell r="T36">
            <v>926.964</v>
          </cell>
          <cell r="U36">
            <v>898.796</v>
          </cell>
          <cell r="V36">
            <v>963.449</v>
          </cell>
          <cell r="W36">
            <v>910.946</v>
          </cell>
          <cell r="X36">
            <v>838.352</v>
          </cell>
          <cell r="Y36">
            <v>910.485</v>
          </cell>
          <cell r="Z36">
            <v>892.034</v>
          </cell>
          <cell r="AA36">
            <v>890.377</v>
          </cell>
          <cell r="AB36">
            <v>940.033</v>
          </cell>
          <cell r="AC36">
            <v>959.912</v>
          </cell>
          <cell r="AD36">
            <v>907.596</v>
          </cell>
          <cell r="AE36">
            <v>962.916</v>
          </cell>
          <cell r="AF36">
            <v>884.616</v>
          </cell>
          <cell r="AG36">
            <v>919.515</v>
          </cell>
          <cell r="AH36">
            <v>957.998</v>
          </cell>
          <cell r="AI36">
            <v>927.477</v>
          </cell>
          <cell r="AJ36">
            <v>963.182</v>
          </cell>
          <cell r="AK36">
            <v>964.177</v>
          </cell>
          <cell r="AL36">
            <v>972.088</v>
          </cell>
          <cell r="AM36">
            <v>948.397</v>
          </cell>
          <cell r="AN36">
            <v>927.93</v>
          </cell>
          <cell r="AO36">
            <v>953.516</v>
          </cell>
          <cell r="AP36">
            <v>956.674</v>
          </cell>
          <cell r="AQ36">
            <v>1006.564</v>
          </cell>
          <cell r="AR36">
            <v>1046.032</v>
          </cell>
          <cell r="AS36">
            <v>1021.251</v>
          </cell>
          <cell r="AT36">
            <v>1031.846</v>
          </cell>
          <cell r="AU36">
            <v>1012.251</v>
          </cell>
          <cell r="AV36">
            <v>1002.164</v>
          </cell>
          <cell r="AW36">
            <v>999.244</v>
          </cell>
          <cell r="AX36">
            <v>1035.571</v>
          </cell>
          <cell r="AY36">
            <v>1037.964</v>
          </cell>
          <cell r="AZ36">
            <v>1069.1</v>
          </cell>
          <cell r="BA36">
            <v>1061.787</v>
          </cell>
          <cell r="BB36">
            <v>1028.545</v>
          </cell>
          <cell r="BC36">
            <v>1077.278</v>
          </cell>
          <cell r="BD36">
            <v>1112.966</v>
          </cell>
          <cell r="BE36">
            <v>1019.059</v>
          </cell>
          <cell r="BF36">
            <v>1060.409</v>
          </cell>
          <cell r="BG36">
            <v>1053.809</v>
          </cell>
          <cell r="BH36">
            <v>1050.367</v>
          </cell>
          <cell r="BI36">
            <v>1041.019</v>
          </cell>
          <cell r="BJ36">
            <v>1086.057</v>
          </cell>
          <cell r="BK36">
            <v>1058.281</v>
          </cell>
          <cell r="BL36">
            <v>1029.074</v>
          </cell>
          <cell r="BM36">
            <v>1115.643</v>
          </cell>
          <cell r="BN36">
            <v>1148.585</v>
          </cell>
          <cell r="BO36">
            <v>1059.801</v>
          </cell>
          <cell r="BP36">
            <v>1095.171</v>
          </cell>
          <cell r="BQ36">
            <v>1234.78</v>
          </cell>
          <cell r="BR36">
            <v>1186.92</v>
          </cell>
          <cell r="BS36">
            <v>1138.172</v>
          </cell>
          <cell r="BT36">
            <v>1182.804</v>
          </cell>
          <cell r="BU36">
            <v>1189.359</v>
          </cell>
          <cell r="BV36">
            <v>1173.853</v>
          </cell>
          <cell r="BW36">
            <v>1200.068</v>
          </cell>
          <cell r="BX36">
            <v>1153.142</v>
          </cell>
          <cell r="BY36">
            <v>1164.132</v>
          </cell>
          <cell r="BZ36">
            <v>1123.971</v>
          </cell>
          <cell r="CA36">
            <v>1161.395</v>
          </cell>
          <cell r="CB36">
            <v>1178.995</v>
          </cell>
          <cell r="CC36">
            <v>1158.51</v>
          </cell>
          <cell r="CD36">
            <v>1130.342</v>
          </cell>
          <cell r="CE36">
            <v>1113.073</v>
          </cell>
          <cell r="CF36">
            <v>1161.746</v>
          </cell>
          <cell r="CG36">
            <v>1256.493</v>
          </cell>
          <cell r="CH36">
            <v>1154.732</v>
          </cell>
          <cell r="CI36">
            <v>1117.573</v>
          </cell>
          <cell r="CJ36">
            <v>1107.352</v>
          </cell>
          <cell r="CK36">
            <v>1136.545</v>
          </cell>
          <cell r="CL36">
            <v>1216.347</v>
          </cell>
          <cell r="CM36">
            <v>1206.408</v>
          </cell>
          <cell r="CN36">
            <v>1173.11</v>
          </cell>
          <cell r="CO36">
            <v>1196.79</v>
          </cell>
          <cell r="CP36">
            <v>1260.972</v>
          </cell>
          <cell r="CQ36">
            <v>1233.144</v>
          </cell>
        </row>
        <row r="37">
          <cell r="B37">
            <v>1072.665</v>
          </cell>
          <cell r="C37">
            <v>1010.052</v>
          </cell>
          <cell r="D37">
            <v>1071.11</v>
          </cell>
          <cell r="E37">
            <v>1094.14</v>
          </cell>
          <cell r="F37">
            <v>1028.878</v>
          </cell>
          <cell r="G37">
            <v>1081.352</v>
          </cell>
          <cell r="H37">
            <v>1114.247</v>
          </cell>
          <cell r="I37">
            <v>1067.712</v>
          </cell>
          <cell r="J37">
            <v>1106.454</v>
          </cell>
          <cell r="K37">
            <v>1243.462</v>
          </cell>
          <cell r="L37">
            <v>1126.572</v>
          </cell>
          <cell r="M37">
            <v>1187.359</v>
          </cell>
          <cell r="N37">
            <v>1182.157</v>
          </cell>
          <cell r="O37">
            <v>1054.988</v>
          </cell>
          <cell r="P37">
            <v>1124.159</v>
          </cell>
          <cell r="Q37">
            <v>1205.734</v>
          </cell>
          <cell r="R37">
            <v>1182.981</v>
          </cell>
          <cell r="S37">
            <v>1185.081</v>
          </cell>
          <cell r="T37">
            <v>1276.137</v>
          </cell>
          <cell r="U37">
            <v>1295.949</v>
          </cell>
          <cell r="V37">
            <v>1234.528</v>
          </cell>
          <cell r="W37">
            <v>1240.921</v>
          </cell>
          <cell r="X37">
            <v>1264.686</v>
          </cell>
          <cell r="Y37">
            <v>1183.267</v>
          </cell>
          <cell r="Z37">
            <v>1169.938</v>
          </cell>
          <cell r="AA37">
            <v>1164.266</v>
          </cell>
          <cell r="AB37">
            <v>1135.597</v>
          </cell>
          <cell r="AC37">
            <v>1205.183</v>
          </cell>
          <cell r="AD37">
            <v>1257.715</v>
          </cell>
          <cell r="AE37">
            <v>1230.074</v>
          </cell>
          <cell r="AF37">
            <v>1280.36</v>
          </cell>
          <cell r="AG37">
            <v>1311.236</v>
          </cell>
          <cell r="AH37">
            <v>1286.453</v>
          </cell>
          <cell r="AI37">
            <v>1282.589</v>
          </cell>
          <cell r="AJ37">
            <v>1280.56</v>
          </cell>
          <cell r="AK37">
            <v>1187.678</v>
          </cell>
          <cell r="AL37">
            <v>1183.119</v>
          </cell>
          <cell r="AM37">
            <v>1169.231</v>
          </cell>
          <cell r="AN37">
            <v>1100.279</v>
          </cell>
          <cell r="AO37">
            <v>1187.861</v>
          </cell>
          <cell r="AP37">
            <v>1210.372</v>
          </cell>
          <cell r="AQ37">
            <v>1046.179</v>
          </cell>
          <cell r="AR37">
            <v>1367.905</v>
          </cell>
          <cell r="AS37">
            <v>1240.318</v>
          </cell>
          <cell r="AT37">
            <v>1224.763</v>
          </cell>
          <cell r="AU37">
            <v>1143.123</v>
          </cell>
          <cell r="AV37">
            <v>1284.889</v>
          </cell>
          <cell r="AW37">
            <v>1197.438</v>
          </cell>
          <cell r="AX37">
            <v>1189.304</v>
          </cell>
          <cell r="AY37">
            <v>1218.882</v>
          </cell>
          <cell r="AZ37">
            <v>1112.237</v>
          </cell>
          <cell r="BA37">
            <v>1204.645</v>
          </cell>
          <cell r="BB37">
            <v>1235.242</v>
          </cell>
          <cell r="BC37">
            <v>1227.636</v>
          </cell>
          <cell r="BD37">
            <v>1284.929</v>
          </cell>
          <cell r="BE37">
            <v>1292.235</v>
          </cell>
          <cell r="BF37">
            <v>1266.265</v>
          </cell>
          <cell r="BG37">
            <v>1363.121</v>
          </cell>
          <cell r="BH37">
            <v>1312.428</v>
          </cell>
          <cell r="BI37">
            <v>1305.521</v>
          </cell>
          <cell r="BJ37">
            <v>1176.621</v>
          </cell>
          <cell r="BK37">
            <v>1183.462</v>
          </cell>
          <cell r="BL37">
            <v>1210.778</v>
          </cell>
          <cell r="BM37">
            <v>1271.638</v>
          </cell>
          <cell r="BN37">
            <v>1329.19</v>
          </cell>
          <cell r="BO37">
            <v>1232.885</v>
          </cell>
          <cell r="BP37">
            <v>1066.81</v>
          </cell>
          <cell r="BQ37">
            <v>1687.79</v>
          </cell>
          <cell r="BR37">
            <v>1318.265</v>
          </cell>
          <cell r="BS37">
            <v>1281.593</v>
          </cell>
          <cell r="BT37">
            <v>1236.11</v>
          </cell>
          <cell r="BU37">
            <v>1199.868</v>
          </cell>
          <cell r="BV37">
            <v>1173.604</v>
          </cell>
          <cell r="BW37">
            <v>1407.019</v>
          </cell>
          <cell r="BX37">
            <v>1313.5</v>
          </cell>
          <cell r="BY37">
            <v>1332.053</v>
          </cell>
          <cell r="BZ37">
            <v>1327.726</v>
          </cell>
          <cell r="CA37">
            <v>1515.725</v>
          </cell>
          <cell r="CB37">
            <v>1410.269</v>
          </cell>
          <cell r="CC37">
            <v>1382.913</v>
          </cell>
          <cell r="CD37">
            <v>1423.766</v>
          </cell>
          <cell r="CE37">
            <v>1414.695</v>
          </cell>
          <cell r="CF37">
            <v>1379.872</v>
          </cell>
          <cell r="CG37">
            <v>1276.327</v>
          </cell>
          <cell r="CH37">
            <v>1224.814</v>
          </cell>
          <cell r="CI37">
            <v>1256.83</v>
          </cell>
          <cell r="CJ37">
            <v>1331.187</v>
          </cell>
          <cell r="CK37">
            <v>1267.095</v>
          </cell>
          <cell r="CL37">
            <v>1256.771</v>
          </cell>
          <cell r="CM37">
            <v>1151.873</v>
          </cell>
          <cell r="CN37">
            <v>1274.505</v>
          </cell>
          <cell r="CO37">
            <v>1224.003</v>
          </cell>
          <cell r="CP37">
            <v>1164.098</v>
          </cell>
          <cell r="CQ37">
            <v>1084.572</v>
          </cell>
        </row>
        <row r="38">
          <cell r="B38">
            <v>522.053</v>
          </cell>
          <cell r="C38">
            <v>434.46</v>
          </cell>
          <cell r="D38">
            <v>407.988</v>
          </cell>
          <cell r="E38">
            <v>498.671</v>
          </cell>
          <cell r="F38">
            <v>427.093</v>
          </cell>
          <cell r="G38">
            <v>421.976</v>
          </cell>
          <cell r="H38">
            <v>507.226</v>
          </cell>
          <cell r="I38">
            <v>469.632</v>
          </cell>
          <cell r="J38">
            <v>426.291</v>
          </cell>
          <cell r="K38">
            <v>553.502</v>
          </cell>
          <cell r="L38">
            <v>506.661</v>
          </cell>
          <cell r="M38">
            <v>462.77</v>
          </cell>
          <cell r="N38">
            <v>549.919</v>
          </cell>
          <cell r="O38">
            <v>421.427</v>
          </cell>
          <cell r="P38">
            <v>440.148</v>
          </cell>
          <cell r="Q38">
            <v>518.864</v>
          </cell>
          <cell r="R38">
            <v>501.23</v>
          </cell>
          <cell r="S38">
            <v>477.21</v>
          </cell>
          <cell r="T38">
            <v>503.279</v>
          </cell>
          <cell r="U38">
            <v>502.062</v>
          </cell>
          <cell r="V38">
            <v>470.869</v>
          </cell>
          <cell r="W38">
            <v>471.23</v>
          </cell>
          <cell r="X38">
            <v>539.649</v>
          </cell>
          <cell r="Y38">
            <v>461.92</v>
          </cell>
          <cell r="Z38">
            <v>503.524</v>
          </cell>
          <cell r="AA38">
            <v>402.48</v>
          </cell>
          <cell r="AB38">
            <v>380.216</v>
          </cell>
          <cell r="AC38">
            <v>472.697</v>
          </cell>
          <cell r="AD38">
            <v>437.431</v>
          </cell>
          <cell r="AE38">
            <v>455.949</v>
          </cell>
          <cell r="AF38">
            <v>500.909</v>
          </cell>
          <cell r="AG38">
            <v>506.621</v>
          </cell>
          <cell r="AH38">
            <v>460.509</v>
          </cell>
          <cell r="AI38">
            <v>455.186</v>
          </cell>
          <cell r="AJ38">
            <v>471.956</v>
          </cell>
          <cell r="AK38">
            <v>478.68</v>
          </cell>
          <cell r="AL38">
            <v>533.887</v>
          </cell>
          <cell r="AM38">
            <v>440.771</v>
          </cell>
          <cell r="AN38">
            <v>424.253</v>
          </cell>
          <cell r="AO38">
            <v>550.64</v>
          </cell>
          <cell r="AP38">
            <v>508.298</v>
          </cell>
          <cell r="AQ38">
            <v>430.074</v>
          </cell>
          <cell r="AR38">
            <v>558.898</v>
          </cell>
          <cell r="AS38">
            <v>534.877</v>
          </cell>
          <cell r="AT38">
            <v>465.859</v>
          </cell>
          <cell r="AU38">
            <v>447.239</v>
          </cell>
          <cell r="AV38">
            <v>522.598</v>
          </cell>
          <cell r="AW38">
            <v>484.806</v>
          </cell>
          <cell r="AX38">
            <v>423.08</v>
          </cell>
          <cell r="AY38">
            <v>408.739</v>
          </cell>
          <cell r="AZ38">
            <v>410.109</v>
          </cell>
          <cell r="BA38">
            <v>397.476</v>
          </cell>
          <cell r="BB38">
            <v>453.886</v>
          </cell>
          <cell r="BC38">
            <v>471.949</v>
          </cell>
          <cell r="BD38">
            <v>505.418</v>
          </cell>
          <cell r="BE38">
            <v>462.821</v>
          </cell>
          <cell r="BF38">
            <v>420.926</v>
          </cell>
          <cell r="BG38">
            <v>476.552</v>
          </cell>
          <cell r="BH38">
            <v>473.336</v>
          </cell>
          <cell r="BI38">
            <v>467.589</v>
          </cell>
          <cell r="BJ38">
            <v>437.171</v>
          </cell>
          <cell r="BK38">
            <v>373.119</v>
          </cell>
          <cell r="BL38">
            <v>457.168</v>
          </cell>
          <cell r="BM38">
            <v>444.459</v>
          </cell>
          <cell r="BN38">
            <v>424.755</v>
          </cell>
          <cell r="BO38">
            <v>457.918</v>
          </cell>
          <cell r="BP38">
            <v>342.448</v>
          </cell>
          <cell r="BQ38">
            <v>436.362</v>
          </cell>
          <cell r="BR38">
            <v>391.161</v>
          </cell>
          <cell r="BS38">
            <v>330.157</v>
          </cell>
          <cell r="BT38">
            <v>344.069</v>
          </cell>
          <cell r="BU38">
            <v>317.375</v>
          </cell>
          <cell r="BV38">
            <v>311.301</v>
          </cell>
          <cell r="BW38">
            <v>374.47</v>
          </cell>
          <cell r="BX38">
            <v>352.772</v>
          </cell>
          <cell r="BY38">
            <v>333.163</v>
          </cell>
          <cell r="BZ38">
            <v>336.182</v>
          </cell>
          <cell r="CA38">
            <v>420.218</v>
          </cell>
          <cell r="CB38">
            <v>395.088</v>
          </cell>
          <cell r="CC38">
            <v>358.886</v>
          </cell>
          <cell r="CD38">
            <v>350.336</v>
          </cell>
          <cell r="CE38">
            <v>406.546</v>
          </cell>
          <cell r="CF38">
            <v>354.301</v>
          </cell>
          <cell r="CG38">
            <v>285.145</v>
          </cell>
          <cell r="CH38">
            <v>356.938</v>
          </cell>
          <cell r="CI38">
            <v>346.24</v>
          </cell>
          <cell r="CJ38">
            <v>418.298</v>
          </cell>
          <cell r="CK38">
            <v>332.611</v>
          </cell>
          <cell r="CL38">
            <v>373.952</v>
          </cell>
          <cell r="CM38">
            <v>283.986</v>
          </cell>
          <cell r="CN38">
            <v>335.968</v>
          </cell>
          <cell r="CO38">
            <v>344.636</v>
          </cell>
          <cell r="CP38">
            <v>285.561</v>
          </cell>
          <cell r="CQ38">
            <v>289.153</v>
          </cell>
        </row>
        <row r="39">
          <cell r="B39">
            <v>92.712</v>
          </cell>
          <cell r="C39">
            <v>58.031</v>
          </cell>
          <cell r="D39">
            <v>73.539</v>
          </cell>
          <cell r="E39">
            <v>115.073</v>
          </cell>
          <cell r="F39">
            <v>94.47</v>
          </cell>
          <cell r="G39">
            <v>120.549</v>
          </cell>
          <cell r="H39">
            <v>108.516</v>
          </cell>
          <cell r="I39">
            <v>116.308</v>
          </cell>
          <cell r="J39">
            <v>121.388</v>
          </cell>
          <cell r="K39">
            <v>114.816</v>
          </cell>
          <cell r="L39">
            <v>103.578</v>
          </cell>
          <cell r="M39">
            <v>92.135</v>
          </cell>
          <cell r="N39">
            <v>110.622</v>
          </cell>
          <cell r="O39">
            <v>100.246</v>
          </cell>
          <cell r="P39">
            <v>86.546</v>
          </cell>
          <cell r="Q39">
            <v>67.961</v>
          </cell>
          <cell r="R39">
            <v>90.788</v>
          </cell>
          <cell r="S39">
            <v>94.64</v>
          </cell>
          <cell r="T39">
            <v>91.313</v>
          </cell>
          <cell r="U39">
            <v>85.936</v>
          </cell>
          <cell r="V39">
            <v>88.899</v>
          </cell>
          <cell r="W39">
            <v>91.922</v>
          </cell>
          <cell r="X39">
            <v>110.396</v>
          </cell>
          <cell r="Y39">
            <v>93.597</v>
          </cell>
          <cell r="Z39">
            <v>71.049</v>
          </cell>
          <cell r="AA39">
            <v>79.669</v>
          </cell>
          <cell r="AB39">
            <v>100.869</v>
          </cell>
          <cell r="AC39">
            <v>70.557</v>
          </cell>
          <cell r="AD39">
            <v>90.511</v>
          </cell>
          <cell r="AE39">
            <v>114.159</v>
          </cell>
          <cell r="AF39">
            <v>106.842</v>
          </cell>
          <cell r="AG39">
            <v>76.971</v>
          </cell>
          <cell r="AH39">
            <v>84.614</v>
          </cell>
          <cell r="AI39">
            <v>82.345</v>
          </cell>
          <cell r="AJ39">
            <v>96.604</v>
          </cell>
          <cell r="AK39">
            <v>74.255</v>
          </cell>
          <cell r="AL39">
            <v>78.868</v>
          </cell>
          <cell r="AM39">
            <v>74.436</v>
          </cell>
          <cell r="AN39">
            <v>57.308</v>
          </cell>
          <cell r="AO39">
            <v>79.499</v>
          </cell>
          <cell r="AP39">
            <v>78.954</v>
          </cell>
          <cell r="AQ39">
            <v>60.489</v>
          </cell>
          <cell r="AR39">
            <v>134.048</v>
          </cell>
          <cell r="AS39">
            <v>88.58</v>
          </cell>
          <cell r="AT39">
            <v>88.015</v>
          </cell>
          <cell r="AU39">
            <v>102.787</v>
          </cell>
          <cell r="AV39">
            <v>106.106</v>
          </cell>
          <cell r="AW39">
            <v>84.654</v>
          </cell>
          <cell r="AX39">
            <v>103.166</v>
          </cell>
          <cell r="AY39">
            <v>101.683</v>
          </cell>
          <cell r="AZ39">
            <v>83.381</v>
          </cell>
          <cell r="BA39">
            <v>104.053</v>
          </cell>
          <cell r="BB39">
            <v>79.942</v>
          </cell>
          <cell r="BC39">
            <v>92.852</v>
          </cell>
          <cell r="BD39">
            <v>82.881</v>
          </cell>
          <cell r="BE39">
            <v>86.121</v>
          </cell>
          <cell r="BF39">
            <v>98.426</v>
          </cell>
          <cell r="BG39">
            <v>94.64</v>
          </cell>
          <cell r="BH39">
            <v>123.085</v>
          </cell>
          <cell r="BI39">
            <v>91.678</v>
          </cell>
          <cell r="BJ39">
            <v>124.059</v>
          </cell>
          <cell r="BK39">
            <v>80.196</v>
          </cell>
          <cell r="BL39">
            <v>88.034</v>
          </cell>
          <cell r="BM39">
            <v>182.083</v>
          </cell>
          <cell r="BN39">
            <v>236.019</v>
          </cell>
          <cell r="BO39">
            <v>234.389</v>
          </cell>
          <cell r="BP39">
            <v>333.666</v>
          </cell>
          <cell r="BQ39">
            <v>682.689</v>
          </cell>
          <cell r="BR39">
            <v>645.769</v>
          </cell>
          <cell r="BS39">
            <v>655.164</v>
          </cell>
          <cell r="BT39">
            <v>698.123</v>
          </cell>
          <cell r="BU39">
            <v>682.812</v>
          </cell>
          <cell r="BV39">
            <v>661.805</v>
          </cell>
          <cell r="BW39">
            <v>750.136</v>
          </cell>
          <cell r="BX39">
            <v>741.879</v>
          </cell>
          <cell r="BY39">
            <v>739.878</v>
          </cell>
          <cell r="BZ39">
            <v>789.436</v>
          </cell>
          <cell r="CA39">
            <v>850.696</v>
          </cell>
          <cell r="CB39">
            <v>798.463</v>
          </cell>
          <cell r="CC39">
            <v>792.624</v>
          </cell>
          <cell r="CD39">
            <v>761.137</v>
          </cell>
          <cell r="CE39">
            <v>785.306</v>
          </cell>
          <cell r="CF39">
            <v>868.312</v>
          </cell>
          <cell r="CG39">
            <v>819.783</v>
          </cell>
          <cell r="CH39">
            <v>688.805</v>
          </cell>
          <cell r="CI39">
            <v>740.385</v>
          </cell>
          <cell r="CJ39">
            <v>741.148</v>
          </cell>
          <cell r="CK39">
            <v>697.749</v>
          </cell>
          <cell r="CL39">
            <v>702.323</v>
          </cell>
          <cell r="CM39">
            <v>637.958</v>
          </cell>
          <cell r="CN39">
            <v>728.241</v>
          </cell>
          <cell r="CO39">
            <v>656.753</v>
          </cell>
          <cell r="CP39">
            <v>670.228</v>
          </cell>
          <cell r="CQ39">
            <v>575.648</v>
          </cell>
        </row>
        <row r="40">
          <cell r="B40">
            <v>761.502</v>
          </cell>
          <cell r="C40">
            <v>761.779</v>
          </cell>
          <cell r="D40">
            <v>837.33</v>
          </cell>
          <cell r="E40">
            <v>810.749</v>
          </cell>
          <cell r="F40">
            <v>794.005</v>
          </cell>
          <cell r="G40">
            <v>870.078</v>
          </cell>
          <cell r="H40">
            <v>838.673</v>
          </cell>
          <cell r="I40">
            <v>845.073</v>
          </cell>
          <cell r="J40">
            <v>898.539</v>
          </cell>
          <cell r="K40">
            <v>924.707</v>
          </cell>
          <cell r="L40">
            <v>845.886</v>
          </cell>
          <cell r="M40">
            <v>947.571</v>
          </cell>
          <cell r="N40">
            <v>847.892</v>
          </cell>
          <cell r="O40">
            <v>812.213</v>
          </cell>
          <cell r="P40">
            <v>867.569</v>
          </cell>
          <cell r="Q40">
            <v>953.24</v>
          </cell>
          <cell r="R40">
            <v>904.686</v>
          </cell>
          <cell r="S40">
            <v>916.073</v>
          </cell>
          <cell r="T40">
            <v>1015.773</v>
          </cell>
          <cell r="U40">
            <v>1054.053</v>
          </cell>
          <cell r="V40">
            <v>989.026</v>
          </cell>
          <cell r="W40">
            <v>955.355</v>
          </cell>
          <cell r="X40">
            <v>986.581</v>
          </cell>
          <cell r="Y40">
            <v>910.92</v>
          </cell>
          <cell r="Z40">
            <v>907.995</v>
          </cell>
          <cell r="AA40">
            <v>945.632</v>
          </cell>
          <cell r="AB40">
            <v>923.208</v>
          </cell>
          <cell r="AC40">
            <v>950.51</v>
          </cell>
          <cell r="AD40">
            <v>1034.379</v>
          </cell>
          <cell r="AE40">
            <v>994.934</v>
          </cell>
          <cell r="AF40">
            <v>1034.523</v>
          </cell>
          <cell r="AG40">
            <v>1056.973</v>
          </cell>
          <cell r="AH40">
            <v>1040.849</v>
          </cell>
          <cell r="AI40">
            <v>1033.291</v>
          </cell>
          <cell r="AJ40">
            <v>1013.599</v>
          </cell>
          <cell r="AK40">
            <v>923.981</v>
          </cell>
          <cell r="AL40">
            <v>841.452</v>
          </cell>
          <cell r="AM40">
            <v>944.955</v>
          </cell>
          <cell r="AN40">
            <v>866.974</v>
          </cell>
          <cell r="AO40">
            <v>906.745</v>
          </cell>
          <cell r="AP40">
            <v>910.387</v>
          </cell>
          <cell r="AQ40">
            <v>822.789</v>
          </cell>
          <cell r="AR40">
            <v>1048.095</v>
          </cell>
          <cell r="AS40">
            <v>939.398</v>
          </cell>
          <cell r="AT40">
            <v>964.861</v>
          </cell>
          <cell r="AU40">
            <v>870.789</v>
          </cell>
          <cell r="AV40">
            <v>990.037</v>
          </cell>
          <cell r="AW40">
            <v>928.547</v>
          </cell>
          <cell r="AX40">
            <v>933.206</v>
          </cell>
          <cell r="AY40">
            <v>991.806</v>
          </cell>
          <cell r="AZ40">
            <v>886.49</v>
          </cell>
          <cell r="BA40">
            <v>973.059</v>
          </cell>
          <cell r="BB40">
            <v>958.144</v>
          </cell>
          <cell r="BC40">
            <v>975.655</v>
          </cell>
          <cell r="BD40">
            <v>986.162</v>
          </cell>
          <cell r="BE40">
            <v>1042.015</v>
          </cell>
          <cell r="BF40">
            <v>1038.354</v>
          </cell>
          <cell r="BG40">
            <v>1089.589</v>
          </cell>
          <cell r="BH40">
            <v>1040.292</v>
          </cell>
          <cell r="BI40">
            <v>1058.519</v>
          </cell>
          <cell r="BJ40">
            <v>947.435</v>
          </cell>
          <cell r="BK40">
            <v>985.532</v>
          </cell>
          <cell r="BL40">
            <v>1001.915</v>
          </cell>
          <cell r="BM40">
            <v>1038.204</v>
          </cell>
          <cell r="BN40">
            <v>1121.636</v>
          </cell>
          <cell r="BO40">
            <v>1005.486</v>
          </cell>
          <cell r="BP40">
            <v>902.001</v>
          </cell>
          <cell r="BQ40">
            <v>1450.35</v>
          </cell>
          <cell r="BR40">
            <v>1144.384</v>
          </cell>
          <cell r="BS40">
            <v>1127.472</v>
          </cell>
          <cell r="BT40">
            <v>1081.84</v>
          </cell>
          <cell r="BU40">
            <v>1084.647</v>
          </cell>
          <cell r="BV40">
            <v>1004.139</v>
          </cell>
          <cell r="BW40">
            <v>1231.803</v>
          </cell>
          <cell r="BX40">
            <v>1156.492</v>
          </cell>
          <cell r="BY40">
            <v>1175.111</v>
          </cell>
          <cell r="BZ40">
            <v>1175.369</v>
          </cell>
          <cell r="CA40">
            <v>1330.334</v>
          </cell>
          <cell r="CB40">
            <v>1215.567</v>
          </cell>
          <cell r="CC40">
            <v>1219.532</v>
          </cell>
          <cell r="CD40">
            <v>1252.711</v>
          </cell>
          <cell r="CE40">
            <v>1247.693</v>
          </cell>
          <cell r="CF40">
            <v>1201.462</v>
          </cell>
          <cell r="CG40">
            <v>1149.99</v>
          </cell>
          <cell r="CH40">
            <v>1034.336</v>
          </cell>
          <cell r="CI40">
            <v>1094.056</v>
          </cell>
          <cell r="CJ40">
            <v>1118.158</v>
          </cell>
          <cell r="CK40">
            <v>1128.019</v>
          </cell>
          <cell r="CL40">
            <v>1068.598</v>
          </cell>
          <cell r="CM40">
            <v>1001.442</v>
          </cell>
          <cell r="CN40">
            <v>1100.799</v>
          </cell>
          <cell r="CO40">
            <v>1056.271</v>
          </cell>
          <cell r="CP40">
            <v>1022.544</v>
          </cell>
          <cell r="CQ40">
            <v>933.667</v>
          </cell>
        </row>
        <row r="41">
          <cell r="B41">
            <v>695.285</v>
          </cell>
          <cell r="C41">
            <v>454.653</v>
          </cell>
          <cell r="D41">
            <v>490.598</v>
          </cell>
          <cell r="E41">
            <v>424.324</v>
          </cell>
          <cell r="F41">
            <v>434.549</v>
          </cell>
          <cell r="G41">
            <v>434.129</v>
          </cell>
          <cell r="H41">
            <v>454.046</v>
          </cell>
          <cell r="I41">
            <v>479.585</v>
          </cell>
          <cell r="J41">
            <v>493.657</v>
          </cell>
          <cell r="K41">
            <v>436.585</v>
          </cell>
          <cell r="L41">
            <v>410.822</v>
          </cell>
          <cell r="M41">
            <v>359.094</v>
          </cell>
          <cell r="N41">
            <v>453.874</v>
          </cell>
          <cell r="O41">
            <v>476.191</v>
          </cell>
          <cell r="P41">
            <v>491.717</v>
          </cell>
          <cell r="Q41">
            <v>520.253</v>
          </cell>
          <cell r="R41">
            <v>509.814</v>
          </cell>
          <cell r="S41">
            <v>478.78</v>
          </cell>
          <cell r="T41">
            <v>534.621</v>
          </cell>
          <cell r="U41">
            <v>559.215</v>
          </cell>
          <cell r="V41">
            <v>540.23</v>
          </cell>
          <cell r="W41">
            <v>410.073</v>
          </cell>
          <cell r="X41">
            <v>445.31</v>
          </cell>
          <cell r="Y41">
            <v>383.599</v>
          </cell>
          <cell r="Z41">
            <v>469.3</v>
          </cell>
          <cell r="AA41">
            <v>475.499</v>
          </cell>
          <cell r="AB41">
            <v>470.395</v>
          </cell>
          <cell r="AC41">
            <v>481.638</v>
          </cell>
          <cell r="AD41">
            <v>482.18</v>
          </cell>
          <cell r="AE41">
            <v>480.337</v>
          </cell>
          <cell r="AF41">
            <v>549.517</v>
          </cell>
          <cell r="AG41">
            <v>559.743</v>
          </cell>
          <cell r="AH41">
            <v>529.599</v>
          </cell>
          <cell r="AI41">
            <v>418.433</v>
          </cell>
          <cell r="AJ41">
            <v>427.113</v>
          </cell>
          <cell r="AK41">
            <v>344.183</v>
          </cell>
          <cell r="AL41">
            <v>396.741</v>
          </cell>
          <cell r="AM41">
            <v>460.797</v>
          </cell>
          <cell r="AN41">
            <v>419.886</v>
          </cell>
          <cell r="AO41">
            <v>449.889</v>
          </cell>
          <cell r="AP41">
            <v>465.441</v>
          </cell>
          <cell r="AQ41">
            <v>378.081</v>
          </cell>
          <cell r="AR41">
            <v>548.255</v>
          </cell>
          <cell r="AS41">
            <v>500.7</v>
          </cell>
          <cell r="AT41">
            <v>532.197</v>
          </cell>
          <cell r="AU41">
            <v>368.752</v>
          </cell>
          <cell r="AV41">
            <v>414.514</v>
          </cell>
          <cell r="AW41">
            <v>359.004</v>
          </cell>
          <cell r="AX41">
            <v>400.556</v>
          </cell>
          <cell r="AY41">
            <v>438.956</v>
          </cell>
          <cell r="AZ41">
            <v>425.261</v>
          </cell>
          <cell r="BA41">
            <v>442.685</v>
          </cell>
          <cell r="BB41">
            <v>418.178</v>
          </cell>
          <cell r="BC41">
            <v>457.579</v>
          </cell>
          <cell r="BD41">
            <v>477.831</v>
          </cell>
          <cell r="BE41">
            <v>473.985</v>
          </cell>
          <cell r="BF41">
            <v>486.988</v>
          </cell>
          <cell r="BG41">
            <v>427.955</v>
          </cell>
          <cell r="BH41">
            <v>376.231</v>
          </cell>
          <cell r="BI41">
            <v>352.712</v>
          </cell>
          <cell r="BJ41">
            <v>373.704</v>
          </cell>
          <cell r="BK41">
            <v>461.308</v>
          </cell>
          <cell r="BL41">
            <v>509.729</v>
          </cell>
          <cell r="BM41">
            <v>446.588</v>
          </cell>
          <cell r="BN41">
            <v>500.311</v>
          </cell>
          <cell r="BO41">
            <v>494.589</v>
          </cell>
          <cell r="BP41">
            <v>347.349</v>
          </cell>
          <cell r="BQ41">
            <v>446.338</v>
          </cell>
          <cell r="BR41">
            <v>357.428</v>
          </cell>
          <cell r="BS41">
            <v>332.262</v>
          </cell>
          <cell r="BT41">
            <v>325.049</v>
          </cell>
          <cell r="BU41">
            <v>275.838</v>
          </cell>
          <cell r="BV41">
            <v>304.836</v>
          </cell>
          <cell r="BW41">
            <v>398.517</v>
          </cell>
          <cell r="BX41">
            <v>422.76</v>
          </cell>
          <cell r="BY41">
            <v>412.934</v>
          </cell>
          <cell r="BZ41">
            <v>384.681</v>
          </cell>
          <cell r="CA41">
            <v>448.94</v>
          </cell>
          <cell r="CB41">
            <v>393.7</v>
          </cell>
          <cell r="CC41">
            <v>395.438</v>
          </cell>
          <cell r="CD41">
            <v>380.153</v>
          </cell>
          <cell r="CE41">
            <v>384.457</v>
          </cell>
          <cell r="CF41">
            <v>397.343</v>
          </cell>
          <cell r="CG41">
            <v>372.316</v>
          </cell>
          <cell r="CH41">
            <v>429.849</v>
          </cell>
          <cell r="CI41">
            <v>472.43</v>
          </cell>
          <cell r="CJ41">
            <v>524.436</v>
          </cell>
          <cell r="CK41">
            <v>437.482</v>
          </cell>
          <cell r="CL41">
            <v>426.515</v>
          </cell>
          <cell r="CM41">
            <v>381.712</v>
          </cell>
          <cell r="CN41">
            <v>460.9</v>
          </cell>
          <cell r="CO41">
            <v>457.996</v>
          </cell>
          <cell r="CP41">
            <v>451.928</v>
          </cell>
          <cell r="CQ41">
            <v>413.857</v>
          </cell>
        </row>
        <row r="42">
          <cell r="B42">
            <v>320.577</v>
          </cell>
          <cell r="C42">
            <v>202.215</v>
          </cell>
          <cell r="D42">
            <v>212.975</v>
          </cell>
          <cell r="E42">
            <v>188.66</v>
          </cell>
          <cell r="F42">
            <v>194.229</v>
          </cell>
          <cell r="G42">
            <v>185.443</v>
          </cell>
          <cell r="H42">
            <v>213.286</v>
          </cell>
          <cell r="I42">
            <v>220.372</v>
          </cell>
          <cell r="J42">
            <v>210.876</v>
          </cell>
          <cell r="K42">
            <v>219.148</v>
          </cell>
          <cell r="L42">
            <v>204.457</v>
          </cell>
          <cell r="M42">
            <v>164.487</v>
          </cell>
          <cell r="N42">
            <v>229.568</v>
          </cell>
          <cell r="O42">
            <v>213.503</v>
          </cell>
          <cell r="P42">
            <v>203.891</v>
          </cell>
          <cell r="Q42">
            <v>219.967</v>
          </cell>
          <cell r="R42">
            <v>219.578</v>
          </cell>
          <cell r="S42">
            <v>209.855</v>
          </cell>
          <cell r="T42">
            <v>237.189</v>
          </cell>
          <cell r="U42">
            <v>233.847</v>
          </cell>
          <cell r="V42">
            <v>239.608</v>
          </cell>
          <cell r="W42">
            <v>178.946</v>
          </cell>
          <cell r="X42">
            <v>200.175</v>
          </cell>
          <cell r="Y42">
            <v>175.347</v>
          </cell>
          <cell r="Z42">
            <v>199.613</v>
          </cell>
          <cell r="AA42">
            <v>190.019</v>
          </cell>
          <cell r="AB42">
            <v>174.971</v>
          </cell>
          <cell r="AC42">
            <v>182.785</v>
          </cell>
          <cell r="AD42">
            <v>171.384</v>
          </cell>
          <cell r="AE42">
            <v>190.484</v>
          </cell>
          <cell r="AF42">
            <v>225.19</v>
          </cell>
          <cell r="AG42">
            <v>225.084</v>
          </cell>
          <cell r="AH42">
            <v>177.535</v>
          </cell>
          <cell r="AI42">
            <v>175.706</v>
          </cell>
          <cell r="AJ42">
            <v>170.159</v>
          </cell>
          <cell r="AK42">
            <v>143.191</v>
          </cell>
          <cell r="AL42">
            <v>172.34</v>
          </cell>
          <cell r="AM42">
            <v>178.644</v>
          </cell>
          <cell r="AN42">
            <v>164.069</v>
          </cell>
          <cell r="AO42">
            <v>221.195</v>
          </cell>
          <cell r="AP42">
            <v>223.659</v>
          </cell>
          <cell r="AQ42">
            <v>173.126</v>
          </cell>
          <cell r="AR42">
            <v>252.012</v>
          </cell>
          <cell r="AS42">
            <v>228.554</v>
          </cell>
          <cell r="AT42">
            <v>231.961</v>
          </cell>
          <cell r="AU42">
            <v>158.158</v>
          </cell>
          <cell r="AV42">
            <v>201.798</v>
          </cell>
          <cell r="AW42">
            <v>146.616</v>
          </cell>
          <cell r="AX42">
            <v>143.051</v>
          </cell>
          <cell r="AY42">
            <v>168.364</v>
          </cell>
          <cell r="AZ42">
            <v>173.861</v>
          </cell>
          <cell r="BA42">
            <v>168.622</v>
          </cell>
          <cell r="BB42">
            <v>154.048</v>
          </cell>
          <cell r="BC42">
            <v>175.592</v>
          </cell>
          <cell r="BD42">
            <v>199.599</v>
          </cell>
          <cell r="BE42">
            <v>169.433</v>
          </cell>
          <cell r="BF42">
            <v>197.543</v>
          </cell>
          <cell r="BG42">
            <v>175.674</v>
          </cell>
          <cell r="BH42">
            <v>162.713</v>
          </cell>
          <cell r="BI42">
            <v>143.586</v>
          </cell>
          <cell r="BJ42">
            <v>143.628</v>
          </cell>
          <cell r="BK42">
            <v>172.105</v>
          </cell>
          <cell r="BL42">
            <v>220.755</v>
          </cell>
          <cell r="BM42">
            <v>170.957</v>
          </cell>
          <cell r="BN42">
            <v>178.499</v>
          </cell>
          <cell r="BO42">
            <v>206.849</v>
          </cell>
          <cell r="BP42">
            <v>138.263</v>
          </cell>
          <cell r="BQ42">
            <v>153.533</v>
          </cell>
          <cell r="BR42">
            <v>148.866</v>
          </cell>
          <cell r="BS42">
            <v>115.316</v>
          </cell>
          <cell r="BT42">
            <v>120.922</v>
          </cell>
          <cell r="BU42">
            <v>94.255</v>
          </cell>
          <cell r="BV42">
            <v>95.554</v>
          </cell>
          <cell r="BW42">
            <v>140.89</v>
          </cell>
          <cell r="BX42">
            <v>127.958</v>
          </cell>
          <cell r="BY42">
            <v>119</v>
          </cell>
          <cell r="BZ42">
            <v>109.557</v>
          </cell>
          <cell r="CA42">
            <v>151.741</v>
          </cell>
          <cell r="CB42">
            <v>121.496</v>
          </cell>
          <cell r="CC42">
            <v>140.537</v>
          </cell>
          <cell r="CD42">
            <v>113.649</v>
          </cell>
          <cell r="CE42">
            <v>147.834</v>
          </cell>
          <cell r="CF42">
            <v>113.925</v>
          </cell>
          <cell r="CG42">
            <v>105.2</v>
          </cell>
          <cell r="CH42">
            <v>145.597</v>
          </cell>
          <cell r="CI42">
            <v>167.621</v>
          </cell>
          <cell r="CJ42">
            <v>188.398</v>
          </cell>
          <cell r="CK42">
            <v>151.855</v>
          </cell>
          <cell r="CL42">
            <v>160.744</v>
          </cell>
          <cell r="CM42">
            <v>116.01</v>
          </cell>
          <cell r="CN42">
            <v>136.257</v>
          </cell>
          <cell r="CO42">
            <v>146.933</v>
          </cell>
          <cell r="CP42">
            <v>126.59</v>
          </cell>
          <cell r="CQ42">
            <v>139.662</v>
          </cell>
        </row>
        <row r="43">
          <cell r="B43">
            <v>103.892</v>
          </cell>
          <cell r="C43">
            <v>36.028</v>
          </cell>
          <cell r="D43">
            <v>52.917</v>
          </cell>
          <cell r="E43">
            <v>56.921</v>
          </cell>
          <cell r="F43">
            <v>39.877</v>
          </cell>
          <cell r="G43">
            <v>59.513</v>
          </cell>
          <cell r="H43">
            <v>49.712</v>
          </cell>
          <cell r="I43">
            <v>66.572</v>
          </cell>
          <cell r="J43">
            <v>73.911</v>
          </cell>
          <cell r="K43">
            <v>44.164</v>
          </cell>
          <cell r="L43">
            <v>37.656</v>
          </cell>
          <cell r="M43">
            <v>40.076</v>
          </cell>
          <cell r="N43">
            <v>48.771</v>
          </cell>
          <cell r="O43">
            <v>47.278</v>
          </cell>
          <cell r="P43">
            <v>50.461</v>
          </cell>
          <cell r="Q43">
            <v>30.246</v>
          </cell>
          <cell r="R43">
            <v>47.444</v>
          </cell>
          <cell r="S43">
            <v>50.351</v>
          </cell>
          <cell r="T43">
            <v>52.121</v>
          </cell>
          <cell r="U43">
            <v>48.865</v>
          </cell>
          <cell r="V43">
            <v>40.341</v>
          </cell>
          <cell r="W43">
            <v>37.156</v>
          </cell>
          <cell r="X43">
            <v>45.278</v>
          </cell>
          <cell r="Y43">
            <v>30.768</v>
          </cell>
          <cell r="Z43">
            <v>27.227</v>
          </cell>
          <cell r="AA43">
            <v>38.428</v>
          </cell>
          <cell r="AB43">
            <v>49.797</v>
          </cell>
          <cell r="AC43">
            <v>38.592</v>
          </cell>
          <cell r="AD43">
            <v>49.553</v>
          </cell>
          <cell r="AE43">
            <v>52.619</v>
          </cell>
          <cell r="AF43">
            <v>56.461</v>
          </cell>
          <cell r="AG43">
            <v>38.286</v>
          </cell>
          <cell r="AH43">
            <v>42.799</v>
          </cell>
          <cell r="AI43">
            <v>36.052</v>
          </cell>
          <cell r="AJ43">
            <v>46.348</v>
          </cell>
          <cell r="AK43">
            <v>30.266</v>
          </cell>
          <cell r="AL43">
            <v>36.465</v>
          </cell>
          <cell r="AM43">
            <v>45.579</v>
          </cell>
          <cell r="AN43">
            <v>34.434</v>
          </cell>
          <cell r="AO43">
            <v>43.21</v>
          </cell>
          <cell r="AP43">
            <v>34.523</v>
          </cell>
          <cell r="AQ43">
            <v>27.883</v>
          </cell>
          <cell r="AR43">
            <v>57.282</v>
          </cell>
          <cell r="AS43">
            <v>52.315</v>
          </cell>
          <cell r="AT43">
            <v>47.602</v>
          </cell>
          <cell r="AU43">
            <v>50.317</v>
          </cell>
          <cell r="AV43">
            <v>41.442</v>
          </cell>
          <cell r="AW43">
            <v>31.855</v>
          </cell>
          <cell r="AX43">
            <v>36.591</v>
          </cell>
          <cell r="AY43">
            <v>41.36</v>
          </cell>
          <cell r="AZ43">
            <v>38.731</v>
          </cell>
          <cell r="BA43">
            <v>34.345</v>
          </cell>
          <cell r="BB43">
            <v>39.053</v>
          </cell>
          <cell r="BC43">
            <v>37.883</v>
          </cell>
          <cell r="BD43">
            <v>45.46</v>
          </cell>
          <cell r="BE43">
            <v>40.395</v>
          </cell>
          <cell r="BF43">
            <v>45.078</v>
          </cell>
          <cell r="BG43">
            <v>40.169</v>
          </cell>
          <cell r="BH43">
            <v>51.84</v>
          </cell>
          <cell r="BI43">
            <v>33.266</v>
          </cell>
          <cell r="BJ43">
            <v>56.984</v>
          </cell>
          <cell r="BK43">
            <v>38.575</v>
          </cell>
          <cell r="BL43">
            <v>48.237</v>
          </cell>
          <cell r="BM43">
            <v>66.829</v>
          </cell>
          <cell r="BN43">
            <v>119.7</v>
          </cell>
          <cell r="BO43">
            <v>116.896</v>
          </cell>
          <cell r="BP43">
            <v>117.318</v>
          </cell>
          <cell r="BQ43">
            <v>170.937</v>
          </cell>
          <cell r="BR43">
            <v>156.872</v>
          </cell>
          <cell r="BS43">
            <v>175.586</v>
          </cell>
          <cell r="BT43">
            <v>158.244</v>
          </cell>
          <cell r="BU43">
            <v>151.087</v>
          </cell>
          <cell r="BV43">
            <v>166.722</v>
          </cell>
          <cell r="BW43">
            <v>198.952</v>
          </cell>
          <cell r="BX43">
            <v>246.841</v>
          </cell>
          <cell r="BY43">
            <v>219.835</v>
          </cell>
          <cell r="BZ43">
            <v>206.322</v>
          </cell>
          <cell r="CA43">
            <v>247.432</v>
          </cell>
          <cell r="CB43">
            <v>239.336</v>
          </cell>
          <cell r="CC43">
            <v>239.683</v>
          </cell>
          <cell r="CD43">
            <v>195.776</v>
          </cell>
          <cell r="CE43">
            <v>188.75</v>
          </cell>
          <cell r="CF43">
            <v>227.86</v>
          </cell>
          <cell r="CG43">
            <v>226.242</v>
          </cell>
          <cell r="CH43">
            <v>239.869</v>
          </cell>
          <cell r="CI43">
            <v>281.372</v>
          </cell>
          <cell r="CJ43">
            <v>295.045</v>
          </cell>
          <cell r="CK43">
            <v>259.333</v>
          </cell>
          <cell r="CL43">
            <v>241.928</v>
          </cell>
          <cell r="CM43">
            <v>211.731</v>
          </cell>
          <cell r="CN43">
            <v>265.241</v>
          </cell>
          <cell r="CO43">
            <v>260.642</v>
          </cell>
          <cell r="CP43">
            <v>259.972</v>
          </cell>
          <cell r="CQ43">
            <v>203.503</v>
          </cell>
        </row>
        <row r="44">
          <cell r="B44">
            <v>506.014</v>
          </cell>
          <cell r="C44">
            <v>343.557</v>
          </cell>
          <cell r="D44">
            <v>363.798</v>
          </cell>
          <cell r="E44">
            <v>320.522</v>
          </cell>
          <cell r="F44">
            <v>340.215</v>
          </cell>
          <cell r="G44">
            <v>334.8</v>
          </cell>
          <cell r="H44">
            <v>338.531</v>
          </cell>
          <cell r="I44">
            <v>373.578</v>
          </cell>
          <cell r="J44">
            <v>404.118</v>
          </cell>
          <cell r="K44">
            <v>313.49</v>
          </cell>
          <cell r="L44">
            <v>290.9</v>
          </cell>
          <cell r="M44">
            <v>270.348</v>
          </cell>
          <cell r="N44">
            <v>319.958</v>
          </cell>
          <cell r="O44">
            <v>359.923</v>
          </cell>
          <cell r="P44">
            <v>369.735</v>
          </cell>
          <cell r="Q44">
            <v>415.602</v>
          </cell>
          <cell r="R44">
            <v>389.671</v>
          </cell>
          <cell r="S44">
            <v>368.762</v>
          </cell>
          <cell r="T44">
            <v>398.386</v>
          </cell>
          <cell r="U44">
            <v>441.594</v>
          </cell>
          <cell r="V44">
            <v>415.868</v>
          </cell>
          <cell r="W44">
            <v>303.956</v>
          </cell>
          <cell r="X44">
            <v>346.867</v>
          </cell>
          <cell r="Y44">
            <v>276.14</v>
          </cell>
          <cell r="Z44">
            <v>364.802</v>
          </cell>
          <cell r="AA44">
            <v>369.414</v>
          </cell>
          <cell r="AB44">
            <v>378.356</v>
          </cell>
          <cell r="AC44">
            <v>384.425</v>
          </cell>
          <cell r="AD44">
            <v>404.877</v>
          </cell>
          <cell r="AE44">
            <v>384.297</v>
          </cell>
          <cell r="AF44">
            <v>432.404</v>
          </cell>
          <cell r="AG44">
            <v>446.351</v>
          </cell>
          <cell r="AH44">
            <v>438.179</v>
          </cell>
          <cell r="AI44">
            <v>318.358</v>
          </cell>
          <cell r="AJ44">
            <v>329.014</v>
          </cell>
          <cell r="AK44">
            <v>258.927</v>
          </cell>
          <cell r="AL44">
            <v>284.607</v>
          </cell>
          <cell r="AM44">
            <v>362.64</v>
          </cell>
          <cell r="AN44">
            <v>321.008</v>
          </cell>
          <cell r="AO44">
            <v>340.85</v>
          </cell>
          <cell r="AP44">
            <v>340.659</v>
          </cell>
          <cell r="AQ44">
            <v>281.012</v>
          </cell>
          <cell r="AR44">
            <v>424.694</v>
          </cell>
          <cell r="AS44">
            <v>379.1</v>
          </cell>
          <cell r="AT44">
            <v>411.591</v>
          </cell>
          <cell r="AU44">
            <v>269.853</v>
          </cell>
          <cell r="AV44">
            <v>319.602</v>
          </cell>
          <cell r="AW44">
            <v>282.949</v>
          </cell>
          <cell r="AX44">
            <v>330.083</v>
          </cell>
          <cell r="AY44">
            <v>365.456</v>
          </cell>
          <cell r="AZ44">
            <v>347.272</v>
          </cell>
          <cell r="BA44">
            <v>345.214</v>
          </cell>
          <cell r="BB44">
            <v>325.981</v>
          </cell>
          <cell r="BC44">
            <v>351.387</v>
          </cell>
          <cell r="BD44">
            <v>359.878</v>
          </cell>
          <cell r="BE44">
            <v>388.257</v>
          </cell>
          <cell r="BF44">
            <v>377.322</v>
          </cell>
          <cell r="BG44">
            <v>315.509</v>
          </cell>
          <cell r="BH44">
            <v>291.467</v>
          </cell>
          <cell r="BI44">
            <v>270.19</v>
          </cell>
          <cell r="BJ44">
            <v>311.313</v>
          </cell>
          <cell r="BK44">
            <v>374.777</v>
          </cell>
          <cell r="BL44">
            <v>403.431</v>
          </cell>
          <cell r="BM44">
            <v>348.942</v>
          </cell>
          <cell r="BN44">
            <v>415.619</v>
          </cell>
          <cell r="BO44">
            <v>391.301</v>
          </cell>
          <cell r="BP44">
            <v>266.608</v>
          </cell>
          <cell r="BQ44">
            <v>366.507</v>
          </cell>
          <cell r="BR44">
            <v>282.301</v>
          </cell>
          <cell r="BS44">
            <v>280.998</v>
          </cell>
          <cell r="BT44">
            <v>275.47</v>
          </cell>
          <cell r="BU44">
            <v>234.731</v>
          </cell>
          <cell r="BV44">
            <v>249.753</v>
          </cell>
          <cell r="BW44">
            <v>324.449</v>
          </cell>
          <cell r="BX44">
            <v>358.069</v>
          </cell>
          <cell r="BY44">
            <v>348.791</v>
          </cell>
          <cell r="BZ44">
            <v>329.376</v>
          </cell>
          <cell r="CA44">
            <v>376.689</v>
          </cell>
          <cell r="CB44">
            <v>340.456</v>
          </cell>
          <cell r="CC44">
            <v>323.489</v>
          </cell>
          <cell r="CD44">
            <v>326.097</v>
          </cell>
          <cell r="CE44">
            <v>305.766</v>
          </cell>
          <cell r="CF44">
            <v>320.25</v>
          </cell>
          <cell r="CG44">
            <v>317.854</v>
          </cell>
          <cell r="CH44">
            <v>340.754</v>
          </cell>
          <cell r="CI44">
            <v>374.555</v>
          </cell>
          <cell r="CJ44">
            <v>413.435</v>
          </cell>
          <cell r="CK44">
            <v>368.032</v>
          </cell>
          <cell r="CL44">
            <v>339.484</v>
          </cell>
          <cell r="CM44">
            <v>314.029</v>
          </cell>
          <cell r="CN44">
            <v>386.168</v>
          </cell>
          <cell r="CO44">
            <v>368.586</v>
          </cell>
          <cell r="CP44">
            <v>384.907</v>
          </cell>
          <cell r="CQ44">
            <v>333.192</v>
          </cell>
        </row>
        <row r="67">
          <cell r="B67">
            <v>3142.851</v>
          </cell>
          <cell r="C67">
            <v>3086.113</v>
          </cell>
          <cell r="D67">
            <v>3088.736</v>
          </cell>
          <cell r="E67">
            <v>3097.376</v>
          </cell>
          <cell r="F67">
            <v>3149.049</v>
          </cell>
          <cell r="G67">
            <v>3134.446</v>
          </cell>
          <cell r="H67">
            <v>3063.139</v>
          </cell>
          <cell r="I67">
            <v>3108.218</v>
          </cell>
          <cell r="J67">
            <v>3153.926</v>
          </cell>
          <cell r="K67">
            <v>3210.76</v>
          </cell>
          <cell r="L67">
            <v>3126.034</v>
          </cell>
          <cell r="M67">
            <v>3221.185</v>
          </cell>
          <cell r="N67">
            <v>3146.185</v>
          </cell>
          <cell r="O67">
            <v>3105.709</v>
          </cell>
          <cell r="P67">
            <v>3167.351</v>
          </cell>
          <cell r="Q67">
            <v>3207.733</v>
          </cell>
          <cell r="R67">
            <v>3207.416</v>
          </cell>
          <cell r="S67">
            <v>3161.777</v>
          </cell>
          <cell r="T67">
            <v>3202.503</v>
          </cell>
          <cell r="U67">
            <v>3211.379</v>
          </cell>
          <cell r="V67">
            <v>3162.752</v>
          </cell>
          <cell r="W67">
            <v>3225.582</v>
          </cell>
          <cell r="X67">
            <v>3232.098</v>
          </cell>
          <cell r="Y67">
            <v>3182.789</v>
          </cell>
          <cell r="Z67">
            <v>3218.875</v>
          </cell>
          <cell r="AA67">
            <v>3218.26</v>
          </cell>
          <cell r="AB67">
            <v>3234.635</v>
          </cell>
          <cell r="AC67">
            <v>3232.367</v>
          </cell>
          <cell r="AD67">
            <v>3276.556</v>
          </cell>
          <cell r="AE67">
            <v>3261.337</v>
          </cell>
          <cell r="AF67">
            <v>3281.498</v>
          </cell>
          <cell r="AG67">
            <v>3224.755</v>
          </cell>
          <cell r="AH67">
            <v>3298.437</v>
          </cell>
          <cell r="AI67">
            <v>3305.634</v>
          </cell>
          <cell r="AJ67">
            <v>3329.801</v>
          </cell>
          <cell r="AK67">
            <v>3205.829</v>
          </cell>
          <cell r="AL67">
            <v>3275.32</v>
          </cell>
          <cell r="AM67">
            <v>3354.657</v>
          </cell>
          <cell r="AN67">
            <v>3264.148</v>
          </cell>
          <cell r="AO67">
            <v>3263.78</v>
          </cell>
          <cell r="AP67">
            <v>3314.97</v>
          </cell>
          <cell r="AQ67">
            <v>3293.816</v>
          </cell>
          <cell r="AR67">
            <v>3233.441</v>
          </cell>
          <cell r="AS67">
            <v>3195.073</v>
          </cell>
          <cell r="AT67">
            <v>3236.212</v>
          </cell>
          <cell r="AU67">
            <v>3238.187</v>
          </cell>
          <cell r="AV67">
            <v>3359.4</v>
          </cell>
          <cell r="AW67">
            <v>3286.921</v>
          </cell>
          <cell r="AX67">
            <v>3377.166</v>
          </cell>
          <cell r="AY67">
            <v>3373.228</v>
          </cell>
          <cell r="AZ67">
            <v>3341.802</v>
          </cell>
          <cell r="BA67">
            <v>3396.002</v>
          </cell>
          <cell r="BB67">
            <v>3297.361</v>
          </cell>
          <cell r="BC67">
            <v>3395.689</v>
          </cell>
          <cell r="BD67">
            <v>3358.952</v>
          </cell>
          <cell r="BE67">
            <v>3271.394</v>
          </cell>
          <cell r="BF67">
            <v>3327.379</v>
          </cell>
          <cell r="BG67">
            <v>3430.328</v>
          </cell>
          <cell r="BH67">
            <v>3403.087</v>
          </cell>
          <cell r="BI67">
            <v>3407.513</v>
          </cell>
          <cell r="BJ67">
            <v>3351.79</v>
          </cell>
          <cell r="BK67">
            <v>3394.241</v>
          </cell>
          <cell r="BL67">
            <v>3425.312</v>
          </cell>
          <cell r="BM67">
            <v>3322.48</v>
          </cell>
          <cell r="BN67">
            <v>3370.833</v>
          </cell>
          <cell r="BO67">
            <v>3353.76</v>
          </cell>
          <cell r="BP67">
            <v>3574.069</v>
          </cell>
          <cell r="BQ67">
            <v>3528.604</v>
          </cell>
          <cell r="BR67">
            <v>3462.578</v>
          </cell>
          <cell r="BS67">
            <v>3366.962</v>
          </cell>
          <cell r="BT67">
            <v>3473.993</v>
          </cell>
          <cell r="BU67">
            <v>3519.825</v>
          </cell>
          <cell r="BV67">
            <v>3510.534</v>
          </cell>
          <cell r="BW67">
            <v>3586.752</v>
          </cell>
          <cell r="BX67">
            <v>3555.525</v>
          </cell>
          <cell r="BY67">
            <v>3498.601</v>
          </cell>
          <cell r="BZ67">
            <v>3619.772</v>
          </cell>
          <cell r="CA67">
            <v>3579.117</v>
          </cell>
          <cell r="CB67">
            <v>3520.71</v>
          </cell>
          <cell r="CC67">
            <v>3517.726</v>
          </cell>
          <cell r="CD67">
            <v>3553.081</v>
          </cell>
          <cell r="CE67">
            <v>3576.008</v>
          </cell>
          <cell r="CF67">
            <v>3590.8</v>
          </cell>
          <cell r="CG67">
            <v>3459.252</v>
          </cell>
          <cell r="CH67">
            <v>3562.106</v>
          </cell>
          <cell r="CI67">
            <v>3524.256</v>
          </cell>
          <cell r="CJ67">
            <v>3529.336</v>
          </cell>
          <cell r="CK67">
            <v>3621.557</v>
          </cell>
          <cell r="CL67">
            <v>3597.622</v>
          </cell>
          <cell r="CM67">
            <v>3551.605</v>
          </cell>
          <cell r="CN67">
            <v>3671.618</v>
          </cell>
          <cell r="CO67">
            <v>3594.032</v>
          </cell>
          <cell r="CP67">
            <v>3637.716</v>
          </cell>
          <cell r="CQ67">
            <v>3648.278</v>
          </cell>
        </row>
        <row r="68">
          <cell r="B68">
            <v>3142.851</v>
          </cell>
          <cell r="C68">
            <v>3086.113</v>
          </cell>
          <cell r="D68">
            <v>3088.736</v>
          </cell>
          <cell r="E68">
            <v>3097.376</v>
          </cell>
          <cell r="F68">
            <v>3149.049</v>
          </cell>
          <cell r="G68">
            <v>3134.446</v>
          </cell>
          <cell r="H68">
            <v>3063.139</v>
          </cell>
          <cell r="I68">
            <v>3108.218</v>
          </cell>
          <cell r="J68">
            <v>3153.926</v>
          </cell>
          <cell r="K68">
            <v>3210.76</v>
          </cell>
          <cell r="L68">
            <v>3126.034</v>
          </cell>
          <cell r="M68">
            <v>3221.185</v>
          </cell>
          <cell r="N68">
            <v>3146.185</v>
          </cell>
          <cell r="O68">
            <v>3105.709</v>
          </cell>
          <cell r="P68">
            <v>3167.351</v>
          </cell>
          <cell r="Q68">
            <v>3207.733</v>
          </cell>
          <cell r="R68">
            <v>3207.416</v>
          </cell>
          <cell r="S68">
            <v>3161.777</v>
          </cell>
          <cell r="T68">
            <v>3202.503</v>
          </cell>
          <cell r="U68">
            <v>3211.379</v>
          </cell>
          <cell r="V68">
            <v>3162.752</v>
          </cell>
          <cell r="W68">
            <v>3225.582</v>
          </cell>
          <cell r="X68">
            <v>3232.098</v>
          </cell>
          <cell r="Y68">
            <v>3182.789</v>
          </cell>
          <cell r="Z68">
            <v>3218.875</v>
          </cell>
          <cell r="AA68">
            <v>3218.26</v>
          </cell>
          <cell r="AB68">
            <v>3234.635</v>
          </cell>
          <cell r="AC68">
            <v>3232.367</v>
          </cell>
          <cell r="AD68">
            <v>3276.556</v>
          </cell>
          <cell r="AE68">
            <v>3261.337</v>
          </cell>
          <cell r="AF68">
            <v>3281.498</v>
          </cell>
          <cell r="AG68">
            <v>3224.755</v>
          </cell>
          <cell r="AH68">
            <v>3298.437</v>
          </cell>
          <cell r="AI68">
            <v>3305.634</v>
          </cell>
          <cell r="AJ68">
            <v>3329.801</v>
          </cell>
          <cell r="AK68">
            <v>3205.829</v>
          </cell>
          <cell r="AL68">
            <v>3275.32</v>
          </cell>
          <cell r="AM68">
            <v>3354.657</v>
          </cell>
          <cell r="AN68">
            <v>3264.148</v>
          </cell>
          <cell r="AO68">
            <v>3263.78</v>
          </cell>
          <cell r="AP68">
            <v>3314.97</v>
          </cell>
          <cell r="AQ68">
            <v>3293.816</v>
          </cell>
          <cell r="AR68">
            <v>3233.441</v>
          </cell>
          <cell r="AS68">
            <v>3195.073</v>
          </cell>
          <cell r="AT68">
            <v>3236.212</v>
          </cell>
          <cell r="AU68">
            <v>3238.187</v>
          </cell>
          <cell r="AV68">
            <v>3359.4</v>
          </cell>
          <cell r="AW68">
            <v>3286.921</v>
          </cell>
          <cell r="AX68">
            <v>3377.166</v>
          </cell>
          <cell r="AY68">
            <v>3373.228</v>
          </cell>
          <cell r="AZ68">
            <v>3341.802</v>
          </cell>
          <cell r="BA68">
            <v>3396.002</v>
          </cell>
          <cell r="BB68">
            <v>3297.361</v>
          </cell>
          <cell r="BC68">
            <v>3395.689</v>
          </cell>
          <cell r="BD68">
            <v>3358.952</v>
          </cell>
          <cell r="BE68">
            <v>3271.394</v>
          </cell>
          <cell r="BF68">
            <v>3327.379</v>
          </cell>
          <cell r="BG68">
            <v>3430.328</v>
          </cell>
          <cell r="BH68">
            <v>3403.087</v>
          </cell>
          <cell r="BI68">
            <v>3407.513</v>
          </cell>
          <cell r="BJ68">
            <v>3351.79</v>
          </cell>
          <cell r="BK68">
            <v>3394.241</v>
          </cell>
          <cell r="BL68">
            <v>3425.312</v>
          </cell>
          <cell r="BM68">
            <v>3322.48</v>
          </cell>
          <cell r="BN68">
            <v>3370.833</v>
          </cell>
          <cell r="BO68">
            <v>3353.76</v>
          </cell>
          <cell r="BP68">
            <v>3574.069</v>
          </cell>
          <cell r="BQ68">
            <v>3528.604</v>
          </cell>
          <cell r="BR68">
            <v>3462.578</v>
          </cell>
          <cell r="BS68">
            <v>3366.962</v>
          </cell>
          <cell r="BT68">
            <v>3473.993</v>
          </cell>
          <cell r="BU68">
            <v>3519.825</v>
          </cell>
          <cell r="BV68">
            <v>3509.952</v>
          </cell>
          <cell r="BW68">
            <v>3586.752</v>
          </cell>
          <cell r="BX68">
            <v>3555.366</v>
          </cell>
          <cell r="BY68">
            <v>3498.359</v>
          </cell>
          <cell r="BZ68">
            <v>3619.772</v>
          </cell>
          <cell r="CA68">
            <v>3577.945</v>
          </cell>
          <cell r="CB68">
            <v>3520.71</v>
          </cell>
          <cell r="CC68">
            <v>3517.726</v>
          </cell>
          <cell r="CD68">
            <v>3553.081</v>
          </cell>
          <cell r="CE68">
            <v>3576.008</v>
          </cell>
          <cell r="CF68">
            <v>3590.8</v>
          </cell>
          <cell r="CG68">
            <v>3459.252</v>
          </cell>
          <cell r="CH68">
            <v>3562.106</v>
          </cell>
          <cell r="CI68">
            <v>3524.256</v>
          </cell>
          <cell r="CJ68">
            <v>3529.336</v>
          </cell>
          <cell r="CK68">
            <v>3621.557</v>
          </cell>
          <cell r="CL68">
            <v>3597.622</v>
          </cell>
          <cell r="CM68">
            <v>3551.605</v>
          </cell>
          <cell r="CN68">
            <v>3671.618</v>
          </cell>
          <cell r="CO68">
            <v>3594.032</v>
          </cell>
          <cell r="CP68">
            <v>3637.716</v>
          </cell>
          <cell r="CQ68">
            <v>3648.278</v>
          </cell>
        </row>
        <row r="69">
          <cell r="B69">
            <v>2762.926</v>
          </cell>
          <cell r="C69">
            <v>2709.022</v>
          </cell>
          <cell r="D69">
            <v>2688.508</v>
          </cell>
          <cell r="E69">
            <v>2686.585</v>
          </cell>
          <cell r="F69">
            <v>2727.095</v>
          </cell>
          <cell r="G69">
            <v>2730.676</v>
          </cell>
          <cell r="H69">
            <v>2657.449</v>
          </cell>
          <cell r="I69">
            <v>2694.461</v>
          </cell>
          <cell r="J69">
            <v>2750.51</v>
          </cell>
          <cell r="K69">
            <v>2828.011</v>
          </cell>
          <cell r="L69">
            <v>2738.551</v>
          </cell>
          <cell r="M69">
            <v>2796.404</v>
          </cell>
          <cell r="N69">
            <v>2752.984</v>
          </cell>
          <cell r="O69">
            <v>2701.314</v>
          </cell>
          <cell r="P69">
            <v>2734.366</v>
          </cell>
          <cell r="Q69">
            <v>2839.301</v>
          </cell>
          <cell r="R69">
            <v>2786.806</v>
          </cell>
          <cell r="S69">
            <v>2753.869</v>
          </cell>
          <cell r="T69">
            <v>2761.415</v>
          </cell>
          <cell r="U69">
            <v>2798.962</v>
          </cell>
          <cell r="V69">
            <v>2689.261</v>
          </cell>
          <cell r="W69">
            <v>2820.888</v>
          </cell>
          <cell r="X69">
            <v>2857.118</v>
          </cell>
          <cell r="Y69">
            <v>2733.993</v>
          </cell>
          <cell r="Z69">
            <v>2774.749</v>
          </cell>
          <cell r="AA69">
            <v>2778.567</v>
          </cell>
          <cell r="AB69">
            <v>2800.649</v>
          </cell>
          <cell r="AC69">
            <v>2773.172</v>
          </cell>
          <cell r="AD69">
            <v>2861.125</v>
          </cell>
          <cell r="AE69">
            <v>2829.064</v>
          </cell>
          <cell r="AF69">
            <v>2868.489</v>
          </cell>
          <cell r="AG69">
            <v>2827.483</v>
          </cell>
          <cell r="AH69">
            <v>2856.404</v>
          </cell>
          <cell r="AI69">
            <v>2875.423</v>
          </cell>
          <cell r="AJ69">
            <v>2882.763</v>
          </cell>
          <cell r="AK69">
            <v>2773.414</v>
          </cell>
          <cell r="AL69">
            <v>2850.727</v>
          </cell>
          <cell r="AM69">
            <v>2917.69</v>
          </cell>
          <cell r="AN69">
            <v>2838.719</v>
          </cell>
          <cell r="AO69">
            <v>2837.116</v>
          </cell>
          <cell r="AP69">
            <v>2874.453</v>
          </cell>
          <cell r="AQ69">
            <v>2827.669</v>
          </cell>
          <cell r="AR69">
            <v>2776.66</v>
          </cell>
          <cell r="AS69">
            <v>2755.412</v>
          </cell>
          <cell r="AT69">
            <v>2791.1</v>
          </cell>
          <cell r="AU69">
            <v>2771.297</v>
          </cell>
          <cell r="AV69">
            <v>2905.103</v>
          </cell>
          <cell r="AW69">
            <v>2852.369</v>
          </cell>
          <cell r="AX69">
            <v>2886.893</v>
          </cell>
          <cell r="AY69">
            <v>2873.137</v>
          </cell>
          <cell r="AZ69">
            <v>2868.529</v>
          </cell>
          <cell r="BA69">
            <v>2902.243</v>
          </cell>
          <cell r="BB69">
            <v>2853.52</v>
          </cell>
          <cell r="BC69">
            <v>2875.331</v>
          </cell>
          <cell r="BD69">
            <v>2889.385</v>
          </cell>
          <cell r="BE69">
            <v>2803.246</v>
          </cell>
          <cell r="BF69">
            <v>2864.298</v>
          </cell>
          <cell r="BG69">
            <v>2959.482</v>
          </cell>
          <cell r="BH69">
            <v>2926.588</v>
          </cell>
          <cell r="BI69">
            <v>2949.152</v>
          </cell>
          <cell r="BJ69">
            <v>2903.814</v>
          </cell>
          <cell r="BK69">
            <v>2939.212</v>
          </cell>
          <cell r="BL69">
            <v>2975.322</v>
          </cell>
          <cell r="BM69">
            <v>2865.246</v>
          </cell>
          <cell r="BN69">
            <v>2870.129</v>
          </cell>
          <cell r="BO69">
            <v>2886.019</v>
          </cell>
          <cell r="BP69">
            <v>3077.73</v>
          </cell>
          <cell r="BQ69">
            <v>2985.482</v>
          </cell>
          <cell r="BR69">
            <v>2967.615</v>
          </cell>
          <cell r="BS69">
            <v>2894.815</v>
          </cell>
          <cell r="BT69">
            <v>2984.228</v>
          </cell>
          <cell r="BU69">
            <v>2993.63</v>
          </cell>
          <cell r="BV69">
            <v>2988.033</v>
          </cell>
          <cell r="BW69">
            <v>3105.255</v>
          </cell>
          <cell r="BX69">
            <v>3067.623</v>
          </cell>
          <cell r="BY69">
            <v>2992.355</v>
          </cell>
          <cell r="BZ69">
            <v>3125.72</v>
          </cell>
          <cell r="CA69">
            <v>3071.72</v>
          </cell>
          <cell r="CB69">
            <v>3048.007</v>
          </cell>
          <cell r="CC69">
            <v>3022.097</v>
          </cell>
          <cell r="CD69">
            <v>3053.588</v>
          </cell>
          <cell r="CE69">
            <v>3099.158</v>
          </cell>
          <cell r="CF69">
            <v>3092.91</v>
          </cell>
          <cell r="CG69">
            <v>2923.123</v>
          </cell>
          <cell r="CH69">
            <v>3084.408</v>
          </cell>
          <cell r="CI69">
            <v>3027.708</v>
          </cell>
          <cell r="CJ69">
            <v>3062.465</v>
          </cell>
          <cell r="CK69">
            <v>3126.634</v>
          </cell>
          <cell r="CL69">
            <v>3052.704</v>
          </cell>
          <cell r="CM69">
            <v>3065.002</v>
          </cell>
          <cell r="CN69">
            <v>3167.298</v>
          </cell>
          <cell r="CO69">
            <v>3113.978</v>
          </cell>
          <cell r="CP69">
            <v>3088.576</v>
          </cell>
          <cell r="CQ69">
            <v>3119.362</v>
          </cell>
        </row>
        <row r="70">
          <cell r="B70">
            <v>2441.482</v>
          </cell>
          <cell r="C70">
            <v>2455.073</v>
          </cell>
          <cell r="D70">
            <v>2439.011</v>
          </cell>
          <cell r="E70">
            <v>2450.472</v>
          </cell>
          <cell r="F70">
            <v>2491.912</v>
          </cell>
          <cell r="G70">
            <v>2461.184</v>
          </cell>
          <cell r="H70">
            <v>2439.007</v>
          </cell>
          <cell r="I70">
            <v>2479.488</v>
          </cell>
          <cell r="J70">
            <v>2487.844</v>
          </cell>
          <cell r="K70">
            <v>2606.301</v>
          </cell>
          <cell r="L70">
            <v>2522.615</v>
          </cell>
          <cell r="M70">
            <v>2609.59</v>
          </cell>
          <cell r="N70">
            <v>2456.374</v>
          </cell>
          <cell r="O70">
            <v>2415.616</v>
          </cell>
          <cell r="P70">
            <v>2474.699</v>
          </cell>
          <cell r="Q70">
            <v>2576.558</v>
          </cell>
          <cell r="R70">
            <v>2540.127</v>
          </cell>
          <cell r="S70">
            <v>2522.22</v>
          </cell>
          <cell r="T70">
            <v>2520.514</v>
          </cell>
          <cell r="U70">
            <v>2534.869</v>
          </cell>
          <cell r="V70">
            <v>2475.928</v>
          </cell>
          <cell r="W70">
            <v>2596.505</v>
          </cell>
          <cell r="X70">
            <v>2636.133</v>
          </cell>
          <cell r="Y70">
            <v>2520.28</v>
          </cell>
          <cell r="Z70">
            <v>2531.613</v>
          </cell>
          <cell r="AA70">
            <v>2542.896</v>
          </cell>
          <cell r="AB70">
            <v>2584.772</v>
          </cell>
          <cell r="AC70">
            <v>2569.391</v>
          </cell>
          <cell r="AD70">
            <v>2623.75</v>
          </cell>
          <cell r="AE70">
            <v>2632.808</v>
          </cell>
          <cell r="AF70">
            <v>2625.485</v>
          </cell>
          <cell r="AG70">
            <v>2618.966</v>
          </cell>
          <cell r="AH70">
            <v>2651.1</v>
          </cell>
          <cell r="AI70">
            <v>2677.383</v>
          </cell>
          <cell r="AJ70">
            <v>2694.662</v>
          </cell>
          <cell r="AK70">
            <v>2633.256</v>
          </cell>
          <cell r="AL70">
            <v>2612.545</v>
          </cell>
          <cell r="AM70">
            <v>2662.127</v>
          </cell>
          <cell r="AN70">
            <v>2637.476</v>
          </cell>
          <cell r="AO70">
            <v>2605.315</v>
          </cell>
          <cell r="AP70">
            <v>2679.165</v>
          </cell>
          <cell r="AQ70">
            <v>2628.207</v>
          </cell>
          <cell r="AR70">
            <v>2586.872</v>
          </cell>
          <cell r="AS70">
            <v>2573.494</v>
          </cell>
          <cell r="AT70">
            <v>2627.341</v>
          </cell>
          <cell r="AU70">
            <v>2596.071</v>
          </cell>
          <cell r="AV70">
            <v>2718.602</v>
          </cell>
          <cell r="AW70">
            <v>2694.777</v>
          </cell>
          <cell r="AX70">
            <v>2692.962</v>
          </cell>
          <cell r="AY70">
            <v>2653.018</v>
          </cell>
          <cell r="AZ70">
            <v>2693.933</v>
          </cell>
          <cell r="BA70">
            <v>2725.198</v>
          </cell>
          <cell r="BB70">
            <v>2688.661</v>
          </cell>
          <cell r="BC70">
            <v>2683.067</v>
          </cell>
          <cell r="BD70">
            <v>2722.102</v>
          </cell>
          <cell r="BE70">
            <v>2634.207</v>
          </cell>
          <cell r="BF70">
            <v>2686.529</v>
          </cell>
          <cell r="BG70">
            <v>2803.729</v>
          </cell>
          <cell r="BH70">
            <v>2753.532</v>
          </cell>
          <cell r="BI70">
            <v>2809.143</v>
          </cell>
          <cell r="BJ70">
            <v>2682.005</v>
          </cell>
          <cell r="BK70">
            <v>2738.108</v>
          </cell>
          <cell r="BL70">
            <v>2827.017</v>
          </cell>
          <cell r="BM70">
            <v>2702.602</v>
          </cell>
          <cell r="BN70">
            <v>2723.198</v>
          </cell>
          <cell r="BO70">
            <v>2740.236</v>
          </cell>
          <cell r="BP70">
            <v>2922.547</v>
          </cell>
          <cell r="BQ70">
            <v>2821.432</v>
          </cell>
          <cell r="BR70">
            <v>2787.296</v>
          </cell>
          <cell r="BS70">
            <v>2725.788</v>
          </cell>
          <cell r="BT70">
            <v>2831.66</v>
          </cell>
          <cell r="BU70">
            <v>2849.386</v>
          </cell>
          <cell r="BV70">
            <v>2762.576</v>
          </cell>
          <cell r="BW70">
            <v>2956.658</v>
          </cell>
          <cell r="BX70">
            <v>2925.089</v>
          </cell>
          <cell r="BY70">
            <v>2855.101</v>
          </cell>
          <cell r="BZ70">
            <v>2957.962</v>
          </cell>
          <cell r="CA70">
            <v>2901.24</v>
          </cell>
          <cell r="CB70">
            <v>2903.152</v>
          </cell>
          <cell r="CC70">
            <v>2874.779</v>
          </cell>
          <cell r="CD70">
            <v>2916.973</v>
          </cell>
          <cell r="CE70">
            <v>2964.34</v>
          </cell>
          <cell r="CF70">
            <v>2987.495</v>
          </cell>
          <cell r="CG70">
            <v>2810.232</v>
          </cell>
          <cell r="CH70">
            <v>2917.912</v>
          </cell>
          <cell r="CI70">
            <v>2849.953</v>
          </cell>
          <cell r="CJ70">
            <v>2899.874</v>
          </cell>
          <cell r="CK70">
            <v>2975.078</v>
          </cell>
          <cell r="CL70">
            <v>2894.836</v>
          </cell>
          <cell r="CM70">
            <v>2889.763</v>
          </cell>
          <cell r="CN70">
            <v>3028.522</v>
          </cell>
          <cell r="CO70">
            <v>2964.548</v>
          </cell>
          <cell r="CP70">
            <v>2922.891</v>
          </cell>
          <cell r="CQ70">
            <v>2931.681</v>
          </cell>
        </row>
        <row r="71">
          <cell r="B71">
            <v>321.444</v>
          </cell>
          <cell r="C71">
            <v>253.949</v>
          </cell>
          <cell r="D71">
            <v>249.498</v>
          </cell>
          <cell r="E71">
            <v>236.112</v>
          </cell>
          <cell r="F71">
            <v>235.183</v>
          </cell>
          <cell r="G71">
            <v>269.491</v>
          </cell>
          <cell r="H71">
            <v>218.442</v>
          </cell>
          <cell r="I71">
            <v>214.974</v>
          </cell>
          <cell r="J71">
            <v>262.666</v>
          </cell>
          <cell r="K71">
            <v>221.711</v>
          </cell>
          <cell r="L71">
            <v>215.936</v>
          </cell>
          <cell r="M71">
            <v>186.813</v>
          </cell>
          <cell r="N71">
            <v>296.611</v>
          </cell>
          <cell r="O71">
            <v>285.698</v>
          </cell>
          <cell r="P71">
            <v>259.667</v>
          </cell>
          <cell r="Q71">
            <v>262.743</v>
          </cell>
          <cell r="R71">
            <v>246.679</v>
          </cell>
          <cell r="S71">
            <v>231.648</v>
          </cell>
          <cell r="T71">
            <v>240.901</v>
          </cell>
          <cell r="U71">
            <v>264.094</v>
          </cell>
          <cell r="V71">
            <v>213.332</v>
          </cell>
          <cell r="W71">
            <v>224.384</v>
          </cell>
          <cell r="X71">
            <v>220.986</v>
          </cell>
          <cell r="Y71">
            <v>213.713</v>
          </cell>
          <cell r="Z71">
            <v>243.136</v>
          </cell>
          <cell r="AA71">
            <v>235.671</v>
          </cell>
          <cell r="AB71">
            <v>215.877</v>
          </cell>
          <cell r="AC71">
            <v>203.782</v>
          </cell>
          <cell r="AD71">
            <v>237.375</v>
          </cell>
          <cell r="AE71">
            <v>196.257</v>
          </cell>
          <cell r="AF71">
            <v>243.005</v>
          </cell>
          <cell r="AG71">
            <v>208.516</v>
          </cell>
          <cell r="AH71">
            <v>205.304</v>
          </cell>
          <cell r="AI71">
            <v>198.04</v>
          </cell>
          <cell r="AJ71">
            <v>188.101</v>
          </cell>
          <cell r="AK71">
            <v>140.158</v>
          </cell>
          <cell r="AL71">
            <v>238.182</v>
          </cell>
          <cell r="AM71">
            <v>255.563</v>
          </cell>
          <cell r="AN71">
            <v>201.243</v>
          </cell>
          <cell r="AO71">
            <v>231.801</v>
          </cell>
          <cell r="AP71">
            <v>195.288</v>
          </cell>
          <cell r="AQ71">
            <v>199.462</v>
          </cell>
          <cell r="AR71">
            <v>189.788</v>
          </cell>
          <cell r="AS71">
            <v>181.918</v>
          </cell>
          <cell r="AT71">
            <v>163.76</v>
          </cell>
          <cell r="AU71">
            <v>175.226</v>
          </cell>
          <cell r="AV71">
            <v>186.501</v>
          </cell>
          <cell r="AW71">
            <v>157.592</v>
          </cell>
          <cell r="AX71">
            <v>193.93</v>
          </cell>
          <cell r="AY71">
            <v>220.119</v>
          </cell>
          <cell r="AZ71">
            <v>174.597</v>
          </cell>
          <cell r="BA71">
            <v>177.044</v>
          </cell>
          <cell r="BB71">
            <v>164.86</v>
          </cell>
          <cell r="BC71">
            <v>192.264</v>
          </cell>
          <cell r="BD71">
            <v>167.283</v>
          </cell>
          <cell r="BE71">
            <v>169.039</v>
          </cell>
          <cell r="BF71">
            <v>177.77</v>
          </cell>
          <cell r="BG71">
            <v>155.754</v>
          </cell>
          <cell r="BH71">
            <v>173.056</v>
          </cell>
          <cell r="BI71">
            <v>140.009</v>
          </cell>
          <cell r="BJ71">
            <v>221.81</v>
          </cell>
          <cell r="BK71">
            <v>201.104</v>
          </cell>
          <cell r="BL71">
            <v>148.306</v>
          </cell>
          <cell r="BM71">
            <v>162.644</v>
          </cell>
          <cell r="BN71">
            <v>146.931</v>
          </cell>
          <cell r="BO71">
            <v>145.783</v>
          </cell>
          <cell r="BP71">
            <v>155.184</v>
          </cell>
          <cell r="BQ71">
            <v>164.05</v>
          </cell>
          <cell r="BR71">
            <v>180.318</v>
          </cell>
          <cell r="BS71">
            <v>169.027</v>
          </cell>
          <cell r="BT71">
            <v>152.568</v>
          </cell>
          <cell r="BU71">
            <v>144.245</v>
          </cell>
          <cell r="BV71">
            <v>225.457</v>
          </cell>
          <cell r="BW71">
            <v>148.597</v>
          </cell>
          <cell r="BX71">
            <v>142.534</v>
          </cell>
          <cell r="BY71">
            <v>137.254</v>
          </cell>
          <cell r="BZ71">
            <v>167.758</v>
          </cell>
          <cell r="CA71">
            <v>170.48</v>
          </cell>
          <cell r="CB71">
            <v>144.854</v>
          </cell>
          <cell r="CC71">
            <v>147.318</v>
          </cell>
          <cell r="CD71">
            <v>136.615</v>
          </cell>
          <cell r="CE71">
            <v>134.818</v>
          </cell>
          <cell r="CF71">
            <v>105.415</v>
          </cell>
          <cell r="CG71">
            <v>112.891</v>
          </cell>
          <cell r="CH71">
            <v>166.496</v>
          </cell>
          <cell r="CI71">
            <v>177.755</v>
          </cell>
          <cell r="CJ71">
            <v>162.591</v>
          </cell>
          <cell r="CK71">
            <v>151.557</v>
          </cell>
          <cell r="CL71">
            <v>157.868</v>
          </cell>
          <cell r="CM71">
            <v>175.238</v>
          </cell>
          <cell r="CN71">
            <v>138.776</v>
          </cell>
          <cell r="CO71">
            <v>149.43</v>
          </cell>
          <cell r="CP71">
            <v>165.685</v>
          </cell>
          <cell r="CQ71">
            <v>187.681</v>
          </cell>
        </row>
        <row r="72">
          <cell r="B72">
            <v>310.209</v>
          </cell>
          <cell r="C72">
            <v>245.398</v>
          </cell>
          <cell r="D72">
            <v>237.426</v>
          </cell>
          <cell r="E72">
            <v>210.013</v>
          </cell>
          <cell r="F72">
            <v>225.09</v>
          </cell>
          <cell r="G72">
            <v>259.482</v>
          </cell>
          <cell r="H72">
            <v>202.332</v>
          </cell>
          <cell r="I72">
            <v>208.767</v>
          </cell>
          <cell r="J72">
            <v>242.954</v>
          </cell>
          <cell r="K72">
            <v>208.069</v>
          </cell>
          <cell r="L72">
            <v>202.694</v>
          </cell>
          <cell r="M72">
            <v>173.796</v>
          </cell>
          <cell r="N72">
            <v>269.325</v>
          </cell>
          <cell r="O72">
            <v>273.706</v>
          </cell>
          <cell r="P72">
            <v>244.502</v>
          </cell>
          <cell r="Q72">
            <v>251.915</v>
          </cell>
          <cell r="R72">
            <v>231.589</v>
          </cell>
          <cell r="S72">
            <v>221.213</v>
          </cell>
          <cell r="T72">
            <v>222.485</v>
          </cell>
          <cell r="U72">
            <v>251.226</v>
          </cell>
          <cell r="V72">
            <v>208.203</v>
          </cell>
          <cell r="W72">
            <v>208.727</v>
          </cell>
          <cell r="X72">
            <v>209.477</v>
          </cell>
          <cell r="Y72">
            <v>199.362</v>
          </cell>
          <cell r="Z72">
            <v>229.138</v>
          </cell>
          <cell r="AA72">
            <v>231.365</v>
          </cell>
          <cell r="AB72">
            <v>201.631</v>
          </cell>
          <cell r="AC72">
            <v>180.417</v>
          </cell>
          <cell r="AD72">
            <v>226.195</v>
          </cell>
          <cell r="AE72">
            <v>178.385</v>
          </cell>
          <cell r="AF72">
            <v>232.155</v>
          </cell>
          <cell r="AG72">
            <v>201.029</v>
          </cell>
          <cell r="AH72">
            <v>192.349</v>
          </cell>
          <cell r="AI72">
            <v>187.401</v>
          </cell>
          <cell r="AJ72">
            <v>181.62</v>
          </cell>
          <cell r="AK72">
            <v>120.746</v>
          </cell>
          <cell r="AL72">
            <v>207.439</v>
          </cell>
          <cell r="AM72">
            <v>242.636</v>
          </cell>
          <cell r="AN72">
            <v>190.208</v>
          </cell>
          <cell r="AO72">
            <v>214.777</v>
          </cell>
          <cell r="AP72">
            <v>182.122</v>
          </cell>
          <cell r="AQ72">
            <v>181.282</v>
          </cell>
          <cell r="AR72">
            <v>179.19</v>
          </cell>
          <cell r="AS72">
            <v>173.423</v>
          </cell>
          <cell r="AT72">
            <v>156.096</v>
          </cell>
          <cell r="AU72">
            <v>166.423</v>
          </cell>
          <cell r="AV72">
            <v>182.091</v>
          </cell>
          <cell r="AW72">
            <v>141.496</v>
          </cell>
          <cell r="AX72">
            <v>181.435</v>
          </cell>
          <cell r="AY72">
            <v>203.622</v>
          </cell>
          <cell r="AZ72">
            <v>167.759</v>
          </cell>
          <cell r="BA72">
            <v>173.389</v>
          </cell>
          <cell r="BB72">
            <v>156.751</v>
          </cell>
          <cell r="BC72">
            <v>180.39</v>
          </cell>
          <cell r="BD72">
            <v>151.86</v>
          </cell>
          <cell r="BE72">
            <v>153.308</v>
          </cell>
          <cell r="BF72">
            <v>171.159</v>
          </cell>
          <cell r="BG72">
            <v>147.747</v>
          </cell>
          <cell r="BH72">
            <v>163.446</v>
          </cell>
          <cell r="BI72">
            <v>126.308</v>
          </cell>
          <cell r="BJ72">
            <v>211.847</v>
          </cell>
          <cell r="BK72">
            <v>191.018</v>
          </cell>
          <cell r="BL72">
            <v>141.473</v>
          </cell>
          <cell r="BM72">
            <v>149.186</v>
          </cell>
          <cell r="BN72">
            <v>144.501</v>
          </cell>
          <cell r="BO72">
            <v>132.575</v>
          </cell>
          <cell r="BP72">
            <v>145.142</v>
          </cell>
          <cell r="BQ72">
            <v>153.617</v>
          </cell>
          <cell r="BR72">
            <v>167.417</v>
          </cell>
          <cell r="BS72">
            <v>163.114</v>
          </cell>
          <cell r="BT72">
            <v>130.994</v>
          </cell>
          <cell r="BU72">
            <v>134.103</v>
          </cell>
          <cell r="BV72">
            <v>216.481</v>
          </cell>
          <cell r="BW72">
            <v>140.373</v>
          </cell>
          <cell r="BX72">
            <v>131.136</v>
          </cell>
          <cell r="BY72">
            <v>128.247</v>
          </cell>
          <cell r="BZ72">
            <v>155.653</v>
          </cell>
          <cell r="CA72">
            <v>155.907</v>
          </cell>
          <cell r="CB72">
            <v>139.813</v>
          </cell>
          <cell r="CC72">
            <v>136.956</v>
          </cell>
          <cell r="CD72">
            <v>125.121</v>
          </cell>
          <cell r="CE72">
            <v>125.428</v>
          </cell>
          <cell r="CF72">
            <v>97.68</v>
          </cell>
          <cell r="CG72">
            <v>109.579</v>
          </cell>
          <cell r="CH72">
            <v>156.44</v>
          </cell>
          <cell r="CI72">
            <v>169.926</v>
          </cell>
          <cell r="CJ72">
            <v>151.271</v>
          </cell>
          <cell r="CK72">
            <v>144.109</v>
          </cell>
          <cell r="CL72">
            <v>152.751</v>
          </cell>
          <cell r="CM72">
            <v>169.786</v>
          </cell>
          <cell r="CN72">
            <v>134.412</v>
          </cell>
          <cell r="CO72">
            <v>144.804</v>
          </cell>
          <cell r="CP72">
            <v>163.919</v>
          </cell>
          <cell r="CQ72">
            <v>182.497</v>
          </cell>
        </row>
        <row r="73">
          <cell r="B73">
            <v>11.235</v>
          </cell>
          <cell r="C73">
            <v>8.552</v>
          </cell>
          <cell r="D73">
            <v>12.072</v>
          </cell>
          <cell r="E73">
            <v>26.099</v>
          </cell>
          <cell r="F73">
            <v>10.093</v>
          </cell>
          <cell r="G73">
            <v>10.01</v>
          </cell>
          <cell r="H73">
            <v>16.11</v>
          </cell>
          <cell r="I73">
            <v>6.207</v>
          </cell>
          <cell r="J73">
            <v>19.712</v>
          </cell>
          <cell r="K73">
            <v>13.641</v>
          </cell>
          <cell r="L73">
            <v>13.242</v>
          </cell>
          <cell r="M73">
            <v>13.018</v>
          </cell>
          <cell r="N73">
            <v>27.285</v>
          </cell>
          <cell r="O73">
            <v>11.992</v>
          </cell>
          <cell r="P73">
            <v>15.165</v>
          </cell>
          <cell r="Q73">
            <v>10.828</v>
          </cell>
          <cell r="R73">
            <v>15.09</v>
          </cell>
          <cell r="S73">
            <v>10.436</v>
          </cell>
          <cell r="T73">
            <v>18.416</v>
          </cell>
          <cell r="U73">
            <v>12.868</v>
          </cell>
          <cell r="V73">
            <v>5.129</v>
          </cell>
          <cell r="W73">
            <v>15.657</v>
          </cell>
          <cell r="X73">
            <v>11.509</v>
          </cell>
          <cell r="Y73">
            <v>14.351</v>
          </cell>
          <cell r="Z73">
            <v>13.998</v>
          </cell>
          <cell r="AA73">
            <v>4.306</v>
          </cell>
          <cell r="AB73">
            <v>14.246</v>
          </cell>
          <cell r="AC73">
            <v>23.364</v>
          </cell>
          <cell r="AD73">
            <v>11.181</v>
          </cell>
          <cell r="AE73">
            <v>17.872</v>
          </cell>
          <cell r="AF73">
            <v>10.85</v>
          </cell>
          <cell r="AG73">
            <v>7.487</v>
          </cell>
          <cell r="AH73">
            <v>12.955</v>
          </cell>
          <cell r="AI73">
            <v>10.639</v>
          </cell>
          <cell r="AJ73">
            <v>6.482</v>
          </cell>
          <cell r="AK73">
            <v>19.412</v>
          </cell>
          <cell r="AL73">
            <v>30.743</v>
          </cell>
          <cell r="AM73">
            <v>12.928</v>
          </cell>
          <cell r="AN73">
            <v>11.034</v>
          </cell>
          <cell r="AO73">
            <v>17.024</v>
          </cell>
          <cell r="AP73">
            <v>13.166</v>
          </cell>
          <cell r="AQ73">
            <v>18.18</v>
          </cell>
          <cell r="AR73">
            <v>10.598</v>
          </cell>
          <cell r="AS73">
            <v>8.495</v>
          </cell>
          <cell r="AT73">
            <v>7.664</v>
          </cell>
          <cell r="AU73">
            <v>8.803</v>
          </cell>
          <cell r="AV73">
            <v>4.41</v>
          </cell>
          <cell r="AW73">
            <v>16.095</v>
          </cell>
          <cell r="AX73">
            <v>12.495</v>
          </cell>
          <cell r="AY73">
            <v>16.497</v>
          </cell>
          <cell r="AZ73">
            <v>6.838</v>
          </cell>
          <cell r="BA73">
            <v>3.656</v>
          </cell>
          <cell r="BB73">
            <v>8.108</v>
          </cell>
          <cell r="BC73">
            <v>11.874</v>
          </cell>
          <cell r="BD73">
            <v>15.422</v>
          </cell>
          <cell r="BE73">
            <v>15.73</v>
          </cell>
          <cell r="BF73">
            <v>6.611</v>
          </cell>
          <cell r="BG73">
            <v>8.007</v>
          </cell>
          <cell r="BH73">
            <v>9.61</v>
          </cell>
          <cell r="BI73">
            <v>13.701</v>
          </cell>
          <cell r="BJ73">
            <v>9.963</v>
          </cell>
          <cell r="BK73">
            <v>10.086</v>
          </cell>
          <cell r="BL73">
            <v>6.833</v>
          </cell>
          <cell r="BM73">
            <v>13.458</v>
          </cell>
          <cell r="BN73">
            <v>2.431</v>
          </cell>
          <cell r="BO73">
            <v>13.208</v>
          </cell>
          <cell r="BP73">
            <v>10.041</v>
          </cell>
          <cell r="BQ73">
            <v>10.433</v>
          </cell>
          <cell r="BR73">
            <v>12.901</v>
          </cell>
          <cell r="BS73">
            <v>5.913</v>
          </cell>
          <cell r="BT73">
            <v>21.574</v>
          </cell>
          <cell r="BU73">
            <v>10.142</v>
          </cell>
          <cell r="BV73">
            <v>8.976</v>
          </cell>
          <cell r="BW73">
            <v>8.224</v>
          </cell>
          <cell r="BX73">
            <v>11.398</v>
          </cell>
          <cell r="BY73">
            <v>9.007</v>
          </cell>
          <cell r="BZ73">
            <v>12.105</v>
          </cell>
          <cell r="CA73">
            <v>14.573</v>
          </cell>
          <cell r="CB73">
            <v>5.042</v>
          </cell>
          <cell r="CC73">
            <v>10.361</v>
          </cell>
          <cell r="CD73">
            <v>11.494</v>
          </cell>
          <cell r="CE73">
            <v>9.39</v>
          </cell>
          <cell r="CF73">
            <v>7.735</v>
          </cell>
          <cell r="CG73">
            <v>3.312</v>
          </cell>
          <cell r="CH73">
            <v>10.056</v>
          </cell>
          <cell r="CI73">
            <v>7.829</v>
          </cell>
          <cell r="CJ73">
            <v>11.32</v>
          </cell>
          <cell r="CK73">
            <v>7.448</v>
          </cell>
          <cell r="CL73">
            <v>5.116</v>
          </cell>
          <cell r="CM73">
            <v>5.452</v>
          </cell>
          <cell r="CN73">
            <v>4.364</v>
          </cell>
          <cell r="CO73">
            <v>4.626</v>
          </cell>
          <cell r="CP73">
            <v>1.766</v>
          </cell>
          <cell r="CQ73">
            <v>5.184</v>
          </cell>
        </row>
        <row r="74">
          <cell r="B74">
            <v>379.926</v>
          </cell>
          <cell r="C74">
            <v>377.09</v>
          </cell>
          <cell r="D74">
            <v>400.228</v>
          </cell>
          <cell r="E74">
            <v>410.792</v>
          </cell>
          <cell r="F74">
            <v>421.954</v>
          </cell>
          <cell r="G74">
            <v>403.77</v>
          </cell>
          <cell r="H74">
            <v>405.69</v>
          </cell>
          <cell r="I74">
            <v>413.757</v>
          </cell>
          <cell r="J74">
            <v>403.416</v>
          </cell>
          <cell r="K74">
            <v>382.749</v>
          </cell>
          <cell r="L74">
            <v>387.483</v>
          </cell>
          <cell r="M74">
            <v>424.781</v>
          </cell>
          <cell r="N74">
            <v>393.2</v>
          </cell>
          <cell r="O74">
            <v>404.395</v>
          </cell>
          <cell r="P74">
            <v>432.985</v>
          </cell>
          <cell r="Q74">
            <v>368.432</v>
          </cell>
          <cell r="R74">
            <v>420.611</v>
          </cell>
          <cell r="S74">
            <v>407.908</v>
          </cell>
          <cell r="T74">
            <v>441.087</v>
          </cell>
          <cell r="U74">
            <v>412.416</v>
          </cell>
          <cell r="V74">
            <v>473.491</v>
          </cell>
          <cell r="W74">
            <v>404.694</v>
          </cell>
          <cell r="X74">
            <v>374.979</v>
          </cell>
          <cell r="Y74">
            <v>448.796</v>
          </cell>
          <cell r="Z74">
            <v>444.126</v>
          </cell>
          <cell r="AA74">
            <v>439.693</v>
          </cell>
          <cell r="AB74">
            <v>433.985</v>
          </cell>
          <cell r="AC74">
            <v>459.195</v>
          </cell>
          <cell r="AD74">
            <v>415.431</v>
          </cell>
          <cell r="AE74">
            <v>432.273</v>
          </cell>
          <cell r="AF74">
            <v>413.008</v>
          </cell>
          <cell r="AG74">
            <v>397.273</v>
          </cell>
          <cell r="AH74">
            <v>442.034</v>
          </cell>
          <cell r="AI74">
            <v>430.211</v>
          </cell>
          <cell r="AJ74">
            <v>447.038</v>
          </cell>
          <cell r="AK74">
            <v>432.415</v>
          </cell>
          <cell r="AL74">
            <v>424.593</v>
          </cell>
          <cell r="AM74">
            <v>436.966</v>
          </cell>
          <cell r="AN74">
            <v>425.43</v>
          </cell>
          <cell r="AO74">
            <v>426.663</v>
          </cell>
          <cell r="AP74">
            <v>440.517</v>
          </cell>
          <cell r="AQ74">
            <v>466.148</v>
          </cell>
          <cell r="AR74">
            <v>456.782</v>
          </cell>
          <cell r="AS74">
            <v>439.662</v>
          </cell>
          <cell r="AT74">
            <v>445.111</v>
          </cell>
          <cell r="AU74">
            <v>466.89</v>
          </cell>
          <cell r="AV74">
            <v>454.297</v>
          </cell>
          <cell r="AW74">
            <v>434.551</v>
          </cell>
          <cell r="AX74">
            <v>490.274</v>
          </cell>
          <cell r="AY74">
            <v>500.091</v>
          </cell>
          <cell r="AZ74">
            <v>473.273</v>
          </cell>
          <cell r="BA74">
            <v>493.759</v>
          </cell>
          <cell r="BB74">
            <v>443.841</v>
          </cell>
          <cell r="BC74">
            <v>520.359</v>
          </cell>
          <cell r="BD74">
            <v>469.567</v>
          </cell>
          <cell r="BE74">
            <v>468.148</v>
          </cell>
          <cell r="BF74">
            <v>463.081</v>
          </cell>
          <cell r="BG74">
            <v>470.846</v>
          </cell>
          <cell r="BH74">
            <v>476.499</v>
          </cell>
          <cell r="BI74">
            <v>458.361</v>
          </cell>
          <cell r="BJ74">
            <v>447.976</v>
          </cell>
          <cell r="BK74">
            <v>455.029</v>
          </cell>
          <cell r="BL74">
            <v>449.99</v>
          </cell>
          <cell r="BM74">
            <v>457.234</v>
          </cell>
          <cell r="BN74">
            <v>500.704</v>
          </cell>
          <cell r="BO74">
            <v>467.741</v>
          </cell>
          <cell r="BP74">
            <v>496.339</v>
          </cell>
          <cell r="BQ74">
            <v>543.122</v>
          </cell>
          <cell r="BR74">
            <v>494.963</v>
          </cell>
          <cell r="BS74">
            <v>472.147</v>
          </cell>
          <cell r="BT74">
            <v>489.766</v>
          </cell>
          <cell r="BU74">
            <v>526.194</v>
          </cell>
          <cell r="BV74">
            <v>521.919</v>
          </cell>
          <cell r="BW74">
            <v>481.498</v>
          </cell>
          <cell r="BX74">
            <v>487.743</v>
          </cell>
          <cell r="BY74">
            <v>506.004</v>
          </cell>
          <cell r="BZ74">
            <v>494.052</v>
          </cell>
          <cell r="CA74">
            <v>506.225</v>
          </cell>
          <cell r="CB74">
            <v>472.703</v>
          </cell>
          <cell r="CC74">
            <v>495.628</v>
          </cell>
          <cell r="CD74">
            <v>499.493</v>
          </cell>
          <cell r="CE74">
            <v>476.85</v>
          </cell>
          <cell r="CF74">
            <v>497.89</v>
          </cell>
          <cell r="CG74">
            <v>536.13</v>
          </cell>
          <cell r="CH74">
            <v>477.697</v>
          </cell>
          <cell r="CI74">
            <v>496.549</v>
          </cell>
          <cell r="CJ74">
            <v>466.871</v>
          </cell>
          <cell r="CK74">
            <v>494.922</v>
          </cell>
          <cell r="CL74">
            <v>544.918</v>
          </cell>
          <cell r="CM74">
            <v>486.603</v>
          </cell>
          <cell r="CN74">
            <v>504.32</v>
          </cell>
          <cell r="CO74">
            <v>480.054</v>
          </cell>
          <cell r="CP74">
            <v>549.14</v>
          </cell>
          <cell r="CQ74">
            <v>528.916</v>
          </cell>
        </row>
        <row r="75">
          <cell r="B75">
            <v>796.902</v>
          </cell>
          <cell r="C75">
            <v>756.051</v>
          </cell>
          <cell r="D75">
            <v>795.403</v>
          </cell>
          <cell r="E75">
            <v>833.056</v>
          </cell>
          <cell r="F75">
            <v>782.009</v>
          </cell>
          <cell r="G75">
            <v>772.773</v>
          </cell>
          <cell r="H75">
            <v>830.146</v>
          </cell>
          <cell r="I75">
            <v>764.794</v>
          </cell>
          <cell r="J75">
            <v>810.557</v>
          </cell>
          <cell r="K75">
            <v>930.811</v>
          </cell>
          <cell r="L75">
            <v>837.646</v>
          </cell>
          <cell r="M75">
            <v>872.369</v>
          </cell>
          <cell r="N75">
            <v>860.877</v>
          </cell>
          <cell r="O75">
            <v>803.624</v>
          </cell>
          <cell r="P75">
            <v>856.985</v>
          </cell>
          <cell r="Q75">
            <v>889.535</v>
          </cell>
          <cell r="R75">
            <v>893.252</v>
          </cell>
          <cell r="S75">
            <v>877.399</v>
          </cell>
          <cell r="T75">
            <v>943.489</v>
          </cell>
          <cell r="U75">
            <v>954.385</v>
          </cell>
          <cell r="V75">
            <v>896.225</v>
          </cell>
          <cell r="W75">
            <v>917.787</v>
          </cell>
          <cell r="X75">
            <v>944.644</v>
          </cell>
          <cell r="Y75">
            <v>837.113</v>
          </cell>
          <cell r="Z75">
            <v>852.67</v>
          </cell>
          <cell r="AA75">
            <v>817.839</v>
          </cell>
          <cell r="AB75">
            <v>843.815</v>
          </cell>
          <cell r="AC75">
            <v>903.219</v>
          </cell>
          <cell r="AD75">
            <v>956.199</v>
          </cell>
          <cell r="AE75">
            <v>920.234</v>
          </cell>
          <cell r="AF75">
            <v>927.757</v>
          </cell>
          <cell r="AG75">
            <v>945.411</v>
          </cell>
          <cell r="AH75">
            <v>932.883</v>
          </cell>
          <cell r="AI75">
            <v>961.007</v>
          </cell>
          <cell r="AJ75">
            <v>895.081</v>
          </cell>
          <cell r="AK75">
            <v>862.223</v>
          </cell>
          <cell r="AL75">
            <v>892.931</v>
          </cell>
          <cell r="AM75">
            <v>836.987</v>
          </cell>
          <cell r="AN75">
            <v>787.145</v>
          </cell>
          <cell r="AO75">
            <v>859.405</v>
          </cell>
          <cell r="AP75">
            <v>849.522</v>
          </cell>
          <cell r="AQ75">
            <v>761.701</v>
          </cell>
          <cell r="AR75">
            <v>946.316</v>
          </cell>
          <cell r="AS75">
            <v>860.56</v>
          </cell>
          <cell r="AT75">
            <v>846.454</v>
          </cell>
          <cell r="AU75">
            <v>808.515</v>
          </cell>
          <cell r="AV75">
            <v>920.755</v>
          </cell>
          <cell r="AW75">
            <v>863.482</v>
          </cell>
          <cell r="AX75">
            <v>856.43</v>
          </cell>
          <cell r="AY75">
            <v>851.457</v>
          </cell>
          <cell r="AZ75">
            <v>813.218</v>
          </cell>
          <cell r="BA75">
            <v>861.278</v>
          </cell>
          <cell r="BB75">
            <v>872.236</v>
          </cell>
          <cell r="BC75">
            <v>879.268</v>
          </cell>
          <cell r="BD75">
            <v>959.87</v>
          </cell>
          <cell r="BE75">
            <v>894.165</v>
          </cell>
          <cell r="BF75">
            <v>861.57</v>
          </cell>
          <cell r="BG75">
            <v>984.14</v>
          </cell>
          <cell r="BH75">
            <v>938.854</v>
          </cell>
          <cell r="BI75">
            <v>883.496</v>
          </cell>
          <cell r="BJ75">
            <v>801.324</v>
          </cell>
          <cell r="BK75">
            <v>812.786</v>
          </cell>
          <cell r="BL75">
            <v>868.86</v>
          </cell>
          <cell r="BM75">
            <v>898.853</v>
          </cell>
          <cell r="BN75">
            <v>897.269</v>
          </cell>
          <cell r="BO75">
            <v>857.169</v>
          </cell>
          <cell r="BP75">
            <v>729.318</v>
          </cell>
          <cell r="BQ75">
            <v>1254.549</v>
          </cell>
          <cell r="BR75">
            <v>940.573</v>
          </cell>
          <cell r="BS75">
            <v>884.475</v>
          </cell>
          <cell r="BT75">
            <v>871.946</v>
          </cell>
          <cell r="BU75">
            <v>833.048</v>
          </cell>
          <cell r="BV75">
            <v>862.064</v>
          </cell>
          <cell r="BW75">
            <v>1024.8</v>
          </cell>
          <cell r="BX75">
            <v>925.579</v>
          </cell>
          <cell r="BY75">
            <v>929.917</v>
          </cell>
          <cell r="BZ75">
            <v>925.513</v>
          </cell>
          <cell r="CA75">
            <v>1067.18</v>
          </cell>
          <cell r="CB75">
            <v>980.818</v>
          </cell>
          <cell r="CC75">
            <v>965.574</v>
          </cell>
          <cell r="CD75">
            <v>965.627</v>
          </cell>
          <cell r="CE75">
            <v>957.965</v>
          </cell>
          <cell r="CF75">
            <v>966.007</v>
          </cell>
          <cell r="CG75">
            <v>850.388</v>
          </cell>
          <cell r="CH75">
            <v>868.569</v>
          </cell>
          <cell r="CI75">
            <v>830.133</v>
          </cell>
          <cell r="CJ75">
            <v>885.937</v>
          </cell>
          <cell r="CK75">
            <v>904.127</v>
          </cell>
          <cell r="CL75">
            <v>894.504</v>
          </cell>
          <cell r="CM75">
            <v>802.935</v>
          </cell>
          <cell r="CN75">
            <v>902.634</v>
          </cell>
          <cell r="CO75">
            <v>820.925</v>
          </cell>
          <cell r="CP75">
            <v>819.165</v>
          </cell>
          <cell r="CQ75">
            <v>714.795</v>
          </cell>
        </row>
        <row r="76">
          <cell r="B76">
            <v>343.154</v>
          </cell>
          <cell r="C76">
            <v>304.668</v>
          </cell>
          <cell r="D76">
            <v>271.398</v>
          </cell>
          <cell r="E76">
            <v>366.566</v>
          </cell>
          <cell r="F76">
            <v>288.094</v>
          </cell>
          <cell r="G76">
            <v>278.012</v>
          </cell>
          <cell r="H76">
            <v>341.965</v>
          </cell>
          <cell r="I76">
            <v>297.288</v>
          </cell>
          <cell r="J76">
            <v>274.503</v>
          </cell>
          <cell r="K76">
            <v>379.656</v>
          </cell>
          <cell r="L76">
            <v>346.965</v>
          </cell>
          <cell r="M76">
            <v>297.173</v>
          </cell>
          <cell r="N76">
            <v>369.647</v>
          </cell>
          <cell r="O76">
            <v>293.111</v>
          </cell>
          <cell r="P76">
            <v>296.236</v>
          </cell>
          <cell r="Q76">
            <v>340.403</v>
          </cell>
          <cell r="R76">
            <v>330.886</v>
          </cell>
          <cell r="S76">
            <v>291.321</v>
          </cell>
          <cell r="T76">
            <v>318.574</v>
          </cell>
          <cell r="U76">
            <v>318.619</v>
          </cell>
          <cell r="V76">
            <v>287.012</v>
          </cell>
          <cell r="W76">
            <v>308.442</v>
          </cell>
          <cell r="X76">
            <v>361.568</v>
          </cell>
          <cell r="Y76">
            <v>285.906</v>
          </cell>
          <cell r="Z76">
            <v>308.587</v>
          </cell>
          <cell r="AA76">
            <v>224.622</v>
          </cell>
          <cell r="AB76">
            <v>245.361</v>
          </cell>
          <cell r="AC76">
            <v>305.766</v>
          </cell>
          <cell r="AD76">
            <v>289.313</v>
          </cell>
          <cell r="AE76">
            <v>303.065</v>
          </cell>
          <cell r="AF76">
            <v>311.043</v>
          </cell>
          <cell r="AG76">
            <v>319.229</v>
          </cell>
          <cell r="AH76">
            <v>284.007</v>
          </cell>
          <cell r="AI76">
            <v>310.654</v>
          </cell>
          <cell r="AJ76">
            <v>266.931</v>
          </cell>
          <cell r="AK76">
            <v>305.751</v>
          </cell>
          <cell r="AL76">
            <v>381.127</v>
          </cell>
          <cell r="AM76">
            <v>258.426</v>
          </cell>
          <cell r="AN76">
            <v>269.07</v>
          </cell>
          <cell r="AO76">
            <v>361.138</v>
          </cell>
          <cell r="AP76">
            <v>287.887</v>
          </cell>
          <cell r="AQ76">
            <v>285.249</v>
          </cell>
          <cell r="AR76">
            <v>317.032</v>
          </cell>
          <cell r="AS76">
            <v>326.165</v>
          </cell>
          <cell r="AT76">
            <v>273.546</v>
          </cell>
          <cell r="AU76">
            <v>267.217</v>
          </cell>
          <cell r="AV76">
            <v>321.913</v>
          </cell>
          <cell r="AW76">
            <v>309.448</v>
          </cell>
          <cell r="AX76">
            <v>265.674</v>
          </cell>
          <cell r="AY76">
            <v>232.552</v>
          </cell>
          <cell r="AZ76">
            <v>275.185</v>
          </cell>
          <cell r="BA76">
            <v>248.501</v>
          </cell>
          <cell r="BB76">
            <v>273.941</v>
          </cell>
          <cell r="BC76">
            <v>299.927</v>
          </cell>
          <cell r="BD76">
            <v>332.893</v>
          </cell>
          <cell r="BE76">
            <v>284.681</v>
          </cell>
          <cell r="BF76">
            <v>232.065</v>
          </cell>
          <cell r="BG76">
            <v>296.24</v>
          </cell>
          <cell r="BH76">
            <v>295.969</v>
          </cell>
          <cell r="BI76">
            <v>250.851</v>
          </cell>
          <cell r="BJ76">
            <v>261.293</v>
          </cell>
          <cell r="BK76">
            <v>206.314</v>
          </cell>
          <cell r="BL76">
            <v>302.796</v>
          </cell>
          <cell r="BM76">
            <v>272.538</v>
          </cell>
          <cell r="BN76">
            <v>228.466</v>
          </cell>
          <cell r="BO76">
            <v>265.717</v>
          </cell>
          <cell r="BP76">
            <v>212.045</v>
          </cell>
          <cell r="BQ76">
            <v>275.141</v>
          </cell>
          <cell r="BR76">
            <v>235.324</v>
          </cell>
          <cell r="BS76">
            <v>158.139</v>
          </cell>
          <cell r="BT76">
            <v>205.496</v>
          </cell>
          <cell r="BU76">
            <v>165.287</v>
          </cell>
          <cell r="BV76">
            <v>201.482</v>
          </cell>
          <cell r="BW76">
            <v>225.243</v>
          </cell>
          <cell r="BX76">
            <v>187.036</v>
          </cell>
          <cell r="BY76">
            <v>198.861</v>
          </cell>
          <cell r="BZ76">
            <v>190.744</v>
          </cell>
          <cell r="CA76">
            <v>269.649</v>
          </cell>
          <cell r="CB76">
            <v>228.85</v>
          </cell>
          <cell r="CC76">
            <v>216.715</v>
          </cell>
          <cell r="CD76">
            <v>179.709</v>
          </cell>
          <cell r="CE76">
            <v>225.748</v>
          </cell>
          <cell r="CF76">
            <v>188.973</v>
          </cell>
          <cell r="CG76">
            <v>156.618</v>
          </cell>
          <cell r="CH76">
            <v>203.929</v>
          </cell>
          <cell r="CI76">
            <v>195.332</v>
          </cell>
          <cell r="CJ76">
            <v>222.282</v>
          </cell>
          <cell r="CK76">
            <v>202.865</v>
          </cell>
          <cell r="CL76">
            <v>233.017</v>
          </cell>
          <cell r="CM76">
            <v>159.815</v>
          </cell>
          <cell r="CN76">
            <v>209.802</v>
          </cell>
          <cell r="CO76">
            <v>192.858</v>
          </cell>
          <cell r="CP76">
            <v>169.243</v>
          </cell>
          <cell r="CQ76">
            <v>159.108</v>
          </cell>
        </row>
        <row r="77">
          <cell r="B77">
            <v>73.804</v>
          </cell>
          <cell r="C77">
            <v>43.603</v>
          </cell>
          <cell r="D77">
            <v>59.578</v>
          </cell>
          <cell r="E77">
            <v>85.427</v>
          </cell>
          <cell r="F77">
            <v>73.063</v>
          </cell>
          <cell r="G77">
            <v>76.467</v>
          </cell>
          <cell r="H77">
            <v>81.18</v>
          </cell>
          <cell r="I77">
            <v>78.74</v>
          </cell>
          <cell r="J77">
            <v>103.906</v>
          </cell>
          <cell r="K77">
            <v>88.105</v>
          </cell>
          <cell r="L77">
            <v>74.918</v>
          </cell>
          <cell r="M77">
            <v>64.811</v>
          </cell>
          <cell r="N77">
            <v>82.343</v>
          </cell>
          <cell r="O77">
            <v>78.385</v>
          </cell>
          <cell r="P77">
            <v>66.847</v>
          </cell>
          <cell r="Q77">
            <v>49.552</v>
          </cell>
          <cell r="R77">
            <v>77.757</v>
          </cell>
          <cell r="S77">
            <v>72.833</v>
          </cell>
          <cell r="T77">
            <v>70.316</v>
          </cell>
          <cell r="U77">
            <v>69.663</v>
          </cell>
          <cell r="V77">
            <v>69.337</v>
          </cell>
          <cell r="W77">
            <v>67.965</v>
          </cell>
          <cell r="X77">
            <v>84.919</v>
          </cell>
          <cell r="Y77">
            <v>65.834</v>
          </cell>
          <cell r="Z77">
            <v>48.123</v>
          </cell>
          <cell r="AA77">
            <v>49.911</v>
          </cell>
          <cell r="AB77">
            <v>72.332</v>
          </cell>
          <cell r="AC77">
            <v>51.001</v>
          </cell>
          <cell r="AD77">
            <v>67.854</v>
          </cell>
          <cell r="AE77">
            <v>95.407</v>
          </cell>
          <cell r="AF77">
            <v>84.333</v>
          </cell>
          <cell r="AG77">
            <v>53.738</v>
          </cell>
          <cell r="AH77">
            <v>62.628</v>
          </cell>
          <cell r="AI77">
            <v>62.194</v>
          </cell>
          <cell r="AJ77">
            <v>67.871</v>
          </cell>
          <cell r="AK77">
            <v>54.921</v>
          </cell>
          <cell r="AL77">
            <v>57.341</v>
          </cell>
          <cell r="AM77">
            <v>61.492</v>
          </cell>
          <cell r="AN77">
            <v>42.875</v>
          </cell>
          <cell r="AO77">
            <v>61.862</v>
          </cell>
          <cell r="AP77">
            <v>63.052</v>
          </cell>
          <cell r="AQ77">
            <v>41.195</v>
          </cell>
          <cell r="AR77">
            <v>91.252</v>
          </cell>
          <cell r="AS77">
            <v>62.108</v>
          </cell>
          <cell r="AT77">
            <v>61.747</v>
          </cell>
          <cell r="AU77">
            <v>67.304</v>
          </cell>
          <cell r="AV77">
            <v>88.547</v>
          </cell>
          <cell r="AW77">
            <v>60.867</v>
          </cell>
          <cell r="AX77">
            <v>70.895</v>
          </cell>
          <cell r="AY77">
            <v>77.268</v>
          </cell>
          <cell r="AZ77">
            <v>61.568</v>
          </cell>
          <cell r="BA77">
            <v>79.719</v>
          </cell>
          <cell r="BB77">
            <v>61.245</v>
          </cell>
          <cell r="BC77">
            <v>70.196</v>
          </cell>
          <cell r="BD77">
            <v>62.696</v>
          </cell>
          <cell r="BE77">
            <v>61.883</v>
          </cell>
          <cell r="BF77">
            <v>62.064</v>
          </cell>
          <cell r="BG77">
            <v>72.48</v>
          </cell>
          <cell r="BH77">
            <v>98.227</v>
          </cell>
          <cell r="BI77">
            <v>62.285</v>
          </cell>
          <cell r="BJ77">
            <v>89.212</v>
          </cell>
          <cell r="BK77">
            <v>58.363</v>
          </cell>
          <cell r="BL77">
            <v>55.763</v>
          </cell>
          <cell r="BM77">
            <v>128.431</v>
          </cell>
          <cell r="BN77">
            <v>162.612</v>
          </cell>
          <cell r="BO77">
            <v>170.548</v>
          </cell>
          <cell r="BP77">
            <v>234.328</v>
          </cell>
          <cell r="BQ77">
            <v>532.689</v>
          </cell>
          <cell r="BR77">
            <v>463.979</v>
          </cell>
          <cell r="BS77">
            <v>461.488</v>
          </cell>
          <cell r="BT77">
            <v>513.816</v>
          </cell>
          <cell r="BU77">
            <v>479.794</v>
          </cell>
          <cell r="BV77">
            <v>476.044</v>
          </cell>
          <cell r="BW77">
            <v>539.276</v>
          </cell>
          <cell r="BX77">
            <v>519.739</v>
          </cell>
          <cell r="BY77">
            <v>525.097</v>
          </cell>
          <cell r="BZ77">
            <v>549.419</v>
          </cell>
          <cell r="CA77">
            <v>600.394</v>
          </cell>
          <cell r="CB77">
            <v>558.5</v>
          </cell>
          <cell r="CC77">
            <v>556.311</v>
          </cell>
          <cell r="CD77">
            <v>518.552</v>
          </cell>
          <cell r="CE77">
            <v>558.704</v>
          </cell>
          <cell r="CF77">
            <v>626.565</v>
          </cell>
          <cell r="CG77">
            <v>545.44</v>
          </cell>
          <cell r="CH77">
            <v>503.429</v>
          </cell>
          <cell r="CI77">
            <v>478.26</v>
          </cell>
          <cell r="CJ77">
            <v>509.23</v>
          </cell>
          <cell r="CK77">
            <v>505.601</v>
          </cell>
          <cell r="CL77">
            <v>509.63</v>
          </cell>
          <cell r="CM77">
            <v>456.411</v>
          </cell>
          <cell r="CN77">
            <v>514.185</v>
          </cell>
          <cell r="CO77">
            <v>438.016</v>
          </cell>
          <cell r="CP77">
            <v>485.82</v>
          </cell>
          <cell r="CQ77">
            <v>394.806</v>
          </cell>
        </row>
        <row r="78">
          <cell r="B78">
            <v>580.068</v>
          </cell>
          <cell r="C78">
            <v>573.137</v>
          </cell>
          <cell r="D78">
            <v>628.677</v>
          </cell>
          <cell r="E78">
            <v>610.004</v>
          </cell>
          <cell r="F78">
            <v>620.524</v>
          </cell>
          <cell r="G78">
            <v>643.085</v>
          </cell>
          <cell r="H78">
            <v>645.215</v>
          </cell>
          <cell r="I78">
            <v>613.633</v>
          </cell>
          <cell r="J78">
            <v>675.044</v>
          </cell>
          <cell r="K78">
            <v>716.562</v>
          </cell>
          <cell r="L78">
            <v>646.567</v>
          </cell>
          <cell r="M78">
            <v>708.919</v>
          </cell>
          <cell r="N78">
            <v>623.602</v>
          </cell>
          <cell r="O78">
            <v>637.797</v>
          </cell>
          <cell r="P78">
            <v>676.281</v>
          </cell>
          <cell r="Q78">
            <v>721.523</v>
          </cell>
          <cell r="R78">
            <v>706.114</v>
          </cell>
          <cell r="S78">
            <v>694.736</v>
          </cell>
          <cell r="T78">
            <v>767.694</v>
          </cell>
          <cell r="U78">
            <v>794.036</v>
          </cell>
          <cell r="V78">
            <v>737.225</v>
          </cell>
          <cell r="W78">
            <v>714.727</v>
          </cell>
          <cell r="X78">
            <v>750.036</v>
          </cell>
          <cell r="Y78">
            <v>654.01</v>
          </cell>
          <cell r="Z78">
            <v>678.455</v>
          </cell>
          <cell r="AA78">
            <v>674.097</v>
          </cell>
          <cell r="AB78">
            <v>696.678</v>
          </cell>
          <cell r="AC78">
            <v>718.857</v>
          </cell>
          <cell r="AD78">
            <v>791.331</v>
          </cell>
          <cell r="AE78">
            <v>759.235</v>
          </cell>
          <cell r="AF78">
            <v>764.154</v>
          </cell>
          <cell r="AG78">
            <v>778.566</v>
          </cell>
          <cell r="AH78">
            <v>777.178</v>
          </cell>
          <cell r="AI78">
            <v>779.48</v>
          </cell>
          <cell r="AJ78">
            <v>746.458</v>
          </cell>
          <cell r="AK78">
            <v>688.089</v>
          </cell>
          <cell r="AL78">
            <v>642.824</v>
          </cell>
          <cell r="AM78">
            <v>704.33</v>
          </cell>
          <cell r="AN78">
            <v>630.976</v>
          </cell>
          <cell r="AO78">
            <v>662.272</v>
          </cell>
          <cell r="AP78">
            <v>651.905</v>
          </cell>
          <cell r="AQ78">
            <v>610.392</v>
          </cell>
          <cell r="AR78">
            <v>744.129</v>
          </cell>
          <cell r="AS78">
            <v>659.743</v>
          </cell>
          <cell r="AT78">
            <v>691.89</v>
          </cell>
          <cell r="AU78">
            <v>628.605</v>
          </cell>
          <cell r="AV78">
            <v>719.722</v>
          </cell>
          <cell r="AW78">
            <v>687.148</v>
          </cell>
          <cell r="AX78">
            <v>689.421</v>
          </cell>
          <cell r="AY78">
            <v>711.629</v>
          </cell>
          <cell r="AZ78">
            <v>650.092</v>
          </cell>
          <cell r="BA78">
            <v>704.576</v>
          </cell>
          <cell r="BB78">
            <v>694.872</v>
          </cell>
          <cell r="BC78">
            <v>706.295</v>
          </cell>
          <cell r="BD78">
            <v>743.026</v>
          </cell>
          <cell r="BE78">
            <v>722.934</v>
          </cell>
          <cell r="BF78">
            <v>728.183</v>
          </cell>
          <cell r="BG78">
            <v>811.895</v>
          </cell>
          <cell r="BH78">
            <v>753.484</v>
          </cell>
          <cell r="BI78">
            <v>741.173</v>
          </cell>
          <cell r="BJ78">
            <v>662.001</v>
          </cell>
          <cell r="BK78">
            <v>678.723</v>
          </cell>
          <cell r="BL78">
            <v>731.078</v>
          </cell>
          <cell r="BM78">
            <v>749.546</v>
          </cell>
          <cell r="BN78">
            <v>775.336</v>
          </cell>
          <cell r="BO78">
            <v>717.736</v>
          </cell>
          <cell r="BP78">
            <v>622.502</v>
          </cell>
          <cell r="BQ78">
            <v>1080.074</v>
          </cell>
          <cell r="BR78">
            <v>829.466</v>
          </cell>
          <cell r="BS78">
            <v>801.748</v>
          </cell>
          <cell r="BT78">
            <v>772.301</v>
          </cell>
          <cell r="BU78">
            <v>763.478</v>
          </cell>
          <cell r="BV78">
            <v>736.878</v>
          </cell>
          <cell r="BW78">
            <v>897.964</v>
          </cell>
          <cell r="BX78">
            <v>830.228</v>
          </cell>
          <cell r="BY78">
            <v>835.113</v>
          </cell>
          <cell r="BZ78">
            <v>829.649</v>
          </cell>
          <cell r="CA78">
            <v>947.454</v>
          </cell>
          <cell r="CB78">
            <v>855.046</v>
          </cell>
          <cell r="CC78">
            <v>861.612</v>
          </cell>
          <cell r="CD78">
            <v>868.781</v>
          </cell>
          <cell r="CE78">
            <v>859.146</v>
          </cell>
          <cell r="CF78">
            <v>855.149</v>
          </cell>
          <cell r="CG78">
            <v>778.871</v>
          </cell>
          <cell r="CH78">
            <v>738.327</v>
          </cell>
          <cell r="CI78">
            <v>720.42</v>
          </cell>
          <cell r="CJ78">
            <v>770.016</v>
          </cell>
          <cell r="CK78">
            <v>807.31</v>
          </cell>
          <cell r="CL78">
            <v>759.973</v>
          </cell>
          <cell r="CM78">
            <v>702.016</v>
          </cell>
          <cell r="CN78">
            <v>776.674</v>
          </cell>
          <cell r="CO78">
            <v>714.56</v>
          </cell>
          <cell r="CP78">
            <v>723.811</v>
          </cell>
          <cell r="CQ78">
            <v>612.735</v>
          </cell>
        </row>
        <row r="79">
          <cell r="B79">
            <v>584.733</v>
          </cell>
          <cell r="C79">
            <v>344.125</v>
          </cell>
          <cell r="D79">
            <v>352.088</v>
          </cell>
          <cell r="E79">
            <v>310.543</v>
          </cell>
          <cell r="F79">
            <v>337.647</v>
          </cell>
          <cell r="G79">
            <v>324.464</v>
          </cell>
          <cell r="H79">
            <v>342.143</v>
          </cell>
          <cell r="I79">
            <v>346.165</v>
          </cell>
          <cell r="J79">
            <v>368.532</v>
          </cell>
          <cell r="K79">
            <v>333.497</v>
          </cell>
          <cell r="L79">
            <v>307.747</v>
          </cell>
          <cell r="M79">
            <v>259.981</v>
          </cell>
          <cell r="N79">
            <v>325.92</v>
          </cell>
          <cell r="O79">
            <v>360.33</v>
          </cell>
          <cell r="P79">
            <v>377.53</v>
          </cell>
          <cell r="Q79">
            <v>384.765</v>
          </cell>
          <cell r="R79">
            <v>406.773</v>
          </cell>
          <cell r="S79">
            <v>353.194</v>
          </cell>
          <cell r="T79">
            <v>383.051</v>
          </cell>
          <cell r="U79">
            <v>406.779</v>
          </cell>
          <cell r="V79">
            <v>384.102</v>
          </cell>
          <cell r="W79">
            <v>289.463</v>
          </cell>
          <cell r="X79">
            <v>336.084</v>
          </cell>
          <cell r="Y79">
            <v>280.05</v>
          </cell>
          <cell r="Z79">
            <v>322.867</v>
          </cell>
          <cell r="AA79">
            <v>310.413</v>
          </cell>
          <cell r="AB79">
            <v>349.307</v>
          </cell>
          <cell r="AC79">
            <v>362.276</v>
          </cell>
          <cell r="AD79">
            <v>350.935</v>
          </cell>
          <cell r="AE79">
            <v>367.113</v>
          </cell>
          <cell r="AF79">
            <v>387.125</v>
          </cell>
          <cell r="AG79">
            <v>392.791</v>
          </cell>
          <cell r="AH79">
            <v>387.84</v>
          </cell>
          <cell r="AI79">
            <v>323.215</v>
          </cell>
          <cell r="AJ79">
            <v>310.577</v>
          </cell>
          <cell r="AK79">
            <v>250.504</v>
          </cell>
          <cell r="AL79">
            <v>300.7</v>
          </cell>
          <cell r="AM79">
            <v>335.312</v>
          </cell>
          <cell r="AN79">
            <v>305.03</v>
          </cell>
          <cell r="AO79">
            <v>320.438</v>
          </cell>
          <cell r="AP79">
            <v>308.894</v>
          </cell>
          <cell r="AQ79">
            <v>278.344</v>
          </cell>
          <cell r="AR79">
            <v>365.922</v>
          </cell>
          <cell r="AS79">
            <v>351.446</v>
          </cell>
          <cell r="AT79">
            <v>360.711</v>
          </cell>
          <cell r="AU79">
            <v>254.091</v>
          </cell>
          <cell r="AV79">
            <v>278.783</v>
          </cell>
          <cell r="AW79">
            <v>262.043</v>
          </cell>
          <cell r="AX79">
            <v>297.339</v>
          </cell>
          <cell r="AY79">
            <v>296.585</v>
          </cell>
          <cell r="AZ79">
            <v>300.858</v>
          </cell>
          <cell r="BA79">
            <v>319.73</v>
          </cell>
          <cell r="BB79">
            <v>284.647</v>
          </cell>
          <cell r="BC79">
            <v>331.196</v>
          </cell>
          <cell r="BD79">
            <v>341.302</v>
          </cell>
          <cell r="BE79">
            <v>328.904</v>
          </cell>
          <cell r="BF79">
            <v>310.87</v>
          </cell>
          <cell r="BG79">
            <v>295.693</v>
          </cell>
          <cell r="BH79">
            <v>262.755</v>
          </cell>
          <cell r="BI79">
            <v>220.22</v>
          </cell>
          <cell r="BJ79">
            <v>249.492</v>
          </cell>
          <cell r="BK79">
            <v>297.229</v>
          </cell>
          <cell r="BL79">
            <v>362.019</v>
          </cell>
          <cell r="BM79">
            <v>307.998</v>
          </cell>
          <cell r="BN79">
            <v>324.675</v>
          </cell>
          <cell r="BO79">
            <v>338.079</v>
          </cell>
          <cell r="BP79">
            <v>237.973</v>
          </cell>
          <cell r="BQ79">
            <v>322.832</v>
          </cell>
          <cell r="BR79">
            <v>245.3</v>
          </cell>
          <cell r="BS79">
            <v>222.695</v>
          </cell>
          <cell r="BT79">
            <v>242.767</v>
          </cell>
          <cell r="BU79">
            <v>187.367</v>
          </cell>
          <cell r="BV79">
            <v>204.144</v>
          </cell>
          <cell r="BW79">
            <v>272.222</v>
          </cell>
          <cell r="BX79">
            <v>289.619</v>
          </cell>
          <cell r="BY79">
            <v>284.379</v>
          </cell>
          <cell r="BZ79">
            <v>259.717</v>
          </cell>
          <cell r="CA79">
            <v>313.863</v>
          </cell>
          <cell r="CB79">
            <v>260.908</v>
          </cell>
          <cell r="CC79">
            <v>280.331</v>
          </cell>
          <cell r="CD79">
            <v>238.759</v>
          </cell>
          <cell r="CE79">
            <v>253.382</v>
          </cell>
          <cell r="CF79">
            <v>275.093</v>
          </cell>
          <cell r="CG79">
            <v>235.677</v>
          </cell>
          <cell r="CH79">
            <v>282.986</v>
          </cell>
          <cell r="CI79">
            <v>306.491</v>
          </cell>
          <cell r="CJ79">
            <v>328.785</v>
          </cell>
          <cell r="CK79">
            <v>296.078</v>
          </cell>
          <cell r="CL79">
            <v>302.267</v>
          </cell>
          <cell r="CM79">
            <v>262.615</v>
          </cell>
          <cell r="CN79">
            <v>325.41</v>
          </cell>
          <cell r="CO79">
            <v>316.869</v>
          </cell>
          <cell r="CP79">
            <v>315.358</v>
          </cell>
          <cell r="CQ79">
            <v>236.751</v>
          </cell>
        </row>
        <row r="80">
          <cell r="B80">
            <v>254.759</v>
          </cell>
          <cell r="C80">
            <v>137.757</v>
          </cell>
          <cell r="D80">
            <v>139.15</v>
          </cell>
          <cell r="E80">
            <v>132.651</v>
          </cell>
          <cell r="F80">
            <v>134.579</v>
          </cell>
          <cell r="G80">
            <v>138.288</v>
          </cell>
          <cell r="H80">
            <v>147.278</v>
          </cell>
          <cell r="I80">
            <v>144.464</v>
          </cell>
          <cell r="J80">
            <v>144.357</v>
          </cell>
          <cell r="K80">
            <v>154.336</v>
          </cell>
          <cell r="L80">
            <v>145.257</v>
          </cell>
          <cell r="M80">
            <v>110.079</v>
          </cell>
          <cell r="N80">
            <v>159.648</v>
          </cell>
          <cell r="O80">
            <v>149.671</v>
          </cell>
          <cell r="P80">
            <v>147.813</v>
          </cell>
          <cell r="Q80">
            <v>137.938</v>
          </cell>
          <cell r="R80">
            <v>159.466</v>
          </cell>
          <cell r="S80">
            <v>133.833</v>
          </cell>
          <cell r="T80">
            <v>146.431</v>
          </cell>
          <cell r="U80">
            <v>156.959</v>
          </cell>
          <cell r="V80">
            <v>146.882</v>
          </cell>
          <cell r="W80">
            <v>115.485</v>
          </cell>
          <cell r="X80">
            <v>145.194</v>
          </cell>
          <cell r="Y80">
            <v>126.881</v>
          </cell>
          <cell r="Z80">
            <v>123.538</v>
          </cell>
          <cell r="AA80">
            <v>99.915</v>
          </cell>
          <cell r="AB80">
            <v>110.746</v>
          </cell>
          <cell r="AC80">
            <v>117.369</v>
          </cell>
          <cell r="AD80">
            <v>105.929</v>
          </cell>
          <cell r="AE80">
            <v>130.049</v>
          </cell>
          <cell r="AF80">
            <v>146.374</v>
          </cell>
          <cell r="AG80">
            <v>131.686</v>
          </cell>
          <cell r="AH80">
            <v>107.151</v>
          </cell>
          <cell r="AI80">
            <v>120.705</v>
          </cell>
          <cell r="AJ80">
            <v>106.636</v>
          </cell>
          <cell r="AK80">
            <v>97.128</v>
          </cell>
          <cell r="AL80">
            <v>115.954</v>
          </cell>
          <cell r="AM80">
            <v>109.852</v>
          </cell>
          <cell r="AN80">
            <v>111.772</v>
          </cell>
          <cell r="AO80">
            <v>147.111</v>
          </cell>
          <cell r="AP80">
            <v>116.316</v>
          </cell>
          <cell r="AQ80">
            <v>114.181</v>
          </cell>
          <cell r="AR80">
            <v>147.604</v>
          </cell>
          <cell r="AS80">
            <v>138.364</v>
          </cell>
          <cell r="AT80">
            <v>138.765</v>
          </cell>
          <cell r="AU80">
            <v>96.248</v>
          </cell>
          <cell r="AV80">
            <v>110.676</v>
          </cell>
          <cell r="AW80">
            <v>91.456</v>
          </cell>
          <cell r="AX80">
            <v>90.373</v>
          </cell>
          <cell r="AY80">
            <v>99.572</v>
          </cell>
          <cell r="AZ80">
            <v>109.485</v>
          </cell>
          <cell r="BA80">
            <v>108.484</v>
          </cell>
          <cell r="BB80">
            <v>92.882</v>
          </cell>
          <cell r="BC80">
            <v>108.282</v>
          </cell>
          <cell r="BD80">
            <v>125.642</v>
          </cell>
          <cell r="BE80">
            <v>108.189</v>
          </cell>
          <cell r="BF80">
            <v>96.824</v>
          </cell>
          <cell r="BG80">
            <v>100.368</v>
          </cell>
          <cell r="BH80">
            <v>101.398</v>
          </cell>
          <cell r="BI80">
            <v>72.207</v>
          </cell>
          <cell r="BJ80">
            <v>82.744</v>
          </cell>
          <cell r="BK80">
            <v>95.031</v>
          </cell>
          <cell r="BL80">
            <v>147.91</v>
          </cell>
          <cell r="BM80">
            <v>101.614</v>
          </cell>
          <cell r="BN80">
            <v>96.088</v>
          </cell>
          <cell r="BO80">
            <v>122.606</v>
          </cell>
          <cell r="BP80">
            <v>85.91</v>
          </cell>
          <cell r="BQ80">
            <v>95.627</v>
          </cell>
          <cell r="BR80">
            <v>97.254</v>
          </cell>
          <cell r="BS80">
            <v>50.996</v>
          </cell>
          <cell r="BT80">
            <v>81.401</v>
          </cell>
          <cell r="BU80">
            <v>49.829</v>
          </cell>
          <cell r="BV80">
            <v>51.889</v>
          </cell>
          <cell r="BW80">
            <v>79.004</v>
          </cell>
          <cell r="BX80">
            <v>69.581</v>
          </cell>
          <cell r="BY80">
            <v>59.968</v>
          </cell>
          <cell r="BZ80">
            <v>64.79</v>
          </cell>
          <cell r="CA80">
            <v>95.115</v>
          </cell>
          <cell r="CB80">
            <v>64.75</v>
          </cell>
          <cell r="CC80">
            <v>88.508</v>
          </cell>
          <cell r="CD80">
            <v>64.285</v>
          </cell>
          <cell r="CE80">
            <v>80.334</v>
          </cell>
          <cell r="CF80">
            <v>63.006</v>
          </cell>
          <cell r="CG80">
            <v>49.174</v>
          </cell>
          <cell r="CH80">
            <v>82.922</v>
          </cell>
          <cell r="CI80">
            <v>98.08</v>
          </cell>
          <cell r="CJ80">
            <v>80.511</v>
          </cell>
          <cell r="CK80">
            <v>92.282</v>
          </cell>
          <cell r="CL80">
            <v>105.233</v>
          </cell>
          <cell r="CM80">
            <v>60.228</v>
          </cell>
          <cell r="CN80">
            <v>83.107</v>
          </cell>
          <cell r="CO80">
            <v>91.782</v>
          </cell>
          <cell r="CP80">
            <v>83.829</v>
          </cell>
          <cell r="CQ80">
            <v>74.598</v>
          </cell>
        </row>
        <row r="81">
          <cell r="B81">
            <v>93.592</v>
          </cell>
          <cell r="C81">
            <v>27.488</v>
          </cell>
          <cell r="D81">
            <v>43.03</v>
          </cell>
          <cell r="E81">
            <v>38.226</v>
          </cell>
          <cell r="F81">
            <v>31.757</v>
          </cell>
          <cell r="G81">
            <v>36.446</v>
          </cell>
          <cell r="H81">
            <v>42.512</v>
          </cell>
          <cell r="I81">
            <v>47.253</v>
          </cell>
          <cell r="J81">
            <v>66.087</v>
          </cell>
          <cell r="K81">
            <v>32.918</v>
          </cell>
          <cell r="L81">
            <v>27.918</v>
          </cell>
          <cell r="M81">
            <v>28.124</v>
          </cell>
          <cell r="N81">
            <v>34.743</v>
          </cell>
          <cell r="O81">
            <v>40.866</v>
          </cell>
          <cell r="P81">
            <v>42.544</v>
          </cell>
          <cell r="Q81">
            <v>20.77</v>
          </cell>
          <cell r="R81">
            <v>42.153</v>
          </cell>
          <cell r="S81">
            <v>38.746</v>
          </cell>
          <cell r="T81">
            <v>39.179</v>
          </cell>
          <cell r="U81">
            <v>38.846</v>
          </cell>
          <cell r="V81">
            <v>30.246</v>
          </cell>
          <cell r="W81">
            <v>23.378</v>
          </cell>
          <cell r="X81">
            <v>35.936</v>
          </cell>
          <cell r="Y81">
            <v>25.081</v>
          </cell>
          <cell r="Z81">
            <v>15.993</v>
          </cell>
          <cell r="AA81">
            <v>23.943</v>
          </cell>
          <cell r="AB81">
            <v>36.097</v>
          </cell>
          <cell r="AC81">
            <v>31.272</v>
          </cell>
          <cell r="AD81">
            <v>41.264</v>
          </cell>
          <cell r="AE81">
            <v>43.78</v>
          </cell>
          <cell r="AF81">
            <v>39.731</v>
          </cell>
          <cell r="AG81">
            <v>31.009</v>
          </cell>
          <cell r="AH81">
            <v>33.678</v>
          </cell>
          <cell r="AI81">
            <v>28.964</v>
          </cell>
          <cell r="AJ81">
            <v>37.059</v>
          </cell>
          <cell r="AK81">
            <v>22.091</v>
          </cell>
          <cell r="AL81">
            <v>31.897</v>
          </cell>
          <cell r="AM81">
            <v>37.689</v>
          </cell>
          <cell r="AN81">
            <v>26.595</v>
          </cell>
          <cell r="AO81">
            <v>33.384</v>
          </cell>
          <cell r="AP81">
            <v>25.134</v>
          </cell>
          <cell r="AQ81">
            <v>16.985</v>
          </cell>
          <cell r="AR81">
            <v>33.527</v>
          </cell>
          <cell r="AS81">
            <v>35.122</v>
          </cell>
          <cell r="AT81">
            <v>35.349</v>
          </cell>
          <cell r="AU81">
            <v>29.271</v>
          </cell>
          <cell r="AV81">
            <v>32.131</v>
          </cell>
          <cell r="AW81">
            <v>24.39</v>
          </cell>
          <cell r="AX81">
            <v>23.335</v>
          </cell>
          <cell r="AY81">
            <v>29.741</v>
          </cell>
          <cell r="AZ81">
            <v>24.502</v>
          </cell>
          <cell r="BA81">
            <v>31.173</v>
          </cell>
          <cell r="BB81">
            <v>29.049</v>
          </cell>
          <cell r="BC81">
            <v>32.17</v>
          </cell>
          <cell r="BD81">
            <v>33.648</v>
          </cell>
          <cell r="BE81">
            <v>30.691</v>
          </cell>
          <cell r="BF81">
            <v>36.334</v>
          </cell>
          <cell r="BG81">
            <v>34.092</v>
          </cell>
          <cell r="BH81">
            <v>42.266</v>
          </cell>
          <cell r="BI81">
            <v>22.031</v>
          </cell>
          <cell r="BJ81">
            <v>42.063</v>
          </cell>
          <cell r="BK81">
            <v>28.358</v>
          </cell>
          <cell r="BL81">
            <v>32.113</v>
          </cell>
          <cell r="BM81">
            <v>41.148</v>
          </cell>
          <cell r="BN81">
            <v>85.896</v>
          </cell>
          <cell r="BO81">
            <v>83.824</v>
          </cell>
          <cell r="BP81">
            <v>87.24</v>
          </cell>
          <cell r="BQ81">
            <v>126.223</v>
          </cell>
          <cell r="BR81">
            <v>102.717</v>
          </cell>
          <cell r="BS81">
            <v>117.278</v>
          </cell>
          <cell r="BT81">
            <v>115.788</v>
          </cell>
          <cell r="BU81">
            <v>102.806</v>
          </cell>
          <cell r="BV81">
            <v>108.193</v>
          </cell>
          <cell r="BW81">
            <v>140.829</v>
          </cell>
          <cell r="BX81">
            <v>161.84</v>
          </cell>
          <cell r="BY81">
            <v>158.736</v>
          </cell>
          <cell r="BZ81">
            <v>140.79</v>
          </cell>
          <cell r="CA81">
            <v>168.601</v>
          </cell>
          <cell r="CB81">
            <v>155.526</v>
          </cell>
          <cell r="CC81">
            <v>164.742</v>
          </cell>
          <cell r="CD81">
            <v>124.957</v>
          </cell>
          <cell r="CE81">
            <v>131.132</v>
          </cell>
          <cell r="CF81">
            <v>164.735</v>
          </cell>
          <cell r="CG81">
            <v>149.312</v>
          </cell>
          <cell r="CH81">
            <v>150.455</v>
          </cell>
          <cell r="CI81">
            <v>187.293</v>
          </cell>
          <cell r="CJ81">
            <v>205.677</v>
          </cell>
          <cell r="CK81">
            <v>178.591</v>
          </cell>
          <cell r="CL81">
            <v>175.46</v>
          </cell>
          <cell r="CM81">
            <v>156.622</v>
          </cell>
          <cell r="CN81">
            <v>184.358</v>
          </cell>
          <cell r="CO81">
            <v>178.725</v>
          </cell>
          <cell r="CP81">
            <v>179.576</v>
          </cell>
          <cell r="CQ81">
            <v>123.718</v>
          </cell>
        </row>
        <row r="82">
          <cell r="B82">
            <v>434.447</v>
          </cell>
          <cell r="C82">
            <v>266.465</v>
          </cell>
          <cell r="D82">
            <v>271.914</v>
          </cell>
          <cell r="E82">
            <v>231.365</v>
          </cell>
          <cell r="F82">
            <v>279.142</v>
          </cell>
          <cell r="G82">
            <v>255.215</v>
          </cell>
          <cell r="H82">
            <v>260.062</v>
          </cell>
          <cell r="I82">
            <v>271.341</v>
          </cell>
          <cell r="J82">
            <v>307.828</v>
          </cell>
          <cell r="K82">
            <v>251.974</v>
          </cell>
          <cell r="L82">
            <v>223.862</v>
          </cell>
          <cell r="M82">
            <v>200.146</v>
          </cell>
          <cell r="N82">
            <v>223.776</v>
          </cell>
          <cell r="O82">
            <v>283.498</v>
          </cell>
          <cell r="P82">
            <v>284.594</v>
          </cell>
          <cell r="Q82">
            <v>313.837</v>
          </cell>
          <cell r="R82">
            <v>321.084</v>
          </cell>
          <cell r="S82">
            <v>280.211</v>
          </cell>
          <cell r="T82">
            <v>299.725</v>
          </cell>
          <cell r="U82">
            <v>324.035</v>
          </cell>
          <cell r="V82">
            <v>300.649</v>
          </cell>
          <cell r="W82">
            <v>212.942</v>
          </cell>
          <cell r="X82">
            <v>259.942</v>
          </cell>
          <cell r="Y82">
            <v>199.919</v>
          </cell>
          <cell r="Z82">
            <v>253.958</v>
          </cell>
          <cell r="AA82">
            <v>253.398</v>
          </cell>
          <cell r="AB82">
            <v>294.233</v>
          </cell>
          <cell r="AC82">
            <v>293.619</v>
          </cell>
          <cell r="AD82">
            <v>295.507</v>
          </cell>
          <cell r="AE82">
            <v>296.87</v>
          </cell>
          <cell r="AF82">
            <v>305.827</v>
          </cell>
          <cell r="AG82">
            <v>314.361</v>
          </cell>
          <cell r="AH82">
            <v>329.576</v>
          </cell>
          <cell r="AI82">
            <v>254.029</v>
          </cell>
          <cell r="AJ82">
            <v>245.304</v>
          </cell>
          <cell r="AK82">
            <v>190.675</v>
          </cell>
          <cell r="AL82">
            <v>220.733</v>
          </cell>
          <cell r="AM82">
            <v>276.273</v>
          </cell>
          <cell r="AN82">
            <v>235.683</v>
          </cell>
          <cell r="AO82">
            <v>246.66</v>
          </cell>
          <cell r="AP82">
            <v>230.509</v>
          </cell>
          <cell r="AQ82">
            <v>213.032</v>
          </cell>
          <cell r="AR82">
            <v>297.313</v>
          </cell>
          <cell r="AS82">
            <v>276.508</v>
          </cell>
          <cell r="AT82">
            <v>291.142</v>
          </cell>
          <cell r="AU82">
            <v>185.996</v>
          </cell>
          <cell r="AV82">
            <v>231.936</v>
          </cell>
          <cell r="AW82">
            <v>211.96</v>
          </cell>
          <cell r="AX82">
            <v>250.715</v>
          </cell>
          <cell r="AY82">
            <v>240.357</v>
          </cell>
          <cell r="AZ82">
            <v>241.481</v>
          </cell>
          <cell r="BA82">
            <v>253.54</v>
          </cell>
          <cell r="BB82">
            <v>230.294</v>
          </cell>
          <cell r="BC82">
            <v>262.197</v>
          </cell>
          <cell r="BD82">
            <v>257.81</v>
          </cell>
          <cell r="BE82">
            <v>264.691</v>
          </cell>
          <cell r="BF82">
            <v>257.407</v>
          </cell>
          <cell r="BG82">
            <v>229.62</v>
          </cell>
          <cell r="BH82">
            <v>203.899</v>
          </cell>
          <cell r="BI82">
            <v>184.791</v>
          </cell>
          <cell r="BJ82">
            <v>211.515</v>
          </cell>
          <cell r="BK82">
            <v>235.875</v>
          </cell>
          <cell r="BL82">
            <v>286.964</v>
          </cell>
          <cell r="BM82">
            <v>242.24</v>
          </cell>
          <cell r="BN82">
            <v>276.249</v>
          </cell>
          <cell r="BO82">
            <v>277.173</v>
          </cell>
          <cell r="BP82">
            <v>186.406</v>
          </cell>
          <cell r="BQ82">
            <v>262.835</v>
          </cell>
          <cell r="BR82">
            <v>199.01</v>
          </cell>
          <cell r="BS82">
            <v>200.12</v>
          </cell>
          <cell r="BT82">
            <v>205.745</v>
          </cell>
          <cell r="BU82">
            <v>161.916</v>
          </cell>
          <cell r="BV82">
            <v>170.227</v>
          </cell>
          <cell r="BW82">
            <v>227.894</v>
          </cell>
          <cell r="BX82">
            <v>248.622</v>
          </cell>
          <cell r="BY82">
            <v>252.998</v>
          </cell>
          <cell r="BZ82">
            <v>224.959</v>
          </cell>
          <cell r="CA82">
            <v>261.716</v>
          </cell>
          <cell r="CB82">
            <v>221.377</v>
          </cell>
          <cell r="CC82">
            <v>226.681</v>
          </cell>
          <cell r="CD82">
            <v>201.99</v>
          </cell>
          <cell r="CE82">
            <v>206.905</v>
          </cell>
          <cell r="CF82">
            <v>230.783</v>
          </cell>
          <cell r="CG82">
            <v>212.207</v>
          </cell>
          <cell r="CH82">
            <v>219.837</v>
          </cell>
          <cell r="CI82">
            <v>247.422</v>
          </cell>
          <cell r="CJ82">
            <v>280.914</v>
          </cell>
          <cell r="CK82">
            <v>253.187</v>
          </cell>
          <cell r="CL82">
            <v>240.808</v>
          </cell>
          <cell r="CM82">
            <v>224.564</v>
          </cell>
          <cell r="CN82">
            <v>276.858</v>
          </cell>
          <cell r="CO82">
            <v>258.672</v>
          </cell>
          <cell r="CP82">
            <v>264.359</v>
          </cell>
          <cell r="CQ82">
            <v>188.58</v>
          </cell>
        </row>
        <row r="105">
          <cell r="B105">
            <v>1231.34</v>
          </cell>
          <cell r="C105">
            <v>1277.861</v>
          </cell>
          <cell r="D105">
            <v>1280.244</v>
          </cell>
          <cell r="E105">
            <v>1216.577</v>
          </cell>
          <cell r="F105">
            <v>1262.37</v>
          </cell>
          <cell r="G105">
            <v>1327.264</v>
          </cell>
          <cell r="H105">
            <v>1333.42</v>
          </cell>
          <cell r="I105">
            <v>1341.613</v>
          </cell>
          <cell r="J105">
            <v>1334.998</v>
          </cell>
          <cell r="K105">
            <v>1235.635</v>
          </cell>
          <cell r="L105">
            <v>1281.517</v>
          </cell>
          <cell r="M105">
            <v>1292.086</v>
          </cell>
          <cell r="N105">
            <v>1302.088</v>
          </cell>
          <cell r="O105">
            <v>1230.944</v>
          </cell>
          <cell r="P105">
            <v>1249.693</v>
          </cell>
          <cell r="Q105">
            <v>1262.25</v>
          </cell>
          <cell r="R105">
            <v>1296.214</v>
          </cell>
          <cell r="S105">
            <v>1254.942</v>
          </cell>
          <cell r="T105">
            <v>1324.519</v>
          </cell>
          <cell r="U105">
            <v>1343.141</v>
          </cell>
          <cell r="V105">
            <v>1372.611</v>
          </cell>
          <cell r="W105">
            <v>1338.364</v>
          </cell>
          <cell r="X105">
            <v>1286.992</v>
          </cell>
          <cell r="Y105">
            <v>1330.348</v>
          </cell>
          <cell r="Z105">
            <v>1318.613</v>
          </cell>
          <cell r="AA105">
            <v>1334.367</v>
          </cell>
          <cell r="AB105">
            <v>1316.263</v>
          </cell>
          <cell r="AC105">
            <v>1336.745</v>
          </cell>
          <cell r="AD105">
            <v>1359.298</v>
          </cell>
          <cell r="AE105">
            <v>1379.26</v>
          </cell>
          <cell r="AF105">
            <v>1344.878</v>
          </cell>
          <cell r="AG105">
            <v>1409.386</v>
          </cell>
          <cell r="AH105">
            <v>1417.699</v>
          </cell>
          <cell r="AI105">
            <v>1376.094</v>
          </cell>
          <cell r="AJ105">
            <v>1434.537</v>
          </cell>
          <cell r="AK105">
            <v>1379.988</v>
          </cell>
          <cell r="AL105">
            <v>1442.658</v>
          </cell>
          <cell r="AM105">
            <v>1422.756</v>
          </cell>
          <cell r="AN105">
            <v>1430.72</v>
          </cell>
          <cell r="AO105">
            <v>1447.631</v>
          </cell>
          <cell r="AP105">
            <v>1449.87</v>
          </cell>
          <cell r="AQ105">
            <v>1407.334</v>
          </cell>
          <cell r="AR105">
            <v>1586.109</v>
          </cell>
          <cell r="AS105">
            <v>1560.117</v>
          </cell>
          <cell r="AT105">
            <v>1579.485</v>
          </cell>
          <cell r="AU105">
            <v>1533.335</v>
          </cell>
          <cell r="AV105">
            <v>1512.181</v>
          </cell>
          <cell r="AW105">
            <v>1489.153</v>
          </cell>
          <cell r="AX105">
            <v>1423.716</v>
          </cell>
          <cell r="AY105">
            <v>1488.115</v>
          </cell>
          <cell r="AZ105">
            <v>1501.135</v>
          </cell>
          <cell r="BA105">
            <v>1564.219</v>
          </cell>
          <cell r="BB105">
            <v>1552.363</v>
          </cell>
          <cell r="BC105">
            <v>1543.152</v>
          </cell>
          <cell r="BD105">
            <v>1564.545</v>
          </cell>
          <cell r="BE105">
            <v>1625.065</v>
          </cell>
          <cell r="BF105">
            <v>1640.106</v>
          </cell>
          <cell r="BG105">
            <v>1581.04</v>
          </cell>
          <cell r="BH105">
            <v>1622.476</v>
          </cell>
          <cell r="BI105">
            <v>1615.862</v>
          </cell>
          <cell r="BJ105">
            <v>1714.021</v>
          </cell>
          <cell r="BK105">
            <v>1657.104</v>
          </cell>
          <cell r="BL105">
            <v>1582.503</v>
          </cell>
          <cell r="BM105">
            <v>1685.066</v>
          </cell>
          <cell r="BN105">
            <v>1735.107</v>
          </cell>
          <cell r="BO105">
            <v>1653.253</v>
          </cell>
          <cell r="BP105">
            <v>1628.049</v>
          </cell>
          <cell r="BQ105">
            <v>1790.852</v>
          </cell>
          <cell r="BR105">
            <v>1799.674</v>
          </cell>
          <cell r="BS105">
            <v>1725.191</v>
          </cell>
          <cell r="BT105">
            <v>1728.756</v>
          </cell>
          <cell r="BU105">
            <v>1710.008</v>
          </cell>
          <cell r="BV105">
            <v>1670.534</v>
          </cell>
          <cell r="BW105">
            <v>1806.884</v>
          </cell>
          <cell r="BX105">
            <v>1766.522</v>
          </cell>
          <cell r="BY105">
            <v>1745.242</v>
          </cell>
          <cell r="BZ105">
            <v>1783.167</v>
          </cell>
          <cell r="CA105">
            <v>1820.415</v>
          </cell>
          <cell r="CB105">
            <v>1872.299</v>
          </cell>
          <cell r="CC105">
            <v>1827.869</v>
          </cell>
          <cell r="CD105">
            <v>1793.914</v>
          </cell>
          <cell r="CE105">
            <v>1820.97</v>
          </cell>
          <cell r="CF105">
            <v>1822.553</v>
          </cell>
          <cell r="CG105">
            <v>1871.38</v>
          </cell>
          <cell r="CH105">
            <v>1777.482</v>
          </cell>
          <cell r="CI105">
            <v>1867.628</v>
          </cell>
          <cell r="CJ105">
            <v>1881.674</v>
          </cell>
          <cell r="CK105">
            <v>1742.084</v>
          </cell>
          <cell r="CL105">
            <v>1810.352</v>
          </cell>
          <cell r="CM105">
            <v>1883.686</v>
          </cell>
          <cell r="CN105">
            <v>1790.993</v>
          </cell>
          <cell r="CO105">
            <v>1861.221</v>
          </cell>
          <cell r="CP105">
            <v>1822.494</v>
          </cell>
          <cell r="CQ105">
            <v>1847.939</v>
          </cell>
        </row>
        <row r="106">
          <cell r="B106">
            <v>1231.34</v>
          </cell>
          <cell r="C106">
            <v>1277.861</v>
          </cell>
          <cell r="D106">
            <v>1280.244</v>
          </cell>
          <cell r="E106">
            <v>1216.577</v>
          </cell>
          <cell r="F106">
            <v>1262.37</v>
          </cell>
          <cell r="G106">
            <v>1327.264</v>
          </cell>
          <cell r="H106">
            <v>1333.42</v>
          </cell>
          <cell r="I106">
            <v>1341.613</v>
          </cell>
          <cell r="J106">
            <v>1334.998</v>
          </cell>
          <cell r="K106">
            <v>1235.635</v>
          </cell>
          <cell r="L106">
            <v>1281.517</v>
          </cell>
          <cell r="M106">
            <v>1292.086</v>
          </cell>
          <cell r="N106">
            <v>1302.088</v>
          </cell>
          <cell r="O106">
            <v>1230.944</v>
          </cell>
          <cell r="P106">
            <v>1249.693</v>
          </cell>
          <cell r="Q106">
            <v>1262.25</v>
          </cell>
          <cell r="R106">
            <v>1296.214</v>
          </cell>
          <cell r="S106">
            <v>1254.942</v>
          </cell>
          <cell r="T106">
            <v>1324.519</v>
          </cell>
          <cell r="U106">
            <v>1343.141</v>
          </cell>
          <cell r="V106">
            <v>1372.611</v>
          </cell>
          <cell r="W106">
            <v>1338.364</v>
          </cell>
          <cell r="X106">
            <v>1286.992</v>
          </cell>
          <cell r="Y106">
            <v>1330.348</v>
          </cell>
          <cell r="Z106">
            <v>1318.613</v>
          </cell>
          <cell r="AA106">
            <v>1334.367</v>
          </cell>
          <cell r="AB106">
            <v>1316.263</v>
          </cell>
          <cell r="AC106">
            <v>1336.745</v>
          </cell>
          <cell r="AD106">
            <v>1359.298</v>
          </cell>
          <cell r="AE106">
            <v>1379.26</v>
          </cell>
          <cell r="AF106">
            <v>1344.878</v>
          </cell>
          <cell r="AG106">
            <v>1409.386</v>
          </cell>
          <cell r="AH106">
            <v>1417.699</v>
          </cell>
          <cell r="AI106">
            <v>1376.094</v>
          </cell>
          <cell r="AJ106">
            <v>1434.537</v>
          </cell>
          <cell r="AK106">
            <v>1379.988</v>
          </cell>
          <cell r="AL106">
            <v>1442.658</v>
          </cell>
          <cell r="AM106">
            <v>1422.756</v>
          </cell>
          <cell r="AN106">
            <v>1430.72</v>
          </cell>
          <cell r="AO106">
            <v>1447.631</v>
          </cell>
          <cell r="AP106">
            <v>1449.751</v>
          </cell>
          <cell r="AQ106">
            <v>1407.334</v>
          </cell>
          <cell r="AR106">
            <v>1586.109</v>
          </cell>
          <cell r="AS106">
            <v>1560.117</v>
          </cell>
          <cell r="AT106">
            <v>1579.485</v>
          </cell>
          <cell r="AU106">
            <v>1533.335</v>
          </cell>
          <cell r="AV106">
            <v>1512.181</v>
          </cell>
          <cell r="AW106">
            <v>1489.153</v>
          </cell>
          <cell r="AX106">
            <v>1423.716</v>
          </cell>
          <cell r="AY106">
            <v>1488.115</v>
          </cell>
          <cell r="AZ106">
            <v>1501.135</v>
          </cell>
          <cell r="BA106">
            <v>1564.219</v>
          </cell>
          <cell r="BB106">
            <v>1552.363</v>
          </cell>
          <cell r="BC106">
            <v>1543.152</v>
          </cell>
          <cell r="BD106">
            <v>1564.545</v>
          </cell>
          <cell r="BE106">
            <v>1625.065</v>
          </cell>
          <cell r="BF106">
            <v>1640.106</v>
          </cell>
          <cell r="BG106">
            <v>1581.04</v>
          </cell>
          <cell r="BH106">
            <v>1622.476</v>
          </cell>
          <cell r="BI106">
            <v>1615.862</v>
          </cell>
          <cell r="BJ106">
            <v>1714.021</v>
          </cell>
          <cell r="BK106">
            <v>1657.104</v>
          </cell>
          <cell r="BL106">
            <v>1582.503</v>
          </cell>
          <cell r="BM106">
            <v>1685.066</v>
          </cell>
          <cell r="BN106">
            <v>1735.107</v>
          </cell>
          <cell r="BO106">
            <v>1653.253</v>
          </cell>
          <cell r="BP106">
            <v>1628.049</v>
          </cell>
          <cell r="BQ106">
            <v>1790.852</v>
          </cell>
          <cell r="BR106">
            <v>1799.674</v>
          </cell>
          <cell r="BS106">
            <v>1725.191</v>
          </cell>
          <cell r="BT106">
            <v>1728.756</v>
          </cell>
          <cell r="BU106">
            <v>1709.747</v>
          </cell>
          <cell r="BV106">
            <v>1670.534</v>
          </cell>
          <cell r="BW106">
            <v>1806.884</v>
          </cell>
          <cell r="BX106">
            <v>1766.522</v>
          </cell>
          <cell r="BY106">
            <v>1745.242</v>
          </cell>
          <cell r="BZ106">
            <v>1783.167</v>
          </cell>
          <cell r="CA106">
            <v>1820.415</v>
          </cell>
          <cell r="CB106">
            <v>1872.299</v>
          </cell>
          <cell r="CC106">
            <v>1827.869</v>
          </cell>
          <cell r="CD106">
            <v>1793.914</v>
          </cell>
          <cell r="CE106">
            <v>1820.97</v>
          </cell>
          <cell r="CF106">
            <v>1822.553</v>
          </cell>
          <cell r="CG106">
            <v>1871.38</v>
          </cell>
          <cell r="CH106">
            <v>1777.482</v>
          </cell>
          <cell r="CI106">
            <v>1867.628</v>
          </cell>
          <cell r="CJ106">
            <v>1881.674</v>
          </cell>
          <cell r="CK106">
            <v>1742.084</v>
          </cell>
          <cell r="CL106">
            <v>1810.352</v>
          </cell>
          <cell r="CM106">
            <v>1883.686</v>
          </cell>
          <cell r="CN106">
            <v>1790.993</v>
          </cell>
          <cell r="CO106">
            <v>1861.221</v>
          </cell>
          <cell r="CP106">
            <v>1822.494</v>
          </cell>
          <cell r="CQ106">
            <v>1847.939</v>
          </cell>
        </row>
        <row r="107">
          <cell r="B107">
            <v>772.685</v>
          </cell>
          <cell r="C107">
            <v>821.331</v>
          </cell>
          <cell r="D107">
            <v>813.983</v>
          </cell>
          <cell r="E107">
            <v>766.232</v>
          </cell>
          <cell r="F107">
            <v>803.52</v>
          </cell>
          <cell r="G107">
            <v>841.879</v>
          </cell>
          <cell r="H107">
            <v>828.188</v>
          </cell>
          <cell r="I107">
            <v>855.867</v>
          </cell>
          <cell r="J107">
            <v>856.959</v>
          </cell>
          <cell r="K107">
            <v>811.603</v>
          </cell>
          <cell r="L107">
            <v>799.344</v>
          </cell>
          <cell r="M107">
            <v>844.137</v>
          </cell>
          <cell r="N107">
            <v>835.171</v>
          </cell>
          <cell r="O107">
            <v>755.666</v>
          </cell>
          <cell r="P107">
            <v>797.036</v>
          </cell>
          <cell r="Q107">
            <v>817.623</v>
          </cell>
          <cell r="R107">
            <v>824.608</v>
          </cell>
          <cell r="S107">
            <v>785.844</v>
          </cell>
          <cell r="T107">
            <v>838.642</v>
          </cell>
          <cell r="U107">
            <v>856.761</v>
          </cell>
          <cell r="V107">
            <v>882.652</v>
          </cell>
          <cell r="W107">
            <v>832.112</v>
          </cell>
          <cell r="X107">
            <v>823.619</v>
          </cell>
          <cell r="Y107">
            <v>868.659</v>
          </cell>
          <cell r="Z107">
            <v>870.705</v>
          </cell>
          <cell r="AA107">
            <v>883.684</v>
          </cell>
          <cell r="AB107">
            <v>810.215</v>
          </cell>
          <cell r="AC107">
            <v>836.028</v>
          </cell>
          <cell r="AD107">
            <v>867.133</v>
          </cell>
          <cell r="AE107">
            <v>848.617</v>
          </cell>
          <cell r="AF107">
            <v>873.27</v>
          </cell>
          <cell r="AG107">
            <v>887.143</v>
          </cell>
          <cell r="AH107">
            <v>901.735</v>
          </cell>
          <cell r="AI107">
            <v>878.827</v>
          </cell>
          <cell r="AJ107">
            <v>918.393</v>
          </cell>
          <cell r="AK107">
            <v>848.226</v>
          </cell>
          <cell r="AL107">
            <v>895.163</v>
          </cell>
          <cell r="AM107">
            <v>911.325</v>
          </cell>
          <cell r="AN107">
            <v>928.22</v>
          </cell>
          <cell r="AO107">
            <v>920.777</v>
          </cell>
          <cell r="AP107">
            <v>933.595</v>
          </cell>
          <cell r="AQ107">
            <v>866.918</v>
          </cell>
          <cell r="AR107">
            <v>996.859</v>
          </cell>
          <cell r="AS107">
            <v>978.528</v>
          </cell>
          <cell r="AT107">
            <v>992.75</v>
          </cell>
          <cell r="AU107">
            <v>987.974</v>
          </cell>
          <cell r="AV107">
            <v>964.314</v>
          </cell>
          <cell r="AW107">
            <v>924.46</v>
          </cell>
          <cell r="AX107">
            <v>878.42</v>
          </cell>
          <cell r="AY107">
            <v>950.242</v>
          </cell>
          <cell r="AZ107">
            <v>905.308</v>
          </cell>
          <cell r="BA107">
            <v>996.19</v>
          </cell>
          <cell r="BB107">
            <v>967.658</v>
          </cell>
          <cell r="BC107">
            <v>986.234</v>
          </cell>
          <cell r="BD107">
            <v>921.146</v>
          </cell>
          <cell r="BE107">
            <v>1074.155</v>
          </cell>
          <cell r="BF107">
            <v>1042.778</v>
          </cell>
          <cell r="BG107">
            <v>998.078</v>
          </cell>
          <cell r="BH107">
            <v>1048.608</v>
          </cell>
          <cell r="BI107">
            <v>1033.204</v>
          </cell>
          <cell r="BJ107">
            <v>1075.94</v>
          </cell>
          <cell r="BK107">
            <v>1053.852</v>
          </cell>
          <cell r="BL107">
            <v>1003.42</v>
          </cell>
          <cell r="BM107">
            <v>1026.657</v>
          </cell>
          <cell r="BN107">
            <v>1087.225</v>
          </cell>
          <cell r="BO107">
            <v>1061.193</v>
          </cell>
          <cell r="BP107">
            <v>1029.218</v>
          </cell>
          <cell r="BQ107">
            <v>1099.194</v>
          </cell>
          <cell r="BR107">
            <v>1107.717</v>
          </cell>
          <cell r="BS107">
            <v>1059.167</v>
          </cell>
          <cell r="BT107">
            <v>1035.718</v>
          </cell>
          <cell r="BU107">
            <v>1046.583</v>
          </cell>
          <cell r="BV107">
            <v>1018.601</v>
          </cell>
          <cell r="BW107">
            <v>1088.314</v>
          </cell>
          <cell r="BX107">
            <v>1101.123</v>
          </cell>
          <cell r="BY107">
            <v>1087.114</v>
          </cell>
          <cell r="BZ107">
            <v>1153.248</v>
          </cell>
          <cell r="CA107">
            <v>1165.245</v>
          </cell>
          <cell r="CB107">
            <v>1166.006</v>
          </cell>
          <cell r="CC107">
            <v>1164.986</v>
          </cell>
          <cell r="CD107">
            <v>1163.066</v>
          </cell>
          <cell r="CE107">
            <v>1184.747</v>
          </cell>
          <cell r="CF107">
            <v>1158.697</v>
          </cell>
          <cell r="CG107">
            <v>1151.017</v>
          </cell>
          <cell r="CH107">
            <v>1100.447</v>
          </cell>
          <cell r="CI107">
            <v>1246.603</v>
          </cell>
          <cell r="CJ107">
            <v>1241.192</v>
          </cell>
          <cell r="CK107">
            <v>1100.46</v>
          </cell>
          <cell r="CL107">
            <v>1138.923</v>
          </cell>
          <cell r="CM107">
            <v>1163.881</v>
          </cell>
          <cell r="CN107">
            <v>1122.204</v>
          </cell>
          <cell r="CO107">
            <v>1144.485</v>
          </cell>
          <cell r="CP107">
            <v>1110.662</v>
          </cell>
          <cell r="CQ107">
            <v>1143.711</v>
          </cell>
        </row>
        <row r="108">
          <cell r="B108">
            <v>681.038</v>
          </cell>
          <cell r="C108">
            <v>698.831</v>
          </cell>
          <cell r="D108">
            <v>713.471</v>
          </cell>
          <cell r="E108">
            <v>677.894</v>
          </cell>
          <cell r="F108">
            <v>708.919</v>
          </cell>
          <cell r="G108">
            <v>764.519</v>
          </cell>
          <cell r="H108">
            <v>732.16</v>
          </cell>
          <cell r="I108">
            <v>774.022</v>
          </cell>
          <cell r="J108">
            <v>752.322</v>
          </cell>
          <cell r="K108">
            <v>717.75</v>
          </cell>
          <cell r="L108">
            <v>714.757</v>
          </cell>
          <cell r="M108">
            <v>765.616</v>
          </cell>
          <cell r="N108">
            <v>719.29</v>
          </cell>
          <cell r="O108">
            <v>674.459</v>
          </cell>
          <cell r="P108">
            <v>698.022</v>
          </cell>
          <cell r="Q108">
            <v>729.36</v>
          </cell>
          <cell r="R108">
            <v>706.358</v>
          </cell>
          <cell r="S108">
            <v>683.864</v>
          </cell>
          <cell r="T108">
            <v>727.166</v>
          </cell>
          <cell r="U108">
            <v>750.855</v>
          </cell>
          <cell r="V108">
            <v>783.903</v>
          </cell>
          <cell r="W108">
            <v>754.028</v>
          </cell>
          <cell r="X108">
            <v>739.323</v>
          </cell>
          <cell r="Y108">
            <v>790.507</v>
          </cell>
          <cell r="Z108">
            <v>771.686</v>
          </cell>
          <cell r="AA108">
            <v>791.748</v>
          </cell>
          <cell r="AB108">
            <v>722.545</v>
          </cell>
          <cell r="AC108">
            <v>726.385</v>
          </cell>
          <cell r="AD108">
            <v>767.06</v>
          </cell>
          <cell r="AE108">
            <v>745.163</v>
          </cell>
          <cell r="AF108">
            <v>765.221</v>
          </cell>
          <cell r="AG108">
            <v>788.02</v>
          </cell>
          <cell r="AH108">
            <v>812.709</v>
          </cell>
          <cell r="AI108">
            <v>807.465</v>
          </cell>
          <cell r="AJ108">
            <v>823.827</v>
          </cell>
          <cell r="AK108">
            <v>772.068</v>
          </cell>
          <cell r="AL108">
            <v>756.516</v>
          </cell>
          <cell r="AM108">
            <v>803.025</v>
          </cell>
          <cell r="AN108">
            <v>806.489</v>
          </cell>
          <cell r="AO108">
            <v>811.258</v>
          </cell>
          <cell r="AP108">
            <v>832.698</v>
          </cell>
          <cell r="AQ108">
            <v>772.689</v>
          </cell>
          <cell r="AR108">
            <v>894.755</v>
          </cell>
          <cell r="AS108">
            <v>886.438</v>
          </cell>
          <cell r="AT108">
            <v>895.255</v>
          </cell>
          <cell r="AU108">
            <v>899.369</v>
          </cell>
          <cell r="AV108">
            <v>865.234</v>
          </cell>
          <cell r="AW108">
            <v>844.478</v>
          </cell>
          <cell r="AX108">
            <v>773.515</v>
          </cell>
          <cell r="AY108">
            <v>863.298</v>
          </cell>
          <cell r="AZ108">
            <v>817.139</v>
          </cell>
          <cell r="BA108">
            <v>870.801</v>
          </cell>
          <cell r="BB108">
            <v>879.368</v>
          </cell>
          <cell r="BC108">
            <v>893.421</v>
          </cell>
          <cell r="BD108">
            <v>834.243</v>
          </cell>
          <cell r="BE108">
            <v>990.697</v>
          </cell>
          <cell r="BF108">
            <v>949.405</v>
          </cell>
          <cell r="BG108">
            <v>927.471</v>
          </cell>
          <cell r="BH108">
            <v>954.547</v>
          </cell>
          <cell r="BI108">
            <v>962.248</v>
          </cell>
          <cell r="BJ108">
            <v>947.344</v>
          </cell>
          <cell r="BK108">
            <v>945.852</v>
          </cell>
          <cell r="BL108">
            <v>921.63</v>
          </cell>
          <cell r="BM108">
            <v>923.001</v>
          </cell>
          <cell r="BN108">
            <v>993.945</v>
          </cell>
          <cell r="BO108">
            <v>956.987</v>
          </cell>
          <cell r="BP108">
            <v>926.51</v>
          </cell>
          <cell r="BQ108">
            <v>971.238</v>
          </cell>
          <cell r="BR108">
            <v>999.297</v>
          </cell>
          <cell r="BS108">
            <v>981.355</v>
          </cell>
          <cell r="BT108">
            <v>971.433</v>
          </cell>
          <cell r="BU108">
            <v>965.064</v>
          </cell>
          <cell r="BV108">
            <v>919.201</v>
          </cell>
          <cell r="BW108">
            <v>976.418</v>
          </cell>
          <cell r="BX108">
            <v>1006.598</v>
          </cell>
          <cell r="BY108">
            <v>1006.285</v>
          </cell>
          <cell r="BZ108">
            <v>1054.914</v>
          </cell>
          <cell r="CA108">
            <v>1085.692</v>
          </cell>
          <cell r="CB108">
            <v>1079.564</v>
          </cell>
          <cell r="CC108">
            <v>1073.238</v>
          </cell>
          <cell r="CD108">
            <v>1099.205</v>
          </cell>
          <cell r="CE108">
            <v>1076.033</v>
          </cell>
          <cell r="CF108">
            <v>1087.567</v>
          </cell>
          <cell r="CG108">
            <v>1067.126</v>
          </cell>
          <cell r="CH108">
            <v>997.878</v>
          </cell>
          <cell r="CI108">
            <v>1121.175</v>
          </cell>
          <cell r="CJ108">
            <v>1137.505</v>
          </cell>
          <cell r="CK108">
            <v>1016.723</v>
          </cell>
          <cell r="CL108">
            <v>1040.572</v>
          </cell>
          <cell r="CM108">
            <v>1055.728</v>
          </cell>
          <cell r="CN108">
            <v>1029.223</v>
          </cell>
          <cell r="CO108">
            <v>1047.275</v>
          </cell>
          <cell r="CP108">
            <v>1028.242</v>
          </cell>
          <cell r="CQ108">
            <v>1058.485</v>
          </cell>
        </row>
        <row r="109">
          <cell r="B109">
            <v>91.647</v>
          </cell>
          <cell r="C109">
            <v>122.5</v>
          </cell>
          <cell r="D109">
            <v>100.512</v>
          </cell>
          <cell r="E109">
            <v>88.338</v>
          </cell>
          <cell r="F109">
            <v>94.601</v>
          </cell>
          <cell r="G109">
            <v>77.36</v>
          </cell>
          <cell r="H109">
            <v>96.028</v>
          </cell>
          <cell r="I109">
            <v>81.845</v>
          </cell>
          <cell r="J109">
            <v>104.638</v>
          </cell>
          <cell r="K109">
            <v>93.853</v>
          </cell>
          <cell r="L109">
            <v>84.587</v>
          </cell>
          <cell r="M109">
            <v>78.521</v>
          </cell>
          <cell r="N109">
            <v>115.881</v>
          </cell>
          <cell r="O109">
            <v>81.207</v>
          </cell>
          <cell r="P109">
            <v>99.015</v>
          </cell>
          <cell r="Q109">
            <v>88.263</v>
          </cell>
          <cell r="R109">
            <v>118.251</v>
          </cell>
          <cell r="S109">
            <v>101.98</v>
          </cell>
          <cell r="T109">
            <v>111.476</v>
          </cell>
          <cell r="U109">
            <v>105.906</v>
          </cell>
          <cell r="V109">
            <v>98.749</v>
          </cell>
          <cell r="W109">
            <v>78.083</v>
          </cell>
          <cell r="X109">
            <v>84.296</v>
          </cell>
          <cell r="Y109">
            <v>78.152</v>
          </cell>
          <cell r="Z109">
            <v>99.018</v>
          </cell>
          <cell r="AA109">
            <v>91.936</v>
          </cell>
          <cell r="AB109">
            <v>87.67</v>
          </cell>
          <cell r="AC109">
            <v>109.643</v>
          </cell>
          <cell r="AD109">
            <v>100.073</v>
          </cell>
          <cell r="AE109">
            <v>103.453</v>
          </cell>
          <cell r="AF109">
            <v>108.049</v>
          </cell>
          <cell r="AG109">
            <v>99.124</v>
          </cell>
          <cell r="AH109">
            <v>89.027</v>
          </cell>
          <cell r="AI109">
            <v>71.362</v>
          </cell>
          <cell r="AJ109">
            <v>94.566</v>
          </cell>
          <cell r="AK109">
            <v>76.158</v>
          </cell>
          <cell r="AL109">
            <v>138.648</v>
          </cell>
          <cell r="AM109">
            <v>108.3</v>
          </cell>
          <cell r="AN109">
            <v>121.731</v>
          </cell>
          <cell r="AO109">
            <v>109.519</v>
          </cell>
          <cell r="AP109">
            <v>100.897</v>
          </cell>
          <cell r="AQ109">
            <v>94.23</v>
          </cell>
          <cell r="AR109">
            <v>102.104</v>
          </cell>
          <cell r="AS109">
            <v>92.09</v>
          </cell>
          <cell r="AT109">
            <v>97.496</v>
          </cell>
          <cell r="AU109">
            <v>88.605</v>
          </cell>
          <cell r="AV109">
            <v>99.08</v>
          </cell>
          <cell r="AW109">
            <v>79.983</v>
          </cell>
          <cell r="AX109">
            <v>104.904</v>
          </cell>
          <cell r="AY109">
            <v>86.945</v>
          </cell>
          <cell r="AZ109">
            <v>88.169</v>
          </cell>
          <cell r="BA109">
            <v>125.389</v>
          </cell>
          <cell r="BB109">
            <v>88.29</v>
          </cell>
          <cell r="BC109">
            <v>92.812</v>
          </cell>
          <cell r="BD109">
            <v>86.904</v>
          </cell>
          <cell r="BE109">
            <v>83.458</v>
          </cell>
          <cell r="BF109">
            <v>93.373</v>
          </cell>
          <cell r="BG109">
            <v>70.607</v>
          </cell>
          <cell r="BH109">
            <v>94.061</v>
          </cell>
          <cell r="BI109">
            <v>70.956</v>
          </cell>
          <cell r="BJ109">
            <v>128.597</v>
          </cell>
          <cell r="BK109">
            <v>108</v>
          </cell>
          <cell r="BL109">
            <v>81.789</v>
          </cell>
          <cell r="BM109">
            <v>103.656</v>
          </cell>
          <cell r="BN109">
            <v>93.28</v>
          </cell>
          <cell r="BO109">
            <v>104.206</v>
          </cell>
          <cell r="BP109">
            <v>102.708</v>
          </cell>
          <cell r="BQ109">
            <v>127.956</v>
          </cell>
          <cell r="BR109">
            <v>108.42</v>
          </cell>
          <cell r="BS109">
            <v>77.812</v>
          </cell>
          <cell r="BT109">
            <v>64.285</v>
          </cell>
          <cell r="BU109">
            <v>81.518</v>
          </cell>
          <cell r="BV109">
            <v>99.4</v>
          </cell>
          <cell r="BW109">
            <v>111.896</v>
          </cell>
          <cell r="BX109">
            <v>94.525</v>
          </cell>
          <cell r="BY109">
            <v>80.829</v>
          </cell>
          <cell r="BZ109">
            <v>98.334</v>
          </cell>
          <cell r="CA109">
            <v>79.552</v>
          </cell>
          <cell r="CB109">
            <v>86.443</v>
          </cell>
          <cell r="CC109">
            <v>91.748</v>
          </cell>
          <cell r="CD109">
            <v>63.86</v>
          </cell>
          <cell r="CE109">
            <v>108.714</v>
          </cell>
          <cell r="CF109">
            <v>71.131</v>
          </cell>
          <cell r="CG109">
            <v>83.891</v>
          </cell>
          <cell r="CH109">
            <v>102.569</v>
          </cell>
          <cell r="CI109">
            <v>125.428</v>
          </cell>
          <cell r="CJ109">
            <v>103.687</v>
          </cell>
          <cell r="CK109">
            <v>83.737</v>
          </cell>
          <cell r="CL109">
            <v>98.352</v>
          </cell>
          <cell r="CM109">
            <v>108.153</v>
          </cell>
          <cell r="CN109">
            <v>92.981</v>
          </cell>
          <cell r="CO109">
            <v>97.21</v>
          </cell>
          <cell r="CP109">
            <v>82.42</v>
          </cell>
          <cell r="CQ109">
            <v>85.226</v>
          </cell>
        </row>
        <row r="110">
          <cell r="B110">
            <v>82.947</v>
          </cell>
          <cell r="C110">
            <v>119.322</v>
          </cell>
          <cell r="D110">
            <v>91.826</v>
          </cell>
          <cell r="E110">
            <v>72.677</v>
          </cell>
          <cell r="F110">
            <v>83.767</v>
          </cell>
          <cell r="G110">
            <v>68.891</v>
          </cell>
          <cell r="H110">
            <v>86.286</v>
          </cell>
          <cell r="I110">
            <v>76.683</v>
          </cell>
          <cell r="J110">
            <v>92.173</v>
          </cell>
          <cell r="K110">
            <v>83.584</v>
          </cell>
          <cell r="L110">
            <v>72.672</v>
          </cell>
          <cell r="M110">
            <v>69.099</v>
          </cell>
          <cell r="N110">
            <v>98.733</v>
          </cell>
          <cell r="O110">
            <v>72.718</v>
          </cell>
          <cell r="P110">
            <v>85.578</v>
          </cell>
          <cell r="Q110">
            <v>76.558</v>
          </cell>
          <cell r="R110">
            <v>112.704</v>
          </cell>
          <cell r="S110">
            <v>88.656</v>
          </cell>
          <cell r="T110">
            <v>100.614</v>
          </cell>
          <cell r="U110">
            <v>96.355</v>
          </cell>
          <cell r="V110">
            <v>86.096</v>
          </cell>
          <cell r="W110">
            <v>71.399</v>
          </cell>
          <cell r="X110">
            <v>74.397</v>
          </cell>
          <cell r="Y110">
            <v>74.284</v>
          </cell>
          <cell r="Z110">
            <v>92.736</v>
          </cell>
          <cell r="AA110">
            <v>85.297</v>
          </cell>
          <cell r="AB110">
            <v>81.976</v>
          </cell>
          <cell r="AC110">
            <v>99.873</v>
          </cell>
          <cell r="AD110">
            <v>82.578</v>
          </cell>
          <cell r="AE110">
            <v>93.768</v>
          </cell>
          <cell r="AF110">
            <v>100.519</v>
          </cell>
          <cell r="AG110">
            <v>90.51</v>
          </cell>
          <cell r="AH110">
            <v>78.728</v>
          </cell>
          <cell r="AI110">
            <v>64.986</v>
          </cell>
          <cell r="AJ110">
            <v>88.306</v>
          </cell>
          <cell r="AK110">
            <v>68.054</v>
          </cell>
          <cell r="AL110">
            <v>126.718</v>
          </cell>
          <cell r="AM110">
            <v>101.157</v>
          </cell>
          <cell r="AN110">
            <v>111.409</v>
          </cell>
          <cell r="AO110">
            <v>96.585</v>
          </cell>
          <cell r="AP110">
            <v>91.82</v>
          </cell>
          <cell r="AQ110">
            <v>79.739</v>
          </cell>
          <cell r="AR110">
            <v>85.453</v>
          </cell>
          <cell r="AS110">
            <v>80.428</v>
          </cell>
          <cell r="AT110">
            <v>85.029</v>
          </cell>
          <cell r="AU110">
            <v>79.964</v>
          </cell>
          <cell r="AV110">
            <v>89.482</v>
          </cell>
          <cell r="AW110">
            <v>73.696</v>
          </cell>
          <cell r="AX110">
            <v>94.151</v>
          </cell>
          <cell r="AY110">
            <v>82.56</v>
          </cell>
          <cell r="AZ110">
            <v>78.464</v>
          </cell>
          <cell r="BA110">
            <v>106.419</v>
          </cell>
          <cell r="BB110">
            <v>81.455</v>
          </cell>
          <cell r="BC110">
            <v>78.937</v>
          </cell>
          <cell r="BD110">
            <v>81.936</v>
          </cell>
          <cell r="BE110">
            <v>74.15</v>
          </cell>
          <cell r="BF110">
            <v>87.027</v>
          </cell>
          <cell r="BG110">
            <v>63.355</v>
          </cell>
          <cell r="BH110">
            <v>85.392</v>
          </cell>
          <cell r="BI110">
            <v>66.434</v>
          </cell>
          <cell r="BJ110">
            <v>116.573</v>
          </cell>
          <cell r="BK110">
            <v>100.753</v>
          </cell>
          <cell r="BL110">
            <v>73.951</v>
          </cell>
          <cell r="BM110">
            <v>90.343</v>
          </cell>
          <cell r="BN110">
            <v>86.847</v>
          </cell>
          <cell r="BO110">
            <v>93.614</v>
          </cell>
          <cell r="BP110">
            <v>95.836</v>
          </cell>
          <cell r="BQ110">
            <v>115.901</v>
          </cell>
          <cell r="BR110">
            <v>94.531</v>
          </cell>
          <cell r="BS110">
            <v>74.233</v>
          </cell>
          <cell r="BT110">
            <v>55.086</v>
          </cell>
          <cell r="BU110">
            <v>76.975</v>
          </cell>
          <cell r="BV110">
            <v>89.468</v>
          </cell>
          <cell r="BW110">
            <v>103.905</v>
          </cell>
          <cell r="BX110">
            <v>86.774</v>
          </cell>
          <cell r="BY110">
            <v>73.703</v>
          </cell>
          <cell r="BZ110">
            <v>92.38</v>
          </cell>
          <cell r="CA110">
            <v>75.602</v>
          </cell>
          <cell r="CB110">
            <v>78.804</v>
          </cell>
          <cell r="CC110">
            <v>84.641</v>
          </cell>
          <cell r="CD110">
            <v>58.751</v>
          </cell>
          <cell r="CE110">
            <v>102.388</v>
          </cell>
          <cell r="CF110">
            <v>60.219</v>
          </cell>
          <cell r="CG110">
            <v>73.155</v>
          </cell>
          <cell r="CH110">
            <v>94.035</v>
          </cell>
          <cell r="CI110">
            <v>112.766</v>
          </cell>
          <cell r="CJ110">
            <v>96.717</v>
          </cell>
          <cell r="CK110">
            <v>82.554</v>
          </cell>
          <cell r="CL110">
            <v>96.242</v>
          </cell>
          <cell r="CM110">
            <v>99.306</v>
          </cell>
          <cell r="CN110">
            <v>86.526</v>
          </cell>
          <cell r="CO110">
            <v>91.013</v>
          </cell>
          <cell r="CP110">
            <v>77.109</v>
          </cell>
          <cell r="CQ110">
            <v>79.29</v>
          </cell>
        </row>
        <row r="111">
          <cell r="B111">
            <v>8.7</v>
          </cell>
          <cell r="C111">
            <v>3.178</v>
          </cell>
          <cell r="D111">
            <v>8.686</v>
          </cell>
          <cell r="E111">
            <v>15.661</v>
          </cell>
          <cell r="F111">
            <v>10.834</v>
          </cell>
          <cell r="G111">
            <v>8.469</v>
          </cell>
          <cell r="H111">
            <v>9.742</v>
          </cell>
          <cell r="I111">
            <v>5.162</v>
          </cell>
          <cell r="J111">
            <v>12.465</v>
          </cell>
          <cell r="K111">
            <v>10.27</v>
          </cell>
          <cell r="L111">
            <v>11.915</v>
          </cell>
          <cell r="M111">
            <v>9.422</v>
          </cell>
          <cell r="N111">
            <v>17.148</v>
          </cell>
          <cell r="O111">
            <v>8.489</v>
          </cell>
          <cell r="P111">
            <v>13.437</v>
          </cell>
          <cell r="Q111">
            <v>11.705</v>
          </cell>
          <cell r="R111">
            <v>5.547</v>
          </cell>
          <cell r="S111">
            <v>13.324</v>
          </cell>
          <cell r="T111">
            <v>10.862</v>
          </cell>
          <cell r="U111">
            <v>9.551</v>
          </cell>
          <cell r="V111">
            <v>12.653</v>
          </cell>
          <cell r="W111">
            <v>6.684</v>
          </cell>
          <cell r="X111">
            <v>9.899</v>
          </cell>
          <cell r="Y111">
            <v>3.868</v>
          </cell>
          <cell r="Z111">
            <v>6.283</v>
          </cell>
          <cell r="AA111">
            <v>6.639</v>
          </cell>
          <cell r="AB111">
            <v>5.694</v>
          </cell>
          <cell r="AC111">
            <v>9.769</v>
          </cell>
          <cell r="AD111">
            <v>17.495</v>
          </cell>
          <cell r="AE111">
            <v>9.685</v>
          </cell>
          <cell r="AF111">
            <v>7.53</v>
          </cell>
          <cell r="AG111">
            <v>8.614</v>
          </cell>
          <cell r="AH111">
            <v>10.299</v>
          </cell>
          <cell r="AI111">
            <v>6.376</v>
          </cell>
          <cell r="AJ111">
            <v>6.26</v>
          </cell>
          <cell r="AK111">
            <v>8.103</v>
          </cell>
          <cell r="AL111">
            <v>11.93</v>
          </cell>
          <cell r="AM111">
            <v>7.143</v>
          </cell>
          <cell r="AN111">
            <v>10.323</v>
          </cell>
          <cell r="AO111">
            <v>12.934</v>
          </cell>
          <cell r="AP111">
            <v>9.077</v>
          </cell>
          <cell r="AQ111">
            <v>14.49</v>
          </cell>
          <cell r="AR111">
            <v>16.651</v>
          </cell>
          <cell r="AS111">
            <v>11.662</v>
          </cell>
          <cell r="AT111">
            <v>12.467</v>
          </cell>
          <cell r="AU111">
            <v>8.641</v>
          </cell>
          <cell r="AV111">
            <v>9.598</v>
          </cell>
          <cell r="AW111">
            <v>6.287</v>
          </cell>
          <cell r="AX111">
            <v>10.753</v>
          </cell>
          <cell r="AY111">
            <v>4.385</v>
          </cell>
          <cell r="AZ111">
            <v>9.705</v>
          </cell>
          <cell r="BA111">
            <v>18.97</v>
          </cell>
          <cell r="BB111">
            <v>6.836</v>
          </cell>
          <cell r="BC111">
            <v>13.876</v>
          </cell>
          <cell r="BD111">
            <v>4.967</v>
          </cell>
          <cell r="BE111">
            <v>9.308</v>
          </cell>
          <cell r="BF111">
            <v>6.345</v>
          </cell>
          <cell r="BG111">
            <v>7.252</v>
          </cell>
          <cell r="BH111">
            <v>8.669</v>
          </cell>
          <cell r="BI111">
            <v>4.522</v>
          </cell>
          <cell r="BJ111">
            <v>12.024</v>
          </cell>
          <cell r="BK111">
            <v>7.247</v>
          </cell>
          <cell r="BL111">
            <v>7.838</v>
          </cell>
          <cell r="BM111">
            <v>13.313</v>
          </cell>
          <cell r="BN111">
            <v>6.433</v>
          </cell>
          <cell r="BO111">
            <v>10.591</v>
          </cell>
          <cell r="BP111">
            <v>6.871</v>
          </cell>
          <cell r="BQ111">
            <v>12.056</v>
          </cell>
          <cell r="BR111">
            <v>13.889</v>
          </cell>
          <cell r="BS111">
            <v>3.579</v>
          </cell>
          <cell r="BT111">
            <v>9.199</v>
          </cell>
          <cell r="BU111">
            <v>4.543</v>
          </cell>
          <cell r="BV111">
            <v>9.932</v>
          </cell>
          <cell r="BW111">
            <v>7.991</v>
          </cell>
          <cell r="BX111">
            <v>7.751</v>
          </cell>
          <cell r="BY111">
            <v>7.126</v>
          </cell>
          <cell r="BZ111">
            <v>5.954</v>
          </cell>
          <cell r="CA111">
            <v>3.95</v>
          </cell>
          <cell r="CB111">
            <v>7.639</v>
          </cell>
          <cell r="CC111">
            <v>7.107</v>
          </cell>
          <cell r="CD111">
            <v>5.109</v>
          </cell>
          <cell r="CE111">
            <v>6.326</v>
          </cell>
          <cell r="CF111">
            <v>10.912</v>
          </cell>
          <cell r="CG111">
            <v>10.736</v>
          </cell>
          <cell r="CH111">
            <v>8.535</v>
          </cell>
          <cell r="CI111">
            <v>12.663</v>
          </cell>
          <cell r="CJ111">
            <v>6.97</v>
          </cell>
          <cell r="CK111">
            <v>1.183</v>
          </cell>
          <cell r="CL111">
            <v>2.11</v>
          </cell>
          <cell r="CM111">
            <v>8.847</v>
          </cell>
          <cell r="CN111">
            <v>6.455</v>
          </cell>
          <cell r="CO111">
            <v>6.196</v>
          </cell>
          <cell r="CP111">
            <v>5.312</v>
          </cell>
          <cell r="CQ111">
            <v>5.937</v>
          </cell>
        </row>
        <row r="112">
          <cell r="B112">
            <v>458.655</v>
          </cell>
          <cell r="C112">
            <v>456.53</v>
          </cell>
          <cell r="D112">
            <v>466.262</v>
          </cell>
          <cell r="E112">
            <v>450.346</v>
          </cell>
          <cell r="F112">
            <v>458.85</v>
          </cell>
          <cell r="G112">
            <v>485.385</v>
          </cell>
          <cell r="H112">
            <v>505.232</v>
          </cell>
          <cell r="I112">
            <v>485.746</v>
          </cell>
          <cell r="J112">
            <v>478.039</v>
          </cell>
          <cell r="K112">
            <v>424.032</v>
          </cell>
          <cell r="L112">
            <v>482.173</v>
          </cell>
          <cell r="M112">
            <v>447.949</v>
          </cell>
          <cell r="N112">
            <v>466.917</v>
          </cell>
          <cell r="O112">
            <v>475.278</v>
          </cell>
          <cell r="P112">
            <v>452.656</v>
          </cell>
          <cell r="Q112">
            <v>444.627</v>
          </cell>
          <cell r="R112">
            <v>471.606</v>
          </cell>
          <cell r="S112">
            <v>469.099</v>
          </cell>
          <cell r="T112">
            <v>485.877</v>
          </cell>
          <cell r="U112">
            <v>486.38</v>
          </cell>
          <cell r="V112">
            <v>489.958</v>
          </cell>
          <cell r="W112">
            <v>506.252</v>
          </cell>
          <cell r="X112">
            <v>463.373</v>
          </cell>
          <cell r="Y112">
            <v>461.689</v>
          </cell>
          <cell r="Z112">
            <v>447.908</v>
          </cell>
          <cell r="AA112">
            <v>450.684</v>
          </cell>
          <cell r="AB112">
            <v>506.048</v>
          </cell>
          <cell r="AC112">
            <v>500.717</v>
          </cell>
          <cell r="AD112">
            <v>492.165</v>
          </cell>
          <cell r="AE112">
            <v>530.643</v>
          </cell>
          <cell r="AF112">
            <v>471.608</v>
          </cell>
          <cell r="AG112">
            <v>522.242</v>
          </cell>
          <cell r="AH112">
            <v>515.964</v>
          </cell>
          <cell r="AI112">
            <v>497.266</v>
          </cell>
          <cell r="AJ112">
            <v>516.144</v>
          </cell>
          <cell r="AK112">
            <v>531.762</v>
          </cell>
          <cell r="AL112">
            <v>547.495</v>
          </cell>
          <cell r="AM112">
            <v>511.431</v>
          </cell>
          <cell r="AN112">
            <v>502.5</v>
          </cell>
          <cell r="AO112">
            <v>526.853</v>
          </cell>
          <cell r="AP112">
            <v>516.157</v>
          </cell>
          <cell r="AQ112">
            <v>540.416</v>
          </cell>
          <cell r="AR112">
            <v>589.25</v>
          </cell>
          <cell r="AS112">
            <v>581.589</v>
          </cell>
          <cell r="AT112">
            <v>586.735</v>
          </cell>
          <cell r="AU112">
            <v>545.361</v>
          </cell>
          <cell r="AV112">
            <v>547.867</v>
          </cell>
          <cell r="AW112">
            <v>564.693</v>
          </cell>
          <cell r="AX112">
            <v>545.297</v>
          </cell>
          <cell r="AY112">
            <v>537.873</v>
          </cell>
          <cell r="AZ112">
            <v>595.827</v>
          </cell>
          <cell r="BA112">
            <v>568.028</v>
          </cell>
          <cell r="BB112">
            <v>584.704</v>
          </cell>
          <cell r="BC112">
            <v>556.919</v>
          </cell>
          <cell r="BD112">
            <v>643.399</v>
          </cell>
          <cell r="BE112">
            <v>550.911</v>
          </cell>
          <cell r="BF112">
            <v>597.328</v>
          </cell>
          <cell r="BG112">
            <v>582.963</v>
          </cell>
          <cell r="BH112">
            <v>573.868</v>
          </cell>
          <cell r="BI112">
            <v>582.658</v>
          </cell>
          <cell r="BJ112">
            <v>638.081</v>
          </cell>
          <cell r="BK112">
            <v>603.252</v>
          </cell>
          <cell r="BL112">
            <v>579.084</v>
          </cell>
          <cell r="BM112">
            <v>658.409</v>
          </cell>
          <cell r="BN112">
            <v>647.881</v>
          </cell>
          <cell r="BO112">
            <v>592.06</v>
          </cell>
          <cell r="BP112">
            <v>598.831</v>
          </cell>
          <cell r="BQ112">
            <v>691.658</v>
          </cell>
          <cell r="BR112">
            <v>691.957</v>
          </cell>
          <cell r="BS112">
            <v>666.025</v>
          </cell>
          <cell r="BT112">
            <v>693.038</v>
          </cell>
          <cell r="BU112">
            <v>663.165</v>
          </cell>
          <cell r="BV112">
            <v>651.934</v>
          </cell>
          <cell r="BW112">
            <v>718.57</v>
          </cell>
          <cell r="BX112">
            <v>665.399</v>
          </cell>
          <cell r="BY112">
            <v>658.128</v>
          </cell>
          <cell r="BZ112">
            <v>629.919</v>
          </cell>
          <cell r="CA112">
            <v>655.17</v>
          </cell>
          <cell r="CB112">
            <v>706.292</v>
          </cell>
          <cell r="CC112">
            <v>662.882</v>
          </cell>
          <cell r="CD112">
            <v>630.849</v>
          </cell>
          <cell r="CE112">
            <v>636.223</v>
          </cell>
          <cell r="CF112">
            <v>663.856</v>
          </cell>
          <cell r="CG112">
            <v>720.363</v>
          </cell>
          <cell r="CH112">
            <v>677.035</v>
          </cell>
          <cell r="CI112">
            <v>621.024</v>
          </cell>
          <cell r="CJ112">
            <v>640.481</v>
          </cell>
          <cell r="CK112">
            <v>641.623</v>
          </cell>
          <cell r="CL112">
            <v>671.429</v>
          </cell>
          <cell r="CM112">
            <v>719.805</v>
          </cell>
          <cell r="CN112">
            <v>668.789</v>
          </cell>
          <cell r="CO112">
            <v>716.736</v>
          </cell>
          <cell r="CP112">
            <v>711.832</v>
          </cell>
          <cell r="CQ112">
            <v>704.228</v>
          </cell>
        </row>
        <row r="113">
          <cell r="B113">
            <v>275.763</v>
          </cell>
          <cell r="C113">
            <v>254.001</v>
          </cell>
          <cell r="D113">
            <v>275.707</v>
          </cell>
          <cell r="E113">
            <v>261.084</v>
          </cell>
          <cell r="F113">
            <v>246.869</v>
          </cell>
          <cell r="G113">
            <v>308.579</v>
          </cell>
          <cell r="H113">
            <v>284.101</v>
          </cell>
          <cell r="I113">
            <v>302.918</v>
          </cell>
          <cell r="J113">
            <v>295.897</v>
          </cell>
          <cell r="K113">
            <v>312.651</v>
          </cell>
          <cell r="L113">
            <v>288.926</v>
          </cell>
          <cell r="M113">
            <v>314.99</v>
          </cell>
          <cell r="N113">
            <v>321.28</v>
          </cell>
          <cell r="O113">
            <v>251.364</v>
          </cell>
          <cell r="P113">
            <v>267.174</v>
          </cell>
          <cell r="Q113">
            <v>316.199</v>
          </cell>
          <cell r="R113">
            <v>289.729</v>
          </cell>
          <cell r="S113">
            <v>307.682</v>
          </cell>
          <cell r="T113">
            <v>332.648</v>
          </cell>
          <cell r="U113">
            <v>341.564</v>
          </cell>
          <cell r="V113">
            <v>338.303</v>
          </cell>
          <cell r="W113">
            <v>323.134</v>
          </cell>
          <cell r="X113">
            <v>320.042</v>
          </cell>
          <cell r="Y113">
            <v>346.154</v>
          </cell>
          <cell r="Z113">
            <v>317.268</v>
          </cell>
          <cell r="AA113">
            <v>346.427</v>
          </cell>
          <cell r="AB113">
            <v>291.782</v>
          </cell>
          <cell r="AC113">
            <v>301.964</v>
          </cell>
          <cell r="AD113">
            <v>301.516</v>
          </cell>
          <cell r="AE113">
            <v>309.84</v>
          </cell>
          <cell r="AF113">
            <v>352.603</v>
          </cell>
          <cell r="AG113">
            <v>365.825</v>
          </cell>
          <cell r="AH113">
            <v>353.57</v>
          </cell>
          <cell r="AI113">
            <v>321.582</v>
          </cell>
          <cell r="AJ113">
            <v>385.479</v>
          </cell>
          <cell r="AK113">
            <v>325.455</v>
          </cell>
          <cell r="AL113">
            <v>290.188</v>
          </cell>
          <cell r="AM113">
            <v>332.244</v>
          </cell>
          <cell r="AN113">
            <v>313.134</v>
          </cell>
          <cell r="AO113">
            <v>328.456</v>
          </cell>
          <cell r="AP113">
            <v>360.85</v>
          </cell>
          <cell r="AQ113">
            <v>284.478</v>
          </cell>
          <cell r="AR113">
            <v>421.589</v>
          </cell>
          <cell r="AS113">
            <v>379.758</v>
          </cell>
          <cell r="AT113">
            <v>378.309</v>
          </cell>
          <cell r="AU113">
            <v>334.608</v>
          </cell>
          <cell r="AV113">
            <v>364.134</v>
          </cell>
          <cell r="AW113">
            <v>333.956</v>
          </cell>
          <cell r="AX113">
            <v>332.874</v>
          </cell>
          <cell r="AY113">
            <v>367.425</v>
          </cell>
          <cell r="AZ113">
            <v>299.019</v>
          </cell>
          <cell r="BA113">
            <v>343.367</v>
          </cell>
          <cell r="BB113">
            <v>363.006</v>
          </cell>
          <cell r="BC113">
            <v>348.368</v>
          </cell>
          <cell r="BD113">
            <v>325.059</v>
          </cell>
          <cell r="BE113">
            <v>398.07</v>
          </cell>
          <cell r="BF113">
            <v>404.695</v>
          </cell>
          <cell r="BG113">
            <v>378.981</v>
          </cell>
          <cell r="BH113">
            <v>373.574</v>
          </cell>
          <cell r="BI113">
            <v>422.025</v>
          </cell>
          <cell r="BJ113">
            <v>375.297</v>
          </cell>
          <cell r="BK113">
            <v>370.676</v>
          </cell>
          <cell r="BL113">
            <v>341.918</v>
          </cell>
          <cell r="BM113">
            <v>372.785</v>
          </cell>
          <cell r="BN113">
            <v>431.921</v>
          </cell>
          <cell r="BO113">
            <v>375.716</v>
          </cell>
          <cell r="BP113">
            <v>337.493</v>
          </cell>
          <cell r="BQ113">
            <v>433.241</v>
          </cell>
          <cell r="BR113">
            <v>377.692</v>
          </cell>
          <cell r="BS113">
            <v>397.118</v>
          </cell>
          <cell r="BT113">
            <v>364.164</v>
          </cell>
          <cell r="BU113">
            <v>366.82</v>
          </cell>
          <cell r="BV113">
            <v>311.54</v>
          </cell>
          <cell r="BW113">
            <v>382.219</v>
          </cell>
          <cell r="BX113">
            <v>387.921</v>
          </cell>
          <cell r="BY113">
            <v>402.136</v>
          </cell>
          <cell r="BZ113">
            <v>402.213</v>
          </cell>
          <cell r="CA113">
            <v>448.545</v>
          </cell>
          <cell r="CB113">
            <v>429.451</v>
          </cell>
          <cell r="CC113">
            <v>417.339</v>
          </cell>
          <cell r="CD113">
            <v>458.139</v>
          </cell>
          <cell r="CE113">
            <v>456.73</v>
          </cell>
          <cell r="CF113">
            <v>413.865</v>
          </cell>
          <cell r="CG113">
            <v>425.939</v>
          </cell>
          <cell r="CH113">
            <v>356.245</v>
          </cell>
          <cell r="CI113">
            <v>426.697</v>
          </cell>
          <cell r="CJ113">
            <v>445.25</v>
          </cell>
          <cell r="CK113">
            <v>362.968</v>
          </cell>
          <cell r="CL113">
            <v>362.267</v>
          </cell>
          <cell r="CM113">
            <v>348.938</v>
          </cell>
          <cell r="CN113">
            <v>371.871</v>
          </cell>
          <cell r="CO113">
            <v>403.078</v>
          </cell>
          <cell r="CP113">
            <v>344.933</v>
          </cell>
          <cell r="CQ113">
            <v>369.777</v>
          </cell>
        </row>
        <row r="114">
          <cell r="B114">
            <v>178.899</v>
          </cell>
          <cell r="C114">
            <v>129.792</v>
          </cell>
          <cell r="D114">
            <v>136.59</v>
          </cell>
          <cell r="E114">
            <v>132.105</v>
          </cell>
          <cell r="F114">
            <v>138.999</v>
          </cell>
          <cell r="G114">
            <v>143.964</v>
          </cell>
          <cell r="H114">
            <v>165.261</v>
          </cell>
          <cell r="I114">
            <v>172.344</v>
          </cell>
          <cell r="J114">
            <v>151.788</v>
          </cell>
          <cell r="K114">
            <v>173.846</v>
          </cell>
          <cell r="L114">
            <v>159.696</v>
          </cell>
          <cell r="M114">
            <v>165.597</v>
          </cell>
          <cell r="N114">
            <v>180.272</v>
          </cell>
          <cell r="O114">
            <v>128.316</v>
          </cell>
          <cell r="P114">
            <v>143.912</v>
          </cell>
          <cell r="Q114">
            <v>178.461</v>
          </cell>
          <cell r="R114">
            <v>170.344</v>
          </cell>
          <cell r="S114">
            <v>185.889</v>
          </cell>
          <cell r="T114">
            <v>184.705</v>
          </cell>
          <cell r="U114">
            <v>183.443</v>
          </cell>
          <cell r="V114">
            <v>183.857</v>
          </cell>
          <cell r="W114">
            <v>162.788</v>
          </cell>
          <cell r="X114">
            <v>178.081</v>
          </cell>
          <cell r="Y114">
            <v>176.014</v>
          </cell>
          <cell r="Z114">
            <v>194.937</v>
          </cell>
          <cell r="AA114">
            <v>177.858</v>
          </cell>
          <cell r="AB114">
            <v>134.855</v>
          </cell>
          <cell r="AC114">
            <v>166.931</v>
          </cell>
          <cell r="AD114">
            <v>148.118</v>
          </cell>
          <cell r="AE114">
            <v>152.884</v>
          </cell>
          <cell r="AF114">
            <v>189.866</v>
          </cell>
          <cell r="AG114">
            <v>187.392</v>
          </cell>
          <cell r="AH114">
            <v>176.502</v>
          </cell>
          <cell r="AI114">
            <v>144.532</v>
          </cell>
          <cell r="AJ114">
            <v>205.025</v>
          </cell>
          <cell r="AK114">
            <v>172.929</v>
          </cell>
          <cell r="AL114">
            <v>152.76</v>
          </cell>
          <cell r="AM114">
            <v>182.345</v>
          </cell>
          <cell r="AN114">
            <v>155.183</v>
          </cell>
          <cell r="AO114">
            <v>189.502</v>
          </cell>
          <cell r="AP114">
            <v>220.411</v>
          </cell>
          <cell r="AQ114">
            <v>144.825</v>
          </cell>
          <cell r="AR114">
            <v>241.866</v>
          </cell>
          <cell r="AS114">
            <v>208.712</v>
          </cell>
          <cell r="AT114">
            <v>192.313</v>
          </cell>
          <cell r="AU114">
            <v>180.022</v>
          </cell>
          <cell r="AV114">
            <v>200.685</v>
          </cell>
          <cell r="AW114">
            <v>175.358</v>
          </cell>
          <cell r="AX114">
            <v>157.406</v>
          </cell>
          <cell r="AY114">
            <v>176.187</v>
          </cell>
          <cell r="AZ114">
            <v>134.924</v>
          </cell>
          <cell r="BA114">
            <v>148.975</v>
          </cell>
          <cell r="BB114">
            <v>179.945</v>
          </cell>
          <cell r="BC114">
            <v>172.022</v>
          </cell>
          <cell r="BD114">
            <v>172.525</v>
          </cell>
          <cell r="BE114">
            <v>178.14</v>
          </cell>
          <cell r="BF114">
            <v>188.861</v>
          </cell>
          <cell r="BG114">
            <v>180.312</v>
          </cell>
          <cell r="BH114">
            <v>177.367</v>
          </cell>
          <cell r="BI114">
            <v>216.738</v>
          </cell>
          <cell r="BJ114">
            <v>175.878</v>
          </cell>
          <cell r="BK114">
            <v>166.805</v>
          </cell>
          <cell r="BL114">
            <v>154.372</v>
          </cell>
          <cell r="BM114">
            <v>171.921</v>
          </cell>
          <cell r="BN114">
            <v>196.289</v>
          </cell>
          <cell r="BO114">
            <v>192.201</v>
          </cell>
          <cell r="BP114">
            <v>130.403</v>
          </cell>
          <cell r="BQ114">
            <v>161.221</v>
          </cell>
          <cell r="BR114">
            <v>155.837</v>
          </cell>
          <cell r="BS114">
            <v>172.018</v>
          </cell>
          <cell r="BT114">
            <v>138.573</v>
          </cell>
          <cell r="BU114">
            <v>152.088</v>
          </cell>
          <cell r="BV114">
            <v>109.819</v>
          </cell>
          <cell r="BW114">
            <v>149.227</v>
          </cell>
          <cell r="BX114">
            <v>165.736</v>
          </cell>
          <cell r="BY114">
            <v>134.302</v>
          </cell>
          <cell r="BZ114">
            <v>145.438</v>
          </cell>
          <cell r="CA114">
            <v>150.569</v>
          </cell>
          <cell r="CB114">
            <v>166.238</v>
          </cell>
          <cell r="CC114">
            <v>142.171</v>
          </cell>
          <cell r="CD114">
            <v>170.627</v>
          </cell>
          <cell r="CE114">
            <v>180.798</v>
          </cell>
          <cell r="CF114">
            <v>165.328</v>
          </cell>
          <cell r="CG114">
            <v>128.527</v>
          </cell>
          <cell r="CH114">
            <v>153.009</v>
          </cell>
          <cell r="CI114">
            <v>150.908</v>
          </cell>
          <cell r="CJ114">
            <v>196.016</v>
          </cell>
          <cell r="CK114">
            <v>129.746</v>
          </cell>
          <cell r="CL114">
            <v>140.935</v>
          </cell>
          <cell r="CM114">
            <v>124.171</v>
          </cell>
          <cell r="CN114">
            <v>126.166</v>
          </cell>
          <cell r="CO114">
            <v>151.778</v>
          </cell>
          <cell r="CP114">
            <v>116.318</v>
          </cell>
          <cell r="CQ114">
            <v>130.045</v>
          </cell>
        </row>
        <row r="115">
          <cell r="B115">
            <v>18.908</v>
          </cell>
          <cell r="C115">
            <v>14.428</v>
          </cell>
          <cell r="D115">
            <v>13.961</v>
          </cell>
          <cell r="E115">
            <v>29.646</v>
          </cell>
          <cell r="F115">
            <v>21.407</v>
          </cell>
          <cell r="G115">
            <v>44.082</v>
          </cell>
          <cell r="H115">
            <v>27.336</v>
          </cell>
          <cell r="I115">
            <v>37.568</v>
          </cell>
          <cell r="J115">
            <v>17.482</v>
          </cell>
          <cell r="K115">
            <v>26.711</v>
          </cell>
          <cell r="L115">
            <v>28.66</v>
          </cell>
          <cell r="M115">
            <v>27.324</v>
          </cell>
          <cell r="N115">
            <v>28.279</v>
          </cell>
          <cell r="O115">
            <v>21.861</v>
          </cell>
          <cell r="P115">
            <v>19.699</v>
          </cell>
          <cell r="Q115">
            <v>18.409</v>
          </cell>
          <cell r="R115">
            <v>13.031</v>
          </cell>
          <cell r="S115">
            <v>21.807</v>
          </cell>
          <cell r="T115">
            <v>20.997</v>
          </cell>
          <cell r="U115">
            <v>16.273</v>
          </cell>
          <cell r="V115">
            <v>19.562</v>
          </cell>
          <cell r="W115">
            <v>23.957</v>
          </cell>
          <cell r="X115">
            <v>25.477</v>
          </cell>
          <cell r="Y115">
            <v>27.763</v>
          </cell>
          <cell r="Z115">
            <v>22.926</v>
          </cell>
          <cell r="AA115">
            <v>29.758</v>
          </cell>
          <cell r="AB115">
            <v>28.537</v>
          </cell>
          <cell r="AC115">
            <v>19.556</v>
          </cell>
          <cell r="AD115">
            <v>22.657</v>
          </cell>
          <cell r="AE115">
            <v>18.752</v>
          </cell>
          <cell r="AF115">
            <v>22.509</v>
          </cell>
          <cell r="AG115">
            <v>23.233</v>
          </cell>
          <cell r="AH115">
            <v>21.986</v>
          </cell>
          <cell r="AI115">
            <v>20.151</v>
          </cell>
          <cell r="AJ115">
            <v>28.733</v>
          </cell>
          <cell r="AK115">
            <v>19.334</v>
          </cell>
          <cell r="AL115">
            <v>21.527</v>
          </cell>
          <cell r="AM115">
            <v>12.944</v>
          </cell>
          <cell r="AN115">
            <v>14.433</v>
          </cell>
          <cell r="AO115">
            <v>17.637</v>
          </cell>
          <cell r="AP115">
            <v>15.902</v>
          </cell>
          <cell r="AQ115">
            <v>19.294</v>
          </cell>
          <cell r="AR115">
            <v>42.796</v>
          </cell>
          <cell r="AS115">
            <v>26.472</v>
          </cell>
          <cell r="AT115">
            <v>26.268</v>
          </cell>
          <cell r="AU115">
            <v>35.483</v>
          </cell>
          <cell r="AV115">
            <v>17.559</v>
          </cell>
          <cell r="AW115">
            <v>23.787</v>
          </cell>
          <cell r="AX115">
            <v>32.271</v>
          </cell>
          <cell r="AY115">
            <v>24.415</v>
          </cell>
          <cell r="AZ115">
            <v>21.813</v>
          </cell>
          <cell r="BA115">
            <v>24.334</v>
          </cell>
          <cell r="BB115">
            <v>18.697</v>
          </cell>
          <cell r="BC115">
            <v>22.656</v>
          </cell>
          <cell r="BD115">
            <v>20.185</v>
          </cell>
          <cell r="BE115">
            <v>24.238</v>
          </cell>
          <cell r="BF115">
            <v>36.362</v>
          </cell>
          <cell r="BG115">
            <v>22.16</v>
          </cell>
          <cell r="BH115">
            <v>24.858</v>
          </cell>
          <cell r="BI115">
            <v>29.393</v>
          </cell>
          <cell r="BJ115">
            <v>34.847</v>
          </cell>
          <cell r="BK115">
            <v>21.833</v>
          </cell>
          <cell r="BL115">
            <v>32.271</v>
          </cell>
          <cell r="BM115">
            <v>53.652</v>
          </cell>
          <cell r="BN115">
            <v>73.407</v>
          </cell>
          <cell r="BO115">
            <v>63.841</v>
          </cell>
          <cell r="BP115">
            <v>99.338</v>
          </cell>
          <cell r="BQ115">
            <v>150</v>
          </cell>
          <cell r="BR115">
            <v>181.79</v>
          </cell>
          <cell r="BS115">
            <v>193.676</v>
          </cell>
          <cell r="BT115">
            <v>184.307</v>
          </cell>
          <cell r="BU115">
            <v>203.018</v>
          </cell>
          <cell r="BV115">
            <v>185.761</v>
          </cell>
          <cell r="BW115">
            <v>210.86</v>
          </cell>
          <cell r="BX115">
            <v>222.14</v>
          </cell>
          <cell r="BY115">
            <v>214.781</v>
          </cell>
          <cell r="BZ115">
            <v>240.017</v>
          </cell>
          <cell r="CA115">
            <v>250.302</v>
          </cell>
          <cell r="CB115">
            <v>239.963</v>
          </cell>
          <cell r="CC115">
            <v>236.313</v>
          </cell>
          <cell r="CD115">
            <v>242.585</v>
          </cell>
          <cell r="CE115">
            <v>226.602</v>
          </cell>
          <cell r="CF115">
            <v>241.747</v>
          </cell>
          <cell r="CG115">
            <v>274.343</v>
          </cell>
          <cell r="CH115">
            <v>185.376</v>
          </cell>
          <cell r="CI115">
            <v>262.125</v>
          </cell>
          <cell r="CJ115">
            <v>231.918</v>
          </cell>
          <cell r="CK115">
            <v>192.148</v>
          </cell>
          <cell r="CL115">
            <v>192.693</v>
          </cell>
          <cell r="CM115">
            <v>181.547</v>
          </cell>
          <cell r="CN115">
            <v>214.057</v>
          </cell>
          <cell r="CO115">
            <v>218.738</v>
          </cell>
          <cell r="CP115">
            <v>184.408</v>
          </cell>
          <cell r="CQ115">
            <v>180.842</v>
          </cell>
        </row>
        <row r="116">
          <cell r="B116">
            <v>181.434</v>
          </cell>
          <cell r="C116">
            <v>188.642</v>
          </cell>
          <cell r="D116">
            <v>208.653</v>
          </cell>
          <cell r="E116">
            <v>200.745</v>
          </cell>
          <cell r="F116">
            <v>173.481</v>
          </cell>
          <cell r="G116">
            <v>226.993</v>
          </cell>
          <cell r="H116">
            <v>193.458</v>
          </cell>
          <cell r="I116">
            <v>231.44</v>
          </cell>
          <cell r="J116">
            <v>223.495</v>
          </cell>
          <cell r="K116">
            <v>208.145</v>
          </cell>
          <cell r="L116">
            <v>199.319</v>
          </cell>
          <cell r="M116">
            <v>238.652</v>
          </cell>
          <cell r="N116">
            <v>224.29</v>
          </cell>
          <cell r="O116">
            <v>174.416</v>
          </cell>
          <cell r="P116">
            <v>191.288</v>
          </cell>
          <cell r="Q116">
            <v>231.717</v>
          </cell>
          <cell r="R116">
            <v>198.572</v>
          </cell>
          <cell r="S116">
            <v>221.337</v>
          </cell>
          <cell r="T116">
            <v>248.079</v>
          </cell>
          <cell r="U116">
            <v>260.017</v>
          </cell>
          <cell r="V116">
            <v>251.801</v>
          </cell>
          <cell r="W116">
            <v>240.628</v>
          </cell>
          <cell r="X116">
            <v>236.545</v>
          </cell>
          <cell r="Y116">
            <v>256.91</v>
          </cell>
          <cell r="Z116">
            <v>229.54</v>
          </cell>
          <cell r="AA116">
            <v>271.535</v>
          </cell>
          <cell r="AB116">
            <v>226.53</v>
          </cell>
          <cell r="AC116">
            <v>231.653</v>
          </cell>
          <cell r="AD116">
            <v>243.048</v>
          </cell>
          <cell r="AE116">
            <v>235.699</v>
          </cell>
          <cell r="AF116">
            <v>270.369</v>
          </cell>
          <cell r="AG116">
            <v>278.407</v>
          </cell>
          <cell r="AH116">
            <v>263.671</v>
          </cell>
          <cell r="AI116">
            <v>253.811</v>
          </cell>
          <cell r="AJ116">
            <v>267.141</v>
          </cell>
          <cell r="AK116">
            <v>235.892</v>
          </cell>
          <cell r="AL116">
            <v>198.628</v>
          </cell>
          <cell r="AM116">
            <v>240.625</v>
          </cell>
          <cell r="AN116">
            <v>235.998</v>
          </cell>
          <cell r="AO116">
            <v>244.473</v>
          </cell>
          <cell r="AP116">
            <v>258.482</v>
          </cell>
          <cell r="AQ116">
            <v>212.397</v>
          </cell>
          <cell r="AR116">
            <v>303.966</v>
          </cell>
          <cell r="AS116">
            <v>279.655</v>
          </cell>
          <cell r="AT116">
            <v>272.971</v>
          </cell>
          <cell r="AU116">
            <v>242.184</v>
          </cell>
          <cell r="AV116">
            <v>270.315</v>
          </cell>
          <cell r="AW116">
            <v>241.399</v>
          </cell>
          <cell r="AX116">
            <v>243.785</v>
          </cell>
          <cell r="AY116">
            <v>280.177</v>
          </cell>
          <cell r="AZ116">
            <v>236.398</v>
          </cell>
          <cell r="BA116">
            <v>268.483</v>
          </cell>
          <cell r="BB116">
            <v>263.272</v>
          </cell>
          <cell r="BC116">
            <v>269.36</v>
          </cell>
          <cell r="BD116">
            <v>243.136</v>
          </cell>
          <cell r="BE116">
            <v>319.081</v>
          </cell>
          <cell r="BF116">
            <v>310.171</v>
          </cell>
          <cell r="BG116">
            <v>277.694</v>
          </cell>
          <cell r="BH116">
            <v>286.808</v>
          </cell>
          <cell r="BI116">
            <v>317.346</v>
          </cell>
          <cell r="BJ116">
            <v>285.434</v>
          </cell>
          <cell r="BK116">
            <v>306.809</v>
          </cell>
          <cell r="BL116">
            <v>270.837</v>
          </cell>
          <cell r="BM116">
            <v>288.658</v>
          </cell>
          <cell r="BN116">
            <v>346.3</v>
          </cell>
          <cell r="BO116">
            <v>287.75</v>
          </cell>
          <cell r="BP116">
            <v>279.5</v>
          </cell>
          <cell r="BQ116">
            <v>370.276</v>
          </cell>
          <cell r="BR116">
            <v>314.918</v>
          </cell>
          <cell r="BS116">
            <v>325.724</v>
          </cell>
          <cell r="BT116">
            <v>309.539</v>
          </cell>
          <cell r="BU116">
            <v>321.169</v>
          </cell>
          <cell r="BV116">
            <v>267.261</v>
          </cell>
          <cell r="BW116">
            <v>333.839</v>
          </cell>
          <cell r="BX116">
            <v>326.264</v>
          </cell>
          <cell r="BY116">
            <v>339.998</v>
          </cell>
          <cell r="BZ116">
            <v>345.72</v>
          </cell>
          <cell r="CA116">
            <v>382.88</v>
          </cell>
          <cell r="CB116">
            <v>360.521</v>
          </cell>
          <cell r="CC116">
            <v>357.92</v>
          </cell>
          <cell r="CD116">
            <v>383.93</v>
          </cell>
          <cell r="CE116">
            <v>388.547</v>
          </cell>
          <cell r="CF116">
            <v>346.313</v>
          </cell>
          <cell r="CG116">
            <v>371.119</v>
          </cell>
          <cell r="CH116">
            <v>296.009</v>
          </cell>
          <cell r="CI116">
            <v>373.636</v>
          </cell>
          <cell r="CJ116">
            <v>348.142</v>
          </cell>
          <cell r="CK116">
            <v>320.709</v>
          </cell>
          <cell r="CL116">
            <v>308.625</v>
          </cell>
          <cell r="CM116">
            <v>299.426</v>
          </cell>
          <cell r="CN116">
            <v>324.125</v>
          </cell>
          <cell r="CO116">
            <v>341.71</v>
          </cell>
          <cell r="CP116">
            <v>298.733</v>
          </cell>
          <cell r="CQ116">
            <v>320.932</v>
          </cell>
        </row>
        <row r="117">
          <cell r="B117">
            <v>110.552</v>
          </cell>
          <cell r="C117">
            <v>110.528</v>
          </cell>
          <cell r="D117">
            <v>138.51</v>
          </cell>
          <cell r="E117">
            <v>113.781</v>
          </cell>
          <cell r="F117">
            <v>96.902</v>
          </cell>
          <cell r="G117">
            <v>109.665</v>
          </cell>
          <cell r="H117">
            <v>111.903</v>
          </cell>
          <cell r="I117">
            <v>133.42</v>
          </cell>
          <cell r="J117">
            <v>125.125</v>
          </cell>
          <cell r="K117">
            <v>103.088</v>
          </cell>
          <cell r="L117">
            <v>103.075</v>
          </cell>
          <cell r="M117">
            <v>99.113</v>
          </cell>
          <cell r="N117">
            <v>127.954</v>
          </cell>
          <cell r="O117">
            <v>115.861</v>
          </cell>
          <cell r="P117">
            <v>114.187</v>
          </cell>
          <cell r="Q117">
            <v>135.488</v>
          </cell>
          <cell r="R117">
            <v>103.041</v>
          </cell>
          <cell r="S117">
            <v>125.586</v>
          </cell>
          <cell r="T117">
            <v>151.57</v>
          </cell>
          <cell r="U117">
            <v>152.436</v>
          </cell>
          <cell r="V117">
            <v>156.128</v>
          </cell>
          <cell r="W117">
            <v>120.61</v>
          </cell>
          <cell r="X117">
            <v>109.226</v>
          </cell>
          <cell r="Y117">
            <v>103.549</v>
          </cell>
          <cell r="Z117">
            <v>146.433</v>
          </cell>
          <cell r="AA117">
            <v>165.086</v>
          </cell>
          <cell r="AB117">
            <v>121.088</v>
          </cell>
          <cell r="AC117">
            <v>119.362</v>
          </cell>
          <cell r="AD117">
            <v>131.245</v>
          </cell>
          <cell r="AE117">
            <v>113.224</v>
          </cell>
          <cell r="AF117">
            <v>162.392</v>
          </cell>
          <cell r="AG117">
            <v>166.952</v>
          </cell>
          <cell r="AH117">
            <v>141.759</v>
          </cell>
          <cell r="AI117">
            <v>95.218</v>
          </cell>
          <cell r="AJ117">
            <v>116.536</v>
          </cell>
          <cell r="AK117">
            <v>93.679</v>
          </cell>
          <cell r="AL117">
            <v>96.041</v>
          </cell>
          <cell r="AM117">
            <v>125.485</v>
          </cell>
          <cell r="AN117">
            <v>114.856</v>
          </cell>
          <cell r="AO117">
            <v>129.451</v>
          </cell>
          <cell r="AP117">
            <v>156.547</v>
          </cell>
          <cell r="AQ117">
            <v>99.737</v>
          </cell>
          <cell r="AR117">
            <v>182.333</v>
          </cell>
          <cell r="AS117">
            <v>149.254</v>
          </cell>
          <cell r="AT117">
            <v>171.486</v>
          </cell>
          <cell r="AU117">
            <v>114.661</v>
          </cell>
          <cell r="AV117">
            <v>135.731</v>
          </cell>
          <cell r="AW117">
            <v>96.961</v>
          </cell>
          <cell r="AX117">
            <v>103.217</v>
          </cell>
          <cell r="AY117">
            <v>142.371</v>
          </cell>
          <cell r="AZ117">
            <v>124.403</v>
          </cell>
          <cell r="BA117">
            <v>122.955</v>
          </cell>
          <cell r="BB117">
            <v>133.531</v>
          </cell>
          <cell r="BC117">
            <v>126.383</v>
          </cell>
          <cell r="BD117">
            <v>136.529</v>
          </cell>
          <cell r="BE117">
            <v>145.081</v>
          </cell>
          <cell r="BF117">
            <v>176.118</v>
          </cell>
          <cell r="BG117">
            <v>132.262</v>
          </cell>
          <cell r="BH117">
            <v>113.476</v>
          </cell>
          <cell r="BI117">
            <v>132.492</v>
          </cell>
          <cell r="BJ117">
            <v>124.212</v>
          </cell>
          <cell r="BK117">
            <v>164.079</v>
          </cell>
          <cell r="BL117">
            <v>147.71</v>
          </cell>
          <cell r="BM117">
            <v>138.59</v>
          </cell>
          <cell r="BN117">
            <v>175.636</v>
          </cell>
          <cell r="BO117">
            <v>156.51</v>
          </cell>
          <cell r="BP117">
            <v>109.376</v>
          </cell>
          <cell r="BQ117">
            <v>123.506</v>
          </cell>
          <cell r="BR117">
            <v>112.128</v>
          </cell>
          <cell r="BS117">
            <v>109.567</v>
          </cell>
          <cell r="BT117">
            <v>82.282</v>
          </cell>
          <cell r="BU117">
            <v>88.471</v>
          </cell>
          <cell r="BV117">
            <v>100.692</v>
          </cell>
          <cell r="BW117">
            <v>126.295</v>
          </cell>
          <cell r="BX117">
            <v>133.141</v>
          </cell>
          <cell r="BY117">
            <v>128.555</v>
          </cell>
          <cell r="BZ117">
            <v>124.964</v>
          </cell>
          <cell r="CA117">
            <v>135.077</v>
          </cell>
          <cell r="CB117">
            <v>132.792</v>
          </cell>
          <cell r="CC117">
            <v>115.107</v>
          </cell>
          <cell r="CD117">
            <v>141.394</v>
          </cell>
          <cell r="CE117">
            <v>131.075</v>
          </cell>
          <cell r="CF117">
            <v>122.25</v>
          </cell>
          <cell r="CG117">
            <v>136.639</v>
          </cell>
          <cell r="CH117">
            <v>146.863</v>
          </cell>
          <cell r="CI117">
            <v>165.939</v>
          </cell>
          <cell r="CJ117">
            <v>195.651</v>
          </cell>
          <cell r="CK117">
            <v>141.404</v>
          </cell>
          <cell r="CL117">
            <v>124.248</v>
          </cell>
          <cell r="CM117">
            <v>119.097</v>
          </cell>
          <cell r="CN117">
            <v>135.49</v>
          </cell>
          <cell r="CO117">
            <v>141.127</v>
          </cell>
          <cell r="CP117">
            <v>136.57</v>
          </cell>
          <cell r="CQ117">
            <v>177.106</v>
          </cell>
        </row>
        <row r="118">
          <cell r="B118">
            <v>65.818</v>
          </cell>
          <cell r="C118">
            <v>64.458</v>
          </cell>
          <cell r="D118">
            <v>73.825</v>
          </cell>
          <cell r="E118">
            <v>56.009</v>
          </cell>
          <cell r="F118">
            <v>59.65</v>
          </cell>
          <cell r="G118">
            <v>47.155</v>
          </cell>
          <cell r="H118">
            <v>66.008</v>
          </cell>
          <cell r="I118">
            <v>75.908</v>
          </cell>
          <cell r="J118">
            <v>66.519</v>
          </cell>
          <cell r="K118">
            <v>64.812</v>
          </cell>
          <cell r="L118">
            <v>59.2</v>
          </cell>
          <cell r="M118">
            <v>54.408</v>
          </cell>
          <cell r="N118">
            <v>69.92</v>
          </cell>
          <cell r="O118">
            <v>63.832</v>
          </cell>
          <cell r="P118">
            <v>56.078</v>
          </cell>
          <cell r="Q118">
            <v>82.029</v>
          </cell>
          <cell r="R118">
            <v>60.112</v>
          </cell>
          <cell r="S118">
            <v>76.022</v>
          </cell>
          <cell r="T118">
            <v>90.758</v>
          </cell>
          <cell r="U118">
            <v>76.888</v>
          </cell>
          <cell r="V118">
            <v>92.726</v>
          </cell>
          <cell r="W118">
            <v>63.461</v>
          </cell>
          <cell r="X118">
            <v>54.981</v>
          </cell>
          <cell r="Y118">
            <v>48.466</v>
          </cell>
          <cell r="Z118">
            <v>76.075</v>
          </cell>
          <cell r="AA118">
            <v>90.104</v>
          </cell>
          <cell r="AB118">
            <v>64.225</v>
          </cell>
          <cell r="AC118">
            <v>65.416</v>
          </cell>
          <cell r="AD118">
            <v>65.455</v>
          </cell>
          <cell r="AE118">
            <v>60.435</v>
          </cell>
          <cell r="AF118">
            <v>78.816</v>
          </cell>
          <cell r="AG118">
            <v>93.398</v>
          </cell>
          <cell r="AH118">
            <v>70.384</v>
          </cell>
          <cell r="AI118">
            <v>55.001</v>
          </cell>
          <cell r="AJ118">
            <v>63.523</v>
          </cell>
          <cell r="AK118">
            <v>46.063</v>
          </cell>
          <cell r="AL118">
            <v>56.386</v>
          </cell>
          <cell r="AM118">
            <v>68.792</v>
          </cell>
          <cell r="AN118">
            <v>52.297</v>
          </cell>
          <cell r="AO118">
            <v>74.084</v>
          </cell>
          <cell r="AP118">
            <v>107.343</v>
          </cell>
          <cell r="AQ118">
            <v>58.945</v>
          </cell>
          <cell r="AR118">
            <v>104.408</v>
          </cell>
          <cell r="AS118">
            <v>90.19</v>
          </cell>
          <cell r="AT118">
            <v>93.196</v>
          </cell>
          <cell r="AU118">
            <v>61.91</v>
          </cell>
          <cell r="AV118">
            <v>91.122</v>
          </cell>
          <cell r="AW118">
            <v>55.16</v>
          </cell>
          <cell r="AX118">
            <v>52.678</v>
          </cell>
          <cell r="AY118">
            <v>68.792</v>
          </cell>
          <cell r="AZ118">
            <v>64.376</v>
          </cell>
          <cell r="BA118">
            <v>60.138</v>
          </cell>
          <cell r="BB118">
            <v>61.166</v>
          </cell>
          <cell r="BC118">
            <v>67.31</v>
          </cell>
          <cell r="BD118">
            <v>73.957</v>
          </cell>
          <cell r="BE118">
            <v>61.244</v>
          </cell>
          <cell r="BF118">
            <v>100.719</v>
          </cell>
          <cell r="BG118">
            <v>75.306</v>
          </cell>
          <cell r="BH118">
            <v>61.315</v>
          </cell>
          <cell r="BI118">
            <v>71.379</v>
          </cell>
          <cell r="BJ118">
            <v>60.884</v>
          </cell>
          <cell r="BK118">
            <v>77.074</v>
          </cell>
          <cell r="BL118">
            <v>72.845</v>
          </cell>
          <cell r="BM118">
            <v>69.343</v>
          </cell>
          <cell r="BN118">
            <v>82.411</v>
          </cell>
          <cell r="BO118">
            <v>84.243</v>
          </cell>
          <cell r="BP118">
            <v>52.353</v>
          </cell>
          <cell r="BQ118">
            <v>57.906</v>
          </cell>
          <cell r="BR118">
            <v>51.612</v>
          </cell>
          <cell r="BS118">
            <v>64.32</v>
          </cell>
          <cell r="BT118">
            <v>39.521</v>
          </cell>
          <cell r="BU118">
            <v>44.426</v>
          </cell>
          <cell r="BV118">
            <v>43.665</v>
          </cell>
          <cell r="BW118">
            <v>61.886</v>
          </cell>
          <cell r="BX118">
            <v>58.377</v>
          </cell>
          <cell r="BY118">
            <v>59.032</v>
          </cell>
          <cell r="BZ118">
            <v>44.767</v>
          </cell>
          <cell r="CA118">
            <v>56.626</v>
          </cell>
          <cell r="CB118">
            <v>56.746</v>
          </cell>
          <cell r="CC118">
            <v>52.029</v>
          </cell>
          <cell r="CD118">
            <v>49.364</v>
          </cell>
          <cell r="CE118">
            <v>67.5</v>
          </cell>
          <cell r="CF118">
            <v>50.919</v>
          </cell>
          <cell r="CG118">
            <v>56.026</v>
          </cell>
          <cell r="CH118">
            <v>62.675</v>
          </cell>
          <cell r="CI118">
            <v>69.541</v>
          </cell>
          <cell r="CJ118">
            <v>107.887</v>
          </cell>
          <cell r="CK118">
            <v>59.573</v>
          </cell>
          <cell r="CL118">
            <v>55.511</v>
          </cell>
          <cell r="CM118">
            <v>55.782</v>
          </cell>
          <cell r="CN118">
            <v>53.151</v>
          </cell>
          <cell r="CO118">
            <v>55.151</v>
          </cell>
          <cell r="CP118">
            <v>42.761</v>
          </cell>
          <cell r="CQ118">
            <v>65.064</v>
          </cell>
        </row>
        <row r="119">
          <cell r="B119">
            <v>10.3</v>
          </cell>
          <cell r="C119">
            <v>8.54</v>
          </cell>
          <cell r="D119">
            <v>9.887</v>
          </cell>
          <cell r="E119">
            <v>18.695</v>
          </cell>
          <cell r="F119">
            <v>8.12</v>
          </cell>
          <cell r="G119">
            <v>23.067</v>
          </cell>
          <cell r="H119">
            <v>7.2</v>
          </cell>
          <cell r="I119">
            <v>19.319</v>
          </cell>
          <cell r="J119">
            <v>7.824</v>
          </cell>
          <cell r="K119">
            <v>11.246</v>
          </cell>
          <cell r="L119">
            <v>9.738</v>
          </cell>
          <cell r="M119">
            <v>11.952</v>
          </cell>
          <cell r="N119">
            <v>14.028</v>
          </cell>
          <cell r="O119">
            <v>6.412</v>
          </cell>
          <cell r="P119">
            <v>7.917</v>
          </cell>
          <cell r="Q119">
            <v>9.476</v>
          </cell>
          <cell r="R119">
            <v>5.291</v>
          </cell>
          <cell r="S119">
            <v>11.605</v>
          </cell>
          <cell r="T119">
            <v>12.942</v>
          </cell>
          <cell r="U119">
            <v>10.019</v>
          </cell>
          <cell r="V119">
            <v>10.095</v>
          </cell>
          <cell r="W119">
            <v>13.778</v>
          </cell>
          <cell r="X119">
            <v>9.342</v>
          </cell>
          <cell r="Y119">
            <v>5.687</v>
          </cell>
          <cell r="Z119">
            <v>11.234</v>
          </cell>
          <cell r="AA119">
            <v>14.485</v>
          </cell>
          <cell r="AB119">
            <v>13.7</v>
          </cell>
          <cell r="AC119">
            <v>7.32</v>
          </cell>
          <cell r="AD119">
            <v>8.289</v>
          </cell>
          <cell r="AE119">
            <v>8.839</v>
          </cell>
          <cell r="AF119">
            <v>16.73</v>
          </cell>
          <cell r="AG119">
            <v>7.277</v>
          </cell>
          <cell r="AH119">
            <v>9.121</v>
          </cell>
          <cell r="AI119">
            <v>7.088</v>
          </cell>
          <cell r="AJ119">
            <v>9.289</v>
          </cell>
          <cell r="AK119">
            <v>8.175</v>
          </cell>
          <cell r="AL119">
            <v>4.568</v>
          </cell>
          <cell r="AM119">
            <v>7.89</v>
          </cell>
          <cell r="AN119">
            <v>7.839</v>
          </cell>
          <cell r="AO119">
            <v>9.826</v>
          </cell>
          <cell r="AP119">
            <v>9.389</v>
          </cell>
          <cell r="AQ119">
            <v>10.898</v>
          </cell>
          <cell r="AR119">
            <v>23.755</v>
          </cell>
          <cell r="AS119">
            <v>17.193</v>
          </cell>
          <cell r="AT119">
            <v>12.253</v>
          </cell>
          <cell r="AU119">
            <v>21.046</v>
          </cell>
          <cell r="AV119">
            <v>9.311</v>
          </cell>
          <cell r="AW119">
            <v>7.465</v>
          </cell>
          <cell r="AX119">
            <v>13.256</v>
          </cell>
          <cell r="AY119">
            <v>11.619</v>
          </cell>
          <cell r="AZ119">
            <v>14.229</v>
          </cell>
          <cell r="BA119">
            <v>3.172</v>
          </cell>
          <cell r="BB119">
            <v>10.004</v>
          </cell>
          <cell r="BC119">
            <v>5.713</v>
          </cell>
          <cell r="BD119">
            <v>11.812</v>
          </cell>
          <cell r="BE119">
            <v>9.704</v>
          </cell>
          <cell r="BF119">
            <v>8.744</v>
          </cell>
          <cell r="BG119">
            <v>6.077</v>
          </cell>
          <cell r="BH119">
            <v>9.574</v>
          </cell>
          <cell r="BI119">
            <v>11.235</v>
          </cell>
          <cell r="BJ119">
            <v>14.921</v>
          </cell>
          <cell r="BK119">
            <v>10.217</v>
          </cell>
          <cell r="BL119">
            <v>16.124</v>
          </cell>
          <cell r="BM119">
            <v>25.681</v>
          </cell>
          <cell r="BN119">
            <v>33.804</v>
          </cell>
          <cell r="BO119">
            <v>33.072</v>
          </cell>
          <cell r="BP119">
            <v>30.078</v>
          </cell>
          <cell r="BQ119">
            <v>44.714</v>
          </cell>
          <cell r="BR119">
            <v>54.155</v>
          </cell>
          <cell r="BS119">
            <v>58.308</v>
          </cell>
          <cell r="BT119">
            <v>42.456</v>
          </cell>
          <cell r="BU119">
            <v>48.281</v>
          </cell>
          <cell r="BV119">
            <v>58.529</v>
          </cell>
          <cell r="BW119">
            <v>58.123</v>
          </cell>
          <cell r="BX119">
            <v>85.001</v>
          </cell>
          <cell r="BY119">
            <v>61.099</v>
          </cell>
          <cell r="BZ119">
            <v>65.532</v>
          </cell>
          <cell r="CA119">
            <v>78.831</v>
          </cell>
          <cell r="CB119">
            <v>83.81</v>
          </cell>
          <cell r="CC119">
            <v>74.941</v>
          </cell>
          <cell r="CD119">
            <v>70.819</v>
          </cell>
          <cell r="CE119">
            <v>57.618</v>
          </cell>
          <cell r="CF119">
            <v>63.125</v>
          </cell>
          <cell r="CG119">
            <v>76.93</v>
          </cell>
          <cell r="CH119">
            <v>89.414</v>
          </cell>
          <cell r="CI119">
            <v>94.079</v>
          </cell>
          <cell r="CJ119">
            <v>89.368</v>
          </cell>
          <cell r="CK119">
            <v>80.742</v>
          </cell>
          <cell r="CL119">
            <v>66.468</v>
          </cell>
          <cell r="CM119">
            <v>55.109</v>
          </cell>
          <cell r="CN119">
            <v>80.883</v>
          </cell>
          <cell r="CO119">
            <v>81.917</v>
          </cell>
          <cell r="CP119">
            <v>80.396</v>
          </cell>
          <cell r="CQ119">
            <v>79.785</v>
          </cell>
        </row>
        <row r="120">
          <cell r="B120">
            <v>71.567</v>
          </cell>
          <cell r="C120">
            <v>77.092</v>
          </cell>
          <cell r="D120">
            <v>91.884</v>
          </cell>
          <cell r="E120">
            <v>89.157</v>
          </cell>
          <cell r="F120">
            <v>61.073</v>
          </cell>
          <cell r="G120">
            <v>79.585</v>
          </cell>
          <cell r="H120">
            <v>78.469</v>
          </cell>
          <cell r="I120">
            <v>102.237</v>
          </cell>
          <cell r="J120">
            <v>96.29</v>
          </cell>
          <cell r="K120">
            <v>61.516</v>
          </cell>
          <cell r="L120">
            <v>67.038</v>
          </cell>
          <cell r="M120">
            <v>70.202</v>
          </cell>
          <cell r="N120">
            <v>96.182</v>
          </cell>
          <cell r="O120">
            <v>76.425</v>
          </cell>
          <cell r="P120">
            <v>85.141</v>
          </cell>
          <cell r="Q120">
            <v>101.765</v>
          </cell>
          <cell r="R120">
            <v>68.587</v>
          </cell>
          <cell r="S120">
            <v>88.551</v>
          </cell>
          <cell r="T120">
            <v>98.661</v>
          </cell>
          <cell r="U120">
            <v>117.559</v>
          </cell>
          <cell r="V120">
            <v>115.219</v>
          </cell>
          <cell r="W120">
            <v>91.014</v>
          </cell>
          <cell r="X120">
            <v>86.925</v>
          </cell>
          <cell r="Y120">
            <v>76.221</v>
          </cell>
          <cell r="Z120">
            <v>110.844</v>
          </cell>
          <cell r="AA120">
            <v>116.016</v>
          </cell>
          <cell r="AB120">
            <v>84.123</v>
          </cell>
          <cell r="AC120">
            <v>90.806</v>
          </cell>
          <cell r="AD120">
            <v>109.37</v>
          </cell>
          <cell r="AE120">
            <v>87.427</v>
          </cell>
          <cell r="AF120">
            <v>126.577</v>
          </cell>
          <cell r="AG120">
            <v>131.99</v>
          </cell>
          <cell r="AH120">
            <v>108.603</v>
          </cell>
          <cell r="AI120">
            <v>64.329</v>
          </cell>
          <cell r="AJ120">
            <v>83.71</v>
          </cell>
          <cell r="AK120">
            <v>68.252</v>
          </cell>
          <cell r="AL120">
            <v>63.874</v>
          </cell>
          <cell r="AM120">
            <v>86.367</v>
          </cell>
          <cell r="AN120">
            <v>85.325</v>
          </cell>
          <cell r="AO120">
            <v>94.19</v>
          </cell>
          <cell r="AP120">
            <v>110.15</v>
          </cell>
          <cell r="AQ120">
            <v>67.98</v>
          </cell>
          <cell r="AR120">
            <v>127.381</v>
          </cell>
          <cell r="AS120">
            <v>102.592</v>
          </cell>
          <cell r="AT120">
            <v>120.449</v>
          </cell>
          <cell r="AU120">
            <v>83.857</v>
          </cell>
          <cell r="AV120">
            <v>87.666</v>
          </cell>
          <cell r="AW120">
            <v>70.989</v>
          </cell>
          <cell r="AX120">
            <v>79.368</v>
          </cell>
          <cell r="AY120">
            <v>125.099</v>
          </cell>
          <cell r="AZ120">
            <v>105.791</v>
          </cell>
          <cell r="BA120">
            <v>91.674</v>
          </cell>
          <cell r="BB120">
            <v>95.687</v>
          </cell>
          <cell r="BC120">
            <v>89.19</v>
          </cell>
          <cell r="BD120">
            <v>102.068</v>
          </cell>
          <cell r="BE120">
            <v>123.566</v>
          </cell>
          <cell r="BF120">
            <v>119.915</v>
          </cell>
          <cell r="BG120">
            <v>85.889</v>
          </cell>
          <cell r="BH120">
            <v>87.568</v>
          </cell>
          <cell r="BI120">
            <v>85.399</v>
          </cell>
          <cell r="BJ120">
            <v>99.798</v>
          </cell>
          <cell r="BK120">
            <v>138.902</v>
          </cell>
          <cell r="BL120">
            <v>116.467</v>
          </cell>
          <cell r="BM120">
            <v>106.702</v>
          </cell>
          <cell r="BN120">
            <v>139.37</v>
          </cell>
          <cell r="BO120">
            <v>114.128</v>
          </cell>
          <cell r="BP120">
            <v>80.202</v>
          </cell>
          <cell r="BQ120">
            <v>103.672</v>
          </cell>
          <cell r="BR120">
            <v>83.291</v>
          </cell>
          <cell r="BS120">
            <v>80.878</v>
          </cell>
          <cell r="BT120">
            <v>69.725</v>
          </cell>
          <cell r="BU120">
            <v>72.815</v>
          </cell>
          <cell r="BV120">
            <v>79.526</v>
          </cell>
          <cell r="BW120">
            <v>96.555</v>
          </cell>
          <cell r="BX120">
            <v>109.447</v>
          </cell>
          <cell r="BY120">
            <v>95.793</v>
          </cell>
          <cell r="BZ120">
            <v>104.417</v>
          </cell>
          <cell r="CA120">
            <v>114.973</v>
          </cell>
          <cell r="CB120">
            <v>119.079</v>
          </cell>
          <cell r="CC120">
            <v>96.808</v>
          </cell>
          <cell r="CD120">
            <v>124.107</v>
          </cell>
          <cell r="CE120">
            <v>98.861</v>
          </cell>
          <cell r="CF120">
            <v>89.467</v>
          </cell>
          <cell r="CG120">
            <v>105.647</v>
          </cell>
          <cell r="CH120">
            <v>120.917</v>
          </cell>
          <cell r="CI120">
            <v>127.133</v>
          </cell>
          <cell r="CJ120">
            <v>132.521</v>
          </cell>
          <cell r="CK120">
            <v>114.845</v>
          </cell>
          <cell r="CL120">
            <v>98.676</v>
          </cell>
          <cell r="CM120">
            <v>89.465</v>
          </cell>
          <cell r="CN120">
            <v>109.309</v>
          </cell>
          <cell r="CO120">
            <v>109.914</v>
          </cell>
          <cell r="CP120">
            <v>120.548</v>
          </cell>
          <cell r="CQ120">
            <v>144.6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94" min="73" style="2" width="11.42"/>
    <col collapsed="false" customWidth="false" hidden="false" outlineLevel="0" max="257" min="95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  <c r="CH10" s="3"/>
      <c r="CI10" s="3"/>
      <c r="CJ10" s="3"/>
      <c r="CK10" s="3"/>
      <c r="CL10" s="3"/>
      <c r="CM10" s="3"/>
      <c r="CN10" s="3"/>
      <c r="CO10" s="3"/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  <c r="CN13" s="14" t="s">
        <v>13</v>
      </c>
      <c r="CO13" s="14" t="s">
        <v>25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3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4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8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4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8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3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  <c r="CN15" s="18" t="n">
        <f aca="false">CN31/CN30*100</f>
        <v>79.1003980935971</v>
      </c>
      <c r="CO15" s="18" t="n">
        <f aca="false">CO31/CO30*100</f>
        <v>79.2994687261924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8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8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5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  <c r="CO16" s="16" t="n">
        <f aca="false">CO32/CO30*100</f>
        <v>75.1709968490157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8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49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6</v>
      </c>
      <c r="CM17" s="18" t="n">
        <f aca="false">CM33/CM31*100</f>
        <v>5.68305715157123</v>
      </c>
      <c r="CN17" s="18" t="n">
        <f aca="false">CN33/CN31*100</f>
        <v>5.3185276401687</v>
      </c>
      <c r="CO17" s="18" t="n">
        <f aca="false">CO33/CO31*100</f>
        <v>5.20618562036393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6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  <c r="CO18" s="16" t="n">
        <f aca="false">CO34/CO31*100</f>
        <v>4.89210906066456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2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  <c r="CN19" s="18" t="n">
        <f aca="false">CN35/CN31*100</f>
        <v>0.31031191241628</v>
      </c>
      <c r="CO19" s="18" t="n">
        <f aca="false">CO35/CO31*100</f>
        <v>0.314072990525879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5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  <c r="CO20" s="16" t="n">
        <f aca="false">CO37/CO31*100</f>
        <v>28.2886837462802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5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69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  <c r="CN21" s="18" t="n">
        <f aca="false">CN38/CN31*100</f>
        <v>7.59653011914894</v>
      </c>
      <c r="CO21" s="18" t="n">
        <f aca="false">CO38/CO31*100</f>
        <v>7.37007914035457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  <c r="CO22" s="16" t="n">
        <f aca="false">CO39/CO31*100</f>
        <v>14.1405763951069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8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1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  <c r="CN23" s="18" t="n">
        <f aca="false">CN40/CN31*100</f>
        <v>26.0298291566569</v>
      </c>
      <c r="CO23" s="18" t="n">
        <f aca="false">CO40/CO31*100</f>
        <v>25.1569303123516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3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7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3</v>
      </c>
      <c r="BQ24" s="16" t="n">
        <f aca="false">BQ41/BQ31*100</f>
        <v>9.88118918033294</v>
      </c>
      <c r="BR24" s="16" t="n">
        <f aca="false">BR41/BR31*100</f>
        <v>8.97200246063392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7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  <c r="CO24" s="16" t="n">
        <f aca="false">CO41/CO31*100</f>
        <v>8.46970223206474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6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6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7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  <c r="CN25" s="18" t="n">
        <f aca="false">CN42/CN31*100</f>
        <v>2.76276715161021</v>
      </c>
      <c r="CO25" s="18" t="n">
        <f aca="false">CO42/CO31*100</f>
        <v>2.66266410033575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5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8</v>
      </c>
      <c r="CN26" s="16" t="n">
        <f aca="false">CN43/CN31*100</f>
        <v>4.88375530355983</v>
      </c>
      <c r="CO26" s="16" t="n">
        <f aca="false">CO43/CO31*100</f>
        <v>4.41180538396258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3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6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2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  <c r="CN27" s="18" t="n">
        <f aca="false">CN44/CN31*100</f>
        <v>7.58247348868353</v>
      </c>
      <c r="CO27" s="18" t="n">
        <f aca="false">CO44/CO31*100</f>
        <v>7.1302842193527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0</v>
      </c>
      <c r="B29" s="22" t="n">
        <f aca="false">AVERAGE('[1]jefes tnal'!B29:D29)</f>
        <v>9292.697</v>
      </c>
      <c r="C29" s="22" t="n">
        <f aca="false">AVERAGE('[1]jefes tnal'!C29:E29)</f>
        <v>9388.91633333333</v>
      </c>
      <c r="D29" s="22" t="n">
        <f aca="false">AVERAGE('[1]jefes tnal'!D29:F29)</f>
        <v>9465.013</v>
      </c>
      <c r="E29" s="22" t="n">
        <f aca="false">AVERAGE('[1]jefes tnal'!E29:G29)</f>
        <v>9486.788</v>
      </c>
      <c r="F29" s="22" t="n">
        <f aca="false">AVERAGE('[1]jefes tnal'!F29:H29)</f>
        <v>9525.30233333333</v>
      </c>
      <c r="G29" s="22" t="n">
        <f aca="false">AVERAGE('[1]jefes tnal'!G29:I29)</f>
        <v>9573.81366666667</v>
      </c>
      <c r="H29" s="22" t="n">
        <f aca="false">AVERAGE('[1]jefes tnal'!H29:J29)</f>
        <v>9603.328</v>
      </c>
      <c r="I29" s="22" t="n">
        <f aca="false">AVERAGE('[1]jefes tnal'!I29:K29)</f>
        <v>9594.785</v>
      </c>
      <c r="J29" s="22" t="n">
        <f aca="false">AVERAGE('[1]jefes tnal'!J29:L29)</f>
        <v>9545.444</v>
      </c>
      <c r="K29" s="22" t="n">
        <f aca="false">AVERAGE('[1]jefes tnal'!K29:M29)</f>
        <v>9589.19633333333</v>
      </c>
      <c r="L29" s="22" t="n">
        <f aca="false">AVERAGE('[1]jefes tnal'!L29:N29)</f>
        <v>9558.277</v>
      </c>
      <c r="M29" s="22" t="n">
        <f aca="false">AVERAGE('[1]jefes tnal'!M29:O29)</f>
        <v>9552.02966666667</v>
      </c>
      <c r="N29" s="22" t="n">
        <f aca="false">AVERAGE('[1]jefes tnal'!N29:P29)</f>
        <v>9565.03433333333</v>
      </c>
      <c r="O29" s="22" t="n">
        <f aca="false">AVERAGE('[1]jefes tnal'!O29:Q29)</f>
        <v>9632.722</v>
      </c>
      <c r="P29" s="22" t="n">
        <f aca="false">AVERAGE('[1]jefes tnal'!P29:R29)</f>
        <v>9760.11266666667</v>
      </c>
      <c r="Q29" s="22" t="n">
        <f aca="false">AVERAGE('[1]jefes tnal'!Q29:S29)</f>
        <v>9700.43966666667</v>
      </c>
      <c r="R29" s="22" t="n">
        <f aca="false">AVERAGE('[1]jefes tnal'!R29:T29)</f>
        <v>9757.57533333333</v>
      </c>
      <c r="S29" s="22" t="n">
        <f aca="false">AVERAGE('[1]jefes tnal'!S29:U29)</f>
        <v>9717.71633333333</v>
      </c>
      <c r="T29" s="22" t="n">
        <f aca="false">AVERAGE('[1]jefes tnal'!T29:V29)</f>
        <v>9830.165</v>
      </c>
      <c r="U29" s="22" t="n">
        <f aca="false">AVERAGE('[1]jefes tnal'!U29:W29)</f>
        <v>9882.25533333333</v>
      </c>
      <c r="V29" s="22" t="n">
        <f aca="false">AVERAGE('[1]jefes tnal'!V29:X29)</f>
        <v>9882.25466666667</v>
      </c>
      <c r="W29" s="22" t="n">
        <f aca="false">AVERAGE('[1]jefes tnal'!W29:Y29)</f>
        <v>9833.021</v>
      </c>
      <c r="X29" s="22" t="n">
        <f aca="false">AVERAGE('[1]jefes tnal'!X29:Z29)</f>
        <v>9751.96</v>
      </c>
      <c r="Y29" s="22" t="n">
        <f aca="false">AVERAGE('[1]jefes tnal'!Y29:AA29)</f>
        <v>9793.37966666667</v>
      </c>
      <c r="Z29" s="22" t="n">
        <f aca="false">AVERAGE('[1]jefes tnal'!Z29:AB29)</f>
        <v>9818.82</v>
      </c>
      <c r="AA29" s="22" t="n">
        <f aca="false">AVERAGE('[1]jefes tnal'!AA29:AC29)</f>
        <v>9890.586</v>
      </c>
      <c r="AB29" s="22" t="n">
        <f aca="false">AVERAGE('[1]jefes tnal'!AB29:AD29)</f>
        <v>10011.4713333333</v>
      </c>
      <c r="AC29" s="22" t="n">
        <f aca="false">AVERAGE('[1]jefes tnal'!AC29:AE29)</f>
        <v>10037.2063333333</v>
      </c>
      <c r="AD29" s="22" t="n">
        <f aca="false">AVERAGE('[1]jefes tnal'!AD29:AF29)</f>
        <v>9981.95766666667</v>
      </c>
      <c r="AE29" s="22" t="n">
        <f aca="false">AVERAGE('[1]jefes tnal'!AE29:AG29)</f>
        <v>9844.60433333334</v>
      </c>
      <c r="AF29" s="22" t="n">
        <f aca="false">AVERAGE('[1]jefes tnal'!AF29:AH29)</f>
        <v>9860.39266666667</v>
      </c>
      <c r="AG29" s="22" t="n">
        <f aca="false">AVERAGE('[1]jefes tnal'!AG29:AI29)</f>
        <v>9996.154</v>
      </c>
      <c r="AH29" s="22" t="n">
        <f aca="false">AVERAGE('[1]jefes tnal'!AH29:AJ29)</f>
        <v>10043.24</v>
      </c>
      <c r="AI29" s="22" t="n">
        <f aca="false">AVERAGE('[1]jefes tnal'!AI29:AK29)</f>
        <v>10070.7853333333</v>
      </c>
      <c r="AJ29" s="22" t="n">
        <f aca="false">AVERAGE('[1]jefes tnal'!AJ29:AL29)</f>
        <v>9999.587</v>
      </c>
      <c r="AK29" s="22" t="n">
        <f aca="false">AVERAGE('[1]jefes tnal'!AK29:AM29)</f>
        <v>10041.0486666667</v>
      </c>
      <c r="AL29" s="22" t="n">
        <f aca="false">AVERAGE('[1]jefes tnal'!AL29:AN29)</f>
        <v>10060.857</v>
      </c>
      <c r="AM29" s="22" t="n">
        <f aca="false">AVERAGE('[1]jefes tnal'!AM29:AO29)</f>
        <v>10086.681</v>
      </c>
      <c r="AN29" s="22" t="n">
        <f aca="false">AVERAGE('[1]jefes tnal'!AN29:AP29)</f>
        <v>10133.1403333333</v>
      </c>
      <c r="AO29" s="22" t="n">
        <f aca="false">AVERAGE('[1]jefes tnal'!AO29:AQ29)</f>
        <v>10143.4613333333</v>
      </c>
      <c r="AP29" s="22" t="n">
        <f aca="false">AVERAGE('[1]jefes tnal'!AP29:AR29)</f>
        <v>10174.8786666667</v>
      </c>
      <c r="AQ29" s="22" t="n">
        <f aca="false">AVERAGE('[1]jefes tnal'!AQ29:AS29)</f>
        <v>10172.062</v>
      </c>
      <c r="AR29" s="22" t="n">
        <f aca="false">AVERAGE('[1]jefes tnal'!AR29:AT29)</f>
        <v>10169.06</v>
      </c>
      <c r="AS29" s="22" t="n">
        <f aca="false">AVERAGE('[1]jefes tnal'!AS29:AU29)</f>
        <v>10211.841</v>
      </c>
      <c r="AT29" s="22" t="n">
        <f aca="false">AVERAGE('[1]jefes tnal'!AT29:AV29)</f>
        <v>10225.925</v>
      </c>
      <c r="AU29" s="22" t="n">
        <f aca="false">AVERAGE('[1]jefes tnal'!AU29:AW29)</f>
        <v>10231.1843333333</v>
      </c>
      <c r="AV29" s="22" t="n">
        <f aca="false">AVERAGE('[1]jefes tnal'!AV29:AX29)</f>
        <v>10221.0953333333</v>
      </c>
      <c r="AW29" s="22" t="n">
        <f aca="false">AVERAGE('[1]jefes tnal'!AW29:AY29)</f>
        <v>10239.21</v>
      </c>
      <c r="AX29" s="22" t="n">
        <f aca="false">AVERAGE('[1]jefes tnal'!AX29:AZ29)</f>
        <v>10323.9066666667</v>
      </c>
      <c r="AY29" s="22" t="n">
        <f aca="false">AVERAGE('[1]jefes tnal'!AY29:BA29)</f>
        <v>10345.2636666667</v>
      </c>
      <c r="AZ29" s="22" t="n">
        <f aca="false">AVERAGE('[1]jefes tnal'!AZ29:BB29)</f>
        <v>10344.1166666667</v>
      </c>
      <c r="BA29" s="22" t="n">
        <f aca="false">AVERAGE('[1]jefes tnal'!BA29:BC29)</f>
        <v>10353.76</v>
      </c>
      <c r="BB29" s="22" t="n">
        <f aca="false">AVERAGE('[1]jefes tnal'!BB29:BD29)</f>
        <v>10340.1933333333</v>
      </c>
      <c r="BC29" s="22" t="n">
        <f aca="false">AVERAGE('[1]jefes tnal'!BC29:BE29)</f>
        <v>10404.0576666667</v>
      </c>
      <c r="BD29" s="22" t="n">
        <f aca="false">AVERAGE('[1]jefes tnal'!BD29:BF29)</f>
        <v>10444.7013333333</v>
      </c>
      <c r="BE29" s="22" t="n">
        <f aca="false">AVERAGE('[1]jefes tnal'!BE29:BG29)</f>
        <v>10502.211</v>
      </c>
      <c r="BF29" s="22" t="n">
        <f aca="false">AVERAGE('[1]jefes tnal'!BF29:BH29)</f>
        <v>10523.9646666667</v>
      </c>
      <c r="BG29" s="22" t="n">
        <f aca="false">AVERAGE('[1]jefes tnal'!BG29:BI29)</f>
        <v>10517.8013333333</v>
      </c>
      <c r="BH29" s="22" t="n">
        <f aca="false">AVERAGE('[1]jefes tnal'!BH29:BJ29)</f>
        <v>10584.1043333333</v>
      </c>
      <c r="BI29" s="22" t="n">
        <f aca="false">AVERAGE('[1]jefes tnal'!BI29:BK29)</f>
        <v>10628.0003333333</v>
      </c>
      <c r="BJ29" s="22" t="n">
        <f aca="false">AVERAGE('[1]jefes tnal'!BJ29:BL29)</f>
        <v>10657.7686666667</v>
      </c>
      <c r="BK29" s="22" t="n">
        <f aca="false">AVERAGE('[1]jefes tnal'!BK29:BM29)</f>
        <v>10650.477</v>
      </c>
      <c r="BL29" s="22" t="n">
        <f aca="false">AVERAGE('[1]jefes tnal'!BL29:BN29)</f>
        <v>10709.912</v>
      </c>
      <c r="BM29" s="22" t="n">
        <f aca="false">AVERAGE('[1]jefes tnal'!BM29:BO29)</f>
        <v>10700.8266666667</v>
      </c>
      <c r="BN29" s="22" t="n">
        <f aca="false">AVERAGE('[1]jefes tnal'!BN29:BP29)</f>
        <v>10768.9003333333</v>
      </c>
      <c r="BO29" s="22" t="n">
        <f aca="false">AVERAGE('[1]jefes tnal'!BO29:BQ29)</f>
        <v>10888.587</v>
      </c>
      <c r="BP29" s="22" t="n">
        <f aca="false">AVERAGE('[1]jefes tnal'!BP29:BR29)</f>
        <v>11070.1726666667</v>
      </c>
      <c r="BQ29" s="22" t="n">
        <f aca="false">AVERAGE('[1]jefes tnal'!BQ29:BS29)</f>
        <v>11137.6966666667</v>
      </c>
      <c r="BR29" s="22" t="n">
        <f aca="false">AVERAGE('[1]jefes tnal'!BR29:BT29)</f>
        <v>11085.8556666667</v>
      </c>
      <c r="BS29" s="22" t="n">
        <f aca="false">AVERAGE('[1]jefes tnal'!BS29:BU29)</f>
        <v>11091.453</v>
      </c>
      <c r="BT29" s="22" t="n">
        <f aca="false">AVERAGE('[1]jefes tnal'!BT29:BV29)</f>
        <v>11146.4113333333</v>
      </c>
      <c r="BU29" s="22" t="n">
        <f aca="false">AVERAGE('[1]jefes tnal'!BU29:BW29)</f>
        <v>11225.0313333333</v>
      </c>
      <c r="BV29" s="22" t="n">
        <f aca="false">AVERAGE('[1]jefes tnal'!BV29:BX29)</f>
        <v>11266.0363333333</v>
      </c>
      <c r="BW29" s="22" t="n">
        <f aca="false">AVERAGE('[1]jefes tnal'!BW29:BY29)</f>
        <v>11240.605</v>
      </c>
      <c r="BX29" s="22" t="n">
        <f aca="false">AVERAGE('[1]jefes tnal'!BX29:BZ29)</f>
        <v>11230.6536666667</v>
      </c>
      <c r="BY29" s="22" t="n">
        <f aca="false">AVERAGE('[1]jefes tnal'!BY29:CA29)</f>
        <v>11239.1386666667</v>
      </c>
      <c r="BZ29" s="22" t="n">
        <f aca="false">AVERAGE('[1]jefes tnal'!BZ29:CB29)</f>
        <v>11274.9246666667</v>
      </c>
      <c r="CA29" s="22" t="n">
        <f aca="false">AVERAGE('[1]jefes tnal'!CA29:CC29)</f>
        <v>11292.6803333333</v>
      </c>
      <c r="CB29" s="22" t="n">
        <f aca="false">AVERAGE('[1]jefes tnal'!CB29:CD29)</f>
        <v>11308.074</v>
      </c>
      <c r="CC29" s="22" t="n">
        <f aca="false">AVERAGE('[1]jefes tnal'!CC29:CE29)</f>
        <v>11347.3033333333</v>
      </c>
      <c r="CD29" s="22" t="n">
        <f aca="false">AVERAGE('[1]jefes tnal'!CD29:CF29)</f>
        <v>11397.5116666667</v>
      </c>
      <c r="CE29" s="22" t="n">
        <f aca="false">AVERAGE('[1]jefes tnal'!CE29:CG29)</f>
        <v>11427.5663333333</v>
      </c>
      <c r="CF29" s="22" t="n">
        <f aca="false">AVERAGE('[1]jefes tnal'!CF29:CH29)</f>
        <v>11443.782</v>
      </c>
      <c r="CG29" s="22" t="n">
        <f aca="false">AVERAGE('[1]jefes tnal'!CG29:CI29)</f>
        <v>11449.6176666667</v>
      </c>
      <c r="CH29" s="22" t="n">
        <f aca="false">AVERAGE('[1]jefes tnal'!CH29:CJ29)</f>
        <v>11474.8426666667</v>
      </c>
      <c r="CI29" s="22" t="n">
        <f aca="false">AVERAGE('[1]jefes tnal'!CI29:CK29)</f>
        <v>11484.5116666667</v>
      </c>
      <c r="CJ29" s="22" t="n">
        <f aca="false">AVERAGE('[1]jefes tnal'!CJ29:CL29)</f>
        <v>11506.847</v>
      </c>
      <c r="CK29" s="22" t="n">
        <f aca="false">AVERAGE('[1]jefes tnal'!CK29:CM29)</f>
        <v>11565.3933333333</v>
      </c>
      <c r="CL29" s="22" t="n">
        <f aca="false">AVERAGE('[1]jefes tnal'!CL29:CN29)</f>
        <v>11646.7153333333</v>
      </c>
      <c r="CM29" s="22" t="n">
        <f aca="false">AVERAGE('[1]jefes tnal'!CM29:CO29)</f>
        <v>11659.6126666667</v>
      </c>
      <c r="CN29" s="22" t="n">
        <f aca="false">AVERAGE('[1]jefes tnal'!CN29:CP29)</f>
        <v>11700.8496666667</v>
      </c>
      <c r="CO29" s="22" t="n">
        <f aca="false">AVERAGE('[1]jefes tnal'!CO29:CQ29)</f>
        <v>11777.1663333333</v>
      </c>
    </row>
    <row r="30" customFormat="false" ht="12" hidden="false" customHeight="false" outlineLevel="0" collapsed="false">
      <c r="A30" s="20" t="s">
        <v>41</v>
      </c>
      <c r="B30" s="21" t="n">
        <f aca="false">AVERAGE('[1]jefes tnal'!B30:D30)</f>
        <v>9292.697</v>
      </c>
      <c r="C30" s="21" t="n">
        <f aca="false">AVERAGE('[1]jefes tnal'!C30:E30)</f>
        <v>9388.91633333333</v>
      </c>
      <c r="D30" s="21" t="n">
        <f aca="false">AVERAGE('[1]jefes tnal'!D30:F30)</f>
        <v>9465.013</v>
      </c>
      <c r="E30" s="21" t="n">
        <f aca="false">AVERAGE('[1]jefes tnal'!E30:G30)</f>
        <v>9486.788</v>
      </c>
      <c r="F30" s="21" t="n">
        <f aca="false">AVERAGE('[1]jefes tnal'!F30:H30)</f>
        <v>9525.30233333333</v>
      </c>
      <c r="G30" s="21" t="n">
        <f aca="false">AVERAGE('[1]jefes tnal'!G30:I30)</f>
        <v>9573.81366666667</v>
      </c>
      <c r="H30" s="21" t="n">
        <f aca="false">AVERAGE('[1]jefes tnal'!H30:J30)</f>
        <v>9603.328</v>
      </c>
      <c r="I30" s="21" t="n">
        <f aca="false">AVERAGE('[1]jefes tnal'!I30:K30)</f>
        <v>9594.785</v>
      </c>
      <c r="J30" s="21" t="n">
        <f aca="false">AVERAGE('[1]jefes tnal'!J30:L30)</f>
        <v>9545.444</v>
      </c>
      <c r="K30" s="21" t="n">
        <f aca="false">AVERAGE('[1]jefes tnal'!K30:M30)</f>
        <v>9589.19633333333</v>
      </c>
      <c r="L30" s="21" t="n">
        <f aca="false">AVERAGE('[1]jefes tnal'!L30:N30)</f>
        <v>9558.277</v>
      </c>
      <c r="M30" s="21" t="n">
        <f aca="false">AVERAGE('[1]jefes tnal'!M30:O30)</f>
        <v>9552.02966666667</v>
      </c>
      <c r="N30" s="21" t="n">
        <f aca="false">AVERAGE('[1]jefes tnal'!N30:P30)</f>
        <v>9565.03433333334</v>
      </c>
      <c r="O30" s="21" t="n">
        <f aca="false">AVERAGE('[1]jefes tnal'!O30:Q30)</f>
        <v>9632.722</v>
      </c>
      <c r="P30" s="21" t="n">
        <f aca="false">AVERAGE('[1]jefes tnal'!P30:R30)</f>
        <v>9760.11266666667</v>
      </c>
      <c r="Q30" s="21" t="n">
        <f aca="false">AVERAGE('[1]jefes tnal'!Q30:S30)</f>
        <v>9700.43966666667</v>
      </c>
      <c r="R30" s="21" t="n">
        <f aca="false">AVERAGE('[1]jefes tnal'!R30:T30)</f>
        <v>9757.57533333333</v>
      </c>
      <c r="S30" s="21" t="n">
        <f aca="false">AVERAGE('[1]jefes tnal'!S30:U30)</f>
        <v>9717.71633333333</v>
      </c>
      <c r="T30" s="21" t="n">
        <f aca="false">AVERAGE('[1]jefes tnal'!T30:V30)</f>
        <v>9830.165</v>
      </c>
      <c r="U30" s="21" t="n">
        <f aca="false">AVERAGE('[1]jefes tnal'!U30:W30)</f>
        <v>9882.25533333333</v>
      </c>
      <c r="V30" s="21" t="n">
        <f aca="false">AVERAGE('[1]jefes tnal'!V30:X30)</f>
        <v>9882.25466666667</v>
      </c>
      <c r="W30" s="21" t="n">
        <f aca="false">AVERAGE('[1]jefes tnal'!W30:Y30)</f>
        <v>9833.021</v>
      </c>
      <c r="X30" s="21" t="n">
        <f aca="false">AVERAGE('[1]jefes tnal'!X30:Z30)</f>
        <v>9751.96</v>
      </c>
      <c r="Y30" s="21" t="n">
        <f aca="false">AVERAGE('[1]jefes tnal'!Y30:AA30)</f>
        <v>9793.37966666667</v>
      </c>
      <c r="Z30" s="21" t="n">
        <f aca="false">AVERAGE('[1]jefes tnal'!Z30:AB30)</f>
        <v>9818.82</v>
      </c>
      <c r="AA30" s="21" t="n">
        <f aca="false">AVERAGE('[1]jefes tnal'!AA30:AC30)</f>
        <v>9890.586</v>
      </c>
      <c r="AB30" s="21" t="n">
        <f aca="false">AVERAGE('[1]jefes tnal'!AB30:AD30)</f>
        <v>10011.4713333333</v>
      </c>
      <c r="AC30" s="21" t="n">
        <f aca="false">AVERAGE('[1]jefes tnal'!AC30:AE30)</f>
        <v>10037.2063333333</v>
      </c>
      <c r="AD30" s="21" t="n">
        <f aca="false">AVERAGE('[1]jefes tnal'!AD30:AF30)</f>
        <v>9981.95766666667</v>
      </c>
      <c r="AE30" s="21" t="n">
        <f aca="false">AVERAGE('[1]jefes tnal'!AE30:AG30)</f>
        <v>9844.60433333334</v>
      </c>
      <c r="AF30" s="21" t="n">
        <f aca="false">AVERAGE('[1]jefes tnal'!AF30:AH30)</f>
        <v>9860.39266666667</v>
      </c>
      <c r="AG30" s="21" t="n">
        <f aca="false">AVERAGE('[1]jefes tnal'!AG30:AI30)</f>
        <v>9996.154</v>
      </c>
      <c r="AH30" s="21" t="n">
        <f aca="false">AVERAGE('[1]jefes tnal'!AH30:AJ30)</f>
        <v>10043.24</v>
      </c>
      <c r="AI30" s="21" t="n">
        <f aca="false">AVERAGE('[1]jefes tnal'!AI30:AK30)</f>
        <v>10070.7853333333</v>
      </c>
      <c r="AJ30" s="21" t="n">
        <f aca="false">AVERAGE('[1]jefes tnal'!AJ30:AL30)</f>
        <v>9999.587</v>
      </c>
      <c r="AK30" s="21" t="n">
        <f aca="false">AVERAGE('[1]jefes tnal'!AK30:AM30)</f>
        <v>10041.0486666667</v>
      </c>
      <c r="AL30" s="21" t="n">
        <f aca="false">AVERAGE('[1]jefes tnal'!AL30:AN30)</f>
        <v>10060.857</v>
      </c>
      <c r="AM30" s="21" t="n">
        <f aca="false">AVERAGE('[1]jefes tnal'!AM30:AO30)</f>
        <v>10086.681</v>
      </c>
      <c r="AN30" s="21" t="n">
        <f aca="false">AVERAGE('[1]jefes tnal'!AN30:AP30)</f>
        <v>10133.101</v>
      </c>
      <c r="AO30" s="21" t="n">
        <f aca="false">AVERAGE('[1]jefes tnal'!AO30:AQ30)</f>
        <v>10143.422</v>
      </c>
      <c r="AP30" s="21" t="n">
        <f aca="false">AVERAGE('[1]jefes tnal'!AP30:AR30)</f>
        <v>10174.8393333333</v>
      </c>
      <c r="AQ30" s="21" t="n">
        <f aca="false">AVERAGE('[1]jefes tnal'!AQ30:AS30)</f>
        <v>10172.062</v>
      </c>
      <c r="AR30" s="21" t="n">
        <f aca="false">AVERAGE('[1]jefes tnal'!AR30:AT30)</f>
        <v>10169.06</v>
      </c>
      <c r="AS30" s="21" t="n">
        <f aca="false">AVERAGE('[1]jefes tnal'!AS30:AU30)</f>
        <v>10211.841</v>
      </c>
      <c r="AT30" s="21" t="n">
        <f aca="false">AVERAGE('[1]jefes tnal'!AT30:AV30)</f>
        <v>10225.925</v>
      </c>
      <c r="AU30" s="21" t="n">
        <f aca="false">AVERAGE('[1]jefes tnal'!AU30:AW30)</f>
        <v>10231.1843333333</v>
      </c>
      <c r="AV30" s="21" t="n">
        <f aca="false">AVERAGE('[1]jefes tnal'!AV30:AX30)</f>
        <v>10221.0953333333</v>
      </c>
      <c r="AW30" s="21" t="n">
        <f aca="false">AVERAGE('[1]jefes tnal'!AW30:AY30)</f>
        <v>10239.21</v>
      </c>
      <c r="AX30" s="21" t="n">
        <f aca="false">AVERAGE('[1]jefes tnal'!AX30:AZ30)</f>
        <v>10323.9066666667</v>
      </c>
      <c r="AY30" s="21" t="n">
        <f aca="false">AVERAGE('[1]jefes tnal'!AY30:BA30)</f>
        <v>10345.2636666667</v>
      </c>
      <c r="AZ30" s="21" t="n">
        <f aca="false">AVERAGE('[1]jefes tnal'!AZ30:BB30)</f>
        <v>10344.1166666667</v>
      </c>
      <c r="BA30" s="21" t="n">
        <f aca="false">AVERAGE('[1]jefes tnal'!BA30:BC30)</f>
        <v>10353.76</v>
      </c>
      <c r="BB30" s="21" t="n">
        <f aca="false">AVERAGE('[1]jefes tnal'!BB30:BD30)</f>
        <v>10340.1933333333</v>
      </c>
      <c r="BC30" s="21" t="n">
        <f aca="false">AVERAGE('[1]jefes tnal'!BC30:BE30)</f>
        <v>10404.0576666667</v>
      </c>
      <c r="BD30" s="21" t="n">
        <f aca="false">AVERAGE('[1]jefes tnal'!BD30:BF30)</f>
        <v>10444.7013333333</v>
      </c>
      <c r="BE30" s="21" t="n">
        <f aca="false">AVERAGE('[1]jefes tnal'!BE30:BG30)</f>
        <v>10502.211</v>
      </c>
      <c r="BF30" s="21" t="n">
        <f aca="false">AVERAGE('[1]jefes tnal'!BF30:BH30)</f>
        <v>10523.9646666667</v>
      </c>
      <c r="BG30" s="21" t="n">
        <f aca="false">AVERAGE('[1]jefes tnal'!BG30:BI30)</f>
        <v>10517.8013333333</v>
      </c>
      <c r="BH30" s="21" t="n">
        <f aca="false">AVERAGE('[1]jefes tnal'!BH30:BJ30)</f>
        <v>10584.1043333333</v>
      </c>
      <c r="BI30" s="21" t="n">
        <f aca="false">AVERAGE('[1]jefes tnal'!BI30:BK30)</f>
        <v>10628.0003333333</v>
      </c>
      <c r="BJ30" s="21" t="n">
        <f aca="false">AVERAGE('[1]jefes tnal'!BJ30:BL30)</f>
        <v>10657.7686666667</v>
      </c>
      <c r="BK30" s="21" t="n">
        <f aca="false">AVERAGE('[1]jefes tnal'!BK30:BM30)</f>
        <v>10650.477</v>
      </c>
      <c r="BL30" s="21" t="n">
        <f aca="false">AVERAGE('[1]jefes tnal'!BL30:BN30)</f>
        <v>10709.912</v>
      </c>
      <c r="BM30" s="21" t="n">
        <f aca="false">AVERAGE('[1]jefes tnal'!BM30:BO30)</f>
        <v>10700.8266666667</v>
      </c>
      <c r="BN30" s="21" t="n">
        <f aca="false">AVERAGE('[1]jefes tnal'!BN30:BP30)</f>
        <v>10768.8816666667</v>
      </c>
      <c r="BO30" s="21" t="n">
        <f aca="false">AVERAGE('[1]jefes tnal'!BO30:BQ30)</f>
        <v>10888.5683333333</v>
      </c>
      <c r="BP30" s="21" t="n">
        <f aca="false">AVERAGE('[1]jefes tnal'!BP30:BR30)</f>
        <v>11070.1303333333</v>
      </c>
      <c r="BQ30" s="21" t="n">
        <f aca="false">AVERAGE('[1]jefes tnal'!BQ30:BS30)</f>
        <v>11137.673</v>
      </c>
      <c r="BR30" s="21" t="n">
        <f aca="false">AVERAGE('[1]jefes tnal'!BR30:BT30)</f>
        <v>11085.832</v>
      </c>
      <c r="BS30" s="21" t="n">
        <f aca="false">AVERAGE('[1]jefes tnal'!BS30:BU30)</f>
        <v>11091.3656666667</v>
      </c>
      <c r="BT30" s="21" t="n">
        <f aca="false">AVERAGE('[1]jefes tnal'!BT30:BV30)</f>
        <v>11146.1303333333</v>
      </c>
      <c r="BU30" s="21" t="n">
        <f aca="false">AVERAGE('[1]jefes tnal'!BU30:BW30)</f>
        <v>11224.7503333333</v>
      </c>
      <c r="BV30" s="21" t="n">
        <f aca="false">AVERAGE('[1]jefes tnal'!BV30:BX30)</f>
        <v>11265.752</v>
      </c>
      <c r="BW30" s="21" t="n">
        <f aca="false">AVERAGE('[1]jefes tnal'!BW30:BY30)</f>
        <v>11240.4336666667</v>
      </c>
      <c r="BX30" s="21" t="n">
        <f aca="false">AVERAGE('[1]jefes tnal'!BX30:BZ30)</f>
        <v>11230.4823333333</v>
      </c>
      <c r="BY30" s="21" t="n">
        <f aca="false">AVERAGE('[1]jefes tnal'!BY30:CA30)</f>
        <v>11238.667</v>
      </c>
      <c r="BZ30" s="21" t="n">
        <f aca="false">AVERAGE('[1]jefes tnal'!BZ30:CB30)</f>
        <v>11274.5336666667</v>
      </c>
      <c r="CA30" s="21" t="n">
        <f aca="false">AVERAGE('[1]jefes tnal'!CA30:CC30)</f>
        <v>11292.2893333333</v>
      </c>
      <c r="CB30" s="21" t="n">
        <f aca="false">AVERAGE('[1]jefes tnal'!CB30:CD30)</f>
        <v>11308.074</v>
      </c>
      <c r="CC30" s="21" t="n">
        <f aca="false">AVERAGE('[1]jefes tnal'!CC30:CE30)</f>
        <v>11347.3033333333</v>
      </c>
      <c r="CD30" s="21" t="n">
        <f aca="false">AVERAGE('[1]jefes tnal'!CD30:CF30)</f>
        <v>11397.5116666667</v>
      </c>
      <c r="CE30" s="21" t="n">
        <f aca="false">AVERAGE('[1]jefes tnal'!CE30:CG30)</f>
        <v>11427.5663333333</v>
      </c>
      <c r="CF30" s="21" t="n">
        <f aca="false">AVERAGE('[1]jefes tnal'!CF30:CH30)</f>
        <v>11443.782</v>
      </c>
      <c r="CG30" s="21" t="n">
        <f aca="false">AVERAGE('[1]jefes tnal'!CG30:CI30)</f>
        <v>11449.6176666667</v>
      </c>
      <c r="CH30" s="21" t="n">
        <f aca="false">AVERAGE('[1]jefes tnal'!CH30:CJ30)</f>
        <v>11474.8426666667</v>
      </c>
      <c r="CI30" s="21" t="n">
        <f aca="false">AVERAGE('[1]jefes tnal'!CI30:CK30)</f>
        <v>11484.5116666667</v>
      </c>
      <c r="CJ30" s="21" t="n">
        <f aca="false">AVERAGE('[1]jefes tnal'!CJ30:CL30)</f>
        <v>11506.847</v>
      </c>
      <c r="CK30" s="21" t="n">
        <f aca="false">AVERAGE('[1]jefes tnal'!CK30:CM30)</f>
        <v>11565.3933333333</v>
      </c>
      <c r="CL30" s="21" t="n">
        <f aca="false">AVERAGE('[1]jefes tnal'!CL30:CN30)</f>
        <v>11646.7153333333</v>
      </c>
      <c r="CM30" s="21" t="n">
        <f aca="false">AVERAGE('[1]jefes tnal'!CM30:CO30)</f>
        <v>11659.6126666667</v>
      </c>
      <c r="CN30" s="21" t="n">
        <f aca="false">AVERAGE('[1]jefes tnal'!CN30:CP30)</f>
        <v>11700.8496666667</v>
      </c>
      <c r="CO30" s="21" t="n">
        <f aca="false">AVERAGE('[1]jefes tnal'!CO30:CQ30)</f>
        <v>11777.1663333333</v>
      </c>
    </row>
    <row r="31" customFormat="false" ht="12" hidden="false" customHeight="false" outlineLevel="0" collapsed="false">
      <c r="A31" s="19" t="s">
        <v>42</v>
      </c>
      <c r="B31" s="22" t="n">
        <f aca="false">AVERAGE('[1]jefes tnal'!B31:D31)</f>
        <v>7778.648</v>
      </c>
      <c r="C31" s="22" t="n">
        <f aca="false">AVERAGE('[1]jefes tnal'!C31:E31)</f>
        <v>7783.14766666667</v>
      </c>
      <c r="D31" s="22" t="n">
        <f aca="false">AVERAGE('[1]jefes tnal'!D31:F31)</f>
        <v>7762.93933333333</v>
      </c>
      <c r="E31" s="22" t="n">
        <f aca="false">AVERAGE('[1]jefes tnal'!E31:G31)</f>
        <v>7711.25033333333</v>
      </c>
      <c r="F31" s="22" t="n">
        <f aca="false">AVERAGE('[1]jefes tnal'!F31:H31)</f>
        <v>7702.80766666667</v>
      </c>
      <c r="G31" s="22" t="n">
        <f aca="false">AVERAGE('[1]jefes tnal'!G31:I31)</f>
        <v>7735.836</v>
      </c>
      <c r="H31" s="22" t="n">
        <f aca="false">AVERAGE('[1]jefes tnal'!H31:J31)</f>
        <v>7788.284</v>
      </c>
      <c r="I31" s="22" t="n">
        <f aca="false">AVERAGE('[1]jefes tnal'!I31:K31)</f>
        <v>7898.73066666667</v>
      </c>
      <c r="J31" s="22" t="n">
        <f aca="false">AVERAGE('[1]jefes tnal'!J31:L31)</f>
        <v>7924.49233333333</v>
      </c>
      <c r="K31" s="22" t="n">
        <f aca="false">AVERAGE('[1]jefes tnal'!K31:M31)</f>
        <v>7986.23666666667</v>
      </c>
      <c r="L31" s="22" t="n">
        <f aca="false">AVERAGE('[1]jefes tnal'!L31:N31)</f>
        <v>7897.82666666667</v>
      </c>
      <c r="M31" s="22" t="n">
        <f aca="false">AVERAGE('[1]jefes tnal'!M31:O31)</f>
        <v>7830.639</v>
      </c>
      <c r="N31" s="22" t="n">
        <f aca="false">AVERAGE('[1]jefes tnal'!N31:P31)</f>
        <v>7802.978</v>
      </c>
      <c r="O31" s="22" t="n">
        <f aca="false">AVERAGE('[1]jefes tnal'!O31:Q31)</f>
        <v>7878.901</v>
      </c>
      <c r="P31" s="22" t="n">
        <f aca="false">AVERAGE('[1]jefes tnal'!P31:R31)</f>
        <v>7984.546</v>
      </c>
      <c r="Q31" s="22" t="n">
        <f aca="false">AVERAGE('[1]jefes tnal'!Q31:S31)</f>
        <v>7962.487</v>
      </c>
      <c r="R31" s="22" t="n">
        <f aca="false">AVERAGE('[1]jefes tnal'!R31:T31)</f>
        <v>8008.22133333333</v>
      </c>
      <c r="S31" s="22" t="n">
        <f aca="false">AVERAGE('[1]jefes tnal'!S31:U31)</f>
        <v>7942.21033333333</v>
      </c>
      <c r="T31" s="22" t="n">
        <f aca="false">AVERAGE('[1]jefes tnal'!T31:V31)</f>
        <v>7940.126</v>
      </c>
      <c r="U31" s="22" t="n">
        <f aca="false">AVERAGE('[1]jefes tnal'!U31:W31)</f>
        <v>7933.28266666667</v>
      </c>
      <c r="V31" s="22" t="n">
        <f aca="false">AVERAGE('[1]jefes tnal'!V31:X31)</f>
        <v>7953.08966666667</v>
      </c>
      <c r="W31" s="22" t="n">
        <f aca="false">AVERAGE('[1]jefes tnal'!W31:Y31)</f>
        <v>7972.70066666667</v>
      </c>
      <c r="X31" s="22" t="n">
        <f aca="false">AVERAGE('[1]jefes tnal'!X31:Z31)</f>
        <v>7949.389</v>
      </c>
      <c r="Y31" s="22" t="n">
        <f aca="false">AVERAGE('[1]jefes tnal'!Y31:AA31)</f>
        <v>8043.15766666667</v>
      </c>
      <c r="Z31" s="22" t="n">
        <f aca="false">AVERAGE('[1]jefes tnal'!Z31:AB31)</f>
        <v>8035.04833333333</v>
      </c>
      <c r="AA31" s="22" t="n">
        <f aca="false">AVERAGE('[1]jefes tnal'!AA31:AC31)</f>
        <v>8093.668</v>
      </c>
      <c r="AB31" s="22" t="n">
        <f aca="false">AVERAGE('[1]jefes tnal'!AB31:AD31)</f>
        <v>8149.89966666667</v>
      </c>
      <c r="AC31" s="22" t="n">
        <f aca="false">AVERAGE('[1]jefes tnal'!AC31:AE31)</f>
        <v>8181.47166666667</v>
      </c>
      <c r="AD31" s="22" t="n">
        <f aca="false">AVERAGE('[1]jefes tnal'!AD31:AF31)</f>
        <v>8186.936</v>
      </c>
      <c r="AE31" s="22" t="n">
        <f aca="false">AVERAGE('[1]jefes tnal'!AE31:AG31)</f>
        <v>8036.64966666667</v>
      </c>
      <c r="AF31" s="22" t="n">
        <f aca="false">AVERAGE('[1]jefes tnal'!AF31:AH31)</f>
        <v>8028.99166666667</v>
      </c>
      <c r="AG31" s="22" t="n">
        <f aca="false">AVERAGE('[1]jefes tnal'!AG31:AI31)</f>
        <v>8092.81533333333</v>
      </c>
      <c r="AH31" s="22" t="n">
        <f aca="false">AVERAGE('[1]jefes tnal'!AH31:AJ31)</f>
        <v>8156.48</v>
      </c>
      <c r="AI31" s="22" t="n">
        <f aca="false">AVERAGE('[1]jefes tnal'!AI31:AK31)</f>
        <v>8243.15166666667</v>
      </c>
      <c r="AJ31" s="22" t="n">
        <f aca="false">AVERAGE('[1]jefes tnal'!AJ31:AL31)</f>
        <v>8166.59133333333</v>
      </c>
      <c r="AK31" s="22" t="n">
        <f aca="false">AVERAGE('[1]jefes tnal'!AK31:AM31)</f>
        <v>8226.84466666667</v>
      </c>
      <c r="AL31" s="22" t="n">
        <f aca="false">AVERAGE('[1]jefes tnal'!AL31:AN31)</f>
        <v>8218.74533333333</v>
      </c>
      <c r="AM31" s="22" t="n">
        <f aca="false">AVERAGE('[1]jefes tnal'!AM31:AO31)</f>
        <v>8232.34966666667</v>
      </c>
      <c r="AN31" s="22" t="n">
        <f aca="false">AVERAGE('[1]jefes tnal'!AN31:AP31)</f>
        <v>8244.01533333334</v>
      </c>
      <c r="AO31" s="22" t="n">
        <f aca="false">AVERAGE('[1]jefes tnal'!AO31:AQ31)</f>
        <v>8218.372</v>
      </c>
      <c r="AP31" s="22" t="n">
        <f aca="false">AVERAGE('[1]jefes tnal'!AP31:AR31)</f>
        <v>8242.928</v>
      </c>
      <c r="AQ31" s="22" t="n">
        <f aca="false">AVERAGE('[1]jefes tnal'!AQ31:AS31)</f>
        <v>8252.45533333333</v>
      </c>
      <c r="AR31" s="22" t="n">
        <f aca="false">AVERAGE('[1]jefes tnal'!AR31:AT31)</f>
        <v>8259.43666666667</v>
      </c>
      <c r="AS31" s="22" t="n">
        <f aca="false">AVERAGE('[1]jefes tnal'!AS31:AU31)</f>
        <v>8326.41666666667</v>
      </c>
      <c r="AT31" s="22" t="n">
        <f aca="false">AVERAGE('[1]jefes tnal'!AT31:AV31)</f>
        <v>8312.29066666667</v>
      </c>
      <c r="AU31" s="22" t="n">
        <f aca="false">AVERAGE('[1]jefes tnal'!AU31:AW31)</f>
        <v>8310.35533333334</v>
      </c>
      <c r="AV31" s="22" t="n">
        <f aca="false">AVERAGE('[1]jefes tnal'!AV31:AX31)</f>
        <v>8257.836</v>
      </c>
      <c r="AW31" s="22" t="n">
        <f aca="false">AVERAGE('[1]jefes tnal'!AW31:AY31)</f>
        <v>8247.78666666667</v>
      </c>
      <c r="AX31" s="22" t="n">
        <f aca="false">AVERAGE('[1]jefes tnal'!AX31:AZ31)</f>
        <v>8298.158</v>
      </c>
      <c r="AY31" s="22" t="n">
        <f aca="false">AVERAGE('[1]jefes tnal'!AY31:BA31)</f>
        <v>8320.50266666667</v>
      </c>
      <c r="AZ31" s="22" t="n">
        <f aca="false">AVERAGE('[1]jefes tnal'!AZ31:BB31)</f>
        <v>8318.454</v>
      </c>
      <c r="BA31" s="22" t="n">
        <f aca="false">AVERAGE('[1]jefes tnal'!BA31:BC31)</f>
        <v>8335.50533333333</v>
      </c>
      <c r="BB31" s="22" t="n">
        <f aca="false">AVERAGE('[1]jefes tnal'!BB31:BD31)</f>
        <v>8259.16066666667</v>
      </c>
      <c r="BC31" s="22" t="n">
        <f aca="false">AVERAGE('[1]jefes tnal'!BC31:BE31)</f>
        <v>8319.872</v>
      </c>
      <c r="BD31" s="22" t="n">
        <f aca="false">AVERAGE('[1]jefes tnal'!BD31:BF31)</f>
        <v>8350.093</v>
      </c>
      <c r="BE31" s="22" t="n">
        <f aca="false">AVERAGE('[1]jefes tnal'!BE31:BG31)</f>
        <v>8457.69733333333</v>
      </c>
      <c r="BF31" s="22" t="n">
        <f aca="false">AVERAGE('[1]jefes tnal'!BF31:BH31)</f>
        <v>8485.411</v>
      </c>
      <c r="BG31" s="22" t="n">
        <f aca="false">AVERAGE('[1]jefes tnal'!BG31:BI31)</f>
        <v>8479.37233333333</v>
      </c>
      <c r="BH31" s="22" t="n">
        <f aca="false">AVERAGE('[1]jefes tnal'!BH31:BJ31)</f>
        <v>8510.62</v>
      </c>
      <c r="BI31" s="22" t="n">
        <f aca="false">AVERAGE('[1]jefes tnal'!BI31:BK31)</f>
        <v>8525.71566666667</v>
      </c>
      <c r="BJ31" s="22" t="n">
        <f aca="false">AVERAGE('[1]jefes tnal'!BJ31:BL31)</f>
        <v>8569.23433333333</v>
      </c>
      <c r="BK31" s="22" t="n">
        <f aca="false">AVERAGE('[1]jefes tnal'!BK31:BM31)</f>
        <v>8542.26133333333</v>
      </c>
      <c r="BL31" s="22" t="n">
        <f aca="false">AVERAGE('[1]jefes tnal'!BL31:BN31)</f>
        <v>8573.54733333333</v>
      </c>
      <c r="BM31" s="22" t="n">
        <f aca="false">AVERAGE('[1]jefes tnal'!BM31:BO31)</f>
        <v>8587.192</v>
      </c>
      <c r="BN31" s="22" t="n">
        <f aca="false">AVERAGE('[1]jefes tnal'!BN31:BP31)</f>
        <v>8671.25466666667</v>
      </c>
      <c r="BO31" s="22" t="n">
        <f aca="false">AVERAGE('[1]jefes tnal'!BO31:BQ31)</f>
        <v>8744.23666666667</v>
      </c>
      <c r="BP31" s="22" t="n">
        <f aca="false">AVERAGE('[1]jefes tnal'!BP31:BR31)</f>
        <v>8799.439</v>
      </c>
      <c r="BQ31" s="22" t="n">
        <f aca="false">AVERAGE('[1]jefes tnal'!BQ31:BS31)</f>
        <v>8829.72333333333</v>
      </c>
      <c r="BR31" s="22" t="n">
        <f aca="false">AVERAGE('[1]jefes tnal'!BR31:BT31)</f>
        <v>8835.12166666667</v>
      </c>
      <c r="BS31" s="22" t="n">
        <f aca="false">AVERAGE('[1]jefes tnal'!BS31:BU31)</f>
        <v>8851.42433333333</v>
      </c>
      <c r="BT31" s="22" t="n">
        <f aca="false">AVERAGE('[1]jefes tnal'!BT31:BV31)</f>
        <v>8867.851</v>
      </c>
      <c r="BU31" s="22" t="n">
        <f aca="false">AVERAGE('[1]jefes tnal'!BU31:BW31)</f>
        <v>8900.25166666667</v>
      </c>
      <c r="BV31" s="22" t="n">
        <f aca="false">AVERAGE('[1]jefes tnal'!BV31:BX31)</f>
        <v>8926.77066666667</v>
      </c>
      <c r="BW31" s="22" t="n">
        <f aca="false">AVERAGE('[1]jefes tnal'!BW31:BY31)</f>
        <v>8948.697</v>
      </c>
      <c r="BX31" s="22" t="n">
        <f aca="false">AVERAGE('[1]jefes tnal'!BX31:BZ31)</f>
        <v>8991.50366666667</v>
      </c>
      <c r="BY31" s="22" t="n">
        <f aca="false">AVERAGE('[1]jefes tnal'!BY31:CA31)</f>
        <v>9055.79966666667</v>
      </c>
      <c r="BZ31" s="22" t="n">
        <f aca="false">AVERAGE('[1]jefes tnal'!BZ31:CB31)</f>
        <v>9050.32366666667</v>
      </c>
      <c r="CA31" s="22" t="n">
        <f aca="false">AVERAGE('[1]jefes tnal'!CA31:CC31)</f>
        <v>9011.023</v>
      </c>
      <c r="CB31" s="22" t="n">
        <f aca="false">AVERAGE('[1]jefes tnal'!CB31:CD31)</f>
        <v>8987.301</v>
      </c>
      <c r="CC31" s="22" t="n">
        <f aca="false">AVERAGE('[1]jefes tnal'!CC31:CE31)</f>
        <v>9088.711</v>
      </c>
      <c r="CD31" s="22" t="n">
        <f aca="false">AVERAGE('[1]jefes tnal'!CD31:CF31)</f>
        <v>9174.40366666667</v>
      </c>
      <c r="CE31" s="22" t="n">
        <f aca="false">AVERAGE('[1]jefes tnal'!CE31:CG31)</f>
        <v>9173.61066666667</v>
      </c>
      <c r="CF31" s="22" t="n">
        <f aca="false">AVERAGE('[1]jefes tnal'!CF31:CH31)</f>
        <v>9121.32566666667</v>
      </c>
      <c r="CG31" s="22" t="n">
        <f aca="false">AVERAGE('[1]jefes tnal'!CG31:CI31)</f>
        <v>9054.552</v>
      </c>
      <c r="CH31" s="22" t="n">
        <f aca="false">AVERAGE('[1]jefes tnal'!CH31:CJ31)</f>
        <v>9138.66133333333</v>
      </c>
      <c r="CI31" s="22" t="n">
        <f aca="false">AVERAGE('[1]jefes tnal'!CI31:CK31)</f>
        <v>9186.41333333333</v>
      </c>
      <c r="CJ31" s="22" t="n">
        <f aca="false">AVERAGE('[1]jefes tnal'!CJ31:CL31)</f>
        <v>9242.803</v>
      </c>
      <c r="CK31" s="22" t="n">
        <f aca="false">AVERAGE('[1]jefes tnal'!CK31:CM31)</f>
        <v>9233.64866666667</v>
      </c>
      <c r="CL31" s="22" t="n">
        <f aca="false">AVERAGE('[1]jefes tnal'!CL31:CN31)</f>
        <v>9241.69566666667</v>
      </c>
      <c r="CM31" s="22" t="n">
        <f aca="false">AVERAGE('[1]jefes tnal'!CM31:CO31)</f>
        <v>9225.34566666667</v>
      </c>
      <c r="CN31" s="22" t="n">
        <f aca="false">AVERAGE('[1]jefes tnal'!CN31:CP31)</f>
        <v>9255.41866666667</v>
      </c>
      <c r="CO31" s="22" t="n">
        <f aca="false">AVERAGE('[1]jefes tnal'!CO31:CQ31)</f>
        <v>9339.23033333333</v>
      </c>
    </row>
    <row r="32" customFormat="false" ht="12" hidden="false" customHeight="false" outlineLevel="0" collapsed="false">
      <c r="A32" s="20" t="s">
        <v>43</v>
      </c>
      <c r="B32" s="21" t="n">
        <f aca="false">AVERAGE('[1]jefes tnal'!B32:D32)</f>
        <v>7091.74333333333</v>
      </c>
      <c r="C32" s="21" t="n">
        <f aca="false">AVERAGE('[1]jefes tnal'!C32:E32)</f>
        <v>7162.76966666667</v>
      </c>
      <c r="D32" s="21" t="n">
        <f aca="false">AVERAGE('[1]jefes tnal'!D32:F32)</f>
        <v>7159.84933333333</v>
      </c>
      <c r="E32" s="21" t="n">
        <f aca="false">AVERAGE('[1]jefes tnal'!E32:G32)</f>
        <v>7136.68933333333</v>
      </c>
      <c r="F32" s="21" t="n">
        <f aca="false">AVERAGE('[1]jefes tnal'!F32:H32)</f>
        <v>7122.72666666667</v>
      </c>
      <c r="G32" s="21" t="n">
        <f aca="false">AVERAGE('[1]jefes tnal'!G32:I32)</f>
        <v>7193.60266666667</v>
      </c>
      <c r="H32" s="21" t="n">
        <f aca="false">AVERAGE('[1]jefes tnal'!H32:J32)</f>
        <v>7278.031</v>
      </c>
      <c r="I32" s="21" t="n">
        <f aca="false">AVERAGE('[1]jefes tnal'!I32:K32)</f>
        <v>7379.77666666667</v>
      </c>
      <c r="J32" s="21" t="n">
        <f aca="false">AVERAGE('[1]jefes tnal'!J32:L32)</f>
        <v>7402.30233333333</v>
      </c>
      <c r="K32" s="21" t="n">
        <f aca="false">AVERAGE('[1]jefes tnal'!K32:M32)</f>
        <v>7475.94633333333</v>
      </c>
      <c r="L32" s="21" t="n">
        <f aca="false">AVERAGE('[1]jefes tnal'!L32:N32)</f>
        <v>7317.11266666667</v>
      </c>
      <c r="M32" s="21" t="n">
        <f aca="false">AVERAGE('[1]jefes tnal'!M32:O32)</f>
        <v>7203.40333333333</v>
      </c>
      <c r="N32" s="21" t="n">
        <f aca="false">AVERAGE('[1]jefes tnal'!N32:P32)</f>
        <v>7134.32466666667</v>
      </c>
      <c r="O32" s="21" t="n">
        <f aca="false">AVERAGE('[1]jefes tnal'!O32:Q32)</f>
        <v>7233.964</v>
      </c>
      <c r="P32" s="21" t="n">
        <f aca="false">AVERAGE('[1]jefes tnal'!P32:R32)</f>
        <v>7350.386</v>
      </c>
      <c r="Q32" s="21" t="n">
        <f aca="false">AVERAGE('[1]jefes tnal'!Q32:S32)</f>
        <v>7304.298</v>
      </c>
      <c r="R32" s="21" t="n">
        <f aca="false">AVERAGE('[1]jefes tnal'!R32:T32)</f>
        <v>7374.42366666667</v>
      </c>
      <c r="S32" s="21" t="n">
        <f aca="false">AVERAGE('[1]jefes tnal'!S32:U32)</f>
        <v>7293.73333333333</v>
      </c>
      <c r="T32" s="21" t="n">
        <f aca="false">AVERAGE('[1]jefes tnal'!T32:V32)</f>
        <v>7321.571</v>
      </c>
      <c r="U32" s="21" t="n">
        <f aca="false">AVERAGE('[1]jefes tnal'!U32:W32)</f>
        <v>7341.07366666667</v>
      </c>
      <c r="V32" s="21" t="n">
        <f aca="false">AVERAGE('[1]jefes tnal'!V32:X32)</f>
        <v>7383.57466666667</v>
      </c>
      <c r="W32" s="21" t="n">
        <f aca="false">AVERAGE('[1]jefes tnal'!W32:Y32)</f>
        <v>7395.05033333333</v>
      </c>
      <c r="X32" s="21" t="n">
        <f aca="false">AVERAGE('[1]jefes tnal'!X32:Z32)</f>
        <v>7310.23533333333</v>
      </c>
      <c r="Y32" s="21" t="n">
        <f aca="false">AVERAGE('[1]jefes tnal'!Y32:AA32)</f>
        <v>7393.793</v>
      </c>
      <c r="Z32" s="21" t="n">
        <f aca="false">AVERAGE('[1]jefes tnal'!Z32:AB32)</f>
        <v>7443.20666666667</v>
      </c>
      <c r="AA32" s="21" t="n">
        <f aca="false">AVERAGE('[1]jefes tnal'!AA32:AC32)</f>
        <v>7559.51766666667</v>
      </c>
      <c r="AB32" s="21" t="n">
        <f aca="false">AVERAGE('[1]jefes tnal'!AB32:AD32)</f>
        <v>7652.75666666667</v>
      </c>
      <c r="AC32" s="21" t="n">
        <f aca="false">AVERAGE('[1]jefes tnal'!AC32:AE32)</f>
        <v>7678.38133333333</v>
      </c>
      <c r="AD32" s="21" t="n">
        <f aca="false">AVERAGE('[1]jefes tnal'!AD32:AF32)</f>
        <v>7670.97933333333</v>
      </c>
      <c r="AE32" s="21" t="n">
        <f aca="false">AVERAGE('[1]jefes tnal'!AE32:AG32)</f>
        <v>7525.87266666667</v>
      </c>
      <c r="AF32" s="21" t="n">
        <f aca="false">AVERAGE('[1]jefes tnal'!AF32:AH32)</f>
        <v>7478.60033333333</v>
      </c>
      <c r="AG32" s="21" t="n">
        <f aca="false">AVERAGE('[1]jefes tnal'!AG32:AI32)</f>
        <v>7541.72466666667</v>
      </c>
      <c r="AH32" s="21" t="n">
        <f aca="false">AVERAGE('[1]jefes tnal'!AH32:AJ32)</f>
        <v>7589.00433333333</v>
      </c>
      <c r="AI32" s="21" t="n">
        <f aca="false">AVERAGE('[1]jefes tnal'!AI32:AK32)</f>
        <v>7726.39133333333</v>
      </c>
      <c r="AJ32" s="21" t="n">
        <f aca="false">AVERAGE('[1]jefes tnal'!AJ32:AL32)</f>
        <v>7580.105</v>
      </c>
      <c r="AK32" s="21" t="n">
        <f aca="false">AVERAGE('[1]jefes tnal'!AK32:AM32)</f>
        <v>7595.33366666667</v>
      </c>
      <c r="AL32" s="21" t="n">
        <f aca="false">AVERAGE('[1]jefes tnal'!AL32:AN32)</f>
        <v>7551.63533333333</v>
      </c>
      <c r="AM32" s="21" t="n">
        <f aca="false">AVERAGE('[1]jefes tnal'!AM32:AO32)</f>
        <v>7635.333</v>
      </c>
      <c r="AN32" s="21" t="n">
        <f aca="false">AVERAGE('[1]jefes tnal'!AN32:AP32)</f>
        <v>7692.96733333333</v>
      </c>
      <c r="AO32" s="21" t="n">
        <f aca="false">AVERAGE('[1]jefes tnal'!AO32:AQ32)</f>
        <v>7651.25333333333</v>
      </c>
      <c r="AP32" s="21" t="n">
        <f aca="false">AVERAGE('[1]jefes tnal'!AP32:AR32)</f>
        <v>7691.85533333333</v>
      </c>
      <c r="AQ32" s="21" t="n">
        <f aca="false">AVERAGE('[1]jefes tnal'!AQ32:AS32)</f>
        <v>7722.07933333333</v>
      </c>
      <c r="AR32" s="21" t="n">
        <f aca="false">AVERAGE('[1]jefes tnal'!AR32:AT32)</f>
        <v>7774.67933333333</v>
      </c>
      <c r="AS32" s="21" t="n">
        <f aca="false">AVERAGE('[1]jefes tnal'!AS32:AU32)</f>
        <v>7865.78866666667</v>
      </c>
      <c r="AT32" s="21" t="n">
        <f aca="false">AVERAGE('[1]jefes tnal'!AT32:AV32)</f>
        <v>7857.96033333333</v>
      </c>
      <c r="AU32" s="21" t="n">
        <f aca="false">AVERAGE('[1]jefes tnal'!AU32:AW32)</f>
        <v>7853.78833333333</v>
      </c>
      <c r="AV32" s="21" t="n">
        <f aca="false">AVERAGE('[1]jefes tnal'!AV32:AX32)</f>
        <v>7796.06533333333</v>
      </c>
      <c r="AW32" s="21" t="n">
        <f aca="false">AVERAGE('[1]jefes tnal'!AW32:AY32)</f>
        <v>7767.9</v>
      </c>
      <c r="AX32" s="21" t="n">
        <f aca="false">AVERAGE('[1]jefes tnal'!AX32:AZ32)</f>
        <v>7819.95133333333</v>
      </c>
      <c r="AY32" s="21" t="n">
        <f aca="false">AVERAGE('[1]jefes tnal'!AY32:BA32)</f>
        <v>7833.305</v>
      </c>
      <c r="AZ32" s="21" t="n">
        <f aca="false">AVERAGE('[1]jefes tnal'!AZ32:BB32)</f>
        <v>7848.79866666667</v>
      </c>
      <c r="BA32" s="21" t="n">
        <f aca="false">AVERAGE('[1]jefes tnal'!BA32:BC32)</f>
        <v>7863.55433333333</v>
      </c>
      <c r="BB32" s="21" t="n">
        <f aca="false">AVERAGE('[1]jefes tnal'!BB32:BD32)</f>
        <v>7817.996</v>
      </c>
      <c r="BC32" s="21" t="n">
        <f aca="false">AVERAGE('[1]jefes tnal'!BC32:BE32)</f>
        <v>7879.69933333333</v>
      </c>
      <c r="BD32" s="21" t="n">
        <f aca="false">AVERAGE('[1]jefes tnal'!BD32:BF32)</f>
        <v>7914.05633333333</v>
      </c>
      <c r="BE32" s="21" t="n">
        <f aca="false">AVERAGE('[1]jefes tnal'!BE32:BG32)</f>
        <v>8032.84933333333</v>
      </c>
      <c r="BF32" s="21" t="n">
        <f aca="false">AVERAGE('[1]jefes tnal'!BF32:BH32)</f>
        <v>8078.72533333333</v>
      </c>
      <c r="BG32" s="21" t="n">
        <f aca="false">AVERAGE('[1]jefes tnal'!BG32:BI32)</f>
        <v>8092.12066666667</v>
      </c>
      <c r="BH32" s="21" t="n">
        <f aca="false">AVERAGE('[1]jefes tnal'!BH32:BJ32)</f>
        <v>8061.59966666667</v>
      </c>
      <c r="BI32" s="21" t="n">
        <f aca="false">AVERAGE('[1]jefes tnal'!BI32:BK32)</f>
        <v>8031.03633333333</v>
      </c>
      <c r="BJ32" s="21" t="n">
        <f aca="false">AVERAGE('[1]jefes tnal'!BJ32:BL32)</f>
        <v>8051.47933333333</v>
      </c>
      <c r="BK32" s="21" t="n">
        <f aca="false">AVERAGE('[1]jefes tnal'!BK32:BM32)</f>
        <v>8060.76533333333</v>
      </c>
      <c r="BL32" s="21" t="n">
        <f aca="false">AVERAGE('[1]jefes tnal'!BL32:BN32)</f>
        <v>8106.28233333333</v>
      </c>
      <c r="BM32" s="21" t="n">
        <f aca="false">AVERAGE('[1]jefes tnal'!BM32:BO32)</f>
        <v>8135.85633333333</v>
      </c>
      <c r="BN32" s="21" t="n">
        <f aca="false">AVERAGE('[1]jefes tnal'!BN32:BP32)</f>
        <v>8206.95833333333</v>
      </c>
      <c r="BO32" s="21" t="n">
        <f aca="false">AVERAGE('[1]jefes tnal'!BO32:BQ32)</f>
        <v>8259.096</v>
      </c>
      <c r="BP32" s="21" t="n">
        <f aca="false">AVERAGE('[1]jefes tnal'!BP32:BR32)</f>
        <v>8252.88166666667</v>
      </c>
      <c r="BQ32" s="21" t="n">
        <f aca="false">AVERAGE('[1]jefes tnal'!BQ32:BS32)</f>
        <v>8285.67433333333</v>
      </c>
      <c r="BR32" s="21" t="n">
        <f aca="false">AVERAGE('[1]jefes tnal'!BR32:BT32)</f>
        <v>8334.763</v>
      </c>
      <c r="BS32" s="21" t="n">
        <f aca="false">AVERAGE('[1]jefes tnal'!BS32:BU32)</f>
        <v>8398.798</v>
      </c>
      <c r="BT32" s="21" t="n">
        <f aca="false">AVERAGE('[1]jefes tnal'!BT32:BV32)</f>
        <v>8388.25533333333</v>
      </c>
      <c r="BU32" s="21" t="n">
        <f aca="false">AVERAGE('[1]jefes tnal'!BU32:BW32)</f>
        <v>8396.802</v>
      </c>
      <c r="BV32" s="21" t="n">
        <f aca="false">AVERAGE('[1]jefes tnal'!BV32:BX32)</f>
        <v>8416.89633333333</v>
      </c>
      <c r="BW32" s="21" t="n">
        <f aca="false">AVERAGE('[1]jefes tnal'!BW32:BY32)</f>
        <v>8501.03333333333</v>
      </c>
      <c r="BX32" s="21" t="n">
        <f aca="false">AVERAGE('[1]jefes tnal'!BX32:BZ32)</f>
        <v>8531.822</v>
      </c>
      <c r="BY32" s="21" t="n">
        <f aca="false">AVERAGE('[1]jefes tnal'!BY32:CA32)</f>
        <v>8584.86466666667</v>
      </c>
      <c r="BZ32" s="21" t="n">
        <f aca="false">AVERAGE('[1]jefes tnal'!BZ32:CB32)</f>
        <v>8543.40266666667</v>
      </c>
      <c r="CA32" s="21" t="n">
        <f aca="false">AVERAGE('[1]jefes tnal'!CA32:CC32)</f>
        <v>8533.79333333333</v>
      </c>
      <c r="CB32" s="21" t="n">
        <f aca="false">AVERAGE('[1]jefes tnal'!CB32:CD32)</f>
        <v>8522.43033333333</v>
      </c>
      <c r="CC32" s="21" t="n">
        <f aca="false">AVERAGE('[1]jefes tnal'!CC32:CE32)</f>
        <v>8630.43566666667</v>
      </c>
      <c r="CD32" s="21" t="n">
        <f aca="false">AVERAGE('[1]jefes tnal'!CD32:CF32)</f>
        <v>8730.54166666667</v>
      </c>
      <c r="CE32" s="21" t="n">
        <f aca="false">AVERAGE('[1]jefes tnal'!CE32:CG32)</f>
        <v>8750.047</v>
      </c>
      <c r="CF32" s="21" t="n">
        <f aca="false">AVERAGE('[1]jefes tnal'!CF32:CH32)</f>
        <v>8659.20333333333</v>
      </c>
      <c r="CG32" s="21" t="n">
        <f aca="false">AVERAGE('[1]jefes tnal'!CG32:CI32)</f>
        <v>8544.66766666667</v>
      </c>
      <c r="CH32" s="21" t="n">
        <f aca="false">AVERAGE('[1]jefes tnal'!CH32:CJ32)</f>
        <v>8595.92</v>
      </c>
      <c r="CI32" s="21" t="n">
        <f aca="false">AVERAGE('[1]jefes tnal'!CI32:CK32)</f>
        <v>8683.193</v>
      </c>
      <c r="CJ32" s="21" t="n">
        <f aca="false">AVERAGE('[1]jefes tnal'!CJ32:CL32)</f>
        <v>8753.17733333333</v>
      </c>
      <c r="CK32" s="21" t="n">
        <f aca="false">AVERAGE('[1]jefes tnal'!CK32:CM32)</f>
        <v>8718.56</v>
      </c>
      <c r="CL32" s="21" t="n">
        <f aca="false">AVERAGE('[1]jefes tnal'!CL32:CN32)</f>
        <v>8705.74466666667</v>
      </c>
      <c r="CM32" s="21" t="n">
        <f aca="false">AVERAGE('[1]jefes tnal'!CM32:CO32)</f>
        <v>8701.06433333333</v>
      </c>
      <c r="CN32" s="21" t="n">
        <f aca="false">AVERAGE('[1]jefes tnal'!CN32:CP32)</f>
        <v>8763.167</v>
      </c>
      <c r="CO32" s="21" t="n">
        <f aca="false">AVERAGE('[1]jefes tnal'!CO32:CQ32)</f>
        <v>8853.01333333333</v>
      </c>
    </row>
    <row r="33" customFormat="false" ht="12" hidden="false" customHeight="false" outlineLevel="0" collapsed="false">
      <c r="A33" s="19" t="s">
        <v>44</v>
      </c>
      <c r="B33" s="22" t="n">
        <f aca="false">AVERAGE('[1]jefes tnal'!B33:D33)</f>
        <v>686.905666666667</v>
      </c>
      <c r="C33" s="22" t="n">
        <f aca="false">AVERAGE('[1]jefes tnal'!C33:E33)</f>
        <v>620.378666666667</v>
      </c>
      <c r="D33" s="22" t="n">
        <f aca="false">AVERAGE('[1]jefes tnal'!D33:F33)</f>
        <v>603.09</v>
      </c>
      <c r="E33" s="22" t="n">
        <f aca="false">AVERAGE('[1]jefes tnal'!E33:G33)</f>
        <v>574.560666666667</v>
      </c>
      <c r="F33" s="22" t="n">
        <f aca="false">AVERAGE('[1]jefes tnal'!F33:H33)</f>
        <v>580.081</v>
      </c>
      <c r="G33" s="22" t="n">
        <f aca="false">AVERAGE('[1]jefes tnal'!G33:I33)</f>
        <v>542.233666666667</v>
      </c>
      <c r="H33" s="22" t="n">
        <f aca="false">AVERAGE('[1]jefes tnal'!H33:J33)</f>
        <v>510.253333333333</v>
      </c>
      <c r="I33" s="22" t="n">
        <f aca="false">AVERAGE('[1]jefes tnal'!I33:K33)</f>
        <v>518.954</v>
      </c>
      <c r="J33" s="22" t="n">
        <f aca="false">AVERAGE('[1]jefes tnal'!J33:L33)</f>
        <v>522.190333333333</v>
      </c>
      <c r="K33" s="22" t="n">
        <f aca="false">AVERAGE('[1]jefes tnal'!K33:M33)</f>
        <v>510.291</v>
      </c>
      <c r="L33" s="22" t="n">
        <f aca="false">AVERAGE('[1]jefes tnal'!L33:N33)</f>
        <v>580.714333333333</v>
      </c>
      <c r="M33" s="22" t="n">
        <f aca="false">AVERAGE('[1]jefes tnal'!M33:O33)</f>
        <v>627.235666666667</v>
      </c>
      <c r="N33" s="22" t="n">
        <f aca="false">AVERAGE('[1]jefes tnal'!N33:P33)</f>
        <v>668.653</v>
      </c>
      <c r="O33" s="22" t="n">
        <f aca="false">AVERAGE('[1]jefes tnal'!O33:Q33)</f>
        <v>644.937333333333</v>
      </c>
      <c r="P33" s="22" t="n">
        <f aca="false">AVERAGE('[1]jefes tnal'!P33:R33)</f>
        <v>634.160333333333</v>
      </c>
      <c r="Q33" s="22" t="n">
        <f aca="false">AVERAGE('[1]jefes tnal'!Q33:S33)</f>
        <v>658.189333333333</v>
      </c>
      <c r="R33" s="22" t="n">
        <f aca="false">AVERAGE('[1]jefes tnal'!R33:T33)</f>
        <v>633.798</v>
      </c>
      <c r="S33" s="22" t="n">
        <f aca="false">AVERAGE('[1]jefes tnal'!S33:U33)</f>
        <v>648.477333333333</v>
      </c>
      <c r="T33" s="22" t="n">
        <f aca="false">AVERAGE('[1]jefes tnal'!T33:V33)</f>
        <v>618.555666666667</v>
      </c>
      <c r="U33" s="22" t="n">
        <f aca="false">AVERAGE('[1]jefes tnal'!U33:W33)</f>
        <v>592.209333333333</v>
      </c>
      <c r="V33" s="22" t="n">
        <f aca="false">AVERAGE('[1]jefes tnal'!V33:X33)</f>
        <v>569.515666666667</v>
      </c>
      <c r="W33" s="22" t="n">
        <f aca="false">AVERAGE('[1]jefes tnal'!W33:Y33)</f>
        <v>577.650666666667</v>
      </c>
      <c r="X33" s="22" t="n">
        <f aca="false">AVERAGE('[1]jefes tnal'!X33:Z33)</f>
        <v>639.154333333333</v>
      </c>
      <c r="Y33" s="22" t="n">
        <f aca="false">AVERAGE('[1]jefes tnal'!Y33:AA33)</f>
        <v>649.365</v>
      </c>
      <c r="Z33" s="22" t="n">
        <f aca="false">AVERAGE('[1]jefes tnal'!Z33:AB33)</f>
        <v>591.842</v>
      </c>
      <c r="AA33" s="22" t="n">
        <f aca="false">AVERAGE('[1]jefes tnal'!AA33:AC33)</f>
        <v>534.150333333333</v>
      </c>
      <c r="AB33" s="22" t="n">
        <f aca="false">AVERAGE('[1]jefes tnal'!AB33:AD33)</f>
        <v>497.143333333333</v>
      </c>
      <c r="AC33" s="22" t="n">
        <f aca="false">AVERAGE('[1]jefes tnal'!AC33:AE33)</f>
        <v>503.091</v>
      </c>
      <c r="AD33" s="22" t="n">
        <f aca="false">AVERAGE('[1]jefes tnal'!AD33:AF33)</f>
        <v>515.957666666667</v>
      </c>
      <c r="AE33" s="22" t="n">
        <f aca="false">AVERAGE('[1]jefes tnal'!AE33:AG33)</f>
        <v>510.777666666667</v>
      </c>
      <c r="AF33" s="22" t="n">
        <f aca="false">AVERAGE('[1]jefes tnal'!AF33:AH33)</f>
        <v>550.391666666667</v>
      </c>
      <c r="AG33" s="22" t="n">
        <f aca="false">AVERAGE('[1]jefes tnal'!AG33:AI33)</f>
        <v>551.090666666667</v>
      </c>
      <c r="AH33" s="22" t="n">
        <f aca="false">AVERAGE('[1]jefes tnal'!AH33:AJ33)</f>
        <v>567.475666666667</v>
      </c>
      <c r="AI33" s="22" t="n">
        <f aca="false">AVERAGE('[1]jefes tnal'!AI33:AK33)</f>
        <v>516.760333333333</v>
      </c>
      <c r="AJ33" s="22" t="n">
        <f aca="false">AVERAGE('[1]jefes tnal'!AJ33:AL33)</f>
        <v>586.487</v>
      </c>
      <c r="AK33" s="22" t="n">
        <f aca="false">AVERAGE('[1]jefes tnal'!AK33:AM33)</f>
        <v>631.511666666667</v>
      </c>
      <c r="AL33" s="22" t="n">
        <f aca="false">AVERAGE('[1]jefes tnal'!AL33:AN33)</f>
        <v>667.110666666667</v>
      </c>
      <c r="AM33" s="22" t="n">
        <f aca="false">AVERAGE('[1]jefes tnal'!AM33:AO33)</f>
        <v>597.016333333333</v>
      </c>
      <c r="AN33" s="22" t="n">
        <f aca="false">AVERAGE('[1]jefes tnal'!AN33:AP33)</f>
        <v>551.047333333333</v>
      </c>
      <c r="AO33" s="22" t="n">
        <f aca="false">AVERAGE('[1]jefes tnal'!AO33:AQ33)</f>
        <v>567.117666666667</v>
      </c>
      <c r="AP33" s="22" t="n">
        <f aca="false">AVERAGE('[1]jefes tnal'!AP33:AR33)</f>
        <v>551.072</v>
      </c>
      <c r="AQ33" s="22" t="n">
        <f aca="false">AVERAGE('[1]jefes tnal'!AQ33:AS33)</f>
        <v>530.375666666667</v>
      </c>
      <c r="AR33" s="22" t="n">
        <f aca="false">AVERAGE('[1]jefes tnal'!AR33:AT33)</f>
        <v>484.757</v>
      </c>
      <c r="AS33" s="22" t="n">
        <f aca="false">AVERAGE('[1]jefes tnal'!AS33:AU33)</f>
        <v>460.627666666667</v>
      </c>
      <c r="AT33" s="22" t="n">
        <f aca="false">AVERAGE('[1]jefes tnal'!AT33:AV33)</f>
        <v>454.33</v>
      </c>
      <c r="AU33" s="22" t="n">
        <f aca="false">AVERAGE('[1]jefes tnal'!AU33:AW33)</f>
        <v>456.567</v>
      </c>
      <c r="AV33" s="22" t="n">
        <f aca="false">AVERAGE('[1]jefes tnal'!AV33:AX33)</f>
        <v>461.770666666667</v>
      </c>
      <c r="AW33" s="22" t="n">
        <f aca="false">AVERAGE('[1]jefes tnal'!AW33:AY33)</f>
        <v>479.886666666667</v>
      </c>
      <c r="AX33" s="22" t="n">
        <f aca="false">AVERAGE('[1]jefes tnal'!AX33:AZ33)</f>
        <v>478.207</v>
      </c>
      <c r="AY33" s="22" t="n">
        <f aca="false">AVERAGE('[1]jefes tnal'!AY33:BA33)</f>
        <v>487.198</v>
      </c>
      <c r="AZ33" s="22" t="n">
        <f aca="false">AVERAGE('[1]jefes tnal'!AZ33:BB33)</f>
        <v>469.655666666667</v>
      </c>
      <c r="BA33" s="22" t="n">
        <f aca="false">AVERAGE('[1]jefes tnal'!BA33:BC33)</f>
        <v>471.950666666667</v>
      </c>
      <c r="BB33" s="22" t="n">
        <f aca="false">AVERAGE('[1]jefes tnal'!BB33:BD33)</f>
        <v>441.164333333333</v>
      </c>
      <c r="BC33" s="22" t="n">
        <f aca="false">AVERAGE('[1]jefes tnal'!BC33:BE33)</f>
        <v>440.172666666667</v>
      </c>
      <c r="BD33" s="22" t="n">
        <f aca="false">AVERAGE('[1]jefes tnal'!BD33:BF33)</f>
        <v>436.037</v>
      </c>
      <c r="BE33" s="22" t="n">
        <f aca="false">AVERAGE('[1]jefes tnal'!BE33:BG33)</f>
        <v>424.848333333333</v>
      </c>
      <c r="BF33" s="22" t="n">
        <f aca="false">AVERAGE('[1]jefes tnal'!BF33:BH33)</f>
        <v>406.685666666667</v>
      </c>
      <c r="BG33" s="22" t="n">
        <f aca="false">AVERAGE('[1]jefes tnal'!BG33:BI33)</f>
        <v>387.251666666667</v>
      </c>
      <c r="BH33" s="22" t="n">
        <f aca="false">AVERAGE('[1]jefes tnal'!BH33:BJ33)</f>
        <v>449.02</v>
      </c>
      <c r="BI33" s="22" t="n">
        <f aca="false">AVERAGE('[1]jefes tnal'!BI33:BK33)</f>
        <v>494.678666666667</v>
      </c>
      <c r="BJ33" s="22" t="n">
        <f aca="false">AVERAGE('[1]jefes tnal'!BJ33:BL33)</f>
        <v>517.754333333333</v>
      </c>
      <c r="BK33" s="22" t="n">
        <f aca="false">AVERAGE('[1]jefes tnal'!BK33:BM33)</f>
        <v>481.495666666667</v>
      </c>
      <c r="BL33" s="22" t="n">
        <f aca="false">AVERAGE('[1]jefes tnal'!BL33:BN33)</f>
        <v>467.265</v>
      </c>
      <c r="BM33" s="22" t="n">
        <f aca="false">AVERAGE('[1]jefes tnal'!BM33:BO33)</f>
        <v>451.335666666667</v>
      </c>
      <c r="BN33" s="22" t="n">
        <f aca="false">AVERAGE('[1]jefes tnal'!BN33:BP33)</f>
        <v>464.296</v>
      </c>
      <c r="BO33" s="22" t="n">
        <f aca="false">AVERAGE('[1]jefes tnal'!BO33:BQ33)</f>
        <v>485.140666666667</v>
      </c>
      <c r="BP33" s="22" t="n">
        <f aca="false">AVERAGE('[1]jefes tnal'!BP33:BR33)</f>
        <v>546.557333333333</v>
      </c>
      <c r="BQ33" s="22" t="n">
        <f aca="false">AVERAGE('[1]jefes tnal'!BQ33:BS33)</f>
        <v>544.049333333333</v>
      </c>
      <c r="BR33" s="22" t="n">
        <f aca="false">AVERAGE('[1]jefes tnal'!BR33:BT33)</f>
        <v>500.358666666667</v>
      </c>
      <c r="BS33" s="22" t="n">
        <f aca="false">AVERAGE('[1]jefes tnal'!BS33:BU33)</f>
        <v>452.626</v>
      </c>
      <c r="BT33" s="22" t="n">
        <f aca="false">AVERAGE('[1]jefes tnal'!BT33:BV33)</f>
        <v>479.595333333333</v>
      </c>
      <c r="BU33" s="22" t="n">
        <f aca="false">AVERAGE('[1]jefes tnal'!BU33:BW33)</f>
        <v>503.449333333333</v>
      </c>
      <c r="BV33" s="22" t="n">
        <f aca="false">AVERAGE('[1]jefes tnal'!BV33:BX33)</f>
        <v>509.874666666667</v>
      </c>
      <c r="BW33" s="22" t="n">
        <f aca="false">AVERAGE('[1]jefes tnal'!BW33:BY33)</f>
        <v>447.664</v>
      </c>
      <c r="BX33" s="22" t="n">
        <f aca="false">AVERAGE('[1]jefes tnal'!BX33:BZ33)</f>
        <v>459.682</v>
      </c>
      <c r="BY33" s="22" t="n">
        <f aca="false">AVERAGE('[1]jefes tnal'!BY33:CA33)</f>
        <v>470.935</v>
      </c>
      <c r="BZ33" s="22" t="n">
        <f aca="false">AVERAGE('[1]jefes tnal'!BZ33:CB33)</f>
        <v>506.921</v>
      </c>
      <c r="CA33" s="22" t="n">
        <f aca="false">AVERAGE('[1]jefes tnal'!CA33:CC33)</f>
        <v>477.229666666667</v>
      </c>
      <c r="CB33" s="22" t="n">
        <f aca="false">AVERAGE('[1]jefes tnal'!CB33:CD33)</f>
        <v>464.870333333333</v>
      </c>
      <c r="CC33" s="22" t="n">
        <f aca="false">AVERAGE('[1]jefes tnal'!CC33:CE33)</f>
        <v>458.274666666667</v>
      </c>
      <c r="CD33" s="22" t="n">
        <f aca="false">AVERAGE('[1]jefes tnal'!CD33:CF33)</f>
        <v>443.861333333333</v>
      </c>
      <c r="CE33" s="22" t="n">
        <f aca="false">AVERAGE('[1]jefes tnal'!CE33:CG33)</f>
        <v>423.563333333333</v>
      </c>
      <c r="CF33" s="22" t="n">
        <f aca="false">AVERAGE('[1]jefes tnal'!CF33:CH33)</f>
        <v>462.122333333333</v>
      </c>
      <c r="CG33" s="22" t="n">
        <f aca="false">AVERAGE('[1]jefes tnal'!CG33:CI33)</f>
        <v>509.884666666667</v>
      </c>
      <c r="CH33" s="22" t="n">
        <f aca="false">AVERAGE('[1]jefes tnal'!CH33:CJ33)</f>
        <v>542.741666666667</v>
      </c>
      <c r="CI33" s="22" t="n">
        <f aca="false">AVERAGE('[1]jefes tnal'!CI33:CK33)</f>
        <v>503.220666666667</v>
      </c>
      <c r="CJ33" s="22" t="n">
        <f aca="false">AVERAGE('[1]jefes tnal'!CJ33:CL33)</f>
        <v>489.625666666667</v>
      </c>
      <c r="CK33" s="22" t="n">
        <f aca="false">AVERAGE('[1]jefes tnal'!CK33:CM33)</f>
        <v>515.088666666667</v>
      </c>
      <c r="CL33" s="22" t="n">
        <f aca="false">AVERAGE('[1]jefes tnal'!CL33:CN33)</f>
        <v>535.951</v>
      </c>
      <c r="CM33" s="22" t="n">
        <f aca="false">AVERAGE('[1]jefes tnal'!CM33:CO33)</f>
        <v>524.281666666667</v>
      </c>
      <c r="CN33" s="22" t="n">
        <f aca="false">AVERAGE('[1]jefes tnal'!CN33:CP33)</f>
        <v>492.252</v>
      </c>
      <c r="CO33" s="22" t="n">
        <f aca="false">AVERAGE('[1]jefes tnal'!CO33:CQ33)</f>
        <v>486.217666666667</v>
      </c>
    </row>
    <row r="34" customFormat="false" ht="12" hidden="false" customHeight="false" outlineLevel="0" collapsed="false">
      <c r="A34" s="20" t="s">
        <v>45</v>
      </c>
      <c r="B34" s="21" t="n">
        <f aca="false">AVERAGE('[1]jefes tnal'!B34:D34)</f>
        <v>660.917666666667</v>
      </c>
      <c r="C34" s="21" t="n">
        <f aca="false">AVERAGE('[1]jefes tnal'!C34:E34)</f>
        <v>587.807666666667</v>
      </c>
      <c r="D34" s="21" t="n">
        <f aca="false">AVERAGE('[1]jefes tnal'!D34:F34)</f>
        <v>568.499333333333</v>
      </c>
      <c r="E34" s="21" t="n">
        <f aca="false">AVERAGE('[1]jefes tnal'!E34:G34)</f>
        <v>534.385666666667</v>
      </c>
      <c r="F34" s="21" t="n">
        <f aca="false">AVERAGE('[1]jefes tnal'!F34:H34)</f>
        <v>544.505</v>
      </c>
      <c r="G34" s="21" t="n">
        <f aca="false">AVERAGE('[1]jefes tnal'!G34:I34)</f>
        <v>503.149666666667</v>
      </c>
      <c r="H34" s="21" t="n">
        <f aca="false">AVERAGE('[1]jefes tnal'!H34:J34)</f>
        <v>474.092666666667</v>
      </c>
      <c r="I34" s="21" t="n">
        <f aca="false">AVERAGE('[1]jefes tnal'!I34:K34)</f>
        <v>481.426666666667</v>
      </c>
      <c r="J34" s="21" t="n">
        <f aca="false">AVERAGE('[1]jefes tnal'!J34:L34)</f>
        <v>483.307333333333</v>
      </c>
      <c r="K34" s="21" t="n">
        <f aca="false">AVERAGE('[1]jefes tnal'!K34:M34)</f>
        <v>471.470666666667</v>
      </c>
      <c r="L34" s="21" t="n">
        <f aca="false">AVERAGE('[1]jefes tnal'!L34:N34)</f>
        <v>525.561333333333</v>
      </c>
      <c r="M34" s="21" t="n">
        <f aca="false">AVERAGE('[1]jefes tnal'!M34:O34)</f>
        <v>569.526333333333</v>
      </c>
      <c r="N34" s="21" t="n">
        <f aca="false">AVERAGE('[1]jefes tnal'!N34:P34)</f>
        <v>604.370333333333</v>
      </c>
      <c r="O34" s="21" t="n">
        <f aca="false">AVERAGE('[1]jefes tnal'!O34:Q34)</f>
        <v>599.97</v>
      </c>
      <c r="P34" s="21" t="n">
        <f aca="false">AVERAGE('[1]jefes tnal'!P34:R34)</f>
        <v>595.601666666667</v>
      </c>
      <c r="Q34" s="21" t="n">
        <f aca="false">AVERAGE('[1]jefes tnal'!Q34:S34)</f>
        <v>627.237</v>
      </c>
      <c r="R34" s="21" t="n">
        <f aca="false">AVERAGE('[1]jefes tnal'!R34:T34)</f>
        <v>599.064</v>
      </c>
      <c r="S34" s="21" t="n">
        <f aca="false">AVERAGE('[1]jefes tnal'!S34:U34)</f>
        <v>610.006333333333</v>
      </c>
      <c r="T34" s="21" t="n">
        <f aca="false">AVERAGE('[1]jefes tnal'!T34:V34)</f>
        <v>580.107333333333</v>
      </c>
      <c r="U34" s="21" t="n">
        <f aca="false">AVERAGE('[1]jefes tnal'!U34:W34)</f>
        <v>543.418666666667</v>
      </c>
      <c r="V34" s="21" t="n">
        <f aca="false">AVERAGE('[1]jefes tnal'!V34:X34)</f>
        <v>525.417666666667</v>
      </c>
      <c r="W34" s="21" t="n">
        <f aca="false">AVERAGE('[1]jefes tnal'!W34:Y34)</f>
        <v>531.302</v>
      </c>
      <c r="X34" s="21" t="n">
        <f aca="false">AVERAGE('[1]jefes tnal'!X34:Z34)</f>
        <v>606.104333333333</v>
      </c>
      <c r="Y34" s="21" t="n">
        <f aca="false">AVERAGE('[1]jefes tnal'!Y34:AA34)</f>
        <v>617.082</v>
      </c>
      <c r="Z34" s="21" t="n">
        <f aca="false">AVERAGE('[1]jefes tnal'!Z34:AB34)</f>
        <v>565.56</v>
      </c>
      <c r="AA34" s="21" t="n">
        <f aca="false">AVERAGE('[1]jefes tnal'!AA34:AC34)</f>
        <v>506.537333333333</v>
      </c>
      <c r="AB34" s="21" t="n">
        <f aca="false">AVERAGE('[1]jefes tnal'!AB34:AD34)</f>
        <v>466.814</v>
      </c>
      <c r="AC34" s="21" t="n">
        <f aca="false">AVERAGE('[1]jefes tnal'!AC34:AE34)</f>
        <v>467.374333333333</v>
      </c>
      <c r="AD34" s="21" t="n">
        <f aca="false">AVERAGE('[1]jefes tnal'!AD34:AF34)</f>
        <v>483.172333333333</v>
      </c>
      <c r="AE34" s="21" t="n">
        <f aca="false">AVERAGE('[1]jefes tnal'!AE34:AG34)</f>
        <v>480.295666666667</v>
      </c>
      <c r="AF34" s="21" t="n">
        <f aca="false">AVERAGE('[1]jefes tnal'!AF34:AH34)</f>
        <v>509.558666666667</v>
      </c>
      <c r="AG34" s="21" t="n">
        <f aca="false">AVERAGE('[1]jefes tnal'!AG34:AI34)</f>
        <v>506.533333333333</v>
      </c>
      <c r="AH34" s="21" t="n">
        <f aca="false">AVERAGE('[1]jefes tnal'!AH34:AJ34)</f>
        <v>526.529333333333</v>
      </c>
      <c r="AI34" s="21" t="n">
        <f aca="false">AVERAGE('[1]jefes tnal'!AI34:AK34)</f>
        <v>481.354</v>
      </c>
      <c r="AJ34" s="21" t="n">
        <f aca="false">AVERAGE('[1]jefes tnal'!AJ34:AL34)</f>
        <v>544.004333333333</v>
      </c>
      <c r="AK34" s="21" t="n">
        <f aca="false">AVERAGE('[1]jefes tnal'!AK34:AM34)</f>
        <v>584.808</v>
      </c>
      <c r="AL34" s="21" t="n">
        <f aca="false">AVERAGE('[1]jefes tnal'!AL34:AN34)</f>
        <v>626.028666666667</v>
      </c>
      <c r="AM34" s="21" t="n">
        <f aca="false">AVERAGE('[1]jefes tnal'!AM34:AO34)</f>
        <v>560.876666666667</v>
      </c>
      <c r="AN34" s="21" t="n">
        <f aca="false">AVERAGE('[1]jefes tnal'!AN34:AP34)</f>
        <v>509.191333333333</v>
      </c>
      <c r="AO34" s="21" t="n">
        <f aca="false">AVERAGE('[1]jefes tnal'!AO34:AQ34)</f>
        <v>522.266333333333</v>
      </c>
      <c r="AP34" s="21" t="n">
        <f aca="false">AVERAGE('[1]jefes tnal'!AP34:AR34)</f>
        <v>509.443333333333</v>
      </c>
      <c r="AQ34" s="21" t="n">
        <f aca="false">AVERAGE('[1]jefes tnal'!AQ34:AS34)</f>
        <v>489.221333333333</v>
      </c>
      <c r="AR34" s="21" t="n">
        <f aca="false">AVERAGE('[1]jefes tnal'!AR34:AT34)</f>
        <v>450.277</v>
      </c>
      <c r="AS34" s="21" t="n">
        <f aca="false">AVERAGE('[1]jefes tnal'!AS34:AU34)</f>
        <v>428.923333333333</v>
      </c>
      <c r="AT34" s="21" t="n">
        <f aca="false">AVERAGE('[1]jefes tnal'!AT34:AV34)</f>
        <v>429.162333333333</v>
      </c>
      <c r="AU34" s="21" t="n">
        <f aca="false">AVERAGE('[1]jefes tnal'!AU34:AW34)</f>
        <v>430.087</v>
      </c>
      <c r="AV34" s="21" t="n">
        <f aca="false">AVERAGE('[1]jefes tnal'!AV34:AX34)</f>
        <v>434.543333333333</v>
      </c>
      <c r="AW34" s="21" t="n">
        <f aca="false">AVERAGE('[1]jefes tnal'!AW34:AY34)</f>
        <v>447.7</v>
      </c>
      <c r="AX34" s="21" t="n">
        <f aca="false">AVERAGE('[1]jefes tnal'!AX34:AZ34)</f>
        <v>447.981333333333</v>
      </c>
      <c r="AY34" s="21" t="n">
        <f aca="false">AVERAGE('[1]jefes tnal'!AY34:BA34)</f>
        <v>454.566666666667</v>
      </c>
      <c r="AZ34" s="21" t="n">
        <f aca="false">AVERAGE('[1]jefes tnal'!AZ34:BB34)</f>
        <v>440.923666666667</v>
      </c>
      <c r="BA34" s="21" t="n">
        <f aca="false">AVERAGE('[1]jefes tnal'!BA34:BC34)</f>
        <v>438.503666666667</v>
      </c>
      <c r="BB34" s="21" t="n">
        <f aca="false">AVERAGE('[1]jefes tnal'!BB34:BD34)</f>
        <v>411.283666666667</v>
      </c>
      <c r="BC34" s="21" t="n">
        <f aca="false">AVERAGE('[1]jefes tnal'!BC34:BE34)</f>
        <v>404.725666666667</v>
      </c>
      <c r="BD34" s="21" t="n">
        <f aca="false">AVERAGE('[1]jefes tnal'!BD34:BF34)</f>
        <v>404.948666666667</v>
      </c>
      <c r="BE34" s="21" t="n">
        <f aca="false">AVERAGE('[1]jefes tnal'!BE34:BG34)</f>
        <v>396.886666666667</v>
      </c>
      <c r="BF34" s="21" t="n">
        <f aca="false">AVERAGE('[1]jefes tnal'!BF34:BH34)</f>
        <v>383.739333333333</v>
      </c>
      <c r="BG34" s="21" t="n">
        <f aca="false">AVERAGE('[1]jefes tnal'!BG34:BI34)</f>
        <v>359.422333333333</v>
      </c>
      <c r="BH34" s="21" t="n">
        <f aca="false">AVERAGE('[1]jefes tnal'!BH34:BJ34)</f>
        <v>411.286666666667</v>
      </c>
      <c r="BI34" s="21" t="n">
        <f aca="false">AVERAGE('[1]jefes tnal'!BI34:BK34)</f>
        <v>455.496333333333</v>
      </c>
      <c r="BJ34" s="21" t="n">
        <f aca="false">AVERAGE('[1]jefes tnal'!BJ34:BL34)</f>
        <v>478.527666666667</v>
      </c>
      <c r="BK34" s="21" t="n">
        <f aca="false">AVERAGE('[1]jefes tnal'!BK34:BM34)</f>
        <v>437.313</v>
      </c>
      <c r="BL34" s="21" t="n">
        <f aca="false">AVERAGE('[1]jefes tnal'!BL34:BN34)</f>
        <v>426.710333333333</v>
      </c>
      <c r="BM34" s="21" t="n">
        <f aca="false">AVERAGE('[1]jefes tnal'!BM34:BO34)</f>
        <v>410.088333333333</v>
      </c>
      <c r="BN34" s="21" t="n">
        <f aca="false">AVERAGE('[1]jefes tnal'!BN34:BP34)</f>
        <v>432.97</v>
      </c>
      <c r="BO34" s="21" t="n">
        <f aca="false">AVERAGE('[1]jefes tnal'!BO34:BQ34)</f>
        <v>444.272666666667</v>
      </c>
      <c r="BP34" s="21" t="n">
        <f aca="false">AVERAGE('[1]jefes tnal'!BP34:BR34)</f>
        <v>502.355333333333</v>
      </c>
      <c r="BQ34" s="21" t="n">
        <f aca="false">AVERAGE('[1]jefes tnal'!BQ34:BS34)</f>
        <v>499.172666666667</v>
      </c>
      <c r="BR34" s="21" t="n">
        <f aca="false">AVERAGE('[1]jefes tnal'!BR34:BT34)</f>
        <v>457.334</v>
      </c>
      <c r="BS34" s="21" t="n">
        <f aca="false">AVERAGE('[1]jefes tnal'!BS34:BU34)</f>
        <v>414.115333333333</v>
      </c>
      <c r="BT34" s="21" t="n">
        <f aca="false">AVERAGE('[1]jefes tnal'!BT34:BV34)</f>
        <v>440.674666666667</v>
      </c>
      <c r="BU34" s="21" t="n">
        <f aca="false">AVERAGE('[1]jefes tnal'!BU34:BW34)</f>
        <v>465.077666666667</v>
      </c>
      <c r="BV34" s="21" t="n">
        <f aca="false">AVERAGE('[1]jefes tnal'!BV34:BX34)</f>
        <v>471.317</v>
      </c>
      <c r="BW34" s="21" t="n">
        <f aca="false">AVERAGE('[1]jefes tnal'!BW34:BY34)</f>
        <v>410.922666666667</v>
      </c>
      <c r="BX34" s="21" t="n">
        <f aca="false">AVERAGE('[1]jefes tnal'!BX34:BZ34)</f>
        <v>423.006333333333</v>
      </c>
      <c r="BY34" s="21" t="n">
        <f aca="false">AVERAGE('[1]jefes tnal'!BY34:CA34)</f>
        <v>430.829</v>
      </c>
      <c r="BZ34" s="21" t="n">
        <f aca="false">AVERAGE('[1]jefes tnal'!BZ34:CB34)</f>
        <v>468.248666666667</v>
      </c>
      <c r="CA34" s="21" t="n">
        <f aca="false">AVERAGE('[1]jefes tnal'!CA34:CC34)</f>
        <v>441.202333333333</v>
      </c>
      <c r="CB34" s="21" t="n">
        <f aca="false">AVERAGE('[1]jefes tnal'!CB34:CD34)</f>
        <v>431.457333333333</v>
      </c>
      <c r="CC34" s="21" t="n">
        <f aca="false">AVERAGE('[1]jefes tnal'!CC34:CE34)</f>
        <v>420.691</v>
      </c>
      <c r="CD34" s="21" t="n">
        <f aca="false">AVERAGE('[1]jefes tnal'!CD34:CF34)</f>
        <v>405.865333333333</v>
      </c>
      <c r="CE34" s="21" t="n">
        <f aca="false">AVERAGE('[1]jefes tnal'!CE34:CG34)</f>
        <v>386.931666666667</v>
      </c>
      <c r="CF34" s="21" t="n">
        <f aca="false">AVERAGE('[1]jefes tnal'!CF34:CH34)</f>
        <v>424.097</v>
      </c>
      <c r="CG34" s="21" t="n">
        <f aca="false">AVERAGE('[1]jefes tnal'!CG34:CI34)</f>
        <v>471.023666666667</v>
      </c>
      <c r="CH34" s="21" t="n">
        <f aca="false">AVERAGE('[1]jefes tnal'!CH34:CJ34)</f>
        <v>502.295</v>
      </c>
      <c r="CI34" s="21" t="n">
        <f aca="false">AVERAGE('[1]jefes tnal'!CI34:CK34)</f>
        <v>470.283333333333</v>
      </c>
      <c r="CJ34" s="21" t="n">
        <f aca="false">AVERAGE('[1]jefes tnal'!CJ34:CL34)</f>
        <v>460.56</v>
      </c>
      <c r="CK34" s="21" t="n">
        <f aca="false">AVERAGE('[1]jefes tnal'!CK34:CM34)</f>
        <v>485.571</v>
      </c>
      <c r="CL34" s="21" t="n">
        <f aca="false">AVERAGE('[1]jefes tnal'!CL34:CN34)</f>
        <v>501.447333333333</v>
      </c>
      <c r="CM34" s="21" t="n">
        <f aca="false">AVERAGE('[1]jefes tnal'!CM34:CO34)</f>
        <v>490.624666666667</v>
      </c>
      <c r="CN34" s="21" t="n">
        <f aca="false">AVERAGE('[1]jefes tnal'!CN34:CP34)</f>
        <v>463.531</v>
      </c>
      <c r="CO34" s="21" t="n">
        <f aca="false">AVERAGE('[1]jefes tnal'!CO34:CQ34)</f>
        <v>456.885333333333</v>
      </c>
    </row>
    <row r="35" customFormat="false" ht="12" hidden="false" customHeight="false" outlineLevel="0" collapsed="false">
      <c r="A35" s="19" t="s">
        <v>46</v>
      </c>
      <c r="B35" s="22" t="n">
        <f aca="false">AVERAGE('[1]jefes tnal'!B35:D35)</f>
        <v>25.9873333333333</v>
      </c>
      <c r="C35" s="22" t="n">
        <f aca="false">AVERAGE('[1]jefes tnal'!C35:E35)</f>
        <v>32.57</v>
      </c>
      <c r="D35" s="22" t="n">
        <f aca="false">AVERAGE('[1]jefes tnal'!D35:F35)</f>
        <v>34.59</v>
      </c>
      <c r="E35" s="22" t="n">
        <f aca="false">AVERAGE('[1]jefes tnal'!E35:G35)</f>
        <v>40.1746666666667</v>
      </c>
      <c r="F35" s="22" t="n">
        <f aca="false">AVERAGE('[1]jefes tnal'!F35:H35)</f>
        <v>35.576</v>
      </c>
      <c r="G35" s="22" t="n">
        <f aca="false">AVERAGE('[1]jefes tnal'!G35:I35)</f>
        <v>39.084</v>
      </c>
      <c r="H35" s="22" t="n">
        <f aca="false">AVERAGE('[1]jefes tnal'!H35:J35)</f>
        <v>36.1603333333333</v>
      </c>
      <c r="I35" s="22" t="n">
        <f aca="false">AVERAGE('[1]jefes tnal'!I35:K35)</f>
        <v>37.527</v>
      </c>
      <c r="J35" s="22" t="n">
        <f aca="false">AVERAGE('[1]jefes tnal'!J35:L35)</f>
        <v>38.8826666666667</v>
      </c>
      <c r="K35" s="22" t="n">
        <f aca="false">AVERAGE('[1]jefes tnal'!K35:M35)</f>
        <v>38.8203333333333</v>
      </c>
      <c r="L35" s="22" t="n">
        <f aca="false">AVERAGE('[1]jefes tnal'!L35:N35)</f>
        <v>55.153</v>
      </c>
      <c r="M35" s="22" t="n">
        <f aca="false">AVERAGE('[1]jefes tnal'!M35:O35)</f>
        <v>57.7096666666667</v>
      </c>
      <c r="N35" s="22" t="n">
        <f aca="false">AVERAGE('[1]jefes tnal'!N35:P35)</f>
        <v>64.283</v>
      </c>
      <c r="O35" s="22" t="n">
        <f aca="false">AVERAGE('[1]jefes tnal'!O35:Q35)</f>
        <v>44.9673333333333</v>
      </c>
      <c r="P35" s="22" t="n">
        <f aca="false">AVERAGE('[1]jefes tnal'!P35:R35)</f>
        <v>38.5583333333333</v>
      </c>
      <c r="Q35" s="22" t="n">
        <f aca="false">AVERAGE('[1]jefes tnal'!Q35:S35)</f>
        <v>30.952</v>
      </c>
      <c r="R35" s="22" t="n">
        <f aca="false">AVERAGE('[1]jefes tnal'!R35:T35)</f>
        <v>34.734</v>
      </c>
      <c r="S35" s="22" t="n">
        <f aca="false">AVERAGE('[1]jefes tnal'!S35:U35)</f>
        <v>38.471</v>
      </c>
      <c r="T35" s="22" t="n">
        <f aca="false">AVERAGE('[1]jefes tnal'!T35:V35)</f>
        <v>38.4483333333333</v>
      </c>
      <c r="U35" s="22" t="n">
        <f aca="false">AVERAGE('[1]jefes tnal'!U35:W35)</f>
        <v>48.7903333333333</v>
      </c>
      <c r="V35" s="22" t="n">
        <f aca="false">AVERAGE('[1]jefes tnal'!V35:X35)</f>
        <v>44.0973333333333</v>
      </c>
      <c r="W35" s="22" t="n">
        <f aca="false">AVERAGE('[1]jefes tnal'!W35:Y35)</f>
        <v>46.348</v>
      </c>
      <c r="X35" s="22" t="n">
        <f aca="false">AVERAGE('[1]jefes tnal'!X35:Z35)</f>
        <v>33.0496666666667</v>
      </c>
      <c r="Y35" s="22" t="n">
        <f aca="false">AVERAGE('[1]jefes tnal'!Y35:AA35)</f>
        <v>32.2826666666667</v>
      </c>
      <c r="Z35" s="22" t="n">
        <f aca="false">AVERAGE('[1]jefes tnal'!Z35:AB35)</f>
        <v>26.2816666666667</v>
      </c>
      <c r="AA35" s="22" t="n">
        <f aca="false">AVERAGE('[1]jefes tnal'!AA35:AC35)</f>
        <v>27.6123333333333</v>
      </c>
      <c r="AB35" s="22" t="n">
        <f aca="false">AVERAGE('[1]jefes tnal'!AB35:AD35)</f>
        <v>30.329</v>
      </c>
      <c r="AC35" s="22" t="n">
        <f aca="false">AVERAGE('[1]jefes tnal'!AC35:AE35)</f>
        <v>35.7163333333333</v>
      </c>
      <c r="AD35" s="22" t="n">
        <f aca="false">AVERAGE('[1]jefes tnal'!AD35:AF35)</f>
        <v>32.7846666666667</v>
      </c>
      <c r="AE35" s="22" t="n">
        <f aca="false">AVERAGE('[1]jefes tnal'!AE35:AG35)</f>
        <v>30.4813333333333</v>
      </c>
      <c r="AF35" s="22" t="n">
        <f aca="false">AVERAGE('[1]jefes tnal'!AF35:AH35)</f>
        <v>40.8326666666667</v>
      </c>
      <c r="AG35" s="22" t="n">
        <f aca="false">AVERAGE('[1]jefes tnal'!AG35:AI35)</f>
        <v>44.5573333333333</v>
      </c>
      <c r="AH35" s="22" t="n">
        <f aca="false">AVERAGE('[1]jefes tnal'!AH35:AJ35)</f>
        <v>40.9463333333333</v>
      </c>
      <c r="AI35" s="22" t="n">
        <f aca="false">AVERAGE('[1]jefes tnal'!AI35:AK35)</f>
        <v>35.4056666666667</v>
      </c>
      <c r="AJ35" s="22" t="n">
        <f aca="false">AVERAGE('[1]jefes tnal'!AJ35:AL35)</f>
        <v>42.4816666666667</v>
      </c>
      <c r="AK35" s="22" t="n">
        <f aca="false">AVERAGE('[1]jefes tnal'!AK35:AM35)</f>
        <v>46.703</v>
      </c>
      <c r="AL35" s="22" t="n">
        <f aca="false">AVERAGE('[1]jefes tnal'!AL35:AN35)</f>
        <v>41.082</v>
      </c>
      <c r="AM35" s="22" t="n">
        <f aca="false">AVERAGE('[1]jefes tnal'!AM35:AO35)</f>
        <v>36.1406666666667</v>
      </c>
      <c r="AN35" s="22" t="n">
        <f aca="false">AVERAGE('[1]jefes tnal'!AN35:AP35)</f>
        <v>41.857</v>
      </c>
      <c r="AO35" s="22" t="n">
        <f aca="false">AVERAGE('[1]jefes tnal'!AO35:AQ35)</f>
        <v>44.8516666666667</v>
      </c>
      <c r="AP35" s="22" t="n">
        <f aca="false">AVERAGE('[1]jefes tnal'!AP35:AR35)</f>
        <v>41.6286666666667</v>
      </c>
      <c r="AQ35" s="22" t="n">
        <f aca="false">AVERAGE('[1]jefes tnal'!AQ35:AS35)</f>
        <v>41.154</v>
      </c>
      <c r="AR35" s="22" t="n">
        <f aca="false">AVERAGE('[1]jefes tnal'!AR35:AT35)</f>
        <v>34.48</v>
      </c>
      <c r="AS35" s="22" t="n">
        <f aca="false">AVERAGE('[1]jefes tnal'!AS35:AU35)</f>
        <v>31.7043333333333</v>
      </c>
      <c r="AT35" s="22" t="n">
        <f aca="false">AVERAGE('[1]jefes tnal'!AT35:AV35)</f>
        <v>25.1676666666667</v>
      </c>
      <c r="AU35" s="22" t="n">
        <f aca="false">AVERAGE('[1]jefes tnal'!AU35:AW35)</f>
        <v>26.4803333333333</v>
      </c>
      <c r="AV35" s="22" t="n">
        <f aca="false">AVERAGE('[1]jefes tnal'!AV35:AX35)</f>
        <v>27.2276666666667</v>
      </c>
      <c r="AW35" s="22" t="n">
        <f aca="false">AVERAGE('[1]jefes tnal'!AW35:AY35)</f>
        <v>32.1873333333333</v>
      </c>
      <c r="AX35" s="22" t="n">
        <f aca="false">AVERAGE('[1]jefes tnal'!AX35:AZ35)</f>
        <v>30.2253333333333</v>
      </c>
      <c r="AY35" s="22" t="n">
        <f aca="false">AVERAGE('[1]jefes tnal'!AY35:BA35)</f>
        <v>32.631</v>
      </c>
      <c r="AZ35" s="22" t="n">
        <f aca="false">AVERAGE('[1]jefes tnal'!AZ35:BB35)</f>
        <v>28.7313333333333</v>
      </c>
      <c r="BA35" s="22" t="n">
        <f aca="false">AVERAGE('[1]jefes tnal'!BA35:BC35)</f>
        <v>33.447</v>
      </c>
      <c r="BB35" s="22" t="n">
        <f aca="false">AVERAGE('[1]jefes tnal'!BB35:BD35)</f>
        <v>29.8806666666667</v>
      </c>
      <c r="BC35" s="22" t="n">
        <f aca="false">AVERAGE('[1]jefes tnal'!BC35:BE35)</f>
        <v>35.4466666666667</v>
      </c>
      <c r="BD35" s="22" t="n">
        <f aca="false">AVERAGE('[1]jefes tnal'!BD35:BF35)</f>
        <v>31.0883333333333</v>
      </c>
      <c r="BE35" s="22" t="n">
        <f aca="false">AVERAGE('[1]jefes tnal'!BE35:BG35)</f>
        <v>27.9616666666667</v>
      </c>
      <c r="BF35" s="22" t="n">
        <f aca="false">AVERAGE('[1]jefes tnal'!BF35:BH35)</f>
        <v>22.9466666666667</v>
      </c>
      <c r="BG35" s="22" t="n">
        <f aca="false">AVERAGE('[1]jefes tnal'!BG35:BI35)</f>
        <v>27.8296666666667</v>
      </c>
      <c r="BH35" s="22" t="n">
        <f aca="false">AVERAGE('[1]jefes tnal'!BH35:BJ35)</f>
        <v>37.734</v>
      </c>
      <c r="BI35" s="22" t="n">
        <f aca="false">AVERAGE('[1]jefes tnal'!BI35:BK35)</f>
        <v>39.183</v>
      </c>
      <c r="BJ35" s="22" t="n">
        <f aca="false">AVERAGE('[1]jefes tnal'!BJ35:BL35)</f>
        <v>39.2266666666667</v>
      </c>
      <c r="BK35" s="22" t="n">
        <f aca="false">AVERAGE('[1]jefes tnal'!BK35:BM35)</f>
        <v>44.1823333333333</v>
      </c>
      <c r="BL35" s="22" t="n">
        <f aca="false">AVERAGE('[1]jefes tnal'!BL35:BN35)</f>
        <v>40.554</v>
      </c>
      <c r="BM35" s="22" t="n">
        <f aca="false">AVERAGE('[1]jefes tnal'!BM35:BO35)</f>
        <v>41.247</v>
      </c>
      <c r="BN35" s="22" t="n">
        <f aca="false">AVERAGE('[1]jefes tnal'!BN35:BP35)</f>
        <v>31.3256666666667</v>
      </c>
      <c r="BO35" s="22" t="n">
        <f aca="false">AVERAGE('[1]jefes tnal'!BO35:BQ35)</f>
        <v>40.8676666666667</v>
      </c>
      <c r="BP35" s="22" t="n">
        <f aca="false">AVERAGE('[1]jefes tnal'!BP35:BR35)</f>
        <v>44.2016666666667</v>
      </c>
      <c r="BQ35" s="22" t="n">
        <f aca="false">AVERAGE('[1]jefes tnal'!BQ35:BS35)</f>
        <v>44.8763333333333</v>
      </c>
      <c r="BR35" s="22" t="n">
        <f aca="false">AVERAGE('[1]jefes tnal'!BR35:BT35)</f>
        <v>43.0243333333333</v>
      </c>
      <c r="BS35" s="22" t="n">
        <f aca="false">AVERAGE('[1]jefes tnal'!BS35:BU35)</f>
        <v>38.5106666666667</v>
      </c>
      <c r="BT35" s="22" t="n">
        <f aca="false">AVERAGE('[1]jefes tnal'!BT35:BV35)</f>
        <v>38.9206666666667</v>
      </c>
      <c r="BU35" s="22" t="n">
        <f aca="false">AVERAGE('[1]jefes tnal'!BU35:BW35)</f>
        <v>38.3723333333333</v>
      </c>
      <c r="BV35" s="22" t="n">
        <f aca="false">AVERAGE('[1]jefes tnal'!BV35:BX35)</f>
        <v>38.558</v>
      </c>
      <c r="BW35" s="22" t="n">
        <f aca="false">AVERAGE('[1]jefes tnal'!BW35:BY35)</f>
        <v>36.7416666666667</v>
      </c>
      <c r="BX35" s="22" t="n">
        <f aca="false">AVERAGE('[1]jefes tnal'!BX35:BZ35)</f>
        <v>36.6756666666667</v>
      </c>
      <c r="BY35" s="22" t="n">
        <f aca="false">AVERAGE('[1]jefes tnal'!BY35:CA35)</f>
        <v>40.106</v>
      </c>
      <c r="BZ35" s="22" t="n">
        <f aca="false">AVERAGE('[1]jefes tnal'!BZ35:CB35)</f>
        <v>38.6726666666667</v>
      </c>
      <c r="CA35" s="22" t="n">
        <f aca="false">AVERAGE('[1]jefes tnal'!CA35:CC35)</f>
        <v>36.0276666666667</v>
      </c>
      <c r="CB35" s="22" t="n">
        <f aca="false">AVERAGE('[1]jefes tnal'!CB35:CD35)</f>
        <v>33.4133333333333</v>
      </c>
      <c r="CC35" s="22" t="n">
        <f aca="false">AVERAGE('[1]jefes tnal'!CC35:CE35)</f>
        <v>37.5836666666667</v>
      </c>
      <c r="CD35" s="22" t="n">
        <f aca="false">AVERAGE('[1]jefes tnal'!CD35:CF35)</f>
        <v>37.9953333333333</v>
      </c>
      <c r="CE35" s="22" t="n">
        <f aca="false">AVERAGE('[1]jefes tnal'!CE35:CG35)</f>
        <v>36.6306666666667</v>
      </c>
      <c r="CF35" s="22" t="n">
        <f aca="false">AVERAGE('[1]jefes tnal'!CF35:CH35)</f>
        <v>38.0246666666667</v>
      </c>
      <c r="CG35" s="22" t="n">
        <f aca="false">AVERAGE('[1]jefes tnal'!CG35:CI35)</f>
        <v>38.861</v>
      </c>
      <c r="CH35" s="22" t="n">
        <f aca="false">AVERAGE('[1]jefes tnal'!CH35:CJ35)</f>
        <v>40.4466666666667</v>
      </c>
      <c r="CI35" s="22" t="n">
        <f aca="false">AVERAGE('[1]jefes tnal'!CI35:CK35)</f>
        <v>32.937</v>
      </c>
      <c r="CJ35" s="22" t="n">
        <f aca="false">AVERAGE('[1]jefes tnal'!CJ35:CL35)</f>
        <v>29.0656666666667</v>
      </c>
      <c r="CK35" s="22" t="n">
        <f aca="false">AVERAGE('[1]jefes tnal'!CK35:CM35)</f>
        <v>29.5183333333333</v>
      </c>
      <c r="CL35" s="22" t="n">
        <f aca="false">AVERAGE('[1]jefes tnal'!CL35:CN35)</f>
        <v>34.5043333333333</v>
      </c>
      <c r="CM35" s="22" t="n">
        <f aca="false">AVERAGE('[1]jefes tnal'!CM35:CO35)</f>
        <v>33.657</v>
      </c>
      <c r="CN35" s="22" t="n">
        <f aca="false">AVERAGE('[1]jefes tnal'!CN35:CP35)</f>
        <v>28.7206666666667</v>
      </c>
      <c r="CO35" s="22" t="n">
        <f aca="false">AVERAGE('[1]jefes tnal'!CO35:CQ35)</f>
        <v>29.332</v>
      </c>
    </row>
    <row r="36" customFormat="false" ht="12" hidden="false" customHeight="false" outlineLevel="0" collapsed="false">
      <c r="A36" s="20" t="s">
        <v>47</v>
      </c>
      <c r="B36" s="21" t="n">
        <f aca="false">AVERAGE('[1]jefes tnal'!B36:D36)</f>
        <v>1514.04833333333</v>
      </c>
      <c r="C36" s="21" t="n">
        <f aca="false">AVERAGE('[1]jefes tnal'!C36:E36)</f>
        <v>1605.76833333333</v>
      </c>
      <c r="D36" s="21" t="n">
        <f aca="false">AVERAGE('[1]jefes tnal'!D36:F36)</f>
        <v>1702.074</v>
      </c>
      <c r="E36" s="21" t="n">
        <f aca="false">AVERAGE('[1]jefes tnal'!E36:G36)</f>
        <v>1775.53833333333</v>
      </c>
      <c r="F36" s="21" t="n">
        <f aca="false">AVERAGE('[1]jefes tnal'!F36:H36)</f>
        <v>1822.495</v>
      </c>
      <c r="G36" s="21" t="n">
        <f aca="false">AVERAGE('[1]jefes tnal'!G36:I36)</f>
        <v>1837.97766666667</v>
      </c>
      <c r="H36" s="21" t="n">
        <f aca="false">AVERAGE('[1]jefes tnal'!H36:J36)</f>
        <v>1815.04366666667</v>
      </c>
      <c r="I36" s="21" t="n">
        <f aca="false">AVERAGE('[1]jefes tnal'!I36:K36)</f>
        <v>1696.05433333333</v>
      </c>
      <c r="J36" s="21" t="n">
        <f aca="false">AVERAGE('[1]jefes tnal'!J36:L36)</f>
        <v>1620.95166666667</v>
      </c>
      <c r="K36" s="21" t="n">
        <f aca="false">AVERAGE('[1]jefes tnal'!K36:M36)</f>
        <v>1602.95966666667</v>
      </c>
      <c r="L36" s="21" t="n">
        <f aca="false">AVERAGE('[1]jefes tnal'!L36:N36)</f>
        <v>1660.45066666667</v>
      </c>
      <c r="M36" s="21" t="n">
        <f aca="false">AVERAGE('[1]jefes tnal'!M36:O36)</f>
        <v>1721.39133333333</v>
      </c>
      <c r="N36" s="21" t="n">
        <f aca="false">AVERAGE('[1]jefes tnal'!N36:P36)</f>
        <v>1762.057</v>
      </c>
      <c r="O36" s="21" t="n">
        <f aca="false">AVERAGE('[1]jefes tnal'!O36:Q36)</f>
        <v>1753.82133333333</v>
      </c>
      <c r="P36" s="21" t="n">
        <f aca="false">AVERAGE('[1]jefes tnal'!P36:R36)</f>
        <v>1775.567</v>
      </c>
      <c r="Q36" s="21" t="n">
        <f aca="false">AVERAGE('[1]jefes tnal'!Q36:S36)</f>
        <v>1737.95333333333</v>
      </c>
      <c r="R36" s="21" t="n">
        <f aca="false">AVERAGE('[1]jefes tnal'!R36:T36)</f>
        <v>1749.35433333333</v>
      </c>
      <c r="S36" s="21" t="n">
        <f aca="false">AVERAGE('[1]jefes tnal'!S36:U36)</f>
        <v>1775.50633333333</v>
      </c>
      <c r="T36" s="21" t="n">
        <f aca="false">AVERAGE('[1]jefes tnal'!T36:V36)</f>
        <v>1890.03866666667</v>
      </c>
      <c r="U36" s="21" t="n">
        <f aca="false">AVERAGE('[1]jefes tnal'!U36:W36)</f>
        <v>1948.97233333333</v>
      </c>
      <c r="V36" s="21" t="n">
        <f aca="false">AVERAGE('[1]jefes tnal'!V36:X36)</f>
        <v>1929.16433333333</v>
      </c>
      <c r="W36" s="21" t="n">
        <f aca="false">AVERAGE('[1]jefes tnal'!W36:Y36)</f>
        <v>1860.32033333333</v>
      </c>
      <c r="X36" s="21" t="n">
        <f aca="false">AVERAGE('[1]jefes tnal'!X36:Z36)</f>
        <v>1802.571</v>
      </c>
      <c r="Y36" s="21" t="n">
        <f aca="false">AVERAGE('[1]jefes tnal'!Y36:AA36)</f>
        <v>1750.222</v>
      </c>
      <c r="Z36" s="21" t="n">
        <f aca="false">AVERAGE('[1]jefes tnal'!Z36:AB36)</f>
        <v>1783.77166666667</v>
      </c>
      <c r="AA36" s="21" t="n">
        <f aca="false">AVERAGE('[1]jefes tnal'!AA36:AC36)</f>
        <v>1796.91833333333</v>
      </c>
      <c r="AB36" s="21" t="n">
        <f aca="false">AVERAGE('[1]jefes tnal'!AB36:AD36)</f>
        <v>1861.572</v>
      </c>
      <c r="AC36" s="21" t="n">
        <f aca="false">AVERAGE('[1]jefes tnal'!AC36:AE36)</f>
        <v>1855.73433333333</v>
      </c>
      <c r="AD36" s="21" t="n">
        <f aca="false">AVERAGE('[1]jefes tnal'!AD36:AF36)</f>
        <v>1795.021</v>
      </c>
      <c r="AE36" s="21" t="n">
        <f aca="false">AVERAGE('[1]jefes tnal'!AE36:AG36)</f>
        <v>1807.954</v>
      </c>
      <c r="AF36" s="21" t="n">
        <f aca="false">AVERAGE('[1]jefes tnal'!AF36:AH36)</f>
        <v>1831.40066666667</v>
      </c>
      <c r="AG36" s="21" t="n">
        <f aca="false">AVERAGE('[1]jefes tnal'!AG36:AI36)</f>
        <v>1903.33833333333</v>
      </c>
      <c r="AH36" s="21" t="n">
        <f aca="false">AVERAGE('[1]jefes tnal'!AH36:AJ36)</f>
        <v>1886.75966666667</v>
      </c>
      <c r="AI36" s="21" t="n">
        <f aca="false">AVERAGE('[1]jefes tnal'!AI36:AK36)</f>
        <v>1827.63333333333</v>
      </c>
      <c r="AJ36" s="21" t="n">
        <f aca="false">AVERAGE('[1]jefes tnal'!AJ36:AL36)</f>
        <v>1832.99566666667</v>
      </c>
      <c r="AK36" s="21" t="n">
        <f aca="false">AVERAGE('[1]jefes tnal'!AK36:AM36)</f>
        <v>1814.20366666667</v>
      </c>
      <c r="AL36" s="21" t="n">
        <f aca="false">AVERAGE('[1]jefes tnal'!AL36:AN36)</f>
        <v>1842.11133333333</v>
      </c>
      <c r="AM36" s="21" t="n">
        <f aca="false">AVERAGE('[1]jefes tnal'!AM36:AO36)</f>
        <v>1854.33133333333</v>
      </c>
      <c r="AN36" s="21" t="n">
        <f aca="false">AVERAGE('[1]jefes tnal'!AN36:AP36)</f>
        <v>1889.086</v>
      </c>
      <c r="AO36" s="21" t="n">
        <f aca="false">AVERAGE('[1]jefes tnal'!AO36:AQ36)</f>
        <v>1925.05066666667</v>
      </c>
      <c r="AP36" s="21" t="n">
        <f aca="false">AVERAGE('[1]jefes tnal'!AP36:AR36)</f>
        <v>1931.91166666667</v>
      </c>
      <c r="AQ36" s="21" t="n">
        <f aca="false">AVERAGE('[1]jefes tnal'!AQ36:AS36)</f>
        <v>1919.607</v>
      </c>
      <c r="AR36" s="21" t="n">
        <f aca="false">AVERAGE('[1]jefes tnal'!AR36:AT36)</f>
        <v>1909.623</v>
      </c>
      <c r="AS36" s="21" t="n">
        <f aca="false">AVERAGE('[1]jefes tnal'!AS36:AU36)</f>
        <v>1885.424</v>
      </c>
      <c r="AT36" s="21" t="n">
        <f aca="false">AVERAGE('[1]jefes tnal'!AT36:AV36)</f>
        <v>1913.634</v>
      </c>
      <c r="AU36" s="21" t="n">
        <f aca="false">AVERAGE('[1]jefes tnal'!AU36:AW36)</f>
        <v>1920.82866666667</v>
      </c>
      <c r="AV36" s="21" t="n">
        <f aca="false">AVERAGE('[1]jefes tnal'!AV36:AX36)</f>
        <v>1963.259</v>
      </c>
      <c r="AW36" s="21" t="n">
        <f aca="false">AVERAGE('[1]jefes tnal'!AW36:AY36)</f>
        <v>1991.423</v>
      </c>
      <c r="AX36" s="21" t="n">
        <f aca="false">AVERAGE('[1]jefes tnal'!AX36:AZ36)</f>
        <v>2025.749</v>
      </c>
      <c r="AY36" s="21" t="n">
        <f aca="false">AVERAGE('[1]jefes tnal'!AY36:BA36)</f>
        <v>2024.76133333333</v>
      </c>
      <c r="AZ36" s="21" t="n">
        <f aca="false">AVERAGE('[1]jefes tnal'!AZ36:BB36)</f>
        <v>2025.663</v>
      </c>
      <c r="BA36" s="21" t="n">
        <f aca="false">AVERAGE('[1]jefes tnal'!BA36:BC36)</f>
        <v>2018.25466666667</v>
      </c>
      <c r="BB36" s="21" t="n">
        <f aca="false">AVERAGE('[1]jefes tnal'!BB36:BD36)</f>
        <v>2081.03266666667</v>
      </c>
      <c r="BC36" s="21" t="n">
        <f aca="false">AVERAGE('[1]jefes tnal'!BC36:BE36)</f>
        <v>2084.18566666667</v>
      </c>
      <c r="BD36" s="21" t="n">
        <f aca="false">AVERAGE('[1]jefes tnal'!BD36:BF36)</f>
        <v>2094.608</v>
      </c>
      <c r="BE36" s="21" t="n">
        <f aca="false">AVERAGE('[1]jefes tnal'!BE36:BG36)</f>
        <v>2044.51333333333</v>
      </c>
      <c r="BF36" s="21" t="n">
        <f aca="false">AVERAGE('[1]jefes tnal'!BF36:BH36)</f>
        <v>2038.55366666667</v>
      </c>
      <c r="BG36" s="21" t="n">
        <f aca="false">AVERAGE('[1]jefes tnal'!BG36:BI36)</f>
        <v>2038.42933333333</v>
      </c>
      <c r="BH36" s="21" t="n">
        <f aca="false">AVERAGE('[1]jefes tnal'!BH36:BJ36)</f>
        <v>2073.48466666667</v>
      </c>
      <c r="BI36" s="21" t="n">
        <f aca="false">AVERAGE('[1]jefes tnal'!BI36:BK36)</f>
        <v>2102.28433333333</v>
      </c>
      <c r="BJ36" s="21" t="n">
        <f aca="false">AVERAGE('[1]jefes tnal'!BJ36:BL36)</f>
        <v>2088.53366666667</v>
      </c>
      <c r="BK36" s="21" t="n">
        <f aca="false">AVERAGE('[1]jefes tnal'!BK36:BM36)</f>
        <v>2108.215</v>
      </c>
      <c r="BL36" s="21" t="n">
        <f aca="false">AVERAGE('[1]jefes tnal'!BL36:BN36)</f>
        <v>2136.36433333333</v>
      </c>
      <c r="BM36" s="21" t="n">
        <f aca="false">AVERAGE('[1]jefes tnal'!BM36:BO36)</f>
        <v>2113.63466666667</v>
      </c>
      <c r="BN36" s="21" t="n">
        <f aca="false">AVERAGE('[1]jefes tnal'!BN36:BP36)</f>
        <v>2097.627</v>
      </c>
      <c r="BO36" s="21" t="n">
        <f aca="false">AVERAGE('[1]jefes tnal'!BO36:BQ36)</f>
        <v>2144.33166666667</v>
      </c>
      <c r="BP36" s="21" t="n">
        <f aca="false">AVERAGE('[1]jefes tnal'!BP36:BR36)</f>
        <v>2270.69133333333</v>
      </c>
      <c r="BQ36" s="21" t="n">
        <f aca="false">AVERAGE('[1]jefes tnal'!BQ36:BS36)</f>
        <v>2307.94966666667</v>
      </c>
      <c r="BR36" s="21" t="n">
        <f aca="false">AVERAGE('[1]jefes tnal'!BR36:BT36)</f>
        <v>2250.71</v>
      </c>
      <c r="BS36" s="21" t="n">
        <f aca="false">AVERAGE('[1]jefes tnal'!BS36:BU36)</f>
        <v>2239.94133333333</v>
      </c>
      <c r="BT36" s="21" t="n">
        <f aca="false">AVERAGE('[1]jefes tnal'!BT36:BV36)</f>
        <v>2278.27933333333</v>
      </c>
      <c r="BU36" s="21" t="n">
        <f aca="false">AVERAGE('[1]jefes tnal'!BU36:BW36)</f>
        <v>2324.499</v>
      </c>
      <c r="BV36" s="21" t="n">
        <f aca="false">AVERAGE('[1]jefes tnal'!BV36:BX36)</f>
        <v>2338.981</v>
      </c>
      <c r="BW36" s="21" t="n">
        <f aca="false">AVERAGE('[1]jefes tnal'!BW36:BY36)</f>
        <v>2291.73633333333</v>
      </c>
      <c r="BX36" s="21" t="n">
        <f aca="false">AVERAGE('[1]jefes tnal'!BX36:BZ36)</f>
        <v>2238.97833333333</v>
      </c>
      <c r="BY36" s="21" t="n">
        <f aca="false">AVERAGE('[1]jefes tnal'!BY36:CA36)</f>
        <v>2182.86733333333</v>
      </c>
      <c r="BZ36" s="21" t="n">
        <f aca="false">AVERAGE('[1]jefes tnal'!BZ36:CB36)</f>
        <v>2224.21</v>
      </c>
      <c r="CA36" s="21" t="n">
        <f aca="false">AVERAGE('[1]jefes tnal'!CA36:CC36)</f>
        <v>2281.26633333333</v>
      </c>
      <c r="CB36" s="21" t="n">
        <f aca="false">AVERAGE('[1]jefes tnal'!CB36:CD36)</f>
        <v>2320.773</v>
      </c>
      <c r="CC36" s="21" t="n">
        <f aca="false">AVERAGE('[1]jefes tnal'!CC36:CE36)</f>
        <v>2258.59266666667</v>
      </c>
      <c r="CD36" s="21" t="n">
        <f aca="false">AVERAGE('[1]jefes tnal'!CD36:CF36)</f>
        <v>2223.10833333333</v>
      </c>
      <c r="CE36" s="21" t="n">
        <f aca="false">AVERAGE('[1]jefes tnal'!CE36:CG36)</f>
        <v>2253.956</v>
      </c>
      <c r="CF36" s="21" t="n">
        <f aca="false">AVERAGE('[1]jefes tnal'!CF36:CH36)</f>
        <v>2322.45566666667</v>
      </c>
      <c r="CG36" s="21" t="n">
        <f aca="false">AVERAGE('[1]jefes tnal'!CG36:CI36)</f>
        <v>2395.06533333333</v>
      </c>
      <c r="CH36" s="21" t="n">
        <f aca="false">AVERAGE('[1]jefes tnal'!CH36:CJ36)</f>
        <v>2336.181</v>
      </c>
      <c r="CI36" s="21" t="n">
        <f aca="false">AVERAGE('[1]jefes tnal'!CI36:CK36)</f>
        <v>2298.09866666667</v>
      </c>
      <c r="CJ36" s="21" t="n">
        <f aca="false">AVERAGE('[1]jefes tnal'!CJ36:CL36)</f>
        <v>2264.044</v>
      </c>
      <c r="CK36" s="21" t="n">
        <f aca="false">AVERAGE('[1]jefes tnal'!CK36:CM36)</f>
        <v>2331.74466666667</v>
      </c>
      <c r="CL36" s="21" t="n">
        <f aca="false">AVERAGE('[1]jefes tnal'!CL36:CN36)</f>
        <v>2405.01966666667</v>
      </c>
      <c r="CM36" s="21" t="n">
        <f aca="false">AVERAGE('[1]jefes tnal'!CM36:CO36)</f>
        <v>2434.267</v>
      </c>
      <c r="CN36" s="21" t="n">
        <f aca="false">AVERAGE('[1]jefes tnal'!CN36:CP36)</f>
        <v>2445.431</v>
      </c>
      <c r="CO36" s="21" t="n">
        <f aca="false">AVERAGE('[1]jefes tnal'!CO36:CQ36)</f>
        <v>2437.936</v>
      </c>
    </row>
    <row r="37" customFormat="false" ht="12" hidden="false" customHeight="false" outlineLevel="0" collapsed="false">
      <c r="A37" s="19" t="s">
        <v>48</v>
      </c>
      <c r="B37" s="22" t="n">
        <f aca="false">AVERAGE('[1]jefes tnal'!B37:D37)</f>
        <v>2481.25333333333</v>
      </c>
      <c r="C37" s="22" t="n">
        <f aca="false">AVERAGE('[1]jefes tnal'!C37:E37)</f>
        <v>2360.797</v>
      </c>
      <c r="D37" s="22" t="n">
        <f aca="false">AVERAGE('[1]jefes tnal'!D37:F37)</f>
        <v>2188.76166666667</v>
      </c>
      <c r="E37" s="22" t="n">
        <f aca="false">AVERAGE('[1]jefes tnal'!E37:G37)</f>
        <v>1994.28033333333</v>
      </c>
      <c r="F37" s="22" t="n">
        <f aca="false">AVERAGE('[1]jefes tnal'!F37:H37)</f>
        <v>2203.08066666667</v>
      </c>
      <c r="G37" s="22" t="n">
        <f aca="false">AVERAGE('[1]jefes tnal'!G37:I37)</f>
        <v>2427.411</v>
      </c>
      <c r="H37" s="22" t="n">
        <f aca="false">AVERAGE('[1]jefes tnal'!H37:J37)</f>
        <v>2748.52</v>
      </c>
      <c r="I37" s="22" t="n">
        <f aca="false">AVERAGE('[1]jefes tnal'!I37:K37)</f>
        <v>2836.558</v>
      </c>
      <c r="J37" s="22" t="n">
        <f aca="false">AVERAGE('[1]jefes tnal'!J37:L37)</f>
        <v>2981.642</v>
      </c>
      <c r="K37" s="22" t="n">
        <f aca="false">AVERAGE('[1]jefes tnal'!K37:M37)</f>
        <v>2870.18033333333</v>
      </c>
      <c r="L37" s="22" t="n">
        <f aca="false">AVERAGE('[1]jefes tnal'!L37:N37)</f>
        <v>2812.40133333333</v>
      </c>
      <c r="M37" s="22" t="n">
        <f aca="false">AVERAGE('[1]jefes tnal'!M37:O37)</f>
        <v>2670.49933333333</v>
      </c>
      <c r="N37" s="22" t="n">
        <f aca="false">AVERAGE('[1]jefes tnal'!N37:P37)</f>
        <v>2722.68266666667</v>
      </c>
      <c r="O37" s="22" t="n">
        <f aca="false">AVERAGE('[1]jefes tnal'!O37:Q37)</f>
        <v>2715.01166666667</v>
      </c>
      <c r="P37" s="22" t="n">
        <f aca="false">AVERAGE('[1]jefes tnal'!P37:R37)</f>
        <v>2736.737</v>
      </c>
      <c r="Q37" s="22" t="n">
        <f aca="false">AVERAGE('[1]jefes tnal'!Q37:S37)</f>
        <v>2793.09833333333</v>
      </c>
      <c r="R37" s="22" t="n">
        <f aca="false">AVERAGE('[1]jefes tnal'!R37:T37)</f>
        <v>2893.45933333333</v>
      </c>
      <c r="S37" s="22" t="n">
        <f aca="false">AVERAGE('[1]jefes tnal'!S37:U37)</f>
        <v>2995.91166666667</v>
      </c>
      <c r="T37" s="22" t="n">
        <f aca="false">AVERAGE('[1]jefes tnal'!T37:V37)</f>
        <v>2944.90633333333</v>
      </c>
      <c r="U37" s="22" t="n">
        <f aca="false">AVERAGE('[1]jefes tnal'!U37:W37)</f>
        <v>2901.90066666667</v>
      </c>
      <c r="V37" s="22" t="n">
        <f aca="false">AVERAGE('[1]jefes tnal'!V37:X37)</f>
        <v>2839.785</v>
      </c>
      <c r="W37" s="22" t="n">
        <f aca="false">AVERAGE('[1]jefes tnal'!W37:Y37)</f>
        <v>2745.54233333333</v>
      </c>
      <c r="X37" s="22" t="n">
        <f aca="false">AVERAGE('[1]jefes tnal'!X37:Z37)</f>
        <v>2575.40433333333</v>
      </c>
      <c r="Y37" s="22" t="n">
        <f aca="false">AVERAGE('[1]jefes tnal'!Y37:AA37)</f>
        <v>2477.32966666667</v>
      </c>
      <c r="Z37" s="22" t="n">
        <f aca="false">AVERAGE('[1]jefes tnal'!Z37:AB37)</f>
        <v>2416.023</v>
      </c>
      <c r="AA37" s="22" t="n">
        <f aca="false">AVERAGE('[1]jefes tnal'!AA37:AC37)</f>
        <v>2535.223</v>
      </c>
      <c r="AB37" s="22" t="n">
        <f aca="false">AVERAGE('[1]jefes tnal'!AB37:AD37)</f>
        <v>2607.192</v>
      </c>
      <c r="AC37" s="22" t="n">
        <f aca="false">AVERAGE('[1]jefes tnal'!AC37:AE37)</f>
        <v>2782.013</v>
      </c>
      <c r="AD37" s="22" t="n">
        <f aca="false">AVERAGE('[1]jefes tnal'!AD37:AF37)</f>
        <v>2787.46433333333</v>
      </c>
      <c r="AE37" s="22" t="n">
        <f aca="false">AVERAGE('[1]jefes tnal'!AE37:AG37)</f>
        <v>2715.42</v>
      </c>
      <c r="AF37" s="22" t="n">
        <f aca="false">AVERAGE('[1]jefes tnal'!AF37:AH37)</f>
        <v>2668.923</v>
      </c>
      <c r="AG37" s="22" t="n">
        <f aca="false">AVERAGE('[1]jefes tnal'!AG37:AI37)</f>
        <v>2646.72133333333</v>
      </c>
      <c r="AH37" s="22" t="n">
        <f aca="false">AVERAGE('[1]jefes tnal'!AH37:AJ37)</f>
        <v>2740.71733333333</v>
      </c>
      <c r="AI37" s="22" t="n">
        <f aca="false">AVERAGE('[1]jefes tnal'!AI37:AK37)</f>
        <v>2742.04833333333</v>
      </c>
      <c r="AJ37" s="22" t="n">
        <f aca="false">AVERAGE('[1]jefes tnal'!AJ37:AL37)</f>
        <v>2664.39966666667</v>
      </c>
      <c r="AK37" s="22" t="n">
        <f aca="false">AVERAGE('[1]jefes tnal'!AK37:AM37)</f>
        <v>2609.223</v>
      </c>
      <c r="AL37" s="22" t="n">
        <f aca="false">AVERAGE('[1]jefes tnal'!AL37:AN37)</f>
        <v>2525.76366666667</v>
      </c>
      <c r="AM37" s="22" t="n">
        <f aca="false">AVERAGE('[1]jefes tnal'!AM37:AO37)</f>
        <v>2588.868</v>
      </c>
      <c r="AN37" s="22" t="n">
        <f aca="false">AVERAGE('[1]jefes tnal'!AN37:AP37)</f>
        <v>2682.77533333333</v>
      </c>
      <c r="AO37" s="22" t="n">
        <f aca="false">AVERAGE('[1]jefes tnal'!AO37:AQ37)</f>
        <v>2725.833</v>
      </c>
      <c r="AP37" s="22" t="n">
        <f aca="false">AVERAGE('[1]jefes tnal'!AP37:AR37)</f>
        <v>2771.877</v>
      </c>
      <c r="AQ37" s="22" t="n">
        <f aca="false">AVERAGE('[1]jefes tnal'!AQ37:AS37)</f>
        <v>2681.93366666667</v>
      </c>
      <c r="AR37" s="22" t="n">
        <f aca="false">AVERAGE('[1]jefes tnal'!AR37:AT37)</f>
        <v>2697.74833333333</v>
      </c>
      <c r="AS37" s="22" t="n">
        <f aca="false">AVERAGE('[1]jefes tnal'!AS37:AU37)</f>
        <v>2617.785</v>
      </c>
      <c r="AT37" s="22" t="n">
        <f aca="false">AVERAGE('[1]jefes tnal'!AT37:AV37)</f>
        <v>2613.34466666667</v>
      </c>
      <c r="AU37" s="22" t="n">
        <f aca="false">AVERAGE('[1]jefes tnal'!AU37:AW37)</f>
        <v>2600.571</v>
      </c>
      <c r="AV37" s="22" t="n">
        <f aca="false">AVERAGE('[1]jefes tnal'!AV37:AX37)</f>
        <v>2509.412</v>
      </c>
      <c r="AW37" s="22" t="n">
        <f aca="false">AVERAGE('[1]jefes tnal'!AW37:AY37)</f>
        <v>2480.986</v>
      </c>
      <c r="AX37" s="22" t="n">
        <f aca="false">AVERAGE('[1]jefes tnal'!AX37:AZ37)</f>
        <v>2450.194</v>
      </c>
      <c r="AY37" s="22" t="n">
        <f aca="false">AVERAGE('[1]jefes tnal'!AY37:BA37)</f>
        <v>2535.69133333333</v>
      </c>
      <c r="AZ37" s="22" t="n">
        <f aca="false">AVERAGE('[1]jefes tnal'!AZ37:BB37)</f>
        <v>2604.476</v>
      </c>
      <c r="BA37" s="22" t="n">
        <f aca="false">AVERAGE('[1]jefes tnal'!BA37:BC37)</f>
        <v>2649.90666666667</v>
      </c>
      <c r="BB37" s="22" t="n">
        <f aca="false">AVERAGE('[1]jefes tnal'!BB37:BD37)</f>
        <v>2685.13766666667</v>
      </c>
      <c r="BC37" s="22" t="n">
        <f aca="false">AVERAGE('[1]jefes tnal'!BC37:BE37)</f>
        <v>2621.21333333333</v>
      </c>
      <c r="BD37" s="22" t="n">
        <f aca="false">AVERAGE('[1]jefes tnal'!BD37:BF37)</f>
        <v>2666.59733333333</v>
      </c>
      <c r="BE37" s="22" t="n">
        <f aca="false">AVERAGE('[1]jefes tnal'!BE37:BG37)</f>
        <v>2686.87666666667</v>
      </c>
      <c r="BF37" s="22" t="n">
        <f aca="false">AVERAGE('[1]jefes tnal'!BF37:BH37)</f>
        <v>2717.21033333333</v>
      </c>
      <c r="BG37" s="22" t="n">
        <f aca="false">AVERAGE('[1]jefes tnal'!BG37:BI37)</f>
        <v>2700.763</v>
      </c>
      <c r="BH37" s="22" t="n">
        <f aca="false">AVERAGE('[1]jefes tnal'!BH37:BJ37)</f>
        <v>2565.62433333333</v>
      </c>
      <c r="BI37" s="22" t="n">
        <f aca="false">AVERAGE('[1]jefes tnal'!BI37:BK37)</f>
        <v>2545.45666666667</v>
      </c>
      <c r="BJ37" s="22" t="n">
        <f aca="false">AVERAGE('[1]jefes tnal'!BJ37:BL37)</f>
        <v>2511.014</v>
      </c>
      <c r="BK37" s="22" t="n">
        <f aca="false">AVERAGE('[1]jefes tnal'!BK37:BM37)</f>
        <v>2652.612</v>
      </c>
      <c r="BL37" s="22" t="n">
        <f aca="false">AVERAGE('[1]jefes tnal'!BL37:BN37)</f>
        <v>2746.08866666667</v>
      </c>
      <c r="BM37" s="22" t="n">
        <f aca="false">AVERAGE('[1]jefes tnal'!BM37:BO37)</f>
        <v>2870.51066666667</v>
      </c>
      <c r="BN37" s="22" t="n">
        <f aca="false">AVERAGE('[1]jefes tnal'!BN37:BP37)</f>
        <v>2822.45466666667</v>
      </c>
      <c r="BO37" s="22" t="n">
        <f aca="false">AVERAGE('[1]jefes tnal'!BO37:BQ37)</f>
        <v>3167.30166666667</v>
      </c>
      <c r="BP37" s="22" t="n">
        <f aca="false">AVERAGE('[1]jefes tnal'!BP37:BR37)</f>
        <v>3292.75233333333</v>
      </c>
      <c r="BQ37" s="22" t="n">
        <f aca="false">AVERAGE('[1]jefes tnal'!BQ37:BS37)</f>
        <v>3571.51466666667</v>
      </c>
      <c r="BR37" s="22" t="n">
        <f aca="false">AVERAGE('[1]jefes tnal'!BR37:BT37)</f>
        <v>3315.967</v>
      </c>
      <c r="BS37" s="22" t="n">
        <f aca="false">AVERAGE('[1]jefes tnal'!BS37:BU37)</f>
        <v>3308.293</v>
      </c>
      <c r="BT37" s="22" t="n">
        <f aca="false">AVERAGE('[1]jefes tnal'!BT37:BV37)</f>
        <v>3132.73566666667</v>
      </c>
      <c r="BU37" s="22" t="n">
        <f aca="false">AVERAGE('[1]jefes tnal'!BU37:BW37)</f>
        <v>3151.07666666667</v>
      </c>
      <c r="BV37" s="22" t="n">
        <f aca="false">AVERAGE('[1]jefes tnal'!BV37:BX37)</f>
        <v>3085.44933333333</v>
      </c>
      <c r="BW37" s="22" t="n">
        <f aca="false">AVERAGE('[1]jefes tnal'!BW37:BY37)</f>
        <v>3208.49</v>
      </c>
      <c r="BX37" s="22" t="n">
        <f aca="false">AVERAGE('[1]jefes tnal'!BX37:BZ37)</f>
        <v>3218.299</v>
      </c>
      <c r="BY37" s="22" t="n">
        <f aca="false">AVERAGE('[1]jefes tnal'!BY37:CA37)</f>
        <v>3306.71933333333</v>
      </c>
      <c r="BZ37" s="22" t="n">
        <f aca="false">AVERAGE('[1]jefes tnal'!BZ37:CB37)</f>
        <v>3277.344</v>
      </c>
      <c r="CA37" s="22" t="n">
        <f aca="false">AVERAGE('[1]jefes tnal'!CA37:CC37)</f>
        <v>3332.254</v>
      </c>
      <c r="CB37" s="22" t="n">
        <f aca="false">AVERAGE('[1]jefes tnal'!CB37:CD37)</f>
        <v>3357.67133333333</v>
      </c>
      <c r="CC37" s="22" t="n">
        <f aca="false">AVERAGE('[1]jefes tnal'!CC37:CE37)</f>
        <v>3363.57833333333</v>
      </c>
      <c r="CD37" s="22" t="n">
        <f aca="false">AVERAGE('[1]jefes tnal'!CD37:CF37)</f>
        <v>3332.34733333333</v>
      </c>
      <c r="CE37" s="22" t="n">
        <f aca="false">AVERAGE('[1]jefes tnal'!CE37:CG37)</f>
        <v>3254.17233333333</v>
      </c>
      <c r="CF37" s="22" t="n">
        <f aca="false">AVERAGE('[1]jefes tnal'!CF37:CH37)</f>
        <v>3150.951</v>
      </c>
      <c r="CG37" s="22" t="n">
        <f aca="false">AVERAGE('[1]jefes tnal'!CG37:CI37)</f>
        <v>3009.96766666667</v>
      </c>
      <c r="CH37" s="22" t="n">
        <f aca="false">AVERAGE('[1]jefes tnal'!CH37:CJ37)</f>
        <v>2920.88</v>
      </c>
      <c r="CI37" s="22" t="n">
        <f aca="false">AVERAGE('[1]jefes tnal'!CI37:CK37)</f>
        <v>2851.70733333333</v>
      </c>
      <c r="CJ37" s="22" t="n">
        <f aca="false">AVERAGE('[1]jefes tnal'!CJ37:CL37)</f>
        <v>2868.913</v>
      </c>
      <c r="CK37" s="22" t="n">
        <f aca="false">AVERAGE('[1]jefes tnal'!CK37:CM37)</f>
        <v>2809.338</v>
      </c>
      <c r="CL37" s="22" t="n">
        <f aca="false">AVERAGE('[1]jefes tnal'!CL37:CN37)</f>
        <v>2798.80833333333</v>
      </c>
      <c r="CM37" s="22" t="n">
        <f aca="false">AVERAGE('[1]jefes tnal'!CM37:CO37)</f>
        <v>2705.00433333333</v>
      </c>
      <c r="CN37" s="22" t="n">
        <f aca="false">AVERAGE('[1]jefes tnal'!CN37:CP37)</f>
        <v>2714.43433333333</v>
      </c>
      <c r="CO37" s="22" t="n">
        <f aca="false">AVERAGE('[1]jefes tnal'!CO37:CQ37)</f>
        <v>2641.94533333333</v>
      </c>
    </row>
    <row r="38" customFormat="false" ht="12" hidden="false" customHeight="false" outlineLevel="0" collapsed="false">
      <c r="A38" s="20" t="s">
        <v>36</v>
      </c>
      <c r="B38" s="21" t="n">
        <f aca="false">AVERAGE('[1]jefes tnal'!B38:D38)</f>
        <v>1077.8</v>
      </c>
      <c r="C38" s="21" t="n">
        <f aca="false">AVERAGE('[1]jefes tnal'!C38:E38)</f>
        <v>1031.95233333333</v>
      </c>
      <c r="D38" s="21" t="n">
        <f aca="false">AVERAGE('[1]jefes tnal'!D38:F38)</f>
        <v>939.793666666667</v>
      </c>
      <c r="E38" s="21" t="n">
        <f aca="false">AVERAGE('[1]jefes tnal'!E38:G38)</f>
        <v>847.059</v>
      </c>
      <c r="F38" s="21" t="n">
        <f aca="false">AVERAGE('[1]jefes tnal'!F38:H38)</f>
        <v>887.951</v>
      </c>
      <c r="G38" s="21" t="n">
        <f aca="false">AVERAGE('[1]jefes tnal'!G38:I38)</f>
        <v>987.179</v>
      </c>
      <c r="H38" s="21" t="n">
        <f aca="false">AVERAGE('[1]jefes tnal'!H38:J38)</f>
        <v>1124.71466666667</v>
      </c>
      <c r="I38" s="21" t="n">
        <f aca="false">AVERAGE('[1]jefes tnal'!I38:K38)</f>
        <v>1196.166</v>
      </c>
      <c r="J38" s="21" t="n">
        <f aca="false">AVERAGE('[1]jefes tnal'!J38:L38)</f>
        <v>1270.90266666667</v>
      </c>
      <c r="K38" s="21" t="n">
        <f aca="false">AVERAGE('[1]jefes tnal'!K38:M38)</f>
        <v>1224.97966666667</v>
      </c>
      <c r="L38" s="21" t="n">
        <f aca="false">AVERAGE('[1]jefes tnal'!L38:N38)</f>
        <v>1160.58466666667</v>
      </c>
      <c r="M38" s="21" t="n">
        <f aca="false">AVERAGE('[1]jefes tnal'!M38:O38)</f>
        <v>1031.20666666667</v>
      </c>
      <c r="N38" s="21" t="n">
        <f aca="false">AVERAGE('[1]jefes tnal'!N38:P38)</f>
        <v>1021.536</v>
      </c>
      <c r="O38" s="21" t="n">
        <f aca="false">AVERAGE('[1]jefes tnal'!O38:Q38)</f>
        <v>1025.00133333333</v>
      </c>
      <c r="P38" s="21" t="n">
        <f aca="false">AVERAGE('[1]jefes tnal'!P38:R38)</f>
        <v>1075.21</v>
      </c>
      <c r="Q38" s="21" t="n">
        <f aca="false">AVERAGE('[1]jefes tnal'!Q38:S38)</f>
        <v>1111.93933333333</v>
      </c>
      <c r="R38" s="21" t="n">
        <f aca="false">AVERAGE('[1]jefes tnal'!R38:T38)</f>
        <v>1097.161</v>
      </c>
      <c r="S38" s="21" t="n">
        <f aca="false">AVERAGE('[1]jefes tnal'!S38:U38)</f>
        <v>1071.21033333333</v>
      </c>
      <c r="T38" s="21" t="n">
        <f aca="false">AVERAGE('[1]jefes tnal'!T38:V38)</f>
        <v>1041.68466666667</v>
      </c>
      <c r="U38" s="21" t="n">
        <f aca="false">AVERAGE('[1]jefes tnal'!U38:W38)</f>
        <v>1057.20166666667</v>
      </c>
      <c r="V38" s="21" t="n">
        <f aca="false">AVERAGE('[1]jefes tnal'!V38:X38)</f>
        <v>1037.06633333333</v>
      </c>
      <c r="W38" s="21" t="n">
        <f aca="false">AVERAGE('[1]jefes tnal'!W38:Y38)</f>
        <v>1018.03966666667</v>
      </c>
      <c r="X38" s="21" t="n">
        <f aca="false">AVERAGE('[1]jefes tnal'!X38:Z38)</f>
        <v>946.573666666667</v>
      </c>
      <c r="Y38" s="21" t="n">
        <f aca="false">AVERAGE('[1]jefes tnal'!Y38:AA38)</f>
        <v>915.298666666667</v>
      </c>
      <c r="Z38" s="21" t="n">
        <f aca="false">AVERAGE('[1]jefes tnal'!Z38:AB38)</f>
        <v>851.408666666667</v>
      </c>
      <c r="AA38" s="21" t="n">
        <f aca="false">AVERAGE('[1]jefes tnal'!AA38:AC38)</f>
        <v>904.149</v>
      </c>
      <c r="AB38" s="21" t="n">
        <f aca="false">AVERAGE('[1]jefes tnal'!AB38:AD38)</f>
        <v>908.902333333333</v>
      </c>
      <c r="AC38" s="21" t="n">
        <f aca="false">AVERAGE('[1]jefes tnal'!AC38:AE38)</f>
        <v>987.265333333333</v>
      </c>
      <c r="AD38" s="21" t="n">
        <f aca="false">AVERAGE('[1]jefes tnal'!AD38:AF38)</f>
        <v>987.500333333333</v>
      </c>
      <c r="AE38" s="21" t="n">
        <f aca="false">AVERAGE('[1]jefes tnal'!AE38:AG38)</f>
        <v>1000.644</v>
      </c>
      <c r="AF38" s="21" t="n">
        <f aca="false">AVERAGE('[1]jefes tnal'!AF38:AH38)</f>
        <v>1021.85766666667</v>
      </c>
      <c r="AG38" s="21" t="n">
        <f aca="false">AVERAGE('[1]jefes tnal'!AG38:AI38)</f>
        <v>1025.38466666667</v>
      </c>
      <c r="AH38" s="21" t="n">
        <f aca="false">AVERAGE('[1]jefes tnal'!AH38:AJ38)</f>
        <v>1057.034</v>
      </c>
      <c r="AI38" s="21" t="n">
        <f aca="false">AVERAGE('[1]jefes tnal'!AI38:AK38)</f>
        <v>1067.45766666667</v>
      </c>
      <c r="AJ38" s="21" t="n">
        <f aca="false">AVERAGE('[1]jefes tnal'!AJ38:AL38)</f>
        <v>1030.117</v>
      </c>
      <c r="AK38" s="21" t="n">
        <f aca="false">AVERAGE('[1]jefes tnal'!AK38:AM38)</f>
        <v>1012.574</v>
      </c>
      <c r="AL38" s="21" t="n">
        <f aca="false">AVERAGE('[1]jefes tnal'!AL38:AN38)</f>
        <v>964.826</v>
      </c>
      <c r="AM38" s="21" t="n">
        <f aca="false">AVERAGE('[1]jefes tnal'!AM38:AO38)</f>
        <v>1019.078</v>
      </c>
      <c r="AN38" s="21" t="n">
        <f aca="false">AVERAGE('[1]jefes tnal'!AN38:AP38)</f>
        <v>1065.626</v>
      </c>
      <c r="AO38" s="21" t="n">
        <f aca="false">AVERAGE('[1]jefes tnal'!AO38:AQ38)</f>
        <v>1052.87733333333</v>
      </c>
      <c r="AP38" s="21" t="n">
        <f aca="false">AVERAGE('[1]jefes tnal'!AP38:AR38)</f>
        <v>1045.06366666667</v>
      </c>
      <c r="AQ38" s="21" t="n">
        <f aca="false">AVERAGE('[1]jefes tnal'!AQ38:AS38)</f>
        <v>1028.59133333333</v>
      </c>
      <c r="AR38" s="21" t="n">
        <f aca="false">AVERAGE('[1]jefes tnal'!AR38:AT38)</f>
        <v>1048.609</v>
      </c>
      <c r="AS38" s="21" t="n">
        <f aca="false">AVERAGE('[1]jefes tnal'!AS38:AU38)</f>
        <v>984.111</v>
      </c>
      <c r="AT38" s="21" t="n">
        <f aca="false">AVERAGE('[1]jefes tnal'!AT38:AV38)</f>
        <v>960.987666666667</v>
      </c>
      <c r="AU38" s="21" t="n">
        <f aca="false">AVERAGE('[1]jefes tnal'!AU38:AW38)</f>
        <v>956.368333333333</v>
      </c>
      <c r="AV38" s="21" t="n">
        <f aca="false">AVERAGE('[1]jefes tnal'!AV38:AX38)</f>
        <v>894.197333333333</v>
      </c>
      <c r="AW38" s="21" t="n">
        <f aca="false">AVERAGE('[1]jefes tnal'!AW38:AY38)</f>
        <v>867.503333333333</v>
      </c>
      <c r="AX38" s="21" t="n">
        <f aca="false">AVERAGE('[1]jefes tnal'!AX38:AZ38)</f>
        <v>848.522666666667</v>
      </c>
      <c r="AY38" s="21" t="n">
        <f aca="false">AVERAGE('[1]jefes tnal'!AY38:BA38)</f>
        <v>856.820333333333</v>
      </c>
      <c r="AZ38" s="21" t="n">
        <f aca="false">AVERAGE('[1]jefes tnal'!AZ38:BB38)</f>
        <v>836.756666666667</v>
      </c>
      <c r="BA38" s="21" t="n">
        <f aca="false">AVERAGE('[1]jefes tnal'!BA38:BC38)</f>
        <v>844.131333333333</v>
      </c>
      <c r="BB38" s="21" t="n">
        <f aca="false">AVERAGE('[1]jefes tnal'!BB38:BD38)</f>
        <v>920.415666666667</v>
      </c>
      <c r="BC38" s="21" t="n">
        <f aca="false">AVERAGE('[1]jefes tnal'!BC38:BE38)</f>
        <v>954.878333333333</v>
      </c>
      <c r="BD38" s="21" t="n">
        <f aca="false">AVERAGE('[1]jefes tnal'!BD38:BF38)</f>
        <v>953.372</v>
      </c>
      <c r="BE38" s="21" t="n">
        <f aca="false">AVERAGE('[1]jefes tnal'!BE38:BG38)</f>
        <v>911.062666666667</v>
      </c>
      <c r="BF38" s="21" t="n">
        <f aca="false">AVERAGE('[1]jefes tnal'!BF38:BH38)</f>
        <v>884.036666666667</v>
      </c>
      <c r="BG38" s="21" t="n">
        <f aca="false">AVERAGE('[1]jefes tnal'!BG38:BI38)</f>
        <v>885.199666666667</v>
      </c>
      <c r="BH38" s="21" t="n">
        <f aca="false">AVERAGE('[1]jefes tnal'!BH38:BJ38)</f>
        <v>860.303666666667</v>
      </c>
      <c r="BI38" s="21" t="n">
        <f aca="false">AVERAGE('[1]jefes tnal'!BI38:BK38)</f>
        <v>833.218333333333</v>
      </c>
      <c r="BJ38" s="21" t="n">
        <f aca="false">AVERAGE('[1]jefes tnal'!BJ38:BL38)</f>
        <v>820.915333333333</v>
      </c>
      <c r="BK38" s="21" t="n">
        <f aca="false">AVERAGE('[1]jefes tnal'!BK38:BM38)</f>
        <v>847.862333333333</v>
      </c>
      <c r="BL38" s="21" t="n">
        <f aca="false">AVERAGE('[1]jefes tnal'!BL38:BN38)</f>
        <v>870.871333333333</v>
      </c>
      <c r="BM38" s="21" t="n">
        <f aca="false">AVERAGE('[1]jefes tnal'!BM38:BO38)</f>
        <v>908.887</v>
      </c>
      <c r="BN38" s="21" t="n">
        <f aca="false">AVERAGE('[1]jefes tnal'!BN38:BP38)</f>
        <v>899.918</v>
      </c>
      <c r="BO38" s="21" t="n">
        <f aca="false">AVERAGE('[1]jefes tnal'!BO38:BQ38)</f>
        <v>1006.31</v>
      </c>
      <c r="BP38" s="21" t="n">
        <f aca="false">AVERAGE('[1]jefes tnal'!BP38:BR38)</f>
        <v>1017.20366666667</v>
      </c>
      <c r="BQ38" s="21" t="n">
        <f aca="false">AVERAGE('[1]jefes tnal'!BQ38:BS38)</f>
        <v>1079.78966666667</v>
      </c>
      <c r="BR38" s="21" t="n">
        <f aca="false">AVERAGE('[1]jefes tnal'!BR38:BT38)</f>
        <v>974.308333333333</v>
      </c>
      <c r="BS38" s="21" t="n">
        <f aca="false">AVERAGE('[1]jefes tnal'!BS38:BU38)</f>
        <v>964.654</v>
      </c>
      <c r="BT38" s="21" t="n">
        <f aca="false">AVERAGE('[1]jefes tnal'!BT38:BV38)</f>
        <v>878.941666666667</v>
      </c>
      <c r="BU38" s="21" t="n">
        <f aca="false">AVERAGE('[1]jefes tnal'!BU38:BW38)</f>
        <v>904.652333333333</v>
      </c>
      <c r="BV38" s="21" t="n">
        <f aca="false">AVERAGE('[1]jefes tnal'!BV38:BX38)</f>
        <v>861.529666666667</v>
      </c>
      <c r="BW38" s="21" t="n">
        <f aca="false">AVERAGE('[1]jefes tnal'!BW38:BY38)</f>
        <v>906.045333333333</v>
      </c>
      <c r="BX38" s="21" t="n">
        <f aca="false">AVERAGE('[1]jefes tnal'!BX38:BZ38)</f>
        <v>905.753</v>
      </c>
      <c r="BY38" s="21" t="n">
        <f aca="false">AVERAGE('[1]jefes tnal'!BY38:CA38)</f>
        <v>906.726333333333</v>
      </c>
      <c r="BZ38" s="21" t="n">
        <f aca="false">AVERAGE('[1]jefes tnal'!BZ38:CB38)</f>
        <v>880.436666666667</v>
      </c>
      <c r="CA38" s="21" t="n">
        <f aca="false">AVERAGE('[1]jefes tnal'!CA38:CC38)</f>
        <v>861.217666666667</v>
      </c>
      <c r="CB38" s="21" t="n">
        <f aca="false">AVERAGE('[1]jefes tnal'!CB38:CD38)</f>
        <v>856.932666666667</v>
      </c>
      <c r="CC38" s="21" t="n">
        <f aca="false">AVERAGE('[1]jefes tnal'!CC38:CE38)</f>
        <v>900.796</v>
      </c>
      <c r="CD38" s="21" t="n">
        <f aca="false">AVERAGE('[1]jefes tnal'!CD38:CF38)</f>
        <v>927.617333333333</v>
      </c>
      <c r="CE38" s="21" t="n">
        <f aca="false">AVERAGE('[1]jefes tnal'!CE38:CG38)</f>
        <v>902.364666666667</v>
      </c>
      <c r="CF38" s="21" t="n">
        <f aca="false">AVERAGE('[1]jefes tnal'!CF38:CH38)</f>
        <v>833.723666666667</v>
      </c>
      <c r="CG38" s="21" t="n">
        <f aca="false">AVERAGE('[1]jefes tnal'!CG38:CI38)</f>
        <v>807.575333333333</v>
      </c>
      <c r="CH38" s="21" t="n">
        <f aca="false">AVERAGE('[1]jefes tnal'!CH38:CJ38)</f>
        <v>839.3</v>
      </c>
      <c r="CI38" s="21" t="n">
        <f aca="false">AVERAGE('[1]jefes tnal'!CI38:CK38)</f>
        <v>830.206666666667</v>
      </c>
      <c r="CJ38" s="21" t="n">
        <f aca="false">AVERAGE('[1]jefes tnal'!CJ38:CL38)</f>
        <v>817.312333333333</v>
      </c>
      <c r="CK38" s="21" t="n">
        <f aca="false">AVERAGE('[1]jefes tnal'!CK38:CM38)</f>
        <v>742.070666666667</v>
      </c>
      <c r="CL38" s="21" t="n">
        <f aca="false">AVERAGE('[1]jefes tnal'!CL38:CN38)</f>
        <v>738.734</v>
      </c>
      <c r="CM38" s="21" t="n">
        <f aca="false">AVERAGE('[1]jefes tnal'!CM38:CO38)</f>
        <v>673.009</v>
      </c>
      <c r="CN38" s="21" t="n">
        <f aca="false">AVERAGE('[1]jefes tnal'!CN38:CP38)</f>
        <v>703.090666666667</v>
      </c>
      <c r="CO38" s="21" t="n">
        <f aca="false">AVERAGE('[1]jefes tnal'!CO38:CQ38)</f>
        <v>688.308666666667</v>
      </c>
    </row>
    <row r="39" customFormat="false" ht="12" hidden="false" customHeight="false" outlineLevel="0" collapsed="false">
      <c r="A39" s="19" t="s">
        <v>37</v>
      </c>
      <c r="B39" s="22" t="n">
        <f aca="false">AVERAGE('[1]jefes tnal'!B39:D39)</f>
        <v>166.053666666667</v>
      </c>
      <c r="C39" s="22" t="n">
        <f aca="false">AVERAGE('[1]jefes tnal'!C39:E39)</f>
        <v>154.262666666667</v>
      </c>
      <c r="D39" s="22" t="n">
        <f aca="false">AVERAGE('[1]jefes tnal'!D39:F39)</f>
        <v>170.782333333333</v>
      </c>
      <c r="E39" s="22" t="n">
        <f aca="false">AVERAGE('[1]jefes tnal'!E39:G39)</f>
        <v>167.210666666667</v>
      </c>
      <c r="F39" s="22" t="n">
        <f aca="false">AVERAGE('[1]jefes tnal'!F39:H39)</f>
        <v>179.681</v>
      </c>
      <c r="G39" s="22" t="n">
        <f aca="false">AVERAGE('[1]jefes tnal'!G39:I39)</f>
        <v>196.441333333333</v>
      </c>
      <c r="H39" s="22" t="n">
        <f aca="false">AVERAGE('[1]jefes tnal'!H39:J39)</f>
        <v>206.037666666667</v>
      </c>
      <c r="I39" s="22" t="n">
        <f aca="false">AVERAGE('[1]jefes tnal'!I39:K39)</f>
        <v>198.876333333333</v>
      </c>
      <c r="J39" s="22" t="n">
        <f aca="false">AVERAGE('[1]jefes tnal'!J39:L39)</f>
        <v>176.081</v>
      </c>
      <c r="K39" s="22" t="n">
        <f aca="false">AVERAGE('[1]jefes tnal'!K39:M39)</f>
        <v>158.079666666667</v>
      </c>
      <c r="L39" s="22" t="n">
        <f aca="false">AVERAGE('[1]jefes tnal'!L39:N39)</f>
        <v>155.184333333333</v>
      </c>
      <c r="M39" s="22" t="n">
        <f aca="false">AVERAGE('[1]jefes tnal'!M39:O39)</f>
        <v>159.212</v>
      </c>
      <c r="N39" s="22" t="n">
        <f aca="false">AVERAGE('[1]jefes tnal'!N39:P39)</f>
        <v>175.871</v>
      </c>
      <c r="O39" s="22" t="n">
        <f aca="false">AVERAGE('[1]jefes tnal'!O39:Q39)</f>
        <v>164.087</v>
      </c>
      <c r="P39" s="22" t="n">
        <f aca="false">AVERAGE('[1]jefes tnal'!P39:R39)</f>
        <v>158.258</v>
      </c>
      <c r="Q39" s="22" t="n">
        <f aca="false">AVERAGE('[1]jefes tnal'!Q39:S39)</f>
        <v>139.124333333333</v>
      </c>
      <c r="R39" s="22" t="n">
        <f aca="false">AVERAGE('[1]jefes tnal'!R39:T39)</f>
        <v>128.842666666667</v>
      </c>
      <c r="S39" s="22" t="n">
        <f aca="false">AVERAGE('[1]jefes tnal'!S39:U39)</f>
        <v>112.432333333333</v>
      </c>
      <c r="T39" s="22" t="n">
        <f aca="false">AVERAGE('[1]jefes tnal'!T39:V39)</f>
        <v>111.297333333333</v>
      </c>
      <c r="U39" s="22" t="n">
        <f aca="false">AVERAGE('[1]jefes tnal'!U39:W39)</f>
        <v>116.056666666667</v>
      </c>
      <c r="V39" s="22" t="n">
        <f aca="false">AVERAGE('[1]jefes tnal'!V39:X39)</f>
        <v>128.572666666667</v>
      </c>
      <c r="W39" s="22" t="n">
        <f aca="false">AVERAGE('[1]jefes tnal'!W39:Y39)</f>
        <v>145.719</v>
      </c>
      <c r="X39" s="22" t="n">
        <f aca="false">AVERAGE('[1]jefes tnal'!X39:Z39)</f>
        <v>145.948333333333</v>
      </c>
      <c r="Y39" s="22" t="n">
        <f aca="false">AVERAGE('[1]jefes tnal'!Y39:AA39)</f>
        <v>148.093666666667</v>
      </c>
      <c r="Z39" s="22" t="n">
        <f aca="false">AVERAGE('[1]jefes tnal'!Z39:AB39)</f>
        <v>145.473666666667</v>
      </c>
      <c r="AA39" s="22" t="n">
        <f aca="false">AVERAGE('[1]jefes tnal'!AA39:AC39)</f>
        <v>165.236</v>
      </c>
      <c r="AB39" s="22" t="n">
        <f aca="false">AVERAGE('[1]jefes tnal'!AB39:AD39)</f>
        <v>176.896333333333</v>
      </c>
      <c r="AC39" s="22" t="n">
        <f aca="false">AVERAGE('[1]jefes tnal'!AC39:AE39)</f>
        <v>183.441333333333</v>
      </c>
      <c r="AD39" s="22" t="n">
        <f aca="false">AVERAGE('[1]jefes tnal'!AD39:AF39)</f>
        <v>184.828333333333</v>
      </c>
      <c r="AE39" s="22" t="n">
        <f aca="false">AVERAGE('[1]jefes tnal'!AE39:AG39)</f>
        <v>165.468</v>
      </c>
      <c r="AF39" s="22" t="n">
        <f aca="false">AVERAGE('[1]jefes tnal'!AF39:AH39)</f>
        <v>154.028666666667</v>
      </c>
      <c r="AG39" s="22" t="n">
        <f aca="false">AVERAGE('[1]jefes tnal'!AG39:AI39)</f>
        <v>138.314333333333</v>
      </c>
      <c r="AH39" s="22" t="n">
        <f aca="false">AVERAGE('[1]jefes tnal'!AH39:AJ39)</f>
        <v>157.861666666667</v>
      </c>
      <c r="AI39" s="22" t="n">
        <f aca="false">AVERAGE('[1]jefes tnal'!AI39:AK39)</f>
        <v>150.049</v>
      </c>
      <c r="AJ39" s="22" t="n">
        <f aca="false">AVERAGE('[1]jefes tnal'!AJ39:AL39)</f>
        <v>159.666666666667</v>
      </c>
      <c r="AK39" s="22" t="n">
        <f aca="false">AVERAGE('[1]jefes tnal'!AK39:AM39)</f>
        <v>149.871333333333</v>
      </c>
      <c r="AL39" s="22" t="n">
        <f aca="false">AVERAGE('[1]jefes tnal'!AL39:AN39)</f>
        <v>139.787666666667</v>
      </c>
      <c r="AM39" s="22" t="n">
        <f aca="false">AVERAGE('[1]jefes tnal'!AM39:AO39)</f>
        <v>143.169333333333</v>
      </c>
      <c r="AN39" s="22" t="n">
        <f aca="false">AVERAGE('[1]jefes tnal'!AN39:AP39)</f>
        <v>146.768333333333</v>
      </c>
      <c r="AO39" s="22" t="n">
        <f aca="false">AVERAGE('[1]jefes tnal'!AO39:AQ39)</f>
        <v>152.595</v>
      </c>
      <c r="AP39" s="22" t="n">
        <f aca="false">AVERAGE('[1]jefes tnal'!AP39:AR39)</f>
        <v>153.551333333333</v>
      </c>
      <c r="AQ39" s="22" t="n">
        <f aca="false">AVERAGE('[1]jefes tnal'!AQ39:AS39)</f>
        <v>164.453</v>
      </c>
      <c r="AR39" s="22" t="n">
        <f aca="false">AVERAGE('[1]jefes tnal'!AR39:AT39)</f>
        <v>176.942333333333</v>
      </c>
      <c r="AS39" s="22" t="n">
        <f aca="false">AVERAGE('[1]jefes tnal'!AS39:AU39)</f>
        <v>172.531333333333</v>
      </c>
      <c r="AT39" s="22" t="n">
        <f aca="false">AVERAGE('[1]jefes tnal'!AT39:AV39)</f>
        <v>171.625</v>
      </c>
      <c r="AU39" s="22" t="n">
        <f aca="false">AVERAGE('[1]jefes tnal'!AU39:AW39)</f>
        <v>182.447666666667</v>
      </c>
      <c r="AV39" s="22" t="n">
        <f aca="false">AVERAGE('[1]jefes tnal'!AV39:AX39)</f>
        <v>185.380333333333</v>
      </c>
      <c r="AW39" s="22" t="n">
        <f aca="false">AVERAGE('[1]jefes tnal'!AW39:AY39)</f>
        <v>169.333666666667</v>
      </c>
      <c r="AX39" s="22" t="n">
        <f aca="false">AVERAGE('[1]jefes tnal'!AX39:AZ39)</f>
        <v>156.706333333333</v>
      </c>
      <c r="AY39" s="22" t="n">
        <f aca="false">AVERAGE('[1]jefes tnal'!AY39:BA39)</f>
        <v>158.679333333333</v>
      </c>
      <c r="AZ39" s="22" t="n">
        <f aca="false">AVERAGE('[1]jefes tnal'!AZ39:BB39)</f>
        <v>177.338666666667</v>
      </c>
      <c r="BA39" s="22" t="n">
        <f aca="false">AVERAGE('[1]jefes tnal'!BA39:BC39)</f>
        <v>188.725</v>
      </c>
      <c r="BB39" s="22" t="n">
        <f aca="false">AVERAGE('[1]jefes tnal'!BB39:BD39)</f>
        <v>184.571666666667</v>
      </c>
      <c r="BC39" s="22" t="n">
        <f aca="false">AVERAGE('[1]jefes tnal'!BC39:BE39)</f>
        <v>170.938</v>
      </c>
      <c r="BD39" s="22" t="n">
        <f aca="false">AVERAGE('[1]jefes tnal'!BD39:BF39)</f>
        <v>168.097</v>
      </c>
      <c r="BE39" s="22" t="n">
        <f aca="false">AVERAGE('[1]jefes tnal'!BE39:BG39)</f>
        <v>167.996666666667</v>
      </c>
      <c r="BF39" s="22" t="n">
        <f aca="false">AVERAGE('[1]jefes tnal'!BF39:BH39)</f>
        <v>186.159</v>
      </c>
      <c r="BG39" s="22" t="n">
        <f aca="false">AVERAGE('[1]jefes tnal'!BG39:BI39)</f>
        <v>187.847</v>
      </c>
      <c r="BH39" s="22" t="n">
        <f aca="false">AVERAGE('[1]jefes tnal'!BH39:BJ39)</f>
        <v>192.685666666667</v>
      </c>
      <c r="BI39" s="22" t="n">
        <f aca="false">AVERAGE('[1]jefes tnal'!BI39:BK39)</f>
        <v>188.059</v>
      </c>
      <c r="BJ39" s="22" t="n">
        <f aca="false">AVERAGE('[1]jefes tnal'!BJ39:BL39)</f>
        <v>188.911</v>
      </c>
      <c r="BK39" s="22" t="n">
        <f aca="false">AVERAGE('[1]jefes tnal'!BK39:BM39)</f>
        <v>261.537333333333</v>
      </c>
      <c r="BL39" s="22" t="n">
        <f aca="false">AVERAGE('[1]jefes tnal'!BL39:BN39)</f>
        <v>335.179666666667</v>
      </c>
      <c r="BM39" s="22" t="n">
        <f aca="false">AVERAGE('[1]jefes tnal'!BM39:BO39)</f>
        <v>443.519666666667</v>
      </c>
      <c r="BN39" s="22" t="n">
        <f aca="false">AVERAGE('[1]jefes tnal'!BN39:BP39)</f>
        <v>584.998</v>
      </c>
      <c r="BO39" s="22" t="n">
        <f aca="false">AVERAGE('[1]jefes tnal'!BO39:BQ39)</f>
        <v>924.637333333334</v>
      </c>
      <c r="BP39" s="22" t="n">
        <f aca="false">AVERAGE('[1]jefes tnal'!BP39:BR39)</f>
        <v>1212.32333333333</v>
      </c>
      <c r="BQ39" s="22" t="n">
        <f aca="false">AVERAGE('[1]jefes tnal'!BQ39:BS39)</f>
        <v>1437.67266666667</v>
      </c>
      <c r="BR39" s="22" t="n">
        <f aca="false">AVERAGE('[1]jefes tnal'!BR39:BT39)</f>
        <v>1470.49766666667</v>
      </c>
      <c r="BS39" s="22" t="n">
        <f aca="false">AVERAGE('[1]jefes tnal'!BS39:BU39)</f>
        <v>1501.084</v>
      </c>
      <c r="BT39" s="22" t="n">
        <f aca="false">AVERAGE('[1]jefes tnal'!BT39:BV39)</f>
        <v>1467.511</v>
      </c>
      <c r="BU39" s="22" t="n">
        <f aca="false">AVERAGE('[1]jefes tnal'!BU39:BW39)</f>
        <v>1431.96766666667</v>
      </c>
      <c r="BV39" s="22" t="n">
        <f aca="false">AVERAGE('[1]jefes tnal'!BV39:BX39)</f>
        <v>1434.061</v>
      </c>
      <c r="BW39" s="22" t="n">
        <f aca="false">AVERAGE('[1]jefes tnal'!BW39:BY39)</f>
        <v>1484.28333333333</v>
      </c>
      <c r="BX39" s="22" t="n">
        <f aca="false">AVERAGE('[1]jefes tnal'!BX39:BZ39)</f>
        <v>1557.89966666667</v>
      </c>
      <c r="BY39" s="22" t="n">
        <f aca="false">AVERAGE('[1]jefes tnal'!BY39:CA39)</f>
        <v>1610.10633333333</v>
      </c>
      <c r="BZ39" s="22" t="n">
        <f aca="false">AVERAGE('[1]jefes tnal'!BZ39:CB39)</f>
        <v>1633.81366666667</v>
      </c>
      <c r="CA39" s="22" t="n">
        <f aca="false">AVERAGE('[1]jefes tnal'!CA39:CC39)</f>
        <v>1656.03366666667</v>
      </c>
      <c r="CB39" s="22" t="n">
        <f aca="false">AVERAGE('[1]jefes tnal'!CB39:CD39)</f>
        <v>1684.323</v>
      </c>
      <c r="CC39" s="22" t="n">
        <f aca="false">AVERAGE('[1]jefes tnal'!CC39:CE39)</f>
        <v>1696.12366666667</v>
      </c>
      <c r="CD39" s="22" t="n">
        <f aca="false">AVERAGE('[1]jefes tnal'!CD39:CF39)</f>
        <v>1706.612</v>
      </c>
      <c r="CE39" s="22" t="n">
        <f aca="false">AVERAGE('[1]jefes tnal'!CE39:CG39)</f>
        <v>1663.29933333333</v>
      </c>
      <c r="CF39" s="22" t="n">
        <f aca="false">AVERAGE('[1]jefes tnal'!CF39:CH39)</f>
        <v>1618.567</v>
      </c>
      <c r="CG39" s="22" t="n">
        <f aca="false">AVERAGE('[1]jefes tnal'!CG39:CI39)</f>
        <v>1481.565</v>
      </c>
      <c r="CH39" s="22" t="n">
        <f aca="false">AVERAGE('[1]jefes tnal'!CH39:CJ39)</f>
        <v>1457.415</v>
      </c>
      <c r="CI39" s="22" t="n">
        <f aca="false">AVERAGE('[1]jefes tnal'!CI39:CK39)</f>
        <v>1411.27766666667</v>
      </c>
      <c r="CJ39" s="22" t="n">
        <f aca="false">AVERAGE('[1]jefes tnal'!CJ39:CL39)</f>
        <v>1467.589</v>
      </c>
      <c r="CK39" s="22" t="n">
        <f aca="false">AVERAGE('[1]jefes tnal'!CK39:CM39)</f>
        <v>1428.80233333333</v>
      </c>
      <c r="CL39" s="22" t="n">
        <f aca="false">AVERAGE('[1]jefes tnal'!CL39:CN39)</f>
        <v>1455.34133333333</v>
      </c>
      <c r="CM39" s="22" t="n">
        <f aca="false">AVERAGE('[1]jefes tnal'!CM39:CO39)</f>
        <v>1430.75633333333</v>
      </c>
      <c r="CN39" s="22" t="n">
        <f aca="false">AVERAGE('[1]jefes tnal'!CN39:CP39)</f>
        <v>1405.594</v>
      </c>
      <c r="CO39" s="22" t="n">
        <f aca="false">AVERAGE('[1]jefes tnal'!CO39:CQ39)</f>
        <v>1320.621</v>
      </c>
    </row>
    <row r="40" s="23" customFormat="true" ht="12" hidden="false" customHeight="false" outlineLevel="0" collapsed="false">
      <c r="A40" s="20" t="s">
        <v>38</v>
      </c>
      <c r="B40" s="21" t="n">
        <f aca="false">AVERAGE('[1]jefes tnal'!B40:D40)</f>
        <v>1940.32733333333</v>
      </c>
      <c r="C40" s="21" t="n">
        <f aca="false">AVERAGE('[1]jefes tnal'!C40:E40)</f>
        <v>1871.43266666667</v>
      </c>
      <c r="D40" s="21" t="n">
        <f aca="false">AVERAGE('[1]jefes tnal'!D40:F40)</f>
        <v>1723.117</v>
      </c>
      <c r="E40" s="21" t="n">
        <f aca="false">AVERAGE('[1]jefes tnal'!E40:G40)</f>
        <v>1603.544</v>
      </c>
      <c r="F40" s="21" t="n">
        <f aca="false">AVERAGE('[1]jefes tnal'!F40:H40)</f>
        <v>1798.89366666667</v>
      </c>
      <c r="G40" s="21" t="n">
        <f aca="false">AVERAGE('[1]jefes tnal'!G40:I40)</f>
        <v>1989.10066666667</v>
      </c>
      <c r="H40" s="21" t="n">
        <f aca="false">AVERAGE('[1]jefes tnal'!H40:J40)</f>
        <v>2264.668</v>
      </c>
      <c r="I40" s="21" t="n">
        <f aca="false">AVERAGE('[1]jefes tnal'!I40:K40)</f>
        <v>2288.179</v>
      </c>
      <c r="J40" s="21" t="n">
        <f aca="false">AVERAGE('[1]jefes tnal'!J40:L40)</f>
        <v>2367.26166666667</v>
      </c>
      <c r="K40" s="21" t="n">
        <f aca="false">AVERAGE('[1]jefes tnal'!K40:M40)</f>
        <v>2261.34666666667</v>
      </c>
      <c r="L40" s="21" t="n">
        <f aca="false">AVERAGE('[1]jefes tnal'!L40:N40)</f>
        <v>2231.40766666667</v>
      </c>
      <c r="M40" s="21" t="n">
        <f aca="false">AVERAGE('[1]jefes tnal'!M40:O40)</f>
        <v>2174.58233333333</v>
      </c>
      <c r="N40" s="21" t="n">
        <f aca="false">AVERAGE('[1]jefes tnal'!N40:P40)</f>
        <v>2207.87833333333</v>
      </c>
      <c r="O40" s="21" t="n">
        <f aca="false">AVERAGE('[1]jefes tnal'!O40:Q40)</f>
        <v>2230.35666666667</v>
      </c>
      <c r="P40" s="21" t="n">
        <f aca="false">AVERAGE('[1]jefes tnal'!P40:R40)</f>
        <v>2212.31766666667</v>
      </c>
      <c r="Q40" s="21" t="n">
        <f aca="false">AVERAGE('[1]jefes tnal'!Q40:S40)</f>
        <v>2282.68066666667</v>
      </c>
      <c r="R40" s="21" t="n">
        <f aca="false">AVERAGE('[1]jefes tnal'!R40:T40)</f>
        <v>2404.689</v>
      </c>
      <c r="S40" s="21" t="n">
        <f aca="false">AVERAGE('[1]jefes tnal'!S40:U40)</f>
        <v>2572.18066666667</v>
      </c>
      <c r="T40" s="21" t="n">
        <f aca="false">AVERAGE('[1]jefes tnal'!T40:V40)</f>
        <v>2522.68033333333</v>
      </c>
      <c r="U40" s="21" t="n">
        <f aca="false">AVERAGE('[1]jefes tnal'!U40:W40)</f>
        <v>2436.54966666667</v>
      </c>
      <c r="V40" s="21" t="n">
        <f aca="false">AVERAGE('[1]jefes tnal'!V40:X40)</f>
        <v>2320.45066666667</v>
      </c>
      <c r="W40" s="21" t="n">
        <f aca="false">AVERAGE('[1]jefes tnal'!W40:Y40)</f>
        <v>2228.69233333333</v>
      </c>
      <c r="X40" s="21" t="n">
        <f aca="false">AVERAGE('[1]jefes tnal'!X40:Z40)</f>
        <v>2073.75466666667</v>
      </c>
      <c r="Y40" s="21" t="n">
        <f aca="false">AVERAGE('[1]jefes tnal'!Y40:AA40)</f>
        <v>2019.843</v>
      </c>
      <c r="Z40" s="21" t="n">
        <f aca="false">AVERAGE('[1]jefes tnal'!Z40:AB40)</f>
        <v>1985.44266666667</v>
      </c>
      <c r="AA40" s="21" t="n">
        <f aca="false">AVERAGE('[1]jefes tnal'!AA40:AC40)</f>
        <v>2115.038</v>
      </c>
      <c r="AB40" s="21" t="n">
        <f aca="false">AVERAGE('[1]jefes tnal'!AB40:AD40)</f>
        <v>2171.37266666667</v>
      </c>
      <c r="AC40" s="21" t="n">
        <f aca="false">AVERAGE('[1]jefes tnal'!AC40:AE40)</f>
        <v>2330.15933333333</v>
      </c>
      <c r="AD40" s="21" t="n">
        <f aca="false">AVERAGE('[1]jefes tnal'!AD40:AF40)</f>
        <v>2328.55866666667</v>
      </c>
      <c r="AE40" s="21" t="n">
        <f aca="false">AVERAGE('[1]jefes tnal'!AE40:AG40)</f>
        <v>2248.878</v>
      </c>
      <c r="AF40" s="21" t="n">
        <f aca="false">AVERAGE('[1]jefes tnal'!AF40:AH40)</f>
        <v>2174.26666666667</v>
      </c>
      <c r="AG40" s="21" t="n">
        <f aca="false">AVERAGE('[1]jefes tnal'!AG40:AI40)</f>
        <v>2128.414</v>
      </c>
      <c r="AH40" s="21" t="n">
        <f aca="false">AVERAGE('[1]jefes tnal'!AH40:AJ40)</f>
        <v>2205.00933333333</v>
      </c>
      <c r="AI40" s="21" t="n">
        <f aca="false">AVERAGE('[1]jefes tnal'!AI40:AK40)</f>
        <v>2193.16666666667</v>
      </c>
      <c r="AJ40" s="21" t="n">
        <f aca="false">AVERAGE('[1]jefes tnal'!AJ40:AL40)</f>
        <v>2140.318</v>
      </c>
      <c r="AK40" s="21" t="n">
        <f aca="false">AVERAGE('[1]jefes tnal'!AK40:AM40)</f>
        <v>2140.55966666667</v>
      </c>
      <c r="AL40" s="21" t="n">
        <f aca="false">AVERAGE('[1]jefes tnal'!AL40:AN40)</f>
        <v>2096.81266666667</v>
      </c>
      <c r="AM40" s="21" t="n">
        <f aca="false">AVERAGE('[1]jefes tnal'!AM40:AO40)</f>
        <v>2164.907</v>
      </c>
      <c r="AN40" s="21" t="n">
        <f aca="false">AVERAGE('[1]jefes tnal'!AN40:AP40)</f>
        <v>2213.146</v>
      </c>
      <c r="AO40" s="21" t="n">
        <f aca="false">AVERAGE('[1]jefes tnal'!AO40:AQ40)</f>
        <v>2257.989</v>
      </c>
      <c r="AP40" s="21" t="n">
        <f aca="false">AVERAGE('[1]jefes tnal'!AP40:AR40)</f>
        <v>2312.64633333333</v>
      </c>
      <c r="AQ40" s="21" t="n">
        <f aca="false">AVERAGE('[1]jefes tnal'!AQ40:AS40)</f>
        <v>2216.00066666667</v>
      </c>
      <c r="AR40" s="21" t="n">
        <f aca="false">AVERAGE('[1]jefes tnal'!AR40:AT40)</f>
        <v>2210.02366666667</v>
      </c>
      <c r="AS40" s="21" t="n">
        <f aca="false">AVERAGE('[1]jefes tnal'!AS40:AU40)</f>
        <v>2103.41333333333</v>
      </c>
      <c r="AT40" s="21" t="n">
        <f aca="false">AVERAGE('[1]jefes tnal'!AT40:AV40)</f>
        <v>2092.29966666667</v>
      </c>
      <c r="AU40" s="21" t="n">
        <f aca="false">AVERAGE('[1]jefes tnal'!AU40:AW40)</f>
        <v>2080.03166666667</v>
      </c>
      <c r="AV40" s="21" t="n">
        <f aca="false">AVERAGE('[1]jefes tnal'!AV40:AX40)</f>
        <v>2032.92</v>
      </c>
      <c r="AW40" s="21" t="n">
        <f aca="false">AVERAGE('[1]jefes tnal'!AW40:AY40)</f>
        <v>2040.124</v>
      </c>
      <c r="AX40" s="21" t="n">
        <f aca="false">AVERAGE('[1]jefes tnal'!AX40:AZ40)</f>
        <v>2019.95866666667</v>
      </c>
      <c r="AY40" s="21" t="n">
        <f aca="false">AVERAGE('[1]jefes tnal'!AY40:BA40)</f>
        <v>2103.48166666667</v>
      </c>
      <c r="AZ40" s="21" t="n">
        <f aca="false">AVERAGE('[1]jefes tnal'!AZ40:BB40)</f>
        <v>2171.78066666667</v>
      </c>
      <c r="BA40" s="21" t="n">
        <f aca="false">AVERAGE('[1]jefes tnal'!BA40:BC40)</f>
        <v>2221.343</v>
      </c>
      <c r="BB40" s="21" t="n">
        <f aca="false">AVERAGE('[1]jefes tnal'!BB40:BD40)</f>
        <v>2221.33066666667</v>
      </c>
      <c r="BC40" s="21" t="n">
        <f aca="false">AVERAGE('[1]jefes tnal'!BC40:BE40)</f>
        <v>2131.10433333333</v>
      </c>
      <c r="BD40" s="21" t="n">
        <f aca="false">AVERAGE('[1]jefes tnal'!BD40:BF40)</f>
        <v>2167.18066666667</v>
      </c>
      <c r="BE40" s="21" t="n">
        <f aca="false">AVERAGE('[1]jefes tnal'!BE40:BG40)</f>
        <v>2211.25333333333</v>
      </c>
      <c r="BF40" s="21" t="n">
        <f aca="false">AVERAGE('[1]jefes tnal'!BF40:BH40)</f>
        <v>2256.018</v>
      </c>
      <c r="BG40" s="21" t="n">
        <f aca="false">AVERAGE('[1]jefes tnal'!BG40:BI40)</f>
        <v>2239.90066666667</v>
      </c>
      <c r="BH40" s="21" t="n">
        <f aca="false">AVERAGE('[1]jefes tnal'!BH40:BJ40)</f>
        <v>2109.20033333333</v>
      </c>
      <c r="BI40" s="21" t="n">
        <f aca="false">AVERAGE('[1]jefes tnal'!BI40:BK40)</f>
        <v>2124.97566666667</v>
      </c>
      <c r="BJ40" s="21" t="n">
        <f aca="false">AVERAGE('[1]jefes tnal'!BJ40:BL40)</f>
        <v>2125.57433333333</v>
      </c>
      <c r="BK40" s="21" t="n">
        <f aca="false">AVERAGE('[1]jefes tnal'!BK40:BM40)</f>
        <v>2268.222</v>
      </c>
      <c r="BL40" s="21" t="n">
        <f aca="false">AVERAGE('[1]jefes tnal'!BL40:BN40)</f>
        <v>2364.29866666667</v>
      </c>
      <c r="BM40" s="21" t="n">
        <f aca="false">AVERAGE('[1]jefes tnal'!BM40:BO40)</f>
        <v>2462.47866666667</v>
      </c>
      <c r="BN40" s="21" t="n">
        <f aca="false">AVERAGE('[1]jefes tnal'!BN40:BP40)</f>
        <v>2439.453</v>
      </c>
      <c r="BO40" s="21" t="n">
        <f aca="false">AVERAGE('[1]jefes tnal'!BO40:BQ40)</f>
        <v>2739.17433333333</v>
      </c>
      <c r="BP40" s="21" t="n">
        <f aca="false">AVERAGE('[1]jefes tnal'!BP40:BR40)</f>
        <v>2873.29</v>
      </c>
      <c r="BQ40" s="21" t="n">
        <f aca="false">AVERAGE('[1]jefes tnal'!BQ40:BS40)</f>
        <v>3132.067</v>
      </c>
      <c r="BR40" s="21" t="n">
        <f aca="false">AVERAGE('[1]jefes tnal'!BR40:BT40)</f>
        <v>2932.15566666667</v>
      </c>
      <c r="BS40" s="21" t="n">
        <f aca="false">AVERAGE('[1]jefes tnal'!BS40:BU40)</f>
        <v>2947.49766666667</v>
      </c>
      <c r="BT40" s="21" t="n">
        <f aca="false">AVERAGE('[1]jefes tnal'!BT40:BV40)</f>
        <v>2796.46266666667</v>
      </c>
      <c r="BU40" s="21" t="n">
        <f aca="false">AVERAGE('[1]jefes tnal'!BU40:BW40)</f>
        <v>2797.189</v>
      </c>
      <c r="BV40" s="21" t="n">
        <f aca="false">AVERAGE('[1]jefes tnal'!BV40:BX40)</f>
        <v>2732.32</v>
      </c>
      <c r="BW40" s="21" t="n">
        <f aca="false">AVERAGE('[1]jefes tnal'!BW40:BY40)</f>
        <v>2853.55733333333</v>
      </c>
      <c r="BX40" s="21" t="n">
        <f aca="false">AVERAGE('[1]jefes tnal'!BX40:BZ40)</f>
        <v>2873.92</v>
      </c>
      <c r="BY40" s="21" t="n">
        <f aca="false">AVERAGE('[1]jefes tnal'!BY40:CA40)</f>
        <v>2951.891</v>
      </c>
      <c r="BZ40" s="21" t="n">
        <f aca="false">AVERAGE('[1]jefes tnal'!BZ40:CB40)</f>
        <v>2931.756</v>
      </c>
      <c r="CA40" s="21" t="n">
        <f aca="false">AVERAGE('[1]jefes tnal'!CA40:CC40)</f>
        <v>2978.767</v>
      </c>
      <c r="CB40" s="21" t="n">
        <f aca="false">AVERAGE('[1]jefes tnal'!CB40:CD40)</f>
        <v>3014.43666666667</v>
      </c>
      <c r="CC40" s="21" t="n">
        <f aca="false">AVERAGE('[1]jefes tnal'!CC40:CE40)</f>
        <v>3001.56433333333</v>
      </c>
      <c r="CD40" s="21" t="n">
        <f aca="false">AVERAGE('[1]jefes tnal'!CD40:CF40)</f>
        <v>2973.76633333333</v>
      </c>
      <c r="CE40" s="21" t="n">
        <f aca="false">AVERAGE('[1]jefes tnal'!CE40:CG40)</f>
        <v>2910.148</v>
      </c>
      <c r="CF40" s="21" t="n">
        <f aca="false">AVERAGE('[1]jefes tnal'!CF40:CH40)</f>
        <v>2835.32366666667</v>
      </c>
      <c r="CG40" s="21" t="n">
        <f aca="false">AVERAGE('[1]jefes tnal'!CG40:CI40)</f>
        <v>2696.45</v>
      </c>
      <c r="CH40" s="21" t="n">
        <f aca="false">AVERAGE('[1]jefes tnal'!CH40:CJ40)</f>
        <v>2578.76766666667</v>
      </c>
      <c r="CI40" s="21" t="n">
        <f aca="false">AVERAGE('[1]jefes tnal'!CI40:CK40)</f>
        <v>2505.83133333333</v>
      </c>
      <c r="CJ40" s="21" t="n">
        <f aca="false">AVERAGE('[1]jefes tnal'!CJ40:CL40)</f>
        <v>2527.32</v>
      </c>
      <c r="CK40" s="21" t="n">
        <f aca="false">AVERAGE('[1]jefes tnal'!CK40:CM40)</f>
        <v>2499.201</v>
      </c>
      <c r="CL40" s="21" t="n">
        <f aca="false">AVERAGE('[1]jefes tnal'!CL40:CN40)</f>
        <v>2478.11833333333</v>
      </c>
      <c r="CM40" s="21" t="n">
        <f aca="false">AVERAGE('[1]jefes tnal'!CM40:CO40)</f>
        <v>2410.43533333333</v>
      </c>
      <c r="CN40" s="21" t="n">
        <f aca="false">AVERAGE('[1]jefes tnal'!CN40:CP40)</f>
        <v>2409.16966666667</v>
      </c>
      <c r="CO40" s="21" t="n">
        <f aca="false">AVERAGE('[1]jefes tnal'!CO40:CQ40)</f>
        <v>2349.46366666667</v>
      </c>
      <c r="CP40" s="3"/>
    </row>
    <row r="41" customFormat="false" ht="12" hidden="false" customHeight="false" outlineLevel="0" collapsed="false">
      <c r="A41" s="19" t="s">
        <v>49</v>
      </c>
      <c r="B41" s="24" t="n">
        <f aca="false">AVERAGE('[1]jefes tnal'!B41:D41)</f>
        <v>886.848333333333</v>
      </c>
      <c r="C41" s="24" t="n">
        <f aca="false">AVERAGE('[1]jefes tnal'!C41:E41)</f>
        <v>887.957</v>
      </c>
      <c r="D41" s="24" t="n">
        <f aca="false">AVERAGE('[1]jefes tnal'!D41:F41)</f>
        <v>823.077333333333</v>
      </c>
      <c r="E41" s="24" t="n">
        <f aca="false">AVERAGE('[1]jefes tnal'!E41:G41)</f>
        <v>747.573666666667</v>
      </c>
      <c r="F41" s="24" t="n">
        <f aca="false">AVERAGE('[1]jefes tnal'!F41:H41)</f>
        <v>835.82</v>
      </c>
      <c r="G41" s="24" t="n">
        <f aca="false">AVERAGE('[1]jefes tnal'!G41:I41)</f>
        <v>891.970333333333</v>
      </c>
      <c r="H41" s="24" t="n">
        <f aca="false">AVERAGE('[1]jefes tnal'!H41:J41)</f>
        <v>1009.269</v>
      </c>
      <c r="I41" s="24" t="n">
        <f aca="false">AVERAGE('[1]jefes tnal'!I41:K41)</f>
        <v>959.468666666667</v>
      </c>
      <c r="J41" s="24" t="n">
        <f aca="false">AVERAGE('[1]jefes tnal'!J41:L41)</f>
        <v>997.82</v>
      </c>
      <c r="K41" s="24" t="n">
        <f aca="false">AVERAGE('[1]jefes tnal'!K41:M41)</f>
        <v>904.371333333333</v>
      </c>
      <c r="L41" s="24" t="n">
        <f aca="false">AVERAGE('[1]jefes tnal'!L41:N41)</f>
        <v>896.215</v>
      </c>
      <c r="M41" s="24" t="n">
        <f aca="false">AVERAGE('[1]jefes tnal'!M41:O41)</f>
        <v>894.466666666667</v>
      </c>
      <c r="N41" s="24" t="n">
        <f aca="false">AVERAGE('[1]jefes tnal'!N41:P41)</f>
        <v>970.559333333333</v>
      </c>
      <c r="O41" s="24" t="n">
        <f aca="false">AVERAGE('[1]jefes tnal'!O41:Q41)</f>
        <v>1008.45866666667</v>
      </c>
      <c r="P41" s="24" t="n">
        <f aca="false">AVERAGE('[1]jefes tnal'!P41:R41)</f>
        <v>971.033666666667</v>
      </c>
      <c r="Q41" s="24" t="n">
        <f aca="false">AVERAGE('[1]jefes tnal'!Q41:S41)</f>
        <v>959.512333333333</v>
      </c>
      <c r="R41" s="24" t="n">
        <f aca="false">AVERAGE('[1]jefes tnal'!R41:T41)</f>
        <v>932.466</v>
      </c>
      <c r="S41" s="24" t="n">
        <f aca="false">AVERAGE('[1]jefes tnal'!S41:U41)</f>
        <v>978.853333333333</v>
      </c>
      <c r="T41" s="24" t="n">
        <f aca="false">AVERAGE('[1]jefes tnal'!T41:V41)</f>
        <v>951.949</v>
      </c>
      <c r="U41" s="24" t="n">
        <f aca="false">AVERAGE('[1]jefes tnal'!U41:W41)</f>
        <v>933.122333333333</v>
      </c>
      <c r="V41" s="24" t="n">
        <f aca="false">AVERAGE('[1]jefes tnal'!V41:X41)</f>
        <v>854.129333333333</v>
      </c>
      <c r="W41" s="24" t="n">
        <f aca="false">AVERAGE('[1]jefes tnal'!W41:Y41)</f>
        <v>790.975666666667</v>
      </c>
      <c r="X41" s="24" t="n">
        <f aca="false">AVERAGE('[1]jefes tnal'!X41:Z41)</f>
        <v>742.959333333333</v>
      </c>
      <c r="Y41" s="24" t="n">
        <f aca="false">AVERAGE('[1]jefes tnal'!Y41:AA41)</f>
        <v>779.547</v>
      </c>
      <c r="Z41" s="24" t="n">
        <f aca="false">AVERAGE('[1]jefes tnal'!Z41:AB41)</f>
        <v>808.179</v>
      </c>
      <c r="AA41" s="24" t="n">
        <f aca="false">AVERAGE('[1]jefes tnal'!AA41:AC41)</f>
        <v>872.052666666667</v>
      </c>
      <c r="AB41" s="24" t="n">
        <f aca="false">AVERAGE('[1]jefes tnal'!AB41:AD41)</f>
        <v>888.854666666667</v>
      </c>
      <c r="AC41" s="24" t="n">
        <f aca="false">AVERAGE('[1]jefes tnal'!AC41:AE41)</f>
        <v>969.902333333333</v>
      </c>
      <c r="AD41" s="24" t="n">
        <f aca="false">AVERAGE('[1]jefes tnal'!AD41:AF41)</f>
        <v>986.304</v>
      </c>
      <c r="AE41" s="24" t="n">
        <f aca="false">AVERAGE('[1]jefes tnal'!AE41:AG41)</f>
        <v>1003.363</v>
      </c>
      <c r="AF41" s="24" t="n">
        <f aca="false">AVERAGE('[1]jefes tnal'!AF41:AH41)</f>
        <v>1027.28333333333</v>
      </c>
      <c r="AG41" s="24" t="n">
        <f aca="false">AVERAGE('[1]jefes tnal'!AG41:AI41)</f>
        <v>1004.67366666667</v>
      </c>
      <c r="AH41" s="24" t="n">
        <f aca="false">AVERAGE('[1]jefes tnal'!AH41:AJ41)</f>
        <v>973.791333333334</v>
      </c>
      <c r="AI41" s="24" t="n">
        <f aca="false">AVERAGE('[1]jefes tnal'!AI41:AK41)</f>
        <v>849.628333333333</v>
      </c>
      <c r="AJ41" s="24" t="n">
        <f aca="false">AVERAGE('[1]jefes tnal'!AJ41:AL41)</f>
        <v>808.661</v>
      </c>
      <c r="AK41" s="24" t="n">
        <f aca="false">AVERAGE('[1]jefes tnal'!AK41:AM41)</f>
        <v>842.031666666667</v>
      </c>
      <c r="AL41" s="24" t="n">
        <f aca="false">AVERAGE('[1]jefes tnal'!AL41:AN41)</f>
        <v>894.143666666667</v>
      </c>
      <c r="AM41" s="24" t="n">
        <f aca="false">AVERAGE('[1]jefes tnal'!AM41:AO41)</f>
        <v>965.350333333333</v>
      </c>
      <c r="AN41" s="24" t="n">
        <f aca="false">AVERAGE('[1]jefes tnal'!AN41:AP41)</f>
        <v>997.167333333333</v>
      </c>
      <c r="AO41" s="24" t="n">
        <f aca="false">AVERAGE('[1]jefes tnal'!AO41:AQ41)</f>
        <v>1002.97133333333</v>
      </c>
      <c r="AP41" s="24" t="n">
        <f aca="false">AVERAGE('[1]jefes tnal'!AP41:AR41)</f>
        <v>1048.28966666667</v>
      </c>
      <c r="AQ41" s="24" t="n">
        <f aca="false">AVERAGE('[1]jefes tnal'!AQ41:AS41)</f>
        <v>1030.844</v>
      </c>
      <c r="AR41" s="24" t="n">
        <f aca="false">AVERAGE('[1]jefes tnal'!AR41:AT41)</f>
        <v>1090.25933333333</v>
      </c>
      <c r="AS41" s="24" t="n">
        <f aca="false">AVERAGE('[1]jefes tnal'!AS41:AU41)</f>
        <v>973.927666666667</v>
      </c>
      <c r="AT41" s="24" t="n">
        <f aca="false">AVERAGE('[1]jefes tnal'!AT41:AV41)</f>
        <v>882.698333333333</v>
      </c>
      <c r="AU41" s="24" t="n">
        <f aca="false">AVERAGE('[1]jefes tnal'!AU41:AW41)</f>
        <v>754.571</v>
      </c>
      <c r="AV41" s="24" t="n">
        <f aca="false">AVERAGE('[1]jefes tnal'!AV41:AX41)</f>
        <v>763.578333333333</v>
      </c>
      <c r="AW41" s="24" t="n">
        <f aca="false">AVERAGE('[1]jefes tnal'!AW41:AY41)</f>
        <v>837.313</v>
      </c>
      <c r="AX41" s="24" t="n">
        <f aca="false">AVERAGE('[1]jefes tnal'!AX41:AZ41)</f>
        <v>922.323666666667</v>
      </c>
      <c r="AY41" s="24" t="n">
        <f aca="false">AVERAGE('[1]jefes tnal'!AY41:BA41)</f>
        <v>953.166666666667</v>
      </c>
      <c r="AZ41" s="24" t="n">
        <f aca="false">AVERAGE('[1]jefes tnal'!AZ41:BB41)</f>
        <v>956.085</v>
      </c>
      <c r="BA41" s="24" t="n">
        <f aca="false">AVERAGE('[1]jefes tnal'!BA41:BC41)</f>
        <v>961.931</v>
      </c>
      <c r="BB41" s="24" t="n">
        <f aca="false">AVERAGE('[1]jefes tnal'!BB41:BD41)</f>
        <v>992.039333333333</v>
      </c>
      <c r="BC41" s="24" t="n">
        <f aca="false">AVERAGE('[1]jefes tnal'!BC41:BE41)</f>
        <v>994.672333333333</v>
      </c>
      <c r="BD41" s="24" t="n">
        <f aca="false">AVERAGE('[1]jefes tnal'!BD41:BF41)</f>
        <v>1006.00566666667</v>
      </c>
      <c r="BE41" s="24" t="n">
        <f aca="false">AVERAGE('[1]jefes tnal'!BE41:BG41)</f>
        <v>923.248</v>
      </c>
      <c r="BF41" s="24" t="n">
        <f aca="false">AVERAGE('[1]jefes tnal'!BF41:BH41)</f>
        <v>831.497</v>
      </c>
      <c r="BG41" s="24" t="n">
        <f aca="false">AVERAGE('[1]jefes tnal'!BG41:BI41)</f>
        <v>736.505</v>
      </c>
      <c r="BH41" s="24" t="n">
        <f aca="false">AVERAGE('[1]jefes tnal'!BH41:BJ41)</f>
        <v>763.456333333333</v>
      </c>
      <c r="BI41" s="24" t="n">
        <f aca="false">AVERAGE('[1]jefes tnal'!BI41:BK41)</f>
        <v>869.511333333333</v>
      </c>
      <c r="BJ41" s="24" t="n">
        <f aca="false">AVERAGE('[1]jefes tnal'!BJ41:BL41)</f>
        <v>995.383</v>
      </c>
      <c r="BK41" s="24" t="n">
        <f aca="false">AVERAGE('[1]jefes tnal'!BK41:BM41)</f>
        <v>1018.70733333333</v>
      </c>
      <c r="BL41" s="24" t="n">
        <f aca="false">AVERAGE('[1]jefes tnal'!BL41:BN41)</f>
        <v>1018.89933333333</v>
      </c>
      <c r="BM41" s="24" t="n">
        <f aca="false">AVERAGE('[1]jefes tnal'!BM41:BO41)</f>
        <v>1029.90733333333</v>
      </c>
      <c r="BN41" s="24" t="n">
        <f aca="false">AVERAGE('[1]jefes tnal'!BN41:BP41)</f>
        <v>1000.049</v>
      </c>
      <c r="BO41" s="24" t="n">
        <f aca="false">AVERAGE('[1]jefes tnal'!BO41:BQ41)</f>
        <v>986.936666666667</v>
      </c>
      <c r="BP41" s="24" t="n">
        <f aca="false">AVERAGE('[1]jefes tnal'!BP41:BR41)</f>
        <v>876.108333333333</v>
      </c>
      <c r="BQ41" s="24" t="n">
        <f aca="false">AVERAGE('[1]jefes tnal'!BQ41:BS41)</f>
        <v>872.481666666667</v>
      </c>
      <c r="BR41" s="24" t="n">
        <f aca="false">AVERAGE('[1]jefes tnal'!BR41:BT41)</f>
        <v>792.687333333333</v>
      </c>
      <c r="BS41" s="24" t="n">
        <f aca="false">AVERAGE('[1]jefes tnal'!BS41:BU41)</f>
        <v>753.365333333333</v>
      </c>
      <c r="BT41" s="24" t="n">
        <f aca="false">AVERAGE('[1]jefes tnal'!BT41:BV41)</f>
        <v>726.994</v>
      </c>
      <c r="BU41" s="24" t="n">
        <f aca="false">AVERAGE('[1]jefes tnal'!BU41:BW41)</f>
        <v>741.833333333333</v>
      </c>
      <c r="BV41" s="24" t="n">
        <f aca="false">AVERAGE('[1]jefes tnal'!BV41:BX41)</f>
        <v>784.275333333333</v>
      </c>
      <c r="BW41" s="24" t="n">
        <f aca="false">AVERAGE('[1]jefes tnal'!BW41:BY41)</f>
        <v>831.229</v>
      </c>
      <c r="BX41" s="24" t="n">
        <f aca="false">AVERAGE('[1]jefes tnal'!BX41:BZ41)</f>
        <v>835.861333333333</v>
      </c>
      <c r="BY41" s="24" t="n">
        <f aca="false">AVERAGE('[1]jefes tnal'!BY41:CA41)</f>
        <v>843.287333333333</v>
      </c>
      <c r="BZ41" s="24" t="n">
        <f aca="false">AVERAGE('[1]jefes tnal'!BZ41:CB41)</f>
        <v>811.407</v>
      </c>
      <c r="CA41" s="24" t="n">
        <f aca="false">AVERAGE('[1]jefes tnal'!CA41:CC41)</f>
        <v>799.181333333333</v>
      </c>
      <c r="CB41" s="24" t="n">
        <f aca="false">AVERAGE('[1]jefes tnal'!CB41:CD41)</f>
        <v>791.293333333333</v>
      </c>
      <c r="CC41" s="24" t="n">
        <f aca="false">AVERAGE('[1]jefes tnal'!CC41:CE41)</f>
        <v>792.545</v>
      </c>
      <c r="CD41" s="24" t="n">
        <f aca="false">AVERAGE('[1]jefes tnal'!CD41:CF41)</f>
        <v>817.152</v>
      </c>
      <c r="CE41" s="24" t="n">
        <f aca="false">AVERAGE('[1]jefes tnal'!CE41:CG41)</f>
        <v>821.25</v>
      </c>
      <c r="CF41" s="24" t="n">
        <f aca="false">AVERAGE('[1]jefes tnal'!CF41:CH41)</f>
        <v>868.424</v>
      </c>
      <c r="CG41" s="24" t="n">
        <f aca="false">AVERAGE('[1]jefes tnal'!CG41:CI41)</f>
        <v>895.955</v>
      </c>
      <c r="CH41" s="24" t="n">
        <f aca="false">AVERAGE('[1]jefes tnal'!CH41:CJ41)</f>
        <v>942.212</v>
      </c>
      <c r="CI41" s="24" t="n">
        <f aca="false">AVERAGE('[1]jefes tnal'!CI41:CK41)</f>
        <v>923.401333333333</v>
      </c>
      <c r="CJ41" s="24" t="n">
        <f aca="false">AVERAGE('[1]jefes tnal'!CJ41:CL41)</f>
        <v>898.608666666667</v>
      </c>
      <c r="CK41" s="24" t="n">
        <f aca="false">AVERAGE('[1]jefes tnal'!CK41:CM41)</f>
        <v>847.226333333333</v>
      </c>
      <c r="CL41" s="24" t="n">
        <f aca="false">AVERAGE('[1]jefes tnal'!CL41:CN41)</f>
        <v>849.177666666667</v>
      </c>
      <c r="CM41" s="24" t="n">
        <f aca="false">AVERAGE('[1]jefes tnal'!CM41:CO41)</f>
        <v>831.434333333333</v>
      </c>
      <c r="CN41" s="24" t="n">
        <f aca="false">AVERAGE('[1]jefes tnal'!CN41:CP41)</f>
        <v>828.247333333333</v>
      </c>
      <c r="CO41" s="24" t="n">
        <f aca="false">AVERAGE('[1]jefes tnal'!CO41:CQ41)</f>
        <v>791.005</v>
      </c>
    </row>
    <row r="42" customFormat="false" ht="12" hidden="false" customHeight="false" outlineLevel="0" collapsed="false">
      <c r="A42" s="20" t="s">
        <v>36</v>
      </c>
      <c r="B42" s="25" t="n">
        <f aca="false">AVERAGE('[1]jefes tnal'!B42:D42)</f>
        <v>378.487</v>
      </c>
      <c r="C42" s="25" t="n">
        <f aca="false">AVERAGE('[1]jefes tnal'!C42:E42)</f>
        <v>402.321333333333</v>
      </c>
      <c r="D42" s="25" t="n">
        <f aca="false">AVERAGE('[1]jefes tnal'!D42:F42)</f>
        <v>386.165333333333</v>
      </c>
      <c r="E42" s="25" t="n">
        <f aca="false">AVERAGE('[1]jefes tnal'!E42:G42)</f>
        <v>347.551666666667</v>
      </c>
      <c r="F42" s="25" t="n">
        <f aca="false">AVERAGE('[1]jefes tnal'!F42:H42)</f>
        <v>371.930666666667</v>
      </c>
      <c r="G42" s="25" t="n">
        <f aca="false">AVERAGE('[1]jefes tnal'!G42:I42)</f>
        <v>393.425333333333</v>
      </c>
      <c r="H42" s="25" t="n">
        <f aca="false">AVERAGE('[1]jefes tnal'!H42:J42)</f>
        <v>454.800333333333</v>
      </c>
      <c r="I42" s="25" t="n">
        <f aca="false">AVERAGE('[1]jefes tnal'!I42:K42)</f>
        <v>454.763</v>
      </c>
      <c r="J42" s="25" t="n">
        <f aca="false">AVERAGE('[1]jefes tnal'!J42:L42)</f>
        <v>471.316666666667</v>
      </c>
      <c r="K42" s="25" t="n">
        <f aca="false">AVERAGE('[1]jefes tnal'!K42:M42)</f>
        <v>422.72</v>
      </c>
      <c r="L42" s="25" t="n">
        <f aca="false">AVERAGE('[1]jefes tnal'!L42:N42)</f>
        <v>393.015333333333</v>
      </c>
      <c r="M42" s="25" t="n">
        <f aca="false">AVERAGE('[1]jefes tnal'!M42:O42)</f>
        <v>394.636666666667</v>
      </c>
      <c r="N42" s="25" t="n">
        <f aca="false">AVERAGE('[1]jefes tnal'!N42:P42)</f>
        <v>418.986333333333</v>
      </c>
      <c r="O42" s="25" t="n">
        <f aca="false">AVERAGE('[1]jefes tnal'!O42:Q42)</f>
        <v>419.128</v>
      </c>
      <c r="P42" s="25" t="n">
        <f aca="false">AVERAGE('[1]jefes tnal'!P42:R42)</f>
        <v>389.597</v>
      </c>
      <c r="Q42" s="25" t="n">
        <f aca="false">AVERAGE('[1]jefes tnal'!Q42:S42)</f>
        <v>402.156666666667</v>
      </c>
      <c r="R42" s="25" t="n">
        <f aca="false">AVERAGE('[1]jefes tnal'!R42:T42)</f>
        <v>411.361333333333</v>
      </c>
      <c r="S42" s="25" t="n">
        <f aca="false">AVERAGE('[1]jefes tnal'!S42:U42)</f>
        <v>429.013</v>
      </c>
      <c r="T42" s="25" t="n">
        <f aca="false">AVERAGE('[1]jefes tnal'!T42:V42)</f>
        <v>419.252333333333</v>
      </c>
      <c r="U42" s="25" t="n">
        <f aca="false">AVERAGE('[1]jefes tnal'!U42:W42)</f>
        <v>388.412</v>
      </c>
      <c r="V42" s="25" t="n">
        <f aca="false">AVERAGE('[1]jefes tnal'!V42:X42)</f>
        <v>359.563666666667</v>
      </c>
      <c r="W42" s="25" t="n">
        <f aca="false">AVERAGE('[1]jefes tnal'!W42:Y42)</f>
        <v>322.154</v>
      </c>
      <c r="X42" s="25" t="n">
        <f aca="false">AVERAGE('[1]jefes tnal'!X42:Z42)</f>
        <v>314.262666666667</v>
      </c>
      <c r="Y42" s="25" t="n">
        <f aca="false">AVERAGE('[1]jefes tnal'!Y42:AA42)</f>
        <v>332.23</v>
      </c>
      <c r="Z42" s="25" t="n">
        <f aca="false">AVERAGE('[1]jefes tnal'!Z42:AB42)</f>
        <v>329.469666666667</v>
      </c>
      <c r="AA42" s="25" t="n">
        <f aca="false">AVERAGE('[1]jefes tnal'!AA42:AC42)</f>
        <v>358.775</v>
      </c>
      <c r="AB42" s="25" t="n">
        <f aca="false">AVERAGE('[1]jefes tnal'!AB42:AD42)</f>
        <v>343.689333333333</v>
      </c>
      <c r="AC42" s="25" t="n">
        <f aca="false">AVERAGE('[1]jefes tnal'!AC42:AE42)</f>
        <v>373.999666666667</v>
      </c>
      <c r="AD42" s="25" t="n">
        <f aca="false">AVERAGE('[1]jefes tnal'!AD42:AF42)</f>
        <v>372.062333333333</v>
      </c>
      <c r="AE42" s="25" t="n">
        <f aca="false">AVERAGE('[1]jefes tnal'!AE42:AG42)</f>
        <v>388.666</v>
      </c>
      <c r="AF42" s="25" t="n">
        <f aca="false">AVERAGE('[1]jefes tnal'!AF42:AH42)</f>
        <v>408.068</v>
      </c>
      <c r="AG42" s="25" t="n">
        <f aca="false">AVERAGE('[1]jefes tnal'!AG42:AI42)</f>
        <v>416.049333333333</v>
      </c>
      <c r="AH42" s="25" t="n">
        <f aca="false">AVERAGE('[1]jefes tnal'!AH42:AJ42)</f>
        <v>411.467666666667</v>
      </c>
      <c r="AI42" s="25" t="n">
        <f aca="false">AVERAGE('[1]jefes tnal'!AI42:AK42)</f>
        <v>365.387</v>
      </c>
      <c r="AJ42" s="25" t="n">
        <f aca="false">AVERAGE('[1]jefes tnal'!AJ42:AL42)</f>
        <v>340.770666666667</v>
      </c>
      <c r="AK42" s="25" t="n">
        <f aca="false">AVERAGE('[1]jefes tnal'!AK42:AM42)</f>
        <v>357.569666666667</v>
      </c>
      <c r="AL42" s="25" t="n">
        <f aca="false">AVERAGE('[1]jefes tnal'!AL42:AN42)</f>
        <v>380.739666666667</v>
      </c>
      <c r="AM42" s="25" t="n">
        <f aca="false">AVERAGE('[1]jefes tnal'!AM42:AO42)</f>
        <v>431.667</v>
      </c>
      <c r="AN42" s="25" t="n">
        <f aca="false">AVERAGE('[1]jefes tnal'!AN42:AP42)</f>
        <v>457.827666666667</v>
      </c>
      <c r="AO42" s="25" t="n">
        <f aca="false">AVERAGE('[1]jefes tnal'!AO42:AQ42)</f>
        <v>455.121666666667</v>
      </c>
      <c r="AP42" s="25" t="n">
        <f aca="false">AVERAGE('[1]jefes tnal'!AP42:AR42)</f>
        <v>460.533666666667</v>
      </c>
      <c r="AQ42" s="25" t="n">
        <f aca="false">AVERAGE('[1]jefes tnal'!AQ42:AS42)</f>
        <v>447.562333333333</v>
      </c>
      <c r="AR42" s="25" t="n">
        <f aca="false">AVERAGE('[1]jefes tnal'!AR42:AT42)</f>
        <v>480.804333333333</v>
      </c>
      <c r="AS42" s="25" t="n">
        <f aca="false">AVERAGE('[1]jefes tnal'!AS42:AU42)</f>
        <v>435.789666666667</v>
      </c>
      <c r="AT42" s="25" t="n">
        <f aca="false">AVERAGE('[1]jefes tnal'!AT42:AV42)</f>
        <v>394.865</v>
      </c>
      <c r="AU42" s="25" t="n">
        <f aca="false">AVERAGE('[1]jefes tnal'!AU42:AW42)</f>
        <v>328.96</v>
      </c>
      <c r="AV42" s="25" t="n">
        <f aca="false">AVERAGE('[1]jefes tnal'!AV42:AX42)</f>
        <v>303.759666666667</v>
      </c>
      <c r="AW42" s="25" t="n">
        <f aca="false">AVERAGE('[1]jefes tnal'!AW42:AY42)</f>
        <v>306.007</v>
      </c>
      <c r="AX42" s="25" t="n">
        <f aca="false">AVERAGE('[1]jefes tnal'!AX42:AZ42)</f>
        <v>332.741</v>
      </c>
      <c r="AY42" s="25" t="n">
        <f aca="false">AVERAGE('[1]jefes tnal'!AY42:BA42)</f>
        <v>339.970666666667</v>
      </c>
      <c r="AZ42" s="25" t="n">
        <f aca="false">AVERAGE('[1]jefes tnal'!AZ42:BB42)</f>
        <v>346.766</v>
      </c>
      <c r="BA42" s="25" t="n">
        <f aca="false">AVERAGE('[1]jefes tnal'!BA42:BC42)</f>
        <v>358.633333333333</v>
      </c>
      <c r="BB42" s="25" t="n">
        <f aca="false">AVERAGE('[1]jefes tnal'!BB42:BD42)</f>
        <v>372.907</v>
      </c>
      <c r="BC42" s="25" t="n">
        <f aca="false">AVERAGE('[1]jefes tnal'!BC42:BE42)</f>
        <v>381.224333333333</v>
      </c>
      <c r="BD42" s="25" t="n">
        <f aca="false">AVERAGE('[1]jefes tnal'!BD42:BF42)</f>
        <v>371.818333333333</v>
      </c>
      <c r="BE42" s="25" t="n">
        <f aca="false">AVERAGE('[1]jefes tnal'!BE42:BG42)</f>
        <v>352.871333333333</v>
      </c>
      <c r="BF42" s="25" t="n">
        <f aca="false">AVERAGE('[1]jefes tnal'!BF42:BH42)</f>
        <v>317.605666666667</v>
      </c>
      <c r="BG42" s="25" t="n">
        <f aca="false">AVERAGE('[1]jefes tnal'!BG42:BI42)</f>
        <v>298.235666666667</v>
      </c>
      <c r="BH42" s="25" t="n">
        <f aca="false">AVERAGE('[1]jefes tnal'!BH42:BJ42)</f>
        <v>292.617</v>
      </c>
      <c r="BI42" s="25" t="n">
        <f aca="false">AVERAGE('[1]jefes tnal'!BI42:BK42)</f>
        <v>316.821333333333</v>
      </c>
      <c r="BJ42" s="25" t="n">
        <f aca="false">AVERAGE('[1]jefes tnal'!BJ42:BL42)</f>
        <v>354.838</v>
      </c>
      <c r="BK42" s="25" t="n">
        <f aca="false">AVERAGE('[1]jefes tnal'!BK42:BM42)</f>
        <v>366.674</v>
      </c>
      <c r="BL42" s="25" t="n">
        <f aca="false">AVERAGE('[1]jefes tnal'!BL42:BN42)</f>
        <v>376.327</v>
      </c>
      <c r="BM42" s="25" t="n">
        <f aca="false">AVERAGE('[1]jefes tnal'!BM42:BO42)</f>
        <v>389.775</v>
      </c>
      <c r="BN42" s="25" t="n">
        <f aca="false">AVERAGE('[1]jefes tnal'!BN42:BP42)</f>
        <v>397.184333333333</v>
      </c>
      <c r="BO42" s="25" t="n">
        <f aca="false">AVERAGE('[1]jefes tnal'!BO42:BQ42)</f>
        <v>396.099333333333</v>
      </c>
      <c r="BP42" s="25" t="n">
        <f aca="false">AVERAGE('[1]jefes tnal'!BP42:BR42)</f>
        <v>352.718333333333</v>
      </c>
      <c r="BQ42" s="25" t="n">
        <f aca="false">AVERAGE('[1]jefes tnal'!BQ42:BS42)</f>
        <v>346.014333333333</v>
      </c>
      <c r="BR42" s="25" t="n">
        <f aca="false">AVERAGE('[1]jefes tnal'!BR42:BT42)</f>
        <v>318.728</v>
      </c>
      <c r="BS42" s="25" t="n">
        <f aca="false">AVERAGE('[1]jefes tnal'!BS42:BU42)</f>
        <v>294.203333333333</v>
      </c>
      <c r="BT42" s="25" t="n">
        <f aca="false">AVERAGE('[1]jefes tnal'!BT42:BV42)</f>
        <v>271.761666666667</v>
      </c>
      <c r="BU42" s="25" t="n">
        <f aca="false">AVERAGE('[1]jefes tnal'!BU42:BW42)</f>
        <v>271.889333333333</v>
      </c>
      <c r="BV42" s="25" t="n">
        <f aca="false">AVERAGE('[1]jefes tnal'!BV42:BX42)</f>
        <v>285.983</v>
      </c>
      <c r="BW42" s="25" t="n">
        <f aca="false">AVERAGE('[1]jefes tnal'!BW42:BY42)</f>
        <v>300.736666666667</v>
      </c>
      <c r="BX42" s="25" t="n">
        <f aca="false">AVERAGE('[1]jefes tnal'!BX42:BZ42)</f>
        <v>296.772666666667</v>
      </c>
      <c r="BY42" s="25" t="n">
        <f aca="false">AVERAGE('[1]jefes tnal'!BY42:CA42)</f>
        <v>289.617333333333</v>
      </c>
      <c r="BZ42" s="25" t="n">
        <f aca="false">AVERAGE('[1]jefes tnal'!BZ42:CB42)</f>
        <v>269.824333333333</v>
      </c>
      <c r="CA42" s="25" t="n">
        <f aca="false">AVERAGE('[1]jefes tnal'!CA42:CC42)</f>
        <v>261.216</v>
      </c>
      <c r="CB42" s="25" t="n">
        <f aca="false">AVERAGE('[1]jefes tnal'!CB42:CD42)</f>
        <v>262.156333333333</v>
      </c>
      <c r="CC42" s="25" t="n">
        <f aca="false">AVERAGE('[1]jefes tnal'!CC42:CE42)</f>
        <v>283.205333333333</v>
      </c>
      <c r="CD42" s="25" t="n">
        <f aca="false">AVERAGE('[1]jefes tnal'!CD42:CF42)</f>
        <v>287.793666666667</v>
      </c>
      <c r="CE42" s="25" t="n">
        <f aca="false">AVERAGE('[1]jefes tnal'!CE42:CG42)</f>
        <v>276.675666666667</v>
      </c>
      <c r="CF42" s="25" t="n">
        <f aca="false">AVERAGE('[1]jefes tnal'!CF42:CH42)</f>
        <v>288.004</v>
      </c>
      <c r="CG42" s="25" t="n">
        <f aca="false">AVERAGE('[1]jefes tnal'!CG42:CI42)</f>
        <v>313.540666666667</v>
      </c>
      <c r="CH42" s="25" t="n">
        <f aca="false">AVERAGE('[1]jefes tnal'!CH42:CJ42)</f>
        <v>347.757333333333</v>
      </c>
      <c r="CI42" s="25" t="n">
        <f aca="false">AVERAGE('[1]jefes tnal'!CI42:CK42)</f>
        <v>326.606666666667</v>
      </c>
      <c r="CJ42" s="25" t="n">
        <f aca="false">AVERAGE('[1]jefes tnal'!CJ42:CL42)</f>
        <v>314.195333333333</v>
      </c>
      <c r="CK42" s="25" t="n">
        <f aca="false">AVERAGE('[1]jefes tnal'!CK42:CM42)</f>
        <v>279.141</v>
      </c>
      <c r="CL42" s="25" t="n">
        <f aca="false">AVERAGE('[1]jefes tnal'!CL42:CN42)</f>
        <v>274.551666666667</v>
      </c>
      <c r="CM42" s="25" t="n">
        <f aca="false">AVERAGE('[1]jefes tnal'!CM42:CO42)</f>
        <v>251.719</v>
      </c>
      <c r="CN42" s="25" t="n">
        <f aca="false">AVERAGE('[1]jefes tnal'!CN42:CP42)</f>
        <v>255.705666666667</v>
      </c>
      <c r="CO42" s="25" t="n">
        <f aca="false">AVERAGE('[1]jefes tnal'!CO42:CQ42)</f>
        <v>248.672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1]jefes tnal'!B43:D43)</f>
        <v>81.716</v>
      </c>
      <c r="C43" s="22" t="n">
        <f aca="false">AVERAGE('[1]jefes tnal'!C43:E43)</f>
        <v>85.079</v>
      </c>
      <c r="D43" s="22" t="n">
        <f aca="false">AVERAGE('[1]jefes tnal'!D43:F43)</f>
        <v>87.554</v>
      </c>
      <c r="E43" s="22" t="n">
        <f aca="false">AVERAGE('[1]jefes tnal'!E43:G43)</f>
        <v>78.723</v>
      </c>
      <c r="F43" s="22" t="n">
        <f aca="false">AVERAGE('[1]jefes tnal'!F43:H43)</f>
        <v>85.7686666666667</v>
      </c>
      <c r="G43" s="22" t="n">
        <f aca="false">AVERAGE('[1]jefes tnal'!G43:I43)</f>
        <v>98.3933333333333</v>
      </c>
      <c r="H43" s="22" t="n">
        <f aca="false">AVERAGE('[1]jefes tnal'!H43:J43)</f>
        <v>111.647333333333</v>
      </c>
      <c r="I43" s="22" t="n">
        <f aca="false">AVERAGE('[1]jefes tnal'!I43:K43)</f>
        <v>97.9856666666667</v>
      </c>
      <c r="J43" s="22" t="n">
        <f aca="false">AVERAGE('[1]jefes tnal'!J43:L43)</f>
        <v>86.8533333333333</v>
      </c>
      <c r="K43" s="22" t="n">
        <f aca="false">AVERAGE('[1]jefes tnal'!K43:M43)</f>
        <v>65.76</v>
      </c>
      <c r="L43" s="22" t="n">
        <f aca="false">AVERAGE('[1]jefes tnal'!L43:N43)</f>
        <v>62.9903333333333</v>
      </c>
      <c r="M43" s="22" t="n">
        <f aca="false">AVERAGE('[1]jefes tnal'!M43:O43)</f>
        <v>60.406</v>
      </c>
      <c r="N43" s="22" t="n">
        <f aca="false">AVERAGE('[1]jefes tnal'!N43:P43)</f>
        <v>70.8493333333333</v>
      </c>
      <c r="O43" s="22" t="n">
        <f aca="false">AVERAGE('[1]jefes tnal'!O43:Q43)</f>
        <v>69.3816666666667</v>
      </c>
      <c r="P43" s="22" t="n">
        <f aca="false">AVERAGE('[1]jefes tnal'!P43:R43)</f>
        <v>70.078</v>
      </c>
      <c r="Q43" s="22" t="n">
        <f aca="false">AVERAGE('[1]jefes tnal'!Q43:S43)</f>
        <v>60.182</v>
      </c>
      <c r="R43" s="22" t="n">
        <f aca="false">AVERAGE('[1]jefes tnal'!R43:T43)</f>
        <v>60.1376666666667</v>
      </c>
      <c r="S43" s="22" t="n">
        <f aca="false">AVERAGE('[1]jefes tnal'!S43:U43)</f>
        <v>56.8773333333333</v>
      </c>
      <c r="T43" s="22" t="n">
        <f aca="false">AVERAGE('[1]jefes tnal'!T43:V43)</f>
        <v>57.3286666666667</v>
      </c>
      <c r="U43" s="22" t="n">
        <f aca="false">AVERAGE('[1]jefes tnal'!U43:W43)</f>
        <v>55.5706666666667</v>
      </c>
      <c r="V43" s="22" t="n">
        <f aca="false">AVERAGE('[1]jefes tnal'!V43:X43)</f>
        <v>54.474</v>
      </c>
      <c r="W43" s="22" t="n">
        <f aca="false">AVERAGE('[1]jefes tnal'!W43:Y43)</f>
        <v>55.5643333333333</v>
      </c>
      <c r="X43" s="22" t="n">
        <f aca="false">AVERAGE('[1]jefes tnal'!X43:Z43)</f>
        <v>48.723</v>
      </c>
      <c r="Y43" s="22" t="n">
        <f aca="false">AVERAGE('[1]jefes tnal'!Y43:AA43)</f>
        <v>44.9996666666667</v>
      </c>
      <c r="Z43" s="22" t="n">
        <f aca="false">AVERAGE('[1]jefes tnal'!Z43:AB43)</f>
        <v>48.642</v>
      </c>
      <c r="AA43" s="22" t="n">
        <f aca="false">AVERAGE('[1]jefes tnal'!AA43:AC43)</f>
        <v>56.136</v>
      </c>
      <c r="AB43" s="22" t="n">
        <f aca="false">AVERAGE('[1]jefes tnal'!AB43:AD43)</f>
        <v>71.1673333333333</v>
      </c>
      <c r="AC43" s="22" t="n">
        <f aca="false">AVERAGE('[1]jefes tnal'!AC43:AE43)</f>
        <v>77.8393333333333</v>
      </c>
      <c r="AD43" s="22" t="n">
        <f aca="false">AVERAGE('[1]jefes tnal'!AD43:AF43)</f>
        <v>92.3283333333333</v>
      </c>
      <c r="AE43" s="22" t="n">
        <f aca="false">AVERAGE('[1]jefes tnal'!AE43:AG43)</f>
        <v>85.9996666666667</v>
      </c>
      <c r="AF43" s="22" t="n">
        <f aca="false">AVERAGE('[1]jefes tnal'!AF43:AH43)</f>
        <v>86.676</v>
      </c>
      <c r="AG43" s="22" t="n">
        <f aca="false">AVERAGE('[1]jefes tnal'!AG43:AI43)</f>
        <v>72.294</v>
      </c>
      <c r="AH43" s="22" t="n">
        <f aca="false">AVERAGE('[1]jefes tnal'!AH43:AJ43)</f>
        <v>78.066</v>
      </c>
      <c r="AI43" s="22" t="n">
        <f aca="false">AVERAGE('[1]jefes tnal'!AI43:AK43)</f>
        <v>60.736</v>
      </c>
      <c r="AJ43" s="22" t="n">
        <f aca="false">AVERAGE('[1]jefes tnal'!AJ43:AL43)</f>
        <v>67.505</v>
      </c>
      <c r="AK43" s="22" t="n">
        <f aca="false">AVERAGE('[1]jefes tnal'!AK43:AM43)</f>
        <v>67.1213333333333</v>
      </c>
      <c r="AL43" s="22" t="n">
        <f aca="false">AVERAGE('[1]jefes tnal'!AL43:AN43)</f>
        <v>73.663</v>
      </c>
      <c r="AM43" s="22" t="n">
        <f aca="false">AVERAGE('[1]jefes tnal'!AM43:AO43)</f>
        <v>82.2463333333333</v>
      </c>
      <c r="AN43" s="22" t="n">
        <f aca="false">AVERAGE('[1]jefes tnal'!AN43:AP43)</f>
        <v>82.8583333333333</v>
      </c>
      <c r="AO43" s="22" t="n">
        <f aca="false">AVERAGE('[1]jefes tnal'!AO43:AQ43)</f>
        <v>83.6683333333333</v>
      </c>
      <c r="AP43" s="22" t="n">
        <f aca="false">AVERAGE('[1]jefes tnal'!AP43:AR43)</f>
        <v>74.7653333333333</v>
      </c>
      <c r="AQ43" s="22" t="n">
        <f aca="false">AVERAGE('[1]jefes tnal'!AQ43:AS43)</f>
        <v>83.6513333333333</v>
      </c>
      <c r="AR43" s="22" t="n">
        <f aca="false">AVERAGE('[1]jefes tnal'!AR43:AT43)</f>
        <v>95.5403333333333</v>
      </c>
      <c r="AS43" s="22" t="n">
        <f aca="false">AVERAGE('[1]jefes tnal'!AS43:AU43)</f>
        <v>97.1563333333333</v>
      </c>
      <c r="AT43" s="22" t="n">
        <f aca="false">AVERAGE('[1]jefes tnal'!AT43:AV43)</f>
        <v>87.507</v>
      </c>
      <c r="AU43" s="22" t="n">
        <f aca="false">AVERAGE('[1]jefes tnal'!AU43:AW43)</f>
        <v>84.1323333333333</v>
      </c>
      <c r="AV43" s="22" t="n">
        <f aca="false">AVERAGE('[1]jefes tnal'!AV43:AX43)</f>
        <v>83.2866666666667</v>
      </c>
      <c r="AW43" s="22" t="n">
        <f aca="false">AVERAGE('[1]jefes tnal'!AW43:AY43)</f>
        <v>77.7743333333333</v>
      </c>
      <c r="AX43" s="22" t="n">
        <f aca="false">AVERAGE('[1]jefes tnal'!AX43:AZ43)</f>
        <v>76.7766666666667</v>
      </c>
      <c r="AY43" s="22" t="n">
        <f aca="false">AVERAGE('[1]jefes tnal'!AY43:BA43)</f>
        <v>79.2503333333333</v>
      </c>
      <c r="AZ43" s="22" t="n">
        <f aca="false">AVERAGE('[1]jefes tnal'!AZ43:BB43)</f>
        <v>86.364</v>
      </c>
      <c r="BA43" s="22" t="n">
        <f aca="false">AVERAGE('[1]jefes tnal'!BA43:BC43)</f>
        <v>85.7383333333333</v>
      </c>
      <c r="BB43" s="22" t="n">
        <f aca="false">AVERAGE('[1]jefes tnal'!BB43:BD43)</f>
        <v>84.26</v>
      </c>
      <c r="BC43" s="22" t="n">
        <f aca="false">AVERAGE('[1]jefes tnal'!BC43:BE43)</f>
        <v>81.1613333333333</v>
      </c>
      <c r="BD43" s="22" t="n">
        <f aca="false">AVERAGE('[1]jefes tnal'!BD43:BF43)</f>
        <v>77.4526666666667</v>
      </c>
      <c r="BE43" s="22" t="n">
        <f aca="false">AVERAGE('[1]jefes tnal'!BE43:BG43)</f>
        <v>78.972</v>
      </c>
      <c r="BF43" s="22" t="n">
        <f aca="false">AVERAGE('[1]jefes tnal'!BF43:BH43)</f>
        <v>79.5283333333333</v>
      </c>
      <c r="BG43" s="22" t="n">
        <f aca="false">AVERAGE('[1]jefes tnal'!BG43:BI43)</f>
        <v>78.045</v>
      </c>
      <c r="BH43" s="22" t="n">
        <f aca="false">AVERAGE('[1]jefes tnal'!BH43:BJ43)</f>
        <v>77.4646666666667</v>
      </c>
      <c r="BI43" s="22" t="n">
        <f aca="false">AVERAGE('[1]jefes tnal'!BI43:BK43)</f>
        <v>85.1886666666667</v>
      </c>
      <c r="BJ43" s="22" t="n">
        <f aca="false">AVERAGE('[1]jefes tnal'!BJ43:BL43)</f>
        <v>100.023666666667</v>
      </c>
      <c r="BK43" s="22" t="n">
        <f aca="false">AVERAGE('[1]jefes tnal'!BK43:BM43)</f>
        <v>120.615</v>
      </c>
      <c r="BL43" s="22" t="n">
        <f aca="false">AVERAGE('[1]jefes tnal'!BL43:BN43)</f>
        <v>156.071333333333</v>
      </c>
      <c r="BM43" s="22" t="n">
        <f aca="false">AVERAGE('[1]jefes tnal'!BM43:BO43)</f>
        <v>187.354333333333</v>
      </c>
      <c r="BN43" s="22" t="n">
        <f aca="false">AVERAGE('[1]jefes tnal'!BN43:BP43)</f>
        <v>228.621666666667</v>
      </c>
      <c r="BO43" s="22" t="n">
        <f aca="false">AVERAGE('[1]jefes tnal'!BO43:BQ43)</f>
        <v>280.29</v>
      </c>
      <c r="BP43" s="22" t="n">
        <f aca="false">AVERAGE('[1]jefes tnal'!BP43:BR43)</f>
        <v>327.1</v>
      </c>
      <c r="BQ43" s="22" t="n">
        <f aca="false">AVERAGE('[1]jefes tnal'!BQ43:BS43)</f>
        <v>361.478</v>
      </c>
      <c r="BR43" s="22" t="n">
        <f aca="false">AVERAGE('[1]jefes tnal'!BR43:BT43)</f>
        <v>352.291333333333</v>
      </c>
      <c r="BS43" s="22" t="n">
        <f aca="false">AVERAGE('[1]jefes tnal'!BS43:BU43)</f>
        <v>335.602333333333</v>
      </c>
      <c r="BT43" s="22" t="n">
        <f aca="false">AVERAGE('[1]jefes tnal'!BT43:BV43)</f>
        <v>325.270333333333</v>
      </c>
      <c r="BU43" s="22" t="n">
        <f aca="false">AVERAGE('[1]jefes tnal'!BU43:BW43)</f>
        <v>334.366</v>
      </c>
      <c r="BV43" s="22" t="n">
        <f aca="false">AVERAGE('[1]jefes tnal'!BV43:BX43)</f>
        <v>370.262333333333</v>
      </c>
      <c r="BW43" s="22" t="n">
        <f aca="false">AVERAGE('[1]jefes tnal'!BW43:BY43)</f>
        <v>395.629333333333</v>
      </c>
      <c r="BX43" s="22" t="n">
        <f aca="false">AVERAGE('[1]jefes tnal'!BX43:BZ43)</f>
        <v>407.976</v>
      </c>
      <c r="BY43" s="22" t="n">
        <f aca="false">AVERAGE('[1]jefes tnal'!BY43:CA43)</f>
        <v>423.480666666667</v>
      </c>
      <c r="BZ43" s="22" t="n">
        <f aca="false">AVERAGE('[1]jefes tnal'!BZ43:CB43)</f>
        <v>421.587</v>
      </c>
      <c r="CA43" s="22" t="n">
        <f aca="false">AVERAGE('[1]jefes tnal'!CA43:CC43)</f>
        <v>437.626333333333</v>
      </c>
      <c r="CB43" s="22" t="n">
        <f aca="false">AVERAGE('[1]jefes tnal'!CB43:CD43)</f>
        <v>415.741</v>
      </c>
      <c r="CC43" s="22" t="n">
        <f aca="false">AVERAGE('[1]jefes tnal'!CC43:CE43)</f>
        <v>411.38</v>
      </c>
      <c r="CD43" s="22" t="n">
        <f aca="false">AVERAGE('[1]jefes tnal'!CD43:CF43)</f>
        <v>414.853666666667</v>
      </c>
      <c r="CE43" s="22" t="n">
        <f aca="false">AVERAGE('[1]jefes tnal'!CE43:CG43)</f>
        <v>430.008333333333</v>
      </c>
      <c r="CF43" s="22" t="n">
        <f aca="false">AVERAGE('[1]jefes tnal'!CF43:CH43)</f>
        <v>459.754333333333</v>
      </c>
      <c r="CG43" s="22" t="n">
        <f aca="false">AVERAGE('[1]jefes tnal'!CG43:CI43)</f>
        <v>451.587666666667</v>
      </c>
      <c r="CH43" s="22" t="n">
        <f aca="false">AVERAGE('[1]jefes tnal'!CH43:CJ43)</f>
        <v>474.842333333333</v>
      </c>
      <c r="CI43" s="22" t="n">
        <f aca="false">AVERAGE('[1]jefes tnal'!CI43:CK43)</f>
        <v>474.009</v>
      </c>
      <c r="CJ43" s="22" t="n">
        <f aca="false">AVERAGE('[1]jefes tnal'!CJ43:CL43)</f>
        <v>485.168333333333</v>
      </c>
      <c r="CK43" s="22" t="n">
        <f aca="false">AVERAGE('[1]jefes tnal'!CK43:CM43)</f>
        <v>459.611</v>
      </c>
      <c r="CL43" s="22" t="n">
        <f aca="false">AVERAGE('[1]jefes tnal'!CL43:CN43)</f>
        <v>459.679333333333</v>
      </c>
      <c r="CM43" s="22" t="n">
        <f aca="false">AVERAGE('[1]jefes tnal'!CM43:CO43)</f>
        <v>450.607666666667</v>
      </c>
      <c r="CN43" s="22" t="n">
        <f aca="false">AVERAGE('[1]jefes tnal'!CN43:CP43)</f>
        <v>452.012</v>
      </c>
      <c r="CO43" s="22" t="n">
        <f aca="false">AVERAGE('[1]jefes tnal'!CO43:CQ43)</f>
        <v>412.028666666667</v>
      </c>
    </row>
    <row r="44" s="3" customFormat="true" ht="12" hidden="false" customHeight="false" outlineLevel="0" collapsed="false">
      <c r="A44" s="20" t="s">
        <v>38</v>
      </c>
      <c r="B44" s="21" t="n">
        <f aca="false">AVERAGE('[1]jefes tnal'!B44:D44)</f>
        <v>680.771333333333</v>
      </c>
      <c r="C44" s="21" t="n">
        <f aca="false">AVERAGE('[1]jefes tnal'!C44:E44)</f>
        <v>689.475666666667</v>
      </c>
      <c r="D44" s="21" t="n">
        <f aca="false">AVERAGE('[1]jefes tnal'!D44:F44)</f>
        <v>625.997666666667</v>
      </c>
      <c r="E44" s="21" t="n">
        <f aca="false">AVERAGE('[1]jefes tnal'!E44:G44)</f>
        <v>579.617333333333</v>
      </c>
      <c r="F44" s="21" t="n">
        <f aca="false">AVERAGE('[1]jefes tnal'!F44:H44)</f>
        <v>658.789</v>
      </c>
      <c r="G44" s="21" t="n">
        <f aca="false">AVERAGE('[1]jefes tnal'!G44:I44)</f>
        <v>706.149666666667</v>
      </c>
      <c r="H44" s="21" t="n">
        <f aca="false">AVERAGE('[1]jefes tnal'!H44:J44)</f>
        <v>812.374333333333</v>
      </c>
      <c r="I44" s="21" t="n">
        <f aca="false">AVERAGE('[1]jefes tnal'!I44:K44)</f>
        <v>751.389333333333</v>
      </c>
      <c r="J44" s="21" t="n">
        <f aca="false">AVERAGE('[1]jefes tnal'!J44:L44)</f>
        <v>762.281</v>
      </c>
      <c r="K44" s="21" t="n">
        <f aca="false">AVERAGE('[1]jefes tnal'!K44:M44)</f>
        <v>679.652333333333</v>
      </c>
      <c r="L44" s="21" t="n">
        <f aca="false">AVERAGE('[1]jefes tnal'!L44:N44)</f>
        <v>677.772666666667</v>
      </c>
      <c r="M44" s="21" t="n">
        <f aca="false">AVERAGE('[1]jefes tnal'!M44:O44)</f>
        <v>693.471666666667</v>
      </c>
      <c r="N44" s="21" t="n">
        <f aca="false">AVERAGE('[1]jefes tnal'!N44:P44)</f>
        <v>753.155</v>
      </c>
      <c r="O44" s="21" t="n">
        <f aca="false">AVERAGE('[1]jefes tnal'!O44:Q44)</f>
        <v>796.861</v>
      </c>
      <c r="P44" s="21" t="n">
        <f aca="false">AVERAGE('[1]jefes tnal'!P44:R44)</f>
        <v>772.941333333333</v>
      </c>
      <c r="Q44" s="21" t="n">
        <f aca="false">AVERAGE('[1]jefes tnal'!Q44:S44)</f>
        <v>762.253333333333</v>
      </c>
      <c r="R44" s="21" t="n">
        <f aca="false">AVERAGE('[1]jefes tnal'!R44:T44)</f>
        <v>738.659</v>
      </c>
      <c r="S44" s="21" t="n">
        <f aca="false">AVERAGE('[1]jefes tnal'!S44:U44)</f>
        <v>779.370333333333</v>
      </c>
      <c r="T44" s="21" t="n">
        <f aca="false">AVERAGE('[1]jefes tnal'!T44:V44)</f>
        <v>739.169666666667</v>
      </c>
      <c r="U44" s="21" t="n">
        <f aca="false">AVERAGE('[1]jefes tnal'!U44:W44)</f>
        <v>727.727666666667</v>
      </c>
      <c r="V44" s="21" t="n">
        <f aca="false">AVERAGE('[1]jefes tnal'!V44:X44)</f>
        <v>654.332333333333</v>
      </c>
      <c r="W44" s="21" t="n">
        <f aca="false">AVERAGE('[1]jefes tnal'!W44:Y44)</f>
        <v>609.620333333333</v>
      </c>
      <c r="X44" s="21" t="n">
        <f aca="false">AVERAGE('[1]jefes tnal'!X44:Z44)</f>
        <v>567.496</v>
      </c>
      <c r="Y44" s="21" t="n">
        <f aca="false">AVERAGE('[1]jefes tnal'!Y44:AA44)</f>
        <v>588.099666666667</v>
      </c>
      <c r="Z44" s="21" t="n">
        <f aca="false">AVERAGE('[1]jefes tnal'!Z44:AB44)</f>
        <v>626.894666666667</v>
      </c>
      <c r="AA44" s="21" t="n">
        <f aca="false">AVERAGE('[1]jefes tnal'!AA44:AC44)</f>
        <v>683.529</v>
      </c>
      <c r="AB44" s="21" t="n">
        <f aca="false">AVERAGE('[1]jefes tnal'!AB44:AD44)</f>
        <v>709.854666666667</v>
      </c>
      <c r="AC44" s="21" t="n">
        <f aca="false">AVERAGE('[1]jefes tnal'!AC44:AE44)</f>
        <v>776.335333333333</v>
      </c>
      <c r="AD44" s="21" t="n">
        <f aca="false">AVERAGE('[1]jefes tnal'!AD44:AF44)</f>
        <v>787.051333333333</v>
      </c>
      <c r="AE44" s="21" t="n">
        <f aca="false">AVERAGE('[1]jefes tnal'!AE44:AG44)</f>
        <v>796.008333333333</v>
      </c>
      <c r="AF44" s="21" t="n">
        <f aca="false">AVERAGE('[1]jefes tnal'!AF44:AH44)</f>
        <v>813.580666666667</v>
      </c>
      <c r="AG44" s="21" t="n">
        <f aca="false">AVERAGE('[1]jefes tnal'!AG44:AI44)</f>
        <v>779.015666666667</v>
      </c>
      <c r="AH44" s="21" t="n">
        <f aca="false">AVERAGE('[1]jefes tnal'!AH44:AJ44)</f>
        <v>763.503</v>
      </c>
      <c r="AI44" s="21" t="n">
        <f aca="false">AVERAGE('[1]jefes tnal'!AI44:AK44)</f>
        <v>641.193333333333</v>
      </c>
      <c r="AJ44" s="21" t="n">
        <f aca="false">AVERAGE('[1]jefes tnal'!AJ44:AL44)</f>
        <v>625.787666666667</v>
      </c>
      <c r="AK44" s="21" t="n">
        <f aca="false">AVERAGE('[1]jefes tnal'!AK44:AM44)</f>
        <v>646.241666666667</v>
      </c>
      <c r="AL44" s="21" t="n">
        <f aca="false">AVERAGE('[1]jefes tnal'!AL44:AN44)</f>
        <v>708.718666666667</v>
      </c>
      <c r="AM44" s="21" t="n">
        <f aca="false">AVERAGE('[1]jefes tnal'!AM44:AO44)</f>
        <v>768.496333333333</v>
      </c>
      <c r="AN44" s="21" t="n">
        <f aca="false">AVERAGE('[1]jefes tnal'!AN44:AP44)</f>
        <v>793.253333333333</v>
      </c>
      <c r="AO44" s="21" t="n">
        <f aca="false">AVERAGE('[1]jefes tnal'!AO44:AQ44)</f>
        <v>790.686333333333</v>
      </c>
      <c r="AP44" s="21" t="n">
        <f aca="false">AVERAGE('[1]jefes tnal'!AP44:AR44)</f>
        <v>836.785666666667</v>
      </c>
      <c r="AQ44" s="21" t="n">
        <f aca="false">AVERAGE('[1]jefes tnal'!AQ44:AS44)</f>
        <v>824.336666666667</v>
      </c>
      <c r="AR44" s="21" t="n">
        <f aca="false">AVERAGE('[1]jefes tnal'!AR44:AT44)</f>
        <v>870.646333333333</v>
      </c>
      <c r="AS44" s="21" t="n">
        <f aca="false">AVERAGE('[1]jefes tnal'!AS44:AU44)</f>
        <v>744.380333333333</v>
      </c>
      <c r="AT44" s="21" t="n">
        <f aca="false">AVERAGE('[1]jefes tnal'!AT44:AV44)</f>
        <v>667.676</v>
      </c>
      <c r="AU44" s="21" t="n">
        <f aca="false">AVERAGE('[1]jefes tnal'!AU44:AW44)</f>
        <v>569.466333333333</v>
      </c>
      <c r="AV44" s="21" t="n">
        <f aca="false">AVERAGE('[1]jefes tnal'!AV44:AX44)</f>
        <v>609.213666666667</v>
      </c>
      <c r="AW44" s="21" t="n">
        <f aca="false">AVERAGE('[1]jefes tnal'!AW44:AY44)</f>
        <v>693.995333333333</v>
      </c>
      <c r="AX44" s="21" t="n">
        <f aca="false">AVERAGE('[1]jefes tnal'!AX44:AZ44)</f>
        <v>769.230666666667</v>
      </c>
      <c r="AY44" s="21" t="n">
        <f aca="false">AVERAGE('[1]jefes tnal'!AY44:BA44)</f>
        <v>789.383</v>
      </c>
      <c r="AZ44" s="21" t="n">
        <f aca="false">AVERAGE('[1]jefes tnal'!AZ44:BB44)</f>
        <v>767.721666666667</v>
      </c>
      <c r="BA44" s="21" t="n">
        <f aca="false">AVERAGE('[1]jefes tnal'!BA44:BC44)</f>
        <v>758.346666666667</v>
      </c>
      <c r="BB44" s="21" t="n">
        <f aca="false">AVERAGE('[1]jefes tnal'!BB44:BD44)</f>
        <v>781.323666666667</v>
      </c>
      <c r="BC44" s="21" t="n">
        <f aca="false">AVERAGE('[1]jefes tnal'!BC44:BE44)</f>
        <v>784.957</v>
      </c>
      <c r="BD44" s="21" t="n">
        <f aca="false">AVERAGE('[1]jefes tnal'!BD44:BF44)</f>
        <v>807.375</v>
      </c>
      <c r="BE44" s="21" t="n">
        <f aca="false">AVERAGE('[1]jefes tnal'!BE44:BG44)</f>
        <v>731.945666666667</v>
      </c>
      <c r="BF44" s="21" t="n">
        <f aca="false">AVERAGE('[1]jefes tnal'!BF44:BH44)</f>
        <v>663.848</v>
      </c>
      <c r="BG44" s="21" t="n">
        <f aca="false">AVERAGE('[1]jefes tnal'!BG44:BI44)</f>
        <v>570.495666666667</v>
      </c>
      <c r="BH44" s="21" t="n">
        <f aca="false">AVERAGE('[1]jefes tnal'!BH44:BJ44)</f>
        <v>603.038666666667</v>
      </c>
      <c r="BI44" s="21" t="n">
        <f aca="false">AVERAGE('[1]jefes tnal'!BI44:BK44)</f>
        <v>692.255666666667</v>
      </c>
      <c r="BJ44" s="21" t="n">
        <f aca="false">AVERAGE('[1]jefes tnal'!BJ44:BL44)</f>
        <v>819.831333333333</v>
      </c>
      <c r="BK44" s="21" t="n">
        <f aca="false">AVERAGE('[1]jefes tnal'!BK44:BM44)</f>
        <v>840.031666666667</v>
      </c>
      <c r="BL44" s="21" t="n">
        <f aca="false">AVERAGE('[1]jefes tnal'!BL44:BN44)</f>
        <v>848.816</v>
      </c>
      <c r="BM44" s="21" t="n">
        <f aca="false">AVERAGE('[1]jefes tnal'!BM44:BO44)</f>
        <v>836.682333333333</v>
      </c>
      <c r="BN44" s="21" t="n">
        <f aca="false">AVERAGE('[1]jefes tnal'!BN44:BP44)</f>
        <v>804.125666666667</v>
      </c>
      <c r="BO44" s="21" t="n">
        <f aca="false">AVERAGE('[1]jefes tnal'!BO44:BQ44)</f>
        <v>790.609666666667</v>
      </c>
      <c r="BP44" s="21" t="n">
        <f aca="false">AVERAGE('[1]jefes tnal'!BP44:BR44)</f>
        <v>707.330333333333</v>
      </c>
      <c r="BQ44" s="21" t="n">
        <f aca="false">AVERAGE('[1]jefes tnal'!BQ44:BS44)</f>
        <v>713.792</v>
      </c>
      <c r="BR44" s="21" t="n">
        <f aca="false">AVERAGE('[1]jefes tnal'!BR44:BT44)</f>
        <v>652.014333333333</v>
      </c>
      <c r="BS44" s="21" t="n">
        <f aca="false">AVERAGE('[1]jefes tnal'!BS44:BU44)</f>
        <v>628.875666666667</v>
      </c>
      <c r="BT44" s="21" t="n">
        <f aca="false">AVERAGE('[1]jefes tnal'!BT44:BV44)</f>
        <v>608.001</v>
      </c>
      <c r="BU44" s="21" t="n">
        <f aca="false">AVERAGE('[1]jefes tnal'!BU44:BW44)</f>
        <v>609.905333333333</v>
      </c>
      <c r="BV44" s="21" t="n">
        <f aca="false">AVERAGE('[1]jefes tnal'!BV44:BX44)</f>
        <v>644.821666666667</v>
      </c>
      <c r="BW44" s="21" t="n">
        <f aca="false">AVERAGE('[1]jefes tnal'!BW44:BY44)</f>
        <v>688.774</v>
      </c>
      <c r="BX44" s="21" t="n">
        <f aca="false">AVERAGE('[1]jefes tnal'!BX44:BZ44)</f>
        <v>698.811333333333</v>
      </c>
      <c r="BY44" s="21" t="n">
        <f aca="false">AVERAGE('[1]jefes tnal'!BY44:CA44)</f>
        <v>711.217666666667</v>
      </c>
      <c r="BZ44" s="21" t="n">
        <f aca="false">AVERAGE('[1]jefes tnal'!BZ44:CB44)</f>
        <v>683.036</v>
      </c>
      <c r="CA44" s="21" t="n">
        <f aca="false">AVERAGE('[1]jefes tnal'!CA44:CC44)</f>
        <v>674.318666666667</v>
      </c>
      <c r="CB44" s="21" t="n">
        <f aca="false">AVERAGE('[1]jefes tnal'!CB44:CD44)</f>
        <v>666.146333333333</v>
      </c>
      <c r="CC44" s="21" t="n">
        <f aca="false">AVERAGE('[1]jefes tnal'!CC44:CE44)</f>
        <v>658.349666666667</v>
      </c>
      <c r="CD44" s="21" t="n">
        <f aca="false">AVERAGE('[1]jefes tnal'!CD44:CF44)</f>
        <v>675.135666666667</v>
      </c>
      <c r="CE44" s="21" t="n">
        <f aca="false">AVERAGE('[1]jefes tnal'!CE44:CG44)</f>
        <v>679.186666666667</v>
      </c>
      <c r="CF44" s="21" t="n">
        <f aca="false">AVERAGE('[1]jefes tnal'!CF44:CH44)</f>
        <v>720.469</v>
      </c>
      <c r="CG44" s="21" t="n">
        <f aca="false">AVERAGE('[1]jefes tnal'!CG44:CI44)</f>
        <v>730.783</v>
      </c>
      <c r="CH44" s="21" t="n">
        <f aca="false">AVERAGE('[1]jefes tnal'!CH44:CJ44)</f>
        <v>755.551666666667</v>
      </c>
      <c r="CI44" s="21" t="n">
        <f aca="false">AVERAGE('[1]jefes tnal'!CI44:CK44)</f>
        <v>748.881333333333</v>
      </c>
      <c r="CJ44" s="21" t="n">
        <f aca="false">AVERAGE('[1]jefes tnal'!CJ44:CL44)</f>
        <v>743.807333333333</v>
      </c>
      <c r="CK44" s="21" t="n">
        <f aca="false">AVERAGE('[1]jefes tnal'!CK44:CM44)</f>
        <v>717.627</v>
      </c>
      <c r="CL44" s="21" t="n">
        <f aca="false">AVERAGE('[1]jefes tnal'!CL44:CN44)</f>
        <v>721.465</v>
      </c>
      <c r="CM44" s="21" t="n">
        <f aca="false">AVERAGE('[1]jefes tnal'!CM44:CO44)</f>
        <v>708.600333333333</v>
      </c>
      <c r="CN44" s="21" t="n">
        <f aca="false">AVERAGE('[1]jefes tnal'!CN44:CP44)</f>
        <v>701.789666666667</v>
      </c>
      <c r="CO44" s="21" t="n">
        <f aca="false">AVERAGE('[1]jefes tnal'!CO44:CQ44)</f>
        <v>665.9136666666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  <c r="CH48" s="3"/>
      <c r="CI48" s="3"/>
      <c r="CJ48" s="3"/>
      <c r="CK48" s="3"/>
      <c r="CL48" s="3"/>
      <c r="CM48" s="3"/>
      <c r="CN48" s="3"/>
      <c r="CO48" s="3"/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  <c r="CO51" s="14" t="s">
        <v>25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6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2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  <c r="CN53" s="18" t="n">
        <f aca="false">CN69/CN68*100</f>
        <v>87.566923589249</v>
      </c>
      <c r="CO53" s="18" t="n">
        <f aca="false">CO69/CO68*100</f>
        <v>87.5415755251553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1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2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  <c r="CO54" s="16" t="n">
        <f aca="false">CO70/CO68*100</f>
        <v>83.7634367262365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4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8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  <c r="CN55" s="18" t="n">
        <f aca="false">CN71/CN69*100</f>
        <v>4.34005955326836</v>
      </c>
      <c r="CO55" s="18" t="n">
        <f aca="false">CO71/CO69*100</f>
        <v>4.31582685371287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7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3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6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  <c r="CO56" s="16" t="n">
        <f aca="false">CO72/CO69*100</f>
        <v>4.18081872922028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  <c r="CN57" s="18" t="n">
        <f aca="false">CN73/CN69*100</f>
        <v>0.154341651417835</v>
      </c>
      <c r="CO57" s="18" t="n">
        <f aca="false">CO73/CO69*100</f>
        <v>0.135003525809968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  <c r="CO58" s="16" t="n">
        <f aca="false">CO75/CO69*100</f>
        <v>26.7856845585159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5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8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9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  <c r="CN59" s="18" t="n">
        <f aca="false">CN76/CN69*100</f>
        <v>6.25135366164379</v>
      </c>
      <c r="CO59" s="18" t="n">
        <f aca="false">CO76/CO69*100</f>
        <v>5.95163344746957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2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  <c r="CO60" s="16" t="n">
        <f aca="false">CO77/CO69*100</f>
        <v>13.4285533491792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2</v>
      </c>
      <c r="S61" s="18" t="n">
        <f aca="false">S78/S69*100</f>
        <v>32.1624969954615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7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  <c r="CN61" s="18" t="n">
        <f aca="false">CN78/CN69*100</f>
        <v>25.299937275922</v>
      </c>
      <c r="CO61" s="18" t="n">
        <f aca="false">CO78/CO69*100</f>
        <v>24.1447025153598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5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7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  <c r="CO62" s="16" t="n">
        <f aca="false">CO79/CO69*100</f>
        <v>7.59316080241125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6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6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  <c r="CN63" s="18" t="n">
        <f aca="false">CN80/CN69*100</f>
        <v>2.26285624429409</v>
      </c>
      <c r="CO63" s="18" t="n">
        <f aca="false">CO80/CO69*100</f>
        <v>2.16836163377949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3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4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6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  <c r="CO64" s="16" t="n">
        <f aca="false">CO81/CO69*100</f>
        <v>3.9706589332767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8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8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5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6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  <c r="CN65" s="18" t="n">
        <f aca="false">CN82/CN69*100</f>
        <v>7.1930545980016</v>
      </c>
      <c r="CO65" s="18" t="n">
        <f aca="false">CO82/CO69*100</f>
        <v>6.42721540845637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0</v>
      </c>
      <c r="B67" s="22" t="n">
        <f aca="false">AVERAGE('[1]jefes tnal'!B67:D67)</f>
        <v>6969.367</v>
      </c>
      <c r="C67" s="22" t="n">
        <f aca="false">AVERAGE('[1]jefes tnal'!C67:E67)</f>
        <v>7065.368</v>
      </c>
      <c r="D67" s="22" t="n">
        <f aca="false">AVERAGE('[1]jefes tnal'!D67:F67)</f>
        <v>7132.604</v>
      </c>
      <c r="E67" s="22" t="n">
        <f aca="false">AVERAGE('[1]jefes tnal'!E67:G67)</f>
        <v>7177.67366666667</v>
      </c>
      <c r="F67" s="22" t="n">
        <f aca="false">AVERAGE('[1]jefes tnal'!F67:H67)</f>
        <v>7140.13433333333</v>
      </c>
      <c r="G67" s="22" t="n">
        <f aca="false">AVERAGE('[1]jefes tnal'!G67:I67)</f>
        <v>7126.956</v>
      </c>
      <c r="H67" s="22" t="n">
        <f aca="false">AVERAGE('[1]jefes tnal'!H67:J67)</f>
        <v>7123.26333333333</v>
      </c>
      <c r="I67" s="22" t="n">
        <f aca="false">AVERAGE('[1]jefes tnal'!I67:K67)</f>
        <v>7134.31266666667</v>
      </c>
      <c r="J67" s="22" t="n">
        <f aca="false">AVERAGE('[1]jefes tnal'!J67:L67)</f>
        <v>7142.602</v>
      </c>
      <c r="K67" s="22" t="n">
        <f aca="false">AVERAGE('[1]jefes tnal'!K67:M67)</f>
        <v>7205.31166666667</v>
      </c>
      <c r="L67" s="22" t="n">
        <f aca="false">AVERAGE('[1]jefes tnal'!L67:N67)</f>
        <v>7182.942</v>
      </c>
      <c r="M67" s="22" t="n">
        <f aca="false">AVERAGE('[1]jefes tnal'!M67:O67)</f>
        <v>7208.274</v>
      </c>
      <c r="N67" s="22" t="n">
        <f aca="false">AVERAGE('[1]jefes tnal'!N67:P67)</f>
        <v>7183.01133333333</v>
      </c>
      <c r="O67" s="22" t="n">
        <f aca="false">AVERAGE('[1]jefes tnal'!O67:Q67)</f>
        <v>7202.51533333333</v>
      </c>
      <c r="P67" s="22" t="n">
        <f aca="false">AVERAGE('[1]jefes tnal'!P67:R67)</f>
        <v>7245.21466666667</v>
      </c>
      <c r="Q67" s="22" t="n">
        <f aca="false">AVERAGE('[1]jefes tnal'!Q67:S67)</f>
        <v>7223.79366666667</v>
      </c>
      <c r="R67" s="22" t="n">
        <f aca="false">AVERAGE('[1]jefes tnal'!R67:T67)</f>
        <v>7242.94833333333</v>
      </c>
      <c r="S67" s="22" t="n">
        <f aca="false">AVERAGE('[1]jefes tnal'!S67:U67)</f>
        <v>7154.20166666667</v>
      </c>
      <c r="T67" s="22" t="n">
        <f aca="false">AVERAGE('[1]jefes tnal'!T67:V67)</f>
        <v>7190.297</v>
      </c>
      <c r="U67" s="22" t="n">
        <f aca="false">AVERAGE('[1]jefes tnal'!U67:W67)</f>
        <v>7249.48566666667</v>
      </c>
      <c r="V67" s="22" t="n">
        <f aca="false">AVERAGE('[1]jefes tnal'!V67:X67)</f>
        <v>7339.18166666667</v>
      </c>
      <c r="W67" s="22" t="n">
        <f aca="false">AVERAGE('[1]jefes tnal'!W67:Y67)</f>
        <v>7328.08333333333</v>
      </c>
      <c r="X67" s="22" t="n">
        <f aca="false">AVERAGE('[1]jefes tnal'!X67:Z67)</f>
        <v>7231.207</v>
      </c>
      <c r="Y67" s="22" t="n">
        <f aca="false">AVERAGE('[1]jefes tnal'!Y67:AA67)</f>
        <v>7222.922</v>
      </c>
      <c r="Z67" s="22" t="n">
        <f aca="false">AVERAGE('[1]jefes tnal'!Z67:AB67)</f>
        <v>7164.87566666667</v>
      </c>
      <c r="AA67" s="22" t="n">
        <f aca="false">AVERAGE('[1]jefes tnal'!AA67:AC67)</f>
        <v>7265.57433333333</v>
      </c>
      <c r="AB67" s="22" t="n">
        <f aca="false">AVERAGE('[1]jefes tnal'!AB67:AD67)</f>
        <v>7329.54533333333</v>
      </c>
      <c r="AC67" s="22" t="n">
        <f aca="false">AVERAGE('[1]jefes tnal'!AC67:AE67)</f>
        <v>7388.87433333333</v>
      </c>
      <c r="AD67" s="22" t="n">
        <f aca="false">AVERAGE('[1]jefes tnal'!AD67:AF67)</f>
        <v>7376.05466666667</v>
      </c>
      <c r="AE67" s="22" t="n">
        <f aca="false">AVERAGE('[1]jefes tnal'!AE67:AG67)</f>
        <v>7205.806</v>
      </c>
      <c r="AF67" s="22" t="n">
        <f aca="false">AVERAGE('[1]jefes tnal'!AF67:AH67)</f>
        <v>7157.27266666667</v>
      </c>
      <c r="AG67" s="22" t="n">
        <f aca="false">AVERAGE('[1]jefes tnal'!AG67:AI67)</f>
        <v>7210.13466666667</v>
      </c>
      <c r="AH67" s="22" t="n">
        <f aca="false">AVERAGE('[1]jefes tnal'!AH67:AJ67)</f>
        <v>7286.18733333333</v>
      </c>
      <c r="AI67" s="22" t="n">
        <f aca="false">AVERAGE('[1]jefes tnal'!AI67:AK67)</f>
        <v>7347.37633333333</v>
      </c>
      <c r="AJ67" s="22" t="n">
        <f aca="false">AVERAGE('[1]jefes tnal'!AJ67:AL67)</f>
        <v>7274.701</v>
      </c>
      <c r="AK67" s="22" t="n">
        <f aca="false">AVERAGE('[1]jefes tnal'!AK67:AM67)</f>
        <v>7361.61</v>
      </c>
      <c r="AL67" s="22" t="n">
        <f aca="false">AVERAGE('[1]jefes tnal'!AL67:AN67)</f>
        <v>7358.80433333333</v>
      </c>
      <c r="AM67" s="22" t="n">
        <f aca="false">AVERAGE('[1]jefes tnal'!AM67:AO67)</f>
        <v>7419.29066666667</v>
      </c>
      <c r="AN67" s="22" t="n">
        <f aca="false">AVERAGE('[1]jefes tnal'!AN67:AP67)</f>
        <v>7414.53733333333</v>
      </c>
      <c r="AO67" s="22" t="n">
        <f aca="false">AVERAGE('[1]jefes tnal'!AO67:AQ67)</f>
        <v>7457.563</v>
      </c>
      <c r="AP67" s="22" t="n">
        <f aca="false">AVERAGE('[1]jefes tnal'!AP67:AR67)</f>
        <v>7394.877</v>
      </c>
      <c r="AQ67" s="22" t="n">
        <f aca="false">AVERAGE('[1]jefes tnal'!AQ67:AS67)</f>
        <v>7362.31733333333</v>
      </c>
      <c r="AR67" s="22" t="n">
        <f aca="false">AVERAGE('[1]jefes tnal'!AR67:AT67)</f>
        <v>7322.696</v>
      </c>
      <c r="AS67" s="22" t="n">
        <f aca="false">AVERAGE('[1]jefes tnal'!AS67:AU67)</f>
        <v>7364.63766666667</v>
      </c>
      <c r="AT67" s="22" t="n">
        <f aca="false">AVERAGE('[1]jefes tnal'!AT67:AV67)</f>
        <v>7389.66066666667</v>
      </c>
      <c r="AU67" s="22" t="n">
        <f aca="false">AVERAGE('[1]jefes tnal'!AU67:AW67)</f>
        <v>7415.65366666667</v>
      </c>
      <c r="AV67" s="22" t="n">
        <f aca="false">AVERAGE('[1]jefes tnal'!AV67:AX67)</f>
        <v>7499.96233333333</v>
      </c>
      <c r="AW67" s="22" t="n">
        <f aca="false">AVERAGE('[1]jefes tnal'!AW67:AY67)</f>
        <v>7502.89766666667</v>
      </c>
      <c r="AX67" s="22" t="n">
        <f aca="false">AVERAGE('[1]jefes tnal'!AX67:AZ67)</f>
        <v>7552.77466666667</v>
      </c>
      <c r="AY67" s="22" t="n">
        <f aca="false">AVERAGE('[1]jefes tnal'!AY67:BA67)</f>
        <v>7492.80566666667</v>
      </c>
      <c r="AZ67" s="22" t="n">
        <f aca="false">AVERAGE('[1]jefes tnal'!AZ67:BB67)</f>
        <v>7470.60833333333</v>
      </c>
      <c r="BA67" s="22" t="n">
        <f aca="false">AVERAGE('[1]jefes tnal'!BA67:BC67)</f>
        <v>7473.187</v>
      </c>
      <c r="BB67" s="22" t="n">
        <f aca="false">AVERAGE('[1]jefes tnal'!BB67:BD67)</f>
        <v>7461.183</v>
      </c>
      <c r="BC67" s="22" t="n">
        <f aca="false">AVERAGE('[1]jefes tnal'!BC67:BE67)</f>
        <v>7504.00933333333</v>
      </c>
      <c r="BD67" s="22" t="n">
        <f aca="false">AVERAGE('[1]jefes tnal'!BD67:BF67)</f>
        <v>7494.81466666667</v>
      </c>
      <c r="BE67" s="22" t="n">
        <f aca="false">AVERAGE('[1]jefes tnal'!BE67:BG67)</f>
        <v>7542.96466666667</v>
      </c>
      <c r="BF67" s="22" t="n">
        <f aca="false">AVERAGE('[1]jefes tnal'!BF67:BH67)</f>
        <v>7555.336</v>
      </c>
      <c r="BG67" s="22" t="n">
        <f aca="false">AVERAGE('[1]jefes tnal'!BG67:BI67)</f>
        <v>7551.80733333333</v>
      </c>
      <c r="BH67" s="22" t="n">
        <f aca="false">AVERAGE('[1]jefes tnal'!BH67:BJ67)</f>
        <v>7527.61633333333</v>
      </c>
      <c r="BI67" s="22" t="n">
        <f aca="false">AVERAGE('[1]jefes tnal'!BI67:BK67)</f>
        <v>7529.12466666667</v>
      </c>
      <c r="BJ67" s="22" t="n">
        <f aca="false">AVERAGE('[1]jefes tnal'!BJ67:BL67)</f>
        <v>7549.971</v>
      </c>
      <c r="BK67" s="22" t="n">
        <f aca="false">AVERAGE('[1]jefes tnal'!BK67:BM67)</f>
        <v>7572.535</v>
      </c>
      <c r="BL67" s="22" t="n">
        <f aca="false">AVERAGE('[1]jefes tnal'!BL67:BN67)</f>
        <v>7607.547</v>
      </c>
      <c r="BM67" s="22" t="n">
        <f aca="false">AVERAGE('[1]jefes tnal'!BM67:BO67)</f>
        <v>7594.35466666667</v>
      </c>
      <c r="BN67" s="22" t="n">
        <f aca="false">AVERAGE('[1]jefes tnal'!BN67:BP67)</f>
        <v>7668.82666666667</v>
      </c>
      <c r="BO67" s="22" t="n">
        <f aca="false">AVERAGE('[1]jefes tnal'!BO67:BQ67)</f>
        <v>7719.96366666667</v>
      </c>
      <c r="BP67" s="22" t="n">
        <f aca="false">AVERAGE('[1]jefes tnal'!BP67:BR67)</f>
        <v>7806.914</v>
      </c>
      <c r="BQ67" s="22" t="n">
        <f aca="false">AVERAGE('[1]jefes tnal'!BQ67:BS67)</f>
        <v>7794.491</v>
      </c>
      <c r="BR67" s="22" t="n">
        <f aca="false">AVERAGE('[1]jefes tnal'!BR67:BT67)</f>
        <v>7819.97833333333</v>
      </c>
      <c r="BS67" s="22" t="n">
        <f aca="false">AVERAGE('[1]jefes tnal'!BS67:BU67)</f>
        <v>7858.73533333333</v>
      </c>
      <c r="BT67" s="22" t="n">
        <f aca="false">AVERAGE('[1]jefes tnal'!BT67:BV67)</f>
        <v>7943.63966666667</v>
      </c>
      <c r="BU67" s="22" t="n">
        <f aca="false">AVERAGE('[1]jefes tnal'!BU67:BW67)</f>
        <v>7961.59633333333</v>
      </c>
      <c r="BV67" s="22" t="n">
        <f aca="false">AVERAGE('[1]jefes tnal'!BV67:BX67)</f>
        <v>7971.52433333333</v>
      </c>
      <c r="BW67" s="22" t="n">
        <f aca="false">AVERAGE('[1]jefes tnal'!BW67:BY67)</f>
        <v>7917.34966666667</v>
      </c>
      <c r="BX67" s="22" t="n">
        <f aca="false">AVERAGE('[1]jefes tnal'!BX67:BZ67)</f>
        <v>7954.108</v>
      </c>
      <c r="BY67" s="22" t="n">
        <f aca="false">AVERAGE('[1]jefes tnal'!BY67:CA67)</f>
        <v>7975.839</v>
      </c>
      <c r="BZ67" s="22" t="n">
        <f aca="false">AVERAGE('[1]jefes tnal'!BZ67:CB67)</f>
        <v>7976.53933333333</v>
      </c>
      <c r="CA67" s="22" t="n">
        <f aca="false">AVERAGE('[1]jefes tnal'!CA67:CC67)</f>
        <v>7942.44533333333</v>
      </c>
      <c r="CB67" s="22" t="n">
        <f aca="false">AVERAGE('[1]jefes tnal'!CB67:CD67)</f>
        <v>7928.37566666667</v>
      </c>
      <c r="CC67" s="22" t="n">
        <f aca="false">AVERAGE('[1]jefes tnal'!CC67:CE67)</f>
        <v>7944.83366666667</v>
      </c>
      <c r="CD67" s="22" t="n">
        <f aca="false">AVERAGE('[1]jefes tnal'!CD67:CF67)</f>
        <v>7985.19233333333</v>
      </c>
      <c r="CE67" s="22" t="n">
        <f aca="false">AVERAGE('[1]jefes tnal'!CE67:CG67)</f>
        <v>8016.84433333333</v>
      </c>
      <c r="CF67" s="22" t="n">
        <f aca="false">AVERAGE('[1]jefes tnal'!CF67:CH67)</f>
        <v>8063.98733333333</v>
      </c>
      <c r="CG67" s="22" t="n">
        <f aca="false">AVERAGE('[1]jefes tnal'!CG67:CI67)</f>
        <v>8031.24333333333</v>
      </c>
      <c r="CH67" s="22" t="n">
        <f aca="false">AVERAGE('[1]jefes tnal'!CH67:CJ67)</f>
        <v>8007.407</v>
      </c>
      <c r="CI67" s="22" t="n">
        <f aca="false">AVERAGE('[1]jefes tnal'!CI67:CK67)</f>
        <v>8034.91066666667</v>
      </c>
      <c r="CJ67" s="22" t="n">
        <f aca="false">AVERAGE('[1]jefes tnal'!CJ67:CL67)</f>
        <v>8077.237</v>
      </c>
      <c r="CK67" s="22" t="n">
        <f aca="false">AVERAGE('[1]jefes tnal'!CK67:CM67)</f>
        <v>8128.28033333333</v>
      </c>
      <c r="CL67" s="22" t="n">
        <f aca="false">AVERAGE('[1]jefes tnal'!CL67:CN67)</f>
        <v>8169.702</v>
      </c>
      <c r="CM67" s="22" t="n">
        <f aca="false">AVERAGE('[1]jefes tnal'!CM67:CO67)</f>
        <v>8177.72833333333</v>
      </c>
      <c r="CN67" s="22" t="n">
        <f aca="false">AVERAGE('[1]jefes tnal'!CN67:CP67)</f>
        <v>8249.956</v>
      </c>
      <c r="CO67" s="22" t="n">
        <f aca="false">AVERAGE('[1]jefes tnal'!CO67:CQ67)</f>
        <v>8280.01166666667</v>
      </c>
    </row>
    <row r="68" customFormat="false" ht="12" hidden="false" customHeight="false" outlineLevel="0" collapsed="false">
      <c r="A68" s="20" t="s">
        <v>41</v>
      </c>
      <c r="B68" s="21" t="n">
        <f aca="false">AVERAGE('[1]jefes tnal'!B68:D68)</f>
        <v>6969.367</v>
      </c>
      <c r="C68" s="21" t="n">
        <f aca="false">AVERAGE('[1]jefes tnal'!C68:E68)</f>
        <v>7065.368</v>
      </c>
      <c r="D68" s="21" t="n">
        <f aca="false">AVERAGE('[1]jefes tnal'!D68:F68)</f>
        <v>7132.604</v>
      </c>
      <c r="E68" s="21" t="n">
        <f aca="false">AVERAGE('[1]jefes tnal'!E68:G68)</f>
        <v>7177.67366666667</v>
      </c>
      <c r="F68" s="21" t="n">
        <f aca="false">AVERAGE('[1]jefes tnal'!F68:H68)</f>
        <v>7140.13433333333</v>
      </c>
      <c r="G68" s="21" t="n">
        <f aca="false">AVERAGE('[1]jefes tnal'!G68:I68)</f>
        <v>7126.956</v>
      </c>
      <c r="H68" s="21" t="n">
        <f aca="false">AVERAGE('[1]jefes tnal'!H68:J68)</f>
        <v>7123.26333333333</v>
      </c>
      <c r="I68" s="21" t="n">
        <f aca="false">AVERAGE('[1]jefes tnal'!I68:K68)</f>
        <v>7134.31266666667</v>
      </c>
      <c r="J68" s="21" t="n">
        <f aca="false">AVERAGE('[1]jefes tnal'!J68:L68)</f>
        <v>7142.602</v>
      </c>
      <c r="K68" s="21" t="n">
        <f aca="false">AVERAGE('[1]jefes tnal'!K68:M68)</f>
        <v>7205.31166666667</v>
      </c>
      <c r="L68" s="21" t="n">
        <f aca="false">AVERAGE('[1]jefes tnal'!L68:N68)</f>
        <v>7182.942</v>
      </c>
      <c r="M68" s="21" t="n">
        <f aca="false">AVERAGE('[1]jefes tnal'!M68:O68)</f>
        <v>7208.274</v>
      </c>
      <c r="N68" s="21" t="n">
        <f aca="false">AVERAGE('[1]jefes tnal'!N68:P68)</f>
        <v>7183.01133333333</v>
      </c>
      <c r="O68" s="21" t="n">
        <f aca="false">AVERAGE('[1]jefes tnal'!O68:Q68)</f>
        <v>7202.51533333333</v>
      </c>
      <c r="P68" s="21" t="n">
        <f aca="false">AVERAGE('[1]jefes tnal'!P68:R68)</f>
        <v>7245.21466666667</v>
      </c>
      <c r="Q68" s="21" t="n">
        <f aca="false">AVERAGE('[1]jefes tnal'!Q68:S68)</f>
        <v>7223.79366666667</v>
      </c>
      <c r="R68" s="21" t="n">
        <f aca="false">AVERAGE('[1]jefes tnal'!R68:T68)</f>
        <v>7242.94833333333</v>
      </c>
      <c r="S68" s="21" t="n">
        <f aca="false">AVERAGE('[1]jefes tnal'!S68:U68)</f>
        <v>7154.20166666667</v>
      </c>
      <c r="T68" s="21" t="n">
        <f aca="false">AVERAGE('[1]jefes tnal'!T68:V68)</f>
        <v>7190.297</v>
      </c>
      <c r="U68" s="21" t="n">
        <f aca="false">AVERAGE('[1]jefes tnal'!U68:W68)</f>
        <v>7249.48566666667</v>
      </c>
      <c r="V68" s="21" t="n">
        <f aca="false">AVERAGE('[1]jefes tnal'!V68:X68)</f>
        <v>7339.18166666667</v>
      </c>
      <c r="W68" s="21" t="n">
        <f aca="false">AVERAGE('[1]jefes tnal'!W68:Y68)</f>
        <v>7328.08333333333</v>
      </c>
      <c r="X68" s="21" t="n">
        <f aca="false">AVERAGE('[1]jefes tnal'!X68:Z68)</f>
        <v>7231.207</v>
      </c>
      <c r="Y68" s="21" t="n">
        <f aca="false">AVERAGE('[1]jefes tnal'!Y68:AA68)</f>
        <v>7222.922</v>
      </c>
      <c r="Z68" s="21" t="n">
        <f aca="false">AVERAGE('[1]jefes tnal'!Z68:AB68)</f>
        <v>7164.87566666667</v>
      </c>
      <c r="AA68" s="21" t="n">
        <f aca="false">AVERAGE('[1]jefes tnal'!AA68:AC68)</f>
        <v>7265.57433333333</v>
      </c>
      <c r="AB68" s="21" t="n">
        <f aca="false">AVERAGE('[1]jefes tnal'!AB68:AD68)</f>
        <v>7329.54533333333</v>
      </c>
      <c r="AC68" s="21" t="n">
        <f aca="false">AVERAGE('[1]jefes tnal'!AC68:AE68)</f>
        <v>7388.87433333333</v>
      </c>
      <c r="AD68" s="21" t="n">
        <f aca="false">AVERAGE('[1]jefes tnal'!AD68:AF68)</f>
        <v>7376.05466666667</v>
      </c>
      <c r="AE68" s="21" t="n">
        <f aca="false">AVERAGE('[1]jefes tnal'!AE68:AG68)</f>
        <v>7205.806</v>
      </c>
      <c r="AF68" s="21" t="n">
        <f aca="false">AVERAGE('[1]jefes tnal'!AF68:AH68)</f>
        <v>7157.27266666667</v>
      </c>
      <c r="AG68" s="21" t="n">
        <f aca="false">AVERAGE('[1]jefes tnal'!AG68:AI68)</f>
        <v>7210.13466666667</v>
      </c>
      <c r="AH68" s="21" t="n">
        <f aca="false">AVERAGE('[1]jefes tnal'!AH68:AJ68)</f>
        <v>7286.18733333333</v>
      </c>
      <c r="AI68" s="21" t="n">
        <f aca="false">AVERAGE('[1]jefes tnal'!AI68:AK68)</f>
        <v>7347.37633333333</v>
      </c>
      <c r="AJ68" s="21" t="n">
        <f aca="false">AVERAGE('[1]jefes tnal'!AJ68:AL68)</f>
        <v>7274.701</v>
      </c>
      <c r="AK68" s="21" t="n">
        <f aca="false">AVERAGE('[1]jefes tnal'!AK68:AM68)</f>
        <v>7361.61</v>
      </c>
      <c r="AL68" s="21" t="n">
        <f aca="false">AVERAGE('[1]jefes tnal'!AL68:AN68)</f>
        <v>7358.80433333333</v>
      </c>
      <c r="AM68" s="21" t="n">
        <f aca="false">AVERAGE('[1]jefes tnal'!AM68:AO68)</f>
        <v>7419.29066666667</v>
      </c>
      <c r="AN68" s="21" t="n">
        <f aca="false">AVERAGE('[1]jefes tnal'!AN68:AP68)</f>
        <v>7414.53733333333</v>
      </c>
      <c r="AO68" s="21" t="n">
        <f aca="false">AVERAGE('[1]jefes tnal'!AO68:AQ68)</f>
        <v>7457.563</v>
      </c>
      <c r="AP68" s="21" t="n">
        <f aca="false">AVERAGE('[1]jefes tnal'!AP68:AR68)</f>
        <v>7394.877</v>
      </c>
      <c r="AQ68" s="21" t="n">
        <f aca="false">AVERAGE('[1]jefes tnal'!AQ68:AS68)</f>
        <v>7362.31733333333</v>
      </c>
      <c r="AR68" s="21" t="n">
        <f aca="false">AVERAGE('[1]jefes tnal'!AR68:AT68)</f>
        <v>7322.696</v>
      </c>
      <c r="AS68" s="21" t="n">
        <f aca="false">AVERAGE('[1]jefes tnal'!AS68:AU68)</f>
        <v>7364.63766666667</v>
      </c>
      <c r="AT68" s="21" t="n">
        <f aca="false">AVERAGE('[1]jefes tnal'!AT68:AV68)</f>
        <v>7389.66066666667</v>
      </c>
      <c r="AU68" s="21" t="n">
        <f aca="false">AVERAGE('[1]jefes tnal'!AU68:AW68)</f>
        <v>7415.65366666667</v>
      </c>
      <c r="AV68" s="21" t="n">
        <f aca="false">AVERAGE('[1]jefes tnal'!AV68:AX68)</f>
        <v>7499.96233333333</v>
      </c>
      <c r="AW68" s="21" t="n">
        <f aca="false">AVERAGE('[1]jefes tnal'!AW68:AY68)</f>
        <v>7502.89766666667</v>
      </c>
      <c r="AX68" s="21" t="n">
        <f aca="false">AVERAGE('[1]jefes tnal'!AX68:AZ68)</f>
        <v>7552.77466666667</v>
      </c>
      <c r="AY68" s="21" t="n">
        <f aca="false">AVERAGE('[1]jefes tnal'!AY68:BA68)</f>
        <v>7492.80566666667</v>
      </c>
      <c r="AZ68" s="21" t="n">
        <f aca="false">AVERAGE('[1]jefes tnal'!AZ68:BB68)</f>
        <v>7470.60833333333</v>
      </c>
      <c r="BA68" s="21" t="n">
        <f aca="false">AVERAGE('[1]jefes tnal'!BA68:BC68)</f>
        <v>7473.187</v>
      </c>
      <c r="BB68" s="21" t="n">
        <f aca="false">AVERAGE('[1]jefes tnal'!BB68:BD68)</f>
        <v>7461.183</v>
      </c>
      <c r="BC68" s="21" t="n">
        <f aca="false">AVERAGE('[1]jefes tnal'!BC68:BE68)</f>
        <v>7504.00933333333</v>
      </c>
      <c r="BD68" s="21" t="n">
        <f aca="false">AVERAGE('[1]jefes tnal'!BD68:BF68)</f>
        <v>7494.81466666667</v>
      </c>
      <c r="BE68" s="21" t="n">
        <f aca="false">AVERAGE('[1]jefes tnal'!BE68:BG68)</f>
        <v>7542.96466666667</v>
      </c>
      <c r="BF68" s="21" t="n">
        <f aca="false">AVERAGE('[1]jefes tnal'!BF68:BH68)</f>
        <v>7555.336</v>
      </c>
      <c r="BG68" s="21" t="n">
        <f aca="false">AVERAGE('[1]jefes tnal'!BG68:BI68)</f>
        <v>7551.80733333333</v>
      </c>
      <c r="BH68" s="21" t="n">
        <f aca="false">AVERAGE('[1]jefes tnal'!BH68:BJ68)</f>
        <v>7527.61633333333</v>
      </c>
      <c r="BI68" s="21" t="n">
        <f aca="false">AVERAGE('[1]jefes tnal'!BI68:BK68)</f>
        <v>7529.12466666667</v>
      </c>
      <c r="BJ68" s="21" t="n">
        <f aca="false">AVERAGE('[1]jefes tnal'!BJ68:BL68)</f>
        <v>7549.971</v>
      </c>
      <c r="BK68" s="21" t="n">
        <f aca="false">AVERAGE('[1]jefes tnal'!BK68:BM68)</f>
        <v>7572.535</v>
      </c>
      <c r="BL68" s="21" t="n">
        <f aca="false">AVERAGE('[1]jefes tnal'!BL68:BN68)</f>
        <v>7607.547</v>
      </c>
      <c r="BM68" s="21" t="n">
        <f aca="false">AVERAGE('[1]jefes tnal'!BM68:BO68)</f>
        <v>7594.35466666667</v>
      </c>
      <c r="BN68" s="21" t="n">
        <f aca="false">AVERAGE('[1]jefes tnal'!BN68:BP68)</f>
        <v>7668.82666666667</v>
      </c>
      <c r="BO68" s="21" t="n">
        <f aca="false">AVERAGE('[1]jefes tnal'!BO68:BQ68)</f>
        <v>7719.96366666667</v>
      </c>
      <c r="BP68" s="21" t="n">
        <f aca="false">AVERAGE('[1]jefes tnal'!BP68:BR68)</f>
        <v>7806.914</v>
      </c>
      <c r="BQ68" s="21" t="n">
        <f aca="false">AVERAGE('[1]jefes tnal'!BQ68:BS68)</f>
        <v>7794.491</v>
      </c>
      <c r="BR68" s="21" t="n">
        <f aca="false">AVERAGE('[1]jefes tnal'!BR68:BT68)</f>
        <v>7819.97833333333</v>
      </c>
      <c r="BS68" s="21" t="n">
        <f aca="false">AVERAGE('[1]jefes tnal'!BS68:BU68)</f>
        <v>7858.73533333333</v>
      </c>
      <c r="BT68" s="21" t="n">
        <f aca="false">AVERAGE('[1]jefes tnal'!BT68:BV68)</f>
        <v>7943.63966666667</v>
      </c>
      <c r="BU68" s="21" t="n">
        <f aca="false">AVERAGE('[1]jefes tnal'!BU68:BW68)</f>
        <v>7961.59633333333</v>
      </c>
      <c r="BV68" s="21" t="n">
        <f aca="false">AVERAGE('[1]jefes tnal'!BV68:BX68)</f>
        <v>7971.52433333333</v>
      </c>
      <c r="BW68" s="21" t="n">
        <f aca="false">AVERAGE('[1]jefes tnal'!BW68:BY68)</f>
        <v>7917.34966666667</v>
      </c>
      <c r="BX68" s="21" t="n">
        <f aca="false">AVERAGE('[1]jefes tnal'!BX68:BZ68)</f>
        <v>7954.108</v>
      </c>
      <c r="BY68" s="21" t="n">
        <f aca="false">AVERAGE('[1]jefes tnal'!BY68:CA68)</f>
        <v>7975.839</v>
      </c>
      <c r="BZ68" s="21" t="n">
        <f aca="false">AVERAGE('[1]jefes tnal'!BZ68:CB68)</f>
        <v>7976.53933333333</v>
      </c>
      <c r="CA68" s="21" t="n">
        <f aca="false">AVERAGE('[1]jefes tnal'!CA68:CC68)</f>
        <v>7942.44533333333</v>
      </c>
      <c r="CB68" s="21" t="n">
        <f aca="false">AVERAGE('[1]jefes tnal'!CB68:CD68)</f>
        <v>7928.37566666667</v>
      </c>
      <c r="CC68" s="21" t="n">
        <f aca="false">AVERAGE('[1]jefes tnal'!CC68:CE68)</f>
        <v>7944.83366666667</v>
      </c>
      <c r="CD68" s="21" t="n">
        <f aca="false">AVERAGE('[1]jefes tnal'!CD68:CF68)</f>
        <v>7985.19233333333</v>
      </c>
      <c r="CE68" s="21" t="n">
        <f aca="false">AVERAGE('[1]jefes tnal'!CE68:CG68)</f>
        <v>8016.84433333333</v>
      </c>
      <c r="CF68" s="21" t="n">
        <f aca="false">AVERAGE('[1]jefes tnal'!CF68:CH68)</f>
        <v>8063.98733333333</v>
      </c>
      <c r="CG68" s="21" t="n">
        <f aca="false">AVERAGE('[1]jefes tnal'!CG68:CI68)</f>
        <v>8031.24333333333</v>
      </c>
      <c r="CH68" s="21" t="n">
        <f aca="false">AVERAGE('[1]jefes tnal'!CH68:CJ68)</f>
        <v>8007.407</v>
      </c>
      <c r="CI68" s="21" t="n">
        <f aca="false">AVERAGE('[1]jefes tnal'!CI68:CK68)</f>
        <v>8034.91066666667</v>
      </c>
      <c r="CJ68" s="21" t="n">
        <f aca="false">AVERAGE('[1]jefes tnal'!CJ68:CL68)</f>
        <v>8077.237</v>
      </c>
      <c r="CK68" s="21" t="n">
        <f aca="false">AVERAGE('[1]jefes tnal'!CK68:CM68)</f>
        <v>8128.28033333333</v>
      </c>
      <c r="CL68" s="21" t="n">
        <f aca="false">AVERAGE('[1]jefes tnal'!CL68:CN68)</f>
        <v>8169.702</v>
      </c>
      <c r="CM68" s="21" t="n">
        <f aca="false">AVERAGE('[1]jefes tnal'!CM68:CO68)</f>
        <v>8177.72833333333</v>
      </c>
      <c r="CN68" s="21" t="n">
        <f aca="false">AVERAGE('[1]jefes tnal'!CN68:CP68)</f>
        <v>8249.956</v>
      </c>
      <c r="CO68" s="21" t="n">
        <f aca="false">AVERAGE('[1]jefes tnal'!CO68:CQ68)</f>
        <v>8280.01166666667</v>
      </c>
    </row>
    <row r="69" customFormat="false" ht="12" hidden="false" customHeight="false" outlineLevel="0" collapsed="false">
      <c r="A69" s="19" t="s">
        <v>42</v>
      </c>
      <c r="B69" s="22" t="n">
        <f aca="false">AVERAGE('[1]jefes tnal'!B69:D69)</f>
        <v>6285.81566666667</v>
      </c>
      <c r="C69" s="22" t="n">
        <f aca="false">AVERAGE('[1]jefes tnal'!C69:E69)</f>
        <v>6306.17933333333</v>
      </c>
      <c r="D69" s="22" t="n">
        <f aca="false">AVERAGE('[1]jefes tnal'!D69:F69)</f>
        <v>6338.24233333333</v>
      </c>
      <c r="E69" s="22" t="n">
        <f aca="false">AVERAGE('[1]jefes tnal'!E69:G69)</f>
        <v>6332.50466666667</v>
      </c>
      <c r="F69" s="22" t="n">
        <f aca="false">AVERAGE('[1]jefes tnal'!F69:H69)</f>
        <v>6295.57466666667</v>
      </c>
      <c r="G69" s="22" t="n">
        <f aca="false">AVERAGE('[1]jefes tnal'!G69:I69)</f>
        <v>6279.47933333333</v>
      </c>
      <c r="H69" s="22" t="n">
        <f aca="false">AVERAGE('[1]jefes tnal'!H69:J69)</f>
        <v>6300.15333333333</v>
      </c>
      <c r="I69" s="22" t="n">
        <f aca="false">AVERAGE('[1]jefes tnal'!I69:K69)</f>
        <v>6389.13433333333</v>
      </c>
      <c r="J69" s="22" t="n">
        <f aca="false">AVERAGE('[1]jefes tnal'!J69:L69)</f>
        <v>6430.88466666667</v>
      </c>
      <c r="K69" s="22" t="n">
        <f aca="false">AVERAGE('[1]jefes tnal'!K69:M69)</f>
        <v>6478.22266666667</v>
      </c>
      <c r="L69" s="22" t="n">
        <f aca="false">AVERAGE('[1]jefes tnal'!L69:N69)</f>
        <v>6415.898</v>
      </c>
      <c r="M69" s="22" t="n">
        <f aca="false">AVERAGE('[1]jefes tnal'!M69:O69)</f>
        <v>6392.739</v>
      </c>
      <c r="N69" s="22" t="n">
        <f aca="false">AVERAGE('[1]jefes tnal'!N69:P69)</f>
        <v>6397.57733333333</v>
      </c>
      <c r="O69" s="22" t="n">
        <f aca="false">AVERAGE('[1]jefes tnal'!O69:Q69)</f>
        <v>6423.33866666667</v>
      </c>
      <c r="P69" s="22" t="n">
        <f aca="false">AVERAGE('[1]jefes tnal'!P69:R69)</f>
        <v>6491.646</v>
      </c>
      <c r="Q69" s="22" t="n">
        <f aca="false">AVERAGE('[1]jefes tnal'!Q69:S69)</f>
        <v>6458.77966666667</v>
      </c>
      <c r="R69" s="22" t="n">
        <f aca="false">AVERAGE('[1]jefes tnal'!R69:T69)</f>
        <v>6479.28066666667</v>
      </c>
      <c r="S69" s="22" t="n">
        <f aca="false">AVERAGE('[1]jefes tnal'!S69:U69)</f>
        <v>6348.72866666667</v>
      </c>
      <c r="T69" s="22" t="n">
        <f aca="false">AVERAGE('[1]jefes tnal'!T69:V69)</f>
        <v>6316.414</v>
      </c>
      <c r="U69" s="22" t="n">
        <f aca="false">AVERAGE('[1]jefes tnal'!U69:W69)</f>
        <v>6338.44566666667</v>
      </c>
      <c r="V69" s="22" t="n">
        <f aca="false">AVERAGE('[1]jefes tnal'!V69:X69)</f>
        <v>6439.921</v>
      </c>
      <c r="W69" s="22" t="n">
        <f aca="false">AVERAGE('[1]jefes tnal'!W69:Y69)</f>
        <v>6450.77166666667</v>
      </c>
      <c r="X69" s="22" t="n">
        <f aca="false">AVERAGE('[1]jefes tnal'!X69:Z69)</f>
        <v>6379.172</v>
      </c>
      <c r="Y69" s="22" t="n">
        <f aca="false">AVERAGE('[1]jefes tnal'!Y69:AA69)</f>
        <v>6413.02466666667</v>
      </c>
      <c r="Z69" s="22" t="n">
        <f aca="false">AVERAGE('[1]jefes tnal'!Z69:AB69)</f>
        <v>6388.08366666667</v>
      </c>
      <c r="AA69" s="22" t="n">
        <f aca="false">AVERAGE('[1]jefes tnal'!AA69:AC69)</f>
        <v>6485.506</v>
      </c>
      <c r="AB69" s="22" t="n">
        <f aca="false">AVERAGE('[1]jefes tnal'!AB69:AD69)</f>
        <v>6523.44666666667</v>
      </c>
      <c r="AC69" s="22" t="n">
        <f aca="false">AVERAGE('[1]jefes tnal'!AC69:AE69)</f>
        <v>6587.49933333333</v>
      </c>
      <c r="AD69" s="22" t="n">
        <f aca="false">AVERAGE('[1]jefes tnal'!AD69:AF69)</f>
        <v>6605.16233333333</v>
      </c>
      <c r="AE69" s="22" t="n">
        <f aca="false">AVERAGE('[1]jefes tnal'!AE69:AG69)</f>
        <v>6439.734</v>
      </c>
      <c r="AF69" s="22" t="n">
        <f aca="false">AVERAGE('[1]jefes tnal'!AF69:AH69)</f>
        <v>6377.92533333333</v>
      </c>
      <c r="AG69" s="22" t="n">
        <f aca="false">AVERAGE('[1]jefes tnal'!AG69:AI69)</f>
        <v>6379.938</v>
      </c>
      <c r="AH69" s="22" t="n">
        <f aca="false">AVERAGE('[1]jefes tnal'!AH69:AJ69)</f>
        <v>6447.73766666667</v>
      </c>
      <c r="AI69" s="22" t="n">
        <f aca="false">AVERAGE('[1]jefes tnal'!AI69:AK69)</f>
        <v>6535.58733333333</v>
      </c>
      <c r="AJ69" s="22" t="n">
        <f aca="false">AVERAGE('[1]jefes tnal'!AJ69:AL69)</f>
        <v>6500.37433333333</v>
      </c>
      <c r="AK69" s="22" t="n">
        <f aca="false">AVERAGE('[1]jefes tnal'!AK69:AM69)</f>
        <v>6582.44166666667</v>
      </c>
      <c r="AL69" s="22" t="n">
        <f aca="false">AVERAGE('[1]jefes tnal'!AL69:AN69)</f>
        <v>6573.10666666667</v>
      </c>
      <c r="AM69" s="22" t="n">
        <f aca="false">AVERAGE('[1]jefes tnal'!AM69:AO69)</f>
        <v>6601.226</v>
      </c>
      <c r="AN69" s="22" t="n">
        <f aca="false">AVERAGE('[1]jefes tnal'!AN69:AP69)</f>
        <v>6571.318</v>
      </c>
      <c r="AO69" s="22" t="n">
        <f aca="false">AVERAGE('[1]jefes tnal'!AO69:AQ69)</f>
        <v>6587.16033333333</v>
      </c>
      <c r="AP69" s="22" t="n">
        <f aca="false">AVERAGE('[1]jefes tnal'!AP69:AR69)</f>
        <v>6535.39366666667</v>
      </c>
      <c r="AQ69" s="22" t="n">
        <f aca="false">AVERAGE('[1]jefes tnal'!AQ69:AS69)</f>
        <v>6527.36</v>
      </c>
      <c r="AR69" s="22" t="n">
        <f aca="false">AVERAGE('[1]jefes tnal'!AR69:AT69)</f>
        <v>6500.71366666667</v>
      </c>
      <c r="AS69" s="22" t="n">
        <f aca="false">AVERAGE('[1]jefes tnal'!AS69:AU69)</f>
        <v>6544.906</v>
      </c>
      <c r="AT69" s="22" t="n">
        <f aca="false">AVERAGE('[1]jefes tnal'!AT69:AV69)</f>
        <v>6557.74</v>
      </c>
      <c r="AU69" s="22" t="n">
        <f aca="false">AVERAGE('[1]jefes tnal'!AU69:AW69)</f>
        <v>6571.32633333333</v>
      </c>
      <c r="AV69" s="22" t="n">
        <f aca="false">AVERAGE('[1]jefes tnal'!AV69:AX69)</f>
        <v>6621.64733333333</v>
      </c>
      <c r="AW69" s="22" t="n">
        <f aca="false">AVERAGE('[1]jefes tnal'!AW69:AY69)</f>
        <v>6612.34833333333</v>
      </c>
      <c r="AX69" s="22" t="n">
        <f aca="false">AVERAGE('[1]jefes tnal'!AX69:AZ69)</f>
        <v>6654.23766666667</v>
      </c>
      <c r="AY69" s="22" t="n">
        <f aca="false">AVERAGE('[1]jefes tnal'!AY69:BA69)</f>
        <v>6614.433</v>
      </c>
      <c r="AZ69" s="22" t="n">
        <f aca="false">AVERAGE('[1]jefes tnal'!AZ69:BB69)</f>
        <v>6586.16966666667</v>
      </c>
      <c r="BA69" s="22" t="n">
        <f aca="false">AVERAGE('[1]jefes tnal'!BA69:BC69)</f>
        <v>6577.67733333333</v>
      </c>
      <c r="BB69" s="22" t="n">
        <f aca="false">AVERAGE('[1]jefes tnal'!BB69:BD69)</f>
        <v>6544.07066666667</v>
      </c>
      <c r="BC69" s="22" t="n">
        <f aca="false">AVERAGE('[1]jefes tnal'!BC69:BE69)</f>
        <v>6588.547</v>
      </c>
      <c r="BD69" s="22" t="n">
        <f aca="false">AVERAGE('[1]jefes tnal'!BD69:BF69)</f>
        <v>6589.036</v>
      </c>
      <c r="BE69" s="22" t="n">
        <f aca="false">AVERAGE('[1]jefes tnal'!BE69:BG69)</f>
        <v>6661.81566666667</v>
      </c>
      <c r="BF69" s="22" t="n">
        <f aca="false">AVERAGE('[1]jefes tnal'!BF69:BH69)</f>
        <v>6678.067</v>
      </c>
      <c r="BG69" s="22" t="n">
        <f aca="false">AVERAGE('[1]jefes tnal'!BG69:BI69)</f>
        <v>6662.18333333333</v>
      </c>
      <c r="BH69" s="22" t="n">
        <f aca="false">AVERAGE('[1]jefes tnal'!BH69:BJ69)</f>
        <v>6651.41633333333</v>
      </c>
      <c r="BI69" s="22" t="n">
        <f aca="false">AVERAGE('[1]jefes tnal'!BI69:BK69)</f>
        <v>6656.269</v>
      </c>
      <c r="BJ69" s="22" t="n">
        <f aca="false">AVERAGE('[1]jefes tnal'!BJ69:BL69)</f>
        <v>6707.971</v>
      </c>
      <c r="BK69" s="22" t="n">
        <f aca="false">AVERAGE('[1]jefes tnal'!BK69:BM69)</f>
        <v>6704.33533333333</v>
      </c>
      <c r="BL69" s="22" t="n">
        <f aca="false">AVERAGE('[1]jefes tnal'!BL69:BN69)</f>
        <v>6718.33933333333</v>
      </c>
      <c r="BM69" s="22" t="n">
        <f aca="false">AVERAGE('[1]jefes tnal'!BM69:BO69)</f>
        <v>6710.92266666667</v>
      </c>
      <c r="BN69" s="22" t="n">
        <f aca="false">AVERAGE('[1]jefes tnal'!BN69:BP69)</f>
        <v>6774.408</v>
      </c>
      <c r="BO69" s="22" t="n">
        <f aca="false">AVERAGE('[1]jefes tnal'!BO69:BQ69)</f>
        <v>6804.87233333333</v>
      </c>
      <c r="BP69" s="22" t="n">
        <f aca="false">AVERAGE('[1]jefes tnal'!BP69:BR69)</f>
        <v>6839.40733333333</v>
      </c>
      <c r="BQ69" s="22" t="n">
        <f aca="false">AVERAGE('[1]jefes tnal'!BQ69:BS69)</f>
        <v>6808.54033333333</v>
      </c>
      <c r="BR69" s="22" t="n">
        <f aca="false">AVERAGE('[1]jefes tnal'!BR69:BT69)</f>
        <v>6852.511</v>
      </c>
      <c r="BS69" s="22" t="n">
        <f aca="false">AVERAGE('[1]jefes tnal'!BS69:BU69)</f>
        <v>6885.54733333333</v>
      </c>
      <c r="BT69" s="22" t="n">
        <f aca="false">AVERAGE('[1]jefes tnal'!BT69:BV69)</f>
        <v>6951.02933333333</v>
      </c>
      <c r="BU69" s="22" t="n">
        <f aca="false">AVERAGE('[1]jefes tnal'!BU69:BW69)</f>
        <v>6961.73833333333</v>
      </c>
      <c r="BV69" s="22" t="n">
        <f aca="false">AVERAGE('[1]jefes tnal'!BV69:BX69)</f>
        <v>6963.441</v>
      </c>
      <c r="BW69" s="22" t="n">
        <f aca="false">AVERAGE('[1]jefes tnal'!BW69:BY69)</f>
        <v>6950.51233333333</v>
      </c>
      <c r="BX69" s="22" t="n">
        <f aca="false">AVERAGE('[1]jefes tnal'!BX69:BZ69)</f>
        <v>6993.18</v>
      </c>
      <c r="BY69" s="22" t="n">
        <f aca="false">AVERAGE('[1]jefes tnal'!BY69:CA69)</f>
        <v>7040.10566666667</v>
      </c>
      <c r="BZ69" s="22" t="n">
        <f aca="false">AVERAGE('[1]jefes tnal'!BZ69:CB69)</f>
        <v>7025.476</v>
      </c>
      <c r="CA69" s="22" t="n">
        <f aca="false">AVERAGE('[1]jefes tnal'!CA69:CC69)</f>
        <v>6976.06966666667</v>
      </c>
      <c r="CB69" s="22" t="n">
        <f aca="false">AVERAGE('[1]jefes tnal'!CB69:CD69)</f>
        <v>6941.76266666667</v>
      </c>
      <c r="CC69" s="22" t="n">
        <f aca="false">AVERAGE('[1]jefes tnal'!CC69:CE69)</f>
        <v>6977.41133333333</v>
      </c>
      <c r="CD69" s="22" t="n">
        <f aca="false">AVERAGE('[1]jefes tnal'!CD69:CF69)</f>
        <v>7048.22833333333</v>
      </c>
      <c r="CE69" s="22" t="n">
        <f aca="false">AVERAGE('[1]jefes tnal'!CE69:CG69)</f>
        <v>7066.13833333333</v>
      </c>
      <c r="CF69" s="22" t="n">
        <f aca="false">AVERAGE('[1]jefes tnal'!CF69:CH69)</f>
        <v>7087.35733333333</v>
      </c>
      <c r="CG69" s="22" t="n">
        <f aca="false">AVERAGE('[1]jefes tnal'!CG69:CI69)</f>
        <v>7001.17566666667</v>
      </c>
      <c r="CH69" s="22" t="n">
        <f aca="false">AVERAGE('[1]jefes tnal'!CH69:CJ69)</f>
        <v>7028.482</v>
      </c>
      <c r="CI69" s="22" t="n">
        <f aca="false">AVERAGE('[1]jefes tnal'!CI69:CK69)</f>
        <v>7057.747</v>
      </c>
      <c r="CJ69" s="22" t="n">
        <f aca="false">AVERAGE('[1]jefes tnal'!CJ69:CL69)</f>
        <v>7110.486</v>
      </c>
      <c r="CK69" s="22" t="n">
        <f aca="false">AVERAGE('[1]jefes tnal'!CK69:CM69)</f>
        <v>7123.83133333333</v>
      </c>
      <c r="CL69" s="22" t="n">
        <f aca="false">AVERAGE('[1]jefes tnal'!CL69:CN69)</f>
        <v>7142.60466666667</v>
      </c>
      <c r="CM69" s="22" t="n">
        <f aca="false">AVERAGE('[1]jefes tnal'!CM69:CO69)</f>
        <v>7166.88133333333</v>
      </c>
      <c r="CN69" s="22" t="n">
        <f aca="false">AVERAGE('[1]jefes tnal'!CN69:CP69)</f>
        <v>7224.23266666667</v>
      </c>
      <c r="CO69" s="22" t="n">
        <f aca="false">AVERAGE('[1]jefes tnal'!CO69:CQ69)</f>
        <v>7248.45266666667</v>
      </c>
    </row>
    <row r="70" customFormat="false" ht="12" hidden="false" customHeight="false" outlineLevel="0" collapsed="false">
      <c r="A70" s="20" t="s">
        <v>43</v>
      </c>
      <c r="B70" s="21" t="n">
        <f aca="false">AVERAGE('[1]jefes tnal'!B70:D70)</f>
        <v>5760.32633333333</v>
      </c>
      <c r="C70" s="21" t="n">
        <f aca="false">AVERAGE('[1]jefes tnal'!C70:E70)</f>
        <v>5844.834</v>
      </c>
      <c r="D70" s="21" t="n">
        <f aca="false">AVERAGE('[1]jefes tnal'!D70:F70)</f>
        <v>5875.066</v>
      </c>
      <c r="E70" s="21" t="n">
        <f aca="false">AVERAGE('[1]jefes tnal'!E70:G70)</f>
        <v>5881.90566666667</v>
      </c>
      <c r="F70" s="21" t="n">
        <f aca="false">AVERAGE('[1]jefes tnal'!F70:H70)</f>
        <v>5844.138</v>
      </c>
      <c r="G70" s="21" t="n">
        <f aca="false">AVERAGE('[1]jefes tnal'!G70:I70)</f>
        <v>5873.73166666667</v>
      </c>
      <c r="H70" s="21" t="n">
        <f aca="false">AVERAGE('[1]jefes tnal'!H70:J70)</f>
        <v>5938.52433333333</v>
      </c>
      <c r="I70" s="21" t="n">
        <f aca="false">AVERAGE('[1]jefes tnal'!I70:K70)</f>
        <v>6019.962</v>
      </c>
      <c r="J70" s="21" t="n">
        <f aca="false">AVERAGE('[1]jefes tnal'!J70:L70)</f>
        <v>6050.36266666667</v>
      </c>
      <c r="K70" s="21" t="n">
        <f aca="false">AVERAGE('[1]jefes tnal'!K70:M70)</f>
        <v>6100.474</v>
      </c>
      <c r="L70" s="21" t="n">
        <f aca="false">AVERAGE('[1]jefes tnal'!L70:N70)</f>
        <v>5972.96433333333</v>
      </c>
      <c r="M70" s="21" t="n">
        <f aca="false">AVERAGE('[1]jefes tnal'!M70:O70)</f>
        <v>5910.14133333333</v>
      </c>
      <c r="N70" s="21" t="n">
        <f aca="false">AVERAGE('[1]jefes tnal'!N70:P70)</f>
        <v>5885.025</v>
      </c>
      <c r="O70" s="21" t="n">
        <f aca="false">AVERAGE('[1]jefes tnal'!O70:Q70)</f>
        <v>5943.61466666667</v>
      </c>
      <c r="P70" s="21" t="n">
        <f aca="false">AVERAGE('[1]jefes tnal'!P70:R70)</f>
        <v>6028.021</v>
      </c>
      <c r="Q70" s="21" t="n">
        <f aca="false">AVERAGE('[1]jefes tnal'!Q70:S70)</f>
        <v>5984.46533333333</v>
      </c>
      <c r="R70" s="21" t="n">
        <f aca="false">AVERAGE('[1]jefes tnal'!R70:T70)</f>
        <v>6027.52566666667</v>
      </c>
      <c r="S70" s="21" t="n">
        <f aca="false">AVERAGE('[1]jefes tnal'!S70:U70)</f>
        <v>5885.47</v>
      </c>
      <c r="T70" s="21" t="n">
        <f aca="false">AVERAGE('[1]jefes tnal'!T70:V70)</f>
        <v>5876.508</v>
      </c>
      <c r="U70" s="21" t="n">
        <f aca="false">AVERAGE('[1]jefes tnal'!U70:W70)</f>
        <v>5910.37766666667</v>
      </c>
      <c r="V70" s="21" t="n">
        <f aca="false">AVERAGE('[1]jefes tnal'!V70:X70)</f>
        <v>6022.28633333333</v>
      </c>
      <c r="W70" s="21" t="n">
        <f aca="false">AVERAGE('[1]jefes tnal'!W70:Y70)</f>
        <v>6013.356</v>
      </c>
      <c r="X70" s="21" t="n">
        <f aca="false">AVERAGE('[1]jefes tnal'!X70:Z70)</f>
        <v>5898.81433333333</v>
      </c>
      <c r="Y70" s="21" t="n">
        <f aca="false">AVERAGE('[1]jefes tnal'!Y70:AA70)</f>
        <v>5940.88233333333</v>
      </c>
      <c r="Z70" s="21" t="n">
        <f aca="false">AVERAGE('[1]jefes tnal'!Z70:AB70)</f>
        <v>5970.863</v>
      </c>
      <c r="AA70" s="21" t="n">
        <f aca="false">AVERAGE('[1]jefes tnal'!AA70:AC70)</f>
        <v>6119.92366666667</v>
      </c>
      <c r="AB70" s="21" t="n">
        <f aca="false">AVERAGE('[1]jefes tnal'!AB70:AD70)</f>
        <v>6179.68966666667</v>
      </c>
      <c r="AC70" s="21" t="n">
        <f aca="false">AVERAGE('[1]jefes tnal'!AC70:AE70)</f>
        <v>6244.681</v>
      </c>
      <c r="AD70" s="21" t="n">
        <f aca="false">AVERAGE('[1]jefes tnal'!AD70:AF70)</f>
        <v>6249.159</v>
      </c>
      <c r="AE70" s="21" t="n">
        <f aca="false">AVERAGE('[1]jefes tnal'!AE70:AG70)</f>
        <v>6096.73666666667</v>
      </c>
      <c r="AF70" s="21" t="n">
        <f aca="false">AVERAGE('[1]jefes tnal'!AF70:AH70)</f>
        <v>5997.49933333333</v>
      </c>
      <c r="AG70" s="21" t="n">
        <f aca="false">AVERAGE('[1]jefes tnal'!AG70:AI70)</f>
        <v>5990.06233333333</v>
      </c>
      <c r="AH70" s="21" t="n">
        <f aca="false">AVERAGE('[1]jefes tnal'!AH70:AJ70)</f>
        <v>6032.75733333333</v>
      </c>
      <c r="AI70" s="21" t="n">
        <f aca="false">AVERAGE('[1]jefes tnal'!AI70:AK70)</f>
        <v>6170.24466666667</v>
      </c>
      <c r="AJ70" s="21" t="n">
        <f aca="false">AVERAGE('[1]jefes tnal'!AJ70:AL70)</f>
        <v>6090.857</v>
      </c>
      <c r="AK70" s="21" t="n">
        <f aca="false">AVERAGE('[1]jefes tnal'!AK70:AM70)</f>
        <v>6139.258</v>
      </c>
      <c r="AL70" s="21" t="n">
        <f aca="false">AVERAGE('[1]jefes tnal'!AL70:AN70)</f>
        <v>6101.36366666667</v>
      </c>
      <c r="AM70" s="21" t="n">
        <f aca="false">AVERAGE('[1]jefes tnal'!AM70:AO70)</f>
        <v>6174.14666666667</v>
      </c>
      <c r="AN70" s="21" t="n">
        <f aca="false">AVERAGE('[1]jefes tnal'!AN70:AP70)</f>
        <v>6179.308</v>
      </c>
      <c r="AO70" s="21" t="n">
        <f aca="false">AVERAGE('[1]jefes tnal'!AO70:AQ70)</f>
        <v>6178.99233333333</v>
      </c>
      <c r="AP70" s="21" t="n">
        <f aca="false">AVERAGE('[1]jefes tnal'!AP70:AR70)</f>
        <v>6148.11166666667</v>
      </c>
      <c r="AQ70" s="21" t="n">
        <f aca="false">AVERAGE('[1]jefes tnal'!AQ70:AS70)</f>
        <v>6156.491</v>
      </c>
      <c r="AR70" s="21" t="n">
        <f aca="false">AVERAGE('[1]jefes tnal'!AR70:AT70)</f>
        <v>6164.639</v>
      </c>
      <c r="AS70" s="21" t="n">
        <f aca="false">AVERAGE('[1]jefes tnal'!AS70:AU70)</f>
        <v>6230.762</v>
      </c>
      <c r="AT70" s="21" t="n">
        <f aca="false">AVERAGE('[1]jefes tnal'!AT70:AV70)</f>
        <v>6252.75366666667</v>
      </c>
      <c r="AU70" s="21" t="n">
        <f aca="false">AVERAGE('[1]jefes tnal'!AU70:AW70)</f>
        <v>6270.026</v>
      </c>
      <c r="AV70" s="21" t="n">
        <f aca="false">AVERAGE('[1]jefes tnal'!AV70:AX70)</f>
        <v>6313.72666666667</v>
      </c>
      <c r="AW70" s="21" t="n">
        <f aca="false">AVERAGE('[1]jefes tnal'!AW70:AY70)</f>
        <v>6287.552</v>
      </c>
      <c r="AX70" s="21" t="n">
        <f aca="false">AVERAGE('[1]jefes tnal'!AX70:AZ70)</f>
        <v>6324.97733333333</v>
      </c>
      <c r="AY70" s="21" t="n">
        <f aca="false">AVERAGE('[1]jefes tnal'!AY70:BA70)</f>
        <v>6288.981</v>
      </c>
      <c r="AZ70" s="21" t="n">
        <f aca="false">AVERAGE('[1]jefes tnal'!AZ70:BB70)</f>
        <v>6277.881</v>
      </c>
      <c r="BA70" s="21" t="n">
        <f aca="false">AVERAGE('[1]jefes tnal'!BA70:BC70)</f>
        <v>6266.928</v>
      </c>
      <c r="BB70" s="21" t="n">
        <f aca="false">AVERAGE('[1]jefes tnal'!BB70:BD70)</f>
        <v>6238.06433333333</v>
      </c>
      <c r="BC70" s="21" t="n">
        <f aca="false">AVERAGE('[1]jefes tnal'!BC70:BE70)</f>
        <v>6281.55366666667</v>
      </c>
      <c r="BD70" s="21" t="n">
        <f aca="false">AVERAGE('[1]jefes tnal'!BD70:BF70)</f>
        <v>6293.44033333333</v>
      </c>
      <c r="BE70" s="21" t="n">
        <f aca="false">AVERAGE('[1]jefes tnal'!BE70:BG70)</f>
        <v>6375.22466666667</v>
      </c>
      <c r="BF70" s="21" t="n">
        <f aca="false">AVERAGE('[1]jefes tnal'!BF70:BH70)</f>
        <v>6411.12366666667</v>
      </c>
      <c r="BG70" s="21" t="n">
        <f aca="false">AVERAGE('[1]jefes tnal'!BG70:BI70)</f>
        <v>6404.249</v>
      </c>
      <c r="BH70" s="21" t="n">
        <f aca="false">AVERAGE('[1]jefes tnal'!BH70:BJ70)</f>
        <v>6359.177</v>
      </c>
      <c r="BI70" s="21" t="n">
        <f aca="false">AVERAGE('[1]jefes tnal'!BI70:BK70)</f>
        <v>6329.477</v>
      </c>
      <c r="BJ70" s="21" t="n">
        <f aca="false">AVERAGE('[1]jefes tnal'!BJ70:BL70)</f>
        <v>6363.85766666667</v>
      </c>
      <c r="BK70" s="21" t="n">
        <f aca="false">AVERAGE('[1]jefes tnal'!BK70:BM70)</f>
        <v>6387.79566666667</v>
      </c>
      <c r="BL70" s="21" t="n">
        <f aca="false">AVERAGE('[1]jefes tnal'!BL70:BN70)</f>
        <v>6417.65033333333</v>
      </c>
      <c r="BM70" s="21" t="n">
        <f aca="false">AVERAGE('[1]jefes tnal'!BM70:BO70)</f>
        <v>6436.605</v>
      </c>
      <c r="BN70" s="21" t="n">
        <f aca="false">AVERAGE('[1]jefes tnal'!BN70:BP70)</f>
        <v>6489.13733333333</v>
      </c>
      <c r="BO70" s="21" t="n">
        <f aca="false">AVERAGE('[1]jefes tnal'!BO70:BQ70)</f>
        <v>6509.66266666667</v>
      </c>
      <c r="BP70" s="21" t="n">
        <f aca="false">AVERAGE('[1]jefes tnal'!BP70:BR70)</f>
        <v>6497.983</v>
      </c>
      <c r="BQ70" s="21" t="n">
        <f aca="false">AVERAGE('[1]jefes tnal'!BQ70:BS70)</f>
        <v>6471.016</v>
      </c>
      <c r="BR70" s="21" t="n">
        <f aca="false">AVERAGE('[1]jefes tnal'!BR70:BT70)</f>
        <v>6526.39133333333</v>
      </c>
      <c r="BS70" s="21" t="n">
        <f aca="false">AVERAGE('[1]jefes tnal'!BS70:BU70)</f>
        <v>6581.00033333333</v>
      </c>
      <c r="BT70" s="21" t="n">
        <f aca="false">AVERAGE('[1]jefes tnal'!BT70:BV70)</f>
        <v>6621.127</v>
      </c>
      <c r="BU70" s="21" t="n">
        <f aca="false">AVERAGE('[1]jefes tnal'!BU70:BW70)</f>
        <v>6632.30666666667</v>
      </c>
      <c r="BV70" s="21" t="n">
        <f aca="false">AVERAGE('[1]jefes tnal'!BV70:BX70)</f>
        <v>6639.064</v>
      </c>
      <c r="BW70" s="21" t="n">
        <f aca="false">AVERAGE('[1]jefes tnal'!BW70:BY70)</f>
        <v>6676.57733333333</v>
      </c>
      <c r="BX70" s="21" t="n">
        <f aca="false">AVERAGE('[1]jefes tnal'!BX70:BZ70)</f>
        <v>6709.74</v>
      </c>
      <c r="BY70" s="21" t="n">
        <f aca="false">AVERAGE('[1]jefes tnal'!BY70:CA70)</f>
        <v>6734.501</v>
      </c>
      <c r="BZ70" s="21" t="n">
        <f aca="false">AVERAGE('[1]jefes tnal'!BZ70:CB70)</f>
        <v>6695.719</v>
      </c>
      <c r="CA70" s="21" t="n">
        <f aca="false">AVERAGE('[1]jefes tnal'!CA70:CC70)</f>
        <v>6655.035</v>
      </c>
      <c r="CB70" s="21" t="n">
        <f aca="false">AVERAGE('[1]jefes tnal'!CB70:CD70)</f>
        <v>6639.05666666667</v>
      </c>
      <c r="CC70" s="21" t="n">
        <f aca="false">AVERAGE('[1]jefes tnal'!CC70:CE70)</f>
        <v>6683.63066666667</v>
      </c>
      <c r="CD70" s="21" t="n">
        <f aca="false">AVERAGE('[1]jefes tnal'!CD70:CF70)</f>
        <v>6764.241</v>
      </c>
      <c r="CE70" s="21" t="n">
        <f aca="false">AVERAGE('[1]jefes tnal'!CE70:CG70)</f>
        <v>6797.42566666667</v>
      </c>
      <c r="CF70" s="21" t="n">
        <f aca="false">AVERAGE('[1]jefes tnal'!CF70:CH70)</f>
        <v>6784.73766666667</v>
      </c>
      <c r="CG70" s="21" t="n">
        <f aca="false">AVERAGE('[1]jefes tnal'!CG70:CI70)</f>
        <v>6680.294</v>
      </c>
      <c r="CH70" s="21" t="n">
        <f aca="false">AVERAGE('[1]jefes tnal'!CH70:CJ70)</f>
        <v>6687.49733333333</v>
      </c>
      <c r="CI70" s="21" t="n">
        <f aca="false">AVERAGE('[1]jefes tnal'!CI70:CK70)</f>
        <v>6743.35366666667</v>
      </c>
      <c r="CJ70" s="21" t="n">
        <f aca="false">AVERAGE('[1]jefes tnal'!CJ70:CL70)</f>
        <v>6788.16933333333</v>
      </c>
      <c r="CK70" s="21" t="n">
        <f aca="false">AVERAGE('[1]jefes tnal'!CK70:CM70)</f>
        <v>6784.344</v>
      </c>
      <c r="CL70" s="21" t="n">
        <f aca="false">AVERAGE('[1]jefes tnal'!CL70:CN70)</f>
        <v>6789.484</v>
      </c>
      <c r="CM70" s="21" t="n">
        <f aca="false">AVERAGE('[1]jefes tnal'!CM70:CO70)</f>
        <v>6832.82366666667</v>
      </c>
      <c r="CN70" s="21" t="n">
        <f aca="false">AVERAGE('[1]jefes tnal'!CN70:CP70)</f>
        <v>6910.697</v>
      </c>
      <c r="CO70" s="21" t="n">
        <f aca="false">AVERAGE('[1]jefes tnal'!CO70:CQ70)</f>
        <v>6935.62233333333</v>
      </c>
    </row>
    <row r="71" customFormat="false" ht="12" hidden="false" customHeight="false" outlineLevel="0" collapsed="false">
      <c r="A71" s="19" t="s">
        <v>44</v>
      </c>
      <c r="B71" s="22" t="n">
        <f aca="false">AVERAGE('[1]jefes tnal'!B71:D71)</f>
        <v>525.489333333333</v>
      </c>
      <c r="C71" s="22" t="n">
        <f aca="false">AVERAGE('[1]jefes tnal'!C71:E71)</f>
        <v>461.345333333333</v>
      </c>
      <c r="D71" s="22" t="n">
        <f aca="false">AVERAGE('[1]jefes tnal'!D71:F71)</f>
        <v>463.176</v>
      </c>
      <c r="E71" s="22" t="n">
        <f aca="false">AVERAGE('[1]jefes tnal'!E71:G71)</f>
        <v>450.598666666667</v>
      </c>
      <c r="F71" s="22" t="n">
        <f aca="false">AVERAGE('[1]jefes tnal'!F71:H71)</f>
        <v>451.436333333333</v>
      </c>
      <c r="G71" s="22" t="n">
        <f aca="false">AVERAGE('[1]jefes tnal'!G71:I71)</f>
        <v>405.747666666667</v>
      </c>
      <c r="H71" s="22" t="n">
        <f aca="false">AVERAGE('[1]jefes tnal'!H71:J71)</f>
        <v>361.629</v>
      </c>
      <c r="I71" s="22" t="n">
        <f aca="false">AVERAGE('[1]jefes tnal'!I71:K71)</f>
        <v>369.172333333333</v>
      </c>
      <c r="J71" s="22" t="n">
        <f aca="false">AVERAGE('[1]jefes tnal'!J71:L71)</f>
        <v>380.522</v>
      </c>
      <c r="K71" s="22" t="n">
        <f aca="false">AVERAGE('[1]jefes tnal'!K71:M71)</f>
        <v>377.748666666667</v>
      </c>
      <c r="L71" s="22" t="n">
        <f aca="false">AVERAGE('[1]jefes tnal'!L71:N71)</f>
        <v>442.933333333333</v>
      </c>
      <c r="M71" s="22" t="n">
        <f aca="false">AVERAGE('[1]jefes tnal'!M71:O71)</f>
        <v>482.597333333333</v>
      </c>
      <c r="N71" s="22" t="n">
        <f aca="false">AVERAGE('[1]jefes tnal'!N71:P71)</f>
        <v>512.552</v>
      </c>
      <c r="O71" s="22" t="n">
        <f aca="false">AVERAGE('[1]jefes tnal'!O71:Q71)</f>
        <v>479.724</v>
      </c>
      <c r="P71" s="22" t="n">
        <f aca="false">AVERAGE('[1]jefes tnal'!P71:R71)</f>
        <v>463.625333333333</v>
      </c>
      <c r="Q71" s="22" t="n">
        <f aca="false">AVERAGE('[1]jefes tnal'!Q71:S71)</f>
        <v>474.314666666667</v>
      </c>
      <c r="R71" s="22" t="n">
        <f aca="false">AVERAGE('[1]jefes tnal'!R71:T71)</f>
        <v>451.755666666667</v>
      </c>
      <c r="S71" s="22" t="n">
        <f aca="false">AVERAGE('[1]jefes tnal'!S71:U71)</f>
        <v>463.259</v>
      </c>
      <c r="T71" s="22" t="n">
        <f aca="false">AVERAGE('[1]jefes tnal'!T71:V71)</f>
        <v>439.906666666667</v>
      </c>
      <c r="U71" s="22" t="n">
        <f aca="false">AVERAGE('[1]jefes tnal'!U71:W71)</f>
        <v>428.068333333333</v>
      </c>
      <c r="V71" s="22" t="n">
        <f aca="false">AVERAGE('[1]jefes tnal'!V71:X71)</f>
        <v>417.635</v>
      </c>
      <c r="W71" s="22" t="n">
        <f aca="false">AVERAGE('[1]jefes tnal'!W71:Y71)</f>
        <v>437.415666666667</v>
      </c>
      <c r="X71" s="22" t="n">
        <f aca="false">AVERAGE('[1]jefes tnal'!X71:Z71)</f>
        <v>480.357666666667</v>
      </c>
      <c r="Y71" s="22" t="n">
        <f aca="false">AVERAGE('[1]jefes tnal'!Y71:AA71)</f>
        <v>472.142333333333</v>
      </c>
      <c r="Z71" s="22" t="n">
        <f aca="false">AVERAGE('[1]jefes tnal'!Z71:AB71)</f>
        <v>417.220666666667</v>
      </c>
      <c r="AA71" s="22" t="n">
        <f aca="false">AVERAGE('[1]jefes tnal'!AA71:AC71)</f>
        <v>365.582333333333</v>
      </c>
      <c r="AB71" s="22" t="n">
        <f aca="false">AVERAGE('[1]jefes tnal'!AB71:AD71)</f>
        <v>343.757333333333</v>
      </c>
      <c r="AC71" s="22" t="n">
        <f aca="false">AVERAGE('[1]jefes tnal'!AC71:AE71)</f>
        <v>342.819</v>
      </c>
      <c r="AD71" s="22" t="n">
        <f aca="false">AVERAGE('[1]jefes tnal'!AD71:AF71)</f>
        <v>356.004333333333</v>
      </c>
      <c r="AE71" s="22" t="n">
        <f aca="false">AVERAGE('[1]jefes tnal'!AE71:AG71)</f>
        <v>342.998</v>
      </c>
      <c r="AF71" s="22" t="n">
        <f aca="false">AVERAGE('[1]jefes tnal'!AF71:AH71)</f>
        <v>380.426333333333</v>
      </c>
      <c r="AG71" s="22" t="n">
        <f aca="false">AVERAGE('[1]jefes tnal'!AG71:AI71)</f>
        <v>389.875666666667</v>
      </c>
      <c r="AH71" s="22" t="n">
        <f aca="false">AVERAGE('[1]jefes tnal'!AH71:AJ71)</f>
        <v>414.980333333333</v>
      </c>
      <c r="AI71" s="22" t="n">
        <f aca="false">AVERAGE('[1]jefes tnal'!AI71:AK71)</f>
        <v>365.343</v>
      </c>
      <c r="AJ71" s="22" t="n">
        <f aca="false">AVERAGE('[1]jefes tnal'!AJ71:AL71)</f>
        <v>409.518</v>
      </c>
      <c r="AK71" s="22" t="n">
        <f aca="false">AVERAGE('[1]jefes tnal'!AK71:AM71)</f>
        <v>443.184</v>
      </c>
      <c r="AL71" s="22" t="n">
        <f aca="false">AVERAGE('[1]jefes tnal'!AL71:AN71)</f>
        <v>471.743</v>
      </c>
      <c r="AM71" s="22" t="n">
        <f aca="false">AVERAGE('[1]jefes tnal'!AM71:AO71)</f>
        <v>427.078666666667</v>
      </c>
      <c r="AN71" s="22" t="n">
        <f aca="false">AVERAGE('[1]jefes tnal'!AN71:AP71)</f>
        <v>392.009666666667</v>
      </c>
      <c r="AO71" s="22" t="n">
        <f aca="false">AVERAGE('[1]jefes tnal'!AO71:AQ71)</f>
        <v>408.167666666667</v>
      </c>
      <c r="AP71" s="22" t="n">
        <f aca="false">AVERAGE('[1]jefes tnal'!AP71:AR71)</f>
        <v>387.282</v>
      </c>
      <c r="AQ71" s="22" t="n">
        <f aca="false">AVERAGE('[1]jefes tnal'!AQ71:AS71)</f>
        <v>370.869</v>
      </c>
      <c r="AR71" s="22" t="n">
        <f aca="false">AVERAGE('[1]jefes tnal'!AR71:AT71)</f>
        <v>336.074666666667</v>
      </c>
      <c r="AS71" s="22" t="n">
        <f aca="false">AVERAGE('[1]jefes tnal'!AS71:AU71)</f>
        <v>314.144</v>
      </c>
      <c r="AT71" s="22" t="n">
        <f aca="false">AVERAGE('[1]jefes tnal'!AT71:AV71)</f>
        <v>304.986333333333</v>
      </c>
      <c r="AU71" s="22" t="n">
        <f aca="false">AVERAGE('[1]jefes tnal'!AU71:AW71)</f>
        <v>301.300333333333</v>
      </c>
      <c r="AV71" s="22" t="n">
        <f aca="false">AVERAGE('[1]jefes tnal'!AV71:AX71)</f>
        <v>307.920666666667</v>
      </c>
      <c r="AW71" s="22" t="n">
        <f aca="false">AVERAGE('[1]jefes tnal'!AW71:AY71)</f>
        <v>324.796333333333</v>
      </c>
      <c r="AX71" s="22" t="n">
        <f aca="false">AVERAGE('[1]jefes tnal'!AX71:AZ71)</f>
        <v>329.260333333333</v>
      </c>
      <c r="AY71" s="22" t="n">
        <f aca="false">AVERAGE('[1]jefes tnal'!AY71:BA71)</f>
        <v>325.452</v>
      </c>
      <c r="AZ71" s="22" t="n">
        <f aca="false">AVERAGE('[1]jefes tnal'!AZ71:BB71)</f>
        <v>308.288666666667</v>
      </c>
      <c r="BA71" s="22" t="n">
        <f aca="false">AVERAGE('[1]jefes tnal'!BA71:BC71)</f>
        <v>310.749</v>
      </c>
      <c r="BB71" s="22" t="n">
        <f aca="false">AVERAGE('[1]jefes tnal'!BB71:BD71)</f>
        <v>306.006</v>
      </c>
      <c r="BC71" s="22" t="n">
        <f aca="false">AVERAGE('[1]jefes tnal'!BC71:BE71)</f>
        <v>306.993</v>
      </c>
      <c r="BD71" s="22" t="n">
        <f aca="false">AVERAGE('[1]jefes tnal'!BD71:BF71)</f>
        <v>295.595666666667</v>
      </c>
      <c r="BE71" s="22" t="n">
        <f aca="false">AVERAGE('[1]jefes tnal'!BE71:BG71)</f>
        <v>286.591</v>
      </c>
      <c r="BF71" s="22" t="n">
        <f aca="false">AVERAGE('[1]jefes tnal'!BF71:BH71)</f>
        <v>266.943333333333</v>
      </c>
      <c r="BG71" s="22" t="n">
        <f aca="false">AVERAGE('[1]jefes tnal'!BG71:BI71)</f>
        <v>257.934333333333</v>
      </c>
      <c r="BH71" s="22" t="n">
        <f aca="false">AVERAGE('[1]jefes tnal'!BH71:BJ71)</f>
        <v>292.239</v>
      </c>
      <c r="BI71" s="22" t="n">
        <f aca="false">AVERAGE('[1]jefes tnal'!BI71:BK71)</f>
        <v>326.791666666667</v>
      </c>
      <c r="BJ71" s="22" t="n">
        <f aca="false">AVERAGE('[1]jefes tnal'!BJ71:BL71)</f>
        <v>344.113</v>
      </c>
      <c r="BK71" s="22" t="n">
        <f aca="false">AVERAGE('[1]jefes tnal'!BK71:BM71)</f>
        <v>316.539666666667</v>
      </c>
      <c r="BL71" s="22" t="n">
        <f aca="false">AVERAGE('[1]jefes tnal'!BL71:BN71)</f>
        <v>300.689</v>
      </c>
      <c r="BM71" s="22" t="n">
        <f aca="false">AVERAGE('[1]jefes tnal'!BM71:BO71)</f>
        <v>274.317666666667</v>
      </c>
      <c r="BN71" s="22" t="n">
        <f aca="false">AVERAGE('[1]jefes tnal'!BN71:BP71)</f>
        <v>285.270666666667</v>
      </c>
      <c r="BO71" s="22" t="n">
        <f aca="false">AVERAGE('[1]jefes tnal'!BO71:BQ71)</f>
        <v>295.21</v>
      </c>
      <c r="BP71" s="22" t="n">
        <f aca="false">AVERAGE('[1]jefes tnal'!BP71:BR71)</f>
        <v>341.424666666667</v>
      </c>
      <c r="BQ71" s="22" t="n">
        <f aca="false">AVERAGE('[1]jefes tnal'!BQ71:BS71)</f>
        <v>337.524666666667</v>
      </c>
      <c r="BR71" s="22" t="n">
        <f aca="false">AVERAGE('[1]jefes tnal'!BR71:BT71)</f>
        <v>326.119666666667</v>
      </c>
      <c r="BS71" s="22" t="n">
        <f aca="false">AVERAGE('[1]jefes tnal'!BS71:BU71)</f>
        <v>304.547</v>
      </c>
      <c r="BT71" s="22" t="n">
        <f aca="false">AVERAGE('[1]jefes tnal'!BT71:BV71)</f>
        <v>329.902333333333</v>
      </c>
      <c r="BU71" s="22" t="n">
        <f aca="false">AVERAGE('[1]jefes tnal'!BU71:BW71)</f>
        <v>329.431666666667</v>
      </c>
      <c r="BV71" s="22" t="n">
        <f aca="false">AVERAGE('[1]jefes tnal'!BV71:BX71)</f>
        <v>324.377</v>
      </c>
      <c r="BW71" s="22" t="n">
        <f aca="false">AVERAGE('[1]jefes tnal'!BW71:BY71)</f>
        <v>273.935</v>
      </c>
      <c r="BX71" s="22" t="n">
        <f aca="false">AVERAGE('[1]jefes tnal'!BX71:BZ71)</f>
        <v>283.44</v>
      </c>
      <c r="BY71" s="22" t="n">
        <f aca="false">AVERAGE('[1]jefes tnal'!BY71:CA71)</f>
        <v>305.604666666667</v>
      </c>
      <c r="BZ71" s="22" t="n">
        <f aca="false">AVERAGE('[1]jefes tnal'!BZ71:CB71)</f>
        <v>329.757</v>
      </c>
      <c r="CA71" s="22" t="n">
        <f aca="false">AVERAGE('[1]jefes tnal'!CA71:CC71)</f>
        <v>321.034666666667</v>
      </c>
      <c r="CB71" s="22" t="n">
        <f aca="false">AVERAGE('[1]jefes tnal'!CB71:CD71)</f>
        <v>302.706</v>
      </c>
      <c r="CC71" s="22" t="n">
        <f aca="false">AVERAGE('[1]jefes tnal'!CC71:CE71)</f>
        <v>293.780666666667</v>
      </c>
      <c r="CD71" s="22" t="n">
        <f aca="false">AVERAGE('[1]jefes tnal'!CD71:CF71)</f>
        <v>283.987333333333</v>
      </c>
      <c r="CE71" s="22" t="n">
        <f aca="false">AVERAGE('[1]jefes tnal'!CE71:CG71)</f>
        <v>268.712666666667</v>
      </c>
      <c r="CF71" s="22" t="n">
        <f aca="false">AVERAGE('[1]jefes tnal'!CF71:CH71)</f>
        <v>302.619666666667</v>
      </c>
      <c r="CG71" s="22" t="n">
        <f aca="false">AVERAGE('[1]jefes tnal'!CG71:CI71)</f>
        <v>320.881666666667</v>
      </c>
      <c r="CH71" s="22" t="n">
        <f aca="false">AVERAGE('[1]jefes tnal'!CH71:CJ71)</f>
        <v>340.984666666667</v>
      </c>
      <c r="CI71" s="22" t="n">
        <f aca="false">AVERAGE('[1]jefes tnal'!CI71:CK71)</f>
        <v>314.393333333333</v>
      </c>
      <c r="CJ71" s="22" t="n">
        <f aca="false">AVERAGE('[1]jefes tnal'!CJ71:CL71)</f>
        <v>322.316666666667</v>
      </c>
      <c r="CK71" s="22" t="n">
        <f aca="false">AVERAGE('[1]jefes tnal'!CK71:CM71)</f>
        <v>339.487333333333</v>
      </c>
      <c r="CL71" s="22" t="n">
        <f aca="false">AVERAGE('[1]jefes tnal'!CL71:CN71)</f>
        <v>353.120666666667</v>
      </c>
      <c r="CM71" s="22" t="n">
        <f aca="false">AVERAGE('[1]jefes tnal'!CM71:CO71)</f>
        <v>334.058</v>
      </c>
      <c r="CN71" s="22" t="n">
        <f aca="false">AVERAGE('[1]jefes tnal'!CN71:CP71)</f>
        <v>313.536</v>
      </c>
      <c r="CO71" s="22" t="n">
        <f aca="false">AVERAGE('[1]jefes tnal'!CO71:CQ71)</f>
        <v>312.830666666667</v>
      </c>
    </row>
    <row r="72" customFormat="false" ht="12" hidden="false" customHeight="false" outlineLevel="0" collapsed="false">
      <c r="A72" s="20" t="s">
        <v>45</v>
      </c>
      <c r="B72" s="21" t="n">
        <f aca="false">AVERAGE('[1]jefes tnal'!B72:D72)</f>
        <v>509.068666666667</v>
      </c>
      <c r="C72" s="21" t="n">
        <f aca="false">AVERAGE('[1]jefes tnal'!C72:E72)</f>
        <v>440.853</v>
      </c>
      <c r="D72" s="21" t="n">
        <f aca="false">AVERAGE('[1]jefes tnal'!D72:F72)</f>
        <v>443.043666666667</v>
      </c>
      <c r="E72" s="21" t="n">
        <f aca="false">AVERAGE('[1]jefes tnal'!E72:G72)</f>
        <v>425.398666666667</v>
      </c>
      <c r="F72" s="21" t="n">
        <f aca="false">AVERAGE('[1]jefes tnal'!F72:H72)</f>
        <v>429.461333333333</v>
      </c>
      <c r="G72" s="21" t="n">
        <f aca="false">AVERAGE('[1]jefes tnal'!G72:I72)</f>
        <v>383.656333333333</v>
      </c>
      <c r="H72" s="21" t="n">
        <f aca="false">AVERAGE('[1]jefes tnal'!H72:J72)</f>
        <v>343.534666666667</v>
      </c>
      <c r="I72" s="21" t="n">
        <f aca="false">AVERAGE('[1]jefes tnal'!I72:K72)</f>
        <v>351.742333333333</v>
      </c>
      <c r="J72" s="21" t="n">
        <f aca="false">AVERAGE('[1]jefes tnal'!J72:L72)</f>
        <v>360.661333333333</v>
      </c>
      <c r="K72" s="21" t="n">
        <f aca="false">AVERAGE('[1]jefes tnal'!K72:M72)</f>
        <v>357.017</v>
      </c>
      <c r="L72" s="21" t="n">
        <f aca="false">AVERAGE('[1]jefes tnal'!L72:N72)</f>
        <v>405.332666666667</v>
      </c>
      <c r="M72" s="21" t="n">
        <f aca="false">AVERAGE('[1]jefes tnal'!M72:O72)</f>
        <v>444.902666666667</v>
      </c>
      <c r="N72" s="21" t="n">
        <f aca="false">AVERAGE('[1]jefes tnal'!N72:P72)</f>
        <v>469.032333333333</v>
      </c>
      <c r="O72" s="21" t="n">
        <f aca="false">AVERAGE('[1]jefes tnal'!O72:Q72)</f>
        <v>454.252333333333</v>
      </c>
      <c r="P72" s="21" t="n">
        <f aca="false">AVERAGE('[1]jefes tnal'!P72:R72)</f>
        <v>439.15</v>
      </c>
      <c r="Q72" s="21" t="n">
        <f aca="false">AVERAGE('[1]jefes tnal'!Q72:S72)</f>
        <v>458.841333333333</v>
      </c>
      <c r="R72" s="21" t="n">
        <f aca="false">AVERAGE('[1]jefes tnal'!R72:T72)</f>
        <v>433.763</v>
      </c>
      <c r="S72" s="21" t="n">
        <f aca="false">AVERAGE('[1]jefes tnal'!S72:U72)</f>
        <v>443.813666666667</v>
      </c>
      <c r="T72" s="21" t="n">
        <f aca="false">AVERAGE('[1]jefes tnal'!T72:V72)</f>
        <v>423.016333333333</v>
      </c>
      <c r="U72" s="21" t="n">
        <f aca="false">AVERAGE('[1]jefes tnal'!U72:W72)</f>
        <v>397.484666666667</v>
      </c>
      <c r="V72" s="21" t="n">
        <f aca="false">AVERAGE('[1]jefes tnal'!V72:X72)</f>
        <v>389.781333333333</v>
      </c>
      <c r="W72" s="21" t="n">
        <f aca="false">AVERAGE('[1]jefes tnal'!W72:Y72)</f>
        <v>402.059333333333</v>
      </c>
      <c r="X72" s="21" t="n">
        <f aca="false">AVERAGE('[1]jefes tnal'!X72:Z72)</f>
        <v>461.210333333333</v>
      </c>
      <c r="Y72" s="21" t="n">
        <f aca="false">AVERAGE('[1]jefes tnal'!Y72:AA72)</f>
        <v>456.828666666667</v>
      </c>
      <c r="Z72" s="21" t="n">
        <f aca="false">AVERAGE('[1]jefes tnal'!Z72:AB72)</f>
        <v>406.182333333333</v>
      </c>
      <c r="AA72" s="21" t="n">
        <f aca="false">AVERAGE('[1]jefes tnal'!AA72:AC72)</f>
        <v>349.490333333333</v>
      </c>
      <c r="AB72" s="21" t="n">
        <f aca="false">AVERAGE('[1]jefes tnal'!AB72:AD72)</f>
        <v>325.373666666667</v>
      </c>
      <c r="AC72" s="21" t="n">
        <f aca="false">AVERAGE('[1]jefes tnal'!AC72:AE72)</f>
        <v>321.249666666667</v>
      </c>
      <c r="AD72" s="21" t="n">
        <f aca="false">AVERAGE('[1]jefes tnal'!AD72:AF72)</f>
        <v>339.441666666667</v>
      </c>
      <c r="AE72" s="21" t="n">
        <f aca="false">AVERAGE('[1]jefes tnal'!AE72:AG72)</f>
        <v>327.447333333333</v>
      </c>
      <c r="AF72" s="21" t="n">
        <f aca="false">AVERAGE('[1]jefes tnal'!AF72:AH72)</f>
        <v>358.666666666667</v>
      </c>
      <c r="AG72" s="21" t="n">
        <f aca="false">AVERAGE('[1]jefes tnal'!AG72:AI72)</f>
        <v>366.141666666667</v>
      </c>
      <c r="AH72" s="21" t="n">
        <f aca="false">AVERAGE('[1]jefes tnal'!AH72:AJ72)</f>
        <v>391.444333333333</v>
      </c>
      <c r="AI72" s="21" t="n">
        <f aca="false">AVERAGE('[1]jefes tnal'!AI72:AK72)</f>
        <v>346.999</v>
      </c>
      <c r="AJ72" s="21" t="n">
        <f aca="false">AVERAGE('[1]jefes tnal'!AJ72:AL72)</f>
        <v>384.621666666667</v>
      </c>
      <c r="AK72" s="21" t="n">
        <f aca="false">AVERAGE('[1]jefes tnal'!AK72:AM72)</f>
        <v>414.847333333333</v>
      </c>
      <c r="AL72" s="21" t="n">
        <f aca="false">AVERAGE('[1]jefes tnal'!AL72:AN72)</f>
        <v>445.908666666667</v>
      </c>
      <c r="AM72" s="21" t="n">
        <f aca="false">AVERAGE('[1]jefes tnal'!AM72:AO72)</f>
        <v>404.274666666667</v>
      </c>
      <c r="AN72" s="21" t="n">
        <f aca="false">AVERAGE('[1]jefes tnal'!AN72:AP72)</f>
        <v>364.734666666667</v>
      </c>
      <c r="AO72" s="21" t="n">
        <f aca="false">AVERAGE('[1]jefes tnal'!AO72:AQ72)</f>
        <v>380.253</v>
      </c>
      <c r="AP72" s="21" t="n">
        <f aca="false">AVERAGE('[1]jefes tnal'!AP72:AR72)</f>
        <v>365.286333333333</v>
      </c>
      <c r="AQ72" s="21" t="n">
        <f aca="false">AVERAGE('[1]jefes tnal'!AQ72:AS72)</f>
        <v>350.683666666667</v>
      </c>
      <c r="AR72" s="21" t="n">
        <f aca="false">AVERAGE('[1]jefes tnal'!AR72:AT72)</f>
        <v>319.938333333333</v>
      </c>
      <c r="AS72" s="21" t="n">
        <f aca="false">AVERAGE('[1]jefes tnal'!AS72:AU72)</f>
        <v>298.356</v>
      </c>
      <c r="AT72" s="21" t="n">
        <f aca="false">AVERAGE('[1]jefes tnal'!AT72:AV72)</f>
        <v>295.319333333333</v>
      </c>
      <c r="AU72" s="21" t="n">
        <f aca="false">AVERAGE('[1]jefes tnal'!AU72:AW72)</f>
        <v>288.919666666667</v>
      </c>
      <c r="AV72" s="21" t="n">
        <f aca="false">AVERAGE('[1]jefes tnal'!AV72:AX72)</f>
        <v>294.826666666667</v>
      </c>
      <c r="AW72" s="21" t="n">
        <f aca="false">AVERAGE('[1]jefes tnal'!AW72:AY72)</f>
        <v>307.583</v>
      </c>
      <c r="AX72" s="21" t="n">
        <f aca="false">AVERAGE('[1]jefes tnal'!AX72:AZ72)</f>
        <v>314.805666666667</v>
      </c>
      <c r="AY72" s="21" t="n">
        <f aca="false">AVERAGE('[1]jefes tnal'!AY72:BA72)</f>
        <v>311.45</v>
      </c>
      <c r="AZ72" s="21" t="n">
        <f aca="false">AVERAGE('[1]jefes tnal'!AZ72:BB72)</f>
        <v>296.608</v>
      </c>
      <c r="BA72" s="21" t="n">
        <f aca="false">AVERAGE('[1]jefes tnal'!BA72:BC72)</f>
        <v>297.993</v>
      </c>
      <c r="BB72" s="21" t="n">
        <f aca="false">AVERAGE('[1]jefes tnal'!BB72:BD72)</f>
        <v>291.500666666667</v>
      </c>
      <c r="BC72" s="21" t="n">
        <f aca="false">AVERAGE('[1]jefes tnal'!BC72:BE72)</f>
        <v>289.343333333333</v>
      </c>
      <c r="BD72" s="21" t="n">
        <f aca="false">AVERAGE('[1]jefes tnal'!BD72:BF72)</f>
        <v>279.271333333333</v>
      </c>
      <c r="BE72" s="21" t="n">
        <f aca="false">AVERAGE('[1]jefes tnal'!BE72:BG72)</f>
        <v>272.592333333333</v>
      </c>
      <c r="BF72" s="21" t="n">
        <f aca="false">AVERAGE('[1]jefes tnal'!BF72:BH72)</f>
        <v>256.939666666667</v>
      </c>
      <c r="BG72" s="21" t="n">
        <f aca="false">AVERAGE('[1]jefes tnal'!BG72:BI72)</f>
        <v>244.217333333333</v>
      </c>
      <c r="BH72" s="21" t="n">
        <f aca="false">AVERAGE('[1]jefes tnal'!BH72:BJ72)</f>
        <v>271.624666666667</v>
      </c>
      <c r="BI72" s="21" t="n">
        <f aca="false">AVERAGE('[1]jefes tnal'!BI72:BK72)</f>
        <v>305.319333333333</v>
      </c>
      <c r="BJ72" s="21" t="n">
        <f aca="false">AVERAGE('[1]jefes tnal'!BJ72:BL72)</f>
        <v>322.336333333333</v>
      </c>
      <c r="BK72" s="21" t="n">
        <f aca="false">AVERAGE('[1]jefes tnal'!BK72:BM72)</f>
        <v>294.036666666667</v>
      </c>
      <c r="BL72" s="21" t="n">
        <f aca="false">AVERAGE('[1]jefes tnal'!BL72:BN72)</f>
        <v>280.997333333333</v>
      </c>
      <c r="BM72" s="21" t="n">
        <f aca="false">AVERAGE('[1]jefes tnal'!BM72:BO72)</f>
        <v>253.98</v>
      </c>
      <c r="BN72" s="21" t="n">
        <f aca="false">AVERAGE('[1]jefes tnal'!BN72:BP72)</f>
        <v>269.439666666667</v>
      </c>
      <c r="BO72" s="21" t="n">
        <f aca="false">AVERAGE('[1]jefes tnal'!BO72:BQ72)</f>
        <v>273.081666666667</v>
      </c>
      <c r="BP72" s="21" t="n">
        <f aca="false">AVERAGE('[1]jefes tnal'!BP72:BR72)</f>
        <v>318.028666666667</v>
      </c>
      <c r="BQ72" s="21" t="n">
        <f aca="false">AVERAGE('[1]jefes tnal'!BQ72:BS72)</f>
        <v>314.086333333333</v>
      </c>
      <c r="BR72" s="21" t="n">
        <f aca="false">AVERAGE('[1]jefes tnal'!BR72:BT72)</f>
        <v>302.950666666667</v>
      </c>
      <c r="BS72" s="21" t="n">
        <f aca="false">AVERAGE('[1]jefes tnal'!BS72:BU72)</f>
        <v>284.144</v>
      </c>
      <c r="BT72" s="21" t="n">
        <f aca="false">AVERAGE('[1]jefes tnal'!BT72:BV72)</f>
        <v>311.68</v>
      </c>
      <c r="BU72" s="21" t="n">
        <f aca="false">AVERAGE('[1]jefes tnal'!BU72:BW72)</f>
        <v>311.993666666667</v>
      </c>
      <c r="BV72" s="21" t="n">
        <f aca="false">AVERAGE('[1]jefes tnal'!BV72:BX72)</f>
        <v>307.491</v>
      </c>
      <c r="BW72" s="21" t="n">
        <f aca="false">AVERAGE('[1]jefes tnal'!BW72:BY72)</f>
        <v>257.669666666667</v>
      </c>
      <c r="BX72" s="21" t="n">
        <f aca="false">AVERAGE('[1]jefes tnal'!BX72:BZ72)</f>
        <v>267.092666666667</v>
      </c>
      <c r="BY72" s="21" t="n">
        <f aca="false">AVERAGE('[1]jefes tnal'!BY72:CA72)</f>
        <v>284.358333333333</v>
      </c>
      <c r="BZ72" s="21" t="n">
        <f aca="false">AVERAGE('[1]jefes tnal'!BZ72:CB72)</f>
        <v>308.930666666667</v>
      </c>
      <c r="CA72" s="21" t="n">
        <f aca="false">AVERAGE('[1]jefes tnal'!CA72:CC72)</f>
        <v>300.919</v>
      </c>
      <c r="CB72" s="21" t="n">
        <f aca="false">AVERAGE('[1]jefes tnal'!CB72:CD72)</f>
        <v>287.861666666667</v>
      </c>
      <c r="CC72" s="21" t="n">
        <f aca="false">AVERAGE('[1]jefes tnal'!CC72:CE72)</f>
        <v>275.839666666667</v>
      </c>
      <c r="CD72" s="21" t="n">
        <f aca="false">AVERAGE('[1]jefes tnal'!CD72:CF72)</f>
        <v>267.335333333333</v>
      </c>
      <c r="CE72" s="21" t="n">
        <f aca="false">AVERAGE('[1]jefes tnal'!CE72:CG72)</f>
        <v>252.254</v>
      </c>
      <c r="CF72" s="21" t="n">
        <f aca="false">AVERAGE('[1]jefes tnal'!CF72:CH72)</f>
        <v>285.093333333333</v>
      </c>
      <c r="CG72" s="21" t="n">
        <f aca="false">AVERAGE('[1]jefes tnal'!CG72:CI72)</f>
        <v>302.992333333333</v>
      </c>
      <c r="CH72" s="21" t="n">
        <f aca="false">AVERAGE('[1]jefes tnal'!CH72:CJ72)</f>
        <v>321.275333333333</v>
      </c>
      <c r="CI72" s="21" t="n">
        <f aca="false">AVERAGE('[1]jefes tnal'!CI72:CK72)</f>
        <v>299.611666666667</v>
      </c>
      <c r="CJ72" s="21" t="n">
        <f aca="false">AVERAGE('[1]jefes tnal'!CJ72:CL72)</f>
        <v>305.876666666667</v>
      </c>
      <c r="CK72" s="21" t="n">
        <f aca="false">AVERAGE('[1]jefes tnal'!CK72:CM72)</f>
        <v>325.241</v>
      </c>
      <c r="CL72" s="21" t="n">
        <f aca="false">AVERAGE('[1]jefes tnal'!CL72:CN72)</f>
        <v>335.94</v>
      </c>
      <c r="CM72" s="21" t="n">
        <f aca="false">AVERAGE('[1]jefes tnal'!CM72:CO72)</f>
        <v>321.358</v>
      </c>
      <c r="CN72" s="21" t="n">
        <f aca="false">AVERAGE('[1]jefes tnal'!CN72:CP72)</f>
        <v>302.385666666667</v>
      </c>
      <c r="CO72" s="21" t="n">
        <f aca="false">AVERAGE('[1]jefes tnal'!CO72:CQ72)</f>
        <v>303.044666666667</v>
      </c>
    </row>
    <row r="73" customFormat="false" ht="12" hidden="false" customHeight="false" outlineLevel="0" collapsed="false">
      <c r="A73" s="19" t="s">
        <v>46</v>
      </c>
      <c r="B73" s="22" t="n">
        <f aca="false">AVERAGE('[1]jefes tnal'!B73:D73)</f>
        <v>16.421</v>
      </c>
      <c r="C73" s="22" t="n">
        <f aca="false">AVERAGE('[1]jefes tnal'!C73:E73)</f>
        <v>20.4923333333333</v>
      </c>
      <c r="D73" s="22" t="n">
        <f aca="false">AVERAGE('[1]jefes tnal'!D73:F73)</f>
        <v>20.1323333333333</v>
      </c>
      <c r="E73" s="22" t="n">
        <f aca="false">AVERAGE('[1]jefes tnal'!E73:G73)</f>
        <v>25.2</v>
      </c>
      <c r="F73" s="22" t="n">
        <f aca="false">AVERAGE('[1]jefes tnal'!F73:H73)</f>
        <v>21.975</v>
      </c>
      <c r="G73" s="22" t="n">
        <f aca="false">AVERAGE('[1]jefes tnal'!G73:I73)</f>
        <v>22.0913333333333</v>
      </c>
      <c r="H73" s="22" t="n">
        <f aca="false">AVERAGE('[1]jefes tnal'!H73:J73)</f>
        <v>18.0943333333333</v>
      </c>
      <c r="I73" s="22" t="n">
        <f aca="false">AVERAGE('[1]jefes tnal'!I73:K73)</f>
        <v>17.43</v>
      </c>
      <c r="J73" s="22" t="n">
        <f aca="false">AVERAGE('[1]jefes tnal'!J73:L73)</f>
        <v>19.861</v>
      </c>
      <c r="K73" s="22" t="n">
        <f aca="false">AVERAGE('[1]jefes tnal'!K73:M73)</f>
        <v>20.732</v>
      </c>
      <c r="L73" s="22" t="n">
        <f aca="false">AVERAGE('[1]jefes tnal'!L73:N73)</f>
        <v>37.601</v>
      </c>
      <c r="M73" s="22" t="n">
        <f aca="false">AVERAGE('[1]jefes tnal'!M73:O73)</f>
        <v>37.6946666666667</v>
      </c>
      <c r="N73" s="22" t="n">
        <f aca="false">AVERAGE('[1]jefes tnal'!N73:P73)</f>
        <v>43.5196666666667</v>
      </c>
      <c r="O73" s="22" t="n">
        <f aca="false">AVERAGE('[1]jefes tnal'!O73:Q73)</f>
        <v>25.4716666666667</v>
      </c>
      <c r="P73" s="22" t="n">
        <f aca="false">AVERAGE('[1]jefes tnal'!P73:R73)</f>
        <v>24.4753333333333</v>
      </c>
      <c r="Q73" s="22" t="n">
        <f aca="false">AVERAGE('[1]jefes tnal'!Q73:S73)</f>
        <v>15.4733333333333</v>
      </c>
      <c r="R73" s="22" t="n">
        <f aca="false">AVERAGE('[1]jefes tnal'!R73:T73)</f>
        <v>17.9926666666667</v>
      </c>
      <c r="S73" s="22" t="n">
        <f aca="false">AVERAGE('[1]jefes tnal'!S73:U73)</f>
        <v>19.4453333333333</v>
      </c>
      <c r="T73" s="22" t="n">
        <f aca="false">AVERAGE('[1]jefes tnal'!T73:V73)</f>
        <v>16.8903333333333</v>
      </c>
      <c r="U73" s="22" t="n">
        <f aca="false">AVERAGE('[1]jefes tnal'!U73:W73)</f>
        <v>30.5833333333333</v>
      </c>
      <c r="V73" s="22" t="n">
        <f aca="false">AVERAGE('[1]jefes tnal'!V73:X73)</f>
        <v>27.853</v>
      </c>
      <c r="W73" s="22" t="n">
        <f aca="false">AVERAGE('[1]jefes tnal'!W73:Y73)</f>
        <v>35.3556666666667</v>
      </c>
      <c r="X73" s="22" t="n">
        <f aca="false">AVERAGE('[1]jefes tnal'!X73:Z73)</f>
        <v>19.147</v>
      </c>
      <c r="Y73" s="22" t="n">
        <f aca="false">AVERAGE('[1]jefes tnal'!Y73:AA73)</f>
        <v>15.3136666666667</v>
      </c>
      <c r="Z73" s="22" t="n">
        <f aca="false">AVERAGE('[1]jefes tnal'!Z73:AB73)</f>
        <v>11.0383333333333</v>
      </c>
      <c r="AA73" s="22" t="n">
        <f aca="false">AVERAGE('[1]jefes tnal'!AA73:AC73)</f>
        <v>16.092</v>
      </c>
      <c r="AB73" s="22" t="n">
        <f aca="false">AVERAGE('[1]jefes tnal'!AB73:AD73)</f>
        <v>18.3836666666667</v>
      </c>
      <c r="AC73" s="22" t="n">
        <f aca="false">AVERAGE('[1]jefes tnal'!AC73:AE73)</f>
        <v>21.5693333333333</v>
      </c>
      <c r="AD73" s="22" t="n">
        <f aca="false">AVERAGE('[1]jefes tnal'!AD73:AF73)</f>
        <v>16.5623333333333</v>
      </c>
      <c r="AE73" s="22" t="n">
        <f aca="false">AVERAGE('[1]jefes tnal'!AE73:AG73)</f>
        <v>15.5503333333333</v>
      </c>
      <c r="AF73" s="22" t="n">
        <f aca="false">AVERAGE('[1]jefes tnal'!AF73:AH73)</f>
        <v>21.7593333333333</v>
      </c>
      <c r="AG73" s="22" t="n">
        <f aca="false">AVERAGE('[1]jefes tnal'!AG73:AI73)</f>
        <v>23.734</v>
      </c>
      <c r="AH73" s="22" t="n">
        <f aca="false">AVERAGE('[1]jefes tnal'!AH73:AJ73)</f>
        <v>23.536</v>
      </c>
      <c r="AI73" s="22" t="n">
        <f aca="false">AVERAGE('[1]jefes tnal'!AI73:AK73)</f>
        <v>18.3436666666667</v>
      </c>
      <c r="AJ73" s="22" t="n">
        <f aca="false">AVERAGE('[1]jefes tnal'!AJ73:AL73)</f>
        <v>24.8956666666667</v>
      </c>
      <c r="AK73" s="22" t="n">
        <f aca="false">AVERAGE('[1]jefes tnal'!AK73:AM73)</f>
        <v>28.3363333333333</v>
      </c>
      <c r="AL73" s="22" t="n">
        <f aca="false">AVERAGE('[1]jefes tnal'!AL73:AN73)</f>
        <v>25.8346666666667</v>
      </c>
      <c r="AM73" s="22" t="n">
        <f aca="false">AVERAGE('[1]jefes tnal'!AM73:AO73)</f>
        <v>22.805</v>
      </c>
      <c r="AN73" s="22" t="n">
        <f aca="false">AVERAGE('[1]jefes tnal'!AN73:AP73)</f>
        <v>27.2756666666667</v>
      </c>
      <c r="AO73" s="22" t="n">
        <f aca="false">AVERAGE('[1]jefes tnal'!AO73:AQ73)</f>
        <v>27.9146666666667</v>
      </c>
      <c r="AP73" s="22" t="n">
        <f aca="false">AVERAGE('[1]jefes tnal'!AP73:AR73)</f>
        <v>21.9953333333333</v>
      </c>
      <c r="AQ73" s="22" t="n">
        <f aca="false">AVERAGE('[1]jefes tnal'!AQ73:AS73)</f>
        <v>20.185</v>
      </c>
      <c r="AR73" s="22" t="n">
        <f aca="false">AVERAGE('[1]jefes tnal'!AR73:AT73)</f>
        <v>16.1363333333333</v>
      </c>
      <c r="AS73" s="22" t="n">
        <f aca="false">AVERAGE('[1]jefes tnal'!AS73:AU73)</f>
        <v>15.7883333333333</v>
      </c>
      <c r="AT73" s="22" t="n">
        <f aca="false">AVERAGE('[1]jefes tnal'!AT73:AV73)</f>
        <v>9.66733333333333</v>
      </c>
      <c r="AU73" s="22" t="n">
        <f aca="false">AVERAGE('[1]jefes tnal'!AU73:AW73)</f>
        <v>12.3813333333333</v>
      </c>
      <c r="AV73" s="22" t="n">
        <f aca="false">AVERAGE('[1]jefes tnal'!AV73:AX73)</f>
        <v>13.0943333333333</v>
      </c>
      <c r="AW73" s="22" t="n">
        <f aca="false">AVERAGE('[1]jefes tnal'!AW73:AY73)</f>
        <v>17.2136666666667</v>
      </c>
      <c r="AX73" s="22" t="n">
        <f aca="false">AVERAGE('[1]jefes tnal'!AX73:AZ73)</f>
        <v>14.4543333333333</v>
      </c>
      <c r="AY73" s="22" t="n">
        <f aca="false">AVERAGE('[1]jefes tnal'!AY73:BA73)</f>
        <v>14.0016666666667</v>
      </c>
      <c r="AZ73" s="22" t="n">
        <f aca="false">AVERAGE('[1]jefes tnal'!AZ73:BB73)</f>
        <v>11.6806666666667</v>
      </c>
      <c r="BA73" s="22" t="n">
        <f aca="false">AVERAGE('[1]jefes tnal'!BA73:BC73)</f>
        <v>12.7566666666667</v>
      </c>
      <c r="BB73" s="22" t="n">
        <f aca="false">AVERAGE('[1]jefes tnal'!BB73:BD73)</f>
        <v>14.506</v>
      </c>
      <c r="BC73" s="22" t="n">
        <f aca="false">AVERAGE('[1]jefes tnal'!BC73:BE73)</f>
        <v>17.65</v>
      </c>
      <c r="BD73" s="22" t="n">
        <f aca="false">AVERAGE('[1]jefes tnal'!BD73:BF73)</f>
        <v>16.3243333333333</v>
      </c>
      <c r="BE73" s="22" t="n">
        <f aca="false">AVERAGE('[1]jefes tnal'!BE73:BG73)</f>
        <v>13.9986666666667</v>
      </c>
      <c r="BF73" s="22" t="n">
        <f aca="false">AVERAGE('[1]jefes tnal'!BF73:BH73)</f>
        <v>10.0036666666667</v>
      </c>
      <c r="BG73" s="22" t="n">
        <f aca="false">AVERAGE('[1]jefes tnal'!BG73:BI73)</f>
        <v>13.7173333333333</v>
      </c>
      <c r="BH73" s="22" t="n">
        <f aca="false">AVERAGE('[1]jefes tnal'!BH73:BJ73)</f>
        <v>20.615</v>
      </c>
      <c r="BI73" s="22" t="n">
        <f aca="false">AVERAGE('[1]jefes tnal'!BI73:BK73)</f>
        <v>21.473</v>
      </c>
      <c r="BJ73" s="22" t="n">
        <f aca="false">AVERAGE('[1]jefes tnal'!BJ73:BL73)</f>
        <v>21.7766666666667</v>
      </c>
      <c r="BK73" s="22" t="n">
        <f aca="false">AVERAGE('[1]jefes tnal'!BK73:BM73)</f>
        <v>22.5026666666667</v>
      </c>
      <c r="BL73" s="22" t="n">
        <f aca="false">AVERAGE('[1]jefes tnal'!BL73:BN73)</f>
        <v>19.6913333333333</v>
      </c>
      <c r="BM73" s="22" t="n">
        <f aca="false">AVERAGE('[1]jefes tnal'!BM73:BO73)</f>
        <v>20.3376666666667</v>
      </c>
      <c r="BN73" s="22" t="n">
        <f aca="false">AVERAGE('[1]jefes tnal'!BN73:BP73)</f>
        <v>15.831</v>
      </c>
      <c r="BO73" s="22" t="n">
        <f aca="false">AVERAGE('[1]jefes tnal'!BO73:BQ73)</f>
        <v>22.128</v>
      </c>
      <c r="BP73" s="22" t="n">
        <f aca="false">AVERAGE('[1]jefes tnal'!BP73:BR73)</f>
        <v>23.3956666666667</v>
      </c>
      <c r="BQ73" s="22" t="n">
        <f aca="false">AVERAGE('[1]jefes tnal'!BQ73:BS73)</f>
        <v>23.438</v>
      </c>
      <c r="BR73" s="22" t="n">
        <f aca="false">AVERAGE('[1]jefes tnal'!BR73:BT73)</f>
        <v>23.1686666666667</v>
      </c>
      <c r="BS73" s="22" t="n">
        <f aca="false">AVERAGE('[1]jefes tnal'!BS73:BU73)</f>
        <v>20.4026666666667</v>
      </c>
      <c r="BT73" s="22" t="n">
        <f aca="false">AVERAGE('[1]jefes tnal'!BT73:BV73)</f>
        <v>18.2216666666667</v>
      </c>
      <c r="BU73" s="22" t="n">
        <f aca="false">AVERAGE('[1]jefes tnal'!BU73:BW73)</f>
        <v>17.438</v>
      </c>
      <c r="BV73" s="22" t="n">
        <f aca="false">AVERAGE('[1]jefes tnal'!BV73:BX73)</f>
        <v>16.886</v>
      </c>
      <c r="BW73" s="22" t="n">
        <f aca="false">AVERAGE('[1]jefes tnal'!BW73:BY73)</f>
        <v>16.2656666666667</v>
      </c>
      <c r="BX73" s="22" t="n">
        <f aca="false">AVERAGE('[1]jefes tnal'!BX73:BZ73)</f>
        <v>16.3473333333333</v>
      </c>
      <c r="BY73" s="22" t="n">
        <f aca="false">AVERAGE('[1]jefes tnal'!BY73:CA73)</f>
        <v>21.2463333333333</v>
      </c>
      <c r="BZ73" s="22" t="n">
        <f aca="false">AVERAGE('[1]jefes tnal'!BZ73:CB73)</f>
        <v>20.8266666666667</v>
      </c>
      <c r="CA73" s="22" t="n">
        <f aca="false">AVERAGE('[1]jefes tnal'!CA73:CC73)</f>
        <v>20.1156666666667</v>
      </c>
      <c r="CB73" s="22" t="n">
        <f aca="false">AVERAGE('[1]jefes tnal'!CB73:CD73)</f>
        <v>14.8443333333333</v>
      </c>
      <c r="CC73" s="22" t="n">
        <f aca="false">AVERAGE('[1]jefes tnal'!CC73:CE73)</f>
        <v>17.9406666666667</v>
      </c>
      <c r="CD73" s="22" t="n">
        <f aca="false">AVERAGE('[1]jefes tnal'!CD73:CF73)</f>
        <v>16.6516666666667</v>
      </c>
      <c r="CE73" s="22" t="n">
        <f aca="false">AVERAGE('[1]jefes tnal'!CE73:CG73)</f>
        <v>16.458</v>
      </c>
      <c r="CF73" s="22" t="n">
        <f aca="false">AVERAGE('[1]jefes tnal'!CF73:CH73)</f>
        <v>17.526</v>
      </c>
      <c r="CG73" s="22" t="n">
        <f aca="false">AVERAGE('[1]jefes tnal'!CG73:CI73)</f>
        <v>17.8893333333333</v>
      </c>
      <c r="CH73" s="22" t="n">
        <f aca="false">AVERAGE('[1]jefes tnal'!CH73:CJ73)</f>
        <v>19.7093333333333</v>
      </c>
      <c r="CI73" s="22" t="n">
        <f aca="false">AVERAGE('[1]jefes tnal'!CI73:CK73)</f>
        <v>14.7813333333333</v>
      </c>
      <c r="CJ73" s="22" t="n">
        <f aca="false">AVERAGE('[1]jefes tnal'!CJ73:CL73)</f>
        <v>16.44</v>
      </c>
      <c r="CK73" s="22" t="n">
        <f aca="false">AVERAGE('[1]jefes tnal'!CK73:CM73)</f>
        <v>14.247</v>
      </c>
      <c r="CL73" s="22" t="n">
        <f aca="false">AVERAGE('[1]jefes tnal'!CL73:CN73)</f>
        <v>17.1813333333333</v>
      </c>
      <c r="CM73" s="22" t="n">
        <f aca="false">AVERAGE('[1]jefes tnal'!CM73:CO73)</f>
        <v>12.7003333333333</v>
      </c>
      <c r="CN73" s="22" t="n">
        <f aca="false">AVERAGE('[1]jefes tnal'!CN73:CP73)</f>
        <v>11.15</v>
      </c>
      <c r="CO73" s="22" t="n">
        <f aca="false">AVERAGE('[1]jefes tnal'!CO73:CQ73)</f>
        <v>9.78566666666667</v>
      </c>
    </row>
    <row r="74" customFormat="false" ht="12" hidden="false" customHeight="false" outlineLevel="0" collapsed="false">
      <c r="A74" s="20" t="s">
        <v>47</v>
      </c>
      <c r="B74" s="21" t="n">
        <f aca="false">AVERAGE('[1]jefes tnal'!B74:D74)</f>
        <v>683.551333333333</v>
      </c>
      <c r="C74" s="21" t="n">
        <f aca="false">AVERAGE('[1]jefes tnal'!C74:E74)</f>
        <v>759.188666666667</v>
      </c>
      <c r="D74" s="21" t="n">
        <f aca="false">AVERAGE('[1]jefes tnal'!D74:F74)</f>
        <v>794.362</v>
      </c>
      <c r="E74" s="21" t="n">
        <f aca="false">AVERAGE('[1]jefes tnal'!E74:G74)</f>
        <v>845.169666666667</v>
      </c>
      <c r="F74" s="21" t="n">
        <f aca="false">AVERAGE('[1]jefes tnal'!F74:H74)</f>
        <v>844.560333333333</v>
      </c>
      <c r="G74" s="21" t="n">
        <f aca="false">AVERAGE('[1]jefes tnal'!G74:I74)</f>
        <v>847.477</v>
      </c>
      <c r="H74" s="21" t="n">
        <f aca="false">AVERAGE('[1]jefes tnal'!H74:J74)</f>
        <v>823.109666666667</v>
      </c>
      <c r="I74" s="21" t="n">
        <f aca="false">AVERAGE('[1]jefes tnal'!I74:K74)</f>
        <v>745.178</v>
      </c>
      <c r="J74" s="21" t="n">
        <f aca="false">AVERAGE('[1]jefes tnal'!J74:L74)</f>
        <v>711.717</v>
      </c>
      <c r="K74" s="21" t="n">
        <f aca="false">AVERAGE('[1]jefes tnal'!K74:M74)</f>
        <v>727.089333333333</v>
      </c>
      <c r="L74" s="21" t="n">
        <f aca="false">AVERAGE('[1]jefes tnal'!L74:N74)</f>
        <v>767.044666666667</v>
      </c>
      <c r="M74" s="21" t="n">
        <f aca="false">AVERAGE('[1]jefes tnal'!M74:O74)</f>
        <v>815.536</v>
      </c>
      <c r="N74" s="21" t="n">
        <f aca="false">AVERAGE('[1]jefes tnal'!N74:P74)</f>
        <v>785.434666666667</v>
      </c>
      <c r="O74" s="21" t="n">
        <f aca="false">AVERAGE('[1]jefes tnal'!O74:Q74)</f>
        <v>779.177</v>
      </c>
      <c r="P74" s="21" t="n">
        <f aca="false">AVERAGE('[1]jefes tnal'!P74:R74)</f>
        <v>753.568666666667</v>
      </c>
      <c r="Q74" s="21" t="n">
        <f aca="false">AVERAGE('[1]jefes tnal'!Q74:S74)</f>
        <v>765.014</v>
      </c>
      <c r="R74" s="21" t="n">
        <f aca="false">AVERAGE('[1]jefes tnal'!R74:T74)</f>
        <v>763.667333333333</v>
      </c>
      <c r="S74" s="21" t="n">
        <f aca="false">AVERAGE('[1]jefes tnal'!S74:U74)</f>
        <v>805.472666666667</v>
      </c>
      <c r="T74" s="21" t="n">
        <f aca="false">AVERAGE('[1]jefes tnal'!T74:V74)</f>
        <v>873.882333333333</v>
      </c>
      <c r="U74" s="21" t="n">
        <f aca="false">AVERAGE('[1]jefes tnal'!U74:W74)</f>
        <v>911.039333333333</v>
      </c>
      <c r="V74" s="21" t="n">
        <f aca="false">AVERAGE('[1]jefes tnal'!V74:X74)</f>
        <v>899.26</v>
      </c>
      <c r="W74" s="21" t="n">
        <f aca="false">AVERAGE('[1]jefes tnal'!W74:Y74)</f>
        <v>877.311666666667</v>
      </c>
      <c r="X74" s="21" t="n">
        <f aca="false">AVERAGE('[1]jefes tnal'!X74:Z74)</f>
        <v>852.035333333333</v>
      </c>
      <c r="Y74" s="21" t="n">
        <f aca="false">AVERAGE('[1]jefes tnal'!Y74:AA74)</f>
        <v>809.897666666667</v>
      </c>
      <c r="Z74" s="21" t="n">
        <f aca="false">AVERAGE('[1]jefes tnal'!Z74:AB74)</f>
        <v>776.792333333333</v>
      </c>
      <c r="AA74" s="21" t="n">
        <f aca="false">AVERAGE('[1]jefes tnal'!AA74:AC74)</f>
        <v>780.068666666667</v>
      </c>
      <c r="AB74" s="21" t="n">
        <f aca="false">AVERAGE('[1]jefes tnal'!AB74:AD74)</f>
        <v>806.099</v>
      </c>
      <c r="AC74" s="21" t="n">
        <f aca="false">AVERAGE('[1]jefes tnal'!AC74:AE74)</f>
        <v>801.374666666667</v>
      </c>
      <c r="AD74" s="21" t="n">
        <f aca="false">AVERAGE('[1]jefes tnal'!AD74:AF74)</f>
        <v>770.891666666667</v>
      </c>
      <c r="AE74" s="21" t="n">
        <f aca="false">AVERAGE('[1]jefes tnal'!AE74:AG74)</f>
        <v>766.071333333333</v>
      </c>
      <c r="AF74" s="21" t="n">
        <f aca="false">AVERAGE('[1]jefes tnal'!AF74:AH74)</f>
        <v>779.347</v>
      </c>
      <c r="AG74" s="21" t="n">
        <f aca="false">AVERAGE('[1]jefes tnal'!AG74:AI74)</f>
        <v>830.196333333333</v>
      </c>
      <c r="AH74" s="21" t="n">
        <f aca="false">AVERAGE('[1]jefes tnal'!AH74:AJ74)</f>
        <v>838.449333333333</v>
      </c>
      <c r="AI74" s="21" t="n">
        <f aca="false">AVERAGE('[1]jefes tnal'!AI74:AK74)</f>
        <v>811.788666666667</v>
      </c>
      <c r="AJ74" s="21" t="n">
        <f aca="false">AVERAGE('[1]jefes tnal'!AJ74:AL74)</f>
        <v>774.326666666667</v>
      </c>
      <c r="AK74" s="21" t="n">
        <f aca="false">AVERAGE('[1]jefes tnal'!AK74:AM74)</f>
        <v>779.168333333333</v>
      </c>
      <c r="AL74" s="21" t="n">
        <f aca="false">AVERAGE('[1]jefes tnal'!AL74:AN74)</f>
        <v>785.697666666667</v>
      </c>
      <c r="AM74" s="21" t="n">
        <f aca="false">AVERAGE('[1]jefes tnal'!AM74:AO74)</f>
        <v>818.065</v>
      </c>
      <c r="AN74" s="21" t="n">
        <f aca="false">AVERAGE('[1]jefes tnal'!AN74:AP74)</f>
        <v>843.219666666667</v>
      </c>
      <c r="AO74" s="21" t="n">
        <f aca="false">AVERAGE('[1]jefes tnal'!AO74:AQ74)</f>
        <v>870.403</v>
      </c>
      <c r="AP74" s="21" t="n">
        <f aca="false">AVERAGE('[1]jefes tnal'!AP74:AR74)</f>
        <v>859.483</v>
      </c>
      <c r="AQ74" s="21" t="n">
        <f aca="false">AVERAGE('[1]jefes tnal'!AQ74:AS74)</f>
        <v>834.957</v>
      </c>
      <c r="AR74" s="21" t="n">
        <f aca="false">AVERAGE('[1]jefes tnal'!AR74:AT74)</f>
        <v>821.981666666667</v>
      </c>
      <c r="AS74" s="21" t="n">
        <f aca="false">AVERAGE('[1]jefes tnal'!AS74:AU74)</f>
        <v>819.731333333333</v>
      </c>
      <c r="AT74" s="21" t="n">
        <f aca="false">AVERAGE('[1]jefes tnal'!AT74:AV74)</f>
        <v>831.920333333333</v>
      </c>
      <c r="AU74" s="21" t="n">
        <f aca="false">AVERAGE('[1]jefes tnal'!AU74:AW74)</f>
        <v>844.327</v>
      </c>
      <c r="AV74" s="21" t="n">
        <f aca="false">AVERAGE('[1]jefes tnal'!AV74:AX74)</f>
        <v>878.314666666667</v>
      </c>
      <c r="AW74" s="21" t="n">
        <f aca="false">AVERAGE('[1]jefes tnal'!AW74:AY74)</f>
        <v>890.549</v>
      </c>
      <c r="AX74" s="21" t="n">
        <f aca="false">AVERAGE('[1]jefes tnal'!AX74:AZ74)</f>
        <v>898.537333333333</v>
      </c>
      <c r="AY74" s="21" t="n">
        <f aca="false">AVERAGE('[1]jefes tnal'!AY74:BA74)</f>
        <v>878.373</v>
      </c>
      <c r="AZ74" s="21" t="n">
        <f aca="false">AVERAGE('[1]jefes tnal'!AZ74:BB74)</f>
        <v>884.439</v>
      </c>
      <c r="BA74" s="21" t="n">
        <f aca="false">AVERAGE('[1]jefes tnal'!BA74:BC74)</f>
        <v>895.509666666667</v>
      </c>
      <c r="BB74" s="21" t="n">
        <f aca="false">AVERAGE('[1]jefes tnal'!BB74:BD74)</f>
        <v>917.112333333333</v>
      </c>
      <c r="BC74" s="21" t="n">
        <f aca="false">AVERAGE('[1]jefes tnal'!BC74:BE74)</f>
        <v>915.462333333333</v>
      </c>
      <c r="BD74" s="21" t="n">
        <f aca="false">AVERAGE('[1]jefes tnal'!BD74:BF74)</f>
        <v>905.778333333333</v>
      </c>
      <c r="BE74" s="21" t="n">
        <f aca="false">AVERAGE('[1]jefes tnal'!BE74:BG74)</f>
        <v>881.148666666667</v>
      </c>
      <c r="BF74" s="21" t="n">
        <f aca="false">AVERAGE('[1]jefes tnal'!BF74:BH74)</f>
        <v>877.268666666667</v>
      </c>
      <c r="BG74" s="21" t="n">
        <f aca="false">AVERAGE('[1]jefes tnal'!BG74:BI74)</f>
        <v>889.624</v>
      </c>
      <c r="BH74" s="21" t="n">
        <f aca="false">AVERAGE('[1]jefes tnal'!BH74:BJ74)</f>
        <v>876.2</v>
      </c>
      <c r="BI74" s="21" t="n">
        <f aca="false">AVERAGE('[1]jefes tnal'!BI74:BK74)</f>
        <v>872.855333333333</v>
      </c>
      <c r="BJ74" s="21" t="n">
        <f aca="false">AVERAGE('[1]jefes tnal'!BJ74:BL74)</f>
        <v>841.999333333333</v>
      </c>
      <c r="BK74" s="21" t="n">
        <f aca="false">AVERAGE('[1]jefes tnal'!BK74:BM74)</f>
        <v>868.199</v>
      </c>
      <c r="BL74" s="21" t="n">
        <f aca="false">AVERAGE('[1]jefes tnal'!BL74:BN74)</f>
        <v>889.207333333333</v>
      </c>
      <c r="BM74" s="21" t="n">
        <f aca="false">AVERAGE('[1]jefes tnal'!BM74:BO74)</f>
        <v>883.432</v>
      </c>
      <c r="BN74" s="21" t="n">
        <f aca="false">AVERAGE('[1]jefes tnal'!BN74:BP74)</f>
        <v>894.418666666667</v>
      </c>
      <c r="BO74" s="21" t="n">
        <f aca="false">AVERAGE('[1]jefes tnal'!BO74:BQ74)</f>
        <v>915.091333333333</v>
      </c>
      <c r="BP74" s="21" t="n">
        <f aca="false">AVERAGE('[1]jefes tnal'!BP74:BR74)</f>
        <v>967.506666666667</v>
      </c>
      <c r="BQ74" s="21" t="n">
        <f aca="false">AVERAGE('[1]jefes tnal'!BQ74:BS74)</f>
        <v>985.950666666667</v>
      </c>
      <c r="BR74" s="21" t="n">
        <f aca="false">AVERAGE('[1]jefes tnal'!BR74:BT74)</f>
        <v>967.467333333333</v>
      </c>
      <c r="BS74" s="21" t="n">
        <f aca="false">AVERAGE('[1]jefes tnal'!BS74:BU74)</f>
        <v>973.188333333333</v>
      </c>
      <c r="BT74" s="21" t="n">
        <f aca="false">AVERAGE('[1]jefes tnal'!BT74:BV74)</f>
        <v>992.610666666667</v>
      </c>
      <c r="BU74" s="21" t="n">
        <f aca="false">AVERAGE('[1]jefes tnal'!BU74:BW74)</f>
        <v>999.858333333333</v>
      </c>
      <c r="BV74" s="21" t="n">
        <f aca="false">AVERAGE('[1]jefes tnal'!BV74:BX74)</f>
        <v>1008.08333333333</v>
      </c>
      <c r="BW74" s="21" t="n">
        <f aca="false">AVERAGE('[1]jefes tnal'!BW74:BY74)</f>
        <v>966.837666666667</v>
      </c>
      <c r="BX74" s="21" t="n">
        <f aca="false">AVERAGE('[1]jefes tnal'!BX74:BZ74)</f>
        <v>960.928333333333</v>
      </c>
      <c r="BY74" s="21" t="n">
        <f aca="false">AVERAGE('[1]jefes tnal'!BY74:CA74)</f>
        <v>935.733666666667</v>
      </c>
      <c r="BZ74" s="21" t="n">
        <f aca="false">AVERAGE('[1]jefes tnal'!BZ74:CB74)</f>
        <v>951.063333333333</v>
      </c>
      <c r="CA74" s="21" t="n">
        <f aca="false">AVERAGE('[1]jefes tnal'!CA74:CC74)</f>
        <v>966.375666666667</v>
      </c>
      <c r="CB74" s="21" t="n">
        <f aca="false">AVERAGE('[1]jefes tnal'!CB74:CD74)</f>
        <v>986.613</v>
      </c>
      <c r="CC74" s="21" t="n">
        <f aca="false">AVERAGE('[1]jefes tnal'!CC74:CE74)</f>
        <v>967.422333333333</v>
      </c>
      <c r="CD74" s="21" t="n">
        <f aca="false">AVERAGE('[1]jefes tnal'!CD74:CF74)</f>
        <v>936.964</v>
      </c>
      <c r="CE74" s="21" t="n">
        <f aca="false">AVERAGE('[1]jefes tnal'!CE74:CG74)</f>
        <v>950.706</v>
      </c>
      <c r="CF74" s="21" t="n">
        <f aca="false">AVERAGE('[1]jefes tnal'!CF74:CH74)</f>
        <v>976.629666666667</v>
      </c>
      <c r="CG74" s="21" t="n">
        <f aca="false">AVERAGE('[1]jefes tnal'!CG74:CI74)</f>
        <v>1030.06766666667</v>
      </c>
      <c r="CH74" s="21" t="n">
        <f aca="false">AVERAGE('[1]jefes tnal'!CH74:CJ74)</f>
        <v>978.925</v>
      </c>
      <c r="CI74" s="21" t="n">
        <f aca="false">AVERAGE('[1]jefes tnal'!CI74:CK74)</f>
        <v>977.164</v>
      </c>
      <c r="CJ74" s="21" t="n">
        <f aca="false">AVERAGE('[1]jefes tnal'!CJ74:CL74)</f>
        <v>966.751</v>
      </c>
      <c r="CK74" s="21" t="n">
        <f aca="false">AVERAGE('[1]jefes tnal'!CK74:CM74)</f>
        <v>1004.449</v>
      </c>
      <c r="CL74" s="21" t="n">
        <f aca="false">AVERAGE('[1]jefes tnal'!CL74:CN74)</f>
        <v>1027.09733333333</v>
      </c>
      <c r="CM74" s="21" t="n">
        <f aca="false">AVERAGE('[1]jefes tnal'!CM74:CO74)</f>
        <v>1010.847</v>
      </c>
      <c r="CN74" s="21" t="n">
        <f aca="false">AVERAGE('[1]jefes tnal'!CN74:CP74)</f>
        <v>1025.72333333333</v>
      </c>
      <c r="CO74" s="21" t="n">
        <f aca="false">AVERAGE('[1]jefes tnal'!CO74:CQ74)</f>
        <v>1031.559</v>
      </c>
    </row>
    <row r="75" customFormat="false" ht="12" hidden="false" customHeight="false" outlineLevel="0" collapsed="false">
      <c r="A75" s="19" t="s">
        <v>48</v>
      </c>
      <c r="B75" s="22" t="n">
        <f aca="false">AVERAGE('[1]jefes tnal'!B75:D75)</f>
        <v>1943.34033333333</v>
      </c>
      <c r="C75" s="22" t="n">
        <f aca="false">AVERAGE('[1]jefes tnal'!C75:E75)</f>
        <v>1859.22866666667</v>
      </c>
      <c r="D75" s="22" t="n">
        <f aca="false">AVERAGE('[1]jefes tnal'!D75:F75)</f>
        <v>1740.56133333333</v>
      </c>
      <c r="E75" s="22" t="n">
        <f aca="false">AVERAGE('[1]jefes tnal'!E75:G75)</f>
        <v>1595.41333333333</v>
      </c>
      <c r="F75" s="22" t="n">
        <f aca="false">AVERAGE('[1]jefes tnal'!F75:H75)</f>
        <v>1755.98466666667</v>
      </c>
      <c r="G75" s="22" t="n">
        <f aca="false">AVERAGE('[1]jefes tnal'!G75:I75)</f>
        <v>1922.85</v>
      </c>
      <c r="H75" s="22" t="n">
        <f aca="false">AVERAGE('[1]jefes tnal'!H75:J75)</f>
        <v>2177.751</v>
      </c>
      <c r="I75" s="22" t="n">
        <f aca="false">AVERAGE('[1]jefes tnal'!I75:K75)</f>
        <v>2240.45566666667</v>
      </c>
      <c r="J75" s="22" t="n">
        <f aca="false">AVERAGE('[1]jefes tnal'!J75:L75)</f>
        <v>2372.48</v>
      </c>
      <c r="K75" s="22" t="n">
        <f aca="false">AVERAGE('[1]jefes tnal'!K75:M75)</f>
        <v>2277.078</v>
      </c>
      <c r="L75" s="22" t="n">
        <f aca="false">AVERAGE('[1]jefes tnal'!L75:N75)</f>
        <v>2229.08633333333</v>
      </c>
      <c r="M75" s="22" t="n">
        <f aca="false">AVERAGE('[1]jefes tnal'!M75:O75)</f>
        <v>2142.667</v>
      </c>
      <c r="N75" s="22" t="n">
        <f aca="false">AVERAGE('[1]jefes tnal'!N75:P75)</f>
        <v>2207.21866666667</v>
      </c>
      <c r="O75" s="22" t="n">
        <f aca="false">AVERAGE('[1]jefes tnal'!O75:Q75)</f>
        <v>2194.734</v>
      </c>
      <c r="P75" s="22" t="n">
        <f aca="false">AVERAGE('[1]jefes tnal'!P75:R75)</f>
        <v>2184.85133333333</v>
      </c>
      <c r="Q75" s="22" t="n">
        <f aca="false">AVERAGE('[1]jefes tnal'!Q75:S75)</f>
        <v>2206.284</v>
      </c>
      <c r="R75" s="22" t="n">
        <f aca="false">AVERAGE('[1]jefes tnal'!R75:T75)</f>
        <v>2273.81633333333</v>
      </c>
      <c r="S75" s="22" t="n">
        <f aca="false">AVERAGE('[1]jefes tnal'!S75:U75)</f>
        <v>2315.34333333333</v>
      </c>
      <c r="T75" s="22" t="n">
        <f aca="false">AVERAGE('[1]jefes tnal'!T75:V75)</f>
        <v>2267.36766666667</v>
      </c>
      <c r="U75" s="22" t="n">
        <f aca="false">AVERAGE('[1]jefes tnal'!U75:W75)</f>
        <v>2250.17366666667</v>
      </c>
      <c r="V75" s="22" t="n">
        <f aca="false">AVERAGE('[1]jefes tnal'!V75:X75)</f>
        <v>2246.41633333333</v>
      </c>
      <c r="W75" s="22" t="n">
        <f aca="false">AVERAGE('[1]jefes tnal'!W75:Y75)</f>
        <v>2173.16933333333</v>
      </c>
      <c r="X75" s="22" t="n">
        <f aca="false">AVERAGE('[1]jefes tnal'!X75:Z75)</f>
        <v>2019.10133333333</v>
      </c>
      <c r="Y75" s="22" t="n">
        <f aca="false">AVERAGE('[1]jefes tnal'!Y75:AA75)</f>
        <v>1903.57266666667</v>
      </c>
      <c r="Z75" s="22" t="n">
        <f aca="false">AVERAGE('[1]jefes tnal'!Z75:AB75)</f>
        <v>1843.42733333333</v>
      </c>
      <c r="AA75" s="22" t="n">
        <f aca="false">AVERAGE('[1]jefes tnal'!AA75:AC75)</f>
        <v>1932.601</v>
      </c>
      <c r="AB75" s="22" t="n">
        <f aca="false">AVERAGE('[1]jefes tnal'!AB75:AD75)</f>
        <v>1988.87166666667</v>
      </c>
      <c r="AC75" s="22" t="n">
        <f aca="false">AVERAGE('[1]jefes tnal'!AC75:AE75)</f>
        <v>2149.34966666667</v>
      </c>
      <c r="AD75" s="22" t="n">
        <f aca="false">AVERAGE('[1]jefes tnal'!AD75:AF75)</f>
        <v>2192.502</v>
      </c>
      <c r="AE75" s="22" t="n">
        <f aca="false">AVERAGE('[1]jefes tnal'!AE75:AG75)</f>
        <v>2137.39133333333</v>
      </c>
      <c r="AF75" s="22" t="n">
        <f aca="false">AVERAGE('[1]jefes tnal'!AF75:AH75)</f>
        <v>2056.89033333333</v>
      </c>
      <c r="AG75" s="22" t="n">
        <f aca="false">AVERAGE('[1]jefes tnal'!AG75:AI75)</f>
        <v>2015.79066666667</v>
      </c>
      <c r="AH75" s="22" t="n">
        <f aca="false">AVERAGE('[1]jefes tnal'!AH75:AJ75)</f>
        <v>2087.44266666667</v>
      </c>
      <c r="AI75" s="22" t="n">
        <f aca="false">AVERAGE('[1]jefes tnal'!AI75:AK75)</f>
        <v>2111.266</v>
      </c>
      <c r="AJ75" s="22" t="n">
        <f aca="false">AVERAGE('[1]jefes tnal'!AJ75:AL75)</f>
        <v>2065.48366666667</v>
      </c>
      <c r="AK75" s="22" t="n">
        <f aca="false">AVERAGE('[1]jefes tnal'!AK75:AM75)</f>
        <v>2038.40166666667</v>
      </c>
      <c r="AL75" s="22" t="n">
        <f aca="false">AVERAGE('[1]jefes tnal'!AL75:AN75)</f>
        <v>1975.87366666667</v>
      </c>
      <c r="AM75" s="22" t="n">
        <f aca="false">AVERAGE('[1]jefes tnal'!AM75:AO75)</f>
        <v>2016.27533333333</v>
      </c>
      <c r="AN75" s="22" t="n">
        <f aca="false">AVERAGE('[1]jefes tnal'!AN75:AP75)</f>
        <v>2055.04366666667</v>
      </c>
      <c r="AO75" s="22" t="n">
        <f aca="false">AVERAGE('[1]jefes tnal'!AO75:AQ75)</f>
        <v>2097.67033333333</v>
      </c>
      <c r="AP75" s="22" t="n">
        <f aca="false">AVERAGE('[1]jefes tnal'!AP75:AR75)</f>
        <v>2089.993</v>
      </c>
      <c r="AQ75" s="22" t="n">
        <f aca="false">AVERAGE('[1]jefes tnal'!AQ75:AS75)</f>
        <v>2021.01566666667</v>
      </c>
      <c r="AR75" s="22" t="n">
        <f aca="false">AVERAGE('[1]jefes tnal'!AR75:AT75)</f>
        <v>2025.65833333333</v>
      </c>
      <c r="AS75" s="22" t="n">
        <f aca="false">AVERAGE('[1]jefes tnal'!AS75:AU75)</f>
        <v>1978.80966666667</v>
      </c>
      <c r="AT75" s="22" t="n">
        <f aca="false">AVERAGE('[1]jefes tnal'!AT75:AV75)</f>
        <v>1993.20066666667</v>
      </c>
      <c r="AU75" s="22" t="n">
        <f aca="false">AVERAGE('[1]jefes tnal'!AU75:AW75)</f>
        <v>1996.28333333333</v>
      </c>
      <c r="AV75" s="22" t="n">
        <f aca="false">AVERAGE('[1]jefes tnal'!AV75:AX75)</f>
        <v>1949.95766666667</v>
      </c>
      <c r="AW75" s="22" t="n">
        <f aca="false">AVERAGE('[1]jefes tnal'!AW75:AY75)</f>
        <v>1903.89366666667</v>
      </c>
      <c r="AX75" s="22" t="n">
        <f aca="false">AVERAGE('[1]jefes tnal'!AX75:AZ75)</f>
        <v>1869.95833333333</v>
      </c>
      <c r="AY75" s="22" t="n">
        <f aca="false">AVERAGE('[1]jefes tnal'!AY75:BA75)</f>
        <v>1921.414</v>
      </c>
      <c r="AZ75" s="22" t="n">
        <f aca="false">AVERAGE('[1]jefes tnal'!AZ75:BB75)</f>
        <v>1977.43</v>
      </c>
      <c r="BA75" s="22" t="n">
        <f aca="false">AVERAGE('[1]jefes tnal'!BA75:BC75)</f>
        <v>1990.12133333333</v>
      </c>
      <c r="BB75" s="22" t="n">
        <f aca="false">AVERAGE('[1]jefes tnal'!BB75:BD75)</f>
        <v>2030.79633333333</v>
      </c>
      <c r="BC75" s="22" t="n">
        <f aca="false">AVERAGE('[1]jefes tnal'!BC75:BE75)</f>
        <v>1991.61833333333</v>
      </c>
      <c r="BD75" s="22" t="n">
        <f aca="false">AVERAGE('[1]jefes tnal'!BD75:BF75)</f>
        <v>2025.807</v>
      </c>
      <c r="BE75" s="22" t="n">
        <f aca="false">AVERAGE('[1]jefes tnal'!BE75:BG75)</f>
        <v>2029.199</v>
      </c>
      <c r="BF75" s="22" t="n">
        <f aca="false">AVERAGE('[1]jefes tnal'!BF75:BH75)</f>
        <v>2051.39933333333</v>
      </c>
      <c r="BG75" s="22" t="n">
        <f aca="false">AVERAGE('[1]jefes tnal'!BG75:BI75)</f>
        <v>2036.81133333333</v>
      </c>
      <c r="BH75" s="22" t="n">
        <f aca="false">AVERAGE('[1]jefes tnal'!BH75:BJ75)</f>
        <v>1912.32566666667</v>
      </c>
      <c r="BI75" s="22" t="n">
        <f aca="false">AVERAGE('[1]jefes tnal'!BI75:BK75)</f>
        <v>1891.23833333333</v>
      </c>
      <c r="BJ75" s="22" t="n">
        <f aca="false">AVERAGE('[1]jefes tnal'!BJ75:BL75)</f>
        <v>1872.88133333333</v>
      </c>
      <c r="BK75" s="22" t="n">
        <f aca="false">AVERAGE('[1]jefes tnal'!BK75:BM75)</f>
        <v>2012.887</v>
      </c>
      <c r="BL75" s="22" t="n">
        <f aca="false">AVERAGE('[1]jefes tnal'!BL75:BN75)</f>
        <v>2069.90333333333</v>
      </c>
      <c r="BM75" s="22" t="n">
        <f aca="false">AVERAGE('[1]jefes tnal'!BM75:BO75)</f>
        <v>2169.99466666667</v>
      </c>
      <c r="BN75" s="22" t="n">
        <f aca="false">AVERAGE('[1]jefes tnal'!BN75:BP75)</f>
        <v>2106.419</v>
      </c>
      <c r="BO75" s="22" t="n">
        <f aca="false">AVERAGE('[1]jefes tnal'!BO75:BQ75)</f>
        <v>2406.85866666667</v>
      </c>
      <c r="BP75" s="22" t="n">
        <f aca="false">AVERAGE('[1]jefes tnal'!BP75:BR75)</f>
        <v>2517.98933333333</v>
      </c>
      <c r="BQ75" s="22" t="n">
        <f aca="false">AVERAGE('[1]jefes tnal'!BQ75:BS75)</f>
        <v>2734.342</v>
      </c>
      <c r="BR75" s="22" t="n">
        <f aca="false">AVERAGE('[1]jefes tnal'!BR75:BT75)</f>
        <v>2525.67733333333</v>
      </c>
      <c r="BS75" s="22" t="n">
        <f aca="false">AVERAGE('[1]jefes tnal'!BS75:BU75)</f>
        <v>2506.83733333333</v>
      </c>
      <c r="BT75" s="22" t="n">
        <f aca="false">AVERAGE('[1]jefes tnal'!BT75:BV75)</f>
        <v>2399.383</v>
      </c>
      <c r="BU75" s="22" t="n">
        <f aca="false">AVERAGE('[1]jefes tnal'!BU75:BW75)</f>
        <v>2415.62833333333</v>
      </c>
      <c r="BV75" s="22" t="n">
        <f aca="false">AVERAGE('[1]jefes tnal'!BV75:BX75)</f>
        <v>2354.08233333333</v>
      </c>
      <c r="BW75" s="22" t="n">
        <f aca="false">AVERAGE('[1]jefes tnal'!BW75:BY75)</f>
        <v>2432.829</v>
      </c>
      <c r="BX75" s="22" t="n">
        <f aca="false">AVERAGE('[1]jefes tnal'!BX75:BZ75)</f>
        <v>2443.33166666667</v>
      </c>
      <c r="BY75" s="22" t="n">
        <f aca="false">AVERAGE('[1]jefes tnal'!BY75:CA75)</f>
        <v>2522.93533333333</v>
      </c>
      <c r="BZ75" s="22" t="n">
        <f aca="false">AVERAGE('[1]jefes tnal'!BZ75:CB75)</f>
        <v>2495.55333333333</v>
      </c>
      <c r="CA75" s="22" t="n">
        <f aca="false">AVERAGE('[1]jefes tnal'!CA75:CC75)</f>
        <v>2529.455</v>
      </c>
      <c r="CB75" s="22" t="n">
        <f aca="false">AVERAGE('[1]jefes tnal'!CB75:CD75)</f>
        <v>2550.70633333333</v>
      </c>
      <c r="CC75" s="22" t="n">
        <f aca="false">AVERAGE('[1]jefes tnal'!CC75:CE75)</f>
        <v>2525.13933333333</v>
      </c>
      <c r="CD75" s="22" t="n">
        <f aca="false">AVERAGE('[1]jefes tnal'!CD75:CF75)</f>
        <v>2499.56866666667</v>
      </c>
      <c r="CE75" s="22" t="n">
        <f aca="false">AVERAGE('[1]jefes tnal'!CE75:CG75)</f>
        <v>2425.57333333333</v>
      </c>
      <c r="CF75" s="22" t="n">
        <f aca="false">AVERAGE('[1]jefes tnal'!CF75:CH75)</f>
        <v>2385.74</v>
      </c>
      <c r="CG75" s="22" t="n">
        <f aca="false">AVERAGE('[1]jefes tnal'!CG75:CI75)</f>
        <v>2256.24366666667</v>
      </c>
      <c r="CH75" s="22" t="n">
        <f aca="false">AVERAGE('[1]jefes tnal'!CH75:CJ75)</f>
        <v>2176.372</v>
      </c>
      <c r="CI75" s="22" t="n">
        <f aca="false">AVERAGE('[1]jefes tnal'!CI75:CK75)</f>
        <v>2109.49533333333</v>
      </c>
      <c r="CJ75" s="22" t="n">
        <f aca="false">AVERAGE('[1]jefes tnal'!CJ75:CL75)</f>
        <v>2135.32866666667</v>
      </c>
      <c r="CK75" s="22" t="n">
        <f aca="false">AVERAGE('[1]jefes tnal'!CK75:CM75)</f>
        <v>2107.67333333333</v>
      </c>
      <c r="CL75" s="22" t="n">
        <f aca="false">AVERAGE('[1]jefes tnal'!CL75:CN75)</f>
        <v>2097.853</v>
      </c>
      <c r="CM75" s="22" t="n">
        <f aca="false">AVERAGE('[1]jefes tnal'!CM75:CO75)</f>
        <v>2019.981</v>
      </c>
      <c r="CN75" s="22" t="n">
        <f aca="false">AVERAGE('[1]jefes tnal'!CN75:CP75)</f>
        <v>2036.913</v>
      </c>
      <c r="CO75" s="22" t="n">
        <f aca="false">AVERAGE('[1]jefes tnal'!CO75:CQ75)</f>
        <v>1941.54766666667</v>
      </c>
    </row>
    <row r="76" customFormat="false" ht="12" hidden="false" customHeight="false" outlineLevel="0" collapsed="false">
      <c r="A76" s="20" t="s">
        <v>36</v>
      </c>
      <c r="B76" s="21" t="n">
        <f aca="false">AVERAGE('[1]jefes tnal'!B76:D76)</f>
        <v>769.244</v>
      </c>
      <c r="C76" s="21" t="n">
        <f aca="false">AVERAGE('[1]jefes tnal'!C76:E76)</f>
        <v>756.355666666667</v>
      </c>
      <c r="D76" s="21" t="n">
        <f aca="false">AVERAGE('[1]jefes tnal'!D76:F76)</f>
        <v>703.113666666667</v>
      </c>
      <c r="E76" s="21" t="n">
        <f aca="false">AVERAGE('[1]jefes tnal'!E76:G76)</f>
        <v>643.979</v>
      </c>
      <c r="F76" s="21" t="n">
        <f aca="false">AVERAGE('[1]jefes tnal'!F76:H76)</f>
        <v>648.314666666667</v>
      </c>
      <c r="G76" s="21" t="n">
        <f aca="false">AVERAGE('[1]jefes tnal'!G76:I76)</f>
        <v>710.852666666667</v>
      </c>
      <c r="H76" s="21" t="n">
        <f aca="false">AVERAGE('[1]jefes tnal'!H76:J76)</f>
        <v>811.128333333333</v>
      </c>
      <c r="I76" s="21" t="n">
        <f aca="false">AVERAGE('[1]jefes tnal'!I76:K76)</f>
        <v>865.619</v>
      </c>
      <c r="J76" s="21" t="n">
        <f aca="false">AVERAGE('[1]jefes tnal'!J76:L76)</f>
        <v>933.364666666667</v>
      </c>
      <c r="K76" s="21" t="n">
        <f aca="false">AVERAGE('[1]jefes tnal'!K76:M76)</f>
        <v>883.585333333333</v>
      </c>
      <c r="L76" s="21" t="n">
        <f aca="false">AVERAGE('[1]jefes tnal'!L76:N76)</f>
        <v>836.991333333333</v>
      </c>
      <c r="M76" s="21" t="n">
        <f aca="false">AVERAGE('[1]jefes tnal'!M76:O76)</f>
        <v>753.611666666667</v>
      </c>
      <c r="N76" s="21" t="n">
        <f aca="false">AVERAGE('[1]jefes tnal'!N76:P76)</f>
        <v>761.313333333333</v>
      </c>
      <c r="O76" s="21" t="n">
        <f aca="false">AVERAGE('[1]jefes tnal'!O76:Q76)</f>
        <v>766.686666666667</v>
      </c>
      <c r="P76" s="21" t="n">
        <f aca="false">AVERAGE('[1]jefes tnal'!P76:R76)</f>
        <v>779.998666666667</v>
      </c>
      <c r="Q76" s="21" t="n">
        <f aca="false">AVERAGE('[1]jefes tnal'!Q76:S76)</f>
        <v>774.374</v>
      </c>
      <c r="R76" s="21" t="n">
        <f aca="false">AVERAGE('[1]jefes tnal'!R76:T76)</f>
        <v>742.941333333333</v>
      </c>
      <c r="S76" s="21" t="n">
        <f aca="false">AVERAGE('[1]jefes tnal'!S76:U76)</f>
        <v>689.638</v>
      </c>
      <c r="T76" s="21" t="n">
        <f aca="false">AVERAGE('[1]jefes tnal'!T76:V76)</f>
        <v>690.079333333334</v>
      </c>
      <c r="U76" s="21" t="n">
        <f aca="false">AVERAGE('[1]jefes tnal'!U76:W76)</f>
        <v>723.661666666667</v>
      </c>
      <c r="V76" s="21" t="n">
        <f aca="false">AVERAGE('[1]jefes tnal'!V76:X76)</f>
        <v>736.918</v>
      </c>
      <c r="W76" s="21" t="n">
        <f aca="false">AVERAGE('[1]jefes tnal'!W76:Y76)</f>
        <v>722.531666666667</v>
      </c>
      <c r="X76" s="21" t="n">
        <f aca="false">AVERAGE('[1]jefes tnal'!X76:Z76)</f>
        <v>655.811666666667</v>
      </c>
      <c r="Y76" s="21" t="n">
        <f aca="false">AVERAGE('[1]jefes tnal'!Y76:AA76)</f>
        <v>615.411333333333</v>
      </c>
      <c r="Z76" s="21" t="n">
        <f aca="false">AVERAGE('[1]jefes tnal'!Z76:AB76)</f>
        <v>561.940666666667</v>
      </c>
      <c r="AA76" s="21" t="n">
        <f aca="false">AVERAGE('[1]jefes tnal'!AA76:AC76)</f>
        <v>590.83</v>
      </c>
      <c r="AB76" s="21" t="n">
        <f aca="false">AVERAGE('[1]jefes tnal'!AB76:AD76)</f>
        <v>609.366666666667</v>
      </c>
      <c r="AC76" s="21" t="n">
        <f aca="false">AVERAGE('[1]jefes tnal'!AC76:AE76)</f>
        <v>662.384</v>
      </c>
      <c r="AD76" s="21" t="n">
        <f aca="false">AVERAGE('[1]jefes tnal'!AD76:AF76)</f>
        <v>680.191666666667</v>
      </c>
      <c r="AE76" s="21" t="n">
        <f aca="false">AVERAGE('[1]jefes tnal'!AE76:AG76)</f>
        <v>689.188666666667</v>
      </c>
      <c r="AF76" s="21" t="n">
        <f aca="false">AVERAGE('[1]jefes tnal'!AF76:AH76)</f>
        <v>697.323333333333</v>
      </c>
      <c r="AG76" s="21" t="n">
        <f aca="false">AVERAGE('[1]jefes tnal'!AG76:AI76)</f>
        <v>700.575333333333</v>
      </c>
      <c r="AH76" s="21" t="n">
        <f aca="false">AVERAGE('[1]jefes tnal'!AH76:AJ76)</f>
        <v>711.853</v>
      </c>
      <c r="AI76" s="21" t="n">
        <f aca="false">AVERAGE('[1]jefes tnal'!AI76:AK76)</f>
        <v>723.690666666667</v>
      </c>
      <c r="AJ76" s="21" t="n">
        <f aca="false">AVERAGE('[1]jefes tnal'!AJ76:AL76)</f>
        <v>701.805333333333</v>
      </c>
      <c r="AK76" s="21" t="n">
        <f aca="false">AVERAGE('[1]jefes tnal'!AK76:AM76)</f>
        <v>697.495666666667</v>
      </c>
      <c r="AL76" s="21" t="n">
        <f aca="false">AVERAGE('[1]jefes tnal'!AL76:AN76)</f>
        <v>679.447333333333</v>
      </c>
      <c r="AM76" s="21" t="n">
        <f aca="false">AVERAGE('[1]jefes tnal'!AM76:AO76)</f>
        <v>715.068666666667</v>
      </c>
      <c r="AN76" s="21" t="n">
        <f aca="false">AVERAGE('[1]jefes tnal'!AN76:AP76)</f>
        <v>734.461666666667</v>
      </c>
      <c r="AO76" s="21" t="n">
        <f aca="false">AVERAGE('[1]jefes tnal'!AO76:AQ76)</f>
        <v>724.84</v>
      </c>
      <c r="AP76" s="21" t="n">
        <f aca="false">AVERAGE('[1]jefes tnal'!AP76:AR76)</f>
        <v>684.946</v>
      </c>
      <c r="AQ76" s="21" t="n">
        <f aca="false">AVERAGE('[1]jefes tnal'!AQ76:AS76)</f>
        <v>678.418</v>
      </c>
      <c r="AR76" s="21" t="n">
        <f aca="false">AVERAGE('[1]jefes tnal'!AR76:AT76)</f>
        <v>682.554666666667</v>
      </c>
      <c r="AS76" s="21" t="n">
        <f aca="false">AVERAGE('[1]jefes tnal'!AS76:AU76)</f>
        <v>655.294333333333</v>
      </c>
      <c r="AT76" s="21" t="n">
        <f aca="false">AVERAGE('[1]jefes tnal'!AT76:AV76)</f>
        <v>647.489666666667</v>
      </c>
      <c r="AU76" s="21" t="n">
        <f aca="false">AVERAGE('[1]jefes tnal'!AU76:AW76)</f>
        <v>660.737333333333</v>
      </c>
      <c r="AV76" s="21" t="n">
        <f aca="false">AVERAGE('[1]jefes tnal'!AV76:AX76)</f>
        <v>623.174</v>
      </c>
      <c r="AW76" s="21" t="n">
        <f aca="false">AVERAGE('[1]jefes tnal'!AW76:AY76)</f>
        <v>588.819333333333</v>
      </c>
      <c r="AX76" s="21" t="n">
        <f aca="false">AVERAGE('[1]jefes tnal'!AX76:AZ76)</f>
        <v>571.891333333333</v>
      </c>
      <c r="AY76" s="21" t="n">
        <f aca="false">AVERAGE('[1]jefes tnal'!AY76:BA76)</f>
        <v>575.798666666667</v>
      </c>
      <c r="AZ76" s="21" t="n">
        <f aca="false">AVERAGE('[1]jefes tnal'!AZ76:BB76)</f>
        <v>567.526666666667</v>
      </c>
      <c r="BA76" s="21" t="n">
        <f aca="false">AVERAGE('[1]jefes tnal'!BA76:BC76)</f>
        <v>558.190666666667</v>
      </c>
      <c r="BB76" s="21" t="n">
        <f aca="false">AVERAGE('[1]jefes tnal'!BB76:BD76)</f>
        <v>604.590666666667</v>
      </c>
      <c r="BC76" s="21" t="n">
        <f aca="false">AVERAGE('[1]jefes tnal'!BC76:BE76)</f>
        <v>638.408</v>
      </c>
      <c r="BD76" s="21" t="n">
        <f aca="false">AVERAGE('[1]jefes tnal'!BD76:BF76)</f>
        <v>631.003666666667</v>
      </c>
      <c r="BE76" s="21" t="n">
        <f aca="false">AVERAGE('[1]jefes tnal'!BE76:BG76)</f>
        <v>604.725666666667</v>
      </c>
      <c r="BF76" s="21" t="n">
        <f aca="false">AVERAGE('[1]jefes tnal'!BF76:BH76)</f>
        <v>585.780666666667</v>
      </c>
      <c r="BG76" s="21" t="n">
        <f aca="false">AVERAGE('[1]jefes tnal'!BG76:BI76)</f>
        <v>589.266</v>
      </c>
      <c r="BH76" s="21" t="n">
        <f aca="false">AVERAGE('[1]jefes tnal'!BH76:BJ76)</f>
        <v>566.099666666667</v>
      </c>
      <c r="BI76" s="21" t="n">
        <f aca="false">AVERAGE('[1]jefes tnal'!BI76:BK76)</f>
        <v>537.286</v>
      </c>
      <c r="BJ76" s="21" t="n">
        <f aca="false">AVERAGE('[1]jefes tnal'!BJ76:BL76)</f>
        <v>538.456</v>
      </c>
      <c r="BK76" s="21" t="n">
        <f aca="false">AVERAGE('[1]jefes tnal'!BK76:BM76)</f>
        <v>574.474</v>
      </c>
      <c r="BL76" s="21" t="n">
        <f aca="false">AVERAGE('[1]jefes tnal'!BL76:BN76)</f>
        <v>584.042</v>
      </c>
      <c r="BM76" s="21" t="n">
        <f aca="false">AVERAGE('[1]jefes tnal'!BM76:BO76)</f>
        <v>589.162333333333</v>
      </c>
      <c r="BN76" s="21" t="n">
        <f aca="false">AVERAGE('[1]jefes tnal'!BN76:BP76)</f>
        <v>570.964333333333</v>
      </c>
      <c r="BO76" s="21" t="n">
        <f aca="false">AVERAGE('[1]jefes tnal'!BO76:BQ76)</f>
        <v>654.185</v>
      </c>
      <c r="BP76" s="21" t="n">
        <f aca="false">AVERAGE('[1]jefes tnal'!BP76:BR76)</f>
        <v>676.149</v>
      </c>
      <c r="BQ76" s="21" t="n">
        <f aca="false">AVERAGE('[1]jefes tnal'!BQ76:BS76)</f>
        <v>701.682333333333</v>
      </c>
      <c r="BR76" s="21" t="n">
        <f aca="false">AVERAGE('[1]jefes tnal'!BR76:BT76)</f>
        <v>620.843</v>
      </c>
      <c r="BS76" s="21" t="n">
        <f aca="false">AVERAGE('[1]jefes tnal'!BS76:BU76)</f>
        <v>606.389333333333</v>
      </c>
      <c r="BT76" s="21" t="n">
        <f aca="false">AVERAGE('[1]jefes tnal'!BT76:BV76)</f>
        <v>565.816333333333</v>
      </c>
      <c r="BU76" s="21" t="n">
        <f aca="false">AVERAGE('[1]jefes tnal'!BU76:BW76)</f>
        <v>596.138666666667</v>
      </c>
      <c r="BV76" s="21" t="n">
        <f aca="false">AVERAGE('[1]jefes tnal'!BV76:BX76)</f>
        <v>561.374666666667</v>
      </c>
      <c r="BW76" s="21" t="n">
        <f aca="false">AVERAGE('[1]jefes tnal'!BW76:BY76)</f>
        <v>596.058</v>
      </c>
      <c r="BX76" s="21" t="n">
        <f aca="false">AVERAGE('[1]jefes tnal'!BX76:BZ76)</f>
        <v>591.778666666667</v>
      </c>
      <c r="BY76" s="21" t="n">
        <f aca="false">AVERAGE('[1]jefes tnal'!BY76:CA76)</f>
        <v>610.353</v>
      </c>
      <c r="BZ76" s="21" t="n">
        <f aca="false">AVERAGE('[1]jefes tnal'!BZ76:CB76)</f>
        <v>586.364666666667</v>
      </c>
      <c r="CA76" s="21" t="n">
        <f aca="false">AVERAGE('[1]jefes tnal'!CA76:CC76)</f>
        <v>570.177</v>
      </c>
      <c r="CB76" s="21" t="n">
        <f aca="false">AVERAGE('[1]jefes tnal'!CB76:CD76)</f>
        <v>552.08</v>
      </c>
      <c r="CC76" s="21" t="n">
        <f aca="false">AVERAGE('[1]jefes tnal'!CC76:CE76)</f>
        <v>572.23</v>
      </c>
      <c r="CD76" s="21" t="n">
        <f aca="false">AVERAGE('[1]jefes tnal'!CD76:CF76)</f>
        <v>585.532333333333</v>
      </c>
      <c r="CE76" s="21" t="n">
        <f aca="false">AVERAGE('[1]jefes tnal'!CE76:CG76)</f>
        <v>583.766333333333</v>
      </c>
      <c r="CF76" s="21" t="n">
        <f aca="false">AVERAGE('[1]jefes tnal'!CF76:CH76)</f>
        <v>534.105666666667</v>
      </c>
      <c r="CG76" s="21" t="n">
        <f aca="false">AVERAGE('[1]jefes tnal'!CG76:CI76)</f>
        <v>517.198666666667</v>
      </c>
      <c r="CH76" s="21" t="n">
        <f aca="false">AVERAGE('[1]jefes tnal'!CH76:CJ76)</f>
        <v>527.685666666667</v>
      </c>
      <c r="CI76" s="21" t="n">
        <f aca="false">AVERAGE('[1]jefes tnal'!CI76:CK76)</f>
        <v>534.856</v>
      </c>
      <c r="CJ76" s="21" t="n">
        <f aca="false">AVERAGE('[1]jefes tnal'!CJ76:CL76)</f>
        <v>530.774333333333</v>
      </c>
      <c r="CK76" s="21" t="n">
        <f aca="false">AVERAGE('[1]jefes tnal'!CK76:CM76)</f>
        <v>478.106333333333</v>
      </c>
      <c r="CL76" s="21" t="n">
        <f aca="false">AVERAGE('[1]jefes tnal'!CL76:CN76)</f>
        <v>475.645</v>
      </c>
      <c r="CM76" s="21" t="n">
        <f aca="false">AVERAGE('[1]jefes tnal'!CM76:CO76)</f>
        <v>418.140333333333</v>
      </c>
      <c r="CN76" s="21" t="n">
        <f aca="false">AVERAGE('[1]jefes tnal'!CN76:CP76)</f>
        <v>451.612333333333</v>
      </c>
      <c r="CO76" s="21" t="n">
        <f aca="false">AVERAGE('[1]jefes tnal'!CO76:CQ76)</f>
        <v>431.401333333333</v>
      </c>
    </row>
    <row r="77" customFormat="false" ht="12" hidden="false" customHeight="false" outlineLevel="0" collapsed="false">
      <c r="A77" s="19" t="s">
        <v>37</v>
      </c>
      <c r="B77" s="22" t="n">
        <f aca="false">AVERAGE('[1]jefes tnal'!B77:D77)</f>
        <v>125.364</v>
      </c>
      <c r="C77" s="22" t="n">
        <f aca="false">AVERAGE('[1]jefes tnal'!C77:E77)</f>
        <v>115.238</v>
      </c>
      <c r="D77" s="22" t="n">
        <f aca="false">AVERAGE('[1]jefes tnal'!D77:F77)</f>
        <v>128.019</v>
      </c>
      <c r="E77" s="22" t="n">
        <f aca="false">AVERAGE('[1]jefes tnal'!E77:G77)</f>
        <v>124.746666666667</v>
      </c>
      <c r="F77" s="22" t="n">
        <f aca="false">AVERAGE('[1]jefes tnal'!F77:H77)</f>
        <v>136.835666666667</v>
      </c>
      <c r="G77" s="22" t="n">
        <f aca="false">AVERAGE('[1]jefes tnal'!G77:I77)</f>
        <v>153.785333333333</v>
      </c>
      <c r="H77" s="22" t="n">
        <f aca="false">AVERAGE('[1]jefes tnal'!H77:J77)</f>
        <v>170.804333333333</v>
      </c>
      <c r="I77" s="22" t="n">
        <f aca="false">AVERAGE('[1]jefes tnal'!I77:K77)</f>
        <v>158.513</v>
      </c>
      <c r="J77" s="22" t="n">
        <f aca="false">AVERAGE('[1]jefes tnal'!J77:L77)</f>
        <v>136.779</v>
      </c>
      <c r="K77" s="22" t="n">
        <f aca="false">AVERAGE('[1]jefes tnal'!K77:M77)</f>
        <v>117.089666666667</v>
      </c>
      <c r="L77" s="22" t="n">
        <f aca="false">AVERAGE('[1]jefes tnal'!L77:N77)</f>
        <v>120.214666666667</v>
      </c>
      <c r="M77" s="22" t="n">
        <f aca="false">AVERAGE('[1]jefes tnal'!M77:O77)</f>
        <v>127.586666666667</v>
      </c>
      <c r="N77" s="22" t="n">
        <f aca="false">AVERAGE('[1]jefes tnal'!N77:P77)</f>
        <v>142.822333333333</v>
      </c>
      <c r="O77" s="22" t="n">
        <f aca="false">AVERAGE('[1]jefes tnal'!O77:Q77)</f>
        <v>134.121666666667</v>
      </c>
      <c r="P77" s="22" t="n">
        <f aca="false">AVERAGE('[1]jefes tnal'!P77:R77)</f>
        <v>130.125333333333</v>
      </c>
      <c r="Q77" s="22" t="n">
        <f aca="false">AVERAGE('[1]jefes tnal'!Q77:S77)</f>
        <v>114.918666666667</v>
      </c>
      <c r="R77" s="22" t="n">
        <f aca="false">AVERAGE('[1]jefes tnal'!R77:T77)</f>
        <v>104.308</v>
      </c>
      <c r="S77" s="22" t="n">
        <f aca="false">AVERAGE('[1]jefes tnal'!S77:U77)</f>
        <v>87.5853333333333</v>
      </c>
      <c r="T77" s="22" t="n">
        <f aca="false">AVERAGE('[1]jefes tnal'!T77:V77)</f>
        <v>88.5903333333333</v>
      </c>
      <c r="U77" s="22" t="n">
        <f aca="false">AVERAGE('[1]jefes tnal'!U77:W77)</f>
        <v>92.277</v>
      </c>
      <c r="V77" s="22" t="n">
        <f aca="false">AVERAGE('[1]jefes tnal'!V77:X77)</f>
        <v>102.089666666667</v>
      </c>
      <c r="W77" s="22" t="n">
        <f aca="false">AVERAGE('[1]jefes tnal'!W77:Y77)</f>
        <v>111.990666666667</v>
      </c>
      <c r="X77" s="22" t="n">
        <f aca="false">AVERAGE('[1]jefes tnal'!X77:Z77)</f>
        <v>111.247</v>
      </c>
      <c r="Y77" s="22" t="n">
        <f aca="false">AVERAGE('[1]jefes tnal'!Y77:AA77)</f>
        <v>109.346</v>
      </c>
      <c r="Z77" s="22" t="n">
        <f aca="false">AVERAGE('[1]jefes tnal'!Z77:AB77)</f>
        <v>105.631</v>
      </c>
      <c r="AA77" s="22" t="n">
        <f aca="false">AVERAGE('[1]jefes tnal'!AA77:AC77)</f>
        <v>107.08</v>
      </c>
      <c r="AB77" s="22" t="n">
        <f aca="false">AVERAGE('[1]jefes tnal'!AB77:AD77)</f>
        <v>122.189666666667</v>
      </c>
      <c r="AC77" s="22" t="n">
        <f aca="false">AVERAGE('[1]jefes tnal'!AC77:AE77)</f>
        <v>133.868333333333</v>
      </c>
      <c r="AD77" s="22" t="n">
        <f aca="false">AVERAGE('[1]jefes tnal'!AD77:AF77)</f>
        <v>154.269</v>
      </c>
      <c r="AE77" s="22" t="n">
        <f aca="false">AVERAGE('[1]jefes tnal'!AE77:AG77)</f>
        <v>136.22</v>
      </c>
      <c r="AF77" s="22" t="n">
        <f aca="false">AVERAGE('[1]jefes tnal'!AF77:AH77)</f>
        <v>121.883666666667</v>
      </c>
      <c r="AG77" s="22" t="n">
        <f aca="false">AVERAGE('[1]jefes tnal'!AG77:AI77)</f>
        <v>106.088</v>
      </c>
      <c r="AH77" s="22" t="n">
        <f aca="false">AVERAGE('[1]jefes tnal'!AH77:AJ77)</f>
        <v>121.075333333333</v>
      </c>
      <c r="AI77" s="22" t="n">
        <f aca="false">AVERAGE('[1]jefes tnal'!AI77:AK77)</f>
        <v>118.908333333333</v>
      </c>
      <c r="AJ77" s="22" t="n">
        <f aca="false">AVERAGE('[1]jefes tnal'!AJ77:AL77)</f>
        <v>127.608666666667</v>
      </c>
      <c r="AK77" s="22" t="n">
        <f aca="false">AVERAGE('[1]jefes tnal'!AK77:AM77)</f>
        <v>125.064666666667</v>
      </c>
      <c r="AL77" s="22" t="n">
        <f aca="false">AVERAGE('[1]jefes tnal'!AL77:AN77)</f>
        <v>114.028333333333</v>
      </c>
      <c r="AM77" s="22" t="n">
        <f aca="false">AVERAGE('[1]jefes tnal'!AM77:AO77)</f>
        <v>114.646666666667</v>
      </c>
      <c r="AN77" s="22" t="n">
        <f aca="false">AVERAGE('[1]jefes tnal'!AN77:AP77)</f>
        <v>115.044</v>
      </c>
      <c r="AO77" s="22" t="n">
        <f aca="false">AVERAGE('[1]jefes tnal'!AO77:AQ77)</f>
        <v>119.547</v>
      </c>
      <c r="AP77" s="22" t="n">
        <f aca="false">AVERAGE('[1]jefes tnal'!AP77:AR77)</f>
        <v>118.770666666667</v>
      </c>
      <c r="AQ77" s="22" t="n">
        <f aca="false">AVERAGE('[1]jefes tnal'!AQ77:AS77)</f>
        <v>128.312</v>
      </c>
      <c r="AR77" s="22" t="n">
        <f aca="false">AVERAGE('[1]jefes tnal'!AR77:AT77)</f>
        <v>138.316</v>
      </c>
      <c r="AS77" s="22" t="n">
        <f aca="false">AVERAGE('[1]jefes tnal'!AS77:AU77)</f>
        <v>134.989333333333</v>
      </c>
      <c r="AT77" s="22" t="n">
        <f aca="false">AVERAGE('[1]jefes tnal'!AT77:AV77)</f>
        <v>135.729</v>
      </c>
      <c r="AU77" s="22" t="n">
        <f aca="false">AVERAGE('[1]jefes tnal'!AU77:AW77)</f>
        <v>144.648666666667</v>
      </c>
      <c r="AV77" s="22" t="n">
        <f aca="false">AVERAGE('[1]jefes tnal'!AV77:AX77)</f>
        <v>146.878666666667</v>
      </c>
      <c r="AW77" s="22" t="n">
        <f aca="false">AVERAGE('[1]jefes tnal'!AW77:AY77)</f>
        <v>126.512666666667</v>
      </c>
      <c r="AX77" s="22" t="n">
        <f aca="false">AVERAGE('[1]jefes tnal'!AX77:AZ77)</f>
        <v>115.898666666667</v>
      </c>
      <c r="AY77" s="22" t="n">
        <f aca="false">AVERAGE('[1]jefes tnal'!AY77:BA77)</f>
        <v>118.922666666667</v>
      </c>
      <c r="AZ77" s="22" t="n">
        <f aca="false">AVERAGE('[1]jefes tnal'!AZ77:BB77)</f>
        <v>138.813333333333</v>
      </c>
      <c r="BA77" s="22" t="n">
        <f aca="false">AVERAGE('[1]jefes tnal'!BA77:BC77)</f>
        <v>146.556333333333</v>
      </c>
      <c r="BB77" s="22" t="n">
        <f aca="false">AVERAGE('[1]jefes tnal'!BB77:BD77)</f>
        <v>145.502</v>
      </c>
      <c r="BC77" s="22" t="n">
        <f aca="false">AVERAGE('[1]jefes tnal'!BC77:BE77)</f>
        <v>132.035666666667</v>
      </c>
      <c r="BD77" s="22" t="n">
        <f aca="false">AVERAGE('[1]jefes tnal'!BD77:BF77)</f>
        <v>127.003666666667</v>
      </c>
      <c r="BE77" s="22" t="n">
        <f aca="false">AVERAGE('[1]jefes tnal'!BE77:BG77)</f>
        <v>122.062</v>
      </c>
      <c r="BF77" s="22" t="n">
        <f aca="false">AVERAGE('[1]jefes tnal'!BF77:BH77)</f>
        <v>137.138666666667</v>
      </c>
      <c r="BG77" s="22" t="n">
        <f aca="false">AVERAGE('[1]jefes tnal'!BG77:BI77)</f>
        <v>142.107</v>
      </c>
      <c r="BH77" s="22" t="n">
        <f aca="false">AVERAGE('[1]jefes tnal'!BH77:BJ77)</f>
        <v>150.303</v>
      </c>
      <c r="BI77" s="22" t="n">
        <f aca="false">AVERAGE('[1]jefes tnal'!BI77:BK77)</f>
        <v>143.076</v>
      </c>
      <c r="BJ77" s="22" t="n">
        <f aca="false">AVERAGE('[1]jefes tnal'!BJ77:BL77)</f>
        <v>144.511333333333</v>
      </c>
      <c r="BK77" s="22" t="n">
        <f aca="false">AVERAGE('[1]jefes tnal'!BK77:BM77)</f>
        <v>197.931333333333</v>
      </c>
      <c r="BL77" s="22" t="n">
        <f aca="false">AVERAGE('[1]jefes tnal'!BL77:BN77)</f>
        <v>254.486666666667</v>
      </c>
      <c r="BM77" s="22" t="n">
        <f aca="false">AVERAGE('[1]jefes tnal'!BM77:BO77)</f>
        <v>342.780666666667</v>
      </c>
      <c r="BN77" s="22" t="n">
        <f aca="false">AVERAGE('[1]jefes tnal'!BN77:BP77)</f>
        <v>449.189333333333</v>
      </c>
      <c r="BO77" s="22" t="n">
        <f aca="false">AVERAGE('[1]jefes tnal'!BO77:BQ77)</f>
        <v>728.838666666667</v>
      </c>
      <c r="BP77" s="22" t="n">
        <f aca="false">AVERAGE('[1]jefes tnal'!BP77:BR77)</f>
        <v>946.495</v>
      </c>
      <c r="BQ77" s="22" t="n">
        <f aca="false">AVERAGE('[1]jefes tnal'!BQ77:BS77)</f>
        <v>1117.018</v>
      </c>
      <c r="BR77" s="22" t="n">
        <f aca="false">AVERAGE('[1]jefes tnal'!BR77:BT77)</f>
        <v>1138.225</v>
      </c>
      <c r="BS77" s="22" t="n">
        <f aca="false">AVERAGE('[1]jefes tnal'!BS77:BU77)</f>
        <v>1159.25666666667</v>
      </c>
      <c r="BT77" s="22" t="n">
        <f aca="false">AVERAGE('[1]jefes tnal'!BT77:BV77)</f>
        <v>1135.837</v>
      </c>
      <c r="BU77" s="22" t="n">
        <f aca="false">AVERAGE('[1]jefes tnal'!BU77:BW77)</f>
        <v>1087.55833333333</v>
      </c>
      <c r="BV77" s="22" t="n">
        <f aca="false">AVERAGE('[1]jefes tnal'!BV77:BX77)</f>
        <v>1069.691</v>
      </c>
      <c r="BW77" s="22" t="n">
        <f aca="false">AVERAGE('[1]jefes tnal'!BW77:BY77)</f>
        <v>1104.46</v>
      </c>
      <c r="BX77" s="22" t="n">
        <f aca="false">AVERAGE('[1]jefes tnal'!BX77:BZ77)</f>
        <v>1167.95166666667</v>
      </c>
      <c r="BY77" s="22" t="n">
        <f aca="false">AVERAGE('[1]jefes tnal'!BY77:CA77)</f>
        <v>1215.89433333333</v>
      </c>
      <c r="BZ77" s="22" t="n">
        <f aca="false">AVERAGE('[1]jefes tnal'!BZ77:CB77)</f>
        <v>1233.66666666667</v>
      </c>
      <c r="CA77" s="22" t="n">
        <f aca="false">AVERAGE('[1]jefes tnal'!CA77:CC77)</f>
        <v>1248.07266666667</v>
      </c>
      <c r="CB77" s="22" t="n">
        <f aca="false">AVERAGE('[1]jefes tnal'!CB77:CD77)</f>
        <v>1280.319</v>
      </c>
      <c r="CC77" s="22" t="n">
        <f aca="false">AVERAGE('[1]jefes tnal'!CC77:CE77)</f>
        <v>1287.33166666667</v>
      </c>
      <c r="CD77" s="22" t="n">
        <f aca="false">AVERAGE('[1]jefes tnal'!CD77:CF77)</f>
        <v>1292.35166666667</v>
      </c>
      <c r="CE77" s="22" t="n">
        <f aca="false">AVERAGE('[1]jefes tnal'!CE77:CG77)</f>
        <v>1240.906</v>
      </c>
      <c r="CF77" s="22" t="n">
        <f aca="false">AVERAGE('[1]jefes tnal'!CF77:CH77)</f>
        <v>1218.34366666667</v>
      </c>
      <c r="CG77" s="22" t="n">
        <f aca="false">AVERAGE('[1]jefes tnal'!CG77:CI77)</f>
        <v>1100.35</v>
      </c>
      <c r="CH77" s="22" t="n">
        <f aca="false">AVERAGE('[1]jefes tnal'!CH77:CJ77)</f>
        <v>1094.08833333333</v>
      </c>
      <c r="CI77" s="22" t="n">
        <f aca="false">AVERAGE('[1]jefes tnal'!CI77:CK77)</f>
        <v>1057.388</v>
      </c>
      <c r="CJ77" s="22" t="n">
        <f aca="false">AVERAGE('[1]jefes tnal'!CJ77:CL77)</f>
        <v>1111.518</v>
      </c>
      <c r="CK77" s="22" t="n">
        <f aca="false">AVERAGE('[1]jefes tnal'!CK77:CM77)</f>
        <v>1084.108</v>
      </c>
      <c r="CL77" s="22" t="n">
        <f aca="false">AVERAGE('[1]jefes tnal'!CL77:CN77)</f>
        <v>1095.55866666667</v>
      </c>
      <c r="CM77" s="22" t="n">
        <f aca="false">AVERAGE('[1]jefes tnal'!CM77:CO77)</f>
        <v>1073.50733333333</v>
      </c>
      <c r="CN77" s="22" t="n">
        <f aca="false">AVERAGE('[1]jefes tnal'!CN77:CP77)</f>
        <v>1055.31233333333</v>
      </c>
      <c r="CO77" s="22" t="n">
        <f aca="false">AVERAGE('[1]jefes tnal'!CO77:CQ77)</f>
        <v>973.3623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1]jefes tnal'!B78:D78)</f>
        <v>1551.636</v>
      </c>
      <c r="C78" s="21" t="n">
        <f aca="false">AVERAGE('[1]jefes tnal'!C78:E78)</f>
        <v>1498.819</v>
      </c>
      <c r="D78" s="21" t="n">
        <f aca="false">AVERAGE('[1]jefes tnal'!D78:F78)</f>
        <v>1391.518</v>
      </c>
      <c r="E78" s="21" t="n">
        <f aca="false">AVERAGE('[1]jefes tnal'!E78:G78)</f>
        <v>1311.04933333333</v>
      </c>
      <c r="F78" s="21" t="n">
        <f aca="false">AVERAGE('[1]jefes tnal'!F78:H78)</f>
        <v>1468.38233333333</v>
      </c>
      <c r="G78" s="21" t="n">
        <f aca="false">AVERAGE('[1]jefes tnal'!G78:I78)</f>
        <v>1610.85033333333</v>
      </c>
      <c r="H78" s="21" t="n">
        <f aca="false">AVERAGE('[1]jefes tnal'!H78:J78)</f>
        <v>1826.46666666667</v>
      </c>
      <c r="I78" s="21" t="n">
        <f aca="false">AVERAGE('[1]jefes tnal'!I78:K78)</f>
        <v>1843.931</v>
      </c>
      <c r="J78" s="21" t="n">
        <f aca="false">AVERAGE('[1]jefes tnal'!J78:L78)</f>
        <v>1916.38766666667</v>
      </c>
      <c r="K78" s="21" t="n">
        <f aca="false">AVERAGE('[1]jefes tnal'!K78:M78)</f>
        <v>1822.17166666667</v>
      </c>
      <c r="L78" s="21" t="n">
        <f aca="false">AVERAGE('[1]jefes tnal'!L78:N78)</f>
        <v>1796.44066666667</v>
      </c>
      <c r="M78" s="21" t="n">
        <f aca="false">AVERAGE('[1]jefes tnal'!M78:O78)</f>
        <v>1776.039</v>
      </c>
      <c r="N78" s="21" t="n">
        <f aca="false">AVERAGE('[1]jefes tnal'!N78:P78)</f>
        <v>1824.30966666667</v>
      </c>
      <c r="O78" s="21" t="n">
        <f aca="false">AVERAGE('[1]jefes tnal'!O78:Q78)</f>
        <v>1830.72366666667</v>
      </c>
      <c r="P78" s="21" t="n">
        <f aca="false">AVERAGE('[1]jefes tnal'!P78:R78)</f>
        <v>1798.347</v>
      </c>
      <c r="Q78" s="21" t="n">
        <f aca="false">AVERAGE('[1]jefes tnal'!Q78:S78)</f>
        <v>1838.212</v>
      </c>
      <c r="R78" s="21" t="n">
        <f aca="false">AVERAGE('[1]jefes tnal'!R78:T78)</f>
        <v>1941.013</v>
      </c>
      <c r="S78" s="21" t="n">
        <f aca="false">AVERAGE('[1]jefes tnal'!S78:U78)</f>
        <v>2041.90966666667</v>
      </c>
      <c r="T78" s="21" t="n">
        <f aca="false">AVERAGE('[1]jefes tnal'!T78:V78)</f>
        <v>1993.60833333333</v>
      </c>
      <c r="U78" s="21" t="n">
        <f aca="false">AVERAGE('[1]jefes tnal'!U78:W78)</f>
        <v>1922.24833333333</v>
      </c>
      <c r="V78" s="21" t="n">
        <f aca="false">AVERAGE('[1]jefes tnal'!V78:X78)</f>
        <v>1859.99766666667</v>
      </c>
      <c r="W78" s="21" t="n">
        <f aca="false">AVERAGE('[1]jefes tnal'!W78:Y78)</f>
        <v>1787.16533333333</v>
      </c>
      <c r="X78" s="21" t="n">
        <f aca="false">AVERAGE('[1]jefes tnal'!X78:Z78)</f>
        <v>1646.31033333333</v>
      </c>
      <c r="Y78" s="21" t="n">
        <f aca="false">AVERAGE('[1]jefes tnal'!Y78:AA78)</f>
        <v>1566.888</v>
      </c>
      <c r="Z78" s="21" t="n">
        <f aca="false">AVERAGE('[1]jefes tnal'!Z78:AB78)</f>
        <v>1534.528</v>
      </c>
      <c r="AA78" s="21" t="n">
        <f aca="false">AVERAGE('[1]jefes tnal'!AA78:AC78)</f>
        <v>1646.60166666667</v>
      </c>
      <c r="AB78" s="21" t="n">
        <f aca="false">AVERAGE('[1]jefes tnal'!AB78:AD78)</f>
        <v>1696.59666666667</v>
      </c>
      <c r="AC78" s="21" t="n">
        <f aca="false">AVERAGE('[1]jefes tnal'!AC78:AE78)</f>
        <v>1837.235</v>
      </c>
      <c r="AD78" s="21" t="n">
        <f aca="false">AVERAGE('[1]jefes tnal'!AD78:AF78)</f>
        <v>1866.409</v>
      </c>
      <c r="AE78" s="21" t="n">
        <f aca="false">AVERAGE('[1]jefes tnal'!AE78:AG78)</f>
        <v>1805.78666666667</v>
      </c>
      <c r="AF78" s="21" t="n">
        <f aca="false">AVERAGE('[1]jefes tnal'!AF78:AH78)</f>
        <v>1718.44633333333</v>
      </c>
      <c r="AG78" s="21" t="n">
        <f aca="false">AVERAGE('[1]jefes tnal'!AG78:AI78)</f>
        <v>1649.951</v>
      </c>
      <c r="AH78" s="21" t="n">
        <f aca="false">AVERAGE('[1]jefes tnal'!AH78:AJ78)</f>
        <v>1716.73033333333</v>
      </c>
      <c r="AI78" s="21" t="n">
        <f aca="false">AVERAGE('[1]jefes tnal'!AI78:AK78)</f>
        <v>1722.03966666667</v>
      </c>
      <c r="AJ78" s="21" t="n">
        <f aca="false">AVERAGE('[1]jefes tnal'!AJ78:AL78)</f>
        <v>1697.15433333333</v>
      </c>
      <c r="AK78" s="21" t="n">
        <f aca="false">AVERAGE('[1]jefes tnal'!AK78:AM78)</f>
        <v>1709.28066666667</v>
      </c>
      <c r="AL78" s="21" t="n">
        <f aca="false">AVERAGE('[1]jefes tnal'!AL78:AN78)</f>
        <v>1670.26433333333</v>
      </c>
      <c r="AM78" s="21" t="n">
        <f aca="false">AVERAGE('[1]jefes tnal'!AM78:AO78)</f>
        <v>1713.61866666667</v>
      </c>
      <c r="AN78" s="21" t="n">
        <f aca="false">AVERAGE('[1]jefes tnal'!AN78:AP78)</f>
        <v>1717.27666666667</v>
      </c>
      <c r="AO78" s="21" t="n">
        <f aca="false">AVERAGE('[1]jefes tnal'!AO78:AQ78)</f>
        <v>1762.58566666667</v>
      </c>
      <c r="AP78" s="21" t="n">
        <f aca="false">AVERAGE('[1]jefes tnal'!AP78:AR78)</f>
        <v>1778.314</v>
      </c>
      <c r="AQ78" s="21" t="n">
        <f aca="false">AVERAGE('[1]jefes tnal'!AQ78:AS78)</f>
        <v>1701.09866666667</v>
      </c>
      <c r="AR78" s="21" t="n">
        <f aca="false">AVERAGE('[1]jefes tnal'!AR78:AT78)</f>
        <v>1691.74866666667</v>
      </c>
      <c r="AS78" s="21" t="n">
        <f aca="false">AVERAGE('[1]jefes tnal'!AS78:AU78)</f>
        <v>1612.50266666667</v>
      </c>
      <c r="AT78" s="21" t="n">
        <f aca="false">AVERAGE('[1]jefes tnal'!AT78:AV78)</f>
        <v>1617.24166666667</v>
      </c>
      <c r="AU78" s="21" t="n">
        <f aca="false">AVERAGE('[1]jefes tnal'!AU78:AW78)</f>
        <v>1612.17733333333</v>
      </c>
      <c r="AV78" s="21" t="n">
        <f aca="false">AVERAGE('[1]jefes tnal'!AV78:AX78)</f>
        <v>1598.54633333333</v>
      </c>
      <c r="AW78" s="21" t="n">
        <f aca="false">AVERAGE('[1]jefes tnal'!AW78:AY78)</f>
        <v>1591.258</v>
      </c>
      <c r="AX78" s="21" t="n">
        <f aca="false">AVERAGE('[1]jefes tnal'!AX78:AZ78)</f>
        <v>1565.607</v>
      </c>
      <c r="AY78" s="21" t="n">
        <f aca="false">AVERAGE('[1]jefes tnal'!AY78:BA78)</f>
        <v>1618.032</v>
      </c>
      <c r="AZ78" s="21" t="n">
        <f aca="false">AVERAGE('[1]jefes tnal'!AZ78:BB78)</f>
        <v>1669.42933333333</v>
      </c>
      <c r="BA78" s="21" t="n">
        <f aca="false">AVERAGE('[1]jefes tnal'!BA78:BC78)</f>
        <v>1694.00533333333</v>
      </c>
      <c r="BB78" s="21" t="n">
        <f aca="false">AVERAGE('[1]jefes tnal'!BB78:BD78)</f>
        <v>1702.70566666667</v>
      </c>
      <c r="BC78" s="21" t="n">
        <f aca="false">AVERAGE('[1]jefes tnal'!BC78:BE78)</f>
        <v>1635.47366666667</v>
      </c>
      <c r="BD78" s="21" t="n">
        <f aca="false">AVERAGE('[1]jefes tnal'!BD78:BF78)</f>
        <v>1663.82833333333</v>
      </c>
      <c r="BE78" s="21" t="n">
        <f aca="false">AVERAGE('[1]jefes tnal'!BE78:BG78)</f>
        <v>1696.099</v>
      </c>
      <c r="BF78" s="21" t="n">
        <f aca="false">AVERAGE('[1]jefes tnal'!BF78:BH78)</f>
        <v>1733.44866666667</v>
      </c>
      <c r="BG78" s="21" t="n">
        <f aca="false">AVERAGE('[1]jefes tnal'!BG78:BI78)</f>
        <v>1720.22566666667</v>
      </c>
      <c r="BH78" s="21" t="n">
        <f aca="false">AVERAGE('[1]jefes tnal'!BH78:BJ78)</f>
        <v>1602.038</v>
      </c>
      <c r="BI78" s="21" t="n">
        <f aca="false">AVERAGE('[1]jefes tnal'!BI78:BK78)</f>
        <v>1604.22533333333</v>
      </c>
      <c r="BJ78" s="21" t="n">
        <f aca="false">AVERAGE('[1]jefes tnal'!BJ78:BL78)</f>
        <v>1611.91666666667</v>
      </c>
      <c r="BK78" s="21" t="n">
        <f aca="false">AVERAGE('[1]jefes tnal'!BK78:BM78)</f>
        <v>1742.35366666667</v>
      </c>
      <c r="BL78" s="21" t="n">
        <f aca="false">AVERAGE('[1]jefes tnal'!BL78:BN78)</f>
        <v>1811.059</v>
      </c>
      <c r="BM78" s="21" t="n">
        <f aca="false">AVERAGE('[1]jefes tnal'!BM78:BO78)</f>
        <v>1896.47833333333</v>
      </c>
      <c r="BN78" s="21" t="n">
        <f aca="false">AVERAGE('[1]jefes tnal'!BN78:BP78)</f>
        <v>1857.06233333333</v>
      </c>
      <c r="BO78" s="21" t="n">
        <f aca="false">AVERAGE('[1]jefes tnal'!BO78:BQ78)</f>
        <v>2119.51</v>
      </c>
      <c r="BP78" s="21" t="n">
        <f aca="false">AVERAGE('[1]jefes tnal'!BP78:BR78)</f>
        <v>2231.31833333333</v>
      </c>
      <c r="BQ78" s="21" t="n">
        <f aca="false">AVERAGE('[1]jefes tnal'!BQ78:BS78)</f>
        <v>2434.19066666667</v>
      </c>
      <c r="BR78" s="21" t="n">
        <f aca="false">AVERAGE('[1]jefes tnal'!BR78:BT78)</f>
        <v>2269.117</v>
      </c>
      <c r="BS78" s="21" t="n">
        <f aca="false">AVERAGE('[1]jefes tnal'!BS78:BU78)</f>
        <v>2264.57666666667</v>
      </c>
      <c r="BT78" s="21" t="n">
        <f aca="false">AVERAGE('[1]jefes tnal'!BT78:BV78)</f>
        <v>2169.73966666667</v>
      </c>
      <c r="BU78" s="21" t="n">
        <f aca="false">AVERAGE('[1]jefes tnal'!BU78:BW78)</f>
        <v>2167.967</v>
      </c>
      <c r="BV78" s="21" t="n">
        <f aca="false">AVERAGE('[1]jefes tnal'!BV78:BX78)</f>
        <v>2107.232</v>
      </c>
      <c r="BW78" s="21" t="n">
        <f aca="false">AVERAGE('[1]jefes tnal'!BW78:BY78)</f>
        <v>2185.60066666667</v>
      </c>
      <c r="BX78" s="21" t="n">
        <f aca="false">AVERAGE('[1]jefes tnal'!BX78:BZ78)</f>
        <v>2202.50533333333</v>
      </c>
      <c r="BY78" s="21" t="n">
        <f aca="false">AVERAGE('[1]jefes tnal'!BY78:CA78)</f>
        <v>2274.80266666667</v>
      </c>
      <c r="BZ78" s="21" t="n">
        <f aca="false">AVERAGE('[1]jefes tnal'!BZ78:CB78)</f>
        <v>2253.099</v>
      </c>
      <c r="CA78" s="21" t="n">
        <f aca="false">AVERAGE('[1]jefes tnal'!CA78:CC78)</f>
        <v>2282.92433333333</v>
      </c>
      <c r="CB78" s="21" t="n">
        <f aca="false">AVERAGE('[1]jefes tnal'!CB78:CD78)</f>
        <v>2314.57966666667</v>
      </c>
      <c r="CC78" s="21" t="n">
        <f aca="false">AVERAGE('[1]jefes tnal'!CC78:CE78)</f>
        <v>2277.599</v>
      </c>
      <c r="CD78" s="21" t="n">
        <f aca="false">AVERAGE('[1]jefes tnal'!CD78:CF78)</f>
        <v>2256.714</v>
      </c>
      <c r="CE78" s="21" t="n">
        <f aca="false">AVERAGE('[1]jefes tnal'!CE78:CG78)</f>
        <v>2185.54933333333</v>
      </c>
      <c r="CF78" s="21" t="n">
        <f aca="false">AVERAGE('[1]jefes tnal'!CF78:CH78)</f>
        <v>2164.95166666667</v>
      </c>
      <c r="CG78" s="21" t="n">
        <f aca="false">AVERAGE('[1]jefes tnal'!CG78:CI78)</f>
        <v>2033.04233333333</v>
      </c>
      <c r="CH78" s="21" t="n">
        <f aca="false">AVERAGE('[1]jefes tnal'!CH78:CJ78)</f>
        <v>1943.33966666667</v>
      </c>
      <c r="CI78" s="21" t="n">
        <f aca="false">AVERAGE('[1]jefes tnal'!CI78:CK78)</f>
        <v>1871.08766666667</v>
      </c>
      <c r="CJ78" s="21" t="n">
        <f aca="false">AVERAGE('[1]jefes tnal'!CJ78:CL78)</f>
        <v>1901.113</v>
      </c>
      <c r="CK78" s="21" t="n">
        <f aca="false">AVERAGE('[1]jefes tnal'!CK78:CM78)</f>
        <v>1888.77066666667</v>
      </c>
      <c r="CL78" s="21" t="n">
        <f aca="false">AVERAGE('[1]jefes tnal'!CL78:CN78)</f>
        <v>1869.84933333333</v>
      </c>
      <c r="CM78" s="21" t="n">
        <f aca="false">AVERAGE('[1]jefes tnal'!CM78:CO78)</f>
        <v>1818.43833333333</v>
      </c>
      <c r="CN78" s="21" t="n">
        <f aca="false">AVERAGE('[1]jefes tnal'!CN78:CP78)</f>
        <v>1827.72633333333</v>
      </c>
      <c r="CO78" s="21" t="n">
        <f aca="false">AVERAGE('[1]jefes tnal'!CO78:CQ78)</f>
        <v>1750.11733333333</v>
      </c>
      <c r="CP78" s="3"/>
    </row>
    <row r="79" customFormat="false" ht="12" hidden="false" customHeight="false" outlineLevel="0" collapsed="false">
      <c r="A79" s="19" t="s">
        <v>49</v>
      </c>
      <c r="B79" s="24" t="n">
        <f aca="false">AVERAGE('[1]jefes tnal'!B79:D79)</f>
        <v>671.582333333333</v>
      </c>
      <c r="C79" s="24" t="n">
        <f aca="false">AVERAGE('[1]jefes tnal'!C79:E79)</f>
        <v>688.377666666667</v>
      </c>
      <c r="D79" s="24" t="n">
        <f aca="false">AVERAGE('[1]jefes tnal'!D79:F79)</f>
        <v>648.674</v>
      </c>
      <c r="E79" s="24" t="n">
        <f aca="false">AVERAGE('[1]jefes tnal'!E79:G79)</f>
        <v>609.736</v>
      </c>
      <c r="F79" s="24" t="n">
        <f aca="false">AVERAGE('[1]jefes tnal'!F79:H79)</f>
        <v>672.731666666667</v>
      </c>
      <c r="G79" s="24" t="n">
        <f aca="false">AVERAGE('[1]jefes tnal'!G79:I79)</f>
        <v>708.417</v>
      </c>
      <c r="H79" s="24" t="n">
        <f aca="false">AVERAGE('[1]jefes tnal'!H79:J79)</f>
        <v>798.321333333333</v>
      </c>
      <c r="I79" s="24" t="n">
        <f aca="false">AVERAGE('[1]jefes tnal'!I79:K79)</f>
        <v>750.141333333333</v>
      </c>
      <c r="J79" s="24" t="n">
        <f aca="false">AVERAGE('[1]jefes tnal'!J79:L79)</f>
        <v>784.484</v>
      </c>
      <c r="K79" s="24" t="n">
        <f aca="false">AVERAGE('[1]jefes tnal'!K79:M79)</f>
        <v>707.427333333333</v>
      </c>
      <c r="L79" s="24" t="n">
        <f aca="false">AVERAGE('[1]jefes tnal'!L79:N79)</f>
        <v>708.085</v>
      </c>
      <c r="M79" s="24" t="n">
        <f aca="false">AVERAGE('[1]jefes tnal'!M79:O79)</f>
        <v>716.977666666667</v>
      </c>
      <c r="N79" s="24" t="n">
        <f aca="false">AVERAGE('[1]jefes tnal'!N79:P79)</f>
        <v>778.742</v>
      </c>
      <c r="O79" s="24" t="n">
        <f aca="false">AVERAGE('[1]jefes tnal'!O79:Q79)</f>
        <v>802.946</v>
      </c>
      <c r="P79" s="24" t="n">
        <f aca="false">AVERAGE('[1]jefes tnal'!P79:R79)</f>
        <v>777.364</v>
      </c>
      <c r="Q79" s="24" t="n">
        <f aca="false">AVERAGE('[1]jefes tnal'!Q79:S79)</f>
        <v>767.157</v>
      </c>
      <c r="R79" s="24" t="n">
        <f aca="false">AVERAGE('[1]jefes tnal'!R79:T79)</f>
        <v>737.521666666667</v>
      </c>
      <c r="S79" s="24" t="n">
        <f aca="false">AVERAGE('[1]jefes tnal'!S79:U79)</f>
        <v>751.993</v>
      </c>
      <c r="T79" s="24" t="n">
        <f aca="false">AVERAGE('[1]jefes tnal'!T79:V79)</f>
        <v>723.508</v>
      </c>
      <c r="U79" s="24" t="n">
        <f aca="false">AVERAGE('[1]jefes tnal'!U79:W79)</f>
        <v>724.852</v>
      </c>
      <c r="V79" s="24" t="n">
        <f aca="false">AVERAGE('[1]jefes tnal'!V79:X79)</f>
        <v>662.626333333333</v>
      </c>
      <c r="W79" s="24" t="n">
        <f aca="false">AVERAGE('[1]jefes tnal'!W79:Y79)</f>
        <v>613.876</v>
      </c>
      <c r="X79" s="24" t="n">
        <f aca="false">AVERAGE('[1]jefes tnal'!X79:Z79)</f>
        <v>552.728333333333</v>
      </c>
      <c r="Y79" s="24" t="n">
        <f aca="false">AVERAGE('[1]jefes tnal'!Y79:AA79)</f>
        <v>557.466333333333</v>
      </c>
      <c r="Z79" s="24" t="n">
        <f aca="false">AVERAGE('[1]jefes tnal'!Z79:AB79)</f>
        <v>571.654</v>
      </c>
      <c r="AA79" s="24" t="n">
        <f aca="false">AVERAGE('[1]jefes tnal'!AA79:AC79)</f>
        <v>643.45</v>
      </c>
      <c r="AB79" s="24" t="n">
        <f aca="false">AVERAGE('[1]jefes tnal'!AB79:AD79)</f>
        <v>676.542333333333</v>
      </c>
      <c r="AC79" s="24" t="n">
        <f aca="false">AVERAGE('[1]jefes tnal'!AC79:AE79)</f>
        <v>752.892333333333</v>
      </c>
      <c r="AD79" s="24" t="n">
        <f aca="false">AVERAGE('[1]jefes tnal'!AD79:AF79)</f>
        <v>760.397666666667</v>
      </c>
      <c r="AE79" s="24" t="n">
        <f aca="false">AVERAGE('[1]jefes tnal'!AE79:AG79)</f>
        <v>771.221</v>
      </c>
      <c r="AF79" s="24" t="n">
        <f aca="false">AVERAGE('[1]jefes tnal'!AF79:AH79)</f>
        <v>784.231333333333</v>
      </c>
      <c r="AG79" s="24" t="n">
        <f aca="false">AVERAGE('[1]jefes tnal'!AG79:AI79)</f>
        <v>769.896666666667</v>
      </c>
      <c r="AH79" s="24" t="n">
        <f aca="false">AVERAGE('[1]jefes tnal'!AH79:AJ79)</f>
        <v>754.581333333333</v>
      </c>
      <c r="AI79" s="24" t="n">
        <f aca="false">AVERAGE('[1]jefes tnal'!AI79:AK79)</f>
        <v>651.870333333333</v>
      </c>
      <c r="AJ79" s="24" t="n">
        <f aca="false">AVERAGE('[1]jefes tnal'!AJ79:AL79)</f>
        <v>617.700666666667</v>
      </c>
      <c r="AK79" s="24" t="n">
        <f aca="false">AVERAGE('[1]jefes tnal'!AK79:AM79)</f>
        <v>646.848333333333</v>
      </c>
      <c r="AL79" s="24" t="n">
        <f aca="false">AVERAGE('[1]jefes tnal'!AL79:AN79)</f>
        <v>695.925</v>
      </c>
      <c r="AM79" s="24" t="n">
        <f aca="false">AVERAGE('[1]jefes tnal'!AM79:AO79)</f>
        <v>740.489</v>
      </c>
      <c r="AN79" s="24" t="n">
        <f aca="false">AVERAGE('[1]jefes tnal'!AN79:AP79)</f>
        <v>740.716666666667</v>
      </c>
      <c r="AO79" s="24" t="n">
        <f aca="false">AVERAGE('[1]jefes tnal'!AO79:AQ79)</f>
        <v>755.476666666667</v>
      </c>
      <c r="AP79" s="24" t="n">
        <f aca="false">AVERAGE('[1]jefes tnal'!AP79:AR79)</f>
        <v>774.303</v>
      </c>
      <c r="AQ79" s="24" t="n">
        <f aca="false">AVERAGE('[1]jefes tnal'!AQ79:AS79)</f>
        <v>776.549333333333</v>
      </c>
      <c r="AR79" s="24" t="n">
        <f aca="false">AVERAGE('[1]jefes tnal'!AR79:AT79)</f>
        <v>807.632</v>
      </c>
      <c r="AS79" s="24" t="n">
        <f aca="false">AVERAGE('[1]jefes tnal'!AS79:AU79)</f>
        <v>730.138</v>
      </c>
      <c r="AT79" s="24" t="n">
        <f aca="false">AVERAGE('[1]jefes tnal'!AT79:AV79)</f>
        <v>656.262333333333</v>
      </c>
      <c r="AU79" s="24" t="n">
        <f aca="false">AVERAGE('[1]jefes tnal'!AU79:AW79)</f>
        <v>566.438333333333</v>
      </c>
      <c r="AV79" s="24" t="n">
        <f aca="false">AVERAGE('[1]jefes tnal'!AV79:AX79)</f>
        <v>593.396666666667</v>
      </c>
      <c r="AW79" s="24" t="n">
        <f aca="false">AVERAGE('[1]jefes tnal'!AW79:AY79)</f>
        <v>641.462666666667</v>
      </c>
      <c r="AX79" s="24" t="n">
        <f aca="false">AVERAGE('[1]jefes tnal'!AX79:AZ79)</f>
        <v>700.633</v>
      </c>
      <c r="AY79" s="24" t="n">
        <f aca="false">AVERAGE('[1]jefes tnal'!AY79:BA79)</f>
        <v>715.988333333333</v>
      </c>
      <c r="AZ79" s="24" t="n">
        <f aca="false">AVERAGE('[1]jefes tnal'!AZ79:BB79)</f>
        <v>724.276</v>
      </c>
      <c r="BA79" s="24" t="n">
        <f aca="false">AVERAGE('[1]jefes tnal'!BA79:BC79)</f>
        <v>724.006333333333</v>
      </c>
      <c r="BB79" s="24" t="n">
        <f aca="false">AVERAGE('[1]jefes tnal'!BB79:BD79)</f>
        <v>746.884</v>
      </c>
      <c r="BC79" s="24" t="n">
        <f aca="false">AVERAGE('[1]jefes tnal'!BC79:BE79)</f>
        <v>756.954333333333</v>
      </c>
      <c r="BD79" s="24" t="n">
        <f aca="false">AVERAGE('[1]jefes tnal'!BD79:BF79)</f>
        <v>753.968333333333</v>
      </c>
      <c r="BE79" s="24" t="n">
        <f aca="false">AVERAGE('[1]jefes tnal'!BE79:BG79)</f>
        <v>685.576333333333</v>
      </c>
      <c r="BF79" s="24" t="n">
        <f aca="false">AVERAGE('[1]jefes tnal'!BF79:BH79)</f>
        <v>614.281333333333</v>
      </c>
      <c r="BG79" s="24" t="n">
        <f aca="false">AVERAGE('[1]jefes tnal'!BG79:BI79)</f>
        <v>540.509</v>
      </c>
      <c r="BH79" s="24" t="n">
        <f aca="false">AVERAGE('[1]jefes tnal'!BH79:BJ79)</f>
        <v>561.826</v>
      </c>
      <c r="BI79" s="24" t="n">
        <f aca="false">AVERAGE('[1]jefes tnal'!BI79:BK79)</f>
        <v>632.191</v>
      </c>
      <c r="BJ79" s="24" t="n">
        <f aca="false">AVERAGE('[1]jefes tnal'!BJ79:BL79)</f>
        <v>737.876666666667</v>
      </c>
      <c r="BK79" s="24" t="n">
        <f aca="false">AVERAGE('[1]jefes tnal'!BK79:BM79)</f>
        <v>757.413333333333</v>
      </c>
      <c r="BL79" s="24" t="n">
        <f aca="false">AVERAGE('[1]jefes tnal'!BL79:BN79)</f>
        <v>757.59</v>
      </c>
      <c r="BM79" s="24" t="n">
        <f aca="false">AVERAGE('[1]jefes tnal'!BM79:BO79)</f>
        <v>759.313</v>
      </c>
      <c r="BN79" s="24" t="n">
        <f aca="false">AVERAGE('[1]jefes tnal'!BN79:BP79)</f>
        <v>733.943333333333</v>
      </c>
      <c r="BO79" s="24" t="n">
        <f aca="false">AVERAGE('[1]jefes tnal'!BO79:BQ79)</f>
        <v>735.583666666667</v>
      </c>
      <c r="BP79" s="24" t="n">
        <f aca="false">AVERAGE('[1]jefes tnal'!BP79:BR79)</f>
        <v>658.993</v>
      </c>
      <c r="BQ79" s="24" t="n">
        <f aca="false">AVERAGE('[1]jefes tnal'!BQ79:BS79)</f>
        <v>645.088333333333</v>
      </c>
      <c r="BR79" s="24" t="n">
        <f aca="false">AVERAGE('[1]jefes tnal'!BR79:BT79)</f>
        <v>577.264666666667</v>
      </c>
      <c r="BS79" s="24" t="n">
        <f aca="false">AVERAGE('[1]jefes tnal'!BS79:BU79)</f>
        <v>548.507666666667</v>
      </c>
      <c r="BT79" s="24" t="n">
        <f aca="false">AVERAGE('[1]jefes tnal'!BT79:BV79)</f>
        <v>538.556666666667</v>
      </c>
      <c r="BU79" s="24" t="n">
        <f aca="false">AVERAGE('[1]jefes tnal'!BU79:BW79)</f>
        <v>547.983333333333</v>
      </c>
      <c r="BV79" s="24" t="n">
        <f aca="false">AVERAGE('[1]jefes tnal'!BV79:BX79)</f>
        <v>565.682</v>
      </c>
      <c r="BW79" s="24" t="n">
        <f aca="false">AVERAGE('[1]jefes tnal'!BW79:BY79)</f>
        <v>600.381</v>
      </c>
      <c r="BX79" s="24" t="n">
        <f aca="false">AVERAGE('[1]jefes tnal'!BX79:BZ79)</f>
        <v>601.938333333333</v>
      </c>
      <c r="BY79" s="24" t="n">
        <f aca="false">AVERAGE('[1]jefes tnal'!BY79:CA79)</f>
        <v>620.596</v>
      </c>
      <c r="BZ79" s="24" t="n">
        <f aca="false">AVERAGE('[1]jefes tnal'!BZ79:CB79)</f>
        <v>591.651666666667</v>
      </c>
      <c r="CA79" s="24" t="n">
        <f aca="false">AVERAGE('[1]jefes tnal'!CA79:CC79)</f>
        <v>587.470333333333</v>
      </c>
      <c r="CB79" s="24" t="n">
        <f aca="false">AVERAGE('[1]jefes tnal'!CB79:CD79)</f>
        <v>576.568</v>
      </c>
      <c r="CC79" s="24" t="n">
        <f aca="false">AVERAGE('[1]jefes tnal'!CC79:CE79)</f>
        <v>573.542333333333</v>
      </c>
      <c r="CD79" s="24" t="n">
        <f aca="false">AVERAGE('[1]jefes tnal'!CD79:CF79)</f>
        <v>594.814</v>
      </c>
      <c r="CE79" s="24" t="n">
        <f aca="false">AVERAGE('[1]jefes tnal'!CE79:CG79)</f>
        <v>599.682333333333</v>
      </c>
      <c r="CF79" s="24" t="n">
        <f aca="false">AVERAGE('[1]jefes tnal'!CF79:CH79)</f>
        <v>635.863666666667</v>
      </c>
      <c r="CG79" s="24" t="n">
        <f aca="false">AVERAGE('[1]jefes tnal'!CG79:CI79)</f>
        <v>644.144333333333</v>
      </c>
      <c r="CH79" s="24" t="n">
        <f aca="false">AVERAGE('[1]jefes tnal'!CH79:CJ79)</f>
        <v>658.937666666667</v>
      </c>
      <c r="CI79" s="24" t="n">
        <f aca="false">AVERAGE('[1]jefes tnal'!CI79:CK79)</f>
        <v>653.531</v>
      </c>
      <c r="CJ79" s="24" t="n">
        <f aca="false">AVERAGE('[1]jefes tnal'!CJ79:CL79)</f>
        <v>643.857333333333</v>
      </c>
      <c r="CK79" s="24" t="n">
        <f aca="false">AVERAGE('[1]jefes tnal'!CK79:CM79)</f>
        <v>621.085333333333</v>
      </c>
      <c r="CL79" s="24" t="n">
        <f aca="false">AVERAGE('[1]jefes tnal'!CL79:CN79)</f>
        <v>624.248333333333</v>
      </c>
      <c r="CM79" s="24" t="n">
        <f aca="false">AVERAGE('[1]jefes tnal'!CM79:CO79)</f>
        <v>604.383333333333</v>
      </c>
      <c r="CN79" s="24" t="n">
        <f aca="false">AVERAGE('[1]jefes tnal'!CN79:CP79)</f>
        <v>604.24</v>
      </c>
      <c r="CO79" s="24" t="n">
        <f aca="false">AVERAGE('[1]jefes tnal'!CO79:CQ79)</f>
        <v>550.386666666667</v>
      </c>
    </row>
    <row r="80" customFormat="false" ht="12" hidden="false" customHeight="false" outlineLevel="0" collapsed="false">
      <c r="A80" s="20" t="s">
        <v>36</v>
      </c>
      <c r="B80" s="25" t="n">
        <f aca="false">AVERAGE('[1]jefes tnal'!B80:D80)</f>
        <v>263.103</v>
      </c>
      <c r="C80" s="25" t="n">
        <f aca="false">AVERAGE('[1]jefes tnal'!C80:E80)</f>
        <v>289.731666666667</v>
      </c>
      <c r="D80" s="25" t="n">
        <f aca="false">AVERAGE('[1]jefes tnal'!D80:F80)</f>
        <v>290.761</v>
      </c>
      <c r="E80" s="25" t="n">
        <f aca="false">AVERAGE('[1]jefes tnal'!E80:G80)</f>
        <v>280.691333333333</v>
      </c>
      <c r="F80" s="25" t="n">
        <f aca="false">AVERAGE('[1]jefes tnal'!F80:H80)</f>
        <v>283.644666666667</v>
      </c>
      <c r="G80" s="25" t="n">
        <f aca="false">AVERAGE('[1]jefes tnal'!G80:I80)</f>
        <v>290.497</v>
      </c>
      <c r="H80" s="25" t="n">
        <f aca="false">AVERAGE('[1]jefes tnal'!H80:J80)</f>
        <v>334.904</v>
      </c>
      <c r="I80" s="25" t="n">
        <f aca="false">AVERAGE('[1]jefes tnal'!I80:K80)</f>
        <v>334.246666666667</v>
      </c>
      <c r="J80" s="25" t="n">
        <f aca="false">AVERAGE('[1]jefes tnal'!J80:L80)</f>
        <v>355.596666666667</v>
      </c>
      <c r="K80" s="25" t="n">
        <f aca="false">AVERAGE('[1]jefes tnal'!K80:M80)</f>
        <v>308.486</v>
      </c>
      <c r="L80" s="25" t="n">
        <f aca="false">AVERAGE('[1]jefes tnal'!L80:N80)</f>
        <v>292.968</v>
      </c>
      <c r="M80" s="25" t="n">
        <f aca="false">AVERAGE('[1]jefes tnal'!M80:O80)</f>
        <v>292.780333333333</v>
      </c>
      <c r="N80" s="25" t="n">
        <f aca="false">AVERAGE('[1]jefes tnal'!N80:P80)</f>
        <v>318.895666666667</v>
      </c>
      <c r="O80" s="25" t="n">
        <f aca="false">AVERAGE('[1]jefes tnal'!O80:Q80)</f>
        <v>309.572333333333</v>
      </c>
      <c r="P80" s="25" t="n">
        <f aca="false">AVERAGE('[1]jefes tnal'!P80:R80)</f>
        <v>289.405</v>
      </c>
      <c r="Q80" s="25" t="n">
        <f aca="false">AVERAGE('[1]jefes tnal'!Q80:S80)</f>
        <v>292.170333333333</v>
      </c>
      <c r="R80" s="25" t="n">
        <f aca="false">AVERAGE('[1]jefes tnal'!R80:T80)</f>
        <v>297.023333333333</v>
      </c>
      <c r="S80" s="25" t="n">
        <f aca="false">AVERAGE('[1]jefes tnal'!S80:U80)</f>
        <v>298.081</v>
      </c>
      <c r="T80" s="25" t="n">
        <f aca="false">AVERAGE('[1]jefes tnal'!T80:V80)</f>
        <v>291.756666666667</v>
      </c>
      <c r="U80" s="25" t="n">
        <f aca="false">AVERAGE('[1]jefes tnal'!U80:W80)</f>
        <v>276.501666666667</v>
      </c>
      <c r="V80" s="25" t="n">
        <f aca="false">AVERAGE('[1]jefes tnal'!V80:X80)</f>
        <v>258.103666666667</v>
      </c>
      <c r="W80" s="25" t="n">
        <f aca="false">AVERAGE('[1]jefes tnal'!W80:Y80)</f>
        <v>232.650333333333</v>
      </c>
      <c r="X80" s="25" t="n">
        <f aca="false">AVERAGE('[1]jefes tnal'!X80:Z80)</f>
        <v>223.532666666667</v>
      </c>
      <c r="Y80" s="25" t="n">
        <f aca="false">AVERAGE('[1]jefes tnal'!Y80:AA80)</f>
        <v>215.044333333333</v>
      </c>
      <c r="Z80" s="25" t="n">
        <f aca="false">AVERAGE('[1]jefes tnal'!Z80:AB80)</f>
        <v>201.242333333333</v>
      </c>
      <c r="AA80" s="25" t="n">
        <f aca="false">AVERAGE('[1]jefes tnal'!AA80:AC80)</f>
        <v>225.538</v>
      </c>
      <c r="AB80" s="25" t="n">
        <f aca="false">AVERAGE('[1]jefes tnal'!AB80:AD80)</f>
        <v>229.437</v>
      </c>
      <c r="AC80" s="25" t="n">
        <f aca="false">AVERAGE('[1]jefes tnal'!AC80:AE80)</f>
        <v>247.517</v>
      </c>
      <c r="AD80" s="25" t="n">
        <f aca="false">AVERAGE('[1]jefes tnal'!AD80:AF80)</f>
        <v>247.166666666667</v>
      </c>
      <c r="AE80" s="25" t="n">
        <f aca="false">AVERAGE('[1]jefes tnal'!AE80:AG80)</f>
        <v>254.445333333333</v>
      </c>
      <c r="AF80" s="25" t="n">
        <f aca="false">AVERAGE('[1]jefes tnal'!AF80:AH80)</f>
        <v>274.284</v>
      </c>
      <c r="AG80" s="25" t="n">
        <f aca="false">AVERAGE('[1]jefes tnal'!AG80:AI80)</f>
        <v>283.701333333333</v>
      </c>
      <c r="AH80" s="25" t="n">
        <f aca="false">AVERAGE('[1]jefes tnal'!AH80:AJ80)</f>
        <v>289.190666666667</v>
      </c>
      <c r="AI80" s="25" t="n">
        <f aca="false">AVERAGE('[1]jefes tnal'!AI80:AK80)</f>
        <v>256.376</v>
      </c>
      <c r="AJ80" s="25" t="n">
        <f aca="false">AVERAGE('[1]jefes tnal'!AJ80:AL80)</f>
        <v>233.094666666667</v>
      </c>
      <c r="AK80" s="25" t="n">
        <f aca="false">AVERAGE('[1]jefes tnal'!AK80:AM80)</f>
        <v>244.56</v>
      </c>
      <c r="AL80" s="25" t="n">
        <f aca="false">AVERAGE('[1]jefes tnal'!AL80:AN80)</f>
        <v>266.956</v>
      </c>
      <c r="AM80" s="25" t="n">
        <f aca="false">AVERAGE('[1]jefes tnal'!AM80:AO80)</f>
        <v>299.378333333333</v>
      </c>
      <c r="AN80" s="25" t="n">
        <f aca="false">AVERAGE('[1]jefes tnal'!AN80:AP80)</f>
        <v>307.489666666667</v>
      </c>
      <c r="AO80" s="25" t="n">
        <f aca="false">AVERAGE('[1]jefes tnal'!AO80:AQ80)</f>
        <v>310.121</v>
      </c>
      <c r="AP80" s="25" t="n">
        <f aca="false">AVERAGE('[1]jefes tnal'!AP80:AR80)</f>
        <v>305.635333333333</v>
      </c>
      <c r="AQ80" s="25" t="n">
        <f aca="false">AVERAGE('[1]jefes tnal'!AQ80:AS80)</f>
        <v>302.406</v>
      </c>
      <c r="AR80" s="25" t="n">
        <f aca="false">AVERAGE('[1]jefes tnal'!AR80:AT80)</f>
        <v>319.176333333333</v>
      </c>
      <c r="AS80" s="25" t="n">
        <f aca="false">AVERAGE('[1]jefes tnal'!AS80:AU80)</f>
        <v>293.337</v>
      </c>
      <c r="AT80" s="25" t="n">
        <f aca="false">AVERAGE('[1]jefes tnal'!AT80:AV80)</f>
        <v>265.020333333333</v>
      </c>
      <c r="AU80" s="25" t="n">
        <f aca="false">AVERAGE('[1]jefes tnal'!AU80:AW80)</f>
        <v>221.111666666667</v>
      </c>
      <c r="AV80" s="25" t="n">
        <f aca="false">AVERAGE('[1]jefes tnal'!AV80:AX80)</f>
        <v>210.937333333333</v>
      </c>
      <c r="AW80" s="25" t="n">
        <f aca="false">AVERAGE('[1]jefes tnal'!AW80:AY80)</f>
        <v>209.724333333333</v>
      </c>
      <c r="AX80" s="25" t="n">
        <f aca="false">AVERAGE('[1]jefes tnal'!AX80:AZ80)</f>
        <v>228.200666666667</v>
      </c>
      <c r="AY80" s="25" t="n">
        <f aca="false">AVERAGE('[1]jefes tnal'!AY80:BA80)</f>
        <v>232.28</v>
      </c>
      <c r="AZ80" s="25" t="n">
        <f aca="false">AVERAGE('[1]jefes tnal'!AZ80:BB80)</f>
        <v>237.421</v>
      </c>
      <c r="BA80" s="25" t="n">
        <f aca="false">AVERAGE('[1]jefes tnal'!BA80:BC80)</f>
        <v>241.217</v>
      </c>
      <c r="BB80" s="25" t="n">
        <f aca="false">AVERAGE('[1]jefes tnal'!BB80:BD80)</f>
        <v>243.595</v>
      </c>
      <c r="BC80" s="25" t="n">
        <f aca="false">AVERAGE('[1]jefes tnal'!BC80:BE80)</f>
        <v>260.394666666667</v>
      </c>
      <c r="BD80" s="25" t="n">
        <f aca="false">AVERAGE('[1]jefes tnal'!BD80:BF80)</f>
        <v>246.986333333333</v>
      </c>
      <c r="BE80" s="25" t="n">
        <f aca="false">AVERAGE('[1]jefes tnal'!BE80:BG80)</f>
        <v>236.013333333333</v>
      </c>
      <c r="BF80" s="25" t="n">
        <f aca="false">AVERAGE('[1]jefes tnal'!BF80:BH80)</f>
        <v>207.025333333333</v>
      </c>
      <c r="BG80" s="25" t="n">
        <f aca="false">AVERAGE('[1]jefes tnal'!BG80:BI80)</f>
        <v>197.336666666667</v>
      </c>
      <c r="BH80" s="25" t="n">
        <f aca="false">AVERAGE('[1]jefes tnal'!BH80:BJ80)</f>
        <v>190.817666666667</v>
      </c>
      <c r="BI80" s="25" t="n">
        <f aca="false">AVERAGE('[1]jefes tnal'!BI80:BK80)</f>
        <v>206.35</v>
      </c>
      <c r="BJ80" s="25" t="n">
        <f aca="false">AVERAGE('[1]jefes tnal'!BJ80:BL80)</f>
        <v>236.452666666667</v>
      </c>
      <c r="BK80" s="25" t="n">
        <f aca="false">AVERAGE('[1]jefes tnal'!BK80:BM80)</f>
        <v>250.994666666667</v>
      </c>
      <c r="BL80" s="25" t="n">
        <f aca="false">AVERAGE('[1]jefes tnal'!BL80:BN80)</f>
        <v>255.282333333333</v>
      </c>
      <c r="BM80" s="25" t="n">
        <f aca="false">AVERAGE('[1]jefes tnal'!BM80:BO80)</f>
        <v>252.457</v>
      </c>
      <c r="BN80" s="25" t="n">
        <f aca="false">AVERAGE('[1]jefes tnal'!BN80:BP80)</f>
        <v>256.271</v>
      </c>
      <c r="BO80" s="25" t="n">
        <f aca="false">AVERAGE('[1]jefes tnal'!BO80:BQ80)</f>
        <v>259.132666666667</v>
      </c>
      <c r="BP80" s="25" t="n">
        <f aca="false">AVERAGE('[1]jefes tnal'!BP80:BR80)</f>
        <v>243.861333333333</v>
      </c>
      <c r="BQ80" s="25" t="n">
        <f aca="false">AVERAGE('[1]jefes tnal'!BQ80:BS80)</f>
        <v>234.111333333333</v>
      </c>
      <c r="BR80" s="25" t="n">
        <f aca="false">AVERAGE('[1]jefes tnal'!BR80:BT80)</f>
        <v>207.978666666667</v>
      </c>
      <c r="BS80" s="25" t="n">
        <f aca="false">AVERAGE('[1]jefes tnal'!BS80:BU80)</f>
        <v>184.074333333333</v>
      </c>
      <c r="BT80" s="25" t="n">
        <f aca="false">AVERAGE('[1]jefes tnal'!BT80:BV80)</f>
        <v>171.084333333333</v>
      </c>
      <c r="BU80" s="25" t="n">
        <f aca="false">AVERAGE('[1]jefes tnal'!BU80:BW80)</f>
        <v>175.551333333333</v>
      </c>
      <c r="BV80" s="25" t="n">
        <f aca="false">AVERAGE('[1]jefes tnal'!BV80:BX80)</f>
        <v>181.218666666667</v>
      </c>
      <c r="BW80" s="25" t="n">
        <f aca="false">AVERAGE('[1]jefes tnal'!BW80:BY80)</f>
        <v>190.925333333333</v>
      </c>
      <c r="BX80" s="25" t="n">
        <f aca="false">AVERAGE('[1]jefes tnal'!BX80:BZ80)</f>
        <v>188.503</v>
      </c>
      <c r="BY80" s="25" t="n">
        <f aca="false">AVERAGE('[1]jefes tnal'!BY80:CA80)</f>
        <v>187.431333333333</v>
      </c>
      <c r="BZ80" s="25" t="n">
        <f aca="false">AVERAGE('[1]jefes tnal'!BZ80:CB80)</f>
        <v>173.480666666667</v>
      </c>
      <c r="CA80" s="25" t="n">
        <f aca="false">AVERAGE('[1]jefes tnal'!CA80:CC80)</f>
        <v>167.602333333333</v>
      </c>
      <c r="CB80" s="25" t="n">
        <f aca="false">AVERAGE('[1]jefes tnal'!CB80:CD80)</f>
        <v>170.777333333333</v>
      </c>
      <c r="CC80" s="25" t="n">
        <f aca="false">AVERAGE('[1]jefes tnal'!CC80:CE80)</f>
        <v>179.854666666667</v>
      </c>
      <c r="CD80" s="25" t="n">
        <f aca="false">AVERAGE('[1]jefes tnal'!CD80:CF80)</f>
        <v>183.3</v>
      </c>
      <c r="CE80" s="25" t="n">
        <f aca="false">AVERAGE('[1]jefes tnal'!CE80:CG80)</f>
        <v>172.653333333333</v>
      </c>
      <c r="CF80" s="25" t="n">
        <f aca="false">AVERAGE('[1]jefes tnal'!CF80:CH80)</f>
        <v>178.409</v>
      </c>
      <c r="CG80" s="25" t="n">
        <f aca="false">AVERAGE('[1]jefes tnal'!CG80:CI80)</f>
        <v>193.686</v>
      </c>
      <c r="CH80" s="25" t="n">
        <f aca="false">AVERAGE('[1]jefes tnal'!CH80:CJ80)</f>
        <v>206.388</v>
      </c>
      <c r="CI80" s="25" t="n">
        <f aca="false">AVERAGE('[1]jefes tnal'!CI80:CK80)</f>
        <v>202.773333333333</v>
      </c>
      <c r="CJ80" s="25" t="n">
        <f aca="false">AVERAGE('[1]jefes tnal'!CJ80:CL80)</f>
        <v>200.002333333333</v>
      </c>
      <c r="CK80" s="25" t="n">
        <f aca="false">AVERAGE('[1]jefes tnal'!CK80:CM80)</f>
        <v>182.853666666667</v>
      </c>
      <c r="CL80" s="25" t="n">
        <f aca="false">AVERAGE('[1]jefes tnal'!CL80:CN80)</f>
        <v>176.336333333333</v>
      </c>
      <c r="CM80" s="25" t="n">
        <f aca="false">AVERAGE('[1]jefes tnal'!CM80:CO80)</f>
        <v>153.442666666667</v>
      </c>
      <c r="CN80" s="25" t="n">
        <f aca="false">AVERAGE('[1]jefes tnal'!CN80:CP80)</f>
        <v>163.474</v>
      </c>
      <c r="CO80" s="25" t="n">
        <f aca="false">AVERAGE('[1]jefes tnal'!CO80:CQ80)</f>
        <v>157.172666666667</v>
      </c>
    </row>
    <row r="81" s="3" customFormat="true" ht="12" hidden="false" customHeight="false" outlineLevel="0" collapsed="false">
      <c r="A81" s="19" t="s">
        <v>37</v>
      </c>
      <c r="B81" s="22" t="n">
        <f aca="false">AVERAGE('[1]jefes tnal'!B81:D81)</f>
        <v>62.737</v>
      </c>
      <c r="C81" s="22" t="n">
        <f aca="false">AVERAGE('[1]jefes tnal'!C81:E81)</f>
        <v>61.648</v>
      </c>
      <c r="D81" s="22" t="n">
        <f aca="false">AVERAGE('[1]jefes tnal'!D81:F81)</f>
        <v>62.923</v>
      </c>
      <c r="E81" s="22" t="n">
        <f aca="false">AVERAGE('[1]jefes tnal'!E81:G81)</f>
        <v>58.901</v>
      </c>
      <c r="F81" s="22" t="n">
        <f aca="false">AVERAGE('[1]jefes tnal'!F81:H81)</f>
        <v>70.608</v>
      </c>
      <c r="G81" s="22" t="n">
        <f aca="false">AVERAGE('[1]jefes tnal'!G81:I81)</f>
        <v>80.9726666666667</v>
      </c>
      <c r="H81" s="22" t="n">
        <f aca="false">AVERAGE('[1]jefes tnal'!H81:J81)</f>
        <v>99.3076666666667</v>
      </c>
      <c r="I81" s="22" t="n">
        <f aca="false">AVERAGE('[1]jefes tnal'!I81:K81)</f>
        <v>80.331</v>
      </c>
      <c r="J81" s="22" t="n">
        <f aca="false">AVERAGE('[1]jefes tnal'!J81:L81)</f>
        <v>70.7013333333333</v>
      </c>
      <c r="K81" s="22" t="n">
        <f aca="false">AVERAGE('[1]jefes tnal'!K81:M81)</f>
        <v>47.0426666666667</v>
      </c>
      <c r="L81" s="22" t="n">
        <f aca="false">AVERAGE('[1]jefes tnal'!L81:N81)</f>
        <v>47.4186666666667</v>
      </c>
      <c r="M81" s="22" t="n">
        <f aca="false">AVERAGE('[1]jefes tnal'!M81:O81)</f>
        <v>47.2853333333333</v>
      </c>
      <c r="N81" s="22" t="n">
        <f aca="false">AVERAGE('[1]jefes tnal'!N81:P81)</f>
        <v>56.595</v>
      </c>
      <c r="O81" s="22" t="n">
        <f aca="false">AVERAGE('[1]jefes tnal'!O81:Q81)</f>
        <v>57.43</v>
      </c>
      <c r="P81" s="22" t="n">
        <f aca="false">AVERAGE('[1]jefes tnal'!P81:R81)</f>
        <v>58.1593333333333</v>
      </c>
      <c r="Q81" s="22" t="n">
        <f aca="false">AVERAGE('[1]jefes tnal'!Q81:S81)</f>
        <v>50.702</v>
      </c>
      <c r="R81" s="22" t="n">
        <f aca="false">AVERAGE('[1]jefes tnal'!R81:T81)</f>
        <v>48.3543333333333</v>
      </c>
      <c r="S81" s="22" t="n">
        <f aca="false">AVERAGE('[1]jefes tnal'!S81:U81)</f>
        <v>42.6073333333333</v>
      </c>
      <c r="T81" s="22" t="n">
        <f aca="false">AVERAGE('[1]jefes tnal'!T81:V81)</f>
        <v>43.3263333333333</v>
      </c>
      <c r="U81" s="22" t="n">
        <f aca="false">AVERAGE('[1]jefes tnal'!U81:W81)</f>
        <v>41.3383333333333</v>
      </c>
      <c r="V81" s="22" t="n">
        <f aca="false">AVERAGE('[1]jefes tnal'!V81:X81)</f>
        <v>42.0673333333333</v>
      </c>
      <c r="W81" s="22" t="n">
        <f aca="false">AVERAGE('[1]jefes tnal'!W81:Y81)</f>
        <v>43.398</v>
      </c>
      <c r="X81" s="22" t="n">
        <f aca="false">AVERAGE('[1]jefes tnal'!X81:Z81)</f>
        <v>37.051</v>
      </c>
      <c r="Y81" s="22" t="n">
        <f aca="false">AVERAGE('[1]jefes tnal'!Y81:AA81)</f>
        <v>31.6133333333333</v>
      </c>
      <c r="Z81" s="22" t="n">
        <f aca="false">AVERAGE('[1]jefes tnal'!Z81:AB81)</f>
        <v>31.818</v>
      </c>
      <c r="AA81" s="22" t="n">
        <f aca="false">AVERAGE('[1]jefes tnal'!AA81:AC81)</f>
        <v>42.0696666666667</v>
      </c>
      <c r="AB81" s="22" t="n">
        <f aca="false">AVERAGE('[1]jefes tnal'!AB81:AD81)</f>
        <v>58.139</v>
      </c>
      <c r="AC81" s="22" t="n">
        <f aca="false">AVERAGE('[1]jefes tnal'!AC81:AE81)</f>
        <v>68.1393333333333</v>
      </c>
      <c r="AD81" s="22" t="n">
        <f aca="false">AVERAGE('[1]jefes tnal'!AD81:AF81)</f>
        <v>77.812</v>
      </c>
      <c r="AE81" s="22" t="n">
        <f aca="false">AVERAGE('[1]jefes tnal'!AE81:AG81)</f>
        <v>72.1733333333333</v>
      </c>
      <c r="AF81" s="22" t="n">
        <f aca="false">AVERAGE('[1]jefes tnal'!AF81:AH81)</f>
        <v>70.404</v>
      </c>
      <c r="AG81" s="22" t="n">
        <f aca="false">AVERAGE('[1]jefes tnal'!AG81:AI81)</f>
        <v>60.9156666666667</v>
      </c>
      <c r="AH81" s="22" t="n">
        <f aca="false">AVERAGE('[1]jefes tnal'!AH81:AJ81)</f>
        <v>66.6916666666667</v>
      </c>
      <c r="AI81" s="22" t="n">
        <f aca="false">AVERAGE('[1]jefes tnal'!AI81:AK81)</f>
        <v>52.552</v>
      </c>
      <c r="AJ81" s="22" t="n">
        <f aca="false">AVERAGE('[1]jefes tnal'!AJ81:AL81)</f>
        <v>57.3116666666667</v>
      </c>
      <c r="AK81" s="22" t="n">
        <f aca="false">AVERAGE('[1]jefes tnal'!AK81:AM81)</f>
        <v>55.6716666666667</v>
      </c>
      <c r="AL81" s="22" t="n">
        <f aca="false">AVERAGE('[1]jefes tnal'!AL81:AN81)</f>
        <v>59.368</v>
      </c>
      <c r="AM81" s="22" t="n">
        <f aca="false">AVERAGE('[1]jefes tnal'!AM81:AO81)</f>
        <v>64.7933333333333</v>
      </c>
      <c r="AN81" s="22" t="n">
        <f aca="false">AVERAGE('[1]jefes tnal'!AN81:AP81)</f>
        <v>65.1366666666667</v>
      </c>
      <c r="AO81" s="22" t="n">
        <f aca="false">AVERAGE('[1]jefes tnal'!AO81:AQ81)</f>
        <v>66.3723333333333</v>
      </c>
      <c r="AP81" s="22" t="n">
        <f aca="false">AVERAGE('[1]jefes tnal'!AP81:AR81)</f>
        <v>56.8676666666667</v>
      </c>
      <c r="AQ81" s="22" t="n">
        <f aca="false">AVERAGE('[1]jefes tnal'!AQ81:AS81)</f>
        <v>62.7373333333333</v>
      </c>
      <c r="AR81" s="22" t="n">
        <f aca="false">AVERAGE('[1]jefes tnal'!AR81:AT81)</f>
        <v>74.0736666666667</v>
      </c>
      <c r="AS81" s="22" t="n">
        <f aca="false">AVERAGE('[1]jefes tnal'!AS81:AU81)</f>
        <v>75.6163333333333</v>
      </c>
      <c r="AT81" s="22" t="n">
        <f aca="false">AVERAGE('[1]jefes tnal'!AT81:AV81)</f>
        <v>68.5106666666667</v>
      </c>
      <c r="AU81" s="22" t="n">
        <f aca="false">AVERAGE('[1]jefes tnal'!AU81:AW81)</f>
        <v>63.7536666666667</v>
      </c>
      <c r="AV81" s="22" t="n">
        <f aca="false">AVERAGE('[1]jefes tnal'!AV81:AX81)</f>
        <v>64.075</v>
      </c>
      <c r="AW81" s="22" t="n">
        <f aca="false">AVERAGE('[1]jefes tnal'!AW81:AY81)</f>
        <v>56.6753333333333</v>
      </c>
      <c r="AX81" s="22" t="n">
        <f aca="false">AVERAGE('[1]jefes tnal'!AX81:AZ81)</f>
        <v>55.8283333333333</v>
      </c>
      <c r="AY81" s="22" t="n">
        <f aca="false">AVERAGE('[1]jefes tnal'!AY81:BA81)</f>
        <v>59.9813333333333</v>
      </c>
      <c r="AZ81" s="22" t="n">
        <f aca="false">AVERAGE('[1]jefes tnal'!AZ81:BB81)</f>
        <v>70.0973333333333</v>
      </c>
      <c r="BA81" s="22" t="n">
        <f aca="false">AVERAGE('[1]jefes tnal'!BA81:BC81)</f>
        <v>72.403</v>
      </c>
      <c r="BB81" s="22" t="n">
        <f aca="false">AVERAGE('[1]jefes tnal'!BB81:BD81)</f>
        <v>70.647</v>
      </c>
      <c r="BC81" s="22" t="n">
        <f aca="false">AVERAGE('[1]jefes tnal'!BC81:BE81)</f>
        <v>66.7623333333333</v>
      </c>
      <c r="BD81" s="22" t="n">
        <f aca="false">AVERAGE('[1]jefes tnal'!BD81:BF81)</f>
        <v>62.5253333333333</v>
      </c>
      <c r="BE81" s="22" t="n">
        <f aca="false">AVERAGE('[1]jefes tnal'!BE81:BG81)</f>
        <v>62.2316666666667</v>
      </c>
      <c r="BF81" s="22" t="n">
        <f aca="false">AVERAGE('[1]jefes tnal'!BF81:BH81)</f>
        <v>62.7313333333333</v>
      </c>
      <c r="BG81" s="22" t="n">
        <f aca="false">AVERAGE('[1]jefes tnal'!BG81:BI81)</f>
        <v>60.2316666666667</v>
      </c>
      <c r="BH81" s="22" t="n">
        <f aca="false">AVERAGE('[1]jefes tnal'!BH81:BJ81)</f>
        <v>61.1473333333333</v>
      </c>
      <c r="BI81" s="22" t="n">
        <f aca="false">AVERAGE('[1]jefes tnal'!BI81:BK81)</f>
        <v>65.1173333333333</v>
      </c>
      <c r="BJ81" s="22" t="n">
        <f aca="false">AVERAGE('[1]jefes tnal'!BJ81:BL81)</f>
        <v>79.0683333333333</v>
      </c>
      <c r="BK81" s="22" t="n">
        <f aca="false">AVERAGE('[1]jefes tnal'!BK81:BM81)</f>
        <v>89.9166666666667</v>
      </c>
      <c r="BL81" s="22" t="n">
        <f aca="false">AVERAGE('[1]jefes tnal'!BL81:BN81)</f>
        <v>117.532333333333</v>
      </c>
      <c r="BM81" s="22" t="n">
        <f aca="false">AVERAGE('[1]jefes tnal'!BM81:BO81)</f>
        <v>139.449333333333</v>
      </c>
      <c r="BN81" s="22" t="n">
        <f aca="false">AVERAGE('[1]jefes tnal'!BN81:BP81)</f>
        <v>176.907</v>
      </c>
      <c r="BO81" s="22" t="n">
        <f aca="false">AVERAGE('[1]jefes tnal'!BO81:BQ81)</f>
        <v>219.478666666667</v>
      </c>
      <c r="BP81" s="22" t="n">
        <f aca="false">AVERAGE('[1]jefes tnal'!BP81:BR81)</f>
        <v>252.336333333333</v>
      </c>
      <c r="BQ81" s="22" t="n">
        <f aca="false">AVERAGE('[1]jefes tnal'!BQ81:BS81)</f>
        <v>267.259666666667</v>
      </c>
      <c r="BR81" s="22" t="n">
        <f aca="false">AVERAGE('[1]jefes tnal'!BR81:BT81)</f>
        <v>258.829</v>
      </c>
      <c r="BS81" s="22" t="n">
        <f aca="false">AVERAGE('[1]jefes tnal'!BS81:BU81)</f>
        <v>246.959333333333</v>
      </c>
      <c r="BT81" s="22" t="n">
        <f aca="false">AVERAGE('[1]jefes tnal'!BT81:BV81)</f>
        <v>243.03</v>
      </c>
      <c r="BU81" s="22" t="n">
        <f aca="false">AVERAGE('[1]jefes tnal'!BU81:BW81)</f>
        <v>245.16</v>
      </c>
      <c r="BV81" s="22" t="n">
        <f aca="false">AVERAGE('[1]jefes tnal'!BV81:BX81)</f>
        <v>262.194</v>
      </c>
      <c r="BW81" s="22" t="n">
        <f aca="false">AVERAGE('[1]jefes tnal'!BW81:BY81)</f>
        <v>287.306333333333</v>
      </c>
      <c r="BX81" s="22" t="n">
        <f aca="false">AVERAGE('[1]jefes tnal'!BX81:BZ81)</f>
        <v>295.866</v>
      </c>
      <c r="BY81" s="22" t="n">
        <f aca="false">AVERAGE('[1]jefes tnal'!BY81:CA81)</f>
        <v>316.320666666667</v>
      </c>
      <c r="BZ81" s="22" t="n">
        <f aca="false">AVERAGE('[1]jefes tnal'!BZ81:CB81)</f>
        <v>306.592333333333</v>
      </c>
      <c r="CA81" s="22" t="n">
        <f aca="false">AVERAGE('[1]jefes tnal'!CA81:CC81)</f>
        <v>317.738333333333</v>
      </c>
      <c r="CB81" s="22" t="n">
        <f aca="false">AVERAGE('[1]jefes tnal'!CB81:CD81)</f>
        <v>296.705666666667</v>
      </c>
      <c r="CC81" s="22" t="n">
        <f aca="false">AVERAGE('[1]jefes tnal'!CC81:CE81)</f>
        <v>299.064333333333</v>
      </c>
      <c r="CD81" s="22" t="n">
        <f aca="false">AVERAGE('[1]jefes tnal'!CD81:CF81)</f>
        <v>304.177</v>
      </c>
      <c r="CE81" s="22" t="n">
        <f aca="false">AVERAGE('[1]jefes tnal'!CE81:CG81)</f>
        <v>316.662</v>
      </c>
      <c r="CF81" s="22" t="n">
        <f aca="false">AVERAGE('[1]jefes tnal'!CF81:CH81)</f>
        <v>334.767333333333</v>
      </c>
      <c r="CG81" s="22" t="n">
        <f aca="false">AVERAGE('[1]jefes tnal'!CG81:CI81)</f>
        <v>322.860666666667</v>
      </c>
      <c r="CH81" s="22" t="n">
        <f aca="false">AVERAGE('[1]jefes tnal'!CH81:CJ81)</f>
        <v>341.302666666667</v>
      </c>
      <c r="CI81" s="22" t="n">
        <f aca="false">AVERAGE('[1]jefes tnal'!CI81:CK81)</f>
        <v>346.242666666667</v>
      </c>
      <c r="CJ81" s="22" t="n">
        <f aca="false">AVERAGE('[1]jefes tnal'!CJ81:CL81)</f>
        <v>359.231666666667</v>
      </c>
      <c r="CK81" s="22" t="n">
        <f aca="false">AVERAGE('[1]jefes tnal'!CK81:CM81)</f>
        <v>345.381666666667</v>
      </c>
      <c r="CL81" s="22" t="n">
        <f aca="false">AVERAGE('[1]jefes tnal'!CL81:CN81)</f>
        <v>343.717</v>
      </c>
      <c r="CM81" s="22" t="n">
        <f aca="false">AVERAGE('[1]jefes tnal'!CM81:CO81)</f>
        <v>334.870333333333</v>
      </c>
      <c r="CN81" s="22" t="n">
        <f aca="false">AVERAGE('[1]jefes tnal'!CN81:CP81)</f>
        <v>329.717</v>
      </c>
      <c r="CO81" s="22" t="n">
        <f aca="false">AVERAGE('[1]jefes tnal'!CO81:CQ81)</f>
        <v>287.811333333333</v>
      </c>
    </row>
    <row r="82" s="3" customFormat="true" ht="12" hidden="false" customHeight="false" outlineLevel="0" collapsed="false">
      <c r="A82" s="20" t="s">
        <v>38</v>
      </c>
      <c r="B82" s="21" t="n">
        <f aca="false">AVERAGE('[1]jefes tnal'!B82:D82)</f>
        <v>529.892333333333</v>
      </c>
      <c r="C82" s="21" t="n">
        <f aca="false">AVERAGE('[1]jefes tnal'!C82:E82)</f>
        <v>552.581</v>
      </c>
      <c r="D82" s="21" t="n">
        <f aca="false">AVERAGE('[1]jefes tnal'!D82:F82)</f>
        <v>506.593</v>
      </c>
      <c r="E82" s="21" t="n">
        <f aca="false">AVERAGE('[1]jefes tnal'!E82:G82)</f>
        <v>481.163</v>
      </c>
      <c r="F82" s="21" t="n">
        <f aca="false">AVERAGE('[1]jefes tnal'!F82:H82)</f>
        <v>537.138333333333</v>
      </c>
      <c r="G82" s="21" t="n">
        <f aca="false">AVERAGE('[1]jefes tnal'!G82:I82)</f>
        <v>564.899666666667</v>
      </c>
      <c r="H82" s="21" t="n">
        <f aca="false">AVERAGE('[1]jefes tnal'!H82:J82)</f>
        <v>644.659333333333</v>
      </c>
      <c r="I82" s="21" t="n">
        <f aca="false">AVERAGE('[1]jefes tnal'!I82:K82)</f>
        <v>594.969333333333</v>
      </c>
      <c r="J82" s="21" t="n">
        <f aca="false">AVERAGE('[1]jefes tnal'!J82:L82)</f>
        <v>606.121333333333</v>
      </c>
      <c r="K82" s="21" t="n">
        <f aca="false">AVERAGE('[1]jefes tnal'!K82:M82)</f>
        <v>538.12</v>
      </c>
      <c r="L82" s="21" t="n">
        <f aca="false">AVERAGE('[1]jefes tnal'!L82:N82)</f>
        <v>533.856666666667</v>
      </c>
      <c r="M82" s="21" t="n">
        <f aca="false">AVERAGE('[1]jefes tnal'!M82:O82)</f>
        <v>558.130666666667</v>
      </c>
      <c r="N82" s="21" t="n">
        <f aca="false">AVERAGE('[1]jefes tnal'!N82:P82)</f>
        <v>604.893666666667</v>
      </c>
      <c r="O82" s="21" t="n">
        <f aca="false">AVERAGE('[1]jefes tnal'!O82:Q82)</f>
        <v>642.155666666667</v>
      </c>
      <c r="P82" s="21" t="n">
        <f aca="false">AVERAGE('[1]jefes tnal'!P82:R82)</f>
        <v>625.202</v>
      </c>
      <c r="Q82" s="21" t="n">
        <f aca="false">AVERAGE('[1]jefes tnal'!Q82:S82)</f>
        <v>619.24</v>
      </c>
      <c r="R82" s="21" t="n">
        <f aca="false">AVERAGE('[1]jefes tnal'!R82:T82)</f>
        <v>598.448</v>
      </c>
      <c r="S82" s="21" t="n">
        <f aca="false">AVERAGE('[1]jefes tnal'!S82:U82)</f>
        <v>611.420666666667</v>
      </c>
      <c r="T82" s="21" t="n">
        <f aca="false">AVERAGE('[1]jefes tnal'!T82:V82)</f>
        <v>571.004666666667</v>
      </c>
      <c r="U82" s="21" t="n">
        <f aca="false">AVERAGE('[1]jefes tnal'!U82:W82)</f>
        <v>566.192666666667</v>
      </c>
      <c r="V82" s="21" t="n">
        <f aca="false">AVERAGE('[1]jefes tnal'!V82:X82)</f>
        <v>505.720333333333</v>
      </c>
      <c r="W82" s="21" t="n">
        <f aca="false">AVERAGE('[1]jefes tnal'!W82:Y82)</f>
        <v>471.345333333333</v>
      </c>
      <c r="X82" s="21" t="n">
        <f aca="false">AVERAGE('[1]jefes tnal'!X82:Z82)</f>
        <v>421.649333333333</v>
      </c>
      <c r="Y82" s="21" t="n">
        <f aca="false">AVERAGE('[1]jefes tnal'!Y82:AA82)</f>
        <v>434.828333333333</v>
      </c>
      <c r="Z82" s="21" t="n">
        <f aca="false">AVERAGE('[1]jefes tnal'!Z82:AB82)</f>
        <v>465.397666666667</v>
      </c>
      <c r="AA82" s="21" t="n">
        <f aca="false">AVERAGE('[1]jefes tnal'!AA82:AC82)</f>
        <v>525.645333333333</v>
      </c>
      <c r="AB82" s="21" t="n">
        <f aca="false">AVERAGE('[1]jefes tnal'!AB82:AD82)</f>
        <v>547.432333333333</v>
      </c>
      <c r="AC82" s="21" t="n">
        <f aca="false">AVERAGE('[1]jefes tnal'!AC82:AE82)</f>
        <v>611.426</v>
      </c>
      <c r="AD82" s="21" t="n">
        <f aca="false">AVERAGE('[1]jefes tnal'!AD82:AF82)</f>
        <v>617.189666666667</v>
      </c>
      <c r="AE82" s="21" t="n">
        <f aca="false">AVERAGE('[1]jefes tnal'!AE82:AG82)</f>
        <v>623.549666666667</v>
      </c>
      <c r="AF82" s="21" t="n">
        <f aca="false">AVERAGE('[1]jefes tnal'!AF82:AH82)</f>
        <v>633.753333333333</v>
      </c>
      <c r="AG82" s="21" t="n">
        <f aca="false">AVERAGE('[1]jefes tnal'!AG82:AI82)</f>
        <v>608.756666666667</v>
      </c>
      <c r="AH82" s="21" t="n">
        <f aca="false">AVERAGE('[1]jefes tnal'!AH82:AJ82)</f>
        <v>608.469666666667</v>
      </c>
      <c r="AI82" s="21" t="n">
        <f aca="false">AVERAGE('[1]jefes tnal'!AI82:AK82)</f>
        <v>507.326</v>
      </c>
      <c r="AJ82" s="21" t="n">
        <f aca="false">AVERAGE('[1]jefes tnal'!AJ82:AL82)</f>
        <v>495.925333333333</v>
      </c>
      <c r="AK82" s="21" t="n">
        <f aca="false">AVERAGE('[1]jefes tnal'!AK82:AM82)</f>
        <v>515.280666666667</v>
      </c>
      <c r="AL82" s="21" t="n">
        <f aca="false">AVERAGE('[1]jefes tnal'!AL82:AN82)</f>
        <v>566.327333333333</v>
      </c>
      <c r="AM82" s="21" t="n">
        <f aca="false">AVERAGE('[1]jefes tnal'!AM82:AO82)</f>
        <v>602.131333333333</v>
      </c>
      <c r="AN82" s="21" t="n">
        <f aca="false">AVERAGE('[1]jefes tnal'!AN82:AP82)</f>
        <v>601.132666666667</v>
      </c>
      <c r="AO82" s="21" t="n">
        <f aca="false">AVERAGE('[1]jefes tnal'!AO82:AQ82)</f>
        <v>605.787333333333</v>
      </c>
      <c r="AP82" s="21" t="n">
        <f aca="false">AVERAGE('[1]jefes tnal'!AP82:AR82)</f>
        <v>630.535333333333</v>
      </c>
      <c r="AQ82" s="21" t="n">
        <f aca="false">AVERAGE('[1]jefes tnal'!AQ82:AS82)</f>
        <v>632.573333333333</v>
      </c>
      <c r="AR82" s="21" t="n">
        <f aca="false">AVERAGE('[1]jefes tnal'!AR82:AT82)</f>
        <v>658.424333333333</v>
      </c>
      <c r="AS82" s="21" t="n">
        <f aca="false">AVERAGE('[1]jefes tnal'!AS82:AU82)</f>
        <v>570.298</v>
      </c>
      <c r="AT82" s="21" t="n">
        <f aca="false">AVERAGE('[1]jefes tnal'!AT82:AV82)</f>
        <v>506.967</v>
      </c>
      <c r="AU82" s="21" t="n">
        <f aca="false">AVERAGE('[1]jefes tnal'!AU82:AW82)</f>
        <v>434.338333333333</v>
      </c>
      <c r="AV82" s="21" t="n">
        <f aca="false">AVERAGE('[1]jefes tnal'!AV82:AX82)</f>
        <v>479.133666666667</v>
      </c>
      <c r="AW82" s="21" t="n">
        <f aca="false">AVERAGE('[1]jefes tnal'!AW82:AY82)</f>
        <v>534.004333333333</v>
      </c>
      <c r="AX82" s="21" t="n">
        <f aca="false">AVERAGE('[1]jefes tnal'!AX82:AZ82)</f>
        <v>585.743333333333</v>
      </c>
      <c r="AY82" s="21" t="n">
        <f aca="false">AVERAGE('[1]jefes tnal'!AY82:BA82)</f>
        <v>595.863</v>
      </c>
      <c r="AZ82" s="21" t="n">
        <f aca="false">AVERAGE('[1]jefes tnal'!AZ82:BB82)</f>
        <v>590.371333333333</v>
      </c>
      <c r="BA82" s="21" t="n">
        <f aca="false">AVERAGE('[1]jefes tnal'!BA82:BC82)</f>
        <v>585.893666666667</v>
      </c>
      <c r="BB82" s="21" t="n">
        <f aca="false">AVERAGE('[1]jefes tnal'!BB82:BD82)</f>
        <v>603.199333333333</v>
      </c>
      <c r="BC82" s="21" t="n">
        <f aca="false">AVERAGE('[1]jefes tnal'!BC82:BE82)</f>
        <v>603.262666666667</v>
      </c>
      <c r="BD82" s="21" t="n">
        <f aca="false">AVERAGE('[1]jefes tnal'!BD82:BF82)</f>
        <v>610.645333333333</v>
      </c>
      <c r="BE82" s="21" t="n">
        <f aca="false">AVERAGE('[1]jefes tnal'!BE82:BG82)</f>
        <v>550.589</v>
      </c>
      <c r="BF82" s="21" t="n">
        <f aca="false">AVERAGE('[1]jefes tnal'!BF82:BH82)</f>
        <v>502.433666666667</v>
      </c>
      <c r="BG82" s="21" t="n">
        <f aca="false">AVERAGE('[1]jefes tnal'!BG82:BI82)</f>
        <v>429.874666666667</v>
      </c>
      <c r="BH82" s="21" t="n">
        <f aca="false">AVERAGE('[1]jefes tnal'!BH82:BJ82)</f>
        <v>454.769666666667</v>
      </c>
      <c r="BI82" s="21" t="n">
        <f aca="false">AVERAGE('[1]jefes tnal'!BI82:BK82)</f>
        <v>506.227333333333</v>
      </c>
      <c r="BJ82" s="21" t="n">
        <f aca="false">AVERAGE('[1]jefes tnal'!BJ82:BL82)</f>
        <v>611.332666666667</v>
      </c>
      <c r="BK82" s="21" t="n">
        <f aca="false">AVERAGE('[1]jefes tnal'!BK82:BM82)</f>
        <v>625.356666666667</v>
      </c>
      <c r="BL82" s="21" t="n">
        <f aca="false">AVERAGE('[1]jefes tnal'!BL82:BN82)</f>
        <v>639.845</v>
      </c>
      <c r="BM82" s="21" t="n">
        <f aca="false">AVERAGE('[1]jefes tnal'!BM82:BO82)</f>
        <v>632.336333333333</v>
      </c>
      <c r="BN82" s="21" t="n">
        <f aca="false">AVERAGE('[1]jefes tnal'!BN82:BP82)</f>
        <v>608.213666666667</v>
      </c>
      <c r="BO82" s="21" t="n">
        <f aca="false">AVERAGE('[1]jefes tnal'!BO82:BQ82)</f>
        <v>607.636666666667</v>
      </c>
      <c r="BP82" s="21" t="n">
        <f aca="false">AVERAGE('[1]jefes tnal'!BP82:BR82)</f>
        <v>541.151</v>
      </c>
      <c r="BQ82" s="21" t="n">
        <f aca="false">AVERAGE('[1]jefes tnal'!BQ82:BS82)</f>
        <v>534.046666666667</v>
      </c>
      <c r="BR82" s="21" t="n">
        <f aca="false">AVERAGE('[1]jefes tnal'!BR82:BT82)</f>
        <v>478.877666666667</v>
      </c>
      <c r="BS82" s="21" t="n">
        <f aca="false">AVERAGE('[1]jefes tnal'!BS82:BU82)</f>
        <v>460.760666666667</v>
      </c>
      <c r="BT82" s="21" t="n">
        <f aca="false">AVERAGE('[1]jefes tnal'!BT82:BV82)</f>
        <v>454.173666666667</v>
      </c>
      <c r="BU82" s="21" t="n">
        <f aca="false">AVERAGE('[1]jefes tnal'!BU82:BW82)</f>
        <v>456.646666666667</v>
      </c>
      <c r="BV82" s="21" t="n">
        <f aca="false">AVERAGE('[1]jefes tnal'!BV82:BX82)</f>
        <v>471.27</v>
      </c>
      <c r="BW82" s="21" t="n">
        <f aca="false">AVERAGE('[1]jefes tnal'!BW82:BY82)</f>
        <v>508.453333333333</v>
      </c>
      <c r="BX82" s="21" t="n">
        <f aca="false">AVERAGE('[1]jefes tnal'!BX82:BZ82)</f>
        <v>513.402666666667</v>
      </c>
      <c r="BY82" s="21" t="n">
        <f aca="false">AVERAGE('[1]jefes tnal'!BY82:CA82)</f>
        <v>534.487333333333</v>
      </c>
      <c r="BZ82" s="21" t="n">
        <f aca="false">AVERAGE('[1]jefes tnal'!BZ82:CB82)</f>
        <v>500.723333333333</v>
      </c>
      <c r="CA82" s="21" t="n">
        <f aca="false">AVERAGE('[1]jefes tnal'!CA82:CC82)</f>
        <v>496.102</v>
      </c>
      <c r="CB82" s="21" t="n">
        <f aca="false">AVERAGE('[1]jefes tnal'!CB82:CD82)</f>
        <v>483.872333333333</v>
      </c>
      <c r="CC82" s="21" t="n">
        <f aca="false">AVERAGE('[1]jefes tnal'!CC82:CE82)</f>
        <v>479.790333333333</v>
      </c>
      <c r="CD82" s="21" t="n">
        <f aca="false">AVERAGE('[1]jefes tnal'!CD82:CF82)</f>
        <v>498.955333333333</v>
      </c>
      <c r="CE82" s="21" t="n">
        <f aca="false">AVERAGE('[1]jefes tnal'!CE82:CG82)</f>
        <v>506.950333333333</v>
      </c>
      <c r="CF82" s="21" t="n">
        <f aca="false">AVERAGE('[1]jefes tnal'!CF82:CH82)</f>
        <v>538.509</v>
      </c>
      <c r="CG82" s="21" t="n">
        <f aca="false">AVERAGE('[1]jefes tnal'!CG82:CI82)</f>
        <v>534.321666666667</v>
      </c>
      <c r="CH82" s="21" t="n">
        <f aca="false">AVERAGE('[1]jefes tnal'!CH82:CJ82)</f>
        <v>539.974666666667</v>
      </c>
      <c r="CI82" s="21" t="n">
        <f aca="false">AVERAGE('[1]jefes tnal'!CI82:CK82)</f>
        <v>538.044</v>
      </c>
      <c r="CJ82" s="21" t="n">
        <f aca="false">AVERAGE('[1]jefes tnal'!CJ82:CL82)</f>
        <v>541.616333333333</v>
      </c>
      <c r="CK82" s="21" t="n">
        <f aca="false">AVERAGE('[1]jefes tnal'!CK82:CM82)</f>
        <v>532.114333333333</v>
      </c>
      <c r="CL82" s="21" t="n">
        <f aca="false">AVERAGE('[1]jefes tnal'!CL82:CN82)</f>
        <v>541.446666666667</v>
      </c>
      <c r="CM82" s="21" t="n">
        <f aca="false">AVERAGE('[1]jefes tnal'!CM82:CO82)</f>
        <v>528.121666666667</v>
      </c>
      <c r="CN82" s="21" t="n">
        <f aca="false">AVERAGE('[1]jefes tnal'!CN82:CP82)</f>
        <v>519.643</v>
      </c>
      <c r="CO82" s="21" t="n">
        <f aca="false">AVERAGE('[1]jefes tnal'!CO82:CQ82)</f>
        <v>465.873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  <c r="CO89" s="14" t="s">
        <v>25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4.2539946255303</v>
      </c>
      <c r="C91" s="18" t="n">
        <f aca="false">C107/C106*100</f>
        <v>63.5652080976725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3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3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4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  <c r="CN91" s="18" t="n">
        <f aca="false">CN107/CN106*100</f>
        <v>58.8597098664587</v>
      </c>
      <c r="CO91" s="18" t="n">
        <f aca="false">CO107/CO106*100</f>
        <v>59.7851167387125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9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4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5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5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6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2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  <c r="CO92" s="16" t="n">
        <f aca="false">CO108/CO106*100</f>
        <v>54.8271623483624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7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4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1</v>
      </c>
      <c r="CB93" s="18" t="n">
        <f aca="false">CB109/CB107*100</f>
        <v>7.92770933161034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  <c r="CN93" s="18" t="n">
        <f aca="false">CN109/CN107*100</f>
        <v>8.79861978830759</v>
      </c>
      <c r="CO93" s="18" t="n">
        <f aca="false">CO109/CO107*100</f>
        <v>8.29295761354545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8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4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  <c r="CO94" s="16" t="n">
        <f aca="false">CO110/CO107*100</f>
        <v>7.35804247669209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8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3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89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  <c r="CN95" s="18" t="n">
        <f aca="false">CN111/CN107*100</f>
        <v>0.865061102232883</v>
      </c>
      <c r="CO95" s="18" t="n">
        <f aca="false">CO111/CO107*100</f>
        <v>0.934899193824819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8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3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3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8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  <c r="CO96" s="16" t="n">
        <f aca="false">CO113/CO107*100</f>
        <v>33.4993799756199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3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  <c r="CN97" s="18" t="n">
        <f aca="false">CN114/CN107*100</f>
        <v>12.3808618872586</v>
      </c>
      <c r="CO97" s="18" t="n">
        <f aca="false">CO114/CO107*100</f>
        <v>12.28764284555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  <c r="CO98" s="16" t="n">
        <f aca="false">CO115/CO107*100</f>
        <v>16.6090485615084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5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9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  <c r="CN99" s="18" t="n">
        <f aca="false">CN116/CN107*100</f>
        <v>28.6258044971427</v>
      </c>
      <c r="CO99" s="18" t="n">
        <f aca="false">CO116/CO107*100</f>
        <v>28.6661871003681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8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4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  <c r="CO100" s="16" t="n">
        <f aca="false">CO117/CO107*100</f>
        <v>11.5085548696865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8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8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5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  <c r="CN101" s="18" t="n">
        <f aca="false">CN118/CN107*100</f>
        <v>4.54076255612895</v>
      </c>
      <c r="CO101" s="18" t="n">
        <f aca="false">CO118/CO107*100</f>
        <v>4.37632944929272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8</v>
      </c>
      <c r="N102" s="16" t="n">
        <f aca="false">N119/N107*100</f>
        <v>1.01425406088228</v>
      </c>
      <c r="O102" s="16" t="n">
        <f aca="false">O119/O107*100</f>
        <v>0.821103046772073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3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3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9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  <c r="CO102" s="16" t="n">
        <f aca="false">CO119/CO107*100</f>
        <v>5.94116958695121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3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7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7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5</v>
      </c>
      <c r="CL103" s="18" t="n">
        <f aca="false">CL120/CL107*100</f>
        <v>8.57601377612182</v>
      </c>
      <c r="CM103" s="18" t="n">
        <f aca="false">CM120/CM107*100</f>
        <v>8.76763632695118</v>
      </c>
      <c r="CN103" s="18" t="n">
        <f aca="false">CN120/CN107*100</f>
        <v>8.96751946892112</v>
      </c>
      <c r="CO103" s="18" t="n">
        <f aca="false">CO120/CO107*100</f>
        <v>9.5677462329015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0</v>
      </c>
      <c r="B105" s="22" t="n">
        <f aca="false">AVERAGE('[1]jefes tnal'!B105:D105)</f>
        <v>2323.33</v>
      </c>
      <c r="C105" s="22" t="n">
        <f aca="false">AVERAGE('[1]jefes tnal'!C105:E105)</f>
        <v>2323.54833333333</v>
      </c>
      <c r="D105" s="22" t="n">
        <f aca="false">AVERAGE('[1]jefes tnal'!D105:F105)</f>
        <v>2332.409</v>
      </c>
      <c r="E105" s="22" t="n">
        <f aca="false">AVERAGE('[1]jefes tnal'!E105:G105)</f>
        <v>2309.11433333333</v>
      </c>
      <c r="F105" s="22" t="n">
        <f aca="false">AVERAGE('[1]jefes tnal'!F105:H105)</f>
        <v>2385.168</v>
      </c>
      <c r="G105" s="22" t="n">
        <f aca="false">AVERAGE('[1]jefes tnal'!G105:I105)</f>
        <v>2446.85766666667</v>
      </c>
      <c r="H105" s="22" t="n">
        <f aca="false">AVERAGE('[1]jefes tnal'!H105:J105)</f>
        <v>2480.06466666667</v>
      </c>
      <c r="I105" s="22" t="n">
        <f aca="false">AVERAGE('[1]jefes tnal'!I105:K105)</f>
        <v>2460.47233333333</v>
      </c>
      <c r="J105" s="22" t="n">
        <f aca="false">AVERAGE('[1]jefes tnal'!J105:L105)</f>
        <v>2402.842</v>
      </c>
      <c r="K105" s="22" t="n">
        <f aca="false">AVERAGE('[1]jefes tnal'!K105:M105)</f>
        <v>2383.88466666667</v>
      </c>
      <c r="L105" s="22" t="n">
        <f aca="false">AVERAGE('[1]jefes tnal'!L105:N105)</f>
        <v>2375.335</v>
      </c>
      <c r="M105" s="22" t="n">
        <f aca="false">AVERAGE('[1]jefes tnal'!M105:O105)</f>
        <v>2343.75566666667</v>
      </c>
      <c r="N105" s="22" t="n">
        <f aca="false">AVERAGE('[1]jefes tnal'!N105:P105)</f>
        <v>2382.023</v>
      </c>
      <c r="O105" s="22" t="n">
        <f aca="false">AVERAGE('[1]jefes tnal'!O105:Q105)</f>
        <v>2430.20666666667</v>
      </c>
      <c r="P105" s="22" t="n">
        <f aca="false">AVERAGE('[1]jefes tnal'!P105:R105)</f>
        <v>2514.898</v>
      </c>
      <c r="Q105" s="22" t="n">
        <f aca="false">AVERAGE('[1]jefes tnal'!Q105:S105)</f>
        <v>2476.646</v>
      </c>
      <c r="R105" s="22" t="n">
        <f aca="false">AVERAGE('[1]jefes tnal'!R105:T105)</f>
        <v>2514.627</v>
      </c>
      <c r="S105" s="22" t="n">
        <f aca="false">AVERAGE('[1]jefes tnal'!S105:U105)</f>
        <v>2563.51466666667</v>
      </c>
      <c r="T105" s="22" t="n">
        <f aca="false">AVERAGE('[1]jefes tnal'!T105:V105)</f>
        <v>2639.868</v>
      </c>
      <c r="U105" s="22" t="n">
        <f aca="false">AVERAGE('[1]jefes tnal'!U105:W105)</f>
        <v>2632.76966666667</v>
      </c>
      <c r="V105" s="22" t="n">
        <f aca="false">AVERAGE('[1]jefes tnal'!V105:X105)</f>
        <v>2543.073</v>
      </c>
      <c r="W105" s="22" t="n">
        <f aca="false">AVERAGE('[1]jefes tnal'!W105:Y105)</f>
        <v>2504.93766666667</v>
      </c>
      <c r="X105" s="22" t="n">
        <f aca="false">AVERAGE('[1]jefes tnal'!X105:Z105)</f>
        <v>2520.753</v>
      </c>
      <c r="Y105" s="22" t="n">
        <f aca="false">AVERAGE('[1]jefes tnal'!Y105:AA105)</f>
        <v>2570.45766666667</v>
      </c>
      <c r="Z105" s="22" t="n">
        <f aca="false">AVERAGE('[1]jefes tnal'!Z105:AB105)</f>
        <v>2653.94433333333</v>
      </c>
      <c r="AA105" s="22" t="n">
        <f aca="false">AVERAGE('[1]jefes tnal'!AA105:AC105)</f>
        <v>2625.01166666667</v>
      </c>
      <c r="AB105" s="22" t="n">
        <f aca="false">AVERAGE('[1]jefes tnal'!AB105:AD105)</f>
        <v>2681.926</v>
      </c>
      <c r="AC105" s="22" t="n">
        <f aca="false">AVERAGE('[1]jefes tnal'!AC105:AE105)</f>
        <v>2648.332</v>
      </c>
      <c r="AD105" s="22" t="n">
        <f aca="false">AVERAGE('[1]jefes tnal'!AD105:AF105)</f>
        <v>2605.903</v>
      </c>
      <c r="AE105" s="22" t="n">
        <f aca="false">AVERAGE('[1]jefes tnal'!AE105:AG105)</f>
        <v>2638.79833333333</v>
      </c>
      <c r="AF105" s="22" t="n">
        <f aca="false">AVERAGE('[1]jefes tnal'!AF105:AH105)</f>
        <v>2703.12</v>
      </c>
      <c r="AG105" s="22" t="n">
        <f aca="false">AVERAGE('[1]jefes tnal'!AG105:AI105)</f>
        <v>2786.01933333333</v>
      </c>
      <c r="AH105" s="22" t="n">
        <f aca="false">AVERAGE('[1]jefes tnal'!AH105:AJ105)</f>
        <v>2757.05266666667</v>
      </c>
      <c r="AI105" s="22" t="n">
        <f aca="false">AVERAGE('[1]jefes tnal'!AI105:AK105)</f>
        <v>2723.409</v>
      </c>
      <c r="AJ105" s="22" t="n">
        <f aca="false">AVERAGE('[1]jefes tnal'!AJ105:AL105)</f>
        <v>2724.886</v>
      </c>
      <c r="AK105" s="22" t="n">
        <f aca="false">AVERAGE('[1]jefes tnal'!AK105:AM105)</f>
        <v>2679.43866666667</v>
      </c>
      <c r="AL105" s="22" t="n">
        <f aca="false">AVERAGE('[1]jefes tnal'!AL105:AN105)</f>
        <v>2702.05266666667</v>
      </c>
      <c r="AM105" s="22" t="n">
        <f aca="false">AVERAGE('[1]jefes tnal'!AM105:AO105)</f>
        <v>2667.39033333333</v>
      </c>
      <c r="AN105" s="22" t="n">
        <f aca="false">AVERAGE('[1]jefes tnal'!AN105:AP105)</f>
        <v>2718.56366666667</v>
      </c>
      <c r="AO105" s="22" t="n">
        <f aca="false">AVERAGE('[1]jefes tnal'!AO105:AQ105)</f>
        <v>2685.859</v>
      </c>
      <c r="AP105" s="22" t="n">
        <f aca="false">AVERAGE('[1]jefes tnal'!AP105:AR105)</f>
        <v>2779.96233333333</v>
      </c>
      <c r="AQ105" s="22" t="n">
        <f aca="false">AVERAGE('[1]jefes tnal'!AQ105:AS105)</f>
        <v>2809.74466666667</v>
      </c>
      <c r="AR105" s="22" t="n">
        <f aca="false">AVERAGE('[1]jefes tnal'!AR105:AT105)</f>
        <v>2846.364</v>
      </c>
      <c r="AS105" s="22" t="n">
        <f aca="false">AVERAGE('[1]jefes tnal'!AS105:AU105)</f>
        <v>2847.20333333333</v>
      </c>
      <c r="AT105" s="22" t="n">
        <f aca="false">AVERAGE('[1]jefes tnal'!AT105:AV105)</f>
        <v>2836.26433333333</v>
      </c>
      <c r="AU105" s="22" t="n">
        <f aca="false">AVERAGE('[1]jefes tnal'!AU105:AW105)</f>
        <v>2815.53066666667</v>
      </c>
      <c r="AV105" s="22" t="n">
        <f aca="false">AVERAGE('[1]jefes tnal'!AV105:AX105)</f>
        <v>2721.133</v>
      </c>
      <c r="AW105" s="22" t="n">
        <f aca="false">AVERAGE('[1]jefes tnal'!AW105:AY105)</f>
        <v>2736.31233333333</v>
      </c>
      <c r="AX105" s="22" t="n">
        <f aca="false">AVERAGE('[1]jefes tnal'!AX105:AZ105)</f>
        <v>2771.132</v>
      </c>
      <c r="AY105" s="22" t="n">
        <f aca="false">AVERAGE('[1]jefes tnal'!AY105:BA105)</f>
        <v>2852.458</v>
      </c>
      <c r="AZ105" s="22" t="n">
        <f aca="false">AVERAGE('[1]jefes tnal'!AZ105:BB105)</f>
        <v>2873.50833333333</v>
      </c>
      <c r="BA105" s="22" t="n">
        <f aca="false">AVERAGE('[1]jefes tnal'!BA105:BC105)</f>
        <v>2880.573</v>
      </c>
      <c r="BB105" s="22" t="n">
        <f aca="false">AVERAGE('[1]jefes tnal'!BB105:BD105)</f>
        <v>2879.01033333333</v>
      </c>
      <c r="BC105" s="22" t="n">
        <f aca="false">AVERAGE('[1]jefes tnal'!BC105:BE105)</f>
        <v>2900.04833333333</v>
      </c>
      <c r="BD105" s="22" t="n">
        <f aca="false">AVERAGE('[1]jefes tnal'!BD105:BF105)</f>
        <v>2949.88666666667</v>
      </c>
      <c r="BE105" s="22" t="n">
        <f aca="false">AVERAGE('[1]jefes tnal'!BE105:BG105)</f>
        <v>2959.24633333333</v>
      </c>
      <c r="BF105" s="22" t="n">
        <f aca="false">AVERAGE('[1]jefes tnal'!BF105:BH105)</f>
        <v>2968.62866666667</v>
      </c>
      <c r="BG105" s="22" t="n">
        <f aca="false">AVERAGE('[1]jefes tnal'!BG105:BI105)</f>
        <v>2965.994</v>
      </c>
      <c r="BH105" s="22" t="n">
        <f aca="false">AVERAGE('[1]jefes tnal'!BH105:BJ105)</f>
        <v>3056.488</v>
      </c>
      <c r="BI105" s="22" t="n">
        <f aca="false">AVERAGE('[1]jefes tnal'!BI105:BK105)</f>
        <v>3098.87566666667</v>
      </c>
      <c r="BJ105" s="22" t="n">
        <f aca="false">AVERAGE('[1]jefes tnal'!BJ105:BL105)</f>
        <v>3107.79766666667</v>
      </c>
      <c r="BK105" s="22" t="n">
        <f aca="false">AVERAGE('[1]jefes tnal'!BK105:BM105)</f>
        <v>3077.942</v>
      </c>
      <c r="BL105" s="22" t="n">
        <f aca="false">AVERAGE('[1]jefes tnal'!BL105:BN105)</f>
        <v>3102.365</v>
      </c>
      <c r="BM105" s="22" t="n">
        <f aca="false">AVERAGE('[1]jefes tnal'!BM105:BO105)</f>
        <v>3106.472</v>
      </c>
      <c r="BN105" s="22" t="n">
        <f aca="false">AVERAGE('[1]jefes tnal'!BN105:BP105)</f>
        <v>3100.055</v>
      </c>
      <c r="BO105" s="22" t="n">
        <f aca="false">AVERAGE('[1]jefes tnal'!BO105:BQ105)</f>
        <v>3168.60466666667</v>
      </c>
      <c r="BP105" s="22" t="n">
        <f aca="false">AVERAGE('[1]jefes tnal'!BP105:BR105)</f>
        <v>3263.21633333333</v>
      </c>
      <c r="BQ105" s="22" t="n">
        <f aca="false">AVERAGE('[1]jefes tnal'!BQ105:BS105)</f>
        <v>3343.182</v>
      </c>
      <c r="BR105" s="22" t="n">
        <f aca="false">AVERAGE('[1]jefes tnal'!BR105:BT105)</f>
        <v>3265.85366666667</v>
      </c>
      <c r="BS105" s="22" t="n">
        <f aca="false">AVERAGE('[1]jefes tnal'!BS105:BU105)</f>
        <v>3232.63033333333</v>
      </c>
      <c r="BT105" s="22" t="n">
        <f aca="false">AVERAGE('[1]jefes tnal'!BT105:BV105)</f>
        <v>3202.49066666667</v>
      </c>
      <c r="BU105" s="22" t="n">
        <f aca="false">AVERAGE('[1]jefes tnal'!BU105:BW105)</f>
        <v>3263.154</v>
      </c>
      <c r="BV105" s="22" t="n">
        <f aca="false">AVERAGE('[1]jefes tnal'!BV105:BX105)</f>
        <v>3294.22766666667</v>
      </c>
      <c r="BW105" s="22" t="n">
        <f aca="false">AVERAGE('[1]jefes tnal'!BW105:BY105)</f>
        <v>3323.084</v>
      </c>
      <c r="BX105" s="22" t="n">
        <f aca="false">AVERAGE('[1]jefes tnal'!BX105:BZ105)</f>
        <v>3276.37433333333</v>
      </c>
      <c r="BY105" s="22" t="n">
        <f aca="false">AVERAGE('[1]jefes tnal'!BY105:CA105)</f>
        <v>3262.828</v>
      </c>
      <c r="BZ105" s="22" t="n">
        <f aca="false">AVERAGE('[1]jefes tnal'!BZ105:CB105)</f>
        <v>3297.99433333333</v>
      </c>
      <c r="CA105" s="22" t="n">
        <f aca="false">AVERAGE('[1]jefes tnal'!CA105:CC105)</f>
        <v>3349.844</v>
      </c>
      <c r="CB105" s="22" t="n">
        <f aca="false">AVERAGE('[1]jefes tnal'!CB105:CD105)</f>
        <v>3379.69833333333</v>
      </c>
      <c r="CC105" s="22" t="n">
        <f aca="false">AVERAGE('[1]jefes tnal'!CC105:CE105)</f>
        <v>3402.46966666667</v>
      </c>
      <c r="CD105" s="22" t="n">
        <f aca="false">AVERAGE('[1]jefes tnal'!CD105:CF105)</f>
        <v>3412.31933333333</v>
      </c>
      <c r="CE105" s="22" t="n">
        <f aca="false">AVERAGE('[1]jefes tnal'!CE105:CG105)</f>
        <v>3410.722</v>
      </c>
      <c r="CF105" s="22" t="n">
        <f aca="false">AVERAGE('[1]jefes tnal'!CF105:CH105)</f>
        <v>3379.79466666667</v>
      </c>
      <c r="CG105" s="22" t="n">
        <f aca="false">AVERAGE('[1]jefes tnal'!CG105:CI105)</f>
        <v>3418.37433333333</v>
      </c>
      <c r="CH105" s="22" t="n">
        <f aca="false">AVERAGE('[1]jefes tnal'!CH105:CJ105)</f>
        <v>3467.43566666667</v>
      </c>
      <c r="CI105" s="22" t="n">
        <f aca="false">AVERAGE('[1]jefes tnal'!CI105:CK105)</f>
        <v>3449.601</v>
      </c>
      <c r="CJ105" s="22" t="n">
        <f aca="false">AVERAGE('[1]jefes tnal'!CJ105:CL105)</f>
        <v>3429.61</v>
      </c>
      <c r="CK105" s="22" t="n">
        <f aca="false">AVERAGE('[1]jefes tnal'!CK105:CM105)</f>
        <v>3437.113</v>
      </c>
      <c r="CL105" s="22" t="n">
        <f aca="false">AVERAGE('[1]jefes tnal'!CL105:CN105)</f>
        <v>3477.01333333333</v>
      </c>
      <c r="CM105" s="22" t="n">
        <f aca="false">AVERAGE('[1]jefes tnal'!CM105:CO105)</f>
        <v>3481.88433333333</v>
      </c>
      <c r="CN105" s="22" t="n">
        <f aca="false">AVERAGE('[1]jefes tnal'!CN105:CP105)</f>
        <v>3450.89366666667</v>
      </c>
      <c r="CO105" s="22" t="n">
        <f aca="false">AVERAGE('[1]jefes tnal'!CO105:CQ105)</f>
        <v>3497.15466666667</v>
      </c>
    </row>
    <row r="106" customFormat="false" ht="12" hidden="false" customHeight="false" outlineLevel="0" collapsed="false">
      <c r="A106" s="20" t="s">
        <v>41</v>
      </c>
      <c r="B106" s="21" t="n">
        <f aca="false">AVERAGE('[1]jefes tnal'!B106:D106)</f>
        <v>2323.33</v>
      </c>
      <c r="C106" s="21" t="n">
        <f aca="false">AVERAGE('[1]jefes tnal'!C106:E106)</f>
        <v>2323.54833333333</v>
      </c>
      <c r="D106" s="21" t="n">
        <f aca="false">AVERAGE('[1]jefes tnal'!D106:F106)</f>
        <v>2332.409</v>
      </c>
      <c r="E106" s="21" t="n">
        <f aca="false">AVERAGE('[1]jefes tnal'!E106:G106)</f>
        <v>2309.11433333333</v>
      </c>
      <c r="F106" s="21" t="n">
        <f aca="false">AVERAGE('[1]jefes tnal'!F106:H106)</f>
        <v>2385.168</v>
      </c>
      <c r="G106" s="21" t="n">
        <f aca="false">AVERAGE('[1]jefes tnal'!G106:I106)</f>
        <v>2446.85766666667</v>
      </c>
      <c r="H106" s="21" t="n">
        <f aca="false">AVERAGE('[1]jefes tnal'!H106:J106)</f>
        <v>2480.06466666667</v>
      </c>
      <c r="I106" s="21" t="n">
        <f aca="false">AVERAGE('[1]jefes tnal'!I106:K106)</f>
        <v>2460.47233333333</v>
      </c>
      <c r="J106" s="21" t="n">
        <f aca="false">AVERAGE('[1]jefes tnal'!J106:L106)</f>
        <v>2402.842</v>
      </c>
      <c r="K106" s="21" t="n">
        <f aca="false">AVERAGE('[1]jefes tnal'!K106:M106)</f>
        <v>2383.88466666667</v>
      </c>
      <c r="L106" s="21" t="n">
        <f aca="false">AVERAGE('[1]jefes tnal'!L106:N106)</f>
        <v>2375.335</v>
      </c>
      <c r="M106" s="21" t="n">
        <f aca="false">AVERAGE('[1]jefes tnal'!M106:O106)</f>
        <v>2343.75566666667</v>
      </c>
      <c r="N106" s="21" t="n">
        <f aca="false">AVERAGE('[1]jefes tnal'!N106:P106)</f>
        <v>2382.023</v>
      </c>
      <c r="O106" s="21" t="n">
        <f aca="false">AVERAGE('[1]jefes tnal'!O106:Q106)</f>
        <v>2430.20666666667</v>
      </c>
      <c r="P106" s="21" t="n">
        <f aca="false">AVERAGE('[1]jefes tnal'!P106:R106)</f>
        <v>2514.898</v>
      </c>
      <c r="Q106" s="21" t="n">
        <f aca="false">AVERAGE('[1]jefes tnal'!Q106:S106)</f>
        <v>2476.646</v>
      </c>
      <c r="R106" s="21" t="n">
        <f aca="false">AVERAGE('[1]jefes tnal'!R106:T106)</f>
        <v>2514.627</v>
      </c>
      <c r="S106" s="21" t="n">
        <f aca="false">AVERAGE('[1]jefes tnal'!S106:U106)</f>
        <v>2563.51466666667</v>
      </c>
      <c r="T106" s="21" t="n">
        <f aca="false">AVERAGE('[1]jefes tnal'!T106:V106)</f>
        <v>2639.868</v>
      </c>
      <c r="U106" s="21" t="n">
        <f aca="false">AVERAGE('[1]jefes tnal'!U106:W106)</f>
        <v>2632.76966666667</v>
      </c>
      <c r="V106" s="21" t="n">
        <f aca="false">AVERAGE('[1]jefes tnal'!V106:X106)</f>
        <v>2543.073</v>
      </c>
      <c r="W106" s="21" t="n">
        <f aca="false">AVERAGE('[1]jefes tnal'!W106:Y106)</f>
        <v>2504.93766666667</v>
      </c>
      <c r="X106" s="21" t="n">
        <f aca="false">AVERAGE('[1]jefes tnal'!X106:Z106)</f>
        <v>2520.753</v>
      </c>
      <c r="Y106" s="21" t="n">
        <f aca="false">AVERAGE('[1]jefes tnal'!Y106:AA106)</f>
        <v>2570.45766666667</v>
      </c>
      <c r="Z106" s="21" t="n">
        <f aca="false">AVERAGE('[1]jefes tnal'!Z106:AB106)</f>
        <v>2653.94433333333</v>
      </c>
      <c r="AA106" s="21" t="n">
        <f aca="false">AVERAGE('[1]jefes tnal'!AA106:AC106)</f>
        <v>2625.01166666667</v>
      </c>
      <c r="AB106" s="21" t="n">
        <f aca="false">AVERAGE('[1]jefes tnal'!AB106:AD106)</f>
        <v>2681.926</v>
      </c>
      <c r="AC106" s="21" t="n">
        <f aca="false">AVERAGE('[1]jefes tnal'!AC106:AE106)</f>
        <v>2648.332</v>
      </c>
      <c r="AD106" s="21" t="n">
        <f aca="false">AVERAGE('[1]jefes tnal'!AD106:AF106)</f>
        <v>2605.903</v>
      </c>
      <c r="AE106" s="21" t="n">
        <f aca="false">AVERAGE('[1]jefes tnal'!AE106:AG106)</f>
        <v>2638.79833333333</v>
      </c>
      <c r="AF106" s="21" t="n">
        <f aca="false">AVERAGE('[1]jefes tnal'!AF106:AH106)</f>
        <v>2703.12</v>
      </c>
      <c r="AG106" s="21" t="n">
        <f aca="false">AVERAGE('[1]jefes tnal'!AG106:AI106)</f>
        <v>2786.01933333333</v>
      </c>
      <c r="AH106" s="21" t="n">
        <f aca="false">AVERAGE('[1]jefes tnal'!AH106:AJ106)</f>
        <v>2757.05266666667</v>
      </c>
      <c r="AI106" s="21" t="n">
        <f aca="false">AVERAGE('[1]jefes tnal'!AI106:AK106)</f>
        <v>2723.409</v>
      </c>
      <c r="AJ106" s="21" t="n">
        <f aca="false">AVERAGE('[1]jefes tnal'!AJ106:AL106)</f>
        <v>2724.886</v>
      </c>
      <c r="AK106" s="21" t="n">
        <f aca="false">AVERAGE('[1]jefes tnal'!AK106:AM106)</f>
        <v>2679.43866666667</v>
      </c>
      <c r="AL106" s="21" t="n">
        <f aca="false">AVERAGE('[1]jefes tnal'!AL106:AN106)</f>
        <v>2702.05266666667</v>
      </c>
      <c r="AM106" s="21" t="n">
        <f aca="false">AVERAGE('[1]jefes tnal'!AM106:AO106)</f>
        <v>2667.39033333333</v>
      </c>
      <c r="AN106" s="21" t="n">
        <f aca="false">AVERAGE('[1]jefes tnal'!AN106:AP106)</f>
        <v>2718.56366666667</v>
      </c>
      <c r="AO106" s="21" t="n">
        <f aca="false">AVERAGE('[1]jefes tnal'!AO106:AQ106)</f>
        <v>2685.859</v>
      </c>
      <c r="AP106" s="21" t="n">
        <f aca="false">AVERAGE('[1]jefes tnal'!AP106:AR106)</f>
        <v>2779.96233333333</v>
      </c>
      <c r="AQ106" s="21" t="n">
        <f aca="false">AVERAGE('[1]jefes tnal'!AQ106:AS106)</f>
        <v>2809.74466666667</v>
      </c>
      <c r="AR106" s="21" t="n">
        <f aca="false">AVERAGE('[1]jefes tnal'!AR106:AT106)</f>
        <v>2846.364</v>
      </c>
      <c r="AS106" s="21" t="n">
        <f aca="false">AVERAGE('[1]jefes tnal'!AS106:AU106)</f>
        <v>2847.20333333333</v>
      </c>
      <c r="AT106" s="21" t="n">
        <f aca="false">AVERAGE('[1]jefes tnal'!AT106:AV106)</f>
        <v>2836.26433333333</v>
      </c>
      <c r="AU106" s="21" t="n">
        <f aca="false">AVERAGE('[1]jefes tnal'!AU106:AW106)</f>
        <v>2815.53066666667</v>
      </c>
      <c r="AV106" s="21" t="n">
        <f aca="false">AVERAGE('[1]jefes tnal'!AV106:AX106)</f>
        <v>2721.133</v>
      </c>
      <c r="AW106" s="21" t="n">
        <f aca="false">AVERAGE('[1]jefes tnal'!AW106:AY106)</f>
        <v>2736.31233333333</v>
      </c>
      <c r="AX106" s="21" t="n">
        <f aca="false">AVERAGE('[1]jefes tnal'!AX106:AZ106)</f>
        <v>2771.132</v>
      </c>
      <c r="AY106" s="21" t="n">
        <f aca="false">AVERAGE('[1]jefes tnal'!AY106:BA106)</f>
        <v>2852.458</v>
      </c>
      <c r="AZ106" s="21" t="n">
        <f aca="false">AVERAGE('[1]jefes tnal'!AZ106:BB106)</f>
        <v>2873.50833333333</v>
      </c>
      <c r="BA106" s="21" t="n">
        <f aca="false">AVERAGE('[1]jefes tnal'!BA106:BC106)</f>
        <v>2880.573</v>
      </c>
      <c r="BB106" s="21" t="n">
        <f aca="false">AVERAGE('[1]jefes tnal'!BB106:BD106)</f>
        <v>2879.01033333333</v>
      </c>
      <c r="BC106" s="21" t="n">
        <f aca="false">AVERAGE('[1]jefes tnal'!BC106:BE106)</f>
        <v>2900.04833333333</v>
      </c>
      <c r="BD106" s="21" t="n">
        <f aca="false">AVERAGE('[1]jefes tnal'!BD106:BF106)</f>
        <v>2949.88666666667</v>
      </c>
      <c r="BE106" s="21" t="n">
        <f aca="false">AVERAGE('[1]jefes tnal'!BE106:BG106)</f>
        <v>2959.24633333333</v>
      </c>
      <c r="BF106" s="21" t="n">
        <f aca="false">AVERAGE('[1]jefes tnal'!BF106:BH106)</f>
        <v>2968.62866666667</v>
      </c>
      <c r="BG106" s="21" t="n">
        <f aca="false">AVERAGE('[1]jefes tnal'!BG106:BI106)</f>
        <v>2965.994</v>
      </c>
      <c r="BH106" s="21" t="n">
        <f aca="false">AVERAGE('[1]jefes tnal'!BH106:BJ106)</f>
        <v>3056.488</v>
      </c>
      <c r="BI106" s="21" t="n">
        <f aca="false">AVERAGE('[1]jefes tnal'!BI106:BK106)</f>
        <v>3098.87566666667</v>
      </c>
      <c r="BJ106" s="21" t="n">
        <f aca="false">AVERAGE('[1]jefes tnal'!BJ106:BL106)</f>
        <v>3107.79766666667</v>
      </c>
      <c r="BK106" s="21" t="n">
        <f aca="false">AVERAGE('[1]jefes tnal'!BK106:BM106)</f>
        <v>3077.942</v>
      </c>
      <c r="BL106" s="21" t="n">
        <f aca="false">AVERAGE('[1]jefes tnal'!BL106:BN106)</f>
        <v>3102.365</v>
      </c>
      <c r="BM106" s="21" t="n">
        <f aca="false">AVERAGE('[1]jefes tnal'!BM106:BO106)</f>
        <v>3106.472</v>
      </c>
      <c r="BN106" s="21" t="n">
        <f aca="false">AVERAGE('[1]jefes tnal'!BN106:BP106)</f>
        <v>3100.055</v>
      </c>
      <c r="BO106" s="21" t="n">
        <f aca="false">AVERAGE('[1]jefes tnal'!BO106:BQ106)</f>
        <v>3168.60466666667</v>
      </c>
      <c r="BP106" s="21" t="n">
        <f aca="false">AVERAGE('[1]jefes tnal'!BP106:BR106)</f>
        <v>3263.21633333333</v>
      </c>
      <c r="BQ106" s="21" t="n">
        <f aca="false">AVERAGE('[1]jefes tnal'!BQ106:BS106)</f>
        <v>3343.182</v>
      </c>
      <c r="BR106" s="21" t="n">
        <f aca="false">AVERAGE('[1]jefes tnal'!BR106:BT106)</f>
        <v>3265.85366666667</v>
      </c>
      <c r="BS106" s="21" t="n">
        <f aca="false">AVERAGE('[1]jefes tnal'!BS106:BU106)</f>
        <v>3232.63033333333</v>
      </c>
      <c r="BT106" s="21" t="n">
        <f aca="false">AVERAGE('[1]jefes tnal'!BT106:BV106)</f>
        <v>3202.49066666667</v>
      </c>
      <c r="BU106" s="21" t="n">
        <f aca="false">AVERAGE('[1]jefes tnal'!BU106:BW106)</f>
        <v>3263.154</v>
      </c>
      <c r="BV106" s="21" t="n">
        <f aca="false">AVERAGE('[1]jefes tnal'!BV106:BX106)</f>
        <v>3294.22766666667</v>
      </c>
      <c r="BW106" s="21" t="n">
        <f aca="false">AVERAGE('[1]jefes tnal'!BW106:BY106)</f>
        <v>3323.084</v>
      </c>
      <c r="BX106" s="21" t="n">
        <f aca="false">AVERAGE('[1]jefes tnal'!BX106:BZ106)</f>
        <v>3276.37433333333</v>
      </c>
      <c r="BY106" s="21" t="n">
        <f aca="false">AVERAGE('[1]jefes tnal'!BY106:CA106)</f>
        <v>3262.828</v>
      </c>
      <c r="BZ106" s="21" t="n">
        <f aca="false">AVERAGE('[1]jefes tnal'!BZ106:CB106)</f>
        <v>3297.99433333333</v>
      </c>
      <c r="CA106" s="21" t="n">
        <f aca="false">AVERAGE('[1]jefes tnal'!CA106:CC106)</f>
        <v>3349.844</v>
      </c>
      <c r="CB106" s="21" t="n">
        <f aca="false">AVERAGE('[1]jefes tnal'!CB106:CD106)</f>
        <v>3379.69833333333</v>
      </c>
      <c r="CC106" s="21" t="n">
        <f aca="false">AVERAGE('[1]jefes tnal'!CC106:CE106)</f>
        <v>3402.46966666667</v>
      </c>
      <c r="CD106" s="21" t="n">
        <f aca="false">AVERAGE('[1]jefes tnal'!CD106:CF106)</f>
        <v>3412.31933333333</v>
      </c>
      <c r="CE106" s="21" t="n">
        <f aca="false">AVERAGE('[1]jefes tnal'!CE106:CG106)</f>
        <v>3410.722</v>
      </c>
      <c r="CF106" s="21" t="n">
        <f aca="false">AVERAGE('[1]jefes tnal'!CF106:CH106)</f>
        <v>3379.79466666667</v>
      </c>
      <c r="CG106" s="21" t="n">
        <f aca="false">AVERAGE('[1]jefes tnal'!CG106:CI106)</f>
        <v>3418.37433333333</v>
      </c>
      <c r="CH106" s="21" t="n">
        <f aca="false">AVERAGE('[1]jefes tnal'!CH106:CJ106)</f>
        <v>3467.43566666667</v>
      </c>
      <c r="CI106" s="21" t="n">
        <f aca="false">AVERAGE('[1]jefes tnal'!CI106:CK106)</f>
        <v>3449.601</v>
      </c>
      <c r="CJ106" s="21" t="n">
        <f aca="false">AVERAGE('[1]jefes tnal'!CJ106:CL106)</f>
        <v>3429.61</v>
      </c>
      <c r="CK106" s="21" t="n">
        <f aca="false">AVERAGE('[1]jefes tnal'!CK106:CM106)</f>
        <v>3437.113</v>
      </c>
      <c r="CL106" s="21" t="n">
        <f aca="false">AVERAGE('[1]jefes tnal'!CL106:CN106)</f>
        <v>3477.01333333333</v>
      </c>
      <c r="CM106" s="21" t="n">
        <f aca="false">AVERAGE('[1]jefes tnal'!CM106:CO106)</f>
        <v>3481.88433333333</v>
      </c>
      <c r="CN106" s="21" t="n">
        <f aca="false">AVERAGE('[1]jefes tnal'!CN106:CP106)</f>
        <v>3450.89366666667</v>
      </c>
      <c r="CO106" s="21" t="n">
        <f aca="false">AVERAGE('[1]jefes tnal'!CO106:CQ106)</f>
        <v>3497.15466666667</v>
      </c>
    </row>
    <row r="107" customFormat="false" ht="12" hidden="false" customHeight="false" outlineLevel="0" collapsed="false">
      <c r="A107" s="19" t="s">
        <v>42</v>
      </c>
      <c r="B107" s="22" t="n">
        <f aca="false">AVERAGE('[1]jefes tnal'!B107:D107)</f>
        <v>1492.83233333333</v>
      </c>
      <c r="C107" s="22" t="n">
        <f aca="false">AVERAGE('[1]jefes tnal'!C107:E107)</f>
        <v>1476.96833333333</v>
      </c>
      <c r="D107" s="22" t="n">
        <f aca="false">AVERAGE('[1]jefes tnal'!D107:F107)</f>
        <v>1424.697</v>
      </c>
      <c r="E107" s="22" t="n">
        <f aca="false">AVERAGE('[1]jefes tnal'!E107:G107)</f>
        <v>1378.74566666667</v>
      </c>
      <c r="F107" s="22" t="n">
        <f aca="false">AVERAGE('[1]jefes tnal'!F107:H107)</f>
        <v>1407.233</v>
      </c>
      <c r="G107" s="22" t="n">
        <f aca="false">AVERAGE('[1]jefes tnal'!G107:I107)</f>
        <v>1456.35666666667</v>
      </c>
      <c r="H107" s="22" t="n">
        <f aca="false">AVERAGE('[1]jefes tnal'!H107:J107)</f>
        <v>1488.13066666667</v>
      </c>
      <c r="I107" s="22" t="n">
        <f aca="false">AVERAGE('[1]jefes tnal'!I107:K107)</f>
        <v>1509.59633333333</v>
      </c>
      <c r="J107" s="22" t="n">
        <f aca="false">AVERAGE('[1]jefes tnal'!J107:L107)</f>
        <v>1493.60766666667</v>
      </c>
      <c r="K107" s="22" t="n">
        <f aca="false">AVERAGE('[1]jefes tnal'!K107:M107)</f>
        <v>1508.014</v>
      </c>
      <c r="L107" s="22" t="n">
        <f aca="false">AVERAGE('[1]jefes tnal'!L107:N107)</f>
        <v>1481.92866666667</v>
      </c>
      <c r="M107" s="22" t="n">
        <f aca="false">AVERAGE('[1]jefes tnal'!M107:O107)</f>
        <v>1437.9</v>
      </c>
      <c r="N107" s="22" t="n">
        <f aca="false">AVERAGE('[1]jefes tnal'!N107:P107)</f>
        <v>1405.40066666667</v>
      </c>
      <c r="O107" s="22" t="n">
        <f aca="false">AVERAGE('[1]jefes tnal'!O107:Q107)</f>
        <v>1455.56233333333</v>
      </c>
      <c r="P107" s="22" t="n">
        <f aca="false">AVERAGE('[1]jefes tnal'!P107:R107)</f>
        <v>1492.9</v>
      </c>
      <c r="Q107" s="22" t="n">
        <f aca="false">AVERAGE('[1]jefes tnal'!Q107:S107)</f>
        <v>1503.70733333333</v>
      </c>
      <c r="R107" s="22" t="n">
        <f aca="false">AVERAGE('[1]jefes tnal'!R107:T107)</f>
        <v>1528.94066666667</v>
      </c>
      <c r="S107" s="22" t="n">
        <f aca="false">AVERAGE('[1]jefes tnal'!S107:U107)</f>
        <v>1593.48166666667</v>
      </c>
      <c r="T107" s="22" t="n">
        <f aca="false">AVERAGE('[1]jefes tnal'!T107:V107)</f>
        <v>1623.712</v>
      </c>
      <c r="U107" s="22" t="n">
        <f aca="false">AVERAGE('[1]jefes tnal'!U107:W107)</f>
        <v>1594.837</v>
      </c>
      <c r="V107" s="22" t="n">
        <f aca="false">AVERAGE('[1]jefes tnal'!V107:X107)</f>
        <v>1513.16866666667</v>
      </c>
      <c r="W107" s="22" t="n">
        <f aca="false">AVERAGE('[1]jefes tnal'!W107:Y107)</f>
        <v>1521.929</v>
      </c>
      <c r="X107" s="22" t="n">
        <f aca="false">AVERAGE('[1]jefes tnal'!X107:Z107)</f>
        <v>1570.217</v>
      </c>
      <c r="Y107" s="22" t="n">
        <f aca="false">AVERAGE('[1]jefes tnal'!Y107:AA107)</f>
        <v>1630.133</v>
      </c>
      <c r="Z107" s="22" t="n">
        <f aca="false">AVERAGE('[1]jefes tnal'!Z107:AB107)</f>
        <v>1646.96466666667</v>
      </c>
      <c r="AA107" s="22" t="n">
        <f aca="false">AVERAGE('[1]jefes tnal'!AA107:AC107)</f>
        <v>1608.162</v>
      </c>
      <c r="AB107" s="22" t="n">
        <f aca="false">AVERAGE('[1]jefes tnal'!AB107:AD107)</f>
        <v>1626.453</v>
      </c>
      <c r="AC107" s="22" t="n">
        <f aca="false">AVERAGE('[1]jefes tnal'!AC107:AE107)</f>
        <v>1593.97233333333</v>
      </c>
      <c r="AD107" s="22" t="n">
        <f aca="false">AVERAGE('[1]jefes tnal'!AD107:AF107)</f>
        <v>1581.77366666667</v>
      </c>
      <c r="AE107" s="22" t="n">
        <f aca="false">AVERAGE('[1]jefes tnal'!AE107:AG107)</f>
        <v>1596.91566666667</v>
      </c>
      <c r="AF107" s="22" t="n">
        <f aca="false">AVERAGE('[1]jefes tnal'!AF107:AH107)</f>
        <v>1651.06633333333</v>
      </c>
      <c r="AG107" s="22" t="n">
        <f aca="false">AVERAGE('[1]jefes tnal'!AG107:AI107)</f>
        <v>1712.87733333333</v>
      </c>
      <c r="AH107" s="22" t="n">
        <f aca="false">AVERAGE('[1]jefes tnal'!AH107:AJ107)</f>
        <v>1708.74233333333</v>
      </c>
      <c r="AI107" s="22" t="n">
        <f aca="false">AVERAGE('[1]jefes tnal'!AI107:AK107)</f>
        <v>1707.56433333333</v>
      </c>
      <c r="AJ107" s="22" t="n">
        <f aca="false">AVERAGE('[1]jefes tnal'!AJ107:AL107)</f>
        <v>1666.217</v>
      </c>
      <c r="AK107" s="22" t="n">
        <f aca="false">AVERAGE('[1]jefes tnal'!AK107:AM107)</f>
        <v>1644.403</v>
      </c>
      <c r="AL107" s="22" t="n">
        <f aca="false">AVERAGE('[1]jefes tnal'!AL107:AN107)</f>
        <v>1645.63866666667</v>
      </c>
      <c r="AM107" s="22" t="n">
        <f aca="false">AVERAGE('[1]jefes tnal'!AM107:AO107)</f>
        <v>1631.12366666667</v>
      </c>
      <c r="AN107" s="22" t="n">
        <f aca="false">AVERAGE('[1]jefes tnal'!AN107:AP107)</f>
        <v>1672.69733333333</v>
      </c>
      <c r="AO107" s="22" t="n">
        <f aca="false">AVERAGE('[1]jefes tnal'!AO107:AQ107)</f>
        <v>1631.21166666667</v>
      </c>
      <c r="AP107" s="22" t="n">
        <f aca="false">AVERAGE('[1]jefes tnal'!AP107:AR107)</f>
        <v>1707.53433333333</v>
      </c>
      <c r="AQ107" s="22" t="n">
        <f aca="false">AVERAGE('[1]jefes tnal'!AQ107:AS107)</f>
        <v>1725.09533333333</v>
      </c>
      <c r="AR107" s="22" t="n">
        <f aca="false">AVERAGE('[1]jefes tnal'!AR107:AT107)</f>
        <v>1758.723</v>
      </c>
      <c r="AS107" s="22" t="n">
        <f aca="false">AVERAGE('[1]jefes tnal'!AS107:AU107)</f>
        <v>1781.51066666667</v>
      </c>
      <c r="AT107" s="22" t="n">
        <f aca="false">AVERAGE('[1]jefes tnal'!AT107:AV107)</f>
        <v>1754.55066666667</v>
      </c>
      <c r="AU107" s="22" t="n">
        <f aca="false">AVERAGE('[1]jefes tnal'!AU107:AW107)</f>
        <v>1739.029</v>
      </c>
      <c r="AV107" s="22" t="n">
        <f aca="false">AVERAGE('[1]jefes tnal'!AV107:AX107)</f>
        <v>1636.18866666667</v>
      </c>
      <c r="AW107" s="22" t="n">
        <f aca="false">AVERAGE('[1]jefes tnal'!AW107:AY107)</f>
        <v>1635.43833333333</v>
      </c>
      <c r="AX107" s="22" t="n">
        <f aca="false">AVERAGE('[1]jefes tnal'!AX107:AZ107)</f>
        <v>1643.92033333333</v>
      </c>
      <c r="AY107" s="22" t="n">
        <f aca="false">AVERAGE('[1]jefes tnal'!AY107:BA107)</f>
        <v>1706.06966666667</v>
      </c>
      <c r="AZ107" s="22" t="n">
        <f aca="false">AVERAGE('[1]jefes tnal'!AZ107:BB107)</f>
        <v>1732.28433333333</v>
      </c>
      <c r="BA107" s="22" t="n">
        <f aca="false">AVERAGE('[1]jefes tnal'!BA107:BC107)</f>
        <v>1757.828</v>
      </c>
      <c r="BB107" s="22" t="n">
        <f aca="false">AVERAGE('[1]jefes tnal'!BB107:BD107)</f>
        <v>1715.09</v>
      </c>
      <c r="BC107" s="22" t="n">
        <f aca="false">AVERAGE('[1]jefes tnal'!BC107:BE107)</f>
        <v>1731.325</v>
      </c>
      <c r="BD107" s="22" t="n">
        <f aca="false">AVERAGE('[1]jefes tnal'!BD107:BF107)</f>
        <v>1761.057</v>
      </c>
      <c r="BE107" s="22" t="n">
        <f aca="false">AVERAGE('[1]jefes tnal'!BE107:BG107)</f>
        <v>1795.88166666667</v>
      </c>
      <c r="BF107" s="22" t="n">
        <f aca="false">AVERAGE('[1]jefes tnal'!BF107:BH107)</f>
        <v>1807.344</v>
      </c>
      <c r="BG107" s="22" t="n">
        <f aca="false">AVERAGE('[1]jefes tnal'!BG107:BI107)</f>
        <v>1817.189</v>
      </c>
      <c r="BH107" s="22" t="n">
        <f aca="false">AVERAGE('[1]jefes tnal'!BH107:BJ107)</f>
        <v>1859.20366666667</v>
      </c>
      <c r="BI107" s="22" t="n">
        <f aca="false">AVERAGE('[1]jefes tnal'!BI107:BK107)</f>
        <v>1869.44666666667</v>
      </c>
      <c r="BJ107" s="22" t="n">
        <f aca="false">AVERAGE('[1]jefes tnal'!BJ107:BL107)</f>
        <v>1861.26333333333</v>
      </c>
      <c r="BK107" s="22" t="n">
        <f aca="false">AVERAGE('[1]jefes tnal'!BK107:BM107)</f>
        <v>1837.926</v>
      </c>
      <c r="BL107" s="22" t="n">
        <f aca="false">AVERAGE('[1]jefes tnal'!BL107:BN107)</f>
        <v>1855.208</v>
      </c>
      <c r="BM107" s="22" t="n">
        <f aca="false">AVERAGE('[1]jefes tnal'!BM107:BO107)</f>
        <v>1876.26933333333</v>
      </c>
      <c r="BN107" s="22" t="n">
        <f aca="false">AVERAGE('[1]jefes tnal'!BN107:BP107)</f>
        <v>1896.84666666667</v>
      </c>
      <c r="BO107" s="22" t="n">
        <f aca="false">AVERAGE('[1]jefes tnal'!BO107:BQ107)</f>
        <v>1939.36433333333</v>
      </c>
      <c r="BP107" s="22" t="n">
        <f aca="false">AVERAGE('[1]jefes tnal'!BP107:BR107)</f>
        <v>1960.03166666667</v>
      </c>
      <c r="BQ107" s="22" t="n">
        <f aca="false">AVERAGE('[1]jefes tnal'!BQ107:BS107)</f>
        <v>2021.183</v>
      </c>
      <c r="BR107" s="22" t="n">
        <f aca="false">AVERAGE('[1]jefes tnal'!BR107:BT107)</f>
        <v>1982.61066666667</v>
      </c>
      <c r="BS107" s="22" t="n">
        <f aca="false">AVERAGE('[1]jefes tnal'!BS107:BU107)</f>
        <v>1965.877</v>
      </c>
      <c r="BT107" s="22" t="n">
        <f aca="false">AVERAGE('[1]jefes tnal'!BT107:BV107)</f>
        <v>1916.82166666667</v>
      </c>
      <c r="BU107" s="22" t="n">
        <f aca="false">AVERAGE('[1]jefes tnal'!BU107:BW107)</f>
        <v>1938.51333333333</v>
      </c>
      <c r="BV107" s="22" t="n">
        <f aca="false">AVERAGE('[1]jefes tnal'!BV107:BX107)</f>
        <v>1963.32966666667</v>
      </c>
      <c r="BW107" s="22" t="n">
        <f aca="false">AVERAGE('[1]jefes tnal'!BW107:BY107)</f>
        <v>1998.185</v>
      </c>
      <c r="BX107" s="22" t="n">
        <f aca="false">AVERAGE('[1]jefes tnal'!BX107:BZ107)</f>
        <v>1998.32366666667</v>
      </c>
      <c r="BY107" s="22" t="n">
        <f aca="false">AVERAGE('[1]jefes tnal'!BY107:CA107)</f>
        <v>2015.694</v>
      </c>
      <c r="BZ107" s="22" t="n">
        <f aca="false">AVERAGE('[1]jefes tnal'!BZ107:CB107)</f>
        <v>2024.84733333333</v>
      </c>
      <c r="CA107" s="22" t="n">
        <f aca="false">AVERAGE('[1]jefes tnal'!CA107:CC107)</f>
        <v>2034.95333333333</v>
      </c>
      <c r="CB107" s="22" t="n">
        <f aca="false">AVERAGE('[1]jefes tnal'!CB107:CD107)</f>
        <v>2045.53833333333</v>
      </c>
      <c r="CC107" s="22" t="n">
        <f aca="false">AVERAGE('[1]jefes tnal'!CC107:CE107)</f>
        <v>2111.29966666667</v>
      </c>
      <c r="CD107" s="22" t="n">
        <f aca="false">AVERAGE('[1]jefes tnal'!CD107:CF107)</f>
        <v>2126.17533333333</v>
      </c>
      <c r="CE107" s="22" t="n">
        <f aca="false">AVERAGE('[1]jefes tnal'!CE107:CG107)</f>
        <v>2107.47233333333</v>
      </c>
      <c r="CF107" s="22" t="n">
        <f aca="false">AVERAGE('[1]jefes tnal'!CF107:CH107)</f>
        <v>2033.96833333333</v>
      </c>
      <c r="CG107" s="22" t="n">
        <f aca="false">AVERAGE('[1]jefes tnal'!CG107:CI107)</f>
        <v>2053.37633333333</v>
      </c>
      <c r="CH107" s="22" t="n">
        <f aca="false">AVERAGE('[1]jefes tnal'!CH107:CJ107)</f>
        <v>2110.17933333333</v>
      </c>
      <c r="CI107" s="22" t="n">
        <f aca="false">AVERAGE('[1]jefes tnal'!CI107:CK107)</f>
        <v>2128.66633333333</v>
      </c>
      <c r="CJ107" s="22" t="n">
        <f aca="false">AVERAGE('[1]jefes tnal'!CJ107:CL107)</f>
        <v>2132.317</v>
      </c>
      <c r="CK107" s="22" t="n">
        <f aca="false">AVERAGE('[1]jefes tnal'!CK107:CM107)</f>
        <v>2109.81733333333</v>
      </c>
      <c r="CL107" s="22" t="n">
        <f aca="false">AVERAGE('[1]jefes tnal'!CL107:CN107)</f>
        <v>2099.091</v>
      </c>
      <c r="CM107" s="22" t="n">
        <f aca="false">AVERAGE('[1]jefes tnal'!CM107:CO107)</f>
        <v>2058.46433333333</v>
      </c>
      <c r="CN107" s="22" t="n">
        <f aca="false">AVERAGE('[1]jefes tnal'!CN107:CP107)</f>
        <v>2031.186</v>
      </c>
      <c r="CO107" s="22" t="n">
        <f aca="false">AVERAGE('[1]jefes tnal'!CO107:CQ107)</f>
        <v>2090.778</v>
      </c>
    </row>
    <row r="108" customFormat="false" ht="12" hidden="false" customHeight="false" outlineLevel="0" collapsed="false">
      <c r="A108" s="20" t="s">
        <v>43</v>
      </c>
      <c r="B108" s="21" t="n">
        <f aca="false">AVERAGE('[1]jefes tnal'!B108:D108)</f>
        <v>1331.417</v>
      </c>
      <c r="C108" s="21" t="n">
        <f aca="false">AVERAGE('[1]jefes tnal'!C108:E108)</f>
        <v>1317.93566666667</v>
      </c>
      <c r="D108" s="21" t="n">
        <f aca="false">AVERAGE('[1]jefes tnal'!D108:F108)</f>
        <v>1284.78333333333</v>
      </c>
      <c r="E108" s="21" t="n">
        <f aca="false">AVERAGE('[1]jefes tnal'!E108:G108)</f>
        <v>1254.78366666667</v>
      </c>
      <c r="F108" s="21" t="n">
        <f aca="false">AVERAGE('[1]jefes tnal'!F108:H108)</f>
        <v>1278.58866666667</v>
      </c>
      <c r="G108" s="21" t="n">
        <f aca="false">AVERAGE('[1]jefes tnal'!G108:I108)</f>
        <v>1319.871</v>
      </c>
      <c r="H108" s="21" t="n">
        <f aca="false">AVERAGE('[1]jefes tnal'!H108:J108)</f>
        <v>1339.50666666667</v>
      </c>
      <c r="I108" s="21" t="n">
        <f aca="false">AVERAGE('[1]jefes tnal'!I108:K108)</f>
        <v>1359.81466666667</v>
      </c>
      <c r="J108" s="21" t="n">
        <f aca="false">AVERAGE('[1]jefes tnal'!J108:L108)</f>
        <v>1351.93966666667</v>
      </c>
      <c r="K108" s="21" t="n">
        <f aca="false">AVERAGE('[1]jefes tnal'!K108:M108)</f>
        <v>1375.47233333333</v>
      </c>
      <c r="L108" s="21" t="n">
        <f aca="false">AVERAGE('[1]jefes tnal'!L108:N108)</f>
        <v>1344.14833333333</v>
      </c>
      <c r="M108" s="21" t="n">
        <f aca="false">AVERAGE('[1]jefes tnal'!M108:O108)</f>
        <v>1293.262</v>
      </c>
      <c r="N108" s="21" t="n">
        <f aca="false">AVERAGE('[1]jefes tnal'!N108:P108)</f>
        <v>1249.29966666667</v>
      </c>
      <c r="O108" s="21" t="n">
        <f aca="false">AVERAGE('[1]jefes tnal'!O108:Q108)</f>
        <v>1290.34933333333</v>
      </c>
      <c r="P108" s="21" t="n">
        <f aca="false">AVERAGE('[1]jefes tnal'!P108:R108)</f>
        <v>1322.365</v>
      </c>
      <c r="Q108" s="21" t="n">
        <f aca="false">AVERAGE('[1]jefes tnal'!Q108:S108)</f>
        <v>1319.83266666667</v>
      </c>
      <c r="R108" s="21" t="n">
        <f aca="false">AVERAGE('[1]jefes tnal'!R108:T108)</f>
        <v>1346.898</v>
      </c>
      <c r="S108" s="21" t="n">
        <f aca="false">AVERAGE('[1]jefes tnal'!S108:U108)</f>
        <v>1408.26333333333</v>
      </c>
      <c r="T108" s="21" t="n">
        <f aca="false">AVERAGE('[1]jefes tnal'!T108:V108)</f>
        <v>1445.063</v>
      </c>
      <c r="U108" s="21" t="n">
        <f aca="false">AVERAGE('[1]jefes tnal'!U108:W108)</f>
        <v>1430.696</v>
      </c>
      <c r="V108" s="21" t="n">
        <f aca="false">AVERAGE('[1]jefes tnal'!V108:X108)</f>
        <v>1361.28833333333</v>
      </c>
      <c r="W108" s="21" t="n">
        <f aca="false">AVERAGE('[1]jefes tnal'!W108:Y108)</f>
        <v>1381.69433333333</v>
      </c>
      <c r="X108" s="21" t="n">
        <f aca="false">AVERAGE('[1]jefes tnal'!X108:Z108)</f>
        <v>1411.421</v>
      </c>
      <c r="Y108" s="21" t="n">
        <f aca="false">AVERAGE('[1]jefes tnal'!Y108:AA108)</f>
        <v>1452.91066666667</v>
      </c>
      <c r="Z108" s="21" t="n">
        <f aca="false">AVERAGE('[1]jefes tnal'!Z108:AB108)</f>
        <v>1472.34366666667</v>
      </c>
      <c r="AA108" s="21" t="n">
        <f aca="false">AVERAGE('[1]jefes tnal'!AA108:AC108)</f>
        <v>1439.594</v>
      </c>
      <c r="AB108" s="21" t="n">
        <f aca="false">AVERAGE('[1]jefes tnal'!AB108:AD108)</f>
        <v>1473.067</v>
      </c>
      <c r="AC108" s="21" t="n">
        <f aca="false">AVERAGE('[1]jefes tnal'!AC108:AE108)</f>
        <v>1433.70033333333</v>
      </c>
      <c r="AD108" s="21" t="n">
        <f aca="false">AVERAGE('[1]jefes tnal'!AD108:AF108)</f>
        <v>1421.82033333333</v>
      </c>
      <c r="AE108" s="21" t="n">
        <f aca="false">AVERAGE('[1]jefes tnal'!AE108:AG108)</f>
        <v>1429.136</v>
      </c>
      <c r="AF108" s="21" t="n">
        <f aca="false">AVERAGE('[1]jefes tnal'!AF108:AH108)</f>
        <v>1481.101</v>
      </c>
      <c r="AG108" s="21" t="n">
        <f aca="false">AVERAGE('[1]jefes tnal'!AG108:AI108)</f>
        <v>1551.66233333333</v>
      </c>
      <c r="AH108" s="21" t="n">
        <f aca="false">AVERAGE('[1]jefes tnal'!AH108:AJ108)</f>
        <v>1556.247</v>
      </c>
      <c r="AI108" s="21" t="n">
        <f aca="false">AVERAGE('[1]jefes tnal'!AI108:AK108)</f>
        <v>1556.14666666667</v>
      </c>
      <c r="AJ108" s="21" t="n">
        <f aca="false">AVERAGE('[1]jefes tnal'!AJ108:AL108)</f>
        <v>1489.248</v>
      </c>
      <c r="AK108" s="21" t="n">
        <f aca="false">AVERAGE('[1]jefes tnal'!AK108:AM108)</f>
        <v>1456.07566666667</v>
      </c>
      <c r="AL108" s="21" t="n">
        <f aca="false">AVERAGE('[1]jefes tnal'!AL108:AN108)</f>
        <v>1450.27166666667</v>
      </c>
      <c r="AM108" s="21" t="n">
        <f aca="false">AVERAGE('[1]jefes tnal'!AM108:AO108)</f>
        <v>1461.18633333333</v>
      </c>
      <c r="AN108" s="21" t="n">
        <f aca="false">AVERAGE('[1]jefes tnal'!AN108:AP108)</f>
        <v>1513.65966666667</v>
      </c>
      <c r="AO108" s="21" t="n">
        <f aca="false">AVERAGE('[1]jefes tnal'!AO108:AQ108)</f>
        <v>1472.26133333333</v>
      </c>
      <c r="AP108" s="21" t="n">
        <f aca="false">AVERAGE('[1]jefes tnal'!AP108:AR108)</f>
        <v>1543.744</v>
      </c>
      <c r="AQ108" s="21" t="n">
        <f aca="false">AVERAGE('[1]jefes tnal'!AQ108:AS108)</f>
        <v>1565.58833333333</v>
      </c>
      <c r="AR108" s="21" t="n">
        <f aca="false">AVERAGE('[1]jefes tnal'!AR108:AT108)</f>
        <v>1610.04033333333</v>
      </c>
      <c r="AS108" s="21" t="n">
        <f aca="false">AVERAGE('[1]jefes tnal'!AS108:AU108)</f>
        <v>1635.02666666667</v>
      </c>
      <c r="AT108" s="21" t="n">
        <f aca="false">AVERAGE('[1]jefes tnal'!AT108:AV108)</f>
        <v>1605.20666666667</v>
      </c>
      <c r="AU108" s="21" t="n">
        <f aca="false">AVERAGE('[1]jefes tnal'!AU108:AW108)</f>
        <v>1583.76233333333</v>
      </c>
      <c r="AV108" s="21" t="n">
        <f aca="false">AVERAGE('[1]jefes tnal'!AV108:AX108)</f>
        <v>1482.33866666667</v>
      </c>
      <c r="AW108" s="21" t="n">
        <f aca="false">AVERAGE('[1]jefes tnal'!AW108:AY108)</f>
        <v>1480.348</v>
      </c>
      <c r="AX108" s="21" t="n">
        <f aca="false">AVERAGE('[1]jefes tnal'!AX108:AZ108)</f>
        <v>1494.974</v>
      </c>
      <c r="AY108" s="21" t="n">
        <f aca="false">AVERAGE('[1]jefes tnal'!AY108:BA108)</f>
        <v>1544.324</v>
      </c>
      <c r="AZ108" s="21" t="n">
        <f aca="false">AVERAGE('[1]jefes tnal'!AZ108:BB108)</f>
        <v>1570.91766666667</v>
      </c>
      <c r="BA108" s="21" t="n">
        <f aca="false">AVERAGE('[1]jefes tnal'!BA108:BC108)</f>
        <v>1596.62633333333</v>
      </c>
      <c r="BB108" s="21" t="n">
        <f aca="false">AVERAGE('[1]jefes tnal'!BB108:BD108)</f>
        <v>1579.93166666667</v>
      </c>
      <c r="BC108" s="21" t="n">
        <f aca="false">AVERAGE('[1]jefes tnal'!BC108:BE108)</f>
        <v>1598.14566666667</v>
      </c>
      <c r="BD108" s="21" t="n">
        <f aca="false">AVERAGE('[1]jefes tnal'!BD108:BF108)</f>
        <v>1620.616</v>
      </c>
      <c r="BE108" s="21" t="n">
        <f aca="false">AVERAGE('[1]jefes tnal'!BE108:BG108)</f>
        <v>1657.62466666667</v>
      </c>
      <c r="BF108" s="21" t="n">
        <f aca="false">AVERAGE('[1]jefes tnal'!BF108:BH108)</f>
        <v>1667.60166666667</v>
      </c>
      <c r="BG108" s="21" t="n">
        <f aca="false">AVERAGE('[1]jefes tnal'!BG108:BI108)</f>
        <v>1687.87166666667</v>
      </c>
      <c r="BH108" s="21" t="n">
        <f aca="false">AVERAGE('[1]jefes tnal'!BH108:BJ108)</f>
        <v>1702.42266666667</v>
      </c>
      <c r="BI108" s="21" t="n">
        <f aca="false">AVERAGE('[1]jefes tnal'!BI108:BK108)</f>
        <v>1701.55933333333</v>
      </c>
      <c r="BJ108" s="21" t="n">
        <f aca="false">AVERAGE('[1]jefes tnal'!BJ108:BL108)</f>
        <v>1687.62166666667</v>
      </c>
      <c r="BK108" s="21" t="n">
        <f aca="false">AVERAGE('[1]jefes tnal'!BK108:BM108)</f>
        <v>1672.96966666667</v>
      </c>
      <c r="BL108" s="21" t="n">
        <f aca="false">AVERAGE('[1]jefes tnal'!BL108:BN108)</f>
        <v>1688.632</v>
      </c>
      <c r="BM108" s="21" t="n">
        <f aca="false">AVERAGE('[1]jefes tnal'!BM108:BO108)</f>
        <v>1699.25133333333</v>
      </c>
      <c r="BN108" s="21" t="n">
        <f aca="false">AVERAGE('[1]jefes tnal'!BN108:BP108)</f>
        <v>1717.821</v>
      </c>
      <c r="BO108" s="21" t="n">
        <f aca="false">AVERAGE('[1]jefes tnal'!BO108:BQ108)</f>
        <v>1749.43333333333</v>
      </c>
      <c r="BP108" s="21" t="n">
        <f aca="false">AVERAGE('[1]jefes tnal'!BP108:BR108)</f>
        <v>1754.89866666667</v>
      </c>
      <c r="BQ108" s="21" t="n">
        <f aca="false">AVERAGE('[1]jefes tnal'!BQ108:BS108)</f>
        <v>1814.65833333333</v>
      </c>
      <c r="BR108" s="21" t="n">
        <f aca="false">AVERAGE('[1]jefes tnal'!BR108:BT108)</f>
        <v>1808.37166666667</v>
      </c>
      <c r="BS108" s="21" t="n">
        <f aca="false">AVERAGE('[1]jefes tnal'!BS108:BU108)</f>
        <v>1817.798</v>
      </c>
      <c r="BT108" s="21" t="n">
        <f aca="false">AVERAGE('[1]jefes tnal'!BT108:BV108)</f>
        <v>1767.12866666667</v>
      </c>
      <c r="BU108" s="21" t="n">
        <f aca="false">AVERAGE('[1]jefes tnal'!BU108:BW108)</f>
        <v>1764.49566666667</v>
      </c>
      <c r="BV108" s="21" t="n">
        <f aca="false">AVERAGE('[1]jefes tnal'!BV108:BX108)</f>
        <v>1777.832</v>
      </c>
      <c r="BW108" s="21" t="n">
        <f aca="false">AVERAGE('[1]jefes tnal'!BW108:BY108)</f>
        <v>1824.45566666667</v>
      </c>
      <c r="BX108" s="21" t="n">
        <f aca="false">AVERAGE('[1]jefes tnal'!BX108:BZ108)</f>
        <v>1822.08166666667</v>
      </c>
      <c r="BY108" s="21" t="n">
        <f aca="false">AVERAGE('[1]jefes tnal'!BY108:CA108)</f>
        <v>1850.36366666667</v>
      </c>
      <c r="BZ108" s="21" t="n">
        <f aca="false">AVERAGE('[1]jefes tnal'!BZ108:CB108)</f>
        <v>1847.68366666667</v>
      </c>
      <c r="CA108" s="21" t="n">
        <f aca="false">AVERAGE('[1]jefes tnal'!CA108:CC108)</f>
        <v>1878.75833333333</v>
      </c>
      <c r="CB108" s="21" t="n">
        <f aca="false">AVERAGE('[1]jefes tnal'!CB108:CD108)</f>
        <v>1883.37366666667</v>
      </c>
      <c r="CC108" s="21" t="n">
        <f aca="false">AVERAGE('[1]jefes tnal'!CC108:CE108)</f>
        <v>1946.805</v>
      </c>
      <c r="CD108" s="21" t="n">
        <f aca="false">AVERAGE('[1]jefes tnal'!CD108:CF108)</f>
        <v>1966.30066666667</v>
      </c>
      <c r="CE108" s="21" t="n">
        <f aca="false">AVERAGE('[1]jefes tnal'!CE108:CG108)</f>
        <v>1952.62133333333</v>
      </c>
      <c r="CF108" s="21" t="n">
        <f aca="false">AVERAGE('[1]jefes tnal'!CF108:CH108)</f>
        <v>1874.46566666667</v>
      </c>
      <c r="CG108" s="21" t="n">
        <f aca="false">AVERAGE('[1]jefes tnal'!CG108:CI108)</f>
        <v>1864.37366666667</v>
      </c>
      <c r="CH108" s="21" t="n">
        <f aca="false">AVERAGE('[1]jefes tnal'!CH108:CJ108)</f>
        <v>1908.42266666667</v>
      </c>
      <c r="CI108" s="21" t="n">
        <f aca="false">AVERAGE('[1]jefes tnal'!CI108:CK108)</f>
        <v>1939.83933333333</v>
      </c>
      <c r="CJ108" s="21" t="n">
        <f aca="false">AVERAGE('[1]jefes tnal'!CJ108:CL108)</f>
        <v>1965.008</v>
      </c>
      <c r="CK108" s="21" t="n">
        <f aca="false">AVERAGE('[1]jefes tnal'!CK108:CM108)</f>
        <v>1934.216</v>
      </c>
      <c r="CL108" s="21" t="n">
        <f aca="false">AVERAGE('[1]jefes tnal'!CL108:CN108)</f>
        <v>1916.26066666667</v>
      </c>
      <c r="CM108" s="21" t="n">
        <f aca="false">AVERAGE('[1]jefes tnal'!CM108:CO108)</f>
        <v>1868.24066666667</v>
      </c>
      <c r="CN108" s="21" t="n">
        <f aca="false">AVERAGE('[1]jefes tnal'!CN108:CP108)</f>
        <v>1852.46966666667</v>
      </c>
      <c r="CO108" s="21" t="n">
        <f aca="false">AVERAGE('[1]jefes tnal'!CO108:CQ108)</f>
        <v>1917.39066666667</v>
      </c>
    </row>
    <row r="109" customFormat="false" ht="12" hidden="false" customHeight="false" outlineLevel="0" collapsed="false">
      <c r="A109" s="19" t="s">
        <v>44</v>
      </c>
      <c r="B109" s="22" t="n">
        <f aca="false">AVERAGE('[1]jefes tnal'!B109:D109)</f>
        <v>161.416333333333</v>
      </c>
      <c r="C109" s="22" t="n">
        <f aca="false">AVERAGE('[1]jefes tnal'!C109:E109)</f>
        <v>159.033333333333</v>
      </c>
      <c r="D109" s="22" t="n">
        <f aca="false">AVERAGE('[1]jefes tnal'!D109:F109)</f>
        <v>139.914</v>
      </c>
      <c r="E109" s="22" t="n">
        <f aca="false">AVERAGE('[1]jefes tnal'!E109:G109)</f>
        <v>123.962</v>
      </c>
      <c r="F109" s="22" t="n">
        <f aca="false">AVERAGE('[1]jefes tnal'!F109:H109)</f>
        <v>128.644666666667</v>
      </c>
      <c r="G109" s="22" t="n">
        <f aca="false">AVERAGE('[1]jefes tnal'!G109:I109)</f>
        <v>136.486</v>
      </c>
      <c r="H109" s="22" t="n">
        <f aca="false">AVERAGE('[1]jefes tnal'!H109:J109)</f>
        <v>148.624333333333</v>
      </c>
      <c r="I109" s="22" t="n">
        <f aca="false">AVERAGE('[1]jefes tnal'!I109:K109)</f>
        <v>149.781666666667</v>
      </c>
      <c r="J109" s="22" t="n">
        <f aca="false">AVERAGE('[1]jefes tnal'!J109:L109)</f>
        <v>141.668333333333</v>
      </c>
      <c r="K109" s="22" t="n">
        <f aca="false">AVERAGE('[1]jefes tnal'!K109:M109)</f>
        <v>132.542333333333</v>
      </c>
      <c r="L109" s="22" t="n">
        <f aca="false">AVERAGE('[1]jefes tnal'!L109:N109)</f>
        <v>137.781</v>
      </c>
      <c r="M109" s="22" t="n">
        <f aca="false">AVERAGE('[1]jefes tnal'!M109:O109)</f>
        <v>144.638333333333</v>
      </c>
      <c r="N109" s="22" t="n">
        <f aca="false">AVERAGE('[1]jefes tnal'!N109:P109)</f>
        <v>156.101</v>
      </c>
      <c r="O109" s="22" t="n">
        <f aca="false">AVERAGE('[1]jefes tnal'!O109:Q109)</f>
        <v>165.213333333333</v>
      </c>
      <c r="P109" s="22" t="n">
        <f aca="false">AVERAGE('[1]jefes tnal'!P109:R109)</f>
        <v>170.535</v>
      </c>
      <c r="Q109" s="22" t="n">
        <f aca="false">AVERAGE('[1]jefes tnal'!Q109:S109)</f>
        <v>183.874666666667</v>
      </c>
      <c r="R109" s="22" t="n">
        <f aca="false">AVERAGE('[1]jefes tnal'!R109:T109)</f>
        <v>182.042333333333</v>
      </c>
      <c r="S109" s="22" t="n">
        <f aca="false">AVERAGE('[1]jefes tnal'!S109:U109)</f>
        <v>185.218333333333</v>
      </c>
      <c r="T109" s="22" t="n">
        <f aca="false">AVERAGE('[1]jefes tnal'!T109:V109)</f>
        <v>178.649</v>
      </c>
      <c r="U109" s="22" t="n">
        <f aca="false">AVERAGE('[1]jefes tnal'!U109:W109)</f>
        <v>164.141</v>
      </c>
      <c r="V109" s="22" t="n">
        <f aca="false">AVERAGE('[1]jefes tnal'!V109:X109)</f>
        <v>151.880666666667</v>
      </c>
      <c r="W109" s="22" t="n">
        <f aca="false">AVERAGE('[1]jefes tnal'!W109:Y109)</f>
        <v>140.235</v>
      </c>
      <c r="X109" s="22" t="n">
        <f aca="false">AVERAGE('[1]jefes tnal'!X109:Z109)</f>
        <v>158.796666666667</v>
      </c>
      <c r="Y109" s="22" t="n">
        <f aca="false">AVERAGE('[1]jefes tnal'!Y109:AA109)</f>
        <v>177.222666666667</v>
      </c>
      <c r="Z109" s="22" t="n">
        <f aca="false">AVERAGE('[1]jefes tnal'!Z109:AB109)</f>
        <v>174.621333333333</v>
      </c>
      <c r="AA109" s="22" t="n">
        <f aca="false">AVERAGE('[1]jefes tnal'!AA109:AC109)</f>
        <v>168.568</v>
      </c>
      <c r="AB109" s="22" t="n">
        <f aca="false">AVERAGE('[1]jefes tnal'!AB109:AD109)</f>
        <v>153.386</v>
      </c>
      <c r="AC109" s="22" t="n">
        <f aca="false">AVERAGE('[1]jefes tnal'!AC109:AE109)</f>
        <v>160.272</v>
      </c>
      <c r="AD109" s="22" t="n">
        <f aca="false">AVERAGE('[1]jefes tnal'!AD109:AF109)</f>
        <v>159.953333333333</v>
      </c>
      <c r="AE109" s="22" t="n">
        <f aca="false">AVERAGE('[1]jefes tnal'!AE109:AG109)</f>
        <v>167.779666666667</v>
      </c>
      <c r="AF109" s="22" t="n">
        <f aca="false">AVERAGE('[1]jefes tnal'!AF109:AH109)</f>
        <v>169.965333333333</v>
      </c>
      <c r="AG109" s="22" t="n">
        <f aca="false">AVERAGE('[1]jefes tnal'!AG109:AI109)</f>
        <v>161.215</v>
      </c>
      <c r="AH109" s="22" t="n">
        <f aca="false">AVERAGE('[1]jefes tnal'!AH109:AJ109)</f>
        <v>152.495333333333</v>
      </c>
      <c r="AI109" s="22" t="n">
        <f aca="false">AVERAGE('[1]jefes tnal'!AI109:AK109)</f>
        <v>151.417333333333</v>
      </c>
      <c r="AJ109" s="22" t="n">
        <f aca="false">AVERAGE('[1]jefes tnal'!AJ109:AL109)</f>
        <v>176.969</v>
      </c>
      <c r="AK109" s="22" t="n">
        <f aca="false">AVERAGE('[1]jefes tnal'!AK109:AM109)</f>
        <v>188.327666666667</v>
      </c>
      <c r="AL109" s="22" t="n">
        <f aca="false">AVERAGE('[1]jefes tnal'!AL109:AN109)</f>
        <v>195.367666666667</v>
      </c>
      <c r="AM109" s="22" t="n">
        <f aca="false">AVERAGE('[1]jefes tnal'!AM109:AO109)</f>
        <v>169.937666666667</v>
      </c>
      <c r="AN109" s="22" t="n">
        <f aca="false">AVERAGE('[1]jefes tnal'!AN109:AP109)</f>
        <v>159.037666666667</v>
      </c>
      <c r="AO109" s="22" t="n">
        <f aca="false">AVERAGE('[1]jefes tnal'!AO109:AQ109)</f>
        <v>158.95</v>
      </c>
      <c r="AP109" s="22" t="n">
        <f aca="false">AVERAGE('[1]jefes tnal'!AP109:AR109)</f>
        <v>163.79</v>
      </c>
      <c r="AQ109" s="22" t="n">
        <f aca="false">AVERAGE('[1]jefes tnal'!AQ109:AS109)</f>
        <v>159.506666666667</v>
      </c>
      <c r="AR109" s="22" t="n">
        <f aca="false">AVERAGE('[1]jefes tnal'!AR109:AT109)</f>
        <v>148.682333333333</v>
      </c>
      <c r="AS109" s="22" t="n">
        <f aca="false">AVERAGE('[1]jefes tnal'!AS109:AU109)</f>
        <v>146.483666666667</v>
      </c>
      <c r="AT109" s="22" t="n">
        <f aca="false">AVERAGE('[1]jefes tnal'!AT109:AV109)</f>
        <v>149.343666666667</v>
      </c>
      <c r="AU109" s="22" t="n">
        <f aca="false">AVERAGE('[1]jefes tnal'!AU109:AW109)</f>
        <v>155.266666666667</v>
      </c>
      <c r="AV109" s="22" t="n">
        <f aca="false">AVERAGE('[1]jefes tnal'!AV109:AX109)</f>
        <v>153.85</v>
      </c>
      <c r="AW109" s="22" t="n">
        <f aca="false">AVERAGE('[1]jefes tnal'!AW109:AY109)</f>
        <v>155.090333333333</v>
      </c>
      <c r="AX109" s="22" t="n">
        <f aca="false">AVERAGE('[1]jefes tnal'!AX109:AZ109)</f>
        <v>148.946666666667</v>
      </c>
      <c r="AY109" s="22" t="n">
        <f aca="false">AVERAGE('[1]jefes tnal'!AY109:BA109)</f>
        <v>161.746</v>
      </c>
      <c r="AZ109" s="22" t="n">
        <f aca="false">AVERAGE('[1]jefes tnal'!AZ109:BB109)</f>
        <v>161.367</v>
      </c>
      <c r="BA109" s="22" t="n">
        <f aca="false">AVERAGE('[1]jefes tnal'!BA109:BC109)</f>
        <v>161.201666666667</v>
      </c>
      <c r="BB109" s="22" t="n">
        <f aca="false">AVERAGE('[1]jefes tnal'!BB109:BD109)</f>
        <v>135.158333333333</v>
      </c>
      <c r="BC109" s="22" t="n">
        <f aca="false">AVERAGE('[1]jefes tnal'!BC109:BE109)</f>
        <v>133.179666666667</v>
      </c>
      <c r="BD109" s="22" t="n">
        <f aca="false">AVERAGE('[1]jefes tnal'!BD109:BF109)</f>
        <v>140.441333333333</v>
      </c>
      <c r="BE109" s="22" t="n">
        <f aca="false">AVERAGE('[1]jefes tnal'!BE109:BG109)</f>
        <v>138.257333333333</v>
      </c>
      <c r="BF109" s="22" t="n">
        <f aca="false">AVERAGE('[1]jefes tnal'!BF109:BH109)</f>
        <v>139.742333333333</v>
      </c>
      <c r="BG109" s="22" t="n">
        <f aca="false">AVERAGE('[1]jefes tnal'!BG109:BI109)</f>
        <v>129.317333333333</v>
      </c>
      <c r="BH109" s="22" t="n">
        <f aca="false">AVERAGE('[1]jefes tnal'!BH109:BJ109)</f>
        <v>156.781</v>
      </c>
      <c r="BI109" s="22" t="n">
        <f aca="false">AVERAGE('[1]jefes tnal'!BI109:BK109)</f>
        <v>167.887</v>
      </c>
      <c r="BJ109" s="22" t="n">
        <f aca="false">AVERAGE('[1]jefes tnal'!BJ109:BL109)</f>
        <v>173.641333333333</v>
      </c>
      <c r="BK109" s="22" t="n">
        <f aca="false">AVERAGE('[1]jefes tnal'!BK109:BM109)</f>
        <v>164.956</v>
      </c>
      <c r="BL109" s="22" t="n">
        <f aca="false">AVERAGE('[1]jefes tnal'!BL109:BN109)</f>
        <v>166.576</v>
      </c>
      <c r="BM109" s="22" t="n">
        <f aca="false">AVERAGE('[1]jefes tnal'!BM109:BO109)</f>
        <v>177.018</v>
      </c>
      <c r="BN109" s="22" t="n">
        <f aca="false">AVERAGE('[1]jefes tnal'!BN109:BP109)</f>
        <v>179.025333333333</v>
      </c>
      <c r="BO109" s="22" t="n">
        <f aca="false">AVERAGE('[1]jefes tnal'!BO109:BQ109)</f>
        <v>189.930666666667</v>
      </c>
      <c r="BP109" s="22" t="n">
        <f aca="false">AVERAGE('[1]jefes tnal'!BP109:BR109)</f>
        <v>205.132666666667</v>
      </c>
      <c r="BQ109" s="22" t="n">
        <f aca="false">AVERAGE('[1]jefes tnal'!BQ109:BS109)</f>
        <v>206.524666666667</v>
      </c>
      <c r="BR109" s="22" t="n">
        <f aca="false">AVERAGE('[1]jefes tnal'!BR109:BT109)</f>
        <v>174.239</v>
      </c>
      <c r="BS109" s="22" t="n">
        <f aca="false">AVERAGE('[1]jefes tnal'!BS109:BU109)</f>
        <v>148.079</v>
      </c>
      <c r="BT109" s="22" t="n">
        <f aca="false">AVERAGE('[1]jefes tnal'!BT109:BV109)</f>
        <v>149.693</v>
      </c>
      <c r="BU109" s="22" t="n">
        <f aca="false">AVERAGE('[1]jefes tnal'!BU109:BW109)</f>
        <v>174.017666666667</v>
      </c>
      <c r="BV109" s="22" t="n">
        <f aca="false">AVERAGE('[1]jefes tnal'!BV109:BX109)</f>
        <v>185.497666666667</v>
      </c>
      <c r="BW109" s="22" t="n">
        <f aca="false">AVERAGE('[1]jefes tnal'!BW109:BY109)</f>
        <v>173.729333333333</v>
      </c>
      <c r="BX109" s="22" t="n">
        <f aca="false">AVERAGE('[1]jefes tnal'!BX109:BZ109)</f>
        <v>176.242333333333</v>
      </c>
      <c r="BY109" s="22" t="n">
        <f aca="false">AVERAGE('[1]jefes tnal'!BY109:CA109)</f>
        <v>165.330666666667</v>
      </c>
      <c r="BZ109" s="22" t="n">
        <f aca="false">AVERAGE('[1]jefes tnal'!BZ109:CB109)</f>
        <v>177.164</v>
      </c>
      <c r="CA109" s="22" t="n">
        <f aca="false">AVERAGE('[1]jefes tnal'!CA109:CC109)</f>
        <v>156.195</v>
      </c>
      <c r="CB109" s="22" t="n">
        <f aca="false">AVERAGE('[1]jefes tnal'!CB109:CD109)</f>
        <v>162.164333333333</v>
      </c>
      <c r="CC109" s="22" t="n">
        <f aca="false">AVERAGE('[1]jefes tnal'!CC109:CE109)</f>
        <v>164.494</v>
      </c>
      <c r="CD109" s="22" t="n">
        <f aca="false">AVERAGE('[1]jefes tnal'!CD109:CF109)</f>
        <v>159.874</v>
      </c>
      <c r="CE109" s="22" t="n">
        <f aca="false">AVERAGE('[1]jefes tnal'!CE109:CG109)</f>
        <v>154.850666666667</v>
      </c>
      <c r="CF109" s="22" t="n">
        <f aca="false">AVERAGE('[1]jefes tnal'!CF109:CH109)</f>
        <v>159.502666666667</v>
      </c>
      <c r="CG109" s="22" t="n">
        <f aca="false">AVERAGE('[1]jefes tnal'!CG109:CI109)</f>
        <v>189.003</v>
      </c>
      <c r="CH109" s="22" t="n">
        <f aca="false">AVERAGE('[1]jefes tnal'!CH109:CJ109)</f>
        <v>201.757</v>
      </c>
      <c r="CI109" s="22" t="n">
        <f aca="false">AVERAGE('[1]jefes tnal'!CI109:CK109)</f>
        <v>188.827333333333</v>
      </c>
      <c r="CJ109" s="22" t="n">
        <f aca="false">AVERAGE('[1]jefes tnal'!CJ109:CL109)</f>
        <v>167.309</v>
      </c>
      <c r="CK109" s="22" t="n">
        <f aca="false">AVERAGE('[1]jefes tnal'!CK109:CM109)</f>
        <v>175.601333333333</v>
      </c>
      <c r="CL109" s="22" t="n">
        <f aca="false">AVERAGE('[1]jefes tnal'!CL109:CN109)</f>
        <v>182.830333333333</v>
      </c>
      <c r="CM109" s="22" t="n">
        <f aca="false">AVERAGE('[1]jefes tnal'!CM109:CO109)</f>
        <v>190.223666666667</v>
      </c>
      <c r="CN109" s="22" t="n">
        <f aca="false">AVERAGE('[1]jefes tnal'!CN109:CP109)</f>
        <v>178.716333333333</v>
      </c>
      <c r="CO109" s="22" t="n">
        <f aca="false">AVERAGE('[1]jefes tnal'!CO109:CQ109)</f>
        <v>173.387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1]jefes tnal'!B110:D110)</f>
        <v>151.849</v>
      </c>
      <c r="C110" s="21" t="n">
        <f aca="false">AVERAGE('[1]jefes tnal'!C110:E110)</f>
        <v>146.954666666667</v>
      </c>
      <c r="D110" s="21" t="n">
        <f aca="false">AVERAGE('[1]jefes tnal'!D110:F110)</f>
        <v>125.455666666667</v>
      </c>
      <c r="E110" s="21" t="n">
        <f aca="false">AVERAGE('[1]jefes tnal'!E110:G110)</f>
        <v>108.987</v>
      </c>
      <c r="F110" s="21" t="n">
        <f aca="false">AVERAGE('[1]jefes tnal'!F110:H110)</f>
        <v>115.043666666667</v>
      </c>
      <c r="G110" s="21" t="n">
        <f aca="false">AVERAGE('[1]jefes tnal'!G110:I110)</f>
        <v>119.493333333333</v>
      </c>
      <c r="H110" s="21" t="n">
        <f aca="false">AVERAGE('[1]jefes tnal'!H110:J110)</f>
        <v>130.558</v>
      </c>
      <c r="I110" s="21" t="n">
        <f aca="false">AVERAGE('[1]jefes tnal'!I110:K110)</f>
        <v>129.684333333333</v>
      </c>
      <c r="J110" s="21" t="n">
        <f aca="false">AVERAGE('[1]jefes tnal'!J110:L110)</f>
        <v>122.646</v>
      </c>
      <c r="K110" s="21" t="n">
        <f aca="false">AVERAGE('[1]jefes tnal'!K110:M110)</f>
        <v>114.453666666667</v>
      </c>
      <c r="L110" s="21" t="n">
        <f aca="false">AVERAGE('[1]jefes tnal'!L110:N110)</f>
        <v>120.228666666667</v>
      </c>
      <c r="M110" s="21" t="n">
        <f aca="false">AVERAGE('[1]jefes tnal'!M110:O110)</f>
        <v>124.623666666667</v>
      </c>
      <c r="N110" s="21" t="n">
        <f aca="false">AVERAGE('[1]jefes tnal'!N110:P110)</f>
        <v>135.338</v>
      </c>
      <c r="O110" s="21" t="n">
        <f aca="false">AVERAGE('[1]jefes tnal'!O110:Q110)</f>
        <v>145.717666666667</v>
      </c>
      <c r="P110" s="21" t="n">
        <f aca="false">AVERAGE('[1]jefes tnal'!P110:R110)</f>
        <v>156.451666666667</v>
      </c>
      <c r="Q110" s="21" t="n">
        <f aca="false">AVERAGE('[1]jefes tnal'!Q110:S110)</f>
        <v>168.395666666667</v>
      </c>
      <c r="R110" s="21" t="n">
        <f aca="false">AVERAGE('[1]jefes tnal'!R110:T110)</f>
        <v>165.301</v>
      </c>
      <c r="S110" s="21" t="n">
        <f aca="false">AVERAGE('[1]jefes tnal'!S110:U110)</f>
        <v>166.192666666667</v>
      </c>
      <c r="T110" s="21" t="n">
        <f aca="false">AVERAGE('[1]jefes tnal'!T110:V110)</f>
        <v>157.091</v>
      </c>
      <c r="U110" s="21" t="n">
        <f aca="false">AVERAGE('[1]jefes tnal'!U110:W110)</f>
        <v>145.934</v>
      </c>
      <c r="V110" s="21" t="n">
        <f aca="false">AVERAGE('[1]jefes tnal'!V110:X110)</f>
        <v>135.636333333333</v>
      </c>
      <c r="W110" s="21" t="n">
        <f aca="false">AVERAGE('[1]jefes tnal'!W110:Y110)</f>
        <v>129.242666666667</v>
      </c>
      <c r="X110" s="21" t="n">
        <f aca="false">AVERAGE('[1]jefes tnal'!X110:Z110)</f>
        <v>144.894</v>
      </c>
      <c r="Y110" s="21" t="n">
        <f aca="false">AVERAGE('[1]jefes tnal'!Y110:AA110)</f>
        <v>160.253333333333</v>
      </c>
      <c r="Z110" s="21" t="n">
        <f aca="false">AVERAGE('[1]jefes tnal'!Z110:AB110)</f>
        <v>159.377666666667</v>
      </c>
      <c r="AA110" s="21" t="n">
        <f aca="false">AVERAGE('[1]jefes tnal'!AA110:AC110)</f>
        <v>157.047</v>
      </c>
      <c r="AB110" s="21" t="n">
        <f aca="false">AVERAGE('[1]jefes tnal'!AB110:AD110)</f>
        <v>141.440333333333</v>
      </c>
      <c r="AC110" s="21" t="n">
        <f aca="false">AVERAGE('[1]jefes tnal'!AC110:AE110)</f>
        <v>146.124666666667</v>
      </c>
      <c r="AD110" s="21" t="n">
        <f aca="false">AVERAGE('[1]jefes tnal'!AD110:AF110)</f>
        <v>143.730666666667</v>
      </c>
      <c r="AE110" s="21" t="n">
        <f aca="false">AVERAGE('[1]jefes tnal'!AE110:AG110)</f>
        <v>152.848333333333</v>
      </c>
      <c r="AF110" s="21" t="n">
        <f aca="false">AVERAGE('[1]jefes tnal'!AF110:AH110)</f>
        <v>150.892</v>
      </c>
      <c r="AG110" s="21" t="n">
        <f aca="false">AVERAGE('[1]jefes tnal'!AG110:AI110)</f>
        <v>140.391666666667</v>
      </c>
      <c r="AH110" s="21" t="n">
        <f aca="false">AVERAGE('[1]jefes tnal'!AH110:AJ110)</f>
        <v>135.085</v>
      </c>
      <c r="AI110" s="21" t="n">
        <f aca="false">AVERAGE('[1]jefes tnal'!AI110:AK110)</f>
        <v>134.355</v>
      </c>
      <c r="AJ110" s="21" t="n">
        <f aca="false">AVERAGE('[1]jefes tnal'!AJ110:AL110)</f>
        <v>159.382666666667</v>
      </c>
      <c r="AK110" s="21" t="n">
        <f aca="false">AVERAGE('[1]jefes tnal'!AK110:AM110)</f>
        <v>169.960666666667</v>
      </c>
      <c r="AL110" s="21" t="n">
        <f aca="false">AVERAGE('[1]jefes tnal'!AL110:AN110)</f>
        <v>180.12</v>
      </c>
      <c r="AM110" s="21" t="n">
        <f aca="false">AVERAGE('[1]jefes tnal'!AM110:AO110)</f>
        <v>156.602</v>
      </c>
      <c r="AN110" s="21" t="n">
        <f aca="false">AVERAGE('[1]jefes tnal'!AN110:AP110)</f>
        <v>144.456666666667</v>
      </c>
      <c r="AO110" s="21" t="n">
        <f aca="false">AVERAGE('[1]jefes tnal'!AO110:AQ110)</f>
        <v>142.013333333333</v>
      </c>
      <c r="AP110" s="21" t="n">
        <f aca="false">AVERAGE('[1]jefes tnal'!AP110:AR110)</f>
        <v>144.157</v>
      </c>
      <c r="AQ110" s="21" t="n">
        <f aca="false">AVERAGE('[1]jefes tnal'!AQ110:AS110)</f>
        <v>138.537666666667</v>
      </c>
      <c r="AR110" s="21" t="n">
        <f aca="false">AVERAGE('[1]jefes tnal'!AR110:AT110)</f>
        <v>130.338666666667</v>
      </c>
      <c r="AS110" s="21" t="n">
        <f aca="false">AVERAGE('[1]jefes tnal'!AS110:AU110)</f>
        <v>130.567333333333</v>
      </c>
      <c r="AT110" s="21" t="n">
        <f aca="false">AVERAGE('[1]jefes tnal'!AT110:AV110)</f>
        <v>133.843</v>
      </c>
      <c r="AU110" s="21" t="n">
        <f aca="false">AVERAGE('[1]jefes tnal'!AU110:AW110)</f>
        <v>141.167333333333</v>
      </c>
      <c r="AV110" s="21" t="n">
        <f aca="false">AVERAGE('[1]jefes tnal'!AV110:AX110)</f>
        <v>139.716666666667</v>
      </c>
      <c r="AW110" s="21" t="n">
        <f aca="false">AVERAGE('[1]jefes tnal'!AW110:AY110)</f>
        <v>140.117</v>
      </c>
      <c r="AX110" s="21" t="n">
        <f aca="false">AVERAGE('[1]jefes tnal'!AX110:AZ110)</f>
        <v>133.175666666667</v>
      </c>
      <c r="AY110" s="21" t="n">
        <f aca="false">AVERAGE('[1]jefes tnal'!AY110:BA110)</f>
        <v>143.116666666667</v>
      </c>
      <c r="AZ110" s="21" t="n">
        <f aca="false">AVERAGE('[1]jefes tnal'!AZ110:BB110)</f>
        <v>144.315666666667</v>
      </c>
      <c r="BA110" s="21" t="n">
        <f aca="false">AVERAGE('[1]jefes tnal'!BA110:BC110)</f>
        <v>140.510666666667</v>
      </c>
      <c r="BB110" s="21" t="n">
        <f aca="false">AVERAGE('[1]jefes tnal'!BB110:BD110)</f>
        <v>119.783</v>
      </c>
      <c r="BC110" s="21" t="n">
        <f aca="false">AVERAGE('[1]jefes tnal'!BC110:BE110)</f>
        <v>115.382333333333</v>
      </c>
      <c r="BD110" s="21" t="n">
        <f aca="false">AVERAGE('[1]jefes tnal'!BD110:BF110)</f>
        <v>125.677333333333</v>
      </c>
      <c r="BE110" s="21" t="n">
        <f aca="false">AVERAGE('[1]jefes tnal'!BE110:BG110)</f>
        <v>124.294333333333</v>
      </c>
      <c r="BF110" s="21" t="n">
        <f aca="false">AVERAGE('[1]jefes tnal'!BF110:BH110)</f>
        <v>126.799666666667</v>
      </c>
      <c r="BG110" s="21" t="n">
        <f aca="false">AVERAGE('[1]jefes tnal'!BG110:BI110)</f>
        <v>115.205</v>
      </c>
      <c r="BH110" s="21" t="n">
        <f aca="false">AVERAGE('[1]jefes tnal'!BH110:BJ110)</f>
        <v>139.662</v>
      </c>
      <c r="BI110" s="21" t="n">
        <f aca="false">AVERAGE('[1]jefes tnal'!BI110:BK110)</f>
        <v>150.177</v>
      </c>
      <c r="BJ110" s="21" t="n">
        <f aca="false">AVERAGE('[1]jefes tnal'!BJ110:BL110)</f>
        <v>156.191333333333</v>
      </c>
      <c r="BK110" s="21" t="n">
        <f aca="false">AVERAGE('[1]jefes tnal'!BK110:BM110)</f>
        <v>143.276333333333</v>
      </c>
      <c r="BL110" s="21" t="n">
        <f aca="false">AVERAGE('[1]jefes tnal'!BL110:BN110)</f>
        <v>145.713</v>
      </c>
      <c r="BM110" s="21" t="n">
        <f aca="false">AVERAGE('[1]jefes tnal'!BM110:BO110)</f>
        <v>156.108333333333</v>
      </c>
      <c r="BN110" s="21" t="n">
        <f aca="false">AVERAGE('[1]jefes tnal'!BN110:BP110)</f>
        <v>163.530333333333</v>
      </c>
      <c r="BO110" s="21" t="n">
        <f aca="false">AVERAGE('[1]jefes tnal'!BO110:BQ110)</f>
        <v>171.191</v>
      </c>
      <c r="BP110" s="21" t="n">
        <f aca="false">AVERAGE('[1]jefes tnal'!BP110:BR110)</f>
        <v>184.326666666667</v>
      </c>
      <c r="BQ110" s="21" t="n">
        <f aca="false">AVERAGE('[1]jefes tnal'!BQ110:BS110)</f>
        <v>185.086333333333</v>
      </c>
      <c r="BR110" s="21" t="n">
        <f aca="false">AVERAGE('[1]jefes tnal'!BR110:BT110)</f>
        <v>154.383333333333</v>
      </c>
      <c r="BS110" s="21" t="n">
        <f aca="false">AVERAGE('[1]jefes tnal'!BS110:BU110)</f>
        <v>129.971333333333</v>
      </c>
      <c r="BT110" s="21" t="n">
        <f aca="false">AVERAGE('[1]jefes tnal'!BT110:BV110)</f>
        <v>128.994666666667</v>
      </c>
      <c r="BU110" s="21" t="n">
        <f aca="false">AVERAGE('[1]jefes tnal'!BU110:BW110)</f>
        <v>153.084</v>
      </c>
      <c r="BV110" s="21" t="n">
        <f aca="false">AVERAGE('[1]jefes tnal'!BV110:BX110)</f>
        <v>163.826</v>
      </c>
      <c r="BW110" s="21" t="n">
        <f aca="false">AVERAGE('[1]jefes tnal'!BW110:BY110)</f>
        <v>153.253</v>
      </c>
      <c r="BX110" s="21" t="n">
        <f aca="false">AVERAGE('[1]jefes tnal'!BX110:BZ110)</f>
        <v>155.913666666667</v>
      </c>
      <c r="BY110" s="21" t="n">
        <f aca="false">AVERAGE('[1]jefes tnal'!BY110:CA110)</f>
        <v>146.470666666667</v>
      </c>
      <c r="BZ110" s="21" t="n">
        <f aca="false">AVERAGE('[1]jefes tnal'!BZ110:CB110)</f>
        <v>159.318</v>
      </c>
      <c r="CA110" s="21" t="n">
        <f aca="false">AVERAGE('[1]jefes tnal'!CA110:CC110)</f>
        <v>140.283333333333</v>
      </c>
      <c r="CB110" s="21" t="n">
        <f aca="false">AVERAGE('[1]jefes tnal'!CB110:CD110)</f>
        <v>143.595666666667</v>
      </c>
      <c r="CC110" s="21" t="n">
        <f aca="false">AVERAGE('[1]jefes tnal'!CC110:CE110)</f>
        <v>144.851333333333</v>
      </c>
      <c r="CD110" s="21" t="n">
        <f aca="false">AVERAGE('[1]jefes tnal'!CD110:CF110)</f>
        <v>138.53</v>
      </c>
      <c r="CE110" s="21" t="n">
        <f aca="false">AVERAGE('[1]jefes tnal'!CE110:CG110)</f>
        <v>134.677666666667</v>
      </c>
      <c r="CF110" s="21" t="n">
        <f aca="false">AVERAGE('[1]jefes tnal'!CF110:CH110)</f>
        <v>139.003666666667</v>
      </c>
      <c r="CG110" s="21" t="n">
        <f aca="false">AVERAGE('[1]jefes tnal'!CG110:CI110)</f>
        <v>168.031333333333</v>
      </c>
      <c r="CH110" s="21" t="n">
        <f aca="false">AVERAGE('[1]jefes tnal'!CH110:CJ110)</f>
        <v>181.019666666667</v>
      </c>
      <c r="CI110" s="21" t="n">
        <f aca="false">AVERAGE('[1]jefes tnal'!CI110:CK110)</f>
        <v>170.671666666667</v>
      </c>
      <c r="CJ110" s="21" t="n">
        <f aca="false">AVERAGE('[1]jefes tnal'!CJ110:CL110)</f>
        <v>154.683333333333</v>
      </c>
      <c r="CK110" s="21" t="n">
        <f aca="false">AVERAGE('[1]jefes tnal'!CK110:CM110)</f>
        <v>160.33</v>
      </c>
      <c r="CL110" s="21" t="n">
        <f aca="false">AVERAGE('[1]jefes tnal'!CL110:CN110)</f>
        <v>165.507333333333</v>
      </c>
      <c r="CM110" s="21" t="n">
        <f aca="false">AVERAGE('[1]jefes tnal'!CM110:CO110)</f>
        <v>169.266666666667</v>
      </c>
      <c r="CN110" s="21" t="n">
        <f aca="false">AVERAGE('[1]jefes tnal'!CN110:CP110)</f>
        <v>161.145333333333</v>
      </c>
      <c r="CO110" s="21" t="n">
        <f aca="false">AVERAGE('[1]jefes tnal'!CO110:CQ110)</f>
        <v>153.840333333333</v>
      </c>
    </row>
    <row r="111" customFormat="false" ht="12" hidden="false" customHeight="false" outlineLevel="0" collapsed="false">
      <c r="A111" s="19" t="s">
        <v>46</v>
      </c>
      <c r="B111" s="22" t="n">
        <f aca="false">AVERAGE('[1]jefes tnal'!B111:D111)</f>
        <v>9.56633333333333</v>
      </c>
      <c r="C111" s="22" t="n">
        <f aca="false">AVERAGE('[1]jefes tnal'!C111:E111)</f>
        <v>12.0776666666667</v>
      </c>
      <c r="D111" s="22" t="n">
        <f aca="false">AVERAGE('[1]jefes tnal'!D111:F111)</f>
        <v>14.4576666666667</v>
      </c>
      <c r="E111" s="22" t="n">
        <f aca="false">AVERAGE('[1]jefes tnal'!E111:G111)</f>
        <v>14.9746666666667</v>
      </c>
      <c r="F111" s="22" t="n">
        <f aca="false">AVERAGE('[1]jefes tnal'!F111:H111)</f>
        <v>13.601</v>
      </c>
      <c r="G111" s="22" t="n">
        <f aca="false">AVERAGE('[1]jefes tnal'!G111:I111)</f>
        <v>16.9926666666667</v>
      </c>
      <c r="H111" s="22" t="n">
        <f aca="false">AVERAGE('[1]jefes tnal'!H111:J111)</f>
        <v>18.066</v>
      </c>
      <c r="I111" s="22" t="n">
        <f aca="false">AVERAGE('[1]jefes tnal'!I111:K111)</f>
        <v>20.097</v>
      </c>
      <c r="J111" s="22" t="n">
        <f aca="false">AVERAGE('[1]jefes tnal'!J111:L111)</f>
        <v>19.0216666666667</v>
      </c>
      <c r="K111" s="22" t="n">
        <f aca="false">AVERAGE('[1]jefes tnal'!K111:M111)</f>
        <v>18.0883333333333</v>
      </c>
      <c r="L111" s="22" t="n">
        <f aca="false">AVERAGE('[1]jefes tnal'!L111:N111)</f>
        <v>17.552</v>
      </c>
      <c r="M111" s="22" t="n">
        <f aca="false">AVERAGE('[1]jefes tnal'!M111:O111)</f>
        <v>20.015</v>
      </c>
      <c r="N111" s="22" t="n">
        <f aca="false">AVERAGE('[1]jefes tnal'!N111:P111)</f>
        <v>20.7633333333333</v>
      </c>
      <c r="O111" s="22" t="n">
        <f aca="false">AVERAGE('[1]jefes tnal'!O111:Q111)</f>
        <v>19.4956666666667</v>
      </c>
      <c r="P111" s="22" t="n">
        <f aca="false">AVERAGE('[1]jefes tnal'!P111:R111)</f>
        <v>14.083</v>
      </c>
      <c r="Q111" s="22" t="n">
        <f aca="false">AVERAGE('[1]jefes tnal'!Q111:S111)</f>
        <v>15.4786666666667</v>
      </c>
      <c r="R111" s="22" t="n">
        <f aca="false">AVERAGE('[1]jefes tnal'!R111:T111)</f>
        <v>16.7413333333333</v>
      </c>
      <c r="S111" s="22" t="n">
        <f aca="false">AVERAGE('[1]jefes tnal'!S111:U111)</f>
        <v>19.0256666666667</v>
      </c>
      <c r="T111" s="22" t="n">
        <f aca="false">AVERAGE('[1]jefes tnal'!T111:V111)</f>
        <v>21.558</v>
      </c>
      <c r="U111" s="22" t="n">
        <f aca="false">AVERAGE('[1]jefes tnal'!U111:W111)</f>
        <v>18.207</v>
      </c>
      <c r="V111" s="22" t="n">
        <f aca="false">AVERAGE('[1]jefes tnal'!V111:X111)</f>
        <v>16.2443333333333</v>
      </c>
      <c r="W111" s="22" t="n">
        <f aca="false">AVERAGE('[1]jefes tnal'!W111:Y111)</f>
        <v>10.9923333333333</v>
      </c>
      <c r="X111" s="22" t="n">
        <f aca="false">AVERAGE('[1]jefes tnal'!X111:Z111)</f>
        <v>13.9026666666667</v>
      </c>
      <c r="Y111" s="22" t="n">
        <f aca="false">AVERAGE('[1]jefes tnal'!Y111:AA111)</f>
        <v>16.969</v>
      </c>
      <c r="Z111" s="22" t="n">
        <f aca="false">AVERAGE('[1]jefes tnal'!Z111:AB111)</f>
        <v>15.2433333333333</v>
      </c>
      <c r="AA111" s="22" t="n">
        <f aca="false">AVERAGE('[1]jefes tnal'!AA111:AC111)</f>
        <v>11.5203333333333</v>
      </c>
      <c r="AB111" s="22" t="n">
        <f aca="false">AVERAGE('[1]jefes tnal'!AB111:AD111)</f>
        <v>11.9453333333333</v>
      </c>
      <c r="AC111" s="22" t="n">
        <f aca="false">AVERAGE('[1]jefes tnal'!AC111:AE111)</f>
        <v>14.147</v>
      </c>
      <c r="AD111" s="22" t="n">
        <f aca="false">AVERAGE('[1]jefes tnal'!AD111:AF111)</f>
        <v>16.2223333333333</v>
      </c>
      <c r="AE111" s="22" t="n">
        <f aca="false">AVERAGE('[1]jefes tnal'!AE111:AG111)</f>
        <v>14.931</v>
      </c>
      <c r="AF111" s="22" t="n">
        <f aca="false">AVERAGE('[1]jefes tnal'!AF111:AH111)</f>
        <v>19.0733333333333</v>
      </c>
      <c r="AG111" s="22" t="n">
        <f aca="false">AVERAGE('[1]jefes tnal'!AG111:AI111)</f>
        <v>20.8233333333333</v>
      </c>
      <c r="AH111" s="22" t="n">
        <f aca="false">AVERAGE('[1]jefes tnal'!AH111:AJ111)</f>
        <v>17.4103333333333</v>
      </c>
      <c r="AI111" s="22" t="n">
        <f aca="false">AVERAGE('[1]jefes tnal'!AI111:AK111)</f>
        <v>17.062</v>
      </c>
      <c r="AJ111" s="22" t="n">
        <f aca="false">AVERAGE('[1]jefes tnal'!AJ111:AL111)</f>
        <v>17.586</v>
      </c>
      <c r="AK111" s="22" t="n">
        <f aca="false">AVERAGE('[1]jefes tnal'!AK111:AM111)</f>
        <v>18.3666666666667</v>
      </c>
      <c r="AL111" s="22" t="n">
        <f aca="false">AVERAGE('[1]jefes tnal'!AL111:AN111)</f>
        <v>15.2473333333333</v>
      </c>
      <c r="AM111" s="22" t="n">
        <f aca="false">AVERAGE('[1]jefes tnal'!AM111:AO111)</f>
        <v>13.3356666666667</v>
      </c>
      <c r="AN111" s="22" t="n">
        <f aca="false">AVERAGE('[1]jefes tnal'!AN111:AP111)</f>
        <v>14.581</v>
      </c>
      <c r="AO111" s="22" t="n">
        <f aca="false">AVERAGE('[1]jefes tnal'!AO111:AQ111)</f>
        <v>16.9366666666667</v>
      </c>
      <c r="AP111" s="22" t="n">
        <f aca="false">AVERAGE('[1]jefes tnal'!AP111:AR111)</f>
        <v>19.633</v>
      </c>
      <c r="AQ111" s="22" t="n">
        <f aca="false">AVERAGE('[1]jefes tnal'!AQ111:AS111)</f>
        <v>20.969</v>
      </c>
      <c r="AR111" s="22" t="n">
        <f aca="false">AVERAGE('[1]jefes tnal'!AR111:AT111)</f>
        <v>18.3436666666667</v>
      </c>
      <c r="AS111" s="22" t="n">
        <f aca="false">AVERAGE('[1]jefes tnal'!AS111:AU111)</f>
        <v>15.916</v>
      </c>
      <c r="AT111" s="22" t="n">
        <f aca="false">AVERAGE('[1]jefes tnal'!AT111:AV111)</f>
        <v>15.5003333333333</v>
      </c>
      <c r="AU111" s="22" t="n">
        <f aca="false">AVERAGE('[1]jefes tnal'!AU111:AW111)</f>
        <v>14.099</v>
      </c>
      <c r="AV111" s="22" t="n">
        <f aca="false">AVERAGE('[1]jefes tnal'!AV111:AX111)</f>
        <v>14.1333333333333</v>
      </c>
      <c r="AW111" s="22" t="n">
        <f aca="false">AVERAGE('[1]jefes tnal'!AW111:AY111)</f>
        <v>14.9736666666667</v>
      </c>
      <c r="AX111" s="22" t="n">
        <f aca="false">AVERAGE('[1]jefes tnal'!AX111:AZ111)</f>
        <v>15.771</v>
      </c>
      <c r="AY111" s="22" t="n">
        <f aca="false">AVERAGE('[1]jefes tnal'!AY111:BA111)</f>
        <v>18.6293333333333</v>
      </c>
      <c r="AZ111" s="22" t="n">
        <f aca="false">AVERAGE('[1]jefes tnal'!AZ111:BB111)</f>
        <v>17.0506666666667</v>
      </c>
      <c r="BA111" s="22" t="n">
        <f aca="false">AVERAGE('[1]jefes tnal'!BA111:BC111)</f>
        <v>20.6903333333333</v>
      </c>
      <c r="BB111" s="22" t="n">
        <f aca="false">AVERAGE('[1]jefes tnal'!BB111:BD111)</f>
        <v>15.3746666666667</v>
      </c>
      <c r="BC111" s="22" t="n">
        <f aca="false">AVERAGE('[1]jefes tnal'!BC111:BE111)</f>
        <v>17.7966666666667</v>
      </c>
      <c r="BD111" s="22" t="n">
        <f aca="false">AVERAGE('[1]jefes tnal'!BD111:BF111)</f>
        <v>14.764</v>
      </c>
      <c r="BE111" s="22" t="n">
        <f aca="false">AVERAGE('[1]jefes tnal'!BE111:BG111)</f>
        <v>13.963</v>
      </c>
      <c r="BF111" s="22" t="n">
        <f aca="false">AVERAGE('[1]jefes tnal'!BF111:BH111)</f>
        <v>12.943</v>
      </c>
      <c r="BG111" s="22" t="n">
        <f aca="false">AVERAGE('[1]jefes tnal'!BG111:BI111)</f>
        <v>14.1123333333333</v>
      </c>
      <c r="BH111" s="22" t="n">
        <f aca="false">AVERAGE('[1]jefes tnal'!BH111:BJ111)</f>
        <v>17.119</v>
      </c>
      <c r="BI111" s="22" t="n">
        <f aca="false">AVERAGE('[1]jefes tnal'!BI111:BK111)</f>
        <v>17.71</v>
      </c>
      <c r="BJ111" s="22" t="n">
        <f aca="false">AVERAGE('[1]jefes tnal'!BJ111:BL111)</f>
        <v>17.45</v>
      </c>
      <c r="BK111" s="22" t="n">
        <f aca="false">AVERAGE('[1]jefes tnal'!BK111:BM111)</f>
        <v>21.6796666666667</v>
      </c>
      <c r="BL111" s="22" t="n">
        <f aca="false">AVERAGE('[1]jefes tnal'!BL111:BN111)</f>
        <v>20.8626666666667</v>
      </c>
      <c r="BM111" s="22" t="n">
        <f aca="false">AVERAGE('[1]jefes tnal'!BM111:BO111)</f>
        <v>20.9093333333333</v>
      </c>
      <c r="BN111" s="22" t="n">
        <f aca="false">AVERAGE('[1]jefes tnal'!BN111:BP111)</f>
        <v>15.4946666666667</v>
      </c>
      <c r="BO111" s="22" t="n">
        <f aca="false">AVERAGE('[1]jefes tnal'!BO111:BQ111)</f>
        <v>18.7396666666667</v>
      </c>
      <c r="BP111" s="22" t="n">
        <f aca="false">AVERAGE('[1]jefes tnal'!BP111:BR111)</f>
        <v>20.806</v>
      </c>
      <c r="BQ111" s="22" t="n">
        <f aca="false">AVERAGE('[1]jefes tnal'!BQ111:BS111)</f>
        <v>21.4383333333333</v>
      </c>
      <c r="BR111" s="22" t="n">
        <f aca="false">AVERAGE('[1]jefes tnal'!BR111:BT111)</f>
        <v>19.8556666666667</v>
      </c>
      <c r="BS111" s="22" t="n">
        <f aca="false">AVERAGE('[1]jefes tnal'!BS111:BU111)</f>
        <v>18.1076666666667</v>
      </c>
      <c r="BT111" s="22" t="n">
        <f aca="false">AVERAGE('[1]jefes tnal'!BT111:BV111)</f>
        <v>20.6983333333333</v>
      </c>
      <c r="BU111" s="22" t="n">
        <f aca="false">AVERAGE('[1]jefes tnal'!BU111:BW111)</f>
        <v>20.9336666666667</v>
      </c>
      <c r="BV111" s="22" t="n">
        <f aca="false">AVERAGE('[1]jefes tnal'!BV111:BX111)</f>
        <v>21.6716666666667</v>
      </c>
      <c r="BW111" s="22" t="n">
        <f aca="false">AVERAGE('[1]jefes tnal'!BW111:BY111)</f>
        <v>20.476</v>
      </c>
      <c r="BX111" s="22" t="n">
        <f aca="false">AVERAGE('[1]jefes tnal'!BX111:BZ111)</f>
        <v>20.3283333333333</v>
      </c>
      <c r="BY111" s="22" t="n">
        <f aca="false">AVERAGE('[1]jefes tnal'!BY111:CA111)</f>
        <v>18.8596666666667</v>
      </c>
      <c r="BZ111" s="22" t="n">
        <f aca="false">AVERAGE('[1]jefes tnal'!BZ111:CB111)</f>
        <v>17.846</v>
      </c>
      <c r="CA111" s="22" t="n">
        <f aca="false">AVERAGE('[1]jefes tnal'!CA111:CC111)</f>
        <v>15.912</v>
      </c>
      <c r="CB111" s="22" t="n">
        <f aca="false">AVERAGE('[1]jefes tnal'!CB111:CD111)</f>
        <v>18.569</v>
      </c>
      <c r="CC111" s="22" t="n">
        <f aca="false">AVERAGE('[1]jefes tnal'!CC111:CE111)</f>
        <v>19.643</v>
      </c>
      <c r="CD111" s="22" t="n">
        <f aca="false">AVERAGE('[1]jefes tnal'!CD111:CF111)</f>
        <v>21.3436666666667</v>
      </c>
      <c r="CE111" s="22" t="n">
        <f aca="false">AVERAGE('[1]jefes tnal'!CE111:CG111)</f>
        <v>20.1726666666667</v>
      </c>
      <c r="CF111" s="22" t="n">
        <f aca="false">AVERAGE('[1]jefes tnal'!CF111:CH111)</f>
        <v>20.4986666666667</v>
      </c>
      <c r="CG111" s="22" t="n">
        <f aca="false">AVERAGE('[1]jefes tnal'!CG111:CI111)</f>
        <v>20.9716666666667</v>
      </c>
      <c r="CH111" s="22" t="n">
        <f aca="false">AVERAGE('[1]jefes tnal'!CH111:CJ111)</f>
        <v>20.7373333333333</v>
      </c>
      <c r="CI111" s="22" t="n">
        <f aca="false">AVERAGE('[1]jefes tnal'!CI111:CK111)</f>
        <v>18.1556666666667</v>
      </c>
      <c r="CJ111" s="22" t="n">
        <f aca="false">AVERAGE('[1]jefes tnal'!CJ111:CL111)</f>
        <v>12.6256666666667</v>
      </c>
      <c r="CK111" s="22" t="n">
        <f aca="false">AVERAGE('[1]jefes tnal'!CK111:CM111)</f>
        <v>15.2713333333333</v>
      </c>
      <c r="CL111" s="22" t="n">
        <f aca="false">AVERAGE('[1]jefes tnal'!CL111:CN111)</f>
        <v>17.323</v>
      </c>
      <c r="CM111" s="22" t="n">
        <f aca="false">AVERAGE('[1]jefes tnal'!CM111:CO111)</f>
        <v>20.957</v>
      </c>
      <c r="CN111" s="22" t="n">
        <f aca="false">AVERAGE('[1]jefes tnal'!CN111:CP111)</f>
        <v>17.571</v>
      </c>
      <c r="CO111" s="22" t="n">
        <f aca="false">AVERAGE('[1]jefes tnal'!CO111:CQ111)</f>
        <v>19.5466666666667</v>
      </c>
    </row>
    <row r="112" customFormat="false" ht="12.75" hidden="false" customHeight="true" outlineLevel="0" collapsed="false">
      <c r="A112" s="20" t="s">
        <v>47</v>
      </c>
      <c r="B112" s="21" t="n">
        <f aca="false">AVERAGE('[1]jefes tnal'!B112:D112)</f>
        <v>830.497</v>
      </c>
      <c r="C112" s="21" t="n">
        <f aca="false">AVERAGE('[1]jefes tnal'!C112:E112)</f>
        <v>846.579666666667</v>
      </c>
      <c r="D112" s="21" t="n">
        <f aca="false">AVERAGE('[1]jefes tnal'!D112:F112)</f>
        <v>907.712</v>
      </c>
      <c r="E112" s="21" t="n">
        <f aca="false">AVERAGE('[1]jefes tnal'!E112:G112)</f>
        <v>930.368666666667</v>
      </c>
      <c r="F112" s="21" t="n">
        <f aca="false">AVERAGE('[1]jefes tnal'!F112:H112)</f>
        <v>977.934666666667</v>
      </c>
      <c r="G112" s="21" t="n">
        <f aca="false">AVERAGE('[1]jefes tnal'!G112:I112)</f>
        <v>990.500666666667</v>
      </c>
      <c r="H112" s="21" t="n">
        <f aca="false">AVERAGE('[1]jefes tnal'!H112:J112)</f>
        <v>991.934</v>
      </c>
      <c r="I112" s="21" t="n">
        <f aca="false">AVERAGE('[1]jefes tnal'!I112:K112)</f>
        <v>950.876333333333</v>
      </c>
      <c r="J112" s="21" t="n">
        <f aca="false">AVERAGE('[1]jefes tnal'!J112:L112)</f>
        <v>909.234666666667</v>
      </c>
      <c r="K112" s="21" t="n">
        <f aca="false">AVERAGE('[1]jefes tnal'!K112:M112)</f>
        <v>875.870333333333</v>
      </c>
      <c r="L112" s="21" t="n">
        <f aca="false">AVERAGE('[1]jefes tnal'!L112:N112)</f>
        <v>893.406</v>
      </c>
      <c r="M112" s="21" t="n">
        <f aca="false">AVERAGE('[1]jefes tnal'!M112:O112)</f>
        <v>905.855333333333</v>
      </c>
      <c r="N112" s="21" t="n">
        <f aca="false">AVERAGE('[1]jefes tnal'!N112:P112)</f>
        <v>976.622333333333</v>
      </c>
      <c r="O112" s="21" t="n">
        <f aca="false">AVERAGE('[1]jefes tnal'!O112:Q112)</f>
        <v>974.644333333333</v>
      </c>
      <c r="P112" s="21" t="n">
        <f aca="false">AVERAGE('[1]jefes tnal'!P112:R112)</f>
        <v>1021.99833333333</v>
      </c>
      <c r="Q112" s="21" t="n">
        <f aca="false">AVERAGE('[1]jefes tnal'!Q112:S112)</f>
        <v>972.939333333333</v>
      </c>
      <c r="R112" s="21" t="n">
        <f aca="false">AVERAGE('[1]jefes tnal'!R112:T112)</f>
        <v>985.687</v>
      </c>
      <c r="S112" s="21" t="n">
        <f aca="false">AVERAGE('[1]jefes tnal'!S112:U112)</f>
        <v>970.033666666667</v>
      </c>
      <c r="T112" s="21" t="n">
        <f aca="false">AVERAGE('[1]jefes tnal'!T112:V112)</f>
        <v>1016.15633333333</v>
      </c>
      <c r="U112" s="21" t="n">
        <f aca="false">AVERAGE('[1]jefes tnal'!U112:W112)</f>
        <v>1037.933</v>
      </c>
      <c r="V112" s="21" t="n">
        <f aca="false">AVERAGE('[1]jefes tnal'!V112:X112)</f>
        <v>1029.90433333333</v>
      </c>
      <c r="W112" s="21" t="n">
        <f aca="false">AVERAGE('[1]jefes tnal'!W112:Y112)</f>
        <v>983.008666666667</v>
      </c>
      <c r="X112" s="21" t="n">
        <f aca="false">AVERAGE('[1]jefes tnal'!X112:Z112)</f>
        <v>950.535666666667</v>
      </c>
      <c r="Y112" s="21" t="n">
        <f aca="false">AVERAGE('[1]jefes tnal'!Y112:AA112)</f>
        <v>940.324333333333</v>
      </c>
      <c r="Z112" s="21" t="n">
        <f aca="false">AVERAGE('[1]jefes tnal'!Z112:AB112)</f>
        <v>1006.97933333333</v>
      </c>
      <c r="AA112" s="21" t="n">
        <f aca="false">AVERAGE('[1]jefes tnal'!AA112:AC112)</f>
        <v>1016.84966666667</v>
      </c>
      <c r="AB112" s="21" t="n">
        <f aca="false">AVERAGE('[1]jefes tnal'!AB112:AD112)</f>
        <v>1055.473</v>
      </c>
      <c r="AC112" s="21" t="n">
        <f aca="false">AVERAGE('[1]jefes tnal'!AC112:AE112)</f>
        <v>1054.35966666667</v>
      </c>
      <c r="AD112" s="21" t="n">
        <f aca="false">AVERAGE('[1]jefes tnal'!AD112:AF112)</f>
        <v>1024.12933333333</v>
      </c>
      <c r="AE112" s="21" t="n">
        <f aca="false">AVERAGE('[1]jefes tnal'!AE112:AG112)</f>
        <v>1041.88266666667</v>
      </c>
      <c r="AF112" s="21" t="n">
        <f aca="false">AVERAGE('[1]jefes tnal'!AF112:AH112)</f>
        <v>1052.05366666667</v>
      </c>
      <c r="AG112" s="21" t="n">
        <f aca="false">AVERAGE('[1]jefes tnal'!AG112:AI112)</f>
        <v>1073.142</v>
      </c>
      <c r="AH112" s="21" t="n">
        <f aca="false">AVERAGE('[1]jefes tnal'!AH112:AJ112)</f>
        <v>1048.31033333333</v>
      </c>
      <c r="AI112" s="21" t="n">
        <f aca="false">AVERAGE('[1]jefes tnal'!AI112:AK112)</f>
        <v>1015.84466666667</v>
      </c>
      <c r="AJ112" s="21" t="n">
        <f aca="false">AVERAGE('[1]jefes tnal'!AJ112:AL112)</f>
        <v>1058.669</v>
      </c>
      <c r="AK112" s="21" t="n">
        <f aca="false">AVERAGE('[1]jefes tnal'!AK112:AM112)</f>
        <v>1035.03533333333</v>
      </c>
      <c r="AL112" s="21" t="n">
        <f aca="false">AVERAGE('[1]jefes tnal'!AL112:AN112)</f>
        <v>1056.41366666667</v>
      </c>
      <c r="AM112" s="21" t="n">
        <f aca="false">AVERAGE('[1]jefes tnal'!AM112:AO112)</f>
        <v>1036.26633333333</v>
      </c>
      <c r="AN112" s="21" t="n">
        <f aca="false">AVERAGE('[1]jefes tnal'!AN112:AP112)</f>
        <v>1045.86633333333</v>
      </c>
      <c r="AO112" s="21" t="n">
        <f aca="false">AVERAGE('[1]jefes tnal'!AO112:AQ112)</f>
        <v>1054.64766666667</v>
      </c>
      <c r="AP112" s="21" t="n">
        <f aca="false">AVERAGE('[1]jefes tnal'!AP112:AR112)</f>
        <v>1072.42866666667</v>
      </c>
      <c r="AQ112" s="21" t="n">
        <f aca="false">AVERAGE('[1]jefes tnal'!AQ112:AS112)</f>
        <v>1084.65</v>
      </c>
      <c r="AR112" s="21" t="n">
        <f aca="false">AVERAGE('[1]jefes tnal'!AR112:AT112)</f>
        <v>1087.64133333333</v>
      </c>
      <c r="AS112" s="21" t="n">
        <f aca="false">AVERAGE('[1]jefes tnal'!AS112:AU112)</f>
        <v>1065.69266666667</v>
      </c>
      <c r="AT112" s="21" t="n">
        <f aca="false">AVERAGE('[1]jefes tnal'!AT112:AV112)</f>
        <v>1081.71366666667</v>
      </c>
      <c r="AU112" s="21" t="n">
        <f aca="false">AVERAGE('[1]jefes tnal'!AU112:AW112)</f>
        <v>1076.50166666667</v>
      </c>
      <c r="AV112" s="21" t="n">
        <f aca="false">AVERAGE('[1]jefes tnal'!AV112:AX112)</f>
        <v>1084.94433333333</v>
      </c>
      <c r="AW112" s="21" t="n">
        <f aca="false">AVERAGE('[1]jefes tnal'!AW112:AY112)</f>
        <v>1100.874</v>
      </c>
      <c r="AX112" s="21" t="n">
        <f aca="false">AVERAGE('[1]jefes tnal'!AX112:AZ112)</f>
        <v>1127.21166666667</v>
      </c>
      <c r="AY112" s="21" t="n">
        <f aca="false">AVERAGE('[1]jefes tnal'!AY112:BA112)</f>
        <v>1146.38833333333</v>
      </c>
      <c r="AZ112" s="21" t="n">
        <f aca="false">AVERAGE('[1]jefes tnal'!AZ112:BB112)</f>
        <v>1141.224</v>
      </c>
      <c r="BA112" s="21" t="n">
        <f aca="false">AVERAGE('[1]jefes tnal'!BA112:BC112)</f>
        <v>1122.745</v>
      </c>
      <c r="BB112" s="21" t="n">
        <f aca="false">AVERAGE('[1]jefes tnal'!BB112:BD112)</f>
        <v>1163.92033333333</v>
      </c>
      <c r="BC112" s="21" t="n">
        <f aca="false">AVERAGE('[1]jefes tnal'!BC112:BE112)</f>
        <v>1168.72333333333</v>
      </c>
      <c r="BD112" s="21" t="n">
        <f aca="false">AVERAGE('[1]jefes tnal'!BD112:BF112)</f>
        <v>1188.82966666667</v>
      </c>
      <c r="BE112" s="21" t="n">
        <f aca="false">AVERAGE('[1]jefes tnal'!BE112:BG112)</f>
        <v>1163.36466666667</v>
      </c>
      <c r="BF112" s="21" t="n">
        <f aca="false">AVERAGE('[1]jefes tnal'!BF112:BH112)</f>
        <v>1161.285</v>
      </c>
      <c r="BG112" s="21" t="n">
        <f aca="false">AVERAGE('[1]jefes tnal'!BG112:BI112)</f>
        <v>1148.80533333333</v>
      </c>
      <c r="BH112" s="21" t="n">
        <f aca="false">AVERAGE('[1]jefes tnal'!BH112:BJ112)</f>
        <v>1197.28466666667</v>
      </c>
      <c r="BI112" s="21" t="n">
        <f aca="false">AVERAGE('[1]jefes tnal'!BI112:BK112)</f>
        <v>1229.429</v>
      </c>
      <c r="BJ112" s="21" t="n">
        <f aca="false">AVERAGE('[1]jefes tnal'!BJ112:BL112)</f>
        <v>1246.53433333333</v>
      </c>
      <c r="BK112" s="21" t="n">
        <f aca="false">AVERAGE('[1]jefes tnal'!BK112:BM112)</f>
        <v>1240.016</v>
      </c>
      <c r="BL112" s="21" t="n">
        <f aca="false">AVERAGE('[1]jefes tnal'!BL112:BN112)</f>
        <v>1247.157</v>
      </c>
      <c r="BM112" s="21" t="n">
        <f aca="false">AVERAGE('[1]jefes tnal'!BM112:BO112)</f>
        <v>1230.20266666667</v>
      </c>
      <c r="BN112" s="21" t="n">
        <f aca="false">AVERAGE('[1]jefes tnal'!BN112:BP112)</f>
        <v>1203.20833333333</v>
      </c>
      <c r="BO112" s="21" t="n">
        <f aca="false">AVERAGE('[1]jefes tnal'!BO112:BQ112)</f>
        <v>1229.24033333333</v>
      </c>
      <c r="BP112" s="21" t="n">
        <f aca="false">AVERAGE('[1]jefes tnal'!BP112:BR112)</f>
        <v>1303.18433333333</v>
      </c>
      <c r="BQ112" s="21" t="n">
        <f aca="false">AVERAGE('[1]jefes tnal'!BQ112:BS112)</f>
        <v>1321.99866666667</v>
      </c>
      <c r="BR112" s="21" t="n">
        <f aca="false">AVERAGE('[1]jefes tnal'!BR112:BT112)</f>
        <v>1283.24233333333</v>
      </c>
      <c r="BS112" s="21" t="n">
        <f aca="false">AVERAGE('[1]jefes tnal'!BS112:BU112)</f>
        <v>1266.753</v>
      </c>
      <c r="BT112" s="21" t="n">
        <f aca="false">AVERAGE('[1]jefes tnal'!BT112:BV112)</f>
        <v>1285.66833333333</v>
      </c>
      <c r="BU112" s="21" t="n">
        <f aca="false">AVERAGE('[1]jefes tnal'!BU112:BW112)</f>
        <v>1324.64033333333</v>
      </c>
      <c r="BV112" s="21" t="n">
        <f aca="false">AVERAGE('[1]jefes tnal'!BV112:BX112)</f>
        <v>1330.89766666667</v>
      </c>
      <c r="BW112" s="21" t="n">
        <f aca="false">AVERAGE('[1]jefes tnal'!BW112:BY112)</f>
        <v>1324.89933333333</v>
      </c>
      <c r="BX112" s="21" t="n">
        <f aca="false">AVERAGE('[1]jefes tnal'!BX112:BZ112)</f>
        <v>1278.05066666667</v>
      </c>
      <c r="BY112" s="21" t="n">
        <f aca="false">AVERAGE('[1]jefes tnal'!BY112:CA112)</f>
        <v>1247.134</v>
      </c>
      <c r="BZ112" s="21" t="n">
        <f aca="false">AVERAGE('[1]jefes tnal'!BZ112:CB112)</f>
        <v>1273.14666666667</v>
      </c>
      <c r="CA112" s="21" t="n">
        <f aca="false">AVERAGE('[1]jefes tnal'!CA112:CC112)</f>
        <v>1314.89066666667</v>
      </c>
      <c r="CB112" s="21" t="n">
        <f aca="false">AVERAGE('[1]jefes tnal'!CB112:CD112)</f>
        <v>1334.16</v>
      </c>
      <c r="CC112" s="21" t="n">
        <f aca="false">AVERAGE('[1]jefes tnal'!CC112:CE112)</f>
        <v>1291.17033333333</v>
      </c>
      <c r="CD112" s="21" t="n">
        <f aca="false">AVERAGE('[1]jefes tnal'!CD112:CF112)</f>
        <v>1286.14433333333</v>
      </c>
      <c r="CE112" s="21" t="n">
        <f aca="false">AVERAGE('[1]jefes tnal'!CE112:CG112)</f>
        <v>1303.25</v>
      </c>
      <c r="CF112" s="21" t="n">
        <f aca="false">AVERAGE('[1]jefes tnal'!CF112:CH112)</f>
        <v>1345.826</v>
      </c>
      <c r="CG112" s="21" t="n">
        <f aca="false">AVERAGE('[1]jefes tnal'!CG112:CI112)</f>
        <v>1364.99766666667</v>
      </c>
      <c r="CH112" s="21" t="n">
        <f aca="false">AVERAGE('[1]jefes tnal'!CH112:CJ112)</f>
        <v>1357.256</v>
      </c>
      <c r="CI112" s="21" t="n">
        <f aca="false">AVERAGE('[1]jefes tnal'!CI112:CK112)</f>
        <v>1320.93466666667</v>
      </c>
      <c r="CJ112" s="21" t="n">
        <f aca="false">AVERAGE('[1]jefes tnal'!CJ112:CL112)</f>
        <v>1297.293</v>
      </c>
      <c r="CK112" s="21" t="n">
        <f aca="false">AVERAGE('[1]jefes tnal'!CK112:CM112)</f>
        <v>1327.29566666667</v>
      </c>
      <c r="CL112" s="21" t="n">
        <f aca="false">AVERAGE('[1]jefes tnal'!CL112:CN112)</f>
        <v>1377.92233333333</v>
      </c>
      <c r="CM112" s="21" t="n">
        <f aca="false">AVERAGE('[1]jefes tnal'!CM112:CO112)</f>
        <v>1423.42</v>
      </c>
      <c r="CN112" s="21" t="n">
        <f aca="false">AVERAGE('[1]jefes tnal'!CN112:CP112)</f>
        <v>1419.70766666667</v>
      </c>
      <c r="CO112" s="21" t="n">
        <f aca="false">AVERAGE('[1]jefes tnal'!CO112:CQ112)</f>
        <v>1406.37666666667</v>
      </c>
    </row>
    <row r="113" customFormat="false" ht="12" hidden="false" customHeight="false" outlineLevel="0" collapsed="false">
      <c r="A113" s="19" t="s">
        <v>48</v>
      </c>
      <c r="B113" s="22" t="n">
        <f aca="false">AVERAGE('[1]jefes tnal'!B113:D113)</f>
        <v>537.913333333333</v>
      </c>
      <c r="C113" s="22" t="n">
        <f aca="false">AVERAGE('[1]jefes tnal'!C113:E113)</f>
        <v>501.568666666667</v>
      </c>
      <c r="D113" s="22" t="n">
        <f aca="false">AVERAGE('[1]jefes tnal'!D113:F113)</f>
        <v>448.200666666667</v>
      </c>
      <c r="E113" s="22" t="n">
        <f aca="false">AVERAGE('[1]jefes tnal'!E113:G113)</f>
        <v>398.867</v>
      </c>
      <c r="F113" s="22" t="n">
        <f aca="false">AVERAGE('[1]jefes tnal'!F113:H113)</f>
        <v>447.096</v>
      </c>
      <c r="G113" s="22" t="n">
        <f aca="false">AVERAGE('[1]jefes tnal'!G113:I113)</f>
        <v>504.561333333333</v>
      </c>
      <c r="H113" s="22" t="n">
        <f aca="false">AVERAGE('[1]jefes tnal'!H113:J113)</f>
        <v>570.769333333333</v>
      </c>
      <c r="I113" s="22" t="n">
        <f aca="false">AVERAGE('[1]jefes tnal'!I113:K113)</f>
        <v>596.102666666667</v>
      </c>
      <c r="J113" s="22" t="n">
        <f aca="false">AVERAGE('[1]jefes tnal'!J113:L113)</f>
        <v>609.161666666667</v>
      </c>
      <c r="K113" s="22" t="n">
        <f aca="false">AVERAGE('[1]jefes tnal'!K113:M113)</f>
        <v>593.102</v>
      </c>
      <c r="L113" s="22" t="n">
        <f aca="false">AVERAGE('[1]jefes tnal'!L113:N113)</f>
        <v>583.314666666667</v>
      </c>
      <c r="M113" s="22" t="n">
        <f aca="false">AVERAGE('[1]jefes tnal'!M113:O113)</f>
        <v>527.832333333333</v>
      </c>
      <c r="N113" s="22" t="n">
        <f aca="false">AVERAGE('[1]jefes tnal'!N113:P113)</f>
        <v>515.463666666667</v>
      </c>
      <c r="O113" s="22" t="n">
        <f aca="false">AVERAGE('[1]jefes tnal'!O113:Q113)</f>
        <v>520.277333333333</v>
      </c>
      <c r="P113" s="22" t="n">
        <f aca="false">AVERAGE('[1]jefes tnal'!P113:R113)</f>
        <v>551.885333333333</v>
      </c>
      <c r="Q113" s="22" t="n">
        <f aca="false">AVERAGE('[1]jefes tnal'!Q113:S113)</f>
        <v>586.814</v>
      </c>
      <c r="R113" s="22" t="n">
        <f aca="false">AVERAGE('[1]jefes tnal'!R113:T113)</f>
        <v>619.642333333333</v>
      </c>
      <c r="S113" s="22" t="n">
        <f aca="false">AVERAGE('[1]jefes tnal'!S113:U113)</f>
        <v>680.567666666667</v>
      </c>
      <c r="T113" s="22" t="n">
        <f aca="false">AVERAGE('[1]jefes tnal'!T113:V113)</f>
        <v>677.538333333333</v>
      </c>
      <c r="U113" s="22" t="n">
        <f aca="false">AVERAGE('[1]jefes tnal'!U113:W113)</f>
        <v>651.727</v>
      </c>
      <c r="V113" s="22" t="n">
        <f aca="false">AVERAGE('[1]jefes tnal'!V113:X113)</f>
        <v>593.368666666667</v>
      </c>
      <c r="W113" s="22" t="n">
        <f aca="false">AVERAGE('[1]jefes tnal'!W113:Y113)</f>
        <v>572.373</v>
      </c>
      <c r="X113" s="22" t="n">
        <f aca="false">AVERAGE('[1]jefes tnal'!X113:Z113)</f>
        <v>556.303</v>
      </c>
      <c r="Y113" s="22" t="n">
        <f aca="false">AVERAGE('[1]jefes tnal'!Y113:AA113)</f>
        <v>573.757333333333</v>
      </c>
      <c r="Z113" s="22" t="n">
        <f aca="false">AVERAGE('[1]jefes tnal'!Z113:AB113)</f>
        <v>572.596</v>
      </c>
      <c r="AA113" s="22" t="n">
        <f aca="false">AVERAGE('[1]jefes tnal'!AA113:AC113)</f>
        <v>602.622666666667</v>
      </c>
      <c r="AB113" s="22" t="n">
        <f aca="false">AVERAGE('[1]jefes tnal'!AB113:AD113)</f>
        <v>618.320666666667</v>
      </c>
      <c r="AC113" s="22" t="n">
        <f aca="false">AVERAGE('[1]jefes tnal'!AC113:AE113)</f>
        <v>632.663666666667</v>
      </c>
      <c r="AD113" s="22" t="n">
        <f aca="false">AVERAGE('[1]jefes tnal'!AD113:AF113)</f>
        <v>594.962333333333</v>
      </c>
      <c r="AE113" s="22" t="n">
        <f aca="false">AVERAGE('[1]jefes tnal'!AE113:AG113)</f>
        <v>578.028666666667</v>
      </c>
      <c r="AF113" s="22" t="n">
        <f aca="false">AVERAGE('[1]jefes tnal'!AF113:AH113)</f>
        <v>612.032666666667</v>
      </c>
      <c r="AG113" s="22" t="n">
        <f aca="false">AVERAGE('[1]jefes tnal'!AG113:AI113)</f>
        <v>630.930666666667</v>
      </c>
      <c r="AH113" s="22" t="n">
        <f aca="false">AVERAGE('[1]jefes tnal'!AH113:AJ113)</f>
        <v>653.274666666667</v>
      </c>
      <c r="AI113" s="22" t="n">
        <f aca="false">AVERAGE('[1]jefes tnal'!AI113:AK113)</f>
        <v>630.782333333333</v>
      </c>
      <c r="AJ113" s="22" t="n">
        <f aca="false">AVERAGE('[1]jefes tnal'!AJ113:AL113)</f>
        <v>598.916</v>
      </c>
      <c r="AK113" s="22" t="n">
        <f aca="false">AVERAGE('[1]jefes tnal'!AK113:AM113)</f>
        <v>570.821333333333</v>
      </c>
      <c r="AL113" s="22" t="n">
        <f aca="false">AVERAGE('[1]jefes tnal'!AL113:AN113)</f>
        <v>549.89</v>
      </c>
      <c r="AM113" s="22" t="n">
        <f aca="false">AVERAGE('[1]jefes tnal'!AM113:AO113)</f>
        <v>572.592666666667</v>
      </c>
      <c r="AN113" s="22" t="n">
        <f aca="false">AVERAGE('[1]jefes tnal'!AN113:AP113)</f>
        <v>627.731666666667</v>
      </c>
      <c r="AO113" s="22" t="n">
        <f aca="false">AVERAGE('[1]jefes tnal'!AO113:AQ113)</f>
        <v>628.162666666667</v>
      </c>
      <c r="AP113" s="22" t="n">
        <f aca="false">AVERAGE('[1]jefes tnal'!AP113:AR113)</f>
        <v>681.884</v>
      </c>
      <c r="AQ113" s="22" t="n">
        <f aca="false">AVERAGE('[1]jefes tnal'!AQ113:AS113)</f>
        <v>660.918</v>
      </c>
      <c r="AR113" s="22" t="n">
        <f aca="false">AVERAGE('[1]jefes tnal'!AR113:AT113)</f>
        <v>672.089666666667</v>
      </c>
      <c r="AS113" s="22" t="n">
        <f aca="false">AVERAGE('[1]jefes tnal'!AS113:AU113)</f>
        <v>638.975</v>
      </c>
      <c r="AT113" s="22" t="n">
        <f aca="false">AVERAGE('[1]jefes tnal'!AT113:AV113)</f>
        <v>620.143666666667</v>
      </c>
      <c r="AU113" s="22" t="n">
        <f aca="false">AVERAGE('[1]jefes tnal'!AU113:AW113)</f>
        <v>604.287666666667</v>
      </c>
      <c r="AV113" s="22" t="n">
        <f aca="false">AVERAGE('[1]jefes tnal'!AV113:AX113)</f>
        <v>559.454333333333</v>
      </c>
      <c r="AW113" s="22" t="n">
        <f aca="false">AVERAGE('[1]jefes tnal'!AW113:AY113)</f>
        <v>577.092333333333</v>
      </c>
      <c r="AX113" s="22" t="n">
        <f aca="false">AVERAGE('[1]jefes tnal'!AX113:AZ113)</f>
        <v>580.235666666667</v>
      </c>
      <c r="AY113" s="22" t="n">
        <f aca="false">AVERAGE('[1]jefes tnal'!AY113:BA113)</f>
        <v>614.277333333333</v>
      </c>
      <c r="AZ113" s="22" t="n">
        <f aca="false">AVERAGE('[1]jefes tnal'!AZ113:BB113)</f>
        <v>627.046</v>
      </c>
      <c r="BA113" s="22" t="n">
        <f aca="false">AVERAGE('[1]jefes tnal'!BA113:BC113)</f>
        <v>659.785333333333</v>
      </c>
      <c r="BB113" s="22" t="n">
        <f aca="false">AVERAGE('[1]jefes tnal'!BB113:BD113)</f>
        <v>654.341333333333</v>
      </c>
      <c r="BC113" s="22" t="n">
        <f aca="false">AVERAGE('[1]jefes tnal'!BC113:BE113)</f>
        <v>629.595</v>
      </c>
      <c r="BD113" s="22" t="n">
        <f aca="false">AVERAGE('[1]jefes tnal'!BD113:BF113)</f>
        <v>640.790333333333</v>
      </c>
      <c r="BE113" s="22" t="n">
        <f aca="false">AVERAGE('[1]jefes tnal'!BE113:BG113)</f>
        <v>657.677666666667</v>
      </c>
      <c r="BF113" s="22" t="n">
        <f aca="false">AVERAGE('[1]jefes tnal'!BF113:BH113)</f>
        <v>665.811</v>
      </c>
      <c r="BG113" s="22" t="n">
        <f aca="false">AVERAGE('[1]jefes tnal'!BG113:BI113)</f>
        <v>663.951666666667</v>
      </c>
      <c r="BH113" s="22" t="n">
        <f aca="false">AVERAGE('[1]jefes tnal'!BH113:BJ113)</f>
        <v>653.298666666667</v>
      </c>
      <c r="BI113" s="22" t="n">
        <f aca="false">AVERAGE('[1]jefes tnal'!BI113:BK113)</f>
        <v>654.218333333333</v>
      </c>
      <c r="BJ113" s="22" t="n">
        <f aca="false">AVERAGE('[1]jefes tnal'!BJ113:BL113)</f>
        <v>638.132666666667</v>
      </c>
      <c r="BK113" s="22" t="n">
        <f aca="false">AVERAGE('[1]jefes tnal'!BK113:BM113)</f>
        <v>639.725</v>
      </c>
      <c r="BL113" s="22" t="n">
        <f aca="false">AVERAGE('[1]jefes tnal'!BL113:BN113)</f>
        <v>676.185333333333</v>
      </c>
      <c r="BM113" s="22" t="n">
        <f aca="false">AVERAGE('[1]jefes tnal'!BM113:BO113)</f>
        <v>700.516</v>
      </c>
      <c r="BN113" s="22" t="n">
        <f aca="false">AVERAGE('[1]jefes tnal'!BN113:BP113)</f>
        <v>716.035666666667</v>
      </c>
      <c r="BO113" s="22" t="n">
        <f aca="false">AVERAGE('[1]jefes tnal'!BO113:BQ113)</f>
        <v>760.443</v>
      </c>
      <c r="BP113" s="22" t="n">
        <f aca="false">AVERAGE('[1]jefes tnal'!BP113:BR113)</f>
        <v>774.763</v>
      </c>
      <c r="BQ113" s="22" t="n">
        <f aca="false">AVERAGE('[1]jefes tnal'!BQ113:BS113)</f>
        <v>837.172666666667</v>
      </c>
      <c r="BR113" s="22" t="n">
        <f aca="false">AVERAGE('[1]jefes tnal'!BR113:BT113)</f>
        <v>790.289666666667</v>
      </c>
      <c r="BS113" s="22" t="n">
        <f aca="false">AVERAGE('[1]jefes tnal'!BS113:BU113)</f>
        <v>801.455666666667</v>
      </c>
      <c r="BT113" s="22" t="n">
        <f aca="false">AVERAGE('[1]jefes tnal'!BT113:BV113)</f>
        <v>733.352666666667</v>
      </c>
      <c r="BU113" s="22" t="n">
        <f aca="false">AVERAGE('[1]jefes tnal'!BU113:BW113)</f>
        <v>735.448333333333</v>
      </c>
      <c r="BV113" s="22" t="n">
        <f aca="false">AVERAGE('[1]jefes tnal'!BV113:BX113)</f>
        <v>731.367</v>
      </c>
      <c r="BW113" s="22" t="n">
        <f aca="false">AVERAGE('[1]jefes tnal'!BW113:BY113)</f>
        <v>775.661</v>
      </c>
      <c r="BX113" s="22" t="n">
        <f aca="false">AVERAGE('[1]jefes tnal'!BX113:BZ113)</f>
        <v>774.967333333333</v>
      </c>
      <c r="BY113" s="22" t="n">
        <f aca="false">AVERAGE('[1]jefes tnal'!BY113:CA113)</f>
        <v>783.784</v>
      </c>
      <c r="BZ113" s="22" t="n">
        <f aca="false">AVERAGE('[1]jefes tnal'!BZ113:CB113)</f>
        <v>781.790666666667</v>
      </c>
      <c r="CA113" s="22" t="n">
        <f aca="false">AVERAGE('[1]jefes tnal'!CA113:CC113)</f>
        <v>802.799</v>
      </c>
      <c r="CB113" s="22" t="n">
        <f aca="false">AVERAGE('[1]jefes tnal'!CB113:CD113)</f>
        <v>806.965</v>
      </c>
      <c r="CC113" s="22" t="n">
        <f aca="false">AVERAGE('[1]jefes tnal'!CC113:CE113)</f>
        <v>838.439</v>
      </c>
      <c r="CD113" s="22" t="n">
        <f aca="false">AVERAGE('[1]jefes tnal'!CD113:CF113)</f>
        <v>832.778666666667</v>
      </c>
      <c r="CE113" s="22" t="n">
        <f aca="false">AVERAGE('[1]jefes tnal'!CE113:CG113)</f>
        <v>828.599</v>
      </c>
      <c r="CF113" s="22" t="n">
        <f aca="false">AVERAGE('[1]jefes tnal'!CF113:CH113)</f>
        <v>765.211</v>
      </c>
      <c r="CG113" s="22" t="n">
        <f aca="false">AVERAGE('[1]jefes tnal'!CG113:CI113)</f>
        <v>753.724</v>
      </c>
      <c r="CH113" s="22" t="n">
        <f aca="false">AVERAGE('[1]jefes tnal'!CH113:CJ113)</f>
        <v>744.508</v>
      </c>
      <c r="CI113" s="22" t="n">
        <f aca="false">AVERAGE('[1]jefes tnal'!CI113:CK113)</f>
        <v>742.212</v>
      </c>
      <c r="CJ113" s="22" t="n">
        <f aca="false">AVERAGE('[1]jefes tnal'!CJ113:CL113)</f>
        <v>733.584333333333</v>
      </c>
      <c r="CK113" s="22" t="n">
        <f aca="false">AVERAGE('[1]jefes tnal'!CK113:CM113)</f>
        <v>701.664666666667</v>
      </c>
      <c r="CL113" s="22" t="n">
        <f aca="false">AVERAGE('[1]jefes tnal'!CL113:CN113)</f>
        <v>700.955333333333</v>
      </c>
      <c r="CM113" s="22" t="n">
        <f aca="false">AVERAGE('[1]jefes tnal'!CM113:CO113)</f>
        <v>685.023333333333</v>
      </c>
      <c r="CN113" s="22" t="n">
        <f aca="false">AVERAGE('[1]jefes tnal'!CN113:CP113)</f>
        <v>677.521333333333</v>
      </c>
      <c r="CO113" s="22" t="n">
        <f aca="false">AVERAGE('[1]jefes tnal'!CO113:CQ113)</f>
        <v>700.397666666667</v>
      </c>
    </row>
    <row r="114" customFormat="false" ht="12" hidden="false" customHeight="false" outlineLevel="0" collapsed="false">
      <c r="A114" s="20" t="s">
        <v>36</v>
      </c>
      <c r="B114" s="21" t="n">
        <f aca="false">AVERAGE('[1]jefes tnal'!B114:D114)</f>
        <v>308.555666666667</v>
      </c>
      <c r="C114" s="21" t="n">
        <f aca="false">AVERAGE('[1]jefes tnal'!C114:E114)</f>
        <v>275.596333333333</v>
      </c>
      <c r="D114" s="21" t="n">
        <f aca="false">AVERAGE('[1]jefes tnal'!D114:F114)</f>
        <v>236.679666666667</v>
      </c>
      <c r="E114" s="21" t="n">
        <f aca="false">AVERAGE('[1]jefes tnal'!E114:G114)</f>
        <v>203.08</v>
      </c>
      <c r="F114" s="21" t="n">
        <f aca="false">AVERAGE('[1]jefes tnal'!F114:H114)</f>
        <v>239.636</v>
      </c>
      <c r="G114" s="21" t="n">
        <f aca="false">AVERAGE('[1]jefes tnal'!G114:I114)</f>
        <v>276.326</v>
      </c>
      <c r="H114" s="21" t="n">
        <f aca="false">AVERAGE('[1]jefes tnal'!H114:J114)</f>
        <v>313.586</v>
      </c>
      <c r="I114" s="21" t="n">
        <f aca="false">AVERAGE('[1]jefes tnal'!I114:K114)</f>
        <v>330.547</v>
      </c>
      <c r="J114" s="21" t="n">
        <f aca="false">AVERAGE('[1]jefes tnal'!J114:L114)</f>
        <v>337.538</v>
      </c>
      <c r="K114" s="21" t="n">
        <f aca="false">AVERAGE('[1]jefes tnal'!K114:M114)</f>
        <v>341.394333333333</v>
      </c>
      <c r="L114" s="21" t="n">
        <f aca="false">AVERAGE('[1]jefes tnal'!L114:N114)</f>
        <v>323.593333333333</v>
      </c>
      <c r="M114" s="21" t="n">
        <f aca="false">AVERAGE('[1]jefes tnal'!M114:O114)</f>
        <v>277.595</v>
      </c>
      <c r="N114" s="21" t="n">
        <f aca="false">AVERAGE('[1]jefes tnal'!N114:P114)</f>
        <v>260.222333333333</v>
      </c>
      <c r="O114" s="21" t="n">
        <f aca="false">AVERAGE('[1]jefes tnal'!O114:Q114)</f>
        <v>258.314333333333</v>
      </c>
      <c r="P114" s="21" t="n">
        <f aca="false">AVERAGE('[1]jefes tnal'!P114:R114)</f>
        <v>295.211</v>
      </c>
      <c r="Q114" s="21" t="n">
        <f aca="false">AVERAGE('[1]jefes tnal'!Q114:S114)</f>
        <v>337.565</v>
      </c>
      <c r="R114" s="21" t="n">
        <f aca="false">AVERAGE('[1]jefes tnal'!R114:T114)</f>
        <v>354.219</v>
      </c>
      <c r="S114" s="21" t="n">
        <f aca="false">AVERAGE('[1]jefes tnal'!S114:U114)</f>
        <v>381.571666666667</v>
      </c>
      <c r="T114" s="21" t="n">
        <f aca="false">AVERAGE('[1]jefes tnal'!T114:V114)</f>
        <v>351.604666666667</v>
      </c>
      <c r="U114" s="21" t="n">
        <f aca="false">AVERAGE('[1]jefes tnal'!U114:W114)</f>
        <v>333.539666666667</v>
      </c>
      <c r="V114" s="21" t="n">
        <f aca="false">AVERAGE('[1]jefes tnal'!V114:X114)</f>
        <v>300.148</v>
      </c>
      <c r="W114" s="21" t="n">
        <f aca="false">AVERAGE('[1]jefes tnal'!W114:Y114)</f>
        <v>295.508333333333</v>
      </c>
      <c r="X114" s="21" t="n">
        <f aca="false">AVERAGE('[1]jefes tnal'!X114:Z114)</f>
        <v>290.762333333333</v>
      </c>
      <c r="Y114" s="21" t="n">
        <f aca="false">AVERAGE('[1]jefes tnal'!Y114:AA114)</f>
        <v>299.887666666667</v>
      </c>
      <c r="Z114" s="21" t="n">
        <f aca="false">AVERAGE('[1]jefes tnal'!Z114:AB114)</f>
        <v>289.468</v>
      </c>
      <c r="AA114" s="21" t="n">
        <f aca="false">AVERAGE('[1]jefes tnal'!AA114:AC114)</f>
        <v>313.319333333333</v>
      </c>
      <c r="AB114" s="21" t="n">
        <f aca="false">AVERAGE('[1]jefes tnal'!AB114:AD114)</f>
        <v>299.536</v>
      </c>
      <c r="AC114" s="21" t="n">
        <f aca="false">AVERAGE('[1]jefes tnal'!AC114:AE114)</f>
        <v>324.881666666667</v>
      </c>
      <c r="AD114" s="21" t="n">
        <f aca="false">AVERAGE('[1]jefes tnal'!AD114:AF114)</f>
        <v>307.308666666667</v>
      </c>
      <c r="AE114" s="21" t="n">
        <f aca="false">AVERAGE('[1]jefes tnal'!AE114:AG114)</f>
        <v>311.455333333333</v>
      </c>
      <c r="AF114" s="21" t="n">
        <f aca="false">AVERAGE('[1]jefes tnal'!AF114:AH114)</f>
        <v>324.534333333333</v>
      </c>
      <c r="AG114" s="21" t="n">
        <f aca="false">AVERAGE('[1]jefes tnal'!AG114:AI114)</f>
        <v>324.809333333333</v>
      </c>
      <c r="AH114" s="21" t="n">
        <f aca="false">AVERAGE('[1]jefes tnal'!AH114:AJ114)</f>
        <v>345.181</v>
      </c>
      <c r="AI114" s="21" t="n">
        <f aca="false">AVERAGE('[1]jefes tnal'!AI114:AK114)</f>
        <v>343.766666666667</v>
      </c>
      <c r="AJ114" s="21" t="n">
        <f aca="false">AVERAGE('[1]jefes tnal'!AJ114:AL114)</f>
        <v>328.311333333333</v>
      </c>
      <c r="AK114" s="21" t="n">
        <f aca="false">AVERAGE('[1]jefes tnal'!AK114:AM114)</f>
        <v>315.078</v>
      </c>
      <c r="AL114" s="21" t="n">
        <f aca="false">AVERAGE('[1]jefes tnal'!AL114:AN114)</f>
        <v>285.378333333333</v>
      </c>
      <c r="AM114" s="21" t="n">
        <f aca="false">AVERAGE('[1]jefes tnal'!AM114:AO114)</f>
        <v>304.009</v>
      </c>
      <c r="AN114" s="21" t="n">
        <f aca="false">AVERAGE('[1]jefes tnal'!AN114:AP114)</f>
        <v>331.163666666667</v>
      </c>
      <c r="AO114" s="21" t="n">
        <f aca="false">AVERAGE('[1]jefes tnal'!AO114:AQ114)</f>
        <v>328.037</v>
      </c>
      <c r="AP114" s="21" t="n">
        <f aca="false">AVERAGE('[1]jefes tnal'!AP114:AR114)</f>
        <v>360.117333333333</v>
      </c>
      <c r="AQ114" s="21" t="n">
        <f aca="false">AVERAGE('[1]jefes tnal'!AQ114:AS114)</f>
        <v>350.173333333333</v>
      </c>
      <c r="AR114" s="21" t="n">
        <f aca="false">AVERAGE('[1]jefes tnal'!AR114:AT114)</f>
        <v>366.054333333333</v>
      </c>
      <c r="AS114" s="21" t="n">
        <f aca="false">AVERAGE('[1]jefes tnal'!AS114:AU114)</f>
        <v>328.816666666667</v>
      </c>
      <c r="AT114" s="21" t="n">
        <f aca="false">AVERAGE('[1]jefes tnal'!AT114:AV114)</f>
        <v>313.498</v>
      </c>
      <c r="AU114" s="21" t="n">
        <f aca="false">AVERAGE('[1]jefes tnal'!AU114:AW114)</f>
        <v>295.631</v>
      </c>
      <c r="AV114" s="21" t="n">
        <f aca="false">AVERAGE('[1]jefes tnal'!AV114:AX114)</f>
        <v>271.023333333333</v>
      </c>
      <c r="AW114" s="21" t="n">
        <f aca="false">AVERAGE('[1]jefes tnal'!AW114:AY114)</f>
        <v>278.684</v>
      </c>
      <c r="AX114" s="21" t="n">
        <f aca="false">AVERAGE('[1]jefes tnal'!AX114:AZ114)</f>
        <v>276.631333333333</v>
      </c>
      <c r="AY114" s="21" t="n">
        <f aca="false">AVERAGE('[1]jefes tnal'!AY114:BA114)</f>
        <v>281.021666666667</v>
      </c>
      <c r="AZ114" s="21" t="n">
        <f aca="false">AVERAGE('[1]jefes tnal'!AZ114:BB114)</f>
        <v>269.23</v>
      </c>
      <c r="BA114" s="21" t="n">
        <f aca="false">AVERAGE('[1]jefes tnal'!BA114:BC114)</f>
        <v>285.940666666667</v>
      </c>
      <c r="BB114" s="21" t="n">
        <f aca="false">AVERAGE('[1]jefes tnal'!BB114:BD114)</f>
        <v>315.825</v>
      </c>
      <c r="BC114" s="21" t="n">
        <f aca="false">AVERAGE('[1]jefes tnal'!BC114:BE114)</f>
        <v>316.470333333333</v>
      </c>
      <c r="BD114" s="21" t="n">
        <f aca="false">AVERAGE('[1]jefes tnal'!BD114:BF114)</f>
        <v>322.368333333333</v>
      </c>
      <c r="BE114" s="21" t="n">
        <f aca="false">AVERAGE('[1]jefes tnal'!BE114:BG114)</f>
        <v>306.337</v>
      </c>
      <c r="BF114" s="21" t="n">
        <f aca="false">AVERAGE('[1]jefes tnal'!BF114:BH114)</f>
        <v>298.256</v>
      </c>
      <c r="BG114" s="21" t="n">
        <f aca="false">AVERAGE('[1]jefes tnal'!BG114:BI114)</f>
        <v>295.933666666667</v>
      </c>
      <c r="BH114" s="21" t="n">
        <f aca="false">AVERAGE('[1]jefes tnal'!BH114:BJ114)</f>
        <v>294.204</v>
      </c>
      <c r="BI114" s="21" t="n">
        <f aca="false">AVERAGE('[1]jefes tnal'!BI114:BK114)</f>
        <v>295.932333333333</v>
      </c>
      <c r="BJ114" s="21" t="n">
        <f aca="false">AVERAGE('[1]jefes tnal'!BJ114:BL114)</f>
        <v>282.459333333333</v>
      </c>
      <c r="BK114" s="21" t="n">
        <f aca="false">AVERAGE('[1]jefes tnal'!BK114:BM114)</f>
        <v>273.388333333333</v>
      </c>
      <c r="BL114" s="21" t="n">
        <f aca="false">AVERAGE('[1]jefes tnal'!BL114:BN114)</f>
        <v>286.829333333333</v>
      </c>
      <c r="BM114" s="21" t="n">
        <f aca="false">AVERAGE('[1]jefes tnal'!BM114:BO114)</f>
        <v>319.724666666667</v>
      </c>
      <c r="BN114" s="21" t="n">
        <f aca="false">AVERAGE('[1]jefes tnal'!BN114:BP114)</f>
        <v>328.953666666667</v>
      </c>
      <c r="BO114" s="21" t="n">
        <f aca="false">AVERAGE('[1]jefes tnal'!BO114:BQ114)</f>
        <v>352.125</v>
      </c>
      <c r="BP114" s="21" t="n">
        <f aca="false">AVERAGE('[1]jefes tnal'!BP114:BR114)</f>
        <v>341.054666666667</v>
      </c>
      <c r="BQ114" s="21" t="n">
        <f aca="false">AVERAGE('[1]jefes tnal'!BQ114:BS114)</f>
        <v>378.107333333333</v>
      </c>
      <c r="BR114" s="21" t="n">
        <f aca="false">AVERAGE('[1]jefes tnal'!BR114:BT114)</f>
        <v>353.465333333333</v>
      </c>
      <c r="BS114" s="21" t="n">
        <f aca="false">AVERAGE('[1]jefes tnal'!BS114:BU114)</f>
        <v>358.264666666667</v>
      </c>
      <c r="BT114" s="21" t="n">
        <f aca="false">AVERAGE('[1]jefes tnal'!BT114:BV114)</f>
        <v>313.125333333333</v>
      </c>
      <c r="BU114" s="21" t="n">
        <f aca="false">AVERAGE('[1]jefes tnal'!BU114:BW114)</f>
        <v>308.513666666667</v>
      </c>
      <c r="BV114" s="21" t="n">
        <f aca="false">AVERAGE('[1]jefes tnal'!BV114:BX114)</f>
        <v>300.155</v>
      </c>
      <c r="BW114" s="21" t="n">
        <f aca="false">AVERAGE('[1]jefes tnal'!BW114:BY114)</f>
        <v>309.987333333333</v>
      </c>
      <c r="BX114" s="21" t="n">
        <f aca="false">AVERAGE('[1]jefes tnal'!BX114:BZ114)</f>
        <v>313.974333333333</v>
      </c>
      <c r="BY114" s="21" t="n">
        <f aca="false">AVERAGE('[1]jefes tnal'!BY114:CA114)</f>
        <v>296.373333333333</v>
      </c>
      <c r="BZ114" s="21" t="n">
        <f aca="false">AVERAGE('[1]jefes tnal'!BZ114:CB114)</f>
        <v>294.072</v>
      </c>
      <c r="CA114" s="21" t="n">
        <f aca="false">AVERAGE('[1]jefes tnal'!CA114:CC114)</f>
        <v>291.040666666667</v>
      </c>
      <c r="CB114" s="21" t="n">
        <f aca="false">AVERAGE('[1]jefes tnal'!CB114:CD114)</f>
        <v>304.852666666667</v>
      </c>
      <c r="CC114" s="21" t="n">
        <f aca="false">AVERAGE('[1]jefes tnal'!CC114:CE114)</f>
        <v>328.566</v>
      </c>
      <c r="CD114" s="21" t="n">
        <f aca="false">AVERAGE('[1]jefes tnal'!CD114:CF114)</f>
        <v>342.085</v>
      </c>
      <c r="CE114" s="21" t="n">
        <f aca="false">AVERAGE('[1]jefes tnal'!CE114:CG114)</f>
        <v>318.598333333333</v>
      </c>
      <c r="CF114" s="21" t="n">
        <f aca="false">AVERAGE('[1]jefes tnal'!CF114:CH114)</f>
        <v>299.618</v>
      </c>
      <c r="CG114" s="21" t="n">
        <f aca="false">AVERAGE('[1]jefes tnal'!CG114:CI114)</f>
        <v>290.376666666667</v>
      </c>
      <c r="CH114" s="21" t="n">
        <f aca="false">AVERAGE('[1]jefes tnal'!CH114:CJ114)</f>
        <v>311.614333333333</v>
      </c>
      <c r="CI114" s="21" t="n">
        <f aca="false">AVERAGE('[1]jefes tnal'!CI114:CK114)</f>
        <v>295.350666666667</v>
      </c>
      <c r="CJ114" s="21" t="n">
        <f aca="false">AVERAGE('[1]jefes tnal'!CJ114:CL114)</f>
        <v>286.538</v>
      </c>
      <c r="CK114" s="21" t="n">
        <f aca="false">AVERAGE('[1]jefes tnal'!CK114:CM114)</f>
        <v>263.964333333333</v>
      </c>
      <c r="CL114" s="21" t="n">
        <f aca="false">AVERAGE('[1]jefes tnal'!CL114:CN114)</f>
        <v>263.089</v>
      </c>
      <c r="CM114" s="21" t="n">
        <f aca="false">AVERAGE('[1]jefes tnal'!CM114:CO114)</f>
        <v>254.868666666667</v>
      </c>
      <c r="CN114" s="21" t="n">
        <f aca="false">AVERAGE('[1]jefes tnal'!CN114:CP114)</f>
        <v>251.478333333333</v>
      </c>
      <c r="CO114" s="21" t="n">
        <f aca="false">AVERAGE('[1]jefes tnal'!CO114:CQ114)</f>
        <v>256.907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1]jefes tnal'!B115:D115)</f>
        <v>40.6893333333333</v>
      </c>
      <c r="C115" s="22" t="n">
        <f aca="false">AVERAGE('[1]jefes tnal'!C115:E115)</f>
        <v>39.0243333333333</v>
      </c>
      <c r="D115" s="22" t="n">
        <f aca="false">AVERAGE('[1]jefes tnal'!D115:F115)</f>
        <v>42.763</v>
      </c>
      <c r="E115" s="22" t="n">
        <f aca="false">AVERAGE('[1]jefes tnal'!E115:G115)</f>
        <v>42.4636666666667</v>
      </c>
      <c r="F115" s="22" t="n">
        <f aca="false">AVERAGE('[1]jefes tnal'!F115:H115)</f>
        <v>42.8446666666667</v>
      </c>
      <c r="G115" s="22" t="n">
        <f aca="false">AVERAGE('[1]jefes tnal'!G115:I115)</f>
        <v>42.655</v>
      </c>
      <c r="H115" s="22" t="n">
        <f aca="false">AVERAGE('[1]jefes tnal'!H115:J115)</f>
        <v>35.2326666666667</v>
      </c>
      <c r="I115" s="22" t="n">
        <f aca="false">AVERAGE('[1]jefes tnal'!I115:K115)</f>
        <v>40.363</v>
      </c>
      <c r="J115" s="22" t="n">
        <f aca="false">AVERAGE('[1]jefes tnal'!J115:L115)</f>
        <v>39.302</v>
      </c>
      <c r="K115" s="22" t="n">
        <f aca="false">AVERAGE('[1]jefes tnal'!K115:M115)</f>
        <v>40.9896666666667</v>
      </c>
      <c r="L115" s="22" t="n">
        <f aca="false">AVERAGE('[1]jefes tnal'!L115:N115)</f>
        <v>34.9693333333333</v>
      </c>
      <c r="M115" s="22" t="n">
        <f aca="false">AVERAGE('[1]jefes tnal'!M115:O115)</f>
        <v>31.625</v>
      </c>
      <c r="N115" s="22" t="n">
        <f aca="false">AVERAGE('[1]jefes tnal'!N115:P115)</f>
        <v>33.0486666666667</v>
      </c>
      <c r="O115" s="22" t="n">
        <f aca="false">AVERAGE('[1]jefes tnal'!O115:Q115)</f>
        <v>29.9653333333333</v>
      </c>
      <c r="P115" s="22" t="n">
        <f aca="false">AVERAGE('[1]jefes tnal'!P115:R115)</f>
        <v>28.1323333333333</v>
      </c>
      <c r="Q115" s="22" t="n">
        <f aca="false">AVERAGE('[1]jefes tnal'!Q115:S115)</f>
        <v>24.2053333333333</v>
      </c>
      <c r="R115" s="22" t="n">
        <f aca="false">AVERAGE('[1]jefes tnal'!R115:T115)</f>
        <v>24.5346666666667</v>
      </c>
      <c r="S115" s="22" t="n">
        <f aca="false">AVERAGE('[1]jefes tnal'!S115:U115)</f>
        <v>24.8476666666667</v>
      </c>
      <c r="T115" s="22" t="n">
        <f aca="false">AVERAGE('[1]jefes tnal'!T115:V115)</f>
        <v>22.7076666666667</v>
      </c>
      <c r="U115" s="22" t="n">
        <f aca="false">AVERAGE('[1]jefes tnal'!U115:W115)</f>
        <v>23.7803333333333</v>
      </c>
      <c r="V115" s="22" t="n">
        <f aca="false">AVERAGE('[1]jefes tnal'!V115:X115)</f>
        <v>26.4836666666667</v>
      </c>
      <c r="W115" s="22" t="n">
        <f aca="false">AVERAGE('[1]jefes tnal'!W115:Y115)</f>
        <v>33.729</v>
      </c>
      <c r="X115" s="22" t="n">
        <f aca="false">AVERAGE('[1]jefes tnal'!X115:Z115)</f>
        <v>34.7016666666667</v>
      </c>
      <c r="Y115" s="22" t="n">
        <f aca="false">AVERAGE('[1]jefes tnal'!Y115:AA115)</f>
        <v>38.7476666666667</v>
      </c>
      <c r="Z115" s="22" t="n">
        <f aca="false">AVERAGE('[1]jefes tnal'!Z115:AB115)</f>
        <v>39.8426666666667</v>
      </c>
      <c r="AA115" s="22" t="n">
        <f aca="false">AVERAGE('[1]jefes tnal'!AA115:AC115)</f>
        <v>58.156</v>
      </c>
      <c r="AB115" s="22" t="n">
        <f aca="false">AVERAGE('[1]jefes tnal'!AB115:AD115)</f>
        <v>54.7063333333333</v>
      </c>
      <c r="AC115" s="22" t="n">
        <f aca="false">AVERAGE('[1]jefes tnal'!AC115:AE115)</f>
        <v>49.5726666666667</v>
      </c>
      <c r="AD115" s="22" t="n">
        <f aca="false">AVERAGE('[1]jefes tnal'!AD115:AF115)</f>
        <v>30.559</v>
      </c>
      <c r="AE115" s="22" t="n">
        <f aca="false">AVERAGE('[1]jefes tnal'!AE115:AG115)</f>
        <v>29.248</v>
      </c>
      <c r="AF115" s="22" t="n">
        <f aca="false">AVERAGE('[1]jefes tnal'!AF115:AH115)</f>
        <v>32.1453333333333</v>
      </c>
      <c r="AG115" s="22" t="n">
        <f aca="false">AVERAGE('[1]jefes tnal'!AG115:AI115)</f>
        <v>32.2263333333333</v>
      </c>
      <c r="AH115" s="22" t="n">
        <f aca="false">AVERAGE('[1]jefes tnal'!AH115:AJ115)</f>
        <v>36.7866666666667</v>
      </c>
      <c r="AI115" s="22" t="n">
        <f aca="false">AVERAGE('[1]jefes tnal'!AI115:AK115)</f>
        <v>31.1406666666667</v>
      </c>
      <c r="AJ115" s="22" t="n">
        <f aca="false">AVERAGE('[1]jefes tnal'!AJ115:AL115)</f>
        <v>32.0586666666667</v>
      </c>
      <c r="AK115" s="22" t="n">
        <f aca="false">AVERAGE('[1]jefes tnal'!AK115:AM115)</f>
        <v>24.807</v>
      </c>
      <c r="AL115" s="22" t="n">
        <f aca="false">AVERAGE('[1]jefes tnal'!AL115:AN115)</f>
        <v>25.7596666666667</v>
      </c>
      <c r="AM115" s="22" t="n">
        <f aca="false">AVERAGE('[1]jefes tnal'!AM115:AO115)</f>
        <v>28.5226666666667</v>
      </c>
      <c r="AN115" s="22" t="n">
        <f aca="false">AVERAGE('[1]jefes tnal'!AN115:AP115)</f>
        <v>31.7243333333333</v>
      </c>
      <c r="AO115" s="22" t="n">
        <f aca="false">AVERAGE('[1]jefes tnal'!AO115:AQ115)</f>
        <v>33.048</v>
      </c>
      <c r="AP115" s="22" t="n">
        <f aca="false">AVERAGE('[1]jefes tnal'!AP115:AR115)</f>
        <v>34.781</v>
      </c>
      <c r="AQ115" s="22" t="n">
        <f aca="false">AVERAGE('[1]jefes tnal'!AQ115:AS115)</f>
        <v>36.1416666666667</v>
      </c>
      <c r="AR115" s="22" t="n">
        <f aca="false">AVERAGE('[1]jefes tnal'!AR115:AT115)</f>
        <v>38.6266666666667</v>
      </c>
      <c r="AS115" s="22" t="n">
        <f aca="false">AVERAGE('[1]jefes tnal'!AS115:AU115)</f>
        <v>37.542</v>
      </c>
      <c r="AT115" s="22" t="n">
        <f aca="false">AVERAGE('[1]jefes tnal'!AT115:AV115)</f>
        <v>35.8956666666667</v>
      </c>
      <c r="AU115" s="22" t="n">
        <f aca="false">AVERAGE('[1]jefes tnal'!AU115:AW115)</f>
        <v>37.799</v>
      </c>
      <c r="AV115" s="22" t="n">
        <f aca="false">AVERAGE('[1]jefes tnal'!AV115:AX115)</f>
        <v>38.5016666666667</v>
      </c>
      <c r="AW115" s="22" t="n">
        <f aca="false">AVERAGE('[1]jefes tnal'!AW115:AY115)</f>
        <v>42.821</v>
      </c>
      <c r="AX115" s="22" t="n">
        <f aca="false">AVERAGE('[1]jefes tnal'!AX115:AZ115)</f>
        <v>40.8076666666667</v>
      </c>
      <c r="AY115" s="22" t="n">
        <f aca="false">AVERAGE('[1]jefes tnal'!AY115:BA115)</f>
        <v>39.7566666666667</v>
      </c>
      <c r="AZ115" s="22" t="n">
        <f aca="false">AVERAGE('[1]jefes tnal'!AZ115:BB115)</f>
        <v>38.5253333333333</v>
      </c>
      <c r="BA115" s="22" t="n">
        <f aca="false">AVERAGE('[1]jefes tnal'!BA115:BC115)</f>
        <v>42.1686666666667</v>
      </c>
      <c r="BB115" s="22" t="n">
        <f aca="false">AVERAGE('[1]jefes tnal'!BB115:BD115)</f>
        <v>39.0696666666667</v>
      </c>
      <c r="BC115" s="22" t="n">
        <f aca="false">AVERAGE('[1]jefes tnal'!BC115:BE115)</f>
        <v>38.9023333333333</v>
      </c>
      <c r="BD115" s="22" t="n">
        <f aca="false">AVERAGE('[1]jefes tnal'!BD115:BF115)</f>
        <v>41.0933333333333</v>
      </c>
      <c r="BE115" s="22" t="n">
        <f aca="false">AVERAGE('[1]jefes tnal'!BE115:BG115)</f>
        <v>45.9346666666667</v>
      </c>
      <c r="BF115" s="22" t="n">
        <f aca="false">AVERAGE('[1]jefes tnal'!BF115:BH115)</f>
        <v>49.0203333333333</v>
      </c>
      <c r="BG115" s="22" t="n">
        <f aca="false">AVERAGE('[1]jefes tnal'!BG115:BI115)</f>
        <v>45.74</v>
      </c>
      <c r="BH115" s="22" t="n">
        <f aca="false">AVERAGE('[1]jefes tnal'!BH115:BJ115)</f>
        <v>42.3826666666667</v>
      </c>
      <c r="BI115" s="22" t="n">
        <f aca="false">AVERAGE('[1]jefes tnal'!BI115:BK115)</f>
        <v>44.983</v>
      </c>
      <c r="BJ115" s="22" t="n">
        <f aca="false">AVERAGE('[1]jefes tnal'!BJ115:BL115)</f>
        <v>44.3996666666667</v>
      </c>
      <c r="BK115" s="22" t="n">
        <f aca="false">AVERAGE('[1]jefes tnal'!BK115:BM115)</f>
        <v>63.606</v>
      </c>
      <c r="BL115" s="22" t="n">
        <f aca="false">AVERAGE('[1]jefes tnal'!BL115:BN115)</f>
        <v>80.693</v>
      </c>
      <c r="BM115" s="22" t="n">
        <f aca="false">AVERAGE('[1]jefes tnal'!BM115:BO115)</f>
        <v>100.739</v>
      </c>
      <c r="BN115" s="22" t="n">
        <f aca="false">AVERAGE('[1]jefes tnal'!BN115:BP115)</f>
        <v>135.808666666667</v>
      </c>
      <c r="BO115" s="22" t="n">
        <f aca="false">AVERAGE('[1]jefes tnal'!BO115:BQ115)</f>
        <v>195.798666666667</v>
      </c>
      <c r="BP115" s="22" t="n">
        <f aca="false">AVERAGE('[1]jefes tnal'!BP115:BR115)</f>
        <v>265.828333333333</v>
      </c>
      <c r="BQ115" s="22" t="n">
        <f aca="false">AVERAGE('[1]jefes tnal'!BQ115:BS115)</f>
        <v>320.654666666667</v>
      </c>
      <c r="BR115" s="22" t="n">
        <f aca="false">AVERAGE('[1]jefes tnal'!BR115:BT115)</f>
        <v>332.272666666667</v>
      </c>
      <c r="BS115" s="22" t="n">
        <f aca="false">AVERAGE('[1]jefes tnal'!BS115:BU115)</f>
        <v>341.827333333333</v>
      </c>
      <c r="BT115" s="22" t="n">
        <f aca="false">AVERAGE('[1]jefes tnal'!BT115:BV115)</f>
        <v>331.674</v>
      </c>
      <c r="BU115" s="22" t="n">
        <f aca="false">AVERAGE('[1]jefes tnal'!BU115:BW115)</f>
        <v>344.409333333333</v>
      </c>
      <c r="BV115" s="22" t="n">
        <f aca="false">AVERAGE('[1]jefes tnal'!BV115:BX115)</f>
        <v>364.37</v>
      </c>
      <c r="BW115" s="22" t="n">
        <f aca="false">AVERAGE('[1]jefes tnal'!BW115:BY115)</f>
        <v>379.823333333333</v>
      </c>
      <c r="BX115" s="22" t="n">
        <f aca="false">AVERAGE('[1]jefes tnal'!BX115:BZ115)</f>
        <v>389.948</v>
      </c>
      <c r="BY115" s="22" t="n">
        <f aca="false">AVERAGE('[1]jefes tnal'!BY115:CA115)</f>
        <v>394.212</v>
      </c>
      <c r="BZ115" s="22" t="n">
        <f aca="false">AVERAGE('[1]jefes tnal'!BZ115:CB115)</f>
        <v>400.147</v>
      </c>
      <c r="CA115" s="22" t="n">
        <f aca="false">AVERAGE('[1]jefes tnal'!CA115:CC115)</f>
        <v>407.961</v>
      </c>
      <c r="CB115" s="22" t="n">
        <f aca="false">AVERAGE('[1]jefes tnal'!CB115:CD115)</f>
        <v>404.004</v>
      </c>
      <c r="CC115" s="22" t="n">
        <f aca="false">AVERAGE('[1]jefes tnal'!CC115:CE115)</f>
        <v>408.792</v>
      </c>
      <c r="CD115" s="22" t="n">
        <f aca="false">AVERAGE('[1]jefes tnal'!CD115:CF115)</f>
        <v>414.260333333333</v>
      </c>
      <c r="CE115" s="22" t="n">
        <f aca="false">AVERAGE('[1]jefes tnal'!CE115:CG115)</f>
        <v>422.393333333333</v>
      </c>
      <c r="CF115" s="22" t="n">
        <f aca="false">AVERAGE('[1]jefes tnal'!CF115:CH115)</f>
        <v>400.223333333333</v>
      </c>
      <c r="CG115" s="22" t="n">
        <f aca="false">AVERAGE('[1]jefes tnal'!CG115:CI115)</f>
        <v>381.215</v>
      </c>
      <c r="CH115" s="22" t="n">
        <f aca="false">AVERAGE('[1]jefes tnal'!CH115:CJ115)</f>
        <v>363.326666666667</v>
      </c>
      <c r="CI115" s="22" t="n">
        <f aca="false">AVERAGE('[1]jefes tnal'!CI115:CK115)</f>
        <v>353.889666666667</v>
      </c>
      <c r="CJ115" s="22" t="n">
        <f aca="false">AVERAGE('[1]jefes tnal'!CJ115:CL115)</f>
        <v>356.071</v>
      </c>
      <c r="CK115" s="22" t="n">
        <f aca="false">AVERAGE('[1]jefes tnal'!CK115:CM115)</f>
        <v>344.694333333333</v>
      </c>
      <c r="CL115" s="22" t="n">
        <f aca="false">AVERAGE('[1]jefes tnal'!CL115:CN115)</f>
        <v>359.782666666667</v>
      </c>
      <c r="CM115" s="22" t="n">
        <f aca="false">AVERAGE('[1]jefes tnal'!CM115:CO115)</f>
        <v>357.249</v>
      </c>
      <c r="CN115" s="22" t="n">
        <f aca="false">AVERAGE('[1]jefes tnal'!CN115:CP115)</f>
        <v>350.281666666667</v>
      </c>
      <c r="CO115" s="22" t="n">
        <f aca="false">AVERAGE('[1]jefes tnal'!CO115:CQ115)</f>
        <v>347.258333333333</v>
      </c>
    </row>
    <row r="116" s="23" customFormat="true" ht="12" hidden="false" customHeight="true" outlineLevel="0" collapsed="false">
      <c r="A116" s="20" t="s">
        <v>38</v>
      </c>
      <c r="B116" s="21" t="n">
        <f aca="false">AVERAGE('[1]jefes tnal'!B116:D116)</f>
        <v>388.691666666667</v>
      </c>
      <c r="C116" s="21" t="n">
        <f aca="false">AVERAGE('[1]jefes tnal'!C116:E116)</f>
        <v>372.614</v>
      </c>
      <c r="D116" s="21" t="n">
        <f aca="false">AVERAGE('[1]jefes tnal'!D116:F116)</f>
        <v>331.599666666667</v>
      </c>
      <c r="E116" s="21" t="n">
        <f aca="false">AVERAGE('[1]jefes tnal'!E116:G116)</f>
        <v>292.495</v>
      </c>
      <c r="F116" s="21" t="n">
        <f aca="false">AVERAGE('[1]jefes tnal'!F116:H116)</f>
        <v>330.512</v>
      </c>
      <c r="G116" s="21" t="n">
        <f aca="false">AVERAGE('[1]jefes tnal'!G116:I116)</f>
        <v>378.250666666667</v>
      </c>
      <c r="H116" s="21" t="n">
        <f aca="false">AVERAGE('[1]jefes tnal'!H116:J116)</f>
        <v>438.201666666667</v>
      </c>
      <c r="I116" s="21" t="n">
        <f aca="false">AVERAGE('[1]jefes tnal'!I116:K116)</f>
        <v>444.248</v>
      </c>
      <c r="J116" s="21" t="n">
        <f aca="false">AVERAGE('[1]jefes tnal'!J116:L116)</f>
        <v>450.873666666667</v>
      </c>
      <c r="K116" s="21" t="n">
        <f aca="false">AVERAGE('[1]jefes tnal'!K116:M116)</f>
        <v>439.174666666667</v>
      </c>
      <c r="L116" s="21" t="n">
        <f aca="false">AVERAGE('[1]jefes tnal'!L116:N116)</f>
        <v>434.966333333333</v>
      </c>
      <c r="M116" s="21" t="n">
        <f aca="false">AVERAGE('[1]jefes tnal'!M116:O116)</f>
        <v>398.543</v>
      </c>
      <c r="N116" s="21" t="n">
        <f aca="false">AVERAGE('[1]jefes tnal'!N116:P116)</f>
        <v>383.568333333333</v>
      </c>
      <c r="O116" s="21" t="n">
        <f aca="false">AVERAGE('[1]jefes tnal'!O116:Q116)</f>
        <v>399.633</v>
      </c>
      <c r="P116" s="21" t="n">
        <f aca="false">AVERAGE('[1]jefes tnal'!P116:R116)</f>
        <v>413.970666666667</v>
      </c>
      <c r="Q116" s="21" t="n">
        <f aca="false">AVERAGE('[1]jefes tnal'!Q116:S116)</f>
        <v>444.468666666667</v>
      </c>
      <c r="R116" s="21" t="n">
        <f aca="false">AVERAGE('[1]jefes tnal'!R116:T116)</f>
        <v>463.675666666667</v>
      </c>
      <c r="S116" s="21" t="n">
        <f aca="false">AVERAGE('[1]jefes tnal'!S116:U116)</f>
        <v>530.270666666667</v>
      </c>
      <c r="T116" s="21" t="n">
        <f aca="false">AVERAGE('[1]jefes tnal'!T116:V116)</f>
        <v>529.071666666667</v>
      </c>
      <c r="U116" s="21" t="n">
        <f aca="false">AVERAGE('[1]jefes tnal'!U116:W116)</f>
        <v>514.301333333333</v>
      </c>
      <c r="V116" s="21" t="n">
        <f aca="false">AVERAGE('[1]jefes tnal'!V116:X116)</f>
        <v>460.452666666667</v>
      </c>
      <c r="W116" s="21" t="n">
        <f aca="false">AVERAGE('[1]jefes tnal'!W116:Y116)</f>
        <v>441.527</v>
      </c>
      <c r="X116" s="21" t="n">
        <f aca="false">AVERAGE('[1]jefes tnal'!X116:Z116)</f>
        <v>427.444</v>
      </c>
      <c r="Y116" s="21" t="n">
        <f aca="false">AVERAGE('[1]jefes tnal'!Y116:AA116)</f>
        <v>452.955</v>
      </c>
      <c r="Z116" s="21" t="n">
        <f aca="false">AVERAGE('[1]jefes tnal'!Z116:AB116)</f>
        <v>450.914</v>
      </c>
      <c r="AA116" s="21" t="n">
        <f aca="false">AVERAGE('[1]jefes tnal'!AA116:AC116)</f>
        <v>468.436333333333</v>
      </c>
      <c r="AB116" s="21" t="n">
        <f aca="false">AVERAGE('[1]jefes tnal'!AB116:AD116)</f>
        <v>474.775666666667</v>
      </c>
      <c r="AC116" s="21" t="n">
        <f aca="false">AVERAGE('[1]jefes tnal'!AC116:AE116)</f>
        <v>492.924333333333</v>
      </c>
      <c r="AD116" s="21" t="n">
        <f aca="false">AVERAGE('[1]jefes tnal'!AD116:AF116)</f>
        <v>462.149333333333</v>
      </c>
      <c r="AE116" s="21" t="n">
        <f aca="false">AVERAGE('[1]jefes tnal'!AE116:AG116)</f>
        <v>443.091</v>
      </c>
      <c r="AF116" s="21" t="n">
        <f aca="false">AVERAGE('[1]jefes tnal'!AF116:AH116)</f>
        <v>455.819666666667</v>
      </c>
      <c r="AG116" s="21" t="n">
        <f aca="false">AVERAGE('[1]jefes tnal'!AG116:AI116)</f>
        <v>478.462333333333</v>
      </c>
      <c r="AH116" s="21" t="n">
        <f aca="false">AVERAGE('[1]jefes tnal'!AH116:AJ116)</f>
        <v>488.278666666667</v>
      </c>
      <c r="AI116" s="21" t="n">
        <f aca="false">AVERAGE('[1]jefes tnal'!AI116:AK116)</f>
        <v>471.127</v>
      </c>
      <c r="AJ116" s="21" t="n">
        <f aca="false">AVERAGE('[1]jefes tnal'!AJ116:AL116)</f>
        <v>443.163666666667</v>
      </c>
      <c r="AK116" s="21" t="n">
        <f aca="false">AVERAGE('[1]jefes tnal'!AK116:AM116)</f>
        <v>431.279333333333</v>
      </c>
      <c r="AL116" s="21" t="n">
        <f aca="false">AVERAGE('[1]jefes tnal'!AL116:AN116)</f>
        <v>426.548333333333</v>
      </c>
      <c r="AM116" s="21" t="n">
        <f aca="false">AVERAGE('[1]jefes tnal'!AM116:AO116)</f>
        <v>451.288333333333</v>
      </c>
      <c r="AN116" s="21" t="n">
        <f aca="false">AVERAGE('[1]jefes tnal'!AN116:AP116)</f>
        <v>495.869</v>
      </c>
      <c r="AO116" s="21" t="n">
        <f aca="false">AVERAGE('[1]jefes tnal'!AO116:AQ116)</f>
        <v>495.403666666667</v>
      </c>
      <c r="AP116" s="21" t="n">
        <f aca="false">AVERAGE('[1]jefes tnal'!AP116:AR116)</f>
        <v>534.332666666667</v>
      </c>
      <c r="AQ116" s="21" t="n">
        <f aca="false">AVERAGE('[1]jefes tnal'!AQ116:AS116)</f>
        <v>514.902333333333</v>
      </c>
      <c r="AR116" s="21" t="n">
        <f aca="false">AVERAGE('[1]jefes tnal'!AR116:AT116)</f>
        <v>518.275</v>
      </c>
      <c r="AS116" s="21" t="n">
        <f aca="false">AVERAGE('[1]jefes tnal'!AS116:AU116)</f>
        <v>490.910666666667</v>
      </c>
      <c r="AT116" s="21" t="n">
        <f aca="false">AVERAGE('[1]jefes tnal'!AT116:AV116)</f>
        <v>475.057666666667</v>
      </c>
      <c r="AU116" s="21" t="n">
        <f aca="false">AVERAGE('[1]jefes tnal'!AU116:AW116)</f>
        <v>467.854</v>
      </c>
      <c r="AV116" s="21" t="n">
        <f aca="false">AVERAGE('[1]jefes tnal'!AV116:AX116)</f>
        <v>434.373333333333</v>
      </c>
      <c r="AW116" s="21" t="n">
        <f aca="false">AVERAGE('[1]jefes tnal'!AW116:AY116)</f>
        <v>448.866</v>
      </c>
      <c r="AX116" s="21" t="n">
        <f aca="false">AVERAGE('[1]jefes tnal'!AX116:AZ116)</f>
        <v>454.351666666667</v>
      </c>
      <c r="AY116" s="21" t="n">
        <f aca="false">AVERAGE('[1]jefes tnal'!AY116:BA116)</f>
        <v>485.449666666667</v>
      </c>
      <c r="AZ116" s="21" t="n">
        <f aca="false">AVERAGE('[1]jefes tnal'!AZ116:BB116)</f>
        <v>502.351333333333</v>
      </c>
      <c r="BA116" s="21" t="n">
        <f aca="false">AVERAGE('[1]jefes tnal'!BA116:BC116)</f>
        <v>527.337666666667</v>
      </c>
      <c r="BB116" s="21" t="n">
        <f aca="false">AVERAGE('[1]jefes tnal'!BB116:BD116)</f>
        <v>518.625</v>
      </c>
      <c r="BC116" s="21" t="n">
        <f aca="false">AVERAGE('[1]jefes tnal'!BC116:BE116)</f>
        <v>495.630666666667</v>
      </c>
      <c r="BD116" s="21" t="n">
        <f aca="false">AVERAGE('[1]jefes tnal'!BD116:BF116)</f>
        <v>503.352333333333</v>
      </c>
      <c r="BE116" s="21" t="n">
        <f aca="false">AVERAGE('[1]jefes tnal'!BE116:BG116)</f>
        <v>515.154333333333</v>
      </c>
      <c r="BF116" s="21" t="n">
        <f aca="false">AVERAGE('[1]jefes tnal'!BF116:BH116)</f>
        <v>522.569333333333</v>
      </c>
      <c r="BG116" s="21" t="n">
        <f aca="false">AVERAGE('[1]jefes tnal'!BG116:BI116)</f>
        <v>519.675</v>
      </c>
      <c r="BH116" s="21" t="n">
        <f aca="false">AVERAGE('[1]jefes tnal'!BH116:BJ116)</f>
        <v>507.162333333333</v>
      </c>
      <c r="BI116" s="21" t="n">
        <f aca="false">AVERAGE('[1]jefes tnal'!BI116:BK116)</f>
        <v>520.750333333333</v>
      </c>
      <c r="BJ116" s="21" t="n">
        <f aca="false">AVERAGE('[1]jefes tnal'!BJ116:BL116)</f>
        <v>513.657666666667</v>
      </c>
      <c r="BK116" s="21" t="n">
        <f aca="false">AVERAGE('[1]jefes tnal'!BK116:BM116)</f>
        <v>525.868333333333</v>
      </c>
      <c r="BL116" s="21" t="n">
        <f aca="false">AVERAGE('[1]jefes tnal'!BL116:BN116)</f>
        <v>553.239666666667</v>
      </c>
      <c r="BM116" s="21" t="n">
        <f aca="false">AVERAGE('[1]jefes tnal'!BM116:BO116)</f>
        <v>566.000333333333</v>
      </c>
      <c r="BN116" s="21" t="n">
        <f aca="false">AVERAGE('[1]jefes tnal'!BN116:BP116)</f>
        <v>582.390666666667</v>
      </c>
      <c r="BO116" s="21" t="n">
        <f aca="false">AVERAGE('[1]jefes tnal'!BO116:BQ116)</f>
        <v>619.664333333333</v>
      </c>
      <c r="BP116" s="21" t="n">
        <f aca="false">AVERAGE('[1]jefes tnal'!BP116:BR116)</f>
        <v>641.971666666667</v>
      </c>
      <c r="BQ116" s="21" t="n">
        <f aca="false">AVERAGE('[1]jefes tnal'!BQ116:BS116)</f>
        <v>697.876333333333</v>
      </c>
      <c r="BR116" s="21" t="n">
        <f aca="false">AVERAGE('[1]jefes tnal'!BR116:BT116)</f>
        <v>663.038666666667</v>
      </c>
      <c r="BS116" s="21" t="n">
        <f aca="false">AVERAGE('[1]jefes tnal'!BS116:BU116)</f>
        <v>682.921</v>
      </c>
      <c r="BT116" s="21" t="n">
        <f aca="false">AVERAGE('[1]jefes tnal'!BT116:BV116)</f>
        <v>626.723</v>
      </c>
      <c r="BU116" s="21" t="n">
        <f aca="false">AVERAGE('[1]jefes tnal'!BU116:BW116)</f>
        <v>629.222</v>
      </c>
      <c r="BV116" s="21" t="n">
        <f aca="false">AVERAGE('[1]jefes tnal'!BV116:BX116)</f>
        <v>625.088</v>
      </c>
      <c r="BW116" s="21" t="n">
        <f aca="false">AVERAGE('[1]jefes tnal'!BW116:BY116)</f>
        <v>667.956666666667</v>
      </c>
      <c r="BX116" s="21" t="n">
        <f aca="false">AVERAGE('[1]jefes tnal'!BX116:BZ116)</f>
        <v>671.414666666667</v>
      </c>
      <c r="BY116" s="21" t="n">
        <f aca="false">AVERAGE('[1]jefes tnal'!BY116:CA116)</f>
        <v>677.088333333333</v>
      </c>
      <c r="BZ116" s="21" t="n">
        <f aca="false">AVERAGE('[1]jefes tnal'!BZ116:CB116)</f>
        <v>678.657</v>
      </c>
      <c r="CA116" s="21" t="n">
        <f aca="false">AVERAGE('[1]jefes tnal'!CA116:CC116)</f>
        <v>695.842666666667</v>
      </c>
      <c r="CB116" s="21" t="n">
        <f aca="false">AVERAGE('[1]jefes tnal'!CB116:CD116)</f>
        <v>699.857</v>
      </c>
      <c r="CC116" s="21" t="n">
        <f aca="false">AVERAGE('[1]jefes tnal'!CC116:CE116)</f>
        <v>723.965333333333</v>
      </c>
      <c r="CD116" s="21" t="n">
        <f aca="false">AVERAGE('[1]jefes tnal'!CD116:CF116)</f>
        <v>717.052333333333</v>
      </c>
      <c r="CE116" s="21" t="n">
        <f aca="false">AVERAGE('[1]jefes tnal'!CE116:CG116)</f>
        <v>724.598666666667</v>
      </c>
      <c r="CF116" s="21" t="n">
        <f aca="false">AVERAGE('[1]jefes tnal'!CF116:CH116)</f>
        <v>670.372</v>
      </c>
      <c r="CG116" s="21" t="n">
        <f aca="false">AVERAGE('[1]jefes tnal'!CG116:CI116)</f>
        <v>663.407666666667</v>
      </c>
      <c r="CH116" s="21" t="n">
        <f aca="false">AVERAGE('[1]jefes tnal'!CH116:CJ116)</f>
        <v>635.428</v>
      </c>
      <c r="CI116" s="21" t="n">
        <f aca="false">AVERAGE('[1]jefes tnal'!CI116:CK116)</f>
        <v>634.743666666667</v>
      </c>
      <c r="CJ116" s="21" t="n">
        <f aca="false">AVERAGE('[1]jefes tnal'!CJ116:CL116)</f>
        <v>626.207</v>
      </c>
      <c r="CK116" s="21" t="n">
        <f aca="false">AVERAGE('[1]jefes tnal'!CK116:CM116)</f>
        <v>610.430333333333</v>
      </c>
      <c r="CL116" s="21" t="n">
        <f aca="false">AVERAGE('[1]jefes tnal'!CL116:CN116)</f>
        <v>608.269</v>
      </c>
      <c r="CM116" s="21" t="n">
        <f aca="false">AVERAGE('[1]jefes tnal'!CM116:CO116)</f>
        <v>591.997</v>
      </c>
      <c r="CN116" s="21" t="n">
        <f aca="false">AVERAGE('[1]jefes tnal'!CN116:CP116)</f>
        <v>581.443333333333</v>
      </c>
      <c r="CO116" s="21" t="n">
        <f aca="false">AVERAGE('[1]jefes tnal'!CO116:CQ116)</f>
        <v>599.346333333333</v>
      </c>
      <c r="CP116" s="3"/>
    </row>
    <row r="117" customFormat="false" ht="12" hidden="false" customHeight="false" outlineLevel="0" collapsed="false">
      <c r="A117" s="19" t="s">
        <v>49</v>
      </c>
      <c r="B117" s="24" t="n">
        <f aca="false">AVERAGE('[1]jefes tnal'!B117:D117)</f>
        <v>215.266</v>
      </c>
      <c r="C117" s="24" t="n">
        <f aca="false">AVERAGE('[1]jefes tnal'!C117:E117)</f>
        <v>199.579333333333</v>
      </c>
      <c r="D117" s="24" t="n">
        <f aca="false">AVERAGE('[1]jefes tnal'!D117:F117)</f>
        <v>174.403333333333</v>
      </c>
      <c r="E117" s="24" t="n">
        <f aca="false">AVERAGE('[1]jefes tnal'!E117:G117)</f>
        <v>137.837666666667</v>
      </c>
      <c r="F117" s="24" t="n">
        <f aca="false">AVERAGE('[1]jefes tnal'!F117:H117)</f>
        <v>163.088333333333</v>
      </c>
      <c r="G117" s="24" t="n">
        <f aca="false">AVERAGE('[1]jefes tnal'!G117:I117)</f>
        <v>183.553333333333</v>
      </c>
      <c r="H117" s="24" t="n">
        <f aca="false">AVERAGE('[1]jefes tnal'!H117:J117)</f>
        <v>210.947666666667</v>
      </c>
      <c r="I117" s="24" t="n">
        <f aca="false">AVERAGE('[1]jefes tnal'!I117:K117)</f>
        <v>209.327333333333</v>
      </c>
      <c r="J117" s="24" t="n">
        <f aca="false">AVERAGE('[1]jefes tnal'!J117:L117)</f>
        <v>213.336</v>
      </c>
      <c r="K117" s="24" t="n">
        <f aca="false">AVERAGE('[1]jefes tnal'!K117:M117)</f>
        <v>196.944</v>
      </c>
      <c r="L117" s="24" t="n">
        <f aca="false">AVERAGE('[1]jefes tnal'!L117:N117)</f>
        <v>188.13</v>
      </c>
      <c r="M117" s="24" t="n">
        <f aca="false">AVERAGE('[1]jefes tnal'!M117:O117)</f>
        <v>177.489</v>
      </c>
      <c r="N117" s="24" t="n">
        <f aca="false">AVERAGE('[1]jefes tnal'!N117:P117)</f>
        <v>191.817333333333</v>
      </c>
      <c r="O117" s="24" t="n">
        <f aca="false">AVERAGE('[1]jefes tnal'!O117:Q117)</f>
        <v>205.512666666667</v>
      </c>
      <c r="P117" s="24" t="n">
        <f aca="false">AVERAGE('[1]jefes tnal'!P117:R117)</f>
        <v>193.669666666667</v>
      </c>
      <c r="Q117" s="24" t="n">
        <f aca="false">AVERAGE('[1]jefes tnal'!Q117:S117)</f>
        <v>192.355333333333</v>
      </c>
      <c r="R117" s="24" t="n">
        <f aca="false">AVERAGE('[1]jefes tnal'!R117:T117)</f>
        <v>194.944333333333</v>
      </c>
      <c r="S117" s="24" t="n">
        <f aca="false">AVERAGE('[1]jefes tnal'!S117:U117)</f>
        <v>226.860333333333</v>
      </c>
      <c r="T117" s="24" t="n">
        <f aca="false">AVERAGE('[1]jefes tnal'!T117:V117)</f>
        <v>228.441</v>
      </c>
      <c r="U117" s="24" t="n">
        <f aca="false">AVERAGE('[1]jefes tnal'!U117:W117)</f>
        <v>208.270333333333</v>
      </c>
      <c r="V117" s="24" t="n">
        <f aca="false">AVERAGE('[1]jefes tnal'!V117:X117)</f>
        <v>191.503</v>
      </c>
      <c r="W117" s="24" t="n">
        <f aca="false">AVERAGE('[1]jefes tnal'!W117:Y117)</f>
        <v>177.099666666667</v>
      </c>
      <c r="X117" s="24" t="n">
        <f aca="false">AVERAGE('[1]jefes tnal'!X117:Z117)</f>
        <v>190.231</v>
      </c>
      <c r="Y117" s="24" t="n">
        <f aca="false">AVERAGE('[1]jefes tnal'!Y117:AA117)</f>
        <v>222.080666666667</v>
      </c>
      <c r="Z117" s="24" t="n">
        <f aca="false">AVERAGE('[1]jefes tnal'!Z117:AB117)</f>
        <v>236.525</v>
      </c>
      <c r="AA117" s="24" t="n">
        <f aca="false">AVERAGE('[1]jefes tnal'!AA117:AC117)</f>
        <v>228.602666666667</v>
      </c>
      <c r="AB117" s="24" t="n">
        <f aca="false">AVERAGE('[1]jefes tnal'!AB117:AD117)</f>
        <v>212.312333333333</v>
      </c>
      <c r="AC117" s="24" t="n">
        <f aca="false">AVERAGE('[1]jefes tnal'!AC117:AE117)</f>
        <v>217.01</v>
      </c>
      <c r="AD117" s="24" t="n">
        <f aca="false">AVERAGE('[1]jefes tnal'!AD117:AF117)</f>
        <v>225.906333333333</v>
      </c>
      <c r="AE117" s="24" t="n">
        <f aca="false">AVERAGE('[1]jefes tnal'!AE117:AG117)</f>
        <v>232.142</v>
      </c>
      <c r="AF117" s="24" t="n">
        <f aca="false">AVERAGE('[1]jefes tnal'!AF117:AH117)</f>
        <v>243.052</v>
      </c>
      <c r="AG117" s="24" t="n">
        <f aca="false">AVERAGE('[1]jefes tnal'!AG117:AI117)</f>
        <v>234.777</v>
      </c>
      <c r="AH117" s="24" t="n">
        <f aca="false">AVERAGE('[1]jefes tnal'!AH117:AJ117)</f>
        <v>219.21</v>
      </c>
      <c r="AI117" s="24" t="n">
        <f aca="false">AVERAGE('[1]jefes tnal'!AI117:AK117)</f>
        <v>197.758</v>
      </c>
      <c r="AJ117" s="24" t="n">
        <f aca="false">AVERAGE('[1]jefes tnal'!AJ117:AL117)</f>
        <v>190.960333333333</v>
      </c>
      <c r="AK117" s="24" t="n">
        <f aca="false">AVERAGE('[1]jefes tnal'!AK117:AM117)</f>
        <v>195.183333333333</v>
      </c>
      <c r="AL117" s="24" t="n">
        <f aca="false">AVERAGE('[1]jefes tnal'!AL117:AN117)</f>
        <v>198.218666666667</v>
      </c>
      <c r="AM117" s="24" t="n">
        <f aca="false">AVERAGE('[1]jefes tnal'!AM117:AO117)</f>
        <v>224.861333333333</v>
      </c>
      <c r="AN117" s="24" t="n">
        <f aca="false">AVERAGE('[1]jefes tnal'!AN117:AP117)</f>
        <v>256.450666666667</v>
      </c>
      <c r="AO117" s="24" t="n">
        <f aca="false">AVERAGE('[1]jefes tnal'!AO117:AQ117)</f>
        <v>247.494666666667</v>
      </c>
      <c r="AP117" s="24" t="n">
        <f aca="false">AVERAGE('[1]jefes tnal'!AP117:AR117)</f>
        <v>273.986666666667</v>
      </c>
      <c r="AQ117" s="24" t="n">
        <f aca="false">AVERAGE('[1]jefes tnal'!AQ117:AS117)</f>
        <v>254.294666666667</v>
      </c>
      <c r="AR117" s="24" t="n">
        <f aca="false">AVERAGE('[1]jefes tnal'!AR117:AT117)</f>
        <v>282.627333333333</v>
      </c>
      <c r="AS117" s="24" t="n">
        <f aca="false">AVERAGE('[1]jefes tnal'!AS117:AU117)</f>
        <v>243.789666666667</v>
      </c>
      <c r="AT117" s="24" t="n">
        <f aca="false">AVERAGE('[1]jefes tnal'!AT117:AV117)</f>
        <v>226.436</v>
      </c>
      <c r="AU117" s="24" t="n">
        <f aca="false">AVERAGE('[1]jefes tnal'!AU117:AW117)</f>
        <v>188.132666666667</v>
      </c>
      <c r="AV117" s="24" t="n">
        <f aca="false">AVERAGE('[1]jefes tnal'!AV117:AX117)</f>
        <v>170.181666666667</v>
      </c>
      <c r="AW117" s="24" t="n">
        <f aca="false">AVERAGE('[1]jefes tnal'!AW117:AY117)</f>
        <v>195.850333333333</v>
      </c>
      <c r="AX117" s="24" t="n">
        <f aca="false">AVERAGE('[1]jefes tnal'!AX117:AZ117)</f>
        <v>221.690666666667</v>
      </c>
      <c r="AY117" s="24" t="n">
        <f aca="false">AVERAGE('[1]jefes tnal'!AY117:BA117)</f>
        <v>237.178333333333</v>
      </c>
      <c r="AZ117" s="24" t="n">
        <f aca="false">AVERAGE('[1]jefes tnal'!AZ117:BB117)</f>
        <v>231.809</v>
      </c>
      <c r="BA117" s="24" t="n">
        <f aca="false">AVERAGE('[1]jefes tnal'!BA117:BC117)</f>
        <v>237.924666666667</v>
      </c>
      <c r="BB117" s="24" t="n">
        <f aca="false">AVERAGE('[1]jefes tnal'!BB117:BD117)</f>
        <v>245.155333333333</v>
      </c>
      <c r="BC117" s="24" t="n">
        <f aca="false">AVERAGE('[1]jefes tnal'!BC117:BE117)</f>
        <v>237.718</v>
      </c>
      <c r="BD117" s="24" t="n">
        <f aca="false">AVERAGE('[1]jefes tnal'!BD117:BF117)</f>
        <v>252.037333333333</v>
      </c>
      <c r="BE117" s="24" t="n">
        <f aca="false">AVERAGE('[1]jefes tnal'!BE117:BG117)</f>
        <v>237.671666666667</v>
      </c>
      <c r="BF117" s="24" t="n">
        <f aca="false">AVERAGE('[1]jefes tnal'!BF117:BH117)</f>
        <v>217.215666666667</v>
      </c>
      <c r="BG117" s="24" t="n">
        <f aca="false">AVERAGE('[1]jefes tnal'!BG117:BI117)</f>
        <v>195.996</v>
      </c>
      <c r="BH117" s="24" t="n">
        <f aca="false">AVERAGE('[1]jefes tnal'!BH117:BJ117)</f>
        <v>201.630333333333</v>
      </c>
      <c r="BI117" s="24" t="n">
        <f aca="false">AVERAGE('[1]jefes tnal'!BI117:BK117)</f>
        <v>237.320333333333</v>
      </c>
      <c r="BJ117" s="24" t="n">
        <f aca="false">AVERAGE('[1]jefes tnal'!BJ117:BL117)</f>
        <v>257.506333333333</v>
      </c>
      <c r="BK117" s="24" t="n">
        <f aca="false">AVERAGE('[1]jefes tnal'!BK117:BM117)</f>
        <v>261.294</v>
      </c>
      <c r="BL117" s="24" t="n">
        <f aca="false">AVERAGE('[1]jefes tnal'!BL117:BN117)</f>
        <v>261.309333333333</v>
      </c>
      <c r="BM117" s="24" t="n">
        <f aca="false">AVERAGE('[1]jefes tnal'!BM117:BO117)</f>
        <v>270.594333333333</v>
      </c>
      <c r="BN117" s="24" t="n">
        <f aca="false">AVERAGE('[1]jefes tnal'!BN117:BP117)</f>
        <v>266.105666666667</v>
      </c>
      <c r="BO117" s="24" t="n">
        <f aca="false">AVERAGE('[1]jefes tnal'!BO117:BQ117)</f>
        <v>251.353</v>
      </c>
      <c r="BP117" s="24" t="n">
        <f aca="false">AVERAGE('[1]jefes tnal'!BP117:BR117)</f>
        <v>217.115333333333</v>
      </c>
      <c r="BQ117" s="24" t="n">
        <f aca="false">AVERAGE('[1]jefes tnal'!BQ117:BS117)</f>
        <v>227.393333333333</v>
      </c>
      <c r="BR117" s="24" t="n">
        <f aca="false">AVERAGE('[1]jefes tnal'!BR117:BT117)</f>
        <v>215.422666666667</v>
      </c>
      <c r="BS117" s="24" t="n">
        <f aca="false">AVERAGE('[1]jefes tnal'!BS117:BU117)</f>
        <v>204.857666666667</v>
      </c>
      <c r="BT117" s="24" t="n">
        <f aca="false">AVERAGE('[1]jefes tnal'!BT117:BV117)</f>
        <v>188.437333333333</v>
      </c>
      <c r="BU117" s="24" t="n">
        <f aca="false">AVERAGE('[1]jefes tnal'!BU117:BW117)</f>
        <v>193.85</v>
      </c>
      <c r="BV117" s="24" t="n">
        <f aca="false">AVERAGE('[1]jefes tnal'!BV117:BX117)</f>
        <v>218.593333333333</v>
      </c>
      <c r="BW117" s="24" t="n">
        <f aca="false">AVERAGE('[1]jefes tnal'!BW117:BY117)</f>
        <v>230.848</v>
      </c>
      <c r="BX117" s="24" t="n">
        <f aca="false">AVERAGE('[1]jefes tnal'!BX117:BZ117)</f>
        <v>233.923</v>
      </c>
      <c r="BY117" s="24" t="n">
        <f aca="false">AVERAGE('[1]jefes tnal'!BY117:CA117)</f>
        <v>222.691333333333</v>
      </c>
      <c r="BZ117" s="24" t="n">
        <f aca="false">AVERAGE('[1]jefes tnal'!BZ117:CB117)</f>
        <v>219.755333333333</v>
      </c>
      <c r="CA117" s="24" t="n">
        <f aca="false">AVERAGE('[1]jefes tnal'!CA117:CC117)</f>
        <v>211.711</v>
      </c>
      <c r="CB117" s="24" t="n">
        <f aca="false">AVERAGE('[1]jefes tnal'!CB117:CD117)</f>
        <v>214.725333333333</v>
      </c>
      <c r="CC117" s="24" t="n">
        <f aca="false">AVERAGE('[1]jefes tnal'!CC117:CE117)</f>
        <v>219.002666666667</v>
      </c>
      <c r="CD117" s="24" t="n">
        <f aca="false">AVERAGE('[1]jefes tnal'!CD117:CF117)</f>
        <v>222.338</v>
      </c>
      <c r="CE117" s="24" t="n">
        <f aca="false">AVERAGE('[1]jefes tnal'!CE117:CG117)</f>
        <v>221.567666666667</v>
      </c>
      <c r="CF117" s="24" t="n">
        <f aca="false">AVERAGE('[1]jefes tnal'!CF117:CH117)</f>
        <v>232.560333333333</v>
      </c>
      <c r="CG117" s="24" t="n">
        <f aca="false">AVERAGE('[1]jefes tnal'!CG117:CI117)</f>
        <v>251.810666666667</v>
      </c>
      <c r="CH117" s="24" t="n">
        <f aca="false">AVERAGE('[1]jefes tnal'!CH117:CJ117)</f>
        <v>283.274333333333</v>
      </c>
      <c r="CI117" s="24" t="n">
        <f aca="false">AVERAGE('[1]jefes tnal'!CI117:CK117)</f>
        <v>269.870333333333</v>
      </c>
      <c r="CJ117" s="24" t="n">
        <f aca="false">AVERAGE('[1]jefes tnal'!CJ117:CL117)</f>
        <v>254.751333333333</v>
      </c>
      <c r="CK117" s="24" t="n">
        <f aca="false">AVERAGE('[1]jefes tnal'!CK117:CM117)</f>
        <v>226.141</v>
      </c>
      <c r="CL117" s="24" t="n">
        <f aca="false">AVERAGE('[1]jefes tnal'!CL117:CN117)</f>
        <v>224.929333333333</v>
      </c>
      <c r="CM117" s="24" t="n">
        <f aca="false">AVERAGE('[1]jefes tnal'!CM117:CO117)</f>
        <v>227.051</v>
      </c>
      <c r="CN117" s="24" t="n">
        <f aca="false">AVERAGE('[1]jefes tnal'!CN117:CP117)</f>
        <v>224.007333333333</v>
      </c>
      <c r="CO117" s="24" t="n">
        <f aca="false">AVERAGE('[1]jefes tnal'!CO117:CQ117)</f>
        <v>240.618333333333</v>
      </c>
    </row>
    <row r="118" customFormat="false" ht="12" hidden="false" customHeight="false" outlineLevel="0" collapsed="false">
      <c r="A118" s="20" t="s">
        <v>36</v>
      </c>
      <c r="B118" s="25" t="n">
        <f aca="false">AVERAGE('[1]jefes tnal'!B118:D118)</f>
        <v>115.384</v>
      </c>
      <c r="C118" s="25" t="n">
        <f aca="false">AVERAGE('[1]jefes tnal'!C118:E118)</f>
        <v>112.589666666667</v>
      </c>
      <c r="D118" s="25" t="n">
        <f aca="false">AVERAGE('[1]jefes tnal'!D118:F118)</f>
        <v>95.4043333333333</v>
      </c>
      <c r="E118" s="25" t="n">
        <f aca="false">AVERAGE('[1]jefes tnal'!E118:G118)</f>
        <v>66.8603333333333</v>
      </c>
      <c r="F118" s="25" t="n">
        <f aca="false">AVERAGE('[1]jefes tnal'!F118:H118)</f>
        <v>88.286</v>
      </c>
      <c r="G118" s="25" t="n">
        <f aca="false">AVERAGE('[1]jefes tnal'!G118:I118)</f>
        <v>102.928333333333</v>
      </c>
      <c r="H118" s="25" t="n">
        <f aca="false">AVERAGE('[1]jefes tnal'!H118:J118)</f>
        <v>119.896333333333</v>
      </c>
      <c r="I118" s="25" t="n">
        <f aca="false">AVERAGE('[1]jefes tnal'!I118:K118)</f>
        <v>120.516333333333</v>
      </c>
      <c r="J118" s="25" t="n">
        <f aca="false">AVERAGE('[1]jefes tnal'!J118:L118)</f>
        <v>115.72</v>
      </c>
      <c r="K118" s="25" t="n">
        <f aca="false">AVERAGE('[1]jefes tnal'!K118:M118)</f>
        <v>114.234</v>
      </c>
      <c r="L118" s="25" t="n">
        <f aca="false">AVERAGE('[1]jefes tnal'!L118:N118)</f>
        <v>100.047333333333</v>
      </c>
      <c r="M118" s="25" t="n">
        <f aca="false">AVERAGE('[1]jefes tnal'!M118:O118)</f>
        <v>101.856333333333</v>
      </c>
      <c r="N118" s="25" t="n">
        <f aca="false">AVERAGE('[1]jefes tnal'!N118:P118)</f>
        <v>100.090666666667</v>
      </c>
      <c r="O118" s="25" t="n">
        <f aca="false">AVERAGE('[1]jefes tnal'!O118:Q118)</f>
        <v>109.555666666667</v>
      </c>
      <c r="P118" s="25" t="n">
        <f aca="false">AVERAGE('[1]jefes tnal'!P118:R118)</f>
        <v>100.192</v>
      </c>
      <c r="Q118" s="25" t="n">
        <f aca="false">AVERAGE('[1]jefes tnal'!Q118:S118)</f>
        <v>109.986333333333</v>
      </c>
      <c r="R118" s="25" t="n">
        <f aca="false">AVERAGE('[1]jefes tnal'!R118:T118)</f>
        <v>114.338</v>
      </c>
      <c r="S118" s="25" t="n">
        <f aca="false">AVERAGE('[1]jefes tnal'!S118:U118)</f>
        <v>130.932</v>
      </c>
      <c r="T118" s="25" t="n">
        <f aca="false">AVERAGE('[1]jefes tnal'!T118:V118)</f>
        <v>127.495666666667</v>
      </c>
      <c r="U118" s="25" t="n">
        <f aca="false">AVERAGE('[1]jefes tnal'!U118:W118)</f>
        <v>111.910333333333</v>
      </c>
      <c r="V118" s="25" t="n">
        <f aca="false">AVERAGE('[1]jefes tnal'!V118:X118)</f>
        <v>101.46</v>
      </c>
      <c r="W118" s="25" t="n">
        <f aca="false">AVERAGE('[1]jefes tnal'!W118:Y118)</f>
        <v>89.5036666666667</v>
      </c>
      <c r="X118" s="25" t="n">
        <f aca="false">AVERAGE('[1]jefes tnal'!X118:Z118)</f>
        <v>90.73</v>
      </c>
      <c r="Y118" s="25" t="n">
        <f aca="false">AVERAGE('[1]jefes tnal'!Y118:AA118)</f>
        <v>117.185666666667</v>
      </c>
      <c r="Z118" s="25" t="n">
        <f aca="false">AVERAGE('[1]jefes tnal'!Z118:AB118)</f>
        <v>128.227333333333</v>
      </c>
      <c r="AA118" s="25" t="n">
        <f aca="false">AVERAGE('[1]jefes tnal'!AA118:AC118)</f>
        <v>133.237</v>
      </c>
      <c r="AB118" s="25" t="n">
        <f aca="false">AVERAGE('[1]jefes tnal'!AB118:AD118)</f>
        <v>114.252333333333</v>
      </c>
      <c r="AC118" s="25" t="n">
        <f aca="false">AVERAGE('[1]jefes tnal'!AC118:AE118)</f>
        <v>126.482666666667</v>
      </c>
      <c r="AD118" s="25" t="n">
        <f aca="false">AVERAGE('[1]jefes tnal'!AD118:AF118)</f>
        <v>124.895666666667</v>
      </c>
      <c r="AE118" s="25" t="n">
        <f aca="false">AVERAGE('[1]jefes tnal'!AE118:AG118)</f>
        <v>134.220666666667</v>
      </c>
      <c r="AF118" s="25" t="n">
        <f aca="false">AVERAGE('[1]jefes tnal'!AF118:AH118)</f>
        <v>133.784</v>
      </c>
      <c r="AG118" s="25" t="n">
        <f aca="false">AVERAGE('[1]jefes tnal'!AG118:AI118)</f>
        <v>132.348</v>
      </c>
      <c r="AH118" s="25" t="n">
        <f aca="false">AVERAGE('[1]jefes tnal'!AH118:AJ118)</f>
        <v>122.277</v>
      </c>
      <c r="AI118" s="25" t="n">
        <f aca="false">AVERAGE('[1]jefes tnal'!AI118:AK118)</f>
        <v>109.011</v>
      </c>
      <c r="AJ118" s="25" t="n">
        <f aca="false">AVERAGE('[1]jefes tnal'!AJ118:AL118)</f>
        <v>107.676</v>
      </c>
      <c r="AK118" s="25" t="n">
        <f aca="false">AVERAGE('[1]jefes tnal'!AK118:AM118)</f>
        <v>113.009666666667</v>
      </c>
      <c r="AL118" s="25" t="n">
        <f aca="false">AVERAGE('[1]jefes tnal'!AL118:AN118)</f>
        <v>113.783666666667</v>
      </c>
      <c r="AM118" s="25" t="n">
        <f aca="false">AVERAGE('[1]jefes tnal'!AM118:AO118)</f>
        <v>132.288666666667</v>
      </c>
      <c r="AN118" s="25" t="n">
        <f aca="false">AVERAGE('[1]jefes tnal'!AN118:AP118)</f>
        <v>150.338</v>
      </c>
      <c r="AO118" s="25" t="n">
        <f aca="false">AVERAGE('[1]jefes tnal'!AO118:AQ118)</f>
        <v>145.000666666667</v>
      </c>
      <c r="AP118" s="25" t="n">
        <f aca="false">AVERAGE('[1]jefes tnal'!AP118:AR118)</f>
        <v>154.898333333333</v>
      </c>
      <c r="AQ118" s="25" t="n">
        <f aca="false">AVERAGE('[1]jefes tnal'!AQ118:AS118)</f>
        <v>145.156333333333</v>
      </c>
      <c r="AR118" s="25" t="n">
        <f aca="false">AVERAGE('[1]jefes tnal'!AR118:AT118)</f>
        <v>161.628</v>
      </c>
      <c r="AS118" s="25" t="n">
        <f aca="false">AVERAGE('[1]jefes tnal'!AS118:AU118)</f>
        <v>142.452666666667</v>
      </c>
      <c r="AT118" s="25" t="n">
        <f aca="false">AVERAGE('[1]jefes tnal'!AT118:AV118)</f>
        <v>129.844666666667</v>
      </c>
      <c r="AU118" s="25" t="n">
        <f aca="false">AVERAGE('[1]jefes tnal'!AU118:AW118)</f>
        <v>107.848333333333</v>
      </c>
      <c r="AV118" s="25" t="n">
        <f aca="false">AVERAGE('[1]jefes tnal'!AV118:AX118)</f>
        <v>92.8223333333333</v>
      </c>
      <c r="AW118" s="25" t="n">
        <f aca="false">AVERAGE('[1]jefes tnal'!AW118:AY118)</f>
        <v>96.2826666666667</v>
      </c>
      <c r="AX118" s="25" t="n">
        <f aca="false">AVERAGE('[1]jefes tnal'!AX118:AZ118)</f>
        <v>104.540333333333</v>
      </c>
      <c r="AY118" s="25" t="n">
        <f aca="false">AVERAGE('[1]jefes tnal'!AY118:BA118)</f>
        <v>107.690666666667</v>
      </c>
      <c r="AZ118" s="25" t="n">
        <f aca="false">AVERAGE('[1]jefes tnal'!AZ118:BB118)</f>
        <v>109.345</v>
      </c>
      <c r="BA118" s="25" t="n">
        <f aca="false">AVERAGE('[1]jefes tnal'!BA118:BC118)</f>
        <v>117.416333333333</v>
      </c>
      <c r="BB118" s="25" t="n">
        <f aca="false">AVERAGE('[1]jefes tnal'!BB118:BD118)</f>
        <v>129.312</v>
      </c>
      <c r="BC118" s="25" t="n">
        <f aca="false">AVERAGE('[1]jefes tnal'!BC118:BE118)</f>
        <v>120.829666666667</v>
      </c>
      <c r="BD118" s="25" t="n">
        <f aca="false">AVERAGE('[1]jefes tnal'!BD118:BF118)</f>
        <v>124.832</v>
      </c>
      <c r="BE118" s="25" t="n">
        <f aca="false">AVERAGE('[1]jefes tnal'!BE118:BG118)</f>
        <v>116.858</v>
      </c>
      <c r="BF118" s="25" t="n">
        <f aca="false">AVERAGE('[1]jefes tnal'!BF118:BH118)</f>
        <v>110.580333333333</v>
      </c>
      <c r="BG118" s="25" t="n">
        <f aca="false">AVERAGE('[1]jefes tnal'!BG118:BI118)</f>
        <v>100.899</v>
      </c>
      <c r="BH118" s="25" t="n">
        <f aca="false">AVERAGE('[1]jefes tnal'!BH118:BJ118)</f>
        <v>101.799333333333</v>
      </c>
      <c r="BI118" s="25" t="n">
        <f aca="false">AVERAGE('[1]jefes tnal'!BI118:BK118)</f>
        <v>110.471333333333</v>
      </c>
      <c r="BJ118" s="25" t="n">
        <f aca="false">AVERAGE('[1]jefes tnal'!BJ118:BL118)</f>
        <v>118.385333333333</v>
      </c>
      <c r="BK118" s="25" t="n">
        <f aca="false">AVERAGE('[1]jefes tnal'!BK118:BM118)</f>
        <v>115.679333333333</v>
      </c>
      <c r="BL118" s="25" t="n">
        <f aca="false">AVERAGE('[1]jefes tnal'!BL118:BN118)</f>
        <v>121.044666666667</v>
      </c>
      <c r="BM118" s="25" t="n">
        <f aca="false">AVERAGE('[1]jefes tnal'!BM118:BO118)</f>
        <v>137.318</v>
      </c>
      <c r="BN118" s="25" t="n">
        <f aca="false">AVERAGE('[1]jefes tnal'!BN118:BP118)</f>
        <v>140.913333333333</v>
      </c>
      <c r="BO118" s="25" t="n">
        <f aca="false">AVERAGE('[1]jefes tnal'!BO118:BQ118)</f>
        <v>136.966666666667</v>
      </c>
      <c r="BP118" s="25" t="n">
        <f aca="false">AVERAGE('[1]jefes tnal'!BP118:BR118)</f>
        <v>108.857</v>
      </c>
      <c r="BQ118" s="25" t="n">
        <f aca="false">AVERAGE('[1]jefes tnal'!BQ118:BS118)</f>
        <v>111.903</v>
      </c>
      <c r="BR118" s="25" t="n">
        <f aca="false">AVERAGE('[1]jefes tnal'!BR118:BT118)</f>
        <v>110.749333333333</v>
      </c>
      <c r="BS118" s="25" t="n">
        <f aca="false">AVERAGE('[1]jefes tnal'!BS118:BU118)</f>
        <v>110.129</v>
      </c>
      <c r="BT118" s="25" t="n">
        <f aca="false">AVERAGE('[1]jefes tnal'!BT118:BV118)</f>
        <v>100.677333333333</v>
      </c>
      <c r="BU118" s="25" t="n">
        <f aca="false">AVERAGE('[1]jefes tnal'!BU118:BW118)</f>
        <v>96.338</v>
      </c>
      <c r="BV118" s="25" t="n">
        <f aca="false">AVERAGE('[1]jefes tnal'!BV118:BX118)</f>
        <v>104.764333333333</v>
      </c>
      <c r="BW118" s="25" t="n">
        <f aca="false">AVERAGE('[1]jefes tnal'!BW118:BY118)</f>
        <v>109.811333333333</v>
      </c>
      <c r="BX118" s="25" t="n">
        <f aca="false">AVERAGE('[1]jefes tnal'!BX118:BZ118)</f>
        <v>108.269666666667</v>
      </c>
      <c r="BY118" s="25" t="n">
        <f aca="false">AVERAGE('[1]jefes tnal'!BY118:CA118)</f>
        <v>102.186</v>
      </c>
      <c r="BZ118" s="25" t="n">
        <f aca="false">AVERAGE('[1]jefes tnal'!BZ118:CB118)</f>
        <v>96.3436666666667</v>
      </c>
      <c r="CA118" s="25" t="n">
        <f aca="false">AVERAGE('[1]jefes tnal'!CA118:CC118)</f>
        <v>93.6136666666667</v>
      </c>
      <c r="CB118" s="25" t="n">
        <f aca="false">AVERAGE('[1]jefes tnal'!CB118:CD118)</f>
        <v>91.379</v>
      </c>
      <c r="CC118" s="25" t="n">
        <f aca="false">AVERAGE('[1]jefes tnal'!CC118:CE118)</f>
        <v>103.350666666667</v>
      </c>
      <c r="CD118" s="25" t="n">
        <f aca="false">AVERAGE('[1]jefes tnal'!CD118:CF118)</f>
        <v>104.493666666667</v>
      </c>
      <c r="CE118" s="25" t="n">
        <f aca="false">AVERAGE('[1]jefes tnal'!CE118:CG118)</f>
        <v>104.022333333333</v>
      </c>
      <c r="CF118" s="25" t="n">
        <f aca="false">AVERAGE('[1]jefes tnal'!CF118:CH118)</f>
        <v>109.595</v>
      </c>
      <c r="CG118" s="25" t="n">
        <f aca="false">AVERAGE('[1]jefes tnal'!CG118:CI118)</f>
        <v>119.854666666667</v>
      </c>
      <c r="CH118" s="25" t="n">
        <f aca="false">AVERAGE('[1]jefes tnal'!CH118:CJ118)</f>
        <v>141.369333333333</v>
      </c>
      <c r="CI118" s="25" t="n">
        <f aca="false">AVERAGE('[1]jefes tnal'!CI118:CK118)</f>
        <v>123.833333333333</v>
      </c>
      <c r="CJ118" s="25" t="n">
        <f aca="false">AVERAGE('[1]jefes tnal'!CJ118:CL118)</f>
        <v>114.193</v>
      </c>
      <c r="CK118" s="25" t="n">
        <f aca="false">AVERAGE('[1]jefes tnal'!CK118:CM118)</f>
        <v>96.2873333333333</v>
      </c>
      <c r="CL118" s="25" t="n">
        <f aca="false">AVERAGE('[1]jefes tnal'!CL118:CN118)</f>
        <v>98.2153333333333</v>
      </c>
      <c r="CM118" s="25" t="n">
        <f aca="false">AVERAGE('[1]jefes tnal'!CM118:CO118)</f>
        <v>98.2763333333333</v>
      </c>
      <c r="CN118" s="25" t="n">
        <f aca="false">AVERAGE('[1]jefes tnal'!CN118:CP118)</f>
        <v>92.2313333333333</v>
      </c>
      <c r="CO118" s="25" t="n">
        <f aca="false">AVERAGE('[1]jefes tnal'!CO118:CQ118)</f>
        <v>91.499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1]jefes tnal'!B119:D119)</f>
        <v>18.979</v>
      </c>
      <c r="C119" s="22" t="n">
        <f aca="false">AVERAGE('[1]jefes tnal'!C119:E119)</f>
        <v>23.431</v>
      </c>
      <c r="D119" s="22" t="n">
        <f aca="false">AVERAGE('[1]jefes tnal'!D119:F119)</f>
        <v>24.631</v>
      </c>
      <c r="E119" s="22" t="n">
        <f aca="false">AVERAGE('[1]jefes tnal'!E119:G119)</f>
        <v>19.822</v>
      </c>
      <c r="F119" s="22" t="n">
        <f aca="false">AVERAGE('[1]jefes tnal'!F119:H119)</f>
        <v>15.1606666666667</v>
      </c>
      <c r="G119" s="22" t="n">
        <f aca="false">AVERAGE('[1]jefes tnal'!G119:I119)</f>
        <v>17.4206666666667</v>
      </c>
      <c r="H119" s="22" t="n">
        <f aca="false">AVERAGE('[1]jefes tnal'!H119:J119)</f>
        <v>12.3396666666667</v>
      </c>
      <c r="I119" s="22" t="n">
        <f aca="false">AVERAGE('[1]jefes tnal'!I119:K119)</f>
        <v>17.6546666666667</v>
      </c>
      <c r="J119" s="22" t="n">
        <f aca="false">AVERAGE('[1]jefes tnal'!J119:L119)</f>
        <v>16.152</v>
      </c>
      <c r="K119" s="22" t="n">
        <f aca="false">AVERAGE('[1]jefes tnal'!K119:M119)</f>
        <v>18.7173333333333</v>
      </c>
      <c r="L119" s="22" t="n">
        <f aca="false">AVERAGE('[1]jefes tnal'!L119:N119)</f>
        <v>15.5716666666667</v>
      </c>
      <c r="M119" s="22" t="n">
        <f aca="false">AVERAGE('[1]jefes tnal'!M119:O119)</f>
        <v>13.1206666666667</v>
      </c>
      <c r="N119" s="22" t="n">
        <f aca="false">AVERAGE('[1]jefes tnal'!N119:P119)</f>
        <v>14.2543333333333</v>
      </c>
      <c r="O119" s="22" t="n">
        <f aca="false">AVERAGE('[1]jefes tnal'!O119:Q119)</f>
        <v>11.9516666666667</v>
      </c>
      <c r="P119" s="22" t="n">
        <f aca="false">AVERAGE('[1]jefes tnal'!P119:R119)</f>
        <v>11.9186666666667</v>
      </c>
      <c r="Q119" s="22" t="n">
        <f aca="false">AVERAGE('[1]jefes tnal'!Q119:S119)</f>
        <v>9.48</v>
      </c>
      <c r="R119" s="22" t="n">
        <f aca="false">AVERAGE('[1]jefes tnal'!R119:T119)</f>
        <v>11.7833333333333</v>
      </c>
      <c r="S119" s="22" t="n">
        <f aca="false">AVERAGE('[1]jefes tnal'!S119:U119)</f>
        <v>14.27</v>
      </c>
      <c r="T119" s="22" t="n">
        <f aca="false">AVERAGE('[1]jefes tnal'!T119:V119)</f>
        <v>14.0023333333333</v>
      </c>
      <c r="U119" s="22" t="n">
        <f aca="false">AVERAGE('[1]jefes tnal'!U119:W119)</f>
        <v>14.2323333333333</v>
      </c>
      <c r="V119" s="22" t="n">
        <f aca="false">AVERAGE('[1]jefes tnal'!V119:X119)</f>
        <v>12.4066666666667</v>
      </c>
      <c r="W119" s="22" t="n">
        <f aca="false">AVERAGE('[1]jefes tnal'!W119:Y119)</f>
        <v>12.1663333333333</v>
      </c>
      <c r="X119" s="22" t="n">
        <f aca="false">AVERAGE('[1]jefes tnal'!X119:Z119)</f>
        <v>11.672</v>
      </c>
      <c r="Y119" s="22" t="n">
        <f aca="false">AVERAGE('[1]jefes tnal'!Y119:AA119)</f>
        <v>13.3863333333333</v>
      </c>
      <c r="Z119" s="22" t="n">
        <f aca="false">AVERAGE('[1]jefes tnal'!Z119:AB119)</f>
        <v>16.824</v>
      </c>
      <c r="AA119" s="22" t="n">
        <f aca="false">AVERAGE('[1]jefes tnal'!AA119:AC119)</f>
        <v>14.0663333333333</v>
      </c>
      <c r="AB119" s="22" t="n">
        <f aca="false">AVERAGE('[1]jefes tnal'!AB119:AD119)</f>
        <v>13.0283333333333</v>
      </c>
      <c r="AC119" s="22" t="n">
        <f aca="false">AVERAGE('[1]jefes tnal'!AC119:AE119)</f>
        <v>9.7</v>
      </c>
      <c r="AD119" s="22" t="n">
        <f aca="false">AVERAGE('[1]jefes tnal'!AD119:AF119)</f>
        <v>14.5163333333333</v>
      </c>
      <c r="AE119" s="22" t="n">
        <f aca="false">AVERAGE('[1]jefes tnal'!AE119:AG119)</f>
        <v>13.8263333333333</v>
      </c>
      <c r="AF119" s="22" t="n">
        <f aca="false">AVERAGE('[1]jefes tnal'!AF119:AH119)</f>
        <v>16.272</v>
      </c>
      <c r="AG119" s="22" t="n">
        <f aca="false">AVERAGE('[1]jefes tnal'!AG119:AI119)</f>
        <v>11.3783333333333</v>
      </c>
      <c r="AH119" s="22" t="n">
        <f aca="false">AVERAGE('[1]jefes tnal'!AH119:AJ119)</f>
        <v>11.3743333333333</v>
      </c>
      <c r="AI119" s="22" t="n">
        <f aca="false">AVERAGE('[1]jefes tnal'!AI119:AK119)</f>
        <v>8.184</v>
      </c>
      <c r="AJ119" s="22" t="n">
        <f aca="false">AVERAGE('[1]jefes tnal'!AJ119:AL119)</f>
        <v>10.1933333333333</v>
      </c>
      <c r="AK119" s="22" t="n">
        <f aca="false">AVERAGE('[1]jefes tnal'!AK119:AM119)</f>
        <v>11.4496666666667</v>
      </c>
      <c r="AL119" s="22" t="n">
        <f aca="false">AVERAGE('[1]jefes tnal'!AL119:AN119)</f>
        <v>14.295</v>
      </c>
      <c r="AM119" s="22" t="n">
        <f aca="false">AVERAGE('[1]jefes tnal'!AM119:AO119)</f>
        <v>17.453</v>
      </c>
      <c r="AN119" s="22" t="n">
        <f aca="false">AVERAGE('[1]jefes tnal'!AN119:AP119)</f>
        <v>17.7216666666667</v>
      </c>
      <c r="AO119" s="22" t="n">
        <f aca="false">AVERAGE('[1]jefes tnal'!AO119:AQ119)</f>
        <v>17.296</v>
      </c>
      <c r="AP119" s="22" t="n">
        <f aca="false">AVERAGE('[1]jefes tnal'!AP119:AR119)</f>
        <v>17.8976666666667</v>
      </c>
      <c r="AQ119" s="22" t="n">
        <f aca="false">AVERAGE('[1]jefes tnal'!AQ119:AS119)</f>
        <v>20.914</v>
      </c>
      <c r="AR119" s="22" t="n">
        <f aca="false">AVERAGE('[1]jefes tnal'!AR119:AT119)</f>
        <v>21.4666666666667</v>
      </c>
      <c r="AS119" s="22" t="n">
        <f aca="false">AVERAGE('[1]jefes tnal'!AS119:AU119)</f>
        <v>21.54</v>
      </c>
      <c r="AT119" s="22" t="n">
        <f aca="false">AVERAGE('[1]jefes tnal'!AT119:AV119)</f>
        <v>18.9963333333333</v>
      </c>
      <c r="AU119" s="22" t="n">
        <f aca="false">AVERAGE('[1]jefes tnal'!AU119:AW119)</f>
        <v>20.3786666666667</v>
      </c>
      <c r="AV119" s="22" t="n">
        <f aca="false">AVERAGE('[1]jefes tnal'!AV119:AX119)</f>
        <v>19.2116666666667</v>
      </c>
      <c r="AW119" s="22" t="n">
        <f aca="false">AVERAGE('[1]jefes tnal'!AW119:AY119)</f>
        <v>21.099</v>
      </c>
      <c r="AX119" s="22" t="n">
        <f aca="false">AVERAGE('[1]jefes tnal'!AX119:AZ119)</f>
        <v>20.9483333333333</v>
      </c>
      <c r="AY119" s="22" t="n">
        <f aca="false">AVERAGE('[1]jefes tnal'!AY119:BA119)</f>
        <v>19.269</v>
      </c>
      <c r="AZ119" s="22" t="n">
        <f aca="false">AVERAGE('[1]jefes tnal'!AZ119:BB119)</f>
        <v>16.2666666666667</v>
      </c>
      <c r="BA119" s="22" t="n">
        <f aca="false">AVERAGE('[1]jefes tnal'!BA119:BC119)</f>
        <v>13.3353333333333</v>
      </c>
      <c r="BB119" s="22" t="n">
        <f aca="false">AVERAGE('[1]jefes tnal'!BB119:BD119)</f>
        <v>13.613</v>
      </c>
      <c r="BC119" s="22" t="n">
        <f aca="false">AVERAGE('[1]jefes tnal'!BC119:BE119)</f>
        <v>14.399</v>
      </c>
      <c r="BD119" s="22" t="n">
        <f aca="false">AVERAGE('[1]jefes tnal'!BD119:BF119)</f>
        <v>14.9273333333333</v>
      </c>
      <c r="BE119" s="22" t="n">
        <f aca="false">AVERAGE('[1]jefes tnal'!BE119:BG119)</f>
        <v>16.7403333333333</v>
      </c>
      <c r="BF119" s="22" t="n">
        <f aca="false">AVERAGE('[1]jefes tnal'!BF119:BH119)</f>
        <v>16.797</v>
      </c>
      <c r="BG119" s="22" t="n">
        <f aca="false">AVERAGE('[1]jefes tnal'!BG119:BI119)</f>
        <v>17.8133333333333</v>
      </c>
      <c r="BH119" s="22" t="n">
        <f aca="false">AVERAGE('[1]jefes tnal'!BH119:BJ119)</f>
        <v>16.3173333333333</v>
      </c>
      <c r="BI119" s="22" t="n">
        <f aca="false">AVERAGE('[1]jefes tnal'!BI119:BK119)</f>
        <v>20.0713333333333</v>
      </c>
      <c r="BJ119" s="22" t="n">
        <f aca="false">AVERAGE('[1]jefes tnal'!BJ119:BL119)</f>
        <v>20.9553333333333</v>
      </c>
      <c r="BK119" s="22" t="n">
        <f aca="false">AVERAGE('[1]jefes tnal'!BK119:BM119)</f>
        <v>30.6983333333333</v>
      </c>
      <c r="BL119" s="22" t="n">
        <f aca="false">AVERAGE('[1]jefes tnal'!BL119:BN119)</f>
        <v>38.539</v>
      </c>
      <c r="BM119" s="22" t="n">
        <f aca="false">AVERAGE('[1]jefes tnal'!BM119:BO119)</f>
        <v>47.905</v>
      </c>
      <c r="BN119" s="22" t="n">
        <f aca="false">AVERAGE('[1]jefes tnal'!BN119:BP119)</f>
        <v>51.7146666666667</v>
      </c>
      <c r="BO119" s="22" t="n">
        <f aca="false">AVERAGE('[1]jefes tnal'!BO119:BQ119)</f>
        <v>60.8113333333333</v>
      </c>
      <c r="BP119" s="22" t="n">
        <f aca="false">AVERAGE('[1]jefes tnal'!BP119:BR119)</f>
        <v>74.7636666666667</v>
      </c>
      <c r="BQ119" s="22" t="n">
        <f aca="false">AVERAGE('[1]jefes tnal'!BQ119:BS119)</f>
        <v>94.2183333333333</v>
      </c>
      <c r="BR119" s="22" t="n">
        <f aca="false">AVERAGE('[1]jefes tnal'!BR119:BT119)</f>
        <v>93.4623333333333</v>
      </c>
      <c r="BS119" s="22" t="n">
        <f aca="false">AVERAGE('[1]jefes tnal'!BS119:BU119)</f>
        <v>88.643</v>
      </c>
      <c r="BT119" s="22" t="n">
        <f aca="false">AVERAGE('[1]jefes tnal'!BT119:BV119)</f>
        <v>82.2403333333333</v>
      </c>
      <c r="BU119" s="22" t="n">
        <f aca="false">AVERAGE('[1]jefes tnal'!BU119:BW119)</f>
        <v>89.206</v>
      </c>
      <c r="BV119" s="22" t="n">
        <f aca="false">AVERAGE('[1]jefes tnal'!BV119:BX119)</f>
        <v>108.068333333333</v>
      </c>
      <c r="BW119" s="22" t="n">
        <f aca="false">AVERAGE('[1]jefes tnal'!BW119:BY119)</f>
        <v>108.323</v>
      </c>
      <c r="BX119" s="22" t="n">
        <f aca="false">AVERAGE('[1]jefes tnal'!BX119:BZ119)</f>
        <v>112.11</v>
      </c>
      <c r="BY119" s="22" t="n">
        <f aca="false">AVERAGE('[1]jefes tnal'!BY119:CA119)</f>
        <v>107.16</v>
      </c>
      <c r="BZ119" s="22" t="n">
        <f aca="false">AVERAGE('[1]jefes tnal'!BZ119:CB119)</f>
        <v>114.994666666667</v>
      </c>
      <c r="CA119" s="22" t="n">
        <f aca="false">AVERAGE('[1]jefes tnal'!CA119:CC119)</f>
        <v>119.888</v>
      </c>
      <c r="CB119" s="22" t="n">
        <f aca="false">AVERAGE('[1]jefes tnal'!CB119:CD119)</f>
        <v>119.035333333333</v>
      </c>
      <c r="CC119" s="22" t="n">
        <f aca="false">AVERAGE('[1]jefes tnal'!CC119:CE119)</f>
        <v>112.315666666667</v>
      </c>
      <c r="CD119" s="22" t="n">
        <f aca="false">AVERAGE('[1]jefes tnal'!CD119:CF119)</f>
        <v>110.676666666667</v>
      </c>
      <c r="CE119" s="22" t="n">
        <f aca="false">AVERAGE('[1]jefes tnal'!CE119:CG119)</f>
        <v>113.346333333333</v>
      </c>
      <c r="CF119" s="22" t="n">
        <f aca="false">AVERAGE('[1]jefes tnal'!CF119:CH119)</f>
        <v>124.987</v>
      </c>
      <c r="CG119" s="22" t="n">
        <f aca="false">AVERAGE('[1]jefes tnal'!CG119:CI119)</f>
        <v>128.727</v>
      </c>
      <c r="CH119" s="22" t="n">
        <f aca="false">AVERAGE('[1]jefes tnal'!CH119:CJ119)</f>
        <v>133.539666666667</v>
      </c>
      <c r="CI119" s="22" t="n">
        <f aca="false">AVERAGE('[1]jefes tnal'!CI119:CK119)</f>
        <v>127.766333333333</v>
      </c>
      <c r="CJ119" s="22" t="n">
        <f aca="false">AVERAGE('[1]jefes tnal'!CJ119:CL119)</f>
        <v>125.936666666667</v>
      </c>
      <c r="CK119" s="22" t="n">
        <f aca="false">AVERAGE('[1]jefes tnal'!CK119:CM119)</f>
        <v>114.229333333333</v>
      </c>
      <c r="CL119" s="22" t="n">
        <f aca="false">AVERAGE('[1]jefes tnal'!CL119:CN119)</f>
        <v>115.962333333333</v>
      </c>
      <c r="CM119" s="22" t="n">
        <f aca="false">AVERAGE('[1]jefes tnal'!CM119:CO119)</f>
        <v>115.737333333333</v>
      </c>
      <c r="CN119" s="22" t="n">
        <f aca="false">AVERAGE('[1]jefes tnal'!CN119:CP119)</f>
        <v>122.294666666667</v>
      </c>
      <c r="CO119" s="22" t="n">
        <f aca="false">AVERAGE('[1]jefes tnal'!CO119:CQ119)</f>
        <v>124.216666666667</v>
      </c>
    </row>
    <row r="120" s="3" customFormat="true" ht="12" hidden="false" customHeight="false" outlineLevel="0" collapsed="false">
      <c r="A120" s="20" t="s">
        <v>38</v>
      </c>
      <c r="B120" s="21" t="n">
        <f aca="false">AVERAGE('[1]jefes tnal'!B120:D120)</f>
        <v>150.879</v>
      </c>
      <c r="C120" s="21" t="n">
        <f aca="false">AVERAGE('[1]jefes tnal'!C120:E120)</f>
        <v>136.894666666667</v>
      </c>
      <c r="D120" s="21" t="n">
        <f aca="false">AVERAGE('[1]jefes tnal'!D120:F120)</f>
        <v>119.404666666667</v>
      </c>
      <c r="E120" s="21" t="n">
        <f aca="false">AVERAGE('[1]jefes tnal'!E120:G120)</f>
        <v>98.4543333333333</v>
      </c>
      <c r="F120" s="21" t="n">
        <f aca="false">AVERAGE('[1]jefes tnal'!F120:H120)</f>
        <v>121.650666666667</v>
      </c>
      <c r="G120" s="21" t="n">
        <f aca="false">AVERAGE('[1]jefes tnal'!G120:I120)</f>
        <v>141.25</v>
      </c>
      <c r="H120" s="21" t="n">
        <f aca="false">AVERAGE('[1]jefes tnal'!H120:J120)</f>
        <v>167.715</v>
      </c>
      <c r="I120" s="21" t="n">
        <f aca="false">AVERAGE('[1]jefes tnal'!I120:K120)</f>
        <v>156.42</v>
      </c>
      <c r="J120" s="21" t="n">
        <f aca="false">AVERAGE('[1]jefes tnal'!J120:L120)</f>
        <v>156.159666666667</v>
      </c>
      <c r="K120" s="21" t="n">
        <f aca="false">AVERAGE('[1]jefes tnal'!K120:M120)</f>
        <v>141.532333333333</v>
      </c>
      <c r="L120" s="21" t="n">
        <f aca="false">AVERAGE('[1]jefes tnal'!L120:N120)</f>
        <v>143.916</v>
      </c>
      <c r="M120" s="21" t="n">
        <f aca="false">AVERAGE('[1]jefes tnal'!M120:O120)</f>
        <v>135.341</v>
      </c>
      <c r="N120" s="21" t="n">
        <f aca="false">AVERAGE('[1]jefes tnal'!N120:P120)</f>
        <v>148.261333333333</v>
      </c>
      <c r="O120" s="21" t="n">
        <f aca="false">AVERAGE('[1]jefes tnal'!O120:Q120)</f>
        <v>154.705333333333</v>
      </c>
      <c r="P120" s="21" t="n">
        <f aca="false">AVERAGE('[1]jefes tnal'!P120:R120)</f>
        <v>147.739333333333</v>
      </c>
      <c r="Q120" s="21" t="n">
        <f aca="false">AVERAGE('[1]jefes tnal'!Q120:S120)</f>
        <v>143.013333333333</v>
      </c>
      <c r="R120" s="21" t="n">
        <f aca="false">AVERAGE('[1]jefes tnal'!R120:T120)</f>
        <v>140.211</v>
      </c>
      <c r="S120" s="21" t="n">
        <f aca="false">AVERAGE('[1]jefes tnal'!S120:U120)</f>
        <v>167.949666666667</v>
      </c>
      <c r="T120" s="21" t="n">
        <f aca="false">AVERAGE('[1]jefes tnal'!T120:V120)</f>
        <v>168.165</v>
      </c>
      <c r="U120" s="21" t="n">
        <f aca="false">AVERAGE('[1]jefes tnal'!U120:W120)</f>
        <v>161.535</v>
      </c>
      <c r="V120" s="21" t="n">
        <f aca="false">AVERAGE('[1]jefes tnal'!V120:X120)</f>
        <v>148.612</v>
      </c>
      <c r="W120" s="21" t="n">
        <f aca="false">AVERAGE('[1]jefes tnal'!W120:Y120)</f>
        <v>138.275</v>
      </c>
      <c r="X120" s="21" t="n">
        <f aca="false">AVERAGE('[1]jefes tnal'!X120:Z120)</f>
        <v>145.846666666667</v>
      </c>
      <c r="Y120" s="21" t="n">
        <f aca="false">AVERAGE('[1]jefes tnal'!Y120:AA120)</f>
        <v>153.271333333333</v>
      </c>
      <c r="Z120" s="21" t="n">
        <f aca="false">AVERAGE('[1]jefes tnal'!Z120:AB120)</f>
        <v>161.497</v>
      </c>
      <c r="AA120" s="21" t="n">
        <f aca="false">AVERAGE('[1]jefes tnal'!AA120:AC120)</f>
        <v>157.883666666667</v>
      </c>
      <c r="AB120" s="21" t="n">
        <f aca="false">AVERAGE('[1]jefes tnal'!AB120:AD120)</f>
        <v>162.422333333333</v>
      </c>
      <c r="AC120" s="21" t="n">
        <f aca="false">AVERAGE('[1]jefes tnal'!AC120:AE120)</f>
        <v>164.909333333333</v>
      </c>
      <c r="AD120" s="21" t="n">
        <f aca="false">AVERAGE('[1]jefes tnal'!AD120:AF120)</f>
        <v>169.861666666667</v>
      </c>
      <c r="AE120" s="21" t="n">
        <f aca="false">AVERAGE('[1]jefes tnal'!AE120:AG120)</f>
        <v>172.458666666667</v>
      </c>
      <c r="AF120" s="21" t="n">
        <f aca="false">AVERAGE('[1]jefes tnal'!AF120:AH120)</f>
        <v>179.827333333333</v>
      </c>
      <c r="AG120" s="21" t="n">
        <f aca="false">AVERAGE('[1]jefes tnal'!AG120:AI120)</f>
        <v>170.259</v>
      </c>
      <c r="AH120" s="21" t="n">
        <f aca="false">AVERAGE('[1]jefes tnal'!AH120:AJ120)</f>
        <v>155.033333333333</v>
      </c>
      <c r="AI120" s="21" t="n">
        <f aca="false">AVERAGE('[1]jefes tnal'!AI120:AK120)</f>
        <v>133.867333333333</v>
      </c>
      <c r="AJ120" s="21" t="n">
        <f aca="false">AVERAGE('[1]jefes tnal'!AJ120:AL120)</f>
        <v>129.862333333333</v>
      </c>
      <c r="AK120" s="21" t="n">
        <f aca="false">AVERAGE('[1]jefes tnal'!AK120:AM120)</f>
        <v>130.961</v>
      </c>
      <c r="AL120" s="21" t="n">
        <f aca="false">AVERAGE('[1]jefes tnal'!AL120:AN120)</f>
        <v>142.391333333333</v>
      </c>
      <c r="AM120" s="21" t="n">
        <f aca="false">AVERAGE('[1]jefes tnal'!AM120:AO120)</f>
        <v>166.365</v>
      </c>
      <c r="AN120" s="21" t="n">
        <f aca="false">AVERAGE('[1]jefes tnal'!AN120:AP120)</f>
        <v>192.120666666667</v>
      </c>
      <c r="AO120" s="21" t="n">
        <f aca="false">AVERAGE('[1]jefes tnal'!AO120:AQ120)</f>
        <v>184.899</v>
      </c>
      <c r="AP120" s="21" t="n">
        <f aca="false">AVERAGE('[1]jefes tnal'!AP120:AR120)</f>
        <v>206.250333333333</v>
      </c>
      <c r="AQ120" s="21" t="n">
        <f aca="false">AVERAGE('[1]jefes tnal'!AQ120:AS120)</f>
        <v>191.763333333333</v>
      </c>
      <c r="AR120" s="21" t="n">
        <f aca="false">AVERAGE('[1]jefes tnal'!AR120:AT120)</f>
        <v>212.222</v>
      </c>
      <c r="AS120" s="21" t="n">
        <f aca="false">AVERAGE('[1]jefes tnal'!AS120:AU120)</f>
        <v>174.082333333333</v>
      </c>
      <c r="AT120" s="21" t="n">
        <f aca="false">AVERAGE('[1]jefes tnal'!AT120:AV120)</f>
        <v>160.709</v>
      </c>
      <c r="AU120" s="21" t="n">
        <f aca="false">AVERAGE('[1]jefes tnal'!AU120:AW120)</f>
        <v>135.128</v>
      </c>
      <c r="AV120" s="21" t="n">
        <f aca="false">AVERAGE('[1]jefes tnal'!AV120:AX120)</f>
        <v>130.08</v>
      </c>
      <c r="AW120" s="21" t="n">
        <f aca="false">AVERAGE('[1]jefes tnal'!AW120:AY120)</f>
        <v>159.991</v>
      </c>
      <c r="AX120" s="21" t="n">
        <f aca="false">AVERAGE('[1]jefes tnal'!AX120:AZ120)</f>
        <v>183.487333333333</v>
      </c>
      <c r="AY120" s="21" t="n">
        <f aca="false">AVERAGE('[1]jefes tnal'!AY120:BA120)</f>
        <v>193.52</v>
      </c>
      <c r="AZ120" s="21" t="n">
        <f aca="false">AVERAGE('[1]jefes tnal'!AZ120:BB120)</f>
        <v>177.350333333333</v>
      </c>
      <c r="BA120" s="21" t="n">
        <f aca="false">AVERAGE('[1]jefes tnal'!BA120:BC120)</f>
        <v>172.453</v>
      </c>
      <c r="BB120" s="21" t="n">
        <f aca="false">AVERAGE('[1]jefes tnal'!BB120:BD120)</f>
        <v>178.124333333333</v>
      </c>
      <c r="BC120" s="21" t="n">
        <f aca="false">AVERAGE('[1]jefes tnal'!BC120:BE120)</f>
        <v>181.694333333333</v>
      </c>
      <c r="BD120" s="21" t="n">
        <f aca="false">AVERAGE('[1]jefes tnal'!BD120:BF120)</f>
        <v>196.729666666667</v>
      </c>
      <c r="BE120" s="21" t="n">
        <f aca="false">AVERAGE('[1]jefes tnal'!BE120:BG120)</f>
        <v>181.356666666667</v>
      </c>
      <c r="BF120" s="21" t="n">
        <f aca="false">AVERAGE('[1]jefes tnal'!BF120:BH120)</f>
        <v>161.414333333333</v>
      </c>
      <c r="BG120" s="21" t="n">
        <f aca="false">AVERAGE('[1]jefes tnal'!BG120:BI120)</f>
        <v>140.621</v>
      </c>
      <c r="BH120" s="21" t="n">
        <f aca="false">AVERAGE('[1]jefes tnal'!BH120:BJ120)</f>
        <v>148.269</v>
      </c>
      <c r="BI120" s="21" t="n">
        <f aca="false">AVERAGE('[1]jefes tnal'!BI120:BK120)</f>
        <v>186.028333333333</v>
      </c>
      <c r="BJ120" s="21" t="n">
        <f aca="false">AVERAGE('[1]jefes tnal'!BJ120:BL120)</f>
        <v>208.498666666667</v>
      </c>
      <c r="BK120" s="21" t="n">
        <f aca="false">AVERAGE('[1]jefes tnal'!BK120:BM120)</f>
        <v>214.675</v>
      </c>
      <c r="BL120" s="21" t="n">
        <f aca="false">AVERAGE('[1]jefes tnal'!BL120:BN120)</f>
        <v>208.971</v>
      </c>
      <c r="BM120" s="21" t="n">
        <f aca="false">AVERAGE('[1]jefes tnal'!BM120:BO120)</f>
        <v>204.346</v>
      </c>
      <c r="BN120" s="21" t="n">
        <f aca="false">AVERAGE('[1]jefes tnal'!BN120:BP120)</f>
        <v>195.912</v>
      </c>
      <c r="BO120" s="21" t="n">
        <f aca="false">AVERAGE('[1]jefes tnal'!BO120:BQ120)</f>
        <v>182.973</v>
      </c>
      <c r="BP120" s="21" t="n">
        <f aca="false">AVERAGE('[1]jefes tnal'!BP120:BR120)</f>
        <v>166.179333333333</v>
      </c>
      <c r="BQ120" s="21" t="n">
        <f aca="false">AVERAGE('[1]jefes tnal'!BQ120:BS120)</f>
        <v>179.745333333333</v>
      </c>
      <c r="BR120" s="21" t="n">
        <f aca="false">AVERAGE('[1]jefes tnal'!BR120:BT120)</f>
        <v>173.136666666667</v>
      </c>
      <c r="BS120" s="21" t="n">
        <f aca="false">AVERAGE('[1]jefes tnal'!BS120:BU120)</f>
        <v>168.115</v>
      </c>
      <c r="BT120" s="21" t="n">
        <f aca="false">AVERAGE('[1]jefes tnal'!BT120:BV120)</f>
        <v>153.827333333333</v>
      </c>
      <c r="BU120" s="21" t="n">
        <f aca="false">AVERAGE('[1]jefes tnal'!BU120:BW120)</f>
        <v>153.258666666667</v>
      </c>
      <c r="BV120" s="21" t="n">
        <f aca="false">AVERAGE('[1]jefes tnal'!BV120:BX120)</f>
        <v>173.551666666667</v>
      </c>
      <c r="BW120" s="21" t="n">
        <f aca="false">AVERAGE('[1]jefes tnal'!BW120:BY120)</f>
        <v>180.320666666667</v>
      </c>
      <c r="BX120" s="21" t="n">
        <f aca="false">AVERAGE('[1]jefes tnal'!BX120:BZ120)</f>
        <v>185.408666666667</v>
      </c>
      <c r="BY120" s="21" t="n">
        <f aca="false">AVERAGE('[1]jefes tnal'!BY120:CA120)</f>
        <v>176.730333333333</v>
      </c>
      <c r="BZ120" s="21" t="n">
        <f aca="false">AVERAGE('[1]jefes tnal'!BZ120:CB120)</f>
        <v>182.312666666667</v>
      </c>
      <c r="CA120" s="21" t="n">
        <f aca="false">AVERAGE('[1]jefes tnal'!CA120:CC120)</f>
        <v>178.216666666667</v>
      </c>
      <c r="CB120" s="21" t="n">
        <f aca="false">AVERAGE('[1]jefes tnal'!CB120:CD120)</f>
        <v>182.274</v>
      </c>
      <c r="CC120" s="21" t="n">
        <f aca="false">AVERAGE('[1]jefes tnal'!CC120:CE120)</f>
        <v>178.559333333333</v>
      </c>
      <c r="CD120" s="21" t="n">
        <f aca="false">AVERAGE('[1]jefes tnal'!CD120:CF120)</f>
        <v>176.180333333333</v>
      </c>
      <c r="CE120" s="21" t="n">
        <f aca="false">AVERAGE('[1]jefes tnal'!CE120:CG120)</f>
        <v>172.236333333333</v>
      </c>
      <c r="CF120" s="21" t="n">
        <f aca="false">AVERAGE('[1]jefes tnal'!CF120:CH120)</f>
        <v>181.96</v>
      </c>
      <c r="CG120" s="21" t="n">
        <f aca="false">AVERAGE('[1]jefes tnal'!CG120:CI120)</f>
        <v>196.461333333333</v>
      </c>
      <c r="CH120" s="21" t="n">
        <f aca="false">AVERAGE('[1]jefes tnal'!CH120:CJ120)</f>
        <v>215.577</v>
      </c>
      <c r="CI120" s="21" t="n">
        <f aca="false">AVERAGE('[1]jefes tnal'!CI120:CK120)</f>
        <v>210.837333333333</v>
      </c>
      <c r="CJ120" s="21" t="n">
        <f aca="false">AVERAGE('[1]jefes tnal'!CJ120:CL120)</f>
        <v>202.191</v>
      </c>
      <c r="CK120" s="21" t="n">
        <f aca="false">AVERAGE('[1]jefes tnal'!CK120:CM120)</f>
        <v>185.512666666667</v>
      </c>
      <c r="CL120" s="21" t="n">
        <f aca="false">AVERAGE('[1]jefes tnal'!CL120:CN120)</f>
        <v>180.018333333333</v>
      </c>
      <c r="CM120" s="21" t="n">
        <f aca="false">AVERAGE('[1]jefes tnal'!CM120:CO120)</f>
        <v>180.478666666667</v>
      </c>
      <c r="CN120" s="21" t="n">
        <f aca="false">AVERAGE('[1]jefes tnal'!CN120:CP120)</f>
        <v>182.147</v>
      </c>
      <c r="CO120" s="21" t="n">
        <f aca="false">AVERAGE('[1]jefes tnal'!CO120:CQ120)</f>
        <v>200.040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2" t="s">
        <v>52</v>
      </c>
    </row>
    <row r="125" customFormat="false" ht="12" hidden="false" customHeight="false" outlineLevel="0" collapsed="false">
      <c r="A125" s="33" t="s">
        <v>53</v>
      </c>
    </row>
    <row r="126" customFormat="false" ht="12" hidden="false" customHeight="false" outlineLevel="0" collapsed="false">
      <c r="A126" s="34" t="s">
        <v>54</v>
      </c>
    </row>
    <row r="127" customFormat="false" ht="12" hidden="false" customHeight="false" outlineLevel="0" collapsed="false">
      <c r="A127" s="35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O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98" min="73" style="2" width="11.42"/>
    <col collapsed="false" customWidth="false" hidden="false" outlineLevel="0" max="257" min="99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6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7</v>
      </c>
      <c r="CH11" s="6"/>
      <c r="CI11" s="6"/>
      <c r="CJ11" s="6"/>
      <c r="CK11" s="6"/>
      <c r="CL11" s="6"/>
      <c r="CM11" s="6"/>
      <c r="CN11" s="6"/>
      <c r="CO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36" t="n">
        <v>2008</v>
      </c>
      <c r="CI12" s="36"/>
      <c r="CJ12" s="36"/>
      <c r="CK12" s="36"/>
      <c r="CL12" s="36"/>
      <c r="CM12" s="36"/>
      <c r="CN12" s="36"/>
      <c r="CO12" s="36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4" t="s">
        <v>22</v>
      </c>
      <c r="BW13" s="14" t="s">
        <v>23</v>
      </c>
      <c r="BX13" s="13" t="s">
        <v>24</v>
      </c>
      <c r="BY13" s="14" t="s">
        <v>10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58</v>
      </c>
      <c r="CN13" s="14" t="s">
        <v>13</v>
      </c>
      <c r="CO13" s="14" t="s">
        <v>25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3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  <c r="CN15" s="18" t="n">
        <f aca="false">CN31/CN30*100</f>
        <v>77.6876062053936</v>
      </c>
      <c r="CO15" s="18" t="n">
        <f aca="false">CO31/CO30*100</f>
        <v>77.527403436777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3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8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7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5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  <c r="CO16" s="16" t="n">
        <f aca="false">CO32/CO30*100</f>
        <v>72.9391819670215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8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4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8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2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4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  <c r="CN17" s="18" t="n">
        <f aca="false">CN33/CN31*100</f>
        <v>5.86216647595587</v>
      </c>
      <c r="CO17" s="18" t="n">
        <f aca="false">CO33/CO31*100</f>
        <v>5.91819787681903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5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3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  <c r="CO18" s="16" t="n">
        <f aca="false">CO34/CO31*100</f>
        <v>5.6087906663035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  <c r="CN19" s="18" t="n">
        <f aca="false">CN35/CN31*100</f>
        <v>0.299948053768826</v>
      </c>
      <c r="CO19" s="18" t="n">
        <f aca="false">CO35/CO31*100</f>
        <v>0.309402471039551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6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  <c r="CO20" s="16" t="n">
        <f aca="false">CO37/CO31*100</f>
        <v>28.6524688712402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8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5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  <c r="CN21" s="18" t="n">
        <f aca="false">CN38/CN31*100</f>
        <v>7.67200783898535</v>
      </c>
      <c r="CO21" s="18" t="n">
        <f aca="false">CO38/CO31*100</f>
        <v>7.27258370969117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3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  <c r="CO22" s="16" t="n">
        <f aca="false">CO39/CO31*100</f>
        <v>15.2125425113223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1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  <c r="CN23" s="18" t="n">
        <f aca="false">CN40/CN31*100</f>
        <v>26.0243760594736</v>
      </c>
      <c r="CO23" s="18" t="n">
        <f aca="false">CO40/CO31*100</f>
        <v>25.2542645923371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9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  <c r="CO24" s="16" t="n">
        <f aca="false">CO41/CO31*100</f>
        <v>9.65315614265235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89</v>
      </c>
      <c r="AA25" s="18" t="n">
        <f aca="false">AA42/AA31*100</f>
        <v>4.55876359367793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  <c r="CN25" s="18" t="n">
        <f aca="false">CN42/CN31*100</f>
        <v>2.9653545115978</v>
      </c>
      <c r="CO25" s="18" t="n">
        <f aca="false">CO42/CO31*100</f>
        <v>2.9617222383654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5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09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6</v>
      </c>
      <c r="CO26" s="16" t="n">
        <f aca="false">CO43/CO31*100</f>
        <v>5.15202840803988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3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3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1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39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7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  <c r="CN27" s="18" t="n">
        <f aca="false">CN44/CN31*100</f>
        <v>8.44505805043718</v>
      </c>
      <c r="CO27" s="18" t="n">
        <f aca="false">CO44/CO31*100</f>
        <v>8.10119103505368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</row>
    <row r="29" customFormat="false" ht="12" hidden="false" customHeight="false" outlineLevel="0" collapsed="false">
      <c r="A29" s="19" t="s">
        <v>40</v>
      </c>
      <c r="B29" s="22" t="n">
        <f aca="false">AVERAGE('[2]Jefes cabeceras'!B29:D29)</f>
        <v>7061.79866666667</v>
      </c>
      <c r="C29" s="22" t="n">
        <f aca="false">AVERAGE('[2]Jefes cabeceras'!C29:E29)</f>
        <v>7072.77033333333</v>
      </c>
      <c r="D29" s="22" t="n">
        <f aca="false">AVERAGE('[2]Jefes cabeceras'!D29:F29)</f>
        <v>7093.05066666667</v>
      </c>
      <c r="E29" s="22" t="n">
        <f aca="false">AVERAGE('[2]Jefes cabeceras'!E29:G29)</f>
        <v>7109.64666666667</v>
      </c>
      <c r="F29" s="22" t="n">
        <f aca="false">AVERAGE('[2]Jefes cabeceras'!F29:H29)</f>
        <v>7140.60533333333</v>
      </c>
      <c r="G29" s="22" t="n">
        <f aca="false">AVERAGE('[2]Jefes cabeceras'!G29:I29)</f>
        <v>7174.142</v>
      </c>
      <c r="H29" s="22" t="n">
        <f aca="false">AVERAGE('[2]Jefes cabeceras'!H29:J29)</f>
        <v>7184.32333333333</v>
      </c>
      <c r="I29" s="22" t="n">
        <f aca="false">AVERAGE('[2]Jefes cabeceras'!I29:K29)</f>
        <v>7239.83666666667</v>
      </c>
      <c r="J29" s="22" t="n">
        <f aca="false">AVERAGE('[2]Jefes cabeceras'!J29:L29)</f>
        <v>7212.28966666667</v>
      </c>
      <c r="K29" s="22" t="n">
        <f aca="false">AVERAGE('[2]Jefes cabeceras'!K29:M29)</f>
        <v>7203.40966666667</v>
      </c>
      <c r="L29" s="22" t="n">
        <f aca="false">AVERAGE('[2]Jefes cabeceras'!L29:N29)</f>
        <v>7192.92166666667</v>
      </c>
      <c r="M29" s="22" t="n">
        <f aca="false">AVERAGE('[2]Jefes cabeceras'!M29:O29)</f>
        <v>7193.12566666667</v>
      </c>
      <c r="N29" s="22" t="n">
        <f aca="false">AVERAGE('[2]Jefes cabeceras'!N29:P29)</f>
        <v>7206.57366666667</v>
      </c>
      <c r="O29" s="22" t="n">
        <f aca="false">AVERAGE('[2]Jefes cabeceras'!O29:Q29)</f>
        <v>7243.949</v>
      </c>
      <c r="P29" s="22" t="n">
        <f aca="false">AVERAGE('[2]Jefes cabeceras'!P29:R29)</f>
        <v>7336.45533333333</v>
      </c>
      <c r="Q29" s="22" t="n">
        <f aca="false">AVERAGE('[2]Jefes cabeceras'!Q29:S29)</f>
        <v>7316.35033333333</v>
      </c>
      <c r="R29" s="22" t="n">
        <f aca="false">AVERAGE('[2]Jefes cabeceras'!R29:T29)</f>
        <v>7308.134</v>
      </c>
      <c r="S29" s="22" t="n">
        <f aca="false">AVERAGE('[2]Jefes cabeceras'!S29:U29)</f>
        <v>7326.10133333333</v>
      </c>
      <c r="T29" s="22" t="n">
        <f aca="false">AVERAGE('[2]Jefes cabeceras'!T29:V29)</f>
        <v>7417.486</v>
      </c>
      <c r="U29" s="22" t="n">
        <f aca="false">AVERAGE('[2]Jefes cabeceras'!U29:W29)</f>
        <v>7508.52233333333</v>
      </c>
      <c r="V29" s="22" t="n">
        <f aca="false">AVERAGE('[2]Jefes cabeceras'!V29:X29)</f>
        <v>7483.241</v>
      </c>
      <c r="W29" s="22" t="n">
        <f aca="false">AVERAGE('[2]Jefes cabeceras'!W29:Y29)</f>
        <v>7459.17433333333</v>
      </c>
      <c r="X29" s="22" t="n">
        <f aca="false">AVERAGE('[2]Jefes cabeceras'!X29:Z29)</f>
        <v>7394.54966666667</v>
      </c>
      <c r="Y29" s="22" t="n">
        <f aca="false">AVERAGE('[2]Jefes cabeceras'!Y29:AA29)</f>
        <v>7398.537</v>
      </c>
      <c r="Z29" s="22" t="n">
        <f aca="false">AVERAGE('[2]Jefes cabeceras'!Z29:AB29)</f>
        <v>7407.79133333333</v>
      </c>
      <c r="AA29" s="22" t="n">
        <f aca="false">AVERAGE('[2]Jefes cabeceras'!AA29:AC29)</f>
        <v>7467.46766666667</v>
      </c>
      <c r="AB29" s="22" t="n">
        <f aca="false">AVERAGE('[2]Jefes cabeceras'!AB29:AD29)</f>
        <v>7581.17833333333</v>
      </c>
      <c r="AC29" s="22" t="n">
        <f aca="false">AVERAGE('[2]Jefes cabeceras'!AC29:AE29)</f>
        <v>7590.24</v>
      </c>
      <c r="AD29" s="22" t="n">
        <f aca="false">AVERAGE('[2]Jefes cabeceras'!AD29:AF29)</f>
        <v>7543.77466666667</v>
      </c>
      <c r="AE29" s="22" t="n">
        <f aca="false">AVERAGE('[2]Jefes cabeceras'!AE29:AG29)</f>
        <v>7446.24733333333</v>
      </c>
      <c r="AF29" s="22" t="n">
        <f aca="false">AVERAGE('[2]Jefes cabeceras'!AF29:AH29)</f>
        <v>7508.48866666667</v>
      </c>
      <c r="AG29" s="22" t="n">
        <f aca="false">AVERAGE('[2]Jefes cabeceras'!AG29:AI29)</f>
        <v>7589.68233333333</v>
      </c>
      <c r="AH29" s="22" t="n">
        <f aca="false">AVERAGE('[2]Jefes cabeceras'!AH29:AJ29)</f>
        <v>7668.33433333333</v>
      </c>
      <c r="AI29" s="22" t="n">
        <f aca="false">AVERAGE('[2]Jefes cabeceras'!AI29:AK29)</f>
        <v>7653.17466666667</v>
      </c>
      <c r="AJ29" s="22" t="n">
        <f aca="false">AVERAGE('[2]Jefes cabeceras'!AJ29:AL29)</f>
        <v>7653.915</v>
      </c>
      <c r="AK29" s="22" t="n">
        <f aca="false">AVERAGE('[2]Jefes cabeceras'!AK29:AM29)</f>
        <v>7675.27966666667</v>
      </c>
      <c r="AL29" s="22" t="n">
        <f aca="false">AVERAGE('[2]Jefes cabeceras'!AL29:AN29)</f>
        <v>7702.98833333333</v>
      </c>
      <c r="AM29" s="22" t="n">
        <f aca="false">AVERAGE('[2]Jefes cabeceras'!AM29:AO29)</f>
        <v>7690.423</v>
      </c>
      <c r="AN29" s="22" t="n">
        <f aca="false">AVERAGE('[2]Jefes cabeceras'!AN29:AP29)</f>
        <v>7725.082</v>
      </c>
      <c r="AO29" s="22" t="n">
        <f aca="false">AVERAGE('[2]Jefes cabeceras'!AO29:AQ29)</f>
        <v>7726.81133333333</v>
      </c>
      <c r="AP29" s="22" t="n">
        <f aca="false">AVERAGE('[2]Jefes cabeceras'!AP29:AR29)</f>
        <v>7762.062</v>
      </c>
      <c r="AQ29" s="22" t="n">
        <f aca="false">AVERAGE('[2]Jefes cabeceras'!AQ29:AS29)</f>
        <v>7749.13</v>
      </c>
      <c r="AR29" s="22" t="n">
        <f aca="false">AVERAGE('[2]Jefes cabeceras'!AR29:AT29)</f>
        <v>7770.01466666667</v>
      </c>
      <c r="AS29" s="22" t="n">
        <f aca="false">AVERAGE('[2]Jefes cabeceras'!AS29:AU29)</f>
        <v>7795.81166666667</v>
      </c>
      <c r="AT29" s="22" t="n">
        <f aca="false">AVERAGE('[2]Jefes cabeceras'!AT29:AV29)</f>
        <v>7797.705</v>
      </c>
      <c r="AU29" s="22" t="n">
        <f aca="false">AVERAGE('[2]Jefes cabeceras'!AU29:AW29)</f>
        <v>7813.73733333333</v>
      </c>
      <c r="AV29" s="22" t="n">
        <f aca="false">AVERAGE('[2]Jefes cabeceras'!AV29:AX29)</f>
        <v>7809.68966666667</v>
      </c>
      <c r="AW29" s="22" t="n">
        <f aca="false">AVERAGE('[2]Jefes cabeceras'!AW29:AY29)</f>
        <v>7831.05533333333</v>
      </c>
      <c r="AX29" s="22" t="n">
        <f aca="false">AVERAGE('[2]Jefes cabeceras'!AX29:AZ29)</f>
        <v>7895.725</v>
      </c>
      <c r="AY29" s="22" t="n">
        <f aca="false">AVERAGE('[2]Jefes cabeceras'!AY29:BA29)</f>
        <v>7945.20066666667</v>
      </c>
      <c r="AZ29" s="22" t="n">
        <f aca="false">AVERAGE('[2]Jefes cabeceras'!AZ29:BB29)</f>
        <v>7944.641</v>
      </c>
      <c r="BA29" s="22" t="n">
        <f aca="false">AVERAGE('[2]Jefes cabeceras'!BA29:BC29)</f>
        <v>7942.19533333333</v>
      </c>
      <c r="BB29" s="22" t="n">
        <f aca="false">AVERAGE('[2]Jefes cabeceras'!BB29:BD29)</f>
        <v>7915.72933333333</v>
      </c>
      <c r="BC29" s="22" t="n">
        <f aca="false">AVERAGE('[2]Jefes cabeceras'!BC29:BE29)</f>
        <v>7967.43933333333</v>
      </c>
      <c r="BD29" s="22" t="n">
        <f aca="false">AVERAGE('[2]Jefes cabeceras'!BD29:BF29)</f>
        <v>7998.359</v>
      </c>
      <c r="BE29" s="22" t="n">
        <f aca="false">AVERAGE('[2]Jefes cabeceras'!BE29:BG29)</f>
        <v>8046.75266666667</v>
      </c>
      <c r="BF29" s="22" t="n">
        <f aca="false">AVERAGE('[2]Jefes cabeceras'!BF29:BH29)</f>
        <v>8064.07666666667</v>
      </c>
      <c r="BG29" s="22" t="n">
        <f aca="false">AVERAGE('[2]Jefes cabeceras'!BG29:BI29)</f>
        <v>8087.67433333333</v>
      </c>
      <c r="BH29" s="22" t="n">
        <f aca="false">AVERAGE('[2]Jefes cabeceras'!BH29:BJ29)</f>
        <v>8148.78833333333</v>
      </c>
      <c r="BI29" s="22" t="n">
        <f aca="false">AVERAGE('[2]Jefes cabeceras'!BI29:BK29)</f>
        <v>8176.06133333333</v>
      </c>
      <c r="BJ29" s="22" t="n">
        <f aca="false">AVERAGE('[2]Jefes cabeceras'!BJ29:BL29)</f>
        <v>8182.318</v>
      </c>
      <c r="BK29" s="22" t="n">
        <f aca="false">AVERAGE('[2]Jefes cabeceras'!BK29:BM29)</f>
        <v>8158.238</v>
      </c>
      <c r="BL29" s="22" t="n">
        <f aca="false">AVERAGE('[2]Jefes cabeceras'!BL29:BN29)</f>
        <v>8214.82433333333</v>
      </c>
      <c r="BM29" s="22" t="n">
        <f aca="false">AVERAGE('[2]Jefes cabeceras'!BM29:BO29)</f>
        <v>8208.06633333333</v>
      </c>
      <c r="BN29" s="22" t="n">
        <f aca="false">AVERAGE('[2]Jefes cabeceras'!BN29:BP29)</f>
        <v>8290.65466666667</v>
      </c>
      <c r="BO29" s="22" t="n">
        <f aca="false">AVERAGE('[2]Jefes cabeceras'!BO29:BQ29)</f>
        <v>8417.19033333333</v>
      </c>
      <c r="BP29" s="22" t="n">
        <f aca="false">AVERAGE('[2]Jefes cabeceras'!BP29:BR29)</f>
        <v>8570.08033333333</v>
      </c>
      <c r="BQ29" s="22" t="n">
        <f aca="false">AVERAGE('[2]Jefes cabeceras'!BQ29:BS29)</f>
        <v>8605.66233333333</v>
      </c>
      <c r="BR29" s="22" t="n">
        <f aca="false">AVERAGE('[2]Jefes cabeceras'!BR29:BT29)</f>
        <v>8531.16633333333</v>
      </c>
      <c r="BS29" s="22" t="n">
        <f aca="false">AVERAGE('[2]Jefes cabeceras'!BS29:BU29)</f>
        <v>8530.32033333333</v>
      </c>
      <c r="BT29" s="22" t="n">
        <f aca="false">AVERAGE('[2]Jefes cabeceras'!BT29:BV29)</f>
        <v>8565.96166666667</v>
      </c>
      <c r="BU29" s="22" t="n">
        <f aca="false">AVERAGE('[2]Jefes cabeceras'!BU29:BW29)</f>
        <v>8659.94866666667</v>
      </c>
      <c r="BV29" s="22" t="n">
        <f aca="false">AVERAGE('[2]Jefes cabeceras'!BV29:BX29)</f>
        <v>8688.63633333333</v>
      </c>
      <c r="BW29" s="22" t="n">
        <f aca="false">AVERAGE('[2]Jefes cabeceras'!BW29:BY29)</f>
        <v>8691.214</v>
      </c>
      <c r="BX29" s="22" t="n">
        <f aca="false">AVERAGE('[2]Jefes cabeceras'!BX29:BZ29)</f>
        <v>8688.74266666667</v>
      </c>
      <c r="BY29" s="22" t="n">
        <f aca="false">AVERAGE('[2]Jefes cabeceras'!BY29:CA29)</f>
        <v>8719.054</v>
      </c>
      <c r="BZ29" s="22" t="n">
        <f aca="false">AVERAGE('[2]Jefes cabeceras'!BZ29:CB29)</f>
        <v>8753.39266666667</v>
      </c>
      <c r="CA29" s="22" t="n">
        <f aca="false">AVERAGE('[2]Jefes cabeceras'!CA29:CC29)</f>
        <v>8768.87533333333</v>
      </c>
      <c r="CB29" s="22" t="n">
        <f aca="false">AVERAGE('[2]Jefes cabeceras'!CB29:CD29)</f>
        <v>8751.83766666667</v>
      </c>
      <c r="CC29" s="22" t="n">
        <f aca="false">AVERAGE('[2]Jefes cabeceras'!CC29:CE29)</f>
        <v>8807.711</v>
      </c>
      <c r="CD29" s="22" t="n">
        <f aca="false">AVERAGE('[2]Jefes cabeceras'!CD29:CF29)</f>
        <v>8815.80266666667</v>
      </c>
      <c r="CE29" s="22" t="n">
        <f aca="false">AVERAGE('[2]Jefes cabeceras'!CE29:CG29)</f>
        <v>8835.55466666667</v>
      </c>
      <c r="CF29" s="22" t="n">
        <f aca="false">AVERAGE('[2]Jefes cabeceras'!CF29:CH29)</f>
        <v>8807.66233333333</v>
      </c>
      <c r="CG29" s="22" t="n">
        <f aca="false">AVERAGE('[2]Jefes cabeceras'!CG29:CI29)</f>
        <v>8822.83766666667</v>
      </c>
      <c r="CH29" s="22" t="n">
        <f aca="false">AVERAGE('[2]Jefes cabeceras'!CH29:CJ29)</f>
        <v>8851.43233333333</v>
      </c>
      <c r="CI29" s="22" t="n">
        <f aca="false">AVERAGE('[2]Jefes cabeceras'!CI29:CK29)</f>
        <v>8869.48</v>
      </c>
      <c r="CJ29" s="22" t="n">
        <f aca="false">AVERAGE('[2]Jefes cabeceras'!CJ29:CL29)</f>
        <v>8881.045</v>
      </c>
      <c r="CK29" s="22" t="n">
        <f aca="false">AVERAGE('[2]Jefes cabeceras'!CK29:CM29)</f>
        <v>8912.454</v>
      </c>
      <c r="CL29" s="22" t="n">
        <f aca="false">AVERAGE('[2]Jefes cabeceras'!CL29:CN29)</f>
        <v>8956.137</v>
      </c>
      <c r="CM29" s="22" t="n">
        <f aca="false">AVERAGE('[2]Jefes cabeceras'!CM29:CO29)</f>
        <v>8981.73966666667</v>
      </c>
      <c r="CN29" s="22" t="n">
        <f aca="false">AVERAGE('[2]Jefes cabeceras'!CN29:CP29)</f>
        <v>9009.861</v>
      </c>
      <c r="CO29" s="22" t="n">
        <f aca="false">AVERAGE('[2]Jefes cabeceras'!CO29:CQ29)</f>
        <v>9071.794</v>
      </c>
    </row>
    <row r="30" customFormat="false" ht="12" hidden="false" customHeight="false" outlineLevel="0" collapsed="false">
      <c r="A30" s="20" t="s">
        <v>41</v>
      </c>
      <c r="B30" s="21" t="n">
        <f aca="false">AVERAGE('[2]Jefes cabeceras'!B30:D30)</f>
        <v>7061.79866666667</v>
      </c>
      <c r="C30" s="21" t="n">
        <f aca="false">AVERAGE('[2]Jefes cabeceras'!C30:E30)</f>
        <v>7072.77033333333</v>
      </c>
      <c r="D30" s="21" t="n">
        <f aca="false">AVERAGE('[2]Jefes cabeceras'!D30:F30)</f>
        <v>7093.05066666667</v>
      </c>
      <c r="E30" s="21" t="n">
        <f aca="false">AVERAGE('[2]Jefes cabeceras'!E30:G30)</f>
        <v>7109.64666666667</v>
      </c>
      <c r="F30" s="21" t="n">
        <f aca="false">AVERAGE('[2]Jefes cabeceras'!F30:H30)</f>
        <v>7140.60533333333</v>
      </c>
      <c r="G30" s="21" t="n">
        <f aca="false">AVERAGE('[2]Jefes cabeceras'!G30:I30)</f>
        <v>7174.142</v>
      </c>
      <c r="H30" s="21" t="n">
        <f aca="false">AVERAGE('[2]Jefes cabeceras'!H30:J30)</f>
        <v>7184.32333333333</v>
      </c>
      <c r="I30" s="21" t="n">
        <f aca="false">AVERAGE('[2]Jefes cabeceras'!I30:K30)</f>
        <v>7239.83666666667</v>
      </c>
      <c r="J30" s="21" t="n">
        <f aca="false">AVERAGE('[2]Jefes cabeceras'!J30:L30)</f>
        <v>7212.28966666667</v>
      </c>
      <c r="K30" s="21" t="n">
        <f aca="false">AVERAGE('[2]Jefes cabeceras'!K30:M30)</f>
        <v>7203.40966666667</v>
      </c>
      <c r="L30" s="21" t="n">
        <f aca="false">AVERAGE('[2]Jefes cabeceras'!L30:N30)</f>
        <v>7192.92166666667</v>
      </c>
      <c r="M30" s="21" t="n">
        <f aca="false">AVERAGE('[2]Jefes cabeceras'!M30:O30)</f>
        <v>7193.12566666667</v>
      </c>
      <c r="N30" s="21" t="n">
        <f aca="false">AVERAGE('[2]Jefes cabeceras'!N30:P30)</f>
        <v>7206.57366666667</v>
      </c>
      <c r="O30" s="21" t="n">
        <f aca="false">AVERAGE('[2]Jefes cabeceras'!O30:Q30)</f>
        <v>7243.949</v>
      </c>
      <c r="P30" s="21" t="n">
        <f aca="false">AVERAGE('[2]Jefes cabeceras'!P30:R30)</f>
        <v>7336.45533333333</v>
      </c>
      <c r="Q30" s="21" t="n">
        <f aca="false">AVERAGE('[2]Jefes cabeceras'!Q30:S30)</f>
        <v>7316.35033333333</v>
      </c>
      <c r="R30" s="21" t="n">
        <f aca="false">AVERAGE('[2]Jefes cabeceras'!R30:T30)</f>
        <v>7308.134</v>
      </c>
      <c r="S30" s="21" t="n">
        <f aca="false">AVERAGE('[2]Jefes cabeceras'!S30:U30)</f>
        <v>7326.10133333333</v>
      </c>
      <c r="T30" s="21" t="n">
        <f aca="false">AVERAGE('[2]Jefes cabeceras'!T30:V30)</f>
        <v>7417.486</v>
      </c>
      <c r="U30" s="21" t="n">
        <f aca="false">AVERAGE('[2]Jefes cabeceras'!U30:W30)</f>
        <v>7508.52233333333</v>
      </c>
      <c r="V30" s="21" t="n">
        <f aca="false">AVERAGE('[2]Jefes cabeceras'!V30:X30)</f>
        <v>7483.241</v>
      </c>
      <c r="W30" s="21" t="n">
        <f aca="false">AVERAGE('[2]Jefes cabeceras'!W30:Y30)</f>
        <v>7459.17433333333</v>
      </c>
      <c r="X30" s="21" t="n">
        <f aca="false">AVERAGE('[2]Jefes cabeceras'!X30:Z30)</f>
        <v>7394.54966666667</v>
      </c>
      <c r="Y30" s="21" t="n">
        <f aca="false">AVERAGE('[2]Jefes cabeceras'!Y30:AA30)</f>
        <v>7398.537</v>
      </c>
      <c r="Z30" s="21" t="n">
        <f aca="false">AVERAGE('[2]Jefes cabeceras'!Z30:AB30)</f>
        <v>7407.79133333333</v>
      </c>
      <c r="AA30" s="21" t="n">
        <f aca="false">AVERAGE('[2]Jefes cabeceras'!AA30:AC30)</f>
        <v>7467.46766666667</v>
      </c>
      <c r="AB30" s="21" t="n">
        <f aca="false">AVERAGE('[2]Jefes cabeceras'!AB30:AD30)</f>
        <v>7581.17833333333</v>
      </c>
      <c r="AC30" s="21" t="n">
        <f aca="false">AVERAGE('[2]Jefes cabeceras'!AC30:AE30)</f>
        <v>7590.24</v>
      </c>
      <c r="AD30" s="21" t="n">
        <f aca="false">AVERAGE('[2]Jefes cabeceras'!AD30:AF30)</f>
        <v>7543.77466666667</v>
      </c>
      <c r="AE30" s="21" t="n">
        <f aca="false">AVERAGE('[2]Jefes cabeceras'!AE30:AG30)</f>
        <v>7446.24733333333</v>
      </c>
      <c r="AF30" s="21" t="n">
        <f aca="false">AVERAGE('[2]Jefes cabeceras'!AF30:AH30)</f>
        <v>7508.48866666667</v>
      </c>
      <c r="AG30" s="21" t="n">
        <f aca="false">AVERAGE('[2]Jefes cabeceras'!AG30:AI30)</f>
        <v>7589.68233333333</v>
      </c>
      <c r="AH30" s="21" t="n">
        <f aca="false">AVERAGE('[2]Jefes cabeceras'!AH30:AJ30)</f>
        <v>7668.33433333333</v>
      </c>
      <c r="AI30" s="21" t="n">
        <f aca="false">AVERAGE('[2]Jefes cabeceras'!AI30:AK30)</f>
        <v>7653.17466666667</v>
      </c>
      <c r="AJ30" s="21" t="n">
        <f aca="false">AVERAGE('[2]Jefes cabeceras'!AJ30:AL30)</f>
        <v>7653.915</v>
      </c>
      <c r="AK30" s="21" t="n">
        <f aca="false">AVERAGE('[2]Jefes cabeceras'!AK30:AM30)</f>
        <v>7675.27966666667</v>
      </c>
      <c r="AL30" s="21" t="n">
        <f aca="false">AVERAGE('[2]Jefes cabeceras'!AL30:AN30)</f>
        <v>7702.98833333333</v>
      </c>
      <c r="AM30" s="21" t="n">
        <f aca="false">AVERAGE('[2]Jefes cabeceras'!AM30:AO30)</f>
        <v>7690.423</v>
      </c>
      <c r="AN30" s="21" t="n">
        <f aca="false">AVERAGE('[2]Jefes cabeceras'!AN30:AP30)</f>
        <v>7725.04233333333</v>
      </c>
      <c r="AO30" s="21" t="n">
        <f aca="false">AVERAGE('[2]Jefes cabeceras'!AO30:AQ30)</f>
        <v>7726.77166666667</v>
      </c>
      <c r="AP30" s="21" t="n">
        <f aca="false">AVERAGE('[2]Jefes cabeceras'!AP30:AR30)</f>
        <v>7762.02233333333</v>
      </c>
      <c r="AQ30" s="21" t="n">
        <f aca="false">AVERAGE('[2]Jefes cabeceras'!AQ30:AS30)</f>
        <v>7749.13</v>
      </c>
      <c r="AR30" s="21" t="n">
        <f aca="false">AVERAGE('[2]Jefes cabeceras'!AR30:AT30)</f>
        <v>7770.01466666667</v>
      </c>
      <c r="AS30" s="21" t="n">
        <f aca="false">AVERAGE('[2]Jefes cabeceras'!AS30:AU30)</f>
        <v>7795.81166666667</v>
      </c>
      <c r="AT30" s="21" t="n">
        <f aca="false">AVERAGE('[2]Jefes cabeceras'!AT30:AV30)</f>
        <v>7797.705</v>
      </c>
      <c r="AU30" s="21" t="n">
        <f aca="false">AVERAGE('[2]Jefes cabeceras'!AU30:AW30)</f>
        <v>7813.73733333333</v>
      </c>
      <c r="AV30" s="21" t="n">
        <f aca="false">AVERAGE('[2]Jefes cabeceras'!AV30:AX30)</f>
        <v>7809.68966666667</v>
      </c>
      <c r="AW30" s="21" t="n">
        <f aca="false">AVERAGE('[2]Jefes cabeceras'!AW30:AY30)</f>
        <v>7831.05533333333</v>
      </c>
      <c r="AX30" s="21" t="n">
        <f aca="false">AVERAGE('[2]Jefes cabeceras'!AX30:AZ30)</f>
        <v>7895.725</v>
      </c>
      <c r="AY30" s="21" t="n">
        <f aca="false">AVERAGE('[2]Jefes cabeceras'!AY30:BA30)</f>
        <v>7945.20066666667</v>
      </c>
      <c r="AZ30" s="21" t="n">
        <f aca="false">AVERAGE('[2]Jefes cabeceras'!AZ30:BB30)</f>
        <v>7944.641</v>
      </c>
      <c r="BA30" s="21" t="n">
        <f aca="false">AVERAGE('[2]Jefes cabeceras'!BA30:BC30)</f>
        <v>7942.19533333333</v>
      </c>
      <c r="BB30" s="21" t="n">
        <f aca="false">AVERAGE('[2]Jefes cabeceras'!BB30:BD30)</f>
        <v>7915.72933333333</v>
      </c>
      <c r="BC30" s="21" t="n">
        <f aca="false">AVERAGE('[2]Jefes cabeceras'!BC30:BE30)</f>
        <v>7967.43933333333</v>
      </c>
      <c r="BD30" s="21" t="n">
        <f aca="false">AVERAGE('[2]Jefes cabeceras'!BD30:BF30)</f>
        <v>7998.359</v>
      </c>
      <c r="BE30" s="21" t="n">
        <f aca="false">AVERAGE('[2]Jefes cabeceras'!BE30:BG30)</f>
        <v>8046.75266666667</v>
      </c>
      <c r="BF30" s="21" t="n">
        <f aca="false">AVERAGE('[2]Jefes cabeceras'!BF30:BH30)</f>
        <v>8064.07666666667</v>
      </c>
      <c r="BG30" s="21" t="n">
        <f aca="false">AVERAGE('[2]Jefes cabeceras'!BG30:BI30)</f>
        <v>8087.67433333333</v>
      </c>
      <c r="BH30" s="21" t="n">
        <f aca="false">AVERAGE('[2]Jefes cabeceras'!BH30:BJ30)</f>
        <v>8148.78833333333</v>
      </c>
      <c r="BI30" s="21" t="n">
        <f aca="false">AVERAGE('[2]Jefes cabeceras'!BI30:BK30)</f>
        <v>8176.06133333333</v>
      </c>
      <c r="BJ30" s="21" t="n">
        <f aca="false">AVERAGE('[2]Jefes cabeceras'!BJ30:BL30)</f>
        <v>8182.318</v>
      </c>
      <c r="BK30" s="21" t="n">
        <f aca="false">AVERAGE('[2]Jefes cabeceras'!BK30:BM30)</f>
        <v>8158.238</v>
      </c>
      <c r="BL30" s="21" t="n">
        <f aca="false">AVERAGE('[2]Jefes cabeceras'!BL30:BN30)</f>
        <v>8214.82433333333</v>
      </c>
      <c r="BM30" s="21" t="n">
        <f aca="false">AVERAGE('[2]Jefes cabeceras'!BM30:BO30)</f>
        <v>8208.06633333333</v>
      </c>
      <c r="BN30" s="21" t="n">
        <f aca="false">AVERAGE('[2]Jefes cabeceras'!BN30:BP30)</f>
        <v>8290.636</v>
      </c>
      <c r="BO30" s="21" t="n">
        <f aca="false">AVERAGE('[2]Jefes cabeceras'!BO30:BQ30)</f>
        <v>8417.17166666667</v>
      </c>
      <c r="BP30" s="21" t="n">
        <f aca="false">AVERAGE('[2]Jefes cabeceras'!BP30:BR30)</f>
        <v>8570.038</v>
      </c>
      <c r="BQ30" s="21" t="n">
        <f aca="false">AVERAGE('[2]Jefes cabeceras'!BQ30:BS30)</f>
        <v>8605.63866666667</v>
      </c>
      <c r="BR30" s="21" t="n">
        <f aca="false">AVERAGE('[2]Jefes cabeceras'!BR30:BT30)</f>
        <v>8531.14266666667</v>
      </c>
      <c r="BS30" s="21" t="n">
        <f aca="false">AVERAGE('[2]Jefes cabeceras'!BS30:BU30)</f>
        <v>8530.23333333333</v>
      </c>
      <c r="BT30" s="21" t="n">
        <f aca="false">AVERAGE('[2]Jefes cabeceras'!BT30:BV30)</f>
        <v>8565.681</v>
      </c>
      <c r="BU30" s="21" t="n">
        <f aca="false">AVERAGE('[2]Jefes cabeceras'!BU30:BW30)</f>
        <v>8659.668</v>
      </c>
      <c r="BV30" s="21" t="n">
        <f aca="false">AVERAGE('[2]Jefes cabeceras'!BV30:BX30)</f>
        <v>8688.35166666667</v>
      </c>
      <c r="BW30" s="21" t="n">
        <f aca="false">AVERAGE('[2]Jefes cabeceras'!BW30:BY30)</f>
        <v>8691.04233333333</v>
      </c>
      <c r="BX30" s="21" t="n">
        <f aca="false">AVERAGE('[2]Jefes cabeceras'!BX30:BZ30)</f>
        <v>8688.571</v>
      </c>
      <c r="BY30" s="21" t="n">
        <f aca="false">AVERAGE('[2]Jefes cabeceras'!BY30:CA30)</f>
        <v>8718.58233333333</v>
      </c>
      <c r="BZ30" s="21" t="n">
        <f aca="false">AVERAGE('[2]Jefes cabeceras'!BZ30:CB30)</f>
        <v>8753.00166666667</v>
      </c>
      <c r="CA30" s="21" t="n">
        <f aca="false">AVERAGE('[2]Jefes cabeceras'!CA30:CC30)</f>
        <v>8768.48433333333</v>
      </c>
      <c r="CB30" s="21" t="n">
        <f aca="false">AVERAGE('[2]Jefes cabeceras'!CB30:CD30)</f>
        <v>8751.83766666667</v>
      </c>
      <c r="CC30" s="21" t="n">
        <f aca="false">AVERAGE('[2]Jefes cabeceras'!CC30:CE30)</f>
        <v>8807.711</v>
      </c>
      <c r="CD30" s="21" t="n">
        <f aca="false">AVERAGE('[2]Jefes cabeceras'!CD30:CF30)</f>
        <v>8815.80266666667</v>
      </c>
      <c r="CE30" s="21" t="n">
        <f aca="false">AVERAGE('[2]Jefes cabeceras'!CE30:CG30)</f>
        <v>8835.55466666667</v>
      </c>
      <c r="CF30" s="21" t="n">
        <f aca="false">AVERAGE('[2]Jefes cabeceras'!CF30:CH30)</f>
        <v>8807.66233333333</v>
      </c>
      <c r="CG30" s="21" t="n">
        <f aca="false">AVERAGE('[2]Jefes cabeceras'!CG30:CI30)</f>
        <v>8822.83766666667</v>
      </c>
      <c r="CH30" s="21" t="n">
        <f aca="false">AVERAGE('[2]Jefes cabeceras'!CH30:CJ30)</f>
        <v>8851.43233333333</v>
      </c>
      <c r="CI30" s="21" t="n">
        <f aca="false">AVERAGE('[2]Jefes cabeceras'!CI30:CK30)</f>
        <v>8869.48</v>
      </c>
      <c r="CJ30" s="21" t="n">
        <f aca="false">AVERAGE('[2]Jefes cabeceras'!CJ30:CL30)</f>
        <v>8881.045</v>
      </c>
      <c r="CK30" s="21" t="n">
        <f aca="false">AVERAGE('[2]Jefes cabeceras'!CK30:CM30)</f>
        <v>8912.454</v>
      </c>
      <c r="CL30" s="21" t="n">
        <f aca="false">AVERAGE('[2]Jefes cabeceras'!CL30:CN30)</f>
        <v>8956.137</v>
      </c>
      <c r="CM30" s="37" t="n">
        <f aca="false">AVERAGE('[2]Jefes cabeceras'!CM30:CO30)</f>
        <v>8981.73966666667</v>
      </c>
      <c r="CN30" s="21" t="n">
        <f aca="false">AVERAGE('[2]Jefes cabeceras'!CN30:CP30)</f>
        <v>9009.861</v>
      </c>
      <c r="CO30" s="21" t="n">
        <f aca="false">AVERAGE('[2]Jefes cabeceras'!CO30:CQ30)</f>
        <v>9071.794</v>
      </c>
    </row>
    <row r="31" customFormat="false" ht="12" hidden="false" customHeight="false" outlineLevel="0" collapsed="false">
      <c r="A31" s="19" t="s">
        <v>42</v>
      </c>
      <c r="B31" s="22" t="n">
        <f aca="false">AVERAGE('[2]Jefes cabeceras'!B31:D31)</f>
        <v>5810.38966666667</v>
      </c>
      <c r="C31" s="22" t="n">
        <f aca="false">AVERAGE('[2]Jefes cabeceras'!C31:E31)</f>
        <v>5769.30766666667</v>
      </c>
      <c r="D31" s="22" t="n">
        <f aca="false">AVERAGE('[2]Jefes cabeceras'!D31:F31)</f>
        <v>5702.26333333333</v>
      </c>
      <c r="E31" s="22" t="n">
        <f aca="false">AVERAGE('[2]Jefes cabeceras'!E31:G31)</f>
        <v>5685.643</v>
      </c>
      <c r="F31" s="22" t="n">
        <f aca="false">AVERAGE('[2]Jefes cabeceras'!F31:H31)</f>
        <v>5655.968</v>
      </c>
      <c r="G31" s="22" t="n">
        <f aca="false">AVERAGE('[2]Jefes cabeceras'!G31:I31)</f>
        <v>5694.79933333333</v>
      </c>
      <c r="H31" s="22" t="n">
        <f aca="false">AVERAGE('[2]Jefes cabeceras'!H31:J31)</f>
        <v>5714.85333333333</v>
      </c>
      <c r="I31" s="22" t="n">
        <f aca="false">AVERAGE('[2]Jefes cabeceras'!I31:K31)</f>
        <v>5873.89</v>
      </c>
      <c r="J31" s="22" t="n">
        <f aca="false">AVERAGE('[2]Jefes cabeceras'!J31:L31)</f>
        <v>5879.27266666667</v>
      </c>
      <c r="K31" s="22" t="n">
        <f aca="false">AVERAGE('[2]Jefes cabeceras'!K31:M31)</f>
        <v>5894.99333333333</v>
      </c>
      <c r="L31" s="22" t="n">
        <f aca="false">AVERAGE('[2]Jefes cabeceras'!L31:N31)</f>
        <v>5855.19966666667</v>
      </c>
      <c r="M31" s="22" t="n">
        <f aca="false">AVERAGE('[2]Jefes cabeceras'!M31:O31)</f>
        <v>5815.331</v>
      </c>
      <c r="N31" s="22" t="n">
        <f aca="false">AVERAGE('[2]Jefes cabeceras'!N31:P31)</f>
        <v>5784.695</v>
      </c>
      <c r="O31" s="22" t="n">
        <f aca="false">AVERAGE('[2]Jefes cabeceras'!O31:Q31)</f>
        <v>5811.31733333333</v>
      </c>
      <c r="P31" s="22" t="n">
        <f aca="false">AVERAGE('[2]Jefes cabeceras'!P31:R31)</f>
        <v>5903.008</v>
      </c>
      <c r="Q31" s="22" t="n">
        <f aca="false">AVERAGE('[2]Jefes cabeceras'!Q31:S31)</f>
        <v>5896.94933333333</v>
      </c>
      <c r="R31" s="22" t="n">
        <f aca="false">AVERAGE('[2]Jefes cabeceras'!R31:T31)</f>
        <v>5889.907</v>
      </c>
      <c r="S31" s="22" t="n">
        <f aca="false">AVERAGE('[2]Jefes cabeceras'!S31:U31)</f>
        <v>5884.10233333333</v>
      </c>
      <c r="T31" s="22" t="n">
        <f aca="false">AVERAGE('[2]Jefes cabeceras'!T31:V31)</f>
        <v>5909.799</v>
      </c>
      <c r="U31" s="22" t="n">
        <f aca="false">AVERAGE('[2]Jefes cabeceras'!U31:W31)</f>
        <v>5960.466</v>
      </c>
      <c r="V31" s="22" t="n">
        <f aca="false">AVERAGE('[2]Jefes cabeceras'!V31:X31)</f>
        <v>5944.89933333333</v>
      </c>
      <c r="W31" s="22" t="n">
        <f aca="false">AVERAGE('[2]Jefes cabeceras'!W31:Y31)</f>
        <v>5963.23966666667</v>
      </c>
      <c r="X31" s="22" t="n">
        <f aca="false">AVERAGE('[2]Jefes cabeceras'!X31:Z31)</f>
        <v>5925.77466666667</v>
      </c>
      <c r="Y31" s="22" t="n">
        <f aca="false">AVERAGE('[2]Jefes cabeceras'!Y31:AA31)</f>
        <v>5965.39633333333</v>
      </c>
      <c r="Z31" s="22" t="n">
        <f aca="false">AVERAGE('[2]Jefes cabeceras'!Z31:AB31)</f>
        <v>5948.90133333333</v>
      </c>
      <c r="AA31" s="22" t="n">
        <f aca="false">AVERAGE('[2]Jefes cabeceras'!AA31:AC31)</f>
        <v>6013.79433333333</v>
      </c>
      <c r="AB31" s="22" t="n">
        <f aca="false">AVERAGE('[2]Jefes cabeceras'!AB31:AD31)</f>
        <v>6074.079</v>
      </c>
      <c r="AC31" s="22" t="n">
        <f aca="false">AVERAGE('[2]Jefes cabeceras'!AC31:AE31)</f>
        <v>6115.493</v>
      </c>
      <c r="AD31" s="22" t="n">
        <f aca="false">AVERAGE('[2]Jefes cabeceras'!AD31:AF31)</f>
        <v>6093.53133333333</v>
      </c>
      <c r="AE31" s="22" t="n">
        <f aca="false">AVERAGE('[2]Jefes cabeceras'!AE31:AG31)</f>
        <v>6003.12166666667</v>
      </c>
      <c r="AF31" s="22" t="n">
        <f aca="false">AVERAGE('[2]Jefes cabeceras'!AF31:AH31)</f>
        <v>6002.39766666667</v>
      </c>
      <c r="AG31" s="22" t="n">
        <f aca="false">AVERAGE('[2]Jefes cabeceras'!AG31:AI31)</f>
        <v>6057.68866666667</v>
      </c>
      <c r="AH31" s="22" t="n">
        <f aca="false">AVERAGE('[2]Jefes cabeceras'!AH31:AJ31)</f>
        <v>6125.09066666667</v>
      </c>
      <c r="AI31" s="22" t="n">
        <f aca="false">AVERAGE('[2]Jefes cabeceras'!AI31:AK31)</f>
        <v>6148.09466666667</v>
      </c>
      <c r="AJ31" s="22" t="n">
        <f aca="false">AVERAGE('[2]Jefes cabeceras'!AJ31:AL31)</f>
        <v>6121.595</v>
      </c>
      <c r="AK31" s="22" t="n">
        <f aca="false">AVERAGE('[2]Jefes cabeceras'!AK31:AM31)</f>
        <v>6166.98266666667</v>
      </c>
      <c r="AL31" s="22" t="n">
        <f aca="false">AVERAGE('[2]Jefes cabeceras'!AL31:AN31)</f>
        <v>6190.544</v>
      </c>
      <c r="AM31" s="22" t="n">
        <f aca="false">AVERAGE('[2]Jefes cabeceras'!AM31:AO31)</f>
        <v>6174.41666666667</v>
      </c>
      <c r="AN31" s="22" t="n">
        <f aca="false">AVERAGE('[2]Jefes cabeceras'!AN31:AP31)</f>
        <v>6178.02666666667</v>
      </c>
      <c r="AO31" s="22" t="n">
        <f aca="false">AVERAGE('[2]Jefes cabeceras'!AO31:AQ31)</f>
        <v>6171.106</v>
      </c>
      <c r="AP31" s="22" t="n">
        <f aca="false">AVERAGE('[2]Jefes cabeceras'!AP31:AR31)</f>
        <v>6187.07333333333</v>
      </c>
      <c r="AQ31" s="22" t="n">
        <f aca="false">AVERAGE('[2]Jefes cabeceras'!AQ31:AS31)</f>
        <v>6187.01133333333</v>
      </c>
      <c r="AR31" s="22" t="n">
        <f aca="false">AVERAGE('[2]Jefes cabeceras'!AR31:AT31)</f>
        <v>6181.854</v>
      </c>
      <c r="AS31" s="22" t="n">
        <f aca="false">AVERAGE('[2]Jefes cabeceras'!AS31:AU31)</f>
        <v>6221.03266666667</v>
      </c>
      <c r="AT31" s="22" t="n">
        <f aca="false">AVERAGE('[2]Jefes cabeceras'!AT31:AV31)</f>
        <v>6194.65633333333</v>
      </c>
      <c r="AU31" s="22" t="n">
        <f aca="false">AVERAGE('[2]Jefes cabeceras'!AU31:AW31)</f>
        <v>6218.52766666667</v>
      </c>
      <c r="AV31" s="22" t="n">
        <f aca="false">AVERAGE('[2]Jefes cabeceras'!AV31:AX31)</f>
        <v>6189.85633333333</v>
      </c>
      <c r="AW31" s="22" t="n">
        <f aca="false">AVERAGE('[2]Jefes cabeceras'!AW31:AY31)</f>
        <v>6198.24666666667</v>
      </c>
      <c r="AX31" s="22" t="n">
        <f aca="false">AVERAGE('[2]Jefes cabeceras'!AX31:AZ31)</f>
        <v>6234.71966666667</v>
      </c>
      <c r="AY31" s="22" t="n">
        <f aca="false">AVERAGE('[2]Jefes cabeceras'!AY31:BA31)</f>
        <v>6269.03266666667</v>
      </c>
      <c r="AZ31" s="22" t="n">
        <f aca="false">AVERAGE('[2]Jefes cabeceras'!AZ31:BB31)</f>
        <v>6268.858</v>
      </c>
      <c r="BA31" s="22" t="n">
        <f aca="false">AVERAGE('[2]Jefes cabeceras'!BA31:BC31)</f>
        <v>6267.057</v>
      </c>
      <c r="BB31" s="22" t="n">
        <f aca="false">AVERAGE('[2]Jefes cabeceras'!BB31:BD31)</f>
        <v>6218.804</v>
      </c>
      <c r="BC31" s="22" t="n">
        <f aca="false">AVERAGE('[2]Jefes cabeceras'!BC31:BE31)</f>
        <v>6257.68633333333</v>
      </c>
      <c r="BD31" s="22" t="n">
        <f aca="false">AVERAGE('[2]Jefes cabeceras'!BD31:BF31)</f>
        <v>6265.28933333333</v>
      </c>
      <c r="BE31" s="22" t="n">
        <f aca="false">AVERAGE('[2]Jefes cabeceras'!BE31:BG31)</f>
        <v>6339.05733333333</v>
      </c>
      <c r="BF31" s="22" t="n">
        <f aca="false">AVERAGE('[2]Jefes cabeceras'!BF31:BH31)</f>
        <v>6364.69233333333</v>
      </c>
      <c r="BG31" s="22" t="n">
        <f aca="false">AVERAGE('[2]Jefes cabeceras'!BG31:BI31)</f>
        <v>6408.31066666667</v>
      </c>
      <c r="BH31" s="22" t="n">
        <f aca="false">AVERAGE('[2]Jefes cabeceras'!BH31:BJ31)</f>
        <v>6433.07333333333</v>
      </c>
      <c r="BI31" s="22" t="n">
        <f aca="false">AVERAGE('[2]Jefes cabeceras'!BI31:BK31)</f>
        <v>6438.34</v>
      </c>
      <c r="BJ31" s="22" t="n">
        <f aca="false">AVERAGE('[2]Jefes cabeceras'!BJ31:BL31)</f>
        <v>6456.074</v>
      </c>
      <c r="BK31" s="22" t="n">
        <f aca="false">AVERAGE('[2]Jefes cabeceras'!BK31:BM31)</f>
        <v>6417.25966666667</v>
      </c>
      <c r="BL31" s="22" t="n">
        <f aca="false">AVERAGE('[2]Jefes cabeceras'!BL31:BN31)</f>
        <v>6437.85766666667</v>
      </c>
      <c r="BM31" s="22" t="n">
        <f aca="false">AVERAGE('[2]Jefes cabeceras'!BM31:BO31)</f>
        <v>6430.63333333333</v>
      </c>
      <c r="BN31" s="22" t="n">
        <f aca="false">AVERAGE('[2]Jefes cabeceras'!BN31:BP31)</f>
        <v>6536.77833333333</v>
      </c>
      <c r="BO31" s="22" t="n">
        <f aca="false">AVERAGE('[2]Jefes cabeceras'!BO31:BQ31)</f>
        <v>6630.27733333333</v>
      </c>
      <c r="BP31" s="22" t="n">
        <f aca="false">AVERAGE('[2]Jefes cabeceras'!BP31:BR31)</f>
        <v>6712.95766666667</v>
      </c>
      <c r="BQ31" s="22" t="n">
        <f aca="false">AVERAGE('[2]Jefes cabeceras'!BQ31:BS31)</f>
        <v>6730.43466666667</v>
      </c>
      <c r="BR31" s="22" t="n">
        <f aca="false">AVERAGE('[2]Jefes cabeceras'!BR31:BT31)</f>
        <v>6699.39666666667</v>
      </c>
      <c r="BS31" s="22" t="n">
        <f aca="false">AVERAGE('[2]Jefes cabeceras'!BS31:BU31)</f>
        <v>6687.31633333333</v>
      </c>
      <c r="BT31" s="22" t="n">
        <f aca="false">AVERAGE('[2]Jefes cabeceras'!BT31:BV31)</f>
        <v>6675.031</v>
      </c>
      <c r="BU31" s="22" t="n">
        <f aca="false">AVERAGE('[2]Jefes cabeceras'!BU31:BW31)</f>
        <v>6733.69266666667</v>
      </c>
      <c r="BV31" s="22" t="n">
        <f aca="false">AVERAGE('[2]Jefes cabeceras'!BV31:BX31)</f>
        <v>6772.32166666667</v>
      </c>
      <c r="BW31" s="22" t="n">
        <f aca="false">AVERAGE('[2]Jefes cabeceras'!BW31:BY31)</f>
        <v>6800.63633333333</v>
      </c>
      <c r="BX31" s="22" t="n">
        <f aca="false">AVERAGE('[2]Jefes cabeceras'!BX31:BZ31)</f>
        <v>6842.30366666667</v>
      </c>
      <c r="BY31" s="22" t="n">
        <f aca="false">AVERAGE('[2]Jefes cabeceras'!BY31:CA31)</f>
        <v>6891.63833333333</v>
      </c>
      <c r="BZ31" s="22" t="n">
        <f aca="false">AVERAGE('[2]Jefes cabeceras'!BZ31:CB31)</f>
        <v>6915.09566666667</v>
      </c>
      <c r="CA31" s="22" t="n">
        <f aca="false">AVERAGE('[2]Jefes cabeceras'!CA31:CC31)</f>
        <v>6888.11233333333</v>
      </c>
      <c r="CB31" s="22" t="n">
        <f aca="false">AVERAGE('[2]Jefes cabeceras'!CB31:CD31)</f>
        <v>6853.35566666667</v>
      </c>
      <c r="CC31" s="22" t="n">
        <f aca="false">AVERAGE('[2]Jefes cabeceras'!CC31:CE31)</f>
        <v>6943.18</v>
      </c>
      <c r="CD31" s="22" t="n">
        <f aca="false">AVERAGE('[2]Jefes cabeceras'!CD31:CF31)</f>
        <v>6975.25533333333</v>
      </c>
      <c r="CE31" s="22" t="n">
        <f aca="false">AVERAGE('[2]Jefes cabeceras'!CE31:CG31)</f>
        <v>6955.729</v>
      </c>
      <c r="CF31" s="22" t="n">
        <f aca="false">AVERAGE('[2]Jefes cabeceras'!CF31:CH31)</f>
        <v>6883.95933333333</v>
      </c>
      <c r="CG31" s="22" t="n">
        <f aca="false">AVERAGE('[2]Jefes cabeceras'!CG31:CI31)</f>
        <v>6866.16466666667</v>
      </c>
      <c r="CH31" s="22" t="n">
        <f aca="false">AVERAGE('[2]Jefes cabeceras'!CH31:CJ31)</f>
        <v>6951.02433333333</v>
      </c>
      <c r="CI31" s="22" t="n">
        <f aca="false">AVERAGE('[2]Jefes cabeceras'!CI31:CK31)</f>
        <v>6992.55433333333</v>
      </c>
      <c r="CJ31" s="22" t="n">
        <f aca="false">AVERAGE('[2]Jefes cabeceras'!CJ31:CL31)</f>
        <v>7012.86033333333</v>
      </c>
      <c r="CK31" s="22" t="n">
        <f aca="false">AVERAGE('[2]Jefes cabeceras'!CK31:CM31)</f>
        <v>7011.209</v>
      </c>
      <c r="CL31" s="22" t="n">
        <f aca="false">AVERAGE('[2]Jefes cabeceras'!CL31:CN31)</f>
        <v>7011.67933333333</v>
      </c>
      <c r="CM31" s="22" t="n">
        <f aca="false">AVERAGE('[2]Jefes cabeceras'!CM31:CO31)</f>
        <v>7016.215</v>
      </c>
      <c r="CN31" s="22" t="n">
        <f aca="false">AVERAGE('[2]Jefes cabeceras'!CN31:CP31)</f>
        <v>6999.54533333333</v>
      </c>
      <c r="CO31" s="22" t="n">
        <f aca="false">AVERAGE('[2]Jefes cabeceras'!CO31:CQ31)</f>
        <v>7033.12633333333</v>
      </c>
    </row>
    <row r="32" customFormat="false" ht="12" hidden="false" customHeight="false" outlineLevel="0" collapsed="false">
      <c r="A32" s="20" t="s">
        <v>43</v>
      </c>
      <c r="B32" s="21" t="n">
        <f aca="false">AVERAGE('[2]Jefes cabeceras'!B32:D32)</f>
        <v>5178.74033333333</v>
      </c>
      <c r="C32" s="21" t="n">
        <f aca="false">AVERAGE('[2]Jefes cabeceras'!C32:E32)</f>
        <v>5203.57533333333</v>
      </c>
      <c r="D32" s="21" t="n">
        <f aca="false">AVERAGE('[2]Jefes cabeceras'!D32:F32)</f>
        <v>5157.65</v>
      </c>
      <c r="E32" s="21" t="n">
        <f aca="false">AVERAGE('[2]Jefes cabeceras'!E32:G32)</f>
        <v>5163.664</v>
      </c>
      <c r="F32" s="21" t="n">
        <f aca="false">AVERAGE('[2]Jefes cabeceras'!F32:H32)</f>
        <v>5129.55833333333</v>
      </c>
      <c r="G32" s="21" t="n">
        <f aca="false">AVERAGE('[2]Jefes cabeceras'!G32:I32)</f>
        <v>5211.18866666667</v>
      </c>
      <c r="H32" s="21" t="n">
        <f aca="false">AVERAGE('[2]Jefes cabeceras'!H32:J32)</f>
        <v>5267.76766666667</v>
      </c>
      <c r="I32" s="21" t="n">
        <f aca="false">AVERAGE('[2]Jefes cabeceras'!I32:K32)</f>
        <v>5424.13033333333</v>
      </c>
      <c r="J32" s="21" t="n">
        <f aca="false">AVERAGE('[2]Jefes cabeceras'!J32:L32)</f>
        <v>5419.01266666667</v>
      </c>
      <c r="K32" s="21" t="n">
        <f aca="false">AVERAGE('[2]Jefes cabeceras'!K32:M32)</f>
        <v>5450.95866666667</v>
      </c>
      <c r="L32" s="21" t="n">
        <f aca="false">AVERAGE('[2]Jefes cabeceras'!L32:N32)</f>
        <v>5356.62533333333</v>
      </c>
      <c r="M32" s="21" t="n">
        <f aca="false">AVERAGE('[2]Jefes cabeceras'!M32:O32)</f>
        <v>5295.068</v>
      </c>
      <c r="N32" s="21" t="n">
        <f aca="false">AVERAGE('[2]Jefes cabeceras'!N32:P32)</f>
        <v>5225.53633333333</v>
      </c>
      <c r="O32" s="21" t="n">
        <f aca="false">AVERAGE('[2]Jefes cabeceras'!O32:Q32)</f>
        <v>5265.216</v>
      </c>
      <c r="P32" s="21" t="n">
        <f aca="false">AVERAGE('[2]Jefes cabeceras'!P32:R32)</f>
        <v>5353.66133333333</v>
      </c>
      <c r="Q32" s="21" t="n">
        <f aca="false">AVERAGE('[2]Jefes cabeceras'!Q32:S32)</f>
        <v>5332.78833333333</v>
      </c>
      <c r="R32" s="21" t="n">
        <f aca="false">AVERAGE('[2]Jefes cabeceras'!R32:T32)</f>
        <v>5347.27466666667</v>
      </c>
      <c r="S32" s="21" t="n">
        <f aca="false">AVERAGE('[2]Jefes cabeceras'!S32:U32)</f>
        <v>5339.471</v>
      </c>
      <c r="T32" s="21" t="n">
        <f aca="false">AVERAGE('[2]Jefes cabeceras'!T32:V32)</f>
        <v>5386.47033333333</v>
      </c>
      <c r="U32" s="21" t="n">
        <f aca="false">AVERAGE('[2]Jefes cabeceras'!U32:W32)</f>
        <v>5464.521</v>
      </c>
      <c r="V32" s="21" t="n">
        <f aca="false">AVERAGE('[2]Jefes cabeceras'!V32:X32)</f>
        <v>5471.02766666667</v>
      </c>
      <c r="W32" s="21" t="n">
        <f aca="false">AVERAGE('[2]Jefes cabeceras'!W32:Y32)</f>
        <v>5485.30833333333</v>
      </c>
      <c r="X32" s="21" t="n">
        <f aca="false">AVERAGE('[2]Jefes cabeceras'!X32:Z32)</f>
        <v>5399.25833333333</v>
      </c>
      <c r="Y32" s="21" t="n">
        <f aca="false">AVERAGE('[2]Jefes cabeceras'!Y32:AA32)</f>
        <v>5420.31433333333</v>
      </c>
      <c r="Z32" s="21" t="n">
        <f aca="false">AVERAGE('[2]Jefes cabeceras'!Z32:AB32)</f>
        <v>5440.68133333333</v>
      </c>
      <c r="AA32" s="21" t="n">
        <f aca="false">AVERAGE('[2]Jefes cabeceras'!AA32:AC32)</f>
        <v>5555.539</v>
      </c>
      <c r="AB32" s="21" t="n">
        <f aca="false">AVERAGE('[2]Jefes cabeceras'!AB32:AD32)</f>
        <v>5642.003</v>
      </c>
      <c r="AC32" s="21" t="n">
        <f aca="false">AVERAGE('[2]Jefes cabeceras'!AC32:AE32)</f>
        <v>5680.981</v>
      </c>
      <c r="AD32" s="21" t="n">
        <f aca="false">AVERAGE('[2]Jefes cabeceras'!AD32:AF32)</f>
        <v>5630.573</v>
      </c>
      <c r="AE32" s="21" t="n">
        <f aca="false">AVERAGE('[2]Jefes cabeceras'!AE32:AG32)</f>
        <v>5548.316</v>
      </c>
      <c r="AF32" s="21" t="n">
        <f aca="false">AVERAGE('[2]Jefes cabeceras'!AF32:AH32)</f>
        <v>5520.11866666667</v>
      </c>
      <c r="AG32" s="21" t="n">
        <f aca="false">AVERAGE('[2]Jefes cabeceras'!AG32:AI32)</f>
        <v>5581.043</v>
      </c>
      <c r="AH32" s="21" t="n">
        <f aca="false">AVERAGE('[2]Jefes cabeceras'!AH32:AJ32)</f>
        <v>5639.547</v>
      </c>
      <c r="AI32" s="21" t="n">
        <f aca="false">AVERAGE('[2]Jefes cabeceras'!AI32:AK32)</f>
        <v>5718.30833333333</v>
      </c>
      <c r="AJ32" s="21" t="n">
        <f aca="false">AVERAGE('[2]Jefes cabeceras'!AJ32:AL32)</f>
        <v>5634.96</v>
      </c>
      <c r="AK32" s="21" t="n">
        <f aca="false">AVERAGE('[2]Jefes cabeceras'!AK32:AM32)</f>
        <v>5634.162</v>
      </c>
      <c r="AL32" s="21" t="n">
        <f aca="false">AVERAGE('[2]Jefes cabeceras'!AL32:AN32)</f>
        <v>5610.04033333333</v>
      </c>
      <c r="AM32" s="21" t="n">
        <f aca="false">AVERAGE('[2]Jefes cabeceras'!AM32:AO32)</f>
        <v>5655.266</v>
      </c>
      <c r="AN32" s="21" t="n">
        <f aca="false">AVERAGE('[2]Jefes cabeceras'!AN32:AP32)</f>
        <v>5705.493</v>
      </c>
      <c r="AO32" s="21" t="n">
        <f aca="false">AVERAGE('[2]Jefes cabeceras'!AO32:AQ32)</f>
        <v>5703.93233333333</v>
      </c>
      <c r="AP32" s="21" t="n">
        <f aca="false">AVERAGE('[2]Jefes cabeceras'!AP32:AR32)</f>
        <v>5734.295</v>
      </c>
      <c r="AQ32" s="21" t="n">
        <f aca="false">AVERAGE('[2]Jefes cabeceras'!AQ32:AS32)</f>
        <v>5750.06133333333</v>
      </c>
      <c r="AR32" s="21" t="n">
        <f aca="false">AVERAGE('[2]Jefes cabeceras'!AR32:AT32)</f>
        <v>5766.45766666667</v>
      </c>
      <c r="AS32" s="21" t="n">
        <f aca="false">AVERAGE('[2]Jefes cabeceras'!AS32:AU32)</f>
        <v>5821.64866666667</v>
      </c>
      <c r="AT32" s="21" t="n">
        <f aca="false">AVERAGE('[2]Jefes cabeceras'!AT32:AV32)</f>
        <v>5787.60166666667</v>
      </c>
      <c r="AU32" s="21" t="n">
        <f aca="false">AVERAGE('[2]Jefes cabeceras'!AU32:AW32)</f>
        <v>5812.316</v>
      </c>
      <c r="AV32" s="21" t="n">
        <f aca="false">AVERAGE('[2]Jefes cabeceras'!AV32:AX32)</f>
        <v>5780.63733333333</v>
      </c>
      <c r="AW32" s="21" t="n">
        <f aca="false">AVERAGE('[2]Jefes cabeceras'!AW32:AY32)</f>
        <v>5777.343</v>
      </c>
      <c r="AX32" s="21" t="n">
        <f aca="false">AVERAGE('[2]Jefes cabeceras'!AX32:AZ32)</f>
        <v>5817.92</v>
      </c>
      <c r="AY32" s="21" t="n">
        <f aca="false">AVERAGE('[2]Jefes cabeceras'!AY32:BA32)</f>
        <v>5833.91133333333</v>
      </c>
      <c r="AZ32" s="21" t="n">
        <f aca="false">AVERAGE('[2]Jefes cabeceras'!AZ32:BB32)</f>
        <v>5854.257</v>
      </c>
      <c r="BA32" s="21" t="n">
        <f aca="false">AVERAGE('[2]Jefes cabeceras'!BA32:BC32)</f>
        <v>5844.412</v>
      </c>
      <c r="BB32" s="21" t="n">
        <f aca="false">AVERAGE('[2]Jefes cabeceras'!BB32:BD32)</f>
        <v>5832.598</v>
      </c>
      <c r="BC32" s="21" t="n">
        <f aca="false">AVERAGE('[2]Jefes cabeceras'!BC32:BE32)</f>
        <v>5866.56366666667</v>
      </c>
      <c r="BD32" s="21" t="n">
        <f aca="false">AVERAGE('[2]Jefes cabeceras'!BD32:BF32)</f>
        <v>5876.417</v>
      </c>
      <c r="BE32" s="21" t="n">
        <f aca="false">AVERAGE('[2]Jefes cabeceras'!BE32:BG32)</f>
        <v>5957.012</v>
      </c>
      <c r="BF32" s="21" t="n">
        <f aca="false">AVERAGE('[2]Jefes cabeceras'!BF32:BH32)</f>
        <v>5998.64633333333</v>
      </c>
      <c r="BG32" s="21" t="n">
        <f aca="false">AVERAGE('[2]Jefes cabeceras'!BG32:BI32)</f>
        <v>6071.255</v>
      </c>
      <c r="BH32" s="21" t="n">
        <f aca="false">AVERAGE('[2]Jefes cabeceras'!BH32:BJ32)</f>
        <v>6039.15733333333</v>
      </c>
      <c r="BI32" s="21" t="n">
        <f aca="false">AVERAGE('[2]Jefes cabeceras'!BI32:BK32)</f>
        <v>6007.731</v>
      </c>
      <c r="BJ32" s="21" t="n">
        <f aca="false">AVERAGE('[2]Jefes cabeceras'!BJ32:BL32)</f>
        <v>6005.28233333333</v>
      </c>
      <c r="BK32" s="21" t="n">
        <f aca="false">AVERAGE('[2]Jefes cabeceras'!BK32:BM32)</f>
        <v>5997.95233333333</v>
      </c>
      <c r="BL32" s="21" t="n">
        <f aca="false">AVERAGE('[2]Jefes cabeceras'!BL32:BN32)</f>
        <v>6038.63133333333</v>
      </c>
      <c r="BM32" s="21" t="n">
        <f aca="false">AVERAGE('[2]Jefes cabeceras'!BM32:BO32)</f>
        <v>6034.70666666667</v>
      </c>
      <c r="BN32" s="21" t="n">
        <f aca="false">AVERAGE('[2]Jefes cabeceras'!BN32:BP32)</f>
        <v>6133.318</v>
      </c>
      <c r="BO32" s="21" t="n">
        <f aca="false">AVERAGE('[2]Jefes cabeceras'!BO32:BQ32)</f>
        <v>6203.789</v>
      </c>
      <c r="BP32" s="21" t="n">
        <f aca="false">AVERAGE('[2]Jefes cabeceras'!BP32:BR32)</f>
        <v>6245.72533333333</v>
      </c>
      <c r="BQ32" s="21" t="n">
        <f aca="false">AVERAGE('[2]Jefes cabeceras'!BQ32:BS32)</f>
        <v>6263.813</v>
      </c>
      <c r="BR32" s="21" t="n">
        <f aca="false">AVERAGE('[2]Jefes cabeceras'!BR32:BT32)</f>
        <v>6268.15433333333</v>
      </c>
      <c r="BS32" s="21" t="n">
        <f aca="false">AVERAGE('[2]Jefes cabeceras'!BS32:BU32)</f>
        <v>6299.64766666667</v>
      </c>
      <c r="BT32" s="21" t="n">
        <f aca="false">AVERAGE('[2]Jefes cabeceras'!BT32:BV32)</f>
        <v>6264.662</v>
      </c>
      <c r="BU32" s="21" t="n">
        <f aca="false">AVERAGE('[2]Jefes cabeceras'!BU32:BW32)</f>
        <v>6298.90366666667</v>
      </c>
      <c r="BV32" s="21" t="n">
        <f aca="false">AVERAGE('[2]Jefes cabeceras'!BV32:BX32)</f>
        <v>6317.07266666667</v>
      </c>
      <c r="BW32" s="21" t="n">
        <f aca="false">AVERAGE('[2]Jefes cabeceras'!BW32:BY32)</f>
        <v>6399.26</v>
      </c>
      <c r="BX32" s="21" t="n">
        <f aca="false">AVERAGE('[2]Jefes cabeceras'!BX32:BZ32)</f>
        <v>6429.71533333333</v>
      </c>
      <c r="BY32" s="21" t="n">
        <f aca="false">AVERAGE('[2]Jefes cabeceras'!BY32:CA32)</f>
        <v>6483.84533333333</v>
      </c>
      <c r="BZ32" s="21" t="n">
        <f aca="false">AVERAGE('[2]Jefes cabeceras'!BZ32:CB32)</f>
        <v>6492.56433333333</v>
      </c>
      <c r="CA32" s="21" t="n">
        <f aca="false">AVERAGE('[2]Jefes cabeceras'!CA32:CC32)</f>
        <v>6491.32633333333</v>
      </c>
      <c r="CB32" s="21" t="n">
        <f aca="false">AVERAGE('[2]Jefes cabeceras'!CB32:CD32)</f>
        <v>6459.393</v>
      </c>
      <c r="CC32" s="21" t="n">
        <f aca="false">AVERAGE('[2]Jefes cabeceras'!CC32:CE32)</f>
        <v>6534.78066666667</v>
      </c>
      <c r="CD32" s="21" t="n">
        <f aca="false">AVERAGE('[2]Jefes cabeceras'!CD32:CF32)</f>
        <v>6581.61533333333</v>
      </c>
      <c r="CE32" s="21" t="n">
        <f aca="false">AVERAGE('[2]Jefes cabeceras'!CE32:CG32)</f>
        <v>6581.48233333333</v>
      </c>
      <c r="CF32" s="21" t="n">
        <f aca="false">AVERAGE('[2]Jefes cabeceras'!CF32:CH32)</f>
        <v>6482.13933333333</v>
      </c>
      <c r="CG32" s="21" t="n">
        <f aca="false">AVERAGE('[2]Jefes cabeceras'!CG32:CI32)</f>
        <v>6419.99833333333</v>
      </c>
      <c r="CH32" s="21" t="n">
        <f aca="false">AVERAGE('[2]Jefes cabeceras'!CH32:CJ32)</f>
        <v>6469.51366666667</v>
      </c>
      <c r="CI32" s="21" t="n">
        <f aca="false">AVERAGE('[2]Jefes cabeceras'!CI32:CK32)</f>
        <v>6540.67066666667</v>
      </c>
      <c r="CJ32" s="21" t="n">
        <f aca="false">AVERAGE('[2]Jefes cabeceras'!CJ32:CL32)</f>
        <v>6574.04533333333</v>
      </c>
      <c r="CK32" s="21" t="n">
        <f aca="false">AVERAGE('[2]Jefes cabeceras'!CK32:CM32)</f>
        <v>6559.60233333333</v>
      </c>
      <c r="CL32" s="21" t="n">
        <f aca="false">AVERAGE('[2]Jefes cabeceras'!CL32:CN32)</f>
        <v>6561.521</v>
      </c>
      <c r="CM32" s="37" t="n">
        <f aca="false">AVERAGE('[2]Jefes cabeceras'!CM32:CO32)</f>
        <v>6580.771</v>
      </c>
      <c r="CN32" s="21" t="n">
        <f aca="false">AVERAGE('[2]Jefes cabeceras'!CN32:CP32)</f>
        <v>6589.22033333333</v>
      </c>
      <c r="CO32" s="21" t="n">
        <f aca="false">AVERAGE('[2]Jefes cabeceras'!CO32:CQ32)</f>
        <v>6616.89233333333</v>
      </c>
    </row>
    <row r="33" customFormat="false" ht="12" hidden="false" customHeight="false" outlineLevel="0" collapsed="false">
      <c r="A33" s="19" t="s">
        <v>44</v>
      </c>
      <c r="B33" s="22" t="n">
        <f aca="false">AVERAGE('[2]Jefes cabeceras'!B33:D33)</f>
        <v>631.649333333333</v>
      </c>
      <c r="C33" s="22" t="n">
        <f aca="false">AVERAGE('[2]Jefes cabeceras'!C33:E33)</f>
        <v>565.732333333333</v>
      </c>
      <c r="D33" s="22" t="n">
        <f aca="false">AVERAGE('[2]Jefes cabeceras'!D33:F33)</f>
        <v>544.613</v>
      </c>
      <c r="E33" s="22" t="n">
        <f aca="false">AVERAGE('[2]Jefes cabeceras'!E33:G33)</f>
        <v>521.979</v>
      </c>
      <c r="F33" s="22" t="n">
        <f aca="false">AVERAGE('[2]Jefes cabeceras'!F33:H33)</f>
        <v>526.41</v>
      </c>
      <c r="G33" s="22" t="n">
        <f aca="false">AVERAGE('[2]Jefes cabeceras'!G33:I33)</f>
        <v>483.611</v>
      </c>
      <c r="H33" s="22" t="n">
        <f aca="false">AVERAGE('[2]Jefes cabeceras'!H33:J33)</f>
        <v>447.086</v>
      </c>
      <c r="I33" s="22" t="n">
        <f aca="false">AVERAGE('[2]Jefes cabeceras'!I33:K33)</f>
        <v>449.759666666667</v>
      </c>
      <c r="J33" s="22" t="n">
        <f aca="false">AVERAGE('[2]Jefes cabeceras'!J33:L33)</f>
        <v>460.260333333333</v>
      </c>
      <c r="K33" s="22" t="n">
        <f aca="false">AVERAGE('[2]Jefes cabeceras'!K33:M33)</f>
        <v>444.034666666667</v>
      </c>
      <c r="L33" s="22" t="n">
        <f aca="false">AVERAGE('[2]Jefes cabeceras'!L33:N33)</f>
        <v>498.574333333333</v>
      </c>
      <c r="M33" s="22" t="n">
        <f aca="false">AVERAGE('[2]Jefes cabeceras'!M33:O33)</f>
        <v>520.263333333333</v>
      </c>
      <c r="N33" s="22" t="n">
        <f aca="false">AVERAGE('[2]Jefes cabeceras'!N33:P33)</f>
        <v>559.159</v>
      </c>
      <c r="O33" s="22" t="n">
        <f aca="false">AVERAGE('[2]Jefes cabeceras'!O33:Q33)</f>
        <v>546.101333333333</v>
      </c>
      <c r="P33" s="22" t="n">
        <f aca="false">AVERAGE('[2]Jefes cabeceras'!P33:R33)</f>
        <v>549.346333333333</v>
      </c>
      <c r="Q33" s="22" t="n">
        <f aca="false">AVERAGE('[2]Jefes cabeceras'!Q33:S33)</f>
        <v>564.160666666667</v>
      </c>
      <c r="R33" s="22" t="n">
        <f aca="false">AVERAGE('[2]Jefes cabeceras'!R33:T33)</f>
        <v>542.632333333333</v>
      </c>
      <c r="S33" s="22" t="n">
        <f aca="false">AVERAGE('[2]Jefes cabeceras'!S33:U33)</f>
        <v>544.631333333333</v>
      </c>
      <c r="T33" s="22" t="n">
        <f aca="false">AVERAGE('[2]Jefes cabeceras'!T33:V33)</f>
        <v>523.328666666667</v>
      </c>
      <c r="U33" s="22" t="n">
        <f aca="false">AVERAGE('[2]Jefes cabeceras'!U33:W33)</f>
        <v>495.944666666667</v>
      </c>
      <c r="V33" s="22" t="n">
        <f aca="false">AVERAGE('[2]Jefes cabeceras'!V33:X33)</f>
        <v>473.871666666667</v>
      </c>
      <c r="W33" s="22" t="n">
        <f aca="false">AVERAGE('[2]Jefes cabeceras'!W33:Y33)</f>
        <v>477.932</v>
      </c>
      <c r="X33" s="22" t="n">
        <f aca="false">AVERAGE('[2]Jefes cabeceras'!X33:Z33)</f>
        <v>526.517333333333</v>
      </c>
      <c r="Y33" s="22" t="n">
        <f aca="false">AVERAGE('[2]Jefes cabeceras'!Y33:AA33)</f>
        <v>545.082666666667</v>
      </c>
      <c r="Z33" s="22" t="n">
        <f aca="false">AVERAGE('[2]Jefes cabeceras'!Z33:AB33)</f>
        <v>508.219666666667</v>
      </c>
      <c r="AA33" s="22" t="n">
        <f aca="false">AVERAGE('[2]Jefes cabeceras'!AA33:AC33)</f>
        <v>458.255</v>
      </c>
      <c r="AB33" s="22" t="n">
        <f aca="false">AVERAGE('[2]Jefes cabeceras'!AB33:AD33)</f>
        <v>432.076</v>
      </c>
      <c r="AC33" s="22" t="n">
        <f aca="false">AVERAGE('[2]Jefes cabeceras'!AC33:AE33)</f>
        <v>434.512333333333</v>
      </c>
      <c r="AD33" s="22" t="n">
        <f aca="false">AVERAGE('[2]Jefes cabeceras'!AD33:AF33)</f>
        <v>462.958666666667</v>
      </c>
      <c r="AE33" s="22" t="n">
        <f aca="false">AVERAGE('[2]Jefes cabeceras'!AE33:AG33)</f>
        <v>454.805666666667</v>
      </c>
      <c r="AF33" s="22" t="n">
        <f aca="false">AVERAGE('[2]Jefes cabeceras'!AF33:AH33)</f>
        <v>482.279</v>
      </c>
      <c r="AG33" s="22" t="n">
        <f aca="false">AVERAGE('[2]Jefes cabeceras'!AG33:AI33)</f>
        <v>476.645666666667</v>
      </c>
      <c r="AH33" s="22" t="n">
        <f aca="false">AVERAGE('[2]Jefes cabeceras'!AH33:AJ33)</f>
        <v>485.543666666667</v>
      </c>
      <c r="AI33" s="22" t="n">
        <f aca="false">AVERAGE('[2]Jefes cabeceras'!AI33:AK33)</f>
        <v>429.786333333333</v>
      </c>
      <c r="AJ33" s="22" t="n">
        <f aca="false">AVERAGE('[2]Jefes cabeceras'!AJ33:AL33)</f>
        <v>486.634666666667</v>
      </c>
      <c r="AK33" s="22" t="n">
        <f aca="false">AVERAGE('[2]Jefes cabeceras'!AK33:AM33)</f>
        <v>532.820333333333</v>
      </c>
      <c r="AL33" s="22" t="n">
        <f aca="false">AVERAGE('[2]Jefes cabeceras'!AL33:AN33)</f>
        <v>580.503333333333</v>
      </c>
      <c r="AM33" s="22" t="n">
        <f aca="false">AVERAGE('[2]Jefes cabeceras'!AM33:AO33)</f>
        <v>519.150666666667</v>
      </c>
      <c r="AN33" s="22" t="n">
        <f aca="false">AVERAGE('[2]Jefes cabeceras'!AN33:AP33)</f>
        <v>472.534333333333</v>
      </c>
      <c r="AO33" s="22" t="n">
        <f aca="false">AVERAGE('[2]Jefes cabeceras'!AO33:AQ33)</f>
        <v>467.174333333333</v>
      </c>
      <c r="AP33" s="22" t="n">
        <f aca="false">AVERAGE('[2]Jefes cabeceras'!AP33:AR33)</f>
        <v>452.779</v>
      </c>
      <c r="AQ33" s="22" t="n">
        <f aca="false">AVERAGE('[2]Jefes cabeceras'!AQ33:AS33)</f>
        <v>436.950333333333</v>
      </c>
      <c r="AR33" s="22" t="n">
        <f aca="false">AVERAGE('[2]Jefes cabeceras'!AR33:AT33)</f>
        <v>415.396666666667</v>
      </c>
      <c r="AS33" s="22" t="n">
        <f aca="false">AVERAGE('[2]Jefes cabeceras'!AS33:AU33)</f>
        <v>399.384333333333</v>
      </c>
      <c r="AT33" s="22" t="n">
        <f aca="false">AVERAGE('[2]Jefes cabeceras'!AT33:AV33)</f>
        <v>407.054666666667</v>
      </c>
      <c r="AU33" s="22" t="n">
        <f aca="false">AVERAGE('[2]Jefes cabeceras'!AU33:AW33)</f>
        <v>406.211666666667</v>
      </c>
      <c r="AV33" s="22" t="n">
        <f aca="false">AVERAGE('[2]Jefes cabeceras'!AV33:AX33)</f>
        <v>409.218333333333</v>
      </c>
      <c r="AW33" s="22" t="n">
        <f aca="false">AVERAGE('[2]Jefes cabeceras'!AW33:AY33)</f>
        <v>420.903</v>
      </c>
      <c r="AX33" s="22" t="n">
        <f aca="false">AVERAGE('[2]Jefes cabeceras'!AX33:AZ33)</f>
        <v>416.799</v>
      </c>
      <c r="AY33" s="22" t="n">
        <f aca="false">AVERAGE('[2]Jefes cabeceras'!AY33:BA33)</f>
        <v>435.122</v>
      </c>
      <c r="AZ33" s="22" t="n">
        <f aca="false">AVERAGE('[2]Jefes cabeceras'!AZ33:BB33)</f>
        <v>414.602</v>
      </c>
      <c r="BA33" s="22" t="n">
        <f aca="false">AVERAGE('[2]Jefes cabeceras'!BA33:BC33)</f>
        <v>422.646</v>
      </c>
      <c r="BB33" s="22" t="n">
        <f aca="false">AVERAGE('[2]Jefes cabeceras'!BB33:BD33)</f>
        <v>386.206666666667</v>
      </c>
      <c r="BC33" s="22" t="n">
        <f aca="false">AVERAGE('[2]Jefes cabeceras'!BC33:BE33)</f>
        <v>391.123</v>
      </c>
      <c r="BD33" s="22" t="n">
        <f aca="false">AVERAGE('[2]Jefes cabeceras'!BD33:BF33)</f>
        <v>388.872666666667</v>
      </c>
      <c r="BE33" s="22" t="n">
        <f aca="false">AVERAGE('[2]Jefes cabeceras'!BE33:BG33)</f>
        <v>382.045333333333</v>
      </c>
      <c r="BF33" s="22" t="n">
        <f aca="false">AVERAGE('[2]Jefes cabeceras'!BF33:BH33)</f>
        <v>366.046</v>
      </c>
      <c r="BG33" s="22" t="n">
        <f aca="false">AVERAGE('[2]Jefes cabeceras'!BG33:BI33)</f>
        <v>337.055666666667</v>
      </c>
      <c r="BH33" s="22" t="n">
        <f aca="false">AVERAGE('[2]Jefes cabeceras'!BH33:BJ33)</f>
        <v>393.916</v>
      </c>
      <c r="BI33" s="22" t="n">
        <f aca="false">AVERAGE('[2]Jefes cabeceras'!BI33:BK33)</f>
        <v>430.609</v>
      </c>
      <c r="BJ33" s="22" t="n">
        <f aca="false">AVERAGE('[2]Jefes cabeceras'!BJ33:BL33)</f>
        <v>450.792333333333</v>
      </c>
      <c r="BK33" s="22" t="n">
        <f aca="false">AVERAGE('[2]Jefes cabeceras'!BK33:BM33)</f>
        <v>419.308</v>
      </c>
      <c r="BL33" s="22" t="n">
        <f aca="false">AVERAGE('[2]Jefes cabeceras'!BL33:BN33)</f>
        <v>399.227</v>
      </c>
      <c r="BM33" s="22" t="n">
        <f aca="false">AVERAGE('[2]Jefes cabeceras'!BM33:BO33)</f>
        <v>395.927</v>
      </c>
      <c r="BN33" s="22" t="n">
        <f aca="false">AVERAGE('[2]Jefes cabeceras'!BN33:BP33)</f>
        <v>403.461</v>
      </c>
      <c r="BO33" s="22" t="n">
        <f aca="false">AVERAGE('[2]Jefes cabeceras'!BO33:BQ33)</f>
        <v>426.489</v>
      </c>
      <c r="BP33" s="22" t="n">
        <f aca="false">AVERAGE('[2]Jefes cabeceras'!BP33:BR33)</f>
        <v>467.232333333333</v>
      </c>
      <c r="BQ33" s="22" t="n">
        <f aca="false">AVERAGE('[2]Jefes cabeceras'!BQ33:BS33)</f>
        <v>466.621</v>
      </c>
      <c r="BR33" s="22" t="n">
        <f aca="false">AVERAGE('[2]Jefes cabeceras'!BR33:BT33)</f>
        <v>431.241666666667</v>
      </c>
      <c r="BS33" s="22" t="n">
        <f aca="false">AVERAGE('[2]Jefes cabeceras'!BS33:BU33)</f>
        <v>387.668</v>
      </c>
      <c r="BT33" s="22" t="n">
        <f aca="false">AVERAGE('[2]Jefes cabeceras'!BT33:BV33)</f>
        <v>410.368333333333</v>
      </c>
      <c r="BU33" s="22" t="n">
        <f aca="false">AVERAGE('[2]Jefes cabeceras'!BU33:BW33)</f>
        <v>434.788333333333</v>
      </c>
      <c r="BV33" s="22" t="n">
        <f aca="false">AVERAGE('[2]Jefes cabeceras'!BV33:BX33)</f>
        <v>455.248666666667</v>
      </c>
      <c r="BW33" s="22" t="n">
        <f aca="false">AVERAGE('[2]Jefes cabeceras'!BW33:BY33)</f>
        <v>401.376666666667</v>
      </c>
      <c r="BX33" s="22" t="n">
        <f aca="false">AVERAGE('[2]Jefes cabeceras'!BX33:BZ33)</f>
        <v>412.588666666667</v>
      </c>
      <c r="BY33" s="22" t="n">
        <f aca="false">AVERAGE('[2]Jefes cabeceras'!BY33:CA33)</f>
        <v>407.793333333333</v>
      </c>
      <c r="BZ33" s="22" t="n">
        <f aca="false">AVERAGE('[2]Jefes cabeceras'!BZ33:CB33)</f>
        <v>422.531666666667</v>
      </c>
      <c r="CA33" s="22" t="n">
        <f aca="false">AVERAGE('[2]Jefes cabeceras'!CA33:CC33)</f>
        <v>396.786666666667</v>
      </c>
      <c r="CB33" s="22" t="n">
        <f aca="false">AVERAGE('[2]Jefes cabeceras'!CB33:CD33)</f>
        <v>393.963333333333</v>
      </c>
      <c r="CC33" s="22" t="n">
        <f aca="false">AVERAGE('[2]Jefes cabeceras'!CC33:CE33)</f>
        <v>408.399666666667</v>
      </c>
      <c r="CD33" s="22" t="n">
        <f aca="false">AVERAGE('[2]Jefes cabeceras'!CD33:CF33)</f>
        <v>393.639666666667</v>
      </c>
      <c r="CE33" s="22" t="n">
        <f aca="false">AVERAGE('[2]Jefes cabeceras'!CE33:CG33)</f>
        <v>374.246333333333</v>
      </c>
      <c r="CF33" s="22" t="n">
        <f aca="false">AVERAGE('[2]Jefes cabeceras'!CF33:CH33)</f>
        <v>401.819666666667</v>
      </c>
      <c r="CG33" s="22" t="n">
        <f aca="false">AVERAGE('[2]Jefes cabeceras'!CG33:CI33)</f>
        <v>446.166</v>
      </c>
      <c r="CH33" s="22" t="n">
        <f aca="false">AVERAGE('[2]Jefes cabeceras'!CH33:CJ33)</f>
        <v>481.510333333333</v>
      </c>
      <c r="CI33" s="22" t="n">
        <f aca="false">AVERAGE('[2]Jefes cabeceras'!CI33:CK33)</f>
        <v>451.883</v>
      </c>
      <c r="CJ33" s="22" t="n">
        <f aca="false">AVERAGE('[2]Jefes cabeceras'!CJ33:CL33)</f>
        <v>438.814666666667</v>
      </c>
      <c r="CK33" s="22" t="n">
        <f aca="false">AVERAGE('[2]Jefes cabeceras'!CK33:CM33)</f>
        <v>451.606333333333</v>
      </c>
      <c r="CL33" s="22" t="n">
        <f aca="false">AVERAGE('[2]Jefes cabeceras'!CL33:CN33)</f>
        <v>450.158</v>
      </c>
      <c r="CM33" s="22" t="n">
        <f aca="false">AVERAGE('[2]Jefes cabeceras'!CM33:CO33)</f>
        <v>435.444</v>
      </c>
      <c r="CN33" s="22" t="n">
        <f aca="false">AVERAGE('[2]Jefes cabeceras'!CN33:CP33)</f>
        <v>410.325</v>
      </c>
      <c r="CO33" s="22" t="n">
        <f aca="false">AVERAGE('[2]Jefes cabeceras'!CO33:CQ33)</f>
        <v>416.234333333333</v>
      </c>
    </row>
    <row r="34" customFormat="false" ht="12" hidden="false" customHeight="false" outlineLevel="0" collapsed="false">
      <c r="A34" s="20" t="s">
        <v>45</v>
      </c>
      <c r="B34" s="21" t="n">
        <f aca="false">AVERAGE('[2]Jefes cabeceras'!B34:D34)</f>
        <v>609.516666666667</v>
      </c>
      <c r="C34" s="21" t="n">
        <f aca="false">AVERAGE('[2]Jefes cabeceras'!C34:E34)</f>
        <v>536.000666666667</v>
      </c>
      <c r="D34" s="21" t="n">
        <f aca="false">AVERAGE('[2]Jefes cabeceras'!D34:F34)</f>
        <v>512.57</v>
      </c>
      <c r="E34" s="21" t="n">
        <f aca="false">AVERAGE('[2]Jefes cabeceras'!E34:G34)</f>
        <v>485.418</v>
      </c>
      <c r="F34" s="21" t="n">
        <f aca="false">AVERAGE('[2]Jefes cabeceras'!F34:H34)</f>
        <v>493.830333333333</v>
      </c>
      <c r="G34" s="21" t="n">
        <f aca="false">AVERAGE('[2]Jefes cabeceras'!G34:I34)</f>
        <v>449.939666666667</v>
      </c>
      <c r="H34" s="21" t="n">
        <f aca="false">AVERAGE('[2]Jefes cabeceras'!H34:J34)</f>
        <v>416.079666666667</v>
      </c>
      <c r="I34" s="21" t="n">
        <f aca="false">AVERAGE('[2]Jefes cabeceras'!I34:K34)</f>
        <v>417.930666666667</v>
      </c>
      <c r="J34" s="21" t="n">
        <f aca="false">AVERAGE('[2]Jefes cabeceras'!J34:L34)</f>
        <v>424.523333333333</v>
      </c>
      <c r="K34" s="21" t="n">
        <f aca="false">AVERAGE('[2]Jefes cabeceras'!K34:M34)</f>
        <v>409.942666666667</v>
      </c>
      <c r="L34" s="21" t="n">
        <f aca="false">AVERAGE('[2]Jefes cabeceras'!L34:N34)</f>
        <v>455.191</v>
      </c>
      <c r="M34" s="21" t="n">
        <f aca="false">AVERAGE('[2]Jefes cabeceras'!M34:O34)</f>
        <v>477.685333333333</v>
      </c>
      <c r="N34" s="21" t="n">
        <f aca="false">AVERAGE('[2]Jefes cabeceras'!N34:P34)</f>
        <v>512.226333333333</v>
      </c>
      <c r="O34" s="21" t="n">
        <f aca="false">AVERAGE('[2]Jefes cabeceras'!O34:Q34)</f>
        <v>510.057</v>
      </c>
      <c r="P34" s="21" t="n">
        <f aca="false">AVERAGE('[2]Jefes cabeceras'!P34:R34)</f>
        <v>515.86</v>
      </c>
      <c r="Q34" s="21" t="n">
        <f aca="false">AVERAGE('[2]Jefes cabeceras'!Q34:S34)</f>
        <v>534.508333333333</v>
      </c>
      <c r="R34" s="21" t="n">
        <f aca="false">AVERAGE('[2]Jefes cabeceras'!R34:T34)</f>
        <v>510.039</v>
      </c>
      <c r="S34" s="21" t="n">
        <f aca="false">AVERAGE('[2]Jefes cabeceras'!S34:U34)</f>
        <v>510.379666666667</v>
      </c>
      <c r="T34" s="21" t="n">
        <f aca="false">AVERAGE('[2]Jefes cabeceras'!T34:V34)</f>
        <v>489.558</v>
      </c>
      <c r="U34" s="21" t="n">
        <f aca="false">AVERAGE('[2]Jefes cabeceras'!U34:W34)</f>
        <v>459.112666666667</v>
      </c>
      <c r="V34" s="21" t="n">
        <f aca="false">AVERAGE('[2]Jefes cabeceras'!V34:X34)</f>
        <v>439.654</v>
      </c>
      <c r="W34" s="21" t="n">
        <f aca="false">AVERAGE('[2]Jefes cabeceras'!W34:Y34)</f>
        <v>445.144333333333</v>
      </c>
      <c r="X34" s="21" t="n">
        <f aca="false">AVERAGE('[2]Jefes cabeceras'!X34:Z34)</f>
        <v>499.737333333333</v>
      </c>
      <c r="Y34" s="21" t="n">
        <f aca="false">AVERAGE('[2]Jefes cabeceras'!Y34:AA34)</f>
        <v>520.855</v>
      </c>
      <c r="Z34" s="21" t="n">
        <f aca="false">AVERAGE('[2]Jefes cabeceras'!Z34:AB34)</f>
        <v>484.847666666667</v>
      </c>
      <c r="AA34" s="21" t="n">
        <f aca="false">AVERAGE('[2]Jefes cabeceras'!AA34:AC34)</f>
        <v>433.893</v>
      </c>
      <c r="AB34" s="21" t="n">
        <f aca="false">AVERAGE('[2]Jefes cabeceras'!AB34:AD34)</f>
        <v>403.211666666667</v>
      </c>
      <c r="AC34" s="21" t="n">
        <f aca="false">AVERAGE('[2]Jefes cabeceras'!AC34:AE34)</f>
        <v>401.597</v>
      </c>
      <c r="AD34" s="21" t="n">
        <f aca="false">AVERAGE('[2]Jefes cabeceras'!AD34:AF34)</f>
        <v>433.498333333333</v>
      </c>
      <c r="AE34" s="21" t="n">
        <f aca="false">AVERAGE('[2]Jefes cabeceras'!AE34:AG34)</f>
        <v>427.649</v>
      </c>
      <c r="AF34" s="21" t="n">
        <f aca="false">AVERAGE('[2]Jefes cabeceras'!AF34:AH34)</f>
        <v>447.105666666667</v>
      </c>
      <c r="AG34" s="21" t="n">
        <f aca="false">AVERAGE('[2]Jefes cabeceras'!AG34:AI34)</f>
        <v>436.182666666667</v>
      </c>
      <c r="AH34" s="21" t="n">
        <f aca="false">AVERAGE('[2]Jefes cabeceras'!AH34:AJ34)</f>
        <v>448.692</v>
      </c>
      <c r="AI34" s="21" t="n">
        <f aca="false">AVERAGE('[2]Jefes cabeceras'!AI34:AK34)</f>
        <v>397.532333333333</v>
      </c>
      <c r="AJ34" s="21" t="n">
        <f aca="false">AVERAGE('[2]Jefes cabeceras'!AJ34:AL34)</f>
        <v>449.253333333333</v>
      </c>
      <c r="AK34" s="21" t="n">
        <f aca="false">AVERAGE('[2]Jefes cabeceras'!AK34:AM34)</f>
        <v>491.827666666667</v>
      </c>
      <c r="AL34" s="21" t="n">
        <f aca="false">AVERAGE('[2]Jefes cabeceras'!AL34:AN34)</f>
        <v>545.081333333333</v>
      </c>
      <c r="AM34" s="21" t="n">
        <f aca="false">AVERAGE('[2]Jefes cabeceras'!AM34:AO34)</f>
        <v>487.077</v>
      </c>
      <c r="AN34" s="21" t="n">
        <f aca="false">AVERAGE('[2]Jefes cabeceras'!AN34:AP34)</f>
        <v>438.126333333333</v>
      </c>
      <c r="AO34" s="21" t="n">
        <f aca="false">AVERAGE('[2]Jefes cabeceras'!AO34:AQ34)</f>
        <v>428.825333333333</v>
      </c>
      <c r="AP34" s="21" t="n">
        <f aca="false">AVERAGE('[2]Jefes cabeceras'!AP34:AR34)</f>
        <v>418.269666666667</v>
      </c>
      <c r="AQ34" s="21" t="n">
        <f aca="false">AVERAGE('[2]Jefes cabeceras'!AQ34:AS34)</f>
        <v>405.089666666667</v>
      </c>
      <c r="AR34" s="21" t="n">
        <f aca="false">AVERAGE('[2]Jefes cabeceras'!AR34:AT34)</f>
        <v>388.775</v>
      </c>
      <c r="AS34" s="21" t="n">
        <f aca="false">AVERAGE('[2]Jefes cabeceras'!AS34:AU34)</f>
        <v>374.142666666667</v>
      </c>
      <c r="AT34" s="21" t="n">
        <f aca="false">AVERAGE('[2]Jefes cabeceras'!AT34:AV34)</f>
        <v>382.572666666667</v>
      </c>
      <c r="AU34" s="21" t="n">
        <f aca="false">AVERAGE('[2]Jefes cabeceras'!AU34:AW34)</f>
        <v>380.478333333333</v>
      </c>
      <c r="AV34" s="21" t="n">
        <f aca="false">AVERAGE('[2]Jefes cabeceras'!AV34:AX34)</f>
        <v>382.738</v>
      </c>
      <c r="AW34" s="21" t="n">
        <f aca="false">AVERAGE('[2]Jefes cabeceras'!AW34:AY34)</f>
        <v>390.642</v>
      </c>
      <c r="AX34" s="21" t="n">
        <f aca="false">AVERAGE('[2]Jefes cabeceras'!AX34:AZ34)</f>
        <v>388.465333333333</v>
      </c>
      <c r="AY34" s="21" t="n">
        <f aca="false">AVERAGE('[2]Jefes cabeceras'!AY34:BA34)</f>
        <v>405.189333333333</v>
      </c>
      <c r="AZ34" s="21" t="n">
        <f aca="false">AVERAGE('[2]Jefes cabeceras'!AZ34:BB34)</f>
        <v>388.898666666667</v>
      </c>
      <c r="BA34" s="21" t="n">
        <f aca="false">AVERAGE('[2]Jefes cabeceras'!BA34:BC34)</f>
        <v>393.498333333333</v>
      </c>
      <c r="BB34" s="21" t="n">
        <f aca="false">AVERAGE('[2]Jefes cabeceras'!BB34:BD34)</f>
        <v>360.053333333333</v>
      </c>
      <c r="BC34" s="21" t="n">
        <f aca="false">AVERAGE('[2]Jefes cabeceras'!BC34:BE34)</f>
        <v>358.188666666667</v>
      </c>
      <c r="BD34" s="21" t="n">
        <f aca="false">AVERAGE('[2]Jefes cabeceras'!BD34:BF34)</f>
        <v>358.702</v>
      </c>
      <c r="BE34" s="21" t="n">
        <f aca="false">AVERAGE('[2]Jefes cabeceras'!BE34:BG34)</f>
        <v>354.766666666667</v>
      </c>
      <c r="BF34" s="21" t="n">
        <f aca="false">AVERAGE('[2]Jefes cabeceras'!BF34:BH34)</f>
        <v>344.025333333333</v>
      </c>
      <c r="BG34" s="21" t="n">
        <f aca="false">AVERAGE('[2]Jefes cabeceras'!BG34:BI34)</f>
        <v>313.370333333333</v>
      </c>
      <c r="BH34" s="21" t="n">
        <f aca="false">AVERAGE('[2]Jefes cabeceras'!BH34:BJ34)</f>
        <v>360.816</v>
      </c>
      <c r="BI34" s="21" t="n">
        <f aca="false">AVERAGE('[2]Jefes cabeceras'!BI34:BK34)</f>
        <v>396.286666666667</v>
      </c>
      <c r="BJ34" s="21" t="n">
        <f aca="false">AVERAGE('[2]Jefes cabeceras'!BJ34:BL34)</f>
        <v>415.504</v>
      </c>
      <c r="BK34" s="21" t="n">
        <f aca="false">AVERAGE('[2]Jefes cabeceras'!BK34:BM34)</f>
        <v>379.241333333333</v>
      </c>
      <c r="BL34" s="21" t="n">
        <f aca="false">AVERAGE('[2]Jefes cabeceras'!BL34:BN34)</f>
        <v>363.542666666667</v>
      </c>
      <c r="BM34" s="21" t="n">
        <f aca="false">AVERAGE('[2]Jefes cabeceras'!BM34:BO34)</f>
        <v>358.693666666667</v>
      </c>
      <c r="BN34" s="21" t="n">
        <f aca="false">AVERAGE('[2]Jefes cabeceras'!BN34:BP34)</f>
        <v>376.718</v>
      </c>
      <c r="BO34" s="21" t="n">
        <f aca="false">AVERAGE('[2]Jefes cabeceras'!BO34:BQ34)</f>
        <v>392.540333333333</v>
      </c>
      <c r="BP34" s="21" t="n">
        <f aca="false">AVERAGE('[2]Jefes cabeceras'!BP34:BR34)</f>
        <v>433.237</v>
      </c>
      <c r="BQ34" s="21" t="n">
        <f aca="false">AVERAGE('[2]Jefes cabeceras'!BQ34:BS34)</f>
        <v>433.065</v>
      </c>
      <c r="BR34" s="21" t="n">
        <f aca="false">AVERAGE('[2]Jefes cabeceras'!BR34:BT34)</f>
        <v>395.294666666667</v>
      </c>
      <c r="BS34" s="21" t="n">
        <f aca="false">AVERAGE('[2]Jefes cabeceras'!BS34:BU34)</f>
        <v>354.901</v>
      </c>
      <c r="BT34" s="21" t="n">
        <f aca="false">AVERAGE('[2]Jefes cabeceras'!BT34:BV34)</f>
        <v>375.746666666667</v>
      </c>
      <c r="BU34" s="21" t="n">
        <f aca="false">AVERAGE('[2]Jefes cabeceras'!BU34:BW34)</f>
        <v>404.138</v>
      </c>
      <c r="BV34" s="21" t="n">
        <f aca="false">AVERAGE('[2]Jefes cabeceras'!BV34:BX34)</f>
        <v>422.859</v>
      </c>
      <c r="BW34" s="21" t="n">
        <f aca="false">AVERAGE('[2]Jefes cabeceras'!BW34:BY34)</f>
        <v>370.956</v>
      </c>
      <c r="BX34" s="21" t="n">
        <f aca="false">AVERAGE('[2]Jefes cabeceras'!BX34:BZ34)</f>
        <v>380.619333333333</v>
      </c>
      <c r="BY34" s="21" t="n">
        <f aca="false">AVERAGE('[2]Jefes cabeceras'!BY34:CA34)</f>
        <v>372.365666666667</v>
      </c>
      <c r="BZ34" s="21" t="n">
        <f aca="false">AVERAGE('[2]Jefes cabeceras'!BZ34:CB34)</f>
        <v>388.725</v>
      </c>
      <c r="CA34" s="21" t="n">
        <f aca="false">AVERAGE('[2]Jefes cabeceras'!CA34:CC34)</f>
        <v>364.898</v>
      </c>
      <c r="CB34" s="21" t="n">
        <f aca="false">AVERAGE('[2]Jefes cabeceras'!CB34:CD34)</f>
        <v>363.204333333333</v>
      </c>
      <c r="CC34" s="21" t="n">
        <f aca="false">AVERAGE('[2]Jefes cabeceras'!CC34:CE34)</f>
        <v>373.249666666667</v>
      </c>
      <c r="CD34" s="21" t="n">
        <f aca="false">AVERAGE('[2]Jefes cabeceras'!CD34:CF34)</f>
        <v>358.496666666667</v>
      </c>
      <c r="CE34" s="21" t="n">
        <f aca="false">AVERAGE('[2]Jefes cabeceras'!CE34:CG34)</f>
        <v>343.810666666667</v>
      </c>
      <c r="CF34" s="21" t="n">
        <f aca="false">AVERAGE('[2]Jefes cabeceras'!CF34:CH34)</f>
        <v>369.632333333333</v>
      </c>
      <c r="CG34" s="21" t="n">
        <f aca="false">AVERAGE('[2]Jefes cabeceras'!CG34:CI34)</f>
        <v>414.071</v>
      </c>
      <c r="CH34" s="21" t="n">
        <f aca="false">AVERAGE('[2]Jefes cabeceras'!CH34:CJ34)</f>
        <v>446.738</v>
      </c>
      <c r="CI34" s="21" t="n">
        <f aca="false">AVERAGE('[2]Jefes cabeceras'!CI34:CK34)</f>
        <v>425.226666666667</v>
      </c>
      <c r="CJ34" s="21" t="n">
        <f aca="false">AVERAGE('[2]Jefes cabeceras'!CJ34:CL34)</f>
        <v>415.428666666667</v>
      </c>
      <c r="CK34" s="21" t="n">
        <f aca="false">AVERAGE('[2]Jefes cabeceras'!CK34:CM34)</f>
        <v>426.486666666667</v>
      </c>
      <c r="CL34" s="21" t="n">
        <f aca="false">AVERAGE('[2]Jefes cabeceras'!CL34:CN34)</f>
        <v>423.174333333333</v>
      </c>
      <c r="CM34" s="37" t="n">
        <f aca="false">AVERAGE('[2]Jefes cabeceras'!CM34:CO34)</f>
        <v>408.443</v>
      </c>
      <c r="CN34" s="21" t="n">
        <f aca="false">AVERAGE('[2]Jefes cabeceras'!CN34:CP34)</f>
        <v>389.33</v>
      </c>
      <c r="CO34" s="21" t="n">
        <f aca="false">AVERAGE('[2]Jefes cabeceras'!CO34:CQ34)</f>
        <v>394.473333333333</v>
      </c>
    </row>
    <row r="35" customFormat="false" ht="12" hidden="false" customHeight="false" outlineLevel="0" collapsed="false">
      <c r="A35" s="19" t="s">
        <v>46</v>
      </c>
      <c r="B35" s="22" t="n">
        <f aca="false">AVERAGE('[2]Jefes cabeceras'!B35:D35)</f>
        <v>22.132</v>
      </c>
      <c r="C35" s="22" t="n">
        <f aca="false">AVERAGE('[2]Jefes cabeceras'!C35:E35)</f>
        <v>29.7313333333333</v>
      </c>
      <c r="D35" s="22" t="n">
        <f aca="false">AVERAGE('[2]Jefes cabeceras'!D35:F35)</f>
        <v>32.0423333333333</v>
      </c>
      <c r="E35" s="22" t="n">
        <f aca="false">AVERAGE('[2]Jefes cabeceras'!E35:G35)</f>
        <v>36.5606666666667</v>
      </c>
      <c r="F35" s="22" t="n">
        <f aca="false">AVERAGE('[2]Jefes cabeceras'!F35:H35)</f>
        <v>32.5786666666667</v>
      </c>
      <c r="G35" s="22" t="n">
        <f aca="false">AVERAGE('[2]Jefes cabeceras'!G35:I35)</f>
        <v>33.671</v>
      </c>
      <c r="H35" s="22" t="n">
        <f aca="false">AVERAGE('[2]Jefes cabeceras'!H35:J35)</f>
        <v>31.006</v>
      </c>
      <c r="I35" s="22" t="n">
        <f aca="false">AVERAGE('[2]Jefes cabeceras'!I35:K35)</f>
        <v>31.8293333333333</v>
      </c>
      <c r="J35" s="22" t="n">
        <f aca="false">AVERAGE('[2]Jefes cabeceras'!J35:L35)</f>
        <v>35.737</v>
      </c>
      <c r="K35" s="22" t="n">
        <f aca="false">AVERAGE('[2]Jefes cabeceras'!K35:M35)</f>
        <v>34.092</v>
      </c>
      <c r="L35" s="22" t="n">
        <f aca="false">AVERAGE('[2]Jefes cabeceras'!L35:N35)</f>
        <v>43.3836666666667</v>
      </c>
      <c r="M35" s="22" t="n">
        <f aca="false">AVERAGE('[2]Jefes cabeceras'!M35:O35)</f>
        <v>42.5783333333333</v>
      </c>
      <c r="N35" s="22" t="n">
        <f aca="false">AVERAGE('[2]Jefes cabeceras'!N35:P35)</f>
        <v>46.933</v>
      </c>
      <c r="O35" s="22" t="n">
        <f aca="false">AVERAGE('[2]Jefes cabeceras'!O35:Q35)</f>
        <v>36.0443333333333</v>
      </c>
      <c r="P35" s="22" t="n">
        <f aca="false">AVERAGE('[2]Jefes cabeceras'!P35:R35)</f>
        <v>33.4863333333333</v>
      </c>
      <c r="Q35" s="22" t="n">
        <f aca="false">AVERAGE('[2]Jefes cabeceras'!Q35:S35)</f>
        <v>29.6526666666667</v>
      </c>
      <c r="R35" s="22" t="n">
        <f aca="false">AVERAGE('[2]Jefes cabeceras'!R35:T35)</f>
        <v>32.5936666666667</v>
      </c>
      <c r="S35" s="22" t="n">
        <f aca="false">AVERAGE('[2]Jefes cabeceras'!S35:U35)</f>
        <v>34.252</v>
      </c>
      <c r="T35" s="22" t="n">
        <f aca="false">AVERAGE('[2]Jefes cabeceras'!T35:V35)</f>
        <v>33.7706666666667</v>
      </c>
      <c r="U35" s="22" t="n">
        <f aca="false">AVERAGE('[2]Jefes cabeceras'!U35:W35)</f>
        <v>36.8323333333333</v>
      </c>
      <c r="V35" s="22" t="n">
        <f aca="false">AVERAGE('[2]Jefes cabeceras'!V35:X35)</f>
        <v>34.218</v>
      </c>
      <c r="W35" s="22" t="n">
        <f aca="false">AVERAGE('[2]Jefes cabeceras'!W35:Y35)</f>
        <v>32.7873333333333</v>
      </c>
      <c r="X35" s="22" t="n">
        <f aca="false">AVERAGE('[2]Jefes cabeceras'!X35:Z35)</f>
        <v>26.7796666666667</v>
      </c>
      <c r="Y35" s="22" t="n">
        <f aca="false">AVERAGE('[2]Jefes cabeceras'!Y35:AA35)</f>
        <v>24.2273333333333</v>
      </c>
      <c r="Z35" s="22" t="n">
        <f aca="false">AVERAGE('[2]Jefes cabeceras'!Z35:AB35)</f>
        <v>23.3726666666667</v>
      </c>
      <c r="AA35" s="22" t="n">
        <f aca="false">AVERAGE('[2]Jefes cabeceras'!AA35:AC35)</f>
        <v>24.3623333333333</v>
      </c>
      <c r="AB35" s="22" t="n">
        <f aca="false">AVERAGE('[2]Jefes cabeceras'!AB35:AD35)</f>
        <v>28.8643333333333</v>
      </c>
      <c r="AC35" s="22" t="n">
        <f aca="false">AVERAGE('[2]Jefes cabeceras'!AC35:AE35)</f>
        <v>32.915</v>
      </c>
      <c r="AD35" s="22" t="n">
        <f aca="false">AVERAGE('[2]Jefes cabeceras'!AD35:AF35)</f>
        <v>29.4603333333333</v>
      </c>
      <c r="AE35" s="22" t="n">
        <f aca="false">AVERAGE('[2]Jefes cabeceras'!AE35:AG35)</f>
        <v>27.157</v>
      </c>
      <c r="AF35" s="22" t="n">
        <f aca="false">AVERAGE('[2]Jefes cabeceras'!AF35:AH35)</f>
        <v>35.174</v>
      </c>
      <c r="AG35" s="22" t="n">
        <f aca="false">AVERAGE('[2]Jefes cabeceras'!AG35:AI35)</f>
        <v>40.4633333333333</v>
      </c>
      <c r="AH35" s="22" t="n">
        <f aca="false">AVERAGE('[2]Jefes cabeceras'!AH35:AJ35)</f>
        <v>36.8523333333333</v>
      </c>
      <c r="AI35" s="22" t="n">
        <f aca="false">AVERAGE('[2]Jefes cabeceras'!AI35:AK35)</f>
        <v>32.254</v>
      </c>
      <c r="AJ35" s="22" t="n">
        <f aca="false">AVERAGE('[2]Jefes cabeceras'!AJ35:AL35)</f>
        <v>37.3813333333333</v>
      </c>
      <c r="AK35" s="22" t="n">
        <f aca="false">AVERAGE('[2]Jefes cabeceras'!AK35:AM35)</f>
        <v>40.9923333333333</v>
      </c>
      <c r="AL35" s="22" t="n">
        <f aca="false">AVERAGE('[2]Jefes cabeceras'!AL35:AN35)</f>
        <v>35.4223333333333</v>
      </c>
      <c r="AM35" s="22" t="n">
        <f aca="false">AVERAGE('[2]Jefes cabeceras'!AM35:AO35)</f>
        <v>32.074</v>
      </c>
      <c r="AN35" s="22" t="n">
        <f aca="false">AVERAGE('[2]Jefes cabeceras'!AN35:AP35)</f>
        <v>34.4083333333333</v>
      </c>
      <c r="AO35" s="22" t="n">
        <f aca="false">AVERAGE('[2]Jefes cabeceras'!AO35:AQ35)</f>
        <v>38.3486666666667</v>
      </c>
      <c r="AP35" s="22" t="n">
        <f aca="false">AVERAGE('[2]Jefes cabeceras'!AP35:AR35)</f>
        <v>34.509</v>
      </c>
      <c r="AQ35" s="22" t="n">
        <f aca="false">AVERAGE('[2]Jefes cabeceras'!AQ35:AS35)</f>
        <v>31.8603333333333</v>
      </c>
      <c r="AR35" s="22" t="n">
        <f aca="false">AVERAGE('[2]Jefes cabeceras'!AR35:AT35)</f>
        <v>26.6216666666667</v>
      </c>
      <c r="AS35" s="22" t="n">
        <f aca="false">AVERAGE('[2]Jefes cabeceras'!AS35:AU35)</f>
        <v>25.2413333333333</v>
      </c>
      <c r="AT35" s="22" t="n">
        <f aca="false">AVERAGE('[2]Jefes cabeceras'!AT35:AV35)</f>
        <v>24.4816666666667</v>
      </c>
      <c r="AU35" s="22" t="n">
        <f aca="false">AVERAGE('[2]Jefes cabeceras'!AU35:AW35)</f>
        <v>25.733</v>
      </c>
      <c r="AV35" s="22" t="n">
        <f aca="false">AVERAGE('[2]Jefes cabeceras'!AV35:AX35)</f>
        <v>26.4803333333333</v>
      </c>
      <c r="AW35" s="22" t="n">
        <f aca="false">AVERAGE('[2]Jefes cabeceras'!AW35:AY35)</f>
        <v>30.2606666666667</v>
      </c>
      <c r="AX35" s="22" t="n">
        <f aca="false">AVERAGE('[2]Jefes cabeceras'!AX35:AZ35)</f>
        <v>28.333</v>
      </c>
      <c r="AY35" s="22" t="n">
        <f aca="false">AVERAGE('[2]Jefes cabeceras'!AY35:BA35)</f>
        <v>29.9316666666667</v>
      </c>
      <c r="AZ35" s="22" t="n">
        <f aca="false">AVERAGE('[2]Jefes cabeceras'!AZ35:BB35)</f>
        <v>25.7026666666667</v>
      </c>
      <c r="BA35" s="22" t="n">
        <f aca="false">AVERAGE('[2]Jefes cabeceras'!BA35:BC35)</f>
        <v>29.1473333333333</v>
      </c>
      <c r="BB35" s="22" t="n">
        <f aca="false">AVERAGE('[2]Jefes cabeceras'!BB35:BD35)</f>
        <v>26.153</v>
      </c>
      <c r="BC35" s="22" t="n">
        <f aca="false">AVERAGE('[2]Jefes cabeceras'!BC35:BE35)</f>
        <v>32.934</v>
      </c>
      <c r="BD35" s="22" t="n">
        <f aca="false">AVERAGE('[2]Jefes cabeceras'!BD35:BF35)</f>
        <v>30.1703333333333</v>
      </c>
      <c r="BE35" s="22" t="n">
        <f aca="false">AVERAGE('[2]Jefes cabeceras'!BE35:BG35)</f>
        <v>27.2786666666667</v>
      </c>
      <c r="BF35" s="22" t="n">
        <f aca="false">AVERAGE('[2]Jefes cabeceras'!BF35:BH35)</f>
        <v>22.0206666666667</v>
      </c>
      <c r="BG35" s="22" t="n">
        <f aca="false">AVERAGE('[2]Jefes cabeceras'!BG35:BI35)</f>
        <v>23.6853333333333</v>
      </c>
      <c r="BH35" s="22" t="n">
        <f aca="false">AVERAGE('[2]Jefes cabeceras'!BH35:BJ35)</f>
        <v>33.1003333333333</v>
      </c>
      <c r="BI35" s="22" t="n">
        <f aca="false">AVERAGE('[2]Jefes cabeceras'!BI35:BK35)</f>
        <v>34.3223333333333</v>
      </c>
      <c r="BJ35" s="22" t="n">
        <f aca="false">AVERAGE('[2]Jefes cabeceras'!BJ35:BL35)</f>
        <v>35.2883333333333</v>
      </c>
      <c r="BK35" s="22" t="n">
        <f aca="false">AVERAGE('[2]Jefes cabeceras'!BK35:BM35)</f>
        <v>40.0663333333333</v>
      </c>
      <c r="BL35" s="22" t="n">
        <f aca="false">AVERAGE('[2]Jefes cabeceras'!BL35:BN35)</f>
        <v>35.6846666666667</v>
      </c>
      <c r="BM35" s="22" t="n">
        <f aca="false">AVERAGE('[2]Jefes cabeceras'!BM35:BO35)</f>
        <v>37.2336666666667</v>
      </c>
      <c r="BN35" s="22" t="n">
        <f aca="false">AVERAGE('[2]Jefes cabeceras'!BN35:BP35)</f>
        <v>26.743</v>
      </c>
      <c r="BO35" s="22" t="n">
        <f aca="false">AVERAGE('[2]Jefes cabeceras'!BO35:BQ35)</f>
        <v>33.9483333333333</v>
      </c>
      <c r="BP35" s="22" t="n">
        <f aca="false">AVERAGE('[2]Jefes cabeceras'!BP35:BR35)</f>
        <v>33.995</v>
      </c>
      <c r="BQ35" s="22" t="n">
        <f aca="false">AVERAGE('[2]Jefes cabeceras'!BQ35:BS35)</f>
        <v>33.556</v>
      </c>
      <c r="BR35" s="22" t="n">
        <f aca="false">AVERAGE('[2]Jefes cabeceras'!BR35:BT35)</f>
        <v>35.947</v>
      </c>
      <c r="BS35" s="22" t="n">
        <f aca="false">AVERAGE('[2]Jefes cabeceras'!BS35:BU35)</f>
        <v>32.767</v>
      </c>
      <c r="BT35" s="22" t="n">
        <f aca="false">AVERAGE('[2]Jefes cabeceras'!BT35:BV35)</f>
        <v>34.6216666666667</v>
      </c>
      <c r="BU35" s="22" t="n">
        <f aca="false">AVERAGE('[2]Jefes cabeceras'!BU35:BW35)</f>
        <v>30.6503333333333</v>
      </c>
      <c r="BV35" s="22" t="n">
        <f aca="false">AVERAGE('[2]Jefes cabeceras'!BV35:BX35)</f>
        <v>32.3896666666667</v>
      </c>
      <c r="BW35" s="22" t="n">
        <f aca="false">AVERAGE('[2]Jefes cabeceras'!BW35:BY35)</f>
        <v>30.4203333333333</v>
      </c>
      <c r="BX35" s="22" t="n">
        <f aca="false">AVERAGE('[2]Jefes cabeceras'!BX35:BZ35)</f>
        <v>31.969</v>
      </c>
      <c r="BY35" s="22" t="n">
        <f aca="false">AVERAGE('[2]Jefes cabeceras'!BY35:CA35)</f>
        <v>35.4273333333333</v>
      </c>
      <c r="BZ35" s="22" t="n">
        <f aca="false">AVERAGE('[2]Jefes cabeceras'!BZ35:CB35)</f>
        <v>33.8066666666667</v>
      </c>
      <c r="CA35" s="22" t="n">
        <f aca="false">AVERAGE('[2]Jefes cabeceras'!CA35:CC35)</f>
        <v>31.8886666666667</v>
      </c>
      <c r="CB35" s="22" t="n">
        <f aca="false">AVERAGE('[2]Jefes cabeceras'!CB35:CD35)</f>
        <v>30.7586666666667</v>
      </c>
      <c r="CC35" s="22" t="n">
        <f aca="false">AVERAGE('[2]Jefes cabeceras'!CC35:CE35)</f>
        <v>35.15</v>
      </c>
      <c r="CD35" s="22" t="n">
        <f aca="false">AVERAGE('[2]Jefes cabeceras'!CD35:CF35)</f>
        <v>35.143</v>
      </c>
      <c r="CE35" s="22" t="n">
        <f aca="false">AVERAGE('[2]Jefes cabeceras'!CE35:CG35)</f>
        <v>30.436</v>
      </c>
      <c r="CF35" s="22" t="n">
        <f aca="false">AVERAGE('[2]Jefes cabeceras'!CF35:CH35)</f>
        <v>32.187</v>
      </c>
      <c r="CG35" s="22" t="n">
        <f aca="false">AVERAGE('[2]Jefes cabeceras'!CG35:CI35)</f>
        <v>32.095</v>
      </c>
      <c r="CH35" s="22" t="n">
        <f aca="false">AVERAGE('[2]Jefes cabeceras'!CH35:CJ35)</f>
        <v>34.7723333333333</v>
      </c>
      <c r="CI35" s="22" t="n">
        <f aca="false">AVERAGE('[2]Jefes cabeceras'!CI35:CK35)</f>
        <v>26.6566666666667</v>
      </c>
      <c r="CJ35" s="22" t="n">
        <f aca="false">AVERAGE('[2]Jefes cabeceras'!CJ35:CL35)</f>
        <v>23.3863333333333</v>
      </c>
      <c r="CK35" s="22" t="n">
        <f aca="false">AVERAGE('[2]Jefes cabeceras'!CK35:CM35)</f>
        <v>25.12</v>
      </c>
      <c r="CL35" s="22" t="n">
        <f aca="false">AVERAGE('[2]Jefes cabeceras'!CL35:CN35)</f>
        <v>26.9843333333333</v>
      </c>
      <c r="CM35" s="22" t="n">
        <f aca="false">AVERAGE('[2]Jefes cabeceras'!CM35:CO35)</f>
        <v>27.001</v>
      </c>
      <c r="CN35" s="22" t="n">
        <f aca="false">AVERAGE('[2]Jefes cabeceras'!CN35:CP35)</f>
        <v>20.995</v>
      </c>
      <c r="CO35" s="22" t="n">
        <f aca="false">AVERAGE('[2]Jefes cabeceras'!CO35:CQ35)</f>
        <v>21.7606666666667</v>
      </c>
    </row>
    <row r="36" customFormat="false" ht="12" hidden="false" customHeight="false" outlineLevel="0" collapsed="false">
      <c r="A36" s="20" t="s">
        <v>47</v>
      </c>
      <c r="B36" s="21" t="n">
        <f aca="false">AVERAGE('[2]Jefes cabeceras'!B36:D36)</f>
        <v>1251.409</v>
      </c>
      <c r="C36" s="21" t="n">
        <f aca="false">AVERAGE('[2]Jefes cabeceras'!C36:E36)</f>
        <v>1303.46233333333</v>
      </c>
      <c r="D36" s="21" t="n">
        <f aca="false">AVERAGE('[2]Jefes cabeceras'!D36:F36)</f>
        <v>1390.78666666667</v>
      </c>
      <c r="E36" s="21" t="n">
        <f aca="false">AVERAGE('[2]Jefes cabeceras'!E36:G36)</f>
        <v>1424.00333333333</v>
      </c>
      <c r="F36" s="21" t="n">
        <f aca="false">AVERAGE('[2]Jefes cabeceras'!F36:H36)</f>
        <v>1484.63733333333</v>
      </c>
      <c r="G36" s="21" t="n">
        <f aca="false">AVERAGE('[2]Jefes cabeceras'!G36:I36)</f>
        <v>1479.34233333333</v>
      </c>
      <c r="H36" s="21" t="n">
        <f aca="false">AVERAGE('[2]Jefes cabeceras'!H36:J36)</f>
        <v>1469.47</v>
      </c>
      <c r="I36" s="21" t="n">
        <f aca="false">AVERAGE('[2]Jefes cabeceras'!I36:K36)</f>
        <v>1365.94666666667</v>
      </c>
      <c r="J36" s="21" t="n">
        <f aca="false">AVERAGE('[2]Jefes cabeceras'!J36:L36)</f>
        <v>1333.01733333333</v>
      </c>
      <c r="K36" s="21" t="n">
        <f aca="false">AVERAGE('[2]Jefes cabeceras'!K36:M36)</f>
        <v>1308.41633333333</v>
      </c>
      <c r="L36" s="21" t="n">
        <f aca="false">AVERAGE('[2]Jefes cabeceras'!L36:N36)</f>
        <v>1337.72166666667</v>
      </c>
      <c r="M36" s="21" t="n">
        <f aca="false">AVERAGE('[2]Jefes cabeceras'!M36:O36)</f>
        <v>1377.794</v>
      </c>
      <c r="N36" s="21" t="n">
        <f aca="false">AVERAGE('[2]Jefes cabeceras'!N36:P36)</f>
        <v>1421.878</v>
      </c>
      <c r="O36" s="21" t="n">
        <f aca="false">AVERAGE('[2]Jefes cabeceras'!O36:Q36)</f>
        <v>1432.63133333333</v>
      </c>
      <c r="P36" s="21" t="n">
        <f aca="false">AVERAGE('[2]Jefes cabeceras'!P36:R36)</f>
        <v>1433.447</v>
      </c>
      <c r="Q36" s="21" t="n">
        <f aca="false">AVERAGE('[2]Jefes cabeceras'!Q36:S36)</f>
        <v>1419.40033333333</v>
      </c>
      <c r="R36" s="21" t="n">
        <f aca="false">AVERAGE('[2]Jefes cabeceras'!R36:T36)</f>
        <v>1418.22666666667</v>
      </c>
      <c r="S36" s="21" t="n">
        <f aca="false">AVERAGE('[2]Jefes cabeceras'!S36:U36)</f>
        <v>1441.999</v>
      </c>
      <c r="T36" s="21" t="n">
        <f aca="false">AVERAGE('[2]Jefes cabeceras'!T36:V36)</f>
        <v>1507.68766666667</v>
      </c>
      <c r="U36" s="21" t="n">
        <f aca="false">AVERAGE('[2]Jefes cabeceras'!U36:W36)</f>
        <v>1548.05666666667</v>
      </c>
      <c r="V36" s="21" t="n">
        <f aca="false">AVERAGE('[2]Jefes cabeceras'!V36:X36)</f>
        <v>1538.342</v>
      </c>
      <c r="W36" s="21" t="n">
        <f aca="false">AVERAGE('[2]Jefes cabeceras'!W36:Y36)</f>
        <v>1495.93433333333</v>
      </c>
      <c r="X36" s="21" t="n">
        <f aca="false">AVERAGE('[2]Jefes cabeceras'!X36:Z36)</f>
        <v>1468.77466666667</v>
      </c>
      <c r="Y36" s="21" t="n">
        <f aca="false">AVERAGE('[2]Jefes cabeceras'!Y36:AA36)</f>
        <v>1433.14</v>
      </c>
      <c r="Z36" s="21" t="n">
        <f aca="false">AVERAGE('[2]Jefes cabeceras'!Z36:AB36)</f>
        <v>1458.89</v>
      </c>
      <c r="AA36" s="21" t="n">
        <f aca="false">AVERAGE('[2]Jefes cabeceras'!AA36:AC36)</f>
        <v>1453.67333333333</v>
      </c>
      <c r="AB36" s="21" t="n">
        <f aca="false">AVERAGE('[2]Jefes cabeceras'!AB36:AD36)</f>
        <v>1507.09933333333</v>
      </c>
      <c r="AC36" s="21" t="n">
        <f aca="false">AVERAGE('[2]Jefes cabeceras'!AC36:AE36)</f>
        <v>1474.74666666667</v>
      </c>
      <c r="AD36" s="21" t="n">
        <f aca="false">AVERAGE('[2]Jefes cabeceras'!AD36:AF36)</f>
        <v>1450.243</v>
      </c>
      <c r="AE36" s="21" t="n">
        <f aca="false">AVERAGE('[2]Jefes cabeceras'!AE36:AG36)</f>
        <v>1443.12533333333</v>
      </c>
      <c r="AF36" s="21" t="n">
        <f aca="false">AVERAGE('[2]Jefes cabeceras'!AF36:AH36)</f>
        <v>1506.09066666667</v>
      </c>
      <c r="AG36" s="21" t="n">
        <f aca="false">AVERAGE('[2]Jefes cabeceras'!AG36:AI36)</f>
        <v>1531.99333333333</v>
      </c>
      <c r="AH36" s="21" t="n">
        <f aca="false">AVERAGE('[2]Jefes cabeceras'!AH36:AJ36)</f>
        <v>1543.24333333333</v>
      </c>
      <c r="AI36" s="21" t="n">
        <f aca="false">AVERAGE('[2]Jefes cabeceras'!AI36:AK36)</f>
        <v>1505.07966666667</v>
      </c>
      <c r="AJ36" s="21" t="n">
        <f aca="false">AVERAGE('[2]Jefes cabeceras'!AJ36:AL36)</f>
        <v>1532.32</v>
      </c>
      <c r="AK36" s="21" t="n">
        <f aca="false">AVERAGE('[2]Jefes cabeceras'!AK36:AM36)</f>
        <v>1508.29766666667</v>
      </c>
      <c r="AL36" s="21" t="n">
        <f aca="false">AVERAGE('[2]Jefes cabeceras'!AL36:AN36)</f>
        <v>1512.445</v>
      </c>
      <c r="AM36" s="21" t="n">
        <f aca="false">AVERAGE('[2]Jefes cabeceras'!AM36:AO36)</f>
        <v>1516.00666666667</v>
      </c>
      <c r="AN36" s="21" t="n">
        <f aca="false">AVERAGE('[2]Jefes cabeceras'!AN36:AP36)</f>
        <v>1547.01566666667</v>
      </c>
      <c r="AO36" s="21" t="n">
        <f aca="false">AVERAGE('[2]Jefes cabeceras'!AO36:AQ36)</f>
        <v>1555.66566666667</v>
      </c>
      <c r="AP36" s="21" t="n">
        <f aca="false">AVERAGE('[2]Jefes cabeceras'!AP36:AR36)</f>
        <v>1574.94933333333</v>
      </c>
      <c r="AQ36" s="21" t="n">
        <f aca="false">AVERAGE('[2]Jefes cabeceras'!AQ36:AS36)</f>
        <v>1562.11866666667</v>
      </c>
      <c r="AR36" s="21" t="n">
        <f aca="false">AVERAGE('[2]Jefes cabeceras'!AR36:AT36)</f>
        <v>1588.16066666667</v>
      </c>
      <c r="AS36" s="21" t="n">
        <f aca="false">AVERAGE('[2]Jefes cabeceras'!AS36:AU36)</f>
        <v>1574.77866666667</v>
      </c>
      <c r="AT36" s="21" t="n">
        <f aca="false">AVERAGE('[2]Jefes cabeceras'!AT36:AV36)</f>
        <v>1603.04866666667</v>
      </c>
      <c r="AU36" s="21" t="n">
        <f aca="false">AVERAGE('[2]Jefes cabeceras'!AU36:AW36)</f>
        <v>1595.20966666667</v>
      </c>
      <c r="AV36" s="21" t="n">
        <f aca="false">AVERAGE('[2]Jefes cabeceras'!AV36:AX36)</f>
        <v>1619.83366666667</v>
      </c>
      <c r="AW36" s="21" t="n">
        <f aca="false">AVERAGE('[2]Jefes cabeceras'!AW36:AY36)</f>
        <v>1632.80933333333</v>
      </c>
      <c r="AX36" s="21" t="n">
        <f aca="false">AVERAGE('[2]Jefes cabeceras'!AX36:AZ36)</f>
        <v>1661.006</v>
      </c>
      <c r="AY36" s="21" t="n">
        <f aca="false">AVERAGE('[2]Jefes cabeceras'!AY36:BA36)</f>
        <v>1676.16833333333</v>
      </c>
      <c r="AZ36" s="21" t="n">
        <f aca="false">AVERAGE('[2]Jefes cabeceras'!AZ36:BB36)</f>
        <v>1675.783</v>
      </c>
      <c r="BA36" s="21" t="n">
        <f aca="false">AVERAGE('[2]Jefes cabeceras'!BA36:BC36)</f>
        <v>1675.13833333333</v>
      </c>
      <c r="BB36" s="21" t="n">
        <f aca="false">AVERAGE('[2]Jefes cabeceras'!BB36:BD36)</f>
        <v>1696.92533333333</v>
      </c>
      <c r="BC36" s="21" t="n">
        <f aca="false">AVERAGE('[2]Jefes cabeceras'!BC36:BE36)</f>
        <v>1709.75333333333</v>
      </c>
      <c r="BD36" s="21" t="n">
        <f aca="false">AVERAGE('[2]Jefes cabeceras'!BD36:BF36)</f>
        <v>1733.07033333333</v>
      </c>
      <c r="BE36" s="21" t="n">
        <f aca="false">AVERAGE('[2]Jefes cabeceras'!BE36:BG36)</f>
        <v>1707.696</v>
      </c>
      <c r="BF36" s="21" t="n">
        <f aca="false">AVERAGE('[2]Jefes cabeceras'!BF36:BH36)</f>
        <v>1699.38433333333</v>
      </c>
      <c r="BG36" s="21" t="n">
        <f aca="false">AVERAGE('[2]Jefes cabeceras'!BG36:BI36)</f>
        <v>1679.36333333333</v>
      </c>
      <c r="BH36" s="21" t="n">
        <f aca="false">AVERAGE('[2]Jefes cabeceras'!BH36:BJ36)</f>
        <v>1715.71433333333</v>
      </c>
      <c r="BI36" s="21" t="n">
        <f aca="false">AVERAGE('[2]Jefes cabeceras'!BI36:BK36)</f>
        <v>1737.72133333333</v>
      </c>
      <c r="BJ36" s="21" t="n">
        <f aca="false">AVERAGE('[2]Jefes cabeceras'!BJ36:BL36)</f>
        <v>1726.244</v>
      </c>
      <c r="BK36" s="21" t="n">
        <f aca="false">AVERAGE('[2]Jefes cabeceras'!BK36:BM36)</f>
        <v>1740.979</v>
      </c>
      <c r="BL36" s="21" t="n">
        <f aca="false">AVERAGE('[2]Jefes cabeceras'!BL36:BN36)</f>
        <v>1776.96766666667</v>
      </c>
      <c r="BM36" s="21" t="n">
        <f aca="false">AVERAGE('[2]Jefes cabeceras'!BM36:BO36)</f>
        <v>1777.434</v>
      </c>
      <c r="BN36" s="21" t="n">
        <f aca="false">AVERAGE('[2]Jefes cabeceras'!BN36:BP36)</f>
        <v>1753.858</v>
      </c>
      <c r="BO36" s="21" t="n">
        <f aca="false">AVERAGE('[2]Jefes cabeceras'!BO36:BQ36)</f>
        <v>1786.894</v>
      </c>
      <c r="BP36" s="21" t="n">
        <f aca="false">AVERAGE('[2]Jefes cabeceras'!BP36:BR36)</f>
        <v>1857.08033333333</v>
      </c>
      <c r="BQ36" s="21" t="n">
        <f aca="false">AVERAGE('[2]Jefes cabeceras'!BQ36:BS36)</f>
        <v>1875.20433333333</v>
      </c>
      <c r="BR36" s="21" t="n">
        <f aca="false">AVERAGE('[2]Jefes cabeceras'!BR36:BT36)</f>
        <v>1831.74633333333</v>
      </c>
      <c r="BS36" s="21" t="n">
        <f aca="false">AVERAGE('[2]Jefes cabeceras'!BS36:BU36)</f>
        <v>1842.917</v>
      </c>
      <c r="BT36" s="21" t="n">
        <f aca="false">AVERAGE('[2]Jefes cabeceras'!BT36:BV36)</f>
        <v>1890.65033333333</v>
      </c>
      <c r="BU36" s="21" t="n">
        <f aca="false">AVERAGE('[2]Jefes cabeceras'!BU36:BW36)</f>
        <v>1925.97566666667</v>
      </c>
      <c r="BV36" s="21" t="n">
        <f aca="false">AVERAGE('[2]Jefes cabeceras'!BV36:BX36)</f>
        <v>1916.03033333333</v>
      </c>
      <c r="BW36" s="21" t="n">
        <f aca="false">AVERAGE('[2]Jefes cabeceras'!BW36:BY36)</f>
        <v>1890.406</v>
      </c>
      <c r="BX36" s="21" t="n">
        <f aca="false">AVERAGE('[2]Jefes cabeceras'!BX36:BZ36)</f>
        <v>1846.267</v>
      </c>
      <c r="BY36" s="21" t="n">
        <f aca="false">AVERAGE('[2]Jefes cabeceras'!BY36:CA36)</f>
        <v>1826.94366666667</v>
      </c>
      <c r="BZ36" s="21" t="n">
        <f aca="false">AVERAGE('[2]Jefes cabeceras'!BZ36:CB36)</f>
        <v>1837.90566666667</v>
      </c>
      <c r="CA36" s="21" t="n">
        <f aca="false">AVERAGE('[2]Jefes cabeceras'!CA36:CC36)</f>
        <v>1880.372</v>
      </c>
      <c r="CB36" s="21" t="n">
        <f aca="false">AVERAGE('[2]Jefes cabeceras'!CB36:CD36)</f>
        <v>1898.482</v>
      </c>
      <c r="CC36" s="21" t="n">
        <f aca="false">AVERAGE('[2]Jefes cabeceras'!CC36:CE36)</f>
        <v>1864.53133333333</v>
      </c>
      <c r="CD36" s="21" t="n">
        <f aca="false">AVERAGE('[2]Jefes cabeceras'!CD36:CF36)</f>
        <v>1840.548</v>
      </c>
      <c r="CE36" s="21" t="n">
        <f aca="false">AVERAGE('[2]Jefes cabeceras'!CE36:CG36)</f>
        <v>1879.826</v>
      </c>
      <c r="CF36" s="21" t="n">
        <f aca="false">AVERAGE('[2]Jefes cabeceras'!CF36:CH36)</f>
        <v>1923.70266666667</v>
      </c>
      <c r="CG36" s="21" t="n">
        <f aca="false">AVERAGE('[2]Jefes cabeceras'!CG36:CI36)</f>
        <v>1956.67266666667</v>
      </c>
      <c r="CH36" s="21" t="n">
        <f aca="false">AVERAGE('[2]Jefes cabeceras'!CH36:CJ36)</f>
        <v>1900.408</v>
      </c>
      <c r="CI36" s="21" t="n">
        <f aca="false">AVERAGE('[2]Jefes cabeceras'!CI36:CK36)</f>
        <v>1876.92633333333</v>
      </c>
      <c r="CJ36" s="21" t="n">
        <f aca="false">AVERAGE('[2]Jefes cabeceras'!CJ36:CL36)</f>
        <v>1868.18466666667</v>
      </c>
      <c r="CK36" s="21" t="n">
        <f aca="false">AVERAGE('[2]Jefes cabeceras'!CK36:CM36)</f>
        <v>1901.24466666667</v>
      </c>
      <c r="CL36" s="21" t="n">
        <f aca="false">AVERAGE('[2]Jefes cabeceras'!CL36:CN36)</f>
        <v>1944.45733333333</v>
      </c>
      <c r="CM36" s="37" t="n">
        <f aca="false">AVERAGE('[2]Jefes cabeceras'!CM36:CO36)</f>
        <v>1965.52433333333</v>
      </c>
      <c r="CN36" s="21" t="n">
        <f aca="false">AVERAGE('[2]Jefes cabeceras'!CN36:CP36)</f>
        <v>2010.31566666667</v>
      </c>
      <c r="CO36" s="21" t="n">
        <f aca="false">AVERAGE('[2]Jefes cabeceras'!CO36:CQ36)</f>
        <v>2038.66733333333</v>
      </c>
    </row>
    <row r="37" customFormat="false" ht="12" hidden="false" customHeight="false" outlineLevel="0" collapsed="false">
      <c r="A37" s="19" t="s">
        <v>48</v>
      </c>
      <c r="B37" s="22" t="n">
        <f aca="false">AVERAGE('[2]Jefes cabeceras'!B37:D37)</f>
        <v>1825.50366666667</v>
      </c>
      <c r="C37" s="22" t="n">
        <f aca="false">AVERAGE('[2]Jefes cabeceras'!C37:E37)</f>
        <v>1771.86533333333</v>
      </c>
      <c r="D37" s="22" t="n">
        <f aca="false">AVERAGE('[2]Jefes cabeceras'!D37:F37)</f>
        <v>1654.23066666667</v>
      </c>
      <c r="E37" s="22" t="n">
        <f aca="false">AVERAGE('[2]Jefes cabeceras'!E37:G37)</f>
        <v>1547.583</v>
      </c>
      <c r="F37" s="22" t="n">
        <f aca="false">AVERAGE('[2]Jefes cabeceras'!F37:H37)</f>
        <v>1681.72333333333</v>
      </c>
      <c r="G37" s="22" t="n">
        <f aca="false">AVERAGE('[2]Jefes cabeceras'!G37:I37)</f>
        <v>1821.33166666667</v>
      </c>
      <c r="H37" s="22" t="n">
        <f aca="false">AVERAGE('[2]Jefes cabeceras'!H37:J37)</f>
        <v>1967.84833333333</v>
      </c>
      <c r="I37" s="22" t="n">
        <f aca="false">AVERAGE('[2]Jefes cabeceras'!I37:K37)</f>
        <v>1993.73133333333</v>
      </c>
      <c r="J37" s="22" t="n">
        <f aca="false">AVERAGE('[2]Jefes cabeceras'!J37:L37)</f>
        <v>2051.78666666667</v>
      </c>
      <c r="K37" s="22" t="n">
        <f aca="false">AVERAGE('[2]Jefes cabeceras'!K37:M37)</f>
        <v>1999.267</v>
      </c>
      <c r="L37" s="22" t="n">
        <f aca="false">AVERAGE('[2]Jefes cabeceras'!L37:N37)</f>
        <v>2011.50333333333</v>
      </c>
      <c r="M37" s="22" t="n">
        <f aca="false">AVERAGE('[2]Jefes cabeceras'!M37:O37)</f>
        <v>1943.35733333333</v>
      </c>
      <c r="N37" s="22" t="n">
        <f aca="false">AVERAGE('[2]Jefes cabeceras'!N37:P37)</f>
        <v>1986.37066666667</v>
      </c>
      <c r="O37" s="22" t="n">
        <f aca="false">AVERAGE('[2]Jefes cabeceras'!O37:Q37)</f>
        <v>1968.60333333333</v>
      </c>
      <c r="P37" s="22" t="n">
        <f aca="false">AVERAGE('[2]Jefes cabeceras'!P37:R37)</f>
        <v>1997.63966666667</v>
      </c>
      <c r="Q37" s="22" t="n">
        <f aca="false">AVERAGE('[2]Jefes cabeceras'!Q37:S37)</f>
        <v>2009.45833333333</v>
      </c>
      <c r="R37" s="22" t="n">
        <f aca="false">AVERAGE('[2]Jefes cabeceras'!R37:T37)</f>
        <v>2065.435</v>
      </c>
      <c r="S37" s="22" t="n">
        <f aca="false">AVERAGE('[2]Jefes cabeceras'!S37:U37)</f>
        <v>2146.44166666667</v>
      </c>
      <c r="T37" s="22" t="n">
        <f aca="false">AVERAGE('[2]Jefes cabeceras'!T37:V37)</f>
        <v>2144.92166666667</v>
      </c>
      <c r="U37" s="22" t="n">
        <f aca="false">AVERAGE('[2]Jefes cabeceras'!U37:W37)</f>
        <v>2139.224</v>
      </c>
      <c r="V37" s="22" t="n">
        <f aca="false">AVERAGE('[2]Jefes cabeceras'!V37:X37)</f>
        <v>2096.237</v>
      </c>
      <c r="W37" s="22" t="n">
        <f aca="false">AVERAGE('[2]Jefes cabeceras'!W37:Y37)</f>
        <v>2038.47</v>
      </c>
      <c r="X37" s="22" t="n">
        <f aca="false">AVERAGE('[2]Jefes cabeceras'!X37:Z37)</f>
        <v>1911.715</v>
      </c>
      <c r="Y37" s="22" t="n">
        <f aca="false">AVERAGE('[2]Jefes cabeceras'!Y37:AA37)</f>
        <v>1850.98466666667</v>
      </c>
      <c r="Z37" s="22" t="n">
        <f aca="false">AVERAGE('[2]Jefes cabeceras'!Z37:AB37)</f>
        <v>1829.99866666667</v>
      </c>
      <c r="AA37" s="22" t="n">
        <f aca="false">AVERAGE('[2]Jefes cabeceras'!AA37:AC37)</f>
        <v>1936.98133333333</v>
      </c>
      <c r="AB37" s="22" t="n">
        <f aca="false">AVERAGE('[2]Jefes cabeceras'!AB37:AD37)</f>
        <v>1972.30433333333</v>
      </c>
      <c r="AC37" s="22" t="n">
        <f aca="false">AVERAGE('[2]Jefes cabeceras'!AC37:AE37)</f>
        <v>2076.94266666667</v>
      </c>
      <c r="AD37" s="22" t="n">
        <f aca="false">AVERAGE('[2]Jefes cabeceras'!AD37:AF37)</f>
        <v>2076.238</v>
      </c>
      <c r="AE37" s="22" t="n">
        <f aca="false">AVERAGE('[2]Jefes cabeceras'!AE37:AG37)</f>
        <v>2045.62366666667</v>
      </c>
      <c r="AF37" s="22" t="n">
        <f aca="false">AVERAGE('[2]Jefes cabeceras'!AF37:AH37)</f>
        <v>2001.117</v>
      </c>
      <c r="AG37" s="22" t="n">
        <f aca="false">AVERAGE('[2]Jefes cabeceras'!AG37:AI37)</f>
        <v>1969.29466666667</v>
      </c>
      <c r="AH37" s="22" t="n">
        <f aca="false">AVERAGE('[2]Jefes cabeceras'!AH37:AJ37)</f>
        <v>2055.36033333333</v>
      </c>
      <c r="AI37" s="22" t="n">
        <f aca="false">AVERAGE('[2]Jefes cabeceras'!AI37:AK37)</f>
        <v>2029.61166666667</v>
      </c>
      <c r="AJ37" s="22" t="n">
        <f aca="false">AVERAGE('[2]Jefes cabeceras'!AJ37:AL37)</f>
        <v>1964.847</v>
      </c>
      <c r="AK37" s="22" t="n">
        <f aca="false">AVERAGE('[2]Jefes cabeceras'!AK37:AM37)</f>
        <v>1889.71533333333</v>
      </c>
      <c r="AL37" s="22" t="n">
        <f aca="false">AVERAGE('[2]Jefes cabeceras'!AL37:AN37)</f>
        <v>1833.85</v>
      </c>
      <c r="AM37" s="22" t="n">
        <f aca="false">AVERAGE('[2]Jefes cabeceras'!AM37:AO37)</f>
        <v>1882.012</v>
      </c>
      <c r="AN37" s="22" t="n">
        <f aca="false">AVERAGE('[2]Jefes cabeceras'!AN37:AP37)</f>
        <v>1920.27166666667</v>
      </c>
      <c r="AO37" s="22" t="n">
        <f aca="false">AVERAGE('[2]Jefes cabeceras'!AO37:AQ37)</f>
        <v>1950.054</v>
      </c>
      <c r="AP37" s="22" t="n">
        <f aca="false">AVERAGE('[2]Jefes cabeceras'!AP37:AR37)</f>
        <v>1986.90633333333</v>
      </c>
      <c r="AQ37" s="22" t="n">
        <f aca="false">AVERAGE('[2]Jefes cabeceras'!AQ37:AS37)</f>
        <v>1974.17666666667</v>
      </c>
      <c r="AR37" s="22" t="n">
        <f aca="false">AVERAGE('[2]Jefes cabeceras'!AR37:AT37)</f>
        <v>2015.72266666667</v>
      </c>
      <c r="AS37" s="22" t="n">
        <f aca="false">AVERAGE('[2]Jefes cabeceras'!AS37:AU37)</f>
        <v>1958.21866666667</v>
      </c>
      <c r="AT37" s="22" t="n">
        <f aca="false">AVERAGE('[2]Jefes cabeceras'!AT37:AV37)</f>
        <v>1952.342</v>
      </c>
      <c r="AU37" s="22" t="n">
        <f aca="false">AVERAGE('[2]Jefes cabeceras'!AU37:AW37)</f>
        <v>1951.587</v>
      </c>
      <c r="AV37" s="22" t="n">
        <f aca="false">AVERAGE('[2]Jefes cabeceras'!AV37:AX37)</f>
        <v>1914.458</v>
      </c>
      <c r="AW37" s="22" t="n">
        <f aca="false">AVERAGE('[2]Jefes cabeceras'!AW37:AY37)</f>
        <v>1908.22233333333</v>
      </c>
      <c r="AX37" s="22" t="n">
        <f aca="false">AVERAGE('[2]Jefes cabeceras'!AX37:AZ37)</f>
        <v>1876.094</v>
      </c>
      <c r="AY37" s="22" t="n">
        <f aca="false">AVERAGE('[2]Jefes cabeceras'!AY37:BA37)</f>
        <v>1913.99733333333</v>
      </c>
      <c r="AZ37" s="22" t="n">
        <f aca="false">AVERAGE('[2]Jefes cabeceras'!AZ37:BB37)</f>
        <v>1924.53</v>
      </c>
      <c r="BA37" s="22" t="n">
        <f aca="false">AVERAGE('[2]Jefes cabeceras'!BA37:BC37)</f>
        <v>1962.51033333333</v>
      </c>
      <c r="BB37" s="22" t="n">
        <f aca="false">AVERAGE('[2]Jefes cabeceras'!BB37:BD37)</f>
        <v>2015.348</v>
      </c>
      <c r="BC37" s="22" t="n">
        <f aca="false">AVERAGE('[2]Jefes cabeceras'!BC37:BE37)</f>
        <v>2020.75266666667</v>
      </c>
      <c r="BD37" s="22" t="n">
        <f aca="false">AVERAGE('[2]Jefes cabeceras'!BD37:BF37)</f>
        <v>2044.18433333333</v>
      </c>
      <c r="BE37" s="22" t="n">
        <f aca="false">AVERAGE('[2]Jefes cabeceras'!BE37:BG37)</f>
        <v>2046.51733333333</v>
      </c>
      <c r="BF37" s="22" t="n">
        <f aca="false">AVERAGE('[2]Jefes cabeceras'!BF37:BH37)</f>
        <v>2060.03266666667</v>
      </c>
      <c r="BG37" s="22" t="n">
        <f aca="false">AVERAGE('[2]Jefes cabeceras'!BG37:BI37)</f>
        <v>2065.97133333333</v>
      </c>
      <c r="BH37" s="22" t="n">
        <f aca="false">AVERAGE('[2]Jefes cabeceras'!BH37:BJ37)</f>
        <v>1973.23466666667</v>
      </c>
      <c r="BI37" s="22" t="n">
        <f aca="false">AVERAGE('[2]Jefes cabeceras'!BI37:BK37)</f>
        <v>1940.586</v>
      </c>
      <c r="BJ37" s="22" t="n">
        <f aca="false">AVERAGE('[2]Jefes cabeceras'!BJ37:BL37)</f>
        <v>1912.01733333333</v>
      </c>
      <c r="BK37" s="22" t="n">
        <f aca="false">AVERAGE('[2]Jefes cabeceras'!BK37:BM37)</f>
        <v>2005.443</v>
      </c>
      <c r="BL37" s="22" t="n">
        <f aca="false">AVERAGE('[2]Jefes cabeceras'!BL37:BN37)</f>
        <v>2070.94933333333</v>
      </c>
      <c r="BM37" s="22" t="n">
        <f aca="false">AVERAGE('[2]Jefes cabeceras'!BM37:BO37)</f>
        <v>2150.10866666667</v>
      </c>
      <c r="BN37" s="22" t="n">
        <f aca="false">AVERAGE('[2]Jefes cabeceras'!BN37:BP37)</f>
        <v>2106.86</v>
      </c>
      <c r="BO37" s="22" t="n">
        <f aca="false">AVERAGE('[2]Jefes cabeceras'!BO37:BQ37)</f>
        <v>2372.19566666667</v>
      </c>
      <c r="BP37" s="22" t="n">
        <f aca="false">AVERAGE('[2]Jefes cabeceras'!BP37:BR37)</f>
        <v>2464.982</v>
      </c>
      <c r="BQ37" s="22" t="n">
        <f aca="false">AVERAGE('[2]Jefes cabeceras'!BQ37:BS37)</f>
        <v>2657.24033333333</v>
      </c>
      <c r="BR37" s="22" t="n">
        <f aca="false">AVERAGE('[2]Jefes cabeceras'!BR37:BT37)</f>
        <v>2435.57766666667</v>
      </c>
      <c r="BS37" s="22" t="n">
        <f aca="false">AVERAGE('[2]Jefes cabeceras'!BS37:BU37)</f>
        <v>2393.19733333333</v>
      </c>
      <c r="BT37" s="22" t="n">
        <f aca="false">AVERAGE('[2]Jefes cabeceras'!BT37:BV37)</f>
        <v>2276.84666666667</v>
      </c>
      <c r="BU37" s="22" t="n">
        <f aca="false">AVERAGE('[2]Jefes cabeceras'!BU37:BW37)</f>
        <v>2312.33066666667</v>
      </c>
      <c r="BV37" s="22" t="n">
        <f aca="false">AVERAGE('[2]Jefes cabeceras'!BV37:BX37)</f>
        <v>2303.20133333333</v>
      </c>
      <c r="BW37" s="22" t="n">
        <f aca="false">AVERAGE('[2]Jefes cabeceras'!BW37:BY37)</f>
        <v>2398.72966666667</v>
      </c>
      <c r="BX37" s="22" t="n">
        <f aca="false">AVERAGE('[2]Jefes cabeceras'!BX37:BZ37)</f>
        <v>2390.90366666667</v>
      </c>
      <c r="BY37" s="22" t="n">
        <f aca="false">AVERAGE('[2]Jefes cabeceras'!BY37:CA37)</f>
        <v>2477.812</v>
      </c>
      <c r="BZ37" s="22" t="n">
        <f aca="false">AVERAGE('[2]Jefes cabeceras'!BZ37:CB37)</f>
        <v>2467.23433333333</v>
      </c>
      <c r="CA37" s="22" t="n">
        <f aca="false">AVERAGE('[2]Jefes cabeceras'!CA37:CC37)</f>
        <v>2540.48733333333</v>
      </c>
      <c r="CB37" s="22" t="n">
        <f aca="false">AVERAGE('[2]Jefes cabeceras'!CB37:CD37)</f>
        <v>2528.50266666667</v>
      </c>
      <c r="CC37" s="22" t="n">
        <f aca="false">AVERAGE('[2]Jefes cabeceras'!CC37:CE37)</f>
        <v>2544.05166666667</v>
      </c>
      <c r="CD37" s="22" t="n">
        <f aca="false">AVERAGE('[2]Jefes cabeceras'!CD37:CF37)</f>
        <v>2490.01633333333</v>
      </c>
      <c r="CE37" s="22" t="n">
        <f aca="false">AVERAGE('[2]Jefes cabeceras'!CE37:CG37)</f>
        <v>2421.26733333333</v>
      </c>
      <c r="CF37" s="22" t="n">
        <f aca="false">AVERAGE('[2]Jefes cabeceras'!CF37:CH37)</f>
        <v>2329.99766666667</v>
      </c>
      <c r="CG37" s="22" t="n">
        <f aca="false">AVERAGE('[2]Jefes cabeceras'!CG37:CI37)</f>
        <v>2244.995</v>
      </c>
      <c r="CH37" s="22" t="n">
        <f aca="false">AVERAGE('[2]Jefes cabeceras'!CH37:CJ37)</f>
        <v>2218.45566666667</v>
      </c>
      <c r="CI37" s="22" t="n">
        <f aca="false">AVERAGE('[2]Jefes cabeceras'!CI37:CK37)</f>
        <v>2181.48133333333</v>
      </c>
      <c r="CJ37" s="22" t="n">
        <f aca="false">AVERAGE('[2]Jefes cabeceras'!CJ37:CL37)</f>
        <v>2190.958</v>
      </c>
      <c r="CK37" s="22" t="n">
        <f aca="false">AVERAGE('[2]Jefes cabeceras'!CK37:CM37)</f>
        <v>2116.14766666667</v>
      </c>
      <c r="CL37" s="22" t="n">
        <f aca="false">AVERAGE('[2]Jefes cabeceras'!CL37:CN37)</f>
        <v>2111.921</v>
      </c>
      <c r="CM37" s="22" t="n">
        <f aca="false">AVERAGE('[2]Jefes cabeceras'!CM37:CO37)</f>
        <v>2070.907</v>
      </c>
      <c r="CN37" s="22" t="n">
        <f aca="false">AVERAGE('[2]Jefes cabeceras'!CN37:CP37)</f>
        <v>2073.82966666667</v>
      </c>
      <c r="CO37" s="22" t="n">
        <f aca="false">AVERAGE('[2]Jefes cabeceras'!CO37:CQ37)</f>
        <v>2015.16433333333</v>
      </c>
    </row>
    <row r="38" customFormat="false" ht="12" hidden="false" customHeight="false" outlineLevel="0" collapsed="false">
      <c r="A38" s="20" t="s">
        <v>36</v>
      </c>
      <c r="B38" s="21" t="n">
        <f aca="false">AVERAGE('[2]Jefes cabeceras'!B38:D38)</f>
        <v>814.406333333333</v>
      </c>
      <c r="C38" s="21" t="n">
        <f aca="false">AVERAGE('[2]Jefes cabeceras'!C38:E38)</f>
        <v>791.358</v>
      </c>
      <c r="D38" s="21" t="n">
        <f aca="false">AVERAGE('[2]Jefes cabeceras'!D38:F38)</f>
        <v>711.921</v>
      </c>
      <c r="E38" s="21" t="n">
        <f aca="false">AVERAGE('[2]Jefes cabeceras'!E38:G38)</f>
        <v>644.696333333333</v>
      </c>
      <c r="F38" s="21" t="n">
        <f aca="false">AVERAGE('[2]Jefes cabeceras'!F38:H38)</f>
        <v>684.549</v>
      </c>
      <c r="G38" s="21" t="n">
        <f aca="false">AVERAGE('[2]Jefes cabeceras'!G38:I38)</f>
        <v>752.847333333333</v>
      </c>
      <c r="H38" s="21" t="n">
        <f aca="false">AVERAGE('[2]Jefes cabeceras'!H38:J38)</f>
        <v>846.988333333333</v>
      </c>
      <c r="I38" s="21" t="n">
        <f aca="false">AVERAGE('[2]Jefes cabeceras'!I38:K38)</f>
        <v>859.071666666667</v>
      </c>
      <c r="J38" s="21" t="n">
        <f aca="false">AVERAGE('[2]Jefes cabeceras'!J38:L38)</f>
        <v>913.523666666667</v>
      </c>
      <c r="K38" s="21" t="n">
        <f aca="false">AVERAGE('[2]Jefes cabeceras'!K38:M38)</f>
        <v>865.278</v>
      </c>
      <c r="L38" s="21" t="n">
        <f aca="false">AVERAGE('[2]Jefes cabeceras'!L38:N38)</f>
        <v>845.729333333333</v>
      </c>
      <c r="M38" s="21" t="n">
        <f aca="false">AVERAGE('[2]Jefes cabeceras'!M38:O38)</f>
        <v>753.793</v>
      </c>
      <c r="N38" s="21" t="n">
        <f aca="false">AVERAGE('[2]Jefes cabeceras'!N38:P38)</f>
        <v>765.764666666667</v>
      </c>
      <c r="O38" s="21" t="n">
        <f aca="false">AVERAGE('[2]Jefes cabeceras'!O38:Q38)</f>
        <v>782.612666666667</v>
      </c>
      <c r="P38" s="21" t="n">
        <f aca="false">AVERAGE('[2]Jefes cabeceras'!P38:R38)</f>
        <v>845.002333333333</v>
      </c>
      <c r="Q38" s="21" t="n">
        <f aca="false">AVERAGE('[2]Jefes cabeceras'!Q38:S38)</f>
        <v>859.501666666667</v>
      </c>
      <c r="R38" s="21" t="n">
        <f aca="false">AVERAGE('[2]Jefes cabeceras'!R38:T38)</f>
        <v>850.327</v>
      </c>
      <c r="S38" s="21" t="n">
        <f aca="false">AVERAGE('[2]Jefes cabeceras'!S38:U38)</f>
        <v>838.337666666667</v>
      </c>
      <c r="T38" s="21" t="n">
        <f aca="false">AVERAGE('[2]Jefes cabeceras'!T38:V38)</f>
        <v>831.108</v>
      </c>
      <c r="U38" s="21" t="n">
        <f aca="false">AVERAGE('[2]Jefes cabeceras'!U38:W38)</f>
        <v>834.554666666667</v>
      </c>
      <c r="V38" s="21" t="n">
        <f aca="false">AVERAGE('[2]Jefes cabeceras'!V38:X38)</f>
        <v>827.848333333333</v>
      </c>
      <c r="W38" s="21" t="n">
        <f aca="false">AVERAGE('[2]Jefes cabeceras'!W38:Y38)</f>
        <v>798.477</v>
      </c>
      <c r="X38" s="21" t="n">
        <f aca="false">AVERAGE('[2]Jefes cabeceras'!X38:Z38)</f>
        <v>757.162</v>
      </c>
      <c r="Y38" s="21" t="n">
        <f aca="false">AVERAGE('[2]Jefes cabeceras'!Y38:AA38)</f>
        <v>708.987</v>
      </c>
      <c r="Z38" s="21" t="n">
        <f aca="false">AVERAGE('[2]Jefes cabeceras'!Z38:AB38)</f>
        <v>670.367333333333</v>
      </c>
      <c r="AA38" s="21" t="n">
        <f aca="false">AVERAGE('[2]Jefes cabeceras'!AA38:AC38)</f>
        <v>704.937666666667</v>
      </c>
      <c r="AB38" s="21" t="n">
        <f aca="false">AVERAGE('[2]Jefes cabeceras'!AB38:AD38)</f>
        <v>709.322666666667</v>
      </c>
      <c r="AC38" s="21" t="n">
        <f aca="false">AVERAGE('[2]Jefes cabeceras'!AC38:AE38)</f>
        <v>787.919</v>
      </c>
      <c r="AD38" s="21" t="n">
        <f aca="false">AVERAGE('[2]Jefes cabeceras'!AD38:AF38)</f>
        <v>792.927333333333</v>
      </c>
      <c r="AE38" s="21" t="n">
        <f aca="false">AVERAGE('[2]Jefes cabeceras'!AE38:AG38)</f>
        <v>820.299666666667</v>
      </c>
      <c r="AF38" s="21" t="n">
        <f aca="false">AVERAGE('[2]Jefes cabeceras'!AF38:AH38)</f>
        <v>809.585666666667</v>
      </c>
      <c r="AG38" s="21" t="n">
        <f aca="false">AVERAGE('[2]Jefes cabeceras'!AG38:AI38)</f>
        <v>784.484</v>
      </c>
      <c r="AH38" s="21" t="n">
        <f aca="false">AVERAGE('[2]Jefes cabeceras'!AH38:AJ38)</f>
        <v>804.315</v>
      </c>
      <c r="AI38" s="21" t="n">
        <f aca="false">AVERAGE('[2]Jefes cabeceras'!AI38:AK38)</f>
        <v>806.574</v>
      </c>
      <c r="AJ38" s="21" t="n">
        <f aca="false">AVERAGE('[2]Jefes cabeceras'!AJ38:AL38)</f>
        <v>795.671666666667</v>
      </c>
      <c r="AK38" s="21" t="n">
        <f aca="false">AVERAGE('[2]Jefes cabeceras'!AK38:AM38)</f>
        <v>752.983333333333</v>
      </c>
      <c r="AL38" s="21" t="n">
        <f aca="false">AVERAGE('[2]Jefes cabeceras'!AL38:AN38)</f>
        <v>729.954666666667</v>
      </c>
      <c r="AM38" s="21" t="n">
        <f aca="false">AVERAGE('[2]Jefes cabeceras'!AM38:AO38)</f>
        <v>773.944</v>
      </c>
      <c r="AN38" s="21" t="n">
        <f aca="false">AVERAGE('[2]Jefes cabeceras'!AN38:AP38)</f>
        <v>800.493</v>
      </c>
      <c r="AO38" s="21" t="n">
        <f aca="false">AVERAGE('[2]Jefes cabeceras'!AO38:AQ38)</f>
        <v>780.695666666667</v>
      </c>
      <c r="AP38" s="21" t="n">
        <f aca="false">AVERAGE('[2]Jefes cabeceras'!AP38:AR38)</f>
        <v>757.494666666667</v>
      </c>
      <c r="AQ38" s="21" t="n">
        <f aca="false">AVERAGE('[2]Jefes cabeceras'!AQ38:AS38)</f>
        <v>789.926666666667</v>
      </c>
      <c r="AR38" s="21" t="n">
        <f aca="false">AVERAGE('[2]Jefes cabeceras'!AR38:AT38)</f>
        <v>815.586</v>
      </c>
      <c r="AS38" s="21" t="n">
        <f aca="false">AVERAGE('[2]Jefes cabeceras'!AS38:AU38)</f>
        <v>781.707</v>
      </c>
      <c r="AT38" s="21" t="n">
        <f aca="false">AVERAGE('[2]Jefes cabeceras'!AT38:AV38)</f>
        <v>743.988</v>
      </c>
      <c r="AU38" s="21" t="n">
        <f aca="false">AVERAGE('[2]Jefes cabeceras'!AU38:AW38)</f>
        <v>741.71</v>
      </c>
      <c r="AV38" s="21" t="n">
        <f aca="false">AVERAGE('[2]Jefes cabeceras'!AV38:AX38)</f>
        <v>693.814666666667</v>
      </c>
      <c r="AW38" s="21" t="n">
        <f aca="false">AVERAGE('[2]Jefes cabeceras'!AW38:AY38)</f>
        <v>668.645</v>
      </c>
      <c r="AX38" s="21" t="n">
        <f aca="false">AVERAGE('[2]Jefes cabeceras'!AX38:AZ38)</f>
        <v>638.822</v>
      </c>
      <c r="AY38" s="21" t="n">
        <f aca="false">AVERAGE('[2]Jefes cabeceras'!AY38:BA38)</f>
        <v>631.252666666667</v>
      </c>
      <c r="AZ38" s="21" t="n">
        <f aca="false">AVERAGE('[2]Jefes cabeceras'!AZ38:BB38)</f>
        <v>618.240333333333</v>
      </c>
      <c r="BA38" s="21" t="n">
        <f aca="false">AVERAGE('[2]Jefes cabeceras'!BA38:BC38)</f>
        <v>638.706</v>
      </c>
      <c r="BB38" s="21" t="n">
        <f aca="false">AVERAGE('[2]Jefes cabeceras'!BB38:BD38)</f>
        <v>720.414666666667</v>
      </c>
      <c r="BC38" s="21" t="n">
        <f aca="false">AVERAGE('[2]Jefes cabeceras'!BC38:BE38)</f>
        <v>759.555666666667</v>
      </c>
      <c r="BD38" s="21" t="n">
        <f aca="false">AVERAGE('[2]Jefes cabeceras'!BD38:BF38)</f>
        <v>759.333</v>
      </c>
      <c r="BE38" s="21" t="n">
        <f aca="false">AVERAGE('[2]Jefes cabeceras'!BE38:BG38)</f>
        <v>720.251333333333</v>
      </c>
      <c r="BF38" s="21" t="n">
        <f aca="false">AVERAGE('[2]Jefes cabeceras'!BF38:BH38)</f>
        <v>701.296</v>
      </c>
      <c r="BG38" s="21" t="n">
        <f aca="false">AVERAGE('[2]Jefes cabeceras'!BG38:BI38)</f>
        <v>703.425666666667</v>
      </c>
      <c r="BH38" s="21" t="n">
        <f aca="false">AVERAGE('[2]Jefes cabeceras'!BH38:BJ38)</f>
        <v>685.667666666667</v>
      </c>
      <c r="BI38" s="21" t="n">
        <f aca="false">AVERAGE('[2]Jefes cabeceras'!BI38:BK38)</f>
        <v>661.023</v>
      </c>
      <c r="BJ38" s="21" t="n">
        <f aca="false">AVERAGE('[2]Jefes cabeceras'!BJ38:BL38)</f>
        <v>657.177</v>
      </c>
      <c r="BK38" s="21" t="n">
        <f aca="false">AVERAGE('[2]Jefes cabeceras'!BK38:BM38)</f>
        <v>676.214666666667</v>
      </c>
      <c r="BL38" s="21" t="n">
        <f aca="false">AVERAGE('[2]Jefes cabeceras'!BL38:BN38)</f>
        <v>682.974666666667</v>
      </c>
      <c r="BM38" s="21" t="n">
        <f aca="false">AVERAGE('[2]Jefes cabeceras'!BM38:BO38)</f>
        <v>704.324</v>
      </c>
      <c r="BN38" s="21" t="n">
        <f aca="false">AVERAGE('[2]Jefes cabeceras'!BN38:BP38)</f>
        <v>683.185</v>
      </c>
      <c r="BO38" s="21" t="n">
        <f aca="false">AVERAGE('[2]Jefes cabeceras'!BO38:BQ38)</f>
        <v>770.022</v>
      </c>
      <c r="BP38" s="21" t="n">
        <f aca="false">AVERAGE('[2]Jefes cabeceras'!BP38:BR38)</f>
        <v>776.499</v>
      </c>
      <c r="BQ38" s="21" t="n">
        <f aca="false">AVERAGE('[2]Jefes cabeceras'!BQ38:BS38)</f>
        <v>816.425333333333</v>
      </c>
      <c r="BR38" s="21" t="n">
        <f aca="false">AVERAGE('[2]Jefes cabeceras'!BR38:BT38)</f>
        <v>733.400333333333</v>
      </c>
      <c r="BS38" s="21" t="n">
        <f aca="false">AVERAGE('[2]Jefes cabeceras'!BS38:BU38)</f>
        <v>704.467</v>
      </c>
      <c r="BT38" s="21" t="n">
        <f aca="false">AVERAGE('[2]Jefes cabeceras'!BT38:BV38)</f>
        <v>651.210666666667</v>
      </c>
      <c r="BU38" s="21" t="n">
        <f aca="false">AVERAGE('[2]Jefes cabeceras'!BU38:BW38)</f>
        <v>665.980666666667</v>
      </c>
      <c r="BV38" s="21" t="n">
        <f aca="false">AVERAGE('[2]Jefes cabeceras'!BV38:BX38)</f>
        <v>647.647333333333</v>
      </c>
      <c r="BW38" s="21" t="n">
        <f aca="false">AVERAGE('[2]Jefes cabeceras'!BW38:BY38)</f>
        <v>678.065</v>
      </c>
      <c r="BX38" s="21" t="n">
        <f aca="false">AVERAGE('[2]Jefes cabeceras'!BX38:BZ38)</f>
        <v>655.701333333333</v>
      </c>
      <c r="BY38" s="21" t="n">
        <f aca="false">AVERAGE('[2]Jefes cabeceras'!BY38:CA38)</f>
        <v>673.172</v>
      </c>
      <c r="BZ38" s="21" t="n">
        <f aca="false">AVERAGE('[2]Jefes cabeceras'!BZ38:CB38)</f>
        <v>667.448666666667</v>
      </c>
      <c r="CA38" s="21" t="n">
        <f aca="false">AVERAGE('[2]Jefes cabeceras'!CA38:CC38)</f>
        <v>692.758</v>
      </c>
      <c r="CB38" s="21" t="n">
        <f aca="false">AVERAGE('[2]Jefes cabeceras'!CB38:CD38)</f>
        <v>679.142</v>
      </c>
      <c r="CC38" s="21" t="n">
        <f aca="false">AVERAGE('[2]Jefes cabeceras'!CC38:CE38)</f>
        <v>708.450333333333</v>
      </c>
      <c r="CD38" s="21" t="n">
        <f aca="false">AVERAGE('[2]Jefes cabeceras'!CD38:CF38)</f>
        <v>694.281333333333</v>
      </c>
      <c r="CE38" s="21" t="n">
        <f aca="false">AVERAGE('[2]Jefes cabeceras'!CE38:CG38)</f>
        <v>659.413</v>
      </c>
      <c r="CF38" s="21" t="n">
        <f aca="false">AVERAGE('[2]Jefes cabeceras'!CF38:CH38)</f>
        <v>614.509333333333</v>
      </c>
      <c r="CG38" s="21" t="n">
        <f aca="false">AVERAGE('[2]Jefes cabeceras'!CG38:CI38)</f>
        <v>600.035666666667</v>
      </c>
      <c r="CH38" s="21" t="n">
        <f aca="false">AVERAGE('[2]Jefes cabeceras'!CH38:CJ38)</f>
        <v>651.339</v>
      </c>
      <c r="CI38" s="21" t="n">
        <f aca="false">AVERAGE('[2]Jefes cabeceras'!CI38:CK38)</f>
        <v>631.885</v>
      </c>
      <c r="CJ38" s="21" t="n">
        <f aca="false">AVERAGE('[2]Jefes cabeceras'!CJ38:CL38)</f>
        <v>639.244</v>
      </c>
      <c r="CK38" s="21" t="n">
        <f aca="false">AVERAGE('[2]Jefes cabeceras'!CK38:CM38)</f>
        <v>584.737666666667</v>
      </c>
      <c r="CL38" s="21" t="n">
        <f aca="false">AVERAGE('[2]Jefes cabeceras'!CL38:CN38)</f>
        <v>591.193</v>
      </c>
      <c r="CM38" s="37" t="n">
        <f aca="false">AVERAGE('[2]Jefes cabeceras'!CM38:CO38)</f>
        <v>553.433666666667</v>
      </c>
      <c r="CN38" s="21" t="n">
        <f aca="false">AVERAGE('[2]Jefes cabeceras'!CN38:CP38)</f>
        <v>537.005666666667</v>
      </c>
      <c r="CO38" s="21" t="n">
        <f aca="false">AVERAGE('[2]Jefes cabeceras'!CO38:CQ38)</f>
        <v>511.49</v>
      </c>
    </row>
    <row r="39" customFormat="false" ht="12" hidden="false" customHeight="false" outlineLevel="0" collapsed="false">
      <c r="A39" s="19" t="s">
        <v>37</v>
      </c>
      <c r="B39" s="22" t="n">
        <f aca="false">AVERAGE('[2]Jefes cabeceras'!B39:D39)</f>
        <v>146.301666666667</v>
      </c>
      <c r="C39" s="22" t="n">
        <f aca="false">AVERAGE('[2]Jefes cabeceras'!C39:E39)</f>
        <v>133.422</v>
      </c>
      <c r="D39" s="22" t="n">
        <f aca="false">AVERAGE('[2]Jefes cabeceras'!D39:F39)</f>
        <v>148.879333333333</v>
      </c>
      <c r="E39" s="22" t="n">
        <f aca="false">AVERAGE('[2]Jefes cabeceras'!E39:G39)</f>
        <v>150.297666666667</v>
      </c>
      <c r="F39" s="22" t="n">
        <f aca="false">AVERAGE('[2]Jefes cabeceras'!F39:H39)</f>
        <v>158.950666666667</v>
      </c>
      <c r="G39" s="22" t="n">
        <f aca="false">AVERAGE('[2]Jefes cabeceras'!G39:I39)</f>
        <v>174.811333333333</v>
      </c>
      <c r="H39" s="22" t="n">
        <f aca="false">AVERAGE('[2]Jefes cabeceras'!H39:J39)</f>
        <v>181.542</v>
      </c>
      <c r="I39" s="22" t="n">
        <f aca="false">AVERAGE('[2]Jefes cabeceras'!I39:K39)</f>
        <v>173.582333333333</v>
      </c>
      <c r="J39" s="22" t="n">
        <f aca="false">AVERAGE('[2]Jefes cabeceras'!J39:L39)</f>
        <v>157.134333333333</v>
      </c>
      <c r="K39" s="22" t="n">
        <f aca="false">AVERAGE('[2]Jefes cabeceras'!K39:M39)</f>
        <v>141.789666666667</v>
      </c>
      <c r="L39" s="22" t="n">
        <f aca="false">AVERAGE('[2]Jefes cabeceras'!L39:N39)</f>
        <v>142.346333333333</v>
      </c>
      <c r="M39" s="22" t="n">
        <f aca="false">AVERAGE('[2]Jefes cabeceras'!M39:O39)</f>
        <v>140.493</v>
      </c>
      <c r="N39" s="22" t="n">
        <f aca="false">AVERAGE('[2]Jefes cabeceras'!N39:P39)</f>
        <v>147.468666666667</v>
      </c>
      <c r="O39" s="22" t="n">
        <f aca="false">AVERAGE('[2]Jefes cabeceras'!O39:Q39)</f>
        <v>125.771666666667</v>
      </c>
      <c r="P39" s="22" t="n">
        <f aca="false">AVERAGE('[2]Jefes cabeceras'!P39:R39)</f>
        <v>127.563666666667</v>
      </c>
      <c r="Q39" s="22" t="n">
        <f aca="false">AVERAGE('[2]Jefes cabeceras'!Q39:S39)</f>
        <v>119.066</v>
      </c>
      <c r="R39" s="22" t="n">
        <f aca="false">AVERAGE('[2]Jefes cabeceras'!R39:T39)</f>
        <v>123.743333333333</v>
      </c>
      <c r="S39" s="22" t="n">
        <f aca="false">AVERAGE('[2]Jefes cabeceras'!S39:U39)</f>
        <v>109.116333333333</v>
      </c>
      <c r="T39" s="22" t="n">
        <f aca="false">AVERAGE('[2]Jefes cabeceras'!T39:V39)</f>
        <v>102.735333333333</v>
      </c>
      <c r="U39" s="22" t="n">
        <f aca="false">AVERAGE('[2]Jefes cabeceras'!U39:W39)</f>
        <v>106.698333333333</v>
      </c>
      <c r="V39" s="22" t="n">
        <f aca="false">AVERAGE('[2]Jefes cabeceras'!V39:X39)</f>
        <v>111.647666666667</v>
      </c>
      <c r="W39" s="22" t="n">
        <f aca="false">AVERAGE('[2]Jefes cabeceras'!W39:Y39)</f>
        <v>129.488333333333</v>
      </c>
      <c r="X39" s="22" t="n">
        <f aca="false">AVERAGE('[2]Jefes cabeceras'!X39:Z39)</f>
        <v>129.048666666667</v>
      </c>
      <c r="Y39" s="22" t="n">
        <f aca="false">AVERAGE('[2]Jefes cabeceras'!Y39:AA39)</f>
        <v>130.907333333333</v>
      </c>
      <c r="Z39" s="22" t="n">
        <f aca="false">AVERAGE('[2]Jefes cabeceras'!Z39:AB39)</f>
        <v>130.525666666667</v>
      </c>
      <c r="AA39" s="22" t="n">
        <f aca="false">AVERAGE('[2]Jefes cabeceras'!AA39:AC39)</f>
        <v>141.038666666667</v>
      </c>
      <c r="AB39" s="22" t="n">
        <f aca="false">AVERAGE('[2]Jefes cabeceras'!AB39:AD39)</f>
        <v>145.226333333333</v>
      </c>
      <c r="AC39" s="22" t="n">
        <f aca="false">AVERAGE('[2]Jefes cabeceras'!AC39:AE39)</f>
        <v>144.626666666667</v>
      </c>
      <c r="AD39" s="22" t="n">
        <f aca="false">AVERAGE('[2]Jefes cabeceras'!AD39:AF39)</f>
        <v>156.403666666667</v>
      </c>
      <c r="AE39" s="22" t="n">
        <f aca="false">AVERAGE('[2]Jefes cabeceras'!AE39:AG39)</f>
        <v>147.723</v>
      </c>
      <c r="AF39" s="22" t="n">
        <f aca="false">AVERAGE('[2]Jefes cabeceras'!AF39:AH39)</f>
        <v>135.326333333333</v>
      </c>
      <c r="AG39" s="22" t="n">
        <f aca="false">AVERAGE('[2]Jefes cabeceras'!AG39:AI39)</f>
        <v>116.476666666667</v>
      </c>
      <c r="AH39" s="22" t="n">
        <f aca="false">AVERAGE('[2]Jefes cabeceras'!AH39:AJ39)</f>
        <v>135.581333333333</v>
      </c>
      <c r="AI39" s="22" t="n">
        <f aca="false">AVERAGE('[2]Jefes cabeceras'!AI39:AK39)</f>
        <v>132.301333333333</v>
      </c>
      <c r="AJ39" s="22" t="n">
        <f aca="false">AVERAGE('[2]Jefes cabeceras'!AJ39:AL39)</f>
        <v>136.162</v>
      </c>
      <c r="AK39" s="22" t="n">
        <f aca="false">AVERAGE('[2]Jefes cabeceras'!AK39:AM39)</f>
        <v>123.970666666667</v>
      </c>
      <c r="AL39" s="22" t="n">
        <f aca="false">AVERAGE('[2]Jefes cabeceras'!AL39:AN39)</f>
        <v>118.389666666667</v>
      </c>
      <c r="AM39" s="22" t="n">
        <f aca="false">AVERAGE('[2]Jefes cabeceras'!AM39:AO39)</f>
        <v>128.242333333333</v>
      </c>
      <c r="AN39" s="22" t="n">
        <f aca="false">AVERAGE('[2]Jefes cabeceras'!AN39:AP39)</f>
        <v>131.864</v>
      </c>
      <c r="AO39" s="22" t="n">
        <f aca="false">AVERAGE('[2]Jefes cabeceras'!AO39:AQ39)</f>
        <v>136.424</v>
      </c>
      <c r="AP39" s="22" t="n">
        <f aca="false">AVERAGE('[2]Jefes cabeceras'!AP39:AR39)</f>
        <v>133.574666666667</v>
      </c>
      <c r="AQ39" s="22" t="n">
        <f aca="false">AVERAGE('[2]Jefes cabeceras'!AQ39:AS39)</f>
        <v>136.493</v>
      </c>
      <c r="AR39" s="22" t="n">
        <f aca="false">AVERAGE('[2]Jefes cabeceras'!AR39:AT39)</f>
        <v>147.681</v>
      </c>
      <c r="AS39" s="22" t="n">
        <f aca="false">AVERAGE('[2]Jefes cabeceras'!AS39:AU39)</f>
        <v>145.239</v>
      </c>
      <c r="AT39" s="22" t="n">
        <f aca="false">AVERAGE('[2]Jefes cabeceras'!AT39:AV39)</f>
        <v>154.425</v>
      </c>
      <c r="AU39" s="22" t="n">
        <f aca="false">AVERAGE('[2]Jefes cabeceras'!AU39:AW39)</f>
        <v>160.375</v>
      </c>
      <c r="AV39" s="22" t="n">
        <f aca="false">AVERAGE('[2]Jefes cabeceras'!AV39:AX39)</f>
        <v>164.573</v>
      </c>
      <c r="AW39" s="22" t="n">
        <f aca="false">AVERAGE('[2]Jefes cabeceras'!AW39:AY39)</f>
        <v>150.603</v>
      </c>
      <c r="AX39" s="22" t="n">
        <f aca="false">AVERAGE('[2]Jefes cabeceras'!AX39:AZ39)</f>
        <v>142.400666666667</v>
      </c>
      <c r="AY39" s="22" t="n">
        <f aca="false">AVERAGE('[2]Jefes cabeceras'!AY39:BA39)</f>
        <v>143.365333333333</v>
      </c>
      <c r="AZ39" s="22" t="n">
        <f aca="false">AVERAGE('[2]Jefes cabeceras'!AZ39:BB39)</f>
        <v>148.461333333333</v>
      </c>
      <c r="BA39" s="22" t="n">
        <f aca="false">AVERAGE('[2]Jefes cabeceras'!BA39:BC39)</f>
        <v>157.89</v>
      </c>
      <c r="BB39" s="22" t="n">
        <f aca="false">AVERAGE('[2]Jefes cabeceras'!BB39:BD39)</f>
        <v>147.070666666667</v>
      </c>
      <c r="BC39" s="22" t="n">
        <f aca="false">AVERAGE('[2]Jefes cabeceras'!BC39:BE39)</f>
        <v>145.377666666667</v>
      </c>
      <c r="BD39" s="22" t="n">
        <f aca="false">AVERAGE('[2]Jefes cabeceras'!BD39:BF39)</f>
        <v>138.952</v>
      </c>
      <c r="BE39" s="22" t="n">
        <f aca="false">AVERAGE('[2]Jefes cabeceras'!BE39:BG39)</f>
        <v>141.478666666667</v>
      </c>
      <c r="BF39" s="22" t="n">
        <f aca="false">AVERAGE('[2]Jefes cabeceras'!BF39:BH39)</f>
        <v>158.200666666667</v>
      </c>
      <c r="BG39" s="22" t="n">
        <f aca="false">AVERAGE('[2]Jefes cabeceras'!BG39:BI39)</f>
        <v>165.258333333333</v>
      </c>
      <c r="BH39" s="22" t="n">
        <f aca="false">AVERAGE('[2]Jefes cabeceras'!BH39:BJ39)</f>
        <v>174.142666666667</v>
      </c>
      <c r="BI39" s="22" t="n">
        <f aca="false">AVERAGE('[2]Jefes cabeceras'!BI39:BK39)</f>
        <v>169.824666666667</v>
      </c>
      <c r="BJ39" s="22" t="n">
        <f aca="false">AVERAGE('[2]Jefes cabeceras'!BJ39:BL39)</f>
        <v>171.036666666667</v>
      </c>
      <c r="BK39" s="22" t="n">
        <f aca="false">AVERAGE('[2]Jefes cabeceras'!BK39:BM39)</f>
        <v>224.502666666667</v>
      </c>
      <c r="BL39" s="22" t="n">
        <f aca="false">AVERAGE('[2]Jefes cabeceras'!BL39:BN39)</f>
        <v>278.924666666667</v>
      </c>
      <c r="BM39" s="22" t="n">
        <f aca="false">AVERAGE('[2]Jefes cabeceras'!BM39:BO39)</f>
        <v>363.361</v>
      </c>
      <c r="BN39" s="22" t="n">
        <f aca="false">AVERAGE('[2]Jefes cabeceras'!BN39:BP39)</f>
        <v>468.747</v>
      </c>
      <c r="BO39" s="22" t="n">
        <f aca="false">AVERAGE('[2]Jefes cabeceras'!BO39:BQ39)</f>
        <v>730.009</v>
      </c>
      <c r="BP39" s="22" t="n">
        <f aca="false">AVERAGE('[2]Jefes cabeceras'!BP39:BR39)</f>
        <v>961.844</v>
      </c>
      <c r="BQ39" s="22" t="n">
        <f aca="false">AVERAGE('[2]Jefes cabeceras'!BQ39:BS39)</f>
        <v>1135.21633333333</v>
      </c>
      <c r="BR39" s="22" t="n">
        <f aca="false">AVERAGE('[2]Jefes cabeceras'!BR39:BT39)</f>
        <v>1158.85866666667</v>
      </c>
      <c r="BS39" s="22" t="n">
        <f aca="false">AVERAGE('[2]Jefes cabeceras'!BS39:BU39)</f>
        <v>1172.71866666667</v>
      </c>
      <c r="BT39" s="22" t="n">
        <f aca="false">AVERAGE('[2]Jefes cabeceras'!BT39:BV39)</f>
        <v>1150.42033333333</v>
      </c>
      <c r="BU39" s="22" t="n">
        <f aca="false">AVERAGE('[2]Jefes cabeceras'!BU39:BW39)</f>
        <v>1141.15333333333</v>
      </c>
      <c r="BV39" s="22" t="n">
        <f aca="false">AVERAGE('[2]Jefes cabeceras'!BV39:BX39)</f>
        <v>1153.47233333333</v>
      </c>
      <c r="BW39" s="22" t="n">
        <f aca="false">AVERAGE('[2]Jefes cabeceras'!BW39:BY39)</f>
        <v>1205.013</v>
      </c>
      <c r="BX39" s="22" t="n">
        <f aca="false">AVERAGE('[2]Jefes cabeceras'!BX39:BZ39)</f>
        <v>1264.999</v>
      </c>
      <c r="BY39" s="22" t="n">
        <f aca="false">AVERAGE('[2]Jefes cabeceras'!BY39:CA39)</f>
        <v>1306.94666666667</v>
      </c>
      <c r="BZ39" s="22" t="n">
        <f aca="false">AVERAGE('[2]Jefes cabeceras'!BZ39:CB39)</f>
        <v>1327.92766666667</v>
      </c>
      <c r="CA39" s="22" t="n">
        <f aca="false">AVERAGE('[2]Jefes cabeceras'!CA39:CC39)</f>
        <v>1339.97366666667</v>
      </c>
      <c r="CB39" s="22" t="n">
        <f aca="false">AVERAGE('[2]Jefes cabeceras'!CB39:CD39)</f>
        <v>1339.26566666667</v>
      </c>
      <c r="CC39" s="22" t="n">
        <f aca="false">AVERAGE('[2]Jefes cabeceras'!CC39:CE39)</f>
        <v>1352.428</v>
      </c>
      <c r="CD39" s="22" t="n">
        <f aca="false">AVERAGE('[2]Jefes cabeceras'!CD39:CF39)</f>
        <v>1361.16866666667</v>
      </c>
      <c r="CE39" s="22" t="n">
        <f aca="false">AVERAGE('[2]Jefes cabeceras'!CE39:CG39)</f>
        <v>1355.33733333333</v>
      </c>
      <c r="CF39" s="22" t="n">
        <f aca="false">AVERAGE('[2]Jefes cabeceras'!CF39:CH39)</f>
        <v>1301.56966666667</v>
      </c>
      <c r="CG39" s="22" t="n">
        <f aca="false">AVERAGE('[2]Jefes cabeceras'!CG39:CI39)</f>
        <v>1204.64433333333</v>
      </c>
      <c r="CH39" s="22" t="n">
        <f aca="false">AVERAGE('[2]Jefes cabeceras'!CH39:CJ39)</f>
        <v>1173.06366666667</v>
      </c>
      <c r="CI39" s="22" t="n">
        <f aca="false">AVERAGE('[2]Jefes cabeceras'!CI39:CK39)</f>
        <v>1150.81233333333</v>
      </c>
      <c r="CJ39" s="22" t="n">
        <f aca="false">AVERAGE('[2]Jefes cabeceras'!CJ39:CL39)</f>
        <v>1178.243</v>
      </c>
      <c r="CK39" s="22" t="n">
        <f aca="false">AVERAGE('[2]Jefes cabeceras'!CK39:CM39)</f>
        <v>1142.80166666667</v>
      </c>
      <c r="CL39" s="22" t="n">
        <f aca="false">AVERAGE('[2]Jefes cabeceras'!CL39:CN39)</f>
        <v>1154.28466666667</v>
      </c>
      <c r="CM39" s="22" t="n">
        <f aca="false">AVERAGE('[2]Jefes cabeceras'!CM39:CO39)</f>
        <v>1131.00133333333</v>
      </c>
      <c r="CN39" s="22" t="n">
        <f aca="false">AVERAGE('[2]Jefes cabeceras'!CN39:CP39)</f>
        <v>1131.274</v>
      </c>
      <c r="CO39" s="22" t="n">
        <f aca="false">AVERAGE('[2]Jefes cabeceras'!CO39:CQ39)</f>
        <v>1069.91733333333</v>
      </c>
    </row>
    <row r="40" s="23" customFormat="true" ht="12" hidden="false" customHeight="false" outlineLevel="0" collapsed="false">
      <c r="A40" s="20" t="s">
        <v>38</v>
      </c>
      <c r="B40" s="21" t="n">
        <f aca="false">AVERAGE('[2]Jefes cabeceras'!B40:D40)</f>
        <v>1388.802</v>
      </c>
      <c r="C40" s="21" t="n">
        <f aca="false">AVERAGE('[2]Jefes cabeceras'!C40:E40)</f>
        <v>1379.58233333333</v>
      </c>
      <c r="D40" s="21" t="n">
        <f aca="false">AVERAGE('[2]Jefes cabeceras'!D40:F40)</f>
        <v>1278.06966666667</v>
      </c>
      <c r="E40" s="21" t="n">
        <f aca="false">AVERAGE('[2]Jefes cabeceras'!E40:G40)</f>
        <v>1229.186</v>
      </c>
      <c r="F40" s="21" t="n">
        <f aca="false">AVERAGE('[2]Jefes cabeceras'!F40:H40)</f>
        <v>1336.11033333333</v>
      </c>
      <c r="G40" s="21" t="n">
        <f aca="false">AVERAGE('[2]Jefes cabeceras'!G40:I40)</f>
        <v>1458.20466666667</v>
      </c>
      <c r="H40" s="21" t="n">
        <f aca="false">AVERAGE('[2]Jefes cabeceras'!H40:J40)</f>
        <v>1574.686</v>
      </c>
      <c r="I40" s="21" t="n">
        <f aca="false">AVERAGE('[2]Jefes cabeceras'!I40:K40)</f>
        <v>1571.23066666667</v>
      </c>
      <c r="J40" s="21" t="n">
        <f aca="false">AVERAGE('[2]Jefes cabeceras'!J40:L40)</f>
        <v>1597.90333333333</v>
      </c>
      <c r="K40" s="21" t="n">
        <f aca="false">AVERAGE('[2]Jefes cabeceras'!K40:M40)</f>
        <v>1551.22233333333</v>
      </c>
      <c r="L40" s="21" t="n">
        <f aca="false">AVERAGE('[2]Jefes cabeceras'!L40:N40)</f>
        <v>1576.35566666667</v>
      </c>
      <c r="M40" s="21" t="n">
        <f aca="false">AVERAGE('[2]Jefes cabeceras'!M40:O40)</f>
        <v>1550.217</v>
      </c>
      <c r="N40" s="21" t="n">
        <f aca="false">AVERAGE('[2]Jefes cabeceras'!N40:P40)</f>
        <v>1571.80433333333</v>
      </c>
      <c r="O40" s="21" t="n">
        <f aca="false">AVERAGE('[2]Jefes cabeceras'!O40:Q40)</f>
        <v>1578.13433333333</v>
      </c>
      <c r="P40" s="21" t="n">
        <f aca="false">AVERAGE('[2]Jefes cabeceras'!P40:R40)</f>
        <v>1572.686</v>
      </c>
      <c r="Q40" s="21" t="n">
        <f aca="false">AVERAGE('[2]Jefes cabeceras'!Q40:S40)</f>
        <v>1593.16233333333</v>
      </c>
      <c r="R40" s="21" t="n">
        <f aca="false">AVERAGE('[2]Jefes cabeceras'!R40:T40)</f>
        <v>1664.51266666667</v>
      </c>
      <c r="S40" s="21" t="n">
        <f aca="false">AVERAGE('[2]Jefes cabeceras'!S40:U40)</f>
        <v>1784.14966666667</v>
      </c>
      <c r="T40" s="21" t="n">
        <f aca="false">AVERAGE('[2]Jefes cabeceras'!T40:V40)</f>
        <v>1788.172</v>
      </c>
      <c r="U40" s="21" t="n">
        <f aca="false">AVERAGE('[2]Jefes cabeceras'!U40:W40)</f>
        <v>1751.804</v>
      </c>
      <c r="V40" s="21" t="n">
        <f aca="false">AVERAGE('[2]Jefes cabeceras'!V40:X40)</f>
        <v>1680.056</v>
      </c>
      <c r="W40" s="21" t="n">
        <f aca="false">AVERAGE('[2]Jefes cabeceras'!W40:Y40)</f>
        <v>1621.88566666667</v>
      </c>
      <c r="X40" s="21" t="n">
        <f aca="false">AVERAGE('[2]Jefes cabeceras'!X40:Z40)</f>
        <v>1497.23066666667</v>
      </c>
      <c r="Y40" s="21" t="n">
        <f aca="false">AVERAGE('[2]Jefes cabeceras'!Y40:AA40)</f>
        <v>1463.982</v>
      </c>
      <c r="Z40" s="21" t="n">
        <f aca="false">AVERAGE('[2]Jefes cabeceras'!Z40:AB40)</f>
        <v>1463.311</v>
      </c>
      <c r="AA40" s="21" t="n">
        <f aca="false">AVERAGE('[2]Jefes cabeceras'!AA40:AC40)</f>
        <v>1586.41866666667</v>
      </c>
      <c r="AB40" s="21" t="n">
        <f aca="false">AVERAGE('[2]Jefes cabeceras'!AB40:AD40)</f>
        <v>1616.78133333333</v>
      </c>
      <c r="AC40" s="21" t="n">
        <f aca="false">AVERAGE('[2]Jefes cabeceras'!AC40:AE40)</f>
        <v>1709.973</v>
      </c>
      <c r="AD40" s="21" t="n">
        <f aca="false">AVERAGE('[2]Jefes cabeceras'!AD40:AF40)</f>
        <v>1700.73833333333</v>
      </c>
      <c r="AE40" s="21" t="n">
        <f aca="false">AVERAGE('[2]Jefes cabeceras'!AE40:AG40)</f>
        <v>1653.195</v>
      </c>
      <c r="AF40" s="21" t="n">
        <f aca="false">AVERAGE('[2]Jefes cabeceras'!AF40:AH40)</f>
        <v>1596.33766666667</v>
      </c>
      <c r="AG40" s="21" t="n">
        <f aca="false">AVERAGE('[2]Jefes cabeceras'!AG40:AI40)</f>
        <v>1556.22666666667</v>
      </c>
      <c r="AH40" s="21" t="n">
        <f aca="false">AVERAGE('[2]Jefes cabeceras'!AH40:AJ40)</f>
        <v>1636.761</v>
      </c>
      <c r="AI40" s="21" t="n">
        <f aca="false">AVERAGE('[2]Jefes cabeceras'!AI40:AK40)</f>
        <v>1604.28433333333</v>
      </c>
      <c r="AJ40" s="21" t="n">
        <f aca="false">AVERAGE('[2]Jefes cabeceras'!AJ40:AL40)</f>
        <v>1544.51633333333</v>
      </c>
      <c r="AK40" s="21" t="n">
        <f aca="false">AVERAGE('[2]Jefes cabeceras'!AK40:AM40)</f>
        <v>1508.52333333333</v>
      </c>
      <c r="AL40" s="21" t="n">
        <f aca="false">AVERAGE('[2]Jefes cabeceras'!AL40:AN40)</f>
        <v>1477.353</v>
      </c>
      <c r="AM40" s="21" t="n">
        <f aca="false">AVERAGE('[2]Jefes cabeceras'!AM40:AO40)</f>
        <v>1536.70833333333</v>
      </c>
      <c r="AN40" s="21" t="n">
        <f aca="false">AVERAGE('[2]Jefes cabeceras'!AN40:AP40)</f>
        <v>1543.19066666667</v>
      </c>
      <c r="AO40" s="21" t="n">
        <f aca="false">AVERAGE('[2]Jefes cabeceras'!AO40:AQ40)</f>
        <v>1575.69566666667</v>
      </c>
      <c r="AP40" s="21" t="n">
        <f aca="false">AVERAGE('[2]Jefes cabeceras'!AP40:AR40)</f>
        <v>1609.93433333333</v>
      </c>
      <c r="AQ40" s="21" t="n">
        <f aca="false">AVERAGE('[2]Jefes cabeceras'!AQ40:AS40)</f>
        <v>1582.96066666667</v>
      </c>
      <c r="AR40" s="21" t="n">
        <f aca="false">AVERAGE('[2]Jefes cabeceras'!AR40:AT40)</f>
        <v>1600.98466666667</v>
      </c>
      <c r="AS40" s="21" t="n">
        <f aca="false">AVERAGE('[2]Jefes cabeceras'!AS40:AU40)</f>
        <v>1529.77633333333</v>
      </c>
      <c r="AT40" s="21" t="n">
        <f aca="false">AVERAGE('[2]Jefes cabeceras'!AT40:AV40)</f>
        <v>1531.401</v>
      </c>
      <c r="AU40" s="21" t="n">
        <f aca="false">AVERAGE('[2]Jefes cabeceras'!AU40:AW40)</f>
        <v>1537.61166666667</v>
      </c>
      <c r="AV40" s="21" t="n">
        <f aca="false">AVERAGE('[2]Jefes cabeceras'!AV40:AX40)</f>
        <v>1532.84</v>
      </c>
      <c r="AW40" s="21" t="n">
        <f aca="false">AVERAGE('[2]Jefes cabeceras'!AW40:AY40)</f>
        <v>1547.76133333333</v>
      </c>
      <c r="AX40" s="21" t="n">
        <f aca="false">AVERAGE('[2]Jefes cabeceras'!AX40:AZ40)</f>
        <v>1528.67066666667</v>
      </c>
      <c r="AY40" s="21" t="n">
        <f aca="false">AVERAGE('[2]Jefes cabeceras'!AY40:BA40)</f>
        <v>1571.901</v>
      </c>
      <c r="AZ40" s="21" t="n">
        <f aca="false">AVERAGE('[2]Jefes cabeceras'!AZ40:BB40)</f>
        <v>1578.59366666667</v>
      </c>
      <c r="BA40" s="21" t="n">
        <f aca="false">AVERAGE('[2]Jefes cabeceras'!BA40:BC40)</f>
        <v>1609.67833333333</v>
      </c>
      <c r="BB40" s="21" t="n">
        <f aca="false">AVERAGE('[2]Jefes cabeceras'!BB40:BD40)</f>
        <v>1626.35766666667</v>
      </c>
      <c r="BC40" s="21" t="n">
        <f aca="false">AVERAGE('[2]Jefes cabeceras'!BC40:BE40)</f>
        <v>1610.00833333333</v>
      </c>
      <c r="BD40" s="21" t="n">
        <f aca="false">AVERAGE('[2]Jefes cabeceras'!BD40:BF40)</f>
        <v>1629.24933333333</v>
      </c>
      <c r="BE40" s="21" t="n">
        <f aca="false">AVERAGE('[2]Jefes cabeceras'!BE40:BG40)</f>
        <v>1653.93866666667</v>
      </c>
      <c r="BF40" s="21" t="n">
        <f aca="false">AVERAGE('[2]Jefes cabeceras'!BF40:BH40)</f>
        <v>1678.841</v>
      </c>
      <c r="BG40" s="21" t="n">
        <f aca="false">AVERAGE('[2]Jefes cabeceras'!BG40:BI40)</f>
        <v>1683.47766666667</v>
      </c>
      <c r="BH40" s="21" t="n">
        <f aca="false">AVERAGE('[2]Jefes cabeceras'!BH40:BJ40)</f>
        <v>1596.33933333333</v>
      </c>
      <c r="BI40" s="21" t="n">
        <f aca="false">AVERAGE('[2]Jefes cabeceras'!BI40:BK40)</f>
        <v>1596.507</v>
      </c>
      <c r="BJ40" s="21" t="n">
        <f aca="false">AVERAGE('[2]Jefes cabeceras'!BJ40:BL40)</f>
        <v>1585.342</v>
      </c>
      <c r="BK40" s="21" t="n">
        <f aca="false">AVERAGE('[2]Jefes cabeceras'!BK40:BM40)</f>
        <v>1681.50533333333</v>
      </c>
      <c r="BL40" s="21" t="n">
        <f aca="false">AVERAGE('[2]Jefes cabeceras'!BL40:BN40)</f>
        <v>1756.632</v>
      </c>
      <c r="BM40" s="21" t="n">
        <f aca="false">AVERAGE('[2]Jefes cabeceras'!BM40:BO40)</f>
        <v>1826.847</v>
      </c>
      <c r="BN40" s="21" t="n">
        <f aca="false">AVERAGE('[2]Jefes cabeceras'!BN40:BP40)</f>
        <v>1813.37766666667</v>
      </c>
      <c r="BO40" s="21" t="n">
        <f aca="false">AVERAGE('[2]Jefes cabeceras'!BO40:BQ40)</f>
        <v>2038.98233333333</v>
      </c>
      <c r="BP40" s="21" t="n">
        <f aca="false">AVERAGE('[2]Jefes cabeceras'!BP40:BR40)</f>
        <v>2140.092</v>
      </c>
      <c r="BQ40" s="21" t="n">
        <f aca="false">AVERAGE('[2]Jefes cabeceras'!BQ40:BS40)</f>
        <v>2321.00966666667</v>
      </c>
      <c r="BR40" s="21" t="n">
        <f aca="false">AVERAGE('[2]Jefes cabeceras'!BR40:BT40)</f>
        <v>2148.45866666667</v>
      </c>
      <c r="BS40" s="21" t="n">
        <f aca="false">AVERAGE('[2]Jefes cabeceras'!BS40:BU40)</f>
        <v>2126.606</v>
      </c>
      <c r="BT40" s="21" t="n">
        <f aca="false">AVERAGE('[2]Jefes cabeceras'!BT40:BV40)</f>
        <v>2011.94866666667</v>
      </c>
      <c r="BU40" s="21" t="n">
        <f aca="false">AVERAGE('[2]Jefes cabeceras'!BU40:BW40)</f>
        <v>2025.645</v>
      </c>
      <c r="BV40" s="21" t="n">
        <f aca="false">AVERAGE('[2]Jefes cabeceras'!BV40:BX40)</f>
        <v>2018.67266666667</v>
      </c>
      <c r="BW40" s="21" t="n">
        <f aca="false">AVERAGE('[2]Jefes cabeceras'!BW40:BY40)</f>
        <v>2120.52866666667</v>
      </c>
      <c r="BX40" s="21" t="n">
        <f aca="false">AVERAGE('[2]Jefes cabeceras'!BX40:BZ40)</f>
        <v>2128.86233333333</v>
      </c>
      <c r="BY40" s="21" t="n">
        <f aca="false">AVERAGE('[2]Jefes cabeceras'!BY40:CA40)</f>
        <v>2202.416</v>
      </c>
      <c r="BZ40" s="21" t="n">
        <f aca="false">AVERAGE('[2]Jefes cabeceras'!BZ40:CB40)</f>
        <v>2192.83766666667</v>
      </c>
      <c r="CA40" s="21" t="n">
        <f aca="false">AVERAGE('[2]Jefes cabeceras'!CA40:CC40)</f>
        <v>2252.211</v>
      </c>
      <c r="CB40" s="21" t="n">
        <f aca="false">AVERAGE('[2]Jefes cabeceras'!CB40:CD40)</f>
        <v>2247.319</v>
      </c>
      <c r="CC40" s="21" t="n">
        <f aca="false">AVERAGE('[2]Jefes cabeceras'!CC40:CE40)</f>
        <v>2252.55766666667</v>
      </c>
      <c r="CD40" s="21" t="n">
        <f aca="false">AVERAGE('[2]Jefes cabeceras'!CD40:CF40)</f>
        <v>2205.23233333333</v>
      </c>
      <c r="CE40" s="21" t="n">
        <f aca="false">AVERAGE('[2]Jefes cabeceras'!CE40:CG40)</f>
        <v>2149.84033333333</v>
      </c>
      <c r="CF40" s="21" t="n">
        <f aca="false">AVERAGE('[2]Jefes cabeceras'!CF40:CH40)</f>
        <v>2070.843</v>
      </c>
      <c r="CG40" s="21" t="n">
        <f aca="false">AVERAGE('[2]Jefes cabeceras'!CG40:CI40)</f>
        <v>2000.223</v>
      </c>
      <c r="CH40" s="21" t="n">
        <f aca="false">AVERAGE('[2]Jefes cabeceras'!CH40:CJ40)</f>
        <v>1944.656</v>
      </c>
      <c r="CI40" s="21" t="n">
        <f aca="false">AVERAGE('[2]Jefes cabeceras'!CI40:CK40)</f>
        <v>1915.47133333333</v>
      </c>
      <c r="CJ40" s="21" t="n">
        <f aca="false">AVERAGE('[2]Jefes cabeceras'!CJ40:CL40)</f>
        <v>1911.108</v>
      </c>
      <c r="CK40" s="21" t="n">
        <f aca="false">AVERAGE('[2]Jefes cabeceras'!CK40:CM40)</f>
        <v>1860.844</v>
      </c>
      <c r="CL40" s="21" t="n">
        <f aca="false">AVERAGE('[2]Jefes cabeceras'!CL40:CN40)</f>
        <v>1841.99033333333</v>
      </c>
      <c r="CM40" s="37" t="n">
        <f aca="false">AVERAGE('[2]Jefes cabeceras'!CM40:CO40)</f>
        <v>1815.272</v>
      </c>
      <c r="CN40" s="21" t="n">
        <f aca="false">AVERAGE('[2]Jefes cabeceras'!CN40:CP40)</f>
        <v>1821.588</v>
      </c>
      <c r="CO40" s="21" t="n">
        <f aca="false">AVERAGE('[2]Jefes cabeceras'!CO40:CQ40)</f>
        <v>1776.16433333333</v>
      </c>
      <c r="CP40" s="3"/>
      <c r="CQ40" s="3"/>
      <c r="CR40" s="3"/>
      <c r="CS40" s="3"/>
      <c r="CT40" s="3"/>
    </row>
    <row r="41" customFormat="false" ht="12" hidden="false" customHeight="false" outlineLevel="0" collapsed="false">
      <c r="A41" s="19" t="s">
        <v>49</v>
      </c>
      <c r="B41" s="24" t="n">
        <f aca="false">AVERAGE('[2]Jefes cabeceras'!B41:D41)</f>
        <v>724.085</v>
      </c>
      <c r="C41" s="24" t="n">
        <f aca="false">AVERAGE('[2]Jefes cabeceras'!C41:E41)</f>
        <v>739.617</v>
      </c>
      <c r="D41" s="24" t="n">
        <f aca="false">AVERAGE('[2]Jefes cabeceras'!D41:F41)</f>
        <v>671.921333333333</v>
      </c>
      <c r="E41" s="24" t="n">
        <f aca="false">AVERAGE('[2]Jefes cabeceras'!E41:G41)</f>
        <v>624.725333333333</v>
      </c>
      <c r="F41" s="24" t="n">
        <f aca="false">AVERAGE('[2]Jefes cabeceras'!F41:H41)</f>
        <v>699.621</v>
      </c>
      <c r="G41" s="24" t="n">
        <f aca="false">AVERAGE('[2]Jefes cabeceras'!G41:I41)</f>
        <v>749.186333333333</v>
      </c>
      <c r="H41" s="24" t="n">
        <f aca="false">AVERAGE('[2]Jefes cabeceras'!H41:J41)</f>
        <v>811.577666666667</v>
      </c>
      <c r="I41" s="24" t="n">
        <f aca="false">AVERAGE('[2]Jefes cabeceras'!I41:K41)</f>
        <v>747.604</v>
      </c>
      <c r="J41" s="24" t="n">
        <f aca="false">AVERAGE('[2]Jefes cabeceras'!J41:L41)</f>
        <v>768.902333333333</v>
      </c>
      <c r="K41" s="24" t="n">
        <f aca="false">AVERAGE('[2]Jefes cabeceras'!K41:M41)</f>
        <v>681.435666666667</v>
      </c>
      <c r="L41" s="24" t="n">
        <f aca="false">AVERAGE('[2]Jefes cabeceras'!L41:N41)</f>
        <v>692.025666666667</v>
      </c>
      <c r="M41" s="24" t="n">
        <f aca="false">AVERAGE('[2]Jefes cabeceras'!M41:O41)</f>
        <v>685.101666666667</v>
      </c>
      <c r="N41" s="24" t="n">
        <f aca="false">AVERAGE('[2]Jefes cabeceras'!N41:P41)</f>
        <v>767.056333333333</v>
      </c>
      <c r="O41" s="24" t="n">
        <f aca="false">AVERAGE('[2]Jefes cabeceras'!O41:Q41)</f>
        <v>790.945</v>
      </c>
      <c r="P41" s="24" t="n">
        <f aca="false">AVERAGE('[2]Jefes cabeceras'!P41:R41)</f>
        <v>784.301666666667</v>
      </c>
      <c r="Q41" s="24" t="n">
        <f aca="false">AVERAGE('[2]Jefes cabeceras'!Q41:S41)</f>
        <v>766.146</v>
      </c>
      <c r="R41" s="24" t="n">
        <f aca="false">AVERAGE('[2]Jefes cabeceras'!R41:T41)</f>
        <v>764.759</v>
      </c>
      <c r="S41" s="24" t="n">
        <f aca="false">AVERAGE('[2]Jefes cabeceras'!S41:U41)</f>
        <v>784.550333333333</v>
      </c>
      <c r="T41" s="24" t="n">
        <f aca="false">AVERAGE('[2]Jefes cabeceras'!T41:V41)</f>
        <v>785.693666666667</v>
      </c>
      <c r="U41" s="24" t="n">
        <f aca="false">AVERAGE('[2]Jefes cabeceras'!U41:W41)</f>
        <v>747.901333333333</v>
      </c>
      <c r="V41" s="24" t="n">
        <f aca="false">AVERAGE('[2]Jefes cabeceras'!V41:X41)</f>
        <v>704.554333333333</v>
      </c>
      <c r="W41" s="24" t="n">
        <f aca="false">AVERAGE('[2]Jefes cabeceras'!W41:Y41)</f>
        <v>642.883333333333</v>
      </c>
      <c r="X41" s="24" t="n">
        <f aca="false">AVERAGE('[2]Jefes cabeceras'!X41:Z41)</f>
        <v>613.906333333333</v>
      </c>
      <c r="Y41" s="24" t="n">
        <f aca="false">AVERAGE('[2]Jefes cabeceras'!Y41:AA41)</f>
        <v>628.035</v>
      </c>
      <c r="Z41" s="24" t="n">
        <f aca="false">AVERAGE('[2]Jefes cabeceras'!Z41:AB41)</f>
        <v>652.883333333333</v>
      </c>
      <c r="AA41" s="24" t="n">
        <f aca="false">AVERAGE('[2]Jefes cabeceras'!AA41:AC41)</f>
        <v>700.313666666667</v>
      </c>
      <c r="AB41" s="24" t="n">
        <f aca="false">AVERAGE('[2]Jefes cabeceras'!AB41:AD41)</f>
        <v>709.208</v>
      </c>
      <c r="AC41" s="24" t="n">
        <f aca="false">AVERAGE('[2]Jefes cabeceras'!AC41:AE41)</f>
        <v>754.151333333333</v>
      </c>
      <c r="AD41" s="24" t="n">
        <f aca="false">AVERAGE('[2]Jefes cabeceras'!AD41:AF41)</f>
        <v>793.781</v>
      </c>
      <c r="AE41" s="24" t="n">
        <f aca="false">AVERAGE('[2]Jefes cabeceras'!AE41:AG41)</f>
        <v>821.235333333333</v>
      </c>
      <c r="AF41" s="24" t="n">
        <f aca="false">AVERAGE('[2]Jefes cabeceras'!AF41:AH41)</f>
        <v>840.283333333333</v>
      </c>
      <c r="AG41" s="24" t="n">
        <f aca="false">AVERAGE('[2]Jefes cabeceras'!AG41:AI41)</f>
        <v>783.951333333333</v>
      </c>
      <c r="AH41" s="24" t="n">
        <f aca="false">AVERAGE('[2]Jefes cabeceras'!AH41:AJ41)</f>
        <v>744.563333333333</v>
      </c>
      <c r="AI41" s="24" t="n">
        <f aca="false">AVERAGE('[2]Jefes cabeceras'!AI41:AK41)</f>
        <v>652.977333333333</v>
      </c>
      <c r="AJ41" s="24" t="n">
        <f aca="false">AVERAGE('[2]Jefes cabeceras'!AJ41:AL41)</f>
        <v>625.627333333333</v>
      </c>
      <c r="AK41" s="24" t="n">
        <f aca="false">AVERAGE('[2]Jefes cabeceras'!AK41:AM41)</f>
        <v>643.274666666667</v>
      </c>
      <c r="AL41" s="24" t="n">
        <f aca="false">AVERAGE('[2]Jefes cabeceras'!AL41:AN41)</f>
        <v>691.664333333333</v>
      </c>
      <c r="AM41" s="24" t="n">
        <f aca="false">AVERAGE('[2]Jefes cabeceras'!AM41:AO41)</f>
        <v>764.178333333333</v>
      </c>
      <c r="AN41" s="24" t="n">
        <f aca="false">AVERAGE('[2]Jefes cabeceras'!AN41:AP41)</f>
        <v>760.831666666667</v>
      </c>
      <c r="AO41" s="24" t="n">
        <f aca="false">AVERAGE('[2]Jefes cabeceras'!AO41:AQ41)</f>
        <v>741.753333333333</v>
      </c>
      <c r="AP41" s="24" t="n">
        <f aca="false">AVERAGE('[2]Jefes cabeceras'!AP41:AR41)</f>
        <v>742.419333333333</v>
      </c>
      <c r="AQ41" s="24" t="n">
        <f aca="false">AVERAGE('[2]Jefes cabeceras'!AQ41:AS41)</f>
        <v>769.413666666667</v>
      </c>
      <c r="AR41" s="24" t="n">
        <f aca="false">AVERAGE('[2]Jefes cabeceras'!AR41:AT41)</f>
        <v>843.476666666667</v>
      </c>
      <c r="AS41" s="24" t="n">
        <f aca="false">AVERAGE('[2]Jefes cabeceras'!AS41:AU41)</f>
        <v>773.488</v>
      </c>
      <c r="AT41" s="24" t="n">
        <f aca="false">AVERAGE('[2]Jefes cabeceras'!AT41:AV41)</f>
        <v>707.915</v>
      </c>
      <c r="AU41" s="24" t="n">
        <f aca="false">AVERAGE('[2]Jefes cabeceras'!AU41:AW41)</f>
        <v>610.923</v>
      </c>
      <c r="AV41" s="24" t="n">
        <f aca="false">AVERAGE('[2]Jefes cabeceras'!AV41:AX41)</f>
        <v>627.744333333333</v>
      </c>
      <c r="AW41" s="24" t="n">
        <f aca="false">AVERAGE('[2]Jefes cabeceras'!AW41:AY41)</f>
        <v>677.561666666667</v>
      </c>
      <c r="AX41" s="24" t="n">
        <f aca="false">AVERAGE('[2]Jefes cabeceras'!AX41:AZ41)</f>
        <v>725.362333333333</v>
      </c>
      <c r="AY41" s="24" t="n">
        <f aca="false">AVERAGE('[2]Jefes cabeceras'!AY41:BA41)</f>
        <v>735.614</v>
      </c>
      <c r="AZ41" s="24" t="n">
        <f aca="false">AVERAGE('[2]Jefes cabeceras'!AZ41:BB41)</f>
        <v>715.047333333333</v>
      </c>
      <c r="BA41" s="24" t="n">
        <f aca="false">AVERAGE('[2]Jefes cabeceras'!BA41:BC41)</f>
        <v>722.218</v>
      </c>
      <c r="BB41" s="24" t="n">
        <f aca="false">AVERAGE('[2]Jefes cabeceras'!BB41:BD41)</f>
        <v>746.270666666667</v>
      </c>
      <c r="BC41" s="24" t="n">
        <f aca="false">AVERAGE('[2]Jefes cabeceras'!BC41:BE41)</f>
        <v>766.280666666667</v>
      </c>
      <c r="BD41" s="24" t="n">
        <f aca="false">AVERAGE('[2]Jefes cabeceras'!BD41:BF41)</f>
        <v>783.137333333333</v>
      </c>
      <c r="BE41" s="24" t="n">
        <f aca="false">AVERAGE('[2]Jefes cabeceras'!BE41:BG41)</f>
        <v>740.436</v>
      </c>
      <c r="BF41" s="24" t="n">
        <f aca="false">AVERAGE('[2]Jefes cabeceras'!BF41:BH41)</f>
        <v>690.059666666667</v>
      </c>
      <c r="BG41" s="24" t="n">
        <f aca="false">AVERAGE('[2]Jefes cabeceras'!BG41:BI41)</f>
        <v>613.573666666667</v>
      </c>
      <c r="BH41" s="24" t="n">
        <f aca="false">AVERAGE('[2]Jefes cabeceras'!BH41:BJ41)</f>
        <v>610.59</v>
      </c>
      <c r="BI41" s="24" t="n">
        <f aca="false">AVERAGE('[2]Jefes cabeceras'!BI41:BK41)</f>
        <v>677.651</v>
      </c>
      <c r="BJ41" s="24" t="n">
        <f aca="false">AVERAGE('[2]Jefes cabeceras'!BJ41:BL41)</f>
        <v>771.862</v>
      </c>
      <c r="BK41" s="24" t="n">
        <f aca="false">AVERAGE('[2]Jefes cabeceras'!BK41:BM41)</f>
        <v>810.046</v>
      </c>
      <c r="BL41" s="24" t="n">
        <f aca="false">AVERAGE('[2]Jefes cabeceras'!BL41:BN41)</f>
        <v>803.038</v>
      </c>
      <c r="BM41" s="24" t="n">
        <f aca="false">AVERAGE('[2]Jefes cabeceras'!BM41:BO41)</f>
        <v>820.163</v>
      </c>
      <c r="BN41" s="24" t="n">
        <f aca="false">AVERAGE('[2]Jefes cabeceras'!BN41:BP41)</f>
        <v>769.341333333333</v>
      </c>
      <c r="BO41" s="24" t="n">
        <f aca="false">AVERAGE('[2]Jefes cabeceras'!BO41:BQ41)</f>
        <v>770.525333333333</v>
      </c>
      <c r="BP41" s="24" t="n">
        <f aca="false">AVERAGE('[2]Jefes cabeceras'!BP41:BR41)</f>
        <v>694.628666666667</v>
      </c>
      <c r="BQ41" s="24" t="n">
        <f aca="false">AVERAGE('[2]Jefes cabeceras'!BQ41:BS41)</f>
        <v>703.817333333333</v>
      </c>
      <c r="BR41" s="24" t="n">
        <f aca="false">AVERAGE('[2]Jefes cabeceras'!BR41:BT41)</f>
        <v>643.190666666667</v>
      </c>
      <c r="BS41" s="24" t="n">
        <f aca="false">AVERAGE('[2]Jefes cabeceras'!BS41:BU41)</f>
        <v>583.545333333333</v>
      </c>
      <c r="BT41" s="24" t="n">
        <f aca="false">AVERAGE('[2]Jefes cabeceras'!BT41:BV41)</f>
        <v>564.454</v>
      </c>
      <c r="BU41" s="24" t="n">
        <f aca="false">AVERAGE('[2]Jefes cabeceras'!BU41:BW41)</f>
        <v>578.470333333333</v>
      </c>
      <c r="BV41" s="24" t="n">
        <f aca="false">AVERAGE('[2]Jefes cabeceras'!BV41:BX41)</f>
        <v>636.565</v>
      </c>
      <c r="BW41" s="24" t="n">
        <f aca="false">AVERAGE('[2]Jefes cabeceras'!BW41:BY41)</f>
        <v>689.630666666667</v>
      </c>
      <c r="BX41" s="24" t="n">
        <f aca="false">AVERAGE('[2]Jefes cabeceras'!BX41:BZ41)</f>
        <v>683.823333333333</v>
      </c>
      <c r="BY41" s="24" t="n">
        <f aca="false">AVERAGE('[2]Jefes cabeceras'!BY41:CA41)</f>
        <v>688.730666666667</v>
      </c>
      <c r="BZ41" s="24" t="n">
        <f aca="false">AVERAGE('[2]Jefes cabeceras'!BZ41:CB41)</f>
        <v>656.984666666667</v>
      </c>
      <c r="CA41" s="24" t="n">
        <f aca="false">AVERAGE('[2]Jefes cabeceras'!CA41:CC41)</f>
        <v>671.516666666667</v>
      </c>
      <c r="CB41" s="24" t="n">
        <f aca="false">AVERAGE('[2]Jefes cabeceras'!CB41:CD41)</f>
        <v>662.830666666667</v>
      </c>
      <c r="CC41" s="24" t="n">
        <f aca="false">AVERAGE('[2]Jefes cabeceras'!CC41:CE41)</f>
        <v>669.816333333333</v>
      </c>
      <c r="CD41" s="24" t="n">
        <f aca="false">AVERAGE('[2]Jefes cabeceras'!CD41:CF41)</f>
        <v>674.435666666667</v>
      </c>
      <c r="CE41" s="24" t="n">
        <f aca="false">AVERAGE('[2]Jefes cabeceras'!CE41:CG41)</f>
        <v>669.796333333333</v>
      </c>
      <c r="CF41" s="24" t="n">
        <f aca="false">AVERAGE('[2]Jefes cabeceras'!CF41:CH41)</f>
        <v>705.740333333333</v>
      </c>
      <c r="CG41" s="24" t="n">
        <f aca="false">AVERAGE('[2]Jefes cabeceras'!CG41:CI41)</f>
        <v>729.768666666667</v>
      </c>
      <c r="CH41" s="24" t="n">
        <f aca="false">AVERAGE('[2]Jefes cabeceras'!CH41:CJ41)</f>
        <v>794.300333333333</v>
      </c>
      <c r="CI41" s="24" t="n">
        <f aca="false">AVERAGE('[2]Jefes cabeceras'!CI41:CK41)</f>
        <v>769.306333333333</v>
      </c>
      <c r="CJ41" s="24" t="n">
        <f aca="false">AVERAGE('[2]Jefes cabeceras'!CJ41:CL41)</f>
        <v>746.519333333333</v>
      </c>
      <c r="CK41" s="24" t="n">
        <f aca="false">AVERAGE('[2]Jefes cabeceras'!CK41:CM41)</f>
        <v>689.266666666667</v>
      </c>
      <c r="CL41" s="24" t="n">
        <f aca="false">AVERAGE('[2]Jefes cabeceras'!CL41:CN41)</f>
        <v>691.278333333333</v>
      </c>
      <c r="CM41" s="22" t="n">
        <f aca="false">AVERAGE('[2]Jefes cabeceras'!CM41:CO41)</f>
        <v>691.567333333333</v>
      </c>
      <c r="CN41" s="22" t="n">
        <f aca="false">AVERAGE('[2]Jefes cabeceras'!CN41:CP41)</f>
        <v>701.386666666667</v>
      </c>
      <c r="CO41" s="22" t="n">
        <f aca="false">AVERAGE('[2]Jefes cabeceras'!CO41:CQ41)</f>
        <v>678.918666666667</v>
      </c>
    </row>
    <row r="42" customFormat="false" ht="12" hidden="false" customHeight="false" outlineLevel="0" collapsed="false">
      <c r="A42" s="20" t="s">
        <v>36</v>
      </c>
      <c r="B42" s="25" t="n">
        <f aca="false">AVERAGE('[2]Jefes cabeceras'!B42:D42)</f>
        <v>321.343666666667</v>
      </c>
      <c r="C42" s="25" t="n">
        <f aca="false">AVERAGE('[2]Jefes cabeceras'!C42:E42)</f>
        <v>345.485333333333</v>
      </c>
      <c r="D42" s="25" t="n">
        <f aca="false">AVERAGE('[2]Jefes cabeceras'!D42:F42)</f>
        <v>323.023333333333</v>
      </c>
      <c r="E42" s="25" t="n">
        <f aca="false">AVERAGE('[2]Jefes cabeceras'!E42:G42)</f>
        <v>283.926</v>
      </c>
      <c r="F42" s="25" t="n">
        <f aca="false">AVERAGE('[2]Jefes cabeceras'!F42:H42)</f>
        <v>298.094333333333</v>
      </c>
      <c r="G42" s="25" t="n">
        <f aca="false">AVERAGE('[2]Jefes cabeceras'!G42:I42)</f>
        <v>319.356333333333</v>
      </c>
      <c r="H42" s="25" t="n">
        <f aca="false">AVERAGE('[2]Jefes cabeceras'!H42:J42)</f>
        <v>364.335</v>
      </c>
      <c r="I42" s="25" t="n">
        <f aca="false">AVERAGE('[2]Jefes cabeceras'!I42:K42)</f>
        <v>345.744333333333</v>
      </c>
      <c r="J42" s="25" t="n">
        <f aca="false">AVERAGE('[2]Jefes cabeceras'!J42:L42)</f>
        <v>359.647</v>
      </c>
      <c r="K42" s="25" t="n">
        <f aca="false">AVERAGE('[2]Jefes cabeceras'!K42:M42)</f>
        <v>318.404333333333</v>
      </c>
      <c r="L42" s="25" t="n">
        <f aca="false">AVERAGE('[2]Jefes cabeceras'!L42:N42)</f>
        <v>313.375666666667</v>
      </c>
      <c r="M42" s="25" t="n">
        <f aca="false">AVERAGE('[2]Jefes cabeceras'!M42:O42)</f>
        <v>314.953666666667</v>
      </c>
      <c r="N42" s="25" t="n">
        <f aca="false">AVERAGE('[2]Jefes cabeceras'!N42:P42)</f>
        <v>339.180666666667</v>
      </c>
      <c r="O42" s="25" t="n">
        <f aca="false">AVERAGE('[2]Jefes cabeceras'!O42:Q42)</f>
        <v>339.894333333333</v>
      </c>
      <c r="P42" s="25" t="n">
        <f aca="false">AVERAGE('[2]Jefes cabeceras'!P42:R42)</f>
        <v>321.721</v>
      </c>
      <c r="Q42" s="25" t="n">
        <f aca="false">AVERAGE('[2]Jefes cabeceras'!Q42:S42)</f>
        <v>327.765666666667</v>
      </c>
      <c r="R42" s="25" t="n">
        <f aca="false">AVERAGE('[2]Jefes cabeceras'!R42:T42)</f>
        <v>343.498666666667</v>
      </c>
      <c r="S42" s="25" t="n">
        <f aca="false">AVERAGE('[2]Jefes cabeceras'!S42:U42)</f>
        <v>358.584</v>
      </c>
      <c r="T42" s="25" t="n">
        <f aca="false">AVERAGE('[2]Jefes cabeceras'!T42:V42)</f>
        <v>359.463</v>
      </c>
      <c r="U42" s="25" t="n">
        <f aca="false">AVERAGE('[2]Jefes cabeceras'!U42:W42)</f>
        <v>332.719333333333</v>
      </c>
      <c r="V42" s="25" t="n">
        <f aca="false">AVERAGE('[2]Jefes cabeceras'!V42:X42)</f>
        <v>310.431333333333</v>
      </c>
      <c r="W42" s="25" t="n">
        <f aca="false">AVERAGE('[2]Jefes cabeceras'!W42:Y42)</f>
        <v>274.473333333333</v>
      </c>
      <c r="X42" s="25" t="n">
        <f aca="false">AVERAGE('[2]Jefes cabeceras'!X42:Z42)</f>
        <v>253.501</v>
      </c>
      <c r="Y42" s="25" t="n">
        <f aca="false">AVERAGE('[2]Jefes cabeceras'!Y42:AA42)</f>
        <v>256.534666666667</v>
      </c>
      <c r="Z42" s="25" t="n">
        <f aca="false">AVERAGE('[2]Jefes cabeceras'!Z42:AB42)</f>
        <v>249.539333333333</v>
      </c>
      <c r="AA42" s="25" t="n">
        <f aca="false">AVERAGE('[2]Jefes cabeceras'!AA42:AC42)</f>
        <v>274.154666666667</v>
      </c>
      <c r="AB42" s="25" t="n">
        <f aca="false">AVERAGE('[2]Jefes cabeceras'!AB42:AD42)</f>
        <v>273.738333333333</v>
      </c>
      <c r="AC42" s="25" t="n">
        <f aca="false">AVERAGE('[2]Jefes cabeceras'!AC42:AE42)</f>
        <v>300.784666666667</v>
      </c>
      <c r="AD42" s="25" t="n">
        <f aca="false">AVERAGE('[2]Jefes cabeceras'!AD42:AF42)</f>
        <v>320.432666666667</v>
      </c>
      <c r="AE42" s="25" t="n">
        <f aca="false">AVERAGE('[2]Jefes cabeceras'!AE42:AG42)</f>
        <v>339.022</v>
      </c>
      <c r="AF42" s="25" t="n">
        <f aca="false">AVERAGE('[2]Jefes cabeceras'!AF42:AH42)</f>
        <v>343.867666666667</v>
      </c>
      <c r="AG42" s="25" t="n">
        <f aca="false">AVERAGE('[2]Jefes cabeceras'!AG42:AI42)</f>
        <v>326.651666666667</v>
      </c>
      <c r="AH42" s="25" t="n">
        <f aca="false">AVERAGE('[2]Jefes cabeceras'!AH42:AJ42)</f>
        <v>311.205333333333</v>
      </c>
      <c r="AI42" s="25" t="n">
        <f aca="false">AVERAGE('[2]Jefes cabeceras'!AI42:AK42)</f>
        <v>290.777333333333</v>
      </c>
      <c r="AJ42" s="25" t="n">
        <f aca="false">AVERAGE('[2]Jefes cabeceras'!AJ42:AL42)</f>
        <v>271.781666666667</v>
      </c>
      <c r="AK42" s="25" t="n">
        <f aca="false">AVERAGE('[2]Jefes cabeceras'!AK42:AM42)</f>
        <v>269.073</v>
      </c>
      <c r="AL42" s="25" t="n">
        <f aca="false">AVERAGE('[2]Jefes cabeceras'!AL42:AN42)</f>
        <v>285.866666666667</v>
      </c>
      <c r="AM42" s="25" t="n">
        <f aca="false">AVERAGE('[2]Jefes cabeceras'!AM42:AO42)</f>
        <v>341.688</v>
      </c>
      <c r="AN42" s="25" t="n">
        <f aca="false">AVERAGE('[2]Jefes cabeceras'!AN42:AP42)</f>
        <v>348.552666666667</v>
      </c>
      <c r="AO42" s="25" t="n">
        <f aca="false">AVERAGE('[2]Jefes cabeceras'!AO42:AQ42)</f>
        <v>333.995333333333</v>
      </c>
      <c r="AP42" s="25" t="n">
        <f aca="false">AVERAGE('[2]Jefes cabeceras'!AP42:AR42)</f>
        <v>312.457333333333</v>
      </c>
      <c r="AQ42" s="25" t="n">
        <f aca="false">AVERAGE('[2]Jefes cabeceras'!AQ42:AS42)</f>
        <v>335.532333333333</v>
      </c>
      <c r="AR42" s="25" t="n">
        <f aca="false">AVERAGE('[2]Jefes cabeceras'!AR42:AT42)</f>
        <v>368.648</v>
      </c>
      <c r="AS42" s="25" t="n">
        <f aca="false">AVERAGE('[2]Jefes cabeceras'!AS42:AU42)</f>
        <v>346.506333333333</v>
      </c>
      <c r="AT42" s="25" t="n">
        <f aca="false">AVERAGE('[2]Jefes cabeceras'!AT42:AV42)</f>
        <v>312.277333333333</v>
      </c>
      <c r="AU42" s="25" t="n">
        <f aca="false">AVERAGE('[2]Jefes cabeceras'!AU42:AW42)</f>
        <v>262.790333333333</v>
      </c>
      <c r="AV42" s="25" t="n">
        <f aca="false">AVERAGE('[2]Jefes cabeceras'!AV42:AX42)</f>
        <v>244.238</v>
      </c>
      <c r="AW42" s="25" t="n">
        <f aca="false">AVERAGE('[2]Jefes cabeceras'!AW42:AY42)</f>
        <v>243.094333333333</v>
      </c>
      <c r="AX42" s="25" t="n">
        <f aca="false">AVERAGE('[2]Jefes cabeceras'!AX42:AZ42)</f>
        <v>260.5</v>
      </c>
      <c r="AY42" s="25" t="n">
        <f aca="false">AVERAGE('[2]Jefes cabeceras'!AY42:BA42)</f>
        <v>261.943666666667</v>
      </c>
      <c r="AZ42" s="25" t="n">
        <f aca="false">AVERAGE('[2]Jefes cabeceras'!AZ42:BB42)</f>
        <v>257.621666666667</v>
      </c>
      <c r="BA42" s="25" t="n">
        <f aca="false">AVERAGE('[2]Jefes cabeceras'!BA42:BC42)</f>
        <v>264.330333333333</v>
      </c>
      <c r="BB42" s="25" t="n">
        <f aca="false">AVERAGE('[2]Jefes cabeceras'!BB42:BD42)</f>
        <v>282.681333333333</v>
      </c>
      <c r="BC42" s="25" t="n">
        <f aca="false">AVERAGE('[2]Jefes cabeceras'!BC42:BE42)</f>
        <v>291.087333333333</v>
      </c>
      <c r="BD42" s="25" t="n">
        <f aca="false">AVERAGE('[2]Jefes cabeceras'!BD42:BF42)</f>
        <v>297.625333333333</v>
      </c>
      <c r="BE42" s="25" t="n">
        <f aca="false">AVERAGE('[2]Jefes cabeceras'!BE42:BG42)</f>
        <v>287.132666666667</v>
      </c>
      <c r="BF42" s="25" t="n">
        <f aca="false">AVERAGE('[2]Jefes cabeceras'!BF42:BH42)</f>
        <v>272.028666666667</v>
      </c>
      <c r="BG42" s="25" t="n">
        <f aca="false">AVERAGE('[2]Jefes cabeceras'!BG42:BI42)</f>
        <v>247.762666666667</v>
      </c>
      <c r="BH42" s="25" t="n">
        <f aca="false">AVERAGE('[2]Jefes cabeceras'!BH42:BJ42)</f>
        <v>236.515333333333</v>
      </c>
      <c r="BI42" s="25" t="n">
        <f aca="false">AVERAGE('[2]Jefes cabeceras'!BI42:BK42)</f>
        <v>250.558666666667</v>
      </c>
      <c r="BJ42" s="25" t="n">
        <f aca="false">AVERAGE('[2]Jefes cabeceras'!BJ42:BL42)</f>
        <v>284.337666666667</v>
      </c>
      <c r="BK42" s="25" t="n">
        <f aca="false">AVERAGE('[2]Jefes cabeceras'!BK42:BM42)</f>
        <v>295.345666666667</v>
      </c>
      <c r="BL42" s="25" t="n">
        <f aca="false">AVERAGE('[2]Jefes cabeceras'!BL42:BN42)</f>
        <v>289.568</v>
      </c>
      <c r="BM42" s="25" t="n">
        <f aca="false">AVERAGE('[2]Jefes cabeceras'!BM42:BO42)</f>
        <v>298.977333333333</v>
      </c>
      <c r="BN42" s="25" t="n">
        <f aca="false">AVERAGE('[2]Jefes cabeceras'!BN42:BP42)</f>
        <v>292.309</v>
      </c>
      <c r="BO42" s="25" t="n">
        <f aca="false">AVERAGE('[2]Jefes cabeceras'!BO42:BQ42)</f>
        <v>309.255</v>
      </c>
      <c r="BP42" s="25" t="n">
        <f aca="false">AVERAGE('[2]Jefes cabeceras'!BP42:BR42)</f>
        <v>282.598333333333</v>
      </c>
      <c r="BQ42" s="25" t="n">
        <f aca="false">AVERAGE('[2]Jefes cabeceras'!BQ42:BS42)</f>
        <v>281.351333333333</v>
      </c>
      <c r="BR42" s="25" t="n">
        <f aca="false">AVERAGE('[2]Jefes cabeceras'!BR42:BT42)</f>
        <v>257.966333333333</v>
      </c>
      <c r="BS42" s="25" t="n">
        <f aca="false">AVERAGE('[2]Jefes cabeceras'!BS42:BU42)</f>
        <v>226.731333333333</v>
      </c>
      <c r="BT42" s="25" t="n">
        <f aca="false">AVERAGE('[2]Jefes cabeceras'!BT42:BV42)</f>
        <v>215.695666666667</v>
      </c>
      <c r="BU42" s="25" t="n">
        <f aca="false">AVERAGE('[2]Jefes cabeceras'!BU42:BW42)</f>
        <v>211.837333333333</v>
      </c>
      <c r="BV42" s="25" t="n">
        <f aca="false">AVERAGE('[2]Jefes cabeceras'!BV42:BX42)</f>
        <v>225.267333333333</v>
      </c>
      <c r="BW42" s="25" t="n">
        <f aca="false">AVERAGE('[2]Jefes cabeceras'!BW42:BY42)</f>
        <v>242.705333333333</v>
      </c>
      <c r="BX42" s="25" t="n">
        <f aca="false">AVERAGE('[2]Jefes cabeceras'!BX42:BZ42)</f>
        <v>228.288</v>
      </c>
      <c r="BY42" s="25" t="n">
        <f aca="false">AVERAGE('[2]Jefes cabeceras'!BY42:CA42)</f>
        <v>229.259</v>
      </c>
      <c r="BZ42" s="25" t="n">
        <f aca="false">AVERAGE('[2]Jefes cabeceras'!BZ42:CB42)</f>
        <v>211.045333333333</v>
      </c>
      <c r="CA42" s="25" t="n">
        <f aca="false">AVERAGE('[2]Jefes cabeceras'!CA42:CC42)</f>
        <v>226.226666666667</v>
      </c>
      <c r="CB42" s="25" t="n">
        <f aca="false">AVERAGE('[2]Jefes cabeceras'!CB42:CD42)</f>
        <v>222.380333333333</v>
      </c>
      <c r="CC42" s="25" t="n">
        <f aca="false">AVERAGE('[2]Jefes cabeceras'!CC42:CE42)</f>
        <v>236.439666666667</v>
      </c>
      <c r="CD42" s="25" t="n">
        <f aca="false">AVERAGE('[2]Jefes cabeceras'!CD42:CF42)</f>
        <v>228.348333333333</v>
      </c>
      <c r="CE42" s="25" t="n">
        <f aca="false">AVERAGE('[2]Jefes cabeceras'!CE42:CG42)</f>
        <v>213.934666666667</v>
      </c>
      <c r="CF42" s="25" t="n">
        <f aca="false">AVERAGE('[2]Jefes cabeceras'!CF42:CH42)</f>
        <v>224.591333333333</v>
      </c>
      <c r="CG42" s="25" t="n">
        <f aca="false">AVERAGE('[2]Jefes cabeceras'!CG42:CI42)</f>
        <v>239.736</v>
      </c>
      <c r="CH42" s="25" t="n">
        <f aca="false">AVERAGE('[2]Jefes cabeceras'!CH42:CJ42)</f>
        <v>283.970333333333</v>
      </c>
      <c r="CI42" s="25" t="n">
        <f aca="false">AVERAGE('[2]Jefes cabeceras'!CI42:CK42)</f>
        <v>267.355</v>
      </c>
      <c r="CJ42" s="25" t="n">
        <f aca="false">AVERAGE('[2]Jefes cabeceras'!CJ42:CL42)</f>
        <v>265.325</v>
      </c>
      <c r="CK42" s="25" t="n">
        <f aca="false">AVERAGE('[2]Jefes cabeceras'!CK42:CM42)</f>
        <v>232.894</v>
      </c>
      <c r="CL42" s="25" t="n">
        <f aca="false">AVERAGE('[2]Jefes cabeceras'!CL42:CN42)</f>
        <v>223.973</v>
      </c>
      <c r="CM42" s="37" t="n">
        <f aca="false">AVERAGE('[2]Jefes cabeceras'!CM42:CO42)</f>
        <v>209.192333333333</v>
      </c>
      <c r="CN42" s="21" t="n">
        <f aca="false">AVERAGE('[2]Jefes cabeceras'!CN42:CP42)</f>
        <v>207.561333333333</v>
      </c>
      <c r="CO42" s="21" t="n">
        <f aca="false">AVERAGE('[2]Jefes cabeceras'!CO42:CQ42)</f>
        <v>208.301666666667</v>
      </c>
    </row>
    <row r="43" s="3" customFormat="true" ht="12" hidden="false" customHeight="false" outlineLevel="0" collapsed="false">
      <c r="A43" s="19" t="s">
        <v>37</v>
      </c>
      <c r="B43" s="22" t="n">
        <f aca="false">AVERAGE('[2]Jefes cabeceras'!B43:D43)</f>
        <v>76.704</v>
      </c>
      <c r="C43" s="22" t="n">
        <f aca="false">AVERAGE('[2]Jefes cabeceras'!C43:E43)</f>
        <v>79.406</v>
      </c>
      <c r="D43" s="22" t="n">
        <f aca="false">AVERAGE('[2]Jefes cabeceras'!D43:F43)</f>
        <v>80.4283333333333</v>
      </c>
      <c r="E43" s="22" t="n">
        <f aca="false">AVERAGE('[2]Jefes cabeceras'!E43:G43)</f>
        <v>72.8146666666667</v>
      </c>
      <c r="F43" s="22" t="n">
        <f aca="false">AVERAGE('[2]Jefes cabeceras'!F43:H43)</f>
        <v>77.9596666666667</v>
      </c>
      <c r="G43" s="22" t="n">
        <f aca="false">AVERAGE('[2]Jefes cabeceras'!G43:I43)</f>
        <v>89.122</v>
      </c>
      <c r="H43" s="22" t="n">
        <f aca="false">AVERAGE('[2]Jefes cabeceras'!H43:J43)</f>
        <v>98.8426666666667</v>
      </c>
      <c r="I43" s="22" t="n">
        <f aca="false">AVERAGE('[2]Jefes cabeceras'!I43:K43)</f>
        <v>82.2126666666667</v>
      </c>
      <c r="J43" s="22" t="n">
        <f aca="false">AVERAGE('[2]Jefes cabeceras'!J43:L43)</f>
        <v>72.963</v>
      </c>
      <c r="K43" s="22" t="n">
        <f aca="false">AVERAGE('[2]Jefes cabeceras'!K43:M43)</f>
        <v>55.5346666666667</v>
      </c>
      <c r="L43" s="22" t="n">
        <f aca="false">AVERAGE('[2]Jefes cabeceras'!L43:N43)</f>
        <v>60.011</v>
      </c>
      <c r="M43" s="22" t="n">
        <f aca="false">AVERAGE('[2]Jefes cabeceras'!M43:O43)</f>
        <v>58.316</v>
      </c>
      <c r="N43" s="22" t="n">
        <f aca="false">AVERAGE('[2]Jefes cabeceras'!N43:P43)</f>
        <v>68.1033333333333</v>
      </c>
      <c r="O43" s="22" t="n">
        <f aca="false">AVERAGE('[2]Jefes cabeceras'!O43:Q43)</f>
        <v>59.8956666666667</v>
      </c>
      <c r="P43" s="22" t="n">
        <f aca="false">AVERAGE('[2]Jefes cabeceras'!P43:R43)</f>
        <v>61.9786666666667</v>
      </c>
      <c r="Q43" s="22" t="n">
        <f aca="false">AVERAGE('[2]Jefes cabeceras'!Q43:S43)</f>
        <v>53.442</v>
      </c>
      <c r="R43" s="22" t="n">
        <f aca="false">AVERAGE('[2]Jefes cabeceras'!R43:T43)</f>
        <v>60.1376666666667</v>
      </c>
      <c r="S43" s="22" t="n">
        <f aca="false">AVERAGE('[2]Jefes cabeceras'!S43:U43)</f>
        <v>56.8773333333333</v>
      </c>
      <c r="T43" s="22" t="n">
        <f aca="false">AVERAGE('[2]Jefes cabeceras'!T43:V43)</f>
        <v>53.6726666666667</v>
      </c>
      <c r="U43" s="22" t="n">
        <f aca="false">AVERAGE('[2]Jefes cabeceras'!U43:W43)</f>
        <v>51.9146666666667</v>
      </c>
      <c r="V43" s="22" t="n">
        <f aca="false">AVERAGE('[2]Jefes cabeceras'!V43:X43)</f>
        <v>48.229</v>
      </c>
      <c r="W43" s="22" t="n">
        <f aca="false">AVERAGE('[2]Jefes cabeceras'!W43:Y43)</f>
        <v>52.613</v>
      </c>
      <c r="X43" s="22" t="n">
        <f aca="false">AVERAGE('[2]Jefes cabeceras'!X43:Z43)</f>
        <v>45.0456666666667</v>
      </c>
      <c r="Y43" s="22" t="n">
        <f aca="false">AVERAGE('[2]Jefes cabeceras'!Y43:AA43)</f>
        <v>43.1156666666667</v>
      </c>
      <c r="Z43" s="22" t="n">
        <f aca="false">AVERAGE('[2]Jefes cabeceras'!Z43:AB43)</f>
        <v>47.1203333333333</v>
      </c>
      <c r="AA43" s="22" t="n">
        <f aca="false">AVERAGE('[2]Jefes cabeceras'!AA43:AC43)</f>
        <v>55.3403333333333</v>
      </c>
      <c r="AB43" s="22" t="n">
        <f aca="false">AVERAGE('[2]Jefes cabeceras'!AB43:AD43)</f>
        <v>63.0323333333333</v>
      </c>
      <c r="AC43" s="22" t="n">
        <f aca="false">AVERAGE('[2]Jefes cabeceras'!AC43:AE43)</f>
        <v>61.6836666666667</v>
      </c>
      <c r="AD43" s="22" t="n">
        <f aca="false">AVERAGE('[2]Jefes cabeceras'!AD43:AF43)</f>
        <v>75.5236666666667</v>
      </c>
      <c r="AE43" s="22" t="n">
        <f aca="false">AVERAGE('[2]Jefes cabeceras'!AE43:AG43)</f>
        <v>73.914</v>
      </c>
      <c r="AF43" s="22" t="n">
        <f aca="false">AVERAGE('[2]Jefes cabeceras'!AF43:AH43)</f>
        <v>71.6686666666667</v>
      </c>
      <c r="AG43" s="22" t="n">
        <f aca="false">AVERAGE('[2]Jefes cabeceras'!AG43:AI43)</f>
        <v>56.222</v>
      </c>
      <c r="AH43" s="22" t="n">
        <f aca="false">AVERAGE('[2]Jefes cabeceras'!AH43:AJ43)</f>
        <v>63.8</v>
      </c>
      <c r="AI43" s="22" t="n">
        <f aca="false">AVERAGE('[2]Jefes cabeceras'!AI43:AK43)</f>
        <v>57.4123333333333</v>
      </c>
      <c r="AJ43" s="22" t="n">
        <f aca="false">AVERAGE('[2]Jefes cabeceras'!AJ43:AL43)</f>
        <v>59.2066666666667</v>
      </c>
      <c r="AK43" s="22" t="n">
        <f aca="false">AVERAGE('[2]Jefes cabeceras'!AK43:AM43)</f>
        <v>55.604</v>
      </c>
      <c r="AL43" s="22" t="n">
        <f aca="false">AVERAGE('[2]Jefes cabeceras'!AL43:AN43)</f>
        <v>60.9996666666667</v>
      </c>
      <c r="AM43" s="22" t="n">
        <f aca="false">AVERAGE('[2]Jefes cabeceras'!AM43:AO43)</f>
        <v>74.0766666666667</v>
      </c>
      <c r="AN43" s="22" t="n">
        <f aca="false">AVERAGE('[2]Jefes cabeceras'!AN43:AP43)</f>
        <v>73.1793333333333</v>
      </c>
      <c r="AO43" s="22" t="n">
        <f aca="false">AVERAGE('[2]Jefes cabeceras'!AO43:AQ43)</f>
        <v>72.663</v>
      </c>
      <c r="AP43" s="22" t="n">
        <f aca="false">AVERAGE('[2]Jefes cabeceras'!AP43:AR43)</f>
        <v>63.0066666666667</v>
      </c>
      <c r="AQ43" s="22" t="n">
        <f aca="false">AVERAGE('[2]Jefes cabeceras'!AQ43:AS43)</f>
        <v>71.21</v>
      </c>
      <c r="AR43" s="22" t="n">
        <f aca="false">AVERAGE('[2]Jefes cabeceras'!AR43:AT43)</f>
        <v>83.27</v>
      </c>
      <c r="AS43" s="22" t="n">
        <f aca="false">AVERAGE('[2]Jefes cabeceras'!AS43:AU43)</f>
        <v>82.1966666666667</v>
      </c>
      <c r="AT43" s="22" t="n">
        <f aca="false">AVERAGE('[2]Jefes cabeceras'!AT43:AV43)</f>
        <v>78.105</v>
      </c>
      <c r="AU43" s="22" t="n">
        <f aca="false">AVERAGE('[2]Jefes cabeceras'!AU43:AW43)</f>
        <v>73.7976666666667</v>
      </c>
      <c r="AV43" s="22" t="n">
        <f aca="false">AVERAGE('[2]Jefes cabeceras'!AV43:AX43)</f>
        <v>75.9696666666667</v>
      </c>
      <c r="AW43" s="22" t="n">
        <f aca="false">AVERAGE('[2]Jefes cabeceras'!AW43:AY43)</f>
        <v>69.437</v>
      </c>
      <c r="AX43" s="22" t="n">
        <f aca="false">AVERAGE('[2]Jefes cabeceras'!AX43:AZ43)</f>
        <v>68.6703333333333</v>
      </c>
      <c r="AY43" s="22" t="n">
        <f aca="false">AVERAGE('[2]Jefes cabeceras'!AY43:BA43)</f>
        <v>69.6253333333333</v>
      </c>
      <c r="AZ43" s="22" t="n">
        <f aca="false">AVERAGE('[2]Jefes cabeceras'!AZ43:BB43)</f>
        <v>71.346</v>
      </c>
      <c r="BA43" s="22" t="n">
        <f aca="false">AVERAGE('[2]Jefes cabeceras'!BA43:BC43)</f>
        <v>71.4193333333333</v>
      </c>
      <c r="BB43" s="22" t="n">
        <f aca="false">AVERAGE('[2]Jefes cabeceras'!BB43:BD43)</f>
        <v>67.8716666666667</v>
      </c>
      <c r="BC43" s="22" t="n">
        <f aca="false">AVERAGE('[2]Jefes cabeceras'!BC43:BE43)</f>
        <v>68.5503333333333</v>
      </c>
      <c r="BD43" s="22" t="n">
        <f aca="false">AVERAGE('[2]Jefes cabeceras'!BD43:BF43)</f>
        <v>66.245</v>
      </c>
      <c r="BE43" s="22" t="n">
        <f aca="false">AVERAGE('[2]Jefes cabeceras'!BE43:BG43)</f>
        <v>70.3546666666667</v>
      </c>
      <c r="BF43" s="22" t="n">
        <f aca="false">AVERAGE('[2]Jefes cabeceras'!BF43:BH43)</f>
        <v>73.4686666666667</v>
      </c>
      <c r="BG43" s="22" t="n">
        <f aca="false">AVERAGE('[2]Jefes cabeceras'!BG43:BI43)</f>
        <v>71.0473333333333</v>
      </c>
      <c r="BH43" s="22" t="n">
        <f aca="false">AVERAGE('[2]Jefes cabeceras'!BH43:BJ43)</f>
        <v>72.327</v>
      </c>
      <c r="BI43" s="22" t="n">
        <f aca="false">AVERAGE('[2]Jefes cabeceras'!BI43:BK43)</f>
        <v>79.5753333333333</v>
      </c>
      <c r="BJ43" s="22" t="n">
        <f aca="false">AVERAGE('[2]Jefes cabeceras'!BJ43:BL43)</f>
        <v>93.5523333333333</v>
      </c>
      <c r="BK43" s="22" t="n">
        <f aca="false">AVERAGE('[2]Jefes cabeceras'!BK43:BM43)</f>
        <v>109.646666666667</v>
      </c>
      <c r="BL43" s="22" t="n">
        <f aca="false">AVERAGE('[2]Jefes cabeceras'!BL43:BN43)</f>
        <v>133.492</v>
      </c>
      <c r="BM43" s="22" t="n">
        <f aca="false">AVERAGE('[2]Jefes cabeceras'!BM43:BO43)</f>
        <v>162.779</v>
      </c>
      <c r="BN43" s="22" t="n">
        <f aca="false">AVERAGE('[2]Jefes cabeceras'!BN43:BP43)</f>
        <v>191.106333333333</v>
      </c>
      <c r="BO43" s="22" t="n">
        <f aca="false">AVERAGE('[2]Jefes cabeceras'!BO43:BQ43)</f>
        <v>232.535</v>
      </c>
      <c r="BP43" s="22" t="n">
        <f aca="false">AVERAGE('[2]Jefes cabeceras'!BP43:BR43)</f>
        <v>269.662666666667</v>
      </c>
      <c r="BQ43" s="22" t="n">
        <f aca="false">AVERAGE('[2]Jefes cabeceras'!BQ43:BS43)</f>
        <v>306.169333333333</v>
      </c>
      <c r="BR43" s="22" t="n">
        <f aca="false">AVERAGE('[2]Jefes cabeceras'!BR43:BT43)</f>
        <v>303.545333333333</v>
      </c>
      <c r="BS43" s="22" t="n">
        <f aca="false">AVERAGE('[2]Jefes cabeceras'!BS43:BU43)</f>
        <v>282.676333333333</v>
      </c>
      <c r="BT43" s="22" t="n">
        <f aca="false">AVERAGE('[2]Jefes cabeceras'!BT43:BV43)</f>
        <v>270.591333333333</v>
      </c>
      <c r="BU43" s="22" t="n">
        <f aca="false">AVERAGE('[2]Jefes cabeceras'!BU43:BW43)</f>
        <v>282.669333333333</v>
      </c>
      <c r="BV43" s="22" t="n">
        <f aca="false">AVERAGE('[2]Jefes cabeceras'!BV43:BX43)</f>
        <v>321.850666666667</v>
      </c>
      <c r="BW43" s="22" t="n">
        <f aca="false">AVERAGE('[2]Jefes cabeceras'!BW43:BY43)</f>
        <v>343.353666666667</v>
      </c>
      <c r="BX43" s="22" t="n">
        <f aca="false">AVERAGE('[2]Jefes cabeceras'!BX43:BZ43)</f>
        <v>352.362666666667</v>
      </c>
      <c r="BY43" s="22" t="n">
        <f aca="false">AVERAGE('[2]Jefes cabeceras'!BY43:CA43)</f>
        <v>357.815333333333</v>
      </c>
      <c r="BZ43" s="22" t="n">
        <f aca="false">AVERAGE('[2]Jefes cabeceras'!BZ43:CB43)</f>
        <v>361.132666666667</v>
      </c>
      <c r="CA43" s="22" t="n">
        <f aca="false">AVERAGE('[2]Jefes cabeceras'!CA43:CC43)</f>
        <v>379.961</v>
      </c>
      <c r="CB43" s="22" t="n">
        <f aca="false">AVERAGE('[2]Jefes cabeceras'!CB43:CD43)</f>
        <v>362.065666666667</v>
      </c>
      <c r="CC43" s="22" t="n">
        <f aca="false">AVERAGE('[2]Jefes cabeceras'!CC43:CE43)</f>
        <v>358.732666666667</v>
      </c>
      <c r="CD43" s="22" t="n">
        <f aca="false">AVERAGE('[2]Jefes cabeceras'!CD43:CF43)</f>
        <v>358.963</v>
      </c>
      <c r="CE43" s="22" t="n">
        <f aca="false">AVERAGE('[2]Jefes cabeceras'!CE43:CG43)</f>
        <v>376.504</v>
      </c>
      <c r="CF43" s="22" t="n">
        <f aca="false">AVERAGE('[2]Jefes cabeceras'!CF43:CH43)</f>
        <v>402.777666666667</v>
      </c>
      <c r="CG43" s="22" t="n">
        <f aca="false">AVERAGE('[2]Jefes cabeceras'!CG43:CI43)</f>
        <v>401.157333333333</v>
      </c>
      <c r="CH43" s="22" t="n">
        <f aca="false">AVERAGE('[2]Jefes cabeceras'!CH43:CJ43)</f>
        <v>424.642666666667</v>
      </c>
      <c r="CI43" s="22" t="n">
        <f aca="false">AVERAGE('[2]Jefes cabeceras'!CI43:CK43)</f>
        <v>412.551</v>
      </c>
      <c r="CJ43" s="22" t="n">
        <f aca="false">AVERAGE('[2]Jefes cabeceras'!CJ43:CL43)</f>
        <v>417.942</v>
      </c>
      <c r="CK43" s="22" t="n">
        <f aca="false">AVERAGE('[2]Jefes cabeceras'!CK43:CM43)</f>
        <v>391.309333333333</v>
      </c>
      <c r="CL43" s="22" t="n">
        <f aca="false">AVERAGE('[2]Jefes cabeceras'!CL43:CN43)</f>
        <v>394.298666666667</v>
      </c>
      <c r="CM43" s="22" t="n">
        <f aca="false">AVERAGE('[2]Jefes cabeceras'!CM43:CO43)</f>
        <v>385.166333333333</v>
      </c>
      <c r="CN43" s="22" t="n">
        <f aca="false">AVERAGE('[2]Jefes cabeceras'!CN43:CP43)</f>
        <v>395.262333333333</v>
      </c>
      <c r="CO43" s="22" t="n">
        <f aca="false">AVERAGE('[2]Jefes cabeceras'!CO43:CQ43)</f>
        <v>362.348666666667</v>
      </c>
    </row>
    <row r="44" s="3" customFormat="true" ht="12" hidden="false" customHeight="false" outlineLevel="0" collapsed="false">
      <c r="A44" s="20" t="s">
        <v>38</v>
      </c>
      <c r="B44" s="21" t="n">
        <f aca="false">AVERAGE('[2]Jefes cabeceras'!B44:D44)</f>
        <v>542.321333333333</v>
      </c>
      <c r="C44" s="21" t="n">
        <f aca="false">AVERAGE('[2]Jefes cabeceras'!C44:E44)</f>
        <v>562.813333333333</v>
      </c>
      <c r="D44" s="21" t="n">
        <f aca="false">AVERAGE('[2]Jefes cabeceras'!D44:F44)</f>
        <v>503.763666666667</v>
      </c>
      <c r="E44" s="21" t="n">
        <f aca="false">AVERAGE('[2]Jefes cabeceras'!E44:G44)</f>
        <v>487.612</v>
      </c>
      <c r="F44" s="21" t="n">
        <f aca="false">AVERAGE('[2]Jefes cabeceras'!F44:H44)</f>
        <v>558.893666666667</v>
      </c>
      <c r="G44" s="21" t="n">
        <f aca="false">AVERAGE('[2]Jefes cabeceras'!G44:I44)</f>
        <v>595.725333333333</v>
      </c>
      <c r="H44" s="21" t="n">
        <f aca="false">AVERAGE('[2]Jefes cabeceras'!H44:J44)</f>
        <v>650.755333333333</v>
      </c>
      <c r="I44" s="21" t="n">
        <f aca="false">AVERAGE('[2]Jefes cabeceras'!I44:K44)</f>
        <v>576.698333333333</v>
      </c>
      <c r="J44" s="21" t="n">
        <f aca="false">AVERAGE('[2]Jefes cabeceras'!J44:L44)</f>
        <v>586.916</v>
      </c>
      <c r="K44" s="21" t="n">
        <f aca="false">AVERAGE('[2]Jefes cabeceras'!K44:M44)</f>
        <v>505.657</v>
      </c>
      <c r="L44" s="21" t="n">
        <f aca="false">AVERAGE('[2]Jefes cabeceras'!L44:N44)</f>
        <v>522.981333333333</v>
      </c>
      <c r="M44" s="21" t="n">
        <f aca="false">AVERAGE('[2]Jefes cabeceras'!M44:O44)</f>
        <v>528.080666666667</v>
      </c>
      <c r="N44" s="21" t="n">
        <f aca="false">AVERAGE('[2]Jefes cabeceras'!N44:P44)</f>
        <v>596.337333333333</v>
      </c>
      <c r="O44" s="21" t="n">
        <f aca="false">AVERAGE('[2]Jefes cabeceras'!O44:Q44)</f>
        <v>629.568333333333</v>
      </c>
      <c r="P44" s="21" t="n">
        <f aca="false">AVERAGE('[2]Jefes cabeceras'!P44:R44)</f>
        <v>624.841</v>
      </c>
      <c r="Q44" s="21" t="n">
        <f aca="false">AVERAGE('[2]Jefes cabeceras'!Q44:S44)</f>
        <v>605.497</v>
      </c>
      <c r="R44" s="21" t="n">
        <f aca="false">AVERAGE('[2]Jefes cabeceras'!R44:T44)</f>
        <v>596.349333333333</v>
      </c>
      <c r="S44" s="21" t="n">
        <f aca="false">AVERAGE('[2]Jefes cabeceras'!S44:U44)</f>
        <v>613.090333333333</v>
      </c>
      <c r="T44" s="21" t="n">
        <f aca="false">AVERAGE('[2]Jefes cabeceras'!T44:V44)</f>
        <v>607.355666666667</v>
      </c>
      <c r="U44" s="21" t="n">
        <f aca="false">AVERAGE('[2]Jefes cabeceras'!U44:W44)</f>
        <v>580.358333333333</v>
      </c>
      <c r="V44" s="21" t="n">
        <f aca="false">AVERAGE('[2]Jefes cabeceras'!V44:X44)</f>
        <v>539.766333333333</v>
      </c>
      <c r="W44" s="21" t="n">
        <f aca="false">AVERAGE('[2]Jefes cabeceras'!W44:Y44)</f>
        <v>493.185333333333</v>
      </c>
      <c r="X44" s="21" t="n">
        <f aca="false">AVERAGE('[2]Jefes cabeceras'!X44:Z44)</f>
        <v>473.009</v>
      </c>
      <c r="Y44" s="21" t="n">
        <f aca="false">AVERAGE('[2]Jefes cabeceras'!Y44:AA44)</f>
        <v>476.915666666667</v>
      </c>
      <c r="Z44" s="21" t="n">
        <f aca="false">AVERAGE('[2]Jefes cabeceras'!Z44:AB44)</f>
        <v>513.430666666667</v>
      </c>
      <c r="AA44" s="21" t="n">
        <f aca="false">AVERAGE('[2]Jefes cabeceras'!AA44:AC44)</f>
        <v>558.412</v>
      </c>
      <c r="AB44" s="21" t="n">
        <f aca="false">AVERAGE('[2]Jefes cabeceras'!AB44:AD44)</f>
        <v>574.615</v>
      </c>
      <c r="AC44" s="21" t="n">
        <f aca="false">AVERAGE('[2]Jefes cabeceras'!AC44:AE44)</f>
        <v>606.176</v>
      </c>
      <c r="AD44" s="21" t="n">
        <f aca="false">AVERAGE('[2]Jefes cabeceras'!AD44:AF44)</f>
        <v>627.948333333333</v>
      </c>
      <c r="AE44" s="21" t="n">
        <f aca="false">AVERAGE('[2]Jefes cabeceras'!AE44:AG44)</f>
        <v>644.658666666667</v>
      </c>
      <c r="AF44" s="21" t="n">
        <f aca="false">AVERAGE('[2]Jefes cabeceras'!AF44:AH44)</f>
        <v>663.021</v>
      </c>
      <c r="AG44" s="21" t="n">
        <f aca="false">AVERAGE('[2]Jefes cabeceras'!AG44:AI44)</f>
        <v>607.819</v>
      </c>
      <c r="AH44" s="21" t="n">
        <f aca="false">AVERAGE('[2]Jefes cabeceras'!AH44:AJ44)</f>
        <v>582.006666666667</v>
      </c>
      <c r="AI44" s="21" t="n">
        <f aca="false">AVERAGE('[2]Jefes cabeceras'!AI44:AK44)</f>
        <v>484.725333333333</v>
      </c>
      <c r="AJ44" s="21" t="n">
        <f aca="false">AVERAGE('[2]Jefes cabeceras'!AJ44:AL44)</f>
        <v>473.626333333333</v>
      </c>
      <c r="AK44" s="21" t="n">
        <f aca="false">AVERAGE('[2]Jefes cabeceras'!AK44:AM44)</f>
        <v>493.856666666667</v>
      </c>
      <c r="AL44" s="21" t="n">
        <f aca="false">AVERAGE('[2]Jefes cabeceras'!AL44:AN44)</f>
        <v>549.457333333333</v>
      </c>
      <c r="AM44" s="21" t="n">
        <f aca="false">AVERAGE('[2]Jefes cabeceras'!AM44:AO44)</f>
        <v>609.154</v>
      </c>
      <c r="AN44" s="21" t="n">
        <f aca="false">AVERAGE('[2]Jefes cabeceras'!AN44:AP44)</f>
        <v>601.062</v>
      </c>
      <c r="AO44" s="21" t="n">
        <f aca="false">AVERAGE('[2]Jefes cabeceras'!AO44:AQ44)</f>
        <v>581.54</v>
      </c>
      <c r="AP44" s="21" t="n">
        <f aca="false">AVERAGE('[2]Jefes cabeceras'!AP44:AR44)</f>
        <v>586.206333333333</v>
      </c>
      <c r="AQ44" s="21" t="n">
        <f aca="false">AVERAGE('[2]Jefes cabeceras'!AQ44:AS44)</f>
        <v>604.35</v>
      </c>
      <c r="AR44" s="21" t="n">
        <f aca="false">AVERAGE('[2]Jefes cabeceras'!AR44:AT44)</f>
        <v>664.055</v>
      </c>
      <c r="AS44" s="21" t="n">
        <f aca="false">AVERAGE('[2]Jefes cabeceras'!AS44:AU44)</f>
        <v>589.204666666667</v>
      </c>
      <c r="AT44" s="21" t="n">
        <f aca="false">AVERAGE('[2]Jefes cabeceras'!AT44:AV44)</f>
        <v>537.763333333333</v>
      </c>
      <c r="AU44" s="21" t="n">
        <f aca="false">AVERAGE('[2]Jefes cabeceras'!AU44:AW44)</f>
        <v>464.731666666667</v>
      </c>
      <c r="AV44" s="21" t="n">
        <f aca="false">AVERAGE('[2]Jefes cabeceras'!AV44:AX44)</f>
        <v>503.528</v>
      </c>
      <c r="AW44" s="21" t="n">
        <f aca="false">AVERAGE('[2]Jefes cabeceras'!AW44:AY44)</f>
        <v>559.496333333333</v>
      </c>
      <c r="AX44" s="21" t="n">
        <f aca="false">AVERAGE('[2]Jefes cabeceras'!AX44:AZ44)</f>
        <v>606.229666666667</v>
      </c>
      <c r="AY44" s="21" t="n">
        <f aca="false">AVERAGE('[2]Jefes cabeceras'!AY44:BA44)</f>
        <v>611.034666666667</v>
      </c>
      <c r="AZ44" s="21" t="n">
        <f aca="false">AVERAGE('[2]Jefes cabeceras'!AZ44:BB44)</f>
        <v>577.539</v>
      </c>
      <c r="BA44" s="21" t="n">
        <f aca="false">AVERAGE('[2]Jefes cabeceras'!BA44:BC44)</f>
        <v>569.127</v>
      </c>
      <c r="BB44" s="21" t="n">
        <f aca="false">AVERAGE('[2]Jefes cabeceras'!BB44:BD44)</f>
        <v>583.608</v>
      </c>
      <c r="BC44" s="21" t="n">
        <f aca="false">AVERAGE('[2]Jefes cabeceras'!BC44:BE44)</f>
        <v>604.134</v>
      </c>
      <c r="BD44" s="21" t="n">
        <f aca="false">AVERAGE('[2]Jefes cabeceras'!BD44:BF44)</f>
        <v>621.439333333333</v>
      </c>
      <c r="BE44" s="21" t="n">
        <f aca="false">AVERAGE('[2]Jefes cabeceras'!BE44:BG44)</f>
        <v>583.662333333333</v>
      </c>
      <c r="BF44" s="21" t="n">
        <f aca="false">AVERAGE('[2]Jefes cabeceras'!BF44:BH44)</f>
        <v>546.425666666667</v>
      </c>
      <c r="BG44" s="21" t="n">
        <f aca="false">AVERAGE('[2]Jefes cabeceras'!BG44:BI44)</f>
        <v>478.649</v>
      </c>
      <c r="BH44" s="21" t="n">
        <f aca="false">AVERAGE('[2]Jefes cabeceras'!BH44:BJ44)</f>
        <v>486.759</v>
      </c>
      <c r="BI44" s="21" t="n">
        <f aca="false">AVERAGE('[2]Jefes cabeceras'!BI44:BK44)</f>
        <v>543.347333333333</v>
      </c>
      <c r="BJ44" s="21" t="n">
        <f aca="false">AVERAGE('[2]Jefes cabeceras'!BJ44:BL44)</f>
        <v>630.729666666667</v>
      </c>
      <c r="BK44" s="21" t="n">
        <f aca="false">AVERAGE('[2]Jefes cabeceras'!BK44:BM44)</f>
        <v>662.892</v>
      </c>
      <c r="BL44" s="21" t="n">
        <f aca="false">AVERAGE('[2]Jefes cabeceras'!BL44:BN44)</f>
        <v>669.291</v>
      </c>
      <c r="BM44" s="21" t="n">
        <f aca="false">AVERAGE('[2]Jefes cabeceras'!BM44:BO44)</f>
        <v>676.345</v>
      </c>
      <c r="BN44" s="21" t="n">
        <f aca="false">AVERAGE('[2]Jefes cabeceras'!BN44:BP44)</f>
        <v>630.690333333333</v>
      </c>
      <c r="BO44" s="21" t="n">
        <f aca="false">AVERAGE('[2]Jefes cabeceras'!BO44:BQ44)</f>
        <v>622.599666666667</v>
      </c>
      <c r="BP44" s="21" t="n">
        <f aca="false">AVERAGE('[2]Jefes cabeceras'!BP44:BR44)</f>
        <v>561.286666666667</v>
      </c>
      <c r="BQ44" s="21" t="n">
        <f aca="false">AVERAGE('[2]Jefes cabeceras'!BQ44:BS44)</f>
        <v>579.106333333333</v>
      </c>
      <c r="BR44" s="21" t="n">
        <f aca="false">AVERAGE('[2]Jefes cabeceras'!BR44:BT44)</f>
        <v>535.047666666667</v>
      </c>
      <c r="BS44" s="21" t="n">
        <f aca="false">AVERAGE('[2]Jefes cabeceras'!BS44:BU44)</f>
        <v>497.477333333333</v>
      </c>
      <c r="BT44" s="21" t="n">
        <f aca="false">AVERAGE('[2]Jefes cabeceras'!BT44:BV44)</f>
        <v>472.791666666667</v>
      </c>
      <c r="BU44" s="21" t="n">
        <f aca="false">AVERAGE('[2]Jefes cabeceras'!BU44:BW44)</f>
        <v>475.183333333333</v>
      </c>
      <c r="BV44" s="21" t="n">
        <f aca="false">AVERAGE('[2]Jefes cabeceras'!BV44:BX44)</f>
        <v>522.062</v>
      </c>
      <c r="BW44" s="21" t="n">
        <f aca="false">AVERAGE('[2]Jefes cabeceras'!BW44:BY44)</f>
        <v>573.706</v>
      </c>
      <c r="BX44" s="21" t="n">
        <f aca="false">AVERAGE('[2]Jefes cabeceras'!BX44:BZ44)</f>
        <v>580.299666666667</v>
      </c>
      <c r="BY44" s="21" t="n">
        <f aca="false">AVERAGE('[2]Jefes cabeceras'!BY44:CA44)</f>
        <v>587.049666666667</v>
      </c>
      <c r="BZ44" s="21" t="n">
        <f aca="false">AVERAGE('[2]Jefes cabeceras'!BZ44:CB44)</f>
        <v>560.909</v>
      </c>
      <c r="CA44" s="21" t="n">
        <f aca="false">AVERAGE('[2]Jefes cabeceras'!CA44:CC44)</f>
        <v>565.478333333333</v>
      </c>
      <c r="CB44" s="21" t="n">
        <f aca="false">AVERAGE('[2]Jefes cabeceras'!CB44:CD44)</f>
        <v>556.338666666667</v>
      </c>
      <c r="CC44" s="21" t="n">
        <f aca="false">AVERAGE('[2]Jefes cabeceras'!CC44:CE44)</f>
        <v>557.474333333333</v>
      </c>
      <c r="CD44" s="21" t="n">
        <f aca="false">AVERAGE('[2]Jefes cabeceras'!CD44:CF44)</f>
        <v>562.274</v>
      </c>
      <c r="CE44" s="21" t="n">
        <f aca="false">AVERAGE('[2]Jefes cabeceras'!CE44:CG44)</f>
        <v>565.730666666667</v>
      </c>
      <c r="CF44" s="21" t="n">
        <f aca="false">AVERAGE('[2]Jefes cabeceras'!CF44:CH44)</f>
        <v>595.072333333333</v>
      </c>
      <c r="CG44" s="21" t="n">
        <f aca="false">AVERAGE('[2]Jefes cabeceras'!CG44:CI44)</f>
        <v>613.168</v>
      </c>
      <c r="CH44" s="21" t="n">
        <f aca="false">AVERAGE('[2]Jefes cabeceras'!CH44:CJ44)</f>
        <v>648.353333333333</v>
      </c>
      <c r="CI44" s="21" t="n">
        <f aca="false">AVERAGE('[2]Jefes cabeceras'!CI44:CK44)</f>
        <v>631.788333333333</v>
      </c>
      <c r="CJ44" s="21" t="n">
        <f aca="false">AVERAGE('[2]Jefes cabeceras'!CJ44:CL44)</f>
        <v>615.226333333333</v>
      </c>
      <c r="CK44" s="21" t="n">
        <f aca="false">AVERAGE('[2]Jefes cabeceras'!CK44:CM44)</f>
        <v>582.384666666667</v>
      </c>
      <c r="CL44" s="21" t="n">
        <f aca="false">AVERAGE('[2]Jefes cabeceras'!CL44:CN44)</f>
        <v>584.941333333333</v>
      </c>
      <c r="CM44" s="37" t="n">
        <f aca="false">AVERAGE('[2]Jefes cabeceras'!CM44:CO44)</f>
        <v>585.136666666667</v>
      </c>
      <c r="CN44" s="21" t="n">
        <f aca="false">AVERAGE('[2]Jefes cabeceras'!CN44:CP44)</f>
        <v>591.115666666667</v>
      </c>
      <c r="CO44" s="21" t="n">
        <f aca="false">AVERAGE('[2]Jefes cabeceras'!CO44:CQ44)</f>
        <v>569.7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8"/>
      <c r="CN45" s="38"/>
      <c r="CO45" s="38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36" t="n">
        <v>2008</v>
      </c>
      <c r="CI50" s="36"/>
      <c r="CJ50" s="36"/>
      <c r="CK50" s="36"/>
      <c r="CL50" s="36"/>
      <c r="CM50" s="36"/>
      <c r="CN50" s="36"/>
      <c r="CO50" s="36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20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10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  <c r="CO51" s="14" t="s">
        <v>25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8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5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2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3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1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3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4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7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  <c r="CN53" s="18" t="n">
        <f aca="false">CN69/CN68*100</f>
        <v>86.3556518303415</v>
      </c>
      <c r="CO53" s="18" t="n">
        <f aca="false">CO69/CO68*100</f>
        <v>86.0140509819924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5</v>
      </c>
      <c r="AC54" s="16" t="n">
        <f aca="false">AC70/AC68*100</f>
        <v>82.8039749351225</v>
      </c>
      <c r="AD54" s="16" t="n">
        <f aca="false">AD70/AD68*100</f>
        <v>82.502761224508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5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6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19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  <c r="CO54" s="16" t="n">
        <f aca="false">CO70/CO68*100</f>
        <v>81.5696881389062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29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1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9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2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  <c r="CN55" s="18" t="n">
        <f aca="false">CN71/CN69*100</f>
        <v>4.98861569821019</v>
      </c>
      <c r="CO55" s="18" t="n">
        <f aca="false">CO71/CO69*100</f>
        <v>5.16701956522966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29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9</v>
      </c>
      <c r="CC56" s="16" t="n">
        <f aca="false">CC72/CC69*100</f>
        <v>4.78922222534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6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  <c r="CO56" s="16" t="n">
        <f aca="false">CO72/CO69*100</f>
        <v>4.99675391440488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9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4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1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  <c r="CN57" s="18" t="n">
        <f aca="false">CN73/CN69*100</f>
        <v>0.17497672810796</v>
      </c>
      <c r="CO57" s="18" t="n">
        <f aca="false">CO73/CO69*100</f>
        <v>0.170259240703144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  <c r="CO58" s="16" t="n">
        <f aca="false">CO75/CO69*100</f>
        <v>26.8140580121136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09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  <c r="CN59" s="18" t="n">
        <f aca="false">CN76/CN69*100</f>
        <v>6.13773875726209</v>
      </c>
      <c r="CO59" s="18" t="n">
        <f aca="false">CO76/CO69*100</f>
        <v>5.57691479307358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2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  <c r="CO60" s="16" t="n">
        <f aca="false">CO77/CO69*100</f>
        <v>14.4554204244936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2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8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  <c r="CN61" s="18" t="n">
        <f aca="false">CN78/CN69*100</f>
        <v>24.9729814405261</v>
      </c>
      <c r="CO61" s="18" t="n">
        <f aca="false">CO78/CO69*100</f>
        <v>24.0030401924883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4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  <c r="CO62" s="16" t="n">
        <f aca="false">CO79/CO69*100</f>
        <v>8.79591762429611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7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  <c r="CN63" s="18" t="n">
        <f aca="false">CN80/CN69*100</f>
        <v>2.3928310734199</v>
      </c>
      <c r="CO63" s="18" t="n">
        <f aca="false">CO80/CO69*100</f>
        <v>2.41849402140776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2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  <c r="CO64" s="16" t="n">
        <f aca="false">CO81/CO69*100</f>
        <v>4.72139431940149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8.93401854836657</v>
      </c>
      <c r="C65" s="18" t="n">
        <f aca="false">C82/C69*100</f>
        <v>9.75309719000703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7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8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6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3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  <c r="CN65" s="18" t="n">
        <f aca="false">CN82/CN69*100</f>
        <v>8.09025481881904</v>
      </c>
      <c r="CO65" s="18" t="n">
        <f aca="false">CO82/CO69*100</f>
        <v>7.42417082512624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</row>
    <row r="67" customFormat="false" ht="12" hidden="false" customHeight="false" outlineLevel="0" collapsed="false">
      <c r="A67" s="19" t="s">
        <v>40</v>
      </c>
      <c r="B67" s="22" t="n">
        <f aca="false">AVERAGE('[2]Jefes cabeceras'!B67:D67)</f>
        <v>5093.58866666667</v>
      </c>
      <c r="C67" s="22" t="n">
        <f aca="false">AVERAGE('[2]Jefes cabeceras'!C67:E67)</f>
        <v>5122.66766666667</v>
      </c>
      <c r="D67" s="22" t="n">
        <f aca="false">AVERAGE('[2]Jefes cabeceras'!D67:F67)</f>
        <v>5133.98133333333</v>
      </c>
      <c r="E67" s="22" t="n">
        <f aca="false">AVERAGE('[2]Jefes cabeceras'!E67:G67)</f>
        <v>5191.89733333333</v>
      </c>
      <c r="F67" s="22" t="n">
        <f aca="false">AVERAGE('[2]Jefes cabeceras'!F67:H67)</f>
        <v>5144.78366666667</v>
      </c>
      <c r="G67" s="22" t="n">
        <f aca="false">AVERAGE('[2]Jefes cabeceras'!G67:I67)</f>
        <v>5147.19333333333</v>
      </c>
      <c r="H67" s="22" t="n">
        <f aca="false">AVERAGE('[2]Jefes cabeceras'!H67:J67)</f>
        <v>5110.08433333333</v>
      </c>
      <c r="I67" s="22" t="n">
        <f aca="false">AVERAGE('[2]Jefes cabeceras'!I67:K67)</f>
        <v>5187.14066666667</v>
      </c>
      <c r="J67" s="22" t="n">
        <f aca="false">AVERAGE('[2]Jefes cabeceras'!J67:L67)</f>
        <v>5170.26766666667</v>
      </c>
      <c r="K67" s="22" t="n">
        <f aca="false">AVERAGE('[2]Jefes cabeceras'!K67:M67)</f>
        <v>5209.44133333333</v>
      </c>
      <c r="L67" s="22" t="n">
        <f aca="false">AVERAGE('[2]Jefes cabeceras'!L67:N67)</f>
        <v>5199.76733333333</v>
      </c>
      <c r="M67" s="22" t="n">
        <f aca="false">AVERAGE('[2]Jefes cabeceras'!M67:O67)</f>
        <v>5243.86166666667</v>
      </c>
      <c r="N67" s="22" t="n">
        <f aca="false">AVERAGE('[2]Jefes cabeceras'!N67:P67)</f>
        <v>5229.51966666667</v>
      </c>
      <c r="O67" s="22" t="n">
        <f aca="false">AVERAGE('[2]Jefes cabeceras'!O67:Q67)</f>
        <v>5232.32933333333</v>
      </c>
      <c r="P67" s="22" t="n">
        <f aca="false">AVERAGE('[2]Jefes cabeceras'!P67:R67)</f>
        <v>5252.833</v>
      </c>
      <c r="Q67" s="22" t="n">
        <f aca="false">AVERAGE('[2]Jefes cabeceras'!Q67:S67)</f>
        <v>5251.76633333333</v>
      </c>
      <c r="R67" s="22" t="n">
        <f aca="false">AVERAGE('[2]Jefes cabeceras'!R67:T67)</f>
        <v>5232.56766666667</v>
      </c>
      <c r="S67" s="22" t="n">
        <f aca="false">AVERAGE('[2]Jefes cabeceras'!S67:U67)</f>
        <v>5179.413</v>
      </c>
      <c r="T67" s="22" t="n">
        <f aca="false">AVERAGE('[2]Jefes cabeceras'!T67:V67)</f>
        <v>5195.53066666667</v>
      </c>
      <c r="U67" s="22" t="n">
        <f aca="false">AVERAGE('[2]Jefes cabeceras'!U67:W67)</f>
        <v>5259.01133333333</v>
      </c>
      <c r="V67" s="22" t="n">
        <f aca="false">AVERAGE('[2]Jefes cabeceras'!V67:X67)</f>
        <v>5319.32366666667</v>
      </c>
      <c r="W67" s="22" t="n">
        <f aca="false">AVERAGE('[2]Jefes cabeceras'!W67:Y67)</f>
        <v>5332.79066666667</v>
      </c>
      <c r="X67" s="22" t="n">
        <f aca="false">AVERAGE('[2]Jefes cabeceras'!X67:Z67)</f>
        <v>5288.27566666667</v>
      </c>
      <c r="Y67" s="22" t="n">
        <f aca="false">AVERAGE('[2]Jefes cabeceras'!Y67:AA67)</f>
        <v>5269.97766666667</v>
      </c>
      <c r="Z67" s="22" t="n">
        <f aca="false">AVERAGE('[2]Jefes cabeceras'!Z67:AB67)</f>
        <v>5229.102</v>
      </c>
      <c r="AA67" s="22" t="n">
        <f aca="false">AVERAGE('[2]Jefes cabeceras'!AA67:AC67)</f>
        <v>5283.35966666667</v>
      </c>
      <c r="AB67" s="22" t="n">
        <f aca="false">AVERAGE('[2]Jefes cabeceras'!AB67:AD67)</f>
        <v>5353.951</v>
      </c>
      <c r="AC67" s="22" t="n">
        <f aca="false">AVERAGE('[2]Jefes cabeceras'!AC67:AE67)</f>
        <v>5371.66</v>
      </c>
      <c r="AD67" s="22" t="n">
        <f aca="false">AVERAGE('[2]Jefes cabeceras'!AD67:AF67)</f>
        <v>5367.184</v>
      </c>
      <c r="AE67" s="22" t="n">
        <f aca="false">AVERAGE('[2]Jefes cabeceras'!AE67:AG67)</f>
        <v>5266.16433333333</v>
      </c>
      <c r="AF67" s="22" t="n">
        <f aca="false">AVERAGE('[2]Jefes cabeceras'!AF67:AH67)</f>
        <v>5267.76433333333</v>
      </c>
      <c r="AG67" s="22" t="n">
        <f aca="false">AVERAGE('[2]Jefes cabeceras'!AG67:AI67)</f>
        <v>5276.60933333333</v>
      </c>
      <c r="AH67" s="22" t="n">
        <f aca="false">AVERAGE('[2]Jefes cabeceras'!AH67:AJ67)</f>
        <v>5355.85033333333</v>
      </c>
      <c r="AI67" s="22" t="n">
        <f aca="false">AVERAGE('[2]Jefes cabeceras'!AI67:AK67)</f>
        <v>5374.22366666667</v>
      </c>
      <c r="AJ67" s="22" t="n">
        <f aca="false">AVERAGE('[2]Jefes cabeceras'!AJ67:AL67)</f>
        <v>5371.673</v>
      </c>
      <c r="AK67" s="22" t="n">
        <f aca="false">AVERAGE('[2]Jefes cabeceras'!AK67:AM67)</f>
        <v>5404.59733333333</v>
      </c>
      <c r="AL67" s="22" t="n">
        <f aca="false">AVERAGE('[2]Jefes cabeceras'!AL67:AN67)</f>
        <v>5414.82133333333</v>
      </c>
      <c r="AM67" s="22" t="n">
        <f aca="false">AVERAGE('[2]Jefes cabeceras'!AM67:AO67)</f>
        <v>5407.395</v>
      </c>
      <c r="AN67" s="22" t="n">
        <f aca="false">AVERAGE('[2]Jefes cabeceras'!AN67:AP67)</f>
        <v>5418.34866666667</v>
      </c>
      <c r="AO67" s="22" t="n">
        <f aca="false">AVERAGE('[2]Jefes cabeceras'!AO67:AQ67)</f>
        <v>5461.11666666667</v>
      </c>
      <c r="AP67" s="22" t="n">
        <f aca="false">AVERAGE('[2]Jefes cabeceras'!AP67:AR67)</f>
        <v>5439.957</v>
      </c>
      <c r="AQ67" s="22" t="n">
        <f aca="false">AVERAGE('[2]Jefes cabeceras'!AQ67:AS67)</f>
        <v>5395.56033333333</v>
      </c>
      <c r="AR67" s="22" t="n">
        <f aca="false">AVERAGE('[2]Jefes cabeceras'!AR67:AT67)</f>
        <v>5360.68733333333</v>
      </c>
      <c r="AS67" s="22" t="n">
        <f aca="false">AVERAGE('[2]Jefes cabeceras'!AS67:AU67)</f>
        <v>5368.09733333333</v>
      </c>
      <c r="AT67" s="22" t="n">
        <f aca="false">AVERAGE('[2]Jefes cabeceras'!AT67:AV67)</f>
        <v>5373.449</v>
      </c>
      <c r="AU67" s="22" t="n">
        <f aca="false">AVERAGE('[2]Jefes cabeceras'!AU67:AW67)</f>
        <v>5399.976</v>
      </c>
      <c r="AV67" s="22" t="n">
        <f aca="false">AVERAGE('[2]Jefes cabeceras'!AV67:AX67)</f>
        <v>5498.58833333333</v>
      </c>
      <c r="AW67" s="22" t="n">
        <f aca="false">AVERAGE('[2]Jefes cabeceras'!AW67:AY67)</f>
        <v>5519.48866666667</v>
      </c>
      <c r="AX67" s="22" t="n">
        <f aca="false">AVERAGE('[2]Jefes cabeceras'!AX67:AZ67)</f>
        <v>5578.73533333333</v>
      </c>
      <c r="AY67" s="22" t="n">
        <f aca="false">AVERAGE('[2]Jefes cabeceras'!AY67:BA67)</f>
        <v>5543.924</v>
      </c>
      <c r="AZ67" s="22" t="n">
        <f aca="false">AVERAGE('[2]Jefes cabeceras'!AZ67:BB67)</f>
        <v>5524.669</v>
      </c>
      <c r="BA67" s="22" t="n">
        <f aca="false">AVERAGE('[2]Jefes cabeceras'!BA67:BC67)</f>
        <v>5504.27333333333</v>
      </c>
      <c r="BB67" s="22" t="n">
        <f aca="false">AVERAGE('[2]Jefes cabeceras'!BB67:BD67)</f>
        <v>5475.805</v>
      </c>
      <c r="BC67" s="22" t="n">
        <f aca="false">AVERAGE('[2]Jefes cabeceras'!BC67:BE67)</f>
        <v>5481.94766666667</v>
      </c>
      <c r="BD67" s="22" t="n">
        <f aca="false">AVERAGE('[2]Jefes cabeceras'!BD67:BF67)</f>
        <v>5438.805</v>
      </c>
      <c r="BE67" s="22" t="n">
        <f aca="false">AVERAGE('[2]Jefes cabeceras'!BE67:BG67)</f>
        <v>5479.293</v>
      </c>
      <c r="BF67" s="22" t="n">
        <f aca="false">AVERAGE('[2]Jefes cabeceras'!BF67:BH67)</f>
        <v>5509.55333333333</v>
      </c>
      <c r="BG67" s="22" t="n">
        <f aca="false">AVERAGE('[2]Jefes cabeceras'!BG67:BI67)</f>
        <v>5557.571</v>
      </c>
      <c r="BH67" s="22" t="n">
        <f aca="false">AVERAGE('[2]Jefes cabeceras'!BH67:BJ67)</f>
        <v>5526.65266666667</v>
      </c>
      <c r="BI67" s="22" t="n">
        <f aca="false">AVERAGE('[2]Jefes cabeceras'!BI67:BK67)</f>
        <v>5526.37733333333</v>
      </c>
      <c r="BJ67" s="22" t="n">
        <f aca="false">AVERAGE('[2]Jefes cabeceras'!BJ67:BL67)</f>
        <v>5528.014</v>
      </c>
      <c r="BK67" s="22" t="n">
        <f aca="false">AVERAGE('[2]Jefes cabeceras'!BK67:BM67)</f>
        <v>5541.689</v>
      </c>
      <c r="BL67" s="22" t="n">
        <f aca="false">AVERAGE('[2]Jefes cabeceras'!BL67:BN67)</f>
        <v>5566.95</v>
      </c>
      <c r="BM67" s="22" t="n">
        <f aca="false">AVERAGE('[2]Jefes cabeceras'!BM67:BO67)</f>
        <v>5544.56233333333</v>
      </c>
      <c r="BN67" s="22" t="n">
        <f aca="false">AVERAGE('[2]Jefes cabeceras'!BN67:BP67)</f>
        <v>5646.291</v>
      </c>
      <c r="BO67" s="22" t="n">
        <f aca="false">AVERAGE('[2]Jefes cabeceras'!BO67:BQ67)</f>
        <v>5705.01766666667</v>
      </c>
      <c r="BP67" s="22" t="n">
        <f aca="false">AVERAGE('[2]Jefes cabeceras'!BP67:BR67)</f>
        <v>5788.51333333333</v>
      </c>
      <c r="BQ67" s="22" t="n">
        <f aca="false">AVERAGE('[2]Jefes cabeceras'!BQ67:BS67)</f>
        <v>5740.79566666667</v>
      </c>
      <c r="BR67" s="22" t="n">
        <f aca="false">AVERAGE('[2]Jefes cabeceras'!BR67:BT67)</f>
        <v>5720.03966666667</v>
      </c>
      <c r="BS67" s="22" t="n">
        <f aca="false">AVERAGE('[2]Jefes cabeceras'!BS67:BU67)</f>
        <v>5735.28333333333</v>
      </c>
      <c r="BT67" s="22" t="n">
        <f aca="false">AVERAGE('[2]Jefes cabeceras'!BT67:BV67)</f>
        <v>5786.51466666667</v>
      </c>
      <c r="BU67" s="22" t="n">
        <f aca="false">AVERAGE('[2]Jefes cabeceras'!BU67:BW67)</f>
        <v>5842.36766666667</v>
      </c>
      <c r="BV67" s="22" t="n">
        <f aca="false">AVERAGE('[2]Jefes cabeceras'!BV67:BX67)</f>
        <v>5857.66366666667</v>
      </c>
      <c r="BW67" s="22" t="n">
        <f aca="false">AVERAGE('[2]Jefes cabeceras'!BW67:BY67)</f>
        <v>5849.37</v>
      </c>
      <c r="BX67" s="22" t="n">
        <f aca="false">AVERAGE('[2]Jefes cabeceras'!BX67:BZ67)</f>
        <v>5874.805</v>
      </c>
      <c r="BY67" s="22" t="n">
        <f aca="false">AVERAGE('[2]Jefes cabeceras'!BY67:CA67)</f>
        <v>5892.44033333333</v>
      </c>
      <c r="BZ67" s="22" t="n">
        <f aca="false">AVERAGE('[2]Jefes cabeceras'!BZ67:CB67)</f>
        <v>5882.34033333333</v>
      </c>
      <c r="CA67" s="22" t="n">
        <f aca="false">AVERAGE('[2]Jefes cabeceras'!CA67:CC67)</f>
        <v>5843.04166666667</v>
      </c>
      <c r="CB67" s="22" t="n">
        <f aca="false">AVERAGE('[2]Jefes cabeceras'!CB67:CD67)</f>
        <v>5819.741</v>
      </c>
      <c r="CC67" s="22" t="n">
        <f aca="false">AVERAGE('[2]Jefes cabeceras'!CC67:CE67)</f>
        <v>5865.16933333333</v>
      </c>
      <c r="CD67" s="22" t="n">
        <f aca="false">AVERAGE('[2]Jefes cabeceras'!CD67:CF67)</f>
        <v>5895.06833333333</v>
      </c>
      <c r="CE67" s="22" t="n">
        <f aca="false">AVERAGE('[2]Jefes cabeceras'!CE67:CG67)</f>
        <v>5908.57933333333</v>
      </c>
      <c r="CF67" s="22" t="n">
        <f aca="false">AVERAGE('[2]Jefes cabeceras'!CF67:CH67)</f>
        <v>5894.027</v>
      </c>
      <c r="CG67" s="22" t="n">
        <f aca="false">AVERAGE('[2]Jefes cabeceras'!CG67:CI67)</f>
        <v>5882.96366666667</v>
      </c>
      <c r="CH67" s="22" t="n">
        <f aca="false">AVERAGE('[2]Jefes cabeceras'!CH67:CJ67)</f>
        <v>5867.418</v>
      </c>
      <c r="CI67" s="22" t="n">
        <f aca="false">AVERAGE('[2]Jefes cabeceras'!CI67:CK67)</f>
        <v>5891.144</v>
      </c>
      <c r="CJ67" s="22" t="n">
        <f aca="false">AVERAGE('[2]Jefes cabeceras'!CJ67:CL67)</f>
        <v>5910.175</v>
      </c>
      <c r="CK67" s="22" t="n">
        <f aca="false">AVERAGE('[2]Jefes cabeceras'!CK67:CM67)</f>
        <v>5938.77333333333</v>
      </c>
      <c r="CL67" s="22" t="n">
        <f aca="false">AVERAGE('[2]Jefes cabeceras'!CL67:CN67)</f>
        <v>5969.93</v>
      </c>
      <c r="CM67" s="22" t="n">
        <f aca="false">AVERAGE('[2]Jefes cabeceras'!CM67:CO67)</f>
        <v>5977.46533333333</v>
      </c>
      <c r="CN67" s="22" t="n">
        <f aca="false">AVERAGE('[2]Jefes cabeceras'!CN67:CP67)</f>
        <v>6032.11666666667</v>
      </c>
      <c r="CO67" s="22" t="n">
        <f aca="false">AVERAGE('[2]Jefes cabeceras'!CO67:CQ67)</f>
        <v>6045.651</v>
      </c>
    </row>
    <row r="68" customFormat="false" ht="12" hidden="false" customHeight="false" outlineLevel="0" collapsed="false">
      <c r="A68" s="20" t="s">
        <v>41</v>
      </c>
      <c r="B68" s="21" t="n">
        <f aca="false">AVERAGE('[2]Jefes cabeceras'!B68:D68)</f>
        <v>5093.58866666667</v>
      </c>
      <c r="C68" s="21" t="n">
        <f aca="false">AVERAGE('[2]Jefes cabeceras'!C68:E68)</f>
        <v>5122.66766666667</v>
      </c>
      <c r="D68" s="21" t="n">
        <f aca="false">AVERAGE('[2]Jefes cabeceras'!D68:F68)</f>
        <v>5133.98133333333</v>
      </c>
      <c r="E68" s="21" t="n">
        <f aca="false">AVERAGE('[2]Jefes cabeceras'!E68:G68)</f>
        <v>5191.89733333333</v>
      </c>
      <c r="F68" s="21" t="n">
        <f aca="false">AVERAGE('[2]Jefes cabeceras'!F68:H68)</f>
        <v>5144.78366666667</v>
      </c>
      <c r="G68" s="21" t="n">
        <f aca="false">AVERAGE('[2]Jefes cabeceras'!G68:I68)</f>
        <v>5147.19333333333</v>
      </c>
      <c r="H68" s="21" t="n">
        <f aca="false">AVERAGE('[2]Jefes cabeceras'!H68:J68)</f>
        <v>5110.08433333333</v>
      </c>
      <c r="I68" s="21" t="n">
        <f aca="false">AVERAGE('[2]Jefes cabeceras'!I68:K68)</f>
        <v>5187.14066666667</v>
      </c>
      <c r="J68" s="21" t="n">
        <f aca="false">AVERAGE('[2]Jefes cabeceras'!J68:L68)</f>
        <v>5170.26766666667</v>
      </c>
      <c r="K68" s="21" t="n">
        <f aca="false">AVERAGE('[2]Jefes cabeceras'!K68:M68)</f>
        <v>5209.44133333333</v>
      </c>
      <c r="L68" s="21" t="n">
        <f aca="false">AVERAGE('[2]Jefes cabeceras'!L68:N68)</f>
        <v>5199.76733333333</v>
      </c>
      <c r="M68" s="21" t="n">
        <f aca="false">AVERAGE('[2]Jefes cabeceras'!M68:O68)</f>
        <v>5243.86166666667</v>
      </c>
      <c r="N68" s="21" t="n">
        <f aca="false">AVERAGE('[2]Jefes cabeceras'!N68:P68)</f>
        <v>5229.51966666667</v>
      </c>
      <c r="O68" s="21" t="n">
        <f aca="false">AVERAGE('[2]Jefes cabeceras'!O68:Q68)</f>
        <v>5232.32933333333</v>
      </c>
      <c r="P68" s="21" t="n">
        <f aca="false">AVERAGE('[2]Jefes cabeceras'!P68:R68)</f>
        <v>5252.833</v>
      </c>
      <c r="Q68" s="21" t="n">
        <f aca="false">AVERAGE('[2]Jefes cabeceras'!Q68:S68)</f>
        <v>5251.76633333333</v>
      </c>
      <c r="R68" s="21" t="n">
        <f aca="false">AVERAGE('[2]Jefes cabeceras'!R68:T68)</f>
        <v>5232.56766666667</v>
      </c>
      <c r="S68" s="21" t="n">
        <f aca="false">AVERAGE('[2]Jefes cabeceras'!S68:U68)</f>
        <v>5179.413</v>
      </c>
      <c r="T68" s="21" t="n">
        <f aca="false">AVERAGE('[2]Jefes cabeceras'!T68:V68)</f>
        <v>5195.53066666667</v>
      </c>
      <c r="U68" s="21" t="n">
        <f aca="false">AVERAGE('[2]Jefes cabeceras'!U68:W68)</f>
        <v>5259.01133333333</v>
      </c>
      <c r="V68" s="21" t="n">
        <f aca="false">AVERAGE('[2]Jefes cabeceras'!V68:X68)</f>
        <v>5319.32366666667</v>
      </c>
      <c r="W68" s="21" t="n">
        <f aca="false">AVERAGE('[2]Jefes cabeceras'!W68:Y68)</f>
        <v>5332.79066666667</v>
      </c>
      <c r="X68" s="21" t="n">
        <f aca="false">AVERAGE('[2]Jefes cabeceras'!X68:Z68)</f>
        <v>5288.27566666667</v>
      </c>
      <c r="Y68" s="21" t="n">
        <f aca="false">AVERAGE('[2]Jefes cabeceras'!Y68:AA68)</f>
        <v>5269.97766666667</v>
      </c>
      <c r="Z68" s="21" t="n">
        <f aca="false">AVERAGE('[2]Jefes cabeceras'!Z68:AB68)</f>
        <v>5229.102</v>
      </c>
      <c r="AA68" s="21" t="n">
        <f aca="false">AVERAGE('[2]Jefes cabeceras'!AA68:AC68)</f>
        <v>5283.35966666667</v>
      </c>
      <c r="AB68" s="21" t="n">
        <f aca="false">AVERAGE('[2]Jefes cabeceras'!AB68:AD68)</f>
        <v>5353.951</v>
      </c>
      <c r="AC68" s="21" t="n">
        <f aca="false">AVERAGE('[2]Jefes cabeceras'!AC68:AE68)</f>
        <v>5371.66</v>
      </c>
      <c r="AD68" s="21" t="n">
        <f aca="false">AVERAGE('[2]Jefes cabeceras'!AD68:AF68)</f>
        <v>5367.184</v>
      </c>
      <c r="AE68" s="21" t="n">
        <f aca="false">AVERAGE('[2]Jefes cabeceras'!AE68:AG68)</f>
        <v>5266.16433333333</v>
      </c>
      <c r="AF68" s="21" t="n">
        <f aca="false">AVERAGE('[2]Jefes cabeceras'!AF68:AH68)</f>
        <v>5267.76433333333</v>
      </c>
      <c r="AG68" s="21" t="n">
        <f aca="false">AVERAGE('[2]Jefes cabeceras'!AG68:AI68)</f>
        <v>5276.60933333333</v>
      </c>
      <c r="AH68" s="21" t="n">
        <f aca="false">AVERAGE('[2]Jefes cabeceras'!AH68:AJ68)</f>
        <v>5355.85033333333</v>
      </c>
      <c r="AI68" s="21" t="n">
        <f aca="false">AVERAGE('[2]Jefes cabeceras'!AI68:AK68)</f>
        <v>5374.22366666667</v>
      </c>
      <c r="AJ68" s="21" t="n">
        <f aca="false">AVERAGE('[2]Jefes cabeceras'!AJ68:AL68)</f>
        <v>5371.673</v>
      </c>
      <c r="AK68" s="21" t="n">
        <f aca="false">AVERAGE('[2]Jefes cabeceras'!AK68:AM68)</f>
        <v>5404.59733333333</v>
      </c>
      <c r="AL68" s="21" t="n">
        <f aca="false">AVERAGE('[2]Jefes cabeceras'!AL68:AN68)</f>
        <v>5414.82133333333</v>
      </c>
      <c r="AM68" s="21" t="n">
        <f aca="false">AVERAGE('[2]Jefes cabeceras'!AM68:AO68)</f>
        <v>5407.395</v>
      </c>
      <c r="AN68" s="21" t="n">
        <f aca="false">AVERAGE('[2]Jefes cabeceras'!AN68:AP68)</f>
        <v>5418.34866666667</v>
      </c>
      <c r="AO68" s="21" t="n">
        <f aca="false">AVERAGE('[2]Jefes cabeceras'!AO68:AQ68)</f>
        <v>5461.11666666667</v>
      </c>
      <c r="AP68" s="21" t="n">
        <f aca="false">AVERAGE('[2]Jefes cabeceras'!AP68:AR68)</f>
        <v>5439.957</v>
      </c>
      <c r="AQ68" s="21" t="n">
        <f aca="false">AVERAGE('[2]Jefes cabeceras'!AQ68:AS68)</f>
        <v>5395.56033333333</v>
      </c>
      <c r="AR68" s="21" t="n">
        <f aca="false">AVERAGE('[2]Jefes cabeceras'!AR68:AT68)</f>
        <v>5360.68733333333</v>
      </c>
      <c r="AS68" s="21" t="n">
        <f aca="false">AVERAGE('[2]Jefes cabeceras'!AS68:AU68)</f>
        <v>5368.09733333333</v>
      </c>
      <c r="AT68" s="21" t="n">
        <f aca="false">AVERAGE('[2]Jefes cabeceras'!AT68:AV68)</f>
        <v>5373.449</v>
      </c>
      <c r="AU68" s="21" t="n">
        <f aca="false">AVERAGE('[2]Jefes cabeceras'!AU68:AW68)</f>
        <v>5399.976</v>
      </c>
      <c r="AV68" s="21" t="n">
        <f aca="false">AVERAGE('[2]Jefes cabeceras'!AV68:AX68)</f>
        <v>5498.58833333333</v>
      </c>
      <c r="AW68" s="21" t="n">
        <f aca="false">AVERAGE('[2]Jefes cabeceras'!AW68:AY68)</f>
        <v>5519.48866666667</v>
      </c>
      <c r="AX68" s="21" t="n">
        <f aca="false">AVERAGE('[2]Jefes cabeceras'!AX68:AZ68)</f>
        <v>5578.73533333333</v>
      </c>
      <c r="AY68" s="21" t="n">
        <f aca="false">AVERAGE('[2]Jefes cabeceras'!AY68:BA68)</f>
        <v>5543.924</v>
      </c>
      <c r="AZ68" s="21" t="n">
        <f aca="false">AVERAGE('[2]Jefes cabeceras'!AZ68:BB68)</f>
        <v>5524.669</v>
      </c>
      <c r="BA68" s="21" t="n">
        <f aca="false">AVERAGE('[2]Jefes cabeceras'!BA68:BC68)</f>
        <v>5504.27333333333</v>
      </c>
      <c r="BB68" s="21" t="n">
        <f aca="false">AVERAGE('[2]Jefes cabeceras'!BB68:BD68)</f>
        <v>5475.805</v>
      </c>
      <c r="BC68" s="21" t="n">
        <f aca="false">AVERAGE('[2]Jefes cabeceras'!BC68:BE68)</f>
        <v>5481.94766666667</v>
      </c>
      <c r="BD68" s="21" t="n">
        <f aca="false">AVERAGE('[2]Jefes cabeceras'!BD68:BF68)</f>
        <v>5438.805</v>
      </c>
      <c r="BE68" s="21" t="n">
        <f aca="false">AVERAGE('[2]Jefes cabeceras'!BE68:BG68)</f>
        <v>5479.293</v>
      </c>
      <c r="BF68" s="21" t="n">
        <f aca="false">AVERAGE('[2]Jefes cabeceras'!BF68:BH68)</f>
        <v>5509.55333333333</v>
      </c>
      <c r="BG68" s="21" t="n">
        <f aca="false">AVERAGE('[2]Jefes cabeceras'!BG68:BI68)</f>
        <v>5557.571</v>
      </c>
      <c r="BH68" s="21" t="n">
        <f aca="false">AVERAGE('[2]Jefes cabeceras'!BH68:BJ68)</f>
        <v>5526.65266666667</v>
      </c>
      <c r="BI68" s="21" t="n">
        <f aca="false">AVERAGE('[2]Jefes cabeceras'!BI68:BK68)</f>
        <v>5526.37733333333</v>
      </c>
      <c r="BJ68" s="21" t="n">
        <f aca="false">AVERAGE('[2]Jefes cabeceras'!BJ68:BL68)</f>
        <v>5528.014</v>
      </c>
      <c r="BK68" s="21" t="n">
        <f aca="false">AVERAGE('[2]Jefes cabeceras'!BK68:BM68)</f>
        <v>5541.689</v>
      </c>
      <c r="BL68" s="21" t="n">
        <f aca="false">AVERAGE('[2]Jefes cabeceras'!BL68:BN68)</f>
        <v>5566.95</v>
      </c>
      <c r="BM68" s="21" t="n">
        <f aca="false">AVERAGE('[2]Jefes cabeceras'!BM68:BO68)</f>
        <v>5544.56233333333</v>
      </c>
      <c r="BN68" s="21" t="n">
        <f aca="false">AVERAGE('[2]Jefes cabeceras'!BN68:BP68)</f>
        <v>5646.27233333333</v>
      </c>
      <c r="BO68" s="21" t="n">
        <f aca="false">AVERAGE('[2]Jefes cabeceras'!BO68:BQ68)</f>
        <v>5704.999</v>
      </c>
      <c r="BP68" s="21" t="n">
        <f aca="false">AVERAGE('[2]Jefes cabeceras'!BP68:BR68)</f>
        <v>5788.49466666667</v>
      </c>
      <c r="BQ68" s="21" t="n">
        <f aca="false">AVERAGE('[2]Jefes cabeceras'!BQ68:BS68)</f>
        <v>5740.79566666667</v>
      </c>
      <c r="BR68" s="21" t="n">
        <f aca="false">AVERAGE('[2]Jefes cabeceras'!BR68:BT68)</f>
        <v>5720.03966666667</v>
      </c>
      <c r="BS68" s="21" t="n">
        <f aca="false">AVERAGE('[2]Jefes cabeceras'!BS68:BU68)</f>
        <v>5735.28333333333</v>
      </c>
      <c r="BT68" s="21" t="n">
        <f aca="false">AVERAGE('[2]Jefes cabeceras'!BT68:BV68)</f>
        <v>5786.321</v>
      </c>
      <c r="BU68" s="21" t="n">
        <f aca="false">AVERAGE('[2]Jefes cabeceras'!BU68:BW68)</f>
        <v>5842.174</v>
      </c>
      <c r="BV68" s="21" t="n">
        <f aca="false">AVERAGE('[2]Jefes cabeceras'!BV68:BX68)</f>
        <v>5857.379</v>
      </c>
      <c r="BW68" s="21" t="n">
        <f aca="false">AVERAGE('[2]Jefes cabeceras'!BW68:BY68)</f>
        <v>5849.19833333333</v>
      </c>
      <c r="BX68" s="21" t="n">
        <f aca="false">AVERAGE('[2]Jefes cabeceras'!BX68:BZ68)</f>
        <v>5874.63333333333</v>
      </c>
      <c r="BY68" s="21" t="n">
        <f aca="false">AVERAGE('[2]Jefes cabeceras'!BY68:CA68)</f>
        <v>5891.96866666667</v>
      </c>
      <c r="BZ68" s="21" t="n">
        <f aca="false">AVERAGE('[2]Jefes cabeceras'!BZ68:CB68)</f>
        <v>5881.94933333333</v>
      </c>
      <c r="CA68" s="21" t="n">
        <f aca="false">AVERAGE('[2]Jefes cabeceras'!CA68:CC68)</f>
        <v>5842.65066666667</v>
      </c>
      <c r="CB68" s="21" t="n">
        <f aca="false">AVERAGE('[2]Jefes cabeceras'!CB68:CD68)</f>
        <v>5819.741</v>
      </c>
      <c r="CC68" s="21" t="n">
        <f aca="false">AVERAGE('[2]Jefes cabeceras'!CC68:CE68)</f>
        <v>5865.16933333333</v>
      </c>
      <c r="CD68" s="21" t="n">
        <f aca="false">AVERAGE('[2]Jefes cabeceras'!CD68:CF68)</f>
        <v>5895.06833333333</v>
      </c>
      <c r="CE68" s="21" t="n">
        <f aca="false">AVERAGE('[2]Jefes cabeceras'!CE68:CG68)</f>
        <v>5908.57933333333</v>
      </c>
      <c r="CF68" s="21" t="n">
        <f aca="false">AVERAGE('[2]Jefes cabeceras'!CF68:CH68)</f>
        <v>5894.027</v>
      </c>
      <c r="CG68" s="21" t="n">
        <f aca="false">AVERAGE('[2]Jefes cabeceras'!CG68:CI68)</f>
        <v>5882.96366666667</v>
      </c>
      <c r="CH68" s="21" t="n">
        <f aca="false">AVERAGE('[2]Jefes cabeceras'!CH68:CJ68)</f>
        <v>5867.418</v>
      </c>
      <c r="CI68" s="21" t="n">
        <f aca="false">AVERAGE('[2]Jefes cabeceras'!CI68:CK68)</f>
        <v>5891.144</v>
      </c>
      <c r="CJ68" s="21" t="n">
        <f aca="false">AVERAGE('[2]Jefes cabeceras'!CJ68:CL68)</f>
        <v>5910.175</v>
      </c>
      <c r="CK68" s="21" t="n">
        <f aca="false">AVERAGE('[2]Jefes cabeceras'!CK68:CM68)</f>
        <v>5938.77333333333</v>
      </c>
      <c r="CL68" s="21" t="n">
        <f aca="false">AVERAGE('[2]Jefes cabeceras'!CL68:CN68)</f>
        <v>5969.93</v>
      </c>
      <c r="CM68" s="21" t="n">
        <f aca="false">AVERAGE('[2]Jefes cabeceras'!CM68:CO68)</f>
        <v>5977.46533333333</v>
      </c>
      <c r="CN68" s="21" t="n">
        <f aca="false">AVERAGE('[2]Jefes cabeceras'!CN68:CP68)</f>
        <v>6032.11666666667</v>
      </c>
      <c r="CO68" s="21" t="n">
        <f aca="false">AVERAGE('[2]Jefes cabeceras'!CO68:CQ68)</f>
        <v>6045.651</v>
      </c>
    </row>
    <row r="69" customFormat="false" ht="12" hidden="false" customHeight="false" outlineLevel="0" collapsed="false">
      <c r="A69" s="19" t="s">
        <v>42</v>
      </c>
      <c r="B69" s="22" t="n">
        <f aca="false">AVERAGE('[2]Jefes cabeceras'!B69:D69)</f>
        <v>4530.354</v>
      </c>
      <c r="C69" s="22" t="n">
        <f aca="false">AVERAGE('[2]Jefes cabeceras'!C69:E69)</f>
        <v>4504.863</v>
      </c>
      <c r="D69" s="22" t="n">
        <f aca="false">AVERAGE('[2]Jefes cabeceras'!D69:F69)</f>
        <v>4478.92233333333</v>
      </c>
      <c r="E69" s="22" t="n">
        <f aca="false">AVERAGE('[2]Jefes cabeceras'!E69:G69)</f>
        <v>4499.646</v>
      </c>
      <c r="F69" s="22" t="n">
        <f aca="false">AVERAGE('[2]Jefes cabeceras'!F69:H69)</f>
        <v>4443.808</v>
      </c>
      <c r="G69" s="22" t="n">
        <f aca="false">AVERAGE('[2]Jefes cabeceras'!G69:I69)</f>
        <v>4456.106</v>
      </c>
      <c r="H69" s="22" t="n">
        <f aca="false">AVERAGE('[2]Jefes cabeceras'!H69:J69)</f>
        <v>4436.899</v>
      </c>
      <c r="I69" s="22" t="n">
        <f aca="false">AVERAGE('[2]Jefes cabeceras'!I69:K69)</f>
        <v>4582.70766666667</v>
      </c>
      <c r="J69" s="22" t="n">
        <f aca="false">AVERAGE('[2]Jefes cabeceras'!J69:L69)</f>
        <v>4589.53333333333</v>
      </c>
      <c r="K69" s="22" t="n">
        <f aca="false">AVERAGE('[2]Jefes cabeceras'!K69:M69)</f>
        <v>4619.774</v>
      </c>
      <c r="L69" s="22" t="n">
        <f aca="false">AVERAGE('[2]Jefes cabeceras'!L69:N69)</f>
        <v>4588.75766666667</v>
      </c>
      <c r="M69" s="22" t="n">
        <f aca="false">AVERAGE('[2]Jefes cabeceras'!M69:O69)</f>
        <v>4591.444</v>
      </c>
      <c r="N69" s="22" t="n">
        <f aca="false">AVERAGE('[2]Jefes cabeceras'!N69:P69)</f>
        <v>4587.11333333333</v>
      </c>
      <c r="O69" s="22" t="n">
        <f aca="false">AVERAGE('[2]Jefes cabeceras'!O69:Q69)</f>
        <v>4583.54266666667</v>
      </c>
      <c r="P69" s="22" t="n">
        <f aca="false">AVERAGE('[2]Jefes cabeceras'!P69:R69)</f>
        <v>4626.65333333333</v>
      </c>
      <c r="Q69" s="22" t="n">
        <f aca="false">AVERAGE('[2]Jefes cabeceras'!Q69:S69)</f>
        <v>4610.64633333333</v>
      </c>
      <c r="R69" s="22" t="n">
        <f aca="false">AVERAGE('[2]Jefes cabeceras'!R69:T69)</f>
        <v>4583.33433333333</v>
      </c>
      <c r="S69" s="22" t="n">
        <f aca="false">AVERAGE('[2]Jefes cabeceras'!S69:U69)</f>
        <v>4515.50866666667</v>
      </c>
      <c r="T69" s="22" t="n">
        <f aca="false">AVERAGE('[2]Jefes cabeceras'!T69:V69)</f>
        <v>4500.56333333333</v>
      </c>
      <c r="U69" s="22" t="n">
        <f aca="false">AVERAGE('[2]Jefes cabeceras'!U69:W69)</f>
        <v>4556.09066666667</v>
      </c>
      <c r="V69" s="22" t="n">
        <f aca="false">AVERAGE('[2]Jefes cabeceras'!V69:X69)</f>
        <v>4613.628</v>
      </c>
      <c r="W69" s="22" t="n">
        <f aca="false">AVERAGE('[2]Jefes cabeceras'!W69:Y69)</f>
        <v>4638.30866666667</v>
      </c>
      <c r="X69" s="22" t="n">
        <f aca="false">AVERAGE('[2]Jefes cabeceras'!X69:Z69)</f>
        <v>4600.07033333333</v>
      </c>
      <c r="Y69" s="22" t="n">
        <f aca="false">AVERAGE('[2]Jefes cabeceras'!Y69:AA69)</f>
        <v>4604.89866666667</v>
      </c>
      <c r="Z69" s="22" t="n">
        <f aca="false">AVERAGE('[2]Jefes cabeceras'!Z69:AB69)</f>
        <v>4600.25166666667</v>
      </c>
      <c r="AA69" s="22" t="n">
        <f aca="false">AVERAGE('[2]Jefes cabeceras'!AA69:AC69)</f>
        <v>4663.177</v>
      </c>
      <c r="AB69" s="22" t="n">
        <f aca="false">AVERAGE('[2]Jefes cabeceras'!AB69:AD69)</f>
        <v>4720.77766666667</v>
      </c>
      <c r="AC69" s="22" t="n">
        <f aca="false">AVERAGE('[2]Jefes cabeceras'!AC69:AE69)</f>
        <v>4739.58966666667</v>
      </c>
      <c r="AD69" s="22" t="n">
        <f aca="false">AVERAGE('[2]Jefes cabeceras'!AD69:AF69)</f>
        <v>4740.72966666667</v>
      </c>
      <c r="AE69" s="22" t="n">
        <f aca="false">AVERAGE('[2]Jefes cabeceras'!AE69:AG69)</f>
        <v>4640.864</v>
      </c>
      <c r="AF69" s="22" t="n">
        <f aca="false">AVERAGE('[2]Jefes cabeceras'!AF69:AH69)</f>
        <v>4604.38566666667</v>
      </c>
      <c r="AG69" s="22" t="n">
        <f aca="false">AVERAGE('[2]Jefes cabeceras'!AG69:AI69)</f>
        <v>4598.45166666667</v>
      </c>
      <c r="AH69" s="22" t="n">
        <f aca="false">AVERAGE('[2]Jefes cabeceras'!AH69:AJ69)</f>
        <v>4657.85733333333</v>
      </c>
      <c r="AI69" s="22" t="n">
        <f aca="false">AVERAGE('[2]Jefes cabeceras'!AI69:AK69)</f>
        <v>4713.95633333333</v>
      </c>
      <c r="AJ69" s="22" t="n">
        <f aca="false">AVERAGE('[2]Jefes cabeceras'!AJ69:AL69)</f>
        <v>4721.97166666667</v>
      </c>
      <c r="AK69" s="22" t="n">
        <f aca="false">AVERAGE('[2]Jefes cabeceras'!AK69:AM69)</f>
        <v>4768.218</v>
      </c>
      <c r="AL69" s="22" t="n">
        <f aca="false">AVERAGE('[2]Jefes cabeceras'!AL69:AN69)</f>
        <v>4773.82633333333</v>
      </c>
      <c r="AM69" s="22" t="n">
        <f aca="false">AVERAGE('[2]Jefes cabeceras'!AM69:AO69)</f>
        <v>4750.34133333333</v>
      </c>
      <c r="AN69" s="22" t="n">
        <f aca="false">AVERAGE('[2]Jefes cabeceras'!AN69:AP69)</f>
        <v>4739.47066666667</v>
      </c>
      <c r="AO69" s="22" t="n">
        <f aca="false">AVERAGE('[2]Jefes cabeceras'!AO69:AQ69)</f>
        <v>4767.43466666667</v>
      </c>
      <c r="AP69" s="22" t="n">
        <f aca="false">AVERAGE('[2]Jefes cabeceras'!AP69:AR69)</f>
        <v>4746.804</v>
      </c>
      <c r="AQ69" s="22" t="n">
        <f aca="false">AVERAGE('[2]Jefes cabeceras'!AQ69:AS69)</f>
        <v>4723.519</v>
      </c>
      <c r="AR69" s="22" t="n">
        <f aca="false">AVERAGE('[2]Jefes cabeceras'!AR69:AT69)</f>
        <v>4686.81133333333</v>
      </c>
      <c r="AS69" s="22" t="n">
        <f aca="false">AVERAGE('[2]Jefes cabeceras'!AS69:AU69)</f>
        <v>4693.75933333333</v>
      </c>
      <c r="AT69" s="22" t="n">
        <f aca="false">AVERAGE('[2]Jefes cabeceras'!AT69:AV69)</f>
        <v>4683.41366666667</v>
      </c>
      <c r="AU69" s="22" t="n">
        <f aca="false">AVERAGE('[2]Jefes cabeceras'!AU69:AW69)</f>
        <v>4708.82866666667</v>
      </c>
      <c r="AV69" s="22" t="n">
        <f aca="false">AVERAGE('[2]Jefes cabeceras'!AV69:AX69)</f>
        <v>4783.504</v>
      </c>
      <c r="AW69" s="22" t="n">
        <f aca="false">AVERAGE('[2]Jefes cabeceras'!AW69:AY69)</f>
        <v>4796.88866666667</v>
      </c>
      <c r="AX69" s="22" t="n">
        <f aca="false">AVERAGE('[2]Jefes cabeceras'!AX69:AZ69)</f>
        <v>4840.669</v>
      </c>
      <c r="AY69" s="22" t="n">
        <f aca="false">AVERAGE('[2]Jefes cabeceras'!AY69:BA69)</f>
        <v>4806.90833333333</v>
      </c>
      <c r="AZ69" s="22" t="n">
        <f aca="false">AVERAGE('[2]Jefes cabeceras'!AZ69:BB69)</f>
        <v>4791.51566666667</v>
      </c>
      <c r="BA69" s="22" t="n">
        <f aca="false">AVERAGE('[2]Jefes cabeceras'!BA69:BC69)</f>
        <v>4757.80166666667</v>
      </c>
      <c r="BB69" s="22" t="n">
        <f aca="false">AVERAGE('[2]Jefes cabeceras'!BB69:BD69)</f>
        <v>4734.77266666667</v>
      </c>
      <c r="BC69" s="22" t="n">
        <f aca="false">AVERAGE('[2]Jefes cabeceras'!BC69:BE69)</f>
        <v>4732.237</v>
      </c>
      <c r="BD69" s="22" t="n">
        <f aca="false">AVERAGE('[2]Jefes cabeceras'!BD69:BF69)</f>
        <v>4699.27066666667</v>
      </c>
      <c r="BE69" s="22" t="n">
        <f aca="false">AVERAGE('[2]Jefes cabeceras'!BE69:BG69)</f>
        <v>4745.22833333333</v>
      </c>
      <c r="BF69" s="22" t="n">
        <f aca="false">AVERAGE('[2]Jefes cabeceras'!BF69:BH69)</f>
        <v>4776.391</v>
      </c>
      <c r="BG69" s="22" t="n">
        <f aca="false">AVERAGE('[2]Jefes cabeceras'!BG69:BI69)</f>
        <v>4819.13233333333</v>
      </c>
      <c r="BH69" s="22" t="n">
        <f aca="false">AVERAGE('[2]Jefes cabeceras'!BH69:BJ69)</f>
        <v>4798.922</v>
      </c>
      <c r="BI69" s="22" t="n">
        <f aca="false">AVERAGE('[2]Jefes cabeceras'!BI69:BK69)</f>
        <v>4805.179</v>
      </c>
      <c r="BJ69" s="22" t="n">
        <f aca="false">AVERAGE('[2]Jefes cabeceras'!BJ69:BL69)</f>
        <v>4837.657</v>
      </c>
      <c r="BK69" s="22" t="n">
        <f aca="false">AVERAGE('[2]Jefes cabeceras'!BK69:BM69)</f>
        <v>4831.059</v>
      </c>
      <c r="BL69" s="22" t="n">
        <f aca="false">AVERAGE('[2]Jefes cabeceras'!BL69:BN69)</f>
        <v>4827.727</v>
      </c>
      <c r="BM69" s="22" t="n">
        <f aca="false">AVERAGE('[2]Jefes cabeceras'!BM69:BO69)</f>
        <v>4791.85866666667</v>
      </c>
      <c r="BN69" s="22" t="n">
        <f aca="false">AVERAGE('[2]Jefes cabeceras'!BN69:BP69)</f>
        <v>4889.45333333333</v>
      </c>
      <c r="BO69" s="22" t="n">
        <f aca="false">AVERAGE('[2]Jefes cabeceras'!BO69:BQ69)</f>
        <v>4942.73966666667</v>
      </c>
      <c r="BP69" s="22" t="n">
        <f aca="false">AVERAGE('[2]Jefes cabeceras'!BP69:BR69)</f>
        <v>5006.91666666667</v>
      </c>
      <c r="BQ69" s="22" t="n">
        <f aca="false">AVERAGE('[2]Jefes cabeceras'!BQ69:BS69)</f>
        <v>4956.72966666667</v>
      </c>
      <c r="BR69" s="22" t="n">
        <f aca="false">AVERAGE('[2]Jefes cabeceras'!BR69:BT69)</f>
        <v>4948.25433333333</v>
      </c>
      <c r="BS69" s="22" t="n">
        <f aca="false">AVERAGE('[2]Jefes cabeceras'!BS69:BU69)</f>
        <v>4948.38866666667</v>
      </c>
      <c r="BT69" s="22" t="n">
        <f aca="false">AVERAGE('[2]Jefes cabeceras'!BT69:BV69)</f>
        <v>4980.79133333333</v>
      </c>
      <c r="BU69" s="22" t="n">
        <f aca="false">AVERAGE('[2]Jefes cabeceras'!BU69:BW69)</f>
        <v>5029.68</v>
      </c>
      <c r="BV69" s="22" t="n">
        <f aca="false">AVERAGE('[2]Jefes cabeceras'!BV69:BX69)</f>
        <v>5048.566</v>
      </c>
      <c r="BW69" s="22" t="n">
        <f aca="false">AVERAGE('[2]Jefes cabeceras'!BW69:BY69)</f>
        <v>5057.94133333333</v>
      </c>
      <c r="BX69" s="22" t="n">
        <f aca="false">AVERAGE('[2]Jefes cabeceras'!BX69:BZ69)</f>
        <v>5092.44633333333</v>
      </c>
      <c r="BY69" s="22" t="n">
        <f aca="false">AVERAGE('[2]Jefes cabeceras'!BY69:CA69)</f>
        <v>5118.01633333333</v>
      </c>
      <c r="BZ69" s="22" t="n">
        <f aca="false">AVERAGE('[2]Jefes cabeceras'!BZ69:CB69)</f>
        <v>5115.80233333333</v>
      </c>
      <c r="CA69" s="22" t="n">
        <f aca="false">AVERAGE('[2]Jefes cabeceras'!CA69:CC69)</f>
        <v>5062.821</v>
      </c>
      <c r="CB69" s="22" t="n">
        <f aca="false">AVERAGE('[2]Jefes cabeceras'!CB69:CD69)</f>
        <v>5024.85</v>
      </c>
      <c r="CC69" s="22" t="n">
        <f aca="false">AVERAGE('[2]Jefes cabeceras'!CC69:CE69)</f>
        <v>5070.83033333333</v>
      </c>
      <c r="CD69" s="22" t="n">
        <f aca="false">AVERAGE('[2]Jefes cabeceras'!CD69:CF69)</f>
        <v>5117.70066666667</v>
      </c>
      <c r="CE69" s="22" t="n">
        <f aca="false">AVERAGE('[2]Jefes cabeceras'!CE69:CG69)</f>
        <v>5116.81033333333</v>
      </c>
      <c r="CF69" s="22" t="n">
        <f aca="false">AVERAGE('[2]Jefes cabeceras'!CF69:CH69)</f>
        <v>5092.841</v>
      </c>
      <c r="CG69" s="22" t="n">
        <f aca="false">AVERAGE('[2]Jefes cabeceras'!CG69:CI69)</f>
        <v>5052.23866666667</v>
      </c>
      <c r="CH69" s="22" t="n">
        <f aca="false">AVERAGE('[2]Jefes cabeceras'!CH69:CJ69)</f>
        <v>5080.88933333333</v>
      </c>
      <c r="CI69" s="22" t="n">
        <f aca="false">AVERAGE('[2]Jefes cabeceras'!CI69:CK69)</f>
        <v>5099.30666666667</v>
      </c>
      <c r="CJ69" s="22" t="n">
        <f aca="false">AVERAGE('[2]Jefes cabeceras'!CJ69:CL69)</f>
        <v>5122.87066666667</v>
      </c>
      <c r="CK69" s="22" t="n">
        <f aca="false">AVERAGE('[2]Jefes cabeceras'!CK69:CM69)</f>
        <v>5136.829</v>
      </c>
      <c r="CL69" s="22" t="n">
        <f aca="false">AVERAGE('[2]Jefes cabeceras'!CL69:CN69)</f>
        <v>5157.38633333333</v>
      </c>
      <c r="CM69" s="22" t="n">
        <f aca="false">AVERAGE('[2]Jefes cabeceras'!CM69:CO69)</f>
        <v>5182.499</v>
      </c>
      <c r="CN69" s="22" t="n">
        <f aca="false">AVERAGE('[2]Jefes cabeceras'!CN69:CP69)</f>
        <v>5209.07366666667</v>
      </c>
      <c r="CO69" s="22" t="n">
        <f aca="false">AVERAGE('[2]Jefes cabeceras'!CO69:CQ69)</f>
        <v>5200.10933333333</v>
      </c>
    </row>
    <row r="70" customFormat="false" ht="12" hidden="false" customHeight="false" outlineLevel="0" collapsed="false">
      <c r="A70" s="20" t="s">
        <v>43</v>
      </c>
      <c r="B70" s="21" t="n">
        <f aca="false">AVERAGE('[2]Jefes cabeceras'!B70:D70)</f>
        <v>4049.88766666667</v>
      </c>
      <c r="C70" s="21" t="n">
        <f aca="false">AVERAGE('[2]Jefes cabeceras'!C70:E70)</f>
        <v>4089.73166666667</v>
      </c>
      <c r="D70" s="21" t="n">
        <f aca="false">AVERAGE('[2]Jefes cabeceras'!D70:F70)</f>
        <v>4067.12666666667</v>
      </c>
      <c r="E70" s="21" t="n">
        <f aca="false">AVERAGE('[2]Jefes cabeceras'!E70:G70)</f>
        <v>4095.87733333333</v>
      </c>
      <c r="F70" s="21" t="n">
        <f aca="false">AVERAGE('[2]Jefes cabeceras'!F70:H70)</f>
        <v>4037.04666666667</v>
      </c>
      <c r="G70" s="21" t="n">
        <f aca="false">AVERAGE('[2]Jefes cabeceras'!G70:I70)</f>
        <v>4094.15866666667</v>
      </c>
      <c r="H70" s="21" t="n">
        <f aca="false">AVERAGE('[2]Jefes cabeceras'!H70:J70)</f>
        <v>4121.601</v>
      </c>
      <c r="I70" s="21" t="n">
        <f aca="false">AVERAGE('[2]Jefes cabeceras'!I70:K70)</f>
        <v>4267.97466666667</v>
      </c>
      <c r="J70" s="21" t="n">
        <f aca="false">AVERAGE('[2]Jefes cabeceras'!J70:L70)</f>
        <v>4258.07</v>
      </c>
      <c r="K70" s="21" t="n">
        <f aca="false">AVERAGE('[2]Jefes cabeceras'!K70:M70)</f>
        <v>4298.654</v>
      </c>
      <c r="L70" s="21" t="n">
        <f aca="false">AVERAGE('[2]Jefes cabeceras'!L70:N70)</f>
        <v>4215.97266666667</v>
      </c>
      <c r="M70" s="21" t="n">
        <f aca="false">AVERAGE('[2]Jefes cabeceras'!M70:O70)</f>
        <v>4200.82266666667</v>
      </c>
      <c r="N70" s="21" t="n">
        <f aca="false">AVERAGE('[2]Jefes cabeceras'!N70:P70)</f>
        <v>4163.82833333333</v>
      </c>
      <c r="O70" s="21" t="n">
        <f aca="false">AVERAGE('[2]Jefes cabeceras'!O70:Q70)</f>
        <v>4178.91733333333</v>
      </c>
      <c r="P70" s="21" t="n">
        <f aca="false">AVERAGE('[2]Jefes cabeceras'!P70:R70)</f>
        <v>4226.814</v>
      </c>
      <c r="Q70" s="21" t="n">
        <f aca="false">AVERAGE('[2]Jefes cabeceras'!Q70:S70)</f>
        <v>4213.85533333333</v>
      </c>
      <c r="R70" s="21" t="n">
        <f aca="false">AVERAGE('[2]Jefes cabeceras'!R70:T70)</f>
        <v>4205.78433333333</v>
      </c>
      <c r="S70" s="21" t="n">
        <f aca="false">AVERAGE('[2]Jefes cabeceras'!S70:U70)</f>
        <v>4136.16433333333</v>
      </c>
      <c r="T70" s="21" t="n">
        <f aca="false">AVERAGE('[2]Jefes cabeceras'!T70:V70)</f>
        <v>4132.62166666667</v>
      </c>
      <c r="U70" s="21" t="n">
        <f aca="false">AVERAGE('[2]Jefes cabeceras'!U70:W70)</f>
        <v>4206.94366666667</v>
      </c>
      <c r="V70" s="21" t="n">
        <f aca="false">AVERAGE('[2]Jefes cabeceras'!V70:X70)</f>
        <v>4279.59</v>
      </c>
      <c r="W70" s="21" t="n">
        <f aca="false">AVERAGE('[2]Jefes cabeceras'!W70:Y70)</f>
        <v>4288.73466666667</v>
      </c>
      <c r="X70" s="21" t="n">
        <f aca="false">AVERAGE('[2]Jefes cabeceras'!X70:Z70)</f>
        <v>4214.52833333333</v>
      </c>
      <c r="Y70" s="21" t="n">
        <f aca="false">AVERAGE('[2]Jefes cabeceras'!Y70:AA70)</f>
        <v>4209.66866666667</v>
      </c>
      <c r="Z70" s="21" t="n">
        <f aca="false">AVERAGE('[2]Jefes cabeceras'!Z70:AB70)</f>
        <v>4243.50966666667</v>
      </c>
      <c r="AA70" s="21" t="n">
        <f aca="false">AVERAGE('[2]Jefes cabeceras'!AA70:AC70)</f>
        <v>4351.47166666667</v>
      </c>
      <c r="AB70" s="21" t="n">
        <f aca="false">AVERAGE('[2]Jefes cabeceras'!AB70:AD70)</f>
        <v>4426.37766666667</v>
      </c>
      <c r="AC70" s="21" t="n">
        <f aca="false">AVERAGE('[2]Jefes cabeceras'!AC70:AE70)</f>
        <v>4447.948</v>
      </c>
      <c r="AD70" s="21" t="n">
        <f aca="false">AVERAGE('[2]Jefes cabeceras'!AD70:AF70)</f>
        <v>4428.075</v>
      </c>
      <c r="AE70" s="21" t="n">
        <f aca="false">AVERAGE('[2]Jefes cabeceras'!AE70:AG70)</f>
        <v>4338.36433333333</v>
      </c>
      <c r="AF70" s="21" t="n">
        <f aca="false">AVERAGE('[2]Jefes cabeceras'!AF70:AH70)</f>
        <v>4275.747</v>
      </c>
      <c r="AG70" s="21" t="n">
        <f aca="false">AVERAGE('[2]Jefes cabeceras'!AG70:AI70)</f>
        <v>4260.275</v>
      </c>
      <c r="AH70" s="21" t="n">
        <f aca="false">AVERAGE('[2]Jefes cabeceras'!AH70:AJ70)</f>
        <v>4310.54133333333</v>
      </c>
      <c r="AI70" s="21" t="n">
        <f aca="false">AVERAGE('[2]Jefes cabeceras'!AI70:AK70)</f>
        <v>4417.62733333333</v>
      </c>
      <c r="AJ70" s="21" t="n">
        <f aca="false">AVERAGE('[2]Jefes cabeceras'!AJ70:AL70)</f>
        <v>4393.636</v>
      </c>
      <c r="AK70" s="21" t="n">
        <f aca="false">AVERAGE('[2]Jefes cabeceras'!AK70:AM70)</f>
        <v>4402.67433333333</v>
      </c>
      <c r="AL70" s="21" t="n">
        <f aca="false">AVERAGE('[2]Jefes cabeceras'!AL70:AN70)</f>
        <v>4371.37266666667</v>
      </c>
      <c r="AM70" s="21" t="n">
        <f aca="false">AVERAGE('[2]Jefes cabeceras'!AM70:AO70)</f>
        <v>4387.40566666667</v>
      </c>
      <c r="AN70" s="21" t="n">
        <f aca="false">AVERAGE('[2]Jefes cabeceras'!AN70:AP70)</f>
        <v>4413.78566666667</v>
      </c>
      <c r="AO70" s="21" t="n">
        <f aca="false">AVERAGE('[2]Jefes cabeceras'!AO70:AQ70)</f>
        <v>4441.16</v>
      </c>
      <c r="AP70" s="21" t="n">
        <f aca="false">AVERAGE('[2]Jefes cabeceras'!AP70:AR70)</f>
        <v>4440.706</v>
      </c>
      <c r="AQ70" s="21" t="n">
        <f aca="false">AVERAGE('[2]Jefes cabeceras'!AQ70:AS70)</f>
        <v>4428.29966666667</v>
      </c>
      <c r="AR70" s="21" t="n">
        <f aca="false">AVERAGE('[2]Jefes cabeceras'!AR70:AT70)</f>
        <v>4405.37733333333</v>
      </c>
      <c r="AS70" s="21" t="n">
        <f aca="false">AVERAGE('[2]Jefes cabeceras'!AS70:AU70)</f>
        <v>4427.568</v>
      </c>
      <c r="AT70" s="21" t="n">
        <f aca="false">AVERAGE('[2]Jefes cabeceras'!AT70:AV70)</f>
        <v>4414.13066666667</v>
      </c>
      <c r="AU70" s="21" t="n">
        <f aca="false">AVERAGE('[2]Jefes cabeceras'!AU70:AW70)</f>
        <v>4448.71</v>
      </c>
      <c r="AV70" s="21" t="n">
        <f aca="false">AVERAGE('[2]Jefes cabeceras'!AV70:AX70)</f>
        <v>4516.70033333333</v>
      </c>
      <c r="AW70" s="21" t="n">
        <f aca="false">AVERAGE('[2]Jefes cabeceras'!AW70:AY70)</f>
        <v>4517.70733333333</v>
      </c>
      <c r="AX70" s="21" t="n">
        <f aca="false">AVERAGE('[2]Jefes cabeceras'!AX70:AZ70)</f>
        <v>4556.05833333333</v>
      </c>
      <c r="AY70" s="21" t="n">
        <f aca="false">AVERAGE('[2]Jefes cabeceras'!AY70:BA70)</f>
        <v>4519.16133333333</v>
      </c>
      <c r="AZ70" s="21" t="n">
        <f aca="false">AVERAGE('[2]Jefes cabeceras'!AZ70:BB70)</f>
        <v>4520.946</v>
      </c>
      <c r="BA70" s="21" t="n">
        <f aca="false">AVERAGE('[2]Jefes cabeceras'!BA70:BC70)</f>
        <v>4483.48833333333</v>
      </c>
      <c r="BB70" s="21" t="n">
        <f aca="false">AVERAGE('[2]Jefes cabeceras'!BB70:BD70)</f>
        <v>4471.58866666667</v>
      </c>
      <c r="BC70" s="21" t="n">
        <f aca="false">AVERAGE('[2]Jefes cabeceras'!BC70:BE70)</f>
        <v>4467.94866666667</v>
      </c>
      <c r="BD70" s="21" t="n">
        <f aca="false">AVERAGE('[2]Jefes cabeceras'!BD70:BF70)</f>
        <v>4444.94233333333</v>
      </c>
      <c r="BE70" s="21" t="n">
        <f aca="false">AVERAGE('[2]Jefes cabeceras'!BE70:BG70)</f>
        <v>4494.93333333333</v>
      </c>
      <c r="BF70" s="21" t="n">
        <f aca="false">AVERAGE('[2]Jefes cabeceras'!BF70:BH70)</f>
        <v>4538.043</v>
      </c>
      <c r="BG70" s="21" t="n">
        <f aca="false">AVERAGE('[2]Jefes cabeceras'!BG70:BI70)</f>
        <v>4592.29866666667</v>
      </c>
      <c r="BH70" s="21" t="n">
        <f aca="false">AVERAGE('[2]Jefes cabeceras'!BH70:BJ70)</f>
        <v>4541.74833333333</v>
      </c>
      <c r="BI70" s="21" t="n">
        <f aca="false">AVERAGE('[2]Jefes cabeceras'!BI70:BK70)</f>
        <v>4525.65966666667</v>
      </c>
      <c r="BJ70" s="21" t="n">
        <f aca="false">AVERAGE('[2]Jefes cabeceras'!BJ70:BL70)</f>
        <v>4548.03733333333</v>
      </c>
      <c r="BK70" s="21" t="n">
        <f aca="false">AVERAGE('[2]Jefes cabeceras'!BK70:BM70)</f>
        <v>4561.92833333333</v>
      </c>
      <c r="BL70" s="21" t="n">
        <f aca="false">AVERAGE('[2]Jefes cabeceras'!BL70:BN70)</f>
        <v>4575.69366666667</v>
      </c>
      <c r="BM70" s="21" t="n">
        <f aca="false">AVERAGE('[2]Jefes cabeceras'!BM70:BO70)</f>
        <v>4555.99533333333</v>
      </c>
      <c r="BN70" s="21" t="n">
        <f aca="false">AVERAGE('[2]Jefes cabeceras'!BN70:BP70)</f>
        <v>4649.738</v>
      </c>
      <c r="BO70" s="21" t="n">
        <f aca="false">AVERAGE('[2]Jefes cabeceras'!BO70:BQ70)</f>
        <v>4689.85366666667</v>
      </c>
      <c r="BP70" s="21" t="n">
        <f aca="false">AVERAGE('[2]Jefes cabeceras'!BP70:BR70)</f>
        <v>4721.66533333333</v>
      </c>
      <c r="BQ70" s="21" t="n">
        <f aca="false">AVERAGE('[2]Jefes cabeceras'!BQ70:BS70)</f>
        <v>4669.87866666667</v>
      </c>
      <c r="BR70" s="21" t="n">
        <f aca="false">AVERAGE('[2]Jefes cabeceras'!BR70:BT70)</f>
        <v>4671.19566666667</v>
      </c>
      <c r="BS70" s="21" t="n">
        <f aca="false">AVERAGE('[2]Jefes cabeceras'!BS70:BU70)</f>
        <v>4694.64533333333</v>
      </c>
      <c r="BT70" s="21" t="n">
        <f aca="false">AVERAGE('[2]Jefes cabeceras'!BT70:BV70)</f>
        <v>4709.23033333333</v>
      </c>
      <c r="BU70" s="21" t="n">
        <f aca="false">AVERAGE('[2]Jefes cabeceras'!BU70:BW70)</f>
        <v>4755.473</v>
      </c>
      <c r="BV70" s="21" t="n">
        <f aca="false">AVERAGE('[2]Jefes cabeceras'!BV70:BX70)</f>
        <v>4764.73133333333</v>
      </c>
      <c r="BW70" s="21" t="n">
        <f aca="false">AVERAGE('[2]Jefes cabeceras'!BW70:BY70)</f>
        <v>4814.107</v>
      </c>
      <c r="BX70" s="21" t="n">
        <f aca="false">AVERAGE('[2]Jefes cabeceras'!BX70:BZ70)</f>
        <v>4838.88266666667</v>
      </c>
      <c r="BY70" s="21" t="n">
        <f aca="false">AVERAGE('[2]Jefes cabeceras'!BY70:CA70)</f>
        <v>4858.042</v>
      </c>
      <c r="BZ70" s="21" t="n">
        <f aca="false">AVERAGE('[2]Jefes cabeceras'!BZ70:CB70)</f>
        <v>4851.69766666667</v>
      </c>
      <c r="CA70" s="21" t="n">
        <f aca="false">AVERAGE('[2]Jefes cabeceras'!CA70:CC70)</f>
        <v>4807.58933333333</v>
      </c>
      <c r="CB70" s="21" t="n">
        <f aca="false">AVERAGE('[2]Jefes cabeceras'!CB70:CD70)</f>
        <v>4774.53433333333</v>
      </c>
      <c r="CC70" s="21" t="n">
        <f aca="false">AVERAGE('[2]Jefes cabeceras'!CC70:CE70)</f>
        <v>4810.36266666667</v>
      </c>
      <c r="CD70" s="21" t="n">
        <f aca="false">AVERAGE('[2]Jefes cabeceras'!CD70:CF70)</f>
        <v>4865.692</v>
      </c>
      <c r="CE70" s="21" t="n">
        <f aca="false">AVERAGE('[2]Jefes cabeceras'!CE70:CG70)</f>
        <v>4882.06433333333</v>
      </c>
      <c r="CF70" s="21" t="n">
        <f aca="false">AVERAGE('[2]Jefes cabeceras'!CF70:CH70)</f>
        <v>4836.97866666667</v>
      </c>
      <c r="CG70" s="21" t="n">
        <f aca="false">AVERAGE('[2]Jefes cabeceras'!CG70:CI70)</f>
        <v>4777.18966666667</v>
      </c>
      <c r="CH70" s="21" t="n">
        <f aca="false">AVERAGE('[2]Jefes cabeceras'!CH70:CJ70)</f>
        <v>4780.911</v>
      </c>
      <c r="CI70" s="21" t="n">
        <f aca="false">AVERAGE('[2]Jefes cabeceras'!CI70:CK70)</f>
        <v>4815.982</v>
      </c>
      <c r="CJ70" s="21" t="n">
        <f aca="false">AVERAGE('[2]Jefes cabeceras'!CJ70:CL70)</f>
        <v>4834.792</v>
      </c>
      <c r="CK70" s="21" t="n">
        <f aca="false">AVERAGE('[2]Jefes cabeceras'!CK70:CM70)</f>
        <v>4843.44433333333</v>
      </c>
      <c r="CL70" s="21" t="n">
        <f aca="false">AVERAGE('[2]Jefes cabeceras'!CL70:CN70)</f>
        <v>4865.259</v>
      </c>
      <c r="CM70" s="21" t="n">
        <f aca="false">AVERAGE('[2]Jefes cabeceras'!CM70:CO70)</f>
        <v>4911.85433333333</v>
      </c>
      <c r="CN70" s="21" t="n">
        <f aca="false">AVERAGE('[2]Jefes cabeceras'!CN70:CP70)</f>
        <v>4949.21266666667</v>
      </c>
      <c r="CO70" s="21" t="n">
        <f aca="false">AVERAGE('[2]Jefes cabeceras'!CO70:CQ70)</f>
        <v>4931.41866666667</v>
      </c>
    </row>
    <row r="71" customFormat="false" ht="12" hidden="false" customHeight="false" outlineLevel="0" collapsed="false">
      <c r="A71" s="19" t="s">
        <v>44</v>
      </c>
      <c r="B71" s="22" t="n">
        <f aca="false">AVERAGE('[2]Jefes cabeceras'!B71:D71)</f>
        <v>480.466333333333</v>
      </c>
      <c r="C71" s="22" t="n">
        <f aca="false">AVERAGE('[2]Jefes cabeceras'!C71:E71)</f>
        <v>415.131333333333</v>
      </c>
      <c r="D71" s="22" t="n">
        <f aca="false">AVERAGE('[2]Jefes cabeceras'!D71:F71)</f>
        <v>411.795333333333</v>
      </c>
      <c r="E71" s="22" t="n">
        <f aca="false">AVERAGE('[2]Jefes cabeceras'!E71:G71)</f>
        <v>403.768333333333</v>
      </c>
      <c r="F71" s="22" t="n">
        <f aca="false">AVERAGE('[2]Jefes cabeceras'!F71:H71)</f>
        <v>406.761333333333</v>
      </c>
      <c r="G71" s="22" t="n">
        <f aca="false">AVERAGE('[2]Jefes cabeceras'!G71:I71)</f>
        <v>361.947666666667</v>
      </c>
      <c r="H71" s="22" t="n">
        <f aca="false">AVERAGE('[2]Jefes cabeceras'!H71:J71)</f>
        <v>315.298333333333</v>
      </c>
      <c r="I71" s="22" t="n">
        <f aca="false">AVERAGE('[2]Jefes cabeceras'!I71:K71)</f>
        <v>314.733</v>
      </c>
      <c r="J71" s="22" t="n">
        <f aca="false">AVERAGE('[2]Jefes cabeceras'!J71:L71)</f>
        <v>331.463333333333</v>
      </c>
      <c r="K71" s="22" t="n">
        <f aca="false">AVERAGE('[2]Jefes cabeceras'!K71:M71)</f>
        <v>321.12</v>
      </c>
      <c r="L71" s="22" t="n">
        <f aca="false">AVERAGE('[2]Jefes cabeceras'!L71:N71)</f>
        <v>372.785</v>
      </c>
      <c r="M71" s="22" t="n">
        <f aca="false">AVERAGE('[2]Jefes cabeceras'!M71:O71)</f>
        <v>390.621666666667</v>
      </c>
      <c r="N71" s="22" t="n">
        <f aca="false">AVERAGE('[2]Jefes cabeceras'!N71:P71)</f>
        <v>423.285333333333</v>
      </c>
      <c r="O71" s="22" t="n">
        <f aca="false">AVERAGE('[2]Jefes cabeceras'!O71:Q71)</f>
        <v>404.625666666667</v>
      </c>
      <c r="P71" s="22" t="n">
        <f aca="false">AVERAGE('[2]Jefes cabeceras'!P71:R71)</f>
        <v>399.839666666667</v>
      </c>
      <c r="Q71" s="22" t="n">
        <f aca="false">AVERAGE('[2]Jefes cabeceras'!Q71:S71)</f>
        <v>396.791333333333</v>
      </c>
      <c r="R71" s="22" t="n">
        <f aca="false">AVERAGE('[2]Jefes cabeceras'!R71:T71)</f>
        <v>377.550333333333</v>
      </c>
      <c r="S71" s="22" t="n">
        <f aca="false">AVERAGE('[2]Jefes cabeceras'!S71:U71)</f>
        <v>379.344333333333</v>
      </c>
      <c r="T71" s="22" t="n">
        <f aca="false">AVERAGE('[2]Jefes cabeceras'!T71:V71)</f>
        <v>367.941666666667</v>
      </c>
      <c r="U71" s="22" t="n">
        <f aca="false">AVERAGE('[2]Jefes cabeceras'!U71:W71)</f>
        <v>349.146666666667</v>
      </c>
      <c r="V71" s="22" t="n">
        <f aca="false">AVERAGE('[2]Jefes cabeceras'!V71:X71)</f>
        <v>334.037666666667</v>
      </c>
      <c r="W71" s="22" t="n">
        <f aca="false">AVERAGE('[2]Jefes cabeceras'!W71:Y71)</f>
        <v>349.574</v>
      </c>
      <c r="X71" s="22" t="n">
        <f aca="false">AVERAGE('[2]Jefes cabeceras'!X71:Z71)</f>
        <v>385.542</v>
      </c>
      <c r="Y71" s="22" t="n">
        <f aca="false">AVERAGE('[2]Jefes cabeceras'!Y71:AA71)</f>
        <v>395.23</v>
      </c>
      <c r="Z71" s="22" t="n">
        <f aca="false">AVERAGE('[2]Jefes cabeceras'!Z71:AB71)</f>
        <v>356.741333333333</v>
      </c>
      <c r="AA71" s="22" t="n">
        <f aca="false">AVERAGE('[2]Jefes cabeceras'!AA71:AC71)</f>
        <v>311.705</v>
      </c>
      <c r="AB71" s="22" t="n">
        <f aca="false">AVERAGE('[2]Jefes cabeceras'!AB71:AD71)</f>
        <v>294.399666666667</v>
      </c>
      <c r="AC71" s="22" t="n">
        <f aca="false">AVERAGE('[2]Jefes cabeceras'!AC71:AE71)</f>
        <v>291.641666666667</v>
      </c>
      <c r="AD71" s="22" t="n">
        <f aca="false">AVERAGE('[2]Jefes cabeceras'!AD71:AF71)</f>
        <v>312.655</v>
      </c>
      <c r="AE71" s="22" t="n">
        <f aca="false">AVERAGE('[2]Jefes cabeceras'!AE71:AG71)</f>
        <v>302.5</v>
      </c>
      <c r="AF71" s="22" t="n">
        <f aca="false">AVERAGE('[2]Jefes cabeceras'!AF71:AH71)</f>
        <v>328.639</v>
      </c>
      <c r="AG71" s="22" t="n">
        <f aca="false">AVERAGE('[2]Jefes cabeceras'!AG71:AI71)</f>
        <v>338.176666666667</v>
      </c>
      <c r="AH71" s="22" t="n">
        <f aca="false">AVERAGE('[2]Jefes cabeceras'!AH71:AJ71)</f>
        <v>347.316</v>
      </c>
      <c r="AI71" s="22" t="n">
        <f aca="false">AVERAGE('[2]Jefes cabeceras'!AI71:AK71)</f>
        <v>296.329</v>
      </c>
      <c r="AJ71" s="22" t="n">
        <f aca="false">AVERAGE('[2]Jefes cabeceras'!AJ71:AL71)</f>
        <v>328.335666666667</v>
      </c>
      <c r="AK71" s="22" t="n">
        <f aca="false">AVERAGE('[2]Jefes cabeceras'!AK71:AM71)</f>
        <v>365.543666666667</v>
      </c>
      <c r="AL71" s="22" t="n">
        <f aca="false">AVERAGE('[2]Jefes cabeceras'!AL71:AN71)</f>
        <v>402.453666666667</v>
      </c>
      <c r="AM71" s="22" t="n">
        <f aca="false">AVERAGE('[2]Jefes cabeceras'!AM71:AO71)</f>
        <v>362.935666666667</v>
      </c>
      <c r="AN71" s="22" t="n">
        <f aca="false">AVERAGE('[2]Jefes cabeceras'!AN71:AP71)</f>
        <v>325.685333333333</v>
      </c>
      <c r="AO71" s="22" t="n">
        <f aca="false">AVERAGE('[2]Jefes cabeceras'!AO71:AQ71)</f>
        <v>326.275333333333</v>
      </c>
      <c r="AP71" s="22" t="n">
        <f aca="false">AVERAGE('[2]Jefes cabeceras'!AP71:AR71)</f>
        <v>306.098666666667</v>
      </c>
      <c r="AQ71" s="22" t="n">
        <f aca="false">AVERAGE('[2]Jefes cabeceras'!AQ71:AS71)</f>
        <v>295.219666666667</v>
      </c>
      <c r="AR71" s="22" t="n">
        <f aca="false">AVERAGE('[2]Jefes cabeceras'!AR71:AT71)</f>
        <v>281.434</v>
      </c>
      <c r="AS71" s="22" t="n">
        <f aca="false">AVERAGE('[2]Jefes cabeceras'!AS71:AU71)</f>
        <v>266.191333333333</v>
      </c>
      <c r="AT71" s="22" t="n">
        <f aca="false">AVERAGE('[2]Jefes cabeceras'!AT71:AV71)</f>
        <v>269.283</v>
      </c>
      <c r="AU71" s="22" t="n">
        <f aca="false">AVERAGE('[2]Jefes cabeceras'!AU71:AW71)</f>
        <v>260.118666666667</v>
      </c>
      <c r="AV71" s="22" t="n">
        <f aca="false">AVERAGE('[2]Jefes cabeceras'!AV71:AX71)</f>
        <v>266.803333333333</v>
      </c>
      <c r="AW71" s="22" t="n">
        <f aca="false">AVERAGE('[2]Jefes cabeceras'!AW71:AY71)</f>
        <v>279.181</v>
      </c>
      <c r="AX71" s="22" t="n">
        <f aca="false">AVERAGE('[2]Jefes cabeceras'!AX71:AZ71)</f>
        <v>284.610666666667</v>
      </c>
      <c r="AY71" s="22" t="n">
        <f aca="false">AVERAGE('[2]Jefes cabeceras'!AY71:BA71)</f>
        <v>287.747666666667</v>
      </c>
      <c r="AZ71" s="22" t="n">
        <f aca="false">AVERAGE('[2]Jefes cabeceras'!AZ71:BB71)</f>
        <v>270.570333333333</v>
      </c>
      <c r="BA71" s="22" t="n">
        <f aca="false">AVERAGE('[2]Jefes cabeceras'!BA71:BC71)</f>
        <v>274.313666666667</v>
      </c>
      <c r="BB71" s="22" t="n">
        <f aca="false">AVERAGE('[2]Jefes cabeceras'!BB71:BD71)</f>
        <v>263.184333333333</v>
      </c>
      <c r="BC71" s="22" t="n">
        <f aca="false">AVERAGE('[2]Jefes cabeceras'!BC71:BE71)</f>
        <v>264.288666666667</v>
      </c>
      <c r="BD71" s="22" t="n">
        <f aca="false">AVERAGE('[2]Jefes cabeceras'!BD71:BF71)</f>
        <v>254.328666666667</v>
      </c>
      <c r="BE71" s="22" t="n">
        <f aca="false">AVERAGE('[2]Jefes cabeceras'!BE71:BG71)</f>
        <v>250.295</v>
      </c>
      <c r="BF71" s="22" t="n">
        <f aca="false">AVERAGE('[2]Jefes cabeceras'!BF71:BH71)</f>
        <v>238.348</v>
      </c>
      <c r="BG71" s="22" t="n">
        <f aca="false">AVERAGE('[2]Jefes cabeceras'!BG71:BI71)</f>
        <v>226.833666666667</v>
      </c>
      <c r="BH71" s="22" t="n">
        <f aca="false">AVERAGE('[2]Jefes cabeceras'!BH71:BJ71)</f>
        <v>257.173666666667</v>
      </c>
      <c r="BI71" s="22" t="n">
        <f aca="false">AVERAGE('[2]Jefes cabeceras'!BI71:BK71)</f>
        <v>279.519333333333</v>
      </c>
      <c r="BJ71" s="22" t="n">
        <f aca="false">AVERAGE('[2]Jefes cabeceras'!BJ71:BL71)</f>
        <v>289.62</v>
      </c>
      <c r="BK71" s="22" t="n">
        <f aca="false">AVERAGE('[2]Jefes cabeceras'!BK71:BM71)</f>
        <v>269.131</v>
      </c>
      <c r="BL71" s="22" t="n">
        <f aca="false">AVERAGE('[2]Jefes cabeceras'!BL71:BN71)</f>
        <v>252.033666666667</v>
      </c>
      <c r="BM71" s="22" t="n">
        <f aca="false">AVERAGE('[2]Jefes cabeceras'!BM71:BO71)</f>
        <v>235.863333333333</v>
      </c>
      <c r="BN71" s="22" t="n">
        <f aca="false">AVERAGE('[2]Jefes cabeceras'!BN71:BP71)</f>
        <v>239.715333333333</v>
      </c>
      <c r="BO71" s="22" t="n">
        <f aca="false">AVERAGE('[2]Jefes cabeceras'!BO71:BQ71)</f>
        <v>252.886</v>
      </c>
      <c r="BP71" s="22" t="n">
        <f aca="false">AVERAGE('[2]Jefes cabeceras'!BP71:BR71)</f>
        <v>285.251</v>
      </c>
      <c r="BQ71" s="22" t="n">
        <f aca="false">AVERAGE('[2]Jefes cabeceras'!BQ71:BS71)</f>
        <v>286.850666666667</v>
      </c>
      <c r="BR71" s="22" t="n">
        <f aca="false">AVERAGE('[2]Jefes cabeceras'!BR71:BT71)</f>
        <v>277.058333333333</v>
      </c>
      <c r="BS71" s="22" t="n">
        <f aca="false">AVERAGE('[2]Jefes cabeceras'!BS71:BU71)</f>
        <v>253.743333333333</v>
      </c>
      <c r="BT71" s="22" t="n">
        <f aca="false">AVERAGE('[2]Jefes cabeceras'!BT71:BV71)</f>
        <v>271.561</v>
      </c>
      <c r="BU71" s="22" t="n">
        <f aca="false">AVERAGE('[2]Jefes cabeceras'!BU71:BW71)</f>
        <v>274.207</v>
      </c>
      <c r="BV71" s="22" t="n">
        <f aca="false">AVERAGE('[2]Jefes cabeceras'!BV71:BX71)</f>
        <v>283.834666666667</v>
      </c>
      <c r="BW71" s="22" t="n">
        <f aca="false">AVERAGE('[2]Jefes cabeceras'!BW71:BY71)</f>
        <v>243.834333333333</v>
      </c>
      <c r="BX71" s="22" t="n">
        <f aca="false">AVERAGE('[2]Jefes cabeceras'!BX71:BZ71)</f>
        <v>253.563666666667</v>
      </c>
      <c r="BY71" s="22" t="n">
        <f aca="false">AVERAGE('[2]Jefes cabeceras'!BY71:CA71)</f>
        <v>259.974333333333</v>
      </c>
      <c r="BZ71" s="22" t="n">
        <f aca="false">AVERAGE('[2]Jefes cabeceras'!BZ71:CB71)</f>
        <v>264.104666666667</v>
      </c>
      <c r="CA71" s="22" t="n">
        <f aca="false">AVERAGE('[2]Jefes cabeceras'!CA71:CC71)</f>
        <v>255.232</v>
      </c>
      <c r="CB71" s="22" t="n">
        <f aca="false">AVERAGE('[2]Jefes cabeceras'!CB71:CD71)</f>
        <v>250.316</v>
      </c>
      <c r="CC71" s="22" t="n">
        <f aca="false">AVERAGE('[2]Jefes cabeceras'!CC71:CE71)</f>
        <v>260.468</v>
      </c>
      <c r="CD71" s="22" t="n">
        <f aca="false">AVERAGE('[2]Jefes cabeceras'!CD71:CF71)</f>
        <v>252.008666666667</v>
      </c>
      <c r="CE71" s="22" t="n">
        <f aca="false">AVERAGE('[2]Jefes cabeceras'!CE71:CG71)</f>
        <v>234.746333333333</v>
      </c>
      <c r="CF71" s="22" t="n">
        <f aca="false">AVERAGE('[2]Jefes cabeceras'!CF71:CH71)</f>
        <v>255.862666666667</v>
      </c>
      <c r="CG71" s="22" t="n">
        <f aca="false">AVERAGE('[2]Jefes cabeceras'!CG71:CI71)</f>
        <v>275.049</v>
      </c>
      <c r="CH71" s="22" t="n">
        <f aca="false">AVERAGE('[2]Jefes cabeceras'!CH71:CJ71)</f>
        <v>299.978</v>
      </c>
      <c r="CI71" s="22" t="n">
        <f aca="false">AVERAGE('[2]Jefes cabeceras'!CI71:CK71)</f>
        <v>283.324</v>
      </c>
      <c r="CJ71" s="22" t="n">
        <f aca="false">AVERAGE('[2]Jefes cabeceras'!CJ71:CL71)</f>
        <v>288.078333333333</v>
      </c>
      <c r="CK71" s="22" t="n">
        <f aca="false">AVERAGE('[2]Jefes cabeceras'!CK71:CM71)</f>
        <v>293.384333333333</v>
      </c>
      <c r="CL71" s="22" t="n">
        <f aca="false">AVERAGE('[2]Jefes cabeceras'!CL71:CN71)</f>
        <v>292.127</v>
      </c>
      <c r="CM71" s="22" t="n">
        <f aca="false">AVERAGE('[2]Jefes cabeceras'!CM71:CO71)</f>
        <v>270.644333333333</v>
      </c>
      <c r="CN71" s="22" t="n">
        <f aca="false">AVERAGE('[2]Jefes cabeceras'!CN71:CP71)</f>
        <v>259.860666666667</v>
      </c>
      <c r="CO71" s="22" t="n">
        <f aca="false">AVERAGE('[2]Jefes cabeceras'!CO71:CQ71)</f>
        <v>268.690666666667</v>
      </c>
    </row>
    <row r="72" customFormat="false" ht="12" hidden="false" customHeight="false" outlineLevel="0" collapsed="false">
      <c r="A72" s="20" t="s">
        <v>45</v>
      </c>
      <c r="B72" s="21" t="n">
        <f aca="false">AVERAGE('[2]Jefes cabeceras'!B72:D72)</f>
        <v>466.876</v>
      </c>
      <c r="C72" s="21" t="n">
        <f aca="false">AVERAGE('[2]Jefes cabeceras'!C72:E72)</f>
        <v>396.148333333333</v>
      </c>
      <c r="D72" s="21" t="n">
        <f aca="false">AVERAGE('[2]Jefes cabeceras'!D72:F72)</f>
        <v>392.881333333333</v>
      </c>
      <c r="E72" s="21" t="n">
        <f aca="false">AVERAGE('[2]Jefes cabeceras'!E72:G72)</f>
        <v>379.786666666667</v>
      </c>
      <c r="F72" s="21" t="n">
        <f aca="false">AVERAGE('[2]Jefes cabeceras'!F72:H72)</f>
        <v>386.547</v>
      </c>
      <c r="G72" s="21" t="n">
        <f aca="false">AVERAGE('[2]Jefes cabeceras'!G72:I72)</f>
        <v>341.965666666667</v>
      </c>
      <c r="H72" s="21" t="n">
        <f aca="false">AVERAGE('[2]Jefes cabeceras'!H72:J72)</f>
        <v>299.313333333333</v>
      </c>
      <c r="I72" s="21" t="n">
        <f aca="false">AVERAGE('[2]Jefes cabeceras'!I72:K72)</f>
        <v>299.110666666667</v>
      </c>
      <c r="J72" s="21" t="n">
        <f aca="false">AVERAGE('[2]Jefes cabeceras'!J72:L72)</f>
        <v>312.925</v>
      </c>
      <c r="K72" s="21" t="n">
        <f aca="false">AVERAGE('[2]Jefes cabeceras'!K72:M72)</f>
        <v>304.271</v>
      </c>
      <c r="L72" s="21" t="n">
        <f aca="false">AVERAGE('[2]Jefes cabeceras'!L72:N72)</f>
        <v>345.786666666667</v>
      </c>
      <c r="M72" s="21" t="n">
        <f aca="false">AVERAGE('[2]Jefes cabeceras'!M72:O72)</f>
        <v>363.312333333333</v>
      </c>
      <c r="N72" s="21" t="n">
        <f aca="false">AVERAGE('[2]Jefes cabeceras'!N72:P72)</f>
        <v>392.369666666667</v>
      </c>
      <c r="O72" s="21" t="n">
        <f aca="false">AVERAGE('[2]Jefes cabeceras'!O72:Q72)</f>
        <v>384.497666666667</v>
      </c>
      <c r="P72" s="21" t="n">
        <f aca="false">AVERAGE('[2]Jefes cabeceras'!P72:R72)</f>
        <v>380.436333333333</v>
      </c>
      <c r="Q72" s="21" t="n">
        <f aca="false">AVERAGE('[2]Jefes cabeceras'!Q72:S72)</f>
        <v>382.397333333333</v>
      </c>
      <c r="R72" s="21" t="n">
        <f aca="false">AVERAGE('[2]Jefes cabeceras'!R72:T72)</f>
        <v>360.894666666667</v>
      </c>
      <c r="S72" s="21" t="n">
        <f aca="false">AVERAGE('[2]Jefes cabeceras'!S72:U72)</f>
        <v>361.236</v>
      </c>
      <c r="T72" s="21" t="n">
        <f aca="false">AVERAGE('[2]Jefes cabeceras'!T72:V72)</f>
        <v>351.602</v>
      </c>
      <c r="U72" s="21" t="n">
        <f aca="false">AVERAGE('[2]Jefes cabeceras'!U72:W72)</f>
        <v>326.834333333333</v>
      </c>
      <c r="V72" s="21" t="n">
        <f aca="false">AVERAGE('[2]Jefes cabeceras'!V72:X72)</f>
        <v>314.455666666667</v>
      </c>
      <c r="W72" s="21" t="n">
        <f aca="false">AVERAGE('[2]Jefes cabeceras'!W72:Y72)</f>
        <v>325.998666666667</v>
      </c>
      <c r="X72" s="21" t="n">
        <f aca="false">AVERAGE('[2]Jefes cabeceras'!X72:Z72)</f>
        <v>369.904666666667</v>
      </c>
      <c r="Y72" s="21" t="n">
        <f aca="false">AVERAGE('[2]Jefes cabeceras'!Y72:AA72)</f>
        <v>383.426</v>
      </c>
      <c r="Z72" s="21" t="n">
        <f aca="false">AVERAGE('[2]Jefes cabeceras'!Z72:AB72)</f>
        <v>345.703666666667</v>
      </c>
      <c r="AA72" s="21" t="n">
        <f aca="false">AVERAGE('[2]Jefes cabeceras'!AA72:AC72)</f>
        <v>297.078</v>
      </c>
      <c r="AB72" s="21" t="n">
        <f aca="false">AVERAGE('[2]Jefes cabeceras'!AB72:AD72)</f>
        <v>277.481</v>
      </c>
      <c r="AC72" s="21" t="n">
        <f aca="false">AVERAGE('[2]Jefes cabeceras'!AC72:AE72)</f>
        <v>272.002333333333</v>
      </c>
      <c r="AD72" s="21" t="n">
        <f aca="false">AVERAGE('[2]Jefes cabeceras'!AD72:AF72)</f>
        <v>297.175333333333</v>
      </c>
      <c r="AE72" s="21" t="n">
        <f aca="false">AVERAGE('[2]Jefes cabeceras'!AE72:AG72)</f>
        <v>288.032333333333</v>
      </c>
      <c r="AF72" s="21" t="n">
        <f aca="false">AVERAGE('[2]Jefes cabeceras'!AF72:AH72)</f>
        <v>309.43</v>
      </c>
      <c r="AG72" s="21" t="n">
        <f aca="false">AVERAGE('[2]Jefes cabeceras'!AG72:AI72)</f>
        <v>316.375666666667</v>
      </c>
      <c r="AH72" s="21" t="n">
        <f aca="false">AVERAGE('[2]Jefes cabeceras'!AH72:AJ72)</f>
        <v>325.713333333333</v>
      </c>
      <c r="AI72" s="21" t="n">
        <f aca="false">AVERAGE('[2]Jefes cabeceras'!AI72:AK72)</f>
        <v>277.985666666667</v>
      </c>
      <c r="AJ72" s="21" t="n">
        <f aca="false">AVERAGE('[2]Jefes cabeceras'!AJ72:AL72)</f>
        <v>304.694</v>
      </c>
      <c r="AK72" s="21" t="n">
        <f aca="false">AVERAGE('[2]Jefes cabeceras'!AK72:AM72)</f>
        <v>338.585</v>
      </c>
      <c r="AL72" s="21" t="n">
        <f aca="false">AVERAGE('[2]Jefes cabeceras'!AL72:AN72)</f>
        <v>379.341333333333</v>
      </c>
      <c r="AM72" s="21" t="n">
        <f aca="false">AVERAGE('[2]Jefes cabeceras'!AM72:AO72)</f>
        <v>342.378</v>
      </c>
      <c r="AN72" s="21" t="n">
        <f aca="false">AVERAGE('[2]Jefes cabeceras'!AN72:AP72)</f>
        <v>303.670666666667</v>
      </c>
      <c r="AO72" s="21" t="n">
        <f aca="false">AVERAGE('[2]Jefes cabeceras'!AO72:AQ72)</f>
        <v>303.02</v>
      </c>
      <c r="AP72" s="21" t="n">
        <f aca="false">AVERAGE('[2]Jefes cabeceras'!AP72:AR72)</f>
        <v>288.449</v>
      </c>
      <c r="AQ72" s="21" t="n">
        <f aca="false">AVERAGE('[2]Jefes cabeceras'!AQ72:AS72)</f>
        <v>281.462333333333</v>
      </c>
      <c r="AR72" s="21" t="n">
        <f aca="false">AVERAGE('[2]Jefes cabeceras'!AR72:AT72)</f>
        <v>271.279</v>
      </c>
      <c r="AS72" s="21" t="n">
        <f aca="false">AVERAGE('[2]Jefes cabeceras'!AS72:AU72)</f>
        <v>255.919333333333</v>
      </c>
      <c r="AT72" s="21" t="n">
        <f aca="false">AVERAGE('[2]Jefes cabeceras'!AT72:AV72)</f>
        <v>260.301666666667</v>
      </c>
      <c r="AU72" s="21" t="n">
        <f aca="false">AVERAGE('[2]Jefes cabeceras'!AU72:AW72)</f>
        <v>248.126666666667</v>
      </c>
      <c r="AV72" s="21" t="n">
        <f aca="false">AVERAGE('[2]Jefes cabeceras'!AV72:AX72)</f>
        <v>254.098333333333</v>
      </c>
      <c r="AW72" s="21" t="n">
        <f aca="false">AVERAGE('[2]Jefes cabeceras'!AW72:AY72)</f>
        <v>261.967333333333</v>
      </c>
      <c r="AX72" s="21" t="n">
        <f aca="false">AVERAGE('[2]Jefes cabeceras'!AX72:AZ72)</f>
        <v>270.479666666667</v>
      </c>
      <c r="AY72" s="21" t="n">
        <f aca="false">AVERAGE('[2]Jefes cabeceras'!AY72:BA72)</f>
        <v>274.632666666667</v>
      </c>
      <c r="AZ72" s="21" t="n">
        <f aca="false">AVERAGE('[2]Jefes cabeceras'!AZ72:BB72)</f>
        <v>261.117666666667</v>
      </c>
      <c r="BA72" s="21" t="n">
        <f aca="false">AVERAGE('[2]Jefes cabeceras'!BA72:BC72)</f>
        <v>263.762333333333</v>
      </c>
      <c r="BB72" s="21" t="n">
        <f aca="false">AVERAGE('[2]Jefes cabeceras'!BB72:BD72)</f>
        <v>250.555</v>
      </c>
      <c r="BC72" s="21" t="n">
        <f aca="false">AVERAGE('[2]Jefes cabeceras'!BC72:BE72)</f>
        <v>247.530333333333</v>
      </c>
      <c r="BD72" s="21" t="n">
        <f aca="false">AVERAGE('[2]Jefes cabeceras'!BD72:BF72)</f>
        <v>238.595333333333</v>
      </c>
      <c r="BE72" s="21" t="n">
        <f aca="false">AVERAGE('[2]Jefes cabeceras'!BE72:BG72)</f>
        <v>236.652666666667</v>
      </c>
      <c r="BF72" s="21" t="n">
        <f aca="false">AVERAGE('[2]Jefes cabeceras'!BF72:BH72)</f>
        <v>228.344333333333</v>
      </c>
      <c r="BG72" s="21" t="n">
        <f aca="false">AVERAGE('[2]Jefes cabeceras'!BG72:BI72)</f>
        <v>214.116666666667</v>
      </c>
      <c r="BH72" s="21" t="n">
        <f aca="false">AVERAGE('[2]Jefes cabeceras'!BH72:BJ72)</f>
        <v>238.048333333333</v>
      </c>
      <c r="BI72" s="21" t="n">
        <f aca="false">AVERAGE('[2]Jefes cabeceras'!BI72:BK72)</f>
        <v>260.476</v>
      </c>
      <c r="BJ72" s="21" t="n">
        <f aca="false">AVERAGE('[2]Jefes cabeceras'!BJ72:BL72)</f>
        <v>270.257666666667</v>
      </c>
      <c r="BK72" s="21" t="n">
        <f aca="false">AVERAGE('[2]Jefes cabeceras'!BK72:BM72)</f>
        <v>248.923666666667</v>
      </c>
      <c r="BL72" s="21" t="n">
        <f aca="false">AVERAGE('[2]Jefes cabeceras'!BL72:BN72)</f>
        <v>234.378666666667</v>
      </c>
      <c r="BM72" s="21" t="n">
        <f aca="false">AVERAGE('[2]Jefes cabeceras'!BM72:BO72)</f>
        <v>217.888</v>
      </c>
      <c r="BN72" s="21" t="n">
        <f aca="false">AVERAGE('[2]Jefes cabeceras'!BN72:BP72)</f>
        <v>226.909666666667</v>
      </c>
      <c r="BO72" s="21" t="n">
        <f aca="false">AVERAGE('[2]Jefes cabeceras'!BO72:BQ72)</f>
        <v>235.167333333333</v>
      </c>
      <c r="BP72" s="21" t="n">
        <f aca="false">AVERAGE('[2]Jefes cabeceras'!BP72:BR72)</f>
        <v>268.857666666667</v>
      </c>
      <c r="BQ72" s="21" t="n">
        <f aca="false">AVERAGE('[2]Jefes cabeceras'!BQ72:BS72)</f>
        <v>270.033</v>
      </c>
      <c r="BR72" s="21" t="n">
        <f aca="false">AVERAGE('[2]Jefes cabeceras'!BR72:BT72)</f>
        <v>258.445</v>
      </c>
      <c r="BS72" s="21" t="n">
        <f aca="false">AVERAGE('[2]Jefes cabeceras'!BS72:BU72)</f>
        <v>236.270333333333</v>
      </c>
      <c r="BT72" s="21" t="n">
        <f aca="false">AVERAGE('[2]Jefes cabeceras'!BT72:BV72)</f>
        <v>256.081</v>
      </c>
      <c r="BU72" s="21" t="n">
        <f aca="false">AVERAGE('[2]Jefes cabeceras'!BU72:BW72)</f>
        <v>261.184</v>
      </c>
      <c r="BV72" s="21" t="n">
        <f aca="false">AVERAGE('[2]Jefes cabeceras'!BV72:BX72)</f>
        <v>269.919666666667</v>
      </c>
      <c r="BW72" s="21" t="n">
        <f aca="false">AVERAGE('[2]Jefes cabeceras'!BW72:BY72)</f>
        <v>230.076333333333</v>
      </c>
      <c r="BX72" s="21" t="n">
        <f aca="false">AVERAGE('[2]Jefes cabeceras'!BX72:BZ72)</f>
        <v>238.268666666667</v>
      </c>
      <c r="BY72" s="21" t="n">
        <f aca="false">AVERAGE('[2]Jefes cabeceras'!BY72:CA72)</f>
        <v>240.412</v>
      </c>
      <c r="BZ72" s="21" t="n">
        <f aca="false">AVERAGE('[2]Jefes cabeceras'!BZ72:CB72)</f>
        <v>246.207666666667</v>
      </c>
      <c r="CA72" s="21" t="n">
        <f aca="false">AVERAGE('[2]Jefes cabeceras'!CA72:CC72)</f>
        <v>238.154</v>
      </c>
      <c r="CB72" s="21" t="n">
        <f aca="false">AVERAGE('[2]Jefes cabeceras'!CB72:CD72)</f>
        <v>237.043333333333</v>
      </c>
      <c r="CC72" s="21" t="n">
        <f aca="false">AVERAGE('[2]Jefes cabeceras'!CC72:CE72)</f>
        <v>242.853333333333</v>
      </c>
      <c r="CD72" s="21" t="n">
        <f aca="false">AVERAGE('[2]Jefes cabeceras'!CD72:CF72)</f>
        <v>235.357</v>
      </c>
      <c r="CE72" s="21" t="n">
        <f aca="false">AVERAGE('[2]Jefes cabeceras'!CE72:CG72)</f>
        <v>220.393666666667</v>
      </c>
      <c r="CF72" s="21" t="n">
        <f aca="false">AVERAGE('[2]Jefes cabeceras'!CF72:CH72)</f>
        <v>240.823</v>
      </c>
      <c r="CG72" s="21" t="n">
        <f aca="false">AVERAGE('[2]Jefes cabeceras'!CG72:CI72)</f>
        <v>260.812666666667</v>
      </c>
      <c r="CH72" s="21" t="n">
        <f aca="false">AVERAGE('[2]Jefes cabeceras'!CH72:CJ72)</f>
        <v>281.816333333333</v>
      </c>
      <c r="CI72" s="21" t="n">
        <f aca="false">AVERAGE('[2]Jefes cabeceras'!CI72:CK72)</f>
        <v>269.709333333333</v>
      </c>
      <c r="CJ72" s="21" t="n">
        <f aca="false">AVERAGE('[2]Jefes cabeceras'!CJ72:CL72)</f>
        <v>273.466</v>
      </c>
      <c r="CK72" s="21" t="n">
        <f aca="false">AVERAGE('[2]Jefes cabeceras'!CK72:CM72)</f>
        <v>281.154666666667</v>
      </c>
      <c r="CL72" s="21" t="n">
        <f aca="false">AVERAGE('[2]Jefes cabeceras'!CL72:CN72)</f>
        <v>278.386333333333</v>
      </c>
      <c r="CM72" s="21" t="n">
        <f aca="false">AVERAGE('[2]Jefes cabeceras'!CM72:CO72)</f>
        <v>260.169</v>
      </c>
      <c r="CN72" s="21" t="n">
        <f aca="false">AVERAGE('[2]Jefes cabeceras'!CN72:CP72)</f>
        <v>250.746</v>
      </c>
      <c r="CO72" s="21" t="n">
        <f aca="false">AVERAGE('[2]Jefes cabeceras'!CO72:CQ72)</f>
        <v>259.836666666667</v>
      </c>
    </row>
    <row r="73" customFormat="false" ht="12" hidden="false" customHeight="false" outlineLevel="0" collapsed="false">
      <c r="A73" s="19" t="s">
        <v>46</v>
      </c>
      <c r="B73" s="22" t="n">
        <f aca="false">AVERAGE('[2]Jefes cabeceras'!B73:D73)</f>
        <v>13.5903333333333</v>
      </c>
      <c r="C73" s="22" t="n">
        <f aca="false">AVERAGE('[2]Jefes cabeceras'!C73:E73)</f>
        <v>18.983</v>
      </c>
      <c r="D73" s="22" t="n">
        <f aca="false">AVERAGE('[2]Jefes cabeceras'!D73:F73)</f>
        <v>18.914</v>
      </c>
      <c r="E73" s="22" t="n">
        <f aca="false">AVERAGE('[2]Jefes cabeceras'!E73:G73)</f>
        <v>23.9816666666667</v>
      </c>
      <c r="F73" s="22" t="n">
        <f aca="false">AVERAGE('[2]Jefes cabeceras'!F73:H73)</f>
        <v>20.214</v>
      </c>
      <c r="G73" s="22" t="n">
        <f aca="false">AVERAGE('[2]Jefes cabeceras'!G73:I73)</f>
        <v>19.9816666666667</v>
      </c>
      <c r="H73" s="22" t="n">
        <f aca="false">AVERAGE('[2]Jefes cabeceras'!H73:J73)</f>
        <v>15.9846666666667</v>
      </c>
      <c r="I73" s="22" t="n">
        <f aca="false">AVERAGE('[2]Jefes cabeceras'!I73:K73)</f>
        <v>15.6223333333333</v>
      </c>
      <c r="J73" s="22" t="n">
        <f aca="false">AVERAGE('[2]Jefes cabeceras'!J73:L73)</f>
        <v>18.5383333333333</v>
      </c>
      <c r="K73" s="22" t="n">
        <f aca="false">AVERAGE('[2]Jefes cabeceras'!K73:M73)</f>
        <v>16.849</v>
      </c>
      <c r="L73" s="22" t="n">
        <f aca="false">AVERAGE('[2]Jefes cabeceras'!L73:N73)</f>
        <v>26.9986666666667</v>
      </c>
      <c r="M73" s="22" t="n">
        <f aca="false">AVERAGE('[2]Jefes cabeceras'!M73:O73)</f>
        <v>27.3093333333333</v>
      </c>
      <c r="N73" s="22" t="n">
        <f aca="false">AVERAGE('[2]Jefes cabeceras'!N73:P73)</f>
        <v>30.9156666666667</v>
      </c>
      <c r="O73" s="22" t="n">
        <f aca="false">AVERAGE('[2]Jefes cabeceras'!O73:Q73)</f>
        <v>20.1276666666667</v>
      </c>
      <c r="P73" s="22" t="n">
        <f aca="false">AVERAGE('[2]Jefes cabeceras'!P73:R73)</f>
        <v>19.4033333333333</v>
      </c>
      <c r="Q73" s="22" t="n">
        <f aca="false">AVERAGE('[2]Jefes cabeceras'!Q73:S73)</f>
        <v>14.3943333333333</v>
      </c>
      <c r="R73" s="22" t="n">
        <f aca="false">AVERAGE('[2]Jefes cabeceras'!R73:T73)</f>
        <v>16.656</v>
      </c>
      <c r="S73" s="22" t="n">
        <f aca="false">AVERAGE('[2]Jefes cabeceras'!S73:U73)</f>
        <v>18.1086666666667</v>
      </c>
      <c r="T73" s="22" t="n">
        <f aca="false">AVERAGE('[2]Jefes cabeceras'!T73:V73)</f>
        <v>16.3396666666667</v>
      </c>
      <c r="U73" s="22" t="n">
        <f aca="false">AVERAGE('[2]Jefes cabeceras'!U73:W73)</f>
        <v>22.3123333333333</v>
      </c>
      <c r="V73" s="22" t="n">
        <f aca="false">AVERAGE('[2]Jefes cabeceras'!V73:X73)</f>
        <v>19.582</v>
      </c>
      <c r="W73" s="22" t="n">
        <f aca="false">AVERAGE('[2]Jefes cabeceras'!W73:Y73)</f>
        <v>23.575</v>
      </c>
      <c r="X73" s="22" t="n">
        <f aca="false">AVERAGE('[2]Jefes cabeceras'!X73:Z73)</f>
        <v>15.6373333333333</v>
      </c>
      <c r="Y73" s="22" t="n">
        <f aca="false">AVERAGE('[2]Jefes cabeceras'!Y73:AA73)</f>
        <v>11.804</v>
      </c>
      <c r="Z73" s="22" t="n">
        <f aca="false">AVERAGE('[2]Jefes cabeceras'!Z73:AB73)</f>
        <v>11.0383333333333</v>
      </c>
      <c r="AA73" s="22" t="n">
        <f aca="false">AVERAGE('[2]Jefes cabeceras'!AA73:AC73)</f>
        <v>14.6273333333333</v>
      </c>
      <c r="AB73" s="22" t="n">
        <f aca="false">AVERAGE('[2]Jefes cabeceras'!AB73:AD73)</f>
        <v>16.919</v>
      </c>
      <c r="AC73" s="22" t="n">
        <f aca="false">AVERAGE('[2]Jefes cabeceras'!AC73:AE73)</f>
        <v>19.6393333333333</v>
      </c>
      <c r="AD73" s="22" t="n">
        <f aca="false">AVERAGE('[2]Jefes cabeceras'!AD73:AF73)</f>
        <v>15.4796666666667</v>
      </c>
      <c r="AE73" s="22" t="n">
        <f aca="false">AVERAGE('[2]Jefes cabeceras'!AE73:AG73)</f>
        <v>14.4676666666667</v>
      </c>
      <c r="AF73" s="22" t="n">
        <f aca="false">AVERAGE('[2]Jefes cabeceras'!AF73:AH73)</f>
        <v>19.2093333333333</v>
      </c>
      <c r="AG73" s="22" t="n">
        <f aca="false">AVERAGE('[2]Jefes cabeceras'!AG73:AI73)</f>
        <v>21.8013333333333</v>
      </c>
      <c r="AH73" s="22" t="n">
        <f aca="false">AVERAGE('[2]Jefes cabeceras'!AH73:AJ73)</f>
        <v>21.6033333333333</v>
      </c>
      <c r="AI73" s="22" t="n">
        <f aca="false">AVERAGE('[2]Jefes cabeceras'!AI73:AK73)</f>
        <v>18.3436666666667</v>
      </c>
      <c r="AJ73" s="22" t="n">
        <f aca="false">AVERAGE('[2]Jefes cabeceras'!AJ73:AL73)</f>
        <v>23.642</v>
      </c>
      <c r="AK73" s="22" t="n">
        <f aca="false">AVERAGE('[2]Jefes cabeceras'!AK73:AM73)</f>
        <v>26.9586666666667</v>
      </c>
      <c r="AL73" s="22" t="n">
        <f aca="false">AVERAGE('[2]Jefes cabeceras'!AL73:AN73)</f>
        <v>23.1126666666667</v>
      </c>
      <c r="AM73" s="22" t="n">
        <f aca="false">AVERAGE('[2]Jefes cabeceras'!AM73:AO73)</f>
        <v>20.558</v>
      </c>
      <c r="AN73" s="22" t="n">
        <f aca="false">AVERAGE('[2]Jefes cabeceras'!AN73:AP73)</f>
        <v>22.015</v>
      </c>
      <c r="AO73" s="22" t="n">
        <f aca="false">AVERAGE('[2]Jefes cabeceras'!AO73:AQ73)</f>
        <v>23.255</v>
      </c>
      <c r="AP73" s="22" t="n">
        <f aca="false">AVERAGE('[2]Jefes cabeceras'!AP73:AR73)</f>
        <v>17.6493333333333</v>
      </c>
      <c r="AQ73" s="22" t="n">
        <f aca="false">AVERAGE('[2]Jefes cabeceras'!AQ73:AS73)</f>
        <v>13.757</v>
      </c>
      <c r="AR73" s="22" t="n">
        <f aca="false">AVERAGE('[2]Jefes cabeceras'!AR73:AT73)</f>
        <v>10.155</v>
      </c>
      <c r="AS73" s="22" t="n">
        <f aca="false">AVERAGE('[2]Jefes cabeceras'!AS73:AU73)</f>
        <v>10.272</v>
      </c>
      <c r="AT73" s="22" t="n">
        <f aca="false">AVERAGE('[2]Jefes cabeceras'!AT73:AV73)</f>
        <v>8.98133333333333</v>
      </c>
      <c r="AU73" s="22" t="n">
        <f aca="false">AVERAGE('[2]Jefes cabeceras'!AU73:AW73)</f>
        <v>11.992</v>
      </c>
      <c r="AV73" s="22" t="n">
        <f aca="false">AVERAGE('[2]Jefes cabeceras'!AV73:AX73)</f>
        <v>12.705</v>
      </c>
      <c r="AW73" s="22" t="n">
        <f aca="false">AVERAGE('[2]Jefes cabeceras'!AW73:AY73)</f>
        <v>17.2136666666667</v>
      </c>
      <c r="AX73" s="22" t="n">
        <f aca="false">AVERAGE('[2]Jefes cabeceras'!AX73:AZ73)</f>
        <v>14.1306666666667</v>
      </c>
      <c r="AY73" s="22" t="n">
        <f aca="false">AVERAGE('[2]Jefes cabeceras'!AY73:BA73)</f>
        <v>13.1143333333333</v>
      </c>
      <c r="AZ73" s="22" t="n">
        <f aca="false">AVERAGE('[2]Jefes cabeceras'!AZ73:BB73)</f>
        <v>9.452</v>
      </c>
      <c r="BA73" s="22" t="n">
        <f aca="false">AVERAGE('[2]Jefes cabeceras'!BA73:BC73)</f>
        <v>10.551</v>
      </c>
      <c r="BB73" s="22" t="n">
        <f aca="false">AVERAGE('[2]Jefes cabeceras'!BB73:BD73)</f>
        <v>12.629</v>
      </c>
      <c r="BC73" s="22" t="n">
        <f aca="false">AVERAGE('[2]Jefes cabeceras'!BC73:BE73)</f>
        <v>16.758</v>
      </c>
      <c r="BD73" s="22" t="n">
        <f aca="false">AVERAGE('[2]Jefes cabeceras'!BD73:BF73)</f>
        <v>15.733</v>
      </c>
      <c r="BE73" s="22" t="n">
        <f aca="false">AVERAGE('[2]Jefes cabeceras'!BE73:BG73)</f>
        <v>13.6423333333333</v>
      </c>
      <c r="BF73" s="22" t="n">
        <f aca="false">AVERAGE('[2]Jefes cabeceras'!BF73:BH73)</f>
        <v>10.0036666666667</v>
      </c>
      <c r="BG73" s="22" t="n">
        <f aca="false">AVERAGE('[2]Jefes cabeceras'!BG73:BI73)</f>
        <v>12.717</v>
      </c>
      <c r="BH73" s="22" t="n">
        <f aca="false">AVERAGE('[2]Jefes cabeceras'!BH73:BJ73)</f>
        <v>19.1253333333333</v>
      </c>
      <c r="BI73" s="22" t="n">
        <f aca="false">AVERAGE('[2]Jefes cabeceras'!BI73:BK73)</f>
        <v>19.043</v>
      </c>
      <c r="BJ73" s="22" t="n">
        <f aca="false">AVERAGE('[2]Jefes cabeceras'!BJ73:BL73)</f>
        <v>19.362</v>
      </c>
      <c r="BK73" s="22" t="n">
        <f aca="false">AVERAGE('[2]Jefes cabeceras'!BK73:BM73)</f>
        <v>20.207</v>
      </c>
      <c r="BL73" s="22" t="n">
        <f aca="false">AVERAGE('[2]Jefes cabeceras'!BL73:BN73)</f>
        <v>17.6553333333333</v>
      </c>
      <c r="BM73" s="22" t="n">
        <f aca="false">AVERAGE('[2]Jefes cabeceras'!BM73:BO73)</f>
        <v>17.9756666666667</v>
      </c>
      <c r="BN73" s="22" t="n">
        <f aca="false">AVERAGE('[2]Jefes cabeceras'!BN73:BP73)</f>
        <v>12.806</v>
      </c>
      <c r="BO73" s="22" t="n">
        <f aca="false">AVERAGE('[2]Jefes cabeceras'!BO73:BQ73)</f>
        <v>17.7186666666667</v>
      </c>
      <c r="BP73" s="22" t="n">
        <f aca="false">AVERAGE('[2]Jefes cabeceras'!BP73:BR73)</f>
        <v>16.3933333333333</v>
      </c>
      <c r="BQ73" s="22" t="n">
        <f aca="false">AVERAGE('[2]Jefes cabeceras'!BQ73:BS73)</f>
        <v>16.8176666666667</v>
      </c>
      <c r="BR73" s="22" t="n">
        <f aca="false">AVERAGE('[2]Jefes cabeceras'!BR73:BT73)</f>
        <v>18.6133333333333</v>
      </c>
      <c r="BS73" s="22" t="n">
        <f aca="false">AVERAGE('[2]Jefes cabeceras'!BS73:BU73)</f>
        <v>17.473</v>
      </c>
      <c r="BT73" s="22" t="n">
        <f aca="false">AVERAGE('[2]Jefes cabeceras'!BT73:BV73)</f>
        <v>15.48</v>
      </c>
      <c r="BU73" s="22" t="n">
        <f aca="false">AVERAGE('[2]Jefes cabeceras'!BU73:BW73)</f>
        <v>13.023</v>
      </c>
      <c r="BV73" s="22" t="n">
        <f aca="false">AVERAGE('[2]Jefes cabeceras'!BV73:BX73)</f>
        <v>13.915</v>
      </c>
      <c r="BW73" s="22" t="n">
        <f aca="false">AVERAGE('[2]Jefes cabeceras'!BW73:BY73)</f>
        <v>13.758</v>
      </c>
      <c r="BX73" s="22" t="n">
        <f aca="false">AVERAGE('[2]Jefes cabeceras'!BX73:BZ73)</f>
        <v>15.295</v>
      </c>
      <c r="BY73" s="22" t="n">
        <f aca="false">AVERAGE('[2]Jefes cabeceras'!BY73:CA73)</f>
        <v>19.5623333333333</v>
      </c>
      <c r="BZ73" s="22" t="n">
        <f aca="false">AVERAGE('[2]Jefes cabeceras'!BZ73:CB73)</f>
        <v>17.897</v>
      </c>
      <c r="CA73" s="22" t="n">
        <f aca="false">AVERAGE('[2]Jefes cabeceras'!CA73:CC73)</f>
        <v>17.078</v>
      </c>
      <c r="CB73" s="22" t="n">
        <f aca="false">AVERAGE('[2]Jefes cabeceras'!CB73:CD73)</f>
        <v>13.2726666666667</v>
      </c>
      <c r="CC73" s="22" t="n">
        <f aca="false">AVERAGE('[2]Jefes cabeceras'!CC73:CE73)</f>
        <v>17.6146666666667</v>
      </c>
      <c r="CD73" s="22" t="n">
        <f aca="false">AVERAGE('[2]Jefes cabeceras'!CD73:CF73)</f>
        <v>16.6516666666667</v>
      </c>
      <c r="CE73" s="22" t="n">
        <f aca="false">AVERAGE('[2]Jefes cabeceras'!CE73:CG73)</f>
        <v>14.3523333333333</v>
      </c>
      <c r="CF73" s="22" t="n">
        <f aca="false">AVERAGE('[2]Jefes cabeceras'!CF73:CH73)</f>
        <v>15.039</v>
      </c>
      <c r="CG73" s="22" t="n">
        <f aca="false">AVERAGE('[2]Jefes cabeceras'!CG73:CI73)</f>
        <v>14.236</v>
      </c>
      <c r="CH73" s="22" t="n">
        <f aca="false">AVERAGE('[2]Jefes cabeceras'!CH73:CJ73)</f>
        <v>18.1616666666667</v>
      </c>
      <c r="CI73" s="22" t="n">
        <f aca="false">AVERAGE('[2]Jefes cabeceras'!CI73:CK73)</f>
        <v>13.615</v>
      </c>
      <c r="CJ73" s="22" t="n">
        <f aca="false">AVERAGE('[2]Jefes cabeceras'!CJ73:CL73)</f>
        <v>14.6126666666667</v>
      </c>
      <c r="CK73" s="22" t="n">
        <f aca="false">AVERAGE('[2]Jefes cabeceras'!CK73:CM73)</f>
        <v>12.23</v>
      </c>
      <c r="CL73" s="22" t="n">
        <f aca="false">AVERAGE('[2]Jefes cabeceras'!CL73:CN73)</f>
        <v>13.741</v>
      </c>
      <c r="CM73" s="22" t="n">
        <f aca="false">AVERAGE('[2]Jefes cabeceras'!CM73:CO73)</f>
        <v>10.4753333333333</v>
      </c>
      <c r="CN73" s="22" t="n">
        <f aca="false">AVERAGE('[2]Jefes cabeceras'!CN73:CP73)</f>
        <v>9.11466666666667</v>
      </c>
      <c r="CO73" s="22" t="n">
        <f aca="false">AVERAGE('[2]Jefes cabeceras'!CO73:CQ73)</f>
        <v>8.85366666666667</v>
      </c>
    </row>
    <row r="74" customFormat="false" ht="12" hidden="false" customHeight="false" outlineLevel="0" collapsed="false">
      <c r="A74" s="20" t="s">
        <v>47</v>
      </c>
      <c r="B74" s="21" t="n">
        <f aca="false">AVERAGE('[2]Jefes cabeceras'!B74:D74)</f>
        <v>563.234666666667</v>
      </c>
      <c r="C74" s="21" t="n">
        <f aca="false">AVERAGE('[2]Jefes cabeceras'!C74:E74)</f>
        <v>617.804333333333</v>
      </c>
      <c r="D74" s="21" t="n">
        <f aca="false">AVERAGE('[2]Jefes cabeceras'!D74:F74)</f>
        <v>655.058333333333</v>
      </c>
      <c r="E74" s="21" t="n">
        <f aca="false">AVERAGE('[2]Jefes cabeceras'!E74:G74)</f>
        <v>692.251</v>
      </c>
      <c r="F74" s="21" t="n">
        <f aca="false">AVERAGE('[2]Jefes cabeceras'!F74:H74)</f>
        <v>700.975666666667</v>
      </c>
      <c r="G74" s="21" t="n">
        <f aca="false">AVERAGE('[2]Jefes cabeceras'!G74:I74)</f>
        <v>691.087</v>
      </c>
      <c r="H74" s="21" t="n">
        <f aca="false">AVERAGE('[2]Jefes cabeceras'!H74:J74)</f>
        <v>673.185333333333</v>
      </c>
      <c r="I74" s="21" t="n">
        <f aca="false">AVERAGE('[2]Jefes cabeceras'!I74:K74)</f>
        <v>604.433</v>
      </c>
      <c r="J74" s="21" t="n">
        <f aca="false">AVERAGE('[2]Jefes cabeceras'!J74:L74)</f>
        <v>580.734666666667</v>
      </c>
      <c r="K74" s="21" t="n">
        <f aca="false">AVERAGE('[2]Jefes cabeceras'!K74:M74)</f>
        <v>589.667333333333</v>
      </c>
      <c r="L74" s="21" t="n">
        <f aca="false">AVERAGE('[2]Jefes cabeceras'!L74:N74)</f>
        <v>611.009666666667</v>
      </c>
      <c r="M74" s="21" t="n">
        <f aca="false">AVERAGE('[2]Jefes cabeceras'!M74:O74)</f>
        <v>652.417666666667</v>
      </c>
      <c r="N74" s="21" t="n">
        <f aca="false">AVERAGE('[2]Jefes cabeceras'!N74:P74)</f>
        <v>642.406333333333</v>
      </c>
      <c r="O74" s="21" t="n">
        <f aca="false">AVERAGE('[2]Jefes cabeceras'!O74:Q74)</f>
        <v>648.786666666667</v>
      </c>
      <c r="P74" s="21" t="n">
        <f aca="false">AVERAGE('[2]Jefes cabeceras'!P74:R74)</f>
        <v>626.179333333333</v>
      </c>
      <c r="Q74" s="21" t="n">
        <f aca="false">AVERAGE('[2]Jefes cabeceras'!Q74:S74)</f>
        <v>641.119666666667</v>
      </c>
      <c r="R74" s="21" t="n">
        <f aca="false">AVERAGE('[2]Jefes cabeceras'!R74:T74)</f>
        <v>649.233333333333</v>
      </c>
      <c r="S74" s="21" t="n">
        <f aca="false">AVERAGE('[2]Jefes cabeceras'!S74:U74)</f>
        <v>663.904666666667</v>
      </c>
      <c r="T74" s="21" t="n">
        <f aca="false">AVERAGE('[2]Jefes cabeceras'!T74:V74)</f>
        <v>694.967666666667</v>
      </c>
      <c r="U74" s="21" t="n">
        <f aca="false">AVERAGE('[2]Jefes cabeceras'!U74:W74)</f>
        <v>702.920666666667</v>
      </c>
      <c r="V74" s="21" t="n">
        <f aca="false">AVERAGE('[2]Jefes cabeceras'!V74:X74)</f>
        <v>705.695666666667</v>
      </c>
      <c r="W74" s="21" t="n">
        <f aca="false">AVERAGE('[2]Jefes cabeceras'!W74:Y74)</f>
        <v>694.481666666667</v>
      </c>
      <c r="X74" s="21" t="n">
        <f aca="false">AVERAGE('[2]Jefes cabeceras'!X74:Z74)</f>
        <v>688.205333333333</v>
      </c>
      <c r="Y74" s="21" t="n">
        <f aca="false">AVERAGE('[2]Jefes cabeceras'!Y74:AA74)</f>
        <v>665.079</v>
      </c>
      <c r="Z74" s="21" t="n">
        <f aca="false">AVERAGE('[2]Jefes cabeceras'!Z74:AB74)</f>
        <v>628.851</v>
      </c>
      <c r="AA74" s="21" t="n">
        <f aca="false">AVERAGE('[2]Jefes cabeceras'!AA74:AC74)</f>
        <v>620.183</v>
      </c>
      <c r="AB74" s="21" t="n">
        <f aca="false">AVERAGE('[2]Jefes cabeceras'!AB74:AD74)</f>
        <v>633.173666666667</v>
      </c>
      <c r="AC74" s="21" t="n">
        <f aca="false">AVERAGE('[2]Jefes cabeceras'!AC74:AE74)</f>
        <v>632.070333333333</v>
      </c>
      <c r="AD74" s="21" t="n">
        <f aca="false">AVERAGE('[2]Jefes cabeceras'!AD74:AF74)</f>
        <v>626.454333333333</v>
      </c>
      <c r="AE74" s="21" t="n">
        <f aca="false">AVERAGE('[2]Jefes cabeceras'!AE74:AG74)</f>
        <v>625.3</v>
      </c>
      <c r="AF74" s="21" t="n">
        <f aca="false">AVERAGE('[2]Jefes cabeceras'!AF74:AH74)</f>
        <v>663.378333333333</v>
      </c>
      <c r="AG74" s="21" t="n">
        <f aca="false">AVERAGE('[2]Jefes cabeceras'!AG74:AI74)</f>
        <v>678.157333333333</v>
      </c>
      <c r="AH74" s="21" t="n">
        <f aca="false">AVERAGE('[2]Jefes cabeceras'!AH74:AJ74)</f>
        <v>697.993</v>
      </c>
      <c r="AI74" s="21" t="n">
        <f aca="false">AVERAGE('[2]Jefes cabeceras'!AI74:AK74)</f>
        <v>660.267333333333</v>
      </c>
      <c r="AJ74" s="21" t="n">
        <f aca="false">AVERAGE('[2]Jefes cabeceras'!AJ74:AL74)</f>
        <v>649.701666666667</v>
      </c>
      <c r="AK74" s="21" t="n">
        <f aca="false">AVERAGE('[2]Jefes cabeceras'!AK74:AM74)</f>
        <v>636.38</v>
      </c>
      <c r="AL74" s="21" t="n">
        <f aca="false">AVERAGE('[2]Jefes cabeceras'!AL74:AN74)</f>
        <v>640.995666666667</v>
      </c>
      <c r="AM74" s="21" t="n">
        <f aca="false">AVERAGE('[2]Jefes cabeceras'!AM74:AO74)</f>
        <v>657.054</v>
      </c>
      <c r="AN74" s="21" t="n">
        <f aca="false">AVERAGE('[2]Jefes cabeceras'!AN74:AP74)</f>
        <v>678.878</v>
      </c>
      <c r="AO74" s="21" t="n">
        <f aca="false">AVERAGE('[2]Jefes cabeceras'!AO74:AQ74)</f>
        <v>693.682</v>
      </c>
      <c r="AP74" s="21" t="n">
        <f aca="false">AVERAGE('[2]Jefes cabeceras'!AP74:AR74)</f>
        <v>693.153333333333</v>
      </c>
      <c r="AQ74" s="21" t="n">
        <f aca="false">AVERAGE('[2]Jefes cabeceras'!AQ74:AS74)</f>
        <v>672.041666666667</v>
      </c>
      <c r="AR74" s="21" t="n">
        <f aca="false">AVERAGE('[2]Jefes cabeceras'!AR74:AT74)</f>
        <v>673.876333333333</v>
      </c>
      <c r="AS74" s="21" t="n">
        <f aca="false">AVERAGE('[2]Jefes cabeceras'!AS74:AU74)</f>
        <v>674.338</v>
      </c>
      <c r="AT74" s="21" t="n">
        <f aca="false">AVERAGE('[2]Jefes cabeceras'!AT74:AV74)</f>
        <v>690.035333333333</v>
      </c>
      <c r="AU74" s="21" t="n">
        <f aca="false">AVERAGE('[2]Jefes cabeceras'!AU74:AW74)</f>
        <v>691.147</v>
      </c>
      <c r="AV74" s="21" t="n">
        <f aca="false">AVERAGE('[2]Jefes cabeceras'!AV74:AX74)</f>
        <v>715.084333333333</v>
      </c>
      <c r="AW74" s="21" t="n">
        <f aca="false">AVERAGE('[2]Jefes cabeceras'!AW74:AY74)</f>
        <v>722.6</v>
      </c>
      <c r="AX74" s="21" t="n">
        <f aca="false">AVERAGE('[2]Jefes cabeceras'!AX74:AZ74)</f>
        <v>738.066666666667</v>
      </c>
      <c r="AY74" s="21" t="n">
        <f aca="false">AVERAGE('[2]Jefes cabeceras'!AY74:BA74)</f>
        <v>737.015666666667</v>
      </c>
      <c r="AZ74" s="21" t="n">
        <f aca="false">AVERAGE('[2]Jefes cabeceras'!AZ74:BB74)</f>
        <v>733.153333333333</v>
      </c>
      <c r="BA74" s="21" t="n">
        <f aca="false">AVERAGE('[2]Jefes cabeceras'!BA74:BC74)</f>
        <v>746.471666666667</v>
      </c>
      <c r="BB74" s="21" t="n">
        <f aca="false">AVERAGE('[2]Jefes cabeceras'!BB74:BD74)</f>
        <v>741.032333333333</v>
      </c>
      <c r="BC74" s="21" t="n">
        <f aca="false">AVERAGE('[2]Jefes cabeceras'!BC74:BE74)</f>
        <v>749.711</v>
      </c>
      <c r="BD74" s="21" t="n">
        <f aca="false">AVERAGE('[2]Jefes cabeceras'!BD74:BF74)</f>
        <v>739.535</v>
      </c>
      <c r="BE74" s="21" t="n">
        <f aca="false">AVERAGE('[2]Jefes cabeceras'!BE74:BG74)</f>
        <v>734.065333333333</v>
      </c>
      <c r="BF74" s="21" t="n">
        <f aca="false">AVERAGE('[2]Jefes cabeceras'!BF74:BH74)</f>
        <v>733.162666666667</v>
      </c>
      <c r="BG74" s="21" t="n">
        <f aca="false">AVERAGE('[2]Jefes cabeceras'!BG74:BI74)</f>
        <v>738.438666666667</v>
      </c>
      <c r="BH74" s="21" t="n">
        <f aca="false">AVERAGE('[2]Jefes cabeceras'!BH74:BJ74)</f>
        <v>727.730333333333</v>
      </c>
      <c r="BI74" s="21" t="n">
        <f aca="false">AVERAGE('[2]Jefes cabeceras'!BI74:BK74)</f>
        <v>721.198</v>
      </c>
      <c r="BJ74" s="21" t="n">
        <f aca="false">AVERAGE('[2]Jefes cabeceras'!BJ74:BL74)</f>
        <v>690.356666666667</v>
      </c>
      <c r="BK74" s="21" t="n">
        <f aca="false">AVERAGE('[2]Jefes cabeceras'!BK74:BM74)</f>
        <v>710.63</v>
      </c>
      <c r="BL74" s="21" t="n">
        <f aca="false">AVERAGE('[2]Jefes cabeceras'!BL74:BN74)</f>
        <v>739.223333333333</v>
      </c>
      <c r="BM74" s="21" t="n">
        <f aca="false">AVERAGE('[2]Jefes cabeceras'!BM74:BO74)</f>
        <v>752.704</v>
      </c>
      <c r="BN74" s="21" t="n">
        <f aca="false">AVERAGE('[2]Jefes cabeceras'!BN74:BP74)</f>
        <v>756.819333333333</v>
      </c>
      <c r="BO74" s="21" t="n">
        <f aca="false">AVERAGE('[2]Jefes cabeceras'!BO74:BQ74)</f>
        <v>762.259333333333</v>
      </c>
      <c r="BP74" s="21" t="n">
        <f aca="false">AVERAGE('[2]Jefes cabeceras'!BP74:BR74)</f>
        <v>781.578333333333</v>
      </c>
      <c r="BQ74" s="21" t="n">
        <f aca="false">AVERAGE('[2]Jefes cabeceras'!BQ74:BS74)</f>
        <v>784.066333333333</v>
      </c>
      <c r="BR74" s="21" t="n">
        <f aca="false">AVERAGE('[2]Jefes cabeceras'!BR74:BT74)</f>
        <v>771.785666666667</v>
      </c>
      <c r="BS74" s="21" t="n">
        <f aca="false">AVERAGE('[2]Jefes cabeceras'!BS74:BU74)</f>
        <v>786.894666666667</v>
      </c>
      <c r="BT74" s="21" t="n">
        <f aca="false">AVERAGE('[2]Jefes cabeceras'!BT74:BV74)</f>
        <v>805.529666666667</v>
      </c>
      <c r="BU74" s="21" t="n">
        <f aca="false">AVERAGE('[2]Jefes cabeceras'!BU74:BW74)</f>
        <v>812.494</v>
      </c>
      <c r="BV74" s="21" t="n">
        <f aca="false">AVERAGE('[2]Jefes cabeceras'!BV74:BX74)</f>
        <v>808.813</v>
      </c>
      <c r="BW74" s="21" t="n">
        <f aca="false">AVERAGE('[2]Jefes cabeceras'!BW74:BY74)</f>
        <v>791.257</v>
      </c>
      <c r="BX74" s="21" t="n">
        <f aca="false">AVERAGE('[2]Jefes cabeceras'!BX74:BZ74)</f>
        <v>782.187</v>
      </c>
      <c r="BY74" s="21" t="n">
        <f aca="false">AVERAGE('[2]Jefes cabeceras'!BY74:CA74)</f>
        <v>773.952666666667</v>
      </c>
      <c r="BZ74" s="21" t="n">
        <f aca="false">AVERAGE('[2]Jefes cabeceras'!BZ74:CB74)</f>
        <v>766.147333333333</v>
      </c>
      <c r="CA74" s="21" t="n">
        <f aca="false">AVERAGE('[2]Jefes cabeceras'!CA74:CC74)</f>
        <v>779.83</v>
      </c>
      <c r="CB74" s="21" t="n">
        <f aca="false">AVERAGE('[2]Jefes cabeceras'!CB74:CD74)</f>
        <v>794.891</v>
      </c>
      <c r="CC74" s="21" t="n">
        <f aca="false">AVERAGE('[2]Jefes cabeceras'!CC74:CE74)</f>
        <v>794.339333333333</v>
      </c>
      <c r="CD74" s="21" t="n">
        <f aca="false">AVERAGE('[2]Jefes cabeceras'!CD74:CF74)</f>
        <v>777.368</v>
      </c>
      <c r="CE74" s="21" t="n">
        <f aca="false">AVERAGE('[2]Jefes cabeceras'!CE74:CG74)</f>
        <v>791.769</v>
      </c>
      <c r="CF74" s="21" t="n">
        <f aca="false">AVERAGE('[2]Jefes cabeceras'!CF74:CH74)</f>
        <v>801.185666666667</v>
      </c>
      <c r="CG74" s="21" t="n">
        <f aca="false">AVERAGE('[2]Jefes cabeceras'!CG74:CI74)</f>
        <v>830.724666666667</v>
      </c>
      <c r="CH74" s="21" t="n">
        <f aca="false">AVERAGE('[2]Jefes cabeceras'!CH74:CJ74)</f>
        <v>786.528666666667</v>
      </c>
      <c r="CI74" s="21" t="n">
        <f aca="false">AVERAGE('[2]Jefes cabeceras'!CI74:CK74)</f>
        <v>791.837666666667</v>
      </c>
      <c r="CJ74" s="21" t="n">
        <f aca="false">AVERAGE('[2]Jefes cabeceras'!CJ74:CL74)</f>
        <v>787.304666666667</v>
      </c>
      <c r="CK74" s="21" t="n">
        <f aca="false">AVERAGE('[2]Jefes cabeceras'!CK74:CM74)</f>
        <v>801.944666666667</v>
      </c>
      <c r="CL74" s="21" t="n">
        <f aca="false">AVERAGE('[2]Jefes cabeceras'!CL74:CN74)</f>
        <v>812.544</v>
      </c>
      <c r="CM74" s="21" t="n">
        <f aca="false">AVERAGE('[2]Jefes cabeceras'!CM74:CO74)</f>
        <v>794.966666666667</v>
      </c>
      <c r="CN74" s="21" t="n">
        <f aca="false">AVERAGE('[2]Jefes cabeceras'!CN74:CP74)</f>
        <v>823.043</v>
      </c>
      <c r="CO74" s="21" t="n">
        <f aca="false">AVERAGE('[2]Jefes cabeceras'!CO74:CQ74)</f>
        <v>845.541333333333</v>
      </c>
    </row>
    <row r="75" customFormat="false" ht="12" hidden="false" customHeight="false" outlineLevel="0" collapsed="false">
      <c r="A75" s="19" t="s">
        <v>48</v>
      </c>
      <c r="B75" s="22" t="n">
        <f aca="false">AVERAGE('[2]Jefes cabeceras'!B75:D75)</f>
        <v>1369.92533333333</v>
      </c>
      <c r="C75" s="22" t="n">
        <f aca="false">AVERAGE('[2]Jefes cabeceras'!C75:E75)</f>
        <v>1351.57133333333</v>
      </c>
      <c r="D75" s="22" t="n">
        <f aca="false">AVERAGE('[2]Jefes cabeceras'!D75:F75)</f>
        <v>1268.86033333333</v>
      </c>
      <c r="E75" s="22" t="n">
        <f aca="false">AVERAGE('[2]Jefes cabeceras'!E75:G75)</f>
        <v>1200.589</v>
      </c>
      <c r="F75" s="22" t="n">
        <f aca="false">AVERAGE('[2]Jefes cabeceras'!F75:H75)</f>
        <v>1286.58366666667</v>
      </c>
      <c r="G75" s="22" t="n">
        <f aca="false">AVERAGE('[2]Jefes cabeceras'!G75:I75)</f>
        <v>1388.48333333333</v>
      </c>
      <c r="H75" s="22" t="n">
        <f aca="false">AVERAGE('[2]Jefes cabeceras'!H75:J75)</f>
        <v>1484.93066666667</v>
      </c>
      <c r="I75" s="22" t="n">
        <f aca="false">AVERAGE('[2]Jefes cabeceras'!I75:K75)</f>
        <v>1508.289</v>
      </c>
      <c r="J75" s="22" t="n">
        <f aca="false">AVERAGE('[2]Jefes cabeceras'!J75:L75)</f>
        <v>1547.45133333333</v>
      </c>
      <c r="K75" s="22" t="n">
        <f aca="false">AVERAGE('[2]Jefes cabeceras'!K75:M75)</f>
        <v>1514.68366666667</v>
      </c>
      <c r="L75" s="22" t="n">
        <f aca="false">AVERAGE('[2]Jefes cabeceras'!L75:N75)</f>
        <v>1515.97033333333</v>
      </c>
      <c r="M75" s="22" t="n">
        <f aca="false">AVERAGE('[2]Jefes cabeceras'!M75:O75)</f>
        <v>1495.83266666667</v>
      </c>
      <c r="N75" s="22" t="n">
        <f aca="false">AVERAGE('[2]Jefes cabeceras'!N75:P75)</f>
        <v>1551.32433333333</v>
      </c>
      <c r="O75" s="22" t="n">
        <f aca="false">AVERAGE('[2]Jefes cabeceras'!O75:Q75)</f>
        <v>1534.272</v>
      </c>
      <c r="P75" s="22" t="n">
        <f aca="false">AVERAGE('[2]Jefes cabeceras'!P75:R75)</f>
        <v>1528.73566666667</v>
      </c>
      <c r="Q75" s="22" t="n">
        <f aca="false">AVERAGE('[2]Jefes cabeceras'!Q75:S75)</f>
        <v>1525.91933333333</v>
      </c>
      <c r="R75" s="22" t="n">
        <f aca="false">AVERAGE('[2]Jefes cabeceras'!R75:T75)</f>
        <v>1554.209</v>
      </c>
      <c r="S75" s="22" t="n">
        <f aca="false">AVERAGE('[2]Jefes cabeceras'!S75:U75)</f>
        <v>1578.82833333333</v>
      </c>
      <c r="T75" s="22" t="n">
        <f aca="false">AVERAGE('[2]Jefes cabeceras'!T75:V75)</f>
        <v>1562.63566666667</v>
      </c>
      <c r="U75" s="22" t="n">
        <f aca="false">AVERAGE('[2]Jefes cabeceras'!U75:W75)</f>
        <v>1561.87466666667</v>
      </c>
      <c r="V75" s="22" t="n">
        <f aca="false">AVERAGE('[2]Jefes cabeceras'!V75:X75)</f>
        <v>1569.23166666667</v>
      </c>
      <c r="W75" s="22" t="n">
        <f aca="false">AVERAGE('[2]Jefes cabeceras'!W75:Y75)</f>
        <v>1518.067</v>
      </c>
      <c r="X75" s="22" t="n">
        <f aca="false">AVERAGE('[2]Jefes cabeceras'!X75:Z75)</f>
        <v>1421.387</v>
      </c>
      <c r="Y75" s="22" t="n">
        <f aca="false">AVERAGE('[2]Jefes cabeceras'!Y75:AA75)</f>
        <v>1354.61</v>
      </c>
      <c r="Z75" s="22" t="n">
        <f aca="false">AVERAGE('[2]Jefes cabeceras'!Z75:AB75)</f>
        <v>1347.69966666667</v>
      </c>
      <c r="AA75" s="22" t="n">
        <f aca="false">AVERAGE('[2]Jefes cabeceras'!AA75:AC75)</f>
        <v>1430.77566666667</v>
      </c>
      <c r="AB75" s="22" t="n">
        <f aca="false">AVERAGE('[2]Jefes cabeceras'!AB75:AD75)</f>
        <v>1467.63333333333</v>
      </c>
      <c r="AC75" s="22" t="n">
        <f aca="false">AVERAGE('[2]Jefes cabeceras'!AC75:AE75)</f>
        <v>1547.567</v>
      </c>
      <c r="AD75" s="22" t="n">
        <f aca="false">AVERAGE('[2]Jefes cabeceras'!AD75:AF75)</f>
        <v>1567.90566666667</v>
      </c>
      <c r="AE75" s="22" t="n">
        <f aca="false">AVERAGE('[2]Jefes cabeceras'!AE75:AG75)</f>
        <v>1536.56266666667</v>
      </c>
      <c r="AF75" s="22" t="n">
        <f aca="false">AVERAGE('[2]Jefes cabeceras'!AF75:AH75)</f>
        <v>1469.76466666667</v>
      </c>
      <c r="AG75" s="22" t="n">
        <f aca="false">AVERAGE('[2]Jefes cabeceras'!AG75:AI75)</f>
        <v>1423.87266666667</v>
      </c>
      <c r="AH75" s="22" t="n">
        <f aca="false">AVERAGE('[2]Jefes cabeceras'!AH75:AJ75)</f>
        <v>1474.421</v>
      </c>
      <c r="AI75" s="22" t="n">
        <f aca="false">AVERAGE('[2]Jefes cabeceras'!AI75:AK75)</f>
        <v>1473.43266666667</v>
      </c>
      <c r="AJ75" s="22" t="n">
        <f aca="false">AVERAGE('[2]Jefes cabeceras'!AJ75:AL75)</f>
        <v>1442.107</v>
      </c>
      <c r="AK75" s="22" t="n">
        <f aca="false">AVERAGE('[2]Jefes cabeceras'!AK75:AM75)</f>
        <v>1405.158</v>
      </c>
      <c r="AL75" s="22" t="n">
        <f aca="false">AVERAGE('[2]Jefes cabeceras'!AL75:AN75)</f>
        <v>1367.03566666667</v>
      </c>
      <c r="AM75" s="22" t="n">
        <f aca="false">AVERAGE('[2]Jefes cabeceras'!AM75:AO75)</f>
        <v>1391.054</v>
      </c>
      <c r="AN75" s="22" t="n">
        <f aca="false">AVERAGE('[2]Jefes cabeceras'!AN75:AP75)</f>
        <v>1395.659</v>
      </c>
      <c r="AO75" s="22" t="n">
        <f aca="false">AVERAGE('[2]Jefes cabeceras'!AO75:AQ75)</f>
        <v>1430.92466666667</v>
      </c>
      <c r="AP75" s="22" t="n">
        <f aca="false">AVERAGE('[2]Jefes cabeceras'!AP75:AR75)</f>
        <v>1439.49366666667</v>
      </c>
      <c r="AQ75" s="22" t="n">
        <f aca="false">AVERAGE('[2]Jefes cabeceras'!AQ75:AS75)</f>
        <v>1422.89266666667</v>
      </c>
      <c r="AR75" s="22" t="n">
        <f aca="false">AVERAGE('[2]Jefes cabeceras'!AR75:AT75)</f>
        <v>1443.19366666667</v>
      </c>
      <c r="AS75" s="22" t="n">
        <f aca="false">AVERAGE('[2]Jefes cabeceras'!AS75:AU75)</f>
        <v>1396.13233333333</v>
      </c>
      <c r="AT75" s="22" t="n">
        <f aca="false">AVERAGE('[2]Jefes cabeceras'!AT75:AV75)</f>
        <v>1414.55366666667</v>
      </c>
      <c r="AU75" s="22" t="n">
        <f aca="false">AVERAGE('[2]Jefes cabeceras'!AU75:AW75)</f>
        <v>1423.99566666667</v>
      </c>
      <c r="AV75" s="22" t="n">
        <f aca="false">AVERAGE('[2]Jefes cabeceras'!AV75:AX75)</f>
        <v>1424.67233333333</v>
      </c>
      <c r="AW75" s="22" t="n">
        <f aca="false">AVERAGE('[2]Jefes cabeceras'!AW75:AY75)</f>
        <v>1406.47766666667</v>
      </c>
      <c r="AX75" s="22" t="n">
        <f aca="false">AVERAGE('[2]Jefes cabeceras'!AX75:AZ75)</f>
        <v>1380.57333333333</v>
      </c>
      <c r="AY75" s="22" t="n">
        <f aca="false">AVERAGE('[2]Jefes cabeceras'!AY75:BA75)</f>
        <v>1397.69733333333</v>
      </c>
      <c r="AZ75" s="22" t="n">
        <f aca="false">AVERAGE('[2]Jefes cabeceras'!AZ75:BB75)</f>
        <v>1398.46966666667</v>
      </c>
      <c r="BA75" s="22" t="n">
        <f aca="false">AVERAGE('[2]Jefes cabeceras'!BA75:BC75)</f>
        <v>1415.49866666667</v>
      </c>
      <c r="BB75" s="22" t="n">
        <f aca="false">AVERAGE('[2]Jefes cabeceras'!BB75:BD75)</f>
        <v>1459.26133333333</v>
      </c>
      <c r="BC75" s="22" t="n">
        <f aca="false">AVERAGE('[2]Jefes cabeceras'!BC75:BE75)</f>
        <v>1471.32133333333</v>
      </c>
      <c r="BD75" s="22" t="n">
        <f aca="false">AVERAGE('[2]Jefes cabeceras'!BD75:BF75)</f>
        <v>1471.53233333333</v>
      </c>
      <c r="BE75" s="22" t="n">
        <f aca="false">AVERAGE('[2]Jefes cabeceras'!BE75:BG75)</f>
        <v>1458.596</v>
      </c>
      <c r="BF75" s="22" t="n">
        <f aca="false">AVERAGE('[2]Jefes cabeceras'!BF75:BH75)</f>
        <v>1475.21533333333</v>
      </c>
      <c r="BG75" s="22" t="n">
        <f aca="false">AVERAGE('[2]Jefes cabeceras'!BG75:BI75)</f>
        <v>1474.441</v>
      </c>
      <c r="BH75" s="22" t="n">
        <f aca="false">AVERAGE('[2]Jefes cabeceras'!BH75:BJ75)</f>
        <v>1393.27133333333</v>
      </c>
      <c r="BI75" s="22" t="n">
        <f aca="false">AVERAGE('[2]Jefes cabeceras'!BI75:BK75)</f>
        <v>1356.916</v>
      </c>
      <c r="BJ75" s="22" t="n">
        <f aca="false">AVERAGE('[2]Jefes cabeceras'!BJ75:BL75)</f>
        <v>1352.45733333333</v>
      </c>
      <c r="BK75" s="22" t="n">
        <f aca="false">AVERAGE('[2]Jefes cabeceras'!BK75:BM75)</f>
        <v>1443.65133333333</v>
      </c>
      <c r="BL75" s="22" t="n">
        <f aca="false">AVERAGE('[2]Jefes cabeceras'!BL75:BN75)</f>
        <v>1475.722</v>
      </c>
      <c r="BM75" s="22" t="n">
        <f aca="false">AVERAGE('[2]Jefes cabeceras'!BM75:BO75)</f>
        <v>1534.06633333333</v>
      </c>
      <c r="BN75" s="22" t="n">
        <f aca="false">AVERAGE('[2]Jefes cabeceras'!BN75:BP75)</f>
        <v>1487.319</v>
      </c>
      <c r="BO75" s="22" t="n">
        <f aca="false">AVERAGE('[2]Jefes cabeceras'!BO75:BQ75)</f>
        <v>1718.608</v>
      </c>
      <c r="BP75" s="22" t="n">
        <f aca="false">AVERAGE('[2]Jefes cabeceras'!BP75:BR75)</f>
        <v>1803.607</v>
      </c>
      <c r="BQ75" s="22" t="n">
        <f aca="false">AVERAGE('[2]Jefes cabeceras'!BQ75:BS75)</f>
        <v>1930.76066666667</v>
      </c>
      <c r="BR75" s="22" t="n">
        <f aca="false">AVERAGE('[2]Jefes cabeceras'!BR75:BT75)</f>
        <v>1748.59733333333</v>
      </c>
      <c r="BS75" s="22" t="n">
        <f aca="false">AVERAGE('[2]Jefes cabeceras'!BS75:BU75)</f>
        <v>1698.503</v>
      </c>
      <c r="BT75" s="22" t="n">
        <f aca="false">AVERAGE('[2]Jefes cabeceras'!BT75:BV75)</f>
        <v>1644.29633333333</v>
      </c>
      <c r="BU75" s="22" t="n">
        <f aca="false">AVERAGE('[2]Jefes cabeceras'!BU75:BW75)</f>
        <v>1678.65166666667</v>
      </c>
      <c r="BV75" s="22" t="n">
        <f aca="false">AVERAGE('[2]Jefes cabeceras'!BV75:BX75)</f>
        <v>1667.282</v>
      </c>
      <c r="BW75" s="22" t="n">
        <f aca="false">AVERAGE('[2]Jefes cabeceras'!BW75:BY75)</f>
        <v>1725.94933333333</v>
      </c>
      <c r="BX75" s="22" t="n">
        <f aca="false">AVERAGE('[2]Jefes cabeceras'!BX75:BZ75)</f>
        <v>1726.37766666667</v>
      </c>
      <c r="BY75" s="22" t="n">
        <f aca="false">AVERAGE('[2]Jefes cabeceras'!BY75:CA75)</f>
        <v>1797.31533333333</v>
      </c>
      <c r="BZ75" s="22" t="n">
        <f aca="false">AVERAGE('[2]Jefes cabeceras'!BZ75:CB75)</f>
        <v>1779.51033333333</v>
      </c>
      <c r="CA75" s="22" t="n">
        <f aca="false">AVERAGE('[2]Jefes cabeceras'!CA75:CC75)</f>
        <v>1816.60333333333</v>
      </c>
      <c r="CB75" s="22" t="n">
        <f aca="false">AVERAGE('[2]Jefes cabeceras'!CB75:CD75)</f>
        <v>1801.31633333333</v>
      </c>
      <c r="CC75" s="22" t="n">
        <f aca="false">AVERAGE('[2]Jefes cabeceras'!CC75:CE75)</f>
        <v>1793.10866666667</v>
      </c>
      <c r="CD75" s="22" t="n">
        <f aca="false">AVERAGE('[2]Jefes cabeceras'!CD75:CF75)</f>
        <v>1758.17666666667</v>
      </c>
      <c r="CE75" s="22" t="n">
        <f aca="false">AVERAGE('[2]Jefes cabeceras'!CE75:CG75)</f>
        <v>1699.32433333333</v>
      </c>
      <c r="CF75" s="22" t="n">
        <f aca="false">AVERAGE('[2]Jefes cabeceras'!CF75:CH75)</f>
        <v>1661.10933333333</v>
      </c>
      <c r="CG75" s="22" t="n">
        <f aca="false">AVERAGE('[2]Jefes cabeceras'!CG75:CI75)</f>
        <v>1585.11866666667</v>
      </c>
      <c r="CH75" s="22" t="n">
        <f aca="false">AVERAGE('[2]Jefes cabeceras'!CH75:CJ75)</f>
        <v>1554.55</v>
      </c>
      <c r="CI75" s="22" t="n">
        <f aca="false">AVERAGE('[2]Jefes cabeceras'!CI75:CK75)</f>
        <v>1520.44333333333</v>
      </c>
      <c r="CJ75" s="22" t="n">
        <f aca="false">AVERAGE('[2]Jefes cabeceras'!CJ75:CL75)</f>
        <v>1538.35233333333</v>
      </c>
      <c r="CK75" s="22" t="n">
        <f aca="false">AVERAGE('[2]Jefes cabeceras'!CK75:CM75)</f>
        <v>1499.35566666667</v>
      </c>
      <c r="CL75" s="22" t="n">
        <f aca="false">AVERAGE('[2]Jefes cabeceras'!CL75:CN75)</f>
        <v>1491.022</v>
      </c>
      <c r="CM75" s="22" t="n">
        <f aca="false">AVERAGE('[2]Jefes cabeceras'!CM75:CO75)</f>
        <v>1451.82166666667</v>
      </c>
      <c r="CN75" s="22" t="n">
        <f aca="false">AVERAGE('[2]Jefes cabeceras'!CN75:CP75)</f>
        <v>1465.647</v>
      </c>
      <c r="CO75" s="22" t="n">
        <f aca="false">AVERAGE('[2]Jefes cabeceras'!CO75:CQ75)</f>
        <v>1394.36033333333</v>
      </c>
    </row>
    <row r="76" customFormat="false" ht="12" hidden="false" customHeight="false" outlineLevel="0" collapsed="false">
      <c r="A76" s="20" t="s">
        <v>36</v>
      </c>
      <c r="B76" s="21" t="n">
        <f aca="false">AVERAGE('[2]Jefes cabeceras'!B76:D76)</f>
        <v>551.644666666667</v>
      </c>
      <c r="C76" s="21" t="n">
        <f aca="false">AVERAGE('[2]Jefes cabeceras'!C76:E76)</f>
        <v>561.710666666667</v>
      </c>
      <c r="D76" s="21" t="n">
        <f aca="false">AVERAGE('[2]Jefes cabeceras'!D76:F76)</f>
        <v>507.832333333333</v>
      </c>
      <c r="E76" s="21" t="n">
        <f aca="false">AVERAGE('[2]Jefes cabeceras'!E76:G76)</f>
        <v>472.917</v>
      </c>
      <c r="F76" s="21" t="n">
        <f aca="false">AVERAGE('[2]Jefes cabeceras'!F76:H76)</f>
        <v>474.590333333333</v>
      </c>
      <c r="G76" s="21" t="n">
        <f aca="false">AVERAGE('[2]Jefes cabeceras'!G76:I76)</f>
        <v>514.179333333333</v>
      </c>
      <c r="H76" s="21" t="n">
        <f aca="false">AVERAGE('[2]Jefes cabeceras'!H76:J76)</f>
        <v>578.326666666667</v>
      </c>
      <c r="I76" s="21" t="n">
        <f aca="false">AVERAGE('[2]Jefes cabeceras'!I76:K76)</f>
        <v>595.991333333333</v>
      </c>
      <c r="J76" s="21" t="n">
        <f aca="false">AVERAGE('[2]Jefes cabeceras'!J76:L76)</f>
        <v>638.657666666667</v>
      </c>
      <c r="K76" s="21" t="n">
        <f aca="false">AVERAGE('[2]Jefes cabeceras'!K76:M76)</f>
        <v>596.042333333333</v>
      </c>
      <c r="L76" s="21" t="n">
        <f aca="false">AVERAGE('[2]Jefes cabeceras'!L76:N76)</f>
        <v>571.795333333333</v>
      </c>
      <c r="M76" s="21" t="n">
        <f aca="false">AVERAGE('[2]Jefes cabeceras'!M76:O76)</f>
        <v>518.160666666667</v>
      </c>
      <c r="N76" s="21" t="n">
        <f aca="false">AVERAGE('[2]Jefes cabeceras'!N76:P76)</f>
        <v>536.986333333333</v>
      </c>
      <c r="O76" s="21" t="n">
        <f aca="false">AVERAGE('[2]Jefes cabeceras'!O76:Q76)</f>
        <v>554.896</v>
      </c>
      <c r="P76" s="21" t="n">
        <f aca="false">AVERAGE('[2]Jefes cabeceras'!P76:R76)</f>
        <v>588.894333333333</v>
      </c>
      <c r="Q76" s="21" t="n">
        <f aca="false">AVERAGE('[2]Jefes cabeceras'!Q76:S76)</f>
        <v>581.594666666667</v>
      </c>
      <c r="R76" s="21" t="n">
        <f aca="false">AVERAGE('[2]Jefes cabeceras'!R76:T76)</f>
        <v>563.637666666667</v>
      </c>
      <c r="S76" s="21" t="n">
        <f aca="false">AVERAGE('[2]Jefes cabeceras'!S76:U76)</f>
        <v>523.25</v>
      </c>
      <c r="T76" s="21" t="n">
        <f aca="false">AVERAGE('[2]Jefes cabeceras'!T76:V76)</f>
        <v>524.052333333333</v>
      </c>
      <c r="U76" s="21" t="n">
        <f aca="false">AVERAGE('[2]Jefes cabeceras'!U76:W76)</f>
        <v>533.768333333333</v>
      </c>
      <c r="V76" s="21" t="n">
        <f aca="false">AVERAGE('[2]Jefes cabeceras'!V76:X76)</f>
        <v>558.256666666667</v>
      </c>
      <c r="W76" s="21" t="n">
        <f aca="false">AVERAGE('[2]Jefes cabeceras'!W76:Y76)</f>
        <v>532.481666666667</v>
      </c>
      <c r="X76" s="21" t="n">
        <f aca="false">AVERAGE('[2]Jefes cabeceras'!X76:Z76)</f>
        <v>497.971</v>
      </c>
      <c r="Y76" s="21" t="n">
        <f aca="false">AVERAGE('[2]Jefes cabeceras'!Y76:AA76)</f>
        <v>443.414</v>
      </c>
      <c r="Z76" s="21" t="n">
        <f aca="false">AVERAGE('[2]Jefes cabeceras'!Z76:AB76)</f>
        <v>423.647333333333</v>
      </c>
      <c r="AA76" s="21" t="n">
        <f aca="false">AVERAGE('[2]Jefes cabeceras'!AA76:AC76)</f>
        <v>447.206666666667</v>
      </c>
      <c r="AB76" s="21" t="n">
        <f aca="false">AVERAGE('[2]Jefes cabeceras'!AB76:AD76)</f>
        <v>469.404666666667</v>
      </c>
      <c r="AC76" s="21" t="n">
        <f aca="false">AVERAGE('[2]Jefes cabeceras'!AC76:AE76)</f>
        <v>515.738</v>
      </c>
      <c r="AD76" s="21" t="n">
        <f aca="false">AVERAGE('[2]Jefes cabeceras'!AD76:AF76)</f>
        <v>529.216</v>
      </c>
      <c r="AE76" s="21" t="n">
        <f aca="false">AVERAGE('[2]Jefes cabeceras'!AE76:AG76)</f>
        <v>545.167333333333</v>
      </c>
      <c r="AF76" s="21" t="n">
        <f aca="false">AVERAGE('[2]Jefes cabeceras'!AF76:AH76)</f>
        <v>528.634666666667</v>
      </c>
      <c r="AG76" s="21" t="n">
        <f aca="false">AVERAGE('[2]Jefes cabeceras'!AG76:AI76)</f>
        <v>502.021</v>
      </c>
      <c r="AH76" s="21" t="n">
        <f aca="false">AVERAGE('[2]Jefes cabeceras'!AH76:AJ76)</f>
        <v>499.694666666667</v>
      </c>
      <c r="AI76" s="21" t="n">
        <f aca="false">AVERAGE('[2]Jefes cabeceras'!AI76:AK76)</f>
        <v>503.215</v>
      </c>
      <c r="AJ76" s="21" t="n">
        <f aca="false">AVERAGE('[2]Jefes cabeceras'!AJ76:AL76)</f>
        <v>510.297666666667</v>
      </c>
      <c r="AK76" s="21" t="n">
        <f aca="false">AVERAGE('[2]Jefes cabeceras'!AK76:AM76)</f>
        <v>486.676</v>
      </c>
      <c r="AL76" s="21" t="n">
        <f aca="false">AVERAGE('[2]Jefes cabeceras'!AL76:AN76)</f>
        <v>484.768666666667</v>
      </c>
      <c r="AM76" s="21" t="n">
        <f aca="false">AVERAGE('[2]Jefes cabeceras'!AM76:AO76)</f>
        <v>504.985</v>
      </c>
      <c r="AN76" s="21" t="n">
        <f aca="false">AVERAGE('[2]Jefes cabeceras'!AN76:AP76)</f>
        <v>515.528666666667</v>
      </c>
      <c r="AO76" s="21" t="n">
        <f aca="false">AVERAGE('[2]Jefes cabeceras'!AO76:AQ76)</f>
        <v>501.662333333333</v>
      </c>
      <c r="AP76" s="21" t="n">
        <f aca="false">AVERAGE('[2]Jefes cabeceras'!AP76:AR76)</f>
        <v>466.422333333333</v>
      </c>
      <c r="AQ76" s="21" t="n">
        <f aca="false">AVERAGE('[2]Jefes cabeceras'!AQ76:AS76)</f>
        <v>496.673333333333</v>
      </c>
      <c r="AR76" s="21" t="n">
        <f aca="false">AVERAGE('[2]Jefes cabeceras'!AR76:AT76)</f>
        <v>509.795666666667</v>
      </c>
      <c r="AS76" s="21" t="n">
        <f aca="false">AVERAGE('[2]Jefes cabeceras'!AS76:AU76)</f>
        <v>493.069333333333</v>
      </c>
      <c r="AT76" s="21" t="n">
        <f aca="false">AVERAGE('[2]Jefes cabeceras'!AT76:AV76)</f>
        <v>471.613333333333</v>
      </c>
      <c r="AU76" s="21" t="n">
        <f aca="false">AVERAGE('[2]Jefes cabeceras'!AU76:AW76)</f>
        <v>478.131666666667</v>
      </c>
      <c r="AV76" s="21" t="n">
        <f aca="false">AVERAGE('[2]Jefes cabeceras'!AV76:AX76)</f>
        <v>454.087</v>
      </c>
      <c r="AW76" s="21" t="n">
        <f aca="false">AVERAGE('[2]Jefes cabeceras'!AW76:AY76)</f>
        <v>425.754666666667</v>
      </c>
      <c r="AX76" s="21" t="n">
        <f aca="false">AVERAGE('[2]Jefes cabeceras'!AX76:AZ76)</f>
        <v>407.620666666667</v>
      </c>
      <c r="AY76" s="21" t="n">
        <f aca="false">AVERAGE('[2]Jefes cabeceras'!AY76:BA76)</f>
        <v>400.915666666667</v>
      </c>
      <c r="AZ76" s="21" t="n">
        <f aca="false">AVERAGE('[2]Jefes cabeceras'!AZ76:BB76)</f>
        <v>392.578666666667</v>
      </c>
      <c r="BA76" s="21" t="n">
        <f aca="false">AVERAGE('[2]Jefes cabeceras'!BA76:BC76)</f>
        <v>403.397666666667</v>
      </c>
      <c r="BB76" s="21" t="n">
        <f aca="false">AVERAGE('[2]Jefes cabeceras'!BB76:BD76)</f>
        <v>451.239</v>
      </c>
      <c r="BC76" s="21" t="n">
        <f aca="false">AVERAGE('[2]Jefes cabeceras'!BC76:BE76)</f>
        <v>485.815666666667</v>
      </c>
      <c r="BD76" s="21" t="n">
        <f aca="false">AVERAGE('[2]Jefes cabeceras'!BD76:BF76)</f>
        <v>472.646</v>
      </c>
      <c r="BE76" s="21" t="n">
        <f aca="false">AVERAGE('[2]Jefes cabeceras'!BE76:BG76)</f>
        <v>448.284666666667</v>
      </c>
      <c r="BF76" s="21" t="n">
        <f aca="false">AVERAGE('[2]Jefes cabeceras'!BF76:BH76)</f>
        <v>442.628333333333</v>
      </c>
      <c r="BG76" s="21" t="n">
        <f aca="false">AVERAGE('[2]Jefes cabeceras'!BG76:BI76)</f>
        <v>440.313333333333</v>
      </c>
      <c r="BH76" s="21" t="n">
        <f aca="false">AVERAGE('[2]Jefes cabeceras'!BH76:BJ76)</f>
        <v>423.568</v>
      </c>
      <c r="BI76" s="21" t="n">
        <f aca="false">AVERAGE('[2]Jefes cabeceras'!BI76:BK76)</f>
        <v>389.326</v>
      </c>
      <c r="BJ76" s="21" t="n">
        <f aca="false">AVERAGE('[2]Jefes cabeceras'!BJ76:BL76)</f>
        <v>401.423666666667</v>
      </c>
      <c r="BK76" s="21" t="n">
        <f aca="false">AVERAGE('[2]Jefes cabeceras'!BK76:BM76)</f>
        <v>429.176</v>
      </c>
      <c r="BL76" s="21" t="n">
        <f aca="false">AVERAGE('[2]Jefes cabeceras'!BL76:BN76)</f>
        <v>428.510333333333</v>
      </c>
      <c r="BM76" s="21" t="n">
        <f aca="false">AVERAGE('[2]Jefes cabeceras'!BM76:BO76)</f>
        <v>422.094</v>
      </c>
      <c r="BN76" s="21" t="n">
        <f aca="false">AVERAGE('[2]Jefes cabeceras'!BN76:BP76)</f>
        <v>401.339666666667</v>
      </c>
      <c r="BO76" s="21" t="n">
        <f aca="false">AVERAGE('[2]Jefes cabeceras'!BO76:BQ76)</f>
        <v>471.378666666667</v>
      </c>
      <c r="BP76" s="21" t="n">
        <f aca="false">AVERAGE('[2]Jefes cabeceras'!BP76:BR76)</f>
        <v>494.711</v>
      </c>
      <c r="BQ76" s="21" t="n">
        <f aca="false">AVERAGE('[2]Jefes cabeceras'!BQ76:BS76)</f>
        <v>494.186333333333</v>
      </c>
      <c r="BR76" s="21" t="n">
        <f aca="false">AVERAGE('[2]Jefes cabeceras'!BR76:BT76)</f>
        <v>428.126</v>
      </c>
      <c r="BS76" s="21" t="n">
        <f aca="false">AVERAGE('[2]Jefes cabeceras'!BS76:BU76)</f>
        <v>390.625333333333</v>
      </c>
      <c r="BT76" s="21" t="n">
        <f aca="false">AVERAGE('[2]Jefes cabeceras'!BT76:BV76)</f>
        <v>380.008666666667</v>
      </c>
      <c r="BU76" s="21" t="n">
        <f aca="false">AVERAGE('[2]Jefes cabeceras'!BU76:BW76)</f>
        <v>397.686666666667</v>
      </c>
      <c r="BV76" s="21" t="n">
        <f aca="false">AVERAGE('[2]Jefes cabeceras'!BV76:BX76)</f>
        <v>384.541666666667</v>
      </c>
      <c r="BW76" s="21" t="n">
        <f aca="false">AVERAGE('[2]Jefes cabeceras'!BW76:BY76)</f>
        <v>408.822666666667</v>
      </c>
      <c r="BX76" s="21" t="n">
        <f aca="false">AVERAGE('[2]Jefes cabeceras'!BX76:BZ76)</f>
        <v>399.661</v>
      </c>
      <c r="BY76" s="21" t="n">
        <f aca="false">AVERAGE('[2]Jefes cabeceras'!BY76:CA76)</f>
        <v>427.403333333333</v>
      </c>
      <c r="BZ76" s="21" t="n">
        <f aca="false">AVERAGE('[2]Jefes cabeceras'!BZ76:CB76)</f>
        <v>416.683666666667</v>
      </c>
      <c r="CA76" s="21" t="n">
        <f aca="false">AVERAGE('[2]Jefes cabeceras'!CA76:CC76)</f>
        <v>432.1</v>
      </c>
      <c r="CB76" s="21" t="n">
        <f aca="false">AVERAGE('[2]Jefes cabeceras'!CB76:CD76)</f>
        <v>410.379666666667</v>
      </c>
      <c r="CC76" s="21" t="n">
        <f aca="false">AVERAGE('[2]Jefes cabeceras'!CC76:CE76)</f>
        <v>421.071666666667</v>
      </c>
      <c r="CD76" s="21" t="n">
        <f aca="false">AVERAGE('[2]Jefes cabeceras'!CD76:CF76)</f>
        <v>405.252</v>
      </c>
      <c r="CE76" s="21" t="n">
        <f aca="false">AVERAGE('[2]Jefes cabeceras'!CE76:CG76)</f>
        <v>391.416</v>
      </c>
      <c r="CF76" s="21" t="n">
        <f aca="false">AVERAGE('[2]Jefes cabeceras'!CF76:CH76)</f>
        <v>361.315</v>
      </c>
      <c r="CG76" s="21" t="n">
        <f aca="false">AVERAGE('[2]Jefes cabeceras'!CG76:CI76)</f>
        <v>349.142</v>
      </c>
      <c r="CH76" s="21" t="n">
        <f aca="false">AVERAGE('[2]Jefes cabeceras'!CH76:CJ76)</f>
        <v>378.138333333333</v>
      </c>
      <c r="CI76" s="21" t="n">
        <f aca="false">AVERAGE('[2]Jefes cabeceras'!CI76:CK76)</f>
        <v>375.871333333333</v>
      </c>
      <c r="CJ76" s="21" t="n">
        <f aca="false">AVERAGE('[2]Jefes cabeceras'!CJ76:CL76)</f>
        <v>389.676666666667</v>
      </c>
      <c r="CK76" s="21" t="n">
        <f aca="false">AVERAGE('[2]Jefes cabeceras'!CK76:CM76)</f>
        <v>357.054333333333</v>
      </c>
      <c r="CL76" s="21" t="n">
        <f aca="false">AVERAGE('[2]Jefes cabeceras'!CL76:CN76)</f>
        <v>360.682</v>
      </c>
      <c r="CM76" s="21" t="n">
        <f aca="false">AVERAGE('[2]Jefes cabeceras'!CM76:CO76)</f>
        <v>326.76</v>
      </c>
      <c r="CN76" s="21" t="n">
        <f aca="false">AVERAGE('[2]Jefes cabeceras'!CN76:CP76)</f>
        <v>319.719333333333</v>
      </c>
      <c r="CO76" s="21" t="n">
        <f aca="false">AVERAGE('[2]Jefes cabeceras'!CO76:CQ76)</f>
        <v>290.005666666667</v>
      </c>
    </row>
    <row r="77" customFormat="false" ht="12" hidden="false" customHeight="false" outlineLevel="0" collapsed="false">
      <c r="A77" s="19" t="s">
        <v>37</v>
      </c>
      <c r="B77" s="22" t="n">
        <f aca="false">AVERAGE('[2]Jefes cabeceras'!B77:D77)</f>
        <v>110.983666666667</v>
      </c>
      <c r="C77" s="22" t="n">
        <f aca="false">AVERAGE('[2]Jefes cabeceras'!C77:E77)</f>
        <v>102.077</v>
      </c>
      <c r="D77" s="22" t="n">
        <f aca="false">AVERAGE('[2]Jefes cabeceras'!D77:F77)</f>
        <v>110.734</v>
      </c>
      <c r="E77" s="22" t="n">
        <f aca="false">AVERAGE('[2]Jefes cabeceras'!E77:G77)</f>
        <v>111.203333333333</v>
      </c>
      <c r="F77" s="22" t="n">
        <f aca="false">AVERAGE('[2]Jefes cabeceras'!F77:H77)</f>
        <v>117.167333333333</v>
      </c>
      <c r="G77" s="22" t="n">
        <f aca="false">AVERAGE('[2]Jefes cabeceras'!G77:I77)</f>
        <v>132.583</v>
      </c>
      <c r="H77" s="22" t="n">
        <f aca="false">AVERAGE('[2]Jefes cabeceras'!H77:J77)</f>
        <v>147.324</v>
      </c>
      <c r="I77" s="22" t="n">
        <f aca="false">AVERAGE('[2]Jefes cabeceras'!I77:K77)</f>
        <v>138.653</v>
      </c>
      <c r="J77" s="22" t="n">
        <f aca="false">AVERAGE('[2]Jefes cabeceras'!J77:L77)</f>
        <v>122.839</v>
      </c>
      <c r="K77" s="22" t="n">
        <f aca="false">AVERAGE('[2]Jefes cabeceras'!K77:M77)</f>
        <v>105.604</v>
      </c>
      <c r="L77" s="22" t="n">
        <f aca="false">AVERAGE('[2]Jefes cabeceras'!L77:N77)</f>
        <v>107.762</v>
      </c>
      <c r="M77" s="22" t="n">
        <f aca="false">AVERAGE('[2]Jefes cabeceras'!M77:O77)</f>
        <v>109.672333333333</v>
      </c>
      <c r="N77" s="22" t="n">
        <f aca="false">AVERAGE('[2]Jefes cabeceras'!N77:P77)</f>
        <v>114.839333333333</v>
      </c>
      <c r="O77" s="22" t="n">
        <f aca="false">AVERAGE('[2]Jefes cabeceras'!O77:Q77)</f>
        <v>97.431</v>
      </c>
      <c r="P77" s="22" t="n">
        <f aca="false">AVERAGE('[2]Jefes cabeceras'!P77:R77)</f>
        <v>100.636333333333</v>
      </c>
      <c r="Q77" s="22" t="n">
        <f aca="false">AVERAGE('[2]Jefes cabeceras'!Q77:S77)</f>
        <v>97.192</v>
      </c>
      <c r="R77" s="22" t="n">
        <f aca="false">AVERAGE('[2]Jefes cabeceras'!R77:T77)</f>
        <v>100.838</v>
      </c>
      <c r="S77" s="22" t="n">
        <f aca="false">AVERAGE('[2]Jefes cabeceras'!S77:U77)</f>
        <v>85.8986666666667</v>
      </c>
      <c r="T77" s="22" t="n">
        <f aca="false">AVERAGE('[2]Jefes cabeceras'!T77:V77)</f>
        <v>80.5313333333333</v>
      </c>
      <c r="U77" s="22" t="n">
        <f aca="false">AVERAGE('[2]Jefes cabeceras'!U77:W77)</f>
        <v>82.9186666666667</v>
      </c>
      <c r="V77" s="22" t="n">
        <f aca="false">AVERAGE('[2]Jefes cabeceras'!V77:X77)</f>
        <v>85.729</v>
      </c>
      <c r="W77" s="22" t="n">
        <f aca="false">AVERAGE('[2]Jefes cabeceras'!W77:Y77)</f>
        <v>96.707</v>
      </c>
      <c r="X77" s="22" t="n">
        <f aca="false">AVERAGE('[2]Jefes cabeceras'!X77:Z77)</f>
        <v>95.646</v>
      </c>
      <c r="Y77" s="22" t="n">
        <f aca="false">AVERAGE('[2]Jefes cabeceras'!Y77:AA77)</f>
        <v>93.291</v>
      </c>
      <c r="Z77" s="22" t="n">
        <f aca="false">AVERAGE('[2]Jefes cabeceras'!Z77:AB77)</f>
        <v>91.8093333333333</v>
      </c>
      <c r="AA77" s="22" t="n">
        <f aca="false">AVERAGE('[2]Jefes cabeceras'!AA77:AC77)</f>
        <v>88.6673333333333</v>
      </c>
      <c r="AB77" s="22" t="n">
        <f aca="false">AVERAGE('[2]Jefes cabeceras'!AB77:AD77)</f>
        <v>95.9076666666667</v>
      </c>
      <c r="AC77" s="22" t="n">
        <f aca="false">AVERAGE('[2]Jefes cabeceras'!AC77:AE77)</f>
        <v>100.064</v>
      </c>
      <c r="AD77" s="22" t="n">
        <f aca="false">AVERAGE('[2]Jefes cabeceras'!AD77:AF77)</f>
        <v>125.844666666667</v>
      </c>
      <c r="AE77" s="22" t="n">
        <f aca="false">AVERAGE('[2]Jefes cabeceras'!AE77:AG77)</f>
        <v>118.866666666667</v>
      </c>
      <c r="AF77" s="22" t="n">
        <f aca="false">AVERAGE('[2]Jefes cabeceras'!AF77:AH77)</f>
        <v>106.090333333333</v>
      </c>
      <c r="AG77" s="22" t="n">
        <f aca="false">AVERAGE('[2]Jefes cabeceras'!AG77:AI77)</f>
        <v>87.1596666666667</v>
      </c>
      <c r="AH77" s="22" t="n">
        <f aca="false">AVERAGE('[2]Jefes cabeceras'!AH77:AJ77)</f>
        <v>101.312333333333</v>
      </c>
      <c r="AI77" s="22" t="n">
        <f aca="false">AVERAGE('[2]Jefes cabeceras'!AI77:AK77)</f>
        <v>101.160666666667</v>
      </c>
      <c r="AJ77" s="22" t="n">
        <f aca="false">AVERAGE('[2]Jefes cabeceras'!AJ77:AL77)</f>
        <v>105.281666666667</v>
      </c>
      <c r="AK77" s="22" t="n">
        <f aca="false">AVERAGE('[2]Jefes cabeceras'!AK77:AM77)</f>
        <v>100.342</v>
      </c>
      <c r="AL77" s="22" t="n">
        <f aca="false">AVERAGE('[2]Jefes cabeceras'!AL77:AN77)</f>
        <v>93.8083333333333</v>
      </c>
      <c r="AM77" s="22" t="n">
        <f aca="false">AVERAGE('[2]Jefes cabeceras'!AM77:AO77)</f>
        <v>99.7196666666667</v>
      </c>
      <c r="AN77" s="22" t="n">
        <f aca="false">AVERAGE('[2]Jefes cabeceras'!AN77:AP77)</f>
        <v>100.286333333333</v>
      </c>
      <c r="AO77" s="22" t="n">
        <f aca="false">AVERAGE('[2]Jefes cabeceras'!AO77:AQ77)</f>
        <v>103.989</v>
      </c>
      <c r="AP77" s="22" t="n">
        <f aca="false">AVERAGE('[2]Jefes cabeceras'!AP77:AR77)</f>
        <v>99.9773333333333</v>
      </c>
      <c r="AQ77" s="22" t="n">
        <f aca="false">AVERAGE('[2]Jefes cabeceras'!AQ77:AS77)</f>
        <v>101.388333333333</v>
      </c>
      <c r="AR77" s="22" t="n">
        <f aca="false">AVERAGE('[2]Jefes cabeceras'!AR77:AT77)</f>
        <v>110.394666666667</v>
      </c>
      <c r="AS77" s="22" t="n">
        <f aca="false">AVERAGE('[2]Jefes cabeceras'!AS77:AU77)</f>
        <v>108.467</v>
      </c>
      <c r="AT77" s="22" t="n">
        <f aca="false">AVERAGE('[2]Jefes cabeceras'!AT77:AV77)</f>
        <v>119.299333333333</v>
      </c>
      <c r="AU77" s="22" t="n">
        <f aca="false">AVERAGE('[2]Jefes cabeceras'!AU77:AW77)</f>
        <v>123.290333333333</v>
      </c>
      <c r="AV77" s="22" t="n">
        <f aca="false">AVERAGE('[2]Jefes cabeceras'!AV77:AX77)</f>
        <v>127.071</v>
      </c>
      <c r="AW77" s="22" t="n">
        <f aca="false">AVERAGE('[2]Jefes cabeceras'!AW77:AY77)</f>
        <v>109.907666666667</v>
      </c>
      <c r="AX77" s="22" t="n">
        <f aca="false">AVERAGE('[2]Jefes cabeceras'!AX77:AZ77)</f>
        <v>105.717333333333</v>
      </c>
      <c r="AY77" s="22" t="n">
        <f aca="false">AVERAGE('[2]Jefes cabeceras'!AY77:BA77)</f>
        <v>109.117333333333</v>
      </c>
      <c r="AZ77" s="22" t="n">
        <f aca="false">AVERAGE('[2]Jefes cabeceras'!AZ77:BB77)</f>
        <v>114.575333333333</v>
      </c>
      <c r="BA77" s="22" t="n">
        <f aca="false">AVERAGE('[2]Jefes cabeceras'!BA77:BC77)</f>
        <v>120.022333333333</v>
      </c>
      <c r="BB77" s="22" t="n">
        <f aca="false">AVERAGE('[2]Jefes cabeceras'!BB77:BD77)</f>
        <v>111.585333333333</v>
      </c>
      <c r="BC77" s="22" t="n">
        <f aca="false">AVERAGE('[2]Jefes cabeceras'!BC77:BE77)</f>
        <v>110.100333333333</v>
      </c>
      <c r="BD77" s="22" t="n">
        <f aca="false">AVERAGE('[2]Jefes cabeceras'!BD77:BF77)</f>
        <v>100.088333333333</v>
      </c>
      <c r="BE77" s="22" t="n">
        <f aca="false">AVERAGE('[2]Jefes cabeceras'!BE77:BG77)</f>
        <v>98.2156666666667</v>
      </c>
      <c r="BF77" s="22" t="n">
        <f aca="false">AVERAGE('[2]Jefes cabeceras'!BF77:BH77)</f>
        <v>113.569333333333</v>
      </c>
      <c r="BG77" s="22" t="n">
        <f aca="false">AVERAGE('[2]Jefes cabeceras'!BG77:BI77)</f>
        <v>123.866333333333</v>
      </c>
      <c r="BH77" s="22" t="n">
        <f aca="false">AVERAGE('[2]Jefes cabeceras'!BH77:BJ77)</f>
        <v>134.712666666667</v>
      </c>
      <c r="BI77" s="22" t="n">
        <f aca="false">AVERAGE('[2]Jefes cabeceras'!BI77:BK77)</f>
        <v>126.178</v>
      </c>
      <c r="BJ77" s="22" t="n">
        <f aca="false">AVERAGE('[2]Jefes cabeceras'!BJ77:BL77)</f>
        <v>127.035333333333</v>
      </c>
      <c r="BK77" s="22" t="n">
        <f aca="false">AVERAGE('[2]Jefes cabeceras'!BK77:BM77)</f>
        <v>163.812333333333</v>
      </c>
      <c r="BL77" s="22" t="n">
        <f aca="false">AVERAGE('[2]Jefes cabeceras'!BL77:BN77)</f>
        <v>201.198666666667</v>
      </c>
      <c r="BM77" s="22" t="n">
        <f aca="false">AVERAGE('[2]Jefes cabeceras'!BM77:BO77)</f>
        <v>268.594333333333</v>
      </c>
      <c r="BN77" s="22" t="n">
        <f aca="false">AVERAGE('[2]Jefes cabeceras'!BN77:BP77)</f>
        <v>344.453333333333</v>
      </c>
      <c r="BO77" s="22" t="n">
        <f aca="false">AVERAGE('[2]Jefes cabeceras'!BO77:BQ77)</f>
        <v>559.335666666667</v>
      </c>
      <c r="BP77" s="22" t="n">
        <f aca="false">AVERAGE('[2]Jefes cabeceras'!BP77:BR77)</f>
        <v>729.646333333333</v>
      </c>
      <c r="BQ77" s="22" t="n">
        <f aca="false">AVERAGE('[2]Jefes cabeceras'!BQ77:BS77)</f>
        <v>850.457</v>
      </c>
      <c r="BR77" s="22" t="n">
        <f aca="false">AVERAGE('[2]Jefes cabeceras'!BR77:BT77)</f>
        <v>856.622333333333</v>
      </c>
      <c r="BS77" s="22" t="n">
        <f aca="false">AVERAGE('[2]Jefes cabeceras'!BS77:BU77)</f>
        <v>859.590333333333</v>
      </c>
      <c r="BT77" s="22" t="n">
        <f aca="false">AVERAGE('[2]Jefes cabeceras'!BT77:BV77)</f>
        <v>845.838333333333</v>
      </c>
      <c r="BU77" s="22" t="n">
        <f aca="false">AVERAGE('[2]Jefes cabeceras'!BU77:BW77)</f>
        <v>824.732666666667</v>
      </c>
      <c r="BV77" s="22" t="n">
        <f aca="false">AVERAGE('[2]Jefes cabeceras'!BV77:BX77)</f>
        <v>822.102</v>
      </c>
      <c r="BW77" s="22" t="n">
        <f aca="false">AVERAGE('[2]Jefes cabeceras'!BW77:BY77)</f>
        <v>863.209666666667</v>
      </c>
      <c r="BX77" s="22" t="n">
        <f aca="false">AVERAGE('[2]Jefes cabeceras'!BX77:BZ77)</f>
        <v>912.331666666667</v>
      </c>
      <c r="BY77" s="22" t="n">
        <f aca="false">AVERAGE('[2]Jefes cabeceras'!BY77:CA77)</f>
        <v>945.741333333333</v>
      </c>
      <c r="BZ77" s="22" t="n">
        <f aca="false">AVERAGE('[2]Jefes cabeceras'!BZ77:CB77)</f>
        <v>954.052666666667</v>
      </c>
      <c r="CA77" s="22" t="n">
        <f aca="false">AVERAGE('[2]Jefes cabeceras'!CA77:CC77)</f>
        <v>957.388333333333</v>
      </c>
      <c r="CB77" s="22" t="n">
        <f aca="false">AVERAGE('[2]Jefes cabeceras'!CB77:CD77)</f>
        <v>960.523</v>
      </c>
      <c r="CC77" s="22" t="n">
        <f aca="false">AVERAGE('[2]Jefes cabeceras'!CC77:CE77)</f>
        <v>973.218666666667</v>
      </c>
      <c r="CD77" s="22" t="n">
        <f aca="false">AVERAGE('[2]Jefes cabeceras'!CD77:CF77)</f>
        <v>980.05</v>
      </c>
      <c r="CE77" s="22" t="n">
        <f aca="false">AVERAGE('[2]Jefes cabeceras'!CE77:CG77)</f>
        <v>967.645333333333</v>
      </c>
      <c r="CF77" s="22" t="n">
        <f aca="false">AVERAGE('[2]Jefes cabeceras'!CF77:CH77)</f>
        <v>934.577333333333</v>
      </c>
      <c r="CG77" s="22" t="n">
        <f aca="false">AVERAGE('[2]Jefes cabeceras'!CG77:CI77)</f>
        <v>850.484666666667</v>
      </c>
      <c r="CH77" s="22" t="n">
        <f aca="false">AVERAGE('[2]Jefes cabeceras'!CH77:CJ77)</f>
        <v>834.742333333333</v>
      </c>
      <c r="CI77" s="22" t="n">
        <f aca="false">AVERAGE('[2]Jefes cabeceras'!CI77:CK77)</f>
        <v>818.945333333334</v>
      </c>
      <c r="CJ77" s="22" t="n">
        <f aca="false">AVERAGE('[2]Jefes cabeceras'!CJ77:CL77)</f>
        <v>855.659666666667</v>
      </c>
      <c r="CK77" s="22" t="n">
        <f aca="false">AVERAGE('[2]Jefes cabeceras'!CK77:CM77)</f>
        <v>831.483666666667</v>
      </c>
      <c r="CL77" s="22" t="n">
        <f aca="false">AVERAGE('[2]Jefes cabeceras'!CL77:CN77)</f>
        <v>832.108333333333</v>
      </c>
      <c r="CM77" s="22" t="n">
        <f aca="false">AVERAGE('[2]Jefes cabeceras'!CM77:CO77)</f>
        <v>805.717666666667</v>
      </c>
      <c r="CN77" s="22" t="n">
        <f aca="false">AVERAGE('[2]Jefes cabeceras'!CN77:CP77)</f>
        <v>810.159333333333</v>
      </c>
      <c r="CO77" s="22" t="n">
        <f aca="false">AVERAGE('[2]Jefes cabeceras'!CO77:CQ77)</f>
        <v>751.697666666667</v>
      </c>
    </row>
    <row r="78" s="23" customFormat="true" ht="12" hidden="false" customHeight="false" outlineLevel="0" collapsed="false">
      <c r="A78" s="20" t="s">
        <v>38</v>
      </c>
      <c r="B78" s="21" t="n">
        <f aca="false">AVERAGE('[2]Jefes cabeceras'!B78:D78)</f>
        <v>1062.91566666667</v>
      </c>
      <c r="C78" s="21" t="n">
        <f aca="false">AVERAGE('[2]Jefes cabeceras'!C78:E78)</f>
        <v>1064.39833333333</v>
      </c>
      <c r="D78" s="21" t="n">
        <f aca="false">AVERAGE('[2]Jefes cabeceras'!D78:F78)</f>
        <v>992.441333333333</v>
      </c>
      <c r="E78" s="21" t="n">
        <f aca="false">AVERAGE('[2]Jefes cabeceras'!E78:G78)</f>
        <v>974.619333333333</v>
      </c>
      <c r="F78" s="21" t="n">
        <f aca="false">AVERAGE('[2]Jefes cabeceras'!F78:H78)</f>
        <v>1051.80466666667</v>
      </c>
      <c r="G78" s="21" t="n">
        <f aca="false">AVERAGE('[2]Jefes cabeceras'!G78:I78)</f>
        <v>1139.89366666667</v>
      </c>
      <c r="H78" s="21" t="n">
        <f aca="false">AVERAGE('[2]Jefes cabeceras'!H78:J78)</f>
        <v>1211.24266666667</v>
      </c>
      <c r="I78" s="21" t="n">
        <f aca="false">AVERAGE('[2]Jefes cabeceras'!I78:K78)</f>
        <v>1212.091</v>
      </c>
      <c r="J78" s="21" t="n">
        <f aca="false">AVERAGE('[2]Jefes cabeceras'!J78:L78)</f>
        <v>1230.79766666667</v>
      </c>
      <c r="K78" s="21" t="n">
        <f aca="false">AVERAGE('[2]Jefes cabeceras'!K78:M78)</f>
        <v>1199.603</v>
      </c>
      <c r="L78" s="21" t="n">
        <f aca="false">AVERAGE('[2]Jefes cabeceras'!L78:N78)</f>
        <v>1213.07233333333</v>
      </c>
      <c r="M78" s="21" t="n">
        <f aca="false">AVERAGE('[2]Jefes cabeceras'!M78:O78)</f>
        <v>1216.57133333333</v>
      </c>
      <c r="N78" s="21" t="n">
        <f aca="false">AVERAGE('[2]Jefes cabeceras'!N78:P78)</f>
        <v>1253.03766666667</v>
      </c>
      <c r="O78" s="21" t="n">
        <f aca="false">AVERAGE('[2]Jefes cabeceras'!O78:Q78)</f>
        <v>1251.538</v>
      </c>
      <c r="P78" s="21" t="n">
        <f aca="false">AVERAGE('[2]Jefes cabeceras'!P78:R78)</f>
        <v>1230.25233333333</v>
      </c>
      <c r="Q78" s="21" t="n">
        <f aca="false">AVERAGE('[2]Jefes cabeceras'!Q78:S78)</f>
        <v>1236.86033333333</v>
      </c>
      <c r="R78" s="21" t="n">
        <f aca="false">AVERAGE('[2]Jefes cabeceras'!R78:T78)</f>
        <v>1292.262</v>
      </c>
      <c r="S78" s="21" t="n">
        <f aca="false">AVERAGE('[2]Jefes cabeceras'!S78:U78)</f>
        <v>1348.211</v>
      </c>
      <c r="T78" s="21" t="n">
        <f aca="false">AVERAGE('[2]Jefes cabeceras'!T78:V78)</f>
        <v>1341.24533333333</v>
      </c>
      <c r="U78" s="21" t="n">
        <f aca="false">AVERAGE('[2]Jefes cabeceras'!U78:W78)</f>
        <v>1301.224</v>
      </c>
      <c r="V78" s="21" t="n">
        <f aca="false">AVERAGE('[2]Jefes cabeceras'!V78:X78)</f>
        <v>1275.267</v>
      </c>
      <c r="W78" s="21" t="n">
        <f aca="false">AVERAGE('[2]Jefes cabeceras'!W78:Y78)</f>
        <v>1219.71566666667</v>
      </c>
      <c r="X78" s="21" t="n">
        <f aca="false">AVERAGE('[2]Jefes cabeceras'!X78:Z78)</f>
        <v>1125.55366666667</v>
      </c>
      <c r="Y78" s="21" t="n">
        <f aca="false">AVERAGE('[2]Jefes cabeceras'!Y78:AA78)</f>
        <v>1080.04066666667</v>
      </c>
      <c r="Z78" s="21" t="n">
        <f aca="false">AVERAGE('[2]Jefes cabeceras'!Z78:AB78)</f>
        <v>1089.47</v>
      </c>
      <c r="AA78" s="21" t="n">
        <f aca="false">AVERAGE('[2]Jefes cabeceras'!AA78:AC78)</f>
        <v>1195.71966666667</v>
      </c>
      <c r="AB78" s="21" t="n">
        <f aca="false">AVERAGE('[2]Jefes cabeceras'!AB78:AD78)</f>
        <v>1230.151</v>
      </c>
      <c r="AC78" s="21" t="n">
        <f aca="false">AVERAGE('[2]Jefes cabeceras'!AC78:AE78)</f>
        <v>1298.80066666667</v>
      </c>
      <c r="AD78" s="21" t="n">
        <f aca="false">AVERAGE('[2]Jefes cabeceras'!AD78:AF78)</f>
        <v>1303.13233333333</v>
      </c>
      <c r="AE78" s="21" t="n">
        <f aca="false">AVERAGE('[2]Jefes cabeceras'!AE78:AG78)</f>
        <v>1260.957</v>
      </c>
      <c r="AF78" s="21" t="n">
        <f aca="false">AVERAGE('[2]Jefes cabeceras'!AF78:AH78)</f>
        <v>1199.72766666667</v>
      </c>
      <c r="AG78" s="21" t="n">
        <f aca="false">AVERAGE('[2]Jefes cabeceras'!AG78:AI78)</f>
        <v>1145.27633333333</v>
      </c>
      <c r="AH78" s="21" t="n">
        <f aca="false">AVERAGE('[2]Jefes cabeceras'!AH78:AJ78)</f>
        <v>1202.90566666667</v>
      </c>
      <c r="AI78" s="21" t="n">
        <f aca="false">AVERAGE('[2]Jefes cabeceras'!AI78:AK78)</f>
        <v>1195.01966666667</v>
      </c>
      <c r="AJ78" s="21" t="n">
        <f aca="false">AVERAGE('[2]Jefes cabeceras'!AJ78:AL78)</f>
        <v>1164.32366666667</v>
      </c>
      <c r="AK78" s="21" t="n">
        <f aca="false">AVERAGE('[2]Jefes cabeceras'!AK78:AM78)</f>
        <v>1150.98533333333</v>
      </c>
      <c r="AL78" s="21" t="n">
        <f aca="false">AVERAGE('[2]Jefes cabeceras'!AL78:AN78)</f>
        <v>1121.48866666667</v>
      </c>
      <c r="AM78" s="21" t="n">
        <f aca="false">AVERAGE('[2]Jefes cabeceras'!AM78:AO78)</f>
        <v>1156.94633333333</v>
      </c>
      <c r="AN78" s="21" t="n">
        <f aca="false">AVERAGE('[2]Jefes cabeceras'!AN78:AP78)</f>
        <v>1138.39833333333</v>
      </c>
      <c r="AO78" s="21" t="n">
        <f aca="false">AVERAGE('[2]Jefes cabeceras'!AO78:AQ78)</f>
        <v>1176.45766666667</v>
      </c>
      <c r="AP78" s="21" t="n">
        <f aca="false">AVERAGE('[2]Jefes cabeceras'!AP78:AR78)</f>
        <v>1197.579</v>
      </c>
      <c r="AQ78" s="21" t="n">
        <f aca="false">AVERAGE('[2]Jefes cabeceras'!AQ78:AS78)</f>
        <v>1167.26633333333</v>
      </c>
      <c r="AR78" s="21" t="n">
        <f aca="false">AVERAGE('[2]Jefes cabeceras'!AR78:AT78)</f>
        <v>1172.61933333333</v>
      </c>
      <c r="AS78" s="21" t="n">
        <f aca="false">AVERAGE('[2]Jefes cabeceras'!AS78:AU78)</f>
        <v>1106.233</v>
      </c>
      <c r="AT78" s="21" t="n">
        <f aca="false">AVERAGE('[2]Jefes cabeceras'!AT78:AV78)</f>
        <v>1125.92133333333</v>
      </c>
      <c r="AU78" s="21" t="n">
        <f aca="false">AVERAGE('[2]Jefes cabeceras'!AU78:AW78)</f>
        <v>1133.926</v>
      </c>
      <c r="AV78" s="21" t="n">
        <f aca="false">AVERAGE('[2]Jefes cabeceras'!AV78:AX78)</f>
        <v>1156.41066666667</v>
      </c>
      <c r="AW78" s="21" t="n">
        <f aca="false">AVERAGE('[2]Jefes cabeceras'!AW78:AY78)</f>
        <v>1165.201</v>
      </c>
      <c r="AX78" s="21" t="n">
        <f aca="false">AVERAGE('[2]Jefes cabeceras'!AX78:AZ78)</f>
        <v>1147.63266666667</v>
      </c>
      <c r="AY78" s="21" t="n">
        <f aca="false">AVERAGE('[2]Jefes cabeceras'!AY78:BA78)</f>
        <v>1168.52633333333</v>
      </c>
      <c r="AZ78" s="21" t="n">
        <f aca="false">AVERAGE('[2]Jefes cabeceras'!AZ78:BB78)</f>
        <v>1161.614</v>
      </c>
      <c r="BA78" s="21" t="n">
        <f aca="false">AVERAGE('[2]Jefes cabeceras'!BA78:BC78)</f>
        <v>1176.415</v>
      </c>
      <c r="BB78" s="21" t="n">
        <f aca="false">AVERAGE('[2]Jefes cabeceras'!BB78:BD78)</f>
        <v>1191.375</v>
      </c>
      <c r="BC78" s="21" t="n">
        <f aca="false">AVERAGE('[2]Jefes cabeceras'!BC78:BE78)</f>
        <v>1181.45366666667</v>
      </c>
      <c r="BD78" s="21" t="n">
        <f aca="false">AVERAGE('[2]Jefes cabeceras'!BD78:BF78)</f>
        <v>1180.27466666667</v>
      </c>
      <c r="BE78" s="21" t="n">
        <f aca="false">AVERAGE('[2]Jefes cabeceras'!BE78:BG78)</f>
        <v>1193.78966666667</v>
      </c>
      <c r="BF78" s="21" t="n">
        <f aca="false">AVERAGE('[2]Jefes cabeceras'!BF78:BH78)</f>
        <v>1219.61833333333</v>
      </c>
      <c r="BG78" s="21" t="n">
        <f aca="false">AVERAGE('[2]Jefes cabeceras'!BG78:BI78)</f>
        <v>1222.68366666667</v>
      </c>
      <c r="BH78" s="21" t="n">
        <f aca="false">AVERAGE('[2]Jefes cabeceras'!BH78:BJ78)</f>
        <v>1150.12633333333</v>
      </c>
      <c r="BI78" s="21" t="n">
        <f aca="false">AVERAGE('[2]Jefes cabeceras'!BI78:BK78)</f>
        <v>1138.76966666667</v>
      </c>
      <c r="BJ78" s="21" t="n">
        <f aca="false">AVERAGE('[2]Jefes cabeceras'!BJ78:BL78)</f>
        <v>1143.19833333333</v>
      </c>
      <c r="BK78" s="21" t="n">
        <f aca="false">AVERAGE('[2]Jefes cabeceras'!BK78:BM78)</f>
        <v>1225.77133333333</v>
      </c>
      <c r="BL78" s="21" t="n">
        <f aca="false">AVERAGE('[2]Jefes cabeceras'!BL78:BN78)</f>
        <v>1272.30166666667</v>
      </c>
      <c r="BM78" s="21" t="n">
        <f aca="false">AVERAGE('[2]Jefes cabeceras'!BM78:BO78)</f>
        <v>1331.17566666667</v>
      </c>
      <c r="BN78" s="21" t="n">
        <f aca="false">AVERAGE('[2]Jefes cabeceras'!BN78:BP78)</f>
        <v>1305.72433333333</v>
      </c>
      <c r="BO78" s="21" t="n">
        <f aca="false">AVERAGE('[2]Jefes cabeceras'!BO78:BQ78)</f>
        <v>1501.24333333333</v>
      </c>
      <c r="BP78" s="21" t="n">
        <f aca="false">AVERAGE('[2]Jefes cabeceras'!BP78:BR78)</f>
        <v>1584.43033333333</v>
      </c>
      <c r="BQ78" s="21" t="n">
        <f aca="false">AVERAGE('[2]Jefes cabeceras'!BQ78:BS78)</f>
        <v>1714.46833333333</v>
      </c>
      <c r="BR78" s="21" t="n">
        <f aca="false">AVERAGE('[2]Jefes cabeceras'!BR78:BT78)</f>
        <v>1573.72366666667</v>
      </c>
      <c r="BS78" s="21" t="n">
        <f aca="false">AVERAGE('[2]Jefes cabeceras'!BS78:BU78)</f>
        <v>1538.60666666667</v>
      </c>
      <c r="BT78" s="21" t="n">
        <f aca="false">AVERAGE('[2]Jefes cabeceras'!BT78:BV78)</f>
        <v>1470.02066666667</v>
      </c>
      <c r="BU78" s="21" t="n">
        <f aca="false">AVERAGE('[2]Jefes cabeceras'!BU78:BW78)</f>
        <v>1483.85533333333</v>
      </c>
      <c r="BV78" s="21" t="n">
        <f aca="false">AVERAGE('[2]Jefes cabeceras'!BV78:BX78)</f>
        <v>1473.473</v>
      </c>
      <c r="BW78" s="21" t="n">
        <f aca="false">AVERAGE('[2]Jefes cabeceras'!BW78:BY78)</f>
        <v>1543.09666666667</v>
      </c>
      <c r="BX78" s="21" t="n">
        <f aca="false">AVERAGE('[2]Jefes cabeceras'!BX78:BZ78)</f>
        <v>1552.29233333333</v>
      </c>
      <c r="BY78" s="21" t="n">
        <f aca="false">AVERAGE('[2]Jefes cabeceras'!BY78:CA78)</f>
        <v>1616.74533333333</v>
      </c>
      <c r="BZ78" s="21" t="n">
        <f aca="false">AVERAGE('[2]Jefes cabeceras'!BZ78:CB78)</f>
        <v>1597.672</v>
      </c>
      <c r="CA78" s="21" t="n">
        <f aca="false">AVERAGE('[2]Jefes cabeceras'!CA78:CC78)</f>
        <v>1624.96</v>
      </c>
      <c r="CB78" s="21" t="n">
        <f aca="false">AVERAGE('[2]Jefes cabeceras'!CB78:CD78)</f>
        <v>1614.52133333333</v>
      </c>
      <c r="CC78" s="21" t="n">
        <f aca="false">AVERAGE('[2]Jefes cabeceras'!CC78:CE78)</f>
        <v>1600.64933333333</v>
      </c>
      <c r="CD78" s="21" t="n">
        <f aca="false">AVERAGE('[2]Jefes cabeceras'!CD78:CF78)</f>
        <v>1575.06933333333</v>
      </c>
      <c r="CE78" s="21" t="n">
        <f aca="false">AVERAGE('[2]Jefes cabeceras'!CE78:CG78)</f>
        <v>1519.52266666667</v>
      </c>
      <c r="CF78" s="21" t="n">
        <f aca="false">AVERAGE('[2]Jefes cabeceras'!CF78:CH78)</f>
        <v>1488.37333333333</v>
      </c>
      <c r="CG78" s="21" t="n">
        <f aca="false">AVERAGE('[2]Jefes cabeceras'!CG78:CI78)</f>
        <v>1419.17033333333</v>
      </c>
      <c r="CH78" s="21" t="n">
        <f aca="false">AVERAGE('[2]Jefes cabeceras'!CH78:CJ78)</f>
        <v>1378.23</v>
      </c>
      <c r="CI78" s="21" t="n">
        <f aca="false">AVERAGE('[2]Jefes cabeceras'!CI78:CK78)</f>
        <v>1347.78033333333</v>
      </c>
      <c r="CJ78" s="21" t="n">
        <f aca="false">AVERAGE('[2]Jefes cabeceras'!CJ78:CL78)</f>
        <v>1354.82266666667</v>
      </c>
      <c r="CK78" s="21" t="n">
        <f aca="false">AVERAGE('[2]Jefes cabeceras'!CK78:CM78)</f>
        <v>1324.913</v>
      </c>
      <c r="CL78" s="21" t="n">
        <f aca="false">AVERAGE('[2]Jefes cabeceras'!CL78:CN78)</f>
        <v>1305.58033333333</v>
      </c>
      <c r="CM78" s="21" t="n">
        <f aca="false">AVERAGE('[2]Jefes cabeceras'!CM78:CO78)</f>
        <v>1283.41233333333</v>
      </c>
      <c r="CN78" s="21" t="n">
        <f aca="false">AVERAGE('[2]Jefes cabeceras'!CN78:CP78)</f>
        <v>1300.861</v>
      </c>
      <c r="CO78" s="21" t="n">
        <f aca="false">AVERAGE('[2]Jefes cabeceras'!CO78:CQ78)</f>
        <v>1248.18433333333</v>
      </c>
      <c r="CP78" s="3"/>
      <c r="CQ78" s="3"/>
      <c r="CR78" s="3"/>
      <c r="CS78" s="3"/>
      <c r="CT78" s="3"/>
    </row>
    <row r="79" customFormat="false" ht="12" hidden="false" customHeight="false" outlineLevel="0" collapsed="false">
      <c r="A79" s="19" t="s">
        <v>49</v>
      </c>
      <c r="B79" s="24" t="n">
        <f aca="false">AVERAGE('[2]Jefes cabeceras'!B79:D79)</f>
        <v>528.085</v>
      </c>
      <c r="C79" s="24" t="n">
        <f aca="false">AVERAGE('[2]Jefes cabeceras'!C79:E79)</f>
        <v>559.356</v>
      </c>
      <c r="D79" s="24" t="n">
        <f aca="false">AVERAGE('[2]Jefes cabeceras'!D79:F79)</f>
        <v>511.868</v>
      </c>
      <c r="E79" s="24" t="n">
        <f aca="false">AVERAGE('[2]Jefes cabeceras'!E79:G79)</f>
        <v>497.582</v>
      </c>
      <c r="F79" s="24" t="n">
        <f aca="false">AVERAGE('[2]Jefes cabeceras'!F79:H79)</f>
        <v>549.354333333333</v>
      </c>
      <c r="G79" s="24" t="n">
        <f aca="false">AVERAGE('[2]Jefes cabeceras'!G79:I79)</f>
        <v>580.918666666667</v>
      </c>
      <c r="H79" s="24" t="n">
        <f aca="false">AVERAGE('[2]Jefes cabeceras'!H79:J79)</f>
        <v>619.938333333333</v>
      </c>
      <c r="I79" s="24" t="n">
        <f aca="false">AVERAGE('[2]Jefes cabeceras'!I79:K79)</f>
        <v>574.720666666667</v>
      </c>
      <c r="J79" s="24" t="n">
        <f aca="false">AVERAGE('[2]Jefes cabeceras'!J79:L79)</f>
        <v>590.511</v>
      </c>
      <c r="K79" s="24" t="n">
        <f aca="false">AVERAGE('[2]Jefes cabeceras'!K79:M79)</f>
        <v>520.453666666667</v>
      </c>
      <c r="L79" s="24" t="n">
        <f aca="false">AVERAGE('[2]Jefes cabeceras'!L79:N79)</f>
        <v>523.825666666667</v>
      </c>
      <c r="M79" s="24" t="n">
        <f aca="false">AVERAGE('[2]Jefes cabeceras'!M79:O79)</f>
        <v>525.260333333333</v>
      </c>
      <c r="N79" s="24" t="n">
        <f aca="false">AVERAGE('[2]Jefes cabeceras'!N79:P79)</f>
        <v>591.509</v>
      </c>
      <c r="O79" s="24" t="n">
        <f aca="false">AVERAGE('[2]Jefes cabeceras'!O79:Q79)</f>
        <v>605.185</v>
      </c>
      <c r="P79" s="24" t="n">
        <f aca="false">AVERAGE('[2]Jefes cabeceras'!P79:R79)</f>
        <v>609.352666666667</v>
      </c>
      <c r="Q79" s="24" t="n">
        <f aca="false">AVERAGE('[2]Jefes cabeceras'!Q79:S79)</f>
        <v>597.880333333333</v>
      </c>
      <c r="R79" s="24" t="n">
        <f aca="false">AVERAGE('[2]Jefes cabeceras'!R79:T79)</f>
        <v>590.358333333333</v>
      </c>
      <c r="S79" s="24" t="n">
        <f aca="false">AVERAGE('[2]Jefes cabeceras'!S79:U79)</f>
        <v>580.812333333333</v>
      </c>
      <c r="T79" s="24" t="n">
        <f aca="false">AVERAGE('[2]Jefes cabeceras'!T79:V79)</f>
        <v>571.587</v>
      </c>
      <c r="U79" s="24" t="n">
        <f aca="false">AVERAGE('[2]Jefes cabeceras'!U79:W79)</f>
        <v>548.580333333333</v>
      </c>
      <c r="V79" s="24" t="n">
        <f aca="false">AVERAGE('[2]Jefes cabeceras'!V79:X79)</f>
        <v>521.596</v>
      </c>
      <c r="W79" s="24" t="n">
        <f aca="false">AVERAGE('[2]Jefes cabeceras'!W79:Y79)</f>
        <v>474.254333333333</v>
      </c>
      <c r="X79" s="24" t="n">
        <f aca="false">AVERAGE('[2]Jefes cabeceras'!X79:Z79)</f>
        <v>438.392</v>
      </c>
      <c r="Y79" s="24" t="n">
        <f aca="false">AVERAGE('[2]Jefes cabeceras'!Y79:AA79)</f>
        <v>427.479333333333</v>
      </c>
      <c r="Z79" s="24" t="n">
        <f aca="false">AVERAGE('[2]Jefes cabeceras'!Z79:AB79)</f>
        <v>446.321333333333</v>
      </c>
      <c r="AA79" s="24" t="n">
        <f aca="false">AVERAGE('[2]Jefes cabeceras'!AA79:AC79)</f>
        <v>505.222</v>
      </c>
      <c r="AB79" s="24" t="n">
        <f aca="false">AVERAGE('[2]Jefes cabeceras'!AB79:AD79)</f>
        <v>522.930333333333</v>
      </c>
      <c r="AC79" s="24" t="n">
        <f aca="false">AVERAGE('[2]Jefes cabeceras'!AC79:AE79)</f>
        <v>559.523666666667</v>
      </c>
      <c r="AD79" s="24" t="n">
        <f aca="false">AVERAGE('[2]Jefes cabeceras'!AD79:AF79)</f>
        <v>579.751</v>
      </c>
      <c r="AE79" s="24" t="n">
        <f aca="false">AVERAGE('[2]Jefes cabeceras'!AE79:AG79)</f>
        <v>603.422</v>
      </c>
      <c r="AF79" s="24" t="n">
        <f aca="false">AVERAGE('[2]Jefes cabeceras'!AF79:AH79)</f>
        <v>623.752333333333</v>
      </c>
      <c r="AG79" s="24" t="n">
        <f aca="false">AVERAGE('[2]Jefes cabeceras'!AG79:AI79)</f>
        <v>582.648</v>
      </c>
      <c r="AH79" s="24" t="n">
        <f aca="false">AVERAGE('[2]Jefes cabeceras'!AH79:AJ79)</f>
        <v>558.882666666667</v>
      </c>
      <c r="AI79" s="24" t="n">
        <f aca="false">AVERAGE('[2]Jefes cabeceras'!AI79:AK79)</f>
        <v>473.885</v>
      </c>
      <c r="AJ79" s="24" t="n">
        <f aca="false">AVERAGE('[2]Jefes cabeceras'!AJ79:AL79)</f>
        <v>455.87</v>
      </c>
      <c r="AK79" s="24" t="n">
        <f aca="false">AVERAGE('[2]Jefes cabeceras'!AK79:AM79)</f>
        <v>475.088666666667</v>
      </c>
      <c r="AL79" s="24" t="n">
        <f aca="false">AVERAGE('[2]Jefes cabeceras'!AL79:AN79)</f>
        <v>519.999</v>
      </c>
      <c r="AM79" s="24" t="n">
        <f aca="false">AVERAGE('[2]Jefes cabeceras'!AM79:AO79)</f>
        <v>562.614666666667</v>
      </c>
      <c r="AN79" s="24" t="n">
        <f aca="false">AVERAGE('[2]Jefes cabeceras'!AN79:AP79)</f>
        <v>535.628666666667</v>
      </c>
      <c r="AO79" s="24" t="n">
        <f aca="false">AVERAGE('[2]Jefes cabeceras'!AO79:AQ79)</f>
        <v>529.799333333333</v>
      </c>
      <c r="AP79" s="24" t="n">
        <f aca="false">AVERAGE('[2]Jefes cabeceras'!AP79:AR79)</f>
        <v>529.864666666667</v>
      </c>
      <c r="AQ79" s="24" t="n">
        <f aca="false">AVERAGE('[2]Jefes cabeceras'!AQ79:AS79)</f>
        <v>563.378666666667</v>
      </c>
      <c r="AR79" s="24" t="n">
        <f aca="false">AVERAGE('[2]Jefes cabeceras'!AR79:AT79)</f>
        <v>609.025333333333</v>
      </c>
      <c r="AS79" s="24" t="n">
        <f aca="false">AVERAGE('[2]Jefes cabeceras'!AS79:AU79)</f>
        <v>551.732666666667</v>
      </c>
      <c r="AT79" s="24" t="n">
        <f aca="false">AVERAGE('[2]Jefes cabeceras'!AT79:AV79)</f>
        <v>501.473333333333</v>
      </c>
      <c r="AU79" s="24" t="n">
        <f aca="false">AVERAGE('[2]Jefes cabeceras'!AU79:AW79)</f>
        <v>438.438666666667</v>
      </c>
      <c r="AV79" s="24" t="n">
        <f aca="false">AVERAGE('[2]Jefes cabeceras'!AV79:AX79)</f>
        <v>473.985</v>
      </c>
      <c r="AW79" s="24" t="n">
        <f aca="false">AVERAGE('[2]Jefes cabeceras'!AW79:AY79)</f>
        <v>504.808666666667</v>
      </c>
      <c r="AX79" s="24" t="n">
        <f aca="false">AVERAGE('[2]Jefes cabeceras'!AX79:AZ79)</f>
        <v>535.512</v>
      </c>
      <c r="AY79" s="24" t="n">
        <f aca="false">AVERAGE('[2]Jefes cabeceras'!AY79:BA79)</f>
        <v>532.818</v>
      </c>
      <c r="AZ79" s="24" t="n">
        <f aca="false">AVERAGE('[2]Jefes cabeceras'!AZ79:BB79)</f>
        <v>520.431</v>
      </c>
      <c r="BA79" s="24" t="n">
        <f aca="false">AVERAGE('[2]Jefes cabeceras'!BA79:BC79)</f>
        <v>524.142333333333</v>
      </c>
      <c r="BB79" s="24" t="n">
        <f aca="false">AVERAGE('[2]Jefes cabeceras'!BB79:BD79)</f>
        <v>537.721333333333</v>
      </c>
      <c r="BC79" s="24" t="n">
        <f aca="false">AVERAGE('[2]Jefes cabeceras'!BC79:BE79)</f>
        <v>558.462666666667</v>
      </c>
      <c r="BD79" s="24" t="n">
        <f aca="false">AVERAGE('[2]Jefes cabeceras'!BD79:BF79)</f>
        <v>551.556666666667</v>
      </c>
      <c r="BE79" s="24" t="n">
        <f aca="false">AVERAGE('[2]Jefes cabeceras'!BE79:BG79)</f>
        <v>519.491</v>
      </c>
      <c r="BF79" s="24" t="n">
        <f aca="false">AVERAGE('[2]Jefes cabeceras'!BF79:BH79)</f>
        <v>485.100666666667</v>
      </c>
      <c r="BG79" s="24" t="n">
        <f aca="false">AVERAGE('[2]Jefes cabeceras'!BG79:BI79)</f>
        <v>430.549333333333</v>
      </c>
      <c r="BH79" s="24" t="n">
        <f aca="false">AVERAGE('[2]Jefes cabeceras'!BH79:BJ79)</f>
        <v>424.261333333333</v>
      </c>
      <c r="BI79" s="24" t="n">
        <f aca="false">AVERAGE('[2]Jefes cabeceras'!BI79:BK79)</f>
        <v>462.939333333333</v>
      </c>
      <c r="BJ79" s="24" t="n">
        <f aca="false">AVERAGE('[2]Jefes cabeceras'!BJ79:BL79)</f>
        <v>539.814333333333</v>
      </c>
      <c r="BK79" s="24" t="n">
        <f aca="false">AVERAGE('[2]Jefes cabeceras'!BK79:BM79)</f>
        <v>573.880666666667</v>
      </c>
      <c r="BL79" s="24" t="n">
        <f aca="false">AVERAGE('[2]Jefes cabeceras'!BL79:BN79)</f>
        <v>560.927666666667</v>
      </c>
      <c r="BM79" s="24" t="n">
        <f aca="false">AVERAGE('[2]Jefes cabeceras'!BM79:BO79)</f>
        <v>568.03</v>
      </c>
      <c r="BN79" s="24" t="n">
        <f aca="false">AVERAGE('[2]Jefes cabeceras'!BN79:BP79)</f>
        <v>526.128666666667</v>
      </c>
      <c r="BO79" s="24" t="n">
        <f aca="false">AVERAGE('[2]Jefes cabeceras'!BO79:BQ79)</f>
        <v>543.325</v>
      </c>
      <c r="BP79" s="24" t="n">
        <f aca="false">AVERAGE('[2]Jefes cabeceras'!BP79:BR79)</f>
        <v>498.836333333333</v>
      </c>
      <c r="BQ79" s="24" t="n">
        <f aca="false">AVERAGE('[2]Jefes cabeceras'!BQ79:BS79)</f>
        <v>495.941666666667</v>
      </c>
      <c r="BR79" s="24" t="n">
        <f aca="false">AVERAGE('[2]Jefes cabeceras'!BR79:BT79)</f>
        <v>447.240666666667</v>
      </c>
      <c r="BS79" s="24" t="n">
        <f aca="false">AVERAGE('[2]Jefes cabeceras'!BS79:BU79)</f>
        <v>402.479</v>
      </c>
      <c r="BT79" s="24" t="n">
        <f aca="false">AVERAGE('[2]Jefes cabeceras'!BT79:BV79)</f>
        <v>396.841</v>
      </c>
      <c r="BU79" s="24" t="n">
        <f aca="false">AVERAGE('[2]Jefes cabeceras'!BU79:BW79)</f>
        <v>403.467333333333</v>
      </c>
      <c r="BV79" s="24" t="n">
        <f aca="false">AVERAGE('[2]Jefes cabeceras'!BV79:BX79)</f>
        <v>436.595</v>
      </c>
      <c r="BW79" s="24" t="n">
        <f aca="false">AVERAGE('[2]Jefes cabeceras'!BW79:BY79)</f>
        <v>478.427666666667</v>
      </c>
      <c r="BX79" s="24" t="n">
        <f aca="false">AVERAGE('[2]Jefes cabeceras'!BX79:BZ79)</f>
        <v>475.781</v>
      </c>
      <c r="BY79" s="24" t="n">
        <f aca="false">AVERAGE('[2]Jefes cabeceras'!BY79:CA79)</f>
        <v>486.657333333333</v>
      </c>
      <c r="BZ79" s="24" t="n">
        <f aca="false">AVERAGE('[2]Jefes cabeceras'!BZ79:CB79)</f>
        <v>456.557333333333</v>
      </c>
      <c r="CA79" s="24" t="n">
        <f aca="false">AVERAGE('[2]Jefes cabeceras'!CA79:CC79)</f>
        <v>470.379666666667</v>
      </c>
      <c r="CB79" s="24" t="n">
        <f aca="false">AVERAGE('[2]Jefes cabeceras'!CB79:CD79)</f>
        <v>460.216</v>
      </c>
      <c r="CC79" s="24" t="n">
        <f aca="false">AVERAGE('[2]Jefes cabeceras'!CC79:CE79)</f>
        <v>466.487333333333</v>
      </c>
      <c r="CD79" s="24" t="n">
        <f aca="false">AVERAGE('[2]Jefes cabeceras'!CD79:CF79)</f>
        <v>470.861666666667</v>
      </c>
      <c r="CE79" s="24" t="n">
        <f aca="false">AVERAGE('[2]Jefes cabeceras'!CE79:CG79)</f>
        <v>467.373333333333</v>
      </c>
      <c r="CF79" s="24" t="n">
        <f aca="false">AVERAGE('[2]Jefes cabeceras'!CF79:CH79)</f>
        <v>489.306333333333</v>
      </c>
      <c r="CG79" s="24" t="n">
        <f aca="false">AVERAGE('[2]Jefes cabeceras'!CG79:CI79)</f>
        <v>497.436</v>
      </c>
      <c r="CH79" s="24" t="n">
        <f aca="false">AVERAGE('[2]Jefes cabeceras'!CH79:CJ79)</f>
        <v>526.816333333333</v>
      </c>
      <c r="CI79" s="24" t="n">
        <f aca="false">AVERAGE('[2]Jefes cabeceras'!CI79:CK79)</f>
        <v>515.864</v>
      </c>
      <c r="CJ79" s="24" t="n">
        <f aca="false">AVERAGE('[2]Jefes cabeceras'!CJ79:CL79)</f>
        <v>509.217666666667</v>
      </c>
      <c r="CK79" s="24" t="n">
        <f aca="false">AVERAGE('[2]Jefes cabeceras'!CK79:CM79)</f>
        <v>486.176</v>
      </c>
      <c r="CL79" s="24" t="n">
        <f aca="false">AVERAGE('[2]Jefes cabeceras'!CL79:CN79)</f>
        <v>487.614666666667</v>
      </c>
      <c r="CM79" s="24" t="n">
        <f aca="false">AVERAGE('[2]Jefes cabeceras'!CM79:CO79)</f>
        <v>481.76</v>
      </c>
      <c r="CN79" s="24" t="n">
        <f aca="false">AVERAGE('[2]Jefes cabeceras'!CN79:CP79)</f>
        <v>492.601333333333</v>
      </c>
      <c r="CO79" s="24" t="n">
        <f aca="false">AVERAGE('[2]Jefes cabeceras'!CO79:CQ79)</f>
        <v>457.397333333333</v>
      </c>
    </row>
    <row r="80" customFormat="false" ht="12" hidden="false" customHeight="false" outlineLevel="0" collapsed="false">
      <c r="A80" s="20" t="s">
        <v>36</v>
      </c>
      <c r="B80" s="25" t="n">
        <f aca="false">AVERAGE('[2]Jefes cabeceras'!B80:D80)</f>
        <v>213.845333333333</v>
      </c>
      <c r="C80" s="25" t="n">
        <f aca="false">AVERAGE('[2]Jefes cabeceras'!C80:E80)</f>
        <v>241.447333333333</v>
      </c>
      <c r="D80" s="25" t="n">
        <f aca="false">AVERAGE('[2]Jefes cabeceras'!D80:F80)</f>
        <v>231.252</v>
      </c>
      <c r="E80" s="25" t="n">
        <f aca="false">AVERAGE('[2]Jefes cabeceras'!E80:G80)</f>
        <v>220.612666666667</v>
      </c>
      <c r="F80" s="25" t="n">
        <f aca="false">AVERAGE('[2]Jefes cabeceras'!F80:H80)</f>
        <v>217.518666666667</v>
      </c>
      <c r="G80" s="25" t="n">
        <f aca="false">AVERAGE('[2]Jefes cabeceras'!G80:I80)</f>
        <v>228.062333333333</v>
      </c>
      <c r="H80" s="25" t="n">
        <f aca="false">AVERAGE('[2]Jefes cabeceras'!H80:J80)</f>
        <v>257.660333333333</v>
      </c>
      <c r="I80" s="25" t="n">
        <f aca="false">AVERAGE('[2]Jefes cabeceras'!I80:K80)</f>
        <v>252.489666666667</v>
      </c>
      <c r="J80" s="25" t="n">
        <f aca="false">AVERAGE('[2]Jefes cabeceras'!J80:L80)</f>
        <v>267.435666666667</v>
      </c>
      <c r="K80" s="25" t="n">
        <f aca="false">AVERAGE('[2]Jefes cabeceras'!K80:M80)</f>
        <v>226.687</v>
      </c>
      <c r="L80" s="25" t="n">
        <f aca="false">AVERAGE('[2]Jefes cabeceras'!L80:N80)</f>
        <v>220.089333333333</v>
      </c>
      <c r="M80" s="25" t="n">
        <f aca="false">AVERAGE('[2]Jefes cabeceras'!M80:O80)</f>
        <v>221.083333333333</v>
      </c>
      <c r="N80" s="25" t="n">
        <f aca="false">AVERAGE('[2]Jefes cabeceras'!N80:P80)</f>
        <v>247.841666666667</v>
      </c>
      <c r="O80" s="25" t="n">
        <f aca="false">AVERAGE('[2]Jefes cabeceras'!O80:Q80)</f>
        <v>239.072666666667</v>
      </c>
      <c r="P80" s="25" t="n">
        <f aca="false">AVERAGE('[2]Jefes cabeceras'!P80:R80)</f>
        <v>229.365</v>
      </c>
      <c r="Q80" s="25" t="n">
        <f aca="false">AVERAGE('[2]Jefes cabeceras'!Q80:S80)</f>
        <v>232.160666666667</v>
      </c>
      <c r="R80" s="25" t="n">
        <f aca="false">AVERAGE('[2]Jefes cabeceras'!R80:T80)</f>
        <v>246.860333333333</v>
      </c>
      <c r="S80" s="25" t="n">
        <f aca="false">AVERAGE('[2]Jefes cabeceras'!S80:U80)</f>
        <v>244.205333333333</v>
      </c>
      <c r="T80" s="25" t="n">
        <f aca="false">AVERAGE('[2]Jefes cabeceras'!T80:V80)</f>
        <v>240.347333333333</v>
      </c>
      <c r="U80" s="25" t="n">
        <f aca="false">AVERAGE('[2]Jefes cabeceras'!U80:W80)</f>
        <v>222.445666666667</v>
      </c>
      <c r="V80" s="25" t="n">
        <f aca="false">AVERAGE('[2]Jefes cabeceras'!V80:X80)</f>
        <v>214.357666666667</v>
      </c>
      <c r="W80" s="25" t="n">
        <f aca="false">AVERAGE('[2]Jefes cabeceras'!W80:Y80)</f>
        <v>189.539333333333</v>
      </c>
      <c r="X80" s="25" t="n">
        <f aca="false">AVERAGE('[2]Jefes cabeceras'!X80:Z80)</f>
        <v>168.626</v>
      </c>
      <c r="Y80" s="25" t="n">
        <f aca="false">AVERAGE('[2]Jefes cabeceras'!Y80:AA80)</f>
        <v>150.989666666667</v>
      </c>
      <c r="Z80" s="25" t="n">
        <f aca="false">AVERAGE('[2]Jefes cabeceras'!Z80:AB80)</f>
        <v>140.28</v>
      </c>
      <c r="AA80" s="25" t="n">
        <f aca="false">AVERAGE('[2]Jefes cabeceras'!AA80:AC80)</f>
        <v>166.377666666667</v>
      </c>
      <c r="AB80" s="25" t="n">
        <f aca="false">AVERAGE('[2]Jefes cabeceras'!AB80:AD80)</f>
        <v>177.329666666667</v>
      </c>
      <c r="AC80" s="25" t="n">
        <f aca="false">AVERAGE('[2]Jefes cabeceras'!AC80:AE80)</f>
        <v>190.792666666667</v>
      </c>
      <c r="AD80" s="25" t="n">
        <f aca="false">AVERAGE('[2]Jefes cabeceras'!AD80:AF80)</f>
        <v>204.159666666667</v>
      </c>
      <c r="AE80" s="25" t="n">
        <f aca="false">AVERAGE('[2]Jefes cabeceras'!AE80:AG80)</f>
        <v>215.967</v>
      </c>
      <c r="AF80" s="25" t="n">
        <f aca="false">AVERAGE('[2]Jefes cabeceras'!AF80:AH80)</f>
        <v>227.179666666667</v>
      </c>
      <c r="AG80" s="25" t="n">
        <f aca="false">AVERAGE('[2]Jefes cabeceras'!AG80:AI80)</f>
        <v>216.715666666667</v>
      </c>
      <c r="AH80" s="25" t="n">
        <f aca="false">AVERAGE('[2]Jefes cabeceras'!AH80:AJ80)</f>
        <v>211.318333333333</v>
      </c>
      <c r="AI80" s="25" t="n">
        <f aca="false">AVERAGE('[2]Jefes cabeceras'!AI80:AK80)</f>
        <v>191.865333333333</v>
      </c>
      <c r="AJ80" s="25" t="n">
        <f aca="false">AVERAGE('[2]Jefes cabeceras'!AJ80:AL80)</f>
        <v>174.998</v>
      </c>
      <c r="AK80" s="25" t="n">
        <f aca="false">AVERAGE('[2]Jefes cabeceras'!AK80:AM80)</f>
        <v>172.734333333333</v>
      </c>
      <c r="AL80" s="25" t="n">
        <f aca="false">AVERAGE('[2]Jefes cabeceras'!AL80:AN80)</f>
        <v>189.212666666667</v>
      </c>
      <c r="AM80" s="25" t="n">
        <f aca="false">AVERAGE('[2]Jefes cabeceras'!AM80:AO80)</f>
        <v>224.287</v>
      </c>
      <c r="AN80" s="25" t="n">
        <f aca="false">AVERAGE('[2]Jefes cabeceras'!AN80:AP80)</f>
        <v>218.263666666667</v>
      </c>
      <c r="AO80" s="25" t="n">
        <f aca="false">AVERAGE('[2]Jefes cabeceras'!AO80:AQ80)</f>
        <v>211.098</v>
      </c>
      <c r="AP80" s="25" t="n">
        <f aca="false">AVERAGE('[2]Jefes cabeceras'!AP80:AR80)</f>
        <v>196.62</v>
      </c>
      <c r="AQ80" s="25" t="n">
        <f aca="false">AVERAGE('[2]Jefes cabeceras'!AQ80:AS80)</f>
        <v>219.944</v>
      </c>
      <c r="AR80" s="25" t="n">
        <f aca="false">AVERAGE('[2]Jefes cabeceras'!AR80:AT80)</f>
        <v>238.283</v>
      </c>
      <c r="AS80" s="25" t="n">
        <f aca="false">AVERAGE('[2]Jefes cabeceras'!AS80:AU80)</f>
        <v>218.512666666667</v>
      </c>
      <c r="AT80" s="25" t="n">
        <f aca="false">AVERAGE('[2]Jefes cabeceras'!AT80:AV80)</f>
        <v>194.286333333333</v>
      </c>
      <c r="AU80" s="25" t="n">
        <f aca="false">AVERAGE('[2]Jefes cabeceras'!AU80:AW80)</f>
        <v>164.549333333333</v>
      </c>
      <c r="AV80" s="25" t="n">
        <f aca="false">AVERAGE('[2]Jefes cabeceras'!AV80:AX80)</f>
        <v>159.56</v>
      </c>
      <c r="AW80" s="25" t="n">
        <f aca="false">AVERAGE('[2]Jefes cabeceras'!AW80:AY80)</f>
        <v>155.700666666667</v>
      </c>
      <c r="AX80" s="25" t="n">
        <f aca="false">AVERAGE('[2]Jefes cabeceras'!AX80:AZ80)</f>
        <v>167.673333333333</v>
      </c>
      <c r="AY80" s="25" t="n">
        <f aca="false">AVERAGE('[2]Jefes cabeceras'!AY80:BA80)</f>
        <v>167.469333333333</v>
      </c>
      <c r="AZ80" s="25" t="n">
        <f aca="false">AVERAGE('[2]Jefes cabeceras'!AZ80:BB80)</f>
        <v>163.738666666667</v>
      </c>
      <c r="BA80" s="25" t="n">
        <f aca="false">AVERAGE('[2]Jefes cabeceras'!BA80:BC80)</f>
        <v>165.470333333333</v>
      </c>
      <c r="BB80" s="25" t="n">
        <f aca="false">AVERAGE('[2]Jefes cabeceras'!BB80:BD80)</f>
        <v>169.917666666667</v>
      </c>
      <c r="BC80" s="25" t="n">
        <f aca="false">AVERAGE('[2]Jefes cabeceras'!BC80:BE80)</f>
        <v>183.898</v>
      </c>
      <c r="BD80" s="25" t="n">
        <f aca="false">AVERAGE('[2]Jefes cabeceras'!BD80:BF80)</f>
        <v>179.592</v>
      </c>
      <c r="BE80" s="25" t="n">
        <f aca="false">AVERAGE('[2]Jefes cabeceras'!BE80:BG80)</f>
        <v>175.727333333333</v>
      </c>
      <c r="BF80" s="25" t="n">
        <f aca="false">AVERAGE('[2]Jefes cabeceras'!BF80:BH80)</f>
        <v>165.629</v>
      </c>
      <c r="BG80" s="25" t="n">
        <f aca="false">AVERAGE('[2]Jefes cabeceras'!BG80:BI80)</f>
        <v>153.392</v>
      </c>
      <c r="BH80" s="25" t="n">
        <f aca="false">AVERAGE('[2]Jefes cabeceras'!BH80:BJ80)</f>
        <v>143.782</v>
      </c>
      <c r="BI80" s="25" t="n">
        <f aca="false">AVERAGE('[2]Jefes cabeceras'!BI80:BK80)</f>
        <v>147.437333333333</v>
      </c>
      <c r="BJ80" s="25" t="n">
        <f aca="false">AVERAGE('[2]Jefes cabeceras'!BJ80:BL80)</f>
        <v>171.988333333333</v>
      </c>
      <c r="BK80" s="25" t="n">
        <f aca="false">AVERAGE('[2]Jefes cabeceras'!BK80:BM80)</f>
        <v>185.456</v>
      </c>
      <c r="BL80" s="25" t="n">
        <f aca="false">AVERAGE('[2]Jefes cabeceras'!BL80:BN80)</f>
        <v>176.922</v>
      </c>
      <c r="BM80" s="25" t="n">
        <f aca="false">AVERAGE('[2]Jefes cabeceras'!BM80:BO80)</f>
        <v>171.292</v>
      </c>
      <c r="BN80" s="25" t="n">
        <f aca="false">AVERAGE('[2]Jefes cabeceras'!BN80:BP80)</f>
        <v>165.231666666667</v>
      </c>
      <c r="BO80" s="25" t="n">
        <f aca="false">AVERAGE('[2]Jefes cabeceras'!BO80:BQ80)</f>
        <v>185.002333333333</v>
      </c>
      <c r="BP80" s="25" t="n">
        <f aca="false">AVERAGE('[2]Jefes cabeceras'!BP80:BR80)</f>
        <v>185.965666666667</v>
      </c>
      <c r="BQ80" s="25" t="n">
        <f aca="false">AVERAGE('[2]Jefes cabeceras'!BQ80:BS80)</f>
        <v>177.353666666667</v>
      </c>
      <c r="BR80" s="25" t="n">
        <f aca="false">AVERAGE('[2]Jefes cabeceras'!BR80:BT80)</f>
        <v>154.712666666667</v>
      </c>
      <c r="BS80" s="25" t="n">
        <f aca="false">AVERAGE('[2]Jefes cabeceras'!BS80:BU80)</f>
        <v>125.119</v>
      </c>
      <c r="BT80" s="25" t="n">
        <f aca="false">AVERAGE('[2]Jefes cabeceras'!BT80:BV80)</f>
        <v>122.489666666667</v>
      </c>
      <c r="BU80" s="25" t="n">
        <f aca="false">AVERAGE('[2]Jefes cabeceras'!BU80:BW80)</f>
        <v>123.495666666667</v>
      </c>
      <c r="BV80" s="25" t="n">
        <f aca="false">AVERAGE('[2]Jefes cabeceras'!BV80:BX80)</f>
        <v>131.402333333333</v>
      </c>
      <c r="BW80" s="25" t="n">
        <f aca="false">AVERAGE('[2]Jefes cabeceras'!BW80:BY80)</f>
        <v>144.16</v>
      </c>
      <c r="BX80" s="25" t="n">
        <f aca="false">AVERAGE('[2]Jefes cabeceras'!BX80:BZ80)</f>
        <v>137.023</v>
      </c>
      <c r="BY80" s="25" t="n">
        <f aca="false">AVERAGE('[2]Jefes cabeceras'!BY80:CA80)</f>
        <v>139.509666666667</v>
      </c>
      <c r="BZ80" s="25" t="n">
        <f aca="false">AVERAGE('[2]Jefes cabeceras'!BZ80:CB80)</f>
        <v>128.085</v>
      </c>
      <c r="CA80" s="25" t="n">
        <f aca="false">AVERAGE('[2]Jefes cabeceras'!CA80:CC80)</f>
        <v>137.936333333333</v>
      </c>
      <c r="CB80" s="25" t="n">
        <f aca="false">AVERAGE('[2]Jefes cabeceras'!CB80:CD80)</f>
        <v>138.502333333333</v>
      </c>
      <c r="CC80" s="25" t="n">
        <f aca="false">AVERAGE('[2]Jefes cabeceras'!CC80:CE80)</f>
        <v>144.382</v>
      </c>
      <c r="CD80" s="25" t="n">
        <f aca="false">AVERAGE('[2]Jefes cabeceras'!CD80:CF80)</f>
        <v>138.992666666667</v>
      </c>
      <c r="CE80" s="25" t="n">
        <f aca="false">AVERAGE('[2]Jefes cabeceras'!CE80:CG80)</f>
        <v>124.132333333333</v>
      </c>
      <c r="CF80" s="25" t="n">
        <f aca="false">AVERAGE('[2]Jefes cabeceras'!CF80:CH80)</f>
        <v>126.562666666667</v>
      </c>
      <c r="CG80" s="25" t="n">
        <f aca="false">AVERAGE('[2]Jefes cabeceras'!CG80:CI80)</f>
        <v>134.046666666667</v>
      </c>
      <c r="CH80" s="25" t="n">
        <f aca="false">AVERAGE('[2]Jefes cabeceras'!CH80:CJ80)</f>
        <v>155.312666666667</v>
      </c>
      <c r="CI80" s="25" t="n">
        <f aca="false">AVERAGE('[2]Jefes cabeceras'!CI80:CK80)</f>
        <v>154.941</v>
      </c>
      <c r="CJ80" s="25" t="n">
        <f aca="false">AVERAGE('[2]Jefes cabeceras'!CJ80:CL80)</f>
        <v>163.217666666667</v>
      </c>
      <c r="CK80" s="25" t="n">
        <f aca="false">AVERAGE('[2]Jefes cabeceras'!CK80:CM80)</f>
        <v>149.154666666667</v>
      </c>
      <c r="CL80" s="25" t="n">
        <f aca="false">AVERAGE('[2]Jefes cabeceras'!CL80:CN80)</f>
        <v>137.502333333333</v>
      </c>
      <c r="CM80" s="25" t="n">
        <f aca="false">AVERAGE('[2]Jefes cabeceras'!CM80:CO80)</f>
        <v>118.424333333333</v>
      </c>
      <c r="CN80" s="25" t="n">
        <f aca="false">AVERAGE('[2]Jefes cabeceras'!CN80:CP80)</f>
        <v>124.644333333333</v>
      </c>
      <c r="CO80" s="25" t="n">
        <f aca="false">AVERAGE('[2]Jefes cabeceras'!CO80:CQ80)</f>
        <v>125.764333333333</v>
      </c>
    </row>
    <row r="81" s="3" customFormat="true" ht="12" hidden="false" customHeight="false" outlineLevel="0" collapsed="false">
      <c r="A81" s="19" t="s">
        <v>37</v>
      </c>
      <c r="B81" s="22" t="n">
        <f aca="false">AVERAGE('[2]Jefes cabeceras'!B81:D81)</f>
        <v>58.9373333333333</v>
      </c>
      <c r="C81" s="22" t="n">
        <f aca="false">AVERAGE('[2]Jefes cabeceras'!C81:E81)</f>
        <v>58.909</v>
      </c>
      <c r="D81" s="22" t="n">
        <f aca="false">AVERAGE('[2]Jefes cabeceras'!D81:F81)</f>
        <v>58.7313333333333</v>
      </c>
      <c r="E81" s="22" t="n">
        <f aca="false">AVERAGE('[2]Jefes cabeceras'!E81:G81)</f>
        <v>54.7143333333333</v>
      </c>
      <c r="F81" s="22" t="n">
        <f aca="false">AVERAGE('[2]Jefes cabeceras'!F81:H81)</f>
        <v>62.799</v>
      </c>
      <c r="G81" s="22" t="n">
        <f aca="false">AVERAGE('[2]Jefes cabeceras'!G81:I81)</f>
        <v>71.7013333333333</v>
      </c>
      <c r="H81" s="22" t="n">
        <f aca="false">AVERAGE('[2]Jefes cabeceras'!H81:J81)</f>
        <v>86.503</v>
      </c>
      <c r="I81" s="22" t="n">
        <f aca="false">AVERAGE('[2]Jefes cabeceras'!I81:K81)</f>
        <v>67.691</v>
      </c>
      <c r="J81" s="22" t="n">
        <f aca="false">AVERAGE('[2]Jefes cabeceras'!J81:L81)</f>
        <v>59.944</v>
      </c>
      <c r="K81" s="22" t="n">
        <f aca="false">AVERAGE('[2]Jefes cabeceras'!K81:M81)</f>
        <v>40.3356666666667</v>
      </c>
      <c r="L81" s="22" t="n">
        <f aca="false">AVERAGE('[2]Jefes cabeceras'!L81:N81)</f>
        <v>44.8246666666667</v>
      </c>
      <c r="M81" s="22" t="n">
        <f aca="false">AVERAGE('[2]Jefes cabeceras'!M81:O81)</f>
        <v>45.5806666666667</v>
      </c>
      <c r="N81" s="22" t="n">
        <f aca="false">AVERAGE('[2]Jefes cabeceras'!N81:P81)</f>
        <v>53.849</v>
      </c>
      <c r="O81" s="22" t="n">
        <f aca="false">AVERAGE('[2]Jefes cabeceras'!O81:Q81)</f>
        <v>47.944</v>
      </c>
      <c r="P81" s="22" t="n">
        <f aca="false">AVERAGE('[2]Jefes cabeceras'!P81:R81)</f>
        <v>50.06</v>
      </c>
      <c r="Q81" s="22" t="n">
        <f aca="false">AVERAGE('[2]Jefes cabeceras'!Q81:S81)</f>
        <v>43.962</v>
      </c>
      <c r="R81" s="22" t="n">
        <f aca="false">AVERAGE('[2]Jefes cabeceras'!R81:T81)</f>
        <v>48.3543333333333</v>
      </c>
      <c r="S81" s="22" t="n">
        <f aca="false">AVERAGE('[2]Jefes cabeceras'!S81:U81)</f>
        <v>42.6073333333333</v>
      </c>
      <c r="T81" s="22" t="n">
        <f aca="false">AVERAGE('[2]Jefes cabeceras'!T81:V81)</f>
        <v>39.6703333333333</v>
      </c>
      <c r="U81" s="22" t="n">
        <f aca="false">AVERAGE('[2]Jefes cabeceras'!U81:W81)</f>
        <v>37.6823333333333</v>
      </c>
      <c r="V81" s="22" t="n">
        <f aca="false">AVERAGE('[2]Jefes cabeceras'!V81:X81)</f>
        <v>35.8223333333333</v>
      </c>
      <c r="W81" s="22" t="n">
        <f aca="false">AVERAGE('[2]Jefes cabeceras'!W81:Y81)</f>
        <v>40.4466666666667</v>
      </c>
      <c r="X81" s="22" t="n">
        <f aca="false">AVERAGE('[2]Jefes cabeceras'!X81:Z81)</f>
        <v>33.7253333333333</v>
      </c>
      <c r="Y81" s="22" t="n">
        <f aca="false">AVERAGE('[2]Jefes cabeceras'!Y81:AA81)</f>
        <v>30.081</v>
      </c>
      <c r="Z81" s="22" t="n">
        <f aca="false">AVERAGE('[2]Jefes cabeceras'!Z81:AB81)</f>
        <v>30.648</v>
      </c>
      <c r="AA81" s="22" t="n">
        <f aca="false">AVERAGE('[2]Jefes cabeceras'!AA81:AC81)</f>
        <v>41.274</v>
      </c>
      <c r="AB81" s="22" t="n">
        <f aca="false">AVERAGE('[2]Jefes cabeceras'!AB81:AD81)</f>
        <v>50.004</v>
      </c>
      <c r="AC81" s="22" t="n">
        <f aca="false">AVERAGE('[2]Jefes cabeceras'!AC81:AE81)</f>
        <v>51.9836666666667</v>
      </c>
      <c r="AD81" s="22" t="n">
        <f aca="false">AVERAGE('[2]Jefes cabeceras'!AD81:AF81)</f>
        <v>61.0073333333333</v>
      </c>
      <c r="AE81" s="22" t="n">
        <f aca="false">AVERAGE('[2]Jefes cabeceras'!AE81:AG81)</f>
        <v>60.4796666666667</v>
      </c>
      <c r="AF81" s="22" t="n">
        <f aca="false">AVERAGE('[2]Jefes cabeceras'!AF81:AH81)</f>
        <v>58.1303333333333</v>
      </c>
      <c r="AG81" s="22" t="n">
        <f aca="false">AVERAGE('[2]Jefes cabeceras'!AG81:AI81)</f>
        <v>47.5773333333333</v>
      </c>
      <c r="AH81" s="22" t="n">
        <f aca="false">AVERAGE('[2]Jefes cabeceras'!AH81:AJ81)</f>
        <v>54.7673333333333</v>
      </c>
      <c r="AI81" s="22" t="n">
        <f aca="false">AVERAGE('[2]Jefes cabeceras'!AI81:AK81)</f>
        <v>49.2283333333333</v>
      </c>
      <c r="AJ81" s="22" t="n">
        <f aca="false">AVERAGE('[2]Jefes cabeceras'!AJ81:AL81)</f>
        <v>50.1916666666667</v>
      </c>
      <c r="AK81" s="22" t="n">
        <f aca="false">AVERAGE('[2]Jefes cabeceras'!AK81:AM81)</f>
        <v>45.3326666666667</v>
      </c>
      <c r="AL81" s="22" t="n">
        <f aca="false">AVERAGE('[2]Jefes cabeceras'!AL81:AN81)</f>
        <v>47.883</v>
      </c>
      <c r="AM81" s="22" t="n">
        <f aca="false">AVERAGE('[2]Jefes cabeceras'!AM81:AO81)</f>
        <v>56.6236666666667</v>
      </c>
      <c r="AN81" s="22" t="n">
        <f aca="false">AVERAGE('[2]Jefes cabeceras'!AN81:AP81)</f>
        <v>55.4576666666667</v>
      </c>
      <c r="AO81" s="22" t="n">
        <f aca="false">AVERAGE('[2]Jefes cabeceras'!AO81:AQ81)</f>
        <v>55.517</v>
      </c>
      <c r="AP81" s="22" t="n">
        <f aca="false">AVERAGE('[2]Jefes cabeceras'!AP81:AR81)</f>
        <v>45.259</v>
      </c>
      <c r="AQ81" s="22" t="n">
        <f aca="false">AVERAGE('[2]Jefes cabeceras'!AQ81:AS81)</f>
        <v>50.446</v>
      </c>
      <c r="AR81" s="22" t="n">
        <f aca="false">AVERAGE('[2]Jefes cabeceras'!AR81:AT81)</f>
        <v>62.069</v>
      </c>
      <c r="AS81" s="22" t="n">
        <f aca="false">AVERAGE('[2]Jefes cabeceras'!AS81:AU81)</f>
        <v>60.9223333333333</v>
      </c>
      <c r="AT81" s="22" t="n">
        <f aca="false">AVERAGE('[2]Jefes cabeceras'!AT81:AV81)</f>
        <v>59.3743333333333</v>
      </c>
      <c r="AU81" s="22" t="n">
        <f aca="false">AVERAGE('[2]Jefes cabeceras'!AU81:AW81)</f>
        <v>53.6593333333333</v>
      </c>
      <c r="AV81" s="22" t="n">
        <f aca="false">AVERAGE('[2]Jefes cabeceras'!AV81:AX81)</f>
        <v>57.284</v>
      </c>
      <c r="AW81" s="22" t="n">
        <f aca="false">AVERAGE('[2]Jefes cabeceras'!AW81:AY81)</f>
        <v>49.7793333333333</v>
      </c>
      <c r="AX81" s="22" t="n">
        <f aca="false">AVERAGE('[2]Jefes cabeceras'!AX81:AZ81)</f>
        <v>50.6736666666667</v>
      </c>
      <c r="AY81" s="22" t="n">
        <f aca="false">AVERAGE('[2]Jefes cabeceras'!AY81:BA81)</f>
        <v>53.542</v>
      </c>
      <c r="AZ81" s="22" t="n">
        <f aca="false">AVERAGE('[2]Jefes cabeceras'!AZ81:BB81)</f>
        <v>57.3496666666667</v>
      </c>
      <c r="BA81" s="22" t="n">
        <f aca="false">AVERAGE('[2]Jefes cabeceras'!BA81:BC81)</f>
        <v>58.989</v>
      </c>
      <c r="BB81" s="22" t="n">
        <f aca="false">AVERAGE('[2]Jefes cabeceras'!BB81:BD81)</f>
        <v>54.644</v>
      </c>
      <c r="BC81" s="22" t="n">
        <f aca="false">AVERAGE('[2]Jefes cabeceras'!BC81:BE81)</f>
        <v>54.834</v>
      </c>
      <c r="BD81" s="22" t="n">
        <f aca="false">AVERAGE('[2]Jefes cabeceras'!BD81:BF81)</f>
        <v>51.615</v>
      </c>
      <c r="BE81" s="22" t="n">
        <f aca="false">AVERAGE('[2]Jefes cabeceras'!BE81:BG81)</f>
        <v>54.5973333333333</v>
      </c>
      <c r="BF81" s="22" t="n">
        <f aca="false">AVERAGE('[2]Jefes cabeceras'!BF81:BH81)</f>
        <v>57.3573333333333</v>
      </c>
      <c r="BG81" s="22" t="n">
        <f aca="false">AVERAGE('[2]Jefes cabeceras'!BG81:BI81)</f>
        <v>54.8576666666667</v>
      </c>
      <c r="BH81" s="22" t="n">
        <f aca="false">AVERAGE('[2]Jefes cabeceras'!BH81:BJ81)</f>
        <v>56.9476666666667</v>
      </c>
      <c r="BI81" s="22" t="n">
        <f aca="false">AVERAGE('[2]Jefes cabeceras'!BI81:BK81)</f>
        <v>60.8403333333333</v>
      </c>
      <c r="BJ81" s="22" t="n">
        <f aca="false">AVERAGE('[2]Jefes cabeceras'!BJ81:BL81)</f>
        <v>72.9953333333333</v>
      </c>
      <c r="BK81" s="22" t="n">
        <f aca="false">AVERAGE('[2]Jefes cabeceras'!BK81:BM81)</f>
        <v>80.144</v>
      </c>
      <c r="BL81" s="22" t="n">
        <f aca="false">AVERAGE('[2]Jefes cabeceras'!BL81:BN81)</f>
        <v>95.7503333333333</v>
      </c>
      <c r="BM81" s="22" t="n">
        <f aca="false">AVERAGE('[2]Jefes cabeceras'!BM81:BO81)</f>
        <v>116.359666666667</v>
      </c>
      <c r="BN81" s="22" t="n">
        <f aca="false">AVERAGE('[2]Jefes cabeceras'!BN81:BP81)</f>
        <v>141.627666666667</v>
      </c>
      <c r="BO81" s="22" t="n">
        <f aca="false">AVERAGE('[2]Jefes cabeceras'!BO81:BQ81)</f>
        <v>176.977</v>
      </c>
      <c r="BP81" s="22" t="n">
        <f aca="false">AVERAGE('[2]Jefes cabeceras'!BP81:BR81)</f>
        <v>201.88</v>
      </c>
      <c r="BQ81" s="22" t="n">
        <f aca="false">AVERAGE('[2]Jefes cabeceras'!BQ81:BS81)</f>
        <v>218.809666666667</v>
      </c>
      <c r="BR81" s="22" t="n">
        <f aca="false">AVERAGE('[2]Jefes cabeceras'!BR81:BT81)</f>
        <v>214.649666666667</v>
      </c>
      <c r="BS81" s="22" t="n">
        <f aca="false">AVERAGE('[2]Jefes cabeceras'!BS81:BU81)</f>
        <v>197.881</v>
      </c>
      <c r="BT81" s="22" t="n">
        <f aca="false">AVERAGE('[2]Jefes cabeceras'!BT81:BV81)</f>
        <v>191.349</v>
      </c>
      <c r="BU81" s="22" t="n">
        <f aca="false">AVERAGE('[2]Jefes cabeceras'!BU81:BW81)</f>
        <v>196.184</v>
      </c>
      <c r="BV81" s="22" t="n">
        <f aca="false">AVERAGE('[2]Jefes cabeceras'!BV81:BX81)</f>
        <v>219.491333333333</v>
      </c>
      <c r="BW81" s="22" t="n">
        <f aca="false">AVERAGE('[2]Jefes cabeceras'!BW81:BY81)</f>
        <v>243.751333333333</v>
      </c>
      <c r="BX81" s="22" t="n">
        <f aca="false">AVERAGE('[2]Jefes cabeceras'!BX81:BZ81)</f>
        <v>249.187666666667</v>
      </c>
      <c r="BY81" s="22" t="n">
        <f aca="false">AVERAGE('[2]Jefes cabeceras'!BY81:CA81)</f>
        <v>255.487666666667</v>
      </c>
      <c r="BZ81" s="22" t="n">
        <f aca="false">AVERAGE('[2]Jefes cabeceras'!BZ81:CB81)</f>
        <v>248.183666666667</v>
      </c>
      <c r="CA81" s="22" t="n">
        <f aca="false">AVERAGE('[2]Jefes cabeceras'!CA81:CC81)</f>
        <v>262.775666666667</v>
      </c>
      <c r="CB81" s="22" t="n">
        <f aca="false">AVERAGE('[2]Jefes cabeceras'!CB81:CD81)</f>
        <v>248.148333333333</v>
      </c>
      <c r="CC81" s="22" t="n">
        <f aca="false">AVERAGE('[2]Jefes cabeceras'!CC81:CE81)</f>
        <v>251.559666666667</v>
      </c>
      <c r="CD81" s="22" t="n">
        <f aca="false">AVERAGE('[2]Jefes cabeceras'!CD81:CF81)</f>
        <v>254.357</v>
      </c>
      <c r="CE81" s="22" t="n">
        <f aca="false">AVERAGE('[2]Jefes cabeceras'!CE81:CG81)</f>
        <v>268.531</v>
      </c>
      <c r="CF81" s="22" t="n">
        <f aca="false">AVERAGE('[2]Jefes cabeceras'!CF81:CH81)</f>
        <v>283.121</v>
      </c>
      <c r="CG81" s="22" t="n">
        <f aca="false">AVERAGE('[2]Jefes cabeceras'!CG81:CI81)</f>
        <v>275.747333333333</v>
      </c>
      <c r="CH81" s="22" t="n">
        <f aca="false">AVERAGE('[2]Jefes cabeceras'!CH81:CJ81)</f>
        <v>293.829333333333</v>
      </c>
      <c r="CI81" s="22" t="n">
        <f aca="false">AVERAGE('[2]Jefes cabeceras'!CI81:CK81)</f>
        <v>289.692666666667</v>
      </c>
      <c r="CJ81" s="22" t="n">
        <f aca="false">AVERAGE('[2]Jefes cabeceras'!CJ81:CL81)</f>
        <v>300.725333333333</v>
      </c>
      <c r="CK81" s="22" t="n">
        <f aca="false">AVERAGE('[2]Jefes cabeceras'!CK81:CM81)</f>
        <v>288.274333333333</v>
      </c>
      <c r="CL81" s="22" t="n">
        <f aca="false">AVERAGE('[2]Jefes cabeceras'!CL81:CN81)</f>
        <v>289.188333333333</v>
      </c>
      <c r="CM81" s="22" t="n">
        <f aca="false">AVERAGE('[2]Jefes cabeceras'!CM81:CO81)</f>
        <v>278.011333333333</v>
      </c>
      <c r="CN81" s="22" t="n">
        <f aca="false">AVERAGE('[2]Jefes cabeceras'!CN81:CP81)</f>
        <v>278.532666666667</v>
      </c>
      <c r="CO81" s="22" t="n">
        <f aca="false">AVERAGE('[2]Jefes cabeceras'!CO81:CQ81)</f>
        <v>245.517666666667</v>
      </c>
    </row>
    <row r="82" s="3" customFormat="true" ht="12" hidden="false" customHeight="false" outlineLevel="0" collapsed="false">
      <c r="A82" s="20" t="s">
        <v>38</v>
      </c>
      <c r="B82" s="21" t="n">
        <f aca="false">AVERAGE('[2]Jefes cabeceras'!B82:D82)</f>
        <v>404.742666666667</v>
      </c>
      <c r="C82" s="21" t="n">
        <f aca="false">AVERAGE('[2]Jefes cabeceras'!C82:E82)</f>
        <v>439.363666666667</v>
      </c>
      <c r="D82" s="21" t="n">
        <f aca="false">AVERAGE('[2]Jefes cabeceras'!D82:F82)</f>
        <v>396.162333333333</v>
      </c>
      <c r="E82" s="21" t="n">
        <f aca="false">AVERAGE('[2]Jefes cabeceras'!E82:G82)</f>
        <v>397.696666666667</v>
      </c>
      <c r="F82" s="21" t="n">
        <f aca="false">AVERAGE('[2]Jefes cabeceras'!F82:H82)</f>
        <v>445.843333333333</v>
      </c>
      <c r="G82" s="21" t="n">
        <f aca="false">AVERAGE('[2]Jefes cabeceras'!G82:I82)</f>
        <v>464.333</v>
      </c>
      <c r="H82" s="21" t="n">
        <f aca="false">AVERAGE('[2]Jefes cabeceras'!H82:J82)</f>
        <v>496.422333333333</v>
      </c>
      <c r="I82" s="21" t="n">
        <f aca="false">AVERAGE('[2]Jefes cabeceras'!I82:K82)</f>
        <v>448.069</v>
      </c>
      <c r="J82" s="21" t="n">
        <f aca="false">AVERAGE('[2]Jefes cabeceras'!J82:L82)</f>
        <v>458.437</v>
      </c>
      <c r="K82" s="21" t="n">
        <f aca="false">AVERAGE('[2]Jefes cabeceras'!K82:M82)</f>
        <v>394.485333333333</v>
      </c>
      <c r="L82" s="21" t="n">
        <f aca="false">AVERAGE('[2]Jefes cabeceras'!L82:N82)</f>
        <v>397.798666666667</v>
      </c>
      <c r="M82" s="21" t="n">
        <f aca="false">AVERAGE('[2]Jefes cabeceras'!M82:O82)</f>
        <v>408.99</v>
      </c>
      <c r="N82" s="21" t="n">
        <f aca="false">AVERAGE('[2]Jefes cabeceras'!N82:P82)</f>
        <v>462.948666666667</v>
      </c>
      <c r="O82" s="21" t="n">
        <f aca="false">AVERAGE('[2]Jefes cabeceras'!O82:Q82)</f>
        <v>490.215333333333</v>
      </c>
      <c r="P82" s="21" t="n">
        <f aca="false">AVERAGE('[2]Jefes cabeceras'!P82:R82)</f>
        <v>491.89</v>
      </c>
      <c r="Q82" s="21" t="n">
        <f aca="false">AVERAGE('[2]Jefes cabeceras'!Q82:S82)</f>
        <v>482.310666666667</v>
      </c>
      <c r="R82" s="21" t="n">
        <f aca="false">AVERAGE('[2]Jefes cabeceras'!R82:T82)</f>
        <v>473.459333333333</v>
      </c>
      <c r="S82" s="21" t="n">
        <f aca="false">AVERAGE('[2]Jefes cabeceras'!S82:U82)</f>
        <v>465.238333333333</v>
      </c>
      <c r="T82" s="21" t="n">
        <f aca="false">AVERAGE('[2]Jefes cabeceras'!T82:V82)</f>
        <v>449.627666666667</v>
      </c>
      <c r="U82" s="21" t="n">
        <f aca="false">AVERAGE('[2]Jefes cabeceras'!U82:W82)</f>
        <v>426.227</v>
      </c>
      <c r="V82" s="21" t="n">
        <f aca="false">AVERAGE('[2]Jefes cabeceras'!V82:X82)</f>
        <v>394.403666666667</v>
      </c>
      <c r="W82" s="21" t="n">
        <f aca="false">AVERAGE('[2]Jefes cabeceras'!W82:Y82)</f>
        <v>359.288333333333</v>
      </c>
      <c r="X82" s="21" t="n">
        <f aca="false">AVERAGE('[2]Jefes cabeceras'!X82:Z82)</f>
        <v>337.434333333333</v>
      </c>
      <c r="Y82" s="21" t="n">
        <f aca="false">AVERAGE('[2]Jefes cabeceras'!Y82:AA82)</f>
        <v>337.890666666667</v>
      </c>
      <c r="Z82" s="21" t="n">
        <f aca="false">AVERAGE('[2]Jefes cabeceras'!Z82:AB82)</f>
        <v>367.693666666667</v>
      </c>
      <c r="AA82" s="21" t="n">
        <f aca="false">AVERAGE('[2]Jefes cabeceras'!AA82:AC82)</f>
        <v>418.537333333333</v>
      </c>
      <c r="AB82" s="21" t="n">
        <f aca="false">AVERAGE('[2]Jefes cabeceras'!AB82:AD82)</f>
        <v>429.652333333333</v>
      </c>
      <c r="AC82" s="21" t="n">
        <f aca="false">AVERAGE('[2]Jefes cabeceras'!AC82:AE82)</f>
        <v>459.570333333333</v>
      </c>
      <c r="AD82" s="21" t="n">
        <f aca="false">AVERAGE('[2]Jefes cabeceras'!AD82:AF82)</f>
        <v>467.535</v>
      </c>
      <c r="AE82" s="21" t="n">
        <f aca="false">AVERAGE('[2]Jefes cabeceras'!AE82:AG82)</f>
        <v>480.605666666667</v>
      </c>
      <c r="AF82" s="21" t="n">
        <f aca="false">AVERAGE('[2]Jefes cabeceras'!AF82:AH82)</f>
        <v>500.123666666667</v>
      </c>
      <c r="AG82" s="21" t="n">
        <f aca="false">AVERAGE('[2]Jefes cabeceras'!AG82:AI82)</f>
        <v>457.524</v>
      </c>
      <c r="AH82" s="21" t="n">
        <f aca="false">AVERAGE('[2]Jefes cabeceras'!AH82:AJ82)</f>
        <v>450.487666666667</v>
      </c>
      <c r="AI82" s="21" t="n">
        <f aca="false">AVERAGE('[2]Jefes cabeceras'!AI82:AK82)</f>
        <v>365.604666666667</v>
      </c>
      <c r="AJ82" s="21" t="n">
        <f aca="false">AVERAGE('[2]Jefes cabeceras'!AJ82:AL82)</f>
        <v>363.229</v>
      </c>
      <c r="AK82" s="21" t="n">
        <f aca="false">AVERAGE('[2]Jefes cabeceras'!AK82:AM82)</f>
        <v>381.074666666667</v>
      </c>
      <c r="AL82" s="21" t="n">
        <f aca="false">AVERAGE('[2]Jefes cabeceras'!AL82:AN82)</f>
        <v>424.342666666667</v>
      </c>
      <c r="AM82" s="21" t="n">
        <f aca="false">AVERAGE('[2]Jefes cabeceras'!AM82:AO82)</f>
        <v>457.291</v>
      </c>
      <c r="AN82" s="21" t="n">
        <f aca="false">AVERAGE('[2]Jefes cabeceras'!AN82:AP82)</f>
        <v>429.46</v>
      </c>
      <c r="AO82" s="21" t="n">
        <f aca="false">AVERAGE('[2]Jefes cabeceras'!AO82:AQ82)</f>
        <v>421.75</v>
      </c>
      <c r="AP82" s="21" t="n">
        <f aca="false">AVERAGE('[2]Jefes cabeceras'!AP82:AR82)</f>
        <v>428.917666666667</v>
      </c>
      <c r="AQ82" s="21" t="n">
        <f aca="false">AVERAGE('[2]Jefes cabeceras'!AQ82:AS82)</f>
        <v>456.242</v>
      </c>
      <c r="AR82" s="21" t="n">
        <f aca="false">AVERAGE('[2]Jefes cabeceras'!AR82:AT82)</f>
        <v>495.043</v>
      </c>
      <c r="AS82" s="21" t="n">
        <f aca="false">AVERAGE('[2]Jefes cabeceras'!AS82:AU82)</f>
        <v>434.404</v>
      </c>
      <c r="AT82" s="21" t="n">
        <f aca="false">AVERAGE('[2]Jefes cabeceras'!AT82:AV82)</f>
        <v>394.548</v>
      </c>
      <c r="AU82" s="21" t="n">
        <f aca="false">AVERAGE('[2]Jefes cabeceras'!AU82:AW82)</f>
        <v>343.274333333333</v>
      </c>
      <c r="AV82" s="21" t="n">
        <f aca="false">AVERAGE('[2]Jefes cabeceras'!AV82:AX82)</f>
        <v>388.118333333333</v>
      </c>
      <c r="AW82" s="21" t="n">
        <f aca="false">AVERAGE('[2]Jefes cabeceras'!AW82:AY82)</f>
        <v>421.263666666667</v>
      </c>
      <c r="AX82" s="21" t="n">
        <f aca="false">AVERAGE('[2]Jefes cabeceras'!AX82:AZ82)</f>
        <v>451.894333333333</v>
      </c>
      <c r="AY82" s="21" t="n">
        <f aca="false">AVERAGE('[2]Jefes cabeceras'!AY82:BA82)</f>
        <v>448.503</v>
      </c>
      <c r="AZ82" s="21" t="n">
        <f aca="false">AVERAGE('[2]Jefes cabeceras'!AZ82:BB82)</f>
        <v>430.134333333333</v>
      </c>
      <c r="BA82" s="21" t="n">
        <f aca="false">AVERAGE('[2]Jefes cabeceras'!BA82:BC82)</f>
        <v>425.009333333333</v>
      </c>
      <c r="BB82" s="21" t="n">
        <f aca="false">AVERAGE('[2]Jefes cabeceras'!BB82:BD82)</f>
        <v>431.234</v>
      </c>
      <c r="BC82" s="21" t="n">
        <f aca="false">AVERAGE('[2]Jefes cabeceras'!BC82:BE82)</f>
        <v>445.522333333333</v>
      </c>
      <c r="BD82" s="21" t="n">
        <f aca="false">AVERAGE('[2]Jefes cabeceras'!BD82:BF82)</f>
        <v>443.346333333333</v>
      </c>
      <c r="BE82" s="21" t="n">
        <f aca="false">AVERAGE('[2]Jefes cabeceras'!BE82:BG82)</f>
        <v>417.409666666667</v>
      </c>
      <c r="BF82" s="21" t="n">
        <f aca="false">AVERAGE('[2]Jefes cabeceras'!BF82:BH82)</f>
        <v>395.021666666667</v>
      </c>
      <c r="BG82" s="21" t="n">
        <f aca="false">AVERAGE('[2]Jefes cabeceras'!BG82:BI82)</f>
        <v>348.700666666667</v>
      </c>
      <c r="BH82" s="21" t="n">
        <f aca="false">AVERAGE('[2]Jefes cabeceras'!BH82:BJ82)</f>
        <v>352.199</v>
      </c>
      <c r="BI82" s="21" t="n">
        <f aca="false">AVERAGE('[2]Jefes cabeceras'!BI82:BK82)</f>
        <v>379.140666666667</v>
      </c>
      <c r="BJ82" s="21" t="n">
        <f aca="false">AVERAGE('[2]Jefes cabeceras'!BJ82:BL82)</f>
        <v>446.863</v>
      </c>
      <c r="BK82" s="21" t="n">
        <f aca="false">AVERAGE('[2]Jefes cabeceras'!BK82:BM82)</f>
        <v>470.854333333333</v>
      </c>
      <c r="BL82" s="21" t="n">
        <f aca="false">AVERAGE('[2]Jefes cabeceras'!BL82:BN82)</f>
        <v>474.423</v>
      </c>
      <c r="BM82" s="21" t="n">
        <f aca="false">AVERAGE('[2]Jefes cabeceras'!BM82:BO82)</f>
        <v>484.119</v>
      </c>
      <c r="BN82" s="21" t="n">
        <f aca="false">AVERAGE('[2]Jefes cabeceras'!BN82:BP82)</f>
        <v>448.862</v>
      </c>
      <c r="BO82" s="21" t="n">
        <f aca="false">AVERAGE('[2]Jefes cabeceras'!BO82:BQ82)</f>
        <v>456.675666666667</v>
      </c>
      <c r="BP82" s="21" t="n">
        <f aca="false">AVERAGE('[2]Jefes cabeceras'!BP82:BR82)</f>
        <v>409.713666666667</v>
      </c>
      <c r="BQ82" s="21" t="n">
        <f aca="false">AVERAGE('[2]Jefes cabeceras'!BQ82:BS82)</f>
        <v>415.007333333333</v>
      </c>
      <c r="BR82" s="21" t="n">
        <f aca="false">AVERAGE('[2]Jefes cabeceras'!BR82:BT82)</f>
        <v>377.720333333333</v>
      </c>
      <c r="BS82" s="21" t="n">
        <f aca="false">AVERAGE('[2]Jefes cabeceras'!BS82:BU82)</f>
        <v>349.439333333333</v>
      </c>
      <c r="BT82" s="21" t="n">
        <f aca="false">AVERAGE('[2]Jefes cabeceras'!BT82:BV82)</f>
        <v>336.226333333333</v>
      </c>
      <c r="BU82" s="21" t="n">
        <f aca="false">AVERAGE('[2]Jefes cabeceras'!BU82:BW82)</f>
        <v>336.757666666667</v>
      </c>
      <c r="BV82" s="21" t="n">
        <f aca="false">AVERAGE('[2]Jefes cabeceras'!BV82:BX82)</f>
        <v>362.967666666667</v>
      </c>
      <c r="BW82" s="21" t="n">
        <f aca="false">AVERAGE('[2]Jefes cabeceras'!BW82:BY82)</f>
        <v>408.422666666667</v>
      </c>
      <c r="BX82" s="21" t="n">
        <f aca="false">AVERAGE('[2]Jefes cabeceras'!BX82:BZ82)</f>
        <v>412.246333333333</v>
      </c>
      <c r="BY82" s="21" t="n">
        <f aca="false">AVERAGE('[2]Jefes cabeceras'!BY82:CA82)</f>
        <v>423.469333333333</v>
      </c>
      <c r="BZ82" s="21" t="n">
        <f aca="false">AVERAGE('[2]Jefes cabeceras'!BZ82:CB82)</f>
        <v>389.211666666667</v>
      </c>
      <c r="CA82" s="21" t="n">
        <f aca="false">AVERAGE('[2]Jefes cabeceras'!CA82:CC82)</f>
        <v>394.298666666667</v>
      </c>
      <c r="CB82" s="21" t="n">
        <f aca="false">AVERAGE('[2]Jefes cabeceras'!CB82:CD82)</f>
        <v>382.161666666667</v>
      </c>
      <c r="CC82" s="21" t="n">
        <f aca="false">AVERAGE('[2]Jefes cabeceras'!CC82:CE82)</f>
        <v>387.279666666667</v>
      </c>
      <c r="CD82" s="21" t="n">
        <f aca="false">AVERAGE('[2]Jefes cabeceras'!CD82:CF82)</f>
        <v>396.780666666667</v>
      </c>
      <c r="CE82" s="21" t="n">
        <f aca="false">AVERAGE('[2]Jefes cabeceras'!CE82:CG82)</f>
        <v>403.226</v>
      </c>
      <c r="CF82" s="21" t="n">
        <f aca="false">AVERAGE('[2]Jefes cabeceras'!CF82:CH82)</f>
        <v>423.573333333333</v>
      </c>
      <c r="CG82" s="21" t="n">
        <f aca="false">AVERAGE('[2]Jefes cabeceras'!CG82:CI82)</f>
        <v>426.588</v>
      </c>
      <c r="CH82" s="21" t="n">
        <f aca="false">AVERAGE('[2]Jefes cabeceras'!CH82:CJ82)</f>
        <v>440.293666666667</v>
      </c>
      <c r="CI82" s="21" t="n">
        <f aca="false">AVERAGE('[2]Jefes cabeceras'!CI82:CK82)</f>
        <v>430.494</v>
      </c>
      <c r="CJ82" s="21" t="n">
        <f aca="false">AVERAGE('[2]Jefes cabeceras'!CJ82:CL82)</f>
        <v>425.459333333333</v>
      </c>
      <c r="CK82" s="21" t="n">
        <f aca="false">AVERAGE('[2]Jefes cabeceras'!CK82:CM82)</f>
        <v>415.439</v>
      </c>
      <c r="CL82" s="21" t="n">
        <f aca="false">AVERAGE('[2]Jefes cabeceras'!CL82:CN82)</f>
        <v>421.829</v>
      </c>
      <c r="CM82" s="21" t="n">
        <f aca="false">AVERAGE('[2]Jefes cabeceras'!CM82:CO82)</f>
        <v>419.284</v>
      </c>
      <c r="CN82" s="21" t="n">
        <f aca="false">AVERAGE('[2]Jefes cabeceras'!CN82:CP82)</f>
        <v>421.427333333333</v>
      </c>
      <c r="CO82" s="21" t="n">
        <f aca="false">AVERAGE('[2]Jefes cabeceras'!CO82:CQ82)</f>
        <v>386.065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36" t="n">
        <v>2008</v>
      </c>
      <c r="CI88" s="36"/>
      <c r="CJ88" s="36"/>
      <c r="CK88" s="36"/>
      <c r="CL88" s="36"/>
      <c r="CM88" s="36"/>
      <c r="CN88" s="36"/>
      <c r="CO88" s="36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20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10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  <c r="CO89" s="14" t="s">
        <v>25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1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9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49</v>
      </c>
      <c r="BB91" s="18" t="n">
        <f aca="false">BB107/BB106*100</f>
        <v>60.8228424569997</v>
      </c>
      <c r="BC91" s="18" t="n">
        <f aca="false">BC107/BC106*100</f>
        <v>61.3741479720645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8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1</v>
      </c>
      <c r="CL91" s="18" t="n">
        <f aca="false">CL107/CL106*100</f>
        <v>62.0952599736053</v>
      </c>
      <c r="CM91" s="18" t="n">
        <f aca="false">CM107/CM106*100</f>
        <v>61.0369026441549</v>
      </c>
      <c r="CN91" s="18" t="n">
        <f aca="false">CN107/CN106*100</f>
        <v>60.1284551740674</v>
      </c>
      <c r="CO91" s="18" t="n">
        <f aca="false">CO107/CO106*100</f>
        <v>60.5727158300186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5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1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  <c r="CO92" s="16" t="n">
        <f aca="false">CO108/CO106*100</f>
        <v>55.6970815104684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59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5</v>
      </c>
      <c r="CL93" s="18" t="n">
        <f aca="false">CL109/CL107*100</f>
        <v>8.52243954973675</v>
      </c>
      <c r="CM93" s="18" t="n">
        <f aca="false">CM109/CM107*100</f>
        <v>8.98719685418389</v>
      </c>
      <c r="CN93" s="18" t="n">
        <f aca="false">CN109/CN107*100</f>
        <v>8.40361431764256</v>
      </c>
      <c r="CO93" s="18" t="n">
        <f aca="false">CO109/CO107*100</f>
        <v>8.04922522086084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6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5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  <c r="CO94" s="16" t="n">
        <f aca="false">CO110/CO107*100</f>
        <v>7.34508554294187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4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4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3</v>
      </c>
      <c r="CL95" s="18" t="n">
        <f aca="false">CL111/CL107*100</f>
        <v>0.714198529214819</v>
      </c>
      <c r="CM95" s="18" t="n">
        <f aca="false">CM111/CM107*100</f>
        <v>0.901211892499529</v>
      </c>
      <c r="CN95" s="18" t="n">
        <f aca="false">CN111/CN107*100</f>
        <v>0.663530931793578</v>
      </c>
      <c r="CO95" s="18" t="n">
        <f aca="false">CO111/CO107*100</f>
        <v>0.704121492963059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6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7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  <c r="CO96" s="16" t="n">
        <f aca="false">CO113/CO107*100</f>
        <v>33.8678801124049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0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  <c r="CN97" s="18" t="n">
        <f aca="false">CN114/CN107*100</f>
        <v>12.1357035343573</v>
      </c>
      <c r="CO97" s="18" t="n">
        <f aca="false">CO114/CO107*100</f>
        <v>12.0830485114613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  <c r="CO98" s="16" t="n">
        <f aca="false">CO115/CO107*100</f>
        <v>17.3604318272371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4</v>
      </c>
      <c r="CL99" s="18" t="n">
        <f aca="false">CL116/CL107*100</f>
        <v>28.9280065232409</v>
      </c>
      <c r="CM99" s="18" t="n">
        <f aca="false">CM116/CM107*100</f>
        <v>29.0044732481293</v>
      </c>
      <c r="CN99" s="18" t="n">
        <f aca="false">CN116/CN107*100</f>
        <v>29.0832303964598</v>
      </c>
      <c r="CO99" s="18" t="n">
        <f aca="false">CO116/CO107*100</f>
        <v>28.8038790693158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  <c r="CO100" s="16" t="n">
        <f aca="false">CO117/CO107*100</f>
        <v>12.0850488566118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7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3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  <c r="CN101" s="18" t="n">
        <f aca="false">CN118/CN107*100</f>
        <v>4.63103297734396</v>
      </c>
      <c r="CO101" s="18" t="n">
        <f aca="false">CO118/CO107*100</f>
        <v>4.50283148856048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9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  <c r="CO102" s="16" t="n">
        <f aca="false">CO119/CO107*100</f>
        <v>6.37369975292101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6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  <c r="CN103" s="18" t="n">
        <f aca="false">CN120/CN107*100</f>
        <v>9.47729788147071</v>
      </c>
      <c r="CO103" s="18" t="n">
        <f aca="false">CO120/CO107*100</f>
        <v>10.0218383135563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</row>
    <row r="105" customFormat="false" ht="12" hidden="false" customHeight="false" outlineLevel="0" collapsed="false">
      <c r="A105" s="19" t="s">
        <v>40</v>
      </c>
      <c r="B105" s="22" t="n">
        <f aca="false">AVERAGE('[2]Jefes cabeceras'!B105:D105)</f>
        <v>1968.21</v>
      </c>
      <c r="C105" s="22" t="n">
        <f aca="false">AVERAGE('[2]Jefes cabeceras'!C105:E105)</f>
        <v>1950.10266666667</v>
      </c>
      <c r="D105" s="22" t="n">
        <f aca="false">AVERAGE('[2]Jefes cabeceras'!D105:F105)</f>
        <v>1959.06933333333</v>
      </c>
      <c r="E105" s="22" t="n">
        <f aca="false">AVERAGE('[2]Jefes cabeceras'!E105:G105)</f>
        <v>1917.74933333333</v>
      </c>
      <c r="F105" s="22" t="n">
        <f aca="false">AVERAGE('[2]Jefes cabeceras'!F105:H105)</f>
        <v>1995.82166666667</v>
      </c>
      <c r="G105" s="22" t="n">
        <f aca="false">AVERAGE('[2]Jefes cabeceras'!G105:I105)</f>
        <v>2026.94866666667</v>
      </c>
      <c r="H105" s="22" t="n">
        <f aca="false">AVERAGE('[2]Jefes cabeceras'!H105:J105)</f>
        <v>2074.239</v>
      </c>
      <c r="I105" s="22" t="n">
        <f aca="false">AVERAGE('[2]Jefes cabeceras'!I105:K105)</f>
        <v>2052.696</v>
      </c>
      <c r="J105" s="22" t="n">
        <f aca="false">AVERAGE('[2]Jefes cabeceras'!J105:L105)</f>
        <v>2042.022</v>
      </c>
      <c r="K105" s="22" t="n">
        <f aca="false">AVERAGE('[2]Jefes cabeceras'!K105:M105)</f>
        <v>1993.96833333333</v>
      </c>
      <c r="L105" s="22" t="n">
        <f aca="false">AVERAGE('[2]Jefes cabeceras'!L105:N105)</f>
        <v>1993.15433333333</v>
      </c>
      <c r="M105" s="22" t="n">
        <f aca="false">AVERAGE('[2]Jefes cabeceras'!M105:O105)</f>
        <v>1949.264</v>
      </c>
      <c r="N105" s="22" t="n">
        <f aca="false">AVERAGE('[2]Jefes cabeceras'!N105:P105)</f>
        <v>1977.054</v>
      </c>
      <c r="O105" s="22" t="n">
        <f aca="false">AVERAGE('[2]Jefes cabeceras'!O105:Q105)</f>
        <v>2011.61966666667</v>
      </c>
      <c r="P105" s="22" t="n">
        <f aca="false">AVERAGE('[2]Jefes cabeceras'!P105:R105)</f>
        <v>2083.62233333333</v>
      </c>
      <c r="Q105" s="22" t="n">
        <f aca="false">AVERAGE('[2]Jefes cabeceras'!Q105:S105)</f>
        <v>2064.584</v>
      </c>
      <c r="R105" s="22" t="n">
        <f aca="false">AVERAGE('[2]Jefes cabeceras'!R105:T105)</f>
        <v>2075.56633333333</v>
      </c>
      <c r="S105" s="22" t="n">
        <f aca="false">AVERAGE('[2]Jefes cabeceras'!S105:U105)</f>
        <v>2146.68833333333</v>
      </c>
      <c r="T105" s="22" t="n">
        <f aca="false">AVERAGE('[2]Jefes cabeceras'!T105:V105)</f>
        <v>2221.95533333333</v>
      </c>
      <c r="U105" s="22" t="n">
        <f aca="false">AVERAGE('[2]Jefes cabeceras'!U105:W105)</f>
        <v>2249.511</v>
      </c>
      <c r="V105" s="22" t="n">
        <f aca="false">AVERAGE('[2]Jefes cabeceras'!V105:X105)</f>
        <v>2163.91733333333</v>
      </c>
      <c r="W105" s="22" t="n">
        <f aca="false">AVERAGE('[2]Jefes cabeceras'!W105:Y105)</f>
        <v>2126.38366666667</v>
      </c>
      <c r="X105" s="22" t="n">
        <f aca="false">AVERAGE('[2]Jefes cabeceras'!X105:Z105)</f>
        <v>2106.274</v>
      </c>
      <c r="Y105" s="22" t="n">
        <f aca="false">AVERAGE('[2]Jefes cabeceras'!Y105:AA105)</f>
        <v>2128.55933333333</v>
      </c>
      <c r="Z105" s="22" t="n">
        <f aca="false">AVERAGE('[2]Jefes cabeceras'!Z105:AB105)</f>
        <v>2178.68933333333</v>
      </c>
      <c r="AA105" s="22" t="n">
        <f aca="false">AVERAGE('[2]Jefes cabeceras'!AA105:AC105)</f>
        <v>2184.108</v>
      </c>
      <c r="AB105" s="22" t="n">
        <f aca="false">AVERAGE('[2]Jefes cabeceras'!AB105:AD105)</f>
        <v>2227.22733333333</v>
      </c>
      <c r="AC105" s="22" t="n">
        <f aca="false">AVERAGE('[2]Jefes cabeceras'!AC105:AE105)</f>
        <v>2218.58</v>
      </c>
      <c r="AD105" s="22" t="n">
        <f aca="false">AVERAGE('[2]Jefes cabeceras'!AD105:AF105)</f>
        <v>2176.59066666667</v>
      </c>
      <c r="AE105" s="22" t="n">
        <f aca="false">AVERAGE('[2]Jefes cabeceras'!AE105:AG105)</f>
        <v>2180.083</v>
      </c>
      <c r="AF105" s="22" t="n">
        <f aca="false">AVERAGE('[2]Jefes cabeceras'!AF105:AH105)</f>
        <v>2240.72433333333</v>
      </c>
      <c r="AG105" s="22" t="n">
        <f aca="false">AVERAGE('[2]Jefes cabeceras'!AG105:AI105)</f>
        <v>2313.073</v>
      </c>
      <c r="AH105" s="22" t="n">
        <f aca="false">AVERAGE('[2]Jefes cabeceras'!AH105:AJ105)</f>
        <v>2312.484</v>
      </c>
      <c r="AI105" s="22" t="n">
        <f aca="false">AVERAGE('[2]Jefes cabeceras'!AI105:AK105)</f>
        <v>2278.951</v>
      </c>
      <c r="AJ105" s="22" t="n">
        <f aca="false">AVERAGE('[2]Jefes cabeceras'!AJ105:AL105)</f>
        <v>2282.242</v>
      </c>
      <c r="AK105" s="22" t="n">
        <f aca="false">AVERAGE('[2]Jefes cabeceras'!AK105:AM105)</f>
        <v>2270.68233333333</v>
      </c>
      <c r="AL105" s="22" t="n">
        <f aca="false">AVERAGE('[2]Jefes cabeceras'!AL105:AN105)</f>
        <v>2288.167</v>
      </c>
      <c r="AM105" s="22" t="n">
        <f aca="false">AVERAGE('[2]Jefes cabeceras'!AM105:AO105)</f>
        <v>2283.028</v>
      </c>
      <c r="AN105" s="22" t="n">
        <f aca="false">AVERAGE('[2]Jefes cabeceras'!AN105:AP105)</f>
        <v>2306.73333333333</v>
      </c>
      <c r="AO105" s="22" t="n">
        <f aca="false">AVERAGE('[2]Jefes cabeceras'!AO105:AQ105)</f>
        <v>2265.69466666667</v>
      </c>
      <c r="AP105" s="22" t="n">
        <f aca="false">AVERAGE('[2]Jefes cabeceras'!AP105:AR105)</f>
        <v>2322.105</v>
      </c>
      <c r="AQ105" s="22" t="n">
        <f aca="false">AVERAGE('[2]Jefes cabeceras'!AQ105:AS105)</f>
        <v>2353.56966666667</v>
      </c>
      <c r="AR105" s="22" t="n">
        <f aca="false">AVERAGE('[2]Jefes cabeceras'!AR105:AT105)</f>
        <v>2409.32733333333</v>
      </c>
      <c r="AS105" s="22" t="n">
        <f aca="false">AVERAGE('[2]Jefes cabeceras'!AS105:AU105)</f>
        <v>2427.71433333333</v>
      </c>
      <c r="AT105" s="22" t="n">
        <f aca="false">AVERAGE('[2]Jefes cabeceras'!AT105:AV105)</f>
        <v>2424.256</v>
      </c>
      <c r="AU105" s="22" t="n">
        <f aca="false">AVERAGE('[2]Jefes cabeceras'!AU105:AW105)</f>
        <v>2413.76133333333</v>
      </c>
      <c r="AV105" s="22" t="n">
        <f aca="false">AVERAGE('[2]Jefes cabeceras'!AV105:AX105)</f>
        <v>2311.10133333333</v>
      </c>
      <c r="AW105" s="22" t="n">
        <f aca="false">AVERAGE('[2]Jefes cabeceras'!AW105:AY105)</f>
        <v>2311.56666666667</v>
      </c>
      <c r="AX105" s="22" t="n">
        <f aca="false">AVERAGE('[2]Jefes cabeceras'!AX105:AZ105)</f>
        <v>2316.98966666667</v>
      </c>
      <c r="AY105" s="22" t="n">
        <f aca="false">AVERAGE('[2]Jefes cabeceras'!AY105:BA105)</f>
        <v>2401.27666666667</v>
      </c>
      <c r="AZ105" s="22" t="n">
        <f aca="false">AVERAGE('[2]Jefes cabeceras'!AZ105:BB105)</f>
        <v>2419.972</v>
      </c>
      <c r="BA105" s="22" t="n">
        <f aca="false">AVERAGE('[2]Jefes cabeceras'!BA105:BC105)</f>
        <v>2437.922</v>
      </c>
      <c r="BB105" s="22" t="n">
        <f aca="false">AVERAGE('[2]Jefes cabeceras'!BB105:BD105)</f>
        <v>2439.92433333333</v>
      </c>
      <c r="BC105" s="22" t="n">
        <f aca="false">AVERAGE('[2]Jefes cabeceras'!BC105:BE105)</f>
        <v>2485.49166666667</v>
      </c>
      <c r="BD105" s="22" t="n">
        <f aca="false">AVERAGE('[2]Jefes cabeceras'!BD105:BF105)</f>
        <v>2559.554</v>
      </c>
      <c r="BE105" s="22" t="n">
        <f aca="false">AVERAGE('[2]Jefes cabeceras'!BE105:BG105)</f>
        <v>2567.45966666667</v>
      </c>
      <c r="BF105" s="22" t="n">
        <f aca="false">AVERAGE('[2]Jefes cabeceras'!BF105:BH105)</f>
        <v>2554.52333333333</v>
      </c>
      <c r="BG105" s="22" t="n">
        <f aca="false">AVERAGE('[2]Jefes cabeceras'!BG105:BI105)</f>
        <v>2530.10333333333</v>
      </c>
      <c r="BH105" s="22" t="n">
        <f aca="false">AVERAGE('[2]Jefes cabeceras'!BH105:BJ105)</f>
        <v>2622.13566666667</v>
      </c>
      <c r="BI105" s="22" t="n">
        <f aca="false">AVERAGE('[2]Jefes cabeceras'!BI105:BK105)</f>
        <v>2649.684</v>
      </c>
      <c r="BJ105" s="22" t="n">
        <f aca="false">AVERAGE('[2]Jefes cabeceras'!BJ105:BL105)</f>
        <v>2654.304</v>
      </c>
      <c r="BK105" s="22" t="n">
        <f aca="false">AVERAGE('[2]Jefes cabeceras'!BK105:BM105)</f>
        <v>2616.549</v>
      </c>
      <c r="BL105" s="22" t="n">
        <f aca="false">AVERAGE('[2]Jefes cabeceras'!BL105:BN105)</f>
        <v>2647.87433333333</v>
      </c>
      <c r="BM105" s="22" t="n">
        <f aca="false">AVERAGE('[2]Jefes cabeceras'!BM105:BO105)</f>
        <v>2663.504</v>
      </c>
      <c r="BN105" s="22" t="n">
        <f aca="false">AVERAGE('[2]Jefes cabeceras'!BN105:BP105)</f>
        <v>2644.36366666667</v>
      </c>
      <c r="BO105" s="22" t="n">
        <f aca="false">AVERAGE('[2]Jefes cabeceras'!BO105:BQ105)</f>
        <v>2712.17266666667</v>
      </c>
      <c r="BP105" s="22" t="n">
        <f aca="false">AVERAGE('[2]Jefes cabeceras'!BP105:BR105)</f>
        <v>2781.567</v>
      </c>
      <c r="BQ105" s="22" t="n">
        <f aca="false">AVERAGE('[2]Jefes cabeceras'!BQ105:BS105)</f>
        <v>2864.86666666667</v>
      </c>
      <c r="BR105" s="22" t="n">
        <f aca="false">AVERAGE('[2]Jefes cabeceras'!BR105:BT105)</f>
        <v>2811.12666666667</v>
      </c>
      <c r="BS105" s="22" t="n">
        <f aca="false">AVERAGE('[2]Jefes cabeceras'!BS105:BU105)</f>
        <v>2795.037</v>
      </c>
      <c r="BT105" s="22" t="n">
        <f aca="false">AVERAGE('[2]Jefes cabeceras'!BT105:BV105)</f>
        <v>2779.447</v>
      </c>
      <c r="BU105" s="22" t="n">
        <f aca="false">AVERAGE('[2]Jefes cabeceras'!BU105:BW105)</f>
        <v>2817.581</v>
      </c>
      <c r="BV105" s="22" t="n">
        <f aca="false">AVERAGE('[2]Jefes cabeceras'!BV105:BX105)</f>
        <v>2830.97266666667</v>
      </c>
      <c r="BW105" s="22" t="n">
        <f aca="false">AVERAGE('[2]Jefes cabeceras'!BW105:BY105)</f>
        <v>2841.844</v>
      </c>
      <c r="BX105" s="22" t="n">
        <f aca="false">AVERAGE('[2]Jefes cabeceras'!BX105:BZ105)</f>
        <v>2813.93766666667</v>
      </c>
      <c r="BY105" s="22" t="n">
        <f aca="false">AVERAGE('[2]Jefes cabeceras'!BY105:CA105)</f>
        <v>2826.61366666667</v>
      </c>
      <c r="BZ105" s="22" t="n">
        <f aca="false">AVERAGE('[2]Jefes cabeceras'!BZ105:CB105)</f>
        <v>2871.05233333333</v>
      </c>
      <c r="CA105" s="22" t="n">
        <f aca="false">AVERAGE('[2]Jefes cabeceras'!CA105:CC105)</f>
        <v>2925.83366666667</v>
      </c>
      <c r="CB105" s="22" t="n">
        <f aca="false">AVERAGE('[2]Jefes cabeceras'!CB105:CD105)</f>
        <v>2932.09666666667</v>
      </c>
      <c r="CC105" s="22" t="n">
        <f aca="false">AVERAGE('[2]Jefes cabeceras'!CC105:CE105)</f>
        <v>2942.54166666667</v>
      </c>
      <c r="CD105" s="22" t="n">
        <f aca="false">AVERAGE('[2]Jefes cabeceras'!CD105:CF105)</f>
        <v>2920.73433333333</v>
      </c>
      <c r="CE105" s="22" t="n">
        <f aca="false">AVERAGE('[2]Jefes cabeceras'!CE105:CG105)</f>
        <v>2926.97533333333</v>
      </c>
      <c r="CF105" s="22" t="n">
        <f aca="false">AVERAGE('[2]Jefes cabeceras'!CF105:CH105)</f>
        <v>2913.63533333333</v>
      </c>
      <c r="CG105" s="22" t="n">
        <f aca="false">AVERAGE('[2]Jefes cabeceras'!CG105:CI105)</f>
        <v>2939.874</v>
      </c>
      <c r="CH105" s="22" t="n">
        <f aca="false">AVERAGE('[2]Jefes cabeceras'!CH105:CJ105)</f>
        <v>2984.01433333333</v>
      </c>
      <c r="CI105" s="22" t="n">
        <f aca="false">AVERAGE('[2]Jefes cabeceras'!CI105:CK105)</f>
        <v>2978.336</v>
      </c>
      <c r="CJ105" s="22" t="n">
        <f aca="false">AVERAGE('[2]Jefes cabeceras'!CJ105:CL105)</f>
        <v>2970.87</v>
      </c>
      <c r="CK105" s="22" t="n">
        <f aca="false">AVERAGE('[2]Jefes cabeceras'!CK105:CM105)</f>
        <v>2973.68066666667</v>
      </c>
      <c r="CL105" s="22" t="n">
        <f aca="false">AVERAGE('[2]Jefes cabeceras'!CL105:CN105)</f>
        <v>2986.207</v>
      </c>
      <c r="CM105" s="22" t="n">
        <f aca="false">AVERAGE('[2]Jefes cabeceras'!CM105:CO105)</f>
        <v>3004.27433333333</v>
      </c>
      <c r="CN105" s="22" t="n">
        <f aca="false">AVERAGE('[2]Jefes cabeceras'!CN105:CP105)</f>
        <v>2977.74433333333</v>
      </c>
      <c r="CO105" s="22" t="n">
        <f aca="false">AVERAGE('[2]Jefes cabeceras'!CO105:CQ105)</f>
        <v>3026.143</v>
      </c>
    </row>
    <row r="106" customFormat="false" ht="12" hidden="false" customHeight="false" outlineLevel="0" collapsed="false">
      <c r="A106" s="20" t="s">
        <v>41</v>
      </c>
      <c r="B106" s="21" t="n">
        <f aca="false">AVERAGE('[2]Jefes cabeceras'!B106:D106)</f>
        <v>1968.21</v>
      </c>
      <c r="C106" s="21" t="n">
        <f aca="false">AVERAGE('[2]Jefes cabeceras'!C106:E106)</f>
        <v>1950.10266666667</v>
      </c>
      <c r="D106" s="21" t="n">
        <f aca="false">AVERAGE('[2]Jefes cabeceras'!D106:F106)</f>
        <v>1959.06933333333</v>
      </c>
      <c r="E106" s="21" t="n">
        <f aca="false">AVERAGE('[2]Jefes cabeceras'!E106:G106)</f>
        <v>1917.74933333333</v>
      </c>
      <c r="F106" s="21" t="n">
        <f aca="false">AVERAGE('[2]Jefes cabeceras'!F106:H106)</f>
        <v>1995.82166666667</v>
      </c>
      <c r="G106" s="21" t="n">
        <f aca="false">AVERAGE('[2]Jefes cabeceras'!G106:I106)</f>
        <v>2026.94866666667</v>
      </c>
      <c r="H106" s="21" t="n">
        <f aca="false">AVERAGE('[2]Jefes cabeceras'!H106:J106)</f>
        <v>2074.239</v>
      </c>
      <c r="I106" s="21" t="n">
        <f aca="false">AVERAGE('[2]Jefes cabeceras'!I106:K106)</f>
        <v>2052.696</v>
      </c>
      <c r="J106" s="21" t="n">
        <f aca="false">AVERAGE('[2]Jefes cabeceras'!J106:L106)</f>
        <v>2042.022</v>
      </c>
      <c r="K106" s="21" t="n">
        <f aca="false">AVERAGE('[2]Jefes cabeceras'!K106:M106)</f>
        <v>1993.96833333333</v>
      </c>
      <c r="L106" s="21" t="n">
        <f aca="false">AVERAGE('[2]Jefes cabeceras'!L106:N106)</f>
        <v>1993.15433333333</v>
      </c>
      <c r="M106" s="21" t="n">
        <f aca="false">AVERAGE('[2]Jefes cabeceras'!M106:O106)</f>
        <v>1949.264</v>
      </c>
      <c r="N106" s="21" t="n">
        <f aca="false">AVERAGE('[2]Jefes cabeceras'!N106:P106)</f>
        <v>1977.054</v>
      </c>
      <c r="O106" s="21" t="n">
        <f aca="false">AVERAGE('[2]Jefes cabeceras'!O106:Q106)</f>
        <v>2011.61966666667</v>
      </c>
      <c r="P106" s="21" t="n">
        <f aca="false">AVERAGE('[2]Jefes cabeceras'!P106:R106)</f>
        <v>2083.62233333333</v>
      </c>
      <c r="Q106" s="21" t="n">
        <f aca="false">AVERAGE('[2]Jefes cabeceras'!Q106:S106)</f>
        <v>2064.584</v>
      </c>
      <c r="R106" s="21" t="n">
        <f aca="false">AVERAGE('[2]Jefes cabeceras'!R106:T106)</f>
        <v>2075.56633333333</v>
      </c>
      <c r="S106" s="21" t="n">
        <f aca="false">AVERAGE('[2]Jefes cabeceras'!S106:U106)</f>
        <v>2146.68833333333</v>
      </c>
      <c r="T106" s="21" t="n">
        <f aca="false">AVERAGE('[2]Jefes cabeceras'!T106:V106)</f>
        <v>2221.95533333333</v>
      </c>
      <c r="U106" s="21" t="n">
        <f aca="false">AVERAGE('[2]Jefes cabeceras'!U106:W106)</f>
        <v>2249.511</v>
      </c>
      <c r="V106" s="21" t="n">
        <f aca="false">AVERAGE('[2]Jefes cabeceras'!V106:X106)</f>
        <v>2163.91733333333</v>
      </c>
      <c r="W106" s="21" t="n">
        <f aca="false">AVERAGE('[2]Jefes cabeceras'!W106:Y106)</f>
        <v>2126.38366666667</v>
      </c>
      <c r="X106" s="21" t="n">
        <f aca="false">AVERAGE('[2]Jefes cabeceras'!X106:Z106)</f>
        <v>2106.274</v>
      </c>
      <c r="Y106" s="21" t="n">
        <f aca="false">AVERAGE('[2]Jefes cabeceras'!Y106:AA106)</f>
        <v>2128.55933333333</v>
      </c>
      <c r="Z106" s="21" t="n">
        <f aca="false">AVERAGE('[2]Jefes cabeceras'!Z106:AB106)</f>
        <v>2178.68933333333</v>
      </c>
      <c r="AA106" s="21" t="n">
        <f aca="false">AVERAGE('[2]Jefes cabeceras'!AA106:AC106)</f>
        <v>2184.108</v>
      </c>
      <c r="AB106" s="21" t="n">
        <f aca="false">AVERAGE('[2]Jefes cabeceras'!AB106:AD106)</f>
        <v>2227.22733333333</v>
      </c>
      <c r="AC106" s="21" t="n">
        <f aca="false">AVERAGE('[2]Jefes cabeceras'!AC106:AE106)</f>
        <v>2218.58</v>
      </c>
      <c r="AD106" s="21" t="n">
        <f aca="false">AVERAGE('[2]Jefes cabeceras'!AD106:AF106)</f>
        <v>2176.59066666667</v>
      </c>
      <c r="AE106" s="21" t="n">
        <f aca="false">AVERAGE('[2]Jefes cabeceras'!AE106:AG106)</f>
        <v>2180.083</v>
      </c>
      <c r="AF106" s="21" t="n">
        <f aca="false">AVERAGE('[2]Jefes cabeceras'!AF106:AH106)</f>
        <v>2240.72433333333</v>
      </c>
      <c r="AG106" s="21" t="n">
        <f aca="false">AVERAGE('[2]Jefes cabeceras'!AG106:AI106)</f>
        <v>2313.073</v>
      </c>
      <c r="AH106" s="21" t="n">
        <f aca="false">AVERAGE('[2]Jefes cabeceras'!AH106:AJ106)</f>
        <v>2312.484</v>
      </c>
      <c r="AI106" s="21" t="n">
        <f aca="false">AVERAGE('[2]Jefes cabeceras'!AI106:AK106)</f>
        <v>2278.951</v>
      </c>
      <c r="AJ106" s="21" t="n">
        <f aca="false">AVERAGE('[2]Jefes cabeceras'!AJ106:AL106)</f>
        <v>2282.242</v>
      </c>
      <c r="AK106" s="21" t="n">
        <f aca="false">AVERAGE('[2]Jefes cabeceras'!AK106:AM106)</f>
        <v>2270.68233333333</v>
      </c>
      <c r="AL106" s="21" t="n">
        <f aca="false">AVERAGE('[2]Jefes cabeceras'!AL106:AN106)</f>
        <v>2288.167</v>
      </c>
      <c r="AM106" s="21" t="n">
        <f aca="false">AVERAGE('[2]Jefes cabeceras'!AM106:AO106)</f>
        <v>2283.028</v>
      </c>
      <c r="AN106" s="21" t="n">
        <f aca="false">AVERAGE('[2]Jefes cabeceras'!AN106:AP106)</f>
        <v>2306.69366666667</v>
      </c>
      <c r="AO106" s="21" t="n">
        <f aca="false">AVERAGE('[2]Jefes cabeceras'!AO106:AQ106)</f>
        <v>2265.655</v>
      </c>
      <c r="AP106" s="21" t="n">
        <f aca="false">AVERAGE('[2]Jefes cabeceras'!AP106:AR106)</f>
        <v>2322.06533333333</v>
      </c>
      <c r="AQ106" s="21" t="n">
        <f aca="false">AVERAGE('[2]Jefes cabeceras'!AQ106:AS106)</f>
        <v>2353.56966666667</v>
      </c>
      <c r="AR106" s="21" t="n">
        <f aca="false">AVERAGE('[2]Jefes cabeceras'!AR106:AT106)</f>
        <v>2409.32733333333</v>
      </c>
      <c r="AS106" s="21" t="n">
        <f aca="false">AVERAGE('[2]Jefes cabeceras'!AS106:AU106)</f>
        <v>2427.71433333333</v>
      </c>
      <c r="AT106" s="21" t="n">
        <f aca="false">AVERAGE('[2]Jefes cabeceras'!AT106:AV106)</f>
        <v>2424.256</v>
      </c>
      <c r="AU106" s="21" t="n">
        <f aca="false">AVERAGE('[2]Jefes cabeceras'!AU106:AW106)</f>
        <v>2413.76133333333</v>
      </c>
      <c r="AV106" s="21" t="n">
        <f aca="false">AVERAGE('[2]Jefes cabeceras'!AV106:AX106)</f>
        <v>2311.10133333333</v>
      </c>
      <c r="AW106" s="21" t="n">
        <f aca="false">AVERAGE('[2]Jefes cabeceras'!AW106:AY106)</f>
        <v>2311.56666666667</v>
      </c>
      <c r="AX106" s="21" t="n">
        <f aca="false">AVERAGE('[2]Jefes cabeceras'!AX106:AZ106)</f>
        <v>2316.98966666667</v>
      </c>
      <c r="AY106" s="21" t="n">
        <f aca="false">AVERAGE('[2]Jefes cabeceras'!AY106:BA106)</f>
        <v>2401.27666666667</v>
      </c>
      <c r="AZ106" s="21" t="n">
        <f aca="false">AVERAGE('[2]Jefes cabeceras'!AZ106:BB106)</f>
        <v>2419.972</v>
      </c>
      <c r="BA106" s="21" t="n">
        <f aca="false">AVERAGE('[2]Jefes cabeceras'!BA106:BC106)</f>
        <v>2437.922</v>
      </c>
      <c r="BB106" s="21" t="n">
        <f aca="false">AVERAGE('[2]Jefes cabeceras'!BB106:BD106)</f>
        <v>2439.92433333333</v>
      </c>
      <c r="BC106" s="21" t="n">
        <f aca="false">AVERAGE('[2]Jefes cabeceras'!BC106:BE106)</f>
        <v>2485.49166666667</v>
      </c>
      <c r="BD106" s="21" t="n">
        <f aca="false">AVERAGE('[2]Jefes cabeceras'!BD106:BF106)</f>
        <v>2559.554</v>
      </c>
      <c r="BE106" s="21" t="n">
        <f aca="false">AVERAGE('[2]Jefes cabeceras'!BE106:BG106)</f>
        <v>2567.45966666667</v>
      </c>
      <c r="BF106" s="21" t="n">
        <f aca="false">AVERAGE('[2]Jefes cabeceras'!BF106:BH106)</f>
        <v>2554.52333333333</v>
      </c>
      <c r="BG106" s="21" t="n">
        <f aca="false">AVERAGE('[2]Jefes cabeceras'!BG106:BI106)</f>
        <v>2530.10333333333</v>
      </c>
      <c r="BH106" s="21" t="n">
        <f aca="false">AVERAGE('[2]Jefes cabeceras'!BH106:BJ106)</f>
        <v>2622.13566666667</v>
      </c>
      <c r="BI106" s="21" t="n">
        <f aca="false">AVERAGE('[2]Jefes cabeceras'!BI106:BK106)</f>
        <v>2649.684</v>
      </c>
      <c r="BJ106" s="21" t="n">
        <f aca="false">AVERAGE('[2]Jefes cabeceras'!BJ106:BL106)</f>
        <v>2654.304</v>
      </c>
      <c r="BK106" s="21" t="n">
        <f aca="false">AVERAGE('[2]Jefes cabeceras'!BK106:BM106)</f>
        <v>2616.549</v>
      </c>
      <c r="BL106" s="21" t="n">
        <f aca="false">AVERAGE('[2]Jefes cabeceras'!BL106:BN106)</f>
        <v>2647.87433333333</v>
      </c>
      <c r="BM106" s="21" t="n">
        <f aca="false">AVERAGE('[2]Jefes cabeceras'!BM106:BO106)</f>
        <v>2663.504</v>
      </c>
      <c r="BN106" s="21" t="n">
        <f aca="false">AVERAGE('[2]Jefes cabeceras'!BN106:BP106)</f>
        <v>2644.36366666667</v>
      </c>
      <c r="BO106" s="21" t="n">
        <f aca="false">AVERAGE('[2]Jefes cabeceras'!BO106:BQ106)</f>
        <v>2712.17266666667</v>
      </c>
      <c r="BP106" s="21" t="n">
        <f aca="false">AVERAGE('[2]Jefes cabeceras'!BP106:BR106)</f>
        <v>2781.54333333333</v>
      </c>
      <c r="BQ106" s="21" t="n">
        <f aca="false">AVERAGE('[2]Jefes cabeceras'!BQ106:BS106)</f>
        <v>2864.843</v>
      </c>
      <c r="BR106" s="21" t="n">
        <f aca="false">AVERAGE('[2]Jefes cabeceras'!BR106:BT106)</f>
        <v>2811.103</v>
      </c>
      <c r="BS106" s="21" t="n">
        <f aca="false">AVERAGE('[2]Jefes cabeceras'!BS106:BU106)</f>
        <v>2794.95</v>
      </c>
      <c r="BT106" s="21" t="n">
        <f aca="false">AVERAGE('[2]Jefes cabeceras'!BT106:BV106)</f>
        <v>2779.36</v>
      </c>
      <c r="BU106" s="21" t="n">
        <f aca="false">AVERAGE('[2]Jefes cabeceras'!BU106:BW106)</f>
        <v>2817.494</v>
      </c>
      <c r="BV106" s="21" t="n">
        <f aca="false">AVERAGE('[2]Jefes cabeceras'!BV106:BX106)</f>
        <v>2830.97266666667</v>
      </c>
      <c r="BW106" s="21" t="n">
        <f aca="false">AVERAGE('[2]Jefes cabeceras'!BW106:BY106)</f>
        <v>2841.844</v>
      </c>
      <c r="BX106" s="21" t="n">
        <f aca="false">AVERAGE('[2]Jefes cabeceras'!BX106:BZ106)</f>
        <v>2813.93766666667</v>
      </c>
      <c r="BY106" s="21" t="n">
        <f aca="false">AVERAGE('[2]Jefes cabeceras'!BY106:CA106)</f>
        <v>2826.61366666667</v>
      </c>
      <c r="BZ106" s="21" t="n">
        <f aca="false">AVERAGE('[2]Jefes cabeceras'!BZ106:CB106)</f>
        <v>2871.05233333333</v>
      </c>
      <c r="CA106" s="21" t="n">
        <f aca="false">AVERAGE('[2]Jefes cabeceras'!CA106:CC106)</f>
        <v>2925.83366666667</v>
      </c>
      <c r="CB106" s="21" t="n">
        <f aca="false">AVERAGE('[2]Jefes cabeceras'!CB106:CD106)</f>
        <v>2932.09666666667</v>
      </c>
      <c r="CC106" s="21" t="n">
        <f aca="false">AVERAGE('[2]Jefes cabeceras'!CC106:CE106)</f>
        <v>2942.54166666667</v>
      </c>
      <c r="CD106" s="21" t="n">
        <f aca="false">AVERAGE('[2]Jefes cabeceras'!CD106:CF106)</f>
        <v>2920.73433333333</v>
      </c>
      <c r="CE106" s="21" t="n">
        <f aca="false">AVERAGE('[2]Jefes cabeceras'!CE106:CG106)</f>
        <v>2926.97533333333</v>
      </c>
      <c r="CF106" s="21" t="n">
        <f aca="false">AVERAGE('[2]Jefes cabeceras'!CF106:CH106)</f>
        <v>2913.63533333333</v>
      </c>
      <c r="CG106" s="21" t="n">
        <f aca="false">AVERAGE('[2]Jefes cabeceras'!CG106:CI106)</f>
        <v>2939.874</v>
      </c>
      <c r="CH106" s="21" t="n">
        <f aca="false">AVERAGE('[2]Jefes cabeceras'!CH106:CJ106)</f>
        <v>2984.01433333333</v>
      </c>
      <c r="CI106" s="21" t="n">
        <f aca="false">AVERAGE('[2]Jefes cabeceras'!CI106:CK106)</f>
        <v>2978.336</v>
      </c>
      <c r="CJ106" s="21" t="n">
        <f aca="false">AVERAGE('[2]Jefes cabeceras'!CJ106:CL106)</f>
        <v>2970.87</v>
      </c>
      <c r="CK106" s="21" t="n">
        <f aca="false">AVERAGE('[2]Jefes cabeceras'!CK106:CM106)</f>
        <v>2973.68066666667</v>
      </c>
      <c r="CL106" s="21" t="n">
        <f aca="false">AVERAGE('[2]Jefes cabeceras'!CL106:CN106)</f>
        <v>2986.207</v>
      </c>
      <c r="CM106" s="21" t="n">
        <f aca="false">AVERAGE('[2]Jefes cabeceras'!CM106:CO106)</f>
        <v>3004.27433333333</v>
      </c>
      <c r="CN106" s="21" t="n">
        <f aca="false">AVERAGE('[2]Jefes cabeceras'!CN106:CP106)</f>
        <v>2977.74433333333</v>
      </c>
      <c r="CO106" s="21" t="n">
        <f aca="false">AVERAGE('[2]Jefes cabeceras'!CO106:CQ106)</f>
        <v>3026.143</v>
      </c>
    </row>
    <row r="107" customFormat="false" ht="12" hidden="false" customHeight="false" outlineLevel="0" collapsed="false">
      <c r="A107" s="19" t="s">
        <v>42</v>
      </c>
      <c r="B107" s="22" t="n">
        <f aca="false">AVERAGE('[2]Jefes cabeceras'!B107:D107)</f>
        <v>1280.03566666667</v>
      </c>
      <c r="C107" s="22" t="n">
        <f aca="false">AVERAGE('[2]Jefes cabeceras'!C107:E107)</f>
        <v>1264.44466666667</v>
      </c>
      <c r="D107" s="22" t="n">
        <f aca="false">AVERAGE('[2]Jefes cabeceras'!D107:F107)</f>
        <v>1223.341</v>
      </c>
      <c r="E107" s="22" t="n">
        <f aca="false">AVERAGE('[2]Jefes cabeceras'!E107:G107)</f>
        <v>1185.997</v>
      </c>
      <c r="F107" s="22" t="n">
        <f aca="false">AVERAGE('[2]Jefes cabeceras'!F107:H107)</f>
        <v>1212.16</v>
      </c>
      <c r="G107" s="22" t="n">
        <f aca="false">AVERAGE('[2]Jefes cabeceras'!G107:I107)</f>
        <v>1238.69333333333</v>
      </c>
      <c r="H107" s="22" t="n">
        <f aca="false">AVERAGE('[2]Jefes cabeceras'!H107:J107)</f>
        <v>1277.95433333333</v>
      </c>
      <c r="I107" s="22" t="n">
        <f aca="false">AVERAGE('[2]Jefes cabeceras'!I107:K107)</f>
        <v>1291.18233333333</v>
      </c>
      <c r="J107" s="22" t="n">
        <f aca="false">AVERAGE('[2]Jefes cabeceras'!J107:L107)</f>
        <v>1289.73933333333</v>
      </c>
      <c r="K107" s="22" t="n">
        <f aca="false">AVERAGE('[2]Jefes cabeceras'!K107:M107)</f>
        <v>1275.21933333333</v>
      </c>
      <c r="L107" s="22" t="n">
        <f aca="false">AVERAGE('[2]Jefes cabeceras'!L107:N107)</f>
        <v>1266.442</v>
      </c>
      <c r="M107" s="22" t="n">
        <f aca="false">AVERAGE('[2]Jefes cabeceras'!M107:O107)</f>
        <v>1223.887</v>
      </c>
      <c r="N107" s="22" t="n">
        <f aca="false">AVERAGE('[2]Jefes cabeceras'!N107:P107)</f>
        <v>1197.58166666667</v>
      </c>
      <c r="O107" s="22" t="n">
        <f aca="false">AVERAGE('[2]Jefes cabeceras'!O107:Q107)</f>
        <v>1227.77466666667</v>
      </c>
      <c r="P107" s="22" t="n">
        <f aca="false">AVERAGE('[2]Jefes cabeceras'!P107:R107)</f>
        <v>1276.35466666667</v>
      </c>
      <c r="Q107" s="22" t="n">
        <f aca="false">AVERAGE('[2]Jefes cabeceras'!Q107:S107)</f>
        <v>1286.303</v>
      </c>
      <c r="R107" s="22" t="n">
        <f aca="false">AVERAGE('[2]Jefes cabeceras'!R107:T107)</f>
        <v>1306.57266666667</v>
      </c>
      <c r="S107" s="22" t="n">
        <f aca="false">AVERAGE('[2]Jefes cabeceras'!S107:U107)</f>
        <v>1368.59366666667</v>
      </c>
      <c r="T107" s="22" t="n">
        <f aca="false">AVERAGE('[2]Jefes cabeceras'!T107:V107)</f>
        <v>1409.23566666667</v>
      </c>
      <c r="U107" s="22" t="n">
        <f aca="false">AVERAGE('[2]Jefes cabeceras'!U107:W107)</f>
        <v>1404.37533333333</v>
      </c>
      <c r="V107" s="22" t="n">
        <f aca="false">AVERAGE('[2]Jefes cabeceras'!V107:X107)</f>
        <v>1331.27133333333</v>
      </c>
      <c r="W107" s="22" t="n">
        <f aca="false">AVERAGE('[2]Jefes cabeceras'!W107:Y107)</f>
        <v>1324.931</v>
      </c>
      <c r="X107" s="22" t="n">
        <f aca="false">AVERAGE('[2]Jefes cabeceras'!X107:Z107)</f>
        <v>1325.70433333333</v>
      </c>
      <c r="Y107" s="22" t="n">
        <f aca="false">AVERAGE('[2]Jefes cabeceras'!Y107:AA107)</f>
        <v>1360.49766666667</v>
      </c>
      <c r="Z107" s="22" t="n">
        <f aca="false">AVERAGE('[2]Jefes cabeceras'!Z107:AB107)</f>
        <v>1348.64966666667</v>
      </c>
      <c r="AA107" s="22" t="n">
        <f aca="false">AVERAGE('[2]Jefes cabeceras'!AA107:AC107)</f>
        <v>1350.61733333333</v>
      </c>
      <c r="AB107" s="22" t="n">
        <f aca="false">AVERAGE('[2]Jefes cabeceras'!AB107:AD107)</f>
        <v>1353.30133333333</v>
      </c>
      <c r="AC107" s="22" t="n">
        <f aca="false">AVERAGE('[2]Jefes cabeceras'!AC107:AE107)</f>
        <v>1375.90333333333</v>
      </c>
      <c r="AD107" s="22" t="n">
        <f aca="false">AVERAGE('[2]Jefes cabeceras'!AD107:AF107)</f>
        <v>1352.80166666667</v>
      </c>
      <c r="AE107" s="22" t="n">
        <f aca="false">AVERAGE('[2]Jefes cabeceras'!AE107:AG107)</f>
        <v>1362.25766666667</v>
      </c>
      <c r="AF107" s="22" t="n">
        <f aca="false">AVERAGE('[2]Jefes cabeceras'!AF107:AH107)</f>
        <v>1398.012</v>
      </c>
      <c r="AG107" s="22" t="n">
        <f aca="false">AVERAGE('[2]Jefes cabeceras'!AG107:AI107)</f>
        <v>1459.237</v>
      </c>
      <c r="AH107" s="22" t="n">
        <f aca="false">AVERAGE('[2]Jefes cabeceras'!AH107:AJ107)</f>
        <v>1467.23333333333</v>
      </c>
      <c r="AI107" s="22" t="n">
        <f aca="false">AVERAGE('[2]Jefes cabeceras'!AI107:AK107)</f>
        <v>1434.13833333333</v>
      </c>
      <c r="AJ107" s="22" t="n">
        <f aca="false">AVERAGE('[2]Jefes cabeceras'!AJ107:AL107)</f>
        <v>1399.62333333333</v>
      </c>
      <c r="AK107" s="22" t="n">
        <f aca="false">AVERAGE('[2]Jefes cabeceras'!AK107:AM107)</f>
        <v>1398.76466666667</v>
      </c>
      <c r="AL107" s="22" t="n">
        <f aca="false">AVERAGE('[2]Jefes cabeceras'!AL107:AN107)</f>
        <v>1416.71766666667</v>
      </c>
      <c r="AM107" s="22" t="n">
        <f aca="false">AVERAGE('[2]Jefes cabeceras'!AM107:AO107)</f>
        <v>1424.07533333333</v>
      </c>
      <c r="AN107" s="22" t="n">
        <f aca="false">AVERAGE('[2]Jefes cabeceras'!AN107:AP107)</f>
        <v>1438.556</v>
      </c>
      <c r="AO107" s="22" t="n">
        <f aca="false">AVERAGE('[2]Jefes cabeceras'!AO107:AQ107)</f>
        <v>1403.67133333333</v>
      </c>
      <c r="AP107" s="22" t="n">
        <f aca="false">AVERAGE('[2]Jefes cabeceras'!AP107:AR107)</f>
        <v>1440.26933333333</v>
      </c>
      <c r="AQ107" s="22" t="n">
        <f aca="false">AVERAGE('[2]Jefes cabeceras'!AQ107:AS107)</f>
        <v>1463.49233333333</v>
      </c>
      <c r="AR107" s="22" t="n">
        <f aca="false">AVERAGE('[2]Jefes cabeceras'!AR107:AT107)</f>
        <v>1495.04266666667</v>
      </c>
      <c r="AS107" s="22" t="n">
        <f aca="false">AVERAGE('[2]Jefes cabeceras'!AS107:AU107)</f>
        <v>1527.27333333333</v>
      </c>
      <c r="AT107" s="22" t="n">
        <f aca="false">AVERAGE('[2]Jefes cabeceras'!AT107:AV107)</f>
        <v>1511.24266666667</v>
      </c>
      <c r="AU107" s="22" t="n">
        <f aca="false">AVERAGE('[2]Jefes cabeceras'!AU107:AW107)</f>
        <v>1509.699</v>
      </c>
      <c r="AV107" s="22" t="n">
        <f aca="false">AVERAGE('[2]Jefes cabeceras'!AV107:AX107)</f>
        <v>1406.35233333333</v>
      </c>
      <c r="AW107" s="22" t="n">
        <f aca="false">AVERAGE('[2]Jefes cabeceras'!AW107:AY107)</f>
        <v>1401.358</v>
      </c>
      <c r="AX107" s="22" t="n">
        <f aca="false">AVERAGE('[2]Jefes cabeceras'!AX107:AZ107)</f>
        <v>1394.05066666667</v>
      </c>
      <c r="AY107" s="22" t="n">
        <f aca="false">AVERAGE('[2]Jefes cabeceras'!AY107:BA107)</f>
        <v>1462.12433333333</v>
      </c>
      <c r="AZ107" s="22" t="n">
        <f aca="false">AVERAGE('[2]Jefes cabeceras'!AZ107:BB107)</f>
        <v>1477.34233333333</v>
      </c>
      <c r="BA107" s="22" t="n">
        <f aca="false">AVERAGE('[2]Jefes cabeceras'!BA107:BC107)</f>
        <v>1509.25533333333</v>
      </c>
      <c r="BB107" s="22" t="n">
        <f aca="false">AVERAGE('[2]Jefes cabeceras'!BB107:BD107)</f>
        <v>1484.03133333333</v>
      </c>
      <c r="BC107" s="22" t="n">
        <f aca="false">AVERAGE('[2]Jefes cabeceras'!BC107:BE107)</f>
        <v>1525.44933333333</v>
      </c>
      <c r="BD107" s="22" t="n">
        <f aca="false">AVERAGE('[2]Jefes cabeceras'!BD107:BF107)</f>
        <v>1566.01866666667</v>
      </c>
      <c r="BE107" s="22" t="n">
        <f aca="false">AVERAGE('[2]Jefes cabeceras'!BE107:BG107)</f>
        <v>1593.829</v>
      </c>
      <c r="BF107" s="22" t="n">
        <f aca="false">AVERAGE('[2]Jefes cabeceras'!BF107:BH107)</f>
        <v>1588.30133333333</v>
      </c>
      <c r="BG107" s="22" t="n">
        <f aca="false">AVERAGE('[2]Jefes cabeceras'!BG107:BI107)</f>
        <v>1589.17833333333</v>
      </c>
      <c r="BH107" s="22" t="n">
        <f aca="false">AVERAGE('[2]Jefes cabeceras'!BH107:BJ107)</f>
        <v>1634.15133333333</v>
      </c>
      <c r="BI107" s="22" t="n">
        <f aca="false">AVERAGE('[2]Jefes cabeceras'!BI107:BK107)</f>
        <v>1633.161</v>
      </c>
      <c r="BJ107" s="22" t="n">
        <f aca="false">AVERAGE('[2]Jefes cabeceras'!BJ107:BL107)</f>
        <v>1618.417</v>
      </c>
      <c r="BK107" s="22" t="n">
        <f aca="false">AVERAGE('[2]Jefes cabeceras'!BK107:BM107)</f>
        <v>1586.20066666667</v>
      </c>
      <c r="BL107" s="22" t="n">
        <f aca="false">AVERAGE('[2]Jefes cabeceras'!BL107:BN107)</f>
        <v>1610.13066666667</v>
      </c>
      <c r="BM107" s="22" t="n">
        <f aca="false">AVERAGE('[2]Jefes cabeceras'!BM107:BO107)</f>
        <v>1638.77466666667</v>
      </c>
      <c r="BN107" s="22" t="n">
        <f aca="false">AVERAGE('[2]Jefes cabeceras'!BN107:BP107)</f>
        <v>1647.325</v>
      </c>
      <c r="BO107" s="22" t="n">
        <f aca="false">AVERAGE('[2]Jefes cabeceras'!BO107:BQ107)</f>
        <v>1687.53766666667</v>
      </c>
      <c r="BP107" s="22" t="n">
        <f aca="false">AVERAGE('[2]Jefes cabeceras'!BP107:BR107)</f>
        <v>1706.041</v>
      </c>
      <c r="BQ107" s="22" t="n">
        <f aca="false">AVERAGE('[2]Jefes cabeceras'!BQ107:BS107)</f>
        <v>1773.705</v>
      </c>
      <c r="BR107" s="22" t="n">
        <f aca="false">AVERAGE('[2]Jefes cabeceras'!BR107:BT107)</f>
        <v>1751.14233333333</v>
      </c>
      <c r="BS107" s="22" t="n">
        <f aca="false">AVERAGE('[2]Jefes cabeceras'!BS107:BU107)</f>
        <v>1738.92766666667</v>
      </c>
      <c r="BT107" s="22" t="n">
        <f aca="false">AVERAGE('[2]Jefes cabeceras'!BT107:BV107)</f>
        <v>1694.23966666667</v>
      </c>
      <c r="BU107" s="22" t="n">
        <f aca="false">AVERAGE('[2]Jefes cabeceras'!BU107:BW107)</f>
        <v>1704.01266666667</v>
      </c>
      <c r="BV107" s="22" t="n">
        <f aca="false">AVERAGE('[2]Jefes cabeceras'!BV107:BX107)</f>
        <v>1723.75566666667</v>
      </c>
      <c r="BW107" s="22" t="n">
        <f aca="false">AVERAGE('[2]Jefes cabeceras'!BW107:BY107)</f>
        <v>1742.695</v>
      </c>
      <c r="BX107" s="22" t="n">
        <f aca="false">AVERAGE('[2]Jefes cabeceras'!BX107:BZ107)</f>
        <v>1749.85733333333</v>
      </c>
      <c r="BY107" s="22" t="n">
        <f aca="false">AVERAGE('[2]Jefes cabeceras'!BY107:CA107)</f>
        <v>1773.622</v>
      </c>
      <c r="BZ107" s="22" t="n">
        <f aca="false">AVERAGE('[2]Jefes cabeceras'!BZ107:CB107)</f>
        <v>1799.29333333333</v>
      </c>
      <c r="CA107" s="22" t="n">
        <f aca="false">AVERAGE('[2]Jefes cabeceras'!CA107:CC107)</f>
        <v>1825.29133333333</v>
      </c>
      <c r="CB107" s="22" t="n">
        <f aca="false">AVERAGE('[2]Jefes cabeceras'!CB107:CD107)</f>
        <v>1828.50566666667</v>
      </c>
      <c r="CC107" s="22" t="n">
        <f aca="false">AVERAGE('[2]Jefes cabeceras'!CC107:CE107)</f>
        <v>1872.34966666667</v>
      </c>
      <c r="CD107" s="22" t="n">
        <f aca="false">AVERAGE('[2]Jefes cabeceras'!CD107:CF107)</f>
        <v>1857.55466666667</v>
      </c>
      <c r="CE107" s="22" t="n">
        <f aca="false">AVERAGE('[2]Jefes cabeceras'!CE107:CG107)</f>
        <v>1838.91866666667</v>
      </c>
      <c r="CF107" s="22" t="n">
        <f aca="false">AVERAGE('[2]Jefes cabeceras'!CF107:CH107)</f>
        <v>1791.11833333333</v>
      </c>
      <c r="CG107" s="22" t="n">
        <f aca="false">AVERAGE('[2]Jefes cabeceras'!CG107:CI107)</f>
        <v>1813.926</v>
      </c>
      <c r="CH107" s="22" t="n">
        <f aca="false">AVERAGE('[2]Jefes cabeceras'!CH107:CJ107)</f>
        <v>1870.135</v>
      </c>
      <c r="CI107" s="22" t="n">
        <f aca="false">AVERAGE('[2]Jefes cabeceras'!CI107:CK107)</f>
        <v>1893.24766666667</v>
      </c>
      <c r="CJ107" s="22" t="n">
        <f aca="false">AVERAGE('[2]Jefes cabeceras'!CJ107:CL107)</f>
        <v>1889.98966666667</v>
      </c>
      <c r="CK107" s="22" t="n">
        <f aca="false">AVERAGE('[2]Jefes cabeceras'!CK107:CM107)</f>
        <v>1874.38</v>
      </c>
      <c r="CL107" s="22" t="n">
        <f aca="false">AVERAGE('[2]Jefes cabeceras'!CL107:CN107)</f>
        <v>1854.293</v>
      </c>
      <c r="CM107" s="22" t="n">
        <f aca="false">AVERAGE('[2]Jefes cabeceras'!CM107:CO107)</f>
        <v>1833.716</v>
      </c>
      <c r="CN107" s="22" t="n">
        <f aca="false">AVERAGE('[2]Jefes cabeceras'!CN107:CP107)</f>
        <v>1790.47166666667</v>
      </c>
      <c r="CO107" s="22" t="n">
        <f aca="false">AVERAGE('[2]Jefes cabeceras'!CO107:CQ107)</f>
        <v>1833.017</v>
      </c>
    </row>
    <row r="108" customFormat="false" ht="12" hidden="false" customHeight="false" outlineLevel="0" collapsed="false">
      <c r="A108" s="20" t="s">
        <v>43</v>
      </c>
      <c r="B108" s="21" t="n">
        <f aca="false">AVERAGE('[2]Jefes cabeceras'!B108:D108)</f>
        <v>1128.85266666667</v>
      </c>
      <c r="C108" s="21" t="n">
        <f aca="false">AVERAGE('[2]Jefes cabeceras'!C108:E108)</f>
        <v>1113.84366666667</v>
      </c>
      <c r="D108" s="21" t="n">
        <f aca="false">AVERAGE('[2]Jefes cabeceras'!D108:F108)</f>
        <v>1090.52333333333</v>
      </c>
      <c r="E108" s="21" t="n">
        <f aca="false">AVERAGE('[2]Jefes cabeceras'!E108:G108)</f>
        <v>1067.78666666667</v>
      </c>
      <c r="F108" s="21" t="n">
        <f aca="false">AVERAGE('[2]Jefes cabeceras'!F108:H108)</f>
        <v>1092.51166666667</v>
      </c>
      <c r="G108" s="21" t="n">
        <f aca="false">AVERAGE('[2]Jefes cabeceras'!G108:I108)</f>
        <v>1117.03</v>
      </c>
      <c r="H108" s="21" t="n">
        <f aca="false">AVERAGE('[2]Jefes cabeceras'!H108:J108)</f>
        <v>1146.16666666667</v>
      </c>
      <c r="I108" s="21" t="n">
        <f aca="false">AVERAGE('[2]Jefes cabeceras'!I108:K108)</f>
        <v>1156.15566666667</v>
      </c>
      <c r="J108" s="21" t="n">
        <f aca="false">AVERAGE('[2]Jefes cabeceras'!J108:L108)</f>
        <v>1160.94266666667</v>
      </c>
      <c r="K108" s="21" t="n">
        <f aca="false">AVERAGE('[2]Jefes cabeceras'!K108:M108)</f>
        <v>1152.30466666667</v>
      </c>
      <c r="L108" s="21" t="n">
        <f aca="false">AVERAGE('[2]Jefes cabeceras'!L108:N108)</f>
        <v>1140.65266666667</v>
      </c>
      <c r="M108" s="21" t="n">
        <f aca="false">AVERAGE('[2]Jefes cabeceras'!M108:O108)</f>
        <v>1094.24533333333</v>
      </c>
      <c r="N108" s="21" t="n">
        <f aca="false">AVERAGE('[2]Jefes cabeceras'!N108:P108)</f>
        <v>1061.708</v>
      </c>
      <c r="O108" s="21" t="n">
        <f aca="false">AVERAGE('[2]Jefes cabeceras'!O108:Q108)</f>
        <v>1086.29866666667</v>
      </c>
      <c r="P108" s="21" t="n">
        <f aca="false">AVERAGE('[2]Jefes cabeceras'!P108:R108)</f>
        <v>1126.84733333333</v>
      </c>
      <c r="Q108" s="21" t="n">
        <f aca="false">AVERAGE('[2]Jefes cabeceras'!Q108:S108)</f>
        <v>1118.933</v>
      </c>
      <c r="R108" s="21" t="n">
        <f aca="false">AVERAGE('[2]Jefes cabeceras'!R108:T108)</f>
        <v>1141.49033333333</v>
      </c>
      <c r="S108" s="21" t="n">
        <f aca="false">AVERAGE('[2]Jefes cabeceras'!S108:U108)</f>
        <v>1203.30666666667</v>
      </c>
      <c r="T108" s="21" t="n">
        <f aca="false">AVERAGE('[2]Jefes cabeceras'!T108:V108)</f>
        <v>1253.84866666667</v>
      </c>
      <c r="U108" s="21" t="n">
        <f aca="false">AVERAGE('[2]Jefes cabeceras'!U108:W108)</f>
        <v>1257.57733333333</v>
      </c>
      <c r="V108" s="21" t="n">
        <f aca="false">AVERAGE('[2]Jefes cabeceras'!V108:X108)</f>
        <v>1191.43766666667</v>
      </c>
      <c r="W108" s="21" t="n">
        <f aca="false">AVERAGE('[2]Jefes cabeceras'!W108:Y108)</f>
        <v>1196.57366666667</v>
      </c>
      <c r="X108" s="21" t="n">
        <f aca="false">AVERAGE('[2]Jefes cabeceras'!X108:Z108)</f>
        <v>1184.73</v>
      </c>
      <c r="Y108" s="21" t="n">
        <f aca="false">AVERAGE('[2]Jefes cabeceras'!Y108:AA108)</f>
        <v>1210.64566666667</v>
      </c>
      <c r="Z108" s="21" t="n">
        <f aca="false">AVERAGE('[2]Jefes cabeceras'!Z108:AB108)</f>
        <v>1197.17166666667</v>
      </c>
      <c r="AA108" s="21" t="n">
        <f aca="false">AVERAGE('[2]Jefes cabeceras'!AA108:AC108)</f>
        <v>1204.06733333333</v>
      </c>
      <c r="AB108" s="21" t="n">
        <f aca="false">AVERAGE('[2]Jefes cabeceras'!AB108:AD108)</f>
        <v>1215.62533333333</v>
      </c>
      <c r="AC108" s="21" t="n">
        <f aca="false">AVERAGE('[2]Jefes cabeceras'!AC108:AE108)</f>
        <v>1233.033</v>
      </c>
      <c r="AD108" s="21" t="n">
        <f aca="false">AVERAGE('[2]Jefes cabeceras'!AD108:AF108)</f>
        <v>1202.498</v>
      </c>
      <c r="AE108" s="21" t="n">
        <f aca="false">AVERAGE('[2]Jefes cabeceras'!AE108:AG108)</f>
        <v>1209.95166666667</v>
      </c>
      <c r="AF108" s="21" t="n">
        <f aca="false">AVERAGE('[2]Jefes cabeceras'!AF108:AH108)</f>
        <v>1244.37166666667</v>
      </c>
      <c r="AG108" s="21" t="n">
        <f aca="false">AVERAGE('[2]Jefes cabeceras'!AG108:AI108)</f>
        <v>1320.768</v>
      </c>
      <c r="AH108" s="21" t="n">
        <f aca="false">AVERAGE('[2]Jefes cabeceras'!AH108:AJ108)</f>
        <v>1329.00566666667</v>
      </c>
      <c r="AI108" s="21" t="n">
        <f aca="false">AVERAGE('[2]Jefes cabeceras'!AI108:AK108)</f>
        <v>1300.681</v>
      </c>
      <c r="AJ108" s="21" t="n">
        <f aca="false">AVERAGE('[2]Jefes cabeceras'!AJ108:AL108)</f>
        <v>1241.324</v>
      </c>
      <c r="AK108" s="21" t="n">
        <f aca="false">AVERAGE('[2]Jefes cabeceras'!AK108:AM108)</f>
        <v>1231.48766666667</v>
      </c>
      <c r="AL108" s="21" t="n">
        <f aca="false">AVERAGE('[2]Jefes cabeceras'!AL108:AN108)</f>
        <v>1238.66766666667</v>
      </c>
      <c r="AM108" s="21" t="n">
        <f aca="false">AVERAGE('[2]Jefes cabeceras'!AM108:AO108)</f>
        <v>1267.86033333333</v>
      </c>
      <c r="AN108" s="21" t="n">
        <f aca="false">AVERAGE('[2]Jefes cabeceras'!AN108:AP108)</f>
        <v>1291.70733333333</v>
      </c>
      <c r="AO108" s="21" t="n">
        <f aca="false">AVERAGE('[2]Jefes cabeceras'!AO108:AQ108)</f>
        <v>1262.77233333333</v>
      </c>
      <c r="AP108" s="21" t="n">
        <f aca="false">AVERAGE('[2]Jefes cabeceras'!AP108:AR108)</f>
        <v>1293.589</v>
      </c>
      <c r="AQ108" s="21" t="n">
        <f aca="false">AVERAGE('[2]Jefes cabeceras'!AQ108:AS108)</f>
        <v>1321.76166666667</v>
      </c>
      <c r="AR108" s="21" t="n">
        <f aca="false">AVERAGE('[2]Jefes cabeceras'!AR108:AT108)</f>
        <v>1361.08033333333</v>
      </c>
      <c r="AS108" s="21" t="n">
        <f aca="false">AVERAGE('[2]Jefes cabeceras'!AS108:AU108)</f>
        <v>1394.08066666667</v>
      </c>
      <c r="AT108" s="21" t="n">
        <f aca="false">AVERAGE('[2]Jefes cabeceras'!AT108:AV108)</f>
        <v>1373.471</v>
      </c>
      <c r="AU108" s="21" t="n">
        <f aca="false">AVERAGE('[2]Jefes cabeceras'!AU108:AW108)</f>
        <v>1363.606</v>
      </c>
      <c r="AV108" s="21" t="n">
        <f aca="false">AVERAGE('[2]Jefes cabeceras'!AV108:AX108)</f>
        <v>1263.937</v>
      </c>
      <c r="AW108" s="21" t="n">
        <f aca="false">AVERAGE('[2]Jefes cabeceras'!AW108:AY108)</f>
        <v>1259.63566666667</v>
      </c>
      <c r="AX108" s="21" t="n">
        <f aca="false">AVERAGE('[2]Jefes cabeceras'!AX108:AZ108)</f>
        <v>1261.86166666667</v>
      </c>
      <c r="AY108" s="21" t="n">
        <f aca="false">AVERAGE('[2]Jefes cabeceras'!AY108:BA108)</f>
        <v>1314.75</v>
      </c>
      <c r="AZ108" s="21" t="n">
        <f aca="false">AVERAGE('[2]Jefes cabeceras'!AZ108:BB108)</f>
        <v>1333.311</v>
      </c>
      <c r="BA108" s="21" t="n">
        <f aca="false">AVERAGE('[2]Jefes cabeceras'!BA108:BC108)</f>
        <v>1360.92366666667</v>
      </c>
      <c r="BB108" s="21" t="n">
        <f aca="false">AVERAGE('[2]Jefes cabeceras'!BB108:BD108)</f>
        <v>1361.00933333333</v>
      </c>
      <c r="BC108" s="21" t="n">
        <f aca="false">AVERAGE('[2]Jefes cabeceras'!BC108:BE108)</f>
        <v>1398.615</v>
      </c>
      <c r="BD108" s="21" t="n">
        <f aca="false">AVERAGE('[2]Jefes cabeceras'!BD108:BF108)</f>
        <v>1431.47466666667</v>
      </c>
      <c r="BE108" s="21" t="n">
        <f aca="false">AVERAGE('[2]Jefes cabeceras'!BE108:BG108)</f>
        <v>1462.07866666667</v>
      </c>
      <c r="BF108" s="21" t="n">
        <f aca="false">AVERAGE('[2]Jefes cabeceras'!BF108:BH108)</f>
        <v>1460.60333333333</v>
      </c>
      <c r="BG108" s="21" t="n">
        <f aca="false">AVERAGE('[2]Jefes cabeceras'!BG108:BI108)</f>
        <v>1478.95633333333</v>
      </c>
      <c r="BH108" s="21" t="n">
        <f aca="false">AVERAGE('[2]Jefes cabeceras'!BH108:BJ108)</f>
        <v>1497.409</v>
      </c>
      <c r="BI108" s="21" t="n">
        <f aca="false">AVERAGE('[2]Jefes cabeceras'!BI108:BK108)</f>
        <v>1482.07133333333</v>
      </c>
      <c r="BJ108" s="21" t="n">
        <f aca="false">AVERAGE('[2]Jefes cabeceras'!BJ108:BL108)</f>
        <v>1457.245</v>
      </c>
      <c r="BK108" s="21" t="n">
        <f aca="false">AVERAGE('[2]Jefes cabeceras'!BK108:BM108)</f>
        <v>1436.024</v>
      </c>
      <c r="BL108" s="21" t="n">
        <f aca="false">AVERAGE('[2]Jefes cabeceras'!BL108:BN108)</f>
        <v>1462.93766666667</v>
      </c>
      <c r="BM108" s="21" t="n">
        <f aca="false">AVERAGE('[2]Jefes cabeceras'!BM108:BO108)</f>
        <v>1478.71133333333</v>
      </c>
      <c r="BN108" s="21" t="n">
        <f aca="false">AVERAGE('[2]Jefes cabeceras'!BN108:BP108)</f>
        <v>1483.58</v>
      </c>
      <c r="BO108" s="21" t="n">
        <f aca="false">AVERAGE('[2]Jefes cabeceras'!BO108:BQ108)</f>
        <v>1513.93533333333</v>
      </c>
      <c r="BP108" s="21" t="n">
        <f aca="false">AVERAGE('[2]Jefes cabeceras'!BP108:BR108)</f>
        <v>1524.06</v>
      </c>
      <c r="BQ108" s="21" t="n">
        <f aca="false">AVERAGE('[2]Jefes cabeceras'!BQ108:BS108)</f>
        <v>1593.93433333333</v>
      </c>
      <c r="BR108" s="21" t="n">
        <f aca="false">AVERAGE('[2]Jefes cabeceras'!BR108:BT108)</f>
        <v>1596.95866666667</v>
      </c>
      <c r="BS108" s="21" t="n">
        <f aca="false">AVERAGE('[2]Jefes cabeceras'!BS108:BU108)</f>
        <v>1605.00233333333</v>
      </c>
      <c r="BT108" s="21" t="n">
        <f aca="false">AVERAGE('[2]Jefes cabeceras'!BT108:BV108)</f>
        <v>1555.43166666667</v>
      </c>
      <c r="BU108" s="21" t="n">
        <f aca="false">AVERAGE('[2]Jefes cabeceras'!BU108:BW108)</f>
        <v>1543.43066666667</v>
      </c>
      <c r="BV108" s="21" t="n">
        <f aca="false">AVERAGE('[2]Jefes cabeceras'!BV108:BX108)</f>
        <v>1552.34133333333</v>
      </c>
      <c r="BW108" s="21" t="n">
        <f aca="false">AVERAGE('[2]Jefes cabeceras'!BW108:BY108)</f>
        <v>1585.153</v>
      </c>
      <c r="BX108" s="21" t="n">
        <f aca="false">AVERAGE('[2]Jefes cabeceras'!BX108:BZ108)</f>
        <v>1590.83266666667</v>
      </c>
      <c r="BY108" s="21" t="n">
        <f aca="false">AVERAGE('[2]Jefes cabeceras'!BY108:CA108)</f>
        <v>1625.80333333333</v>
      </c>
      <c r="BZ108" s="21" t="n">
        <f aca="false">AVERAGE('[2]Jefes cabeceras'!BZ108:CB108)</f>
        <v>1640.86666666667</v>
      </c>
      <c r="CA108" s="21" t="n">
        <f aca="false">AVERAGE('[2]Jefes cabeceras'!CA108:CC108)</f>
        <v>1683.737</v>
      </c>
      <c r="CB108" s="21" t="n">
        <f aca="false">AVERAGE('[2]Jefes cabeceras'!CB108:CD108)</f>
        <v>1684.85866666667</v>
      </c>
      <c r="CC108" s="21" t="n">
        <f aca="false">AVERAGE('[2]Jefes cabeceras'!CC108:CE108)</f>
        <v>1724.418</v>
      </c>
      <c r="CD108" s="21" t="n">
        <f aca="false">AVERAGE('[2]Jefes cabeceras'!CD108:CF108)</f>
        <v>1715.92333333333</v>
      </c>
      <c r="CE108" s="21" t="n">
        <f aca="false">AVERAGE('[2]Jefes cabeceras'!CE108:CG108)</f>
        <v>1699.418</v>
      </c>
      <c r="CF108" s="21" t="n">
        <f aca="false">AVERAGE('[2]Jefes cabeceras'!CF108:CH108)</f>
        <v>1645.16066666667</v>
      </c>
      <c r="CG108" s="21" t="n">
        <f aca="false">AVERAGE('[2]Jefes cabeceras'!CG108:CI108)</f>
        <v>1642.80866666667</v>
      </c>
      <c r="CH108" s="21" t="n">
        <f aca="false">AVERAGE('[2]Jefes cabeceras'!CH108:CJ108)</f>
        <v>1688.60266666667</v>
      </c>
      <c r="CI108" s="21" t="n">
        <f aca="false">AVERAGE('[2]Jefes cabeceras'!CI108:CK108)</f>
        <v>1724.68866666667</v>
      </c>
      <c r="CJ108" s="21" t="n">
        <f aca="false">AVERAGE('[2]Jefes cabeceras'!CJ108:CL108)</f>
        <v>1739.25333333333</v>
      </c>
      <c r="CK108" s="21" t="n">
        <f aca="false">AVERAGE('[2]Jefes cabeceras'!CK108:CM108)</f>
        <v>1716.158</v>
      </c>
      <c r="CL108" s="21" t="n">
        <f aca="false">AVERAGE('[2]Jefes cabeceras'!CL108:CN108)</f>
        <v>1696.262</v>
      </c>
      <c r="CM108" s="21" t="n">
        <f aca="false">AVERAGE('[2]Jefes cabeceras'!CM108:CO108)</f>
        <v>1668.91666666667</v>
      </c>
      <c r="CN108" s="21" t="n">
        <f aca="false">AVERAGE('[2]Jefes cabeceras'!CN108:CP108)</f>
        <v>1640.00733333333</v>
      </c>
      <c r="CO108" s="21" t="n">
        <f aca="false">AVERAGE('[2]Jefes cabeceras'!CO108:CQ108)</f>
        <v>1685.47333333333</v>
      </c>
    </row>
    <row r="109" customFormat="false" ht="12" hidden="false" customHeight="false" outlineLevel="0" collapsed="false">
      <c r="A109" s="19" t="s">
        <v>44</v>
      </c>
      <c r="B109" s="22" t="n">
        <f aca="false">AVERAGE('[2]Jefes cabeceras'!B109:D109)</f>
        <v>151.183</v>
      </c>
      <c r="C109" s="22" t="n">
        <f aca="false">AVERAGE('[2]Jefes cabeceras'!C109:E109)</f>
        <v>150.601</v>
      </c>
      <c r="D109" s="22" t="n">
        <f aca="false">AVERAGE('[2]Jefes cabeceras'!D109:F109)</f>
        <v>132.817666666667</v>
      </c>
      <c r="E109" s="22" t="n">
        <f aca="false">AVERAGE('[2]Jefes cabeceras'!E109:G109)</f>
        <v>118.210666666667</v>
      </c>
      <c r="F109" s="22" t="n">
        <f aca="false">AVERAGE('[2]Jefes cabeceras'!F109:H109)</f>
        <v>119.648666666667</v>
      </c>
      <c r="G109" s="22" t="n">
        <f aca="false">AVERAGE('[2]Jefes cabeceras'!G109:I109)</f>
        <v>121.663333333333</v>
      </c>
      <c r="H109" s="22" t="n">
        <f aca="false">AVERAGE('[2]Jefes cabeceras'!H109:J109)</f>
        <v>131.787666666667</v>
      </c>
      <c r="I109" s="22" t="n">
        <f aca="false">AVERAGE('[2]Jefes cabeceras'!I109:K109)</f>
        <v>135.026666666667</v>
      </c>
      <c r="J109" s="22" t="n">
        <f aca="false">AVERAGE('[2]Jefes cabeceras'!J109:L109)</f>
        <v>128.797</v>
      </c>
      <c r="K109" s="22" t="n">
        <f aca="false">AVERAGE('[2]Jefes cabeceras'!K109:M109)</f>
        <v>122.914666666667</v>
      </c>
      <c r="L109" s="22" t="n">
        <f aca="false">AVERAGE('[2]Jefes cabeceras'!L109:N109)</f>
        <v>125.789333333333</v>
      </c>
      <c r="M109" s="22" t="n">
        <f aca="false">AVERAGE('[2]Jefes cabeceras'!M109:O109)</f>
        <v>129.641666666667</v>
      </c>
      <c r="N109" s="22" t="n">
        <f aca="false">AVERAGE('[2]Jefes cabeceras'!N109:P109)</f>
        <v>135.873666666667</v>
      </c>
      <c r="O109" s="22" t="n">
        <f aca="false">AVERAGE('[2]Jefes cabeceras'!O109:Q109)</f>
        <v>141.475666666667</v>
      </c>
      <c r="P109" s="22" t="n">
        <f aca="false">AVERAGE('[2]Jefes cabeceras'!P109:R109)</f>
        <v>149.506666666667</v>
      </c>
      <c r="Q109" s="22" t="n">
        <f aca="false">AVERAGE('[2]Jefes cabeceras'!Q109:S109)</f>
        <v>167.369333333333</v>
      </c>
      <c r="R109" s="22" t="n">
        <f aca="false">AVERAGE('[2]Jefes cabeceras'!R109:T109)</f>
        <v>165.082</v>
      </c>
      <c r="S109" s="22" t="n">
        <f aca="false">AVERAGE('[2]Jefes cabeceras'!S109:U109)</f>
        <v>165.287</v>
      </c>
      <c r="T109" s="22" t="n">
        <f aca="false">AVERAGE('[2]Jefes cabeceras'!T109:V109)</f>
        <v>155.387</v>
      </c>
      <c r="U109" s="22" t="n">
        <f aca="false">AVERAGE('[2]Jefes cabeceras'!U109:W109)</f>
        <v>146.798</v>
      </c>
      <c r="V109" s="22" t="n">
        <f aca="false">AVERAGE('[2]Jefes cabeceras'!V109:X109)</f>
        <v>139.834</v>
      </c>
      <c r="W109" s="22" t="n">
        <f aca="false">AVERAGE('[2]Jefes cabeceras'!W109:Y109)</f>
        <v>128.358</v>
      </c>
      <c r="X109" s="22" t="n">
        <f aca="false">AVERAGE('[2]Jefes cabeceras'!X109:Z109)</f>
        <v>140.975333333333</v>
      </c>
      <c r="Y109" s="22" t="n">
        <f aca="false">AVERAGE('[2]Jefes cabeceras'!Y109:AA109)</f>
        <v>149.852666666667</v>
      </c>
      <c r="Z109" s="22" t="n">
        <f aca="false">AVERAGE('[2]Jefes cabeceras'!Z109:AB109)</f>
        <v>151.478333333333</v>
      </c>
      <c r="AA109" s="22" t="n">
        <f aca="false">AVERAGE('[2]Jefes cabeceras'!AA109:AC109)</f>
        <v>146.55</v>
      </c>
      <c r="AB109" s="22" t="n">
        <f aca="false">AVERAGE('[2]Jefes cabeceras'!AB109:AD109)</f>
        <v>137.676333333333</v>
      </c>
      <c r="AC109" s="22" t="n">
        <f aca="false">AVERAGE('[2]Jefes cabeceras'!AC109:AE109)</f>
        <v>142.870666666667</v>
      </c>
      <c r="AD109" s="22" t="n">
        <f aca="false">AVERAGE('[2]Jefes cabeceras'!AD109:AF109)</f>
        <v>150.303666666667</v>
      </c>
      <c r="AE109" s="22" t="n">
        <f aca="false">AVERAGE('[2]Jefes cabeceras'!AE109:AG109)</f>
        <v>152.305666666667</v>
      </c>
      <c r="AF109" s="22" t="n">
        <f aca="false">AVERAGE('[2]Jefes cabeceras'!AF109:AH109)</f>
        <v>153.64</v>
      </c>
      <c r="AG109" s="22" t="n">
        <f aca="false">AVERAGE('[2]Jefes cabeceras'!AG109:AI109)</f>
        <v>138.469</v>
      </c>
      <c r="AH109" s="22" t="n">
        <f aca="false">AVERAGE('[2]Jefes cabeceras'!AH109:AJ109)</f>
        <v>138.227666666667</v>
      </c>
      <c r="AI109" s="22" t="n">
        <f aca="false">AVERAGE('[2]Jefes cabeceras'!AI109:AK109)</f>
        <v>133.457333333333</v>
      </c>
      <c r="AJ109" s="22" t="n">
        <f aca="false">AVERAGE('[2]Jefes cabeceras'!AJ109:AL109)</f>
        <v>158.299</v>
      </c>
      <c r="AK109" s="22" t="n">
        <f aca="false">AVERAGE('[2]Jefes cabeceras'!AK109:AM109)</f>
        <v>167.276666666667</v>
      </c>
      <c r="AL109" s="22" t="n">
        <f aca="false">AVERAGE('[2]Jefes cabeceras'!AL109:AN109)</f>
        <v>178.049666666667</v>
      </c>
      <c r="AM109" s="22" t="n">
        <f aca="false">AVERAGE('[2]Jefes cabeceras'!AM109:AO109)</f>
        <v>156.215</v>
      </c>
      <c r="AN109" s="22" t="n">
        <f aca="false">AVERAGE('[2]Jefes cabeceras'!AN109:AP109)</f>
        <v>146.849</v>
      </c>
      <c r="AO109" s="22" t="n">
        <f aca="false">AVERAGE('[2]Jefes cabeceras'!AO109:AQ109)</f>
        <v>140.899</v>
      </c>
      <c r="AP109" s="22" t="n">
        <f aca="false">AVERAGE('[2]Jefes cabeceras'!AP109:AR109)</f>
        <v>146.680333333333</v>
      </c>
      <c r="AQ109" s="22" t="n">
        <f aca="false">AVERAGE('[2]Jefes cabeceras'!AQ109:AS109)</f>
        <v>141.730666666667</v>
      </c>
      <c r="AR109" s="22" t="n">
        <f aca="false">AVERAGE('[2]Jefes cabeceras'!AR109:AT109)</f>
        <v>133.962666666667</v>
      </c>
      <c r="AS109" s="22" t="n">
        <f aca="false">AVERAGE('[2]Jefes cabeceras'!AS109:AU109)</f>
        <v>133.193</v>
      </c>
      <c r="AT109" s="22" t="n">
        <f aca="false">AVERAGE('[2]Jefes cabeceras'!AT109:AV109)</f>
        <v>137.771666666667</v>
      </c>
      <c r="AU109" s="22" t="n">
        <f aca="false">AVERAGE('[2]Jefes cabeceras'!AU109:AW109)</f>
        <v>146.093</v>
      </c>
      <c r="AV109" s="22" t="n">
        <f aca="false">AVERAGE('[2]Jefes cabeceras'!AV109:AX109)</f>
        <v>142.415</v>
      </c>
      <c r="AW109" s="22" t="n">
        <f aca="false">AVERAGE('[2]Jefes cabeceras'!AW109:AY109)</f>
        <v>141.722</v>
      </c>
      <c r="AX109" s="22" t="n">
        <f aca="false">AVERAGE('[2]Jefes cabeceras'!AX109:AZ109)</f>
        <v>132.188333333333</v>
      </c>
      <c r="AY109" s="22" t="n">
        <f aca="false">AVERAGE('[2]Jefes cabeceras'!AY109:BA109)</f>
        <v>147.374333333333</v>
      </c>
      <c r="AZ109" s="22" t="n">
        <f aca="false">AVERAGE('[2]Jefes cabeceras'!AZ109:BB109)</f>
        <v>144.031666666667</v>
      </c>
      <c r="BA109" s="22" t="n">
        <f aca="false">AVERAGE('[2]Jefes cabeceras'!BA109:BC109)</f>
        <v>148.332333333333</v>
      </c>
      <c r="BB109" s="22" t="n">
        <f aca="false">AVERAGE('[2]Jefes cabeceras'!BB109:BD109)</f>
        <v>123.022333333333</v>
      </c>
      <c r="BC109" s="22" t="n">
        <f aca="false">AVERAGE('[2]Jefes cabeceras'!BC109:BE109)</f>
        <v>126.834333333333</v>
      </c>
      <c r="BD109" s="22" t="n">
        <f aca="false">AVERAGE('[2]Jefes cabeceras'!BD109:BF109)</f>
        <v>134.544</v>
      </c>
      <c r="BE109" s="22" t="n">
        <f aca="false">AVERAGE('[2]Jefes cabeceras'!BE109:BG109)</f>
        <v>131.750333333333</v>
      </c>
      <c r="BF109" s="22" t="n">
        <f aca="false">AVERAGE('[2]Jefes cabeceras'!BF109:BH109)</f>
        <v>127.698</v>
      </c>
      <c r="BG109" s="22" t="n">
        <f aca="false">AVERAGE('[2]Jefes cabeceras'!BG109:BI109)</f>
        <v>110.222</v>
      </c>
      <c r="BH109" s="22" t="n">
        <f aca="false">AVERAGE('[2]Jefes cabeceras'!BH109:BJ109)</f>
        <v>136.742333333333</v>
      </c>
      <c r="BI109" s="22" t="n">
        <f aca="false">AVERAGE('[2]Jefes cabeceras'!BI109:BK109)</f>
        <v>151.089666666667</v>
      </c>
      <c r="BJ109" s="22" t="n">
        <f aca="false">AVERAGE('[2]Jefes cabeceras'!BJ109:BL109)</f>
        <v>161.172333333333</v>
      </c>
      <c r="BK109" s="22" t="n">
        <f aca="false">AVERAGE('[2]Jefes cabeceras'!BK109:BM109)</f>
        <v>150.177</v>
      </c>
      <c r="BL109" s="22" t="n">
        <f aca="false">AVERAGE('[2]Jefes cabeceras'!BL109:BN109)</f>
        <v>147.193333333333</v>
      </c>
      <c r="BM109" s="22" t="n">
        <f aca="false">AVERAGE('[2]Jefes cabeceras'!BM109:BO109)</f>
        <v>160.063666666667</v>
      </c>
      <c r="BN109" s="22" t="n">
        <f aca="false">AVERAGE('[2]Jefes cabeceras'!BN109:BP109)</f>
        <v>163.745666666667</v>
      </c>
      <c r="BO109" s="22" t="n">
        <f aca="false">AVERAGE('[2]Jefes cabeceras'!BO109:BQ109)</f>
        <v>173.603</v>
      </c>
      <c r="BP109" s="22" t="n">
        <f aca="false">AVERAGE('[2]Jefes cabeceras'!BP109:BR109)</f>
        <v>181.981333333333</v>
      </c>
      <c r="BQ109" s="22" t="n">
        <f aca="false">AVERAGE('[2]Jefes cabeceras'!BQ109:BS109)</f>
        <v>179.770333333333</v>
      </c>
      <c r="BR109" s="22" t="n">
        <f aca="false">AVERAGE('[2]Jefes cabeceras'!BR109:BT109)</f>
        <v>154.183333333333</v>
      </c>
      <c r="BS109" s="22" t="n">
        <f aca="false">AVERAGE('[2]Jefes cabeceras'!BS109:BU109)</f>
        <v>133.924666666667</v>
      </c>
      <c r="BT109" s="22" t="n">
        <f aca="false">AVERAGE('[2]Jefes cabeceras'!BT109:BV109)</f>
        <v>138.807333333333</v>
      </c>
      <c r="BU109" s="22" t="n">
        <f aca="false">AVERAGE('[2]Jefes cabeceras'!BU109:BW109)</f>
        <v>160.581333333333</v>
      </c>
      <c r="BV109" s="22" t="n">
        <f aca="false">AVERAGE('[2]Jefes cabeceras'!BV109:BX109)</f>
        <v>171.414</v>
      </c>
      <c r="BW109" s="22" t="n">
        <f aca="false">AVERAGE('[2]Jefes cabeceras'!BW109:BY109)</f>
        <v>157.542333333333</v>
      </c>
      <c r="BX109" s="22" t="n">
        <f aca="false">AVERAGE('[2]Jefes cabeceras'!BX109:BZ109)</f>
        <v>159.025</v>
      </c>
      <c r="BY109" s="22" t="n">
        <f aca="false">AVERAGE('[2]Jefes cabeceras'!BY109:CA109)</f>
        <v>147.819</v>
      </c>
      <c r="BZ109" s="22" t="n">
        <f aca="false">AVERAGE('[2]Jefes cabeceras'!BZ109:CB109)</f>
        <v>158.427</v>
      </c>
      <c r="CA109" s="22" t="n">
        <f aca="false">AVERAGE('[2]Jefes cabeceras'!CA109:CC109)</f>
        <v>141.554666666667</v>
      </c>
      <c r="CB109" s="22" t="n">
        <f aca="false">AVERAGE('[2]Jefes cabeceras'!CB109:CD109)</f>
        <v>143.647333333333</v>
      </c>
      <c r="CC109" s="22" t="n">
        <f aca="false">AVERAGE('[2]Jefes cabeceras'!CC109:CE109)</f>
        <v>147.931666666667</v>
      </c>
      <c r="CD109" s="22" t="n">
        <f aca="false">AVERAGE('[2]Jefes cabeceras'!CD109:CF109)</f>
        <v>141.631</v>
      </c>
      <c r="CE109" s="22" t="n">
        <f aca="false">AVERAGE('[2]Jefes cabeceras'!CE109:CG109)</f>
        <v>139.5</v>
      </c>
      <c r="CF109" s="22" t="n">
        <f aca="false">AVERAGE('[2]Jefes cabeceras'!CF109:CH109)</f>
        <v>145.957</v>
      </c>
      <c r="CG109" s="22" t="n">
        <f aca="false">AVERAGE('[2]Jefes cabeceras'!CG109:CI109)</f>
        <v>171.117</v>
      </c>
      <c r="CH109" s="22" t="n">
        <f aca="false">AVERAGE('[2]Jefes cabeceras'!CH109:CJ109)</f>
        <v>181.532333333333</v>
      </c>
      <c r="CI109" s="22" t="n">
        <f aca="false">AVERAGE('[2]Jefes cabeceras'!CI109:CK109)</f>
        <v>168.559</v>
      </c>
      <c r="CJ109" s="22" t="n">
        <f aca="false">AVERAGE('[2]Jefes cabeceras'!CJ109:CL109)</f>
        <v>150.736333333333</v>
      </c>
      <c r="CK109" s="22" t="n">
        <f aca="false">AVERAGE('[2]Jefes cabeceras'!CK109:CM109)</f>
        <v>158.222</v>
      </c>
      <c r="CL109" s="22" t="n">
        <f aca="false">AVERAGE('[2]Jefes cabeceras'!CL109:CN109)</f>
        <v>158.031</v>
      </c>
      <c r="CM109" s="22" t="n">
        <f aca="false">AVERAGE('[2]Jefes cabeceras'!CM109:CO109)</f>
        <v>164.799666666667</v>
      </c>
      <c r="CN109" s="22" t="n">
        <f aca="false">AVERAGE('[2]Jefes cabeceras'!CN109:CP109)</f>
        <v>150.464333333333</v>
      </c>
      <c r="CO109" s="22" t="n">
        <f aca="false">AVERAGE('[2]Jefes cabeceras'!CO109:CQ109)</f>
        <v>147.543666666667</v>
      </c>
    </row>
    <row r="110" customFormat="false" ht="12" hidden="false" customHeight="false" outlineLevel="0" collapsed="false">
      <c r="A110" s="20" t="s">
        <v>45</v>
      </c>
      <c r="B110" s="21" t="n">
        <f aca="false">AVERAGE('[2]Jefes cabeceras'!B110:D110)</f>
        <v>142.640666666667</v>
      </c>
      <c r="C110" s="21" t="n">
        <f aca="false">AVERAGE('[2]Jefes cabeceras'!C110:E110)</f>
        <v>139.852333333333</v>
      </c>
      <c r="D110" s="21" t="n">
        <f aca="false">AVERAGE('[2]Jefes cabeceras'!D110:F110)</f>
        <v>119.688666666667</v>
      </c>
      <c r="E110" s="21" t="n">
        <f aca="false">AVERAGE('[2]Jefes cabeceras'!E110:G110)</f>
        <v>105.631333333333</v>
      </c>
      <c r="F110" s="21" t="n">
        <f aca="false">AVERAGE('[2]Jefes cabeceras'!F110:H110)</f>
        <v>107.283333333333</v>
      </c>
      <c r="G110" s="21" t="n">
        <f aca="false">AVERAGE('[2]Jefes cabeceras'!G110:I110)</f>
        <v>107.974</v>
      </c>
      <c r="H110" s="21" t="n">
        <f aca="false">AVERAGE('[2]Jefes cabeceras'!H110:J110)</f>
        <v>116.766333333333</v>
      </c>
      <c r="I110" s="21" t="n">
        <f aca="false">AVERAGE('[2]Jefes cabeceras'!I110:K110)</f>
        <v>118.82</v>
      </c>
      <c r="J110" s="21" t="n">
        <f aca="false">AVERAGE('[2]Jefes cabeceras'!J110:L110)</f>
        <v>111.598333333333</v>
      </c>
      <c r="K110" s="21" t="n">
        <f aca="false">AVERAGE('[2]Jefes cabeceras'!K110:M110)</f>
        <v>105.671666666667</v>
      </c>
      <c r="L110" s="21" t="n">
        <f aca="false">AVERAGE('[2]Jefes cabeceras'!L110:N110)</f>
        <v>109.404333333333</v>
      </c>
      <c r="M110" s="21" t="n">
        <f aca="false">AVERAGE('[2]Jefes cabeceras'!M110:O110)</f>
        <v>114.373</v>
      </c>
      <c r="N110" s="21" t="n">
        <f aca="false">AVERAGE('[2]Jefes cabeceras'!N110:P110)</f>
        <v>119.856666666667</v>
      </c>
      <c r="O110" s="21" t="n">
        <f aca="false">AVERAGE('[2]Jefes cabeceras'!O110:Q110)</f>
        <v>125.559333333333</v>
      </c>
      <c r="P110" s="21" t="n">
        <f aca="false">AVERAGE('[2]Jefes cabeceras'!P110:R110)</f>
        <v>135.423666666667</v>
      </c>
      <c r="Q110" s="21" t="n">
        <f aca="false">AVERAGE('[2]Jefes cabeceras'!Q110:S110)</f>
        <v>152.111</v>
      </c>
      <c r="R110" s="21" t="n">
        <f aca="false">AVERAGE('[2]Jefes cabeceras'!R110:T110)</f>
        <v>149.144333333333</v>
      </c>
      <c r="S110" s="21" t="n">
        <f aca="false">AVERAGE('[2]Jefes cabeceras'!S110:U110)</f>
        <v>149.143666666667</v>
      </c>
      <c r="T110" s="21" t="n">
        <f aca="false">AVERAGE('[2]Jefes cabeceras'!T110:V110)</f>
        <v>137.956</v>
      </c>
      <c r="U110" s="21" t="n">
        <f aca="false">AVERAGE('[2]Jefes cabeceras'!U110:W110)</f>
        <v>132.278333333333</v>
      </c>
      <c r="V110" s="21" t="n">
        <f aca="false">AVERAGE('[2]Jefes cabeceras'!V110:X110)</f>
        <v>125.198333333333</v>
      </c>
      <c r="W110" s="21" t="n">
        <f aca="false">AVERAGE('[2]Jefes cabeceras'!W110:Y110)</f>
        <v>119.145666666667</v>
      </c>
      <c r="X110" s="21" t="n">
        <f aca="false">AVERAGE('[2]Jefes cabeceras'!X110:Z110)</f>
        <v>129.832666666667</v>
      </c>
      <c r="Y110" s="21" t="n">
        <f aca="false">AVERAGE('[2]Jefes cabeceras'!Y110:AA110)</f>
        <v>137.429</v>
      </c>
      <c r="Z110" s="21" t="n">
        <f aca="false">AVERAGE('[2]Jefes cabeceras'!Z110:AB110)</f>
        <v>139.144</v>
      </c>
      <c r="AA110" s="21" t="n">
        <f aca="false">AVERAGE('[2]Jefes cabeceras'!AA110:AC110)</f>
        <v>136.815</v>
      </c>
      <c r="AB110" s="21" t="n">
        <f aca="false">AVERAGE('[2]Jefes cabeceras'!AB110:AD110)</f>
        <v>125.730666666667</v>
      </c>
      <c r="AC110" s="21" t="n">
        <f aca="false">AVERAGE('[2]Jefes cabeceras'!AC110:AE110)</f>
        <v>129.594666666667</v>
      </c>
      <c r="AD110" s="21" t="n">
        <f aca="false">AVERAGE('[2]Jefes cabeceras'!AD110:AF110)</f>
        <v>136.323</v>
      </c>
      <c r="AE110" s="21" t="n">
        <f aca="false">AVERAGE('[2]Jefes cabeceras'!AE110:AG110)</f>
        <v>139.616666666667</v>
      </c>
      <c r="AF110" s="21" t="n">
        <f aca="false">AVERAGE('[2]Jefes cabeceras'!AF110:AH110)</f>
        <v>137.675666666667</v>
      </c>
      <c r="AG110" s="21" t="n">
        <f aca="false">AVERAGE('[2]Jefes cabeceras'!AG110:AI110)</f>
        <v>119.807</v>
      </c>
      <c r="AH110" s="21" t="n">
        <f aca="false">AVERAGE('[2]Jefes cabeceras'!AH110:AJ110)</f>
        <v>122.978666666667</v>
      </c>
      <c r="AI110" s="21" t="n">
        <f aca="false">AVERAGE('[2]Jefes cabeceras'!AI110:AK110)</f>
        <v>119.546666666667</v>
      </c>
      <c r="AJ110" s="21" t="n">
        <f aca="false">AVERAGE('[2]Jefes cabeceras'!AJ110:AL110)</f>
        <v>144.559333333333</v>
      </c>
      <c r="AK110" s="21" t="n">
        <f aca="false">AVERAGE('[2]Jefes cabeceras'!AK110:AM110)</f>
        <v>153.242666666667</v>
      </c>
      <c r="AL110" s="21" t="n">
        <f aca="false">AVERAGE('[2]Jefes cabeceras'!AL110:AN110)</f>
        <v>165.74</v>
      </c>
      <c r="AM110" s="21" t="n">
        <f aca="false">AVERAGE('[2]Jefes cabeceras'!AM110:AO110)</f>
        <v>144.699</v>
      </c>
      <c r="AN110" s="21" t="n">
        <f aca="false">AVERAGE('[2]Jefes cabeceras'!AN110:AP110)</f>
        <v>134.455666666667</v>
      </c>
      <c r="AO110" s="21" t="n">
        <f aca="false">AVERAGE('[2]Jefes cabeceras'!AO110:AQ110)</f>
        <v>125.805333333333</v>
      </c>
      <c r="AP110" s="21" t="n">
        <f aca="false">AVERAGE('[2]Jefes cabeceras'!AP110:AR110)</f>
        <v>129.820666666667</v>
      </c>
      <c r="AQ110" s="21" t="n">
        <f aca="false">AVERAGE('[2]Jefes cabeceras'!AQ110:AS110)</f>
        <v>123.627333333333</v>
      </c>
      <c r="AR110" s="21" t="n">
        <f aca="false">AVERAGE('[2]Jefes cabeceras'!AR110:AT110)</f>
        <v>117.496</v>
      </c>
      <c r="AS110" s="21" t="n">
        <f aca="false">AVERAGE('[2]Jefes cabeceras'!AS110:AU110)</f>
        <v>118.223333333333</v>
      </c>
      <c r="AT110" s="21" t="n">
        <f aca="false">AVERAGE('[2]Jefes cabeceras'!AT110:AV110)</f>
        <v>122.271</v>
      </c>
      <c r="AU110" s="21" t="n">
        <f aca="false">AVERAGE('[2]Jefes cabeceras'!AU110:AW110)</f>
        <v>132.351666666667</v>
      </c>
      <c r="AV110" s="21" t="n">
        <f aca="false">AVERAGE('[2]Jefes cabeceras'!AV110:AX110)</f>
        <v>128.639666666667</v>
      </c>
      <c r="AW110" s="21" t="n">
        <f aca="false">AVERAGE('[2]Jefes cabeceras'!AW110:AY110)</f>
        <v>128.674666666667</v>
      </c>
      <c r="AX110" s="21" t="n">
        <f aca="false">AVERAGE('[2]Jefes cabeceras'!AX110:AZ110)</f>
        <v>117.985666666667</v>
      </c>
      <c r="AY110" s="21" t="n">
        <f aca="false">AVERAGE('[2]Jefes cabeceras'!AY110:BA110)</f>
        <v>130.556666666667</v>
      </c>
      <c r="AZ110" s="21" t="n">
        <f aca="false">AVERAGE('[2]Jefes cabeceras'!AZ110:BB110)</f>
        <v>127.781</v>
      </c>
      <c r="BA110" s="21" t="n">
        <f aca="false">AVERAGE('[2]Jefes cabeceras'!BA110:BC110)</f>
        <v>129.736</v>
      </c>
      <c r="BB110" s="21" t="n">
        <f aca="false">AVERAGE('[2]Jefes cabeceras'!BB110:BD110)</f>
        <v>109.498333333333</v>
      </c>
      <c r="BC110" s="21" t="n">
        <f aca="false">AVERAGE('[2]Jefes cabeceras'!BC110:BE110)</f>
        <v>110.658333333333</v>
      </c>
      <c r="BD110" s="21" t="n">
        <f aca="false">AVERAGE('[2]Jefes cabeceras'!BD110:BF110)</f>
        <v>120.106666666667</v>
      </c>
      <c r="BE110" s="21" t="n">
        <f aca="false">AVERAGE('[2]Jefes cabeceras'!BE110:BG110)</f>
        <v>118.114</v>
      </c>
      <c r="BF110" s="21" t="n">
        <f aca="false">AVERAGE('[2]Jefes cabeceras'!BF110:BH110)</f>
        <v>115.681</v>
      </c>
      <c r="BG110" s="21" t="n">
        <f aca="false">AVERAGE('[2]Jefes cabeceras'!BG110:BI110)</f>
        <v>99.2536666666667</v>
      </c>
      <c r="BH110" s="21" t="n">
        <f aca="false">AVERAGE('[2]Jefes cabeceras'!BH110:BJ110)</f>
        <v>122.767666666667</v>
      </c>
      <c r="BI110" s="21" t="n">
        <f aca="false">AVERAGE('[2]Jefes cabeceras'!BI110:BK110)</f>
        <v>135.810666666667</v>
      </c>
      <c r="BJ110" s="21" t="n">
        <f aca="false">AVERAGE('[2]Jefes cabeceras'!BJ110:BL110)</f>
        <v>145.246333333333</v>
      </c>
      <c r="BK110" s="21" t="n">
        <f aca="false">AVERAGE('[2]Jefes cabeceras'!BK110:BM110)</f>
        <v>130.317666666667</v>
      </c>
      <c r="BL110" s="21" t="n">
        <f aca="false">AVERAGE('[2]Jefes cabeceras'!BL110:BN110)</f>
        <v>129.164</v>
      </c>
      <c r="BM110" s="21" t="n">
        <f aca="false">AVERAGE('[2]Jefes cabeceras'!BM110:BO110)</f>
        <v>140.805666666667</v>
      </c>
      <c r="BN110" s="21" t="n">
        <f aca="false">AVERAGE('[2]Jefes cabeceras'!BN110:BP110)</f>
        <v>149.808333333333</v>
      </c>
      <c r="BO110" s="21" t="n">
        <f aca="false">AVERAGE('[2]Jefes cabeceras'!BO110:BQ110)</f>
        <v>157.373</v>
      </c>
      <c r="BP110" s="21" t="n">
        <f aca="false">AVERAGE('[2]Jefes cabeceras'!BP110:BR110)</f>
        <v>164.379333333333</v>
      </c>
      <c r="BQ110" s="21" t="n">
        <f aca="false">AVERAGE('[2]Jefes cabeceras'!BQ110:BS110)</f>
        <v>163.032</v>
      </c>
      <c r="BR110" s="21" t="n">
        <f aca="false">AVERAGE('[2]Jefes cabeceras'!BR110:BT110)</f>
        <v>136.849666666667</v>
      </c>
      <c r="BS110" s="21" t="n">
        <f aca="false">AVERAGE('[2]Jefes cabeceras'!BS110:BU110)</f>
        <v>118.630666666667</v>
      </c>
      <c r="BT110" s="21" t="n">
        <f aca="false">AVERAGE('[2]Jefes cabeceras'!BT110:BV110)</f>
        <v>119.665666666667</v>
      </c>
      <c r="BU110" s="21" t="n">
        <f aca="false">AVERAGE('[2]Jefes cabeceras'!BU110:BW110)</f>
        <v>142.954</v>
      </c>
      <c r="BV110" s="21" t="n">
        <f aca="false">AVERAGE('[2]Jefes cabeceras'!BV110:BX110)</f>
        <v>152.939333333333</v>
      </c>
      <c r="BW110" s="21" t="n">
        <f aca="false">AVERAGE('[2]Jefes cabeceras'!BW110:BY110)</f>
        <v>140.879666666667</v>
      </c>
      <c r="BX110" s="21" t="n">
        <f aca="false">AVERAGE('[2]Jefes cabeceras'!BX110:BZ110)</f>
        <v>142.350666666667</v>
      </c>
      <c r="BY110" s="21" t="n">
        <f aca="false">AVERAGE('[2]Jefes cabeceras'!BY110:CA110)</f>
        <v>131.953666666667</v>
      </c>
      <c r="BZ110" s="21" t="n">
        <f aca="false">AVERAGE('[2]Jefes cabeceras'!BZ110:CB110)</f>
        <v>142.517333333333</v>
      </c>
      <c r="CA110" s="21" t="n">
        <f aca="false">AVERAGE('[2]Jefes cabeceras'!CA110:CC110)</f>
        <v>126.744</v>
      </c>
      <c r="CB110" s="21" t="n">
        <f aca="false">AVERAGE('[2]Jefes cabeceras'!CB110:CD110)</f>
        <v>126.161</v>
      </c>
      <c r="CC110" s="21" t="n">
        <f aca="false">AVERAGE('[2]Jefes cabeceras'!CC110:CE110)</f>
        <v>130.396333333333</v>
      </c>
      <c r="CD110" s="21" t="n">
        <f aca="false">AVERAGE('[2]Jefes cabeceras'!CD110:CF110)</f>
        <v>123.139666666667</v>
      </c>
      <c r="CE110" s="21" t="n">
        <f aca="false">AVERAGE('[2]Jefes cabeceras'!CE110:CG110)</f>
        <v>123.417</v>
      </c>
      <c r="CF110" s="21" t="n">
        <f aca="false">AVERAGE('[2]Jefes cabeceras'!CF110:CH110)</f>
        <v>128.809333333333</v>
      </c>
      <c r="CG110" s="21" t="n">
        <f aca="false">AVERAGE('[2]Jefes cabeceras'!CG110:CI110)</f>
        <v>153.258333333333</v>
      </c>
      <c r="CH110" s="21" t="n">
        <f aca="false">AVERAGE('[2]Jefes cabeceras'!CH110:CJ110)</f>
        <v>164.921666666667</v>
      </c>
      <c r="CI110" s="21" t="n">
        <f aca="false">AVERAGE('[2]Jefes cabeceras'!CI110:CK110)</f>
        <v>155.517333333333</v>
      </c>
      <c r="CJ110" s="21" t="n">
        <f aca="false">AVERAGE('[2]Jefes cabeceras'!CJ110:CL110)</f>
        <v>141.962666666667</v>
      </c>
      <c r="CK110" s="21" t="n">
        <f aca="false">AVERAGE('[2]Jefes cabeceras'!CK110:CM110)</f>
        <v>145.332</v>
      </c>
      <c r="CL110" s="21" t="n">
        <f aca="false">AVERAGE('[2]Jefes cabeceras'!CL110:CN110)</f>
        <v>144.788</v>
      </c>
      <c r="CM110" s="21" t="n">
        <f aca="false">AVERAGE('[2]Jefes cabeceras'!CM110:CO110)</f>
        <v>148.274</v>
      </c>
      <c r="CN110" s="21" t="n">
        <f aca="false">AVERAGE('[2]Jefes cabeceras'!CN110:CP110)</f>
        <v>138.584</v>
      </c>
      <c r="CO110" s="21" t="n">
        <f aca="false">AVERAGE('[2]Jefes cabeceras'!CO110:CQ110)</f>
        <v>134.63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2]Jefes cabeceras'!B111:D111)</f>
        <v>8.54166666666667</v>
      </c>
      <c r="C111" s="22" t="n">
        <f aca="false">AVERAGE('[2]Jefes cabeceras'!C111:E111)</f>
        <v>10.7483333333333</v>
      </c>
      <c r="D111" s="22" t="n">
        <f aca="false">AVERAGE('[2]Jefes cabeceras'!D111:F111)</f>
        <v>13.1283333333333</v>
      </c>
      <c r="E111" s="22" t="n">
        <f aca="false">AVERAGE('[2]Jefes cabeceras'!E111:G111)</f>
        <v>12.579</v>
      </c>
      <c r="F111" s="22" t="n">
        <f aca="false">AVERAGE('[2]Jefes cabeceras'!F111:H111)</f>
        <v>12.3646666666667</v>
      </c>
      <c r="G111" s="22" t="n">
        <f aca="false">AVERAGE('[2]Jefes cabeceras'!G111:I111)</f>
        <v>13.6893333333333</v>
      </c>
      <c r="H111" s="22" t="n">
        <f aca="false">AVERAGE('[2]Jefes cabeceras'!H111:J111)</f>
        <v>15.0213333333333</v>
      </c>
      <c r="I111" s="22" t="n">
        <f aca="false">AVERAGE('[2]Jefes cabeceras'!I111:K111)</f>
        <v>16.207</v>
      </c>
      <c r="J111" s="22" t="n">
        <f aca="false">AVERAGE('[2]Jefes cabeceras'!J111:L111)</f>
        <v>17.1986666666667</v>
      </c>
      <c r="K111" s="22" t="n">
        <f aca="false">AVERAGE('[2]Jefes cabeceras'!K111:M111)</f>
        <v>17.243</v>
      </c>
      <c r="L111" s="22" t="n">
        <f aca="false">AVERAGE('[2]Jefes cabeceras'!L111:N111)</f>
        <v>16.385</v>
      </c>
      <c r="M111" s="22" t="n">
        <f aca="false">AVERAGE('[2]Jefes cabeceras'!M111:O111)</f>
        <v>15.269</v>
      </c>
      <c r="N111" s="22" t="n">
        <f aca="false">AVERAGE('[2]Jefes cabeceras'!N111:P111)</f>
        <v>16.0173333333333</v>
      </c>
      <c r="O111" s="22" t="n">
        <f aca="false">AVERAGE('[2]Jefes cabeceras'!O111:Q111)</f>
        <v>15.9166666666667</v>
      </c>
      <c r="P111" s="22" t="n">
        <f aca="false">AVERAGE('[2]Jefes cabeceras'!P111:R111)</f>
        <v>14.083</v>
      </c>
      <c r="Q111" s="22" t="n">
        <f aca="false">AVERAGE('[2]Jefes cabeceras'!Q111:S111)</f>
        <v>15.2583333333333</v>
      </c>
      <c r="R111" s="22" t="n">
        <f aca="false">AVERAGE('[2]Jefes cabeceras'!R111:T111)</f>
        <v>15.9376666666667</v>
      </c>
      <c r="S111" s="22" t="n">
        <f aca="false">AVERAGE('[2]Jefes cabeceras'!S111:U111)</f>
        <v>16.1433333333333</v>
      </c>
      <c r="T111" s="22" t="n">
        <f aca="false">AVERAGE('[2]Jefes cabeceras'!T111:V111)</f>
        <v>17.431</v>
      </c>
      <c r="U111" s="22" t="n">
        <f aca="false">AVERAGE('[2]Jefes cabeceras'!U111:W111)</f>
        <v>14.52</v>
      </c>
      <c r="V111" s="22" t="n">
        <f aca="false">AVERAGE('[2]Jefes cabeceras'!V111:X111)</f>
        <v>14.636</v>
      </c>
      <c r="W111" s="22" t="n">
        <f aca="false">AVERAGE('[2]Jefes cabeceras'!W111:Y111)</f>
        <v>9.21233333333333</v>
      </c>
      <c r="X111" s="22" t="n">
        <f aca="false">AVERAGE('[2]Jefes cabeceras'!X111:Z111)</f>
        <v>11.1423333333333</v>
      </c>
      <c r="Y111" s="22" t="n">
        <f aca="false">AVERAGE('[2]Jefes cabeceras'!Y111:AA111)</f>
        <v>12.4233333333333</v>
      </c>
      <c r="Z111" s="22" t="n">
        <f aca="false">AVERAGE('[2]Jefes cabeceras'!Z111:AB111)</f>
        <v>12.3343333333333</v>
      </c>
      <c r="AA111" s="22" t="n">
        <f aca="false">AVERAGE('[2]Jefes cabeceras'!AA111:AC111)</f>
        <v>9.735</v>
      </c>
      <c r="AB111" s="22" t="n">
        <f aca="false">AVERAGE('[2]Jefes cabeceras'!AB111:AD111)</f>
        <v>11.9453333333333</v>
      </c>
      <c r="AC111" s="22" t="n">
        <f aca="false">AVERAGE('[2]Jefes cabeceras'!AC111:AE111)</f>
        <v>13.2756666666667</v>
      </c>
      <c r="AD111" s="22" t="n">
        <f aca="false">AVERAGE('[2]Jefes cabeceras'!AD111:AF111)</f>
        <v>13.9806666666667</v>
      </c>
      <c r="AE111" s="22" t="n">
        <f aca="false">AVERAGE('[2]Jefes cabeceras'!AE111:AG111)</f>
        <v>12.6893333333333</v>
      </c>
      <c r="AF111" s="22" t="n">
        <f aca="false">AVERAGE('[2]Jefes cabeceras'!AF111:AH111)</f>
        <v>15.9646666666667</v>
      </c>
      <c r="AG111" s="22" t="n">
        <f aca="false">AVERAGE('[2]Jefes cabeceras'!AG111:AI111)</f>
        <v>18.662</v>
      </c>
      <c r="AH111" s="22" t="n">
        <f aca="false">AVERAGE('[2]Jefes cabeceras'!AH111:AJ111)</f>
        <v>15.249</v>
      </c>
      <c r="AI111" s="22" t="n">
        <f aca="false">AVERAGE('[2]Jefes cabeceras'!AI111:AK111)</f>
        <v>13.9103333333333</v>
      </c>
      <c r="AJ111" s="22" t="n">
        <f aca="false">AVERAGE('[2]Jefes cabeceras'!AJ111:AL111)</f>
        <v>13.7393333333333</v>
      </c>
      <c r="AK111" s="22" t="n">
        <f aca="false">AVERAGE('[2]Jefes cabeceras'!AK111:AM111)</f>
        <v>14.0336666666667</v>
      </c>
      <c r="AL111" s="22" t="n">
        <f aca="false">AVERAGE('[2]Jefes cabeceras'!AL111:AN111)</f>
        <v>12.3096666666667</v>
      </c>
      <c r="AM111" s="22" t="n">
        <f aca="false">AVERAGE('[2]Jefes cabeceras'!AM111:AO111)</f>
        <v>11.516</v>
      </c>
      <c r="AN111" s="22" t="n">
        <f aca="false">AVERAGE('[2]Jefes cabeceras'!AN111:AP111)</f>
        <v>12.3933333333333</v>
      </c>
      <c r="AO111" s="22" t="n">
        <f aca="false">AVERAGE('[2]Jefes cabeceras'!AO111:AQ111)</f>
        <v>15.0936666666667</v>
      </c>
      <c r="AP111" s="22" t="n">
        <f aca="false">AVERAGE('[2]Jefes cabeceras'!AP111:AR111)</f>
        <v>16.8596666666667</v>
      </c>
      <c r="AQ111" s="22" t="n">
        <f aca="false">AVERAGE('[2]Jefes cabeceras'!AQ111:AS111)</f>
        <v>18.1033333333333</v>
      </c>
      <c r="AR111" s="22" t="n">
        <f aca="false">AVERAGE('[2]Jefes cabeceras'!AR111:AT111)</f>
        <v>16.4666666666667</v>
      </c>
      <c r="AS111" s="22" t="n">
        <f aca="false">AVERAGE('[2]Jefes cabeceras'!AS111:AU111)</f>
        <v>14.9693333333333</v>
      </c>
      <c r="AT111" s="22" t="n">
        <f aca="false">AVERAGE('[2]Jefes cabeceras'!AT111:AV111)</f>
        <v>15.5003333333333</v>
      </c>
      <c r="AU111" s="22" t="n">
        <f aca="false">AVERAGE('[2]Jefes cabeceras'!AU111:AW111)</f>
        <v>13.741</v>
      </c>
      <c r="AV111" s="22" t="n">
        <f aca="false">AVERAGE('[2]Jefes cabeceras'!AV111:AX111)</f>
        <v>13.7753333333333</v>
      </c>
      <c r="AW111" s="22" t="n">
        <f aca="false">AVERAGE('[2]Jefes cabeceras'!AW111:AY111)</f>
        <v>13.047</v>
      </c>
      <c r="AX111" s="22" t="n">
        <f aca="false">AVERAGE('[2]Jefes cabeceras'!AX111:AZ111)</f>
        <v>14.2023333333333</v>
      </c>
      <c r="AY111" s="22" t="n">
        <f aca="false">AVERAGE('[2]Jefes cabeceras'!AY111:BA111)</f>
        <v>16.8173333333333</v>
      </c>
      <c r="AZ111" s="22" t="n">
        <f aca="false">AVERAGE('[2]Jefes cabeceras'!AZ111:BB111)</f>
        <v>16.2506666666667</v>
      </c>
      <c r="BA111" s="22" t="n">
        <f aca="false">AVERAGE('[2]Jefes cabeceras'!BA111:BC111)</f>
        <v>18.5963333333333</v>
      </c>
      <c r="BB111" s="22" t="n">
        <f aca="false">AVERAGE('[2]Jefes cabeceras'!BB111:BD111)</f>
        <v>13.524</v>
      </c>
      <c r="BC111" s="22" t="n">
        <f aca="false">AVERAGE('[2]Jefes cabeceras'!BC111:BE111)</f>
        <v>16.176</v>
      </c>
      <c r="BD111" s="22" t="n">
        <f aca="false">AVERAGE('[2]Jefes cabeceras'!BD111:BF111)</f>
        <v>14.4373333333333</v>
      </c>
      <c r="BE111" s="22" t="n">
        <f aca="false">AVERAGE('[2]Jefes cabeceras'!BE111:BG111)</f>
        <v>13.6363333333333</v>
      </c>
      <c r="BF111" s="22" t="n">
        <f aca="false">AVERAGE('[2]Jefes cabeceras'!BF111:BH111)</f>
        <v>12.017</v>
      </c>
      <c r="BG111" s="22" t="n">
        <f aca="false">AVERAGE('[2]Jefes cabeceras'!BG111:BI111)</f>
        <v>10.9683333333333</v>
      </c>
      <c r="BH111" s="22" t="n">
        <f aca="false">AVERAGE('[2]Jefes cabeceras'!BH111:BJ111)</f>
        <v>13.975</v>
      </c>
      <c r="BI111" s="22" t="n">
        <f aca="false">AVERAGE('[2]Jefes cabeceras'!BI111:BK111)</f>
        <v>15.2793333333333</v>
      </c>
      <c r="BJ111" s="22" t="n">
        <f aca="false">AVERAGE('[2]Jefes cabeceras'!BJ111:BL111)</f>
        <v>15.9263333333333</v>
      </c>
      <c r="BK111" s="22" t="n">
        <f aca="false">AVERAGE('[2]Jefes cabeceras'!BK111:BM111)</f>
        <v>19.8593333333333</v>
      </c>
      <c r="BL111" s="22" t="n">
        <f aca="false">AVERAGE('[2]Jefes cabeceras'!BL111:BN111)</f>
        <v>18.0293333333333</v>
      </c>
      <c r="BM111" s="22" t="n">
        <f aca="false">AVERAGE('[2]Jefes cabeceras'!BM111:BO111)</f>
        <v>19.258</v>
      </c>
      <c r="BN111" s="22" t="n">
        <f aca="false">AVERAGE('[2]Jefes cabeceras'!BN111:BP111)</f>
        <v>13.937</v>
      </c>
      <c r="BO111" s="22" t="n">
        <f aca="false">AVERAGE('[2]Jefes cabeceras'!BO111:BQ111)</f>
        <v>16.2296666666667</v>
      </c>
      <c r="BP111" s="22" t="n">
        <f aca="false">AVERAGE('[2]Jefes cabeceras'!BP111:BR111)</f>
        <v>17.6016666666667</v>
      </c>
      <c r="BQ111" s="22" t="n">
        <f aca="false">AVERAGE('[2]Jefes cabeceras'!BQ111:BS111)</f>
        <v>16.7383333333333</v>
      </c>
      <c r="BR111" s="22" t="n">
        <f aca="false">AVERAGE('[2]Jefes cabeceras'!BR111:BT111)</f>
        <v>17.3336666666667</v>
      </c>
      <c r="BS111" s="22" t="n">
        <f aca="false">AVERAGE('[2]Jefes cabeceras'!BS111:BU111)</f>
        <v>15.294</v>
      </c>
      <c r="BT111" s="22" t="n">
        <f aca="false">AVERAGE('[2]Jefes cabeceras'!BT111:BV111)</f>
        <v>19.1416666666667</v>
      </c>
      <c r="BU111" s="22" t="n">
        <f aca="false">AVERAGE('[2]Jefes cabeceras'!BU111:BW111)</f>
        <v>17.6273333333333</v>
      </c>
      <c r="BV111" s="22" t="n">
        <f aca="false">AVERAGE('[2]Jefes cabeceras'!BV111:BX111)</f>
        <v>18.4746666666667</v>
      </c>
      <c r="BW111" s="22" t="n">
        <f aca="false">AVERAGE('[2]Jefes cabeceras'!BW111:BY111)</f>
        <v>16.6623333333333</v>
      </c>
      <c r="BX111" s="22" t="n">
        <f aca="false">AVERAGE('[2]Jefes cabeceras'!BX111:BZ111)</f>
        <v>16.674</v>
      </c>
      <c r="BY111" s="22" t="n">
        <f aca="false">AVERAGE('[2]Jefes cabeceras'!BY111:CA111)</f>
        <v>15.865</v>
      </c>
      <c r="BZ111" s="22" t="n">
        <f aca="false">AVERAGE('[2]Jefes cabeceras'!BZ111:CB111)</f>
        <v>15.9096666666667</v>
      </c>
      <c r="CA111" s="22" t="n">
        <f aca="false">AVERAGE('[2]Jefes cabeceras'!CA111:CC111)</f>
        <v>14.8106666666667</v>
      </c>
      <c r="CB111" s="22" t="n">
        <f aca="false">AVERAGE('[2]Jefes cabeceras'!CB111:CD111)</f>
        <v>17.486</v>
      </c>
      <c r="CC111" s="22" t="n">
        <f aca="false">AVERAGE('[2]Jefes cabeceras'!CC111:CE111)</f>
        <v>17.5353333333333</v>
      </c>
      <c r="CD111" s="22" t="n">
        <f aca="false">AVERAGE('[2]Jefes cabeceras'!CD111:CF111)</f>
        <v>18.4913333333333</v>
      </c>
      <c r="CE111" s="22" t="n">
        <f aca="false">AVERAGE('[2]Jefes cabeceras'!CE111:CG111)</f>
        <v>16.0836666666667</v>
      </c>
      <c r="CF111" s="22" t="n">
        <f aca="false">AVERAGE('[2]Jefes cabeceras'!CF111:CH111)</f>
        <v>17.148</v>
      </c>
      <c r="CG111" s="22" t="n">
        <f aca="false">AVERAGE('[2]Jefes cabeceras'!CG111:CI111)</f>
        <v>17.859</v>
      </c>
      <c r="CH111" s="22" t="n">
        <f aca="false">AVERAGE('[2]Jefes cabeceras'!CH111:CJ111)</f>
        <v>16.6106666666667</v>
      </c>
      <c r="CI111" s="22" t="n">
        <f aca="false">AVERAGE('[2]Jefes cabeceras'!CI111:CK111)</f>
        <v>13.0416666666667</v>
      </c>
      <c r="CJ111" s="22" t="n">
        <f aca="false">AVERAGE('[2]Jefes cabeceras'!CJ111:CL111)</f>
        <v>8.77366666666667</v>
      </c>
      <c r="CK111" s="22" t="n">
        <f aca="false">AVERAGE('[2]Jefes cabeceras'!CK111:CM111)</f>
        <v>12.89</v>
      </c>
      <c r="CL111" s="22" t="n">
        <f aca="false">AVERAGE('[2]Jefes cabeceras'!CL111:CN111)</f>
        <v>13.2433333333333</v>
      </c>
      <c r="CM111" s="22" t="n">
        <f aca="false">AVERAGE('[2]Jefes cabeceras'!CM111:CO111)</f>
        <v>16.5256666666667</v>
      </c>
      <c r="CN111" s="22" t="n">
        <f aca="false">AVERAGE('[2]Jefes cabeceras'!CN111:CP111)</f>
        <v>11.8803333333333</v>
      </c>
      <c r="CO111" s="22" t="n">
        <f aca="false">AVERAGE('[2]Jefes cabeceras'!CO111:CQ111)</f>
        <v>12.9066666666667</v>
      </c>
    </row>
    <row r="112" customFormat="false" ht="12" hidden="false" customHeight="false" outlineLevel="0" collapsed="false">
      <c r="A112" s="20" t="s">
        <v>47</v>
      </c>
      <c r="B112" s="21" t="n">
        <f aca="false">AVERAGE('[2]Jefes cabeceras'!B112:D112)</f>
        <v>688.174333333333</v>
      </c>
      <c r="C112" s="21" t="n">
        <f aca="false">AVERAGE('[2]Jefes cabeceras'!C112:E112)</f>
        <v>685.658</v>
      </c>
      <c r="D112" s="21" t="n">
        <f aca="false">AVERAGE('[2]Jefes cabeceras'!D112:F112)</f>
        <v>735.728333333333</v>
      </c>
      <c r="E112" s="21" t="n">
        <f aca="false">AVERAGE('[2]Jefes cabeceras'!E112:G112)</f>
        <v>731.752333333333</v>
      </c>
      <c r="F112" s="21" t="n">
        <f aca="false">AVERAGE('[2]Jefes cabeceras'!F112:H112)</f>
        <v>783.661666666667</v>
      </c>
      <c r="G112" s="21" t="n">
        <f aca="false">AVERAGE('[2]Jefes cabeceras'!G112:I112)</f>
        <v>788.255333333333</v>
      </c>
      <c r="H112" s="21" t="n">
        <f aca="false">AVERAGE('[2]Jefes cabeceras'!H112:J112)</f>
        <v>796.284666666667</v>
      </c>
      <c r="I112" s="21" t="n">
        <f aca="false">AVERAGE('[2]Jefes cabeceras'!I112:K112)</f>
        <v>761.513666666667</v>
      </c>
      <c r="J112" s="21" t="n">
        <f aca="false">AVERAGE('[2]Jefes cabeceras'!J112:L112)</f>
        <v>752.282666666667</v>
      </c>
      <c r="K112" s="21" t="n">
        <f aca="false">AVERAGE('[2]Jefes cabeceras'!K112:M112)</f>
        <v>718.749</v>
      </c>
      <c r="L112" s="21" t="n">
        <f aca="false">AVERAGE('[2]Jefes cabeceras'!L112:N112)</f>
        <v>726.712</v>
      </c>
      <c r="M112" s="21" t="n">
        <f aca="false">AVERAGE('[2]Jefes cabeceras'!M112:O112)</f>
        <v>725.376333333333</v>
      </c>
      <c r="N112" s="21" t="n">
        <f aca="false">AVERAGE('[2]Jefes cabeceras'!N112:P112)</f>
        <v>779.471666666667</v>
      </c>
      <c r="O112" s="21" t="n">
        <f aca="false">AVERAGE('[2]Jefes cabeceras'!O112:Q112)</f>
        <v>783.844666666667</v>
      </c>
      <c r="P112" s="21" t="n">
        <f aca="false">AVERAGE('[2]Jefes cabeceras'!P112:R112)</f>
        <v>807.267666666667</v>
      </c>
      <c r="Q112" s="21" t="n">
        <f aca="false">AVERAGE('[2]Jefes cabeceras'!Q112:S112)</f>
        <v>778.280666666667</v>
      </c>
      <c r="R112" s="21" t="n">
        <f aca="false">AVERAGE('[2]Jefes cabeceras'!R112:T112)</f>
        <v>768.993333333333</v>
      </c>
      <c r="S112" s="21" t="n">
        <f aca="false">AVERAGE('[2]Jefes cabeceras'!S112:U112)</f>
        <v>778.094333333333</v>
      </c>
      <c r="T112" s="21" t="n">
        <f aca="false">AVERAGE('[2]Jefes cabeceras'!T112:V112)</f>
        <v>812.72</v>
      </c>
      <c r="U112" s="21" t="n">
        <f aca="false">AVERAGE('[2]Jefes cabeceras'!U112:W112)</f>
        <v>845.136</v>
      </c>
      <c r="V112" s="21" t="n">
        <f aca="false">AVERAGE('[2]Jefes cabeceras'!V112:X112)</f>
        <v>832.646333333333</v>
      </c>
      <c r="W112" s="21" t="n">
        <f aca="false">AVERAGE('[2]Jefes cabeceras'!W112:Y112)</f>
        <v>801.452666666667</v>
      </c>
      <c r="X112" s="21" t="n">
        <f aca="false">AVERAGE('[2]Jefes cabeceras'!X112:Z112)</f>
        <v>780.569333333333</v>
      </c>
      <c r="Y112" s="21" t="n">
        <f aca="false">AVERAGE('[2]Jefes cabeceras'!Y112:AA112)</f>
        <v>768.061</v>
      </c>
      <c r="Z112" s="21" t="n">
        <f aca="false">AVERAGE('[2]Jefes cabeceras'!Z112:AB112)</f>
        <v>830.039</v>
      </c>
      <c r="AA112" s="21" t="n">
        <f aca="false">AVERAGE('[2]Jefes cabeceras'!AA112:AC112)</f>
        <v>833.490333333333</v>
      </c>
      <c r="AB112" s="21" t="n">
        <f aca="false">AVERAGE('[2]Jefes cabeceras'!AB112:AD112)</f>
        <v>873.925666666667</v>
      </c>
      <c r="AC112" s="21" t="n">
        <f aca="false">AVERAGE('[2]Jefes cabeceras'!AC112:AE112)</f>
        <v>842.676333333333</v>
      </c>
      <c r="AD112" s="21" t="n">
        <f aca="false">AVERAGE('[2]Jefes cabeceras'!AD112:AF112)</f>
        <v>823.788666666667</v>
      </c>
      <c r="AE112" s="21" t="n">
        <f aca="false">AVERAGE('[2]Jefes cabeceras'!AE112:AG112)</f>
        <v>817.825333333333</v>
      </c>
      <c r="AF112" s="21" t="n">
        <f aca="false">AVERAGE('[2]Jefes cabeceras'!AF112:AH112)</f>
        <v>842.712333333333</v>
      </c>
      <c r="AG112" s="21" t="n">
        <f aca="false">AVERAGE('[2]Jefes cabeceras'!AG112:AI112)</f>
        <v>853.836</v>
      </c>
      <c r="AH112" s="21" t="n">
        <f aca="false">AVERAGE('[2]Jefes cabeceras'!AH112:AJ112)</f>
        <v>845.250333333333</v>
      </c>
      <c r="AI112" s="21" t="n">
        <f aca="false">AVERAGE('[2]Jefes cabeceras'!AI112:AK112)</f>
        <v>844.812333333333</v>
      </c>
      <c r="AJ112" s="21" t="n">
        <f aca="false">AVERAGE('[2]Jefes cabeceras'!AJ112:AL112)</f>
        <v>882.618333333333</v>
      </c>
      <c r="AK112" s="21" t="n">
        <f aca="false">AVERAGE('[2]Jefes cabeceras'!AK112:AM112)</f>
        <v>871.917666666667</v>
      </c>
      <c r="AL112" s="21" t="n">
        <f aca="false">AVERAGE('[2]Jefes cabeceras'!AL112:AN112)</f>
        <v>871.449333333333</v>
      </c>
      <c r="AM112" s="21" t="n">
        <f aca="false">AVERAGE('[2]Jefes cabeceras'!AM112:AO112)</f>
        <v>858.952666666667</v>
      </c>
      <c r="AN112" s="21" t="n">
        <f aca="false">AVERAGE('[2]Jefes cabeceras'!AN112:AP112)</f>
        <v>868.137666666667</v>
      </c>
      <c r="AO112" s="21" t="n">
        <f aca="false">AVERAGE('[2]Jefes cabeceras'!AO112:AQ112)</f>
        <v>861.983666666667</v>
      </c>
      <c r="AP112" s="21" t="n">
        <f aca="false">AVERAGE('[2]Jefes cabeceras'!AP112:AR112)</f>
        <v>881.796</v>
      </c>
      <c r="AQ112" s="21" t="n">
        <f aca="false">AVERAGE('[2]Jefes cabeceras'!AQ112:AS112)</f>
        <v>890.077</v>
      </c>
      <c r="AR112" s="21" t="n">
        <f aca="false">AVERAGE('[2]Jefes cabeceras'!AR112:AT112)</f>
        <v>914.284333333333</v>
      </c>
      <c r="AS112" s="21" t="n">
        <f aca="false">AVERAGE('[2]Jefes cabeceras'!AS112:AU112)</f>
        <v>900.440666666667</v>
      </c>
      <c r="AT112" s="21" t="n">
        <f aca="false">AVERAGE('[2]Jefes cabeceras'!AT112:AV112)</f>
        <v>913.013333333333</v>
      </c>
      <c r="AU112" s="21" t="n">
        <f aca="false">AVERAGE('[2]Jefes cabeceras'!AU112:AW112)</f>
        <v>904.062666666667</v>
      </c>
      <c r="AV112" s="21" t="n">
        <f aca="false">AVERAGE('[2]Jefes cabeceras'!AV112:AX112)</f>
        <v>904.749333333333</v>
      </c>
      <c r="AW112" s="21" t="n">
        <f aca="false">AVERAGE('[2]Jefes cabeceras'!AW112:AY112)</f>
        <v>910.209333333333</v>
      </c>
      <c r="AX112" s="21" t="n">
        <f aca="false">AVERAGE('[2]Jefes cabeceras'!AX112:AZ112)</f>
        <v>922.939333333333</v>
      </c>
      <c r="AY112" s="21" t="n">
        <f aca="false">AVERAGE('[2]Jefes cabeceras'!AY112:BA112)</f>
        <v>939.152666666667</v>
      </c>
      <c r="AZ112" s="21" t="n">
        <f aca="false">AVERAGE('[2]Jefes cabeceras'!AZ112:BB112)</f>
        <v>942.629666666667</v>
      </c>
      <c r="BA112" s="21" t="n">
        <f aca="false">AVERAGE('[2]Jefes cabeceras'!BA112:BC112)</f>
        <v>928.666666666667</v>
      </c>
      <c r="BB112" s="21" t="n">
        <f aca="false">AVERAGE('[2]Jefes cabeceras'!BB112:BD112)</f>
        <v>955.893</v>
      </c>
      <c r="BC112" s="21" t="n">
        <f aca="false">AVERAGE('[2]Jefes cabeceras'!BC112:BE112)</f>
        <v>960.042333333333</v>
      </c>
      <c r="BD112" s="21" t="n">
        <f aca="false">AVERAGE('[2]Jefes cabeceras'!BD112:BF112)</f>
        <v>993.535333333333</v>
      </c>
      <c r="BE112" s="21" t="n">
        <f aca="false">AVERAGE('[2]Jefes cabeceras'!BE112:BG112)</f>
        <v>973.630666666667</v>
      </c>
      <c r="BF112" s="21" t="n">
        <f aca="false">AVERAGE('[2]Jefes cabeceras'!BF112:BH112)</f>
        <v>966.221666666667</v>
      </c>
      <c r="BG112" s="21" t="n">
        <f aca="false">AVERAGE('[2]Jefes cabeceras'!BG112:BI112)</f>
        <v>940.924666666667</v>
      </c>
      <c r="BH112" s="21" t="n">
        <f aca="false">AVERAGE('[2]Jefes cabeceras'!BH112:BJ112)</f>
        <v>987.984</v>
      </c>
      <c r="BI112" s="21" t="n">
        <f aca="false">AVERAGE('[2]Jefes cabeceras'!BI112:BK112)</f>
        <v>1016.52333333333</v>
      </c>
      <c r="BJ112" s="21" t="n">
        <f aca="false">AVERAGE('[2]Jefes cabeceras'!BJ112:BL112)</f>
        <v>1035.88733333333</v>
      </c>
      <c r="BK112" s="21" t="n">
        <f aca="false">AVERAGE('[2]Jefes cabeceras'!BK112:BM112)</f>
        <v>1030.349</v>
      </c>
      <c r="BL112" s="21" t="n">
        <f aca="false">AVERAGE('[2]Jefes cabeceras'!BL112:BN112)</f>
        <v>1037.74433333333</v>
      </c>
      <c r="BM112" s="21" t="n">
        <f aca="false">AVERAGE('[2]Jefes cabeceras'!BM112:BO112)</f>
        <v>1024.73</v>
      </c>
      <c r="BN112" s="21" t="n">
        <f aca="false">AVERAGE('[2]Jefes cabeceras'!BN112:BP112)</f>
        <v>997.038666666667</v>
      </c>
      <c r="BO112" s="21" t="n">
        <f aca="false">AVERAGE('[2]Jefes cabeceras'!BO112:BQ112)</f>
        <v>1024.63466666667</v>
      </c>
      <c r="BP112" s="21" t="n">
        <f aca="false">AVERAGE('[2]Jefes cabeceras'!BP112:BR112)</f>
        <v>1075.502</v>
      </c>
      <c r="BQ112" s="21" t="n">
        <f aca="false">AVERAGE('[2]Jefes cabeceras'!BQ112:BS112)</f>
        <v>1091.138</v>
      </c>
      <c r="BR112" s="21" t="n">
        <f aca="false">AVERAGE('[2]Jefes cabeceras'!BR112:BT112)</f>
        <v>1059.96066666667</v>
      </c>
      <c r="BS112" s="21" t="n">
        <f aca="false">AVERAGE('[2]Jefes cabeceras'!BS112:BU112)</f>
        <v>1056.02233333333</v>
      </c>
      <c r="BT112" s="21" t="n">
        <f aca="false">AVERAGE('[2]Jefes cabeceras'!BT112:BV112)</f>
        <v>1085.12066666667</v>
      </c>
      <c r="BU112" s="21" t="n">
        <f aca="false">AVERAGE('[2]Jefes cabeceras'!BU112:BW112)</f>
        <v>1113.48166666667</v>
      </c>
      <c r="BV112" s="21" t="n">
        <f aca="false">AVERAGE('[2]Jefes cabeceras'!BV112:BX112)</f>
        <v>1107.21733333333</v>
      </c>
      <c r="BW112" s="21" t="n">
        <f aca="false">AVERAGE('[2]Jefes cabeceras'!BW112:BY112)</f>
        <v>1099.149</v>
      </c>
      <c r="BX112" s="21" t="n">
        <f aca="false">AVERAGE('[2]Jefes cabeceras'!BX112:BZ112)</f>
        <v>1064.08</v>
      </c>
      <c r="BY112" s="21" t="n">
        <f aca="false">AVERAGE('[2]Jefes cabeceras'!BY112:CA112)</f>
        <v>1052.991</v>
      </c>
      <c r="BZ112" s="21" t="n">
        <f aca="false">AVERAGE('[2]Jefes cabeceras'!BZ112:CB112)</f>
        <v>1071.75833333333</v>
      </c>
      <c r="CA112" s="21" t="n">
        <f aca="false">AVERAGE('[2]Jefes cabeceras'!CA112:CC112)</f>
        <v>1100.542</v>
      </c>
      <c r="CB112" s="21" t="n">
        <f aca="false">AVERAGE('[2]Jefes cabeceras'!CB112:CD112)</f>
        <v>1103.591</v>
      </c>
      <c r="CC112" s="21" t="n">
        <f aca="false">AVERAGE('[2]Jefes cabeceras'!CC112:CE112)</f>
        <v>1070.192</v>
      </c>
      <c r="CD112" s="21" t="n">
        <f aca="false">AVERAGE('[2]Jefes cabeceras'!CD112:CF112)</f>
        <v>1063.18</v>
      </c>
      <c r="CE112" s="21" t="n">
        <f aca="false">AVERAGE('[2]Jefes cabeceras'!CE112:CG112)</f>
        <v>1088.057</v>
      </c>
      <c r="CF112" s="21" t="n">
        <f aca="false">AVERAGE('[2]Jefes cabeceras'!CF112:CH112)</f>
        <v>1122.517</v>
      </c>
      <c r="CG112" s="21" t="n">
        <f aca="false">AVERAGE('[2]Jefes cabeceras'!CG112:CI112)</f>
        <v>1125.948</v>
      </c>
      <c r="CH112" s="21" t="n">
        <f aca="false">AVERAGE('[2]Jefes cabeceras'!CH112:CJ112)</f>
        <v>1113.87933333333</v>
      </c>
      <c r="CI112" s="21" t="n">
        <f aca="false">AVERAGE('[2]Jefes cabeceras'!CI112:CK112)</f>
        <v>1085.08866666667</v>
      </c>
      <c r="CJ112" s="21" t="n">
        <f aca="false">AVERAGE('[2]Jefes cabeceras'!CJ112:CL112)</f>
        <v>1080.88</v>
      </c>
      <c r="CK112" s="21" t="n">
        <f aca="false">AVERAGE('[2]Jefes cabeceras'!CK112:CM112)</f>
        <v>1099.3</v>
      </c>
      <c r="CL112" s="21" t="n">
        <f aca="false">AVERAGE('[2]Jefes cabeceras'!CL112:CN112)</f>
        <v>1131.91333333333</v>
      </c>
      <c r="CM112" s="21" t="n">
        <f aca="false">AVERAGE('[2]Jefes cabeceras'!CM112:CO112)</f>
        <v>1170.55766666667</v>
      </c>
      <c r="CN112" s="21" t="n">
        <f aca="false">AVERAGE('[2]Jefes cabeceras'!CN112:CP112)</f>
        <v>1187.27233333333</v>
      </c>
      <c r="CO112" s="21" t="n">
        <f aca="false">AVERAGE('[2]Jefes cabeceras'!CO112:CQ112)</f>
        <v>1193.12566666667</v>
      </c>
    </row>
    <row r="113" customFormat="false" ht="12" hidden="false" customHeight="false" outlineLevel="0" collapsed="false">
      <c r="A113" s="19" t="s">
        <v>48</v>
      </c>
      <c r="B113" s="22" t="n">
        <f aca="false">AVERAGE('[2]Jefes cabeceras'!B113:D113)</f>
        <v>455.578</v>
      </c>
      <c r="C113" s="22" t="n">
        <f aca="false">AVERAGE('[2]Jefes cabeceras'!C113:E113)</f>
        <v>420.294</v>
      </c>
      <c r="D113" s="22" t="n">
        <f aca="false">AVERAGE('[2]Jefes cabeceras'!D113:F113)</f>
        <v>385.370333333333</v>
      </c>
      <c r="E113" s="22" t="n">
        <f aca="false">AVERAGE('[2]Jefes cabeceras'!E113:G113)</f>
        <v>346.994333333333</v>
      </c>
      <c r="F113" s="22" t="n">
        <f aca="false">AVERAGE('[2]Jefes cabeceras'!F113:H113)</f>
        <v>395.14</v>
      </c>
      <c r="G113" s="22" t="n">
        <f aca="false">AVERAGE('[2]Jefes cabeceras'!G113:I113)</f>
        <v>432.848333333333</v>
      </c>
      <c r="H113" s="22" t="n">
        <f aca="false">AVERAGE('[2]Jefes cabeceras'!H113:J113)</f>
        <v>482.917333333333</v>
      </c>
      <c r="I113" s="22" t="n">
        <f aca="false">AVERAGE('[2]Jefes cabeceras'!I113:K113)</f>
        <v>485.442</v>
      </c>
      <c r="J113" s="22" t="n">
        <f aca="false">AVERAGE('[2]Jefes cabeceras'!J113:L113)</f>
        <v>504.335333333333</v>
      </c>
      <c r="K113" s="22" t="n">
        <f aca="false">AVERAGE('[2]Jefes cabeceras'!K113:M113)</f>
        <v>484.583333333333</v>
      </c>
      <c r="L113" s="22" t="n">
        <f aca="false">AVERAGE('[2]Jefes cabeceras'!L113:N113)</f>
        <v>495.533</v>
      </c>
      <c r="M113" s="22" t="n">
        <f aca="false">AVERAGE('[2]Jefes cabeceras'!M113:O113)</f>
        <v>447.524666666667</v>
      </c>
      <c r="N113" s="22" t="n">
        <f aca="false">AVERAGE('[2]Jefes cabeceras'!N113:P113)</f>
        <v>435.046333333333</v>
      </c>
      <c r="O113" s="22" t="n">
        <f aca="false">AVERAGE('[2]Jefes cabeceras'!O113:Q113)</f>
        <v>434.331</v>
      </c>
      <c r="P113" s="22" t="n">
        <f aca="false">AVERAGE('[2]Jefes cabeceras'!P113:R113)</f>
        <v>468.903666666667</v>
      </c>
      <c r="Q113" s="22" t="n">
        <f aca="false">AVERAGE('[2]Jefes cabeceras'!Q113:S113)</f>
        <v>483.538666666667</v>
      </c>
      <c r="R113" s="22" t="n">
        <f aca="false">AVERAGE('[2]Jefes cabeceras'!R113:T113)</f>
        <v>511.226</v>
      </c>
      <c r="S113" s="22" t="n">
        <f aca="false">AVERAGE('[2]Jefes cabeceras'!S113:U113)</f>
        <v>567.613666666667</v>
      </c>
      <c r="T113" s="22" t="n">
        <f aca="false">AVERAGE('[2]Jefes cabeceras'!T113:V113)</f>
        <v>582.286666666667</v>
      </c>
      <c r="U113" s="22" t="n">
        <f aca="false">AVERAGE('[2]Jefes cabeceras'!U113:W113)</f>
        <v>577.35</v>
      </c>
      <c r="V113" s="22" t="n">
        <f aca="false">AVERAGE('[2]Jefes cabeceras'!V113:X113)</f>
        <v>527.005666666667</v>
      </c>
      <c r="W113" s="22" t="n">
        <f aca="false">AVERAGE('[2]Jefes cabeceras'!W113:Y113)</f>
        <v>520.403</v>
      </c>
      <c r="X113" s="22" t="n">
        <f aca="false">AVERAGE('[2]Jefes cabeceras'!X113:Z113)</f>
        <v>490.328333333333</v>
      </c>
      <c r="Y113" s="22" t="n">
        <f aca="false">AVERAGE('[2]Jefes cabeceras'!Y113:AA113)</f>
        <v>496.375</v>
      </c>
      <c r="Z113" s="22" t="n">
        <f aca="false">AVERAGE('[2]Jefes cabeceras'!Z113:AB113)</f>
        <v>482.299333333333</v>
      </c>
      <c r="AA113" s="22" t="n">
        <f aca="false">AVERAGE('[2]Jefes cabeceras'!AA113:AC113)</f>
        <v>506.205666666667</v>
      </c>
      <c r="AB113" s="22" t="n">
        <f aca="false">AVERAGE('[2]Jefes cabeceras'!AB113:AD113)</f>
        <v>504.671</v>
      </c>
      <c r="AC113" s="22" t="n">
        <f aca="false">AVERAGE('[2]Jefes cabeceras'!AC113:AE113)</f>
        <v>529.375666666667</v>
      </c>
      <c r="AD113" s="22" t="n">
        <f aca="false">AVERAGE('[2]Jefes cabeceras'!AD113:AF113)</f>
        <v>508.332333333333</v>
      </c>
      <c r="AE113" s="22" t="n">
        <f aca="false">AVERAGE('[2]Jefes cabeceras'!AE113:AG113)</f>
        <v>509.061</v>
      </c>
      <c r="AF113" s="22" t="n">
        <f aca="false">AVERAGE('[2]Jefes cabeceras'!AF113:AH113)</f>
        <v>531.352333333333</v>
      </c>
      <c r="AG113" s="22" t="n">
        <f aca="false">AVERAGE('[2]Jefes cabeceras'!AG113:AI113)</f>
        <v>545.422</v>
      </c>
      <c r="AH113" s="22" t="n">
        <f aca="false">AVERAGE('[2]Jefes cabeceras'!AH113:AJ113)</f>
        <v>580.939333333333</v>
      </c>
      <c r="AI113" s="22" t="n">
        <f aca="false">AVERAGE('[2]Jefes cabeceras'!AI113:AK113)</f>
        <v>556.179</v>
      </c>
      <c r="AJ113" s="22" t="n">
        <f aca="false">AVERAGE('[2]Jefes cabeceras'!AJ113:AL113)</f>
        <v>522.74</v>
      </c>
      <c r="AK113" s="22" t="n">
        <f aca="false">AVERAGE('[2]Jefes cabeceras'!AK113:AM113)</f>
        <v>484.557333333333</v>
      </c>
      <c r="AL113" s="22" t="n">
        <f aca="false">AVERAGE('[2]Jefes cabeceras'!AL113:AN113)</f>
        <v>466.814333333333</v>
      </c>
      <c r="AM113" s="22" t="n">
        <f aca="false">AVERAGE('[2]Jefes cabeceras'!AM113:AO113)</f>
        <v>490.958</v>
      </c>
      <c r="AN113" s="22" t="n">
        <f aca="false">AVERAGE('[2]Jefes cabeceras'!AN113:AP113)</f>
        <v>524.612666666667</v>
      </c>
      <c r="AO113" s="22" t="n">
        <f aca="false">AVERAGE('[2]Jefes cabeceras'!AO113:AQ113)</f>
        <v>519.129333333333</v>
      </c>
      <c r="AP113" s="22" t="n">
        <f aca="false">AVERAGE('[2]Jefes cabeceras'!AP113:AR113)</f>
        <v>547.412666666667</v>
      </c>
      <c r="AQ113" s="22" t="n">
        <f aca="false">AVERAGE('[2]Jefes cabeceras'!AQ113:AS113)</f>
        <v>551.284</v>
      </c>
      <c r="AR113" s="22" t="n">
        <f aca="false">AVERAGE('[2]Jefes cabeceras'!AR113:AT113)</f>
        <v>572.528666666667</v>
      </c>
      <c r="AS113" s="22" t="n">
        <f aca="false">AVERAGE('[2]Jefes cabeceras'!AS113:AU113)</f>
        <v>562.086</v>
      </c>
      <c r="AT113" s="22" t="n">
        <f aca="false">AVERAGE('[2]Jefes cabeceras'!AT113:AV113)</f>
        <v>537.788</v>
      </c>
      <c r="AU113" s="22" t="n">
        <f aca="false">AVERAGE('[2]Jefes cabeceras'!AU113:AW113)</f>
        <v>527.591666666667</v>
      </c>
      <c r="AV113" s="22" t="n">
        <f aca="false">AVERAGE('[2]Jefes cabeceras'!AV113:AX113)</f>
        <v>489.786</v>
      </c>
      <c r="AW113" s="22" t="n">
        <f aca="false">AVERAGE('[2]Jefes cabeceras'!AW113:AY113)</f>
        <v>501.745</v>
      </c>
      <c r="AX113" s="22" t="n">
        <f aca="false">AVERAGE('[2]Jefes cabeceras'!AX113:AZ113)</f>
        <v>495.520666666667</v>
      </c>
      <c r="AY113" s="22" t="n">
        <f aca="false">AVERAGE('[2]Jefes cabeceras'!AY113:BA113)</f>
        <v>516.3</v>
      </c>
      <c r="AZ113" s="22" t="n">
        <f aca="false">AVERAGE('[2]Jefes cabeceras'!AZ113:BB113)</f>
        <v>526.060333333333</v>
      </c>
      <c r="BA113" s="22" t="n">
        <f aca="false">AVERAGE('[2]Jefes cabeceras'!BA113:BC113)</f>
        <v>547.011666666667</v>
      </c>
      <c r="BB113" s="22" t="n">
        <f aca="false">AVERAGE('[2]Jefes cabeceras'!BB113:BD113)</f>
        <v>556.086666666667</v>
      </c>
      <c r="BC113" s="22" t="n">
        <f aca="false">AVERAGE('[2]Jefes cabeceras'!BC113:BE113)</f>
        <v>549.431333333333</v>
      </c>
      <c r="BD113" s="22" t="n">
        <f aca="false">AVERAGE('[2]Jefes cabeceras'!BD113:BF113)</f>
        <v>572.652</v>
      </c>
      <c r="BE113" s="22" t="n">
        <f aca="false">AVERAGE('[2]Jefes cabeceras'!BE113:BG113)</f>
        <v>587.921333333333</v>
      </c>
      <c r="BF113" s="22" t="n">
        <f aca="false">AVERAGE('[2]Jefes cabeceras'!BF113:BH113)</f>
        <v>584.817333333333</v>
      </c>
      <c r="BG113" s="22" t="n">
        <f aca="false">AVERAGE('[2]Jefes cabeceras'!BG113:BI113)</f>
        <v>591.530333333333</v>
      </c>
      <c r="BH113" s="22" t="n">
        <f aca="false">AVERAGE('[2]Jefes cabeceras'!BH113:BJ113)</f>
        <v>579.963333333333</v>
      </c>
      <c r="BI113" s="22" t="n">
        <f aca="false">AVERAGE('[2]Jefes cabeceras'!BI113:BK113)</f>
        <v>583.67</v>
      </c>
      <c r="BJ113" s="22" t="n">
        <f aca="false">AVERAGE('[2]Jefes cabeceras'!BJ113:BL113)</f>
        <v>559.56</v>
      </c>
      <c r="BK113" s="22" t="n">
        <f aca="false">AVERAGE('[2]Jefes cabeceras'!BK113:BM113)</f>
        <v>561.791666666667</v>
      </c>
      <c r="BL113" s="22" t="n">
        <f aca="false">AVERAGE('[2]Jefes cabeceras'!BL113:BN113)</f>
        <v>595.227333333333</v>
      </c>
      <c r="BM113" s="22" t="n">
        <f aca="false">AVERAGE('[2]Jefes cabeceras'!BM113:BO113)</f>
        <v>616.042333333333</v>
      </c>
      <c r="BN113" s="22" t="n">
        <f aca="false">AVERAGE('[2]Jefes cabeceras'!BN113:BP113)</f>
        <v>619.541</v>
      </c>
      <c r="BO113" s="22" t="n">
        <f aca="false">AVERAGE('[2]Jefes cabeceras'!BO113:BQ113)</f>
        <v>653.587666666667</v>
      </c>
      <c r="BP113" s="22" t="n">
        <f aca="false">AVERAGE('[2]Jefes cabeceras'!BP113:BR113)</f>
        <v>661.375</v>
      </c>
      <c r="BQ113" s="22" t="n">
        <f aca="false">AVERAGE('[2]Jefes cabeceras'!BQ113:BS113)</f>
        <v>726.479666666667</v>
      </c>
      <c r="BR113" s="22" t="n">
        <f aca="false">AVERAGE('[2]Jefes cabeceras'!BR113:BT113)</f>
        <v>686.980333333333</v>
      </c>
      <c r="BS113" s="22" t="n">
        <f aca="false">AVERAGE('[2]Jefes cabeceras'!BS113:BU113)</f>
        <v>694.694333333333</v>
      </c>
      <c r="BT113" s="22" t="n">
        <f aca="false">AVERAGE('[2]Jefes cabeceras'!BT113:BV113)</f>
        <v>632.550333333333</v>
      </c>
      <c r="BU113" s="22" t="n">
        <f aca="false">AVERAGE('[2]Jefes cabeceras'!BU113:BW113)</f>
        <v>633.679</v>
      </c>
      <c r="BV113" s="22" t="n">
        <f aca="false">AVERAGE('[2]Jefes cabeceras'!BV113:BX113)</f>
        <v>635.919333333333</v>
      </c>
      <c r="BW113" s="22" t="n">
        <f aca="false">AVERAGE('[2]Jefes cabeceras'!BW113:BY113)</f>
        <v>672.780333333333</v>
      </c>
      <c r="BX113" s="22" t="n">
        <f aca="false">AVERAGE('[2]Jefes cabeceras'!BX113:BZ113)</f>
        <v>664.526</v>
      </c>
      <c r="BY113" s="22" t="n">
        <f aca="false">AVERAGE('[2]Jefes cabeceras'!BY113:CA113)</f>
        <v>680.496666666667</v>
      </c>
      <c r="BZ113" s="22" t="n">
        <f aca="false">AVERAGE('[2]Jefes cabeceras'!BZ113:CB113)</f>
        <v>687.724</v>
      </c>
      <c r="CA113" s="22" t="n">
        <f aca="false">AVERAGE('[2]Jefes cabeceras'!CA113:CC113)</f>
        <v>723.884</v>
      </c>
      <c r="CB113" s="22" t="n">
        <f aca="false">AVERAGE('[2]Jefes cabeceras'!CB113:CD113)</f>
        <v>727.186333333333</v>
      </c>
      <c r="CC113" s="22" t="n">
        <f aca="false">AVERAGE('[2]Jefes cabeceras'!CC113:CE113)</f>
        <v>750.943</v>
      </c>
      <c r="CD113" s="22" t="n">
        <f aca="false">AVERAGE('[2]Jefes cabeceras'!CD113:CF113)</f>
        <v>731.839666666667</v>
      </c>
      <c r="CE113" s="22" t="n">
        <f aca="false">AVERAGE('[2]Jefes cabeceras'!CE113:CG113)</f>
        <v>721.943</v>
      </c>
      <c r="CF113" s="22" t="n">
        <f aca="false">AVERAGE('[2]Jefes cabeceras'!CF113:CH113)</f>
        <v>668.888333333333</v>
      </c>
      <c r="CG113" s="22" t="n">
        <f aca="false">AVERAGE('[2]Jefes cabeceras'!CG113:CI113)</f>
        <v>659.876333333333</v>
      </c>
      <c r="CH113" s="22" t="n">
        <f aca="false">AVERAGE('[2]Jefes cabeceras'!CH113:CJ113)</f>
        <v>663.905666666667</v>
      </c>
      <c r="CI113" s="22" t="n">
        <f aca="false">AVERAGE('[2]Jefes cabeceras'!CI113:CK113)</f>
        <v>661.038</v>
      </c>
      <c r="CJ113" s="22" t="n">
        <f aca="false">AVERAGE('[2]Jefes cabeceras'!CJ113:CL113)</f>
        <v>652.605666666667</v>
      </c>
      <c r="CK113" s="22" t="n">
        <f aca="false">AVERAGE('[2]Jefes cabeceras'!CK113:CM113)</f>
        <v>616.792</v>
      </c>
      <c r="CL113" s="22" t="n">
        <f aca="false">AVERAGE('[2]Jefes cabeceras'!CL113:CN113)</f>
        <v>620.899</v>
      </c>
      <c r="CM113" s="22" t="n">
        <f aca="false">AVERAGE('[2]Jefes cabeceras'!CM113:CO113)</f>
        <v>619.085333333333</v>
      </c>
      <c r="CN113" s="22" t="n">
        <f aca="false">AVERAGE('[2]Jefes cabeceras'!CN113:CP113)</f>
        <v>608.183</v>
      </c>
      <c r="CO113" s="22" t="n">
        <f aca="false">AVERAGE('[2]Jefes cabeceras'!CO113:CQ113)</f>
        <v>620.804</v>
      </c>
    </row>
    <row r="114" customFormat="false" ht="12" hidden="false" customHeight="false" outlineLevel="0" collapsed="false">
      <c r="A114" s="20" t="s">
        <v>36</v>
      </c>
      <c r="B114" s="21" t="n">
        <f aca="false">AVERAGE('[2]Jefes cabeceras'!B114:D114)</f>
        <v>262.761666666667</v>
      </c>
      <c r="C114" s="21" t="n">
        <f aca="false">AVERAGE('[2]Jefes cabeceras'!C114:E114)</f>
        <v>229.647333333333</v>
      </c>
      <c r="D114" s="21" t="n">
        <f aca="false">AVERAGE('[2]Jefes cabeceras'!D114:F114)</f>
        <v>204.088666666667</v>
      </c>
      <c r="E114" s="21" t="n">
        <f aca="false">AVERAGE('[2]Jefes cabeceras'!E114:G114)</f>
        <v>171.779666666667</v>
      </c>
      <c r="F114" s="21" t="n">
        <f aca="false">AVERAGE('[2]Jefes cabeceras'!F114:H114)</f>
        <v>209.959</v>
      </c>
      <c r="G114" s="21" t="n">
        <f aca="false">AVERAGE('[2]Jefes cabeceras'!G114:I114)</f>
        <v>238.668333333333</v>
      </c>
      <c r="H114" s="21" t="n">
        <f aca="false">AVERAGE('[2]Jefes cabeceras'!H114:J114)</f>
        <v>268.662</v>
      </c>
      <c r="I114" s="21" t="n">
        <f aca="false">AVERAGE('[2]Jefes cabeceras'!I114:K114)</f>
        <v>263.080666666667</v>
      </c>
      <c r="J114" s="21" t="n">
        <f aca="false">AVERAGE('[2]Jefes cabeceras'!J114:L114)</f>
        <v>274.866333333333</v>
      </c>
      <c r="K114" s="21" t="n">
        <f aca="false">AVERAGE('[2]Jefes cabeceras'!K114:M114)</f>
        <v>269.235666666667</v>
      </c>
      <c r="L114" s="21" t="n">
        <f aca="false">AVERAGE('[2]Jefes cabeceras'!L114:N114)</f>
        <v>273.934</v>
      </c>
      <c r="M114" s="21" t="n">
        <f aca="false">AVERAGE('[2]Jefes cabeceras'!M114:O114)</f>
        <v>235.632333333333</v>
      </c>
      <c r="N114" s="21" t="n">
        <f aca="false">AVERAGE('[2]Jefes cabeceras'!N114:P114)</f>
        <v>228.778333333333</v>
      </c>
      <c r="O114" s="21" t="n">
        <f aca="false">AVERAGE('[2]Jefes cabeceras'!O114:Q114)</f>
        <v>227.716666666667</v>
      </c>
      <c r="P114" s="21" t="n">
        <f aca="false">AVERAGE('[2]Jefes cabeceras'!P114:R114)</f>
        <v>256.107666666667</v>
      </c>
      <c r="Q114" s="21" t="n">
        <f aca="false">AVERAGE('[2]Jefes cabeceras'!Q114:S114)</f>
        <v>277.906666666667</v>
      </c>
      <c r="R114" s="21" t="n">
        <f aca="false">AVERAGE('[2]Jefes cabeceras'!R114:T114)</f>
        <v>286.689</v>
      </c>
      <c r="S114" s="21" t="n">
        <f aca="false">AVERAGE('[2]Jefes cabeceras'!S114:U114)</f>
        <v>315.087666666667</v>
      </c>
      <c r="T114" s="21" t="n">
        <f aca="false">AVERAGE('[2]Jefes cabeceras'!T114:V114)</f>
        <v>307.055666666667</v>
      </c>
      <c r="U114" s="21" t="n">
        <f aca="false">AVERAGE('[2]Jefes cabeceras'!U114:W114)</f>
        <v>300.786333333333</v>
      </c>
      <c r="V114" s="21" t="n">
        <f aca="false">AVERAGE('[2]Jefes cabeceras'!V114:X114)</f>
        <v>269.591333333333</v>
      </c>
      <c r="W114" s="21" t="n">
        <f aca="false">AVERAGE('[2]Jefes cabeceras'!W114:Y114)</f>
        <v>265.994666666667</v>
      </c>
      <c r="X114" s="21" t="n">
        <f aca="false">AVERAGE('[2]Jefes cabeceras'!X114:Z114)</f>
        <v>259.190666666667</v>
      </c>
      <c r="Y114" s="21" t="n">
        <f aca="false">AVERAGE('[2]Jefes cabeceras'!Y114:AA114)</f>
        <v>265.573333333333</v>
      </c>
      <c r="Z114" s="21" t="n">
        <f aca="false">AVERAGE('[2]Jefes cabeceras'!Z114:AB114)</f>
        <v>246.720666666667</v>
      </c>
      <c r="AA114" s="21" t="n">
        <f aca="false">AVERAGE('[2]Jefes cabeceras'!AA114:AC114)</f>
        <v>257.731333333333</v>
      </c>
      <c r="AB114" s="21" t="n">
        <f aca="false">AVERAGE('[2]Jefes cabeceras'!AB114:AD114)</f>
        <v>239.918</v>
      </c>
      <c r="AC114" s="21" t="n">
        <f aca="false">AVERAGE('[2]Jefes cabeceras'!AC114:AE114)</f>
        <v>272.181</v>
      </c>
      <c r="AD114" s="21" t="n">
        <f aca="false">AVERAGE('[2]Jefes cabeceras'!AD114:AF114)</f>
        <v>263.711333333333</v>
      </c>
      <c r="AE114" s="21" t="n">
        <f aca="false">AVERAGE('[2]Jefes cabeceras'!AE114:AG114)</f>
        <v>275.132333333333</v>
      </c>
      <c r="AF114" s="21" t="n">
        <f aca="false">AVERAGE('[2]Jefes cabeceras'!AF114:AH114)</f>
        <v>280.951</v>
      </c>
      <c r="AG114" s="21" t="n">
        <f aca="false">AVERAGE('[2]Jefes cabeceras'!AG114:AI114)</f>
        <v>282.463</v>
      </c>
      <c r="AH114" s="21" t="n">
        <f aca="false">AVERAGE('[2]Jefes cabeceras'!AH114:AJ114)</f>
        <v>304.620333333333</v>
      </c>
      <c r="AI114" s="21" t="n">
        <f aca="false">AVERAGE('[2]Jefes cabeceras'!AI114:AK114)</f>
        <v>303.359333333333</v>
      </c>
      <c r="AJ114" s="21" t="n">
        <f aca="false">AVERAGE('[2]Jefes cabeceras'!AJ114:AL114)</f>
        <v>285.374</v>
      </c>
      <c r="AK114" s="21" t="n">
        <f aca="false">AVERAGE('[2]Jefes cabeceras'!AK114:AM114)</f>
        <v>266.307333333333</v>
      </c>
      <c r="AL114" s="21" t="n">
        <f aca="false">AVERAGE('[2]Jefes cabeceras'!AL114:AN114)</f>
        <v>245.185666666667</v>
      </c>
      <c r="AM114" s="21" t="n">
        <f aca="false">AVERAGE('[2]Jefes cabeceras'!AM114:AO114)</f>
        <v>268.959</v>
      </c>
      <c r="AN114" s="21" t="n">
        <f aca="false">AVERAGE('[2]Jefes cabeceras'!AN114:AP114)</f>
        <v>284.964666666667</v>
      </c>
      <c r="AO114" s="21" t="n">
        <f aca="false">AVERAGE('[2]Jefes cabeceras'!AO114:AQ114)</f>
        <v>279.033666666667</v>
      </c>
      <c r="AP114" s="21" t="n">
        <f aca="false">AVERAGE('[2]Jefes cabeceras'!AP114:AR114)</f>
        <v>291.072666666667</v>
      </c>
      <c r="AQ114" s="21" t="n">
        <f aca="false">AVERAGE('[2]Jefes cabeceras'!AQ114:AS114)</f>
        <v>293.253333333333</v>
      </c>
      <c r="AR114" s="21" t="n">
        <f aca="false">AVERAGE('[2]Jefes cabeceras'!AR114:AT114)</f>
        <v>305.79</v>
      </c>
      <c r="AS114" s="21" t="n">
        <f aca="false">AVERAGE('[2]Jefes cabeceras'!AS114:AU114)</f>
        <v>288.637333333333</v>
      </c>
      <c r="AT114" s="21" t="n">
        <f aca="false">AVERAGE('[2]Jefes cabeceras'!AT114:AV114)</f>
        <v>272.374333333333</v>
      </c>
      <c r="AU114" s="21" t="n">
        <f aca="false">AVERAGE('[2]Jefes cabeceras'!AU114:AW114)</f>
        <v>263.578333333333</v>
      </c>
      <c r="AV114" s="21" t="n">
        <f aca="false">AVERAGE('[2]Jefes cabeceras'!AV114:AX114)</f>
        <v>239.727666666667</v>
      </c>
      <c r="AW114" s="21" t="n">
        <f aca="false">AVERAGE('[2]Jefes cabeceras'!AW114:AY114)</f>
        <v>242.890333333333</v>
      </c>
      <c r="AX114" s="21" t="n">
        <f aca="false">AVERAGE('[2]Jefes cabeceras'!AX114:AZ114)</f>
        <v>231.201333333333</v>
      </c>
      <c r="AY114" s="21" t="n">
        <f aca="false">AVERAGE('[2]Jefes cabeceras'!AY114:BA114)</f>
        <v>230.337</v>
      </c>
      <c r="AZ114" s="21" t="n">
        <f aca="false">AVERAGE('[2]Jefes cabeceras'!AZ114:BB114)</f>
        <v>225.661666666667</v>
      </c>
      <c r="BA114" s="21" t="n">
        <f aca="false">AVERAGE('[2]Jefes cabeceras'!BA114:BC114)</f>
        <v>235.308333333333</v>
      </c>
      <c r="BB114" s="21" t="n">
        <f aca="false">AVERAGE('[2]Jefes cabeceras'!BB114:BD114)</f>
        <v>269.175666666667</v>
      </c>
      <c r="BC114" s="21" t="n">
        <f aca="false">AVERAGE('[2]Jefes cabeceras'!BC114:BE114)</f>
        <v>273.74</v>
      </c>
      <c r="BD114" s="21" t="n">
        <f aca="false">AVERAGE('[2]Jefes cabeceras'!BD114:BF114)</f>
        <v>286.687</v>
      </c>
      <c r="BE114" s="21" t="n">
        <f aca="false">AVERAGE('[2]Jefes cabeceras'!BE114:BG114)</f>
        <v>271.966666666667</v>
      </c>
      <c r="BF114" s="21" t="n">
        <f aca="false">AVERAGE('[2]Jefes cabeceras'!BF114:BH114)</f>
        <v>258.667666666667</v>
      </c>
      <c r="BG114" s="21" t="n">
        <f aca="false">AVERAGE('[2]Jefes cabeceras'!BG114:BI114)</f>
        <v>263.112333333333</v>
      </c>
      <c r="BH114" s="21" t="n">
        <f aca="false">AVERAGE('[2]Jefes cabeceras'!BH114:BJ114)</f>
        <v>262.099666666667</v>
      </c>
      <c r="BI114" s="21" t="n">
        <f aca="false">AVERAGE('[2]Jefes cabeceras'!BI114:BK114)</f>
        <v>271.697</v>
      </c>
      <c r="BJ114" s="21" t="n">
        <f aca="false">AVERAGE('[2]Jefes cabeceras'!BJ114:BL114)</f>
        <v>255.753333333333</v>
      </c>
      <c r="BK114" s="21" t="n">
        <f aca="false">AVERAGE('[2]Jefes cabeceras'!BK114:BM114)</f>
        <v>247.038666666667</v>
      </c>
      <c r="BL114" s="21" t="n">
        <f aca="false">AVERAGE('[2]Jefes cabeceras'!BL114:BN114)</f>
        <v>254.464333333333</v>
      </c>
      <c r="BM114" s="21" t="n">
        <f aca="false">AVERAGE('[2]Jefes cabeceras'!BM114:BO114)</f>
        <v>282.23</v>
      </c>
      <c r="BN114" s="21" t="n">
        <f aca="false">AVERAGE('[2]Jefes cabeceras'!BN114:BP114)</f>
        <v>281.845333333333</v>
      </c>
      <c r="BO114" s="21" t="n">
        <f aca="false">AVERAGE('[2]Jefes cabeceras'!BO114:BQ114)</f>
        <v>298.643333333333</v>
      </c>
      <c r="BP114" s="21" t="n">
        <f aca="false">AVERAGE('[2]Jefes cabeceras'!BP114:BR114)</f>
        <v>281.788</v>
      </c>
      <c r="BQ114" s="21" t="n">
        <f aca="false">AVERAGE('[2]Jefes cabeceras'!BQ114:BS114)</f>
        <v>322.239</v>
      </c>
      <c r="BR114" s="21" t="n">
        <f aca="false">AVERAGE('[2]Jefes cabeceras'!BR114:BT114)</f>
        <v>305.274333333333</v>
      </c>
      <c r="BS114" s="21" t="n">
        <f aca="false">AVERAGE('[2]Jefes cabeceras'!BS114:BU114)</f>
        <v>313.841666666667</v>
      </c>
      <c r="BT114" s="21" t="n">
        <f aca="false">AVERAGE('[2]Jefes cabeceras'!BT114:BV114)</f>
        <v>271.202</v>
      </c>
      <c r="BU114" s="21" t="n">
        <f aca="false">AVERAGE('[2]Jefes cabeceras'!BU114:BW114)</f>
        <v>268.294</v>
      </c>
      <c r="BV114" s="21" t="n">
        <f aca="false">AVERAGE('[2]Jefes cabeceras'!BV114:BX114)</f>
        <v>263.105666666667</v>
      </c>
      <c r="BW114" s="21" t="n">
        <f aca="false">AVERAGE('[2]Jefes cabeceras'!BW114:BY114)</f>
        <v>269.242333333333</v>
      </c>
      <c r="BX114" s="21" t="n">
        <f aca="false">AVERAGE('[2]Jefes cabeceras'!BX114:BZ114)</f>
        <v>256.040333333333</v>
      </c>
      <c r="BY114" s="21" t="n">
        <f aca="false">AVERAGE('[2]Jefes cabeceras'!BY114:CA114)</f>
        <v>245.768666666667</v>
      </c>
      <c r="BZ114" s="21" t="n">
        <f aca="false">AVERAGE('[2]Jefes cabeceras'!BZ114:CB114)</f>
        <v>250.765</v>
      </c>
      <c r="CA114" s="21" t="n">
        <f aca="false">AVERAGE('[2]Jefes cabeceras'!CA114:CC114)</f>
        <v>260.658</v>
      </c>
      <c r="CB114" s="21" t="n">
        <f aca="false">AVERAGE('[2]Jefes cabeceras'!CB114:CD114)</f>
        <v>268.762333333333</v>
      </c>
      <c r="CC114" s="21" t="n">
        <f aca="false">AVERAGE('[2]Jefes cabeceras'!CC114:CE114)</f>
        <v>287.378666666667</v>
      </c>
      <c r="CD114" s="21" t="n">
        <f aca="false">AVERAGE('[2]Jefes cabeceras'!CD114:CF114)</f>
        <v>289.029333333333</v>
      </c>
      <c r="CE114" s="21" t="n">
        <f aca="false">AVERAGE('[2]Jefes cabeceras'!CE114:CG114)</f>
        <v>267.997</v>
      </c>
      <c r="CF114" s="21" t="n">
        <f aca="false">AVERAGE('[2]Jefes cabeceras'!CF114:CH114)</f>
        <v>253.194333333333</v>
      </c>
      <c r="CG114" s="21" t="n">
        <f aca="false">AVERAGE('[2]Jefes cabeceras'!CG114:CI114)</f>
        <v>250.893666666667</v>
      </c>
      <c r="CH114" s="21" t="n">
        <f aca="false">AVERAGE('[2]Jefes cabeceras'!CH114:CJ114)</f>
        <v>273.200666666667</v>
      </c>
      <c r="CI114" s="21" t="n">
        <f aca="false">AVERAGE('[2]Jefes cabeceras'!CI114:CK114)</f>
        <v>256.013666666667</v>
      </c>
      <c r="CJ114" s="21" t="n">
        <f aca="false">AVERAGE('[2]Jefes cabeceras'!CJ114:CL114)</f>
        <v>249.567333333333</v>
      </c>
      <c r="CK114" s="21" t="n">
        <f aca="false">AVERAGE('[2]Jefes cabeceras'!CK114:CM114)</f>
        <v>227.683333333333</v>
      </c>
      <c r="CL114" s="21" t="n">
        <f aca="false">AVERAGE('[2]Jefes cabeceras'!CL114:CN114)</f>
        <v>230.511</v>
      </c>
      <c r="CM114" s="21" t="n">
        <f aca="false">AVERAGE('[2]Jefes cabeceras'!CM114:CO114)</f>
        <v>226.673666666667</v>
      </c>
      <c r="CN114" s="21" t="n">
        <f aca="false">AVERAGE('[2]Jefes cabeceras'!CN114:CP114)</f>
        <v>217.286333333333</v>
      </c>
      <c r="CO114" s="21" t="n">
        <f aca="false">AVERAGE('[2]Jefes cabeceras'!CO114:CQ114)</f>
        <v>221.484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2]Jefes cabeceras'!B115:D115)</f>
        <v>35.318</v>
      </c>
      <c r="C115" s="22" t="n">
        <f aca="false">AVERAGE('[2]Jefes cabeceras'!C115:E115)</f>
        <v>31.3446666666667</v>
      </c>
      <c r="D115" s="22" t="n">
        <f aca="false">AVERAGE('[2]Jefes cabeceras'!D115:F115)</f>
        <v>38.1446666666667</v>
      </c>
      <c r="E115" s="22" t="n">
        <f aca="false">AVERAGE('[2]Jefes cabeceras'!E115:G115)</f>
        <v>39.0936666666667</v>
      </c>
      <c r="F115" s="22" t="n">
        <f aca="false">AVERAGE('[2]Jefes cabeceras'!F115:H115)</f>
        <v>41.783</v>
      </c>
      <c r="G115" s="22" t="n">
        <f aca="false">AVERAGE('[2]Jefes cabeceras'!G115:I115)</f>
        <v>42.228</v>
      </c>
      <c r="H115" s="22" t="n">
        <f aca="false">AVERAGE('[2]Jefes cabeceras'!H115:J115)</f>
        <v>34.2183333333333</v>
      </c>
      <c r="I115" s="22" t="n">
        <f aca="false">AVERAGE('[2]Jefes cabeceras'!I115:K115)</f>
        <v>34.93</v>
      </c>
      <c r="J115" s="22" t="n">
        <f aca="false">AVERAGE('[2]Jefes cabeceras'!J115:L115)</f>
        <v>34.296</v>
      </c>
      <c r="K115" s="22" t="n">
        <f aca="false">AVERAGE('[2]Jefes cabeceras'!K115:M115)</f>
        <v>36.186</v>
      </c>
      <c r="L115" s="22" t="n">
        <f aca="false">AVERAGE('[2]Jefes cabeceras'!L115:N115)</f>
        <v>34.5843333333333</v>
      </c>
      <c r="M115" s="22" t="n">
        <f aca="false">AVERAGE('[2]Jefes cabeceras'!M115:O115)</f>
        <v>30.8206666666667</v>
      </c>
      <c r="N115" s="22" t="n">
        <f aca="false">AVERAGE('[2]Jefes cabeceras'!N115:P115)</f>
        <v>32.6293333333333</v>
      </c>
      <c r="O115" s="22" t="n">
        <f aca="false">AVERAGE('[2]Jefes cabeceras'!O115:Q115)</f>
        <v>28.3406666666667</v>
      </c>
      <c r="P115" s="22" t="n">
        <f aca="false">AVERAGE('[2]Jefes cabeceras'!P115:R115)</f>
        <v>26.927</v>
      </c>
      <c r="Q115" s="22" t="n">
        <f aca="false">AVERAGE('[2]Jefes cabeceras'!Q115:S115)</f>
        <v>21.8736666666667</v>
      </c>
      <c r="R115" s="22" t="n">
        <f aca="false">AVERAGE('[2]Jefes cabeceras'!R115:T115)</f>
        <v>22.905</v>
      </c>
      <c r="S115" s="22" t="n">
        <f aca="false">AVERAGE('[2]Jefes cabeceras'!S115:U115)</f>
        <v>23.218</v>
      </c>
      <c r="T115" s="22" t="n">
        <f aca="false">AVERAGE('[2]Jefes cabeceras'!T115:V115)</f>
        <v>22.2043333333333</v>
      </c>
      <c r="U115" s="22" t="n">
        <f aca="false">AVERAGE('[2]Jefes cabeceras'!U115:W115)</f>
        <v>23.7803333333333</v>
      </c>
      <c r="V115" s="22" t="n">
        <f aca="false">AVERAGE('[2]Jefes cabeceras'!V115:X115)</f>
        <v>25.9186666666667</v>
      </c>
      <c r="W115" s="22" t="n">
        <f aca="false">AVERAGE('[2]Jefes cabeceras'!W115:Y115)</f>
        <v>32.7813333333333</v>
      </c>
      <c r="X115" s="22" t="n">
        <f aca="false">AVERAGE('[2]Jefes cabeceras'!X115:Z115)</f>
        <v>33.4026666666667</v>
      </c>
      <c r="Y115" s="22" t="n">
        <f aca="false">AVERAGE('[2]Jefes cabeceras'!Y115:AA115)</f>
        <v>37.617</v>
      </c>
      <c r="Z115" s="22" t="n">
        <f aca="false">AVERAGE('[2]Jefes cabeceras'!Z115:AB115)</f>
        <v>38.717</v>
      </c>
      <c r="AA115" s="22" t="n">
        <f aca="false">AVERAGE('[2]Jefes cabeceras'!AA115:AC115)</f>
        <v>52.3713333333333</v>
      </c>
      <c r="AB115" s="22" t="n">
        <f aca="false">AVERAGE('[2]Jefes cabeceras'!AB115:AD115)</f>
        <v>49.3183333333333</v>
      </c>
      <c r="AC115" s="22" t="n">
        <f aca="false">AVERAGE('[2]Jefes cabeceras'!AC115:AE115)</f>
        <v>44.5623333333333</v>
      </c>
      <c r="AD115" s="22" t="n">
        <f aca="false">AVERAGE('[2]Jefes cabeceras'!AD115:AF115)</f>
        <v>30.559</v>
      </c>
      <c r="AE115" s="22" t="n">
        <f aca="false">AVERAGE('[2]Jefes cabeceras'!AE115:AG115)</f>
        <v>28.856</v>
      </c>
      <c r="AF115" s="22" t="n">
        <f aca="false">AVERAGE('[2]Jefes cabeceras'!AF115:AH115)</f>
        <v>29.2356666666667</v>
      </c>
      <c r="AG115" s="22" t="n">
        <f aca="false">AVERAGE('[2]Jefes cabeceras'!AG115:AI115)</f>
        <v>29.3166666666667</v>
      </c>
      <c r="AH115" s="22" t="n">
        <f aca="false">AVERAGE('[2]Jefes cabeceras'!AH115:AJ115)</f>
        <v>34.269</v>
      </c>
      <c r="AI115" s="22" t="n">
        <f aca="false">AVERAGE('[2]Jefes cabeceras'!AI115:AK115)</f>
        <v>31.1406666666667</v>
      </c>
      <c r="AJ115" s="22" t="n">
        <f aca="false">AVERAGE('[2]Jefes cabeceras'!AJ115:AL115)</f>
        <v>30.8803333333333</v>
      </c>
      <c r="AK115" s="22" t="n">
        <f aca="false">AVERAGE('[2]Jefes cabeceras'!AK115:AM115)</f>
        <v>23.6286666666667</v>
      </c>
      <c r="AL115" s="22" t="n">
        <f aca="false">AVERAGE('[2]Jefes cabeceras'!AL115:AN115)</f>
        <v>24.5813333333333</v>
      </c>
      <c r="AM115" s="22" t="n">
        <f aca="false">AVERAGE('[2]Jefes cabeceras'!AM115:AO115)</f>
        <v>28.5226666666667</v>
      </c>
      <c r="AN115" s="22" t="n">
        <f aca="false">AVERAGE('[2]Jefes cabeceras'!AN115:AP115)</f>
        <v>31.5776666666667</v>
      </c>
      <c r="AO115" s="22" t="n">
        <f aca="false">AVERAGE('[2]Jefes cabeceras'!AO115:AQ115)</f>
        <v>32.435</v>
      </c>
      <c r="AP115" s="22" t="n">
        <f aca="false">AVERAGE('[2]Jefes cabeceras'!AP115:AR115)</f>
        <v>33.5973333333333</v>
      </c>
      <c r="AQ115" s="22" t="n">
        <f aca="false">AVERAGE('[2]Jefes cabeceras'!AQ115:AS115)</f>
        <v>35.1046666666667</v>
      </c>
      <c r="AR115" s="22" t="n">
        <f aca="false">AVERAGE('[2]Jefes cabeceras'!AR115:AT115)</f>
        <v>37.2866666666667</v>
      </c>
      <c r="AS115" s="22" t="n">
        <f aca="false">AVERAGE('[2]Jefes cabeceras'!AS115:AU115)</f>
        <v>36.7726666666667</v>
      </c>
      <c r="AT115" s="22" t="n">
        <f aca="false">AVERAGE('[2]Jefes cabeceras'!AT115:AV115)</f>
        <v>35.1263333333333</v>
      </c>
      <c r="AU115" s="22" t="n">
        <f aca="false">AVERAGE('[2]Jefes cabeceras'!AU115:AW115)</f>
        <v>37.085</v>
      </c>
      <c r="AV115" s="22" t="n">
        <f aca="false">AVERAGE('[2]Jefes cabeceras'!AV115:AX115)</f>
        <v>37.502</v>
      </c>
      <c r="AW115" s="22" t="n">
        <f aca="false">AVERAGE('[2]Jefes cabeceras'!AW115:AY115)</f>
        <v>40.6953333333333</v>
      </c>
      <c r="AX115" s="22" t="n">
        <f aca="false">AVERAGE('[2]Jefes cabeceras'!AX115:AZ115)</f>
        <v>36.6833333333333</v>
      </c>
      <c r="AY115" s="22" t="n">
        <f aca="false">AVERAGE('[2]Jefes cabeceras'!AY115:BA115)</f>
        <v>34.248</v>
      </c>
      <c r="AZ115" s="22" t="n">
        <f aca="false">AVERAGE('[2]Jefes cabeceras'!AZ115:BB115)</f>
        <v>33.886</v>
      </c>
      <c r="BA115" s="22" t="n">
        <f aca="false">AVERAGE('[2]Jefes cabeceras'!BA115:BC115)</f>
        <v>37.8676666666667</v>
      </c>
      <c r="BB115" s="22" t="n">
        <f aca="false">AVERAGE('[2]Jefes cabeceras'!BB115:BD115)</f>
        <v>35.4853333333333</v>
      </c>
      <c r="BC115" s="22" t="n">
        <f aca="false">AVERAGE('[2]Jefes cabeceras'!BC115:BE115)</f>
        <v>35.2773333333333</v>
      </c>
      <c r="BD115" s="22" t="n">
        <f aca="false">AVERAGE('[2]Jefes cabeceras'!BD115:BF115)</f>
        <v>38.8636666666667</v>
      </c>
      <c r="BE115" s="22" t="n">
        <f aca="false">AVERAGE('[2]Jefes cabeceras'!BE115:BG115)</f>
        <v>43.263</v>
      </c>
      <c r="BF115" s="22" t="n">
        <f aca="false">AVERAGE('[2]Jefes cabeceras'!BF115:BH115)</f>
        <v>44.6313333333333</v>
      </c>
      <c r="BG115" s="22" t="n">
        <f aca="false">AVERAGE('[2]Jefes cabeceras'!BG115:BI115)</f>
        <v>41.392</v>
      </c>
      <c r="BH115" s="22" t="n">
        <f aca="false">AVERAGE('[2]Jefes cabeceras'!BH115:BJ115)</f>
        <v>39.43</v>
      </c>
      <c r="BI115" s="22" t="n">
        <f aca="false">AVERAGE('[2]Jefes cabeceras'!BI115:BK115)</f>
        <v>43.6466666666667</v>
      </c>
      <c r="BJ115" s="22" t="n">
        <f aca="false">AVERAGE('[2]Jefes cabeceras'!BJ115:BL115)</f>
        <v>44.0013333333333</v>
      </c>
      <c r="BK115" s="22" t="n">
        <f aca="false">AVERAGE('[2]Jefes cabeceras'!BK115:BM115)</f>
        <v>60.6903333333333</v>
      </c>
      <c r="BL115" s="22" t="n">
        <f aca="false">AVERAGE('[2]Jefes cabeceras'!BL115:BN115)</f>
        <v>77.726</v>
      </c>
      <c r="BM115" s="22" t="n">
        <f aca="false">AVERAGE('[2]Jefes cabeceras'!BM115:BO115)</f>
        <v>94.7666666666667</v>
      </c>
      <c r="BN115" s="22" t="n">
        <f aca="false">AVERAGE('[2]Jefes cabeceras'!BN115:BP115)</f>
        <v>124.293666666667</v>
      </c>
      <c r="BO115" s="22" t="n">
        <f aca="false">AVERAGE('[2]Jefes cabeceras'!BO115:BQ115)</f>
        <v>170.673333333333</v>
      </c>
      <c r="BP115" s="22" t="n">
        <f aca="false">AVERAGE('[2]Jefes cabeceras'!BP115:BR115)</f>
        <v>232.197666666667</v>
      </c>
      <c r="BQ115" s="22" t="n">
        <f aca="false">AVERAGE('[2]Jefes cabeceras'!BQ115:BS115)</f>
        <v>284.759333333333</v>
      </c>
      <c r="BR115" s="22" t="n">
        <f aca="false">AVERAGE('[2]Jefes cabeceras'!BR115:BT115)</f>
        <v>302.236333333333</v>
      </c>
      <c r="BS115" s="22" t="n">
        <f aca="false">AVERAGE('[2]Jefes cabeceras'!BS115:BU115)</f>
        <v>313.128333333333</v>
      </c>
      <c r="BT115" s="22" t="n">
        <f aca="false">AVERAGE('[2]Jefes cabeceras'!BT115:BV115)</f>
        <v>304.582</v>
      </c>
      <c r="BU115" s="22" t="n">
        <f aca="false">AVERAGE('[2]Jefes cabeceras'!BU115:BW115)</f>
        <v>316.420666666667</v>
      </c>
      <c r="BV115" s="22" t="n">
        <f aca="false">AVERAGE('[2]Jefes cabeceras'!BV115:BX115)</f>
        <v>331.370333333333</v>
      </c>
      <c r="BW115" s="22" t="n">
        <f aca="false">AVERAGE('[2]Jefes cabeceras'!BW115:BY115)</f>
        <v>341.803333333333</v>
      </c>
      <c r="BX115" s="22" t="n">
        <f aca="false">AVERAGE('[2]Jefes cabeceras'!BX115:BZ115)</f>
        <v>352.667333333333</v>
      </c>
      <c r="BY115" s="22" t="n">
        <f aca="false">AVERAGE('[2]Jefes cabeceras'!BY115:CA115)</f>
        <v>361.205333333333</v>
      </c>
      <c r="BZ115" s="22" t="n">
        <f aca="false">AVERAGE('[2]Jefes cabeceras'!BZ115:CB115)</f>
        <v>373.875</v>
      </c>
      <c r="CA115" s="22" t="n">
        <f aca="false">AVERAGE('[2]Jefes cabeceras'!CA115:CC115)</f>
        <v>382.585333333333</v>
      </c>
      <c r="CB115" s="22" t="n">
        <f aca="false">AVERAGE('[2]Jefes cabeceras'!CB115:CD115)</f>
        <v>378.742666666667</v>
      </c>
      <c r="CC115" s="22" t="n">
        <f aca="false">AVERAGE('[2]Jefes cabeceras'!CC115:CE115)</f>
        <v>379.209333333333</v>
      </c>
      <c r="CD115" s="22" t="n">
        <f aca="false">AVERAGE('[2]Jefes cabeceras'!CD115:CF115)</f>
        <v>381.118666666667</v>
      </c>
      <c r="CE115" s="22" t="n">
        <f aca="false">AVERAGE('[2]Jefes cabeceras'!CE115:CG115)</f>
        <v>387.692</v>
      </c>
      <c r="CF115" s="22" t="n">
        <f aca="false">AVERAGE('[2]Jefes cabeceras'!CF115:CH115)</f>
        <v>366.992333333333</v>
      </c>
      <c r="CG115" s="22" t="n">
        <f aca="false">AVERAGE('[2]Jefes cabeceras'!CG115:CI115)</f>
        <v>354.159666666667</v>
      </c>
      <c r="CH115" s="22" t="n">
        <f aca="false">AVERAGE('[2]Jefes cabeceras'!CH115:CJ115)</f>
        <v>338.321333333333</v>
      </c>
      <c r="CI115" s="22" t="n">
        <f aca="false">AVERAGE('[2]Jefes cabeceras'!CI115:CK115)</f>
        <v>331.867</v>
      </c>
      <c r="CJ115" s="22" t="n">
        <f aca="false">AVERAGE('[2]Jefes cabeceras'!CJ115:CL115)</f>
        <v>322.583333333333</v>
      </c>
      <c r="CK115" s="22" t="n">
        <f aca="false">AVERAGE('[2]Jefes cabeceras'!CK115:CM115)</f>
        <v>311.318</v>
      </c>
      <c r="CL115" s="22" t="n">
        <f aca="false">AVERAGE('[2]Jefes cabeceras'!CL115:CN115)</f>
        <v>322.176333333333</v>
      </c>
      <c r="CM115" s="22" t="n">
        <f aca="false">AVERAGE('[2]Jefes cabeceras'!CM115:CO115)</f>
        <v>325.283666666667</v>
      </c>
      <c r="CN115" s="22" t="n">
        <f aca="false">AVERAGE('[2]Jefes cabeceras'!CN115:CP115)</f>
        <v>321.114666666667</v>
      </c>
      <c r="CO115" s="22" t="n">
        <f aca="false">AVERAGE('[2]Jefes cabeceras'!CO115:CQ115)</f>
        <v>318.219666666667</v>
      </c>
    </row>
    <row r="116" s="23" customFormat="true" ht="12" hidden="false" customHeight="false" outlineLevel="0" collapsed="false">
      <c r="A116" s="20" t="s">
        <v>38</v>
      </c>
      <c r="B116" s="21" t="n">
        <f aca="false">AVERAGE('[2]Jefes cabeceras'!B116:D116)</f>
        <v>325.886333333333</v>
      </c>
      <c r="C116" s="21" t="n">
        <f aca="false">AVERAGE('[2]Jefes cabeceras'!C116:E116)</f>
        <v>315.184</v>
      </c>
      <c r="D116" s="21" t="n">
        <f aca="false">AVERAGE('[2]Jefes cabeceras'!D116:F116)</f>
        <v>285.628333333333</v>
      </c>
      <c r="E116" s="21" t="n">
        <f aca="false">AVERAGE('[2]Jefes cabeceras'!E116:G116)</f>
        <v>254.566666666667</v>
      </c>
      <c r="F116" s="21" t="n">
        <f aca="false">AVERAGE('[2]Jefes cabeceras'!F116:H116)</f>
        <v>284.305666666667</v>
      </c>
      <c r="G116" s="21" t="n">
        <f aca="false">AVERAGE('[2]Jefes cabeceras'!G116:I116)</f>
        <v>318.311333333333</v>
      </c>
      <c r="H116" s="21" t="n">
        <f aca="false">AVERAGE('[2]Jefes cabeceras'!H116:J116)</f>
        <v>363.443666666667</v>
      </c>
      <c r="I116" s="21" t="n">
        <f aca="false">AVERAGE('[2]Jefes cabeceras'!I116:K116)</f>
        <v>359.14</v>
      </c>
      <c r="J116" s="21" t="n">
        <f aca="false">AVERAGE('[2]Jefes cabeceras'!J116:L116)</f>
        <v>367.105666666667</v>
      </c>
      <c r="K116" s="21" t="n">
        <f aca="false">AVERAGE('[2]Jefes cabeceras'!K116:M116)</f>
        <v>351.619666666667</v>
      </c>
      <c r="L116" s="21" t="n">
        <f aca="false">AVERAGE('[2]Jefes cabeceras'!L116:N116)</f>
        <v>363.283666666667</v>
      </c>
      <c r="M116" s="21" t="n">
        <f aca="false">AVERAGE('[2]Jefes cabeceras'!M116:O116)</f>
        <v>333.646</v>
      </c>
      <c r="N116" s="21" t="n">
        <f aca="false">AVERAGE('[2]Jefes cabeceras'!N116:P116)</f>
        <v>318.766666666667</v>
      </c>
      <c r="O116" s="21" t="n">
        <f aca="false">AVERAGE('[2]Jefes cabeceras'!O116:Q116)</f>
        <v>326.596333333333</v>
      </c>
      <c r="P116" s="21" t="n">
        <f aca="false">AVERAGE('[2]Jefes cabeceras'!P116:R116)</f>
        <v>342.433666666667</v>
      </c>
      <c r="Q116" s="21" t="n">
        <f aca="false">AVERAGE('[2]Jefes cabeceras'!Q116:S116)</f>
        <v>356.302</v>
      </c>
      <c r="R116" s="21" t="n">
        <f aca="false">AVERAGE('[2]Jefes cabeceras'!R116:T116)</f>
        <v>372.250666666667</v>
      </c>
      <c r="S116" s="21" t="n">
        <f aca="false">AVERAGE('[2]Jefes cabeceras'!S116:U116)</f>
        <v>435.938666666667</v>
      </c>
      <c r="T116" s="21" t="n">
        <f aca="false">AVERAGE('[2]Jefes cabeceras'!T116:V116)</f>
        <v>446.926666666667</v>
      </c>
      <c r="U116" s="21" t="n">
        <f aca="false">AVERAGE('[2]Jefes cabeceras'!U116:W116)</f>
        <v>450.58</v>
      </c>
      <c r="V116" s="21" t="n">
        <f aca="false">AVERAGE('[2]Jefes cabeceras'!V116:X116)</f>
        <v>404.789</v>
      </c>
      <c r="W116" s="21" t="n">
        <f aca="false">AVERAGE('[2]Jefes cabeceras'!W116:Y116)</f>
        <v>402.17</v>
      </c>
      <c r="X116" s="21" t="n">
        <f aca="false">AVERAGE('[2]Jefes cabeceras'!X116:Z116)</f>
        <v>371.677333333333</v>
      </c>
      <c r="Y116" s="21" t="n">
        <f aca="false">AVERAGE('[2]Jefes cabeceras'!Y116:AA116)</f>
        <v>383.941666666667</v>
      </c>
      <c r="Z116" s="21" t="n">
        <f aca="false">AVERAGE('[2]Jefes cabeceras'!Z116:AB116)</f>
        <v>373.841333333333</v>
      </c>
      <c r="AA116" s="21" t="n">
        <f aca="false">AVERAGE('[2]Jefes cabeceras'!AA116:AC116)</f>
        <v>390.698666666667</v>
      </c>
      <c r="AB116" s="21" t="n">
        <f aca="false">AVERAGE('[2]Jefes cabeceras'!AB116:AD116)</f>
        <v>386.629666666667</v>
      </c>
      <c r="AC116" s="21" t="n">
        <f aca="false">AVERAGE('[2]Jefes cabeceras'!AC116:AE116)</f>
        <v>411.171666666667</v>
      </c>
      <c r="AD116" s="21" t="n">
        <f aca="false">AVERAGE('[2]Jefes cabeceras'!AD116:AF116)</f>
        <v>397.605666666667</v>
      </c>
      <c r="AE116" s="21" t="n">
        <f aca="false">AVERAGE('[2]Jefes cabeceras'!AE116:AG116)</f>
        <v>392.237666666667</v>
      </c>
      <c r="AF116" s="21" t="n">
        <f aca="false">AVERAGE('[2]Jefes cabeceras'!AF116:AH116)</f>
        <v>396.609666666667</v>
      </c>
      <c r="AG116" s="21" t="n">
        <f aca="false">AVERAGE('[2]Jefes cabeceras'!AG116:AI116)</f>
        <v>410.950333333333</v>
      </c>
      <c r="AH116" s="21" t="n">
        <f aca="false">AVERAGE('[2]Jefes cabeceras'!AH116:AJ116)</f>
        <v>433.855666666667</v>
      </c>
      <c r="AI116" s="21" t="n">
        <f aca="false">AVERAGE('[2]Jefes cabeceras'!AI116:AK116)</f>
        <v>409.265</v>
      </c>
      <c r="AJ116" s="21" t="n">
        <f aca="false">AVERAGE('[2]Jefes cabeceras'!AJ116:AL116)</f>
        <v>380.192666666667</v>
      </c>
      <c r="AK116" s="21" t="n">
        <f aca="false">AVERAGE('[2]Jefes cabeceras'!AK116:AM116)</f>
        <v>357.538</v>
      </c>
      <c r="AL116" s="21" t="n">
        <f aca="false">AVERAGE('[2]Jefes cabeceras'!AL116:AN116)</f>
        <v>355.864333333333</v>
      </c>
      <c r="AM116" s="21" t="n">
        <f aca="false">AVERAGE('[2]Jefes cabeceras'!AM116:AO116)</f>
        <v>379.762</v>
      </c>
      <c r="AN116" s="21" t="n">
        <f aca="false">AVERAGE('[2]Jefes cabeceras'!AN116:AP116)</f>
        <v>404.792333333333</v>
      </c>
      <c r="AO116" s="21" t="n">
        <f aca="false">AVERAGE('[2]Jefes cabeceras'!AO116:AQ116)</f>
        <v>399.238</v>
      </c>
      <c r="AP116" s="21" t="n">
        <f aca="false">AVERAGE('[2]Jefes cabeceras'!AP116:AR116)</f>
        <v>412.355666666667</v>
      </c>
      <c r="AQ116" s="21" t="n">
        <f aca="false">AVERAGE('[2]Jefes cabeceras'!AQ116:AS116)</f>
        <v>415.694666666667</v>
      </c>
      <c r="AR116" s="21" t="n">
        <f aca="false">AVERAGE('[2]Jefes cabeceras'!AR116:AT116)</f>
        <v>428.365666666667</v>
      </c>
      <c r="AS116" s="21" t="n">
        <f aca="false">AVERAGE('[2]Jefes cabeceras'!AS116:AU116)</f>
        <v>423.543333333333</v>
      </c>
      <c r="AT116" s="21" t="n">
        <f aca="false">AVERAGE('[2]Jefes cabeceras'!AT116:AV116)</f>
        <v>405.479333333333</v>
      </c>
      <c r="AU116" s="21" t="n">
        <f aca="false">AVERAGE('[2]Jefes cabeceras'!AU116:AW116)</f>
        <v>403.685333333333</v>
      </c>
      <c r="AV116" s="21" t="n">
        <f aca="false">AVERAGE('[2]Jefes cabeceras'!AV116:AX116)</f>
        <v>376.429</v>
      </c>
      <c r="AW116" s="21" t="n">
        <f aca="false">AVERAGE('[2]Jefes cabeceras'!AW116:AY116)</f>
        <v>382.560333333333</v>
      </c>
      <c r="AX116" s="21" t="n">
        <f aca="false">AVERAGE('[2]Jefes cabeceras'!AX116:AZ116)</f>
        <v>381.038</v>
      </c>
      <c r="AY116" s="21" t="n">
        <f aca="false">AVERAGE('[2]Jefes cabeceras'!AY116:BA116)</f>
        <v>403.374666666667</v>
      </c>
      <c r="AZ116" s="21" t="n">
        <f aca="false">AVERAGE('[2]Jefes cabeceras'!AZ116:BB116)</f>
        <v>416.979666666667</v>
      </c>
      <c r="BA116" s="21" t="n">
        <f aca="false">AVERAGE('[2]Jefes cabeceras'!BA116:BC116)</f>
        <v>433.263333333333</v>
      </c>
      <c r="BB116" s="21" t="n">
        <f aca="false">AVERAGE('[2]Jefes cabeceras'!BB116:BD116)</f>
        <v>434.982666666667</v>
      </c>
      <c r="BC116" s="21" t="n">
        <f aca="false">AVERAGE('[2]Jefes cabeceras'!BC116:BE116)</f>
        <v>428.554666666667</v>
      </c>
      <c r="BD116" s="21" t="n">
        <f aca="false">AVERAGE('[2]Jefes cabeceras'!BD116:BF116)</f>
        <v>448.974666666667</v>
      </c>
      <c r="BE116" s="21" t="n">
        <f aca="false">AVERAGE('[2]Jefes cabeceras'!BE116:BG116)</f>
        <v>460.149</v>
      </c>
      <c r="BF116" s="21" t="n">
        <f aca="false">AVERAGE('[2]Jefes cabeceras'!BF116:BH116)</f>
        <v>459.222666666667</v>
      </c>
      <c r="BG116" s="21" t="n">
        <f aca="false">AVERAGE('[2]Jefes cabeceras'!BG116:BI116)</f>
        <v>460.794</v>
      </c>
      <c r="BH116" s="21" t="n">
        <f aca="false">AVERAGE('[2]Jefes cabeceras'!BH116:BJ116)</f>
        <v>446.213</v>
      </c>
      <c r="BI116" s="21" t="n">
        <f aca="false">AVERAGE('[2]Jefes cabeceras'!BI116:BK116)</f>
        <v>457.737333333333</v>
      </c>
      <c r="BJ116" s="21" t="n">
        <f aca="false">AVERAGE('[2]Jefes cabeceras'!BJ116:BL116)</f>
        <v>442.143666666667</v>
      </c>
      <c r="BK116" s="21" t="n">
        <f aca="false">AVERAGE('[2]Jefes cabeceras'!BK116:BM116)</f>
        <v>455.734</v>
      </c>
      <c r="BL116" s="21" t="n">
        <f aca="false">AVERAGE('[2]Jefes cabeceras'!BL116:BN116)</f>
        <v>484.330333333333</v>
      </c>
      <c r="BM116" s="21" t="n">
        <f aca="false">AVERAGE('[2]Jefes cabeceras'!BM116:BO116)</f>
        <v>495.671333333333</v>
      </c>
      <c r="BN116" s="21" t="n">
        <f aca="false">AVERAGE('[2]Jefes cabeceras'!BN116:BP116)</f>
        <v>507.653333333333</v>
      </c>
      <c r="BO116" s="21" t="n">
        <f aca="false">AVERAGE('[2]Jefes cabeceras'!BO116:BQ116)</f>
        <v>537.739</v>
      </c>
      <c r="BP116" s="21" t="n">
        <f aca="false">AVERAGE('[2]Jefes cabeceras'!BP116:BR116)</f>
        <v>555.661666666667</v>
      </c>
      <c r="BQ116" s="21" t="n">
        <f aca="false">AVERAGE('[2]Jefes cabeceras'!BQ116:BS116)</f>
        <v>606.541333333333</v>
      </c>
      <c r="BR116" s="21" t="n">
        <f aca="false">AVERAGE('[2]Jefes cabeceras'!BR116:BT116)</f>
        <v>574.735</v>
      </c>
      <c r="BS116" s="21" t="n">
        <f aca="false">AVERAGE('[2]Jefes cabeceras'!BS116:BU116)</f>
        <v>587.999333333333</v>
      </c>
      <c r="BT116" s="21" t="n">
        <f aca="false">AVERAGE('[2]Jefes cabeceras'!BT116:BV116)</f>
        <v>541.928</v>
      </c>
      <c r="BU116" s="21" t="n">
        <f aca="false">AVERAGE('[2]Jefes cabeceras'!BU116:BW116)</f>
        <v>541.789666666667</v>
      </c>
      <c r="BV116" s="21" t="n">
        <f aca="false">AVERAGE('[2]Jefes cabeceras'!BV116:BX116)</f>
        <v>545.199666666667</v>
      </c>
      <c r="BW116" s="21" t="n">
        <f aca="false">AVERAGE('[2]Jefes cabeceras'!BW116:BY116)</f>
        <v>577.432</v>
      </c>
      <c r="BX116" s="21" t="n">
        <f aca="false">AVERAGE('[2]Jefes cabeceras'!BX116:BZ116)</f>
        <v>576.57</v>
      </c>
      <c r="BY116" s="21" t="n">
        <f aca="false">AVERAGE('[2]Jefes cabeceras'!BY116:CA116)</f>
        <v>585.670666666667</v>
      </c>
      <c r="BZ116" s="21" t="n">
        <f aca="false">AVERAGE('[2]Jefes cabeceras'!BZ116:CB116)</f>
        <v>595.165666666667</v>
      </c>
      <c r="CA116" s="21" t="n">
        <f aca="false">AVERAGE('[2]Jefes cabeceras'!CA116:CC116)</f>
        <v>627.251</v>
      </c>
      <c r="CB116" s="21" t="n">
        <f aca="false">AVERAGE('[2]Jefes cabeceras'!CB116:CD116)</f>
        <v>632.797666666667</v>
      </c>
      <c r="CC116" s="21" t="n">
        <f aca="false">AVERAGE('[2]Jefes cabeceras'!CC116:CE116)</f>
        <v>651.908333333333</v>
      </c>
      <c r="CD116" s="21" t="n">
        <f aca="false">AVERAGE('[2]Jefes cabeceras'!CD116:CF116)</f>
        <v>630.163</v>
      </c>
      <c r="CE116" s="21" t="n">
        <f aca="false">AVERAGE('[2]Jefes cabeceras'!CE116:CG116)</f>
        <v>630.317666666667</v>
      </c>
      <c r="CF116" s="21" t="n">
        <f aca="false">AVERAGE('[2]Jefes cabeceras'!CF116:CH116)</f>
        <v>582.469666666667</v>
      </c>
      <c r="CG116" s="21" t="n">
        <f aca="false">AVERAGE('[2]Jefes cabeceras'!CG116:CI116)</f>
        <v>581.052666666667</v>
      </c>
      <c r="CH116" s="21" t="n">
        <f aca="false">AVERAGE('[2]Jefes cabeceras'!CH116:CJ116)</f>
        <v>566.426</v>
      </c>
      <c r="CI116" s="21" t="n">
        <f aca="false">AVERAGE('[2]Jefes cabeceras'!CI116:CK116)</f>
        <v>567.691</v>
      </c>
      <c r="CJ116" s="21" t="n">
        <f aca="false">AVERAGE('[2]Jefes cabeceras'!CJ116:CL116)</f>
        <v>556.285333333333</v>
      </c>
      <c r="CK116" s="21" t="n">
        <f aca="false">AVERAGE('[2]Jefes cabeceras'!CK116:CM116)</f>
        <v>535.931</v>
      </c>
      <c r="CL116" s="21" t="n">
        <f aca="false">AVERAGE('[2]Jefes cabeceras'!CL116:CN116)</f>
        <v>536.41</v>
      </c>
      <c r="CM116" s="21" t="n">
        <f aca="false">AVERAGE('[2]Jefes cabeceras'!CM116:CO116)</f>
        <v>531.859666666667</v>
      </c>
      <c r="CN116" s="21" t="n">
        <f aca="false">AVERAGE('[2]Jefes cabeceras'!CN116:CP116)</f>
        <v>520.727</v>
      </c>
      <c r="CO116" s="21" t="n">
        <f aca="false">AVERAGE('[2]Jefes cabeceras'!CO116:CQ116)</f>
        <v>527.98</v>
      </c>
      <c r="CP116" s="3"/>
      <c r="CQ116" s="3"/>
      <c r="CR116" s="3"/>
      <c r="CS116" s="3"/>
      <c r="CT116" s="3"/>
    </row>
    <row r="117" customFormat="false" ht="12" hidden="false" customHeight="false" outlineLevel="0" collapsed="false">
      <c r="A117" s="19" t="s">
        <v>49</v>
      </c>
      <c r="B117" s="24" t="n">
        <f aca="false">AVERAGE('[2]Jefes cabeceras'!B117:D117)</f>
        <v>196.000333333333</v>
      </c>
      <c r="C117" s="24" t="n">
        <f aca="false">AVERAGE('[2]Jefes cabeceras'!C117:E117)</f>
        <v>180.261333333333</v>
      </c>
      <c r="D117" s="24" t="n">
        <f aca="false">AVERAGE('[2]Jefes cabeceras'!D117:F117)</f>
        <v>160.053666666667</v>
      </c>
      <c r="E117" s="24" t="n">
        <f aca="false">AVERAGE('[2]Jefes cabeceras'!E117:G117)</f>
        <v>127.143333333333</v>
      </c>
      <c r="F117" s="24" t="n">
        <f aca="false">AVERAGE('[2]Jefes cabeceras'!F117:H117)</f>
        <v>150.266666666667</v>
      </c>
      <c r="G117" s="24" t="n">
        <f aca="false">AVERAGE('[2]Jefes cabeceras'!G117:I117)</f>
        <v>168.267666666667</v>
      </c>
      <c r="H117" s="24" t="n">
        <f aca="false">AVERAGE('[2]Jefes cabeceras'!H117:J117)</f>
        <v>191.639333333333</v>
      </c>
      <c r="I117" s="24" t="n">
        <f aca="false">AVERAGE('[2]Jefes cabeceras'!I117:K117)</f>
        <v>172.883333333333</v>
      </c>
      <c r="J117" s="24" t="n">
        <f aca="false">AVERAGE('[2]Jefes cabeceras'!J117:L117)</f>
        <v>178.391333333333</v>
      </c>
      <c r="K117" s="24" t="n">
        <f aca="false">AVERAGE('[2]Jefes cabeceras'!K117:M117)</f>
        <v>160.982</v>
      </c>
      <c r="L117" s="24" t="n">
        <f aca="false">AVERAGE('[2]Jefes cabeceras'!L117:N117)</f>
        <v>168.2</v>
      </c>
      <c r="M117" s="24" t="n">
        <f aca="false">AVERAGE('[2]Jefes cabeceras'!M117:O117)</f>
        <v>159.841333333333</v>
      </c>
      <c r="N117" s="24" t="n">
        <f aca="false">AVERAGE('[2]Jefes cabeceras'!N117:P117)</f>
        <v>175.547333333333</v>
      </c>
      <c r="O117" s="24" t="n">
        <f aca="false">AVERAGE('[2]Jefes cabeceras'!O117:Q117)</f>
        <v>185.76</v>
      </c>
      <c r="P117" s="24" t="n">
        <f aca="false">AVERAGE('[2]Jefes cabeceras'!P117:R117)</f>
        <v>174.949</v>
      </c>
      <c r="Q117" s="24" t="n">
        <f aca="false">AVERAGE('[2]Jefes cabeceras'!Q117:S117)</f>
        <v>168.265666666667</v>
      </c>
      <c r="R117" s="24" t="n">
        <f aca="false">AVERAGE('[2]Jefes cabeceras'!R117:T117)</f>
        <v>174.400666666667</v>
      </c>
      <c r="S117" s="24" t="n">
        <f aca="false">AVERAGE('[2]Jefes cabeceras'!S117:U117)</f>
        <v>203.738</v>
      </c>
      <c r="T117" s="24" t="n">
        <f aca="false">AVERAGE('[2]Jefes cabeceras'!T117:V117)</f>
        <v>214.106666666667</v>
      </c>
      <c r="U117" s="24" t="n">
        <f aca="false">AVERAGE('[2]Jefes cabeceras'!U117:W117)</f>
        <v>199.321</v>
      </c>
      <c r="V117" s="24" t="n">
        <f aca="false">AVERAGE('[2]Jefes cabeceras'!V117:X117)</f>
        <v>182.958333333333</v>
      </c>
      <c r="W117" s="24" t="n">
        <f aca="false">AVERAGE('[2]Jefes cabeceras'!W117:Y117)</f>
        <v>168.629</v>
      </c>
      <c r="X117" s="24" t="n">
        <f aca="false">AVERAGE('[2]Jefes cabeceras'!X117:Z117)</f>
        <v>175.514333333333</v>
      </c>
      <c r="Y117" s="24" t="n">
        <f aca="false">AVERAGE('[2]Jefes cabeceras'!Y117:AA117)</f>
        <v>200.555666666667</v>
      </c>
      <c r="Z117" s="24" t="n">
        <f aca="false">AVERAGE('[2]Jefes cabeceras'!Z117:AB117)</f>
        <v>206.562</v>
      </c>
      <c r="AA117" s="24" t="n">
        <f aca="false">AVERAGE('[2]Jefes cabeceras'!AA117:AC117)</f>
        <v>195.091666666667</v>
      </c>
      <c r="AB117" s="24" t="n">
        <f aca="false">AVERAGE('[2]Jefes cabeceras'!AB117:AD117)</f>
        <v>186.277666666667</v>
      </c>
      <c r="AC117" s="24" t="n">
        <f aca="false">AVERAGE('[2]Jefes cabeceras'!AC117:AE117)</f>
        <v>194.627666666667</v>
      </c>
      <c r="AD117" s="24" t="n">
        <f aca="false">AVERAGE('[2]Jefes cabeceras'!AD117:AF117)</f>
        <v>214.03</v>
      </c>
      <c r="AE117" s="24" t="n">
        <f aca="false">AVERAGE('[2]Jefes cabeceras'!AE117:AG117)</f>
        <v>217.813333333333</v>
      </c>
      <c r="AF117" s="24" t="n">
        <f aca="false">AVERAGE('[2]Jefes cabeceras'!AF117:AH117)</f>
        <v>216.531</v>
      </c>
      <c r="AG117" s="24" t="n">
        <f aca="false">AVERAGE('[2]Jefes cabeceras'!AG117:AI117)</f>
        <v>201.303333333333</v>
      </c>
      <c r="AH117" s="24" t="n">
        <f aca="false">AVERAGE('[2]Jefes cabeceras'!AH117:AJ117)</f>
        <v>185.680666666667</v>
      </c>
      <c r="AI117" s="24" t="n">
        <f aca="false">AVERAGE('[2]Jefes cabeceras'!AI117:AK117)</f>
        <v>179.092333333333</v>
      </c>
      <c r="AJ117" s="24" t="n">
        <f aca="false">AVERAGE('[2]Jefes cabeceras'!AJ117:AL117)</f>
        <v>169.757333333333</v>
      </c>
      <c r="AK117" s="24" t="n">
        <f aca="false">AVERAGE('[2]Jefes cabeceras'!AK117:AM117)</f>
        <v>168.186</v>
      </c>
      <c r="AL117" s="24" t="n">
        <f aca="false">AVERAGE('[2]Jefes cabeceras'!AL117:AN117)</f>
        <v>171.665333333333</v>
      </c>
      <c r="AM117" s="24" t="n">
        <f aca="false">AVERAGE('[2]Jefes cabeceras'!AM117:AO117)</f>
        <v>201.563666666667</v>
      </c>
      <c r="AN117" s="24" t="n">
        <f aca="false">AVERAGE('[2]Jefes cabeceras'!AN117:AP117)</f>
        <v>225.203</v>
      </c>
      <c r="AO117" s="24" t="n">
        <f aca="false">AVERAGE('[2]Jefes cabeceras'!AO117:AQ117)</f>
        <v>211.954</v>
      </c>
      <c r="AP117" s="24" t="n">
        <f aca="false">AVERAGE('[2]Jefes cabeceras'!AP117:AR117)</f>
        <v>212.554666666667</v>
      </c>
      <c r="AQ117" s="24" t="n">
        <f aca="false">AVERAGE('[2]Jefes cabeceras'!AQ117:AS117)</f>
        <v>206.035</v>
      </c>
      <c r="AR117" s="24" t="n">
        <f aca="false">AVERAGE('[2]Jefes cabeceras'!AR117:AT117)</f>
        <v>234.451333333333</v>
      </c>
      <c r="AS117" s="24" t="n">
        <f aca="false">AVERAGE('[2]Jefes cabeceras'!AS117:AU117)</f>
        <v>221.755333333333</v>
      </c>
      <c r="AT117" s="24" t="n">
        <f aca="false">AVERAGE('[2]Jefes cabeceras'!AT117:AV117)</f>
        <v>206.441666666667</v>
      </c>
      <c r="AU117" s="24" t="n">
        <f aca="false">AVERAGE('[2]Jefes cabeceras'!AU117:AW117)</f>
        <v>172.484333333333</v>
      </c>
      <c r="AV117" s="24" t="n">
        <f aca="false">AVERAGE('[2]Jefes cabeceras'!AV117:AX117)</f>
        <v>153.759333333333</v>
      </c>
      <c r="AW117" s="24" t="n">
        <f aca="false">AVERAGE('[2]Jefes cabeceras'!AW117:AY117)</f>
        <v>172.753</v>
      </c>
      <c r="AX117" s="24" t="n">
        <f aca="false">AVERAGE('[2]Jefes cabeceras'!AX117:AZ117)</f>
        <v>189.850333333333</v>
      </c>
      <c r="AY117" s="24" t="n">
        <f aca="false">AVERAGE('[2]Jefes cabeceras'!AY117:BA117)</f>
        <v>202.796</v>
      </c>
      <c r="AZ117" s="24" t="n">
        <f aca="false">AVERAGE('[2]Jefes cabeceras'!AZ117:BB117)</f>
        <v>194.616333333333</v>
      </c>
      <c r="BA117" s="24" t="n">
        <f aca="false">AVERAGE('[2]Jefes cabeceras'!BA117:BC117)</f>
        <v>198.075666666667</v>
      </c>
      <c r="BB117" s="24" t="n">
        <f aca="false">AVERAGE('[2]Jefes cabeceras'!BB117:BD117)</f>
        <v>208.549333333333</v>
      </c>
      <c r="BC117" s="24" t="n">
        <f aca="false">AVERAGE('[2]Jefes cabeceras'!BC117:BE117)</f>
        <v>207.818</v>
      </c>
      <c r="BD117" s="24" t="n">
        <f aca="false">AVERAGE('[2]Jefes cabeceras'!BD117:BF117)</f>
        <v>231.580666666667</v>
      </c>
      <c r="BE117" s="24" t="n">
        <f aca="false">AVERAGE('[2]Jefes cabeceras'!BE117:BG117)</f>
        <v>220.945</v>
      </c>
      <c r="BF117" s="24" t="n">
        <f aca="false">AVERAGE('[2]Jefes cabeceras'!BF117:BH117)</f>
        <v>204.959</v>
      </c>
      <c r="BG117" s="24" t="n">
        <f aca="false">AVERAGE('[2]Jefes cabeceras'!BG117:BI117)</f>
        <v>183.024333333333</v>
      </c>
      <c r="BH117" s="24" t="n">
        <f aca="false">AVERAGE('[2]Jefes cabeceras'!BH117:BJ117)</f>
        <v>186.328666666667</v>
      </c>
      <c r="BI117" s="24" t="n">
        <f aca="false">AVERAGE('[2]Jefes cabeceras'!BI117:BK117)</f>
        <v>214.711666666667</v>
      </c>
      <c r="BJ117" s="24" t="n">
        <f aca="false">AVERAGE('[2]Jefes cabeceras'!BJ117:BL117)</f>
        <v>232.047666666667</v>
      </c>
      <c r="BK117" s="24" t="n">
        <f aca="false">AVERAGE('[2]Jefes cabeceras'!BK117:BM117)</f>
        <v>236.165333333333</v>
      </c>
      <c r="BL117" s="24" t="n">
        <f aca="false">AVERAGE('[2]Jefes cabeceras'!BL117:BN117)</f>
        <v>242.110333333333</v>
      </c>
      <c r="BM117" s="24" t="n">
        <f aca="false">AVERAGE('[2]Jefes cabeceras'!BM117:BO117)</f>
        <v>252.133</v>
      </c>
      <c r="BN117" s="24" t="n">
        <f aca="false">AVERAGE('[2]Jefes cabeceras'!BN117:BP117)</f>
        <v>243.212666666667</v>
      </c>
      <c r="BO117" s="24" t="n">
        <f aca="false">AVERAGE('[2]Jefes cabeceras'!BO117:BQ117)</f>
        <v>227.200333333333</v>
      </c>
      <c r="BP117" s="24" t="n">
        <f aca="false">AVERAGE('[2]Jefes cabeceras'!BP117:BR117)</f>
        <v>195.792333333333</v>
      </c>
      <c r="BQ117" s="24" t="n">
        <f aca="false">AVERAGE('[2]Jefes cabeceras'!BQ117:BS117)</f>
        <v>207.875666666667</v>
      </c>
      <c r="BR117" s="24" t="n">
        <f aca="false">AVERAGE('[2]Jefes cabeceras'!BR117:BT117)</f>
        <v>195.95</v>
      </c>
      <c r="BS117" s="24" t="n">
        <f aca="false">AVERAGE('[2]Jefes cabeceras'!BS117:BU117)</f>
        <v>181.066333333333</v>
      </c>
      <c r="BT117" s="24" t="n">
        <f aca="false">AVERAGE('[2]Jefes cabeceras'!BT117:BV117)</f>
        <v>167.613</v>
      </c>
      <c r="BU117" s="24" t="n">
        <f aca="false">AVERAGE('[2]Jefes cabeceras'!BU117:BW117)</f>
        <v>175.003</v>
      </c>
      <c r="BV117" s="24" t="n">
        <f aca="false">AVERAGE('[2]Jefes cabeceras'!BV117:BX117)</f>
        <v>199.97</v>
      </c>
      <c r="BW117" s="24" t="n">
        <f aca="false">AVERAGE('[2]Jefes cabeceras'!BW117:BY117)</f>
        <v>211.203</v>
      </c>
      <c r="BX117" s="24" t="n">
        <f aca="false">AVERAGE('[2]Jefes cabeceras'!BX117:BZ117)</f>
        <v>208.042333333333</v>
      </c>
      <c r="BY117" s="24" t="n">
        <f aca="false">AVERAGE('[2]Jefes cabeceras'!BY117:CA117)</f>
        <v>202.073333333333</v>
      </c>
      <c r="BZ117" s="24" t="n">
        <f aca="false">AVERAGE('[2]Jefes cabeceras'!BZ117:CB117)</f>
        <v>200.427333333333</v>
      </c>
      <c r="CA117" s="24" t="n">
        <f aca="false">AVERAGE('[2]Jefes cabeceras'!CA117:CC117)</f>
        <v>201.137</v>
      </c>
      <c r="CB117" s="24" t="n">
        <f aca="false">AVERAGE('[2]Jefes cabeceras'!CB117:CD117)</f>
        <v>202.614666666667</v>
      </c>
      <c r="CC117" s="24" t="n">
        <f aca="false">AVERAGE('[2]Jefes cabeceras'!CC117:CE117)</f>
        <v>203.329</v>
      </c>
      <c r="CD117" s="24" t="n">
        <f aca="false">AVERAGE('[2]Jefes cabeceras'!CD117:CF117)</f>
        <v>203.574</v>
      </c>
      <c r="CE117" s="24" t="n">
        <f aca="false">AVERAGE('[2]Jefes cabeceras'!CE117:CG117)</f>
        <v>202.423</v>
      </c>
      <c r="CF117" s="24" t="n">
        <f aca="false">AVERAGE('[2]Jefes cabeceras'!CF117:CH117)</f>
        <v>216.434</v>
      </c>
      <c r="CG117" s="24" t="n">
        <f aca="false">AVERAGE('[2]Jefes cabeceras'!CG117:CI117)</f>
        <v>232.332666666667</v>
      </c>
      <c r="CH117" s="24" t="n">
        <f aca="false">AVERAGE('[2]Jefes cabeceras'!CH117:CJ117)</f>
        <v>267.484</v>
      </c>
      <c r="CI117" s="24" t="n">
        <f aca="false">AVERAGE('[2]Jefes cabeceras'!CI117:CK117)</f>
        <v>253.442333333333</v>
      </c>
      <c r="CJ117" s="24" t="n">
        <f aca="false">AVERAGE('[2]Jefes cabeceras'!CJ117:CL117)</f>
        <v>237.301666666667</v>
      </c>
      <c r="CK117" s="24" t="n">
        <f aca="false">AVERAGE('[2]Jefes cabeceras'!CK117:CM117)</f>
        <v>203.090666666667</v>
      </c>
      <c r="CL117" s="24" t="n">
        <f aca="false">AVERAGE('[2]Jefes cabeceras'!CL117:CN117)</f>
        <v>203.663666666667</v>
      </c>
      <c r="CM117" s="24" t="n">
        <f aca="false">AVERAGE('[2]Jefes cabeceras'!CM117:CO117)</f>
        <v>209.807333333333</v>
      </c>
      <c r="CN117" s="24" t="n">
        <f aca="false">AVERAGE('[2]Jefes cabeceras'!CN117:CP117)</f>
        <v>208.785333333333</v>
      </c>
      <c r="CO117" s="24" t="n">
        <f aca="false">AVERAGE('[2]Jefes cabeceras'!CO117:CQ117)</f>
        <v>221.521</v>
      </c>
    </row>
    <row r="118" customFormat="false" ht="12" hidden="false" customHeight="false" outlineLevel="0" collapsed="false">
      <c r="A118" s="20" t="s">
        <v>36</v>
      </c>
      <c r="B118" s="25" t="n">
        <f aca="false">AVERAGE('[2]Jefes cabeceras'!B118:D118)</f>
        <v>107.498666666667</v>
      </c>
      <c r="C118" s="25" t="n">
        <f aca="false">AVERAGE('[2]Jefes cabeceras'!C118:E118)</f>
        <v>104.038333333333</v>
      </c>
      <c r="D118" s="25" t="n">
        <f aca="false">AVERAGE('[2]Jefes cabeceras'!D118:F118)</f>
        <v>91.7716666666667</v>
      </c>
      <c r="E118" s="25" t="n">
        <f aca="false">AVERAGE('[2]Jefes cabeceras'!E118:G118)</f>
        <v>63.3133333333333</v>
      </c>
      <c r="F118" s="25" t="n">
        <f aca="false">AVERAGE('[2]Jefes cabeceras'!F118:H118)</f>
        <v>80.5756666666667</v>
      </c>
      <c r="G118" s="25" t="n">
        <f aca="false">AVERAGE('[2]Jefes cabeceras'!G118:I118)</f>
        <v>91.294</v>
      </c>
      <c r="H118" s="25" t="n">
        <f aca="false">AVERAGE('[2]Jefes cabeceras'!H118:J118)</f>
        <v>106.674666666667</v>
      </c>
      <c r="I118" s="25" t="n">
        <f aca="false">AVERAGE('[2]Jefes cabeceras'!I118:K118)</f>
        <v>93.2546666666667</v>
      </c>
      <c r="J118" s="25" t="n">
        <f aca="false">AVERAGE('[2]Jefes cabeceras'!J118:L118)</f>
        <v>92.2113333333333</v>
      </c>
      <c r="K118" s="25" t="n">
        <f aca="false">AVERAGE('[2]Jefes cabeceras'!K118:M118)</f>
        <v>91.7173333333333</v>
      </c>
      <c r="L118" s="25" t="n">
        <f aca="false">AVERAGE('[2]Jefes cabeceras'!L118:N118)</f>
        <v>93.2863333333334</v>
      </c>
      <c r="M118" s="25" t="n">
        <f aca="false">AVERAGE('[2]Jefes cabeceras'!M118:O118)</f>
        <v>93.8703333333333</v>
      </c>
      <c r="N118" s="25" t="n">
        <f aca="false">AVERAGE('[2]Jefes cabeceras'!N118:P118)</f>
        <v>91.339</v>
      </c>
      <c r="O118" s="25" t="n">
        <f aca="false">AVERAGE('[2]Jefes cabeceras'!O118:Q118)</f>
        <v>100.821666666667</v>
      </c>
      <c r="P118" s="25" t="n">
        <f aca="false">AVERAGE('[2]Jefes cabeceras'!P118:R118)</f>
        <v>92.356</v>
      </c>
      <c r="Q118" s="25" t="n">
        <f aca="false">AVERAGE('[2]Jefes cabeceras'!Q118:S118)</f>
        <v>95.605</v>
      </c>
      <c r="R118" s="25" t="n">
        <f aca="false">AVERAGE('[2]Jefes cabeceras'!R118:T118)</f>
        <v>96.6383333333333</v>
      </c>
      <c r="S118" s="25" t="n">
        <f aca="false">AVERAGE('[2]Jefes cabeceras'!S118:U118)</f>
        <v>114.378666666667</v>
      </c>
      <c r="T118" s="25" t="n">
        <f aca="false">AVERAGE('[2]Jefes cabeceras'!T118:V118)</f>
        <v>119.115666666667</v>
      </c>
      <c r="U118" s="25" t="n">
        <f aca="false">AVERAGE('[2]Jefes cabeceras'!U118:W118)</f>
        <v>110.273666666667</v>
      </c>
      <c r="V118" s="25" t="n">
        <f aca="false">AVERAGE('[2]Jefes cabeceras'!V118:X118)</f>
        <v>96.0736666666667</v>
      </c>
      <c r="W118" s="25" t="n">
        <f aca="false">AVERAGE('[2]Jefes cabeceras'!W118:Y118)</f>
        <v>84.934</v>
      </c>
      <c r="X118" s="25" t="n">
        <f aca="false">AVERAGE('[2]Jefes cabeceras'!X118:Z118)</f>
        <v>84.875</v>
      </c>
      <c r="Y118" s="25" t="n">
        <f aca="false">AVERAGE('[2]Jefes cabeceras'!Y118:AA118)</f>
        <v>105.545</v>
      </c>
      <c r="Z118" s="25" t="n">
        <f aca="false">AVERAGE('[2]Jefes cabeceras'!Z118:AB118)</f>
        <v>109.259333333333</v>
      </c>
      <c r="AA118" s="25" t="n">
        <f aca="false">AVERAGE('[2]Jefes cabeceras'!AA118:AC118)</f>
        <v>107.777</v>
      </c>
      <c r="AB118" s="25" t="n">
        <f aca="false">AVERAGE('[2]Jefes cabeceras'!AB118:AD118)</f>
        <v>96.4086666666667</v>
      </c>
      <c r="AC118" s="25" t="n">
        <f aca="false">AVERAGE('[2]Jefes cabeceras'!AC118:AE118)</f>
        <v>109.992</v>
      </c>
      <c r="AD118" s="25" t="n">
        <f aca="false">AVERAGE('[2]Jefes cabeceras'!AD118:AF118)</f>
        <v>116.273</v>
      </c>
      <c r="AE118" s="25" t="n">
        <f aca="false">AVERAGE('[2]Jefes cabeceras'!AE118:AG118)</f>
        <v>123.055</v>
      </c>
      <c r="AF118" s="25" t="n">
        <f aca="false">AVERAGE('[2]Jefes cabeceras'!AF118:AH118)</f>
        <v>116.688</v>
      </c>
      <c r="AG118" s="25" t="n">
        <f aca="false">AVERAGE('[2]Jefes cabeceras'!AG118:AI118)</f>
        <v>109.936</v>
      </c>
      <c r="AH118" s="25" t="n">
        <f aca="false">AVERAGE('[2]Jefes cabeceras'!AH118:AJ118)</f>
        <v>99.887</v>
      </c>
      <c r="AI118" s="25" t="n">
        <f aca="false">AVERAGE('[2]Jefes cabeceras'!AI118:AK118)</f>
        <v>98.912</v>
      </c>
      <c r="AJ118" s="25" t="n">
        <f aca="false">AVERAGE('[2]Jefes cabeceras'!AJ118:AL118)</f>
        <v>96.7836666666667</v>
      </c>
      <c r="AK118" s="25" t="n">
        <f aca="false">AVERAGE('[2]Jefes cabeceras'!AK118:AM118)</f>
        <v>96.3386666666667</v>
      </c>
      <c r="AL118" s="25" t="n">
        <f aca="false">AVERAGE('[2]Jefes cabeceras'!AL118:AN118)</f>
        <v>96.654</v>
      </c>
      <c r="AM118" s="25" t="n">
        <f aca="false">AVERAGE('[2]Jefes cabeceras'!AM118:AO118)</f>
        <v>117.401</v>
      </c>
      <c r="AN118" s="25" t="n">
        <f aca="false">AVERAGE('[2]Jefes cabeceras'!AN118:AP118)</f>
        <v>130.289</v>
      </c>
      <c r="AO118" s="25" t="n">
        <f aca="false">AVERAGE('[2]Jefes cabeceras'!AO118:AQ118)</f>
        <v>122.897333333333</v>
      </c>
      <c r="AP118" s="25" t="n">
        <f aca="false">AVERAGE('[2]Jefes cabeceras'!AP118:AR118)</f>
        <v>115.837333333333</v>
      </c>
      <c r="AQ118" s="25" t="n">
        <f aca="false">AVERAGE('[2]Jefes cabeceras'!AQ118:AS118)</f>
        <v>115.588333333333</v>
      </c>
      <c r="AR118" s="25" t="n">
        <f aca="false">AVERAGE('[2]Jefes cabeceras'!AR118:AT118)</f>
        <v>130.365</v>
      </c>
      <c r="AS118" s="25" t="n">
        <f aca="false">AVERAGE('[2]Jefes cabeceras'!AS118:AU118)</f>
        <v>127.993666666667</v>
      </c>
      <c r="AT118" s="25" t="n">
        <f aca="false">AVERAGE('[2]Jefes cabeceras'!AT118:AV118)</f>
        <v>117.991</v>
      </c>
      <c r="AU118" s="25" t="n">
        <f aca="false">AVERAGE('[2]Jefes cabeceras'!AU118:AW118)</f>
        <v>98.241</v>
      </c>
      <c r="AV118" s="25" t="n">
        <f aca="false">AVERAGE('[2]Jefes cabeceras'!AV118:AX118)</f>
        <v>84.678</v>
      </c>
      <c r="AW118" s="25" t="n">
        <f aca="false">AVERAGE('[2]Jefes cabeceras'!AW118:AY118)</f>
        <v>87.3936666666667</v>
      </c>
      <c r="AX118" s="25" t="n">
        <f aca="false">AVERAGE('[2]Jefes cabeceras'!AX118:AZ118)</f>
        <v>92.8266666666667</v>
      </c>
      <c r="AY118" s="25" t="n">
        <f aca="false">AVERAGE('[2]Jefes cabeceras'!AY118:BA118)</f>
        <v>94.4743333333333</v>
      </c>
      <c r="AZ118" s="25" t="n">
        <f aca="false">AVERAGE('[2]Jefes cabeceras'!AZ118:BB118)</f>
        <v>93.883</v>
      </c>
      <c r="BA118" s="25" t="n">
        <f aca="false">AVERAGE('[2]Jefes cabeceras'!BA118:BC118)</f>
        <v>98.86</v>
      </c>
      <c r="BB118" s="25" t="n">
        <f aca="false">AVERAGE('[2]Jefes cabeceras'!BB118:BD118)</f>
        <v>112.763666666667</v>
      </c>
      <c r="BC118" s="25" t="n">
        <f aca="false">AVERAGE('[2]Jefes cabeceras'!BC118:BE118)</f>
        <v>107.189333333333</v>
      </c>
      <c r="BD118" s="25" t="n">
        <f aca="false">AVERAGE('[2]Jefes cabeceras'!BD118:BF118)</f>
        <v>118.033333333333</v>
      </c>
      <c r="BE118" s="25" t="n">
        <f aca="false">AVERAGE('[2]Jefes cabeceras'!BE118:BG118)</f>
        <v>111.405333333333</v>
      </c>
      <c r="BF118" s="25" t="n">
        <f aca="false">AVERAGE('[2]Jefes cabeceras'!BF118:BH118)</f>
        <v>106.399666666667</v>
      </c>
      <c r="BG118" s="25" t="n">
        <f aca="false">AVERAGE('[2]Jefes cabeceras'!BG118:BI118)</f>
        <v>94.3706666666667</v>
      </c>
      <c r="BH118" s="25" t="n">
        <f aca="false">AVERAGE('[2]Jefes cabeceras'!BH118:BJ118)</f>
        <v>92.7333333333333</v>
      </c>
      <c r="BI118" s="25" t="n">
        <f aca="false">AVERAGE('[2]Jefes cabeceras'!BI118:BK118)</f>
        <v>103.121333333333</v>
      </c>
      <c r="BJ118" s="25" t="n">
        <f aca="false">AVERAGE('[2]Jefes cabeceras'!BJ118:BL118)</f>
        <v>112.349333333333</v>
      </c>
      <c r="BK118" s="25" t="n">
        <f aca="false">AVERAGE('[2]Jefes cabeceras'!BK118:BM118)</f>
        <v>109.889666666667</v>
      </c>
      <c r="BL118" s="25" t="n">
        <f aca="false">AVERAGE('[2]Jefes cabeceras'!BL118:BN118)</f>
        <v>112.646</v>
      </c>
      <c r="BM118" s="25" t="n">
        <f aca="false">AVERAGE('[2]Jefes cabeceras'!BM118:BO118)</f>
        <v>127.685333333333</v>
      </c>
      <c r="BN118" s="25" t="n">
        <f aca="false">AVERAGE('[2]Jefes cabeceras'!BN118:BP118)</f>
        <v>127.077333333333</v>
      </c>
      <c r="BO118" s="25" t="n">
        <f aca="false">AVERAGE('[2]Jefes cabeceras'!BO118:BQ118)</f>
        <v>124.252666666667</v>
      </c>
      <c r="BP118" s="25" t="n">
        <f aca="false">AVERAGE('[2]Jefes cabeceras'!BP118:BR118)</f>
        <v>96.6326666666667</v>
      </c>
      <c r="BQ118" s="25" t="n">
        <f aca="false">AVERAGE('[2]Jefes cabeceras'!BQ118:BS118)</f>
        <v>103.997666666667</v>
      </c>
      <c r="BR118" s="25" t="n">
        <f aca="false">AVERAGE('[2]Jefes cabeceras'!BR118:BT118)</f>
        <v>103.253666666667</v>
      </c>
      <c r="BS118" s="25" t="n">
        <f aca="false">AVERAGE('[2]Jefes cabeceras'!BS118:BU118)</f>
        <v>101.612333333333</v>
      </c>
      <c r="BT118" s="25" t="n">
        <f aca="false">AVERAGE('[2]Jefes cabeceras'!BT118:BV118)</f>
        <v>93.206</v>
      </c>
      <c r="BU118" s="25" t="n">
        <f aca="false">AVERAGE('[2]Jefes cabeceras'!BU118:BW118)</f>
        <v>88.3416666666667</v>
      </c>
      <c r="BV118" s="25" t="n">
        <f aca="false">AVERAGE('[2]Jefes cabeceras'!BV118:BX118)</f>
        <v>93.865</v>
      </c>
      <c r="BW118" s="25" t="n">
        <f aca="false">AVERAGE('[2]Jefes cabeceras'!BW118:BY118)</f>
        <v>98.5453333333333</v>
      </c>
      <c r="BX118" s="25" t="n">
        <f aca="false">AVERAGE('[2]Jefes cabeceras'!BX118:BZ118)</f>
        <v>91.265</v>
      </c>
      <c r="BY118" s="25" t="n">
        <f aca="false">AVERAGE('[2]Jefes cabeceras'!BY118:CA118)</f>
        <v>89.7493333333333</v>
      </c>
      <c r="BZ118" s="25" t="n">
        <f aca="false">AVERAGE('[2]Jefes cabeceras'!BZ118:CB118)</f>
        <v>82.9603333333333</v>
      </c>
      <c r="CA118" s="25" t="n">
        <f aca="false">AVERAGE('[2]Jefes cabeceras'!CA118:CC118)</f>
        <v>88.2903333333333</v>
      </c>
      <c r="CB118" s="25" t="n">
        <f aca="false">AVERAGE('[2]Jefes cabeceras'!CB118:CD118)</f>
        <v>83.878</v>
      </c>
      <c r="CC118" s="25" t="n">
        <f aca="false">AVERAGE('[2]Jefes cabeceras'!CC118:CE118)</f>
        <v>92.0576666666667</v>
      </c>
      <c r="CD118" s="25" t="n">
        <f aca="false">AVERAGE('[2]Jefes cabeceras'!CD118:CF118)</f>
        <v>89.3556666666667</v>
      </c>
      <c r="CE118" s="25" t="n">
        <f aca="false">AVERAGE('[2]Jefes cabeceras'!CE118:CG118)</f>
        <v>89.8023333333333</v>
      </c>
      <c r="CF118" s="25" t="n">
        <f aca="false">AVERAGE('[2]Jefes cabeceras'!CF118:CH118)</f>
        <v>98.0286666666667</v>
      </c>
      <c r="CG118" s="25" t="n">
        <f aca="false">AVERAGE('[2]Jefes cabeceras'!CG118:CI118)</f>
        <v>105.689333333333</v>
      </c>
      <c r="CH118" s="25" t="n">
        <f aca="false">AVERAGE('[2]Jefes cabeceras'!CH118:CJ118)</f>
        <v>128.657666666667</v>
      </c>
      <c r="CI118" s="25" t="n">
        <f aca="false">AVERAGE('[2]Jefes cabeceras'!CI118:CK118)</f>
        <v>112.414</v>
      </c>
      <c r="CJ118" s="25" t="n">
        <f aca="false">AVERAGE('[2]Jefes cabeceras'!CJ118:CL118)</f>
        <v>102.107333333333</v>
      </c>
      <c r="CK118" s="25" t="n">
        <f aca="false">AVERAGE('[2]Jefes cabeceras'!CK118:CM118)</f>
        <v>83.7393333333333</v>
      </c>
      <c r="CL118" s="25" t="n">
        <f aca="false">AVERAGE('[2]Jefes cabeceras'!CL118:CN118)</f>
        <v>86.4706666666667</v>
      </c>
      <c r="CM118" s="25" t="n">
        <f aca="false">AVERAGE('[2]Jefes cabeceras'!CM118:CO118)</f>
        <v>90.768</v>
      </c>
      <c r="CN118" s="25" t="n">
        <f aca="false">AVERAGE('[2]Jefes cabeceras'!CN118:CP118)</f>
        <v>82.9173333333333</v>
      </c>
      <c r="CO118" s="25" t="n">
        <f aca="false">AVERAGE('[2]Jefes cabeceras'!CO118:CQ118)</f>
        <v>82.5376666666667</v>
      </c>
    </row>
    <row r="119" s="3" customFormat="true" ht="12" hidden="false" customHeight="false" outlineLevel="0" collapsed="false">
      <c r="A119" s="19" t="s">
        <v>37</v>
      </c>
      <c r="B119" s="22" t="n">
        <f aca="false">AVERAGE('[2]Jefes cabeceras'!B119:D119)</f>
        <v>17.7666666666667</v>
      </c>
      <c r="C119" s="22" t="n">
        <f aca="false">AVERAGE('[2]Jefes cabeceras'!C119:E119)</f>
        <v>20.497</v>
      </c>
      <c r="D119" s="22" t="n">
        <f aca="false">AVERAGE('[2]Jefes cabeceras'!D119:F119)</f>
        <v>21.697</v>
      </c>
      <c r="E119" s="22" t="n">
        <f aca="false">AVERAGE('[2]Jefes cabeceras'!E119:G119)</f>
        <v>18.1003333333333</v>
      </c>
      <c r="F119" s="22" t="n">
        <f aca="false">AVERAGE('[2]Jefes cabeceras'!F119:H119)</f>
        <v>15.1606666666667</v>
      </c>
      <c r="G119" s="22" t="n">
        <f aca="false">AVERAGE('[2]Jefes cabeceras'!G119:I119)</f>
        <v>17.4206666666667</v>
      </c>
      <c r="H119" s="22" t="n">
        <f aca="false">AVERAGE('[2]Jefes cabeceras'!H119:J119)</f>
        <v>12.3396666666667</v>
      </c>
      <c r="I119" s="22" t="n">
        <f aca="false">AVERAGE('[2]Jefes cabeceras'!I119:K119)</f>
        <v>14.5216666666667</v>
      </c>
      <c r="J119" s="22" t="n">
        <f aca="false">AVERAGE('[2]Jefes cabeceras'!J119:L119)</f>
        <v>13.019</v>
      </c>
      <c r="K119" s="22" t="n">
        <f aca="false">AVERAGE('[2]Jefes cabeceras'!K119:M119)</f>
        <v>15.199</v>
      </c>
      <c r="L119" s="22" t="n">
        <f aca="false">AVERAGE('[2]Jefes cabeceras'!L119:N119)</f>
        <v>15.1863333333333</v>
      </c>
      <c r="M119" s="22" t="n">
        <f aca="false">AVERAGE('[2]Jefes cabeceras'!M119:O119)</f>
        <v>12.7353333333333</v>
      </c>
      <c r="N119" s="22" t="n">
        <f aca="false">AVERAGE('[2]Jefes cabeceras'!N119:P119)</f>
        <v>14.2543333333333</v>
      </c>
      <c r="O119" s="22" t="n">
        <f aca="false">AVERAGE('[2]Jefes cabeceras'!O119:Q119)</f>
        <v>11.9516666666667</v>
      </c>
      <c r="P119" s="22" t="n">
        <f aca="false">AVERAGE('[2]Jefes cabeceras'!P119:R119)</f>
        <v>11.9186666666667</v>
      </c>
      <c r="Q119" s="22" t="n">
        <f aca="false">AVERAGE('[2]Jefes cabeceras'!Q119:S119)</f>
        <v>9.48</v>
      </c>
      <c r="R119" s="22" t="n">
        <f aca="false">AVERAGE('[2]Jefes cabeceras'!R119:T119)</f>
        <v>11.7833333333333</v>
      </c>
      <c r="S119" s="22" t="n">
        <f aca="false">AVERAGE('[2]Jefes cabeceras'!S119:U119)</f>
        <v>14.27</v>
      </c>
      <c r="T119" s="22" t="n">
        <f aca="false">AVERAGE('[2]Jefes cabeceras'!T119:V119)</f>
        <v>14.0023333333333</v>
      </c>
      <c r="U119" s="22" t="n">
        <f aca="false">AVERAGE('[2]Jefes cabeceras'!U119:W119)</f>
        <v>14.2323333333333</v>
      </c>
      <c r="V119" s="22" t="n">
        <f aca="false">AVERAGE('[2]Jefes cabeceras'!V119:X119)</f>
        <v>12.4066666666667</v>
      </c>
      <c r="W119" s="22" t="n">
        <f aca="false">AVERAGE('[2]Jefes cabeceras'!W119:Y119)</f>
        <v>12.1663333333333</v>
      </c>
      <c r="X119" s="22" t="n">
        <f aca="false">AVERAGE('[2]Jefes cabeceras'!X119:Z119)</f>
        <v>11.3203333333333</v>
      </c>
      <c r="Y119" s="22" t="n">
        <f aca="false">AVERAGE('[2]Jefes cabeceras'!Y119:AA119)</f>
        <v>13.0346666666667</v>
      </c>
      <c r="Z119" s="22" t="n">
        <f aca="false">AVERAGE('[2]Jefes cabeceras'!Z119:AB119)</f>
        <v>16.4723333333333</v>
      </c>
      <c r="AA119" s="22" t="n">
        <f aca="false">AVERAGE('[2]Jefes cabeceras'!AA119:AC119)</f>
        <v>14.0663333333333</v>
      </c>
      <c r="AB119" s="22" t="n">
        <f aca="false">AVERAGE('[2]Jefes cabeceras'!AB119:AD119)</f>
        <v>13.0283333333333</v>
      </c>
      <c r="AC119" s="22" t="n">
        <f aca="false">AVERAGE('[2]Jefes cabeceras'!AC119:AE119)</f>
        <v>9.7</v>
      </c>
      <c r="AD119" s="22" t="n">
        <f aca="false">AVERAGE('[2]Jefes cabeceras'!AD119:AF119)</f>
        <v>14.5163333333333</v>
      </c>
      <c r="AE119" s="22" t="n">
        <f aca="false">AVERAGE('[2]Jefes cabeceras'!AE119:AG119)</f>
        <v>13.4343333333333</v>
      </c>
      <c r="AF119" s="22" t="n">
        <f aca="false">AVERAGE('[2]Jefes cabeceras'!AF119:AH119)</f>
        <v>13.5383333333333</v>
      </c>
      <c r="AG119" s="22" t="n">
        <f aca="false">AVERAGE('[2]Jefes cabeceras'!AG119:AI119)</f>
        <v>8.64466666666667</v>
      </c>
      <c r="AH119" s="22" t="n">
        <f aca="false">AVERAGE('[2]Jefes cabeceras'!AH119:AJ119)</f>
        <v>9.03266666666667</v>
      </c>
      <c r="AI119" s="22" t="n">
        <f aca="false">AVERAGE('[2]Jefes cabeceras'!AI119:AK119)</f>
        <v>8.184</v>
      </c>
      <c r="AJ119" s="22" t="n">
        <f aca="false">AVERAGE('[2]Jefes cabeceras'!AJ119:AL119)</f>
        <v>9.015</v>
      </c>
      <c r="AK119" s="22" t="n">
        <f aca="false">AVERAGE('[2]Jefes cabeceras'!AK119:AM119)</f>
        <v>10.2713333333333</v>
      </c>
      <c r="AL119" s="22" t="n">
        <f aca="false">AVERAGE('[2]Jefes cabeceras'!AL119:AN119)</f>
        <v>13.1166666666667</v>
      </c>
      <c r="AM119" s="22" t="n">
        <f aca="false">AVERAGE('[2]Jefes cabeceras'!AM119:AO119)</f>
        <v>17.453</v>
      </c>
      <c r="AN119" s="22" t="n">
        <f aca="false">AVERAGE('[2]Jefes cabeceras'!AN119:AP119)</f>
        <v>17.7216666666667</v>
      </c>
      <c r="AO119" s="22" t="n">
        <f aca="false">AVERAGE('[2]Jefes cabeceras'!AO119:AQ119)</f>
        <v>17.146</v>
      </c>
      <c r="AP119" s="22" t="n">
        <f aca="false">AVERAGE('[2]Jefes cabeceras'!AP119:AR119)</f>
        <v>17.7476666666667</v>
      </c>
      <c r="AQ119" s="22" t="n">
        <f aca="false">AVERAGE('[2]Jefes cabeceras'!AQ119:AS119)</f>
        <v>20.764</v>
      </c>
      <c r="AR119" s="22" t="n">
        <f aca="false">AVERAGE('[2]Jefes cabeceras'!AR119:AT119)</f>
        <v>21.201</v>
      </c>
      <c r="AS119" s="22" t="n">
        <f aca="false">AVERAGE('[2]Jefes cabeceras'!AS119:AU119)</f>
        <v>21.2743333333333</v>
      </c>
      <c r="AT119" s="22" t="n">
        <f aca="false">AVERAGE('[2]Jefes cabeceras'!AT119:AV119)</f>
        <v>18.7306666666667</v>
      </c>
      <c r="AU119" s="22" t="n">
        <f aca="false">AVERAGE('[2]Jefes cabeceras'!AU119:AW119)</f>
        <v>20.1383333333333</v>
      </c>
      <c r="AV119" s="22" t="n">
        <f aca="false">AVERAGE('[2]Jefes cabeceras'!AV119:AX119)</f>
        <v>18.6856666666667</v>
      </c>
      <c r="AW119" s="22" t="n">
        <f aca="false">AVERAGE('[2]Jefes cabeceras'!AW119:AY119)</f>
        <v>19.6576666666667</v>
      </c>
      <c r="AX119" s="22" t="n">
        <f aca="false">AVERAGE('[2]Jefes cabeceras'!AX119:AZ119)</f>
        <v>17.9966666666667</v>
      </c>
      <c r="AY119" s="22" t="n">
        <f aca="false">AVERAGE('[2]Jefes cabeceras'!AY119:BA119)</f>
        <v>16.0833333333333</v>
      </c>
      <c r="AZ119" s="22" t="n">
        <f aca="false">AVERAGE('[2]Jefes cabeceras'!AZ119:BB119)</f>
        <v>13.9963333333333</v>
      </c>
      <c r="BA119" s="22" t="n">
        <f aca="false">AVERAGE('[2]Jefes cabeceras'!BA119:BC119)</f>
        <v>12.4303333333333</v>
      </c>
      <c r="BB119" s="22" t="n">
        <f aca="false">AVERAGE('[2]Jefes cabeceras'!BB119:BD119)</f>
        <v>13.2276666666667</v>
      </c>
      <c r="BC119" s="22" t="n">
        <f aca="false">AVERAGE('[2]Jefes cabeceras'!BC119:BE119)</f>
        <v>13.7163333333333</v>
      </c>
      <c r="BD119" s="22" t="n">
        <f aca="false">AVERAGE('[2]Jefes cabeceras'!BD119:BF119)</f>
        <v>14.63</v>
      </c>
      <c r="BE119" s="22" t="n">
        <f aca="false">AVERAGE('[2]Jefes cabeceras'!BE119:BG119)</f>
        <v>15.7573333333333</v>
      </c>
      <c r="BF119" s="22" t="n">
        <f aca="false">AVERAGE('[2]Jefes cabeceras'!BF119:BH119)</f>
        <v>16.1113333333333</v>
      </c>
      <c r="BG119" s="22" t="n">
        <f aca="false">AVERAGE('[2]Jefes cabeceras'!BG119:BI119)</f>
        <v>16.1896666666667</v>
      </c>
      <c r="BH119" s="22" t="n">
        <f aca="false">AVERAGE('[2]Jefes cabeceras'!BH119:BJ119)</f>
        <v>15.3793333333333</v>
      </c>
      <c r="BI119" s="22" t="n">
        <f aca="false">AVERAGE('[2]Jefes cabeceras'!BI119:BK119)</f>
        <v>18.735</v>
      </c>
      <c r="BJ119" s="22" t="n">
        <f aca="false">AVERAGE('[2]Jefes cabeceras'!BJ119:BL119)</f>
        <v>20.557</v>
      </c>
      <c r="BK119" s="22" t="n">
        <f aca="false">AVERAGE('[2]Jefes cabeceras'!BK119:BM119)</f>
        <v>29.5026666666667</v>
      </c>
      <c r="BL119" s="22" t="n">
        <f aca="false">AVERAGE('[2]Jefes cabeceras'!BL119:BN119)</f>
        <v>37.7416666666667</v>
      </c>
      <c r="BM119" s="22" t="n">
        <f aca="false">AVERAGE('[2]Jefes cabeceras'!BM119:BO119)</f>
        <v>46.4193333333333</v>
      </c>
      <c r="BN119" s="22" t="n">
        <f aca="false">AVERAGE('[2]Jefes cabeceras'!BN119:BP119)</f>
        <v>49.4786666666667</v>
      </c>
      <c r="BO119" s="22" t="n">
        <f aca="false">AVERAGE('[2]Jefes cabeceras'!BO119:BQ119)</f>
        <v>55.558</v>
      </c>
      <c r="BP119" s="22" t="n">
        <f aca="false">AVERAGE('[2]Jefes cabeceras'!BP119:BR119)</f>
        <v>67.7826666666667</v>
      </c>
      <c r="BQ119" s="22" t="n">
        <f aca="false">AVERAGE('[2]Jefes cabeceras'!BQ119:BS119)</f>
        <v>87.3596666666667</v>
      </c>
      <c r="BR119" s="22" t="n">
        <f aca="false">AVERAGE('[2]Jefes cabeceras'!BR119:BT119)</f>
        <v>88.8956666666667</v>
      </c>
      <c r="BS119" s="22" t="n">
        <f aca="false">AVERAGE('[2]Jefes cabeceras'!BS119:BU119)</f>
        <v>84.7953333333333</v>
      </c>
      <c r="BT119" s="22" t="n">
        <f aca="false">AVERAGE('[2]Jefes cabeceras'!BT119:BV119)</f>
        <v>79.2423333333333</v>
      </c>
      <c r="BU119" s="22" t="n">
        <f aca="false">AVERAGE('[2]Jefes cabeceras'!BU119:BW119)</f>
        <v>86.4853333333333</v>
      </c>
      <c r="BV119" s="22" t="n">
        <f aca="false">AVERAGE('[2]Jefes cabeceras'!BV119:BX119)</f>
        <v>102.359333333333</v>
      </c>
      <c r="BW119" s="22" t="n">
        <f aca="false">AVERAGE('[2]Jefes cabeceras'!BW119:BY119)</f>
        <v>99.6023333333333</v>
      </c>
      <c r="BX119" s="22" t="n">
        <f aca="false">AVERAGE('[2]Jefes cabeceras'!BX119:BZ119)</f>
        <v>103.175</v>
      </c>
      <c r="BY119" s="22" t="n">
        <f aca="false">AVERAGE('[2]Jefes cabeceras'!BY119:CA119)</f>
        <v>102.327666666667</v>
      </c>
      <c r="BZ119" s="22" t="n">
        <f aca="false">AVERAGE('[2]Jefes cabeceras'!BZ119:CB119)</f>
        <v>112.949</v>
      </c>
      <c r="CA119" s="22" t="n">
        <f aca="false">AVERAGE('[2]Jefes cabeceras'!CA119:CC119)</f>
        <v>117.185333333333</v>
      </c>
      <c r="CB119" s="22" t="n">
        <f aca="false">AVERAGE('[2]Jefes cabeceras'!CB119:CD119)</f>
        <v>113.917333333333</v>
      </c>
      <c r="CC119" s="22" t="n">
        <f aca="false">AVERAGE('[2]Jefes cabeceras'!CC119:CE119)</f>
        <v>107.173</v>
      </c>
      <c r="CD119" s="22" t="n">
        <f aca="false">AVERAGE('[2]Jefes cabeceras'!CD119:CF119)</f>
        <v>104.606</v>
      </c>
      <c r="CE119" s="22" t="n">
        <f aca="false">AVERAGE('[2]Jefes cabeceras'!CE119:CG119)</f>
        <v>107.973</v>
      </c>
      <c r="CF119" s="22" t="n">
        <f aca="false">AVERAGE('[2]Jefes cabeceras'!CF119:CH119)</f>
        <v>119.656666666667</v>
      </c>
      <c r="CG119" s="22" t="n">
        <f aca="false">AVERAGE('[2]Jefes cabeceras'!CG119:CI119)</f>
        <v>125.41</v>
      </c>
      <c r="CH119" s="22" t="n">
        <f aca="false">AVERAGE('[2]Jefes cabeceras'!CH119:CJ119)</f>
        <v>130.813333333333</v>
      </c>
      <c r="CI119" s="22" t="n">
        <f aca="false">AVERAGE('[2]Jefes cabeceras'!CI119:CK119)</f>
        <v>122.858333333333</v>
      </c>
      <c r="CJ119" s="22" t="n">
        <f aca="false">AVERAGE('[2]Jefes cabeceras'!CJ119:CL119)</f>
        <v>117.216666666667</v>
      </c>
      <c r="CK119" s="22" t="n">
        <f aca="false">AVERAGE('[2]Jefes cabeceras'!CK119:CM119)</f>
        <v>103.035</v>
      </c>
      <c r="CL119" s="22" t="n">
        <f aca="false">AVERAGE('[2]Jefes cabeceras'!CL119:CN119)</f>
        <v>105.110333333333</v>
      </c>
      <c r="CM119" s="22" t="n">
        <f aca="false">AVERAGE('[2]Jefes cabeceras'!CM119:CO119)</f>
        <v>107.155</v>
      </c>
      <c r="CN119" s="22" t="n">
        <f aca="false">AVERAGE('[2]Jefes cabeceras'!CN119:CP119)</f>
        <v>116.729333333333</v>
      </c>
      <c r="CO119" s="22" t="n">
        <f aca="false">AVERAGE('[2]Jefes cabeceras'!CO119:CQ119)</f>
        <v>116.831</v>
      </c>
    </row>
    <row r="120" s="3" customFormat="true" ht="12" hidden="false" customHeight="false" outlineLevel="0" collapsed="false">
      <c r="A120" s="20" t="s">
        <v>38</v>
      </c>
      <c r="B120" s="21" t="n">
        <f aca="false">AVERAGE('[2]Jefes cabeceras'!B120:D120)</f>
        <v>137.578666666667</v>
      </c>
      <c r="C120" s="21" t="n">
        <f aca="false">AVERAGE('[2]Jefes cabeceras'!C120:E120)</f>
        <v>123.449666666667</v>
      </c>
      <c r="D120" s="21" t="n">
        <f aca="false">AVERAGE('[2]Jefes cabeceras'!D120:F120)</f>
        <v>107.601333333333</v>
      </c>
      <c r="E120" s="21" t="n">
        <f aca="false">AVERAGE('[2]Jefes cabeceras'!E120:G120)</f>
        <v>89.9153333333333</v>
      </c>
      <c r="F120" s="21" t="n">
        <f aca="false">AVERAGE('[2]Jefes cabeceras'!F120:H120)</f>
        <v>113.050333333333</v>
      </c>
      <c r="G120" s="21" t="n">
        <f aca="false">AVERAGE('[2]Jefes cabeceras'!G120:I120)</f>
        <v>131.392333333333</v>
      </c>
      <c r="H120" s="21" t="n">
        <f aca="false">AVERAGE('[2]Jefes cabeceras'!H120:J120)</f>
        <v>154.333</v>
      </c>
      <c r="I120" s="21" t="n">
        <f aca="false">AVERAGE('[2]Jefes cabeceras'!I120:K120)</f>
        <v>128.629333333333</v>
      </c>
      <c r="J120" s="21" t="n">
        <f aca="false">AVERAGE('[2]Jefes cabeceras'!J120:L120)</f>
        <v>128.479</v>
      </c>
      <c r="K120" s="21" t="n">
        <f aca="false">AVERAGE('[2]Jefes cabeceras'!K120:M120)</f>
        <v>111.171666666667</v>
      </c>
      <c r="L120" s="21" t="n">
        <f aca="false">AVERAGE('[2]Jefes cabeceras'!L120:N120)</f>
        <v>125.182666666667</v>
      </c>
      <c r="M120" s="21" t="n">
        <f aca="false">AVERAGE('[2]Jefes cabeceras'!M120:O120)</f>
        <v>119.090666666667</v>
      </c>
      <c r="N120" s="21" t="n">
        <f aca="false">AVERAGE('[2]Jefes cabeceras'!N120:P120)</f>
        <v>133.388666666667</v>
      </c>
      <c r="O120" s="21" t="n">
        <f aca="false">AVERAGE('[2]Jefes cabeceras'!O120:Q120)</f>
        <v>139.353</v>
      </c>
      <c r="P120" s="21" t="n">
        <f aca="false">AVERAGE('[2]Jefes cabeceras'!P120:R120)</f>
        <v>132.951</v>
      </c>
      <c r="Q120" s="21" t="n">
        <f aca="false">AVERAGE('[2]Jefes cabeceras'!Q120:S120)</f>
        <v>123.186333333333</v>
      </c>
      <c r="R120" s="21" t="n">
        <f aca="false">AVERAGE('[2]Jefes cabeceras'!R120:T120)</f>
        <v>122.89</v>
      </c>
      <c r="S120" s="21" t="n">
        <f aca="false">AVERAGE('[2]Jefes cabeceras'!S120:U120)</f>
        <v>147.852</v>
      </c>
      <c r="T120" s="21" t="n">
        <f aca="false">AVERAGE('[2]Jefes cabeceras'!T120:V120)</f>
        <v>157.728</v>
      </c>
      <c r="U120" s="21" t="n">
        <f aca="false">AVERAGE('[2]Jefes cabeceras'!U120:W120)</f>
        <v>154.131333333333</v>
      </c>
      <c r="V120" s="21" t="n">
        <f aca="false">AVERAGE('[2]Jefes cabeceras'!V120:X120)</f>
        <v>145.362666666667</v>
      </c>
      <c r="W120" s="21" t="n">
        <f aca="false">AVERAGE('[2]Jefes cabeceras'!W120:Y120)</f>
        <v>133.897</v>
      </c>
      <c r="X120" s="21" t="n">
        <f aca="false">AVERAGE('[2]Jefes cabeceras'!X120:Z120)</f>
        <v>135.574666666667</v>
      </c>
      <c r="Y120" s="21" t="n">
        <f aca="false">AVERAGE('[2]Jefes cabeceras'!Y120:AA120)</f>
        <v>139.025</v>
      </c>
      <c r="Z120" s="21" t="n">
        <f aca="false">AVERAGE('[2]Jefes cabeceras'!Z120:AB120)</f>
        <v>145.737</v>
      </c>
      <c r="AA120" s="21" t="n">
        <f aca="false">AVERAGE('[2]Jefes cabeceras'!AA120:AC120)</f>
        <v>139.874666666667</v>
      </c>
      <c r="AB120" s="21" t="n">
        <f aca="false">AVERAGE('[2]Jefes cabeceras'!AB120:AD120)</f>
        <v>144.962666666667</v>
      </c>
      <c r="AC120" s="21" t="n">
        <f aca="false">AVERAGE('[2]Jefes cabeceras'!AC120:AE120)</f>
        <v>146.605666666667</v>
      </c>
      <c r="AD120" s="21" t="n">
        <f aca="false">AVERAGE('[2]Jefes cabeceras'!AD120:AF120)</f>
        <v>160.413333333333</v>
      </c>
      <c r="AE120" s="21" t="n">
        <f aca="false">AVERAGE('[2]Jefes cabeceras'!AE120:AG120)</f>
        <v>164.053</v>
      </c>
      <c r="AF120" s="21" t="n">
        <f aca="false">AVERAGE('[2]Jefes cabeceras'!AF120:AH120)</f>
        <v>162.897333333333</v>
      </c>
      <c r="AG120" s="21" t="n">
        <f aca="false">AVERAGE('[2]Jefes cabeceras'!AG120:AI120)</f>
        <v>150.295</v>
      </c>
      <c r="AH120" s="21" t="n">
        <f aca="false">AVERAGE('[2]Jefes cabeceras'!AH120:AJ120)</f>
        <v>131.519</v>
      </c>
      <c r="AI120" s="21" t="n">
        <f aca="false">AVERAGE('[2]Jefes cabeceras'!AI120:AK120)</f>
        <v>119.120666666667</v>
      </c>
      <c r="AJ120" s="21" t="n">
        <f aca="false">AVERAGE('[2]Jefes cabeceras'!AJ120:AL120)</f>
        <v>110.397333333333</v>
      </c>
      <c r="AK120" s="21" t="n">
        <f aca="false">AVERAGE('[2]Jefes cabeceras'!AK120:AM120)</f>
        <v>112.782</v>
      </c>
      <c r="AL120" s="21" t="n">
        <f aca="false">AVERAGE('[2]Jefes cabeceras'!AL120:AN120)</f>
        <v>125.114666666667</v>
      </c>
      <c r="AM120" s="21" t="n">
        <f aca="false">AVERAGE('[2]Jefes cabeceras'!AM120:AO120)</f>
        <v>151.863</v>
      </c>
      <c r="AN120" s="21" t="n">
        <f aca="false">AVERAGE('[2]Jefes cabeceras'!AN120:AP120)</f>
        <v>171.602</v>
      </c>
      <c r="AO120" s="21" t="n">
        <f aca="false">AVERAGE('[2]Jefes cabeceras'!AO120:AQ120)</f>
        <v>159.79</v>
      </c>
      <c r="AP120" s="21" t="n">
        <f aca="false">AVERAGE('[2]Jefes cabeceras'!AP120:AR120)</f>
        <v>157.288666666667</v>
      </c>
      <c r="AQ120" s="21" t="n">
        <f aca="false">AVERAGE('[2]Jefes cabeceras'!AQ120:AS120)</f>
        <v>148.108</v>
      </c>
      <c r="AR120" s="21" t="n">
        <f aca="false">AVERAGE('[2]Jefes cabeceras'!AR120:AT120)</f>
        <v>169.012</v>
      </c>
      <c r="AS120" s="21" t="n">
        <f aca="false">AVERAGE('[2]Jefes cabeceras'!AS120:AU120)</f>
        <v>154.800666666667</v>
      </c>
      <c r="AT120" s="21" t="n">
        <f aca="false">AVERAGE('[2]Jefes cabeceras'!AT120:AV120)</f>
        <v>143.215333333333</v>
      </c>
      <c r="AU120" s="21" t="n">
        <f aca="false">AVERAGE('[2]Jefes cabeceras'!AU120:AW120)</f>
        <v>121.457333333333</v>
      </c>
      <c r="AV120" s="21" t="n">
        <f aca="false">AVERAGE('[2]Jefes cabeceras'!AV120:AX120)</f>
        <v>115.409666666667</v>
      </c>
      <c r="AW120" s="21" t="n">
        <f aca="false">AVERAGE('[2]Jefes cabeceras'!AW120:AY120)</f>
        <v>138.232666666667</v>
      </c>
      <c r="AX120" s="21" t="n">
        <f aca="false">AVERAGE('[2]Jefes cabeceras'!AX120:AZ120)</f>
        <v>154.335333333333</v>
      </c>
      <c r="AY120" s="21" t="n">
        <f aca="false">AVERAGE('[2]Jefes cabeceras'!AY120:BA120)</f>
        <v>162.531666666667</v>
      </c>
      <c r="AZ120" s="21" t="n">
        <f aca="false">AVERAGE('[2]Jefes cabeceras'!AZ120:BB120)</f>
        <v>147.404666666667</v>
      </c>
      <c r="BA120" s="21" t="n">
        <f aca="false">AVERAGE('[2]Jefes cabeceras'!BA120:BC120)</f>
        <v>144.117666666667</v>
      </c>
      <c r="BB120" s="21" t="n">
        <f aca="false">AVERAGE('[2]Jefes cabeceras'!BB120:BD120)</f>
        <v>152.374</v>
      </c>
      <c r="BC120" s="21" t="n">
        <f aca="false">AVERAGE('[2]Jefes cabeceras'!BC120:BE120)</f>
        <v>158.611666666667</v>
      </c>
      <c r="BD120" s="21" t="n">
        <f aca="false">AVERAGE('[2]Jefes cabeceras'!BD120:BF120)</f>
        <v>178.093</v>
      </c>
      <c r="BE120" s="21" t="n">
        <f aca="false">AVERAGE('[2]Jefes cabeceras'!BE120:BG120)</f>
        <v>166.252666666667</v>
      </c>
      <c r="BF120" s="21" t="n">
        <f aca="false">AVERAGE('[2]Jefes cabeceras'!BF120:BH120)</f>
        <v>151.404</v>
      </c>
      <c r="BG120" s="21" t="n">
        <f aca="false">AVERAGE('[2]Jefes cabeceras'!BG120:BI120)</f>
        <v>129.948333333333</v>
      </c>
      <c r="BH120" s="21" t="n">
        <f aca="false">AVERAGE('[2]Jefes cabeceras'!BH120:BJ120)</f>
        <v>134.56</v>
      </c>
      <c r="BI120" s="21" t="n">
        <f aca="false">AVERAGE('[2]Jefes cabeceras'!BI120:BK120)</f>
        <v>164.206666666667</v>
      </c>
      <c r="BJ120" s="21" t="n">
        <f aca="false">AVERAGE('[2]Jefes cabeceras'!BJ120:BL120)</f>
        <v>183.866666666667</v>
      </c>
      <c r="BK120" s="21" t="n">
        <f aca="false">AVERAGE('[2]Jefes cabeceras'!BK120:BM120)</f>
        <v>192.037666666667</v>
      </c>
      <c r="BL120" s="21" t="n">
        <f aca="false">AVERAGE('[2]Jefes cabeceras'!BL120:BN120)</f>
        <v>194.868</v>
      </c>
      <c r="BM120" s="21" t="n">
        <f aca="false">AVERAGE('[2]Jefes cabeceras'!BM120:BO120)</f>
        <v>192.226</v>
      </c>
      <c r="BN120" s="21" t="n">
        <f aca="false">AVERAGE('[2]Jefes cabeceras'!BN120:BP120)</f>
        <v>181.828333333333</v>
      </c>
      <c r="BO120" s="21" t="n">
        <f aca="false">AVERAGE('[2]Jefes cabeceras'!BO120:BQ120)</f>
        <v>165.924</v>
      </c>
      <c r="BP120" s="21" t="n">
        <f aca="false">AVERAGE('[2]Jefes cabeceras'!BP120:BR120)</f>
        <v>151.573</v>
      </c>
      <c r="BQ120" s="21" t="n">
        <f aca="false">AVERAGE('[2]Jefes cabeceras'!BQ120:BS120)</f>
        <v>164.099</v>
      </c>
      <c r="BR120" s="21" t="n">
        <f aca="false">AVERAGE('[2]Jefes cabeceras'!BR120:BT120)</f>
        <v>157.327333333333</v>
      </c>
      <c r="BS120" s="21" t="n">
        <f aca="false">AVERAGE('[2]Jefes cabeceras'!BS120:BU120)</f>
        <v>148.038</v>
      </c>
      <c r="BT120" s="21" t="n">
        <f aca="false">AVERAGE('[2]Jefes cabeceras'!BT120:BV120)</f>
        <v>136.565333333333</v>
      </c>
      <c r="BU120" s="21" t="n">
        <f aca="false">AVERAGE('[2]Jefes cabeceras'!BU120:BW120)</f>
        <v>138.425666666667</v>
      </c>
      <c r="BV120" s="21" t="n">
        <f aca="false">AVERAGE('[2]Jefes cabeceras'!BV120:BX120)</f>
        <v>159.094333333333</v>
      </c>
      <c r="BW120" s="21" t="n">
        <f aca="false">AVERAGE('[2]Jefes cabeceras'!BW120:BY120)</f>
        <v>165.283333333333</v>
      </c>
      <c r="BX120" s="21" t="n">
        <f aca="false">AVERAGE('[2]Jefes cabeceras'!BX120:BZ120)</f>
        <v>168.053333333333</v>
      </c>
      <c r="BY120" s="21" t="n">
        <f aca="false">AVERAGE('[2]Jefes cabeceras'!BY120:CA120)</f>
        <v>163.580333333333</v>
      </c>
      <c r="BZ120" s="21" t="n">
        <f aca="false">AVERAGE('[2]Jefes cabeceras'!BZ120:CB120)</f>
        <v>171.697333333333</v>
      </c>
      <c r="CA120" s="21" t="n">
        <f aca="false">AVERAGE('[2]Jefes cabeceras'!CA120:CC120)</f>
        <v>171.179666666667</v>
      </c>
      <c r="CB120" s="21" t="n">
        <f aca="false">AVERAGE('[2]Jefes cabeceras'!CB120:CD120)</f>
        <v>174.177</v>
      </c>
      <c r="CC120" s="21" t="n">
        <f aca="false">AVERAGE('[2]Jefes cabeceras'!CC120:CE120)</f>
        <v>170.194666666667</v>
      </c>
      <c r="CD120" s="21" t="n">
        <f aca="false">AVERAGE('[2]Jefes cabeceras'!CD120:CF120)</f>
        <v>165.493333333333</v>
      </c>
      <c r="CE120" s="21" t="n">
        <f aca="false">AVERAGE('[2]Jefes cabeceras'!CE120:CG120)</f>
        <v>162.504666666667</v>
      </c>
      <c r="CF120" s="21" t="n">
        <f aca="false">AVERAGE('[2]Jefes cabeceras'!CF120:CH120)</f>
        <v>171.499</v>
      </c>
      <c r="CG120" s="21" t="n">
        <f aca="false">AVERAGE('[2]Jefes cabeceras'!CG120:CI120)</f>
        <v>186.58</v>
      </c>
      <c r="CH120" s="21" t="n">
        <f aca="false">AVERAGE('[2]Jefes cabeceras'!CH120:CJ120)</f>
        <v>208.059666666667</v>
      </c>
      <c r="CI120" s="21" t="n">
        <f aca="false">AVERAGE('[2]Jefes cabeceras'!CI120:CK120)</f>
        <v>201.294333333333</v>
      </c>
      <c r="CJ120" s="21" t="n">
        <f aca="false">AVERAGE('[2]Jefes cabeceras'!CJ120:CL120)</f>
        <v>189.767</v>
      </c>
      <c r="CK120" s="21" t="n">
        <f aca="false">AVERAGE('[2]Jefes cabeceras'!CK120:CM120)</f>
        <v>166.945666666667</v>
      </c>
      <c r="CL120" s="21" t="n">
        <f aca="false">AVERAGE('[2]Jefes cabeceras'!CL120:CN120)</f>
        <v>163.112333333333</v>
      </c>
      <c r="CM120" s="21" t="n">
        <f aca="false">AVERAGE('[2]Jefes cabeceras'!CM120:CO120)</f>
        <v>165.852666666667</v>
      </c>
      <c r="CN120" s="21" t="n">
        <f aca="false">AVERAGE('[2]Jefes cabeceras'!CN120:CP120)</f>
        <v>169.688333333333</v>
      </c>
      <c r="CO120" s="21" t="n">
        <f aca="false">AVERAGE('[2]Jefes cabeceras'!CO120:CQ120)</f>
        <v>183.702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2" t="s">
        <v>52</v>
      </c>
    </row>
    <row r="125" customFormat="false" ht="12" hidden="false" customHeight="false" outlineLevel="0" collapsed="false">
      <c r="A125" s="33" t="s">
        <v>53</v>
      </c>
    </row>
    <row r="126" customFormat="false" ht="12" hidden="false" customHeight="false" outlineLevel="0" collapsed="false">
      <c r="A126" s="34" t="s">
        <v>54</v>
      </c>
    </row>
    <row r="127" customFormat="false" ht="12" hidden="false" customHeight="false" outlineLevel="0" collapsed="false">
      <c r="A127" s="35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83" min="73" style="2" width="11.42"/>
    <col collapsed="false" customWidth="true" hidden="false" outlineLevel="0" max="84" min="84" style="2" width="14.28"/>
    <col collapsed="false" customWidth="true" hidden="false" outlineLevel="0" max="85" min="85" style="2" width="12.7"/>
    <col collapsed="false" customWidth="false" hidden="false" outlineLevel="0" max="100" min="86" style="2" width="11.42"/>
    <col collapsed="false" customWidth="false" hidden="false" outlineLevel="0" max="257" min="10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59</v>
      </c>
    </row>
    <row r="10" customFormat="false" ht="12" hidden="false" customHeight="false" outlineLevel="0" collapsed="false">
      <c r="A10" s="5" t="s">
        <v>4</v>
      </c>
      <c r="CM10" s="3"/>
    </row>
    <row r="11" customFormat="false" ht="12" hidden="false" customHeight="false" outlineLevel="0" collapsed="false">
      <c r="A11" s="5" t="s">
        <v>60</v>
      </c>
      <c r="CM11" s="3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3" t="s">
        <v>7</v>
      </c>
      <c r="BK13" s="13" t="s">
        <v>8</v>
      </c>
      <c r="BL13" s="13" t="s">
        <v>9</v>
      </c>
      <c r="BM13" s="13" t="s">
        <v>10</v>
      </c>
      <c r="BN13" s="13" t="s">
        <v>11</v>
      </c>
      <c r="BO13" s="13" t="s">
        <v>19</v>
      </c>
      <c r="BP13" s="13" t="s">
        <v>13</v>
      </c>
      <c r="BQ13" s="13" t="s">
        <v>14</v>
      </c>
      <c r="BR13" s="13" t="s">
        <v>15</v>
      </c>
      <c r="BS13" s="13" t="s">
        <v>16</v>
      </c>
      <c r="BT13" s="13" t="s">
        <v>20</v>
      </c>
      <c r="BU13" s="14" t="s">
        <v>21</v>
      </c>
      <c r="BV13" s="14" t="s">
        <v>22</v>
      </c>
      <c r="BW13" s="14" t="s">
        <v>23</v>
      </c>
      <c r="BX13" s="14" t="s">
        <v>24</v>
      </c>
      <c r="BY13" s="14" t="s">
        <v>61</v>
      </c>
      <c r="BZ13" s="14" t="s">
        <v>11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11</v>
      </c>
      <c r="CM13" s="14" t="s">
        <v>19</v>
      </c>
      <c r="CN13" s="14" t="s">
        <v>13</v>
      </c>
      <c r="CO13" s="14" t="s">
        <v>25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1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01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3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3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5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183546142</v>
      </c>
      <c r="CM15" s="18" t="n">
        <f aca="false">CM31/CM30*100</f>
        <v>82.4957117712812</v>
      </c>
      <c r="CN15" s="18" t="n">
        <f aca="false">CN31/CN30*100</f>
        <v>83.8306412004409</v>
      </c>
      <c r="CO15" s="18" t="n">
        <f aca="false">CO31/CO30*100</f>
        <v>85.2416266003033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3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1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7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7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  <c r="CN16" s="16" t="n">
        <f aca="false">CN32/CN30*100</f>
        <v>80.7861471501122</v>
      </c>
      <c r="CO16" s="16" t="n">
        <f aca="false">CO32/CO30*100</f>
        <v>82.654811080864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03007451</v>
      </c>
      <c r="CM17" s="18" t="n">
        <f aca="false">CM33/CM31*100</f>
        <v>4.02137069906232</v>
      </c>
      <c r="CN17" s="18" t="n">
        <f aca="false">CN33/CN31*100</f>
        <v>3.63170508982478</v>
      </c>
      <c r="CO17" s="18" t="n">
        <f aca="false">CO33/CO31*100</f>
        <v>3.03470023247004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  <c r="CN18" s="16" t="n">
        <f aca="false">CN34/CN31*100</f>
        <v>3.28923609777145</v>
      </c>
      <c r="CO18" s="16" t="n">
        <f aca="false">CO34/CO31*100</f>
        <v>2.70636864980484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02263062309</v>
      </c>
      <c r="CM19" s="18" t="n">
        <f aca="false">CM35/CM31*100</f>
        <v>0.30127990014775</v>
      </c>
      <c r="CN19" s="18" t="n">
        <f aca="false">CN35/CN31*100</f>
        <v>0.342468992053336</v>
      </c>
      <c r="CO19" s="18" t="n">
        <f aca="false">CO35/CO31*100</f>
        <v>0.328317128270181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8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8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6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  <c r="CN20" s="16" t="n">
        <f aca="false">CN37/CN31*100</f>
        <v>28.3971913316646</v>
      </c>
      <c r="CO20" s="16" t="n">
        <f aca="false">CO37/CO31*100</f>
        <v>27.179234931763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8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889283339</v>
      </c>
      <c r="CM21" s="18" t="n">
        <f aca="false">CM38/CM31*100</f>
        <v>5.41277775631802</v>
      </c>
      <c r="CN21" s="18" t="n">
        <f aca="false">CN38/CN31*100</f>
        <v>7.36233712885771</v>
      </c>
      <c r="CO21" s="18" t="n">
        <f aca="false">CO38/CO31*100</f>
        <v>7.6674205597291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  <c r="CN22" s="16" t="n">
        <f aca="false">CN39/CN31*100</f>
        <v>12.1602276723575</v>
      </c>
      <c r="CO22" s="16" t="n">
        <f aca="false">CO39/CO31*100</f>
        <v>10.8712950314029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4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7060859037</v>
      </c>
      <c r="CM23" s="18" t="n">
        <f aca="false">CM40/CM31*100</f>
        <v>26.9410652033258</v>
      </c>
      <c r="CN23" s="18" t="n">
        <f aca="false">CN40/CN31*100</f>
        <v>26.0467490787012</v>
      </c>
      <c r="CO23" s="18" t="n">
        <f aca="false">CO40/CO31*100</f>
        <v>24.8600850698964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9</v>
      </c>
      <c r="BS24" s="16" t="n">
        <f aca="false">BS41/BS31*100</f>
        <v>7.84709879653246</v>
      </c>
      <c r="BT24" s="16" t="n">
        <f aca="false">BT41/BT31*100</f>
        <v>7.41237310859989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  <c r="CN24" s="16" t="n">
        <f aca="false">CN41/CN31*100</f>
        <v>5.6235722454866</v>
      </c>
      <c r="CO24" s="16" t="n">
        <f aca="false">CO41/CO31*100</f>
        <v>4.86043486625565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3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6974536812</v>
      </c>
      <c r="CM25" s="18" t="n">
        <f aca="false">CM42/CM31*100</f>
        <v>1.92502571147142</v>
      </c>
      <c r="CN25" s="18" t="n">
        <f aca="false">CN42/CN31*100</f>
        <v>2.13414760285004</v>
      </c>
      <c r="CO25" s="18" t="n">
        <f aca="false">CO42/CO31*100</f>
        <v>1.75058623412564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  <c r="CN26" s="16" t="n">
        <f aca="false">CN43/CN31*100</f>
        <v>2.51565542982614</v>
      </c>
      <c r="CO26" s="16" t="n">
        <f aca="false">CO43/CO31*100</f>
        <v>2.15426857798096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6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5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176314078</v>
      </c>
      <c r="CM27" s="18" t="n">
        <f aca="false">CM44/CM31*100</f>
        <v>5.58878967774956</v>
      </c>
      <c r="CN27" s="18" t="n">
        <f aca="false">CN44/CN31*100</f>
        <v>4.90603786855645</v>
      </c>
      <c r="CO27" s="18" t="n">
        <f aca="false">CO44/CO31*100</f>
        <v>4.16924015124501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customFormat="false" ht="12" hidden="false" customHeight="false" outlineLevel="0" collapsed="false">
      <c r="A29" s="19" t="s">
        <v>40</v>
      </c>
      <c r="B29" s="22" t="n">
        <f aca="false">AVERAGE('[3]jefes rural'!B29:D29)</f>
        <v>2230.89833333333</v>
      </c>
      <c r="C29" s="22" t="n">
        <f aca="false">AVERAGE('[3]jefes rural'!C29:E29)</f>
        <v>2316.14566666667</v>
      </c>
      <c r="D29" s="22" t="n">
        <f aca="false">AVERAGE('[3]jefes rural'!D29:F29)</f>
        <v>2371.96233333333</v>
      </c>
      <c r="E29" s="22" t="n">
        <f aca="false">AVERAGE('[3]jefes rural'!E29:G29)</f>
        <v>2377.14133333333</v>
      </c>
      <c r="F29" s="22" t="n">
        <f aca="false">AVERAGE('[3]jefes rural'!F29:H29)</f>
        <v>2384.69733333333</v>
      </c>
      <c r="G29" s="22" t="n">
        <f aca="false">AVERAGE('[3]jefes rural'!G29:I29)</f>
        <v>2399.67166666667</v>
      </c>
      <c r="H29" s="22" t="n">
        <f aca="false">AVERAGE('[3]jefes rural'!H29:J29)</f>
        <v>2419.00433333333</v>
      </c>
      <c r="I29" s="22" t="n">
        <f aca="false">AVERAGE('[3]jefes rural'!I29:K29)</f>
        <v>2354.948</v>
      </c>
      <c r="J29" s="22" t="n">
        <f aca="false">AVERAGE('[3]jefes rural'!J29:L29)</f>
        <v>2333.15366666667</v>
      </c>
      <c r="K29" s="22" t="n">
        <f aca="false">AVERAGE('[3]jefes rural'!K29:M29)</f>
        <v>2385.78666666667</v>
      </c>
      <c r="L29" s="22" t="n">
        <f aca="false">AVERAGE('[3]jefes rural'!L29:N29)</f>
        <v>2365.356</v>
      </c>
      <c r="M29" s="22" t="n">
        <f aca="false">AVERAGE('[3]jefes rural'!M29:O29)</f>
        <v>2358.90533333333</v>
      </c>
      <c r="N29" s="22" t="n">
        <f aca="false">AVERAGE('[3]jefes rural'!N29:P29)</f>
        <v>2358.462</v>
      </c>
      <c r="O29" s="22" t="n">
        <f aca="false">AVERAGE('[3]jefes rural'!O29:Q29)</f>
        <v>2388.77366666667</v>
      </c>
      <c r="P29" s="22" t="n">
        <f aca="false">AVERAGE('[3]jefes rural'!P29:R29)</f>
        <v>2423.65833333333</v>
      </c>
      <c r="Q29" s="22" t="n">
        <f aca="false">AVERAGE('[3]jefes rural'!Q29:S29)</f>
        <v>2384.09033333333</v>
      </c>
      <c r="R29" s="22" t="n">
        <f aca="false">AVERAGE('[3]jefes rural'!R29:T29)</f>
        <v>2449.442</v>
      </c>
      <c r="S29" s="22" t="n">
        <f aca="false">AVERAGE('[3]jefes rural'!S29:U29)</f>
        <v>2391.615</v>
      </c>
      <c r="T29" s="22" t="n">
        <f aca="false">AVERAGE('[3]jefes rural'!T29:V29)</f>
        <v>2412.678</v>
      </c>
      <c r="U29" s="22" t="n">
        <f aca="false">AVERAGE('[3]jefes rural'!U29:W29)</f>
        <v>2373.732</v>
      </c>
      <c r="V29" s="22" t="n">
        <f aca="false">AVERAGE('[3]jefes rural'!V29:X29)</f>
        <v>2399.01266666667</v>
      </c>
      <c r="W29" s="22" t="n">
        <f aca="false">AVERAGE('[3]jefes rural'!W29:Y29)</f>
        <v>2373.84666666667</v>
      </c>
      <c r="X29" s="22" t="n">
        <f aca="false">AVERAGE('[3]jefes rural'!X29:Z29)</f>
        <v>2357.41033333333</v>
      </c>
      <c r="Y29" s="22" t="n">
        <f aca="false">AVERAGE('[3]jefes rural'!Y29:AA29)</f>
        <v>2394.84266666667</v>
      </c>
      <c r="Z29" s="22" t="n">
        <f aca="false">AVERAGE('[3]jefes rural'!Z29:AB29)</f>
        <v>2411.02833333333</v>
      </c>
      <c r="AA29" s="22" t="n">
        <f aca="false">AVERAGE('[3]jefes rural'!AA29:AC29)</f>
        <v>2423.11833333333</v>
      </c>
      <c r="AB29" s="22" t="n">
        <f aca="false">AVERAGE('[3]jefes rural'!AB29:AD29)</f>
        <v>2430.293</v>
      </c>
      <c r="AC29" s="22" t="n">
        <f aca="false">AVERAGE('[3]jefes rural'!AC29:AE29)</f>
        <v>2446.966</v>
      </c>
      <c r="AD29" s="22" t="n">
        <f aca="false">AVERAGE('[3]jefes rural'!AD29:AF29)</f>
        <v>2438.18233333333</v>
      </c>
      <c r="AE29" s="22" t="n">
        <f aca="false">AVERAGE('[3]jefes rural'!AE29:AG29)</f>
        <v>2398.35633333333</v>
      </c>
      <c r="AF29" s="22" t="n">
        <f aca="false">AVERAGE('[3]jefes rural'!AF29:AH29)</f>
        <v>2351.90366666667</v>
      </c>
      <c r="AG29" s="22" t="n">
        <f aca="false">AVERAGE('[3]jefes rural'!AG29:AI29)</f>
        <v>2406.47133333333</v>
      </c>
      <c r="AH29" s="22" t="n">
        <f aca="false">AVERAGE('[3]jefes rural'!AH29:AJ29)</f>
        <v>2374.90533333333</v>
      </c>
      <c r="AI29" s="22" t="n">
        <f aca="false">AVERAGE('[3]jefes rural'!AI29:AK29)</f>
        <v>2417.61033333333</v>
      </c>
      <c r="AJ29" s="22" t="n">
        <f aca="false">AVERAGE('[3]jefes rural'!AJ29:AL29)</f>
        <v>2345.672</v>
      </c>
      <c r="AK29" s="22" t="n">
        <f aca="false">AVERAGE('[3]jefes rural'!AK29:AM29)</f>
        <v>2365.76866666667</v>
      </c>
      <c r="AL29" s="22" t="n">
        <f aca="false">AVERAGE('[3]jefes rural'!AL29:AN29)</f>
        <v>2357.86833333333</v>
      </c>
      <c r="AM29" s="22" t="n">
        <f aca="false">AVERAGE('[3]jefes rural'!AM29:AO29)</f>
        <v>2396.25766666667</v>
      </c>
      <c r="AN29" s="22" t="n">
        <f aca="false">AVERAGE('[3]jefes rural'!AN29:AP29)</f>
        <v>2408.05833333333</v>
      </c>
      <c r="AO29" s="22" t="n">
        <f aca="false">AVERAGE('[3]jefes rural'!AO29:AQ29)</f>
        <v>2416.65</v>
      </c>
      <c r="AP29" s="22" t="n">
        <f aca="false">AVERAGE('[3]jefes rural'!AP29:AR29)</f>
        <v>2412.81633333333</v>
      </c>
      <c r="AQ29" s="22" t="n">
        <f aca="false">AVERAGE('[3]jefes rural'!AQ29:AS29)</f>
        <v>2422.932</v>
      </c>
      <c r="AR29" s="22" t="n">
        <f aca="false">AVERAGE('[3]jefes rural'!AR29:AT29)</f>
        <v>2399.045</v>
      </c>
      <c r="AS29" s="22" t="n">
        <f aca="false">AVERAGE('[3]jefes rural'!AS29:AU29)</f>
        <v>2416.029</v>
      </c>
      <c r="AT29" s="22" t="n">
        <f aca="false">AVERAGE('[3]jefes rural'!AT29:AV29)</f>
        <v>2428.21933333333</v>
      </c>
      <c r="AU29" s="22" t="n">
        <f aca="false">AVERAGE('[3]jefes rural'!AU29:AW29)</f>
        <v>2417.44666666667</v>
      </c>
      <c r="AV29" s="22" t="n">
        <f aca="false">AVERAGE('[3]jefes rural'!AV29:AX29)</f>
        <v>2411.40566666667</v>
      </c>
      <c r="AW29" s="22" t="n">
        <f aca="false">AVERAGE('[3]jefes rural'!AW29:AY29)</f>
        <v>2408.155</v>
      </c>
      <c r="AX29" s="22" t="n">
        <f aca="false">AVERAGE('[3]jefes rural'!AX29:AZ29)</f>
        <v>2428.182</v>
      </c>
      <c r="AY29" s="22" t="n">
        <f aca="false">AVERAGE('[3]jefes rural'!AY29:BA29)</f>
        <v>2400.06333333333</v>
      </c>
      <c r="AZ29" s="22" t="n">
        <f aca="false">AVERAGE('[3]jefes rural'!AZ29:BB29)</f>
        <v>2399.47566666667</v>
      </c>
      <c r="BA29" s="22" t="n">
        <f aca="false">AVERAGE('[3]jefes rural'!BA29:BC29)</f>
        <v>2411.56433333333</v>
      </c>
      <c r="BB29" s="22" t="n">
        <f aca="false">AVERAGE('[3]jefes rural'!BB29:BD29)</f>
        <v>2424.46366666667</v>
      </c>
      <c r="BC29" s="22" t="n">
        <f aca="false">AVERAGE('[3]jefes rural'!BC29:BE29)</f>
        <v>2436.61766666667</v>
      </c>
      <c r="BD29" s="22" t="n">
        <f aca="false">AVERAGE('[3]jefes rural'!BD29:BF29)</f>
        <v>2446.342</v>
      </c>
      <c r="BE29" s="22" t="n">
        <f aca="false">AVERAGE('[3]jefes rural'!BE29:BG29)</f>
        <v>2455.458</v>
      </c>
      <c r="BF29" s="22" t="n">
        <f aca="false">AVERAGE('[3]jefes rural'!BF29:BH29)</f>
        <v>2459.88833333333</v>
      </c>
      <c r="BG29" s="22" t="n">
        <f aca="false">AVERAGE('[3]jefes rural'!BG29:BI29)</f>
        <v>2430.12733333333</v>
      </c>
      <c r="BH29" s="22" t="n">
        <f aca="false">AVERAGE('[3]jefes rural'!BH29:BJ29)</f>
        <v>2435.31633333333</v>
      </c>
      <c r="BI29" s="22" t="n">
        <f aca="false">AVERAGE('[3]jefes rural'!BI29:BK29)</f>
        <v>2451.93866666667</v>
      </c>
      <c r="BJ29" s="22" t="n">
        <f aca="false">AVERAGE('[3]jefes rural'!BJ29:BL29)</f>
        <v>2475.45</v>
      </c>
      <c r="BK29" s="22" t="n">
        <f aca="false">AVERAGE('[3]jefes rural'!BK29:BM29)</f>
        <v>2492.23833333333</v>
      </c>
      <c r="BL29" s="22" t="n">
        <f aca="false">AVERAGE('[3]jefes rural'!BL29:BN29)</f>
        <v>2495.08733333333</v>
      </c>
      <c r="BM29" s="22" t="n">
        <f aca="false">AVERAGE('[3]jefes rural'!BM29:BO29)</f>
        <v>2492.76033333333</v>
      </c>
      <c r="BN29" s="22" t="n">
        <f aca="false">AVERAGE('[3]jefes rural'!BN29:BP29)</f>
        <v>2478.24566666667</v>
      </c>
      <c r="BO29" s="22" t="n">
        <f aca="false">AVERAGE('[3]jefes rural'!BO29:BQ29)</f>
        <v>2471.39666666667</v>
      </c>
      <c r="BP29" s="22" t="n">
        <f aca="false">AVERAGE('[3]jefes rural'!BP29:BR29)</f>
        <v>2500.09233333333</v>
      </c>
      <c r="BQ29" s="22" t="n">
        <f aca="false">AVERAGE('[3]jefes rural'!BQ29:BS29)</f>
        <v>2532.03466666667</v>
      </c>
      <c r="BR29" s="22" t="n">
        <f aca="false">AVERAGE('[3]jefes rural'!BR29:BT29)</f>
        <v>2554.68966666667</v>
      </c>
      <c r="BS29" s="22" t="n">
        <f aca="false">AVERAGE('[3]jefes rural'!BS29:BU29)</f>
        <v>2561.133</v>
      </c>
      <c r="BT29" s="22" t="n">
        <f aca="false">AVERAGE('[3]jefes rural'!BT29:BV29)</f>
        <v>2580.44933333333</v>
      </c>
      <c r="BU29" s="22" t="n">
        <f aca="false">AVERAGE('[3]jefes rural'!BU29:BW29)</f>
        <v>2565.08233333333</v>
      </c>
      <c r="BV29" s="22" t="n">
        <f aca="false">AVERAGE('[3]jefes rural'!BV29:BX29)</f>
        <v>2577.4</v>
      </c>
      <c r="BW29" s="22" t="n">
        <f aca="false">AVERAGE('[3]jefes rural'!BW29:BY29)</f>
        <v>2549.39133333333</v>
      </c>
      <c r="BX29" s="22" t="n">
        <f aca="false">AVERAGE('[3]jefes rural'!BX29:BZ29)</f>
        <v>2541.91133333333</v>
      </c>
      <c r="BY29" s="22" t="n">
        <f aca="false">AVERAGE('[3]jefes rural'!BY29:CA29)</f>
        <v>2520.08466666667</v>
      </c>
      <c r="BZ29" s="22" t="n">
        <f aca="false">AVERAGE('[3]jefes rural'!BZ29:CB29)</f>
        <v>2521.53233333333</v>
      </c>
      <c r="CA29" s="22" t="n">
        <f aca="false">AVERAGE('[3]jefes rural'!CA29:CC29)</f>
        <v>2523.80533333333</v>
      </c>
      <c r="CB29" s="22" t="n">
        <f aca="false">AVERAGE('[3]jefes rural'!CB29:CD29)</f>
        <v>2556.23666666667</v>
      </c>
      <c r="CC29" s="22" t="n">
        <f aca="false">AVERAGE('[3]jefes rural'!CC29:CE29)</f>
        <v>2539.59266666667</v>
      </c>
      <c r="CD29" s="22" t="n">
        <f aca="false">AVERAGE('[3]jefes rural'!CD29:CF29)</f>
        <v>2581.70933333333</v>
      </c>
      <c r="CE29" s="22" t="n">
        <f aca="false">AVERAGE('[3]jefes rural'!CE29:CG29)</f>
        <v>2592.01233333333</v>
      </c>
      <c r="CF29" s="22" t="n">
        <f aca="false">AVERAGE('[3]jefes rural'!CF29:CH29)</f>
        <v>2636.12</v>
      </c>
      <c r="CG29" s="22" t="n">
        <f aca="false">AVERAGE('[3]jefes rural'!CG29:CI29)</f>
        <v>2626.78033333333</v>
      </c>
      <c r="CH29" s="22" t="n">
        <f aca="false">AVERAGE('[3]jefes rural'!CH29:CJ29)</f>
        <v>2623.41033333333</v>
      </c>
      <c r="CI29" s="22" t="n">
        <f aca="false">AVERAGE('[3]jefes rural'!CI29:CK29)</f>
        <v>2615.03133333333</v>
      </c>
      <c r="CJ29" s="22" t="n">
        <f aca="false">AVERAGE('[3]jefes rural'!CJ29:CL29)</f>
        <v>2625.802</v>
      </c>
      <c r="CK29" s="22" t="n">
        <f aca="false">AVERAGE('[3]jefes rural'!CK29:CM29)</f>
        <v>2652.93933333333</v>
      </c>
      <c r="CL29" s="22" t="n">
        <f aca="false">AVERAGE('[3]jefes rural'!CL29:CN29)</f>
        <v>2690.57866666667</v>
      </c>
      <c r="CM29" s="22" t="n">
        <f aca="false">AVERAGE('[3]jefes rural'!CM29:CO29)</f>
        <v>2677.87333333333</v>
      </c>
      <c r="CN29" s="22" t="n">
        <f aca="false">AVERAGE('[3]jefes rural'!CN29:CP29)</f>
        <v>2690.989</v>
      </c>
      <c r="CO29" s="22" t="n">
        <f aca="false">AVERAGE('[3]jefes rural'!CO29:CQ29)</f>
        <v>2705.37266666667</v>
      </c>
    </row>
    <row r="30" customFormat="false" ht="12" hidden="false" customHeight="false" outlineLevel="0" collapsed="false">
      <c r="A30" s="20" t="s">
        <v>41</v>
      </c>
      <c r="B30" s="21" t="n">
        <f aca="false">AVERAGE('[3]jefes rural'!B30:D30)</f>
        <v>2230.89833333333</v>
      </c>
      <c r="C30" s="21" t="n">
        <f aca="false">AVERAGE('[3]jefes rural'!C30:E30)</f>
        <v>2316.14566666667</v>
      </c>
      <c r="D30" s="21" t="n">
        <f aca="false">AVERAGE('[3]jefes rural'!D30:F30)</f>
        <v>2371.96233333333</v>
      </c>
      <c r="E30" s="21" t="n">
        <f aca="false">AVERAGE('[3]jefes rural'!E30:G30)</f>
        <v>2377.14133333333</v>
      </c>
      <c r="F30" s="21" t="n">
        <f aca="false">AVERAGE('[3]jefes rural'!F30:H30)</f>
        <v>2384.69733333333</v>
      </c>
      <c r="G30" s="21" t="n">
        <f aca="false">AVERAGE('[3]jefes rural'!G30:I30)</f>
        <v>2399.67166666667</v>
      </c>
      <c r="H30" s="21" t="n">
        <f aca="false">AVERAGE('[3]jefes rural'!H30:J30)</f>
        <v>2419.00433333333</v>
      </c>
      <c r="I30" s="21" t="n">
        <f aca="false">AVERAGE('[3]jefes rural'!I30:K30)</f>
        <v>2354.948</v>
      </c>
      <c r="J30" s="21" t="n">
        <f aca="false">AVERAGE('[3]jefes rural'!J30:L30)</f>
        <v>2333.15366666667</v>
      </c>
      <c r="K30" s="21" t="n">
        <f aca="false">AVERAGE('[3]jefes rural'!K30:M30)</f>
        <v>2385.78666666667</v>
      </c>
      <c r="L30" s="21" t="n">
        <f aca="false">AVERAGE('[3]jefes rural'!L30:N30)</f>
        <v>2365.356</v>
      </c>
      <c r="M30" s="21" t="n">
        <f aca="false">AVERAGE('[3]jefes rural'!M30:O30)</f>
        <v>2358.90533333333</v>
      </c>
      <c r="N30" s="21" t="n">
        <f aca="false">AVERAGE('[3]jefes rural'!N30:P30)</f>
        <v>2358.462</v>
      </c>
      <c r="O30" s="21" t="n">
        <f aca="false">AVERAGE('[3]jefes rural'!O30:Q30)</f>
        <v>2388.77366666667</v>
      </c>
      <c r="P30" s="21" t="n">
        <f aca="false">AVERAGE('[3]jefes rural'!P30:R30)</f>
        <v>2423.65833333333</v>
      </c>
      <c r="Q30" s="21" t="n">
        <f aca="false">AVERAGE('[3]jefes rural'!Q30:S30)</f>
        <v>2384.09033333333</v>
      </c>
      <c r="R30" s="21" t="n">
        <f aca="false">AVERAGE('[3]jefes rural'!R30:T30)</f>
        <v>2449.442</v>
      </c>
      <c r="S30" s="21" t="n">
        <f aca="false">AVERAGE('[3]jefes rural'!S30:U30)</f>
        <v>2391.615</v>
      </c>
      <c r="T30" s="21" t="n">
        <f aca="false">AVERAGE('[3]jefes rural'!T30:V30)</f>
        <v>2412.678</v>
      </c>
      <c r="U30" s="21" t="n">
        <f aca="false">AVERAGE('[3]jefes rural'!U30:W30)</f>
        <v>2373.732</v>
      </c>
      <c r="V30" s="21" t="n">
        <f aca="false">AVERAGE('[3]jefes rural'!V30:X30)</f>
        <v>2399.01266666667</v>
      </c>
      <c r="W30" s="21" t="n">
        <f aca="false">AVERAGE('[3]jefes rural'!W30:Y30)</f>
        <v>2373.84666666667</v>
      </c>
      <c r="X30" s="21" t="n">
        <f aca="false">AVERAGE('[3]jefes rural'!X30:Z30)</f>
        <v>2357.41033333333</v>
      </c>
      <c r="Y30" s="21" t="n">
        <f aca="false">AVERAGE('[3]jefes rural'!Y30:AA30)</f>
        <v>2394.84266666667</v>
      </c>
      <c r="Z30" s="21" t="n">
        <f aca="false">AVERAGE('[3]jefes rural'!Z30:AB30)</f>
        <v>2411.02833333333</v>
      </c>
      <c r="AA30" s="21" t="n">
        <f aca="false">AVERAGE('[3]jefes rural'!AA30:AC30)</f>
        <v>2423.11833333333</v>
      </c>
      <c r="AB30" s="21" t="n">
        <f aca="false">AVERAGE('[3]jefes rural'!AB30:AD30)</f>
        <v>2430.293</v>
      </c>
      <c r="AC30" s="21" t="n">
        <f aca="false">AVERAGE('[3]jefes rural'!AC30:AE30)</f>
        <v>2446.966</v>
      </c>
      <c r="AD30" s="21" t="n">
        <f aca="false">AVERAGE('[3]jefes rural'!AD30:AF30)</f>
        <v>2438.18233333333</v>
      </c>
      <c r="AE30" s="21" t="n">
        <f aca="false">AVERAGE('[3]jefes rural'!AE30:AG30)</f>
        <v>2398.35633333333</v>
      </c>
      <c r="AF30" s="21" t="n">
        <f aca="false">AVERAGE('[3]jefes rural'!AF30:AH30)</f>
        <v>2351.90366666667</v>
      </c>
      <c r="AG30" s="21" t="n">
        <f aca="false">AVERAGE('[3]jefes rural'!AG30:AI30)</f>
        <v>2406.47133333333</v>
      </c>
      <c r="AH30" s="21" t="n">
        <f aca="false">AVERAGE('[3]jefes rural'!AH30:AJ30)</f>
        <v>2374.90533333333</v>
      </c>
      <c r="AI30" s="21" t="n">
        <f aca="false">AVERAGE('[3]jefes rural'!AI30:AK30)</f>
        <v>2417.61033333333</v>
      </c>
      <c r="AJ30" s="21" t="n">
        <f aca="false">AVERAGE('[3]jefes rural'!AJ30:AL30)</f>
        <v>2345.672</v>
      </c>
      <c r="AK30" s="21" t="n">
        <f aca="false">AVERAGE('[3]jefes rural'!AK30:AM30)</f>
        <v>2365.76866666667</v>
      </c>
      <c r="AL30" s="21" t="n">
        <f aca="false">AVERAGE('[3]jefes rural'!AL30:AN30)</f>
        <v>2357.86833333333</v>
      </c>
      <c r="AM30" s="21" t="n">
        <f aca="false">AVERAGE('[3]jefes rural'!AM30:AO30)</f>
        <v>2396.25766666667</v>
      </c>
      <c r="AN30" s="21" t="n">
        <f aca="false">AVERAGE('[3]jefes rural'!AN30:AP30)</f>
        <v>2408.05833333333</v>
      </c>
      <c r="AO30" s="21" t="n">
        <f aca="false">AVERAGE('[3]jefes rural'!AO30:AQ30)</f>
        <v>2416.65</v>
      </c>
      <c r="AP30" s="21" t="n">
        <f aca="false">AVERAGE('[3]jefes rural'!AP30:AR30)</f>
        <v>2412.81633333333</v>
      </c>
      <c r="AQ30" s="21" t="n">
        <f aca="false">AVERAGE('[3]jefes rural'!AQ30:AS30)</f>
        <v>2422.932</v>
      </c>
      <c r="AR30" s="21" t="n">
        <f aca="false">AVERAGE('[3]jefes rural'!AR30:AT30)</f>
        <v>2399.045</v>
      </c>
      <c r="AS30" s="21" t="n">
        <f aca="false">AVERAGE('[3]jefes rural'!AS30:AU30)</f>
        <v>2416.029</v>
      </c>
      <c r="AT30" s="21" t="n">
        <f aca="false">AVERAGE('[3]jefes rural'!AT30:AV30)</f>
        <v>2428.21933333333</v>
      </c>
      <c r="AU30" s="21" t="n">
        <f aca="false">AVERAGE('[3]jefes rural'!AU30:AW30)</f>
        <v>2417.44666666667</v>
      </c>
      <c r="AV30" s="21" t="n">
        <f aca="false">AVERAGE('[3]jefes rural'!AV30:AX30)</f>
        <v>2411.40566666667</v>
      </c>
      <c r="AW30" s="21" t="n">
        <f aca="false">AVERAGE('[3]jefes rural'!AW30:AY30)</f>
        <v>2408.155</v>
      </c>
      <c r="AX30" s="21" t="n">
        <f aca="false">AVERAGE('[3]jefes rural'!AX30:AZ30)</f>
        <v>2428.182</v>
      </c>
      <c r="AY30" s="21" t="n">
        <f aca="false">AVERAGE('[3]jefes rural'!AY30:BA30)</f>
        <v>2400.06333333333</v>
      </c>
      <c r="AZ30" s="21" t="n">
        <f aca="false">AVERAGE('[3]jefes rural'!AZ30:BB30)</f>
        <v>2399.47566666667</v>
      </c>
      <c r="BA30" s="21" t="n">
        <f aca="false">AVERAGE('[3]jefes rural'!BA30:BC30)</f>
        <v>2411.56433333333</v>
      </c>
      <c r="BB30" s="21" t="n">
        <f aca="false">AVERAGE('[3]jefes rural'!BB30:BD30)</f>
        <v>2424.46366666667</v>
      </c>
      <c r="BC30" s="21" t="n">
        <f aca="false">AVERAGE('[3]jefes rural'!BC30:BE30)</f>
        <v>2436.61766666667</v>
      </c>
      <c r="BD30" s="21" t="n">
        <f aca="false">AVERAGE('[3]jefes rural'!BD30:BF30)</f>
        <v>2446.342</v>
      </c>
      <c r="BE30" s="21" t="n">
        <f aca="false">AVERAGE('[3]jefes rural'!BE30:BG30)</f>
        <v>2455.458</v>
      </c>
      <c r="BF30" s="21" t="n">
        <f aca="false">AVERAGE('[3]jefes rural'!BF30:BH30)</f>
        <v>2459.88833333333</v>
      </c>
      <c r="BG30" s="21" t="n">
        <f aca="false">AVERAGE('[3]jefes rural'!BG30:BI30)</f>
        <v>2430.12733333333</v>
      </c>
      <c r="BH30" s="21" t="n">
        <f aca="false">AVERAGE('[3]jefes rural'!BH30:BJ30)</f>
        <v>2435.31633333333</v>
      </c>
      <c r="BI30" s="21" t="n">
        <f aca="false">AVERAGE('[3]jefes rural'!BI30:BK30)</f>
        <v>2451.93866666667</v>
      </c>
      <c r="BJ30" s="21" t="n">
        <f aca="false">AVERAGE('[3]jefes rural'!BJ30:BL30)</f>
        <v>2475.45</v>
      </c>
      <c r="BK30" s="21" t="n">
        <f aca="false">AVERAGE('[3]jefes rural'!BK30:BM30)</f>
        <v>2492.23833333333</v>
      </c>
      <c r="BL30" s="21" t="n">
        <f aca="false">AVERAGE('[3]jefes rural'!BL30:BN30)</f>
        <v>2495.08733333333</v>
      </c>
      <c r="BM30" s="21" t="n">
        <f aca="false">AVERAGE('[3]jefes rural'!BM30:BO30)</f>
        <v>2492.76033333333</v>
      </c>
      <c r="BN30" s="21" t="n">
        <f aca="false">AVERAGE('[3]jefes rural'!BN30:BP30)</f>
        <v>2478.24566666667</v>
      </c>
      <c r="BO30" s="21" t="n">
        <f aca="false">AVERAGE('[3]jefes rural'!BO30:BQ30)</f>
        <v>2471.39666666667</v>
      </c>
      <c r="BP30" s="21" t="n">
        <f aca="false">AVERAGE('[3]jefes rural'!BP30:BR30)</f>
        <v>2500.09233333333</v>
      </c>
      <c r="BQ30" s="21" t="n">
        <f aca="false">AVERAGE('[3]jefes rural'!BQ30:BS30)</f>
        <v>2532.03466666667</v>
      </c>
      <c r="BR30" s="21" t="n">
        <f aca="false">AVERAGE('[3]jefes rural'!BR30:BT30)</f>
        <v>2554.68966666667</v>
      </c>
      <c r="BS30" s="21" t="n">
        <f aca="false">AVERAGE('[3]jefes rural'!BS30:BU30)</f>
        <v>2561.133</v>
      </c>
      <c r="BT30" s="21" t="n">
        <f aca="false">AVERAGE('[3]jefes rural'!BT30:BV30)</f>
        <v>2580.44933333333</v>
      </c>
      <c r="BU30" s="21" t="n">
        <f aca="false">AVERAGE('[3]jefes rural'!BU30:BW30)</f>
        <v>2565.08233333333</v>
      </c>
      <c r="BV30" s="21" t="n">
        <f aca="false">AVERAGE('[3]jefes rural'!BV30:BX30)</f>
        <v>2577.4</v>
      </c>
      <c r="BW30" s="21" t="n">
        <f aca="false">AVERAGE('[3]jefes rural'!BW30:BY30)</f>
        <v>2549.39133333333</v>
      </c>
      <c r="BX30" s="21" t="n">
        <f aca="false">AVERAGE('[3]jefes rural'!BX30:BZ30)</f>
        <v>2541.91133333333</v>
      </c>
      <c r="BY30" s="21" t="n">
        <f aca="false">AVERAGE('[3]jefes rural'!BY30:CA30)</f>
        <v>2520.08466666667</v>
      </c>
      <c r="BZ30" s="21" t="n">
        <f aca="false">AVERAGE('[3]jefes rural'!BZ30:CB30)</f>
        <v>2521.53233333333</v>
      </c>
      <c r="CA30" s="21" t="n">
        <f aca="false">AVERAGE('[3]jefes rural'!CA30:CC30)</f>
        <v>2523.80533333333</v>
      </c>
      <c r="CB30" s="21" t="n">
        <f aca="false">AVERAGE('[3]jefes rural'!CB30:CD30)</f>
        <v>2556.23666666667</v>
      </c>
      <c r="CC30" s="21" t="n">
        <f aca="false">AVERAGE('[3]jefes rural'!CC30:CE30)</f>
        <v>2539.59266666667</v>
      </c>
      <c r="CD30" s="21" t="n">
        <f aca="false">AVERAGE('[3]jefes rural'!CD30:CF30)</f>
        <v>2581.70933333333</v>
      </c>
      <c r="CE30" s="21" t="n">
        <f aca="false">AVERAGE('[3]jefes rural'!CE30:CG30)</f>
        <v>2592.01233333333</v>
      </c>
      <c r="CF30" s="21" t="n">
        <f aca="false">AVERAGE('[3]jefes rural'!CF30:CH30)</f>
        <v>2636.12</v>
      </c>
      <c r="CG30" s="21" t="n">
        <f aca="false">AVERAGE('[3]jefes rural'!CG30:CI30)</f>
        <v>2626.78033333333</v>
      </c>
      <c r="CH30" s="21" t="n">
        <f aca="false">AVERAGE('[3]jefes rural'!CH30:CJ30)</f>
        <v>2623.41033333333</v>
      </c>
      <c r="CI30" s="21" t="n">
        <f aca="false">AVERAGE('[3]jefes rural'!CI30:CK30)</f>
        <v>2615.03133333333</v>
      </c>
      <c r="CJ30" s="21" t="n">
        <f aca="false">AVERAGE('[3]jefes rural'!CJ30:CL30)</f>
        <v>2625.802</v>
      </c>
      <c r="CK30" s="21" t="n">
        <f aca="false">AVERAGE('[3]jefes rural'!CK30:CM30)</f>
        <v>2652.93933333333</v>
      </c>
      <c r="CL30" s="21" t="n">
        <f aca="false">AVERAGE('[3]jefes rural'!CL30:CN30)</f>
        <v>2690.57866666667</v>
      </c>
      <c r="CM30" s="21" t="n">
        <f aca="false">AVERAGE('[3]jefes rural'!CM30:CO30)</f>
        <v>2677.87333333333</v>
      </c>
      <c r="CN30" s="21" t="n">
        <f aca="false">AVERAGE('[3]jefes rural'!CN30:CP30)</f>
        <v>2690.989</v>
      </c>
      <c r="CO30" s="21" t="n">
        <f aca="false">AVERAGE('[3]jefes rural'!CO30:CQ30)</f>
        <v>2705.37266666667</v>
      </c>
      <c r="CP30" s="16"/>
    </row>
    <row r="31" customFormat="false" ht="12" hidden="false" customHeight="false" outlineLevel="0" collapsed="false">
      <c r="A31" s="19" t="s">
        <v>42</v>
      </c>
      <c r="B31" s="22" t="n">
        <f aca="false">AVERAGE('[3]jefes rural'!B31:D31)</f>
        <v>1968.259</v>
      </c>
      <c r="C31" s="22" t="n">
        <f aca="false">AVERAGE('[3]jefes rural'!C31:E31)</f>
        <v>2013.84033333333</v>
      </c>
      <c r="D31" s="22" t="n">
        <f aca="false">AVERAGE('[3]jefes rural'!D31:F31)</f>
        <v>2060.676</v>
      </c>
      <c r="E31" s="22" t="n">
        <f aca="false">AVERAGE('[3]jefes rural'!E31:G31)</f>
        <v>2025.607</v>
      </c>
      <c r="F31" s="22" t="n">
        <f aca="false">AVERAGE('[3]jefes rural'!F31:H31)</f>
        <v>2046.83966666667</v>
      </c>
      <c r="G31" s="22" t="n">
        <f aca="false">AVERAGE('[3]jefes rural'!G31:I31)</f>
        <v>2041.03633333333</v>
      </c>
      <c r="H31" s="22" t="n">
        <f aca="false">AVERAGE('[3]jefes rural'!H31:J31)</f>
        <v>2073.431</v>
      </c>
      <c r="I31" s="22" t="n">
        <f aca="false">AVERAGE('[3]jefes rural'!I31:K31)</f>
        <v>2024.84066666667</v>
      </c>
      <c r="J31" s="22" t="n">
        <f aca="false">AVERAGE('[3]jefes rural'!J31:L31)</f>
        <v>2045.21966666667</v>
      </c>
      <c r="K31" s="22" t="n">
        <f aca="false">AVERAGE('[3]jefes rural'!K31:M31)</f>
        <v>2091.24333333333</v>
      </c>
      <c r="L31" s="22" t="n">
        <f aca="false">AVERAGE('[3]jefes rural'!L31:N31)</f>
        <v>2042.627</v>
      </c>
      <c r="M31" s="22" t="n">
        <f aca="false">AVERAGE('[3]jefes rural'!M31:O31)</f>
        <v>2015.30766666667</v>
      </c>
      <c r="N31" s="22" t="n">
        <f aca="false">AVERAGE('[3]jefes rural'!N31:P31)</f>
        <v>2018.28266666667</v>
      </c>
      <c r="O31" s="22" t="n">
        <f aca="false">AVERAGE('[3]jefes rural'!O31:Q31)</f>
        <v>2067.58366666667</v>
      </c>
      <c r="P31" s="22" t="n">
        <f aca="false">AVERAGE('[3]jefes rural'!P31:R31)</f>
        <v>2081.53833333333</v>
      </c>
      <c r="Q31" s="22" t="n">
        <f aca="false">AVERAGE('[3]jefes rural'!Q31:S31)</f>
        <v>2065.53766666667</v>
      </c>
      <c r="R31" s="22" t="n">
        <f aca="false">AVERAGE('[3]jefes rural'!R31:T31)</f>
        <v>2118.31433333333</v>
      </c>
      <c r="S31" s="22" t="n">
        <f aca="false">AVERAGE('[3]jefes rural'!S31:U31)</f>
        <v>2058.108</v>
      </c>
      <c r="T31" s="22" t="n">
        <f aca="false">AVERAGE('[3]jefes rural'!T31:V31)</f>
        <v>2030.32733333333</v>
      </c>
      <c r="U31" s="22" t="n">
        <f aca="false">AVERAGE('[3]jefes rural'!U31:W31)</f>
        <v>1972.81666666667</v>
      </c>
      <c r="V31" s="22" t="n">
        <f aca="false">AVERAGE('[3]jefes rural'!V31:X31)</f>
        <v>2008.19033333333</v>
      </c>
      <c r="W31" s="22" t="n">
        <f aca="false">AVERAGE('[3]jefes rural'!W31:Y31)</f>
        <v>2009.46066666667</v>
      </c>
      <c r="X31" s="22" t="n">
        <f aca="false">AVERAGE('[3]jefes rural'!X31:Z31)</f>
        <v>2023.614</v>
      </c>
      <c r="Y31" s="22" t="n">
        <f aca="false">AVERAGE('[3]jefes rural'!Y31:AA31)</f>
        <v>2077.76066666667</v>
      </c>
      <c r="Z31" s="22" t="n">
        <f aca="false">AVERAGE('[3]jefes rural'!Z31:AB31)</f>
        <v>2086.14666666667</v>
      </c>
      <c r="AA31" s="22" t="n">
        <f aca="false">AVERAGE('[3]jefes rural'!AA31:AC31)</f>
        <v>2079.873</v>
      </c>
      <c r="AB31" s="22" t="n">
        <f aca="false">AVERAGE('[3]jefes rural'!AB31:AD31)</f>
        <v>2075.82066666667</v>
      </c>
      <c r="AC31" s="22" t="n">
        <f aca="false">AVERAGE('[3]jefes rural'!AC31:AE31)</f>
        <v>2065.97866666667</v>
      </c>
      <c r="AD31" s="22" t="n">
        <f aca="false">AVERAGE('[3]jefes rural'!AD31:AF31)</f>
        <v>2093.405</v>
      </c>
      <c r="AE31" s="22" t="n">
        <f aca="false">AVERAGE('[3]jefes rural'!AE31:AG31)</f>
        <v>2033.52766666667</v>
      </c>
      <c r="AF31" s="22" t="n">
        <f aca="false">AVERAGE('[3]jefes rural'!AF31:AH31)</f>
        <v>2026.59366666667</v>
      </c>
      <c r="AG31" s="22" t="n">
        <f aca="false">AVERAGE('[3]jefes rural'!AG31:AI31)</f>
        <v>2035.126</v>
      </c>
      <c r="AH31" s="22" t="n">
        <f aca="false">AVERAGE('[3]jefes rural'!AH31:AJ31)</f>
        <v>2031.389</v>
      </c>
      <c r="AI31" s="22" t="n">
        <f aca="false">AVERAGE('[3]jefes rural'!AI31:AK31)</f>
        <v>2095.05666666667</v>
      </c>
      <c r="AJ31" s="22" t="n">
        <f aca="false">AVERAGE('[3]jefes rural'!AJ31:AL31)</f>
        <v>2044.997</v>
      </c>
      <c r="AK31" s="22" t="n">
        <f aca="false">AVERAGE('[3]jefes rural'!AK31:AM31)</f>
        <v>2059.86266666667</v>
      </c>
      <c r="AL31" s="22" t="n">
        <f aca="false">AVERAGE('[3]jefes rural'!AL31:AN31)</f>
        <v>2028.202</v>
      </c>
      <c r="AM31" s="22" t="n">
        <f aca="false">AVERAGE('[3]jefes rural'!AM31:AO31)</f>
        <v>2057.93266666667</v>
      </c>
      <c r="AN31" s="22" t="n">
        <f aca="false">AVERAGE('[3]jefes rural'!AN31:AP31)</f>
        <v>2065.988</v>
      </c>
      <c r="AO31" s="22" t="n">
        <f aca="false">AVERAGE('[3]jefes rural'!AO31:AQ31)</f>
        <v>2047.26533333333</v>
      </c>
      <c r="AP31" s="22" t="n">
        <f aca="false">AVERAGE('[3]jefes rural'!AP31:AR31)</f>
        <v>2055.85466666667</v>
      </c>
      <c r="AQ31" s="22" t="n">
        <f aca="false">AVERAGE('[3]jefes rural'!AQ31:AS31)</f>
        <v>2065.444</v>
      </c>
      <c r="AR31" s="22" t="n">
        <f aca="false">AVERAGE('[3]jefes rural'!AR31:AT31)</f>
        <v>2077.58266666667</v>
      </c>
      <c r="AS31" s="22" t="n">
        <f aca="false">AVERAGE('[3]jefes rural'!AS31:AU31)</f>
        <v>2105.38366666667</v>
      </c>
      <c r="AT31" s="22" t="n">
        <f aca="false">AVERAGE('[3]jefes rural'!AT31:AV31)</f>
        <v>2117.63433333333</v>
      </c>
      <c r="AU31" s="22" t="n">
        <f aca="false">AVERAGE('[3]jefes rural'!AU31:AW31)</f>
        <v>2091.828</v>
      </c>
      <c r="AV31" s="22" t="n">
        <f aca="false">AVERAGE('[3]jefes rural'!AV31:AX31)</f>
        <v>2067.98066666667</v>
      </c>
      <c r="AW31" s="22" t="n">
        <f aca="false">AVERAGE('[3]jefes rural'!AW31:AY31)</f>
        <v>2049.54133333333</v>
      </c>
      <c r="AX31" s="22" t="n">
        <f aca="false">AVERAGE('[3]jefes rural'!AX31:AZ31)</f>
        <v>2063.43933333333</v>
      </c>
      <c r="AY31" s="22" t="n">
        <f aca="false">AVERAGE('[3]jefes rural'!AY31:BA31)</f>
        <v>2051.47033333333</v>
      </c>
      <c r="AZ31" s="22" t="n">
        <f aca="false">AVERAGE('[3]jefes rural'!AZ31:BB31)</f>
        <v>2049.596</v>
      </c>
      <c r="BA31" s="22" t="n">
        <f aca="false">AVERAGE('[3]jefes rural'!BA31:BC31)</f>
        <v>2068.44833333333</v>
      </c>
      <c r="BB31" s="22" t="n">
        <f aca="false">AVERAGE('[3]jefes rural'!BB31:BD31)</f>
        <v>2040.35666666667</v>
      </c>
      <c r="BC31" s="22" t="n">
        <f aca="false">AVERAGE('[3]jefes rural'!BC31:BE31)</f>
        <v>2062.18566666667</v>
      </c>
      <c r="BD31" s="22" t="n">
        <f aca="false">AVERAGE('[3]jefes rural'!BD31:BF31)</f>
        <v>2084.804</v>
      </c>
      <c r="BE31" s="22" t="n">
        <f aca="false">AVERAGE('[3]jefes rural'!BE31:BG31)</f>
        <v>2118.64033333333</v>
      </c>
      <c r="BF31" s="22" t="n">
        <f aca="false">AVERAGE('[3]jefes rural'!BF31:BH31)</f>
        <v>2120.719</v>
      </c>
      <c r="BG31" s="22" t="n">
        <f aca="false">AVERAGE('[3]jefes rural'!BG31:BI31)</f>
        <v>2071.06166666667</v>
      </c>
      <c r="BH31" s="22" t="n">
        <f aca="false">AVERAGE('[3]jefes rural'!BH31:BJ31)</f>
        <v>2077.54666666667</v>
      </c>
      <c r="BI31" s="22" t="n">
        <f aca="false">AVERAGE('[3]jefes rural'!BI31:BK31)</f>
        <v>2087.376</v>
      </c>
      <c r="BJ31" s="22" t="n">
        <f aca="false">AVERAGE('[3]jefes rural'!BJ31:BL31)</f>
        <v>2113.16066666667</v>
      </c>
      <c r="BK31" s="22" t="n">
        <f aca="false">AVERAGE('[3]jefes rural'!BK31:BM31)</f>
        <v>2125.002</v>
      </c>
      <c r="BL31" s="22" t="n">
        <f aca="false">AVERAGE('[3]jefes rural'!BL31:BN31)</f>
        <v>2135.69</v>
      </c>
      <c r="BM31" s="22" t="n">
        <f aca="false">AVERAGE('[3]jefes rural'!BM31:BO31)</f>
        <v>2156.559</v>
      </c>
      <c r="BN31" s="22" t="n">
        <f aca="false">AVERAGE('[3]jefes rural'!BN31:BP31)</f>
        <v>2134.47633333333</v>
      </c>
      <c r="BO31" s="22" t="n">
        <f aca="false">AVERAGE('[3]jefes rural'!BO31:BQ31)</f>
        <v>2113.959</v>
      </c>
      <c r="BP31" s="22" t="n">
        <f aca="false">AVERAGE('[3]jefes rural'!BP31:BR31)</f>
        <v>2086.48133333333</v>
      </c>
      <c r="BQ31" s="22" t="n">
        <f aca="false">AVERAGE('[3]jefes rural'!BQ31:BS31)</f>
        <v>2099.289</v>
      </c>
      <c r="BR31" s="22" t="n">
        <f aca="false">AVERAGE('[3]jefes rural'!BR31:BT31)</f>
        <v>2135.72533333333</v>
      </c>
      <c r="BS31" s="22" t="n">
        <f aca="false">AVERAGE('[3]jefes rural'!BS31:BU31)</f>
        <v>2164.10766666667</v>
      </c>
      <c r="BT31" s="22" t="n">
        <f aca="false">AVERAGE('[3]jefes rural'!BT31:BV31)</f>
        <v>2192.82</v>
      </c>
      <c r="BU31" s="22" t="n">
        <f aca="false">AVERAGE('[3]jefes rural'!BU31:BW31)</f>
        <v>2166.559</v>
      </c>
      <c r="BV31" s="22" t="n">
        <f aca="false">AVERAGE('[3]jefes rural'!BV31:BX31)</f>
        <v>2154.44933333333</v>
      </c>
      <c r="BW31" s="22" t="n">
        <f aca="false">AVERAGE('[3]jefes rural'!BW31:BY31)</f>
        <v>2148.06033333333</v>
      </c>
      <c r="BX31" s="22" t="n">
        <f aca="false">AVERAGE('[3]jefes rural'!BX31:BZ31)</f>
        <v>2149.19933333333</v>
      </c>
      <c r="BY31" s="22" t="n">
        <f aca="false">AVERAGE('[3]jefes rural'!BY31:CA31)</f>
        <v>2164.16066666667</v>
      </c>
      <c r="BZ31" s="22" t="n">
        <f aca="false">AVERAGE('[3]jefes rural'!BZ31:CB31)</f>
        <v>2135.22766666667</v>
      </c>
      <c r="CA31" s="22" t="n">
        <f aca="false">AVERAGE('[3]jefes rural'!CA31:CC31)</f>
        <v>2122.91033333333</v>
      </c>
      <c r="CB31" s="22" t="n">
        <f aca="false">AVERAGE('[3]jefes rural'!CB31:CD31)</f>
        <v>2133.945</v>
      </c>
      <c r="CC31" s="22" t="n">
        <f aca="false">AVERAGE('[3]jefes rural'!CC31:CE31)</f>
        <v>2145.53066666667</v>
      </c>
      <c r="CD31" s="22" t="n">
        <f aca="false">AVERAGE('[3]jefes rural'!CD31:CF31)</f>
        <v>2199.14833333333</v>
      </c>
      <c r="CE31" s="22" t="n">
        <f aca="false">AVERAGE('[3]jefes rural'!CE31:CG31)</f>
        <v>2217.88166666667</v>
      </c>
      <c r="CF31" s="22" t="n">
        <f aca="false">AVERAGE('[3]jefes rural'!CF31:CH31)</f>
        <v>2237.36666666667</v>
      </c>
      <c r="CG31" s="22" t="n">
        <f aca="false">AVERAGE('[3]jefes rural'!CG31:CI31)</f>
        <v>2188.388</v>
      </c>
      <c r="CH31" s="22" t="n">
        <f aca="false">AVERAGE('[3]jefes rural'!CH31:CJ31)</f>
        <v>2187.63766666667</v>
      </c>
      <c r="CI31" s="22" t="n">
        <f aca="false">AVERAGE('[3]jefes rural'!CI31:CK31)</f>
        <v>2193.85933333333</v>
      </c>
      <c r="CJ31" s="22" t="n">
        <f aca="false">AVERAGE('[3]jefes rural'!CJ31:CL31)</f>
        <v>2229.94266666667</v>
      </c>
      <c r="CK31" s="22" t="n">
        <f aca="false">AVERAGE('[3]jefes rural'!CK31:CM31)</f>
        <v>2222.43966666667</v>
      </c>
      <c r="CL31" s="22" t="n">
        <f aca="false">AVERAGE('[3]jefes rural'!CL31:CN31)</f>
        <v>2230.01666666667</v>
      </c>
      <c r="CM31" s="22" t="n">
        <f aca="false">AVERAGE('[3]jefes rural'!CM31:CO31)</f>
        <v>2209.13066666667</v>
      </c>
      <c r="CN31" s="22" t="n">
        <f aca="false">AVERAGE('[3]jefes rural'!CN31:CP31)</f>
        <v>2255.87333333333</v>
      </c>
      <c r="CO31" s="22" t="n">
        <f aca="false">AVERAGE('[3]jefes rural'!CO31:CQ31)</f>
        <v>2306.10366666667</v>
      </c>
      <c r="CP31" s="16"/>
    </row>
    <row r="32" customFormat="false" ht="12" hidden="false" customHeight="false" outlineLevel="0" collapsed="false">
      <c r="A32" s="20" t="s">
        <v>43</v>
      </c>
      <c r="B32" s="21" t="n">
        <f aca="false">AVERAGE('[3]jefes rural'!B32:D32)</f>
        <v>1913.00233333333</v>
      </c>
      <c r="C32" s="21" t="n">
        <f aca="false">AVERAGE('[3]jefes rural'!C32:E32)</f>
        <v>1959.19366666667</v>
      </c>
      <c r="D32" s="21" t="n">
        <f aca="false">AVERAGE('[3]jefes rural'!D32:F32)</f>
        <v>2002.19866666667</v>
      </c>
      <c r="E32" s="21" t="n">
        <f aca="false">AVERAGE('[3]jefes rural'!E32:G32)</f>
        <v>1973.025</v>
      </c>
      <c r="F32" s="21" t="n">
        <f aca="false">AVERAGE('[3]jefes rural'!F32:H32)</f>
        <v>1993.16766666667</v>
      </c>
      <c r="G32" s="21" t="n">
        <f aca="false">AVERAGE('[3]jefes rural'!G32:I32)</f>
        <v>1982.41366666667</v>
      </c>
      <c r="H32" s="21" t="n">
        <f aca="false">AVERAGE('[3]jefes rural'!H32:J32)</f>
        <v>2010.26366666667</v>
      </c>
      <c r="I32" s="21" t="n">
        <f aca="false">AVERAGE('[3]jefes rural'!I32:K32)</f>
        <v>1955.647</v>
      </c>
      <c r="J32" s="21" t="n">
        <f aca="false">AVERAGE('[3]jefes rural'!J32:L32)</f>
        <v>1983.28966666667</v>
      </c>
      <c r="K32" s="21" t="n">
        <f aca="false">AVERAGE('[3]jefes rural'!K32:M32)</f>
        <v>2024.98733333333</v>
      </c>
      <c r="L32" s="21" t="n">
        <f aca="false">AVERAGE('[3]jefes rural'!L32:N32)</f>
        <v>1960.48733333333</v>
      </c>
      <c r="M32" s="21" t="n">
        <f aca="false">AVERAGE('[3]jefes rural'!M32:O32)</f>
        <v>1908.33566666667</v>
      </c>
      <c r="N32" s="21" t="n">
        <f aca="false">AVERAGE('[3]jefes rural'!N32:P32)</f>
        <v>1908.78866666667</v>
      </c>
      <c r="O32" s="21" t="n">
        <f aca="false">AVERAGE('[3]jefes rural'!O32:Q32)</f>
        <v>1968.74833333333</v>
      </c>
      <c r="P32" s="21" t="n">
        <f aca="false">AVERAGE('[3]jefes rural'!P32:R32)</f>
        <v>1996.725</v>
      </c>
      <c r="Q32" s="21" t="n">
        <f aca="false">AVERAGE('[3]jefes rural'!Q32:S32)</f>
        <v>1971.51</v>
      </c>
      <c r="R32" s="21" t="n">
        <f aca="false">AVERAGE('[3]jefes rural'!R32:T32)</f>
        <v>2027.149</v>
      </c>
      <c r="S32" s="21" t="n">
        <f aca="false">AVERAGE('[3]jefes rural'!S32:U32)</f>
        <v>1954.26233333333</v>
      </c>
      <c r="T32" s="21" t="n">
        <f aca="false">AVERAGE('[3]jefes rural'!T32:V32)</f>
        <v>1935.10066666667</v>
      </c>
      <c r="U32" s="21" t="n">
        <f aca="false">AVERAGE('[3]jefes rural'!U32:W32)</f>
        <v>1876.55266666667</v>
      </c>
      <c r="V32" s="21" t="n">
        <f aca="false">AVERAGE('[3]jefes rural'!V32:X32)</f>
        <v>1912.547</v>
      </c>
      <c r="W32" s="21" t="n">
        <f aca="false">AVERAGE('[3]jefes rural'!W32:Y32)</f>
        <v>1909.74233333333</v>
      </c>
      <c r="X32" s="21" t="n">
        <f aca="false">AVERAGE('[3]jefes rural'!X32:Z32)</f>
        <v>1910.97733333333</v>
      </c>
      <c r="Y32" s="21" t="n">
        <f aca="false">AVERAGE('[3]jefes rural'!Y32:AA32)</f>
        <v>1973.479</v>
      </c>
      <c r="Z32" s="21" t="n">
        <f aca="false">AVERAGE('[3]jefes rural'!Z32:AB32)</f>
        <v>2002.525</v>
      </c>
      <c r="AA32" s="21" t="n">
        <f aca="false">AVERAGE('[3]jefes rural'!AA32:AC32)</f>
        <v>2003.97833333333</v>
      </c>
      <c r="AB32" s="21" t="n">
        <f aca="false">AVERAGE('[3]jefes rural'!AB32:AD32)</f>
        <v>2010.75333333333</v>
      </c>
      <c r="AC32" s="21" t="n">
        <f aca="false">AVERAGE('[3]jefes rural'!AC32:AE32)</f>
        <v>1997.40033333333</v>
      </c>
      <c r="AD32" s="21" t="n">
        <f aca="false">AVERAGE('[3]jefes rural'!AD32:AF32)</f>
        <v>2040.40633333333</v>
      </c>
      <c r="AE32" s="21" t="n">
        <f aca="false">AVERAGE('[3]jefes rural'!AE32:AG32)</f>
        <v>1977.55633333333</v>
      </c>
      <c r="AF32" s="21" t="n">
        <f aca="false">AVERAGE('[3]jefes rural'!AF32:AH32)</f>
        <v>1958.48133333333</v>
      </c>
      <c r="AG32" s="21" t="n">
        <f aca="false">AVERAGE('[3]jefes rural'!AG32:AI32)</f>
        <v>1960.681</v>
      </c>
      <c r="AH32" s="21" t="n">
        <f aca="false">AVERAGE('[3]jefes rural'!AH32:AJ32)</f>
        <v>1949.457</v>
      </c>
      <c r="AI32" s="21" t="n">
        <f aca="false">AVERAGE('[3]jefes rural'!AI32:AK32)</f>
        <v>2008.08266666667</v>
      </c>
      <c r="AJ32" s="21" t="n">
        <f aca="false">AVERAGE('[3]jefes rural'!AJ32:AL32)</f>
        <v>1945.14466666667</v>
      </c>
      <c r="AK32" s="21" t="n">
        <f aca="false">AVERAGE('[3]jefes rural'!AK32:AM32)</f>
        <v>1961.171</v>
      </c>
      <c r="AL32" s="21" t="n">
        <f aca="false">AVERAGE('[3]jefes rural'!AL32:AN32)</f>
        <v>1941.594</v>
      </c>
      <c r="AM32" s="21" t="n">
        <f aca="false">AVERAGE('[3]jefes rural'!AM32:AO32)</f>
        <v>1980.06633333333</v>
      </c>
      <c r="AN32" s="21" t="n">
        <f aca="false">AVERAGE('[3]jefes rural'!AN32:AP32)</f>
        <v>1987.47433333333</v>
      </c>
      <c r="AO32" s="21" t="n">
        <f aca="false">AVERAGE('[3]jefes rural'!AO32:AQ32)</f>
        <v>1947.32133333333</v>
      </c>
      <c r="AP32" s="21" t="n">
        <f aca="false">AVERAGE('[3]jefes rural'!AP32:AR32)</f>
        <v>1957.56066666667</v>
      </c>
      <c r="AQ32" s="21" t="n">
        <f aca="false">AVERAGE('[3]jefes rural'!AQ32:AS32)</f>
        <v>1972.018</v>
      </c>
      <c r="AR32" s="21" t="n">
        <f aca="false">AVERAGE('[3]jefes rural'!AR32:AT32)</f>
        <v>2008.222</v>
      </c>
      <c r="AS32" s="21" t="n">
        <f aca="false">AVERAGE('[3]jefes rural'!AS32:AU32)</f>
        <v>2044.14</v>
      </c>
      <c r="AT32" s="21" t="n">
        <f aca="false">AVERAGE('[3]jefes rural'!AT32:AV32)</f>
        <v>2070.35866666667</v>
      </c>
      <c r="AU32" s="21" t="n">
        <f aca="false">AVERAGE('[3]jefes rural'!AU32:AW32)</f>
        <v>2041.472</v>
      </c>
      <c r="AV32" s="21" t="n">
        <f aca="false">AVERAGE('[3]jefes rural'!AV32:AX32)</f>
        <v>2015.428</v>
      </c>
      <c r="AW32" s="21" t="n">
        <f aca="false">AVERAGE('[3]jefes rural'!AW32:AY32)</f>
        <v>1990.557</v>
      </c>
      <c r="AX32" s="21" t="n">
        <f aca="false">AVERAGE('[3]jefes rural'!AX32:AZ32)</f>
        <v>2002.031</v>
      </c>
      <c r="AY32" s="21" t="n">
        <f aca="false">AVERAGE('[3]jefes rural'!AY32:BA32)</f>
        <v>1999.39333333333</v>
      </c>
      <c r="AZ32" s="21" t="n">
        <f aca="false">AVERAGE('[3]jefes rural'!AZ32:BB32)</f>
        <v>1994.54166666667</v>
      </c>
      <c r="BA32" s="21" t="n">
        <f aca="false">AVERAGE('[3]jefes rural'!BA32:BC32)</f>
        <v>2019.143</v>
      </c>
      <c r="BB32" s="21" t="n">
        <f aca="false">AVERAGE('[3]jefes rural'!BB32:BD32)</f>
        <v>1985.39866666667</v>
      </c>
      <c r="BC32" s="21" t="n">
        <f aca="false">AVERAGE('[3]jefes rural'!BC32:BE32)</f>
        <v>2013.13566666667</v>
      </c>
      <c r="BD32" s="21" t="n">
        <f aca="false">AVERAGE('[3]jefes rural'!BD32:BF32)</f>
        <v>2037.639</v>
      </c>
      <c r="BE32" s="21" t="n">
        <f aca="false">AVERAGE('[3]jefes rural'!BE32:BG32)</f>
        <v>2075.837</v>
      </c>
      <c r="BF32" s="21" t="n">
        <f aca="false">AVERAGE('[3]jefes rural'!BF32:BH32)</f>
        <v>2080.07866666667</v>
      </c>
      <c r="BG32" s="21" t="n">
        <f aca="false">AVERAGE('[3]jefes rural'!BG32:BI32)</f>
        <v>2020.86533333333</v>
      </c>
      <c r="BH32" s="21" t="n">
        <f aca="false">AVERAGE('[3]jefes rural'!BH32:BJ32)</f>
        <v>2022.44233333333</v>
      </c>
      <c r="BI32" s="21" t="n">
        <f aca="false">AVERAGE('[3]jefes rural'!BI32:BK32)</f>
        <v>2023.306</v>
      </c>
      <c r="BJ32" s="21" t="n">
        <f aca="false">AVERAGE('[3]jefes rural'!BJ32:BL32)</f>
        <v>2046.19833333333</v>
      </c>
      <c r="BK32" s="21" t="n">
        <f aca="false">AVERAGE('[3]jefes rural'!BK32:BM32)</f>
        <v>2062.814</v>
      </c>
      <c r="BL32" s="21" t="n">
        <f aca="false">AVERAGE('[3]jefes rural'!BL32:BN32)</f>
        <v>2067.652</v>
      </c>
      <c r="BM32" s="21" t="n">
        <f aca="false">AVERAGE('[3]jefes rural'!BM32:BO32)</f>
        <v>2101.15</v>
      </c>
      <c r="BN32" s="21" t="n">
        <f aca="false">AVERAGE('[3]jefes rural'!BN32:BP32)</f>
        <v>2073.64066666667</v>
      </c>
      <c r="BO32" s="21" t="n">
        <f aca="false">AVERAGE('[3]jefes rural'!BO32:BQ32)</f>
        <v>2055.307</v>
      </c>
      <c r="BP32" s="21" t="n">
        <f aca="false">AVERAGE('[3]jefes rural'!BP32:BR32)</f>
        <v>2007.156</v>
      </c>
      <c r="BQ32" s="21" t="n">
        <f aca="false">AVERAGE('[3]jefes rural'!BQ32:BS32)</f>
        <v>2021.861</v>
      </c>
      <c r="BR32" s="21" t="n">
        <f aca="false">AVERAGE('[3]jefes rural'!BR32:BT32)</f>
        <v>2066.60833333333</v>
      </c>
      <c r="BS32" s="21" t="n">
        <f aca="false">AVERAGE('[3]jefes rural'!BS32:BU32)</f>
        <v>2099.15033333333</v>
      </c>
      <c r="BT32" s="21" t="n">
        <f aca="false">AVERAGE('[3]jefes rural'!BT32:BV32)</f>
        <v>2123.593</v>
      </c>
      <c r="BU32" s="21" t="n">
        <f aca="false">AVERAGE('[3]jefes rural'!BU32:BW32)</f>
        <v>2097.898</v>
      </c>
      <c r="BV32" s="21" t="n">
        <f aca="false">AVERAGE('[3]jefes rural'!BV32:BX32)</f>
        <v>2099.823</v>
      </c>
      <c r="BW32" s="21" t="n">
        <f aca="false">AVERAGE('[3]jefes rural'!BW32:BY32)</f>
        <v>2101.773</v>
      </c>
      <c r="BX32" s="21" t="n">
        <f aca="false">AVERAGE('[3]jefes rural'!BX32:BZ32)</f>
        <v>2102.10633333333</v>
      </c>
      <c r="BY32" s="21" t="n">
        <f aca="false">AVERAGE('[3]jefes rural'!BY32:CA32)</f>
        <v>2101.01933333333</v>
      </c>
      <c r="BZ32" s="21" t="n">
        <f aca="false">AVERAGE('[3]jefes rural'!BZ32:CB32)</f>
        <v>2050.83866666667</v>
      </c>
      <c r="CA32" s="21" t="n">
        <f aca="false">AVERAGE('[3]jefes rural'!CA32:CC32)</f>
        <v>2042.46766666667</v>
      </c>
      <c r="CB32" s="21" t="n">
        <f aca="false">AVERAGE('[3]jefes rural'!CB32:CD32)</f>
        <v>2063.038</v>
      </c>
      <c r="CC32" s="21" t="n">
        <f aca="false">AVERAGE('[3]jefes rural'!CC32:CE32)</f>
        <v>2095.65566666667</v>
      </c>
      <c r="CD32" s="21" t="n">
        <f aca="false">AVERAGE('[3]jefes rural'!CD32:CF32)</f>
        <v>2148.92666666667</v>
      </c>
      <c r="CE32" s="21" t="n">
        <f aca="false">AVERAGE('[3]jefes rural'!CE32:CG32)</f>
        <v>2168.565</v>
      </c>
      <c r="CF32" s="21" t="n">
        <f aca="false">AVERAGE('[3]jefes rural'!CF32:CH32)</f>
        <v>2177.064</v>
      </c>
      <c r="CG32" s="21" t="n">
        <f aca="false">AVERAGE('[3]jefes rural'!CG32:CI32)</f>
        <v>2124.669</v>
      </c>
      <c r="CH32" s="21" t="n">
        <f aca="false">AVERAGE('[3]jefes rural'!CH32:CJ32)</f>
        <v>2126.406</v>
      </c>
      <c r="CI32" s="21" t="n">
        <f aca="false">AVERAGE('[3]jefes rural'!CI32:CK32)</f>
        <v>2142.52166666667</v>
      </c>
      <c r="CJ32" s="21" t="n">
        <f aca="false">AVERAGE('[3]jefes rural'!CJ32:CL32)</f>
        <v>2179.13133333333</v>
      </c>
      <c r="CK32" s="21" t="n">
        <f aca="false">AVERAGE('[3]jefes rural'!CK32:CM32)</f>
        <v>2158.95733333333</v>
      </c>
      <c r="CL32" s="21" t="n">
        <f aca="false">AVERAGE('[3]jefes rural'!CL32:CN32)</f>
        <v>2144.22366666667</v>
      </c>
      <c r="CM32" s="21" t="n">
        <f aca="false">AVERAGE('[3]jefes rural'!CM32:CO32)</f>
        <v>2120.29333333333</v>
      </c>
      <c r="CN32" s="21" t="n">
        <f aca="false">AVERAGE('[3]jefes rural'!CN32:CP32)</f>
        <v>2173.94633333333</v>
      </c>
      <c r="CO32" s="21" t="n">
        <f aca="false">AVERAGE('[3]jefes rural'!CO32:CQ32)</f>
        <v>2236.12066666667</v>
      </c>
    </row>
    <row r="33" customFormat="false" ht="12" hidden="false" customHeight="false" outlineLevel="0" collapsed="false">
      <c r="A33" s="19" t="s">
        <v>44</v>
      </c>
      <c r="B33" s="22" t="n">
        <f aca="false">AVERAGE('[3]jefes rural'!B33:D33)</f>
        <v>55.2563333333333</v>
      </c>
      <c r="C33" s="22" t="n">
        <f aca="false">AVERAGE('[3]jefes rural'!C33:E33)</f>
        <v>54.6463333333333</v>
      </c>
      <c r="D33" s="22" t="n">
        <f aca="false">AVERAGE('[3]jefes rural'!D33:F33)</f>
        <v>58.477</v>
      </c>
      <c r="E33" s="22" t="n">
        <f aca="false">AVERAGE('[3]jefes rural'!E33:G33)</f>
        <v>52.5816666666667</v>
      </c>
      <c r="F33" s="22" t="n">
        <f aca="false">AVERAGE('[3]jefes rural'!F33:H33)</f>
        <v>53.6713333333333</v>
      </c>
      <c r="G33" s="22" t="n">
        <f aca="false">AVERAGE('[3]jefes rural'!G33:I33)</f>
        <v>58.623</v>
      </c>
      <c r="H33" s="22" t="n">
        <f aca="false">AVERAGE('[3]jefes rural'!H33:J33)</f>
        <v>63.168</v>
      </c>
      <c r="I33" s="22" t="n">
        <f aca="false">AVERAGE('[3]jefes rural'!I33:K33)</f>
        <v>69.1946666666667</v>
      </c>
      <c r="J33" s="22" t="n">
        <f aca="false">AVERAGE('[3]jefes rural'!J33:L33)</f>
        <v>61.93</v>
      </c>
      <c r="K33" s="22" t="n">
        <f aca="false">AVERAGE('[3]jefes rural'!K33:M33)</f>
        <v>66.2556666666667</v>
      </c>
      <c r="L33" s="22" t="n">
        <f aca="false">AVERAGE('[3]jefes rural'!L33:N33)</f>
        <v>82.1393333333333</v>
      </c>
      <c r="M33" s="22" t="n">
        <f aca="false">AVERAGE('[3]jefes rural'!M33:O33)</f>
        <v>106.972</v>
      </c>
      <c r="N33" s="22" t="n">
        <f aca="false">AVERAGE('[3]jefes rural'!N33:P33)</f>
        <v>109.494</v>
      </c>
      <c r="O33" s="22" t="n">
        <f aca="false">AVERAGE('[3]jefes rural'!O33:Q33)</f>
        <v>98.8356666666667</v>
      </c>
      <c r="P33" s="22" t="n">
        <f aca="false">AVERAGE('[3]jefes rural'!P33:R33)</f>
        <v>84.8136666666667</v>
      </c>
      <c r="Q33" s="22" t="n">
        <f aca="false">AVERAGE('[3]jefes rural'!Q33:S33)</f>
        <v>94.0283333333334</v>
      </c>
      <c r="R33" s="22" t="n">
        <f aca="false">AVERAGE('[3]jefes rural'!R33:T33)</f>
        <v>91.1656666666667</v>
      </c>
      <c r="S33" s="22" t="n">
        <f aca="false">AVERAGE('[3]jefes rural'!S33:U33)</f>
        <v>103.846</v>
      </c>
      <c r="T33" s="22" t="n">
        <f aca="false">AVERAGE('[3]jefes rural'!T33:V33)</f>
        <v>95.227</v>
      </c>
      <c r="U33" s="22" t="n">
        <f aca="false">AVERAGE('[3]jefes rural'!U33:W33)</f>
        <v>96.264</v>
      </c>
      <c r="V33" s="22" t="n">
        <f aca="false">AVERAGE('[3]jefes rural'!V33:X33)</f>
        <v>95.643</v>
      </c>
      <c r="W33" s="22" t="n">
        <f aca="false">AVERAGE('[3]jefes rural'!W33:Y33)</f>
        <v>99.7176666666667</v>
      </c>
      <c r="X33" s="22" t="n">
        <f aca="false">AVERAGE('[3]jefes rural'!X33:Z33)</f>
        <v>112.636333333333</v>
      </c>
      <c r="Y33" s="22" t="n">
        <f aca="false">AVERAGE('[3]jefes rural'!Y33:AA33)</f>
        <v>104.281666666667</v>
      </c>
      <c r="Z33" s="22" t="n">
        <f aca="false">AVERAGE('[3]jefes rural'!Z33:AB33)</f>
        <v>83.6213333333333</v>
      </c>
      <c r="AA33" s="22" t="n">
        <f aca="false">AVERAGE('[3]jefes rural'!AA33:AC33)</f>
        <v>75.8946666666667</v>
      </c>
      <c r="AB33" s="22" t="n">
        <f aca="false">AVERAGE('[3]jefes rural'!AB33:AD33)</f>
        <v>65.0673333333333</v>
      </c>
      <c r="AC33" s="22" t="n">
        <f aca="false">AVERAGE('[3]jefes rural'!AC33:AE33)</f>
        <v>68.579</v>
      </c>
      <c r="AD33" s="22" t="n">
        <f aca="false">AVERAGE('[3]jefes rural'!AD33:AF33)</f>
        <v>52.999</v>
      </c>
      <c r="AE33" s="22" t="n">
        <f aca="false">AVERAGE('[3]jefes rural'!AE33:AG33)</f>
        <v>55.972</v>
      </c>
      <c r="AF33" s="22" t="n">
        <f aca="false">AVERAGE('[3]jefes rural'!AF33:AH33)</f>
        <v>68.1123333333333</v>
      </c>
      <c r="AG33" s="22" t="n">
        <f aca="false">AVERAGE('[3]jefes rural'!AG33:AI33)</f>
        <v>74.445</v>
      </c>
      <c r="AH33" s="22" t="n">
        <f aca="false">AVERAGE('[3]jefes rural'!AH33:AJ33)</f>
        <v>81.9316666666667</v>
      </c>
      <c r="AI33" s="22" t="n">
        <f aca="false">AVERAGE('[3]jefes rural'!AI33:AK33)</f>
        <v>86.974</v>
      </c>
      <c r="AJ33" s="22" t="n">
        <f aca="false">AVERAGE('[3]jefes rural'!AJ33:AL33)</f>
        <v>99.852</v>
      </c>
      <c r="AK33" s="22" t="n">
        <f aca="false">AVERAGE('[3]jefes rural'!AK33:AM33)</f>
        <v>98.6913333333333</v>
      </c>
      <c r="AL33" s="22" t="n">
        <f aca="false">AVERAGE('[3]jefes rural'!AL33:AN33)</f>
        <v>86.6073333333333</v>
      </c>
      <c r="AM33" s="22" t="n">
        <f aca="false">AVERAGE('[3]jefes rural'!AM33:AO33)</f>
        <v>77.866</v>
      </c>
      <c r="AN33" s="22" t="n">
        <f aca="false">AVERAGE('[3]jefes rural'!AN33:AP33)</f>
        <v>78.5133333333333</v>
      </c>
      <c r="AO33" s="22" t="n">
        <f aca="false">AVERAGE('[3]jefes rural'!AO33:AQ33)</f>
        <v>99.9436666666667</v>
      </c>
      <c r="AP33" s="22" t="n">
        <f aca="false">AVERAGE('[3]jefes rural'!AP33:AR33)</f>
        <v>98.2936666666667</v>
      </c>
      <c r="AQ33" s="22" t="n">
        <f aca="false">AVERAGE('[3]jefes rural'!AQ33:AS33)</f>
        <v>93.4256666666667</v>
      </c>
      <c r="AR33" s="22" t="n">
        <f aca="false">AVERAGE('[3]jefes rural'!AR33:AT33)</f>
        <v>69.361</v>
      </c>
      <c r="AS33" s="22" t="n">
        <f aca="false">AVERAGE('[3]jefes rural'!AS33:AU33)</f>
        <v>61.2436666666667</v>
      </c>
      <c r="AT33" s="22" t="n">
        <f aca="false">AVERAGE('[3]jefes rural'!AT33:AV33)</f>
        <v>47.2756666666667</v>
      </c>
      <c r="AU33" s="22" t="n">
        <f aca="false">AVERAGE('[3]jefes rural'!AU33:AW33)</f>
        <v>50.3556666666667</v>
      </c>
      <c r="AV33" s="22" t="n">
        <f aca="false">AVERAGE('[3]jefes rural'!AV33:AX33)</f>
        <v>52.5526666666667</v>
      </c>
      <c r="AW33" s="22" t="n">
        <f aca="false">AVERAGE('[3]jefes rural'!AW33:AY33)</f>
        <v>58.9843333333333</v>
      </c>
      <c r="AX33" s="22" t="n">
        <f aca="false">AVERAGE('[3]jefes rural'!AX33:AZ33)</f>
        <v>61.4083333333333</v>
      </c>
      <c r="AY33" s="22" t="n">
        <f aca="false">AVERAGE('[3]jefes rural'!AY33:BA33)</f>
        <v>52.077</v>
      </c>
      <c r="AZ33" s="22" t="n">
        <f aca="false">AVERAGE('[3]jefes rural'!AZ33:BB33)</f>
        <v>55.0543333333333</v>
      </c>
      <c r="BA33" s="22" t="n">
        <f aca="false">AVERAGE('[3]jefes rural'!BA33:BC33)</f>
        <v>49.305</v>
      </c>
      <c r="BB33" s="22" t="n">
        <f aca="false">AVERAGE('[3]jefes rural'!BB33:BD33)</f>
        <v>54.9576666666667</v>
      </c>
      <c r="BC33" s="22" t="n">
        <f aca="false">AVERAGE('[3]jefes rural'!BC33:BE33)</f>
        <v>49.0496666666667</v>
      </c>
      <c r="BD33" s="22" t="n">
        <f aca="false">AVERAGE('[3]jefes rural'!BD33:BF33)</f>
        <v>47.1646666666667</v>
      </c>
      <c r="BE33" s="22" t="n">
        <f aca="false">AVERAGE('[3]jefes rural'!BE33:BG33)</f>
        <v>42.803</v>
      </c>
      <c r="BF33" s="22" t="n">
        <f aca="false">AVERAGE('[3]jefes rural'!BF33:BH33)</f>
        <v>40.6396666666667</v>
      </c>
      <c r="BG33" s="22" t="n">
        <f aca="false">AVERAGE('[3]jefes rural'!BG33:BI33)</f>
        <v>50.196</v>
      </c>
      <c r="BH33" s="22" t="n">
        <f aca="false">AVERAGE('[3]jefes rural'!BH33:BJ33)</f>
        <v>55.104</v>
      </c>
      <c r="BI33" s="22" t="n">
        <f aca="false">AVERAGE('[3]jefes rural'!BI33:BK33)</f>
        <v>64.0696666666667</v>
      </c>
      <c r="BJ33" s="22" t="n">
        <f aca="false">AVERAGE('[3]jefes rural'!BJ33:BL33)</f>
        <v>66.9623333333333</v>
      </c>
      <c r="BK33" s="22" t="n">
        <f aca="false">AVERAGE('[3]jefes rural'!BK33:BM33)</f>
        <v>62.188</v>
      </c>
      <c r="BL33" s="22" t="n">
        <f aca="false">AVERAGE('[3]jefes rural'!BL33:BN33)</f>
        <v>68.0383333333333</v>
      </c>
      <c r="BM33" s="22" t="n">
        <f aca="false">AVERAGE('[3]jefes rural'!BM33:BO33)</f>
        <v>55.4086666666667</v>
      </c>
      <c r="BN33" s="22" t="n">
        <f aca="false">AVERAGE('[3]jefes rural'!BN33:BP33)</f>
        <v>60.8353333333333</v>
      </c>
      <c r="BO33" s="22" t="n">
        <f aca="false">AVERAGE('[3]jefes rural'!BO33:BQ33)</f>
        <v>58.652</v>
      </c>
      <c r="BP33" s="22" t="n">
        <f aca="false">AVERAGE('[3]jefes rural'!BP33:BR33)</f>
        <v>79.3253333333333</v>
      </c>
      <c r="BQ33" s="22" t="n">
        <f aca="false">AVERAGE('[3]jefes rural'!BQ33:BS33)</f>
        <v>77.4283333333333</v>
      </c>
      <c r="BR33" s="22" t="n">
        <f aca="false">AVERAGE('[3]jefes rural'!BR33:BT33)</f>
        <v>69.117</v>
      </c>
      <c r="BS33" s="22" t="n">
        <f aca="false">AVERAGE('[3]jefes rural'!BS33:BU33)</f>
        <v>64.958</v>
      </c>
      <c r="BT33" s="22" t="n">
        <f aca="false">AVERAGE('[3]jefes rural'!BT33:BV33)</f>
        <v>69.227</v>
      </c>
      <c r="BU33" s="22" t="n">
        <f aca="false">AVERAGE('[3]jefes rural'!BU33:BW33)</f>
        <v>68.6606666666667</v>
      </c>
      <c r="BV33" s="22" t="n">
        <f aca="false">AVERAGE('[3]jefes rural'!BV33:BX33)</f>
        <v>54.6256666666667</v>
      </c>
      <c r="BW33" s="22" t="n">
        <f aca="false">AVERAGE('[3]jefes rural'!BW33:BY33)</f>
        <v>46.287</v>
      </c>
      <c r="BX33" s="22" t="n">
        <f aca="false">AVERAGE('[3]jefes rural'!BX33:BZ33)</f>
        <v>47.0933333333333</v>
      </c>
      <c r="BY33" s="22" t="n">
        <f aca="false">AVERAGE('[3]jefes rural'!BY33:CA33)</f>
        <v>63.1416666666667</v>
      </c>
      <c r="BZ33" s="22" t="n">
        <f aca="false">AVERAGE('[3]jefes rural'!BZ33:CB33)</f>
        <v>84.3893333333333</v>
      </c>
      <c r="CA33" s="22" t="n">
        <f aca="false">AVERAGE('[3]jefes rural'!CA33:CC33)</f>
        <v>80.443</v>
      </c>
      <c r="CB33" s="22" t="n">
        <f aca="false">AVERAGE('[3]jefes rural'!CB33:CD33)</f>
        <v>70.9073333333333</v>
      </c>
      <c r="CC33" s="22" t="n">
        <f aca="false">AVERAGE('[3]jefes rural'!CC33:CE33)</f>
        <v>49.8753333333333</v>
      </c>
      <c r="CD33" s="22" t="n">
        <f aca="false">AVERAGE('[3]jefes rural'!CD33:CF33)</f>
        <v>50.2216666666667</v>
      </c>
      <c r="CE33" s="22" t="n">
        <f aca="false">AVERAGE('[3]jefes rural'!CE33:CG33)</f>
        <v>49.3166666666667</v>
      </c>
      <c r="CF33" s="22" t="n">
        <f aca="false">AVERAGE('[3]jefes rural'!CF33:CH33)</f>
        <v>60.3026666666667</v>
      </c>
      <c r="CG33" s="22" t="n">
        <f aca="false">AVERAGE('[3]jefes rural'!CG33:CI33)</f>
        <v>63.719</v>
      </c>
      <c r="CH33" s="22" t="n">
        <f aca="false">AVERAGE('[3]jefes rural'!CH33:CJ33)</f>
        <v>61.2316666666667</v>
      </c>
      <c r="CI33" s="22" t="n">
        <f aca="false">AVERAGE('[3]jefes rural'!CI33:CK33)</f>
        <v>51.3376666666667</v>
      </c>
      <c r="CJ33" s="22" t="n">
        <f aca="false">AVERAGE('[3]jefes rural'!CJ33:CL33)</f>
        <v>50.811</v>
      </c>
      <c r="CK33" s="22" t="n">
        <f aca="false">AVERAGE('[3]jefes rural'!CK33:CM33)</f>
        <v>63.4823333333333</v>
      </c>
      <c r="CL33" s="22" t="n">
        <f aca="false">AVERAGE('[3]jefes rural'!CL33:CN33)</f>
        <v>85.7926666666667</v>
      </c>
      <c r="CM33" s="22" t="n">
        <f aca="false">AVERAGE('[3]jefes rural'!CM33:CO33)</f>
        <v>88.8373333333333</v>
      </c>
      <c r="CN33" s="22" t="n">
        <f aca="false">AVERAGE('[3]jefes rural'!CN33:CP33)</f>
        <v>81.9266666666667</v>
      </c>
      <c r="CO33" s="22" t="n">
        <f aca="false">AVERAGE('[3]jefes rural'!CO33:CQ33)</f>
        <v>69.9833333333333</v>
      </c>
    </row>
    <row r="34" customFormat="false" ht="12" hidden="false" customHeight="false" outlineLevel="0" collapsed="false">
      <c r="A34" s="20" t="s">
        <v>45</v>
      </c>
      <c r="B34" s="21" t="n">
        <f aca="false">AVERAGE('[3]jefes rural'!B34:D34)</f>
        <v>51.401</v>
      </c>
      <c r="C34" s="21" t="n">
        <f aca="false">AVERAGE('[3]jefes rural'!C34:E34)</f>
        <v>51.8073333333333</v>
      </c>
      <c r="D34" s="21" t="n">
        <f aca="false">AVERAGE('[3]jefes rural'!D34:F34)</f>
        <v>55.929</v>
      </c>
      <c r="E34" s="21" t="n">
        <f aca="false">AVERAGE('[3]jefes rural'!E34:G34)</f>
        <v>48.9673333333333</v>
      </c>
      <c r="F34" s="21" t="n">
        <f aca="false">AVERAGE('[3]jefes rural'!F34:H34)</f>
        <v>50.674</v>
      </c>
      <c r="G34" s="21" t="n">
        <f aca="false">AVERAGE('[3]jefes rural'!G34:I34)</f>
        <v>53.21</v>
      </c>
      <c r="H34" s="21" t="n">
        <f aca="false">AVERAGE('[3]jefes rural'!H34:J34)</f>
        <v>58.0133333333333</v>
      </c>
      <c r="I34" s="21" t="n">
        <f aca="false">AVERAGE('[3]jefes rural'!I34:K34)</f>
        <v>63.4966666666667</v>
      </c>
      <c r="J34" s="21" t="n">
        <f aca="false">AVERAGE('[3]jefes rural'!J34:L34)</f>
        <v>58.7843333333333</v>
      </c>
      <c r="K34" s="21" t="n">
        <f aca="false">AVERAGE('[3]jefes rural'!K34:M34)</f>
        <v>61.5276666666667</v>
      </c>
      <c r="L34" s="21" t="n">
        <f aca="false">AVERAGE('[3]jefes rural'!L34:N34)</f>
        <v>70.3703333333333</v>
      </c>
      <c r="M34" s="21" t="n">
        <f aca="false">AVERAGE('[3]jefes rural'!M34:O34)</f>
        <v>91.841</v>
      </c>
      <c r="N34" s="21" t="n">
        <f aca="false">AVERAGE('[3]jefes rural'!N34:P34)</f>
        <v>92.1443333333333</v>
      </c>
      <c r="O34" s="21" t="n">
        <f aca="false">AVERAGE('[3]jefes rural'!O34:Q34)</f>
        <v>89.9126666666667</v>
      </c>
      <c r="P34" s="21" t="n">
        <f aca="false">AVERAGE('[3]jefes rural'!P34:R34)</f>
        <v>79.7413333333333</v>
      </c>
      <c r="Q34" s="21" t="n">
        <f aca="false">AVERAGE('[3]jefes rural'!Q34:S34)</f>
        <v>92.7286666666667</v>
      </c>
      <c r="R34" s="21" t="n">
        <f aca="false">AVERAGE('[3]jefes rural'!R34:T34)</f>
        <v>89.025</v>
      </c>
      <c r="S34" s="21" t="n">
        <f aca="false">AVERAGE('[3]jefes rural'!S34:U34)</f>
        <v>99.6266666666667</v>
      </c>
      <c r="T34" s="21" t="n">
        <f aca="false">AVERAGE('[3]jefes rural'!T34:V34)</f>
        <v>90.5486666666667</v>
      </c>
      <c r="U34" s="21" t="n">
        <f aca="false">AVERAGE('[3]jefes rural'!U34:W34)</f>
        <v>84.3056666666667</v>
      </c>
      <c r="V34" s="21" t="n">
        <f aca="false">AVERAGE('[3]jefes rural'!V34:X34)</f>
        <v>85.7633333333333</v>
      </c>
      <c r="W34" s="21" t="n">
        <f aca="false">AVERAGE('[3]jefes rural'!W34:Y34)</f>
        <v>86.1576666666667</v>
      </c>
      <c r="X34" s="21" t="n">
        <f aca="false">AVERAGE('[3]jefes rural'!X34:Z34)</f>
        <v>106.367</v>
      </c>
      <c r="Y34" s="21" t="n">
        <f aca="false">AVERAGE('[3]jefes rural'!Y34:AA34)</f>
        <v>96.227</v>
      </c>
      <c r="Z34" s="21" t="n">
        <f aca="false">AVERAGE('[3]jefes rural'!Z34:AB34)</f>
        <v>80.7123333333333</v>
      </c>
      <c r="AA34" s="21" t="n">
        <f aca="false">AVERAGE('[3]jefes rural'!AA34:AC34)</f>
        <v>72.6446666666667</v>
      </c>
      <c r="AB34" s="21" t="n">
        <f aca="false">AVERAGE('[3]jefes rural'!AB34:AD34)</f>
        <v>63.6026666666667</v>
      </c>
      <c r="AC34" s="21" t="n">
        <f aca="false">AVERAGE('[3]jefes rural'!AC34:AE34)</f>
        <v>65.7776666666667</v>
      </c>
      <c r="AD34" s="21" t="n">
        <f aca="false">AVERAGE('[3]jefes rural'!AD34:AF34)</f>
        <v>49.6743333333333</v>
      </c>
      <c r="AE34" s="21" t="n">
        <f aca="false">AVERAGE('[3]jefes rural'!AE34:AG34)</f>
        <v>52.6473333333333</v>
      </c>
      <c r="AF34" s="21" t="n">
        <f aca="false">AVERAGE('[3]jefes rural'!AF34:AH34)</f>
        <v>62.4536666666667</v>
      </c>
      <c r="AG34" s="21" t="n">
        <f aca="false">AVERAGE('[3]jefes rural'!AG34:AI34)</f>
        <v>70.3513333333333</v>
      </c>
      <c r="AH34" s="21" t="n">
        <f aca="false">AVERAGE('[3]jefes rural'!AH34:AJ34)</f>
        <v>77.838</v>
      </c>
      <c r="AI34" s="21" t="n">
        <f aca="false">AVERAGE('[3]jefes rural'!AI34:AK34)</f>
        <v>83.8226666666667</v>
      </c>
      <c r="AJ34" s="21" t="n">
        <f aca="false">AVERAGE('[3]jefes rural'!AJ34:AL34)</f>
        <v>94.7516666666667</v>
      </c>
      <c r="AK34" s="21" t="n">
        <f aca="false">AVERAGE('[3]jefes rural'!AK34:AM34)</f>
        <v>92.9806666666667</v>
      </c>
      <c r="AL34" s="21" t="n">
        <f aca="false">AVERAGE('[3]jefes rural'!AL34:AN34)</f>
        <v>80.9473333333333</v>
      </c>
      <c r="AM34" s="21" t="n">
        <f aca="false">AVERAGE('[3]jefes rural'!AM34:AO34)</f>
        <v>73.7996666666667</v>
      </c>
      <c r="AN34" s="21" t="n">
        <f aca="false">AVERAGE('[3]jefes rural'!AN34:AP34)</f>
        <v>71.065</v>
      </c>
      <c r="AO34" s="21" t="n">
        <f aca="false">AVERAGE('[3]jefes rural'!AO34:AQ34)</f>
        <v>93.441</v>
      </c>
      <c r="AP34" s="21" t="n">
        <f aca="false">AVERAGE('[3]jefes rural'!AP34:AR34)</f>
        <v>91.1736666666667</v>
      </c>
      <c r="AQ34" s="21" t="n">
        <f aca="false">AVERAGE('[3]jefes rural'!AQ34:AS34)</f>
        <v>84.1316666666667</v>
      </c>
      <c r="AR34" s="21" t="n">
        <f aca="false">AVERAGE('[3]jefes rural'!AR34:AT34)</f>
        <v>61.5023333333333</v>
      </c>
      <c r="AS34" s="21" t="n">
        <f aca="false">AVERAGE('[3]jefes rural'!AS34:AU34)</f>
        <v>54.7806666666667</v>
      </c>
      <c r="AT34" s="21" t="n">
        <f aca="false">AVERAGE('[3]jefes rural'!AT34:AV34)</f>
        <v>46.5896666666667</v>
      </c>
      <c r="AU34" s="21" t="n">
        <f aca="false">AVERAGE('[3]jefes rural'!AU34:AW34)</f>
        <v>49.608</v>
      </c>
      <c r="AV34" s="21" t="n">
        <f aca="false">AVERAGE('[3]jefes rural'!AV34:AX34)</f>
        <v>51.805</v>
      </c>
      <c r="AW34" s="21" t="n">
        <f aca="false">AVERAGE('[3]jefes rural'!AW34:AY34)</f>
        <v>57.0573333333333</v>
      </c>
      <c r="AX34" s="21" t="n">
        <f aca="false">AVERAGE('[3]jefes rural'!AX34:AZ34)</f>
        <v>59.516</v>
      </c>
      <c r="AY34" s="21" t="n">
        <f aca="false">AVERAGE('[3]jefes rural'!AY34:BA34)</f>
        <v>49.3773333333333</v>
      </c>
      <c r="AZ34" s="21" t="n">
        <f aca="false">AVERAGE('[3]jefes rural'!AZ34:BB34)</f>
        <v>52.0256666666667</v>
      </c>
      <c r="BA34" s="21" t="n">
        <f aca="false">AVERAGE('[3]jefes rural'!BA34:BC34)</f>
        <v>45.0056666666667</v>
      </c>
      <c r="BB34" s="21" t="n">
        <f aca="false">AVERAGE('[3]jefes rural'!BB34:BD34)</f>
        <v>51.2303333333333</v>
      </c>
      <c r="BC34" s="21" t="n">
        <f aca="false">AVERAGE('[3]jefes rural'!BC34:BE34)</f>
        <v>46.5366666666667</v>
      </c>
      <c r="BD34" s="21" t="n">
        <f aca="false">AVERAGE('[3]jefes rural'!BD34:BF34)</f>
        <v>46.246</v>
      </c>
      <c r="BE34" s="21" t="n">
        <f aca="false">AVERAGE('[3]jefes rural'!BE34:BG34)</f>
        <v>42.1196666666667</v>
      </c>
      <c r="BF34" s="21" t="n">
        <f aca="false">AVERAGE('[3]jefes rural'!BF34:BH34)</f>
        <v>39.714</v>
      </c>
      <c r="BG34" s="21" t="n">
        <f aca="false">AVERAGE('[3]jefes rural'!BG34:BI34)</f>
        <v>46.0523333333333</v>
      </c>
      <c r="BH34" s="21" t="n">
        <f aca="false">AVERAGE('[3]jefes rural'!BH34:BJ34)</f>
        <v>50.471</v>
      </c>
      <c r="BI34" s="21" t="n">
        <f aca="false">AVERAGE('[3]jefes rural'!BI34:BK34)</f>
        <v>59.2096666666667</v>
      </c>
      <c r="BJ34" s="21" t="n">
        <f aca="false">AVERAGE('[3]jefes rural'!BJ34:BL34)</f>
        <v>63.0236666666667</v>
      </c>
      <c r="BK34" s="21" t="n">
        <f aca="false">AVERAGE('[3]jefes rural'!BK34:BM34)</f>
        <v>58.0716666666667</v>
      </c>
      <c r="BL34" s="21" t="n">
        <f aca="false">AVERAGE('[3]jefes rural'!BL34:BN34)</f>
        <v>63.1676666666667</v>
      </c>
      <c r="BM34" s="21" t="n">
        <f aca="false">AVERAGE('[3]jefes rural'!BM34:BO34)</f>
        <v>51.395</v>
      </c>
      <c r="BN34" s="21" t="n">
        <f aca="false">AVERAGE('[3]jefes rural'!BN34:BP34)</f>
        <v>56.2523333333333</v>
      </c>
      <c r="BO34" s="21" t="n">
        <f aca="false">AVERAGE('[3]jefes rural'!BO34:BQ34)</f>
        <v>51.7323333333333</v>
      </c>
      <c r="BP34" s="21" t="n">
        <f aca="false">AVERAGE('[3]jefes rural'!BP34:BR34)</f>
        <v>69.118</v>
      </c>
      <c r="BQ34" s="21" t="n">
        <f aca="false">AVERAGE('[3]jefes rural'!BQ34:BS34)</f>
        <v>66.1073333333333</v>
      </c>
      <c r="BR34" s="21" t="n">
        <f aca="false">AVERAGE('[3]jefes rural'!BR34:BT34)</f>
        <v>62.0396666666667</v>
      </c>
      <c r="BS34" s="21" t="n">
        <f aca="false">AVERAGE('[3]jefes rural'!BS34:BU34)</f>
        <v>59.2143333333333</v>
      </c>
      <c r="BT34" s="21" t="n">
        <f aca="false">AVERAGE('[3]jefes rural'!BT34:BV34)</f>
        <v>64.928</v>
      </c>
      <c r="BU34" s="21" t="n">
        <f aca="false">AVERAGE('[3]jefes rural'!BU34:BW34)</f>
        <v>60.9386666666667</v>
      </c>
      <c r="BV34" s="21" t="n">
        <f aca="false">AVERAGE('[3]jefes rural'!BV34:BX34)</f>
        <v>48.4573333333333</v>
      </c>
      <c r="BW34" s="21" t="n">
        <f aca="false">AVERAGE('[3]jefes rural'!BW34:BY34)</f>
        <v>39.9656666666667</v>
      </c>
      <c r="BX34" s="21" t="n">
        <f aca="false">AVERAGE('[3]jefes rural'!BX34:BZ34)</f>
        <v>42.3866666666667</v>
      </c>
      <c r="BY34" s="21" t="n">
        <f aca="false">AVERAGE('[3]jefes rural'!BY34:CA34)</f>
        <v>58.4633333333333</v>
      </c>
      <c r="BZ34" s="21" t="n">
        <f aca="false">AVERAGE('[3]jefes rural'!BZ34:CB34)</f>
        <v>79.524</v>
      </c>
      <c r="CA34" s="21" t="n">
        <f aca="false">AVERAGE('[3]jefes rural'!CA34:CC34)</f>
        <v>76.3046666666667</v>
      </c>
      <c r="CB34" s="21" t="n">
        <f aca="false">AVERAGE('[3]jefes rural'!CB34:CD34)</f>
        <v>68.2526666666667</v>
      </c>
      <c r="CC34" s="21" t="n">
        <f aca="false">AVERAGE('[3]jefes rural'!CC34:CE34)</f>
        <v>47.4413333333333</v>
      </c>
      <c r="CD34" s="21" t="n">
        <f aca="false">AVERAGE('[3]jefes rural'!CD34:CF34)</f>
        <v>47.369</v>
      </c>
      <c r="CE34" s="21" t="n">
        <f aca="false">AVERAGE('[3]jefes rural'!CE34:CG34)</f>
        <v>43.122</v>
      </c>
      <c r="CF34" s="21" t="n">
        <f aca="false">AVERAGE('[3]jefes rural'!CF34:CH34)</f>
        <v>54.4653333333333</v>
      </c>
      <c r="CG34" s="21" t="n">
        <f aca="false">AVERAGE('[3]jefes rural'!CG34:CI34)</f>
        <v>56.953</v>
      </c>
      <c r="CH34" s="21" t="n">
        <f aca="false">AVERAGE('[3]jefes rural'!CH34:CJ34)</f>
        <v>55.5573333333333</v>
      </c>
      <c r="CI34" s="21" t="n">
        <f aca="false">AVERAGE('[3]jefes rural'!CI34:CK34)</f>
        <v>45.0573333333333</v>
      </c>
      <c r="CJ34" s="21" t="n">
        <f aca="false">AVERAGE('[3]jefes rural'!CJ34:CL34)</f>
        <v>45.132</v>
      </c>
      <c r="CK34" s="21" t="n">
        <f aca="false">AVERAGE('[3]jefes rural'!CK34:CM34)</f>
        <v>59.0843333333333</v>
      </c>
      <c r="CL34" s="21" t="n">
        <f aca="false">AVERAGE('[3]jefes rural'!CL34:CN34)</f>
        <v>78.2726666666667</v>
      </c>
      <c r="CM34" s="21" t="n">
        <f aca="false">AVERAGE('[3]jefes rural'!CM34:CO34)</f>
        <v>82.1813333333333</v>
      </c>
      <c r="CN34" s="21" t="n">
        <f aca="false">AVERAGE('[3]jefes rural'!CN34:CP34)</f>
        <v>74.201</v>
      </c>
      <c r="CO34" s="21" t="n">
        <f aca="false">AVERAGE('[3]jefes rural'!CO34:CQ34)</f>
        <v>62.4116666666667</v>
      </c>
    </row>
    <row r="35" customFormat="false" ht="12" hidden="false" customHeight="false" outlineLevel="0" collapsed="false">
      <c r="A35" s="19" t="s">
        <v>46</v>
      </c>
      <c r="B35" s="22" t="n">
        <f aca="false">AVERAGE('[3]jefes rural'!B35:D35)</f>
        <v>3.855</v>
      </c>
      <c r="C35" s="22" t="n">
        <f aca="false">AVERAGE('[3]jefes rural'!C35:E35)</f>
        <v>2.83866666666667</v>
      </c>
      <c r="D35" s="22" t="n">
        <f aca="false">AVERAGE('[3]jefes rural'!D35:F35)</f>
        <v>2.54766666666667</v>
      </c>
      <c r="E35" s="22" t="n">
        <f aca="false">AVERAGE('[3]jefes rural'!E35:G35)</f>
        <v>3.614</v>
      </c>
      <c r="F35" s="22" t="n">
        <f aca="false">AVERAGE('[3]jefes rural'!F35:H35)</f>
        <v>2.99733333333333</v>
      </c>
      <c r="G35" s="22" t="n">
        <f aca="false">AVERAGE('[3]jefes rural'!G35:I35)</f>
        <v>5.413</v>
      </c>
      <c r="H35" s="22" t="n">
        <f aca="false">AVERAGE('[3]jefes rural'!H35:J35)</f>
        <v>5.15466666666667</v>
      </c>
      <c r="I35" s="22" t="n">
        <f aca="false">AVERAGE('[3]jefes rural'!I35:K35)</f>
        <v>5.698</v>
      </c>
      <c r="J35" s="22" t="n">
        <f aca="false">AVERAGE('[3]jefes rural'!J35:L35)</f>
        <v>3.14566666666667</v>
      </c>
      <c r="K35" s="22" t="n">
        <f aca="false">AVERAGE('[3]jefes rural'!K35:M35)</f>
        <v>4.728</v>
      </c>
      <c r="L35" s="22" t="n">
        <f aca="false">AVERAGE('[3]jefes rural'!L35:N35)</f>
        <v>11.769</v>
      </c>
      <c r="M35" s="22" t="n">
        <f aca="false">AVERAGE('[3]jefes rural'!M35:O35)</f>
        <v>15.131</v>
      </c>
      <c r="N35" s="22" t="n">
        <f aca="false">AVERAGE('[3]jefes rural'!N35:P35)</f>
        <v>17.3496666666667</v>
      </c>
      <c r="O35" s="22" t="n">
        <f aca="false">AVERAGE('[3]jefes rural'!O35:Q35)</f>
        <v>8.92266666666667</v>
      </c>
      <c r="P35" s="22" t="n">
        <f aca="false">AVERAGE('[3]jefes rural'!P35:R35)</f>
        <v>5.072</v>
      </c>
      <c r="Q35" s="22" t="n">
        <f aca="false">AVERAGE('[3]jefes rural'!Q35:S35)</f>
        <v>1.29933333333333</v>
      </c>
      <c r="R35" s="22" t="n">
        <f aca="false">AVERAGE('[3]jefes rural'!R35:T35)</f>
        <v>2.14066666666667</v>
      </c>
      <c r="S35" s="22" t="n">
        <f aca="false">AVERAGE('[3]jefes rural'!S35:U35)</f>
        <v>4.21933333333333</v>
      </c>
      <c r="T35" s="22" t="n">
        <f aca="false">AVERAGE('[3]jefes rural'!T35:V35)</f>
        <v>4.678</v>
      </c>
      <c r="U35" s="22" t="n">
        <f aca="false">AVERAGE('[3]jefes rural'!U35:W35)</f>
        <v>11.958</v>
      </c>
      <c r="V35" s="22" t="n">
        <f aca="false">AVERAGE('[3]jefes rural'!V35:X35)</f>
        <v>9.87933333333333</v>
      </c>
      <c r="W35" s="22" t="n">
        <f aca="false">AVERAGE('[3]jefes rural'!W35:Y35)</f>
        <v>13.5603333333333</v>
      </c>
      <c r="X35" s="22" t="n">
        <f aca="false">AVERAGE('[3]jefes rural'!X35:Z35)</f>
        <v>6.26966666666667</v>
      </c>
      <c r="Y35" s="22" t="n">
        <f aca="false">AVERAGE('[3]jefes rural'!Y35:AA35)</f>
        <v>8.055</v>
      </c>
      <c r="Z35" s="22" t="n">
        <f aca="false">AVERAGE('[3]jefes rural'!Z35:AB35)</f>
        <v>2.909</v>
      </c>
      <c r="AA35" s="22" t="n">
        <f aca="false">AVERAGE('[3]jefes rural'!AA35:AC35)</f>
        <v>3.25</v>
      </c>
      <c r="AB35" s="22" t="n">
        <f aca="false">AVERAGE('[3]jefes rural'!AB35:AD35)</f>
        <v>1.46466666666667</v>
      </c>
      <c r="AC35" s="22" t="n">
        <f aca="false">AVERAGE('[3]jefes rural'!AC35:AE35)</f>
        <v>2.80133333333333</v>
      </c>
      <c r="AD35" s="22" t="n">
        <f aca="false">AVERAGE('[3]jefes rural'!AD35:AF35)</f>
        <v>3.325</v>
      </c>
      <c r="AE35" s="22" t="n">
        <f aca="false">AVERAGE('[3]jefes rural'!AE35:AG35)</f>
        <v>3.325</v>
      </c>
      <c r="AF35" s="22" t="n">
        <f aca="false">AVERAGE('[3]jefes rural'!AF35:AH35)</f>
        <v>5.659</v>
      </c>
      <c r="AG35" s="22" t="n">
        <f aca="false">AVERAGE('[3]jefes rural'!AG35:AI35)</f>
        <v>4.09366666666667</v>
      </c>
      <c r="AH35" s="22" t="n">
        <f aca="false">AVERAGE('[3]jefes rural'!AH35:AJ35)</f>
        <v>4.09366666666667</v>
      </c>
      <c r="AI35" s="22" t="n">
        <f aca="false">AVERAGE('[3]jefes rural'!AI35:AK35)</f>
        <v>3.15166666666667</v>
      </c>
      <c r="AJ35" s="22" t="n">
        <f aca="false">AVERAGE('[3]jefes rural'!AJ35:AL35)</f>
        <v>5.10066666666667</v>
      </c>
      <c r="AK35" s="22" t="n">
        <f aca="false">AVERAGE('[3]jefes rural'!AK35:AM35)</f>
        <v>5.711</v>
      </c>
      <c r="AL35" s="22" t="n">
        <f aca="false">AVERAGE('[3]jefes rural'!AL35:AN35)</f>
        <v>5.66033333333333</v>
      </c>
      <c r="AM35" s="22" t="n">
        <f aca="false">AVERAGE('[3]jefes rural'!AM35:AO35)</f>
        <v>4.06666666666667</v>
      </c>
      <c r="AN35" s="22" t="n">
        <f aca="false">AVERAGE('[3]jefes rural'!AN35:AP35)</f>
        <v>7.44866666666667</v>
      </c>
      <c r="AO35" s="22" t="n">
        <f aca="false">AVERAGE('[3]jefes rural'!AO35:AQ35)</f>
        <v>6.50266666666667</v>
      </c>
      <c r="AP35" s="22" t="n">
        <f aca="false">AVERAGE('[3]jefes rural'!AP35:AR35)</f>
        <v>7.11933333333333</v>
      </c>
      <c r="AQ35" s="22" t="n">
        <f aca="false">AVERAGE('[3]jefes rural'!AQ35:AS35)</f>
        <v>9.293</v>
      </c>
      <c r="AR35" s="22" t="n">
        <f aca="false">AVERAGE('[3]jefes rural'!AR35:AT35)</f>
        <v>7.85766666666667</v>
      </c>
      <c r="AS35" s="22" t="n">
        <f aca="false">AVERAGE('[3]jefes rural'!AS35:AU35)</f>
        <v>6.46266666666667</v>
      </c>
      <c r="AT35" s="22" t="n">
        <f aca="false">AVERAGE('[3]jefes rural'!AT35:AV35)</f>
        <v>0.686</v>
      </c>
      <c r="AU35" s="22" t="n">
        <f aca="false">AVERAGE('[3]jefes rural'!AU35:AW35)</f>
        <v>0.747333333333333</v>
      </c>
      <c r="AV35" s="22" t="n">
        <f aca="false">AVERAGE('[3]jefes rural'!AV35:AX35)</f>
        <v>0.747333333333333</v>
      </c>
      <c r="AW35" s="22" t="n">
        <f aca="false">AVERAGE('[3]jefes rural'!AW35:AY35)</f>
        <v>1.92666666666667</v>
      </c>
      <c r="AX35" s="22" t="n">
        <f aca="false">AVERAGE('[3]jefes rural'!AX35:AZ35)</f>
        <v>1.89233333333333</v>
      </c>
      <c r="AY35" s="22" t="n">
        <f aca="false">AVERAGE('[3]jefes rural'!AY35:BA35)</f>
        <v>2.69933333333333</v>
      </c>
      <c r="AZ35" s="22" t="n">
        <f aca="false">AVERAGE('[3]jefes rural'!AZ35:BB35)</f>
        <v>3.02833333333333</v>
      </c>
      <c r="BA35" s="22" t="n">
        <f aca="false">AVERAGE('[3]jefes rural'!BA35:BC35)</f>
        <v>4.299</v>
      </c>
      <c r="BB35" s="22" t="n">
        <f aca="false">AVERAGE('[3]jefes rural'!BB35:BD35)</f>
        <v>3.727</v>
      </c>
      <c r="BC35" s="22" t="n">
        <f aca="false">AVERAGE('[3]jefes rural'!BC35:BE35)</f>
        <v>2.51233333333333</v>
      </c>
      <c r="BD35" s="22" t="n">
        <f aca="false">AVERAGE('[3]jefes rural'!BD35:BF35)</f>
        <v>0.918</v>
      </c>
      <c r="BE35" s="22" t="n">
        <f aca="false">AVERAGE('[3]jefes rural'!BE35:BG35)</f>
        <v>0.683</v>
      </c>
      <c r="BF35" s="22" t="n">
        <f aca="false">AVERAGE('[3]jefes rural'!BF35:BH35)</f>
        <v>0.926</v>
      </c>
      <c r="BG35" s="22" t="n">
        <f aca="false">AVERAGE('[3]jefes rural'!BG35:BI35)</f>
        <v>4.14433333333333</v>
      </c>
      <c r="BH35" s="22" t="n">
        <f aca="false">AVERAGE('[3]jefes rural'!BH35:BJ35)</f>
        <v>4.63366666666667</v>
      </c>
      <c r="BI35" s="22" t="n">
        <f aca="false">AVERAGE('[3]jefes rural'!BI35:BK35)</f>
        <v>4.86066666666667</v>
      </c>
      <c r="BJ35" s="22" t="n">
        <f aca="false">AVERAGE('[3]jefes rural'!BJ35:BL35)</f>
        <v>3.93866666666667</v>
      </c>
      <c r="BK35" s="22" t="n">
        <f aca="false">AVERAGE('[3]jefes rural'!BK35:BM35)</f>
        <v>4.11633333333333</v>
      </c>
      <c r="BL35" s="22" t="n">
        <f aca="false">AVERAGE('[3]jefes rural'!BL35:BN35)</f>
        <v>4.87033333333333</v>
      </c>
      <c r="BM35" s="22" t="n">
        <f aca="false">AVERAGE('[3]jefes rural'!BM35:BO35)</f>
        <v>4.01366666666667</v>
      </c>
      <c r="BN35" s="22" t="n">
        <f aca="false">AVERAGE('[3]jefes rural'!BN35:BP35)</f>
        <v>4.583</v>
      </c>
      <c r="BO35" s="22" t="n">
        <f aca="false">AVERAGE('[3]jefes rural'!BO35:BQ35)</f>
        <v>6.91966666666667</v>
      </c>
      <c r="BP35" s="22" t="n">
        <f aca="false">AVERAGE('[3]jefes rural'!BP35:BR35)</f>
        <v>10.2073333333333</v>
      </c>
      <c r="BQ35" s="22" t="n">
        <f aca="false">AVERAGE('[3]jefes rural'!BQ35:BS35)</f>
        <v>11.321</v>
      </c>
      <c r="BR35" s="22" t="n">
        <f aca="false">AVERAGE('[3]jefes rural'!BR35:BT35)</f>
        <v>7.07733333333333</v>
      </c>
      <c r="BS35" s="22" t="n">
        <f aca="false">AVERAGE('[3]jefes rural'!BS35:BU35)</f>
        <v>5.74366666666667</v>
      </c>
      <c r="BT35" s="22" t="n">
        <f aca="false">AVERAGE('[3]jefes rural'!BT35:BV35)</f>
        <v>4.299</v>
      </c>
      <c r="BU35" s="22" t="n">
        <f aca="false">AVERAGE('[3]jefes rural'!BU35:BW35)</f>
        <v>7.722</v>
      </c>
      <c r="BV35" s="22" t="n">
        <f aca="false">AVERAGE('[3]jefes rural'!BV35:BX35)</f>
        <v>6.16833333333333</v>
      </c>
      <c r="BW35" s="22" t="n">
        <f aca="false">AVERAGE('[3]jefes rural'!BW35:BY35)</f>
        <v>6.32133333333333</v>
      </c>
      <c r="BX35" s="22" t="n">
        <f aca="false">AVERAGE('[3]jefes rural'!BX35:BZ35)</f>
        <v>4.70666666666667</v>
      </c>
      <c r="BY35" s="22" t="n">
        <f aca="false">AVERAGE('[3]jefes rural'!BY35:CA35)</f>
        <v>4.67833333333333</v>
      </c>
      <c r="BZ35" s="22" t="n">
        <f aca="false">AVERAGE('[3]jefes rural'!BZ35:CB35)</f>
        <v>4.86533333333333</v>
      </c>
      <c r="CA35" s="22" t="n">
        <f aca="false">AVERAGE('[3]jefes rural'!CA35:CC35)</f>
        <v>4.13833333333333</v>
      </c>
      <c r="CB35" s="22" t="n">
        <f aca="false">AVERAGE('[3]jefes rural'!CB35:CD35)</f>
        <v>2.65433333333333</v>
      </c>
      <c r="CC35" s="22" t="n">
        <f aca="false">AVERAGE('[3]jefes rural'!CC35:CE35)</f>
        <v>2.43366666666667</v>
      </c>
      <c r="CD35" s="22" t="n">
        <f aca="false">AVERAGE('[3]jefes rural'!CD35:CF35)</f>
        <v>2.85233333333333</v>
      </c>
      <c r="CE35" s="22" t="n">
        <f aca="false">AVERAGE('[3]jefes rural'!CE35:CG35)</f>
        <v>6.19466666666667</v>
      </c>
      <c r="CF35" s="22" t="n">
        <f aca="false">AVERAGE('[3]jefes rural'!CF35:CH35)</f>
        <v>5.83733333333333</v>
      </c>
      <c r="CG35" s="22" t="n">
        <f aca="false">AVERAGE('[3]jefes rural'!CG35:CI35)</f>
        <v>6.766</v>
      </c>
      <c r="CH35" s="22" t="n">
        <f aca="false">AVERAGE('[3]jefes rural'!CH35:CJ35)</f>
        <v>5.67466666666667</v>
      </c>
      <c r="CI35" s="22" t="n">
        <f aca="false">AVERAGE('[3]jefes rural'!CI35:CK35)</f>
        <v>6.281</v>
      </c>
      <c r="CJ35" s="22" t="n">
        <f aca="false">AVERAGE('[3]jefes rural'!CJ35:CL35)</f>
        <v>5.67966666666667</v>
      </c>
      <c r="CK35" s="22" t="n">
        <f aca="false">AVERAGE('[3]jefes rural'!CK35:CM35)</f>
        <v>4.398</v>
      </c>
      <c r="CL35" s="22" t="n">
        <f aca="false">AVERAGE('[3]jefes rural'!CL35:CN35)</f>
        <v>7.51966666666667</v>
      </c>
      <c r="CM35" s="22" t="n">
        <f aca="false">AVERAGE('[3]jefes rural'!CM35:CO35)</f>
        <v>6.65566666666667</v>
      </c>
      <c r="CN35" s="22" t="n">
        <f aca="false">AVERAGE('[3]jefes rural'!CN35:CP35)</f>
        <v>7.72566666666667</v>
      </c>
      <c r="CO35" s="22" t="n">
        <f aca="false">AVERAGE('[3]jefes rural'!CO35:CQ35)</f>
        <v>7.57133333333333</v>
      </c>
    </row>
    <row r="36" customFormat="false" ht="12" hidden="false" customHeight="false" outlineLevel="0" collapsed="false">
      <c r="A36" s="20" t="s">
        <v>47</v>
      </c>
      <c r="B36" s="21" t="n">
        <f aca="false">AVERAGE('[3]jefes rural'!B36:D36)</f>
        <v>262.639</v>
      </c>
      <c r="C36" s="21" t="n">
        <f aca="false">AVERAGE('[3]jefes rural'!C36:E36)</f>
        <v>302.305666666667</v>
      </c>
      <c r="D36" s="21" t="n">
        <f aca="false">AVERAGE('[3]jefes rural'!D36:F36)</f>
        <v>311.286333333333</v>
      </c>
      <c r="E36" s="21" t="n">
        <f aca="false">AVERAGE('[3]jefes rural'!E36:G36)</f>
        <v>351.534</v>
      </c>
      <c r="F36" s="21" t="n">
        <f aca="false">AVERAGE('[3]jefes rural'!F36:H36)</f>
        <v>337.857</v>
      </c>
      <c r="G36" s="21" t="n">
        <f aca="false">AVERAGE('[3]jefes rural'!G36:I36)</f>
        <v>358.635</v>
      </c>
      <c r="H36" s="21" t="n">
        <f aca="false">AVERAGE('[3]jefes rural'!H36:J36)</f>
        <v>345.573666666667</v>
      </c>
      <c r="I36" s="21" t="n">
        <f aca="false">AVERAGE('[3]jefes rural'!I36:K36)</f>
        <v>330.107666666667</v>
      </c>
      <c r="J36" s="21" t="n">
        <f aca="false">AVERAGE('[3]jefes rural'!J36:L36)</f>
        <v>287.934333333333</v>
      </c>
      <c r="K36" s="21" t="n">
        <f aca="false">AVERAGE('[3]jefes rural'!K36:M36)</f>
        <v>294.543333333333</v>
      </c>
      <c r="L36" s="21" t="n">
        <f aca="false">AVERAGE('[3]jefes rural'!L36:N36)</f>
        <v>322.729</v>
      </c>
      <c r="M36" s="21" t="n">
        <f aca="false">AVERAGE('[3]jefes rural'!M36:O36)</f>
        <v>343.597666666667</v>
      </c>
      <c r="N36" s="21" t="n">
        <f aca="false">AVERAGE('[3]jefes rural'!N36:P36)</f>
        <v>340.179</v>
      </c>
      <c r="O36" s="21" t="n">
        <f aca="false">AVERAGE('[3]jefes rural'!O36:Q36)</f>
        <v>321.189333333333</v>
      </c>
      <c r="P36" s="21" t="n">
        <f aca="false">AVERAGE('[3]jefes rural'!P36:R36)</f>
        <v>342.119333333333</v>
      </c>
      <c r="Q36" s="21" t="n">
        <f aca="false">AVERAGE('[3]jefes rural'!Q36:S36)</f>
        <v>318.552</v>
      </c>
      <c r="R36" s="21" t="n">
        <f aca="false">AVERAGE('[3]jefes rural'!R36:T36)</f>
        <v>331.127666666667</v>
      </c>
      <c r="S36" s="21" t="n">
        <f aca="false">AVERAGE('[3]jefes rural'!S36:U36)</f>
        <v>333.507</v>
      </c>
      <c r="T36" s="21" t="n">
        <f aca="false">AVERAGE('[3]jefes rural'!T36:V36)</f>
        <v>382.351</v>
      </c>
      <c r="U36" s="21" t="n">
        <f aca="false">AVERAGE('[3]jefes rural'!U36:W36)</f>
        <v>400.915666666667</v>
      </c>
      <c r="V36" s="21" t="n">
        <f aca="false">AVERAGE('[3]jefes rural'!V36:X36)</f>
        <v>390.822666666667</v>
      </c>
      <c r="W36" s="21" t="n">
        <f aca="false">AVERAGE('[3]jefes rural'!W36:Y36)</f>
        <v>364.386333333333</v>
      </c>
      <c r="X36" s="21" t="n">
        <f aca="false">AVERAGE('[3]jefes rural'!X36:Z36)</f>
        <v>333.796333333333</v>
      </c>
      <c r="Y36" s="21" t="n">
        <f aca="false">AVERAGE('[3]jefes rural'!Y36:AA36)</f>
        <v>317.082</v>
      </c>
      <c r="Z36" s="21" t="n">
        <f aca="false">AVERAGE('[3]jefes rural'!Z36:AB36)</f>
        <v>324.881666666667</v>
      </c>
      <c r="AA36" s="21" t="n">
        <f aca="false">AVERAGE('[3]jefes rural'!AA36:AC36)</f>
        <v>343.245333333333</v>
      </c>
      <c r="AB36" s="21" t="n">
        <f aca="false">AVERAGE('[3]jefes rural'!AB36:AD36)</f>
        <v>354.472666666667</v>
      </c>
      <c r="AC36" s="21" t="n">
        <f aca="false">AVERAGE('[3]jefes rural'!AC36:AE36)</f>
        <v>380.987666666667</v>
      </c>
      <c r="AD36" s="21" t="n">
        <f aca="false">AVERAGE('[3]jefes rural'!AD36:AF36)</f>
        <v>344.777666666667</v>
      </c>
      <c r="AE36" s="21" t="n">
        <f aca="false">AVERAGE('[3]jefes rural'!AE36:AG36)</f>
        <v>364.828666666667</v>
      </c>
      <c r="AF36" s="21" t="n">
        <f aca="false">AVERAGE('[3]jefes rural'!AF36:AH36)</f>
        <v>325.31</v>
      </c>
      <c r="AG36" s="21" t="n">
        <f aca="false">AVERAGE('[3]jefes rural'!AG36:AI36)</f>
        <v>371.345</v>
      </c>
      <c r="AH36" s="21" t="n">
        <f aca="false">AVERAGE('[3]jefes rural'!AH36:AJ36)</f>
        <v>343.516333333333</v>
      </c>
      <c r="AI36" s="21" t="n">
        <f aca="false">AVERAGE('[3]jefes rural'!AI36:AK36)</f>
        <v>322.553666666667</v>
      </c>
      <c r="AJ36" s="21" t="n">
        <f aca="false">AVERAGE('[3]jefes rural'!AJ36:AL36)</f>
        <v>300.675333333333</v>
      </c>
      <c r="AK36" s="21" t="n">
        <f aca="false">AVERAGE('[3]jefes rural'!AK36:AM36)</f>
        <v>305.906</v>
      </c>
      <c r="AL36" s="21" t="n">
        <f aca="false">AVERAGE('[3]jefes rural'!AL36:AN36)</f>
        <v>329.666666666667</v>
      </c>
      <c r="AM36" s="21" t="n">
        <f aca="false">AVERAGE('[3]jefes rural'!AM36:AO36)</f>
        <v>338.325333333333</v>
      </c>
      <c r="AN36" s="21" t="n">
        <f aca="false">AVERAGE('[3]jefes rural'!AN36:AP36)</f>
        <v>342.070666666667</v>
      </c>
      <c r="AO36" s="21" t="n">
        <f aca="false">AVERAGE('[3]jefes rural'!AO36:AQ36)</f>
        <v>369.385</v>
      </c>
      <c r="AP36" s="21" t="n">
        <f aca="false">AVERAGE('[3]jefes rural'!AP36:AR36)</f>
        <v>356.962666666667</v>
      </c>
      <c r="AQ36" s="21" t="n">
        <f aca="false">AVERAGE('[3]jefes rural'!AQ36:AS36)</f>
        <v>357.488666666667</v>
      </c>
      <c r="AR36" s="21" t="n">
        <f aca="false">AVERAGE('[3]jefes rural'!AR36:AT36)</f>
        <v>321.463</v>
      </c>
      <c r="AS36" s="21" t="n">
        <f aca="false">AVERAGE('[3]jefes rural'!AS36:AU36)</f>
        <v>310.645666666667</v>
      </c>
      <c r="AT36" s="21" t="n">
        <f aca="false">AVERAGE('[3]jefes rural'!AT36:AV36)</f>
        <v>310.585666666667</v>
      </c>
      <c r="AU36" s="21" t="n">
        <f aca="false">AVERAGE('[3]jefes rural'!AU36:AW36)</f>
        <v>325.619</v>
      </c>
      <c r="AV36" s="21" t="n">
        <f aca="false">AVERAGE('[3]jefes rural'!AV36:AX36)</f>
        <v>343.425</v>
      </c>
      <c r="AW36" s="21" t="n">
        <f aca="false">AVERAGE('[3]jefes rural'!AW36:AY36)</f>
        <v>358.613333333333</v>
      </c>
      <c r="AX36" s="21" t="n">
        <f aca="false">AVERAGE('[3]jefes rural'!AX36:AZ36)</f>
        <v>364.742333333333</v>
      </c>
      <c r="AY36" s="21" t="n">
        <f aca="false">AVERAGE('[3]jefes rural'!AY36:BA36)</f>
        <v>348.592666666667</v>
      </c>
      <c r="AZ36" s="21" t="n">
        <f aca="false">AVERAGE('[3]jefes rural'!AZ36:BB36)</f>
        <v>349.879666666667</v>
      </c>
      <c r="BA36" s="21" t="n">
        <f aca="false">AVERAGE('[3]jefes rural'!BA36:BC36)</f>
        <v>343.116333333333</v>
      </c>
      <c r="BB36" s="21" t="n">
        <f aca="false">AVERAGE('[3]jefes rural'!BB36:BD36)</f>
        <v>384.107333333333</v>
      </c>
      <c r="BC36" s="21" t="n">
        <f aca="false">AVERAGE('[3]jefes rural'!BC36:BE36)</f>
        <v>374.432333333333</v>
      </c>
      <c r="BD36" s="21" t="n">
        <f aca="false">AVERAGE('[3]jefes rural'!BD36:BF36)</f>
        <v>361.538333333333</v>
      </c>
      <c r="BE36" s="21" t="n">
        <f aca="false">AVERAGE('[3]jefes rural'!BE36:BG36)</f>
        <v>336.818</v>
      </c>
      <c r="BF36" s="21" t="n">
        <f aca="false">AVERAGE('[3]jefes rural'!BF36:BH36)</f>
        <v>339.169666666667</v>
      </c>
      <c r="BG36" s="21" t="n">
        <f aca="false">AVERAGE('[3]jefes rural'!BG36:BI36)</f>
        <v>359.065333333333</v>
      </c>
      <c r="BH36" s="21" t="n">
        <f aca="false">AVERAGE('[3]jefes rural'!BH36:BJ36)</f>
        <v>357.769666666667</v>
      </c>
      <c r="BI36" s="21" t="n">
        <f aca="false">AVERAGE('[3]jefes rural'!BI36:BK36)</f>
        <v>364.562666666667</v>
      </c>
      <c r="BJ36" s="21" t="n">
        <f aca="false">AVERAGE('[3]jefes rural'!BJ36:BL36)</f>
        <v>362.29</v>
      </c>
      <c r="BK36" s="21" t="n">
        <f aca="false">AVERAGE('[3]jefes rural'!BK36:BM36)</f>
        <v>367.236666666667</v>
      </c>
      <c r="BL36" s="21" t="n">
        <f aca="false">AVERAGE('[3]jefes rural'!BL36:BN36)</f>
        <v>359.397666666667</v>
      </c>
      <c r="BM36" s="21" t="n">
        <f aca="false">AVERAGE('[3]jefes rural'!BM36:BO36)</f>
        <v>336.201333333333</v>
      </c>
      <c r="BN36" s="21" t="n">
        <f aca="false">AVERAGE('[3]jefes rural'!BN36:BP36)</f>
        <v>343.769</v>
      </c>
      <c r="BO36" s="21" t="n">
        <f aca="false">AVERAGE('[3]jefes rural'!BO36:BQ36)</f>
        <v>357.437333333333</v>
      </c>
      <c r="BP36" s="21" t="n">
        <f aca="false">AVERAGE('[3]jefes rural'!BP36:BR36)</f>
        <v>413.610333333333</v>
      </c>
      <c r="BQ36" s="21" t="n">
        <f aca="false">AVERAGE('[3]jefes rural'!BQ36:BS36)</f>
        <v>432.745</v>
      </c>
      <c r="BR36" s="21" t="n">
        <f aca="false">AVERAGE('[3]jefes rural'!BR36:BT36)</f>
        <v>418.963666666667</v>
      </c>
      <c r="BS36" s="21" t="n">
        <f aca="false">AVERAGE('[3]jefes rural'!BS36:BU36)</f>
        <v>397.024666666667</v>
      </c>
      <c r="BT36" s="21" t="n">
        <f aca="false">AVERAGE('[3]jefes rural'!BT36:BV36)</f>
        <v>387.629333333333</v>
      </c>
      <c r="BU36" s="21" t="n">
        <f aca="false">AVERAGE('[3]jefes rural'!BU36:BW36)</f>
        <v>398.523333333333</v>
      </c>
      <c r="BV36" s="21" t="n">
        <f aca="false">AVERAGE('[3]jefes rural'!BV36:BX36)</f>
        <v>422.951</v>
      </c>
      <c r="BW36" s="21" t="n">
        <f aca="false">AVERAGE('[3]jefes rural'!BW36:BY36)</f>
        <v>401.331</v>
      </c>
      <c r="BX36" s="21" t="n">
        <f aca="false">AVERAGE('[3]jefes rural'!BX36:BZ36)</f>
        <v>392.712</v>
      </c>
      <c r="BY36" s="21" t="n">
        <f aca="false">AVERAGE('[3]jefes rural'!BY36:CA36)</f>
        <v>355.924333333333</v>
      </c>
      <c r="BZ36" s="21" t="n">
        <f aca="false">AVERAGE('[3]jefes rural'!BZ36:CB36)</f>
        <v>386.304666666667</v>
      </c>
      <c r="CA36" s="21" t="n">
        <f aca="false">AVERAGE('[3]jefes rural'!CA36:CC36)</f>
        <v>400.894666666667</v>
      </c>
      <c r="CB36" s="21" t="n">
        <f aca="false">AVERAGE('[3]jefes rural'!CB36:CD36)</f>
        <v>422.291</v>
      </c>
      <c r="CC36" s="21" t="n">
        <f aca="false">AVERAGE('[3]jefes rural'!CC36:CE36)</f>
        <v>394.061333333333</v>
      </c>
      <c r="CD36" s="21" t="n">
        <f aca="false">AVERAGE('[3]jefes rural'!CD36:CF36)</f>
        <v>382.560333333333</v>
      </c>
      <c r="CE36" s="21" t="n">
        <f aca="false">AVERAGE('[3]jefes rural'!CE36:CG36)</f>
        <v>374.13</v>
      </c>
      <c r="CF36" s="21" t="n">
        <f aca="false">AVERAGE('[3]jefes rural'!CF36:CH36)</f>
        <v>398.753</v>
      </c>
      <c r="CG36" s="21" t="n">
        <f aca="false">AVERAGE('[3]jefes rural'!CG36:CI36)</f>
        <v>438.392666666667</v>
      </c>
      <c r="CH36" s="21" t="n">
        <f aca="false">AVERAGE('[3]jefes rural'!CH36:CJ36)</f>
        <v>435.772666666667</v>
      </c>
      <c r="CI36" s="21" t="n">
        <f aca="false">AVERAGE('[3]jefes rural'!CI36:CK36)</f>
        <v>421.171666666667</v>
      </c>
      <c r="CJ36" s="21" t="n">
        <f aca="false">AVERAGE('[3]jefes rural'!CJ36:CL36)</f>
        <v>395.858666666667</v>
      </c>
      <c r="CK36" s="21" t="n">
        <f aca="false">AVERAGE('[3]jefes rural'!CK36:CM36)</f>
        <v>430.499333333333</v>
      </c>
      <c r="CL36" s="21" t="n">
        <f aca="false">AVERAGE('[3]jefes rural'!CL36:CN36)</f>
        <v>460.562</v>
      </c>
      <c r="CM36" s="21" t="n">
        <f aca="false">AVERAGE('[3]jefes rural'!CM36:CO36)</f>
        <v>468.742333333333</v>
      </c>
      <c r="CN36" s="21" t="n">
        <f aca="false">AVERAGE('[3]jefes rural'!CN36:CP36)</f>
        <v>435.115333333333</v>
      </c>
      <c r="CO36" s="21" t="n">
        <f aca="false">AVERAGE('[3]jefes rural'!CO36:CQ36)</f>
        <v>399.268666666667</v>
      </c>
    </row>
    <row r="37" customFormat="false" ht="12" hidden="false" customHeight="false" outlineLevel="0" collapsed="false">
      <c r="A37" s="19" t="s">
        <v>48</v>
      </c>
      <c r="B37" s="22" t="n">
        <f aca="false">AVERAGE('[3]jefes rural'!B37:D37)</f>
        <v>655.75</v>
      </c>
      <c r="C37" s="22" t="n">
        <f aca="false">AVERAGE('[3]jefes rural'!C37:E37)</f>
        <v>588.932</v>
      </c>
      <c r="D37" s="22" t="n">
        <f aca="false">AVERAGE('[3]jefes rural'!D37:F37)</f>
        <v>534.531</v>
      </c>
      <c r="E37" s="22" t="n">
        <f aca="false">AVERAGE('[3]jefes rural'!E37:G37)</f>
        <v>446.697</v>
      </c>
      <c r="F37" s="22" t="n">
        <f aca="false">AVERAGE('[3]jefes rural'!F37:H37)</f>
        <v>521.357</v>
      </c>
      <c r="G37" s="22" t="n">
        <f aca="false">AVERAGE('[3]jefes rural'!G37:I37)</f>
        <v>606.079</v>
      </c>
      <c r="H37" s="22" t="n">
        <f aca="false">AVERAGE('[3]jefes rural'!H37:J37)</f>
        <v>780.671666666667</v>
      </c>
      <c r="I37" s="22" t="n">
        <f aca="false">AVERAGE('[3]jefes rural'!I37:K37)</f>
        <v>842.826666666667</v>
      </c>
      <c r="J37" s="22" t="n">
        <f aca="false">AVERAGE('[3]jefes rural'!J37:L37)</f>
        <v>929.855333333333</v>
      </c>
      <c r="K37" s="22" t="n">
        <f aca="false">AVERAGE('[3]jefes rural'!K37:M37)</f>
        <v>870.913333333333</v>
      </c>
      <c r="L37" s="22" t="n">
        <f aca="false">AVERAGE('[3]jefes rural'!L37:N37)</f>
        <v>800.898</v>
      </c>
      <c r="M37" s="22" t="n">
        <f aca="false">AVERAGE('[3]jefes rural'!M37:O37)</f>
        <v>727.142</v>
      </c>
      <c r="N37" s="22" t="n">
        <f aca="false">AVERAGE('[3]jefes rural'!N37:P37)</f>
        <v>736.312</v>
      </c>
      <c r="O37" s="22" t="n">
        <f aca="false">AVERAGE('[3]jefes rural'!O37:Q37)</f>
        <v>746.408666666667</v>
      </c>
      <c r="P37" s="22" t="n">
        <f aca="false">AVERAGE('[3]jefes rural'!P37:R37)</f>
        <v>739.097666666667</v>
      </c>
      <c r="Q37" s="22" t="n">
        <f aca="false">AVERAGE('[3]jefes rural'!Q37:S37)</f>
        <v>783.640333333333</v>
      </c>
      <c r="R37" s="22" t="n">
        <f aca="false">AVERAGE('[3]jefes rural'!R37:T37)</f>
        <v>828.024</v>
      </c>
      <c r="S37" s="22" t="n">
        <f aca="false">AVERAGE('[3]jefes rural'!S37:U37)</f>
        <v>849.469666666667</v>
      </c>
      <c r="T37" s="22" t="n">
        <f aca="false">AVERAGE('[3]jefes rural'!T37:V37)</f>
        <v>799.984333333333</v>
      </c>
      <c r="U37" s="22" t="n">
        <f aca="false">AVERAGE('[3]jefes rural'!U37:W37)</f>
        <v>762.676666666667</v>
      </c>
      <c r="V37" s="22" t="n">
        <f aca="false">AVERAGE('[3]jefes rural'!V37:X37)</f>
        <v>743.548</v>
      </c>
      <c r="W37" s="22" t="n">
        <f aca="false">AVERAGE('[3]jefes rural'!W37:Y37)</f>
        <v>707.072333333333</v>
      </c>
      <c r="X37" s="22" t="n">
        <f aca="false">AVERAGE('[3]jefes rural'!X37:Z37)</f>
        <v>663.689333333333</v>
      </c>
      <c r="Y37" s="22" t="n">
        <f aca="false">AVERAGE('[3]jefes rural'!Y37:AA37)</f>
        <v>626.345</v>
      </c>
      <c r="Z37" s="22" t="n">
        <f aca="false">AVERAGE('[3]jefes rural'!Z37:AB37)</f>
        <v>586.024333333333</v>
      </c>
      <c r="AA37" s="22" t="n">
        <f aca="false">AVERAGE('[3]jefes rural'!AA37:AC37)</f>
        <v>598.242</v>
      </c>
      <c r="AB37" s="22" t="n">
        <f aca="false">AVERAGE('[3]jefes rural'!AB37:AD37)</f>
        <v>634.887666666667</v>
      </c>
      <c r="AC37" s="22" t="n">
        <f aca="false">AVERAGE('[3]jefes rural'!AC37:AE37)</f>
        <v>705.070333333333</v>
      </c>
      <c r="AD37" s="22" t="n">
        <f aca="false">AVERAGE('[3]jefes rural'!AD37:AF37)</f>
        <v>711.226</v>
      </c>
      <c r="AE37" s="22" t="n">
        <f aca="false">AVERAGE('[3]jefes rural'!AE37:AG37)</f>
        <v>669.796333333333</v>
      </c>
      <c r="AF37" s="22" t="n">
        <f aca="false">AVERAGE('[3]jefes rural'!AF37:AH37)</f>
        <v>667.806</v>
      </c>
      <c r="AG37" s="22" t="n">
        <f aca="false">AVERAGE('[3]jefes rural'!AG37:AI37)</f>
        <v>677.426666666667</v>
      </c>
      <c r="AH37" s="22" t="n">
        <f aca="false">AVERAGE('[3]jefes rural'!AH37:AJ37)</f>
        <v>685.357</v>
      </c>
      <c r="AI37" s="22" t="n">
        <f aca="false">AVERAGE('[3]jefes rural'!AI37:AK37)</f>
        <v>712.436333333333</v>
      </c>
      <c r="AJ37" s="22" t="n">
        <f aca="false">AVERAGE('[3]jefes rural'!AJ37:AL37)</f>
        <v>699.552666666667</v>
      </c>
      <c r="AK37" s="22" t="n">
        <f aca="false">AVERAGE('[3]jefes rural'!AK37:AM37)</f>
        <v>719.507333333333</v>
      </c>
      <c r="AL37" s="22" t="n">
        <f aca="false">AVERAGE('[3]jefes rural'!AL37:AN37)</f>
        <v>691.913666666667</v>
      </c>
      <c r="AM37" s="22" t="n">
        <f aca="false">AVERAGE('[3]jefes rural'!AM37:AO37)</f>
        <v>706.855333333333</v>
      </c>
      <c r="AN37" s="22" t="n">
        <f aca="false">AVERAGE('[3]jefes rural'!AN37:AP37)</f>
        <v>762.503333333333</v>
      </c>
      <c r="AO37" s="22" t="n">
        <f aca="false">AVERAGE('[3]jefes rural'!AO37:AQ37)</f>
        <v>775.778333333333</v>
      </c>
      <c r="AP37" s="22" t="n">
        <f aca="false">AVERAGE('[3]jefes rural'!AP37:AR37)</f>
        <v>784.970333333333</v>
      </c>
      <c r="AQ37" s="22" t="n">
        <f aca="false">AVERAGE('[3]jefes rural'!AQ37:AS37)</f>
        <v>707.756666666667</v>
      </c>
      <c r="AR37" s="22" t="n">
        <f aca="false">AVERAGE('[3]jefes rural'!AR37:AT37)</f>
        <v>682.025666666667</v>
      </c>
      <c r="AS37" s="22" t="n">
        <f aca="false">AVERAGE('[3]jefes rural'!AS37:AU37)</f>
        <v>659.566333333333</v>
      </c>
      <c r="AT37" s="22" t="n">
        <f aca="false">AVERAGE('[3]jefes rural'!AT37:AV37)</f>
        <v>661.002666666667</v>
      </c>
      <c r="AU37" s="22" t="n">
        <f aca="false">AVERAGE('[3]jefes rural'!AU37:AW37)</f>
        <v>648.984333333333</v>
      </c>
      <c r="AV37" s="22" t="n">
        <f aca="false">AVERAGE('[3]jefes rural'!AV37:AX37)</f>
        <v>594.954333333333</v>
      </c>
      <c r="AW37" s="22" t="n">
        <f aca="false">AVERAGE('[3]jefes rural'!AW37:AY37)</f>
        <v>572.764</v>
      </c>
      <c r="AX37" s="22" t="n">
        <f aca="false">AVERAGE('[3]jefes rural'!AX37:AZ37)</f>
        <v>574.1</v>
      </c>
      <c r="AY37" s="22" t="n">
        <f aca="false">AVERAGE('[3]jefes rural'!AY37:BA37)</f>
        <v>621.694</v>
      </c>
      <c r="AZ37" s="22" t="n">
        <f aca="false">AVERAGE('[3]jefes rural'!AZ37:BB37)</f>
        <v>679.946333333333</v>
      </c>
      <c r="BA37" s="22" t="n">
        <f aca="false">AVERAGE('[3]jefes rural'!BA37:BC37)</f>
        <v>687.397</v>
      </c>
      <c r="BB37" s="22" t="n">
        <f aca="false">AVERAGE('[3]jefes rural'!BB37:BD37)</f>
        <v>669.790333333333</v>
      </c>
      <c r="BC37" s="22" t="n">
        <f aca="false">AVERAGE('[3]jefes rural'!BC37:BE37)</f>
        <v>600.461666666667</v>
      </c>
      <c r="BD37" s="22" t="n">
        <f aca="false">AVERAGE('[3]jefes rural'!BD37:BF37)</f>
        <v>622.414</v>
      </c>
      <c r="BE37" s="22" t="n">
        <f aca="false">AVERAGE('[3]jefes rural'!BE37:BG37)</f>
        <v>640.360333333333</v>
      </c>
      <c r="BF37" s="22" t="n">
        <f aca="false">AVERAGE('[3]jefes rural'!BF37:BH37)</f>
        <v>657.178</v>
      </c>
      <c r="BG37" s="22" t="n">
        <f aca="false">AVERAGE('[3]jefes rural'!BG37:BI37)</f>
        <v>634.791666666667</v>
      </c>
      <c r="BH37" s="22" t="n">
        <f aca="false">AVERAGE('[3]jefes rural'!BH37:BJ37)</f>
        <v>592.389666666667</v>
      </c>
      <c r="BI37" s="22" t="n">
        <f aca="false">AVERAGE('[3]jefes rural'!BI37:BK37)</f>
        <v>604.870333333333</v>
      </c>
      <c r="BJ37" s="22" t="n">
        <f aca="false">AVERAGE('[3]jefes rural'!BJ37:BL37)</f>
        <v>598.996666666667</v>
      </c>
      <c r="BK37" s="22" t="n">
        <f aca="false">AVERAGE('[3]jefes rural'!BK37:BM37)</f>
        <v>647.168333333333</v>
      </c>
      <c r="BL37" s="22" t="n">
        <f aca="false">AVERAGE('[3]jefes rural'!BL37:BN37)</f>
        <v>675.139333333333</v>
      </c>
      <c r="BM37" s="22" t="n">
        <f aca="false">AVERAGE('[3]jefes rural'!BM37:BO37)</f>
        <v>720.401666666667</v>
      </c>
      <c r="BN37" s="22" t="n">
        <f aca="false">AVERAGE('[3]jefes rural'!BN37:BP37)</f>
        <v>715.595333333333</v>
      </c>
      <c r="BO37" s="22" t="n">
        <f aca="false">AVERAGE('[3]jefes rural'!BO37:BQ37)</f>
        <v>795.106333333333</v>
      </c>
      <c r="BP37" s="22" t="n">
        <f aca="false">AVERAGE('[3]jefes rural'!BP37:BR37)</f>
        <v>827.770333333333</v>
      </c>
      <c r="BQ37" s="22" t="n">
        <f aca="false">AVERAGE('[3]jefes rural'!BQ37:BS37)</f>
        <v>914.274</v>
      </c>
      <c r="BR37" s="22" t="n">
        <f aca="false">AVERAGE('[3]jefes rural'!BR37:BT37)</f>
        <v>880.389</v>
      </c>
      <c r="BS37" s="22" t="n">
        <f aca="false">AVERAGE('[3]jefes rural'!BS37:BU37)</f>
        <v>915.095333333333</v>
      </c>
      <c r="BT37" s="22" t="n">
        <f aca="false">AVERAGE('[3]jefes rural'!BT37:BV37)</f>
        <v>855.889</v>
      </c>
      <c r="BU37" s="22" t="n">
        <f aca="false">AVERAGE('[3]jefes rural'!BU37:BW37)</f>
        <v>838.746333333333</v>
      </c>
      <c r="BV37" s="22" t="n">
        <f aca="false">AVERAGE('[3]jefes rural'!BV37:BX37)</f>
        <v>782.248666666667</v>
      </c>
      <c r="BW37" s="22" t="n">
        <f aca="false">AVERAGE('[3]jefes rural'!BW37:BY37)</f>
        <v>809.760333333333</v>
      </c>
      <c r="BX37" s="22" t="n">
        <f aca="false">AVERAGE('[3]jefes rural'!BX37:BZ37)</f>
        <v>827.395</v>
      </c>
      <c r="BY37" s="22" t="n">
        <f aca="false">AVERAGE('[3]jefes rural'!BY37:CA37)</f>
        <v>828.907</v>
      </c>
      <c r="BZ37" s="22" t="n">
        <f aca="false">AVERAGE('[3]jefes rural'!BZ37:CB37)</f>
        <v>810.11</v>
      </c>
      <c r="CA37" s="22" t="n">
        <f aca="false">AVERAGE('[3]jefes rural'!CA37:CC37)</f>
        <v>791.766666666667</v>
      </c>
      <c r="CB37" s="22" t="n">
        <f aca="false">AVERAGE('[3]jefes rural'!CB37:CD37)</f>
        <v>829.168666666667</v>
      </c>
      <c r="CC37" s="22" t="n">
        <f aca="false">AVERAGE('[3]jefes rural'!CC37:CE37)</f>
        <v>819.526</v>
      </c>
      <c r="CD37" s="22" t="n">
        <f aca="false">AVERAGE('[3]jefes rural'!CD37:CF37)</f>
        <v>842.330666666667</v>
      </c>
      <c r="CE37" s="22" t="n">
        <f aca="false">AVERAGE('[3]jefes rural'!CE37:CG37)</f>
        <v>832.905</v>
      </c>
      <c r="CF37" s="22" t="n">
        <f aca="false">AVERAGE('[3]jefes rural'!CF37:CH37)</f>
        <v>820.953333333333</v>
      </c>
      <c r="CG37" s="22" t="n">
        <f aca="false">AVERAGE('[3]jefes rural'!CG37:CI37)</f>
        <v>764.972333333333</v>
      </c>
      <c r="CH37" s="22" t="n">
        <f aca="false">AVERAGE('[3]jefes rural'!CH37:CJ37)</f>
        <v>702.423666666667</v>
      </c>
      <c r="CI37" s="22" t="n">
        <f aca="false">AVERAGE('[3]jefes rural'!CI37:CK37)</f>
        <v>670.225333333333</v>
      </c>
      <c r="CJ37" s="22" t="n">
        <f aca="false">AVERAGE('[3]jefes rural'!CJ37:CL37)</f>
        <v>677.954666666667</v>
      </c>
      <c r="CK37" s="22" t="n">
        <f aca="false">AVERAGE('[3]jefes rural'!CK37:CM37)</f>
        <v>693.19</v>
      </c>
      <c r="CL37" s="22" t="n">
        <f aca="false">AVERAGE('[3]jefes rural'!CL37:CN37)</f>
        <v>686.887333333334</v>
      </c>
      <c r="CM37" s="22" t="n">
        <f aca="false">AVERAGE('[3]jefes rural'!CM37:CO37)</f>
        <v>634.097666666667</v>
      </c>
      <c r="CN37" s="22" t="n">
        <f aca="false">AVERAGE('[3]jefes rural'!CN37:CP37)</f>
        <v>640.604666666667</v>
      </c>
      <c r="CO37" s="22" t="n">
        <f aca="false">AVERAGE('[3]jefes rural'!CO37:CQ37)</f>
        <v>626.781333333333</v>
      </c>
    </row>
    <row r="38" customFormat="false" ht="12" hidden="false" customHeight="false" outlineLevel="0" collapsed="false">
      <c r="A38" s="20" t="s">
        <v>36</v>
      </c>
      <c r="B38" s="21" t="n">
        <f aca="false">AVERAGE('[3]jefes rural'!B38:D38)</f>
        <v>263.393666666667</v>
      </c>
      <c r="C38" s="21" t="n">
        <f aca="false">AVERAGE('[3]jefes rural'!C38:E38)</f>
        <v>240.594666666667</v>
      </c>
      <c r="D38" s="21" t="n">
        <f aca="false">AVERAGE('[3]jefes rural'!D38:F38)</f>
        <v>227.873</v>
      </c>
      <c r="E38" s="21" t="n">
        <f aca="false">AVERAGE('[3]jefes rural'!E38:G38)</f>
        <v>202.362666666667</v>
      </c>
      <c r="F38" s="21" t="n">
        <f aca="false">AVERAGE('[3]jefes rural'!F38:H38)</f>
        <v>203.401666666667</v>
      </c>
      <c r="G38" s="21" t="n">
        <f aca="false">AVERAGE('[3]jefes rural'!G38:I38)</f>
        <v>234.331</v>
      </c>
      <c r="H38" s="21" t="n">
        <f aca="false">AVERAGE('[3]jefes rural'!H38:J38)</f>
        <v>277.726</v>
      </c>
      <c r="I38" s="21" t="n">
        <f aca="false">AVERAGE('[3]jefes rural'!I38:K38)</f>
        <v>337.093666666667</v>
      </c>
      <c r="J38" s="21" t="n">
        <f aca="false">AVERAGE('[3]jefes rural'!J38:L38)</f>
        <v>357.379</v>
      </c>
      <c r="K38" s="21" t="n">
        <f aca="false">AVERAGE('[3]jefes rural'!K38:M38)</f>
        <v>359.702</v>
      </c>
      <c r="L38" s="21" t="n">
        <f aca="false">AVERAGE('[3]jefes rural'!L38:N38)</f>
        <v>314.855666666667</v>
      </c>
      <c r="M38" s="21" t="n">
        <f aca="false">AVERAGE('[3]jefes rural'!M38:O38)</f>
        <v>277.413666666667</v>
      </c>
      <c r="N38" s="21" t="n">
        <f aca="false">AVERAGE('[3]jefes rural'!N38:P38)</f>
        <v>255.771</v>
      </c>
      <c r="O38" s="21" t="n">
        <f aca="false">AVERAGE('[3]jefes rural'!O38:Q38)</f>
        <v>242.388666666667</v>
      </c>
      <c r="P38" s="21" t="n">
        <f aca="false">AVERAGE('[3]jefes rural'!P38:R38)</f>
        <v>230.207666666667</v>
      </c>
      <c r="Q38" s="21" t="n">
        <f aca="false">AVERAGE('[3]jefes rural'!Q38:S38)</f>
        <v>252.437333333333</v>
      </c>
      <c r="R38" s="21" t="n">
        <f aca="false">AVERAGE('[3]jefes rural'!R38:T38)</f>
        <v>246.833666666667</v>
      </c>
      <c r="S38" s="21" t="n">
        <f aca="false">AVERAGE('[3]jefes rural'!S38:U38)</f>
        <v>232.872</v>
      </c>
      <c r="T38" s="21" t="n">
        <f aca="false">AVERAGE('[3]jefes rural'!T38:V38)</f>
        <v>210.576</v>
      </c>
      <c r="U38" s="21" t="n">
        <f aca="false">AVERAGE('[3]jefes rural'!U38:W38)</f>
        <v>222.646333333333</v>
      </c>
      <c r="V38" s="21" t="n">
        <f aca="false">AVERAGE('[3]jefes rural'!V38:X38)</f>
        <v>209.218</v>
      </c>
      <c r="W38" s="21" t="n">
        <f aca="false">AVERAGE('[3]jefes rural'!W38:Y38)</f>
        <v>219.563</v>
      </c>
      <c r="X38" s="21" t="n">
        <f aca="false">AVERAGE('[3]jefes rural'!X38:Z38)</f>
        <v>189.411666666667</v>
      </c>
      <c r="Y38" s="21" t="n">
        <f aca="false">AVERAGE('[3]jefes rural'!Y38:AA38)</f>
        <v>206.311333333333</v>
      </c>
      <c r="Z38" s="21" t="n">
        <f aca="false">AVERAGE('[3]jefes rural'!Z38:AB38)</f>
        <v>181.041</v>
      </c>
      <c r="AA38" s="21" t="n">
        <f aca="false">AVERAGE('[3]jefes rural'!AA38:AC38)</f>
        <v>199.211</v>
      </c>
      <c r="AB38" s="21" t="n">
        <f aca="false">AVERAGE('[3]jefes rural'!AB38:AD38)</f>
        <v>199.579</v>
      </c>
      <c r="AC38" s="21" t="n">
        <f aca="false">AVERAGE('[3]jefes rural'!AC38:AE38)</f>
        <v>199.345666666667</v>
      </c>
      <c r="AD38" s="21" t="n">
        <f aca="false">AVERAGE('[3]jefes rural'!AD38:AF38)</f>
        <v>194.572666666667</v>
      </c>
      <c r="AE38" s="21" t="n">
        <f aca="false">AVERAGE('[3]jefes rural'!AE38:AG38)</f>
        <v>180.344666666667</v>
      </c>
      <c r="AF38" s="21" t="n">
        <f aca="false">AVERAGE('[3]jefes rural'!AF38:AH38)</f>
        <v>212.272333333333</v>
      </c>
      <c r="AG38" s="21" t="n">
        <f aca="false">AVERAGE('[3]jefes rural'!AG38:AI38)</f>
        <v>240.901333333333</v>
      </c>
      <c r="AH38" s="21" t="n">
        <f aca="false">AVERAGE('[3]jefes rural'!AH38:AJ38)</f>
        <v>252.719333333333</v>
      </c>
      <c r="AI38" s="21" t="n">
        <f aca="false">AVERAGE('[3]jefes rural'!AI38:AK38)</f>
        <v>260.884</v>
      </c>
      <c r="AJ38" s="21" t="n">
        <f aca="false">AVERAGE('[3]jefes rural'!AJ38:AL38)</f>
        <v>234.445333333333</v>
      </c>
      <c r="AK38" s="21" t="n">
        <f aca="false">AVERAGE('[3]jefes rural'!AK38:AM38)</f>
        <v>259.590666666667</v>
      </c>
      <c r="AL38" s="21" t="n">
        <f aca="false">AVERAGE('[3]jefes rural'!AL38:AN38)</f>
        <v>234.871333333333</v>
      </c>
      <c r="AM38" s="21" t="n">
        <f aca="false">AVERAGE('[3]jefes rural'!AM38:AO38)</f>
        <v>245.134</v>
      </c>
      <c r="AN38" s="21" t="n">
        <f aca="false">AVERAGE('[3]jefes rural'!AN38:AP38)</f>
        <v>265.133</v>
      </c>
      <c r="AO38" s="21" t="n">
        <f aca="false">AVERAGE('[3]jefes rural'!AO38:AQ38)</f>
        <v>272.181333333333</v>
      </c>
      <c r="AP38" s="21" t="n">
        <f aca="false">AVERAGE('[3]jefes rural'!AP38:AR38)</f>
        <v>287.568666666667</v>
      </c>
      <c r="AQ38" s="21" t="n">
        <f aca="false">AVERAGE('[3]jefes rural'!AQ38:AS38)</f>
        <v>238.664333333333</v>
      </c>
      <c r="AR38" s="21" t="n">
        <f aca="false">AVERAGE('[3]jefes rural'!AR38:AT38)</f>
        <v>233.023</v>
      </c>
      <c r="AS38" s="21" t="n">
        <f aca="false">AVERAGE('[3]jefes rural'!AS38:AU38)</f>
        <v>202.403666666667</v>
      </c>
      <c r="AT38" s="21" t="n">
        <f aca="false">AVERAGE('[3]jefes rural'!AT38:AV38)</f>
        <v>216.999</v>
      </c>
      <c r="AU38" s="21" t="n">
        <f aca="false">AVERAGE('[3]jefes rural'!AU38:AW38)</f>
        <v>214.657333333333</v>
      </c>
      <c r="AV38" s="21" t="n">
        <f aca="false">AVERAGE('[3]jefes rural'!AV38:AX38)</f>
        <v>200.381666666667</v>
      </c>
      <c r="AW38" s="21" t="n">
        <f aca="false">AVERAGE('[3]jefes rural'!AW38:AY38)</f>
        <v>198.857666666667</v>
      </c>
      <c r="AX38" s="21" t="n">
        <f aca="false">AVERAGE('[3]jefes rural'!AX38:AZ38)</f>
        <v>209.700666666667</v>
      </c>
      <c r="AY38" s="21" t="n">
        <f aca="false">AVERAGE('[3]jefes rural'!AY38:BA38)</f>
        <v>225.568</v>
      </c>
      <c r="AZ38" s="21" t="n">
        <f aca="false">AVERAGE('[3]jefes rural'!AZ38:BB38)</f>
        <v>218.516666666667</v>
      </c>
      <c r="BA38" s="21" t="n">
        <f aca="false">AVERAGE('[3]jefes rural'!BA38:BC38)</f>
        <v>205.425666666667</v>
      </c>
      <c r="BB38" s="21" t="n">
        <f aca="false">AVERAGE('[3]jefes rural'!BB38:BD38)</f>
        <v>200.001333333333</v>
      </c>
      <c r="BC38" s="21" t="n">
        <f aca="false">AVERAGE('[3]jefes rural'!BC38:BE38)</f>
        <v>195.323</v>
      </c>
      <c r="BD38" s="21" t="n">
        <f aca="false">AVERAGE('[3]jefes rural'!BD38:BF38)</f>
        <v>194.039</v>
      </c>
      <c r="BE38" s="21" t="n">
        <f aca="false">AVERAGE('[3]jefes rural'!BE38:BG38)</f>
        <v>190.811</v>
      </c>
      <c r="BF38" s="21" t="n">
        <f aca="false">AVERAGE('[3]jefes rural'!BF38:BH38)</f>
        <v>182.740333333333</v>
      </c>
      <c r="BG38" s="21" t="n">
        <f aca="false">AVERAGE('[3]jefes rural'!BG38:BI38)</f>
        <v>181.773666666667</v>
      </c>
      <c r="BH38" s="21" t="n">
        <f aca="false">AVERAGE('[3]jefes rural'!BH38:BJ38)</f>
        <v>174.636</v>
      </c>
      <c r="BI38" s="21" t="n">
        <f aca="false">AVERAGE('[3]jefes rural'!BI38:BK38)</f>
        <v>172.195</v>
      </c>
      <c r="BJ38" s="21" t="n">
        <f aca="false">AVERAGE('[3]jefes rural'!BJ38:BL38)</f>
        <v>163.738</v>
      </c>
      <c r="BK38" s="21" t="n">
        <f aca="false">AVERAGE('[3]jefes rural'!BK38:BM38)</f>
        <v>171.647333333333</v>
      </c>
      <c r="BL38" s="21" t="n">
        <f aca="false">AVERAGE('[3]jefes rural'!BL38:BN38)</f>
        <v>187.897</v>
      </c>
      <c r="BM38" s="21" t="n">
        <f aca="false">AVERAGE('[3]jefes rural'!BM38:BO38)</f>
        <v>204.563333333333</v>
      </c>
      <c r="BN38" s="21" t="n">
        <f aca="false">AVERAGE('[3]jefes rural'!BN38:BP38)</f>
        <v>216.733333333333</v>
      </c>
      <c r="BO38" s="21" t="n">
        <f aca="false">AVERAGE('[3]jefes rural'!BO38:BQ38)</f>
        <v>236.288</v>
      </c>
      <c r="BP38" s="21" t="n">
        <f aca="false">AVERAGE('[3]jefes rural'!BP38:BR38)</f>
        <v>240.705333333333</v>
      </c>
      <c r="BQ38" s="21" t="n">
        <f aca="false">AVERAGE('[3]jefes rural'!BQ38:BS38)</f>
        <v>263.365</v>
      </c>
      <c r="BR38" s="21" t="n">
        <f aca="false">AVERAGE('[3]jefes rural'!BR38:BT38)</f>
        <v>240.909333333333</v>
      </c>
      <c r="BS38" s="21" t="n">
        <f aca="false">AVERAGE('[3]jefes rural'!BS38:BU38)</f>
        <v>260.187666666667</v>
      </c>
      <c r="BT38" s="21" t="n">
        <f aca="false">AVERAGE('[3]jefes rural'!BT38:BV38)</f>
        <v>227.731333333333</v>
      </c>
      <c r="BU38" s="21" t="n">
        <f aca="false">AVERAGE('[3]jefes rural'!BU38:BW38)</f>
        <v>238.671333333333</v>
      </c>
      <c r="BV38" s="21" t="n">
        <f aca="false">AVERAGE('[3]jefes rural'!BV38:BX38)</f>
        <v>213.882</v>
      </c>
      <c r="BW38" s="21" t="n">
        <f aca="false">AVERAGE('[3]jefes rural'!BW38:BY38)</f>
        <v>227.98</v>
      </c>
      <c r="BX38" s="21" t="n">
        <f aca="false">AVERAGE('[3]jefes rural'!BX38:BZ38)</f>
        <v>250.051333333333</v>
      </c>
      <c r="BY38" s="21" t="n">
        <f aca="false">AVERAGE('[3]jefes rural'!BY38:CA38)</f>
        <v>233.554</v>
      </c>
      <c r="BZ38" s="21" t="n">
        <f aca="false">AVERAGE('[3]jefes rural'!BZ38:CB38)</f>
        <v>212.988333333333</v>
      </c>
      <c r="CA38" s="21" t="n">
        <f aca="false">AVERAGE('[3]jefes rural'!CA38:CC38)</f>
        <v>168.459666666667</v>
      </c>
      <c r="CB38" s="21" t="n">
        <f aca="false">AVERAGE('[3]jefes rural'!CB38:CD38)</f>
        <v>177.790666666667</v>
      </c>
      <c r="CC38" s="21" t="n">
        <f aca="false">AVERAGE('[3]jefes rural'!CC38:CE38)</f>
        <v>192.345333333333</v>
      </c>
      <c r="CD38" s="21" t="n">
        <f aca="false">AVERAGE('[3]jefes rural'!CD38:CF38)</f>
        <v>233.336333333333</v>
      </c>
      <c r="CE38" s="21" t="n">
        <f aca="false">AVERAGE('[3]jefes rural'!CE38:CG38)</f>
        <v>242.952</v>
      </c>
      <c r="CF38" s="21" t="n">
        <f aca="false">AVERAGE('[3]jefes rural'!CF38:CH38)</f>
        <v>219.214666666667</v>
      </c>
      <c r="CG38" s="21" t="n">
        <f aca="false">AVERAGE('[3]jefes rural'!CG38:CI38)</f>
        <v>207.539666666667</v>
      </c>
      <c r="CH38" s="21" t="n">
        <f aca="false">AVERAGE('[3]jefes rural'!CH38:CJ38)</f>
        <v>187.961</v>
      </c>
      <c r="CI38" s="21" t="n">
        <f aca="false">AVERAGE('[3]jefes rural'!CI38:CK38)</f>
        <v>198.322</v>
      </c>
      <c r="CJ38" s="21" t="n">
        <f aca="false">AVERAGE('[3]jefes rural'!CJ38:CL38)</f>
        <v>178.068666666667</v>
      </c>
      <c r="CK38" s="21" t="n">
        <f aca="false">AVERAGE('[3]jefes rural'!CK38:CM38)</f>
        <v>157.333333333333</v>
      </c>
      <c r="CL38" s="21" t="n">
        <f aca="false">AVERAGE('[3]jefes rural'!CL38:CN38)</f>
        <v>147.541</v>
      </c>
      <c r="CM38" s="21" t="n">
        <f aca="false">AVERAGE('[3]jefes rural'!CM38:CO38)</f>
        <v>119.575333333333</v>
      </c>
      <c r="CN38" s="21" t="n">
        <f aca="false">AVERAGE('[3]jefes rural'!CN38:CP38)</f>
        <v>166.085</v>
      </c>
      <c r="CO38" s="21" t="n">
        <f aca="false">AVERAGE('[3]jefes rural'!CO38:CQ38)</f>
        <v>176.818666666667</v>
      </c>
    </row>
    <row r="39" customFormat="false" ht="12" hidden="false" customHeight="false" outlineLevel="0" collapsed="false">
      <c r="A39" s="19" t="s">
        <v>37</v>
      </c>
      <c r="B39" s="22" t="n">
        <f aca="false">AVERAGE('[3]jefes rural'!B39:D39)</f>
        <v>19.752</v>
      </c>
      <c r="C39" s="22" t="n">
        <f aca="false">AVERAGE('[3]jefes rural'!C39:E39)</f>
        <v>20.8406666666667</v>
      </c>
      <c r="D39" s="22" t="n">
        <f aca="false">AVERAGE('[3]jefes rural'!D39:F39)</f>
        <v>21.903</v>
      </c>
      <c r="E39" s="22" t="n">
        <f aca="false">AVERAGE('[3]jefes rural'!E39:G39)</f>
        <v>16.913</v>
      </c>
      <c r="F39" s="22" t="n">
        <f aca="false">AVERAGE('[3]jefes rural'!F39:H39)</f>
        <v>20.7303333333333</v>
      </c>
      <c r="G39" s="22" t="n">
        <f aca="false">AVERAGE('[3]jefes rural'!G39:I39)</f>
        <v>21.63</v>
      </c>
      <c r="H39" s="22" t="n">
        <f aca="false">AVERAGE('[3]jefes rural'!H39:J39)</f>
        <v>24.4956666666667</v>
      </c>
      <c r="I39" s="22" t="n">
        <f aca="false">AVERAGE('[3]jefes rural'!I39:K39)</f>
        <v>25.2936666666667</v>
      </c>
      <c r="J39" s="22" t="n">
        <f aca="false">AVERAGE('[3]jefes rural'!J39:L39)</f>
        <v>18.9463333333333</v>
      </c>
      <c r="K39" s="22" t="n">
        <f aca="false">AVERAGE('[3]jefes rural'!K39:M39)</f>
        <v>16.2896666666667</v>
      </c>
      <c r="L39" s="22" t="n">
        <f aca="false">AVERAGE('[3]jefes rural'!L39:N39)</f>
        <v>12.8376666666667</v>
      </c>
      <c r="M39" s="22" t="n">
        <f aca="false">AVERAGE('[3]jefes rural'!M39:O39)</f>
        <v>18.7183333333333</v>
      </c>
      <c r="N39" s="22" t="n">
        <f aca="false">AVERAGE('[3]jefes rural'!N39:P39)</f>
        <v>28.4016666666667</v>
      </c>
      <c r="O39" s="22" t="n">
        <f aca="false">AVERAGE('[3]jefes rural'!O39:Q39)</f>
        <v>38.315</v>
      </c>
      <c r="P39" s="22" t="n">
        <f aca="false">AVERAGE('[3]jefes rural'!P39:R39)</f>
        <v>30.6943333333333</v>
      </c>
      <c r="Q39" s="22" t="n">
        <f aca="false">AVERAGE('[3]jefes rural'!Q39:S39)</f>
        <v>20.0583333333333</v>
      </c>
      <c r="R39" s="22" t="n">
        <f aca="false">AVERAGE('[3]jefes rural'!R39:T39)</f>
        <v>5.09966666666667</v>
      </c>
      <c r="S39" s="22" t="n">
        <f aca="false">AVERAGE('[3]jefes rural'!S39:U39)</f>
        <v>3.31633333333333</v>
      </c>
      <c r="T39" s="22" t="n">
        <f aca="false">AVERAGE('[3]jefes rural'!T39:V39)</f>
        <v>8.56233333333333</v>
      </c>
      <c r="U39" s="22" t="n">
        <f aca="false">AVERAGE('[3]jefes rural'!U39:W39)</f>
        <v>9.35833333333333</v>
      </c>
      <c r="V39" s="22" t="n">
        <f aca="false">AVERAGE('[3]jefes rural'!V39:X39)</f>
        <v>16.925</v>
      </c>
      <c r="W39" s="22" t="n">
        <f aca="false">AVERAGE('[3]jefes rural'!W39:Y39)</f>
        <v>16.2306666666667</v>
      </c>
      <c r="X39" s="22" t="n">
        <f aca="false">AVERAGE('[3]jefes rural'!X39:Z39)</f>
        <v>16.8996666666667</v>
      </c>
      <c r="Y39" s="22" t="n">
        <f aca="false">AVERAGE('[3]jefes rural'!Y39:AA39)</f>
        <v>17.1863333333333</v>
      </c>
      <c r="Z39" s="22" t="n">
        <f aca="false">AVERAGE('[3]jefes rural'!Z39:AB39)</f>
        <v>14.948</v>
      </c>
      <c r="AA39" s="22" t="n">
        <f aca="false">AVERAGE('[3]jefes rural'!AA39:AC39)</f>
        <v>24.1973333333333</v>
      </c>
      <c r="AB39" s="22" t="n">
        <f aca="false">AVERAGE('[3]jefes rural'!AB39:AD39)</f>
        <v>31.67</v>
      </c>
      <c r="AC39" s="22" t="n">
        <f aca="false">AVERAGE('[3]jefes rural'!AC39:AE39)</f>
        <v>38.8146666666667</v>
      </c>
      <c r="AD39" s="22" t="n">
        <f aca="false">AVERAGE('[3]jefes rural'!AD39:AF39)</f>
        <v>28.4246666666667</v>
      </c>
      <c r="AE39" s="22" t="n">
        <f aca="false">AVERAGE('[3]jefes rural'!AE39:AG39)</f>
        <v>17.7453333333333</v>
      </c>
      <c r="AF39" s="22" t="n">
        <f aca="false">AVERAGE('[3]jefes rural'!AF39:AH39)</f>
        <v>18.7026666666667</v>
      </c>
      <c r="AG39" s="22" t="n">
        <f aca="false">AVERAGE('[3]jefes rural'!AG39:AI39)</f>
        <v>21.8376666666667</v>
      </c>
      <c r="AH39" s="22" t="n">
        <f aca="false">AVERAGE('[3]jefes rural'!AH39:AJ39)</f>
        <v>22.28</v>
      </c>
      <c r="AI39" s="22" t="n">
        <f aca="false">AVERAGE('[3]jefes rural'!AI39:AK39)</f>
        <v>17.7473333333333</v>
      </c>
      <c r="AJ39" s="22" t="n">
        <f aca="false">AVERAGE('[3]jefes rural'!AJ39:AL39)</f>
        <v>23.505</v>
      </c>
      <c r="AK39" s="22" t="n">
        <f aca="false">AVERAGE('[3]jefes rural'!AK39:AM39)</f>
        <v>25.901</v>
      </c>
      <c r="AL39" s="22" t="n">
        <f aca="false">AVERAGE('[3]jefes rural'!AL39:AN39)</f>
        <v>21.3983333333333</v>
      </c>
      <c r="AM39" s="22" t="n">
        <f aca="false">AVERAGE('[3]jefes rural'!AM39:AO39)</f>
        <v>14.927</v>
      </c>
      <c r="AN39" s="22" t="n">
        <f aca="false">AVERAGE('[3]jefes rural'!AN39:AP39)</f>
        <v>14.9043333333333</v>
      </c>
      <c r="AO39" s="22" t="n">
        <f aca="false">AVERAGE('[3]jefes rural'!AO39:AQ39)</f>
        <v>16.171</v>
      </c>
      <c r="AP39" s="22" t="n">
        <f aca="false">AVERAGE('[3]jefes rural'!AP39:AR39)</f>
        <v>19.9766666666667</v>
      </c>
      <c r="AQ39" s="22" t="n">
        <f aca="false">AVERAGE('[3]jefes rural'!AQ39:AS39)</f>
        <v>27.96</v>
      </c>
      <c r="AR39" s="22" t="n">
        <f aca="false">AVERAGE('[3]jefes rural'!AR39:AT39)</f>
        <v>29.2613333333333</v>
      </c>
      <c r="AS39" s="22" t="n">
        <f aca="false">AVERAGE('[3]jefes rural'!AS39:AU39)</f>
        <v>27.2923333333333</v>
      </c>
      <c r="AT39" s="22" t="n">
        <f aca="false">AVERAGE('[3]jefes rural'!AT39:AV39)</f>
        <v>17.2</v>
      </c>
      <c r="AU39" s="22" t="n">
        <f aca="false">AVERAGE('[3]jefes rural'!AU39:AW39)</f>
        <v>22.0726666666667</v>
      </c>
      <c r="AV39" s="22" t="n">
        <f aca="false">AVERAGE('[3]jefes rural'!AV39:AX39)</f>
        <v>20.8073333333333</v>
      </c>
      <c r="AW39" s="22" t="n">
        <f aca="false">AVERAGE('[3]jefes rural'!AW39:AY39)</f>
        <v>18.7306666666667</v>
      </c>
      <c r="AX39" s="22" t="n">
        <f aca="false">AVERAGE('[3]jefes rural'!AX39:AZ39)</f>
        <v>14.3056666666667</v>
      </c>
      <c r="AY39" s="22" t="n">
        <f aca="false">AVERAGE('[3]jefes rural'!AY39:BA39)</f>
        <v>15.314</v>
      </c>
      <c r="AZ39" s="22" t="n">
        <f aca="false">AVERAGE('[3]jefes rural'!AZ39:BB39)</f>
        <v>28.8773333333333</v>
      </c>
      <c r="BA39" s="22" t="n">
        <f aca="false">AVERAGE('[3]jefes rural'!BA39:BC39)</f>
        <v>30.835</v>
      </c>
      <c r="BB39" s="22" t="n">
        <f aca="false">AVERAGE('[3]jefes rural'!BB39:BD39)</f>
        <v>37.501</v>
      </c>
      <c r="BC39" s="22" t="n">
        <f aca="false">AVERAGE('[3]jefes rural'!BC39:BE39)</f>
        <v>25.5603333333333</v>
      </c>
      <c r="BD39" s="22" t="n">
        <f aca="false">AVERAGE('[3]jefes rural'!BD39:BF39)</f>
        <v>29.1443333333333</v>
      </c>
      <c r="BE39" s="22" t="n">
        <f aca="false">AVERAGE('[3]jefes rural'!BE39:BG39)</f>
        <v>26.517</v>
      </c>
      <c r="BF39" s="22" t="n">
        <f aca="false">AVERAGE('[3]jefes rural'!BF39:BH39)</f>
        <v>27.9573333333333</v>
      </c>
      <c r="BG39" s="22" t="n">
        <f aca="false">AVERAGE('[3]jefes rural'!BG39:BI39)</f>
        <v>22.5883333333333</v>
      </c>
      <c r="BH39" s="22" t="n">
        <f aca="false">AVERAGE('[3]jefes rural'!BH39:BJ39)</f>
        <v>18.543</v>
      </c>
      <c r="BI39" s="22" t="n">
        <f aca="false">AVERAGE('[3]jefes rural'!BI39:BK39)</f>
        <v>18.2346666666667</v>
      </c>
      <c r="BJ39" s="22" t="n">
        <f aca="false">AVERAGE('[3]jefes rural'!BJ39:BL39)</f>
        <v>17.8743333333333</v>
      </c>
      <c r="BK39" s="22" t="n">
        <f aca="false">AVERAGE('[3]jefes rural'!BK39:BM39)</f>
        <v>37.0346666666667</v>
      </c>
      <c r="BL39" s="22" t="n">
        <f aca="false">AVERAGE('[3]jefes rural'!BL39:BN39)</f>
        <v>56.2543333333333</v>
      </c>
      <c r="BM39" s="22" t="n">
        <f aca="false">AVERAGE('[3]jefes rural'!BM39:BO39)</f>
        <v>80.1583333333333</v>
      </c>
      <c r="BN39" s="22" t="n">
        <f aca="false">AVERAGE('[3]jefes rural'!BN39:BP39)</f>
        <v>116.250666666667</v>
      </c>
      <c r="BO39" s="22" t="n">
        <f aca="false">AVERAGE('[3]jefes rural'!BO39:BQ39)</f>
        <v>194.628333333333</v>
      </c>
      <c r="BP39" s="22" t="n">
        <f aca="false">AVERAGE('[3]jefes rural'!BP39:BR39)</f>
        <v>250.479333333333</v>
      </c>
      <c r="BQ39" s="22" t="n">
        <f aca="false">AVERAGE('[3]jefes rural'!BQ39:BS39)</f>
        <v>302.456333333333</v>
      </c>
      <c r="BR39" s="22" t="n">
        <f aca="false">AVERAGE('[3]jefes rural'!BR39:BT39)</f>
        <v>311.639333333333</v>
      </c>
      <c r="BS39" s="22" t="n">
        <f aca="false">AVERAGE('[3]jefes rural'!BS39:BU39)</f>
        <v>328.365333333333</v>
      </c>
      <c r="BT39" s="22" t="n">
        <f aca="false">AVERAGE('[3]jefes rural'!BT39:BV39)</f>
        <v>317.090666666667</v>
      </c>
      <c r="BU39" s="22" t="n">
        <f aca="false">AVERAGE('[3]jefes rural'!BU39:BW39)</f>
        <v>290.814</v>
      </c>
      <c r="BV39" s="22" t="n">
        <f aca="false">AVERAGE('[3]jefes rural'!BV39:BX39)</f>
        <v>280.588666666667</v>
      </c>
      <c r="BW39" s="22" t="n">
        <f aca="false">AVERAGE('[3]jefes rural'!BW39:BY39)</f>
        <v>279.27</v>
      </c>
      <c r="BX39" s="22" t="n">
        <f aca="false">AVERAGE('[3]jefes rural'!BX39:BZ39)</f>
        <v>292.899666666667</v>
      </c>
      <c r="BY39" s="22" t="n">
        <f aca="false">AVERAGE('[3]jefes rural'!BY39:CA39)</f>
        <v>303.158666666667</v>
      </c>
      <c r="BZ39" s="22" t="n">
        <f aca="false">AVERAGE('[3]jefes rural'!BZ39:CB39)</f>
        <v>305.885666666667</v>
      </c>
      <c r="CA39" s="22" t="n">
        <f aca="false">AVERAGE('[3]jefes rural'!CA39:CC39)</f>
        <v>316.060666666667</v>
      </c>
      <c r="CB39" s="22" t="n">
        <f aca="false">AVERAGE('[3]jefes rural'!CB39:CD39)</f>
        <v>345.058</v>
      </c>
      <c r="CC39" s="22" t="n">
        <f aca="false">AVERAGE('[3]jefes rural'!CC39:CE39)</f>
        <v>343.696</v>
      </c>
      <c r="CD39" s="22" t="n">
        <f aca="false">AVERAGE('[3]jefes rural'!CD39:CF39)</f>
        <v>345.443333333333</v>
      </c>
      <c r="CE39" s="22" t="n">
        <f aca="false">AVERAGE('[3]jefes rural'!CE39:CG39)</f>
        <v>307.962</v>
      </c>
      <c r="CF39" s="22" t="n">
        <f aca="false">AVERAGE('[3]jefes rural'!CF39:CH39)</f>
        <v>316.997333333333</v>
      </c>
      <c r="CG39" s="22" t="n">
        <f aca="false">AVERAGE('[3]jefes rural'!CG39:CI39)</f>
        <v>276.920333333333</v>
      </c>
      <c r="CH39" s="22" t="n">
        <f aca="false">AVERAGE('[3]jefes rural'!CH39:CJ39)</f>
        <v>284.350666666667</v>
      </c>
      <c r="CI39" s="22" t="n">
        <f aca="false">AVERAGE('[3]jefes rural'!CI39:CK39)</f>
        <v>260.464666666667</v>
      </c>
      <c r="CJ39" s="22" t="n">
        <f aca="false">AVERAGE('[3]jefes rural'!CJ39:CL39)</f>
        <v>289.346</v>
      </c>
      <c r="CK39" s="22" t="n">
        <f aca="false">AVERAGE('[3]jefes rural'!CK39:CM39)</f>
        <v>286.001</v>
      </c>
      <c r="CL39" s="22" t="n">
        <f aca="false">AVERAGE('[3]jefes rural'!CL39:CN39)</f>
        <v>301.056666666667</v>
      </c>
      <c r="CM39" s="22" t="n">
        <f aca="false">AVERAGE('[3]jefes rural'!CM39:CO39)</f>
        <v>299.754333333333</v>
      </c>
      <c r="CN39" s="22" t="n">
        <f aca="false">AVERAGE('[3]jefes rural'!CN39:CP39)</f>
        <v>274.319333333333</v>
      </c>
      <c r="CO39" s="22" t="n">
        <f aca="false">AVERAGE('[3]jefes rural'!CO39:CQ39)</f>
        <v>250.703333333333</v>
      </c>
    </row>
    <row r="40" s="23" customFormat="true" ht="12" hidden="false" customHeight="false" outlineLevel="0" collapsed="false">
      <c r="A40" s="20" t="s">
        <v>38</v>
      </c>
      <c r="B40" s="21" t="n">
        <f aca="false">AVERAGE('[3]jefes rural'!B40:D40)</f>
        <v>551.525333333333</v>
      </c>
      <c r="C40" s="21" t="n">
        <f aca="false">AVERAGE('[3]jefes rural'!C40:E40)</f>
        <v>491.849666666667</v>
      </c>
      <c r="D40" s="21" t="n">
        <f aca="false">AVERAGE('[3]jefes rural'!D40:F40)</f>
        <v>445.047</v>
      </c>
      <c r="E40" s="21" t="n">
        <f aca="false">AVERAGE('[3]jefes rural'!E40:G40)</f>
        <v>374.357666666667</v>
      </c>
      <c r="F40" s="21" t="n">
        <f aca="false">AVERAGE('[3]jefes rural'!F40:H40)</f>
        <v>462.783333333333</v>
      </c>
      <c r="G40" s="21" t="n">
        <f aca="false">AVERAGE('[3]jefes rural'!G40:I40)</f>
        <v>530.896</v>
      </c>
      <c r="H40" s="21" t="n">
        <f aca="false">AVERAGE('[3]jefes rural'!H40:J40)</f>
        <v>689.981666666667</v>
      </c>
      <c r="I40" s="21" t="n">
        <f aca="false">AVERAGE('[3]jefes rural'!I40:K40)</f>
        <v>716.948</v>
      </c>
      <c r="J40" s="21" t="n">
        <f aca="false">AVERAGE('[3]jefes rural'!J40:L40)</f>
        <v>769.358</v>
      </c>
      <c r="K40" s="21" t="n">
        <f aca="false">AVERAGE('[3]jefes rural'!K40:M40)</f>
        <v>710.124</v>
      </c>
      <c r="L40" s="21" t="n">
        <f aca="false">AVERAGE('[3]jefes rural'!L40:N40)</f>
        <v>655.052</v>
      </c>
      <c r="M40" s="21" t="n">
        <f aca="false">AVERAGE('[3]jefes rural'!M40:O40)</f>
        <v>624.365666666667</v>
      </c>
      <c r="N40" s="21" t="n">
        <f aca="false">AVERAGE('[3]jefes rural'!N40:P40)</f>
        <v>636.075</v>
      </c>
      <c r="O40" s="21" t="n">
        <f aca="false">AVERAGE('[3]jefes rural'!O40:Q40)</f>
        <v>652.223</v>
      </c>
      <c r="P40" s="21" t="n">
        <f aca="false">AVERAGE('[3]jefes rural'!P40:R40)</f>
        <v>639.632</v>
      </c>
      <c r="Q40" s="21" t="n">
        <f aca="false">AVERAGE('[3]jefes rural'!Q40:S40)</f>
        <v>689.518333333333</v>
      </c>
      <c r="R40" s="21" t="n">
        <f aca="false">AVERAGE('[3]jefes rural'!R40:T40)</f>
        <v>740.176</v>
      </c>
      <c r="S40" s="21" t="n">
        <f aca="false">AVERAGE('[3]jefes rural'!S40:U40)</f>
        <v>788.030666666667</v>
      </c>
      <c r="T40" s="21" t="n">
        <f aca="false">AVERAGE('[3]jefes rural'!T40:V40)</f>
        <v>734.508</v>
      </c>
      <c r="U40" s="21" t="n">
        <f aca="false">AVERAGE('[3]jefes rural'!U40:W40)</f>
        <v>684.745666666667</v>
      </c>
      <c r="V40" s="21" t="n">
        <f aca="false">AVERAGE('[3]jefes rural'!V40:X40)</f>
        <v>640.394333333333</v>
      </c>
      <c r="W40" s="21" t="n">
        <f aca="false">AVERAGE('[3]jefes rural'!W40:Y40)</f>
        <v>606.806666666667</v>
      </c>
      <c r="X40" s="21" t="n">
        <f aca="false">AVERAGE('[3]jefes rural'!X40:Z40)</f>
        <v>576.524</v>
      </c>
      <c r="Y40" s="21" t="n">
        <f aca="false">AVERAGE('[3]jefes rural'!Y40:AA40)</f>
        <v>555.861666666667</v>
      </c>
      <c r="Z40" s="21" t="n">
        <f aca="false">AVERAGE('[3]jefes rural'!Z40:AB40)</f>
        <v>522.132</v>
      </c>
      <c r="AA40" s="21" t="n">
        <f aca="false">AVERAGE('[3]jefes rural'!AA40:AC40)</f>
        <v>528.62</v>
      </c>
      <c r="AB40" s="21" t="n">
        <f aca="false">AVERAGE('[3]jefes rural'!AB40:AD40)</f>
        <v>554.591666666667</v>
      </c>
      <c r="AC40" s="21" t="n">
        <f aca="false">AVERAGE('[3]jefes rural'!AC40:AE40)</f>
        <v>620.186333333333</v>
      </c>
      <c r="AD40" s="21" t="n">
        <f aca="false">AVERAGE('[3]jefes rural'!AD40:AF40)</f>
        <v>627.82</v>
      </c>
      <c r="AE40" s="21" t="n">
        <f aca="false">AVERAGE('[3]jefes rural'!AE40:AG40)</f>
        <v>595.682666666667</v>
      </c>
      <c r="AF40" s="21" t="n">
        <f aca="false">AVERAGE('[3]jefes rural'!AF40:AH40)</f>
        <v>577.929</v>
      </c>
      <c r="AG40" s="21" t="n">
        <f aca="false">AVERAGE('[3]jefes rural'!AG40:AI40)</f>
        <v>572.187333333333</v>
      </c>
      <c r="AH40" s="21" t="n">
        <f aca="false">AVERAGE('[3]jefes rural'!AH40:AJ40)</f>
        <v>568.248333333333</v>
      </c>
      <c r="AI40" s="21" t="n">
        <f aca="false">AVERAGE('[3]jefes rural'!AI40:AK40)</f>
        <v>588.882333333333</v>
      </c>
      <c r="AJ40" s="21" t="n">
        <f aca="false">AVERAGE('[3]jefes rural'!AJ40:AL40)</f>
        <v>595.801666666667</v>
      </c>
      <c r="AK40" s="21" t="n">
        <f aca="false">AVERAGE('[3]jefes rural'!AK40:AM40)</f>
        <v>632.036333333333</v>
      </c>
      <c r="AL40" s="21" t="n">
        <f aca="false">AVERAGE('[3]jefes rural'!AL40:AN40)</f>
        <v>619.459333333333</v>
      </c>
      <c r="AM40" s="21" t="n">
        <f aca="false">AVERAGE('[3]jefes rural'!AM40:AO40)</f>
        <v>628.198333333333</v>
      </c>
      <c r="AN40" s="21" t="n">
        <f aca="false">AVERAGE('[3]jefes rural'!AN40:AP40)</f>
        <v>669.954666666667</v>
      </c>
      <c r="AO40" s="21" t="n">
        <f aca="false">AVERAGE('[3]jefes rural'!AO40:AQ40)</f>
        <v>682.293</v>
      </c>
      <c r="AP40" s="21" t="n">
        <f aca="false">AVERAGE('[3]jefes rural'!AP40:AR40)</f>
        <v>702.711666666667</v>
      </c>
      <c r="AQ40" s="21" t="n">
        <f aca="false">AVERAGE('[3]jefes rural'!AQ40:AS40)</f>
        <v>633.04</v>
      </c>
      <c r="AR40" s="21" t="n">
        <f aca="false">AVERAGE('[3]jefes rural'!AR40:AT40)</f>
        <v>609.039</v>
      </c>
      <c r="AS40" s="21" t="n">
        <f aca="false">AVERAGE('[3]jefes rural'!AS40:AU40)</f>
        <v>573.636666666667</v>
      </c>
      <c r="AT40" s="21" t="n">
        <f aca="false">AVERAGE('[3]jefes rural'!AT40:AV40)</f>
        <v>560.898333333333</v>
      </c>
      <c r="AU40" s="21" t="n">
        <f aca="false">AVERAGE('[3]jefes rural'!AU40:AW40)</f>
        <v>542.419666666667</v>
      </c>
      <c r="AV40" s="21" t="n">
        <f aca="false">AVERAGE('[3]jefes rural'!AV40:AX40)</f>
        <v>500.08</v>
      </c>
      <c r="AW40" s="21" t="n">
        <f aca="false">AVERAGE('[3]jefes rural'!AW40:AY40)</f>
        <v>492.362666666667</v>
      </c>
      <c r="AX40" s="21" t="n">
        <f aca="false">AVERAGE('[3]jefes rural'!AX40:AZ40)</f>
        <v>491.288</v>
      </c>
      <c r="AY40" s="21" t="n">
        <f aca="false">AVERAGE('[3]jefes rural'!AY40:BA40)</f>
        <v>531.580333333333</v>
      </c>
      <c r="AZ40" s="21" t="n">
        <f aca="false">AVERAGE('[3]jefes rural'!AZ40:BB40)</f>
        <v>593.186666666667</v>
      </c>
      <c r="BA40" s="21" t="n">
        <f aca="false">AVERAGE('[3]jefes rural'!BA40:BC40)</f>
        <v>611.664666666667</v>
      </c>
      <c r="BB40" s="21" t="n">
        <f aca="false">AVERAGE('[3]jefes rural'!BB40:BD40)</f>
        <v>594.973333333333</v>
      </c>
      <c r="BC40" s="21" t="n">
        <f aca="false">AVERAGE('[3]jefes rural'!BC40:BE40)</f>
        <v>521.096333333333</v>
      </c>
      <c r="BD40" s="21" t="n">
        <f aca="false">AVERAGE('[3]jefes rural'!BD40:BF40)</f>
        <v>537.931333333333</v>
      </c>
      <c r="BE40" s="21" t="n">
        <f aca="false">AVERAGE('[3]jefes rural'!BE40:BG40)</f>
        <v>557.314666666667</v>
      </c>
      <c r="BF40" s="21" t="n">
        <f aca="false">AVERAGE('[3]jefes rural'!BF40:BH40)</f>
        <v>577.177</v>
      </c>
      <c r="BG40" s="21" t="n">
        <f aca="false">AVERAGE('[3]jefes rural'!BG40:BI40)</f>
        <v>556.423333333333</v>
      </c>
      <c r="BH40" s="21" t="n">
        <f aca="false">AVERAGE('[3]jefes rural'!BH40:BJ40)</f>
        <v>512.861333333333</v>
      </c>
      <c r="BI40" s="21" t="n">
        <f aca="false">AVERAGE('[3]jefes rural'!BI40:BK40)</f>
        <v>528.469</v>
      </c>
      <c r="BJ40" s="21" t="n">
        <f aca="false">AVERAGE('[3]jefes rural'!BJ40:BL40)</f>
        <v>540.232666666667</v>
      </c>
      <c r="BK40" s="21" t="n">
        <f aca="false">AVERAGE('[3]jefes rural'!BK40:BM40)</f>
        <v>586.717</v>
      </c>
      <c r="BL40" s="21" t="n">
        <f aca="false">AVERAGE('[3]jefes rural'!BL40:BN40)</f>
        <v>607.667</v>
      </c>
      <c r="BM40" s="21" t="n">
        <f aca="false">AVERAGE('[3]jefes rural'!BM40:BO40)</f>
        <v>635.631666666667</v>
      </c>
      <c r="BN40" s="21" t="n">
        <f aca="false">AVERAGE('[3]jefes rural'!BN40:BP40)</f>
        <v>626.075</v>
      </c>
      <c r="BO40" s="21" t="n">
        <f aca="false">AVERAGE('[3]jefes rural'!BO40:BQ40)</f>
        <v>700.191666666667</v>
      </c>
      <c r="BP40" s="21" t="n">
        <f aca="false">AVERAGE('[3]jefes rural'!BP40:BR40)</f>
        <v>733.197333333333</v>
      </c>
      <c r="BQ40" s="21" t="n">
        <f aca="false">AVERAGE('[3]jefes rural'!BQ40:BS40)</f>
        <v>811.057</v>
      </c>
      <c r="BR40" s="21" t="n">
        <f aca="false">AVERAGE('[3]jefes rural'!BR40:BT40)</f>
        <v>783.696666666667</v>
      </c>
      <c r="BS40" s="21" t="n">
        <f aca="false">AVERAGE('[3]jefes rural'!BS40:BU40)</f>
        <v>820.892</v>
      </c>
      <c r="BT40" s="21" t="n">
        <f aca="false">AVERAGE('[3]jefes rural'!BT40:BV40)</f>
        <v>784.514</v>
      </c>
      <c r="BU40" s="21" t="n">
        <f aca="false">AVERAGE('[3]jefes rural'!BU40:BW40)</f>
        <v>771.544</v>
      </c>
      <c r="BV40" s="21" t="n">
        <f aca="false">AVERAGE('[3]jefes rural'!BV40:BX40)</f>
        <v>713.647</v>
      </c>
      <c r="BW40" s="21" t="n">
        <f aca="false">AVERAGE('[3]jefes rural'!BW40:BY40)</f>
        <v>733.028666666667</v>
      </c>
      <c r="BX40" s="21" t="n">
        <f aca="false">AVERAGE('[3]jefes rural'!BX40:BZ40)</f>
        <v>745.057666666667</v>
      </c>
      <c r="BY40" s="21" t="n">
        <f aca="false">AVERAGE('[3]jefes rural'!BY40:CA40)</f>
        <v>749.475</v>
      </c>
      <c r="BZ40" s="21" t="n">
        <f aca="false">AVERAGE('[3]jefes rural'!BZ40:CB40)</f>
        <v>738.918333333333</v>
      </c>
      <c r="CA40" s="21" t="n">
        <f aca="false">AVERAGE('[3]jefes rural'!CA40:CC40)</f>
        <v>726.556</v>
      </c>
      <c r="CB40" s="21" t="n">
        <f aca="false">AVERAGE('[3]jefes rural'!CB40:CD40)</f>
        <v>767.117333333333</v>
      </c>
      <c r="CC40" s="21" t="n">
        <f aca="false">AVERAGE('[3]jefes rural'!CC40:CE40)</f>
        <v>749.006</v>
      </c>
      <c r="CD40" s="21" t="n">
        <f aca="false">AVERAGE('[3]jefes rural'!CD40:CF40)</f>
        <v>768.533333333333</v>
      </c>
      <c r="CE40" s="21" t="n">
        <f aca="false">AVERAGE('[3]jefes rural'!CE40:CG40)</f>
        <v>760.307333333333</v>
      </c>
      <c r="CF40" s="21" t="n">
        <f aca="false">AVERAGE('[3]jefes rural'!CF40:CH40)</f>
        <v>764.481</v>
      </c>
      <c r="CG40" s="21" t="n">
        <f aca="false">AVERAGE('[3]jefes rural'!CG40:CI40)</f>
        <v>696.227</v>
      </c>
      <c r="CH40" s="21" t="n">
        <f aca="false">AVERAGE('[3]jefes rural'!CH40:CJ40)</f>
        <v>634.111666666667</v>
      </c>
      <c r="CI40" s="21" t="n">
        <f aca="false">AVERAGE('[3]jefes rural'!CI40:CK40)</f>
        <v>590.359333333333</v>
      </c>
      <c r="CJ40" s="21" t="n">
        <f aca="false">AVERAGE('[3]jefes rural'!CJ40:CL40)</f>
        <v>616.211666666667</v>
      </c>
      <c r="CK40" s="21" t="n">
        <f aca="false">AVERAGE('[3]jefes rural'!CK40:CM40)</f>
        <v>638.356666666667</v>
      </c>
      <c r="CL40" s="21" t="n">
        <f aca="false">AVERAGE('[3]jefes rural'!CL40:CN40)</f>
        <v>636.128</v>
      </c>
      <c r="CM40" s="21" t="n">
        <f aca="false">AVERAGE('[3]jefes rural'!CM40:CO40)</f>
        <v>595.163333333333</v>
      </c>
      <c r="CN40" s="21" t="n">
        <f aca="false">AVERAGE('[3]jefes rural'!CN40:CP40)</f>
        <v>587.581666666667</v>
      </c>
      <c r="CO40" s="21" t="n">
        <f aca="false">AVERAGE('[3]jefes rural'!CO40:CQ40)</f>
        <v>573.299333333333</v>
      </c>
      <c r="CP40" s="3"/>
      <c r="CQ40" s="3"/>
      <c r="CR40" s="3"/>
      <c r="CS40" s="3"/>
      <c r="CT40" s="3"/>
      <c r="CU40" s="3"/>
      <c r="CV40" s="3"/>
    </row>
    <row r="41" customFormat="false" ht="12" hidden="false" customHeight="false" outlineLevel="0" collapsed="false">
      <c r="A41" s="19" t="s">
        <v>49</v>
      </c>
      <c r="B41" s="24" t="n">
        <f aca="false">AVERAGE('[3]jefes rural'!B41:D41)</f>
        <v>162.763</v>
      </c>
      <c r="C41" s="24" t="n">
        <f aca="false">AVERAGE('[3]jefes rural'!C41:E41)</f>
        <v>148.339666666667</v>
      </c>
      <c r="D41" s="24" t="n">
        <f aca="false">AVERAGE('[3]jefes rural'!D41:F41)</f>
        <v>151.155666666667</v>
      </c>
      <c r="E41" s="24" t="n">
        <f aca="false">AVERAGE('[3]jefes rural'!E41:G41)</f>
        <v>122.848333333333</v>
      </c>
      <c r="F41" s="24" t="n">
        <f aca="false">AVERAGE('[3]jefes rural'!F41:H41)</f>
        <v>136.199333333333</v>
      </c>
      <c r="G41" s="24" t="n">
        <f aca="false">AVERAGE('[3]jefes rural'!G41:I41)</f>
        <v>142.784333333333</v>
      </c>
      <c r="H41" s="24" t="n">
        <f aca="false">AVERAGE('[3]jefes rural'!H41:J41)</f>
        <v>197.691666666667</v>
      </c>
      <c r="I41" s="24" t="n">
        <f aca="false">AVERAGE('[3]jefes rural'!I41:K41)</f>
        <v>211.865</v>
      </c>
      <c r="J41" s="24" t="n">
        <f aca="false">AVERAGE('[3]jefes rural'!J41:L41)</f>
        <v>228.917666666667</v>
      </c>
      <c r="K41" s="24" t="n">
        <f aca="false">AVERAGE('[3]jefes rural'!K41:M41)</f>
        <v>222.935</v>
      </c>
      <c r="L41" s="24" t="n">
        <f aca="false">AVERAGE('[3]jefes rural'!L41:N41)</f>
        <v>204.188666666667</v>
      </c>
      <c r="M41" s="24" t="n">
        <f aca="false">AVERAGE('[3]jefes rural'!M41:O41)</f>
        <v>209.364666666667</v>
      </c>
      <c r="N41" s="24" t="n">
        <f aca="false">AVERAGE('[3]jefes rural'!N41:P41)</f>
        <v>203.503</v>
      </c>
      <c r="O41" s="24" t="n">
        <f aca="false">AVERAGE('[3]jefes rural'!O41:Q41)</f>
        <v>217.513666666667</v>
      </c>
      <c r="P41" s="24" t="n">
        <f aca="false">AVERAGE('[3]jefes rural'!P41:R41)</f>
        <v>186.731666666667</v>
      </c>
      <c r="Q41" s="24" t="n">
        <f aca="false">AVERAGE('[3]jefes rural'!Q41:S41)</f>
        <v>193.365333333333</v>
      </c>
      <c r="R41" s="24" t="n">
        <f aca="false">AVERAGE('[3]jefes rural'!R41:T41)</f>
        <v>167.706</v>
      </c>
      <c r="S41" s="24" t="n">
        <f aca="false">AVERAGE('[3]jefes rural'!S41:U41)</f>
        <v>194.302333333333</v>
      </c>
      <c r="T41" s="24" t="n">
        <f aca="false">AVERAGE('[3]jefes rural'!T41:V41)</f>
        <v>166.255333333333</v>
      </c>
      <c r="U41" s="24" t="n">
        <f aca="false">AVERAGE('[3]jefes rural'!U41:W41)</f>
        <v>185.221</v>
      </c>
      <c r="V41" s="24" t="n">
        <f aca="false">AVERAGE('[3]jefes rural'!V41:X41)</f>
        <v>149.575333333333</v>
      </c>
      <c r="W41" s="24" t="n">
        <f aca="false">AVERAGE('[3]jefes rural'!W41:Y41)</f>
        <v>148.092666666667</v>
      </c>
      <c r="X41" s="24" t="n">
        <f aca="false">AVERAGE('[3]jefes rural'!X41:Z41)</f>
        <v>129.053</v>
      </c>
      <c r="Y41" s="24" t="n">
        <f aca="false">AVERAGE('[3]jefes rural'!Y41:AA41)</f>
        <v>151.512</v>
      </c>
      <c r="Z41" s="24" t="n">
        <f aca="false">AVERAGE('[3]jefes rural'!Z41:AB41)</f>
        <v>155.295666666667</v>
      </c>
      <c r="AA41" s="24" t="n">
        <f aca="false">AVERAGE('[3]jefes rural'!AA41:AC41)</f>
        <v>171.739333333333</v>
      </c>
      <c r="AB41" s="24" t="n">
        <f aca="false">AVERAGE('[3]jefes rural'!AB41:AD41)</f>
        <v>179.646333333333</v>
      </c>
      <c r="AC41" s="24" t="n">
        <f aca="false">AVERAGE('[3]jefes rural'!AC41:AE41)</f>
        <v>215.750666666667</v>
      </c>
      <c r="AD41" s="24" t="n">
        <f aca="false">AVERAGE('[3]jefes rural'!AD41:AF41)</f>
        <v>192.522666666667</v>
      </c>
      <c r="AE41" s="24" t="n">
        <f aca="false">AVERAGE('[3]jefes rural'!AE41:AG41)</f>
        <v>182.127666666667</v>
      </c>
      <c r="AF41" s="24" t="n">
        <f aca="false">AVERAGE('[3]jefes rural'!AF41:AH41)</f>
        <v>187</v>
      </c>
      <c r="AG41" s="24" t="n">
        <f aca="false">AVERAGE('[3]jefes rural'!AG41:AI41)</f>
        <v>220.722333333333</v>
      </c>
      <c r="AH41" s="24" t="n">
        <f aca="false">AVERAGE('[3]jefes rural'!AH41:AJ41)</f>
        <v>229.228333333333</v>
      </c>
      <c r="AI41" s="24" t="n">
        <f aca="false">AVERAGE('[3]jefes rural'!AI41:AK41)</f>
        <v>196.651</v>
      </c>
      <c r="AJ41" s="24" t="n">
        <f aca="false">AVERAGE('[3]jefes rural'!AJ41:AL41)</f>
        <v>183.033666666667</v>
      </c>
      <c r="AK41" s="24" t="n">
        <f aca="false">AVERAGE('[3]jefes rural'!AK41:AM41)</f>
        <v>198.756666666667</v>
      </c>
      <c r="AL41" s="24" t="n">
        <f aca="false">AVERAGE('[3]jefes rural'!AL41:AN41)</f>
        <v>202.479333333333</v>
      </c>
      <c r="AM41" s="24" t="n">
        <f aca="false">AVERAGE('[3]jefes rural'!AM41:AO41)</f>
        <v>201.172</v>
      </c>
      <c r="AN41" s="24" t="n">
        <f aca="false">AVERAGE('[3]jefes rural'!AN41:AP41)</f>
        <v>236.335666666667</v>
      </c>
      <c r="AO41" s="24" t="n">
        <f aca="false">AVERAGE('[3]jefes rural'!AO41:AQ41)</f>
        <v>261.218</v>
      </c>
      <c r="AP41" s="24" t="n">
        <f aca="false">AVERAGE('[3]jefes rural'!AP41:AR41)</f>
        <v>305.870333333333</v>
      </c>
      <c r="AQ41" s="24" t="n">
        <f aca="false">AVERAGE('[3]jefes rural'!AQ41:AS41)</f>
        <v>261.430666666667</v>
      </c>
      <c r="AR41" s="24" t="n">
        <f aca="false">AVERAGE('[3]jefes rural'!AR41:AT41)</f>
        <v>246.783</v>
      </c>
      <c r="AS41" s="24" t="n">
        <f aca="false">AVERAGE('[3]jefes rural'!AS41:AU41)</f>
        <v>200.44</v>
      </c>
      <c r="AT41" s="24" t="n">
        <f aca="false">AVERAGE('[3]jefes rural'!AT41:AV41)</f>
        <v>174.783333333333</v>
      </c>
      <c r="AU41" s="24" t="n">
        <f aca="false">AVERAGE('[3]jefes rural'!AU41:AW41)</f>
        <v>143.648</v>
      </c>
      <c r="AV41" s="24" t="n">
        <f aca="false">AVERAGE('[3]jefes rural'!AV41:AX41)</f>
        <v>135.833666666667</v>
      </c>
      <c r="AW41" s="24" t="n">
        <f aca="false">AVERAGE('[3]jefes rural'!AW41:AY41)</f>
        <v>159.751</v>
      </c>
      <c r="AX41" s="24" t="n">
        <f aca="false">AVERAGE('[3]jefes rural'!AX41:AZ41)</f>
        <v>196.961</v>
      </c>
      <c r="AY41" s="24" t="n">
        <f aca="false">AVERAGE('[3]jefes rural'!AY41:BA41)</f>
        <v>217.552666666667</v>
      </c>
      <c r="AZ41" s="24" t="n">
        <f aca="false">AVERAGE('[3]jefes rural'!AZ41:BB41)</f>
        <v>241.037666666667</v>
      </c>
      <c r="BA41" s="24" t="n">
        <f aca="false">AVERAGE('[3]jefes rural'!BA41:BC41)</f>
        <v>239.712666666667</v>
      </c>
      <c r="BB41" s="24" t="n">
        <f aca="false">AVERAGE('[3]jefes rural'!BB41:BD41)</f>
        <v>245.768333333333</v>
      </c>
      <c r="BC41" s="24" t="n">
        <f aca="false">AVERAGE('[3]jefes rural'!BC41:BE41)</f>
        <v>228.391333333333</v>
      </c>
      <c r="BD41" s="24" t="n">
        <f aca="false">AVERAGE('[3]jefes rural'!BD41:BF41)</f>
        <v>222.868</v>
      </c>
      <c r="BE41" s="24" t="n">
        <f aca="false">AVERAGE('[3]jefes rural'!BE41:BG41)</f>
        <v>182.811666666667</v>
      </c>
      <c r="BF41" s="24" t="n">
        <f aca="false">AVERAGE('[3]jefes rural'!BF41:BH41)</f>
        <v>141.437333333333</v>
      </c>
      <c r="BG41" s="24" t="n">
        <f aca="false">AVERAGE('[3]jefes rural'!BG41:BI41)</f>
        <v>122.931666666667</v>
      </c>
      <c r="BH41" s="24" t="n">
        <f aca="false">AVERAGE('[3]jefes rural'!BH41:BJ41)</f>
        <v>152.866</v>
      </c>
      <c r="BI41" s="24" t="n">
        <f aca="false">AVERAGE('[3]jefes rural'!BI41:BK41)</f>
        <v>191.859666666667</v>
      </c>
      <c r="BJ41" s="24" t="n">
        <f aca="false">AVERAGE('[3]jefes rural'!BJ41:BL41)</f>
        <v>223.520333333333</v>
      </c>
      <c r="BK41" s="24" t="n">
        <f aca="false">AVERAGE('[3]jefes rural'!BK41:BM41)</f>
        <v>208.661333333333</v>
      </c>
      <c r="BL41" s="24" t="n">
        <f aca="false">AVERAGE('[3]jefes rural'!BL41:BN41)</f>
        <v>215.861</v>
      </c>
      <c r="BM41" s="24" t="n">
        <f aca="false">AVERAGE('[3]jefes rural'!BM41:BO41)</f>
        <v>209.744</v>
      </c>
      <c r="BN41" s="24" t="n">
        <f aca="false">AVERAGE('[3]jefes rural'!BN41:BP41)</f>
        <v>230.707333333333</v>
      </c>
      <c r="BO41" s="24" t="n">
        <f aca="false">AVERAGE('[3]jefes rural'!BO41:BQ41)</f>
        <v>216.411666666667</v>
      </c>
      <c r="BP41" s="24" t="n">
        <f aca="false">AVERAGE('[3]jefes rural'!BP41:BR41)</f>
        <v>181.480333333333</v>
      </c>
      <c r="BQ41" s="24" t="n">
        <f aca="false">AVERAGE('[3]jefes rural'!BQ41:BS41)</f>
        <v>168.664666666667</v>
      </c>
      <c r="BR41" s="24" t="n">
        <f aca="false">AVERAGE('[3]jefes rural'!BR41:BT41)</f>
        <v>149.496666666667</v>
      </c>
      <c r="BS41" s="24" t="n">
        <f aca="false">AVERAGE('[3]jefes rural'!BS41:BU41)</f>
        <v>169.819666666667</v>
      </c>
      <c r="BT41" s="24" t="n">
        <f aca="false">AVERAGE('[3]jefes rural'!BT41:BV41)</f>
        <v>162.54</v>
      </c>
      <c r="BU41" s="24" t="n">
        <f aca="false">AVERAGE('[3]jefes rural'!BU41:BW41)</f>
        <v>163.363</v>
      </c>
      <c r="BV41" s="24" t="n">
        <f aca="false">AVERAGE('[3]jefes rural'!BV41:BX41)</f>
        <v>147.710333333333</v>
      </c>
      <c r="BW41" s="24" t="n">
        <f aca="false">AVERAGE('[3]jefes rural'!BW41:BY41)</f>
        <v>141.598666666667</v>
      </c>
      <c r="BX41" s="24" t="n">
        <f aca="false">AVERAGE('[3]jefes rural'!BX41:BZ41)</f>
        <v>152.038333333333</v>
      </c>
      <c r="BY41" s="24" t="n">
        <f aca="false">AVERAGE('[3]jefes rural'!BY41:CA41)</f>
        <v>154.556666666667</v>
      </c>
      <c r="BZ41" s="24" t="n">
        <f aca="false">AVERAGE('[3]jefes rural'!BZ41:CB41)</f>
        <v>154.421666666667</v>
      </c>
      <c r="CA41" s="24" t="n">
        <f aca="false">AVERAGE('[3]jefes rural'!CA41:CC41)</f>
        <v>127.664</v>
      </c>
      <c r="CB41" s="24" t="n">
        <f aca="false">AVERAGE('[3]jefes rural'!CB41:CD41)</f>
        <v>128.462333333333</v>
      </c>
      <c r="CC41" s="24" t="n">
        <f aca="false">AVERAGE('[3]jefes rural'!CC41:CE41)</f>
        <v>122.728666666667</v>
      </c>
      <c r="CD41" s="24" t="n">
        <f aca="false">AVERAGE('[3]jefes rural'!CD41:CF41)</f>
        <v>142.716</v>
      </c>
      <c r="CE41" s="24" t="n">
        <f aca="false">AVERAGE('[3]jefes rural'!CE41:CG41)</f>
        <v>151.453333333333</v>
      </c>
      <c r="CF41" s="24" t="n">
        <f aca="false">AVERAGE('[3]jefes rural'!CF41:CH41)</f>
        <v>162.683333333333</v>
      </c>
      <c r="CG41" s="24" t="n">
        <f aca="false">AVERAGE('[3]jefes rural'!CG41:CI41)</f>
        <v>166.186333333333</v>
      </c>
      <c r="CH41" s="24" t="n">
        <f aca="false">AVERAGE('[3]jefes rural'!CH41:CJ41)</f>
        <v>147.911666666667</v>
      </c>
      <c r="CI41" s="24" t="n">
        <f aca="false">AVERAGE('[3]jefes rural'!CI41:CK41)</f>
        <v>154.094666666667</v>
      </c>
      <c r="CJ41" s="24" t="n">
        <f aca="false">AVERAGE('[3]jefes rural'!CJ41:CL41)</f>
        <v>152.088333333333</v>
      </c>
      <c r="CK41" s="24" t="n">
        <f aca="false">AVERAGE('[3]jefes rural'!CK41:CM41)</f>
        <v>157.958666666667</v>
      </c>
      <c r="CL41" s="24" t="n">
        <f aca="false">AVERAGE('[3]jefes rural'!CL41:CN41)</f>
        <v>157.898333333333</v>
      </c>
      <c r="CM41" s="24" t="n">
        <f aca="false">AVERAGE('[3]jefes rural'!CM41:CO41)</f>
        <v>139.866666666667</v>
      </c>
      <c r="CN41" s="24" t="n">
        <f aca="false">AVERAGE('[3]jefes rural'!CN41:CP41)</f>
        <v>126.860666666667</v>
      </c>
      <c r="CO41" s="24" t="n">
        <f aca="false">AVERAGE('[3]jefes rural'!CO41:CQ41)</f>
        <v>112.086666666667</v>
      </c>
    </row>
    <row r="42" customFormat="false" ht="12" hidden="false" customHeight="false" outlineLevel="0" collapsed="false">
      <c r="A42" s="20" t="s">
        <v>36</v>
      </c>
      <c r="B42" s="25" t="n">
        <f aca="false">AVERAGE('[3]jefes rural'!B42:D42)</f>
        <v>57.1433333333333</v>
      </c>
      <c r="C42" s="25" t="n">
        <f aca="false">AVERAGE('[3]jefes rural'!C42:E42)</f>
        <v>56.8356666666667</v>
      </c>
      <c r="D42" s="25" t="n">
        <f aca="false">AVERAGE('[3]jefes rural'!D42:F42)</f>
        <v>63.1416666666667</v>
      </c>
      <c r="E42" s="25" t="n">
        <f aca="false">AVERAGE('[3]jefes rural'!E42:G42)</f>
        <v>63.6253333333333</v>
      </c>
      <c r="F42" s="25" t="n">
        <f aca="false">AVERAGE('[3]jefes rural'!F42:H42)</f>
        <v>73.8353333333333</v>
      </c>
      <c r="G42" s="25" t="n">
        <f aca="false">AVERAGE('[3]jefes rural'!G42:I42)</f>
        <v>74.0683333333333</v>
      </c>
      <c r="H42" s="25" t="n">
        <f aca="false">AVERAGE('[3]jefes rural'!H42:J42)</f>
        <v>90.465</v>
      </c>
      <c r="I42" s="25" t="n">
        <f aca="false">AVERAGE('[3]jefes rural'!I42:K42)</f>
        <v>109.019333333333</v>
      </c>
      <c r="J42" s="25" t="n">
        <f aca="false">AVERAGE('[3]jefes rural'!J42:L42)</f>
        <v>111.669666666667</v>
      </c>
      <c r="K42" s="25" t="n">
        <f aca="false">AVERAGE('[3]jefes rural'!K42:M42)</f>
        <v>104.316</v>
      </c>
      <c r="L42" s="25" t="n">
        <f aca="false">AVERAGE('[3]jefes rural'!L42:N42)</f>
        <v>79.64</v>
      </c>
      <c r="M42" s="25" t="n">
        <f aca="false">AVERAGE('[3]jefes rural'!M42:O42)</f>
        <v>79.684</v>
      </c>
      <c r="N42" s="25" t="n">
        <f aca="false">AVERAGE('[3]jefes rural'!N42:P42)</f>
        <v>79.8063333333333</v>
      </c>
      <c r="O42" s="25" t="n">
        <f aca="false">AVERAGE('[3]jefes rural'!O42:Q42)</f>
        <v>79.234</v>
      </c>
      <c r="P42" s="25" t="n">
        <f aca="false">AVERAGE('[3]jefes rural'!P42:R42)</f>
        <v>67.876</v>
      </c>
      <c r="Q42" s="25" t="n">
        <f aca="false">AVERAGE('[3]jefes rural'!Q42:S42)</f>
        <v>74.391</v>
      </c>
      <c r="R42" s="25" t="n">
        <f aca="false">AVERAGE('[3]jefes rural'!R42:T42)</f>
        <v>67.8626666666667</v>
      </c>
      <c r="S42" s="25" t="n">
        <f aca="false">AVERAGE('[3]jefes rural'!S42:U42)</f>
        <v>70.429</v>
      </c>
      <c r="T42" s="25" t="n">
        <f aca="false">AVERAGE('[3]jefes rural'!T42:V42)</f>
        <v>59.7893333333333</v>
      </c>
      <c r="U42" s="25" t="n">
        <f aca="false">AVERAGE('[3]jefes rural'!U42:W42)</f>
        <v>55.6926666666667</v>
      </c>
      <c r="V42" s="25" t="n">
        <f aca="false">AVERAGE('[3]jefes rural'!V42:X42)</f>
        <v>49.1323333333333</v>
      </c>
      <c r="W42" s="25" t="n">
        <f aca="false">AVERAGE('[3]jefes rural'!W42:Y42)</f>
        <v>47.6806666666667</v>
      </c>
      <c r="X42" s="25" t="n">
        <f aca="false">AVERAGE('[3]jefes rural'!X42:Z42)</f>
        <v>60.761</v>
      </c>
      <c r="Y42" s="25" t="n">
        <f aca="false">AVERAGE('[3]jefes rural'!Y42:AA42)</f>
        <v>75.6953333333333</v>
      </c>
      <c r="Z42" s="25" t="n">
        <f aca="false">AVERAGE('[3]jefes rural'!Z42:AB42)</f>
        <v>79.93</v>
      </c>
      <c r="AA42" s="25" t="n">
        <f aca="false">AVERAGE('[3]jefes rural'!AA42:AC42)</f>
        <v>84.6206666666667</v>
      </c>
      <c r="AB42" s="25" t="n">
        <f aca="false">AVERAGE('[3]jefes rural'!AB42:AD42)</f>
        <v>69.9503333333333</v>
      </c>
      <c r="AC42" s="25" t="n">
        <f aca="false">AVERAGE('[3]jefes rural'!AC42:AE42)</f>
        <v>73.2146666666667</v>
      </c>
      <c r="AD42" s="25" t="n">
        <f aca="false">AVERAGE('[3]jefes rural'!AD42:AF42)</f>
        <v>51.6293333333333</v>
      </c>
      <c r="AE42" s="25" t="n">
        <f aca="false">AVERAGE('[3]jefes rural'!AE42:AG42)</f>
        <v>49.6443333333333</v>
      </c>
      <c r="AF42" s="25" t="n">
        <f aca="false">AVERAGE('[3]jefes rural'!AF42:AH42)</f>
        <v>64.2003333333333</v>
      </c>
      <c r="AG42" s="25" t="n">
        <f aca="false">AVERAGE('[3]jefes rural'!AG42:AI42)</f>
        <v>89.3976666666667</v>
      </c>
      <c r="AH42" s="25" t="n">
        <f aca="false">AVERAGE('[3]jefes rural'!AH42:AJ42)</f>
        <v>100.262</v>
      </c>
      <c r="AI42" s="25" t="n">
        <f aca="false">AVERAGE('[3]jefes rural'!AI42:AK42)</f>
        <v>74.6093333333333</v>
      </c>
      <c r="AJ42" s="25" t="n">
        <f aca="false">AVERAGE('[3]jefes rural'!AJ42:AL42)</f>
        <v>68.9883333333333</v>
      </c>
      <c r="AK42" s="25" t="n">
        <f aca="false">AVERAGE('[3]jefes rural'!AK42:AM42)</f>
        <v>88.496</v>
      </c>
      <c r="AL42" s="25" t="n">
        <f aca="false">AVERAGE('[3]jefes rural'!AL42:AN42)</f>
        <v>94.8726666666667</v>
      </c>
      <c r="AM42" s="25" t="n">
        <f aca="false">AVERAGE('[3]jefes rural'!AM42:AO42)</f>
        <v>89.9786666666667</v>
      </c>
      <c r="AN42" s="25" t="n">
        <f aca="false">AVERAGE('[3]jefes rural'!AN42:AP42)</f>
        <v>109.274666666667</v>
      </c>
      <c r="AO42" s="25" t="n">
        <f aca="false">AVERAGE('[3]jefes rural'!AO42:AQ42)</f>
        <v>121.126333333333</v>
      </c>
      <c r="AP42" s="25" t="n">
        <f aca="false">AVERAGE('[3]jefes rural'!AP42:AR42)</f>
        <v>148.076666666667</v>
      </c>
      <c r="AQ42" s="25" t="n">
        <f aca="false">AVERAGE('[3]jefes rural'!AQ42:AS42)</f>
        <v>112.03</v>
      </c>
      <c r="AR42" s="25" t="n">
        <f aca="false">AVERAGE('[3]jefes rural'!AR42:AT42)</f>
        <v>112.156</v>
      </c>
      <c r="AS42" s="25" t="n">
        <f aca="false">AVERAGE('[3]jefes rural'!AS42:AU42)</f>
        <v>89.283</v>
      </c>
      <c r="AT42" s="25" t="n">
        <f aca="false">AVERAGE('[3]jefes rural'!AT42:AV42)</f>
        <v>82.5876666666667</v>
      </c>
      <c r="AU42" s="25" t="n">
        <f aca="false">AVERAGE('[3]jefes rural'!AU42:AW42)</f>
        <v>66.17</v>
      </c>
      <c r="AV42" s="25" t="n">
        <f aca="false">AVERAGE('[3]jefes rural'!AV42:AX42)</f>
        <v>59.522</v>
      </c>
      <c r="AW42" s="25" t="n">
        <f aca="false">AVERAGE('[3]jefes rural'!AW42:AY42)</f>
        <v>62.913</v>
      </c>
      <c r="AX42" s="25" t="n">
        <f aca="false">AVERAGE('[3]jefes rural'!AX42:AZ42)</f>
        <v>72.241</v>
      </c>
      <c r="AY42" s="25" t="n">
        <f aca="false">AVERAGE('[3]jefes rural'!AY42:BA42)</f>
        <v>78.0273333333333</v>
      </c>
      <c r="AZ42" s="25" t="n">
        <f aca="false">AVERAGE('[3]jefes rural'!AZ42:BB42)</f>
        <v>89.145</v>
      </c>
      <c r="BA42" s="25" t="n">
        <f aca="false">AVERAGE('[3]jefes rural'!BA42:BC42)</f>
        <v>94.304</v>
      </c>
      <c r="BB42" s="25" t="n">
        <f aca="false">AVERAGE('[3]jefes rural'!BB42:BD42)</f>
        <v>90.2266666666667</v>
      </c>
      <c r="BC42" s="25" t="n">
        <f aca="false">AVERAGE('[3]jefes rural'!BC42:BE42)</f>
        <v>90.1376666666667</v>
      </c>
      <c r="BD42" s="25" t="n">
        <f aca="false">AVERAGE('[3]jefes rural'!BD42:BF42)</f>
        <v>74.1933333333333</v>
      </c>
      <c r="BE42" s="25" t="n">
        <f aca="false">AVERAGE('[3]jefes rural'!BE42:BG42)</f>
        <v>65.7383333333333</v>
      </c>
      <c r="BF42" s="25" t="n">
        <f aca="false">AVERAGE('[3]jefes rural'!BF42:BH42)</f>
        <v>45.5766666666667</v>
      </c>
      <c r="BG42" s="25" t="n">
        <f aca="false">AVERAGE('[3]jefes rural'!BG42:BI42)</f>
        <v>50.4726666666667</v>
      </c>
      <c r="BH42" s="25" t="n">
        <f aca="false">AVERAGE('[3]jefes rural'!BH42:BJ42)</f>
        <v>56.1013333333333</v>
      </c>
      <c r="BI42" s="25" t="n">
        <f aca="false">AVERAGE('[3]jefes rural'!BI42:BK42)</f>
        <v>66.2623333333333</v>
      </c>
      <c r="BJ42" s="25" t="n">
        <f aca="false">AVERAGE('[3]jefes rural'!BJ42:BL42)</f>
        <v>70.5003333333333</v>
      </c>
      <c r="BK42" s="25" t="n">
        <f aca="false">AVERAGE('[3]jefes rural'!BK42:BM42)</f>
        <v>71.3286666666667</v>
      </c>
      <c r="BL42" s="25" t="n">
        <f aca="false">AVERAGE('[3]jefes rural'!BL42:BN42)</f>
        <v>86.759</v>
      </c>
      <c r="BM42" s="25" t="n">
        <f aca="false">AVERAGE('[3]jefes rural'!BM42:BO42)</f>
        <v>90.7973333333333</v>
      </c>
      <c r="BN42" s="25" t="n">
        <f aca="false">AVERAGE('[3]jefes rural'!BN42:BP42)</f>
        <v>104.875</v>
      </c>
      <c r="BO42" s="25" t="n">
        <f aca="false">AVERAGE('[3]jefes rural'!BO42:BQ42)</f>
        <v>86.8443333333333</v>
      </c>
      <c r="BP42" s="25" t="n">
        <f aca="false">AVERAGE('[3]jefes rural'!BP42:BR42)</f>
        <v>70.1203333333333</v>
      </c>
      <c r="BQ42" s="25" t="n">
        <f aca="false">AVERAGE('[3]jefes rural'!BQ42:BS42)</f>
        <v>64.664</v>
      </c>
      <c r="BR42" s="25" t="n">
        <f aca="false">AVERAGE('[3]jefes rural'!BR42:BT42)</f>
        <v>60.7633333333333</v>
      </c>
      <c r="BS42" s="25" t="n">
        <f aca="false">AVERAGE('[3]jefes rural'!BS42:BU42)</f>
        <v>67.4733333333333</v>
      </c>
      <c r="BT42" s="25" t="n">
        <f aca="false">AVERAGE('[3]jefes rural'!BT42:BV42)</f>
        <v>56.067</v>
      </c>
      <c r="BU42" s="25" t="n">
        <f aca="false">AVERAGE('[3]jefes rural'!BU42:BW42)</f>
        <v>60.0523333333333</v>
      </c>
      <c r="BV42" s="25" t="n">
        <f aca="false">AVERAGE('[3]jefes rural'!BV42:BX42)</f>
        <v>60.716</v>
      </c>
      <c r="BW42" s="25" t="n">
        <f aca="false">AVERAGE('[3]jefes rural'!BW42:BY42)</f>
        <v>58.0313333333333</v>
      </c>
      <c r="BX42" s="25" t="n">
        <f aca="false">AVERAGE('[3]jefes rural'!BX42:BZ42)</f>
        <v>68.4846666666667</v>
      </c>
      <c r="BY42" s="25" t="n">
        <f aca="false">AVERAGE('[3]jefes rural'!BY42:CA42)</f>
        <v>60.3586666666667</v>
      </c>
      <c r="BZ42" s="25" t="n">
        <f aca="false">AVERAGE('[3]jefes rural'!BZ42:CB42)</f>
        <v>58.7793333333333</v>
      </c>
      <c r="CA42" s="25" t="n">
        <f aca="false">AVERAGE('[3]jefes rural'!CA42:CC42)</f>
        <v>34.9896666666667</v>
      </c>
      <c r="CB42" s="25" t="n">
        <f aca="false">AVERAGE('[3]jefes rural'!CB42:CD42)</f>
        <v>39.776</v>
      </c>
      <c r="CC42" s="25" t="n">
        <f aca="false">AVERAGE('[3]jefes rural'!CC42:CE42)</f>
        <v>46.7656666666667</v>
      </c>
      <c r="CD42" s="25" t="n">
        <f aca="false">AVERAGE('[3]jefes rural'!CD42:CF42)</f>
        <v>59.4453333333333</v>
      </c>
      <c r="CE42" s="25" t="n">
        <f aca="false">AVERAGE('[3]jefes rural'!CE42:CG42)</f>
        <v>62.7413333333333</v>
      </c>
      <c r="CF42" s="25" t="n">
        <f aca="false">AVERAGE('[3]jefes rural'!CF42:CH42)</f>
        <v>63.413</v>
      </c>
      <c r="CG42" s="25" t="n">
        <f aca="false">AVERAGE('[3]jefes rural'!CG42:CI42)</f>
        <v>73.805</v>
      </c>
      <c r="CH42" s="25" t="n">
        <f aca="false">AVERAGE('[3]jefes rural'!CH42:CJ42)</f>
        <v>63.787</v>
      </c>
      <c r="CI42" s="25" t="n">
        <f aca="false">AVERAGE('[3]jefes rural'!CI42:CK42)</f>
        <v>59.2516666666667</v>
      </c>
      <c r="CJ42" s="25" t="n">
        <f aca="false">AVERAGE('[3]jefes rural'!CJ42:CL42)</f>
        <v>48.8703333333333</v>
      </c>
      <c r="CK42" s="25" t="n">
        <f aca="false">AVERAGE('[3]jefes rural'!CK42:CM42)</f>
        <v>46.247</v>
      </c>
      <c r="CL42" s="25" t="n">
        <f aca="false">AVERAGE('[3]jefes rural'!CL42:CN42)</f>
        <v>50.5783333333333</v>
      </c>
      <c r="CM42" s="25" t="n">
        <f aca="false">AVERAGE('[3]jefes rural'!CM42:CO42)</f>
        <v>42.5263333333333</v>
      </c>
      <c r="CN42" s="25" t="n">
        <f aca="false">AVERAGE('[3]jefes rural'!CN42:CP42)</f>
        <v>48.1436666666667</v>
      </c>
      <c r="CO42" s="25" t="n">
        <f aca="false">AVERAGE('[3]jefes rural'!CO42:CQ42)</f>
        <v>40.3703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3]jefes rural'!B43:D43)</f>
        <v>5.012</v>
      </c>
      <c r="C43" s="22" t="n">
        <f aca="false">AVERAGE('[3]jefes rural'!C43:E43)</f>
        <v>5.67333333333333</v>
      </c>
      <c r="D43" s="22" t="n">
        <f aca="false">AVERAGE('[3]jefes rural'!D43:F43)</f>
        <v>7.126</v>
      </c>
      <c r="E43" s="22" t="n">
        <f aca="false">AVERAGE('[3]jefes rural'!E43:G43)</f>
        <v>5.90866666666667</v>
      </c>
      <c r="F43" s="22" t="n">
        <f aca="false">AVERAGE('[3]jefes rural'!F43:H43)</f>
        <v>7.809</v>
      </c>
      <c r="G43" s="22" t="n">
        <f aca="false">AVERAGE('[3]jefes rural'!G43:I43)</f>
        <v>9.27133333333333</v>
      </c>
      <c r="H43" s="22" t="n">
        <f aca="false">AVERAGE('[3]jefes rural'!H43:J43)</f>
        <v>12.8046666666667</v>
      </c>
      <c r="I43" s="22" t="n">
        <f aca="false">AVERAGE('[3]jefes rural'!I43:K43)</f>
        <v>15.773</v>
      </c>
      <c r="J43" s="22" t="n">
        <f aca="false">AVERAGE('[3]jefes rural'!J43:L43)</f>
        <v>13.8903333333333</v>
      </c>
      <c r="K43" s="22" t="n">
        <f aca="false">AVERAGE('[3]jefes rural'!K43:M43)</f>
        <v>10.2256666666667</v>
      </c>
      <c r="L43" s="22" t="n">
        <f aca="false">AVERAGE('[3]jefes rural'!L43:N43)</f>
        <v>2.97966666666667</v>
      </c>
      <c r="M43" s="22" t="n">
        <f aca="false">AVERAGE('[3]jefes rural'!M43:O43)</f>
        <v>2.09033333333333</v>
      </c>
      <c r="N43" s="22" t="n">
        <f aca="false">AVERAGE('[3]jefes rural'!N43:P43)</f>
        <v>2.746</v>
      </c>
      <c r="O43" s="22" t="n">
        <f aca="false">AVERAGE('[3]jefes rural'!O43:Q43)</f>
        <v>9.48633333333333</v>
      </c>
      <c r="P43" s="22" t="n">
        <f aca="false">AVERAGE('[3]jefes rural'!P43:R43)</f>
        <v>8.09966666666667</v>
      </c>
      <c r="Q43" s="22" t="n">
        <f aca="false">AVERAGE('[3]jefes rural'!Q43:S43)</f>
        <v>6.74033333333333</v>
      </c>
      <c r="R43" s="22" t="n">
        <f aca="false">AVERAGE('[3]jefes rural'!R43:T43)</f>
        <v>0</v>
      </c>
      <c r="S43" s="22" t="n">
        <f aca="false">AVERAGE('[3]jefes rural'!S43:U43)</f>
        <v>0</v>
      </c>
      <c r="T43" s="22" t="n">
        <f aca="false">AVERAGE('[3]jefes rural'!T43:V43)</f>
        <v>3.656</v>
      </c>
      <c r="U43" s="22" t="n">
        <f aca="false">AVERAGE('[3]jefes rural'!U43:W43)</f>
        <v>3.656</v>
      </c>
      <c r="V43" s="22" t="n">
        <f aca="false">AVERAGE('[3]jefes rural'!V43:X43)</f>
        <v>6.245</v>
      </c>
      <c r="W43" s="22" t="n">
        <f aca="false">AVERAGE('[3]jefes rural'!W43:Y43)</f>
        <v>2.95133333333333</v>
      </c>
      <c r="X43" s="22" t="n">
        <f aca="false">AVERAGE('[3]jefes rural'!X43:Z43)</f>
        <v>3.67666666666667</v>
      </c>
      <c r="Y43" s="22" t="n">
        <f aca="false">AVERAGE('[3]jefes rural'!Y43:AA43)</f>
        <v>1.88333333333333</v>
      </c>
      <c r="Z43" s="22" t="n">
        <f aca="false">AVERAGE('[3]jefes rural'!Z43:AB43)</f>
        <v>1.521</v>
      </c>
      <c r="AA43" s="22" t="n">
        <f aca="false">AVERAGE('[3]jefes rural'!AA43:AC43)</f>
        <v>0.795666666666667</v>
      </c>
      <c r="AB43" s="22" t="n">
        <f aca="false">AVERAGE('[3]jefes rural'!AB43:AD43)</f>
        <v>8.135</v>
      </c>
      <c r="AC43" s="22" t="n">
        <f aca="false">AVERAGE('[3]jefes rural'!AC43:AE43)</f>
        <v>16.1556666666667</v>
      </c>
      <c r="AD43" s="22" t="n">
        <f aca="false">AVERAGE('[3]jefes rural'!AD43:AF43)</f>
        <v>16.8046666666667</v>
      </c>
      <c r="AE43" s="22" t="n">
        <f aca="false">AVERAGE('[3]jefes rural'!AE43:AG43)</f>
        <v>12.086</v>
      </c>
      <c r="AF43" s="22" t="n">
        <f aca="false">AVERAGE('[3]jefes rural'!AF43:AH43)</f>
        <v>15.008</v>
      </c>
      <c r="AG43" s="22" t="n">
        <f aca="false">AVERAGE('[3]jefes rural'!AG43:AI43)</f>
        <v>16.0726666666667</v>
      </c>
      <c r="AH43" s="22" t="n">
        <f aca="false">AVERAGE('[3]jefes rural'!AH43:AJ43)</f>
        <v>14.2663333333333</v>
      </c>
      <c r="AI43" s="22" t="n">
        <f aca="false">AVERAGE('[3]jefes rural'!AI43:AK43)</f>
        <v>3.32366666666667</v>
      </c>
      <c r="AJ43" s="22" t="n">
        <f aca="false">AVERAGE('[3]jefes rural'!AJ43:AL43)</f>
        <v>8.29833333333333</v>
      </c>
      <c r="AK43" s="22" t="n">
        <f aca="false">AVERAGE('[3]jefes rural'!AK43:AM43)</f>
        <v>11.5173333333333</v>
      </c>
      <c r="AL43" s="22" t="n">
        <f aca="false">AVERAGE('[3]jefes rural'!AL43:AN43)</f>
        <v>12.6633333333333</v>
      </c>
      <c r="AM43" s="22" t="n">
        <f aca="false">AVERAGE('[3]jefes rural'!AM43:AO43)</f>
        <v>8.17</v>
      </c>
      <c r="AN43" s="22" t="n">
        <f aca="false">AVERAGE('[3]jefes rural'!AN43:AP43)</f>
        <v>9.67933333333333</v>
      </c>
      <c r="AO43" s="22" t="n">
        <f aca="false">AVERAGE('[3]jefes rural'!AO43:AQ43)</f>
        <v>11.0063333333333</v>
      </c>
      <c r="AP43" s="22" t="n">
        <f aca="false">AVERAGE('[3]jefes rural'!AP43:AR43)</f>
        <v>11.759</v>
      </c>
      <c r="AQ43" s="22" t="n">
        <f aca="false">AVERAGE('[3]jefes rural'!AQ43:AS43)</f>
        <v>12.4413333333333</v>
      </c>
      <c r="AR43" s="22" t="n">
        <f aca="false">AVERAGE('[3]jefes rural'!AR43:AT43)</f>
        <v>12.2696666666667</v>
      </c>
      <c r="AS43" s="22" t="n">
        <f aca="false">AVERAGE('[3]jefes rural'!AS43:AU43)</f>
        <v>14.9593333333333</v>
      </c>
      <c r="AT43" s="22" t="n">
        <f aca="false">AVERAGE('[3]jefes rural'!AT43:AV43)</f>
        <v>9.402</v>
      </c>
      <c r="AU43" s="22" t="n">
        <f aca="false">AVERAGE('[3]jefes rural'!AU43:AW43)</f>
        <v>10.3343333333333</v>
      </c>
      <c r="AV43" s="22" t="n">
        <f aca="false">AVERAGE('[3]jefes rural'!AV43:AX43)</f>
        <v>7.317</v>
      </c>
      <c r="AW43" s="22" t="n">
        <f aca="false">AVERAGE('[3]jefes rural'!AW43:AY43)</f>
        <v>8.337</v>
      </c>
      <c r="AX43" s="22" t="n">
        <f aca="false">AVERAGE('[3]jefes rural'!AX43:AZ43)</f>
        <v>8.106</v>
      </c>
      <c r="AY43" s="22" t="n">
        <f aca="false">AVERAGE('[3]jefes rural'!AY43:BA43)</f>
        <v>9.62433333333333</v>
      </c>
      <c r="AZ43" s="22" t="n">
        <f aca="false">AVERAGE('[3]jefes rural'!AZ43:BB43)</f>
        <v>15.0176666666667</v>
      </c>
      <c r="BA43" s="22" t="n">
        <f aca="false">AVERAGE('[3]jefes rural'!BA43:BC43)</f>
        <v>14.3193333333333</v>
      </c>
      <c r="BB43" s="22" t="n">
        <f aca="false">AVERAGE('[3]jefes rural'!BB43:BD43)</f>
        <v>16.3883333333333</v>
      </c>
      <c r="BC43" s="22" t="n">
        <f aca="false">AVERAGE('[3]jefes rural'!BC43:BE43)</f>
        <v>12.611</v>
      </c>
      <c r="BD43" s="22" t="n">
        <f aca="false">AVERAGE('[3]jefes rural'!BD43:BF43)</f>
        <v>11.2076666666667</v>
      </c>
      <c r="BE43" s="22" t="n">
        <f aca="false">AVERAGE('[3]jefes rural'!BE43:BG43)</f>
        <v>8.61766666666667</v>
      </c>
      <c r="BF43" s="22" t="n">
        <f aca="false">AVERAGE('[3]jefes rural'!BF43:BH43)</f>
        <v>6.06033333333333</v>
      </c>
      <c r="BG43" s="22" t="n">
        <f aca="false">AVERAGE('[3]jefes rural'!BG43:BI43)</f>
        <v>6.998</v>
      </c>
      <c r="BH43" s="22" t="n">
        <f aca="false">AVERAGE('[3]jefes rural'!BH43:BJ43)</f>
        <v>5.138</v>
      </c>
      <c r="BI43" s="22" t="n">
        <f aca="false">AVERAGE('[3]jefes rural'!BI43:BK43)</f>
        <v>5.61333333333333</v>
      </c>
      <c r="BJ43" s="22" t="n">
        <f aca="false">AVERAGE('[3]jefes rural'!BJ43:BL43)</f>
        <v>6.47133333333333</v>
      </c>
      <c r="BK43" s="22" t="n">
        <f aca="false">AVERAGE('[3]jefes rural'!BK43:BM43)</f>
        <v>10.9683333333333</v>
      </c>
      <c r="BL43" s="22" t="n">
        <f aca="false">AVERAGE('[3]jefes rural'!BL43:BN43)</f>
        <v>22.5793333333333</v>
      </c>
      <c r="BM43" s="22" t="n">
        <f aca="false">AVERAGE('[3]jefes rural'!BM43:BO43)</f>
        <v>24.5753333333333</v>
      </c>
      <c r="BN43" s="22" t="n">
        <f aca="false">AVERAGE('[3]jefes rural'!BN43:BP43)</f>
        <v>37.5153333333333</v>
      </c>
      <c r="BO43" s="22" t="n">
        <f aca="false">AVERAGE('[3]jefes rural'!BO43:BQ43)</f>
        <v>47.7546666666667</v>
      </c>
      <c r="BP43" s="22" t="n">
        <f aca="false">AVERAGE('[3]jefes rural'!BP43:BR43)</f>
        <v>57.437</v>
      </c>
      <c r="BQ43" s="22" t="n">
        <f aca="false">AVERAGE('[3]jefes rural'!BQ43:BS43)</f>
        <v>55.3083333333333</v>
      </c>
      <c r="BR43" s="22" t="n">
        <f aca="false">AVERAGE('[3]jefes rural'!BR43:BT43)</f>
        <v>48.7456666666667</v>
      </c>
      <c r="BS43" s="22" t="n">
        <f aca="false">AVERAGE('[3]jefes rural'!BS43:BU43)</f>
        <v>52.9256666666667</v>
      </c>
      <c r="BT43" s="22" t="n">
        <f aca="false">AVERAGE('[3]jefes rural'!BT43:BV43)</f>
        <v>54.6786666666667</v>
      </c>
      <c r="BU43" s="22" t="n">
        <f aca="false">AVERAGE('[3]jefes rural'!BU43:BW43)</f>
        <v>51.697</v>
      </c>
      <c r="BV43" s="22" t="n">
        <f aca="false">AVERAGE('[3]jefes rural'!BV43:BX43)</f>
        <v>48.4116666666667</v>
      </c>
      <c r="BW43" s="22" t="n">
        <f aca="false">AVERAGE('[3]jefes rural'!BW43:BY43)</f>
        <v>52.2756666666667</v>
      </c>
      <c r="BX43" s="22" t="n">
        <f aca="false">AVERAGE('[3]jefes rural'!BX43:BZ43)</f>
        <v>55.613</v>
      </c>
      <c r="BY43" s="22" t="n">
        <f aca="false">AVERAGE('[3]jefes rural'!BY43:CA43)</f>
        <v>65.6653333333333</v>
      </c>
      <c r="BZ43" s="22" t="n">
        <f aca="false">AVERAGE('[3]jefes rural'!BZ43:CB43)</f>
        <v>60.4546666666667</v>
      </c>
      <c r="CA43" s="22" t="n">
        <f aca="false">AVERAGE('[3]jefes rural'!CA43:CC43)</f>
        <v>57.6656666666667</v>
      </c>
      <c r="CB43" s="22" t="n">
        <f aca="false">AVERAGE('[3]jefes rural'!CB43:CD43)</f>
        <v>53.6756666666667</v>
      </c>
      <c r="CC43" s="22" t="n">
        <f aca="false">AVERAGE('[3]jefes rural'!CC43:CE43)</f>
        <v>52.6476666666667</v>
      </c>
      <c r="CD43" s="22" t="n">
        <f aca="false">AVERAGE('[3]jefes rural'!CD43:CF43)</f>
        <v>55.8913333333333</v>
      </c>
      <c r="CE43" s="22" t="n">
        <f aca="false">AVERAGE('[3]jefes rural'!CE43:CG43)</f>
        <v>53.505</v>
      </c>
      <c r="CF43" s="22" t="n">
        <f aca="false">AVERAGE('[3]jefes rural'!CF43:CH43)</f>
        <v>56.9766666666667</v>
      </c>
      <c r="CG43" s="22" t="n">
        <f aca="false">AVERAGE('[3]jefes rural'!CG43:CI43)</f>
        <v>50.43</v>
      </c>
      <c r="CH43" s="22" t="n">
        <f aca="false">AVERAGE('[3]jefes rural'!CH43:CJ43)</f>
        <v>50.1993333333333</v>
      </c>
      <c r="CI43" s="22" t="n">
        <f aca="false">AVERAGE('[3]jefes rural'!CI43:CK43)</f>
        <v>61.4576666666667</v>
      </c>
      <c r="CJ43" s="22" t="n">
        <f aca="false">AVERAGE('[3]jefes rural'!CJ43:CL43)</f>
        <v>67.226</v>
      </c>
      <c r="CK43" s="22" t="n">
        <f aca="false">AVERAGE('[3]jefes rural'!CK43:CM43)</f>
        <v>68.301</v>
      </c>
      <c r="CL43" s="22" t="n">
        <f aca="false">AVERAGE('[3]jefes rural'!CL43:CN43)</f>
        <v>65.3806666666667</v>
      </c>
      <c r="CM43" s="22" t="n">
        <f aca="false">AVERAGE('[3]jefes rural'!CM43:CO43)</f>
        <v>65.4413333333333</v>
      </c>
      <c r="CN43" s="22" t="n">
        <f aca="false">AVERAGE('[3]jefes rural'!CN43:CP43)</f>
        <v>56.75</v>
      </c>
      <c r="CO43" s="22" t="n">
        <f aca="false">AVERAGE('[3]jefes rural'!CO43:CQ43)</f>
        <v>49.6796666666667</v>
      </c>
    </row>
    <row r="44" s="3" customFormat="true" ht="12" hidden="false" customHeight="false" outlineLevel="0" collapsed="false">
      <c r="A44" s="20" t="s">
        <v>38</v>
      </c>
      <c r="B44" s="21" t="n">
        <f aca="false">AVERAGE('[3]jefes rural'!B44:D44)</f>
        <v>138.449666666667</v>
      </c>
      <c r="C44" s="21" t="n">
        <f aca="false">AVERAGE('[3]jefes rural'!C44:E44)</f>
        <v>126.662</v>
      </c>
      <c r="D44" s="21" t="n">
        <f aca="false">AVERAGE('[3]jefes rural'!D44:F44)</f>
        <v>122.233666666667</v>
      </c>
      <c r="E44" s="21" t="n">
        <f aca="false">AVERAGE('[3]jefes rural'!E44:G44)</f>
        <v>92.0056666666667</v>
      </c>
      <c r="F44" s="21" t="n">
        <f aca="false">AVERAGE('[3]jefes rural'!F44:H44)</f>
        <v>99.8953333333333</v>
      </c>
      <c r="G44" s="21" t="n">
        <f aca="false">AVERAGE('[3]jefes rural'!G44:I44)</f>
        <v>110.424</v>
      </c>
      <c r="H44" s="21" t="n">
        <f aca="false">AVERAGE('[3]jefes rural'!H44:J44)</f>
        <v>161.618666666667</v>
      </c>
      <c r="I44" s="21" t="n">
        <f aca="false">AVERAGE('[3]jefes rural'!I44:K44)</f>
        <v>174.690666666667</v>
      </c>
      <c r="J44" s="21" t="n">
        <f aca="false">AVERAGE('[3]jefes rural'!J44:L44)</f>
        <v>175.365</v>
      </c>
      <c r="K44" s="21" t="n">
        <f aca="false">AVERAGE('[3]jefes rural'!K44:M44)</f>
        <v>173.995</v>
      </c>
      <c r="L44" s="21" t="n">
        <f aca="false">AVERAGE('[3]jefes rural'!L44:N44)</f>
        <v>154.791</v>
      </c>
      <c r="M44" s="21" t="n">
        <f aca="false">AVERAGE('[3]jefes rural'!M44:O44)</f>
        <v>165.390666666667</v>
      </c>
      <c r="N44" s="21" t="n">
        <f aca="false">AVERAGE('[3]jefes rural'!N44:P44)</f>
        <v>156.817333333333</v>
      </c>
      <c r="O44" s="21" t="n">
        <f aca="false">AVERAGE('[3]jefes rural'!O44:Q44)</f>
        <v>167.292333333333</v>
      </c>
      <c r="P44" s="21" t="n">
        <f aca="false">AVERAGE('[3]jefes rural'!P44:R44)</f>
        <v>148.1</v>
      </c>
      <c r="Q44" s="21" t="n">
        <f aca="false">AVERAGE('[3]jefes rural'!Q44:S44)</f>
        <v>156.756</v>
      </c>
      <c r="R44" s="21" t="n">
        <f aca="false">AVERAGE('[3]jefes rural'!R44:T44)</f>
        <v>142.309333333333</v>
      </c>
      <c r="S44" s="21" t="n">
        <f aca="false">AVERAGE('[3]jefes rural'!S44:U44)</f>
        <v>166.279666666667</v>
      </c>
      <c r="T44" s="21" t="n">
        <f aca="false">AVERAGE('[3]jefes rural'!T44:V44)</f>
        <v>131.813333333333</v>
      </c>
      <c r="U44" s="21" t="n">
        <f aca="false">AVERAGE('[3]jefes rural'!U44:W44)</f>
        <v>147.368666666667</v>
      </c>
      <c r="V44" s="21" t="n">
        <f aca="false">AVERAGE('[3]jefes rural'!V44:X44)</f>
        <v>114.565333333333</v>
      </c>
      <c r="W44" s="21" t="n">
        <f aca="false">AVERAGE('[3]jefes rural'!W44:Y44)</f>
        <v>116.435</v>
      </c>
      <c r="X44" s="21" t="n">
        <f aca="false">AVERAGE('[3]jefes rural'!X44:Z44)</f>
        <v>94.4873333333333</v>
      </c>
      <c r="Y44" s="21" t="n">
        <f aca="false">AVERAGE('[3]jefes rural'!Y44:AA44)</f>
        <v>111.184</v>
      </c>
      <c r="Z44" s="21" t="n">
        <f aca="false">AVERAGE('[3]jefes rural'!Z44:AB44)</f>
        <v>113.463666666667</v>
      </c>
      <c r="AA44" s="21" t="n">
        <f aca="false">AVERAGE('[3]jefes rural'!AA44:AC44)</f>
        <v>125.116666666667</v>
      </c>
      <c r="AB44" s="21" t="n">
        <f aca="false">AVERAGE('[3]jefes rural'!AB44:AD44)</f>
        <v>135.239666666667</v>
      </c>
      <c r="AC44" s="21" t="n">
        <f aca="false">AVERAGE('[3]jefes rural'!AC44:AE44)</f>
        <v>170.159333333333</v>
      </c>
      <c r="AD44" s="21" t="n">
        <f aca="false">AVERAGE('[3]jefes rural'!AD44:AF44)</f>
        <v>159.103</v>
      </c>
      <c r="AE44" s="21" t="n">
        <f aca="false">AVERAGE('[3]jefes rural'!AE44:AG44)</f>
        <v>151.349666666667</v>
      </c>
      <c r="AF44" s="21" t="n">
        <f aca="false">AVERAGE('[3]jefes rural'!AF44:AH44)</f>
        <v>150.56</v>
      </c>
      <c r="AG44" s="21" t="n">
        <f aca="false">AVERAGE('[3]jefes rural'!AG44:AI44)</f>
        <v>171.196666666667</v>
      </c>
      <c r="AH44" s="21" t="n">
        <f aca="false">AVERAGE('[3]jefes rural'!AH44:AJ44)</f>
        <v>181.496333333333</v>
      </c>
      <c r="AI44" s="21" t="n">
        <f aca="false">AVERAGE('[3]jefes rural'!AI44:AK44)</f>
        <v>156.468</v>
      </c>
      <c r="AJ44" s="21" t="n">
        <f aca="false">AVERAGE('[3]jefes rural'!AJ44:AL44)</f>
        <v>152.161666666667</v>
      </c>
      <c r="AK44" s="21" t="n">
        <f aca="false">AVERAGE('[3]jefes rural'!AK44:AM44)</f>
        <v>152.385666666667</v>
      </c>
      <c r="AL44" s="21" t="n">
        <f aca="false">AVERAGE('[3]jefes rural'!AL44:AN44)</f>
        <v>159.261666666667</v>
      </c>
      <c r="AM44" s="21" t="n">
        <f aca="false">AVERAGE('[3]jefes rural'!AM44:AO44)</f>
        <v>159.342666666667</v>
      </c>
      <c r="AN44" s="21" t="n">
        <f aca="false">AVERAGE('[3]jefes rural'!AN44:AP44)</f>
        <v>192.191</v>
      </c>
      <c r="AO44" s="21" t="n">
        <f aca="false">AVERAGE('[3]jefes rural'!AO44:AQ44)</f>
        <v>209.146333333333</v>
      </c>
      <c r="AP44" s="21" t="n">
        <f aca="false">AVERAGE('[3]jefes rural'!AP44:AR44)</f>
        <v>250.579666666667</v>
      </c>
      <c r="AQ44" s="21" t="n">
        <f aca="false">AVERAGE('[3]jefes rural'!AQ44:AS44)</f>
        <v>219.987333333333</v>
      </c>
      <c r="AR44" s="21" t="n">
        <f aca="false">AVERAGE('[3]jefes rural'!AR44:AT44)</f>
        <v>206.591666666667</v>
      </c>
      <c r="AS44" s="21" t="n">
        <f aca="false">AVERAGE('[3]jefes rural'!AS44:AU44)</f>
        <v>155.175666666667</v>
      </c>
      <c r="AT44" s="21" t="n">
        <f aca="false">AVERAGE('[3]jefes rural'!AT44:AV44)</f>
        <v>129.912666666667</v>
      </c>
      <c r="AU44" s="21" t="n">
        <f aca="false">AVERAGE('[3]jefes rural'!AU44:AW44)</f>
        <v>104.735</v>
      </c>
      <c r="AV44" s="21" t="n">
        <f aca="false">AVERAGE('[3]jefes rural'!AV44:AX44)</f>
        <v>105.686</v>
      </c>
      <c r="AW44" s="21" t="n">
        <f aca="false">AVERAGE('[3]jefes rural'!AW44:AY44)</f>
        <v>134.499333333333</v>
      </c>
      <c r="AX44" s="21" t="n">
        <f aca="false">AVERAGE('[3]jefes rural'!AX44:AZ44)</f>
        <v>163.000666666667</v>
      </c>
      <c r="AY44" s="21" t="n">
        <f aca="false">AVERAGE('[3]jefes rural'!AY44:BA44)</f>
        <v>178.347666666667</v>
      </c>
      <c r="AZ44" s="21" t="n">
        <f aca="false">AVERAGE('[3]jefes rural'!AZ44:BB44)</f>
        <v>190.182333333333</v>
      </c>
      <c r="BA44" s="21" t="n">
        <f aca="false">AVERAGE('[3]jefes rural'!BA44:BC44)</f>
        <v>189.219666666667</v>
      </c>
      <c r="BB44" s="21" t="n">
        <f aca="false">AVERAGE('[3]jefes rural'!BB44:BD44)</f>
        <v>197.716666666667</v>
      </c>
      <c r="BC44" s="21" t="n">
        <f aca="false">AVERAGE('[3]jefes rural'!BC44:BE44)</f>
        <v>180.823666666667</v>
      </c>
      <c r="BD44" s="21" t="n">
        <f aca="false">AVERAGE('[3]jefes rural'!BD44:BF44)</f>
        <v>185.936</v>
      </c>
      <c r="BE44" s="21" t="n">
        <f aca="false">AVERAGE('[3]jefes rural'!BE44:BG44)</f>
        <v>148.283</v>
      </c>
      <c r="BF44" s="21" t="n">
        <f aca="false">AVERAGE('[3]jefes rural'!BF44:BH44)</f>
        <v>117.421666666667</v>
      </c>
      <c r="BG44" s="21" t="n">
        <f aca="false">AVERAGE('[3]jefes rural'!BG44:BI44)</f>
        <v>91.8463333333333</v>
      </c>
      <c r="BH44" s="21" t="n">
        <f aca="false">AVERAGE('[3]jefes rural'!BH44:BJ44)</f>
        <v>116.279333333333</v>
      </c>
      <c r="BI44" s="21" t="n">
        <f aca="false">AVERAGE('[3]jefes rural'!BI44:BK44)</f>
        <v>148.908333333333</v>
      </c>
      <c r="BJ44" s="21" t="n">
        <f aca="false">AVERAGE('[3]jefes rural'!BJ44:BL44)</f>
        <v>189.102</v>
      </c>
      <c r="BK44" s="21" t="n">
        <f aca="false">AVERAGE('[3]jefes rural'!BK44:BM44)</f>
        <v>177.14</v>
      </c>
      <c r="BL44" s="21" t="n">
        <f aca="false">AVERAGE('[3]jefes rural'!BL44:BN44)</f>
        <v>179.525333333333</v>
      </c>
      <c r="BM44" s="21" t="n">
        <f aca="false">AVERAGE('[3]jefes rural'!BM44:BO44)</f>
        <v>160.337666666667</v>
      </c>
      <c r="BN44" s="21" t="n">
        <f aca="false">AVERAGE('[3]jefes rural'!BN44:BP44)</f>
        <v>173.435666666667</v>
      </c>
      <c r="BO44" s="21" t="n">
        <f aca="false">AVERAGE('[3]jefes rural'!BO44:BQ44)</f>
        <v>168.010333333333</v>
      </c>
      <c r="BP44" s="21" t="n">
        <f aca="false">AVERAGE('[3]jefes rural'!BP44:BR44)</f>
        <v>146.043666666667</v>
      </c>
      <c r="BQ44" s="21" t="n">
        <f aca="false">AVERAGE('[3]jefes rural'!BQ44:BS44)</f>
        <v>134.685333333333</v>
      </c>
      <c r="BR44" s="21" t="n">
        <f aca="false">AVERAGE('[3]jefes rural'!BR44:BT44)</f>
        <v>116.966</v>
      </c>
      <c r="BS44" s="21" t="n">
        <f aca="false">AVERAGE('[3]jefes rural'!BS44:BU44)</f>
        <v>131.397666666667</v>
      </c>
      <c r="BT44" s="21" t="n">
        <f aca="false">AVERAGE('[3]jefes rural'!BT44:BV44)</f>
        <v>135.208666666667</v>
      </c>
      <c r="BU44" s="21" t="n">
        <f aca="false">AVERAGE('[3]jefes rural'!BU44:BW44)</f>
        <v>134.721666666667</v>
      </c>
      <c r="BV44" s="21" t="n">
        <f aca="false">AVERAGE('[3]jefes rural'!BV44:BX44)</f>
        <v>122.759</v>
      </c>
      <c r="BW44" s="21" t="n">
        <f aca="false">AVERAGE('[3]jefes rural'!BW44:BY44)</f>
        <v>115.067666666667</v>
      </c>
      <c r="BX44" s="21" t="n">
        <f aca="false">AVERAGE('[3]jefes rural'!BX44:BZ44)</f>
        <v>118.511333333333</v>
      </c>
      <c r="BY44" s="21" t="n">
        <f aca="false">AVERAGE('[3]jefes rural'!BY44:CA44)</f>
        <v>124.168</v>
      </c>
      <c r="BZ44" s="21" t="n">
        <f aca="false">AVERAGE('[3]jefes rural'!BZ44:CB44)</f>
        <v>122.127333333333</v>
      </c>
      <c r="CA44" s="21" t="n">
        <f aca="false">AVERAGE('[3]jefes rural'!CA44:CC44)</f>
        <v>108.840666666667</v>
      </c>
      <c r="CB44" s="21" t="n">
        <f aca="false">AVERAGE('[3]jefes rural'!CB44:CD44)</f>
        <v>109.807666666667</v>
      </c>
      <c r="CC44" s="21" t="n">
        <f aca="false">AVERAGE('[3]jefes rural'!CC44:CE44)</f>
        <v>100.875</v>
      </c>
      <c r="CD44" s="21" t="n">
        <f aca="false">AVERAGE('[3]jefes rural'!CD44:CF44)</f>
        <v>112.861666666667</v>
      </c>
      <c r="CE44" s="21" t="n">
        <f aca="false">AVERAGE('[3]jefes rural'!CE44:CG44)</f>
        <v>113.456666666667</v>
      </c>
      <c r="CF44" s="21" t="n">
        <f aca="false">AVERAGE('[3]jefes rural'!CF44:CH44)</f>
        <v>125.397</v>
      </c>
      <c r="CG44" s="21" t="n">
        <f aca="false">AVERAGE('[3]jefes rural'!CG44:CI44)</f>
        <v>117.615</v>
      </c>
      <c r="CH44" s="21" t="n">
        <f aca="false">AVERAGE('[3]jefes rural'!CH44:CJ44)</f>
        <v>107.198333333333</v>
      </c>
      <c r="CI44" s="21" t="n">
        <f aca="false">AVERAGE('[3]jefes rural'!CI44:CK44)</f>
        <v>117.093</v>
      </c>
      <c r="CJ44" s="21" t="n">
        <f aca="false">AVERAGE('[3]jefes rural'!CJ44:CL44)</f>
        <v>128.581333333333</v>
      </c>
      <c r="CK44" s="21" t="n">
        <f aca="false">AVERAGE('[3]jefes rural'!CK44:CM44)</f>
        <v>135.242333333333</v>
      </c>
      <c r="CL44" s="21" t="n">
        <f aca="false">AVERAGE('[3]jefes rural'!CL44:CN44)</f>
        <v>136.523666666667</v>
      </c>
      <c r="CM44" s="21" t="n">
        <f aca="false">AVERAGE('[3]jefes rural'!CM44:CO44)</f>
        <v>123.463666666667</v>
      </c>
      <c r="CN44" s="21" t="n">
        <f aca="false">AVERAGE('[3]jefes rural'!CN44:CP44)</f>
        <v>110.674</v>
      </c>
      <c r="CO44" s="21" t="n">
        <f aca="false">AVERAGE('[3]jefes rural'!CO44:CQ44)</f>
        <v>96.14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M49" s="3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22</v>
      </c>
      <c r="BW51" s="14" t="s">
        <v>23</v>
      </c>
      <c r="BX51" s="14" t="s">
        <v>24</v>
      </c>
      <c r="BY51" s="14" t="s">
        <v>61</v>
      </c>
      <c r="BZ51" s="14" t="s">
        <v>11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11</v>
      </c>
      <c r="CM51" s="14" t="s">
        <v>19</v>
      </c>
      <c r="CN51" s="14" t="s">
        <v>13</v>
      </c>
      <c r="CO51" s="14" t="s">
        <v>25</v>
      </c>
    </row>
    <row r="52" customFormat="false" ht="12" hidden="false" customHeight="fals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7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7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  <c r="CN53" s="18" t="n">
        <f aca="false">CN69/CN68*100</f>
        <v>90.8613622355328</v>
      </c>
      <c r="CO53" s="18" t="n">
        <f aca="false">CO69/CO68*100</f>
        <v>91.6746816353012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1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79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7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  <c r="CO54" s="16" t="n">
        <f aca="false">CO70/CO68*100</f>
        <v>89.6991727537911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5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8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  <c r="CN55" s="18" t="n">
        <f aca="false">CN71/CN69*100</f>
        <v>2.66356109475545</v>
      </c>
      <c r="CO55" s="18" t="n">
        <f aca="false">CO71/CO69*100</f>
        <v>2.15489590774984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7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4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  <c r="CO56" s="16" t="n">
        <f aca="false">CO72/CO69*100</f>
        <v>2.10941199636129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1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8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  <c r="CN57" s="18" t="n">
        <f aca="false">CN73/CN69*100</f>
        <v>0.101001111905461</v>
      </c>
      <c r="CO57" s="18" t="n">
        <f aca="false">CO73/CO69*100</f>
        <v>0.045483911388553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  <c r="CO58" s="16" t="n">
        <f aca="false">CO75/CO69*100</f>
        <v>26.7136531473402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3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8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4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  <c r="CN59" s="18" t="n">
        <f aca="false">CN76/CN69*100</f>
        <v>6.54502423133456</v>
      </c>
      <c r="CO59" s="18" t="n">
        <f aca="false">CO76/CO69*100</f>
        <v>6.90291178399454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5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  <c r="CO60" s="16" t="n">
        <f aca="false">CO77/CO69*100</f>
        <v>10.821639601434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7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3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  <c r="CN61" s="18" t="n">
        <f aca="false">CN78/CN69*100</f>
        <v>26.1451120986628</v>
      </c>
      <c r="CO61" s="18" t="n">
        <f aca="false">CO78/CO69*100</f>
        <v>24.5043555523732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3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4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2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4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  <c r="CO62" s="16" t="n">
        <f aca="false">CO79/CO69*100</f>
        <v>4.5397337360436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2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2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  <c r="CN63" s="18" t="n">
        <f aca="false">CN80/CN69*100</f>
        <v>1.92689477986687</v>
      </c>
      <c r="CO63" s="18" t="n">
        <f aca="false">CO80/CO69*100</f>
        <v>1.53338551642547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  <c r="CO64" s="16" t="n">
        <f aca="false">CO81/CO69*100</f>
        <v>2.06479057059119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6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7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2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8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  <c r="CN65" s="18" t="n">
        <f aca="false">CN82/CN69*100</f>
        <v>4.87382470004853</v>
      </c>
      <c r="CO65" s="18" t="n">
        <f aca="false">CO82/CO69*100</f>
        <v>3.89625437141885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</row>
    <row r="67" customFormat="false" ht="12" hidden="false" customHeight="false" outlineLevel="0" collapsed="false">
      <c r="A67" s="19" t="s">
        <v>40</v>
      </c>
      <c r="B67" s="22" t="n">
        <f aca="false">AVERAGE('[3]jefes rural'!B67:D67)</f>
        <v>1875.77833333333</v>
      </c>
      <c r="C67" s="22" t="n">
        <f aca="false">AVERAGE('[3]jefes rural'!C67:E67)</f>
        <v>1942.70033333333</v>
      </c>
      <c r="D67" s="22" t="n">
        <f aca="false">AVERAGE('[3]jefes rural'!D67:F67)</f>
        <v>1998.623</v>
      </c>
      <c r="E67" s="22" t="n">
        <f aca="false">AVERAGE('[3]jefes rural'!E67:G67)</f>
        <v>1985.77666666667</v>
      </c>
      <c r="F67" s="22" t="n">
        <f aca="false">AVERAGE('[3]jefes rural'!F67:H67)</f>
        <v>1995.351</v>
      </c>
      <c r="G67" s="22" t="n">
        <f aca="false">AVERAGE('[3]jefes rural'!G67:I67)</f>
        <v>1979.76266666667</v>
      </c>
      <c r="H67" s="22" t="n">
        <f aca="false">AVERAGE('[3]jefes rural'!H67:J67)</f>
        <v>2013.17866666667</v>
      </c>
      <c r="I67" s="22" t="n">
        <f aca="false">AVERAGE('[3]jefes rural'!I67:K67)</f>
        <v>1947.17166666667</v>
      </c>
      <c r="J67" s="22" t="n">
        <f aca="false">AVERAGE('[3]jefes rural'!J67:L67)</f>
        <v>1972.33366666667</v>
      </c>
      <c r="K67" s="22" t="n">
        <f aca="false">AVERAGE('[3]jefes rural'!K67:M67)</f>
        <v>1995.87033333333</v>
      </c>
      <c r="L67" s="22" t="n">
        <f aca="false">AVERAGE('[3]jefes rural'!L67:N67)</f>
        <v>1983.175</v>
      </c>
      <c r="M67" s="22" t="n">
        <f aca="false">AVERAGE('[3]jefes rural'!M67:O67)</f>
        <v>1964.413</v>
      </c>
      <c r="N67" s="22" t="n">
        <f aca="false">AVERAGE('[3]jefes rural'!N67:P67)</f>
        <v>1953.492</v>
      </c>
      <c r="O67" s="22" t="n">
        <f aca="false">AVERAGE('[3]jefes rural'!O67:Q67)</f>
        <v>1970.186</v>
      </c>
      <c r="P67" s="22" t="n">
        <f aca="false">AVERAGE('[3]jefes rural'!P67:R67)</f>
        <v>1992.382</v>
      </c>
      <c r="Q67" s="22" t="n">
        <f aca="false">AVERAGE('[3]jefes rural'!Q67:S67)</f>
        <v>1972.02766666667</v>
      </c>
      <c r="R67" s="22" t="n">
        <f aca="false">AVERAGE('[3]jefes rural'!R67:T67)</f>
        <v>2010.38066666667</v>
      </c>
      <c r="S67" s="22" t="n">
        <f aca="false">AVERAGE('[3]jefes rural'!S67:U67)</f>
        <v>1974.78833333333</v>
      </c>
      <c r="T67" s="22" t="n">
        <f aca="false">AVERAGE('[3]jefes rural'!T67:V67)</f>
        <v>1994.76566666667</v>
      </c>
      <c r="U67" s="22" t="n">
        <f aca="false">AVERAGE('[3]jefes rural'!U67:W67)</f>
        <v>1990.474</v>
      </c>
      <c r="V67" s="22" t="n">
        <f aca="false">AVERAGE('[3]jefes rural'!V67:X67)</f>
        <v>2019.85766666667</v>
      </c>
      <c r="W67" s="22" t="n">
        <f aca="false">AVERAGE('[3]jefes rural'!W67:Y67)</f>
        <v>1995.293</v>
      </c>
      <c r="X67" s="22" t="n">
        <f aca="false">AVERAGE('[3]jefes rural'!X67:Z67)</f>
        <v>1942.93133333333</v>
      </c>
      <c r="Y67" s="22" t="n">
        <f aca="false">AVERAGE('[3]jefes rural'!Y67:AA67)</f>
        <v>1952.94433333333</v>
      </c>
      <c r="Z67" s="22" t="n">
        <f aca="false">AVERAGE('[3]jefes rural'!Z67:AB67)</f>
        <v>1935.77333333333</v>
      </c>
      <c r="AA67" s="22" t="n">
        <f aca="false">AVERAGE('[3]jefes rural'!AA67:AC67)</f>
        <v>1982.21466666667</v>
      </c>
      <c r="AB67" s="22" t="n">
        <f aca="false">AVERAGE('[3]jefes rural'!AB67:AD67)</f>
        <v>1975.59433333333</v>
      </c>
      <c r="AC67" s="22" t="n">
        <f aca="false">AVERAGE('[3]jefes rural'!AC67:AE67)</f>
        <v>2017.21433333333</v>
      </c>
      <c r="AD67" s="22" t="n">
        <f aca="false">AVERAGE('[3]jefes rural'!AD67:AF67)</f>
        <v>2008.87033333333</v>
      </c>
      <c r="AE67" s="22" t="n">
        <f aca="false">AVERAGE('[3]jefes rural'!AE67:AG67)</f>
        <v>1939.64133333333</v>
      </c>
      <c r="AF67" s="22" t="n">
        <f aca="false">AVERAGE('[3]jefes rural'!AF67:AH67)</f>
        <v>1889.508</v>
      </c>
      <c r="AG67" s="22" t="n">
        <f aca="false">AVERAGE('[3]jefes rural'!AG67:AI67)</f>
        <v>1933.525</v>
      </c>
      <c r="AH67" s="22" t="n">
        <f aca="false">AVERAGE('[3]jefes rural'!AH67:AJ67)</f>
        <v>1930.33666666667</v>
      </c>
      <c r="AI67" s="22" t="n">
        <f aca="false">AVERAGE('[3]jefes rural'!AI67:AK67)</f>
        <v>1973.15233333333</v>
      </c>
      <c r="AJ67" s="22" t="n">
        <f aca="false">AVERAGE('[3]jefes rural'!AJ67:AL67)</f>
        <v>1903.028</v>
      </c>
      <c r="AK67" s="22" t="n">
        <f aca="false">AVERAGE('[3]jefes rural'!AK67:AM67)</f>
        <v>1957.01233333333</v>
      </c>
      <c r="AL67" s="22" t="n">
        <f aca="false">AVERAGE('[3]jefes rural'!AL67:AN67)</f>
        <v>1943.98266666667</v>
      </c>
      <c r="AM67" s="22" t="n">
        <f aca="false">AVERAGE('[3]jefes rural'!AM67:AO67)</f>
        <v>2011.89533333333</v>
      </c>
      <c r="AN67" s="22" t="n">
        <f aca="false">AVERAGE('[3]jefes rural'!AN67:AP67)</f>
        <v>1996.18866666667</v>
      </c>
      <c r="AO67" s="22" t="n">
        <f aca="false">AVERAGE('[3]jefes rural'!AO67:AQ67)</f>
        <v>1996.44633333333</v>
      </c>
      <c r="AP67" s="22" t="n">
        <f aca="false">AVERAGE('[3]jefes rural'!AP67:AR67)</f>
        <v>1954.91966666667</v>
      </c>
      <c r="AQ67" s="22" t="n">
        <f aca="false">AVERAGE('[3]jefes rural'!AQ67:AS67)</f>
        <v>1966.75666666667</v>
      </c>
      <c r="AR67" s="22" t="n">
        <f aca="false">AVERAGE('[3]jefes rural'!AR67:AT67)</f>
        <v>1962.00833333333</v>
      </c>
      <c r="AS67" s="22" t="n">
        <f aca="false">AVERAGE('[3]jefes rural'!AS67:AU67)</f>
        <v>1996.54</v>
      </c>
      <c r="AT67" s="22" t="n">
        <f aca="false">AVERAGE('[3]jefes rural'!AT67:AV67)</f>
        <v>2016.21133333333</v>
      </c>
      <c r="AU67" s="22" t="n">
        <f aca="false">AVERAGE('[3]jefes rural'!AU67:AW67)</f>
        <v>2015.67733333333</v>
      </c>
      <c r="AV67" s="22" t="n">
        <f aca="false">AVERAGE('[3]jefes rural'!AV67:AX67)</f>
        <v>2001.374</v>
      </c>
      <c r="AW67" s="22" t="n">
        <f aca="false">AVERAGE('[3]jefes rural'!AW67:AY67)</f>
        <v>1983.40933333333</v>
      </c>
      <c r="AX67" s="22" t="n">
        <f aca="false">AVERAGE('[3]jefes rural'!AX67:AZ67)</f>
        <v>1974.03966666667</v>
      </c>
      <c r="AY67" s="22" t="n">
        <f aca="false">AVERAGE('[3]jefes rural'!AY67:BA67)</f>
        <v>1948.882</v>
      </c>
      <c r="AZ67" s="22" t="n">
        <f aca="false">AVERAGE('[3]jefes rural'!AZ67:BB67)</f>
        <v>1945.93933333333</v>
      </c>
      <c r="BA67" s="22" t="n">
        <f aca="false">AVERAGE('[3]jefes rural'!BA67:BC67)</f>
        <v>1968.91333333333</v>
      </c>
      <c r="BB67" s="22" t="n">
        <f aca="false">AVERAGE('[3]jefes rural'!BB67:BD67)</f>
        <v>1985.37766666667</v>
      </c>
      <c r="BC67" s="22" t="n">
        <f aca="false">AVERAGE('[3]jefes rural'!BC67:BE67)</f>
        <v>2022.061</v>
      </c>
      <c r="BD67" s="22" t="n">
        <f aca="false">AVERAGE('[3]jefes rural'!BD67:BF67)</f>
        <v>2056.009</v>
      </c>
      <c r="BE67" s="22" t="n">
        <f aca="false">AVERAGE('[3]jefes rural'!BE67:BG67)</f>
        <v>2063.671</v>
      </c>
      <c r="BF67" s="22" t="n">
        <f aca="false">AVERAGE('[3]jefes rural'!BF67:BH67)</f>
        <v>2045.78233333333</v>
      </c>
      <c r="BG67" s="22" t="n">
        <f aca="false">AVERAGE('[3]jefes rural'!BG67:BI67)</f>
        <v>1994.23633333333</v>
      </c>
      <c r="BH67" s="22" t="n">
        <f aca="false">AVERAGE('[3]jefes rural'!BH67:BJ67)</f>
        <v>2000.96366666667</v>
      </c>
      <c r="BI67" s="22" t="n">
        <f aca="false">AVERAGE('[3]jefes rural'!BI67:BK67)</f>
        <v>2002.74733333333</v>
      </c>
      <c r="BJ67" s="22" t="n">
        <f aca="false">AVERAGE('[3]jefes rural'!BJ67:BL67)</f>
        <v>2021.95666666667</v>
      </c>
      <c r="BK67" s="22" t="n">
        <f aca="false">AVERAGE('[3]jefes rural'!BK67:BM67)</f>
        <v>2030.84566666667</v>
      </c>
      <c r="BL67" s="22" t="n">
        <f aca="false">AVERAGE('[3]jefes rural'!BL67:BN67)</f>
        <v>2040.59666666667</v>
      </c>
      <c r="BM67" s="22" t="n">
        <f aca="false">AVERAGE('[3]jefes rural'!BM67:BO67)</f>
        <v>2049.79233333333</v>
      </c>
      <c r="BN67" s="22" t="n">
        <f aca="false">AVERAGE('[3]jefes rural'!BN67:BP67)</f>
        <v>2022.55433333333</v>
      </c>
      <c r="BO67" s="22" t="n">
        <f aca="false">AVERAGE('[3]jefes rural'!BO67:BQ67)</f>
        <v>2014.96466666667</v>
      </c>
      <c r="BP67" s="22" t="n">
        <f aca="false">AVERAGE('[3]jefes rural'!BP67:BR67)</f>
        <v>2018.41933333333</v>
      </c>
      <c r="BQ67" s="22" t="n">
        <f aca="false">AVERAGE('[3]jefes rural'!BQ67:BS67)</f>
        <v>2053.69533333333</v>
      </c>
      <c r="BR67" s="22" t="n">
        <f aca="false">AVERAGE('[3]jefes rural'!BR67:BT67)</f>
        <v>2099.93866666667</v>
      </c>
      <c r="BS67" s="22" t="n">
        <f aca="false">AVERAGE('[3]jefes rural'!BS67:BU67)</f>
        <v>2123.45233333333</v>
      </c>
      <c r="BT67" s="22" t="n">
        <f aca="false">AVERAGE('[3]jefes rural'!BT67:BV67)</f>
        <v>2157.319</v>
      </c>
      <c r="BU67" s="22" t="n">
        <f aca="false">AVERAGE('[3]jefes rural'!BU67:BW67)</f>
        <v>2119.42266666667</v>
      </c>
      <c r="BV67" s="22" t="n">
        <f aca="false">AVERAGE('[3]jefes rural'!BV67:BX67)</f>
        <v>2114.14533333333</v>
      </c>
      <c r="BW67" s="22" t="n">
        <f aca="false">AVERAGE('[3]jefes rural'!BW67:BY67)</f>
        <v>2068.15133333333</v>
      </c>
      <c r="BX67" s="22" t="n">
        <f aca="false">AVERAGE('[3]jefes rural'!BX67:BZ67)</f>
        <v>2079.47466666667</v>
      </c>
      <c r="BY67" s="22" t="n">
        <f aca="false">AVERAGE('[3]jefes rural'!BY67:CA67)</f>
        <v>2083.87033333333</v>
      </c>
      <c r="BZ67" s="22" t="n">
        <f aca="false">AVERAGE('[3]jefes rural'!BZ67:CB67)</f>
        <v>2094.59033333333</v>
      </c>
      <c r="CA67" s="22" t="n">
        <f aca="false">AVERAGE('[3]jefes rural'!CA67:CC67)</f>
        <v>2099.795</v>
      </c>
      <c r="CB67" s="22" t="n">
        <f aca="false">AVERAGE('[3]jefes rural'!CB67:CD67)</f>
        <v>2108.635</v>
      </c>
      <c r="CC67" s="22" t="n">
        <f aca="false">AVERAGE('[3]jefes rural'!CC67:CE67)</f>
        <v>2079.66433333333</v>
      </c>
      <c r="CD67" s="22" t="n">
        <f aca="false">AVERAGE('[3]jefes rural'!CD67:CF67)</f>
        <v>2090.124</v>
      </c>
      <c r="CE67" s="22" t="n">
        <f aca="false">AVERAGE('[3]jefes rural'!CE67:CG67)</f>
        <v>2108.26533333333</v>
      </c>
      <c r="CF67" s="22" t="n">
        <f aca="false">AVERAGE('[3]jefes rural'!CF67:CH67)</f>
        <v>2169.96066666667</v>
      </c>
      <c r="CG67" s="22" t="n">
        <f aca="false">AVERAGE('[3]jefes rural'!CG67:CI67)</f>
        <v>2148.28033333333</v>
      </c>
      <c r="CH67" s="22" t="n">
        <f aca="false">AVERAGE('[3]jefes rural'!CH67:CJ67)</f>
        <v>2139.98933333333</v>
      </c>
      <c r="CI67" s="22" t="n">
        <f aca="false">AVERAGE('[3]jefes rural'!CI67:CK67)</f>
        <v>2143.767</v>
      </c>
      <c r="CJ67" s="22" t="n">
        <f aca="false">AVERAGE('[3]jefes rural'!CJ67:CL67)</f>
        <v>2167.062</v>
      </c>
      <c r="CK67" s="22" t="n">
        <f aca="false">AVERAGE('[3]jefes rural'!CK67:CM67)</f>
        <v>2189.507</v>
      </c>
      <c r="CL67" s="22" t="n">
        <f aca="false">AVERAGE('[3]jefes rural'!CL67:CN67)</f>
        <v>2199.772</v>
      </c>
      <c r="CM67" s="22" t="n">
        <f aca="false">AVERAGE('[3]jefes rural'!CM67:CO67)</f>
        <v>2200.26333333333</v>
      </c>
      <c r="CN67" s="22" t="n">
        <f aca="false">AVERAGE('[3]jefes rural'!CN67:CP67)</f>
        <v>2217.83966666667</v>
      </c>
      <c r="CO67" s="22" t="n">
        <f aca="false">AVERAGE('[3]jefes rural'!CO67:CQ67)</f>
        <v>2234.361</v>
      </c>
    </row>
    <row r="68" customFormat="false" ht="12" hidden="false" customHeight="false" outlineLevel="0" collapsed="false">
      <c r="A68" s="20" t="s">
        <v>41</v>
      </c>
      <c r="B68" s="21" t="n">
        <f aca="false">AVERAGE('[3]jefes rural'!B68:D68)</f>
        <v>1875.77833333333</v>
      </c>
      <c r="C68" s="21" t="n">
        <f aca="false">AVERAGE('[3]jefes rural'!C68:E68)</f>
        <v>1942.70033333333</v>
      </c>
      <c r="D68" s="21" t="n">
        <f aca="false">AVERAGE('[3]jefes rural'!D68:F68)</f>
        <v>1998.623</v>
      </c>
      <c r="E68" s="21" t="n">
        <f aca="false">AVERAGE('[3]jefes rural'!E68:G68)</f>
        <v>1985.77666666667</v>
      </c>
      <c r="F68" s="21" t="n">
        <f aca="false">AVERAGE('[3]jefes rural'!F68:H68)</f>
        <v>1995.351</v>
      </c>
      <c r="G68" s="21" t="n">
        <f aca="false">AVERAGE('[3]jefes rural'!G68:I68)</f>
        <v>1979.76266666667</v>
      </c>
      <c r="H68" s="21" t="n">
        <f aca="false">AVERAGE('[3]jefes rural'!H68:J68)</f>
        <v>2013.17866666667</v>
      </c>
      <c r="I68" s="21" t="n">
        <f aca="false">AVERAGE('[3]jefes rural'!I68:K68)</f>
        <v>1947.17166666667</v>
      </c>
      <c r="J68" s="21" t="n">
        <f aca="false">AVERAGE('[3]jefes rural'!J68:L68)</f>
        <v>1972.33366666667</v>
      </c>
      <c r="K68" s="21" t="n">
        <f aca="false">AVERAGE('[3]jefes rural'!K68:M68)</f>
        <v>1995.87033333333</v>
      </c>
      <c r="L68" s="21" t="n">
        <f aca="false">AVERAGE('[3]jefes rural'!L68:N68)</f>
        <v>1983.175</v>
      </c>
      <c r="M68" s="21" t="n">
        <f aca="false">AVERAGE('[3]jefes rural'!M68:O68)</f>
        <v>1964.413</v>
      </c>
      <c r="N68" s="21" t="n">
        <f aca="false">AVERAGE('[3]jefes rural'!N68:P68)</f>
        <v>1953.492</v>
      </c>
      <c r="O68" s="21" t="n">
        <f aca="false">AVERAGE('[3]jefes rural'!O68:Q68)</f>
        <v>1970.186</v>
      </c>
      <c r="P68" s="21" t="n">
        <f aca="false">AVERAGE('[3]jefes rural'!P68:R68)</f>
        <v>1992.382</v>
      </c>
      <c r="Q68" s="21" t="n">
        <f aca="false">AVERAGE('[3]jefes rural'!Q68:S68)</f>
        <v>1972.02766666667</v>
      </c>
      <c r="R68" s="21" t="n">
        <f aca="false">AVERAGE('[3]jefes rural'!R68:T68)</f>
        <v>2010.38066666667</v>
      </c>
      <c r="S68" s="21" t="n">
        <f aca="false">AVERAGE('[3]jefes rural'!S68:U68)</f>
        <v>1974.78833333333</v>
      </c>
      <c r="T68" s="21" t="n">
        <f aca="false">AVERAGE('[3]jefes rural'!T68:V68)</f>
        <v>1994.76566666667</v>
      </c>
      <c r="U68" s="21" t="n">
        <f aca="false">AVERAGE('[3]jefes rural'!U68:W68)</f>
        <v>1990.474</v>
      </c>
      <c r="V68" s="21" t="n">
        <f aca="false">AVERAGE('[3]jefes rural'!V68:X68)</f>
        <v>2019.85766666667</v>
      </c>
      <c r="W68" s="21" t="n">
        <f aca="false">AVERAGE('[3]jefes rural'!W68:Y68)</f>
        <v>1995.293</v>
      </c>
      <c r="X68" s="21" t="n">
        <f aca="false">AVERAGE('[3]jefes rural'!X68:Z68)</f>
        <v>1942.93133333333</v>
      </c>
      <c r="Y68" s="21" t="n">
        <f aca="false">AVERAGE('[3]jefes rural'!Y68:AA68)</f>
        <v>1952.94433333333</v>
      </c>
      <c r="Z68" s="21" t="n">
        <f aca="false">AVERAGE('[3]jefes rural'!Z68:AB68)</f>
        <v>1935.77333333333</v>
      </c>
      <c r="AA68" s="21" t="n">
        <f aca="false">AVERAGE('[3]jefes rural'!AA68:AC68)</f>
        <v>1982.21466666667</v>
      </c>
      <c r="AB68" s="21" t="n">
        <f aca="false">AVERAGE('[3]jefes rural'!AB68:AD68)</f>
        <v>1975.59433333333</v>
      </c>
      <c r="AC68" s="21" t="n">
        <f aca="false">AVERAGE('[3]jefes rural'!AC68:AE68)</f>
        <v>2017.21433333333</v>
      </c>
      <c r="AD68" s="21" t="n">
        <f aca="false">AVERAGE('[3]jefes rural'!AD68:AF68)</f>
        <v>2008.87033333333</v>
      </c>
      <c r="AE68" s="21" t="n">
        <f aca="false">AVERAGE('[3]jefes rural'!AE68:AG68)</f>
        <v>1939.64133333333</v>
      </c>
      <c r="AF68" s="21" t="n">
        <f aca="false">AVERAGE('[3]jefes rural'!AF68:AH68)</f>
        <v>1889.508</v>
      </c>
      <c r="AG68" s="21" t="n">
        <f aca="false">AVERAGE('[3]jefes rural'!AG68:AI68)</f>
        <v>1933.525</v>
      </c>
      <c r="AH68" s="21" t="n">
        <f aca="false">AVERAGE('[3]jefes rural'!AH68:AJ68)</f>
        <v>1930.33666666667</v>
      </c>
      <c r="AI68" s="21" t="n">
        <f aca="false">AVERAGE('[3]jefes rural'!AI68:AK68)</f>
        <v>1973.15233333333</v>
      </c>
      <c r="AJ68" s="21" t="n">
        <f aca="false">AVERAGE('[3]jefes rural'!AJ68:AL68)</f>
        <v>1903.028</v>
      </c>
      <c r="AK68" s="21" t="n">
        <f aca="false">AVERAGE('[3]jefes rural'!AK68:AM68)</f>
        <v>1957.01233333333</v>
      </c>
      <c r="AL68" s="21" t="n">
        <f aca="false">AVERAGE('[3]jefes rural'!AL68:AN68)</f>
        <v>1943.98266666667</v>
      </c>
      <c r="AM68" s="21" t="n">
        <f aca="false">AVERAGE('[3]jefes rural'!AM68:AO68)</f>
        <v>2011.89533333333</v>
      </c>
      <c r="AN68" s="21" t="n">
        <f aca="false">AVERAGE('[3]jefes rural'!AN68:AP68)</f>
        <v>1996.18866666667</v>
      </c>
      <c r="AO68" s="21" t="n">
        <f aca="false">AVERAGE('[3]jefes rural'!AO68:AQ68)</f>
        <v>1996.44633333333</v>
      </c>
      <c r="AP68" s="21" t="n">
        <f aca="false">AVERAGE('[3]jefes rural'!AP68:AR68)</f>
        <v>1954.91966666667</v>
      </c>
      <c r="AQ68" s="21" t="n">
        <f aca="false">AVERAGE('[3]jefes rural'!AQ68:AS68)</f>
        <v>1966.75666666667</v>
      </c>
      <c r="AR68" s="21" t="n">
        <f aca="false">AVERAGE('[3]jefes rural'!AR68:AT68)</f>
        <v>1962.00833333333</v>
      </c>
      <c r="AS68" s="21" t="n">
        <f aca="false">AVERAGE('[3]jefes rural'!AS68:AU68)</f>
        <v>1996.54</v>
      </c>
      <c r="AT68" s="21" t="n">
        <f aca="false">AVERAGE('[3]jefes rural'!AT68:AV68)</f>
        <v>2016.21133333333</v>
      </c>
      <c r="AU68" s="21" t="n">
        <f aca="false">AVERAGE('[3]jefes rural'!AU68:AW68)</f>
        <v>2015.67733333333</v>
      </c>
      <c r="AV68" s="21" t="n">
        <f aca="false">AVERAGE('[3]jefes rural'!AV68:AX68)</f>
        <v>2001.374</v>
      </c>
      <c r="AW68" s="21" t="n">
        <f aca="false">AVERAGE('[3]jefes rural'!AW68:AY68)</f>
        <v>1983.40933333333</v>
      </c>
      <c r="AX68" s="21" t="n">
        <f aca="false">AVERAGE('[3]jefes rural'!AX68:AZ68)</f>
        <v>1974.03966666667</v>
      </c>
      <c r="AY68" s="21" t="n">
        <f aca="false">AVERAGE('[3]jefes rural'!AY68:BA68)</f>
        <v>1948.882</v>
      </c>
      <c r="AZ68" s="21" t="n">
        <f aca="false">AVERAGE('[3]jefes rural'!AZ68:BB68)</f>
        <v>1945.93933333333</v>
      </c>
      <c r="BA68" s="21" t="n">
        <f aca="false">AVERAGE('[3]jefes rural'!BA68:BC68)</f>
        <v>1968.91333333333</v>
      </c>
      <c r="BB68" s="21" t="n">
        <f aca="false">AVERAGE('[3]jefes rural'!BB68:BD68)</f>
        <v>1985.37766666667</v>
      </c>
      <c r="BC68" s="21" t="n">
        <f aca="false">AVERAGE('[3]jefes rural'!BC68:BE68)</f>
        <v>2022.061</v>
      </c>
      <c r="BD68" s="21" t="n">
        <f aca="false">AVERAGE('[3]jefes rural'!BD68:BF68)</f>
        <v>2056.009</v>
      </c>
      <c r="BE68" s="21" t="n">
        <f aca="false">AVERAGE('[3]jefes rural'!BE68:BG68)</f>
        <v>2063.671</v>
      </c>
      <c r="BF68" s="21" t="n">
        <f aca="false">AVERAGE('[3]jefes rural'!BF68:BH68)</f>
        <v>2045.78233333333</v>
      </c>
      <c r="BG68" s="21" t="n">
        <f aca="false">AVERAGE('[3]jefes rural'!BG68:BI68)</f>
        <v>1994.23633333333</v>
      </c>
      <c r="BH68" s="21" t="n">
        <f aca="false">AVERAGE('[3]jefes rural'!BH68:BJ68)</f>
        <v>2000.96366666667</v>
      </c>
      <c r="BI68" s="21" t="n">
        <f aca="false">AVERAGE('[3]jefes rural'!BI68:BK68)</f>
        <v>2002.74733333333</v>
      </c>
      <c r="BJ68" s="21" t="n">
        <f aca="false">AVERAGE('[3]jefes rural'!BJ68:BL68)</f>
        <v>2021.95666666667</v>
      </c>
      <c r="BK68" s="21" t="n">
        <f aca="false">AVERAGE('[3]jefes rural'!BK68:BM68)</f>
        <v>2030.84566666667</v>
      </c>
      <c r="BL68" s="21" t="n">
        <f aca="false">AVERAGE('[3]jefes rural'!BL68:BN68)</f>
        <v>2040.59666666667</v>
      </c>
      <c r="BM68" s="21" t="n">
        <f aca="false">AVERAGE('[3]jefes rural'!BM68:BO68)</f>
        <v>2049.79233333333</v>
      </c>
      <c r="BN68" s="21" t="n">
        <f aca="false">AVERAGE('[3]jefes rural'!BN68:BP68)</f>
        <v>2022.55433333333</v>
      </c>
      <c r="BO68" s="21" t="n">
        <f aca="false">AVERAGE('[3]jefes rural'!BO68:BQ68)</f>
        <v>2014.96466666667</v>
      </c>
      <c r="BP68" s="21" t="n">
        <f aca="false">AVERAGE('[3]jefes rural'!BP68:BR68)</f>
        <v>2018.41933333333</v>
      </c>
      <c r="BQ68" s="21" t="n">
        <f aca="false">AVERAGE('[3]jefes rural'!BQ68:BS68)</f>
        <v>2053.69533333333</v>
      </c>
      <c r="BR68" s="21" t="n">
        <f aca="false">AVERAGE('[3]jefes rural'!BR68:BT68)</f>
        <v>2099.93866666667</v>
      </c>
      <c r="BS68" s="21" t="n">
        <f aca="false">AVERAGE('[3]jefes rural'!BS68:BU68)</f>
        <v>2123.45233333333</v>
      </c>
      <c r="BT68" s="21" t="n">
        <f aca="false">AVERAGE('[3]jefes rural'!BT68:BV68)</f>
        <v>2157.319</v>
      </c>
      <c r="BU68" s="21" t="n">
        <f aca="false">AVERAGE('[3]jefes rural'!BU68:BW68)</f>
        <v>2119.42266666667</v>
      </c>
      <c r="BV68" s="21" t="n">
        <f aca="false">AVERAGE('[3]jefes rural'!BV68:BX68)</f>
        <v>2114.14533333333</v>
      </c>
      <c r="BW68" s="21" t="n">
        <f aca="false">AVERAGE('[3]jefes rural'!BW68:BY68)</f>
        <v>2068.15133333333</v>
      </c>
      <c r="BX68" s="21" t="n">
        <f aca="false">AVERAGE('[3]jefes rural'!BX68:BZ68)</f>
        <v>2079.47466666667</v>
      </c>
      <c r="BY68" s="21" t="n">
        <f aca="false">AVERAGE('[3]jefes rural'!BY68:CA68)</f>
        <v>2083.87033333333</v>
      </c>
      <c r="BZ68" s="21" t="n">
        <f aca="false">AVERAGE('[3]jefes rural'!BZ68:CB68)</f>
        <v>2094.59033333333</v>
      </c>
      <c r="CA68" s="21" t="n">
        <f aca="false">AVERAGE('[3]jefes rural'!CA68:CC68)</f>
        <v>2099.795</v>
      </c>
      <c r="CB68" s="21" t="n">
        <f aca="false">AVERAGE('[3]jefes rural'!CB68:CD68)</f>
        <v>2108.635</v>
      </c>
      <c r="CC68" s="21" t="n">
        <f aca="false">AVERAGE('[3]jefes rural'!CC68:CE68)</f>
        <v>2079.66433333333</v>
      </c>
      <c r="CD68" s="21" t="n">
        <f aca="false">AVERAGE('[3]jefes rural'!CD68:CF68)</f>
        <v>2090.124</v>
      </c>
      <c r="CE68" s="21" t="n">
        <f aca="false">AVERAGE('[3]jefes rural'!CE68:CG68)</f>
        <v>2108.26533333333</v>
      </c>
      <c r="CF68" s="21" t="n">
        <f aca="false">AVERAGE('[3]jefes rural'!CF68:CH68)</f>
        <v>2169.96066666667</v>
      </c>
      <c r="CG68" s="21" t="n">
        <f aca="false">AVERAGE('[3]jefes rural'!CG68:CI68)</f>
        <v>2148.28033333333</v>
      </c>
      <c r="CH68" s="21" t="n">
        <f aca="false">AVERAGE('[3]jefes rural'!CH68:CJ68)</f>
        <v>2139.98933333333</v>
      </c>
      <c r="CI68" s="21" t="n">
        <f aca="false">AVERAGE('[3]jefes rural'!CI68:CK68)</f>
        <v>2143.767</v>
      </c>
      <c r="CJ68" s="21" t="n">
        <f aca="false">AVERAGE('[3]jefes rural'!CJ68:CL68)</f>
        <v>2167.062</v>
      </c>
      <c r="CK68" s="21" t="n">
        <f aca="false">AVERAGE('[3]jefes rural'!CK68:CM68)</f>
        <v>2189.507</v>
      </c>
      <c r="CL68" s="21" t="n">
        <f aca="false">AVERAGE('[3]jefes rural'!CL68:CN68)</f>
        <v>2199.772</v>
      </c>
      <c r="CM68" s="21" t="n">
        <f aca="false">AVERAGE('[3]jefes rural'!CM68:CO68)</f>
        <v>2200.26333333333</v>
      </c>
      <c r="CN68" s="21" t="n">
        <f aca="false">AVERAGE('[3]jefes rural'!CN68:CP68)</f>
        <v>2217.83966666667</v>
      </c>
      <c r="CO68" s="21" t="n">
        <f aca="false">AVERAGE('[3]jefes rural'!CO68:CQ68)</f>
        <v>2234.361</v>
      </c>
    </row>
    <row r="69" customFormat="false" ht="12" hidden="false" customHeight="false" outlineLevel="0" collapsed="false">
      <c r="A69" s="19" t="s">
        <v>42</v>
      </c>
      <c r="B69" s="22" t="n">
        <f aca="false">AVERAGE('[3]jefes rural'!B69:D69)</f>
        <v>1755.46166666667</v>
      </c>
      <c r="C69" s="22" t="n">
        <f aca="false">AVERAGE('[3]jefes rural'!C69:E69)</f>
        <v>1801.31633333333</v>
      </c>
      <c r="D69" s="22" t="n">
        <f aca="false">AVERAGE('[3]jefes rural'!D69:F69)</f>
        <v>1859.31966666667</v>
      </c>
      <c r="E69" s="22" t="n">
        <f aca="false">AVERAGE('[3]jefes rural'!E69:G69)</f>
        <v>1832.85833333333</v>
      </c>
      <c r="F69" s="22" t="n">
        <f aca="false">AVERAGE('[3]jefes rural'!F69:H69)</f>
        <v>1851.76633333333</v>
      </c>
      <c r="G69" s="22" t="n">
        <f aca="false">AVERAGE('[3]jefes rural'!G69:I69)</f>
        <v>1823.373</v>
      </c>
      <c r="H69" s="22" t="n">
        <f aca="false">AVERAGE('[3]jefes rural'!H69:J69)</f>
        <v>1863.25466666667</v>
      </c>
      <c r="I69" s="22" t="n">
        <f aca="false">AVERAGE('[3]jefes rural'!I69:K69)</f>
        <v>1806.427</v>
      </c>
      <c r="J69" s="22" t="n">
        <f aca="false">AVERAGE('[3]jefes rural'!J69:L69)</f>
        <v>1841.35166666667</v>
      </c>
      <c r="K69" s="22" t="n">
        <f aca="false">AVERAGE('[3]jefes rural'!K69:M69)</f>
        <v>1858.44866666667</v>
      </c>
      <c r="L69" s="22" t="n">
        <f aca="false">AVERAGE('[3]jefes rural'!L69:N69)</f>
        <v>1827.14033333333</v>
      </c>
      <c r="M69" s="22" t="n">
        <f aca="false">AVERAGE('[3]jefes rural'!M69:O69)</f>
        <v>1801.29466666667</v>
      </c>
      <c r="N69" s="22" t="n">
        <f aca="false">AVERAGE('[3]jefes rural'!N69:P69)</f>
        <v>1810.46366666667</v>
      </c>
      <c r="O69" s="22" t="n">
        <f aca="false">AVERAGE('[3]jefes rural'!O69:Q69)</f>
        <v>1839.79566666667</v>
      </c>
      <c r="P69" s="22" t="n">
        <f aca="false">AVERAGE('[3]jefes rural'!P69:R69)</f>
        <v>1864.99266666667</v>
      </c>
      <c r="Q69" s="22" t="n">
        <f aca="false">AVERAGE('[3]jefes rural'!Q69:S69)</f>
        <v>1848.13333333333</v>
      </c>
      <c r="R69" s="22" t="n">
        <f aca="false">AVERAGE('[3]jefes rural'!R69:T69)</f>
        <v>1895.94666666667</v>
      </c>
      <c r="S69" s="22" t="n">
        <f aca="false">AVERAGE('[3]jefes rural'!S69:U69)</f>
        <v>1833.22033333333</v>
      </c>
      <c r="T69" s="22" t="n">
        <f aca="false">AVERAGE('[3]jefes rural'!T69:V69)</f>
        <v>1815.851</v>
      </c>
      <c r="U69" s="22" t="n">
        <f aca="false">AVERAGE('[3]jefes rural'!U69:W69)</f>
        <v>1782.355</v>
      </c>
      <c r="V69" s="22" t="n">
        <f aca="false">AVERAGE('[3]jefes rural'!V69:X69)</f>
        <v>1826.293</v>
      </c>
      <c r="W69" s="22" t="n">
        <f aca="false">AVERAGE('[3]jefes rural'!W69:Y69)</f>
        <v>1812.46266666667</v>
      </c>
      <c r="X69" s="22" t="n">
        <f aca="false">AVERAGE('[3]jefes rural'!X69:Z69)</f>
        <v>1779.10133333333</v>
      </c>
      <c r="Y69" s="22" t="n">
        <f aca="false">AVERAGE('[3]jefes rural'!Y69:AA69)</f>
        <v>1808.12533333333</v>
      </c>
      <c r="Z69" s="22" t="n">
        <f aca="false">AVERAGE('[3]jefes rural'!Z69:AB69)</f>
        <v>1787.83166666667</v>
      </c>
      <c r="AA69" s="22" t="n">
        <f aca="false">AVERAGE('[3]jefes rural'!AA69:AC69)</f>
        <v>1822.32833333333</v>
      </c>
      <c r="AB69" s="22" t="n">
        <f aca="false">AVERAGE('[3]jefes rural'!AB69:AD69)</f>
        <v>1802.669</v>
      </c>
      <c r="AC69" s="22" t="n">
        <f aca="false">AVERAGE('[3]jefes rural'!AC69:AE69)</f>
        <v>1847.91</v>
      </c>
      <c r="AD69" s="22" t="n">
        <f aca="false">AVERAGE('[3]jefes rural'!AD69:AF69)</f>
        <v>1864.43333333333</v>
      </c>
      <c r="AE69" s="22" t="n">
        <f aca="false">AVERAGE('[3]jefes rural'!AE69:AG69)</f>
        <v>1798.87</v>
      </c>
      <c r="AF69" s="22" t="n">
        <f aca="false">AVERAGE('[3]jefes rural'!AF69:AH69)</f>
        <v>1773.53933333333</v>
      </c>
      <c r="AG69" s="22" t="n">
        <f aca="false">AVERAGE('[3]jefes rural'!AG69:AI69)</f>
        <v>1781.486</v>
      </c>
      <c r="AH69" s="22" t="n">
        <f aca="false">AVERAGE('[3]jefes rural'!AH69:AJ69)</f>
        <v>1789.88033333333</v>
      </c>
      <c r="AI69" s="22" t="n">
        <f aca="false">AVERAGE('[3]jefes rural'!AI69:AK69)</f>
        <v>1821.631</v>
      </c>
      <c r="AJ69" s="22" t="n">
        <f aca="false">AVERAGE('[3]jefes rural'!AJ69:AL69)</f>
        <v>1778.403</v>
      </c>
      <c r="AK69" s="22" t="n">
        <f aca="false">AVERAGE('[3]jefes rural'!AK69:AM69)</f>
        <v>1814.224</v>
      </c>
      <c r="AL69" s="22" t="n">
        <f aca="false">AVERAGE('[3]jefes rural'!AL69:AN69)</f>
        <v>1799.28066666667</v>
      </c>
      <c r="AM69" s="22" t="n">
        <f aca="false">AVERAGE('[3]jefes rural'!AM69:AO69)</f>
        <v>1850.88433333333</v>
      </c>
      <c r="AN69" s="22" t="n">
        <f aca="false">AVERAGE('[3]jefes rural'!AN69:AP69)</f>
        <v>1831.84666666667</v>
      </c>
      <c r="AO69" s="22" t="n">
        <f aca="false">AVERAGE('[3]jefes rural'!AO69:AQ69)</f>
        <v>1819.725</v>
      </c>
      <c r="AP69" s="22" t="n">
        <f aca="false">AVERAGE('[3]jefes rural'!AP69:AR69)</f>
        <v>1788.58966666667</v>
      </c>
      <c r="AQ69" s="22" t="n">
        <f aca="false">AVERAGE('[3]jefes rural'!AQ69:AS69)</f>
        <v>1803.84133333333</v>
      </c>
      <c r="AR69" s="22" t="n">
        <f aca="false">AVERAGE('[3]jefes rural'!AR69:AT69)</f>
        <v>1813.90266666667</v>
      </c>
      <c r="AS69" s="22" t="n">
        <f aca="false">AVERAGE('[3]jefes rural'!AS69:AU69)</f>
        <v>1851.14666666667</v>
      </c>
      <c r="AT69" s="22" t="n">
        <f aca="false">AVERAGE('[3]jefes rural'!AT69:AV69)</f>
        <v>1874.32633333333</v>
      </c>
      <c r="AU69" s="22" t="n">
        <f aca="false">AVERAGE('[3]jefes rural'!AU69:AW69)</f>
        <v>1862.49766666667</v>
      </c>
      <c r="AV69" s="22" t="n">
        <f aca="false">AVERAGE('[3]jefes rural'!AV69:AX69)</f>
        <v>1838.14366666667</v>
      </c>
      <c r="AW69" s="22" t="n">
        <f aca="false">AVERAGE('[3]jefes rural'!AW69:AY69)</f>
        <v>1815.46</v>
      </c>
      <c r="AX69" s="22" t="n">
        <f aca="false">AVERAGE('[3]jefes rural'!AX69:AZ69)</f>
        <v>1813.56866666667</v>
      </c>
      <c r="AY69" s="22" t="n">
        <f aca="false">AVERAGE('[3]jefes rural'!AY69:BA69)</f>
        <v>1807.52433333333</v>
      </c>
      <c r="AZ69" s="22" t="n">
        <f aca="false">AVERAGE('[3]jefes rural'!AZ69:BB69)</f>
        <v>1794.65366666667</v>
      </c>
      <c r="BA69" s="22" t="n">
        <f aca="false">AVERAGE('[3]jefes rural'!BA69:BC69)</f>
        <v>1819.87566666667</v>
      </c>
      <c r="BB69" s="22" t="n">
        <f aca="false">AVERAGE('[3]jefes rural'!BB69:BD69)</f>
        <v>1809.298</v>
      </c>
      <c r="BC69" s="22" t="n">
        <f aca="false">AVERAGE('[3]jefes rural'!BC69:BE69)</f>
        <v>1856.31</v>
      </c>
      <c r="BD69" s="22" t="n">
        <f aca="false">AVERAGE('[3]jefes rural'!BD69:BF69)</f>
        <v>1889.76566666667</v>
      </c>
      <c r="BE69" s="22" t="n">
        <f aca="false">AVERAGE('[3]jefes rural'!BE69:BG69)</f>
        <v>1916.58766666667</v>
      </c>
      <c r="BF69" s="22" t="n">
        <f aca="false">AVERAGE('[3]jefes rural'!BF69:BH69)</f>
        <v>1901.67633333333</v>
      </c>
      <c r="BG69" s="22" t="n">
        <f aca="false">AVERAGE('[3]jefes rural'!BG69:BI69)</f>
        <v>1843.051</v>
      </c>
      <c r="BH69" s="22" t="n">
        <f aca="false">AVERAGE('[3]jefes rural'!BH69:BJ69)</f>
        <v>1852.49433333333</v>
      </c>
      <c r="BI69" s="22" t="n">
        <f aca="false">AVERAGE('[3]jefes rural'!BI69:BK69)</f>
        <v>1851.09033333333</v>
      </c>
      <c r="BJ69" s="22" t="n">
        <f aca="false">AVERAGE('[3]jefes rural'!BJ69:BL69)</f>
        <v>1870.31433333333</v>
      </c>
      <c r="BK69" s="22" t="n">
        <f aca="false">AVERAGE('[3]jefes rural'!BK69:BM69)</f>
        <v>1873.27666666667</v>
      </c>
      <c r="BL69" s="22" t="n">
        <f aca="false">AVERAGE('[3]jefes rural'!BL69:BN69)</f>
        <v>1890.61266666667</v>
      </c>
      <c r="BM69" s="22" t="n">
        <f aca="false">AVERAGE('[3]jefes rural'!BM69:BO69)</f>
        <v>1919.06433333333</v>
      </c>
      <c r="BN69" s="22" t="n">
        <f aca="false">AVERAGE('[3]jefes rural'!BN69:BP69)</f>
        <v>1884.955</v>
      </c>
      <c r="BO69" s="22" t="n">
        <f aca="false">AVERAGE('[3]jefes rural'!BO69:BQ69)</f>
        <v>1862.13266666667</v>
      </c>
      <c r="BP69" s="22" t="n">
        <f aca="false">AVERAGE('[3]jefes rural'!BP69:BR69)</f>
        <v>1832.49066666667</v>
      </c>
      <c r="BQ69" s="22" t="n">
        <f aca="false">AVERAGE('[3]jefes rural'!BQ69:BS69)</f>
        <v>1851.81066666667</v>
      </c>
      <c r="BR69" s="22" t="n">
        <f aca="false">AVERAGE('[3]jefes rural'!BR69:BT69)</f>
        <v>1904.25666666667</v>
      </c>
      <c r="BS69" s="22" t="n">
        <f aca="false">AVERAGE('[3]jefes rural'!BS69:BU69)</f>
        <v>1937.15833333333</v>
      </c>
      <c r="BT69" s="22" t="n">
        <f aca="false">AVERAGE('[3]jefes rural'!BT69:BV69)</f>
        <v>1970.23766666667</v>
      </c>
      <c r="BU69" s="22" t="n">
        <f aca="false">AVERAGE('[3]jefes rural'!BU69:BW69)</f>
        <v>1932.058</v>
      </c>
      <c r="BV69" s="22" t="n">
        <f aca="false">AVERAGE('[3]jefes rural'!BV69:BX69)</f>
        <v>1914.875</v>
      </c>
      <c r="BW69" s="22" t="n">
        <f aca="false">AVERAGE('[3]jefes rural'!BW69:BY69)</f>
        <v>1892.57066666667</v>
      </c>
      <c r="BX69" s="22" t="n">
        <f aca="false">AVERAGE('[3]jefes rural'!BX69:BZ69)</f>
        <v>1900.73333333333</v>
      </c>
      <c r="BY69" s="22" t="n">
        <f aca="false">AVERAGE('[3]jefes rural'!BY69:CA69)</f>
        <v>1922.089</v>
      </c>
      <c r="BZ69" s="22" t="n">
        <f aca="false">AVERAGE('[3]jefes rural'!BZ69:CB69)</f>
        <v>1909.67366666667</v>
      </c>
      <c r="CA69" s="22" t="n">
        <f aca="false">AVERAGE('[3]jefes rural'!CA69:CC69)</f>
        <v>1913.24833333333</v>
      </c>
      <c r="CB69" s="22" t="n">
        <f aca="false">AVERAGE('[3]jefes rural'!CB69:CD69)</f>
        <v>1916.91233333333</v>
      </c>
      <c r="CC69" s="22" t="n">
        <f aca="false">AVERAGE('[3]jefes rural'!CC69:CE69)</f>
        <v>1906.58066666667</v>
      </c>
      <c r="CD69" s="22" t="n">
        <f aca="false">AVERAGE('[3]jefes rural'!CD69:CF69)</f>
        <v>1930.52733333333</v>
      </c>
      <c r="CE69" s="22" t="n">
        <f aca="false">AVERAGE('[3]jefes rural'!CE69:CG69)</f>
        <v>1949.32733333333</v>
      </c>
      <c r="CF69" s="22" t="n">
        <f aca="false">AVERAGE('[3]jefes rural'!CF69:CH69)</f>
        <v>1994.516</v>
      </c>
      <c r="CG69" s="22" t="n">
        <f aca="false">AVERAGE('[3]jefes rural'!CG69:CI69)</f>
        <v>1948.937</v>
      </c>
      <c r="CH69" s="22" t="n">
        <f aca="false">AVERAGE('[3]jefes rural'!CH69:CJ69)</f>
        <v>1947.593</v>
      </c>
      <c r="CI69" s="22" t="n">
        <f aca="false">AVERAGE('[3]jefes rural'!CI69:CK69)</f>
        <v>1958.44033333333</v>
      </c>
      <c r="CJ69" s="22" t="n">
        <f aca="false">AVERAGE('[3]jefes rural'!CJ69:CL69)</f>
        <v>1987.61533333333</v>
      </c>
      <c r="CK69" s="22" t="n">
        <f aca="false">AVERAGE('[3]jefes rural'!CK69:CM69)</f>
        <v>1987.00233333333</v>
      </c>
      <c r="CL69" s="22" t="n">
        <f aca="false">AVERAGE('[3]jefes rural'!CL69:CN69)</f>
        <v>1985.21866666667</v>
      </c>
      <c r="CM69" s="22" t="n">
        <f aca="false">AVERAGE('[3]jefes rural'!CM69:CO69)</f>
        <v>1984.38266666667</v>
      </c>
      <c r="CN69" s="22" t="n">
        <f aca="false">AVERAGE('[3]jefes rural'!CN69:CP69)</f>
        <v>2015.15933333333</v>
      </c>
      <c r="CO69" s="22" t="n">
        <f aca="false">AVERAGE('[3]jefes rural'!CO69:CQ69)</f>
        <v>2048.34333333333</v>
      </c>
    </row>
    <row r="70" customFormat="false" ht="12" hidden="false" customHeight="false" outlineLevel="0" collapsed="false">
      <c r="A70" s="20" t="s">
        <v>43</v>
      </c>
      <c r="B70" s="21" t="n">
        <f aca="false">AVERAGE('[3]jefes rural'!B70:D70)</f>
        <v>1710.43866666667</v>
      </c>
      <c r="C70" s="21" t="n">
        <f aca="false">AVERAGE('[3]jefes rural'!C70:E70)</f>
        <v>1755.102</v>
      </c>
      <c r="D70" s="21" t="n">
        <f aca="false">AVERAGE('[3]jefes rural'!D70:F70)</f>
        <v>1807.939</v>
      </c>
      <c r="E70" s="21" t="n">
        <f aca="false">AVERAGE('[3]jefes rural'!E70:G70)</f>
        <v>1786.028</v>
      </c>
      <c r="F70" s="21" t="n">
        <f aca="false">AVERAGE('[3]jefes rural'!F70:H70)</f>
        <v>1807.091</v>
      </c>
      <c r="G70" s="21" t="n">
        <f aca="false">AVERAGE('[3]jefes rural'!G70:I70)</f>
        <v>1779.573</v>
      </c>
      <c r="H70" s="21" t="n">
        <f aca="false">AVERAGE('[3]jefes rural'!H70:J70)</f>
        <v>1816.92366666667</v>
      </c>
      <c r="I70" s="21" t="n">
        <f aca="false">AVERAGE('[3]jefes rural'!I70:K70)</f>
        <v>1751.98766666667</v>
      </c>
      <c r="J70" s="21" t="n">
        <f aca="false">AVERAGE('[3]jefes rural'!J70:L70)</f>
        <v>1792.29266666667</v>
      </c>
      <c r="K70" s="21" t="n">
        <f aca="false">AVERAGE('[3]jefes rural'!K70:M70)</f>
        <v>1801.82</v>
      </c>
      <c r="L70" s="21" t="n">
        <f aca="false">AVERAGE('[3]jefes rural'!L70:N70)</f>
        <v>1756.992</v>
      </c>
      <c r="M70" s="21" t="n">
        <f aca="false">AVERAGE('[3]jefes rural'!M70:O70)</f>
        <v>1709.319</v>
      </c>
      <c r="N70" s="21" t="n">
        <f aca="false">AVERAGE('[3]jefes rural'!N70:P70)</f>
        <v>1721.197</v>
      </c>
      <c r="O70" s="21" t="n">
        <f aca="false">AVERAGE('[3]jefes rural'!O70:Q70)</f>
        <v>1764.69766666667</v>
      </c>
      <c r="P70" s="21" t="n">
        <f aca="false">AVERAGE('[3]jefes rural'!P70:R70)</f>
        <v>1801.20733333333</v>
      </c>
      <c r="Q70" s="21" t="n">
        <f aca="false">AVERAGE('[3]jefes rural'!Q70:S70)</f>
        <v>1770.61033333333</v>
      </c>
      <c r="R70" s="21" t="n">
        <f aca="false">AVERAGE('[3]jefes rural'!R70:T70)</f>
        <v>1821.74133333333</v>
      </c>
      <c r="S70" s="21" t="n">
        <f aca="false">AVERAGE('[3]jefes rural'!S70:U70)</f>
        <v>1749.30566666667</v>
      </c>
      <c r="T70" s="21" t="n">
        <f aca="false">AVERAGE('[3]jefes rural'!T70:V70)</f>
        <v>1743.886</v>
      </c>
      <c r="U70" s="21" t="n">
        <f aca="false">AVERAGE('[3]jefes rural'!U70:W70)</f>
        <v>1703.43366666667</v>
      </c>
      <c r="V70" s="21" t="n">
        <f aca="false">AVERAGE('[3]jefes rural'!V70:X70)</f>
        <v>1742.696</v>
      </c>
      <c r="W70" s="21" t="n">
        <f aca="false">AVERAGE('[3]jefes rural'!W70:Y70)</f>
        <v>1724.62133333333</v>
      </c>
      <c r="X70" s="21" t="n">
        <f aca="false">AVERAGE('[3]jefes rural'!X70:Z70)</f>
        <v>1684.286</v>
      </c>
      <c r="Y70" s="21" t="n">
        <f aca="false">AVERAGE('[3]jefes rural'!Y70:AA70)</f>
        <v>1731.21366666667</v>
      </c>
      <c r="Z70" s="21" t="n">
        <f aca="false">AVERAGE('[3]jefes rural'!Z70:AB70)</f>
        <v>1727.353</v>
      </c>
      <c r="AA70" s="21" t="n">
        <f aca="false">AVERAGE('[3]jefes rural'!AA70:AC70)</f>
        <v>1768.45166666667</v>
      </c>
      <c r="AB70" s="21" t="n">
        <f aca="false">AVERAGE('[3]jefes rural'!AB70:AD70)</f>
        <v>1753.31166666667</v>
      </c>
      <c r="AC70" s="21" t="n">
        <f aca="false">AVERAGE('[3]jefes rural'!AC70:AE70)</f>
        <v>1796.733</v>
      </c>
      <c r="AD70" s="21" t="n">
        <f aca="false">AVERAGE('[3]jefes rural'!AD70:AF70)</f>
        <v>1821.084</v>
      </c>
      <c r="AE70" s="21" t="n">
        <f aca="false">AVERAGE('[3]jefes rural'!AE70:AG70)</f>
        <v>1758.372</v>
      </c>
      <c r="AF70" s="21" t="n">
        <f aca="false">AVERAGE('[3]jefes rural'!AF70:AH70)</f>
        <v>1721.752</v>
      </c>
      <c r="AG70" s="21" t="n">
        <f aca="false">AVERAGE('[3]jefes rural'!AG70:AI70)</f>
        <v>1729.78666666667</v>
      </c>
      <c r="AH70" s="21" t="n">
        <f aca="false">AVERAGE('[3]jefes rural'!AH70:AJ70)</f>
        <v>1722.21566666667</v>
      </c>
      <c r="AI70" s="21" t="n">
        <f aca="false">AVERAGE('[3]jefes rural'!AI70:AK70)</f>
        <v>1752.617</v>
      </c>
      <c r="AJ70" s="21" t="n">
        <f aca="false">AVERAGE('[3]jefes rural'!AJ70:AL70)</f>
        <v>1697.221</v>
      </c>
      <c r="AK70" s="21" t="n">
        <f aca="false">AVERAGE('[3]jefes rural'!AK70:AM70)</f>
        <v>1736.58366666667</v>
      </c>
      <c r="AL70" s="21" t="n">
        <f aca="false">AVERAGE('[3]jefes rural'!AL70:AN70)</f>
        <v>1729.991</v>
      </c>
      <c r="AM70" s="21" t="n">
        <f aca="false">AVERAGE('[3]jefes rural'!AM70:AO70)</f>
        <v>1786.741</v>
      </c>
      <c r="AN70" s="21" t="n">
        <f aca="false">AVERAGE('[3]jefes rural'!AN70:AP70)</f>
        <v>1765.52233333333</v>
      </c>
      <c r="AO70" s="21" t="n">
        <f aca="false">AVERAGE('[3]jefes rural'!AO70:AQ70)</f>
        <v>1737.83233333333</v>
      </c>
      <c r="AP70" s="21" t="n">
        <f aca="false">AVERAGE('[3]jefes rural'!AP70:AR70)</f>
        <v>1707.40566666667</v>
      </c>
      <c r="AQ70" s="21" t="n">
        <f aca="false">AVERAGE('[3]jefes rural'!AQ70:AS70)</f>
        <v>1728.19133333333</v>
      </c>
      <c r="AR70" s="21" t="n">
        <f aca="false">AVERAGE('[3]jefes rural'!AR70:AT70)</f>
        <v>1759.26166666667</v>
      </c>
      <c r="AS70" s="21" t="n">
        <f aca="false">AVERAGE('[3]jefes rural'!AS70:AU70)</f>
        <v>1803.19366666667</v>
      </c>
      <c r="AT70" s="21" t="n">
        <f aca="false">AVERAGE('[3]jefes rural'!AT70:AV70)</f>
        <v>1838.62266666667</v>
      </c>
      <c r="AU70" s="21" t="n">
        <f aca="false">AVERAGE('[3]jefes rural'!AU70:AW70)</f>
        <v>1821.31566666667</v>
      </c>
      <c r="AV70" s="21" t="n">
        <f aca="false">AVERAGE('[3]jefes rural'!AV70:AX70)</f>
        <v>1797.02633333333</v>
      </c>
      <c r="AW70" s="21" t="n">
        <f aca="false">AVERAGE('[3]jefes rural'!AW70:AY70)</f>
        <v>1769.84466666667</v>
      </c>
      <c r="AX70" s="21" t="n">
        <f aca="false">AVERAGE('[3]jefes rural'!AX70:AZ70)</f>
        <v>1768.919</v>
      </c>
      <c r="AY70" s="21" t="n">
        <f aca="false">AVERAGE('[3]jefes rural'!AY70:BA70)</f>
        <v>1769.81966666667</v>
      </c>
      <c r="AZ70" s="21" t="n">
        <f aca="false">AVERAGE('[3]jefes rural'!AZ70:BB70)</f>
        <v>1756.935</v>
      </c>
      <c r="BA70" s="21" t="n">
        <f aca="false">AVERAGE('[3]jefes rural'!BA70:BC70)</f>
        <v>1783.43966666667</v>
      </c>
      <c r="BB70" s="21" t="n">
        <f aca="false">AVERAGE('[3]jefes rural'!BB70:BD70)</f>
        <v>1766.47566666667</v>
      </c>
      <c r="BC70" s="21" t="n">
        <f aca="false">AVERAGE('[3]jefes rural'!BC70:BE70)</f>
        <v>1813.605</v>
      </c>
      <c r="BD70" s="21" t="n">
        <f aca="false">AVERAGE('[3]jefes rural'!BD70:BF70)</f>
        <v>1848.498</v>
      </c>
      <c r="BE70" s="21" t="n">
        <f aca="false">AVERAGE('[3]jefes rural'!BE70:BG70)</f>
        <v>1880.29133333333</v>
      </c>
      <c r="BF70" s="21" t="n">
        <f aca="false">AVERAGE('[3]jefes rural'!BF70:BH70)</f>
        <v>1873.08066666667</v>
      </c>
      <c r="BG70" s="21" t="n">
        <f aca="false">AVERAGE('[3]jefes rural'!BG70:BI70)</f>
        <v>1811.95033333333</v>
      </c>
      <c r="BH70" s="21" t="n">
        <f aca="false">AVERAGE('[3]jefes rural'!BH70:BJ70)</f>
        <v>1817.429</v>
      </c>
      <c r="BI70" s="21" t="n">
        <f aca="false">AVERAGE('[3]jefes rural'!BI70:BK70)</f>
        <v>1803.81766666667</v>
      </c>
      <c r="BJ70" s="21" t="n">
        <f aca="false">AVERAGE('[3]jefes rural'!BJ70:BL70)</f>
        <v>1815.821</v>
      </c>
      <c r="BK70" s="21" t="n">
        <f aca="false">AVERAGE('[3]jefes rural'!BK70:BM70)</f>
        <v>1825.86766666667</v>
      </c>
      <c r="BL70" s="21" t="n">
        <f aca="false">AVERAGE('[3]jefes rural'!BL70:BN70)</f>
        <v>1841.957</v>
      </c>
      <c r="BM70" s="21" t="n">
        <f aca="false">AVERAGE('[3]jefes rural'!BM70:BO70)</f>
        <v>1880.60966666667</v>
      </c>
      <c r="BN70" s="21" t="n">
        <f aca="false">AVERAGE('[3]jefes rural'!BN70:BP70)</f>
        <v>1839.39933333333</v>
      </c>
      <c r="BO70" s="21" t="n">
        <f aca="false">AVERAGE('[3]jefes rural'!BO70:BQ70)</f>
        <v>1819.809</v>
      </c>
      <c r="BP70" s="21" t="n">
        <f aca="false">AVERAGE('[3]jefes rural'!BP70:BR70)</f>
        <v>1776.31733333333</v>
      </c>
      <c r="BQ70" s="21" t="n">
        <f aca="false">AVERAGE('[3]jefes rural'!BQ70:BS70)</f>
        <v>1801.137</v>
      </c>
      <c r="BR70" s="21" t="n">
        <f aca="false">AVERAGE('[3]jefes rural'!BR70:BT70)</f>
        <v>1855.19533333333</v>
      </c>
      <c r="BS70" s="21" t="n">
        <f aca="false">AVERAGE('[3]jefes rural'!BS70:BU70)</f>
        <v>1886.35466666667</v>
      </c>
      <c r="BT70" s="21" t="n">
        <f aca="false">AVERAGE('[3]jefes rural'!BT70:BV70)</f>
        <v>1911.89633333333</v>
      </c>
      <c r="BU70" s="21" t="n">
        <f aca="false">AVERAGE('[3]jefes rural'!BU70:BW70)</f>
        <v>1876.83333333333</v>
      </c>
      <c r="BV70" s="21" t="n">
        <f aca="false">AVERAGE('[3]jefes rural'!BV70:BX70)</f>
        <v>1874.33266666667</v>
      </c>
      <c r="BW70" s="21" t="n">
        <f aca="false">AVERAGE('[3]jefes rural'!BW70:BY70)</f>
        <v>1862.47033333333</v>
      </c>
      <c r="BX70" s="21" t="n">
        <f aca="false">AVERAGE('[3]jefes rural'!BX70:BZ70)</f>
        <v>1870.85733333333</v>
      </c>
      <c r="BY70" s="21" t="n">
        <f aca="false">AVERAGE('[3]jefes rural'!BY70:CA70)</f>
        <v>1876.459</v>
      </c>
      <c r="BZ70" s="21" t="n">
        <f aca="false">AVERAGE('[3]jefes rural'!BZ70:CB70)</f>
        <v>1844.02133333333</v>
      </c>
      <c r="CA70" s="21" t="n">
        <f aca="false">AVERAGE('[3]jefes rural'!CA70:CC70)</f>
        <v>1847.446</v>
      </c>
      <c r="CB70" s="21" t="n">
        <f aca="false">AVERAGE('[3]jefes rural'!CB70:CD70)</f>
        <v>1864.52266666667</v>
      </c>
      <c r="CC70" s="21" t="n">
        <f aca="false">AVERAGE('[3]jefes rural'!CC70:CE70)</f>
        <v>1873.26833333333</v>
      </c>
      <c r="CD70" s="21" t="n">
        <f aca="false">AVERAGE('[3]jefes rural'!CD70:CF70)</f>
        <v>1898.549</v>
      </c>
      <c r="CE70" s="21" t="n">
        <f aca="false">AVERAGE('[3]jefes rural'!CE70:CG70)</f>
        <v>1915.36133333333</v>
      </c>
      <c r="CF70" s="21" t="n">
        <f aca="false">AVERAGE('[3]jefes rural'!CF70:CH70)</f>
        <v>1947.759</v>
      </c>
      <c r="CG70" s="21" t="n">
        <f aca="false">AVERAGE('[3]jefes rural'!CG70:CI70)</f>
        <v>1903.104</v>
      </c>
      <c r="CH70" s="21" t="n">
        <f aca="false">AVERAGE('[3]jefes rural'!CH70:CJ70)</f>
        <v>1906.586</v>
      </c>
      <c r="CI70" s="21" t="n">
        <f aca="false">AVERAGE('[3]jefes rural'!CI70:CK70)</f>
        <v>1927.371</v>
      </c>
      <c r="CJ70" s="21" t="n">
        <f aca="false">AVERAGE('[3]jefes rural'!CJ70:CL70)</f>
        <v>1953.377</v>
      </c>
      <c r="CK70" s="21" t="n">
        <f aca="false">AVERAGE('[3]jefes rural'!CK70:CM70)</f>
        <v>1940.89933333333</v>
      </c>
      <c r="CL70" s="21" t="n">
        <f aca="false">AVERAGE('[3]jefes rural'!CL70:CN70)</f>
        <v>1924.225</v>
      </c>
      <c r="CM70" s="21" t="n">
        <f aca="false">AVERAGE('[3]jefes rural'!CM70:CO70)</f>
        <v>1920.969</v>
      </c>
      <c r="CN70" s="21" t="n">
        <f aca="false">AVERAGE('[3]jefes rural'!CN70:CP70)</f>
        <v>1961.484</v>
      </c>
      <c r="CO70" s="21" t="n">
        <f aca="false">AVERAGE('[3]jefes rural'!CO70:CQ70)</f>
        <v>2004.20333333333</v>
      </c>
    </row>
    <row r="71" customFormat="false" ht="12" hidden="false" customHeight="false" outlineLevel="0" collapsed="false">
      <c r="A71" s="19" t="s">
        <v>44</v>
      </c>
      <c r="B71" s="22" t="n">
        <f aca="false">AVERAGE('[3]jefes rural'!B71:D71)</f>
        <v>45.023</v>
      </c>
      <c r="C71" s="22" t="n">
        <f aca="false">AVERAGE('[3]jefes rural'!C71:E71)</f>
        <v>46.214</v>
      </c>
      <c r="D71" s="22" t="n">
        <f aca="false">AVERAGE('[3]jefes rural'!D71:F71)</f>
        <v>51.3806666666667</v>
      </c>
      <c r="E71" s="22" t="n">
        <f aca="false">AVERAGE('[3]jefes rural'!E71:G71)</f>
        <v>46.8303333333333</v>
      </c>
      <c r="F71" s="22" t="n">
        <f aca="false">AVERAGE('[3]jefes rural'!F71:H71)</f>
        <v>44.6753333333333</v>
      </c>
      <c r="G71" s="22" t="n">
        <f aca="false">AVERAGE('[3]jefes rural'!G71:I71)</f>
        <v>43.8003333333333</v>
      </c>
      <c r="H71" s="22" t="n">
        <f aca="false">AVERAGE('[3]jefes rural'!H71:J71)</f>
        <v>46.3313333333333</v>
      </c>
      <c r="I71" s="22" t="n">
        <f aca="false">AVERAGE('[3]jefes rural'!I71:K71)</f>
        <v>54.4396666666667</v>
      </c>
      <c r="J71" s="22" t="n">
        <f aca="false">AVERAGE('[3]jefes rural'!J71:L71)</f>
        <v>49.059</v>
      </c>
      <c r="K71" s="22" t="n">
        <f aca="false">AVERAGE('[3]jefes rural'!K71:M71)</f>
        <v>56.6286666666667</v>
      </c>
      <c r="L71" s="22" t="n">
        <f aca="false">AVERAGE('[3]jefes rural'!L71:N71)</f>
        <v>70.1483333333333</v>
      </c>
      <c r="M71" s="22" t="n">
        <f aca="false">AVERAGE('[3]jefes rural'!M71:O71)</f>
        <v>91.9756666666667</v>
      </c>
      <c r="N71" s="22" t="n">
        <f aca="false">AVERAGE('[3]jefes rural'!N71:P71)</f>
        <v>89.2666666666667</v>
      </c>
      <c r="O71" s="22" t="n">
        <f aca="false">AVERAGE('[3]jefes rural'!O71:Q71)</f>
        <v>75.0983333333333</v>
      </c>
      <c r="P71" s="22" t="n">
        <f aca="false">AVERAGE('[3]jefes rural'!P71:R71)</f>
        <v>63.7856666666667</v>
      </c>
      <c r="Q71" s="22" t="n">
        <f aca="false">AVERAGE('[3]jefes rural'!Q71:S71)</f>
        <v>77.5233333333333</v>
      </c>
      <c r="R71" s="22" t="n">
        <f aca="false">AVERAGE('[3]jefes rural'!R71:T71)</f>
        <v>74.2053333333333</v>
      </c>
      <c r="S71" s="22" t="n">
        <f aca="false">AVERAGE('[3]jefes rural'!S71:U71)</f>
        <v>83.9146666666667</v>
      </c>
      <c r="T71" s="22" t="n">
        <f aca="false">AVERAGE('[3]jefes rural'!T71:V71)</f>
        <v>71.965</v>
      </c>
      <c r="U71" s="22" t="n">
        <f aca="false">AVERAGE('[3]jefes rural'!U71:W71)</f>
        <v>78.9213333333333</v>
      </c>
      <c r="V71" s="22" t="n">
        <f aca="false">AVERAGE('[3]jefes rural'!V71:X71)</f>
        <v>83.5966666666667</v>
      </c>
      <c r="W71" s="22" t="n">
        <f aca="false">AVERAGE('[3]jefes rural'!W71:Y71)</f>
        <v>87.841</v>
      </c>
      <c r="X71" s="22" t="n">
        <f aca="false">AVERAGE('[3]jefes rural'!X71:Z71)</f>
        <v>94.815</v>
      </c>
      <c r="Y71" s="22" t="n">
        <f aca="false">AVERAGE('[3]jefes rural'!Y71:AA71)</f>
        <v>76.912</v>
      </c>
      <c r="Z71" s="22" t="n">
        <f aca="false">AVERAGE('[3]jefes rural'!Z71:AB71)</f>
        <v>60.4786666666667</v>
      </c>
      <c r="AA71" s="22" t="n">
        <f aca="false">AVERAGE('[3]jefes rural'!AA71:AC71)</f>
        <v>53.877</v>
      </c>
      <c r="AB71" s="22" t="n">
        <f aca="false">AVERAGE('[3]jefes rural'!AB71:AD71)</f>
        <v>49.3573333333333</v>
      </c>
      <c r="AC71" s="22" t="n">
        <f aca="false">AVERAGE('[3]jefes rural'!AC71:AE71)</f>
        <v>51.1773333333333</v>
      </c>
      <c r="AD71" s="22" t="n">
        <f aca="false">AVERAGE('[3]jefes rural'!AD71:AF71)</f>
        <v>43.3493333333333</v>
      </c>
      <c r="AE71" s="22" t="n">
        <f aca="false">AVERAGE('[3]jefes rural'!AE71:AG71)</f>
        <v>40.498</v>
      </c>
      <c r="AF71" s="22" t="n">
        <f aca="false">AVERAGE('[3]jefes rural'!AF71:AH71)</f>
        <v>51.787</v>
      </c>
      <c r="AG71" s="22" t="n">
        <f aca="false">AVERAGE('[3]jefes rural'!AG71:AI71)</f>
        <v>51.699</v>
      </c>
      <c r="AH71" s="22" t="n">
        <f aca="false">AVERAGE('[3]jefes rural'!AH71:AJ71)</f>
        <v>67.6643333333333</v>
      </c>
      <c r="AI71" s="22" t="n">
        <f aca="false">AVERAGE('[3]jefes rural'!AI71:AK71)</f>
        <v>69.0143333333333</v>
      </c>
      <c r="AJ71" s="22" t="n">
        <f aca="false">AVERAGE('[3]jefes rural'!AJ71:AL71)</f>
        <v>81.1823333333334</v>
      </c>
      <c r="AK71" s="22" t="n">
        <f aca="false">AVERAGE('[3]jefes rural'!AK71:AM71)</f>
        <v>77.6406666666667</v>
      </c>
      <c r="AL71" s="22" t="n">
        <f aca="false">AVERAGE('[3]jefes rural'!AL71:AN71)</f>
        <v>69.2896666666667</v>
      </c>
      <c r="AM71" s="22" t="n">
        <f aca="false">AVERAGE('[3]jefes rural'!AM71:AO71)</f>
        <v>64.1433333333333</v>
      </c>
      <c r="AN71" s="22" t="n">
        <f aca="false">AVERAGE('[3]jefes rural'!AN71:AP71)</f>
        <v>66.3246666666667</v>
      </c>
      <c r="AO71" s="22" t="n">
        <f aca="false">AVERAGE('[3]jefes rural'!AO71:AQ71)</f>
        <v>81.8926666666667</v>
      </c>
      <c r="AP71" s="22" t="n">
        <f aca="false">AVERAGE('[3]jefes rural'!AP71:AR71)</f>
        <v>81.184</v>
      </c>
      <c r="AQ71" s="22" t="n">
        <f aca="false">AVERAGE('[3]jefes rural'!AQ71:AS71)</f>
        <v>75.6496666666667</v>
      </c>
      <c r="AR71" s="22" t="n">
        <f aca="false">AVERAGE('[3]jefes rural'!AR71:AT71)</f>
        <v>54.6413333333333</v>
      </c>
      <c r="AS71" s="22" t="n">
        <f aca="false">AVERAGE('[3]jefes rural'!AS71:AU71)</f>
        <v>47.953</v>
      </c>
      <c r="AT71" s="22" t="n">
        <f aca="false">AVERAGE('[3]jefes rural'!AT71:AV71)</f>
        <v>35.7036666666667</v>
      </c>
      <c r="AU71" s="22" t="n">
        <f aca="false">AVERAGE('[3]jefes rural'!AU71:AW71)</f>
        <v>41.1816666666667</v>
      </c>
      <c r="AV71" s="22" t="n">
        <f aca="false">AVERAGE('[3]jefes rural'!AV71:AX71)</f>
        <v>41.1173333333333</v>
      </c>
      <c r="AW71" s="22" t="n">
        <f aca="false">AVERAGE('[3]jefes rural'!AW71:AY71)</f>
        <v>45.6153333333333</v>
      </c>
      <c r="AX71" s="22" t="n">
        <f aca="false">AVERAGE('[3]jefes rural'!AX71:AZ71)</f>
        <v>44.6496666666667</v>
      </c>
      <c r="AY71" s="22" t="n">
        <f aca="false">AVERAGE('[3]jefes rural'!AY71:BA71)</f>
        <v>37.7046666666667</v>
      </c>
      <c r="AZ71" s="22" t="n">
        <f aca="false">AVERAGE('[3]jefes rural'!AZ71:BB71)</f>
        <v>37.7186666666667</v>
      </c>
      <c r="BA71" s="22" t="n">
        <f aca="false">AVERAGE('[3]jefes rural'!BA71:BC71)</f>
        <v>36.4356666666667</v>
      </c>
      <c r="BB71" s="22" t="n">
        <f aca="false">AVERAGE('[3]jefes rural'!BB71:BD71)</f>
        <v>42.822</v>
      </c>
      <c r="BC71" s="22" t="n">
        <f aca="false">AVERAGE('[3]jefes rural'!BC71:BE71)</f>
        <v>42.705</v>
      </c>
      <c r="BD71" s="22" t="n">
        <f aca="false">AVERAGE('[3]jefes rural'!BD71:BF71)</f>
        <v>41.2676666666667</v>
      </c>
      <c r="BE71" s="22" t="n">
        <f aca="false">AVERAGE('[3]jefes rural'!BE71:BG71)</f>
        <v>36.2963333333333</v>
      </c>
      <c r="BF71" s="22" t="n">
        <f aca="false">AVERAGE('[3]jefes rural'!BF71:BH71)</f>
        <v>28.5953333333333</v>
      </c>
      <c r="BG71" s="22" t="n">
        <f aca="false">AVERAGE('[3]jefes rural'!BG71:BI71)</f>
        <v>31.1006666666667</v>
      </c>
      <c r="BH71" s="22" t="n">
        <f aca="false">AVERAGE('[3]jefes rural'!BH71:BJ71)</f>
        <v>35.0653333333333</v>
      </c>
      <c r="BI71" s="22" t="n">
        <f aca="false">AVERAGE('[3]jefes rural'!BI71:BK71)</f>
        <v>47.2723333333333</v>
      </c>
      <c r="BJ71" s="22" t="n">
        <f aca="false">AVERAGE('[3]jefes rural'!BJ71:BL71)</f>
        <v>54.493</v>
      </c>
      <c r="BK71" s="22" t="n">
        <f aca="false">AVERAGE('[3]jefes rural'!BK71:BM71)</f>
        <v>47.4086666666667</v>
      </c>
      <c r="BL71" s="22" t="n">
        <f aca="false">AVERAGE('[3]jefes rural'!BL71:BN71)</f>
        <v>48.6553333333333</v>
      </c>
      <c r="BM71" s="22" t="n">
        <f aca="false">AVERAGE('[3]jefes rural'!BM71:BO71)</f>
        <v>38.4543333333333</v>
      </c>
      <c r="BN71" s="22" t="n">
        <f aca="false">AVERAGE('[3]jefes rural'!BN71:BP71)</f>
        <v>45.5553333333333</v>
      </c>
      <c r="BO71" s="22" t="n">
        <f aca="false">AVERAGE('[3]jefes rural'!BO71:BQ71)</f>
        <v>42.324</v>
      </c>
      <c r="BP71" s="22" t="n">
        <f aca="false">AVERAGE('[3]jefes rural'!BP71:BR71)</f>
        <v>56.1736666666667</v>
      </c>
      <c r="BQ71" s="22" t="n">
        <f aca="false">AVERAGE('[3]jefes rural'!BQ71:BS71)</f>
        <v>50.674</v>
      </c>
      <c r="BR71" s="22" t="n">
        <f aca="false">AVERAGE('[3]jefes rural'!BR71:BT71)</f>
        <v>49.0613333333333</v>
      </c>
      <c r="BS71" s="22" t="n">
        <f aca="false">AVERAGE('[3]jefes rural'!BS71:BU71)</f>
        <v>50.8036666666667</v>
      </c>
      <c r="BT71" s="22" t="n">
        <f aca="false">AVERAGE('[3]jefes rural'!BT71:BV71)</f>
        <v>58.3413333333333</v>
      </c>
      <c r="BU71" s="22" t="n">
        <f aca="false">AVERAGE('[3]jefes rural'!BU71:BW71)</f>
        <v>55.2246666666667</v>
      </c>
      <c r="BV71" s="22" t="n">
        <f aca="false">AVERAGE('[3]jefes rural'!BV71:BX71)</f>
        <v>40.5423333333333</v>
      </c>
      <c r="BW71" s="22" t="n">
        <f aca="false">AVERAGE('[3]jefes rural'!BW71:BY71)</f>
        <v>30.1003333333333</v>
      </c>
      <c r="BX71" s="22" t="n">
        <f aca="false">AVERAGE('[3]jefes rural'!BX71:BZ71)</f>
        <v>29.876</v>
      </c>
      <c r="BY71" s="22" t="n">
        <f aca="false">AVERAGE('[3]jefes rural'!BY71:CA71)</f>
        <v>45.63</v>
      </c>
      <c r="BZ71" s="22" t="n">
        <f aca="false">AVERAGE('[3]jefes rural'!BZ71:CB71)</f>
        <v>65.6523333333333</v>
      </c>
      <c r="CA71" s="22" t="n">
        <f aca="false">AVERAGE('[3]jefes rural'!CA71:CC71)</f>
        <v>65.8026666666667</v>
      </c>
      <c r="CB71" s="22" t="n">
        <f aca="false">AVERAGE('[3]jefes rural'!CB71:CD71)</f>
        <v>52.39</v>
      </c>
      <c r="CC71" s="22" t="n">
        <f aca="false">AVERAGE('[3]jefes rural'!CC71:CE71)</f>
        <v>33.3126666666667</v>
      </c>
      <c r="CD71" s="22" t="n">
        <f aca="false">AVERAGE('[3]jefes rural'!CD71:CF71)</f>
        <v>31.9786666666667</v>
      </c>
      <c r="CE71" s="22" t="n">
        <f aca="false">AVERAGE('[3]jefes rural'!CE71:CG71)</f>
        <v>33.9663333333333</v>
      </c>
      <c r="CF71" s="22" t="n">
        <f aca="false">AVERAGE('[3]jefes rural'!CF71:CH71)</f>
        <v>46.7573333333333</v>
      </c>
      <c r="CG71" s="22" t="n">
        <f aca="false">AVERAGE('[3]jefes rural'!CG71:CI71)</f>
        <v>45.833</v>
      </c>
      <c r="CH71" s="22" t="n">
        <f aca="false">AVERAGE('[3]jefes rural'!CH71:CJ71)</f>
        <v>41.007</v>
      </c>
      <c r="CI71" s="22" t="n">
        <f aca="false">AVERAGE('[3]jefes rural'!CI71:CK71)</f>
        <v>31.0693333333333</v>
      </c>
      <c r="CJ71" s="22" t="n">
        <f aca="false">AVERAGE('[3]jefes rural'!CJ71:CL71)</f>
        <v>34.2383333333333</v>
      </c>
      <c r="CK71" s="22" t="n">
        <f aca="false">AVERAGE('[3]jefes rural'!CK71:CM71)</f>
        <v>46.103</v>
      </c>
      <c r="CL71" s="22" t="n">
        <f aca="false">AVERAGE('[3]jefes rural'!CL71:CN71)</f>
        <v>60.9936666666667</v>
      </c>
      <c r="CM71" s="22" t="n">
        <f aca="false">AVERAGE('[3]jefes rural'!CM71:CO71)</f>
        <v>63.4136666666667</v>
      </c>
      <c r="CN71" s="22" t="n">
        <f aca="false">AVERAGE('[3]jefes rural'!CN71:CP71)</f>
        <v>53.675</v>
      </c>
      <c r="CO71" s="22" t="n">
        <f aca="false">AVERAGE('[3]jefes rural'!CO71:CQ71)</f>
        <v>44.1396666666667</v>
      </c>
    </row>
    <row r="72" customFormat="false" ht="12" hidden="false" customHeight="false" outlineLevel="0" collapsed="false">
      <c r="A72" s="20" t="s">
        <v>45</v>
      </c>
      <c r="B72" s="21" t="n">
        <f aca="false">AVERAGE('[3]jefes rural'!B72:D72)</f>
        <v>42.1923333333333</v>
      </c>
      <c r="C72" s="21" t="n">
        <f aca="false">AVERAGE('[3]jefes rural'!C72:E72)</f>
        <v>44.7046666666667</v>
      </c>
      <c r="D72" s="21" t="n">
        <f aca="false">AVERAGE('[3]jefes rural'!D72:F72)</f>
        <v>50.1623333333333</v>
      </c>
      <c r="E72" s="21" t="n">
        <f aca="false">AVERAGE('[3]jefes rural'!E72:G72)</f>
        <v>45.612</v>
      </c>
      <c r="F72" s="21" t="n">
        <f aca="false">AVERAGE('[3]jefes rural'!F72:H72)</f>
        <v>42.9143333333333</v>
      </c>
      <c r="G72" s="21" t="n">
        <f aca="false">AVERAGE('[3]jefes rural'!G72:I72)</f>
        <v>41.6906666666667</v>
      </c>
      <c r="H72" s="21" t="n">
        <f aca="false">AVERAGE('[3]jefes rural'!H72:J72)</f>
        <v>44.2216666666667</v>
      </c>
      <c r="I72" s="21" t="n">
        <f aca="false">AVERAGE('[3]jefes rural'!I72:K72)</f>
        <v>52.632</v>
      </c>
      <c r="J72" s="21" t="n">
        <f aca="false">AVERAGE('[3]jefes rural'!J72:L72)</f>
        <v>47.7366666666667</v>
      </c>
      <c r="K72" s="21" t="n">
        <f aca="false">AVERAGE('[3]jefes rural'!K72:M72)</f>
        <v>52.746</v>
      </c>
      <c r="L72" s="21" t="n">
        <f aca="false">AVERAGE('[3]jefes rural'!L72:N72)</f>
        <v>59.546</v>
      </c>
      <c r="M72" s="21" t="n">
        <f aca="false">AVERAGE('[3]jefes rural'!M72:O72)</f>
        <v>81.5903333333333</v>
      </c>
      <c r="N72" s="21" t="n">
        <f aca="false">AVERAGE('[3]jefes rural'!N72:P72)</f>
        <v>76.6626666666667</v>
      </c>
      <c r="O72" s="21" t="n">
        <f aca="false">AVERAGE('[3]jefes rural'!O72:Q72)</f>
        <v>69.7543333333333</v>
      </c>
      <c r="P72" s="21" t="n">
        <f aca="false">AVERAGE('[3]jefes rural'!P72:R72)</f>
        <v>58.7133333333333</v>
      </c>
      <c r="Q72" s="21" t="n">
        <f aca="false">AVERAGE('[3]jefes rural'!Q72:S72)</f>
        <v>76.444</v>
      </c>
      <c r="R72" s="21" t="n">
        <f aca="false">AVERAGE('[3]jefes rural'!R72:T72)</f>
        <v>72.8686666666667</v>
      </c>
      <c r="S72" s="21" t="n">
        <f aca="false">AVERAGE('[3]jefes rural'!S72:U72)</f>
        <v>82.578</v>
      </c>
      <c r="T72" s="21" t="n">
        <f aca="false">AVERAGE('[3]jefes rural'!T72:V72)</f>
        <v>71.4143333333333</v>
      </c>
      <c r="U72" s="21" t="n">
        <f aca="false">AVERAGE('[3]jefes rural'!U72:W72)</f>
        <v>70.6503333333333</v>
      </c>
      <c r="V72" s="21" t="n">
        <f aca="false">AVERAGE('[3]jefes rural'!V72:X72)</f>
        <v>75.3256666666667</v>
      </c>
      <c r="W72" s="21" t="n">
        <f aca="false">AVERAGE('[3]jefes rural'!W72:Y72)</f>
        <v>76.0606666666667</v>
      </c>
      <c r="X72" s="21" t="n">
        <f aca="false">AVERAGE('[3]jefes rural'!X72:Z72)</f>
        <v>91.3056666666667</v>
      </c>
      <c r="Y72" s="21" t="n">
        <f aca="false">AVERAGE('[3]jefes rural'!Y72:AA72)</f>
        <v>73.4026666666667</v>
      </c>
      <c r="Z72" s="21" t="n">
        <f aca="false">AVERAGE('[3]jefes rural'!Z72:AB72)</f>
        <v>60.4786666666667</v>
      </c>
      <c r="AA72" s="21" t="n">
        <f aca="false">AVERAGE('[3]jefes rural'!AA72:AC72)</f>
        <v>52.4123333333333</v>
      </c>
      <c r="AB72" s="21" t="n">
        <f aca="false">AVERAGE('[3]jefes rural'!AB72:AD72)</f>
        <v>47.8926666666667</v>
      </c>
      <c r="AC72" s="21" t="n">
        <f aca="false">AVERAGE('[3]jefes rural'!AC72:AE72)</f>
        <v>49.2473333333333</v>
      </c>
      <c r="AD72" s="21" t="n">
        <f aca="false">AVERAGE('[3]jefes rural'!AD72:AF72)</f>
        <v>42.2663333333333</v>
      </c>
      <c r="AE72" s="21" t="n">
        <f aca="false">AVERAGE('[3]jefes rural'!AE72:AG72)</f>
        <v>39.415</v>
      </c>
      <c r="AF72" s="21" t="n">
        <f aca="false">AVERAGE('[3]jefes rural'!AF72:AH72)</f>
        <v>49.2366666666667</v>
      </c>
      <c r="AG72" s="21" t="n">
        <f aca="false">AVERAGE('[3]jefes rural'!AG72:AI72)</f>
        <v>49.7663333333333</v>
      </c>
      <c r="AH72" s="21" t="n">
        <f aca="false">AVERAGE('[3]jefes rural'!AH72:AJ72)</f>
        <v>65.7316666666667</v>
      </c>
      <c r="AI72" s="21" t="n">
        <f aca="false">AVERAGE('[3]jefes rural'!AI72:AK72)</f>
        <v>69.0143333333333</v>
      </c>
      <c r="AJ72" s="21" t="n">
        <f aca="false">AVERAGE('[3]jefes rural'!AJ72:AL72)</f>
        <v>79.9283333333333</v>
      </c>
      <c r="AK72" s="21" t="n">
        <f aca="false">AVERAGE('[3]jefes rural'!AK72:AM72)</f>
        <v>76.2626666666667</v>
      </c>
      <c r="AL72" s="21" t="n">
        <f aca="false">AVERAGE('[3]jefes rural'!AL72:AN72)</f>
        <v>66.5673333333333</v>
      </c>
      <c r="AM72" s="21" t="n">
        <f aca="false">AVERAGE('[3]jefes rural'!AM72:AO72)</f>
        <v>61.8966666666667</v>
      </c>
      <c r="AN72" s="21" t="n">
        <f aca="false">AVERAGE('[3]jefes rural'!AN72:AP72)</f>
        <v>61.064</v>
      </c>
      <c r="AO72" s="21" t="n">
        <f aca="false">AVERAGE('[3]jefes rural'!AO72:AQ72)</f>
        <v>77.233</v>
      </c>
      <c r="AP72" s="21" t="n">
        <f aca="false">AVERAGE('[3]jefes rural'!AP72:AR72)</f>
        <v>76.8373333333333</v>
      </c>
      <c r="AQ72" s="21" t="n">
        <f aca="false">AVERAGE('[3]jefes rural'!AQ72:AS72)</f>
        <v>69.2213333333333</v>
      </c>
      <c r="AR72" s="21" t="n">
        <f aca="false">AVERAGE('[3]jefes rural'!AR72:AT72)</f>
        <v>48.6596666666667</v>
      </c>
      <c r="AS72" s="21" t="n">
        <f aca="false">AVERAGE('[3]jefes rural'!AS72:AU72)</f>
        <v>42.4366666666667</v>
      </c>
      <c r="AT72" s="21" t="n">
        <f aca="false">AVERAGE('[3]jefes rural'!AT72:AV72)</f>
        <v>35.0176666666667</v>
      </c>
      <c r="AU72" s="21" t="n">
        <f aca="false">AVERAGE('[3]jefes rural'!AU72:AW72)</f>
        <v>40.7923333333333</v>
      </c>
      <c r="AV72" s="21" t="n">
        <f aca="false">AVERAGE('[3]jefes rural'!AV72:AX72)</f>
        <v>40.728</v>
      </c>
      <c r="AW72" s="21" t="n">
        <f aca="false">AVERAGE('[3]jefes rural'!AW72:AY72)</f>
        <v>45.6153333333333</v>
      </c>
      <c r="AX72" s="21" t="n">
        <f aca="false">AVERAGE('[3]jefes rural'!AX72:AZ72)</f>
        <v>44.326</v>
      </c>
      <c r="AY72" s="21" t="n">
        <f aca="false">AVERAGE('[3]jefes rural'!AY72:BA72)</f>
        <v>36.8173333333333</v>
      </c>
      <c r="AZ72" s="21" t="n">
        <f aca="false">AVERAGE('[3]jefes rural'!AZ72:BB72)</f>
        <v>35.4903333333333</v>
      </c>
      <c r="BA72" s="21" t="n">
        <f aca="false">AVERAGE('[3]jefes rural'!BA72:BC72)</f>
        <v>34.2306666666667</v>
      </c>
      <c r="BB72" s="21" t="n">
        <f aca="false">AVERAGE('[3]jefes rural'!BB72:BD72)</f>
        <v>40.9453333333333</v>
      </c>
      <c r="BC72" s="21" t="n">
        <f aca="false">AVERAGE('[3]jefes rural'!BC72:BE72)</f>
        <v>41.8126666666667</v>
      </c>
      <c r="BD72" s="21" t="n">
        <f aca="false">AVERAGE('[3]jefes rural'!BD72:BF72)</f>
        <v>40.6756666666667</v>
      </c>
      <c r="BE72" s="21" t="n">
        <f aca="false">AVERAGE('[3]jefes rural'!BE72:BG72)</f>
        <v>35.9396666666667</v>
      </c>
      <c r="BF72" s="21" t="n">
        <f aca="false">AVERAGE('[3]jefes rural'!BF72:BH72)</f>
        <v>28.5953333333333</v>
      </c>
      <c r="BG72" s="21" t="n">
        <f aca="false">AVERAGE('[3]jefes rural'!BG72:BI72)</f>
        <v>30.1006666666667</v>
      </c>
      <c r="BH72" s="21" t="n">
        <f aca="false">AVERAGE('[3]jefes rural'!BH72:BJ72)</f>
        <v>33.576</v>
      </c>
      <c r="BI72" s="21" t="n">
        <f aca="false">AVERAGE('[3]jefes rural'!BI72:BK72)</f>
        <v>44.843</v>
      </c>
      <c r="BJ72" s="21" t="n">
        <f aca="false">AVERAGE('[3]jefes rural'!BJ72:BL72)</f>
        <v>52.0783333333333</v>
      </c>
      <c r="BK72" s="21" t="n">
        <f aca="false">AVERAGE('[3]jefes rural'!BK72:BM72)</f>
        <v>45.113</v>
      </c>
      <c r="BL72" s="21" t="n">
        <f aca="false">AVERAGE('[3]jefes rural'!BL72:BN72)</f>
        <v>46.6186666666667</v>
      </c>
      <c r="BM72" s="21" t="n">
        <f aca="false">AVERAGE('[3]jefes rural'!BM72:BO72)</f>
        <v>36.092</v>
      </c>
      <c r="BN72" s="21" t="n">
        <f aca="false">AVERAGE('[3]jefes rural'!BN72:BP72)</f>
        <v>42.53</v>
      </c>
      <c r="BO72" s="21" t="n">
        <f aca="false">AVERAGE('[3]jefes rural'!BO72:BQ72)</f>
        <v>37.9143333333333</v>
      </c>
      <c r="BP72" s="21" t="n">
        <f aca="false">AVERAGE('[3]jefes rural'!BP72:BR72)</f>
        <v>49.171</v>
      </c>
      <c r="BQ72" s="21" t="n">
        <f aca="false">AVERAGE('[3]jefes rural'!BQ72:BS72)</f>
        <v>44.0533333333333</v>
      </c>
      <c r="BR72" s="21" t="n">
        <f aca="false">AVERAGE('[3]jefes rural'!BR72:BT72)</f>
        <v>44.506</v>
      </c>
      <c r="BS72" s="21" t="n">
        <f aca="false">AVERAGE('[3]jefes rural'!BS72:BU72)</f>
        <v>47.8736666666667</v>
      </c>
      <c r="BT72" s="21" t="n">
        <f aca="false">AVERAGE('[3]jefes rural'!BT72:BV72)</f>
        <v>55.599</v>
      </c>
      <c r="BU72" s="21" t="n">
        <f aca="false">AVERAGE('[3]jefes rural'!BU72:BW72)</f>
        <v>50.809</v>
      </c>
      <c r="BV72" s="21" t="n">
        <f aca="false">AVERAGE('[3]jefes rural'!BV72:BX72)</f>
        <v>37.571</v>
      </c>
      <c r="BW72" s="21" t="n">
        <f aca="false">AVERAGE('[3]jefes rural'!BW72:BY72)</f>
        <v>27.5926666666667</v>
      </c>
      <c r="BX72" s="21" t="n">
        <f aca="false">AVERAGE('[3]jefes rural'!BX72:BZ72)</f>
        <v>28.8236666666667</v>
      </c>
      <c r="BY72" s="21" t="n">
        <f aca="false">AVERAGE('[3]jefes rural'!BY72:CA72)</f>
        <v>43.9463333333333</v>
      </c>
      <c r="BZ72" s="21" t="n">
        <f aca="false">AVERAGE('[3]jefes rural'!BZ72:CB72)</f>
        <v>62.7233333333333</v>
      </c>
      <c r="CA72" s="21" t="n">
        <f aca="false">AVERAGE('[3]jefes rural'!CA72:CC72)</f>
        <v>62.7656666666667</v>
      </c>
      <c r="CB72" s="21" t="n">
        <f aca="false">AVERAGE('[3]jefes rural'!CB72:CD72)</f>
        <v>50.8186666666667</v>
      </c>
      <c r="CC72" s="21" t="n">
        <f aca="false">AVERAGE('[3]jefes rural'!CC72:CE72)</f>
        <v>32.9866666666667</v>
      </c>
      <c r="CD72" s="21" t="n">
        <f aca="false">AVERAGE('[3]jefes rural'!CD72:CF72)</f>
        <v>31.9786666666667</v>
      </c>
      <c r="CE72" s="21" t="n">
        <f aca="false">AVERAGE('[3]jefes rural'!CE72:CG72)</f>
        <v>31.8606666666667</v>
      </c>
      <c r="CF72" s="21" t="n">
        <f aca="false">AVERAGE('[3]jefes rural'!CF72:CH72)</f>
        <v>44.2706666666667</v>
      </c>
      <c r="CG72" s="21" t="n">
        <f aca="false">AVERAGE('[3]jefes rural'!CG72:CI72)</f>
        <v>42.1796666666667</v>
      </c>
      <c r="CH72" s="21" t="n">
        <f aca="false">AVERAGE('[3]jefes rural'!CH72:CJ72)</f>
        <v>39.4593333333333</v>
      </c>
      <c r="CI72" s="21" t="n">
        <f aca="false">AVERAGE('[3]jefes rural'!CI72:CK72)</f>
        <v>29.9026666666667</v>
      </c>
      <c r="CJ72" s="21" t="n">
        <f aca="false">AVERAGE('[3]jefes rural'!CJ72:CL72)</f>
        <v>32.411</v>
      </c>
      <c r="CK72" s="21" t="n">
        <f aca="false">AVERAGE('[3]jefes rural'!CK72:CM72)</f>
        <v>44.086</v>
      </c>
      <c r="CL72" s="21" t="n">
        <f aca="false">AVERAGE('[3]jefes rural'!CL72:CN72)</f>
        <v>57.5533333333333</v>
      </c>
      <c r="CM72" s="21" t="n">
        <f aca="false">AVERAGE('[3]jefes rural'!CM72:CO72)</f>
        <v>61.1886666666667</v>
      </c>
      <c r="CN72" s="21" t="n">
        <f aca="false">AVERAGE('[3]jefes rural'!CN72:CP72)</f>
        <v>51.6396666666667</v>
      </c>
      <c r="CO72" s="21" t="n">
        <f aca="false">AVERAGE('[3]jefes rural'!CO72:CQ72)</f>
        <v>43.208</v>
      </c>
    </row>
    <row r="73" customFormat="false" ht="12" hidden="false" customHeight="false" outlineLevel="0" collapsed="false">
      <c r="A73" s="19" t="s">
        <v>46</v>
      </c>
      <c r="B73" s="22" t="n">
        <f aca="false">AVERAGE('[3]jefes rural'!B73:D73)</f>
        <v>2.83033333333333</v>
      </c>
      <c r="C73" s="22" t="n">
        <f aca="false">AVERAGE('[3]jefes rural'!C73:E73)</f>
        <v>1.50933333333333</v>
      </c>
      <c r="D73" s="22" t="n">
        <f aca="false">AVERAGE('[3]jefes rural'!D73:F73)</f>
        <v>1.21833333333333</v>
      </c>
      <c r="E73" s="22" t="n">
        <f aca="false">AVERAGE('[3]jefes rural'!E73:G73)</f>
        <v>1.21833333333333</v>
      </c>
      <c r="F73" s="22" t="n">
        <f aca="false">AVERAGE('[3]jefes rural'!F73:H73)</f>
        <v>1.761</v>
      </c>
      <c r="G73" s="22" t="n">
        <f aca="false">AVERAGE('[3]jefes rural'!G73:I73)</f>
        <v>2.10966666666667</v>
      </c>
      <c r="H73" s="22" t="n">
        <f aca="false">AVERAGE('[3]jefes rural'!H73:J73)</f>
        <v>2.10966666666667</v>
      </c>
      <c r="I73" s="22" t="n">
        <f aca="false">AVERAGE('[3]jefes rural'!I73:K73)</f>
        <v>1.80766666666667</v>
      </c>
      <c r="J73" s="22" t="n">
        <f aca="false">AVERAGE('[3]jefes rural'!J73:L73)</f>
        <v>1.32233333333333</v>
      </c>
      <c r="K73" s="22" t="n">
        <f aca="false">AVERAGE('[3]jefes rural'!K73:M73)</f>
        <v>3.88266666666667</v>
      </c>
      <c r="L73" s="22" t="n">
        <f aca="false">AVERAGE('[3]jefes rural'!L73:N73)</f>
        <v>10.6023333333333</v>
      </c>
      <c r="M73" s="22" t="n">
        <f aca="false">AVERAGE('[3]jefes rural'!M73:O73)</f>
        <v>10.3853333333333</v>
      </c>
      <c r="N73" s="22" t="n">
        <f aca="false">AVERAGE('[3]jefes rural'!N73:P73)</f>
        <v>12.604</v>
      </c>
      <c r="O73" s="22" t="n">
        <f aca="false">AVERAGE('[3]jefes rural'!O73:Q73)</f>
        <v>5.34366666666667</v>
      </c>
      <c r="P73" s="22" t="n">
        <f aca="false">AVERAGE('[3]jefes rural'!P73:R73)</f>
        <v>5.072</v>
      </c>
      <c r="Q73" s="22" t="n">
        <f aca="false">AVERAGE('[3]jefes rural'!Q73:S73)</f>
        <v>1.079</v>
      </c>
      <c r="R73" s="22" t="n">
        <f aca="false">AVERAGE('[3]jefes rural'!R73:T73)</f>
        <v>1.33666666666667</v>
      </c>
      <c r="S73" s="22" t="n">
        <f aca="false">AVERAGE('[3]jefes rural'!S73:U73)</f>
        <v>1.33666666666667</v>
      </c>
      <c r="T73" s="22" t="n">
        <f aca="false">AVERAGE('[3]jefes rural'!T73:V73)</f>
        <v>0.550666666666667</v>
      </c>
      <c r="U73" s="22" t="n">
        <f aca="false">AVERAGE('[3]jefes rural'!U73:W73)</f>
        <v>8.271</v>
      </c>
      <c r="V73" s="22" t="n">
        <f aca="false">AVERAGE('[3]jefes rural'!V73:X73)</f>
        <v>8.271</v>
      </c>
      <c r="W73" s="22" t="n">
        <f aca="false">AVERAGE('[3]jefes rural'!W73:Y73)</f>
        <v>11.7806666666667</v>
      </c>
      <c r="X73" s="22" t="n">
        <f aca="false">AVERAGE('[3]jefes rural'!X73:Z73)</f>
        <v>3.50966666666667</v>
      </c>
      <c r="Y73" s="22" t="n">
        <f aca="false">AVERAGE('[3]jefes rural'!Y73:AA73)</f>
        <v>3.50966666666667</v>
      </c>
      <c r="Z73" s="22" t="n">
        <f aca="false">AVERAGE('[3]jefes rural'!Z73:AB73)</f>
        <v>0</v>
      </c>
      <c r="AA73" s="22" t="n">
        <f aca="false">AVERAGE('[3]jefes rural'!AA73:AC73)</f>
        <v>1.46466666666667</v>
      </c>
      <c r="AB73" s="22" t="n">
        <f aca="false">AVERAGE('[3]jefes rural'!AB73:AD73)</f>
        <v>1.46466666666667</v>
      </c>
      <c r="AC73" s="22" t="n">
        <f aca="false">AVERAGE('[3]jefes rural'!AC73:AE73)</f>
        <v>1.93</v>
      </c>
      <c r="AD73" s="22" t="n">
        <f aca="false">AVERAGE('[3]jefes rural'!AD73:AF73)</f>
        <v>1.083</v>
      </c>
      <c r="AE73" s="22" t="n">
        <f aca="false">AVERAGE('[3]jefes rural'!AE73:AG73)</f>
        <v>1.083</v>
      </c>
      <c r="AF73" s="22" t="n">
        <f aca="false">AVERAGE('[3]jefes rural'!AF73:AH73)</f>
        <v>2.55033333333333</v>
      </c>
      <c r="AG73" s="22" t="n">
        <f aca="false">AVERAGE('[3]jefes rural'!AG73:AI73)</f>
        <v>1.93266666666667</v>
      </c>
      <c r="AH73" s="22" t="n">
        <f aca="false">AVERAGE('[3]jefes rural'!AH73:AJ73)</f>
        <v>1.93266666666667</v>
      </c>
      <c r="AI73" s="22" t="n">
        <f aca="false">AVERAGE('[3]jefes rural'!AI73:AK73)</f>
        <v>0</v>
      </c>
      <c r="AJ73" s="22" t="n">
        <f aca="false">AVERAGE('[3]jefes rural'!AJ73:AL73)</f>
        <v>1.254</v>
      </c>
      <c r="AK73" s="22" t="n">
        <f aca="false">AVERAGE('[3]jefes rural'!AK73:AM73)</f>
        <v>1.378</v>
      </c>
      <c r="AL73" s="22" t="n">
        <f aca="false">AVERAGE('[3]jefes rural'!AL73:AN73)</f>
        <v>2.72233333333333</v>
      </c>
      <c r="AM73" s="22" t="n">
        <f aca="false">AVERAGE('[3]jefes rural'!AM73:AO73)</f>
        <v>2.24666666666667</v>
      </c>
      <c r="AN73" s="22" t="n">
        <f aca="false">AVERAGE('[3]jefes rural'!AN73:AP73)</f>
        <v>5.26033333333333</v>
      </c>
      <c r="AO73" s="22" t="n">
        <f aca="false">AVERAGE('[3]jefes rural'!AO73:AQ73)</f>
        <v>4.65933333333333</v>
      </c>
      <c r="AP73" s="22" t="n">
        <f aca="false">AVERAGE('[3]jefes rural'!AP73:AR73)</f>
        <v>4.346</v>
      </c>
      <c r="AQ73" s="22" t="n">
        <f aca="false">AVERAGE('[3]jefes rural'!AQ73:AS73)</f>
        <v>6.428</v>
      </c>
      <c r="AR73" s="22" t="n">
        <f aca="false">AVERAGE('[3]jefes rural'!AR73:AT73)</f>
        <v>5.98133333333333</v>
      </c>
      <c r="AS73" s="22" t="n">
        <f aca="false">AVERAGE('[3]jefes rural'!AS73:AU73)</f>
        <v>5.51633333333333</v>
      </c>
      <c r="AT73" s="22" t="n">
        <f aca="false">AVERAGE('[3]jefes rural'!AT73:AV73)</f>
        <v>0.686</v>
      </c>
      <c r="AU73" s="22" t="n">
        <f aca="false">AVERAGE('[3]jefes rural'!AU73:AW73)</f>
        <v>0.389333333333333</v>
      </c>
      <c r="AV73" s="22" t="n">
        <f aca="false">AVERAGE('[3]jefes rural'!AV73:AX73)</f>
        <v>0.389333333333333</v>
      </c>
      <c r="AW73" s="22" t="n">
        <f aca="false">AVERAGE('[3]jefes rural'!AW73:AY73)</f>
        <v>0</v>
      </c>
      <c r="AX73" s="22" t="n">
        <f aca="false">AVERAGE('[3]jefes rural'!AX73:AZ73)</f>
        <v>0.323666666666667</v>
      </c>
      <c r="AY73" s="22" t="n">
        <f aca="false">AVERAGE('[3]jefes rural'!AY73:BA73)</f>
        <v>0.887333333333333</v>
      </c>
      <c r="AZ73" s="22" t="n">
        <f aca="false">AVERAGE('[3]jefes rural'!AZ73:BB73)</f>
        <v>2.22833333333333</v>
      </c>
      <c r="BA73" s="22" t="n">
        <f aca="false">AVERAGE('[3]jefes rural'!BA73:BC73)</f>
        <v>2.205</v>
      </c>
      <c r="BB73" s="22" t="n">
        <f aca="false">AVERAGE('[3]jefes rural'!BB73:BD73)</f>
        <v>1.87633333333333</v>
      </c>
      <c r="BC73" s="22" t="n">
        <f aca="false">AVERAGE('[3]jefes rural'!BC73:BE73)</f>
        <v>0.891666666666667</v>
      </c>
      <c r="BD73" s="22" t="n">
        <f aca="false">AVERAGE('[3]jefes rural'!BD73:BF73)</f>
        <v>0.591333333333333</v>
      </c>
      <c r="BE73" s="22" t="n">
        <f aca="false">AVERAGE('[3]jefes rural'!BE73:BG73)</f>
        <v>0.356333333333333</v>
      </c>
      <c r="BF73" s="22" t="n">
        <f aca="false">AVERAGE('[3]jefes rural'!BF73:BH73)</f>
        <v>0</v>
      </c>
      <c r="BG73" s="22" t="n">
        <f aca="false">AVERAGE('[3]jefes rural'!BG73:BI73)</f>
        <v>1.00033333333333</v>
      </c>
      <c r="BH73" s="22" t="n">
        <f aca="false">AVERAGE('[3]jefes rural'!BH73:BJ73)</f>
        <v>1.48966666666667</v>
      </c>
      <c r="BI73" s="22" t="n">
        <f aca="false">AVERAGE('[3]jefes rural'!BI73:BK73)</f>
        <v>2.43</v>
      </c>
      <c r="BJ73" s="22" t="n">
        <f aca="false">AVERAGE('[3]jefes rural'!BJ73:BL73)</f>
        <v>2.415</v>
      </c>
      <c r="BK73" s="22" t="n">
        <f aca="false">AVERAGE('[3]jefes rural'!BK73:BM73)</f>
        <v>2.296</v>
      </c>
      <c r="BL73" s="22" t="n">
        <f aca="false">AVERAGE('[3]jefes rural'!BL73:BN73)</f>
        <v>2.03666666666667</v>
      </c>
      <c r="BM73" s="22" t="n">
        <f aca="false">AVERAGE('[3]jefes rural'!BM73:BO73)</f>
        <v>2.36233333333333</v>
      </c>
      <c r="BN73" s="22" t="n">
        <f aca="false">AVERAGE('[3]jefes rural'!BN73:BP73)</f>
        <v>3.02533333333333</v>
      </c>
      <c r="BO73" s="22" t="n">
        <f aca="false">AVERAGE('[3]jefes rural'!BO73:BQ73)</f>
        <v>4.40966666666667</v>
      </c>
      <c r="BP73" s="22" t="n">
        <f aca="false">AVERAGE('[3]jefes rural'!BP73:BR73)</f>
        <v>7.00266666666667</v>
      </c>
      <c r="BQ73" s="22" t="n">
        <f aca="false">AVERAGE('[3]jefes rural'!BQ73:BS73)</f>
        <v>6.62066666666667</v>
      </c>
      <c r="BR73" s="22" t="n">
        <f aca="false">AVERAGE('[3]jefes rural'!BR73:BT73)</f>
        <v>4.55533333333333</v>
      </c>
      <c r="BS73" s="22" t="n">
        <f aca="false">AVERAGE('[3]jefes rural'!BS73:BU73)</f>
        <v>2.93</v>
      </c>
      <c r="BT73" s="22" t="n">
        <f aca="false">AVERAGE('[3]jefes rural'!BT73:BV73)</f>
        <v>2.74233333333333</v>
      </c>
      <c r="BU73" s="22" t="n">
        <f aca="false">AVERAGE('[3]jefes rural'!BU73:BW73)</f>
        <v>4.41566666666667</v>
      </c>
      <c r="BV73" s="22" t="n">
        <f aca="false">AVERAGE('[3]jefes rural'!BV73:BX73)</f>
        <v>2.97133333333333</v>
      </c>
      <c r="BW73" s="22" t="n">
        <f aca="false">AVERAGE('[3]jefes rural'!BW73:BY73)</f>
        <v>2.50766666666667</v>
      </c>
      <c r="BX73" s="22" t="n">
        <f aca="false">AVERAGE('[3]jefes rural'!BX73:BZ73)</f>
        <v>1.05233333333333</v>
      </c>
      <c r="BY73" s="22" t="n">
        <f aca="false">AVERAGE('[3]jefes rural'!BY73:CA73)</f>
        <v>1.68366666666667</v>
      </c>
      <c r="BZ73" s="22" t="n">
        <f aca="false">AVERAGE('[3]jefes rural'!BZ73:CB73)</f>
        <v>2.929</v>
      </c>
      <c r="CA73" s="22" t="n">
        <f aca="false">AVERAGE('[3]jefes rural'!CA73:CC73)</f>
        <v>3.037</v>
      </c>
      <c r="CB73" s="22" t="n">
        <f aca="false">AVERAGE('[3]jefes rural'!CB73:CD73)</f>
        <v>1.57133333333333</v>
      </c>
      <c r="CC73" s="22" t="n">
        <f aca="false">AVERAGE('[3]jefes rural'!CC73:CE73)</f>
        <v>0.326</v>
      </c>
      <c r="CD73" s="22" t="n">
        <f aca="false">AVERAGE('[3]jefes rural'!CD73:CF73)</f>
        <v>0</v>
      </c>
      <c r="CE73" s="22" t="n">
        <f aca="false">AVERAGE('[3]jefes rural'!CE73:CG73)</f>
        <v>2.10566666666667</v>
      </c>
      <c r="CF73" s="22" t="n">
        <f aca="false">AVERAGE('[3]jefes rural'!CF73:CH73)</f>
        <v>2.48666666666667</v>
      </c>
      <c r="CG73" s="22" t="n">
        <f aca="false">AVERAGE('[3]jefes rural'!CG73:CI73)</f>
        <v>3.65333333333333</v>
      </c>
      <c r="CH73" s="22" t="n">
        <f aca="false">AVERAGE('[3]jefes rural'!CH73:CJ73)</f>
        <v>1.54766666666667</v>
      </c>
      <c r="CI73" s="22" t="n">
        <f aca="false">AVERAGE('[3]jefes rural'!CI73:CK73)</f>
        <v>1.16666666666667</v>
      </c>
      <c r="CJ73" s="22" t="n">
        <f aca="false">AVERAGE('[3]jefes rural'!CJ73:CL73)</f>
        <v>1.82733333333333</v>
      </c>
      <c r="CK73" s="22" t="n">
        <f aca="false">AVERAGE('[3]jefes rural'!CK73:CM73)</f>
        <v>2.017</v>
      </c>
      <c r="CL73" s="22" t="n">
        <f aca="false">AVERAGE('[3]jefes rural'!CL73:CN73)</f>
        <v>3.44033333333333</v>
      </c>
      <c r="CM73" s="22" t="n">
        <f aca="false">AVERAGE('[3]jefes rural'!CM73:CO73)</f>
        <v>2.225</v>
      </c>
      <c r="CN73" s="22" t="n">
        <f aca="false">AVERAGE('[3]jefes rural'!CN73:CP73)</f>
        <v>2.03533333333333</v>
      </c>
      <c r="CO73" s="22" t="n">
        <f aca="false">AVERAGE('[3]jefes rural'!CO73:CQ73)</f>
        <v>0.931666666666667</v>
      </c>
    </row>
    <row r="74" customFormat="false" ht="12" hidden="false" customHeight="false" outlineLevel="0" collapsed="false">
      <c r="A74" s="20" t="s">
        <v>47</v>
      </c>
      <c r="B74" s="21" t="n">
        <f aca="false">AVERAGE('[3]jefes rural'!B74:D74)</f>
        <v>120.316333333333</v>
      </c>
      <c r="C74" s="21" t="n">
        <f aca="false">AVERAGE('[3]jefes rural'!C74:E74)</f>
        <v>141.384</v>
      </c>
      <c r="D74" s="21" t="n">
        <f aca="false">AVERAGE('[3]jefes rural'!D74:F74)</f>
        <v>139.303</v>
      </c>
      <c r="E74" s="21" t="n">
        <f aca="false">AVERAGE('[3]jefes rural'!E74:G74)</f>
        <v>152.918</v>
      </c>
      <c r="F74" s="21" t="n">
        <f aca="false">AVERAGE('[3]jefes rural'!F74:H74)</f>
        <v>143.584333333333</v>
      </c>
      <c r="G74" s="21" t="n">
        <f aca="false">AVERAGE('[3]jefes rural'!G74:I74)</f>
        <v>156.389666666667</v>
      </c>
      <c r="H74" s="21" t="n">
        <f aca="false">AVERAGE('[3]jefes rural'!H74:J74)</f>
        <v>149.924333333333</v>
      </c>
      <c r="I74" s="21" t="n">
        <f aca="false">AVERAGE('[3]jefes rural'!I74:K74)</f>
        <v>140.745</v>
      </c>
      <c r="J74" s="21" t="n">
        <f aca="false">AVERAGE('[3]jefes rural'!J74:L74)</f>
        <v>130.982333333333</v>
      </c>
      <c r="K74" s="21" t="n">
        <f aca="false">AVERAGE('[3]jefes rural'!K74:M74)</f>
        <v>137.421666666667</v>
      </c>
      <c r="L74" s="21" t="n">
        <f aca="false">AVERAGE('[3]jefes rural'!L74:N74)</f>
        <v>156.034666666667</v>
      </c>
      <c r="M74" s="21" t="n">
        <f aca="false">AVERAGE('[3]jefes rural'!M74:O74)</f>
        <v>163.118333333333</v>
      </c>
      <c r="N74" s="21" t="n">
        <f aca="false">AVERAGE('[3]jefes rural'!N74:P74)</f>
        <v>143.028333333333</v>
      </c>
      <c r="O74" s="21" t="n">
        <f aca="false">AVERAGE('[3]jefes rural'!O74:Q74)</f>
        <v>130.39</v>
      </c>
      <c r="P74" s="21" t="n">
        <f aca="false">AVERAGE('[3]jefes rural'!P74:R74)</f>
        <v>127.389</v>
      </c>
      <c r="Q74" s="21" t="n">
        <f aca="false">AVERAGE('[3]jefes rural'!Q74:S74)</f>
        <v>123.894</v>
      </c>
      <c r="R74" s="21" t="n">
        <f aca="false">AVERAGE('[3]jefes rural'!R74:T74)</f>
        <v>114.434333333333</v>
      </c>
      <c r="S74" s="21" t="n">
        <f aca="false">AVERAGE('[3]jefes rural'!S74:U74)</f>
        <v>141.568333333333</v>
      </c>
      <c r="T74" s="21" t="n">
        <f aca="false">AVERAGE('[3]jefes rural'!T74:V74)</f>
        <v>178.915</v>
      </c>
      <c r="U74" s="21" t="n">
        <f aca="false">AVERAGE('[3]jefes rural'!U74:W74)</f>
        <v>208.119</v>
      </c>
      <c r="V74" s="21" t="n">
        <f aca="false">AVERAGE('[3]jefes rural'!V74:X74)</f>
        <v>193.564666666667</v>
      </c>
      <c r="W74" s="21" t="n">
        <f aca="false">AVERAGE('[3]jefes rural'!W74:Y74)</f>
        <v>182.830333333333</v>
      </c>
      <c r="X74" s="21" t="n">
        <f aca="false">AVERAGE('[3]jefes rural'!X74:Z74)</f>
        <v>163.83</v>
      </c>
      <c r="Y74" s="21" t="n">
        <f aca="false">AVERAGE('[3]jefes rural'!Y74:AA74)</f>
        <v>144.819</v>
      </c>
      <c r="Z74" s="21" t="n">
        <f aca="false">AVERAGE('[3]jefes rural'!Z74:AB74)</f>
        <v>147.941666666667</v>
      </c>
      <c r="AA74" s="21" t="n">
        <f aca="false">AVERAGE('[3]jefes rural'!AA74:AC74)</f>
        <v>159.886333333333</v>
      </c>
      <c r="AB74" s="21" t="n">
        <f aca="false">AVERAGE('[3]jefes rural'!AB74:AD74)</f>
        <v>172.925666666667</v>
      </c>
      <c r="AC74" s="21" t="n">
        <f aca="false">AVERAGE('[3]jefes rural'!AC74:AE74)</f>
        <v>169.304666666667</v>
      </c>
      <c r="AD74" s="21" t="n">
        <f aca="false">AVERAGE('[3]jefes rural'!AD74:AF74)</f>
        <v>144.437333333333</v>
      </c>
      <c r="AE74" s="21" t="n">
        <f aca="false">AVERAGE('[3]jefes rural'!AE74:AG74)</f>
        <v>140.771333333333</v>
      </c>
      <c r="AF74" s="21" t="n">
        <f aca="false">AVERAGE('[3]jefes rural'!AF74:AH74)</f>
        <v>115.968666666667</v>
      </c>
      <c r="AG74" s="21" t="n">
        <f aca="false">AVERAGE('[3]jefes rural'!AG74:AI74)</f>
        <v>152.039</v>
      </c>
      <c r="AH74" s="21" t="n">
        <f aca="false">AVERAGE('[3]jefes rural'!AH74:AJ74)</f>
        <v>140.456333333333</v>
      </c>
      <c r="AI74" s="21" t="n">
        <f aca="false">AVERAGE('[3]jefes rural'!AI74:AK74)</f>
        <v>151.521333333333</v>
      </c>
      <c r="AJ74" s="21" t="n">
        <f aca="false">AVERAGE('[3]jefes rural'!AJ74:AL74)</f>
        <v>124.625</v>
      </c>
      <c r="AK74" s="21" t="n">
        <f aca="false">AVERAGE('[3]jefes rural'!AK74:AM74)</f>
        <v>142.788666666667</v>
      </c>
      <c r="AL74" s="21" t="n">
        <f aca="false">AVERAGE('[3]jefes rural'!AL74:AN74)</f>
        <v>144.702333333333</v>
      </c>
      <c r="AM74" s="21" t="n">
        <f aca="false">AVERAGE('[3]jefes rural'!AM74:AO74)</f>
        <v>161.011333333333</v>
      </c>
      <c r="AN74" s="21" t="n">
        <f aca="false">AVERAGE('[3]jefes rural'!AN74:AP74)</f>
        <v>164.342</v>
      </c>
      <c r="AO74" s="21" t="n">
        <f aca="false">AVERAGE('[3]jefes rural'!AO74:AQ74)</f>
        <v>176.721666666667</v>
      </c>
      <c r="AP74" s="21" t="n">
        <f aca="false">AVERAGE('[3]jefes rural'!AP74:AR74)</f>
        <v>166.330666666667</v>
      </c>
      <c r="AQ74" s="21" t="n">
        <f aca="false">AVERAGE('[3]jefes rural'!AQ74:AS74)</f>
        <v>162.916</v>
      </c>
      <c r="AR74" s="21" t="n">
        <f aca="false">AVERAGE('[3]jefes rural'!AR74:AT74)</f>
        <v>148.106</v>
      </c>
      <c r="AS74" s="21" t="n">
        <f aca="false">AVERAGE('[3]jefes rural'!AS74:AU74)</f>
        <v>145.393666666667</v>
      </c>
      <c r="AT74" s="21" t="n">
        <f aca="false">AVERAGE('[3]jefes rural'!AT74:AV74)</f>
        <v>141.885333333333</v>
      </c>
      <c r="AU74" s="21" t="n">
        <f aca="false">AVERAGE('[3]jefes rural'!AU74:AW74)</f>
        <v>153.18</v>
      </c>
      <c r="AV74" s="21" t="n">
        <f aca="false">AVERAGE('[3]jefes rural'!AV74:AX74)</f>
        <v>163.230333333333</v>
      </c>
      <c r="AW74" s="21" t="n">
        <f aca="false">AVERAGE('[3]jefes rural'!AW74:AY74)</f>
        <v>167.949</v>
      </c>
      <c r="AX74" s="21" t="n">
        <f aca="false">AVERAGE('[3]jefes rural'!AX74:AZ74)</f>
        <v>160.470333333333</v>
      </c>
      <c r="AY74" s="21" t="n">
        <f aca="false">AVERAGE('[3]jefes rural'!AY74:BA74)</f>
        <v>141.357</v>
      </c>
      <c r="AZ74" s="21" t="n">
        <f aca="false">AVERAGE('[3]jefes rural'!AZ74:BB74)</f>
        <v>151.285333333333</v>
      </c>
      <c r="BA74" s="21" t="n">
        <f aca="false">AVERAGE('[3]jefes rural'!BA74:BC74)</f>
        <v>149.038</v>
      </c>
      <c r="BB74" s="21" t="n">
        <f aca="false">AVERAGE('[3]jefes rural'!BB74:BD74)</f>
        <v>176.08</v>
      </c>
      <c r="BC74" s="21" t="n">
        <f aca="false">AVERAGE('[3]jefes rural'!BC74:BE74)</f>
        <v>165.751333333333</v>
      </c>
      <c r="BD74" s="21" t="n">
        <f aca="false">AVERAGE('[3]jefes rural'!BD74:BF74)</f>
        <v>166.243666666667</v>
      </c>
      <c r="BE74" s="21" t="n">
        <f aca="false">AVERAGE('[3]jefes rural'!BE74:BG74)</f>
        <v>147.083666666667</v>
      </c>
      <c r="BF74" s="21" t="n">
        <f aca="false">AVERAGE('[3]jefes rural'!BF74:BH74)</f>
        <v>144.106333333333</v>
      </c>
      <c r="BG74" s="21" t="n">
        <f aca="false">AVERAGE('[3]jefes rural'!BG74:BI74)</f>
        <v>151.185</v>
      </c>
      <c r="BH74" s="21" t="n">
        <f aca="false">AVERAGE('[3]jefes rural'!BH74:BJ74)</f>
        <v>148.469333333333</v>
      </c>
      <c r="BI74" s="21" t="n">
        <f aca="false">AVERAGE('[3]jefes rural'!BI74:BK74)</f>
        <v>151.657</v>
      </c>
      <c r="BJ74" s="21" t="n">
        <f aca="false">AVERAGE('[3]jefes rural'!BJ74:BL74)</f>
        <v>151.643</v>
      </c>
      <c r="BK74" s="21" t="n">
        <f aca="false">AVERAGE('[3]jefes rural'!BK74:BM74)</f>
        <v>157.569333333333</v>
      </c>
      <c r="BL74" s="21" t="n">
        <f aca="false">AVERAGE('[3]jefes rural'!BL74:BN74)</f>
        <v>149.984333333333</v>
      </c>
      <c r="BM74" s="21" t="n">
        <f aca="false">AVERAGE('[3]jefes rural'!BM74:BO74)</f>
        <v>130.728</v>
      </c>
      <c r="BN74" s="21" t="n">
        <f aca="false">AVERAGE('[3]jefes rural'!BN74:BP74)</f>
        <v>137.599333333333</v>
      </c>
      <c r="BO74" s="21" t="n">
        <f aca="false">AVERAGE('[3]jefes rural'!BO74:BQ74)</f>
        <v>152.832</v>
      </c>
      <c r="BP74" s="21" t="n">
        <f aca="false">AVERAGE('[3]jefes rural'!BP74:BR74)</f>
        <v>185.928333333333</v>
      </c>
      <c r="BQ74" s="21" t="n">
        <f aca="false">AVERAGE('[3]jefes rural'!BQ74:BS74)</f>
        <v>201.884333333333</v>
      </c>
      <c r="BR74" s="21" t="n">
        <f aca="false">AVERAGE('[3]jefes rural'!BR74:BT74)</f>
        <v>195.681666666667</v>
      </c>
      <c r="BS74" s="21" t="n">
        <f aca="false">AVERAGE('[3]jefes rural'!BS74:BU74)</f>
        <v>186.293666666667</v>
      </c>
      <c r="BT74" s="21" t="n">
        <f aca="false">AVERAGE('[3]jefes rural'!BT74:BV74)</f>
        <v>187.081</v>
      </c>
      <c r="BU74" s="21" t="n">
        <f aca="false">AVERAGE('[3]jefes rural'!BU74:BW74)</f>
        <v>187.364333333333</v>
      </c>
      <c r="BV74" s="21" t="n">
        <f aca="false">AVERAGE('[3]jefes rural'!BV74:BX74)</f>
        <v>199.270333333333</v>
      </c>
      <c r="BW74" s="21" t="n">
        <f aca="false">AVERAGE('[3]jefes rural'!BW74:BY74)</f>
        <v>175.580666666667</v>
      </c>
      <c r="BX74" s="21" t="n">
        <f aca="false">AVERAGE('[3]jefes rural'!BX74:BZ74)</f>
        <v>178.741333333333</v>
      </c>
      <c r="BY74" s="21" t="n">
        <f aca="false">AVERAGE('[3]jefes rural'!BY74:CA74)</f>
        <v>161.781333333333</v>
      </c>
      <c r="BZ74" s="21" t="n">
        <f aca="false">AVERAGE('[3]jefes rural'!BZ74:CB74)</f>
        <v>184.916333333333</v>
      </c>
      <c r="CA74" s="21" t="n">
        <f aca="false">AVERAGE('[3]jefes rural'!CA74:CC74)</f>
        <v>186.546</v>
      </c>
      <c r="CB74" s="21" t="n">
        <f aca="false">AVERAGE('[3]jefes rural'!CB74:CD74)</f>
        <v>191.722</v>
      </c>
      <c r="CC74" s="21" t="n">
        <f aca="false">AVERAGE('[3]jefes rural'!CC74:CE74)</f>
        <v>173.083</v>
      </c>
      <c r="CD74" s="21" t="n">
        <f aca="false">AVERAGE('[3]jefes rural'!CD74:CF74)</f>
        <v>159.596</v>
      </c>
      <c r="CE74" s="21" t="n">
        <f aca="false">AVERAGE('[3]jefes rural'!CE74:CG74)</f>
        <v>158.937</v>
      </c>
      <c r="CF74" s="21" t="n">
        <f aca="false">AVERAGE('[3]jefes rural'!CF74:CH74)</f>
        <v>175.444</v>
      </c>
      <c r="CG74" s="21" t="n">
        <f aca="false">AVERAGE('[3]jefes rural'!CG74:CI74)</f>
        <v>199.343</v>
      </c>
      <c r="CH74" s="21" t="n">
        <f aca="false">AVERAGE('[3]jefes rural'!CH74:CJ74)</f>
        <v>192.396333333333</v>
      </c>
      <c r="CI74" s="21" t="n">
        <f aca="false">AVERAGE('[3]jefes rural'!CI74:CK74)</f>
        <v>185.326333333333</v>
      </c>
      <c r="CJ74" s="21" t="n">
        <f aca="false">AVERAGE('[3]jefes rural'!CJ74:CL74)</f>
        <v>179.446333333333</v>
      </c>
      <c r="CK74" s="21" t="n">
        <f aca="false">AVERAGE('[3]jefes rural'!CK74:CM74)</f>
        <v>202.504333333333</v>
      </c>
      <c r="CL74" s="21" t="n">
        <f aca="false">AVERAGE('[3]jefes rural'!CL74:CN74)</f>
        <v>214.553333333333</v>
      </c>
      <c r="CM74" s="21" t="n">
        <f aca="false">AVERAGE('[3]jefes rural'!CM74:CO74)</f>
        <v>215.880333333333</v>
      </c>
      <c r="CN74" s="21" t="n">
        <f aca="false">AVERAGE('[3]jefes rural'!CN74:CP74)</f>
        <v>202.68</v>
      </c>
      <c r="CO74" s="21" t="n">
        <f aca="false">AVERAGE('[3]jefes rural'!CO74:CQ74)</f>
        <v>186.017333333333</v>
      </c>
    </row>
    <row r="75" customFormat="false" ht="12" hidden="false" customHeight="false" outlineLevel="0" collapsed="false">
      <c r="A75" s="19" t="s">
        <v>48</v>
      </c>
      <c r="B75" s="22" t="n">
        <f aca="false">AVERAGE('[3]jefes rural'!B75:D75)</f>
        <v>573.415</v>
      </c>
      <c r="C75" s="22" t="n">
        <f aca="false">AVERAGE('[3]jefes rural'!C75:E75)</f>
        <v>507.657333333333</v>
      </c>
      <c r="D75" s="22" t="n">
        <f aca="false">AVERAGE('[3]jefes rural'!D75:F75)</f>
        <v>471.700666666667</v>
      </c>
      <c r="E75" s="22" t="n">
        <f aca="false">AVERAGE('[3]jefes rural'!E75:G75)</f>
        <v>394.824333333333</v>
      </c>
      <c r="F75" s="22" t="n">
        <f aca="false">AVERAGE('[3]jefes rural'!F75:H75)</f>
        <v>469.401</v>
      </c>
      <c r="G75" s="22" t="n">
        <f aca="false">AVERAGE('[3]jefes rural'!G75:I75)</f>
        <v>534.366333333333</v>
      </c>
      <c r="H75" s="22" t="n">
        <f aca="false">AVERAGE('[3]jefes rural'!H75:J75)</f>
        <v>692.82</v>
      </c>
      <c r="I75" s="22" t="n">
        <f aca="false">AVERAGE('[3]jefes rural'!I75:K75)</f>
        <v>732.166333333333</v>
      </c>
      <c r="J75" s="22" t="n">
        <f aca="false">AVERAGE('[3]jefes rural'!J75:L75)</f>
        <v>825.028666666667</v>
      </c>
      <c r="K75" s="22" t="n">
        <f aca="false">AVERAGE('[3]jefes rural'!K75:M75)</f>
        <v>762.394333333333</v>
      </c>
      <c r="L75" s="22" t="n">
        <f aca="false">AVERAGE('[3]jefes rural'!L75:N75)</f>
        <v>713.116</v>
      </c>
      <c r="M75" s="22" t="n">
        <f aca="false">AVERAGE('[3]jefes rural'!M75:O75)</f>
        <v>646.834333333333</v>
      </c>
      <c r="N75" s="22" t="n">
        <f aca="false">AVERAGE('[3]jefes rural'!N75:P75)</f>
        <v>655.894333333333</v>
      </c>
      <c r="O75" s="22" t="n">
        <f aca="false">AVERAGE('[3]jefes rural'!O75:Q75)</f>
        <v>660.462</v>
      </c>
      <c r="P75" s="22" t="n">
        <f aca="false">AVERAGE('[3]jefes rural'!P75:R75)</f>
        <v>656.115666666667</v>
      </c>
      <c r="Q75" s="22" t="n">
        <f aca="false">AVERAGE('[3]jefes rural'!Q75:S75)</f>
        <v>680.365</v>
      </c>
      <c r="R75" s="22" t="n">
        <f aca="false">AVERAGE('[3]jefes rural'!R75:T75)</f>
        <v>719.607666666667</v>
      </c>
      <c r="S75" s="22" t="n">
        <f aca="false">AVERAGE('[3]jefes rural'!S75:U75)</f>
        <v>736.515666666667</v>
      </c>
      <c r="T75" s="22" t="n">
        <f aca="false">AVERAGE('[3]jefes rural'!T75:V75)</f>
        <v>704.732666666667</v>
      </c>
      <c r="U75" s="22" t="n">
        <f aca="false">AVERAGE('[3]jefes rural'!U75:W75)</f>
        <v>688.299666666667</v>
      </c>
      <c r="V75" s="22" t="n">
        <f aca="false">AVERAGE('[3]jefes rural'!V75:X75)</f>
        <v>677.185</v>
      </c>
      <c r="W75" s="22" t="n">
        <f aca="false">AVERAGE('[3]jefes rural'!W75:Y75)</f>
        <v>655.102333333333</v>
      </c>
      <c r="X75" s="22" t="n">
        <f aca="false">AVERAGE('[3]jefes rural'!X75:Z75)</f>
        <v>597.714666666667</v>
      </c>
      <c r="Y75" s="22" t="n">
        <f aca="false">AVERAGE('[3]jefes rural'!Y75:AA75)</f>
        <v>548.963</v>
      </c>
      <c r="Z75" s="22" t="n">
        <f aca="false">AVERAGE('[3]jefes rural'!Z75:AB75)</f>
        <v>495.728</v>
      </c>
      <c r="AA75" s="22" t="n">
        <f aca="false">AVERAGE('[3]jefes rural'!AA75:AC75)</f>
        <v>501.825333333333</v>
      </c>
      <c r="AB75" s="22" t="n">
        <f aca="false">AVERAGE('[3]jefes rural'!AB75:AD75)</f>
        <v>521.238333333333</v>
      </c>
      <c r="AC75" s="22" t="n">
        <f aca="false">AVERAGE('[3]jefes rural'!AC75:AE75)</f>
        <v>601.782666666667</v>
      </c>
      <c r="AD75" s="22" t="n">
        <f aca="false">AVERAGE('[3]jefes rural'!AD75:AF75)</f>
        <v>624.596333333333</v>
      </c>
      <c r="AE75" s="22" t="n">
        <f aca="false">AVERAGE('[3]jefes rural'!AE75:AG75)</f>
        <v>600.828666666667</v>
      </c>
      <c r="AF75" s="22" t="n">
        <f aca="false">AVERAGE('[3]jefes rural'!AF75:AH75)</f>
        <v>587.126</v>
      </c>
      <c r="AG75" s="22" t="n">
        <f aca="false">AVERAGE('[3]jefes rural'!AG75:AI75)</f>
        <v>591.918333333333</v>
      </c>
      <c r="AH75" s="22" t="n">
        <f aca="false">AVERAGE('[3]jefes rural'!AH75:AJ75)</f>
        <v>613.022</v>
      </c>
      <c r="AI75" s="22" t="n">
        <f aca="false">AVERAGE('[3]jefes rural'!AI75:AK75)</f>
        <v>637.833</v>
      </c>
      <c r="AJ75" s="22" t="n">
        <f aca="false">AVERAGE('[3]jefes rural'!AJ75:AL75)</f>
        <v>623.376666666667</v>
      </c>
      <c r="AK75" s="22" t="n">
        <f aca="false">AVERAGE('[3]jefes rural'!AK75:AM75)</f>
        <v>633.243666666667</v>
      </c>
      <c r="AL75" s="22" t="n">
        <f aca="false">AVERAGE('[3]jefes rural'!AL75:AN75)</f>
        <v>608.838666666667</v>
      </c>
      <c r="AM75" s="22" t="n">
        <f aca="false">AVERAGE('[3]jefes rural'!AM75:AO75)</f>
        <v>625.221333333333</v>
      </c>
      <c r="AN75" s="22" t="n">
        <f aca="false">AVERAGE('[3]jefes rural'!AN75:AP75)</f>
        <v>659.384666666667</v>
      </c>
      <c r="AO75" s="22" t="n">
        <f aca="false">AVERAGE('[3]jefes rural'!AO75:AQ75)</f>
        <v>666.745</v>
      </c>
      <c r="AP75" s="22" t="n">
        <f aca="false">AVERAGE('[3]jefes rural'!AP75:AR75)</f>
        <v>650.499</v>
      </c>
      <c r="AQ75" s="22" t="n">
        <f aca="false">AVERAGE('[3]jefes rural'!AQ75:AS75)</f>
        <v>598.122666666667</v>
      </c>
      <c r="AR75" s="22" t="n">
        <f aca="false">AVERAGE('[3]jefes rural'!AR75:AT75)</f>
        <v>582.464666666667</v>
      </c>
      <c r="AS75" s="22" t="n">
        <f aca="false">AVERAGE('[3]jefes rural'!AS75:AU75)</f>
        <v>582.677333333333</v>
      </c>
      <c r="AT75" s="22" t="n">
        <f aca="false">AVERAGE('[3]jefes rural'!AT75:AV75)</f>
        <v>578.647</v>
      </c>
      <c r="AU75" s="22" t="n">
        <f aca="false">AVERAGE('[3]jefes rural'!AU75:AW75)</f>
        <v>572.288</v>
      </c>
      <c r="AV75" s="22" t="n">
        <f aca="false">AVERAGE('[3]jefes rural'!AV75:AX75)</f>
        <v>525.285666666667</v>
      </c>
      <c r="AW75" s="22" t="n">
        <f aca="false">AVERAGE('[3]jefes rural'!AW75:AY75)</f>
        <v>497.416333333333</v>
      </c>
      <c r="AX75" s="22" t="n">
        <f aca="false">AVERAGE('[3]jefes rural'!AX75:AZ75)</f>
        <v>489.385</v>
      </c>
      <c r="AY75" s="22" t="n">
        <f aca="false">AVERAGE('[3]jefes rural'!AY75:BA75)</f>
        <v>523.716666666667</v>
      </c>
      <c r="AZ75" s="22" t="n">
        <f aca="false">AVERAGE('[3]jefes rural'!AZ75:BB75)</f>
        <v>578.960666666667</v>
      </c>
      <c r="BA75" s="22" t="n">
        <f aca="false">AVERAGE('[3]jefes rural'!BA75:BC75)</f>
        <v>574.623</v>
      </c>
      <c r="BB75" s="22" t="n">
        <f aca="false">AVERAGE('[3]jefes rural'!BB75:BD75)</f>
        <v>571.535333333333</v>
      </c>
      <c r="BC75" s="22" t="n">
        <f aca="false">AVERAGE('[3]jefes rural'!BC75:BE75)</f>
        <v>520.297333333333</v>
      </c>
      <c r="BD75" s="22" t="n">
        <f aca="false">AVERAGE('[3]jefes rural'!BD75:BF75)</f>
        <v>554.275</v>
      </c>
      <c r="BE75" s="22" t="n">
        <f aca="false">AVERAGE('[3]jefes rural'!BE75:BG75)</f>
        <v>570.603333333333</v>
      </c>
      <c r="BF75" s="22" t="n">
        <f aca="false">AVERAGE('[3]jefes rural'!BF75:BH75)</f>
        <v>576.184</v>
      </c>
      <c r="BG75" s="22" t="n">
        <f aca="false">AVERAGE('[3]jefes rural'!BG75:BI75)</f>
        <v>562.370333333333</v>
      </c>
      <c r="BH75" s="22" t="n">
        <f aca="false">AVERAGE('[3]jefes rural'!BH75:BJ75)</f>
        <v>519.054333333333</v>
      </c>
      <c r="BI75" s="22" t="n">
        <f aca="false">AVERAGE('[3]jefes rural'!BI75:BK75)</f>
        <v>534.322</v>
      </c>
      <c r="BJ75" s="22" t="n">
        <f aca="false">AVERAGE('[3]jefes rural'!BJ75:BL75)</f>
        <v>520.424</v>
      </c>
      <c r="BK75" s="22" t="n">
        <f aca="false">AVERAGE('[3]jefes rural'!BK75:BM75)</f>
        <v>569.235333333333</v>
      </c>
      <c r="BL75" s="22" t="n">
        <f aca="false">AVERAGE('[3]jefes rural'!BL75:BN75)</f>
        <v>594.181666666667</v>
      </c>
      <c r="BM75" s="22" t="n">
        <f aca="false">AVERAGE('[3]jefes rural'!BM75:BO75)</f>
        <v>635.928333333333</v>
      </c>
      <c r="BN75" s="22" t="n">
        <f aca="false">AVERAGE('[3]jefes rural'!BN75:BP75)</f>
        <v>619.100666666667</v>
      </c>
      <c r="BO75" s="22" t="n">
        <f aca="false">AVERAGE('[3]jefes rural'!BO75:BQ75)</f>
        <v>688.251</v>
      </c>
      <c r="BP75" s="22" t="n">
        <f aca="false">AVERAGE('[3]jefes rural'!BP75:BR75)</f>
        <v>714.382333333333</v>
      </c>
      <c r="BQ75" s="22" t="n">
        <f aca="false">AVERAGE('[3]jefes rural'!BQ75:BS75)</f>
        <v>803.581</v>
      </c>
      <c r="BR75" s="22" t="n">
        <f aca="false">AVERAGE('[3]jefes rural'!BR75:BT75)</f>
        <v>777.079666666667</v>
      </c>
      <c r="BS75" s="22" t="n">
        <f aca="false">AVERAGE('[3]jefes rural'!BS75:BU75)</f>
        <v>808.334</v>
      </c>
      <c r="BT75" s="22" t="n">
        <f aca="false">AVERAGE('[3]jefes rural'!BT75:BV75)</f>
        <v>755.086333333333</v>
      </c>
      <c r="BU75" s="22" t="n">
        <f aca="false">AVERAGE('[3]jefes rural'!BU75:BW75)</f>
        <v>736.976333333333</v>
      </c>
      <c r="BV75" s="22" t="n">
        <f aca="false">AVERAGE('[3]jefes rural'!BV75:BX75)</f>
        <v>686.800333333333</v>
      </c>
      <c r="BW75" s="22" t="n">
        <f aca="false">AVERAGE('[3]jefes rural'!BW75:BY75)</f>
        <v>706.879333333333</v>
      </c>
      <c r="BX75" s="22" t="n">
        <f aca="false">AVERAGE('[3]jefes rural'!BX75:BZ75)</f>
        <v>716.953666666667</v>
      </c>
      <c r="BY75" s="22" t="n">
        <f aca="false">AVERAGE('[3]jefes rural'!BY75:CA75)</f>
        <v>725.619666666667</v>
      </c>
      <c r="BZ75" s="22" t="n">
        <f aca="false">AVERAGE('[3]jefes rural'!BZ75:CB75)</f>
        <v>716.043333333333</v>
      </c>
      <c r="CA75" s="22" t="n">
        <f aca="false">AVERAGE('[3]jefes rural'!CA75:CC75)</f>
        <v>712.851666666667</v>
      </c>
      <c r="CB75" s="22" t="n">
        <f aca="false">AVERAGE('[3]jefes rural'!CB75:CD75)</f>
        <v>749.39</v>
      </c>
      <c r="CC75" s="22" t="n">
        <f aca="false">AVERAGE('[3]jefes rural'!CC75:CE75)</f>
        <v>732.03</v>
      </c>
      <c r="CD75" s="22" t="n">
        <f aca="false">AVERAGE('[3]jefes rural'!CD75:CF75)</f>
        <v>741.391666666667</v>
      </c>
      <c r="CE75" s="22" t="n">
        <f aca="false">AVERAGE('[3]jefes rural'!CE75:CG75)</f>
        <v>726.249</v>
      </c>
      <c r="CF75" s="22" t="n">
        <f aca="false">AVERAGE('[3]jefes rural'!CF75:CH75)</f>
        <v>724.631</v>
      </c>
      <c r="CG75" s="22" t="n">
        <f aca="false">AVERAGE('[3]jefes rural'!CG75:CI75)</f>
        <v>671.125</v>
      </c>
      <c r="CH75" s="22" t="n">
        <f aca="false">AVERAGE('[3]jefes rural'!CH75:CJ75)</f>
        <v>621.821666666667</v>
      </c>
      <c r="CI75" s="22" t="n">
        <f aca="false">AVERAGE('[3]jefes rural'!CI75:CK75)</f>
        <v>589.051666666667</v>
      </c>
      <c r="CJ75" s="22" t="n">
        <f aca="false">AVERAGE('[3]jefes rural'!CJ75:CL75)</f>
        <v>596.976333333333</v>
      </c>
      <c r="CK75" s="22" t="n">
        <f aca="false">AVERAGE('[3]jefes rural'!CK75:CM75)</f>
        <v>608.317666666667</v>
      </c>
      <c r="CL75" s="22" t="n">
        <f aca="false">AVERAGE('[3]jefes rural'!CL75:CN75)</f>
        <v>606.831</v>
      </c>
      <c r="CM75" s="22" t="n">
        <f aca="false">AVERAGE('[3]jefes rural'!CM75:CO75)</f>
        <v>568.159333333333</v>
      </c>
      <c r="CN75" s="22" t="n">
        <f aca="false">AVERAGE('[3]jefes rural'!CN75:CP75)</f>
        <v>571.266</v>
      </c>
      <c r="CO75" s="22" t="n">
        <f aca="false">AVERAGE('[3]jefes rural'!CO75:CQ75)</f>
        <v>547.187333333333</v>
      </c>
    </row>
    <row r="76" customFormat="false" ht="12" hidden="false" customHeight="false" outlineLevel="0" collapsed="false">
      <c r="A76" s="20" t="s">
        <v>36</v>
      </c>
      <c r="B76" s="21" t="n">
        <f aca="false">AVERAGE('[3]jefes rural'!B76:D76)</f>
        <v>217.599333333333</v>
      </c>
      <c r="C76" s="21" t="n">
        <f aca="false">AVERAGE('[3]jefes rural'!C76:E76)</f>
        <v>194.645333333333</v>
      </c>
      <c r="D76" s="21" t="n">
        <f aca="false">AVERAGE('[3]jefes rural'!D76:F76)</f>
        <v>195.281666666667</v>
      </c>
      <c r="E76" s="21" t="n">
        <f aca="false">AVERAGE('[3]jefes rural'!E76:G76)</f>
        <v>171.062333333333</v>
      </c>
      <c r="F76" s="21" t="n">
        <f aca="false">AVERAGE('[3]jefes rural'!F76:H76)</f>
        <v>173.724666666667</v>
      </c>
      <c r="G76" s="21" t="n">
        <f aca="false">AVERAGE('[3]jefes rural'!G76:I76)</f>
        <v>196.673666666667</v>
      </c>
      <c r="H76" s="21" t="n">
        <f aca="false">AVERAGE('[3]jefes rural'!H76:J76)</f>
        <v>232.802</v>
      </c>
      <c r="I76" s="21" t="n">
        <f aca="false">AVERAGE('[3]jefes rural'!I76:K76)</f>
        <v>269.627666666667</v>
      </c>
      <c r="J76" s="21" t="n">
        <f aca="false">AVERAGE('[3]jefes rural'!J76:L76)</f>
        <v>294.707333333333</v>
      </c>
      <c r="K76" s="21" t="n">
        <f aca="false">AVERAGE('[3]jefes rural'!K76:M76)</f>
        <v>287.543333333333</v>
      </c>
      <c r="L76" s="21" t="n">
        <f aca="false">AVERAGE('[3]jefes rural'!L76:N76)</f>
        <v>265.196333333333</v>
      </c>
      <c r="M76" s="21" t="n">
        <f aca="false">AVERAGE('[3]jefes rural'!M76:O76)</f>
        <v>235.451</v>
      </c>
      <c r="N76" s="21" t="n">
        <f aca="false">AVERAGE('[3]jefes rural'!N76:P76)</f>
        <v>224.327333333333</v>
      </c>
      <c r="O76" s="21" t="n">
        <f aca="false">AVERAGE('[3]jefes rural'!O76:Q76)</f>
        <v>211.791</v>
      </c>
      <c r="P76" s="21" t="n">
        <f aca="false">AVERAGE('[3]jefes rural'!P76:R76)</f>
        <v>191.104666666667</v>
      </c>
      <c r="Q76" s="21" t="n">
        <f aca="false">AVERAGE('[3]jefes rural'!Q76:S76)</f>
        <v>192.779333333333</v>
      </c>
      <c r="R76" s="21" t="n">
        <f aca="false">AVERAGE('[3]jefes rural'!R76:T76)</f>
        <v>179.303666666667</v>
      </c>
      <c r="S76" s="21" t="n">
        <f aca="false">AVERAGE('[3]jefes rural'!S76:U76)</f>
        <v>166.387666666667</v>
      </c>
      <c r="T76" s="21" t="n">
        <f aca="false">AVERAGE('[3]jefes rural'!T76:V76)</f>
        <v>166.026666666667</v>
      </c>
      <c r="U76" s="21" t="n">
        <f aca="false">AVERAGE('[3]jefes rural'!U76:W76)</f>
        <v>189.893</v>
      </c>
      <c r="V76" s="21" t="n">
        <f aca="false">AVERAGE('[3]jefes rural'!V76:X76)</f>
        <v>178.661333333333</v>
      </c>
      <c r="W76" s="21" t="n">
        <f aca="false">AVERAGE('[3]jefes rural'!W76:Y76)</f>
        <v>190.049666666667</v>
      </c>
      <c r="X76" s="21" t="n">
        <f aca="false">AVERAGE('[3]jefes rural'!X76:Z76)</f>
        <v>157.840333333333</v>
      </c>
      <c r="Y76" s="21" t="n">
        <f aca="false">AVERAGE('[3]jefes rural'!Y76:AA76)</f>
        <v>171.997333333333</v>
      </c>
      <c r="Z76" s="21" t="n">
        <f aca="false">AVERAGE('[3]jefes rural'!Z76:AB76)</f>
        <v>138.293666666667</v>
      </c>
      <c r="AA76" s="21" t="n">
        <f aca="false">AVERAGE('[3]jefes rural'!AA76:AC76)</f>
        <v>143.623333333333</v>
      </c>
      <c r="AB76" s="21" t="n">
        <f aca="false">AVERAGE('[3]jefes rural'!AB76:AD76)</f>
        <v>139.961666666667</v>
      </c>
      <c r="AC76" s="21" t="n">
        <f aca="false">AVERAGE('[3]jefes rural'!AC76:AE76)</f>
        <v>146.645666666667</v>
      </c>
      <c r="AD76" s="21" t="n">
        <f aca="false">AVERAGE('[3]jefes rural'!AD76:AF76)</f>
        <v>150.975666666667</v>
      </c>
      <c r="AE76" s="21" t="n">
        <f aca="false">AVERAGE('[3]jefes rural'!AE76:AG76)</f>
        <v>144.021333333333</v>
      </c>
      <c r="AF76" s="21" t="n">
        <f aca="false">AVERAGE('[3]jefes rural'!AF76:AH76)</f>
        <v>168.688666666667</v>
      </c>
      <c r="AG76" s="21" t="n">
        <f aca="false">AVERAGE('[3]jefes rural'!AG76:AI76)</f>
        <v>198.554666666667</v>
      </c>
      <c r="AH76" s="21" t="n">
        <f aca="false">AVERAGE('[3]jefes rural'!AH76:AJ76)</f>
        <v>212.158666666667</v>
      </c>
      <c r="AI76" s="21" t="n">
        <f aca="false">AVERAGE('[3]jefes rural'!AI76:AK76)</f>
        <v>220.476333333333</v>
      </c>
      <c r="AJ76" s="21" t="n">
        <f aca="false">AVERAGE('[3]jefes rural'!AJ76:AL76)</f>
        <v>191.508</v>
      </c>
      <c r="AK76" s="21" t="n">
        <f aca="false">AVERAGE('[3]jefes rural'!AK76:AM76)</f>
        <v>210.82</v>
      </c>
      <c r="AL76" s="21" t="n">
        <f aca="false">AVERAGE('[3]jefes rural'!AL76:AN76)</f>
        <v>194.679</v>
      </c>
      <c r="AM76" s="21" t="n">
        <f aca="false">AVERAGE('[3]jefes rural'!AM76:AO76)</f>
        <v>210.084</v>
      </c>
      <c r="AN76" s="21" t="n">
        <f aca="false">AVERAGE('[3]jefes rural'!AN76:AP76)</f>
        <v>218.933666666667</v>
      </c>
      <c r="AO76" s="21" t="n">
        <f aca="false">AVERAGE('[3]jefes rural'!AO76:AQ76)</f>
        <v>223.178</v>
      </c>
      <c r="AP76" s="21" t="n">
        <f aca="false">AVERAGE('[3]jefes rural'!AP76:AR76)</f>
        <v>218.524</v>
      </c>
      <c r="AQ76" s="21" t="n">
        <f aca="false">AVERAGE('[3]jefes rural'!AQ76:AS76)</f>
        <v>181.744333333333</v>
      </c>
      <c r="AR76" s="21" t="n">
        <f aca="false">AVERAGE('[3]jefes rural'!AR76:AT76)</f>
        <v>172.758333333333</v>
      </c>
      <c r="AS76" s="21" t="n">
        <f aca="false">AVERAGE('[3]jefes rural'!AS76:AU76)</f>
        <v>162.224</v>
      </c>
      <c r="AT76" s="21" t="n">
        <f aca="false">AVERAGE('[3]jefes rural'!AT76:AV76)</f>
        <v>175.875333333333</v>
      </c>
      <c r="AU76" s="21" t="n">
        <f aca="false">AVERAGE('[3]jefes rural'!AU76:AW76)</f>
        <v>182.605</v>
      </c>
      <c r="AV76" s="21" t="n">
        <f aca="false">AVERAGE('[3]jefes rural'!AV76:AX76)</f>
        <v>169.086666666667</v>
      </c>
      <c r="AW76" s="21" t="n">
        <f aca="false">AVERAGE('[3]jefes rural'!AW76:AY76)</f>
        <v>163.064666666667</v>
      </c>
      <c r="AX76" s="21" t="n">
        <f aca="false">AVERAGE('[3]jefes rural'!AX76:AZ76)</f>
        <v>164.271</v>
      </c>
      <c r="AY76" s="21" t="n">
        <f aca="false">AVERAGE('[3]jefes rural'!AY76:BA76)</f>
        <v>174.883333333333</v>
      </c>
      <c r="AZ76" s="21" t="n">
        <f aca="false">AVERAGE('[3]jefes rural'!AZ76:BB76)</f>
        <v>174.948333333333</v>
      </c>
      <c r="BA76" s="21" t="n">
        <f aca="false">AVERAGE('[3]jefes rural'!BA76:BC76)</f>
        <v>154.793333333333</v>
      </c>
      <c r="BB76" s="21" t="n">
        <f aca="false">AVERAGE('[3]jefes rural'!BB76:BD76)</f>
        <v>153.352</v>
      </c>
      <c r="BC76" s="21" t="n">
        <f aca="false">AVERAGE('[3]jefes rural'!BC76:BE76)</f>
        <v>152.592666666667</v>
      </c>
      <c r="BD76" s="21" t="n">
        <f aca="false">AVERAGE('[3]jefes rural'!BD76:BF76)</f>
        <v>158.357666666667</v>
      </c>
      <c r="BE76" s="21" t="n">
        <f aca="false">AVERAGE('[3]jefes rural'!BE76:BG76)</f>
        <v>156.441</v>
      </c>
      <c r="BF76" s="21" t="n">
        <f aca="false">AVERAGE('[3]jefes rural'!BF76:BH76)</f>
        <v>143.152333333333</v>
      </c>
      <c r="BG76" s="21" t="n">
        <f aca="false">AVERAGE('[3]jefes rural'!BG76:BI76)</f>
        <v>148.952666666667</v>
      </c>
      <c r="BH76" s="21" t="n">
        <f aca="false">AVERAGE('[3]jefes rural'!BH76:BJ76)</f>
        <v>142.531666666667</v>
      </c>
      <c r="BI76" s="21" t="n">
        <f aca="false">AVERAGE('[3]jefes rural'!BI76:BK76)</f>
        <v>147.96</v>
      </c>
      <c r="BJ76" s="21" t="n">
        <f aca="false">AVERAGE('[3]jefes rural'!BJ76:BL76)</f>
        <v>137.032333333333</v>
      </c>
      <c r="BK76" s="21" t="n">
        <f aca="false">AVERAGE('[3]jefes rural'!BK76:BM76)</f>
        <v>145.298</v>
      </c>
      <c r="BL76" s="21" t="n">
        <f aca="false">AVERAGE('[3]jefes rural'!BL76:BN76)</f>
        <v>155.531666666667</v>
      </c>
      <c r="BM76" s="21" t="n">
        <f aca="false">AVERAGE('[3]jefes rural'!BM76:BO76)</f>
        <v>167.068333333333</v>
      </c>
      <c r="BN76" s="21" t="n">
        <f aca="false">AVERAGE('[3]jefes rural'!BN76:BP76)</f>
        <v>169.625</v>
      </c>
      <c r="BO76" s="21" t="n">
        <f aca="false">AVERAGE('[3]jefes rural'!BO76:BQ76)</f>
        <v>182.807</v>
      </c>
      <c r="BP76" s="21" t="n">
        <f aca="false">AVERAGE('[3]jefes rural'!BP76:BR76)</f>
        <v>181.439</v>
      </c>
      <c r="BQ76" s="21" t="n">
        <f aca="false">AVERAGE('[3]jefes rural'!BQ76:BS76)</f>
        <v>207.496666666667</v>
      </c>
      <c r="BR76" s="21" t="n">
        <f aca="false">AVERAGE('[3]jefes rural'!BR76:BT76)</f>
        <v>192.717666666667</v>
      </c>
      <c r="BS76" s="21" t="n">
        <f aca="false">AVERAGE('[3]jefes rural'!BS76:BU76)</f>
        <v>215.764333333333</v>
      </c>
      <c r="BT76" s="21" t="n">
        <f aca="false">AVERAGE('[3]jefes rural'!BT76:BV76)</f>
        <v>185.808</v>
      </c>
      <c r="BU76" s="21" t="n">
        <f aca="false">AVERAGE('[3]jefes rural'!BU76:BW76)</f>
        <v>198.452</v>
      </c>
      <c r="BV76" s="21" t="n">
        <f aca="false">AVERAGE('[3]jefes rural'!BV76:BX76)</f>
        <v>176.833</v>
      </c>
      <c r="BW76" s="21" t="n">
        <f aca="false">AVERAGE('[3]jefes rural'!BW76:BY76)</f>
        <v>187.235333333333</v>
      </c>
      <c r="BX76" s="21" t="n">
        <f aca="false">AVERAGE('[3]jefes rural'!BX76:BZ76)</f>
        <v>192.117666666667</v>
      </c>
      <c r="BY76" s="21" t="n">
        <f aca="false">AVERAGE('[3]jefes rural'!BY76:CA76)</f>
        <v>182.949666666667</v>
      </c>
      <c r="BZ76" s="21" t="n">
        <f aca="false">AVERAGE('[3]jefes rural'!BZ76:CB76)</f>
        <v>169.681</v>
      </c>
      <c r="CA76" s="21" t="n">
        <f aca="false">AVERAGE('[3]jefes rural'!CA76:CC76)</f>
        <v>138.077</v>
      </c>
      <c r="CB76" s="21" t="n">
        <f aca="false">AVERAGE('[3]jefes rural'!CB76:CD76)</f>
        <v>141.700333333333</v>
      </c>
      <c r="CC76" s="21" t="n">
        <f aca="false">AVERAGE('[3]jefes rural'!CC76:CE76)</f>
        <v>151.158666666667</v>
      </c>
      <c r="CD76" s="21" t="n">
        <f aca="false">AVERAGE('[3]jefes rural'!CD76:CF76)</f>
        <v>180.281</v>
      </c>
      <c r="CE76" s="21" t="n">
        <f aca="false">AVERAGE('[3]jefes rural'!CE76:CG76)</f>
        <v>192.351</v>
      </c>
      <c r="CF76" s="21" t="n">
        <f aca="false">AVERAGE('[3]jefes rural'!CF76:CH76)</f>
        <v>172.791</v>
      </c>
      <c r="CG76" s="21" t="n">
        <f aca="false">AVERAGE('[3]jefes rural'!CG76:CI76)</f>
        <v>168.056666666667</v>
      </c>
      <c r="CH76" s="21" t="n">
        <f aca="false">AVERAGE('[3]jefes rural'!CH76:CJ76)</f>
        <v>149.547333333333</v>
      </c>
      <c r="CI76" s="21" t="n">
        <f aca="false">AVERAGE('[3]jefes rural'!CI76:CK76)</f>
        <v>158.984666666667</v>
      </c>
      <c r="CJ76" s="21" t="n">
        <f aca="false">AVERAGE('[3]jefes rural'!CJ76:CL76)</f>
        <v>141.097666666667</v>
      </c>
      <c r="CK76" s="21" t="n">
        <f aca="false">AVERAGE('[3]jefes rural'!CK76:CM76)</f>
        <v>121.052</v>
      </c>
      <c r="CL76" s="21" t="n">
        <f aca="false">AVERAGE('[3]jefes rural'!CL76:CN76)</f>
        <v>114.963</v>
      </c>
      <c r="CM76" s="21" t="n">
        <f aca="false">AVERAGE('[3]jefes rural'!CM76:CO76)</f>
        <v>91.3803333333333</v>
      </c>
      <c r="CN76" s="21" t="n">
        <f aca="false">AVERAGE('[3]jefes rural'!CN76:CP76)</f>
        <v>131.892666666667</v>
      </c>
      <c r="CO76" s="21" t="n">
        <f aca="false">AVERAGE('[3]jefes rural'!CO76:CQ76)</f>
        <v>141.395333333333</v>
      </c>
    </row>
    <row r="77" customFormat="false" ht="12" hidden="false" customHeight="false" outlineLevel="0" collapsed="false">
      <c r="A77" s="19" t="s">
        <v>37</v>
      </c>
      <c r="B77" s="22" t="n">
        <f aca="false">AVERAGE('[3]jefes rural'!B77:D77)</f>
        <v>14.3803333333333</v>
      </c>
      <c r="C77" s="22" t="n">
        <f aca="false">AVERAGE('[3]jefes rural'!C77:E77)</f>
        <v>13.161</v>
      </c>
      <c r="D77" s="22" t="n">
        <f aca="false">AVERAGE('[3]jefes rural'!D77:F77)</f>
        <v>17.285</v>
      </c>
      <c r="E77" s="22" t="n">
        <f aca="false">AVERAGE('[3]jefes rural'!E77:G77)</f>
        <v>13.5433333333333</v>
      </c>
      <c r="F77" s="22" t="n">
        <f aca="false">AVERAGE('[3]jefes rural'!F77:H77)</f>
        <v>19.6686666666667</v>
      </c>
      <c r="G77" s="22" t="n">
        <f aca="false">AVERAGE('[3]jefes rural'!G77:I77)</f>
        <v>21.2026666666667</v>
      </c>
      <c r="H77" s="22" t="n">
        <f aca="false">AVERAGE('[3]jefes rural'!H77:J77)</f>
        <v>23.481</v>
      </c>
      <c r="I77" s="22" t="n">
        <f aca="false">AVERAGE('[3]jefes rural'!I77:K77)</f>
        <v>19.8603333333333</v>
      </c>
      <c r="J77" s="22" t="n">
        <f aca="false">AVERAGE('[3]jefes rural'!J77:L77)</f>
        <v>13.9403333333333</v>
      </c>
      <c r="K77" s="22" t="n">
        <f aca="false">AVERAGE('[3]jefes rural'!K77:M77)</f>
        <v>11.4856666666667</v>
      </c>
      <c r="L77" s="22" t="n">
        <f aca="false">AVERAGE('[3]jefes rural'!L77:N77)</f>
        <v>12.4523333333333</v>
      </c>
      <c r="M77" s="22" t="n">
        <f aca="false">AVERAGE('[3]jefes rural'!M77:O77)</f>
        <v>17.9136666666667</v>
      </c>
      <c r="N77" s="22" t="n">
        <f aca="false">AVERAGE('[3]jefes rural'!N77:P77)</f>
        <v>27.9823333333333</v>
      </c>
      <c r="O77" s="22" t="n">
        <f aca="false">AVERAGE('[3]jefes rural'!O77:Q77)</f>
        <v>36.6903333333333</v>
      </c>
      <c r="P77" s="22" t="n">
        <f aca="false">AVERAGE('[3]jefes rural'!P77:R77)</f>
        <v>29.489</v>
      </c>
      <c r="Q77" s="22" t="n">
        <f aca="false">AVERAGE('[3]jefes rural'!Q77:S77)</f>
        <v>17.7266666666667</v>
      </c>
      <c r="R77" s="22" t="n">
        <f aca="false">AVERAGE('[3]jefes rural'!R77:T77)</f>
        <v>3.47</v>
      </c>
      <c r="S77" s="22" t="n">
        <f aca="false">AVERAGE('[3]jefes rural'!S77:U77)</f>
        <v>1.68666666666667</v>
      </c>
      <c r="T77" s="22" t="n">
        <f aca="false">AVERAGE('[3]jefes rural'!T77:V77)</f>
        <v>8.059</v>
      </c>
      <c r="U77" s="22" t="n">
        <f aca="false">AVERAGE('[3]jefes rural'!U77:W77)</f>
        <v>9.35833333333333</v>
      </c>
      <c r="V77" s="22" t="n">
        <f aca="false">AVERAGE('[3]jefes rural'!V77:X77)</f>
        <v>16.3603333333333</v>
      </c>
      <c r="W77" s="22" t="n">
        <f aca="false">AVERAGE('[3]jefes rural'!W77:Y77)</f>
        <v>15.2833333333333</v>
      </c>
      <c r="X77" s="22" t="n">
        <f aca="false">AVERAGE('[3]jefes rural'!X77:Z77)</f>
        <v>15.601</v>
      </c>
      <c r="Y77" s="22" t="n">
        <f aca="false">AVERAGE('[3]jefes rural'!Y77:AA77)</f>
        <v>16.0553333333333</v>
      </c>
      <c r="Z77" s="22" t="n">
        <f aca="false">AVERAGE('[3]jefes rural'!Z77:AB77)</f>
        <v>13.822</v>
      </c>
      <c r="AA77" s="22" t="n">
        <f aca="false">AVERAGE('[3]jefes rural'!AA77:AC77)</f>
        <v>18.4126666666667</v>
      </c>
      <c r="AB77" s="22" t="n">
        <f aca="false">AVERAGE('[3]jefes rural'!AB77:AD77)</f>
        <v>26.2823333333333</v>
      </c>
      <c r="AC77" s="22" t="n">
        <f aca="false">AVERAGE('[3]jefes rural'!AC77:AE77)</f>
        <v>33.8046666666667</v>
      </c>
      <c r="AD77" s="22" t="n">
        <f aca="false">AVERAGE('[3]jefes rural'!AD77:AF77)</f>
        <v>28.4246666666667</v>
      </c>
      <c r="AE77" s="22" t="n">
        <f aca="false">AVERAGE('[3]jefes rural'!AE77:AG77)</f>
        <v>17.3533333333333</v>
      </c>
      <c r="AF77" s="22" t="n">
        <f aca="false">AVERAGE('[3]jefes rural'!AF77:AH77)</f>
        <v>15.793</v>
      </c>
      <c r="AG77" s="22" t="n">
        <f aca="false">AVERAGE('[3]jefes rural'!AG77:AI77)</f>
        <v>18.928</v>
      </c>
      <c r="AH77" s="22" t="n">
        <f aca="false">AVERAGE('[3]jefes rural'!AH77:AJ77)</f>
        <v>19.7623333333333</v>
      </c>
      <c r="AI77" s="22" t="n">
        <f aca="false">AVERAGE('[3]jefes rural'!AI77:AK77)</f>
        <v>17.7473333333333</v>
      </c>
      <c r="AJ77" s="22" t="n">
        <f aca="false">AVERAGE('[3]jefes rural'!AJ77:AL77)</f>
        <v>22.3266666666667</v>
      </c>
      <c r="AK77" s="22" t="n">
        <f aca="false">AVERAGE('[3]jefes rural'!AK77:AM77)</f>
        <v>24.7226666666667</v>
      </c>
      <c r="AL77" s="22" t="n">
        <f aca="false">AVERAGE('[3]jefes rural'!AL77:AN77)</f>
        <v>20.22</v>
      </c>
      <c r="AM77" s="22" t="n">
        <f aca="false">AVERAGE('[3]jefes rural'!AM77:AO77)</f>
        <v>14.927</v>
      </c>
      <c r="AN77" s="22" t="n">
        <f aca="false">AVERAGE('[3]jefes rural'!AN77:AP77)</f>
        <v>14.7576666666667</v>
      </c>
      <c r="AO77" s="22" t="n">
        <f aca="false">AVERAGE('[3]jefes rural'!AO77:AQ77)</f>
        <v>15.558</v>
      </c>
      <c r="AP77" s="22" t="n">
        <f aca="false">AVERAGE('[3]jefes rural'!AP77:AR77)</f>
        <v>18.7933333333333</v>
      </c>
      <c r="AQ77" s="22" t="n">
        <f aca="false">AVERAGE('[3]jefes rural'!AQ77:AS77)</f>
        <v>26.9233333333333</v>
      </c>
      <c r="AR77" s="22" t="n">
        <f aca="false">AVERAGE('[3]jefes rural'!AR77:AT77)</f>
        <v>27.9213333333333</v>
      </c>
      <c r="AS77" s="22" t="n">
        <f aca="false">AVERAGE('[3]jefes rural'!AS77:AU77)</f>
        <v>26.5226666666667</v>
      </c>
      <c r="AT77" s="22" t="n">
        <f aca="false">AVERAGE('[3]jefes rural'!AT77:AV77)</f>
        <v>16.4303333333333</v>
      </c>
      <c r="AU77" s="22" t="n">
        <f aca="false">AVERAGE('[3]jefes rural'!AU77:AW77)</f>
        <v>21.3586666666667</v>
      </c>
      <c r="AV77" s="22" t="n">
        <f aca="false">AVERAGE('[3]jefes rural'!AV77:AX77)</f>
        <v>19.8076666666667</v>
      </c>
      <c r="AW77" s="22" t="n">
        <f aca="false">AVERAGE('[3]jefes rural'!AW77:AY77)</f>
        <v>16.605</v>
      </c>
      <c r="AX77" s="22" t="n">
        <f aca="false">AVERAGE('[3]jefes rural'!AX77:AZ77)</f>
        <v>10.1813333333333</v>
      </c>
      <c r="AY77" s="22" t="n">
        <f aca="false">AVERAGE('[3]jefes rural'!AY77:BA77)</f>
        <v>9.80533333333333</v>
      </c>
      <c r="AZ77" s="22" t="n">
        <f aca="false">AVERAGE('[3]jefes rural'!AZ77:BB77)</f>
        <v>24.238</v>
      </c>
      <c r="BA77" s="22" t="n">
        <f aca="false">AVERAGE('[3]jefes rural'!BA77:BC77)</f>
        <v>26.534</v>
      </c>
      <c r="BB77" s="22" t="n">
        <f aca="false">AVERAGE('[3]jefes rural'!BB77:BD77)</f>
        <v>33.9166666666667</v>
      </c>
      <c r="BC77" s="22" t="n">
        <f aca="false">AVERAGE('[3]jefes rural'!BC77:BE77)</f>
        <v>21.9353333333333</v>
      </c>
      <c r="BD77" s="22" t="n">
        <f aca="false">AVERAGE('[3]jefes rural'!BD77:BF77)</f>
        <v>26.915</v>
      </c>
      <c r="BE77" s="22" t="n">
        <f aca="false">AVERAGE('[3]jefes rural'!BE77:BG77)</f>
        <v>23.8456666666667</v>
      </c>
      <c r="BF77" s="22" t="n">
        <f aca="false">AVERAGE('[3]jefes rural'!BF77:BH77)</f>
        <v>23.5686666666667</v>
      </c>
      <c r="BG77" s="22" t="n">
        <f aca="false">AVERAGE('[3]jefes rural'!BG77:BI77)</f>
        <v>18.2403333333333</v>
      </c>
      <c r="BH77" s="22" t="n">
        <f aca="false">AVERAGE('[3]jefes rural'!BH77:BJ77)</f>
        <v>15.5903333333333</v>
      </c>
      <c r="BI77" s="22" t="n">
        <f aca="false">AVERAGE('[3]jefes rural'!BI77:BK77)</f>
        <v>16.8983333333333</v>
      </c>
      <c r="BJ77" s="22" t="n">
        <f aca="false">AVERAGE('[3]jefes rural'!BJ77:BL77)</f>
        <v>17.476</v>
      </c>
      <c r="BK77" s="22" t="n">
        <f aca="false">AVERAGE('[3]jefes rural'!BK77:BM77)</f>
        <v>34.119</v>
      </c>
      <c r="BL77" s="22" t="n">
        <f aca="false">AVERAGE('[3]jefes rural'!BL77:BN77)</f>
        <v>53.2873333333333</v>
      </c>
      <c r="BM77" s="22" t="n">
        <f aca="false">AVERAGE('[3]jefes rural'!BM77:BO77)</f>
        <v>74.186</v>
      </c>
      <c r="BN77" s="22" t="n">
        <f aca="false">AVERAGE('[3]jefes rural'!BN77:BP77)</f>
        <v>104.735666666667</v>
      </c>
      <c r="BO77" s="22" t="n">
        <f aca="false">AVERAGE('[3]jefes rural'!BO77:BQ77)</f>
        <v>169.503</v>
      </c>
      <c r="BP77" s="22" t="n">
        <f aca="false">AVERAGE('[3]jefes rural'!BP77:BR77)</f>
        <v>216.848666666667</v>
      </c>
      <c r="BQ77" s="22" t="n">
        <f aca="false">AVERAGE('[3]jefes rural'!BQ77:BS77)</f>
        <v>266.561</v>
      </c>
      <c r="BR77" s="22" t="n">
        <f aca="false">AVERAGE('[3]jefes rural'!BR77:BT77)</f>
        <v>281.603</v>
      </c>
      <c r="BS77" s="22" t="n">
        <f aca="false">AVERAGE('[3]jefes rural'!BS77:BU77)</f>
        <v>299.666666666667</v>
      </c>
      <c r="BT77" s="22" t="n">
        <f aca="false">AVERAGE('[3]jefes rural'!BT77:BV77)</f>
        <v>289.999333333333</v>
      </c>
      <c r="BU77" s="22" t="n">
        <f aca="false">AVERAGE('[3]jefes rural'!BU77:BW77)</f>
        <v>262.826</v>
      </c>
      <c r="BV77" s="22" t="n">
        <f aca="false">AVERAGE('[3]jefes rural'!BV77:BX77)</f>
        <v>247.589333333333</v>
      </c>
      <c r="BW77" s="22" t="n">
        <f aca="false">AVERAGE('[3]jefes rural'!BW77:BY77)</f>
        <v>241.250333333333</v>
      </c>
      <c r="BX77" s="22" t="n">
        <f aca="false">AVERAGE('[3]jefes rural'!BX77:BZ77)</f>
        <v>255.619666666667</v>
      </c>
      <c r="BY77" s="22" t="n">
        <f aca="false">AVERAGE('[3]jefes rural'!BY77:CA77)</f>
        <v>270.152666666667</v>
      </c>
      <c r="BZ77" s="22" t="n">
        <f aca="false">AVERAGE('[3]jefes rural'!BZ77:CB77)</f>
        <v>279.613666666667</v>
      </c>
      <c r="CA77" s="22" t="n">
        <f aca="false">AVERAGE('[3]jefes rural'!CA77:CC77)</f>
        <v>290.684333333333</v>
      </c>
      <c r="CB77" s="22" t="n">
        <f aca="false">AVERAGE('[3]jefes rural'!CB77:CD77)</f>
        <v>319.796</v>
      </c>
      <c r="CC77" s="22" t="n">
        <f aca="false">AVERAGE('[3]jefes rural'!CC77:CE77)</f>
        <v>314.113</v>
      </c>
      <c r="CD77" s="22" t="n">
        <f aca="false">AVERAGE('[3]jefes rural'!CD77:CF77)</f>
        <v>312.301666666667</v>
      </c>
      <c r="CE77" s="22" t="n">
        <f aca="false">AVERAGE('[3]jefes rural'!CE77:CG77)</f>
        <v>273.260333333333</v>
      </c>
      <c r="CF77" s="22" t="n">
        <f aca="false">AVERAGE('[3]jefes rural'!CF77:CH77)</f>
        <v>283.766</v>
      </c>
      <c r="CG77" s="22" t="n">
        <f aca="false">AVERAGE('[3]jefes rural'!CG77:CI77)</f>
        <v>249.865</v>
      </c>
      <c r="CH77" s="22" t="n">
        <f aca="false">AVERAGE('[3]jefes rural'!CH77:CJ77)</f>
        <v>259.345666666667</v>
      </c>
      <c r="CI77" s="22" t="n">
        <f aca="false">AVERAGE('[3]jefes rural'!CI77:CK77)</f>
        <v>238.442333333333</v>
      </c>
      <c r="CJ77" s="22" t="n">
        <f aca="false">AVERAGE('[3]jefes rural'!CJ77:CL77)</f>
        <v>255.858</v>
      </c>
      <c r="CK77" s="22" t="n">
        <f aca="false">AVERAGE('[3]jefes rural'!CK77:CM77)</f>
        <v>252.624333333333</v>
      </c>
      <c r="CL77" s="22" t="n">
        <f aca="false">AVERAGE('[3]jefes rural'!CL77:CN77)</f>
        <v>263.450333333333</v>
      </c>
      <c r="CM77" s="22" t="n">
        <f aca="false">AVERAGE('[3]jefes rural'!CM77:CO77)</f>
        <v>267.789333333333</v>
      </c>
      <c r="CN77" s="22" t="n">
        <f aca="false">AVERAGE('[3]jefes rural'!CN77:CP77)</f>
        <v>245.152666666667</v>
      </c>
      <c r="CO77" s="22" t="n">
        <f aca="false">AVERAGE('[3]jefes rural'!CO77:CQ77)</f>
        <v>221.6643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3]jefes rural'!B78:D78)</f>
        <v>488.72</v>
      </c>
      <c r="C78" s="21" t="n">
        <f aca="false">AVERAGE('[3]jefes rural'!C78:E78)</f>
        <v>434.419666666667</v>
      </c>
      <c r="D78" s="21" t="n">
        <f aca="false">AVERAGE('[3]jefes rural'!D78:F78)</f>
        <v>399.075666666667</v>
      </c>
      <c r="E78" s="21" t="n">
        <f aca="false">AVERAGE('[3]jefes rural'!E78:G78)</f>
        <v>336.429333333333</v>
      </c>
      <c r="F78" s="21" t="n">
        <f aca="false">AVERAGE('[3]jefes rural'!F78:H78)</f>
        <v>416.577</v>
      </c>
      <c r="G78" s="21" t="n">
        <f aca="false">AVERAGE('[3]jefes rural'!G78:I78)</f>
        <v>470.956333333333</v>
      </c>
      <c r="H78" s="21" t="n">
        <f aca="false">AVERAGE('[3]jefes rural'!H78:J78)</f>
        <v>615.223666666667</v>
      </c>
      <c r="I78" s="21" t="n">
        <f aca="false">AVERAGE('[3]jefes rural'!I78:K78)</f>
        <v>631.84</v>
      </c>
      <c r="J78" s="21" t="n">
        <f aca="false">AVERAGE('[3]jefes rural'!J78:L78)</f>
        <v>685.590333333333</v>
      </c>
      <c r="K78" s="21" t="n">
        <f aca="false">AVERAGE('[3]jefes rural'!K78:M78)</f>
        <v>622.569</v>
      </c>
      <c r="L78" s="21" t="n">
        <f aca="false">AVERAGE('[3]jefes rural'!L78:N78)</f>
        <v>583.369</v>
      </c>
      <c r="M78" s="21" t="n">
        <f aca="false">AVERAGE('[3]jefes rural'!M78:O78)</f>
        <v>559.468</v>
      </c>
      <c r="N78" s="21" t="n">
        <f aca="false">AVERAGE('[3]jefes rural'!N78:P78)</f>
        <v>571.272666666667</v>
      </c>
      <c r="O78" s="21" t="n">
        <f aca="false">AVERAGE('[3]jefes rural'!O78:Q78)</f>
        <v>579.186</v>
      </c>
      <c r="P78" s="21" t="n">
        <f aca="false">AVERAGE('[3]jefes rural'!P78:R78)</f>
        <v>568.095</v>
      </c>
      <c r="Q78" s="21" t="n">
        <f aca="false">AVERAGE('[3]jefes rural'!Q78:S78)</f>
        <v>601.351666666667</v>
      </c>
      <c r="R78" s="21" t="n">
        <f aca="false">AVERAGE('[3]jefes rural'!R78:T78)</f>
        <v>648.751</v>
      </c>
      <c r="S78" s="21" t="n">
        <f aca="false">AVERAGE('[3]jefes rural'!S78:U78)</f>
        <v>693.698666666667</v>
      </c>
      <c r="T78" s="21" t="n">
        <f aca="false">AVERAGE('[3]jefes rural'!T78:V78)</f>
        <v>652.363</v>
      </c>
      <c r="U78" s="21" t="n">
        <f aca="false">AVERAGE('[3]jefes rural'!U78:W78)</f>
        <v>621.024333333333</v>
      </c>
      <c r="V78" s="21" t="n">
        <f aca="false">AVERAGE('[3]jefes rural'!V78:X78)</f>
        <v>584.730666666667</v>
      </c>
      <c r="W78" s="21" t="n">
        <f aca="false">AVERAGE('[3]jefes rural'!W78:Y78)</f>
        <v>567.449666666667</v>
      </c>
      <c r="X78" s="21" t="n">
        <f aca="false">AVERAGE('[3]jefes rural'!X78:Z78)</f>
        <v>520.757</v>
      </c>
      <c r="Y78" s="21" t="n">
        <f aca="false">AVERAGE('[3]jefes rural'!Y78:AA78)</f>
        <v>486.848</v>
      </c>
      <c r="Z78" s="21" t="n">
        <f aca="false">AVERAGE('[3]jefes rural'!Z78:AB78)</f>
        <v>445.059</v>
      </c>
      <c r="AA78" s="21" t="n">
        <f aca="false">AVERAGE('[3]jefes rural'!AA78:AC78)</f>
        <v>450.882333333333</v>
      </c>
      <c r="AB78" s="21" t="n">
        <f aca="false">AVERAGE('[3]jefes rural'!AB78:AD78)</f>
        <v>466.445666666667</v>
      </c>
      <c r="AC78" s="21" t="n">
        <f aca="false">AVERAGE('[3]jefes rural'!AC78:AE78)</f>
        <v>538.433666666667</v>
      </c>
      <c r="AD78" s="21" t="n">
        <f aca="false">AVERAGE('[3]jefes rural'!AD78:AF78)</f>
        <v>563.276333333333</v>
      </c>
      <c r="AE78" s="21" t="n">
        <f aca="false">AVERAGE('[3]jefes rural'!AE78:AG78)</f>
        <v>544.829333333333</v>
      </c>
      <c r="AF78" s="21" t="n">
        <f aca="false">AVERAGE('[3]jefes rural'!AF78:AH78)</f>
        <v>518.718666666667</v>
      </c>
      <c r="AG78" s="21" t="n">
        <f aca="false">AVERAGE('[3]jefes rural'!AG78:AI78)</f>
        <v>504.675</v>
      </c>
      <c r="AH78" s="21" t="n">
        <f aca="false">AVERAGE('[3]jefes rural'!AH78:AJ78)</f>
        <v>513.825</v>
      </c>
      <c r="AI78" s="21" t="n">
        <f aca="false">AVERAGE('[3]jefes rural'!AI78:AK78)</f>
        <v>527.020333333333</v>
      </c>
      <c r="AJ78" s="21" t="n">
        <f aca="false">AVERAGE('[3]jefes rural'!AJ78:AL78)</f>
        <v>532.830666666667</v>
      </c>
      <c r="AK78" s="21" t="n">
        <f aca="false">AVERAGE('[3]jefes rural'!AK78:AM78)</f>
        <v>558.295</v>
      </c>
      <c r="AL78" s="21" t="n">
        <f aca="false">AVERAGE('[3]jefes rural'!AL78:AN78)</f>
        <v>548.775333333333</v>
      </c>
      <c r="AM78" s="21" t="n">
        <f aca="false">AVERAGE('[3]jefes rural'!AM78:AO78)</f>
        <v>556.672333333333</v>
      </c>
      <c r="AN78" s="21" t="n">
        <f aca="false">AVERAGE('[3]jefes rural'!AN78:AP78)</f>
        <v>578.878666666667</v>
      </c>
      <c r="AO78" s="21" t="n">
        <f aca="false">AVERAGE('[3]jefes rural'!AO78:AQ78)</f>
        <v>586.128</v>
      </c>
      <c r="AP78" s="21" t="n">
        <f aca="false">AVERAGE('[3]jefes rural'!AP78:AR78)</f>
        <v>580.734666666667</v>
      </c>
      <c r="AQ78" s="21" t="n">
        <f aca="false">AVERAGE('[3]jefes rural'!AQ78:AS78)</f>
        <v>533.832</v>
      </c>
      <c r="AR78" s="21" t="n">
        <f aca="false">AVERAGE('[3]jefes rural'!AR78:AT78)</f>
        <v>519.129333333333</v>
      </c>
      <c r="AS78" s="21" t="n">
        <f aca="false">AVERAGE('[3]jefes rural'!AS78:AU78)</f>
        <v>506.269666666667</v>
      </c>
      <c r="AT78" s="21" t="n">
        <f aca="false">AVERAGE('[3]jefes rural'!AT78:AV78)</f>
        <v>491.320333333333</v>
      </c>
      <c r="AU78" s="21" t="n">
        <f aca="false">AVERAGE('[3]jefes rural'!AU78:AW78)</f>
        <v>478.251333333333</v>
      </c>
      <c r="AV78" s="21" t="n">
        <f aca="false">AVERAGE('[3]jefes rural'!AV78:AX78)</f>
        <v>442.135666666667</v>
      </c>
      <c r="AW78" s="21" t="n">
        <f aca="false">AVERAGE('[3]jefes rural'!AW78:AY78)</f>
        <v>426.057</v>
      </c>
      <c r="AX78" s="21" t="n">
        <f aca="false">AVERAGE('[3]jefes rural'!AX78:AZ78)</f>
        <v>417.974333333333</v>
      </c>
      <c r="AY78" s="21" t="n">
        <f aca="false">AVERAGE('[3]jefes rural'!AY78:BA78)</f>
        <v>449.505333333333</v>
      </c>
      <c r="AZ78" s="21" t="n">
        <f aca="false">AVERAGE('[3]jefes rural'!AZ78:BB78)</f>
        <v>507.815</v>
      </c>
      <c r="BA78" s="21" t="n">
        <f aca="false">AVERAGE('[3]jefes rural'!BA78:BC78)</f>
        <v>517.590333333333</v>
      </c>
      <c r="BB78" s="21" t="n">
        <f aca="false">AVERAGE('[3]jefes rural'!BB78:BD78)</f>
        <v>511.331333333333</v>
      </c>
      <c r="BC78" s="21" t="n">
        <f aca="false">AVERAGE('[3]jefes rural'!BC78:BE78)</f>
        <v>454.020666666667</v>
      </c>
      <c r="BD78" s="21" t="n">
        <f aca="false">AVERAGE('[3]jefes rural'!BD78:BF78)</f>
        <v>483.554</v>
      </c>
      <c r="BE78" s="21" t="n">
        <f aca="false">AVERAGE('[3]jefes rural'!BE78:BG78)</f>
        <v>502.309333333333</v>
      </c>
      <c r="BF78" s="21" t="n">
        <f aca="false">AVERAGE('[3]jefes rural'!BF78:BH78)</f>
        <v>513.830333333333</v>
      </c>
      <c r="BG78" s="21" t="n">
        <f aca="false">AVERAGE('[3]jefes rural'!BG78:BI78)</f>
        <v>497.542333333333</v>
      </c>
      <c r="BH78" s="21" t="n">
        <f aca="false">AVERAGE('[3]jefes rural'!BH78:BJ78)</f>
        <v>451.912</v>
      </c>
      <c r="BI78" s="21" t="n">
        <f aca="false">AVERAGE('[3]jefes rural'!BI78:BK78)</f>
        <v>465.456</v>
      </c>
      <c r="BJ78" s="21" t="n">
        <f aca="false">AVERAGE('[3]jefes rural'!BJ78:BL78)</f>
        <v>468.718666666667</v>
      </c>
      <c r="BK78" s="21" t="n">
        <f aca="false">AVERAGE('[3]jefes rural'!BK78:BM78)</f>
        <v>516.582666666667</v>
      </c>
      <c r="BL78" s="21" t="n">
        <f aca="false">AVERAGE('[3]jefes rural'!BL78:BN78)</f>
        <v>538.757666666667</v>
      </c>
      <c r="BM78" s="21" t="n">
        <f aca="false">AVERAGE('[3]jefes rural'!BM78:BO78)</f>
        <v>565.302666666667</v>
      </c>
      <c r="BN78" s="21" t="n">
        <f aca="false">AVERAGE('[3]jefes rural'!BN78:BP78)</f>
        <v>551.337666666667</v>
      </c>
      <c r="BO78" s="21" t="n">
        <f aca="false">AVERAGE('[3]jefes rural'!BO78:BQ78)</f>
        <v>618.266333333333</v>
      </c>
      <c r="BP78" s="21" t="n">
        <f aca="false">AVERAGE('[3]jefes rural'!BP78:BR78)</f>
        <v>646.887333333333</v>
      </c>
      <c r="BQ78" s="21" t="n">
        <f aca="false">AVERAGE('[3]jefes rural'!BQ78:BS78)</f>
        <v>719.722</v>
      </c>
      <c r="BR78" s="21" t="n">
        <f aca="false">AVERAGE('[3]jefes rural'!BR78:BT78)</f>
        <v>695.393</v>
      </c>
      <c r="BS78" s="21" t="n">
        <f aca="false">AVERAGE('[3]jefes rural'!BS78:BU78)</f>
        <v>725.97</v>
      </c>
      <c r="BT78" s="21" t="n">
        <f aca="false">AVERAGE('[3]jefes rural'!BT78:BV78)</f>
        <v>699.718666666667</v>
      </c>
      <c r="BU78" s="21" t="n">
        <f aca="false">AVERAGE('[3]jefes rural'!BU78:BW78)</f>
        <v>684.111</v>
      </c>
      <c r="BV78" s="21" t="n">
        <f aca="false">AVERAGE('[3]jefes rural'!BV78:BX78)</f>
        <v>633.758333333333</v>
      </c>
      <c r="BW78" s="21" t="n">
        <f aca="false">AVERAGE('[3]jefes rural'!BW78:BY78)</f>
        <v>642.503666666667</v>
      </c>
      <c r="BX78" s="21" t="n">
        <f aca="false">AVERAGE('[3]jefes rural'!BX78:BZ78)</f>
        <v>650.213</v>
      </c>
      <c r="BY78" s="21" t="n">
        <f aca="false">AVERAGE('[3]jefes rural'!BY78:CA78)</f>
        <v>658.057333333333</v>
      </c>
      <c r="BZ78" s="21" t="n">
        <f aca="false">AVERAGE('[3]jefes rural'!BZ78:CB78)</f>
        <v>655.427</v>
      </c>
      <c r="CA78" s="21" t="n">
        <f aca="false">AVERAGE('[3]jefes rural'!CA78:CC78)</f>
        <v>657.964333333333</v>
      </c>
      <c r="CB78" s="21" t="n">
        <f aca="false">AVERAGE('[3]jefes rural'!CB78:CD78)</f>
        <v>700.058333333333</v>
      </c>
      <c r="CC78" s="21" t="n">
        <f aca="false">AVERAGE('[3]jefes rural'!CC78:CE78)</f>
        <v>676.949666666667</v>
      </c>
      <c r="CD78" s="21" t="n">
        <f aca="false">AVERAGE('[3]jefes rural'!CD78:CF78)</f>
        <v>681.644666666667</v>
      </c>
      <c r="CE78" s="21" t="n">
        <f aca="false">AVERAGE('[3]jefes rural'!CE78:CG78)</f>
        <v>666.026666666667</v>
      </c>
      <c r="CF78" s="21" t="n">
        <f aca="false">AVERAGE('[3]jefes rural'!CF78:CH78)</f>
        <v>676.578333333333</v>
      </c>
      <c r="CG78" s="21" t="n">
        <f aca="false">AVERAGE('[3]jefes rural'!CG78:CI78)</f>
        <v>613.871666666667</v>
      </c>
      <c r="CH78" s="21" t="n">
        <f aca="false">AVERAGE('[3]jefes rural'!CH78:CJ78)</f>
        <v>565.109333333333</v>
      </c>
      <c r="CI78" s="21" t="n">
        <f aca="false">AVERAGE('[3]jefes rural'!CI78:CK78)</f>
        <v>523.306666666667</v>
      </c>
      <c r="CJ78" s="21" t="n">
        <f aca="false">AVERAGE('[3]jefes rural'!CJ78:CL78)</f>
        <v>546.29</v>
      </c>
      <c r="CK78" s="21" t="n">
        <f aca="false">AVERAGE('[3]jefes rural'!CK78:CM78)</f>
        <v>563.857333333333</v>
      </c>
      <c r="CL78" s="21" t="n">
        <f aca="false">AVERAGE('[3]jefes rural'!CL78:CN78)</f>
        <v>564.269</v>
      </c>
      <c r="CM78" s="21" t="n">
        <f aca="false">AVERAGE('[3]jefes rural'!CM78:CO78)</f>
        <v>535.026</v>
      </c>
      <c r="CN78" s="21" t="n">
        <f aca="false">AVERAGE('[3]jefes rural'!CN78:CP78)</f>
        <v>526.865666666667</v>
      </c>
      <c r="CO78" s="21" t="n">
        <f aca="false">AVERAGE('[3]jefes rural'!CO78:CQ78)</f>
        <v>501.933333333333</v>
      </c>
      <c r="CP78" s="3"/>
      <c r="CQ78" s="3"/>
      <c r="CR78" s="3"/>
      <c r="CS78" s="3"/>
      <c r="CT78" s="3"/>
      <c r="CU78" s="3"/>
      <c r="CV78" s="3"/>
    </row>
    <row r="79" customFormat="false" ht="12" hidden="false" customHeight="false" outlineLevel="0" collapsed="false">
      <c r="A79" s="19" t="s">
        <v>49</v>
      </c>
      <c r="B79" s="24" t="n">
        <f aca="false">AVERAGE('[3]jefes rural'!B79:D79)</f>
        <v>143.497666666667</v>
      </c>
      <c r="C79" s="24" t="n">
        <f aca="false">AVERAGE('[3]jefes rural'!C79:E79)</f>
        <v>129.022</v>
      </c>
      <c r="D79" s="24" t="n">
        <f aca="false">AVERAGE('[3]jefes rural'!D79:F79)</f>
        <v>136.806</v>
      </c>
      <c r="E79" s="24" t="n">
        <f aca="false">AVERAGE('[3]jefes rural'!E79:G79)</f>
        <v>112.153666666667</v>
      </c>
      <c r="F79" s="24" t="n">
        <f aca="false">AVERAGE('[3]jefes rural'!F79:H79)</f>
        <v>123.377333333333</v>
      </c>
      <c r="G79" s="24" t="n">
        <f aca="false">AVERAGE('[3]jefes rural'!G79:I79)</f>
        <v>127.498333333333</v>
      </c>
      <c r="H79" s="24" t="n">
        <f aca="false">AVERAGE('[3]jefes rural'!H79:J79)</f>
        <v>178.383333333333</v>
      </c>
      <c r="I79" s="24" t="n">
        <f aca="false">AVERAGE('[3]jefes rural'!I79:K79)</f>
        <v>175.421</v>
      </c>
      <c r="J79" s="24" t="n">
        <f aca="false">AVERAGE('[3]jefes rural'!J79:L79)</f>
        <v>193.973333333333</v>
      </c>
      <c r="K79" s="24" t="n">
        <f aca="false">AVERAGE('[3]jefes rural'!K79:M79)</f>
        <v>186.973333333333</v>
      </c>
      <c r="L79" s="24" t="n">
        <f aca="false">AVERAGE('[3]jefes rural'!L79:N79)</f>
        <v>184.259</v>
      </c>
      <c r="M79" s="24" t="n">
        <f aca="false">AVERAGE('[3]jefes rural'!M79:O79)</f>
        <v>191.717</v>
      </c>
      <c r="N79" s="24" t="n">
        <f aca="false">AVERAGE('[3]jefes rural'!N79:P79)</f>
        <v>187.233</v>
      </c>
      <c r="O79" s="24" t="n">
        <f aca="false">AVERAGE('[3]jefes rural'!O79:Q79)</f>
        <v>197.761333333333</v>
      </c>
      <c r="P79" s="24" t="n">
        <f aca="false">AVERAGE('[3]jefes rural'!P79:R79)</f>
        <v>168.011666666667</v>
      </c>
      <c r="Q79" s="24" t="n">
        <f aca="false">AVERAGE('[3]jefes rural'!Q79:S79)</f>
        <v>169.276666666667</v>
      </c>
      <c r="R79" s="24" t="n">
        <f aca="false">AVERAGE('[3]jefes rural'!R79:T79)</f>
        <v>147.163</v>
      </c>
      <c r="S79" s="24" t="n">
        <f aca="false">AVERAGE('[3]jefes rural'!S79:U79)</f>
        <v>171.180333333333</v>
      </c>
      <c r="T79" s="24" t="n">
        <f aca="false">AVERAGE('[3]jefes rural'!T79:V79)</f>
        <v>151.921</v>
      </c>
      <c r="U79" s="24" t="n">
        <f aca="false">AVERAGE('[3]jefes rural'!U79:W79)</f>
        <v>176.271666666667</v>
      </c>
      <c r="V79" s="24" t="n">
        <f aca="false">AVERAGE('[3]jefes rural'!V79:X79)</f>
        <v>141.030333333333</v>
      </c>
      <c r="W79" s="24" t="n">
        <f aca="false">AVERAGE('[3]jefes rural'!W79:Y79)</f>
        <v>139.621666666667</v>
      </c>
      <c r="X79" s="24" t="n">
        <f aca="false">AVERAGE('[3]jefes rural'!X79:Z79)</f>
        <v>114.336333333333</v>
      </c>
      <c r="Y79" s="24" t="n">
        <f aca="false">AVERAGE('[3]jefes rural'!Y79:AA79)</f>
        <v>129.987</v>
      </c>
      <c r="Z79" s="24" t="n">
        <f aca="false">AVERAGE('[3]jefes rural'!Z79:AB79)</f>
        <v>125.332666666667</v>
      </c>
      <c r="AA79" s="24" t="n">
        <f aca="false">AVERAGE('[3]jefes rural'!AA79:AC79)</f>
        <v>138.228</v>
      </c>
      <c r="AB79" s="24" t="n">
        <f aca="false">AVERAGE('[3]jefes rural'!AB79:AD79)</f>
        <v>153.611666666667</v>
      </c>
      <c r="AC79" s="24" t="n">
        <f aca="false">AVERAGE('[3]jefes rural'!AC79:AE79)</f>
        <v>193.368666666667</v>
      </c>
      <c r="AD79" s="24" t="n">
        <f aca="false">AVERAGE('[3]jefes rural'!AD79:AF79)</f>
        <v>180.646666666667</v>
      </c>
      <c r="AE79" s="24" t="n">
        <f aca="false">AVERAGE('[3]jefes rural'!AE79:AG79)</f>
        <v>167.799333333333</v>
      </c>
      <c r="AF79" s="24" t="n">
        <f aca="false">AVERAGE('[3]jefes rural'!AF79:AH79)</f>
        <v>160.479</v>
      </c>
      <c r="AG79" s="24" t="n">
        <f aca="false">AVERAGE('[3]jefes rural'!AG79:AI79)</f>
        <v>187.248666666667</v>
      </c>
      <c r="AH79" s="24" t="n">
        <f aca="false">AVERAGE('[3]jefes rural'!AH79:AJ79)</f>
        <v>195.699</v>
      </c>
      <c r="AI79" s="24" t="n">
        <f aca="false">AVERAGE('[3]jefes rural'!AI79:AK79)</f>
        <v>177.985666666667</v>
      </c>
      <c r="AJ79" s="24" t="n">
        <f aca="false">AVERAGE('[3]jefes rural'!AJ79:AL79)</f>
        <v>161.831</v>
      </c>
      <c r="AK79" s="24" t="n">
        <f aca="false">AVERAGE('[3]jefes rural'!AK79:AM79)</f>
        <v>171.759666666667</v>
      </c>
      <c r="AL79" s="24" t="n">
        <f aca="false">AVERAGE('[3]jefes rural'!AL79:AN79)</f>
        <v>175.926</v>
      </c>
      <c r="AM79" s="24" t="n">
        <f aca="false">AVERAGE('[3]jefes rural'!AM79:AO79)</f>
        <v>177.874333333333</v>
      </c>
      <c r="AN79" s="24" t="n">
        <f aca="false">AVERAGE('[3]jefes rural'!AN79:AP79)</f>
        <v>205.088</v>
      </c>
      <c r="AO79" s="24" t="n">
        <f aca="false">AVERAGE('[3]jefes rural'!AO79:AQ79)</f>
        <v>225.677333333333</v>
      </c>
      <c r="AP79" s="24" t="n">
        <f aca="false">AVERAGE('[3]jefes rural'!AP79:AR79)</f>
        <v>244.438333333333</v>
      </c>
      <c r="AQ79" s="24" t="n">
        <f aca="false">AVERAGE('[3]jefes rural'!AQ79:AS79)</f>
        <v>213.171</v>
      </c>
      <c r="AR79" s="24" t="n">
        <f aca="false">AVERAGE('[3]jefes rural'!AR79:AT79)</f>
        <v>198.607</v>
      </c>
      <c r="AS79" s="24" t="n">
        <f aca="false">AVERAGE('[3]jefes rural'!AS79:AU79)</f>
        <v>178.405666666667</v>
      </c>
      <c r="AT79" s="24" t="n">
        <f aca="false">AVERAGE('[3]jefes rural'!AT79:AV79)</f>
        <v>154.789</v>
      </c>
      <c r="AU79" s="24" t="n">
        <f aca="false">AVERAGE('[3]jefes rural'!AU79:AW79)</f>
        <v>127.999666666667</v>
      </c>
      <c r="AV79" s="24" t="n">
        <f aca="false">AVERAGE('[3]jefes rural'!AV79:AX79)</f>
        <v>119.411333333333</v>
      </c>
      <c r="AW79" s="24" t="n">
        <f aca="false">AVERAGE('[3]jefes rural'!AW79:AY79)</f>
        <v>136.653666666667</v>
      </c>
      <c r="AX79" s="24" t="n">
        <f aca="false">AVERAGE('[3]jefes rural'!AX79:AZ79)</f>
        <v>165.120666666667</v>
      </c>
      <c r="AY79" s="24" t="n">
        <f aca="false">AVERAGE('[3]jefes rural'!AY79:BA79)</f>
        <v>183.17</v>
      </c>
      <c r="AZ79" s="24" t="n">
        <f aca="false">AVERAGE('[3]jefes rural'!AZ79:BB79)</f>
        <v>203.844666666667</v>
      </c>
      <c r="BA79" s="24" t="n">
        <f aca="false">AVERAGE('[3]jefes rural'!BA79:BC79)</f>
        <v>199.863666666667</v>
      </c>
      <c r="BB79" s="24" t="n">
        <f aca="false">AVERAGE('[3]jefes rural'!BB79:BD79)</f>
        <v>209.162666666667</v>
      </c>
      <c r="BC79" s="24" t="n">
        <f aca="false">AVERAGE('[3]jefes rural'!BC79:BE79)</f>
        <v>198.491666666667</v>
      </c>
      <c r="BD79" s="24" t="n">
        <f aca="false">AVERAGE('[3]jefes rural'!BD79:BF79)</f>
        <v>202.411666666667</v>
      </c>
      <c r="BE79" s="24" t="n">
        <f aca="false">AVERAGE('[3]jefes rural'!BE79:BG79)</f>
        <v>166.085333333333</v>
      </c>
      <c r="BF79" s="24" t="n">
        <f aca="false">AVERAGE('[3]jefes rural'!BF79:BH79)</f>
        <v>129.181</v>
      </c>
      <c r="BG79" s="24" t="n">
        <f aca="false">AVERAGE('[3]jefes rural'!BG79:BI79)</f>
        <v>109.96</v>
      </c>
      <c r="BH79" s="24" t="n">
        <f aca="false">AVERAGE('[3]jefes rural'!BH79:BJ79)</f>
        <v>137.564666666667</v>
      </c>
      <c r="BI79" s="24" t="n">
        <f aca="false">AVERAGE('[3]jefes rural'!BI79:BK79)</f>
        <v>169.251333333333</v>
      </c>
      <c r="BJ79" s="24" t="n">
        <f aca="false">AVERAGE('[3]jefes rural'!BJ79:BL79)</f>
        <v>198.061666666667</v>
      </c>
      <c r="BK79" s="24" t="n">
        <f aca="false">AVERAGE('[3]jefes rural'!BK79:BM79)</f>
        <v>183.532333333333</v>
      </c>
      <c r="BL79" s="24" t="n">
        <f aca="false">AVERAGE('[3]jefes rural'!BL79:BN79)</f>
        <v>196.662</v>
      </c>
      <c r="BM79" s="24" t="n">
        <f aca="false">AVERAGE('[3]jefes rural'!BM79:BO79)</f>
        <v>191.283</v>
      </c>
      <c r="BN79" s="24" t="n">
        <f aca="false">AVERAGE('[3]jefes rural'!BN79:BP79)</f>
        <v>207.814666666667</v>
      </c>
      <c r="BO79" s="24" t="n">
        <f aca="false">AVERAGE('[3]jefes rural'!BO79:BQ79)</f>
        <v>192.259</v>
      </c>
      <c r="BP79" s="24" t="n">
        <f aca="false">AVERAGE('[3]jefes rural'!BP79:BR79)</f>
        <v>160.157333333333</v>
      </c>
      <c r="BQ79" s="24" t="n">
        <f aca="false">AVERAGE('[3]jefes rural'!BQ79:BS79)</f>
        <v>149.147</v>
      </c>
      <c r="BR79" s="24" t="n">
        <f aca="false">AVERAGE('[3]jefes rural'!BR79:BT79)</f>
        <v>130.024</v>
      </c>
      <c r="BS79" s="24" t="n">
        <f aca="false">AVERAGE('[3]jefes rural'!BS79:BU79)</f>
        <v>146.028333333333</v>
      </c>
      <c r="BT79" s="24" t="n">
        <f aca="false">AVERAGE('[3]jefes rural'!BT79:BV79)</f>
        <v>141.715666666667</v>
      </c>
      <c r="BU79" s="24" t="n">
        <f aca="false">AVERAGE('[3]jefes rural'!BU79:BW79)</f>
        <v>144.516</v>
      </c>
      <c r="BV79" s="24" t="n">
        <f aca="false">AVERAGE('[3]jefes rural'!BV79:BX79)</f>
        <v>129.087</v>
      </c>
      <c r="BW79" s="24" t="n">
        <f aca="false">AVERAGE('[3]jefes rural'!BW79:BY79)</f>
        <v>121.953333333333</v>
      </c>
      <c r="BX79" s="24" t="n">
        <f aca="false">AVERAGE('[3]jefes rural'!BX79:BZ79)</f>
        <v>126.157333333333</v>
      </c>
      <c r="BY79" s="24" t="n">
        <f aca="false">AVERAGE('[3]jefes rural'!BY79:CA79)</f>
        <v>133.938666666667</v>
      </c>
      <c r="BZ79" s="24" t="n">
        <f aca="false">AVERAGE('[3]jefes rural'!BZ79:CB79)</f>
        <v>135.094333333333</v>
      </c>
      <c r="CA79" s="24" t="n">
        <f aca="false">AVERAGE('[3]jefes rural'!CA79:CC79)</f>
        <v>117.090666666667</v>
      </c>
      <c r="CB79" s="24" t="n">
        <f aca="false">AVERAGE('[3]jefes rural'!CB79:CD79)</f>
        <v>116.352</v>
      </c>
      <c r="CC79" s="24" t="n">
        <f aca="false">AVERAGE('[3]jefes rural'!CC79:CE79)</f>
        <v>107.055</v>
      </c>
      <c r="CD79" s="24" t="n">
        <f aca="false">AVERAGE('[3]jefes rural'!CD79:CF79)</f>
        <v>123.952</v>
      </c>
      <c r="CE79" s="24" t="n">
        <f aca="false">AVERAGE('[3]jefes rural'!CE79:CG79)</f>
        <v>132.308666666667</v>
      </c>
      <c r="CF79" s="24" t="n">
        <f aca="false">AVERAGE('[3]jefes rural'!CF79:CH79)</f>
        <v>146.557</v>
      </c>
      <c r="CG79" s="24" t="n">
        <f aca="false">AVERAGE('[3]jefes rural'!CG79:CI79)</f>
        <v>146.708333333333</v>
      </c>
      <c r="CH79" s="24" t="n">
        <f aca="false">AVERAGE('[3]jefes rural'!CH79:CJ79)</f>
        <v>132.121333333333</v>
      </c>
      <c r="CI79" s="24" t="n">
        <f aca="false">AVERAGE('[3]jefes rural'!CI79:CK79)</f>
        <v>137.666666666667</v>
      </c>
      <c r="CJ79" s="24" t="n">
        <f aca="false">AVERAGE('[3]jefes rural'!CJ79:CL79)</f>
        <v>134.639</v>
      </c>
      <c r="CK79" s="24" t="n">
        <f aca="false">AVERAGE('[3]jefes rural'!CK79:CM79)</f>
        <v>134.908666666667</v>
      </c>
      <c r="CL79" s="24" t="n">
        <f aca="false">AVERAGE('[3]jefes rural'!CL79:CN79)</f>
        <v>136.633333333333</v>
      </c>
      <c r="CM79" s="24" t="n">
        <f aca="false">AVERAGE('[3]jefes rural'!CM79:CO79)</f>
        <v>122.623333333333</v>
      </c>
      <c r="CN79" s="24" t="n">
        <f aca="false">AVERAGE('[3]jefes rural'!CN79:CP79)</f>
        <v>111.638666666667</v>
      </c>
      <c r="CO79" s="24" t="n">
        <f aca="false">AVERAGE('[3]jefes rural'!CO79:CQ79)</f>
        <v>92.9893333333333</v>
      </c>
    </row>
    <row r="80" customFormat="false" ht="12" hidden="false" customHeight="false" outlineLevel="0" collapsed="false">
      <c r="A80" s="20" t="s">
        <v>36</v>
      </c>
      <c r="B80" s="25" t="n">
        <f aca="false">AVERAGE('[3]jefes rural'!B80:D80)</f>
        <v>49.258</v>
      </c>
      <c r="C80" s="25" t="n">
        <f aca="false">AVERAGE('[3]jefes rural'!C80:E80)</f>
        <v>48.2843333333333</v>
      </c>
      <c r="D80" s="25" t="n">
        <f aca="false">AVERAGE('[3]jefes rural'!D80:F80)</f>
        <v>59.509</v>
      </c>
      <c r="E80" s="25" t="n">
        <f aca="false">AVERAGE('[3]jefes rural'!E80:G80)</f>
        <v>60.0786666666667</v>
      </c>
      <c r="F80" s="25" t="n">
        <f aca="false">AVERAGE('[3]jefes rural'!F80:H80)</f>
        <v>66.1256666666667</v>
      </c>
      <c r="G80" s="25" t="n">
        <f aca="false">AVERAGE('[3]jefes rural'!G80:I80)</f>
        <v>62.4346666666667</v>
      </c>
      <c r="H80" s="25" t="n">
        <f aca="false">AVERAGE('[3]jefes rural'!H80:J80)</f>
        <v>77.2436666666667</v>
      </c>
      <c r="I80" s="25" t="n">
        <f aca="false">AVERAGE('[3]jefes rural'!I80:K80)</f>
        <v>81.7576666666667</v>
      </c>
      <c r="J80" s="25" t="n">
        <f aca="false">AVERAGE('[3]jefes rural'!J80:L80)</f>
        <v>88.1613333333333</v>
      </c>
      <c r="K80" s="25" t="n">
        <f aca="false">AVERAGE('[3]jefes rural'!K80:M80)</f>
        <v>81.7993333333333</v>
      </c>
      <c r="L80" s="25" t="n">
        <f aca="false">AVERAGE('[3]jefes rural'!L80:N80)</f>
        <v>72.879</v>
      </c>
      <c r="M80" s="25" t="n">
        <f aca="false">AVERAGE('[3]jefes rural'!M80:O80)</f>
        <v>71.6976666666667</v>
      </c>
      <c r="N80" s="25" t="n">
        <f aca="false">AVERAGE('[3]jefes rural'!N80:P80)</f>
        <v>71.0546666666667</v>
      </c>
      <c r="O80" s="25" t="n">
        <f aca="false">AVERAGE('[3]jefes rural'!O80:Q80)</f>
        <v>70.5</v>
      </c>
      <c r="P80" s="25" t="n">
        <f aca="false">AVERAGE('[3]jefes rural'!P80:R80)</f>
        <v>60.04</v>
      </c>
      <c r="Q80" s="25" t="n">
        <f aca="false">AVERAGE('[3]jefes rural'!Q80:S80)</f>
        <v>60.0096666666667</v>
      </c>
      <c r="R80" s="25" t="n">
        <f aca="false">AVERAGE('[3]jefes rural'!R80:T80)</f>
        <v>50.163</v>
      </c>
      <c r="S80" s="25" t="n">
        <f aca="false">AVERAGE('[3]jefes rural'!S80:U80)</f>
        <v>53.8756666666667</v>
      </c>
      <c r="T80" s="25" t="n">
        <f aca="false">AVERAGE('[3]jefes rural'!T80:V80)</f>
        <v>51.4093333333333</v>
      </c>
      <c r="U80" s="25" t="n">
        <f aca="false">AVERAGE('[3]jefes rural'!U80:W80)</f>
        <v>54.056</v>
      </c>
      <c r="V80" s="25" t="n">
        <f aca="false">AVERAGE('[3]jefes rural'!V80:X80)</f>
        <v>43.746</v>
      </c>
      <c r="W80" s="25" t="n">
        <f aca="false">AVERAGE('[3]jefes rural'!W80:Y80)</f>
        <v>43.111</v>
      </c>
      <c r="X80" s="25" t="n">
        <f aca="false">AVERAGE('[3]jefes rural'!X80:Z80)</f>
        <v>54.9063333333333</v>
      </c>
      <c r="Y80" s="25" t="n">
        <f aca="false">AVERAGE('[3]jefes rural'!Y80:AA80)</f>
        <v>64.0546666666667</v>
      </c>
      <c r="Z80" s="25" t="n">
        <f aca="false">AVERAGE('[3]jefes rural'!Z80:AB80)</f>
        <v>60.962</v>
      </c>
      <c r="AA80" s="25" t="n">
        <f aca="false">AVERAGE('[3]jefes rural'!AA80:AC80)</f>
        <v>59.1603333333333</v>
      </c>
      <c r="AB80" s="25" t="n">
        <f aca="false">AVERAGE('[3]jefes rural'!AB80:AD80)</f>
        <v>52.107</v>
      </c>
      <c r="AC80" s="25" t="n">
        <f aca="false">AVERAGE('[3]jefes rural'!AC80:AE80)</f>
        <v>56.7243333333333</v>
      </c>
      <c r="AD80" s="25" t="n">
        <f aca="false">AVERAGE('[3]jefes rural'!AD80:AF80)</f>
        <v>43.007</v>
      </c>
      <c r="AE80" s="25" t="n">
        <f aca="false">AVERAGE('[3]jefes rural'!AE80:AG80)</f>
        <v>38.4786666666667</v>
      </c>
      <c r="AF80" s="25" t="n">
        <f aca="false">AVERAGE('[3]jefes rural'!AF80:AH80)</f>
        <v>47.1043333333333</v>
      </c>
      <c r="AG80" s="25" t="n">
        <f aca="false">AVERAGE('[3]jefes rural'!AG80:AI80)</f>
        <v>66.9856666666667</v>
      </c>
      <c r="AH80" s="25" t="n">
        <f aca="false">AVERAGE('[3]jefes rural'!AH80:AJ80)</f>
        <v>77.872</v>
      </c>
      <c r="AI80" s="25" t="n">
        <f aca="false">AVERAGE('[3]jefes rural'!AI80:AK80)</f>
        <v>64.5103333333333</v>
      </c>
      <c r="AJ80" s="25" t="n">
        <f aca="false">AVERAGE('[3]jefes rural'!AJ80:AL80)</f>
        <v>58.096</v>
      </c>
      <c r="AK80" s="25" t="n">
        <f aca="false">AVERAGE('[3]jefes rural'!AK80:AM80)</f>
        <v>71.825</v>
      </c>
      <c r="AL80" s="25" t="n">
        <f aca="false">AVERAGE('[3]jefes rural'!AL80:AN80)</f>
        <v>77.743</v>
      </c>
      <c r="AM80" s="25" t="n">
        <f aca="false">AVERAGE('[3]jefes rural'!AM80:AO80)</f>
        <v>75.091</v>
      </c>
      <c r="AN80" s="25" t="n">
        <f aca="false">AVERAGE('[3]jefes rural'!AN80:AP80)</f>
        <v>89.2253333333333</v>
      </c>
      <c r="AO80" s="25" t="n">
        <f aca="false">AVERAGE('[3]jefes rural'!AO80:AQ80)</f>
        <v>99.0226666666667</v>
      </c>
      <c r="AP80" s="25" t="n">
        <f aca="false">AVERAGE('[3]jefes rural'!AP80:AR80)</f>
        <v>109.015333333333</v>
      </c>
      <c r="AQ80" s="25" t="n">
        <f aca="false">AVERAGE('[3]jefes rural'!AQ80:AS80)</f>
        <v>82.462</v>
      </c>
      <c r="AR80" s="25" t="n">
        <f aca="false">AVERAGE('[3]jefes rural'!AR80:AT80)</f>
        <v>80.893</v>
      </c>
      <c r="AS80" s="25" t="n">
        <f aca="false">AVERAGE('[3]jefes rural'!AS80:AU80)</f>
        <v>74.824</v>
      </c>
      <c r="AT80" s="25" t="n">
        <f aca="false">AVERAGE('[3]jefes rural'!AT80:AV80)</f>
        <v>70.734</v>
      </c>
      <c r="AU80" s="25" t="n">
        <f aca="false">AVERAGE('[3]jefes rural'!AU80:AW80)</f>
        <v>56.5623333333333</v>
      </c>
      <c r="AV80" s="25" t="n">
        <f aca="false">AVERAGE('[3]jefes rural'!AV80:AX80)</f>
        <v>51.3773333333333</v>
      </c>
      <c r="AW80" s="25" t="n">
        <f aca="false">AVERAGE('[3]jefes rural'!AW80:AY80)</f>
        <v>54.0236666666667</v>
      </c>
      <c r="AX80" s="25" t="n">
        <f aca="false">AVERAGE('[3]jefes rural'!AX80:AZ80)</f>
        <v>60.5273333333333</v>
      </c>
      <c r="AY80" s="25" t="n">
        <f aca="false">AVERAGE('[3]jefes rural'!AY80:BA80)</f>
        <v>64.811</v>
      </c>
      <c r="AZ80" s="25" t="n">
        <f aca="false">AVERAGE('[3]jefes rural'!AZ80:BB80)</f>
        <v>73.6826666666667</v>
      </c>
      <c r="BA80" s="25" t="n">
        <f aca="false">AVERAGE('[3]jefes rural'!BA80:BC80)</f>
        <v>75.747</v>
      </c>
      <c r="BB80" s="25" t="n">
        <f aca="false">AVERAGE('[3]jefes rural'!BB80:BD80)</f>
        <v>73.6776666666667</v>
      </c>
      <c r="BC80" s="25" t="n">
        <f aca="false">AVERAGE('[3]jefes rural'!BC80:BE80)</f>
        <v>76.497</v>
      </c>
      <c r="BD80" s="25" t="n">
        <f aca="false">AVERAGE('[3]jefes rural'!BD80:BF80)</f>
        <v>67.3946666666667</v>
      </c>
      <c r="BE80" s="25" t="n">
        <f aca="false">AVERAGE('[3]jefes rural'!BE80:BG80)</f>
        <v>60.286</v>
      </c>
      <c r="BF80" s="25" t="n">
        <f aca="false">AVERAGE('[3]jefes rural'!BF80:BH80)</f>
        <v>41.3963333333333</v>
      </c>
      <c r="BG80" s="25" t="n">
        <f aca="false">AVERAGE('[3]jefes rural'!BG80:BI80)</f>
        <v>43.9446666666667</v>
      </c>
      <c r="BH80" s="25" t="n">
        <f aca="false">AVERAGE('[3]jefes rural'!BH80:BJ80)</f>
        <v>47.0353333333333</v>
      </c>
      <c r="BI80" s="25" t="n">
        <f aca="false">AVERAGE('[3]jefes rural'!BI80:BK80)</f>
        <v>58.9123333333333</v>
      </c>
      <c r="BJ80" s="25" t="n">
        <f aca="false">AVERAGE('[3]jefes rural'!BJ80:BL80)</f>
        <v>64.464</v>
      </c>
      <c r="BK80" s="25" t="n">
        <f aca="false">AVERAGE('[3]jefes rural'!BK80:BM80)</f>
        <v>65.5386666666667</v>
      </c>
      <c r="BL80" s="25" t="n">
        <f aca="false">AVERAGE('[3]jefes rural'!BL80:BN80)</f>
        <v>78.3603333333333</v>
      </c>
      <c r="BM80" s="25" t="n">
        <f aca="false">AVERAGE('[3]jefes rural'!BM80:BO80)</f>
        <v>81.165</v>
      </c>
      <c r="BN80" s="25" t="n">
        <f aca="false">AVERAGE('[3]jefes rural'!BN80:BP80)</f>
        <v>91.0393333333333</v>
      </c>
      <c r="BO80" s="25" t="n">
        <f aca="false">AVERAGE('[3]jefes rural'!BO80:BQ80)</f>
        <v>74.1303333333333</v>
      </c>
      <c r="BP80" s="25" t="n">
        <f aca="false">AVERAGE('[3]jefes rural'!BP80:BR80)</f>
        <v>57.896</v>
      </c>
      <c r="BQ80" s="25" t="n">
        <f aca="false">AVERAGE('[3]jefes rural'!BQ80:BS80)</f>
        <v>56.7583333333333</v>
      </c>
      <c r="BR80" s="25" t="n">
        <f aca="false">AVERAGE('[3]jefes rural'!BR80:BT80)</f>
        <v>53.267</v>
      </c>
      <c r="BS80" s="25" t="n">
        <f aca="false">AVERAGE('[3]jefes rural'!BS80:BU80)</f>
        <v>58.956</v>
      </c>
      <c r="BT80" s="25" t="n">
        <f aca="false">AVERAGE('[3]jefes rural'!BT80:BV80)</f>
        <v>48.5953333333333</v>
      </c>
      <c r="BU80" s="25" t="n">
        <f aca="false">AVERAGE('[3]jefes rural'!BU80:BW80)</f>
        <v>52.056</v>
      </c>
      <c r="BV80" s="25" t="n">
        <f aca="false">AVERAGE('[3]jefes rural'!BV80:BX80)</f>
        <v>49.8166666666667</v>
      </c>
      <c r="BW80" s="25" t="n">
        <f aca="false">AVERAGE('[3]jefes rural'!BW80:BY80)</f>
        <v>46.765</v>
      </c>
      <c r="BX80" s="25" t="n">
        <f aca="false">AVERAGE('[3]jefes rural'!BX80:BZ80)</f>
        <v>51.4796666666667</v>
      </c>
      <c r="BY80" s="25" t="n">
        <f aca="false">AVERAGE('[3]jefes rural'!BY80:CA80)</f>
        <v>47.9216666666667</v>
      </c>
      <c r="BZ80" s="25" t="n">
        <f aca="false">AVERAGE('[3]jefes rural'!BZ80:CB80)</f>
        <v>45.396</v>
      </c>
      <c r="CA80" s="25" t="n">
        <f aca="false">AVERAGE('[3]jefes rural'!CA80:CC80)</f>
        <v>29.6663333333333</v>
      </c>
      <c r="CB80" s="25" t="n">
        <f aca="false">AVERAGE('[3]jefes rural'!CB80:CD80)</f>
        <v>32.275</v>
      </c>
      <c r="CC80" s="25" t="n">
        <f aca="false">AVERAGE('[3]jefes rural'!CC80:CE80)</f>
        <v>35.4726666666667</v>
      </c>
      <c r="CD80" s="25" t="n">
        <f aca="false">AVERAGE('[3]jefes rural'!CD80:CF80)</f>
        <v>44.3073333333333</v>
      </c>
      <c r="CE80" s="25" t="n">
        <f aca="false">AVERAGE('[3]jefes rural'!CE80:CG80)</f>
        <v>48.5213333333333</v>
      </c>
      <c r="CF80" s="25" t="n">
        <f aca="false">AVERAGE('[3]jefes rural'!CF80:CH80)</f>
        <v>51.8466666666667</v>
      </c>
      <c r="CG80" s="25" t="n">
        <f aca="false">AVERAGE('[3]jefes rural'!CG80:CI80)</f>
        <v>59.6396666666667</v>
      </c>
      <c r="CH80" s="25" t="n">
        <f aca="false">AVERAGE('[3]jefes rural'!CH80:CJ80)</f>
        <v>51.0753333333333</v>
      </c>
      <c r="CI80" s="25" t="n">
        <f aca="false">AVERAGE('[3]jefes rural'!CI80:CK80)</f>
        <v>47.8323333333333</v>
      </c>
      <c r="CJ80" s="25" t="n">
        <f aca="false">AVERAGE('[3]jefes rural'!CJ80:CL80)</f>
        <v>36.7846666666667</v>
      </c>
      <c r="CK80" s="25" t="n">
        <f aca="false">AVERAGE('[3]jefes rural'!CK80:CM80)</f>
        <v>33.699</v>
      </c>
      <c r="CL80" s="25" t="n">
        <f aca="false">AVERAGE('[3]jefes rural'!CL80:CN80)</f>
        <v>38.834</v>
      </c>
      <c r="CM80" s="25" t="n">
        <f aca="false">AVERAGE('[3]jefes rural'!CM80:CO80)</f>
        <v>35.0183333333333</v>
      </c>
      <c r="CN80" s="25" t="n">
        <f aca="false">AVERAGE('[3]jefes rural'!CN80:CP80)</f>
        <v>38.83</v>
      </c>
      <c r="CO80" s="25" t="n">
        <f aca="false">AVERAGE('[3]jefes rural'!CO80:CQ80)</f>
        <v>31.409</v>
      </c>
    </row>
    <row r="81" s="3" customFormat="true" ht="12" hidden="false" customHeight="false" outlineLevel="0" collapsed="false">
      <c r="A81" s="19" t="s">
        <v>37</v>
      </c>
      <c r="B81" s="22" t="n">
        <f aca="false">AVERAGE('[3]jefes rural'!B81:D81)</f>
        <v>3.79966666666667</v>
      </c>
      <c r="C81" s="22" t="n">
        <f aca="false">AVERAGE('[3]jefes rural'!C81:E81)</f>
        <v>2.739</v>
      </c>
      <c r="D81" s="22" t="n">
        <f aca="false">AVERAGE('[3]jefes rural'!D81:F81)</f>
        <v>4.19166666666667</v>
      </c>
      <c r="E81" s="22" t="n">
        <f aca="false">AVERAGE('[3]jefes rural'!E81:G81)</f>
        <v>4.18666666666667</v>
      </c>
      <c r="F81" s="22" t="n">
        <f aca="false">AVERAGE('[3]jefes rural'!F81:H81)</f>
        <v>7.809</v>
      </c>
      <c r="G81" s="22" t="n">
        <f aca="false">AVERAGE('[3]jefes rural'!G81:I81)</f>
        <v>9.27133333333333</v>
      </c>
      <c r="H81" s="22" t="n">
        <f aca="false">AVERAGE('[3]jefes rural'!H81:J81)</f>
        <v>12.8046666666667</v>
      </c>
      <c r="I81" s="22" t="n">
        <f aca="false">AVERAGE('[3]jefes rural'!I81:K81)</f>
        <v>12.64</v>
      </c>
      <c r="J81" s="22" t="n">
        <f aca="false">AVERAGE('[3]jefes rural'!J81:L81)</f>
        <v>10.7573333333333</v>
      </c>
      <c r="K81" s="22" t="n">
        <f aca="false">AVERAGE('[3]jefes rural'!K81:M81)</f>
        <v>6.70733333333333</v>
      </c>
      <c r="L81" s="22" t="n">
        <f aca="false">AVERAGE('[3]jefes rural'!L81:N81)</f>
        <v>2.59433333333333</v>
      </c>
      <c r="M81" s="22" t="n">
        <f aca="false">AVERAGE('[3]jefes rural'!M81:O81)</f>
        <v>1.705</v>
      </c>
      <c r="N81" s="22" t="n">
        <f aca="false">AVERAGE('[3]jefes rural'!N81:P81)</f>
        <v>2.746</v>
      </c>
      <c r="O81" s="22" t="n">
        <f aca="false">AVERAGE('[3]jefes rural'!O81:Q81)</f>
        <v>9.48633333333333</v>
      </c>
      <c r="P81" s="22" t="n">
        <f aca="false">AVERAGE('[3]jefes rural'!P81:R81)</f>
        <v>8.09966666666667</v>
      </c>
      <c r="Q81" s="22" t="n">
        <f aca="false">AVERAGE('[3]jefes rural'!Q81:S81)</f>
        <v>6.74033333333333</v>
      </c>
      <c r="R81" s="22" t="n">
        <f aca="false">AVERAGE('[3]jefes rural'!R81:T81)</f>
        <v>0</v>
      </c>
      <c r="S81" s="22" t="n">
        <f aca="false">AVERAGE('[3]jefes rural'!S81:U81)</f>
        <v>0</v>
      </c>
      <c r="T81" s="22" t="n">
        <f aca="false">AVERAGE('[3]jefes rural'!T81:V81)</f>
        <v>3.656</v>
      </c>
      <c r="U81" s="22" t="n">
        <f aca="false">AVERAGE('[3]jefes rural'!U81:W81)</f>
        <v>3.656</v>
      </c>
      <c r="V81" s="22" t="n">
        <f aca="false">AVERAGE('[3]jefes rural'!V81:X81)</f>
        <v>6.245</v>
      </c>
      <c r="W81" s="22" t="n">
        <f aca="false">AVERAGE('[3]jefes rural'!W81:Y81)</f>
        <v>2.95133333333333</v>
      </c>
      <c r="X81" s="22" t="n">
        <f aca="false">AVERAGE('[3]jefes rural'!X81:Z81)</f>
        <v>3.32533333333333</v>
      </c>
      <c r="Y81" s="22" t="n">
        <f aca="false">AVERAGE('[3]jefes rural'!Y81:AA81)</f>
        <v>1.532</v>
      </c>
      <c r="Z81" s="22" t="n">
        <f aca="false">AVERAGE('[3]jefes rural'!Z81:AB81)</f>
        <v>1.16966666666667</v>
      </c>
      <c r="AA81" s="22" t="n">
        <f aca="false">AVERAGE('[3]jefes rural'!AA81:AC81)</f>
        <v>0.795666666666667</v>
      </c>
      <c r="AB81" s="22" t="n">
        <f aca="false">AVERAGE('[3]jefes rural'!AB81:AD81)</f>
        <v>8.135</v>
      </c>
      <c r="AC81" s="22" t="n">
        <f aca="false">AVERAGE('[3]jefes rural'!AC81:AE81)</f>
        <v>16.1556666666667</v>
      </c>
      <c r="AD81" s="22" t="n">
        <f aca="false">AVERAGE('[3]jefes rural'!AD81:AF81)</f>
        <v>16.8046666666667</v>
      </c>
      <c r="AE81" s="22" t="n">
        <f aca="false">AVERAGE('[3]jefes rural'!AE81:AG81)</f>
        <v>11.694</v>
      </c>
      <c r="AF81" s="22" t="n">
        <f aca="false">AVERAGE('[3]jefes rural'!AF81:AH81)</f>
        <v>12.2743333333333</v>
      </c>
      <c r="AG81" s="22" t="n">
        <f aca="false">AVERAGE('[3]jefes rural'!AG81:AI81)</f>
        <v>13.339</v>
      </c>
      <c r="AH81" s="22" t="n">
        <f aca="false">AVERAGE('[3]jefes rural'!AH81:AJ81)</f>
        <v>11.9246666666667</v>
      </c>
      <c r="AI81" s="22" t="n">
        <f aca="false">AVERAGE('[3]jefes rural'!AI81:AK81)</f>
        <v>3.32366666666667</v>
      </c>
      <c r="AJ81" s="22" t="n">
        <f aca="false">AVERAGE('[3]jefes rural'!AJ81:AL81)</f>
        <v>7.12</v>
      </c>
      <c r="AK81" s="22" t="n">
        <f aca="false">AVERAGE('[3]jefes rural'!AK81:AM81)</f>
        <v>10.339</v>
      </c>
      <c r="AL81" s="22" t="n">
        <f aca="false">AVERAGE('[3]jefes rural'!AL81:AN81)</f>
        <v>11.485</v>
      </c>
      <c r="AM81" s="22" t="n">
        <f aca="false">AVERAGE('[3]jefes rural'!AM81:AO81)</f>
        <v>8.17</v>
      </c>
      <c r="AN81" s="22" t="n">
        <f aca="false">AVERAGE('[3]jefes rural'!AN81:AP81)</f>
        <v>9.67933333333333</v>
      </c>
      <c r="AO81" s="22" t="n">
        <f aca="false">AVERAGE('[3]jefes rural'!AO81:AQ81)</f>
        <v>10.856</v>
      </c>
      <c r="AP81" s="22" t="n">
        <f aca="false">AVERAGE('[3]jefes rural'!AP81:AR81)</f>
        <v>11.6086666666667</v>
      </c>
      <c r="AQ81" s="22" t="n">
        <f aca="false">AVERAGE('[3]jefes rural'!AQ81:AS81)</f>
        <v>12.291</v>
      </c>
      <c r="AR81" s="22" t="n">
        <f aca="false">AVERAGE('[3]jefes rural'!AR81:AT81)</f>
        <v>12.004</v>
      </c>
      <c r="AS81" s="22" t="n">
        <f aca="false">AVERAGE('[3]jefes rural'!AS81:AU81)</f>
        <v>14.6936666666667</v>
      </c>
      <c r="AT81" s="22" t="n">
        <f aca="false">AVERAGE('[3]jefes rural'!AT81:AV81)</f>
        <v>9.13633333333333</v>
      </c>
      <c r="AU81" s="22" t="n">
        <f aca="false">AVERAGE('[3]jefes rural'!AU81:AW81)</f>
        <v>10.094</v>
      </c>
      <c r="AV81" s="22" t="n">
        <f aca="false">AVERAGE('[3]jefes rural'!AV81:AX81)</f>
        <v>6.791</v>
      </c>
      <c r="AW81" s="22" t="n">
        <f aca="false">AVERAGE('[3]jefes rural'!AW81:AY81)</f>
        <v>6.89566666666667</v>
      </c>
      <c r="AX81" s="22" t="n">
        <f aca="false">AVERAGE('[3]jefes rural'!AX81:AZ81)</f>
        <v>5.15466666666667</v>
      </c>
      <c r="AY81" s="22" t="n">
        <f aca="false">AVERAGE('[3]jefes rural'!AY81:BA81)</f>
        <v>6.439</v>
      </c>
      <c r="AZ81" s="22" t="n">
        <f aca="false">AVERAGE('[3]jefes rural'!AZ81:BB81)</f>
        <v>12.7476666666667</v>
      </c>
      <c r="BA81" s="22" t="n">
        <f aca="false">AVERAGE('[3]jefes rural'!BA81:BC81)</f>
        <v>13.4143333333333</v>
      </c>
      <c r="BB81" s="22" t="n">
        <f aca="false">AVERAGE('[3]jefes rural'!BB81:BD81)</f>
        <v>16.003</v>
      </c>
      <c r="BC81" s="22" t="n">
        <f aca="false">AVERAGE('[3]jefes rural'!BC81:BE81)</f>
        <v>11.9283333333333</v>
      </c>
      <c r="BD81" s="22" t="n">
        <f aca="false">AVERAGE('[3]jefes rural'!BD81:BF81)</f>
        <v>10.9103333333333</v>
      </c>
      <c r="BE81" s="22" t="n">
        <f aca="false">AVERAGE('[3]jefes rural'!BE81:BG81)</f>
        <v>7.63466666666667</v>
      </c>
      <c r="BF81" s="22" t="n">
        <f aca="false">AVERAGE('[3]jefes rural'!BF81:BH81)</f>
        <v>5.37466666666667</v>
      </c>
      <c r="BG81" s="22" t="n">
        <f aca="false">AVERAGE('[3]jefes rural'!BG81:BI81)</f>
        <v>5.37433333333333</v>
      </c>
      <c r="BH81" s="22" t="n">
        <f aca="false">AVERAGE('[3]jefes rural'!BH81:BJ81)</f>
        <v>4.2</v>
      </c>
      <c r="BI81" s="22" t="n">
        <f aca="false">AVERAGE('[3]jefes rural'!BI81:BK81)</f>
        <v>4.277</v>
      </c>
      <c r="BJ81" s="22" t="n">
        <f aca="false">AVERAGE('[3]jefes rural'!BJ81:BL81)</f>
        <v>6.073</v>
      </c>
      <c r="BK81" s="22" t="n">
        <f aca="false">AVERAGE('[3]jefes rural'!BK81:BM81)</f>
        <v>9.77266666666667</v>
      </c>
      <c r="BL81" s="22" t="n">
        <f aca="false">AVERAGE('[3]jefes rural'!BL81:BN81)</f>
        <v>21.782</v>
      </c>
      <c r="BM81" s="22" t="n">
        <f aca="false">AVERAGE('[3]jefes rural'!BM81:BO81)</f>
        <v>23.0896666666667</v>
      </c>
      <c r="BN81" s="22" t="n">
        <f aca="false">AVERAGE('[3]jefes rural'!BN81:BP81)</f>
        <v>35.2793333333333</v>
      </c>
      <c r="BO81" s="22" t="n">
        <f aca="false">AVERAGE('[3]jefes rural'!BO81:BQ81)</f>
        <v>42.5016666666667</v>
      </c>
      <c r="BP81" s="22" t="n">
        <f aca="false">AVERAGE('[3]jefes rural'!BP81:BR81)</f>
        <v>50.4563333333333</v>
      </c>
      <c r="BQ81" s="22" t="n">
        <f aca="false">AVERAGE('[3]jefes rural'!BQ81:BS81)</f>
        <v>48.45</v>
      </c>
      <c r="BR81" s="22" t="n">
        <f aca="false">AVERAGE('[3]jefes rural'!BR81:BT81)</f>
        <v>44.179</v>
      </c>
      <c r="BS81" s="22" t="n">
        <f aca="false">AVERAGE('[3]jefes rural'!BS81:BU81)</f>
        <v>49.078</v>
      </c>
      <c r="BT81" s="22" t="n">
        <f aca="false">AVERAGE('[3]jefes rural'!BT81:BV81)</f>
        <v>51.6806666666667</v>
      </c>
      <c r="BU81" s="22" t="n">
        <f aca="false">AVERAGE('[3]jefes rural'!BU81:BW81)</f>
        <v>48.9763333333333</v>
      </c>
      <c r="BV81" s="22" t="n">
        <f aca="false">AVERAGE('[3]jefes rural'!BV81:BX81)</f>
        <v>42.7026666666667</v>
      </c>
      <c r="BW81" s="22" t="n">
        <f aca="false">AVERAGE('[3]jefes rural'!BW81:BY81)</f>
        <v>43.555</v>
      </c>
      <c r="BX81" s="22" t="n">
        <f aca="false">AVERAGE('[3]jefes rural'!BX81:BZ81)</f>
        <v>46.678</v>
      </c>
      <c r="BY81" s="22" t="n">
        <f aca="false">AVERAGE('[3]jefes rural'!BY81:CA81)</f>
        <v>60.8333333333333</v>
      </c>
      <c r="BZ81" s="22" t="n">
        <f aca="false">AVERAGE('[3]jefes rural'!BZ81:CB81)</f>
        <v>58.409</v>
      </c>
      <c r="CA81" s="22" t="n">
        <f aca="false">AVERAGE('[3]jefes rural'!CA81:CC81)</f>
        <v>54.963</v>
      </c>
      <c r="CB81" s="22" t="n">
        <f aca="false">AVERAGE('[3]jefes rural'!CB81:CD81)</f>
        <v>48.5573333333333</v>
      </c>
      <c r="CC81" s="22" t="n">
        <f aca="false">AVERAGE('[3]jefes rural'!CC81:CE81)</f>
        <v>47.505</v>
      </c>
      <c r="CD81" s="22" t="n">
        <f aca="false">AVERAGE('[3]jefes rural'!CD81:CF81)</f>
        <v>49.8206666666667</v>
      </c>
      <c r="CE81" s="22" t="n">
        <f aca="false">AVERAGE('[3]jefes rural'!CE81:CG81)</f>
        <v>48.1316666666667</v>
      </c>
      <c r="CF81" s="22" t="n">
        <f aca="false">AVERAGE('[3]jefes rural'!CF81:CH81)</f>
        <v>51.6466666666667</v>
      </c>
      <c r="CG81" s="22" t="n">
        <f aca="false">AVERAGE('[3]jefes rural'!CG81:CI81)</f>
        <v>47.1133333333333</v>
      </c>
      <c r="CH81" s="22" t="n">
        <f aca="false">AVERAGE('[3]jefes rural'!CH81:CJ81)</f>
        <v>47.4733333333333</v>
      </c>
      <c r="CI81" s="22" t="n">
        <f aca="false">AVERAGE('[3]jefes rural'!CI81:CK81)</f>
        <v>56.5496666666667</v>
      </c>
      <c r="CJ81" s="22" t="n">
        <f aca="false">AVERAGE('[3]jefes rural'!CJ81:CL81)</f>
        <v>58.506</v>
      </c>
      <c r="CK81" s="22" t="n">
        <f aca="false">AVERAGE('[3]jefes rural'!CK81:CM81)</f>
        <v>57.1066666666667</v>
      </c>
      <c r="CL81" s="22" t="n">
        <f aca="false">AVERAGE('[3]jefes rural'!CL81:CN81)</f>
        <v>54.5283333333333</v>
      </c>
      <c r="CM81" s="22" t="n">
        <f aca="false">AVERAGE('[3]jefes rural'!CM81:CO81)</f>
        <v>56.8586666666667</v>
      </c>
      <c r="CN81" s="22" t="n">
        <f aca="false">AVERAGE('[3]jefes rural'!CN81:CP81)</f>
        <v>51.1843333333333</v>
      </c>
      <c r="CO81" s="22" t="n">
        <f aca="false">AVERAGE('[3]jefes rural'!CO81:CQ81)</f>
        <v>42.294</v>
      </c>
    </row>
    <row r="82" s="3" customFormat="true" ht="12" hidden="false" customHeight="false" outlineLevel="0" collapsed="false">
      <c r="A82" s="20" t="s">
        <v>38</v>
      </c>
      <c r="B82" s="21" t="n">
        <f aca="false">AVERAGE('[3]jefes rural'!B82:D82)</f>
        <v>125.149666666667</v>
      </c>
      <c r="C82" s="21" t="n">
        <f aca="false">AVERAGE('[3]jefes rural'!C82:E82)</f>
        <v>113.217333333333</v>
      </c>
      <c r="D82" s="21" t="n">
        <f aca="false">AVERAGE('[3]jefes rural'!D82:F82)</f>
        <v>110.430666666667</v>
      </c>
      <c r="E82" s="21" t="n">
        <f aca="false">AVERAGE('[3]jefes rural'!E82:G82)</f>
        <v>83.4663333333333</v>
      </c>
      <c r="F82" s="21" t="n">
        <f aca="false">AVERAGE('[3]jefes rural'!F82:H82)</f>
        <v>91.295</v>
      </c>
      <c r="G82" s="21" t="n">
        <f aca="false">AVERAGE('[3]jefes rural'!G82:I82)</f>
        <v>100.566666666667</v>
      </c>
      <c r="H82" s="21" t="n">
        <f aca="false">AVERAGE('[3]jefes rural'!H82:J82)</f>
        <v>148.237333333333</v>
      </c>
      <c r="I82" s="21" t="n">
        <f aca="false">AVERAGE('[3]jefes rural'!I82:K82)</f>
        <v>146.900666666667</v>
      </c>
      <c r="J82" s="21" t="n">
        <f aca="false">AVERAGE('[3]jefes rural'!J82:L82)</f>
        <v>147.684666666667</v>
      </c>
      <c r="K82" s="21" t="n">
        <f aca="false">AVERAGE('[3]jefes rural'!K82:M82)</f>
        <v>143.634666666667</v>
      </c>
      <c r="L82" s="21" t="n">
        <f aca="false">AVERAGE('[3]jefes rural'!L82:N82)</f>
        <v>136.057666666667</v>
      </c>
      <c r="M82" s="21" t="n">
        <f aca="false">AVERAGE('[3]jefes rural'!M82:O82)</f>
        <v>149.140333333333</v>
      </c>
      <c r="N82" s="21" t="n">
        <f aca="false">AVERAGE('[3]jefes rural'!N82:P82)</f>
        <v>141.944666666667</v>
      </c>
      <c r="O82" s="21" t="n">
        <f aca="false">AVERAGE('[3]jefes rural'!O82:Q82)</f>
        <v>151.940333333333</v>
      </c>
      <c r="P82" s="21" t="n">
        <f aca="false">AVERAGE('[3]jefes rural'!P82:R82)</f>
        <v>133.312</v>
      </c>
      <c r="Q82" s="21" t="n">
        <f aca="false">AVERAGE('[3]jefes rural'!Q82:S82)</f>
        <v>136.929333333333</v>
      </c>
      <c r="R82" s="21" t="n">
        <f aca="false">AVERAGE('[3]jefes rural'!R82:T82)</f>
        <v>124.988666666667</v>
      </c>
      <c r="S82" s="21" t="n">
        <f aca="false">AVERAGE('[3]jefes rural'!S82:U82)</f>
        <v>146.182333333333</v>
      </c>
      <c r="T82" s="21" t="n">
        <f aca="false">AVERAGE('[3]jefes rural'!T82:V82)</f>
        <v>121.376666666667</v>
      </c>
      <c r="U82" s="21" t="n">
        <f aca="false">AVERAGE('[3]jefes rural'!U82:W82)</f>
        <v>139.965333333333</v>
      </c>
      <c r="V82" s="21" t="n">
        <f aca="false">AVERAGE('[3]jefes rural'!V82:X82)</f>
        <v>111.316333333333</v>
      </c>
      <c r="W82" s="21" t="n">
        <f aca="false">AVERAGE('[3]jefes rural'!W82:Y82)</f>
        <v>112.057</v>
      </c>
      <c r="X82" s="21" t="n">
        <f aca="false">AVERAGE('[3]jefes rural'!X82:Z82)</f>
        <v>84.215</v>
      </c>
      <c r="Y82" s="21" t="n">
        <f aca="false">AVERAGE('[3]jefes rural'!Y82:AA82)</f>
        <v>96.9373333333333</v>
      </c>
      <c r="Z82" s="21" t="n">
        <f aca="false">AVERAGE('[3]jefes rural'!Z82:AB82)</f>
        <v>97.7036666666667</v>
      </c>
      <c r="AA82" s="21" t="n">
        <f aca="false">AVERAGE('[3]jefes rural'!AA82:AC82)</f>
        <v>107.107666666667</v>
      </c>
      <c r="AB82" s="21" t="n">
        <f aca="false">AVERAGE('[3]jefes rural'!AB82:AD82)</f>
        <v>117.780333333333</v>
      </c>
      <c r="AC82" s="21" t="n">
        <f aca="false">AVERAGE('[3]jefes rural'!AC82:AE82)</f>
        <v>151.856</v>
      </c>
      <c r="AD82" s="21" t="n">
        <f aca="false">AVERAGE('[3]jefes rural'!AD82:AF82)</f>
        <v>149.655</v>
      </c>
      <c r="AE82" s="21" t="n">
        <f aca="false">AVERAGE('[3]jefes rural'!AE82:AG82)</f>
        <v>142.944</v>
      </c>
      <c r="AF82" s="21" t="n">
        <f aca="false">AVERAGE('[3]jefes rural'!AF82:AH82)</f>
        <v>133.63</v>
      </c>
      <c r="AG82" s="21" t="n">
        <f aca="false">AVERAGE('[3]jefes rural'!AG82:AI82)</f>
        <v>151.232666666667</v>
      </c>
      <c r="AH82" s="21" t="n">
        <f aca="false">AVERAGE('[3]jefes rural'!AH82:AJ82)</f>
        <v>157.982</v>
      </c>
      <c r="AI82" s="21" t="n">
        <f aca="false">AVERAGE('[3]jefes rural'!AI82:AK82)</f>
        <v>141.721333333333</v>
      </c>
      <c r="AJ82" s="21" t="n">
        <f aca="false">AVERAGE('[3]jefes rural'!AJ82:AL82)</f>
        <v>132.696666666667</v>
      </c>
      <c r="AK82" s="21" t="n">
        <f aca="false">AVERAGE('[3]jefes rural'!AK82:AM82)</f>
        <v>134.206666666667</v>
      </c>
      <c r="AL82" s="21" t="n">
        <f aca="false">AVERAGE('[3]jefes rural'!AL82:AN82)</f>
        <v>141.985</v>
      </c>
      <c r="AM82" s="21" t="n">
        <f aca="false">AVERAGE('[3]jefes rural'!AM82:AO82)</f>
        <v>144.840666666667</v>
      </c>
      <c r="AN82" s="21" t="n">
        <f aca="false">AVERAGE('[3]jefes rural'!AN82:AP82)</f>
        <v>171.672666666667</v>
      </c>
      <c r="AO82" s="21" t="n">
        <f aca="false">AVERAGE('[3]jefes rural'!AO82:AQ82)</f>
        <v>184.037333333333</v>
      </c>
      <c r="AP82" s="21" t="n">
        <f aca="false">AVERAGE('[3]jefes rural'!AP82:AR82)</f>
        <v>201.617666666667</v>
      </c>
      <c r="AQ82" s="21" t="n">
        <f aca="false">AVERAGE('[3]jefes rural'!AQ82:AS82)</f>
        <v>176.331333333333</v>
      </c>
      <c r="AR82" s="21" t="n">
        <f aca="false">AVERAGE('[3]jefes rural'!AR82:AT82)</f>
        <v>163.381333333333</v>
      </c>
      <c r="AS82" s="21" t="n">
        <f aca="false">AVERAGE('[3]jefes rural'!AS82:AU82)</f>
        <v>135.894333333333</v>
      </c>
      <c r="AT82" s="21" t="n">
        <f aca="false">AVERAGE('[3]jefes rural'!AT82:AV82)</f>
        <v>112.419333333333</v>
      </c>
      <c r="AU82" s="21" t="n">
        <f aca="false">AVERAGE('[3]jefes rural'!AU82:AW82)</f>
        <v>91.0646666666667</v>
      </c>
      <c r="AV82" s="21" t="n">
        <f aca="false">AVERAGE('[3]jefes rural'!AV82:AX82)</f>
        <v>91.0156666666667</v>
      </c>
      <c r="AW82" s="21" t="n">
        <f aca="false">AVERAGE('[3]jefes rural'!AW82:AY82)</f>
        <v>112.741</v>
      </c>
      <c r="AX82" s="21" t="n">
        <f aca="false">AVERAGE('[3]jefes rural'!AX82:AZ82)</f>
        <v>133.849</v>
      </c>
      <c r="AY82" s="21" t="n">
        <f aca="false">AVERAGE('[3]jefes rural'!AY82:BA82)</f>
        <v>147.36</v>
      </c>
      <c r="AZ82" s="21" t="n">
        <f aca="false">AVERAGE('[3]jefes rural'!AZ82:BB82)</f>
        <v>160.237333333333</v>
      </c>
      <c r="BA82" s="21" t="n">
        <f aca="false">AVERAGE('[3]jefes rural'!BA82:BC82)</f>
        <v>160.884666666667</v>
      </c>
      <c r="BB82" s="21" t="n">
        <f aca="false">AVERAGE('[3]jefes rural'!BB82:BD82)</f>
        <v>171.966</v>
      </c>
      <c r="BC82" s="21" t="n">
        <f aca="false">AVERAGE('[3]jefes rural'!BC82:BE82)</f>
        <v>157.740666666667</v>
      </c>
      <c r="BD82" s="21" t="n">
        <f aca="false">AVERAGE('[3]jefes rural'!BD82:BF82)</f>
        <v>167.299</v>
      </c>
      <c r="BE82" s="21" t="n">
        <f aca="false">AVERAGE('[3]jefes rural'!BE82:BG82)</f>
        <v>133.179</v>
      </c>
      <c r="BF82" s="21" t="n">
        <f aca="false">AVERAGE('[3]jefes rural'!BF82:BH82)</f>
        <v>107.411333333333</v>
      </c>
      <c r="BG82" s="21" t="n">
        <f aca="false">AVERAGE('[3]jefes rural'!BG82:BI82)</f>
        <v>81.1736666666667</v>
      </c>
      <c r="BH82" s="21" t="n">
        <f aca="false">AVERAGE('[3]jefes rural'!BH82:BJ82)</f>
        <v>102.570333333333</v>
      </c>
      <c r="BI82" s="21" t="n">
        <f aca="false">AVERAGE('[3]jefes rural'!BI82:BK82)</f>
        <v>127.086666666667</v>
      </c>
      <c r="BJ82" s="21" t="n">
        <f aca="false">AVERAGE('[3]jefes rural'!BJ82:BL82)</f>
        <v>164.47</v>
      </c>
      <c r="BK82" s="21" t="n">
        <f aca="false">AVERAGE('[3]jefes rural'!BK82:BM82)</f>
        <v>154.502666666667</v>
      </c>
      <c r="BL82" s="21" t="n">
        <f aca="false">AVERAGE('[3]jefes rural'!BL82:BN82)</f>
        <v>165.422333333333</v>
      </c>
      <c r="BM82" s="21" t="n">
        <f aca="false">AVERAGE('[3]jefes rural'!BM82:BO82)</f>
        <v>148.217666666667</v>
      </c>
      <c r="BN82" s="21" t="n">
        <f aca="false">AVERAGE('[3]jefes rural'!BN82:BP82)</f>
        <v>159.352</v>
      </c>
      <c r="BO82" s="21" t="n">
        <f aca="false">AVERAGE('[3]jefes rural'!BO82:BQ82)</f>
        <v>150.961333333333</v>
      </c>
      <c r="BP82" s="21" t="n">
        <f aca="false">AVERAGE('[3]jefes rural'!BP82:BR82)</f>
        <v>131.437333333333</v>
      </c>
      <c r="BQ82" s="21" t="n">
        <f aca="false">AVERAGE('[3]jefes rural'!BQ82:BS82)</f>
        <v>119.039333333333</v>
      </c>
      <c r="BR82" s="21" t="n">
        <f aca="false">AVERAGE('[3]jefes rural'!BR82:BT82)</f>
        <v>101.157</v>
      </c>
      <c r="BS82" s="21" t="n">
        <f aca="false">AVERAGE('[3]jefes rural'!BS82:BU82)</f>
        <v>111.321</v>
      </c>
      <c r="BT82" s="21" t="n">
        <f aca="false">AVERAGE('[3]jefes rural'!BT82:BV82)</f>
        <v>117.946666666667</v>
      </c>
      <c r="BU82" s="21" t="n">
        <f aca="false">AVERAGE('[3]jefes rural'!BU82:BW82)</f>
        <v>119.888666666667</v>
      </c>
      <c r="BV82" s="21" t="n">
        <f aca="false">AVERAGE('[3]jefes rural'!BV82:BX82)</f>
        <v>108.301666666667</v>
      </c>
      <c r="BW82" s="21" t="n">
        <f aca="false">AVERAGE('[3]jefes rural'!BW82:BY82)</f>
        <v>100.030333333333</v>
      </c>
      <c r="BX82" s="21" t="n">
        <f aca="false">AVERAGE('[3]jefes rural'!BX82:BZ82)</f>
        <v>101.156</v>
      </c>
      <c r="BY82" s="21" t="n">
        <f aca="false">AVERAGE('[3]jefes rural'!BY82:CA82)</f>
        <v>111.018</v>
      </c>
      <c r="BZ82" s="21" t="n">
        <f aca="false">AVERAGE('[3]jefes rural'!BZ82:CB82)</f>
        <v>111.511666666667</v>
      </c>
      <c r="CA82" s="21" t="n">
        <f aca="false">AVERAGE('[3]jefes rural'!CA82:CC82)</f>
        <v>101.803333333333</v>
      </c>
      <c r="CB82" s="21" t="n">
        <f aca="false">AVERAGE('[3]jefes rural'!CB82:CD82)</f>
        <v>101.710666666667</v>
      </c>
      <c r="CC82" s="21" t="n">
        <f aca="false">AVERAGE('[3]jefes rural'!CC82:CE82)</f>
        <v>92.5106666666667</v>
      </c>
      <c r="CD82" s="21" t="n">
        <f aca="false">AVERAGE('[3]jefes rural'!CD82:CF82)</f>
        <v>102.174666666667</v>
      </c>
      <c r="CE82" s="21" t="n">
        <f aca="false">AVERAGE('[3]jefes rural'!CE82:CG82)</f>
        <v>103.724666666667</v>
      </c>
      <c r="CF82" s="21" t="n">
        <f aca="false">AVERAGE('[3]jefes rural'!CF82:CH82)</f>
        <v>114.935666666667</v>
      </c>
      <c r="CG82" s="21" t="n">
        <f aca="false">AVERAGE('[3]jefes rural'!CG82:CI82)</f>
        <v>107.733666666667</v>
      </c>
      <c r="CH82" s="21" t="n">
        <f aca="false">AVERAGE('[3]jefes rural'!CH82:CJ82)</f>
        <v>99.6806666666667</v>
      </c>
      <c r="CI82" s="21" t="n">
        <f aca="false">AVERAGE('[3]jefes rural'!CI82:CK82)</f>
        <v>107.549666666667</v>
      </c>
      <c r="CJ82" s="21" t="n">
        <f aca="false">AVERAGE('[3]jefes rural'!CJ82:CL82)</f>
        <v>116.157</v>
      </c>
      <c r="CK82" s="21" t="n">
        <f aca="false">AVERAGE('[3]jefes rural'!CK82:CM82)</f>
        <v>116.675333333333</v>
      </c>
      <c r="CL82" s="21" t="n">
        <f aca="false">AVERAGE('[3]jefes rural'!CL82:CN82)</f>
        <v>119.617666666667</v>
      </c>
      <c r="CM82" s="21" t="n">
        <f aca="false">AVERAGE('[3]jefes rural'!CM82:CO82)</f>
        <v>108.837666666667</v>
      </c>
      <c r="CN82" s="21" t="n">
        <f aca="false">AVERAGE('[3]jefes rural'!CN82:CP82)</f>
        <v>98.2153333333333</v>
      </c>
      <c r="CO82" s="21" t="n">
        <f aca="false">AVERAGE('[3]jefes rural'!CO82:CQ82)</f>
        <v>79.8086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M87" s="3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22</v>
      </c>
      <c r="BW89" s="14" t="s">
        <v>23</v>
      </c>
      <c r="BX89" s="14" t="s">
        <v>24</v>
      </c>
      <c r="BY89" s="14" t="s">
        <v>61</v>
      </c>
      <c r="BZ89" s="14" t="s">
        <v>11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11</v>
      </c>
      <c r="CM89" s="14" t="s">
        <v>19</v>
      </c>
      <c r="CN89" s="14" t="s">
        <v>13</v>
      </c>
      <c r="CO89" s="14" t="s">
        <v>25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  <c r="CN91" s="18" t="n">
        <f aca="false">CN107/CN106*100</f>
        <v>50.874917573592</v>
      </c>
      <c r="CO91" s="18" t="n">
        <f aca="false">CO107/CO106*100</f>
        <v>54.7249006570963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  <c r="CO92" s="16" t="n">
        <f aca="false">CO108/CO106*100</f>
        <v>49.2381292749295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49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5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9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2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  <c r="CN93" s="18" t="n">
        <f aca="false">CN109/CN107*100</f>
        <v>11.7365951065094</v>
      </c>
      <c r="CO93" s="18" t="n">
        <f aca="false">CO109/CO107*100</f>
        <v>10.0260965598579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  <c r="CO94" s="16" t="n">
        <f aca="false">CO110/CO107*100</f>
        <v>7.45019281452303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481522324841163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  <c r="CN95" s="18" t="n">
        <f aca="false">CN111/CN107*100</f>
        <v>2.36393622869709</v>
      </c>
      <c r="CO95" s="18" t="n">
        <f aca="false">CO111/CO107*100</f>
        <v>2.57590374533482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  <c r="CO96" s="16" t="n">
        <f aca="false">CO113/CO107*100</f>
        <v>30.8791618064303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21.5201631599393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8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  <c r="CN97" s="18" t="n">
        <f aca="false">CN114/CN107*100</f>
        <v>14.2045273581548</v>
      </c>
      <c r="CO97" s="18" t="n">
        <f aca="false">CO114/CO107*100</f>
        <v>13.7427225772745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  <c r="CO98" s="16" t="n">
        <f aca="false">CO115/CO107*100</f>
        <v>11.2658771314992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7</v>
      </c>
      <c r="AL99" s="18" t="n">
        <f aca="false">AL116/AL107*100</f>
        <v>30.8769824859777</v>
      </c>
      <c r="AM99" s="18" t="n">
        <f aca="false">AM116/AM107*100</f>
        <v>34.5455569955485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  <c r="CN99" s="18" t="n">
        <f aca="false">CN116/CN107*100</f>
        <v>25.2233975819194</v>
      </c>
      <c r="CO99" s="18" t="n">
        <f aca="false">CO116/CO107*100</f>
        <v>27.6870533647492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7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3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  <c r="CO100" s="16" t="n">
        <f aca="false">CO117/CO107*100</f>
        <v>7.40894007619471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1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  <c r="CN101" s="18" t="n">
        <f aca="false">CN118/CN107*100</f>
        <v>3.86917826524663</v>
      </c>
      <c r="CO101" s="18" t="n">
        <f aca="false">CO118/CO107*100</f>
        <v>3.47673940425356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6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  <c r="CO102" s="16" t="n">
        <f aca="false">CO119/CO107*100</f>
        <v>2.8653195082777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1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  <c r="CN103" s="18" t="n">
        <f aca="false">CN120/CN107*100</f>
        <v>5.17570619669511</v>
      </c>
      <c r="CO103" s="18" t="n">
        <f aca="false">CO120/CO107*100</f>
        <v>6.33856730145018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</row>
    <row r="105" customFormat="false" ht="12" hidden="false" customHeight="false" outlineLevel="0" collapsed="false">
      <c r="A105" s="19" t="s">
        <v>40</v>
      </c>
      <c r="B105" s="22" t="n">
        <f aca="false">AVERAGE('[3]jefes rural'!B105:D105)</f>
        <v>355.12</v>
      </c>
      <c r="C105" s="22" t="n">
        <f aca="false">AVERAGE('[3]jefes rural'!C105:E105)</f>
        <v>373.445333333333</v>
      </c>
      <c r="D105" s="22" t="n">
        <f aca="false">AVERAGE('[3]jefes rural'!D105:F105)</f>
        <v>373.339333333333</v>
      </c>
      <c r="E105" s="22" t="n">
        <f aca="false">AVERAGE('[3]jefes rural'!E105:G105)</f>
        <v>391.364666666667</v>
      </c>
      <c r="F105" s="22" t="n">
        <f aca="false">AVERAGE('[3]jefes rural'!F105:H105)</f>
        <v>389.346333333333</v>
      </c>
      <c r="G105" s="22" t="n">
        <f aca="false">AVERAGE('[3]jefes rural'!G105:I105)</f>
        <v>419.909</v>
      </c>
      <c r="H105" s="22" t="n">
        <f aca="false">AVERAGE('[3]jefes rural'!H105:J105)</f>
        <v>405.825666666667</v>
      </c>
      <c r="I105" s="22" t="n">
        <f aca="false">AVERAGE('[3]jefes rural'!I105:K105)</f>
        <v>407.776333333333</v>
      </c>
      <c r="J105" s="22" t="n">
        <f aca="false">AVERAGE('[3]jefes rural'!J105:L105)</f>
        <v>360.82</v>
      </c>
      <c r="K105" s="22" t="n">
        <f aca="false">AVERAGE('[3]jefes rural'!K105:M105)</f>
        <v>389.916333333333</v>
      </c>
      <c r="L105" s="22" t="n">
        <f aca="false">AVERAGE('[3]jefes rural'!L105:N105)</f>
        <v>382.181</v>
      </c>
      <c r="M105" s="22" t="n">
        <f aca="false">AVERAGE('[3]jefes rural'!M105:O105)</f>
        <v>394.492333333333</v>
      </c>
      <c r="N105" s="22" t="n">
        <f aca="false">AVERAGE('[3]jefes rural'!N105:P105)</f>
        <v>404.97</v>
      </c>
      <c r="O105" s="22" t="n">
        <f aca="false">AVERAGE('[3]jefes rural'!O105:Q105)</f>
        <v>418.587666666667</v>
      </c>
      <c r="P105" s="22" t="n">
        <f aca="false">AVERAGE('[3]jefes rural'!P105:R105)</f>
        <v>431.276333333333</v>
      </c>
      <c r="Q105" s="22" t="n">
        <f aca="false">AVERAGE('[3]jefes rural'!Q105:S105)</f>
        <v>412.062666666667</v>
      </c>
      <c r="R105" s="22" t="n">
        <f aca="false">AVERAGE('[3]jefes rural'!R105:T105)</f>
        <v>439.061333333333</v>
      </c>
      <c r="S105" s="22" t="n">
        <f aca="false">AVERAGE('[3]jefes rural'!S105:U105)</f>
        <v>416.826666666667</v>
      </c>
      <c r="T105" s="22" t="n">
        <f aca="false">AVERAGE('[3]jefes rural'!T105:V105)</f>
        <v>417.912333333333</v>
      </c>
      <c r="U105" s="22" t="n">
        <f aca="false">AVERAGE('[3]jefes rural'!U105:W105)</f>
        <v>383.258</v>
      </c>
      <c r="V105" s="22" t="n">
        <f aca="false">AVERAGE('[3]jefes rural'!V105:X105)</f>
        <v>379.155</v>
      </c>
      <c r="W105" s="22" t="n">
        <f aca="false">AVERAGE('[3]jefes rural'!W105:Y105)</f>
        <v>378.553666666667</v>
      </c>
      <c r="X105" s="22" t="n">
        <f aca="false">AVERAGE('[3]jefes rural'!X105:Z105)</f>
        <v>414.479</v>
      </c>
      <c r="Y105" s="22" t="n">
        <f aca="false">AVERAGE('[3]jefes rural'!Y105:AA105)</f>
        <v>441.898333333333</v>
      </c>
      <c r="Z105" s="22" t="n">
        <f aca="false">AVERAGE('[3]jefes rural'!Z105:AB105)</f>
        <v>475.255</v>
      </c>
      <c r="AA105" s="22" t="n">
        <f aca="false">AVERAGE('[3]jefes rural'!AA105:AC105)</f>
        <v>440.903666666667</v>
      </c>
      <c r="AB105" s="22" t="n">
        <f aca="false">AVERAGE('[3]jefes rural'!AB105:AD105)</f>
        <v>454.698666666667</v>
      </c>
      <c r="AC105" s="22" t="n">
        <f aca="false">AVERAGE('[3]jefes rural'!AC105:AE105)</f>
        <v>429.751666666667</v>
      </c>
      <c r="AD105" s="22" t="n">
        <f aca="false">AVERAGE('[3]jefes rural'!AD105:AF105)</f>
        <v>429.312</v>
      </c>
      <c r="AE105" s="22" t="n">
        <f aca="false">AVERAGE('[3]jefes rural'!AE105:AG105)</f>
        <v>458.715</v>
      </c>
      <c r="AF105" s="22" t="n">
        <f aca="false">AVERAGE('[3]jefes rural'!AF105:AH105)</f>
        <v>462.395666666667</v>
      </c>
      <c r="AG105" s="22" t="n">
        <f aca="false">AVERAGE('[3]jefes rural'!AG105:AI105)</f>
        <v>472.946333333333</v>
      </c>
      <c r="AH105" s="22" t="n">
        <f aca="false">AVERAGE('[3]jefes rural'!AH105:AJ105)</f>
        <v>444.568666666667</v>
      </c>
      <c r="AI105" s="22" t="n">
        <f aca="false">AVERAGE('[3]jefes rural'!AI105:AK105)</f>
        <v>444.458</v>
      </c>
      <c r="AJ105" s="22" t="n">
        <f aca="false">AVERAGE('[3]jefes rural'!AJ105:AL105)</f>
        <v>442.644</v>
      </c>
      <c r="AK105" s="22" t="n">
        <f aca="false">AVERAGE('[3]jefes rural'!AK105:AM105)</f>
        <v>408.756333333333</v>
      </c>
      <c r="AL105" s="22" t="n">
        <f aca="false">AVERAGE('[3]jefes rural'!AL105:AN105)</f>
        <v>413.885666666667</v>
      </c>
      <c r="AM105" s="22" t="n">
        <f aca="false">AVERAGE('[3]jefes rural'!AM105:AO105)</f>
        <v>384.362333333333</v>
      </c>
      <c r="AN105" s="22" t="n">
        <f aca="false">AVERAGE('[3]jefes rural'!AN105:AP105)</f>
        <v>411.869666666667</v>
      </c>
      <c r="AO105" s="22" t="n">
        <f aca="false">AVERAGE('[3]jefes rural'!AO105:AQ105)</f>
        <v>420.203666666667</v>
      </c>
      <c r="AP105" s="22" t="n">
        <f aca="false">AVERAGE('[3]jefes rural'!AP105:AR105)</f>
        <v>457.896666666667</v>
      </c>
      <c r="AQ105" s="22" t="n">
        <f aca="false">AVERAGE('[3]jefes rural'!AQ105:AS105)</f>
        <v>456.175333333333</v>
      </c>
      <c r="AR105" s="22" t="n">
        <f aca="false">AVERAGE('[3]jefes rural'!AR105:AT105)</f>
        <v>437.036666666667</v>
      </c>
      <c r="AS105" s="22" t="n">
        <f aca="false">AVERAGE('[3]jefes rural'!AS105:AU105)</f>
        <v>419.489</v>
      </c>
      <c r="AT105" s="22" t="n">
        <f aca="false">AVERAGE('[3]jefes rural'!AT105:AV105)</f>
        <v>412.008</v>
      </c>
      <c r="AU105" s="22" t="n">
        <f aca="false">AVERAGE('[3]jefes rural'!AU105:AW105)</f>
        <v>401.769333333333</v>
      </c>
      <c r="AV105" s="22" t="n">
        <f aca="false">AVERAGE('[3]jefes rural'!AV105:AX105)</f>
        <v>410.031666666667</v>
      </c>
      <c r="AW105" s="22" t="n">
        <f aca="false">AVERAGE('[3]jefes rural'!AW105:AY105)</f>
        <v>424.745666666667</v>
      </c>
      <c r="AX105" s="22" t="n">
        <f aca="false">AVERAGE('[3]jefes rural'!AX105:AZ105)</f>
        <v>454.142333333333</v>
      </c>
      <c r="AY105" s="22" t="n">
        <f aca="false">AVERAGE('[3]jefes rural'!AY105:BA105)</f>
        <v>451.181333333333</v>
      </c>
      <c r="AZ105" s="22" t="n">
        <f aca="false">AVERAGE('[3]jefes rural'!AZ105:BB105)</f>
        <v>453.536333333333</v>
      </c>
      <c r="BA105" s="22" t="n">
        <f aca="false">AVERAGE('[3]jefes rural'!BA105:BC105)</f>
        <v>442.651</v>
      </c>
      <c r="BB105" s="22" t="n">
        <f aca="false">AVERAGE('[3]jefes rural'!BB105:BD105)</f>
        <v>439.086</v>
      </c>
      <c r="BC105" s="22" t="n">
        <f aca="false">AVERAGE('[3]jefes rural'!BC105:BE105)</f>
        <v>414.556666666667</v>
      </c>
      <c r="BD105" s="22" t="n">
        <f aca="false">AVERAGE('[3]jefes rural'!BD105:BF105)</f>
        <v>390.333</v>
      </c>
      <c r="BE105" s="22" t="n">
        <f aca="false">AVERAGE('[3]jefes rural'!BE105:BG105)</f>
        <v>391.787</v>
      </c>
      <c r="BF105" s="22" t="n">
        <f aca="false">AVERAGE('[3]jefes rural'!BF105:BH105)</f>
        <v>414.106</v>
      </c>
      <c r="BG105" s="22" t="n">
        <f aca="false">AVERAGE('[3]jefes rural'!BG105:BI105)</f>
        <v>435.891</v>
      </c>
      <c r="BH105" s="22" t="n">
        <f aca="false">AVERAGE('[3]jefes rural'!BH105:BJ105)</f>
        <v>434.352666666667</v>
      </c>
      <c r="BI105" s="22" t="n">
        <f aca="false">AVERAGE('[3]jefes rural'!BI105:BK105)</f>
        <v>449.191333333333</v>
      </c>
      <c r="BJ105" s="22" t="n">
        <f aca="false">AVERAGE('[3]jefes rural'!BJ105:BL105)</f>
        <v>453.493333333333</v>
      </c>
      <c r="BK105" s="22" t="n">
        <f aca="false">AVERAGE('[3]jefes rural'!BK105:BM105)</f>
        <v>461.392666666667</v>
      </c>
      <c r="BL105" s="22" t="n">
        <f aca="false">AVERAGE('[3]jefes rural'!BL105:BN105)</f>
        <v>454.490666666667</v>
      </c>
      <c r="BM105" s="22" t="n">
        <f aca="false">AVERAGE('[3]jefes rural'!BM105:BO105)</f>
        <v>442.968</v>
      </c>
      <c r="BN105" s="22" t="n">
        <f aca="false">AVERAGE('[3]jefes rural'!BN105:BP105)</f>
        <v>455.691333333333</v>
      </c>
      <c r="BO105" s="22" t="n">
        <f aca="false">AVERAGE('[3]jefes rural'!BO105:BQ105)</f>
        <v>456.432</v>
      </c>
      <c r="BP105" s="22" t="n">
        <f aca="false">AVERAGE('[3]jefes rural'!BP105:BR105)</f>
        <v>481.673</v>
      </c>
      <c r="BQ105" s="22" t="n">
        <f aca="false">AVERAGE('[3]jefes rural'!BQ105:BS105)</f>
        <v>478.339333333333</v>
      </c>
      <c r="BR105" s="22" t="n">
        <f aca="false">AVERAGE('[3]jefes rural'!BR105:BT105)</f>
        <v>454.751</v>
      </c>
      <c r="BS105" s="22" t="n">
        <f aca="false">AVERAGE('[3]jefes rural'!BS105:BU105)</f>
        <v>437.680666666667</v>
      </c>
      <c r="BT105" s="22" t="n">
        <f aca="false">AVERAGE('[3]jefes rural'!BT105:BV105)</f>
        <v>423.130333333333</v>
      </c>
      <c r="BU105" s="22" t="n">
        <f aca="false">AVERAGE('[3]jefes rural'!BU105:BW105)</f>
        <v>445.659666666667</v>
      </c>
      <c r="BV105" s="22" t="n">
        <f aca="false">AVERAGE('[3]jefes rural'!BV105:BX105)</f>
        <v>463.254666666667</v>
      </c>
      <c r="BW105" s="22" t="n">
        <f aca="false">AVERAGE('[3]jefes rural'!BW105:BY105)</f>
        <v>481.24</v>
      </c>
      <c r="BX105" s="22" t="n">
        <f aca="false">AVERAGE('[3]jefes rural'!BX105:BZ105)</f>
        <v>462.436666666667</v>
      </c>
      <c r="BY105" s="22" t="n">
        <f aca="false">AVERAGE('[3]jefes rural'!BY105:CA105)</f>
        <v>436.214333333333</v>
      </c>
      <c r="BZ105" s="22" t="n">
        <f aca="false">AVERAGE('[3]jefes rural'!BZ105:CB105)</f>
        <v>426.942</v>
      </c>
      <c r="CA105" s="22" t="n">
        <f aca="false">AVERAGE('[3]jefes rural'!CA105:CC105)</f>
        <v>424.010333333333</v>
      </c>
      <c r="CB105" s="22" t="n">
        <f aca="false">AVERAGE('[3]jefes rural'!CB105:CD105)</f>
        <v>447.601666666667</v>
      </c>
      <c r="CC105" s="22" t="n">
        <f aca="false">AVERAGE('[3]jefes rural'!CC105:CE105)</f>
        <v>459.928333333333</v>
      </c>
      <c r="CD105" s="22" t="n">
        <f aca="false">AVERAGE('[3]jefes rural'!CD105:CF105)</f>
        <v>491.585333333333</v>
      </c>
      <c r="CE105" s="22" t="n">
        <f aca="false">AVERAGE('[3]jefes rural'!CE105:CG105)</f>
        <v>483.747</v>
      </c>
      <c r="CF105" s="22" t="n">
        <f aca="false">AVERAGE('[3]jefes rural'!CF105:CH105)</f>
        <v>466.159333333333</v>
      </c>
      <c r="CG105" s="22" t="n">
        <f aca="false">AVERAGE('[3]jefes rural'!CG105:CI105)</f>
        <v>478.5</v>
      </c>
      <c r="CH105" s="22" t="n">
        <f aca="false">AVERAGE('[3]jefes rural'!CH105:CJ105)</f>
        <v>483.421</v>
      </c>
      <c r="CI105" s="22" t="n">
        <f aca="false">AVERAGE('[3]jefes rural'!CI105:CK105)</f>
        <v>471.264333333333</v>
      </c>
      <c r="CJ105" s="22" t="n">
        <f aca="false">AVERAGE('[3]jefes rural'!CJ105:CL105)</f>
        <v>458.74</v>
      </c>
      <c r="CK105" s="22" t="n">
        <f aca="false">AVERAGE('[3]jefes rural'!CK105:CM105)</f>
        <v>463.432333333333</v>
      </c>
      <c r="CL105" s="22" t="n">
        <f aca="false">AVERAGE('[3]jefes rural'!CL105:CN105)</f>
        <v>490.806666666667</v>
      </c>
      <c r="CM105" s="22" t="n">
        <f aca="false">AVERAGE('[3]jefes rural'!CM105:CO105)</f>
        <v>477.61</v>
      </c>
      <c r="CN105" s="22" t="n">
        <f aca="false">AVERAGE('[3]jefes rural'!CN105:CP105)</f>
        <v>473.149333333333</v>
      </c>
      <c r="CO105" s="22" t="n">
        <f aca="false">AVERAGE('[3]jefes rural'!CO105:CQ105)</f>
        <v>471.011666666667</v>
      </c>
    </row>
    <row r="106" customFormat="false" ht="12" hidden="false" customHeight="false" outlineLevel="0" collapsed="false">
      <c r="A106" s="20" t="s">
        <v>41</v>
      </c>
      <c r="B106" s="21" t="n">
        <f aca="false">AVERAGE('[3]jefes rural'!B106:D106)</f>
        <v>355.12</v>
      </c>
      <c r="C106" s="21" t="n">
        <f aca="false">AVERAGE('[3]jefes rural'!C106:E106)</f>
        <v>373.445333333333</v>
      </c>
      <c r="D106" s="21" t="n">
        <f aca="false">AVERAGE('[3]jefes rural'!D106:F106)</f>
        <v>373.339333333333</v>
      </c>
      <c r="E106" s="21" t="n">
        <f aca="false">AVERAGE('[3]jefes rural'!E106:G106)</f>
        <v>391.364666666667</v>
      </c>
      <c r="F106" s="21" t="n">
        <f aca="false">AVERAGE('[3]jefes rural'!F106:H106)</f>
        <v>389.346333333333</v>
      </c>
      <c r="G106" s="21" t="n">
        <f aca="false">AVERAGE('[3]jefes rural'!G106:I106)</f>
        <v>419.909</v>
      </c>
      <c r="H106" s="21" t="n">
        <f aca="false">AVERAGE('[3]jefes rural'!H106:J106)</f>
        <v>405.825666666667</v>
      </c>
      <c r="I106" s="21" t="n">
        <f aca="false">AVERAGE('[3]jefes rural'!I106:K106)</f>
        <v>407.776333333333</v>
      </c>
      <c r="J106" s="21" t="n">
        <f aca="false">AVERAGE('[3]jefes rural'!J106:L106)</f>
        <v>360.82</v>
      </c>
      <c r="K106" s="21" t="n">
        <f aca="false">AVERAGE('[3]jefes rural'!K106:M106)</f>
        <v>389.916333333333</v>
      </c>
      <c r="L106" s="21" t="n">
        <f aca="false">AVERAGE('[3]jefes rural'!L106:N106)</f>
        <v>382.181</v>
      </c>
      <c r="M106" s="21" t="n">
        <f aca="false">AVERAGE('[3]jefes rural'!M106:O106)</f>
        <v>394.492333333333</v>
      </c>
      <c r="N106" s="21" t="n">
        <f aca="false">AVERAGE('[3]jefes rural'!N106:P106)</f>
        <v>404.97</v>
      </c>
      <c r="O106" s="21" t="n">
        <f aca="false">AVERAGE('[3]jefes rural'!O106:Q106)</f>
        <v>418.587666666667</v>
      </c>
      <c r="P106" s="21" t="n">
        <f aca="false">AVERAGE('[3]jefes rural'!P106:R106)</f>
        <v>431.276333333333</v>
      </c>
      <c r="Q106" s="21" t="n">
        <f aca="false">AVERAGE('[3]jefes rural'!Q106:S106)</f>
        <v>412.062666666667</v>
      </c>
      <c r="R106" s="21" t="n">
        <f aca="false">AVERAGE('[3]jefes rural'!R106:T106)</f>
        <v>439.061333333333</v>
      </c>
      <c r="S106" s="21" t="n">
        <f aca="false">AVERAGE('[3]jefes rural'!S106:U106)</f>
        <v>416.826666666667</v>
      </c>
      <c r="T106" s="21" t="n">
        <f aca="false">AVERAGE('[3]jefes rural'!T106:V106)</f>
        <v>417.912333333333</v>
      </c>
      <c r="U106" s="21" t="n">
        <f aca="false">AVERAGE('[3]jefes rural'!U106:W106)</f>
        <v>383.258</v>
      </c>
      <c r="V106" s="21" t="n">
        <f aca="false">AVERAGE('[3]jefes rural'!V106:X106)</f>
        <v>379.155</v>
      </c>
      <c r="W106" s="21" t="n">
        <f aca="false">AVERAGE('[3]jefes rural'!W106:Y106)</f>
        <v>378.553666666667</v>
      </c>
      <c r="X106" s="21" t="n">
        <f aca="false">AVERAGE('[3]jefes rural'!X106:Z106)</f>
        <v>414.479</v>
      </c>
      <c r="Y106" s="21" t="n">
        <f aca="false">AVERAGE('[3]jefes rural'!Y106:AA106)</f>
        <v>441.898333333333</v>
      </c>
      <c r="Z106" s="21" t="n">
        <f aca="false">AVERAGE('[3]jefes rural'!Z106:AB106)</f>
        <v>475.255</v>
      </c>
      <c r="AA106" s="21" t="n">
        <f aca="false">AVERAGE('[3]jefes rural'!AA106:AC106)</f>
        <v>440.903666666667</v>
      </c>
      <c r="AB106" s="21" t="n">
        <f aca="false">AVERAGE('[3]jefes rural'!AB106:AD106)</f>
        <v>454.698666666667</v>
      </c>
      <c r="AC106" s="21" t="n">
        <f aca="false">AVERAGE('[3]jefes rural'!AC106:AE106)</f>
        <v>429.751666666667</v>
      </c>
      <c r="AD106" s="21" t="n">
        <f aca="false">AVERAGE('[3]jefes rural'!AD106:AF106)</f>
        <v>429.312</v>
      </c>
      <c r="AE106" s="21" t="n">
        <f aca="false">AVERAGE('[3]jefes rural'!AE106:AG106)</f>
        <v>458.715</v>
      </c>
      <c r="AF106" s="21" t="n">
        <f aca="false">AVERAGE('[3]jefes rural'!AF106:AH106)</f>
        <v>462.395666666667</v>
      </c>
      <c r="AG106" s="21" t="n">
        <f aca="false">AVERAGE('[3]jefes rural'!AG106:AI106)</f>
        <v>472.946333333333</v>
      </c>
      <c r="AH106" s="21" t="n">
        <f aca="false">AVERAGE('[3]jefes rural'!AH106:AJ106)</f>
        <v>444.568666666667</v>
      </c>
      <c r="AI106" s="21" t="n">
        <f aca="false">AVERAGE('[3]jefes rural'!AI106:AK106)</f>
        <v>444.458</v>
      </c>
      <c r="AJ106" s="21" t="n">
        <f aca="false">AVERAGE('[3]jefes rural'!AJ106:AL106)</f>
        <v>442.644</v>
      </c>
      <c r="AK106" s="21" t="n">
        <f aca="false">AVERAGE('[3]jefes rural'!AK106:AM106)</f>
        <v>408.756333333333</v>
      </c>
      <c r="AL106" s="21" t="n">
        <f aca="false">AVERAGE('[3]jefes rural'!AL106:AN106)</f>
        <v>413.885666666667</v>
      </c>
      <c r="AM106" s="21" t="n">
        <f aca="false">AVERAGE('[3]jefes rural'!AM106:AO106)</f>
        <v>384.362333333333</v>
      </c>
      <c r="AN106" s="21" t="n">
        <f aca="false">AVERAGE('[3]jefes rural'!AN106:AP106)</f>
        <v>411.869666666667</v>
      </c>
      <c r="AO106" s="21" t="n">
        <f aca="false">AVERAGE('[3]jefes rural'!AO106:AQ106)</f>
        <v>420.203666666667</v>
      </c>
      <c r="AP106" s="21" t="n">
        <f aca="false">AVERAGE('[3]jefes rural'!AP106:AR106)</f>
        <v>457.896666666667</v>
      </c>
      <c r="AQ106" s="21" t="n">
        <f aca="false">AVERAGE('[3]jefes rural'!AQ106:AS106)</f>
        <v>456.175333333333</v>
      </c>
      <c r="AR106" s="21" t="n">
        <f aca="false">AVERAGE('[3]jefes rural'!AR106:AT106)</f>
        <v>437.036666666667</v>
      </c>
      <c r="AS106" s="21" t="n">
        <f aca="false">AVERAGE('[3]jefes rural'!AS106:AU106)</f>
        <v>419.489</v>
      </c>
      <c r="AT106" s="21" t="n">
        <f aca="false">AVERAGE('[3]jefes rural'!AT106:AV106)</f>
        <v>412.008</v>
      </c>
      <c r="AU106" s="21" t="n">
        <f aca="false">AVERAGE('[3]jefes rural'!AU106:AW106)</f>
        <v>401.769333333333</v>
      </c>
      <c r="AV106" s="21" t="n">
        <f aca="false">AVERAGE('[3]jefes rural'!AV106:AX106)</f>
        <v>410.031666666667</v>
      </c>
      <c r="AW106" s="21" t="n">
        <f aca="false">AVERAGE('[3]jefes rural'!AW106:AY106)</f>
        <v>424.745666666667</v>
      </c>
      <c r="AX106" s="21" t="n">
        <f aca="false">AVERAGE('[3]jefes rural'!AX106:AZ106)</f>
        <v>454.142333333333</v>
      </c>
      <c r="AY106" s="21" t="n">
        <f aca="false">AVERAGE('[3]jefes rural'!AY106:BA106)</f>
        <v>451.181333333333</v>
      </c>
      <c r="AZ106" s="21" t="n">
        <f aca="false">AVERAGE('[3]jefes rural'!AZ106:BB106)</f>
        <v>453.536333333333</v>
      </c>
      <c r="BA106" s="21" t="n">
        <f aca="false">AVERAGE('[3]jefes rural'!BA106:BC106)</f>
        <v>442.651</v>
      </c>
      <c r="BB106" s="21" t="n">
        <f aca="false">AVERAGE('[3]jefes rural'!BB106:BD106)</f>
        <v>439.086</v>
      </c>
      <c r="BC106" s="21" t="n">
        <f aca="false">AVERAGE('[3]jefes rural'!BC106:BE106)</f>
        <v>414.556666666667</v>
      </c>
      <c r="BD106" s="21" t="n">
        <f aca="false">AVERAGE('[3]jefes rural'!BD106:BF106)</f>
        <v>390.333</v>
      </c>
      <c r="BE106" s="21" t="n">
        <f aca="false">AVERAGE('[3]jefes rural'!BE106:BG106)</f>
        <v>391.787</v>
      </c>
      <c r="BF106" s="21" t="n">
        <f aca="false">AVERAGE('[3]jefes rural'!BF106:BH106)</f>
        <v>414.106</v>
      </c>
      <c r="BG106" s="21" t="n">
        <f aca="false">AVERAGE('[3]jefes rural'!BG106:BI106)</f>
        <v>435.891</v>
      </c>
      <c r="BH106" s="21" t="n">
        <f aca="false">AVERAGE('[3]jefes rural'!BH106:BJ106)</f>
        <v>434.352666666667</v>
      </c>
      <c r="BI106" s="21" t="n">
        <f aca="false">AVERAGE('[3]jefes rural'!BI106:BK106)</f>
        <v>449.191333333333</v>
      </c>
      <c r="BJ106" s="21" t="n">
        <f aca="false">AVERAGE('[3]jefes rural'!BJ106:BL106)</f>
        <v>453.493333333333</v>
      </c>
      <c r="BK106" s="21" t="n">
        <f aca="false">AVERAGE('[3]jefes rural'!BK106:BM106)</f>
        <v>461.392666666667</v>
      </c>
      <c r="BL106" s="21" t="n">
        <f aca="false">AVERAGE('[3]jefes rural'!BL106:BN106)</f>
        <v>454.490666666667</v>
      </c>
      <c r="BM106" s="21" t="n">
        <f aca="false">AVERAGE('[3]jefes rural'!BM106:BO106)</f>
        <v>442.968</v>
      </c>
      <c r="BN106" s="21" t="n">
        <f aca="false">AVERAGE('[3]jefes rural'!BN106:BP106)</f>
        <v>455.691333333333</v>
      </c>
      <c r="BO106" s="21" t="n">
        <f aca="false">AVERAGE('[3]jefes rural'!BO106:BQ106)</f>
        <v>456.432</v>
      </c>
      <c r="BP106" s="21" t="n">
        <f aca="false">AVERAGE('[3]jefes rural'!BP106:BR106)</f>
        <v>481.673</v>
      </c>
      <c r="BQ106" s="21" t="n">
        <f aca="false">AVERAGE('[3]jefes rural'!BQ106:BS106)</f>
        <v>478.339333333333</v>
      </c>
      <c r="BR106" s="21" t="n">
        <f aca="false">AVERAGE('[3]jefes rural'!BR106:BT106)</f>
        <v>454.751</v>
      </c>
      <c r="BS106" s="21" t="n">
        <f aca="false">AVERAGE('[3]jefes rural'!BS106:BU106)</f>
        <v>437.680666666667</v>
      </c>
      <c r="BT106" s="21" t="n">
        <f aca="false">AVERAGE('[3]jefes rural'!BT106:BV106)</f>
        <v>423.130333333333</v>
      </c>
      <c r="BU106" s="21" t="n">
        <f aca="false">AVERAGE('[3]jefes rural'!BU106:BW106)</f>
        <v>445.659666666667</v>
      </c>
      <c r="BV106" s="21" t="n">
        <f aca="false">AVERAGE('[3]jefes rural'!BV106:BX106)</f>
        <v>463.254666666667</v>
      </c>
      <c r="BW106" s="21" t="n">
        <f aca="false">AVERAGE('[3]jefes rural'!BW106:BY106)</f>
        <v>481.24</v>
      </c>
      <c r="BX106" s="21" t="n">
        <f aca="false">AVERAGE('[3]jefes rural'!BX106:BZ106)</f>
        <v>462.436666666667</v>
      </c>
      <c r="BY106" s="21" t="n">
        <f aca="false">AVERAGE('[3]jefes rural'!BY106:CA106)</f>
        <v>436.214333333333</v>
      </c>
      <c r="BZ106" s="21" t="n">
        <f aca="false">AVERAGE('[3]jefes rural'!BZ106:CB106)</f>
        <v>426.942</v>
      </c>
      <c r="CA106" s="21" t="n">
        <f aca="false">AVERAGE('[3]jefes rural'!CA106:CC106)</f>
        <v>424.010333333333</v>
      </c>
      <c r="CB106" s="21" t="n">
        <f aca="false">AVERAGE('[3]jefes rural'!CB106:CD106)</f>
        <v>447.601666666667</v>
      </c>
      <c r="CC106" s="21" t="n">
        <f aca="false">AVERAGE('[3]jefes rural'!CC106:CE106)</f>
        <v>459.928333333333</v>
      </c>
      <c r="CD106" s="21" t="n">
        <f aca="false">AVERAGE('[3]jefes rural'!CD106:CF106)</f>
        <v>491.585333333333</v>
      </c>
      <c r="CE106" s="21" t="n">
        <f aca="false">AVERAGE('[3]jefes rural'!CE106:CG106)</f>
        <v>483.747</v>
      </c>
      <c r="CF106" s="21" t="n">
        <f aca="false">AVERAGE('[3]jefes rural'!CF106:CH106)</f>
        <v>466.159333333333</v>
      </c>
      <c r="CG106" s="21" t="n">
        <f aca="false">AVERAGE('[3]jefes rural'!CG106:CI106)</f>
        <v>478.5</v>
      </c>
      <c r="CH106" s="21" t="n">
        <f aca="false">AVERAGE('[3]jefes rural'!CH106:CJ106)</f>
        <v>483.421</v>
      </c>
      <c r="CI106" s="21" t="n">
        <f aca="false">AVERAGE('[3]jefes rural'!CI106:CK106)</f>
        <v>471.264333333333</v>
      </c>
      <c r="CJ106" s="21" t="n">
        <f aca="false">AVERAGE('[3]jefes rural'!CJ106:CL106)</f>
        <v>458.74</v>
      </c>
      <c r="CK106" s="21" t="n">
        <f aca="false">AVERAGE('[3]jefes rural'!CK106:CM106)</f>
        <v>463.432333333333</v>
      </c>
      <c r="CL106" s="21" t="n">
        <f aca="false">AVERAGE('[3]jefes rural'!CL106:CN106)</f>
        <v>490.806666666667</v>
      </c>
      <c r="CM106" s="21" t="n">
        <f aca="false">AVERAGE('[3]jefes rural'!CM106:CO106)</f>
        <v>477.61</v>
      </c>
      <c r="CN106" s="21" t="n">
        <f aca="false">AVERAGE('[3]jefes rural'!CN106:CP106)</f>
        <v>473.149333333333</v>
      </c>
      <c r="CO106" s="21" t="n">
        <f aca="false">AVERAGE('[3]jefes rural'!CO106:CQ106)</f>
        <v>471.011666666667</v>
      </c>
    </row>
    <row r="107" customFormat="false" ht="12" hidden="false" customHeight="false" outlineLevel="0" collapsed="false">
      <c r="A107" s="19" t="s">
        <v>42</v>
      </c>
      <c r="B107" s="22" t="n">
        <f aca="false">AVERAGE('[3]jefes rural'!B107:D107)</f>
        <v>212.797333333333</v>
      </c>
      <c r="C107" s="22" t="n">
        <f aca="false">AVERAGE('[3]jefes rural'!C107:E107)</f>
        <v>212.524</v>
      </c>
      <c r="D107" s="22" t="n">
        <f aca="false">AVERAGE('[3]jefes rural'!D107:F107)</f>
        <v>201.356333333333</v>
      </c>
      <c r="E107" s="22" t="n">
        <f aca="false">AVERAGE('[3]jefes rural'!E107:G107)</f>
        <v>192.748666666667</v>
      </c>
      <c r="F107" s="22" t="n">
        <f aca="false">AVERAGE('[3]jefes rural'!F107:H107)</f>
        <v>195.073333333333</v>
      </c>
      <c r="G107" s="22" t="n">
        <f aca="false">AVERAGE('[3]jefes rural'!G107:I107)</f>
        <v>217.663333333333</v>
      </c>
      <c r="H107" s="22" t="n">
        <f aca="false">AVERAGE('[3]jefes rural'!H107:J107)</f>
        <v>210.176333333333</v>
      </c>
      <c r="I107" s="22" t="n">
        <f aca="false">AVERAGE('[3]jefes rural'!I107:K107)</f>
        <v>218.413666666667</v>
      </c>
      <c r="J107" s="22" t="n">
        <f aca="false">AVERAGE('[3]jefes rural'!J107:L107)</f>
        <v>203.868</v>
      </c>
      <c r="K107" s="22" t="n">
        <f aca="false">AVERAGE('[3]jefes rural'!K107:M107)</f>
        <v>232.794666666667</v>
      </c>
      <c r="L107" s="22" t="n">
        <f aca="false">AVERAGE('[3]jefes rural'!L107:N107)</f>
        <v>215.486666666667</v>
      </c>
      <c r="M107" s="22" t="n">
        <f aca="false">AVERAGE('[3]jefes rural'!M107:O107)</f>
        <v>214.013</v>
      </c>
      <c r="N107" s="22" t="n">
        <f aca="false">AVERAGE('[3]jefes rural'!N107:P107)</f>
        <v>207.819</v>
      </c>
      <c r="O107" s="22" t="n">
        <f aca="false">AVERAGE('[3]jefes rural'!O107:Q107)</f>
        <v>227.788</v>
      </c>
      <c r="P107" s="22" t="n">
        <f aca="false">AVERAGE('[3]jefes rural'!P107:R107)</f>
        <v>216.545666666667</v>
      </c>
      <c r="Q107" s="22" t="n">
        <f aca="false">AVERAGE('[3]jefes rural'!Q107:S107)</f>
        <v>217.404333333333</v>
      </c>
      <c r="R107" s="22" t="n">
        <f aca="false">AVERAGE('[3]jefes rural'!R107:T107)</f>
        <v>222.367666666667</v>
      </c>
      <c r="S107" s="22" t="n">
        <f aca="false">AVERAGE('[3]jefes rural'!S107:U107)</f>
        <v>224.887666666667</v>
      </c>
      <c r="T107" s="22" t="n">
        <f aca="false">AVERAGE('[3]jefes rural'!T107:V107)</f>
        <v>214.476333333333</v>
      </c>
      <c r="U107" s="22" t="n">
        <f aca="false">AVERAGE('[3]jefes rural'!U107:W107)</f>
        <v>190.461666666667</v>
      </c>
      <c r="V107" s="22" t="n">
        <f aca="false">AVERAGE('[3]jefes rural'!V107:X107)</f>
        <v>181.897333333333</v>
      </c>
      <c r="W107" s="22" t="n">
        <f aca="false">AVERAGE('[3]jefes rural'!W107:Y107)</f>
        <v>196.998</v>
      </c>
      <c r="X107" s="22" t="n">
        <f aca="false">AVERAGE('[3]jefes rural'!X107:Z107)</f>
        <v>244.512666666667</v>
      </c>
      <c r="Y107" s="22" t="n">
        <f aca="false">AVERAGE('[3]jefes rural'!Y107:AA107)</f>
        <v>269.635333333333</v>
      </c>
      <c r="Z107" s="22" t="n">
        <f aca="false">AVERAGE('[3]jefes rural'!Z107:AB107)</f>
        <v>298.315</v>
      </c>
      <c r="AA107" s="22" t="n">
        <f aca="false">AVERAGE('[3]jefes rural'!AA107:AC107)</f>
        <v>257.544666666667</v>
      </c>
      <c r="AB107" s="22" t="n">
        <f aca="false">AVERAGE('[3]jefes rural'!AB107:AD107)</f>
        <v>273.151666666667</v>
      </c>
      <c r="AC107" s="22" t="n">
        <f aca="false">AVERAGE('[3]jefes rural'!AC107:AE107)</f>
        <v>218.068666666667</v>
      </c>
      <c r="AD107" s="22" t="n">
        <f aca="false">AVERAGE('[3]jefes rural'!AD107:AF107)</f>
        <v>228.971666666667</v>
      </c>
      <c r="AE107" s="22" t="n">
        <f aca="false">AVERAGE('[3]jefes rural'!AE107:AG107)</f>
        <v>234.657666666667</v>
      </c>
      <c r="AF107" s="22" t="n">
        <f aca="false">AVERAGE('[3]jefes rural'!AF107:AH107)</f>
        <v>253.054333333333</v>
      </c>
      <c r="AG107" s="22" t="n">
        <f aca="false">AVERAGE('[3]jefes rural'!AG107:AI107)</f>
        <v>253.64</v>
      </c>
      <c r="AH107" s="22" t="n">
        <f aca="false">AVERAGE('[3]jefes rural'!AH107:AJ107)</f>
        <v>241.508666666667</v>
      </c>
      <c r="AI107" s="22" t="n">
        <f aca="false">AVERAGE('[3]jefes rural'!AI107:AK107)</f>
        <v>273.425666666667</v>
      </c>
      <c r="AJ107" s="22" t="n">
        <f aca="false">AVERAGE('[3]jefes rural'!AJ107:AL107)</f>
        <v>266.594</v>
      </c>
      <c r="AK107" s="22" t="n">
        <f aca="false">AVERAGE('[3]jefes rural'!AK107:AM107)</f>
        <v>245.638666666667</v>
      </c>
      <c r="AL107" s="22" t="n">
        <f aca="false">AVERAGE('[3]jefes rural'!AL107:AN107)</f>
        <v>228.921333333333</v>
      </c>
      <c r="AM107" s="22" t="n">
        <f aca="false">AVERAGE('[3]jefes rural'!AM107:AO107)</f>
        <v>207.048333333333</v>
      </c>
      <c r="AN107" s="22" t="n">
        <f aca="false">AVERAGE('[3]jefes rural'!AN107:AP107)</f>
        <v>234.141333333333</v>
      </c>
      <c r="AO107" s="22" t="n">
        <f aca="false">AVERAGE('[3]jefes rural'!AO107:AQ107)</f>
        <v>227.540333333333</v>
      </c>
      <c r="AP107" s="22" t="n">
        <f aca="false">AVERAGE('[3]jefes rural'!AP107:AR107)</f>
        <v>267.265</v>
      </c>
      <c r="AQ107" s="22" t="n">
        <f aca="false">AVERAGE('[3]jefes rural'!AQ107:AS107)</f>
        <v>261.602666666667</v>
      </c>
      <c r="AR107" s="22" t="n">
        <f aca="false">AVERAGE('[3]jefes rural'!AR107:AT107)</f>
        <v>263.68</v>
      </c>
      <c r="AS107" s="22" t="n">
        <f aca="false">AVERAGE('[3]jefes rural'!AS107:AU107)</f>
        <v>254.237</v>
      </c>
      <c r="AT107" s="22" t="n">
        <f aca="false">AVERAGE('[3]jefes rural'!AT107:AV107)</f>
        <v>243.308</v>
      </c>
      <c r="AU107" s="22" t="n">
        <f aca="false">AVERAGE('[3]jefes rural'!AU107:AW107)</f>
        <v>229.330333333333</v>
      </c>
      <c r="AV107" s="22" t="n">
        <f aca="false">AVERAGE('[3]jefes rural'!AV107:AX107)</f>
        <v>229.837</v>
      </c>
      <c r="AW107" s="22" t="n">
        <f aca="false">AVERAGE('[3]jefes rural'!AW107:AY107)</f>
        <v>234.081333333333</v>
      </c>
      <c r="AX107" s="22" t="n">
        <f aca="false">AVERAGE('[3]jefes rural'!AX107:AZ107)</f>
        <v>249.870666666667</v>
      </c>
      <c r="AY107" s="22" t="n">
        <f aca="false">AVERAGE('[3]jefes rural'!AY107:BA107)</f>
        <v>243.946</v>
      </c>
      <c r="AZ107" s="22" t="n">
        <f aca="false">AVERAGE('[3]jefes rural'!AZ107:BB107)</f>
        <v>254.942333333333</v>
      </c>
      <c r="BA107" s="22" t="n">
        <f aca="false">AVERAGE('[3]jefes rural'!BA107:BC107)</f>
        <v>248.572666666667</v>
      </c>
      <c r="BB107" s="22" t="n">
        <f aca="false">AVERAGE('[3]jefes rural'!BB107:BD107)</f>
        <v>231.058666666667</v>
      </c>
      <c r="BC107" s="22" t="n">
        <f aca="false">AVERAGE('[3]jefes rural'!BC107:BE107)</f>
        <v>205.875666666667</v>
      </c>
      <c r="BD107" s="22" t="n">
        <f aca="false">AVERAGE('[3]jefes rural'!BD107:BF107)</f>
        <v>195.038333333333</v>
      </c>
      <c r="BE107" s="22" t="n">
        <f aca="false">AVERAGE('[3]jefes rural'!BE107:BG107)</f>
        <v>202.052666666667</v>
      </c>
      <c r="BF107" s="22" t="n">
        <f aca="false">AVERAGE('[3]jefes rural'!BF107:BH107)</f>
        <v>219.042666666667</v>
      </c>
      <c r="BG107" s="22" t="n">
        <f aca="false">AVERAGE('[3]jefes rural'!BG107:BI107)</f>
        <v>228.010666666667</v>
      </c>
      <c r="BH107" s="22" t="n">
        <f aca="false">AVERAGE('[3]jefes rural'!BH107:BJ107)</f>
        <v>225.052333333333</v>
      </c>
      <c r="BI107" s="22" t="n">
        <f aca="false">AVERAGE('[3]jefes rural'!BI107:BK107)</f>
        <v>236.285666666667</v>
      </c>
      <c r="BJ107" s="22" t="n">
        <f aca="false">AVERAGE('[3]jefes rural'!BJ107:BL107)</f>
        <v>242.846333333333</v>
      </c>
      <c r="BK107" s="22" t="n">
        <f aca="false">AVERAGE('[3]jefes rural'!BK107:BM107)</f>
        <v>251.725333333333</v>
      </c>
      <c r="BL107" s="22" t="n">
        <f aca="false">AVERAGE('[3]jefes rural'!BL107:BN107)</f>
        <v>245.077333333333</v>
      </c>
      <c r="BM107" s="22" t="n">
        <f aca="false">AVERAGE('[3]jefes rural'!BM107:BO107)</f>
        <v>237.494666666667</v>
      </c>
      <c r="BN107" s="22" t="n">
        <f aca="false">AVERAGE('[3]jefes rural'!BN107:BP107)</f>
        <v>249.521333333333</v>
      </c>
      <c r="BO107" s="22" t="n">
        <f aca="false">AVERAGE('[3]jefes rural'!BO107:BQ107)</f>
        <v>251.826333333333</v>
      </c>
      <c r="BP107" s="22" t="n">
        <f aca="false">AVERAGE('[3]jefes rural'!BP107:BR107)</f>
        <v>253.990666666667</v>
      </c>
      <c r="BQ107" s="22" t="n">
        <f aca="false">AVERAGE('[3]jefes rural'!BQ107:BS107)</f>
        <v>247.478333333333</v>
      </c>
      <c r="BR107" s="22" t="n">
        <f aca="false">AVERAGE('[3]jefes rural'!BR107:BT107)</f>
        <v>231.468666666667</v>
      </c>
      <c r="BS107" s="22" t="n">
        <f aca="false">AVERAGE('[3]jefes rural'!BS107:BU107)</f>
        <v>226.949333333333</v>
      </c>
      <c r="BT107" s="22" t="n">
        <f aca="false">AVERAGE('[3]jefes rural'!BT107:BV107)</f>
        <v>222.582333333333</v>
      </c>
      <c r="BU107" s="22" t="n">
        <f aca="false">AVERAGE('[3]jefes rural'!BU107:BW107)</f>
        <v>234.501</v>
      </c>
      <c r="BV107" s="22" t="n">
        <f aca="false">AVERAGE('[3]jefes rural'!BV107:BX107)</f>
        <v>239.574333333333</v>
      </c>
      <c r="BW107" s="22" t="n">
        <f aca="false">AVERAGE('[3]jefes rural'!BW107:BY107)</f>
        <v>255.489666666667</v>
      </c>
      <c r="BX107" s="22" t="n">
        <f aca="false">AVERAGE('[3]jefes rural'!BX107:BZ107)</f>
        <v>248.466</v>
      </c>
      <c r="BY107" s="22" t="n">
        <f aca="false">AVERAGE('[3]jefes rural'!BY107:CA107)</f>
        <v>242.071666666667</v>
      </c>
      <c r="BZ107" s="22" t="n">
        <f aca="false">AVERAGE('[3]jefes rural'!BZ107:CB107)</f>
        <v>225.554</v>
      </c>
      <c r="CA107" s="22" t="n">
        <f aca="false">AVERAGE('[3]jefes rural'!CA107:CC107)</f>
        <v>209.662</v>
      </c>
      <c r="CB107" s="22" t="n">
        <f aca="false">AVERAGE('[3]jefes rural'!CB107:CD107)</f>
        <v>217.032666666667</v>
      </c>
      <c r="CC107" s="22" t="n">
        <f aca="false">AVERAGE('[3]jefes rural'!CC107:CE107)</f>
        <v>238.95</v>
      </c>
      <c r="CD107" s="22" t="n">
        <f aca="false">AVERAGE('[3]jefes rural'!CD107:CF107)</f>
        <v>268.621</v>
      </c>
      <c r="CE107" s="22" t="n">
        <f aca="false">AVERAGE('[3]jefes rural'!CE107:CG107)</f>
        <v>268.554333333333</v>
      </c>
      <c r="CF107" s="22" t="n">
        <f aca="false">AVERAGE('[3]jefes rural'!CF107:CH107)</f>
        <v>242.850666666667</v>
      </c>
      <c r="CG107" s="22" t="n">
        <f aca="false">AVERAGE('[3]jefes rural'!CG107:CI107)</f>
        <v>239.451</v>
      </c>
      <c r="CH107" s="22" t="n">
        <f aca="false">AVERAGE('[3]jefes rural'!CH107:CJ107)</f>
        <v>240.044666666667</v>
      </c>
      <c r="CI107" s="22" t="n">
        <f aca="false">AVERAGE('[3]jefes rural'!CI107:CK107)</f>
        <v>235.419</v>
      </c>
      <c r="CJ107" s="22" t="n">
        <f aca="false">AVERAGE('[3]jefes rural'!CJ107:CL107)</f>
        <v>242.327333333333</v>
      </c>
      <c r="CK107" s="22" t="n">
        <f aca="false">AVERAGE('[3]jefes rural'!CK107:CM107)</f>
        <v>235.437333333333</v>
      </c>
      <c r="CL107" s="22" t="n">
        <f aca="false">AVERAGE('[3]jefes rural'!CL107:CN107)</f>
        <v>244.798</v>
      </c>
      <c r="CM107" s="22" t="n">
        <f aca="false">AVERAGE('[3]jefes rural'!CM107:CO107)</f>
        <v>224.748</v>
      </c>
      <c r="CN107" s="22" t="n">
        <f aca="false">AVERAGE('[3]jefes rural'!CN107:CP107)</f>
        <v>240.714333333333</v>
      </c>
      <c r="CO107" s="22" t="n">
        <f aca="false">AVERAGE('[3]jefes rural'!CO107:CQ107)</f>
        <v>257.760666666667</v>
      </c>
    </row>
    <row r="108" customFormat="false" ht="12" hidden="false" customHeight="false" outlineLevel="0" collapsed="false">
      <c r="A108" s="20" t="s">
        <v>43</v>
      </c>
      <c r="B108" s="21" t="n">
        <f aca="false">AVERAGE('[3]jefes rural'!B108:D108)</f>
        <v>202.563666666667</v>
      </c>
      <c r="C108" s="21" t="n">
        <f aca="false">AVERAGE('[3]jefes rural'!C108:E108)</f>
        <v>204.091666666667</v>
      </c>
      <c r="D108" s="21" t="n">
        <f aca="false">AVERAGE('[3]jefes rural'!D108:F108)</f>
        <v>194.259666666667</v>
      </c>
      <c r="E108" s="21" t="n">
        <f aca="false">AVERAGE('[3]jefes rural'!E108:G108)</f>
        <v>186.997</v>
      </c>
      <c r="F108" s="21" t="n">
        <f aca="false">AVERAGE('[3]jefes rural'!F108:H108)</f>
        <v>186.076666666667</v>
      </c>
      <c r="G108" s="21" t="n">
        <f aca="false">AVERAGE('[3]jefes rural'!G108:I108)</f>
        <v>202.840666666667</v>
      </c>
      <c r="H108" s="21" t="n">
        <f aca="false">AVERAGE('[3]jefes rural'!H108:J108)</f>
        <v>193.34</v>
      </c>
      <c r="I108" s="21" t="n">
        <f aca="false">AVERAGE('[3]jefes rural'!I108:K108)</f>
        <v>203.659333333333</v>
      </c>
      <c r="J108" s="21" t="n">
        <f aca="false">AVERAGE('[3]jefes rural'!J108:L108)</f>
        <v>190.997</v>
      </c>
      <c r="K108" s="21" t="n">
        <f aca="false">AVERAGE('[3]jefes rural'!K108:M108)</f>
        <v>223.167333333333</v>
      </c>
      <c r="L108" s="21" t="n">
        <f aca="false">AVERAGE('[3]jefes rural'!L108:N108)</f>
        <v>203.495333333333</v>
      </c>
      <c r="M108" s="21" t="n">
        <f aca="false">AVERAGE('[3]jefes rural'!M108:O108)</f>
        <v>199.016666666667</v>
      </c>
      <c r="N108" s="21" t="n">
        <f aca="false">AVERAGE('[3]jefes rural'!N108:P108)</f>
        <v>187.591666666667</v>
      </c>
      <c r="O108" s="21" t="n">
        <f aca="false">AVERAGE('[3]jefes rural'!O108:Q108)</f>
        <v>204.050666666667</v>
      </c>
      <c r="P108" s="21" t="n">
        <f aca="false">AVERAGE('[3]jefes rural'!P108:R108)</f>
        <v>195.517666666667</v>
      </c>
      <c r="Q108" s="21" t="n">
        <f aca="false">AVERAGE('[3]jefes rural'!Q108:S108)</f>
        <v>200.899666666667</v>
      </c>
      <c r="R108" s="21" t="n">
        <f aca="false">AVERAGE('[3]jefes rural'!R108:T108)</f>
        <v>205.407666666667</v>
      </c>
      <c r="S108" s="21" t="n">
        <f aca="false">AVERAGE('[3]jefes rural'!S108:U108)</f>
        <v>204.956666666667</v>
      </c>
      <c r="T108" s="21" t="n">
        <f aca="false">AVERAGE('[3]jefes rural'!T108:V108)</f>
        <v>191.214666666667</v>
      </c>
      <c r="U108" s="21" t="n">
        <f aca="false">AVERAGE('[3]jefes rural'!U108:W108)</f>
        <v>173.119</v>
      </c>
      <c r="V108" s="21" t="n">
        <f aca="false">AVERAGE('[3]jefes rural'!V108:X108)</f>
        <v>169.851</v>
      </c>
      <c r="W108" s="21" t="n">
        <f aca="false">AVERAGE('[3]jefes rural'!W108:Y108)</f>
        <v>185.121</v>
      </c>
      <c r="X108" s="21" t="n">
        <f aca="false">AVERAGE('[3]jefes rural'!X108:Z108)</f>
        <v>226.691333333333</v>
      </c>
      <c r="Y108" s="21" t="n">
        <f aca="false">AVERAGE('[3]jefes rural'!Y108:AA108)</f>
        <v>242.265333333333</v>
      </c>
      <c r="Z108" s="21" t="n">
        <f aca="false">AVERAGE('[3]jefes rural'!Z108:AB108)</f>
        <v>275.172</v>
      </c>
      <c r="AA108" s="21" t="n">
        <f aca="false">AVERAGE('[3]jefes rural'!AA108:AC108)</f>
        <v>235.526666666667</v>
      </c>
      <c r="AB108" s="21" t="n">
        <f aca="false">AVERAGE('[3]jefes rural'!AB108:AD108)</f>
        <v>257.441666666667</v>
      </c>
      <c r="AC108" s="21" t="n">
        <f aca="false">AVERAGE('[3]jefes rural'!AC108:AE108)</f>
        <v>200.667333333333</v>
      </c>
      <c r="AD108" s="21" t="n">
        <f aca="false">AVERAGE('[3]jefes rural'!AD108:AF108)</f>
        <v>219.322333333333</v>
      </c>
      <c r="AE108" s="21" t="n">
        <f aca="false">AVERAGE('[3]jefes rural'!AE108:AG108)</f>
        <v>219.184333333333</v>
      </c>
      <c r="AF108" s="21" t="n">
        <f aca="false">AVERAGE('[3]jefes rural'!AF108:AH108)</f>
        <v>236.729333333333</v>
      </c>
      <c r="AG108" s="21" t="n">
        <f aca="false">AVERAGE('[3]jefes rural'!AG108:AI108)</f>
        <v>230.894333333333</v>
      </c>
      <c r="AH108" s="21" t="n">
        <f aca="false">AVERAGE('[3]jefes rural'!AH108:AJ108)</f>
        <v>227.241333333333</v>
      </c>
      <c r="AI108" s="21" t="n">
        <f aca="false">AVERAGE('[3]jefes rural'!AI108:AK108)</f>
        <v>255.465666666667</v>
      </c>
      <c r="AJ108" s="21" t="n">
        <f aca="false">AVERAGE('[3]jefes rural'!AJ108:AL108)</f>
        <v>247.923666666667</v>
      </c>
      <c r="AK108" s="21" t="n">
        <f aca="false">AVERAGE('[3]jefes rural'!AK108:AM108)</f>
        <v>224.587333333333</v>
      </c>
      <c r="AL108" s="21" t="n">
        <f aca="false">AVERAGE('[3]jefes rural'!AL108:AN108)</f>
        <v>211.603</v>
      </c>
      <c r="AM108" s="21" t="n">
        <f aca="false">AVERAGE('[3]jefes rural'!AM108:AO108)</f>
        <v>193.325333333333</v>
      </c>
      <c r="AN108" s="21" t="n">
        <f aca="false">AVERAGE('[3]jefes rural'!AN108:AP108)</f>
        <v>221.952</v>
      </c>
      <c r="AO108" s="21" t="n">
        <f aca="false">AVERAGE('[3]jefes rural'!AO108:AQ108)</f>
        <v>209.489</v>
      </c>
      <c r="AP108" s="21" t="n">
        <f aca="false">AVERAGE('[3]jefes rural'!AP108:AR108)</f>
        <v>250.155</v>
      </c>
      <c r="AQ108" s="21" t="n">
        <f aca="false">AVERAGE('[3]jefes rural'!AQ108:AS108)</f>
        <v>243.826666666667</v>
      </c>
      <c r="AR108" s="21" t="n">
        <f aca="false">AVERAGE('[3]jefes rural'!AR108:AT108)</f>
        <v>248.960333333333</v>
      </c>
      <c r="AS108" s="21" t="n">
        <f aca="false">AVERAGE('[3]jefes rural'!AS108:AU108)</f>
        <v>240.946333333333</v>
      </c>
      <c r="AT108" s="21" t="n">
        <f aca="false">AVERAGE('[3]jefes rural'!AT108:AV108)</f>
        <v>231.736</v>
      </c>
      <c r="AU108" s="21" t="n">
        <f aca="false">AVERAGE('[3]jefes rural'!AU108:AW108)</f>
        <v>220.156333333333</v>
      </c>
      <c r="AV108" s="21" t="n">
        <f aca="false">AVERAGE('[3]jefes rural'!AV108:AX108)</f>
        <v>218.401666666667</v>
      </c>
      <c r="AW108" s="21" t="n">
        <f aca="false">AVERAGE('[3]jefes rural'!AW108:AY108)</f>
        <v>220.712333333333</v>
      </c>
      <c r="AX108" s="21" t="n">
        <f aca="false">AVERAGE('[3]jefes rural'!AX108:AZ108)</f>
        <v>233.112</v>
      </c>
      <c r="AY108" s="21" t="n">
        <f aca="false">AVERAGE('[3]jefes rural'!AY108:BA108)</f>
        <v>229.573666666667</v>
      </c>
      <c r="AZ108" s="21" t="n">
        <f aca="false">AVERAGE('[3]jefes rural'!AZ108:BB108)</f>
        <v>237.606666666667</v>
      </c>
      <c r="BA108" s="21" t="n">
        <f aca="false">AVERAGE('[3]jefes rural'!BA108:BC108)</f>
        <v>235.703333333333</v>
      </c>
      <c r="BB108" s="21" t="n">
        <f aca="false">AVERAGE('[3]jefes rural'!BB108:BD108)</f>
        <v>218.923</v>
      </c>
      <c r="BC108" s="21" t="n">
        <f aca="false">AVERAGE('[3]jefes rural'!BC108:BE108)</f>
        <v>199.530666666667</v>
      </c>
      <c r="BD108" s="21" t="n">
        <f aca="false">AVERAGE('[3]jefes rural'!BD108:BF108)</f>
        <v>189.141</v>
      </c>
      <c r="BE108" s="21" t="n">
        <f aca="false">AVERAGE('[3]jefes rural'!BE108:BG108)</f>
        <v>195.545666666667</v>
      </c>
      <c r="BF108" s="21" t="n">
        <f aca="false">AVERAGE('[3]jefes rural'!BF108:BH108)</f>
        <v>206.998</v>
      </c>
      <c r="BG108" s="21" t="n">
        <f aca="false">AVERAGE('[3]jefes rural'!BG108:BI108)</f>
        <v>208.915</v>
      </c>
      <c r="BH108" s="21" t="n">
        <f aca="false">AVERAGE('[3]jefes rural'!BH108:BJ108)</f>
        <v>205.013333333333</v>
      </c>
      <c r="BI108" s="21" t="n">
        <f aca="false">AVERAGE('[3]jefes rural'!BI108:BK108)</f>
        <v>219.488333333333</v>
      </c>
      <c r="BJ108" s="21" t="n">
        <f aca="false">AVERAGE('[3]jefes rural'!BJ108:BL108)</f>
        <v>230.377333333333</v>
      </c>
      <c r="BK108" s="21" t="n">
        <f aca="false">AVERAGE('[3]jefes rural'!BK108:BM108)</f>
        <v>236.946333333333</v>
      </c>
      <c r="BL108" s="21" t="n">
        <f aca="false">AVERAGE('[3]jefes rural'!BL108:BN108)</f>
        <v>225.695</v>
      </c>
      <c r="BM108" s="21" t="n">
        <f aca="false">AVERAGE('[3]jefes rural'!BM108:BO108)</f>
        <v>220.540333333333</v>
      </c>
      <c r="BN108" s="21" t="n">
        <f aca="false">AVERAGE('[3]jefes rural'!BN108:BP108)</f>
        <v>234.241333333333</v>
      </c>
      <c r="BO108" s="21" t="n">
        <f aca="false">AVERAGE('[3]jefes rural'!BO108:BQ108)</f>
        <v>235.498</v>
      </c>
      <c r="BP108" s="21" t="n">
        <f aca="false">AVERAGE('[3]jefes rural'!BP108:BR108)</f>
        <v>230.838666666667</v>
      </c>
      <c r="BQ108" s="21" t="n">
        <f aca="false">AVERAGE('[3]jefes rural'!BQ108:BS108)</f>
        <v>220.724</v>
      </c>
      <c r="BR108" s="21" t="n">
        <f aca="false">AVERAGE('[3]jefes rural'!BR108:BT108)</f>
        <v>211.413</v>
      </c>
      <c r="BS108" s="21" t="n">
        <f aca="false">AVERAGE('[3]jefes rural'!BS108:BU108)</f>
        <v>212.795666666667</v>
      </c>
      <c r="BT108" s="21" t="n">
        <f aca="false">AVERAGE('[3]jefes rural'!BT108:BV108)</f>
        <v>211.696666666667</v>
      </c>
      <c r="BU108" s="21" t="n">
        <f aca="false">AVERAGE('[3]jefes rural'!BU108:BW108)</f>
        <v>221.064666666667</v>
      </c>
      <c r="BV108" s="21" t="n">
        <f aca="false">AVERAGE('[3]jefes rural'!BV108:BX108)</f>
        <v>225.490333333333</v>
      </c>
      <c r="BW108" s="21" t="n">
        <f aca="false">AVERAGE('[3]jefes rural'!BW108:BY108)</f>
        <v>239.302666666667</v>
      </c>
      <c r="BX108" s="21" t="n">
        <f aca="false">AVERAGE('[3]jefes rural'!BX108:BZ108)</f>
        <v>231.249</v>
      </c>
      <c r="BY108" s="21" t="n">
        <f aca="false">AVERAGE('[3]jefes rural'!BY108:CA108)</f>
        <v>224.560333333333</v>
      </c>
      <c r="BZ108" s="21" t="n">
        <f aca="false">AVERAGE('[3]jefes rural'!BZ108:CB108)</f>
        <v>206.817333333333</v>
      </c>
      <c r="CA108" s="21" t="n">
        <f aca="false">AVERAGE('[3]jefes rural'!CA108:CC108)</f>
        <v>195.021666666667</v>
      </c>
      <c r="CB108" s="21" t="n">
        <f aca="false">AVERAGE('[3]jefes rural'!CB108:CD108)</f>
        <v>198.515333333333</v>
      </c>
      <c r="CC108" s="21" t="n">
        <f aca="false">AVERAGE('[3]jefes rural'!CC108:CE108)</f>
        <v>222.387333333333</v>
      </c>
      <c r="CD108" s="21" t="n">
        <f aca="false">AVERAGE('[3]jefes rural'!CD108:CF108)</f>
        <v>250.377666666667</v>
      </c>
      <c r="CE108" s="21" t="n">
        <f aca="false">AVERAGE('[3]jefes rural'!CE108:CG108)</f>
        <v>253.203666666667</v>
      </c>
      <c r="CF108" s="21" t="n">
        <f aca="false">AVERAGE('[3]jefes rural'!CF108:CH108)</f>
        <v>229.305</v>
      </c>
      <c r="CG108" s="21" t="n">
        <f aca="false">AVERAGE('[3]jefes rural'!CG108:CI108)</f>
        <v>221.565</v>
      </c>
      <c r="CH108" s="21" t="n">
        <f aca="false">AVERAGE('[3]jefes rural'!CH108:CJ108)</f>
        <v>219.82</v>
      </c>
      <c r="CI108" s="21" t="n">
        <f aca="false">AVERAGE('[3]jefes rural'!CI108:CK108)</f>
        <v>215.150666666667</v>
      </c>
      <c r="CJ108" s="21" t="n">
        <f aca="false">AVERAGE('[3]jefes rural'!CJ108:CL108)</f>
        <v>225.754333333333</v>
      </c>
      <c r="CK108" s="21" t="n">
        <f aca="false">AVERAGE('[3]jefes rural'!CK108:CM108)</f>
        <v>218.058</v>
      </c>
      <c r="CL108" s="21" t="n">
        <f aca="false">AVERAGE('[3]jefes rural'!CL108:CN108)</f>
        <v>219.998666666667</v>
      </c>
      <c r="CM108" s="21" t="n">
        <f aca="false">AVERAGE('[3]jefes rural'!CM108:CO108)</f>
        <v>199.324333333333</v>
      </c>
      <c r="CN108" s="21" t="n">
        <f aca="false">AVERAGE('[3]jefes rural'!CN108:CP108)</f>
        <v>212.462333333333</v>
      </c>
      <c r="CO108" s="21" t="n">
        <f aca="false">AVERAGE('[3]jefes rural'!CO108:CQ108)</f>
        <v>231.917333333333</v>
      </c>
    </row>
    <row r="109" customFormat="false" ht="12" hidden="false" customHeight="false" outlineLevel="0" collapsed="false">
      <c r="A109" s="19" t="s">
        <v>44</v>
      </c>
      <c r="B109" s="22" t="n">
        <f aca="false">AVERAGE('[3]jefes rural'!B109:D109)</f>
        <v>10.2333333333333</v>
      </c>
      <c r="C109" s="22" t="n">
        <f aca="false">AVERAGE('[3]jefes rural'!C109:E109)</f>
        <v>8.43233333333333</v>
      </c>
      <c r="D109" s="22" t="n">
        <f aca="false">AVERAGE('[3]jefes rural'!D109:F109)</f>
        <v>7.09633333333333</v>
      </c>
      <c r="E109" s="22" t="n">
        <f aca="false">AVERAGE('[3]jefes rural'!E109:G109)</f>
        <v>5.75133333333333</v>
      </c>
      <c r="F109" s="22" t="n">
        <f aca="false">AVERAGE('[3]jefes rural'!F109:H109)</f>
        <v>8.996</v>
      </c>
      <c r="G109" s="22" t="n">
        <f aca="false">AVERAGE('[3]jefes rural'!G109:I109)</f>
        <v>14.8226666666667</v>
      </c>
      <c r="H109" s="22" t="n">
        <f aca="false">AVERAGE('[3]jefes rural'!H109:J109)</f>
        <v>16.8366666666667</v>
      </c>
      <c r="I109" s="22" t="n">
        <f aca="false">AVERAGE('[3]jefes rural'!I109:K109)</f>
        <v>14.755</v>
      </c>
      <c r="J109" s="22" t="n">
        <f aca="false">AVERAGE('[3]jefes rural'!J109:L109)</f>
        <v>12.871</v>
      </c>
      <c r="K109" s="22" t="n">
        <f aca="false">AVERAGE('[3]jefes rural'!K109:M109)</f>
        <v>9.627</v>
      </c>
      <c r="L109" s="22" t="n">
        <f aca="false">AVERAGE('[3]jefes rural'!L109:N109)</f>
        <v>11.991</v>
      </c>
      <c r="M109" s="22" t="n">
        <f aca="false">AVERAGE('[3]jefes rural'!M109:O109)</f>
        <v>14.9963333333333</v>
      </c>
      <c r="N109" s="22" t="n">
        <f aca="false">AVERAGE('[3]jefes rural'!N109:P109)</f>
        <v>20.2273333333333</v>
      </c>
      <c r="O109" s="22" t="n">
        <f aca="false">AVERAGE('[3]jefes rural'!O109:Q109)</f>
        <v>23.7373333333333</v>
      </c>
      <c r="P109" s="22" t="n">
        <f aca="false">AVERAGE('[3]jefes rural'!P109:R109)</f>
        <v>21.028</v>
      </c>
      <c r="Q109" s="22" t="n">
        <f aca="false">AVERAGE('[3]jefes rural'!Q109:S109)</f>
        <v>16.505</v>
      </c>
      <c r="R109" s="22" t="n">
        <f aca="false">AVERAGE('[3]jefes rural'!R109:T109)</f>
        <v>16.9603333333333</v>
      </c>
      <c r="S109" s="22" t="n">
        <f aca="false">AVERAGE('[3]jefes rural'!S109:U109)</f>
        <v>19.9313333333333</v>
      </c>
      <c r="T109" s="22" t="n">
        <f aca="false">AVERAGE('[3]jefes rural'!T109:V109)</f>
        <v>23.262</v>
      </c>
      <c r="U109" s="22" t="n">
        <f aca="false">AVERAGE('[3]jefes rural'!U109:W109)</f>
        <v>17.3426666666667</v>
      </c>
      <c r="V109" s="22" t="n">
        <f aca="false">AVERAGE('[3]jefes rural'!V109:X109)</f>
        <v>12.0463333333333</v>
      </c>
      <c r="W109" s="22" t="n">
        <f aca="false">AVERAGE('[3]jefes rural'!W109:Y109)</f>
        <v>11.8766666666667</v>
      </c>
      <c r="X109" s="22" t="n">
        <f aca="false">AVERAGE('[3]jefes rural'!X109:Z109)</f>
        <v>17.8213333333333</v>
      </c>
      <c r="Y109" s="22" t="n">
        <f aca="false">AVERAGE('[3]jefes rural'!Y109:AA109)</f>
        <v>27.3696666666667</v>
      </c>
      <c r="Z109" s="22" t="n">
        <f aca="false">AVERAGE('[3]jefes rural'!Z109:AB109)</f>
        <v>23.1426666666667</v>
      </c>
      <c r="AA109" s="22" t="n">
        <f aca="false">AVERAGE('[3]jefes rural'!AA109:AC109)</f>
        <v>22.0176666666667</v>
      </c>
      <c r="AB109" s="22" t="n">
        <f aca="false">AVERAGE('[3]jefes rural'!AB109:AD109)</f>
        <v>15.71</v>
      </c>
      <c r="AC109" s="22" t="n">
        <f aca="false">AVERAGE('[3]jefes rural'!AC109:AE109)</f>
        <v>17.4016666666667</v>
      </c>
      <c r="AD109" s="22" t="n">
        <f aca="false">AVERAGE('[3]jefes rural'!AD109:AF109)</f>
        <v>9.64966666666667</v>
      </c>
      <c r="AE109" s="22" t="n">
        <f aca="false">AVERAGE('[3]jefes rural'!AE109:AG109)</f>
        <v>15.474</v>
      </c>
      <c r="AF109" s="22" t="n">
        <f aca="false">AVERAGE('[3]jefes rural'!AF109:AH109)</f>
        <v>16.3253333333333</v>
      </c>
      <c r="AG109" s="22" t="n">
        <f aca="false">AVERAGE('[3]jefes rural'!AG109:AI109)</f>
        <v>22.746</v>
      </c>
      <c r="AH109" s="22" t="n">
        <f aca="false">AVERAGE('[3]jefes rural'!AH109:AJ109)</f>
        <v>14.2673333333333</v>
      </c>
      <c r="AI109" s="22" t="n">
        <f aca="false">AVERAGE('[3]jefes rural'!AI109:AK109)</f>
        <v>17.9596666666667</v>
      </c>
      <c r="AJ109" s="22" t="n">
        <f aca="false">AVERAGE('[3]jefes rural'!AJ109:AL109)</f>
        <v>18.6696666666667</v>
      </c>
      <c r="AK109" s="22" t="n">
        <f aca="false">AVERAGE('[3]jefes rural'!AK109:AM109)</f>
        <v>21.0506666666667</v>
      </c>
      <c r="AL109" s="22" t="n">
        <f aca="false">AVERAGE('[3]jefes rural'!AL109:AN109)</f>
        <v>17.3176666666667</v>
      </c>
      <c r="AM109" s="22" t="n">
        <f aca="false">AVERAGE('[3]jefes rural'!AM109:AO109)</f>
        <v>13.7226666666667</v>
      </c>
      <c r="AN109" s="22" t="n">
        <f aca="false">AVERAGE('[3]jefes rural'!AN109:AP109)</f>
        <v>12.1886666666667</v>
      </c>
      <c r="AO109" s="22" t="n">
        <f aca="false">AVERAGE('[3]jefes rural'!AO109:AQ109)</f>
        <v>18.051</v>
      </c>
      <c r="AP109" s="22" t="n">
        <f aca="false">AVERAGE('[3]jefes rural'!AP109:AR109)</f>
        <v>17.1096666666667</v>
      </c>
      <c r="AQ109" s="22" t="n">
        <f aca="false">AVERAGE('[3]jefes rural'!AQ109:AS109)</f>
        <v>17.776</v>
      </c>
      <c r="AR109" s="22" t="n">
        <f aca="false">AVERAGE('[3]jefes rural'!AR109:AT109)</f>
        <v>14.7196666666667</v>
      </c>
      <c r="AS109" s="22" t="n">
        <f aca="false">AVERAGE('[3]jefes rural'!AS109:AU109)</f>
        <v>13.2906666666667</v>
      </c>
      <c r="AT109" s="22" t="n">
        <f aca="false">AVERAGE('[3]jefes rural'!AT109:AV109)</f>
        <v>11.572</v>
      </c>
      <c r="AU109" s="22" t="n">
        <f aca="false">AVERAGE('[3]jefes rural'!AU109:AW109)</f>
        <v>9.174</v>
      </c>
      <c r="AV109" s="22" t="n">
        <f aca="false">AVERAGE('[3]jefes rural'!AV109:AX109)</f>
        <v>11.4353333333333</v>
      </c>
      <c r="AW109" s="22" t="n">
        <f aca="false">AVERAGE('[3]jefes rural'!AW109:AY109)</f>
        <v>13.369</v>
      </c>
      <c r="AX109" s="22" t="n">
        <f aca="false">AVERAGE('[3]jefes rural'!AX109:AZ109)</f>
        <v>16.7586666666667</v>
      </c>
      <c r="AY109" s="22" t="n">
        <f aca="false">AVERAGE('[3]jefes rural'!AY109:BA109)</f>
        <v>14.3723333333333</v>
      </c>
      <c r="AZ109" s="22" t="n">
        <f aca="false">AVERAGE('[3]jefes rural'!AZ109:BB109)</f>
        <v>17.3356666666667</v>
      </c>
      <c r="BA109" s="22" t="n">
        <f aca="false">AVERAGE('[3]jefes rural'!BA109:BC109)</f>
        <v>12.8693333333333</v>
      </c>
      <c r="BB109" s="22" t="n">
        <f aca="false">AVERAGE('[3]jefes rural'!BB109:BD109)</f>
        <v>12.1356666666667</v>
      </c>
      <c r="BC109" s="22" t="n">
        <f aca="false">AVERAGE('[3]jefes rural'!BC109:BE109)</f>
        <v>6.34466666666667</v>
      </c>
      <c r="BD109" s="22" t="n">
        <f aca="false">AVERAGE('[3]jefes rural'!BD109:BF109)</f>
        <v>5.897</v>
      </c>
      <c r="BE109" s="22" t="n">
        <f aca="false">AVERAGE('[3]jefes rural'!BE109:BG109)</f>
        <v>6.50666666666667</v>
      </c>
      <c r="BF109" s="22" t="n">
        <f aca="false">AVERAGE('[3]jefes rural'!BF109:BH109)</f>
        <v>12.0443333333333</v>
      </c>
      <c r="BG109" s="22" t="n">
        <f aca="false">AVERAGE('[3]jefes rural'!BG109:BI109)</f>
        <v>19.0953333333333</v>
      </c>
      <c r="BH109" s="22" t="n">
        <f aca="false">AVERAGE('[3]jefes rural'!BH109:BJ109)</f>
        <v>20.0386666666667</v>
      </c>
      <c r="BI109" s="22" t="n">
        <f aca="false">AVERAGE('[3]jefes rural'!BI109:BK109)</f>
        <v>16.7973333333333</v>
      </c>
      <c r="BJ109" s="22" t="n">
        <f aca="false">AVERAGE('[3]jefes rural'!BJ109:BL109)</f>
        <v>12.4693333333333</v>
      </c>
      <c r="BK109" s="22" t="n">
        <f aca="false">AVERAGE('[3]jefes rural'!BK109:BM109)</f>
        <v>14.7793333333333</v>
      </c>
      <c r="BL109" s="22" t="n">
        <f aca="false">AVERAGE('[3]jefes rural'!BL109:BN109)</f>
        <v>19.383</v>
      </c>
      <c r="BM109" s="22" t="n">
        <f aca="false">AVERAGE('[3]jefes rural'!BM109:BO109)</f>
        <v>16.9543333333333</v>
      </c>
      <c r="BN109" s="22" t="n">
        <f aca="false">AVERAGE('[3]jefes rural'!BN109:BP109)</f>
        <v>15.28</v>
      </c>
      <c r="BO109" s="22" t="n">
        <f aca="false">AVERAGE('[3]jefes rural'!BO109:BQ109)</f>
        <v>16.328</v>
      </c>
      <c r="BP109" s="22" t="n">
        <f aca="false">AVERAGE('[3]jefes rural'!BP109:BR109)</f>
        <v>23.1516666666667</v>
      </c>
      <c r="BQ109" s="22" t="n">
        <f aca="false">AVERAGE('[3]jefes rural'!BQ109:BS109)</f>
        <v>26.7543333333333</v>
      </c>
      <c r="BR109" s="22" t="n">
        <f aca="false">AVERAGE('[3]jefes rural'!BR109:BT109)</f>
        <v>20.0556666666667</v>
      </c>
      <c r="BS109" s="22" t="n">
        <f aca="false">AVERAGE('[3]jefes rural'!BS109:BU109)</f>
        <v>14.1543333333333</v>
      </c>
      <c r="BT109" s="22" t="n">
        <f aca="false">AVERAGE('[3]jefes rural'!BT109:BV109)</f>
        <v>10.8856666666667</v>
      </c>
      <c r="BU109" s="22" t="n">
        <f aca="false">AVERAGE('[3]jefes rural'!BU109:BW109)</f>
        <v>13.436</v>
      </c>
      <c r="BV109" s="22" t="n">
        <f aca="false">AVERAGE('[3]jefes rural'!BV109:BX109)</f>
        <v>14.0833333333333</v>
      </c>
      <c r="BW109" s="22" t="n">
        <f aca="false">AVERAGE('[3]jefes rural'!BW109:BY109)</f>
        <v>16.1866666666667</v>
      </c>
      <c r="BX109" s="22" t="n">
        <f aca="false">AVERAGE('[3]jefes rural'!BX109:BZ109)</f>
        <v>17.2173333333333</v>
      </c>
      <c r="BY109" s="22" t="n">
        <f aca="false">AVERAGE('[3]jefes rural'!BY109:CA109)</f>
        <v>17.5116666666667</v>
      </c>
      <c r="BZ109" s="22" t="n">
        <f aca="false">AVERAGE('[3]jefes rural'!BZ109:CB109)</f>
        <v>18.737</v>
      </c>
      <c r="CA109" s="22" t="n">
        <f aca="false">AVERAGE('[3]jefes rural'!CA109:CC109)</f>
        <v>14.6403333333333</v>
      </c>
      <c r="CB109" s="22" t="n">
        <f aca="false">AVERAGE('[3]jefes rural'!CB109:CD109)</f>
        <v>18.5173333333333</v>
      </c>
      <c r="CC109" s="22" t="n">
        <f aca="false">AVERAGE('[3]jefes rural'!CC109:CE109)</f>
        <v>16.5626666666667</v>
      </c>
      <c r="CD109" s="22" t="n">
        <f aca="false">AVERAGE('[3]jefes rural'!CD109:CF109)</f>
        <v>18.243</v>
      </c>
      <c r="CE109" s="22" t="n">
        <f aca="false">AVERAGE('[3]jefes rural'!CE109:CG109)</f>
        <v>15.3503333333333</v>
      </c>
      <c r="CF109" s="22" t="n">
        <f aca="false">AVERAGE('[3]jefes rural'!CF109:CH109)</f>
        <v>13.5453333333333</v>
      </c>
      <c r="CG109" s="22" t="n">
        <f aca="false">AVERAGE('[3]jefes rural'!CG109:CI109)</f>
        <v>17.886</v>
      </c>
      <c r="CH109" s="22" t="n">
        <f aca="false">AVERAGE('[3]jefes rural'!CH109:CJ109)</f>
        <v>20.2246666666667</v>
      </c>
      <c r="CI109" s="22" t="n">
        <f aca="false">AVERAGE('[3]jefes rural'!CI109:CK109)</f>
        <v>20.2683333333333</v>
      </c>
      <c r="CJ109" s="22" t="n">
        <f aca="false">AVERAGE('[3]jefes rural'!CJ109:CL109)</f>
        <v>16.5726666666667</v>
      </c>
      <c r="CK109" s="22" t="n">
        <f aca="false">AVERAGE('[3]jefes rural'!CK109:CM109)</f>
        <v>17.3793333333333</v>
      </c>
      <c r="CL109" s="22" t="n">
        <f aca="false">AVERAGE('[3]jefes rural'!CL109:CN109)</f>
        <v>24.799</v>
      </c>
      <c r="CM109" s="22" t="n">
        <f aca="false">AVERAGE('[3]jefes rural'!CM109:CO109)</f>
        <v>25.4236666666667</v>
      </c>
      <c r="CN109" s="22" t="n">
        <f aca="false">AVERAGE('[3]jefes rural'!CN109:CP109)</f>
        <v>28.2516666666667</v>
      </c>
      <c r="CO109" s="22" t="n">
        <f aca="false">AVERAGE('[3]jefes rural'!CO109:CQ109)</f>
        <v>25.8433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3]jefes rural'!B110:D110)</f>
        <v>9.20866666666667</v>
      </c>
      <c r="C110" s="21" t="n">
        <f aca="false">AVERAGE('[3]jefes rural'!C110:E110)</f>
        <v>7.10266666666667</v>
      </c>
      <c r="D110" s="21" t="n">
        <f aca="false">AVERAGE('[3]jefes rural'!D110:F110)</f>
        <v>5.76666666666667</v>
      </c>
      <c r="E110" s="21" t="n">
        <f aca="false">AVERAGE('[3]jefes rural'!E110:G110)</f>
        <v>3.35533333333333</v>
      </c>
      <c r="F110" s="21" t="n">
        <f aca="false">AVERAGE('[3]jefes rural'!F110:H110)</f>
        <v>7.75966666666667</v>
      </c>
      <c r="G110" s="21" t="n">
        <f aca="false">AVERAGE('[3]jefes rural'!G110:I110)</f>
        <v>11.5193333333333</v>
      </c>
      <c r="H110" s="21" t="n">
        <f aca="false">AVERAGE('[3]jefes rural'!H110:J110)</f>
        <v>13.7916666666667</v>
      </c>
      <c r="I110" s="21" t="n">
        <f aca="false">AVERAGE('[3]jefes rural'!I110:K110)</f>
        <v>10.8646666666667</v>
      </c>
      <c r="J110" s="21" t="n">
        <f aca="false">AVERAGE('[3]jefes rural'!J110:L110)</f>
        <v>11.0476666666667</v>
      </c>
      <c r="K110" s="21" t="n">
        <f aca="false">AVERAGE('[3]jefes rural'!K110:M110)</f>
        <v>8.78166666666667</v>
      </c>
      <c r="L110" s="21" t="n">
        <f aca="false">AVERAGE('[3]jefes rural'!L110:N110)</f>
        <v>10.8243333333333</v>
      </c>
      <c r="M110" s="21" t="n">
        <f aca="false">AVERAGE('[3]jefes rural'!M110:O110)</f>
        <v>10.2506666666667</v>
      </c>
      <c r="N110" s="21" t="n">
        <f aca="false">AVERAGE('[3]jefes rural'!N110:P110)</f>
        <v>15.4816666666667</v>
      </c>
      <c r="O110" s="21" t="n">
        <f aca="false">AVERAGE('[3]jefes rural'!O110:Q110)</f>
        <v>20.1583333333333</v>
      </c>
      <c r="P110" s="21" t="n">
        <f aca="false">AVERAGE('[3]jefes rural'!P110:R110)</f>
        <v>21.028</v>
      </c>
      <c r="Q110" s="21" t="n">
        <f aca="false">AVERAGE('[3]jefes rural'!Q110:S110)</f>
        <v>16.2846666666667</v>
      </c>
      <c r="R110" s="21" t="n">
        <f aca="false">AVERAGE('[3]jefes rural'!R110:T110)</f>
        <v>16.1563333333333</v>
      </c>
      <c r="S110" s="21" t="n">
        <f aca="false">AVERAGE('[3]jefes rural'!S110:U110)</f>
        <v>17.0486666666667</v>
      </c>
      <c r="T110" s="21" t="n">
        <f aca="false">AVERAGE('[3]jefes rural'!T110:V110)</f>
        <v>19.1343333333333</v>
      </c>
      <c r="U110" s="21" t="n">
        <f aca="false">AVERAGE('[3]jefes rural'!U110:W110)</f>
        <v>13.6553333333333</v>
      </c>
      <c r="V110" s="21" t="n">
        <f aca="false">AVERAGE('[3]jefes rural'!V110:X110)</f>
        <v>10.4376666666667</v>
      </c>
      <c r="W110" s="21" t="n">
        <f aca="false">AVERAGE('[3]jefes rural'!W110:Y110)</f>
        <v>10.097</v>
      </c>
      <c r="X110" s="21" t="n">
        <f aca="false">AVERAGE('[3]jefes rural'!X110:Z110)</f>
        <v>15.0613333333333</v>
      </c>
      <c r="Y110" s="21" t="n">
        <f aca="false">AVERAGE('[3]jefes rural'!Y110:AA110)</f>
        <v>22.8243333333333</v>
      </c>
      <c r="Z110" s="21" t="n">
        <f aca="false">AVERAGE('[3]jefes rural'!Z110:AB110)</f>
        <v>20.2336666666667</v>
      </c>
      <c r="AA110" s="21" t="n">
        <f aca="false">AVERAGE('[3]jefes rural'!AA110:AC110)</f>
        <v>20.2323333333333</v>
      </c>
      <c r="AB110" s="21" t="n">
        <f aca="false">AVERAGE('[3]jefes rural'!AB110:AD110)</f>
        <v>15.71</v>
      </c>
      <c r="AC110" s="21" t="n">
        <f aca="false">AVERAGE('[3]jefes rural'!AC110:AE110)</f>
        <v>16.5303333333333</v>
      </c>
      <c r="AD110" s="21" t="n">
        <f aca="false">AVERAGE('[3]jefes rural'!AD110:AF110)</f>
        <v>7.408</v>
      </c>
      <c r="AE110" s="21" t="n">
        <f aca="false">AVERAGE('[3]jefes rural'!AE110:AG110)</f>
        <v>13.2323333333333</v>
      </c>
      <c r="AF110" s="21" t="n">
        <f aca="false">AVERAGE('[3]jefes rural'!AF110:AH110)</f>
        <v>13.217</v>
      </c>
      <c r="AG110" s="21" t="n">
        <f aca="false">AVERAGE('[3]jefes rural'!AG110:AI110)</f>
        <v>20.585</v>
      </c>
      <c r="AH110" s="21" t="n">
        <f aca="false">AVERAGE('[3]jefes rural'!AH110:AJ110)</f>
        <v>12.1063333333333</v>
      </c>
      <c r="AI110" s="21" t="n">
        <f aca="false">AVERAGE('[3]jefes rural'!AI110:AK110)</f>
        <v>14.8083333333333</v>
      </c>
      <c r="AJ110" s="21" t="n">
        <f aca="false">AVERAGE('[3]jefes rural'!AJ110:AL110)</f>
        <v>14.8233333333333</v>
      </c>
      <c r="AK110" s="21" t="n">
        <f aca="false">AVERAGE('[3]jefes rural'!AK110:AM110)</f>
        <v>16.718</v>
      </c>
      <c r="AL110" s="21" t="n">
        <f aca="false">AVERAGE('[3]jefes rural'!AL110:AN110)</f>
        <v>14.38</v>
      </c>
      <c r="AM110" s="21" t="n">
        <f aca="false">AVERAGE('[3]jefes rural'!AM110:AO110)</f>
        <v>11.903</v>
      </c>
      <c r="AN110" s="21" t="n">
        <f aca="false">AVERAGE('[3]jefes rural'!AN110:AP110)</f>
        <v>10.001</v>
      </c>
      <c r="AO110" s="21" t="n">
        <f aca="false">AVERAGE('[3]jefes rural'!AO110:AQ110)</f>
        <v>16.208</v>
      </c>
      <c r="AP110" s="21" t="n">
        <f aca="false">AVERAGE('[3]jefes rural'!AP110:AR110)</f>
        <v>14.3363333333333</v>
      </c>
      <c r="AQ110" s="21" t="n">
        <f aca="false">AVERAGE('[3]jefes rural'!AQ110:AS110)</f>
        <v>14.9103333333333</v>
      </c>
      <c r="AR110" s="21" t="n">
        <f aca="false">AVERAGE('[3]jefes rural'!AR110:AT110)</f>
        <v>12.8426666666667</v>
      </c>
      <c r="AS110" s="21" t="n">
        <f aca="false">AVERAGE('[3]jefes rural'!AS110:AU110)</f>
        <v>12.344</v>
      </c>
      <c r="AT110" s="21" t="n">
        <f aca="false">AVERAGE('[3]jefes rural'!AT110:AV110)</f>
        <v>11.572</v>
      </c>
      <c r="AU110" s="21" t="n">
        <f aca="false">AVERAGE('[3]jefes rural'!AU110:AW110)</f>
        <v>8.81566666666667</v>
      </c>
      <c r="AV110" s="21" t="n">
        <f aca="false">AVERAGE('[3]jefes rural'!AV110:AX110)</f>
        <v>11.077</v>
      </c>
      <c r="AW110" s="21" t="n">
        <f aca="false">AVERAGE('[3]jefes rural'!AW110:AY110)</f>
        <v>11.442</v>
      </c>
      <c r="AX110" s="21" t="n">
        <f aca="false">AVERAGE('[3]jefes rural'!AX110:AZ110)</f>
        <v>15.19</v>
      </c>
      <c r="AY110" s="21" t="n">
        <f aca="false">AVERAGE('[3]jefes rural'!AY110:BA110)</f>
        <v>12.56</v>
      </c>
      <c r="AZ110" s="21" t="n">
        <f aca="false">AVERAGE('[3]jefes rural'!AZ110:BB110)</f>
        <v>16.5353333333333</v>
      </c>
      <c r="BA110" s="21" t="n">
        <f aca="false">AVERAGE('[3]jefes rural'!BA110:BC110)</f>
        <v>10.775</v>
      </c>
      <c r="BB110" s="21" t="n">
        <f aca="false">AVERAGE('[3]jefes rural'!BB110:BD110)</f>
        <v>10.285</v>
      </c>
      <c r="BC110" s="21" t="n">
        <f aca="false">AVERAGE('[3]jefes rural'!BC110:BE110)</f>
        <v>4.724</v>
      </c>
      <c r="BD110" s="21" t="n">
        <f aca="false">AVERAGE('[3]jefes rural'!BD110:BF110)</f>
        <v>5.57033333333333</v>
      </c>
      <c r="BE110" s="21" t="n">
        <f aca="false">AVERAGE('[3]jefes rural'!BE110:BG110)</f>
        <v>6.18</v>
      </c>
      <c r="BF110" s="21" t="n">
        <f aca="false">AVERAGE('[3]jefes rural'!BF110:BH110)</f>
        <v>11.1186666666667</v>
      </c>
      <c r="BG110" s="21" t="n">
        <f aca="false">AVERAGE('[3]jefes rural'!BG110:BI110)</f>
        <v>15.9516666666667</v>
      </c>
      <c r="BH110" s="21" t="n">
        <f aca="false">AVERAGE('[3]jefes rural'!BH110:BJ110)</f>
        <v>16.895</v>
      </c>
      <c r="BI110" s="21" t="n">
        <f aca="false">AVERAGE('[3]jefes rural'!BI110:BK110)</f>
        <v>14.3666666666667</v>
      </c>
      <c r="BJ110" s="21" t="n">
        <f aca="false">AVERAGE('[3]jefes rural'!BJ110:BL110)</f>
        <v>10.9453333333333</v>
      </c>
      <c r="BK110" s="21" t="n">
        <f aca="false">AVERAGE('[3]jefes rural'!BK110:BM110)</f>
        <v>12.9586666666667</v>
      </c>
      <c r="BL110" s="21" t="n">
        <f aca="false">AVERAGE('[3]jefes rural'!BL110:BN110)</f>
        <v>16.549</v>
      </c>
      <c r="BM110" s="21" t="n">
        <f aca="false">AVERAGE('[3]jefes rural'!BM110:BO110)</f>
        <v>15.303</v>
      </c>
      <c r="BN110" s="21" t="n">
        <f aca="false">AVERAGE('[3]jefes rural'!BN110:BP110)</f>
        <v>13.7223333333333</v>
      </c>
      <c r="BO110" s="21" t="n">
        <f aca="false">AVERAGE('[3]jefes rural'!BO110:BQ110)</f>
        <v>13.818</v>
      </c>
      <c r="BP110" s="21" t="n">
        <f aca="false">AVERAGE('[3]jefes rural'!BP110:BR110)</f>
        <v>19.947</v>
      </c>
      <c r="BQ110" s="21" t="n">
        <f aca="false">AVERAGE('[3]jefes rural'!BQ110:BS110)</f>
        <v>22.054</v>
      </c>
      <c r="BR110" s="21" t="n">
        <f aca="false">AVERAGE('[3]jefes rural'!BR110:BT110)</f>
        <v>17.5336666666667</v>
      </c>
      <c r="BS110" s="21" t="n">
        <f aca="false">AVERAGE('[3]jefes rural'!BS110:BU110)</f>
        <v>11.3406666666667</v>
      </c>
      <c r="BT110" s="21" t="n">
        <f aca="false">AVERAGE('[3]jefes rural'!BT110:BV110)</f>
        <v>9.329</v>
      </c>
      <c r="BU110" s="21" t="n">
        <f aca="false">AVERAGE('[3]jefes rural'!BU110:BW110)</f>
        <v>10.1296666666667</v>
      </c>
      <c r="BV110" s="21" t="n">
        <f aca="false">AVERAGE('[3]jefes rural'!BV110:BX110)</f>
        <v>10.8863333333333</v>
      </c>
      <c r="BW110" s="21" t="n">
        <f aca="false">AVERAGE('[3]jefes rural'!BW110:BY110)</f>
        <v>12.373</v>
      </c>
      <c r="BX110" s="21" t="n">
        <f aca="false">AVERAGE('[3]jefes rural'!BX110:BZ110)</f>
        <v>13.563</v>
      </c>
      <c r="BY110" s="21" t="n">
        <f aca="false">AVERAGE('[3]jefes rural'!BY110:CA110)</f>
        <v>14.517</v>
      </c>
      <c r="BZ110" s="21" t="n">
        <f aca="false">AVERAGE('[3]jefes rural'!BZ110:CB110)</f>
        <v>16.8006666666667</v>
      </c>
      <c r="CA110" s="21" t="n">
        <f aca="false">AVERAGE('[3]jefes rural'!CA110:CC110)</f>
        <v>13.539</v>
      </c>
      <c r="CB110" s="21" t="n">
        <f aca="false">AVERAGE('[3]jefes rural'!CB110:CD110)</f>
        <v>17.434</v>
      </c>
      <c r="CC110" s="21" t="n">
        <f aca="false">AVERAGE('[3]jefes rural'!CC110:CE110)</f>
        <v>14.4546666666667</v>
      </c>
      <c r="CD110" s="21" t="n">
        <f aca="false">AVERAGE('[3]jefes rural'!CD110:CF110)</f>
        <v>15.3903333333333</v>
      </c>
      <c r="CE110" s="21" t="n">
        <f aca="false">AVERAGE('[3]jefes rural'!CE110:CG110)</f>
        <v>11.2613333333333</v>
      </c>
      <c r="CF110" s="21" t="n">
        <f aca="false">AVERAGE('[3]jefes rural'!CF110:CH110)</f>
        <v>10.1946666666667</v>
      </c>
      <c r="CG110" s="21" t="n">
        <f aca="false">AVERAGE('[3]jefes rural'!CG110:CI110)</f>
        <v>14.7733333333333</v>
      </c>
      <c r="CH110" s="21" t="n">
        <f aca="false">AVERAGE('[3]jefes rural'!CH110:CJ110)</f>
        <v>16.098</v>
      </c>
      <c r="CI110" s="21" t="n">
        <f aca="false">AVERAGE('[3]jefes rural'!CI110:CK110)</f>
        <v>15.1546666666667</v>
      </c>
      <c r="CJ110" s="21" t="n">
        <f aca="false">AVERAGE('[3]jefes rural'!CJ110:CL110)</f>
        <v>12.721</v>
      </c>
      <c r="CK110" s="21" t="n">
        <f aca="false">AVERAGE('[3]jefes rural'!CK110:CM110)</f>
        <v>14.9983333333333</v>
      </c>
      <c r="CL110" s="21" t="n">
        <f aca="false">AVERAGE('[3]jefes rural'!CL110:CN110)</f>
        <v>20.7193333333333</v>
      </c>
      <c r="CM110" s="21" t="n">
        <f aca="false">AVERAGE('[3]jefes rural'!CM110:CO110)</f>
        <v>20.9926666666667</v>
      </c>
      <c r="CN110" s="21" t="n">
        <f aca="false">AVERAGE('[3]jefes rural'!CN110:CP110)</f>
        <v>22.5613333333333</v>
      </c>
      <c r="CO110" s="21" t="n">
        <f aca="false">AVERAGE('[3]jefes rural'!CO110:CQ110)</f>
        <v>19.203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3]jefes rural'!B111:D111)</f>
        <v>1.02466666666667</v>
      </c>
      <c r="C111" s="22" t="n">
        <f aca="false">AVERAGE('[3]jefes rural'!C111:E111)</f>
        <v>1.32933333333333</v>
      </c>
      <c r="D111" s="22" t="n">
        <f aca="false">AVERAGE('[3]jefes rural'!D111:F111)</f>
        <v>1.32933333333333</v>
      </c>
      <c r="E111" s="22" t="n">
        <f aca="false">AVERAGE('[3]jefes rural'!E111:G111)</f>
        <v>2.39566666666667</v>
      </c>
      <c r="F111" s="22" t="n">
        <f aca="false">AVERAGE('[3]jefes rural'!F111:H111)</f>
        <v>1.23633333333333</v>
      </c>
      <c r="G111" s="22" t="n">
        <f aca="false">AVERAGE('[3]jefes rural'!G111:I111)</f>
        <v>3.30333333333333</v>
      </c>
      <c r="H111" s="22" t="n">
        <f aca="false">AVERAGE('[3]jefes rural'!H111:J111)</f>
        <v>3.045</v>
      </c>
      <c r="I111" s="22" t="n">
        <f aca="false">AVERAGE('[3]jefes rural'!I111:K111)</f>
        <v>3.89033333333333</v>
      </c>
      <c r="J111" s="22" t="n">
        <f aca="false">AVERAGE('[3]jefes rural'!J111:L111)</f>
        <v>1.82333333333333</v>
      </c>
      <c r="K111" s="22" t="n">
        <f aca="false">AVERAGE('[3]jefes rural'!K111:M111)</f>
        <v>0.845333333333333</v>
      </c>
      <c r="L111" s="22" t="n">
        <f aca="false">AVERAGE('[3]jefes rural'!L111:N111)</f>
        <v>1.16666666666667</v>
      </c>
      <c r="M111" s="22" t="n">
        <f aca="false">AVERAGE('[3]jefes rural'!M111:O111)</f>
        <v>4.74566666666667</v>
      </c>
      <c r="N111" s="22" t="n">
        <f aca="false">AVERAGE('[3]jefes rural'!N111:P111)</f>
        <v>4.74566666666667</v>
      </c>
      <c r="O111" s="22" t="n">
        <f aca="false">AVERAGE('[3]jefes rural'!O111:Q111)</f>
        <v>3.579</v>
      </c>
      <c r="P111" s="22" t="n">
        <f aca="false">AVERAGE('[3]jefes rural'!P111:R111)</f>
        <v>0</v>
      </c>
      <c r="Q111" s="22" t="n">
        <f aca="false">AVERAGE('[3]jefes rural'!Q111:S111)</f>
        <v>0.220333333333333</v>
      </c>
      <c r="R111" s="22" t="n">
        <f aca="false">AVERAGE('[3]jefes rural'!R111:T111)</f>
        <v>0.804</v>
      </c>
      <c r="S111" s="22" t="n">
        <f aca="false">AVERAGE('[3]jefes rural'!S111:U111)</f>
        <v>2.88266666666667</v>
      </c>
      <c r="T111" s="22" t="n">
        <f aca="false">AVERAGE('[3]jefes rural'!T111:V111)</f>
        <v>4.12733333333333</v>
      </c>
      <c r="U111" s="22" t="n">
        <f aca="false">AVERAGE('[3]jefes rural'!U111:W111)</f>
        <v>3.687</v>
      </c>
      <c r="V111" s="22" t="n">
        <f aca="false">AVERAGE('[3]jefes rural'!V111:X111)</f>
        <v>1.60833333333333</v>
      </c>
      <c r="W111" s="22" t="n">
        <f aca="false">AVERAGE('[3]jefes rural'!W111:Y111)</f>
        <v>1.77966666666667</v>
      </c>
      <c r="X111" s="22" t="n">
        <f aca="false">AVERAGE('[3]jefes rural'!X111:Z111)</f>
        <v>2.76</v>
      </c>
      <c r="Y111" s="22" t="n">
        <f aca="false">AVERAGE('[3]jefes rural'!Y111:AA111)</f>
        <v>4.54533333333333</v>
      </c>
      <c r="Z111" s="22" t="n">
        <f aca="false">AVERAGE('[3]jefes rural'!Z111:AB111)</f>
        <v>2.909</v>
      </c>
      <c r="AA111" s="22" t="n">
        <f aca="false">AVERAGE('[3]jefes rural'!AA111:AC111)</f>
        <v>1.78533333333333</v>
      </c>
      <c r="AB111" s="22" t="n">
        <f aca="false">AVERAGE('[3]jefes rural'!AB111:AD111)</f>
        <v>0</v>
      </c>
      <c r="AC111" s="22" t="n">
        <f aca="false">AVERAGE('[3]jefes rural'!AC111:AE111)</f>
        <v>0.871333333333333</v>
      </c>
      <c r="AD111" s="22" t="n">
        <f aca="false">AVERAGE('[3]jefes rural'!AD111:AF111)</f>
        <v>2.242</v>
      </c>
      <c r="AE111" s="22" t="n">
        <f aca="false">AVERAGE('[3]jefes rural'!AE111:AG111)</f>
        <v>2.242</v>
      </c>
      <c r="AF111" s="22" t="n">
        <f aca="false">AVERAGE('[3]jefes rural'!AF111:AH111)</f>
        <v>3.10866666666667</v>
      </c>
      <c r="AG111" s="22" t="n">
        <f aca="false">AVERAGE('[3]jefes rural'!AG111:AI111)</f>
        <v>2.161</v>
      </c>
      <c r="AH111" s="22" t="n">
        <f aca="false">AVERAGE('[3]jefes rural'!AH111:AJ111)</f>
        <v>2.161</v>
      </c>
      <c r="AI111" s="22" t="n">
        <f aca="false">AVERAGE('[3]jefes rural'!AI111:AK111)</f>
        <v>3.15166666666667</v>
      </c>
      <c r="AJ111" s="22" t="n">
        <f aca="false">AVERAGE('[3]jefes rural'!AJ111:AL111)</f>
        <v>3.84666666666667</v>
      </c>
      <c r="AK111" s="22" t="n">
        <f aca="false">AVERAGE('[3]jefes rural'!AK111:AM111)</f>
        <v>4.333</v>
      </c>
      <c r="AL111" s="22" t="n">
        <f aca="false">AVERAGE('[3]jefes rural'!AL111:AN111)</f>
        <v>2.938</v>
      </c>
      <c r="AM111" s="22" t="n">
        <f aca="false">AVERAGE('[3]jefes rural'!AM111:AO111)</f>
        <v>1.82</v>
      </c>
      <c r="AN111" s="22" t="n">
        <f aca="false">AVERAGE('[3]jefes rural'!AN111:AP111)</f>
        <v>2.18833333333333</v>
      </c>
      <c r="AO111" s="22" t="n">
        <f aca="false">AVERAGE('[3]jefes rural'!AO111:AQ111)</f>
        <v>1.84333333333333</v>
      </c>
      <c r="AP111" s="22" t="n">
        <f aca="false">AVERAGE('[3]jefes rural'!AP111:AR111)</f>
        <v>2.77333333333333</v>
      </c>
      <c r="AQ111" s="22" t="n">
        <f aca="false">AVERAGE('[3]jefes rural'!AQ111:AS111)</f>
        <v>2.865</v>
      </c>
      <c r="AR111" s="22" t="n">
        <f aca="false">AVERAGE('[3]jefes rural'!AR111:AT111)</f>
        <v>1.87633333333333</v>
      </c>
      <c r="AS111" s="22" t="n">
        <f aca="false">AVERAGE('[3]jefes rural'!AS111:AU111)</f>
        <v>0.946333333333333</v>
      </c>
      <c r="AT111" s="22" t="n">
        <f aca="false">AVERAGE('[3]jefes rural'!AT111:AV111)</f>
        <v>0</v>
      </c>
      <c r="AU111" s="22" t="n">
        <f aca="false">AVERAGE('[3]jefes rural'!AU111:AW111)</f>
        <v>0.358</v>
      </c>
      <c r="AV111" s="22" t="n">
        <f aca="false">AVERAGE('[3]jefes rural'!AV111:AX111)</f>
        <v>0.358</v>
      </c>
      <c r="AW111" s="22" t="n">
        <f aca="false">AVERAGE('[3]jefes rural'!AW111:AY111)</f>
        <v>1.92666666666667</v>
      </c>
      <c r="AX111" s="22" t="n">
        <f aca="false">AVERAGE('[3]jefes rural'!AX111:AZ111)</f>
        <v>1.56866666666667</v>
      </c>
      <c r="AY111" s="22" t="n">
        <f aca="false">AVERAGE('[3]jefes rural'!AY111:BA111)</f>
        <v>1.812</v>
      </c>
      <c r="AZ111" s="22" t="n">
        <f aca="false">AVERAGE('[3]jefes rural'!AZ111:BB111)</f>
        <v>0.8</v>
      </c>
      <c r="BA111" s="22" t="n">
        <f aca="false">AVERAGE('[3]jefes rural'!BA111:BC111)</f>
        <v>2.094</v>
      </c>
      <c r="BB111" s="22" t="n">
        <f aca="false">AVERAGE('[3]jefes rural'!BB111:BD111)</f>
        <v>1.85066666666667</v>
      </c>
      <c r="BC111" s="22" t="n">
        <f aca="false">AVERAGE('[3]jefes rural'!BC111:BE111)</f>
        <v>1.62066666666667</v>
      </c>
      <c r="BD111" s="22" t="n">
        <f aca="false">AVERAGE('[3]jefes rural'!BD111:BF111)</f>
        <v>0.326666666666667</v>
      </c>
      <c r="BE111" s="22" t="n">
        <f aca="false">AVERAGE('[3]jefes rural'!BE111:BG111)</f>
        <v>0.326666666666667</v>
      </c>
      <c r="BF111" s="22" t="n">
        <f aca="false">AVERAGE('[3]jefes rural'!BF111:BH111)</f>
        <v>0.926</v>
      </c>
      <c r="BG111" s="22" t="n">
        <f aca="false">AVERAGE('[3]jefes rural'!BG111:BI111)</f>
        <v>3.144</v>
      </c>
      <c r="BH111" s="22" t="n">
        <f aca="false">AVERAGE('[3]jefes rural'!BH111:BJ111)</f>
        <v>3.144</v>
      </c>
      <c r="BI111" s="22" t="n">
        <f aca="false">AVERAGE('[3]jefes rural'!BI111:BK111)</f>
        <v>2.43066666666667</v>
      </c>
      <c r="BJ111" s="22" t="n">
        <f aca="false">AVERAGE('[3]jefes rural'!BJ111:BL111)</f>
        <v>1.52366666666667</v>
      </c>
      <c r="BK111" s="22" t="n">
        <f aca="false">AVERAGE('[3]jefes rural'!BK111:BM111)</f>
        <v>1.82033333333333</v>
      </c>
      <c r="BL111" s="22" t="n">
        <f aca="false">AVERAGE('[3]jefes rural'!BL111:BN111)</f>
        <v>2.83366666666667</v>
      </c>
      <c r="BM111" s="22" t="n">
        <f aca="false">AVERAGE('[3]jefes rural'!BM111:BO111)</f>
        <v>1.65133333333333</v>
      </c>
      <c r="BN111" s="22" t="n">
        <f aca="false">AVERAGE('[3]jefes rural'!BN111:BP111)</f>
        <v>1.55766666666667</v>
      </c>
      <c r="BO111" s="22" t="n">
        <f aca="false">AVERAGE('[3]jefes rural'!BO111:BQ111)</f>
        <v>2.51</v>
      </c>
      <c r="BP111" s="22" t="n">
        <f aca="false">AVERAGE('[3]jefes rural'!BP111:BR111)</f>
        <v>3.20466666666667</v>
      </c>
      <c r="BQ111" s="22" t="n">
        <f aca="false">AVERAGE('[3]jefes rural'!BQ111:BS111)</f>
        <v>4.70033333333333</v>
      </c>
      <c r="BR111" s="22" t="n">
        <f aca="false">AVERAGE('[3]jefes rural'!BR111:BT111)</f>
        <v>2.522</v>
      </c>
      <c r="BS111" s="22" t="n">
        <f aca="false">AVERAGE('[3]jefes rural'!BS111:BU111)</f>
        <v>2.81366666666667</v>
      </c>
      <c r="BT111" s="22" t="n">
        <f aca="false">AVERAGE('[3]jefes rural'!BT111:BV111)</f>
        <v>1.55666666666667</v>
      </c>
      <c r="BU111" s="22" t="n">
        <f aca="false">AVERAGE('[3]jefes rural'!BU111:BW111)</f>
        <v>3.30633333333333</v>
      </c>
      <c r="BV111" s="22" t="n">
        <f aca="false">AVERAGE('[3]jefes rural'!BV111:BX111)</f>
        <v>3.197</v>
      </c>
      <c r="BW111" s="22" t="n">
        <f aca="false">AVERAGE('[3]jefes rural'!BW111:BY111)</f>
        <v>3.81366666666667</v>
      </c>
      <c r="BX111" s="22" t="n">
        <f aca="false">AVERAGE('[3]jefes rural'!BX111:BZ111)</f>
        <v>3.65433333333333</v>
      </c>
      <c r="BY111" s="22" t="n">
        <f aca="false">AVERAGE('[3]jefes rural'!BY111:CA111)</f>
        <v>2.99466666666667</v>
      </c>
      <c r="BZ111" s="22" t="n">
        <f aca="false">AVERAGE('[3]jefes rural'!BZ111:CB111)</f>
        <v>1.93633333333333</v>
      </c>
      <c r="CA111" s="22" t="n">
        <f aca="false">AVERAGE('[3]jefes rural'!CA111:CC111)</f>
        <v>1.10133333333333</v>
      </c>
      <c r="CB111" s="22" t="n">
        <f aca="false">AVERAGE('[3]jefes rural'!CB111:CD111)</f>
        <v>1.083</v>
      </c>
      <c r="CC111" s="22" t="n">
        <f aca="false">AVERAGE('[3]jefes rural'!CC111:CE111)</f>
        <v>2.10766666666667</v>
      </c>
      <c r="CD111" s="22" t="n">
        <f aca="false">AVERAGE('[3]jefes rural'!CD111:CF111)</f>
        <v>2.85233333333333</v>
      </c>
      <c r="CE111" s="22" t="n">
        <f aca="false">AVERAGE('[3]jefes rural'!CE111:CG111)</f>
        <v>4.089</v>
      </c>
      <c r="CF111" s="22" t="n">
        <f aca="false">AVERAGE('[3]jefes rural'!CF111:CH111)</f>
        <v>3.35066666666667</v>
      </c>
      <c r="CG111" s="22" t="n">
        <f aca="false">AVERAGE('[3]jefes rural'!CG111:CI111)</f>
        <v>3.11266666666667</v>
      </c>
      <c r="CH111" s="22" t="n">
        <f aca="false">AVERAGE('[3]jefes rural'!CH111:CJ111)</f>
        <v>4.127</v>
      </c>
      <c r="CI111" s="22" t="n">
        <f aca="false">AVERAGE('[3]jefes rural'!CI111:CK111)</f>
        <v>5.11433333333333</v>
      </c>
      <c r="CJ111" s="22" t="n">
        <f aca="false">AVERAGE('[3]jefes rural'!CJ111:CL111)</f>
        <v>3.85233333333333</v>
      </c>
      <c r="CK111" s="22" t="n">
        <f aca="false">AVERAGE('[3]jefes rural'!CK111:CM111)</f>
        <v>2.381</v>
      </c>
      <c r="CL111" s="22" t="n">
        <f aca="false">AVERAGE('[3]jefes rural'!CL111:CN111)</f>
        <v>4.07933333333333</v>
      </c>
      <c r="CM111" s="22" t="n">
        <f aca="false">AVERAGE('[3]jefes rural'!CM111:CO111)</f>
        <v>4.43066666666667</v>
      </c>
      <c r="CN111" s="22" t="n">
        <f aca="false">AVERAGE('[3]jefes rural'!CN111:CP111)</f>
        <v>5.69033333333333</v>
      </c>
      <c r="CO111" s="22" t="n">
        <f aca="false">AVERAGE('[3]jefes rural'!CO111:CQ111)</f>
        <v>6.63966666666667</v>
      </c>
    </row>
    <row r="112" customFormat="false" ht="12" hidden="false" customHeight="false" outlineLevel="0" collapsed="false">
      <c r="A112" s="20" t="s">
        <v>47</v>
      </c>
      <c r="B112" s="21" t="n">
        <f aca="false">AVERAGE('[3]jefes rural'!B112:D112)</f>
        <v>142.322666666667</v>
      </c>
      <c r="C112" s="21" t="n">
        <f aca="false">AVERAGE('[3]jefes rural'!C112:E112)</f>
        <v>160.921666666667</v>
      </c>
      <c r="D112" s="21" t="n">
        <f aca="false">AVERAGE('[3]jefes rural'!D112:F112)</f>
        <v>171.983333333333</v>
      </c>
      <c r="E112" s="21" t="n">
        <f aca="false">AVERAGE('[3]jefes rural'!E112:G112)</f>
        <v>198.616</v>
      </c>
      <c r="F112" s="21" t="n">
        <f aca="false">AVERAGE('[3]jefes rural'!F112:H112)</f>
        <v>194.272666666667</v>
      </c>
      <c r="G112" s="21" t="n">
        <f aca="false">AVERAGE('[3]jefes rural'!G112:I112)</f>
        <v>202.245333333333</v>
      </c>
      <c r="H112" s="21" t="n">
        <f aca="false">AVERAGE('[3]jefes rural'!H112:J112)</f>
        <v>195.649333333333</v>
      </c>
      <c r="I112" s="21" t="n">
        <f aca="false">AVERAGE('[3]jefes rural'!I112:K112)</f>
        <v>189.362666666667</v>
      </c>
      <c r="J112" s="21" t="n">
        <f aca="false">AVERAGE('[3]jefes rural'!J112:L112)</f>
        <v>156.952</v>
      </c>
      <c r="K112" s="21" t="n">
        <f aca="false">AVERAGE('[3]jefes rural'!K112:M112)</f>
        <v>157.121666666667</v>
      </c>
      <c r="L112" s="21" t="n">
        <f aca="false">AVERAGE('[3]jefes rural'!L112:N112)</f>
        <v>166.694333333333</v>
      </c>
      <c r="M112" s="21" t="n">
        <f aca="false">AVERAGE('[3]jefes rural'!M112:O112)</f>
        <v>180.479333333333</v>
      </c>
      <c r="N112" s="21" t="n">
        <f aca="false">AVERAGE('[3]jefes rural'!N112:P112)</f>
        <v>197.150666666667</v>
      </c>
      <c r="O112" s="21" t="n">
        <f aca="false">AVERAGE('[3]jefes rural'!O112:Q112)</f>
        <v>190.799333333333</v>
      </c>
      <c r="P112" s="21" t="n">
        <f aca="false">AVERAGE('[3]jefes rural'!P112:R112)</f>
        <v>214.730333333333</v>
      </c>
      <c r="Q112" s="21" t="n">
        <f aca="false">AVERAGE('[3]jefes rural'!Q112:S112)</f>
        <v>194.658</v>
      </c>
      <c r="R112" s="21" t="n">
        <f aca="false">AVERAGE('[3]jefes rural'!R112:T112)</f>
        <v>216.693333333333</v>
      </c>
      <c r="S112" s="21" t="n">
        <f aca="false">AVERAGE('[3]jefes rural'!S112:U112)</f>
        <v>191.938666666667</v>
      </c>
      <c r="T112" s="21" t="n">
        <f aca="false">AVERAGE('[3]jefes rural'!T112:V112)</f>
        <v>203.436</v>
      </c>
      <c r="U112" s="21" t="n">
        <f aca="false">AVERAGE('[3]jefes rural'!U112:W112)</f>
        <v>192.796666666667</v>
      </c>
      <c r="V112" s="21" t="n">
        <f aca="false">AVERAGE('[3]jefes rural'!V112:X112)</f>
        <v>197.258</v>
      </c>
      <c r="W112" s="21" t="n">
        <f aca="false">AVERAGE('[3]jefes rural'!W112:Y112)</f>
        <v>181.556</v>
      </c>
      <c r="X112" s="21" t="n">
        <f aca="false">AVERAGE('[3]jefes rural'!X112:Z112)</f>
        <v>169.966333333333</v>
      </c>
      <c r="Y112" s="21" t="n">
        <f aca="false">AVERAGE('[3]jefes rural'!Y112:AA112)</f>
        <v>172.263</v>
      </c>
      <c r="Z112" s="21" t="n">
        <f aca="false">AVERAGE('[3]jefes rural'!Z112:AB112)</f>
        <v>176.94</v>
      </c>
      <c r="AA112" s="21" t="n">
        <f aca="false">AVERAGE('[3]jefes rural'!AA112:AC112)</f>
        <v>183.359</v>
      </c>
      <c r="AB112" s="21" t="n">
        <f aca="false">AVERAGE('[3]jefes rural'!AB112:AD112)</f>
        <v>181.547</v>
      </c>
      <c r="AC112" s="21" t="n">
        <f aca="false">AVERAGE('[3]jefes rural'!AC112:AE112)</f>
        <v>211.683</v>
      </c>
      <c r="AD112" s="21" t="n">
        <f aca="false">AVERAGE('[3]jefes rural'!AD112:AF112)</f>
        <v>200.340333333333</v>
      </c>
      <c r="AE112" s="21" t="n">
        <f aca="false">AVERAGE('[3]jefes rural'!AE112:AG112)</f>
        <v>224.057333333333</v>
      </c>
      <c r="AF112" s="21" t="n">
        <f aca="false">AVERAGE('[3]jefes rural'!AF112:AH112)</f>
        <v>209.341333333333</v>
      </c>
      <c r="AG112" s="21" t="n">
        <f aca="false">AVERAGE('[3]jefes rural'!AG112:AI112)</f>
        <v>219.306</v>
      </c>
      <c r="AH112" s="21" t="n">
        <f aca="false">AVERAGE('[3]jefes rural'!AH112:AJ112)</f>
        <v>203.06</v>
      </c>
      <c r="AI112" s="21" t="n">
        <f aca="false">AVERAGE('[3]jefes rural'!AI112:AK112)</f>
        <v>171.032333333333</v>
      </c>
      <c r="AJ112" s="21" t="n">
        <f aca="false">AVERAGE('[3]jefes rural'!AJ112:AL112)</f>
        <v>176.050333333333</v>
      </c>
      <c r="AK112" s="21" t="n">
        <f aca="false">AVERAGE('[3]jefes rural'!AK112:AM112)</f>
        <v>163.117333333333</v>
      </c>
      <c r="AL112" s="21" t="n">
        <f aca="false">AVERAGE('[3]jefes rural'!AL112:AN112)</f>
        <v>184.964333333333</v>
      </c>
      <c r="AM112" s="21" t="n">
        <f aca="false">AVERAGE('[3]jefes rural'!AM112:AO112)</f>
        <v>177.314</v>
      </c>
      <c r="AN112" s="21" t="n">
        <f aca="false">AVERAGE('[3]jefes rural'!AN112:AP112)</f>
        <v>177.728666666667</v>
      </c>
      <c r="AO112" s="21" t="n">
        <f aca="false">AVERAGE('[3]jefes rural'!AO112:AQ112)</f>
        <v>192.663333333333</v>
      </c>
      <c r="AP112" s="21" t="n">
        <f aca="false">AVERAGE('[3]jefes rural'!AP112:AR112)</f>
        <v>190.632</v>
      </c>
      <c r="AQ112" s="21" t="n">
        <f aca="false">AVERAGE('[3]jefes rural'!AQ112:AS112)</f>
        <v>194.572666666667</v>
      </c>
      <c r="AR112" s="21" t="n">
        <f aca="false">AVERAGE('[3]jefes rural'!AR112:AT112)</f>
        <v>173.357</v>
      </c>
      <c r="AS112" s="21" t="n">
        <f aca="false">AVERAGE('[3]jefes rural'!AS112:AU112)</f>
        <v>165.252</v>
      </c>
      <c r="AT112" s="21" t="n">
        <f aca="false">AVERAGE('[3]jefes rural'!AT112:AV112)</f>
        <v>168.700333333333</v>
      </c>
      <c r="AU112" s="21" t="n">
        <f aca="false">AVERAGE('[3]jefes rural'!AU112:AW112)</f>
        <v>172.439</v>
      </c>
      <c r="AV112" s="21" t="n">
        <f aca="false">AVERAGE('[3]jefes rural'!AV112:AX112)</f>
        <v>180.194666666667</v>
      </c>
      <c r="AW112" s="21" t="n">
        <f aca="false">AVERAGE('[3]jefes rural'!AW112:AY112)</f>
        <v>190.664333333333</v>
      </c>
      <c r="AX112" s="21" t="n">
        <f aca="false">AVERAGE('[3]jefes rural'!AX112:AZ112)</f>
        <v>204.272</v>
      </c>
      <c r="AY112" s="21" t="n">
        <f aca="false">AVERAGE('[3]jefes rural'!AY112:BA112)</f>
        <v>207.235666666667</v>
      </c>
      <c r="AZ112" s="21" t="n">
        <f aca="false">AVERAGE('[3]jefes rural'!AZ112:BB112)</f>
        <v>198.594333333333</v>
      </c>
      <c r="BA112" s="21" t="n">
        <f aca="false">AVERAGE('[3]jefes rural'!BA112:BC112)</f>
        <v>194.078333333333</v>
      </c>
      <c r="BB112" s="21" t="n">
        <f aca="false">AVERAGE('[3]jefes rural'!BB112:BD112)</f>
        <v>208.027333333333</v>
      </c>
      <c r="BC112" s="21" t="n">
        <f aca="false">AVERAGE('[3]jefes rural'!BC112:BE112)</f>
        <v>208.681</v>
      </c>
      <c r="BD112" s="21" t="n">
        <f aca="false">AVERAGE('[3]jefes rural'!BD112:BF112)</f>
        <v>195.294666666667</v>
      </c>
      <c r="BE112" s="21" t="n">
        <f aca="false">AVERAGE('[3]jefes rural'!BE112:BG112)</f>
        <v>189.734333333333</v>
      </c>
      <c r="BF112" s="21" t="n">
        <f aca="false">AVERAGE('[3]jefes rural'!BF112:BH112)</f>
        <v>195.063333333333</v>
      </c>
      <c r="BG112" s="21" t="n">
        <f aca="false">AVERAGE('[3]jefes rural'!BG112:BI112)</f>
        <v>207.880333333333</v>
      </c>
      <c r="BH112" s="21" t="n">
        <f aca="false">AVERAGE('[3]jefes rural'!BH112:BJ112)</f>
        <v>209.300333333333</v>
      </c>
      <c r="BI112" s="21" t="n">
        <f aca="false">AVERAGE('[3]jefes rural'!BI112:BK112)</f>
        <v>212.905666666667</v>
      </c>
      <c r="BJ112" s="21" t="n">
        <f aca="false">AVERAGE('[3]jefes rural'!BJ112:BL112)</f>
        <v>210.647</v>
      </c>
      <c r="BK112" s="21" t="n">
        <f aca="false">AVERAGE('[3]jefes rural'!BK112:BM112)</f>
        <v>209.667333333333</v>
      </c>
      <c r="BL112" s="21" t="n">
        <f aca="false">AVERAGE('[3]jefes rural'!BL112:BN112)</f>
        <v>209.413333333333</v>
      </c>
      <c r="BM112" s="21" t="n">
        <f aca="false">AVERAGE('[3]jefes rural'!BM112:BO112)</f>
        <v>205.473333333333</v>
      </c>
      <c r="BN112" s="21" t="n">
        <f aca="false">AVERAGE('[3]jefes rural'!BN112:BP112)</f>
        <v>206.169666666667</v>
      </c>
      <c r="BO112" s="21" t="n">
        <f aca="false">AVERAGE('[3]jefes rural'!BO112:BQ112)</f>
        <v>204.605333333333</v>
      </c>
      <c r="BP112" s="21" t="n">
        <f aca="false">AVERAGE('[3]jefes rural'!BP112:BR112)</f>
        <v>227.682</v>
      </c>
      <c r="BQ112" s="21" t="n">
        <f aca="false">AVERAGE('[3]jefes rural'!BQ112:BS112)</f>
        <v>230.860666666667</v>
      </c>
      <c r="BR112" s="21" t="n">
        <f aca="false">AVERAGE('[3]jefes rural'!BR112:BT112)</f>
        <v>223.282</v>
      </c>
      <c r="BS112" s="21" t="n">
        <f aca="false">AVERAGE('[3]jefes rural'!BS112:BU112)</f>
        <v>210.731</v>
      </c>
      <c r="BT112" s="21" t="n">
        <f aca="false">AVERAGE('[3]jefes rural'!BT112:BV112)</f>
        <v>200.548333333333</v>
      </c>
      <c r="BU112" s="21" t="n">
        <f aca="false">AVERAGE('[3]jefes rural'!BU112:BW112)</f>
        <v>211.159</v>
      </c>
      <c r="BV112" s="21" t="n">
        <f aca="false">AVERAGE('[3]jefes rural'!BV112:BX112)</f>
        <v>223.680666666667</v>
      </c>
      <c r="BW112" s="21" t="n">
        <f aca="false">AVERAGE('[3]jefes rural'!BW112:BY112)</f>
        <v>225.750333333333</v>
      </c>
      <c r="BX112" s="21" t="n">
        <f aca="false">AVERAGE('[3]jefes rural'!BX112:BZ112)</f>
        <v>213.970666666667</v>
      </c>
      <c r="BY112" s="21" t="n">
        <f aca="false">AVERAGE('[3]jefes rural'!BY112:CA112)</f>
        <v>194.143</v>
      </c>
      <c r="BZ112" s="21" t="n">
        <f aca="false">AVERAGE('[3]jefes rural'!BZ112:CB112)</f>
        <v>201.388333333333</v>
      </c>
      <c r="CA112" s="21" t="n">
        <f aca="false">AVERAGE('[3]jefes rural'!CA112:CC112)</f>
        <v>214.348666666667</v>
      </c>
      <c r="CB112" s="21" t="n">
        <f aca="false">AVERAGE('[3]jefes rural'!CB112:CD112)</f>
        <v>230.569</v>
      </c>
      <c r="CC112" s="21" t="n">
        <f aca="false">AVERAGE('[3]jefes rural'!CC112:CE112)</f>
        <v>220.978333333333</v>
      </c>
      <c r="CD112" s="21" t="n">
        <f aca="false">AVERAGE('[3]jefes rural'!CD112:CF112)</f>
        <v>222.964333333333</v>
      </c>
      <c r="CE112" s="21" t="n">
        <f aca="false">AVERAGE('[3]jefes rural'!CE112:CG112)</f>
        <v>215.193</v>
      </c>
      <c r="CF112" s="21" t="n">
        <f aca="false">AVERAGE('[3]jefes rural'!CF112:CH112)</f>
        <v>223.309</v>
      </c>
      <c r="CG112" s="21" t="n">
        <f aca="false">AVERAGE('[3]jefes rural'!CG112:CI112)</f>
        <v>239.049666666667</v>
      </c>
      <c r="CH112" s="21" t="n">
        <f aca="false">AVERAGE('[3]jefes rural'!CH112:CJ112)</f>
        <v>243.376333333333</v>
      </c>
      <c r="CI112" s="21" t="n">
        <f aca="false">AVERAGE('[3]jefes rural'!CI112:CK112)</f>
        <v>235.845333333333</v>
      </c>
      <c r="CJ112" s="21" t="n">
        <f aca="false">AVERAGE('[3]jefes rural'!CJ112:CL112)</f>
        <v>216.412333333333</v>
      </c>
      <c r="CK112" s="21" t="n">
        <f aca="false">AVERAGE('[3]jefes rural'!CK112:CM112)</f>
        <v>227.995</v>
      </c>
      <c r="CL112" s="21" t="n">
        <f aca="false">AVERAGE('[3]jefes rural'!CL112:CN112)</f>
        <v>246.008666666667</v>
      </c>
      <c r="CM112" s="21" t="n">
        <f aca="false">AVERAGE('[3]jefes rural'!CM112:CO112)</f>
        <v>252.862</v>
      </c>
      <c r="CN112" s="21" t="n">
        <f aca="false">AVERAGE('[3]jefes rural'!CN112:CP112)</f>
        <v>232.435333333333</v>
      </c>
      <c r="CO112" s="21" t="n">
        <f aca="false">AVERAGE('[3]jefes rural'!CO112:CQ112)</f>
        <v>213.251</v>
      </c>
    </row>
    <row r="113" customFormat="false" ht="12" hidden="false" customHeight="false" outlineLevel="0" collapsed="false">
      <c r="A113" s="19" t="s">
        <v>48</v>
      </c>
      <c r="B113" s="22" t="n">
        <f aca="false">AVERAGE('[3]jefes rural'!B113:D113)</f>
        <v>82.335</v>
      </c>
      <c r="C113" s="22" t="n">
        <f aca="false">AVERAGE('[3]jefes rural'!C113:E113)</f>
        <v>81.2746666666667</v>
      </c>
      <c r="D113" s="22" t="n">
        <f aca="false">AVERAGE('[3]jefes rural'!D113:F113)</f>
        <v>62.8303333333333</v>
      </c>
      <c r="E113" s="22" t="n">
        <f aca="false">AVERAGE('[3]jefes rural'!E113:G113)</f>
        <v>51.8726666666667</v>
      </c>
      <c r="F113" s="22" t="n">
        <f aca="false">AVERAGE('[3]jefes rural'!F113:H113)</f>
        <v>51.956</v>
      </c>
      <c r="G113" s="22" t="n">
        <f aca="false">AVERAGE('[3]jefes rural'!G113:I113)</f>
        <v>71.7126666666667</v>
      </c>
      <c r="H113" s="22" t="n">
        <f aca="false">AVERAGE('[3]jefes rural'!H113:J113)</f>
        <v>87.8516666666667</v>
      </c>
      <c r="I113" s="22" t="n">
        <f aca="false">AVERAGE('[3]jefes rural'!I113:K113)</f>
        <v>110.660333333333</v>
      </c>
      <c r="J113" s="22" t="n">
        <f aca="false">AVERAGE('[3]jefes rural'!J113:L113)</f>
        <v>104.826666666667</v>
      </c>
      <c r="K113" s="22" t="n">
        <f aca="false">AVERAGE('[3]jefes rural'!K113:M113)</f>
        <v>108.519</v>
      </c>
      <c r="L113" s="22" t="n">
        <f aca="false">AVERAGE('[3]jefes rural'!L113:N113)</f>
        <v>87.782</v>
      </c>
      <c r="M113" s="22" t="n">
        <f aca="false">AVERAGE('[3]jefes rural'!M113:O113)</f>
        <v>80.3076666666667</v>
      </c>
      <c r="N113" s="22" t="n">
        <f aca="false">AVERAGE('[3]jefes rural'!N113:P113)</f>
        <v>80.4176666666667</v>
      </c>
      <c r="O113" s="22" t="n">
        <f aca="false">AVERAGE('[3]jefes rural'!O113:Q113)</f>
        <v>85.9466666666667</v>
      </c>
      <c r="P113" s="22" t="n">
        <f aca="false">AVERAGE('[3]jefes rural'!P113:R113)</f>
        <v>82.982</v>
      </c>
      <c r="Q113" s="22" t="n">
        <f aca="false">AVERAGE('[3]jefes rural'!Q113:S113)</f>
        <v>103.275333333333</v>
      </c>
      <c r="R113" s="22" t="n">
        <f aca="false">AVERAGE('[3]jefes rural'!R113:T113)</f>
        <v>108.416333333333</v>
      </c>
      <c r="S113" s="22" t="n">
        <f aca="false">AVERAGE('[3]jefes rural'!S113:U113)</f>
        <v>112.954</v>
      </c>
      <c r="T113" s="22" t="n">
        <f aca="false">AVERAGE('[3]jefes rural'!T113:V113)</f>
        <v>95.2516666666667</v>
      </c>
      <c r="U113" s="22" t="n">
        <f aca="false">AVERAGE('[3]jefes rural'!U113:W113)</f>
        <v>74.377</v>
      </c>
      <c r="V113" s="22" t="n">
        <f aca="false">AVERAGE('[3]jefes rural'!V113:X113)</f>
        <v>66.363</v>
      </c>
      <c r="W113" s="22" t="n">
        <f aca="false">AVERAGE('[3]jefes rural'!W113:Y113)</f>
        <v>51.97</v>
      </c>
      <c r="X113" s="22" t="n">
        <f aca="false">AVERAGE('[3]jefes rural'!X113:Z113)</f>
        <v>65.9746666666667</v>
      </c>
      <c r="Y113" s="22" t="n">
        <f aca="false">AVERAGE('[3]jefes rural'!Y113:AA113)</f>
        <v>77.382</v>
      </c>
      <c r="Z113" s="22" t="n">
        <f aca="false">AVERAGE('[3]jefes rural'!Z113:AB113)</f>
        <v>90.2963333333333</v>
      </c>
      <c r="AA113" s="22" t="n">
        <f aca="false">AVERAGE('[3]jefes rural'!AA113:AC113)</f>
        <v>96.4166666666667</v>
      </c>
      <c r="AB113" s="22" t="n">
        <f aca="false">AVERAGE('[3]jefes rural'!AB113:AD113)</f>
        <v>113.649333333333</v>
      </c>
      <c r="AC113" s="22" t="n">
        <f aca="false">AVERAGE('[3]jefes rural'!AC113:AE113)</f>
        <v>103.287666666667</v>
      </c>
      <c r="AD113" s="22" t="n">
        <f aca="false">AVERAGE('[3]jefes rural'!AD113:AF113)</f>
        <v>86.6296666666667</v>
      </c>
      <c r="AE113" s="22" t="n">
        <f aca="false">AVERAGE('[3]jefes rural'!AE113:AG113)</f>
        <v>68.9676666666667</v>
      </c>
      <c r="AF113" s="22" t="n">
        <f aca="false">AVERAGE('[3]jefes rural'!AF113:AH113)</f>
        <v>80.68</v>
      </c>
      <c r="AG113" s="22" t="n">
        <f aca="false">AVERAGE('[3]jefes rural'!AG113:AI113)</f>
        <v>85.5083333333333</v>
      </c>
      <c r="AH113" s="22" t="n">
        <f aca="false">AVERAGE('[3]jefes rural'!AH113:AJ113)</f>
        <v>72.335</v>
      </c>
      <c r="AI113" s="22" t="n">
        <f aca="false">AVERAGE('[3]jefes rural'!AI113:AK113)</f>
        <v>74.6033333333333</v>
      </c>
      <c r="AJ113" s="22" t="n">
        <f aca="false">AVERAGE('[3]jefes rural'!AJ113:AL113)</f>
        <v>76.176</v>
      </c>
      <c r="AK113" s="22" t="n">
        <f aca="false">AVERAGE('[3]jefes rural'!AK113:AM113)</f>
        <v>86.2636666666667</v>
      </c>
      <c r="AL113" s="22" t="n">
        <f aca="false">AVERAGE('[3]jefes rural'!AL113:AN113)</f>
        <v>83.075</v>
      </c>
      <c r="AM113" s="22" t="n">
        <f aca="false">AVERAGE('[3]jefes rural'!AM113:AO113)</f>
        <v>81.634</v>
      </c>
      <c r="AN113" s="22" t="n">
        <f aca="false">AVERAGE('[3]jefes rural'!AN113:AP113)</f>
        <v>103.118666666667</v>
      </c>
      <c r="AO113" s="22" t="n">
        <f aca="false">AVERAGE('[3]jefes rural'!AO113:AQ113)</f>
        <v>109.033333333333</v>
      </c>
      <c r="AP113" s="22" t="n">
        <f aca="false">AVERAGE('[3]jefes rural'!AP113:AR113)</f>
        <v>134.471333333333</v>
      </c>
      <c r="AQ113" s="22" t="n">
        <f aca="false">AVERAGE('[3]jefes rural'!AQ113:AS113)</f>
        <v>109.634</v>
      </c>
      <c r="AR113" s="22" t="n">
        <f aca="false">AVERAGE('[3]jefes rural'!AR113:AT113)</f>
        <v>99.561</v>
      </c>
      <c r="AS113" s="22" t="n">
        <f aca="false">AVERAGE('[3]jefes rural'!AS113:AU113)</f>
        <v>76.889</v>
      </c>
      <c r="AT113" s="22" t="n">
        <f aca="false">AVERAGE('[3]jefes rural'!AT113:AV113)</f>
        <v>82.3556666666667</v>
      </c>
      <c r="AU113" s="22" t="n">
        <f aca="false">AVERAGE('[3]jefes rural'!AU113:AW113)</f>
        <v>76.6963333333333</v>
      </c>
      <c r="AV113" s="22" t="n">
        <f aca="false">AVERAGE('[3]jefes rural'!AV113:AX113)</f>
        <v>69.6686666666667</v>
      </c>
      <c r="AW113" s="22" t="n">
        <f aca="false">AVERAGE('[3]jefes rural'!AW113:AY113)</f>
        <v>75.3476666666667</v>
      </c>
      <c r="AX113" s="22" t="n">
        <f aca="false">AVERAGE('[3]jefes rural'!AX113:AZ113)</f>
        <v>84.715</v>
      </c>
      <c r="AY113" s="22" t="n">
        <f aca="false">AVERAGE('[3]jefes rural'!AY113:BA113)</f>
        <v>97.9773333333333</v>
      </c>
      <c r="AZ113" s="22" t="n">
        <f aca="false">AVERAGE('[3]jefes rural'!AZ113:BB113)</f>
        <v>100.985666666667</v>
      </c>
      <c r="BA113" s="22" t="n">
        <f aca="false">AVERAGE('[3]jefes rural'!BA113:BC113)</f>
        <v>112.774</v>
      </c>
      <c r="BB113" s="22" t="n">
        <f aca="false">AVERAGE('[3]jefes rural'!BB113:BD113)</f>
        <v>98.255</v>
      </c>
      <c r="BC113" s="22" t="n">
        <f aca="false">AVERAGE('[3]jefes rural'!BC113:BE113)</f>
        <v>80.1643333333333</v>
      </c>
      <c r="BD113" s="22" t="n">
        <f aca="false">AVERAGE('[3]jefes rural'!BD113:BF113)</f>
        <v>68.139</v>
      </c>
      <c r="BE113" s="22" t="n">
        <f aca="false">AVERAGE('[3]jefes rural'!BE113:BG113)</f>
        <v>69.757</v>
      </c>
      <c r="BF113" s="22" t="n">
        <f aca="false">AVERAGE('[3]jefes rural'!BF113:BH113)</f>
        <v>80.994</v>
      </c>
      <c r="BG113" s="22" t="n">
        <f aca="false">AVERAGE('[3]jefes rural'!BG113:BI113)</f>
        <v>72.4213333333333</v>
      </c>
      <c r="BH113" s="22" t="n">
        <f aca="false">AVERAGE('[3]jefes rural'!BH113:BJ113)</f>
        <v>73.3353333333333</v>
      </c>
      <c r="BI113" s="22" t="n">
        <f aca="false">AVERAGE('[3]jefes rural'!BI113:BK113)</f>
        <v>70.5483333333333</v>
      </c>
      <c r="BJ113" s="22" t="n">
        <f aca="false">AVERAGE('[3]jefes rural'!BJ113:BL113)</f>
        <v>78.5726666666667</v>
      </c>
      <c r="BK113" s="22" t="n">
        <f aca="false">AVERAGE('[3]jefes rural'!BK113:BM113)</f>
        <v>77.933</v>
      </c>
      <c r="BL113" s="22" t="n">
        <f aca="false">AVERAGE('[3]jefes rural'!BL113:BN113)</f>
        <v>80.9576666666667</v>
      </c>
      <c r="BM113" s="22" t="n">
        <f aca="false">AVERAGE('[3]jefes rural'!BM113:BO113)</f>
        <v>84.4733333333333</v>
      </c>
      <c r="BN113" s="22" t="n">
        <f aca="false">AVERAGE('[3]jefes rural'!BN113:BP113)</f>
        <v>96.4946666666667</v>
      </c>
      <c r="BO113" s="22" t="n">
        <f aca="false">AVERAGE('[3]jefes rural'!BO113:BQ113)</f>
        <v>106.855333333333</v>
      </c>
      <c r="BP113" s="22" t="n">
        <f aca="false">AVERAGE('[3]jefes rural'!BP113:BR113)</f>
        <v>113.388</v>
      </c>
      <c r="BQ113" s="22" t="n">
        <f aca="false">AVERAGE('[3]jefes rural'!BQ113:BS113)</f>
        <v>110.693</v>
      </c>
      <c r="BR113" s="22" t="n">
        <f aca="false">AVERAGE('[3]jefes rural'!BR113:BT113)</f>
        <v>103.309333333333</v>
      </c>
      <c r="BS113" s="22" t="n">
        <f aca="false">AVERAGE('[3]jefes rural'!BS113:BU113)</f>
        <v>106.761333333333</v>
      </c>
      <c r="BT113" s="22" t="n">
        <f aca="false">AVERAGE('[3]jefes rural'!BT113:BV113)</f>
        <v>100.802666666667</v>
      </c>
      <c r="BU113" s="22" t="n">
        <f aca="false">AVERAGE('[3]jefes rural'!BU113:BW113)</f>
        <v>101.77</v>
      </c>
      <c r="BV113" s="22" t="n">
        <f aca="false">AVERAGE('[3]jefes rural'!BV113:BX113)</f>
        <v>95.4483333333333</v>
      </c>
      <c r="BW113" s="22" t="n">
        <f aca="false">AVERAGE('[3]jefes rural'!BW113:BY113)</f>
        <v>102.881</v>
      </c>
      <c r="BX113" s="22" t="n">
        <f aca="false">AVERAGE('[3]jefes rural'!BX113:BZ113)</f>
        <v>110.441333333333</v>
      </c>
      <c r="BY113" s="22" t="n">
        <f aca="false">AVERAGE('[3]jefes rural'!BY113:CA113)</f>
        <v>103.287333333333</v>
      </c>
      <c r="BZ113" s="22" t="n">
        <f aca="false">AVERAGE('[3]jefes rural'!BZ113:CB113)</f>
        <v>94.0666666666667</v>
      </c>
      <c r="CA113" s="22" t="n">
        <f aca="false">AVERAGE('[3]jefes rural'!CA113:CC113)</f>
        <v>78.915</v>
      </c>
      <c r="CB113" s="22" t="n">
        <f aca="false">AVERAGE('[3]jefes rural'!CB113:CD113)</f>
        <v>79.7786666666667</v>
      </c>
      <c r="CC113" s="22" t="n">
        <f aca="false">AVERAGE('[3]jefes rural'!CC113:CE113)</f>
        <v>87.496</v>
      </c>
      <c r="CD113" s="22" t="n">
        <f aca="false">AVERAGE('[3]jefes rural'!CD113:CF113)</f>
        <v>100.939</v>
      </c>
      <c r="CE113" s="22" t="n">
        <f aca="false">AVERAGE('[3]jefes rural'!CE113:CG113)</f>
        <v>106.656</v>
      </c>
      <c r="CF113" s="22" t="n">
        <f aca="false">AVERAGE('[3]jefes rural'!CF113:CH113)</f>
        <v>96.3223333333333</v>
      </c>
      <c r="CG113" s="22" t="n">
        <f aca="false">AVERAGE('[3]jefes rural'!CG113:CI113)</f>
        <v>93.8473333333333</v>
      </c>
      <c r="CH113" s="22" t="n">
        <f aca="false">AVERAGE('[3]jefes rural'!CH113:CJ113)</f>
        <v>80.602</v>
      </c>
      <c r="CI113" s="22" t="n">
        <f aca="false">AVERAGE('[3]jefes rural'!CI113:CK113)</f>
        <v>81.1736666666667</v>
      </c>
      <c r="CJ113" s="22" t="n">
        <f aca="false">AVERAGE('[3]jefes rural'!CJ113:CL113)</f>
        <v>80.9783333333333</v>
      </c>
      <c r="CK113" s="22" t="n">
        <f aca="false">AVERAGE('[3]jefes rural'!CK113:CM113)</f>
        <v>84.8723333333333</v>
      </c>
      <c r="CL113" s="22" t="n">
        <f aca="false">AVERAGE('[3]jefes rural'!CL113:CN113)</f>
        <v>80.0563333333333</v>
      </c>
      <c r="CM113" s="22" t="n">
        <f aca="false">AVERAGE('[3]jefes rural'!CM113:CO113)</f>
        <v>65.9383333333333</v>
      </c>
      <c r="CN113" s="22" t="n">
        <f aca="false">AVERAGE('[3]jefes rural'!CN113:CP113)</f>
        <v>69.339</v>
      </c>
      <c r="CO113" s="22" t="n">
        <f aca="false">AVERAGE('[3]jefes rural'!CO113:CQ113)</f>
        <v>79.5943333333333</v>
      </c>
    </row>
    <row r="114" customFormat="false" ht="12" hidden="false" customHeight="false" outlineLevel="0" collapsed="false">
      <c r="A114" s="20" t="s">
        <v>36</v>
      </c>
      <c r="B114" s="21" t="n">
        <f aca="false">AVERAGE('[3]jefes rural'!B114:D114)</f>
        <v>45.7943333333333</v>
      </c>
      <c r="C114" s="21" t="n">
        <f aca="false">AVERAGE('[3]jefes rural'!C114:E114)</f>
        <v>45.9493333333333</v>
      </c>
      <c r="D114" s="21" t="n">
        <f aca="false">AVERAGE('[3]jefes rural'!D114:F114)</f>
        <v>32.5913333333333</v>
      </c>
      <c r="E114" s="21" t="n">
        <f aca="false">AVERAGE('[3]jefes rural'!E114:G114)</f>
        <v>31.3003333333333</v>
      </c>
      <c r="F114" s="21" t="n">
        <f aca="false">AVERAGE('[3]jefes rural'!F114:H114)</f>
        <v>29.677</v>
      </c>
      <c r="G114" s="21" t="n">
        <f aca="false">AVERAGE('[3]jefes rural'!G114:I114)</f>
        <v>37.6573333333333</v>
      </c>
      <c r="H114" s="21" t="n">
        <f aca="false">AVERAGE('[3]jefes rural'!H114:J114)</f>
        <v>44.924</v>
      </c>
      <c r="I114" s="21" t="n">
        <f aca="false">AVERAGE('[3]jefes rural'!I114:K114)</f>
        <v>67.466</v>
      </c>
      <c r="J114" s="21" t="n">
        <f aca="false">AVERAGE('[3]jefes rural'!J114:L114)</f>
        <v>62.6716666666667</v>
      </c>
      <c r="K114" s="21" t="n">
        <f aca="false">AVERAGE('[3]jefes rural'!K114:M114)</f>
        <v>72.1586666666667</v>
      </c>
      <c r="L114" s="21" t="n">
        <f aca="false">AVERAGE('[3]jefes rural'!L114:N114)</f>
        <v>49.6593333333333</v>
      </c>
      <c r="M114" s="21" t="n">
        <f aca="false">AVERAGE('[3]jefes rural'!M114:O114)</f>
        <v>41.9626666666667</v>
      </c>
      <c r="N114" s="21" t="n">
        <f aca="false">AVERAGE('[3]jefes rural'!N114:P114)</f>
        <v>31.4436666666667</v>
      </c>
      <c r="O114" s="21" t="n">
        <f aca="false">AVERAGE('[3]jefes rural'!O114:Q114)</f>
        <v>30.5976666666667</v>
      </c>
      <c r="P114" s="21" t="n">
        <f aca="false">AVERAGE('[3]jefes rural'!P114:R114)</f>
        <v>39.103</v>
      </c>
      <c r="Q114" s="21" t="n">
        <f aca="false">AVERAGE('[3]jefes rural'!Q114:S114)</f>
        <v>59.658</v>
      </c>
      <c r="R114" s="21" t="n">
        <f aca="false">AVERAGE('[3]jefes rural'!R114:T114)</f>
        <v>67.53</v>
      </c>
      <c r="S114" s="21" t="n">
        <f aca="false">AVERAGE('[3]jefes rural'!S114:U114)</f>
        <v>66.4843333333333</v>
      </c>
      <c r="T114" s="21" t="n">
        <f aca="false">AVERAGE('[3]jefes rural'!T114:V114)</f>
        <v>44.5493333333333</v>
      </c>
      <c r="U114" s="21" t="n">
        <f aca="false">AVERAGE('[3]jefes rural'!U114:W114)</f>
        <v>32.7533333333333</v>
      </c>
      <c r="V114" s="21" t="n">
        <f aca="false">AVERAGE('[3]jefes rural'!V114:X114)</f>
        <v>30.5566666666667</v>
      </c>
      <c r="W114" s="21" t="n">
        <f aca="false">AVERAGE('[3]jefes rural'!W114:Y114)</f>
        <v>29.5133333333333</v>
      </c>
      <c r="X114" s="21" t="n">
        <f aca="false">AVERAGE('[3]jefes rural'!X114:Z114)</f>
        <v>31.5713333333333</v>
      </c>
      <c r="Y114" s="21" t="n">
        <f aca="false">AVERAGE('[3]jefes rural'!Y114:AA114)</f>
        <v>34.314</v>
      </c>
      <c r="Z114" s="21" t="n">
        <f aca="false">AVERAGE('[3]jefes rural'!Z114:AB114)</f>
        <v>42.7473333333333</v>
      </c>
      <c r="AA114" s="21" t="n">
        <f aca="false">AVERAGE('[3]jefes rural'!AA114:AC114)</f>
        <v>55.5876666666667</v>
      </c>
      <c r="AB114" s="21" t="n">
        <f aca="false">AVERAGE('[3]jefes rural'!AB114:AD114)</f>
        <v>59.6173333333333</v>
      </c>
      <c r="AC114" s="21" t="n">
        <f aca="false">AVERAGE('[3]jefes rural'!AC114:AE114)</f>
        <v>52.7</v>
      </c>
      <c r="AD114" s="21" t="n">
        <f aca="false">AVERAGE('[3]jefes rural'!AD114:AF114)</f>
        <v>43.597</v>
      </c>
      <c r="AE114" s="21" t="n">
        <f aca="false">AVERAGE('[3]jefes rural'!AE114:AG114)</f>
        <v>36.3233333333333</v>
      </c>
      <c r="AF114" s="21" t="n">
        <f aca="false">AVERAGE('[3]jefes rural'!AF114:AH114)</f>
        <v>43.5836666666667</v>
      </c>
      <c r="AG114" s="21" t="n">
        <f aca="false">AVERAGE('[3]jefes rural'!AG114:AI114)</f>
        <v>42.3466666666667</v>
      </c>
      <c r="AH114" s="21" t="n">
        <f aca="false">AVERAGE('[3]jefes rural'!AH114:AJ114)</f>
        <v>40.5606666666667</v>
      </c>
      <c r="AI114" s="21" t="n">
        <f aca="false">AVERAGE('[3]jefes rural'!AI114:AK114)</f>
        <v>40.4076666666667</v>
      </c>
      <c r="AJ114" s="21" t="n">
        <f aca="false">AVERAGE('[3]jefes rural'!AJ114:AL114)</f>
        <v>42.9373333333333</v>
      </c>
      <c r="AK114" s="21" t="n">
        <f aca="false">AVERAGE('[3]jefes rural'!AK114:AM114)</f>
        <v>48.7706666666667</v>
      </c>
      <c r="AL114" s="21" t="n">
        <f aca="false">AVERAGE('[3]jefes rural'!AL114:AN114)</f>
        <v>40.1923333333333</v>
      </c>
      <c r="AM114" s="21" t="n">
        <f aca="false">AVERAGE('[3]jefes rural'!AM114:AO114)</f>
        <v>35.05</v>
      </c>
      <c r="AN114" s="21" t="n">
        <f aca="false">AVERAGE('[3]jefes rural'!AN114:AP114)</f>
        <v>46.1993333333333</v>
      </c>
      <c r="AO114" s="21" t="n">
        <f aca="false">AVERAGE('[3]jefes rural'!AO114:AQ114)</f>
        <v>49.0033333333333</v>
      </c>
      <c r="AP114" s="21" t="n">
        <f aca="false">AVERAGE('[3]jefes rural'!AP114:AR114)</f>
        <v>69.0446666666667</v>
      </c>
      <c r="AQ114" s="21" t="n">
        <f aca="false">AVERAGE('[3]jefes rural'!AQ114:AS114)</f>
        <v>56.92</v>
      </c>
      <c r="AR114" s="21" t="n">
        <f aca="false">AVERAGE('[3]jefes rural'!AR114:AT114)</f>
        <v>60.2646666666667</v>
      </c>
      <c r="AS114" s="21" t="n">
        <f aca="false">AVERAGE('[3]jefes rural'!AS114:AU114)</f>
        <v>40.1796666666667</v>
      </c>
      <c r="AT114" s="21" t="n">
        <f aca="false">AVERAGE('[3]jefes rural'!AT114:AV114)</f>
        <v>41.1236666666667</v>
      </c>
      <c r="AU114" s="21" t="n">
        <f aca="false">AVERAGE('[3]jefes rural'!AU114:AW114)</f>
        <v>32.0523333333333</v>
      </c>
      <c r="AV114" s="21" t="n">
        <f aca="false">AVERAGE('[3]jefes rural'!AV114:AX114)</f>
        <v>31.295</v>
      </c>
      <c r="AW114" s="21" t="n">
        <f aca="false">AVERAGE('[3]jefes rural'!AW114:AY114)</f>
        <v>35.793</v>
      </c>
      <c r="AX114" s="21" t="n">
        <f aca="false">AVERAGE('[3]jefes rural'!AX114:AZ114)</f>
        <v>45.4296666666667</v>
      </c>
      <c r="AY114" s="21" t="n">
        <f aca="false">AVERAGE('[3]jefes rural'!AY114:BA114)</f>
        <v>50.6846666666667</v>
      </c>
      <c r="AZ114" s="21" t="n">
        <f aca="false">AVERAGE('[3]jefes rural'!AZ114:BB114)</f>
        <v>43.5683333333333</v>
      </c>
      <c r="BA114" s="21" t="n">
        <f aca="false">AVERAGE('[3]jefes rural'!BA114:BC114)</f>
        <v>50.6323333333333</v>
      </c>
      <c r="BB114" s="21" t="n">
        <f aca="false">AVERAGE('[3]jefes rural'!BB114:BD114)</f>
        <v>46.6493333333333</v>
      </c>
      <c r="BC114" s="21" t="n">
        <f aca="false">AVERAGE('[3]jefes rural'!BC114:BE114)</f>
        <v>42.7303333333333</v>
      </c>
      <c r="BD114" s="21" t="n">
        <f aca="false">AVERAGE('[3]jefes rural'!BD114:BF114)</f>
        <v>35.6813333333333</v>
      </c>
      <c r="BE114" s="21" t="n">
        <f aca="false">AVERAGE('[3]jefes rural'!BE114:BG114)</f>
        <v>34.37</v>
      </c>
      <c r="BF114" s="21" t="n">
        <f aca="false">AVERAGE('[3]jefes rural'!BF114:BH114)</f>
        <v>39.588</v>
      </c>
      <c r="BG114" s="21" t="n">
        <f aca="false">AVERAGE('[3]jefes rural'!BG114:BI114)</f>
        <v>32.821</v>
      </c>
      <c r="BH114" s="21" t="n">
        <f aca="false">AVERAGE('[3]jefes rural'!BH114:BJ114)</f>
        <v>32.1043333333333</v>
      </c>
      <c r="BI114" s="21" t="n">
        <f aca="false">AVERAGE('[3]jefes rural'!BI114:BK114)</f>
        <v>24.235</v>
      </c>
      <c r="BJ114" s="21" t="n">
        <f aca="false">AVERAGE('[3]jefes rural'!BJ114:BL114)</f>
        <v>26.7056666666667</v>
      </c>
      <c r="BK114" s="21" t="n">
        <f aca="false">AVERAGE('[3]jefes rural'!BK114:BM114)</f>
        <v>26.3493333333333</v>
      </c>
      <c r="BL114" s="21" t="n">
        <f aca="false">AVERAGE('[3]jefes rural'!BL114:BN114)</f>
        <v>32.3653333333333</v>
      </c>
      <c r="BM114" s="21" t="n">
        <f aca="false">AVERAGE('[3]jefes rural'!BM114:BO114)</f>
        <v>37.495</v>
      </c>
      <c r="BN114" s="21" t="n">
        <f aca="false">AVERAGE('[3]jefes rural'!BN114:BP114)</f>
        <v>47.1083333333333</v>
      </c>
      <c r="BO114" s="21" t="n">
        <f aca="false">AVERAGE('[3]jefes rural'!BO114:BQ114)</f>
        <v>53.481</v>
      </c>
      <c r="BP114" s="21" t="n">
        <f aca="false">AVERAGE('[3]jefes rural'!BP114:BR114)</f>
        <v>59.2663333333333</v>
      </c>
      <c r="BQ114" s="21" t="n">
        <f aca="false">AVERAGE('[3]jefes rural'!BQ114:BS114)</f>
        <v>55.8683333333333</v>
      </c>
      <c r="BR114" s="21" t="n">
        <f aca="false">AVERAGE('[3]jefes rural'!BR114:BT114)</f>
        <v>48.1916666666667</v>
      </c>
      <c r="BS114" s="21" t="n">
        <f aca="false">AVERAGE('[3]jefes rural'!BS114:BU114)</f>
        <v>44.4233333333333</v>
      </c>
      <c r="BT114" s="21" t="n">
        <f aca="false">AVERAGE('[3]jefes rural'!BT114:BV114)</f>
        <v>41.9233333333333</v>
      </c>
      <c r="BU114" s="21" t="n">
        <f aca="false">AVERAGE('[3]jefes rural'!BU114:BW114)</f>
        <v>40.2193333333333</v>
      </c>
      <c r="BV114" s="21" t="n">
        <f aca="false">AVERAGE('[3]jefes rural'!BV114:BX114)</f>
        <v>37.049</v>
      </c>
      <c r="BW114" s="21" t="n">
        <f aca="false">AVERAGE('[3]jefes rural'!BW114:BY114)</f>
        <v>40.7446666666667</v>
      </c>
      <c r="BX114" s="21" t="n">
        <f aca="false">AVERAGE('[3]jefes rural'!BX114:BZ114)</f>
        <v>57.9336666666667</v>
      </c>
      <c r="BY114" s="21" t="n">
        <f aca="false">AVERAGE('[3]jefes rural'!BY114:CA114)</f>
        <v>50.6043333333333</v>
      </c>
      <c r="BZ114" s="21" t="n">
        <f aca="false">AVERAGE('[3]jefes rural'!BZ114:CB114)</f>
        <v>43.3073333333333</v>
      </c>
      <c r="CA114" s="21" t="n">
        <f aca="false">AVERAGE('[3]jefes rural'!CA114:CC114)</f>
        <v>30.3826666666667</v>
      </c>
      <c r="CB114" s="21" t="n">
        <f aca="false">AVERAGE('[3]jefes rural'!CB114:CD114)</f>
        <v>36.0903333333333</v>
      </c>
      <c r="CC114" s="21" t="n">
        <f aca="false">AVERAGE('[3]jefes rural'!CC114:CE114)</f>
        <v>41.1866666666667</v>
      </c>
      <c r="CD114" s="21" t="n">
        <f aca="false">AVERAGE('[3]jefes rural'!CD114:CF114)</f>
        <v>53.0553333333333</v>
      </c>
      <c r="CE114" s="21" t="n">
        <f aca="false">AVERAGE('[3]jefes rural'!CE114:CG114)</f>
        <v>50.601</v>
      </c>
      <c r="CF114" s="21" t="n">
        <f aca="false">AVERAGE('[3]jefes rural'!CF114:CH114)</f>
        <v>46.4236666666667</v>
      </c>
      <c r="CG114" s="21" t="n">
        <f aca="false">AVERAGE('[3]jefes rural'!CG114:CI114)</f>
        <v>39.483</v>
      </c>
      <c r="CH114" s="21" t="n">
        <f aca="false">AVERAGE('[3]jefes rural'!CH114:CJ114)</f>
        <v>38.4136666666667</v>
      </c>
      <c r="CI114" s="21" t="n">
        <f aca="false">AVERAGE('[3]jefes rural'!CI114:CK114)</f>
        <v>39.3373333333333</v>
      </c>
      <c r="CJ114" s="21" t="n">
        <f aca="false">AVERAGE('[3]jefes rural'!CJ114:CL114)</f>
        <v>36.971</v>
      </c>
      <c r="CK114" s="21" t="n">
        <f aca="false">AVERAGE('[3]jefes rural'!CK114:CM114)</f>
        <v>36.2813333333333</v>
      </c>
      <c r="CL114" s="21" t="n">
        <f aca="false">AVERAGE('[3]jefes rural'!CL114:CN114)</f>
        <v>32.578</v>
      </c>
      <c r="CM114" s="21" t="n">
        <f aca="false">AVERAGE('[3]jefes rural'!CM114:CO114)</f>
        <v>28.195</v>
      </c>
      <c r="CN114" s="21" t="n">
        <f aca="false">AVERAGE('[3]jefes rural'!CN114:CP114)</f>
        <v>34.1923333333333</v>
      </c>
      <c r="CO114" s="21" t="n">
        <f aca="false">AVERAGE('[3]jefes rural'!CO114:CQ114)</f>
        <v>35.4233333333333</v>
      </c>
    </row>
    <row r="115" customFormat="false" ht="12" hidden="false" customHeight="false" outlineLevel="0" collapsed="false">
      <c r="A115" s="19" t="s">
        <v>37</v>
      </c>
      <c r="B115" s="22" t="n">
        <f aca="false">AVERAGE('[3]jefes rural'!B115:D115)</f>
        <v>5.37166666666667</v>
      </c>
      <c r="C115" s="22" t="n">
        <f aca="false">AVERAGE('[3]jefes rural'!C115:E115)</f>
        <v>7.67966666666667</v>
      </c>
      <c r="D115" s="22" t="n">
        <f aca="false">AVERAGE('[3]jefes rural'!D115:F115)</f>
        <v>4.618</v>
      </c>
      <c r="E115" s="22" t="n">
        <f aca="false">AVERAGE('[3]jefes rural'!E115:G115)</f>
        <v>3.36966666666667</v>
      </c>
      <c r="F115" s="22" t="n">
        <f aca="false">AVERAGE('[3]jefes rural'!F115:H115)</f>
        <v>1.06166666666667</v>
      </c>
      <c r="G115" s="22" t="n">
        <f aca="false">AVERAGE('[3]jefes rural'!G115:I115)</f>
        <v>0.427333333333333</v>
      </c>
      <c r="H115" s="22" t="n">
        <f aca="false">AVERAGE('[3]jefes rural'!H115:J115)</f>
        <v>1.01466666666667</v>
      </c>
      <c r="I115" s="22" t="n">
        <f aca="false">AVERAGE('[3]jefes rural'!I115:K115)</f>
        <v>5.43333333333333</v>
      </c>
      <c r="J115" s="22" t="n">
        <f aca="false">AVERAGE('[3]jefes rural'!J115:L115)</f>
        <v>5.006</v>
      </c>
      <c r="K115" s="22" t="n">
        <f aca="false">AVERAGE('[3]jefes rural'!K115:M115)</f>
        <v>4.804</v>
      </c>
      <c r="L115" s="22" t="n">
        <f aca="false">AVERAGE('[3]jefes rural'!L115:N115)</f>
        <v>0.385333333333333</v>
      </c>
      <c r="M115" s="22" t="n">
        <f aca="false">AVERAGE('[3]jefes rural'!M115:O115)</f>
        <v>0.804666666666667</v>
      </c>
      <c r="N115" s="22" t="n">
        <f aca="false">AVERAGE('[3]jefes rural'!N115:P115)</f>
        <v>0.419333333333333</v>
      </c>
      <c r="O115" s="22" t="n">
        <f aca="false">AVERAGE('[3]jefes rural'!O115:Q115)</f>
        <v>1.62466666666667</v>
      </c>
      <c r="P115" s="22" t="n">
        <f aca="false">AVERAGE('[3]jefes rural'!P115:R115)</f>
        <v>1.20533333333333</v>
      </c>
      <c r="Q115" s="22" t="n">
        <f aca="false">AVERAGE('[3]jefes rural'!Q115:S115)</f>
        <v>2.33166666666667</v>
      </c>
      <c r="R115" s="22" t="n">
        <f aca="false">AVERAGE('[3]jefes rural'!R115:T115)</f>
        <v>1.62966666666667</v>
      </c>
      <c r="S115" s="22" t="n">
        <f aca="false">AVERAGE('[3]jefes rural'!S115:U115)</f>
        <v>1.62966666666667</v>
      </c>
      <c r="T115" s="22" t="n">
        <f aca="false">AVERAGE('[3]jefes rural'!T115:V115)</f>
        <v>0.503333333333333</v>
      </c>
      <c r="U115" s="22" t="n">
        <f aca="false">AVERAGE('[3]jefes rural'!U115:W115)</f>
        <v>0</v>
      </c>
      <c r="V115" s="22" t="n">
        <f aca="false">AVERAGE('[3]jefes rural'!V115:X115)</f>
        <v>0.564666666666667</v>
      </c>
      <c r="W115" s="22" t="n">
        <f aca="false">AVERAGE('[3]jefes rural'!W115:Y115)</f>
        <v>0.947333333333333</v>
      </c>
      <c r="X115" s="22" t="n">
        <f aca="false">AVERAGE('[3]jefes rural'!X115:Z115)</f>
        <v>1.29866666666667</v>
      </c>
      <c r="Y115" s="22" t="n">
        <f aca="false">AVERAGE('[3]jefes rural'!Y115:AA115)</f>
        <v>1.131</v>
      </c>
      <c r="Z115" s="22" t="n">
        <f aca="false">AVERAGE('[3]jefes rural'!Z115:AB115)</f>
        <v>1.126</v>
      </c>
      <c r="AA115" s="22" t="n">
        <f aca="false">AVERAGE('[3]jefes rural'!AA115:AC115)</f>
        <v>5.78466666666667</v>
      </c>
      <c r="AB115" s="22" t="n">
        <f aca="false">AVERAGE('[3]jefes rural'!AB115:AD115)</f>
        <v>5.38766666666667</v>
      </c>
      <c r="AC115" s="22" t="n">
        <f aca="false">AVERAGE('[3]jefes rural'!AC115:AE115)</f>
        <v>5.01</v>
      </c>
      <c r="AD115" s="22" t="n">
        <f aca="false">AVERAGE('[3]jefes rural'!AD115:AF115)</f>
        <v>0</v>
      </c>
      <c r="AE115" s="22" t="n">
        <f aca="false">AVERAGE('[3]jefes rural'!AE115:AG115)</f>
        <v>0.392</v>
      </c>
      <c r="AF115" s="22" t="n">
        <f aca="false">AVERAGE('[3]jefes rural'!AF115:AH115)</f>
        <v>2.90966666666667</v>
      </c>
      <c r="AG115" s="22" t="n">
        <f aca="false">AVERAGE('[3]jefes rural'!AG115:AI115)</f>
        <v>2.90966666666667</v>
      </c>
      <c r="AH115" s="22" t="n">
        <f aca="false">AVERAGE('[3]jefes rural'!AH115:AJ115)</f>
        <v>2.51766666666667</v>
      </c>
      <c r="AI115" s="22" t="n">
        <f aca="false">AVERAGE('[3]jefes rural'!AI115:AK115)</f>
        <v>0</v>
      </c>
      <c r="AJ115" s="22" t="n">
        <f aca="false">AVERAGE('[3]jefes rural'!AJ115:AL115)</f>
        <v>1.17833333333333</v>
      </c>
      <c r="AK115" s="22" t="n">
        <f aca="false">AVERAGE('[3]jefes rural'!AK115:AM115)</f>
        <v>1.17833333333333</v>
      </c>
      <c r="AL115" s="22" t="n">
        <f aca="false">AVERAGE('[3]jefes rural'!AL115:AN115)</f>
        <v>1.17833333333333</v>
      </c>
      <c r="AM115" s="22" t="n">
        <f aca="false">AVERAGE('[3]jefes rural'!AM115:AO115)</f>
        <v>0</v>
      </c>
      <c r="AN115" s="22" t="n">
        <f aca="false">AVERAGE('[3]jefes rural'!AN115:AP115)</f>
        <v>0.146666666666667</v>
      </c>
      <c r="AO115" s="22" t="n">
        <f aca="false">AVERAGE('[3]jefes rural'!AO115:AQ115)</f>
        <v>0.613</v>
      </c>
      <c r="AP115" s="22" t="n">
        <f aca="false">AVERAGE('[3]jefes rural'!AP115:AR115)</f>
        <v>1.18333333333333</v>
      </c>
      <c r="AQ115" s="22" t="n">
        <f aca="false">AVERAGE('[3]jefes rural'!AQ115:AS115)</f>
        <v>1.03666666666667</v>
      </c>
      <c r="AR115" s="22" t="n">
        <f aca="false">AVERAGE('[3]jefes rural'!AR115:AT115)</f>
        <v>1.34</v>
      </c>
      <c r="AS115" s="22" t="n">
        <f aca="false">AVERAGE('[3]jefes rural'!AS115:AU115)</f>
        <v>0.769666666666667</v>
      </c>
      <c r="AT115" s="22" t="n">
        <f aca="false">AVERAGE('[3]jefes rural'!AT115:AV115)</f>
        <v>0.769666666666667</v>
      </c>
      <c r="AU115" s="22" t="n">
        <f aca="false">AVERAGE('[3]jefes rural'!AU115:AW115)</f>
        <v>0.714</v>
      </c>
      <c r="AV115" s="22" t="n">
        <f aca="false">AVERAGE('[3]jefes rural'!AV115:AX115)</f>
        <v>0.999666666666667</v>
      </c>
      <c r="AW115" s="22" t="n">
        <f aca="false">AVERAGE('[3]jefes rural'!AW115:AY115)</f>
        <v>2.12566666666667</v>
      </c>
      <c r="AX115" s="22" t="n">
        <f aca="false">AVERAGE('[3]jefes rural'!AX115:AZ115)</f>
        <v>4.12433333333333</v>
      </c>
      <c r="AY115" s="22" t="n">
        <f aca="false">AVERAGE('[3]jefes rural'!AY115:BA115)</f>
        <v>5.50866666666667</v>
      </c>
      <c r="AZ115" s="22" t="n">
        <f aca="false">AVERAGE('[3]jefes rural'!AZ115:BB115)</f>
        <v>4.63933333333333</v>
      </c>
      <c r="BA115" s="22" t="n">
        <f aca="false">AVERAGE('[3]jefes rural'!BA115:BC115)</f>
        <v>4.301</v>
      </c>
      <c r="BB115" s="22" t="n">
        <f aca="false">AVERAGE('[3]jefes rural'!BB115:BD115)</f>
        <v>3.58433333333333</v>
      </c>
      <c r="BC115" s="22" t="n">
        <f aca="false">AVERAGE('[3]jefes rural'!BC115:BE115)</f>
        <v>3.625</v>
      </c>
      <c r="BD115" s="22" t="n">
        <f aca="false">AVERAGE('[3]jefes rural'!BD115:BF115)</f>
        <v>2.22933333333333</v>
      </c>
      <c r="BE115" s="22" t="n">
        <f aca="false">AVERAGE('[3]jefes rural'!BE115:BG115)</f>
        <v>2.67133333333333</v>
      </c>
      <c r="BF115" s="22" t="n">
        <f aca="false">AVERAGE('[3]jefes rural'!BF115:BH115)</f>
        <v>4.38866666666667</v>
      </c>
      <c r="BG115" s="22" t="n">
        <f aca="false">AVERAGE('[3]jefes rural'!BG115:BI115)</f>
        <v>4.348</v>
      </c>
      <c r="BH115" s="22" t="n">
        <f aca="false">AVERAGE('[3]jefes rural'!BH115:BJ115)</f>
        <v>2.95266666666667</v>
      </c>
      <c r="BI115" s="22" t="n">
        <f aca="false">AVERAGE('[3]jefes rural'!BI115:BK115)</f>
        <v>1.33633333333333</v>
      </c>
      <c r="BJ115" s="22" t="n">
        <f aca="false">AVERAGE('[3]jefes rural'!BJ115:BL115)</f>
        <v>0.398333333333333</v>
      </c>
      <c r="BK115" s="22" t="n">
        <f aca="false">AVERAGE('[3]jefes rural'!BK115:BM115)</f>
        <v>2.91566666666667</v>
      </c>
      <c r="BL115" s="22" t="n">
        <f aca="false">AVERAGE('[3]jefes rural'!BL115:BN115)</f>
        <v>2.967</v>
      </c>
      <c r="BM115" s="22" t="n">
        <f aca="false">AVERAGE('[3]jefes rural'!BM115:BO115)</f>
        <v>5.97233333333333</v>
      </c>
      <c r="BN115" s="22" t="n">
        <f aca="false">AVERAGE('[3]jefes rural'!BN115:BP115)</f>
        <v>11.515</v>
      </c>
      <c r="BO115" s="22" t="n">
        <f aca="false">AVERAGE('[3]jefes rural'!BO115:BQ115)</f>
        <v>25.1253333333333</v>
      </c>
      <c r="BP115" s="22" t="n">
        <f aca="false">AVERAGE('[3]jefes rural'!BP115:BR115)</f>
        <v>33.6306666666667</v>
      </c>
      <c r="BQ115" s="22" t="n">
        <f aca="false">AVERAGE('[3]jefes rural'!BQ115:BS115)</f>
        <v>35.8953333333333</v>
      </c>
      <c r="BR115" s="22" t="n">
        <f aca="false">AVERAGE('[3]jefes rural'!BR115:BT115)</f>
        <v>30.0363333333333</v>
      </c>
      <c r="BS115" s="22" t="n">
        <f aca="false">AVERAGE('[3]jefes rural'!BS115:BU115)</f>
        <v>28.6986666666667</v>
      </c>
      <c r="BT115" s="22" t="n">
        <f aca="false">AVERAGE('[3]jefes rural'!BT115:BV115)</f>
        <v>27.0913333333333</v>
      </c>
      <c r="BU115" s="22" t="n">
        <f aca="false">AVERAGE('[3]jefes rural'!BU115:BW115)</f>
        <v>27.988</v>
      </c>
      <c r="BV115" s="22" t="n">
        <f aca="false">AVERAGE('[3]jefes rural'!BV115:BX115)</f>
        <v>32.9993333333333</v>
      </c>
      <c r="BW115" s="22" t="n">
        <f aca="false">AVERAGE('[3]jefes rural'!BW115:BY115)</f>
        <v>38.0196666666667</v>
      </c>
      <c r="BX115" s="22" t="n">
        <f aca="false">AVERAGE('[3]jefes rural'!BX115:BZ115)</f>
        <v>37.28</v>
      </c>
      <c r="BY115" s="22" t="n">
        <f aca="false">AVERAGE('[3]jefes rural'!BY115:CA115)</f>
        <v>33.006</v>
      </c>
      <c r="BZ115" s="22" t="n">
        <f aca="false">AVERAGE('[3]jefes rural'!BZ115:CB115)</f>
        <v>26.272</v>
      </c>
      <c r="CA115" s="22" t="n">
        <f aca="false">AVERAGE('[3]jefes rural'!CA115:CC115)</f>
        <v>25.3763333333333</v>
      </c>
      <c r="CB115" s="22" t="n">
        <f aca="false">AVERAGE('[3]jefes rural'!CB115:CD115)</f>
        <v>25.262</v>
      </c>
      <c r="CC115" s="22" t="n">
        <f aca="false">AVERAGE('[3]jefes rural'!CC115:CE115)</f>
        <v>29.583</v>
      </c>
      <c r="CD115" s="22" t="n">
        <f aca="false">AVERAGE('[3]jefes rural'!CD115:CF115)</f>
        <v>33.1416666666667</v>
      </c>
      <c r="CE115" s="22" t="n">
        <f aca="false">AVERAGE('[3]jefes rural'!CE115:CG115)</f>
        <v>34.7016666666667</v>
      </c>
      <c r="CF115" s="22" t="n">
        <f aca="false">AVERAGE('[3]jefes rural'!CF115:CH115)</f>
        <v>33.2313333333333</v>
      </c>
      <c r="CG115" s="22" t="n">
        <f aca="false">AVERAGE('[3]jefes rural'!CG115:CI115)</f>
        <v>27.0553333333333</v>
      </c>
      <c r="CH115" s="22" t="n">
        <f aca="false">AVERAGE('[3]jefes rural'!CH115:CJ115)</f>
        <v>25.005</v>
      </c>
      <c r="CI115" s="22" t="n">
        <f aca="false">AVERAGE('[3]jefes rural'!CI115:CK115)</f>
        <v>22.0223333333333</v>
      </c>
      <c r="CJ115" s="22" t="n">
        <f aca="false">AVERAGE('[3]jefes rural'!CJ115:CL115)</f>
        <v>33.488</v>
      </c>
      <c r="CK115" s="22" t="n">
        <f aca="false">AVERAGE('[3]jefes rural'!CK115:CM115)</f>
        <v>33.3766666666667</v>
      </c>
      <c r="CL115" s="22" t="n">
        <f aca="false">AVERAGE('[3]jefes rural'!CL115:CN115)</f>
        <v>37.6063333333333</v>
      </c>
      <c r="CM115" s="22" t="n">
        <f aca="false">AVERAGE('[3]jefes rural'!CM115:CO115)</f>
        <v>31.965</v>
      </c>
      <c r="CN115" s="22" t="n">
        <f aca="false">AVERAGE('[3]jefes rural'!CN115:CP115)</f>
        <v>29.1666666666667</v>
      </c>
      <c r="CO115" s="22" t="n">
        <f aca="false">AVERAGE('[3]jefes rural'!CO115:CQ115)</f>
        <v>29.039</v>
      </c>
    </row>
    <row r="116" s="23" customFormat="true" ht="12" hidden="false" customHeight="false" outlineLevel="0" collapsed="false">
      <c r="A116" s="20" t="s">
        <v>38</v>
      </c>
      <c r="B116" s="21" t="n">
        <f aca="false">AVERAGE('[3]jefes rural'!B116:D116)</f>
        <v>62.8053333333333</v>
      </c>
      <c r="C116" s="21" t="n">
        <f aca="false">AVERAGE('[3]jefes rural'!C116:E116)</f>
        <v>57.43</v>
      </c>
      <c r="D116" s="21" t="n">
        <f aca="false">AVERAGE('[3]jefes rural'!D116:F116)</f>
        <v>45.9713333333333</v>
      </c>
      <c r="E116" s="21" t="n">
        <f aca="false">AVERAGE('[3]jefes rural'!E116:G116)</f>
        <v>37.9283333333333</v>
      </c>
      <c r="F116" s="21" t="n">
        <f aca="false">AVERAGE('[3]jefes rural'!F116:H116)</f>
        <v>46.2063333333333</v>
      </c>
      <c r="G116" s="21" t="n">
        <f aca="false">AVERAGE('[3]jefes rural'!G116:I116)</f>
        <v>59.9396666666667</v>
      </c>
      <c r="H116" s="21" t="n">
        <f aca="false">AVERAGE('[3]jefes rural'!H116:J116)</f>
        <v>74.758</v>
      </c>
      <c r="I116" s="21" t="n">
        <f aca="false">AVERAGE('[3]jefes rural'!I116:K116)</f>
        <v>85.108</v>
      </c>
      <c r="J116" s="21" t="n">
        <f aca="false">AVERAGE('[3]jefes rural'!J116:L116)</f>
        <v>83.7676666666667</v>
      </c>
      <c r="K116" s="21" t="n">
        <f aca="false">AVERAGE('[3]jefes rural'!K116:M116)</f>
        <v>87.555</v>
      </c>
      <c r="L116" s="21" t="n">
        <f aca="false">AVERAGE('[3]jefes rural'!L116:N116)</f>
        <v>71.683</v>
      </c>
      <c r="M116" s="21" t="n">
        <f aca="false">AVERAGE('[3]jefes rural'!M116:O116)</f>
        <v>64.8976666666667</v>
      </c>
      <c r="N116" s="21" t="n">
        <f aca="false">AVERAGE('[3]jefes rural'!N116:P116)</f>
        <v>64.8023333333333</v>
      </c>
      <c r="O116" s="21" t="n">
        <f aca="false">AVERAGE('[3]jefes rural'!O116:Q116)</f>
        <v>73.037</v>
      </c>
      <c r="P116" s="21" t="n">
        <f aca="false">AVERAGE('[3]jefes rural'!P116:R116)</f>
        <v>71.537</v>
      </c>
      <c r="Q116" s="21" t="n">
        <f aca="false">AVERAGE('[3]jefes rural'!Q116:S116)</f>
        <v>88.1666666666667</v>
      </c>
      <c r="R116" s="21" t="n">
        <f aca="false">AVERAGE('[3]jefes rural'!R116:T116)</f>
        <v>91.425</v>
      </c>
      <c r="S116" s="21" t="n">
        <f aca="false">AVERAGE('[3]jefes rural'!S116:U116)</f>
        <v>94.332</v>
      </c>
      <c r="T116" s="21" t="n">
        <f aca="false">AVERAGE('[3]jefes rural'!T116:V116)</f>
        <v>82.145</v>
      </c>
      <c r="U116" s="21" t="n">
        <f aca="false">AVERAGE('[3]jefes rural'!U116:W116)</f>
        <v>63.7213333333333</v>
      </c>
      <c r="V116" s="21" t="n">
        <f aca="false">AVERAGE('[3]jefes rural'!V116:X116)</f>
        <v>55.6636666666667</v>
      </c>
      <c r="W116" s="21" t="n">
        <f aca="false">AVERAGE('[3]jefes rural'!W116:Y116)</f>
        <v>39.357</v>
      </c>
      <c r="X116" s="21" t="n">
        <f aca="false">AVERAGE('[3]jefes rural'!X116:Z116)</f>
        <v>55.767</v>
      </c>
      <c r="Y116" s="21" t="n">
        <f aca="false">AVERAGE('[3]jefes rural'!Y116:AA116)</f>
        <v>69.0136666666667</v>
      </c>
      <c r="Z116" s="21" t="n">
        <f aca="false">AVERAGE('[3]jefes rural'!Z116:AB116)</f>
        <v>77.073</v>
      </c>
      <c r="AA116" s="21" t="n">
        <f aca="false">AVERAGE('[3]jefes rural'!AA116:AC116)</f>
        <v>77.7376666666667</v>
      </c>
      <c r="AB116" s="21" t="n">
        <f aca="false">AVERAGE('[3]jefes rural'!AB116:AD116)</f>
        <v>88.146</v>
      </c>
      <c r="AC116" s="21" t="n">
        <f aca="false">AVERAGE('[3]jefes rural'!AC116:AE116)</f>
        <v>81.7526666666667</v>
      </c>
      <c r="AD116" s="21" t="n">
        <f aca="false">AVERAGE('[3]jefes rural'!AD116:AF116)</f>
        <v>64.5436666666667</v>
      </c>
      <c r="AE116" s="21" t="n">
        <f aca="false">AVERAGE('[3]jefes rural'!AE116:AG116)</f>
        <v>50.8533333333333</v>
      </c>
      <c r="AF116" s="21" t="n">
        <f aca="false">AVERAGE('[3]jefes rural'!AF116:AH116)</f>
        <v>59.2103333333333</v>
      </c>
      <c r="AG116" s="21" t="n">
        <f aca="false">AVERAGE('[3]jefes rural'!AG116:AI116)</f>
        <v>67.5123333333333</v>
      </c>
      <c r="AH116" s="21" t="n">
        <f aca="false">AVERAGE('[3]jefes rural'!AH116:AJ116)</f>
        <v>54.4233333333333</v>
      </c>
      <c r="AI116" s="21" t="n">
        <f aca="false">AVERAGE('[3]jefes rural'!AI116:AK116)</f>
        <v>61.862</v>
      </c>
      <c r="AJ116" s="21" t="n">
        <f aca="false">AVERAGE('[3]jefes rural'!AJ116:AL116)</f>
        <v>62.971</v>
      </c>
      <c r="AK116" s="21" t="n">
        <f aca="false">AVERAGE('[3]jefes rural'!AK116:AM116)</f>
        <v>73.7413333333333</v>
      </c>
      <c r="AL116" s="21" t="n">
        <f aca="false">AVERAGE('[3]jefes rural'!AL116:AN116)</f>
        <v>70.684</v>
      </c>
      <c r="AM116" s="21" t="n">
        <f aca="false">AVERAGE('[3]jefes rural'!AM116:AO116)</f>
        <v>71.526</v>
      </c>
      <c r="AN116" s="21" t="n">
        <f aca="false">AVERAGE('[3]jefes rural'!AN116:AP116)</f>
        <v>91.076</v>
      </c>
      <c r="AO116" s="21" t="n">
        <f aca="false">AVERAGE('[3]jefes rural'!AO116:AQ116)</f>
        <v>96.165</v>
      </c>
      <c r="AP116" s="21" t="n">
        <f aca="false">AVERAGE('[3]jefes rural'!AP116:AR116)</f>
        <v>121.977</v>
      </c>
      <c r="AQ116" s="21" t="n">
        <f aca="false">AVERAGE('[3]jefes rural'!AQ116:AS116)</f>
        <v>99.208</v>
      </c>
      <c r="AR116" s="21" t="n">
        <f aca="false">AVERAGE('[3]jefes rural'!AR116:AT116)</f>
        <v>89.9096666666667</v>
      </c>
      <c r="AS116" s="21" t="n">
        <f aca="false">AVERAGE('[3]jefes rural'!AS116:AU116)</f>
        <v>67.367</v>
      </c>
      <c r="AT116" s="21" t="n">
        <f aca="false">AVERAGE('[3]jefes rural'!AT116:AV116)</f>
        <v>69.578</v>
      </c>
      <c r="AU116" s="21" t="n">
        <f aca="false">AVERAGE('[3]jefes rural'!AU116:AW116)</f>
        <v>64.1683333333333</v>
      </c>
      <c r="AV116" s="21" t="n">
        <f aca="false">AVERAGE('[3]jefes rural'!AV116:AX116)</f>
        <v>57.9443333333333</v>
      </c>
      <c r="AW116" s="21" t="n">
        <f aca="false">AVERAGE('[3]jefes rural'!AW116:AY116)</f>
        <v>66.3056666666667</v>
      </c>
      <c r="AX116" s="21" t="n">
        <f aca="false">AVERAGE('[3]jefes rural'!AX116:AZ116)</f>
        <v>73.3136666666667</v>
      </c>
      <c r="AY116" s="21" t="n">
        <f aca="false">AVERAGE('[3]jefes rural'!AY116:BA116)</f>
        <v>82.075</v>
      </c>
      <c r="AZ116" s="21" t="n">
        <f aca="false">AVERAGE('[3]jefes rural'!AZ116:BB116)</f>
        <v>85.3716666666667</v>
      </c>
      <c r="BA116" s="21" t="n">
        <f aca="false">AVERAGE('[3]jefes rural'!BA116:BC116)</f>
        <v>94.0743333333333</v>
      </c>
      <c r="BB116" s="21" t="n">
        <f aca="false">AVERAGE('[3]jefes rural'!BB116:BD116)</f>
        <v>83.642</v>
      </c>
      <c r="BC116" s="21" t="n">
        <f aca="false">AVERAGE('[3]jefes rural'!BC116:BE116)</f>
        <v>67.0756666666667</v>
      </c>
      <c r="BD116" s="21" t="n">
        <f aca="false">AVERAGE('[3]jefes rural'!BD116:BF116)</f>
        <v>54.3773333333333</v>
      </c>
      <c r="BE116" s="21" t="n">
        <f aca="false">AVERAGE('[3]jefes rural'!BE116:BG116)</f>
        <v>55.0053333333333</v>
      </c>
      <c r="BF116" s="21" t="n">
        <f aca="false">AVERAGE('[3]jefes rural'!BF116:BH116)</f>
        <v>63.3466666666667</v>
      </c>
      <c r="BG116" s="21" t="n">
        <f aca="false">AVERAGE('[3]jefes rural'!BG116:BI116)</f>
        <v>58.881</v>
      </c>
      <c r="BH116" s="21" t="n">
        <f aca="false">AVERAGE('[3]jefes rural'!BH116:BJ116)</f>
        <v>60.9493333333333</v>
      </c>
      <c r="BI116" s="21" t="n">
        <f aca="false">AVERAGE('[3]jefes rural'!BI116:BK116)</f>
        <v>63.013</v>
      </c>
      <c r="BJ116" s="21" t="n">
        <f aca="false">AVERAGE('[3]jefes rural'!BJ116:BL116)</f>
        <v>71.514</v>
      </c>
      <c r="BK116" s="21" t="n">
        <f aca="false">AVERAGE('[3]jefes rural'!BK116:BM116)</f>
        <v>70.1343333333333</v>
      </c>
      <c r="BL116" s="21" t="n">
        <f aca="false">AVERAGE('[3]jefes rural'!BL116:BN116)</f>
        <v>68.9093333333333</v>
      </c>
      <c r="BM116" s="21" t="n">
        <f aca="false">AVERAGE('[3]jefes rural'!BM116:BO116)</f>
        <v>70.329</v>
      </c>
      <c r="BN116" s="21" t="n">
        <f aca="false">AVERAGE('[3]jefes rural'!BN116:BP116)</f>
        <v>74.7373333333333</v>
      </c>
      <c r="BO116" s="21" t="n">
        <f aca="false">AVERAGE('[3]jefes rural'!BO116:BQ116)</f>
        <v>81.9253333333333</v>
      </c>
      <c r="BP116" s="21" t="n">
        <f aca="false">AVERAGE('[3]jefes rural'!BP116:BR116)</f>
        <v>86.31</v>
      </c>
      <c r="BQ116" s="21" t="n">
        <f aca="false">AVERAGE('[3]jefes rural'!BQ116:BS116)</f>
        <v>91.335</v>
      </c>
      <c r="BR116" s="21" t="n">
        <f aca="false">AVERAGE('[3]jefes rural'!BR116:BT116)</f>
        <v>88.3036666666667</v>
      </c>
      <c r="BS116" s="21" t="n">
        <f aca="false">AVERAGE('[3]jefes rural'!BS116:BU116)</f>
        <v>94.922</v>
      </c>
      <c r="BT116" s="21" t="n">
        <f aca="false">AVERAGE('[3]jefes rural'!BT116:BV116)</f>
        <v>84.7953333333333</v>
      </c>
      <c r="BU116" s="21" t="n">
        <f aca="false">AVERAGE('[3]jefes rural'!BU116:BW116)</f>
        <v>87.433</v>
      </c>
      <c r="BV116" s="21" t="n">
        <f aca="false">AVERAGE('[3]jefes rural'!BV116:BX116)</f>
        <v>79.8886666666667</v>
      </c>
      <c r="BW116" s="21" t="n">
        <f aca="false">AVERAGE('[3]jefes rural'!BW116:BY116)</f>
        <v>90.525</v>
      </c>
      <c r="BX116" s="21" t="n">
        <f aca="false">AVERAGE('[3]jefes rural'!BX116:BZ116)</f>
        <v>94.8446666666667</v>
      </c>
      <c r="BY116" s="21" t="n">
        <f aca="false">AVERAGE('[3]jefes rural'!BY116:CA116)</f>
        <v>91.4176666666667</v>
      </c>
      <c r="BZ116" s="21" t="n">
        <f aca="false">AVERAGE('[3]jefes rural'!BZ116:CB116)</f>
        <v>83.4913333333333</v>
      </c>
      <c r="CA116" s="21" t="n">
        <f aca="false">AVERAGE('[3]jefes rural'!CA116:CC116)</f>
        <v>68.5916666666667</v>
      </c>
      <c r="CB116" s="21" t="n">
        <f aca="false">AVERAGE('[3]jefes rural'!CB116:CD116)</f>
        <v>67.059</v>
      </c>
      <c r="CC116" s="21" t="n">
        <f aca="false">AVERAGE('[3]jefes rural'!CC116:CE116)</f>
        <v>72.0563333333333</v>
      </c>
      <c r="CD116" s="21" t="n">
        <f aca="false">AVERAGE('[3]jefes rural'!CD116:CF116)</f>
        <v>86.8886666666667</v>
      </c>
      <c r="CE116" s="21" t="n">
        <f aca="false">AVERAGE('[3]jefes rural'!CE116:CG116)</f>
        <v>94.2806666666667</v>
      </c>
      <c r="CF116" s="21" t="n">
        <f aca="false">AVERAGE('[3]jefes rural'!CF116:CH116)</f>
        <v>87.9026666666667</v>
      </c>
      <c r="CG116" s="21" t="n">
        <f aca="false">AVERAGE('[3]jefes rural'!CG116:CI116)</f>
        <v>82.3553333333333</v>
      </c>
      <c r="CH116" s="21" t="n">
        <f aca="false">AVERAGE('[3]jefes rural'!CH116:CJ116)</f>
        <v>69.0023333333333</v>
      </c>
      <c r="CI116" s="21" t="n">
        <f aca="false">AVERAGE('[3]jefes rural'!CI116:CK116)</f>
        <v>67.0526666666667</v>
      </c>
      <c r="CJ116" s="21" t="n">
        <f aca="false">AVERAGE('[3]jefes rural'!CJ116:CL116)</f>
        <v>69.9216666666667</v>
      </c>
      <c r="CK116" s="21" t="n">
        <f aca="false">AVERAGE('[3]jefes rural'!CK116:CM116)</f>
        <v>74.4993333333333</v>
      </c>
      <c r="CL116" s="21" t="n">
        <f aca="false">AVERAGE('[3]jefes rural'!CL116:CN116)</f>
        <v>71.859</v>
      </c>
      <c r="CM116" s="21" t="n">
        <f aca="false">AVERAGE('[3]jefes rural'!CM116:CO116)</f>
        <v>60.1373333333333</v>
      </c>
      <c r="CN116" s="21" t="n">
        <f aca="false">AVERAGE('[3]jefes rural'!CN116:CP116)</f>
        <v>60.7163333333333</v>
      </c>
      <c r="CO116" s="21" t="n">
        <f aca="false">AVERAGE('[3]jefes rural'!CO116:CQ116)</f>
        <v>71.3663333333333</v>
      </c>
      <c r="CP116" s="3"/>
      <c r="CQ116" s="3"/>
      <c r="CR116" s="3"/>
      <c r="CS116" s="3"/>
      <c r="CT116" s="3"/>
      <c r="CU116" s="3"/>
      <c r="CV116" s="3"/>
    </row>
    <row r="117" customFormat="false" ht="12" hidden="false" customHeight="false" outlineLevel="0" collapsed="false">
      <c r="A117" s="19" t="s">
        <v>49</v>
      </c>
      <c r="B117" s="24" t="n">
        <f aca="false">AVERAGE('[3]jefes rural'!B117:D117)</f>
        <v>19.2653333333333</v>
      </c>
      <c r="C117" s="24" t="n">
        <f aca="false">AVERAGE('[3]jefes rural'!C117:E117)</f>
        <v>19.3176666666667</v>
      </c>
      <c r="D117" s="24" t="n">
        <f aca="false">AVERAGE('[3]jefes rural'!D117:F117)</f>
        <v>14.3496666666667</v>
      </c>
      <c r="E117" s="24" t="n">
        <f aca="false">AVERAGE('[3]jefes rural'!E117:G117)</f>
        <v>10.6946666666667</v>
      </c>
      <c r="F117" s="24" t="n">
        <f aca="false">AVERAGE('[3]jefes rural'!F117:H117)</f>
        <v>12.822</v>
      </c>
      <c r="G117" s="24" t="n">
        <f aca="false">AVERAGE('[3]jefes rural'!G117:I117)</f>
        <v>15.286</v>
      </c>
      <c r="H117" s="24" t="n">
        <f aca="false">AVERAGE('[3]jefes rural'!H117:J117)</f>
        <v>19.3083333333333</v>
      </c>
      <c r="I117" s="24" t="n">
        <f aca="false">AVERAGE('[3]jefes rural'!I117:K117)</f>
        <v>36.444</v>
      </c>
      <c r="J117" s="24" t="n">
        <f aca="false">AVERAGE('[3]jefes rural'!J117:L117)</f>
        <v>34.9443333333333</v>
      </c>
      <c r="K117" s="24" t="n">
        <f aca="false">AVERAGE('[3]jefes rural'!K117:M117)</f>
        <v>35.9616666666667</v>
      </c>
      <c r="L117" s="24" t="n">
        <f aca="false">AVERAGE('[3]jefes rural'!L117:N117)</f>
        <v>19.9296666666667</v>
      </c>
      <c r="M117" s="24" t="n">
        <f aca="false">AVERAGE('[3]jefes rural'!M117:O117)</f>
        <v>17.6476666666667</v>
      </c>
      <c r="N117" s="24" t="n">
        <f aca="false">AVERAGE('[3]jefes rural'!N117:P117)</f>
        <v>16.27</v>
      </c>
      <c r="O117" s="24" t="n">
        <f aca="false">AVERAGE('[3]jefes rural'!O117:Q117)</f>
        <v>19.7523333333333</v>
      </c>
      <c r="P117" s="24" t="n">
        <f aca="false">AVERAGE('[3]jefes rural'!P117:R117)</f>
        <v>18.72</v>
      </c>
      <c r="Q117" s="24" t="n">
        <f aca="false">AVERAGE('[3]jefes rural'!Q117:S117)</f>
        <v>24.0886666666667</v>
      </c>
      <c r="R117" s="24" t="n">
        <f aca="false">AVERAGE('[3]jefes rural'!R117:T117)</f>
        <v>20.543</v>
      </c>
      <c r="S117" s="24" t="n">
        <f aca="false">AVERAGE('[3]jefes rural'!S117:U117)</f>
        <v>23.122</v>
      </c>
      <c r="T117" s="24" t="n">
        <f aca="false">AVERAGE('[3]jefes rural'!T117:V117)</f>
        <v>14.3343333333333</v>
      </c>
      <c r="U117" s="24" t="n">
        <f aca="false">AVERAGE('[3]jefes rural'!U117:W117)</f>
        <v>8.94933333333333</v>
      </c>
      <c r="V117" s="24" t="n">
        <f aca="false">AVERAGE('[3]jefes rural'!V117:X117)</f>
        <v>8.545</v>
      </c>
      <c r="W117" s="24" t="n">
        <f aca="false">AVERAGE('[3]jefes rural'!W117:Y117)</f>
        <v>8.471</v>
      </c>
      <c r="X117" s="24" t="n">
        <f aca="false">AVERAGE('[3]jefes rural'!X117:Z117)</f>
        <v>14.7166666666667</v>
      </c>
      <c r="Y117" s="24" t="n">
        <f aca="false">AVERAGE('[3]jefes rural'!Y117:AA117)</f>
        <v>21.525</v>
      </c>
      <c r="Z117" s="24" t="n">
        <f aca="false">AVERAGE('[3]jefes rural'!Z117:AB117)</f>
        <v>29.963</v>
      </c>
      <c r="AA117" s="24" t="n">
        <f aca="false">AVERAGE('[3]jefes rural'!AA117:AC117)</f>
        <v>33.5113333333333</v>
      </c>
      <c r="AB117" s="24" t="n">
        <f aca="false">AVERAGE('[3]jefes rural'!AB117:AD117)</f>
        <v>26.0346666666667</v>
      </c>
      <c r="AC117" s="24" t="n">
        <f aca="false">AVERAGE('[3]jefes rural'!AC117:AE117)</f>
        <v>22.382</v>
      </c>
      <c r="AD117" s="24" t="n">
        <f aca="false">AVERAGE('[3]jefes rural'!AD117:AF117)</f>
        <v>11.876</v>
      </c>
      <c r="AE117" s="24" t="n">
        <f aca="false">AVERAGE('[3]jefes rural'!AE117:AG117)</f>
        <v>14.3283333333333</v>
      </c>
      <c r="AF117" s="24" t="n">
        <f aca="false">AVERAGE('[3]jefes rural'!AF117:AH117)</f>
        <v>26.521</v>
      </c>
      <c r="AG117" s="24" t="n">
        <f aca="false">AVERAGE('[3]jefes rural'!AG117:AI117)</f>
        <v>33.4736666666667</v>
      </c>
      <c r="AH117" s="24" t="n">
        <f aca="false">AVERAGE('[3]jefes rural'!AH117:AJ117)</f>
        <v>33.5293333333333</v>
      </c>
      <c r="AI117" s="24" t="n">
        <f aca="false">AVERAGE('[3]jefes rural'!AI117:AK117)</f>
        <v>18.6653333333333</v>
      </c>
      <c r="AJ117" s="24" t="n">
        <f aca="false">AVERAGE('[3]jefes rural'!AJ117:AL117)</f>
        <v>21.2026666666667</v>
      </c>
      <c r="AK117" s="24" t="n">
        <f aca="false">AVERAGE('[3]jefes rural'!AK117:AM117)</f>
        <v>26.997</v>
      </c>
      <c r="AL117" s="24" t="n">
        <f aca="false">AVERAGE('[3]jefes rural'!AL117:AN117)</f>
        <v>26.5533333333333</v>
      </c>
      <c r="AM117" s="24" t="n">
        <f aca="false">AVERAGE('[3]jefes rural'!AM117:AO117)</f>
        <v>23.2976666666667</v>
      </c>
      <c r="AN117" s="24" t="n">
        <f aca="false">AVERAGE('[3]jefes rural'!AN117:AP117)</f>
        <v>31.2476666666667</v>
      </c>
      <c r="AO117" s="24" t="n">
        <f aca="false">AVERAGE('[3]jefes rural'!AO117:AQ117)</f>
        <v>35.5406666666667</v>
      </c>
      <c r="AP117" s="24" t="n">
        <f aca="false">AVERAGE('[3]jefes rural'!AP117:AR117)</f>
        <v>61.432</v>
      </c>
      <c r="AQ117" s="24" t="n">
        <f aca="false">AVERAGE('[3]jefes rural'!AQ117:AS117)</f>
        <v>48.2596666666667</v>
      </c>
      <c r="AR117" s="24" t="n">
        <f aca="false">AVERAGE('[3]jefes rural'!AR117:AT117)</f>
        <v>48.176</v>
      </c>
      <c r="AS117" s="24" t="n">
        <f aca="false">AVERAGE('[3]jefes rural'!AS117:AU117)</f>
        <v>22.0343333333333</v>
      </c>
      <c r="AT117" s="24" t="n">
        <f aca="false">AVERAGE('[3]jefes rural'!AT117:AV117)</f>
        <v>19.9943333333333</v>
      </c>
      <c r="AU117" s="24" t="n">
        <f aca="false">AVERAGE('[3]jefes rural'!AU117:AW117)</f>
        <v>15.6483333333333</v>
      </c>
      <c r="AV117" s="24" t="n">
        <f aca="false">AVERAGE('[3]jefes rural'!AV117:AX117)</f>
        <v>16.4223333333333</v>
      </c>
      <c r="AW117" s="24" t="n">
        <f aca="false">AVERAGE('[3]jefes rural'!AW117:AY117)</f>
        <v>23.0973333333333</v>
      </c>
      <c r="AX117" s="24" t="n">
        <f aca="false">AVERAGE('[3]jefes rural'!AX117:AZ117)</f>
        <v>31.8403333333333</v>
      </c>
      <c r="AY117" s="24" t="n">
        <f aca="false">AVERAGE('[3]jefes rural'!AY117:BA117)</f>
        <v>34.3826666666667</v>
      </c>
      <c r="AZ117" s="24" t="n">
        <f aca="false">AVERAGE('[3]jefes rural'!AZ117:BB117)</f>
        <v>37.193</v>
      </c>
      <c r="BA117" s="24" t="n">
        <f aca="false">AVERAGE('[3]jefes rural'!BA117:BC117)</f>
        <v>39.849</v>
      </c>
      <c r="BB117" s="24" t="n">
        <f aca="false">AVERAGE('[3]jefes rural'!BB117:BD117)</f>
        <v>36.6056666666667</v>
      </c>
      <c r="BC117" s="24" t="n">
        <f aca="false">AVERAGE('[3]jefes rural'!BC117:BE117)</f>
        <v>29.8996666666667</v>
      </c>
      <c r="BD117" s="24" t="n">
        <f aca="false">AVERAGE('[3]jefes rural'!BD117:BF117)</f>
        <v>20.4563333333333</v>
      </c>
      <c r="BE117" s="24" t="n">
        <f aca="false">AVERAGE('[3]jefes rural'!BE117:BG117)</f>
        <v>16.7263333333333</v>
      </c>
      <c r="BF117" s="24" t="n">
        <f aca="false">AVERAGE('[3]jefes rural'!BF117:BH117)</f>
        <v>12.2563333333333</v>
      </c>
      <c r="BG117" s="24" t="n">
        <f aca="false">AVERAGE('[3]jefes rural'!BG117:BI117)</f>
        <v>12.9716666666667</v>
      </c>
      <c r="BH117" s="24" t="n">
        <f aca="false">AVERAGE('[3]jefes rural'!BH117:BJ117)</f>
        <v>15.3013333333333</v>
      </c>
      <c r="BI117" s="24" t="n">
        <f aca="false">AVERAGE('[3]jefes rural'!BI117:BK117)</f>
        <v>22.6083333333333</v>
      </c>
      <c r="BJ117" s="24" t="n">
        <f aca="false">AVERAGE('[3]jefes rural'!BJ117:BL117)</f>
        <v>25.4586666666667</v>
      </c>
      <c r="BK117" s="24" t="n">
        <f aca="false">AVERAGE('[3]jefes rural'!BK117:BM117)</f>
        <v>25.129</v>
      </c>
      <c r="BL117" s="24" t="n">
        <f aca="false">AVERAGE('[3]jefes rural'!BL117:BN117)</f>
        <v>19.199</v>
      </c>
      <c r="BM117" s="24" t="n">
        <f aca="false">AVERAGE('[3]jefes rural'!BM117:BO117)</f>
        <v>18.461</v>
      </c>
      <c r="BN117" s="24" t="n">
        <f aca="false">AVERAGE('[3]jefes rural'!BN117:BP117)</f>
        <v>22.8926666666667</v>
      </c>
      <c r="BO117" s="24" t="n">
        <f aca="false">AVERAGE('[3]jefes rural'!BO117:BQ117)</f>
        <v>24.1526666666667</v>
      </c>
      <c r="BP117" s="24" t="n">
        <f aca="false">AVERAGE('[3]jefes rural'!BP117:BR117)</f>
        <v>21.323</v>
      </c>
      <c r="BQ117" s="24" t="n">
        <f aca="false">AVERAGE('[3]jefes rural'!BQ117:BS117)</f>
        <v>19.5176666666667</v>
      </c>
      <c r="BR117" s="24" t="n">
        <f aca="false">AVERAGE('[3]jefes rural'!BR117:BT117)</f>
        <v>19.4726666666667</v>
      </c>
      <c r="BS117" s="24" t="n">
        <f aca="false">AVERAGE('[3]jefes rural'!BS117:BU117)</f>
        <v>23.7913333333333</v>
      </c>
      <c r="BT117" s="24" t="n">
        <f aca="false">AVERAGE('[3]jefes rural'!BT117:BV117)</f>
        <v>20.8243333333333</v>
      </c>
      <c r="BU117" s="24" t="n">
        <f aca="false">AVERAGE('[3]jefes rural'!BU117:BW117)</f>
        <v>18.847</v>
      </c>
      <c r="BV117" s="24" t="n">
        <f aca="false">AVERAGE('[3]jefes rural'!BV117:BX117)</f>
        <v>18.6233333333333</v>
      </c>
      <c r="BW117" s="24" t="n">
        <f aca="false">AVERAGE('[3]jefes rural'!BW117:BY117)</f>
        <v>19.6453333333333</v>
      </c>
      <c r="BX117" s="24" t="n">
        <f aca="false">AVERAGE('[3]jefes rural'!BX117:BZ117)</f>
        <v>25.881</v>
      </c>
      <c r="BY117" s="24" t="n">
        <f aca="false">AVERAGE('[3]jefes rural'!BY117:CA117)</f>
        <v>20.618</v>
      </c>
      <c r="BZ117" s="24" t="n">
        <f aca="false">AVERAGE('[3]jefes rural'!BZ117:CB117)</f>
        <v>19.3273333333333</v>
      </c>
      <c r="CA117" s="24" t="n">
        <f aca="false">AVERAGE('[3]jefes rural'!CA117:CC117)</f>
        <v>10.5733333333333</v>
      </c>
      <c r="CB117" s="24" t="n">
        <f aca="false">AVERAGE('[3]jefes rural'!CB117:CD117)</f>
        <v>12.1103333333333</v>
      </c>
      <c r="CC117" s="24" t="n">
        <f aca="false">AVERAGE('[3]jefes rural'!CC117:CE117)</f>
        <v>15.6736666666667</v>
      </c>
      <c r="CD117" s="24" t="n">
        <f aca="false">AVERAGE('[3]jefes rural'!CD117:CF117)</f>
        <v>18.764</v>
      </c>
      <c r="CE117" s="24" t="n">
        <f aca="false">AVERAGE('[3]jefes rural'!CE117:CG117)</f>
        <v>19.1446666666667</v>
      </c>
      <c r="CF117" s="24" t="n">
        <f aca="false">AVERAGE('[3]jefes rural'!CF117:CH117)</f>
        <v>16.1263333333333</v>
      </c>
      <c r="CG117" s="24" t="n">
        <f aca="false">AVERAGE('[3]jefes rural'!CG117:CI117)</f>
        <v>19.478</v>
      </c>
      <c r="CH117" s="24" t="n">
        <f aca="false">AVERAGE('[3]jefes rural'!CH117:CJ117)</f>
        <v>15.7903333333333</v>
      </c>
      <c r="CI117" s="24" t="n">
        <f aca="false">AVERAGE('[3]jefes rural'!CI117:CK117)</f>
        <v>16.428</v>
      </c>
      <c r="CJ117" s="24" t="n">
        <f aca="false">AVERAGE('[3]jefes rural'!CJ117:CL117)</f>
        <v>17.4493333333333</v>
      </c>
      <c r="CK117" s="24" t="n">
        <f aca="false">AVERAGE('[3]jefes rural'!CK117:CM117)</f>
        <v>23.05</v>
      </c>
      <c r="CL117" s="24" t="n">
        <f aca="false">AVERAGE('[3]jefes rural'!CL117:CN117)</f>
        <v>21.265</v>
      </c>
      <c r="CM117" s="24" t="n">
        <f aca="false">AVERAGE('[3]jefes rural'!CM117:CO117)</f>
        <v>17.2433333333333</v>
      </c>
      <c r="CN117" s="24" t="n">
        <f aca="false">AVERAGE('[3]jefes rural'!CN117:CP117)</f>
        <v>15.222</v>
      </c>
      <c r="CO117" s="24" t="n">
        <f aca="false">AVERAGE('[3]jefes rural'!CO117:CQ117)</f>
        <v>19.0973333333333</v>
      </c>
    </row>
    <row r="118" customFormat="false" ht="12" hidden="false" customHeight="false" outlineLevel="0" collapsed="false">
      <c r="A118" s="20" t="s">
        <v>36</v>
      </c>
      <c r="B118" s="25" t="n">
        <f aca="false">AVERAGE('[3]jefes rural'!B118:D118)</f>
        <v>7.88533333333333</v>
      </c>
      <c r="C118" s="25" t="n">
        <f aca="false">AVERAGE('[3]jefes rural'!C118:E118)</f>
        <v>8.55133333333333</v>
      </c>
      <c r="D118" s="25" t="n">
        <f aca="false">AVERAGE('[3]jefes rural'!D118:F118)</f>
        <v>3.63266666666667</v>
      </c>
      <c r="E118" s="25" t="n">
        <f aca="false">AVERAGE('[3]jefes rural'!E118:G118)</f>
        <v>3.54666666666667</v>
      </c>
      <c r="F118" s="25" t="n">
        <f aca="false">AVERAGE('[3]jefes rural'!F118:H118)</f>
        <v>7.70966666666667</v>
      </c>
      <c r="G118" s="25" t="n">
        <f aca="false">AVERAGE('[3]jefes rural'!G118:I118)</f>
        <v>11.6336666666667</v>
      </c>
      <c r="H118" s="25" t="n">
        <f aca="false">AVERAGE('[3]jefes rural'!H118:J118)</f>
        <v>13.2213333333333</v>
      </c>
      <c r="I118" s="25" t="n">
        <f aca="false">AVERAGE('[3]jefes rural'!I118:K118)</f>
        <v>27.2616666666667</v>
      </c>
      <c r="J118" s="25" t="n">
        <f aca="false">AVERAGE('[3]jefes rural'!J118:L118)</f>
        <v>23.5083333333333</v>
      </c>
      <c r="K118" s="25" t="n">
        <f aca="false">AVERAGE('[3]jefes rural'!K118:M118)</f>
        <v>22.5166666666667</v>
      </c>
      <c r="L118" s="25" t="n">
        <f aca="false">AVERAGE('[3]jefes rural'!L118:N118)</f>
        <v>6.761</v>
      </c>
      <c r="M118" s="25" t="n">
        <f aca="false">AVERAGE('[3]jefes rural'!M118:O118)</f>
        <v>7.98633333333333</v>
      </c>
      <c r="N118" s="25" t="n">
        <f aca="false">AVERAGE('[3]jefes rural'!N118:P118)</f>
        <v>8.75166666666667</v>
      </c>
      <c r="O118" s="25" t="n">
        <f aca="false">AVERAGE('[3]jefes rural'!O118:Q118)</f>
        <v>8.734</v>
      </c>
      <c r="P118" s="25" t="n">
        <f aca="false">AVERAGE('[3]jefes rural'!P118:R118)</f>
        <v>7.836</v>
      </c>
      <c r="Q118" s="25" t="n">
        <f aca="false">AVERAGE('[3]jefes rural'!Q118:S118)</f>
        <v>14.3813333333333</v>
      </c>
      <c r="R118" s="25" t="n">
        <f aca="false">AVERAGE('[3]jefes rural'!R118:T118)</f>
        <v>17.6996666666667</v>
      </c>
      <c r="S118" s="25" t="n">
        <f aca="false">AVERAGE('[3]jefes rural'!S118:U118)</f>
        <v>16.5533333333333</v>
      </c>
      <c r="T118" s="25" t="n">
        <f aca="false">AVERAGE('[3]jefes rural'!T118:V118)</f>
        <v>8.38</v>
      </c>
      <c r="U118" s="25" t="n">
        <f aca="false">AVERAGE('[3]jefes rural'!U118:W118)</f>
        <v>1.63666666666667</v>
      </c>
      <c r="V118" s="25" t="n">
        <f aca="false">AVERAGE('[3]jefes rural'!V118:X118)</f>
        <v>5.38633333333333</v>
      </c>
      <c r="W118" s="25" t="n">
        <f aca="false">AVERAGE('[3]jefes rural'!W118:Y118)</f>
        <v>4.56966666666667</v>
      </c>
      <c r="X118" s="25" t="n">
        <f aca="false">AVERAGE('[3]jefes rural'!X118:Z118)</f>
        <v>5.85466666666667</v>
      </c>
      <c r="Y118" s="25" t="n">
        <f aca="false">AVERAGE('[3]jefes rural'!Y118:AA118)</f>
        <v>11.6406666666667</v>
      </c>
      <c r="Z118" s="25" t="n">
        <f aca="false">AVERAGE('[3]jefes rural'!Z118:AB118)</f>
        <v>18.968</v>
      </c>
      <c r="AA118" s="25" t="n">
        <f aca="false">AVERAGE('[3]jefes rural'!AA118:AC118)</f>
        <v>25.4603333333333</v>
      </c>
      <c r="AB118" s="25" t="n">
        <f aca="false">AVERAGE('[3]jefes rural'!AB118:AD118)</f>
        <v>17.8433333333333</v>
      </c>
      <c r="AC118" s="25" t="n">
        <f aca="false">AVERAGE('[3]jefes rural'!AC118:AE118)</f>
        <v>16.4903333333333</v>
      </c>
      <c r="AD118" s="25" t="n">
        <f aca="false">AVERAGE('[3]jefes rural'!AD118:AF118)</f>
        <v>8.62233333333333</v>
      </c>
      <c r="AE118" s="25" t="n">
        <f aca="false">AVERAGE('[3]jefes rural'!AE118:AG118)</f>
        <v>11.1656666666667</v>
      </c>
      <c r="AF118" s="25" t="n">
        <f aca="false">AVERAGE('[3]jefes rural'!AF118:AH118)</f>
        <v>17.096</v>
      </c>
      <c r="AG118" s="25" t="n">
        <f aca="false">AVERAGE('[3]jefes rural'!AG118:AI118)</f>
        <v>22.412</v>
      </c>
      <c r="AH118" s="25" t="n">
        <f aca="false">AVERAGE('[3]jefes rural'!AH118:AJ118)</f>
        <v>22.39</v>
      </c>
      <c r="AI118" s="25" t="n">
        <f aca="false">AVERAGE('[3]jefes rural'!AI118:AK118)</f>
        <v>10.099</v>
      </c>
      <c r="AJ118" s="25" t="n">
        <f aca="false">AVERAGE('[3]jefes rural'!AJ118:AL118)</f>
        <v>10.8923333333333</v>
      </c>
      <c r="AK118" s="25" t="n">
        <f aca="false">AVERAGE('[3]jefes rural'!AK118:AM118)</f>
        <v>16.671</v>
      </c>
      <c r="AL118" s="25" t="n">
        <f aca="false">AVERAGE('[3]jefes rural'!AL118:AN118)</f>
        <v>17.1296666666667</v>
      </c>
      <c r="AM118" s="25" t="n">
        <f aca="false">AVERAGE('[3]jefes rural'!AM118:AO118)</f>
        <v>14.8876666666667</v>
      </c>
      <c r="AN118" s="25" t="n">
        <f aca="false">AVERAGE('[3]jefes rural'!AN118:AP118)</f>
        <v>20.0493333333333</v>
      </c>
      <c r="AO118" s="25" t="n">
        <f aca="false">AVERAGE('[3]jefes rural'!AO118:AQ118)</f>
        <v>22.1036666666667</v>
      </c>
      <c r="AP118" s="25" t="n">
        <f aca="false">AVERAGE('[3]jefes rural'!AP118:AR118)</f>
        <v>39.0613333333333</v>
      </c>
      <c r="AQ118" s="25" t="n">
        <f aca="false">AVERAGE('[3]jefes rural'!AQ118:AS118)</f>
        <v>29.568</v>
      </c>
      <c r="AR118" s="25" t="n">
        <f aca="false">AVERAGE('[3]jefes rural'!AR118:AT118)</f>
        <v>31.263</v>
      </c>
      <c r="AS118" s="25" t="n">
        <f aca="false">AVERAGE('[3]jefes rural'!AS118:AU118)</f>
        <v>14.459</v>
      </c>
      <c r="AT118" s="25" t="n">
        <f aca="false">AVERAGE('[3]jefes rural'!AT118:AV118)</f>
        <v>11.8536666666667</v>
      </c>
      <c r="AU118" s="25" t="n">
        <f aca="false">AVERAGE('[3]jefes rural'!AU118:AW118)</f>
        <v>9.60766666666667</v>
      </c>
      <c r="AV118" s="25" t="n">
        <f aca="false">AVERAGE('[3]jefes rural'!AV118:AX118)</f>
        <v>8.14466666666667</v>
      </c>
      <c r="AW118" s="25" t="n">
        <f aca="false">AVERAGE('[3]jefes rural'!AW118:AY118)</f>
        <v>8.88933333333333</v>
      </c>
      <c r="AX118" s="25" t="n">
        <f aca="false">AVERAGE('[3]jefes rural'!AX118:AZ118)</f>
        <v>11.7136666666667</v>
      </c>
      <c r="AY118" s="25" t="n">
        <f aca="false">AVERAGE('[3]jefes rural'!AY118:BA118)</f>
        <v>13.2163333333333</v>
      </c>
      <c r="AZ118" s="25" t="n">
        <f aca="false">AVERAGE('[3]jefes rural'!AZ118:BB118)</f>
        <v>15.4623333333333</v>
      </c>
      <c r="BA118" s="25" t="n">
        <f aca="false">AVERAGE('[3]jefes rural'!BA118:BC118)</f>
        <v>18.557</v>
      </c>
      <c r="BB118" s="25" t="n">
        <f aca="false">AVERAGE('[3]jefes rural'!BB118:BD118)</f>
        <v>16.549</v>
      </c>
      <c r="BC118" s="25" t="n">
        <f aca="false">AVERAGE('[3]jefes rural'!BC118:BE118)</f>
        <v>13.6406666666667</v>
      </c>
      <c r="BD118" s="25" t="n">
        <f aca="false">AVERAGE('[3]jefes rural'!BD118:BF118)</f>
        <v>6.79866666666667</v>
      </c>
      <c r="BE118" s="25" t="n">
        <f aca="false">AVERAGE('[3]jefes rural'!BE118:BG118)</f>
        <v>5.45233333333333</v>
      </c>
      <c r="BF118" s="25" t="n">
        <f aca="false">AVERAGE('[3]jefes rural'!BF118:BH118)</f>
        <v>4.18033333333333</v>
      </c>
      <c r="BG118" s="25" t="n">
        <f aca="false">AVERAGE('[3]jefes rural'!BG118:BI118)</f>
        <v>6.528</v>
      </c>
      <c r="BH118" s="25" t="n">
        <f aca="false">AVERAGE('[3]jefes rural'!BH118:BJ118)</f>
        <v>9.066</v>
      </c>
      <c r="BI118" s="25" t="n">
        <f aca="false">AVERAGE('[3]jefes rural'!BI118:BK118)</f>
        <v>7.35</v>
      </c>
      <c r="BJ118" s="25" t="n">
        <f aca="false">AVERAGE('[3]jefes rural'!BJ118:BL118)</f>
        <v>6.03633333333333</v>
      </c>
      <c r="BK118" s="25" t="n">
        <f aca="false">AVERAGE('[3]jefes rural'!BK118:BM118)</f>
        <v>5.79</v>
      </c>
      <c r="BL118" s="25" t="n">
        <f aca="false">AVERAGE('[3]jefes rural'!BL118:BN118)</f>
        <v>8.39866666666667</v>
      </c>
      <c r="BM118" s="25" t="n">
        <f aca="false">AVERAGE('[3]jefes rural'!BM118:BO118)</f>
        <v>9.63233333333333</v>
      </c>
      <c r="BN118" s="25" t="n">
        <f aca="false">AVERAGE('[3]jefes rural'!BN118:BP118)</f>
        <v>13.8356666666667</v>
      </c>
      <c r="BO118" s="25" t="n">
        <f aca="false">AVERAGE('[3]jefes rural'!BO118:BQ118)</f>
        <v>12.714</v>
      </c>
      <c r="BP118" s="25" t="n">
        <f aca="false">AVERAGE('[3]jefes rural'!BP118:BR118)</f>
        <v>12.2243333333333</v>
      </c>
      <c r="BQ118" s="25" t="n">
        <f aca="false">AVERAGE('[3]jefes rural'!BQ118:BS118)</f>
        <v>7.90566666666667</v>
      </c>
      <c r="BR118" s="25" t="n">
        <f aca="false">AVERAGE('[3]jefes rural'!BR118:BT118)</f>
        <v>7.49633333333333</v>
      </c>
      <c r="BS118" s="25" t="n">
        <f aca="false">AVERAGE('[3]jefes rural'!BS118:BU118)</f>
        <v>8.51733333333333</v>
      </c>
      <c r="BT118" s="25" t="n">
        <f aca="false">AVERAGE('[3]jefes rural'!BT118:BV118)</f>
        <v>7.47166666666667</v>
      </c>
      <c r="BU118" s="25" t="n">
        <f aca="false">AVERAGE('[3]jefes rural'!BU118:BW118)</f>
        <v>7.99633333333333</v>
      </c>
      <c r="BV118" s="25" t="n">
        <f aca="false">AVERAGE('[3]jefes rural'!BV118:BX118)</f>
        <v>10.8993333333333</v>
      </c>
      <c r="BW118" s="25" t="n">
        <f aca="false">AVERAGE('[3]jefes rural'!BW118:BY118)</f>
        <v>11.2663333333333</v>
      </c>
      <c r="BX118" s="25" t="n">
        <f aca="false">AVERAGE('[3]jefes rural'!BX118:BZ118)</f>
        <v>17.005</v>
      </c>
      <c r="BY118" s="25" t="n">
        <f aca="false">AVERAGE('[3]jefes rural'!BY118:CA118)</f>
        <v>12.437</v>
      </c>
      <c r="BZ118" s="25" t="n">
        <f aca="false">AVERAGE('[3]jefes rural'!BZ118:CB118)</f>
        <v>13.3833333333333</v>
      </c>
      <c r="CA118" s="25" t="n">
        <f aca="false">AVERAGE('[3]jefes rural'!CA118:CC118)</f>
        <v>5.32333333333333</v>
      </c>
      <c r="CB118" s="25" t="n">
        <f aca="false">AVERAGE('[3]jefes rural'!CB118:CD118)</f>
        <v>7.501</v>
      </c>
      <c r="CC118" s="25" t="n">
        <f aca="false">AVERAGE('[3]jefes rural'!CC118:CE118)</f>
        <v>11.293</v>
      </c>
      <c r="CD118" s="25" t="n">
        <f aca="false">AVERAGE('[3]jefes rural'!CD118:CF118)</f>
        <v>15.138</v>
      </c>
      <c r="CE118" s="25" t="n">
        <f aca="false">AVERAGE('[3]jefes rural'!CE118:CG118)</f>
        <v>14.22</v>
      </c>
      <c r="CF118" s="25" t="n">
        <f aca="false">AVERAGE('[3]jefes rural'!CF118:CH118)</f>
        <v>11.5663333333333</v>
      </c>
      <c r="CG118" s="25" t="n">
        <f aca="false">AVERAGE('[3]jefes rural'!CG118:CI118)</f>
        <v>14.1653333333333</v>
      </c>
      <c r="CH118" s="25" t="n">
        <f aca="false">AVERAGE('[3]jefes rural'!CH118:CJ118)</f>
        <v>12.7116666666667</v>
      </c>
      <c r="CI118" s="25" t="n">
        <f aca="false">AVERAGE('[3]jefes rural'!CI118:CK118)</f>
        <v>11.4193333333333</v>
      </c>
      <c r="CJ118" s="25" t="n">
        <f aca="false">AVERAGE('[3]jefes rural'!CJ118:CL118)</f>
        <v>12.0856666666667</v>
      </c>
      <c r="CK118" s="25" t="n">
        <f aca="false">AVERAGE('[3]jefes rural'!CK118:CM118)</f>
        <v>12.548</v>
      </c>
      <c r="CL118" s="25" t="n">
        <f aca="false">AVERAGE('[3]jefes rural'!CL118:CN118)</f>
        <v>11.7443333333333</v>
      </c>
      <c r="CM118" s="25" t="n">
        <f aca="false">AVERAGE('[3]jefes rural'!CM118:CO118)</f>
        <v>7.508</v>
      </c>
      <c r="CN118" s="25" t="n">
        <f aca="false">AVERAGE('[3]jefes rural'!CN118:CP118)</f>
        <v>9.31366666666667</v>
      </c>
      <c r="CO118" s="25" t="n">
        <f aca="false">AVERAGE('[3]jefes rural'!CO118:CQ118)</f>
        <v>8.96166666666667</v>
      </c>
    </row>
    <row r="119" s="3" customFormat="true" ht="12" hidden="false" customHeight="false" outlineLevel="0" collapsed="false">
      <c r="A119" s="19" t="s">
        <v>37</v>
      </c>
      <c r="B119" s="22" t="n">
        <f aca="false">AVERAGE('[3]jefes rural'!B119:D119)</f>
        <v>1.21233333333333</v>
      </c>
      <c r="C119" s="22" t="n">
        <f aca="false">AVERAGE('[3]jefes rural'!C119:E119)</f>
        <v>2.93433333333333</v>
      </c>
      <c r="D119" s="22" t="n">
        <f aca="false">AVERAGE('[3]jefes rural'!D119:F119)</f>
        <v>2.93433333333333</v>
      </c>
      <c r="E119" s="22" t="n">
        <f aca="false">AVERAGE('[3]jefes rural'!E119:G119)</f>
        <v>1.722</v>
      </c>
      <c r="F119" s="22" t="n">
        <f aca="false">AVERAGE('[3]jefes rural'!F119:H119)</f>
        <v>0</v>
      </c>
      <c r="G119" s="22" t="n">
        <f aca="false">AVERAGE('[3]jefes rural'!G119:I119)</f>
        <v>0</v>
      </c>
      <c r="H119" s="22" t="n">
        <f aca="false">AVERAGE('[3]jefes rural'!H119:J119)</f>
        <v>0</v>
      </c>
      <c r="I119" s="22" t="n">
        <f aca="false">AVERAGE('[3]jefes rural'!I119:K119)</f>
        <v>3.133</v>
      </c>
      <c r="J119" s="22" t="n">
        <f aca="false">AVERAGE('[3]jefes rural'!J119:L119)</f>
        <v>3.133</v>
      </c>
      <c r="K119" s="22" t="n">
        <f aca="false">AVERAGE('[3]jefes rural'!K119:M119)</f>
        <v>3.51833333333333</v>
      </c>
      <c r="L119" s="22" t="n">
        <f aca="false">AVERAGE('[3]jefes rural'!L119:N119)</f>
        <v>0.385333333333333</v>
      </c>
      <c r="M119" s="22" t="n">
        <f aca="false">AVERAGE('[3]jefes rural'!M119:O119)</f>
        <v>0.385333333333333</v>
      </c>
      <c r="N119" s="22" t="n">
        <f aca="false">AVERAGE('[3]jefes rural'!N119:P119)</f>
        <v>0</v>
      </c>
      <c r="O119" s="22" t="n">
        <f aca="false">AVERAGE('[3]jefes rural'!O119:Q119)</f>
        <v>0</v>
      </c>
      <c r="P119" s="22" t="n">
        <f aca="false">AVERAGE('[3]jefes rural'!P119:R119)</f>
        <v>0</v>
      </c>
      <c r="Q119" s="22" t="n">
        <f aca="false">AVERAGE('[3]jefes rural'!Q119:S119)</f>
        <v>0</v>
      </c>
      <c r="R119" s="22" t="n">
        <f aca="false">AVERAGE('[3]jefes rural'!R119:T119)</f>
        <v>0</v>
      </c>
      <c r="S119" s="22" t="n">
        <f aca="false">AVERAGE('[3]jefes rural'!S119:U119)</f>
        <v>0</v>
      </c>
      <c r="T119" s="22" t="n">
        <f aca="false">AVERAGE('[3]jefes rural'!T119:V119)</f>
        <v>0</v>
      </c>
      <c r="U119" s="22" t="n">
        <f aca="false">AVERAGE('[3]jefes rural'!U119:W119)</f>
        <v>0</v>
      </c>
      <c r="V119" s="22" t="n">
        <f aca="false">AVERAGE('[3]jefes rural'!V119:X119)</f>
        <v>0</v>
      </c>
      <c r="W119" s="22" t="n">
        <f aca="false">AVERAGE('[3]jefes rural'!W119:Y119)</f>
        <v>0</v>
      </c>
      <c r="X119" s="22" t="n">
        <f aca="false">AVERAGE('[3]jefes rural'!X119:Z119)</f>
        <v>0.351333333333333</v>
      </c>
      <c r="Y119" s="22" t="n">
        <f aca="false">AVERAGE('[3]jefes rural'!Y119:AA119)</f>
        <v>0.351333333333333</v>
      </c>
      <c r="Z119" s="22" t="n">
        <f aca="false">AVERAGE('[3]jefes rural'!Z119:AB119)</f>
        <v>0.351333333333333</v>
      </c>
      <c r="AA119" s="22" t="n">
        <f aca="false">AVERAGE('[3]jefes rural'!AA119:AC119)</f>
        <v>0</v>
      </c>
      <c r="AB119" s="22" t="n">
        <f aca="false">AVERAGE('[3]jefes rural'!AB119:AD119)</f>
        <v>0</v>
      </c>
      <c r="AC119" s="22" t="n">
        <f aca="false">AVERAGE('[3]jefes rural'!AC119:AE119)</f>
        <v>0</v>
      </c>
      <c r="AD119" s="22" t="n">
        <f aca="false">AVERAGE('[3]jefes rural'!AD119:AF119)</f>
        <v>0</v>
      </c>
      <c r="AE119" s="22" t="n">
        <f aca="false">AVERAGE('[3]jefes rural'!AE119:AG119)</f>
        <v>0.392</v>
      </c>
      <c r="AF119" s="22" t="n">
        <f aca="false">AVERAGE('[3]jefes rural'!AF119:AH119)</f>
        <v>2.73366666666667</v>
      </c>
      <c r="AG119" s="22" t="n">
        <f aca="false">AVERAGE('[3]jefes rural'!AG119:AI119)</f>
        <v>2.73366666666667</v>
      </c>
      <c r="AH119" s="22" t="n">
        <f aca="false">AVERAGE('[3]jefes rural'!AH119:AJ119)</f>
        <v>2.34166666666667</v>
      </c>
      <c r="AI119" s="22" t="n">
        <f aca="false">AVERAGE('[3]jefes rural'!AI119:AK119)</f>
        <v>0</v>
      </c>
      <c r="AJ119" s="22" t="n">
        <f aca="false">AVERAGE('[3]jefes rural'!AJ119:AL119)</f>
        <v>1.17833333333333</v>
      </c>
      <c r="AK119" s="22" t="n">
        <f aca="false">AVERAGE('[3]jefes rural'!AK119:AM119)</f>
        <v>1.17833333333333</v>
      </c>
      <c r="AL119" s="22" t="n">
        <f aca="false">AVERAGE('[3]jefes rural'!AL119:AN119)</f>
        <v>1.17833333333333</v>
      </c>
      <c r="AM119" s="22" t="n">
        <f aca="false">AVERAGE('[3]jefes rural'!AM119:AO119)</f>
        <v>0</v>
      </c>
      <c r="AN119" s="22" t="n">
        <f aca="false">AVERAGE('[3]jefes rural'!AN119:AP119)</f>
        <v>0</v>
      </c>
      <c r="AO119" s="22" t="n">
        <f aca="false">AVERAGE('[3]jefes rural'!AO119:AQ119)</f>
        <v>0.150333333333333</v>
      </c>
      <c r="AP119" s="22" t="n">
        <f aca="false">AVERAGE('[3]jefes rural'!AP119:AR119)</f>
        <v>0.150333333333333</v>
      </c>
      <c r="AQ119" s="22" t="n">
        <f aca="false">AVERAGE('[3]jefes rural'!AQ119:AS119)</f>
        <v>0.150333333333333</v>
      </c>
      <c r="AR119" s="22" t="n">
        <f aca="false">AVERAGE('[3]jefes rural'!AR119:AT119)</f>
        <v>0.265666666666667</v>
      </c>
      <c r="AS119" s="22" t="n">
        <f aca="false">AVERAGE('[3]jefes rural'!AS119:AU119)</f>
        <v>0.265666666666667</v>
      </c>
      <c r="AT119" s="22" t="n">
        <f aca="false">AVERAGE('[3]jefes rural'!AT119:AV119)</f>
        <v>0.265666666666667</v>
      </c>
      <c r="AU119" s="22" t="n">
        <f aca="false">AVERAGE('[3]jefes rural'!AU119:AW119)</f>
        <v>0.240333333333333</v>
      </c>
      <c r="AV119" s="22" t="n">
        <f aca="false">AVERAGE('[3]jefes rural'!AV119:AX119)</f>
        <v>0.526</v>
      </c>
      <c r="AW119" s="22" t="n">
        <f aca="false">AVERAGE('[3]jefes rural'!AW119:AY119)</f>
        <v>1.44133333333333</v>
      </c>
      <c r="AX119" s="22" t="n">
        <f aca="false">AVERAGE('[3]jefes rural'!AX119:AZ119)</f>
        <v>2.95133333333333</v>
      </c>
      <c r="AY119" s="22" t="n">
        <f aca="false">AVERAGE('[3]jefes rural'!AY119:BA119)</f>
        <v>3.18533333333333</v>
      </c>
      <c r="AZ119" s="22" t="n">
        <f aca="false">AVERAGE('[3]jefes rural'!AZ119:BB119)</f>
        <v>2.27</v>
      </c>
      <c r="BA119" s="22" t="n">
        <f aca="false">AVERAGE('[3]jefes rural'!BA119:BC119)</f>
        <v>0.905</v>
      </c>
      <c r="BB119" s="22" t="n">
        <f aca="false">AVERAGE('[3]jefes rural'!BB119:BD119)</f>
        <v>0.385333333333333</v>
      </c>
      <c r="BC119" s="22" t="n">
        <f aca="false">AVERAGE('[3]jefes rural'!BC119:BE119)</f>
        <v>0.682666666666667</v>
      </c>
      <c r="BD119" s="22" t="n">
        <f aca="false">AVERAGE('[3]jefes rural'!BD119:BF119)</f>
        <v>0.297333333333333</v>
      </c>
      <c r="BE119" s="22" t="n">
        <f aca="false">AVERAGE('[3]jefes rural'!BE119:BG119)</f>
        <v>0.983</v>
      </c>
      <c r="BF119" s="22" t="n">
        <f aca="false">AVERAGE('[3]jefes rural'!BF119:BH119)</f>
        <v>0.685666666666667</v>
      </c>
      <c r="BG119" s="22" t="n">
        <f aca="false">AVERAGE('[3]jefes rural'!BG119:BI119)</f>
        <v>1.62366666666667</v>
      </c>
      <c r="BH119" s="22" t="n">
        <f aca="false">AVERAGE('[3]jefes rural'!BH119:BJ119)</f>
        <v>0.938</v>
      </c>
      <c r="BI119" s="22" t="n">
        <f aca="false">AVERAGE('[3]jefes rural'!BI119:BK119)</f>
        <v>1.33633333333333</v>
      </c>
      <c r="BJ119" s="22" t="n">
        <f aca="false">AVERAGE('[3]jefes rural'!BJ119:BL119)</f>
        <v>0.398333333333333</v>
      </c>
      <c r="BK119" s="22" t="n">
        <f aca="false">AVERAGE('[3]jefes rural'!BK119:BM119)</f>
        <v>1.19566666666667</v>
      </c>
      <c r="BL119" s="22" t="n">
        <f aca="false">AVERAGE('[3]jefes rural'!BL119:BN119)</f>
        <v>0.797333333333333</v>
      </c>
      <c r="BM119" s="22" t="n">
        <f aca="false">AVERAGE('[3]jefes rural'!BM119:BO119)</f>
        <v>1.48566666666667</v>
      </c>
      <c r="BN119" s="22" t="n">
        <f aca="false">AVERAGE('[3]jefes rural'!BN119:BP119)</f>
        <v>2.236</v>
      </c>
      <c r="BO119" s="22" t="n">
        <f aca="false">AVERAGE('[3]jefes rural'!BO119:BQ119)</f>
        <v>5.253</v>
      </c>
      <c r="BP119" s="22" t="n">
        <f aca="false">AVERAGE('[3]jefes rural'!BP119:BR119)</f>
        <v>6.98066666666667</v>
      </c>
      <c r="BQ119" s="22" t="n">
        <f aca="false">AVERAGE('[3]jefes rural'!BQ119:BS119)</f>
        <v>6.85833333333333</v>
      </c>
      <c r="BR119" s="22" t="n">
        <f aca="false">AVERAGE('[3]jefes rural'!BR119:BT119)</f>
        <v>4.56666666666667</v>
      </c>
      <c r="BS119" s="22" t="n">
        <f aca="false">AVERAGE('[3]jefes rural'!BS119:BU119)</f>
        <v>3.84766666666667</v>
      </c>
      <c r="BT119" s="22" t="n">
        <f aca="false">AVERAGE('[3]jefes rural'!BT119:BV119)</f>
        <v>2.998</v>
      </c>
      <c r="BU119" s="22" t="n">
        <f aca="false">AVERAGE('[3]jefes rural'!BU119:BW119)</f>
        <v>2.72066666666667</v>
      </c>
      <c r="BV119" s="22" t="n">
        <f aca="false">AVERAGE('[3]jefes rural'!BV119:BX119)</f>
        <v>5.709</v>
      </c>
      <c r="BW119" s="22" t="n">
        <f aca="false">AVERAGE('[3]jefes rural'!BW119:BY119)</f>
        <v>8.72066666666667</v>
      </c>
      <c r="BX119" s="22" t="n">
        <f aca="false">AVERAGE('[3]jefes rural'!BX119:BZ119)</f>
        <v>8.935</v>
      </c>
      <c r="BY119" s="22" t="n">
        <f aca="false">AVERAGE('[3]jefes rural'!BY119:CA119)</f>
        <v>4.832</v>
      </c>
      <c r="BZ119" s="22" t="n">
        <f aca="false">AVERAGE('[3]jefes rural'!BZ119:CB119)</f>
        <v>2.04566666666667</v>
      </c>
      <c r="CA119" s="22" t="n">
        <f aca="false">AVERAGE('[3]jefes rural'!CA119:CC119)</f>
        <v>2.70266666666667</v>
      </c>
      <c r="CB119" s="22" t="n">
        <f aca="false">AVERAGE('[3]jefes rural'!CB119:CD119)</f>
        <v>5.11833333333333</v>
      </c>
      <c r="CC119" s="22" t="n">
        <f aca="false">AVERAGE('[3]jefes rural'!CC119:CE119)</f>
        <v>5.14266666666667</v>
      </c>
      <c r="CD119" s="22" t="n">
        <f aca="false">AVERAGE('[3]jefes rural'!CD119:CF119)</f>
        <v>6.07066666666667</v>
      </c>
      <c r="CE119" s="22" t="n">
        <f aca="false">AVERAGE('[3]jefes rural'!CE119:CG119)</f>
        <v>5.37333333333333</v>
      </c>
      <c r="CF119" s="22" t="n">
        <f aca="false">AVERAGE('[3]jefes rural'!CF119:CH119)</f>
        <v>5.33</v>
      </c>
      <c r="CG119" s="22" t="n">
        <f aca="false">AVERAGE('[3]jefes rural'!CG119:CI119)</f>
        <v>3.31666666666667</v>
      </c>
      <c r="CH119" s="22" t="n">
        <f aca="false">AVERAGE('[3]jefes rural'!CH119:CJ119)</f>
        <v>2.726</v>
      </c>
      <c r="CI119" s="22" t="n">
        <f aca="false">AVERAGE('[3]jefes rural'!CI119:CK119)</f>
        <v>4.908</v>
      </c>
      <c r="CJ119" s="22" t="n">
        <f aca="false">AVERAGE('[3]jefes rural'!CJ119:CL119)</f>
        <v>8.72</v>
      </c>
      <c r="CK119" s="22" t="n">
        <f aca="false">AVERAGE('[3]jefes rural'!CK119:CM119)</f>
        <v>11.1943333333333</v>
      </c>
      <c r="CL119" s="22" t="n">
        <f aca="false">AVERAGE('[3]jefes rural'!CL119:CN119)</f>
        <v>10.8523333333333</v>
      </c>
      <c r="CM119" s="22" t="n">
        <f aca="false">AVERAGE('[3]jefes rural'!CM119:CO119)</f>
        <v>8.58266666666667</v>
      </c>
      <c r="CN119" s="22" t="n">
        <f aca="false">AVERAGE('[3]jefes rural'!CN119:CP119)</f>
        <v>5.56566666666667</v>
      </c>
      <c r="CO119" s="22" t="n">
        <f aca="false">AVERAGE('[3]jefes rural'!CO119:CQ119)</f>
        <v>7.38566666666667</v>
      </c>
    </row>
    <row r="120" s="3" customFormat="true" ht="12" hidden="false" customHeight="false" outlineLevel="0" collapsed="false">
      <c r="A120" s="20" t="s">
        <v>38</v>
      </c>
      <c r="B120" s="21" t="n">
        <f aca="false">AVERAGE('[3]jefes rural'!B120:D120)</f>
        <v>13.3</v>
      </c>
      <c r="C120" s="21" t="n">
        <f aca="false">AVERAGE('[3]jefes rural'!C120:E120)</f>
        <v>13.4446666666667</v>
      </c>
      <c r="D120" s="21" t="n">
        <f aca="false">AVERAGE('[3]jefes rural'!D120:F120)</f>
        <v>11.803</v>
      </c>
      <c r="E120" s="21" t="n">
        <f aca="false">AVERAGE('[3]jefes rural'!E120:G120)</f>
        <v>8.53933333333333</v>
      </c>
      <c r="F120" s="21" t="n">
        <f aca="false">AVERAGE('[3]jefes rural'!F120:H120)</f>
        <v>8.60033333333333</v>
      </c>
      <c r="G120" s="21" t="n">
        <f aca="false">AVERAGE('[3]jefes rural'!G120:I120)</f>
        <v>9.85733333333334</v>
      </c>
      <c r="H120" s="21" t="n">
        <f aca="false">AVERAGE('[3]jefes rural'!H120:J120)</f>
        <v>13.3813333333333</v>
      </c>
      <c r="I120" s="21" t="n">
        <f aca="false">AVERAGE('[3]jefes rural'!I120:K120)</f>
        <v>27.79</v>
      </c>
      <c r="J120" s="21" t="n">
        <f aca="false">AVERAGE('[3]jefes rural'!J120:L120)</f>
        <v>27.6803333333333</v>
      </c>
      <c r="K120" s="21" t="n">
        <f aca="false">AVERAGE('[3]jefes rural'!K120:M120)</f>
        <v>30.3603333333333</v>
      </c>
      <c r="L120" s="21" t="n">
        <f aca="false">AVERAGE('[3]jefes rural'!L120:N120)</f>
        <v>18.7333333333333</v>
      </c>
      <c r="M120" s="21" t="n">
        <f aca="false">AVERAGE('[3]jefes rural'!M120:O120)</f>
        <v>16.2503333333333</v>
      </c>
      <c r="N120" s="21" t="n">
        <f aca="false">AVERAGE('[3]jefes rural'!N120:P120)</f>
        <v>14.8726666666667</v>
      </c>
      <c r="O120" s="21" t="n">
        <f aca="false">AVERAGE('[3]jefes rural'!O120:Q120)</f>
        <v>15.352</v>
      </c>
      <c r="P120" s="21" t="n">
        <f aca="false">AVERAGE('[3]jefes rural'!P120:R120)</f>
        <v>14.788</v>
      </c>
      <c r="Q120" s="21" t="n">
        <f aca="false">AVERAGE('[3]jefes rural'!Q120:S120)</f>
        <v>19.8266666666667</v>
      </c>
      <c r="R120" s="21" t="n">
        <f aca="false">AVERAGE('[3]jefes rural'!R120:T120)</f>
        <v>17.3206666666667</v>
      </c>
      <c r="S120" s="21" t="n">
        <f aca="false">AVERAGE('[3]jefes rural'!S120:U120)</f>
        <v>20.0973333333333</v>
      </c>
      <c r="T120" s="21" t="n">
        <f aca="false">AVERAGE('[3]jefes rural'!T120:V120)</f>
        <v>10.4366666666667</v>
      </c>
      <c r="U120" s="21" t="n">
        <f aca="false">AVERAGE('[3]jefes rural'!U120:W120)</f>
        <v>7.40333333333333</v>
      </c>
      <c r="V120" s="21" t="n">
        <f aca="false">AVERAGE('[3]jefes rural'!V120:X120)</f>
        <v>3.249</v>
      </c>
      <c r="W120" s="21" t="n">
        <f aca="false">AVERAGE('[3]jefes rural'!W120:Y120)</f>
        <v>4.378</v>
      </c>
      <c r="X120" s="21" t="n">
        <f aca="false">AVERAGE('[3]jefes rural'!X120:Z120)</f>
        <v>10.2723333333333</v>
      </c>
      <c r="Y120" s="21" t="n">
        <f aca="false">AVERAGE('[3]jefes rural'!Y120:AA120)</f>
        <v>14.2466666666667</v>
      </c>
      <c r="Z120" s="21" t="n">
        <f aca="false">AVERAGE('[3]jefes rural'!Z120:AB120)</f>
        <v>15.76</v>
      </c>
      <c r="AA120" s="21" t="n">
        <f aca="false">AVERAGE('[3]jefes rural'!AA120:AC120)</f>
        <v>18.009</v>
      </c>
      <c r="AB120" s="21" t="n">
        <f aca="false">AVERAGE('[3]jefes rural'!AB120:AD120)</f>
        <v>17.4593333333333</v>
      </c>
      <c r="AC120" s="21" t="n">
        <f aca="false">AVERAGE('[3]jefes rural'!AC120:AE120)</f>
        <v>18.3033333333333</v>
      </c>
      <c r="AD120" s="21" t="n">
        <f aca="false">AVERAGE('[3]jefes rural'!AD120:AF120)</f>
        <v>9.448</v>
      </c>
      <c r="AE120" s="21" t="n">
        <f aca="false">AVERAGE('[3]jefes rural'!AE120:AG120)</f>
        <v>8.40566666666667</v>
      </c>
      <c r="AF120" s="21" t="n">
        <f aca="false">AVERAGE('[3]jefes rural'!AF120:AH120)</f>
        <v>16.93</v>
      </c>
      <c r="AG120" s="21" t="n">
        <f aca="false">AVERAGE('[3]jefes rural'!AG120:AI120)</f>
        <v>19.964</v>
      </c>
      <c r="AH120" s="21" t="n">
        <f aca="false">AVERAGE('[3]jefes rural'!AH120:AJ120)</f>
        <v>23.5143333333333</v>
      </c>
      <c r="AI120" s="21" t="n">
        <f aca="false">AVERAGE('[3]jefes rural'!AI120:AK120)</f>
        <v>14.7466666666667</v>
      </c>
      <c r="AJ120" s="21" t="n">
        <f aca="false">AVERAGE('[3]jefes rural'!AJ120:AL120)</f>
        <v>19.465</v>
      </c>
      <c r="AK120" s="21" t="n">
        <f aca="false">AVERAGE('[3]jefes rural'!AK120:AM120)</f>
        <v>18.179</v>
      </c>
      <c r="AL120" s="21" t="n">
        <f aca="false">AVERAGE('[3]jefes rural'!AL120:AN120)</f>
        <v>17.2766666666667</v>
      </c>
      <c r="AM120" s="21" t="n">
        <f aca="false">AVERAGE('[3]jefes rural'!AM120:AO120)</f>
        <v>14.502</v>
      </c>
      <c r="AN120" s="21" t="n">
        <f aca="false">AVERAGE('[3]jefes rural'!AN120:AP120)</f>
        <v>20.5183333333333</v>
      </c>
      <c r="AO120" s="21" t="n">
        <f aca="false">AVERAGE('[3]jefes rural'!AO120:AQ120)</f>
        <v>25.109</v>
      </c>
      <c r="AP120" s="21" t="n">
        <f aca="false">AVERAGE('[3]jefes rural'!AP120:AR120)</f>
        <v>48.962</v>
      </c>
      <c r="AQ120" s="21" t="n">
        <f aca="false">AVERAGE('[3]jefes rural'!AQ120:AS120)</f>
        <v>43.656</v>
      </c>
      <c r="AR120" s="21" t="n">
        <f aca="false">AVERAGE('[3]jefes rural'!AR120:AT120)</f>
        <v>43.2103333333333</v>
      </c>
      <c r="AS120" s="21" t="n">
        <f aca="false">AVERAGE('[3]jefes rural'!AS120:AU120)</f>
        <v>19.2813333333333</v>
      </c>
      <c r="AT120" s="21" t="n">
        <f aca="false">AVERAGE('[3]jefes rural'!AT120:AV120)</f>
        <v>17.4933333333333</v>
      </c>
      <c r="AU120" s="21" t="n">
        <f aca="false">AVERAGE('[3]jefes rural'!AU120:AW120)</f>
        <v>13.6703333333333</v>
      </c>
      <c r="AV120" s="21" t="n">
        <f aca="false">AVERAGE('[3]jefes rural'!AV120:AX120)</f>
        <v>14.6703333333333</v>
      </c>
      <c r="AW120" s="21" t="n">
        <f aca="false">AVERAGE('[3]jefes rural'!AW120:AY120)</f>
        <v>21.7583333333333</v>
      </c>
      <c r="AX120" s="21" t="n">
        <f aca="false">AVERAGE('[3]jefes rural'!AX120:AZ120)</f>
        <v>29.1516666666667</v>
      </c>
      <c r="AY120" s="21" t="n">
        <f aca="false">AVERAGE('[3]jefes rural'!AY120:BA120)</f>
        <v>30.9876666666667</v>
      </c>
      <c r="AZ120" s="21" t="n">
        <f aca="false">AVERAGE('[3]jefes rural'!AZ120:BB120)</f>
        <v>29.945</v>
      </c>
      <c r="BA120" s="21" t="n">
        <f aca="false">AVERAGE('[3]jefes rural'!BA120:BC120)</f>
        <v>28.335</v>
      </c>
      <c r="BB120" s="21" t="n">
        <f aca="false">AVERAGE('[3]jefes rural'!BB120:BD120)</f>
        <v>25.7506666666667</v>
      </c>
      <c r="BC120" s="21" t="n">
        <f aca="false">AVERAGE('[3]jefes rural'!BC120:BE120)</f>
        <v>23.083</v>
      </c>
      <c r="BD120" s="21" t="n">
        <f aca="false">AVERAGE('[3]jefes rural'!BD120:BF120)</f>
        <v>18.637</v>
      </c>
      <c r="BE120" s="21" t="n">
        <f aca="false">AVERAGE('[3]jefes rural'!BE120:BG120)</f>
        <v>15.104</v>
      </c>
      <c r="BF120" s="21" t="n">
        <f aca="false">AVERAGE('[3]jefes rural'!BF120:BH120)</f>
        <v>10.0103333333333</v>
      </c>
      <c r="BG120" s="21" t="n">
        <f aca="false">AVERAGE('[3]jefes rural'!BG120:BI120)</f>
        <v>10.6726666666667</v>
      </c>
      <c r="BH120" s="21" t="n">
        <f aca="false">AVERAGE('[3]jefes rural'!BH120:BJ120)</f>
        <v>13.709</v>
      </c>
      <c r="BI120" s="21" t="n">
        <f aca="false">AVERAGE('[3]jefes rural'!BI120:BK120)</f>
        <v>21.8216666666667</v>
      </c>
      <c r="BJ120" s="21" t="n">
        <f aca="false">AVERAGE('[3]jefes rural'!BJ120:BL120)</f>
        <v>24.632</v>
      </c>
      <c r="BK120" s="21" t="n">
        <f aca="false">AVERAGE('[3]jefes rural'!BK120:BM120)</f>
        <v>22.6373333333333</v>
      </c>
      <c r="BL120" s="21" t="n">
        <f aca="false">AVERAGE('[3]jefes rural'!BL120:BN120)</f>
        <v>14.103</v>
      </c>
      <c r="BM120" s="21" t="n">
        <f aca="false">AVERAGE('[3]jefes rural'!BM120:BO120)</f>
        <v>12.12</v>
      </c>
      <c r="BN120" s="21" t="n">
        <f aca="false">AVERAGE('[3]jefes rural'!BN120:BP120)</f>
        <v>14.0836666666667</v>
      </c>
      <c r="BO120" s="21" t="n">
        <f aca="false">AVERAGE('[3]jefes rural'!BO120:BQ120)</f>
        <v>17.049</v>
      </c>
      <c r="BP120" s="21" t="n">
        <f aca="false">AVERAGE('[3]jefes rural'!BP120:BR120)</f>
        <v>14.6063333333333</v>
      </c>
      <c r="BQ120" s="21" t="n">
        <f aca="false">AVERAGE('[3]jefes rural'!BQ120:BS120)</f>
        <v>15.646</v>
      </c>
      <c r="BR120" s="21" t="n">
        <f aca="false">AVERAGE('[3]jefes rural'!BR120:BT120)</f>
        <v>15.809</v>
      </c>
      <c r="BS120" s="21" t="n">
        <f aca="false">AVERAGE('[3]jefes rural'!BS120:BU120)</f>
        <v>20.0766666666667</v>
      </c>
      <c r="BT120" s="21" t="n">
        <f aca="false">AVERAGE('[3]jefes rural'!BT120:BV120)</f>
        <v>17.262</v>
      </c>
      <c r="BU120" s="21" t="n">
        <f aca="false">AVERAGE('[3]jefes rural'!BU120:BW120)</f>
        <v>14.833</v>
      </c>
      <c r="BV120" s="21" t="n">
        <f aca="false">AVERAGE('[3]jefes rural'!BV120:BX120)</f>
        <v>14.4573333333333</v>
      </c>
      <c r="BW120" s="21" t="n">
        <f aca="false">AVERAGE('[3]jefes rural'!BW120:BY120)</f>
        <v>15.0373333333333</v>
      </c>
      <c r="BX120" s="21" t="n">
        <f aca="false">AVERAGE('[3]jefes rural'!BX120:BZ120)</f>
        <v>17.3553333333333</v>
      </c>
      <c r="BY120" s="21" t="n">
        <f aca="false">AVERAGE('[3]jefes rural'!BY120:CA120)</f>
        <v>13.15</v>
      </c>
      <c r="BZ120" s="21" t="n">
        <f aca="false">AVERAGE('[3]jefes rural'!BZ120:CB120)</f>
        <v>10.6156666666667</v>
      </c>
      <c r="CA120" s="21" t="n">
        <f aca="false">AVERAGE('[3]jefes rural'!CA120:CC120)</f>
        <v>7.03733333333333</v>
      </c>
      <c r="CB120" s="21" t="n">
        <f aca="false">AVERAGE('[3]jefes rural'!CB120:CD120)</f>
        <v>8.097</v>
      </c>
      <c r="CC120" s="21" t="n">
        <f aca="false">AVERAGE('[3]jefes rural'!CC120:CE120)</f>
        <v>8.36433333333333</v>
      </c>
      <c r="CD120" s="21" t="n">
        <f aca="false">AVERAGE('[3]jefes rural'!CD120:CF120)</f>
        <v>10.687</v>
      </c>
      <c r="CE120" s="21" t="n">
        <f aca="false">AVERAGE('[3]jefes rural'!CE120:CG120)</f>
        <v>9.732</v>
      </c>
      <c r="CF120" s="21" t="n">
        <f aca="false">AVERAGE('[3]jefes rural'!CF120:CH120)</f>
        <v>10.4613333333333</v>
      </c>
      <c r="CG120" s="21" t="n">
        <f aca="false">AVERAGE('[3]jefes rural'!CG120:CI120)</f>
        <v>9.88133333333333</v>
      </c>
      <c r="CH120" s="21" t="n">
        <f aca="false">AVERAGE('[3]jefes rural'!CH120:CJ120)</f>
        <v>7.51766666666667</v>
      </c>
      <c r="CI120" s="21" t="n">
        <f aca="false">AVERAGE('[3]jefes rural'!CI120:CK120)</f>
        <v>9.54333333333333</v>
      </c>
      <c r="CJ120" s="21" t="n">
        <f aca="false">AVERAGE('[3]jefes rural'!CJ120:CL120)</f>
        <v>12.4243333333333</v>
      </c>
      <c r="CK120" s="21" t="n">
        <f aca="false">AVERAGE('[3]jefes rural'!CK120:CM120)</f>
        <v>18.567</v>
      </c>
      <c r="CL120" s="21" t="n">
        <f aca="false">AVERAGE('[3]jefes rural'!CL120:CN120)</f>
        <v>16.906</v>
      </c>
      <c r="CM120" s="21" t="n">
        <f aca="false">AVERAGE('[3]jefes rural'!CM120:CO120)</f>
        <v>14.626</v>
      </c>
      <c r="CN120" s="21" t="n">
        <f aca="false">AVERAGE('[3]jefes rural'!CN120:CP120)</f>
        <v>12.4586666666667</v>
      </c>
      <c r="CO120" s="21" t="n">
        <f aca="false">AVERAGE('[3]jefes rural'!CO120:CQ120)</f>
        <v>16.3383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2" t="s">
        <v>52</v>
      </c>
    </row>
    <row r="125" customFormat="false" ht="12" hidden="false" customHeight="false" outlineLevel="0" collapsed="false">
      <c r="A125" s="33" t="s">
        <v>53</v>
      </c>
    </row>
    <row r="126" customFormat="false" ht="12" hidden="false" customHeight="false" outlineLevel="0" collapsed="false">
      <c r="A126" s="34" t="s">
        <v>54</v>
      </c>
    </row>
    <row r="127" customFormat="false" ht="12" hidden="false" customHeight="false" outlineLevel="0" collapsed="false">
      <c r="A127" s="35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3" min="73" style="2" width="11.42"/>
    <col collapsed="false" customWidth="true" hidden="false" outlineLevel="0" max="94" min="94" style="2" width="12.42"/>
    <col collapsed="false" customWidth="false" hidden="false" outlineLevel="0" max="100" min="95" style="2" width="11.42"/>
    <col collapsed="false" customWidth="false" hidden="false" outlineLevel="0" max="257" min="101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2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3</v>
      </c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</row>
    <row r="13" customFormat="false" ht="12" hidden="false" customHeight="false" outlineLevel="0" collapsed="false">
      <c r="A13" s="7"/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  <c r="M13" s="13" t="s">
        <v>18</v>
      </c>
      <c r="N13" s="14" t="s">
        <v>7</v>
      </c>
      <c r="O13" s="14" t="s">
        <v>8</v>
      </c>
      <c r="P13" s="14" t="s">
        <v>9</v>
      </c>
      <c r="Q13" s="14" t="s">
        <v>10</v>
      </c>
      <c r="R13" s="14" t="s">
        <v>11</v>
      </c>
      <c r="S13" s="14" t="s">
        <v>12</v>
      </c>
      <c r="T13" s="14" t="s">
        <v>13</v>
      </c>
      <c r="U13" s="14" t="s">
        <v>14</v>
      </c>
      <c r="V13" s="14" t="s">
        <v>15</v>
      </c>
      <c r="W13" s="14" t="s">
        <v>16</v>
      </c>
      <c r="X13" s="14" t="s">
        <v>17</v>
      </c>
      <c r="Y13" s="14" t="s">
        <v>18</v>
      </c>
      <c r="Z13" s="14" t="s">
        <v>7</v>
      </c>
      <c r="AA13" s="14" t="s">
        <v>8</v>
      </c>
      <c r="AB13" s="14" t="s">
        <v>9</v>
      </c>
      <c r="AC13" s="14" t="s">
        <v>10</v>
      </c>
      <c r="AD13" s="14" t="s">
        <v>11</v>
      </c>
      <c r="AE13" s="14" t="s">
        <v>12</v>
      </c>
      <c r="AF13" s="14" t="s">
        <v>13</v>
      </c>
      <c r="AG13" s="14" t="s">
        <v>14</v>
      </c>
      <c r="AH13" s="14" t="s">
        <v>15</v>
      </c>
      <c r="AI13" s="14" t="s">
        <v>16</v>
      </c>
      <c r="AJ13" s="14" t="s">
        <v>17</v>
      </c>
      <c r="AK13" s="14" t="s">
        <v>18</v>
      </c>
      <c r="AL13" s="14" t="s">
        <v>7</v>
      </c>
      <c r="AM13" s="14" t="s">
        <v>8</v>
      </c>
      <c r="AN13" s="14" t="s">
        <v>9</v>
      </c>
      <c r="AO13" s="14" t="s">
        <v>10</v>
      </c>
      <c r="AP13" s="14" t="s">
        <v>11</v>
      </c>
      <c r="AQ13" s="14" t="s">
        <v>12</v>
      </c>
      <c r="AR13" s="14" t="s">
        <v>13</v>
      </c>
      <c r="AS13" s="14" t="s">
        <v>14</v>
      </c>
      <c r="AT13" s="14" t="s">
        <v>15</v>
      </c>
      <c r="AU13" s="14" t="s">
        <v>16</v>
      </c>
      <c r="AV13" s="14" t="s">
        <v>17</v>
      </c>
      <c r="AW13" s="14" t="s">
        <v>18</v>
      </c>
      <c r="AX13" s="14" t="s">
        <v>7</v>
      </c>
      <c r="AY13" s="14" t="s">
        <v>8</v>
      </c>
      <c r="AZ13" s="14" t="s">
        <v>9</v>
      </c>
      <c r="BA13" s="14" t="s">
        <v>10</v>
      </c>
      <c r="BB13" s="14" t="s">
        <v>11</v>
      </c>
      <c r="BC13" s="14" t="s">
        <v>12</v>
      </c>
      <c r="BD13" s="14" t="s">
        <v>13</v>
      </c>
      <c r="BE13" s="14" t="s">
        <v>14</v>
      </c>
      <c r="BF13" s="14" t="s">
        <v>15</v>
      </c>
      <c r="BG13" s="14" t="s">
        <v>16</v>
      </c>
      <c r="BH13" s="14" t="s">
        <v>17</v>
      </c>
      <c r="BI13" s="14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3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4" t="s">
        <v>21</v>
      </c>
      <c r="BV13" s="13" t="s">
        <v>64</v>
      </c>
      <c r="BW13" s="13" t="s">
        <v>23</v>
      </c>
      <c r="BX13" s="13" t="s">
        <v>24</v>
      </c>
      <c r="BY13" s="14" t="s">
        <v>10</v>
      </c>
      <c r="BZ13" s="14" t="s">
        <v>65</v>
      </c>
      <c r="CA13" s="14" t="s">
        <v>19</v>
      </c>
      <c r="CB13" s="14" t="s">
        <v>13</v>
      </c>
      <c r="CC13" s="14" t="s">
        <v>25</v>
      </c>
      <c r="CD13" s="14" t="s">
        <v>15</v>
      </c>
      <c r="CE13" s="14" t="s">
        <v>16</v>
      </c>
      <c r="CF13" s="14" t="s">
        <v>26</v>
      </c>
      <c r="CG13" s="14" t="s">
        <v>27</v>
      </c>
      <c r="CH13" s="14" t="s">
        <v>22</v>
      </c>
      <c r="CI13" s="14" t="s">
        <v>23</v>
      </c>
      <c r="CJ13" s="14" t="s">
        <v>28</v>
      </c>
      <c r="CK13" s="14" t="s">
        <v>10</v>
      </c>
      <c r="CL13" s="14" t="s">
        <v>65</v>
      </c>
      <c r="CM13" s="14" t="s">
        <v>66</v>
      </c>
      <c r="CN13" s="14" t="s">
        <v>13</v>
      </c>
      <c r="CO13" s="14" t="s">
        <v>25</v>
      </c>
    </row>
    <row r="14" customFormat="false" ht="12" hidden="false" customHeight="false" outlineLevel="0" collapsed="false">
      <c r="A14" s="15" t="s">
        <v>29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4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7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</row>
    <row r="15" customFormat="false" ht="12" hidden="false" customHeight="false" outlineLevel="0" collapsed="false">
      <c r="A15" s="17" t="s">
        <v>30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2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1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5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7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3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  <c r="CN15" s="18" t="n">
        <f aca="false">CN31/CN30*100</f>
        <v>77.8308989304299</v>
      </c>
      <c r="CO15" s="18" t="n">
        <f aca="false">CO31/CO30*100</f>
        <v>77.5104925272733</v>
      </c>
    </row>
    <row r="16" customFormat="false" ht="12" hidden="false" customHeight="false" outlineLevel="0" collapsed="false">
      <c r="A16" s="15" t="s">
        <v>31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5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1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4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1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6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7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  <c r="CO16" s="16" t="n">
        <f aca="false">CO32/CO30*100</f>
        <v>72.8330250163298</v>
      </c>
    </row>
    <row r="17" customFormat="false" ht="12" hidden="false" customHeight="false" outlineLevel="0" collapsed="false">
      <c r="A17" s="17" t="s">
        <v>32</v>
      </c>
      <c r="B17" s="18" t="n">
        <f aca="false">B33/B31*100</f>
        <v>10.7825599862988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2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  <c r="CN17" s="18" t="n">
        <f aca="false">CN33/CN31*100</f>
        <v>5.69930517306424</v>
      </c>
      <c r="CO17" s="18" t="n">
        <f aca="false">CO33/CO31*100</f>
        <v>6.03463279828727</v>
      </c>
    </row>
    <row r="18" customFormat="false" ht="12" hidden="false" customHeight="false" outlineLevel="0" collapsed="false">
      <c r="A18" s="15" t="s">
        <v>33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6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  <c r="CO18" s="16" t="n">
        <f aca="false">CO34/CO31*100</f>
        <v>5.80650988689839</v>
      </c>
    </row>
    <row r="19" customFormat="false" ht="12" hidden="false" customHeight="false" outlineLevel="0" collapsed="false">
      <c r="A19" s="17" t="s">
        <v>34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2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4</v>
      </c>
      <c r="L19" s="18" t="n">
        <f aca="false">L35/L31*100</f>
        <v>0.854773809091476</v>
      </c>
      <c r="M19" s="18" t="n">
        <f aca="false">M35/M31*100</f>
        <v>0.817486886182961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7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  <c r="CN19" s="18" t="n">
        <f aca="false">CN35/CN31*100</f>
        <v>0.225296482687222</v>
      </c>
      <c r="CO19" s="18" t="n">
        <f aca="false">CO35/CO31*100</f>
        <v>0.228138633702635</v>
      </c>
    </row>
    <row r="20" customFormat="false" ht="12" hidden="false" customHeight="false" outlineLevel="0" collapsed="false">
      <c r="A20" s="15" t="s">
        <v>35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6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  <c r="CO20" s="16" t="n">
        <f aca="false">CO37/CO31*100</f>
        <v>27.2992272325568</v>
      </c>
    </row>
    <row r="21" customFormat="false" ht="12" hidden="false" customHeight="false" outlineLevel="0" collapsed="false">
      <c r="A21" s="19" t="s">
        <v>36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  <c r="CN21" s="18" t="n">
        <f aca="false">CN38/CN31*100</f>
        <v>7.57942742419651</v>
      </c>
      <c r="CO21" s="18" t="n">
        <f aca="false">CO38/CO31*100</f>
        <v>7.22715457408488</v>
      </c>
    </row>
    <row r="22" customFormat="false" ht="12" hidden="false" customHeight="false" outlineLevel="0" collapsed="false">
      <c r="A22" s="20" t="s">
        <v>37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8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  <c r="CO22" s="16" t="n">
        <f aca="false">CO39/CO31*100</f>
        <v>14.9568650461049</v>
      </c>
    </row>
    <row r="23" customFormat="false" ht="12" hidden="false" customHeight="false" outlineLevel="0" collapsed="false">
      <c r="A23" s="19" t="s">
        <v>38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1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  <c r="CN23" s="18" t="n">
        <f aca="false">CN40/CN31*100</f>
        <v>24.9436209653208</v>
      </c>
      <c r="CO23" s="18" t="n">
        <f aca="false">CO40/CO31*100</f>
        <v>23.6815935885662</v>
      </c>
    </row>
    <row r="24" customFormat="false" ht="12.75" hidden="false" customHeight="true" outlineLevel="0" collapsed="false">
      <c r="A24" s="15" t="s">
        <v>39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8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7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19899134</v>
      </c>
      <c r="CO24" s="16" t="n">
        <f aca="false">CO41/CO31*100</f>
        <v>10.4064501106615</v>
      </c>
    </row>
    <row r="25" customFormat="false" ht="12" hidden="false" customHeight="false" outlineLevel="0" collapsed="false">
      <c r="A25" s="19" t="s">
        <v>36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  <c r="CN25" s="18" t="n">
        <f aca="false">CN42/CN31*100</f>
        <v>3.21466599378703</v>
      </c>
      <c r="CO25" s="18" t="n">
        <f aca="false">CO42/CO31*100</f>
        <v>3.24811210387041</v>
      </c>
    </row>
    <row r="26" customFormat="false" ht="12" hidden="false" customHeight="false" outlineLevel="0" collapsed="false">
      <c r="A26" s="20" t="s">
        <v>37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3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  <c r="CO26" s="16" t="n">
        <f aca="false">CO43/CO31*100</f>
        <v>5.69239733368425</v>
      </c>
    </row>
    <row r="27" customFormat="false" ht="12" hidden="false" customHeight="false" outlineLevel="0" collapsed="false">
      <c r="A27" s="19" t="s">
        <v>38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6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4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  <c r="CN27" s="18" t="n">
        <f aca="false">CN44/CN31*100</f>
        <v>8.94047894271394</v>
      </c>
      <c r="CO27" s="18" t="n">
        <f aca="false">CO44/CO31*100</f>
        <v>8.54260125995478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</row>
    <row r="29" customFormat="false" ht="12" hidden="false" customHeight="false" outlineLevel="0" collapsed="false">
      <c r="A29" s="19" t="s">
        <v>40</v>
      </c>
      <c r="B29" s="22" t="n">
        <f aca="false">AVERAGE('[4]13 áreas'!B29:D29)</f>
        <v>4369.04833333333</v>
      </c>
      <c r="C29" s="22" t="n">
        <f aca="false">AVERAGE('[4]13 áreas'!C29:E29)</f>
        <v>4348.969</v>
      </c>
      <c r="D29" s="22" t="n">
        <f aca="false">AVERAGE('[4]13 áreas'!D29:F29)</f>
        <v>4364.784</v>
      </c>
      <c r="E29" s="22" t="n">
        <f aca="false">AVERAGE('[4]13 áreas'!E29:G29)</f>
        <v>4395.694</v>
      </c>
      <c r="F29" s="22" t="n">
        <f aca="false">AVERAGE('[4]13 áreas'!F29:H29)</f>
        <v>4423.22933333333</v>
      </c>
      <c r="G29" s="22" t="n">
        <f aca="false">AVERAGE('[4]13 áreas'!G29:I29)</f>
        <v>4436.03333333333</v>
      </c>
      <c r="H29" s="22" t="n">
        <f aca="false">AVERAGE('[4]13 áreas'!H29:J29)</f>
        <v>4445.10466666667</v>
      </c>
      <c r="I29" s="22" t="n">
        <f aca="false">AVERAGE('[4]13 áreas'!I29:K29)</f>
        <v>4461.71666666667</v>
      </c>
      <c r="J29" s="22" t="n">
        <f aca="false">AVERAGE('[4]13 áreas'!J29:L29)</f>
        <v>4447.62333333333</v>
      </c>
      <c r="K29" s="22" t="n">
        <f aca="false">AVERAGE('[4]13 áreas'!K29:M29)</f>
        <v>4455.739</v>
      </c>
      <c r="L29" s="22" t="n">
        <f aca="false">AVERAGE('[4]13 áreas'!L29:N29)</f>
        <v>4456.365</v>
      </c>
      <c r="M29" s="22" t="n">
        <f aca="false">AVERAGE('[4]13 áreas'!M29:O29)</f>
        <v>4432.73233333333</v>
      </c>
      <c r="N29" s="22" t="n">
        <f aca="false">AVERAGE('[4]13 áreas'!N29:P29)</f>
        <v>4400.65666666667</v>
      </c>
      <c r="O29" s="22" t="n">
        <f aca="false">AVERAGE('[4]13 áreas'!O29:Q29)</f>
        <v>4407.89333333333</v>
      </c>
      <c r="P29" s="22" t="n">
        <f aca="false">AVERAGE('[4]13 áreas'!P29:R29)</f>
        <v>4463.55233333333</v>
      </c>
      <c r="Q29" s="22" t="n">
        <f aca="false">AVERAGE('[4]13 áreas'!Q29:S29)</f>
        <v>4463.444</v>
      </c>
      <c r="R29" s="22" t="n">
        <f aca="false">AVERAGE('[4]13 áreas'!R29:T29)</f>
        <v>4482.457</v>
      </c>
      <c r="S29" s="22" t="n">
        <f aca="false">AVERAGE('[4]13 áreas'!S29:U29)</f>
        <v>4499.42033333333</v>
      </c>
      <c r="T29" s="22" t="n">
        <f aca="false">AVERAGE('[4]13 áreas'!T29:V29)</f>
        <v>4538.96833333333</v>
      </c>
      <c r="U29" s="22" t="n">
        <f aca="false">AVERAGE('[4]13 áreas'!U29:W29)</f>
        <v>4551.27633333333</v>
      </c>
      <c r="V29" s="22" t="n">
        <f aca="false">AVERAGE('[4]13 áreas'!V29:X29)</f>
        <v>4539.46633333333</v>
      </c>
      <c r="W29" s="22" t="n">
        <f aca="false">AVERAGE('[4]13 áreas'!W29:Y29)</f>
        <v>4532.05766666667</v>
      </c>
      <c r="X29" s="22" t="n">
        <f aca="false">AVERAGE('[4]13 áreas'!X29:Z29)</f>
        <v>4523.23833333333</v>
      </c>
      <c r="Y29" s="22" t="n">
        <f aca="false">AVERAGE('[4]13 áreas'!Y29:AA29)</f>
        <v>4534.41733333333</v>
      </c>
      <c r="Z29" s="22" t="n">
        <f aca="false">AVERAGE('[4]13 áreas'!Z29:AB29)</f>
        <v>4547.00433333333</v>
      </c>
      <c r="AA29" s="22" t="n">
        <f aca="false">AVERAGE('[4]13 áreas'!AA29:AC29)</f>
        <v>4557.54566666667</v>
      </c>
      <c r="AB29" s="22" t="n">
        <f aca="false">AVERAGE('[4]13 áreas'!AB29:AD29)</f>
        <v>4585.288</v>
      </c>
      <c r="AC29" s="22" t="n">
        <f aca="false">AVERAGE('[4]13 áreas'!AC29:AE29)</f>
        <v>4615.18766666667</v>
      </c>
      <c r="AD29" s="22" t="n">
        <f aca="false">AVERAGE('[4]13 áreas'!AD29:AF29)</f>
        <v>4634.27566666667</v>
      </c>
      <c r="AE29" s="22" t="n">
        <f aca="false">AVERAGE('[4]13 áreas'!AE29:AG29)</f>
        <v>4633.70466666667</v>
      </c>
      <c r="AF29" s="22" t="n">
        <f aca="false">AVERAGE('[4]13 áreas'!AF29:AH29)</f>
        <v>4658.88433333333</v>
      </c>
      <c r="AG29" s="22" t="n">
        <f aca="false">AVERAGE('[4]13 áreas'!AG29:AI29)</f>
        <v>4677.335</v>
      </c>
      <c r="AH29" s="22" t="n">
        <f aca="false">AVERAGE('[4]13 áreas'!AH29:AJ29)</f>
        <v>4720.734</v>
      </c>
      <c r="AI29" s="22" t="n">
        <f aca="false">AVERAGE('[4]13 áreas'!AI29:AK29)</f>
        <v>4677.29433333333</v>
      </c>
      <c r="AJ29" s="22" t="n">
        <f aca="false">AVERAGE('[4]13 áreas'!AJ29:AL29)</f>
        <v>4689.37766666667</v>
      </c>
      <c r="AK29" s="22" t="n">
        <f aca="false">AVERAGE('[4]13 áreas'!AK29:AM29)</f>
        <v>4693.736</v>
      </c>
      <c r="AL29" s="22" t="n">
        <f aca="false">AVERAGE('[4]13 áreas'!AL29:AN29)</f>
        <v>4730.08633333333</v>
      </c>
      <c r="AM29" s="22" t="n">
        <f aca="false">AVERAGE('[4]13 áreas'!AM29:AO29)</f>
        <v>4727.89733333333</v>
      </c>
      <c r="AN29" s="22" t="n">
        <f aca="false">AVERAGE('[4]13 áreas'!AN29:AP29)</f>
        <v>4723.70633333333</v>
      </c>
      <c r="AO29" s="22" t="n">
        <f aca="false">AVERAGE('[4]13 áreas'!AO29:AQ29)</f>
        <v>4725.80033333333</v>
      </c>
      <c r="AP29" s="22" t="n">
        <f aca="false">AVERAGE('[4]13 áreas'!AP29:AR29)</f>
        <v>4761.84666666667</v>
      </c>
      <c r="AQ29" s="22" t="n">
        <f aca="false">AVERAGE('[4]13 áreas'!AQ29:AS29)</f>
        <v>4758.63</v>
      </c>
      <c r="AR29" s="22" t="n">
        <f aca="false">AVERAGE('[4]13 áreas'!AR29:AT29)</f>
        <v>4796.81233333333</v>
      </c>
      <c r="AS29" s="22" t="n">
        <f aca="false">AVERAGE('[4]13 áreas'!AS29:AU29)</f>
        <v>4780.803</v>
      </c>
      <c r="AT29" s="22" t="n">
        <f aca="false">AVERAGE('[4]13 áreas'!AT29:AV29)</f>
        <v>4819.6</v>
      </c>
      <c r="AU29" s="22" t="n">
        <f aca="false">AVERAGE('[4]13 áreas'!AU29:AW29)</f>
        <v>4806.39233333333</v>
      </c>
      <c r="AV29" s="22" t="n">
        <f aca="false">AVERAGE('[4]13 áreas'!AV29:AX29)</f>
        <v>4816.179</v>
      </c>
      <c r="AW29" s="22" t="n">
        <f aca="false">AVERAGE('[4]13 áreas'!AW29:AY29)</f>
        <v>4812.76633333333</v>
      </c>
      <c r="AX29" s="22" t="n">
        <f aca="false">AVERAGE('[4]13 áreas'!AX29:AZ29)</f>
        <v>4835.054</v>
      </c>
      <c r="AY29" s="22" t="n">
        <f aca="false">AVERAGE('[4]13 áreas'!AY29:BA29)</f>
        <v>4888.167</v>
      </c>
      <c r="AZ29" s="22" t="n">
        <f aca="false">AVERAGE('[4]13 áreas'!AZ29:BB29)</f>
        <v>4884.294</v>
      </c>
      <c r="BA29" s="22" t="n">
        <f aca="false">AVERAGE('[4]13 áreas'!BA29:BC29)</f>
        <v>4916.262</v>
      </c>
      <c r="BB29" s="22" t="n">
        <f aca="false">AVERAGE('[4]13 áreas'!BB29:BD29)</f>
        <v>4904.02066666667</v>
      </c>
      <c r="BC29" s="22" t="n">
        <f aca="false">AVERAGE('[4]13 áreas'!BC29:BE29)</f>
        <v>4919.599</v>
      </c>
      <c r="BD29" s="22" t="n">
        <f aca="false">AVERAGE('[4]13 áreas'!BD29:BF29)</f>
        <v>4929.147</v>
      </c>
      <c r="BE29" s="22" t="n">
        <f aca="false">AVERAGE('[4]13 áreas'!BE29:BG29)</f>
        <v>4958.43733333333</v>
      </c>
      <c r="BF29" s="22" t="n">
        <f aca="false">AVERAGE('[4]13 áreas'!BF29:BH29)</f>
        <v>5001.472</v>
      </c>
      <c r="BG29" s="22" t="n">
        <f aca="false">AVERAGE('[4]13 áreas'!BG29:BI29)</f>
        <v>5020.102</v>
      </c>
      <c r="BH29" s="22" t="n">
        <f aca="false">AVERAGE('[4]13 áreas'!BH29:BJ29)</f>
        <v>5038.24966666667</v>
      </c>
      <c r="BI29" s="22" t="n">
        <f aca="false">AVERAGE('[4]13 áreas'!BI29:BK29)</f>
        <v>5046.84366666667</v>
      </c>
      <c r="BJ29" s="22" t="n">
        <f aca="false">AVERAGE('[4]13 áreas'!BJ29:BL29)</f>
        <v>5041.657</v>
      </c>
      <c r="BK29" s="22" t="n">
        <f aca="false">AVERAGE('[4]13 áreas'!BK29:BM29)</f>
        <v>5022.23533333333</v>
      </c>
      <c r="BL29" s="22" t="n">
        <f aca="false">AVERAGE('[4]13 áreas'!BL29:BN29)</f>
        <v>5040.43366666667</v>
      </c>
      <c r="BM29" s="22" t="n">
        <f aca="false">AVERAGE('[4]13 áreas'!BM29:BO29)</f>
        <v>5040.16633333333</v>
      </c>
      <c r="BN29" s="22" t="n">
        <f aca="false">AVERAGE('[4]13 áreas'!BN29:BP29)</f>
        <v>5105.024</v>
      </c>
      <c r="BO29" s="22" t="n">
        <f aca="false">AVERAGE('[4]13 áreas'!BO29:BQ29)</f>
        <v>5176.196</v>
      </c>
      <c r="BP29" s="22" t="n">
        <f aca="false">AVERAGE('[4]13 áreas'!BP29:BR29)</f>
        <v>5261.27566666667</v>
      </c>
      <c r="BQ29" s="22" t="n">
        <f aca="false">AVERAGE('[4]13 áreas'!BQ29:BS29)</f>
        <v>5224.62033333333</v>
      </c>
      <c r="BR29" s="22" t="n">
        <f aca="false">AVERAGE('[4]13 áreas'!BR29:BT29)</f>
        <v>5185.718</v>
      </c>
      <c r="BS29" s="22" t="n">
        <f aca="false">AVERAGE('[4]13 áreas'!BS29:BU29)</f>
        <v>5174.91166666667</v>
      </c>
      <c r="BT29" s="22" t="n">
        <f aca="false">AVERAGE('[4]13 áreas'!BT29:BV29)</f>
        <v>5204.55033333333</v>
      </c>
      <c r="BU29" s="22" t="n">
        <f aca="false">AVERAGE('[4]13 áreas'!BU29:BW29)</f>
        <v>5268.17933333333</v>
      </c>
      <c r="BV29" s="22" t="n">
        <f aca="false">AVERAGE('[4]13 áreas'!BV29:BX29)</f>
        <v>5298.91733333333</v>
      </c>
      <c r="BW29" s="22" t="n">
        <f aca="false">AVERAGE('[4]13 áreas'!BW29:BY29)</f>
        <v>5319.842</v>
      </c>
      <c r="BX29" s="22" t="n">
        <f aca="false">AVERAGE('[4]13 áreas'!BX29:BZ29)</f>
        <v>5322.943</v>
      </c>
      <c r="BY29" s="22" t="n">
        <f aca="false">AVERAGE('[4]13 áreas'!BY29:CA29)</f>
        <v>5348.77133333333</v>
      </c>
      <c r="BZ29" s="22" t="n">
        <f aca="false">AVERAGE('[4]13 áreas'!BZ29:CB29)</f>
        <v>5398.49333333333</v>
      </c>
      <c r="CA29" s="22" t="n">
        <f aca="false">AVERAGE('[4]13 áreas'!CA29:CC29)</f>
        <v>5379.37866666667</v>
      </c>
      <c r="CB29" s="22" t="n">
        <f aca="false">AVERAGE('[4]13 áreas'!CB29:CD29)</f>
        <v>5361.86633333333</v>
      </c>
      <c r="CC29" s="22" t="n">
        <f aca="false">AVERAGE('[4]13 áreas'!CC29:CE29)</f>
        <v>5363.18933333333</v>
      </c>
      <c r="CD29" s="22" t="n">
        <f aca="false">AVERAGE('[4]13 áreas'!CD29:CF29)</f>
        <v>5385.77533333333</v>
      </c>
      <c r="CE29" s="22" t="n">
        <f aca="false">AVERAGE('[4]13 áreas'!CE29:CG29)</f>
        <v>5380.321</v>
      </c>
      <c r="CF29" s="22" t="n">
        <f aca="false">AVERAGE('[4]13 áreas'!CF29:CH29)</f>
        <v>5361.191</v>
      </c>
      <c r="CG29" s="22" t="n">
        <f aca="false">AVERAGE('[4]13 áreas'!CG29:CI29)</f>
        <v>5354.03466666667</v>
      </c>
      <c r="CH29" s="22" t="n">
        <f aca="false">AVERAGE('[4]13 áreas'!CH29:CJ29)</f>
        <v>5380.82733333333</v>
      </c>
      <c r="CI29" s="22" t="n">
        <f aca="false">AVERAGE('[4]13 áreas'!CI29:CK29)</f>
        <v>5388.845</v>
      </c>
      <c r="CJ29" s="22" t="n">
        <f aca="false">AVERAGE('[4]13 áreas'!CJ29:CL29)</f>
        <v>5394.20833333333</v>
      </c>
      <c r="CK29" s="22" t="n">
        <f aca="false">AVERAGE('[4]13 áreas'!CK29:CM29)</f>
        <v>5402.302</v>
      </c>
      <c r="CL29" s="22" t="n">
        <f aca="false">AVERAGE('[4]13 áreas'!CL29:CN29)</f>
        <v>5435.29233333333</v>
      </c>
      <c r="CM29" s="22" t="n">
        <f aca="false">AVERAGE('[4]13 áreas'!CM29:CO29)</f>
        <v>5451.052</v>
      </c>
      <c r="CN29" s="22" t="n">
        <f aca="false">AVERAGE('[4]13 áreas'!CN29:CP29)</f>
        <v>5459.35833333333</v>
      </c>
      <c r="CO29" s="22" t="n">
        <f aca="false">AVERAGE('[4]13 áreas'!CO29:CQ29)</f>
        <v>5470.56</v>
      </c>
    </row>
    <row r="30" customFormat="false" ht="12" hidden="false" customHeight="false" outlineLevel="0" collapsed="false">
      <c r="A30" s="20" t="s">
        <v>41</v>
      </c>
      <c r="B30" s="21" t="n">
        <f aca="false">AVERAGE('[4]13 áreas'!B30:D30)</f>
        <v>4369.04833333333</v>
      </c>
      <c r="C30" s="21" t="n">
        <f aca="false">AVERAGE('[4]13 áreas'!C30:E30)</f>
        <v>4348.969</v>
      </c>
      <c r="D30" s="21" t="n">
        <f aca="false">AVERAGE('[4]13 áreas'!D30:F30)</f>
        <v>4364.784</v>
      </c>
      <c r="E30" s="21" t="n">
        <f aca="false">AVERAGE('[4]13 áreas'!E30:G30)</f>
        <v>4395.694</v>
      </c>
      <c r="F30" s="21" t="n">
        <f aca="false">AVERAGE('[4]13 áreas'!F30:H30)</f>
        <v>4423.22933333333</v>
      </c>
      <c r="G30" s="21" t="n">
        <f aca="false">AVERAGE('[4]13 áreas'!G30:I30)</f>
        <v>4436.03333333333</v>
      </c>
      <c r="H30" s="21" t="n">
        <f aca="false">AVERAGE('[4]13 áreas'!H30:J30)</f>
        <v>4445.10466666667</v>
      </c>
      <c r="I30" s="21" t="n">
        <f aca="false">AVERAGE('[4]13 áreas'!I30:K30)</f>
        <v>4461.71666666667</v>
      </c>
      <c r="J30" s="21" t="n">
        <f aca="false">AVERAGE('[4]13 áreas'!J30:L30)</f>
        <v>4447.62333333333</v>
      </c>
      <c r="K30" s="21" t="n">
        <f aca="false">AVERAGE('[4]13 áreas'!K30:M30)</f>
        <v>4455.739</v>
      </c>
      <c r="L30" s="21" t="n">
        <f aca="false">AVERAGE('[4]13 áreas'!L30:N30)</f>
        <v>4456.365</v>
      </c>
      <c r="M30" s="21" t="n">
        <f aca="false">AVERAGE('[4]13 áreas'!M30:O30)</f>
        <v>4432.73233333333</v>
      </c>
      <c r="N30" s="21" t="n">
        <f aca="false">AVERAGE('[4]13 áreas'!N30:P30)</f>
        <v>4400.65666666667</v>
      </c>
      <c r="O30" s="21" t="n">
        <f aca="false">AVERAGE('[4]13 áreas'!O30:Q30)</f>
        <v>4407.89333333333</v>
      </c>
      <c r="P30" s="21" t="n">
        <f aca="false">AVERAGE('[4]13 áreas'!P30:R30)</f>
        <v>4463.55233333333</v>
      </c>
      <c r="Q30" s="21" t="n">
        <f aca="false">AVERAGE('[4]13 áreas'!Q30:S30)</f>
        <v>4463.444</v>
      </c>
      <c r="R30" s="21" t="n">
        <f aca="false">AVERAGE('[4]13 áreas'!R30:T30)</f>
        <v>4482.457</v>
      </c>
      <c r="S30" s="21" t="n">
        <f aca="false">AVERAGE('[4]13 áreas'!S30:U30)</f>
        <v>4499.42033333333</v>
      </c>
      <c r="T30" s="21" t="n">
        <f aca="false">AVERAGE('[4]13 áreas'!T30:V30)</f>
        <v>4538.96833333333</v>
      </c>
      <c r="U30" s="21" t="n">
        <f aca="false">AVERAGE('[4]13 áreas'!U30:W30)</f>
        <v>4551.27633333333</v>
      </c>
      <c r="V30" s="21" t="n">
        <f aca="false">AVERAGE('[4]13 áreas'!V30:X30)</f>
        <v>4539.46633333333</v>
      </c>
      <c r="W30" s="21" t="n">
        <f aca="false">AVERAGE('[4]13 áreas'!W30:Y30)</f>
        <v>4532.05766666667</v>
      </c>
      <c r="X30" s="21" t="n">
        <f aca="false">AVERAGE('[4]13 áreas'!X30:Z30)</f>
        <v>4523.23833333333</v>
      </c>
      <c r="Y30" s="21" t="n">
        <f aca="false">AVERAGE('[4]13 áreas'!Y30:AA30)</f>
        <v>4534.41733333333</v>
      </c>
      <c r="Z30" s="21" t="n">
        <f aca="false">AVERAGE('[4]13 áreas'!Z30:AB30)</f>
        <v>4547.00433333333</v>
      </c>
      <c r="AA30" s="21" t="n">
        <f aca="false">AVERAGE('[4]13 áreas'!AA30:AC30)</f>
        <v>4557.54566666667</v>
      </c>
      <c r="AB30" s="21" t="n">
        <f aca="false">AVERAGE('[4]13 áreas'!AB30:AD30)</f>
        <v>4585.288</v>
      </c>
      <c r="AC30" s="21" t="n">
        <f aca="false">AVERAGE('[4]13 áreas'!AC30:AE30)</f>
        <v>4615.18766666667</v>
      </c>
      <c r="AD30" s="21" t="n">
        <f aca="false">AVERAGE('[4]13 áreas'!AD30:AF30)</f>
        <v>4634.27566666667</v>
      </c>
      <c r="AE30" s="21" t="n">
        <f aca="false">AVERAGE('[4]13 áreas'!AE30:AG30)</f>
        <v>4633.70466666667</v>
      </c>
      <c r="AF30" s="21" t="n">
        <f aca="false">AVERAGE('[4]13 áreas'!AF30:AH30)</f>
        <v>4658.88433333333</v>
      </c>
      <c r="AG30" s="21" t="n">
        <f aca="false">AVERAGE('[4]13 áreas'!AG30:AI30)</f>
        <v>4677.335</v>
      </c>
      <c r="AH30" s="21" t="n">
        <f aca="false">AVERAGE('[4]13 áreas'!AH30:AJ30)</f>
        <v>4720.734</v>
      </c>
      <c r="AI30" s="21" t="n">
        <f aca="false">AVERAGE('[4]13 áreas'!AI30:AK30)</f>
        <v>4677.29433333333</v>
      </c>
      <c r="AJ30" s="21" t="n">
        <f aca="false">AVERAGE('[4]13 áreas'!AJ30:AL30)</f>
        <v>4689.37766666667</v>
      </c>
      <c r="AK30" s="21" t="n">
        <f aca="false">AVERAGE('[4]13 áreas'!AK30:AM30)</f>
        <v>4693.736</v>
      </c>
      <c r="AL30" s="21" t="n">
        <f aca="false">AVERAGE('[4]13 áreas'!AL30:AN30)</f>
        <v>4730.08633333333</v>
      </c>
      <c r="AM30" s="21" t="n">
        <f aca="false">AVERAGE('[4]13 áreas'!AM30:AO30)</f>
        <v>4727.89733333333</v>
      </c>
      <c r="AN30" s="21" t="n">
        <f aca="false">AVERAGE('[4]13 áreas'!AN30:AP30)</f>
        <v>4723.66666666667</v>
      </c>
      <c r="AO30" s="21" t="n">
        <f aca="false">AVERAGE('[4]13 áreas'!AO30:AQ30)</f>
        <v>4725.76066666667</v>
      </c>
      <c r="AP30" s="21" t="n">
        <f aca="false">AVERAGE('[4]13 áreas'!AP30:AR30)</f>
        <v>4761.807</v>
      </c>
      <c r="AQ30" s="21" t="n">
        <f aca="false">AVERAGE('[4]13 áreas'!AQ30:AS30)</f>
        <v>4758.63</v>
      </c>
      <c r="AR30" s="21" t="n">
        <f aca="false">AVERAGE('[4]13 áreas'!AR30:AT30)</f>
        <v>4796.81233333333</v>
      </c>
      <c r="AS30" s="21" t="n">
        <f aca="false">AVERAGE('[4]13 áreas'!AS30:AU30)</f>
        <v>4780.803</v>
      </c>
      <c r="AT30" s="21" t="n">
        <f aca="false">AVERAGE('[4]13 áreas'!AT30:AV30)</f>
        <v>4819.6</v>
      </c>
      <c r="AU30" s="21" t="n">
        <f aca="false">AVERAGE('[4]13 áreas'!AU30:AW30)</f>
        <v>4806.39233333333</v>
      </c>
      <c r="AV30" s="21" t="n">
        <f aca="false">AVERAGE('[4]13 áreas'!AV30:AX30)</f>
        <v>4816.179</v>
      </c>
      <c r="AW30" s="21" t="n">
        <f aca="false">AVERAGE('[4]13 áreas'!AW30:AY30)</f>
        <v>4812.76633333333</v>
      </c>
      <c r="AX30" s="21" t="n">
        <f aca="false">AVERAGE('[4]13 áreas'!AX30:AZ30)</f>
        <v>4835.054</v>
      </c>
      <c r="AY30" s="21" t="n">
        <f aca="false">AVERAGE('[4]13 áreas'!AY30:BA30)</f>
        <v>4888.167</v>
      </c>
      <c r="AZ30" s="21" t="n">
        <f aca="false">AVERAGE('[4]13 áreas'!AZ30:BB30)</f>
        <v>4884.294</v>
      </c>
      <c r="BA30" s="21" t="n">
        <f aca="false">AVERAGE('[4]13 áreas'!BA30:BC30)</f>
        <v>4916.262</v>
      </c>
      <c r="BB30" s="21" t="n">
        <f aca="false">AVERAGE('[4]13 áreas'!BB30:BD30)</f>
        <v>4904.02066666667</v>
      </c>
      <c r="BC30" s="21" t="n">
        <f aca="false">AVERAGE('[4]13 áreas'!BC30:BE30)</f>
        <v>4919.599</v>
      </c>
      <c r="BD30" s="21" t="n">
        <f aca="false">AVERAGE('[4]13 áreas'!BD30:BF30)</f>
        <v>4929.147</v>
      </c>
      <c r="BE30" s="21" t="n">
        <f aca="false">AVERAGE('[4]13 áreas'!BE30:BG30)</f>
        <v>4958.43733333333</v>
      </c>
      <c r="BF30" s="21" t="n">
        <f aca="false">AVERAGE('[4]13 áreas'!BF30:BH30)</f>
        <v>5001.472</v>
      </c>
      <c r="BG30" s="21" t="n">
        <f aca="false">AVERAGE('[4]13 áreas'!BG30:BI30)</f>
        <v>5020.102</v>
      </c>
      <c r="BH30" s="21" t="n">
        <f aca="false">AVERAGE('[4]13 áreas'!BH30:BJ30)</f>
        <v>5038.24966666667</v>
      </c>
      <c r="BI30" s="21" t="n">
        <f aca="false">AVERAGE('[4]13 áreas'!BI30:BK30)</f>
        <v>5046.84366666667</v>
      </c>
      <c r="BJ30" s="21" t="n">
        <f aca="false">AVERAGE('[4]13 áreas'!BJ30:BL30)</f>
        <v>5041.657</v>
      </c>
      <c r="BK30" s="21" t="n">
        <f aca="false">AVERAGE('[4]13 áreas'!BK30:BM30)</f>
        <v>5022.23533333333</v>
      </c>
      <c r="BL30" s="21" t="n">
        <f aca="false">AVERAGE('[4]13 áreas'!BL30:BN30)</f>
        <v>5040.43366666667</v>
      </c>
      <c r="BM30" s="21" t="n">
        <f aca="false">AVERAGE('[4]13 áreas'!BM30:BO30)</f>
        <v>5040.16633333333</v>
      </c>
      <c r="BN30" s="21" t="n">
        <f aca="false">AVERAGE('[4]13 áreas'!BN30:BP30)</f>
        <v>5105.024</v>
      </c>
      <c r="BO30" s="21" t="n">
        <f aca="false">AVERAGE('[4]13 áreas'!BO30:BQ30)</f>
        <v>5176.196</v>
      </c>
      <c r="BP30" s="21" t="n">
        <f aca="false">AVERAGE('[4]13 áreas'!BP30:BR30)</f>
        <v>5261.27566666667</v>
      </c>
      <c r="BQ30" s="21" t="n">
        <f aca="false">AVERAGE('[4]13 áreas'!BQ30:BS30)</f>
        <v>5224.62033333333</v>
      </c>
      <c r="BR30" s="21" t="n">
        <f aca="false">AVERAGE('[4]13 áreas'!BR30:BT30)</f>
        <v>5185.718</v>
      </c>
      <c r="BS30" s="21" t="n">
        <f aca="false">AVERAGE('[4]13 áreas'!BS30:BU30)</f>
        <v>5174.82466666667</v>
      </c>
      <c r="BT30" s="21" t="n">
        <f aca="false">AVERAGE('[4]13 áreas'!BT30:BV30)</f>
        <v>5204.26933333333</v>
      </c>
      <c r="BU30" s="21" t="n">
        <f aca="false">AVERAGE('[4]13 áreas'!BU30:BW30)</f>
        <v>5267.89833333333</v>
      </c>
      <c r="BV30" s="21" t="n">
        <f aca="false">AVERAGE('[4]13 áreas'!BV30:BX30)</f>
        <v>5298.67033333333</v>
      </c>
      <c r="BW30" s="21" t="n">
        <f aca="false">AVERAGE('[4]13 áreas'!BW30:BY30)</f>
        <v>5319.70833333333</v>
      </c>
      <c r="BX30" s="21" t="n">
        <f aca="false">AVERAGE('[4]13 áreas'!BX30:BZ30)</f>
        <v>5322.80933333333</v>
      </c>
      <c r="BY30" s="21" t="n">
        <f aca="false">AVERAGE('[4]13 áreas'!BY30:CA30)</f>
        <v>5348.3</v>
      </c>
      <c r="BZ30" s="21" t="n">
        <f aca="false">AVERAGE('[4]13 áreas'!BZ30:CB30)</f>
        <v>5398.10266666667</v>
      </c>
      <c r="CA30" s="21" t="n">
        <f aca="false">AVERAGE('[4]13 áreas'!CA30:CC30)</f>
        <v>5378.988</v>
      </c>
      <c r="CB30" s="21" t="n">
        <f aca="false">AVERAGE('[4]13 áreas'!CB30:CD30)</f>
        <v>5361.86633333333</v>
      </c>
      <c r="CC30" s="21" t="n">
        <f aca="false">AVERAGE('[4]13 áreas'!CC30:CE30)</f>
        <v>5363.18933333333</v>
      </c>
      <c r="CD30" s="21" t="n">
        <f aca="false">AVERAGE('[4]13 áreas'!CD30:CF30)</f>
        <v>5385.77533333333</v>
      </c>
      <c r="CE30" s="21" t="n">
        <f aca="false">AVERAGE('[4]13 áreas'!CE30:CG30)</f>
        <v>5380.321</v>
      </c>
      <c r="CF30" s="21" t="n">
        <f aca="false">AVERAGE('[4]13 áreas'!CF30:CH30)</f>
        <v>5361.191</v>
      </c>
      <c r="CG30" s="21" t="n">
        <f aca="false">AVERAGE('[4]13 áreas'!CG30:CI30)</f>
        <v>5354.03466666667</v>
      </c>
      <c r="CH30" s="21" t="n">
        <f aca="false">AVERAGE('[4]13 áreas'!CH30:CJ30)</f>
        <v>5380.82733333333</v>
      </c>
      <c r="CI30" s="21" t="n">
        <f aca="false">AVERAGE('[4]13 áreas'!CI30:CK30)</f>
        <v>5388.845</v>
      </c>
      <c r="CJ30" s="21" t="n">
        <f aca="false">AVERAGE('[4]13 áreas'!CJ30:CL30)</f>
        <v>5394.20833333333</v>
      </c>
      <c r="CK30" s="21" t="n">
        <f aca="false">AVERAGE('[4]13 áreas'!CK30:CM30)</f>
        <v>5402.302</v>
      </c>
      <c r="CL30" s="21" t="n">
        <f aca="false">AVERAGE('[4]13 áreas'!CL30:CN30)</f>
        <v>5435.29233333333</v>
      </c>
      <c r="CM30" s="21" t="n">
        <f aca="false">AVERAGE('[4]13 áreas'!CM30:CO30)</f>
        <v>5451.052</v>
      </c>
      <c r="CN30" s="21" t="n">
        <f aca="false">AVERAGE('[4]13 áreas'!CN30:CP30)</f>
        <v>5459.35833333333</v>
      </c>
      <c r="CO30" s="21" t="n">
        <f aca="false">AVERAGE('[4]13 áreas'!CO30:CQ30)</f>
        <v>5470.56</v>
      </c>
      <c r="CP30" s="16"/>
    </row>
    <row r="31" customFormat="false" ht="12" hidden="false" customHeight="false" outlineLevel="0" collapsed="false">
      <c r="A31" s="19" t="s">
        <v>42</v>
      </c>
      <c r="B31" s="22" t="n">
        <f aca="false">AVERAGE('[4]13 áreas'!B31:D31)</f>
        <v>3522.81833333333</v>
      </c>
      <c r="C31" s="22" t="n">
        <f aca="false">AVERAGE('[4]13 áreas'!C31:E31)</f>
        <v>3495.22033333333</v>
      </c>
      <c r="D31" s="22" t="n">
        <f aca="false">AVERAGE('[4]13 áreas'!D31:F31)</f>
        <v>3495.30766666667</v>
      </c>
      <c r="E31" s="22" t="n">
        <f aca="false">AVERAGE('[4]13 áreas'!E31:G31)</f>
        <v>3518.66233333333</v>
      </c>
      <c r="F31" s="22" t="n">
        <f aca="false">AVERAGE('[4]13 áreas'!F31:H31)</f>
        <v>3529.60233333333</v>
      </c>
      <c r="G31" s="22" t="n">
        <f aca="false">AVERAGE('[4]13 áreas'!G31:I31)</f>
        <v>3536.17333333333</v>
      </c>
      <c r="H31" s="22" t="n">
        <f aca="false">AVERAGE('[4]13 áreas'!H31:J31)</f>
        <v>3547.81133333333</v>
      </c>
      <c r="I31" s="22" t="n">
        <f aca="false">AVERAGE('[4]13 áreas'!I31:K31)</f>
        <v>3599.137</v>
      </c>
      <c r="J31" s="22" t="n">
        <f aca="false">AVERAGE('[4]13 áreas'!J31:L31)</f>
        <v>3594.99266666667</v>
      </c>
      <c r="K31" s="22" t="n">
        <f aca="false">AVERAGE('[4]13 áreas'!K31:M31)</f>
        <v>3606.01666666667</v>
      </c>
      <c r="L31" s="22" t="n">
        <f aca="false">AVERAGE('[4]13 áreas'!L31:N31)</f>
        <v>3588.86366666667</v>
      </c>
      <c r="M31" s="22" t="n">
        <f aca="false">AVERAGE('[4]13 áreas'!M31:O31)</f>
        <v>3561.892</v>
      </c>
      <c r="N31" s="22" t="n">
        <f aca="false">AVERAGE('[4]13 áreas'!N31:P31)</f>
        <v>3525.51233333333</v>
      </c>
      <c r="O31" s="22" t="n">
        <f aca="false">AVERAGE('[4]13 áreas'!O31:Q31)</f>
        <v>3548.43533333333</v>
      </c>
      <c r="P31" s="22" t="n">
        <f aca="false">AVERAGE('[4]13 áreas'!P31:R31)</f>
        <v>3599.91333333333</v>
      </c>
      <c r="Q31" s="22" t="n">
        <f aca="false">AVERAGE('[4]13 áreas'!Q31:S31)</f>
        <v>3602.68366666667</v>
      </c>
      <c r="R31" s="22" t="n">
        <f aca="false">AVERAGE('[4]13 áreas'!R31:T31)</f>
        <v>3583.728</v>
      </c>
      <c r="S31" s="22" t="n">
        <f aca="false">AVERAGE('[4]13 áreas'!S31:U31)</f>
        <v>3598.49766666667</v>
      </c>
      <c r="T31" s="22" t="n">
        <f aca="false">AVERAGE('[4]13 áreas'!T31:V31)</f>
        <v>3609.231</v>
      </c>
      <c r="U31" s="22" t="n">
        <f aca="false">AVERAGE('[4]13 áreas'!U31:W31)</f>
        <v>3626.87866666667</v>
      </c>
      <c r="V31" s="22" t="n">
        <f aca="false">AVERAGE('[4]13 áreas'!V31:X31)</f>
        <v>3635.21666666667</v>
      </c>
      <c r="W31" s="22" t="n">
        <f aca="false">AVERAGE('[4]13 áreas'!W31:Y31)</f>
        <v>3645.463</v>
      </c>
      <c r="X31" s="22" t="n">
        <f aca="false">AVERAGE('[4]13 áreas'!X31:Z31)</f>
        <v>3642.94766666667</v>
      </c>
      <c r="Y31" s="22" t="n">
        <f aca="false">AVERAGE('[4]13 áreas'!Y31:AA31)</f>
        <v>3636.78566666667</v>
      </c>
      <c r="Z31" s="22" t="n">
        <f aca="false">AVERAGE('[4]13 áreas'!Z31:AB31)</f>
        <v>3639.523</v>
      </c>
      <c r="AA31" s="22" t="n">
        <f aca="false">AVERAGE('[4]13 áreas'!AA31:AC31)</f>
        <v>3627.43833333333</v>
      </c>
      <c r="AB31" s="22" t="n">
        <f aca="false">AVERAGE('[4]13 áreas'!AB31:AD31)</f>
        <v>3649.44066666667</v>
      </c>
      <c r="AC31" s="22" t="n">
        <f aca="false">AVERAGE('[4]13 áreas'!AC31:AE31)</f>
        <v>3671.713</v>
      </c>
      <c r="AD31" s="22" t="n">
        <f aca="false">AVERAGE('[4]13 áreas'!AD31:AF31)</f>
        <v>3715.89933333333</v>
      </c>
      <c r="AE31" s="22" t="n">
        <f aca="false">AVERAGE('[4]13 áreas'!AE31:AG31)</f>
        <v>3711.35533333333</v>
      </c>
      <c r="AF31" s="22" t="n">
        <f aca="false">AVERAGE('[4]13 áreas'!AF31:AH31)</f>
        <v>3738.17466666667</v>
      </c>
      <c r="AG31" s="22" t="n">
        <f aca="false">AVERAGE('[4]13 áreas'!AG31:AI31)</f>
        <v>3742.33833333333</v>
      </c>
      <c r="AH31" s="22" t="n">
        <f aca="false">AVERAGE('[4]13 áreas'!AH31:AJ31)</f>
        <v>3771.18166666667</v>
      </c>
      <c r="AI31" s="22" t="n">
        <f aca="false">AVERAGE('[4]13 áreas'!AI31:AK31)</f>
        <v>3725.682</v>
      </c>
      <c r="AJ31" s="22" t="n">
        <f aca="false">AVERAGE('[4]13 áreas'!AJ31:AL31)</f>
        <v>3722.89533333333</v>
      </c>
      <c r="AK31" s="22" t="n">
        <f aca="false">AVERAGE('[4]13 áreas'!AK31:AM31)</f>
        <v>3732.18166666667</v>
      </c>
      <c r="AL31" s="22" t="n">
        <f aca="false">AVERAGE('[4]13 áreas'!AL31:AN31)</f>
        <v>3780.61466666667</v>
      </c>
      <c r="AM31" s="22" t="n">
        <f aca="false">AVERAGE('[4]13 áreas'!AM31:AO31)</f>
        <v>3784.61566666667</v>
      </c>
      <c r="AN31" s="22" t="n">
        <f aca="false">AVERAGE('[4]13 áreas'!AN31:AP31)</f>
        <v>3777.62666666667</v>
      </c>
      <c r="AO31" s="22" t="n">
        <f aca="false">AVERAGE('[4]13 áreas'!AO31:AQ31)</f>
        <v>3753.50933333333</v>
      </c>
      <c r="AP31" s="22" t="n">
        <f aca="false">AVERAGE('[4]13 áreas'!AP31:AR31)</f>
        <v>3758.718</v>
      </c>
      <c r="AQ31" s="22" t="n">
        <f aca="false">AVERAGE('[4]13 áreas'!AQ31:AS31)</f>
        <v>3734.01533333333</v>
      </c>
      <c r="AR31" s="22" t="n">
        <f aca="false">AVERAGE('[4]13 áreas'!AR31:AT31)</f>
        <v>3763.76966666667</v>
      </c>
      <c r="AS31" s="22" t="n">
        <f aca="false">AVERAGE('[4]13 áreas'!AS31:AU31)</f>
        <v>3759.02033333333</v>
      </c>
      <c r="AT31" s="22" t="n">
        <f aca="false">AVERAGE('[4]13 áreas'!AT31:AV31)</f>
        <v>3804.17933333333</v>
      </c>
      <c r="AU31" s="22" t="n">
        <f aca="false">AVERAGE('[4]13 áreas'!AU31:AW31)</f>
        <v>3801.839</v>
      </c>
      <c r="AV31" s="22" t="n">
        <f aca="false">AVERAGE('[4]13 áreas'!AV31:AX31)</f>
        <v>3803.853</v>
      </c>
      <c r="AW31" s="22" t="n">
        <f aca="false">AVERAGE('[4]13 áreas'!AW31:AY31)</f>
        <v>3788.507</v>
      </c>
      <c r="AX31" s="22" t="n">
        <f aca="false">AVERAGE('[4]13 áreas'!AX31:AZ31)</f>
        <v>3787.50966666667</v>
      </c>
      <c r="AY31" s="22" t="n">
        <f aca="false">AVERAGE('[4]13 áreas'!AY31:BA31)</f>
        <v>3831.883</v>
      </c>
      <c r="AZ31" s="22" t="n">
        <f aca="false">AVERAGE('[4]13 áreas'!AZ31:BB31)</f>
        <v>3831.14933333333</v>
      </c>
      <c r="BA31" s="22" t="n">
        <f aca="false">AVERAGE('[4]13 áreas'!BA31:BC31)</f>
        <v>3860.392</v>
      </c>
      <c r="BB31" s="22" t="n">
        <f aca="false">AVERAGE('[4]13 áreas'!BB31:BD31)</f>
        <v>3831.09133333333</v>
      </c>
      <c r="BC31" s="22" t="n">
        <f aca="false">AVERAGE('[4]13 áreas'!BC31:BE31)</f>
        <v>3849.83233333333</v>
      </c>
      <c r="BD31" s="22" t="n">
        <f aca="false">AVERAGE('[4]13 áreas'!BD31:BF31)</f>
        <v>3865.00266666667</v>
      </c>
      <c r="BE31" s="22" t="n">
        <f aca="false">AVERAGE('[4]13 áreas'!BE31:BG31)</f>
        <v>3914.01233333333</v>
      </c>
      <c r="BF31" s="22" t="n">
        <f aca="false">AVERAGE('[4]13 áreas'!BF31:BH31)</f>
        <v>3946.61066666667</v>
      </c>
      <c r="BG31" s="22" t="n">
        <f aca="false">AVERAGE('[4]13 áreas'!BG31:BI31)</f>
        <v>3971.704</v>
      </c>
      <c r="BH31" s="22" t="n">
        <f aca="false">AVERAGE('[4]13 áreas'!BH31:BJ31)</f>
        <v>3979.102</v>
      </c>
      <c r="BI31" s="22" t="n">
        <f aca="false">AVERAGE('[4]13 áreas'!BI31:BK31)</f>
        <v>3985.058</v>
      </c>
      <c r="BJ31" s="22" t="n">
        <f aca="false">AVERAGE('[4]13 áreas'!BJ31:BL31)</f>
        <v>3983.85333333333</v>
      </c>
      <c r="BK31" s="22" t="n">
        <f aca="false">AVERAGE('[4]13 áreas'!BK31:BM31)</f>
        <v>3954.56966666667</v>
      </c>
      <c r="BL31" s="22" t="n">
        <f aca="false">AVERAGE('[4]13 áreas'!BL31:BN31)</f>
        <v>3942.66633333333</v>
      </c>
      <c r="BM31" s="22" t="n">
        <f aca="false">AVERAGE('[4]13 áreas'!BM31:BO31)</f>
        <v>3932.15633333333</v>
      </c>
      <c r="BN31" s="22" t="n">
        <f aca="false">AVERAGE('[4]13 áreas'!BN31:BP31)</f>
        <v>4003.838</v>
      </c>
      <c r="BO31" s="22" t="n">
        <f aca="false">AVERAGE('[4]13 áreas'!BO31:BQ31)</f>
        <v>4046.27866666667</v>
      </c>
      <c r="BP31" s="22" t="n">
        <f aca="false">AVERAGE('[4]13 áreas'!BP31:BR31)</f>
        <v>4088.98533333333</v>
      </c>
      <c r="BQ31" s="22" t="n">
        <f aca="false">AVERAGE('[4]13 áreas'!BQ31:BS31)</f>
        <v>4037.99666666667</v>
      </c>
      <c r="BR31" s="22" t="n">
        <f aca="false">AVERAGE('[4]13 áreas'!BR31:BT31)</f>
        <v>4016.42</v>
      </c>
      <c r="BS31" s="22" t="n">
        <f aca="false">AVERAGE('[4]13 áreas'!BS31:BU31)</f>
        <v>4004.71366666667</v>
      </c>
      <c r="BT31" s="22" t="n">
        <f aca="false">AVERAGE('[4]13 áreas'!BT31:BV31)</f>
        <v>4022.26433333333</v>
      </c>
      <c r="BU31" s="22" t="n">
        <f aca="false">AVERAGE('[4]13 áreas'!BU31:BW31)</f>
        <v>4080.13866666667</v>
      </c>
      <c r="BV31" s="22" t="n">
        <f aca="false">AVERAGE('[4]13 áreas'!BV31:BX31)</f>
        <v>4122.983</v>
      </c>
      <c r="BW31" s="22" t="n">
        <f aca="false">AVERAGE('[4]13 áreas'!BW31:BY31)</f>
        <v>4147.26133333333</v>
      </c>
      <c r="BX31" s="22" t="n">
        <f aca="false">AVERAGE('[4]13 áreas'!BX31:BZ31)</f>
        <v>4175.72766666667</v>
      </c>
      <c r="BY31" s="22" t="n">
        <f aca="false">AVERAGE('[4]13 áreas'!BY31:CA31)</f>
        <v>4198.46733333333</v>
      </c>
      <c r="BZ31" s="22" t="n">
        <f aca="false">AVERAGE('[4]13 áreas'!BZ31:CB31)</f>
        <v>4243.31533333333</v>
      </c>
      <c r="CA31" s="22" t="n">
        <f aca="false">AVERAGE('[4]13 áreas'!CA31:CC31)</f>
        <v>4212.687</v>
      </c>
      <c r="CB31" s="22" t="n">
        <f aca="false">AVERAGE('[4]13 áreas'!CB31:CD31)</f>
        <v>4205.91666666667</v>
      </c>
      <c r="CC31" s="22" t="n">
        <f aca="false">AVERAGE('[4]13 áreas'!CC31:CE31)</f>
        <v>4229.214</v>
      </c>
      <c r="CD31" s="22" t="n">
        <f aca="false">AVERAGE('[4]13 áreas'!CD31:CF31)</f>
        <v>4250.722</v>
      </c>
      <c r="CE31" s="22" t="n">
        <f aca="false">AVERAGE('[4]13 áreas'!CE31:CG31)</f>
        <v>4203.21733333333</v>
      </c>
      <c r="CF31" s="22" t="n">
        <f aca="false">AVERAGE('[4]13 áreas'!CF31:CH31)</f>
        <v>4170.20066666667</v>
      </c>
      <c r="CG31" s="22" t="n">
        <f aca="false">AVERAGE('[4]13 áreas'!CG31:CI31)</f>
        <v>4177.76866666667</v>
      </c>
      <c r="CH31" s="22" t="n">
        <f aca="false">AVERAGE('[4]13 áreas'!CH31:CJ31)</f>
        <v>4254.27433333333</v>
      </c>
      <c r="CI31" s="22" t="n">
        <f aca="false">AVERAGE('[4]13 áreas'!CI31:CK31)</f>
        <v>4268.354</v>
      </c>
      <c r="CJ31" s="22" t="n">
        <f aca="false">AVERAGE('[4]13 áreas'!CJ31:CL31)</f>
        <v>4240.79266666667</v>
      </c>
      <c r="CK31" s="22" t="n">
        <f aca="false">AVERAGE('[4]13 áreas'!CK31:CM31)</f>
        <v>4215.868</v>
      </c>
      <c r="CL31" s="22" t="n">
        <f aca="false">AVERAGE('[4]13 áreas'!CL31:CN31)</f>
        <v>4236.67066666667</v>
      </c>
      <c r="CM31" s="22" t="n">
        <f aca="false">AVERAGE('[4]13 áreas'!CM31:CO31)</f>
        <v>4258.94933333333</v>
      </c>
      <c r="CN31" s="22" t="n">
        <f aca="false">AVERAGE('[4]13 áreas'!CN31:CP31)</f>
        <v>4249.06766666667</v>
      </c>
      <c r="CO31" s="22" t="n">
        <f aca="false">AVERAGE('[4]13 áreas'!CO31:CQ31)</f>
        <v>4240.258</v>
      </c>
      <c r="CP31" s="16"/>
    </row>
    <row r="32" customFormat="false" ht="12" hidden="false" customHeight="false" outlineLevel="0" collapsed="false">
      <c r="A32" s="20" t="s">
        <v>43</v>
      </c>
      <c r="B32" s="21" t="n">
        <f aca="false">AVERAGE('[4]13 áreas'!B32:D32)</f>
        <v>3142.96866666667</v>
      </c>
      <c r="C32" s="21" t="n">
        <f aca="false">AVERAGE('[4]13 áreas'!C32:E32)</f>
        <v>3144.91733333333</v>
      </c>
      <c r="D32" s="21" t="n">
        <f aca="false">AVERAGE('[4]13 áreas'!D32:F32)</f>
        <v>3160.55966666667</v>
      </c>
      <c r="E32" s="21" t="n">
        <f aca="false">AVERAGE('[4]13 áreas'!E32:G32)</f>
        <v>3184.96666666667</v>
      </c>
      <c r="F32" s="21" t="n">
        <f aca="false">AVERAGE('[4]13 áreas'!F32:H32)</f>
        <v>3199.23366666667</v>
      </c>
      <c r="G32" s="21" t="n">
        <f aca="false">AVERAGE('[4]13 áreas'!G32:I32)</f>
        <v>3216.79333333333</v>
      </c>
      <c r="H32" s="21" t="n">
        <f aca="false">AVERAGE('[4]13 áreas'!H32:J32)</f>
        <v>3221.61433333333</v>
      </c>
      <c r="I32" s="21" t="n">
        <f aca="false">AVERAGE('[4]13 áreas'!I32:K32)</f>
        <v>3272.57566666667</v>
      </c>
      <c r="J32" s="21" t="n">
        <f aca="false">AVERAGE('[4]13 áreas'!J32:L32)</f>
        <v>3267.19633333333</v>
      </c>
      <c r="K32" s="21" t="n">
        <f aca="false">AVERAGE('[4]13 áreas'!K32:M32)</f>
        <v>3312.20966666667</v>
      </c>
      <c r="L32" s="21" t="n">
        <f aca="false">AVERAGE('[4]13 áreas'!L32:N32)</f>
        <v>3262.74733333333</v>
      </c>
      <c r="M32" s="21" t="n">
        <f aca="false">AVERAGE('[4]13 áreas'!M32:O32)</f>
        <v>3213.64833333333</v>
      </c>
      <c r="N32" s="21" t="n">
        <f aca="false">AVERAGE('[4]13 áreas'!N32:P32)</f>
        <v>3146.15333333333</v>
      </c>
      <c r="O32" s="21" t="n">
        <f aca="false">AVERAGE('[4]13 áreas'!O32:Q32)</f>
        <v>3189.57133333333</v>
      </c>
      <c r="P32" s="21" t="n">
        <f aca="false">AVERAGE('[4]13 áreas'!P32:R32)</f>
        <v>3241.708</v>
      </c>
      <c r="Q32" s="21" t="n">
        <f aca="false">AVERAGE('[4]13 áreas'!Q32:S32)</f>
        <v>3252.829</v>
      </c>
      <c r="R32" s="21" t="n">
        <f aca="false">AVERAGE('[4]13 áreas'!R32:T32)</f>
        <v>3233.41633333333</v>
      </c>
      <c r="S32" s="21" t="n">
        <f aca="false">AVERAGE('[4]13 áreas'!S32:U32)</f>
        <v>3246.496</v>
      </c>
      <c r="T32" s="21" t="n">
        <f aca="false">AVERAGE('[4]13 áreas'!T32:V32)</f>
        <v>3264.41166666667</v>
      </c>
      <c r="U32" s="21" t="n">
        <f aca="false">AVERAGE('[4]13 áreas'!U32:W32)</f>
        <v>3298.696</v>
      </c>
      <c r="V32" s="21" t="n">
        <f aca="false">AVERAGE('[4]13 áreas'!V32:X32)</f>
        <v>3328.60666666667</v>
      </c>
      <c r="W32" s="21" t="n">
        <f aca="false">AVERAGE('[4]13 áreas'!W32:Y32)</f>
        <v>3345.592</v>
      </c>
      <c r="X32" s="21" t="n">
        <f aca="false">AVERAGE('[4]13 áreas'!X32:Z32)</f>
        <v>3329.84733333333</v>
      </c>
      <c r="Y32" s="21" t="n">
        <f aca="false">AVERAGE('[4]13 áreas'!Y32:AA32)</f>
        <v>3316.24333333333</v>
      </c>
      <c r="Z32" s="21" t="n">
        <f aca="false">AVERAGE('[4]13 áreas'!Z32:AB32)</f>
        <v>3315.08666666667</v>
      </c>
      <c r="AA32" s="21" t="n">
        <f aca="false">AVERAGE('[4]13 áreas'!AA32:AC32)</f>
        <v>3312.579</v>
      </c>
      <c r="AB32" s="21" t="n">
        <f aca="false">AVERAGE('[4]13 áreas'!AB32:AD32)</f>
        <v>3331.301</v>
      </c>
      <c r="AC32" s="21" t="n">
        <f aca="false">AVERAGE('[4]13 áreas'!AC32:AE32)</f>
        <v>3354.85233333333</v>
      </c>
      <c r="AD32" s="21" t="n">
        <f aca="false">AVERAGE('[4]13 áreas'!AD32:AF32)</f>
        <v>3386.49566666667</v>
      </c>
      <c r="AE32" s="21" t="n">
        <f aca="false">AVERAGE('[4]13 áreas'!AE32:AG32)</f>
        <v>3391.88766666667</v>
      </c>
      <c r="AF32" s="21" t="n">
        <f aca="false">AVERAGE('[4]13 áreas'!AF32:AH32)</f>
        <v>3420.50033333333</v>
      </c>
      <c r="AG32" s="21" t="n">
        <f aca="false">AVERAGE('[4]13 áreas'!AG32:AI32)</f>
        <v>3451.881</v>
      </c>
      <c r="AH32" s="21" t="n">
        <f aca="false">AVERAGE('[4]13 áreas'!AH32:AJ32)</f>
        <v>3489.04866666667</v>
      </c>
      <c r="AI32" s="21" t="n">
        <f aca="false">AVERAGE('[4]13 áreas'!AI32:AK32)</f>
        <v>3469.55366666667</v>
      </c>
      <c r="AJ32" s="21" t="n">
        <f aca="false">AVERAGE('[4]13 áreas'!AJ32:AL32)</f>
        <v>3430.958</v>
      </c>
      <c r="AK32" s="21" t="n">
        <f aca="false">AVERAGE('[4]13 áreas'!AK32:AM32)</f>
        <v>3413.179</v>
      </c>
      <c r="AL32" s="21" t="n">
        <f aca="false">AVERAGE('[4]13 áreas'!AL32:AN32)</f>
        <v>3426.05933333333</v>
      </c>
      <c r="AM32" s="21" t="n">
        <f aca="false">AVERAGE('[4]13 áreas'!AM32:AO32)</f>
        <v>3441.89666666667</v>
      </c>
      <c r="AN32" s="21" t="n">
        <f aca="false">AVERAGE('[4]13 áreas'!AN32:AP32)</f>
        <v>3457.467</v>
      </c>
      <c r="AO32" s="21" t="n">
        <f aca="false">AVERAGE('[4]13 áreas'!AO32:AQ32)</f>
        <v>3443.11066666667</v>
      </c>
      <c r="AP32" s="21" t="n">
        <f aca="false">AVERAGE('[4]13 áreas'!AP32:AR32)</f>
        <v>3464.79533333333</v>
      </c>
      <c r="AQ32" s="21" t="n">
        <f aca="false">AVERAGE('[4]13 áreas'!AQ32:AS32)</f>
        <v>3447.485</v>
      </c>
      <c r="AR32" s="21" t="n">
        <f aca="false">AVERAGE('[4]13 áreas'!AR32:AT32)</f>
        <v>3488.05166666667</v>
      </c>
      <c r="AS32" s="21" t="n">
        <f aca="false">AVERAGE('[4]13 áreas'!AS32:AU32)</f>
        <v>3492.656</v>
      </c>
      <c r="AT32" s="21" t="n">
        <f aca="false">AVERAGE('[4]13 áreas'!AT32:AV32)</f>
        <v>3533.95733333333</v>
      </c>
      <c r="AU32" s="21" t="n">
        <f aca="false">AVERAGE('[4]13 áreas'!AU32:AW32)</f>
        <v>3539.51033333333</v>
      </c>
      <c r="AV32" s="21" t="n">
        <f aca="false">AVERAGE('[4]13 áreas'!AV32:AX32)</f>
        <v>3529.856</v>
      </c>
      <c r="AW32" s="21" t="n">
        <f aca="false">AVERAGE('[4]13 áreas'!AW32:AY32)</f>
        <v>3507.34933333333</v>
      </c>
      <c r="AX32" s="21" t="n">
        <f aca="false">AVERAGE('[4]13 áreas'!AX32:AZ32)</f>
        <v>3497.955</v>
      </c>
      <c r="AY32" s="21" t="n">
        <f aca="false">AVERAGE('[4]13 áreas'!AY32:BA32)</f>
        <v>3541.129</v>
      </c>
      <c r="AZ32" s="21" t="n">
        <f aca="false">AVERAGE('[4]13 áreas'!AZ32:BB32)</f>
        <v>3558.36666666667</v>
      </c>
      <c r="BA32" s="21" t="n">
        <f aca="false">AVERAGE('[4]13 áreas'!BA32:BC32)</f>
        <v>3580.172</v>
      </c>
      <c r="BB32" s="21" t="n">
        <f aca="false">AVERAGE('[4]13 áreas'!BB32:BD32)</f>
        <v>3566.954</v>
      </c>
      <c r="BC32" s="21" t="n">
        <f aca="false">AVERAGE('[4]13 áreas'!BC32:BE32)</f>
        <v>3585.91233333333</v>
      </c>
      <c r="BD32" s="21" t="n">
        <f aca="false">AVERAGE('[4]13 áreas'!BD32:BF32)</f>
        <v>3605.72766666667</v>
      </c>
      <c r="BE32" s="21" t="n">
        <f aca="false">AVERAGE('[4]13 áreas'!BE32:BG32)</f>
        <v>3664.01266666667</v>
      </c>
      <c r="BF32" s="21" t="n">
        <f aca="false">AVERAGE('[4]13 áreas'!BF32:BH32)</f>
        <v>3691.73766666667</v>
      </c>
      <c r="BG32" s="21" t="n">
        <f aca="false">AVERAGE('[4]13 áreas'!BG32:BI32)</f>
        <v>3736.89</v>
      </c>
      <c r="BH32" s="21" t="n">
        <f aca="false">AVERAGE('[4]13 áreas'!BH32:BJ32)</f>
        <v>3702.93966666667</v>
      </c>
      <c r="BI32" s="21" t="n">
        <f aca="false">AVERAGE('[4]13 áreas'!BI32:BK32)</f>
        <v>3694.9</v>
      </c>
      <c r="BJ32" s="21" t="n">
        <f aca="false">AVERAGE('[4]13 áreas'!BJ32:BL32)</f>
        <v>3687.31866666667</v>
      </c>
      <c r="BK32" s="21" t="n">
        <f aca="false">AVERAGE('[4]13 áreas'!BK32:BM32)</f>
        <v>3686.07</v>
      </c>
      <c r="BL32" s="21" t="n">
        <f aca="false">AVERAGE('[4]13 áreas'!BL32:BN32)</f>
        <v>3697.131</v>
      </c>
      <c r="BM32" s="21" t="n">
        <f aca="false">AVERAGE('[4]13 áreas'!BM32:BO32)</f>
        <v>3679.98966666667</v>
      </c>
      <c r="BN32" s="21" t="n">
        <f aca="false">AVERAGE('[4]13 áreas'!BN32:BP32)</f>
        <v>3754.47433333333</v>
      </c>
      <c r="BO32" s="21" t="n">
        <f aca="false">AVERAGE('[4]13 áreas'!BO32:BQ32)</f>
        <v>3779.65</v>
      </c>
      <c r="BP32" s="21" t="n">
        <f aca="false">AVERAGE('[4]13 áreas'!BP32:BR32)</f>
        <v>3809.44</v>
      </c>
      <c r="BQ32" s="21" t="n">
        <f aca="false">AVERAGE('[4]13 áreas'!BQ32:BS32)</f>
        <v>3762.13533333333</v>
      </c>
      <c r="BR32" s="21" t="n">
        <f aca="false">AVERAGE('[4]13 áreas'!BR32:BT32)</f>
        <v>3765.60966666667</v>
      </c>
      <c r="BS32" s="21" t="n">
        <f aca="false">AVERAGE('[4]13 áreas'!BS32:BU32)</f>
        <v>3774.89533333333</v>
      </c>
      <c r="BT32" s="21" t="n">
        <f aca="false">AVERAGE('[4]13 áreas'!BT32:BV32)</f>
        <v>3766.43966666667</v>
      </c>
      <c r="BU32" s="21" t="n">
        <f aca="false">AVERAGE('[4]13 áreas'!BU32:BW32)</f>
        <v>3809.76733333333</v>
      </c>
      <c r="BV32" s="21" t="n">
        <f aca="false">AVERAGE('[4]13 áreas'!BV32:BX32)</f>
        <v>3848.84633333333</v>
      </c>
      <c r="BW32" s="21" t="n">
        <f aca="false">AVERAGE('[4]13 áreas'!BW32:BY32)</f>
        <v>3908.71633333333</v>
      </c>
      <c r="BX32" s="21" t="n">
        <f aca="false">AVERAGE('[4]13 áreas'!BX32:BZ32)</f>
        <v>3935.31633333333</v>
      </c>
      <c r="BY32" s="21" t="n">
        <f aca="false">AVERAGE('[4]13 áreas'!BY32:CA32)</f>
        <v>3953.73133333333</v>
      </c>
      <c r="BZ32" s="21" t="n">
        <f aca="false">AVERAGE('[4]13 áreas'!BZ32:CB32)</f>
        <v>3994.17466666667</v>
      </c>
      <c r="CA32" s="21" t="n">
        <f aca="false">AVERAGE('[4]13 áreas'!CA32:CC32)</f>
        <v>3972.555</v>
      </c>
      <c r="CB32" s="21" t="n">
        <f aca="false">AVERAGE('[4]13 áreas'!CB32:CD32)</f>
        <v>3982.30366666667</v>
      </c>
      <c r="CC32" s="21" t="n">
        <f aca="false">AVERAGE('[4]13 áreas'!CC32:CE32)</f>
        <v>4001.52266666667</v>
      </c>
      <c r="CD32" s="21" t="n">
        <f aca="false">AVERAGE('[4]13 áreas'!CD32:CF32)</f>
        <v>4043.871</v>
      </c>
      <c r="CE32" s="21" t="n">
        <f aca="false">AVERAGE('[4]13 áreas'!CE32:CG32)</f>
        <v>3997.59766666667</v>
      </c>
      <c r="CF32" s="21" t="n">
        <f aca="false">AVERAGE('[4]13 áreas'!CF32:CH32)</f>
        <v>3956.07</v>
      </c>
      <c r="CG32" s="21" t="n">
        <f aca="false">AVERAGE('[4]13 áreas'!CG32:CI32)</f>
        <v>3921.42533333333</v>
      </c>
      <c r="CH32" s="21" t="n">
        <f aca="false">AVERAGE('[4]13 áreas'!CH32:CJ32)</f>
        <v>3974.76566666667</v>
      </c>
      <c r="CI32" s="21" t="n">
        <f aca="false">AVERAGE('[4]13 áreas'!CI32:CK32)</f>
        <v>4000.10266666667</v>
      </c>
      <c r="CJ32" s="21" t="n">
        <f aca="false">AVERAGE('[4]13 áreas'!CJ32:CL32)</f>
        <v>3988.196</v>
      </c>
      <c r="CK32" s="21" t="n">
        <f aca="false">AVERAGE('[4]13 áreas'!CK32:CM32)</f>
        <v>3957.56666666667</v>
      </c>
      <c r="CL32" s="21" t="n">
        <f aca="false">AVERAGE('[4]13 áreas'!CL32:CN32)</f>
        <v>3979.548</v>
      </c>
      <c r="CM32" s="21" t="n">
        <f aca="false">AVERAGE('[4]13 áreas'!CM32:CO32)</f>
        <v>4005.02</v>
      </c>
      <c r="CN32" s="21" t="n">
        <f aca="false">AVERAGE('[4]13 áreas'!CN32:CP32)</f>
        <v>4006.90066666667</v>
      </c>
      <c r="CO32" s="21" t="n">
        <f aca="false">AVERAGE('[4]13 áreas'!CO32:CQ32)</f>
        <v>3984.37433333333</v>
      </c>
      <c r="CP32" s="16"/>
    </row>
    <row r="33" customFormat="false" ht="12" hidden="false" customHeight="false" outlineLevel="0" collapsed="false">
      <c r="A33" s="19" t="s">
        <v>44</v>
      </c>
      <c r="B33" s="22" t="n">
        <f aca="false">AVERAGE('[4]13 áreas'!B33:D33)</f>
        <v>379.85</v>
      </c>
      <c r="C33" s="22" t="n">
        <f aca="false">AVERAGE('[4]13 áreas'!C33:E33)</f>
        <v>350.303</v>
      </c>
      <c r="D33" s="22" t="n">
        <f aca="false">AVERAGE('[4]13 áreas'!D33:F33)</f>
        <v>334.748</v>
      </c>
      <c r="E33" s="22" t="n">
        <f aca="false">AVERAGE('[4]13 áreas'!E33:G33)</f>
        <v>333.695</v>
      </c>
      <c r="F33" s="22" t="n">
        <f aca="false">AVERAGE('[4]13 áreas'!F33:H33)</f>
        <v>330.368333333333</v>
      </c>
      <c r="G33" s="22" t="n">
        <f aca="false">AVERAGE('[4]13 áreas'!G33:I33)</f>
        <v>319.38</v>
      </c>
      <c r="H33" s="22" t="n">
        <f aca="false">AVERAGE('[4]13 áreas'!H33:J33)</f>
        <v>326.197666666667</v>
      </c>
      <c r="I33" s="22" t="n">
        <f aca="false">AVERAGE('[4]13 áreas'!I33:K33)</f>
        <v>326.562333333333</v>
      </c>
      <c r="J33" s="22" t="n">
        <f aca="false">AVERAGE('[4]13 áreas'!J33:L33)</f>
        <v>327.797</v>
      </c>
      <c r="K33" s="22" t="n">
        <f aca="false">AVERAGE('[4]13 áreas'!K33:M33)</f>
        <v>293.807</v>
      </c>
      <c r="L33" s="22" t="n">
        <f aca="false">AVERAGE('[4]13 áreas'!L33:N33)</f>
        <v>326.116333333333</v>
      </c>
      <c r="M33" s="22" t="n">
        <f aca="false">AVERAGE('[4]13 áreas'!M33:O33)</f>
        <v>348.243666666667</v>
      </c>
      <c r="N33" s="22" t="n">
        <f aca="false">AVERAGE('[4]13 áreas'!N33:P33)</f>
        <v>379.359666666667</v>
      </c>
      <c r="O33" s="22" t="n">
        <f aca="false">AVERAGE('[4]13 áreas'!O33:Q33)</f>
        <v>358.864333333333</v>
      </c>
      <c r="P33" s="22" t="n">
        <f aca="false">AVERAGE('[4]13 áreas'!P33:R33)</f>
        <v>358.206</v>
      </c>
      <c r="Q33" s="22" t="n">
        <f aca="false">AVERAGE('[4]13 áreas'!Q33:S33)</f>
        <v>349.854666666667</v>
      </c>
      <c r="R33" s="22" t="n">
        <f aca="false">AVERAGE('[4]13 áreas'!R33:T33)</f>
        <v>350.311666666667</v>
      </c>
      <c r="S33" s="22" t="n">
        <f aca="false">AVERAGE('[4]13 áreas'!S33:U33)</f>
        <v>352.001666666667</v>
      </c>
      <c r="T33" s="22" t="n">
        <f aca="false">AVERAGE('[4]13 áreas'!T33:V33)</f>
        <v>344.819333333333</v>
      </c>
      <c r="U33" s="22" t="n">
        <f aca="false">AVERAGE('[4]13 áreas'!U33:W33)</f>
        <v>328.182666666667</v>
      </c>
      <c r="V33" s="22" t="n">
        <f aca="false">AVERAGE('[4]13 áreas'!V33:X33)</f>
        <v>306.61</v>
      </c>
      <c r="W33" s="22" t="n">
        <f aca="false">AVERAGE('[4]13 áreas'!W33:Y33)</f>
        <v>299.871333333333</v>
      </c>
      <c r="X33" s="22" t="n">
        <f aca="false">AVERAGE('[4]13 áreas'!X33:Z33)</f>
        <v>313.100333333333</v>
      </c>
      <c r="Y33" s="22" t="n">
        <f aca="false">AVERAGE('[4]13 áreas'!Y33:AA33)</f>
        <v>320.542</v>
      </c>
      <c r="Z33" s="22" t="n">
        <f aca="false">AVERAGE('[4]13 áreas'!Z33:AB33)</f>
        <v>324.436</v>
      </c>
      <c r="AA33" s="22" t="n">
        <f aca="false">AVERAGE('[4]13 áreas'!AA33:AC33)</f>
        <v>314.859666666667</v>
      </c>
      <c r="AB33" s="22" t="n">
        <f aca="false">AVERAGE('[4]13 áreas'!AB33:AD33)</f>
        <v>318.14</v>
      </c>
      <c r="AC33" s="22" t="n">
        <f aca="false">AVERAGE('[4]13 áreas'!AC33:AE33)</f>
        <v>316.861</v>
      </c>
      <c r="AD33" s="22" t="n">
        <f aca="false">AVERAGE('[4]13 áreas'!AD33:AF33)</f>
        <v>329.404</v>
      </c>
      <c r="AE33" s="22" t="n">
        <f aca="false">AVERAGE('[4]13 áreas'!AE33:AG33)</f>
        <v>319.468</v>
      </c>
      <c r="AF33" s="22" t="n">
        <f aca="false">AVERAGE('[4]13 áreas'!AF33:AH33)</f>
        <v>317.675</v>
      </c>
      <c r="AG33" s="22" t="n">
        <f aca="false">AVERAGE('[4]13 áreas'!AG33:AI33)</f>
        <v>290.457666666667</v>
      </c>
      <c r="AH33" s="22" t="n">
        <f aca="false">AVERAGE('[4]13 áreas'!AH33:AJ33)</f>
        <v>282.133333333333</v>
      </c>
      <c r="AI33" s="22" t="n">
        <f aca="false">AVERAGE('[4]13 áreas'!AI33:AK33)</f>
        <v>256.128333333333</v>
      </c>
      <c r="AJ33" s="22" t="n">
        <f aca="false">AVERAGE('[4]13 áreas'!AJ33:AL33)</f>
        <v>291.937666666667</v>
      </c>
      <c r="AK33" s="22" t="n">
        <f aca="false">AVERAGE('[4]13 áreas'!AK33:AM33)</f>
        <v>319.003</v>
      </c>
      <c r="AL33" s="22" t="n">
        <f aca="false">AVERAGE('[4]13 áreas'!AL33:AN33)</f>
        <v>354.555666666667</v>
      </c>
      <c r="AM33" s="22" t="n">
        <f aca="false">AVERAGE('[4]13 áreas'!AM33:AO33)</f>
        <v>342.719</v>
      </c>
      <c r="AN33" s="22" t="n">
        <f aca="false">AVERAGE('[4]13 áreas'!AN33:AP33)</f>
        <v>320.159666666667</v>
      </c>
      <c r="AO33" s="22" t="n">
        <f aca="false">AVERAGE('[4]13 áreas'!AO33:AQ33)</f>
        <v>310.399</v>
      </c>
      <c r="AP33" s="22" t="n">
        <f aca="false">AVERAGE('[4]13 áreas'!AP33:AR33)</f>
        <v>293.923</v>
      </c>
      <c r="AQ33" s="22" t="n">
        <f aca="false">AVERAGE('[4]13 áreas'!AQ33:AS33)</f>
        <v>286.530666666667</v>
      </c>
      <c r="AR33" s="22" t="n">
        <f aca="false">AVERAGE('[4]13 áreas'!AR33:AT33)</f>
        <v>275.718666666667</v>
      </c>
      <c r="AS33" s="22" t="n">
        <f aca="false">AVERAGE('[4]13 áreas'!AS33:AU33)</f>
        <v>266.365</v>
      </c>
      <c r="AT33" s="22" t="n">
        <f aca="false">AVERAGE('[4]13 áreas'!AT33:AV33)</f>
        <v>270.222666666667</v>
      </c>
      <c r="AU33" s="22" t="n">
        <f aca="false">AVERAGE('[4]13 áreas'!AU33:AW33)</f>
        <v>262.329</v>
      </c>
      <c r="AV33" s="22" t="n">
        <f aca="false">AVERAGE('[4]13 áreas'!AV33:AX33)</f>
        <v>273.996666666667</v>
      </c>
      <c r="AW33" s="22" t="n">
        <f aca="false">AVERAGE('[4]13 áreas'!AW33:AY33)</f>
        <v>281.157666666667</v>
      </c>
      <c r="AX33" s="22" t="n">
        <f aca="false">AVERAGE('[4]13 áreas'!AX33:AZ33)</f>
        <v>289.554666666667</v>
      </c>
      <c r="AY33" s="22" t="n">
        <f aca="false">AVERAGE('[4]13 áreas'!AY33:BA33)</f>
        <v>290.754333333333</v>
      </c>
      <c r="AZ33" s="22" t="n">
        <f aca="false">AVERAGE('[4]13 áreas'!AZ33:BB33)</f>
        <v>272.783</v>
      </c>
      <c r="BA33" s="22" t="n">
        <f aca="false">AVERAGE('[4]13 áreas'!BA33:BC33)</f>
        <v>280.219666666667</v>
      </c>
      <c r="BB33" s="22" t="n">
        <f aca="false">AVERAGE('[4]13 áreas'!BB33:BD33)</f>
        <v>264.137666666667</v>
      </c>
      <c r="BC33" s="22" t="n">
        <f aca="false">AVERAGE('[4]13 áreas'!BC33:BE33)</f>
        <v>263.92</v>
      </c>
      <c r="BD33" s="22" t="n">
        <f aca="false">AVERAGE('[4]13 áreas'!BD33:BF33)</f>
        <v>259.275666666667</v>
      </c>
      <c r="BE33" s="22" t="n">
        <f aca="false">AVERAGE('[4]13 áreas'!BE33:BG33)</f>
        <v>250.000333333333</v>
      </c>
      <c r="BF33" s="22" t="n">
        <f aca="false">AVERAGE('[4]13 áreas'!BF33:BH33)</f>
        <v>254.873666666667</v>
      </c>
      <c r="BG33" s="22" t="n">
        <f aca="false">AVERAGE('[4]13 áreas'!BG33:BI33)</f>
        <v>234.814333333333</v>
      </c>
      <c r="BH33" s="22" t="n">
        <f aca="false">AVERAGE('[4]13 áreas'!BH33:BJ33)</f>
        <v>276.163</v>
      </c>
      <c r="BI33" s="22" t="n">
        <f aca="false">AVERAGE('[4]13 áreas'!BI33:BK33)</f>
        <v>290.158666666667</v>
      </c>
      <c r="BJ33" s="22" t="n">
        <f aca="false">AVERAGE('[4]13 áreas'!BJ33:BL33)</f>
        <v>296.535333333333</v>
      </c>
      <c r="BK33" s="22" t="n">
        <f aca="false">AVERAGE('[4]13 áreas'!BK33:BM33)</f>
        <v>268.499666666667</v>
      </c>
      <c r="BL33" s="22" t="n">
        <f aca="false">AVERAGE('[4]13 áreas'!BL33:BN33)</f>
        <v>245.535333333333</v>
      </c>
      <c r="BM33" s="22" t="n">
        <f aca="false">AVERAGE('[4]13 áreas'!BM33:BO33)</f>
        <v>252.166666666667</v>
      </c>
      <c r="BN33" s="22" t="n">
        <f aca="false">AVERAGE('[4]13 áreas'!BN33:BP33)</f>
        <v>249.363666666667</v>
      </c>
      <c r="BO33" s="22" t="n">
        <f aca="false">AVERAGE('[4]13 áreas'!BO33:BQ33)</f>
        <v>266.628666666667</v>
      </c>
      <c r="BP33" s="22" t="n">
        <f aca="false">AVERAGE('[4]13 áreas'!BP33:BR33)</f>
        <v>279.545</v>
      </c>
      <c r="BQ33" s="22" t="n">
        <f aca="false">AVERAGE('[4]13 áreas'!BQ33:BS33)</f>
        <v>275.861</v>
      </c>
      <c r="BR33" s="22" t="n">
        <f aca="false">AVERAGE('[4]13 áreas'!BR33:BT33)</f>
        <v>250.81</v>
      </c>
      <c r="BS33" s="22" t="n">
        <f aca="false">AVERAGE('[4]13 áreas'!BS33:BU33)</f>
        <v>229.818333333333</v>
      </c>
      <c r="BT33" s="22" t="n">
        <f aca="false">AVERAGE('[4]13 áreas'!BT33:BV33)</f>
        <v>255.824666666667</v>
      </c>
      <c r="BU33" s="22" t="n">
        <f aca="false">AVERAGE('[4]13 áreas'!BU33:BW33)</f>
        <v>270.371333333333</v>
      </c>
      <c r="BV33" s="22" t="n">
        <f aca="false">AVERAGE('[4]13 áreas'!BV33:BX33)</f>
        <v>274.136666666667</v>
      </c>
      <c r="BW33" s="22" t="n">
        <f aca="false">AVERAGE('[4]13 áreas'!BW33:BY33)</f>
        <v>238.545</v>
      </c>
      <c r="BX33" s="22" t="n">
        <f aca="false">AVERAGE('[4]13 áreas'!BX33:BZ33)</f>
        <v>240.411333333333</v>
      </c>
      <c r="BY33" s="22" t="n">
        <f aca="false">AVERAGE('[4]13 áreas'!BY33:CA33)</f>
        <v>244.735666666667</v>
      </c>
      <c r="BZ33" s="22" t="n">
        <f aca="false">AVERAGE('[4]13 áreas'!BZ33:CB33)</f>
        <v>249.140333333333</v>
      </c>
      <c r="CA33" s="22" t="n">
        <f aca="false">AVERAGE('[4]13 áreas'!CA33:CC33)</f>
        <v>240.131666666667</v>
      </c>
      <c r="CB33" s="22" t="n">
        <f aca="false">AVERAGE('[4]13 áreas'!CB33:CD33)</f>
        <v>223.612666666667</v>
      </c>
      <c r="CC33" s="22" t="n">
        <f aca="false">AVERAGE('[4]13 áreas'!CC33:CE33)</f>
        <v>227.691</v>
      </c>
      <c r="CD33" s="22" t="n">
        <f aca="false">AVERAGE('[4]13 áreas'!CD33:CF33)</f>
        <v>206.851</v>
      </c>
      <c r="CE33" s="22" t="n">
        <f aca="false">AVERAGE('[4]13 áreas'!CE33:CG33)</f>
        <v>205.62</v>
      </c>
      <c r="CF33" s="22" t="n">
        <f aca="false">AVERAGE('[4]13 áreas'!CF33:CH33)</f>
        <v>214.131</v>
      </c>
      <c r="CG33" s="22" t="n">
        <f aca="false">AVERAGE('[4]13 áreas'!CG33:CI33)</f>
        <v>256.343333333333</v>
      </c>
      <c r="CH33" s="22" t="n">
        <f aca="false">AVERAGE('[4]13 áreas'!CH33:CJ33)</f>
        <v>279.508666666667</v>
      </c>
      <c r="CI33" s="22" t="n">
        <f aca="false">AVERAGE('[4]13 áreas'!CI33:CK33)</f>
        <v>268.251666666667</v>
      </c>
      <c r="CJ33" s="22" t="n">
        <f aca="false">AVERAGE('[4]13 áreas'!CJ33:CL33)</f>
        <v>252.597333333333</v>
      </c>
      <c r="CK33" s="22" t="n">
        <f aca="false">AVERAGE('[4]13 áreas'!CK33:CM33)</f>
        <v>258.301666666667</v>
      </c>
      <c r="CL33" s="22" t="n">
        <f aca="false">AVERAGE('[4]13 áreas'!CL33:CN33)</f>
        <v>257.122666666667</v>
      </c>
      <c r="CM33" s="22" t="n">
        <f aca="false">AVERAGE('[4]13 áreas'!CM33:CO33)</f>
        <v>253.929333333333</v>
      </c>
      <c r="CN33" s="22" t="n">
        <f aca="false">AVERAGE('[4]13 áreas'!CN33:CP33)</f>
        <v>242.167333333333</v>
      </c>
      <c r="CO33" s="22" t="n">
        <f aca="false">AVERAGE('[4]13 áreas'!CO33:CQ33)</f>
        <v>255.884</v>
      </c>
    </row>
    <row r="34" customFormat="false" ht="12" hidden="false" customHeight="false" outlineLevel="0" collapsed="false">
      <c r="A34" s="20" t="s">
        <v>45</v>
      </c>
      <c r="B34" s="21" t="n">
        <f aca="false">AVERAGE('[4]13 áreas'!B34:D34)</f>
        <v>362.376</v>
      </c>
      <c r="C34" s="21" t="n">
        <f aca="false">AVERAGE('[4]13 áreas'!C34:E34)</f>
        <v>325.554</v>
      </c>
      <c r="D34" s="21" t="n">
        <f aca="false">AVERAGE('[4]13 áreas'!D34:F34)</f>
        <v>306.933</v>
      </c>
      <c r="E34" s="21" t="n">
        <f aca="false">AVERAGE('[4]13 áreas'!E34:G34)</f>
        <v>306.64</v>
      </c>
      <c r="F34" s="21" t="n">
        <f aca="false">AVERAGE('[4]13 áreas'!F34:H34)</f>
        <v>308.616</v>
      </c>
      <c r="G34" s="21" t="n">
        <f aca="false">AVERAGE('[4]13 áreas'!G34:I34)</f>
        <v>300.813666666667</v>
      </c>
      <c r="H34" s="21" t="n">
        <f aca="false">AVERAGE('[4]13 áreas'!H34:J34)</f>
        <v>303.065</v>
      </c>
      <c r="I34" s="21" t="n">
        <f aca="false">AVERAGE('[4]13 áreas'!I34:K34)</f>
        <v>304.076666666667</v>
      </c>
      <c r="J34" s="21" t="n">
        <f aca="false">AVERAGE('[4]13 áreas'!J34:L34)</f>
        <v>300.715333333333</v>
      </c>
      <c r="K34" s="21" t="n">
        <f aca="false">AVERAGE('[4]13 áreas'!K34:M34)</f>
        <v>269.971333333333</v>
      </c>
      <c r="L34" s="21" t="n">
        <f aca="false">AVERAGE('[4]13 áreas'!L34:N34)</f>
        <v>295.439666666667</v>
      </c>
      <c r="M34" s="21" t="n">
        <f aca="false">AVERAGE('[4]13 áreas'!M34:O34)</f>
        <v>319.125666666667</v>
      </c>
      <c r="N34" s="21" t="n">
        <f aca="false">AVERAGE('[4]13 áreas'!N34:P34)</f>
        <v>348.187333333333</v>
      </c>
      <c r="O34" s="21" t="n">
        <f aca="false">AVERAGE('[4]13 áreas'!O34:Q34)</f>
        <v>334.992333333333</v>
      </c>
      <c r="P34" s="21" t="n">
        <f aca="false">AVERAGE('[4]13 áreas'!P34:R34)</f>
        <v>334.282</v>
      </c>
      <c r="Q34" s="21" t="n">
        <f aca="false">AVERAGE('[4]13 áreas'!Q34:S34)</f>
        <v>327.545</v>
      </c>
      <c r="R34" s="21" t="n">
        <f aca="false">AVERAGE('[4]13 áreas'!R34:T34)</f>
        <v>325.753666666667</v>
      </c>
      <c r="S34" s="21" t="n">
        <f aca="false">AVERAGE('[4]13 áreas'!S34:U34)</f>
        <v>326.849666666667</v>
      </c>
      <c r="T34" s="21" t="n">
        <f aca="false">AVERAGE('[4]13 áreas'!T34:V34)</f>
        <v>321.659666666667</v>
      </c>
      <c r="U34" s="21" t="n">
        <f aca="false">AVERAGE('[4]13 áreas'!U34:W34)</f>
        <v>307.335333333333</v>
      </c>
      <c r="V34" s="21" t="n">
        <f aca="false">AVERAGE('[4]13 áreas'!V34:X34)</f>
        <v>286.099666666667</v>
      </c>
      <c r="W34" s="21" t="n">
        <f aca="false">AVERAGE('[4]13 áreas'!W34:Y34)</f>
        <v>279.215333333333</v>
      </c>
      <c r="X34" s="21" t="n">
        <f aca="false">AVERAGE('[4]13 áreas'!X34:Z34)</f>
        <v>293.131333333333</v>
      </c>
      <c r="Y34" s="21" t="n">
        <f aca="false">AVERAGE('[4]13 áreas'!Y34:AA34)</f>
        <v>304.060666666667</v>
      </c>
      <c r="Z34" s="21" t="n">
        <f aca="false">AVERAGE('[4]13 áreas'!Z34:AB34)</f>
        <v>307.381</v>
      </c>
      <c r="AA34" s="21" t="n">
        <f aca="false">AVERAGE('[4]13 áreas'!AA34:AC34)</f>
        <v>293.519666666667</v>
      </c>
      <c r="AB34" s="21" t="n">
        <f aca="false">AVERAGE('[4]13 áreas'!AB34:AD34)</f>
        <v>290.89</v>
      </c>
      <c r="AC34" s="21" t="n">
        <f aca="false">AVERAGE('[4]13 áreas'!AC34:AE34)</f>
        <v>287.072</v>
      </c>
      <c r="AD34" s="21" t="n">
        <f aca="false">AVERAGE('[4]13 áreas'!AD34:AF34)</f>
        <v>304.533333333333</v>
      </c>
      <c r="AE34" s="21" t="n">
        <f aca="false">AVERAGE('[4]13 áreas'!AE34:AG34)</f>
        <v>298.788666666667</v>
      </c>
      <c r="AF34" s="21" t="n">
        <f aca="false">AVERAGE('[4]13 áreas'!AF34:AH34)</f>
        <v>298.43</v>
      </c>
      <c r="AG34" s="21" t="n">
        <f aca="false">AVERAGE('[4]13 áreas'!AG34:AI34)</f>
        <v>271.667666666667</v>
      </c>
      <c r="AH34" s="21" t="n">
        <f aca="false">AVERAGE('[4]13 áreas'!AH34:AJ34)</f>
        <v>264.463333333333</v>
      </c>
      <c r="AI34" s="21" t="n">
        <f aca="false">AVERAGE('[4]13 áreas'!AI34:AK34)</f>
        <v>237.037666666667</v>
      </c>
      <c r="AJ34" s="21" t="n">
        <f aca="false">AVERAGE('[4]13 áreas'!AJ34:AL34)</f>
        <v>264.294333333333</v>
      </c>
      <c r="AK34" s="21" t="n">
        <f aca="false">AVERAGE('[4]13 áreas'!AK34:AM34)</f>
        <v>288.916666666667</v>
      </c>
      <c r="AL34" s="21" t="n">
        <f aca="false">AVERAGE('[4]13 áreas'!AL34:AN34)</f>
        <v>326.522333333333</v>
      </c>
      <c r="AM34" s="21" t="n">
        <f aca="false">AVERAGE('[4]13 áreas'!AM34:AO34)</f>
        <v>318.924</v>
      </c>
      <c r="AN34" s="21" t="n">
        <f aca="false">AVERAGE('[4]13 áreas'!AN34:AP34)</f>
        <v>295.640333333333</v>
      </c>
      <c r="AO34" s="21" t="n">
        <f aca="false">AVERAGE('[4]13 áreas'!AO34:AQ34)</f>
        <v>282.108333333333</v>
      </c>
      <c r="AP34" s="21" t="n">
        <f aca="false">AVERAGE('[4]13 áreas'!AP34:AR34)</f>
        <v>266.535333333333</v>
      </c>
      <c r="AQ34" s="21" t="n">
        <f aca="false">AVERAGE('[4]13 áreas'!AQ34:AS34)</f>
        <v>259.838333333333</v>
      </c>
      <c r="AR34" s="21" t="n">
        <f aca="false">AVERAGE('[4]13 áreas'!AR34:AT34)</f>
        <v>253.206333333333</v>
      </c>
      <c r="AS34" s="21" t="n">
        <f aca="false">AVERAGE('[4]13 áreas'!AS34:AU34)</f>
        <v>247.121</v>
      </c>
      <c r="AT34" s="21" t="n">
        <f aca="false">AVERAGE('[4]13 áreas'!AT34:AV34)</f>
        <v>253.028333333333</v>
      </c>
      <c r="AU34" s="21" t="n">
        <f aca="false">AVERAGE('[4]13 áreas'!AU34:AW34)</f>
        <v>244.384</v>
      </c>
      <c r="AV34" s="21" t="n">
        <f aca="false">AVERAGE('[4]13 áreas'!AV34:AX34)</f>
        <v>254.117</v>
      </c>
      <c r="AW34" s="21" t="n">
        <f aca="false">AVERAGE('[4]13 áreas'!AW34:AY34)</f>
        <v>258.986666666667</v>
      </c>
      <c r="AX34" s="21" t="n">
        <f aca="false">AVERAGE('[4]13 áreas'!AX34:AZ34)</f>
        <v>269.330333333333</v>
      </c>
      <c r="AY34" s="21" t="n">
        <f aca="false">AVERAGE('[4]13 áreas'!AY34:BA34)</f>
        <v>270.737666666667</v>
      </c>
      <c r="AZ34" s="21" t="n">
        <f aca="false">AVERAGE('[4]13 áreas'!AZ34:BB34)</f>
        <v>254.745666666667</v>
      </c>
      <c r="BA34" s="21" t="n">
        <f aca="false">AVERAGE('[4]13 áreas'!BA34:BC34)</f>
        <v>259.113666666667</v>
      </c>
      <c r="BB34" s="21" t="n">
        <f aca="false">AVERAGE('[4]13 áreas'!BB34:BD34)</f>
        <v>243.776333333333</v>
      </c>
      <c r="BC34" s="21" t="n">
        <f aca="false">AVERAGE('[4]13 áreas'!BC34:BE34)</f>
        <v>240.193666666667</v>
      </c>
      <c r="BD34" s="21" t="n">
        <f aca="false">AVERAGE('[4]13 áreas'!BD34:BF34)</f>
        <v>239.813333333333</v>
      </c>
      <c r="BE34" s="21" t="n">
        <f aca="false">AVERAGE('[4]13 áreas'!BE34:BG34)</f>
        <v>232.248666666667</v>
      </c>
      <c r="BF34" s="21" t="n">
        <f aca="false">AVERAGE('[4]13 áreas'!BF34:BH34)</f>
        <v>239.375333333333</v>
      </c>
      <c r="BG34" s="21" t="n">
        <f aca="false">AVERAGE('[4]13 áreas'!BG34:BI34)</f>
        <v>217.560666666667</v>
      </c>
      <c r="BH34" s="21" t="n">
        <f aca="false">AVERAGE('[4]13 áreas'!BH34:BJ34)</f>
        <v>256.666666666667</v>
      </c>
      <c r="BI34" s="21" t="n">
        <f aca="false">AVERAGE('[4]13 áreas'!BI34:BK34)</f>
        <v>270.977666666667</v>
      </c>
      <c r="BJ34" s="21" t="n">
        <f aca="false">AVERAGE('[4]13 áreas'!BJ34:BL34)</f>
        <v>278.538333333333</v>
      </c>
      <c r="BK34" s="21" t="n">
        <f aca="false">AVERAGE('[4]13 áreas'!BK34:BM34)</f>
        <v>248.908</v>
      </c>
      <c r="BL34" s="21" t="n">
        <f aca="false">AVERAGE('[4]13 áreas'!BL34:BN34)</f>
        <v>228.767</v>
      </c>
      <c r="BM34" s="21" t="n">
        <f aca="false">AVERAGE('[4]13 áreas'!BM34:BO34)</f>
        <v>232.355333333333</v>
      </c>
      <c r="BN34" s="21" t="n">
        <f aca="false">AVERAGE('[4]13 áreas'!BN34:BP34)</f>
        <v>232.838333333333</v>
      </c>
      <c r="BO34" s="21" t="n">
        <f aca="false">AVERAGE('[4]13 áreas'!BO34:BQ34)</f>
        <v>245.561666666667</v>
      </c>
      <c r="BP34" s="21" t="n">
        <f aca="false">AVERAGE('[4]13 áreas'!BP34:BR34)</f>
        <v>257.481333333333</v>
      </c>
      <c r="BQ34" s="21" t="n">
        <f aca="false">AVERAGE('[4]13 áreas'!BQ34:BS34)</f>
        <v>256.271</v>
      </c>
      <c r="BR34" s="21" t="n">
        <f aca="false">AVERAGE('[4]13 áreas'!BR34:BT34)</f>
        <v>228.458333333333</v>
      </c>
      <c r="BS34" s="21" t="n">
        <f aca="false">AVERAGE('[4]13 áreas'!BS34:BU34)</f>
        <v>211.501666666667</v>
      </c>
      <c r="BT34" s="21" t="n">
        <f aca="false">AVERAGE('[4]13 áreas'!BT34:BV34)</f>
        <v>234.369</v>
      </c>
      <c r="BU34" s="21" t="n">
        <f aca="false">AVERAGE('[4]13 áreas'!BU34:BW34)</f>
        <v>253.768333333333</v>
      </c>
      <c r="BV34" s="21" t="n">
        <f aca="false">AVERAGE('[4]13 áreas'!BV34:BX34)</f>
        <v>256.045666666667</v>
      </c>
      <c r="BW34" s="21" t="n">
        <f aca="false">AVERAGE('[4]13 áreas'!BW34:BY34)</f>
        <v>221.379333333333</v>
      </c>
      <c r="BX34" s="21" t="n">
        <f aca="false">AVERAGE('[4]13 áreas'!BX34:BZ34)</f>
        <v>222.631</v>
      </c>
      <c r="BY34" s="21" t="n">
        <f aca="false">AVERAGE('[4]13 áreas'!BY34:CA34)</f>
        <v>227.164</v>
      </c>
      <c r="BZ34" s="21" t="n">
        <f aca="false">AVERAGE('[4]13 áreas'!BZ34:CB34)</f>
        <v>232.719666666667</v>
      </c>
      <c r="CA34" s="21" t="n">
        <f aca="false">AVERAGE('[4]13 áreas'!CA34:CC34)</f>
        <v>223.907666666667</v>
      </c>
      <c r="CB34" s="21" t="n">
        <f aca="false">AVERAGE('[4]13 áreas'!CB34:CD34)</f>
        <v>208.028666666667</v>
      </c>
      <c r="CC34" s="21" t="n">
        <f aca="false">AVERAGE('[4]13 áreas'!CC34:CE34)</f>
        <v>211.095</v>
      </c>
      <c r="CD34" s="21" t="n">
        <f aca="false">AVERAGE('[4]13 áreas'!CD34:CF34)</f>
        <v>189.862333333333</v>
      </c>
      <c r="CE34" s="21" t="n">
        <f aca="false">AVERAGE('[4]13 áreas'!CE34:CG34)</f>
        <v>189.483</v>
      </c>
      <c r="CF34" s="21" t="n">
        <f aca="false">AVERAGE('[4]13 áreas'!CF34:CH34)</f>
        <v>197.036</v>
      </c>
      <c r="CG34" s="21" t="n">
        <f aca="false">AVERAGE('[4]13 áreas'!CG34:CI34)</f>
        <v>238.633666666667</v>
      </c>
      <c r="CH34" s="21" t="n">
        <f aca="false">AVERAGE('[4]13 áreas'!CH34:CJ34)</f>
        <v>260.385</v>
      </c>
      <c r="CI34" s="21" t="n">
        <f aca="false">AVERAGE('[4]13 áreas'!CI34:CK34)</f>
        <v>252.447666666667</v>
      </c>
      <c r="CJ34" s="21" t="n">
        <f aca="false">AVERAGE('[4]13 áreas'!CJ34:CL34)</f>
        <v>241.214666666667</v>
      </c>
      <c r="CK34" s="21" t="n">
        <f aca="false">AVERAGE('[4]13 áreas'!CK34:CM34)</f>
        <v>248.249333333333</v>
      </c>
      <c r="CL34" s="21" t="n">
        <f aca="false">AVERAGE('[4]13 áreas'!CL34:CN34)</f>
        <v>246.341</v>
      </c>
      <c r="CM34" s="21" t="n">
        <f aca="false">AVERAGE('[4]13 áreas'!CM34:CO34)</f>
        <v>241.949333333333</v>
      </c>
      <c r="CN34" s="21" t="n">
        <f aca="false">AVERAGE('[4]13 áreas'!CN34:CP34)</f>
        <v>232.594666666667</v>
      </c>
      <c r="CO34" s="21" t="n">
        <f aca="false">AVERAGE('[4]13 áreas'!CO34:CQ34)</f>
        <v>246.211</v>
      </c>
    </row>
    <row r="35" customFormat="false" ht="12" hidden="false" customHeight="false" outlineLevel="0" collapsed="false">
      <c r="A35" s="19" t="s">
        <v>46</v>
      </c>
      <c r="B35" s="22" t="n">
        <f aca="false">AVERAGE('[4]13 áreas'!B35:D35)</f>
        <v>17.4743333333333</v>
      </c>
      <c r="C35" s="22" t="n">
        <f aca="false">AVERAGE('[4]13 áreas'!C35:E35)</f>
        <v>24.7493333333333</v>
      </c>
      <c r="D35" s="22" t="n">
        <f aca="false">AVERAGE('[4]13 áreas'!D35:F35)</f>
        <v>27.815</v>
      </c>
      <c r="E35" s="22" t="n">
        <f aca="false">AVERAGE('[4]13 áreas'!E35:G35)</f>
        <v>27.0553333333333</v>
      </c>
      <c r="F35" s="22" t="n">
        <f aca="false">AVERAGE('[4]13 áreas'!F35:H35)</f>
        <v>21.7526666666667</v>
      </c>
      <c r="G35" s="22" t="n">
        <f aca="false">AVERAGE('[4]13 áreas'!G35:I35)</f>
        <v>18.5666666666667</v>
      </c>
      <c r="H35" s="22" t="n">
        <f aca="false">AVERAGE('[4]13 áreas'!H35:J35)</f>
        <v>23.1326666666667</v>
      </c>
      <c r="I35" s="22" t="n">
        <f aca="false">AVERAGE('[4]13 áreas'!I35:K35)</f>
        <v>22.4856666666667</v>
      </c>
      <c r="J35" s="22" t="n">
        <f aca="false">AVERAGE('[4]13 áreas'!J35:L35)</f>
        <v>27.0816666666667</v>
      </c>
      <c r="K35" s="22" t="n">
        <f aca="false">AVERAGE('[4]13 áreas'!K35:M35)</f>
        <v>23.836</v>
      </c>
      <c r="L35" s="22" t="n">
        <f aca="false">AVERAGE('[4]13 áreas'!L35:N35)</f>
        <v>30.6766666666667</v>
      </c>
      <c r="M35" s="22" t="n">
        <f aca="false">AVERAGE('[4]13 áreas'!M35:O35)</f>
        <v>29.118</v>
      </c>
      <c r="N35" s="22" t="n">
        <f aca="false">AVERAGE('[4]13 áreas'!N35:P35)</f>
        <v>31.172</v>
      </c>
      <c r="O35" s="22" t="n">
        <f aca="false">AVERAGE('[4]13 áreas'!O35:Q35)</f>
        <v>23.872</v>
      </c>
      <c r="P35" s="22" t="n">
        <f aca="false">AVERAGE('[4]13 áreas'!P35:R35)</f>
        <v>23.924</v>
      </c>
      <c r="Q35" s="22" t="n">
        <f aca="false">AVERAGE('[4]13 áreas'!Q35:S35)</f>
        <v>22.31</v>
      </c>
      <c r="R35" s="22" t="n">
        <f aca="false">AVERAGE('[4]13 áreas'!R35:T35)</f>
        <v>24.5583333333333</v>
      </c>
      <c r="S35" s="22" t="n">
        <f aca="false">AVERAGE('[4]13 áreas'!S35:U35)</f>
        <v>25.1523333333333</v>
      </c>
      <c r="T35" s="22" t="n">
        <f aca="false">AVERAGE('[4]13 áreas'!T35:V35)</f>
        <v>23.1596666666667</v>
      </c>
      <c r="U35" s="22" t="n">
        <f aca="false">AVERAGE('[4]13 áreas'!U35:W35)</f>
        <v>20.8473333333333</v>
      </c>
      <c r="V35" s="22" t="n">
        <f aca="false">AVERAGE('[4]13 áreas'!V35:X35)</f>
        <v>20.5103333333333</v>
      </c>
      <c r="W35" s="22" t="n">
        <f aca="false">AVERAGE('[4]13 áreas'!W35:Y35)</f>
        <v>20.656</v>
      </c>
      <c r="X35" s="22" t="n">
        <f aca="false">AVERAGE('[4]13 áreas'!X35:Z35)</f>
        <v>19.9693333333333</v>
      </c>
      <c r="Y35" s="22" t="n">
        <f aca="false">AVERAGE('[4]13 áreas'!Y35:AA35)</f>
        <v>16.4816666666667</v>
      </c>
      <c r="Z35" s="22" t="n">
        <f aca="false">AVERAGE('[4]13 áreas'!Z35:AB35)</f>
        <v>17.0553333333333</v>
      </c>
      <c r="AA35" s="22" t="n">
        <f aca="false">AVERAGE('[4]13 áreas'!AA35:AC35)</f>
        <v>21.3393333333333</v>
      </c>
      <c r="AB35" s="22" t="n">
        <f aca="false">AVERAGE('[4]13 áreas'!AB35:AD35)</f>
        <v>27.2496666666667</v>
      </c>
      <c r="AC35" s="22" t="n">
        <f aca="false">AVERAGE('[4]13 áreas'!AC35:AE35)</f>
        <v>29.7886666666667</v>
      </c>
      <c r="AD35" s="22" t="n">
        <f aca="false">AVERAGE('[4]13 áreas'!AD35:AF35)</f>
        <v>24.871</v>
      </c>
      <c r="AE35" s="22" t="n">
        <f aca="false">AVERAGE('[4]13 áreas'!AE35:AG35)</f>
        <v>20.6793333333333</v>
      </c>
      <c r="AF35" s="22" t="n">
        <f aca="false">AVERAGE('[4]13 áreas'!AF35:AH35)</f>
        <v>19.245</v>
      </c>
      <c r="AG35" s="22" t="n">
        <f aca="false">AVERAGE('[4]13 áreas'!AG35:AI35)</f>
        <v>18.79</v>
      </c>
      <c r="AH35" s="22" t="n">
        <f aca="false">AVERAGE('[4]13 áreas'!AH35:AJ35)</f>
        <v>17.6703333333333</v>
      </c>
      <c r="AI35" s="22" t="n">
        <f aca="false">AVERAGE('[4]13 áreas'!AI35:AK35)</f>
        <v>19.0906666666667</v>
      </c>
      <c r="AJ35" s="22" t="n">
        <f aca="false">AVERAGE('[4]13 áreas'!AJ35:AL35)</f>
        <v>27.6433333333333</v>
      </c>
      <c r="AK35" s="22" t="n">
        <f aca="false">AVERAGE('[4]13 áreas'!AK35:AM35)</f>
        <v>30.0863333333333</v>
      </c>
      <c r="AL35" s="22" t="n">
        <f aca="false">AVERAGE('[4]13 áreas'!AL35:AN35)</f>
        <v>28.0336666666667</v>
      </c>
      <c r="AM35" s="22" t="n">
        <f aca="false">AVERAGE('[4]13 áreas'!AM35:AO35)</f>
        <v>23.7953333333333</v>
      </c>
      <c r="AN35" s="22" t="n">
        <f aca="false">AVERAGE('[4]13 áreas'!AN35:AP35)</f>
        <v>24.5193333333333</v>
      </c>
      <c r="AO35" s="22" t="n">
        <f aca="false">AVERAGE('[4]13 áreas'!AO35:AQ35)</f>
        <v>28.2903333333333</v>
      </c>
      <c r="AP35" s="22" t="n">
        <f aca="false">AVERAGE('[4]13 áreas'!AP35:AR35)</f>
        <v>27.3873333333333</v>
      </c>
      <c r="AQ35" s="22" t="n">
        <f aca="false">AVERAGE('[4]13 áreas'!AQ35:AS35)</f>
        <v>26.692</v>
      </c>
      <c r="AR35" s="22" t="n">
        <f aca="false">AVERAGE('[4]13 áreas'!AR35:AT35)</f>
        <v>22.5123333333333</v>
      </c>
      <c r="AS35" s="22" t="n">
        <f aca="false">AVERAGE('[4]13 áreas'!AS35:AU35)</f>
        <v>19.244</v>
      </c>
      <c r="AT35" s="22" t="n">
        <f aca="false">AVERAGE('[4]13 áreas'!AT35:AV35)</f>
        <v>17.1943333333333</v>
      </c>
      <c r="AU35" s="22" t="n">
        <f aca="false">AVERAGE('[4]13 áreas'!AU35:AW35)</f>
        <v>17.9446666666667</v>
      </c>
      <c r="AV35" s="22" t="n">
        <f aca="false">AVERAGE('[4]13 áreas'!AV35:AX35)</f>
        <v>19.8793333333333</v>
      </c>
      <c r="AW35" s="22" t="n">
        <f aca="false">AVERAGE('[4]13 áreas'!AW35:AY35)</f>
        <v>22.1706666666667</v>
      </c>
      <c r="AX35" s="22" t="n">
        <f aca="false">AVERAGE('[4]13 áreas'!AX35:AZ35)</f>
        <v>20.2243333333333</v>
      </c>
      <c r="AY35" s="22" t="n">
        <f aca="false">AVERAGE('[4]13 áreas'!AY35:BA35)</f>
        <v>20.017</v>
      </c>
      <c r="AZ35" s="22" t="n">
        <f aca="false">AVERAGE('[4]13 áreas'!AZ35:BB35)</f>
        <v>18.0376666666667</v>
      </c>
      <c r="BA35" s="22" t="n">
        <f aca="false">AVERAGE('[4]13 áreas'!BA35:BC35)</f>
        <v>21.1066666666667</v>
      </c>
      <c r="BB35" s="22" t="n">
        <f aca="false">AVERAGE('[4]13 áreas'!BB35:BD35)</f>
        <v>20.361</v>
      </c>
      <c r="BC35" s="22" t="n">
        <f aca="false">AVERAGE('[4]13 áreas'!BC35:BE35)</f>
        <v>23.7256666666667</v>
      </c>
      <c r="BD35" s="22" t="n">
        <f aca="false">AVERAGE('[4]13 áreas'!BD35:BF35)</f>
        <v>19.461</v>
      </c>
      <c r="BE35" s="22" t="n">
        <f aca="false">AVERAGE('[4]13 áreas'!BE35:BG35)</f>
        <v>17.751</v>
      </c>
      <c r="BF35" s="22" t="n">
        <f aca="false">AVERAGE('[4]13 áreas'!BF35:BH35)</f>
        <v>15.498</v>
      </c>
      <c r="BG35" s="22" t="n">
        <f aca="false">AVERAGE('[4]13 áreas'!BG35:BI35)</f>
        <v>17.2536666666667</v>
      </c>
      <c r="BH35" s="22" t="n">
        <f aca="false">AVERAGE('[4]13 áreas'!BH35:BJ35)</f>
        <v>19.4963333333333</v>
      </c>
      <c r="BI35" s="22" t="n">
        <f aca="false">AVERAGE('[4]13 áreas'!BI35:BK35)</f>
        <v>19.181</v>
      </c>
      <c r="BJ35" s="22" t="n">
        <f aca="false">AVERAGE('[4]13 áreas'!BJ35:BL35)</f>
        <v>17.997</v>
      </c>
      <c r="BK35" s="22" t="n">
        <f aca="false">AVERAGE('[4]13 áreas'!BK35:BM35)</f>
        <v>19.5916666666667</v>
      </c>
      <c r="BL35" s="22" t="n">
        <f aca="false">AVERAGE('[4]13 áreas'!BL35:BN35)</f>
        <v>16.7686666666667</v>
      </c>
      <c r="BM35" s="22" t="n">
        <f aca="false">AVERAGE('[4]13 áreas'!BM35:BO35)</f>
        <v>19.8113333333333</v>
      </c>
      <c r="BN35" s="22" t="n">
        <f aca="false">AVERAGE('[4]13 áreas'!BN35:BP35)</f>
        <v>16.5253333333333</v>
      </c>
      <c r="BO35" s="22" t="n">
        <f aca="false">AVERAGE('[4]13 áreas'!BO35:BQ35)</f>
        <v>21.067</v>
      </c>
      <c r="BP35" s="22" t="n">
        <f aca="false">AVERAGE('[4]13 áreas'!BP35:BR35)</f>
        <v>22.064</v>
      </c>
      <c r="BQ35" s="22" t="n">
        <f aca="false">AVERAGE('[4]13 áreas'!BQ35:BS35)</f>
        <v>19.5903333333333</v>
      </c>
      <c r="BR35" s="22" t="n">
        <f aca="false">AVERAGE('[4]13 áreas'!BR35:BT35)</f>
        <v>22.3516666666667</v>
      </c>
      <c r="BS35" s="22" t="n">
        <f aca="false">AVERAGE('[4]13 áreas'!BS35:BU35)</f>
        <v>18.3166666666667</v>
      </c>
      <c r="BT35" s="22" t="n">
        <f aca="false">AVERAGE('[4]13 áreas'!BT35:BV35)</f>
        <v>21.4556666666667</v>
      </c>
      <c r="BU35" s="22" t="n">
        <f aca="false">AVERAGE('[4]13 áreas'!BU35:BW35)</f>
        <v>16.603</v>
      </c>
      <c r="BV35" s="22" t="n">
        <f aca="false">AVERAGE('[4]13 áreas'!BV35:BX35)</f>
        <v>18.091</v>
      </c>
      <c r="BW35" s="22" t="n">
        <f aca="false">AVERAGE('[4]13 áreas'!BW35:BY35)</f>
        <v>17.1656666666667</v>
      </c>
      <c r="BX35" s="22" t="n">
        <f aca="false">AVERAGE('[4]13 áreas'!BX35:BZ35)</f>
        <v>17.7803333333333</v>
      </c>
      <c r="BY35" s="22" t="n">
        <f aca="false">AVERAGE('[4]13 áreas'!BY35:CA35)</f>
        <v>17.5716666666667</v>
      </c>
      <c r="BZ35" s="22" t="n">
        <f aca="false">AVERAGE('[4]13 áreas'!BZ35:CB35)</f>
        <v>16.421</v>
      </c>
      <c r="CA35" s="22" t="n">
        <f aca="false">AVERAGE('[4]13 áreas'!CA35:CC35)</f>
        <v>16.224</v>
      </c>
      <c r="CB35" s="22" t="n">
        <f aca="false">AVERAGE('[4]13 áreas'!CB35:CD35)</f>
        <v>15.584</v>
      </c>
      <c r="CC35" s="22" t="n">
        <f aca="false">AVERAGE('[4]13 áreas'!CC35:CE35)</f>
        <v>16.5956666666667</v>
      </c>
      <c r="CD35" s="22" t="n">
        <f aca="false">AVERAGE('[4]13 áreas'!CD35:CF35)</f>
        <v>16.9886666666667</v>
      </c>
      <c r="CE35" s="22" t="n">
        <f aca="false">AVERAGE('[4]13 áreas'!CE35:CG35)</f>
        <v>16.137</v>
      </c>
      <c r="CF35" s="22" t="n">
        <f aca="false">AVERAGE('[4]13 áreas'!CF35:CH35)</f>
        <v>17.0953333333333</v>
      </c>
      <c r="CG35" s="22" t="n">
        <f aca="false">AVERAGE('[4]13 áreas'!CG35:CI35)</f>
        <v>17.7103333333333</v>
      </c>
      <c r="CH35" s="22" t="n">
        <f aca="false">AVERAGE('[4]13 áreas'!CH35:CJ35)</f>
        <v>19.1243333333333</v>
      </c>
      <c r="CI35" s="22" t="n">
        <f aca="false">AVERAGE('[4]13 áreas'!CI35:CK35)</f>
        <v>15.8043333333333</v>
      </c>
      <c r="CJ35" s="22" t="n">
        <f aca="false">AVERAGE('[4]13 áreas'!CJ35:CL35)</f>
        <v>11.3823333333333</v>
      </c>
      <c r="CK35" s="22" t="n">
        <f aca="false">AVERAGE('[4]13 áreas'!CK35:CM35)</f>
        <v>10.052</v>
      </c>
      <c r="CL35" s="22" t="n">
        <f aca="false">AVERAGE('[4]13 áreas'!CL35:CN35)</f>
        <v>10.7813333333333</v>
      </c>
      <c r="CM35" s="22" t="n">
        <f aca="false">AVERAGE('[4]13 áreas'!CM35:CO35)</f>
        <v>11.98</v>
      </c>
      <c r="CN35" s="22" t="n">
        <f aca="false">AVERAGE('[4]13 áreas'!CN35:CP35)</f>
        <v>9.573</v>
      </c>
      <c r="CO35" s="22" t="n">
        <f aca="false">AVERAGE('[4]13 áreas'!CO35:CQ35)</f>
        <v>9.67366666666667</v>
      </c>
    </row>
    <row r="36" customFormat="false" ht="12" hidden="false" customHeight="false" outlineLevel="0" collapsed="false">
      <c r="A36" s="20" t="s">
        <v>47</v>
      </c>
      <c r="B36" s="21" t="n">
        <f aca="false">AVERAGE('[4]13 áreas'!B36:D36)</f>
        <v>846.230333333333</v>
      </c>
      <c r="C36" s="21" t="n">
        <f aca="false">AVERAGE('[4]13 áreas'!C36:E36)</f>
        <v>853.749333333333</v>
      </c>
      <c r="D36" s="21" t="n">
        <f aca="false">AVERAGE('[4]13 áreas'!D36:F36)</f>
        <v>869.477333333333</v>
      </c>
      <c r="E36" s="21" t="n">
        <f aca="false">AVERAGE('[4]13 áreas'!E36:G36)</f>
        <v>877.032333333333</v>
      </c>
      <c r="F36" s="21" t="n">
        <f aca="false">AVERAGE('[4]13 áreas'!F36:H36)</f>
        <v>893.627</v>
      </c>
      <c r="G36" s="21" t="n">
        <f aca="false">AVERAGE('[4]13 áreas'!G36:I36)</f>
        <v>899.86</v>
      </c>
      <c r="H36" s="21" t="n">
        <f aca="false">AVERAGE('[4]13 áreas'!H36:J36)</f>
        <v>897.293333333333</v>
      </c>
      <c r="I36" s="21" t="n">
        <f aca="false">AVERAGE('[4]13 áreas'!I36:K36)</f>
        <v>862.579666666667</v>
      </c>
      <c r="J36" s="21" t="n">
        <f aca="false">AVERAGE('[4]13 áreas'!J36:L36)</f>
        <v>852.630666666667</v>
      </c>
      <c r="K36" s="21" t="n">
        <f aca="false">AVERAGE('[4]13 áreas'!K36:M36)</f>
        <v>849.722333333333</v>
      </c>
      <c r="L36" s="21" t="n">
        <f aca="false">AVERAGE('[4]13 áreas'!L36:N36)</f>
        <v>867.501</v>
      </c>
      <c r="M36" s="21" t="n">
        <f aca="false">AVERAGE('[4]13 áreas'!M36:O36)</f>
        <v>870.84</v>
      </c>
      <c r="N36" s="21" t="n">
        <f aca="false">AVERAGE('[4]13 áreas'!N36:P36)</f>
        <v>875.143666666667</v>
      </c>
      <c r="O36" s="21" t="n">
        <f aca="false">AVERAGE('[4]13 áreas'!O36:Q36)</f>
        <v>859.457666666667</v>
      </c>
      <c r="P36" s="21" t="n">
        <f aca="false">AVERAGE('[4]13 áreas'!P36:R36)</f>
        <v>863.639</v>
      </c>
      <c r="Q36" s="21" t="n">
        <f aca="false">AVERAGE('[4]13 áreas'!Q36:S36)</f>
        <v>860.761</v>
      </c>
      <c r="R36" s="21" t="n">
        <f aca="false">AVERAGE('[4]13 áreas'!R36:T36)</f>
        <v>898.729333333333</v>
      </c>
      <c r="S36" s="21" t="n">
        <f aca="false">AVERAGE('[4]13 áreas'!S36:U36)</f>
        <v>900.922333333333</v>
      </c>
      <c r="T36" s="21" t="n">
        <f aca="false">AVERAGE('[4]13 áreas'!T36:V36)</f>
        <v>929.736333333333</v>
      </c>
      <c r="U36" s="21" t="n">
        <f aca="false">AVERAGE('[4]13 áreas'!U36:W36)</f>
        <v>924.397</v>
      </c>
      <c r="V36" s="21" t="n">
        <f aca="false">AVERAGE('[4]13 áreas'!V36:X36)</f>
        <v>904.249</v>
      </c>
      <c r="W36" s="21" t="n">
        <f aca="false">AVERAGE('[4]13 áreas'!W36:Y36)</f>
        <v>886.594333333333</v>
      </c>
      <c r="X36" s="21" t="n">
        <f aca="false">AVERAGE('[4]13 áreas'!X36:Z36)</f>
        <v>880.290333333333</v>
      </c>
      <c r="Y36" s="21" t="n">
        <f aca="false">AVERAGE('[4]13 áreas'!Y36:AA36)</f>
        <v>897.632</v>
      </c>
      <c r="Z36" s="21" t="n">
        <f aca="false">AVERAGE('[4]13 áreas'!Z36:AB36)</f>
        <v>907.481333333333</v>
      </c>
      <c r="AA36" s="21" t="n">
        <f aca="false">AVERAGE('[4]13 áreas'!AA36:AC36)</f>
        <v>930.107333333333</v>
      </c>
      <c r="AB36" s="21" t="n">
        <f aca="false">AVERAGE('[4]13 áreas'!AB36:AD36)</f>
        <v>935.847</v>
      </c>
      <c r="AC36" s="21" t="n">
        <f aca="false">AVERAGE('[4]13 áreas'!AC36:AE36)</f>
        <v>943.474666666667</v>
      </c>
      <c r="AD36" s="21" t="n">
        <f aca="false">AVERAGE('[4]13 áreas'!AD36:AF36)</f>
        <v>918.376</v>
      </c>
      <c r="AE36" s="21" t="n">
        <f aca="false">AVERAGE('[4]13 áreas'!AE36:AG36)</f>
        <v>922.349</v>
      </c>
      <c r="AF36" s="21" t="n">
        <f aca="false">AVERAGE('[4]13 áreas'!AF36:AH36)</f>
        <v>920.709666666667</v>
      </c>
      <c r="AG36" s="21" t="n">
        <f aca="false">AVERAGE('[4]13 áreas'!AG36:AI36)</f>
        <v>934.996666666667</v>
      </c>
      <c r="AH36" s="21" t="n">
        <f aca="false">AVERAGE('[4]13 áreas'!AH36:AJ36)</f>
        <v>949.552333333333</v>
      </c>
      <c r="AI36" s="21" t="n">
        <f aca="false">AVERAGE('[4]13 áreas'!AI36:AK36)</f>
        <v>951.612</v>
      </c>
      <c r="AJ36" s="21" t="n">
        <f aca="false">AVERAGE('[4]13 áreas'!AJ36:AL36)</f>
        <v>966.482333333333</v>
      </c>
      <c r="AK36" s="21" t="n">
        <f aca="false">AVERAGE('[4]13 áreas'!AK36:AM36)</f>
        <v>961.554</v>
      </c>
      <c r="AL36" s="21" t="n">
        <f aca="false">AVERAGE('[4]13 áreas'!AL36:AN36)</f>
        <v>949.471666666667</v>
      </c>
      <c r="AM36" s="21" t="n">
        <f aca="false">AVERAGE('[4]13 áreas'!AM36:AO36)</f>
        <v>943.281</v>
      </c>
      <c r="AN36" s="21" t="n">
        <f aca="false">AVERAGE('[4]13 áreas'!AN36:AP36)</f>
        <v>946.04</v>
      </c>
      <c r="AO36" s="21" t="n">
        <f aca="false">AVERAGE('[4]13 áreas'!AO36:AQ36)</f>
        <v>972.251333333333</v>
      </c>
      <c r="AP36" s="21" t="n">
        <f aca="false">AVERAGE('[4]13 áreas'!AP36:AR36)</f>
        <v>1003.09</v>
      </c>
      <c r="AQ36" s="21" t="n">
        <f aca="false">AVERAGE('[4]13 áreas'!AQ36:AS36)</f>
        <v>1024.61566666667</v>
      </c>
      <c r="AR36" s="21" t="n">
        <f aca="false">AVERAGE('[4]13 áreas'!AR36:AT36)</f>
        <v>1033.043</v>
      </c>
      <c r="AS36" s="21" t="n">
        <f aca="false">AVERAGE('[4]13 áreas'!AS36:AU36)</f>
        <v>1021.78266666667</v>
      </c>
      <c r="AT36" s="21" t="n">
        <f aca="false">AVERAGE('[4]13 áreas'!AT36:AV36)</f>
        <v>1015.42033333333</v>
      </c>
      <c r="AU36" s="21" t="n">
        <f aca="false">AVERAGE('[4]13 áreas'!AU36:AW36)</f>
        <v>1004.553</v>
      </c>
      <c r="AV36" s="21" t="n">
        <f aca="false">AVERAGE('[4]13 áreas'!AV36:AX36)</f>
        <v>1012.32633333333</v>
      </c>
      <c r="AW36" s="21" t="n">
        <f aca="false">AVERAGE('[4]13 áreas'!AW36:AY36)</f>
        <v>1024.25966666667</v>
      </c>
      <c r="AX36" s="21" t="n">
        <f aca="false">AVERAGE('[4]13 áreas'!AX36:AZ36)</f>
        <v>1047.545</v>
      </c>
      <c r="AY36" s="21" t="n">
        <f aca="false">AVERAGE('[4]13 áreas'!AY36:BA36)</f>
        <v>1056.28366666667</v>
      </c>
      <c r="AZ36" s="21" t="n">
        <f aca="false">AVERAGE('[4]13 áreas'!AZ36:BB36)</f>
        <v>1053.144</v>
      </c>
      <c r="BA36" s="21" t="n">
        <f aca="false">AVERAGE('[4]13 áreas'!BA36:BC36)</f>
        <v>1055.87</v>
      </c>
      <c r="BB36" s="21" t="n">
        <f aca="false">AVERAGE('[4]13 áreas'!BB36:BD36)</f>
        <v>1072.92966666667</v>
      </c>
      <c r="BC36" s="21" t="n">
        <f aca="false">AVERAGE('[4]13 áreas'!BC36:BE36)</f>
        <v>1069.76766666667</v>
      </c>
      <c r="BD36" s="21" t="n">
        <f aca="false">AVERAGE('[4]13 áreas'!BD36:BF36)</f>
        <v>1064.14466666667</v>
      </c>
      <c r="BE36" s="21" t="n">
        <f aca="false">AVERAGE('[4]13 áreas'!BE36:BG36)</f>
        <v>1044.42566666667</v>
      </c>
      <c r="BF36" s="21" t="n">
        <f aca="false">AVERAGE('[4]13 áreas'!BF36:BH36)</f>
        <v>1054.86166666667</v>
      </c>
      <c r="BG36" s="21" t="n">
        <f aca="false">AVERAGE('[4]13 áreas'!BG36:BI36)</f>
        <v>1048.39833333333</v>
      </c>
      <c r="BH36" s="21" t="n">
        <f aca="false">AVERAGE('[4]13 áreas'!BH36:BJ36)</f>
        <v>1059.14766666667</v>
      </c>
      <c r="BI36" s="21" t="n">
        <f aca="false">AVERAGE('[4]13 áreas'!BI36:BK36)</f>
        <v>1061.78566666667</v>
      </c>
      <c r="BJ36" s="21" t="n">
        <f aca="false">AVERAGE('[4]13 áreas'!BJ36:BL36)</f>
        <v>1057.804</v>
      </c>
      <c r="BK36" s="21" t="n">
        <f aca="false">AVERAGE('[4]13 áreas'!BK36:BM36)</f>
        <v>1067.666</v>
      </c>
      <c r="BL36" s="21" t="n">
        <f aca="false">AVERAGE('[4]13 áreas'!BL36:BN36)</f>
        <v>1097.76733333333</v>
      </c>
      <c r="BM36" s="21" t="n">
        <f aca="false">AVERAGE('[4]13 áreas'!BM36:BO36)</f>
        <v>1108.00966666667</v>
      </c>
      <c r="BN36" s="21" t="n">
        <f aca="false">AVERAGE('[4]13 áreas'!BN36:BP36)</f>
        <v>1101.18566666667</v>
      </c>
      <c r="BO36" s="21" t="n">
        <f aca="false">AVERAGE('[4]13 áreas'!BO36:BQ36)</f>
        <v>1129.91733333333</v>
      </c>
      <c r="BP36" s="21" t="n">
        <f aca="false">AVERAGE('[4]13 áreas'!BP36:BR36)</f>
        <v>1172.29033333333</v>
      </c>
      <c r="BQ36" s="21" t="n">
        <f aca="false">AVERAGE('[4]13 áreas'!BQ36:BS36)</f>
        <v>1186.624</v>
      </c>
      <c r="BR36" s="21" t="n">
        <f aca="false">AVERAGE('[4]13 áreas'!BR36:BT36)</f>
        <v>1169.29866666667</v>
      </c>
      <c r="BS36" s="21" t="n">
        <f aca="false">AVERAGE('[4]13 áreas'!BS36:BU36)</f>
        <v>1170.11166666667</v>
      </c>
      <c r="BT36" s="21" t="n">
        <f aca="false">AVERAGE('[4]13 áreas'!BT36:BV36)</f>
        <v>1182.00533333333</v>
      </c>
      <c r="BU36" s="21" t="n">
        <f aca="false">AVERAGE('[4]13 áreas'!BU36:BW36)</f>
        <v>1187.76</v>
      </c>
      <c r="BV36" s="21" t="n">
        <f aca="false">AVERAGE('[4]13 áreas'!BV36:BX36)</f>
        <v>1175.68766666667</v>
      </c>
      <c r="BW36" s="21" t="n">
        <f aca="false">AVERAGE('[4]13 áreas'!BW36:BY36)</f>
        <v>1172.44733333333</v>
      </c>
      <c r="BX36" s="21" t="n">
        <f aca="false">AVERAGE('[4]13 áreas'!BX36:BZ36)</f>
        <v>1147.08166666667</v>
      </c>
      <c r="BY36" s="21" t="n">
        <f aca="false">AVERAGE('[4]13 áreas'!BY36:CA36)</f>
        <v>1149.83266666667</v>
      </c>
      <c r="BZ36" s="21" t="n">
        <f aca="false">AVERAGE('[4]13 áreas'!BZ36:CB36)</f>
        <v>1154.787</v>
      </c>
      <c r="CA36" s="21" t="n">
        <f aca="false">AVERAGE('[4]13 áreas'!CA36:CC36)</f>
        <v>1166.3</v>
      </c>
      <c r="CB36" s="21" t="n">
        <f aca="false">AVERAGE('[4]13 áreas'!CB36:CD36)</f>
        <v>1155.949</v>
      </c>
      <c r="CC36" s="21" t="n">
        <f aca="false">AVERAGE('[4]13 áreas'!CC36:CE36)</f>
        <v>1133.975</v>
      </c>
      <c r="CD36" s="21" t="n">
        <f aca="false">AVERAGE('[4]13 áreas'!CD36:CF36)</f>
        <v>1135.05366666667</v>
      </c>
      <c r="CE36" s="21" t="n">
        <f aca="false">AVERAGE('[4]13 áreas'!CE36:CG36)</f>
        <v>1177.104</v>
      </c>
      <c r="CF36" s="21" t="n">
        <f aca="false">AVERAGE('[4]13 áreas'!CF36:CH36)</f>
        <v>1190.99033333333</v>
      </c>
      <c r="CG36" s="21" t="n">
        <f aca="false">AVERAGE('[4]13 áreas'!CG36:CI36)</f>
        <v>1176.266</v>
      </c>
      <c r="CH36" s="21" t="n">
        <f aca="false">AVERAGE('[4]13 áreas'!CH36:CJ36)</f>
        <v>1126.55233333333</v>
      </c>
      <c r="CI36" s="21" t="n">
        <f aca="false">AVERAGE('[4]13 áreas'!CI36:CK36)</f>
        <v>1120.49</v>
      </c>
      <c r="CJ36" s="21" t="n">
        <f aca="false">AVERAGE('[4]13 áreas'!CJ36:CL36)</f>
        <v>1153.41466666667</v>
      </c>
      <c r="CK36" s="21" t="n">
        <f aca="false">AVERAGE('[4]13 áreas'!CK36:CM36)</f>
        <v>1186.43333333333</v>
      </c>
      <c r="CL36" s="21" t="n">
        <f aca="false">AVERAGE('[4]13 áreas'!CL36:CN36)</f>
        <v>1198.62166666667</v>
      </c>
      <c r="CM36" s="21" t="n">
        <f aca="false">AVERAGE('[4]13 áreas'!CM36:CO36)</f>
        <v>1192.10266666667</v>
      </c>
      <c r="CN36" s="21" t="n">
        <f aca="false">AVERAGE('[4]13 áreas'!CN36:CP36)</f>
        <v>1210.29066666667</v>
      </c>
      <c r="CO36" s="21" t="n">
        <f aca="false">AVERAGE('[4]13 áreas'!CO36:CQ36)</f>
        <v>1230.302</v>
      </c>
    </row>
    <row r="37" customFormat="false" ht="12" hidden="false" customHeight="false" outlineLevel="0" collapsed="false">
      <c r="A37" s="19" t="s">
        <v>48</v>
      </c>
      <c r="B37" s="22" t="n">
        <f aca="false">AVERAGE('[4]13 áreas'!B37:D37)</f>
        <v>1051.27566666667</v>
      </c>
      <c r="C37" s="22" t="n">
        <f aca="false">AVERAGE('[4]13 áreas'!C37:E37)</f>
        <v>1058.434</v>
      </c>
      <c r="D37" s="22" t="n">
        <f aca="false">AVERAGE('[4]13 áreas'!D37:F37)</f>
        <v>1064.70933333333</v>
      </c>
      <c r="E37" s="22" t="n">
        <f aca="false">AVERAGE('[4]13 áreas'!E37:G37)</f>
        <v>1068.12333333333</v>
      </c>
      <c r="F37" s="22" t="n">
        <f aca="false">AVERAGE('[4]13 áreas'!F37:H37)</f>
        <v>1074.82566666667</v>
      </c>
      <c r="G37" s="22" t="n">
        <f aca="false">AVERAGE('[4]13 áreas'!G37:I37)</f>
        <v>1087.77033333333</v>
      </c>
      <c r="H37" s="22" t="n">
        <f aca="false">AVERAGE('[4]13 áreas'!H37:J37)</f>
        <v>1096.13766666667</v>
      </c>
      <c r="I37" s="22" t="n">
        <f aca="false">AVERAGE('[4]13 áreas'!I37:K37)</f>
        <v>1139.20933333333</v>
      </c>
      <c r="J37" s="22" t="n">
        <f aca="false">AVERAGE('[4]13 áreas'!J37:L37)</f>
        <v>1158.82933333333</v>
      </c>
      <c r="K37" s="22" t="n">
        <f aca="false">AVERAGE('[4]13 áreas'!K37:M37)</f>
        <v>1185.79766666667</v>
      </c>
      <c r="L37" s="22" t="n">
        <f aca="false">AVERAGE('[4]13 áreas'!L37:N37)</f>
        <v>1165.36266666667</v>
      </c>
      <c r="M37" s="22" t="n">
        <f aca="false">AVERAGE('[4]13 áreas'!M37:O37)</f>
        <v>1141.50133333333</v>
      </c>
      <c r="N37" s="22" t="n">
        <f aca="false">AVERAGE('[4]13 áreas'!N37:P37)</f>
        <v>1120.43466666667</v>
      </c>
      <c r="O37" s="22" t="n">
        <f aca="false">AVERAGE('[4]13 áreas'!O37:Q37)</f>
        <v>1128.29366666667</v>
      </c>
      <c r="P37" s="22" t="n">
        <f aca="false">AVERAGE('[4]13 áreas'!P37:R37)</f>
        <v>1170.958</v>
      </c>
      <c r="Q37" s="22" t="n">
        <f aca="false">AVERAGE('[4]13 áreas'!Q37:S37)</f>
        <v>1191.26533333333</v>
      </c>
      <c r="R37" s="22" t="n">
        <f aca="false">AVERAGE('[4]13 áreas'!R37:T37)</f>
        <v>1214.733</v>
      </c>
      <c r="S37" s="22" t="n">
        <f aca="false">AVERAGE('[4]13 áreas'!S37:U37)</f>
        <v>1252.389</v>
      </c>
      <c r="T37" s="22" t="n">
        <f aca="false">AVERAGE('[4]13 áreas'!T37:V37)</f>
        <v>1268.87133333333</v>
      </c>
      <c r="U37" s="22" t="n">
        <f aca="false">AVERAGE('[4]13 áreas'!U37:W37)</f>
        <v>1257.13266666667</v>
      </c>
      <c r="V37" s="22" t="n">
        <f aca="false">AVERAGE('[4]13 áreas'!V37:X37)</f>
        <v>1246.71166666667</v>
      </c>
      <c r="W37" s="22" t="n">
        <f aca="false">AVERAGE('[4]13 áreas'!W37:Y37)</f>
        <v>1229.62466666667</v>
      </c>
      <c r="X37" s="22" t="n">
        <f aca="false">AVERAGE('[4]13 áreas'!X37:Z37)</f>
        <v>1205.96366666667</v>
      </c>
      <c r="Y37" s="22" t="n">
        <f aca="false">AVERAGE('[4]13 áreas'!Y37:AA37)</f>
        <v>1172.49033333333</v>
      </c>
      <c r="Z37" s="22" t="n">
        <f aca="false">AVERAGE('[4]13 áreas'!Z37:AB37)</f>
        <v>1156.60033333333</v>
      </c>
      <c r="AA37" s="22" t="n">
        <f aca="false">AVERAGE('[4]13 áreas'!AA37:AC37)</f>
        <v>1168.34866666667</v>
      </c>
      <c r="AB37" s="22" t="n">
        <f aca="false">AVERAGE('[4]13 áreas'!AB37:AD37)</f>
        <v>1199.49833333333</v>
      </c>
      <c r="AC37" s="22" t="n">
        <f aca="false">AVERAGE('[4]13 áreas'!AC37:AE37)</f>
        <v>1230.99066666667</v>
      </c>
      <c r="AD37" s="22" t="n">
        <f aca="false">AVERAGE('[4]13 áreas'!AD37:AF37)</f>
        <v>1256.04966666667</v>
      </c>
      <c r="AE37" s="22" t="n">
        <f aca="false">AVERAGE('[4]13 áreas'!AE37:AG37)</f>
        <v>1273.89</v>
      </c>
      <c r="AF37" s="22" t="n">
        <f aca="false">AVERAGE('[4]13 áreas'!AF37:AH37)</f>
        <v>1292.683</v>
      </c>
      <c r="AG37" s="22" t="n">
        <f aca="false">AVERAGE('[4]13 áreas'!AG37:AI37)</f>
        <v>1293.426</v>
      </c>
      <c r="AH37" s="22" t="n">
        <f aca="false">AVERAGE('[4]13 áreas'!AH37:AJ37)</f>
        <v>1283.20066666667</v>
      </c>
      <c r="AI37" s="22" t="n">
        <f aca="false">AVERAGE('[4]13 áreas'!AI37:AK37)</f>
        <v>1250.27566666667</v>
      </c>
      <c r="AJ37" s="22" t="n">
        <f aca="false">AVERAGE('[4]13 áreas'!AJ37:AL37)</f>
        <v>1217.119</v>
      </c>
      <c r="AK37" s="22" t="n">
        <f aca="false">AVERAGE('[4]13 áreas'!AK37:AM37)</f>
        <v>1180.00933333333</v>
      </c>
      <c r="AL37" s="22" t="n">
        <f aca="false">AVERAGE('[4]13 áreas'!AL37:AN37)</f>
        <v>1150.87633333333</v>
      </c>
      <c r="AM37" s="22" t="n">
        <f aca="false">AVERAGE('[4]13 áreas'!AM37:AO37)</f>
        <v>1152.457</v>
      </c>
      <c r="AN37" s="22" t="n">
        <f aca="false">AVERAGE('[4]13 áreas'!AN37:AP37)</f>
        <v>1166.17066666667</v>
      </c>
      <c r="AO37" s="22" t="n">
        <f aca="false">AVERAGE('[4]13 áreas'!AO37:AQ37)</f>
        <v>1148.13733333333</v>
      </c>
      <c r="AP37" s="22" t="n">
        <f aca="false">AVERAGE('[4]13 áreas'!AP37:AR37)</f>
        <v>1208.152</v>
      </c>
      <c r="AQ37" s="22" t="n">
        <f aca="false">AVERAGE('[4]13 áreas'!AQ37:AS37)</f>
        <v>1218.134</v>
      </c>
      <c r="AR37" s="22" t="n">
        <f aca="false">AVERAGE('[4]13 áreas'!AR37:AT37)</f>
        <v>1277.662</v>
      </c>
      <c r="AS37" s="22" t="n">
        <f aca="false">AVERAGE('[4]13 áreas'!AS37:AU37)</f>
        <v>1202.73466666667</v>
      </c>
      <c r="AT37" s="22" t="n">
        <f aca="false">AVERAGE('[4]13 áreas'!AT37:AV37)</f>
        <v>1217.59166666667</v>
      </c>
      <c r="AU37" s="22" t="n">
        <f aca="false">AVERAGE('[4]13 áreas'!AU37:AW37)</f>
        <v>1208.48333333333</v>
      </c>
      <c r="AV37" s="22" t="n">
        <f aca="false">AVERAGE('[4]13 áreas'!AV37:AX37)</f>
        <v>1223.877</v>
      </c>
      <c r="AW37" s="22" t="n">
        <f aca="false">AVERAGE('[4]13 áreas'!AW37:AY37)</f>
        <v>1201.87466666667</v>
      </c>
      <c r="AX37" s="22" t="n">
        <f aca="false">AVERAGE('[4]13 áreas'!AX37:AZ37)</f>
        <v>1173.47433333333</v>
      </c>
      <c r="AY37" s="22" t="n">
        <f aca="false">AVERAGE('[4]13 áreas'!AY37:BA37)</f>
        <v>1178.588</v>
      </c>
      <c r="AZ37" s="22" t="n">
        <f aca="false">AVERAGE('[4]13 áreas'!AZ37:BB37)</f>
        <v>1184.04133333333</v>
      </c>
      <c r="BA37" s="22" t="n">
        <f aca="false">AVERAGE('[4]13 áreas'!BA37:BC37)</f>
        <v>1222.50766666667</v>
      </c>
      <c r="BB37" s="22" t="n">
        <f aca="false">AVERAGE('[4]13 áreas'!BB37:BD37)</f>
        <v>1249.269</v>
      </c>
      <c r="BC37" s="22" t="n">
        <f aca="false">AVERAGE('[4]13 áreas'!BC37:BE37)</f>
        <v>1268.26666666667</v>
      </c>
      <c r="BD37" s="22" t="n">
        <f aca="false">AVERAGE('[4]13 áreas'!BD37:BF37)</f>
        <v>1281.143</v>
      </c>
      <c r="BE37" s="22" t="n">
        <f aca="false">AVERAGE('[4]13 áreas'!BE37:BG37)</f>
        <v>1307.207</v>
      </c>
      <c r="BF37" s="22" t="n">
        <f aca="false">AVERAGE('[4]13 áreas'!BF37:BH37)</f>
        <v>1313.938</v>
      </c>
      <c r="BG37" s="22" t="n">
        <f aca="false">AVERAGE('[4]13 áreas'!BG37:BI37)</f>
        <v>1327.02333333333</v>
      </c>
      <c r="BH37" s="22" t="n">
        <f aca="false">AVERAGE('[4]13 áreas'!BH37:BJ37)</f>
        <v>1264.85666666667</v>
      </c>
      <c r="BI37" s="22" t="n">
        <f aca="false">AVERAGE('[4]13 áreas'!BI37:BK37)</f>
        <v>1221.868</v>
      </c>
      <c r="BJ37" s="22" t="n">
        <f aca="false">AVERAGE('[4]13 áreas'!BJ37:BL37)</f>
        <v>1190.287</v>
      </c>
      <c r="BK37" s="22" t="n">
        <f aca="false">AVERAGE('[4]13 áreas'!BK37:BM37)</f>
        <v>1221.95933333333</v>
      </c>
      <c r="BL37" s="22" t="n">
        <f aca="false">AVERAGE('[4]13 áreas'!BL37:BN37)</f>
        <v>1270.53533333333</v>
      </c>
      <c r="BM37" s="22" t="n">
        <f aca="false">AVERAGE('[4]13 áreas'!BM37:BO37)</f>
        <v>1277.90433333333</v>
      </c>
      <c r="BN37" s="22" t="n">
        <f aca="false">AVERAGE('[4]13 áreas'!BN37:BP37)</f>
        <v>1209.62833333333</v>
      </c>
      <c r="BO37" s="22" t="n">
        <f aca="false">AVERAGE('[4]13 áreas'!BO37:BQ37)</f>
        <v>1329.16166666667</v>
      </c>
      <c r="BP37" s="22" t="n">
        <f aca="false">AVERAGE('[4]13 áreas'!BP37:BR37)</f>
        <v>1357.62166666667</v>
      </c>
      <c r="BQ37" s="22" t="n">
        <f aca="false">AVERAGE('[4]13 áreas'!BQ37:BS37)</f>
        <v>1429.216</v>
      </c>
      <c r="BR37" s="22" t="n">
        <f aca="false">AVERAGE('[4]13 áreas'!BR37:BT37)</f>
        <v>1278.656</v>
      </c>
      <c r="BS37" s="22" t="n">
        <f aca="false">AVERAGE('[4]13 áreas'!BS37:BU37)</f>
        <v>1239.19033333333</v>
      </c>
      <c r="BT37" s="22" t="n">
        <f aca="false">AVERAGE('[4]13 áreas'!BT37:BV37)</f>
        <v>1203.194</v>
      </c>
      <c r="BU37" s="22" t="n">
        <f aca="false">AVERAGE('[4]13 áreas'!BU37:BW37)</f>
        <v>1260.16366666667</v>
      </c>
      <c r="BV37" s="22" t="n">
        <f aca="false">AVERAGE('[4]13 áreas'!BV37:BX37)</f>
        <v>1298.041</v>
      </c>
      <c r="BW37" s="22" t="n">
        <f aca="false">AVERAGE('[4]13 áreas'!BW37:BY37)</f>
        <v>1350.85733333333</v>
      </c>
      <c r="BX37" s="22" t="n">
        <f aca="false">AVERAGE('[4]13 áreas'!BX37:BZ37)</f>
        <v>1324.42633333333</v>
      </c>
      <c r="BY37" s="22" t="n">
        <f aca="false">AVERAGE('[4]13 áreas'!BY37:CA37)</f>
        <v>1391.83466666667</v>
      </c>
      <c r="BZ37" s="22" t="n">
        <f aca="false">AVERAGE('[4]13 áreas'!BZ37:CB37)</f>
        <v>1417.90666666667</v>
      </c>
      <c r="CA37" s="22" t="n">
        <f aca="false">AVERAGE('[4]13 áreas'!CA37:CC37)</f>
        <v>1436.30233333333</v>
      </c>
      <c r="CB37" s="22" t="n">
        <f aca="false">AVERAGE('[4]13 áreas'!CB37:CD37)</f>
        <v>1405.64933333333</v>
      </c>
      <c r="CC37" s="22" t="n">
        <f aca="false">AVERAGE('[4]13 áreas'!CC37:CE37)</f>
        <v>1407.12466666667</v>
      </c>
      <c r="CD37" s="22" t="n">
        <f aca="false">AVERAGE('[4]13 áreas'!CD37:CF37)</f>
        <v>1406.111</v>
      </c>
      <c r="CE37" s="22" t="n">
        <f aca="false">AVERAGE('[4]13 áreas'!CE37:CG37)</f>
        <v>1356.96466666667</v>
      </c>
      <c r="CF37" s="22" t="n">
        <f aca="false">AVERAGE('[4]13 áreas'!CF37:CH37)</f>
        <v>1293.671</v>
      </c>
      <c r="CG37" s="22" t="n">
        <f aca="false">AVERAGE('[4]13 áreas'!CG37:CI37)</f>
        <v>1252.657</v>
      </c>
      <c r="CH37" s="22" t="n">
        <f aca="false">AVERAGE('[4]13 áreas'!CH37:CJ37)</f>
        <v>1270.94366666667</v>
      </c>
      <c r="CI37" s="22" t="n">
        <f aca="false">AVERAGE('[4]13 áreas'!CI37:CK37)</f>
        <v>1285.03733333333</v>
      </c>
      <c r="CJ37" s="22" t="n">
        <f aca="false">AVERAGE('[4]13 áreas'!CJ37:CL37)</f>
        <v>1285.01766666667</v>
      </c>
      <c r="CK37" s="22" t="n">
        <f aca="false">AVERAGE('[4]13 áreas'!CK37:CM37)</f>
        <v>1225.24633333333</v>
      </c>
      <c r="CL37" s="22" t="n">
        <f aca="false">AVERAGE('[4]13 áreas'!CL37:CN37)</f>
        <v>1227.71633333333</v>
      </c>
      <c r="CM37" s="22" t="n">
        <f aca="false">AVERAGE('[4]13 áreas'!CM37:CO37)</f>
        <v>1216.79366666667</v>
      </c>
      <c r="CN37" s="22" t="n">
        <f aca="false">AVERAGE('[4]13 áreas'!CN37:CP37)</f>
        <v>1220.86866666667</v>
      </c>
      <c r="CO37" s="22" t="n">
        <f aca="false">AVERAGE('[4]13 áreas'!CO37:CQ37)</f>
        <v>1157.55766666667</v>
      </c>
    </row>
    <row r="38" customFormat="false" ht="12" hidden="false" customHeight="false" outlineLevel="0" collapsed="false">
      <c r="A38" s="20" t="s">
        <v>36</v>
      </c>
      <c r="B38" s="21" t="n">
        <f aca="false">AVERAGE('[4]13 áreas'!B38:D38)</f>
        <v>454.833666666667</v>
      </c>
      <c r="C38" s="21" t="n">
        <f aca="false">AVERAGE('[4]13 áreas'!C38:E38)</f>
        <v>447.039666666667</v>
      </c>
      <c r="D38" s="21" t="n">
        <f aca="false">AVERAGE('[4]13 áreas'!D38:F38)</f>
        <v>444.584</v>
      </c>
      <c r="E38" s="21" t="n">
        <f aca="false">AVERAGE('[4]13 áreas'!E38:G38)</f>
        <v>449.246666666667</v>
      </c>
      <c r="F38" s="21" t="n">
        <f aca="false">AVERAGE('[4]13 áreas'!F38:H38)</f>
        <v>452.098333333333</v>
      </c>
      <c r="G38" s="21" t="n">
        <f aca="false">AVERAGE('[4]13 áreas'!G38:I38)</f>
        <v>466.278</v>
      </c>
      <c r="H38" s="21" t="n">
        <f aca="false">AVERAGE('[4]13 áreas'!H38:J38)</f>
        <v>467.716333333333</v>
      </c>
      <c r="I38" s="21" t="n">
        <f aca="false">AVERAGE('[4]13 áreas'!I38:K38)</f>
        <v>483.141666666667</v>
      </c>
      <c r="J38" s="21" t="n">
        <f aca="false">AVERAGE('[4]13 áreas'!J38:L38)</f>
        <v>495.484666666667</v>
      </c>
      <c r="K38" s="21" t="n">
        <f aca="false">AVERAGE('[4]13 áreas'!K38:M38)</f>
        <v>507.644333333333</v>
      </c>
      <c r="L38" s="21" t="n">
        <f aca="false">AVERAGE('[4]13 áreas'!L38:N38)</f>
        <v>506.45</v>
      </c>
      <c r="M38" s="21" t="n">
        <f aca="false">AVERAGE('[4]13 áreas'!M38:O38)</f>
        <v>478.038666666667</v>
      </c>
      <c r="N38" s="21" t="n">
        <f aca="false">AVERAGE('[4]13 áreas'!N38:P38)</f>
        <v>470.498</v>
      </c>
      <c r="O38" s="21" t="n">
        <f aca="false">AVERAGE('[4]13 áreas'!O38:Q38)</f>
        <v>460.146333333333</v>
      </c>
      <c r="P38" s="21" t="n">
        <f aca="false">AVERAGE('[4]13 áreas'!P38:R38)</f>
        <v>486.747333333333</v>
      </c>
      <c r="Q38" s="21" t="n">
        <f aca="false">AVERAGE('[4]13 áreas'!Q38:S38)</f>
        <v>499.101333333333</v>
      </c>
      <c r="R38" s="21" t="n">
        <f aca="false">AVERAGE('[4]13 áreas'!R38:T38)</f>
        <v>493.906333333333</v>
      </c>
      <c r="S38" s="21" t="n">
        <f aca="false">AVERAGE('[4]13 áreas'!S38:U38)</f>
        <v>494.183666666667</v>
      </c>
      <c r="T38" s="21" t="n">
        <f aca="false">AVERAGE('[4]13 áreas'!T38:V38)</f>
        <v>492.07</v>
      </c>
      <c r="U38" s="21" t="n">
        <f aca="false">AVERAGE('[4]13 áreas'!U38:W38)</f>
        <v>481.387</v>
      </c>
      <c r="V38" s="21" t="n">
        <f aca="false">AVERAGE('[4]13 áreas'!V38:X38)</f>
        <v>493.916</v>
      </c>
      <c r="W38" s="21" t="n">
        <f aca="false">AVERAGE('[4]13 áreas'!W38:Y38)</f>
        <v>490.933</v>
      </c>
      <c r="X38" s="21" t="n">
        <f aca="false">AVERAGE('[4]13 áreas'!X38:Z38)</f>
        <v>501.697666666667</v>
      </c>
      <c r="Y38" s="21" t="n">
        <f aca="false">AVERAGE('[4]13 áreas'!Y38:AA38)</f>
        <v>455.974666666667</v>
      </c>
      <c r="Z38" s="21" t="n">
        <f aca="false">AVERAGE('[4]13 áreas'!Z38:AB38)</f>
        <v>428.74</v>
      </c>
      <c r="AA38" s="21" t="n">
        <f aca="false">AVERAGE('[4]13 áreas'!AA38:AC38)</f>
        <v>418.464333333333</v>
      </c>
      <c r="AB38" s="21" t="n">
        <f aca="false">AVERAGE('[4]13 áreas'!AB38:AD38)</f>
        <v>430.114666666667</v>
      </c>
      <c r="AC38" s="21" t="n">
        <f aca="false">AVERAGE('[4]13 áreas'!AC38:AE38)</f>
        <v>455.359</v>
      </c>
      <c r="AD38" s="21" t="n">
        <f aca="false">AVERAGE('[4]13 áreas'!AD38:AF38)</f>
        <v>464.763</v>
      </c>
      <c r="AE38" s="21" t="n">
        <f aca="false">AVERAGE('[4]13 áreas'!AE38:AG38)</f>
        <v>487.826333333333</v>
      </c>
      <c r="AF38" s="21" t="n">
        <f aca="false">AVERAGE('[4]13 áreas'!AF38:AH38)</f>
        <v>489.346333333333</v>
      </c>
      <c r="AG38" s="21" t="n">
        <f aca="false">AVERAGE('[4]13 áreas'!AG38:AI38)</f>
        <v>474.105333333333</v>
      </c>
      <c r="AH38" s="21" t="n">
        <f aca="false">AVERAGE('[4]13 áreas'!AH38:AJ38)</f>
        <v>462.550333333333</v>
      </c>
      <c r="AI38" s="21" t="n">
        <f aca="false">AVERAGE('[4]13 áreas'!AI38:AK38)</f>
        <v>468.607333333333</v>
      </c>
      <c r="AJ38" s="21" t="n">
        <f aca="false">AVERAGE('[4]13 áreas'!AJ38:AL38)</f>
        <v>494.841</v>
      </c>
      <c r="AK38" s="21" t="n">
        <f aca="false">AVERAGE('[4]13 áreas'!AK38:AM38)</f>
        <v>484.446</v>
      </c>
      <c r="AL38" s="21" t="n">
        <f aca="false">AVERAGE('[4]13 áreas'!AL38:AN38)</f>
        <v>466.303666666667</v>
      </c>
      <c r="AM38" s="21" t="n">
        <f aca="false">AVERAGE('[4]13 áreas'!AM38:AO38)</f>
        <v>471.888</v>
      </c>
      <c r="AN38" s="21" t="n">
        <f aca="false">AVERAGE('[4]13 áreas'!AN38:AP38)</f>
        <v>494.397</v>
      </c>
      <c r="AO38" s="21" t="n">
        <f aca="false">AVERAGE('[4]13 áreas'!AO38:AQ38)</f>
        <v>496.337333333333</v>
      </c>
      <c r="AP38" s="21" t="n">
        <f aca="false">AVERAGE('[4]13 áreas'!AP38:AR38)</f>
        <v>499.09</v>
      </c>
      <c r="AQ38" s="21" t="n">
        <f aca="false">AVERAGE('[4]13 áreas'!AQ38:AS38)</f>
        <v>507.949666666667</v>
      </c>
      <c r="AR38" s="21" t="n">
        <f aca="false">AVERAGE('[4]13 áreas'!AR38:AT38)</f>
        <v>519.878</v>
      </c>
      <c r="AS38" s="21" t="n">
        <f aca="false">AVERAGE('[4]13 áreas'!AS38:AU38)</f>
        <v>482.658333333333</v>
      </c>
      <c r="AT38" s="21" t="n">
        <f aca="false">AVERAGE('[4]13 áreas'!AT38:AV38)</f>
        <v>478.565333333333</v>
      </c>
      <c r="AU38" s="21" t="n">
        <f aca="false">AVERAGE('[4]13 áreas'!AU38:AW38)</f>
        <v>484.881</v>
      </c>
      <c r="AV38" s="21" t="n">
        <f aca="false">AVERAGE('[4]13 áreas'!AV38:AX38)</f>
        <v>476.828</v>
      </c>
      <c r="AW38" s="21" t="n">
        <f aca="false">AVERAGE('[4]13 áreas'!AW38:AY38)</f>
        <v>438.875</v>
      </c>
      <c r="AX38" s="21" t="n">
        <f aca="false">AVERAGE('[4]13 áreas'!AX38:AZ38)</f>
        <v>413.976</v>
      </c>
      <c r="AY38" s="21" t="n">
        <f aca="false">AVERAGE('[4]13 áreas'!AY38:BA38)</f>
        <v>405.441333333333</v>
      </c>
      <c r="AZ38" s="21" t="n">
        <f aca="false">AVERAGE('[4]13 áreas'!AZ38:BB38)</f>
        <v>420.490333333333</v>
      </c>
      <c r="BA38" s="21" t="n">
        <f aca="false">AVERAGE('[4]13 áreas'!BA38:BC38)</f>
        <v>441.103666666667</v>
      </c>
      <c r="BB38" s="21" t="n">
        <f aca="false">AVERAGE('[4]13 áreas'!BB38:BD38)</f>
        <v>477.084333333333</v>
      </c>
      <c r="BC38" s="21" t="n">
        <f aca="false">AVERAGE('[4]13 áreas'!BC38:BE38)</f>
        <v>480.062666666667</v>
      </c>
      <c r="BD38" s="21" t="n">
        <f aca="false">AVERAGE('[4]13 áreas'!BD38:BF38)</f>
        <v>463.055</v>
      </c>
      <c r="BE38" s="21" t="n">
        <f aca="false">AVERAGE('[4]13 áreas'!BE38:BG38)</f>
        <v>453.433</v>
      </c>
      <c r="BF38" s="21" t="n">
        <f aca="false">AVERAGE('[4]13 áreas'!BF38:BH38)</f>
        <v>456.938</v>
      </c>
      <c r="BG38" s="21" t="n">
        <f aca="false">AVERAGE('[4]13 áreas'!BG38:BI38)</f>
        <v>472.492333333333</v>
      </c>
      <c r="BH38" s="21" t="n">
        <f aca="false">AVERAGE('[4]13 áreas'!BH38:BJ38)</f>
        <v>459.365333333333</v>
      </c>
      <c r="BI38" s="21" t="n">
        <f aca="false">AVERAGE('[4]13 áreas'!BI38:BK38)</f>
        <v>425.959666666667</v>
      </c>
      <c r="BJ38" s="21" t="n">
        <f aca="false">AVERAGE('[4]13 áreas'!BJ38:BL38)</f>
        <v>422.486</v>
      </c>
      <c r="BK38" s="21" t="n">
        <f aca="false">AVERAGE('[4]13 áreas'!BK38:BM38)</f>
        <v>424.915333333333</v>
      </c>
      <c r="BL38" s="21" t="n">
        <f aca="false">AVERAGE('[4]13 áreas'!BL38:BN38)</f>
        <v>442.127333333333</v>
      </c>
      <c r="BM38" s="21" t="n">
        <f aca="false">AVERAGE('[4]13 áreas'!BM38:BO38)</f>
        <v>442.377333333333</v>
      </c>
      <c r="BN38" s="21" t="n">
        <f aca="false">AVERAGE('[4]13 áreas'!BN38:BP38)</f>
        <v>408.373666666667</v>
      </c>
      <c r="BO38" s="21" t="n">
        <f aca="false">AVERAGE('[4]13 áreas'!BO38:BQ38)</f>
        <v>412.242666666667</v>
      </c>
      <c r="BP38" s="21" t="n">
        <f aca="false">AVERAGE('[4]13 áreas'!BP38:BR38)</f>
        <v>389.990333333333</v>
      </c>
      <c r="BQ38" s="21" t="n">
        <f aca="false">AVERAGE('[4]13 áreas'!BQ38:BS38)</f>
        <v>385.893333333333</v>
      </c>
      <c r="BR38" s="21" t="n">
        <f aca="false">AVERAGE('[4]13 áreas'!BR38:BT38)</f>
        <v>355.129</v>
      </c>
      <c r="BS38" s="21" t="n">
        <f aca="false">AVERAGE('[4]13 áreas'!BS38:BU38)</f>
        <v>330.533666666667</v>
      </c>
      <c r="BT38" s="21" t="n">
        <f aca="false">AVERAGE('[4]13 áreas'!BT38:BV38)</f>
        <v>324.248333333333</v>
      </c>
      <c r="BU38" s="21" t="n">
        <f aca="false">AVERAGE('[4]13 áreas'!BU38:BW38)</f>
        <v>334.382</v>
      </c>
      <c r="BV38" s="21" t="n">
        <f aca="false">AVERAGE('[4]13 áreas'!BV38:BX38)</f>
        <v>346.181</v>
      </c>
      <c r="BW38" s="21" t="n">
        <f aca="false">AVERAGE('[4]13 áreas'!BW38:BY38)</f>
        <v>353.468333333333</v>
      </c>
      <c r="BX38" s="21" t="n">
        <f aca="false">AVERAGE('[4]13 áreas'!BX38:BZ38)</f>
        <v>340.705666666667</v>
      </c>
      <c r="BY38" s="21" t="n">
        <f aca="false">AVERAGE('[4]13 áreas'!BY38:CA38)</f>
        <v>363.187666666667</v>
      </c>
      <c r="BZ38" s="21" t="n">
        <f aca="false">AVERAGE('[4]13 áreas'!BZ38:CB38)</f>
        <v>383.829333333333</v>
      </c>
      <c r="CA38" s="21" t="n">
        <f aca="false">AVERAGE('[4]13 áreas'!CA38:CC38)</f>
        <v>391.397333333333</v>
      </c>
      <c r="CB38" s="21" t="n">
        <f aca="false">AVERAGE('[4]13 áreas'!CB38:CD38)</f>
        <v>368.103333333333</v>
      </c>
      <c r="CC38" s="21" t="n">
        <f aca="false">AVERAGE('[4]13 áreas'!CC38:CE38)</f>
        <v>371.922666666667</v>
      </c>
      <c r="CD38" s="21" t="n">
        <f aca="false">AVERAGE('[4]13 áreas'!CD38:CF38)</f>
        <v>370.394333333333</v>
      </c>
      <c r="CE38" s="21" t="n">
        <f aca="false">AVERAGE('[4]13 áreas'!CE38:CG38)</f>
        <v>348.664</v>
      </c>
      <c r="CF38" s="21" t="n">
        <f aca="false">AVERAGE('[4]13 áreas'!CF38:CH38)</f>
        <v>332.128</v>
      </c>
      <c r="CG38" s="21" t="n">
        <f aca="false">AVERAGE('[4]13 áreas'!CG38:CI38)</f>
        <v>329.441</v>
      </c>
      <c r="CH38" s="21" t="n">
        <f aca="false">AVERAGE('[4]13 áreas'!CH38:CJ38)</f>
        <v>373.825333333333</v>
      </c>
      <c r="CI38" s="21" t="n">
        <f aca="false">AVERAGE('[4]13 áreas'!CI38:CK38)</f>
        <v>365.716333333333</v>
      </c>
      <c r="CJ38" s="21" t="n">
        <f aca="false">AVERAGE('[4]13 áreas'!CJ38:CL38)</f>
        <v>374.953666666667</v>
      </c>
      <c r="CK38" s="21" t="n">
        <f aca="false">AVERAGE('[4]13 áreas'!CK38:CM38)</f>
        <v>330.183</v>
      </c>
      <c r="CL38" s="21" t="n">
        <f aca="false">AVERAGE('[4]13 áreas'!CL38:CN38)</f>
        <v>331.302</v>
      </c>
      <c r="CM38" s="21" t="n">
        <f aca="false">AVERAGE('[4]13 áreas'!CM38:CO38)</f>
        <v>321.53</v>
      </c>
      <c r="CN38" s="21" t="n">
        <f aca="false">AVERAGE('[4]13 áreas'!CN38:CP38)</f>
        <v>322.055</v>
      </c>
      <c r="CO38" s="21" t="n">
        <f aca="false">AVERAGE('[4]13 áreas'!CO38:CQ38)</f>
        <v>306.45</v>
      </c>
    </row>
    <row r="39" customFormat="false" ht="12" hidden="false" customHeight="false" outlineLevel="0" collapsed="false">
      <c r="A39" s="19" t="s">
        <v>37</v>
      </c>
      <c r="B39" s="22" t="n">
        <f aca="false">AVERAGE('[4]13 áreas'!B39:D39)</f>
        <v>74.7606666666667</v>
      </c>
      <c r="C39" s="22" t="n">
        <f aca="false">AVERAGE('[4]13 áreas'!C39:E39)</f>
        <v>82.2143333333333</v>
      </c>
      <c r="D39" s="22" t="n">
        <f aca="false">AVERAGE('[4]13 áreas'!D39:F39)</f>
        <v>94.3606666666667</v>
      </c>
      <c r="E39" s="22" t="n">
        <f aca="false">AVERAGE('[4]13 áreas'!E39:G39)</f>
        <v>110.030666666667</v>
      </c>
      <c r="F39" s="22" t="n">
        <f aca="false">AVERAGE('[4]13 áreas'!F39:H39)</f>
        <v>107.845</v>
      </c>
      <c r="G39" s="22" t="n">
        <f aca="false">AVERAGE('[4]13 áreas'!G39:I39)</f>
        <v>115.124333333333</v>
      </c>
      <c r="H39" s="22" t="n">
        <f aca="false">AVERAGE('[4]13 áreas'!H39:J39)</f>
        <v>115.404</v>
      </c>
      <c r="I39" s="22" t="n">
        <f aca="false">AVERAGE('[4]13 áreas'!I39:K39)</f>
        <v>117.504</v>
      </c>
      <c r="J39" s="22" t="n">
        <f aca="false">AVERAGE('[4]13 áreas'!J39:L39)</f>
        <v>113.260666666667</v>
      </c>
      <c r="K39" s="22" t="n">
        <f aca="false">AVERAGE('[4]13 áreas'!K39:M39)</f>
        <v>103.509666666667</v>
      </c>
      <c r="L39" s="22" t="n">
        <f aca="false">AVERAGE('[4]13 áreas'!L39:N39)</f>
        <v>102.111666666667</v>
      </c>
      <c r="M39" s="22" t="n">
        <f aca="false">AVERAGE('[4]13 áreas'!M39:O39)</f>
        <v>101.001</v>
      </c>
      <c r="N39" s="22" t="n">
        <f aca="false">AVERAGE('[4]13 áreas'!N39:P39)</f>
        <v>99.138</v>
      </c>
      <c r="O39" s="22" t="n">
        <f aca="false">AVERAGE('[4]13 áreas'!O39:Q39)</f>
        <v>84.9176666666667</v>
      </c>
      <c r="P39" s="22" t="n">
        <f aca="false">AVERAGE('[4]13 áreas'!P39:R39)</f>
        <v>81.765</v>
      </c>
      <c r="Q39" s="22" t="n">
        <f aca="false">AVERAGE('[4]13 áreas'!Q39:S39)</f>
        <v>84.463</v>
      </c>
      <c r="R39" s="22" t="n">
        <f aca="false">AVERAGE('[4]13 áreas'!R39:T39)</f>
        <v>92.247</v>
      </c>
      <c r="S39" s="22" t="n">
        <f aca="false">AVERAGE('[4]13 áreas'!S39:U39)</f>
        <v>90.6296666666667</v>
      </c>
      <c r="T39" s="22" t="n">
        <f aca="false">AVERAGE('[4]13 áreas'!T39:V39)</f>
        <v>88.716</v>
      </c>
      <c r="U39" s="22" t="n">
        <f aca="false">AVERAGE('[4]13 áreas'!U39:W39)</f>
        <v>88.919</v>
      </c>
      <c r="V39" s="22" t="n">
        <f aca="false">AVERAGE('[4]13 áreas'!V39:X39)</f>
        <v>97.0723333333333</v>
      </c>
      <c r="W39" s="22" t="n">
        <f aca="false">AVERAGE('[4]13 áreas'!W39:Y39)</f>
        <v>98.6383333333333</v>
      </c>
      <c r="X39" s="22" t="n">
        <f aca="false">AVERAGE('[4]13 áreas'!X39:Z39)</f>
        <v>91.6806666666667</v>
      </c>
      <c r="Y39" s="22" t="n">
        <f aca="false">AVERAGE('[4]13 áreas'!Y39:AA39)</f>
        <v>81.4383333333333</v>
      </c>
      <c r="Z39" s="22" t="n">
        <f aca="false">AVERAGE('[4]13 áreas'!Z39:AB39)</f>
        <v>83.8623333333333</v>
      </c>
      <c r="AA39" s="22" t="n">
        <f aca="false">AVERAGE('[4]13 áreas'!AA39:AC39)</f>
        <v>83.6983333333333</v>
      </c>
      <c r="AB39" s="22" t="n">
        <f aca="false">AVERAGE('[4]13 áreas'!AB39:AD39)</f>
        <v>87.3123333333333</v>
      </c>
      <c r="AC39" s="22" t="n">
        <f aca="false">AVERAGE('[4]13 áreas'!AC39:AE39)</f>
        <v>91.7423333333333</v>
      </c>
      <c r="AD39" s="22" t="n">
        <f aca="false">AVERAGE('[4]13 áreas'!AD39:AF39)</f>
        <v>103.837333333333</v>
      </c>
      <c r="AE39" s="22" t="n">
        <f aca="false">AVERAGE('[4]13 áreas'!AE39:AG39)</f>
        <v>99.324</v>
      </c>
      <c r="AF39" s="22" t="n">
        <f aca="false">AVERAGE('[4]13 áreas'!AF39:AH39)</f>
        <v>89.4756666666667</v>
      </c>
      <c r="AG39" s="22" t="n">
        <f aca="false">AVERAGE('[4]13 áreas'!AG39:AI39)</f>
        <v>81.31</v>
      </c>
      <c r="AH39" s="22" t="n">
        <f aca="false">AVERAGE('[4]13 áreas'!AH39:AJ39)</f>
        <v>87.8543333333333</v>
      </c>
      <c r="AI39" s="22" t="n">
        <f aca="false">AVERAGE('[4]13 áreas'!AI39:AK39)</f>
        <v>84.4013333333333</v>
      </c>
      <c r="AJ39" s="22" t="n">
        <f aca="false">AVERAGE('[4]13 áreas'!AJ39:AL39)</f>
        <v>83.2423333333333</v>
      </c>
      <c r="AK39" s="22" t="n">
        <f aca="false">AVERAGE('[4]13 áreas'!AK39:AM39)</f>
        <v>75.853</v>
      </c>
      <c r="AL39" s="22" t="n">
        <f aca="false">AVERAGE('[4]13 áreas'!AL39:AN39)</f>
        <v>70.204</v>
      </c>
      <c r="AM39" s="22" t="n">
        <f aca="false">AVERAGE('[4]13 áreas'!AM39:AO39)</f>
        <v>70.4143333333333</v>
      </c>
      <c r="AN39" s="22" t="n">
        <f aca="false">AVERAGE('[4]13 áreas'!AN39:AP39)</f>
        <v>71.9203333333333</v>
      </c>
      <c r="AO39" s="22" t="n">
        <f aca="false">AVERAGE('[4]13 áreas'!AO39:AQ39)</f>
        <v>72.9806666666667</v>
      </c>
      <c r="AP39" s="22" t="n">
        <f aca="false">AVERAGE('[4]13 áreas'!AP39:AR39)</f>
        <v>91.1636666666667</v>
      </c>
      <c r="AQ39" s="22" t="n">
        <f aca="false">AVERAGE('[4]13 áreas'!AQ39:AS39)</f>
        <v>94.3723333333333</v>
      </c>
      <c r="AR39" s="22" t="n">
        <f aca="false">AVERAGE('[4]13 áreas'!AR39:AT39)</f>
        <v>103.547666666667</v>
      </c>
      <c r="AS39" s="22" t="n">
        <f aca="false">AVERAGE('[4]13 áreas'!AS39:AU39)</f>
        <v>93.1273333333333</v>
      </c>
      <c r="AT39" s="22" t="n">
        <f aca="false">AVERAGE('[4]13 áreas'!AT39:AV39)</f>
        <v>98.9693333333333</v>
      </c>
      <c r="AU39" s="22" t="n">
        <f aca="false">AVERAGE('[4]13 áreas'!AU39:AW39)</f>
        <v>97.849</v>
      </c>
      <c r="AV39" s="22" t="n">
        <f aca="false">AVERAGE('[4]13 áreas'!AV39:AX39)</f>
        <v>97.9753333333333</v>
      </c>
      <c r="AW39" s="22" t="n">
        <f aca="false">AVERAGE('[4]13 áreas'!AW39:AY39)</f>
        <v>96.501</v>
      </c>
      <c r="AX39" s="22" t="n">
        <f aca="false">AVERAGE('[4]13 áreas'!AX39:AZ39)</f>
        <v>96.0766666666667</v>
      </c>
      <c r="AY39" s="22" t="n">
        <f aca="false">AVERAGE('[4]13 áreas'!AY39:BA39)</f>
        <v>96.3723333333333</v>
      </c>
      <c r="AZ39" s="22" t="n">
        <f aca="false">AVERAGE('[4]13 áreas'!AZ39:BB39)</f>
        <v>89.1253333333333</v>
      </c>
      <c r="BA39" s="22" t="n">
        <f aca="false">AVERAGE('[4]13 áreas'!BA39:BC39)</f>
        <v>92.2823333333333</v>
      </c>
      <c r="BB39" s="22" t="n">
        <f aca="false">AVERAGE('[4]13 áreas'!BB39:BD39)</f>
        <v>85.225</v>
      </c>
      <c r="BC39" s="22" t="n">
        <f aca="false">AVERAGE('[4]13 áreas'!BC39:BE39)</f>
        <v>87.2846666666667</v>
      </c>
      <c r="BD39" s="22" t="n">
        <f aca="false">AVERAGE('[4]13 áreas'!BD39:BF39)</f>
        <v>89.1426666666667</v>
      </c>
      <c r="BE39" s="22" t="n">
        <f aca="false">AVERAGE('[4]13 áreas'!BE39:BG39)</f>
        <v>93.0623333333333</v>
      </c>
      <c r="BF39" s="22" t="n">
        <f aca="false">AVERAGE('[4]13 áreas'!BF39:BH39)</f>
        <v>105.383666666667</v>
      </c>
      <c r="BG39" s="22" t="n">
        <f aca="false">AVERAGE('[4]13 áreas'!BG39:BI39)</f>
        <v>103.134333333333</v>
      </c>
      <c r="BH39" s="22" t="n">
        <f aca="false">AVERAGE('[4]13 áreas'!BH39:BJ39)</f>
        <v>112.940666666667</v>
      </c>
      <c r="BI39" s="22" t="n">
        <f aca="false">AVERAGE('[4]13 áreas'!BI39:BK39)</f>
        <v>98.6443333333333</v>
      </c>
      <c r="BJ39" s="22" t="n">
        <f aca="false">AVERAGE('[4]13 áreas'!BJ39:BL39)</f>
        <v>97.4296666666667</v>
      </c>
      <c r="BK39" s="22" t="n">
        <f aca="false">AVERAGE('[4]13 áreas'!BK39:BM39)</f>
        <v>116.771</v>
      </c>
      <c r="BL39" s="22" t="n">
        <f aca="false">AVERAGE('[4]13 áreas'!BL39:BN39)</f>
        <v>168.712</v>
      </c>
      <c r="BM39" s="22" t="n">
        <f aca="false">AVERAGE('[4]13 áreas'!BM39:BO39)</f>
        <v>217.497</v>
      </c>
      <c r="BN39" s="22" t="n">
        <f aca="false">AVERAGE('[4]13 áreas'!BN39:BP39)</f>
        <v>268.024666666667</v>
      </c>
      <c r="BO39" s="22" t="n">
        <f aca="false">AVERAGE('[4]13 áreas'!BO39:BQ39)</f>
        <v>416.914666666667</v>
      </c>
      <c r="BP39" s="22" t="n">
        <f aca="false">AVERAGE('[4]13 áreas'!BP39:BR39)</f>
        <v>554.041333333333</v>
      </c>
      <c r="BQ39" s="22" t="n">
        <f aca="false">AVERAGE('[4]13 áreas'!BQ39:BS39)</f>
        <v>661.207333333333</v>
      </c>
      <c r="BR39" s="22" t="n">
        <f aca="false">AVERAGE('[4]13 áreas'!BR39:BT39)</f>
        <v>666.352</v>
      </c>
      <c r="BS39" s="22" t="n">
        <f aca="false">AVERAGE('[4]13 áreas'!BS39:BU39)</f>
        <v>678.699666666667</v>
      </c>
      <c r="BT39" s="22" t="n">
        <f aca="false">AVERAGE('[4]13 áreas'!BT39:BV39)</f>
        <v>680.913333333333</v>
      </c>
      <c r="BU39" s="22" t="n">
        <f aca="false">AVERAGE('[4]13 áreas'!BU39:BW39)</f>
        <v>698.251</v>
      </c>
      <c r="BV39" s="22" t="n">
        <f aca="false">AVERAGE('[4]13 áreas'!BV39:BX39)</f>
        <v>717.94</v>
      </c>
      <c r="BW39" s="22" t="n">
        <f aca="false">AVERAGE('[4]13 áreas'!BW39:BY39)</f>
        <v>743.964333333333</v>
      </c>
      <c r="BX39" s="22" t="n">
        <f aca="false">AVERAGE('[4]13 áreas'!BX39:BZ39)</f>
        <v>757.064333333333</v>
      </c>
      <c r="BY39" s="22" t="n">
        <f aca="false">AVERAGE('[4]13 áreas'!BY39:CA39)</f>
        <v>793.336666666667</v>
      </c>
      <c r="BZ39" s="22" t="n">
        <f aca="false">AVERAGE('[4]13 áreas'!BZ39:CB39)</f>
        <v>812.865</v>
      </c>
      <c r="CA39" s="22" t="n">
        <f aca="false">AVERAGE('[4]13 áreas'!CA39:CC39)</f>
        <v>813.927666666667</v>
      </c>
      <c r="CB39" s="22" t="n">
        <f aca="false">AVERAGE('[4]13 áreas'!CB39:CD39)</f>
        <v>784.074666666667</v>
      </c>
      <c r="CC39" s="22" t="n">
        <f aca="false">AVERAGE('[4]13 áreas'!CC39:CE39)</f>
        <v>779.689</v>
      </c>
      <c r="CD39" s="22" t="n">
        <f aca="false">AVERAGE('[4]13 áreas'!CD39:CF39)</f>
        <v>804.918333333333</v>
      </c>
      <c r="CE39" s="22" t="n">
        <f aca="false">AVERAGE('[4]13 áreas'!CE39:CG39)</f>
        <v>824.467</v>
      </c>
      <c r="CF39" s="22" t="n">
        <f aca="false">AVERAGE('[4]13 áreas'!CF39:CH39)</f>
        <v>792.3</v>
      </c>
      <c r="CG39" s="22" t="n">
        <f aca="false">AVERAGE('[4]13 áreas'!CG39:CI39)</f>
        <v>749.657666666667</v>
      </c>
      <c r="CH39" s="22" t="n">
        <f aca="false">AVERAGE('[4]13 áreas'!CH39:CJ39)</f>
        <v>723.446</v>
      </c>
      <c r="CI39" s="22" t="n">
        <f aca="false">AVERAGE('[4]13 áreas'!CI39:CK39)</f>
        <v>726.427333333333</v>
      </c>
      <c r="CJ39" s="22" t="n">
        <f aca="false">AVERAGE('[4]13 áreas'!CJ39:CL39)</f>
        <v>713.74</v>
      </c>
      <c r="CK39" s="22" t="n">
        <f aca="false">AVERAGE('[4]13 áreas'!CK39:CM39)</f>
        <v>679.343333333333</v>
      </c>
      <c r="CL39" s="22" t="n">
        <f aca="false">AVERAGE('[4]13 áreas'!CL39:CN39)</f>
        <v>689.507333333333</v>
      </c>
      <c r="CM39" s="22" t="n">
        <f aca="false">AVERAGE('[4]13 áreas'!CM39:CO39)</f>
        <v>674.317333333333</v>
      </c>
      <c r="CN39" s="22" t="n">
        <f aca="false">AVERAGE('[4]13 áreas'!CN39:CP39)</f>
        <v>685.074</v>
      </c>
      <c r="CO39" s="22" t="n">
        <f aca="false">AVERAGE('[4]13 áreas'!CO39:CQ39)</f>
        <v>634.209666666667</v>
      </c>
    </row>
    <row r="40" s="23" customFormat="true" ht="12" hidden="false" customHeight="false" outlineLevel="0" collapsed="false">
      <c r="A40" s="20" t="s">
        <v>38</v>
      </c>
      <c r="B40" s="21" t="n">
        <f aca="false">AVERAGE('[4]13 áreas'!B40:D40)</f>
        <v>786.870333333333</v>
      </c>
      <c r="C40" s="21" t="n">
        <f aca="false">AVERAGE('[4]13 áreas'!C40:E40)</f>
        <v>803.286</v>
      </c>
      <c r="D40" s="21" t="n">
        <f aca="false">AVERAGE('[4]13 áreas'!D40:F40)</f>
        <v>814.028</v>
      </c>
      <c r="E40" s="21" t="n">
        <f aca="false">AVERAGE('[4]13 áreas'!E40:G40)</f>
        <v>824.944</v>
      </c>
      <c r="F40" s="21" t="n">
        <f aca="false">AVERAGE('[4]13 áreas'!F40:H40)</f>
        <v>834.252</v>
      </c>
      <c r="G40" s="21" t="n">
        <f aca="false">AVERAGE('[4]13 áreas'!G40:I40)</f>
        <v>851.274666666667</v>
      </c>
      <c r="H40" s="21" t="n">
        <f aca="false">AVERAGE('[4]13 áreas'!H40:J40)</f>
        <v>860.761666666667</v>
      </c>
      <c r="I40" s="21" t="n">
        <f aca="false">AVERAGE('[4]13 áreas'!I40:K40)</f>
        <v>889.439666666667</v>
      </c>
      <c r="J40" s="21" t="n">
        <f aca="false">AVERAGE('[4]13 áreas'!J40:L40)</f>
        <v>889.710666666667</v>
      </c>
      <c r="K40" s="21" t="n">
        <f aca="false">AVERAGE('[4]13 áreas'!K40:M40)</f>
        <v>906.054666666667</v>
      </c>
      <c r="L40" s="21" t="n">
        <f aca="false">AVERAGE('[4]13 áreas'!L40:N40)</f>
        <v>880.449666666667</v>
      </c>
      <c r="M40" s="21" t="n">
        <f aca="false">AVERAGE('[4]13 áreas'!M40:O40)</f>
        <v>869.225333333333</v>
      </c>
      <c r="N40" s="21" t="n">
        <f aca="false">AVERAGE('[4]13 áreas'!N40:P40)</f>
        <v>842.558</v>
      </c>
      <c r="O40" s="21" t="n">
        <f aca="false">AVERAGE('[4]13 áreas'!O40:Q40)</f>
        <v>877.674</v>
      </c>
      <c r="P40" s="21" t="n">
        <f aca="false">AVERAGE('[4]13 áreas'!P40:R40)</f>
        <v>908.498333333333</v>
      </c>
      <c r="Q40" s="21" t="n">
        <f aca="false">AVERAGE('[4]13 áreas'!Q40:S40)</f>
        <v>924.666333333333</v>
      </c>
      <c r="R40" s="21" t="n">
        <f aca="false">AVERAGE('[4]13 áreas'!R40:T40)</f>
        <v>945.510666666667</v>
      </c>
      <c r="S40" s="21" t="n">
        <f aca="false">AVERAGE('[4]13 áreas'!S40:U40)</f>
        <v>995.299666666667</v>
      </c>
      <c r="T40" s="21" t="n">
        <f aca="false">AVERAGE('[4]13 áreas'!T40:V40)</f>
        <v>1019.61733333333</v>
      </c>
      <c r="U40" s="21" t="n">
        <f aca="false">AVERAGE('[4]13 áreas'!U40:W40)</f>
        <v>999.478</v>
      </c>
      <c r="V40" s="21" t="n">
        <f aca="false">AVERAGE('[4]13 áreas'!V40:X40)</f>
        <v>976.987333333333</v>
      </c>
      <c r="W40" s="21" t="n">
        <f aca="false">AVERAGE('[4]13 áreas'!W40:Y40)</f>
        <v>950.952</v>
      </c>
      <c r="X40" s="21" t="n">
        <f aca="false">AVERAGE('[4]13 áreas'!X40:Z40)</f>
        <v>935.165333333333</v>
      </c>
      <c r="Y40" s="21" t="n">
        <f aca="false">AVERAGE('[4]13 áreas'!Y40:AA40)</f>
        <v>921.515666666667</v>
      </c>
      <c r="Z40" s="21" t="n">
        <f aca="false">AVERAGE('[4]13 áreas'!Z40:AB40)</f>
        <v>925.611666666667</v>
      </c>
      <c r="AA40" s="21" t="n">
        <f aca="false">AVERAGE('[4]13 áreas'!AA40:AC40)</f>
        <v>939.783333333333</v>
      </c>
      <c r="AB40" s="21" t="n">
        <f aca="false">AVERAGE('[4]13 áreas'!AB40:AD40)</f>
        <v>969.365666666667</v>
      </c>
      <c r="AC40" s="21" t="n">
        <f aca="false">AVERAGE('[4]13 áreas'!AC40:AE40)</f>
        <v>993.274333333333</v>
      </c>
      <c r="AD40" s="21" t="n">
        <f aca="false">AVERAGE('[4]13 áreas'!AD40:AF40)</f>
        <v>1021.27866666667</v>
      </c>
      <c r="AE40" s="21" t="n">
        <f aca="false">AVERAGE('[4]13 áreas'!AE40:AG40)</f>
        <v>1028.81</v>
      </c>
      <c r="AF40" s="21" t="n">
        <f aca="false">AVERAGE('[4]13 áreas'!AF40:AH40)</f>
        <v>1044.115</v>
      </c>
      <c r="AG40" s="21" t="n">
        <f aca="false">AVERAGE('[4]13 áreas'!AG40:AI40)</f>
        <v>1043.70433333333</v>
      </c>
      <c r="AH40" s="21" t="n">
        <f aca="false">AVERAGE('[4]13 áreas'!AH40:AJ40)</f>
        <v>1029.24633333333</v>
      </c>
      <c r="AI40" s="21" t="n">
        <f aca="false">AVERAGE('[4]13 áreas'!AI40:AK40)</f>
        <v>990.290333333333</v>
      </c>
      <c r="AJ40" s="21" t="n">
        <f aca="false">AVERAGE('[4]13 áreas'!AJ40:AL40)</f>
        <v>926.344</v>
      </c>
      <c r="AK40" s="21" t="n">
        <f aca="false">AVERAGE('[4]13 áreas'!AK40:AM40)</f>
        <v>903.462666666667</v>
      </c>
      <c r="AL40" s="21" t="n">
        <f aca="false">AVERAGE('[4]13 áreas'!AL40:AN40)</f>
        <v>884.460333333333</v>
      </c>
      <c r="AM40" s="21" t="n">
        <f aca="false">AVERAGE('[4]13 áreas'!AM40:AO40)</f>
        <v>906.224666666667</v>
      </c>
      <c r="AN40" s="21" t="n">
        <f aca="false">AVERAGE('[4]13 áreas'!AN40:AP40)</f>
        <v>894.702</v>
      </c>
      <c r="AO40" s="21" t="n">
        <f aca="false">AVERAGE('[4]13 áreas'!AO40:AQ40)</f>
        <v>879.973666666667</v>
      </c>
      <c r="AP40" s="21" t="n">
        <f aca="false">AVERAGE('[4]13 áreas'!AP40:AR40)</f>
        <v>927.090333333333</v>
      </c>
      <c r="AQ40" s="21" t="n">
        <f aca="false">AVERAGE('[4]13 áreas'!AQ40:AS40)</f>
        <v>936.760666666667</v>
      </c>
      <c r="AR40" s="21" t="n">
        <f aca="false">AVERAGE('[4]13 áreas'!AR40:AT40)</f>
        <v>984.118</v>
      </c>
      <c r="AS40" s="21" t="n">
        <f aca="false">AVERAGE('[4]13 áreas'!AS40:AU40)</f>
        <v>925.016</v>
      </c>
      <c r="AT40" s="21" t="n">
        <f aca="false">AVERAGE('[4]13 áreas'!AT40:AV40)</f>
        <v>941.895666666667</v>
      </c>
      <c r="AU40" s="21" t="n">
        <f aca="false">AVERAGE('[4]13 áreas'!AU40:AW40)</f>
        <v>929.791</v>
      </c>
      <c r="AV40" s="21" t="n">
        <f aca="false">AVERAGE('[4]13 áreas'!AV40:AX40)</f>
        <v>950.596666666667</v>
      </c>
      <c r="AW40" s="21" t="n">
        <f aca="false">AVERAGE('[4]13 áreas'!AW40:AY40)</f>
        <v>951.186333333333</v>
      </c>
      <c r="AX40" s="21" t="n">
        <f aca="false">AVERAGE('[4]13 áreas'!AX40:AZ40)</f>
        <v>937.167333333333</v>
      </c>
      <c r="AY40" s="21" t="n">
        <f aca="false">AVERAGE('[4]13 áreas'!AY40:BA40)</f>
        <v>950.451666666667</v>
      </c>
      <c r="AZ40" s="21" t="n">
        <f aca="false">AVERAGE('[4]13 áreas'!AZ40:BB40)</f>
        <v>939.231</v>
      </c>
      <c r="BA40" s="21" t="n">
        <f aca="false">AVERAGE('[4]13 áreas'!BA40:BC40)</f>
        <v>968.952666666667</v>
      </c>
      <c r="BB40" s="21" t="n">
        <f aca="false">AVERAGE('[4]13 áreas'!BB40:BD40)</f>
        <v>973.320333333333</v>
      </c>
      <c r="BC40" s="21" t="n">
        <f aca="false">AVERAGE('[4]13 áreas'!BC40:BE40)</f>
        <v>1001.27733333333</v>
      </c>
      <c r="BD40" s="21" t="n">
        <f aca="false">AVERAGE('[4]13 áreas'!BD40:BF40)</f>
        <v>1022.177</v>
      </c>
      <c r="BE40" s="21" t="n">
        <f aca="false">AVERAGE('[4]13 áreas'!BE40:BG40)</f>
        <v>1056.65266666667</v>
      </c>
      <c r="BF40" s="21" t="n">
        <f aca="false">AVERAGE('[4]13 áreas'!BF40:BH40)</f>
        <v>1056.07833333333</v>
      </c>
      <c r="BG40" s="21" t="n">
        <f aca="false">AVERAGE('[4]13 áreas'!BG40:BI40)</f>
        <v>1062.8</v>
      </c>
      <c r="BH40" s="21" t="n">
        <f aca="false">AVERAGE('[4]13 áreas'!BH40:BJ40)</f>
        <v>1015.41533333333</v>
      </c>
      <c r="BI40" s="21" t="n">
        <f aca="false">AVERAGE('[4]13 áreas'!BI40:BK40)</f>
        <v>997.162</v>
      </c>
      <c r="BJ40" s="21" t="n">
        <f aca="false">AVERAGE('[4]13 áreas'!BJ40:BL40)</f>
        <v>978.294</v>
      </c>
      <c r="BK40" s="21" t="n">
        <f aca="false">AVERAGE('[4]13 áreas'!BK40:BM40)</f>
        <v>1008.55033333333</v>
      </c>
      <c r="BL40" s="21" t="n">
        <f aca="false">AVERAGE('[4]13 áreas'!BL40:BN40)</f>
        <v>1053.91833333333</v>
      </c>
      <c r="BM40" s="21" t="n">
        <f aca="false">AVERAGE('[4]13 áreas'!BM40:BO40)</f>
        <v>1055.10866666667</v>
      </c>
      <c r="BN40" s="21" t="n">
        <f aca="false">AVERAGE('[4]13 áreas'!BN40:BP40)</f>
        <v>1009.70766666667</v>
      </c>
      <c r="BO40" s="21" t="n">
        <f aca="false">AVERAGE('[4]13 áreas'!BO40:BQ40)</f>
        <v>1119.279</v>
      </c>
      <c r="BP40" s="21" t="n">
        <f aca="false">AVERAGE('[4]13 áreas'!BP40:BR40)</f>
        <v>1165.57833333333</v>
      </c>
      <c r="BQ40" s="21" t="n">
        <f aca="false">AVERAGE('[4]13 áreas'!BQ40:BS40)</f>
        <v>1240.73533333333</v>
      </c>
      <c r="BR40" s="21" t="n">
        <f aca="false">AVERAGE('[4]13 áreas'!BR40:BT40)</f>
        <v>1117.89866666667</v>
      </c>
      <c r="BS40" s="21" t="n">
        <f aca="false">AVERAGE('[4]13 áreas'!BS40:BU40)</f>
        <v>1097.98633333333</v>
      </c>
      <c r="BT40" s="21" t="n">
        <f aca="false">AVERAGE('[4]13 áreas'!BT40:BV40)</f>
        <v>1056.87533333333</v>
      </c>
      <c r="BU40" s="21" t="n">
        <f aca="false">AVERAGE('[4]13 áreas'!BU40:BW40)</f>
        <v>1106.863</v>
      </c>
      <c r="BV40" s="21" t="n">
        <f aca="false">AVERAGE('[4]13 áreas'!BV40:BX40)</f>
        <v>1130.81133333333</v>
      </c>
      <c r="BW40" s="21" t="n">
        <f aca="false">AVERAGE('[4]13 áreas'!BW40:BY40)</f>
        <v>1187.802</v>
      </c>
      <c r="BX40" s="21" t="n">
        <f aca="false">AVERAGE('[4]13 áreas'!BX40:BZ40)</f>
        <v>1168.99066666667</v>
      </c>
      <c r="BY40" s="21" t="n">
        <f aca="false">AVERAGE('[4]13 áreas'!BY40:CA40)</f>
        <v>1226.938</v>
      </c>
      <c r="BZ40" s="21" t="n">
        <f aca="false">AVERAGE('[4]13 áreas'!BZ40:CB40)</f>
        <v>1240.42333333333</v>
      </c>
      <c r="CA40" s="21" t="n">
        <f aca="false">AVERAGE('[4]13 áreas'!CA40:CC40)</f>
        <v>1255.14433333333</v>
      </c>
      <c r="CB40" s="21" t="n">
        <f aca="false">AVERAGE('[4]13 áreas'!CB40:CD40)</f>
        <v>1229.27</v>
      </c>
      <c r="CC40" s="21" t="n">
        <f aca="false">AVERAGE('[4]13 áreas'!CC40:CE40)</f>
        <v>1239.97866666667</v>
      </c>
      <c r="CD40" s="21" t="n">
        <f aca="false">AVERAGE('[4]13 áreas'!CD40:CF40)</f>
        <v>1233.95533333333</v>
      </c>
      <c r="CE40" s="21" t="n">
        <f aca="false">AVERAGE('[4]13 áreas'!CE40:CG40)</f>
        <v>1199.715</v>
      </c>
      <c r="CF40" s="21" t="n">
        <f aca="false">AVERAGE('[4]13 áreas'!CF40:CH40)</f>
        <v>1128.596</v>
      </c>
      <c r="CG40" s="21" t="n">
        <f aca="false">AVERAGE('[4]13 áreas'!CG40:CI40)</f>
        <v>1092.794</v>
      </c>
      <c r="CH40" s="21" t="n">
        <f aca="false">AVERAGE('[4]13 áreas'!CH40:CJ40)</f>
        <v>1082.18333333333</v>
      </c>
      <c r="CI40" s="21" t="n">
        <f aca="false">AVERAGE('[4]13 áreas'!CI40:CK40)</f>
        <v>1113.411</v>
      </c>
      <c r="CJ40" s="21" t="n">
        <f aca="false">AVERAGE('[4]13 áreas'!CJ40:CL40)</f>
        <v>1104.925</v>
      </c>
      <c r="CK40" s="21" t="n">
        <f aca="false">AVERAGE('[4]13 áreas'!CK40:CM40)</f>
        <v>1066.01966666667</v>
      </c>
      <c r="CL40" s="21" t="n">
        <f aca="false">AVERAGE('[4]13 áreas'!CL40:CN40)</f>
        <v>1056.94633333333</v>
      </c>
      <c r="CM40" s="21" t="n">
        <f aca="false">AVERAGE('[4]13 áreas'!CM40:CO40)</f>
        <v>1052.83733333333</v>
      </c>
      <c r="CN40" s="21" t="n">
        <f aca="false">AVERAGE('[4]13 áreas'!CN40:CP40)</f>
        <v>1059.87133333333</v>
      </c>
      <c r="CO40" s="21" t="n">
        <f aca="false">AVERAGE('[4]13 áreas'!CO40:CQ40)</f>
        <v>1004.16066666667</v>
      </c>
      <c r="CP40" s="3"/>
      <c r="CQ40" s="3"/>
      <c r="CR40" s="3"/>
      <c r="CS40" s="3"/>
      <c r="CT40" s="3"/>
      <c r="CU40" s="3"/>
      <c r="CV40" s="3"/>
    </row>
    <row r="41" customFormat="false" ht="12" hidden="false" customHeight="false" outlineLevel="0" collapsed="false">
      <c r="A41" s="19" t="s">
        <v>49</v>
      </c>
      <c r="B41" s="24" t="n">
        <f aca="false">AVERAGE('[4]13 áreas'!B41:D41)</f>
        <v>546.845333333333</v>
      </c>
      <c r="C41" s="24" t="n">
        <f aca="false">AVERAGE('[4]13 áreas'!C41:E41)</f>
        <v>456.525</v>
      </c>
      <c r="D41" s="24" t="n">
        <f aca="false">AVERAGE('[4]13 áreas'!D41:F41)</f>
        <v>449.823666666667</v>
      </c>
      <c r="E41" s="24" t="n">
        <f aca="false">AVERAGE('[4]13 áreas'!E41:G41)</f>
        <v>431.000666666667</v>
      </c>
      <c r="F41" s="24" t="n">
        <f aca="false">AVERAGE('[4]13 áreas'!F41:H41)</f>
        <v>440.908</v>
      </c>
      <c r="G41" s="24" t="n">
        <f aca="false">AVERAGE('[4]13 áreas'!G41:I41)</f>
        <v>455.92</v>
      </c>
      <c r="H41" s="24" t="n">
        <f aca="false">AVERAGE('[4]13 áreas'!H41:J41)</f>
        <v>475.762666666667</v>
      </c>
      <c r="I41" s="24" t="n">
        <f aca="false">AVERAGE('[4]13 áreas'!I41:K41)</f>
        <v>469.942333333333</v>
      </c>
      <c r="J41" s="24" t="n">
        <f aca="false">AVERAGE('[4]13 áreas'!J41:L41)</f>
        <v>447.021333333333</v>
      </c>
      <c r="K41" s="24" t="n">
        <f aca="false">AVERAGE('[4]13 áreas'!K41:M41)</f>
        <v>402.167</v>
      </c>
      <c r="L41" s="24" t="n">
        <f aca="false">AVERAGE('[4]13 áreas'!L41:N41)</f>
        <v>407.93</v>
      </c>
      <c r="M41" s="24" t="n">
        <f aca="false">AVERAGE('[4]13 áreas'!M41:O41)</f>
        <v>429.719666666667</v>
      </c>
      <c r="N41" s="24" t="n">
        <f aca="false">AVERAGE('[4]13 áreas'!N41:P41)</f>
        <v>473.927333333333</v>
      </c>
      <c r="O41" s="24" t="n">
        <f aca="false">AVERAGE('[4]13 áreas'!O41:Q41)</f>
        <v>496.053666666667</v>
      </c>
      <c r="P41" s="24" t="n">
        <f aca="false">AVERAGE('[4]13 áreas'!P41:R41)</f>
        <v>507.261333333333</v>
      </c>
      <c r="Q41" s="24" t="n">
        <f aca="false">AVERAGE('[4]13 áreas'!Q41:S41)</f>
        <v>502.949</v>
      </c>
      <c r="R41" s="24" t="n">
        <f aca="false">AVERAGE('[4]13 áreas'!R41:T41)</f>
        <v>507.738333333333</v>
      </c>
      <c r="S41" s="24" t="n">
        <f aca="false">AVERAGE('[4]13 áreas'!S41:U41)</f>
        <v>524.205333333333</v>
      </c>
      <c r="T41" s="24" t="n">
        <f aca="false">AVERAGE('[4]13 áreas'!T41:V41)</f>
        <v>544.688666666667</v>
      </c>
      <c r="U41" s="24" t="n">
        <f aca="false">AVERAGE('[4]13 áreas'!U41:W41)</f>
        <v>503.172666666667</v>
      </c>
      <c r="V41" s="24" t="n">
        <f aca="false">AVERAGE('[4]13 áreas'!V41:X41)</f>
        <v>465.204333333333</v>
      </c>
      <c r="W41" s="24" t="n">
        <f aca="false">AVERAGE('[4]13 áreas'!W41:Y41)</f>
        <v>412.994</v>
      </c>
      <c r="X41" s="24" t="n">
        <f aca="false">AVERAGE('[4]13 áreas'!X41:Z41)</f>
        <v>432.736333333333</v>
      </c>
      <c r="Y41" s="24" t="n">
        <f aca="false">AVERAGE('[4]13 áreas'!Y41:AA41)</f>
        <v>442.799333333333</v>
      </c>
      <c r="Z41" s="24" t="n">
        <f aca="false">AVERAGE('[4]13 áreas'!Z41:AB41)</f>
        <v>471.731333333333</v>
      </c>
      <c r="AA41" s="24" t="n">
        <f aca="false">AVERAGE('[4]13 áreas'!AA41:AC41)</f>
        <v>475.844</v>
      </c>
      <c r="AB41" s="24" t="n">
        <f aca="false">AVERAGE('[4]13 áreas'!AB41:AD41)</f>
        <v>478.071</v>
      </c>
      <c r="AC41" s="24" t="n">
        <f aca="false">AVERAGE('[4]13 áreas'!AC41:AE41)</f>
        <v>481.385</v>
      </c>
      <c r="AD41" s="24" t="n">
        <f aca="false">AVERAGE('[4]13 áreas'!AD41:AF41)</f>
        <v>504.011333333333</v>
      </c>
      <c r="AE41" s="24" t="n">
        <f aca="false">AVERAGE('[4]13 áreas'!AE41:AG41)</f>
        <v>529.865666666667</v>
      </c>
      <c r="AF41" s="24" t="n">
        <f aca="false">AVERAGE('[4]13 áreas'!AF41:AH41)</f>
        <v>546.286333333333</v>
      </c>
      <c r="AG41" s="24" t="n">
        <f aca="false">AVERAGE('[4]13 áreas'!AG41:AI41)</f>
        <v>502.591666666667</v>
      </c>
      <c r="AH41" s="24" t="n">
        <f aca="false">AVERAGE('[4]13 áreas'!AH41:AJ41)</f>
        <v>458.381666666667</v>
      </c>
      <c r="AI41" s="24" t="n">
        <f aca="false">AVERAGE('[4]13 áreas'!AI41:AK41)</f>
        <v>396.576333333333</v>
      </c>
      <c r="AJ41" s="24" t="n">
        <f aca="false">AVERAGE('[4]13 áreas'!AJ41:AL41)</f>
        <v>389.345666666667</v>
      </c>
      <c r="AK41" s="24" t="n">
        <f aca="false">AVERAGE('[4]13 áreas'!AK41:AM41)</f>
        <v>400.573666666667</v>
      </c>
      <c r="AL41" s="24" t="n">
        <f aca="false">AVERAGE('[4]13 áreas'!AL41:AN41)</f>
        <v>425.808</v>
      </c>
      <c r="AM41" s="24" t="n">
        <f aca="false">AVERAGE('[4]13 áreas'!AM41:AO41)</f>
        <v>443.524</v>
      </c>
      <c r="AN41" s="24" t="n">
        <f aca="false">AVERAGE('[4]13 áreas'!AN41:AP41)</f>
        <v>445.072</v>
      </c>
      <c r="AO41" s="24" t="n">
        <f aca="false">AVERAGE('[4]13 áreas'!AO41:AQ41)</f>
        <v>431.137</v>
      </c>
      <c r="AP41" s="24" t="n">
        <f aca="false">AVERAGE('[4]13 áreas'!AP41:AR41)</f>
        <v>463.925666666667</v>
      </c>
      <c r="AQ41" s="24" t="n">
        <f aca="false">AVERAGE('[4]13 áreas'!AQ41:AS41)</f>
        <v>475.678666666667</v>
      </c>
      <c r="AR41" s="24" t="n">
        <f aca="false">AVERAGE('[4]13 áreas'!AR41:AT41)</f>
        <v>527.050666666667</v>
      </c>
      <c r="AS41" s="24" t="n">
        <f aca="false">AVERAGE('[4]13 áreas'!AS41:AU41)</f>
        <v>467.216333333333</v>
      </c>
      <c r="AT41" s="24" t="n">
        <f aca="false">AVERAGE('[4]13 áreas'!AT41:AV41)</f>
        <v>438.487666666667</v>
      </c>
      <c r="AU41" s="24" t="n">
        <f aca="false">AVERAGE('[4]13 áreas'!AU41:AW41)</f>
        <v>380.756666666667</v>
      </c>
      <c r="AV41" s="24" t="n">
        <f aca="false">AVERAGE('[4]13 áreas'!AV41:AX41)</f>
        <v>391.358</v>
      </c>
      <c r="AW41" s="24" t="n">
        <f aca="false">AVERAGE('[4]13 áreas'!AW41:AY41)</f>
        <v>399.505333333333</v>
      </c>
      <c r="AX41" s="24" t="n">
        <f aca="false">AVERAGE('[4]13 áreas'!AX41:AZ41)</f>
        <v>421.591</v>
      </c>
      <c r="AY41" s="24" t="n">
        <f aca="false">AVERAGE('[4]13 áreas'!AY41:BA41)</f>
        <v>435.634</v>
      </c>
      <c r="AZ41" s="24" t="n">
        <f aca="false">AVERAGE('[4]13 áreas'!AZ41:BB41)</f>
        <v>428.708</v>
      </c>
      <c r="BA41" s="24" t="n">
        <f aca="false">AVERAGE('[4]13 áreas'!BA41:BC41)</f>
        <v>439.480666666667</v>
      </c>
      <c r="BB41" s="24" t="n">
        <f aca="false">AVERAGE('[4]13 áreas'!BB41:BD41)</f>
        <v>451.196</v>
      </c>
      <c r="BC41" s="24" t="n">
        <f aca="false">AVERAGE('[4]13 áreas'!BC41:BE41)</f>
        <v>469.798333333333</v>
      </c>
      <c r="BD41" s="24" t="n">
        <f aca="false">AVERAGE('[4]13 áreas'!BD41:BF41)</f>
        <v>479.601333333333</v>
      </c>
      <c r="BE41" s="24" t="n">
        <f aca="false">AVERAGE('[4]13 áreas'!BE41:BG41)</f>
        <v>462.976</v>
      </c>
      <c r="BF41" s="24" t="n">
        <f aca="false">AVERAGE('[4]13 áreas'!BF41:BH41)</f>
        <v>430.391333333333</v>
      </c>
      <c r="BG41" s="24" t="n">
        <f aca="false">AVERAGE('[4]13 áreas'!BG41:BI41)</f>
        <v>385.632666666667</v>
      </c>
      <c r="BH41" s="24" t="n">
        <f aca="false">AVERAGE('[4]13 áreas'!BH41:BJ41)</f>
        <v>367.549</v>
      </c>
      <c r="BI41" s="24" t="n">
        <f aca="false">AVERAGE('[4]13 áreas'!BI41:BK41)</f>
        <v>395.908</v>
      </c>
      <c r="BJ41" s="24" t="n">
        <f aca="false">AVERAGE('[4]13 áreas'!BJ41:BL41)</f>
        <v>448.247</v>
      </c>
      <c r="BK41" s="24" t="n">
        <f aca="false">AVERAGE('[4]13 áreas'!BK41:BM41)</f>
        <v>472.541666666667</v>
      </c>
      <c r="BL41" s="24" t="n">
        <f aca="false">AVERAGE('[4]13 áreas'!BL41:BN41)</f>
        <v>485.542666666667</v>
      </c>
      <c r="BM41" s="24" t="n">
        <f aca="false">AVERAGE('[4]13 áreas'!BM41:BO41)</f>
        <v>480.496</v>
      </c>
      <c r="BN41" s="24" t="n">
        <f aca="false">AVERAGE('[4]13 áreas'!BN41:BP41)</f>
        <v>447.416333333333</v>
      </c>
      <c r="BO41" s="24" t="n">
        <f aca="false">AVERAGE('[4]13 áreas'!BO41:BQ41)</f>
        <v>429.425333333333</v>
      </c>
      <c r="BP41" s="24" t="n">
        <f aca="false">AVERAGE('[4]13 áreas'!BP41:BR41)</f>
        <v>383.705</v>
      </c>
      <c r="BQ41" s="24" t="n">
        <f aca="false">AVERAGE('[4]13 áreas'!BQ41:BS41)</f>
        <v>378.676</v>
      </c>
      <c r="BR41" s="24" t="n">
        <f aca="false">AVERAGE('[4]13 áreas'!BR41:BT41)</f>
        <v>338.246333333333</v>
      </c>
      <c r="BS41" s="24" t="n">
        <f aca="false">AVERAGE('[4]13 áreas'!BS41:BU41)</f>
        <v>311.049666666667</v>
      </c>
      <c r="BT41" s="24" t="n">
        <f aca="false">AVERAGE('[4]13 áreas'!BT41:BV41)</f>
        <v>301.907666666667</v>
      </c>
      <c r="BU41" s="24" t="n">
        <f aca="false">AVERAGE('[4]13 áreas'!BU41:BW41)</f>
        <v>326.397</v>
      </c>
      <c r="BV41" s="24" t="n">
        <f aca="false">AVERAGE('[4]13 áreas'!BV41:BX41)</f>
        <v>375.371</v>
      </c>
      <c r="BW41" s="24" t="n">
        <f aca="false">AVERAGE('[4]13 áreas'!BW41:BY41)</f>
        <v>411.403666666667</v>
      </c>
      <c r="BX41" s="24" t="n">
        <f aca="false">AVERAGE('[4]13 áreas'!BX41:BZ41)</f>
        <v>406.791666666667</v>
      </c>
      <c r="BY41" s="24" t="n">
        <f aca="false">AVERAGE('[4]13 áreas'!BY41:CA41)</f>
        <v>415.518333333333</v>
      </c>
      <c r="BZ41" s="24" t="n">
        <f aca="false">AVERAGE('[4]13 áreas'!BZ41:CB41)</f>
        <v>409.107</v>
      </c>
      <c r="CA41" s="24" t="n">
        <f aca="false">AVERAGE('[4]13 áreas'!CA41:CC41)</f>
        <v>412.692666666667</v>
      </c>
      <c r="CB41" s="24" t="n">
        <f aca="false">AVERAGE('[4]13 áreas'!CB41:CD41)</f>
        <v>389.763666666667</v>
      </c>
      <c r="CC41" s="24" t="n">
        <f aca="false">AVERAGE('[4]13 áreas'!CC41:CE41)</f>
        <v>386.682666666667</v>
      </c>
      <c r="CD41" s="24" t="n">
        <f aca="false">AVERAGE('[4]13 áreas'!CD41:CF41)</f>
        <v>387.317666666667</v>
      </c>
      <c r="CE41" s="24" t="n">
        <f aca="false">AVERAGE('[4]13 áreas'!CE41:CG41)</f>
        <v>384.705333333333</v>
      </c>
      <c r="CF41" s="24" t="n">
        <f aca="false">AVERAGE('[4]13 áreas'!CF41:CH41)</f>
        <v>399.836</v>
      </c>
      <c r="CG41" s="24" t="n">
        <f aca="false">AVERAGE('[4]13 áreas'!CG41:CI41)</f>
        <v>424.865</v>
      </c>
      <c r="CH41" s="24" t="n">
        <f aca="false">AVERAGE('[4]13 áreas'!CH41:CJ41)</f>
        <v>475.571666666667</v>
      </c>
      <c r="CI41" s="24" t="n">
        <f aca="false">AVERAGE('[4]13 áreas'!CI41:CK41)</f>
        <v>478.116</v>
      </c>
      <c r="CJ41" s="24" t="n">
        <f aca="false">AVERAGE('[4]13 áreas'!CJ41:CL41)</f>
        <v>462.811</v>
      </c>
      <c r="CK41" s="24" t="n">
        <f aca="false">AVERAGE('[4]13 áreas'!CK41:CM41)</f>
        <v>415.236333333333</v>
      </c>
      <c r="CL41" s="24" t="n">
        <f aca="false">AVERAGE('[4]13 áreas'!CL41:CN41)</f>
        <v>423.042333333333</v>
      </c>
      <c r="CM41" s="24" t="n">
        <f aca="false">AVERAGE('[4]13 áreas'!CM41:CO41)</f>
        <v>433.536</v>
      </c>
      <c r="CN41" s="24" t="n">
        <f aca="false">AVERAGE('[4]13 áreas'!CN41:CP41)</f>
        <v>456.941333333333</v>
      </c>
      <c r="CO41" s="24" t="n">
        <f aca="false">AVERAGE('[4]13 áreas'!CO41:CQ41)</f>
        <v>441.260333333333</v>
      </c>
    </row>
    <row r="42" customFormat="false" ht="12" hidden="false" customHeight="false" outlineLevel="0" collapsed="false">
      <c r="A42" s="20" t="s">
        <v>36</v>
      </c>
      <c r="B42" s="25" t="n">
        <f aca="false">AVERAGE('[4]13 áreas'!B42:D42)</f>
        <v>245.255666666667</v>
      </c>
      <c r="C42" s="25" t="n">
        <f aca="false">AVERAGE('[4]13 áreas'!C42:E42)</f>
        <v>201.283333333333</v>
      </c>
      <c r="D42" s="25" t="n">
        <f aca="false">AVERAGE('[4]13 áreas'!D42:F42)</f>
        <v>198.621333333333</v>
      </c>
      <c r="E42" s="25" t="n">
        <f aca="false">AVERAGE('[4]13 áreas'!E42:G42)</f>
        <v>189.444</v>
      </c>
      <c r="F42" s="25" t="n">
        <f aca="false">AVERAGE('[4]13 áreas'!F42:H42)</f>
        <v>197.652666666667</v>
      </c>
      <c r="G42" s="25" t="n">
        <f aca="false">AVERAGE('[4]13 áreas'!G42:I42)</f>
        <v>206.367</v>
      </c>
      <c r="H42" s="25" t="n">
        <f aca="false">AVERAGE('[4]13 áreas'!H42:J42)</f>
        <v>214.844666666667</v>
      </c>
      <c r="I42" s="25" t="n">
        <f aca="false">AVERAGE('[4]13 áreas'!I42:K42)</f>
        <v>216.798666666667</v>
      </c>
      <c r="J42" s="25" t="n">
        <f aca="false">AVERAGE('[4]13 áreas'!J42:L42)</f>
        <v>211.493666666667</v>
      </c>
      <c r="K42" s="25" t="n">
        <f aca="false">AVERAGE('[4]13 áreas'!K42:M42)</f>
        <v>196.030666666667</v>
      </c>
      <c r="L42" s="25" t="n">
        <f aca="false">AVERAGE('[4]13 áreas'!L42:N42)</f>
        <v>199.504</v>
      </c>
      <c r="M42" s="25" t="n">
        <f aca="false">AVERAGE('[4]13 áreas'!M42:O42)</f>
        <v>202.519333333333</v>
      </c>
      <c r="N42" s="25" t="n">
        <f aca="false">AVERAGE('[4]13 áreas'!N42:P42)</f>
        <v>215.654</v>
      </c>
      <c r="O42" s="25" t="n">
        <f aca="false">AVERAGE('[4]13 áreas'!O42:Q42)</f>
        <v>212.453666666667</v>
      </c>
      <c r="P42" s="25" t="n">
        <f aca="false">AVERAGE('[4]13 áreas'!P42:R42)</f>
        <v>214.478666666667</v>
      </c>
      <c r="Q42" s="25" t="n">
        <f aca="false">AVERAGE('[4]13 áreas'!Q42:S42)</f>
        <v>216.466666666667</v>
      </c>
      <c r="R42" s="25" t="n">
        <f aca="false">AVERAGE('[4]13 áreas'!R42:T42)</f>
        <v>222.207333333333</v>
      </c>
      <c r="S42" s="25" t="n">
        <f aca="false">AVERAGE('[4]13 áreas'!S42:U42)</f>
        <v>226.963666666667</v>
      </c>
      <c r="T42" s="25" t="n">
        <f aca="false">AVERAGE('[4]13 áreas'!T42:V42)</f>
        <v>236.881333333333</v>
      </c>
      <c r="U42" s="25" t="n">
        <f aca="false">AVERAGE('[4]13 áreas'!U42:W42)</f>
        <v>217.467</v>
      </c>
      <c r="V42" s="25" t="n">
        <f aca="false">AVERAGE('[4]13 áreas'!V42:X42)</f>
        <v>206.243</v>
      </c>
      <c r="W42" s="25" t="n">
        <f aca="false">AVERAGE('[4]13 áreas'!W42:Y42)</f>
        <v>184.822666666667</v>
      </c>
      <c r="X42" s="25" t="n">
        <f aca="false">AVERAGE('[4]13 áreas'!X42:Z42)</f>
        <v>191.711666666667</v>
      </c>
      <c r="Y42" s="25" t="n">
        <f aca="false">AVERAGE('[4]13 áreas'!Y42:AA42)</f>
        <v>188.326333333333</v>
      </c>
      <c r="Z42" s="25" t="n">
        <f aca="false">AVERAGE('[4]13 áreas'!Z42:AB42)</f>
        <v>188.201</v>
      </c>
      <c r="AA42" s="25" t="n">
        <f aca="false">AVERAGE('[4]13 áreas'!AA42:AC42)</f>
        <v>182.591666666667</v>
      </c>
      <c r="AB42" s="25" t="n">
        <f aca="false">AVERAGE('[4]13 áreas'!AB42:AD42)</f>
        <v>176.38</v>
      </c>
      <c r="AC42" s="25" t="n">
        <f aca="false">AVERAGE('[4]13 áreas'!AC42:AE42)</f>
        <v>181.551</v>
      </c>
      <c r="AD42" s="25" t="n">
        <f aca="false">AVERAGE('[4]13 áreas'!AD42:AF42)</f>
        <v>195.686</v>
      </c>
      <c r="AE42" s="25" t="n">
        <f aca="false">AVERAGE('[4]13 áreas'!AE42:AG42)</f>
        <v>213.586</v>
      </c>
      <c r="AF42" s="25" t="n">
        <f aca="false">AVERAGE('[4]13 áreas'!AF42:AH42)</f>
        <v>209.269666666667</v>
      </c>
      <c r="AG42" s="25" t="n">
        <f aca="false">AVERAGE('[4]13 áreas'!AG42:AI42)</f>
        <v>192.775</v>
      </c>
      <c r="AH42" s="25" t="n">
        <f aca="false">AVERAGE('[4]13 áreas'!AH42:AJ42)</f>
        <v>174.466666666667</v>
      </c>
      <c r="AI42" s="25" t="n">
        <f aca="false">AVERAGE('[4]13 áreas'!AI42:AK42)</f>
        <v>163.018666666667</v>
      </c>
      <c r="AJ42" s="25" t="n">
        <f aca="false">AVERAGE('[4]13 áreas'!AJ42:AL42)</f>
        <v>161.896666666667</v>
      </c>
      <c r="AK42" s="25" t="n">
        <f aca="false">AVERAGE('[4]13 áreas'!AK42:AM42)</f>
        <v>164.725</v>
      </c>
      <c r="AL42" s="25" t="n">
        <f aca="false">AVERAGE('[4]13 áreas'!AL42:AN42)</f>
        <v>171.684333333333</v>
      </c>
      <c r="AM42" s="25" t="n">
        <f aca="false">AVERAGE('[4]13 áreas'!AM42:AO42)</f>
        <v>187.969333333333</v>
      </c>
      <c r="AN42" s="25" t="n">
        <f aca="false">AVERAGE('[4]13 áreas'!AN42:AP42)</f>
        <v>202.974333333333</v>
      </c>
      <c r="AO42" s="25" t="n">
        <f aca="false">AVERAGE('[4]13 áreas'!AO42:AQ42)</f>
        <v>205.993333333333</v>
      </c>
      <c r="AP42" s="25" t="n">
        <f aca="false">AVERAGE('[4]13 áreas'!AP42:AR42)</f>
        <v>216.265666666667</v>
      </c>
      <c r="AQ42" s="25" t="n">
        <f aca="false">AVERAGE('[4]13 áreas'!AQ42:AS42)</f>
        <v>217.897333333333</v>
      </c>
      <c r="AR42" s="25" t="n">
        <f aca="false">AVERAGE('[4]13 áreas'!AR42:AT42)</f>
        <v>237.509</v>
      </c>
      <c r="AS42" s="25" t="n">
        <f aca="false">AVERAGE('[4]13 áreas'!AS42:AU42)</f>
        <v>206.224333333333</v>
      </c>
      <c r="AT42" s="25" t="n">
        <f aca="false">AVERAGE('[4]13 áreas'!AT42:AV42)</f>
        <v>197.305666666667</v>
      </c>
      <c r="AU42" s="25" t="n">
        <f aca="false">AVERAGE('[4]13 áreas'!AU42:AW42)</f>
        <v>168.857333333333</v>
      </c>
      <c r="AV42" s="25" t="n">
        <f aca="false">AVERAGE('[4]13 áreas'!AV42:AX42)</f>
        <v>163.821666666667</v>
      </c>
      <c r="AW42" s="25" t="n">
        <f aca="false">AVERAGE('[4]13 áreas'!AW42:AY42)</f>
        <v>152.677</v>
      </c>
      <c r="AX42" s="25" t="n">
        <f aca="false">AVERAGE('[4]13 áreas'!AX42:AZ42)</f>
        <v>161.758666666667</v>
      </c>
      <c r="AY42" s="25" t="n">
        <f aca="false">AVERAGE('[4]13 áreas'!AY42:BA42)</f>
        <v>170.282333333333</v>
      </c>
      <c r="AZ42" s="25" t="n">
        <f aca="false">AVERAGE('[4]13 áreas'!AZ42:BB42)</f>
        <v>165.510333333333</v>
      </c>
      <c r="BA42" s="25" t="n">
        <f aca="false">AVERAGE('[4]13 áreas'!BA42:BC42)</f>
        <v>166.087333333333</v>
      </c>
      <c r="BB42" s="25" t="n">
        <f aca="false">AVERAGE('[4]13 áreas'!BB42:BD42)</f>
        <v>176.413</v>
      </c>
      <c r="BC42" s="25" t="n">
        <f aca="false">AVERAGE('[4]13 áreas'!BC42:BE42)</f>
        <v>181.541333333333</v>
      </c>
      <c r="BD42" s="25" t="n">
        <f aca="false">AVERAGE('[4]13 áreas'!BD42:BF42)</f>
        <v>188.858333333333</v>
      </c>
      <c r="BE42" s="25" t="n">
        <f aca="false">AVERAGE('[4]13 áreas'!BE42:BG42)</f>
        <v>180.883333333333</v>
      </c>
      <c r="BF42" s="25" t="n">
        <f aca="false">AVERAGE('[4]13 áreas'!BF42:BH42)</f>
        <v>178.643333333333</v>
      </c>
      <c r="BG42" s="25" t="n">
        <f aca="false">AVERAGE('[4]13 áreas'!BG42:BI42)</f>
        <v>160.657666666667</v>
      </c>
      <c r="BH42" s="25" t="n">
        <f aca="false">AVERAGE('[4]13 áreas'!BH42:BJ42)</f>
        <v>149.975666666667</v>
      </c>
      <c r="BI42" s="25" t="n">
        <f aca="false">AVERAGE('[4]13 áreas'!BI42:BK42)</f>
        <v>153.106333333333</v>
      </c>
      <c r="BJ42" s="25" t="n">
        <f aca="false">AVERAGE('[4]13 áreas'!BJ42:BL42)</f>
        <v>178.829333333333</v>
      </c>
      <c r="BK42" s="25" t="n">
        <f aca="false">AVERAGE('[4]13 áreas'!BK42:BM42)</f>
        <v>187.939</v>
      </c>
      <c r="BL42" s="25" t="n">
        <f aca="false">AVERAGE('[4]13 áreas'!BL42:BN42)</f>
        <v>190.070333333333</v>
      </c>
      <c r="BM42" s="25" t="n">
        <f aca="false">AVERAGE('[4]13 áreas'!BM42:BO42)</f>
        <v>185.435</v>
      </c>
      <c r="BN42" s="25" t="n">
        <f aca="false">AVERAGE('[4]13 áreas'!BN42:BP42)</f>
        <v>174.537</v>
      </c>
      <c r="BO42" s="25" t="n">
        <f aca="false">AVERAGE('[4]13 áreas'!BO42:BQ42)</f>
        <v>166.215</v>
      </c>
      <c r="BP42" s="25" t="n">
        <f aca="false">AVERAGE('[4]13 áreas'!BP42:BR42)</f>
        <v>146.887333333333</v>
      </c>
      <c r="BQ42" s="25" t="n">
        <f aca="false">AVERAGE('[4]13 áreas'!BQ42:BS42)</f>
        <v>139.238333333333</v>
      </c>
      <c r="BR42" s="25" t="n">
        <f aca="false">AVERAGE('[4]13 áreas'!BR42:BT42)</f>
        <v>128.368</v>
      </c>
      <c r="BS42" s="25" t="n">
        <f aca="false">AVERAGE('[4]13 áreas'!BS42:BU42)</f>
        <v>110.164333333333</v>
      </c>
      <c r="BT42" s="25" t="n">
        <f aca="false">AVERAGE('[4]13 áreas'!BT42:BV42)</f>
        <v>103.577</v>
      </c>
      <c r="BU42" s="25" t="n">
        <f aca="false">AVERAGE('[4]13 áreas'!BU42:BW42)</f>
        <v>110.233</v>
      </c>
      <c r="BV42" s="25" t="n">
        <f aca="false">AVERAGE('[4]13 áreas'!BV42:BX42)</f>
        <v>121.467333333333</v>
      </c>
      <c r="BW42" s="25" t="n">
        <f aca="false">AVERAGE('[4]13 áreas'!BW42:BY42)</f>
        <v>129.282666666667</v>
      </c>
      <c r="BX42" s="25" t="n">
        <f aca="false">AVERAGE('[4]13 áreas'!BX42:BZ42)</f>
        <v>118.838333333333</v>
      </c>
      <c r="BY42" s="25" t="n">
        <f aca="false">AVERAGE('[4]13 áreas'!BY42:CA42)</f>
        <v>126.766</v>
      </c>
      <c r="BZ42" s="25" t="n">
        <f aca="false">AVERAGE('[4]13 áreas'!BZ42:CB42)</f>
        <v>127.598</v>
      </c>
      <c r="CA42" s="25" t="n">
        <f aca="false">AVERAGE('[4]13 áreas'!CA42:CC42)</f>
        <v>137.924666666667</v>
      </c>
      <c r="CB42" s="25" t="n">
        <f aca="false">AVERAGE('[4]13 áreas'!CB42:CD42)</f>
        <v>125.227333333333</v>
      </c>
      <c r="CC42" s="25" t="n">
        <f aca="false">AVERAGE('[4]13 áreas'!CC42:CE42)</f>
        <v>134.006666666667</v>
      </c>
      <c r="CD42" s="25" t="n">
        <f aca="false">AVERAGE('[4]13 áreas'!CD42:CF42)</f>
        <v>125.136</v>
      </c>
      <c r="CE42" s="25" t="n">
        <f aca="false">AVERAGE('[4]13 áreas'!CE42:CG42)</f>
        <v>122.319666666667</v>
      </c>
      <c r="CF42" s="25" t="n">
        <f aca="false">AVERAGE('[4]13 áreas'!CF42:CH42)</f>
        <v>121.574</v>
      </c>
      <c r="CG42" s="25" t="n">
        <f aca="false">AVERAGE('[4]13 áreas'!CG42:CI42)</f>
        <v>139.472666666667</v>
      </c>
      <c r="CH42" s="25" t="n">
        <f aca="false">AVERAGE('[4]13 áreas'!CH42:CJ42)</f>
        <v>167.205333333333</v>
      </c>
      <c r="CI42" s="25" t="n">
        <f aca="false">AVERAGE('[4]13 áreas'!CI42:CK42)</f>
        <v>169.291333333333</v>
      </c>
      <c r="CJ42" s="25" t="n">
        <f aca="false">AVERAGE('[4]13 áreas'!CJ42:CL42)</f>
        <v>166.999</v>
      </c>
      <c r="CK42" s="25" t="n">
        <f aca="false">AVERAGE('[4]13 áreas'!CK42:CM42)</f>
        <v>142.869666666667</v>
      </c>
      <c r="CL42" s="25" t="n">
        <f aca="false">AVERAGE('[4]13 áreas'!CL42:CN42)</f>
        <v>137.670333333333</v>
      </c>
      <c r="CM42" s="25" t="n">
        <f aca="false">AVERAGE('[4]13 áreas'!CM42:CO42)</f>
        <v>133.066666666667</v>
      </c>
      <c r="CN42" s="25" t="n">
        <f aca="false">AVERAGE('[4]13 áreas'!CN42:CP42)</f>
        <v>136.593333333333</v>
      </c>
      <c r="CO42" s="25" t="n">
        <f aca="false">AVERAGE('[4]13 áreas'!CO42:CQ42)</f>
        <v>137.728333333333</v>
      </c>
    </row>
    <row r="43" s="3" customFormat="true" ht="12" hidden="false" customHeight="false" outlineLevel="0" collapsed="false">
      <c r="A43" s="19" t="s">
        <v>37</v>
      </c>
      <c r="B43" s="22" t="n">
        <f aca="false">AVERAGE('[4]13 áreas'!B43:D43)</f>
        <v>64.279</v>
      </c>
      <c r="C43" s="22" t="n">
        <f aca="false">AVERAGE('[4]13 áreas'!C43:E43)</f>
        <v>48.622</v>
      </c>
      <c r="D43" s="22" t="n">
        <f aca="false">AVERAGE('[4]13 áreas'!D43:F43)</f>
        <v>49.905</v>
      </c>
      <c r="E43" s="22" t="n">
        <f aca="false">AVERAGE('[4]13 áreas'!E43:G43)</f>
        <v>52.1036666666667</v>
      </c>
      <c r="F43" s="22" t="n">
        <f aca="false">AVERAGE('[4]13 áreas'!F43:H43)</f>
        <v>49.7006666666667</v>
      </c>
      <c r="G43" s="22" t="n">
        <f aca="false">AVERAGE('[4]13 áreas'!G43:I43)</f>
        <v>58.599</v>
      </c>
      <c r="H43" s="22" t="n">
        <f aca="false">AVERAGE('[4]13 áreas'!H43:J43)</f>
        <v>63.3983333333333</v>
      </c>
      <c r="I43" s="22" t="n">
        <f aca="false">AVERAGE('[4]13 áreas'!I43:K43)</f>
        <v>61.549</v>
      </c>
      <c r="J43" s="22" t="n">
        <f aca="false">AVERAGE('[4]13 áreas'!J43:L43)</f>
        <v>51.9103333333333</v>
      </c>
      <c r="K43" s="22" t="n">
        <f aca="false">AVERAGE('[4]13 áreas'!K43:M43)</f>
        <v>40.632</v>
      </c>
      <c r="L43" s="22" t="n">
        <f aca="false">AVERAGE('[4]13 áreas'!L43:N43)</f>
        <v>42.1676666666667</v>
      </c>
      <c r="M43" s="22" t="n">
        <f aca="false">AVERAGE('[4]13 áreas'!M43:O43)</f>
        <v>45.375</v>
      </c>
      <c r="N43" s="22" t="n">
        <f aca="false">AVERAGE('[4]13 áreas'!N43:P43)</f>
        <v>48.8366666666667</v>
      </c>
      <c r="O43" s="22" t="n">
        <f aca="false">AVERAGE('[4]13 áreas'!O43:Q43)</f>
        <v>42.6616666666667</v>
      </c>
      <c r="P43" s="22" t="n">
        <f aca="false">AVERAGE('[4]13 áreas'!P43:R43)</f>
        <v>42.717</v>
      </c>
      <c r="Q43" s="22" t="n">
        <f aca="false">AVERAGE('[4]13 áreas'!Q43:S43)</f>
        <v>42.6803333333333</v>
      </c>
      <c r="R43" s="22" t="n">
        <f aca="false">AVERAGE('[4]13 áreas'!R43:T43)</f>
        <v>49.972</v>
      </c>
      <c r="S43" s="22" t="n">
        <f aca="false">AVERAGE('[4]13 áreas'!S43:U43)</f>
        <v>50.4456666666667</v>
      </c>
      <c r="T43" s="22" t="n">
        <f aca="false">AVERAGE('[4]13 áreas'!T43:V43)</f>
        <v>47.109</v>
      </c>
      <c r="U43" s="22" t="n">
        <f aca="false">AVERAGE('[4]13 áreas'!U43:W43)</f>
        <v>42.1206666666667</v>
      </c>
      <c r="V43" s="22" t="n">
        <f aca="false">AVERAGE('[4]13 áreas'!V43:X43)</f>
        <v>40.925</v>
      </c>
      <c r="W43" s="22" t="n">
        <f aca="false">AVERAGE('[4]13 áreas'!W43:Y43)</f>
        <v>37.734</v>
      </c>
      <c r="X43" s="22" t="n">
        <f aca="false">AVERAGE('[4]13 áreas'!X43:Z43)</f>
        <v>34.4243333333333</v>
      </c>
      <c r="Y43" s="22" t="n">
        <f aca="false">AVERAGE('[4]13 áreas'!Y43:AA43)</f>
        <v>32.141</v>
      </c>
      <c r="Z43" s="22" t="n">
        <f aca="false">AVERAGE('[4]13 áreas'!Z43:AB43)</f>
        <v>38.484</v>
      </c>
      <c r="AA43" s="22" t="n">
        <f aca="false">AVERAGE('[4]13 áreas'!AA43:AC43)</f>
        <v>42.2723333333333</v>
      </c>
      <c r="AB43" s="22" t="n">
        <f aca="false">AVERAGE('[4]13 áreas'!AB43:AD43)</f>
        <v>45.9806666666667</v>
      </c>
      <c r="AC43" s="22" t="n">
        <f aca="false">AVERAGE('[4]13 áreas'!AC43:AE43)</f>
        <v>46.9213333333333</v>
      </c>
      <c r="AD43" s="22" t="n">
        <f aca="false">AVERAGE('[4]13 áreas'!AD43:AF43)</f>
        <v>52.8776666666667</v>
      </c>
      <c r="AE43" s="22" t="n">
        <f aca="false">AVERAGE('[4]13 áreas'!AE43:AG43)</f>
        <v>49.122</v>
      </c>
      <c r="AF43" s="22" t="n">
        <f aca="false">AVERAGE('[4]13 áreas'!AF43:AH43)</f>
        <v>45.8486666666667</v>
      </c>
      <c r="AG43" s="22" t="n">
        <f aca="false">AVERAGE('[4]13 áreas'!AG43:AI43)</f>
        <v>39.0456666666667</v>
      </c>
      <c r="AH43" s="22" t="n">
        <f aca="false">AVERAGE('[4]13 áreas'!AH43:AJ43)</f>
        <v>41.733</v>
      </c>
      <c r="AI43" s="22" t="n">
        <f aca="false">AVERAGE('[4]13 áreas'!AI43:AK43)</f>
        <v>37.5553333333333</v>
      </c>
      <c r="AJ43" s="22" t="n">
        <f aca="false">AVERAGE('[4]13 áreas'!AJ43:AL43)</f>
        <v>37.693</v>
      </c>
      <c r="AK43" s="22" t="n">
        <f aca="false">AVERAGE('[4]13 áreas'!AK43:AM43)</f>
        <v>37.4366666666667</v>
      </c>
      <c r="AL43" s="22" t="n">
        <f aca="false">AVERAGE('[4]13 áreas'!AL43:AN43)</f>
        <v>38.826</v>
      </c>
      <c r="AM43" s="22" t="n">
        <f aca="false">AVERAGE('[4]13 áreas'!AM43:AO43)</f>
        <v>41.0743333333333</v>
      </c>
      <c r="AN43" s="22" t="n">
        <f aca="false">AVERAGE('[4]13 áreas'!AN43:AP43)</f>
        <v>37.389</v>
      </c>
      <c r="AO43" s="22" t="n">
        <f aca="false">AVERAGE('[4]13 áreas'!AO43:AQ43)</f>
        <v>35.2053333333333</v>
      </c>
      <c r="AP43" s="22" t="n">
        <f aca="false">AVERAGE('[4]13 áreas'!AP43:AR43)</f>
        <v>39.896</v>
      </c>
      <c r="AQ43" s="22" t="n">
        <f aca="false">AVERAGE('[4]13 áreas'!AQ43:AS43)</f>
        <v>45.8266666666667</v>
      </c>
      <c r="AR43" s="22" t="n">
        <f aca="false">AVERAGE('[4]13 áreas'!AR43:AT43)</f>
        <v>52.3996666666667</v>
      </c>
      <c r="AS43" s="22" t="n">
        <f aca="false">AVERAGE('[4]13 áreas'!AS43:AU43)</f>
        <v>50.078</v>
      </c>
      <c r="AT43" s="22" t="n">
        <f aca="false">AVERAGE('[4]13 áreas'!AT43:AV43)</f>
        <v>46.4536666666667</v>
      </c>
      <c r="AU43" s="22" t="n">
        <f aca="false">AVERAGE('[4]13 áreas'!AU43:AW43)</f>
        <v>41.2046666666667</v>
      </c>
      <c r="AV43" s="22" t="n">
        <f aca="false">AVERAGE('[4]13 áreas'!AV43:AX43)</f>
        <v>36.6293333333333</v>
      </c>
      <c r="AW43" s="22" t="n">
        <f aca="false">AVERAGE('[4]13 áreas'!AW43:AY43)</f>
        <v>36.602</v>
      </c>
      <c r="AX43" s="22" t="n">
        <f aca="false">AVERAGE('[4]13 áreas'!AX43:AZ43)</f>
        <v>38.894</v>
      </c>
      <c r="AY43" s="22" t="n">
        <f aca="false">AVERAGE('[4]13 áreas'!AY43:BA43)</f>
        <v>38.1453333333333</v>
      </c>
      <c r="AZ43" s="22" t="n">
        <f aca="false">AVERAGE('[4]13 áreas'!AZ43:BB43)</f>
        <v>37.3763333333333</v>
      </c>
      <c r="BA43" s="22" t="n">
        <f aca="false">AVERAGE('[4]13 áreas'!BA43:BC43)</f>
        <v>37.0936666666667</v>
      </c>
      <c r="BB43" s="22" t="n">
        <f aca="false">AVERAGE('[4]13 áreas'!BB43:BD43)</f>
        <v>40.7986666666667</v>
      </c>
      <c r="BC43" s="22" t="n">
        <f aca="false">AVERAGE('[4]13 áreas'!BC43:BE43)</f>
        <v>41.246</v>
      </c>
      <c r="BD43" s="22" t="n">
        <f aca="false">AVERAGE('[4]13 áreas'!BD43:BF43)</f>
        <v>43.6443333333333</v>
      </c>
      <c r="BE43" s="22" t="n">
        <f aca="false">AVERAGE('[4]13 áreas'!BE43:BG43)</f>
        <v>41.8806666666667</v>
      </c>
      <c r="BF43" s="22" t="n">
        <f aca="false">AVERAGE('[4]13 áreas'!BF43:BH43)</f>
        <v>45.6956666666667</v>
      </c>
      <c r="BG43" s="22" t="n">
        <f aca="false">AVERAGE('[4]13 áreas'!BG43:BI43)</f>
        <v>41.7583333333333</v>
      </c>
      <c r="BH43" s="22" t="n">
        <f aca="false">AVERAGE('[4]13 áreas'!BH43:BJ43)</f>
        <v>47.3633333333333</v>
      </c>
      <c r="BI43" s="22" t="n">
        <f aca="false">AVERAGE('[4]13 áreas'!BI43:BK43)</f>
        <v>42.9416666666667</v>
      </c>
      <c r="BJ43" s="22" t="n">
        <f aca="false">AVERAGE('[4]13 áreas'!BJ43:BL43)</f>
        <v>47.932</v>
      </c>
      <c r="BK43" s="22" t="n">
        <f aca="false">AVERAGE('[4]13 áreas'!BK43:BM43)</f>
        <v>51.2136666666667</v>
      </c>
      <c r="BL43" s="22" t="n">
        <f aca="false">AVERAGE('[4]13 áreas'!BL43:BN43)</f>
        <v>78.2553333333333</v>
      </c>
      <c r="BM43" s="22" t="n">
        <f aca="false">AVERAGE('[4]13 áreas'!BM43:BO43)</f>
        <v>101.141666666667</v>
      </c>
      <c r="BN43" s="22" t="n">
        <f aca="false">AVERAGE('[4]13 áreas'!BN43:BP43)</f>
        <v>117.971333333333</v>
      </c>
      <c r="BO43" s="22" t="n">
        <f aca="false">AVERAGE('[4]13 áreas'!BO43:BQ43)</f>
        <v>135.050333333333</v>
      </c>
      <c r="BP43" s="22" t="n">
        <f aca="false">AVERAGE('[4]13 áreas'!BP43:BR43)</f>
        <v>148.375666666667</v>
      </c>
      <c r="BQ43" s="22" t="n">
        <f aca="false">AVERAGE('[4]13 áreas'!BQ43:BS43)</f>
        <v>167.798333333333</v>
      </c>
      <c r="BR43" s="22" t="n">
        <f aca="false">AVERAGE('[4]13 áreas'!BR43:BT43)</f>
        <v>163.567333333333</v>
      </c>
      <c r="BS43" s="22" t="n">
        <f aca="false">AVERAGE('[4]13 áreas'!BS43:BU43)</f>
        <v>161.639</v>
      </c>
      <c r="BT43" s="22" t="n">
        <f aca="false">AVERAGE('[4]13 áreas'!BT43:BV43)</f>
        <v>158.684333333333</v>
      </c>
      <c r="BU43" s="22" t="n">
        <f aca="false">AVERAGE('[4]13 áreas'!BU43:BW43)</f>
        <v>172.253666666667</v>
      </c>
      <c r="BV43" s="22" t="n">
        <f aca="false">AVERAGE('[4]13 áreas'!BV43:BX43)</f>
        <v>204.171666666667</v>
      </c>
      <c r="BW43" s="22" t="n">
        <f aca="false">AVERAGE('[4]13 áreas'!BW43:BY43)</f>
        <v>221.876</v>
      </c>
      <c r="BX43" s="22" t="n">
        <f aca="false">AVERAGE('[4]13 áreas'!BX43:BZ43)</f>
        <v>224.332666666667</v>
      </c>
      <c r="BY43" s="22" t="n">
        <f aca="false">AVERAGE('[4]13 áreas'!BY43:CA43)</f>
        <v>224.529666666667</v>
      </c>
      <c r="BZ43" s="22" t="n">
        <f aca="false">AVERAGE('[4]13 áreas'!BZ43:CB43)</f>
        <v>231.03</v>
      </c>
      <c r="CA43" s="22" t="n">
        <f aca="false">AVERAGE('[4]13 áreas'!CA43:CC43)</f>
        <v>242.150333333333</v>
      </c>
      <c r="CB43" s="22" t="n">
        <f aca="false">AVERAGE('[4]13 áreas'!CB43:CD43)</f>
        <v>224.931666666667</v>
      </c>
      <c r="CC43" s="22" t="n">
        <f aca="false">AVERAGE('[4]13 áreas'!CC43:CE43)</f>
        <v>208.069666666667</v>
      </c>
      <c r="CD43" s="22" t="n">
        <f aca="false">AVERAGE('[4]13 áreas'!CD43:CF43)</f>
        <v>204.128666666667</v>
      </c>
      <c r="CE43" s="22" t="n">
        <f aca="false">AVERAGE('[4]13 áreas'!CE43:CG43)</f>
        <v>214.284</v>
      </c>
      <c r="CF43" s="22" t="n">
        <f aca="false">AVERAGE('[4]13 áreas'!CF43:CH43)</f>
        <v>231.323666666667</v>
      </c>
      <c r="CG43" s="22" t="n">
        <f aca="false">AVERAGE('[4]13 áreas'!CG43:CI43)</f>
        <v>249.161</v>
      </c>
      <c r="CH43" s="22" t="n">
        <f aca="false">AVERAGE('[4]13 áreas'!CH43:CJ43)</f>
        <v>272.095333333333</v>
      </c>
      <c r="CI43" s="22" t="n">
        <f aca="false">AVERAGE('[4]13 áreas'!CI43:CK43)</f>
        <v>278.583333333333</v>
      </c>
      <c r="CJ43" s="22" t="n">
        <f aca="false">AVERAGE('[4]13 áreas'!CJ43:CL43)</f>
        <v>265.435333333333</v>
      </c>
      <c r="CK43" s="22" t="n">
        <f aca="false">AVERAGE('[4]13 áreas'!CK43:CM43)</f>
        <v>237.664</v>
      </c>
      <c r="CL43" s="22" t="n">
        <f aca="false">AVERAGE('[4]13 áreas'!CL43:CN43)</f>
        <v>239.633333333333</v>
      </c>
      <c r="CM43" s="22" t="n">
        <f aca="false">AVERAGE('[4]13 áreas'!CM43:CO43)</f>
        <v>245.871333333333</v>
      </c>
      <c r="CN43" s="22" t="n">
        <f aca="false">AVERAGE('[4]13 áreas'!CN43:CP43)</f>
        <v>261.951666666667</v>
      </c>
      <c r="CO43" s="22" t="n">
        <f aca="false">AVERAGE('[4]13 áreas'!CO43:CQ43)</f>
        <v>241.372333333333</v>
      </c>
    </row>
    <row r="44" s="3" customFormat="true" ht="12" hidden="false" customHeight="false" outlineLevel="0" collapsed="false">
      <c r="A44" s="20" t="s">
        <v>38</v>
      </c>
      <c r="B44" s="21" t="n">
        <f aca="false">AVERAGE('[4]13 áreas'!B44:D44)</f>
        <v>404.456333333333</v>
      </c>
      <c r="C44" s="21" t="n">
        <f aca="false">AVERAGE('[4]13 áreas'!C44:E44)</f>
        <v>342.625666666667</v>
      </c>
      <c r="D44" s="21" t="n">
        <f aca="false">AVERAGE('[4]13 áreas'!D44:F44)</f>
        <v>341.511666666667</v>
      </c>
      <c r="E44" s="21" t="n">
        <f aca="false">AVERAGE('[4]13 áreas'!E44:G44)</f>
        <v>331.845666666667</v>
      </c>
      <c r="F44" s="21" t="n">
        <f aca="false">AVERAGE('[4]13 áreas'!F44:H44)</f>
        <v>337.848666666667</v>
      </c>
      <c r="G44" s="21" t="n">
        <f aca="false">AVERAGE('[4]13 áreas'!G44:I44)</f>
        <v>348.969666666667</v>
      </c>
      <c r="H44" s="21" t="n">
        <f aca="false">AVERAGE('[4]13 áreas'!H44:J44)</f>
        <v>372.075666666667</v>
      </c>
      <c r="I44" s="21" t="n">
        <f aca="false">AVERAGE('[4]13 áreas'!I44:K44)</f>
        <v>363.728666666667</v>
      </c>
      <c r="J44" s="21" t="n">
        <f aca="false">AVERAGE('[4]13 áreas'!J44:L44)</f>
        <v>336.169333333333</v>
      </c>
      <c r="K44" s="21" t="n">
        <f aca="false">AVERAGE('[4]13 áreas'!K44:M44)</f>
        <v>291.579333333333</v>
      </c>
      <c r="L44" s="21" t="n">
        <f aca="false">AVERAGE('[4]13 áreas'!L44:N44)</f>
        <v>293.735333333333</v>
      </c>
      <c r="M44" s="21" t="n">
        <f aca="false">AVERAGE('[4]13 áreas'!M44:O44)</f>
        <v>316.743</v>
      </c>
      <c r="N44" s="21" t="n">
        <f aca="false">AVERAGE('[4]13 áreas'!N44:P44)</f>
        <v>349.872</v>
      </c>
      <c r="O44" s="21" t="n">
        <f aca="false">AVERAGE('[4]13 áreas'!O44:Q44)</f>
        <v>381.753333333333</v>
      </c>
      <c r="P44" s="21" t="n">
        <f aca="false">AVERAGE('[4]13 áreas'!P44:R44)</f>
        <v>391.669333333333</v>
      </c>
      <c r="Q44" s="21" t="n">
        <f aca="false">AVERAGE('[4]13 áreas'!Q44:S44)</f>
        <v>391.345</v>
      </c>
      <c r="R44" s="21" t="n">
        <f aca="false">AVERAGE('[4]13 áreas'!R44:T44)</f>
        <v>385.606333333333</v>
      </c>
      <c r="S44" s="21" t="n">
        <f aca="false">AVERAGE('[4]13 áreas'!S44:U44)</f>
        <v>402.914</v>
      </c>
      <c r="T44" s="21" t="n">
        <f aca="false">AVERAGE('[4]13 áreas'!T44:V44)</f>
        <v>418.616</v>
      </c>
      <c r="U44" s="21" t="n">
        <f aca="false">AVERAGE('[4]13 áreas'!U44:W44)</f>
        <v>387.139333333333</v>
      </c>
      <c r="V44" s="21" t="n">
        <f aca="false">AVERAGE('[4]13 áreas'!V44:X44)</f>
        <v>355.563666666667</v>
      </c>
      <c r="W44" s="21" t="n">
        <f aca="false">AVERAGE('[4]13 áreas'!W44:Y44)</f>
        <v>308.987666666667</v>
      </c>
      <c r="X44" s="21" t="n">
        <f aca="false">AVERAGE('[4]13 áreas'!X44:Z44)</f>
        <v>329.269666666667</v>
      </c>
      <c r="Y44" s="21" t="n">
        <f aca="false">AVERAGE('[4]13 áreas'!Y44:AA44)</f>
        <v>336.785333333333</v>
      </c>
      <c r="Z44" s="21" t="n">
        <f aca="false">AVERAGE('[4]13 áreas'!Z44:AB44)</f>
        <v>370.857333333333</v>
      </c>
      <c r="AA44" s="21" t="n">
        <f aca="false">AVERAGE('[4]13 áreas'!AA44:AC44)</f>
        <v>377.398333333333</v>
      </c>
      <c r="AB44" s="21" t="n">
        <f aca="false">AVERAGE('[4]13 áreas'!AB44:AD44)</f>
        <v>389.219333333333</v>
      </c>
      <c r="AC44" s="21" t="n">
        <f aca="false">AVERAGE('[4]13 áreas'!AC44:AE44)</f>
        <v>391.199666666667</v>
      </c>
      <c r="AD44" s="21" t="n">
        <f aca="false">AVERAGE('[4]13 áreas'!AD44:AF44)</f>
        <v>407.192666666667</v>
      </c>
      <c r="AE44" s="21" t="n">
        <f aca="false">AVERAGE('[4]13 áreas'!AE44:AG44)</f>
        <v>421.017333333333</v>
      </c>
      <c r="AF44" s="21" t="n">
        <f aca="false">AVERAGE('[4]13 áreas'!AF44:AH44)</f>
        <v>438.978</v>
      </c>
      <c r="AG44" s="21" t="n">
        <f aca="false">AVERAGE('[4]13 áreas'!AG44:AI44)</f>
        <v>400.962666666667</v>
      </c>
      <c r="AH44" s="21" t="n">
        <f aca="false">AVERAGE('[4]13 áreas'!AH44:AJ44)</f>
        <v>361.850333333333</v>
      </c>
      <c r="AI44" s="21" t="n">
        <f aca="false">AVERAGE('[4]13 áreas'!AI44:AK44)</f>
        <v>302.099666666667</v>
      </c>
      <c r="AJ44" s="21" t="n">
        <f aca="false">AVERAGE('[4]13 áreas'!AJ44:AL44)</f>
        <v>290.849333333333</v>
      </c>
      <c r="AK44" s="21" t="n">
        <f aca="false">AVERAGE('[4]13 áreas'!AK44:AM44)</f>
        <v>302.058</v>
      </c>
      <c r="AL44" s="21" t="n">
        <f aca="false">AVERAGE('[4]13 áreas'!AL44:AN44)</f>
        <v>322.751666666667</v>
      </c>
      <c r="AM44" s="21" t="n">
        <f aca="false">AVERAGE('[4]13 áreas'!AM44:AO44)</f>
        <v>341.499333333333</v>
      </c>
      <c r="AN44" s="21" t="n">
        <f aca="false">AVERAGE('[4]13 áreas'!AN44:AP44)</f>
        <v>334.172333333333</v>
      </c>
      <c r="AO44" s="21" t="n">
        <f aca="false">AVERAGE('[4]13 áreas'!AO44:AQ44)</f>
        <v>320.840333333333</v>
      </c>
      <c r="AP44" s="21" t="n">
        <f aca="false">AVERAGE('[4]13 áreas'!AP44:AR44)</f>
        <v>348.788333333333</v>
      </c>
      <c r="AQ44" s="21" t="n">
        <f aca="false">AVERAGE('[4]13 áreas'!AQ44:AS44)</f>
        <v>361.602</v>
      </c>
      <c r="AR44" s="21" t="n">
        <f aca="false">AVERAGE('[4]13 áreas'!AR44:AT44)</f>
        <v>405.128333333333</v>
      </c>
      <c r="AS44" s="21" t="n">
        <f aca="false">AVERAGE('[4]13 áreas'!AS44:AU44)</f>
        <v>353.514666666667</v>
      </c>
      <c r="AT44" s="21" t="n">
        <f aca="false">AVERAGE('[4]13 áreas'!AT44:AV44)</f>
        <v>333.682</v>
      </c>
      <c r="AU44" s="21" t="n">
        <f aca="false">AVERAGE('[4]13 áreas'!AU44:AW44)</f>
        <v>290.801333333333</v>
      </c>
      <c r="AV44" s="21" t="n">
        <f aca="false">AVERAGE('[4]13 áreas'!AV44:AX44)</f>
        <v>310.878</v>
      </c>
      <c r="AW44" s="21" t="n">
        <f aca="false">AVERAGE('[4]13 áreas'!AW44:AY44)</f>
        <v>326.162666666667</v>
      </c>
      <c r="AX44" s="21" t="n">
        <f aca="false">AVERAGE('[4]13 áreas'!AX44:AZ44)</f>
        <v>347.603666666667</v>
      </c>
      <c r="AY44" s="21" t="n">
        <f aca="false">AVERAGE('[4]13 áreas'!AY44:BA44)</f>
        <v>352.647333333333</v>
      </c>
      <c r="AZ44" s="21" t="n">
        <f aca="false">AVERAGE('[4]13 áreas'!AZ44:BB44)</f>
        <v>339.489</v>
      </c>
      <c r="BA44" s="21" t="n">
        <f aca="false">AVERAGE('[4]13 áreas'!BA44:BC44)</f>
        <v>340.860666666667</v>
      </c>
      <c r="BB44" s="21" t="n">
        <f aca="false">AVERAGE('[4]13 áreas'!BB44:BD44)</f>
        <v>345.748666666667</v>
      </c>
      <c r="BC44" s="21" t="n">
        <f aca="false">AVERAGE('[4]13 áreas'!BC44:BE44)</f>
        <v>366.507333333333</v>
      </c>
      <c r="BD44" s="21" t="n">
        <f aca="false">AVERAGE('[4]13 áreas'!BD44:BF44)</f>
        <v>375.152333333333</v>
      </c>
      <c r="BE44" s="21" t="n">
        <f aca="false">AVERAGE('[4]13 áreas'!BE44:BG44)</f>
        <v>360.362666666667</v>
      </c>
      <c r="BF44" s="21" t="n">
        <f aca="false">AVERAGE('[4]13 áreas'!BF44:BH44)</f>
        <v>328.099333333333</v>
      </c>
      <c r="BG44" s="21" t="n">
        <f aca="false">AVERAGE('[4]13 áreas'!BG44:BI44)</f>
        <v>292.388666666667</v>
      </c>
      <c r="BH44" s="21" t="n">
        <f aca="false">AVERAGE('[4]13 áreas'!BH44:BJ44)</f>
        <v>290.99</v>
      </c>
      <c r="BI44" s="21" t="n">
        <f aca="false">AVERAGE('[4]13 áreas'!BI44:BK44)</f>
        <v>318.76</v>
      </c>
      <c r="BJ44" s="21" t="n">
        <f aca="false">AVERAGE('[4]13 áreas'!BJ44:BL44)</f>
        <v>363.173666666667</v>
      </c>
      <c r="BK44" s="21" t="n">
        <f aca="false">AVERAGE('[4]13 áreas'!BK44:BM44)</f>
        <v>375.716666666667</v>
      </c>
      <c r="BL44" s="21" t="n">
        <f aca="false">AVERAGE('[4]13 áreas'!BL44:BN44)</f>
        <v>389.330666666667</v>
      </c>
      <c r="BM44" s="21" t="n">
        <f aca="false">AVERAGE('[4]13 áreas'!BM44:BO44)</f>
        <v>385.287333333333</v>
      </c>
      <c r="BN44" s="21" t="n">
        <f aca="false">AVERAGE('[4]13 áreas'!BN44:BP44)</f>
        <v>357.842666666667</v>
      </c>
      <c r="BO44" s="21" t="n">
        <f aca="false">AVERAGE('[4]13 áreas'!BO44:BQ44)</f>
        <v>341.472</v>
      </c>
      <c r="BP44" s="21" t="n">
        <f aca="false">AVERAGE('[4]13 áreas'!BP44:BR44)</f>
        <v>305.138666666667</v>
      </c>
      <c r="BQ44" s="21" t="n">
        <f aca="false">AVERAGE('[4]13 áreas'!BQ44:BS44)</f>
        <v>309.935333333333</v>
      </c>
      <c r="BR44" s="21" t="n">
        <f aca="false">AVERAGE('[4]13 áreas'!BR44:BT44)</f>
        <v>279.589666666667</v>
      </c>
      <c r="BS44" s="21" t="n">
        <f aca="false">AVERAGE('[4]13 áreas'!BS44:BU44)</f>
        <v>263.733</v>
      </c>
      <c r="BT44" s="21" t="n">
        <f aca="false">AVERAGE('[4]13 áreas'!BT44:BV44)</f>
        <v>253.318</v>
      </c>
      <c r="BU44" s="21" t="n">
        <f aca="false">AVERAGE('[4]13 áreas'!BU44:BW44)</f>
        <v>269.644333333333</v>
      </c>
      <c r="BV44" s="21" t="n">
        <f aca="false">AVERAGE('[4]13 áreas'!BV44:BX44)</f>
        <v>310.757</v>
      </c>
      <c r="BW44" s="21" t="n">
        <f aca="false">AVERAGE('[4]13 áreas'!BW44:BY44)</f>
        <v>343.769666666667</v>
      </c>
      <c r="BX44" s="21" t="n">
        <f aca="false">AVERAGE('[4]13 áreas'!BX44:BZ44)</f>
        <v>345.412</v>
      </c>
      <c r="BY44" s="21" t="n">
        <f aca="false">AVERAGE('[4]13 áreas'!BY44:CA44)</f>
        <v>351.618666666667</v>
      </c>
      <c r="BZ44" s="21" t="n">
        <f aca="false">AVERAGE('[4]13 áreas'!BZ44:CB44)</f>
        <v>348.840333333333</v>
      </c>
      <c r="CA44" s="21" t="n">
        <f aca="false">AVERAGE('[4]13 áreas'!CA44:CC44)</f>
        <v>346.878</v>
      </c>
      <c r="CB44" s="21" t="n">
        <f aca="false">AVERAGE('[4]13 áreas'!CB44:CD44)</f>
        <v>330.014</v>
      </c>
      <c r="CC44" s="21" t="n">
        <f aca="false">AVERAGE('[4]13 áreas'!CC44:CE44)</f>
        <v>318.450666666667</v>
      </c>
      <c r="CD44" s="21" t="n">
        <f aca="false">AVERAGE('[4]13 áreas'!CD44:CF44)</f>
        <v>317.371</v>
      </c>
      <c r="CE44" s="21" t="n">
        <f aca="false">AVERAGE('[4]13 áreas'!CE44:CG44)</f>
        <v>314.623333333333</v>
      </c>
      <c r="CF44" s="21" t="n">
        <f aca="false">AVERAGE('[4]13 áreas'!CF44:CH44)</f>
        <v>326.286</v>
      </c>
      <c r="CG44" s="21" t="n">
        <f aca="false">AVERAGE('[4]13 áreas'!CG44:CI44)</f>
        <v>344.387666666667</v>
      </c>
      <c r="CH44" s="21" t="n">
        <f aca="false">AVERAGE('[4]13 áreas'!CH44:CJ44)</f>
        <v>376.248</v>
      </c>
      <c r="CI44" s="21" t="n">
        <f aca="false">AVERAGE('[4]13 áreas'!CI44:CK44)</f>
        <v>385.340666666667</v>
      </c>
      <c r="CJ44" s="21" t="n">
        <f aca="false">AVERAGE('[4]13 áreas'!CJ44:CL44)</f>
        <v>373.650333333333</v>
      </c>
      <c r="CK44" s="21" t="n">
        <f aca="false">AVERAGE('[4]13 áreas'!CK44:CM44)</f>
        <v>340.515</v>
      </c>
      <c r="CL44" s="21" t="n">
        <f aca="false">AVERAGE('[4]13 áreas'!CL44:CN44)</f>
        <v>346.560333333333</v>
      </c>
      <c r="CM44" s="21" t="n">
        <f aca="false">AVERAGE('[4]13 áreas'!CM44:CO44)</f>
        <v>356.261</v>
      </c>
      <c r="CN44" s="21" t="n">
        <f aca="false">AVERAGE('[4]13 áreas'!CN44:CP44)</f>
        <v>379.887</v>
      </c>
      <c r="CO44" s="21" t="n">
        <f aca="false">AVERAGE('[4]13 áreas'!CO44:CQ44)</f>
        <v>362.22833333333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0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</row>
    <row r="51" customFormat="false" ht="12" hidden="false" customHeight="false" outlineLevel="0" collapsed="false">
      <c r="A51" s="7"/>
      <c r="B51" s="12" t="s">
        <v>7</v>
      </c>
      <c r="C51" s="12" t="s">
        <v>8</v>
      </c>
      <c r="D51" s="12" t="s">
        <v>9</v>
      </c>
      <c r="E51" s="12" t="s">
        <v>10</v>
      </c>
      <c r="F51" s="12" t="s">
        <v>11</v>
      </c>
      <c r="G51" s="12" t="s">
        <v>12</v>
      </c>
      <c r="H51" s="13" t="s">
        <v>13</v>
      </c>
      <c r="I51" s="13" t="s">
        <v>14</v>
      </c>
      <c r="J51" s="13" t="s">
        <v>15</v>
      </c>
      <c r="K51" s="13" t="s">
        <v>16</v>
      </c>
      <c r="L51" s="13" t="s">
        <v>17</v>
      </c>
      <c r="M51" s="13" t="s">
        <v>18</v>
      </c>
      <c r="N51" s="14" t="s">
        <v>7</v>
      </c>
      <c r="O51" s="14" t="s">
        <v>8</v>
      </c>
      <c r="P51" s="14" t="s">
        <v>9</v>
      </c>
      <c r="Q51" s="14" t="s">
        <v>10</v>
      </c>
      <c r="R51" s="14" t="s">
        <v>11</v>
      </c>
      <c r="S51" s="14" t="s">
        <v>12</v>
      </c>
      <c r="T51" s="14" t="s">
        <v>13</v>
      </c>
      <c r="U51" s="14" t="s">
        <v>14</v>
      </c>
      <c r="V51" s="14" t="s">
        <v>15</v>
      </c>
      <c r="W51" s="14" t="s">
        <v>16</v>
      </c>
      <c r="X51" s="14" t="s">
        <v>17</v>
      </c>
      <c r="Y51" s="14" t="s">
        <v>18</v>
      </c>
      <c r="Z51" s="14" t="s">
        <v>7</v>
      </c>
      <c r="AA51" s="14" t="s">
        <v>8</v>
      </c>
      <c r="AB51" s="14" t="s">
        <v>9</v>
      </c>
      <c r="AC51" s="14" t="s">
        <v>10</v>
      </c>
      <c r="AD51" s="14" t="s">
        <v>11</v>
      </c>
      <c r="AE51" s="14" t="s">
        <v>12</v>
      </c>
      <c r="AF51" s="14" t="s">
        <v>13</v>
      </c>
      <c r="AG51" s="14" t="s">
        <v>14</v>
      </c>
      <c r="AH51" s="14" t="s">
        <v>15</v>
      </c>
      <c r="AI51" s="14" t="s">
        <v>16</v>
      </c>
      <c r="AJ51" s="14" t="s">
        <v>17</v>
      </c>
      <c r="AK51" s="14" t="s">
        <v>18</v>
      </c>
      <c r="AL51" s="14" t="s">
        <v>7</v>
      </c>
      <c r="AM51" s="14" t="s">
        <v>8</v>
      </c>
      <c r="AN51" s="14" t="s">
        <v>9</v>
      </c>
      <c r="AO51" s="14" t="s">
        <v>10</v>
      </c>
      <c r="AP51" s="14" t="s">
        <v>11</v>
      </c>
      <c r="AQ51" s="14" t="s">
        <v>12</v>
      </c>
      <c r="AR51" s="14" t="s">
        <v>13</v>
      </c>
      <c r="AS51" s="14" t="s">
        <v>14</v>
      </c>
      <c r="AT51" s="14" t="s">
        <v>15</v>
      </c>
      <c r="AU51" s="14" t="s">
        <v>16</v>
      </c>
      <c r="AV51" s="14" t="s">
        <v>17</v>
      </c>
      <c r="AW51" s="14" t="s">
        <v>18</v>
      </c>
      <c r="AX51" s="14" t="s">
        <v>7</v>
      </c>
      <c r="AY51" s="14" t="s">
        <v>8</v>
      </c>
      <c r="AZ51" s="14" t="s">
        <v>9</v>
      </c>
      <c r="BA51" s="14" t="s">
        <v>10</v>
      </c>
      <c r="BB51" s="14" t="s">
        <v>11</v>
      </c>
      <c r="BC51" s="14" t="s">
        <v>12</v>
      </c>
      <c r="BD51" s="14" t="s">
        <v>13</v>
      </c>
      <c r="BE51" s="14" t="s">
        <v>14</v>
      </c>
      <c r="BF51" s="14" t="s">
        <v>15</v>
      </c>
      <c r="BG51" s="14" t="s">
        <v>16</v>
      </c>
      <c r="BH51" s="14" t="s">
        <v>17</v>
      </c>
      <c r="BI51" s="14" t="s">
        <v>18</v>
      </c>
      <c r="BJ51" s="14" t="s">
        <v>7</v>
      </c>
      <c r="BK51" s="14" t="s">
        <v>8</v>
      </c>
      <c r="BL51" s="14" t="s">
        <v>9</v>
      </c>
      <c r="BM51" s="14" t="s">
        <v>10</v>
      </c>
      <c r="BN51" s="14" t="s">
        <v>11</v>
      </c>
      <c r="BO51" s="14" t="s">
        <v>19</v>
      </c>
      <c r="BP51" s="13" t="s">
        <v>13</v>
      </c>
      <c r="BQ51" s="14" t="s">
        <v>14</v>
      </c>
      <c r="BR51" s="14" t="s">
        <v>15</v>
      </c>
      <c r="BS51" s="14" t="s">
        <v>16</v>
      </c>
      <c r="BT51" s="14" t="s">
        <v>17</v>
      </c>
      <c r="BU51" s="14" t="s">
        <v>21</v>
      </c>
      <c r="BV51" s="14" t="s">
        <v>64</v>
      </c>
      <c r="BW51" s="14" t="s">
        <v>23</v>
      </c>
      <c r="BX51" s="13" t="s">
        <v>24</v>
      </c>
      <c r="BY51" s="14" t="s">
        <v>10</v>
      </c>
      <c r="BZ51" s="14" t="s">
        <v>65</v>
      </c>
      <c r="CA51" s="14" t="s">
        <v>19</v>
      </c>
      <c r="CB51" s="14" t="s">
        <v>13</v>
      </c>
      <c r="CC51" s="14" t="s">
        <v>25</v>
      </c>
      <c r="CD51" s="14" t="s">
        <v>15</v>
      </c>
      <c r="CE51" s="14" t="s">
        <v>16</v>
      </c>
      <c r="CF51" s="14" t="s">
        <v>26</v>
      </c>
      <c r="CG51" s="14" t="s">
        <v>27</v>
      </c>
      <c r="CH51" s="14" t="s">
        <v>22</v>
      </c>
      <c r="CI51" s="14" t="s">
        <v>23</v>
      </c>
      <c r="CJ51" s="14" t="s">
        <v>28</v>
      </c>
      <c r="CK51" s="14" t="s">
        <v>10</v>
      </c>
      <c r="CL51" s="14" t="s">
        <v>65</v>
      </c>
      <c r="CM51" s="14" t="s">
        <v>66</v>
      </c>
      <c r="CN51" s="14" t="s">
        <v>13</v>
      </c>
      <c r="CO51" s="14" t="s">
        <v>25</v>
      </c>
    </row>
    <row r="52" customFormat="false" ht="12.75" hidden="false" customHeight="true" outlineLevel="0" collapsed="false">
      <c r="A52" s="15" t="s">
        <v>29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</row>
    <row r="53" customFormat="false" ht="12" hidden="false" customHeight="false" outlineLevel="0" collapsed="false">
      <c r="A53" s="17" t="s">
        <v>30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7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1</v>
      </c>
      <c r="Z53" s="18" t="n">
        <f aca="false">Z69/Z68*100</f>
        <v>86.374727686866</v>
      </c>
      <c r="AA53" s="18" t="n">
        <f aca="false">AA69/AA68*100</f>
        <v>86.2381213848422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4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3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  <c r="CN53" s="18" t="n">
        <f aca="false">CN69/CN68*100</f>
        <v>85.9354074695832</v>
      </c>
      <c r="CO53" s="18" t="n">
        <f aca="false">CO69/CO68*100</f>
        <v>85.6791702519829</v>
      </c>
    </row>
    <row r="54" customFormat="false" ht="12" hidden="false" customHeight="false" outlineLevel="0" collapsed="false">
      <c r="A54" s="15" t="s">
        <v>31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3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3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1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6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  <c r="CO54" s="16" t="n">
        <f aca="false">CO70/CO68*100</f>
        <v>81.0578945307668</v>
      </c>
    </row>
    <row r="55" customFormat="false" ht="12" hidden="false" customHeight="false" outlineLevel="0" collapsed="false">
      <c r="A55" s="17" t="s">
        <v>32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6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  <c r="CN55" s="18" t="n">
        <f aca="false">CN71/CN69*100</f>
        <v>4.8441640273507</v>
      </c>
      <c r="CO55" s="18" t="n">
        <f aca="false">CO71/CO69*100</f>
        <v>5.39369803375186</v>
      </c>
    </row>
    <row r="56" customFormat="false" ht="12" hidden="false" customHeight="false" outlineLevel="0" collapsed="false">
      <c r="A56" s="15" t="s">
        <v>33</v>
      </c>
      <c r="B56" s="16" t="n">
        <f aca="false">B72/B69*100</f>
        <v>9.71799860203891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6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6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  <c r="CO56" s="16" t="n">
        <f aca="false">CO72/CO69*100</f>
        <v>5.26951755411656</v>
      </c>
    </row>
    <row r="57" customFormat="false" ht="12" hidden="false" customHeight="false" outlineLevel="0" collapsed="false">
      <c r="A57" s="17" t="s">
        <v>34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4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  <c r="CN57" s="18" t="n">
        <f aca="false">CN73/CN69*100</f>
        <v>0.11479370218441</v>
      </c>
      <c r="CO57" s="18" t="n">
        <f aca="false">CO73/CO69*100</f>
        <v>0.124180479635302</v>
      </c>
    </row>
    <row r="58" customFormat="false" ht="12" hidden="false" customHeight="false" outlineLevel="0" collapsed="false">
      <c r="A58" s="15" t="s">
        <v>35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  <c r="CO58" s="16" t="n">
        <f aca="false">CO75/CO69*100</f>
        <v>25.2618131294039</v>
      </c>
    </row>
    <row r="59" customFormat="false" ht="12" hidden="false" customHeight="false" outlineLevel="0" collapsed="false">
      <c r="A59" s="19" t="s">
        <v>36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59</v>
      </c>
      <c r="AA59" s="18" t="n">
        <f aca="false">AA76/AA69*100</f>
        <v>9.28775100007328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1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  <c r="CN59" s="18" t="n">
        <f aca="false">CN76/CN69*100</f>
        <v>6.10365030312112</v>
      </c>
      <c r="CO59" s="18" t="n">
        <f aca="false">CO76/CO69*100</f>
        <v>5.59122180461613</v>
      </c>
    </row>
    <row r="60" customFormat="false" ht="12" hidden="false" customHeight="false" outlineLevel="0" collapsed="false">
      <c r="A60" s="20" t="s">
        <v>37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3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  <c r="CO60" s="16" t="n">
        <f aca="false">CO77/CO69*100</f>
        <v>14.14561126704</v>
      </c>
    </row>
    <row r="61" customFormat="false" ht="12" hidden="false" customHeight="false" outlineLevel="0" collapsed="false">
      <c r="A61" s="19" t="s">
        <v>38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  <c r="CN61" s="18" t="n">
        <f aca="false">CN78/CN69*100</f>
        <v>23.6401279337176</v>
      </c>
      <c r="CO61" s="18" t="n">
        <f aca="false">CO78/CO69*100</f>
        <v>22.0030517331416</v>
      </c>
    </row>
    <row r="62" customFormat="false" ht="12" hidden="false" customHeight="false" outlineLevel="0" collapsed="false">
      <c r="A62" s="15" t="s">
        <v>39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1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1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4</v>
      </c>
      <c r="CN62" s="16" t="n">
        <f aca="false">CN79/CN69*100</f>
        <v>10.2204068965017</v>
      </c>
      <c r="CO62" s="16" t="n">
        <f aca="false">CO79/CO69*100</f>
        <v>9.32188189638267</v>
      </c>
    </row>
    <row r="63" customFormat="false" ht="12" hidden="false" customHeight="false" outlineLevel="0" collapsed="false">
      <c r="A63" s="19" t="s">
        <v>36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1</v>
      </c>
      <c r="BV63" s="18" t="n">
        <f aca="false">BV80/BV69*100</f>
        <v>2.18836314423315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  <c r="CN63" s="18" t="n">
        <f aca="false">CN80/CN69*100</f>
        <v>2.76117488301843</v>
      </c>
      <c r="CO63" s="18" t="n">
        <f aca="false">CO80/CO69*100</f>
        <v>2.68409412828865</v>
      </c>
    </row>
    <row r="64" customFormat="false" ht="12" hidden="false" customHeight="false" outlineLevel="0" collapsed="false">
      <c r="A64" s="20" t="s">
        <v>37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6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7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6</v>
      </c>
      <c r="CN64" s="16" t="n">
        <f aca="false">CN81/CN69*100</f>
        <v>5.79154291871419</v>
      </c>
      <c r="CO64" s="16" t="n">
        <f aca="false">CO81/CO69*100</f>
        <v>5.17081466943062</v>
      </c>
    </row>
    <row r="65" customFormat="false" ht="12" hidden="false" customHeight="false" outlineLevel="0" collapsed="false">
      <c r="A65" s="19" t="s">
        <v>38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1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2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  <c r="CN65" s="18" t="n">
        <f aca="false">CN82/CN69*100</f>
        <v>8.53683708131142</v>
      </c>
      <c r="CO65" s="18" t="n">
        <f aca="false">CO82/CO69*100</f>
        <v>7.63374181874198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</row>
    <row r="67" customFormat="false" ht="12" hidden="false" customHeight="false" outlineLevel="0" collapsed="false">
      <c r="A67" s="19" t="s">
        <v>40</v>
      </c>
      <c r="B67" s="22" t="n">
        <f aca="false">AVERAGE('[4]13 áreas'!B67:D67)</f>
        <v>3105.9</v>
      </c>
      <c r="C67" s="22" t="n">
        <f aca="false">AVERAGE('[4]13 áreas'!C67:E67)</f>
        <v>3090.74166666667</v>
      </c>
      <c r="D67" s="22" t="n">
        <f aca="false">AVERAGE('[4]13 áreas'!D67:F67)</f>
        <v>3111.72033333333</v>
      </c>
      <c r="E67" s="22" t="n">
        <f aca="false">AVERAGE('[4]13 áreas'!E67:G67)</f>
        <v>3126.957</v>
      </c>
      <c r="F67" s="22" t="n">
        <f aca="false">AVERAGE('[4]13 áreas'!F67:H67)</f>
        <v>3115.54466666667</v>
      </c>
      <c r="G67" s="22" t="n">
        <f aca="false">AVERAGE('[4]13 áreas'!G67:I67)</f>
        <v>3101.93433333333</v>
      </c>
      <c r="H67" s="22" t="n">
        <f aca="false">AVERAGE('[4]13 áreas'!H67:J67)</f>
        <v>3108.42766666667</v>
      </c>
      <c r="I67" s="22" t="n">
        <f aca="false">AVERAGE('[4]13 áreas'!I67:K67)</f>
        <v>3157.63466666667</v>
      </c>
      <c r="J67" s="22" t="n">
        <f aca="false">AVERAGE('[4]13 áreas'!J67:L67)</f>
        <v>3163.57333333333</v>
      </c>
      <c r="K67" s="22" t="n">
        <f aca="false">AVERAGE('[4]13 áreas'!K67:M67)</f>
        <v>3185.993</v>
      </c>
      <c r="L67" s="22" t="n">
        <f aca="false">AVERAGE('[4]13 áreas'!L67:N67)</f>
        <v>3164.468</v>
      </c>
      <c r="M67" s="22" t="n">
        <f aca="false">AVERAGE('[4]13 áreas'!M67:O67)</f>
        <v>3157.693</v>
      </c>
      <c r="N67" s="22" t="n">
        <f aca="false">AVERAGE('[4]13 áreas'!N67:P67)</f>
        <v>3139.74833333333</v>
      </c>
      <c r="O67" s="22" t="n">
        <f aca="false">AVERAGE('[4]13 áreas'!O67:Q67)</f>
        <v>3160.26433333333</v>
      </c>
      <c r="P67" s="22" t="n">
        <f aca="false">AVERAGE('[4]13 áreas'!P67:R67)</f>
        <v>3194.16666666667</v>
      </c>
      <c r="Q67" s="22" t="n">
        <f aca="false">AVERAGE('[4]13 áreas'!Q67:S67)</f>
        <v>3192.30866666667</v>
      </c>
      <c r="R67" s="22" t="n">
        <f aca="false">AVERAGE('[4]13 áreas'!R67:T67)</f>
        <v>3190.56533333333</v>
      </c>
      <c r="S67" s="22" t="n">
        <f aca="false">AVERAGE('[4]13 áreas'!S67:U67)</f>
        <v>3191.88633333333</v>
      </c>
      <c r="T67" s="22" t="n">
        <f aca="false">AVERAGE('[4]13 áreas'!T67:V67)</f>
        <v>3192.21133333333</v>
      </c>
      <c r="U67" s="22" t="n">
        <f aca="false">AVERAGE('[4]13 áreas'!U67:W67)</f>
        <v>3199.90433333333</v>
      </c>
      <c r="V67" s="22" t="n">
        <f aca="false">AVERAGE('[4]13 áreas'!V67:X67)</f>
        <v>3206.81066666667</v>
      </c>
      <c r="W67" s="22" t="n">
        <f aca="false">AVERAGE('[4]13 áreas'!W67:Y67)</f>
        <v>3213.48966666667</v>
      </c>
      <c r="X67" s="22" t="n">
        <f aca="false">AVERAGE('[4]13 áreas'!X67:Z67)</f>
        <v>3211.254</v>
      </c>
      <c r="Y67" s="22" t="n">
        <f aca="false">AVERAGE('[4]13 áreas'!Y67:AA67)</f>
        <v>3206.64133333333</v>
      </c>
      <c r="Z67" s="22" t="n">
        <f aca="false">AVERAGE('[4]13 áreas'!Z67:AB67)</f>
        <v>3223.92333333333</v>
      </c>
      <c r="AA67" s="22" t="n">
        <f aca="false">AVERAGE('[4]13 áreas'!AA67:AC67)</f>
        <v>3228.42066666667</v>
      </c>
      <c r="AB67" s="22" t="n">
        <f aca="false">AVERAGE('[4]13 áreas'!AB67:AD67)</f>
        <v>3247.85266666667</v>
      </c>
      <c r="AC67" s="22" t="n">
        <f aca="false">AVERAGE('[4]13 áreas'!AC67:AE67)</f>
        <v>3256.75333333333</v>
      </c>
      <c r="AD67" s="22" t="n">
        <f aca="false">AVERAGE('[4]13 áreas'!AD67:AF67)</f>
        <v>3273.13033333333</v>
      </c>
      <c r="AE67" s="22" t="n">
        <f aca="false">AVERAGE('[4]13 áreas'!AE67:AG67)</f>
        <v>3255.86333333333</v>
      </c>
      <c r="AF67" s="22" t="n">
        <f aca="false">AVERAGE('[4]13 áreas'!AF67:AH67)</f>
        <v>3268.23</v>
      </c>
      <c r="AG67" s="22" t="n">
        <f aca="false">AVERAGE('[4]13 áreas'!AG67:AI67)</f>
        <v>3276.27533333333</v>
      </c>
      <c r="AH67" s="22" t="n">
        <f aca="false">AVERAGE('[4]13 áreas'!AH67:AJ67)</f>
        <v>3311.29066666667</v>
      </c>
      <c r="AI67" s="22" t="n">
        <f aca="false">AVERAGE('[4]13 áreas'!AI67:AK67)</f>
        <v>3280.42133333333</v>
      </c>
      <c r="AJ67" s="22" t="n">
        <f aca="false">AVERAGE('[4]13 áreas'!AJ67:AL67)</f>
        <v>3270.31666666667</v>
      </c>
      <c r="AK67" s="22" t="n">
        <f aca="false">AVERAGE('[4]13 áreas'!AK67:AM67)</f>
        <v>3278.602</v>
      </c>
      <c r="AL67" s="22" t="n">
        <f aca="false">AVERAGE('[4]13 áreas'!AL67:AN67)</f>
        <v>3298.04166666667</v>
      </c>
      <c r="AM67" s="22" t="n">
        <f aca="false">AVERAGE('[4]13 áreas'!AM67:AO67)</f>
        <v>3294.195</v>
      </c>
      <c r="AN67" s="22" t="n">
        <f aca="false">AVERAGE('[4]13 áreas'!AN67:AP67)</f>
        <v>3280.966</v>
      </c>
      <c r="AO67" s="22" t="n">
        <f aca="false">AVERAGE('[4]13 áreas'!AO67:AQ67)</f>
        <v>3290.85533333333</v>
      </c>
      <c r="AP67" s="22" t="n">
        <f aca="false">AVERAGE('[4]13 áreas'!AP67:AR67)</f>
        <v>3280.74233333333</v>
      </c>
      <c r="AQ67" s="22" t="n">
        <f aca="false">AVERAGE('[4]13 áreas'!AQ67:AS67)</f>
        <v>3240.77666666667</v>
      </c>
      <c r="AR67" s="22" t="n">
        <f aca="false">AVERAGE('[4]13 áreas'!AR67:AT67)</f>
        <v>3221.57533333333</v>
      </c>
      <c r="AS67" s="22" t="n">
        <f aca="false">AVERAGE('[4]13 áreas'!AS67:AU67)</f>
        <v>3223.15733333333</v>
      </c>
      <c r="AT67" s="22" t="n">
        <f aca="false">AVERAGE('[4]13 áreas'!AT67:AV67)</f>
        <v>3277.933</v>
      </c>
      <c r="AU67" s="22" t="n">
        <f aca="false">AVERAGE('[4]13 áreas'!AU67:AW67)</f>
        <v>3294.836</v>
      </c>
      <c r="AV67" s="22" t="n">
        <f aca="false">AVERAGE('[4]13 áreas'!AV67:AX67)</f>
        <v>3341.16233333333</v>
      </c>
      <c r="AW67" s="22" t="n">
        <f aca="false">AVERAGE('[4]13 áreas'!AW67:AY67)</f>
        <v>3345.77166666667</v>
      </c>
      <c r="AX67" s="22" t="n">
        <f aca="false">AVERAGE('[4]13 áreas'!AX67:AZ67)</f>
        <v>3364.06533333333</v>
      </c>
      <c r="AY67" s="22" t="n">
        <f aca="false">AVERAGE('[4]13 áreas'!AY67:BA67)</f>
        <v>3370.344</v>
      </c>
      <c r="AZ67" s="22" t="n">
        <f aca="false">AVERAGE('[4]13 áreas'!AZ67:BB67)</f>
        <v>3345.055</v>
      </c>
      <c r="BA67" s="22" t="n">
        <f aca="false">AVERAGE('[4]13 áreas'!BA67:BC67)</f>
        <v>3363.01733333333</v>
      </c>
      <c r="BB67" s="22" t="n">
        <f aca="false">AVERAGE('[4]13 áreas'!BB67:BD67)</f>
        <v>3350.66733333333</v>
      </c>
      <c r="BC67" s="22" t="n">
        <f aca="false">AVERAGE('[4]13 áreas'!BC67:BE67)</f>
        <v>3342.01166666667</v>
      </c>
      <c r="BD67" s="22" t="n">
        <f aca="false">AVERAGE('[4]13 áreas'!BD67:BF67)</f>
        <v>3319.24166666667</v>
      </c>
      <c r="BE67" s="22" t="n">
        <f aca="false">AVERAGE('[4]13 áreas'!BE67:BG67)</f>
        <v>3343.03366666667</v>
      </c>
      <c r="BF67" s="22" t="n">
        <f aca="false">AVERAGE('[4]13 áreas'!BF67:BH67)</f>
        <v>3386.93133333333</v>
      </c>
      <c r="BG67" s="22" t="n">
        <f aca="false">AVERAGE('[4]13 áreas'!BG67:BI67)</f>
        <v>3413.64266666667</v>
      </c>
      <c r="BH67" s="22" t="n">
        <f aca="false">AVERAGE('[4]13 áreas'!BH67:BJ67)</f>
        <v>3387.46333333333</v>
      </c>
      <c r="BI67" s="22" t="n">
        <f aca="false">AVERAGE('[4]13 áreas'!BI67:BK67)</f>
        <v>3384.51466666667</v>
      </c>
      <c r="BJ67" s="22" t="n">
        <f aca="false">AVERAGE('[4]13 áreas'!BJ67:BL67)</f>
        <v>3390.44766666667</v>
      </c>
      <c r="BK67" s="22" t="n">
        <f aca="false">AVERAGE('[4]13 áreas'!BK67:BM67)</f>
        <v>3380.67766666667</v>
      </c>
      <c r="BL67" s="22" t="n">
        <f aca="false">AVERAGE('[4]13 áreas'!BL67:BN67)</f>
        <v>3372.875</v>
      </c>
      <c r="BM67" s="22" t="n">
        <f aca="false">AVERAGE('[4]13 áreas'!BM67:BO67)</f>
        <v>3349.02433333333</v>
      </c>
      <c r="BN67" s="22" t="n">
        <f aca="false">AVERAGE('[4]13 áreas'!BN67:BP67)</f>
        <v>3432.88733333333</v>
      </c>
      <c r="BO67" s="22" t="n">
        <f aca="false">AVERAGE('[4]13 áreas'!BO67:BQ67)</f>
        <v>3485.47766666667</v>
      </c>
      <c r="BP67" s="22" t="n">
        <f aca="false">AVERAGE('[4]13 áreas'!BP67:BR67)</f>
        <v>3521.75033333333</v>
      </c>
      <c r="BQ67" s="22" t="n">
        <f aca="false">AVERAGE('[4]13 áreas'!BQ67:BS67)</f>
        <v>3452.71466666667</v>
      </c>
      <c r="BR67" s="22" t="n">
        <f aca="false">AVERAGE('[4]13 áreas'!BR67:BT67)</f>
        <v>3434.511</v>
      </c>
      <c r="BS67" s="22" t="n">
        <f aca="false">AVERAGE('[4]13 áreas'!BS67:BU67)</f>
        <v>3453.59333333333</v>
      </c>
      <c r="BT67" s="22" t="n">
        <f aca="false">AVERAGE('[4]13 áreas'!BT67:BV67)</f>
        <v>3501.45066666667</v>
      </c>
      <c r="BU67" s="22" t="n">
        <f aca="false">AVERAGE('[4]13 áreas'!BU67:BW67)</f>
        <v>3539.037</v>
      </c>
      <c r="BV67" s="22" t="n">
        <f aca="false">AVERAGE('[4]13 áreas'!BV67:BX67)</f>
        <v>3550.937</v>
      </c>
      <c r="BW67" s="22" t="n">
        <f aca="false">AVERAGE('[4]13 áreas'!BW67:BY67)</f>
        <v>3546.95933333333</v>
      </c>
      <c r="BX67" s="22" t="n">
        <f aca="false">AVERAGE('[4]13 áreas'!BX67:BZ67)</f>
        <v>3557.966</v>
      </c>
      <c r="BY67" s="22" t="n">
        <f aca="false">AVERAGE('[4]13 áreas'!BY67:CA67)</f>
        <v>3565.83</v>
      </c>
      <c r="BZ67" s="22" t="n">
        <f aca="false">AVERAGE('[4]13 áreas'!BZ67:CB67)</f>
        <v>3573.19966666667</v>
      </c>
      <c r="CA67" s="22" t="n">
        <f aca="false">AVERAGE('[4]13 áreas'!CA67:CC67)</f>
        <v>3539.18433333333</v>
      </c>
      <c r="CB67" s="22" t="n">
        <f aca="false">AVERAGE('[4]13 áreas'!CB67:CD67)</f>
        <v>3530.50566666667</v>
      </c>
      <c r="CC67" s="22" t="n">
        <f aca="false">AVERAGE('[4]13 áreas'!CC67:CE67)</f>
        <v>3548.93833333333</v>
      </c>
      <c r="CD67" s="22" t="n">
        <f aca="false">AVERAGE('[4]13 áreas'!CD67:CF67)</f>
        <v>3573.29633333333</v>
      </c>
      <c r="CE67" s="22" t="n">
        <f aca="false">AVERAGE('[4]13 áreas'!CE67:CG67)</f>
        <v>3542.02</v>
      </c>
      <c r="CF67" s="22" t="n">
        <f aca="false">AVERAGE('[4]13 áreas'!CF67:CH67)</f>
        <v>3537.386</v>
      </c>
      <c r="CG67" s="22" t="n">
        <f aca="false">AVERAGE('[4]13 áreas'!CG67:CI67)</f>
        <v>3515.20466666667</v>
      </c>
      <c r="CH67" s="22" t="n">
        <f aca="false">AVERAGE('[4]13 áreas'!CH67:CJ67)</f>
        <v>3538.566</v>
      </c>
      <c r="CI67" s="22" t="n">
        <f aca="false">AVERAGE('[4]13 áreas'!CI67:CK67)</f>
        <v>3558.383</v>
      </c>
      <c r="CJ67" s="22" t="n">
        <f aca="false">AVERAGE('[4]13 áreas'!CJ67:CL67)</f>
        <v>3582.83833333333</v>
      </c>
      <c r="CK67" s="22" t="n">
        <f aca="false">AVERAGE('[4]13 áreas'!CK67:CM67)</f>
        <v>3590.26133333333</v>
      </c>
      <c r="CL67" s="22" t="n">
        <f aca="false">AVERAGE('[4]13 áreas'!CL67:CN67)</f>
        <v>3606.94833333333</v>
      </c>
      <c r="CM67" s="22" t="n">
        <f aca="false">AVERAGE('[4]13 áreas'!CM67:CO67)</f>
        <v>3605.75166666667</v>
      </c>
      <c r="CN67" s="22" t="n">
        <f aca="false">AVERAGE('[4]13 áreas'!CN67:CP67)</f>
        <v>3634.45533333333</v>
      </c>
      <c r="CO67" s="22" t="n">
        <f aca="false">AVERAGE('[4]13 áreas'!CO67:CQ67)</f>
        <v>3626.67533333333</v>
      </c>
    </row>
    <row r="68" customFormat="false" ht="12" hidden="false" customHeight="false" outlineLevel="0" collapsed="false">
      <c r="A68" s="20" t="s">
        <v>41</v>
      </c>
      <c r="B68" s="21" t="n">
        <f aca="false">AVERAGE('[4]13 áreas'!B68:D68)</f>
        <v>3105.9</v>
      </c>
      <c r="C68" s="21" t="n">
        <f aca="false">AVERAGE('[4]13 áreas'!C68:E68)</f>
        <v>3090.74166666667</v>
      </c>
      <c r="D68" s="21" t="n">
        <f aca="false">AVERAGE('[4]13 áreas'!D68:F68)</f>
        <v>3111.72033333333</v>
      </c>
      <c r="E68" s="21" t="n">
        <f aca="false">AVERAGE('[4]13 áreas'!E68:G68)</f>
        <v>3126.957</v>
      </c>
      <c r="F68" s="21" t="n">
        <f aca="false">AVERAGE('[4]13 áreas'!F68:H68)</f>
        <v>3115.54466666667</v>
      </c>
      <c r="G68" s="21" t="n">
        <f aca="false">AVERAGE('[4]13 áreas'!G68:I68)</f>
        <v>3101.93433333333</v>
      </c>
      <c r="H68" s="21" t="n">
        <f aca="false">AVERAGE('[4]13 áreas'!H68:J68)</f>
        <v>3108.42766666667</v>
      </c>
      <c r="I68" s="21" t="n">
        <f aca="false">AVERAGE('[4]13 áreas'!I68:K68)</f>
        <v>3157.63466666667</v>
      </c>
      <c r="J68" s="21" t="n">
        <f aca="false">AVERAGE('[4]13 áreas'!J68:L68)</f>
        <v>3163.57333333333</v>
      </c>
      <c r="K68" s="21" t="n">
        <f aca="false">AVERAGE('[4]13 áreas'!K68:M68)</f>
        <v>3185.993</v>
      </c>
      <c r="L68" s="21" t="n">
        <f aca="false">AVERAGE('[4]13 áreas'!L68:N68)</f>
        <v>3164.468</v>
      </c>
      <c r="M68" s="21" t="n">
        <f aca="false">AVERAGE('[4]13 áreas'!M68:O68)</f>
        <v>3157.693</v>
      </c>
      <c r="N68" s="21" t="n">
        <f aca="false">AVERAGE('[4]13 áreas'!N68:P68)</f>
        <v>3139.74833333333</v>
      </c>
      <c r="O68" s="21" t="n">
        <f aca="false">AVERAGE('[4]13 áreas'!O68:Q68)</f>
        <v>3160.26433333333</v>
      </c>
      <c r="P68" s="21" t="n">
        <f aca="false">AVERAGE('[4]13 áreas'!P68:R68)</f>
        <v>3194.16666666667</v>
      </c>
      <c r="Q68" s="21" t="n">
        <f aca="false">AVERAGE('[4]13 áreas'!Q68:S68)</f>
        <v>3192.30866666667</v>
      </c>
      <c r="R68" s="21" t="n">
        <f aca="false">AVERAGE('[4]13 áreas'!R68:T68)</f>
        <v>3190.56533333333</v>
      </c>
      <c r="S68" s="21" t="n">
        <f aca="false">AVERAGE('[4]13 áreas'!S68:U68)</f>
        <v>3191.88633333333</v>
      </c>
      <c r="T68" s="21" t="n">
        <f aca="false">AVERAGE('[4]13 áreas'!T68:V68)</f>
        <v>3192.21133333333</v>
      </c>
      <c r="U68" s="21" t="n">
        <f aca="false">AVERAGE('[4]13 áreas'!U68:W68)</f>
        <v>3199.90433333333</v>
      </c>
      <c r="V68" s="21" t="n">
        <f aca="false">AVERAGE('[4]13 áreas'!V68:X68)</f>
        <v>3206.81066666667</v>
      </c>
      <c r="W68" s="21" t="n">
        <f aca="false">AVERAGE('[4]13 áreas'!W68:Y68)</f>
        <v>3213.48966666667</v>
      </c>
      <c r="X68" s="21" t="n">
        <f aca="false">AVERAGE('[4]13 áreas'!X68:Z68)</f>
        <v>3211.254</v>
      </c>
      <c r="Y68" s="21" t="n">
        <f aca="false">AVERAGE('[4]13 áreas'!Y68:AA68)</f>
        <v>3206.64133333333</v>
      </c>
      <c r="Z68" s="21" t="n">
        <f aca="false">AVERAGE('[4]13 áreas'!Z68:AB68)</f>
        <v>3223.92333333333</v>
      </c>
      <c r="AA68" s="21" t="n">
        <f aca="false">AVERAGE('[4]13 áreas'!AA68:AC68)</f>
        <v>3228.42066666667</v>
      </c>
      <c r="AB68" s="21" t="n">
        <f aca="false">AVERAGE('[4]13 áreas'!AB68:AD68)</f>
        <v>3247.85266666667</v>
      </c>
      <c r="AC68" s="21" t="n">
        <f aca="false">AVERAGE('[4]13 áreas'!AC68:AE68)</f>
        <v>3256.75333333333</v>
      </c>
      <c r="AD68" s="21" t="n">
        <f aca="false">AVERAGE('[4]13 áreas'!AD68:AF68)</f>
        <v>3273.13033333333</v>
      </c>
      <c r="AE68" s="21" t="n">
        <f aca="false">AVERAGE('[4]13 áreas'!AE68:AG68)</f>
        <v>3255.86333333333</v>
      </c>
      <c r="AF68" s="21" t="n">
        <f aca="false">AVERAGE('[4]13 áreas'!AF68:AH68)</f>
        <v>3268.23</v>
      </c>
      <c r="AG68" s="21" t="n">
        <f aca="false">AVERAGE('[4]13 áreas'!AG68:AI68)</f>
        <v>3276.27533333333</v>
      </c>
      <c r="AH68" s="21" t="n">
        <f aca="false">AVERAGE('[4]13 áreas'!AH68:AJ68)</f>
        <v>3311.29066666667</v>
      </c>
      <c r="AI68" s="21" t="n">
        <f aca="false">AVERAGE('[4]13 áreas'!AI68:AK68)</f>
        <v>3280.42133333333</v>
      </c>
      <c r="AJ68" s="21" t="n">
        <f aca="false">AVERAGE('[4]13 áreas'!AJ68:AL68)</f>
        <v>3270.31666666667</v>
      </c>
      <c r="AK68" s="21" t="n">
        <f aca="false">AVERAGE('[4]13 áreas'!AK68:AM68)</f>
        <v>3278.602</v>
      </c>
      <c r="AL68" s="21" t="n">
        <f aca="false">AVERAGE('[4]13 áreas'!AL68:AN68)</f>
        <v>3298.04166666667</v>
      </c>
      <c r="AM68" s="21" t="n">
        <f aca="false">AVERAGE('[4]13 áreas'!AM68:AO68)</f>
        <v>3294.195</v>
      </c>
      <c r="AN68" s="21" t="n">
        <f aca="false">AVERAGE('[4]13 áreas'!AN68:AP68)</f>
        <v>3280.966</v>
      </c>
      <c r="AO68" s="21" t="n">
        <f aca="false">AVERAGE('[4]13 áreas'!AO68:AQ68)</f>
        <v>3290.85533333333</v>
      </c>
      <c r="AP68" s="21" t="n">
        <f aca="false">AVERAGE('[4]13 áreas'!AP68:AR68)</f>
        <v>3280.74233333333</v>
      </c>
      <c r="AQ68" s="21" t="n">
        <f aca="false">AVERAGE('[4]13 áreas'!AQ68:AS68)</f>
        <v>3240.77666666667</v>
      </c>
      <c r="AR68" s="21" t="n">
        <f aca="false">AVERAGE('[4]13 áreas'!AR68:AT68)</f>
        <v>3221.57533333333</v>
      </c>
      <c r="AS68" s="21" t="n">
        <f aca="false">AVERAGE('[4]13 áreas'!AS68:AU68)</f>
        <v>3223.15733333333</v>
      </c>
      <c r="AT68" s="21" t="n">
        <f aca="false">AVERAGE('[4]13 áreas'!AT68:AV68)</f>
        <v>3277.933</v>
      </c>
      <c r="AU68" s="21" t="n">
        <f aca="false">AVERAGE('[4]13 áreas'!AU68:AW68)</f>
        <v>3294.836</v>
      </c>
      <c r="AV68" s="21" t="n">
        <f aca="false">AVERAGE('[4]13 áreas'!AV68:AX68)</f>
        <v>3341.16233333333</v>
      </c>
      <c r="AW68" s="21" t="n">
        <f aca="false">AVERAGE('[4]13 áreas'!AW68:AY68)</f>
        <v>3345.77166666667</v>
      </c>
      <c r="AX68" s="21" t="n">
        <f aca="false">AVERAGE('[4]13 áreas'!AX68:AZ68)</f>
        <v>3364.06533333333</v>
      </c>
      <c r="AY68" s="21" t="n">
        <f aca="false">AVERAGE('[4]13 áreas'!AY68:BA68)</f>
        <v>3370.344</v>
      </c>
      <c r="AZ68" s="21" t="n">
        <f aca="false">AVERAGE('[4]13 áreas'!AZ68:BB68)</f>
        <v>3345.055</v>
      </c>
      <c r="BA68" s="21" t="n">
        <f aca="false">AVERAGE('[4]13 áreas'!BA68:BC68)</f>
        <v>3363.01733333333</v>
      </c>
      <c r="BB68" s="21" t="n">
        <f aca="false">AVERAGE('[4]13 áreas'!BB68:BD68)</f>
        <v>3350.66733333333</v>
      </c>
      <c r="BC68" s="21" t="n">
        <f aca="false">AVERAGE('[4]13 áreas'!BC68:BE68)</f>
        <v>3342.01166666667</v>
      </c>
      <c r="BD68" s="21" t="n">
        <f aca="false">AVERAGE('[4]13 áreas'!BD68:BF68)</f>
        <v>3319.24166666667</v>
      </c>
      <c r="BE68" s="21" t="n">
        <f aca="false">AVERAGE('[4]13 áreas'!BE68:BG68)</f>
        <v>3343.03366666667</v>
      </c>
      <c r="BF68" s="21" t="n">
        <f aca="false">AVERAGE('[4]13 áreas'!BF68:BH68)</f>
        <v>3386.93133333333</v>
      </c>
      <c r="BG68" s="21" t="n">
        <f aca="false">AVERAGE('[4]13 áreas'!BG68:BI68)</f>
        <v>3413.64266666667</v>
      </c>
      <c r="BH68" s="21" t="n">
        <f aca="false">AVERAGE('[4]13 áreas'!BH68:BJ68)</f>
        <v>3387.46333333333</v>
      </c>
      <c r="BI68" s="21" t="n">
        <f aca="false">AVERAGE('[4]13 áreas'!BI68:BK68)</f>
        <v>3384.51466666667</v>
      </c>
      <c r="BJ68" s="21" t="n">
        <f aca="false">AVERAGE('[4]13 áreas'!BJ68:BL68)</f>
        <v>3390.44766666667</v>
      </c>
      <c r="BK68" s="21" t="n">
        <f aca="false">AVERAGE('[4]13 áreas'!BK68:BM68)</f>
        <v>3380.67766666667</v>
      </c>
      <c r="BL68" s="21" t="n">
        <f aca="false">AVERAGE('[4]13 áreas'!BL68:BN68)</f>
        <v>3372.875</v>
      </c>
      <c r="BM68" s="21" t="n">
        <f aca="false">AVERAGE('[4]13 áreas'!BM68:BO68)</f>
        <v>3349.02433333333</v>
      </c>
      <c r="BN68" s="21" t="n">
        <f aca="false">AVERAGE('[4]13 áreas'!BN68:BP68)</f>
        <v>3432.88733333333</v>
      </c>
      <c r="BO68" s="21" t="n">
        <f aca="false">AVERAGE('[4]13 áreas'!BO68:BQ68)</f>
        <v>3485.47766666667</v>
      </c>
      <c r="BP68" s="21" t="n">
        <f aca="false">AVERAGE('[4]13 áreas'!BP68:BR68)</f>
        <v>3521.75033333333</v>
      </c>
      <c r="BQ68" s="21" t="n">
        <f aca="false">AVERAGE('[4]13 áreas'!BQ68:BS68)</f>
        <v>3452.71466666667</v>
      </c>
      <c r="BR68" s="21" t="n">
        <f aca="false">AVERAGE('[4]13 áreas'!BR68:BT68)</f>
        <v>3434.511</v>
      </c>
      <c r="BS68" s="21" t="n">
        <f aca="false">AVERAGE('[4]13 áreas'!BS68:BU68)</f>
        <v>3453.59333333333</v>
      </c>
      <c r="BT68" s="21" t="n">
        <f aca="false">AVERAGE('[4]13 áreas'!BT68:BV68)</f>
        <v>3501.25666666667</v>
      </c>
      <c r="BU68" s="21" t="n">
        <f aca="false">AVERAGE('[4]13 áreas'!BU68:BW68)</f>
        <v>3538.843</v>
      </c>
      <c r="BV68" s="21" t="n">
        <f aca="false">AVERAGE('[4]13 áreas'!BV68:BX68)</f>
        <v>3550.69</v>
      </c>
      <c r="BW68" s="21" t="n">
        <f aca="false">AVERAGE('[4]13 áreas'!BW68:BY68)</f>
        <v>3546.82566666667</v>
      </c>
      <c r="BX68" s="21" t="n">
        <f aca="false">AVERAGE('[4]13 áreas'!BX68:BZ68)</f>
        <v>3557.83233333333</v>
      </c>
      <c r="BY68" s="21" t="n">
        <f aca="false">AVERAGE('[4]13 áreas'!BY68:CA68)</f>
        <v>3565.35866666667</v>
      </c>
      <c r="BZ68" s="21" t="n">
        <f aca="false">AVERAGE('[4]13 áreas'!BZ68:CB68)</f>
        <v>3572.809</v>
      </c>
      <c r="CA68" s="21" t="n">
        <f aca="false">AVERAGE('[4]13 áreas'!CA68:CC68)</f>
        <v>3538.79366666667</v>
      </c>
      <c r="CB68" s="21" t="n">
        <f aca="false">AVERAGE('[4]13 áreas'!CB68:CD68)</f>
        <v>3530.50566666667</v>
      </c>
      <c r="CC68" s="21" t="n">
        <f aca="false">AVERAGE('[4]13 áreas'!CC68:CE68)</f>
        <v>3548.93833333333</v>
      </c>
      <c r="CD68" s="21" t="n">
        <f aca="false">AVERAGE('[4]13 áreas'!CD68:CF68)</f>
        <v>3573.29633333333</v>
      </c>
      <c r="CE68" s="21" t="n">
        <f aca="false">AVERAGE('[4]13 áreas'!CE68:CG68)</f>
        <v>3542.02</v>
      </c>
      <c r="CF68" s="21" t="n">
        <f aca="false">AVERAGE('[4]13 áreas'!CF68:CH68)</f>
        <v>3537.386</v>
      </c>
      <c r="CG68" s="21" t="n">
        <f aca="false">AVERAGE('[4]13 áreas'!CG68:CI68)</f>
        <v>3515.20466666667</v>
      </c>
      <c r="CH68" s="21" t="n">
        <f aca="false">AVERAGE('[4]13 áreas'!CH68:CJ68)</f>
        <v>3538.566</v>
      </c>
      <c r="CI68" s="21" t="n">
        <f aca="false">AVERAGE('[4]13 áreas'!CI68:CK68)</f>
        <v>3558.383</v>
      </c>
      <c r="CJ68" s="21" t="n">
        <f aca="false">AVERAGE('[4]13 áreas'!CJ68:CL68)</f>
        <v>3582.83833333333</v>
      </c>
      <c r="CK68" s="21" t="n">
        <f aca="false">AVERAGE('[4]13 áreas'!CK68:CM68)</f>
        <v>3590.26133333333</v>
      </c>
      <c r="CL68" s="21" t="n">
        <f aca="false">AVERAGE('[4]13 áreas'!CL68:CN68)</f>
        <v>3606.94833333333</v>
      </c>
      <c r="CM68" s="21" t="n">
        <f aca="false">AVERAGE('[4]13 áreas'!CM68:CO68)</f>
        <v>3605.75166666667</v>
      </c>
      <c r="CN68" s="21" t="n">
        <f aca="false">AVERAGE('[4]13 áreas'!CN68:CP68)</f>
        <v>3634.45533333333</v>
      </c>
      <c r="CO68" s="21" t="n">
        <f aca="false">AVERAGE('[4]13 áreas'!CO68:CQ68)</f>
        <v>3626.67533333333</v>
      </c>
    </row>
    <row r="69" customFormat="false" ht="12" hidden="false" customHeight="false" outlineLevel="0" collapsed="false">
      <c r="A69" s="19" t="s">
        <v>42</v>
      </c>
      <c r="B69" s="22" t="n">
        <f aca="false">AVERAGE('[4]13 áreas'!B69:D69)</f>
        <v>2720.152</v>
      </c>
      <c r="C69" s="22" t="n">
        <f aca="false">AVERAGE('[4]13 áreas'!C69:E69)</f>
        <v>2694.705</v>
      </c>
      <c r="D69" s="22" t="n">
        <f aca="false">AVERAGE('[4]13 áreas'!D69:F69)</f>
        <v>2700.72933333333</v>
      </c>
      <c r="E69" s="22" t="n">
        <f aca="false">AVERAGE('[4]13 áreas'!E69:G69)</f>
        <v>2714.78533333333</v>
      </c>
      <c r="F69" s="22" t="n">
        <f aca="false">AVERAGE('[4]13 áreas'!F69:H69)</f>
        <v>2705.07333333333</v>
      </c>
      <c r="G69" s="22" t="n">
        <f aca="false">AVERAGE('[4]13 áreas'!G69:I69)</f>
        <v>2694.19533333333</v>
      </c>
      <c r="H69" s="22" t="n">
        <f aca="false">AVERAGE('[4]13 áreas'!H69:J69)</f>
        <v>2700.80666666667</v>
      </c>
      <c r="I69" s="22" t="n">
        <f aca="false">AVERAGE('[4]13 áreas'!I69:K69)</f>
        <v>2757.66066666667</v>
      </c>
      <c r="J69" s="22" t="n">
        <f aca="false">AVERAGE('[4]13 áreas'!J69:L69)</f>
        <v>2772.35733333333</v>
      </c>
      <c r="K69" s="22" t="n">
        <f aca="false">AVERAGE('[4]13 áreas'!K69:M69)</f>
        <v>2787.65533333333</v>
      </c>
      <c r="L69" s="22" t="n">
        <f aca="false">AVERAGE('[4]13 áreas'!L69:N69)</f>
        <v>2762.64633333333</v>
      </c>
      <c r="M69" s="22" t="n">
        <f aca="false">AVERAGE('[4]13 áreas'!M69:O69)</f>
        <v>2750.234</v>
      </c>
      <c r="N69" s="22" t="n">
        <f aca="false">AVERAGE('[4]13 áreas'!N69:P69)</f>
        <v>2729.55466666667</v>
      </c>
      <c r="O69" s="22" t="n">
        <f aca="false">AVERAGE('[4]13 áreas'!O69:Q69)</f>
        <v>2758.327</v>
      </c>
      <c r="P69" s="22" t="n">
        <f aca="false">AVERAGE('[4]13 áreas'!P69:R69)</f>
        <v>2786.82433333333</v>
      </c>
      <c r="Q69" s="22" t="n">
        <f aca="false">AVERAGE('[4]13 áreas'!Q69:S69)</f>
        <v>2793.32533333333</v>
      </c>
      <c r="R69" s="22" t="n">
        <f aca="false">AVERAGE('[4]13 áreas'!R69:T69)</f>
        <v>2767.36333333333</v>
      </c>
      <c r="S69" s="22" t="n">
        <f aca="false">AVERAGE('[4]13 áreas'!S69:U69)</f>
        <v>2771.41533333333</v>
      </c>
      <c r="T69" s="22" t="n">
        <f aca="false">AVERAGE('[4]13 áreas'!T69:V69)</f>
        <v>2749.87933333333</v>
      </c>
      <c r="U69" s="22" t="n">
        <f aca="false">AVERAGE('[4]13 áreas'!U69:W69)</f>
        <v>2769.70366666667</v>
      </c>
      <c r="V69" s="22" t="n">
        <f aca="false">AVERAGE('[4]13 áreas'!V69:X69)</f>
        <v>2789.089</v>
      </c>
      <c r="W69" s="22" t="n">
        <f aca="false">AVERAGE('[4]13 áreas'!W69:Y69)</f>
        <v>2803.99966666667</v>
      </c>
      <c r="X69" s="22" t="n">
        <f aca="false">AVERAGE('[4]13 áreas'!X69:Z69)</f>
        <v>2788.62</v>
      </c>
      <c r="Y69" s="22" t="n">
        <f aca="false">AVERAGE('[4]13 áreas'!Y69:AA69)</f>
        <v>2762.43633333333</v>
      </c>
      <c r="Z69" s="22" t="n">
        <f aca="false">AVERAGE('[4]13 áreas'!Z69:AB69)</f>
        <v>2784.655</v>
      </c>
      <c r="AA69" s="22" t="n">
        <f aca="false">AVERAGE('[4]13 áreas'!AA69:AC69)</f>
        <v>2784.12933333333</v>
      </c>
      <c r="AB69" s="22" t="n">
        <f aca="false">AVERAGE('[4]13 áreas'!AB69:AD69)</f>
        <v>2811.64866666667</v>
      </c>
      <c r="AC69" s="22" t="n">
        <f aca="false">AVERAGE('[4]13 áreas'!AC69:AE69)</f>
        <v>2821.12033333333</v>
      </c>
      <c r="AD69" s="22" t="n">
        <f aca="false">AVERAGE('[4]13 áreas'!AD69:AF69)</f>
        <v>2852.89266666667</v>
      </c>
      <c r="AE69" s="22" t="n">
        <f aca="false">AVERAGE('[4]13 áreas'!AE69:AG69)</f>
        <v>2841.67866666667</v>
      </c>
      <c r="AF69" s="22" t="n">
        <f aca="false">AVERAGE('[4]13 áreas'!AF69:AH69)</f>
        <v>2850.792</v>
      </c>
      <c r="AG69" s="22" t="n">
        <f aca="false">AVERAGE('[4]13 áreas'!AG69:AI69)</f>
        <v>2853.10333333333</v>
      </c>
      <c r="AH69" s="22" t="n">
        <f aca="false">AVERAGE('[4]13 áreas'!AH69:AJ69)</f>
        <v>2871.53</v>
      </c>
      <c r="AI69" s="22" t="n">
        <f aca="false">AVERAGE('[4]13 áreas'!AI69:AK69)</f>
        <v>2843.86666666667</v>
      </c>
      <c r="AJ69" s="22" t="n">
        <f aca="false">AVERAGE('[4]13 áreas'!AJ69:AL69)</f>
        <v>2835.63466666667</v>
      </c>
      <c r="AK69" s="22" t="n">
        <f aca="false">AVERAGE('[4]13 áreas'!AK69:AM69)</f>
        <v>2847.277</v>
      </c>
      <c r="AL69" s="22" t="n">
        <f aca="false">AVERAGE('[4]13 áreas'!AL69:AN69)</f>
        <v>2869.04533333333</v>
      </c>
      <c r="AM69" s="22" t="n">
        <f aca="false">AVERAGE('[4]13 áreas'!AM69:AO69)</f>
        <v>2864.50833333333</v>
      </c>
      <c r="AN69" s="22" t="n">
        <f aca="false">AVERAGE('[4]13 áreas'!AN69:AP69)</f>
        <v>2850.096</v>
      </c>
      <c r="AO69" s="22" t="n">
        <f aca="false">AVERAGE('[4]13 áreas'!AO69:AQ69)</f>
        <v>2846.41266666667</v>
      </c>
      <c r="AP69" s="22" t="n">
        <f aca="false">AVERAGE('[4]13 áreas'!AP69:AR69)</f>
        <v>2826.26066666667</v>
      </c>
      <c r="AQ69" s="22" t="n">
        <f aca="false">AVERAGE('[4]13 áreas'!AQ69:AS69)</f>
        <v>2786.58033333333</v>
      </c>
      <c r="AR69" s="22" t="n">
        <f aca="false">AVERAGE('[4]13 áreas'!AR69:AT69)</f>
        <v>2774.39066666667</v>
      </c>
      <c r="AS69" s="22" t="n">
        <f aca="false">AVERAGE('[4]13 áreas'!AS69:AU69)</f>
        <v>2772.603</v>
      </c>
      <c r="AT69" s="22" t="n">
        <f aca="false">AVERAGE('[4]13 áreas'!AT69:AV69)</f>
        <v>2822.5</v>
      </c>
      <c r="AU69" s="22" t="n">
        <f aca="false">AVERAGE('[4]13 áreas'!AU69:AW69)</f>
        <v>2842.923</v>
      </c>
      <c r="AV69" s="22" t="n">
        <f aca="false">AVERAGE('[4]13 áreas'!AV69:AX69)</f>
        <v>2881.455</v>
      </c>
      <c r="AW69" s="22" t="n">
        <f aca="false">AVERAGE('[4]13 áreas'!AW69:AY69)</f>
        <v>2870.79966666667</v>
      </c>
      <c r="AX69" s="22" t="n">
        <f aca="false">AVERAGE('[4]13 áreas'!AX69:AZ69)</f>
        <v>2876.18633333333</v>
      </c>
      <c r="AY69" s="22" t="n">
        <f aca="false">AVERAGE('[4]13 áreas'!AY69:BA69)</f>
        <v>2881.303</v>
      </c>
      <c r="AZ69" s="22" t="n">
        <f aca="false">AVERAGE('[4]13 áreas'!AZ69:BB69)</f>
        <v>2874.764</v>
      </c>
      <c r="BA69" s="22" t="n">
        <f aca="false">AVERAGE('[4]13 áreas'!BA69:BC69)</f>
        <v>2877.03133333333</v>
      </c>
      <c r="BB69" s="22" t="n">
        <f aca="false">AVERAGE('[4]13 áreas'!BB69:BD69)</f>
        <v>2872.74533333333</v>
      </c>
      <c r="BC69" s="22" t="n">
        <f aca="false">AVERAGE('[4]13 áreas'!BC69:BE69)</f>
        <v>2855.98733333333</v>
      </c>
      <c r="BD69" s="22" t="n">
        <f aca="false">AVERAGE('[4]13 áreas'!BD69:BF69)</f>
        <v>2852.30966666667</v>
      </c>
      <c r="BE69" s="22" t="n">
        <f aca="false">AVERAGE('[4]13 áreas'!BE69:BG69)</f>
        <v>2875.67533333333</v>
      </c>
      <c r="BF69" s="22" t="n">
        <f aca="false">AVERAGE('[4]13 áreas'!BF69:BH69)</f>
        <v>2916.78933333333</v>
      </c>
      <c r="BG69" s="22" t="n">
        <f aca="false">AVERAGE('[4]13 áreas'!BG69:BI69)</f>
        <v>2945.074</v>
      </c>
      <c r="BH69" s="22" t="n">
        <f aca="false">AVERAGE('[4]13 áreas'!BH69:BJ69)</f>
        <v>2926.518</v>
      </c>
      <c r="BI69" s="22" t="n">
        <f aca="false">AVERAGE('[4]13 áreas'!BI69:BK69)</f>
        <v>2930.726</v>
      </c>
      <c r="BJ69" s="22" t="n">
        <f aca="false">AVERAGE('[4]13 áreas'!BJ69:BL69)</f>
        <v>2939.44933333333</v>
      </c>
      <c r="BK69" s="22" t="n">
        <f aca="false">AVERAGE('[4]13 áreas'!BK69:BM69)</f>
        <v>2926.59333333333</v>
      </c>
      <c r="BL69" s="22" t="n">
        <f aca="false">AVERAGE('[4]13 áreas'!BL69:BN69)</f>
        <v>2903.56566666667</v>
      </c>
      <c r="BM69" s="22" t="n">
        <f aca="false">AVERAGE('[4]13 áreas'!BM69:BO69)</f>
        <v>2873.798</v>
      </c>
      <c r="BN69" s="22" t="n">
        <f aca="false">AVERAGE('[4]13 áreas'!BN69:BP69)</f>
        <v>2944.626</v>
      </c>
      <c r="BO69" s="22" t="n">
        <f aca="false">AVERAGE('[4]13 áreas'!BO69:BQ69)</f>
        <v>2983.077</v>
      </c>
      <c r="BP69" s="22" t="n">
        <f aca="false">AVERAGE('[4]13 áreas'!BP69:BR69)</f>
        <v>3010.27566666667</v>
      </c>
      <c r="BQ69" s="22" t="n">
        <f aca="false">AVERAGE('[4]13 áreas'!BQ69:BS69)</f>
        <v>2949.304</v>
      </c>
      <c r="BR69" s="22" t="n">
        <f aca="false">AVERAGE('[4]13 áreas'!BR69:BT69)</f>
        <v>2948.886</v>
      </c>
      <c r="BS69" s="22" t="n">
        <f aca="false">AVERAGE('[4]13 áreas'!BS69:BU69)</f>
        <v>2957.55766666667</v>
      </c>
      <c r="BT69" s="22" t="n">
        <f aca="false">AVERAGE('[4]13 áreas'!BT69:BV69)</f>
        <v>2988.63033333333</v>
      </c>
      <c r="BU69" s="22" t="n">
        <f aca="false">AVERAGE('[4]13 áreas'!BU69:BW69)</f>
        <v>3028.97266666667</v>
      </c>
      <c r="BV69" s="22" t="n">
        <f aca="false">AVERAGE('[4]13 áreas'!BV69:BX69)</f>
        <v>3053.637</v>
      </c>
      <c r="BW69" s="22" t="n">
        <f aca="false">AVERAGE('[4]13 áreas'!BW69:BY69)</f>
        <v>3055.07766666667</v>
      </c>
      <c r="BX69" s="22" t="n">
        <f aca="false">AVERAGE('[4]13 áreas'!BX69:BZ69)</f>
        <v>3061.89933333333</v>
      </c>
      <c r="BY69" s="22" t="n">
        <f aca="false">AVERAGE('[4]13 áreas'!BY69:CA69)</f>
        <v>3063.265</v>
      </c>
      <c r="BZ69" s="22" t="n">
        <f aca="false">AVERAGE('[4]13 áreas'!BZ69:CB69)</f>
        <v>3081.81566666667</v>
      </c>
      <c r="CA69" s="22" t="n">
        <f aca="false">AVERAGE('[4]13 áreas'!CA69:CC69)</f>
        <v>3047.27466666667</v>
      </c>
      <c r="CB69" s="22" t="n">
        <f aca="false">AVERAGE('[4]13 áreas'!CB69:CD69)</f>
        <v>3041.23066666667</v>
      </c>
      <c r="CC69" s="22" t="n">
        <f aca="false">AVERAGE('[4]13 áreas'!CC69:CE69)</f>
        <v>3058.281</v>
      </c>
      <c r="CD69" s="22" t="n">
        <f aca="false">AVERAGE('[4]13 áreas'!CD69:CF69)</f>
        <v>3081.88533333333</v>
      </c>
      <c r="CE69" s="22" t="n">
        <f aca="false">AVERAGE('[4]13 áreas'!CE69:CG69)</f>
        <v>3038.397</v>
      </c>
      <c r="CF69" s="22" t="n">
        <f aca="false">AVERAGE('[4]13 áreas'!CF69:CH69)</f>
        <v>3033.48033333333</v>
      </c>
      <c r="CG69" s="22" t="n">
        <f aca="false">AVERAGE('[4]13 áreas'!CG69:CI69)</f>
        <v>3011.74633333333</v>
      </c>
      <c r="CH69" s="22" t="n">
        <f aca="false">AVERAGE('[4]13 áreas'!CH69:CJ69)</f>
        <v>3058.19366666667</v>
      </c>
      <c r="CI69" s="22" t="n">
        <f aca="false">AVERAGE('[4]13 áreas'!CI69:CK69)</f>
        <v>3072.269</v>
      </c>
      <c r="CJ69" s="22" t="n">
        <f aca="false">AVERAGE('[4]13 áreas'!CJ69:CL69)</f>
        <v>3080.601</v>
      </c>
      <c r="CK69" s="22" t="n">
        <f aca="false">AVERAGE('[4]13 áreas'!CK69:CM69)</f>
        <v>3081.44666666667</v>
      </c>
      <c r="CL69" s="22" t="n">
        <f aca="false">AVERAGE('[4]13 áreas'!CL69:CN69)</f>
        <v>3095.00133333333</v>
      </c>
      <c r="CM69" s="22" t="n">
        <f aca="false">AVERAGE('[4]13 áreas'!CM69:CO69)</f>
        <v>3115.426</v>
      </c>
      <c r="CN69" s="22" t="n">
        <f aca="false">AVERAGE('[4]13 áreas'!CN69:CP69)</f>
        <v>3123.284</v>
      </c>
      <c r="CO69" s="22" t="n">
        <f aca="false">AVERAGE('[4]13 áreas'!CO69:CQ69)</f>
        <v>3107.30533333333</v>
      </c>
    </row>
    <row r="70" customFormat="false" ht="12" hidden="false" customHeight="false" outlineLevel="0" collapsed="false">
      <c r="A70" s="20" t="s">
        <v>43</v>
      </c>
      <c r="B70" s="21" t="n">
        <f aca="false">AVERAGE('[4]13 áreas'!B70:D70)</f>
        <v>2445.18866666667</v>
      </c>
      <c r="C70" s="21" t="n">
        <f aca="false">AVERAGE('[4]13 áreas'!C70:E70)</f>
        <v>2448.18533333333</v>
      </c>
      <c r="D70" s="21" t="n">
        <f aca="false">AVERAGE('[4]13 áreas'!D70:F70)</f>
        <v>2460.465</v>
      </c>
      <c r="E70" s="21" t="n">
        <f aca="false">AVERAGE('[4]13 áreas'!E70:G70)</f>
        <v>2467.856</v>
      </c>
      <c r="F70" s="21" t="n">
        <f aca="false">AVERAGE('[4]13 áreas'!F70:H70)</f>
        <v>2464.03433333333</v>
      </c>
      <c r="G70" s="21" t="n">
        <f aca="false">AVERAGE('[4]13 áreas'!G70:I70)</f>
        <v>2459.893</v>
      </c>
      <c r="H70" s="21" t="n">
        <f aca="false">AVERAGE('[4]13 áreas'!H70:J70)</f>
        <v>2468.77966666667</v>
      </c>
      <c r="I70" s="21" t="n">
        <f aca="false">AVERAGE('[4]13 áreas'!I70:K70)</f>
        <v>2524.54433333333</v>
      </c>
      <c r="J70" s="21" t="n">
        <f aca="false">AVERAGE('[4]13 áreas'!J70:L70)</f>
        <v>2538.92</v>
      </c>
      <c r="K70" s="21" t="n">
        <f aca="false">AVERAGE('[4]13 áreas'!K70:M70)</f>
        <v>2579.502</v>
      </c>
      <c r="L70" s="21" t="n">
        <f aca="false">AVERAGE('[4]13 áreas'!L70:N70)</f>
        <v>2529.52633333333</v>
      </c>
      <c r="M70" s="21" t="n">
        <f aca="false">AVERAGE('[4]13 áreas'!M70:O70)</f>
        <v>2493.86</v>
      </c>
      <c r="N70" s="21" t="n">
        <f aca="false">AVERAGE('[4]13 áreas'!N70:P70)</f>
        <v>2448.89633333333</v>
      </c>
      <c r="O70" s="21" t="n">
        <f aca="false">AVERAGE('[4]13 áreas'!O70:Q70)</f>
        <v>2488.95766666667</v>
      </c>
      <c r="P70" s="21" t="n">
        <f aca="false">AVERAGE('[4]13 áreas'!P70:R70)</f>
        <v>2530.46133333333</v>
      </c>
      <c r="Q70" s="21" t="n">
        <f aca="false">AVERAGE('[4]13 áreas'!Q70:S70)</f>
        <v>2546.30166666667</v>
      </c>
      <c r="R70" s="21" t="n">
        <f aca="false">AVERAGE('[4]13 áreas'!R70:T70)</f>
        <v>2527.62033333333</v>
      </c>
      <c r="S70" s="21" t="n">
        <f aca="false">AVERAGE('[4]13 áreas'!S70:U70)</f>
        <v>2525.86766666667</v>
      </c>
      <c r="T70" s="21" t="n">
        <f aca="false">AVERAGE('[4]13 áreas'!T70:V70)</f>
        <v>2510.437</v>
      </c>
      <c r="U70" s="21" t="n">
        <f aca="false">AVERAGE('[4]13 áreas'!U70:W70)</f>
        <v>2535.76733333333</v>
      </c>
      <c r="V70" s="21" t="n">
        <f aca="false">AVERAGE('[4]13 áreas'!V70:X70)</f>
        <v>2569.522</v>
      </c>
      <c r="W70" s="21" t="n">
        <f aca="false">AVERAGE('[4]13 áreas'!W70:Y70)</f>
        <v>2584.306</v>
      </c>
      <c r="X70" s="21" t="n">
        <f aca="false">AVERAGE('[4]13 áreas'!X70:Z70)</f>
        <v>2562.67533333333</v>
      </c>
      <c r="Y70" s="21" t="n">
        <f aca="false">AVERAGE('[4]13 áreas'!Y70:AA70)</f>
        <v>2531.59633333333</v>
      </c>
      <c r="Z70" s="21" t="n">
        <f aca="false">AVERAGE('[4]13 áreas'!Z70:AB70)</f>
        <v>2553.09366666667</v>
      </c>
      <c r="AA70" s="21" t="n">
        <f aca="false">AVERAGE('[4]13 áreas'!AA70:AC70)</f>
        <v>2565.68633333333</v>
      </c>
      <c r="AB70" s="21" t="n">
        <f aca="false">AVERAGE('[4]13 áreas'!AB70:AD70)</f>
        <v>2592.63766666667</v>
      </c>
      <c r="AC70" s="21" t="n">
        <f aca="false">AVERAGE('[4]13 áreas'!AC70:AE70)</f>
        <v>2608.64966666667</v>
      </c>
      <c r="AD70" s="21" t="n">
        <f aca="false">AVERAGE('[4]13 áreas'!AD70:AF70)</f>
        <v>2627.34766666667</v>
      </c>
      <c r="AE70" s="21" t="n">
        <f aca="false">AVERAGE('[4]13 áreas'!AE70:AG70)</f>
        <v>2625.753</v>
      </c>
      <c r="AF70" s="21" t="n">
        <f aca="false">AVERAGE('[4]13 áreas'!AF70:AH70)</f>
        <v>2631.85033333333</v>
      </c>
      <c r="AG70" s="21" t="n">
        <f aca="false">AVERAGE('[4]13 áreas'!AG70:AI70)</f>
        <v>2649.14966666667</v>
      </c>
      <c r="AH70" s="21" t="n">
        <f aca="false">AVERAGE('[4]13 áreas'!AH70:AJ70)</f>
        <v>2674.38166666667</v>
      </c>
      <c r="AI70" s="21" t="n">
        <f aca="false">AVERAGE('[4]13 áreas'!AI70:AK70)</f>
        <v>2668.43366666667</v>
      </c>
      <c r="AJ70" s="21" t="n">
        <f aca="false">AVERAGE('[4]13 áreas'!AJ70:AL70)</f>
        <v>2646.821</v>
      </c>
      <c r="AK70" s="21" t="n">
        <f aca="false">AVERAGE('[4]13 áreas'!AK70:AM70)</f>
        <v>2635.976</v>
      </c>
      <c r="AL70" s="21" t="n">
        <f aca="false">AVERAGE('[4]13 áreas'!AL70:AN70)</f>
        <v>2637.38266666667</v>
      </c>
      <c r="AM70" s="21" t="n">
        <f aca="false">AVERAGE('[4]13 áreas'!AM70:AO70)</f>
        <v>2634.97266666667</v>
      </c>
      <c r="AN70" s="21" t="n">
        <f aca="false">AVERAGE('[4]13 áreas'!AN70:AP70)</f>
        <v>2640.652</v>
      </c>
      <c r="AO70" s="21" t="n">
        <f aca="false">AVERAGE('[4]13 áreas'!AO70:AQ70)</f>
        <v>2637.56233333333</v>
      </c>
      <c r="AP70" s="21" t="n">
        <f aca="false">AVERAGE('[4]13 áreas'!AP70:AR70)</f>
        <v>2631.41466666667</v>
      </c>
      <c r="AQ70" s="21" t="n">
        <f aca="false">AVERAGE('[4]13 áreas'!AQ70:AS70)</f>
        <v>2596.191</v>
      </c>
      <c r="AR70" s="21" t="n">
        <f aca="false">AVERAGE('[4]13 áreas'!AR70:AT70)</f>
        <v>2595.90233333333</v>
      </c>
      <c r="AS70" s="21" t="n">
        <f aca="false">AVERAGE('[4]13 áreas'!AS70:AU70)</f>
        <v>2598.96866666667</v>
      </c>
      <c r="AT70" s="21" t="n">
        <f aca="false">AVERAGE('[4]13 áreas'!AT70:AV70)</f>
        <v>2647.338</v>
      </c>
      <c r="AU70" s="21" t="n">
        <f aca="false">AVERAGE('[4]13 áreas'!AU70:AW70)</f>
        <v>2669.81666666667</v>
      </c>
      <c r="AV70" s="21" t="n">
        <f aca="false">AVERAGE('[4]13 áreas'!AV70:AX70)</f>
        <v>2702.11366666667</v>
      </c>
      <c r="AW70" s="21" t="n">
        <f aca="false">AVERAGE('[4]13 áreas'!AW70:AY70)</f>
        <v>2680.25233333333</v>
      </c>
      <c r="AX70" s="21" t="n">
        <f aca="false">AVERAGE('[4]13 áreas'!AX70:AZ70)</f>
        <v>2679.971</v>
      </c>
      <c r="AY70" s="21" t="n">
        <f aca="false">AVERAGE('[4]13 áreas'!AY70:BA70)</f>
        <v>2690.71633333333</v>
      </c>
      <c r="AZ70" s="21" t="n">
        <f aca="false">AVERAGE('[4]13 áreas'!AZ70:BB70)</f>
        <v>2702.59733333333</v>
      </c>
      <c r="BA70" s="21" t="n">
        <f aca="false">AVERAGE('[4]13 áreas'!BA70:BC70)</f>
        <v>2698.97533333333</v>
      </c>
      <c r="BB70" s="21" t="n">
        <f aca="false">AVERAGE('[4]13 áreas'!BB70:BD70)</f>
        <v>2697.94333333333</v>
      </c>
      <c r="BC70" s="21" t="n">
        <f aca="false">AVERAGE('[4]13 áreas'!BC70:BE70)</f>
        <v>2679.792</v>
      </c>
      <c r="BD70" s="21" t="n">
        <f aca="false">AVERAGE('[4]13 áreas'!BD70:BF70)</f>
        <v>2680.946</v>
      </c>
      <c r="BE70" s="21" t="n">
        <f aca="false">AVERAGE('[4]13 áreas'!BE70:BG70)</f>
        <v>2708.155</v>
      </c>
      <c r="BF70" s="21" t="n">
        <f aca="false">AVERAGE('[4]13 áreas'!BF70:BH70)</f>
        <v>2747.93</v>
      </c>
      <c r="BG70" s="21" t="n">
        <f aca="false">AVERAGE('[4]13 áreas'!BG70:BI70)</f>
        <v>2788.80133333333</v>
      </c>
      <c r="BH70" s="21" t="n">
        <f aca="false">AVERAGE('[4]13 áreas'!BH70:BJ70)</f>
        <v>2748.22666666667</v>
      </c>
      <c r="BI70" s="21" t="n">
        <f aca="false">AVERAGE('[4]13 áreas'!BI70:BK70)</f>
        <v>2743.08533333333</v>
      </c>
      <c r="BJ70" s="21" t="n">
        <f aca="false">AVERAGE('[4]13 áreas'!BJ70:BL70)</f>
        <v>2749.04333333333</v>
      </c>
      <c r="BK70" s="21" t="n">
        <f aca="false">AVERAGE('[4]13 áreas'!BK70:BM70)</f>
        <v>2755.909</v>
      </c>
      <c r="BL70" s="21" t="n">
        <f aca="false">AVERAGE('[4]13 áreas'!BL70:BN70)</f>
        <v>2750.939</v>
      </c>
      <c r="BM70" s="21" t="n">
        <f aca="false">AVERAGE('[4]13 áreas'!BM70:BO70)</f>
        <v>2722.012</v>
      </c>
      <c r="BN70" s="21" t="n">
        <f aca="false">AVERAGE('[4]13 áreas'!BN70:BP70)</f>
        <v>2795.327</v>
      </c>
      <c r="BO70" s="21" t="n">
        <f aca="false">AVERAGE('[4]13 áreas'!BO70:BQ70)</f>
        <v>2828.07166666667</v>
      </c>
      <c r="BP70" s="21" t="n">
        <f aca="false">AVERAGE('[4]13 áreas'!BP70:BR70)</f>
        <v>2843.75833333333</v>
      </c>
      <c r="BQ70" s="21" t="n">
        <f aca="false">AVERAGE('[4]13 áreas'!BQ70:BS70)</f>
        <v>2778.172</v>
      </c>
      <c r="BR70" s="21" t="n">
        <f aca="false">AVERAGE('[4]13 áreas'!BR70:BT70)</f>
        <v>2781.58133333333</v>
      </c>
      <c r="BS70" s="21" t="n">
        <f aca="false">AVERAGE('[4]13 áreas'!BS70:BU70)</f>
        <v>2802.278</v>
      </c>
      <c r="BT70" s="21" t="n">
        <f aca="false">AVERAGE('[4]13 áreas'!BT70:BV70)</f>
        <v>2814.54066666667</v>
      </c>
      <c r="BU70" s="21" t="n">
        <f aca="false">AVERAGE('[4]13 áreas'!BU70:BW70)</f>
        <v>2856.20666666667</v>
      </c>
      <c r="BV70" s="21" t="n">
        <f aca="false">AVERAGE('[4]13 áreas'!BV70:BX70)</f>
        <v>2881.441</v>
      </c>
      <c r="BW70" s="21" t="n">
        <f aca="false">AVERAGE('[4]13 áreas'!BW70:BY70)</f>
        <v>2912.28266666667</v>
      </c>
      <c r="BX70" s="21" t="n">
        <f aca="false">AVERAGE('[4]13 áreas'!BX70:BZ70)</f>
        <v>2912.71733333333</v>
      </c>
      <c r="BY70" s="21" t="n">
        <f aca="false">AVERAGE('[4]13 áreas'!BY70:CA70)</f>
        <v>2904.76766666667</v>
      </c>
      <c r="BZ70" s="21" t="n">
        <f aca="false">AVERAGE('[4]13 áreas'!BZ70:CB70)</f>
        <v>2920.78466666667</v>
      </c>
      <c r="CA70" s="21" t="n">
        <f aca="false">AVERAGE('[4]13 áreas'!CA70:CC70)</f>
        <v>2893.057</v>
      </c>
      <c r="CB70" s="21" t="n">
        <f aca="false">AVERAGE('[4]13 áreas'!CB70:CD70)</f>
        <v>2898.30133333333</v>
      </c>
      <c r="CC70" s="21" t="n">
        <f aca="false">AVERAGE('[4]13 áreas'!CC70:CE70)</f>
        <v>2918.69733333333</v>
      </c>
      <c r="CD70" s="21" t="n">
        <f aca="false">AVERAGE('[4]13 áreas'!CD70:CF70)</f>
        <v>2956.26933333333</v>
      </c>
      <c r="CE70" s="21" t="n">
        <f aca="false">AVERAGE('[4]13 áreas'!CE70:CG70)</f>
        <v>2920.689</v>
      </c>
      <c r="CF70" s="21" t="n">
        <f aca="false">AVERAGE('[4]13 áreas'!CF70:CH70)</f>
        <v>2905.213</v>
      </c>
      <c r="CG70" s="21" t="n">
        <f aca="false">AVERAGE('[4]13 áreas'!CG70:CI70)</f>
        <v>2859.36566666667</v>
      </c>
      <c r="CH70" s="21" t="n">
        <f aca="false">AVERAGE('[4]13 áreas'!CH70:CJ70)</f>
        <v>2889.24633333333</v>
      </c>
      <c r="CI70" s="21" t="n">
        <f aca="false">AVERAGE('[4]13 áreas'!CI70:CK70)</f>
        <v>2908.30166666667</v>
      </c>
      <c r="CJ70" s="21" t="n">
        <f aca="false">AVERAGE('[4]13 áreas'!CJ70:CL70)</f>
        <v>2923.26266666667</v>
      </c>
      <c r="CK70" s="21" t="n">
        <f aca="false">AVERAGE('[4]13 áreas'!CK70:CM70)</f>
        <v>2919.89233333333</v>
      </c>
      <c r="CL70" s="21" t="n">
        <f aca="false">AVERAGE('[4]13 áreas'!CL70:CN70)</f>
        <v>2937.707</v>
      </c>
      <c r="CM70" s="21" t="n">
        <f aca="false">AVERAGE('[4]13 áreas'!CM70:CO70)</f>
        <v>2960.94433333333</v>
      </c>
      <c r="CN70" s="21" t="n">
        <f aca="false">AVERAGE('[4]13 áreas'!CN70:CP70)</f>
        <v>2971.987</v>
      </c>
      <c r="CO70" s="21" t="n">
        <f aca="false">AVERAGE('[4]13 áreas'!CO70:CQ70)</f>
        <v>2939.70666666667</v>
      </c>
    </row>
    <row r="71" customFormat="false" ht="12" hidden="false" customHeight="false" outlineLevel="0" collapsed="false">
      <c r="A71" s="19" t="s">
        <v>44</v>
      </c>
      <c r="B71" s="22" t="n">
        <f aca="false">AVERAGE('[4]13 áreas'!B71:D71)</f>
        <v>274.963666666667</v>
      </c>
      <c r="C71" s="22" t="n">
        <f aca="false">AVERAGE('[4]13 áreas'!C71:E71)</f>
        <v>246.519666666667</v>
      </c>
      <c r="D71" s="22" t="n">
        <f aca="false">AVERAGE('[4]13 áreas'!D71:F71)</f>
        <v>240.264333333333</v>
      </c>
      <c r="E71" s="22" t="n">
        <f aca="false">AVERAGE('[4]13 áreas'!E71:G71)</f>
        <v>246.928666666667</v>
      </c>
      <c r="F71" s="22" t="n">
        <f aca="false">AVERAGE('[4]13 áreas'!F71:H71)</f>
        <v>241.038666666667</v>
      </c>
      <c r="G71" s="22" t="n">
        <f aca="false">AVERAGE('[4]13 áreas'!G71:I71)</f>
        <v>234.302333333333</v>
      </c>
      <c r="H71" s="22" t="n">
        <f aca="false">AVERAGE('[4]13 áreas'!H71:J71)</f>
        <v>232.027333333333</v>
      </c>
      <c r="I71" s="22" t="n">
        <f aca="false">AVERAGE('[4]13 áreas'!I71:K71)</f>
        <v>233.117</v>
      </c>
      <c r="J71" s="22" t="n">
        <f aca="false">AVERAGE('[4]13 áreas'!J71:L71)</f>
        <v>233.437666666667</v>
      </c>
      <c r="K71" s="22" t="n">
        <f aca="false">AVERAGE('[4]13 áreas'!K71:M71)</f>
        <v>208.153333333333</v>
      </c>
      <c r="L71" s="22" t="n">
        <f aca="false">AVERAGE('[4]13 áreas'!L71:N71)</f>
        <v>233.12</v>
      </c>
      <c r="M71" s="22" t="n">
        <f aca="false">AVERAGE('[4]13 áreas'!M71:O71)</f>
        <v>256.374</v>
      </c>
      <c r="N71" s="22" t="n">
        <f aca="false">AVERAGE('[4]13 áreas'!N71:P71)</f>
        <v>280.658666666667</v>
      </c>
      <c r="O71" s="22" t="n">
        <f aca="false">AVERAGE('[4]13 áreas'!O71:Q71)</f>
        <v>269.369333333333</v>
      </c>
      <c r="P71" s="22" t="n">
        <f aca="false">AVERAGE('[4]13 áreas'!P71:R71)</f>
        <v>256.363</v>
      </c>
      <c r="Q71" s="22" t="n">
        <f aca="false">AVERAGE('[4]13 áreas'!Q71:S71)</f>
        <v>247.023333333333</v>
      </c>
      <c r="R71" s="22" t="n">
        <f aca="false">AVERAGE('[4]13 áreas'!R71:T71)</f>
        <v>239.742666666667</v>
      </c>
      <c r="S71" s="22" t="n">
        <f aca="false">AVERAGE('[4]13 áreas'!S71:U71)</f>
        <v>245.547666666667</v>
      </c>
      <c r="T71" s="22" t="n">
        <f aca="false">AVERAGE('[4]13 áreas'!T71:V71)</f>
        <v>239.442333333333</v>
      </c>
      <c r="U71" s="22" t="n">
        <f aca="false">AVERAGE('[4]13 áreas'!U71:W71)</f>
        <v>233.936666666667</v>
      </c>
      <c r="V71" s="22" t="n">
        <f aca="false">AVERAGE('[4]13 áreas'!V71:X71)</f>
        <v>219.567333333333</v>
      </c>
      <c r="W71" s="22" t="n">
        <f aca="false">AVERAGE('[4]13 áreas'!W71:Y71)</f>
        <v>219.694333333333</v>
      </c>
      <c r="X71" s="22" t="n">
        <f aca="false">AVERAGE('[4]13 áreas'!X71:Z71)</f>
        <v>225.945</v>
      </c>
      <c r="Y71" s="22" t="n">
        <f aca="false">AVERAGE('[4]13 áreas'!Y71:AA71)</f>
        <v>230.84</v>
      </c>
      <c r="Z71" s="22" t="n">
        <f aca="false">AVERAGE('[4]13 áreas'!Z71:AB71)</f>
        <v>231.561333333333</v>
      </c>
      <c r="AA71" s="22" t="n">
        <f aca="false">AVERAGE('[4]13 áreas'!AA71:AC71)</f>
        <v>218.443333333333</v>
      </c>
      <c r="AB71" s="22" t="n">
        <f aca="false">AVERAGE('[4]13 áreas'!AB71:AD71)</f>
        <v>219.011333333333</v>
      </c>
      <c r="AC71" s="22" t="n">
        <f aca="false">AVERAGE('[4]13 áreas'!AC71:AE71)</f>
        <v>212.471333333333</v>
      </c>
      <c r="AD71" s="22" t="n">
        <f aca="false">AVERAGE('[4]13 áreas'!AD71:AF71)</f>
        <v>225.545666666667</v>
      </c>
      <c r="AE71" s="22" t="n">
        <f aca="false">AVERAGE('[4]13 áreas'!AE71:AG71)</f>
        <v>215.926</v>
      </c>
      <c r="AF71" s="22" t="n">
        <f aca="false">AVERAGE('[4]13 áreas'!AF71:AH71)</f>
        <v>218.941666666667</v>
      </c>
      <c r="AG71" s="22" t="n">
        <f aca="false">AVERAGE('[4]13 áreas'!AG71:AI71)</f>
        <v>203.953333333333</v>
      </c>
      <c r="AH71" s="22" t="n">
        <f aca="false">AVERAGE('[4]13 áreas'!AH71:AJ71)</f>
        <v>197.148333333333</v>
      </c>
      <c r="AI71" s="22" t="n">
        <f aca="false">AVERAGE('[4]13 áreas'!AI71:AK71)</f>
        <v>175.433</v>
      </c>
      <c r="AJ71" s="22" t="n">
        <f aca="false">AVERAGE('[4]13 áreas'!AJ71:AL71)</f>
        <v>188.813666666667</v>
      </c>
      <c r="AK71" s="22" t="n">
        <f aca="false">AVERAGE('[4]13 áreas'!AK71:AM71)</f>
        <v>211.301</v>
      </c>
      <c r="AL71" s="22" t="n">
        <f aca="false">AVERAGE('[4]13 áreas'!AL71:AN71)</f>
        <v>231.662666666667</v>
      </c>
      <c r="AM71" s="22" t="n">
        <f aca="false">AVERAGE('[4]13 áreas'!AM71:AO71)</f>
        <v>229.535666666667</v>
      </c>
      <c r="AN71" s="22" t="n">
        <f aca="false">AVERAGE('[4]13 áreas'!AN71:AP71)</f>
        <v>209.444</v>
      </c>
      <c r="AO71" s="22" t="n">
        <f aca="false">AVERAGE('[4]13 áreas'!AO71:AQ71)</f>
        <v>208.850333333333</v>
      </c>
      <c r="AP71" s="22" t="n">
        <f aca="false">AVERAGE('[4]13 áreas'!AP71:AR71)</f>
        <v>194.846</v>
      </c>
      <c r="AQ71" s="22" t="n">
        <f aca="false">AVERAGE('[4]13 áreas'!AQ71:AS71)</f>
        <v>190.389333333333</v>
      </c>
      <c r="AR71" s="22" t="n">
        <f aca="false">AVERAGE('[4]13 áreas'!AR71:AT71)</f>
        <v>178.488666666667</v>
      </c>
      <c r="AS71" s="22" t="n">
        <f aca="false">AVERAGE('[4]13 áreas'!AS71:AU71)</f>
        <v>173.634666666667</v>
      </c>
      <c r="AT71" s="22" t="n">
        <f aca="false">AVERAGE('[4]13 áreas'!AT71:AV71)</f>
        <v>175.162333333333</v>
      </c>
      <c r="AU71" s="22" t="n">
        <f aca="false">AVERAGE('[4]13 áreas'!AU71:AW71)</f>
        <v>173.106333333333</v>
      </c>
      <c r="AV71" s="22" t="n">
        <f aca="false">AVERAGE('[4]13 áreas'!AV71:AX71)</f>
        <v>179.341</v>
      </c>
      <c r="AW71" s="22" t="n">
        <f aca="false">AVERAGE('[4]13 áreas'!AW71:AY71)</f>
        <v>190.547</v>
      </c>
      <c r="AX71" s="22" t="n">
        <f aca="false">AVERAGE('[4]13 áreas'!AX71:AZ71)</f>
        <v>196.215333333333</v>
      </c>
      <c r="AY71" s="22" t="n">
        <f aca="false">AVERAGE('[4]13 áreas'!AY71:BA71)</f>
        <v>190.586666666667</v>
      </c>
      <c r="AZ71" s="22" t="n">
        <f aca="false">AVERAGE('[4]13 áreas'!AZ71:BB71)</f>
        <v>172.167</v>
      </c>
      <c r="BA71" s="22" t="n">
        <f aca="false">AVERAGE('[4]13 áreas'!BA71:BC71)</f>
        <v>178.056</v>
      </c>
      <c r="BB71" s="22" t="n">
        <f aca="false">AVERAGE('[4]13 áreas'!BB71:BD71)</f>
        <v>174.802333333333</v>
      </c>
      <c r="BC71" s="22" t="n">
        <f aca="false">AVERAGE('[4]13 áreas'!BC71:BE71)</f>
        <v>176.195333333333</v>
      </c>
      <c r="BD71" s="22" t="n">
        <f aca="false">AVERAGE('[4]13 áreas'!BD71:BF71)</f>
        <v>171.364</v>
      </c>
      <c r="BE71" s="22" t="n">
        <f aca="false">AVERAGE('[4]13 áreas'!BE71:BG71)</f>
        <v>167.521</v>
      </c>
      <c r="BF71" s="22" t="n">
        <f aca="false">AVERAGE('[4]13 áreas'!BF71:BH71)</f>
        <v>168.86</v>
      </c>
      <c r="BG71" s="22" t="n">
        <f aca="false">AVERAGE('[4]13 áreas'!BG71:BI71)</f>
        <v>156.273</v>
      </c>
      <c r="BH71" s="22" t="n">
        <f aca="false">AVERAGE('[4]13 áreas'!BH71:BJ71)</f>
        <v>178.291666666667</v>
      </c>
      <c r="BI71" s="22" t="n">
        <f aca="false">AVERAGE('[4]13 áreas'!BI71:BK71)</f>
        <v>187.641</v>
      </c>
      <c r="BJ71" s="22" t="n">
        <f aca="false">AVERAGE('[4]13 áreas'!BJ71:BL71)</f>
        <v>190.406666666667</v>
      </c>
      <c r="BK71" s="22" t="n">
        <f aca="false">AVERAGE('[4]13 áreas'!BK71:BM71)</f>
        <v>170.684666666667</v>
      </c>
      <c r="BL71" s="22" t="n">
        <f aca="false">AVERAGE('[4]13 áreas'!BL71:BN71)</f>
        <v>152.627</v>
      </c>
      <c r="BM71" s="22" t="n">
        <f aca="false">AVERAGE('[4]13 áreas'!BM71:BO71)</f>
        <v>151.786</v>
      </c>
      <c r="BN71" s="22" t="n">
        <f aca="false">AVERAGE('[4]13 áreas'!BN71:BP71)</f>
        <v>149.299333333333</v>
      </c>
      <c r="BO71" s="22" t="n">
        <f aca="false">AVERAGE('[4]13 áreas'!BO71:BQ71)</f>
        <v>155.005666666667</v>
      </c>
      <c r="BP71" s="22" t="n">
        <f aca="false">AVERAGE('[4]13 áreas'!BP71:BR71)</f>
        <v>166.517333333333</v>
      </c>
      <c r="BQ71" s="22" t="n">
        <f aca="false">AVERAGE('[4]13 áreas'!BQ71:BS71)</f>
        <v>171.131666666667</v>
      </c>
      <c r="BR71" s="22" t="n">
        <f aca="false">AVERAGE('[4]13 áreas'!BR71:BT71)</f>
        <v>167.304333333333</v>
      </c>
      <c r="BS71" s="22" t="n">
        <f aca="false">AVERAGE('[4]13 áreas'!BS71:BU71)</f>
        <v>155.28</v>
      </c>
      <c r="BT71" s="22" t="n">
        <f aca="false">AVERAGE('[4]13 áreas'!BT71:BV71)</f>
        <v>174.09</v>
      </c>
      <c r="BU71" s="22" t="n">
        <f aca="false">AVERAGE('[4]13 áreas'!BU71:BW71)</f>
        <v>172.766333333333</v>
      </c>
      <c r="BV71" s="22" t="n">
        <f aca="false">AVERAGE('[4]13 áreas'!BV71:BX71)</f>
        <v>172.196</v>
      </c>
      <c r="BW71" s="22" t="n">
        <f aca="false">AVERAGE('[4]13 áreas'!BW71:BY71)</f>
        <v>142.795</v>
      </c>
      <c r="BX71" s="22" t="n">
        <f aca="false">AVERAGE('[4]13 áreas'!BX71:BZ71)</f>
        <v>149.182</v>
      </c>
      <c r="BY71" s="22" t="n">
        <f aca="false">AVERAGE('[4]13 áreas'!BY71:CA71)</f>
        <v>158.497333333333</v>
      </c>
      <c r="BZ71" s="22" t="n">
        <f aca="false">AVERAGE('[4]13 áreas'!BZ71:CB71)</f>
        <v>161.030666666667</v>
      </c>
      <c r="CA71" s="22" t="n">
        <f aca="false">AVERAGE('[4]13 áreas'!CA71:CC71)</f>
        <v>154.217333333333</v>
      </c>
      <c r="CB71" s="22" t="n">
        <f aca="false">AVERAGE('[4]13 áreas'!CB71:CD71)</f>
        <v>142.929</v>
      </c>
      <c r="CC71" s="22" t="n">
        <f aca="false">AVERAGE('[4]13 áreas'!CC71:CE71)</f>
        <v>139.583666666667</v>
      </c>
      <c r="CD71" s="22" t="n">
        <f aca="false">AVERAGE('[4]13 áreas'!CD71:CF71)</f>
        <v>125.616</v>
      </c>
      <c r="CE71" s="22" t="n">
        <f aca="false">AVERAGE('[4]13 áreas'!CE71:CG71)</f>
        <v>117.708</v>
      </c>
      <c r="CF71" s="22" t="n">
        <f aca="false">AVERAGE('[4]13 áreas'!CF71:CH71)</f>
        <v>128.267333333333</v>
      </c>
      <c r="CG71" s="22" t="n">
        <f aca="false">AVERAGE('[4]13 áreas'!CG71:CI71)</f>
        <v>152.380666666667</v>
      </c>
      <c r="CH71" s="22" t="n">
        <f aca="false">AVERAGE('[4]13 áreas'!CH71:CJ71)</f>
        <v>168.947333333333</v>
      </c>
      <c r="CI71" s="22" t="n">
        <f aca="false">AVERAGE('[4]13 áreas'!CI71:CK71)</f>
        <v>163.967666666667</v>
      </c>
      <c r="CJ71" s="22" t="n">
        <f aca="false">AVERAGE('[4]13 áreas'!CJ71:CL71)</f>
        <v>157.338666666667</v>
      </c>
      <c r="CK71" s="22" t="n">
        <f aca="false">AVERAGE('[4]13 áreas'!CK71:CM71)</f>
        <v>161.554333333333</v>
      </c>
      <c r="CL71" s="22" t="n">
        <f aca="false">AVERAGE('[4]13 áreas'!CL71:CN71)</f>
        <v>157.294</v>
      </c>
      <c r="CM71" s="22" t="n">
        <f aca="false">AVERAGE('[4]13 áreas'!CM71:CO71)</f>
        <v>154.481333333333</v>
      </c>
      <c r="CN71" s="22" t="n">
        <f aca="false">AVERAGE('[4]13 áreas'!CN71:CP71)</f>
        <v>151.297</v>
      </c>
      <c r="CO71" s="22" t="n">
        <f aca="false">AVERAGE('[4]13 áreas'!CO71:CQ71)</f>
        <v>167.598666666667</v>
      </c>
    </row>
    <row r="72" customFormat="false" ht="12" hidden="false" customHeight="false" outlineLevel="0" collapsed="false">
      <c r="A72" s="20" t="s">
        <v>45</v>
      </c>
      <c r="B72" s="21" t="n">
        <f aca="false">AVERAGE('[4]13 áreas'!B72:D72)</f>
        <v>264.344333333333</v>
      </c>
      <c r="C72" s="21" t="n">
        <f aca="false">AVERAGE('[4]13 áreas'!C72:E72)</f>
        <v>230.945666666667</v>
      </c>
      <c r="D72" s="21" t="n">
        <f aca="false">AVERAGE('[4]13 áreas'!D72:F72)</f>
        <v>224.176333333333</v>
      </c>
      <c r="E72" s="21" t="n">
        <f aca="false">AVERAGE('[4]13 áreas'!E72:G72)</f>
        <v>231.528333333333</v>
      </c>
      <c r="F72" s="21" t="n">
        <f aca="false">AVERAGE('[4]13 áreas'!F72:H72)</f>
        <v>228.968</v>
      </c>
      <c r="G72" s="21" t="n">
        <f aca="false">AVERAGE('[4]13 áreas'!G72:I72)</f>
        <v>223.527</v>
      </c>
      <c r="H72" s="21" t="n">
        <f aca="false">AVERAGE('[4]13 áreas'!H72:J72)</f>
        <v>218.017666666667</v>
      </c>
      <c r="I72" s="21" t="n">
        <f aca="false">AVERAGE('[4]13 áreas'!I72:K72)</f>
        <v>219.93</v>
      </c>
      <c r="J72" s="21" t="n">
        <f aca="false">AVERAGE('[4]13 áreas'!J72:L72)</f>
        <v>217.905666666667</v>
      </c>
      <c r="K72" s="21" t="n">
        <f aca="false">AVERAGE('[4]13 áreas'!K72:M72)</f>
        <v>194.853</v>
      </c>
      <c r="L72" s="21" t="n">
        <f aca="false">AVERAGE('[4]13 áreas'!L72:N72)</f>
        <v>215.271666666667</v>
      </c>
      <c r="M72" s="21" t="n">
        <f aca="false">AVERAGE('[4]13 áreas'!M72:O72)</f>
        <v>238.942333333333</v>
      </c>
      <c r="N72" s="21" t="n">
        <f aca="false">AVERAGE('[4]13 áreas'!N72:P72)</f>
        <v>262.511</v>
      </c>
      <c r="O72" s="21" t="n">
        <f aca="false">AVERAGE('[4]13 áreas'!O72:Q72)</f>
        <v>256.707666666667</v>
      </c>
      <c r="P72" s="21" t="n">
        <f aca="false">AVERAGE('[4]13 áreas'!P72:R72)</f>
        <v>242.668666666667</v>
      </c>
      <c r="Q72" s="21" t="n">
        <f aca="false">AVERAGE('[4]13 áreas'!Q72:S72)</f>
        <v>234.905666666667</v>
      </c>
      <c r="R72" s="21" t="n">
        <f aca="false">AVERAGE('[4]13 áreas'!R72:T72)</f>
        <v>225.095666666667</v>
      </c>
      <c r="S72" s="21" t="n">
        <f aca="false">AVERAGE('[4]13 áreas'!S72:U72)</f>
        <v>231.641333333333</v>
      </c>
      <c r="T72" s="21" t="n">
        <f aca="false">AVERAGE('[4]13 áreas'!T72:V72)</f>
        <v>227.304666666667</v>
      </c>
      <c r="U72" s="21" t="n">
        <f aca="false">AVERAGE('[4]13 áreas'!U72:W72)</f>
        <v>222.718666666667</v>
      </c>
      <c r="V72" s="21" t="n">
        <f aca="false">AVERAGE('[4]13 áreas'!V72:X72)</f>
        <v>208.802333333333</v>
      </c>
      <c r="W72" s="21" t="n">
        <f aca="false">AVERAGE('[4]13 áreas'!W72:Y72)</f>
        <v>205.855333333333</v>
      </c>
      <c r="X72" s="21" t="n">
        <f aca="false">AVERAGE('[4]13 áreas'!X72:Z72)</f>
        <v>212.659</v>
      </c>
      <c r="Y72" s="21" t="n">
        <f aca="false">AVERAGE('[4]13 áreas'!Y72:AA72)</f>
        <v>219.955</v>
      </c>
      <c r="Z72" s="21" t="n">
        <f aca="false">AVERAGE('[4]13 áreas'!Z72:AB72)</f>
        <v>220.711333333333</v>
      </c>
      <c r="AA72" s="21" t="n">
        <f aca="false">AVERAGE('[4]13 áreas'!AA72:AC72)</f>
        <v>204.471</v>
      </c>
      <c r="AB72" s="21" t="n">
        <f aca="false">AVERAGE('[4]13 áreas'!AB72:AD72)</f>
        <v>202.747666666667</v>
      </c>
      <c r="AC72" s="21" t="n">
        <f aca="false">AVERAGE('[4]13 áreas'!AC72:AE72)</f>
        <v>194.999</v>
      </c>
      <c r="AD72" s="21" t="n">
        <f aca="false">AVERAGE('[4]13 áreas'!AD72:AF72)</f>
        <v>212.245</v>
      </c>
      <c r="AE72" s="21" t="n">
        <f aca="false">AVERAGE('[4]13 áreas'!AE72:AG72)</f>
        <v>203.856333333333</v>
      </c>
      <c r="AF72" s="21" t="n">
        <f aca="false">AVERAGE('[4]13 áreas'!AF72:AH72)</f>
        <v>208.511</v>
      </c>
      <c r="AG72" s="21" t="n">
        <f aca="false">AVERAGE('[4]13 áreas'!AG72:AI72)</f>
        <v>193.593</v>
      </c>
      <c r="AH72" s="21" t="n">
        <f aca="false">AVERAGE('[4]13 áreas'!AH72:AJ72)</f>
        <v>187.123333333333</v>
      </c>
      <c r="AI72" s="21" t="n">
        <f aca="false">AVERAGE('[4]13 áreas'!AI72:AK72)</f>
        <v>163.255666666667</v>
      </c>
      <c r="AJ72" s="21" t="n">
        <f aca="false">AVERAGE('[4]13 áreas'!AJ72:AL72)</f>
        <v>169.935</v>
      </c>
      <c r="AK72" s="21" t="n">
        <f aca="false">AVERAGE('[4]13 áreas'!AK72:AM72)</f>
        <v>190.273666666667</v>
      </c>
      <c r="AL72" s="21" t="n">
        <f aca="false">AVERAGE('[4]13 áreas'!AL72:AN72)</f>
        <v>213.427666666667</v>
      </c>
      <c r="AM72" s="21" t="n">
        <f aca="false">AVERAGE('[4]13 áreas'!AM72:AO72)</f>
        <v>215.873666666667</v>
      </c>
      <c r="AN72" s="21" t="n">
        <f aca="false">AVERAGE('[4]13 áreas'!AN72:AP72)</f>
        <v>195.702333333333</v>
      </c>
      <c r="AO72" s="21" t="n">
        <f aca="false">AVERAGE('[4]13 áreas'!AO72:AQ72)</f>
        <v>192.727</v>
      </c>
      <c r="AP72" s="21" t="n">
        <f aca="false">AVERAGE('[4]13 áreas'!AP72:AR72)</f>
        <v>180.864666666667</v>
      </c>
      <c r="AQ72" s="21" t="n">
        <f aca="false">AVERAGE('[4]13 áreas'!AQ72:AS72)</f>
        <v>177.965</v>
      </c>
      <c r="AR72" s="21" t="n">
        <f aca="false">AVERAGE('[4]13 áreas'!AR72:AT72)</f>
        <v>169.569666666667</v>
      </c>
      <c r="AS72" s="21" t="n">
        <f aca="false">AVERAGE('[4]13 áreas'!AS72:AU72)</f>
        <v>165.314</v>
      </c>
      <c r="AT72" s="21" t="n">
        <f aca="false">AVERAGE('[4]13 áreas'!AT72:AV72)</f>
        <v>168.203333333333</v>
      </c>
      <c r="AU72" s="21" t="n">
        <f aca="false">AVERAGE('[4]13 áreas'!AU72:AW72)</f>
        <v>163.336666666667</v>
      </c>
      <c r="AV72" s="21" t="n">
        <f aca="false">AVERAGE('[4]13 áreas'!AV72:AX72)</f>
        <v>168.340666666667</v>
      </c>
      <c r="AW72" s="21" t="n">
        <f aca="false">AVERAGE('[4]13 áreas'!AW72:AY72)</f>
        <v>175.517666666667</v>
      </c>
      <c r="AX72" s="21" t="n">
        <f aca="false">AVERAGE('[4]13 áreas'!AX72:AZ72)</f>
        <v>184.272</v>
      </c>
      <c r="AY72" s="21" t="n">
        <f aca="false">AVERAGE('[4]13 áreas'!AY72:BA72)</f>
        <v>181.59</v>
      </c>
      <c r="AZ72" s="21" t="n">
        <f aca="false">AVERAGE('[4]13 áreas'!AZ72:BB72)</f>
        <v>165.966333333333</v>
      </c>
      <c r="BA72" s="21" t="n">
        <f aca="false">AVERAGE('[4]13 áreas'!BA72:BC72)</f>
        <v>170.176666666667</v>
      </c>
      <c r="BB72" s="21" t="n">
        <f aca="false">AVERAGE('[4]13 áreas'!BB72:BD72)</f>
        <v>163.000333333333</v>
      </c>
      <c r="BC72" s="21" t="n">
        <f aca="false">AVERAGE('[4]13 áreas'!BC72:BE72)</f>
        <v>161.852666666667</v>
      </c>
      <c r="BD72" s="21" t="n">
        <f aca="false">AVERAGE('[4]13 áreas'!BD72:BF72)</f>
        <v>158.775666666667</v>
      </c>
      <c r="BE72" s="21" t="n">
        <f aca="false">AVERAGE('[4]13 áreas'!BE72:BG72)</f>
        <v>157.404666666667</v>
      </c>
      <c r="BF72" s="21" t="n">
        <f aca="false">AVERAGE('[4]13 áreas'!BF72:BH72)</f>
        <v>160.784</v>
      </c>
      <c r="BG72" s="21" t="n">
        <f aca="false">AVERAGE('[4]13 áreas'!BG72:BI72)</f>
        <v>145.833666666667</v>
      </c>
      <c r="BH72" s="21" t="n">
        <f aca="false">AVERAGE('[4]13 áreas'!BH72:BJ72)</f>
        <v>167.200333333333</v>
      </c>
      <c r="BI72" s="21" t="n">
        <f aca="false">AVERAGE('[4]13 áreas'!BI72:BK72)</f>
        <v>176.391</v>
      </c>
      <c r="BJ72" s="21" t="n">
        <f aca="false">AVERAGE('[4]13 áreas'!BJ72:BL72)</f>
        <v>181.446</v>
      </c>
      <c r="BK72" s="21" t="n">
        <f aca="false">AVERAGE('[4]13 áreas'!BK72:BM72)</f>
        <v>160.559</v>
      </c>
      <c r="BL72" s="21" t="n">
        <f aca="false">AVERAGE('[4]13 áreas'!BL72:BN72)</f>
        <v>145.053333333333</v>
      </c>
      <c r="BM72" s="21" t="n">
        <f aca="false">AVERAGE('[4]13 áreas'!BM72:BO72)</f>
        <v>142.087333333333</v>
      </c>
      <c r="BN72" s="21" t="n">
        <f aca="false">AVERAGE('[4]13 áreas'!BN72:BP72)</f>
        <v>140.739333333333</v>
      </c>
      <c r="BO72" s="21" t="n">
        <f aca="false">AVERAGE('[4]13 áreas'!BO72:BQ72)</f>
        <v>143.778</v>
      </c>
      <c r="BP72" s="21" t="n">
        <f aca="false">AVERAGE('[4]13 áreas'!BP72:BR72)</f>
        <v>155.392</v>
      </c>
      <c r="BQ72" s="21" t="n">
        <f aca="false">AVERAGE('[4]13 áreas'!BQ72:BS72)</f>
        <v>161.382666666667</v>
      </c>
      <c r="BR72" s="21" t="n">
        <f aca="false">AVERAGE('[4]13 áreas'!BR72:BT72)</f>
        <v>153.841666666667</v>
      </c>
      <c r="BS72" s="21" t="n">
        <f aca="false">AVERAGE('[4]13 áreas'!BS72:BU72)</f>
        <v>142.737</v>
      </c>
      <c r="BT72" s="21" t="n">
        <f aca="false">AVERAGE('[4]13 áreas'!BT72:BV72)</f>
        <v>160.526</v>
      </c>
      <c r="BU72" s="21" t="n">
        <f aca="false">AVERAGE('[4]13 áreas'!BU72:BW72)</f>
        <v>163.652333333333</v>
      </c>
      <c r="BV72" s="21" t="n">
        <f aca="false">AVERAGE('[4]13 áreas'!BV72:BX72)</f>
        <v>162.663333333333</v>
      </c>
      <c r="BW72" s="21" t="n">
        <f aca="false">AVERAGE('[4]13 áreas'!BW72:BY72)</f>
        <v>133.252</v>
      </c>
      <c r="BX72" s="21" t="n">
        <f aca="false">AVERAGE('[4]13 áreas'!BX72:BZ72)</f>
        <v>138.345333333333</v>
      </c>
      <c r="BY72" s="21" t="n">
        <f aca="false">AVERAGE('[4]13 áreas'!BY72:CA72)</f>
        <v>146.602333333333</v>
      </c>
      <c r="BZ72" s="21" t="n">
        <f aca="false">AVERAGE('[4]13 áreas'!BZ72:CB72)</f>
        <v>150.457666666667</v>
      </c>
      <c r="CA72" s="21" t="n">
        <f aca="false">AVERAGE('[4]13 áreas'!CA72:CC72)</f>
        <v>144.225333333333</v>
      </c>
      <c r="CB72" s="21" t="n">
        <f aca="false">AVERAGE('[4]13 áreas'!CB72:CD72)</f>
        <v>133.963333333333</v>
      </c>
      <c r="CC72" s="21" t="n">
        <f aca="false">AVERAGE('[4]13 áreas'!CC72:CE72)</f>
        <v>129.168333333333</v>
      </c>
      <c r="CD72" s="21" t="n">
        <f aca="false">AVERAGE('[4]13 áreas'!CD72:CF72)</f>
        <v>116.076333333333</v>
      </c>
      <c r="CE72" s="21" t="n">
        <f aca="false">AVERAGE('[4]13 áreas'!CE72:CG72)</f>
        <v>110.895666666667</v>
      </c>
      <c r="CF72" s="21" t="n">
        <f aca="false">AVERAGE('[4]13 áreas'!CF72:CH72)</f>
        <v>121.233</v>
      </c>
      <c r="CG72" s="21" t="n">
        <f aca="false">AVERAGE('[4]13 áreas'!CG72:CI72)</f>
        <v>145.315</v>
      </c>
      <c r="CH72" s="21" t="n">
        <f aca="false">AVERAGE('[4]13 áreas'!CH72:CJ72)</f>
        <v>159.212333333333</v>
      </c>
      <c r="CI72" s="21" t="n">
        <f aca="false">AVERAGE('[4]13 áreas'!CI72:CK72)</f>
        <v>155.102</v>
      </c>
      <c r="CJ72" s="21" t="n">
        <f aca="false">AVERAGE('[4]13 áreas'!CJ72:CL72)</f>
        <v>149.377</v>
      </c>
      <c r="CK72" s="21" t="n">
        <f aca="false">AVERAGE('[4]13 áreas'!CK72:CM72)</f>
        <v>155.548666666667</v>
      </c>
      <c r="CL72" s="21" t="n">
        <f aca="false">AVERAGE('[4]13 áreas'!CL72:CN72)</f>
        <v>152.316333333333</v>
      </c>
      <c r="CM72" s="21" t="n">
        <f aca="false">AVERAGE('[4]13 áreas'!CM72:CO72)</f>
        <v>149.667333333333</v>
      </c>
      <c r="CN72" s="21" t="n">
        <f aca="false">AVERAGE('[4]13 áreas'!CN72:CP72)</f>
        <v>147.711666666667</v>
      </c>
      <c r="CO72" s="21" t="n">
        <f aca="false">AVERAGE('[4]13 áreas'!CO72:CQ72)</f>
        <v>163.74</v>
      </c>
    </row>
    <row r="73" customFormat="false" ht="12" hidden="false" customHeight="false" outlineLevel="0" collapsed="false">
      <c r="A73" s="19" t="s">
        <v>46</v>
      </c>
      <c r="B73" s="22" t="n">
        <f aca="false">AVERAGE('[4]13 áreas'!B73:D73)</f>
        <v>10.6196666666667</v>
      </c>
      <c r="C73" s="22" t="n">
        <f aca="false">AVERAGE('[4]13 áreas'!C73:E73)</f>
        <v>15.5743333333333</v>
      </c>
      <c r="D73" s="22" t="n">
        <f aca="false">AVERAGE('[4]13 áreas'!D73:F73)</f>
        <v>16.088</v>
      </c>
      <c r="E73" s="22" t="n">
        <f aca="false">AVERAGE('[4]13 áreas'!E73:G73)</f>
        <v>15.4006666666667</v>
      </c>
      <c r="F73" s="22" t="n">
        <f aca="false">AVERAGE('[4]13 áreas'!F73:H73)</f>
        <v>12.071</v>
      </c>
      <c r="G73" s="22" t="n">
        <f aca="false">AVERAGE('[4]13 áreas'!G73:I73)</f>
        <v>10.7756666666667</v>
      </c>
      <c r="H73" s="22" t="n">
        <f aca="false">AVERAGE('[4]13 áreas'!H73:J73)</f>
        <v>14.0096666666667</v>
      </c>
      <c r="I73" s="22" t="n">
        <f aca="false">AVERAGE('[4]13 áreas'!I73:K73)</f>
        <v>13.1866666666667</v>
      </c>
      <c r="J73" s="22" t="n">
        <f aca="false">AVERAGE('[4]13 áreas'!J73:L73)</f>
        <v>15.5316666666667</v>
      </c>
      <c r="K73" s="22" t="n">
        <f aca="false">AVERAGE('[4]13 áreas'!K73:M73)</f>
        <v>13.3003333333333</v>
      </c>
      <c r="L73" s="22" t="n">
        <f aca="false">AVERAGE('[4]13 áreas'!L73:N73)</f>
        <v>17.8483333333333</v>
      </c>
      <c r="M73" s="22" t="n">
        <f aca="false">AVERAGE('[4]13 áreas'!M73:O73)</f>
        <v>17.4316666666667</v>
      </c>
      <c r="N73" s="22" t="n">
        <f aca="false">AVERAGE('[4]13 áreas'!N73:P73)</f>
        <v>18.1473333333333</v>
      </c>
      <c r="O73" s="22" t="n">
        <f aca="false">AVERAGE('[4]13 áreas'!O73:Q73)</f>
        <v>12.6616666666667</v>
      </c>
      <c r="P73" s="22" t="n">
        <f aca="false">AVERAGE('[4]13 áreas'!P73:R73)</f>
        <v>13.6943333333333</v>
      </c>
      <c r="Q73" s="22" t="n">
        <f aca="false">AVERAGE('[4]13 áreas'!Q73:S73)</f>
        <v>12.118</v>
      </c>
      <c r="R73" s="22" t="n">
        <f aca="false">AVERAGE('[4]13 áreas'!R73:T73)</f>
        <v>14.6473333333333</v>
      </c>
      <c r="S73" s="22" t="n">
        <f aca="false">AVERAGE('[4]13 áreas'!S73:U73)</f>
        <v>13.9066666666667</v>
      </c>
      <c r="T73" s="22" t="n">
        <f aca="false">AVERAGE('[4]13 áreas'!T73:V73)</f>
        <v>12.1376666666667</v>
      </c>
      <c r="U73" s="22" t="n">
        <f aca="false">AVERAGE('[4]13 áreas'!U73:W73)</f>
        <v>11.218</v>
      </c>
      <c r="V73" s="22" t="n">
        <f aca="false">AVERAGE('[4]13 áreas'!V73:X73)</f>
        <v>10.765</v>
      </c>
      <c r="W73" s="22" t="n">
        <f aca="false">AVERAGE('[4]13 áreas'!W73:Y73)</f>
        <v>13.839</v>
      </c>
      <c r="X73" s="22" t="n">
        <f aca="false">AVERAGE('[4]13 áreas'!X73:Z73)</f>
        <v>13.286</v>
      </c>
      <c r="Y73" s="22" t="n">
        <f aca="false">AVERAGE('[4]13 áreas'!Y73:AA73)</f>
        <v>10.885</v>
      </c>
      <c r="Z73" s="22" t="n">
        <f aca="false">AVERAGE('[4]13 áreas'!Z73:AB73)</f>
        <v>10.85</v>
      </c>
      <c r="AA73" s="22" t="n">
        <f aca="false">AVERAGE('[4]13 áreas'!AA73:AC73)</f>
        <v>13.972</v>
      </c>
      <c r="AB73" s="22" t="n">
        <f aca="false">AVERAGE('[4]13 áreas'!AB73:AD73)</f>
        <v>16.2636666666667</v>
      </c>
      <c r="AC73" s="22" t="n">
        <f aca="false">AVERAGE('[4]13 áreas'!AC73:AE73)</f>
        <v>17.4723333333333</v>
      </c>
      <c r="AD73" s="22" t="n">
        <f aca="false">AVERAGE('[4]13 áreas'!AD73:AF73)</f>
        <v>13.301</v>
      </c>
      <c r="AE73" s="22" t="n">
        <f aca="false">AVERAGE('[4]13 áreas'!AE73:AG73)</f>
        <v>12.0696666666667</v>
      </c>
      <c r="AF73" s="22" t="n">
        <f aca="false">AVERAGE('[4]13 áreas'!AF73:AH73)</f>
        <v>10.4306666666667</v>
      </c>
      <c r="AG73" s="22" t="n">
        <f aca="false">AVERAGE('[4]13 áreas'!AG73:AI73)</f>
        <v>10.3603333333333</v>
      </c>
      <c r="AH73" s="22" t="n">
        <f aca="false">AVERAGE('[4]13 áreas'!AH73:AJ73)</f>
        <v>10.0253333333333</v>
      </c>
      <c r="AI73" s="22" t="n">
        <f aca="false">AVERAGE('[4]13 áreas'!AI73:AK73)</f>
        <v>12.1776666666667</v>
      </c>
      <c r="AJ73" s="22" t="n">
        <f aca="false">AVERAGE('[4]13 áreas'!AJ73:AL73)</f>
        <v>18.879</v>
      </c>
      <c r="AK73" s="22" t="n">
        <f aca="false">AVERAGE('[4]13 áreas'!AK73:AM73)</f>
        <v>21.0276666666667</v>
      </c>
      <c r="AL73" s="22" t="n">
        <f aca="false">AVERAGE('[4]13 áreas'!AL73:AN73)</f>
        <v>18.235</v>
      </c>
      <c r="AM73" s="22" t="n">
        <f aca="false">AVERAGE('[4]13 áreas'!AM73:AO73)</f>
        <v>13.662</v>
      </c>
      <c r="AN73" s="22" t="n">
        <f aca="false">AVERAGE('[4]13 áreas'!AN73:AP73)</f>
        <v>13.7413333333333</v>
      </c>
      <c r="AO73" s="22" t="n">
        <f aca="false">AVERAGE('[4]13 áreas'!AO73:AQ73)</f>
        <v>16.1233333333333</v>
      </c>
      <c r="AP73" s="22" t="n">
        <f aca="false">AVERAGE('[4]13 áreas'!AP73:AR73)</f>
        <v>13.9813333333333</v>
      </c>
      <c r="AQ73" s="22" t="n">
        <f aca="false">AVERAGE('[4]13 áreas'!AQ73:AS73)</f>
        <v>12.4243333333333</v>
      </c>
      <c r="AR73" s="22" t="n">
        <f aca="false">AVERAGE('[4]13 áreas'!AR73:AT73)</f>
        <v>8.919</v>
      </c>
      <c r="AS73" s="22" t="n">
        <f aca="false">AVERAGE('[4]13 áreas'!AS73:AU73)</f>
        <v>8.32066666666667</v>
      </c>
      <c r="AT73" s="22" t="n">
        <f aca="false">AVERAGE('[4]13 áreas'!AT73:AV73)</f>
        <v>6.959</v>
      </c>
      <c r="AU73" s="22" t="n">
        <f aca="false">AVERAGE('[4]13 áreas'!AU73:AW73)</f>
        <v>9.76933333333333</v>
      </c>
      <c r="AV73" s="22" t="n">
        <f aca="false">AVERAGE('[4]13 áreas'!AV73:AX73)</f>
        <v>11</v>
      </c>
      <c r="AW73" s="22" t="n">
        <f aca="false">AVERAGE('[4]13 áreas'!AW73:AY73)</f>
        <v>15.029</v>
      </c>
      <c r="AX73" s="22" t="n">
        <f aca="false">AVERAGE('[4]13 áreas'!AX73:AZ73)</f>
        <v>11.9433333333333</v>
      </c>
      <c r="AY73" s="22" t="n">
        <f aca="false">AVERAGE('[4]13 áreas'!AY73:BA73)</f>
        <v>8.997</v>
      </c>
      <c r="AZ73" s="22" t="n">
        <f aca="false">AVERAGE('[4]13 áreas'!AZ73:BB73)</f>
        <v>6.20066666666667</v>
      </c>
      <c r="BA73" s="22" t="n">
        <f aca="false">AVERAGE('[4]13 áreas'!BA73:BC73)</f>
        <v>7.87933333333333</v>
      </c>
      <c r="BB73" s="22" t="n">
        <f aca="false">AVERAGE('[4]13 áreas'!BB73:BD73)</f>
        <v>11.8013333333333</v>
      </c>
      <c r="BC73" s="22" t="n">
        <f aca="false">AVERAGE('[4]13 áreas'!BC73:BE73)</f>
        <v>14.342</v>
      </c>
      <c r="BD73" s="22" t="n">
        <f aca="false">AVERAGE('[4]13 áreas'!BD73:BF73)</f>
        <v>12.5876666666667</v>
      </c>
      <c r="BE73" s="22" t="n">
        <f aca="false">AVERAGE('[4]13 áreas'!BE73:BG73)</f>
        <v>10.116</v>
      </c>
      <c r="BF73" s="22" t="n">
        <f aca="false">AVERAGE('[4]13 áreas'!BF73:BH73)</f>
        <v>8.076</v>
      </c>
      <c r="BG73" s="22" t="n">
        <f aca="false">AVERAGE('[4]13 áreas'!BG73:BI73)</f>
        <v>10.4393333333333</v>
      </c>
      <c r="BH73" s="22" t="n">
        <f aca="false">AVERAGE('[4]13 áreas'!BH73:BJ73)</f>
        <v>11.0913333333333</v>
      </c>
      <c r="BI73" s="22" t="n">
        <f aca="false">AVERAGE('[4]13 áreas'!BI73:BK73)</f>
        <v>11.25</v>
      </c>
      <c r="BJ73" s="22" t="n">
        <f aca="false">AVERAGE('[4]13 áreas'!BJ73:BL73)</f>
        <v>8.96066666666667</v>
      </c>
      <c r="BK73" s="22" t="n">
        <f aca="false">AVERAGE('[4]13 áreas'!BK73:BM73)</f>
        <v>10.1256666666667</v>
      </c>
      <c r="BL73" s="22" t="n">
        <f aca="false">AVERAGE('[4]13 áreas'!BL73:BN73)</f>
        <v>7.574</v>
      </c>
      <c r="BM73" s="22" t="n">
        <f aca="false">AVERAGE('[4]13 áreas'!BM73:BO73)</f>
        <v>9.699</v>
      </c>
      <c r="BN73" s="22" t="n">
        <f aca="false">AVERAGE('[4]13 áreas'!BN73:BP73)</f>
        <v>8.56</v>
      </c>
      <c r="BO73" s="22" t="n">
        <f aca="false">AVERAGE('[4]13 áreas'!BO73:BQ73)</f>
        <v>11.2273333333333</v>
      </c>
      <c r="BP73" s="22" t="n">
        <f aca="false">AVERAGE('[4]13 áreas'!BP73:BR73)</f>
        <v>11.125</v>
      </c>
      <c r="BQ73" s="22" t="n">
        <f aca="false">AVERAGE('[4]13 áreas'!BQ73:BS73)</f>
        <v>9.749</v>
      </c>
      <c r="BR73" s="22" t="n">
        <f aca="false">AVERAGE('[4]13 áreas'!BR73:BT73)</f>
        <v>13.4626666666667</v>
      </c>
      <c r="BS73" s="22" t="n">
        <f aca="false">AVERAGE('[4]13 áreas'!BS73:BU73)</f>
        <v>12.543</v>
      </c>
      <c r="BT73" s="22" t="n">
        <f aca="false">AVERAGE('[4]13 áreas'!BT73:BV73)</f>
        <v>13.564</v>
      </c>
      <c r="BU73" s="22" t="n">
        <f aca="false">AVERAGE('[4]13 áreas'!BU73:BW73)</f>
        <v>9.114</v>
      </c>
      <c r="BV73" s="22" t="n">
        <f aca="false">AVERAGE('[4]13 áreas'!BV73:BX73)</f>
        <v>9.53266666666667</v>
      </c>
      <c r="BW73" s="22" t="n">
        <f aca="false">AVERAGE('[4]13 áreas'!BW73:BY73)</f>
        <v>9.543</v>
      </c>
      <c r="BX73" s="22" t="n">
        <f aca="false">AVERAGE('[4]13 áreas'!BX73:BZ73)</f>
        <v>10.8366666666667</v>
      </c>
      <c r="BY73" s="22" t="n">
        <f aca="false">AVERAGE('[4]13 áreas'!BY73:CA73)</f>
        <v>11.895</v>
      </c>
      <c r="BZ73" s="22" t="n">
        <f aca="false">AVERAGE('[4]13 áreas'!BZ73:CB73)</f>
        <v>10.5733333333333</v>
      </c>
      <c r="CA73" s="22" t="n">
        <f aca="false">AVERAGE('[4]13 áreas'!CA73:CC73)</f>
        <v>9.992</v>
      </c>
      <c r="CB73" s="22" t="n">
        <f aca="false">AVERAGE('[4]13 áreas'!CB73:CD73)</f>
        <v>8.96566666666667</v>
      </c>
      <c r="CC73" s="22" t="n">
        <f aca="false">AVERAGE('[4]13 áreas'!CC73:CE73)</f>
        <v>10.415</v>
      </c>
      <c r="CD73" s="22" t="n">
        <f aca="false">AVERAGE('[4]13 áreas'!CD73:CF73)</f>
        <v>9.53966666666667</v>
      </c>
      <c r="CE73" s="22" t="n">
        <f aca="false">AVERAGE('[4]13 áreas'!CE73:CG73)</f>
        <v>6.81233333333333</v>
      </c>
      <c r="CF73" s="22" t="n">
        <f aca="false">AVERAGE('[4]13 áreas'!CF73:CH73)</f>
        <v>7.03433333333333</v>
      </c>
      <c r="CG73" s="22" t="n">
        <f aca="false">AVERAGE('[4]13 áreas'!CG73:CI73)</f>
        <v>7.06566666666667</v>
      </c>
      <c r="CH73" s="22" t="n">
        <f aca="false">AVERAGE('[4]13 áreas'!CH73:CJ73)</f>
        <v>9.735</v>
      </c>
      <c r="CI73" s="22" t="n">
        <f aca="false">AVERAGE('[4]13 áreas'!CI73:CK73)</f>
        <v>8.86566666666667</v>
      </c>
      <c r="CJ73" s="22" t="n">
        <f aca="false">AVERAGE('[4]13 áreas'!CJ73:CL73)</f>
        <v>7.96133333333333</v>
      </c>
      <c r="CK73" s="22" t="n">
        <f aca="false">AVERAGE('[4]13 áreas'!CK73:CM73)</f>
        <v>6.00533333333333</v>
      </c>
      <c r="CL73" s="22" t="n">
        <f aca="false">AVERAGE('[4]13 áreas'!CL73:CN73)</f>
        <v>4.97733333333333</v>
      </c>
      <c r="CM73" s="22" t="n">
        <f aca="false">AVERAGE('[4]13 áreas'!CM73:CO73)</f>
        <v>4.814</v>
      </c>
      <c r="CN73" s="22" t="n">
        <f aca="false">AVERAGE('[4]13 áreas'!CN73:CP73)</f>
        <v>3.58533333333333</v>
      </c>
      <c r="CO73" s="22" t="n">
        <f aca="false">AVERAGE('[4]13 áreas'!CO73:CQ73)</f>
        <v>3.85866666666667</v>
      </c>
    </row>
    <row r="74" customFormat="false" ht="12" hidden="false" customHeight="false" outlineLevel="0" collapsed="false">
      <c r="A74" s="20" t="s">
        <v>47</v>
      </c>
      <c r="B74" s="21" t="n">
        <f aca="false">AVERAGE('[4]13 áreas'!B74:D74)</f>
        <v>385.748</v>
      </c>
      <c r="C74" s="21" t="n">
        <f aca="false">AVERAGE('[4]13 áreas'!C74:E74)</f>
        <v>396.036666666667</v>
      </c>
      <c r="D74" s="21" t="n">
        <f aca="false">AVERAGE('[4]13 áreas'!D74:F74)</f>
        <v>410.991333333333</v>
      </c>
      <c r="E74" s="21" t="n">
        <f aca="false">AVERAGE('[4]13 áreas'!E74:G74)</f>
        <v>412.172</v>
      </c>
      <c r="F74" s="21" t="n">
        <f aca="false">AVERAGE('[4]13 áreas'!F74:H74)</f>
        <v>410.471333333333</v>
      </c>
      <c r="G74" s="21" t="n">
        <f aca="false">AVERAGE('[4]13 áreas'!G74:I74)</f>
        <v>407.739</v>
      </c>
      <c r="H74" s="21" t="n">
        <f aca="false">AVERAGE('[4]13 áreas'!H74:J74)</f>
        <v>407.621</v>
      </c>
      <c r="I74" s="21" t="n">
        <f aca="false">AVERAGE('[4]13 áreas'!I74:K74)</f>
        <v>399.974</v>
      </c>
      <c r="J74" s="21" t="n">
        <f aca="false">AVERAGE('[4]13 áreas'!J74:L74)</f>
        <v>391.216</v>
      </c>
      <c r="K74" s="21" t="n">
        <f aca="false">AVERAGE('[4]13 áreas'!K74:M74)</f>
        <v>398.337666666667</v>
      </c>
      <c r="L74" s="21" t="n">
        <f aca="false">AVERAGE('[4]13 áreas'!L74:N74)</f>
        <v>401.821333333333</v>
      </c>
      <c r="M74" s="21" t="n">
        <f aca="false">AVERAGE('[4]13 áreas'!M74:O74)</f>
        <v>407.458666666667</v>
      </c>
      <c r="N74" s="21" t="n">
        <f aca="false">AVERAGE('[4]13 áreas'!N74:P74)</f>
        <v>410.193333333333</v>
      </c>
      <c r="O74" s="21" t="n">
        <f aca="false">AVERAGE('[4]13 áreas'!O74:Q74)</f>
        <v>401.937333333333</v>
      </c>
      <c r="P74" s="21" t="n">
        <f aca="false">AVERAGE('[4]13 áreas'!P74:R74)</f>
        <v>407.342666666667</v>
      </c>
      <c r="Q74" s="21" t="n">
        <f aca="false">AVERAGE('[4]13 áreas'!Q74:S74)</f>
        <v>398.983666666667</v>
      </c>
      <c r="R74" s="21" t="n">
        <f aca="false">AVERAGE('[4]13 áreas'!R74:T74)</f>
        <v>423.202</v>
      </c>
      <c r="S74" s="21" t="n">
        <f aca="false">AVERAGE('[4]13 áreas'!S74:U74)</f>
        <v>420.470333333333</v>
      </c>
      <c r="T74" s="21" t="n">
        <f aca="false">AVERAGE('[4]13 áreas'!T74:V74)</f>
        <v>442.331333333333</v>
      </c>
      <c r="U74" s="21" t="n">
        <f aca="false">AVERAGE('[4]13 áreas'!U74:W74)</f>
        <v>430.200333333333</v>
      </c>
      <c r="V74" s="21" t="n">
        <f aca="false">AVERAGE('[4]13 áreas'!V74:X74)</f>
        <v>417.721333333333</v>
      </c>
      <c r="W74" s="21" t="n">
        <f aca="false">AVERAGE('[4]13 áreas'!W74:Y74)</f>
        <v>409.489666666667</v>
      </c>
      <c r="X74" s="21" t="n">
        <f aca="false">AVERAGE('[4]13 áreas'!X74:Z74)</f>
        <v>422.633666666667</v>
      </c>
      <c r="Y74" s="21" t="n">
        <f aca="false">AVERAGE('[4]13 áreas'!Y74:AA74)</f>
        <v>444.205</v>
      </c>
      <c r="Z74" s="21" t="n">
        <f aca="false">AVERAGE('[4]13 áreas'!Z74:AB74)</f>
        <v>439.268</v>
      </c>
      <c r="AA74" s="21" t="n">
        <f aca="false">AVERAGE('[4]13 áreas'!AA74:AC74)</f>
        <v>444.291</v>
      </c>
      <c r="AB74" s="21" t="n">
        <f aca="false">AVERAGE('[4]13 áreas'!AB74:AD74)</f>
        <v>436.203666666667</v>
      </c>
      <c r="AC74" s="21" t="n">
        <f aca="false">AVERAGE('[4]13 áreas'!AC74:AE74)</f>
        <v>435.633</v>
      </c>
      <c r="AD74" s="21" t="n">
        <f aca="false">AVERAGE('[4]13 áreas'!AD74:AF74)</f>
        <v>420.237333333333</v>
      </c>
      <c r="AE74" s="21" t="n">
        <f aca="false">AVERAGE('[4]13 áreas'!AE74:AG74)</f>
        <v>414.184666666667</v>
      </c>
      <c r="AF74" s="21" t="n">
        <f aca="false">AVERAGE('[4]13 áreas'!AF74:AH74)</f>
        <v>417.438333333333</v>
      </c>
      <c r="AG74" s="21" t="n">
        <f aca="false">AVERAGE('[4]13 áreas'!AG74:AI74)</f>
        <v>423.172666666667</v>
      </c>
      <c r="AH74" s="21" t="n">
        <f aca="false">AVERAGE('[4]13 áreas'!AH74:AJ74)</f>
        <v>439.761</v>
      </c>
      <c r="AI74" s="21" t="n">
        <f aca="false">AVERAGE('[4]13 áreas'!AI74:AK74)</f>
        <v>436.554666666667</v>
      </c>
      <c r="AJ74" s="21" t="n">
        <f aca="false">AVERAGE('[4]13 áreas'!AJ74:AL74)</f>
        <v>434.682</v>
      </c>
      <c r="AK74" s="21" t="n">
        <f aca="false">AVERAGE('[4]13 áreas'!AK74:AM74)</f>
        <v>431.324666666667</v>
      </c>
      <c r="AL74" s="21" t="n">
        <f aca="false">AVERAGE('[4]13 áreas'!AL74:AN74)</f>
        <v>428.996333333333</v>
      </c>
      <c r="AM74" s="21" t="n">
        <f aca="false">AVERAGE('[4]13 áreas'!AM74:AO74)</f>
        <v>429.686333333333</v>
      </c>
      <c r="AN74" s="21" t="n">
        <f aca="false">AVERAGE('[4]13 áreas'!AN74:AP74)</f>
        <v>430.87</v>
      </c>
      <c r="AO74" s="21" t="n">
        <f aca="false">AVERAGE('[4]13 áreas'!AO74:AQ74)</f>
        <v>444.442666666667</v>
      </c>
      <c r="AP74" s="21" t="n">
        <f aca="false">AVERAGE('[4]13 áreas'!AP74:AR74)</f>
        <v>454.482333333333</v>
      </c>
      <c r="AQ74" s="21" t="n">
        <f aca="false">AVERAGE('[4]13 áreas'!AQ74:AS74)</f>
        <v>454.197333333333</v>
      </c>
      <c r="AR74" s="21" t="n">
        <f aca="false">AVERAGE('[4]13 áreas'!AR74:AT74)</f>
        <v>447.185</v>
      </c>
      <c r="AS74" s="21" t="n">
        <f aca="false">AVERAGE('[4]13 áreas'!AS74:AU74)</f>
        <v>450.554333333333</v>
      </c>
      <c r="AT74" s="21" t="n">
        <f aca="false">AVERAGE('[4]13 áreas'!AT74:AV74)</f>
        <v>455.432666666667</v>
      </c>
      <c r="AU74" s="21" t="n">
        <f aca="false">AVERAGE('[4]13 áreas'!AU74:AW74)</f>
        <v>451.912666666667</v>
      </c>
      <c r="AV74" s="21" t="n">
        <f aca="false">AVERAGE('[4]13 áreas'!AV74:AX74)</f>
        <v>459.707333333333</v>
      </c>
      <c r="AW74" s="21" t="n">
        <f aca="false">AVERAGE('[4]13 áreas'!AW74:AY74)</f>
        <v>474.972</v>
      </c>
      <c r="AX74" s="21" t="n">
        <f aca="false">AVERAGE('[4]13 áreas'!AX74:AZ74)</f>
        <v>487.879333333333</v>
      </c>
      <c r="AY74" s="21" t="n">
        <f aca="false">AVERAGE('[4]13 áreas'!AY74:BA74)</f>
        <v>489.041</v>
      </c>
      <c r="AZ74" s="21" t="n">
        <f aca="false">AVERAGE('[4]13 áreas'!AZ74:BB74)</f>
        <v>470.291</v>
      </c>
      <c r="BA74" s="21" t="n">
        <f aca="false">AVERAGE('[4]13 áreas'!BA74:BC74)</f>
        <v>485.986333333333</v>
      </c>
      <c r="BB74" s="21" t="n">
        <f aca="false">AVERAGE('[4]13 áreas'!BB74:BD74)</f>
        <v>477.922333333333</v>
      </c>
      <c r="BC74" s="21" t="n">
        <f aca="false">AVERAGE('[4]13 áreas'!BC74:BE74)</f>
        <v>486.024666666667</v>
      </c>
      <c r="BD74" s="21" t="n">
        <f aca="false">AVERAGE('[4]13 áreas'!BD74:BF74)</f>
        <v>466.932</v>
      </c>
      <c r="BE74" s="21" t="n">
        <f aca="false">AVERAGE('[4]13 áreas'!BE74:BG74)</f>
        <v>467.358333333333</v>
      </c>
      <c r="BF74" s="21" t="n">
        <f aca="false">AVERAGE('[4]13 áreas'!BF74:BH74)</f>
        <v>470.142</v>
      </c>
      <c r="BG74" s="21" t="n">
        <f aca="false">AVERAGE('[4]13 áreas'!BG74:BI74)</f>
        <v>468.568666666667</v>
      </c>
      <c r="BH74" s="21" t="n">
        <f aca="false">AVERAGE('[4]13 áreas'!BH74:BJ74)</f>
        <v>460.945333333333</v>
      </c>
      <c r="BI74" s="21" t="n">
        <f aca="false">AVERAGE('[4]13 áreas'!BI74:BK74)</f>
        <v>453.788666666667</v>
      </c>
      <c r="BJ74" s="21" t="n">
        <f aca="false">AVERAGE('[4]13 áreas'!BJ74:BL74)</f>
        <v>450.998333333333</v>
      </c>
      <c r="BK74" s="21" t="n">
        <f aca="false">AVERAGE('[4]13 áreas'!BK74:BM74)</f>
        <v>454.084333333333</v>
      </c>
      <c r="BL74" s="21" t="n">
        <f aca="false">AVERAGE('[4]13 áreas'!BL74:BN74)</f>
        <v>469.309333333333</v>
      </c>
      <c r="BM74" s="21" t="n">
        <f aca="false">AVERAGE('[4]13 áreas'!BM74:BO74)</f>
        <v>475.226333333333</v>
      </c>
      <c r="BN74" s="21" t="n">
        <f aca="false">AVERAGE('[4]13 áreas'!BN74:BP74)</f>
        <v>488.261333333333</v>
      </c>
      <c r="BO74" s="21" t="n">
        <f aca="false">AVERAGE('[4]13 áreas'!BO74:BQ74)</f>
        <v>502.400666666667</v>
      </c>
      <c r="BP74" s="21" t="n">
        <f aca="false">AVERAGE('[4]13 áreas'!BP74:BR74)</f>
        <v>511.474666666667</v>
      </c>
      <c r="BQ74" s="21" t="n">
        <f aca="false">AVERAGE('[4]13 áreas'!BQ74:BS74)</f>
        <v>503.410666666667</v>
      </c>
      <c r="BR74" s="21" t="n">
        <f aca="false">AVERAGE('[4]13 áreas'!BR74:BT74)</f>
        <v>485.625333333333</v>
      </c>
      <c r="BS74" s="21" t="n">
        <f aca="false">AVERAGE('[4]13 áreas'!BS74:BU74)</f>
        <v>496.035666666667</v>
      </c>
      <c r="BT74" s="21" t="n">
        <f aca="false">AVERAGE('[4]13 áreas'!BT74:BV74)</f>
        <v>512.626333333333</v>
      </c>
      <c r="BU74" s="21" t="n">
        <f aca="false">AVERAGE('[4]13 áreas'!BU74:BW74)</f>
        <v>509.870333333333</v>
      </c>
      <c r="BV74" s="21" t="n">
        <f aca="false">AVERAGE('[4]13 áreas'!BV74:BX74)</f>
        <v>497.053333333333</v>
      </c>
      <c r="BW74" s="21" t="n">
        <f aca="false">AVERAGE('[4]13 áreas'!BW74:BY74)</f>
        <v>491.748333333333</v>
      </c>
      <c r="BX74" s="21" t="n">
        <f aca="false">AVERAGE('[4]13 áreas'!BX74:BZ74)</f>
        <v>495.933</v>
      </c>
      <c r="BY74" s="21" t="n">
        <f aca="false">AVERAGE('[4]13 áreas'!BY74:CA74)</f>
        <v>502.093666666667</v>
      </c>
      <c r="BZ74" s="21" t="n">
        <f aca="false">AVERAGE('[4]13 áreas'!BZ74:CB74)</f>
        <v>490.993333333333</v>
      </c>
      <c r="CA74" s="21" t="n">
        <f aca="false">AVERAGE('[4]13 áreas'!CA74:CC74)</f>
        <v>491.518666666667</v>
      </c>
      <c r="CB74" s="21" t="n">
        <f aca="false">AVERAGE('[4]13 áreas'!CB74:CD74)</f>
        <v>489.274666666667</v>
      </c>
      <c r="CC74" s="21" t="n">
        <f aca="false">AVERAGE('[4]13 áreas'!CC74:CE74)</f>
        <v>490.657</v>
      </c>
      <c r="CD74" s="21" t="n">
        <f aca="false">AVERAGE('[4]13 áreas'!CD74:CF74)</f>
        <v>491.411</v>
      </c>
      <c r="CE74" s="21" t="n">
        <f aca="false">AVERAGE('[4]13 áreas'!CE74:CG74)</f>
        <v>503.623333333333</v>
      </c>
      <c r="CF74" s="21" t="n">
        <f aca="false">AVERAGE('[4]13 áreas'!CF74:CH74)</f>
        <v>503.905666666667</v>
      </c>
      <c r="CG74" s="21" t="n">
        <f aca="false">AVERAGE('[4]13 áreas'!CG74:CI74)</f>
        <v>503.458666666667</v>
      </c>
      <c r="CH74" s="21" t="n">
        <f aca="false">AVERAGE('[4]13 áreas'!CH74:CJ74)</f>
        <v>480.372333333333</v>
      </c>
      <c r="CI74" s="21" t="n">
        <f aca="false">AVERAGE('[4]13 áreas'!CI74:CK74)</f>
        <v>486.114</v>
      </c>
      <c r="CJ74" s="21" t="n">
        <f aca="false">AVERAGE('[4]13 áreas'!CJ74:CL74)</f>
        <v>502.237</v>
      </c>
      <c r="CK74" s="21" t="n">
        <f aca="false">AVERAGE('[4]13 áreas'!CK74:CM74)</f>
        <v>508.814333333333</v>
      </c>
      <c r="CL74" s="21" t="n">
        <f aca="false">AVERAGE('[4]13 áreas'!CL74:CN74)</f>
        <v>511.947</v>
      </c>
      <c r="CM74" s="21" t="n">
        <f aca="false">AVERAGE('[4]13 áreas'!CM74:CO74)</f>
        <v>490.325666666667</v>
      </c>
      <c r="CN74" s="21" t="n">
        <f aca="false">AVERAGE('[4]13 áreas'!CN74:CP74)</f>
        <v>511.171333333333</v>
      </c>
      <c r="CO74" s="21" t="n">
        <f aca="false">AVERAGE('[4]13 áreas'!CO74:CQ74)</f>
        <v>519.37</v>
      </c>
    </row>
    <row r="75" customFormat="false" ht="12" hidden="false" customHeight="false" outlineLevel="0" collapsed="false">
      <c r="A75" s="19" t="s">
        <v>48</v>
      </c>
      <c r="B75" s="22" t="n">
        <f aca="false">AVERAGE('[4]13 áreas'!B75:D75)</f>
        <v>782.785333333333</v>
      </c>
      <c r="C75" s="22" t="n">
        <f aca="false">AVERAGE('[4]13 áreas'!C75:E75)</f>
        <v>794.836666666667</v>
      </c>
      <c r="D75" s="22" t="n">
        <f aca="false">AVERAGE('[4]13 áreas'!D75:F75)</f>
        <v>803.489333333333</v>
      </c>
      <c r="E75" s="22" t="n">
        <f aca="false">AVERAGE('[4]13 áreas'!E75:G75)</f>
        <v>795.946</v>
      </c>
      <c r="F75" s="22" t="n">
        <f aca="false">AVERAGE('[4]13 áreas'!F75:H75)</f>
        <v>794.976</v>
      </c>
      <c r="G75" s="22" t="n">
        <f aca="false">AVERAGE('[4]13 áreas'!G75:I75)</f>
        <v>789.237666666667</v>
      </c>
      <c r="H75" s="22" t="n">
        <f aca="false">AVERAGE('[4]13 áreas'!H75:J75)</f>
        <v>801.832333333333</v>
      </c>
      <c r="I75" s="22" t="n">
        <f aca="false">AVERAGE('[4]13 áreas'!I75:K75)</f>
        <v>835.387333333334</v>
      </c>
      <c r="J75" s="22" t="n">
        <f aca="false">AVERAGE('[4]13 áreas'!J75:L75)</f>
        <v>859.671333333333</v>
      </c>
      <c r="K75" s="22" t="n">
        <f aca="false">AVERAGE('[4]13 áreas'!K75:M75)</f>
        <v>880.275333333333</v>
      </c>
      <c r="L75" s="22" t="n">
        <f aca="false">AVERAGE('[4]13 áreas'!L75:N75)</f>
        <v>856.964</v>
      </c>
      <c r="M75" s="22" t="n">
        <f aca="false">AVERAGE('[4]13 áreas'!M75:O75)</f>
        <v>845.623333333333</v>
      </c>
      <c r="N75" s="22" t="n">
        <f aca="false">AVERAGE('[4]13 áreas'!N75:P75)</f>
        <v>840.495333333333</v>
      </c>
      <c r="O75" s="22" t="n">
        <f aca="false">AVERAGE('[4]13 áreas'!O75:Q75)</f>
        <v>850.048</v>
      </c>
      <c r="P75" s="22" t="n">
        <f aca="false">AVERAGE('[4]13 áreas'!P75:R75)</f>
        <v>879.924</v>
      </c>
      <c r="Q75" s="22" t="n">
        <f aca="false">AVERAGE('[4]13 áreas'!Q75:S75)</f>
        <v>886.728666666667</v>
      </c>
      <c r="R75" s="22" t="n">
        <f aca="false">AVERAGE('[4]13 áreas'!R75:T75)</f>
        <v>904.713333333333</v>
      </c>
      <c r="S75" s="22" t="n">
        <f aca="false">AVERAGE('[4]13 áreas'!S75:U75)</f>
        <v>925.091</v>
      </c>
      <c r="T75" s="22" t="n">
        <f aca="false">AVERAGE('[4]13 áreas'!T75:V75)</f>
        <v>931.366333333333</v>
      </c>
      <c r="U75" s="22" t="n">
        <f aca="false">AVERAGE('[4]13 áreas'!U75:W75)</f>
        <v>922.799</v>
      </c>
      <c r="V75" s="22" t="n">
        <f aca="false">AVERAGE('[4]13 áreas'!V75:X75)</f>
        <v>919.552</v>
      </c>
      <c r="W75" s="22" t="n">
        <f aca="false">AVERAGE('[4]13 áreas'!W75:Y75)</f>
        <v>899.848</v>
      </c>
      <c r="X75" s="22" t="n">
        <f aca="false">AVERAGE('[4]13 áreas'!X75:Z75)</f>
        <v>878.142333333333</v>
      </c>
      <c r="Y75" s="22" t="n">
        <f aca="false">AVERAGE('[4]13 áreas'!Y75:AA75)</f>
        <v>835.874</v>
      </c>
      <c r="Z75" s="22" t="n">
        <f aca="false">AVERAGE('[4]13 áreas'!Z75:AB75)</f>
        <v>838.108</v>
      </c>
      <c r="AA75" s="22" t="n">
        <f aca="false">AVERAGE('[4]13 áreas'!AA75:AC75)</f>
        <v>854.957666666667</v>
      </c>
      <c r="AB75" s="22" t="n">
        <f aca="false">AVERAGE('[4]13 áreas'!AB75:AD75)</f>
        <v>901.077666666667</v>
      </c>
      <c r="AC75" s="22" t="n">
        <f aca="false">AVERAGE('[4]13 áreas'!AC75:AE75)</f>
        <v>926.550666666667</v>
      </c>
      <c r="AD75" s="22" t="n">
        <f aca="false">AVERAGE('[4]13 áreas'!AD75:AF75)</f>
        <v>934.73</v>
      </c>
      <c r="AE75" s="22" t="n">
        <f aca="false">AVERAGE('[4]13 áreas'!AE75:AG75)</f>
        <v>931.134</v>
      </c>
      <c r="AF75" s="22" t="n">
        <f aca="false">AVERAGE('[4]13 áreas'!AF75:AH75)</f>
        <v>935.350333333333</v>
      </c>
      <c r="AG75" s="22" t="n">
        <f aca="false">AVERAGE('[4]13 áreas'!AG75:AI75)</f>
        <v>946.433666666667</v>
      </c>
      <c r="AH75" s="22" t="n">
        <f aca="false">AVERAGE('[4]13 áreas'!AH75:AJ75)</f>
        <v>929.657</v>
      </c>
      <c r="AI75" s="22" t="n">
        <f aca="false">AVERAGE('[4]13 áreas'!AI75:AK75)</f>
        <v>906.103666666667</v>
      </c>
      <c r="AJ75" s="22" t="n">
        <f aca="false">AVERAGE('[4]13 áreas'!AJ75:AL75)</f>
        <v>883.411666666667</v>
      </c>
      <c r="AK75" s="22" t="n">
        <f aca="false">AVERAGE('[4]13 áreas'!AK75:AM75)</f>
        <v>864.047</v>
      </c>
      <c r="AL75" s="22" t="n">
        <f aca="false">AVERAGE('[4]13 áreas'!AL75:AN75)</f>
        <v>839.021</v>
      </c>
      <c r="AM75" s="22" t="n">
        <f aca="false">AVERAGE('[4]13 áreas'!AM75:AO75)</f>
        <v>827.845666666667</v>
      </c>
      <c r="AN75" s="22" t="n">
        <f aca="false">AVERAGE('[4]13 áreas'!AN75:AP75)</f>
        <v>832.024</v>
      </c>
      <c r="AO75" s="22" t="n">
        <f aca="false">AVERAGE('[4]13 áreas'!AO75:AQ75)</f>
        <v>823.542666666667</v>
      </c>
      <c r="AP75" s="22" t="n">
        <f aca="false">AVERAGE('[4]13 áreas'!AP75:AR75)</f>
        <v>852.513</v>
      </c>
      <c r="AQ75" s="22" t="n">
        <f aca="false">AVERAGE('[4]13 áreas'!AQ75:AS75)</f>
        <v>856.192333333333</v>
      </c>
      <c r="AR75" s="22" t="n">
        <f aca="false">AVERAGE('[4]13 áreas'!AR75:AT75)</f>
        <v>884.443333333333</v>
      </c>
      <c r="AS75" s="22" t="n">
        <f aca="false">AVERAGE('[4]13 áreas'!AS75:AU75)</f>
        <v>838.509666666667</v>
      </c>
      <c r="AT75" s="22" t="n">
        <f aca="false">AVERAGE('[4]13 áreas'!AT75:AV75)</f>
        <v>858.574666666667</v>
      </c>
      <c r="AU75" s="22" t="n">
        <f aca="false">AVERAGE('[4]13 áreas'!AU75:AW75)</f>
        <v>864.250666666667</v>
      </c>
      <c r="AV75" s="22" t="n">
        <f aca="false">AVERAGE('[4]13 áreas'!AV75:AX75)</f>
        <v>880.222333333333</v>
      </c>
      <c r="AW75" s="22" t="n">
        <f aca="false">AVERAGE('[4]13 áreas'!AW75:AY75)</f>
        <v>857.123</v>
      </c>
      <c r="AX75" s="22" t="n">
        <f aca="false">AVERAGE('[4]13 áreas'!AX75:AZ75)</f>
        <v>840.368333333333</v>
      </c>
      <c r="AY75" s="22" t="n">
        <f aca="false">AVERAGE('[4]13 áreas'!AY75:BA75)</f>
        <v>841.984333333333</v>
      </c>
      <c r="AZ75" s="22" t="n">
        <f aca="false">AVERAGE('[4]13 áreas'!AZ75:BB75)</f>
        <v>848.910666666667</v>
      </c>
      <c r="BA75" s="22" t="n">
        <f aca="false">AVERAGE('[4]13 áreas'!BA75:BC75)</f>
        <v>870.927333333333</v>
      </c>
      <c r="BB75" s="22" t="n">
        <f aca="false">AVERAGE('[4]13 áreas'!BB75:BD75)</f>
        <v>903.791333333333</v>
      </c>
      <c r="BC75" s="22" t="n">
        <f aca="false">AVERAGE('[4]13 áreas'!BC75:BE75)</f>
        <v>911.101</v>
      </c>
      <c r="BD75" s="22" t="n">
        <f aca="false">AVERAGE('[4]13 áreas'!BD75:BF75)</f>
        <v>905.201666666667</v>
      </c>
      <c r="BE75" s="22" t="n">
        <f aca="false">AVERAGE('[4]13 áreas'!BE75:BG75)</f>
        <v>913.291666666667</v>
      </c>
      <c r="BF75" s="22" t="n">
        <f aca="false">AVERAGE('[4]13 áreas'!BF75:BH75)</f>
        <v>928.188</v>
      </c>
      <c r="BG75" s="22" t="n">
        <f aca="false">AVERAGE('[4]13 áreas'!BG75:BI75)</f>
        <v>935.496666666667</v>
      </c>
      <c r="BH75" s="22" t="n">
        <f aca="false">AVERAGE('[4]13 áreas'!BH75:BJ75)</f>
        <v>874.558</v>
      </c>
      <c r="BI75" s="22" t="n">
        <f aca="false">AVERAGE('[4]13 áreas'!BI75:BK75)</f>
        <v>832.535333333333</v>
      </c>
      <c r="BJ75" s="22" t="n">
        <f aca="false">AVERAGE('[4]13 áreas'!BJ75:BL75)</f>
        <v>827.656666666667</v>
      </c>
      <c r="BK75" s="22" t="n">
        <f aca="false">AVERAGE('[4]13 áreas'!BK75:BM75)</f>
        <v>860.166333333333</v>
      </c>
      <c r="BL75" s="22" t="n">
        <f aca="false">AVERAGE('[4]13 áreas'!BL75:BN75)</f>
        <v>888.327333333333</v>
      </c>
      <c r="BM75" s="22" t="n">
        <f aca="false">AVERAGE('[4]13 áreas'!BM75:BO75)</f>
        <v>884.430333333333</v>
      </c>
      <c r="BN75" s="22" t="n">
        <f aca="false">AVERAGE('[4]13 áreas'!BN75:BP75)</f>
        <v>827.918666666667</v>
      </c>
      <c r="BO75" s="22" t="n">
        <f aca="false">AVERAGE('[4]13 áreas'!BO75:BQ75)</f>
        <v>947.012</v>
      </c>
      <c r="BP75" s="22" t="n">
        <f aca="false">AVERAGE('[4]13 áreas'!BP75:BR75)</f>
        <v>974.813333333333</v>
      </c>
      <c r="BQ75" s="22" t="n">
        <f aca="false">AVERAGE('[4]13 áreas'!BQ75:BS75)</f>
        <v>1026.53233333333</v>
      </c>
      <c r="BR75" s="22" t="n">
        <f aca="false">AVERAGE('[4]13 áreas'!BR75:BT75)</f>
        <v>898.998</v>
      </c>
      <c r="BS75" s="22" t="n">
        <f aca="false">AVERAGE('[4]13 áreas'!BS75:BU75)</f>
        <v>863.156333333333</v>
      </c>
      <c r="BT75" s="22" t="n">
        <f aca="false">AVERAGE('[4]13 áreas'!BT75:BV75)</f>
        <v>855.686</v>
      </c>
      <c r="BU75" s="22" t="n">
        <f aca="false">AVERAGE('[4]13 áreas'!BU75:BW75)</f>
        <v>906.637333333333</v>
      </c>
      <c r="BV75" s="22" t="n">
        <f aca="false">AVERAGE('[4]13 áreas'!BV75:BX75)</f>
        <v>937.481</v>
      </c>
      <c r="BW75" s="22" t="n">
        <f aca="false">AVERAGE('[4]13 áreas'!BW75:BY75)</f>
        <v>960.098666666667</v>
      </c>
      <c r="BX75" s="22" t="n">
        <f aca="false">AVERAGE('[4]13 áreas'!BX75:BZ75)</f>
        <v>927.003</v>
      </c>
      <c r="BY75" s="22" t="n">
        <f aca="false">AVERAGE('[4]13 áreas'!BY75:CA75)</f>
        <v>974.203333333333</v>
      </c>
      <c r="BZ75" s="22" t="n">
        <f aca="false">AVERAGE('[4]13 áreas'!BZ75:CB75)</f>
        <v>991.170333333333</v>
      </c>
      <c r="CA75" s="22" t="n">
        <f aca="false">AVERAGE('[4]13 áreas'!CA75:CC75)</f>
        <v>1004.524</v>
      </c>
      <c r="CB75" s="22" t="n">
        <f aca="false">AVERAGE('[4]13 áreas'!CB75:CD75)</f>
        <v>970.673</v>
      </c>
      <c r="CC75" s="22" t="n">
        <f aca="false">AVERAGE('[4]13 áreas'!CC75:CE75)</f>
        <v>963.055333333333</v>
      </c>
      <c r="CD75" s="22" t="n">
        <f aca="false">AVERAGE('[4]13 áreas'!CD75:CF75)</f>
        <v>963.199666666667</v>
      </c>
      <c r="CE75" s="22" t="n">
        <f aca="false">AVERAGE('[4]13 áreas'!CE75:CG75)</f>
        <v>924.786666666667</v>
      </c>
      <c r="CF75" s="22" t="n">
        <f aca="false">AVERAGE('[4]13 áreas'!CF75:CH75)</f>
        <v>894.988</v>
      </c>
      <c r="CG75" s="22" t="n">
        <f aca="false">AVERAGE('[4]13 áreas'!CG75:CI75)</f>
        <v>849.696666666667</v>
      </c>
      <c r="CH75" s="22" t="n">
        <f aca="false">AVERAGE('[4]13 áreas'!CH75:CJ75)</f>
        <v>861.546333333333</v>
      </c>
      <c r="CI75" s="22" t="n">
        <f aca="false">AVERAGE('[4]13 áreas'!CI75:CK75)</f>
        <v>873.399</v>
      </c>
      <c r="CJ75" s="22" t="n">
        <f aca="false">AVERAGE('[4]13 áreas'!CJ75:CL75)</f>
        <v>894.856</v>
      </c>
      <c r="CK75" s="22" t="n">
        <f aca="false">AVERAGE('[4]13 áreas'!CK75:CM75)</f>
        <v>867.188666666667</v>
      </c>
      <c r="CL75" s="22" t="n">
        <f aca="false">AVERAGE('[4]13 áreas'!CL75:CN75)</f>
        <v>866.691</v>
      </c>
      <c r="CM75" s="22" t="n">
        <f aca="false">AVERAGE('[4]13 áreas'!CM75:CO75)</f>
        <v>842.164666666667</v>
      </c>
      <c r="CN75" s="22" t="n">
        <f aca="false">AVERAGE('[4]13 áreas'!CN75:CP75)</f>
        <v>847.574666666667</v>
      </c>
      <c r="CO75" s="22" t="n">
        <f aca="false">AVERAGE('[4]13 áreas'!CO75:CQ75)</f>
        <v>784.961666666667</v>
      </c>
    </row>
    <row r="76" customFormat="false" ht="12" hidden="false" customHeight="false" outlineLevel="0" collapsed="false">
      <c r="A76" s="20" t="s">
        <v>36</v>
      </c>
      <c r="B76" s="21" t="n">
        <f aca="false">AVERAGE('[4]13 áreas'!B76:D76)</f>
        <v>306.406666666667</v>
      </c>
      <c r="C76" s="21" t="n">
        <f aca="false">AVERAGE('[4]13 áreas'!C76:E76)</f>
        <v>314.210666666667</v>
      </c>
      <c r="D76" s="21" t="n">
        <f aca="false">AVERAGE('[4]13 áreas'!D76:F76)</f>
        <v>308.686</v>
      </c>
      <c r="E76" s="21" t="n">
        <f aca="false">AVERAGE('[4]13 áreas'!E76:G76)</f>
        <v>310.890666666667</v>
      </c>
      <c r="F76" s="21" t="n">
        <f aca="false">AVERAGE('[4]13 áreas'!F76:H76)</f>
        <v>302.690333333333</v>
      </c>
      <c r="G76" s="21" t="n">
        <f aca="false">AVERAGE('[4]13 áreas'!G76:I76)</f>
        <v>305.755</v>
      </c>
      <c r="H76" s="21" t="n">
        <f aca="false">AVERAGE('[4]13 áreas'!H76:J76)</f>
        <v>304.585333333333</v>
      </c>
      <c r="I76" s="21" t="n">
        <f aca="false">AVERAGE('[4]13 áreas'!I76:K76)</f>
        <v>317.149</v>
      </c>
      <c r="J76" s="21" t="n">
        <f aca="false">AVERAGE('[4]13 áreas'!J76:L76)</f>
        <v>333.708</v>
      </c>
      <c r="K76" s="21" t="n">
        <f aca="false">AVERAGE('[4]13 áreas'!K76:M76)</f>
        <v>341.264666666667</v>
      </c>
      <c r="L76" s="21" t="n">
        <f aca="false">AVERAGE('[4]13 áreas'!L76:N76)</f>
        <v>337.928333333333</v>
      </c>
      <c r="M76" s="21" t="n">
        <f aca="false">AVERAGE('[4]13 áreas'!M76:O76)</f>
        <v>319.977</v>
      </c>
      <c r="N76" s="21" t="n">
        <f aca="false">AVERAGE('[4]13 áreas'!N76:P76)</f>
        <v>319.664666666667</v>
      </c>
      <c r="O76" s="21" t="n">
        <f aca="false">AVERAGE('[4]13 áreas'!O76:Q76)</f>
        <v>309.916666666667</v>
      </c>
      <c r="P76" s="21" t="n">
        <f aca="false">AVERAGE('[4]13 áreas'!P76:R76)</f>
        <v>322.508333333333</v>
      </c>
      <c r="Q76" s="21" t="n">
        <f aca="false">AVERAGE('[4]13 áreas'!Q76:S76)</f>
        <v>320.87</v>
      </c>
      <c r="R76" s="21" t="n">
        <f aca="false">AVERAGE('[4]13 áreas'!R76:T76)</f>
        <v>313.593666666667</v>
      </c>
      <c r="S76" s="21" t="n">
        <f aca="false">AVERAGE('[4]13 áreas'!S76:U76)</f>
        <v>309.504666666667</v>
      </c>
      <c r="T76" s="21" t="n">
        <f aca="false">AVERAGE('[4]13 áreas'!T76:V76)</f>
        <v>308.068333333333</v>
      </c>
      <c r="U76" s="21" t="n">
        <f aca="false">AVERAGE('[4]13 áreas'!U76:W76)</f>
        <v>304.691</v>
      </c>
      <c r="V76" s="21" t="n">
        <f aca="false">AVERAGE('[4]13 áreas'!V76:X76)</f>
        <v>319.007333333333</v>
      </c>
      <c r="W76" s="21" t="n">
        <f aca="false">AVERAGE('[4]13 áreas'!W76:Y76)</f>
        <v>318.638666666667</v>
      </c>
      <c r="X76" s="21" t="n">
        <f aca="false">AVERAGE('[4]13 áreas'!X76:Z76)</f>
        <v>318.687</v>
      </c>
      <c r="Y76" s="21" t="n">
        <f aca="false">AVERAGE('[4]13 áreas'!Y76:AA76)</f>
        <v>273.038333333333</v>
      </c>
      <c r="Z76" s="21" t="n">
        <f aca="false">AVERAGE('[4]13 áreas'!Z76:AB76)</f>
        <v>259.523333333333</v>
      </c>
      <c r="AA76" s="21" t="n">
        <f aca="false">AVERAGE('[4]13 áreas'!AA76:AC76)</f>
        <v>258.583</v>
      </c>
      <c r="AB76" s="21" t="n">
        <f aca="false">AVERAGE('[4]13 áreas'!AB76:AD76)</f>
        <v>280.146666666667</v>
      </c>
      <c r="AC76" s="21" t="n">
        <f aca="false">AVERAGE('[4]13 áreas'!AC76:AE76)</f>
        <v>299.381333333333</v>
      </c>
      <c r="AD76" s="21" t="n">
        <f aca="false">AVERAGE('[4]13 áreas'!AD76:AF76)</f>
        <v>301.140333333333</v>
      </c>
      <c r="AE76" s="21" t="n">
        <f aca="false">AVERAGE('[4]13 áreas'!AE76:AG76)</f>
        <v>311.112333333333</v>
      </c>
      <c r="AF76" s="21" t="n">
        <f aca="false">AVERAGE('[4]13 áreas'!AF76:AH76)</f>
        <v>304.759666666667</v>
      </c>
      <c r="AG76" s="21" t="n">
        <f aca="false">AVERAGE('[4]13 áreas'!AG76:AI76)</f>
        <v>304.63</v>
      </c>
      <c r="AH76" s="21" t="n">
        <f aca="false">AVERAGE('[4]13 áreas'!AH76:AJ76)</f>
        <v>287.197333333333</v>
      </c>
      <c r="AI76" s="21" t="n">
        <f aca="false">AVERAGE('[4]13 áreas'!AI76:AK76)</f>
        <v>294.445333333333</v>
      </c>
      <c r="AJ76" s="21" t="n">
        <f aca="false">AVERAGE('[4]13 áreas'!AJ76:AL76)</f>
        <v>317.936333333333</v>
      </c>
      <c r="AK76" s="21" t="n">
        <f aca="false">AVERAGE('[4]13 áreas'!AK76:AM76)</f>
        <v>315.101333333333</v>
      </c>
      <c r="AL76" s="21" t="n">
        <f aca="false">AVERAGE('[4]13 áreas'!AL76:AN76)</f>
        <v>302.874333333333</v>
      </c>
      <c r="AM76" s="21" t="n">
        <f aca="false">AVERAGE('[4]13 áreas'!AM76:AO76)</f>
        <v>296.211333333333</v>
      </c>
      <c r="AN76" s="21" t="n">
        <f aca="false">AVERAGE('[4]13 áreas'!AN76:AP76)</f>
        <v>306.031666666667</v>
      </c>
      <c r="AO76" s="21" t="n">
        <f aca="false">AVERAGE('[4]13 áreas'!AO76:AQ76)</f>
        <v>311.424666666667</v>
      </c>
      <c r="AP76" s="21" t="n">
        <f aca="false">AVERAGE('[4]13 áreas'!AP76:AR76)</f>
        <v>296.722666666667</v>
      </c>
      <c r="AQ76" s="21" t="n">
        <f aca="false">AVERAGE('[4]13 áreas'!AQ76:AS76)</f>
        <v>309.482</v>
      </c>
      <c r="AR76" s="21" t="n">
        <f aca="false">AVERAGE('[4]13 áreas'!AR76:AT76)</f>
        <v>305.581</v>
      </c>
      <c r="AS76" s="21" t="n">
        <f aca="false">AVERAGE('[4]13 áreas'!AS76:AU76)</f>
        <v>288.976</v>
      </c>
      <c r="AT76" s="21" t="n">
        <f aca="false">AVERAGE('[4]13 áreas'!AT76:AV76)</f>
        <v>287.558666666667</v>
      </c>
      <c r="AU76" s="21" t="n">
        <f aca="false">AVERAGE('[4]13 áreas'!AU76:AW76)</f>
        <v>299.526</v>
      </c>
      <c r="AV76" s="21" t="n">
        <f aca="false">AVERAGE('[4]13 áreas'!AV76:AX76)</f>
        <v>299.011666666667</v>
      </c>
      <c r="AW76" s="21" t="n">
        <f aca="false">AVERAGE('[4]13 áreas'!AW76:AY76)</f>
        <v>269.224666666667</v>
      </c>
      <c r="AX76" s="21" t="n">
        <f aca="false">AVERAGE('[4]13 áreas'!AX76:AZ76)</f>
        <v>257.803666666667</v>
      </c>
      <c r="AY76" s="21" t="n">
        <f aca="false">AVERAGE('[4]13 áreas'!AY76:BA76)</f>
        <v>252.079333333333</v>
      </c>
      <c r="AZ76" s="21" t="n">
        <f aca="false">AVERAGE('[4]13 áreas'!AZ76:BB76)</f>
        <v>265.875666666667</v>
      </c>
      <c r="BA76" s="21" t="n">
        <f aca="false">AVERAGE('[4]13 áreas'!BA76:BC76)</f>
        <v>274.123</v>
      </c>
      <c r="BB76" s="21" t="n">
        <f aca="false">AVERAGE('[4]13 áreas'!BB76:BD76)</f>
        <v>302.253666666667</v>
      </c>
      <c r="BC76" s="21" t="n">
        <f aca="false">AVERAGE('[4]13 áreas'!BC76:BE76)</f>
        <v>305.833666666667</v>
      </c>
      <c r="BD76" s="21" t="n">
        <f aca="false">AVERAGE('[4]13 áreas'!BD76:BF76)</f>
        <v>283.213</v>
      </c>
      <c r="BE76" s="21" t="n">
        <f aca="false">AVERAGE('[4]13 áreas'!BE76:BG76)</f>
        <v>270.995333333333</v>
      </c>
      <c r="BF76" s="21" t="n">
        <f aca="false">AVERAGE('[4]13 áreas'!BF76:BH76)</f>
        <v>274.758</v>
      </c>
      <c r="BG76" s="21" t="n">
        <f aca="false">AVERAGE('[4]13 áreas'!BG76:BI76)</f>
        <v>281.02</v>
      </c>
      <c r="BH76" s="21" t="n">
        <f aca="false">AVERAGE('[4]13 áreas'!BH76:BJ76)</f>
        <v>269.371</v>
      </c>
      <c r="BI76" s="21" t="n">
        <f aca="false">AVERAGE('[4]13 áreas'!BI76:BK76)</f>
        <v>239.486</v>
      </c>
      <c r="BJ76" s="21" t="n">
        <f aca="false">AVERAGE('[4]13 áreas'!BJ76:BL76)</f>
        <v>256.801</v>
      </c>
      <c r="BK76" s="21" t="n">
        <f aca="false">AVERAGE('[4]13 áreas'!BK76:BM76)</f>
        <v>260.549333333333</v>
      </c>
      <c r="BL76" s="21" t="n">
        <f aca="false">AVERAGE('[4]13 áreas'!BL76:BN76)</f>
        <v>267.933333333333</v>
      </c>
      <c r="BM76" s="21" t="n">
        <f aca="false">AVERAGE('[4]13 áreas'!BM76:BO76)</f>
        <v>255.573666666667</v>
      </c>
      <c r="BN76" s="21" t="n">
        <f aca="false">AVERAGE('[4]13 áreas'!BN76:BP76)</f>
        <v>235.409333333333</v>
      </c>
      <c r="BO76" s="21" t="n">
        <f aca="false">AVERAGE('[4]13 áreas'!BO76:BQ76)</f>
        <v>250.967666666667</v>
      </c>
      <c r="BP76" s="21" t="n">
        <f aca="false">AVERAGE('[4]13 áreas'!BP76:BR76)</f>
        <v>240.836666666667</v>
      </c>
      <c r="BQ76" s="21" t="n">
        <f aca="false">AVERAGE('[4]13 áreas'!BQ76:BS76)</f>
        <v>222.868</v>
      </c>
      <c r="BR76" s="21" t="n">
        <f aca="false">AVERAGE('[4]13 áreas'!BR76:BT76)</f>
        <v>199.653</v>
      </c>
      <c r="BS76" s="21" t="n">
        <f aca="false">AVERAGE('[4]13 áreas'!BS76:BU76)</f>
        <v>176.307333333333</v>
      </c>
      <c r="BT76" s="21" t="n">
        <f aca="false">AVERAGE('[4]13 áreas'!BT76:BV76)</f>
        <v>190.755</v>
      </c>
      <c r="BU76" s="21" t="n">
        <f aca="false">AVERAGE('[4]13 áreas'!BU76:BW76)</f>
        <v>197.337333333333</v>
      </c>
      <c r="BV76" s="21" t="n">
        <f aca="false">AVERAGE('[4]13 áreas'!BV76:BX76)</f>
        <v>204.587</v>
      </c>
      <c r="BW76" s="21" t="n">
        <f aca="false">AVERAGE('[4]13 áreas'!BW76:BY76)</f>
        <v>203.713333333333</v>
      </c>
      <c r="BX76" s="21" t="n">
        <f aca="false">AVERAGE('[4]13 áreas'!BX76:BZ76)</f>
        <v>192.213666666667</v>
      </c>
      <c r="BY76" s="21" t="n">
        <f aca="false">AVERAGE('[4]13 áreas'!BY76:CA76)</f>
        <v>219.751333333333</v>
      </c>
      <c r="BZ76" s="21" t="n">
        <f aca="false">AVERAGE('[4]13 áreas'!BZ76:CB76)</f>
        <v>229.747666666667</v>
      </c>
      <c r="CA76" s="21" t="n">
        <f aca="false">AVERAGE('[4]13 áreas'!CA76:CC76)</f>
        <v>238.404666666667</v>
      </c>
      <c r="CB76" s="21" t="n">
        <f aca="false">AVERAGE('[4]13 áreas'!CB76:CD76)</f>
        <v>208.424666666667</v>
      </c>
      <c r="CC76" s="21" t="n">
        <f aca="false">AVERAGE('[4]13 áreas'!CC76:CE76)</f>
        <v>207.390666666667</v>
      </c>
      <c r="CD76" s="21" t="n">
        <f aca="false">AVERAGE('[4]13 áreas'!CD76:CF76)</f>
        <v>198.143333333333</v>
      </c>
      <c r="CE76" s="21" t="n">
        <f aca="false">AVERAGE('[4]13 áreas'!CE76:CG76)</f>
        <v>190.446333333333</v>
      </c>
      <c r="CF76" s="21" t="n">
        <f aca="false">AVERAGE('[4]13 áreas'!CF76:CH76)</f>
        <v>183.173333333333</v>
      </c>
      <c r="CG76" s="21" t="n">
        <f aca="false">AVERAGE('[4]13 áreas'!CG76:CI76)</f>
        <v>185.293</v>
      </c>
      <c r="CH76" s="21" t="n">
        <f aca="false">AVERAGE('[4]13 áreas'!CH76:CJ76)</f>
        <v>207.181</v>
      </c>
      <c r="CI76" s="21" t="n">
        <f aca="false">AVERAGE('[4]13 áreas'!CI76:CK76)</f>
        <v>206.826333333333</v>
      </c>
      <c r="CJ76" s="21" t="n">
        <f aca="false">AVERAGE('[4]13 áreas'!CJ76:CL76)</f>
        <v>219.388</v>
      </c>
      <c r="CK76" s="21" t="n">
        <f aca="false">AVERAGE('[4]13 áreas'!CK76:CM76)</f>
        <v>198.565666666667</v>
      </c>
      <c r="CL76" s="21" t="n">
        <f aca="false">AVERAGE('[4]13 áreas'!CL76:CN76)</f>
        <v>200.878</v>
      </c>
      <c r="CM76" s="21" t="n">
        <f aca="false">AVERAGE('[4]13 áreas'!CM76:CO76)</f>
        <v>187.491666666667</v>
      </c>
      <c r="CN76" s="21" t="n">
        <f aca="false">AVERAGE('[4]13 áreas'!CN76:CP76)</f>
        <v>190.634333333333</v>
      </c>
      <c r="CO76" s="21" t="n">
        <f aca="false">AVERAGE('[4]13 áreas'!CO76:CQ76)</f>
        <v>173.736333333333</v>
      </c>
    </row>
    <row r="77" customFormat="false" ht="12" hidden="false" customHeight="false" outlineLevel="0" collapsed="false">
      <c r="A77" s="19" t="s">
        <v>37</v>
      </c>
      <c r="B77" s="22" t="n">
        <f aca="false">AVERAGE('[4]13 áreas'!B77:D77)</f>
        <v>58.995</v>
      </c>
      <c r="C77" s="22" t="n">
        <f aca="false">AVERAGE('[4]13 áreas'!C77:E77)</f>
        <v>62.8693333333333</v>
      </c>
      <c r="D77" s="22" t="n">
        <f aca="false">AVERAGE('[4]13 áreas'!D77:F77)</f>
        <v>72.6893333333333</v>
      </c>
      <c r="E77" s="22" t="n">
        <f aca="false">AVERAGE('[4]13 áreas'!E77:G77)</f>
        <v>78.319</v>
      </c>
      <c r="F77" s="22" t="n">
        <f aca="false">AVERAGE('[4]13 áreas'!F77:H77)</f>
        <v>76.9033333333333</v>
      </c>
      <c r="G77" s="22" t="n">
        <f aca="false">AVERAGE('[4]13 áreas'!G77:I77)</f>
        <v>78.7956666666667</v>
      </c>
      <c r="H77" s="22" t="n">
        <f aca="false">AVERAGE('[4]13 áreas'!H77:J77)</f>
        <v>87.942</v>
      </c>
      <c r="I77" s="22" t="n">
        <f aca="false">AVERAGE('[4]13 áreas'!I77:K77)</f>
        <v>90.2503333333333</v>
      </c>
      <c r="J77" s="22" t="n">
        <f aca="false">AVERAGE('[4]13 áreas'!J77:L77)</f>
        <v>88.9763333333333</v>
      </c>
      <c r="K77" s="22" t="n">
        <f aca="false">AVERAGE('[4]13 áreas'!K77:M77)</f>
        <v>75.9446666666667</v>
      </c>
      <c r="L77" s="22" t="n">
        <f aca="false">AVERAGE('[4]13 áreas'!L77:N77)</f>
        <v>74.024</v>
      </c>
      <c r="M77" s="22" t="n">
        <f aca="false">AVERAGE('[4]13 áreas'!M77:O77)</f>
        <v>75.1796666666667</v>
      </c>
      <c r="N77" s="22" t="n">
        <f aca="false">AVERAGE('[4]13 áreas'!N77:P77)</f>
        <v>75.8583333333333</v>
      </c>
      <c r="O77" s="22" t="n">
        <f aca="false">AVERAGE('[4]13 áreas'!O77:Q77)</f>
        <v>64.928</v>
      </c>
      <c r="P77" s="22" t="n">
        <f aca="false">AVERAGE('[4]13 áreas'!P77:R77)</f>
        <v>64.7186666666667</v>
      </c>
      <c r="Q77" s="22" t="n">
        <f aca="false">AVERAGE('[4]13 áreas'!Q77:S77)</f>
        <v>66.714</v>
      </c>
      <c r="R77" s="22" t="n">
        <f aca="false">AVERAGE('[4]13 áreas'!R77:T77)</f>
        <v>73.6353333333333</v>
      </c>
      <c r="S77" s="22" t="n">
        <f aca="false">AVERAGE('[4]13 áreas'!S77:U77)</f>
        <v>70.9373333333333</v>
      </c>
      <c r="T77" s="22" t="n">
        <f aca="false">AVERAGE('[4]13 áreas'!T77:V77)</f>
        <v>69.772</v>
      </c>
      <c r="U77" s="22" t="n">
        <f aca="false">AVERAGE('[4]13 áreas'!U77:W77)</f>
        <v>68.9883333333333</v>
      </c>
      <c r="V77" s="22" t="n">
        <f aca="false">AVERAGE('[4]13 áreas'!V77:X77)</f>
        <v>74.0736666666667</v>
      </c>
      <c r="W77" s="22" t="n">
        <f aca="false">AVERAGE('[4]13 áreas'!W77:Y77)</f>
        <v>72.906</v>
      </c>
      <c r="X77" s="22" t="n">
        <f aca="false">AVERAGE('[4]13 áreas'!X77:Z77)</f>
        <v>66.292</v>
      </c>
      <c r="Y77" s="22" t="n">
        <f aca="false">AVERAGE('[4]13 áreas'!Y77:AA77)</f>
        <v>54.6226666666667</v>
      </c>
      <c r="Z77" s="22" t="n">
        <f aca="false">AVERAGE('[4]13 áreas'!Z77:AB77)</f>
        <v>56.7886666666667</v>
      </c>
      <c r="AA77" s="22" t="n">
        <f aca="false">AVERAGE('[4]13 áreas'!AA77:AC77)</f>
        <v>57.748</v>
      </c>
      <c r="AB77" s="22" t="n">
        <f aca="false">AVERAGE('[4]13 áreas'!AB77:AD77)</f>
        <v>63.729</v>
      </c>
      <c r="AC77" s="22" t="n">
        <f aca="false">AVERAGE('[4]13 áreas'!AC77:AE77)</f>
        <v>71.4206666666667</v>
      </c>
      <c r="AD77" s="22" t="n">
        <f aca="false">AVERAGE('[4]13 áreas'!AD77:AF77)</f>
        <v>82.5313333333333</v>
      </c>
      <c r="AE77" s="22" t="n">
        <f aca="false">AVERAGE('[4]13 áreas'!AE77:AG77)</f>
        <v>77.826</v>
      </c>
      <c r="AF77" s="22" t="n">
        <f aca="false">AVERAGE('[4]13 áreas'!AF77:AH77)</f>
        <v>66.8996666666667</v>
      </c>
      <c r="AG77" s="22" t="n">
        <f aca="false">AVERAGE('[4]13 áreas'!AG77:AI77)</f>
        <v>59.52</v>
      </c>
      <c r="AH77" s="22" t="n">
        <f aca="false">AVERAGE('[4]13 áreas'!AH77:AJ77)</f>
        <v>64.231</v>
      </c>
      <c r="AI77" s="22" t="n">
        <f aca="false">AVERAGE('[4]13 áreas'!AI77:AK77)</f>
        <v>61.662</v>
      </c>
      <c r="AJ77" s="22" t="n">
        <f aca="false">AVERAGE('[4]13 áreas'!AJ77:AL77)</f>
        <v>60.0443333333333</v>
      </c>
      <c r="AK77" s="22" t="n">
        <f aca="false">AVERAGE('[4]13 áreas'!AK77:AM77)</f>
        <v>57.918</v>
      </c>
      <c r="AL77" s="22" t="n">
        <f aca="false">AVERAGE('[4]13 áreas'!AL77:AN77)</f>
        <v>53.9026666666667</v>
      </c>
      <c r="AM77" s="22" t="n">
        <f aca="false">AVERAGE('[4]13 áreas'!AM77:AO77)</f>
        <v>55.4096666666667</v>
      </c>
      <c r="AN77" s="22" t="n">
        <f aca="false">AVERAGE('[4]13 áreas'!AN77:AP77)</f>
        <v>55.9296666666667</v>
      </c>
      <c r="AO77" s="22" t="n">
        <f aca="false">AVERAGE('[4]13 áreas'!AO77:AQ77)</f>
        <v>55.3696666666667</v>
      </c>
      <c r="AP77" s="22" t="n">
        <f aca="false">AVERAGE('[4]13 áreas'!AP77:AR77)</f>
        <v>65.1663333333333</v>
      </c>
      <c r="AQ77" s="22" t="n">
        <f aca="false">AVERAGE('[4]13 áreas'!AQ77:AS77)</f>
        <v>64.8516666666667</v>
      </c>
      <c r="AR77" s="22" t="n">
        <f aca="false">AVERAGE('[4]13 áreas'!AR77:AT77)</f>
        <v>71.7023333333333</v>
      </c>
      <c r="AS77" s="22" t="n">
        <f aca="false">AVERAGE('[4]13 áreas'!AS77:AU77)</f>
        <v>63.7196666666667</v>
      </c>
      <c r="AT77" s="22" t="n">
        <f aca="false">AVERAGE('[4]13 áreas'!AT77:AV77)</f>
        <v>72.5326666666667</v>
      </c>
      <c r="AU77" s="22" t="n">
        <f aca="false">AVERAGE('[4]13 áreas'!AU77:AW77)</f>
        <v>72.2393333333333</v>
      </c>
      <c r="AV77" s="22" t="n">
        <f aca="false">AVERAGE('[4]13 áreas'!AV77:AX77)</f>
        <v>73.4363333333333</v>
      </c>
      <c r="AW77" s="22" t="n">
        <f aca="false">AVERAGE('[4]13 áreas'!AW77:AY77)</f>
        <v>69.6766666666667</v>
      </c>
      <c r="AX77" s="22" t="n">
        <f aca="false">AVERAGE('[4]13 áreas'!AX77:AZ77)</f>
        <v>69.9103333333333</v>
      </c>
      <c r="AY77" s="22" t="n">
        <f aca="false">AVERAGE('[4]13 áreas'!AY77:BA77)</f>
        <v>72.8516666666667</v>
      </c>
      <c r="AZ77" s="22" t="n">
        <f aca="false">AVERAGE('[4]13 áreas'!AZ77:BB77)</f>
        <v>67.5106666666667</v>
      </c>
      <c r="BA77" s="22" t="n">
        <f aca="false">AVERAGE('[4]13 áreas'!BA77:BC77)</f>
        <v>70.3866666666667</v>
      </c>
      <c r="BB77" s="22" t="n">
        <f aca="false">AVERAGE('[4]13 áreas'!BB77:BD77)</f>
        <v>64.7123333333333</v>
      </c>
      <c r="BC77" s="22" t="n">
        <f aca="false">AVERAGE('[4]13 áreas'!BC77:BE77)</f>
        <v>64.925</v>
      </c>
      <c r="BD77" s="22" t="n">
        <f aca="false">AVERAGE('[4]13 áreas'!BD77:BF77)</f>
        <v>62.2143333333333</v>
      </c>
      <c r="BE77" s="22" t="n">
        <f aca="false">AVERAGE('[4]13 áreas'!BE77:BG77)</f>
        <v>65.4756666666667</v>
      </c>
      <c r="BF77" s="22" t="n">
        <f aca="false">AVERAGE('[4]13 áreas'!BF77:BH77)</f>
        <v>77.5903333333333</v>
      </c>
      <c r="BG77" s="22" t="n">
        <f aca="false">AVERAGE('[4]13 áreas'!BG77:BI77)</f>
        <v>77.664</v>
      </c>
      <c r="BH77" s="22" t="n">
        <f aca="false">AVERAGE('[4]13 áreas'!BH77:BJ77)</f>
        <v>83.2413333333333</v>
      </c>
      <c r="BI77" s="22" t="n">
        <f aca="false">AVERAGE('[4]13 áreas'!BI77:BK77)</f>
        <v>69.9533333333333</v>
      </c>
      <c r="BJ77" s="22" t="n">
        <f aca="false">AVERAGE('[4]13 áreas'!BJ77:BL77)</f>
        <v>67.7793333333333</v>
      </c>
      <c r="BK77" s="22" t="n">
        <f aca="false">AVERAGE('[4]13 áreas'!BK77:BM77)</f>
        <v>80.8523333333333</v>
      </c>
      <c r="BL77" s="22" t="n">
        <f aca="false">AVERAGE('[4]13 áreas'!BL77:BN77)</f>
        <v>115.602</v>
      </c>
      <c r="BM77" s="22" t="n">
        <f aca="false">AVERAGE('[4]13 áreas'!BM77:BO77)</f>
        <v>153.863666666667</v>
      </c>
      <c r="BN77" s="22" t="n">
        <f aca="false">AVERAGE('[4]13 áreas'!BN77:BP77)</f>
        <v>189.162666666667</v>
      </c>
      <c r="BO77" s="22" t="n">
        <f aca="false">AVERAGE('[4]13 áreas'!BO77:BQ77)</f>
        <v>312.521666666667</v>
      </c>
      <c r="BP77" s="22" t="n">
        <f aca="false">AVERAGE('[4]13 áreas'!BP77:BR77)</f>
        <v>410.332</v>
      </c>
      <c r="BQ77" s="22" t="n">
        <f aca="false">AVERAGE('[4]13 áreas'!BQ77:BS77)</f>
        <v>486.052</v>
      </c>
      <c r="BR77" s="22" t="n">
        <f aca="false">AVERAGE('[4]13 áreas'!BR77:BT77)</f>
        <v>479.761</v>
      </c>
      <c r="BS77" s="22" t="n">
        <f aca="false">AVERAGE('[4]13 áreas'!BS77:BU77)</f>
        <v>485.032666666667</v>
      </c>
      <c r="BT77" s="22" t="n">
        <f aca="false">AVERAGE('[4]13 áreas'!BT77:BV77)</f>
        <v>489.884666666667</v>
      </c>
      <c r="BU77" s="22" t="n">
        <f aca="false">AVERAGE('[4]13 áreas'!BU77:BW77)</f>
        <v>498.371333333333</v>
      </c>
      <c r="BV77" s="22" t="n">
        <f aca="false">AVERAGE('[4]13 áreas'!BV77:BX77)</f>
        <v>511.686333333333</v>
      </c>
      <c r="BW77" s="22" t="n">
        <f aca="false">AVERAGE('[4]13 áreas'!BW77:BY77)</f>
        <v>528.037333333333</v>
      </c>
      <c r="BX77" s="22" t="n">
        <f aca="false">AVERAGE('[4]13 áreas'!BX77:BZ77)</f>
        <v>531.418333333333</v>
      </c>
      <c r="BY77" s="22" t="n">
        <f aca="false">AVERAGE('[4]13 áreas'!BY77:CA77)</f>
        <v>558.303333333333</v>
      </c>
      <c r="BZ77" s="22" t="n">
        <f aca="false">AVERAGE('[4]13 áreas'!BZ77:CB77)</f>
        <v>569.437666666667</v>
      </c>
      <c r="CA77" s="22" t="n">
        <f aca="false">AVERAGE('[4]13 áreas'!CA77:CC77)</f>
        <v>571.735</v>
      </c>
      <c r="CB77" s="22" t="n">
        <f aca="false">AVERAGE('[4]13 áreas'!CB77:CD77)</f>
        <v>544.454333333333</v>
      </c>
      <c r="CC77" s="22" t="n">
        <f aca="false">AVERAGE('[4]13 áreas'!CC77:CE77)</f>
        <v>544.522333333333</v>
      </c>
      <c r="CD77" s="22" t="n">
        <f aca="false">AVERAGE('[4]13 áreas'!CD77:CF77)</f>
        <v>567.940333333333</v>
      </c>
      <c r="CE77" s="22" t="n">
        <f aca="false">AVERAGE('[4]13 áreas'!CE77:CG77)</f>
        <v>576.903</v>
      </c>
      <c r="CF77" s="22" t="n">
        <f aca="false">AVERAGE('[4]13 áreas'!CF77:CH77)</f>
        <v>558.478</v>
      </c>
      <c r="CG77" s="22" t="n">
        <f aca="false">AVERAGE('[4]13 áreas'!CG77:CI77)</f>
        <v>509.043</v>
      </c>
      <c r="CH77" s="22" t="n">
        <f aca="false">AVERAGE('[4]13 áreas'!CH77:CJ77)</f>
        <v>496.973</v>
      </c>
      <c r="CI77" s="22" t="n">
        <f aca="false">AVERAGE('[4]13 áreas'!CI77:CK77)</f>
        <v>497.697</v>
      </c>
      <c r="CJ77" s="22" t="n">
        <f aca="false">AVERAGE('[4]13 áreas'!CJ77:CL77)</f>
        <v>508.153666666667</v>
      </c>
      <c r="CK77" s="22" t="n">
        <f aca="false">AVERAGE('[4]13 áreas'!CK77:CM77)</f>
        <v>490.547333333333</v>
      </c>
      <c r="CL77" s="22" t="n">
        <f aca="false">AVERAGE('[4]13 áreas'!CL77:CN77)</f>
        <v>493.408666666667</v>
      </c>
      <c r="CM77" s="22" t="n">
        <f aca="false">AVERAGE('[4]13 áreas'!CM77:CO77)</f>
        <v>469.537333333333</v>
      </c>
      <c r="CN77" s="22" t="n">
        <f aca="false">AVERAGE('[4]13 áreas'!CN77:CP77)</f>
        <v>479.340333333333</v>
      </c>
      <c r="CO77" s="22" t="n">
        <f aca="false">AVERAGE('[4]13 áreas'!CO77:CQ77)</f>
        <v>439.547333333333</v>
      </c>
    </row>
    <row r="78" s="23" customFormat="true" ht="12" hidden="false" customHeight="false" outlineLevel="0" collapsed="false">
      <c r="A78" s="20" t="s">
        <v>38</v>
      </c>
      <c r="B78" s="21" t="n">
        <f aca="false">AVERAGE('[4]13 áreas'!B78:D78)</f>
        <v>593.960666666667</v>
      </c>
      <c r="C78" s="21" t="n">
        <f aca="false">AVERAGE('[4]13 áreas'!C78:E78)</f>
        <v>603.939333333333</v>
      </c>
      <c r="D78" s="21" t="n">
        <f aca="false">AVERAGE('[4]13 áreas'!D78:F78)</f>
        <v>619.735</v>
      </c>
      <c r="E78" s="21" t="n">
        <f aca="false">AVERAGE('[4]13 áreas'!E78:G78)</f>
        <v>624.537666666667</v>
      </c>
      <c r="F78" s="21" t="n">
        <f aca="false">AVERAGE('[4]13 áreas'!F78:H78)</f>
        <v>636.274666666667</v>
      </c>
      <c r="G78" s="21" t="n">
        <f aca="false">AVERAGE('[4]13 áreas'!G78:I78)</f>
        <v>633.977666666667</v>
      </c>
      <c r="H78" s="21" t="n">
        <f aca="false">AVERAGE('[4]13 áreas'!H78:J78)</f>
        <v>644.630666666667</v>
      </c>
      <c r="I78" s="21" t="n">
        <f aca="false">AVERAGE('[4]13 áreas'!I78:K78)</f>
        <v>668.413</v>
      </c>
      <c r="J78" s="21" t="n">
        <f aca="false">AVERAGE('[4]13 áreas'!J78:L78)</f>
        <v>679.391</v>
      </c>
      <c r="K78" s="21" t="n">
        <f aca="false">AVERAGE('[4]13 áreas'!K78:M78)</f>
        <v>690.682666666667</v>
      </c>
      <c r="L78" s="21" t="n">
        <f aca="false">AVERAGE('[4]13 áreas'!L78:N78)</f>
        <v>659.696</v>
      </c>
      <c r="M78" s="21" t="n">
        <f aca="false">AVERAGE('[4]13 áreas'!M78:O78)</f>
        <v>656.772666666667</v>
      </c>
      <c r="N78" s="21" t="n">
        <f aca="false">AVERAGE('[4]13 áreas'!N78:P78)</f>
        <v>645.893333333333</v>
      </c>
      <c r="O78" s="21" t="n">
        <f aca="false">AVERAGE('[4]13 áreas'!O78:Q78)</f>
        <v>678.533666666667</v>
      </c>
      <c r="P78" s="21" t="n">
        <f aca="false">AVERAGE('[4]13 áreas'!P78:R78)</f>
        <v>701.306</v>
      </c>
      <c r="Q78" s="21" t="n">
        <f aca="false">AVERAGE('[4]13 áreas'!Q78:S78)</f>
        <v>707.457666666667</v>
      </c>
      <c r="R78" s="21" t="n">
        <f aca="false">AVERAGE('[4]13 áreas'!R78:T78)</f>
        <v>722.848</v>
      </c>
      <c r="S78" s="21" t="n">
        <f aca="false">AVERAGE('[4]13 áreas'!S78:U78)</f>
        <v>752.155333333333</v>
      </c>
      <c r="T78" s="21" t="n">
        <f aca="false">AVERAGE('[4]13 áreas'!T78:V78)</f>
        <v>766.318333333333</v>
      </c>
      <c r="U78" s="21" t="n">
        <f aca="false">AVERAGE('[4]13 áreas'!U78:W78)</f>
        <v>748.662666666667</v>
      </c>
      <c r="V78" s="21" t="n">
        <f aca="false">AVERAGE('[4]13 áreas'!V78:X78)</f>
        <v>733.996</v>
      </c>
      <c r="W78" s="21" t="n">
        <f aca="false">AVERAGE('[4]13 áreas'!W78:Y78)</f>
        <v>706.257666666667</v>
      </c>
      <c r="X78" s="21" t="n">
        <f aca="false">AVERAGE('[4]13 áreas'!X78:Z78)</f>
        <v>694.167</v>
      </c>
      <c r="Y78" s="21" t="n">
        <f aca="false">AVERAGE('[4]13 áreas'!Y78:AA78)</f>
        <v>668.854</v>
      </c>
      <c r="Z78" s="21" t="n">
        <f aca="false">AVERAGE('[4]13 áreas'!Z78:AB78)</f>
        <v>683.076666666667</v>
      </c>
      <c r="AA78" s="21" t="n">
        <f aca="false">AVERAGE('[4]13 áreas'!AA78:AC78)</f>
        <v>696.544</v>
      </c>
      <c r="AB78" s="21" t="n">
        <f aca="false">AVERAGE('[4]13 áreas'!AB78:AD78)</f>
        <v>735.622</v>
      </c>
      <c r="AC78" s="21" t="n">
        <f aca="false">AVERAGE('[4]13 áreas'!AC78:AE78)</f>
        <v>756.474333333333</v>
      </c>
      <c r="AD78" s="21" t="n">
        <f aca="false">AVERAGE('[4]13 áreas'!AD78:AF78)</f>
        <v>771.573333333333</v>
      </c>
      <c r="AE78" s="21" t="n">
        <f aca="false">AVERAGE('[4]13 áreas'!AE78:AG78)</f>
        <v>767.318333333333</v>
      </c>
      <c r="AF78" s="21" t="n">
        <f aca="false">AVERAGE('[4]13 áreas'!AF78:AH78)</f>
        <v>773.299333333333</v>
      </c>
      <c r="AG78" s="21" t="n">
        <f aca="false">AVERAGE('[4]13 áreas'!AG78:AI78)</f>
        <v>778.408</v>
      </c>
      <c r="AH78" s="21" t="n">
        <f aca="false">AVERAGE('[4]13 áreas'!AH78:AJ78)</f>
        <v>767.705333333333</v>
      </c>
      <c r="AI78" s="21" t="n">
        <f aca="false">AVERAGE('[4]13 áreas'!AI78:AK78)</f>
        <v>738.009</v>
      </c>
      <c r="AJ78" s="21" t="n">
        <f aca="false">AVERAGE('[4]13 áreas'!AJ78:AL78)</f>
        <v>692.457</v>
      </c>
      <c r="AK78" s="21" t="n">
        <f aca="false">AVERAGE('[4]13 áreas'!AK78:AM78)</f>
        <v>678.414333333333</v>
      </c>
      <c r="AL78" s="21" t="n">
        <f aca="false">AVERAGE('[4]13 áreas'!AL78:AN78)</f>
        <v>659.376666666667</v>
      </c>
      <c r="AM78" s="21" t="n">
        <f aca="false">AVERAGE('[4]13 áreas'!AM78:AO78)</f>
        <v>665.859333333333</v>
      </c>
      <c r="AN78" s="21" t="n">
        <f aca="false">AVERAGE('[4]13 áreas'!AN78:AP78)</f>
        <v>648.384333333333</v>
      </c>
      <c r="AO78" s="21" t="n">
        <f aca="false">AVERAGE('[4]13 áreas'!AO78:AQ78)</f>
        <v>641.523</v>
      </c>
      <c r="AP78" s="21" t="n">
        <f aca="false">AVERAGE('[4]13 áreas'!AP78:AR78)</f>
        <v>668.808666666667</v>
      </c>
      <c r="AQ78" s="21" t="n">
        <f aca="false">AVERAGE('[4]13 áreas'!AQ78:AS78)</f>
        <v>671.421333333333</v>
      </c>
      <c r="AR78" s="21" t="n">
        <f aca="false">AVERAGE('[4]13 áreas'!AR78:AT78)</f>
        <v>698.587333333333</v>
      </c>
      <c r="AS78" s="21" t="n">
        <f aca="false">AVERAGE('[4]13 áreas'!AS78:AU78)</f>
        <v>660.079333333333</v>
      </c>
      <c r="AT78" s="21" t="n">
        <f aca="false">AVERAGE('[4]13 áreas'!AT78:AV78)</f>
        <v>680.072333333333</v>
      </c>
      <c r="AU78" s="21" t="n">
        <f aca="false">AVERAGE('[4]13 áreas'!AU78:AW78)</f>
        <v>678.491666666667</v>
      </c>
      <c r="AV78" s="21" t="n">
        <f aca="false">AVERAGE('[4]13 áreas'!AV78:AX78)</f>
        <v>698.763666666667</v>
      </c>
      <c r="AW78" s="21" t="n">
        <f aca="false">AVERAGE('[4]13 áreas'!AW78:AY78)</f>
        <v>696.066</v>
      </c>
      <c r="AX78" s="21" t="n">
        <f aca="false">AVERAGE('[4]13 áreas'!AX78:AZ78)</f>
        <v>683.714</v>
      </c>
      <c r="AY78" s="21" t="n">
        <f aca="false">AVERAGE('[4]13 áreas'!AY78:BA78)</f>
        <v>688.765666666667</v>
      </c>
      <c r="AZ78" s="21" t="n">
        <f aca="false">AVERAGE('[4]13 áreas'!AZ78:BB78)</f>
        <v>683.18</v>
      </c>
      <c r="BA78" s="21" t="n">
        <f aca="false">AVERAGE('[4]13 áreas'!BA78:BC78)</f>
        <v>701.914333333333</v>
      </c>
      <c r="BB78" s="21" t="n">
        <f aca="false">AVERAGE('[4]13 áreas'!BB78:BD78)</f>
        <v>714.731</v>
      </c>
      <c r="BC78" s="21" t="n">
        <f aca="false">AVERAGE('[4]13 áreas'!BC78:BE78)</f>
        <v>724.085</v>
      </c>
      <c r="BD78" s="21" t="n">
        <f aca="false">AVERAGE('[4]13 áreas'!BD78:BF78)</f>
        <v>731.381</v>
      </c>
      <c r="BE78" s="21" t="n">
        <f aca="false">AVERAGE('[4]13 áreas'!BE78:BG78)</f>
        <v>754.337333333333</v>
      </c>
      <c r="BF78" s="21" t="n">
        <f aca="false">AVERAGE('[4]13 áreas'!BF78:BH78)</f>
        <v>764.520666666667</v>
      </c>
      <c r="BG78" s="21" t="n">
        <f aca="false">AVERAGE('[4]13 áreas'!BG78:BI78)</f>
        <v>768.850666666667</v>
      </c>
      <c r="BH78" s="21" t="n">
        <f aca="false">AVERAGE('[4]13 áreas'!BH78:BJ78)</f>
        <v>718.886</v>
      </c>
      <c r="BI78" s="21" t="n">
        <f aca="false">AVERAGE('[4]13 áreas'!BI78:BK78)</f>
        <v>693.965666666667</v>
      </c>
      <c r="BJ78" s="21" t="n">
        <f aca="false">AVERAGE('[4]13 áreas'!BJ78:BL78)</f>
        <v>690.600666666667</v>
      </c>
      <c r="BK78" s="21" t="n">
        <f aca="false">AVERAGE('[4]13 áreas'!BK78:BM78)</f>
        <v>719.782333333333</v>
      </c>
      <c r="BL78" s="21" t="n">
        <f aca="false">AVERAGE('[4]13 áreas'!BL78:BN78)</f>
        <v>751.986666666667</v>
      </c>
      <c r="BM78" s="21" t="n">
        <f aca="false">AVERAGE('[4]13 áreas'!BM78:BO78)</f>
        <v>747.539333333333</v>
      </c>
      <c r="BN78" s="21" t="n">
        <f aca="false">AVERAGE('[4]13 áreas'!BN78:BP78)</f>
        <v>705.191333333333</v>
      </c>
      <c r="BO78" s="21" t="n">
        <f aca="false">AVERAGE('[4]13 áreas'!BO78:BQ78)</f>
        <v>806.770666666667</v>
      </c>
      <c r="BP78" s="21" t="n">
        <f aca="false">AVERAGE('[4]13 áreas'!BP78:BR78)</f>
        <v>844.014</v>
      </c>
      <c r="BQ78" s="21" t="n">
        <f aca="false">AVERAGE('[4]13 áreas'!BQ78:BS78)</f>
        <v>903.762666666667</v>
      </c>
      <c r="BR78" s="21" t="n">
        <f aca="false">AVERAGE('[4]13 áreas'!BR78:BT78)</f>
        <v>801.171666666667</v>
      </c>
      <c r="BS78" s="21" t="n">
        <f aca="false">AVERAGE('[4]13 áreas'!BS78:BU78)</f>
        <v>779.175666666667</v>
      </c>
      <c r="BT78" s="21" t="n">
        <f aca="false">AVERAGE('[4]13 áreas'!BT78:BV78)</f>
        <v>757.552333333333</v>
      </c>
      <c r="BU78" s="21" t="n">
        <f aca="false">AVERAGE('[4]13 áreas'!BU78:BW78)</f>
        <v>799.44</v>
      </c>
      <c r="BV78" s="21" t="n">
        <f aca="false">AVERAGE('[4]13 áreas'!BV78:BX78)</f>
        <v>821.69</v>
      </c>
      <c r="BW78" s="21" t="n">
        <f aca="false">AVERAGE('[4]13 áreas'!BW78:BY78)</f>
        <v>854.435</v>
      </c>
      <c r="BX78" s="21" t="n">
        <f aca="false">AVERAGE('[4]13 áreas'!BX78:BZ78)</f>
        <v>831.663333333333</v>
      </c>
      <c r="BY78" s="21" t="n">
        <f aca="false">AVERAGE('[4]13 áreas'!BY78:CA78)</f>
        <v>870.738666666667</v>
      </c>
      <c r="BZ78" s="21" t="n">
        <f aca="false">AVERAGE('[4]13 áreas'!BZ78:CB78)</f>
        <v>877.383</v>
      </c>
      <c r="CA78" s="21" t="n">
        <f aca="false">AVERAGE('[4]13 áreas'!CA78:CC78)</f>
        <v>888.037333333333</v>
      </c>
      <c r="CB78" s="21" t="n">
        <f aca="false">AVERAGE('[4]13 áreas'!CB78:CD78)</f>
        <v>861.813</v>
      </c>
      <c r="CC78" s="21" t="n">
        <f aca="false">AVERAGE('[4]13 áreas'!CC78:CE78)</f>
        <v>863.179666666667</v>
      </c>
      <c r="CD78" s="21" t="n">
        <f aca="false">AVERAGE('[4]13 áreas'!CD78:CF78)</f>
        <v>861.025333333333</v>
      </c>
      <c r="CE78" s="21" t="n">
        <f aca="false">AVERAGE('[4]13 áreas'!CE78:CG78)</f>
        <v>831.055333333333</v>
      </c>
      <c r="CF78" s="21" t="n">
        <f aca="false">AVERAGE('[4]13 áreas'!CF78:CH78)</f>
        <v>790.782333333333</v>
      </c>
      <c r="CG78" s="21" t="n">
        <f aca="false">AVERAGE('[4]13 áreas'!CG78:CI78)</f>
        <v>745.872666666667</v>
      </c>
      <c r="CH78" s="21" t="n">
        <f aca="false">AVERAGE('[4]13 áreas'!CH78:CJ78)</f>
        <v>742.921</v>
      </c>
      <c r="CI78" s="21" t="n">
        <f aca="false">AVERAGE('[4]13 áreas'!CI78:CK78)</f>
        <v>765.915333333333</v>
      </c>
      <c r="CJ78" s="21" t="n">
        <f aca="false">AVERAGE('[4]13 áreas'!CJ78:CL78)</f>
        <v>779.099666666667</v>
      </c>
      <c r="CK78" s="21" t="n">
        <f aca="false">AVERAGE('[4]13 áreas'!CK78:CM78)</f>
        <v>756.433</v>
      </c>
      <c r="CL78" s="21" t="n">
        <f aca="false">AVERAGE('[4]13 áreas'!CL78:CN78)</f>
        <v>746.221</v>
      </c>
      <c r="CM78" s="21" t="n">
        <f aca="false">AVERAGE('[4]13 áreas'!CM78:CO78)</f>
        <v>731.083333333333</v>
      </c>
      <c r="CN78" s="21" t="n">
        <f aca="false">AVERAGE('[4]13 áreas'!CN78:CP78)</f>
        <v>738.348333333333</v>
      </c>
      <c r="CO78" s="21" t="n">
        <f aca="false">AVERAGE('[4]13 áreas'!CO78:CQ78)</f>
        <v>683.702</v>
      </c>
      <c r="CP78" s="3"/>
      <c r="CQ78" s="3"/>
      <c r="CR78" s="3"/>
      <c r="CS78" s="3"/>
      <c r="CT78" s="3"/>
      <c r="CU78" s="3"/>
      <c r="CV78" s="3"/>
    </row>
    <row r="79" customFormat="false" ht="12" hidden="false" customHeight="false" outlineLevel="0" collapsed="false">
      <c r="A79" s="19" t="s">
        <v>49</v>
      </c>
      <c r="B79" s="24" t="n">
        <f aca="false">AVERAGE('[4]13 áreas'!B79:D79)</f>
        <v>426.982</v>
      </c>
      <c r="C79" s="24" t="n">
        <f aca="false">AVERAGE('[4]13 áreas'!C79:E79)</f>
        <v>335.585333333333</v>
      </c>
      <c r="D79" s="24" t="n">
        <f aca="false">AVERAGE('[4]13 áreas'!D79:F79)</f>
        <v>333.426</v>
      </c>
      <c r="E79" s="24" t="n">
        <f aca="false">AVERAGE('[4]13 áreas'!E79:G79)</f>
        <v>324.218</v>
      </c>
      <c r="F79" s="24" t="n">
        <f aca="false">AVERAGE('[4]13 áreas'!F79:H79)</f>
        <v>334.751333333333</v>
      </c>
      <c r="G79" s="24" t="n">
        <f aca="false">AVERAGE('[4]13 áreas'!G79:I79)</f>
        <v>337.590666666667</v>
      </c>
      <c r="H79" s="24" t="n">
        <f aca="false">AVERAGE('[4]13 áreas'!H79:J79)</f>
        <v>352.28</v>
      </c>
      <c r="I79" s="24" t="n">
        <f aca="false">AVERAGE('[4]13 áreas'!I79:K79)</f>
        <v>349.398</v>
      </c>
      <c r="J79" s="24" t="n">
        <f aca="false">AVERAGE('[4]13 áreas'!J79:L79)</f>
        <v>336.592</v>
      </c>
      <c r="K79" s="24" t="n">
        <f aca="false">AVERAGE('[4]13 áreas'!K79:M79)</f>
        <v>300.408333333333</v>
      </c>
      <c r="L79" s="24" t="n">
        <f aca="false">AVERAGE('[4]13 áreas'!L79:N79)</f>
        <v>297.882666666667</v>
      </c>
      <c r="M79" s="24" t="n">
        <f aca="false">AVERAGE('[4]13 áreas'!M79:O79)</f>
        <v>315.410333333333</v>
      </c>
      <c r="N79" s="24" t="n">
        <f aca="false">AVERAGE('[4]13 áreas'!N79:P79)</f>
        <v>354.593333333333</v>
      </c>
      <c r="O79" s="24" t="n">
        <f aca="false">AVERAGE('[4]13 áreas'!O79:Q79)</f>
        <v>374.208333333333</v>
      </c>
      <c r="P79" s="24" t="n">
        <f aca="false">AVERAGE('[4]13 áreas'!P79:R79)</f>
        <v>389.689333333333</v>
      </c>
      <c r="Q79" s="24" t="n">
        <f aca="false">AVERAGE('[4]13 áreas'!Q79:S79)</f>
        <v>381.577333333333</v>
      </c>
      <c r="R79" s="24" t="n">
        <f aca="false">AVERAGE('[4]13 áreas'!R79:T79)</f>
        <v>381.006</v>
      </c>
      <c r="S79" s="24" t="n">
        <f aca="false">AVERAGE('[4]13 áreas'!S79:U79)</f>
        <v>381.008</v>
      </c>
      <c r="T79" s="24" t="n">
        <f aca="false">AVERAGE('[4]13 áreas'!T79:V79)</f>
        <v>391.310666666667</v>
      </c>
      <c r="U79" s="24" t="n">
        <f aca="false">AVERAGE('[4]13 áreas'!U79:W79)</f>
        <v>360.114666666667</v>
      </c>
      <c r="V79" s="24" t="n">
        <f aca="false">AVERAGE('[4]13 áreas'!V79:X79)</f>
        <v>336.549666666667</v>
      </c>
      <c r="W79" s="24" t="n">
        <f aca="false">AVERAGE('[4]13 áreas'!W79:Y79)</f>
        <v>301.865666666667</v>
      </c>
      <c r="X79" s="24" t="n">
        <f aca="false">AVERAGE('[4]13 áreas'!X79:Z79)</f>
        <v>313.000333333333</v>
      </c>
      <c r="Y79" s="24" t="n">
        <f aca="false">AVERAGE('[4]13 áreas'!Y79:AA79)</f>
        <v>304.443333333333</v>
      </c>
      <c r="Z79" s="24" t="n">
        <f aca="false">AVERAGE('[4]13 áreas'!Z79:AB79)</f>
        <v>327.529</v>
      </c>
      <c r="AA79" s="24" t="n">
        <f aca="false">AVERAGE('[4]13 áreas'!AA79:AC79)</f>
        <v>340.665333333333</v>
      </c>
      <c r="AB79" s="24" t="n">
        <f aca="false">AVERAGE('[4]13 áreas'!AB79:AD79)</f>
        <v>354.172666666667</v>
      </c>
      <c r="AC79" s="24" t="n">
        <f aca="false">AVERAGE('[4]13 áreas'!AC79:AE79)</f>
        <v>360.108</v>
      </c>
      <c r="AD79" s="24" t="n">
        <f aca="false">AVERAGE('[4]13 áreas'!AD79:AF79)</f>
        <v>368.391</v>
      </c>
      <c r="AE79" s="24" t="n">
        <f aca="false">AVERAGE('[4]13 áreas'!AE79:AG79)</f>
        <v>382.343</v>
      </c>
      <c r="AF79" s="24" t="n">
        <f aca="false">AVERAGE('[4]13 áreas'!AF79:AH79)</f>
        <v>389.252</v>
      </c>
      <c r="AG79" s="24" t="n">
        <f aca="false">AVERAGE('[4]13 áreas'!AG79:AI79)</f>
        <v>367.948666666667</v>
      </c>
      <c r="AH79" s="24" t="n">
        <f aca="false">AVERAGE('[4]13 áreas'!AH79:AJ79)</f>
        <v>340.544</v>
      </c>
      <c r="AI79" s="24" t="n">
        <f aca="false">AVERAGE('[4]13 áreas'!AI79:AK79)</f>
        <v>294.765333333333</v>
      </c>
      <c r="AJ79" s="24" t="n">
        <f aca="false">AVERAGE('[4]13 áreas'!AJ79:AL79)</f>
        <v>287.260333333333</v>
      </c>
      <c r="AK79" s="24" t="n">
        <f aca="false">AVERAGE('[4]13 áreas'!AK79:AM79)</f>
        <v>295.505333333333</v>
      </c>
      <c r="AL79" s="24" t="n">
        <f aca="false">AVERAGE('[4]13 áreas'!AL79:AN79)</f>
        <v>313.680666666667</v>
      </c>
      <c r="AM79" s="24" t="n">
        <f aca="false">AVERAGE('[4]13 áreas'!AM79:AO79)</f>
        <v>320.26</v>
      </c>
      <c r="AN79" s="24" t="n">
        <f aca="false">AVERAGE('[4]13 áreas'!AN79:AP79)</f>
        <v>311.454</v>
      </c>
      <c r="AO79" s="24" t="n">
        <f aca="false">AVERAGE('[4]13 áreas'!AO79:AQ79)</f>
        <v>302.558666666667</v>
      </c>
      <c r="AP79" s="24" t="n">
        <f aca="false">AVERAGE('[4]13 áreas'!AP79:AR79)</f>
        <v>317.72</v>
      </c>
      <c r="AQ79" s="24" t="n">
        <f aca="false">AVERAGE('[4]13 áreas'!AQ79:AS79)</f>
        <v>331.904</v>
      </c>
      <c r="AR79" s="24" t="n">
        <f aca="false">AVERAGE('[4]13 áreas'!AR79:AT79)</f>
        <v>359.359666666667</v>
      </c>
      <c r="AS79" s="24" t="n">
        <f aca="false">AVERAGE('[4]13 áreas'!AS79:AU79)</f>
        <v>322.082666666667</v>
      </c>
      <c r="AT79" s="24" t="n">
        <f aca="false">AVERAGE('[4]13 áreas'!AT79:AV79)</f>
        <v>297.861666666667</v>
      </c>
      <c r="AU79" s="24" t="n">
        <f aca="false">AVERAGE('[4]13 áreas'!AU79:AW79)</f>
        <v>264.972333333333</v>
      </c>
      <c r="AV79" s="24" t="n">
        <f aca="false">AVERAGE('[4]13 áreas'!AV79:AX79)</f>
        <v>279.388333333333</v>
      </c>
      <c r="AW79" s="24" t="n">
        <f aca="false">AVERAGE('[4]13 áreas'!AW79:AY79)</f>
        <v>285.322333333333</v>
      </c>
      <c r="AX79" s="24" t="n">
        <f aca="false">AVERAGE('[4]13 áreas'!AX79:AZ79)</f>
        <v>298.260666666667</v>
      </c>
      <c r="AY79" s="24" t="n">
        <f aca="false">AVERAGE('[4]13 áreas'!AY79:BA79)</f>
        <v>305.724333333333</v>
      </c>
      <c r="AZ79" s="24" t="n">
        <f aca="false">AVERAGE('[4]13 áreas'!AZ79:BB79)</f>
        <v>301.745</v>
      </c>
      <c r="BA79" s="24" t="n">
        <f aca="false">AVERAGE('[4]13 áreas'!BA79:BC79)</f>
        <v>311.857666666667</v>
      </c>
      <c r="BB79" s="24" t="n">
        <f aca="false">AVERAGE('[4]13 áreas'!BB79:BD79)</f>
        <v>319.048333333333</v>
      </c>
      <c r="BC79" s="24" t="n">
        <f aca="false">AVERAGE('[4]13 áreas'!BC79:BE79)</f>
        <v>333.800666666667</v>
      </c>
      <c r="BD79" s="24" t="n">
        <f aca="false">AVERAGE('[4]13 áreas'!BD79:BF79)</f>
        <v>327.025333333333</v>
      </c>
      <c r="BE79" s="24" t="n">
        <f aca="false">AVERAGE('[4]13 áreas'!BE79:BG79)</f>
        <v>311.822333333333</v>
      </c>
      <c r="BF79" s="24" t="n">
        <f aca="false">AVERAGE('[4]13 áreas'!BF79:BH79)</f>
        <v>289.772666666667</v>
      </c>
      <c r="BG79" s="24" t="n">
        <f aca="false">AVERAGE('[4]13 áreas'!BG79:BI79)</f>
        <v>259.556</v>
      </c>
      <c r="BH79" s="24" t="n">
        <f aca="false">AVERAGE('[4]13 áreas'!BH79:BJ79)</f>
        <v>244.155666666667</v>
      </c>
      <c r="BI79" s="24" t="n">
        <f aca="false">AVERAGE('[4]13 áreas'!BI79:BK79)</f>
        <v>255.647</v>
      </c>
      <c r="BJ79" s="24" t="n">
        <f aca="false">AVERAGE('[4]13 áreas'!BJ79:BL79)</f>
        <v>302.913333333333</v>
      </c>
      <c r="BK79" s="24" t="n">
        <f aca="false">AVERAGE('[4]13 áreas'!BK79:BM79)</f>
        <v>322.415333333333</v>
      </c>
      <c r="BL79" s="24" t="n">
        <f aca="false">AVERAGE('[4]13 áreas'!BL79:BN79)</f>
        <v>331.564</v>
      </c>
      <c r="BM79" s="24" t="n">
        <f aca="false">AVERAGE('[4]13 áreas'!BM79:BO79)</f>
        <v>323.584</v>
      </c>
      <c r="BN79" s="24" t="n">
        <f aca="false">AVERAGE('[4]13 áreas'!BN79:BP79)</f>
        <v>300.242333333333</v>
      </c>
      <c r="BO79" s="24" t="n">
        <f aca="false">AVERAGE('[4]13 áreas'!BO79:BQ79)</f>
        <v>299.628</v>
      </c>
      <c r="BP79" s="24" t="n">
        <f aca="false">AVERAGE('[4]13 áreas'!BP79:BR79)</f>
        <v>268.701666666667</v>
      </c>
      <c r="BQ79" s="24" t="n">
        <f aca="false">AVERAGE('[4]13 áreas'!BQ79:BS79)</f>
        <v>263.609</v>
      </c>
      <c r="BR79" s="24" t="n">
        <f aca="false">AVERAGE('[4]13 áreas'!BR79:BT79)</f>
        <v>236.920666666667</v>
      </c>
      <c r="BS79" s="24" t="n">
        <f aca="false">AVERAGE('[4]13 áreas'!BS79:BU79)</f>
        <v>217.609666666667</v>
      </c>
      <c r="BT79" s="24" t="n">
        <f aca="false">AVERAGE('[4]13 áreas'!BT79:BV79)</f>
        <v>211.426</v>
      </c>
      <c r="BU79" s="24" t="n">
        <f aca="false">AVERAGE('[4]13 áreas'!BU79:BW79)</f>
        <v>221.244333333333</v>
      </c>
      <c r="BV79" s="24" t="n">
        <f aca="false">AVERAGE('[4]13 áreas'!BV79:BX79)</f>
        <v>255.328333333333</v>
      </c>
      <c r="BW79" s="24" t="n">
        <f aca="false">AVERAGE('[4]13 áreas'!BW79:BY79)</f>
        <v>282.073333333333</v>
      </c>
      <c r="BX79" s="24" t="n">
        <f aca="false">AVERAGE('[4]13 áreas'!BX79:BZ79)</f>
        <v>277.905</v>
      </c>
      <c r="BY79" s="24" t="n">
        <f aca="false">AVERAGE('[4]13 áreas'!BY79:CA79)</f>
        <v>285.986333333333</v>
      </c>
      <c r="BZ79" s="24" t="n">
        <f aca="false">AVERAGE('[4]13 áreas'!BZ79:CB79)</f>
        <v>278.162666666667</v>
      </c>
      <c r="CA79" s="24" t="n">
        <f aca="false">AVERAGE('[4]13 áreas'!CA79:CC79)</f>
        <v>285.034</v>
      </c>
      <c r="CB79" s="24" t="n">
        <f aca="false">AVERAGE('[4]13 áreas'!CB79:CD79)</f>
        <v>259.999333333333</v>
      </c>
      <c r="CC79" s="24" t="n">
        <f aca="false">AVERAGE('[4]13 áreas'!CC79:CE79)</f>
        <v>257.490666666667</v>
      </c>
      <c r="CD79" s="24" t="n">
        <f aca="false">AVERAGE('[4]13 áreas'!CD79:CF79)</f>
        <v>255.744666666667</v>
      </c>
      <c r="CE79" s="24" t="n">
        <f aca="false">AVERAGE('[4]13 áreas'!CE79:CG79)</f>
        <v>254.717333333333</v>
      </c>
      <c r="CF79" s="24" t="n">
        <f aca="false">AVERAGE('[4]13 áreas'!CF79:CH79)</f>
        <v>264.585333333333</v>
      </c>
      <c r="CG79" s="24" t="n">
        <f aca="false">AVERAGE('[4]13 áreas'!CG79:CI79)</f>
        <v>275.051333333333</v>
      </c>
      <c r="CH79" s="24" t="n">
        <f aca="false">AVERAGE('[4]13 áreas'!CH79:CJ79)</f>
        <v>306.087333333333</v>
      </c>
      <c r="CI79" s="24" t="n">
        <f aca="false">AVERAGE('[4]13 áreas'!CI79:CK79)</f>
        <v>310.451333333333</v>
      </c>
      <c r="CJ79" s="24" t="n">
        <f aca="false">AVERAGE('[4]13 áreas'!CJ79:CL79)</f>
        <v>309.043333333333</v>
      </c>
      <c r="CK79" s="24" t="n">
        <f aca="false">AVERAGE('[4]13 áreas'!CK79:CM79)</f>
        <v>286.986666666667</v>
      </c>
      <c r="CL79" s="24" t="n">
        <f aca="false">AVERAGE('[4]13 áreas'!CL79:CN79)</f>
        <v>296.764</v>
      </c>
      <c r="CM79" s="24" t="n">
        <f aca="false">AVERAGE('[4]13 áreas'!CM79:CO79)</f>
        <v>301.631333333333</v>
      </c>
      <c r="CN79" s="24" t="n">
        <f aca="false">AVERAGE('[4]13 áreas'!CN79:CP79)</f>
        <v>319.212333333333</v>
      </c>
      <c r="CO79" s="24" t="n">
        <f aca="false">AVERAGE('[4]13 áreas'!CO79:CQ79)</f>
        <v>289.659333333333</v>
      </c>
    </row>
    <row r="80" customFormat="false" ht="12" hidden="false" customHeight="false" outlineLevel="0" collapsed="false">
      <c r="A80" s="20" t="s">
        <v>36</v>
      </c>
      <c r="B80" s="25" t="n">
        <f aca="false">AVERAGE('[4]13 áreas'!B80:D80)</f>
        <v>177.222</v>
      </c>
      <c r="C80" s="25" t="n">
        <f aca="false">AVERAGE('[4]13 áreas'!C80:E80)</f>
        <v>136.519333333333</v>
      </c>
      <c r="D80" s="25" t="n">
        <f aca="false">AVERAGE('[4]13 áreas'!D80:F80)</f>
        <v>135.46</v>
      </c>
      <c r="E80" s="25" t="n">
        <f aca="false">AVERAGE('[4]13 áreas'!E80:G80)</f>
        <v>135.172666666667</v>
      </c>
      <c r="F80" s="25" t="n">
        <f aca="false">AVERAGE('[4]13 áreas'!F80:H80)</f>
        <v>140.048333333333</v>
      </c>
      <c r="G80" s="25" t="n">
        <f aca="false">AVERAGE('[4]13 áreas'!G80:I80)</f>
        <v>143.343333333333</v>
      </c>
      <c r="H80" s="25" t="n">
        <f aca="false">AVERAGE('[4]13 áreas'!H80:J80)</f>
        <v>145.366333333333</v>
      </c>
      <c r="I80" s="25" t="n">
        <f aca="false">AVERAGE('[4]13 áreas'!I80:K80)</f>
        <v>147.719</v>
      </c>
      <c r="J80" s="25" t="n">
        <f aca="false">AVERAGE('[4]13 áreas'!J80:L80)</f>
        <v>147.983333333333</v>
      </c>
      <c r="K80" s="25" t="n">
        <f aca="false">AVERAGE('[4]13 áreas'!K80:M80)</f>
        <v>136.557333333333</v>
      </c>
      <c r="L80" s="25" t="n">
        <f aca="false">AVERAGE('[4]13 áreas'!L80:N80)</f>
        <v>138.328</v>
      </c>
      <c r="M80" s="25" t="n">
        <f aca="false">AVERAGE('[4]13 áreas'!M80:O80)</f>
        <v>139.799333333333</v>
      </c>
      <c r="N80" s="25" t="n">
        <f aca="false">AVERAGE('[4]13 áreas'!N80:P80)</f>
        <v>152.377333333333</v>
      </c>
      <c r="O80" s="25" t="n">
        <f aca="false">AVERAGE('[4]13 áreas'!O80:Q80)</f>
        <v>145.140666666667</v>
      </c>
      <c r="P80" s="25" t="n">
        <f aca="false">AVERAGE('[4]13 áreas'!P80:R80)</f>
        <v>148.405666666667</v>
      </c>
      <c r="Q80" s="25" t="n">
        <f aca="false">AVERAGE('[4]13 áreas'!Q80:S80)</f>
        <v>143.745666666667</v>
      </c>
      <c r="R80" s="25" t="n">
        <f aca="false">AVERAGE('[4]13 áreas'!R80:T80)</f>
        <v>146.576666666667</v>
      </c>
      <c r="S80" s="25" t="n">
        <f aca="false">AVERAGE('[4]13 áreas'!S80:U80)</f>
        <v>145.741</v>
      </c>
      <c r="T80" s="25" t="n">
        <f aca="false">AVERAGE('[4]13 áreas'!T80:V80)</f>
        <v>150.090666666667</v>
      </c>
      <c r="U80" s="25" t="n">
        <f aca="false">AVERAGE('[4]13 áreas'!U80:W80)</f>
        <v>139.775333333333</v>
      </c>
      <c r="V80" s="25" t="n">
        <f aca="false">AVERAGE('[4]13 áreas'!V80:X80)</f>
        <v>135.853666666667</v>
      </c>
      <c r="W80" s="25" t="n">
        <f aca="false">AVERAGE('[4]13 áreas'!W80:Y80)</f>
        <v>129.186666666667</v>
      </c>
      <c r="X80" s="25" t="n">
        <f aca="false">AVERAGE('[4]13 áreas'!X80:Z80)</f>
        <v>131.871</v>
      </c>
      <c r="Y80" s="25" t="n">
        <f aca="false">AVERAGE('[4]13 áreas'!Y80:AA80)</f>
        <v>116.778</v>
      </c>
      <c r="Z80" s="25" t="n">
        <f aca="false">AVERAGE('[4]13 áreas'!Z80:AB80)</f>
        <v>111.399666666667</v>
      </c>
      <c r="AA80" s="25" t="n">
        <f aca="false">AVERAGE('[4]13 áreas'!AA80:AC80)</f>
        <v>109.343333333333</v>
      </c>
      <c r="AB80" s="25" t="n">
        <f aca="false">AVERAGE('[4]13 áreas'!AB80:AD80)</f>
        <v>111.348</v>
      </c>
      <c r="AC80" s="25" t="n">
        <f aca="false">AVERAGE('[4]13 áreas'!AC80:AE80)</f>
        <v>117.782333333333</v>
      </c>
      <c r="AD80" s="25" t="n">
        <f aca="false">AVERAGE('[4]13 áreas'!AD80:AF80)</f>
        <v>127.450666666667</v>
      </c>
      <c r="AE80" s="25" t="n">
        <f aca="false">AVERAGE('[4]13 áreas'!AE80:AG80)</f>
        <v>136.036333333333</v>
      </c>
      <c r="AF80" s="25" t="n">
        <f aca="false">AVERAGE('[4]13 áreas'!AF80:AH80)</f>
        <v>128.403666666667</v>
      </c>
      <c r="AG80" s="25" t="n">
        <f aca="false">AVERAGE('[4]13 áreas'!AG80:AI80)</f>
        <v>119.847333333333</v>
      </c>
      <c r="AH80" s="25" t="n">
        <f aca="false">AVERAGE('[4]13 áreas'!AH80:AJ80)</f>
        <v>111.497333333333</v>
      </c>
      <c r="AI80" s="25" t="n">
        <f aca="false">AVERAGE('[4]13 áreas'!AI80:AK80)</f>
        <v>108.156333333333</v>
      </c>
      <c r="AJ80" s="25" t="n">
        <f aca="false">AVERAGE('[4]13 áreas'!AJ80:AL80)</f>
        <v>106.572666666667</v>
      </c>
      <c r="AK80" s="25" t="n">
        <f aca="false">AVERAGE('[4]13 áreas'!AK80:AM80)</f>
        <v>107.644666666667</v>
      </c>
      <c r="AL80" s="25" t="n">
        <f aca="false">AVERAGE('[4]13 áreas'!AL80:AN80)</f>
        <v>112.526</v>
      </c>
      <c r="AM80" s="25" t="n">
        <f aca="false">AVERAGE('[4]13 áreas'!AM80:AO80)</f>
        <v>122.911666666667</v>
      </c>
      <c r="AN80" s="25" t="n">
        <f aca="false">AVERAGE('[4]13 áreas'!AN80:AP80)</f>
        <v>125.066333333333</v>
      </c>
      <c r="AO80" s="25" t="n">
        <f aca="false">AVERAGE('[4]13 áreas'!AO80:AQ80)</f>
        <v>125.869333333333</v>
      </c>
      <c r="AP80" s="25" t="n">
        <f aca="false">AVERAGE('[4]13 áreas'!AP80:AR80)</f>
        <v>126.033666666667</v>
      </c>
      <c r="AQ80" s="25" t="n">
        <f aca="false">AVERAGE('[4]13 áreas'!AQ80:AS80)</f>
        <v>133.383</v>
      </c>
      <c r="AR80" s="25" t="n">
        <f aca="false">AVERAGE('[4]13 áreas'!AR80:AT80)</f>
        <v>141.577666666667</v>
      </c>
      <c r="AS80" s="25" t="n">
        <f aca="false">AVERAGE('[4]13 áreas'!AS80:AU80)</f>
        <v>124.459</v>
      </c>
      <c r="AT80" s="25" t="n">
        <f aca="false">AVERAGE('[4]13 áreas'!AT80:AV80)</f>
        <v>115.229666666667</v>
      </c>
      <c r="AU80" s="25" t="n">
        <f aca="false">AVERAGE('[4]13 áreas'!AU80:AW80)</f>
        <v>99.46</v>
      </c>
      <c r="AV80" s="25" t="n">
        <f aca="false">AVERAGE('[4]13 áreas'!AV80:AX80)</f>
        <v>97.5016666666667</v>
      </c>
      <c r="AW80" s="25" t="n">
        <f aca="false">AVERAGE('[4]13 áreas'!AW80:AY80)</f>
        <v>93.8003333333333</v>
      </c>
      <c r="AX80" s="25" t="n">
        <f aca="false">AVERAGE('[4]13 áreas'!AX80:AZ80)</f>
        <v>99.81</v>
      </c>
      <c r="AY80" s="25" t="n">
        <f aca="false">AVERAGE('[4]13 áreas'!AY80:BA80)</f>
        <v>105.847</v>
      </c>
      <c r="AZ80" s="25" t="n">
        <f aca="false">AVERAGE('[4]13 áreas'!AZ80:BB80)</f>
        <v>103.617</v>
      </c>
      <c r="BA80" s="25" t="n">
        <f aca="false">AVERAGE('[4]13 áreas'!BA80:BC80)</f>
        <v>103.216</v>
      </c>
      <c r="BB80" s="25" t="n">
        <f aca="false">AVERAGE('[4]13 áreas'!BB80:BD80)</f>
        <v>108.935333333333</v>
      </c>
      <c r="BC80" s="25" t="n">
        <f aca="false">AVERAGE('[4]13 áreas'!BC80:BE80)</f>
        <v>114.037666666667</v>
      </c>
      <c r="BD80" s="25" t="n">
        <f aca="false">AVERAGE('[4]13 áreas'!BD80:BF80)</f>
        <v>110.218333333333</v>
      </c>
      <c r="BE80" s="25" t="n">
        <f aca="false">AVERAGE('[4]13 áreas'!BE80:BG80)</f>
        <v>101.793666666667</v>
      </c>
      <c r="BF80" s="25" t="n">
        <f aca="false">AVERAGE('[4]13 áreas'!BF80:BH80)</f>
        <v>99.53</v>
      </c>
      <c r="BG80" s="25" t="n">
        <f aca="false">AVERAGE('[4]13 áreas'!BG80:BI80)</f>
        <v>91.3243333333333</v>
      </c>
      <c r="BH80" s="25" t="n">
        <f aca="false">AVERAGE('[4]13 áreas'!BH80:BJ80)</f>
        <v>85.4496666666667</v>
      </c>
      <c r="BI80" s="25" t="n">
        <f aca="false">AVERAGE('[4]13 áreas'!BI80:BK80)</f>
        <v>83.3273333333333</v>
      </c>
      <c r="BJ80" s="25" t="n">
        <f aca="false">AVERAGE('[4]13 áreas'!BJ80:BL80)</f>
        <v>108.561666666667</v>
      </c>
      <c r="BK80" s="25" t="n">
        <f aca="false">AVERAGE('[4]13 áreas'!BK80:BM80)</f>
        <v>114.851666666667</v>
      </c>
      <c r="BL80" s="25" t="n">
        <f aca="false">AVERAGE('[4]13 áreas'!BL80:BN80)</f>
        <v>115.204</v>
      </c>
      <c r="BM80" s="25" t="n">
        <f aca="false">AVERAGE('[4]13 áreas'!BM80:BO80)</f>
        <v>106.769333333333</v>
      </c>
      <c r="BN80" s="25" t="n">
        <f aca="false">AVERAGE('[4]13 áreas'!BN80:BP80)</f>
        <v>101.534666666667</v>
      </c>
      <c r="BO80" s="25" t="n">
        <f aca="false">AVERAGE('[4]13 áreas'!BO80:BQ80)</f>
        <v>101.381</v>
      </c>
      <c r="BP80" s="25" t="n">
        <f aca="false">AVERAGE('[4]13 áreas'!BP80:BR80)</f>
        <v>92.9303333333333</v>
      </c>
      <c r="BQ80" s="25" t="n">
        <f aca="false">AVERAGE('[4]13 áreas'!BQ80:BS80)</f>
        <v>81.2923333333333</v>
      </c>
      <c r="BR80" s="25" t="n">
        <f aca="false">AVERAGE('[4]13 áreas'!BR80:BT80)</f>
        <v>76.5503333333333</v>
      </c>
      <c r="BS80" s="25" t="n">
        <f aca="false">AVERAGE('[4]13 áreas'!BS80:BU80)</f>
        <v>60.742</v>
      </c>
      <c r="BT80" s="25" t="n">
        <f aca="false">AVERAGE('[4]13 áreas'!BT80:BV80)</f>
        <v>61.0396666666667</v>
      </c>
      <c r="BU80" s="25" t="n">
        <f aca="false">AVERAGE('[4]13 áreas'!BU80:BW80)</f>
        <v>60.2406666666667</v>
      </c>
      <c r="BV80" s="25" t="n">
        <f aca="false">AVERAGE('[4]13 áreas'!BV80:BX80)</f>
        <v>66.8246666666667</v>
      </c>
      <c r="BW80" s="25" t="n">
        <f aca="false">AVERAGE('[4]13 áreas'!BW80:BY80)</f>
        <v>69.5176666666667</v>
      </c>
      <c r="BX80" s="25" t="n">
        <f aca="false">AVERAGE('[4]13 áreas'!BX80:BZ80)</f>
        <v>64.7796666666667</v>
      </c>
      <c r="BY80" s="25" t="n">
        <f aca="false">AVERAGE('[4]13 áreas'!BY80:CA80)</f>
        <v>73.291</v>
      </c>
      <c r="BZ80" s="25" t="n">
        <f aca="false">AVERAGE('[4]13 áreas'!BZ80:CB80)</f>
        <v>74.885</v>
      </c>
      <c r="CA80" s="25" t="n">
        <f aca="false">AVERAGE('[4]13 áreas'!CA80:CC80)</f>
        <v>82.791</v>
      </c>
      <c r="CB80" s="25" t="n">
        <f aca="false">AVERAGE('[4]13 áreas'!CB80:CD80)</f>
        <v>72.5143333333333</v>
      </c>
      <c r="CC80" s="25" t="n">
        <f aca="false">AVERAGE('[4]13 áreas'!CC80:CE80)</f>
        <v>77.709</v>
      </c>
      <c r="CD80" s="25" t="n">
        <f aca="false">AVERAGE('[4]13 áreas'!CD80:CF80)</f>
        <v>69.2083333333333</v>
      </c>
      <c r="CE80" s="25" t="n">
        <f aca="false">AVERAGE('[4]13 áreas'!CE80:CG80)</f>
        <v>64.1713333333333</v>
      </c>
      <c r="CF80" s="25" t="n">
        <f aca="false">AVERAGE('[4]13 áreas'!CF80:CH80)</f>
        <v>65.034</v>
      </c>
      <c r="CG80" s="25" t="n">
        <f aca="false">AVERAGE('[4]13 áreas'!CG80:CI80)</f>
        <v>76.7253333333333</v>
      </c>
      <c r="CH80" s="25" t="n">
        <f aca="false">AVERAGE('[4]13 áreas'!CH80:CJ80)</f>
        <v>87.171</v>
      </c>
      <c r="CI80" s="25" t="n">
        <f aca="false">AVERAGE('[4]13 áreas'!CI80:CK80)</f>
        <v>90.291</v>
      </c>
      <c r="CJ80" s="25" t="n">
        <f aca="false">AVERAGE('[4]13 áreas'!CJ80:CL80)</f>
        <v>92.6753333333333</v>
      </c>
      <c r="CK80" s="25" t="n">
        <f aca="false">AVERAGE('[4]13 áreas'!CK80:CM80)</f>
        <v>85.9143333333333</v>
      </c>
      <c r="CL80" s="25" t="n">
        <f aca="false">AVERAGE('[4]13 áreas'!CL80:CN80)</f>
        <v>82.856</v>
      </c>
      <c r="CM80" s="25" t="n">
        <f aca="false">AVERAGE('[4]13 áreas'!CM80:CO80)</f>
        <v>78.3723333333333</v>
      </c>
      <c r="CN80" s="25" t="n">
        <f aca="false">AVERAGE('[4]13 áreas'!CN80:CP80)</f>
        <v>86.2393333333333</v>
      </c>
      <c r="CO80" s="25" t="n">
        <f aca="false">AVERAGE('[4]13 áreas'!CO80:CQ80)</f>
        <v>83.403</v>
      </c>
    </row>
    <row r="81" s="3" customFormat="true" ht="12" hidden="false" customHeight="false" outlineLevel="0" collapsed="false">
      <c r="A81" s="19" t="s">
        <v>37</v>
      </c>
      <c r="B81" s="22" t="n">
        <f aca="false">AVERAGE('[4]13 áreas'!B81:D81)</f>
        <v>54.7033333333333</v>
      </c>
      <c r="C81" s="22" t="n">
        <f aca="false">AVERAGE('[4]13 áreas'!C81:E81)</f>
        <v>36.248</v>
      </c>
      <c r="D81" s="22" t="n">
        <f aca="false">AVERAGE('[4]13 áreas'!D81:F81)</f>
        <v>37.671</v>
      </c>
      <c r="E81" s="22" t="n">
        <f aca="false">AVERAGE('[4]13 áreas'!E81:G81)</f>
        <v>35.4763333333333</v>
      </c>
      <c r="F81" s="22" t="n">
        <f aca="false">AVERAGE('[4]13 áreas'!F81:H81)</f>
        <v>36.905</v>
      </c>
      <c r="G81" s="22" t="n">
        <f aca="false">AVERAGE('[4]13 áreas'!G81:I81)</f>
        <v>42.0703333333333</v>
      </c>
      <c r="H81" s="22" t="n">
        <f aca="false">AVERAGE('[4]13 áreas'!H81:J81)</f>
        <v>51.9506666666667</v>
      </c>
      <c r="I81" s="22" t="n">
        <f aca="false">AVERAGE('[4]13 áreas'!I81:K81)</f>
        <v>48.7526666666667</v>
      </c>
      <c r="J81" s="22" t="n">
        <f aca="false">AVERAGE('[4]13 áreas'!J81:L81)</f>
        <v>42.3076666666667</v>
      </c>
      <c r="K81" s="22" t="n">
        <f aca="false">AVERAGE('[4]13 áreas'!K81:M81)</f>
        <v>29.6533333333333</v>
      </c>
      <c r="L81" s="22" t="n">
        <f aca="false">AVERAGE('[4]13 áreas'!L81:N81)</f>
        <v>30.2616666666667</v>
      </c>
      <c r="M81" s="22" t="n">
        <f aca="false">AVERAGE('[4]13 áreas'!M81:O81)</f>
        <v>34.5776666666667</v>
      </c>
      <c r="N81" s="22" t="n">
        <f aca="false">AVERAGE('[4]13 áreas'!N81:P81)</f>
        <v>39.3843333333333</v>
      </c>
      <c r="O81" s="22" t="n">
        <f aca="false">AVERAGE('[4]13 áreas'!O81:Q81)</f>
        <v>34.7266666666667</v>
      </c>
      <c r="P81" s="22" t="n">
        <f aca="false">AVERAGE('[4]13 áreas'!P81:R81)</f>
        <v>35.1556666666667</v>
      </c>
      <c r="Q81" s="22" t="n">
        <f aca="false">AVERAGE('[4]13 áreas'!Q81:S81)</f>
        <v>33.8896666666667</v>
      </c>
      <c r="R81" s="22" t="n">
        <f aca="false">AVERAGE('[4]13 áreas'!R81:T81)</f>
        <v>40.026</v>
      </c>
      <c r="S81" s="22" t="n">
        <f aca="false">AVERAGE('[4]13 áreas'!S81:U81)</f>
        <v>38.9236666666667</v>
      </c>
      <c r="T81" s="22" t="n">
        <f aca="false">AVERAGE('[4]13 áreas'!T81:V81)</f>
        <v>36.0903333333333</v>
      </c>
      <c r="U81" s="22" t="n">
        <f aca="false">AVERAGE('[4]13 áreas'!U81:W81)</f>
        <v>30.8233333333333</v>
      </c>
      <c r="V81" s="22" t="n">
        <f aca="false">AVERAGE('[4]13 áreas'!V81:X81)</f>
        <v>29.8533333333333</v>
      </c>
      <c r="W81" s="22" t="n">
        <f aca="false">AVERAGE('[4]13 áreas'!W81:Y81)</f>
        <v>28.1316666666667</v>
      </c>
      <c r="X81" s="22" t="n">
        <f aca="false">AVERAGE('[4]13 áreas'!X81:Z81)</f>
        <v>25.67</v>
      </c>
      <c r="Y81" s="22" t="n">
        <f aca="false">AVERAGE('[4]13 áreas'!Y81:AA81)</f>
        <v>21.6723333333333</v>
      </c>
      <c r="Z81" s="22" t="n">
        <f aca="false">AVERAGE('[4]13 áreas'!Z81:AB81)</f>
        <v>25.3443333333333</v>
      </c>
      <c r="AA81" s="22" t="n">
        <f aca="false">AVERAGE('[4]13 áreas'!AA81:AC81)</f>
        <v>30.4373333333333</v>
      </c>
      <c r="AB81" s="22" t="n">
        <f aca="false">AVERAGE('[4]13 áreas'!AB81:AD81)</f>
        <v>36.211</v>
      </c>
      <c r="AC81" s="22" t="n">
        <f aca="false">AVERAGE('[4]13 áreas'!AC81:AE81)</f>
        <v>38.772</v>
      </c>
      <c r="AD81" s="22" t="n">
        <f aca="false">AVERAGE('[4]13 áreas'!AD81:AF81)</f>
        <v>41.5916666666667</v>
      </c>
      <c r="AE81" s="22" t="n">
        <f aca="false">AVERAGE('[4]13 áreas'!AE81:AG81)</f>
        <v>38.1733333333333</v>
      </c>
      <c r="AF81" s="22" t="n">
        <f aca="false">AVERAGE('[4]13 áreas'!AF81:AH81)</f>
        <v>34.806</v>
      </c>
      <c r="AG81" s="22" t="n">
        <f aca="false">AVERAGE('[4]13 áreas'!AG81:AI81)</f>
        <v>31.217</v>
      </c>
      <c r="AH81" s="22" t="n">
        <f aca="false">AVERAGE('[4]13 áreas'!AH81:AJ81)</f>
        <v>33.2336666666667</v>
      </c>
      <c r="AI81" s="22" t="n">
        <f aca="false">AVERAGE('[4]13 áreas'!AI81:AK81)</f>
        <v>29.3713333333333</v>
      </c>
      <c r="AJ81" s="22" t="n">
        <f aca="false">AVERAGE('[4]13 áreas'!AJ81:AL81)</f>
        <v>30.349</v>
      </c>
      <c r="AK81" s="22" t="n">
        <f aca="false">AVERAGE('[4]13 áreas'!AK81:AM81)</f>
        <v>30.559</v>
      </c>
      <c r="AL81" s="22" t="n">
        <f aca="false">AVERAGE('[4]13 áreas'!AL81:AN81)</f>
        <v>32.0603333333333</v>
      </c>
      <c r="AM81" s="22" t="n">
        <f aca="false">AVERAGE('[4]13 áreas'!AM81:AO81)</f>
        <v>32.556</v>
      </c>
      <c r="AN81" s="22" t="n">
        <f aca="false">AVERAGE('[4]13 áreas'!AN81:AP81)</f>
        <v>28.371</v>
      </c>
      <c r="AO81" s="22" t="n">
        <f aca="false">AVERAGE('[4]13 áreas'!AO81:AQ81)</f>
        <v>25.1676666666667</v>
      </c>
      <c r="AP81" s="22" t="n">
        <f aca="false">AVERAGE('[4]13 áreas'!AP81:AR81)</f>
        <v>25.2153333333333</v>
      </c>
      <c r="AQ81" s="22" t="n">
        <f aca="false">AVERAGE('[4]13 áreas'!AQ81:AS81)</f>
        <v>28.5446666666667</v>
      </c>
      <c r="AR81" s="22" t="n">
        <f aca="false">AVERAGE('[4]13 áreas'!AR81:AT81)</f>
        <v>34.666</v>
      </c>
      <c r="AS81" s="22" t="n">
        <f aca="false">AVERAGE('[4]13 áreas'!AS81:AU81)</f>
        <v>33.2473333333333</v>
      </c>
      <c r="AT81" s="22" t="n">
        <f aca="false">AVERAGE('[4]13 áreas'!AT81:AV81)</f>
        <v>32.2503333333333</v>
      </c>
      <c r="AU81" s="22" t="n">
        <f aca="false">AVERAGE('[4]13 áreas'!AU81:AW81)</f>
        <v>28.5973333333333</v>
      </c>
      <c r="AV81" s="22" t="n">
        <f aca="false">AVERAGE('[4]13 áreas'!AV81:AX81)</f>
        <v>26.6186666666667</v>
      </c>
      <c r="AW81" s="22" t="n">
        <f aca="false">AVERAGE('[4]13 áreas'!AW81:AY81)</f>
        <v>25.822</v>
      </c>
      <c r="AX81" s="22" t="n">
        <f aca="false">AVERAGE('[4]13 áreas'!AX81:AZ81)</f>
        <v>25.8593333333333</v>
      </c>
      <c r="AY81" s="22" t="n">
        <f aca="false">AVERAGE('[4]13 áreas'!AY81:BA81)</f>
        <v>28.472</v>
      </c>
      <c r="AZ81" s="22" t="n">
        <f aca="false">AVERAGE('[4]13 áreas'!AZ81:BB81)</f>
        <v>28.2413333333333</v>
      </c>
      <c r="BA81" s="22" t="n">
        <f aca="false">AVERAGE('[4]13 áreas'!BA81:BC81)</f>
        <v>30.7973333333333</v>
      </c>
      <c r="BB81" s="22" t="n">
        <f aca="false">AVERAGE('[4]13 áreas'!BB81:BD81)</f>
        <v>31.6223333333333</v>
      </c>
      <c r="BC81" s="22" t="n">
        <f aca="false">AVERAGE('[4]13 áreas'!BC81:BE81)</f>
        <v>32.1696666666667</v>
      </c>
      <c r="BD81" s="22" t="n">
        <f aca="false">AVERAGE('[4]13 áreas'!BD81:BF81)</f>
        <v>33.5576666666667</v>
      </c>
      <c r="BE81" s="22" t="n">
        <f aca="false">AVERAGE('[4]13 áreas'!BE81:BG81)</f>
        <v>33.7056666666667</v>
      </c>
      <c r="BF81" s="22" t="n">
        <f aca="false">AVERAGE('[4]13 áreas'!BF81:BH81)</f>
        <v>37.564</v>
      </c>
      <c r="BG81" s="22" t="n">
        <f aca="false">AVERAGE('[4]13 áreas'!BG81:BI81)</f>
        <v>32.7963333333333</v>
      </c>
      <c r="BH81" s="22" t="n">
        <f aca="false">AVERAGE('[4]13 áreas'!BH81:BJ81)</f>
        <v>35.4533333333333</v>
      </c>
      <c r="BI81" s="22" t="n">
        <f aca="false">AVERAGE('[4]13 áreas'!BI81:BK81)</f>
        <v>30.8173333333333</v>
      </c>
      <c r="BJ81" s="22" t="n">
        <f aca="false">AVERAGE('[4]13 áreas'!BJ81:BL81)</f>
        <v>34.178</v>
      </c>
      <c r="BK81" s="22" t="n">
        <f aca="false">AVERAGE('[4]13 áreas'!BK81:BM81)</f>
        <v>33.873</v>
      </c>
      <c r="BL81" s="22" t="n">
        <f aca="false">AVERAGE('[4]13 áreas'!BL81:BN81)</f>
        <v>53.0523333333333</v>
      </c>
      <c r="BM81" s="22" t="n">
        <f aca="false">AVERAGE('[4]13 áreas'!BM81:BO81)</f>
        <v>70.2893333333333</v>
      </c>
      <c r="BN81" s="22" t="n">
        <f aca="false">AVERAGE('[4]13 áreas'!BN81:BP81)</f>
        <v>85.6533333333333</v>
      </c>
      <c r="BO81" s="22" t="n">
        <f aca="false">AVERAGE('[4]13 áreas'!BO81:BQ81)</f>
        <v>99.0956666666667</v>
      </c>
      <c r="BP81" s="22" t="n">
        <f aca="false">AVERAGE('[4]13 áreas'!BP81:BR81)</f>
        <v>105.393333333333</v>
      </c>
      <c r="BQ81" s="22" t="n">
        <f aca="false">AVERAGE('[4]13 áreas'!BQ81:BS81)</f>
        <v>115.406</v>
      </c>
      <c r="BR81" s="22" t="n">
        <f aca="false">AVERAGE('[4]13 áreas'!BR81:BT81)</f>
        <v>111.927666666667</v>
      </c>
      <c r="BS81" s="22" t="n">
        <f aca="false">AVERAGE('[4]13 áreas'!BS81:BU81)</f>
        <v>111.957333333333</v>
      </c>
      <c r="BT81" s="22" t="n">
        <f aca="false">AVERAGE('[4]13 áreas'!BT81:BV81)</f>
        <v>108.929</v>
      </c>
      <c r="BU81" s="22" t="n">
        <f aca="false">AVERAGE('[4]13 áreas'!BU81:BW81)</f>
        <v>117.276</v>
      </c>
      <c r="BV81" s="22" t="n">
        <f aca="false">AVERAGE('[4]13 áreas'!BV81:BX81)</f>
        <v>136.954</v>
      </c>
      <c r="BW81" s="22" t="n">
        <f aca="false">AVERAGE('[4]13 áreas'!BW81:BY81)</f>
        <v>153.801666666667</v>
      </c>
      <c r="BX81" s="22" t="n">
        <f aca="false">AVERAGE('[4]13 áreas'!BX81:BZ81)</f>
        <v>153.788666666667</v>
      </c>
      <c r="BY81" s="22" t="n">
        <f aca="false">AVERAGE('[4]13 áreas'!BY81:CA81)</f>
        <v>156.042333333333</v>
      </c>
      <c r="BZ81" s="22" t="n">
        <f aca="false">AVERAGE('[4]13 áreas'!BZ81:CB81)</f>
        <v>154.972333333333</v>
      </c>
      <c r="CA81" s="22" t="n">
        <f aca="false">AVERAGE('[4]13 áreas'!CA81:CC81)</f>
        <v>162.956333333333</v>
      </c>
      <c r="CB81" s="22" t="n">
        <f aca="false">AVERAGE('[4]13 áreas'!CB81:CD81)</f>
        <v>148.408333333333</v>
      </c>
      <c r="CC81" s="22" t="n">
        <f aca="false">AVERAGE('[4]13 áreas'!CC81:CE81)</f>
        <v>140.277</v>
      </c>
      <c r="CD81" s="22" t="n">
        <f aca="false">AVERAGE('[4]13 áreas'!CD81:CF81)</f>
        <v>140.274666666667</v>
      </c>
      <c r="CE81" s="22" t="n">
        <f aca="false">AVERAGE('[4]13 áreas'!CE81:CG81)</f>
        <v>148.393</v>
      </c>
      <c r="CF81" s="22" t="n">
        <f aca="false">AVERAGE('[4]13 áreas'!CF81:CH81)</f>
        <v>154.834</v>
      </c>
      <c r="CG81" s="22" t="n">
        <f aca="false">AVERAGE('[4]13 áreas'!CG81:CI81)</f>
        <v>162.353333333333</v>
      </c>
      <c r="CH81" s="22" t="n">
        <f aca="false">AVERAGE('[4]13 áreas'!CH81:CJ81)</f>
        <v>181.141666666667</v>
      </c>
      <c r="CI81" s="22" t="n">
        <f aca="false">AVERAGE('[4]13 áreas'!CI81:CK81)</f>
        <v>190.520333333333</v>
      </c>
      <c r="CJ81" s="22" t="n">
        <f aca="false">AVERAGE('[4]13 áreas'!CJ81:CL81)</f>
        <v>186.576</v>
      </c>
      <c r="CK81" s="22" t="n">
        <f aca="false">AVERAGE('[4]13 áreas'!CK81:CM81)</f>
        <v>170.224333333333</v>
      </c>
      <c r="CL81" s="22" t="n">
        <f aca="false">AVERAGE('[4]13 áreas'!CL81:CN81)</f>
        <v>172.146666666667</v>
      </c>
      <c r="CM81" s="22" t="n">
        <f aca="false">AVERAGE('[4]13 áreas'!CM81:CO81)</f>
        <v>173.235</v>
      </c>
      <c r="CN81" s="22" t="n">
        <f aca="false">AVERAGE('[4]13 áreas'!CN81:CP81)</f>
        <v>180.886333333333</v>
      </c>
      <c r="CO81" s="22" t="n">
        <f aca="false">AVERAGE('[4]13 áreas'!CO81:CQ81)</f>
        <v>160.673</v>
      </c>
    </row>
    <row r="82" s="3" customFormat="true" ht="12" hidden="false" customHeight="false" outlineLevel="0" collapsed="false">
      <c r="A82" s="20" t="s">
        <v>38</v>
      </c>
      <c r="B82" s="21" t="n">
        <f aca="false">AVERAGE('[4]13 áreas'!B82:D82)</f>
        <v>324.275333333333</v>
      </c>
      <c r="C82" s="21" t="n">
        <f aca="false">AVERAGE('[4]13 áreas'!C82:E82)</f>
        <v>256.581333333333</v>
      </c>
      <c r="D82" s="21" t="n">
        <f aca="false">AVERAGE('[4]13 áreas'!D82:F82)</f>
        <v>260.807</v>
      </c>
      <c r="E82" s="21" t="n">
        <f aca="false">AVERAGE('[4]13 áreas'!E82:G82)</f>
        <v>255.240666666667</v>
      </c>
      <c r="F82" s="21" t="n">
        <f aca="false">AVERAGE('[4]13 áreas'!F82:H82)</f>
        <v>264.806333333333</v>
      </c>
      <c r="G82" s="21" t="n">
        <f aca="false">AVERAGE('[4]13 áreas'!G82:I82)</f>
        <v>262.206</v>
      </c>
      <c r="H82" s="21" t="n">
        <f aca="false">AVERAGE('[4]13 áreas'!H82:J82)</f>
        <v>279.743666666667</v>
      </c>
      <c r="I82" s="21" t="n">
        <f aca="false">AVERAGE('[4]13 áreas'!I82:K82)</f>
        <v>277.047666666667</v>
      </c>
      <c r="J82" s="21" t="n">
        <f aca="false">AVERAGE('[4]13 áreas'!J82:L82)</f>
        <v>261.221333333333</v>
      </c>
      <c r="K82" s="21" t="n">
        <f aca="false">AVERAGE('[4]13 áreas'!K82:M82)</f>
        <v>225.327333333333</v>
      </c>
      <c r="L82" s="21" t="n">
        <f aca="false">AVERAGE('[4]13 áreas'!L82:N82)</f>
        <v>215.928</v>
      </c>
      <c r="M82" s="21" t="n">
        <f aca="false">AVERAGE('[4]13 áreas'!M82:O82)</f>
        <v>235.806666666667</v>
      </c>
      <c r="N82" s="21" t="n">
        <f aca="false">AVERAGE('[4]13 áreas'!N82:P82)</f>
        <v>263.956</v>
      </c>
      <c r="O82" s="21" t="n">
        <f aca="false">AVERAGE('[4]13 áreas'!O82:Q82)</f>
        <v>293.976333333333</v>
      </c>
      <c r="P82" s="21" t="n">
        <f aca="false">AVERAGE('[4]13 áreas'!P82:R82)</f>
        <v>306.505</v>
      </c>
      <c r="Q82" s="21" t="n">
        <f aca="false">AVERAGE('[4]13 áreas'!Q82:S82)</f>
        <v>305.044</v>
      </c>
      <c r="R82" s="21" t="n">
        <f aca="false">AVERAGE('[4]13 áreas'!R82:T82)</f>
        <v>300.34</v>
      </c>
      <c r="S82" s="21" t="n">
        <f aca="false">AVERAGE('[4]13 áreas'!S82:U82)</f>
        <v>301.323666666667</v>
      </c>
      <c r="T82" s="21" t="n">
        <f aca="false">AVERAGE('[4]13 áreas'!T82:V82)</f>
        <v>308.136333333333</v>
      </c>
      <c r="U82" s="21" t="n">
        <f aca="false">AVERAGE('[4]13 áreas'!U82:W82)</f>
        <v>279.208666666667</v>
      </c>
      <c r="V82" s="21" t="n">
        <f aca="false">AVERAGE('[4]13 áreas'!V82:X82)</f>
        <v>257.844333333333</v>
      </c>
      <c r="W82" s="21" t="n">
        <f aca="false">AVERAGE('[4]13 áreas'!W82:Y82)</f>
        <v>224.267666666667</v>
      </c>
      <c r="X82" s="21" t="n">
        <f aca="false">AVERAGE('[4]13 áreas'!X82:Z82)</f>
        <v>237.939666666667</v>
      </c>
      <c r="Y82" s="21" t="n">
        <f aca="false">AVERAGE('[4]13 áreas'!Y82:AA82)</f>
        <v>235.758333333333</v>
      </c>
      <c r="Z82" s="21" t="n">
        <f aca="false">AVERAGE('[4]13 áreas'!Z82:AB82)</f>
        <v>267.196333333333</v>
      </c>
      <c r="AA82" s="21" t="n">
        <f aca="false">AVERAGE('[4]13 áreas'!AA82:AC82)</f>
        <v>280.416666666667</v>
      </c>
      <c r="AB82" s="21" t="n">
        <f aca="false">AVERAGE('[4]13 áreas'!AB82:AD82)</f>
        <v>294.453</v>
      </c>
      <c r="AC82" s="21" t="n">
        <f aca="false">AVERAGE('[4]13 áreas'!AC82:AE82)</f>
        <v>295.332</v>
      </c>
      <c r="AD82" s="21" t="n">
        <f aca="false">AVERAGE('[4]13 áreas'!AD82:AF82)</f>
        <v>299.401333333333</v>
      </c>
      <c r="AE82" s="21" t="n">
        <f aca="false">AVERAGE('[4]13 áreas'!AE82:AG82)</f>
        <v>305.686</v>
      </c>
      <c r="AF82" s="21" t="n">
        <f aca="false">AVERAGE('[4]13 áreas'!AF82:AH82)</f>
        <v>316.588</v>
      </c>
      <c r="AG82" s="21" t="n">
        <f aca="false">AVERAGE('[4]13 áreas'!AG82:AI82)</f>
        <v>299.322</v>
      </c>
      <c r="AH82" s="21" t="n">
        <f aca="false">AVERAGE('[4]13 áreas'!AH82:AJ82)</f>
        <v>276.303</v>
      </c>
      <c r="AI82" s="21" t="n">
        <f aca="false">AVERAGE('[4]13 áreas'!AI82:AK82)</f>
        <v>230.002666666667</v>
      </c>
      <c r="AJ82" s="21" t="n">
        <f aca="false">AVERAGE('[4]13 áreas'!AJ82:AL82)</f>
        <v>218.904</v>
      </c>
      <c r="AK82" s="21" t="n">
        <f aca="false">AVERAGE('[4]13 áreas'!AK82:AM82)</f>
        <v>229.227</v>
      </c>
      <c r="AL82" s="21" t="n">
        <f aca="false">AVERAGE('[4]13 áreas'!AL82:AN82)</f>
        <v>244.229666666667</v>
      </c>
      <c r="AM82" s="21" t="n">
        <f aca="false">AVERAGE('[4]13 áreas'!AM82:AO82)</f>
        <v>252.872</v>
      </c>
      <c r="AN82" s="21" t="n">
        <f aca="false">AVERAGE('[4]13 áreas'!AN82:AP82)</f>
        <v>237.617333333333</v>
      </c>
      <c r="AO82" s="21" t="n">
        <f aca="false">AVERAGE('[4]13 áreas'!AO82:AQ82)</f>
        <v>230.067</v>
      </c>
      <c r="AP82" s="21" t="n">
        <f aca="false">AVERAGE('[4]13 áreas'!AP82:AR82)</f>
        <v>246.951333333333</v>
      </c>
      <c r="AQ82" s="21" t="n">
        <f aca="false">AVERAGE('[4]13 áreas'!AQ82:AS82)</f>
        <v>262.284333333333</v>
      </c>
      <c r="AR82" s="21" t="n">
        <f aca="false">AVERAGE('[4]13 áreas'!AR82:AT82)</f>
        <v>288.321</v>
      </c>
      <c r="AS82" s="21" t="n">
        <f aca="false">AVERAGE('[4]13 áreas'!AS82:AU82)</f>
        <v>251.215333333333</v>
      </c>
      <c r="AT82" s="21" t="n">
        <f aca="false">AVERAGE('[4]13 áreas'!AT82:AV82)</f>
        <v>236.358</v>
      </c>
      <c r="AU82" s="21" t="n">
        <f aca="false">AVERAGE('[4]13 áreas'!AU82:AW82)</f>
        <v>209.964</v>
      </c>
      <c r="AV82" s="21" t="n">
        <f aca="false">AVERAGE('[4]13 áreas'!AV82:AX82)</f>
        <v>231.537</v>
      </c>
      <c r="AW82" s="21" t="n">
        <f aca="false">AVERAGE('[4]13 áreas'!AW82:AY82)</f>
        <v>234.344</v>
      </c>
      <c r="AX82" s="21" t="n">
        <f aca="false">AVERAGE('[4]13 áreas'!AX82:AZ82)</f>
        <v>244.184333333333</v>
      </c>
      <c r="AY82" s="21" t="n">
        <f aca="false">AVERAGE('[4]13 áreas'!AY82:BA82)</f>
        <v>245.126</v>
      </c>
      <c r="AZ82" s="21" t="n">
        <f aca="false">AVERAGE('[4]13 áreas'!AZ82:BB82)</f>
        <v>241.771666666667</v>
      </c>
      <c r="BA82" s="21" t="n">
        <f aca="false">AVERAGE('[4]13 áreas'!BA82:BC82)</f>
        <v>248.677</v>
      </c>
      <c r="BB82" s="21" t="n">
        <f aca="false">AVERAGE('[4]13 áreas'!BB82:BD82)</f>
        <v>250.100333333333</v>
      </c>
      <c r="BC82" s="21" t="n">
        <f aca="false">AVERAGE('[4]13 áreas'!BC82:BE82)</f>
        <v>261.566</v>
      </c>
      <c r="BD82" s="21" t="n">
        <f aca="false">AVERAGE('[4]13 áreas'!BD82:BF82)</f>
        <v>259.969333333333</v>
      </c>
      <c r="BE82" s="21" t="n">
        <f aca="false">AVERAGE('[4]13 áreas'!BE82:BG82)</f>
        <v>250.572666666667</v>
      </c>
      <c r="BF82" s="21" t="n">
        <f aca="false">AVERAGE('[4]13 áreas'!BF82:BH82)</f>
        <v>230.308666666667</v>
      </c>
      <c r="BG82" s="21" t="n">
        <f aca="false">AVERAGE('[4]13 áreas'!BG82:BI82)</f>
        <v>206.103333333333</v>
      </c>
      <c r="BH82" s="21" t="n">
        <f aca="false">AVERAGE('[4]13 áreas'!BH82:BJ82)</f>
        <v>200.068333333333</v>
      </c>
      <c r="BI82" s="21" t="n">
        <f aca="false">AVERAGE('[4]13 áreas'!BI82:BK82)</f>
        <v>210.727</v>
      </c>
      <c r="BJ82" s="21" t="n">
        <f aca="false">AVERAGE('[4]13 áreas'!BJ82:BL82)</f>
        <v>244.784666666667</v>
      </c>
      <c r="BK82" s="21" t="n">
        <f aca="false">AVERAGE('[4]13 áreas'!BK82:BM82)</f>
        <v>255.026333333333</v>
      </c>
      <c r="BL82" s="21" t="n">
        <f aca="false">AVERAGE('[4]13 áreas'!BL82:BN82)</f>
        <v>268.484333333333</v>
      </c>
      <c r="BM82" s="21" t="n">
        <f aca="false">AVERAGE('[4]13 áreas'!BM82:BO82)</f>
        <v>265.220666666667</v>
      </c>
      <c r="BN82" s="21" t="n">
        <f aca="false">AVERAGE('[4]13 áreas'!BN82:BP82)</f>
        <v>246.609333333333</v>
      </c>
      <c r="BO82" s="21" t="n">
        <f aca="false">AVERAGE('[4]13 áreas'!BO82:BQ82)</f>
        <v>242.138</v>
      </c>
      <c r="BP82" s="21" t="n">
        <f aca="false">AVERAGE('[4]13 áreas'!BP82:BR82)</f>
        <v>216.083666666667</v>
      </c>
      <c r="BQ82" s="21" t="n">
        <f aca="false">AVERAGE('[4]13 áreas'!BQ82:BS82)</f>
        <v>220.655</v>
      </c>
      <c r="BR82" s="21" t="n">
        <f aca="false">AVERAGE('[4]13 áreas'!BR82:BT82)</f>
        <v>201.625</v>
      </c>
      <c r="BS82" s="21" t="n">
        <f aca="false">AVERAGE('[4]13 áreas'!BS82:BU82)</f>
        <v>189.260333333333</v>
      </c>
      <c r="BT82" s="21" t="n">
        <f aca="false">AVERAGE('[4]13 áreas'!BT82:BV82)</f>
        <v>179.296</v>
      </c>
      <c r="BU82" s="21" t="n">
        <f aca="false">AVERAGE('[4]13 áreas'!BU82:BW82)</f>
        <v>186.679</v>
      </c>
      <c r="BV82" s="21" t="n">
        <f aca="false">AVERAGE('[4]13 áreas'!BV82:BX82)</f>
        <v>215.581</v>
      </c>
      <c r="BW82" s="21" t="n">
        <f aca="false">AVERAGE('[4]13 áreas'!BW82:BY82)</f>
        <v>243.171333333333</v>
      </c>
      <c r="BX82" s="21" t="n">
        <f aca="false">AVERAGE('[4]13 áreas'!BX82:BZ82)</f>
        <v>242.193</v>
      </c>
      <c r="BY82" s="21" t="n">
        <f aca="false">AVERAGE('[4]13 áreas'!BY82:CA82)</f>
        <v>246.557666666667</v>
      </c>
      <c r="BZ82" s="21" t="n">
        <f aca="false">AVERAGE('[4]13 áreas'!BZ82:CB82)</f>
        <v>236.017333333333</v>
      </c>
      <c r="CA82" s="21" t="n">
        <f aca="false">AVERAGE('[4]13 áreas'!CA82:CC82)</f>
        <v>236.591333333333</v>
      </c>
      <c r="CB82" s="21" t="n">
        <f aca="false">AVERAGE('[4]13 áreas'!CB82:CD82)</f>
        <v>216.682666666667</v>
      </c>
      <c r="CC82" s="21" t="n">
        <f aca="false">AVERAGE('[4]13 áreas'!CC82:CE82)</f>
        <v>211.858666666667</v>
      </c>
      <c r="CD82" s="21" t="n">
        <f aca="false">AVERAGE('[4]13 áreas'!CD82:CF82)</f>
        <v>213.226</v>
      </c>
      <c r="CE82" s="21" t="n">
        <f aca="false">AVERAGE('[4]13 áreas'!CE82:CG82)</f>
        <v>216.631666666667</v>
      </c>
      <c r="CF82" s="21" t="n">
        <f aca="false">AVERAGE('[4]13 áreas'!CF82:CH82)</f>
        <v>220.942333333333</v>
      </c>
      <c r="CG82" s="21" t="n">
        <f aca="false">AVERAGE('[4]13 áreas'!CG82:CI82)</f>
        <v>226.488666666667</v>
      </c>
      <c r="CH82" s="21" t="n">
        <f aca="false">AVERAGE('[4]13 áreas'!CH82:CJ82)</f>
        <v>249.391</v>
      </c>
      <c r="CI82" s="21" t="n">
        <f aca="false">AVERAGE('[4]13 áreas'!CI82:CK82)</f>
        <v>260.507666666667</v>
      </c>
      <c r="CJ82" s="21" t="n">
        <f aca="false">AVERAGE('[4]13 áreas'!CJ82:CL82)</f>
        <v>258.303</v>
      </c>
      <c r="CK82" s="21" t="n">
        <f aca="false">AVERAGE('[4]13 áreas'!CK82:CM82)</f>
        <v>239.519666666667</v>
      </c>
      <c r="CL82" s="21" t="n">
        <f aca="false">AVERAGE('[4]13 áreas'!CL82:CN82)</f>
        <v>247.41</v>
      </c>
      <c r="CM82" s="21" t="n">
        <f aca="false">AVERAGE('[4]13 áreas'!CM82:CO82)</f>
        <v>253.364666666667</v>
      </c>
      <c r="CN82" s="21" t="n">
        <f aca="false">AVERAGE('[4]13 áreas'!CN82:CP82)</f>
        <v>266.629666666667</v>
      </c>
      <c r="CO82" s="21" t="n">
        <f aca="false">AVERAGE('[4]13 áreas'!CO82:CQ82)</f>
        <v>237.203666666667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1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</row>
    <row r="89" customFormat="false" ht="12" hidden="false" customHeight="false" outlineLevel="0" collapsed="false">
      <c r="A89" s="7"/>
      <c r="B89" s="12" t="s">
        <v>7</v>
      </c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3" t="s">
        <v>13</v>
      </c>
      <c r="I89" s="13" t="s">
        <v>14</v>
      </c>
      <c r="J89" s="13" t="s">
        <v>15</v>
      </c>
      <c r="K89" s="13" t="s">
        <v>16</v>
      </c>
      <c r="L89" s="13" t="s">
        <v>17</v>
      </c>
      <c r="M89" s="13" t="s">
        <v>18</v>
      </c>
      <c r="N89" s="14" t="s">
        <v>7</v>
      </c>
      <c r="O89" s="14" t="s">
        <v>8</v>
      </c>
      <c r="P89" s="14" t="s">
        <v>9</v>
      </c>
      <c r="Q89" s="14" t="s">
        <v>10</v>
      </c>
      <c r="R89" s="14" t="s">
        <v>11</v>
      </c>
      <c r="S89" s="14" t="s">
        <v>12</v>
      </c>
      <c r="T89" s="14" t="s">
        <v>13</v>
      </c>
      <c r="U89" s="14" t="s">
        <v>14</v>
      </c>
      <c r="V89" s="14" t="s">
        <v>15</v>
      </c>
      <c r="W89" s="14" t="s">
        <v>16</v>
      </c>
      <c r="X89" s="14" t="s">
        <v>17</v>
      </c>
      <c r="Y89" s="14" t="s">
        <v>18</v>
      </c>
      <c r="Z89" s="14" t="s">
        <v>7</v>
      </c>
      <c r="AA89" s="14" t="s">
        <v>8</v>
      </c>
      <c r="AB89" s="14" t="s">
        <v>9</v>
      </c>
      <c r="AC89" s="14" t="s">
        <v>10</v>
      </c>
      <c r="AD89" s="14" t="s">
        <v>11</v>
      </c>
      <c r="AE89" s="14" t="s">
        <v>12</v>
      </c>
      <c r="AF89" s="14" t="s">
        <v>13</v>
      </c>
      <c r="AG89" s="14" t="s">
        <v>14</v>
      </c>
      <c r="AH89" s="14" t="s">
        <v>15</v>
      </c>
      <c r="AI89" s="14" t="s">
        <v>16</v>
      </c>
      <c r="AJ89" s="14" t="s">
        <v>17</v>
      </c>
      <c r="AK89" s="14" t="s">
        <v>18</v>
      </c>
      <c r="AL89" s="14" t="s">
        <v>7</v>
      </c>
      <c r="AM89" s="14" t="s">
        <v>8</v>
      </c>
      <c r="AN89" s="14" t="s">
        <v>9</v>
      </c>
      <c r="AO89" s="14" t="s">
        <v>10</v>
      </c>
      <c r="AP89" s="14" t="s">
        <v>11</v>
      </c>
      <c r="AQ89" s="14" t="s">
        <v>12</v>
      </c>
      <c r="AR89" s="14" t="s">
        <v>13</v>
      </c>
      <c r="AS89" s="14" t="s">
        <v>14</v>
      </c>
      <c r="AT89" s="14" t="s">
        <v>15</v>
      </c>
      <c r="AU89" s="14" t="s">
        <v>16</v>
      </c>
      <c r="AV89" s="14" t="s">
        <v>17</v>
      </c>
      <c r="AW89" s="14" t="s">
        <v>18</v>
      </c>
      <c r="AX89" s="14" t="s">
        <v>7</v>
      </c>
      <c r="AY89" s="14" t="s">
        <v>8</v>
      </c>
      <c r="AZ89" s="14" t="s">
        <v>9</v>
      </c>
      <c r="BA89" s="14" t="s">
        <v>10</v>
      </c>
      <c r="BB89" s="14" t="s">
        <v>11</v>
      </c>
      <c r="BC89" s="14" t="s">
        <v>12</v>
      </c>
      <c r="BD89" s="14" t="s">
        <v>13</v>
      </c>
      <c r="BE89" s="14" t="s">
        <v>14</v>
      </c>
      <c r="BF89" s="14" t="s">
        <v>15</v>
      </c>
      <c r="BG89" s="14" t="s">
        <v>16</v>
      </c>
      <c r="BH89" s="14" t="s">
        <v>17</v>
      </c>
      <c r="BI89" s="14" t="s">
        <v>18</v>
      </c>
      <c r="BJ89" s="14" t="s">
        <v>7</v>
      </c>
      <c r="BK89" s="14" t="s">
        <v>8</v>
      </c>
      <c r="BL89" s="14" t="s">
        <v>9</v>
      </c>
      <c r="BM89" s="14" t="s">
        <v>10</v>
      </c>
      <c r="BN89" s="14" t="s">
        <v>11</v>
      </c>
      <c r="BO89" s="14" t="s">
        <v>19</v>
      </c>
      <c r="BP89" s="13" t="s">
        <v>13</v>
      </c>
      <c r="BQ89" s="14" t="s">
        <v>14</v>
      </c>
      <c r="BR89" s="14" t="s">
        <v>15</v>
      </c>
      <c r="BS89" s="14" t="s">
        <v>16</v>
      </c>
      <c r="BT89" s="14" t="s">
        <v>17</v>
      </c>
      <c r="BU89" s="14" t="s">
        <v>21</v>
      </c>
      <c r="BV89" s="14" t="s">
        <v>64</v>
      </c>
      <c r="BW89" s="14" t="s">
        <v>23</v>
      </c>
      <c r="BX89" s="13" t="s">
        <v>24</v>
      </c>
      <c r="BY89" s="14" t="s">
        <v>10</v>
      </c>
      <c r="BZ89" s="14" t="s">
        <v>65</v>
      </c>
      <c r="CA89" s="14" t="s">
        <v>19</v>
      </c>
      <c r="CB89" s="14" t="s">
        <v>13</v>
      </c>
      <c r="CC89" s="14" t="s">
        <v>25</v>
      </c>
      <c r="CD89" s="14" t="s">
        <v>15</v>
      </c>
      <c r="CE89" s="14" t="s">
        <v>16</v>
      </c>
      <c r="CF89" s="14" t="s">
        <v>26</v>
      </c>
      <c r="CG89" s="14" t="s">
        <v>27</v>
      </c>
      <c r="CH89" s="14" t="s">
        <v>22</v>
      </c>
      <c r="CI89" s="14" t="s">
        <v>23</v>
      </c>
      <c r="CJ89" s="14" t="s">
        <v>28</v>
      </c>
      <c r="CK89" s="14" t="s">
        <v>10</v>
      </c>
      <c r="CL89" s="14" t="s">
        <v>65</v>
      </c>
      <c r="CM89" s="14" t="s">
        <v>66</v>
      </c>
      <c r="CN89" s="14" t="s">
        <v>13</v>
      </c>
      <c r="CO89" s="14" t="s">
        <v>25</v>
      </c>
    </row>
    <row r="90" customFormat="false" ht="12" hidden="false" customHeight="false" outlineLevel="0" collapsed="false">
      <c r="A90" s="15" t="s">
        <v>29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</row>
    <row r="91" customFormat="false" ht="12" hidden="false" customHeight="false" outlineLevel="0" collapsed="false">
      <c r="A91" s="17" t="s">
        <v>30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7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9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6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  <c r="CN91" s="18" t="n">
        <f aca="false">CN107/CN106*100</f>
        <v>61.690066392582</v>
      </c>
      <c r="CO91" s="18" t="n">
        <f aca="false">CO107/CO106*100</f>
        <v>61.4437923991631</v>
      </c>
    </row>
    <row r="92" customFormat="false" ht="12" hidden="false" customHeight="false" outlineLevel="0" collapsed="false">
      <c r="A92" s="15" t="s">
        <v>31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8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  <c r="CO92" s="16" t="n">
        <f aca="false">CO108/CO106*100</f>
        <v>56.6557850509088</v>
      </c>
    </row>
    <row r="93" customFormat="false" ht="12" hidden="false" customHeight="false" outlineLevel="0" collapsed="false">
      <c r="A93" s="17" t="s">
        <v>32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3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8</v>
      </c>
      <c r="BU93" s="18" t="n">
        <f aca="false">BU109/BU107*100</f>
        <v>9.28537135587212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  <c r="CN93" s="18" t="n">
        <f aca="false">CN109/CN107*100</f>
        <v>8.07174024849653</v>
      </c>
      <c r="CO93" s="18" t="n">
        <f aca="false">CO109/CO107*100</f>
        <v>7.79249971608111</v>
      </c>
    </row>
    <row r="94" customFormat="false" ht="12" hidden="false" customHeight="false" outlineLevel="0" collapsed="false">
      <c r="A94" s="15" t="s">
        <v>33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7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5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7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2</v>
      </c>
      <c r="CO94" s="16" t="n">
        <f aca="false">CO110/CO107*100</f>
        <v>7.27926850724567</v>
      </c>
    </row>
    <row r="95" customFormat="false" ht="12" hidden="false" customHeight="false" outlineLevel="0" collapsed="false">
      <c r="A95" s="17" t="s">
        <v>34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  <c r="CN95" s="18" t="n">
        <f aca="false">CN111/CN107*100</f>
        <v>0.531866542743114</v>
      </c>
      <c r="CO95" s="18" t="n">
        <f aca="false">CO111/CO107*100</f>
        <v>0.513260630482356</v>
      </c>
    </row>
    <row r="96" customFormat="false" ht="12" hidden="false" customHeight="false" outlineLevel="0" collapsed="false">
      <c r="A96" s="15" t="s">
        <v>35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3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5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8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  <c r="CO96" s="16" t="n">
        <f aca="false">CO113/CO107*100</f>
        <v>32.8871638650394</v>
      </c>
    </row>
    <row r="97" customFormat="false" ht="12" hidden="false" customHeight="false" outlineLevel="0" collapsed="false">
      <c r="A97" s="19" t="s">
        <v>36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  <c r="CN97" s="18" t="n">
        <f aca="false">CN114/CN107*100</f>
        <v>11.6737052204524</v>
      </c>
      <c r="CO97" s="18" t="n">
        <f aca="false">CO114/CO107*100</f>
        <v>11.7139639255303</v>
      </c>
    </row>
    <row r="98" customFormat="false" ht="12" hidden="false" customHeight="false" outlineLevel="0" collapsed="false">
      <c r="A98" s="20" t="s">
        <v>37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6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6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  <c r="CO98" s="16" t="n">
        <f aca="false">CO115/CO107*100</f>
        <v>17.1818887402769</v>
      </c>
    </row>
    <row r="99" customFormat="false" ht="12" hidden="false" customHeight="false" outlineLevel="0" collapsed="false">
      <c r="A99" s="19" t="s">
        <v>38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  <c r="CN99" s="18" t="n">
        <f aca="false">CN116/CN107*100</f>
        <v>28.5598979792151</v>
      </c>
      <c r="CO99" s="18" t="n">
        <f aca="false">CO116/CO107*100</f>
        <v>28.2852358056735</v>
      </c>
    </row>
    <row r="100" customFormat="false" ht="12" hidden="false" customHeight="false" outlineLevel="0" collapsed="false">
      <c r="A100" s="15" t="s">
        <v>39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  <c r="CO100" s="16" t="n">
        <f aca="false">CO117/CO107*100</f>
        <v>13.381053283191</v>
      </c>
    </row>
    <row r="101" customFormat="false" ht="12" hidden="false" customHeight="false" outlineLevel="0" collapsed="false">
      <c r="A101" s="19" t="s">
        <v>36</v>
      </c>
      <c r="B101" s="18" t="n">
        <f aca="false">B118/B107*100</f>
        <v>8.47595866941805</v>
      </c>
      <c r="C101" s="18" t="n">
        <f aca="false">C118/C107*100</f>
        <v>8.09028850582083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7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7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  <c r="CN101" s="18" t="n">
        <f aca="false">CN118/CN107*100</f>
        <v>4.47282500397501</v>
      </c>
      <c r="CO101" s="18" t="n">
        <f aca="false">CO118/CO107*100</f>
        <v>4.79502232808785</v>
      </c>
    </row>
    <row r="102" customFormat="false" ht="12" hidden="false" customHeight="false" outlineLevel="0" collapsed="false">
      <c r="A102" s="20" t="s">
        <v>37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7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7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2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</v>
      </c>
      <c r="CO102" s="16" t="n">
        <f aca="false">CO119/CO107*100</f>
        <v>7.12292187552407</v>
      </c>
    </row>
    <row r="103" customFormat="false" ht="12" hidden="false" customHeight="false" outlineLevel="0" collapsed="false">
      <c r="A103" s="19" t="s">
        <v>38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3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3</v>
      </c>
      <c r="CM103" s="18" t="n">
        <f aca="false">CM120/CM107*100</f>
        <v>8.99815482558292</v>
      </c>
      <c r="CN103" s="18" t="n">
        <f aca="false">CN120/CN107*100</f>
        <v>10.0602809716846</v>
      </c>
      <c r="CO103" s="18" t="n">
        <f aca="false">CO120/CO107*100</f>
        <v>11.0352947960756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</row>
    <row r="105" customFormat="false" ht="12" hidden="false" customHeight="false" outlineLevel="0" collapsed="false">
      <c r="A105" s="19" t="s">
        <v>40</v>
      </c>
      <c r="B105" s="22" t="n">
        <f aca="false">AVERAGE('[4]13 áreas'!B105:D105)</f>
        <v>1263.14833333333</v>
      </c>
      <c r="C105" s="22" t="n">
        <f aca="false">AVERAGE('[4]13 áreas'!C105:E105)</f>
        <v>1258.22733333333</v>
      </c>
      <c r="D105" s="22" t="n">
        <f aca="false">AVERAGE('[4]13 áreas'!D105:F105)</f>
        <v>1253.06366666667</v>
      </c>
      <c r="E105" s="22" t="n">
        <f aca="false">AVERAGE('[4]13 áreas'!E105:G105)</f>
        <v>1268.737</v>
      </c>
      <c r="F105" s="22" t="n">
        <f aca="false">AVERAGE('[4]13 áreas'!F105:H105)</f>
        <v>1307.68466666667</v>
      </c>
      <c r="G105" s="22" t="n">
        <f aca="false">AVERAGE('[4]13 áreas'!G105:I105)</f>
        <v>1334.099</v>
      </c>
      <c r="H105" s="22" t="n">
        <f aca="false">AVERAGE('[4]13 áreas'!H105:J105)</f>
        <v>1336.677</v>
      </c>
      <c r="I105" s="22" t="n">
        <f aca="false">AVERAGE('[4]13 áreas'!I105:K105)</f>
        <v>1304.082</v>
      </c>
      <c r="J105" s="22" t="n">
        <f aca="false">AVERAGE('[4]13 áreas'!J105:L105)</f>
        <v>1284.05</v>
      </c>
      <c r="K105" s="22" t="n">
        <f aca="false">AVERAGE('[4]13 áreas'!K105:M105)</f>
        <v>1269.746</v>
      </c>
      <c r="L105" s="22" t="n">
        <f aca="false">AVERAGE('[4]13 áreas'!L105:N105)</f>
        <v>1291.897</v>
      </c>
      <c r="M105" s="22" t="n">
        <f aca="false">AVERAGE('[4]13 áreas'!M105:O105)</f>
        <v>1275.03933333333</v>
      </c>
      <c r="N105" s="22" t="n">
        <f aca="false">AVERAGE('[4]13 áreas'!N105:P105)</f>
        <v>1260.90833333333</v>
      </c>
      <c r="O105" s="22" t="n">
        <f aca="false">AVERAGE('[4]13 áreas'!O105:Q105)</f>
        <v>1247.629</v>
      </c>
      <c r="P105" s="22" t="n">
        <f aca="false">AVERAGE('[4]13 áreas'!P105:R105)</f>
        <v>1269.38566666667</v>
      </c>
      <c r="Q105" s="22" t="n">
        <f aca="false">AVERAGE('[4]13 áreas'!Q105:S105)</f>
        <v>1271.13533333333</v>
      </c>
      <c r="R105" s="22" t="n">
        <f aca="false">AVERAGE('[4]13 áreas'!R105:T105)</f>
        <v>1291.89166666667</v>
      </c>
      <c r="S105" s="22" t="n">
        <f aca="false">AVERAGE('[4]13 áreas'!S105:U105)</f>
        <v>1307.534</v>
      </c>
      <c r="T105" s="22" t="n">
        <f aca="false">AVERAGE('[4]13 áreas'!T105:V105)</f>
        <v>1346.757</v>
      </c>
      <c r="U105" s="22" t="n">
        <f aca="false">AVERAGE('[4]13 áreas'!U105:W105)</f>
        <v>1351.372</v>
      </c>
      <c r="V105" s="22" t="n">
        <f aca="false">AVERAGE('[4]13 áreas'!V105:X105)</f>
        <v>1332.65566666667</v>
      </c>
      <c r="W105" s="22" t="n">
        <f aca="false">AVERAGE('[4]13 áreas'!W105:Y105)</f>
        <v>1318.568</v>
      </c>
      <c r="X105" s="22" t="n">
        <f aca="false">AVERAGE('[4]13 áreas'!X105:Z105)</f>
        <v>1311.98433333333</v>
      </c>
      <c r="Y105" s="22" t="n">
        <f aca="false">AVERAGE('[4]13 áreas'!Y105:AA105)</f>
        <v>1327.776</v>
      </c>
      <c r="Z105" s="22" t="n">
        <f aca="false">AVERAGE('[4]13 áreas'!Z105:AB105)</f>
        <v>1323.081</v>
      </c>
      <c r="AA105" s="22" t="n">
        <f aca="false">AVERAGE('[4]13 áreas'!AA105:AC105)</f>
        <v>1329.125</v>
      </c>
      <c r="AB105" s="22" t="n">
        <f aca="false">AVERAGE('[4]13 áreas'!AB105:AD105)</f>
        <v>1337.43533333333</v>
      </c>
      <c r="AC105" s="22" t="n">
        <f aca="false">AVERAGE('[4]13 áreas'!AC105:AE105)</f>
        <v>1358.43433333333</v>
      </c>
      <c r="AD105" s="22" t="n">
        <f aca="false">AVERAGE('[4]13 áreas'!AD105:AF105)</f>
        <v>1361.14533333333</v>
      </c>
      <c r="AE105" s="22" t="n">
        <f aca="false">AVERAGE('[4]13 áreas'!AE105:AG105)</f>
        <v>1377.84133333333</v>
      </c>
      <c r="AF105" s="22" t="n">
        <f aca="false">AVERAGE('[4]13 áreas'!AF105:AH105)</f>
        <v>1390.65433333333</v>
      </c>
      <c r="AG105" s="22" t="n">
        <f aca="false">AVERAGE('[4]13 áreas'!AG105:AI105)</f>
        <v>1401.05966666667</v>
      </c>
      <c r="AH105" s="22" t="n">
        <f aca="false">AVERAGE('[4]13 áreas'!AH105:AJ105)</f>
        <v>1409.44333333333</v>
      </c>
      <c r="AI105" s="22" t="n">
        <f aca="false">AVERAGE('[4]13 áreas'!AI105:AK105)</f>
        <v>1396.873</v>
      </c>
      <c r="AJ105" s="22" t="n">
        <f aca="false">AVERAGE('[4]13 áreas'!AJ105:AL105)</f>
        <v>1419.061</v>
      </c>
      <c r="AK105" s="22" t="n">
        <f aca="false">AVERAGE('[4]13 áreas'!AK105:AM105)</f>
        <v>1415.134</v>
      </c>
      <c r="AL105" s="22" t="n">
        <f aca="false">AVERAGE('[4]13 áreas'!AL105:AN105)</f>
        <v>1432.04466666667</v>
      </c>
      <c r="AM105" s="22" t="n">
        <f aca="false">AVERAGE('[4]13 áreas'!AM105:AO105)</f>
        <v>1433.70233333333</v>
      </c>
      <c r="AN105" s="22" t="n">
        <f aca="false">AVERAGE('[4]13 áreas'!AN105:AP105)</f>
        <v>1442.74033333333</v>
      </c>
      <c r="AO105" s="22" t="n">
        <f aca="false">AVERAGE('[4]13 áreas'!AO105:AQ105)</f>
        <v>1434.945</v>
      </c>
      <c r="AP105" s="22" t="n">
        <f aca="false">AVERAGE('[4]13 áreas'!AP105:AR105)</f>
        <v>1481.10433333333</v>
      </c>
      <c r="AQ105" s="22" t="n">
        <f aca="false">AVERAGE('[4]13 áreas'!AQ105:AS105)</f>
        <v>1517.85333333333</v>
      </c>
      <c r="AR105" s="22" t="n">
        <f aca="false">AVERAGE('[4]13 áreas'!AR105:AT105)</f>
        <v>1575.237</v>
      </c>
      <c r="AS105" s="22" t="n">
        <f aca="false">AVERAGE('[4]13 áreas'!AS105:AU105)</f>
        <v>1557.64566666667</v>
      </c>
      <c r="AT105" s="22" t="n">
        <f aca="false">AVERAGE('[4]13 áreas'!AT105:AV105)</f>
        <v>1541.667</v>
      </c>
      <c r="AU105" s="22" t="n">
        <f aca="false">AVERAGE('[4]13 áreas'!AU105:AW105)</f>
        <v>1511.55633333333</v>
      </c>
      <c r="AV105" s="22" t="n">
        <f aca="false">AVERAGE('[4]13 áreas'!AV105:AX105)</f>
        <v>1475.01666666667</v>
      </c>
      <c r="AW105" s="22" t="n">
        <f aca="false">AVERAGE('[4]13 áreas'!AW105:AY105)</f>
        <v>1466.99466666667</v>
      </c>
      <c r="AX105" s="22" t="n">
        <f aca="false">AVERAGE('[4]13 áreas'!AX105:AZ105)</f>
        <v>1470.98866666667</v>
      </c>
      <c r="AY105" s="22" t="n">
        <f aca="false">AVERAGE('[4]13 áreas'!AY105:BA105)</f>
        <v>1517.823</v>
      </c>
      <c r="AZ105" s="22" t="n">
        <f aca="false">AVERAGE('[4]13 áreas'!AZ105:BB105)</f>
        <v>1539.239</v>
      </c>
      <c r="BA105" s="22" t="n">
        <f aca="false">AVERAGE('[4]13 áreas'!BA105:BC105)</f>
        <v>1553.24466666667</v>
      </c>
      <c r="BB105" s="22" t="n">
        <f aca="false">AVERAGE('[4]13 áreas'!BB105:BD105)</f>
        <v>1553.35333333333</v>
      </c>
      <c r="BC105" s="22" t="n">
        <f aca="false">AVERAGE('[4]13 áreas'!BC105:BE105)</f>
        <v>1577.58733333333</v>
      </c>
      <c r="BD105" s="22" t="n">
        <f aca="false">AVERAGE('[4]13 áreas'!BD105:BF105)</f>
        <v>1609.90533333333</v>
      </c>
      <c r="BE105" s="22" t="n">
        <f aca="false">AVERAGE('[4]13 áreas'!BE105:BG105)</f>
        <v>1615.40366666667</v>
      </c>
      <c r="BF105" s="22" t="n">
        <f aca="false">AVERAGE('[4]13 áreas'!BF105:BH105)</f>
        <v>1614.54066666667</v>
      </c>
      <c r="BG105" s="22" t="n">
        <f aca="false">AVERAGE('[4]13 áreas'!BG105:BI105)</f>
        <v>1606.45933333333</v>
      </c>
      <c r="BH105" s="22" t="n">
        <f aca="false">AVERAGE('[4]13 áreas'!BH105:BJ105)</f>
        <v>1650.78633333333</v>
      </c>
      <c r="BI105" s="22" t="n">
        <f aca="false">AVERAGE('[4]13 áreas'!BI105:BK105)</f>
        <v>1662.329</v>
      </c>
      <c r="BJ105" s="22" t="n">
        <f aca="false">AVERAGE('[4]13 áreas'!BJ105:BL105)</f>
        <v>1651.20933333333</v>
      </c>
      <c r="BK105" s="22" t="n">
        <f aca="false">AVERAGE('[4]13 áreas'!BK105:BM105)</f>
        <v>1641.55766666667</v>
      </c>
      <c r="BL105" s="22" t="n">
        <f aca="false">AVERAGE('[4]13 áreas'!BL105:BN105)</f>
        <v>1667.55866666667</v>
      </c>
      <c r="BM105" s="22" t="n">
        <f aca="false">AVERAGE('[4]13 áreas'!BM105:BO105)</f>
        <v>1691.142</v>
      </c>
      <c r="BN105" s="22" t="n">
        <f aca="false">AVERAGE('[4]13 áreas'!BN105:BP105)</f>
        <v>1672.13633333333</v>
      </c>
      <c r="BO105" s="22" t="n">
        <f aca="false">AVERAGE('[4]13 áreas'!BO105:BQ105)</f>
        <v>1690.718</v>
      </c>
      <c r="BP105" s="22" t="n">
        <f aca="false">AVERAGE('[4]13 áreas'!BP105:BR105)</f>
        <v>1739.525</v>
      </c>
      <c r="BQ105" s="22" t="n">
        <f aca="false">AVERAGE('[4]13 áreas'!BQ105:BS105)</f>
        <v>1771.90566666667</v>
      </c>
      <c r="BR105" s="22" t="n">
        <f aca="false">AVERAGE('[4]13 áreas'!BR105:BT105)</f>
        <v>1751.207</v>
      </c>
      <c r="BS105" s="22" t="n">
        <f aca="false">AVERAGE('[4]13 áreas'!BS105:BU105)</f>
        <v>1721.31833333333</v>
      </c>
      <c r="BT105" s="22" t="n">
        <f aca="false">AVERAGE('[4]13 áreas'!BT105:BV105)</f>
        <v>1703.09933333333</v>
      </c>
      <c r="BU105" s="22" t="n">
        <f aca="false">AVERAGE('[4]13 áreas'!BU105:BW105)</f>
        <v>1729.142</v>
      </c>
      <c r="BV105" s="22" t="n">
        <f aca="false">AVERAGE('[4]13 áreas'!BV105:BX105)</f>
        <v>1747.98</v>
      </c>
      <c r="BW105" s="22" t="n">
        <f aca="false">AVERAGE('[4]13 áreas'!BW105:BY105)</f>
        <v>1772.88266666667</v>
      </c>
      <c r="BX105" s="22" t="n">
        <f aca="false">AVERAGE('[4]13 áreas'!BX105:BZ105)</f>
        <v>1764.977</v>
      </c>
      <c r="BY105" s="22" t="n">
        <f aca="false">AVERAGE('[4]13 áreas'!BY105:CA105)</f>
        <v>1782.94133333333</v>
      </c>
      <c r="BZ105" s="22" t="n">
        <f aca="false">AVERAGE('[4]13 áreas'!BZ105:CB105)</f>
        <v>1825.29366666667</v>
      </c>
      <c r="CA105" s="22" t="n">
        <f aca="false">AVERAGE('[4]13 áreas'!CA105:CC105)</f>
        <v>1840.19433333333</v>
      </c>
      <c r="CB105" s="22" t="n">
        <f aca="false">AVERAGE('[4]13 áreas'!CB105:CD105)</f>
        <v>1831.36066666667</v>
      </c>
      <c r="CC105" s="22" t="n">
        <f aca="false">AVERAGE('[4]13 áreas'!CC105:CE105)</f>
        <v>1814.251</v>
      </c>
      <c r="CD105" s="22" t="n">
        <f aca="false">AVERAGE('[4]13 áreas'!CD105:CF105)</f>
        <v>1812.479</v>
      </c>
      <c r="CE105" s="22" t="n">
        <f aca="false">AVERAGE('[4]13 áreas'!CE105:CG105)</f>
        <v>1838.301</v>
      </c>
      <c r="CF105" s="22" t="n">
        <f aca="false">AVERAGE('[4]13 áreas'!CF105:CH105)</f>
        <v>1823.805</v>
      </c>
      <c r="CG105" s="22" t="n">
        <f aca="false">AVERAGE('[4]13 áreas'!CG105:CI105)</f>
        <v>1838.83</v>
      </c>
      <c r="CH105" s="22" t="n">
        <f aca="false">AVERAGE('[4]13 áreas'!CH105:CJ105)</f>
        <v>1842.26133333333</v>
      </c>
      <c r="CI105" s="22" t="n">
        <f aca="false">AVERAGE('[4]13 áreas'!CI105:CK105)</f>
        <v>1830.462</v>
      </c>
      <c r="CJ105" s="22" t="n">
        <f aca="false">AVERAGE('[4]13 áreas'!CJ105:CL105)</f>
        <v>1811.37</v>
      </c>
      <c r="CK105" s="22" t="n">
        <f aca="false">AVERAGE('[4]13 áreas'!CK105:CM105)</f>
        <v>1812.04066666667</v>
      </c>
      <c r="CL105" s="22" t="n">
        <f aca="false">AVERAGE('[4]13 áreas'!CL105:CN105)</f>
        <v>1828.34366666667</v>
      </c>
      <c r="CM105" s="22" t="n">
        <f aca="false">AVERAGE('[4]13 áreas'!CM105:CO105)</f>
        <v>1845.3</v>
      </c>
      <c r="CN105" s="22" t="n">
        <f aca="false">AVERAGE('[4]13 áreas'!CN105:CP105)</f>
        <v>1824.90266666667</v>
      </c>
      <c r="CO105" s="22" t="n">
        <f aca="false">AVERAGE('[4]13 áreas'!CO105:CQ105)</f>
        <v>1843.88466666667</v>
      </c>
    </row>
    <row r="106" customFormat="false" ht="12" hidden="false" customHeight="false" outlineLevel="0" collapsed="false">
      <c r="A106" s="20" t="s">
        <v>41</v>
      </c>
      <c r="B106" s="21" t="n">
        <f aca="false">AVERAGE('[4]13 áreas'!B106:D106)</f>
        <v>1263.14833333333</v>
      </c>
      <c r="C106" s="21" t="n">
        <f aca="false">AVERAGE('[4]13 áreas'!C106:E106)</f>
        <v>1258.22733333333</v>
      </c>
      <c r="D106" s="21" t="n">
        <f aca="false">AVERAGE('[4]13 áreas'!D106:F106)</f>
        <v>1253.06366666667</v>
      </c>
      <c r="E106" s="21" t="n">
        <f aca="false">AVERAGE('[4]13 áreas'!E106:G106)</f>
        <v>1268.737</v>
      </c>
      <c r="F106" s="21" t="n">
        <f aca="false">AVERAGE('[4]13 áreas'!F106:H106)</f>
        <v>1307.68466666667</v>
      </c>
      <c r="G106" s="21" t="n">
        <f aca="false">AVERAGE('[4]13 áreas'!G106:I106)</f>
        <v>1334.099</v>
      </c>
      <c r="H106" s="21" t="n">
        <f aca="false">AVERAGE('[4]13 áreas'!H106:J106)</f>
        <v>1336.677</v>
      </c>
      <c r="I106" s="21" t="n">
        <f aca="false">AVERAGE('[4]13 áreas'!I106:K106)</f>
        <v>1304.082</v>
      </c>
      <c r="J106" s="21" t="n">
        <f aca="false">AVERAGE('[4]13 áreas'!J106:L106)</f>
        <v>1284.05</v>
      </c>
      <c r="K106" s="21" t="n">
        <f aca="false">AVERAGE('[4]13 áreas'!K106:M106)</f>
        <v>1269.746</v>
      </c>
      <c r="L106" s="21" t="n">
        <f aca="false">AVERAGE('[4]13 áreas'!L106:N106)</f>
        <v>1291.897</v>
      </c>
      <c r="M106" s="21" t="n">
        <f aca="false">AVERAGE('[4]13 áreas'!M106:O106)</f>
        <v>1275.03933333333</v>
      </c>
      <c r="N106" s="21" t="n">
        <f aca="false">AVERAGE('[4]13 áreas'!N106:P106)</f>
        <v>1260.90833333333</v>
      </c>
      <c r="O106" s="21" t="n">
        <f aca="false">AVERAGE('[4]13 áreas'!O106:Q106)</f>
        <v>1247.629</v>
      </c>
      <c r="P106" s="21" t="n">
        <f aca="false">AVERAGE('[4]13 áreas'!P106:R106)</f>
        <v>1269.38566666667</v>
      </c>
      <c r="Q106" s="21" t="n">
        <f aca="false">AVERAGE('[4]13 áreas'!Q106:S106)</f>
        <v>1271.13533333333</v>
      </c>
      <c r="R106" s="21" t="n">
        <f aca="false">AVERAGE('[4]13 áreas'!R106:T106)</f>
        <v>1291.89166666667</v>
      </c>
      <c r="S106" s="21" t="n">
        <f aca="false">AVERAGE('[4]13 áreas'!S106:U106)</f>
        <v>1307.534</v>
      </c>
      <c r="T106" s="21" t="n">
        <f aca="false">AVERAGE('[4]13 áreas'!T106:V106)</f>
        <v>1346.757</v>
      </c>
      <c r="U106" s="21" t="n">
        <f aca="false">AVERAGE('[4]13 áreas'!U106:W106)</f>
        <v>1351.372</v>
      </c>
      <c r="V106" s="21" t="n">
        <f aca="false">AVERAGE('[4]13 áreas'!V106:X106)</f>
        <v>1332.65566666667</v>
      </c>
      <c r="W106" s="21" t="n">
        <f aca="false">AVERAGE('[4]13 áreas'!W106:Y106)</f>
        <v>1318.568</v>
      </c>
      <c r="X106" s="21" t="n">
        <f aca="false">AVERAGE('[4]13 áreas'!X106:Z106)</f>
        <v>1311.98433333333</v>
      </c>
      <c r="Y106" s="21" t="n">
        <f aca="false">AVERAGE('[4]13 áreas'!Y106:AA106)</f>
        <v>1327.776</v>
      </c>
      <c r="Z106" s="21" t="n">
        <f aca="false">AVERAGE('[4]13 áreas'!Z106:AB106)</f>
        <v>1323.081</v>
      </c>
      <c r="AA106" s="21" t="n">
        <f aca="false">AVERAGE('[4]13 áreas'!AA106:AC106)</f>
        <v>1329.125</v>
      </c>
      <c r="AB106" s="21" t="n">
        <f aca="false">AVERAGE('[4]13 áreas'!AB106:AD106)</f>
        <v>1337.43533333333</v>
      </c>
      <c r="AC106" s="21" t="n">
        <f aca="false">AVERAGE('[4]13 áreas'!AC106:AE106)</f>
        <v>1358.43433333333</v>
      </c>
      <c r="AD106" s="21" t="n">
        <f aca="false">AVERAGE('[4]13 áreas'!AD106:AF106)</f>
        <v>1361.14533333333</v>
      </c>
      <c r="AE106" s="21" t="n">
        <f aca="false">AVERAGE('[4]13 áreas'!AE106:AG106)</f>
        <v>1377.84133333333</v>
      </c>
      <c r="AF106" s="21" t="n">
        <f aca="false">AVERAGE('[4]13 áreas'!AF106:AH106)</f>
        <v>1390.65433333333</v>
      </c>
      <c r="AG106" s="21" t="n">
        <f aca="false">AVERAGE('[4]13 áreas'!AG106:AI106)</f>
        <v>1401.05966666667</v>
      </c>
      <c r="AH106" s="21" t="n">
        <f aca="false">AVERAGE('[4]13 áreas'!AH106:AJ106)</f>
        <v>1409.44333333333</v>
      </c>
      <c r="AI106" s="21" t="n">
        <f aca="false">AVERAGE('[4]13 áreas'!AI106:AK106)</f>
        <v>1396.873</v>
      </c>
      <c r="AJ106" s="21" t="n">
        <f aca="false">AVERAGE('[4]13 áreas'!AJ106:AL106)</f>
        <v>1419.061</v>
      </c>
      <c r="AK106" s="21" t="n">
        <f aca="false">AVERAGE('[4]13 áreas'!AK106:AM106)</f>
        <v>1415.134</v>
      </c>
      <c r="AL106" s="21" t="n">
        <f aca="false">AVERAGE('[4]13 áreas'!AL106:AN106)</f>
        <v>1432.04466666667</v>
      </c>
      <c r="AM106" s="21" t="n">
        <f aca="false">AVERAGE('[4]13 áreas'!AM106:AO106)</f>
        <v>1433.70233333333</v>
      </c>
      <c r="AN106" s="21" t="n">
        <f aca="false">AVERAGE('[4]13 áreas'!AN106:AP106)</f>
        <v>1442.70066666667</v>
      </c>
      <c r="AO106" s="21" t="n">
        <f aca="false">AVERAGE('[4]13 áreas'!AO106:AQ106)</f>
        <v>1434.90533333333</v>
      </c>
      <c r="AP106" s="21" t="n">
        <f aca="false">AVERAGE('[4]13 áreas'!AP106:AR106)</f>
        <v>1481.06466666667</v>
      </c>
      <c r="AQ106" s="21" t="n">
        <f aca="false">AVERAGE('[4]13 áreas'!AQ106:AS106)</f>
        <v>1517.85333333333</v>
      </c>
      <c r="AR106" s="21" t="n">
        <f aca="false">AVERAGE('[4]13 áreas'!AR106:AT106)</f>
        <v>1575.237</v>
      </c>
      <c r="AS106" s="21" t="n">
        <f aca="false">AVERAGE('[4]13 áreas'!AS106:AU106)</f>
        <v>1557.64566666667</v>
      </c>
      <c r="AT106" s="21" t="n">
        <f aca="false">AVERAGE('[4]13 áreas'!AT106:AV106)</f>
        <v>1541.667</v>
      </c>
      <c r="AU106" s="21" t="n">
        <f aca="false">AVERAGE('[4]13 áreas'!AU106:AW106)</f>
        <v>1511.55633333333</v>
      </c>
      <c r="AV106" s="21" t="n">
        <f aca="false">AVERAGE('[4]13 áreas'!AV106:AX106)</f>
        <v>1475.01666666667</v>
      </c>
      <c r="AW106" s="21" t="n">
        <f aca="false">AVERAGE('[4]13 áreas'!AW106:AY106)</f>
        <v>1466.99466666667</v>
      </c>
      <c r="AX106" s="21" t="n">
        <f aca="false">AVERAGE('[4]13 áreas'!AX106:AZ106)</f>
        <v>1470.98866666667</v>
      </c>
      <c r="AY106" s="21" t="n">
        <f aca="false">AVERAGE('[4]13 áreas'!AY106:BA106)</f>
        <v>1517.823</v>
      </c>
      <c r="AZ106" s="21" t="n">
        <f aca="false">AVERAGE('[4]13 áreas'!AZ106:BB106)</f>
        <v>1539.239</v>
      </c>
      <c r="BA106" s="21" t="n">
        <f aca="false">AVERAGE('[4]13 áreas'!BA106:BC106)</f>
        <v>1553.24466666667</v>
      </c>
      <c r="BB106" s="21" t="n">
        <f aca="false">AVERAGE('[4]13 áreas'!BB106:BD106)</f>
        <v>1553.35333333333</v>
      </c>
      <c r="BC106" s="21" t="n">
        <f aca="false">AVERAGE('[4]13 áreas'!BC106:BE106)</f>
        <v>1577.58733333333</v>
      </c>
      <c r="BD106" s="21" t="n">
        <f aca="false">AVERAGE('[4]13 áreas'!BD106:BF106)</f>
        <v>1609.90533333333</v>
      </c>
      <c r="BE106" s="21" t="n">
        <f aca="false">AVERAGE('[4]13 áreas'!BE106:BG106)</f>
        <v>1615.40366666667</v>
      </c>
      <c r="BF106" s="21" t="n">
        <f aca="false">AVERAGE('[4]13 áreas'!BF106:BH106)</f>
        <v>1614.54066666667</v>
      </c>
      <c r="BG106" s="21" t="n">
        <f aca="false">AVERAGE('[4]13 áreas'!BG106:BI106)</f>
        <v>1606.45933333333</v>
      </c>
      <c r="BH106" s="21" t="n">
        <f aca="false">AVERAGE('[4]13 áreas'!BH106:BJ106)</f>
        <v>1650.78633333333</v>
      </c>
      <c r="BI106" s="21" t="n">
        <f aca="false">AVERAGE('[4]13 áreas'!BI106:BK106)</f>
        <v>1662.329</v>
      </c>
      <c r="BJ106" s="21" t="n">
        <f aca="false">AVERAGE('[4]13 áreas'!BJ106:BL106)</f>
        <v>1651.20933333333</v>
      </c>
      <c r="BK106" s="21" t="n">
        <f aca="false">AVERAGE('[4]13 áreas'!BK106:BM106)</f>
        <v>1641.55766666667</v>
      </c>
      <c r="BL106" s="21" t="n">
        <f aca="false">AVERAGE('[4]13 áreas'!BL106:BN106)</f>
        <v>1667.55866666667</v>
      </c>
      <c r="BM106" s="21" t="n">
        <f aca="false">AVERAGE('[4]13 áreas'!BM106:BO106)</f>
        <v>1691.142</v>
      </c>
      <c r="BN106" s="21" t="n">
        <f aca="false">AVERAGE('[4]13 áreas'!BN106:BP106)</f>
        <v>1672.13633333333</v>
      </c>
      <c r="BO106" s="21" t="n">
        <f aca="false">AVERAGE('[4]13 áreas'!BO106:BQ106)</f>
        <v>1690.718</v>
      </c>
      <c r="BP106" s="21" t="n">
        <f aca="false">AVERAGE('[4]13 áreas'!BP106:BR106)</f>
        <v>1739.525</v>
      </c>
      <c r="BQ106" s="21" t="n">
        <f aca="false">AVERAGE('[4]13 áreas'!BQ106:BS106)</f>
        <v>1771.90566666667</v>
      </c>
      <c r="BR106" s="21" t="n">
        <f aca="false">AVERAGE('[4]13 áreas'!BR106:BT106)</f>
        <v>1751.207</v>
      </c>
      <c r="BS106" s="21" t="n">
        <f aca="false">AVERAGE('[4]13 áreas'!BS106:BU106)</f>
        <v>1721.23133333333</v>
      </c>
      <c r="BT106" s="21" t="n">
        <f aca="false">AVERAGE('[4]13 áreas'!BT106:BV106)</f>
        <v>1703.01233333333</v>
      </c>
      <c r="BU106" s="21" t="n">
        <f aca="false">AVERAGE('[4]13 áreas'!BU106:BW106)</f>
        <v>1729.055</v>
      </c>
      <c r="BV106" s="21" t="n">
        <f aca="false">AVERAGE('[4]13 áreas'!BV106:BX106)</f>
        <v>1747.98</v>
      </c>
      <c r="BW106" s="21" t="n">
        <f aca="false">AVERAGE('[4]13 áreas'!BW106:BY106)</f>
        <v>1772.88266666667</v>
      </c>
      <c r="BX106" s="21" t="n">
        <f aca="false">AVERAGE('[4]13 áreas'!BX106:BZ106)</f>
        <v>1764.977</v>
      </c>
      <c r="BY106" s="21" t="n">
        <f aca="false">AVERAGE('[4]13 áreas'!BY106:CA106)</f>
        <v>1782.94133333333</v>
      </c>
      <c r="BZ106" s="21" t="n">
        <f aca="false">AVERAGE('[4]13 áreas'!BZ106:CB106)</f>
        <v>1825.29366666667</v>
      </c>
      <c r="CA106" s="21" t="n">
        <f aca="false">AVERAGE('[4]13 áreas'!CA106:CC106)</f>
        <v>1840.19433333333</v>
      </c>
      <c r="CB106" s="21" t="n">
        <f aca="false">AVERAGE('[4]13 áreas'!CB106:CD106)</f>
        <v>1831.36066666667</v>
      </c>
      <c r="CC106" s="21" t="n">
        <f aca="false">AVERAGE('[4]13 áreas'!CC106:CE106)</f>
        <v>1814.251</v>
      </c>
      <c r="CD106" s="21" t="n">
        <f aca="false">AVERAGE('[4]13 áreas'!CD106:CF106)</f>
        <v>1812.479</v>
      </c>
      <c r="CE106" s="21" t="n">
        <f aca="false">AVERAGE('[4]13 áreas'!CE106:CG106)</f>
        <v>1838.301</v>
      </c>
      <c r="CF106" s="21" t="n">
        <f aca="false">AVERAGE('[4]13 áreas'!CF106:CH106)</f>
        <v>1823.805</v>
      </c>
      <c r="CG106" s="21" t="n">
        <f aca="false">AVERAGE('[4]13 áreas'!CG106:CI106)</f>
        <v>1838.83</v>
      </c>
      <c r="CH106" s="21" t="n">
        <f aca="false">AVERAGE('[4]13 áreas'!CH106:CJ106)</f>
        <v>1842.26133333333</v>
      </c>
      <c r="CI106" s="21" t="n">
        <f aca="false">AVERAGE('[4]13 áreas'!CI106:CK106)</f>
        <v>1830.462</v>
      </c>
      <c r="CJ106" s="21" t="n">
        <f aca="false">AVERAGE('[4]13 áreas'!CJ106:CL106)</f>
        <v>1811.37</v>
      </c>
      <c r="CK106" s="21" t="n">
        <f aca="false">AVERAGE('[4]13 áreas'!CK106:CM106)</f>
        <v>1812.04066666667</v>
      </c>
      <c r="CL106" s="21" t="n">
        <f aca="false">AVERAGE('[4]13 áreas'!CL106:CN106)</f>
        <v>1828.34366666667</v>
      </c>
      <c r="CM106" s="21" t="n">
        <f aca="false">AVERAGE('[4]13 áreas'!CM106:CO106)</f>
        <v>1845.3</v>
      </c>
      <c r="CN106" s="21" t="n">
        <f aca="false">AVERAGE('[4]13 áreas'!CN106:CP106)</f>
        <v>1824.90266666667</v>
      </c>
      <c r="CO106" s="21" t="n">
        <f aca="false">AVERAGE('[4]13 áreas'!CO106:CQ106)</f>
        <v>1843.88466666667</v>
      </c>
    </row>
    <row r="107" customFormat="false" ht="12" hidden="false" customHeight="false" outlineLevel="0" collapsed="false">
      <c r="A107" s="19" t="s">
        <v>42</v>
      </c>
      <c r="B107" s="22" t="n">
        <f aca="false">AVERAGE('[4]13 áreas'!B107:D107)</f>
        <v>802.666333333333</v>
      </c>
      <c r="C107" s="22" t="n">
        <f aca="false">AVERAGE('[4]13 áreas'!C107:E107)</f>
        <v>800.515333333333</v>
      </c>
      <c r="D107" s="22" t="n">
        <f aca="false">AVERAGE('[4]13 áreas'!D107:F107)</f>
        <v>794.578333333333</v>
      </c>
      <c r="E107" s="22" t="n">
        <f aca="false">AVERAGE('[4]13 áreas'!E107:G107)</f>
        <v>803.877</v>
      </c>
      <c r="F107" s="22" t="n">
        <f aca="false">AVERAGE('[4]13 áreas'!F107:H107)</f>
        <v>824.529</v>
      </c>
      <c r="G107" s="22" t="n">
        <f aca="false">AVERAGE('[4]13 áreas'!G107:I107)</f>
        <v>841.978</v>
      </c>
      <c r="H107" s="22" t="n">
        <f aca="false">AVERAGE('[4]13 áreas'!H107:J107)</f>
        <v>847.004666666667</v>
      </c>
      <c r="I107" s="22" t="n">
        <f aca="false">AVERAGE('[4]13 áreas'!I107:K107)</f>
        <v>841.476333333333</v>
      </c>
      <c r="J107" s="22" t="n">
        <f aca="false">AVERAGE('[4]13 áreas'!J107:L107)</f>
        <v>822.635333333333</v>
      </c>
      <c r="K107" s="22" t="n">
        <f aca="false">AVERAGE('[4]13 áreas'!K107:M107)</f>
        <v>818.361333333333</v>
      </c>
      <c r="L107" s="22" t="n">
        <f aca="false">AVERAGE('[4]13 áreas'!L107:N107)</f>
        <v>826.217333333333</v>
      </c>
      <c r="M107" s="22" t="n">
        <f aca="false">AVERAGE('[4]13 áreas'!M107:O107)</f>
        <v>811.658</v>
      </c>
      <c r="N107" s="22" t="n">
        <f aca="false">AVERAGE('[4]13 áreas'!N107:P107)</f>
        <v>795.957666666667</v>
      </c>
      <c r="O107" s="22" t="n">
        <f aca="false">AVERAGE('[4]13 áreas'!O107:Q107)</f>
        <v>790.108333333333</v>
      </c>
      <c r="P107" s="22" t="n">
        <f aca="false">AVERAGE('[4]13 áreas'!P107:R107)</f>
        <v>813.089</v>
      </c>
      <c r="Q107" s="22" t="n">
        <f aca="false">AVERAGE('[4]13 áreas'!Q107:S107)</f>
        <v>809.358333333333</v>
      </c>
      <c r="R107" s="22" t="n">
        <f aca="false">AVERAGE('[4]13 áreas'!R107:T107)</f>
        <v>816.364666666667</v>
      </c>
      <c r="S107" s="22" t="n">
        <f aca="false">AVERAGE('[4]13 áreas'!S107:U107)</f>
        <v>827.082333333333</v>
      </c>
      <c r="T107" s="22" t="n">
        <f aca="false">AVERAGE('[4]13 áreas'!T107:V107)</f>
        <v>859.351666666667</v>
      </c>
      <c r="U107" s="22" t="n">
        <f aca="false">AVERAGE('[4]13 áreas'!U107:W107)</f>
        <v>857.175</v>
      </c>
      <c r="V107" s="22" t="n">
        <f aca="false">AVERAGE('[4]13 áreas'!V107:X107)</f>
        <v>846.127666666667</v>
      </c>
      <c r="W107" s="22" t="n">
        <f aca="false">AVERAGE('[4]13 áreas'!W107:Y107)</f>
        <v>841.463333333333</v>
      </c>
      <c r="X107" s="22" t="n">
        <f aca="false">AVERAGE('[4]13 áreas'!X107:Z107)</f>
        <v>854.327666666667</v>
      </c>
      <c r="Y107" s="22" t="n">
        <f aca="false">AVERAGE('[4]13 áreas'!Y107:AA107)</f>
        <v>874.349333333333</v>
      </c>
      <c r="Z107" s="22" t="n">
        <f aca="false">AVERAGE('[4]13 áreas'!Z107:AB107)</f>
        <v>854.868</v>
      </c>
      <c r="AA107" s="22" t="n">
        <f aca="false">AVERAGE('[4]13 áreas'!AA107:AC107)</f>
        <v>843.309</v>
      </c>
      <c r="AB107" s="22" t="n">
        <f aca="false">AVERAGE('[4]13 áreas'!AB107:AD107)</f>
        <v>837.792</v>
      </c>
      <c r="AC107" s="22" t="n">
        <f aca="false">AVERAGE('[4]13 áreas'!AC107:AE107)</f>
        <v>850.592666666667</v>
      </c>
      <c r="AD107" s="22" t="n">
        <f aca="false">AVERAGE('[4]13 áreas'!AD107:AF107)</f>
        <v>863.006666666667</v>
      </c>
      <c r="AE107" s="22" t="n">
        <f aca="false">AVERAGE('[4]13 áreas'!AE107:AG107)</f>
        <v>869.676666666667</v>
      </c>
      <c r="AF107" s="22" t="n">
        <f aca="false">AVERAGE('[4]13 áreas'!AF107:AH107)</f>
        <v>887.382666666667</v>
      </c>
      <c r="AG107" s="22" t="n">
        <f aca="false">AVERAGE('[4]13 áreas'!AG107:AI107)</f>
        <v>889.235</v>
      </c>
      <c r="AH107" s="22" t="n">
        <f aca="false">AVERAGE('[4]13 áreas'!AH107:AJ107)</f>
        <v>899.651666666667</v>
      </c>
      <c r="AI107" s="22" t="n">
        <f aca="false">AVERAGE('[4]13 áreas'!AI107:AK107)</f>
        <v>881.815333333333</v>
      </c>
      <c r="AJ107" s="22" t="n">
        <f aca="false">AVERAGE('[4]13 áreas'!AJ107:AL107)</f>
        <v>887.260666666667</v>
      </c>
      <c r="AK107" s="22" t="n">
        <f aca="false">AVERAGE('[4]13 áreas'!AK107:AM107)</f>
        <v>884.904666666667</v>
      </c>
      <c r="AL107" s="22" t="n">
        <f aca="false">AVERAGE('[4]13 áreas'!AL107:AN107)</f>
        <v>911.569333333333</v>
      </c>
      <c r="AM107" s="22" t="n">
        <f aca="false">AVERAGE('[4]13 áreas'!AM107:AO107)</f>
        <v>920.107333333333</v>
      </c>
      <c r="AN107" s="22" t="n">
        <f aca="false">AVERAGE('[4]13 áreas'!AN107:AP107)</f>
        <v>927.530666666667</v>
      </c>
      <c r="AO107" s="22" t="n">
        <f aca="false">AVERAGE('[4]13 áreas'!AO107:AQ107)</f>
        <v>907.096666666667</v>
      </c>
      <c r="AP107" s="22" t="n">
        <f aca="false">AVERAGE('[4]13 áreas'!AP107:AR107)</f>
        <v>932.457333333333</v>
      </c>
      <c r="AQ107" s="22" t="n">
        <f aca="false">AVERAGE('[4]13 áreas'!AQ107:AS107)</f>
        <v>947.435</v>
      </c>
      <c r="AR107" s="22" t="n">
        <f aca="false">AVERAGE('[4]13 áreas'!AR107:AT107)</f>
        <v>989.379</v>
      </c>
      <c r="AS107" s="22" t="n">
        <f aca="false">AVERAGE('[4]13 áreas'!AS107:AU107)</f>
        <v>986.417333333333</v>
      </c>
      <c r="AT107" s="22" t="n">
        <f aca="false">AVERAGE('[4]13 áreas'!AT107:AV107)</f>
        <v>981.679333333333</v>
      </c>
      <c r="AU107" s="22" t="n">
        <f aca="false">AVERAGE('[4]13 áreas'!AU107:AW107)</f>
        <v>958.916</v>
      </c>
      <c r="AV107" s="22" t="n">
        <f aca="false">AVERAGE('[4]13 áreas'!AV107:AX107)</f>
        <v>922.398</v>
      </c>
      <c r="AW107" s="22" t="n">
        <f aca="false">AVERAGE('[4]13 áreas'!AW107:AY107)</f>
        <v>917.707333333333</v>
      </c>
      <c r="AX107" s="22" t="n">
        <f aca="false">AVERAGE('[4]13 áreas'!AX107:AZ107)</f>
        <v>911.323333333333</v>
      </c>
      <c r="AY107" s="22" t="n">
        <f aca="false">AVERAGE('[4]13 áreas'!AY107:BA107)</f>
        <v>950.58</v>
      </c>
      <c r="AZ107" s="22" t="n">
        <f aca="false">AVERAGE('[4]13 áreas'!AZ107:BB107)</f>
        <v>956.385333333333</v>
      </c>
      <c r="BA107" s="22" t="n">
        <f aca="false">AVERAGE('[4]13 áreas'!BA107:BC107)</f>
        <v>983.360666666667</v>
      </c>
      <c r="BB107" s="22" t="n">
        <f aca="false">AVERAGE('[4]13 áreas'!BB107:BD107)</f>
        <v>958.346</v>
      </c>
      <c r="BC107" s="22" t="n">
        <f aca="false">AVERAGE('[4]13 áreas'!BC107:BE107)</f>
        <v>993.845</v>
      </c>
      <c r="BD107" s="22" t="n">
        <f aca="false">AVERAGE('[4]13 áreas'!BD107:BF107)</f>
        <v>1012.693</v>
      </c>
      <c r="BE107" s="22" t="n">
        <f aca="false">AVERAGE('[4]13 áreas'!BE107:BG107)</f>
        <v>1038.337</v>
      </c>
      <c r="BF107" s="22" t="n">
        <f aca="false">AVERAGE('[4]13 áreas'!BF107:BH107)</f>
        <v>1029.82133333333</v>
      </c>
      <c r="BG107" s="22" t="n">
        <f aca="false">AVERAGE('[4]13 áreas'!BG107:BI107)</f>
        <v>1026.63</v>
      </c>
      <c r="BH107" s="22" t="n">
        <f aca="false">AVERAGE('[4]13 áreas'!BH107:BJ107)</f>
        <v>1052.584</v>
      </c>
      <c r="BI107" s="22" t="n">
        <f aca="false">AVERAGE('[4]13 áreas'!BI107:BK107)</f>
        <v>1054.332</v>
      </c>
      <c r="BJ107" s="22" t="n">
        <f aca="false">AVERAGE('[4]13 áreas'!BJ107:BL107)</f>
        <v>1044.404</v>
      </c>
      <c r="BK107" s="22" t="n">
        <f aca="false">AVERAGE('[4]13 áreas'!BK107:BM107)</f>
        <v>1027.97633333333</v>
      </c>
      <c r="BL107" s="22" t="n">
        <f aca="false">AVERAGE('[4]13 áreas'!BL107:BN107)</f>
        <v>1039.10066666667</v>
      </c>
      <c r="BM107" s="22" t="n">
        <f aca="false">AVERAGE('[4]13 áreas'!BM107:BO107)</f>
        <v>1058.35833333333</v>
      </c>
      <c r="BN107" s="22" t="n">
        <f aca="false">AVERAGE('[4]13 áreas'!BN107:BP107)</f>
        <v>1059.212</v>
      </c>
      <c r="BO107" s="22" t="n">
        <f aca="false">AVERAGE('[4]13 áreas'!BO107:BQ107)</f>
        <v>1063.20166666667</v>
      </c>
      <c r="BP107" s="22" t="n">
        <f aca="false">AVERAGE('[4]13 áreas'!BP107:BR107)</f>
        <v>1078.70966666667</v>
      </c>
      <c r="BQ107" s="22" t="n">
        <f aca="false">AVERAGE('[4]13 áreas'!BQ107:BS107)</f>
        <v>1088.69266666667</v>
      </c>
      <c r="BR107" s="22" t="n">
        <f aca="false">AVERAGE('[4]13 áreas'!BR107:BT107)</f>
        <v>1067.534</v>
      </c>
      <c r="BS107" s="22" t="n">
        <f aca="false">AVERAGE('[4]13 áreas'!BS107:BU107)</f>
        <v>1047.156</v>
      </c>
      <c r="BT107" s="22" t="n">
        <f aca="false">AVERAGE('[4]13 áreas'!BT107:BV107)</f>
        <v>1033.634</v>
      </c>
      <c r="BU107" s="22" t="n">
        <f aca="false">AVERAGE('[4]13 áreas'!BU107:BW107)</f>
        <v>1051.166</v>
      </c>
      <c r="BV107" s="22" t="n">
        <f aca="false">AVERAGE('[4]13 áreas'!BV107:BX107)</f>
        <v>1069.346</v>
      </c>
      <c r="BW107" s="22" t="n">
        <f aca="false">AVERAGE('[4]13 áreas'!BW107:BY107)</f>
        <v>1092.18366666667</v>
      </c>
      <c r="BX107" s="22" t="n">
        <f aca="false">AVERAGE('[4]13 áreas'!BX107:BZ107)</f>
        <v>1113.82833333333</v>
      </c>
      <c r="BY107" s="22" t="n">
        <f aca="false">AVERAGE('[4]13 áreas'!BY107:CA107)</f>
        <v>1135.20233333333</v>
      </c>
      <c r="BZ107" s="22" t="n">
        <f aca="false">AVERAGE('[4]13 áreas'!BZ107:CB107)</f>
        <v>1161.49966666667</v>
      </c>
      <c r="CA107" s="22" t="n">
        <f aca="false">AVERAGE('[4]13 áreas'!CA107:CC107)</f>
        <v>1165.41233333333</v>
      </c>
      <c r="CB107" s="22" t="n">
        <f aca="false">AVERAGE('[4]13 áreas'!CB107:CD107)</f>
        <v>1164.686</v>
      </c>
      <c r="CC107" s="22" t="n">
        <f aca="false">AVERAGE('[4]13 áreas'!CC107:CE107)</f>
        <v>1170.933</v>
      </c>
      <c r="CD107" s="22" t="n">
        <f aca="false">AVERAGE('[4]13 áreas'!CD107:CF107)</f>
        <v>1168.83666666667</v>
      </c>
      <c r="CE107" s="22" t="n">
        <f aca="false">AVERAGE('[4]13 áreas'!CE107:CG107)</f>
        <v>1164.82033333333</v>
      </c>
      <c r="CF107" s="22" t="n">
        <f aca="false">AVERAGE('[4]13 áreas'!CF107:CH107)</f>
        <v>1136.72033333333</v>
      </c>
      <c r="CG107" s="22" t="n">
        <f aca="false">AVERAGE('[4]13 áreas'!CG107:CI107)</f>
        <v>1166.02233333333</v>
      </c>
      <c r="CH107" s="22" t="n">
        <f aca="false">AVERAGE('[4]13 áreas'!CH107:CJ107)</f>
        <v>1196.08066666667</v>
      </c>
      <c r="CI107" s="22" t="n">
        <f aca="false">AVERAGE('[4]13 áreas'!CI107:CK107)</f>
        <v>1196.085</v>
      </c>
      <c r="CJ107" s="22" t="n">
        <f aca="false">AVERAGE('[4]13 áreas'!CJ107:CL107)</f>
        <v>1160.19166666667</v>
      </c>
      <c r="CK107" s="22" t="n">
        <f aca="false">AVERAGE('[4]13 áreas'!CK107:CM107)</f>
        <v>1134.42133333333</v>
      </c>
      <c r="CL107" s="22" t="n">
        <f aca="false">AVERAGE('[4]13 áreas'!CL107:CN107)</f>
        <v>1141.66933333333</v>
      </c>
      <c r="CM107" s="22" t="n">
        <f aca="false">AVERAGE('[4]13 áreas'!CM107:CO107)</f>
        <v>1143.52333333333</v>
      </c>
      <c r="CN107" s="22" t="n">
        <f aca="false">AVERAGE('[4]13 áreas'!CN107:CP107)</f>
        <v>1125.78366666667</v>
      </c>
      <c r="CO107" s="22" t="n">
        <f aca="false">AVERAGE('[4]13 áreas'!CO107:CQ107)</f>
        <v>1132.95266666667</v>
      </c>
    </row>
    <row r="108" customFormat="false" ht="12" hidden="false" customHeight="false" outlineLevel="0" collapsed="false">
      <c r="A108" s="20" t="s">
        <v>43</v>
      </c>
      <c r="B108" s="21" t="n">
        <f aca="false">AVERAGE('[4]13 áreas'!B108:D108)</f>
        <v>697.78</v>
      </c>
      <c r="C108" s="21" t="n">
        <f aca="false">AVERAGE('[4]13 áreas'!C108:E108)</f>
        <v>696.732</v>
      </c>
      <c r="D108" s="21" t="n">
        <f aca="false">AVERAGE('[4]13 áreas'!D108:F108)</f>
        <v>700.094666666667</v>
      </c>
      <c r="E108" s="21" t="n">
        <f aca="false">AVERAGE('[4]13 áreas'!E108:G108)</f>
        <v>717.110666666667</v>
      </c>
      <c r="F108" s="21" t="n">
        <f aca="false">AVERAGE('[4]13 áreas'!F108:H108)</f>
        <v>735.199333333333</v>
      </c>
      <c r="G108" s="21" t="n">
        <f aca="false">AVERAGE('[4]13 áreas'!G108:I108)</f>
        <v>756.900333333333</v>
      </c>
      <c r="H108" s="21" t="n">
        <f aca="false">AVERAGE('[4]13 áreas'!H108:J108)</f>
        <v>752.834666666667</v>
      </c>
      <c r="I108" s="21" t="n">
        <f aca="false">AVERAGE('[4]13 áreas'!I108:K108)</f>
        <v>748.031333333333</v>
      </c>
      <c r="J108" s="21" t="n">
        <f aca="false">AVERAGE('[4]13 áreas'!J108:L108)</f>
        <v>728.276333333333</v>
      </c>
      <c r="K108" s="21" t="n">
        <f aca="false">AVERAGE('[4]13 áreas'!K108:M108)</f>
        <v>732.707666666667</v>
      </c>
      <c r="L108" s="21" t="n">
        <f aca="false">AVERAGE('[4]13 áreas'!L108:N108)</f>
        <v>733.221</v>
      </c>
      <c r="M108" s="21" t="n">
        <f aca="false">AVERAGE('[4]13 áreas'!M108:O108)</f>
        <v>719.788333333333</v>
      </c>
      <c r="N108" s="21" t="n">
        <f aca="false">AVERAGE('[4]13 áreas'!N108:P108)</f>
        <v>697.257</v>
      </c>
      <c r="O108" s="21" t="n">
        <f aca="false">AVERAGE('[4]13 áreas'!O108:Q108)</f>
        <v>700.613666666667</v>
      </c>
      <c r="P108" s="21" t="n">
        <f aca="false">AVERAGE('[4]13 áreas'!P108:R108)</f>
        <v>711.246666666667</v>
      </c>
      <c r="Q108" s="21" t="n">
        <f aca="false">AVERAGE('[4]13 áreas'!Q108:S108)</f>
        <v>706.527333333333</v>
      </c>
      <c r="R108" s="21" t="n">
        <f aca="false">AVERAGE('[4]13 áreas'!R108:T108)</f>
        <v>705.796</v>
      </c>
      <c r="S108" s="21" t="n">
        <f aca="false">AVERAGE('[4]13 áreas'!S108:U108)</f>
        <v>720.628333333333</v>
      </c>
      <c r="T108" s="21" t="n">
        <f aca="false">AVERAGE('[4]13 áreas'!T108:V108)</f>
        <v>753.974666666667</v>
      </c>
      <c r="U108" s="21" t="n">
        <f aca="false">AVERAGE('[4]13 áreas'!U108:W108)</f>
        <v>762.928666666667</v>
      </c>
      <c r="V108" s="21" t="n">
        <f aca="false">AVERAGE('[4]13 áreas'!V108:X108)</f>
        <v>759.084666666667</v>
      </c>
      <c r="W108" s="21" t="n">
        <f aca="false">AVERAGE('[4]13 áreas'!W108:Y108)</f>
        <v>761.286</v>
      </c>
      <c r="X108" s="21" t="n">
        <f aca="false">AVERAGE('[4]13 áreas'!X108:Z108)</f>
        <v>767.172</v>
      </c>
      <c r="Y108" s="21" t="n">
        <f aca="false">AVERAGE('[4]13 áreas'!Y108:AA108)</f>
        <v>784.647</v>
      </c>
      <c r="Z108" s="21" t="n">
        <f aca="false">AVERAGE('[4]13 áreas'!Z108:AB108)</f>
        <v>761.993</v>
      </c>
      <c r="AA108" s="21" t="n">
        <f aca="false">AVERAGE('[4]13 áreas'!AA108:AC108)</f>
        <v>746.892666666667</v>
      </c>
      <c r="AB108" s="21" t="n">
        <f aca="false">AVERAGE('[4]13 áreas'!AB108:AD108)</f>
        <v>738.663333333333</v>
      </c>
      <c r="AC108" s="21" t="n">
        <f aca="false">AVERAGE('[4]13 áreas'!AC108:AE108)</f>
        <v>746.202666666667</v>
      </c>
      <c r="AD108" s="21" t="n">
        <f aca="false">AVERAGE('[4]13 áreas'!AD108:AF108)</f>
        <v>759.148</v>
      </c>
      <c r="AE108" s="21" t="n">
        <f aca="false">AVERAGE('[4]13 áreas'!AE108:AG108)</f>
        <v>766.134666666667</v>
      </c>
      <c r="AF108" s="21" t="n">
        <f aca="false">AVERAGE('[4]13 áreas'!AF108:AH108)</f>
        <v>788.65</v>
      </c>
      <c r="AG108" s="21" t="n">
        <f aca="false">AVERAGE('[4]13 áreas'!AG108:AI108)</f>
        <v>802.731333333333</v>
      </c>
      <c r="AH108" s="21" t="n">
        <f aca="false">AVERAGE('[4]13 áreas'!AH108:AJ108)</f>
        <v>814.667</v>
      </c>
      <c r="AI108" s="21" t="n">
        <f aca="false">AVERAGE('[4]13 áreas'!AI108:AK108)</f>
        <v>801.12</v>
      </c>
      <c r="AJ108" s="21" t="n">
        <f aca="false">AVERAGE('[4]13 áreas'!AJ108:AL108)</f>
        <v>784.137</v>
      </c>
      <c r="AK108" s="21" t="n">
        <f aca="false">AVERAGE('[4]13 áreas'!AK108:AM108)</f>
        <v>777.203</v>
      </c>
      <c r="AL108" s="21" t="n">
        <f aca="false">AVERAGE('[4]13 áreas'!AL108:AN108)</f>
        <v>788.676666666667</v>
      </c>
      <c r="AM108" s="21" t="n">
        <f aca="false">AVERAGE('[4]13 áreas'!AM108:AO108)</f>
        <v>806.924</v>
      </c>
      <c r="AN108" s="21" t="n">
        <f aca="false">AVERAGE('[4]13 áreas'!AN108:AP108)</f>
        <v>816.815</v>
      </c>
      <c r="AO108" s="21" t="n">
        <f aca="false">AVERAGE('[4]13 áreas'!AO108:AQ108)</f>
        <v>805.548333333333</v>
      </c>
      <c r="AP108" s="21" t="n">
        <f aca="false">AVERAGE('[4]13 áreas'!AP108:AR108)</f>
        <v>833.380666666667</v>
      </c>
      <c r="AQ108" s="21" t="n">
        <f aca="false">AVERAGE('[4]13 áreas'!AQ108:AS108)</f>
        <v>851.294</v>
      </c>
      <c r="AR108" s="21" t="n">
        <f aca="false">AVERAGE('[4]13 áreas'!AR108:AT108)</f>
        <v>892.149333333333</v>
      </c>
      <c r="AS108" s="21" t="n">
        <f aca="false">AVERAGE('[4]13 áreas'!AS108:AU108)</f>
        <v>893.687333333333</v>
      </c>
      <c r="AT108" s="21" t="n">
        <f aca="false">AVERAGE('[4]13 áreas'!AT108:AV108)</f>
        <v>886.619333333333</v>
      </c>
      <c r="AU108" s="21" t="n">
        <f aca="false">AVERAGE('[4]13 áreas'!AU108:AW108)</f>
        <v>869.693666666667</v>
      </c>
      <c r="AV108" s="21" t="n">
        <f aca="false">AVERAGE('[4]13 áreas'!AV108:AX108)</f>
        <v>827.742333333333</v>
      </c>
      <c r="AW108" s="21" t="n">
        <f aca="false">AVERAGE('[4]13 áreas'!AW108:AY108)</f>
        <v>827.097</v>
      </c>
      <c r="AX108" s="21" t="n">
        <f aca="false">AVERAGE('[4]13 áreas'!AX108:AZ108)</f>
        <v>817.984</v>
      </c>
      <c r="AY108" s="21" t="n">
        <f aca="false">AVERAGE('[4]13 áreas'!AY108:BA108)</f>
        <v>850.412666666667</v>
      </c>
      <c r="AZ108" s="21" t="n">
        <f aca="false">AVERAGE('[4]13 áreas'!AZ108:BB108)</f>
        <v>855.769333333333</v>
      </c>
      <c r="BA108" s="21" t="n">
        <f aca="false">AVERAGE('[4]13 áreas'!BA108:BC108)</f>
        <v>881.196666666667</v>
      </c>
      <c r="BB108" s="21" t="n">
        <f aca="false">AVERAGE('[4]13 áreas'!BB108:BD108)</f>
        <v>869.010666666667</v>
      </c>
      <c r="BC108" s="21" t="n">
        <f aca="false">AVERAGE('[4]13 áreas'!BC108:BE108)</f>
        <v>906.120333333333</v>
      </c>
      <c r="BD108" s="21" t="n">
        <f aca="false">AVERAGE('[4]13 áreas'!BD108:BF108)</f>
        <v>924.781666666667</v>
      </c>
      <c r="BE108" s="21" t="n">
        <f aca="false">AVERAGE('[4]13 áreas'!BE108:BG108)</f>
        <v>955.857666666667</v>
      </c>
      <c r="BF108" s="21" t="n">
        <f aca="false">AVERAGE('[4]13 áreas'!BF108:BH108)</f>
        <v>943.807666666667</v>
      </c>
      <c r="BG108" s="21" t="n">
        <f aca="false">AVERAGE('[4]13 áreas'!BG108:BI108)</f>
        <v>948.088666666667</v>
      </c>
      <c r="BH108" s="21" t="n">
        <f aca="false">AVERAGE('[4]13 áreas'!BH108:BJ108)</f>
        <v>954.713</v>
      </c>
      <c r="BI108" s="21" t="n">
        <f aca="false">AVERAGE('[4]13 áreas'!BI108:BK108)</f>
        <v>951.814666666667</v>
      </c>
      <c r="BJ108" s="21" t="n">
        <f aca="false">AVERAGE('[4]13 áreas'!BJ108:BL108)</f>
        <v>938.275333333333</v>
      </c>
      <c r="BK108" s="21" t="n">
        <f aca="false">AVERAGE('[4]13 áreas'!BK108:BM108)</f>
        <v>930.161</v>
      </c>
      <c r="BL108" s="21" t="n">
        <f aca="false">AVERAGE('[4]13 áreas'!BL108:BN108)</f>
        <v>946.192</v>
      </c>
      <c r="BM108" s="21" t="n">
        <f aca="false">AVERAGE('[4]13 áreas'!BM108:BO108)</f>
        <v>957.977666666667</v>
      </c>
      <c r="BN108" s="21" t="n">
        <f aca="false">AVERAGE('[4]13 áreas'!BN108:BP108)</f>
        <v>959.147333333333</v>
      </c>
      <c r="BO108" s="21" t="n">
        <f aca="false">AVERAGE('[4]13 áreas'!BO108:BQ108)</f>
        <v>951.578333333333</v>
      </c>
      <c r="BP108" s="21" t="n">
        <f aca="false">AVERAGE('[4]13 áreas'!BP108:BR108)</f>
        <v>965.681666666667</v>
      </c>
      <c r="BQ108" s="21" t="n">
        <f aca="false">AVERAGE('[4]13 áreas'!BQ108:BS108)</f>
        <v>983.963333333334</v>
      </c>
      <c r="BR108" s="21" t="n">
        <f aca="false">AVERAGE('[4]13 áreas'!BR108:BT108)</f>
        <v>984.028333333333</v>
      </c>
      <c r="BS108" s="21" t="n">
        <f aca="false">AVERAGE('[4]13 áreas'!BS108:BU108)</f>
        <v>972.617333333333</v>
      </c>
      <c r="BT108" s="21" t="n">
        <f aca="false">AVERAGE('[4]13 áreas'!BT108:BV108)</f>
        <v>951.899333333333</v>
      </c>
      <c r="BU108" s="21" t="n">
        <f aca="false">AVERAGE('[4]13 áreas'!BU108:BW108)</f>
        <v>953.561</v>
      </c>
      <c r="BV108" s="21" t="n">
        <f aca="false">AVERAGE('[4]13 áreas'!BV108:BX108)</f>
        <v>967.405666666667</v>
      </c>
      <c r="BW108" s="21" t="n">
        <f aca="false">AVERAGE('[4]13 áreas'!BW108:BY108)</f>
        <v>996.433666666667</v>
      </c>
      <c r="BX108" s="21" t="n">
        <f aca="false">AVERAGE('[4]13 áreas'!BX108:BZ108)</f>
        <v>1022.599</v>
      </c>
      <c r="BY108" s="21" t="n">
        <f aca="false">AVERAGE('[4]13 áreas'!BY108:CA108)</f>
        <v>1048.96366666667</v>
      </c>
      <c r="BZ108" s="21" t="n">
        <f aca="false">AVERAGE('[4]13 áreas'!BZ108:CB108)</f>
        <v>1073.39</v>
      </c>
      <c r="CA108" s="21" t="n">
        <f aca="false">AVERAGE('[4]13 áreas'!CA108:CC108)</f>
        <v>1079.498</v>
      </c>
      <c r="CB108" s="21" t="n">
        <f aca="false">AVERAGE('[4]13 áreas'!CB108:CD108)</f>
        <v>1084.00233333333</v>
      </c>
      <c r="CC108" s="21" t="n">
        <f aca="false">AVERAGE('[4]13 áreas'!CC108:CE108)</f>
        <v>1082.82533333333</v>
      </c>
      <c r="CD108" s="21" t="n">
        <f aca="false">AVERAGE('[4]13 áreas'!CD108:CF108)</f>
        <v>1087.60166666667</v>
      </c>
      <c r="CE108" s="21" t="n">
        <f aca="false">AVERAGE('[4]13 áreas'!CE108:CG108)</f>
        <v>1076.90866666667</v>
      </c>
      <c r="CF108" s="21" t="n">
        <f aca="false">AVERAGE('[4]13 áreas'!CF108:CH108)</f>
        <v>1050.857</v>
      </c>
      <c r="CG108" s="21" t="n">
        <f aca="false">AVERAGE('[4]13 áreas'!CG108:CI108)</f>
        <v>1062.05966666667</v>
      </c>
      <c r="CH108" s="21" t="n">
        <f aca="false">AVERAGE('[4]13 áreas'!CH108:CJ108)</f>
        <v>1085.51933333333</v>
      </c>
      <c r="CI108" s="21" t="n">
        <f aca="false">AVERAGE('[4]13 áreas'!CI108:CK108)</f>
        <v>1091.801</v>
      </c>
      <c r="CJ108" s="21" t="n">
        <f aca="false">AVERAGE('[4]13 áreas'!CJ108:CL108)</f>
        <v>1064.93333333333</v>
      </c>
      <c r="CK108" s="21" t="n">
        <f aca="false">AVERAGE('[4]13 áreas'!CK108:CM108)</f>
        <v>1037.67433333333</v>
      </c>
      <c r="CL108" s="21" t="n">
        <f aca="false">AVERAGE('[4]13 áreas'!CL108:CN108)</f>
        <v>1041.841</v>
      </c>
      <c r="CM108" s="21" t="n">
        <f aca="false">AVERAGE('[4]13 áreas'!CM108:CO108)</f>
        <v>1044.07533333333</v>
      </c>
      <c r="CN108" s="21" t="n">
        <f aca="false">AVERAGE('[4]13 áreas'!CN108:CP108)</f>
        <v>1034.91333333333</v>
      </c>
      <c r="CO108" s="21" t="n">
        <f aca="false">AVERAGE('[4]13 áreas'!CO108:CQ108)</f>
        <v>1044.66733333333</v>
      </c>
    </row>
    <row r="109" customFormat="false" ht="12" hidden="false" customHeight="false" outlineLevel="0" collapsed="false">
      <c r="A109" s="19" t="s">
        <v>44</v>
      </c>
      <c r="B109" s="22" t="n">
        <f aca="false">AVERAGE('[4]13 áreas'!B109:D109)</f>
        <v>104.886333333333</v>
      </c>
      <c r="C109" s="22" t="n">
        <f aca="false">AVERAGE('[4]13 áreas'!C109:E109)</f>
        <v>103.783333333333</v>
      </c>
      <c r="D109" s="22" t="n">
        <f aca="false">AVERAGE('[4]13 áreas'!D109:F109)</f>
        <v>94.4836666666667</v>
      </c>
      <c r="E109" s="22" t="n">
        <f aca="false">AVERAGE('[4]13 áreas'!E109:G109)</f>
        <v>86.7663333333333</v>
      </c>
      <c r="F109" s="22" t="n">
        <f aca="false">AVERAGE('[4]13 áreas'!F109:H109)</f>
        <v>89.3296666666667</v>
      </c>
      <c r="G109" s="22" t="n">
        <f aca="false">AVERAGE('[4]13 áreas'!G109:I109)</f>
        <v>85.0776666666667</v>
      </c>
      <c r="H109" s="22" t="n">
        <f aca="false">AVERAGE('[4]13 áreas'!H109:J109)</f>
        <v>94.1703333333334</v>
      </c>
      <c r="I109" s="22" t="n">
        <f aca="false">AVERAGE('[4]13 áreas'!I109:K109)</f>
        <v>93.4453333333333</v>
      </c>
      <c r="J109" s="22" t="n">
        <f aca="false">AVERAGE('[4]13 áreas'!J109:L109)</f>
        <v>94.3593333333333</v>
      </c>
      <c r="K109" s="22" t="n">
        <f aca="false">AVERAGE('[4]13 áreas'!K109:M109)</f>
        <v>85.6536666666667</v>
      </c>
      <c r="L109" s="22" t="n">
        <f aca="false">AVERAGE('[4]13 áreas'!L109:N109)</f>
        <v>92.9963333333333</v>
      </c>
      <c r="M109" s="22" t="n">
        <f aca="false">AVERAGE('[4]13 áreas'!M109:O109)</f>
        <v>91.8696666666667</v>
      </c>
      <c r="N109" s="22" t="n">
        <f aca="false">AVERAGE('[4]13 áreas'!N109:P109)</f>
        <v>98.701</v>
      </c>
      <c r="O109" s="22" t="n">
        <f aca="false">AVERAGE('[4]13 áreas'!O109:Q109)</f>
        <v>89.495</v>
      </c>
      <c r="P109" s="22" t="n">
        <f aca="false">AVERAGE('[4]13 áreas'!P109:R109)</f>
        <v>101.843</v>
      </c>
      <c r="Q109" s="22" t="n">
        <f aca="false">AVERAGE('[4]13 áreas'!Q109:S109)</f>
        <v>102.831333333333</v>
      </c>
      <c r="R109" s="22" t="n">
        <f aca="false">AVERAGE('[4]13 áreas'!R109:T109)</f>
        <v>110.569</v>
      </c>
      <c r="S109" s="22" t="n">
        <f aca="false">AVERAGE('[4]13 áreas'!S109:U109)</f>
        <v>106.454</v>
      </c>
      <c r="T109" s="22" t="n">
        <f aca="false">AVERAGE('[4]13 áreas'!T109:V109)</f>
        <v>105.377</v>
      </c>
      <c r="U109" s="22" t="n">
        <f aca="false">AVERAGE('[4]13 áreas'!U109:W109)</f>
        <v>94.246</v>
      </c>
      <c r="V109" s="22" t="n">
        <f aca="false">AVERAGE('[4]13 áreas'!V109:X109)</f>
        <v>87.0426666666667</v>
      </c>
      <c r="W109" s="22" t="n">
        <f aca="false">AVERAGE('[4]13 áreas'!W109:Y109)</f>
        <v>80.177</v>
      </c>
      <c r="X109" s="22" t="n">
        <f aca="false">AVERAGE('[4]13 áreas'!X109:Z109)</f>
        <v>87.1553333333333</v>
      </c>
      <c r="Y109" s="22" t="n">
        <f aca="false">AVERAGE('[4]13 áreas'!Y109:AA109)</f>
        <v>89.702</v>
      </c>
      <c r="Z109" s="22" t="n">
        <f aca="false">AVERAGE('[4]13 áreas'!Z109:AB109)</f>
        <v>92.8746666666667</v>
      </c>
      <c r="AA109" s="22" t="n">
        <f aca="false">AVERAGE('[4]13 áreas'!AA109:AC109)</f>
        <v>96.4163333333333</v>
      </c>
      <c r="AB109" s="22" t="n">
        <f aca="false">AVERAGE('[4]13 áreas'!AB109:AD109)</f>
        <v>99.1286666666667</v>
      </c>
      <c r="AC109" s="22" t="n">
        <f aca="false">AVERAGE('[4]13 áreas'!AC109:AE109)</f>
        <v>104.389666666667</v>
      </c>
      <c r="AD109" s="22" t="n">
        <f aca="false">AVERAGE('[4]13 áreas'!AD109:AF109)</f>
        <v>103.858333333333</v>
      </c>
      <c r="AE109" s="22" t="n">
        <f aca="false">AVERAGE('[4]13 áreas'!AE109:AG109)</f>
        <v>103.542</v>
      </c>
      <c r="AF109" s="22" t="n">
        <f aca="false">AVERAGE('[4]13 áreas'!AF109:AH109)</f>
        <v>98.7333333333333</v>
      </c>
      <c r="AG109" s="22" t="n">
        <f aca="false">AVERAGE('[4]13 áreas'!AG109:AI109)</f>
        <v>86.5043333333333</v>
      </c>
      <c r="AH109" s="22" t="n">
        <f aca="false">AVERAGE('[4]13 áreas'!AH109:AJ109)</f>
        <v>84.985</v>
      </c>
      <c r="AI109" s="22" t="n">
        <f aca="false">AVERAGE('[4]13 áreas'!AI109:AK109)</f>
        <v>80.6953333333333</v>
      </c>
      <c r="AJ109" s="22" t="n">
        <f aca="false">AVERAGE('[4]13 áreas'!AJ109:AL109)</f>
        <v>103.124</v>
      </c>
      <c r="AK109" s="22" t="n">
        <f aca="false">AVERAGE('[4]13 áreas'!AK109:AM109)</f>
        <v>107.702</v>
      </c>
      <c r="AL109" s="22" t="n">
        <f aca="false">AVERAGE('[4]13 áreas'!AL109:AN109)</f>
        <v>122.893</v>
      </c>
      <c r="AM109" s="22" t="n">
        <f aca="false">AVERAGE('[4]13 áreas'!AM109:AO109)</f>
        <v>113.183333333333</v>
      </c>
      <c r="AN109" s="22" t="n">
        <f aca="false">AVERAGE('[4]13 áreas'!AN109:AP109)</f>
        <v>110.715666666667</v>
      </c>
      <c r="AO109" s="22" t="n">
        <f aca="false">AVERAGE('[4]13 áreas'!AO109:AQ109)</f>
        <v>101.548666666667</v>
      </c>
      <c r="AP109" s="22" t="n">
        <f aca="false">AVERAGE('[4]13 áreas'!AP109:AR109)</f>
        <v>99.077</v>
      </c>
      <c r="AQ109" s="22" t="n">
        <f aca="false">AVERAGE('[4]13 áreas'!AQ109:AS109)</f>
        <v>96.1413333333333</v>
      </c>
      <c r="AR109" s="22" t="n">
        <f aca="false">AVERAGE('[4]13 áreas'!AR109:AT109)</f>
        <v>97.23</v>
      </c>
      <c r="AS109" s="22" t="n">
        <f aca="false">AVERAGE('[4]13 áreas'!AS109:AU109)</f>
        <v>92.7303333333334</v>
      </c>
      <c r="AT109" s="22" t="n">
        <f aca="false">AVERAGE('[4]13 áreas'!AT109:AV109)</f>
        <v>95.0603333333333</v>
      </c>
      <c r="AU109" s="22" t="n">
        <f aca="false">AVERAGE('[4]13 áreas'!AU109:AW109)</f>
        <v>89.2226666666667</v>
      </c>
      <c r="AV109" s="22" t="n">
        <f aca="false">AVERAGE('[4]13 áreas'!AV109:AX109)</f>
        <v>94.6556666666667</v>
      </c>
      <c r="AW109" s="22" t="n">
        <f aca="false">AVERAGE('[4]13 áreas'!AW109:AY109)</f>
        <v>90.6106666666667</v>
      </c>
      <c r="AX109" s="22" t="n">
        <f aca="false">AVERAGE('[4]13 áreas'!AX109:AZ109)</f>
        <v>93.3393333333333</v>
      </c>
      <c r="AY109" s="22" t="n">
        <f aca="false">AVERAGE('[4]13 áreas'!AY109:BA109)</f>
        <v>100.167666666667</v>
      </c>
      <c r="AZ109" s="22" t="n">
        <f aca="false">AVERAGE('[4]13 áreas'!AZ109:BB109)</f>
        <v>100.616</v>
      </c>
      <c r="BA109" s="22" t="n">
        <f aca="false">AVERAGE('[4]13 áreas'!BA109:BC109)</f>
        <v>102.163666666667</v>
      </c>
      <c r="BB109" s="22" t="n">
        <f aca="false">AVERAGE('[4]13 áreas'!BB109:BD109)</f>
        <v>89.3353333333333</v>
      </c>
      <c r="BC109" s="22" t="n">
        <f aca="false">AVERAGE('[4]13 áreas'!BC109:BE109)</f>
        <v>87.7246666666667</v>
      </c>
      <c r="BD109" s="22" t="n">
        <f aca="false">AVERAGE('[4]13 áreas'!BD109:BF109)</f>
        <v>87.9116666666667</v>
      </c>
      <c r="BE109" s="22" t="n">
        <f aca="false">AVERAGE('[4]13 áreas'!BE109:BG109)</f>
        <v>82.4793333333333</v>
      </c>
      <c r="BF109" s="22" t="n">
        <f aca="false">AVERAGE('[4]13 áreas'!BF109:BH109)</f>
        <v>86.0136666666667</v>
      </c>
      <c r="BG109" s="22" t="n">
        <f aca="false">AVERAGE('[4]13 áreas'!BG109:BI109)</f>
        <v>78.5413333333333</v>
      </c>
      <c r="BH109" s="22" t="n">
        <f aca="false">AVERAGE('[4]13 áreas'!BH109:BJ109)</f>
        <v>97.8713333333333</v>
      </c>
      <c r="BI109" s="22" t="n">
        <f aca="false">AVERAGE('[4]13 áreas'!BI109:BK109)</f>
        <v>102.517666666667</v>
      </c>
      <c r="BJ109" s="22" t="n">
        <f aca="false">AVERAGE('[4]13 áreas'!BJ109:BL109)</f>
        <v>106.128666666667</v>
      </c>
      <c r="BK109" s="22" t="n">
        <f aca="false">AVERAGE('[4]13 áreas'!BK109:BM109)</f>
        <v>97.815</v>
      </c>
      <c r="BL109" s="22" t="n">
        <f aca="false">AVERAGE('[4]13 áreas'!BL109:BN109)</f>
        <v>92.9083333333334</v>
      </c>
      <c r="BM109" s="22" t="n">
        <f aca="false">AVERAGE('[4]13 áreas'!BM109:BO109)</f>
        <v>100.380666666667</v>
      </c>
      <c r="BN109" s="22" t="n">
        <f aca="false">AVERAGE('[4]13 áreas'!BN109:BP109)</f>
        <v>100.064666666667</v>
      </c>
      <c r="BO109" s="22" t="n">
        <f aca="false">AVERAGE('[4]13 áreas'!BO109:BQ109)</f>
        <v>111.623333333333</v>
      </c>
      <c r="BP109" s="22" t="n">
        <f aca="false">AVERAGE('[4]13 áreas'!BP109:BR109)</f>
        <v>113.028</v>
      </c>
      <c r="BQ109" s="22" t="n">
        <f aca="false">AVERAGE('[4]13 áreas'!BQ109:BS109)</f>
        <v>104.729333333333</v>
      </c>
      <c r="BR109" s="22" t="n">
        <f aca="false">AVERAGE('[4]13 áreas'!BR109:BT109)</f>
        <v>83.5056666666667</v>
      </c>
      <c r="BS109" s="22" t="n">
        <f aca="false">AVERAGE('[4]13 áreas'!BS109:BU109)</f>
        <v>74.5383333333333</v>
      </c>
      <c r="BT109" s="22" t="n">
        <f aca="false">AVERAGE('[4]13 áreas'!BT109:BV109)</f>
        <v>81.7343333333333</v>
      </c>
      <c r="BU109" s="22" t="n">
        <f aca="false">AVERAGE('[4]13 áreas'!BU109:BW109)</f>
        <v>97.6046666666667</v>
      </c>
      <c r="BV109" s="22" t="n">
        <f aca="false">AVERAGE('[4]13 áreas'!BV109:BX109)</f>
        <v>101.940333333333</v>
      </c>
      <c r="BW109" s="22" t="n">
        <f aca="false">AVERAGE('[4]13 áreas'!BW109:BY109)</f>
        <v>95.75</v>
      </c>
      <c r="BX109" s="22" t="n">
        <f aca="false">AVERAGE('[4]13 áreas'!BX109:BZ109)</f>
        <v>91.2293333333333</v>
      </c>
      <c r="BY109" s="22" t="n">
        <f aca="false">AVERAGE('[4]13 áreas'!BY109:CA109)</f>
        <v>86.2383333333333</v>
      </c>
      <c r="BZ109" s="22" t="n">
        <f aca="false">AVERAGE('[4]13 áreas'!BZ109:CB109)</f>
        <v>88.1096666666667</v>
      </c>
      <c r="CA109" s="22" t="n">
        <f aca="false">AVERAGE('[4]13 áreas'!CA109:CC109)</f>
        <v>85.9143333333333</v>
      </c>
      <c r="CB109" s="22" t="n">
        <f aca="false">AVERAGE('[4]13 áreas'!CB109:CD109)</f>
        <v>80.6836666666667</v>
      </c>
      <c r="CC109" s="22" t="n">
        <f aca="false">AVERAGE('[4]13 áreas'!CC109:CE109)</f>
        <v>88.1073333333333</v>
      </c>
      <c r="CD109" s="22" t="n">
        <f aca="false">AVERAGE('[4]13 áreas'!CD109:CF109)</f>
        <v>81.235</v>
      </c>
      <c r="CE109" s="22" t="n">
        <f aca="false">AVERAGE('[4]13 áreas'!CE109:CG109)</f>
        <v>87.912</v>
      </c>
      <c r="CF109" s="22" t="n">
        <f aca="false">AVERAGE('[4]13 áreas'!CF109:CH109)</f>
        <v>85.8636666666667</v>
      </c>
      <c r="CG109" s="22" t="n">
        <f aca="false">AVERAGE('[4]13 áreas'!CG109:CI109)</f>
        <v>103.962666666667</v>
      </c>
      <c r="CH109" s="22" t="n">
        <f aca="false">AVERAGE('[4]13 áreas'!CH109:CJ109)</f>
        <v>110.561333333333</v>
      </c>
      <c r="CI109" s="22" t="n">
        <f aca="false">AVERAGE('[4]13 áreas'!CI109:CK109)</f>
        <v>104.284</v>
      </c>
      <c r="CJ109" s="22" t="n">
        <f aca="false">AVERAGE('[4]13 áreas'!CJ109:CL109)</f>
        <v>95.2586666666667</v>
      </c>
      <c r="CK109" s="22" t="n">
        <f aca="false">AVERAGE('[4]13 áreas'!CK109:CM109)</f>
        <v>96.7473333333333</v>
      </c>
      <c r="CL109" s="22" t="n">
        <f aca="false">AVERAGE('[4]13 áreas'!CL109:CN109)</f>
        <v>99.8286666666667</v>
      </c>
      <c r="CM109" s="22" t="n">
        <f aca="false">AVERAGE('[4]13 áreas'!CM109:CO109)</f>
        <v>99.448</v>
      </c>
      <c r="CN109" s="22" t="n">
        <f aca="false">AVERAGE('[4]13 áreas'!CN109:CP109)</f>
        <v>90.8703333333333</v>
      </c>
      <c r="CO109" s="22" t="n">
        <f aca="false">AVERAGE('[4]13 áreas'!CO109:CQ109)</f>
        <v>88.2853333333333</v>
      </c>
    </row>
    <row r="110" customFormat="false" ht="12" hidden="false" customHeight="false" outlineLevel="0" collapsed="false">
      <c r="A110" s="20" t="s">
        <v>45</v>
      </c>
      <c r="B110" s="21" t="n">
        <f aca="false">AVERAGE('[4]13 áreas'!B110:D110)</f>
        <v>98.0316666666667</v>
      </c>
      <c r="C110" s="21" t="n">
        <f aca="false">AVERAGE('[4]13 áreas'!C110:E110)</f>
        <v>94.6083333333333</v>
      </c>
      <c r="D110" s="21" t="n">
        <f aca="false">AVERAGE('[4]13 áreas'!D110:F110)</f>
        <v>82.7566666666667</v>
      </c>
      <c r="E110" s="21" t="n">
        <f aca="false">AVERAGE('[4]13 áreas'!E110:G110)</f>
        <v>75.1116666666667</v>
      </c>
      <c r="F110" s="21" t="n">
        <f aca="false">AVERAGE('[4]13 áreas'!F110:H110)</f>
        <v>79.648</v>
      </c>
      <c r="G110" s="21" t="n">
        <f aca="false">AVERAGE('[4]13 áreas'!G110:I110)</f>
        <v>77.2866666666667</v>
      </c>
      <c r="H110" s="21" t="n">
        <f aca="false">AVERAGE('[4]13 áreas'!H110:J110)</f>
        <v>85.0473333333333</v>
      </c>
      <c r="I110" s="21" t="n">
        <f aca="false">AVERAGE('[4]13 áreas'!I110:K110)</f>
        <v>84.1466666666667</v>
      </c>
      <c r="J110" s="21" t="n">
        <f aca="false">AVERAGE('[4]13 áreas'!J110:L110)</f>
        <v>82.8096666666667</v>
      </c>
      <c r="K110" s="21" t="n">
        <f aca="false">AVERAGE('[4]13 áreas'!K110:M110)</f>
        <v>75.1183333333333</v>
      </c>
      <c r="L110" s="21" t="n">
        <f aca="false">AVERAGE('[4]13 áreas'!L110:N110)</f>
        <v>80.168</v>
      </c>
      <c r="M110" s="21" t="n">
        <f aca="false">AVERAGE('[4]13 áreas'!M110:O110)</f>
        <v>80.1833333333333</v>
      </c>
      <c r="N110" s="21" t="n">
        <f aca="false">AVERAGE('[4]13 áreas'!N110:P110)</f>
        <v>85.6763333333333</v>
      </c>
      <c r="O110" s="21" t="n">
        <f aca="false">AVERAGE('[4]13 áreas'!O110:Q110)</f>
        <v>78.2846666666667</v>
      </c>
      <c r="P110" s="21" t="n">
        <f aca="false">AVERAGE('[4]13 áreas'!P110:R110)</f>
        <v>91.6133333333333</v>
      </c>
      <c r="Q110" s="21" t="n">
        <f aca="false">AVERAGE('[4]13 áreas'!Q110:S110)</f>
        <v>92.6393333333333</v>
      </c>
      <c r="R110" s="21" t="n">
        <f aca="false">AVERAGE('[4]13 áreas'!R110:T110)</f>
        <v>100.658</v>
      </c>
      <c r="S110" s="21" t="n">
        <f aca="false">AVERAGE('[4]13 áreas'!S110:U110)</f>
        <v>95.2083333333333</v>
      </c>
      <c r="T110" s="21" t="n">
        <f aca="false">AVERAGE('[4]13 áreas'!T110:V110)</f>
        <v>94.355</v>
      </c>
      <c r="U110" s="21" t="n">
        <f aca="false">AVERAGE('[4]13 áreas'!U110:W110)</f>
        <v>84.6166666666667</v>
      </c>
      <c r="V110" s="21" t="n">
        <f aca="false">AVERAGE('[4]13 áreas'!V110:X110)</f>
        <v>77.2973333333333</v>
      </c>
      <c r="W110" s="21" t="n">
        <f aca="false">AVERAGE('[4]13 áreas'!W110:Y110)</f>
        <v>73.36</v>
      </c>
      <c r="X110" s="21" t="n">
        <f aca="false">AVERAGE('[4]13 áreas'!X110:Z110)</f>
        <v>80.4723333333333</v>
      </c>
      <c r="Y110" s="21" t="n">
        <f aca="false">AVERAGE('[4]13 áreas'!Y110:AA110)</f>
        <v>84.1056666666667</v>
      </c>
      <c r="Z110" s="21" t="n">
        <f aca="false">AVERAGE('[4]13 áreas'!Z110:AB110)</f>
        <v>86.6696666666667</v>
      </c>
      <c r="AA110" s="21" t="n">
        <f aca="false">AVERAGE('[4]13 áreas'!AA110:AC110)</f>
        <v>89.0486666666667</v>
      </c>
      <c r="AB110" s="21" t="n">
        <f aca="false">AVERAGE('[4]13 áreas'!AB110:AD110)</f>
        <v>88.1423333333333</v>
      </c>
      <c r="AC110" s="21" t="n">
        <f aca="false">AVERAGE('[4]13 áreas'!AC110:AE110)</f>
        <v>92.073</v>
      </c>
      <c r="AD110" s="21" t="n">
        <f aca="false">AVERAGE('[4]13 áreas'!AD110:AF110)</f>
        <v>92.2883333333333</v>
      </c>
      <c r="AE110" s="21" t="n">
        <f aca="false">AVERAGE('[4]13 áreas'!AE110:AG110)</f>
        <v>94.9323333333334</v>
      </c>
      <c r="AF110" s="21" t="n">
        <f aca="false">AVERAGE('[4]13 áreas'!AF110:AH110)</f>
        <v>89.919</v>
      </c>
      <c r="AG110" s="21" t="n">
        <f aca="false">AVERAGE('[4]13 áreas'!AG110:AI110)</f>
        <v>78.0746666666667</v>
      </c>
      <c r="AH110" s="21" t="n">
        <f aca="false">AVERAGE('[4]13 áreas'!AH110:AJ110)</f>
        <v>77.34</v>
      </c>
      <c r="AI110" s="21" t="n">
        <f aca="false">AVERAGE('[4]13 áreas'!AI110:AK110)</f>
        <v>73.782</v>
      </c>
      <c r="AJ110" s="21" t="n">
        <f aca="false">AVERAGE('[4]13 áreas'!AJ110:AL110)</f>
        <v>94.3593333333333</v>
      </c>
      <c r="AK110" s="21" t="n">
        <f aca="false">AVERAGE('[4]13 áreas'!AK110:AM110)</f>
        <v>98.643</v>
      </c>
      <c r="AL110" s="21" t="n">
        <f aca="false">AVERAGE('[4]13 áreas'!AL110:AN110)</f>
        <v>113.094666666667</v>
      </c>
      <c r="AM110" s="21" t="n">
        <f aca="false">AVERAGE('[4]13 áreas'!AM110:AO110)</f>
        <v>103.050333333333</v>
      </c>
      <c r="AN110" s="21" t="n">
        <f aca="false">AVERAGE('[4]13 áreas'!AN110:AP110)</f>
        <v>99.938</v>
      </c>
      <c r="AO110" s="21" t="n">
        <f aca="false">AVERAGE('[4]13 áreas'!AO110:AQ110)</f>
        <v>89.3813333333333</v>
      </c>
      <c r="AP110" s="21" t="n">
        <f aca="false">AVERAGE('[4]13 áreas'!AP110:AR110)</f>
        <v>85.6706666666667</v>
      </c>
      <c r="AQ110" s="21" t="n">
        <f aca="false">AVERAGE('[4]13 áreas'!AQ110:AS110)</f>
        <v>81.8733333333333</v>
      </c>
      <c r="AR110" s="21" t="n">
        <f aca="false">AVERAGE('[4]13 áreas'!AR110:AT110)</f>
        <v>83.6366666666667</v>
      </c>
      <c r="AS110" s="21" t="n">
        <f aca="false">AVERAGE('[4]13 áreas'!AS110:AU110)</f>
        <v>81.807</v>
      </c>
      <c r="AT110" s="21" t="n">
        <f aca="false">AVERAGE('[4]13 áreas'!AT110:AV110)</f>
        <v>84.825</v>
      </c>
      <c r="AU110" s="21" t="n">
        <f aca="false">AVERAGE('[4]13 áreas'!AU110:AW110)</f>
        <v>81.0473333333333</v>
      </c>
      <c r="AV110" s="21" t="n">
        <f aca="false">AVERAGE('[4]13 áreas'!AV110:AX110)</f>
        <v>85.7763333333333</v>
      </c>
      <c r="AW110" s="21" t="n">
        <f aca="false">AVERAGE('[4]13 áreas'!AW110:AY110)</f>
        <v>83.469</v>
      </c>
      <c r="AX110" s="21" t="n">
        <f aca="false">AVERAGE('[4]13 áreas'!AX110:AZ110)</f>
        <v>85.0583333333333</v>
      </c>
      <c r="AY110" s="21" t="n">
        <f aca="false">AVERAGE('[4]13 áreas'!AY110:BA110)</f>
        <v>89.1476666666667</v>
      </c>
      <c r="AZ110" s="21" t="n">
        <f aca="false">AVERAGE('[4]13 áreas'!AZ110:BB110)</f>
        <v>88.7793333333333</v>
      </c>
      <c r="BA110" s="21" t="n">
        <f aca="false">AVERAGE('[4]13 áreas'!BA110:BC110)</f>
        <v>88.937</v>
      </c>
      <c r="BB110" s="21" t="n">
        <f aca="false">AVERAGE('[4]13 áreas'!BB110:BD110)</f>
        <v>80.776</v>
      </c>
      <c r="BC110" s="21" t="n">
        <f aca="false">AVERAGE('[4]13 áreas'!BC110:BE110)</f>
        <v>78.341</v>
      </c>
      <c r="BD110" s="21" t="n">
        <f aca="false">AVERAGE('[4]13 áreas'!BD110:BF110)</f>
        <v>81.0376666666667</v>
      </c>
      <c r="BE110" s="21" t="n">
        <f aca="false">AVERAGE('[4]13 áreas'!BE110:BG110)</f>
        <v>74.844</v>
      </c>
      <c r="BF110" s="21" t="n">
        <f aca="false">AVERAGE('[4]13 áreas'!BF110:BH110)</f>
        <v>78.5913333333333</v>
      </c>
      <c r="BG110" s="21" t="n">
        <f aca="false">AVERAGE('[4]13 áreas'!BG110:BI110)</f>
        <v>71.727</v>
      </c>
      <c r="BH110" s="21" t="n">
        <f aca="false">AVERAGE('[4]13 áreas'!BH110:BJ110)</f>
        <v>89.4663333333333</v>
      </c>
      <c r="BI110" s="21" t="n">
        <f aca="false">AVERAGE('[4]13 áreas'!BI110:BK110)</f>
        <v>94.5866666666667</v>
      </c>
      <c r="BJ110" s="21" t="n">
        <f aca="false">AVERAGE('[4]13 áreas'!BJ110:BL110)</f>
        <v>97.0923333333333</v>
      </c>
      <c r="BK110" s="21" t="n">
        <f aca="false">AVERAGE('[4]13 áreas'!BK110:BM110)</f>
        <v>88.349</v>
      </c>
      <c r="BL110" s="21" t="n">
        <f aca="false">AVERAGE('[4]13 áreas'!BL110:BN110)</f>
        <v>83.7136666666667</v>
      </c>
      <c r="BM110" s="21" t="n">
        <f aca="false">AVERAGE('[4]13 áreas'!BM110:BO110)</f>
        <v>90.268</v>
      </c>
      <c r="BN110" s="21" t="n">
        <f aca="false">AVERAGE('[4]13 áreas'!BN110:BP110)</f>
        <v>92.099</v>
      </c>
      <c r="BO110" s="21" t="n">
        <f aca="false">AVERAGE('[4]13 áreas'!BO110:BQ110)</f>
        <v>101.783666666667</v>
      </c>
      <c r="BP110" s="21" t="n">
        <f aca="false">AVERAGE('[4]13 áreas'!BP110:BR110)</f>
        <v>102.089333333333</v>
      </c>
      <c r="BQ110" s="21" t="n">
        <f aca="false">AVERAGE('[4]13 áreas'!BQ110:BS110)</f>
        <v>94.8883333333333</v>
      </c>
      <c r="BR110" s="21" t="n">
        <f aca="false">AVERAGE('[4]13 áreas'!BR110:BT110)</f>
        <v>74.6166666666667</v>
      </c>
      <c r="BS110" s="21" t="n">
        <f aca="false">AVERAGE('[4]13 áreas'!BS110:BU110)</f>
        <v>68.7646666666667</v>
      </c>
      <c r="BT110" s="21" t="n">
        <f aca="false">AVERAGE('[4]13 áreas'!BT110:BV110)</f>
        <v>73.843</v>
      </c>
      <c r="BU110" s="21" t="n">
        <f aca="false">AVERAGE('[4]13 áreas'!BU110:BW110)</f>
        <v>90.116</v>
      </c>
      <c r="BV110" s="21" t="n">
        <f aca="false">AVERAGE('[4]13 áreas'!BV110:BX110)</f>
        <v>93.3823333333333</v>
      </c>
      <c r="BW110" s="21" t="n">
        <f aca="false">AVERAGE('[4]13 áreas'!BW110:BY110)</f>
        <v>88.1273333333333</v>
      </c>
      <c r="BX110" s="21" t="n">
        <f aca="false">AVERAGE('[4]13 áreas'!BX110:BZ110)</f>
        <v>84.2856666666667</v>
      </c>
      <c r="BY110" s="21" t="n">
        <f aca="false">AVERAGE('[4]13 áreas'!BY110:CA110)</f>
        <v>80.5616666666667</v>
      </c>
      <c r="BZ110" s="21" t="n">
        <f aca="false">AVERAGE('[4]13 áreas'!BZ110:CB110)</f>
        <v>82.262</v>
      </c>
      <c r="CA110" s="21" t="n">
        <f aca="false">AVERAGE('[4]13 áreas'!CA110:CC110)</f>
        <v>79.6823333333334</v>
      </c>
      <c r="CB110" s="21" t="n">
        <f aca="false">AVERAGE('[4]13 áreas'!CB110:CD110)</f>
        <v>74.0653333333333</v>
      </c>
      <c r="CC110" s="21" t="n">
        <f aca="false">AVERAGE('[4]13 áreas'!CC110:CE110)</f>
        <v>81.9266666666667</v>
      </c>
      <c r="CD110" s="21" t="n">
        <f aca="false">AVERAGE('[4]13 áreas'!CD110:CF110)</f>
        <v>73.786</v>
      </c>
      <c r="CE110" s="21" t="n">
        <f aca="false">AVERAGE('[4]13 áreas'!CE110:CG110)</f>
        <v>78.5873333333333</v>
      </c>
      <c r="CF110" s="21" t="n">
        <f aca="false">AVERAGE('[4]13 áreas'!CF110:CH110)</f>
        <v>75.803</v>
      </c>
      <c r="CG110" s="21" t="n">
        <f aca="false">AVERAGE('[4]13 áreas'!CG110:CI110)</f>
        <v>93.3186666666667</v>
      </c>
      <c r="CH110" s="21" t="n">
        <f aca="false">AVERAGE('[4]13 áreas'!CH110:CJ110)</f>
        <v>101.172666666667</v>
      </c>
      <c r="CI110" s="21" t="n">
        <f aca="false">AVERAGE('[4]13 áreas'!CI110:CK110)</f>
        <v>97.3456666666667</v>
      </c>
      <c r="CJ110" s="21" t="n">
        <f aca="false">AVERAGE('[4]13 áreas'!CJ110:CL110)</f>
        <v>91.8376666666667</v>
      </c>
      <c r="CK110" s="21" t="n">
        <f aca="false">AVERAGE('[4]13 áreas'!CK110:CM110)</f>
        <v>92.7006666666667</v>
      </c>
      <c r="CL110" s="21" t="n">
        <f aca="false">AVERAGE('[4]13 áreas'!CL110:CN110)</f>
        <v>94.0246666666667</v>
      </c>
      <c r="CM110" s="21" t="n">
        <f aca="false">AVERAGE('[4]13 áreas'!CM110:CO110)</f>
        <v>92.2816666666667</v>
      </c>
      <c r="CN110" s="21" t="n">
        <f aca="false">AVERAGE('[4]13 áreas'!CN110:CP110)</f>
        <v>84.8826666666667</v>
      </c>
      <c r="CO110" s="21" t="n">
        <f aca="false">AVERAGE('[4]13 áreas'!CO110:CQ110)</f>
        <v>82.4706666666667</v>
      </c>
    </row>
    <row r="111" customFormat="false" ht="12" hidden="false" customHeight="false" outlineLevel="0" collapsed="false">
      <c r="A111" s="19" t="s">
        <v>46</v>
      </c>
      <c r="B111" s="22" t="n">
        <f aca="false">AVERAGE('[4]13 áreas'!B111:D111)</f>
        <v>6.85466666666667</v>
      </c>
      <c r="C111" s="22" t="n">
        <f aca="false">AVERAGE('[4]13 áreas'!C111:E111)</f>
        <v>9.175</v>
      </c>
      <c r="D111" s="22" t="n">
        <f aca="false">AVERAGE('[4]13 áreas'!D111:F111)</f>
        <v>11.727</v>
      </c>
      <c r="E111" s="22" t="n">
        <f aca="false">AVERAGE('[4]13 áreas'!E111:G111)</f>
        <v>11.6546666666667</v>
      </c>
      <c r="F111" s="22" t="n">
        <f aca="false">AVERAGE('[4]13 áreas'!F111:H111)</f>
        <v>9.68166666666667</v>
      </c>
      <c r="G111" s="22" t="n">
        <f aca="false">AVERAGE('[4]13 áreas'!G111:I111)</f>
        <v>7.791</v>
      </c>
      <c r="H111" s="22" t="n">
        <f aca="false">AVERAGE('[4]13 áreas'!H111:J111)</f>
        <v>9.123</v>
      </c>
      <c r="I111" s="22" t="n">
        <f aca="false">AVERAGE('[4]13 áreas'!I111:K111)</f>
        <v>9.299</v>
      </c>
      <c r="J111" s="22" t="n">
        <f aca="false">AVERAGE('[4]13 áreas'!J111:L111)</f>
        <v>11.55</v>
      </c>
      <c r="K111" s="22" t="n">
        <f aca="false">AVERAGE('[4]13 áreas'!K111:M111)</f>
        <v>10.5356666666667</v>
      </c>
      <c r="L111" s="22" t="n">
        <f aca="false">AVERAGE('[4]13 áreas'!L111:N111)</f>
        <v>12.8283333333333</v>
      </c>
      <c r="M111" s="22" t="n">
        <f aca="false">AVERAGE('[4]13 áreas'!M111:O111)</f>
        <v>11.6863333333333</v>
      </c>
      <c r="N111" s="22" t="n">
        <f aca="false">AVERAGE('[4]13 áreas'!N111:P111)</f>
        <v>13.0246666666667</v>
      </c>
      <c r="O111" s="22" t="n">
        <f aca="false">AVERAGE('[4]13 áreas'!O111:Q111)</f>
        <v>11.2103333333333</v>
      </c>
      <c r="P111" s="22" t="n">
        <f aca="false">AVERAGE('[4]13 áreas'!P111:R111)</f>
        <v>10.2296666666667</v>
      </c>
      <c r="Q111" s="22" t="n">
        <f aca="false">AVERAGE('[4]13 áreas'!Q111:S111)</f>
        <v>10.192</v>
      </c>
      <c r="R111" s="22" t="n">
        <f aca="false">AVERAGE('[4]13 áreas'!R111:T111)</f>
        <v>9.911</v>
      </c>
      <c r="S111" s="22" t="n">
        <f aca="false">AVERAGE('[4]13 áreas'!S111:U111)</f>
        <v>11.2456666666667</v>
      </c>
      <c r="T111" s="22" t="n">
        <f aca="false">AVERAGE('[4]13 áreas'!T111:V111)</f>
        <v>11.022</v>
      </c>
      <c r="U111" s="22" t="n">
        <f aca="false">AVERAGE('[4]13 áreas'!U111:W111)</f>
        <v>9.62933333333333</v>
      </c>
      <c r="V111" s="22" t="n">
        <f aca="false">AVERAGE('[4]13 áreas'!V111:X111)</f>
        <v>9.74533333333333</v>
      </c>
      <c r="W111" s="22" t="n">
        <f aca="false">AVERAGE('[4]13 áreas'!W111:Y111)</f>
        <v>6.817</v>
      </c>
      <c r="X111" s="22" t="n">
        <f aca="false">AVERAGE('[4]13 áreas'!X111:Z111)</f>
        <v>6.68333333333333</v>
      </c>
      <c r="Y111" s="22" t="n">
        <f aca="false">AVERAGE('[4]13 áreas'!Y111:AA111)</f>
        <v>5.59666666666667</v>
      </c>
      <c r="Z111" s="22" t="n">
        <f aca="false">AVERAGE('[4]13 áreas'!Z111:AB111)</f>
        <v>6.20533333333333</v>
      </c>
      <c r="AA111" s="22" t="n">
        <f aca="false">AVERAGE('[4]13 áreas'!AA111:AC111)</f>
        <v>7.36733333333333</v>
      </c>
      <c r="AB111" s="22" t="n">
        <f aca="false">AVERAGE('[4]13 áreas'!AB111:AD111)</f>
        <v>10.986</v>
      </c>
      <c r="AC111" s="22" t="n">
        <f aca="false">AVERAGE('[4]13 áreas'!AC111:AE111)</f>
        <v>12.3163333333333</v>
      </c>
      <c r="AD111" s="22" t="n">
        <f aca="false">AVERAGE('[4]13 áreas'!AD111:AF111)</f>
        <v>11.57</v>
      </c>
      <c r="AE111" s="22" t="n">
        <f aca="false">AVERAGE('[4]13 áreas'!AE111:AG111)</f>
        <v>8.60966666666667</v>
      </c>
      <c r="AF111" s="22" t="n">
        <f aca="false">AVERAGE('[4]13 áreas'!AF111:AH111)</f>
        <v>8.81433333333333</v>
      </c>
      <c r="AG111" s="22" t="n">
        <f aca="false">AVERAGE('[4]13 áreas'!AG111:AI111)</f>
        <v>8.42966666666667</v>
      </c>
      <c r="AH111" s="22" t="n">
        <f aca="false">AVERAGE('[4]13 áreas'!AH111:AJ111)</f>
        <v>7.645</v>
      </c>
      <c r="AI111" s="22" t="n">
        <f aca="false">AVERAGE('[4]13 áreas'!AI111:AK111)</f>
        <v>6.913</v>
      </c>
      <c r="AJ111" s="22" t="n">
        <f aca="false">AVERAGE('[4]13 áreas'!AJ111:AL111)</f>
        <v>8.76433333333333</v>
      </c>
      <c r="AK111" s="22" t="n">
        <f aca="false">AVERAGE('[4]13 áreas'!AK111:AM111)</f>
        <v>9.05866666666667</v>
      </c>
      <c r="AL111" s="22" t="n">
        <f aca="false">AVERAGE('[4]13 áreas'!AL111:AN111)</f>
        <v>9.79866666666667</v>
      </c>
      <c r="AM111" s="22" t="n">
        <f aca="false">AVERAGE('[4]13 áreas'!AM111:AO111)</f>
        <v>10.1333333333333</v>
      </c>
      <c r="AN111" s="22" t="n">
        <f aca="false">AVERAGE('[4]13 áreas'!AN111:AP111)</f>
        <v>10.778</v>
      </c>
      <c r="AO111" s="22" t="n">
        <f aca="false">AVERAGE('[4]13 áreas'!AO111:AQ111)</f>
        <v>12.167</v>
      </c>
      <c r="AP111" s="22" t="n">
        <f aca="false">AVERAGE('[4]13 áreas'!AP111:AR111)</f>
        <v>13.406</v>
      </c>
      <c r="AQ111" s="22" t="n">
        <f aca="false">AVERAGE('[4]13 áreas'!AQ111:AS111)</f>
        <v>14.2676666666667</v>
      </c>
      <c r="AR111" s="22" t="n">
        <f aca="false">AVERAGE('[4]13 áreas'!AR111:AT111)</f>
        <v>13.5933333333333</v>
      </c>
      <c r="AS111" s="22" t="n">
        <f aca="false">AVERAGE('[4]13 áreas'!AS111:AU111)</f>
        <v>10.9233333333333</v>
      </c>
      <c r="AT111" s="22" t="n">
        <f aca="false">AVERAGE('[4]13 áreas'!AT111:AV111)</f>
        <v>10.2353333333333</v>
      </c>
      <c r="AU111" s="22" t="n">
        <f aca="false">AVERAGE('[4]13 áreas'!AU111:AW111)</f>
        <v>8.17533333333333</v>
      </c>
      <c r="AV111" s="22" t="n">
        <f aca="false">AVERAGE('[4]13 áreas'!AV111:AX111)</f>
        <v>8.87933333333333</v>
      </c>
      <c r="AW111" s="22" t="n">
        <f aca="false">AVERAGE('[4]13 áreas'!AW111:AY111)</f>
        <v>7.14166666666667</v>
      </c>
      <c r="AX111" s="22" t="n">
        <f aca="false">AVERAGE('[4]13 áreas'!AX111:AZ111)</f>
        <v>8.281</v>
      </c>
      <c r="AY111" s="22" t="n">
        <f aca="false">AVERAGE('[4]13 áreas'!AY111:BA111)</f>
        <v>11.02</v>
      </c>
      <c r="AZ111" s="22" t="n">
        <f aca="false">AVERAGE('[4]13 áreas'!AZ111:BB111)</f>
        <v>11.837</v>
      </c>
      <c r="BA111" s="22" t="n">
        <f aca="false">AVERAGE('[4]13 áreas'!BA111:BC111)</f>
        <v>13.2273333333333</v>
      </c>
      <c r="BB111" s="22" t="n">
        <f aca="false">AVERAGE('[4]13 áreas'!BB111:BD111)</f>
        <v>8.55966666666667</v>
      </c>
      <c r="BC111" s="22" t="n">
        <f aca="false">AVERAGE('[4]13 áreas'!BC111:BE111)</f>
        <v>9.38366666666667</v>
      </c>
      <c r="BD111" s="22" t="n">
        <f aca="false">AVERAGE('[4]13 áreas'!BD111:BF111)</f>
        <v>6.87333333333333</v>
      </c>
      <c r="BE111" s="22" t="n">
        <f aca="false">AVERAGE('[4]13 áreas'!BE111:BG111)</f>
        <v>7.635</v>
      </c>
      <c r="BF111" s="22" t="n">
        <f aca="false">AVERAGE('[4]13 áreas'!BF111:BH111)</f>
        <v>7.422</v>
      </c>
      <c r="BG111" s="22" t="n">
        <f aca="false">AVERAGE('[4]13 áreas'!BG111:BI111)</f>
        <v>6.81433333333333</v>
      </c>
      <c r="BH111" s="22" t="n">
        <f aca="false">AVERAGE('[4]13 áreas'!BH111:BJ111)</f>
        <v>8.405</v>
      </c>
      <c r="BI111" s="22" t="n">
        <f aca="false">AVERAGE('[4]13 áreas'!BI111:BK111)</f>
        <v>7.931</v>
      </c>
      <c r="BJ111" s="22" t="n">
        <f aca="false">AVERAGE('[4]13 áreas'!BJ111:BL111)</f>
        <v>9.03633333333333</v>
      </c>
      <c r="BK111" s="22" t="n">
        <f aca="false">AVERAGE('[4]13 áreas'!BK111:BM111)</f>
        <v>9.466</v>
      </c>
      <c r="BL111" s="22" t="n">
        <f aca="false">AVERAGE('[4]13 áreas'!BL111:BN111)</f>
        <v>9.19466666666667</v>
      </c>
      <c r="BM111" s="22" t="n">
        <f aca="false">AVERAGE('[4]13 áreas'!BM111:BO111)</f>
        <v>10.1123333333333</v>
      </c>
      <c r="BN111" s="22" t="n">
        <f aca="false">AVERAGE('[4]13 áreas'!BN111:BP111)</f>
        <v>7.965</v>
      </c>
      <c r="BO111" s="22" t="n">
        <f aca="false">AVERAGE('[4]13 áreas'!BO111:BQ111)</f>
        <v>9.83933333333333</v>
      </c>
      <c r="BP111" s="22" t="n">
        <f aca="false">AVERAGE('[4]13 áreas'!BP111:BR111)</f>
        <v>10.9386666666667</v>
      </c>
      <c r="BQ111" s="22" t="n">
        <f aca="false">AVERAGE('[4]13 áreas'!BQ111:BS111)</f>
        <v>9.84133333333333</v>
      </c>
      <c r="BR111" s="22" t="n">
        <f aca="false">AVERAGE('[4]13 áreas'!BR111:BT111)</f>
        <v>8.889</v>
      </c>
      <c r="BS111" s="22" t="n">
        <f aca="false">AVERAGE('[4]13 áreas'!BS111:BU111)</f>
        <v>5.77366666666667</v>
      </c>
      <c r="BT111" s="22" t="n">
        <f aca="false">AVERAGE('[4]13 áreas'!BT111:BV111)</f>
        <v>7.89133333333333</v>
      </c>
      <c r="BU111" s="22" t="n">
        <f aca="false">AVERAGE('[4]13 áreas'!BU111:BW111)</f>
        <v>7.48866666666667</v>
      </c>
      <c r="BV111" s="22" t="n">
        <f aca="false">AVERAGE('[4]13 áreas'!BV111:BX111)</f>
        <v>8.558</v>
      </c>
      <c r="BW111" s="22" t="n">
        <f aca="false">AVERAGE('[4]13 áreas'!BW111:BY111)</f>
        <v>7.62266666666667</v>
      </c>
      <c r="BX111" s="22" t="n">
        <f aca="false">AVERAGE('[4]13 áreas'!BX111:BZ111)</f>
        <v>6.94366666666667</v>
      </c>
      <c r="BY111" s="22" t="n">
        <f aca="false">AVERAGE('[4]13 áreas'!BY111:CA111)</f>
        <v>5.67666666666667</v>
      </c>
      <c r="BZ111" s="22" t="n">
        <f aca="false">AVERAGE('[4]13 áreas'!BZ111:CB111)</f>
        <v>5.84766666666667</v>
      </c>
      <c r="CA111" s="22" t="n">
        <f aca="false">AVERAGE('[4]13 áreas'!CA111:CC111)</f>
        <v>6.232</v>
      </c>
      <c r="CB111" s="22" t="n">
        <f aca="false">AVERAGE('[4]13 áreas'!CB111:CD111)</f>
        <v>6.61833333333333</v>
      </c>
      <c r="CC111" s="22" t="n">
        <f aca="false">AVERAGE('[4]13 áreas'!CC111:CE111)</f>
        <v>6.18066666666667</v>
      </c>
      <c r="CD111" s="22" t="n">
        <f aca="false">AVERAGE('[4]13 áreas'!CD111:CF111)</f>
        <v>7.449</v>
      </c>
      <c r="CE111" s="22" t="n">
        <f aca="false">AVERAGE('[4]13 áreas'!CE111:CG111)</f>
        <v>9.32466666666667</v>
      </c>
      <c r="CF111" s="22" t="n">
        <f aca="false">AVERAGE('[4]13 áreas'!CF111:CH111)</f>
        <v>10.061</v>
      </c>
      <c r="CG111" s="22" t="n">
        <f aca="false">AVERAGE('[4]13 áreas'!CG111:CI111)</f>
        <v>10.6446666666667</v>
      </c>
      <c r="CH111" s="22" t="n">
        <f aca="false">AVERAGE('[4]13 áreas'!CH111:CJ111)</f>
        <v>9.38933333333333</v>
      </c>
      <c r="CI111" s="22" t="n">
        <f aca="false">AVERAGE('[4]13 áreas'!CI111:CK111)</f>
        <v>6.93866666666667</v>
      </c>
      <c r="CJ111" s="22" t="n">
        <f aca="false">AVERAGE('[4]13 áreas'!CJ111:CL111)</f>
        <v>3.421</v>
      </c>
      <c r="CK111" s="22" t="n">
        <f aca="false">AVERAGE('[4]13 áreas'!CK111:CM111)</f>
        <v>4.04666666666667</v>
      </c>
      <c r="CL111" s="22" t="n">
        <f aca="false">AVERAGE('[4]13 áreas'!CL111:CN111)</f>
        <v>5.804</v>
      </c>
      <c r="CM111" s="22" t="n">
        <f aca="false">AVERAGE('[4]13 áreas'!CM111:CO111)</f>
        <v>7.166</v>
      </c>
      <c r="CN111" s="22" t="n">
        <f aca="false">AVERAGE('[4]13 áreas'!CN111:CP111)</f>
        <v>5.98766666666667</v>
      </c>
      <c r="CO111" s="22" t="n">
        <f aca="false">AVERAGE('[4]13 áreas'!CO111:CQ111)</f>
        <v>5.815</v>
      </c>
    </row>
    <row r="112" customFormat="false" ht="12" hidden="false" customHeight="false" outlineLevel="0" collapsed="false">
      <c r="A112" s="20" t="s">
        <v>47</v>
      </c>
      <c r="B112" s="21" t="n">
        <f aca="false">AVERAGE('[4]13 áreas'!B112:D112)</f>
        <v>460.482333333333</v>
      </c>
      <c r="C112" s="21" t="n">
        <f aca="false">AVERAGE('[4]13 áreas'!C112:E112)</f>
        <v>457.712666666667</v>
      </c>
      <c r="D112" s="21" t="n">
        <f aca="false">AVERAGE('[4]13 áreas'!D112:F112)</f>
        <v>458.486</v>
      </c>
      <c r="E112" s="21" t="n">
        <f aca="false">AVERAGE('[4]13 áreas'!E112:G112)</f>
        <v>464.860333333333</v>
      </c>
      <c r="F112" s="21" t="n">
        <f aca="false">AVERAGE('[4]13 áreas'!F112:H112)</f>
        <v>483.155666666667</v>
      </c>
      <c r="G112" s="21" t="n">
        <f aca="false">AVERAGE('[4]13 áreas'!G112:I112)</f>
        <v>492.121</v>
      </c>
      <c r="H112" s="21" t="n">
        <f aca="false">AVERAGE('[4]13 áreas'!H112:J112)</f>
        <v>489.672333333333</v>
      </c>
      <c r="I112" s="21" t="n">
        <f aca="false">AVERAGE('[4]13 áreas'!I112:K112)</f>
        <v>462.605666666667</v>
      </c>
      <c r="J112" s="21" t="n">
        <f aca="false">AVERAGE('[4]13 áreas'!J112:L112)</f>
        <v>461.414666666667</v>
      </c>
      <c r="K112" s="21" t="n">
        <f aca="false">AVERAGE('[4]13 áreas'!K112:M112)</f>
        <v>451.384666666667</v>
      </c>
      <c r="L112" s="21" t="n">
        <f aca="false">AVERAGE('[4]13 áreas'!L112:N112)</f>
        <v>465.679666666667</v>
      </c>
      <c r="M112" s="21" t="n">
        <f aca="false">AVERAGE('[4]13 áreas'!M112:O112)</f>
        <v>463.381333333333</v>
      </c>
      <c r="N112" s="21" t="n">
        <f aca="false">AVERAGE('[4]13 áreas'!N112:P112)</f>
        <v>464.950333333333</v>
      </c>
      <c r="O112" s="21" t="n">
        <f aca="false">AVERAGE('[4]13 áreas'!O112:Q112)</f>
        <v>457.520333333333</v>
      </c>
      <c r="P112" s="21" t="n">
        <f aca="false">AVERAGE('[4]13 áreas'!P112:R112)</f>
        <v>456.296333333333</v>
      </c>
      <c r="Q112" s="21" t="n">
        <f aca="false">AVERAGE('[4]13 áreas'!Q112:S112)</f>
        <v>461.777333333333</v>
      </c>
      <c r="R112" s="21" t="n">
        <f aca="false">AVERAGE('[4]13 áreas'!R112:T112)</f>
        <v>475.527333333333</v>
      </c>
      <c r="S112" s="21" t="n">
        <f aca="false">AVERAGE('[4]13 áreas'!S112:U112)</f>
        <v>480.452</v>
      </c>
      <c r="T112" s="21" t="n">
        <f aca="false">AVERAGE('[4]13 áreas'!T112:V112)</f>
        <v>487.405</v>
      </c>
      <c r="U112" s="21" t="n">
        <f aca="false">AVERAGE('[4]13 áreas'!U112:W112)</f>
        <v>494.196666666667</v>
      </c>
      <c r="V112" s="21" t="n">
        <f aca="false">AVERAGE('[4]13 áreas'!V112:X112)</f>
        <v>486.527666666667</v>
      </c>
      <c r="W112" s="21" t="n">
        <f aca="false">AVERAGE('[4]13 áreas'!W112:Y112)</f>
        <v>477.104666666667</v>
      </c>
      <c r="X112" s="21" t="n">
        <f aca="false">AVERAGE('[4]13 áreas'!X112:Z112)</f>
        <v>457.656666666667</v>
      </c>
      <c r="Y112" s="21" t="n">
        <f aca="false">AVERAGE('[4]13 áreas'!Y112:AA112)</f>
        <v>453.427</v>
      </c>
      <c r="Z112" s="21" t="n">
        <f aca="false">AVERAGE('[4]13 áreas'!Z112:AB112)</f>
        <v>468.213333333333</v>
      </c>
      <c r="AA112" s="21" t="n">
        <f aca="false">AVERAGE('[4]13 áreas'!AA112:AC112)</f>
        <v>485.816333333333</v>
      </c>
      <c r="AB112" s="21" t="n">
        <f aca="false">AVERAGE('[4]13 áreas'!AB112:AD112)</f>
        <v>499.643333333333</v>
      </c>
      <c r="AC112" s="21" t="n">
        <f aca="false">AVERAGE('[4]13 áreas'!AC112:AE112)</f>
        <v>507.841666666667</v>
      </c>
      <c r="AD112" s="21" t="n">
        <f aca="false">AVERAGE('[4]13 áreas'!AD112:AF112)</f>
        <v>498.138666666667</v>
      </c>
      <c r="AE112" s="21" t="n">
        <f aca="false">AVERAGE('[4]13 áreas'!AE112:AG112)</f>
        <v>508.164333333333</v>
      </c>
      <c r="AF112" s="21" t="n">
        <f aca="false">AVERAGE('[4]13 áreas'!AF112:AH112)</f>
        <v>503.271333333333</v>
      </c>
      <c r="AG112" s="21" t="n">
        <f aca="false">AVERAGE('[4]13 áreas'!AG112:AI112)</f>
        <v>511.824</v>
      </c>
      <c r="AH112" s="21" t="n">
        <f aca="false">AVERAGE('[4]13 áreas'!AH112:AJ112)</f>
        <v>509.791333333333</v>
      </c>
      <c r="AI112" s="21" t="n">
        <f aca="false">AVERAGE('[4]13 áreas'!AI112:AK112)</f>
        <v>515.057333333333</v>
      </c>
      <c r="AJ112" s="21" t="n">
        <f aca="false">AVERAGE('[4]13 áreas'!AJ112:AL112)</f>
        <v>531.800333333333</v>
      </c>
      <c r="AK112" s="21" t="n">
        <f aca="false">AVERAGE('[4]13 áreas'!AK112:AM112)</f>
        <v>530.229333333333</v>
      </c>
      <c r="AL112" s="21" t="n">
        <f aca="false">AVERAGE('[4]13 áreas'!AL112:AN112)</f>
        <v>520.475333333333</v>
      </c>
      <c r="AM112" s="21" t="n">
        <f aca="false">AVERAGE('[4]13 áreas'!AM112:AO112)</f>
        <v>513.594666666667</v>
      </c>
      <c r="AN112" s="21" t="n">
        <f aca="false">AVERAGE('[4]13 áreas'!AN112:AP112)</f>
        <v>515.17</v>
      </c>
      <c r="AO112" s="21" t="n">
        <f aca="false">AVERAGE('[4]13 áreas'!AO112:AQ112)</f>
        <v>527.808666666667</v>
      </c>
      <c r="AP112" s="21" t="n">
        <f aca="false">AVERAGE('[4]13 áreas'!AP112:AR112)</f>
        <v>548.607666666667</v>
      </c>
      <c r="AQ112" s="21" t="n">
        <f aca="false">AVERAGE('[4]13 áreas'!AQ112:AS112)</f>
        <v>570.418333333333</v>
      </c>
      <c r="AR112" s="21" t="n">
        <f aca="false">AVERAGE('[4]13 áreas'!AR112:AT112)</f>
        <v>585.858</v>
      </c>
      <c r="AS112" s="21" t="n">
        <f aca="false">AVERAGE('[4]13 áreas'!AS112:AU112)</f>
        <v>571.228333333333</v>
      </c>
      <c r="AT112" s="21" t="n">
        <f aca="false">AVERAGE('[4]13 áreas'!AT112:AV112)</f>
        <v>559.987666666667</v>
      </c>
      <c r="AU112" s="21" t="n">
        <f aca="false">AVERAGE('[4]13 áreas'!AU112:AW112)</f>
        <v>552.640333333333</v>
      </c>
      <c r="AV112" s="21" t="n">
        <f aca="false">AVERAGE('[4]13 áreas'!AV112:AX112)</f>
        <v>552.619</v>
      </c>
      <c r="AW112" s="21" t="n">
        <f aca="false">AVERAGE('[4]13 áreas'!AW112:AY112)</f>
        <v>549.287666666667</v>
      </c>
      <c r="AX112" s="21" t="n">
        <f aca="false">AVERAGE('[4]13 áreas'!AX112:AZ112)</f>
        <v>559.665666666667</v>
      </c>
      <c r="AY112" s="21" t="n">
        <f aca="false">AVERAGE('[4]13 áreas'!AY112:BA112)</f>
        <v>567.242666666667</v>
      </c>
      <c r="AZ112" s="21" t="n">
        <f aca="false">AVERAGE('[4]13 áreas'!AZ112:BB112)</f>
        <v>582.853</v>
      </c>
      <c r="BA112" s="21" t="n">
        <f aca="false">AVERAGE('[4]13 áreas'!BA112:BC112)</f>
        <v>569.883666666667</v>
      </c>
      <c r="BB112" s="21" t="n">
        <f aca="false">AVERAGE('[4]13 áreas'!BB112:BD112)</f>
        <v>595.007333333333</v>
      </c>
      <c r="BC112" s="21" t="n">
        <f aca="false">AVERAGE('[4]13 áreas'!BC112:BE112)</f>
        <v>583.743</v>
      </c>
      <c r="BD112" s="21" t="n">
        <f aca="false">AVERAGE('[4]13 áreas'!BD112:BF112)</f>
        <v>597.212666666667</v>
      </c>
      <c r="BE112" s="21" t="n">
        <f aca="false">AVERAGE('[4]13 áreas'!BE112:BG112)</f>
        <v>577.067333333333</v>
      </c>
      <c r="BF112" s="21" t="n">
        <f aca="false">AVERAGE('[4]13 áreas'!BF112:BH112)</f>
        <v>584.719666666667</v>
      </c>
      <c r="BG112" s="21" t="n">
        <f aca="false">AVERAGE('[4]13 áreas'!BG112:BI112)</f>
        <v>579.829666666667</v>
      </c>
      <c r="BH112" s="21" t="n">
        <f aca="false">AVERAGE('[4]13 áreas'!BH112:BJ112)</f>
        <v>598.202333333333</v>
      </c>
      <c r="BI112" s="21" t="n">
        <f aca="false">AVERAGE('[4]13 áreas'!BI112:BK112)</f>
        <v>607.997</v>
      </c>
      <c r="BJ112" s="21" t="n">
        <f aca="false">AVERAGE('[4]13 áreas'!BJ112:BL112)</f>
        <v>606.805666666667</v>
      </c>
      <c r="BK112" s="21" t="n">
        <f aca="false">AVERAGE('[4]13 áreas'!BK112:BM112)</f>
        <v>613.581666666667</v>
      </c>
      <c r="BL112" s="21" t="n">
        <f aca="false">AVERAGE('[4]13 áreas'!BL112:BN112)</f>
        <v>628.458</v>
      </c>
      <c r="BM112" s="21" t="n">
        <f aca="false">AVERAGE('[4]13 áreas'!BM112:BO112)</f>
        <v>632.783333333333</v>
      </c>
      <c r="BN112" s="21" t="n">
        <f aca="false">AVERAGE('[4]13 áreas'!BN112:BP112)</f>
        <v>612.924</v>
      </c>
      <c r="BO112" s="21" t="n">
        <f aca="false">AVERAGE('[4]13 áreas'!BO112:BQ112)</f>
        <v>627.516333333333</v>
      </c>
      <c r="BP112" s="21" t="n">
        <f aca="false">AVERAGE('[4]13 áreas'!BP112:BR112)</f>
        <v>660.815333333333</v>
      </c>
      <c r="BQ112" s="21" t="n">
        <f aca="false">AVERAGE('[4]13 áreas'!BQ112:BS112)</f>
        <v>683.213333333333</v>
      </c>
      <c r="BR112" s="21" t="n">
        <f aca="false">AVERAGE('[4]13 áreas'!BR112:BT112)</f>
        <v>683.673333333333</v>
      </c>
      <c r="BS112" s="21" t="n">
        <f aca="false">AVERAGE('[4]13 áreas'!BS112:BU112)</f>
        <v>674.076</v>
      </c>
      <c r="BT112" s="21" t="n">
        <f aca="false">AVERAGE('[4]13 áreas'!BT112:BV112)</f>
        <v>669.379</v>
      </c>
      <c r="BU112" s="21" t="n">
        <f aca="false">AVERAGE('[4]13 áreas'!BU112:BW112)</f>
        <v>677.889666666667</v>
      </c>
      <c r="BV112" s="21" t="n">
        <f aca="false">AVERAGE('[4]13 áreas'!BV112:BX112)</f>
        <v>678.634333333333</v>
      </c>
      <c r="BW112" s="21" t="n">
        <f aca="false">AVERAGE('[4]13 áreas'!BW112:BY112)</f>
        <v>680.699</v>
      </c>
      <c r="BX112" s="21" t="n">
        <f aca="false">AVERAGE('[4]13 áreas'!BX112:BZ112)</f>
        <v>651.148666666667</v>
      </c>
      <c r="BY112" s="21" t="n">
        <f aca="false">AVERAGE('[4]13 áreas'!BY112:CA112)</f>
        <v>647.739</v>
      </c>
      <c r="BZ112" s="21" t="n">
        <f aca="false">AVERAGE('[4]13 áreas'!BZ112:CB112)</f>
        <v>663.793666666667</v>
      </c>
      <c r="CA112" s="21" t="n">
        <f aca="false">AVERAGE('[4]13 áreas'!CA112:CC112)</f>
        <v>674.781333333333</v>
      </c>
      <c r="CB112" s="21" t="n">
        <f aca="false">AVERAGE('[4]13 áreas'!CB112:CD112)</f>
        <v>666.674333333333</v>
      </c>
      <c r="CC112" s="21" t="n">
        <f aca="false">AVERAGE('[4]13 áreas'!CC112:CE112)</f>
        <v>643.318</v>
      </c>
      <c r="CD112" s="21" t="n">
        <f aca="false">AVERAGE('[4]13 áreas'!CD112:CF112)</f>
        <v>643.642666666667</v>
      </c>
      <c r="CE112" s="21" t="n">
        <f aca="false">AVERAGE('[4]13 áreas'!CE112:CG112)</f>
        <v>673.480666666667</v>
      </c>
      <c r="CF112" s="21" t="n">
        <f aca="false">AVERAGE('[4]13 áreas'!CF112:CH112)</f>
        <v>687.084666666667</v>
      </c>
      <c r="CG112" s="21" t="n">
        <f aca="false">AVERAGE('[4]13 áreas'!CG112:CI112)</f>
        <v>672.807333333333</v>
      </c>
      <c r="CH112" s="21" t="n">
        <f aca="false">AVERAGE('[4]13 áreas'!CH112:CJ112)</f>
        <v>646.18</v>
      </c>
      <c r="CI112" s="21" t="n">
        <f aca="false">AVERAGE('[4]13 áreas'!CI112:CK112)</f>
        <v>634.376</v>
      </c>
      <c r="CJ112" s="21" t="n">
        <f aca="false">AVERAGE('[4]13 áreas'!CJ112:CL112)</f>
        <v>651.177666666667</v>
      </c>
      <c r="CK112" s="21" t="n">
        <f aca="false">AVERAGE('[4]13 áreas'!CK112:CM112)</f>
        <v>677.619</v>
      </c>
      <c r="CL112" s="21" t="n">
        <f aca="false">AVERAGE('[4]13 áreas'!CL112:CN112)</f>
        <v>686.674333333333</v>
      </c>
      <c r="CM112" s="21" t="n">
        <f aca="false">AVERAGE('[4]13 áreas'!CM112:CO112)</f>
        <v>701.776666666667</v>
      </c>
      <c r="CN112" s="21" t="n">
        <f aca="false">AVERAGE('[4]13 áreas'!CN112:CP112)</f>
        <v>699.119</v>
      </c>
      <c r="CO112" s="21" t="n">
        <f aca="false">AVERAGE('[4]13 áreas'!CO112:CQ112)</f>
        <v>710.932</v>
      </c>
    </row>
    <row r="113" customFormat="false" ht="12" hidden="false" customHeight="false" outlineLevel="0" collapsed="false">
      <c r="A113" s="19" t="s">
        <v>48</v>
      </c>
      <c r="B113" s="22" t="n">
        <f aca="false">AVERAGE('[4]13 áreas'!B113:D113)</f>
        <v>268.490333333333</v>
      </c>
      <c r="C113" s="22" t="n">
        <f aca="false">AVERAGE('[4]13 áreas'!C113:E113)</f>
        <v>263.597333333333</v>
      </c>
      <c r="D113" s="22" t="n">
        <f aca="false">AVERAGE('[4]13 áreas'!D113:F113)</f>
        <v>261.22</v>
      </c>
      <c r="E113" s="22" t="n">
        <f aca="false">AVERAGE('[4]13 áreas'!E113:G113)</f>
        <v>272.177333333333</v>
      </c>
      <c r="F113" s="22" t="n">
        <f aca="false">AVERAGE('[4]13 áreas'!F113:H113)</f>
        <v>279.849666666667</v>
      </c>
      <c r="G113" s="22" t="n">
        <f aca="false">AVERAGE('[4]13 áreas'!G113:I113)</f>
        <v>298.532666666667</v>
      </c>
      <c r="H113" s="22" t="n">
        <f aca="false">AVERAGE('[4]13 áreas'!H113:J113)</f>
        <v>294.305333333333</v>
      </c>
      <c r="I113" s="22" t="n">
        <f aca="false">AVERAGE('[4]13 áreas'!I113:K113)</f>
        <v>303.822</v>
      </c>
      <c r="J113" s="22" t="n">
        <f aca="false">AVERAGE('[4]13 áreas'!J113:L113)</f>
        <v>299.158</v>
      </c>
      <c r="K113" s="22" t="n">
        <f aca="false">AVERAGE('[4]13 áreas'!K113:M113)</f>
        <v>305.522333333333</v>
      </c>
      <c r="L113" s="22" t="n">
        <f aca="false">AVERAGE('[4]13 áreas'!L113:N113)</f>
        <v>308.398666666667</v>
      </c>
      <c r="M113" s="22" t="n">
        <f aca="false">AVERAGE('[4]13 áreas'!M113:O113)</f>
        <v>295.878</v>
      </c>
      <c r="N113" s="22" t="n">
        <f aca="false">AVERAGE('[4]13 áreas'!N113:P113)</f>
        <v>279.939333333333</v>
      </c>
      <c r="O113" s="22" t="n">
        <f aca="false">AVERAGE('[4]13 áreas'!O113:Q113)</f>
        <v>278.245666666667</v>
      </c>
      <c r="P113" s="22" t="n">
        <f aca="false">AVERAGE('[4]13 áreas'!P113:R113)</f>
        <v>291.034</v>
      </c>
      <c r="Q113" s="22" t="n">
        <f aca="false">AVERAGE('[4]13 áreas'!Q113:S113)</f>
        <v>304.536666666667</v>
      </c>
      <c r="R113" s="22" t="n">
        <f aca="false">AVERAGE('[4]13 áreas'!R113:T113)</f>
        <v>310.019666666667</v>
      </c>
      <c r="S113" s="22" t="n">
        <f aca="false">AVERAGE('[4]13 áreas'!S113:U113)</f>
        <v>327.298</v>
      </c>
      <c r="T113" s="22" t="n">
        <f aca="false">AVERAGE('[4]13 áreas'!T113:V113)</f>
        <v>337.505</v>
      </c>
      <c r="U113" s="22" t="n">
        <f aca="false">AVERAGE('[4]13 áreas'!U113:W113)</f>
        <v>334.333666666667</v>
      </c>
      <c r="V113" s="22" t="n">
        <f aca="false">AVERAGE('[4]13 áreas'!V113:X113)</f>
        <v>327.159666666667</v>
      </c>
      <c r="W113" s="22" t="n">
        <f aca="false">AVERAGE('[4]13 áreas'!W113:Y113)</f>
        <v>329.776666666667</v>
      </c>
      <c r="X113" s="22" t="n">
        <f aca="false">AVERAGE('[4]13 áreas'!X113:Z113)</f>
        <v>327.821333333333</v>
      </c>
      <c r="Y113" s="22" t="n">
        <f aca="false">AVERAGE('[4]13 áreas'!Y113:AA113)</f>
        <v>336.616333333333</v>
      </c>
      <c r="Z113" s="22" t="n">
        <f aca="false">AVERAGE('[4]13 áreas'!Z113:AB113)</f>
        <v>318.492333333333</v>
      </c>
      <c r="AA113" s="22" t="n">
        <f aca="false">AVERAGE('[4]13 áreas'!AA113:AC113)</f>
        <v>313.391</v>
      </c>
      <c r="AB113" s="22" t="n">
        <f aca="false">AVERAGE('[4]13 áreas'!AB113:AD113)</f>
        <v>298.420666666667</v>
      </c>
      <c r="AC113" s="22" t="n">
        <f aca="false">AVERAGE('[4]13 áreas'!AC113:AE113)</f>
        <v>304.44</v>
      </c>
      <c r="AD113" s="22" t="n">
        <f aca="false">AVERAGE('[4]13 áreas'!AD113:AF113)</f>
        <v>321.319666666667</v>
      </c>
      <c r="AE113" s="22" t="n">
        <f aca="false">AVERAGE('[4]13 áreas'!AE113:AG113)</f>
        <v>342.756</v>
      </c>
      <c r="AF113" s="22" t="n">
        <f aca="false">AVERAGE('[4]13 áreas'!AF113:AH113)</f>
        <v>357.332666666667</v>
      </c>
      <c r="AG113" s="22" t="n">
        <f aca="false">AVERAGE('[4]13 áreas'!AG113:AI113)</f>
        <v>346.992333333333</v>
      </c>
      <c r="AH113" s="22" t="n">
        <f aca="false">AVERAGE('[4]13 áreas'!AH113:AJ113)</f>
        <v>353.543666666667</v>
      </c>
      <c r="AI113" s="22" t="n">
        <f aca="false">AVERAGE('[4]13 áreas'!AI113:AK113)</f>
        <v>344.172</v>
      </c>
      <c r="AJ113" s="22" t="n">
        <f aca="false">AVERAGE('[4]13 áreas'!AJ113:AL113)</f>
        <v>333.707333333333</v>
      </c>
      <c r="AK113" s="22" t="n">
        <f aca="false">AVERAGE('[4]13 áreas'!AK113:AM113)</f>
        <v>315.962333333333</v>
      </c>
      <c r="AL113" s="22" t="n">
        <f aca="false">AVERAGE('[4]13 áreas'!AL113:AN113)</f>
        <v>311.855333333333</v>
      </c>
      <c r="AM113" s="22" t="n">
        <f aca="false">AVERAGE('[4]13 áreas'!AM113:AO113)</f>
        <v>324.611333333333</v>
      </c>
      <c r="AN113" s="22" t="n">
        <f aca="false">AVERAGE('[4]13 áreas'!AN113:AP113)</f>
        <v>334.146666666667</v>
      </c>
      <c r="AO113" s="22" t="n">
        <f aca="false">AVERAGE('[4]13 áreas'!AO113:AQ113)</f>
        <v>324.594666666667</v>
      </c>
      <c r="AP113" s="22" t="n">
        <f aca="false">AVERAGE('[4]13 áreas'!AP113:AR113)</f>
        <v>355.639</v>
      </c>
      <c r="AQ113" s="22" t="n">
        <f aca="false">AVERAGE('[4]13 áreas'!AQ113:AS113)</f>
        <v>361.941666666667</v>
      </c>
      <c r="AR113" s="22" t="n">
        <f aca="false">AVERAGE('[4]13 áreas'!AR113:AT113)</f>
        <v>393.218666666667</v>
      </c>
      <c r="AS113" s="22" t="n">
        <f aca="false">AVERAGE('[4]13 áreas'!AS113:AU113)</f>
        <v>364.225</v>
      </c>
      <c r="AT113" s="22" t="n">
        <f aca="false">AVERAGE('[4]13 áreas'!AT113:AV113)</f>
        <v>359.017</v>
      </c>
      <c r="AU113" s="22" t="n">
        <f aca="false">AVERAGE('[4]13 áreas'!AU113:AW113)</f>
        <v>344.232666666667</v>
      </c>
      <c r="AV113" s="22" t="n">
        <f aca="false">AVERAGE('[4]13 áreas'!AV113:AX113)</f>
        <v>343.654666666667</v>
      </c>
      <c r="AW113" s="22" t="n">
        <f aca="false">AVERAGE('[4]13 áreas'!AW113:AY113)</f>
        <v>344.751666666667</v>
      </c>
      <c r="AX113" s="22" t="n">
        <f aca="false">AVERAGE('[4]13 áreas'!AX113:AZ113)</f>
        <v>333.106</v>
      </c>
      <c r="AY113" s="22" t="n">
        <f aca="false">AVERAGE('[4]13 áreas'!AY113:BA113)</f>
        <v>336.603666666667</v>
      </c>
      <c r="AZ113" s="22" t="n">
        <f aca="false">AVERAGE('[4]13 áreas'!AZ113:BB113)</f>
        <v>335.130666666667</v>
      </c>
      <c r="BA113" s="22" t="n">
        <f aca="false">AVERAGE('[4]13 áreas'!BA113:BC113)</f>
        <v>351.580333333333</v>
      </c>
      <c r="BB113" s="22" t="n">
        <f aca="false">AVERAGE('[4]13 áreas'!BB113:BD113)</f>
        <v>345.477666666667</v>
      </c>
      <c r="BC113" s="22" t="n">
        <f aca="false">AVERAGE('[4]13 áreas'!BC113:BE113)</f>
        <v>357.165666666667</v>
      </c>
      <c r="BD113" s="22" t="n">
        <f aca="false">AVERAGE('[4]13 áreas'!BD113:BF113)</f>
        <v>375.941333333333</v>
      </c>
      <c r="BE113" s="22" t="n">
        <f aca="false">AVERAGE('[4]13 áreas'!BE113:BG113)</f>
        <v>393.915333333333</v>
      </c>
      <c r="BF113" s="22" t="n">
        <f aca="false">AVERAGE('[4]13 áreas'!BF113:BH113)</f>
        <v>385.75</v>
      </c>
      <c r="BG113" s="22" t="n">
        <f aca="false">AVERAGE('[4]13 áreas'!BG113:BI113)</f>
        <v>391.526666666667</v>
      </c>
      <c r="BH113" s="22" t="n">
        <f aca="false">AVERAGE('[4]13 áreas'!BH113:BJ113)</f>
        <v>390.298666666667</v>
      </c>
      <c r="BI113" s="22" t="n">
        <f aca="false">AVERAGE('[4]13 áreas'!BI113:BK113)</f>
        <v>389.332666666667</v>
      </c>
      <c r="BJ113" s="22" t="n">
        <f aca="false">AVERAGE('[4]13 áreas'!BJ113:BL113)</f>
        <v>362.630333333333</v>
      </c>
      <c r="BK113" s="22" t="n">
        <f aca="false">AVERAGE('[4]13 áreas'!BK113:BM113)</f>
        <v>361.793</v>
      </c>
      <c r="BL113" s="22" t="n">
        <f aca="false">AVERAGE('[4]13 áreas'!BL113:BN113)</f>
        <v>382.208</v>
      </c>
      <c r="BM113" s="22" t="n">
        <f aca="false">AVERAGE('[4]13 áreas'!BM113:BO113)</f>
        <v>393.474</v>
      </c>
      <c r="BN113" s="22" t="n">
        <f aca="false">AVERAGE('[4]13 áreas'!BN113:BP113)</f>
        <v>381.71</v>
      </c>
      <c r="BO113" s="22" t="n">
        <f aca="false">AVERAGE('[4]13 áreas'!BO113:BQ113)</f>
        <v>382.15</v>
      </c>
      <c r="BP113" s="22" t="n">
        <f aca="false">AVERAGE('[4]13 áreas'!BP113:BR113)</f>
        <v>382.808666666667</v>
      </c>
      <c r="BQ113" s="22" t="n">
        <f aca="false">AVERAGE('[4]13 áreas'!BQ113:BS113)</f>
        <v>402.683666666667</v>
      </c>
      <c r="BR113" s="22" t="n">
        <f aca="false">AVERAGE('[4]13 áreas'!BR113:BT113)</f>
        <v>379.658</v>
      </c>
      <c r="BS113" s="22" t="n">
        <f aca="false">AVERAGE('[4]13 áreas'!BS113:BU113)</f>
        <v>376.034</v>
      </c>
      <c r="BT113" s="22" t="n">
        <f aca="false">AVERAGE('[4]13 áreas'!BT113:BV113)</f>
        <v>347.508</v>
      </c>
      <c r="BU113" s="22" t="n">
        <f aca="false">AVERAGE('[4]13 áreas'!BU113:BW113)</f>
        <v>353.526333333333</v>
      </c>
      <c r="BV113" s="22" t="n">
        <f aca="false">AVERAGE('[4]13 áreas'!BV113:BX113)</f>
        <v>360.56</v>
      </c>
      <c r="BW113" s="22" t="n">
        <f aca="false">AVERAGE('[4]13 áreas'!BW113:BY113)</f>
        <v>390.758666666667</v>
      </c>
      <c r="BX113" s="22" t="n">
        <f aca="false">AVERAGE('[4]13 áreas'!BX113:BZ113)</f>
        <v>397.423333333333</v>
      </c>
      <c r="BY113" s="22" t="n">
        <f aca="false">AVERAGE('[4]13 áreas'!BY113:CA113)</f>
        <v>417.631333333333</v>
      </c>
      <c r="BZ113" s="22" t="n">
        <f aca="false">AVERAGE('[4]13 áreas'!BZ113:CB113)</f>
        <v>426.736333333333</v>
      </c>
      <c r="CA113" s="22" t="n">
        <f aca="false">AVERAGE('[4]13 áreas'!CA113:CC113)</f>
        <v>431.778333333333</v>
      </c>
      <c r="CB113" s="22" t="n">
        <f aca="false">AVERAGE('[4]13 áreas'!CB113:CD113)</f>
        <v>434.976333333333</v>
      </c>
      <c r="CC113" s="22" t="n">
        <f aca="false">AVERAGE('[4]13 áreas'!CC113:CE113)</f>
        <v>444.069333333333</v>
      </c>
      <c r="CD113" s="22" t="n">
        <f aca="false">AVERAGE('[4]13 áreas'!CD113:CF113)</f>
        <v>442.911333333333</v>
      </c>
      <c r="CE113" s="22" t="n">
        <f aca="false">AVERAGE('[4]13 áreas'!CE113:CG113)</f>
        <v>432.178</v>
      </c>
      <c r="CF113" s="22" t="n">
        <f aca="false">AVERAGE('[4]13 áreas'!CF113:CH113)</f>
        <v>398.683</v>
      </c>
      <c r="CG113" s="22" t="n">
        <f aca="false">AVERAGE('[4]13 áreas'!CG113:CI113)</f>
        <v>402.960333333333</v>
      </c>
      <c r="CH113" s="22" t="n">
        <f aca="false">AVERAGE('[4]13 áreas'!CH113:CJ113)</f>
        <v>409.397333333333</v>
      </c>
      <c r="CI113" s="22" t="n">
        <f aca="false">AVERAGE('[4]13 áreas'!CI113:CK113)</f>
        <v>411.638333333333</v>
      </c>
      <c r="CJ113" s="22" t="n">
        <f aca="false">AVERAGE('[4]13 áreas'!CJ113:CL113)</f>
        <v>390.161666666667</v>
      </c>
      <c r="CK113" s="22" t="n">
        <f aca="false">AVERAGE('[4]13 áreas'!CK113:CM113)</f>
        <v>358.057666666667</v>
      </c>
      <c r="CL113" s="22" t="n">
        <f aca="false">AVERAGE('[4]13 áreas'!CL113:CN113)</f>
        <v>361.025333333333</v>
      </c>
      <c r="CM113" s="22" t="n">
        <f aca="false">AVERAGE('[4]13 áreas'!CM113:CO113)</f>
        <v>374.629</v>
      </c>
      <c r="CN113" s="22" t="n">
        <f aca="false">AVERAGE('[4]13 áreas'!CN113:CP113)</f>
        <v>373.294</v>
      </c>
      <c r="CO113" s="22" t="n">
        <f aca="false">AVERAGE('[4]13 áreas'!CO113:CQ113)</f>
        <v>372.596</v>
      </c>
    </row>
    <row r="114" customFormat="false" ht="12" hidden="false" customHeight="false" outlineLevel="0" collapsed="false">
      <c r="A114" s="20" t="s">
        <v>36</v>
      </c>
      <c r="B114" s="21" t="n">
        <f aca="false">AVERAGE('[4]13 áreas'!B114:D114)</f>
        <v>148.427</v>
      </c>
      <c r="C114" s="21" t="n">
        <f aca="false">AVERAGE('[4]13 áreas'!C114:E114)</f>
        <v>132.829</v>
      </c>
      <c r="D114" s="21" t="n">
        <f aca="false">AVERAGE('[4]13 áreas'!D114:F114)</f>
        <v>135.898</v>
      </c>
      <c r="E114" s="21" t="n">
        <f aca="false">AVERAGE('[4]13 áreas'!E114:G114)</f>
        <v>138.356</v>
      </c>
      <c r="F114" s="21" t="n">
        <f aca="false">AVERAGE('[4]13 áreas'!F114:H114)</f>
        <v>149.408</v>
      </c>
      <c r="G114" s="21" t="n">
        <f aca="false">AVERAGE('[4]13 áreas'!G114:I114)</f>
        <v>160.523</v>
      </c>
      <c r="H114" s="21" t="n">
        <f aca="false">AVERAGE('[4]13 áreas'!H114:J114)</f>
        <v>163.131</v>
      </c>
      <c r="I114" s="21" t="n">
        <f aca="false">AVERAGE('[4]13 áreas'!I114:K114)</f>
        <v>165.992666666667</v>
      </c>
      <c r="J114" s="21" t="n">
        <f aca="false">AVERAGE('[4]13 áreas'!J114:L114)</f>
        <v>161.776666666667</v>
      </c>
      <c r="K114" s="21" t="n">
        <f aca="false">AVERAGE('[4]13 áreas'!K114:M114)</f>
        <v>166.379666666667</v>
      </c>
      <c r="L114" s="21" t="n">
        <f aca="false">AVERAGE('[4]13 áreas'!L114:N114)</f>
        <v>168.521666666667</v>
      </c>
      <c r="M114" s="21" t="n">
        <f aca="false">AVERAGE('[4]13 áreas'!M114:O114)</f>
        <v>158.061666666667</v>
      </c>
      <c r="N114" s="21" t="n">
        <f aca="false">AVERAGE('[4]13 áreas'!N114:P114)</f>
        <v>150.833333333333</v>
      </c>
      <c r="O114" s="21" t="n">
        <f aca="false">AVERAGE('[4]13 áreas'!O114:Q114)</f>
        <v>150.229666666667</v>
      </c>
      <c r="P114" s="21" t="n">
        <f aca="false">AVERAGE('[4]13 áreas'!P114:R114)</f>
        <v>164.239</v>
      </c>
      <c r="Q114" s="21" t="n">
        <f aca="false">AVERAGE('[4]13 áreas'!Q114:S114)</f>
        <v>178.231333333333</v>
      </c>
      <c r="R114" s="21" t="n">
        <f aca="false">AVERAGE('[4]13 áreas'!R114:T114)</f>
        <v>180.312666666667</v>
      </c>
      <c r="S114" s="21" t="n">
        <f aca="false">AVERAGE('[4]13 áreas'!S114:U114)</f>
        <v>184.679</v>
      </c>
      <c r="T114" s="21" t="n">
        <f aca="false">AVERAGE('[4]13 áreas'!T114:V114)</f>
        <v>184.001666666667</v>
      </c>
      <c r="U114" s="21" t="n">
        <f aca="false">AVERAGE('[4]13 áreas'!U114:W114)</f>
        <v>176.696</v>
      </c>
      <c r="V114" s="21" t="n">
        <f aca="false">AVERAGE('[4]13 áreas'!V114:X114)</f>
        <v>174.908666666667</v>
      </c>
      <c r="W114" s="21" t="n">
        <f aca="false">AVERAGE('[4]13 áreas'!W114:Y114)</f>
        <v>172.294333333333</v>
      </c>
      <c r="X114" s="21" t="n">
        <f aca="false">AVERAGE('[4]13 áreas'!X114:Z114)</f>
        <v>183.010666666667</v>
      </c>
      <c r="Y114" s="21" t="n">
        <f aca="false">AVERAGE('[4]13 áreas'!Y114:AA114)</f>
        <v>182.936333333333</v>
      </c>
      <c r="Z114" s="21" t="n">
        <f aca="false">AVERAGE('[4]13 áreas'!Z114:AB114)</f>
        <v>169.216666666667</v>
      </c>
      <c r="AA114" s="21" t="n">
        <f aca="false">AVERAGE('[4]13 áreas'!AA114:AC114)</f>
        <v>159.881333333333</v>
      </c>
      <c r="AB114" s="21" t="n">
        <f aca="false">AVERAGE('[4]13 áreas'!AB114:AD114)</f>
        <v>149.968</v>
      </c>
      <c r="AC114" s="21" t="n">
        <f aca="false">AVERAGE('[4]13 áreas'!AC114:AE114)</f>
        <v>155.977666666667</v>
      </c>
      <c r="AD114" s="21" t="n">
        <f aca="false">AVERAGE('[4]13 áreas'!AD114:AF114)</f>
        <v>163.622666666667</v>
      </c>
      <c r="AE114" s="21" t="n">
        <f aca="false">AVERAGE('[4]13 áreas'!AE114:AG114)</f>
        <v>176.714</v>
      </c>
      <c r="AF114" s="21" t="n">
        <f aca="false">AVERAGE('[4]13 áreas'!AF114:AH114)</f>
        <v>184.586666666667</v>
      </c>
      <c r="AG114" s="21" t="n">
        <f aca="false">AVERAGE('[4]13 áreas'!AG114:AI114)</f>
        <v>169.475333333333</v>
      </c>
      <c r="AH114" s="21" t="n">
        <f aca="false">AVERAGE('[4]13 áreas'!AH114:AJ114)</f>
        <v>175.353</v>
      </c>
      <c r="AI114" s="21" t="n">
        <f aca="false">AVERAGE('[4]13 áreas'!AI114:AK114)</f>
        <v>174.162</v>
      </c>
      <c r="AJ114" s="21" t="n">
        <f aca="false">AVERAGE('[4]13 áreas'!AJ114:AL114)</f>
        <v>176.904666666667</v>
      </c>
      <c r="AK114" s="21" t="n">
        <f aca="false">AVERAGE('[4]13 áreas'!AK114:AM114)</f>
        <v>169.344666666667</v>
      </c>
      <c r="AL114" s="21" t="n">
        <f aca="false">AVERAGE('[4]13 áreas'!AL114:AN114)</f>
        <v>163.429333333333</v>
      </c>
      <c r="AM114" s="21" t="n">
        <f aca="false">AVERAGE('[4]13 áreas'!AM114:AO114)</f>
        <v>175.676666666667</v>
      </c>
      <c r="AN114" s="21" t="n">
        <f aca="false">AVERAGE('[4]13 áreas'!AN114:AP114)</f>
        <v>188.365333333333</v>
      </c>
      <c r="AO114" s="21" t="n">
        <f aca="false">AVERAGE('[4]13 áreas'!AO114:AQ114)</f>
        <v>184.912666666667</v>
      </c>
      <c r="AP114" s="21" t="n">
        <f aca="false">AVERAGE('[4]13 áreas'!AP114:AR114)</f>
        <v>202.367333333333</v>
      </c>
      <c r="AQ114" s="21" t="n">
        <f aca="false">AVERAGE('[4]13 áreas'!AQ114:AS114)</f>
        <v>198.467666666667</v>
      </c>
      <c r="AR114" s="21" t="n">
        <f aca="false">AVERAGE('[4]13 áreas'!AR114:AT114)</f>
        <v>214.297</v>
      </c>
      <c r="AS114" s="21" t="n">
        <f aca="false">AVERAGE('[4]13 áreas'!AS114:AU114)</f>
        <v>193.682333333333</v>
      </c>
      <c r="AT114" s="21" t="n">
        <f aca="false">AVERAGE('[4]13 áreas'!AT114:AV114)</f>
        <v>191.006666666667</v>
      </c>
      <c r="AU114" s="21" t="n">
        <f aca="false">AVERAGE('[4]13 áreas'!AU114:AW114)</f>
        <v>185.355</v>
      </c>
      <c r="AV114" s="21" t="n">
        <f aca="false">AVERAGE('[4]13 áreas'!AV114:AX114)</f>
        <v>177.816333333333</v>
      </c>
      <c r="AW114" s="21" t="n">
        <f aca="false">AVERAGE('[4]13 áreas'!AW114:AY114)</f>
        <v>169.650333333333</v>
      </c>
      <c r="AX114" s="21" t="n">
        <f aca="false">AVERAGE('[4]13 áreas'!AX114:AZ114)</f>
        <v>156.172333333333</v>
      </c>
      <c r="AY114" s="21" t="n">
        <f aca="false">AVERAGE('[4]13 áreas'!AY114:BA114)</f>
        <v>153.362</v>
      </c>
      <c r="AZ114" s="21" t="n">
        <f aca="false">AVERAGE('[4]13 áreas'!AZ114:BB114)</f>
        <v>154.614666666667</v>
      </c>
      <c r="BA114" s="21" t="n">
        <f aca="false">AVERAGE('[4]13 áreas'!BA114:BC114)</f>
        <v>166.980666666667</v>
      </c>
      <c r="BB114" s="21" t="n">
        <f aca="false">AVERAGE('[4]13 áreas'!BB114:BD114)</f>
        <v>174.830666666667</v>
      </c>
      <c r="BC114" s="21" t="n">
        <f aca="false">AVERAGE('[4]13 áreas'!BC114:BE114)</f>
        <v>174.229</v>
      </c>
      <c r="BD114" s="21" t="n">
        <f aca="false">AVERAGE('[4]13 áreas'!BD114:BF114)</f>
        <v>179.842</v>
      </c>
      <c r="BE114" s="21" t="n">
        <f aca="false">AVERAGE('[4]13 áreas'!BE114:BG114)</f>
        <v>182.437666666667</v>
      </c>
      <c r="BF114" s="21" t="n">
        <f aca="false">AVERAGE('[4]13 áreas'!BF114:BH114)</f>
        <v>182.18</v>
      </c>
      <c r="BG114" s="21" t="n">
        <f aca="false">AVERAGE('[4]13 áreas'!BG114:BI114)</f>
        <v>191.472333333333</v>
      </c>
      <c r="BH114" s="21" t="n">
        <f aca="false">AVERAGE('[4]13 áreas'!BH114:BJ114)</f>
        <v>189.994333333333</v>
      </c>
      <c r="BI114" s="21" t="n">
        <f aca="false">AVERAGE('[4]13 áreas'!BI114:BK114)</f>
        <v>186.473666666667</v>
      </c>
      <c r="BJ114" s="21" t="n">
        <f aca="false">AVERAGE('[4]13 áreas'!BJ114:BL114)</f>
        <v>165.685</v>
      </c>
      <c r="BK114" s="21" t="n">
        <f aca="false">AVERAGE('[4]13 áreas'!BK114:BM114)</f>
        <v>164.366</v>
      </c>
      <c r="BL114" s="21" t="n">
        <f aca="false">AVERAGE('[4]13 áreas'!BL114:BN114)</f>
        <v>174.194</v>
      </c>
      <c r="BM114" s="21" t="n">
        <f aca="false">AVERAGE('[4]13 áreas'!BM114:BO114)</f>
        <v>186.803666666667</v>
      </c>
      <c r="BN114" s="21" t="n">
        <f aca="false">AVERAGE('[4]13 áreas'!BN114:BP114)</f>
        <v>172.964333333333</v>
      </c>
      <c r="BO114" s="21" t="n">
        <f aca="false">AVERAGE('[4]13 áreas'!BO114:BQ114)</f>
        <v>161.275</v>
      </c>
      <c r="BP114" s="21" t="n">
        <f aca="false">AVERAGE('[4]13 áreas'!BP114:BR114)</f>
        <v>149.153666666667</v>
      </c>
      <c r="BQ114" s="21" t="n">
        <f aca="false">AVERAGE('[4]13 áreas'!BQ114:BS114)</f>
        <v>163.025333333333</v>
      </c>
      <c r="BR114" s="21" t="n">
        <f aca="false">AVERAGE('[4]13 áreas'!BR114:BT114)</f>
        <v>155.476</v>
      </c>
      <c r="BS114" s="21" t="n">
        <f aca="false">AVERAGE('[4]13 áreas'!BS114:BU114)</f>
        <v>154.226333333333</v>
      </c>
      <c r="BT114" s="21" t="n">
        <f aca="false">AVERAGE('[4]13 áreas'!BT114:BV114)</f>
        <v>133.493333333333</v>
      </c>
      <c r="BU114" s="21" t="n">
        <f aca="false">AVERAGE('[4]13 áreas'!BU114:BW114)</f>
        <v>137.044666666667</v>
      </c>
      <c r="BV114" s="21" t="n">
        <f aca="false">AVERAGE('[4]13 áreas'!BV114:BX114)</f>
        <v>141.594</v>
      </c>
      <c r="BW114" s="21" t="n">
        <f aca="false">AVERAGE('[4]13 áreas'!BW114:BY114)</f>
        <v>149.755</v>
      </c>
      <c r="BX114" s="21" t="n">
        <f aca="false">AVERAGE('[4]13 áreas'!BX114:BZ114)</f>
        <v>148.492</v>
      </c>
      <c r="BY114" s="21" t="n">
        <f aca="false">AVERAGE('[4]13 áreas'!BY114:CA114)</f>
        <v>143.436333333333</v>
      </c>
      <c r="BZ114" s="21" t="n">
        <f aca="false">AVERAGE('[4]13 áreas'!BZ114:CB114)</f>
        <v>154.081666666667</v>
      </c>
      <c r="CA114" s="21" t="n">
        <f aca="false">AVERAGE('[4]13 áreas'!CA114:CC114)</f>
        <v>152.992666666667</v>
      </c>
      <c r="CB114" s="21" t="n">
        <f aca="false">AVERAGE('[4]13 áreas'!CB114:CD114)</f>
        <v>159.678666666667</v>
      </c>
      <c r="CC114" s="21" t="n">
        <f aca="false">AVERAGE('[4]13 áreas'!CC114:CE114)</f>
        <v>164.532</v>
      </c>
      <c r="CD114" s="21" t="n">
        <f aca="false">AVERAGE('[4]13 áreas'!CD114:CF114)</f>
        <v>172.251</v>
      </c>
      <c r="CE114" s="21" t="n">
        <f aca="false">AVERAGE('[4]13 áreas'!CE114:CG114)</f>
        <v>158.217666666667</v>
      </c>
      <c r="CF114" s="21" t="n">
        <f aca="false">AVERAGE('[4]13 áreas'!CF114:CH114)</f>
        <v>148.954666666667</v>
      </c>
      <c r="CG114" s="21" t="n">
        <f aca="false">AVERAGE('[4]13 áreas'!CG114:CI114)</f>
        <v>144.148</v>
      </c>
      <c r="CH114" s="21" t="n">
        <f aca="false">AVERAGE('[4]13 áreas'!CH114:CJ114)</f>
        <v>166.644333333333</v>
      </c>
      <c r="CI114" s="21" t="n">
        <f aca="false">AVERAGE('[4]13 áreas'!CI114:CK114)</f>
        <v>158.89</v>
      </c>
      <c r="CJ114" s="21" t="n">
        <f aca="false">AVERAGE('[4]13 áreas'!CJ114:CL114)</f>
        <v>155.565666666667</v>
      </c>
      <c r="CK114" s="21" t="n">
        <f aca="false">AVERAGE('[4]13 áreas'!CK114:CM114)</f>
        <v>131.617333333333</v>
      </c>
      <c r="CL114" s="21" t="n">
        <f aca="false">AVERAGE('[4]13 áreas'!CL114:CN114)</f>
        <v>130.424</v>
      </c>
      <c r="CM114" s="21" t="n">
        <f aca="false">AVERAGE('[4]13 áreas'!CM114:CO114)</f>
        <v>134.038333333333</v>
      </c>
      <c r="CN114" s="21" t="n">
        <f aca="false">AVERAGE('[4]13 áreas'!CN114:CP114)</f>
        <v>131.420666666667</v>
      </c>
      <c r="CO114" s="21" t="n">
        <f aca="false">AVERAGE('[4]13 áreas'!CO114:CQ114)</f>
        <v>132.713666666667</v>
      </c>
    </row>
    <row r="115" customFormat="false" ht="12" hidden="false" customHeight="false" outlineLevel="0" collapsed="false">
      <c r="A115" s="19" t="s">
        <v>37</v>
      </c>
      <c r="B115" s="22" t="n">
        <f aca="false">AVERAGE('[4]13 áreas'!B115:D115)</f>
        <v>15.7656666666667</v>
      </c>
      <c r="C115" s="22" t="n">
        <f aca="false">AVERAGE('[4]13 áreas'!C115:E115)</f>
        <v>19.345</v>
      </c>
      <c r="D115" s="22" t="n">
        <f aca="false">AVERAGE('[4]13 áreas'!D115:F115)</f>
        <v>21.6713333333333</v>
      </c>
      <c r="E115" s="22" t="n">
        <f aca="false">AVERAGE('[4]13 áreas'!E115:G115)</f>
        <v>31.7116666666667</v>
      </c>
      <c r="F115" s="22" t="n">
        <f aca="false">AVERAGE('[4]13 áreas'!F115:H115)</f>
        <v>30.9416666666667</v>
      </c>
      <c r="G115" s="22" t="n">
        <f aca="false">AVERAGE('[4]13 áreas'!G115:I115)</f>
        <v>36.3286666666667</v>
      </c>
      <c r="H115" s="22" t="n">
        <f aca="false">AVERAGE('[4]13 áreas'!H115:J115)</f>
        <v>27.462</v>
      </c>
      <c r="I115" s="22" t="n">
        <f aca="false">AVERAGE('[4]13 áreas'!I115:K115)</f>
        <v>27.2536666666667</v>
      </c>
      <c r="J115" s="22" t="n">
        <f aca="false">AVERAGE('[4]13 áreas'!J115:L115)</f>
        <v>24.2843333333333</v>
      </c>
      <c r="K115" s="22" t="n">
        <f aca="false">AVERAGE('[4]13 áreas'!K115:M115)</f>
        <v>27.565</v>
      </c>
      <c r="L115" s="22" t="n">
        <f aca="false">AVERAGE('[4]13 áreas'!L115:N115)</f>
        <v>28.0876666666667</v>
      </c>
      <c r="M115" s="22" t="n">
        <f aca="false">AVERAGE('[4]13 áreas'!M115:O115)</f>
        <v>25.8213333333333</v>
      </c>
      <c r="N115" s="22" t="n">
        <f aca="false">AVERAGE('[4]13 áreas'!N115:P115)</f>
        <v>23.2796666666667</v>
      </c>
      <c r="O115" s="22" t="n">
        <f aca="false">AVERAGE('[4]13 áreas'!O115:Q115)</f>
        <v>19.9896666666667</v>
      </c>
      <c r="P115" s="22" t="n">
        <f aca="false">AVERAGE('[4]13 áreas'!P115:R115)</f>
        <v>17.0463333333333</v>
      </c>
      <c r="Q115" s="22" t="n">
        <f aca="false">AVERAGE('[4]13 áreas'!Q115:S115)</f>
        <v>17.749</v>
      </c>
      <c r="R115" s="22" t="n">
        <f aca="false">AVERAGE('[4]13 áreas'!R115:T115)</f>
        <v>18.6116666666667</v>
      </c>
      <c r="S115" s="22" t="n">
        <f aca="false">AVERAGE('[4]13 áreas'!S115:U115)</f>
        <v>19.6923333333333</v>
      </c>
      <c r="T115" s="22" t="n">
        <f aca="false">AVERAGE('[4]13 áreas'!T115:V115)</f>
        <v>18.944</v>
      </c>
      <c r="U115" s="22" t="n">
        <f aca="false">AVERAGE('[4]13 áreas'!U115:W115)</f>
        <v>19.9306666666667</v>
      </c>
      <c r="V115" s="22" t="n">
        <f aca="false">AVERAGE('[4]13 áreas'!V115:X115)</f>
        <v>22.9986666666667</v>
      </c>
      <c r="W115" s="22" t="n">
        <f aca="false">AVERAGE('[4]13 áreas'!W115:Y115)</f>
        <v>25.7323333333333</v>
      </c>
      <c r="X115" s="22" t="n">
        <f aca="false">AVERAGE('[4]13 áreas'!X115:Z115)</f>
        <v>25.3886666666667</v>
      </c>
      <c r="Y115" s="22" t="n">
        <f aca="false">AVERAGE('[4]13 áreas'!Y115:AA115)</f>
        <v>26.8156666666667</v>
      </c>
      <c r="Z115" s="22" t="n">
        <f aca="false">AVERAGE('[4]13 áreas'!Z115:AB115)</f>
        <v>27.0736666666667</v>
      </c>
      <c r="AA115" s="22" t="n">
        <f aca="false">AVERAGE('[4]13 áreas'!AA115:AC115)</f>
        <v>25.9503333333333</v>
      </c>
      <c r="AB115" s="22" t="n">
        <f aca="false">AVERAGE('[4]13 áreas'!AB115:AD115)</f>
        <v>23.5833333333333</v>
      </c>
      <c r="AC115" s="22" t="n">
        <f aca="false">AVERAGE('[4]13 áreas'!AC115:AE115)</f>
        <v>20.3216666666667</v>
      </c>
      <c r="AD115" s="22" t="n">
        <f aca="false">AVERAGE('[4]13 áreas'!AD115:AF115)</f>
        <v>21.306</v>
      </c>
      <c r="AE115" s="22" t="n">
        <f aca="false">AVERAGE('[4]13 áreas'!AE115:AG115)</f>
        <v>21.498</v>
      </c>
      <c r="AF115" s="22" t="n">
        <f aca="false">AVERAGE('[4]13 áreas'!AF115:AH115)</f>
        <v>22.576</v>
      </c>
      <c r="AG115" s="22" t="n">
        <f aca="false">AVERAGE('[4]13 áreas'!AG115:AI115)</f>
        <v>21.79</v>
      </c>
      <c r="AH115" s="22" t="n">
        <f aca="false">AVERAGE('[4]13 áreas'!AH115:AJ115)</f>
        <v>23.6233333333333</v>
      </c>
      <c r="AI115" s="22" t="n">
        <f aca="false">AVERAGE('[4]13 áreas'!AI115:AK115)</f>
        <v>22.7393333333333</v>
      </c>
      <c r="AJ115" s="22" t="n">
        <f aca="false">AVERAGE('[4]13 áreas'!AJ115:AL115)</f>
        <v>23.198</v>
      </c>
      <c r="AK115" s="22" t="n">
        <f aca="false">AVERAGE('[4]13 áreas'!AK115:AM115)</f>
        <v>17.935</v>
      </c>
      <c r="AL115" s="22" t="n">
        <f aca="false">AVERAGE('[4]13 áreas'!AL115:AN115)</f>
        <v>16.3013333333333</v>
      </c>
      <c r="AM115" s="22" t="n">
        <f aca="false">AVERAGE('[4]13 áreas'!AM115:AO115)</f>
        <v>15.0046666666667</v>
      </c>
      <c r="AN115" s="22" t="n">
        <f aca="false">AVERAGE('[4]13 áreas'!AN115:AP115)</f>
        <v>15.9906666666667</v>
      </c>
      <c r="AO115" s="22" t="n">
        <f aca="false">AVERAGE('[4]13 áreas'!AO115:AQ115)</f>
        <v>17.611</v>
      </c>
      <c r="AP115" s="22" t="n">
        <f aca="false">AVERAGE('[4]13 áreas'!AP115:AR115)</f>
        <v>25.9973333333333</v>
      </c>
      <c r="AQ115" s="22" t="n">
        <f aca="false">AVERAGE('[4]13 áreas'!AQ115:AS115)</f>
        <v>29.5206666666667</v>
      </c>
      <c r="AR115" s="22" t="n">
        <f aca="false">AVERAGE('[4]13 áreas'!AR115:AT115)</f>
        <v>31.8453333333333</v>
      </c>
      <c r="AS115" s="22" t="n">
        <f aca="false">AVERAGE('[4]13 áreas'!AS115:AU115)</f>
        <v>29.4076666666667</v>
      </c>
      <c r="AT115" s="22" t="n">
        <f aca="false">AVERAGE('[4]13 áreas'!AT115:AV115)</f>
        <v>26.4366666666667</v>
      </c>
      <c r="AU115" s="22" t="n">
        <f aca="false">AVERAGE('[4]13 áreas'!AU115:AW115)</f>
        <v>25.6096666666667</v>
      </c>
      <c r="AV115" s="22" t="n">
        <f aca="false">AVERAGE('[4]13 áreas'!AV115:AX115)</f>
        <v>24.539</v>
      </c>
      <c r="AW115" s="22" t="n">
        <f aca="false">AVERAGE('[4]13 áreas'!AW115:AY115)</f>
        <v>26.8243333333333</v>
      </c>
      <c r="AX115" s="22" t="n">
        <f aca="false">AVERAGE('[4]13 áreas'!AX115:AZ115)</f>
        <v>26.1663333333333</v>
      </c>
      <c r="AY115" s="22" t="n">
        <f aca="false">AVERAGE('[4]13 áreas'!AY115:BA115)</f>
        <v>23.5206666666667</v>
      </c>
      <c r="AZ115" s="22" t="n">
        <f aca="false">AVERAGE('[4]13 áreas'!AZ115:BB115)</f>
        <v>21.6146666666667</v>
      </c>
      <c r="BA115" s="22" t="n">
        <f aca="false">AVERAGE('[4]13 áreas'!BA115:BC115)</f>
        <v>21.8956666666667</v>
      </c>
      <c r="BB115" s="22" t="n">
        <f aca="false">AVERAGE('[4]13 áreas'!BB115:BD115)</f>
        <v>20.5126666666667</v>
      </c>
      <c r="BC115" s="22" t="n">
        <f aca="false">AVERAGE('[4]13 áreas'!BC115:BE115)</f>
        <v>22.3596666666667</v>
      </c>
      <c r="BD115" s="22" t="n">
        <f aca="false">AVERAGE('[4]13 áreas'!BD115:BF115)</f>
        <v>26.9283333333333</v>
      </c>
      <c r="BE115" s="22" t="n">
        <f aca="false">AVERAGE('[4]13 áreas'!BE115:BG115)</f>
        <v>27.5866666666667</v>
      </c>
      <c r="BF115" s="22" t="n">
        <f aca="false">AVERAGE('[4]13 áreas'!BF115:BH115)</f>
        <v>27.7933333333333</v>
      </c>
      <c r="BG115" s="22" t="n">
        <f aca="false">AVERAGE('[4]13 áreas'!BG115:BI115)</f>
        <v>25.4703333333333</v>
      </c>
      <c r="BH115" s="22" t="n">
        <f aca="false">AVERAGE('[4]13 áreas'!BH115:BJ115)</f>
        <v>29.6993333333333</v>
      </c>
      <c r="BI115" s="22" t="n">
        <f aca="false">AVERAGE('[4]13 áreas'!BI115:BK115)</f>
        <v>28.691</v>
      </c>
      <c r="BJ115" s="22" t="n">
        <f aca="false">AVERAGE('[4]13 áreas'!BJ115:BL115)</f>
        <v>29.6503333333333</v>
      </c>
      <c r="BK115" s="22" t="n">
        <f aca="false">AVERAGE('[4]13 áreas'!BK115:BM115)</f>
        <v>35.9186666666667</v>
      </c>
      <c r="BL115" s="22" t="n">
        <f aca="false">AVERAGE('[4]13 áreas'!BL115:BN115)</f>
        <v>53.11</v>
      </c>
      <c r="BM115" s="22" t="n">
        <f aca="false">AVERAGE('[4]13 áreas'!BM115:BO115)</f>
        <v>63.6333333333333</v>
      </c>
      <c r="BN115" s="22" t="n">
        <f aca="false">AVERAGE('[4]13 áreas'!BN115:BP115)</f>
        <v>78.862</v>
      </c>
      <c r="BO115" s="22" t="n">
        <f aca="false">AVERAGE('[4]13 áreas'!BO115:BQ115)</f>
        <v>104.393</v>
      </c>
      <c r="BP115" s="22" t="n">
        <f aca="false">AVERAGE('[4]13 áreas'!BP115:BR115)</f>
        <v>143.709333333333</v>
      </c>
      <c r="BQ115" s="22" t="n">
        <f aca="false">AVERAGE('[4]13 áreas'!BQ115:BS115)</f>
        <v>175.155333333333</v>
      </c>
      <c r="BR115" s="22" t="n">
        <f aca="false">AVERAGE('[4]13 áreas'!BR115:BT115)</f>
        <v>186.591</v>
      </c>
      <c r="BS115" s="22" t="n">
        <f aca="false">AVERAGE('[4]13 áreas'!BS115:BU115)</f>
        <v>193.667</v>
      </c>
      <c r="BT115" s="22" t="n">
        <f aca="false">AVERAGE('[4]13 áreas'!BT115:BV115)</f>
        <v>191.028666666667</v>
      </c>
      <c r="BU115" s="22" t="n">
        <f aca="false">AVERAGE('[4]13 áreas'!BU115:BW115)</f>
        <v>199.879666666667</v>
      </c>
      <c r="BV115" s="22" t="n">
        <f aca="false">AVERAGE('[4]13 áreas'!BV115:BX115)</f>
        <v>206.253666666667</v>
      </c>
      <c r="BW115" s="22" t="n">
        <f aca="false">AVERAGE('[4]13 áreas'!BW115:BY115)</f>
        <v>215.927</v>
      </c>
      <c r="BX115" s="22" t="n">
        <f aca="false">AVERAGE('[4]13 áreas'!BX115:BZ115)</f>
        <v>225.646</v>
      </c>
      <c r="BY115" s="22" t="n">
        <f aca="false">AVERAGE('[4]13 áreas'!BY115:CA115)</f>
        <v>235.033333333333</v>
      </c>
      <c r="BZ115" s="22" t="n">
        <f aca="false">AVERAGE('[4]13 áreas'!BZ115:CB115)</f>
        <v>243.427333333333</v>
      </c>
      <c r="CA115" s="22" t="n">
        <f aca="false">AVERAGE('[4]13 áreas'!CA115:CC115)</f>
        <v>242.192666666667</v>
      </c>
      <c r="CB115" s="22" t="n">
        <f aca="false">AVERAGE('[4]13 áreas'!CB115:CD115)</f>
        <v>239.620333333333</v>
      </c>
      <c r="CC115" s="22" t="n">
        <f aca="false">AVERAGE('[4]13 áreas'!CC115:CE115)</f>
        <v>235.166666666667</v>
      </c>
      <c r="CD115" s="22" t="n">
        <f aca="false">AVERAGE('[4]13 áreas'!CD115:CF115)</f>
        <v>236.978</v>
      </c>
      <c r="CE115" s="22" t="n">
        <f aca="false">AVERAGE('[4]13 áreas'!CE115:CG115)</f>
        <v>247.564</v>
      </c>
      <c r="CF115" s="22" t="n">
        <f aca="false">AVERAGE('[4]13 áreas'!CF115:CH115)</f>
        <v>233.822</v>
      </c>
      <c r="CG115" s="22" t="n">
        <f aca="false">AVERAGE('[4]13 áreas'!CG115:CI115)</f>
        <v>240.614666666667</v>
      </c>
      <c r="CH115" s="22" t="n">
        <f aca="false">AVERAGE('[4]13 áreas'!CH115:CJ115)</f>
        <v>226.473</v>
      </c>
      <c r="CI115" s="22" t="n">
        <f aca="false">AVERAGE('[4]13 áreas'!CI115:CK115)</f>
        <v>228.730333333333</v>
      </c>
      <c r="CJ115" s="22" t="n">
        <f aca="false">AVERAGE('[4]13 áreas'!CJ115:CL115)</f>
        <v>205.586333333333</v>
      </c>
      <c r="CK115" s="22" t="n">
        <f aca="false">AVERAGE('[4]13 áreas'!CK115:CM115)</f>
        <v>188.796</v>
      </c>
      <c r="CL115" s="22" t="n">
        <f aca="false">AVERAGE('[4]13 áreas'!CL115:CN115)</f>
        <v>196.099</v>
      </c>
      <c r="CM115" s="22" t="n">
        <f aca="false">AVERAGE('[4]13 áreas'!CM115:CO115)</f>
        <v>204.780666666667</v>
      </c>
      <c r="CN115" s="22" t="n">
        <f aca="false">AVERAGE('[4]13 áreas'!CN115:CP115)</f>
        <v>205.734333333333</v>
      </c>
      <c r="CO115" s="22" t="n">
        <f aca="false">AVERAGE('[4]13 áreas'!CO115:CQ115)</f>
        <v>194.662666666667</v>
      </c>
    </row>
    <row r="116" s="23" customFormat="true" ht="12" hidden="false" customHeight="false" outlineLevel="0" collapsed="false">
      <c r="A116" s="20" t="s">
        <v>38</v>
      </c>
      <c r="B116" s="21" t="n">
        <f aca="false">AVERAGE('[4]13 áreas'!B116:D116)</f>
        <v>192.909666666667</v>
      </c>
      <c r="C116" s="21" t="n">
        <f aca="false">AVERAGE('[4]13 áreas'!C116:E116)</f>
        <v>199.346666666667</v>
      </c>
      <c r="D116" s="21" t="n">
        <f aca="false">AVERAGE('[4]13 áreas'!D116:F116)</f>
        <v>194.293</v>
      </c>
      <c r="E116" s="21" t="n">
        <f aca="false">AVERAGE('[4]13 áreas'!E116:G116)</f>
        <v>200.406333333333</v>
      </c>
      <c r="F116" s="21" t="n">
        <f aca="false">AVERAGE('[4]13 áreas'!F116:H116)</f>
        <v>197.977333333333</v>
      </c>
      <c r="G116" s="21" t="n">
        <f aca="false">AVERAGE('[4]13 áreas'!G116:I116)</f>
        <v>217.297</v>
      </c>
      <c r="H116" s="21" t="n">
        <f aca="false">AVERAGE('[4]13 áreas'!H116:J116)</f>
        <v>216.131</v>
      </c>
      <c r="I116" s="21" t="n">
        <f aca="false">AVERAGE('[4]13 áreas'!I116:K116)</f>
        <v>221.026666666667</v>
      </c>
      <c r="J116" s="21" t="n">
        <f aca="false">AVERAGE('[4]13 áreas'!J116:L116)</f>
        <v>210.319666666667</v>
      </c>
      <c r="K116" s="21" t="n">
        <f aca="false">AVERAGE('[4]13 áreas'!K116:M116)</f>
        <v>215.372</v>
      </c>
      <c r="L116" s="21" t="n">
        <f aca="false">AVERAGE('[4]13 áreas'!L116:N116)</f>
        <v>220.753666666667</v>
      </c>
      <c r="M116" s="21" t="n">
        <f aca="false">AVERAGE('[4]13 áreas'!M116:O116)</f>
        <v>212.452666666667</v>
      </c>
      <c r="N116" s="21" t="n">
        <f aca="false">AVERAGE('[4]13 áreas'!N116:P116)</f>
        <v>196.664666666667</v>
      </c>
      <c r="O116" s="21" t="n">
        <f aca="false">AVERAGE('[4]13 áreas'!O116:Q116)</f>
        <v>199.140333333333</v>
      </c>
      <c r="P116" s="21" t="n">
        <f aca="false">AVERAGE('[4]13 áreas'!P116:R116)</f>
        <v>207.192333333333</v>
      </c>
      <c r="Q116" s="21" t="n">
        <f aca="false">AVERAGE('[4]13 áreas'!Q116:S116)</f>
        <v>217.208666666667</v>
      </c>
      <c r="R116" s="21" t="n">
        <f aca="false">AVERAGE('[4]13 áreas'!R116:T116)</f>
        <v>222.662666666667</v>
      </c>
      <c r="S116" s="21" t="n">
        <f aca="false">AVERAGE('[4]13 áreas'!S116:U116)</f>
        <v>243.144333333333</v>
      </c>
      <c r="T116" s="21" t="n">
        <f aca="false">AVERAGE('[4]13 áreas'!T116:V116)</f>
        <v>253.299</v>
      </c>
      <c r="U116" s="21" t="n">
        <f aca="false">AVERAGE('[4]13 áreas'!U116:W116)</f>
        <v>250.815333333333</v>
      </c>
      <c r="V116" s="21" t="n">
        <f aca="false">AVERAGE('[4]13 áreas'!V116:X116)</f>
        <v>242.991333333333</v>
      </c>
      <c r="W116" s="21" t="n">
        <f aca="false">AVERAGE('[4]13 áreas'!W116:Y116)</f>
        <v>244.694333333333</v>
      </c>
      <c r="X116" s="21" t="n">
        <f aca="false">AVERAGE('[4]13 áreas'!X116:Z116)</f>
        <v>240.998333333333</v>
      </c>
      <c r="Y116" s="21" t="n">
        <f aca="false">AVERAGE('[4]13 áreas'!Y116:AA116)</f>
        <v>252.661666666667</v>
      </c>
      <c r="Z116" s="21" t="n">
        <f aca="false">AVERAGE('[4]13 áreas'!Z116:AB116)</f>
        <v>242.535</v>
      </c>
      <c r="AA116" s="21" t="n">
        <f aca="false">AVERAGE('[4]13 áreas'!AA116:AC116)</f>
        <v>243.239333333333</v>
      </c>
      <c r="AB116" s="21" t="n">
        <f aca="false">AVERAGE('[4]13 áreas'!AB116:AD116)</f>
        <v>233.743666666667</v>
      </c>
      <c r="AC116" s="21" t="n">
        <f aca="false">AVERAGE('[4]13 áreas'!AC116:AE116)</f>
        <v>236.8</v>
      </c>
      <c r="AD116" s="21" t="n">
        <f aca="false">AVERAGE('[4]13 áreas'!AD116:AF116)</f>
        <v>249.705333333333</v>
      </c>
      <c r="AE116" s="21" t="n">
        <f aca="false">AVERAGE('[4]13 áreas'!AE116:AG116)</f>
        <v>261.491666666667</v>
      </c>
      <c r="AF116" s="21" t="n">
        <f aca="false">AVERAGE('[4]13 áreas'!AF116:AH116)</f>
        <v>270.815666666667</v>
      </c>
      <c r="AG116" s="21" t="n">
        <f aca="false">AVERAGE('[4]13 áreas'!AG116:AI116)</f>
        <v>265.296333333333</v>
      </c>
      <c r="AH116" s="21" t="n">
        <f aca="false">AVERAGE('[4]13 áreas'!AH116:AJ116)</f>
        <v>261.541</v>
      </c>
      <c r="AI116" s="21" t="n">
        <f aca="false">AVERAGE('[4]13 áreas'!AI116:AK116)</f>
        <v>252.281333333333</v>
      </c>
      <c r="AJ116" s="21" t="n">
        <f aca="false">AVERAGE('[4]13 áreas'!AJ116:AL116)</f>
        <v>233.887</v>
      </c>
      <c r="AK116" s="21" t="n">
        <f aca="false">AVERAGE('[4]13 áreas'!AK116:AM116)</f>
        <v>225.048333333333</v>
      </c>
      <c r="AL116" s="21" t="n">
        <f aca="false">AVERAGE('[4]13 áreas'!AL116:AN116)</f>
        <v>225.083666666667</v>
      </c>
      <c r="AM116" s="21" t="n">
        <f aca="false">AVERAGE('[4]13 áreas'!AM116:AO116)</f>
        <v>240.365333333333</v>
      </c>
      <c r="AN116" s="21" t="n">
        <f aca="false">AVERAGE('[4]13 áreas'!AN116:AP116)</f>
        <v>246.317666666667</v>
      </c>
      <c r="AO116" s="21" t="n">
        <f aca="false">AVERAGE('[4]13 áreas'!AO116:AQ116)</f>
        <v>238.450666666667</v>
      </c>
      <c r="AP116" s="21" t="n">
        <f aca="false">AVERAGE('[4]13 áreas'!AP116:AR116)</f>
        <v>258.281666666667</v>
      </c>
      <c r="AQ116" s="21" t="n">
        <f aca="false">AVERAGE('[4]13 áreas'!AQ116:AS116)</f>
        <v>265.339333333333</v>
      </c>
      <c r="AR116" s="21" t="n">
        <f aca="false">AVERAGE('[4]13 áreas'!AR116:AT116)</f>
        <v>285.530666666667</v>
      </c>
      <c r="AS116" s="21" t="n">
        <f aca="false">AVERAGE('[4]13 áreas'!AS116:AU116)</f>
        <v>264.936666666667</v>
      </c>
      <c r="AT116" s="21" t="n">
        <f aca="false">AVERAGE('[4]13 áreas'!AT116:AV116)</f>
        <v>261.823333333333</v>
      </c>
      <c r="AU116" s="21" t="n">
        <f aca="false">AVERAGE('[4]13 áreas'!AU116:AW116)</f>
        <v>251.299333333333</v>
      </c>
      <c r="AV116" s="21" t="n">
        <f aca="false">AVERAGE('[4]13 áreas'!AV116:AX116)</f>
        <v>251.833</v>
      </c>
      <c r="AW116" s="21" t="n">
        <f aca="false">AVERAGE('[4]13 áreas'!AW116:AY116)</f>
        <v>255.120333333333</v>
      </c>
      <c r="AX116" s="21" t="n">
        <f aca="false">AVERAGE('[4]13 áreas'!AX116:AZ116)</f>
        <v>253.453333333333</v>
      </c>
      <c r="AY116" s="21" t="n">
        <f aca="false">AVERAGE('[4]13 áreas'!AY116:BA116)</f>
        <v>261.686</v>
      </c>
      <c r="AZ116" s="21" t="n">
        <f aca="false">AVERAGE('[4]13 áreas'!AZ116:BB116)</f>
        <v>256.051</v>
      </c>
      <c r="BA116" s="21" t="n">
        <f aca="false">AVERAGE('[4]13 áreas'!BA116:BC116)</f>
        <v>267.038333333333</v>
      </c>
      <c r="BB116" s="21" t="n">
        <f aca="false">AVERAGE('[4]13 áreas'!BB116:BD116)</f>
        <v>258.589333333333</v>
      </c>
      <c r="BC116" s="21" t="n">
        <f aca="false">AVERAGE('[4]13 áreas'!BC116:BE116)</f>
        <v>277.192333333333</v>
      </c>
      <c r="BD116" s="21" t="n">
        <f aca="false">AVERAGE('[4]13 áreas'!BD116:BF116)</f>
        <v>290.796</v>
      </c>
      <c r="BE116" s="21" t="n">
        <f aca="false">AVERAGE('[4]13 áreas'!BE116:BG116)</f>
        <v>302.315333333333</v>
      </c>
      <c r="BF116" s="21" t="n">
        <f aca="false">AVERAGE('[4]13 áreas'!BF116:BH116)</f>
        <v>291.557666666667</v>
      </c>
      <c r="BG116" s="21" t="n">
        <f aca="false">AVERAGE('[4]13 áreas'!BG116:BI116)</f>
        <v>293.949333333333</v>
      </c>
      <c r="BH116" s="21" t="n">
        <f aca="false">AVERAGE('[4]13 áreas'!BH116:BJ116)</f>
        <v>296.529333333333</v>
      </c>
      <c r="BI116" s="21" t="n">
        <f aca="false">AVERAGE('[4]13 áreas'!BI116:BK116)</f>
        <v>303.196333333333</v>
      </c>
      <c r="BJ116" s="21" t="n">
        <f aca="false">AVERAGE('[4]13 áreas'!BJ116:BL116)</f>
        <v>287.693333333333</v>
      </c>
      <c r="BK116" s="21" t="n">
        <f aca="false">AVERAGE('[4]13 áreas'!BK116:BM116)</f>
        <v>288.768</v>
      </c>
      <c r="BL116" s="21" t="n">
        <f aca="false">AVERAGE('[4]13 áreas'!BL116:BN116)</f>
        <v>301.931666666667</v>
      </c>
      <c r="BM116" s="21" t="n">
        <f aca="false">AVERAGE('[4]13 áreas'!BM116:BO116)</f>
        <v>307.569333333333</v>
      </c>
      <c r="BN116" s="21" t="n">
        <f aca="false">AVERAGE('[4]13 áreas'!BN116:BP116)</f>
        <v>304.516666666667</v>
      </c>
      <c r="BO116" s="21" t="n">
        <f aca="false">AVERAGE('[4]13 áreas'!BO116:BQ116)</f>
        <v>312.508666666667</v>
      </c>
      <c r="BP116" s="21" t="n">
        <f aca="false">AVERAGE('[4]13 áreas'!BP116:BR116)</f>
        <v>321.564666666667</v>
      </c>
      <c r="BQ116" s="21" t="n">
        <f aca="false">AVERAGE('[4]13 áreas'!BQ116:BS116)</f>
        <v>336.972666666667</v>
      </c>
      <c r="BR116" s="21" t="n">
        <f aca="false">AVERAGE('[4]13 áreas'!BR116:BT116)</f>
        <v>316.727</v>
      </c>
      <c r="BS116" s="21" t="n">
        <f aca="false">AVERAGE('[4]13 áreas'!BS116:BU116)</f>
        <v>318.810666666667</v>
      </c>
      <c r="BT116" s="21" t="n">
        <f aca="false">AVERAGE('[4]13 áreas'!BT116:BV116)</f>
        <v>299.323</v>
      </c>
      <c r="BU116" s="21" t="n">
        <f aca="false">AVERAGE('[4]13 áreas'!BU116:BW116)</f>
        <v>307.423</v>
      </c>
      <c r="BV116" s="21" t="n">
        <f aca="false">AVERAGE('[4]13 áreas'!BV116:BX116)</f>
        <v>309.121333333333</v>
      </c>
      <c r="BW116" s="21" t="n">
        <f aca="false">AVERAGE('[4]13 áreas'!BW116:BY116)</f>
        <v>333.367</v>
      </c>
      <c r="BX116" s="21" t="n">
        <f aca="false">AVERAGE('[4]13 áreas'!BX116:BZ116)</f>
        <v>337.327333333333</v>
      </c>
      <c r="BY116" s="21" t="n">
        <f aca="false">AVERAGE('[4]13 áreas'!BY116:CA116)</f>
        <v>356.199333333333</v>
      </c>
      <c r="BZ116" s="21" t="n">
        <f aca="false">AVERAGE('[4]13 áreas'!BZ116:CB116)</f>
        <v>363.040333333333</v>
      </c>
      <c r="CA116" s="21" t="n">
        <f aca="false">AVERAGE('[4]13 áreas'!CA116:CC116)</f>
        <v>367.107</v>
      </c>
      <c r="CB116" s="21" t="n">
        <f aca="false">AVERAGE('[4]13 áreas'!CB116:CD116)</f>
        <v>367.457</v>
      </c>
      <c r="CC116" s="21" t="n">
        <f aca="false">AVERAGE('[4]13 áreas'!CC116:CE116)</f>
        <v>376.799</v>
      </c>
      <c r="CD116" s="21" t="n">
        <f aca="false">AVERAGE('[4]13 áreas'!CD116:CF116)</f>
        <v>372.93</v>
      </c>
      <c r="CE116" s="21" t="n">
        <f aca="false">AVERAGE('[4]13 áreas'!CE116:CG116)</f>
        <v>368.659666666667</v>
      </c>
      <c r="CF116" s="21" t="n">
        <f aca="false">AVERAGE('[4]13 áreas'!CF116:CH116)</f>
        <v>337.813666666667</v>
      </c>
      <c r="CG116" s="21" t="n">
        <f aca="false">AVERAGE('[4]13 áreas'!CG116:CI116)</f>
        <v>346.921333333333</v>
      </c>
      <c r="CH116" s="21" t="n">
        <f aca="false">AVERAGE('[4]13 áreas'!CH116:CJ116)</f>
        <v>339.262333333333</v>
      </c>
      <c r="CI116" s="21" t="n">
        <f aca="false">AVERAGE('[4]13 áreas'!CI116:CK116)</f>
        <v>347.495666666667</v>
      </c>
      <c r="CJ116" s="21" t="n">
        <f aca="false">AVERAGE('[4]13 áreas'!CJ116:CL116)</f>
        <v>325.825333333333</v>
      </c>
      <c r="CK116" s="21" t="n">
        <f aca="false">AVERAGE('[4]13 áreas'!CK116:CM116)</f>
        <v>309.586666666667</v>
      </c>
      <c r="CL116" s="21" t="n">
        <f aca="false">AVERAGE('[4]13 áreas'!CL116:CN116)</f>
        <v>310.725333333333</v>
      </c>
      <c r="CM116" s="21" t="n">
        <f aca="false">AVERAGE('[4]13 áreas'!CM116:CO116)</f>
        <v>321.753666666667</v>
      </c>
      <c r="CN116" s="21" t="n">
        <f aca="false">AVERAGE('[4]13 áreas'!CN116:CP116)</f>
        <v>321.522666666667</v>
      </c>
      <c r="CO116" s="21" t="n">
        <f aca="false">AVERAGE('[4]13 áreas'!CO116:CQ116)</f>
        <v>320.458333333333</v>
      </c>
      <c r="CP116" s="3"/>
      <c r="CQ116" s="3"/>
      <c r="CR116" s="3"/>
      <c r="CS116" s="3"/>
      <c r="CT116" s="3"/>
      <c r="CU116" s="3"/>
      <c r="CV116" s="3"/>
    </row>
    <row r="117" customFormat="false" ht="12" hidden="false" customHeight="false" outlineLevel="0" collapsed="false">
      <c r="A117" s="19" t="s">
        <v>49</v>
      </c>
      <c r="B117" s="24" t="n">
        <f aca="false">AVERAGE('[4]13 áreas'!B117:D117)</f>
        <v>119.863333333333</v>
      </c>
      <c r="C117" s="24" t="n">
        <f aca="false">AVERAGE('[4]13 áreas'!C117:E117)</f>
        <v>120.939666666667</v>
      </c>
      <c r="D117" s="24" t="n">
        <f aca="false">AVERAGE('[4]13 áreas'!D117:F117)</f>
        <v>116.397666666667</v>
      </c>
      <c r="E117" s="24" t="n">
        <f aca="false">AVERAGE('[4]13 áreas'!E117:G117)</f>
        <v>106.782666666667</v>
      </c>
      <c r="F117" s="24" t="n">
        <f aca="false">AVERAGE('[4]13 áreas'!F117:H117)</f>
        <v>106.156666666667</v>
      </c>
      <c r="G117" s="24" t="n">
        <f aca="false">AVERAGE('[4]13 áreas'!G117:I117)</f>
        <v>118.329333333333</v>
      </c>
      <c r="H117" s="24" t="n">
        <f aca="false">AVERAGE('[4]13 áreas'!H117:J117)</f>
        <v>123.482666666667</v>
      </c>
      <c r="I117" s="24" t="n">
        <f aca="false">AVERAGE('[4]13 áreas'!I117:K117)</f>
        <v>120.544333333333</v>
      </c>
      <c r="J117" s="24" t="n">
        <f aca="false">AVERAGE('[4]13 áreas'!J117:L117)</f>
        <v>110.429333333333</v>
      </c>
      <c r="K117" s="24" t="n">
        <f aca="false">AVERAGE('[4]13 áreas'!K117:M117)</f>
        <v>101.758666666667</v>
      </c>
      <c r="L117" s="24" t="n">
        <f aca="false">AVERAGE('[4]13 áreas'!L117:N117)</f>
        <v>110.047333333333</v>
      </c>
      <c r="M117" s="24" t="n">
        <f aca="false">AVERAGE('[4]13 áreas'!M117:O117)</f>
        <v>114.309333333333</v>
      </c>
      <c r="N117" s="24" t="n">
        <f aca="false">AVERAGE('[4]13 áreas'!N117:P117)</f>
        <v>119.334</v>
      </c>
      <c r="O117" s="24" t="n">
        <f aca="false">AVERAGE('[4]13 áreas'!O117:Q117)</f>
        <v>121.845333333333</v>
      </c>
      <c r="P117" s="24" t="n">
        <f aca="false">AVERAGE('[4]13 áreas'!P117:R117)</f>
        <v>117.572</v>
      </c>
      <c r="Q117" s="24" t="n">
        <f aca="false">AVERAGE('[4]13 áreas'!Q117:S117)</f>
        <v>121.371666666667</v>
      </c>
      <c r="R117" s="24" t="n">
        <f aca="false">AVERAGE('[4]13 áreas'!R117:T117)</f>
        <v>126.732333333333</v>
      </c>
      <c r="S117" s="24" t="n">
        <f aca="false">AVERAGE('[4]13 áreas'!S117:U117)</f>
        <v>143.197333333333</v>
      </c>
      <c r="T117" s="24" t="n">
        <f aca="false">AVERAGE('[4]13 áreas'!T117:V117)</f>
        <v>153.378</v>
      </c>
      <c r="U117" s="24" t="n">
        <f aca="false">AVERAGE('[4]13 áreas'!U117:W117)</f>
        <v>143.058</v>
      </c>
      <c r="V117" s="24" t="n">
        <f aca="false">AVERAGE('[4]13 áreas'!V117:X117)</f>
        <v>128.654666666667</v>
      </c>
      <c r="W117" s="24" t="n">
        <f aca="false">AVERAGE('[4]13 áreas'!W117:Y117)</f>
        <v>111.128333333333</v>
      </c>
      <c r="X117" s="24" t="n">
        <f aca="false">AVERAGE('[4]13 áreas'!X117:Z117)</f>
        <v>119.736</v>
      </c>
      <c r="Y117" s="24" t="n">
        <f aca="false">AVERAGE('[4]13 áreas'!Y117:AA117)</f>
        <v>138.356</v>
      </c>
      <c r="Z117" s="24" t="n">
        <f aca="false">AVERAGE('[4]13 áreas'!Z117:AB117)</f>
        <v>144.202333333333</v>
      </c>
      <c r="AA117" s="24" t="n">
        <f aca="false">AVERAGE('[4]13 áreas'!AA117:AC117)</f>
        <v>135.178666666667</v>
      </c>
      <c r="AB117" s="24" t="n">
        <f aca="false">AVERAGE('[4]13 áreas'!AB117:AD117)</f>
        <v>123.898333333333</v>
      </c>
      <c r="AC117" s="24" t="n">
        <f aca="false">AVERAGE('[4]13 áreas'!AC117:AE117)</f>
        <v>121.277</v>
      </c>
      <c r="AD117" s="24" t="n">
        <f aca="false">AVERAGE('[4]13 áreas'!AD117:AF117)</f>
        <v>135.620333333333</v>
      </c>
      <c r="AE117" s="24" t="n">
        <f aca="false">AVERAGE('[4]13 áreas'!AE117:AG117)</f>
        <v>147.522666666667</v>
      </c>
      <c r="AF117" s="24" t="n">
        <f aca="false">AVERAGE('[4]13 áreas'!AF117:AH117)</f>
        <v>157.034333333333</v>
      </c>
      <c r="AG117" s="24" t="n">
        <f aca="false">AVERAGE('[4]13 áreas'!AG117:AI117)</f>
        <v>134.643</v>
      </c>
      <c r="AH117" s="24" t="n">
        <f aca="false">AVERAGE('[4]13 áreas'!AH117:AJ117)</f>
        <v>117.837666666667</v>
      </c>
      <c r="AI117" s="24" t="n">
        <f aca="false">AVERAGE('[4]13 áreas'!AI117:AK117)</f>
        <v>101.811</v>
      </c>
      <c r="AJ117" s="24" t="n">
        <f aca="false">AVERAGE('[4]13 áreas'!AJ117:AL117)</f>
        <v>102.085333333333</v>
      </c>
      <c r="AK117" s="24" t="n">
        <f aca="false">AVERAGE('[4]13 áreas'!AK117:AM117)</f>
        <v>105.068333333333</v>
      </c>
      <c r="AL117" s="24" t="n">
        <f aca="false">AVERAGE('[4]13 áreas'!AL117:AN117)</f>
        <v>112.127333333333</v>
      </c>
      <c r="AM117" s="24" t="n">
        <f aca="false">AVERAGE('[4]13 áreas'!AM117:AO117)</f>
        <v>123.264</v>
      </c>
      <c r="AN117" s="24" t="n">
        <f aca="false">AVERAGE('[4]13 áreas'!AN117:AP117)</f>
        <v>133.618</v>
      </c>
      <c r="AO117" s="24" t="n">
        <f aca="false">AVERAGE('[4]13 áreas'!AO117:AQ117)</f>
        <v>128.578333333333</v>
      </c>
      <c r="AP117" s="24" t="n">
        <f aca="false">AVERAGE('[4]13 áreas'!AP117:AR117)</f>
        <v>146.205666666667</v>
      </c>
      <c r="AQ117" s="24" t="n">
        <f aca="false">AVERAGE('[4]13 áreas'!AQ117:AS117)</f>
        <v>143.774666666667</v>
      </c>
      <c r="AR117" s="24" t="n">
        <f aca="false">AVERAGE('[4]13 áreas'!AR117:AT117)</f>
        <v>167.691</v>
      </c>
      <c r="AS117" s="24" t="n">
        <f aca="false">AVERAGE('[4]13 áreas'!AS117:AU117)</f>
        <v>145.133666666667</v>
      </c>
      <c r="AT117" s="24" t="n">
        <f aca="false">AVERAGE('[4]13 áreas'!AT117:AV117)</f>
        <v>140.626</v>
      </c>
      <c r="AU117" s="24" t="n">
        <f aca="false">AVERAGE('[4]13 áreas'!AU117:AW117)</f>
        <v>115.784333333333</v>
      </c>
      <c r="AV117" s="24" t="n">
        <f aca="false">AVERAGE('[4]13 áreas'!AV117:AX117)</f>
        <v>111.969666666667</v>
      </c>
      <c r="AW117" s="24" t="n">
        <f aca="false">AVERAGE('[4]13 áreas'!AW117:AY117)</f>
        <v>114.183</v>
      </c>
      <c r="AX117" s="24" t="n">
        <f aca="false">AVERAGE('[4]13 áreas'!AX117:AZ117)</f>
        <v>123.330333333333</v>
      </c>
      <c r="AY117" s="24" t="n">
        <f aca="false">AVERAGE('[4]13 áreas'!AY117:BA117)</f>
        <v>129.909666666667</v>
      </c>
      <c r="AZ117" s="24" t="n">
        <f aca="false">AVERAGE('[4]13 áreas'!AZ117:BB117)</f>
        <v>126.963</v>
      </c>
      <c r="BA117" s="24" t="n">
        <f aca="false">AVERAGE('[4]13 áreas'!BA117:BC117)</f>
        <v>127.623</v>
      </c>
      <c r="BB117" s="24" t="n">
        <f aca="false">AVERAGE('[4]13 áreas'!BB117:BD117)</f>
        <v>132.147666666667</v>
      </c>
      <c r="BC117" s="24" t="n">
        <f aca="false">AVERAGE('[4]13 áreas'!BC117:BE117)</f>
        <v>135.997666666667</v>
      </c>
      <c r="BD117" s="24" t="n">
        <f aca="false">AVERAGE('[4]13 áreas'!BD117:BF117)</f>
        <v>152.576</v>
      </c>
      <c r="BE117" s="24" t="n">
        <f aca="false">AVERAGE('[4]13 áreas'!BE117:BG117)</f>
        <v>151.153666666667</v>
      </c>
      <c r="BF117" s="24" t="n">
        <f aca="false">AVERAGE('[4]13 áreas'!BF117:BH117)</f>
        <v>140.618666666667</v>
      </c>
      <c r="BG117" s="24" t="n">
        <f aca="false">AVERAGE('[4]13 áreas'!BG117:BI117)</f>
        <v>126.076666666667</v>
      </c>
      <c r="BH117" s="24" t="n">
        <f aca="false">AVERAGE('[4]13 áreas'!BH117:BJ117)</f>
        <v>123.393333333333</v>
      </c>
      <c r="BI117" s="24" t="n">
        <f aca="false">AVERAGE('[4]13 áreas'!BI117:BK117)</f>
        <v>140.261</v>
      </c>
      <c r="BJ117" s="24" t="n">
        <f aca="false">AVERAGE('[4]13 áreas'!BJ117:BL117)</f>
        <v>145.333666666667</v>
      </c>
      <c r="BK117" s="24" t="n">
        <f aca="false">AVERAGE('[4]13 áreas'!BK117:BM117)</f>
        <v>150.126333333333</v>
      </c>
      <c r="BL117" s="24" t="n">
        <f aca="false">AVERAGE('[4]13 áreas'!BL117:BN117)</f>
        <v>153.978666666667</v>
      </c>
      <c r="BM117" s="24" t="n">
        <f aca="false">AVERAGE('[4]13 áreas'!BM117:BO117)</f>
        <v>156.912</v>
      </c>
      <c r="BN117" s="24" t="n">
        <f aca="false">AVERAGE('[4]13 áreas'!BN117:BP117)</f>
        <v>147.174</v>
      </c>
      <c r="BO117" s="24" t="n">
        <f aca="false">AVERAGE('[4]13 áreas'!BO117:BQ117)</f>
        <v>129.797333333333</v>
      </c>
      <c r="BP117" s="24" t="n">
        <f aca="false">AVERAGE('[4]13 áreas'!BP117:BR117)</f>
        <v>115.003333333333</v>
      </c>
      <c r="BQ117" s="24" t="n">
        <f aca="false">AVERAGE('[4]13 áreas'!BQ117:BS117)</f>
        <v>115.067</v>
      </c>
      <c r="BR117" s="24" t="n">
        <f aca="false">AVERAGE('[4]13 áreas'!BR117:BT117)</f>
        <v>101.325666666667</v>
      </c>
      <c r="BS117" s="24" t="n">
        <f aca="false">AVERAGE('[4]13 áreas'!BS117:BU117)</f>
        <v>93.44</v>
      </c>
      <c r="BT117" s="24" t="n">
        <f aca="false">AVERAGE('[4]13 áreas'!BT117:BV117)</f>
        <v>90.4816666666667</v>
      </c>
      <c r="BU117" s="24" t="n">
        <f aca="false">AVERAGE('[4]13 áreas'!BU117:BW117)</f>
        <v>105.152666666667</v>
      </c>
      <c r="BV117" s="24" t="n">
        <f aca="false">AVERAGE('[4]13 áreas'!BV117:BX117)</f>
        <v>120.042666666667</v>
      </c>
      <c r="BW117" s="24" t="n">
        <f aca="false">AVERAGE('[4]13 áreas'!BW117:BY117)</f>
        <v>129.330333333333</v>
      </c>
      <c r="BX117" s="24" t="n">
        <f aca="false">AVERAGE('[4]13 áreas'!BX117:BZ117)</f>
        <v>128.886666666667</v>
      </c>
      <c r="BY117" s="24" t="n">
        <f aca="false">AVERAGE('[4]13 áreas'!BY117:CA117)</f>
        <v>129.532</v>
      </c>
      <c r="BZ117" s="24" t="n">
        <f aca="false">AVERAGE('[4]13 áreas'!BZ117:CB117)</f>
        <v>130.944333333333</v>
      </c>
      <c r="CA117" s="24" t="n">
        <f aca="false">AVERAGE('[4]13 áreas'!CA117:CC117)</f>
        <v>127.658666666667</v>
      </c>
      <c r="CB117" s="24" t="n">
        <f aca="false">AVERAGE('[4]13 áreas'!CB117:CD117)</f>
        <v>129.764333333333</v>
      </c>
      <c r="CC117" s="24" t="n">
        <f aca="false">AVERAGE('[4]13 áreas'!CC117:CE117)</f>
        <v>129.192</v>
      </c>
      <c r="CD117" s="24" t="n">
        <f aca="false">AVERAGE('[4]13 áreas'!CD117:CF117)</f>
        <v>131.573</v>
      </c>
      <c r="CE117" s="24" t="n">
        <f aca="false">AVERAGE('[4]13 áreas'!CE117:CG117)</f>
        <v>129.988</v>
      </c>
      <c r="CF117" s="24" t="n">
        <f aca="false">AVERAGE('[4]13 áreas'!CF117:CH117)</f>
        <v>135.250666666667</v>
      </c>
      <c r="CG117" s="24" t="n">
        <f aca="false">AVERAGE('[4]13 áreas'!CG117:CI117)</f>
        <v>149.813666666667</v>
      </c>
      <c r="CH117" s="24" t="n">
        <f aca="false">AVERAGE('[4]13 áreas'!CH117:CJ117)</f>
        <v>169.484333333333</v>
      </c>
      <c r="CI117" s="24" t="n">
        <f aca="false">AVERAGE('[4]13 áreas'!CI117:CK117)</f>
        <v>167.664666666667</v>
      </c>
      <c r="CJ117" s="24" t="n">
        <f aca="false">AVERAGE('[4]13 áreas'!CJ117:CL117)</f>
        <v>153.767666666667</v>
      </c>
      <c r="CK117" s="24" t="n">
        <f aca="false">AVERAGE('[4]13 áreas'!CK117:CM117)</f>
        <v>128.249666666667</v>
      </c>
      <c r="CL117" s="24" t="n">
        <f aca="false">AVERAGE('[4]13 áreas'!CL117:CN117)</f>
        <v>126.278333333333</v>
      </c>
      <c r="CM117" s="24" t="n">
        <f aca="false">AVERAGE('[4]13 áreas'!CM117:CO117)</f>
        <v>131.904666666667</v>
      </c>
      <c r="CN117" s="24" t="n">
        <f aca="false">AVERAGE('[4]13 áreas'!CN117:CP117)</f>
        <v>137.729</v>
      </c>
      <c r="CO117" s="24" t="n">
        <f aca="false">AVERAGE('[4]13 áreas'!CO117:CQ117)</f>
        <v>151.601</v>
      </c>
    </row>
    <row r="118" customFormat="false" ht="12" hidden="false" customHeight="false" outlineLevel="0" collapsed="false">
      <c r="A118" s="20" t="s">
        <v>36</v>
      </c>
      <c r="B118" s="25" t="n">
        <f aca="false">AVERAGE('[4]13 áreas'!B118:D118)</f>
        <v>68.0336666666667</v>
      </c>
      <c r="C118" s="25" t="n">
        <f aca="false">AVERAGE('[4]13 áreas'!C118:E118)</f>
        <v>64.764</v>
      </c>
      <c r="D118" s="25" t="n">
        <f aca="false">AVERAGE('[4]13 áreas'!D118:F118)</f>
        <v>63.1613333333333</v>
      </c>
      <c r="E118" s="25" t="n">
        <f aca="false">AVERAGE('[4]13 áreas'!E118:G118)</f>
        <v>54.2713333333333</v>
      </c>
      <c r="F118" s="25" t="n">
        <f aca="false">AVERAGE('[4]13 áreas'!F118:H118)</f>
        <v>57.6043333333333</v>
      </c>
      <c r="G118" s="25" t="n">
        <f aca="false">AVERAGE('[4]13 áreas'!G118:I118)</f>
        <v>63.0236666666667</v>
      </c>
      <c r="H118" s="25" t="n">
        <f aca="false">AVERAGE('[4]13 áreas'!H118:J118)</f>
        <v>69.4783333333333</v>
      </c>
      <c r="I118" s="25" t="n">
        <f aca="false">AVERAGE('[4]13 áreas'!I118:K118)</f>
        <v>69.0796666666667</v>
      </c>
      <c r="J118" s="25" t="n">
        <f aca="false">AVERAGE('[4]13 áreas'!J118:L118)</f>
        <v>63.5103333333333</v>
      </c>
      <c r="K118" s="25" t="n">
        <f aca="false">AVERAGE('[4]13 áreas'!K118:M118)</f>
        <v>59.4733333333333</v>
      </c>
      <c r="L118" s="25" t="n">
        <f aca="false">AVERAGE('[4]13 áreas'!L118:N118)</f>
        <v>61.176</v>
      </c>
      <c r="M118" s="25" t="n">
        <f aca="false">AVERAGE('[4]13 áreas'!M118:O118)</f>
        <v>62.72</v>
      </c>
      <c r="N118" s="25" t="n">
        <f aca="false">AVERAGE('[4]13 áreas'!N118:P118)</f>
        <v>63.2766666666667</v>
      </c>
      <c r="O118" s="25" t="n">
        <f aca="false">AVERAGE('[4]13 áreas'!O118:Q118)</f>
        <v>67.313</v>
      </c>
      <c r="P118" s="25" t="n">
        <f aca="false">AVERAGE('[4]13 áreas'!P118:R118)</f>
        <v>66.073</v>
      </c>
      <c r="Q118" s="25" t="n">
        <f aca="false">AVERAGE('[4]13 áreas'!Q118:S118)</f>
        <v>72.721</v>
      </c>
      <c r="R118" s="25" t="n">
        <f aca="false">AVERAGE('[4]13 áreas'!R118:T118)</f>
        <v>75.6306666666667</v>
      </c>
      <c r="S118" s="25" t="n">
        <f aca="false">AVERAGE('[4]13 áreas'!S118:U118)</f>
        <v>81.2226666666667</v>
      </c>
      <c r="T118" s="25" t="n">
        <f aca="false">AVERAGE('[4]13 áreas'!T118:V118)</f>
        <v>86.7906666666667</v>
      </c>
      <c r="U118" s="25" t="n">
        <f aca="false">AVERAGE('[4]13 áreas'!U118:W118)</f>
        <v>77.6916666666667</v>
      </c>
      <c r="V118" s="25" t="n">
        <f aca="false">AVERAGE('[4]13 áreas'!V118:X118)</f>
        <v>70.3893333333333</v>
      </c>
      <c r="W118" s="25" t="n">
        <f aca="false">AVERAGE('[4]13 áreas'!W118:Y118)</f>
        <v>55.636</v>
      </c>
      <c r="X118" s="25" t="n">
        <f aca="false">AVERAGE('[4]13 áreas'!X118:Z118)</f>
        <v>59.8406666666667</v>
      </c>
      <c r="Y118" s="25" t="n">
        <f aca="false">AVERAGE('[4]13 áreas'!Y118:AA118)</f>
        <v>71.5483333333333</v>
      </c>
      <c r="Z118" s="25" t="n">
        <f aca="false">AVERAGE('[4]13 áreas'!Z118:AB118)</f>
        <v>76.8013333333333</v>
      </c>
      <c r="AA118" s="25" t="n">
        <f aca="false">AVERAGE('[4]13 áreas'!AA118:AC118)</f>
        <v>73.2483333333333</v>
      </c>
      <c r="AB118" s="25" t="n">
        <f aca="false">AVERAGE('[4]13 áreas'!AB118:AD118)</f>
        <v>65.032</v>
      </c>
      <c r="AC118" s="25" t="n">
        <f aca="false">AVERAGE('[4]13 áreas'!AC118:AE118)</f>
        <v>63.7686666666667</v>
      </c>
      <c r="AD118" s="25" t="n">
        <f aca="false">AVERAGE('[4]13 áreas'!AD118:AF118)</f>
        <v>68.2353333333333</v>
      </c>
      <c r="AE118" s="25" t="n">
        <f aca="false">AVERAGE('[4]13 áreas'!AE118:AG118)</f>
        <v>77.5496666666667</v>
      </c>
      <c r="AF118" s="25" t="n">
        <f aca="false">AVERAGE('[4]13 áreas'!AF118:AH118)</f>
        <v>80.866</v>
      </c>
      <c r="AG118" s="25" t="n">
        <f aca="false">AVERAGE('[4]13 áreas'!AG118:AI118)</f>
        <v>72.9276666666667</v>
      </c>
      <c r="AH118" s="25" t="n">
        <f aca="false">AVERAGE('[4]13 áreas'!AH118:AJ118)</f>
        <v>62.9693333333333</v>
      </c>
      <c r="AI118" s="25" t="n">
        <f aca="false">AVERAGE('[4]13 áreas'!AI118:AK118)</f>
        <v>54.8623333333333</v>
      </c>
      <c r="AJ118" s="25" t="n">
        <f aca="false">AVERAGE('[4]13 áreas'!AJ118:AL118)</f>
        <v>55.324</v>
      </c>
      <c r="AK118" s="25" t="n">
        <f aca="false">AVERAGE('[4]13 áreas'!AK118:AM118)</f>
        <v>57.0803333333333</v>
      </c>
      <c r="AL118" s="25" t="n">
        <f aca="false">AVERAGE('[4]13 áreas'!AL118:AN118)</f>
        <v>59.1583333333333</v>
      </c>
      <c r="AM118" s="25" t="n">
        <f aca="false">AVERAGE('[4]13 áreas'!AM118:AO118)</f>
        <v>65.0576666666667</v>
      </c>
      <c r="AN118" s="25" t="n">
        <f aca="false">AVERAGE('[4]13 áreas'!AN118:AP118)</f>
        <v>77.908</v>
      </c>
      <c r="AO118" s="25" t="n">
        <f aca="false">AVERAGE('[4]13 áreas'!AO118:AQ118)</f>
        <v>80.124</v>
      </c>
      <c r="AP118" s="25" t="n">
        <f aca="false">AVERAGE('[4]13 áreas'!AP118:AR118)</f>
        <v>90.232</v>
      </c>
      <c r="AQ118" s="25" t="n">
        <f aca="false">AVERAGE('[4]13 áreas'!AQ118:AS118)</f>
        <v>84.5143333333333</v>
      </c>
      <c r="AR118" s="25" t="n">
        <f aca="false">AVERAGE('[4]13 áreas'!AR118:AT118)</f>
        <v>95.9313333333333</v>
      </c>
      <c r="AS118" s="25" t="n">
        <f aca="false">AVERAGE('[4]13 áreas'!AS118:AU118)</f>
        <v>81.7653333333333</v>
      </c>
      <c r="AT118" s="25" t="n">
        <f aca="false">AVERAGE('[4]13 áreas'!AT118:AV118)</f>
        <v>82.076</v>
      </c>
      <c r="AU118" s="25" t="n">
        <f aca="false">AVERAGE('[4]13 áreas'!AU118:AW118)</f>
        <v>69.3973333333333</v>
      </c>
      <c r="AV118" s="25" t="n">
        <f aca="false">AVERAGE('[4]13 áreas'!AV118:AX118)</f>
        <v>66.32</v>
      </c>
      <c r="AW118" s="25" t="n">
        <f aca="false">AVERAGE('[4]13 áreas'!AW118:AY118)</f>
        <v>58.8766666666667</v>
      </c>
      <c r="AX118" s="25" t="n">
        <f aca="false">AVERAGE('[4]13 áreas'!AX118:AZ118)</f>
        <v>61.9486666666667</v>
      </c>
      <c r="AY118" s="25" t="n">
        <f aca="false">AVERAGE('[4]13 áreas'!AY118:BA118)</f>
        <v>64.4353333333333</v>
      </c>
      <c r="AZ118" s="25" t="n">
        <f aca="false">AVERAGE('[4]13 áreas'!AZ118:BB118)</f>
        <v>61.8933333333333</v>
      </c>
      <c r="BA118" s="25" t="n">
        <f aca="false">AVERAGE('[4]13 áreas'!BA118:BC118)</f>
        <v>62.8713333333333</v>
      </c>
      <c r="BB118" s="25" t="n">
        <f aca="false">AVERAGE('[4]13 áreas'!BB118:BD118)</f>
        <v>67.4776666666667</v>
      </c>
      <c r="BC118" s="25" t="n">
        <f aca="false">AVERAGE('[4]13 áreas'!BC118:BE118)</f>
        <v>67.5036666666667</v>
      </c>
      <c r="BD118" s="25" t="n">
        <f aca="false">AVERAGE('[4]13 áreas'!BD118:BF118)</f>
        <v>78.64</v>
      </c>
      <c r="BE118" s="25" t="n">
        <f aca="false">AVERAGE('[4]13 áreas'!BE118:BG118)</f>
        <v>79.0896666666667</v>
      </c>
      <c r="BF118" s="25" t="n">
        <f aca="false">AVERAGE('[4]13 áreas'!BF118:BH118)</f>
        <v>79.1133333333333</v>
      </c>
      <c r="BG118" s="25" t="n">
        <f aca="false">AVERAGE('[4]13 áreas'!BG118:BI118)</f>
        <v>69.3333333333333</v>
      </c>
      <c r="BH118" s="25" t="n">
        <f aca="false">AVERAGE('[4]13 áreas'!BH118:BJ118)</f>
        <v>64.526</v>
      </c>
      <c r="BI118" s="25" t="n">
        <f aca="false">AVERAGE('[4]13 áreas'!BI118:BK118)</f>
        <v>69.779</v>
      </c>
      <c r="BJ118" s="25" t="n">
        <f aca="false">AVERAGE('[4]13 áreas'!BJ118:BL118)</f>
        <v>70.2676666666667</v>
      </c>
      <c r="BK118" s="25" t="n">
        <f aca="false">AVERAGE('[4]13 áreas'!BK118:BM118)</f>
        <v>73.0873333333333</v>
      </c>
      <c r="BL118" s="25" t="n">
        <f aca="false">AVERAGE('[4]13 áreas'!BL118:BN118)</f>
        <v>74.8663333333333</v>
      </c>
      <c r="BM118" s="25" t="n">
        <f aca="false">AVERAGE('[4]13 áreas'!BM118:BO118)</f>
        <v>78.6656666666667</v>
      </c>
      <c r="BN118" s="25" t="n">
        <f aca="false">AVERAGE('[4]13 áreas'!BN118:BP118)</f>
        <v>73.0023333333333</v>
      </c>
      <c r="BO118" s="25" t="n">
        <f aca="false">AVERAGE('[4]13 áreas'!BO118:BQ118)</f>
        <v>64.834</v>
      </c>
      <c r="BP118" s="25" t="n">
        <f aca="false">AVERAGE('[4]13 áreas'!BP118:BR118)</f>
        <v>53.957</v>
      </c>
      <c r="BQ118" s="25" t="n">
        <f aca="false">AVERAGE('[4]13 áreas'!BQ118:BS118)</f>
        <v>57.946</v>
      </c>
      <c r="BR118" s="25" t="n">
        <f aca="false">AVERAGE('[4]13 áreas'!BR118:BT118)</f>
        <v>51.8176666666667</v>
      </c>
      <c r="BS118" s="25" t="n">
        <f aca="false">AVERAGE('[4]13 áreas'!BS118:BU118)</f>
        <v>49.4223333333333</v>
      </c>
      <c r="BT118" s="25" t="n">
        <f aca="false">AVERAGE('[4]13 áreas'!BT118:BV118)</f>
        <v>42.5373333333333</v>
      </c>
      <c r="BU118" s="25" t="n">
        <f aca="false">AVERAGE('[4]13 áreas'!BU118:BW118)</f>
        <v>49.9923333333333</v>
      </c>
      <c r="BV118" s="25" t="n">
        <f aca="false">AVERAGE('[4]13 áreas'!BV118:BX118)</f>
        <v>54.6426666666667</v>
      </c>
      <c r="BW118" s="25" t="n">
        <f aca="false">AVERAGE('[4]13 áreas'!BW118:BY118)</f>
        <v>59.765</v>
      </c>
      <c r="BX118" s="25" t="n">
        <f aca="false">AVERAGE('[4]13 áreas'!BX118:BZ118)</f>
        <v>54.0586666666667</v>
      </c>
      <c r="BY118" s="25" t="n">
        <f aca="false">AVERAGE('[4]13 áreas'!BY118:CA118)</f>
        <v>53.475</v>
      </c>
      <c r="BZ118" s="25" t="n">
        <f aca="false">AVERAGE('[4]13 áreas'!BZ118:CB118)</f>
        <v>52.713</v>
      </c>
      <c r="CA118" s="25" t="n">
        <f aca="false">AVERAGE('[4]13 áreas'!CA118:CC118)</f>
        <v>55.1336666666667</v>
      </c>
      <c r="CB118" s="25" t="n">
        <f aca="false">AVERAGE('[4]13 áreas'!CB118:CD118)</f>
        <v>52.713</v>
      </c>
      <c r="CC118" s="25" t="n">
        <f aca="false">AVERAGE('[4]13 áreas'!CC118:CE118)</f>
        <v>56.2976666666667</v>
      </c>
      <c r="CD118" s="25" t="n">
        <f aca="false">AVERAGE('[4]13 áreas'!CD118:CF118)</f>
        <v>55.9276666666667</v>
      </c>
      <c r="CE118" s="25" t="n">
        <f aca="false">AVERAGE('[4]13 áreas'!CE118:CG118)</f>
        <v>58.1483333333333</v>
      </c>
      <c r="CF118" s="25" t="n">
        <f aca="false">AVERAGE('[4]13 áreas'!CF118:CH118)</f>
        <v>56.54</v>
      </c>
      <c r="CG118" s="25" t="n">
        <f aca="false">AVERAGE('[4]13 áreas'!CG118:CI118)</f>
        <v>62.7473333333333</v>
      </c>
      <c r="CH118" s="25" t="n">
        <f aca="false">AVERAGE('[4]13 áreas'!CH118:CJ118)</f>
        <v>80.0343333333333</v>
      </c>
      <c r="CI118" s="25" t="n">
        <f aca="false">AVERAGE('[4]13 áreas'!CI118:CK118)</f>
        <v>79.0003333333333</v>
      </c>
      <c r="CJ118" s="25" t="n">
        <f aca="false">AVERAGE('[4]13 áreas'!CJ118:CL118)</f>
        <v>74.3236666666667</v>
      </c>
      <c r="CK118" s="25" t="n">
        <f aca="false">AVERAGE('[4]13 áreas'!CK118:CM118)</f>
        <v>56.9553333333333</v>
      </c>
      <c r="CL118" s="25" t="n">
        <f aca="false">AVERAGE('[4]13 áreas'!CL118:CN118)</f>
        <v>54.8146666666667</v>
      </c>
      <c r="CM118" s="25" t="n">
        <f aca="false">AVERAGE('[4]13 áreas'!CM118:CO118)</f>
        <v>54.6946666666667</v>
      </c>
      <c r="CN118" s="25" t="n">
        <f aca="false">AVERAGE('[4]13 áreas'!CN118:CP118)</f>
        <v>50.3543333333333</v>
      </c>
      <c r="CO118" s="25" t="n">
        <f aca="false">AVERAGE('[4]13 áreas'!CO118:CQ118)</f>
        <v>54.3253333333333</v>
      </c>
    </row>
    <row r="119" s="3" customFormat="true" ht="12" hidden="false" customHeight="false" outlineLevel="0" collapsed="false">
      <c r="A119" s="19" t="s">
        <v>37</v>
      </c>
      <c r="B119" s="22" t="n">
        <f aca="false">AVERAGE('[4]13 áreas'!B119:D119)</f>
        <v>9.57566666666667</v>
      </c>
      <c r="C119" s="22" t="n">
        <f aca="false">AVERAGE('[4]13 áreas'!C119:E119)</f>
        <v>12.374</v>
      </c>
      <c r="D119" s="22" t="n">
        <f aca="false">AVERAGE('[4]13 áreas'!D119:F119)</f>
        <v>12.234</v>
      </c>
      <c r="E119" s="22" t="n">
        <f aca="false">AVERAGE('[4]13 áreas'!E119:G119)</f>
        <v>16.6273333333333</v>
      </c>
      <c r="F119" s="22" t="n">
        <f aca="false">AVERAGE('[4]13 áreas'!F119:H119)</f>
        <v>12.7956666666667</v>
      </c>
      <c r="G119" s="22" t="n">
        <f aca="false">AVERAGE('[4]13 áreas'!G119:I119)</f>
        <v>16.5286666666667</v>
      </c>
      <c r="H119" s="22" t="n">
        <f aca="false">AVERAGE('[4]13 áreas'!H119:J119)</f>
        <v>11.4476666666667</v>
      </c>
      <c r="I119" s="22" t="n">
        <f aca="false">AVERAGE('[4]13 áreas'!I119:K119)</f>
        <v>12.7963333333333</v>
      </c>
      <c r="J119" s="22" t="n">
        <f aca="false">AVERAGE('[4]13 áreas'!J119:L119)</f>
        <v>9.60266666666667</v>
      </c>
      <c r="K119" s="22" t="n">
        <f aca="false">AVERAGE('[4]13 áreas'!K119:M119)</f>
        <v>10.9786666666667</v>
      </c>
      <c r="L119" s="22" t="n">
        <f aca="false">AVERAGE('[4]13 áreas'!L119:N119)</f>
        <v>11.906</v>
      </c>
      <c r="M119" s="22" t="n">
        <f aca="false">AVERAGE('[4]13 áreas'!M119:O119)</f>
        <v>10.7973333333333</v>
      </c>
      <c r="N119" s="22" t="n">
        <f aca="false">AVERAGE('[4]13 áreas'!N119:P119)</f>
        <v>9.45233333333333</v>
      </c>
      <c r="O119" s="22" t="n">
        <f aca="false">AVERAGE('[4]13 áreas'!O119:Q119)</f>
        <v>7.935</v>
      </c>
      <c r="P119" s="22" t="n">
        <f aca="false">AVERAGE('[4]13 áreas'!P119:R119)</f>
        <v>7.56133333333333</v>
      </c>
      <c r="Q119" s="22" t="n">
        <f aca="false">AVERAGE('[4]13 áreas'!Q119:S119)</f>
        <v>8.79066666666667</v>
      </c>
      <c r="R119" s="22" t="n">
        <f aca="false">AVERAGE('[4]13 áreas'!R119:T119)</f>
        <v>9.946</v>
      </c>
      <c r="S119" s="22" t="n">
        <f aca="false">AVERAGE('[4]13 áreas'!S119:U119)</f>
        <v>11.522</v>
      </c>
      <c r="T119" s="22" t="n">
        <f aca="false">AVERAGE('[4]13 áreas'!T119:V119)</f>
        <v>11.0186666666667</v>
      </c>
      <c r="U119" s="22" t="n">
        <f aca="false">AVERAGE('[4]13 áreas'!U119:W119)</f>
        <v>11.2973333333333</v>
      </c>
      <c r="V119" s="22" t="n">
        <f aca="false">AVERAGE('[4]13 áreas'!V119:X119)</f>
        <v>11.0716666666667</v>
      </c>
      <c r="W119" s="22" t="n">
        <f aca="false">AVERAGE('[4]13 áreas'!W119:Y119)</f>
        <v>9.60233333333333</v>
      </c>
      <c r="X119" s="22" t="n">
        <f aca="false">AVERAGE('[4]13 áreas'!X119:Z119)</f>
        <v>8.75433333333333</v>
      </c>
      <c r="Y119" s="22" t="n">
        <f aca="false">AVERAGE('[4]13 áreas'!Y119:AA119)</f>
        <v>10.4686666666667</v>
      </c>
      <c r="Z119" s="22" t="n">
        <f aca="false">AVERAGE('[4]13 áreas'!Z119:AB119)</f>
        <v>13.1396666666667</v>
      </c>
      <c r="AA119" s="22" t="n">
        <f aca="false">AVERAGE('[4]13 áreas'!AA119:AC119)</f>
        <v>11.835</v>
      </c>
      <c r="AB119" s="22" t="n">
        <f aca="false">AVERAGE('[4]13 áreas'!AB119:AD119)</f>
        <v>9.76966666666667</v>
      </c>
      <c r="AC119" s="22" t="n">
        <f aca="false">AVERAGE('[4]13 áreas'!AC119:AE119)</f>
        <v>8.14933333333333</v>
      </c>
      <c r="AD119" s="22" t="n">
        <f aca="false">AVERAGE('[4]13 áreas'!AD119:AF119)</f>
        <v>11.286</v>
      </c>
      <c r="AE119" s="22" t="n">
        <f aca="false">AVERAGE('[4]13 áreas'!AE119:AG119)</f>
        <v>10.9486666666667</v>
      </c>
      <c r="AF119" s="22" t="n">
        <f aca="false">AVERAGE('[4]13 áreas'!AF119:AH119)</f>
        <v>11.0426666666667</v>
      </c>
      <c r="AG119" s="22" t="n">
        <f aca="false">AVERAGE('[4]13 áreas'!AG119:AI119)</f>
        <v>7.82866666666667</v>
      </c>
      <c r="AH119" s="22" t="n">
        <f aca="false">AVERAGE('[4]13 áreas'!AH119:AJ119)</f>
        <v>8.49933333333333</v>
      </c>
      <c r="AI119" s="22" t="n">
        <f aca="false">AVERAGE('[4]13 áreas'!AI119:AK119)</f>
        <v>8.184</v>
      </c>
      <c r="AJ119" s="22" t="n">
        <f aca="false">AVERAGE('[4]13 áreas'!AJ119:AL119)</f>
        <v>7.344</v>
      </c>
      <c r="AK119" s="22" t="n">
        <f aca="false">AVERAGE('[4]13 áreas'!AK119:AM119)</f>
        <v>6.87766666666667</v>
      </c>
      <c r="AL119" s="22" t="n">
        <f aca="false">AVERAGE('[4]13 áreas'!AL119:AN119)</f>
        <v>6.76566666666667</v>
      </c>
      <c r="AM119" s="22" t="n">
        <f aca="false">AVERAGE('[4]13 áreas'!AM119:AO119)</f>
        <v>8.51833333333333</v>
      </c>
      <c r="AN119" s="22" t="n">
        <f aca="false">AVERAGE('[4]13 áreas'!AN119:AP119)</f>
        <v>9.018</v>
      </c>
      <c r="AO119" s="22" t="n">
        <f aca="false">AVERAGE('[4]13 áreas'!AO119:AQ119)</f>
        <v>10.0376666666667</v>
      </c>
      <c r="AP119" s="22" t="n">
        <f aca="false">AVERAGE('[4]13 áreas'!AP119:AR119)</f>
        <v>14.6806666666667</v>
      </c>
      <c r="AQ119" s="22" t="n">
        <f aca="false">AVERAGE('[4]13 áreas'!AQ119:AS119)</f>
        <v>17.282</v>
      </c>
      <c r="AR119" s="22" t="n">
        <f aca="false">AVERAGE('[4]13 áreas'!AR119:AT119)</f>
        <v>17.7336666666667</v>
      </c>
      <c r="AS119" s="22" t="n">
        <f aca="false">AVERAGE('[4]13 áreas'!AS119:AU119)</f>
        <v>16.8306666666667</v>
      </c>
      <c r="AT119" s="22" t="n">
        <f aca="false">AVERAGE('[4]13 áreas'!AT119:AV119)</f>
        <v>14.2033333333333</v>
      </c>
      <c r="AU119" s="22" t="n">
        <f aca="false">AVERAGE('[4]13 áreas'!AU119:AW119)</f>
        <v>12.6073333333333</v>
      </c>
      <c r="AV119" s="22" t="n">
        <f aca="false">AVERAGE('[4]13 áreas'!AV119:AX119)</f>
        <v>10.0106666666667</v>
      </c>
      <c r="AW119" s="22" t="n">
        <f aca="false">AVERAGE('[4]13 áreas'!AW119:AY119)</f>
        <v>10.78</v>
      </c>
      <c r="AX119" s="22" t="n">
        <f aca="false">AVERAGE('[4]13 áreas'!AX119:AZ119)</f>
        <v>13.0346666666667</v>
      </c>
      <c r="AY119" s="22" t="n">
        <f aca="false">AVERAGE('[4]13 áreas'!AY119:BA119)</f>
        <v>9.67333333333333</v>
      </c>
      <c r="AZ119" s="22" t="n">
        <f aca="false">AVERAGE('[4]13 áreas'!AZ119:BB119)</f>
        <v>9.135</v>
      </c>
      <c r="BA119" s="22" t="n">
        <f aca="false">AVERAGE('[4]13 áreas'!BA119:BC119)</f>
        <v>6.29633333333333</v>
      </c>
      <c r="BB119" s="22" t="n">
        <f aca="false">AVERAGE('[4]13 áreas'!BB119:BD119)</f>
        <v>9.17633333333333</v>
      </c>
      <c r="BC119" s="22" t="n">
        <f aca="false">AVERAGE('[4]13 áreas'!BC119:BE119)</f>
        <v>9.07633333333333</v>
      </c>
      <c r="BD119" s="22" t="n">
        <f aca="false">AVERAGE('[4]13 áreas'!BD119:BF119)</f>
        <v>10.0866666666667</v>
      </c>
      <c r="BE119" s="22" t="n">
        <f aca="false">AVERAGE('[4]13 áreas'!BE119:BG119)</f>
        <v>8.175</v>
      </c>
      <c r="BF119" s="22" t="n">
        <f aca="false">AVERAGE('[4]13 áreas'!BF119:BH119)</f>
        <v>8.13166666666667</v>
      </c>
      <c r="BG119" s="22" t="n">
        <f aca="false">AVERAGE('[4]13 áreas'!BG119:BI119)</f>
        <v>8.962</v>
      </c>
      <c r="BH119" s="22" t="n">
        <f aca="false">AVERAGE('[4]13 áreas'!BH119:BJ119)</f>
        <v>11.91</v>
      </c>
      <c r="BI119" s="22" t="n">
        <f aca="false">AVERAGE('[4]13 áreas'!BI119:BK119)</f>
        <v>12.1243333333333</v>
      </c>
      <c r="BJ119" s="22" t="n">
        <f aca="false">AVERAGE('[4]13 áreas'!BJ119:BL119)</f>
        <v>13.754</v>
      </c>
      <c r="BK119" s="22" t="n">
        <f aca="false">AVERAGE('[4]13 áreas'!BK119:BM119)</f>
        <v>17.3406666666667</v>
      </c>
      <c r="BL119" s="22" t="n">
        <f aca="false">AVERAGE('[4]13 áreas'!BL119:BN119)</f>
        <v>25.203</v>
      </c>
      <c r="BM119" s="22" t="n">
        <f aca="false">AVERAGE('[4]13 áreas'!BM119:BO119)</f>
        <v>30.8523333333333</v>
      </c>
      <c r="BN119" s="22" t="n">
        <f aca="false">AVERAGE('[4]13 áreas'!BN119:BP119)</f>
        <v>32.318</v>
      </c>
      <c r="BO119" s="22" t="n">
        <f aca="false">AVERAGE('[4]13 áreas'!BO119:BQ119)</f>
        <v>35.9546666666667</v>
      </c>
      <c r="BP119" s="22" t="n">
        <f aca="false">AVERAGE('[4]13 áreas'!BP119:BR119)</f>
        <v>42.9823333333333</v>
      </c>
      <c r="BQ119" s="22" t="n">
        <f aca="false">AVERAGE('[4]13 áreas'!BQ119:BS119)</f>
        <v>52.3923333333333</v>
      </c>
      <c r="BR119" s="22" t="n">
        <f aca="false">AVERAGE('[4]13 áreas'!BR119:BT119)</f>
        <v>51.6396666666667</v>
      </c>
      <c r="BS119" s="22" t="n">
        <f aca="false">AVERAGE('[4]13 áreas'!BS119:BU119)</f>
        <v>49.6816666666667</v>
      </c>
      <c r="BT119" s="22" t="n">
        <f aca="false">AVERAGE('[4]13 áreas'!BT119:BV119)</f>
        <v>49.7553333333333</v>
      </c>
      <c r="BU119" s="22" t="n">
        <f aca="false">AVERAGE('[4]13 áreas'!BU119:BW119)</f>
        <v>54.9776666666667</v>
      </c>
      <c r="BV119" s="22" t="n">
        <f aca="false">AVERAGE('[4]13 áreas'!BV119:BX119)</f>
        <v>67.2176666666667</v>
      </c>
      <c r="BW119" s="22" t="n">
        <f aca="false">AVERAGE('[4]13 áreas'!BW119:BY119)</f>
        <v>68.0743333333333</v>
      </c>
      <c r="BX119" s="22" t="n">
        <f aca="false">AVERAGE('[4]13 áreas'!BX119:BZ119)</f>
        <v>70.544</v>
      </c>
      <c r="BY119" s="22" t="n">
        <f aca="false">AVERAGE('[4]13 áreas'!BY119:CA119)</f>
        <v>68.4873333333333</v>
      </c>
      <c r="BZ119" s="22" t="n">
        <f aca="false">AVERAGE('[4]13 áreas'!BZ119:CB119)</f>
        <v>76.0576666666667</v>
      </c>
      <c r="CA119" s="22" t="n">
        <f aca="false">AVERAGE('[4]13 áreas'!CA119:CC119)</f>
        <v>79.194</v>
      </c>
      <c r="CB119" s="22" t="n">
        <f aca="false">AVERAGE('[4]13 áreas'!CB119:CD119)</f>
        <v>76.5233333333333</v>
      </c>
      <c r="CC119" s="22" t="n">
        <f aca="false">AVERAGE('[4]13 áreas'!CC119:CE119)</f>
        <v>67.7926666666667</v>
      </c>
      <c r="CD119" s="22" t="n">
        <f aca="false">AVERAGE('[4]13 áreas'!CD119:CF119)</f>
        <v>63.854</v>
      </c>
      <c r="CE119" s="22" t="n">
        <f aca="false">AVERAGE('[4]13 áreas'!CE119:CG119)</f>
        <v>65.891</v>
      </c>
      <c r="CF119" s="22" t="n">
        <f aca="false">AVERAGE('[4]13 áreas'!CF119:CH119)</f>
        <v>76.4896666666667</v>
      </c>
      <c r="CG119" s="22" t="n">
        <f aca="false">AVERAGE('[4]13 áreas'!CG119:CI119)</f>
        <v>86.8076666666667</v>
      </c>
      <c r="CH119" s="22" t="n">
        <f aca="false">AVERAGE('[4]13 áreas'!CH119:CJ119)</f>
        <v>90.9536666666667</v>
      </c>
      <c r="CI119" s="22" t="n">
        <f aca="false">AVERAGE('[4]13 áreas'!CI119:CK119)</f>
        <v>88.063</v>
      </c>
      <c r="CJ119" s="22" t="n">
        <f aca="false">AVERAGE('[4]13 áreas'!CJ119:CL119)</f>
        <v>78.8593333333333</v>
      </c>
      <c r="CK119" s="22" t="n">
        <f aca="false">AVERAGE('[4]13 áreas'!CK119:CM119)</f>
        <v>67.4396666666667</v>
      </c>
      <c r="CL119" s="22" t="n">
        <f aca="false">AVERAGE('[4]13 áreas'!CL119:CN119)</f>
        <v>67.4866666666667</v>
      </c>
      <c r="CM119" s="22" t="n">
        <f aca="false">AVERAGE('[4]13 áreas'!CM119:CO119)</f>
        <v>72.6363333333333</v>
      </c>
      <c r="CN119" s="22" t="n">
        <f aca="false">AVERAGE('[4]13 áreas'!CN119:CP119)</f>
        <v>81.0653333333333</v>
      </c>
      <c r="CO119" s="22" t="n">
        <f aca="false">AVERAGE('[4]13 áreas'!CO119:CQ119)</f>
        <v>80.6993333333333</v>
      </c>
    </row>
    <row r="120" s="3" customFormat="true" ht="12.75" hidden="false" customHeight="true" outlineLevel="0" collapsed="false">
      <c r="A120" s="20" t="s">
        <v>38</v>
      </c>
      <c r="B120" s="21" t="n">
        <f aca="false">AVERAGE('[4]13 áreas'!B120:D120)</f>
        <v>80.181</v>
      </c>
      <c r="C120" s="21" t="n">
        <f aca="false">AVERAGE('[4]13 áreas'!C120:E120)</f>
        <v>86.0443333333333</v>
      </c>
      <c r="D120" s="21" t="n">
        <f aca="false">AVERAGE('[4]13 áreas'!D120:F120)</f>
        <v>80.7046666666667</v>
      </c>
      <c r="E120" s="21" t="n">
        <f aca="false">AVERAGE('[4]13 áreas'!E120:G120)</f>
        <v>76.605</v>
      </c>
      <c r="F120" s="21" t="n">
        <f aca="false">AVERAGE('[4]13 áreas'!F120:H120)</f>
        <v>73.0423333333333</v>
      </c>
      <c r="G120" s="21" t="n">
        <f aca="false">AVERAGE('[4]13 áreas'!G120:I120)</f>
        <v>86.7636666666667</v>
      </c>
      <c r="H120" s="21" t="n">
        <f aca="false">AVERAGE('[4]13 áreas'!H120:J120)</f>
        <v>92.332</v>
      </c>
      <c r="I120" s="21" t="n">
        <f aca="false">AVERAGE('[4]13 áreas'!I120:K120)</f>
        <v>86.681</v>
      </c>
      <c r="J120" s="21" t="n">
        <f aca="false">AVERAGE('[4]13 áreas'!J120:L120)</f>
        <v>74.948</v>
      </c>
      <c r="K120" s="21" t="n">
        <f aca="false">AVERAGE('[4]13 áreas'!K120:M120)</f>
        <v>66.252</v>
      </c>
      <c r="L120" s="21" t="n">
        <f aca="false">AVERAGE('[4]13 áreas'!L120:N120)</f>
        <v>77.8073333333333</v>
      </c>
      <c r="M120" s="21" t="n">
        <f aca="false">AVERAGE('[4]13 áreas'!M120:O120)</f>
        <v>80.9363333333333</v>
      </c>
      <c r="N120" s="21" t="n">
        <f aca="false">AVERAGE('[4]13 áreas'!N120:P120)</f>
        <v>85.916</v>
      </c>
      <c r="O120" s="21" t="n">
        <f aca="false">AVERAGE('[4]13 áreas'!O120:Q120)</f>
        <v>87.777</v>
      </c>
      <c r="P120" s="21" t="n">
        <f aca="false">AVERAGE('[4]13 áreas'!P120:R120)</f>
        <v>85.1643333333333</v>
      </c>
      <c r="Q120" s="21" t="n">
        <f aca="false">AVERAGE('[4]13 áreas'!Q120:S120)</f>
        <v>86.301</v>
      </c>
      <c r="R120" s="21" t="n">
        <f aca="false">AVERAGE('[4]13 áreas'!R120:T120)</f>
        <v>85.2663333333333</v>
      </c>
      <c r="S120" s="21" t="n">
        <f aca="false">AVERAGE('[4]13 áreas'!S120:U120)</f>
        <v>101.590333333333</v>
      </c>
      <c r="T120" s="21" t="n">
        <f aca="false">AVERAGE('[4]13 áreas'!T120:V120)</f>
        <v>110.479666666667</v>
      </c>
      <c r="U120" s="21" t="n">
        <f aca="false">AVERAGE('[4]13 áreas'!U120:W120)</f>
        <v>107.930666666667</v>
      </c>
      <c r="V120" s="21" t="n">
        <f aca="false">AVERAGE('[4]13 áreas'!V120:X120)</f>
        <v>97.7193333333333</v>
      </c>
      <c r="W120" s="21" t="n">
        <f aca="false">AVERAGE('[4]13 áreas'!W120:Y120)</f>
        <v>84.72</v>
      </c>
      <c r="X120" s="21" t="n">
        <f aca="false">AVERAGE('[4]13 áreas'!X120:Z120)</f>
        <v>91.33</v>
      </c>
      <c r="Y120" s="21" t="n">
        <f aca="false">AVERAGE('[4]13 áreas'!Y120:AA120)</f>
        <v>101.027</v>
      </c>
      <c r="Z120" s="21" t="n">
        <f aca="false">AVERAGE('[4]13 áreas'!Z120:AB120)</f>
        <v>103.661</v>
      </c>
      <c r="AA120" s="21" t="n">
        <f aca="false">AVERAGE('[4]13 áreas'!AA120:AC120)</f>
        <v>96.9816666666667</v>
      </c>
      <c r="AB120" s="21" t="n">
        <f aca="false">AVERAGE('[4]13 áreas'!AB120:AD120)</f>
        <v>94.7663333333333</v>
      </c>
      <c r="AC120" s="21" t="n">
        <f aca="false">AVERAGE('[4]13 áreas'!AC120:AE120)</f>
        <v>95.8676666666667</v>
      </c>
      <c r="AD120" s="21" t="n">
        <f aca="false">AVERAGE('[4]13 áreas'!AD120:AF120)</f>
        <v>107.791333333333</v>
      </c>
      <c r="AE120" s="21" t="n">
        <f aca="false">AVERAGE('[4]13 áreas'!AE120:AG120)</f>
        <v>115.331333333333</v>
      </c>
      <c r="AF120" s="21" t="n">
        <f aca="false">AVERAGE('[4]13 áreas'!AF120:AH120)</f>
        <v>122.39</v>
      </c>
      <c r="AG120" s="21" t="n">
        <f aca="false">AVERAGE('[4]13 áreas'!AG120:AI120)</f>
        <v>101.640666666667</v>
      </c>
      <c r="AH120" s="21" t="n">
        <f aca="false">AVERAGE('[4]13 áreas'!AH120:AJ120)</f>
        <v>85.5473333333333</v>
      </c>
      <c r="AI120" s="21" t="n">
        <f aca="false">AVERAGE('[4]13 áreas'!AI120:AK120)</f>
        <v>72.097</v>
      </c>
      <c r="AJ120" s="21" t="n">
        <f aca="false">AVERAGE('[4]13 áreas'!AJ120:AL120)</f>
        <v>71.9453333333333</v>
      </c>
      <c r="AK120" s="21" t="n">
        <f aca="false">AVERAGE('[4]13 áreas'!AK120:AM120)</f>
        <v>72.831</v>
      </c>
      <c r="AL120" s="21" t="n">
        <f aca="false">AVERAGE('[4]13 áreas'!AL120:AN120)</f>
        <v>78.522</v>
      </c>
      <c r="AM120" s="21" t="n">
        <f aca="false">AVERAGE('[4]13 áreas'!AM120:AO120)</f>
        <v>88.6273333333333</v>
      </c>
      <c r="AN120" s="21" t="n">
        <f aca="false">AVERAGE('[4]13 áreas'!AN120:AP120)</f>
        <v>96.555</v>
      </c>
      <c r="AO120" s="21" t="n">
        <f aca="false">AVERAGE('[4]13 áreas'!AO120:AQ120)</f>
        <v>90.7733333333333</v>
      </c>
      <c r="AP120" s="21" t="n">
        <f aca="false">AVERAGE('[4]13 áreas'!AP120:AR120)</f>
        <v>101.837</v>
      </c>
      <c r="AQ120" s="21" t="n">
        <f aca="false">AVERAGE('[4]13 áreas'!AQ120:AS120)</f>
        <v>99.3176666666667</v>
      </c>
      <c r="AR120" s="21" t="n">
        <f aca="false">AVERAGE('[4]13 áreas'!AR120:AT120)</f>
        <v>116.807333333333</v>
      </c>
      <c r="AS120" s="21" t="n">
        <f aca="false">AVERAGE('[4]13 áreas'!AS120:AU120)</f>
        <v>102.299333333333</v>
      </c>
      <c r="AT120" s="21" t="n">
        <f aca="false">AVERAGE('[4]13 áreas'!AT120:AV120)</f>
        <v>97.324</v>
      </c>
      <c r="AU120" s="21" t="n">
        <f aca="false">AVERAGE('[4]13 áreas'!AU120:AW120)</f>
        <v>80.8373333333333</v>
      </c>
      <c r="AV120" s="21" t="n">
        <f aca="false">AVERAGE('[4]13 áreas'!AV120:AX120)</f>
        <v>79.341</v>
      </c>
      <c r="AW120" s="21" t="n">
        <f aca="false">AVERAGE('[4]13 áreas'!AW120:AY120)</f>
        <v>91.8186666666667</v>
      </c>
      <c r="AX120" s="21" t="n">
        <f aca="false">AVERAGE('[4]13 áreas'!AX120:AZ120)</f>
        <v>103.419333333333</v>
      </c>
      <c r="AY120" s="21" t="n">
        <f aca="false">AVERAGE('[4]13 áreas'!AY120:BA120)</f>
        <v>107.521333333333</v>
      </c>
      <c r="AZ120" s="21" t="n">
        <f aca="false">AVERAGE('[4]13 áreas'!AZ120:BB120)</f>
        <v>97.7173333333333</v>
      </c>
      <c r="BA120" s="21" t="n">
        <f aca="false">AVERAGE('[4]13 áreas'!BA120:BC120)</f>
        <v>92.1836666666667</v>
      </c>
      <c r="BB120" s="21" t="n">
        <f aca="false">AVERAGE('[4]13 áreas'!BB120:BD120)</f>
        <v>95.6483333333333</v>
      </c>
      <c r="BC120" s="21" t="n">
        <f aca="false">AVERAGE('[4]13 áreas'!BC120:BE120)</f>
        <v>104.941333333333</v>
      </c>
      <c r="BD120" s="21" t="n">
        <f aca="false">AVERAGE('[4]13 áreas'!BD120:BF120)</f>
        <v>115.183</v>
      </c>
      <c r="BE120" s="21" t="n">
        <f aca="false">AVERAGE('[4]13 áreas'!BE120:BG120)</f>
        <v>109.79</v>
      </c>
      <c r="BF120" s="21" t="n">
        <f aca="false">AVERAGE('[4]13 áreas'!BF120:BH120)</f>
        <v>97.7906666666667</v>
      </c>
      <c r="BG120" s="21" t="n">
        <f aca="false">AVERAGE('[4]13 áreas'!BG120:BI120)</f>
        <v>86.2853333333333</v>
      </c>
      <c r="BH120" s="21" t="n">
        <f aca="false">AVERAGE('[4]13 áreas'!BH120:BJ120)</f>
        <v>90.9216666666667</v>
      </c>
      <c r="BI120" s="21" t="n">
        <f aca="false">AVERAGE('[4]13 áreas'!BI120:BK120)</f>
        <v>108.033</v>
      </c>
      <c r="BJ120" s="21" t="n">
        <f aca="false">AVERAGE('[4]13 áreas'!BJ120:BL120)</f>
        <v>118.389</v>
      </c>
      <c r="BK120" s="21" t="n">
        <f aca="false">AVERAGE('[4]13 áreas'!BK120:BM120)</f>
        <v>120.690333333333</v>
      </c>
      <c r="BL120" s="21" t="n">
        <f aca="false">AVERAGE('[4]13 áreas'!BL120:BN120)</f>
        <v>120.846333333333</v>
      </c>
      <c r="BM120" s="21" t="n">
        <f aca="false">AVERAGE('[4]13 áreas'!BM120:BO120)</f>
        <v>120.066666666667</v>
      </c>
      <c r="BN120" s="21" t="n">
        <f aca="false">AVERAGE('[4]13 áreas'!BN120:BP120)</f>
        <v>111.233333333333</v>
      </c>
      <c r="BO120" s="21" t="n">
        <f aca="false">AVERAGE('[4]13 áreas'!BO120:BQ120)</f>
        <v>99.334</v>
      </c>
      <c r="BP120" s="21" t="n">
        <f aca="false">AVERAGE('[4]13 áreas'!BP120:BR120)</f>
        <v>89.055</v>
      </c>
      <c r="BQ120" s="21" t="n">
        <f aca="false">AVERAGE('[4]13 áreas'!BQ120:BS120)</f>
        <v>89.2803333333333</v>
      </c>
      <c r="BR120" s="21" t="n">
        <f aca="false">AVERAGE('[4]13 áreas'!BR120:BT120)</f>
        <v>77.9646666666667</v>
      </c>
      <c r="BS120" s="21" t="n">
        <f aca="false">AVERAGE('[4]13 áreas'!BS120:BU120)</f>
        <v>74.4726666666667</v>
      </c>
      <c r="BT120" s="21" t="n">
        <f aca="false">AVERAGE('[4]13 áreas'!BT120:BV120)</f>
        <v>74.022</v>
      </c>
      <c r="BU120" s="21" t="n">
        <f aca="false">AVERAGE('[4]13 áreas'!BU120:BW120)</f>
        <v>82.9653333333333</v>
      </c>
      <c r="BV120" s="21" t="n">
        <f aca="false">AVERAGE('[4]13 áreas'!BV120:BX120)</f>
        <v>95.176</v>
      </c>
      <c r="BW120" s="21" t="n">
        <f aca="false">AVERAGE('[4]13 áreas'!BW120:BY120)</f>
        <v>100.598333333333</v>
      </c>
      <c r="BX120" s="21" t="n">
        <f aca="false">AVERAGE('[4]13 áreas'!BX120:BZ120)</f>
        <v>103.219</v>
      </c>
      <c r="BY120" s="21" t="n">
        <f aca="false">AVERAGE('[4]13 áreas'!BY120:CA120)</f>
        <v>105.061</v>
      </c>
      <c r="BZ120" s="21" t="n">
        <f aca="false">AVERAGE('[4]13 áreas'!BZ120:CB120)</f>
        <v>112.823</v>
      </c>
      <c r="CA120" s="21" t="n">
        <f aca="false">AVERAGE('[4]13 áreas'!CA120:CC120)</f>
        <v>110.286666666667</v>
      </c>
      <c r="CB120" s="21" t="n">
        <f aca="false">AVERAGE('[4]13 áreas'!CB120:CD120)</f>
        <v>113.331333333333</v>
      </c>
      <c r="CC120" s="21" t="n">
        <f aca="false">AVERAGE('[4]13 áreas'!CC120:CE120)</f>
        <v>106.592</v>
      </c>
      <c r="CD120" s="21" t="n">
        <f aca="false">AVERAGE('[4]13 áreas'!CD120:CF120)</f>
        <v>104.145</v>
      </c>
      <c r="CE120" s="21" t="n">
        <f aca="false">AVERAGE('[4]13 áreas'!CE120:CG120)</f>
        <v>97.9916666666667</v>
      </c>
      <c r="CF120" s="21" t="n">
        <f aca="false">AVERAGE('[4]13 áreas'!CF120:CH120)</f>
        <v>105.343666666667</v>
      </c>
      <c r="CG120" s="21" t="n">
        <f aca="false">AVERAGE('[4]13 áreas'!CG120:CI120)</f>
        <v>117.899</v>
      </c>
      <c r="CH120" s="21" t="n">
        <f aca="false">AVERAGE('[4]13 áreas'!CH120:CJ120)</f>
        <v>126.857</v>
      </c>
      <c r="CI120" s="21" t="n">
        <f aca="false">AVERAGE('[4]13 áreas'!CI120:CK120)</f>
        <v>124.833</v>
      </c>
      <c r="CJ120" s="21" t="n">
        <f aca="false">AVERAGE('[4]13 áreas'!CJ120:CL120)</f>
        <v>115.347333333333</v>
      </c>
      <c r="CK120" s="21" t="n">
        <f aca="false">AVERAGE('[4]13 áreas'!CK120:CM120)</f>
        <v>100.995333333333</v>
      </c>
      <c r="CL120" s="21" t="n">
        <f aca="false">AVERAGE('[4]13 áreas'!CL120:CN120)</f>
        <v>99.15</v>
      </c>
      <c r="CM120" s="21" t="n">
        <f aca="false">AVERAGE('[4]13 áreas'!CM120:CO120)</f>
        <v>102.896</v>
      </c>
      <c r="CN120" s="21" t="n">
        <f aca="false">AVERAGE('[4]13 áreas'!CN120:CP120)</f>
        <v>113.257</v>
      </c>
      <c r="CO120" s="21" t="n">
        <f aca="false">AVERAGE('[4]13 áreas'!CO120:CQ120)</f>
        <v>125.024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32" t="s">
        <v>52</v>
      </c>
    </row>
    <row r="125" customFormat="false" ht="12" hidden="false" customHeight="false" outlineLevel="0" collapsed="false">
      <c r="A125" s="33" t="s">
        <v>53</v>
      </c>
    </row>
    <row r="126" customFormat="false" ht="12" hidden="false" customHeight="false" outlineLevel="0" collapsed="false">
      <c r="A126" s="34" t="s">
        <v>54</v>
      </c>
    </row>
    <row r="127" customFormat="false" ht="12" hidden="false" customHeight="false" outlineLevel="0" collapsed="false">
      <c r="A127" s="35" t="s">
        <v>55</v>
      </c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8-12-23T17:09:39Z</dcterms:modified>
  <cp:revision>0</cp:revision>
  <dc:subject/>
  <dc:title/>
</cp:coreProperties>
</file>