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3"/>
  </bookViews>
  <sheets>
    <sheet name="Portada" sheetId="1" state="visible" r:id="rId2"/>
    <sheet name="Índice" sheetId="2" state="visible" r:id="rId3"/>
    <sheet name="Cuadro 1" sheetId="3" state="visible" r:id="rId4"/>
    <sheet name="Cuadro 2" sheetId="4" state="visible" r:id="rId5"/>
    <sheet name="Cuadro 3" sheetId="5" state="visible" r:id="rId6"/>
    <sheet name="Cuadro 4" sheetId="6" state="visible" r:id="rId7"/>
    <sheet name="Cuadro 5" sheetId="7" state="visible" r:id="rId8"/>
    <sheet name="Cuadro 6" sheetId="8" state="visible" r:id="rId9"/>
    <sheet name="Cuadro 7" sheetId="9" state="visible" r:id="rId10"/>
    <sheet name="Cuadro 8" sheetId="10" state="visible" r:id="rId11"/>
    <sheet name="Cuadro 9" sheetId="11" state="visible" r:id="rId12"/>
    <sheet name="Cuadro 10" sheetId="12" state="visible" r:id="rId13"/>
    <sheet name="Cuadro 11" sheetId="13" state="visible" r:id="rId14"/>
    <sheet name="Cuadro 12" sheetId="14" state="visible" r:id="rId15"/>
    <sheet name="Cuadro 13" sheetId="15" state="visible" r:id="rId16"/>
    <sheet name="Cuadro 14" sheetId="16" state="visible" r:id="rId17"/>
    <sheet name="Cuadro 15" sheetId="17" state="visible" r:id="rId18"/>
    <sheet name="Cuadro 16" sheetId="18" state="visible" r:id="rId19"/>
    <sheet name="Cuadro 17" sheetId="19" state="visible" r:id="rId20"/>
  </sheets>
  <definedNames>
    <definedName function="false" hidden="false" localSheetId="2" name="_xlnm.Print_Area" vbProcedure="false">'Cuadro 1'!$A$1:$N$201</definedName>
    <definedName function="false" hidden="false" localSheetId="11" name="_xlnm.Print_Area" vbProcedure="false">'Cuadro 10'!$A$1:$H$26</definedName>
    <definedName function="false" hidden="false" localSheetId="12" name="_xlnm.Print_Area" vbProcedure="false">'Cuadro 11'!$A$1:$O$41</definedName>
    <definedName function="false" hidden="false" localSheetId="13" name="_xlnm.Print_Area" vbProcedure="false">'Cuadro 12'!$A$1:$M$38</definedName>
    <definedName function="false" hidden="false" localSheetId="14" name="_xlnm.Print_Area" vbProcedure="false">'Cuadro 13'!$A$1:$I$40</definedName>
    <definedName function="false" hidden="false" localSheetId="15" name="_xlnm.Print_Area" vbProcedure="false">'Cuadro 14'!$A$1:$I$80</definedName>
    <definedName function="false" hidden="false" localSheetId="16" name="_xlnm.Print_Area" vbProcedure="false">'Cuadro 15'!$A$1:$O$29</definedName>
    <definedName function="false" hidden="false" localSheetId="17" name="_xlnm.Print_Area" vbProcedure="false">'Cuadro 16'!$A$1:$J$23</definedName>
    <definedName function="false" hidden="false" localSheetId="18" name="_xlnm.Print_Area" vbProcedure="false">'Cuadro 17'!$A$1:$O$43</definedName>
    <definedName function="false" hidden="false" localSheetId="3" name="_xlnm.Print_Area" vbProcedure="false">'Cuadro 2'!$A$1:$O$43</definedName>
    <definedName function="false" hidden="false" localSheetId="4" name="_xlnm.Print_Area" vbProcedure="false">'Cuadro 3'!$A$1:$O$514</definedName>
    <definedName function="false" hidden="false" localSheetId="5" name="_xlnm.Print_Area" vbProcedure="false">'Cuadro 4'!$A$1:$H$135</definedName>
    <definedName function="false" hidden="false" localSheetId="6" name="_xlnm.Print_Area" vbProcedure="false">'Cuadro 5'!$A$1:$J$460</definedName>
    <definedName function="false" hidden="false" localSheetId="7" name="_xlnm.Print_Area" vbProcedure="false">'Cuadro 6'!$A$1:$O$30</definedName>
    <definedName function="false" hidden="false" localSheetId="8" name="_xlnm.Print_Area" vbProcedure="false">'Cuadro 7'!$A$1:$O$131</definedName>
    <definedName function="false" hidden="false" localSheetId="9" name="_xlnm.Print_Area" vbProcedure="false">'Cuadro 8'!$A$1:$O$53</definedName>
    <definedName function="false" hidden="false" localSheetId="10" name="_xlnm.Print_Area" vbProcedure="false">'Cuadro 9'!$A$1:$I$161</definedName>
    <definedName function="false" hidden="false" localSheetId="1" name="_xlnm.Print_Area" vbProcedure="false">Índice!$B$1:$C$22</definedName>
    <definedName function="false" hidden="false" localSheetId="0" name="_xlnm.Print_Area" vbProcedure="false">Portada!$A$1:$J$36</definedName>
    <definedName function="false" hidden="false" localSheetId="2" name="IDX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  <definedName function="false" hidden="false" localSheetId="6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  <definedName function="false" hidden="false" localSheetId="10" name="Excel_BuiltIn_Print_Titles" vbProcedure="false">#REF!</definedName>
    <definedName function="false" hidden="false" localSheetId="1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1" uniqueCount="205">
  <si>
    <t xml:space="preserve">Trabajo Infantil</t>
  </si>
  <si>
    <t xml:space="preserve">Octubre - diciembre de 2009</t>
  </si>
  <si>
    <t xml:space="preserve">Trece ciudades y sus áreas metropolitanas</t>
  </si>
  <si>
    <t xml:space="preserve">Datos expandidos con proyecciones de población, </t>
  </si>
  <si>
    <t xml:space="preserve">con base en los resultados del Censo 2005</t>
  </si>
  <si>
    <t xml:space="preserve">Índice</t>
  </si>
  <si>
    <t xml:space="preserve">Cuadro 1</t>
  </si>
  <si>
    <t xml:space="preserve">Cuadro 2</t>
  </si>
  <si>
    <t xml:space="preserve">Cuadro 3</t>
  </si>
  <si>
    <t xml:space="preserve">Cuadro 4</t>
  </si>
  <si>
    <t xml:space="preserve">Cuadro 5</t>
  </si>
  <si>
    <t xml:space="preserve">Cuadro 6</t>
  </si>
  <si>
    <t xml:space="preserve">Cuadro 7</t>
  </si>
  <si>
    <t xml:space="preserve">Cuadro 8</t>
  </si>
  <si>
    <t xml:space="preserve">Cuadro 9</t>
  </si>
  <si>
    <t xml:space="preserve">Cuadro 10</t>
  </si>
  <si>
    <t xml:space="preserve">Cuadro 11</t>
  </si>
  <si>
    <t xml:space="preserve">Cuadro 12</t>
  </si>
  <si>
    <t xml:space="preserve">Cuadro 13</t>
  </si>
  <si>
    <t xml:space="preserve">Cuadro 14</t>
  </si>
  <si>
    <t xml:space="preserve">Cuadro 15</t>
  </si>
  <si>
    <t xml:space="preserve">Cuadro 16</t>
  </si>
  <si>
    <t xml:space="preserve">Cuadro 17</t>
  </si>
  <si>
    <t xml:space="preserve"> </t>
  </si>
  <si>
    <t xml:space="preserve">Cuadro 1. Población de 5 a 17 años, según grupos de edad, y por sexo y situación escolar</t>
  </si>
  <si>
    <t xml:space="preserve">Trece ciudades y áreas metropolitanas</t>
  </si>
  <si>
    <t xml:space="preserve">Octubre - diciembre de 2009   </t>
  </si>
  <si>
    <t xml:space="preserve">Grupos de edad (años)</t>
  </si>
  <si>
    <t xml:space="preserve">Total</t>
  </si>
  <si>
    <t xml:space="preserve">Hombres</t>
  </si>
  <si>
    <t xml:space="preserve">Mujeres</t>
  </si>
  <si>
    <t xml:space="preserve">Total </t>
  </si>
  <si>
    <t xml:space="preserve">Porcentaje</t>
  </si>
  <si>
    <t xml:space="preserve">cv%</t>
  </si>
  <si>
    <t xml:space="preserve">Asiste </t>
  </si>
  <si>
    <t xml:space="preserve">No asiste</t>
  </si>
  <si>
    <t xml:space="preserve">–– </t>
  </si>
  <si>
    <t xml:space="preserve">Porcentaje </t>
  </si>
  <si>
    <t xml:space="preserve">De 5 a 9</t>
  </si>
  <si>
    <t xml:space="preserve">De 10 a 11</t>
  </si>
  <si>
    <t xml:space="preserve">De 12 a 14</t>
  </si>
  <si>
    <t xml:space="preserve">De 15 a 17</t>
  </si>
  <si>
    <t xml:space="preserve">Medellín A.M.</t>
  </si>
  <si>
    <t xml:space="preserve">Barranquilla A.M.</t>
  </si>
  <si>
    <t xml:space="preserve">Octubre - diciembre de 2009 (continuación)   </t>
  </si>
  <si>
    <t xml:space="preserve">Bogotá D.C.</t>
  </si>
  <si>
    <t xml:space="preserve">Cartagena</t>
  </si>
  <si>
    <t xml:space="preserve">Manizales A.M.</t>
  </si>
  <si>
    <t xml:space="preserve">.</t>
  </si>
  <si>
    <t xml:space="preserve">Montería</t>
  </si>
  <si>
    <t xml:space="preserve">Villavicencio</t>
  </si>
  <si>
    <t xml:space="preserve">Pasto</t>
  </si>
  <si>
    <t xml:space="preserve">Cúcutá A.M.</t>
  </si>
  <si>
    <t xml:space="preserve">Pereira A.M.</t>
  </si>
  <si>
    <t xml:space="preserve">Bucaramanga A.M.</t>
  </si>
  <si>
    <t xml:space="preserve">Octubre - diciembre de 2009 (conclusión)   </t>
  </si>
  <si>
    <t xml:space="preserve">Ibagué</t>
  </si>
  <si>
    <t xml:space="preserve">Cali A.M.</t>
  </si>
  <si>
    <t xml:space="preserve">Fuente: DANE - Módulo de Trabajo Infantil en la Gran Encuesta Integrada de Hogares 2009.</t>
  </si>
  <si>
    <t xml:space="preserve">Por efecto de redondeo los totales pueden diferir ligeramente.</t>
  </si>
  <si>
    <t xml:space="preserve">cv%: coeficiente de variación.</t>
  </si>
  <si>
    <t xml:space="preserve">(-) No existen datos.</t>
  </si>
  <si>
    <t xml:space="preserve">Datos expandidos con proyecciones de población, con base en los resultados del censo 2005.</t>
  </si>
  <si>
    <t xml:space="preserve">Las tasas menores al 10%, tienen errores superiores al 5%.</t>
  </si>
  <si>
    <t xml:space="preserve">Cuadro 2. Composición de los hogares, según el número de niños, niñas y adolescentes de 5 a 17 años, por hogar</t>
  </si>
  <si>
    <t xml:space="preserve">Número de niñas, niños y adolescentes por hogar</t>
  </si>
  <si>
    <t xml:space="preserve">Total hogares</t>
  </si>
  <si>
    <t xml:space="preserve">Porcen-taje</t>
  </si>
  <si>
    <t xml:space="preserve">Barran-quilla A-M-</t>
  </si>
  <si>
    <t xml:space="preserve">Bucara-manga A-M-</t>
  </si>
  <si>
    <t xml:space="preserve">Bogotá D-C-</t>
  </si>
  <si>
    <t xml:space="preserve">Manizales A-M-</t>
  </si>
  <si>
    <t xml:space="preserve">1 persona</t>
  </si>
  <si>
    <t xml:space="preserve">2 a 3 personas</t>
  </si>
  <si>
    <t xml:space="preserve">4 a 6 personas</t>
  </si>
  <si>
    <t xml:space="preserve">7 y mas personas</t>
  </si>
  <si>
    <t xml:space="preserve">Cali A-M-</t>
  </si>
  <si>
    <t xml:space="preserve">Pereira A-M-</t>
  </si>
  <si>
    <t xml:space="preserve">-</t>
  </si>
  <si>
    <t xml:space="preserve">Fuente: DANE. Módulo de Trabajo Infantil en la Gran Encuesta Integrada de Hogares 2009.</t>
  </si>
  <si>
    <t xml:space="preserve">(.) No existen datos.</t>
  </si>
  <si>
    <t xml:space="preserve">Cuadro 3. Población de 5 a 17 años, según  grupos de edad y sexo, y por situación escolar y participación en la fuerza de trabajo y en actividades no económicas</t>
  </si>
  <si>
    <t xml:space="preserve">Sexo y grupos de edad (años)</t>
  </si>
  <si>
    <t xml:space="preserve">Trabajando</t>
  </si>
  <si>
    <t xml:space="preserve">Buscando trabajo</t>
  </si>
  <si>
    <t xml:space="preserve">Oficios del hogar</t>
  </si>
  <si>
    <t xml:space="preserve">Octubre - diciembre de 2009 (continuación)</t>
  </si>
  <si>
    <t xml:space="preserve">Cúcuta A.M.</t>
  </si>
  <si>
    <t xml:space="preserve">Octubre - diciembre de 2009 (conclusión)</t>
  </si>
  <si>
    <t xml:space="preserve">Cuadro 4. Población de 5 a 17 años, según sexo y por actividades principales en que ocupó la mayor parte del tiempo la semana pasada</t>
  </si>
  <si>
    <t xml:space="preserve">Sexo </t>
  </si>
  <si>
    <t xml:space="preserve">Actividades principales </t>
  </si>
  <si>
    <t xml:space="preserve">Trabajar </t>
  </si>
  <si>
    <t xml:space="preserve">Buscar trabajo </t>
  </si>
  <si>
    <t xml:space="preserve">Estudiar</t>
  </si>
  <si>
    <t xml:space="preserve">Oficios del hogar </t>
  </si>
  <si>
    <t xml:space="preserve">Incapacitado permanente para trabajar</t>
  </si>
  <si>
    <t xml:space="preserve">Otra actividad </t>
  </si>
  <si>
    <t xml:space="preserve">Cuadro 5. Población de 5 a 17 años que trabaja, según sexo y grupos de edad, y por afiliación y régimen de seguridad social en salud </t>
  </si>
  <si>
    <t xml:space="preserve">Total población de 5 a 17 años que trabaja </t>
  </si>
  <si>
    <t xml:space="preserve">Afiliación </t>
  </si>
  <si>
    <t xml:space="preserve">Régimen de seguridad social </t>
  </si>
  <si>
    <t xml:space="preserve">Sí</t>
  </si>
  <si>
    <t xml:space="preserve">No</t>
  </si>
  <si>
    <t xml:space="preserve">No sabe, no informa</t>
  </si>
  <si>
    <t xml:space="preserve">Contributivo</t>
  </si>
  <si>
    <t xml:space="preserve">Especial (Fuerzas Armadas, Ecopetrol, Universidades públicas)</t>
  </si>
  <si>
    <t xml:space="preserve">Subsidiado</t>
  </si>
  <si>
    <t xml:space="preserve">Medellín AM</t>
  </si>
  <si>
    <t xml:space="preserve">BOGOTA</t>
  </si>
  <si>
    <t xml:space="preserve">Cuadro 6. Población de 5 a 17 años, según tamaño del hogar y sexo del jefe del hogar y por situación escolar y participación en la fuerza de trabajo</t>
  </si>
  <si>
    <t xml:space="preserve">Total trece ciudades y áreas metropolitanas</t>
  </si>
  <si>
    <t xml:space="preserve">Conceptos </t>
  </si>
  <si>
    <t xml:space="preserve">Número de hogares</t>
  </si>
  <si>
    <t xml:space="preserve">Número de hogares con niños que trabajan </t>
  </si>
  <si>
    <t xml:space="preserve">Tasa de hogares con niños que trabajan</t>
  </si>
  <si>
    <t xml:space="preserve">Total población de 5 a 17 años</t>
  </si>
  <si>
    <t xml:space="preserve">Buscando trabajo </t>
  </si>
  <si>
    <t xml:space="preserve">Asiste</t>
  </si>
  <si>
    <t xml:space="preserve">Menos de 3</t>
  </si>
  <si>
    <t xml:space="preserve">3 a 4</t>
  </si>
  <si>
    <t xml:space="preserve">5 a 6</t>
  </si>
  <si>
    <t xml:space="preserve">7 a 8</t>
  </si>
  <si>
    <t xml:space="preserve">Hogares con jefes</t>
  </si>
  <si>
    <t xml:space="preserve">Hogares con jefas</t>
  </si>
  <si>
    <t xml:space="preserve">Cuadro 7. Población de 5 a 17 años, según horas dedicadas a oficios del hogar y por grupos de edad y sexo </t>
  </si>
  <si>
    <t xml:space="preserve">Horas dedicadas a oficios del hogar</t>
  </si>
  <si>
    <t xml:space="preserve"> Trece ciudades y áreas metropolitanas</t>
  </si>
  <si>
    <t xml:space="preserve">Menos de 15</t>
  </si>
  <si>
    <t xml:space="preserve">15 y más</t>
  </si>
  <si>
    <t xml:space="preserve">Cuadro 8. Población de 5 a 17 años que trabaja, según ramas de actividad y por áreas metropolitanas</t>
  </si>
  <si>
    <t xml:space="preserve">Ramas de actividad</t>
  </si>
  <si>
    <t xml:space="preserve">Agricultura</t>
  </si>
  <si>
    <t xml:space="preserve">Minas y canteras</t>
  </si>
  <si>
    <t xml:space="preserve">Industria</t>
  </si>
  <si>
    <t xml:space="preserve">Electricidad, gas y agua</t>
  </si>
  <si>
    <t xml:space="preserve">Construcción</t>
  </si>
  <si>
    <t xml:space="preserve">Comercio</t>
  </si>
  <si>
    <t xml:space="preserve">Transporte y comunicaciones</t>
  </si>
  <si>
    <t xml:space="preserve">Actividades inmob-</t>
  </si>
  <si>
    <t xml:space="preserve">Servicios</t>
  </si>
  <si>
    <t xml:space="preserve">No informa</t>
  </si>
  <si>
    <t xml:space="preserve">Construccion</t>
  </si>
  <si>
    <t xml:space="preserve">Transp. y comunic.</t>
  </si>
  <si>
    <t xml:space="preserve">S. financieros</t>
  </si>
  <si>
    <t xml:space="preserve">Actividades inmob.</t>
  </si>
  <si>
    <t xml:space="preserve">Cuadro 9. Población de 5 a 17 años que trabaja, según sexo y por posiciones ocupacionales</t>
  </si>
  <si>
    <t xml:space="preserve">Sexo</t>
  </si>
  <si>
    <t xml:space="preserve">Obrero o empleado</t>
  </si>
  <si>
    <t xml:space="preserve">Trabajador doméstico</t>
  </si>
  <si>
    <t xml:space="preserve">Trabajador familiar sin remuneración </t>
  </si>
  <si>
    <t xml:space="preserve">Trabajador independiente</t>
  </si>
  <si>
    <t xml:space="preserve">Otro</t>
  </si>
  <si>
    <t xml:space="preserve">Cuadro 10. Población de 5 a 17 años que trabaja, según rangos de ingresos recibidos el mes pasado y por tipo de vinculación laboral</t>
  </si>
  <si>
    <t xml:space="preserve">Rangos de ingresos (pesos)</t>
  </si>
  <si>
    <t xml:space="preserve">Asalariados</t>
  </si>
  <si>
    <t xml:space="preserve">Independientes</t>
  </si>
  <si>
    <t xml:space="preserve">Sin remuneración</t>
  </si>
  <si>
    <t xml:space="preserve">Sin remuneración o ganancia </t>
  </si>
  <si>
    <t xml:space="preserve">Hasta 124.225</t>
  </si>
  <si>
    <t xml:space="preserve">Entre 124.226 y 248.450</t>
  </si>
  <si>
    <t xml:space="preserve">Entre 248.451 y 496.900</t>
  </si>
  <si>
    <t xml:space="preserve">Más de 496.900</t>
  </si>
  <si>
    <t xml:space="preserve">Cuadro 11. Población de 5 a 17 años que trabaja, según razón principal por la que trabaja y  por áreas metropolitanas</t>
  </si>
  <si>
    <t xml:space="preserve">Razón principal por la que trabaja</t>
  </si>
  <si>
    <t xml:space="preserve">Debe costearse el estudio</t>
  </si>
  <si>
    <t xml:space="preserve">Debe ayudar con los gastos de la casa</t>
  </si>
  <si>
    <t xml:space="preserve">Debe participar en la actividad economica de la familia</t>
  </si>
  <si>
    <t xml:space="preserve">El trabajo lo forma y lo hace honrado</t>
  </si>
  <si>
    <t xml:space="preserve">El trabajo lo aleja de los vicios</t>
  </si>
  <si>
    <t xml:space="preserve">Le gusta trabajar para tener su propio dinero</t>
  </si>
  <si>
    <t xml:space="preserve">Otra razón</t>
  </si>
  <si>
    <t xml:space="preserve">Cuadro 12. Población de 5 a 17 años que trabaja, por alfabetismo y asistencia escolar, según sexo y grupos de edad</t>
  </si>
  <si>
    <t xml:space="preserve">Lee y escribe</t>
  </si>
  <si>
    <t xml:space="preserve">No lee ni escribe</t>
  </si>
  <si>
    <t xml:space="preserve">Cuadro 13. Población de 5 a 17 años que trabaja, según nivel educativo alcanzado y por áreas </t>
  </si>
  <si>
    <t xml:space="preserve">Nivel</t>
  </si>
  <si>
    <t xml:space="preserve">Preescolar</t>
  </si>
  <si>
    <t xml:space="preserve">Básica primaria</t>
  </si>
  <si>
    <t xml:space="preserve">Básica secundaria</t>
  </si>
  <si>
    <t xml:space="preserve">Media</t>
  </si>
  <si>
    <t xml:space="preserve">Superior o universitaria</t>
  </si>
  <si>
    <t xml:space="preserve">Ninguno</t>
  </si>
  <si>
    <t xml:space="preserve">Cuadro 14. Población de 5 a 17 años que realiza oficios del hogar, según áreas metropolitanas y por razón principal por la que los realiza </t>
  </si>
  <si>
    <t xml:space="preserve">Área metropolitana</t>
  </si>
  <si>
    <t xml:space="preserve">Razón principal por la que realiza oficios del hogar</t>
  </si>
  <si>
    <t xml:space="preserve">Sus padres tienen que trabajar</t>
  </si>
  <si>
    <t xml:space="preserve">No hay otra persona quien los haga</t>
  </si>
  <si>
    <t xml:space="preserve">Tiene que colaborar en el hogar</t>
  </si>
  <si>
    <t xml:space="preserve">Debe aprender a hacerlos</t>
  </si>
  <si>
    <t xml:space="preserve">Por herencia o tradición</t>
  </si>
  <si>
    <t xml:space="preserve">Otra razón </t>
  </si>
  <si>
    <t xml:space="preserve">Cuadro 15. Población de 5 a 17 años que realiza oficios del hogar, según tipo de oficio realizado por sexo y grupos de edad</t>
  </si>
  <si>
    <t xml:space="preserve">Tipo de oficio</t>
  </si>
  <si>
    <t xml:space="preserve">Lavar</t>
  </si>
  <si>
    <t xml:space="preserve">Planchar</t>
  </si>
  <si>
    <t xml:space="preserve">Cocinar</t>
  </si>
  <si>
    <t xml:space="preserve">Cuidar niños pequeños y/ o personas enfermas</t>
  </si>
  <si>
    <t xml:space="preserve">Atender la huerta casera</t>
  </si>
  <si>
    <t xml:space="preserve">Hacer mandados y/o mercados</t>
  </si>
  <si>
    <t xml:space="preserve">Limpieza y mantenimiento del hogar</t>
  </si>
  <si>
    <t xml:space="preserve">Otros</t>
  </si>
  <si>
    <t xml:space="preserve">Cuadro 16. Población de 5 a 17 años que trabaja y hace oficios del hogar, según grupos de edad y por sexo</t>
  </si>
  <si>
    <t xml:space="preserve">Cuadro 17. Población de 5 a 17 años que no trabaja, no busca empleo ni asiste a centro educativo, según grupos de edad, áreas y por sexo</t>
  </si>
  <si>
    <t xml:space="preserve">Pereira A.M.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\ ###\ ###\ ##0"/>
    <numFmt numFmtId="167" formatCode="#\ ###\ ##0"/>
    <numFmt numFmtId="168" formatCode="_(* #,##0.00_);_(* \(#,##0.00\);_(* \-??_);_(@_)"/>
    <numFmt numFmtId="169" formatCode="_(* #,##0_);_(* \(#,##0\);_(* \-??_);_(@_)"/>
    <numFmt numFmtId="170" formatCode="###\ ###\ ###\ ###\ ##0"/>
    <numFmt numFmtId="171" formatCode="0.0"/>
    <numFmt numFmtId="172" formatCode="mmmmm\ yyyy"/>
    <numFmt numFmtId="173" formatCode="#,##0"/>
    <numFmt numFmtId="174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8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b val="true"/>
      <sz val="14"/>
      <name val="Arial"/>
      <family val="2"/>
    </font>
    <font>
      <u val="single"/>
      <sz val="8.5"/>
      <color rgb="FF0000FF"/>
      <name val="Arial"/>
      <family val="2"/>
    </font>
    <font>
      <b val="true"/>
      <sz val="11"/>
      <name val="Arial"/>
      <family val="2"/>
    </font>
    <font>
      <sz val="13"/>
      <name val="Garamond"/>
      <family val="1"/>
    </font>
    <font>
      <sz val="13"/>
      <color rgb="FF0000FF"/>
      <name val="Garamond"/>
      <family val="1"/>
    </font>
    <font>
      <sz val="11"/>
      <color rgb="FFFF0000"/>
      <name val="Arial"/>
      <family val="2"/>
    </font>
    <font>
      <sz val="10"/>
      <color rgb="FF0000FF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1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1" fillId="2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11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o A Cuadros Total Nacional Areas y Regiones Carlos definitivo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6</xdr:col>
      <xdr:colOff>191880</xdr:colOff>
      <xdr:row>9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4600" y="1171440"/>
          <a:ext cx="42145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1</xdr:row>
      <xdr:rowOff>47160</xdr:rowOff>
    </xdr:from>
    <xdr:to>
      <xdr:col>5</xdr:col>
      <xdr:colOff>121680</xdr:colOff>
      <xdr:row>4</xdr:row>
      <xdr:rowOff>378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31840" y="228240"/>
          <a:ext cx="50011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1</xdr:row>
      <xdr:rowOff>66240</xdr:rowOff>
    </xdr:from>
    <xdr:to>
      <xdr:col>4</xdr:col>
      <xdr:colOff>412920</xdr:colOff>
      <xdr:row>4</xdr:row>
      <xdr:rowOff>1144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31840" y="228240"/>
          <a:ext cx="500148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1</xdr:row>
      <xdr:rowOff>66240</xdr:rowOff>
    </xdr:from>
    <xdr:to>
      <xdr:col>2</xdr:col>
      <xdr:colOff>262440</xdr:colOff>
      <xdr:row>4</xdr:row>
      <xdr:rowOff>1144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29680" y="228240"/>
          <a:ext cx="500544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1</xdr:row>
      <xdr:rowOff>66240</xdr:rowOff>
    </xdr:from>
    <xdr:to>
      <xdr:col>6</xdr:col>
      <xdr:colOff>111240</xdr:colOff>
      <xdr:row>4</xdr:row>
      <xdr:rowOff>1144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31480" y="228240"/>
          <a:ext cx="500112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1</xdr:row>
      <xdr:rowOff>47160</xdr:rowOff>
    </xdr:from>
    <xdr:to>
      <xdr:col>4</xdr:col>
      <xdr:colOff>836280</xdr:colOff>
      <xdr:row>4</xdr:row>
      <xdr:rowOff>378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230760" y="228240"/>
          <a:ext cx="50529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1</xdr:row>
      <xdr:rowOff>47160</xdr:rowOff>
    </xdr:from>
    <xdr:to>
      <xdr:col>3</xdr:col>
      <xdr:colOff>876960</xdr:colOff>
      <xdr:row>4</xdr:row>
      <xdr:rowOff>378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231120" y="228240"/>
          <a:ext cx="50040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1</xdr:row>
      <xdr:rowOff>47160</xdr:rowOff>
    </xdr:from>
    <xdr:to>
      <xdr:col>4</xdr:col>
      <xdr:colOff>504360</xdr:colOff>
      <xdr:row>4</xdr:row>
      <xdr:rowOff>378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230760" y="228240"/>
          <a:ext cx="50036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1</xdr:row>
      <xdr:rowOff>47160</xdr:rowOff>
    </xdr:from>
    <xdr:to>
      <xdr:col>4</xdr:col>
      <xdr:colOff>513720</xdr:colOff>
      <xdr:row>4</xdr:row>
      <xdr:rowOff>37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230760" y="228240"/>
          <a:ext cx="50029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1</xdr:row>
      <xdr:rowOff>47160</xdr:rowOff>
    </xdr:from>
    <xdr:to>
      <xdr:col>6</xdr:col>
      <xdr:colOff>333000</xdr:colOff>
      <xdr:row>4</xdr:row>
      <xdr:rowOff>3780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231480" y="228240"/>
          <a:ext cx="50004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2</xdr:row>
      <xdr:rowOff>47160</xdr:rowOff>
    </xdr:from>
    <xdr:to>
      <xdr:col>7</xdr:col>
      <xdr:colOff>372600</xdr:colOff>
      <xdr:row>5</xdr:row>
      <xdr:rowOff>95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31120" y="371160"/>
          <a:ext cx="494964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2200</xdr:colOff>
      <xdr:row>1</xdr:row>
      <xdr:rowOff>56880</xdr:rowOff>
    </xdr:from>
    <xdr:to>
      <xdr:col>5</xdr:col>
      <xdr:colOff>201960</xdr:colOff>
      <xdr:row>4</xdr:row>
      <xdr:rowOff>105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32200" y="218880"/>
          <a:ext cx="492012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142560</xdr:rowOff>
    </xdr:from>
    <xdr:to>
      <xdr:col>6</xdr:col>
      <xdr:colOff>664560</xdr:colOff>
      <xdr:row>4</xdr:row>
      <xdr:rowOff>133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71000" y="323640"/>
          <a:ext cx="49194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1</xdr:row>
      <xdr:rowOff>66240</xdr:rowOff>
    </xdr:from>
    <xdr:to>
      <xdr:col>4</xdr:col>
      <xdr:colOff>756000</xdr:colOff>
      <xdr:row>4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31400" y="247320"/>
          <a:ext cx="49208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1</xdr:row>
      <xdr:rowOff>28080</xdr:rowOff>
    </xdr:from>
    <xdr:to>
      <xdr:col>4</xdr:col>
      <xdr:colOff>534240</xdr:colOff>
      <xdr:row>4</xdr:row>
      <xdr:rowOff>19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81800" y="209160"/>
          <a:ext cx="4921200" cy="5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1</xdr:row>
      <xdr:rowOff>47520</xdr:rowOff>
    </xdr:from>
    <xdr:to>
      <xdr:col>5</xdr:col>
      <xdr:colOff>745920</xdr:colOff>
      <xdr:row>4</xdr:row>
      <xdr:rowOff>95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31480" y="209520"/>
          <a:ext cx="49212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1</xdr:row>
      <xdr:rowOff>47520</xdr:rowOff>
    </xdr:from>
    <xdr:to>
      <xdr:col>5</xdr:col>
      <xdr:colOff>654840</xdr:colOff>
      <xdr:row>4</xdr:row>
      <xdr:rowOff>954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31480" y="209520"/>
          <a:ext cx="49204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1</xdr:row>
      <xdr:rowOff>47160</xdr:rowOff>
    </xdr:from>
    <xdr:to>
      <xdr:col>4</xdr:col>
      <xdr:colOff>383040</xdr:colOff>
      <xdr:row>4</xdr:row>
      <xdr:rowOff>378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31840" y="228240"/>
          <a:ext cx="50014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E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9" activeCellId="0" sqref="E1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7" customFormat="false" ht="15.75" hidden="false" customHeight="false" outlineLevel="0" collapsed="false">
      <c r="B7" s="2"/>
    </row>
    <row r="9" customFormat="false" ht="15.75" hidden="false" customHeight="false" outlineLevel="0" collapsed="false">
      <c r="B9" s="2"/>
    </row>
    <row r="10" customFormat="false" ht="15.75" hidden="false" customHeight="false" outlineLevel="0" collapsed="false">
      <c r="B10" s="2"/>
    </row>
    <row r="11" customFormat="false" ht="15.75" hidden="false" customHeight="false" outlineLevel="0" collapsed="false">
      <c r="B11" s="2"/>
    </row>
    <row r="12" customFormat="false" ht="15.75" hidden="false" customHeight="false" outlineLevel="0" collapsed="false">
      <c r="B12" s="2"/>
    </row>
    <row r="13" customFormat="false" ht="23.25" hidden="false" customHeight="false" outlineLevel="0" collapsed="false">
      <c r="B13" s="2"/>
      <c r="E13" s="3"/>
    </row>
    <row r="14" customFormat="false" ht="23.25" hidden="false" customHeight="false" outlineLevel="0" collapsed="false">
      <c r="E14" s="4" t="s">
        <v>0</v>
      </c>
    </row>
    <row r="15" customFormat="false" ht="23.25" hidden="false" customHeight="false" outlineLevel="0" collapsed="false">
      <c r="E15" s="4" t="s">
        <v>1</v>
      </c>
    </row>
    <row r="16" customFormat="false" ht="23.25" hidden="false" customHeight="false" outlineLevel="0" collapsed="false">
      <c r="E16" s="4" t="s">
        <v>2</v>
      </c>
    </row>
    <row r="18" customFormat="false" ht="23.25" hidden="false" customHeight="false" outlineLevel="0" collapsed="false">
      <c r="E18" s="4" t="s">
        <v>3</v>
      </c>
    </row>
    <row r="19" customFormat="false" ht="23.25" hidden="false" customHeight="false" outlineLevel="0" collapsed="false">
      <c r="E19" s="4" t="s">
        <v>4</v>
      </c>
    </row>
  </sheetData>
  <printOptions headings="false" gridLines="false" gridLinesSet="true" horizontalCentered="true" verticalCentered="true"/>
  <pageMargins left="1.33888888888889" right="0.787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0" activeCellId="0" sqref="A2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34" width="28.56"/>
    <col collapsed="false" customWidth="true" hidden="false" outlineLevel="0" max="2" min="2" style="99" width="16.84"/>
    <col collapsed="false" customWidth="true" hidden="false" outlineLevel="0" max="3" min="3" style="99" width="11.85"/>
    <col collapsed="false" customWidth="true" hidden="false" outlineLevel="0" max="4" min="4" style="99" width="11.56"/>
    <col collapsed="false" customWidth="true" hidden="false" outlineLevel="0" max="5" min="5" style="99" width="11.85"/>
    <col collapsed="false" customWidth="true" hidden="false" outlineLevel="0" max="6" min="6" style="99" width="11.56"/>
    <col collapsed="false" customWidth="true" hidden="false" outlineLevel="0" max="8" min="7" style="5" width="11.56"/>
    <col collapsed="false" customWidth="true" hidden="false" outlineLevel="0" max="9" min="9" style="5" width="13.99"/>
    <col collapsed="false" customWidth="true" hidden="false" outlineLevel="0" max="14" min="10" style="5" width="11.56"/>
    <col collapsed="false" customWidth="true" hidden="false" outlineLevel="0" max="15" min="15" style="5" width="11.85"/>
    <col collapsed="false" customWidth="false" hidden="false" outlineLevel="0" max="257" min="16" style="5" width="11.42"/>
  </cols>
  <sheetData>
    <row r="5" s="148" customFormat="true" ht="15" hidden="false" customHeight="false" outlineLevel="0" collapsed="false">
      <c r="A5" s="139"/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</row>
    <row r="6" s="148" customFormat="true" ht="15" hidden="false" customHeight="false" outlineLevel="0" collapsed="false">
      <c r="A6" s="139" t="s">
        <v>130</v>
      </c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</row>
    <row r="7" s="148" customFormat="true" ht="15" hidden="false" customHeight="false" outlineLevel="0" collapsed="false">
      <c r="A7" s="139" t="s">
        <v>25</v>
      </c>
      <c r="B7" s="185"/>
      <c r="C7" s="185"/>
      <c r="D7" s="185"/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5"/>
    </row>
    <row r="8" s="148" customFormat="true" ht="15" hidden="false" customHeight="true" outlineLevel="0" collapsed="false">
      <c r="A8" s="14" t="s">
        <v>1</v>
      </c>
      <c r="B8" s="14"/>
      <c r="C8" s="14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</row>
    <row r="9" customFormat="false" ht="63" hidden="false" customHeight="true" outlineLevel="0" collapsed="false">
      <c r="A9" s="175" t="s">
        <v>131</v>
      </c>
      <c r="B9" s="176" t="s">
        <v>111</v>
      </c>
      <c r="C9" s="176" t="s">
        <v>42</v>
      </c>
      <c r="D9" s="176" t="s">
        <v>43</v>
      </c>
      <c r="E9" s="176" t="s">
        <v>45</v>
      </c>
      <c r="F9" s="176" t="s">
        <v>46</v>
      </c>
      <c r="G9" s="176" t="s">
        <v>47</v>
      </c>
      <c r="H9" s="176" t="s">
        <v>49</v>
      </c>
      <c r="I9" s="176" t="s">
        <v>50</v>
      </c>
      <c r="J9" s="176" t="s">
        <v>51</v>
      </c>
      <c r="K9" s="176" t="s">
        <v>87</v>
      </c>
      <c r="L9" s="176" t="s">
        <v>53</v>
      </c>
      <c r="M9" s="176" t="s">
        <v>54</v>
      </c>
      <c r="N9" s="176" t="s">
        <v>56</v>
      </c>
      <c r="O9" s="176" t="s">
        <v>57</v>
      </c>
    </row>
    <row r="10" customFormat="false" ht="15" hidden="false" customHeight="false" outlineLevel="0" collapsed="false">
      <c r="A10" s="90"/>
      <c r="B10" s="193"/>
      <c r="C10" s="193"/>
      <c r="D10" s="193"/>
      <c r="E10" s="193"/>
      <c r="F10" s="193"/>
      <c r="G10" s="193"/>
      <c r="H10" s="193"/>
      <c r="I10" s="193"/>
      <c r="J10" s="193"/>
      <c r="K10" s="193"/>
      <c r="L10" s="193"/>
      <c r="M10" s="193"/>
      <c r="N10" s="193"/>
      <c r="O10" s="193"/>
    </row>
    <row r="11" customFormat="false" ht="12.75" hidden="false" customHeight="true" outlineLevel="0" collapsed="false">
      <c r="A11" s="87" t="s">
        <v>28</v>
      </c>
      <c r="B11" s="126" t="n">
        <v>232293</v>
      </c>
      <c r="C11" s="126" t="n">
        <v>43160</v>
      </c>
      <c r="D11" s="126" t="n">
        <v>14261</v>
      </c>
      <c r="E11" s="126" t="n">
        <v>45937</v>
      </c>
      <c r="F11" s="126" t="n">
        <v>1972</v>
      </c>
      <c r="G11" s="126" t="n">
        <v>2830</v>
      </c>
      <c r="H11" s="126" t="n">
        <v>10298</v>
      </c>
      <c r="I11" s="126" t="n">
        <v>9397</v>
      </c>
      <c r="J11" s="126" t="n">
        <v>4134</v>
      </c>
      <c r="K11" s="126" t="n">
        <v>12814</v>
      </c>
      <c r="L11" s="126" t="n">
        <v>4934</v>
      </c>
      <c r="M11" s="126" t="n">
        <v>26521</v>
      </c>
      <c r="N11" s="126" t="n">
        <v>13271</v>
      </c>
      <c r="O11" s="126" t="n">
        <v>42763</v>
      </c>
    </row>
    <row r="12" customFormat="false" ht="12.75" hidden="false" customHeight="true" outlineLevel="0" collapsed="false">
      <c r="A12" s="87"/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</row>
    <row r="13" customFormat="false" ht="14.25" hidden="false" customHeight="false" outlineLevel="0" collapsed="false">
      <c r="A13" s="153" t="s">
        <v>132</v>
      </c>
      <c r="B13" s="126" t="n">
        <v>2819</v>
      </c>
      <c r="C13" s="194" t="s">
        <v>48</v>
      </c>
      <c r="D13" s="126" t="s">
        <v>48</v>
      </c>
      <c r="E13" s="126" t="s">
        <v>48</v>
      </c>
      <c r="F13" s="126" t="n">
        <v>114</v>
      </c>
      <c r="G13" s="126" t="n">
        <v>52</v>
      </c>
      <c r="H13" s="194" t="n">
        <v>101</v>
      </c>
      <c r="I13" s="126" t="n">
        <v>49</v>
      </c>
      <c r="J13" s="194" t="n">
        <v>157</v>
      </c>
      <c r="K13" s="126" t="s">
        <v>48</v>
      </c>
      <c r="L13" s="126" t="n">
        <v>266</v>
      </c>
      <c r="M13" s="194" t="n">
        <v>375</v>
      </c>
      <c r="N13" s="194" t="n">
        <v>669</v>
      </c>
      <c r="O13" s="126" t="n">
        <v>1035</v>
      </c>
    </row>
    <row r="14" customFormat="false" ht="14.25" hidden="false" customHeight="false" outlineLevel="0" collapsed="false">
      <c r="A14" s="153" t="s">
        <v>133</v>
      </c>
      <c r="B14" s="126" t="n">
        <v>116</v>
      </c>
      <c r="C14" s="194" t="s">
        <v>48</v>
      </c>
      <c r="D14" s="194" t="s">
        <v>78</v>
      </c>
      <c r="E14" s="194" t="s">
        <v>78</v>
      </c>
      <c r="F14" s="194" t="s">
        <v>48</v>
      </c>
      <c r="G14" s="126" t="s">
        <v>48</v>
      </c>
      <c r="H14" s="126" t="n">
        <v>116</v>
      </c>
      <c r="I14" s="194" t="s">
        <v>48</v>
      </c>
      <c r="J14" s="194"/>
      <c r="K14" s="194" t="s">
        <v>78</v>
      </c>
      <c r="L14" s="194"/>
      <c r="M14" s="126"/>
      <c r="N14" s="194"/>
      <c r="O14" s="194"/>
    </row>
    <row r="15" customFormat="false" ht="14.25" hidden="false" customHeight="false" outlineLevel="0" collapsed="false">
      <c r="A15" s="153" t="s">
        <v>134</v>
      </c>
      <c r="B15" s="126" t="n">
        <v>43000</v>
      </c>
      <c r="C15" s="126" t="n">
        <v>8431</v>
      </c>
      <c r="D15" s="126" t="n">
        <v>2334</v>
      </c>
      <c r="E15" s="126" t="n">
        <v>4973</v>
      </c>
      <c r="F15" s="126" t="n">
        <v>224</v>
      </c>
      <c r="G15" s="126" t="n">
        <v>252</v>
      </c>
      <c r="H15" s="126" t="n">
        <v>2198</v>
      </c>
      <c r="I15" s="194" t="n">
        <v>1217</v>
      </c>
      <c r="J15" s="126" t="n">
        <v>542</v>
      </c>
      <c r="K15" s="126" t="n">
        <v>3614</v>
      </c>
      <c r="L15" s="194" t="n">
        <v>1775</v>
      </c>
      <c r="M15" s="126" t="n">
        <v>8150</v>
      </c>
      <c r="N15" s="126" t="n">
        <v>2229</v>
      </c>
      <c r="O15" s="126" t="n">
        <v>7060</v>
      </c>
    </row>
    <row r="16" customFormat="false" ht="14.25" hidden="false" customHeight="false" outlineLevel="0" collapsed="false">
      <c r="A16" s="153" t="s">
        <v>135</v>
      </c>
      <c r="B16" s="126" t="n">
        <v>372</v>
      </c>
      <c r="C16" s="194" t="s">
        <v>48</v>
      </c>
      <c r="D16" s="194"/>
      <c r="E16" s="194"/>
      <c r="F16" s="126"/>
      <c r="G16" s="126"/>
      <c r="H16" s="194"/>
      <c r="I16" s="126"/>
      <c r="J16" s="194"/>
      <c r="K16" s="194"/>
      <c r="L16" s="126"/>
      <c r="M16" s="126" t="n">
        <v>372</v>
      </c>
      <c r="N16" s="194"/>
      <c r="O16" s="194"/>
    </row>
    <row r="17" customFormat="false" ht="14.25" hidden="false" customHeight="false" outlineLevel="0" collapsed="false">
      <c r="A17" s="153" t="s">
        <v>136</v>
      </c>
      <c r="B17" s="126" t="n">
        <v>9974</v>
      </c>
      <c r="C17" s="126" t="n">
        <v>1993</v>
      </c>
      <c r="D17" s="194" t="n">
        <v>570</v>
      </c>
      <c r="E17" s="194" t="n">
        <v>1520</v>
      </c>
      <c r="F17" s="126" t="n">
        <v>258</v>
      </c>
      <c r="G17" s="126" t="n">
        <v>114</v>
      </c>
      <c r="H17" s="126" t="n">
        <v>165</v>
      </c>
      <c r="I17" s="126" t="n">
        <v>261</v>
      </c>
      <c r="J17" s="126" t="n">
        <v>96</v>
      </c>
      <c r="K17" s="194" t="n">
        <v>928</v>
      </c>
      <c r="L17" s="126" t="n">
        <v>175</v>
      </c>
      <c r="M17" s="194" t="n">
        <v>1407</v>
      </c>
      <c r="N17" s="126" t="n">
        <v>729</v>
      </c>
      <c r="O17" s="126" t="n">
        <v>1758</v>
      </c>
    </row>
    <row r="18" customFormat="false" ht="14.25" hidden="false" customHeight="false" outlineLevel="0" collapsed="false">
      <c r="A18" s="153" t="s">
        <v>137</v>
      </c>
      <c r="B18" s="126" t="n">
        <v>119868</v>
      </c>
      <c r="C18" s="126" t="n">
        <v>23846</v>
      </c>
      <c r="D18" s="126" t="n">
        <v>7466</v>
      </c>
      <c r="E18" s="126" t="n">
        <v>23951</v>
      </c>
      <c r="F18" s="126" t="n">
        <v>642</v>
      </c>
      <c r="G18" s="126" t="n">
        <v>1848</v>
      </c>
      <c r="H18" s="126" t="n">
        <v>4493</v>
      </c>
      <c r="I18" s="194" t="n">
        <v>5598</v>
      </c>
      <c r="J18" s="126" t="n">
        <v>2048</v>
      </c>
      <c r="K18" s="126" t="n">
        <v>6209</v>
      </c>
      <c r="L18" s="194" t="n">
        <v>2719</v>
      </c>
      <c r="M18" s="126" t="n">
        <v>11750</v>
      </c>
      <c r="N18" s="126" t="n">
        <v>5935</v>
      </c>
      <c r="O18" s="126" t="n">
        <v>23365</v>
      </c>
    </row>
    <row r="19" customFormat="false" ht="28.5" hidden="false" customHeight="false" outlineLevel="0" collapsed="false">
      <c r="A19" s="153" t="s">
        <v>138</v>
      </c>
      <c r="B19" s="126" t="n">
        <v>20745</v>
      </c>
      <c r="C19" s="126" t="n">
        <v>1805</v>
      </c>
      <c r="D19" s="126" t="n">
        <v>1250</v>
      </c>
      <c r="E19" s="126" t="n">
        <v>3552</v>
      </c>
      <c r="F19" s="126" t="n">
        <v>560</v>
      </c>
      <c r="G19" s="126" t="n">
        <v>117</v>
      </c>
      <c r="H19" s="126" t="n">
        <v>1662</v>
      </c>
      <c r="I19" s="126" t="n">
        <v>1556</v>
      </c>
      <c r="J19" s="126" t="n">
        <v>687</v>
      </c>
      <c r="K19" s="126" t="n">
        <v>485</v>
      </c>
      <c r="L19" s="126" t="s">
        <v>48</v>
      </c>
      <c r="M19" s="126" t="n">
        <v>2544</v>
      </c>
      <c r="N19" s="126" t="n">
        <v>1662</v>
      </c>
      <c r="O19" s="126" t="n">
        <v>4865</v>
      </c>
    </row>
    <row r="20" customFormat="false" ht="14.25" hidden="false" customHeight="false" outlineLevel="0" collapsed="false">
      <c r="A20" s="153" t="s">
        <v>139</v>
      </c>
      <c r="B20" s="126" t="n">
        <v>7922</v>
      </c>
      <c r="C20" s="126" t="n">
        <v>1862</v>
      </c>
      <c r="D20" s="126" t="n">
        <v>209</v>
      </c>
      <c r="E20" s="126" t="n">
        <v>2466</v>
      </c>
      <c r="F20" s="126"/>
      <c r="G20" s="126" t="n">
        <v>154</v>
      </c>
      <c r="H20" s="126" t="n">
        <v>548</v>
      </c>
      <c r="I20" s="126" t="n">
        <v>178</v>
      </c>
      <c r="J20" s="126" t="n">
        <v>115</v>
      </c>
      <c r="K20" s="126" t="n">
        <v>497</v>
      </c>
      <c r="L20" s="126" t="s">
        <v>48</v>
      </c>
      <c r="M20" s="126" t="n">
        <v>724</v>
      </c>
      <c r="N20" s="126" t="n">
        <v>531</v>
      </c>
      <c r="O20" s="126" t="n">
        <v>639</v>
      </c>
    </row>
    <row r="21" s="5" customFormat="true" ht="14.25" hidden="false" customHeight="false" outlineLevel="0" collapsed="false">
      <c r="A21" s="153" t="s">
        <v>140</v>
      </c>
      <c r="B21" s="126" t="n">
        <v>27390</v>
      </c>
      <c r="C21" s="126" t="n">
        <v>5222</v>
      </c>
      <c r="D21" s="194" t="n">
        <v>2432</v>
      </c>
      <c r="E21" s="126" t="n">
        <v>9474</v>
      </c>
      <c r="F21" s="126" t="n">
        <v>174</v>
      </c>
      <c r="G21" s="126" t="n">
        <v>295</v>
      </c>
      <c r="H21" s="126" t="n">
        <v>1016</v>
      </c>
      <c r="I21" s="194" t="n">
        <f aca="false">469+69</f>
        <v>538</v>
      </c>
      <c r="J21" s="126" t="n">
        <v>403</v>
      </c>
      <c r="K21" s="126" t="n">
        <v>1081</v>
      </c>
      <c r="L21" s="126" t="s">
        <v>48</v>
      </c>
      <c r="M21" s="126" t="n">
        <v>1199</v>
      </c>
      <c r="N21" s="126" t="n">
        <v>1516</v>
      </c>
      <c r="O21" s="126" t="n">
        <v>4040</v>
      </c>
    </row>
    <row r="22" customFormat="false" ht="14.25" hidden="false" customHeight="false" outlineLevel="0" collapsed="false">
      <c r="A22" s="153" t="s">
        <v>141</v>
      </c>
      <c r="B22" s="126" t="n">
        <v>86</v>
      </c>
      <c r="C22" s="126" t="s">
        <v>48</v>
      </c>
      <c r="D22" s="194" t="s">
        <v>48</v>
      </c>
      <c r="E22" s="194" t="s">
        <v>48</v>
      </c>
      <c r="F22" s="194" t="s">
        <v>48</v>
      </c>
      <c r="G22" s="194" t="s">
        <v>48</v>
      </c>
      <c r="H22" s="194" t="s">
        <v>48</v>
      </c>
      <c r="I22" s="194" t="s">
        <v>48</v>
      </c>
      <c r="J22" s="194" t="n">
        <v>86</v>
      </c>
      <c r="K22" s="194" t="s">
        <v>48</v>
      </c>
      <c r="L22" s="194" t="s">
        <v>48</v>
      </c>
      <c r="M22" s="194" t="s">
        <v>48</v>
      </c>
      <c r="N22" s="126" t="s">
        <v>48</v>
      </c>
      <c r="O22" s="194" t="s">
        <v>48</v>
      </c>
    </row>
    <row r="23" customFormat="false" ht="14.25" hidden="false" customHeight="false" outlineLevel="0" collapsed="false">
      <c r="A23" s="153"/>
      <c r="B23" s="126"/>
      <c r="C23" s="126"/>
      <c r="D23" s="194"/>
      <c r="E23" s="194"/>
      <c r="F23" s="194"/>
      <c r="G23" s="194"/>
      <c r="H23" s="194"/>
      <c r="I23" s="194"/>
      <c r="J23" s="194"/>
      <c r="K23" s="194"/>
      <c r="L23" s="194"/>
      <c r="M23" s="194"/>
      <c r="N23" s="126"/>
      <c r="O23" s="194"/>
    </row>
    <row r="24" customFormat="false" ht="15" hidden="false" customHeight="false" outlineLevel="0" collapsed="false">
      <c r="A24" s="87" t="s">
        <v>29</v>
      </c>
      <c r="B24" s="126" t="n">
        <v>139051</v>
      </c>
      <c r="C24" s="126" t="n">
        <v>25874</v>
      </c>
      <c r="D24" s="126" t="n">
        <v>7172</v>
      </c>
      <c r="E24" s="126" t="n">
        <v>30864</v>
      </c>
      <c r="F24" s="126" t="n">
        <v>1584</v>
      </c>
      <c r="G24" s="126" t="n">
        <v>1744</v>
      </c>
      <c r="H24" s="126" t="n">
        <v>6718</v>
      </c>
      <c r="I24" s="126" t="n">
        <v>4976</v>
      </c>
      <c r="J24" s="126" t="n">
        <v>2785</v>
      </c>
      <c r="K24" s="126" t="n">
        <v>8311</v>
      </c>
      <c r="L24" s="126" t="n">
        <v>2853</v>
      </c>
      <c r="M24" s="126" t="n">
        <v>15309</v>
      </c>
      <c r="N24" s="126" t="n">
        <v>8278</v>
      </c>
      <c r="O24" s="126" t="n">
        <v>22583</v>
      </c>
    </row>
    <row r="25" customFormat="false" ht="15" hidden="false" customHeight="false" outlineLevel="0" collapsed="false">
      <c r="A25" s="87"/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</row>
    <row r="26" customFormat="false" ht="14.25" hidden="false" customHeight="false" outlineLevel="0" collapsed="false">
      <c r="A26" s="153" t="s">
        <v>132</v>
      </c>
      <c r="B26" s="126" t="n">
        <v>1906</v>
      </c>
      <c r="C26" s="126" t="s">
        <v>48</v>
      </c>
      <c r="D26" s="126" t="s">
        <v>48</v>
      </c>
      <c r="E26" s="126" t="s">
        <v>48</v>
      </c>
      <c r="F26" s="126" t="n">
        <v>114</v>
      </c>
      <c r="G26" s="126" t="n">
        <v>52</v>
      </c>
      <c r="H26" s="194" t="n">
        <v>101</v>
      </c>
      <c r="I26" s="194" t="n">
        <v>49</v>
      </c>
      <c r="J26" s="194" t="n">
        <v>107</v>
      </c>
      <c r="K26" s="126" t="s">
        <v>48</v>
      </c>
      <c r="L26" s="126" t="n">
        <v>266</v>
      </c>
      <c r="M26" s="194" t="n">
        <v>375</v>
      </c>
      <c r="N26" s="194" t="n">
        <v>589</v>
      </c>
      <c r="O26" s="126" t="n">
        <v>253</v>
      </c>
    </row>
    <row r="27" customFormat="false" ht="14.25" hidden="false" customHeight="false" outlineLevel="0" collapsed="false">
      <c r="A27" s="153" t="s">
        <v>133</v>
      </c>
      <c r="B27" s="126" t="n">
        <v>116</v>
      </c>
      <c r="C27" s="194" t="s">
        <v>48</v>
      </c>
      <c r="D27" s="194" t="s">
        <v>48</v>
      </c>
      <c r="E27" s="194" t="s">
        <v>48</v>
      </c>
      <c r="F27" s="194"/>
      <c r="G27" s="126"/>
      <c r="H27" s="126" t="n">
        <v>116</v>
      </c>
      <c r="I27" s="194"/>
      <c r="J27" s="194"/>
      <c r="K27" s="194" t="s">
        <v>48</v>
      </c>
      <c r="L27" s="194"/>
      <c r="M27" s="126"/>
      <c r="N27" s="194"/>
      <c r="O27" s="194"/>
    </row>
    <row r="28" customFormat="false" ht="14.25" hidden="false" customHeight="false" outlineLevel="0" collapsed="false">
      <c r="A28" s="153" t="s">
        <v>134</v>
      </c>
      <c r="B28" s="126" t="n">
        <v>25081</v>
      </c>
      <c r="C28" s="126" t="n">
        <v>4743</v>
      </c>
      <c r="D28" s="126" t="n">
        <v>943</v>
      </c>
      <c r="E28" s="126" t="n">
        <v>3388</v>
      </c>
      <c r="F28" s="194" t="n">
        <v>118</v>
      </c>
      <c r="G28" s="126" t="n">
        <v>208</v>
      </c>
      <c r="H28" s="126" t="n">
        <v>1268</v>
      </c>
      <c r="I28" s="194" t="n">
        <v>751</v>
      </c>
      <c r="J28" s="126" t="n">
        <v>487</v>
      </c>
      <c r="K28" s="126" t="n">
        <v>2963</v>
      </c>
      <c r="L28" s="194" t="n">
        <v>1101</v>
      </c>
      <c r="M28" s="126" t="n">
        <v>4760</v>
      </c>
      <c r="N28" s="194" t="n">
        <v>1496</v>
      </c>
      <c r="O28" s="126" t="n">
        <v>2854</v>
      </c>
    </row>
    <row r="29" customFormat="false" ht="14.25" hidden="false" customHeight="false" outlineLevel="0" collapsed="false">
      <c r="A29" s="153" t="s">
        <v>135</v>
      </c>
      <c r="B29" s="126" t="n">
        <v>372</v>
      </c>
      <c r="C29" s="194" t="s">
        <v>48</v>
      </c>
      <c r="D29" s="194" t="s">
        <v>48</v>
      </c>
      <c r="E29" s="194" t="s">
        <v>48</v>
      </c>
      <c r="F29" s="126" t="s">
        <v>48</v>
      </c>
      <c r="G29" s="126" t="s">
        <v>48</v>
      </c>
      <c r="H29" s="194" t="s">
        <v>48</v>
      </c>
      <c r="I29" s="126" t="s">
        <v>48</v>
      </c>
      <c r="J29" s="194" t="s">
        <v>48</v>
      </c>
      <c r="K29" s="194" t="s">
        <v>48</v>
      </c>
      <c r="L29" s="126" t="s">
        <v>48</v>
      </c>
      <c r="M29" s="194" t="n">
        <v>372</v>
      </c>
      <c r="N29" s="126" t="s">
        <v>48</v>
      </c>
      <c r="O29" s="194" t="s">
        <v>48</v>
      </c>
    </row>
    <row r="30" customFormat="false" ht="14.25" hidden="false" customHeight="false" outlineLevel="0" collapsed="false">
      <c r="A30" s="153" t="s">
        <v>136</v>
      </c>
      <c r="B30" s="126" t="n">
        <v>9761</v>
      </c>
      <c r="C30" s="126" t="n">
        <v>1993</v>
      </c>
      <c r="D30" s="194" t="n">
        <v>357</v>
      </c>
      <c r="E30" s="194" t="n">
        <v>1520</v>
      </c>
      <c r="F30" s="126" t="n">
        <v>258</v>
      </c>
      <c r="G30" s="126" t="n">
        <v>114</v>
      </c>
      <c r="H30" s="194" t="n">
        <v>165</v>
      </c>
      <c r="I30" s="126" t="n">
        <v>261</v>
      </c>
      <c r="J30" s="126" t="n">
        <v>96</v>
      </c>
      <c r="K30" s="194" t="n">
        <v>928</v>
      </c>
      <c r="L30" s="194" t="n">
        <v>175</v>
      </c>
      <c r="M30" s="126" t="n">
        <v>1407</v>
      </c>
      <c r="N30" s="194" t="n">
        <v>729</v>
      </c>
      <c r="O30" s="126" t="n">
        <v>1758</v>
      </c>
    </row>
    <row r="31" customFormat="false" ht="14.25" hidden="false" customHeight="false" outlineLevel="0" collapsed="false">
      <c r="A31" s="153" t="s">
        <v>137</v>
      </c>
      <c r="B31" s="126" t="n">
        <v>71890</v>
      </c>
      <c r="C31" s="126" t="n">
        <v>13213</v>
      </c>
      <c r="D31" s="126" t="n">
        <v>4514</v>
      </c>
      <c r="E31" s="126" t="n">
        <v>17241</v>
      </c>
      <c r="F31" s="126" t="n">
        <v>642</v>
      </c>
      <c r="G31" s="194" t="n">
        <v>1033</v>
      </c>
      <c r="H31" s="126" t="n">
        <v>3042</v>
      </c>
      <c r="I31" s="194" t="n">
        <v>3004</v>
      </c>
      <c r="J31" s="126" t="n">
        <v>1283</v>
      </c>
      <c r="K31" s="126" t="n">
        <v>3534</v>
      </c>
      <c r="L31" s="126" t="n">
        <v>1311</v>
      </c>
      <c r="M31" s="126" t="n">
        <v>5914</v>
      </c>
      <c r="N31" s="126" t="n">
        <v>3587</v>
      </c>
      <c r="O31" s="126" t="n">
        <v>13572</v>
      </c>
    </row>
    <row r="32" customFormat="false" ht="28.5" hidden="false" customHeight="false" outlineLevel="0" collapsed="false">
      <c r="A32" s="153" t="s">
        <v>138</v>
      </c>
      <c r="B32" s="126" t="n">
        <v>15255</v>
      </c>
      <c r="C32" s="126" t="n">
        <v>1805</v>
      </c>
      <c r="D32" s="126" t="n">
        <v>1150</v>
      </c>
      <c r="E32" s="126" t="n">
        <v>3552</v>
      </c>
      <c r="F32" s="126" t="n">
        <v>452</v>
      </c>
      <c r="G32" s="126" t="n">
        <v>56</v>
      </c>
      <c r="H32" s="126" t="n">
        <v>1057</v>
      </c>
      <c r="I32" s="126" t="n">
        <v>859</v>
      </c>
      <c r="J32" s="126" t="n">
        <v>530</v>
      </c>
      <c r="K32" s="126" t="n">
        <v>114</v>
      </c>
      <c r="L32" s="126" t="s">
        <v>48</v>
      </c>
      <c r="M32" s="126" t="n">
        <v>1450</v>
      </c>
      <c r="N32" s="126" t="n">
        <v>1000</v>
      </c>
      <c r="O32" s="126" t="n">
        <v>3229</v>
      </c>
    </row>
    <row r="33" customFormat="false" ht="14.25" hidden="false" customHeight="false" outlineLevel="0" collapsed="false">
      <c r="A33" s="153" t="s">
        <v>139</v>
      </c>
      <c r="B33" s="126" t="n">
        <v>5647</v>
      </c>
      <c r="C33" s="126" t="n">
        <v>824</v>
      </c>
      <c r="D33" s="126" t="n">
        <v>209</v>
      </c>
      <c r="E33" s="126" t="n">
        <v>2466</v>
      </c>
      <c r="F33" s="126" t="s">
        <v>48</v>
      </c>
      <c r="G33" s="126" t="n">
        <v>63</v>
      </c>
      <c r="H33" s="126" t="n">
        <v>501</v>
      </c>
      <c r="I33" s="126" t="n">
        <v>53</v>
      </c>
      <c r="J33" s="126" t="n">
        <v>72</v>
      </c>
      <c r="K33" s="126" t="n">
        <v>497</v>
      </c>
      <c r="L33" s="126" t="s">
        <v>48</v>
      </c>
      <c r="M33" s="126" t="n">
        <v>427</v>
      </c>
      <c r="N33" s="126" t="n">
        <v>249</v>
      </c>
      <c r="O33" s="126" t="n">
        <v>288</v>
      </c>
    </row>
    <row r="34" s="5" customFormat="true" ht="14.25" hidden="false" customHeight="false" outlineLevel="0" collapsed="false">
      <c r="A34" s="153" t="s">
        <v>140</v>
      </c>
      <c r="B34" s="126" t="n">
        <v>8981</v>
      </c>
      <c r="C34" s="126" t="n">
        <v>3296</v>
      </c>
      <c r="D34" s="126" t="s">
        <v>48</v>
      </c>
      <c r="E34" s="126" t="n">
        <v>2697</v>
      </c>
      <c r="F34" s="126" t="s">
        <v>48</v>
      </c>
      <c r="G34" s="126" t="n">
        <v>219</v>
      </c>
      <c r="H34" s="126" t="n">
        <v>468</v>
      </c>
      <c r="I34" s="126" t="s">
        <v>48</v>
      </c>
      <c r="J34" s="126" t="n">
        <v>167</v>
      </c>
      <c r="K34" s="126" t="n">
        <v>274</v>
      </c>
      <c r="L34" s="126" t="s">
        <v>48</v>
      </c>
      <c r="M34" s="126" t="n">
        <v>604</v>
      </c>
      <c r="N34" s="126" t="n">
        <v>627</v>
      </c>
      <c r="O34" s="126" t="n">
        <v>629</v>
      </c>
    </row>
    <row r="35" customFormat="false" ht="14.25" hidden="false" customHeight="false" outlineLevel="0" collapsed="false">
      <c r="A35" s="153" t="s">
        <v>141</v>
      </c>
      <c r="B35" s="126" t="n">
        <v>43</v>
      </c>
      <c r="C35" s="126" t="s">
        <v>48</v>
      </c>
      <c r="D35" s="194" t="s">
        <v>48</v>
      </c>
      <c r="E35" s="194" t="s">
        <v>48</v>
      </c>
      <c r="F35" s="194" t="s">
        <v>48</v>
      </c>
      <c r="G35" s="194" t="s">
        <v>48</v>
      </c>
      <c r="H35" s="194" t="s">
        <v>48</v>
      </c>
      <c r="I35" s="194" t="s">
        <v>48</v>
      </c>
      <c r="J35" s="194" t="n">
        <v>43</v>
      </c>
      <c r="K35" s="194" t="s">
        <v>48</v>
      </c>
      <c r="L35" s="194" t="s">
        <v>48</v>
      </c>
      <c r="M35" s="194" t="s">
        <v>48</v>
      </c>
      <c r="N35" s="194" t="s">
        <v>48</v>
      </c>
      <c r="O35" s="194" t="s">
        <v>48</v>
      </c>
    </row>
    <row r="36" customFormat="false" ht="14.25" hidden="false" customHeight="false" outlineLevel="0" collapsed="false">
      <c r="A36" s="153"/>
      <c r="B36" s="126"/>
      <c r="C36" s="126"/>
      <c r="D36" s="194"/>
      <c r="E36" s="194"/>
      <c r="F36" s="194"/>
      <c r="G36" s="194"/>
      <c r="H36" s="194"/>
      <c r="I36" s="194"/>
      <c r="J36" s="194"/>
      <c r="K36" s="194"/>
      <c r="L36" s="194"/>
      <c r="M36" s="194"/>
      <c r="N36" s="194"/>
      <c r="O36" s="194"/>
    </row>
    <row r="37" customFormat="false" ht="15" hidden="false" customHeight="false" outlineLevel="0" collapsed="false">
      <c r="A37" s="168" t="s">
        <v>30</v>
      </c>
      <c r="B37" s="126" t="n">
        <v>93242</v>
      </c>
      <c r="C37" s="126" t="n">
        <v>17286</v>
      </c>
      <c r="D37" s="126" t="n">
        <v>7089</v>
      </c>
      <c r="E37" s="126" t="n">
        <v>15073</v>
      </c>
      <c r="F37" s="126" t="n">
        <v>388</v>
      </c>
      <c r="G37" s="126" t="n">
        <v>1087</v>
      </c>
      <c r="H37" s="126" t="n">
        <v>3580</v>
      </c>
      <c r="I37" s="126" t="n">
        <v>4421</v>
      </c>
      <c r="J37" s="126" t="n">
        <v>1349</v>
      </c>
      <c r="K37" s="126" t="n">
        <v>4503</v>
      </c>
      <c r="L37" s="126" t="n">
        <v>2081</v>
      </c>
      <c r="M37" s="126" t="n">
        <v>11212</v>
      </c>
      <c r="N37" s="126" t="n">
        <v>4993</v>
      </c>
      <c r="O37" s="126" t="n">
        <v>20180</v>
      </c>
    </row>
    <row r="38" customFormat="false" ht="15" hidden="false" customHeight="false" outlineLevel="0" collapsed="false">
      <c r="A38" s="168"/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</row>
    <row r="39" customFormat="false" ht="14.25" hidden="false" customHeight="false" outlineLevel="0" collapsed="false">
      <c r="A39" s="153" t="s">
        <v>132</v>
      </c>
      <c r="B39" s="126" t="n">
        <v>913</v>
      </c>
      <c r="C39" s="194" t="s">
        <v>48</v>
      </c>
      <c r="D39" s="194" t="s">
        <v>48</v>
      </c>
      <c r="E39" s="194" t="s">
        <v>48</v>
      </c>
      <c r="F39" s="194" t="s">
        <v>48</v>
      </c>
      <c r="G39" s="194" t="s">
        <v>48</v>
      </c>
      <c r="H39" s="194" t="s">
        <v>48</v>
      </c>
      <c r="I39" s="126" t="s">
        <v>48</v>
      </c>
      <c r="J39" s="194" t="n">
        <v>51</v>
      </c>
      <c r="K39" s="194" t="s">
        <v>48</v>
      </c>
      <c r="L39" s="194" t="s">
        <v>48</v>
      </c>
      <c r="M39" s="194" t="s">
        <v>48</v>
      </c>
      <c r="N39" s="194" t="n">
        <v>80</v>
      </c>
      <c r="O39" s="194" t="n">
        <v>782</v>
      </c>
    </row>
    <row r="40" customFormat="false" ht="14.25" hidden="false" customHeight="false" outlineLevel="0" collapsed="false">
      <c r="A40" s="153" t="s">
        <v>134</v>
      </c>
      <c r="B40" s="126" t="n">
        <v>17919</v>
      </c>
      <c r="C40" s="126" t="n">
        <v>3687</v>
      </c>
      <c r="D40" s="126" t="n">
        <v>1392</v>
      </c>
      <c r="E40" s="126" t="n">
        <v>1585</v>
      </c>
      <c r="F40" s="126" t="n">
        <v>106</v>
      </c>
      <c r="G40" s="126" t="n">
        <v>44</v>
      </c>
      <c r="H40" s="126" t="n">
        <v>930</v>
      </c>
      <c r="I40" s="126" t="n">
        <v>466</v>
      </c>
      <c r="J40" s="126" t="n">
        <v>55</v>
      </c>
      <c r="K40" s="126" t="n">
        <v>651</v>
      </c>
      <c r="L40" s="126" t="n">
        <v>673</v>
      </c>
      <c r="M40" s="126" t="n">
        <v>3390</v>
      </c>
      <c r="N40" s="126" t="n">
        <v>732</v>
      </c>
      <c r="O40" s="126" t="n">
        <v>4207</v>
      </c>
    </row>
    <row r="41" customFormat="false" ht="14.25" hidden="false" customHeight="false" outlineLevel="0" collapsed="false">
      <c r="A41" s="153" t="s">
        <v>142</v>
      </c>
      <c r="B41" s="126" t="n">
        <v>213</v>
      </c>
      <c r="C41" s="194" t="s">
        <v>48</v>
      </c>
      <c r="D41" s="194" t="n">
        <v>213</v>
      </c>
      <c r="E41" s="194" t="s">
        <v>48</v>
      </c>
      <c r="F41" s="194" t="s">
        <v>48</v>
      </c>
      <c r="G41" s="126" t="s">
        <v>48</v>
      </c>
      <c r="H41" s="194" t="s">
        <v>48</v>
      </c>
      <c r="I41" s="194" t="s">
        <v>48</v>
      </c>
      <c r="J41" s="194" t="s">
        <v>48</v>
      </c>
      <c r="K41" s="194" t="s">
        <v>48</v>
      </c>
      <c r="L41" s="194" t="s">
        <v>48</v>
      </c>
      <c r="M41" s="194" t="s">
        <v>48</v>
      </c>
      <c r="N41" s="194" t="s">
        <v>48</v>
      </c>
      <c r="O41" s="194" t="s">
        <v>48</v>
      </c>
    </row>
    <row r="42" customFormat="false" ht="14.25" hidden="false" customHeight="false" outlineLevel="0" collapsed="false">
      <c r="A42" s="153" t="s">
        <v>137</v>
      </c>
      <c r="B42" s="126" t="n">
        <v>47978</v>
      </c>
      <c r="C42" s="194" t="n">
        <v>10633</v>
      </c>
      <c r="D42" s="194" t="n">
        <v>2952</v>
      </c>
      <c r="E42" s="194" t="n">
        <v>6711</v>
      </c>
      <c r="F42" s="194" t="s">
        <v>48</v>
      </c>
      <c r="G42" s="126" t="n">
        <v>815</v>
      </c>
      <c r="H42" s="194" t="n">
        <v>1450</v>
      </c>
      <c r="I42" s="194" t="n">
        <v>2594</v>
      </c>
      <c r="J42" s="194" t="n">
        <v>765</v>
      </c>
      <c r="K42" s="194" t="n">
        <v>2674</v>
      </c>
      <c r="L42" s="194" t="n">
        <v>1407</v>
      </c>
      <c r="M42" s="194" t="n">
        <v>5836</v>
      </c>
      <c r="N42" s="194" t="n">
        <v>2348</v>
      </c>
      <c r="O42" s="194" t="n">
        <v>9793</v>
      </c>
    </row>
    <row r="43" customFormat="false" ht="14.25" hidden="false" customHeight="false" outlineLevel="0" collapsed="false">
      <c r="A43" s="153" t="s">
        <v>143</v>
      </c>
      <c r="B43" s="126" t="n">
        <v>5491</v>
      </c>
      <c r="C43" s="194" t="s">
        <v>48</v>
      </c>
      <c r="D43" s="126" t="n">
        <v>100</v>
      </c>
      <c r="E43" s="126" t="s">
        <v>48</v>
      </c>
      <c r="F43" s="194" t="n">
        <v>108</v>
      </c>
      <c r="G43" s="126" t="n">
        <v>60</v>
      </c>
      <c r="H43" s="194" t="n">
        <v>605</v>
      </c>
      <c r="I43" s="194" t="n">
        <v>697</v>
      </c>
      <c r="J43" s="194" t="n">
        <v>156</v>
      </c>
      <c r="K43" s="126" t="n">
        <v>371</v>
      </c>
      <c r="L43" s="126" t="s">
        <v>48</v>
      </c>
      <c r="M43" s="194" t="n">
        <v>1094</v>
      </c>
      <c r="N43" s="126" t="n">
        <v>661</v>
      </c>
      <c r="O43" s="126" t="n">
        <v>1636</v>
      </c>
    </row>
    <row r="44" customFormat="false" ht="14.25" hidden="false" customHeight="false" outlineLevel="0" collapsed="false">
      <c r="A44" s="153" t="s">
        <v>144</v>
      </c>
      <c r="B44" s="126" t="n">
        <v>69</v>
      </c>
      <c r="C44" s="126" t="s">
        <v>48</v>
      </c>
      <c r="D44" s="126" t="s">
        <v>48</v>
      </c>
      <c r="E44" s="126" t="s">
        <v>48</v>
      </c>
      <c r="F44" s="194" t="s">
        <v>48</v>
      </c>
      <c r="G44" s="126" t="s">
        <v>48</v>
      </c>
      <c r="H44" s="126" t="s">
        <v>48</v>
      </c>
      <c r="I44" s="126" t="n">
        <v>69</v>
      </c>
      <c r="J44" s="126" t="s">
        <v>48</v>
      </c>
      <c r="K44" s="126" t="s">
        <v>48</v>
      </c>
      <c r="L44" s="126" t="s">
        <v>48</v>
      </c>
      <c r="M44" s="126" t="s">
        <v>48</v>
      </c>
      <c r="N44" s="126" t="s">
        <v>48</v>
      </c>
      <c r="O44" s="126" t="s">
        <v>48</v>
      </c>
    </row>
    <row r="45" customFormat="false" ht="14.25" hidden="false" customHeight="false" outlineLevel="0" collapsed="false">
      <c r="A45" s="153" t="s">
        <v>145</v>
      </c>
      <c r="B45" s="126" t="n">
        <v>2275</v>
      </c>
      <c r="C45" s="194" t="n">
        <v>1038</v>
      </c>
      <c r="D45" s="194" t="s">
        <v>48</v>
      </c>
      <c r="E45" s="126" t="s">
        <v>48</v>
      </c>
      <c r="F45" s="126" t="s">
        <v>48</v>
      </c>
      <c r="G45" s="126" t="n">
        <v>91</v>
      </c>
      <c r="H45" s="126" t="n">
        <v>47</v>
      </c>
      <c r="I45" s="126" t="n">
        <v>125</v>
      </c>
      <c r="J45" s="126" t="n">
        <v>43</v>
      </c>
      <c r="K45" s="126" t="s">
        <v>48</v>
      </c>
      <c r="L45" s="126" t="s">
        <v>48</v>
      </c>
      <c r="M45" s="126" t="n">
        <v>297</v>
      </c>
      <c r="N45" s="126" t="n">
        <v>282</v>
      </c>
      <c r="O45" s="126" t="n">
        <v>351</v>
      </c>
    </row>
    <row r="46" s="5" customFormat="true" ht="14.25" hidden="false" customHeight="false" outlineLevel="0" collapsed="false">
      <c r="A46" s="153" t="s">
        <v>140</v>
      </c>
      <c r="B46" s="126" t="n">
        <v>18340</v>
      </c>
      <c r="C46" s="126" t="n">
        <v>1927</v>
      </c>
      <c r="D46" s="126" t="n">
        <v>2432</v>
      </c>
      <c r="E46" s="194" t="n">
        <v>6777</v>
      </c>
      <c r="F46" s="194" t="n">
        <v>174</v>
      </c>
      <c r="G46" s="194" t="n">
        <v>76</v>
      </c>
      <c r="H46" s="126" t="n">
        <v>548</v>
      </c>
      <c r="I46" s="194" t="n">
        <v>469</v>
      </c>
      <c r="J46" s="126" t="n">
        <v>236</v>
      </c>
      <c r="K46" s="126" t="n">
        <v>807</v>
      </c>
      <c r="L46" s="126" t="s">
        <v>48</v>
      </c>
      <c r="M46" s="126" t="n">
        <v>595</v>
      </c>
      <c r="N46" s="126" t="n">
        <v>889</v>
      </c>
      <c r="O46" s="126" t="n">
        <v>3411</v>
      </c>
    </row>
    <row r="47" customFormat="false" ht="14.25" hidden="false" customHeight="false" outlineLevel="0" collapsed="false">
      <c r="A47" s="153" t="s">
        <v>141</v>
      </c>
      <c r="B47" s="126" t="n">
        <v>43</v>
      </c>
      <c r="C47" s="194" t="s">
        <v>48</v>
      </c>
      <c r="D47" s="194" t="s">
        <v>48</v>
      </c>
      <c r="E47" s="194" t="s">
        <v>48</v>
      </c>
      <c r="F47" s="194" t="s">
        <v>48</v>
      </c>
      <c r="G47" s="194" t="s">
        <v>48</v>
      </c>
      <c r="H47" s="194" t="s">
        <v>48</v>
      </c>
      <c r="I47" s="194" t="s">
        <v>48</v>
      </c>
      <c r="J47" s="194" t="n">
        <v>43</v>
      </c>
      <c r="K47" s="194" t="s">
        <v>48</v>
      </c>
      <c r="L47" s="194" t="s">
        <v>48</v>
      </c>
      <c r="M47" s="194" t="s">
        <v>48</v>
      </c>
      <c r="N47" s="126" t="s">
        <v>48</v>
      </c>
      <c r="O47" s="194" t="s">
        <v>48</v>
      </c>
    </row>
    <row r="48" customFormat="false" ht="14.25" hidden="false" customHeight="false" outlineLevel="0" collapsed="false">
      <c r="A48" s="159"/>
      <c r="B48" s="108"/>
      <c r="C48" s="108"/>
      <c r="D48" s="108"/>
      <c r="E48" s="108"/>
      <c r="F48" s="108"/>
      <c r="G48" s="107"/>
      <c r="H48" s="107"/>
      <c r="I48" s="107"/>
      <c r="J48" s="107"/>
      <c r="K48" s="107"/>
      <c r="L48" s="107"/>
      <c r="M48" s="195"/>
      <c r="N48" s="107"/>
      <c r="O48" s="107"/>
    </row>
    <row r="49" customFormat="false" ht="14.25" hidden="false" customHeight="false" outlineLevel="0" collapsed="false">
      <c r="A49" s="133" t="s">
        <v>58</v>
      </c>
    </row>
    <row r="50" customFormat="false" ht="14.25" hidden="false" customHeight="false" outlineLevel="0" collapsed="false">
      <c r="A50" s="133" t="s">
        <v>59</v>
      </c>
    </row>
    <row r="51" customFormat="false" ht="14.25" hidden="false" customHeight="false" outlineLevel="0" collapsed="false">
      <c r="A51" s="133" t="s">
        <v>61</v>
      </c>
    </row>
    <row r="52" customFormat="false" ht="14.25" hidden="false" customHeight="false" outlineLevel="0" collapsed="false">
      <c r="A52" s="68" t="s">
        <v>62</v>
      </c>
    </row>
    <row r="53" customFormat="false" ht="14.25" hidden="false" customHeight="false" outlineLevel="0" collapsed="false">
      <c r="A53" s="68" t="s">
        <v>63</v>
      </c>
    </row>
  </sheetData>
  <mergeCells count="1">
    <mergeCell ref="A8:C8"/>
  </mergeCells>
  <printOptions headings="false" gridLines="false" gridLinesSet="true" horizontalCentered="true" verticalCentered="true"/>
  <pageMargins left="1.33888888888889" right="0.7875" top="0.984027777777778" bottom="0.984027777777778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2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T57" activeCellId="0" sqref="T5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34" width="18.41"/>
    <col collapsed="false" customWidth="true" hidden="false" outlineLevel="0" max="2" min="2" style="99" width="10.28"/>
    <col collapsed="false" customWidth="true" hidden="false" outlineLevel="0" max="3" min="3" style="99" width="13.56"/>
    <col collapsed="false" customWidth="true" hidden="false" outlineLevel="0" max="4" min="4" style="99" width="14.85"/>
    <col collapsed="false" customWidth="true" hidden="false" outlineLevel="0" max="6" min="5" style="99" width="15.41"/>
    <col collapsed="false" customWidth="true" hidden="false" outlineLevel="0" max="7" min="7" style="99" width="7.7"/>
    <col collapsed="false" customWidth="false" hidden="false" outlineLevel="0" max="15" min="8" style="99" width="11.42"/>
    <col collapsed="false" customWidth="false" hidden="false" outlineLevel="0" max="257" min="16" style="5" width="11.42"/>
  </cols>
  <sheetData>
    <row r="5" customFormat="false" ht="15" hidden="false" customHeight="false" outlineLevel="0" collapsed="false">
      <c r="A5" s="196"/>
      <c r="B5" s="197"/>
      <c r="C5" s="197"/>
      <c r="D5" s="197"/>
      <c r="E5" s="197"/>
      <c r="F5" s="197"/>
      <c r="G5" s="197"/>
      <c r="H5" s="5"/>
      <c r="I5" s="5"/>
      <c r="J5" s="5"/>
      <c r="K5" s="5"/>
      <c r="L5" s="5"/>
      <c r="M5" s="5"/>
      <c r="N5" s="5"/>
      <c r="O5" s="5"/>
    </row>
    <row r="6" customFormat="false" ht="15" hidden="false" customHeight="true" outlineLevel="0" collapsed="false">
      <c r="A6" s="87" t="s">
        <v>146</v>
      </c>
      <c r="B6" s="87"/>
      <c r="C6" s="87"/>
      <c r="D6" s="87"/>
      <c r="E6" s="87"/>
      <c r="F6" s="87"/>
      <c r="G6" s="87"/>
      <c r="H6" s="87"/>
      <c r="I6" s="87"/>
      <c r="J6" s="87"/>
      <c r="K6" s="5"/>
      <c r="L6" s="5"/>
      <c r="M6" s="5"/>
      <c r="N6" s="5"/>
      <c r="O6" s="5"/>
    </row>
    <row r="7" customFormat="false" ht="15" hidden="false" customHeight="true" outlineLevel="0" collapsed="false">
      <c r="A7" s="139" t="s">
        <v>25</v>
      </c>
      <c r="B7" s="196"/>
      <c r="C7" s="196"/>
      <c r="D7" s="196"/>
      <c r="E7" s="196"/>
      <c r="F7" s="196"/>
      <c r="G7" s="196"/>
      <c r="H7" s="196"/>
      <c r="I7" s="196"/>
      <c r="J7" s="196"/>
      <c r="K7" s="5"/>
      <c r="L7" s="5"/>
      <c r="M7" s="5"/>
      <c r="N7" s="5"/>
      <c r="O7" s="5"/>
    </row>
    <row r="8" customFormat="false" ht="15" hidden="false" customHeight="true" outlineLevel="0" collapsed="false">
      <c r="A8" s="14" t="s">
        <v>1</v>
      </c>
      <c r="B8" s="14"/>
      <c r="C8" s="14"/>
      <c r="D8" s="197"/>
      <c r="E8" s="197"/>
      <c r="F8" s="197"/>
      <c r="G8" s="197"/>
      <c r="H8" s="5"/>
      <c r="I8" s="5"/>
      <c r="J8" s="5"/>
      <c r="K8" s="5"/>
      <c r="L8" s="5"/>
      <c r="M8" s="5"/>
      <c r="N8" s="5"/>
      <c r="O8" s="5"/>
    </row>
    <row r="9" customFormat="false" ht="47.25" hidden="false" customHeight="true" outlineLevel="0" collapsed="false">
      <c r="A9" s="175" t="s">
        <v>147</v>
      </c>
      <c r="B9" s="176" t="s">
        <v>28</v>
      </c>
      <c r="C9" s="176" t="s">
        <v>148</v>
      </c>
      <c r="D9" s="176" t="s">
        <v>149</v>
      </c>
      <c r="E9" s="176" t="s">
        <v>150</v>
      </c>
      <c r="F9" s="176" t="s">
        <v>151</v>
      </c>
      <c r="G9" s="176" t="s">
        <v>152</v>
      </c>
      <c r="H9" s="5"/>
      <c r="I9" s="5"/>
      <c r="J9" s="5"/>
      <c r="K9" s="5"/>
      <c r="L9" s="5"/>
      <c r="M9" s="5"/>
      <c r="N9" s="5"/>
      <c r="O9" s="5"/>
    </row>
    <row r="10" customFormat="false" ht="15" hidden="false" customHeight="false" outlineLevel="0" collapsed="false">
      <c r="A10" s="90"/>
      <c r="B10" s="179"/>
      <c r="C10" s="106"/>
      <c r="D10" s="179"/>
      <c r="E10" s="106"/>
      <c r="F10" s="179"/>
      <c r="G10" s="106"/>
      <c r="H10" s="5"/>
      <c r="I10" s="5"/>
      <c r="J10" s="5"/>
      <c r="K10" s="5"/>
      <c r="L10" s="5"/>
      <c r="M10" s="5"/>
      <c r="N10" s="5"/>
      <c r="O10" s="5"/>
    </row>
    <row r="11" customFormat="false" ht="15" hidden="false" customHeight="true" outlineLevel="0" collapsed="false">
      <c r="A11" s="106" t="s">
        <v>25</v>
      </c>
      <c r="B11" s="106"/>
      <c r="C11" s="106"/>
      <c r="D11" s="106"/>
      <c r="E11" s="106"/>
      <c r="F11" s="106"/>
      <c r="G11" s="106"/>
    </row>
    <row r="12" customFormat="false" ht="15" hidden="false" customHeight="false" outlineLevel="0" collapsed="false">
      <c r="A12" s="90"/>
      <c r="B12" s="193"/>
      <c r="C12" s="193"/>
      <c r="D12" s="193"/>
      <c r="E12" s="193"/>
      <c r="F12" s="192"/>
      <c r="G12" s="88"/>
    </row>
    <row r="13" customFormat="false" ht="12.75" hidden="false" customHeight="true" outlineLevel="0" collapsed="false">
      <c r="A13" s="90" t="s">
        <v>28</v>
      </c>
      <c r="B13" s="150" t="n">
        <v>232293</v>
      </c>
      <c r="C13" s="150" t="n">
        <v>81367</v>
      </c>
      <c r="D13" s="150" t="n">
        <v>7262</v>
      </c>
      <c r="E13" s="150" t="n">
        <v>85510</v>
      </c>
      <c r="F13" s="198" t="n">
        <v>55785</v>
      </c>
      <c r="G13" s="150" t="n">
        <v>2368</v>
      </c>
    </row>
    <row r="14" customFormat="false" ht="12.75" hidden="false" customHeight="true" outlineLevel="0" collapsed="false">
      <c r="A14" s="90" t="s">
        <v>32</v>
      </c>
      <c r="B14" s="199" t="n">
        <f aca="false">(B13/$B$13)*100</f>
        <v>100</v>
      </c>
      <c r="C14" s="200" t="n">
        <f aca="false">(C13/$B$13)*100</f>
        <v>35.0277451322253</v>
      </c>
      <c r="D14" s="200" t="n">
        <f aca="false">(D13/$B$13)*100</f>
        <v>3.12622420821979</v>
      </c>
      <c r="E14" s="200" t="n">
        <f aca="false">(E13/$B$13)*100</f>
        <v>36.8112685272479</v>
      </c>
      <c r="F14" s="200" t="n">
        <f aca="false">(F13/$B$13)*100</f>
        <v>24.0149294210329</v>
      </c>
      <c r="G14" s="200" t="n">
        <f aca="false">(G13/$B$13)*100</f>
        <v>1.01940222047156</v>
      </c>
    </row>
    <row r="15" customFormat="false" ht="12.75" hidden="false" customHeight="true" outlineLevel="0" collapsed="false">
      <c r="A15" s="90" t="s">
        <v>33</v>
      </c>
      <c r="B15" s="93" t="s">
        <v>36</v>
      </c>
      <c r="C15" s="97" t="n">
        <v>5.64954842425899</v>
      </c>
      <c r="D15" s="97" t="n">
        <v>21.1029167942076</v>
      </c>
      <c r="E15" s="97" t="n">
        <v>5.55086628297445</v>
      </c>
      <c r="F15" s="97" t="n">
        <v>7.36790349437684</v>
      </c>
      <c r="G15" s="97" t="n">
        <v>52.0192211787761</v>
      </c>
    </row>
    <row r="16" customFormat="false" ht="12.75" hidden="false" customHeight="true" outlineLevel="0" collapsed="false">
      <c r="A16" s="90"/>
      <c r="B16" s="128"/>
      <c r="C16" s="128"/>
      <c r="D16" s="128"/>
      <c r="E16" s="128"/>
      <c r="F16" s="192"/>
      <c r="G16" s="128"/>
    </row>
    <row r="17" customFormat="false" ht="14.25" hidden="false" customHeight="false" outlineLevel="0" collapsed="false">
      <c r="A17" s="90" t="s">
        <v>29</v>
      </c>
      <c r="B17" s="95" t="n">
        <v>139051</v>
      </c>
      <c r="C17" s="95" t="n">
        <v>55173</v>
      </c>
      <c r="D17" s="95" t="n">
        <v>325</v>
      </c>
      <c r="E17" s="95" t="n">
        <v>45453</v>
      </c>
      <c r="F17" s="201" t="n">
        <v>35732</v>
      </c>
      <c r="G17" s="95" t="n">
        <v>2368</v>
      </c>
    </row>
    <row r="18" customFormat="false" ht="14.25" hidden="false" customHeight="false" outlineLevel="0" collapsed="false">
      <c r="A18" s="153" t="s">
        <v>30</v>
      </c>
      <c r="B18" s="95" t="n">
        <v>93242</v>
      </c>
      <c r="C18" s="95" t="n">
        <v>26194</v>
      </c>
      <c r="D18" s="95" t="n">
        <v>6937</v>
      </c>
      <c r="E18" s="95" t="n">
        <v>40058</v>
      </c>
      <c r="F18" s="201" t="n">
        <v>20053</v>
      </c>
      <c r="G18" s="95" t="s">
        <v>48</v>
      </c>
    </row>
    <row r="19" customFormat="false" ht="14.25" hidden="false" customHeight="false" outlineLevel="0" collapsed="false">
      <c r="A19" s="172"/>
      <c r="B19" s="192"/>
      <c r="C19" s="192"/>
      <c r="D19" s="192"/>
      <c r="E19" s="192"/>
      <c r="F19" s="192"/>
      <c r="G19" s="192"/>
    </row>
    <row r="20" customFormat="false" ht="15" hidden="false" customHeight="true" outlineLevel="0" collapsed="false">
      <c r="A20" s="106" t="s">
        <v>42</v>
      </c>
      <c r="B20" s="106"/>
      <c r="C20" s="106"/>
      <c r="D20" s="106"/>
      <c r="E20" s="106"/>
      <c r="F20" s="106"/>
      <c r="G20" s="106"/>
    </row>
    <row r="21" customFormat="false" ht="15" hidden="false" customHeight="false" outlineLevel="0" collapsed="false">
      <c r="A21" s="90"/>
      <c r="B21" s="193"/>
      <c r="C21" s="193"/>
      <c r="D21" s="193"/>
      <c r="E21" s="192"/>
      <c r="F21" s="193"/>
      <c r="G21" s="193"/>
    </row>
    <row r="22" customFormat="false" ht="12.75" hidden="false" customHeight="true" outlineLevel="0" collapsed="false">
      <c r="A22" s="90" t="s">
        <v>28</v>
      </c>
      <c r="B22" s="126" t="n">
        <v>43160</v>
      </c>
      <c r="C22" s="126" t="n">
        <v>17871</v>
      </c>
      <c r="D22" s="126" t="n">
        <v>487</v>
      </c>
      <c r="E22" s="194" t="n">
        <v>15081</v>
      </c>
      <c r="F22" s="126" t="n">
        <v>9722</v>
      </c>
      <c r="G22" s="126"/>
    </row>
    <row r="23" customFormat="false" ht="12.75" hidden="false" customHeight="true" outlineLevel="0" collapsed="false">
      <c r="A23" s="90" t="s">
        <v>32</v>
      </c>
      <c r="B23" s="199" t="n">
        <f aca="false">(B22/$B$22)*100</f>
        <v>100</v>
      </c>
      <c r="C23" s="200" t="n">
        <f aca="false">(C22/$B$22)*100</f>
        <v>41.4063948100093</v>
      </c>
      <c r="D23" s="200" t="n">
        <f aca="false">(D22/$B$22)*100</f>
        <v>1.12835959221501</v>
      </c>
      <c r="E23" s="200" t="n">
        <f aca="false">(E22/$B$22)*100</f>
        <v>34.9420759962929</v>
      </c>
      <c r="F23" s="200" t="n">
        <f aca="false">(F22/$B$22)*100</f>
        <v>22.5254865616311</v>
      </c>
      <c r="G23" s="96" t="s">
        <v>48</v>
      </c>
    </row>
    <row r="24" customFormat="false" ht="12.75" hidden="false" customHeight="true" outlineLevel="0" collapsed="false">
      <c r="A24" s="90" t="s">
        <v>33</v>
      </c>
      <c r="B24" s="93" t="s">
        <v>36</v>
      </c>
      <c r="C24" s="97" t="n">
        <v>10.7338009014634</v>
      </c>
      <c r="D24" s="97" t="n">
        <v>72.3784815885423</v>
      </c>
      <c r="E24" s="97" t="n">
        <v>14.1645910993905</v>
      </c>
      <c r="F24" s="97" t="n">
        <v>16.315859579975</v>
      </c>
      <c r="G24" s="125" t="s">
        <v>48</v>
      </c>
    </row>
    <row r="25" customFormat="false" ht="12.75" hidden="false" customHeight="true" outlineLevel="0" collapsed="false">
      <c r="A25" s="90"/>
      <c r="B25" s="128"/>
      <c r="C25" s="128"/>
      <c r="D25" s="128"/>
      <c r="E25" s="192"/>
      <c r="F25" s="128"/>
      <c r="G25" s="128"/>
    </row>
    <row r="26" customFormat="false" ht="14.25" hidden="false" customHeight="false" outlineLevel="0" collapsed="false">
      <c r="A26" s="90" t="s">
        <v>29</v>
      </c>
      <c r="B26" s="95" t="n">
        <v>25874</v>
      </c>
      <c r="C26" s="95" t="n">
        <v>12473</v>
      </c>
      <c r="D26" s="95" t="s">
        <v>48</v>
      </c>
      <c r="E26" s="201" t="n">
        <v>7775</v>
      </c>
      <c r="F26" s="95" t="n">
        <v>5627</v>
      </c>
      <c r="G26" s="95"/>
    </row>
    <row r="27" customFormat="false" ht="14.25" hidden="false" customHeight="false" outlineLevel="0" collapsed="false">
      <c r="A27" s="153" t="s">
        <v>30</v>
      </c>
      <c r="B27" s="95" t="n">
        <v>17286</v>
      </c>
      <c r="C27" s="95" t="n">
        <v>5398</v>
      </c>
      <c r="D27" s="95" t="n">
        <v>487</v>
      </c>
      <c r="E27" s="201" t="n">
        <v>7306</v>
      </c>
      <c r="F27" s="95" t="n">
        <v>4095</v>
      </c>
      <c r="G27" s="95"/>
    </row>
    <row r="28" customFormat="false" ht="14.25" hidden="false" customHeight="false" outlineLevel="0" collapsed="false">
      <c r="A28" s="172"/>
      <c r="B28" s="192"/>
      <c r="C28" s="192"/>
      <c r="D28" s="192"/>
      <c r="E28" s="192"/>
      <c r="F28" s="192"/>
      <c r="G28" s="192"/>
    </row>
    <row r="29" customFormat="false" ht="15" hidden="false" customHeight="true" outlineLevel="0" collapsed="false">
      <c r="A29" s="106" t="s">
        <v>43</v>
      </c>
      <c r="B29" s="106"/>
      <c r="C29" s="106"/>
      <c r="D29" s="106"/>
      <c r="E29" s="106"/>
      <c r="F29" s="106"/>
      <c r="G29" s="106"/>
    </row>
    <row r="30" customFormat="false" ht="15" hidden="false" customHeight="false" outlineLevel="0" collapsed="false">
      <c r="A30" s="90"/>
      <c r="B30" s="193"/>
      <c r="C30" s="193"/>
      <c r="D30" s="193"/>
      <c r="E30" s="192"/>
      <c r="F30" s="193"/>
      <c r="G30" s="88"/>
    </row>
    <row r="31" customFormat="false" ht="12.75" hidden="false" customHeight="true" outlineLevel="0" collapsed="false">
      <c r="A31" s="90" t="s">
        <v>28</v>
      </c>
      <c r="B31" s="95" t="n">
        <v>14261</v>
      </c>
      <c r="C31" s="95" t="n">
        <v>3847</v>
      </c>
      <c r="D31" s="95" t="n">
        <v>1289</v>
      </c>
      <c r="E31" s="201" t="n">
        <v>5096</v>
      </c>
      <c r="F31" s="95" t="n">
        <v>4029</v>
      </c>
      <c r="G31" s="95"/>
    </row>
    <row r="32" customFormat="false" ht="12.75" hidden="false" customHeight="true" outlineLevel="0" collapsed="false">
      <c r="A32" s="90" t="s">
        <v>32</v>
      </c>
      <c r="B32" s="199" t="n">
        <f aca="false">(B31/$B$31)*100</f>
        <v>100</v>
      </c>
      <c r="C32" s="200" t="n">
        <f aca="false">(C31/$B$31)*100</f>
        <v>26.9756679054765</v>
      </c>
      <c r="D32" s="200" t="n">
        <f aca="false">(D31/$B$31)*100</f>
        <v>9.03863684173621</v>
      </c>
      <c r="E32" s="200" t="n">
        <f aca="false">(E31/$B$31)*100</f>
        <v>35.7338195077484</v>
      </c>
      <c r="F32" s="200" t="n">
        <f aca="false">(F31/$B$31)*100</f>
        <v>28.2518757450389</v>
      </c>
      <c r="G32" s="101" t="s">
        <v>78</v>
      </c>
    </row>
    <row r="33" customFormat="false" ht="12.75" hidden="false" customHeight="true" outlineLevel="0" collapsed="false">
      <c r="A33" s="90" t="s">
        <v>33</v>
      </c>
      <c r="B33" s="93" t="s">
        <v>36</v>
      </c>
      <c r="C33" s="97" t="n">
        <v>21.0416911846276</v>
      </c>
      <c r="D33" s="97" t="n">
        <v>44.4786064204642</v>
      </c>
      <c r="E33" s="97" t="n">
        <v>19.13185727505</v>
      </c>
      <c r="F33" s="97" t="n">
        <v>21.7604117385323</v>
      </c>
      <c r="G33" s="98" t="s">
        <v>48</v>
      </c>
    </row>
    <row r="34" customFormat="false" ht="12.75" hidden="false" customHeight="true" outlineLevel="0" collapsed="false">
      <c r="A34" s="90"/>
      <c r="B34" s="128"/>
      <c r="C34" s="128"/>
      <c r="D34" s="128"/>
      <c r="E34" s="192"/>
      <c r="F34" s="128"/>
      <c r="G34" s="128"/>
    </row>
    <row r="35" customFormat="false" ht="14.25" hidden="false" customHeight="false" outlineLevel="0" collapsed="false">
      <c r="A35" s="90" t="s">
        <v>29</v>
      </c>
      <c r="B35" s="95" t="n">
        <v>7172</v>
      </c>
      <c r="C35" s="95" t="n">
        <v>1556</v>
      </c>
      <c r="D35" s="95" t="s">
        <v>48</v>
      </c>
      <c r="E35" s="201" t="n">
        <v>2396</v>
      </c>
      <c r="F35" s="95" t="n">
        <v>3220</v>
      </c>
      <c r="G35" s="95"/>
    </row>
    <row r="36" customFormat="false" ht="14.25" hidden="false" customHeight="false" outlineLevel="0" collapsed="false">
      <c r="A36" s="153" t="s">
        <v>30</v>
      </c>
      <c r="B36" s="95" t="n">
        <v>7089</v>
      </c>
      <c r="C36" s="95" t="n">
        <v>2291</v>
      </c>
      <c r="D36" s="95" t="n">
        <v>1289</v>
      </c>
      <c r="E36" s="201" t="n">
        <v>2700</v>
      </c>
      <c r="F36" s="95" t="n">
        <v>809</v>
      </c>
      <c r="G36" s="95"/>
    </row>
    <row r="37" customFormat="false" ht="14.25" hidden="false" customHeight="false" outlineLevel="0" collapsed="false">
      <c r="A37" s="172"/>
      <c r="B37" s="192"/>
      <c r="C37" s="192"/>
      <c r="D37" s="192"/>
      <c r="E37" s="192"/>
      <c r="F37" s="192"/>
      <c r="G37" s="192"/>
    </row>
    <row r="38" customFormat="false" ht="15" hidden="false" customHeight="true" outlineLevel="0" collapsed="false">
      <c r="A38" s="106" t="s">
        <v>45</v>
      </c>
      <c r="B38" s="106"/>
      <c r="C38" s="106"/>
      <c r="D38" s="106"/>
      <c r="E38" s="106"/>
      <c r="F38" s="106"/>
      <c r="G38" s="106"/>
    </row>
    <row r="39" customFormat="false" ht="15" hidden="false" customHeight="false" outlineLevel="0" collapsed="false">
      <c r="A39" s="90"/>
      <c r="B39" s="193"/>
      <c r="C39" s="193"/>
      <c r="D39" s="193"/>
      <c r="E39" s="192"/>
      <c r="F39" s="193"/>
      <c r="G39" s="88"/>
    </row>
    <row r="40" customFormat="false" ht="14.25" hidden="false" customHeight="false" outlineLevel="0" collapsed="false">
      <c r="A40" s="90" t="s">
        <v>28</v>
      </c>
      <c r="B40" s="95" t="n">
        <v>45937</v>
      </c>
      <c r="C40" s="95" t="n">
        <v>20329</v>
      </c>
      <c r="D40" s="95" t="n">
        <v>1997</v>
      </c>
      <c r="E40" s="201" t="n">
        <v>10085</v>
      </c>
      <c r="F40" s="95" t="n">
        <v>12415</v>
      </c>
      <c r="G40" s="95" t="n">
        <v>1112</v>
      </c>
    </row>
    <row r="41" customFormat="false" ht="12.75" hidden="false" customHeight="true" outlineLevel="0" collapsed="false">
      <c r="A41" s="90" t="s">
        <v>32</v>
      </c>
      <c r="B41" s="199" t="n">
        <f aca="false">(B40/$B$40)*100</f>
        <v>100</v>
      </c>
      <c r="C41" s="200" t="n">
        <f aca="false">(C40/$B$40)*100</f>
        <v>44.2540871193156</v>
      </c>
      <c r="D41" s="200" t="n">
        <f aca="false">(D40/$B$40)*100</f>
        <v>4.34725820144981</v>
      </c>
      <c r="E41" s="200" t="n">
        <f aca="false">(E40/$B$40)*100</f>
        <v>21.9539804514879</v>
      </c>
      <c r="F41" s="200" t="n">
        <f aca="false">(F40/$B$40)*100</f>
        <v>27.0261445022531</v>
      </c>
      <c r="G41" s="200" t="n">
        <f aca="false">(G40/$B$40)*100</f>
        <v>2.420706619936</v>
      </c>
    </row>
    <row r="42" customFormat="false" ht="12.75" hidden="false" customHeight="true" outlineLevel="0" collapsed="false">
      <c r="A42" s="90" t="s">
        <v>33</v>
      </c>
      <c r="B42" s="93" t="s">
        <v>36</v>
      </c>
      <c r="C42" s="97" t="n">
        <v>15.8151715388531</v>
      </c>
      <c r="D42" s="97" t="n">
        <v>54.8482291911667</v>
      </c>
      <c r="E42" s="97" t="n">
        <v>29.1443659184277</v>
      </c>
      <c r="F42" s="97" t="n">
        <v>21.2455596485671</v>
      </c>
      <c r="G42" s="129" t="n">
        <v>99.9697738208994</v>
      </c>
    </row>
    <row r="43" customFormat="false" ht="12.75" hidden="false" customHeight="true" outlineLevel="0" collapsed="false">
      <c r="A43" s="90"/>
      <c r="B43" s="94"/>
      <c r="C43" s="94"/>
      <c r="D43" s="94"/>
      <c r="E43" s="94"/>
      <c r="F43" s="94"/>
      <c r="G43" s="128"/>
    </row>
    <row r="44" customFormat="false" ht="14.25" hidden="false" customHeight="false" outlineLevel="0" collapsed="false">
      <c r="A44" s="90" t="s">
        <v>29</v>
      </c>
      <c r="B44" s="155" t="n">
        <v>30864</v>
      </c>
      <c r="C44" s="155" t="n">
        <v>14103</v>
      </c>
      <c r="D44" s="155" t="s">
        <v>48</v>
      </c>
      <c r="E44" s="202" t="n">
        <v>7967</v>
      </c>
      <c r="F44" s="155" t="n">
        <v>7682</v>
      </c>
      <c r="G44" s="95" t="n">
        <v>1112</v>
      </c>
    </row>
    <row r="45" customFormat="false" ht="14.25" hidden="false" customHeight="false" outlineLevel="0" collapsed="false">
      <c r="A45" s="153" t="s">
        <v>30</v>
      </c>
      <c r="B45" s="155" t="n">
        <v>15073</v>
      </c>
      <c r="C45" s="155" t="n">
        <v>6226</v>
      </c>
      <c r="D45" s="155" t="n">
        <v>1997</v>
      </c>
      <c r="E45" s="202" t="n">
        <v>2118</v>
      </c>
      <c r="F45" s="155" t="n">
        <v>4733</v>
      </c>
      <c r="G45" s="95" t="s">
        <v>48</v>
      </c>
    </row>
    <row r="46" customFormat="false" ht="14.25" hidden="false" customHeight="false" outlineLevel="0" collapsed="false">
      <c r="A46" s="172"/>
      <c r="B46" s="192"/>
      <c r="C46" s="192"/>
      <c r="D46" s="192"/>
      <c r="E46" s="192"/>
      <c r="F46" s="192"/>
      <c r="G46" s="192"/>
    </row>
    <row r="47" customFormat="false" ht="15" hidden="false" customHeight="false" outlineLevel="0" collapsed="false">
      <c r="A47" s="203"/>
      <c r="B47" s="197"/>
      <c r="C47" s="197"/>
      <c r="D47" s="197"/>
      <c r="E47" s="197"/>
      <c r="F47" s="197"/>
      <c r="G47" s="197"/>
      <c r="H47" s="5"/>
      <c r="I47" s="5"/>
      <c r="J47" s="5"/>
      <c r="K47" s="5"/>
      <c r="L47" s="5"/>
      <c r="M47" s="5"/>
      <c r="N47" s="5"/>
      <c r="O47" s="5"/>
    </row>
    <row r="48" customFormat="false" ht="15" hidden="false" customHeight="true" outlineLevel="0" collapsed="false">
      <c r="A48" s="87" t="s">
        <v>146</v>
      </c>
      <c r="B48" s="87"/>
      <c r="C48" s="87"/>
      <c r="D48" s="87"/>
      <c r="E48" s="87"/>
      <c r="F48" s="87"/>
      <c r="G48" s="87"/>
      <c r="H48" s="5"/>
      <c r="I48" s="5"/>
      <c r="J48" s="5"/>
      <c r="K48" s="5"/>
      <c r="L48" s="5"/>
      <c r="M48" s="5"/>
      <c r="N48" s="5"/>
      <c r="O48" s="5"/>
    </row>
    <row r="49" customFormat="false" ht="15" hidden="false" customHeight="true" outlineLevel="0" collapsed="false">
      <c r="A49" s="139" t="s">
        <v>25</v>
      </c>
      <c r="B49" s="196"/>
      <c r="C49" s="196"/>
      <c r="D49" s="196"/>
      <c r="E49" s="196"/>
      <c r="F49" s="196"/>
      <c r="G49" s="196"/>
      <c r="H49" s="5"/>
      <c r="I49" s="5"/>
      <c r="J49" s="5"/>
      <c r="K49" s="5"/>
      <c r="L49" s="5"/>
      <c r="M49" s="5"/>
      <c r="N49" s="5"/>
      <c r="O49" s="5"/>
    </row>
    <row r="50" customFormat="false" ht="15" hidden="false" customHeight="true" outlineLevel="0" collapsed="false">
      <c r="A50" s="14" t="s">
        <v>86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</row>
    <row r="51" customFormat="false" ht="47.25" hidden="false" customHeight="true" outlineLevel="0" collapsed="false">
      <c r="A51" s="175" t="s">
        <v>147</v>
      </c>
      <c r="B51" s="176" t="s">
        <v>28</v>
      </c>
      <c r="C51" s="176" t="s">
        <v>148</v>
      </c>
      <c r="D51" s="176" t="s">
        <v>149</v>
      </c>
      <c r="E51" s="176" t="s">
        <v>150</v>
      </c>
      <c r="F51" s="176" t="s">
        <v>151</v>
      </c>
      <c r="G51" s="176" t="s">
        <v>152</v>
      </c>
      <c r="H51" s="5"/>
      <c r="I51" s="5"/>
      <c r="J51" s="5"/>
      <c r="K51" s="5"/>
      <c r="L51" s="5"/>
      <c r="M51" s="5"/>
      <c r="N51" s="5"/>
      <c r="O51" s="5"/>
    </row>
    <row r="52" customFormat="false" ht="15" hidden="false" customHeight="false" outlineLevel="0" collapsed="false">
      <c r="A52" s="90"/>
      <c r="B52" s="179"/>
      <c r="C52" s="106"/>
      <c r="D52" s="179"/>
      <c r="E52" s="106"/>
      <c r="F52" s="179"/>
      <c r="G52" s="106"/>
      <c r="H52" s="5"/>
      <c r="I52" s="5"/>
      <c r="J52" s="5"/>
      <c r="K52" s="5"/>
      <c r="L52" s="5"/>
      <c r="M52" s="5"/>
      <c r="N52" s="5"/>
      <c r="O52" s="5"/>
    </row>
    <row r="53" customFormat="false" ht="15" hidden="false" customHeight="true" outlineLevel="0" collapsed="false">
      <c r="A53" s="106" t="s">
        <v>46</v>
      </c>
      <c r="B53" s="106"/>
      <c r="C53" s="106"/>
      <c r="D53" s="106"/>
      <c r="E53" s="106"/>
      <c r="F53" s="106"/>
      <c r="G53" s="106"/>
    </row>
    <row r="54" customFormat="false" ht="15" hidden="false" customHeight="false" outlineLevel="0" collapsed="false">
      <c r="A54" s="90"/>
      <c r="B54" s="193"/>
      <c r="C54" s="193"/>
      <c r="D54" s="193"/>
      <c r="E54" s="192"/>
      <c r="F54" s="193"/>
      <c r="G54" s="88"/>
    </row>
    <row r="55" customFormat="false" ht="12.75" hidden="false" customHeight="true" outlineLevel="0" collapsed="false">
      <c r="A55" s="90" t="s">
        <v>28</v>
      </c>
      <c r="B55" s="155" t="n">
        <v>1972</v>
      </c>
      <c r="C55" s="155" t="n">
        <v>225</v>
      </c>
      <c r="D55" s="155" t="n">
        <v>174</v>
      </c>
      <c r="E55" s="202" t="n">
        <v>649</v>
      </c>
      <c r="F55" s="155" t="n">
        <v>924</v>
      </c>
      <c r="G55" s="95"/>
    </row>
    <row r="56" customFormat="false" ht="12.75" hidden="false" customHeight="true" outlineLevel="0" collapsed="false">
      <c r="A56" s="90" t="s">
        <v>32</v>
      </c>
      <c r="B56" s="199" t="n">
        <f aca="false">(B55/$B$55)*100</f>
        <v>100</v>
      </c>
      <c r="C56" s="200" t="n">
        <f aca="false">(C55/$B$55)*100</f>
        <v>11.4097363083164</v>
      </c>
      <c r="D56" s="200" t="n">
        <f aca="false">(D55/$B$55)*100</f>
        <v>8.82352941176471</v>
      </c>
      <c r="E56" s="200" t="n">
        <f aca="false">(E55/$B$55)*100</f>
        <v>32.9107505070994</v>
      </c>
      <c r="F56" s="200" t="n">
        <f aca="false">(F55/$B$55)*100</f>
        <v>46.8559837728195</v>
      </c>
      <c r="G56" s="101" t="s">
        <v>78</v>
      </c>
    </row>
    <row r="57" customFormat="false" ht="12.75" hidden="false" customHeight="true" outlineLevel="0" collapsed="false">
      <c r="A57" s="90" t="s">
        <v>33</v>
      </c>
      <c r="B57" s="93" t="s">
        <v>36</v>
      </c>
      <c r="C57" s="97" t="n">
        <v>50.2167401429143</v>
      </c>
      <c r="D57" s="97" t="n">
        <v>97.4083032287982</v>
      </c>
      <c r="E57" s="97" t="n">
        <v>39.1794467175458</v>
      </c>
      <c r="F57" s="97" t="n">
        <v>29.5023682125138</v>
      </c>
      <c r="G57" s="129" t="s">
        <v>48</v>
      </c>
    </row>
    <row r="58" customFormat="false" ht="12.75" hidden="false" customHeight="true" outlineLevel="0" collapsed="false">
      <c r="A58" s="90"/>
      <c r="B58" s="128"/>
      <c r="C58" s="128"/>
      <c r="D58" s="128"/>
      <c r="E58" s="192"/>
      <c r="F58" s="128"/>
      <c r="G58" s="128"/>
    </row>
    <row r="59" customFormat="false" ht="14.25" hidden="false" customHeight="false" outlineLevel="0" collapsed="false">
      <c r="A59" s="90" t="s">
        <v>29</v>
      </c>
      <c r="B59" s="155" t="n">
        <v>1584</v>
      </c>
      <c r="C59" s="155" t="n">
        <v>225</v>
      </c>
      <c r="D59" s="95" t="s">
        <v>48</v>
      </c>
      <c r="E59" s="202" t="n">
        <v>649</v>
      </c>
      <c r="F59" s="155" t="n">
        <v>710</v>
      </c>
      <c r="G59" s="95"/>
    </row>
    <row r="60" customFormat="false" ht="14.25" hidden="false" customHeight="false" outlineLevel="0" collapsed="false">
      <c r="A60" s="153" t="s">
        <v>30</v>
      </c>
      <c r="B60" s="155" t="n">
        <v>388</v>
      </c>
      <c r="C60" s="155" t="s">
        <v>48</v>
      </c>
      <c r="D60" s="155" t="n">
        <v>174</v>
      </c>
      <c r="E60" s="202" t="s">
        <v>48</v>
      </c>
      <c r="F60" s="155" t="n">
        <v>214</v>
      </c>
      <c r="G60" s="95"/>
    </row>
    <row r="61" customFormat="false" ht="15" hidden="false" customHeight="false" outlineLevel="0" collapsed="false">
      <c r="A61" s="90"/>
      <c r="B61" s="193"/>
      <c r="C61" s="193"/>
      <c r="D61" s="193"/>
      <c r="E61" s="192"/>
      <c r="F61" s="193"/>
      <c r="G61" s="88"/>
    </row>
    <row r="62" customFormat="false" ht="15" hidden="false" customHeight="true" outlineLevel="0" collapsed="false">
      <c r="A62" s="106" t="s">
        <v>47</v>
      </c>
      <c r="B62" s="106"/>
      <c r="C62" s="106"/>
      <c r="D62" s="106"/>
      <c r="E62" s="106"/>
      <c r="F62" s="106"/>
      <c r="G62" s="106"/>
    </row>
    <row r="63" customFormat="false" ht="15" hidden="false" customHeight="false" outlineLevel="0" collapsed="false">
      <c r="A63" s="90"/>
      <c r="B63" s="193"/>
      <c r="C63" s="193"/>
      <c r="D63" s="193"/>
      <c r="E63" s="192"/>
      <c r="F63" s="193"/>
      <c r="G63" s="88"/>
    </row>
    <row r="64" customFormat="false" ht="12.75" hidden="false" customHeight="true" outlineLevel="0" collapsed="false">
      <c r="A64" s="90" t="s">
        <v>28</v>
      </c>
      <c r="B64" s="155" t="n">
        <v>2830</v>
      </c>
      <c r="C64" s="155" t="n">
        <v>1362</v>
      </c>
      <c r="D64" s="95"/>
      <c r="E64" s="202" t="n">
        <v>760</v>
      </c>
      <c r="F64" s="155" t="n">
        <v>708</v>
      </c>
      <c r="G64" s="95"/>
    </row>
    <row r="65" customFormat="false" ht="12.75" hidden="false" customHeight="true" outlineLevel="0" collapsed="false">
      <c r="A65" s="90" t="s">
        <v>32</v>
      </c>
      <c r="B65" s="199" t="n">
        <f aca="false">(B64/$B$64)*100</f>
        <v>100</v>
      </c>
      <c r="C65" s="200" t="n">
        <f aca="false">(C64/$B$64)*100</f>
        <v>48.1272084805654</v>
      </c>
      <c r="D65" s="101" t="s">
        <v>78</v>
      </c>
      <c r="E65" s="200" t="n">
        <f aca="false">(E64/$B$64)*100</f>
        <v>26.8551236749117</v>
      </c>
      <c r="F65" s="200" t="n">
        <f aca="false">(F64/$B$64)*100</f>
        <v>25.017667844523</v>
      </c>
      <c r="G65" s="101" t="s">
        <v>78</v>
      </c>
    </row>
    <row r="66" customFormat="false" ht="12.75" hidden="false" customHeight="true" outlineLevel="0" collapsed="false">
      <c r="A66" s="90" t="s">
        <v>33</v>
      </c>
      <c r="B66" s="93" t="s">
        <v>36</v>
      </c>
      <c r="C66" s="97" t="n">
        <v>16.755917822479</v>
      </c>
      <c r="D66" s="125" t="s">
        <v>48</v>
      </c>
      <c r="E66" s="97" t="n">
        <v>23.8293035374682</v>
      </c>
      <c r="F66" s="97" t="n">
        <v>24.8309308933421</v>
      </c>
      <c r="G66" s="98" t="s">
        <v>48</v>
      </c>
    </row>
    <row r="67" customFormat="false" ht="12.75" hidden="false" customHeight="true" outlineLevel="0" collapsed="false">
      <c r="A67" s="90"/>
      <c r="B67" s="128"/>
      <c r="C67" s="128"/>
      <c r="D67" s="128"/>
      <c r="E67" s="192"/>
      <c r="F67" s="128"/>
      <c r="G67" s="128"/>
    </row>
    <row r="68" customFormat="false" ht="14.25" hidden="false" customHeight="false" outlineLevel="0" collapsed="false">
      <c r="A68" s="90" t="s">
        <v>29</v>
      </c>
      <c r="B68" s="155" t="n">
        <v>1744</v>
      </c>
      <c r="C68" s="155" t="n">
        <v>981</v>
      </c>
      <c r="D68" s="95"/>
      <c r="E68" s="202" t="n">
        <v>328</v>
      </c>
      <c r="F68" s="155" t="n">
        <v>434</v>
      </c>
      <c r="G68" s="95"/>
    </row>
    <row r="69" customFormat="false" ht="14.25" hidden="false" customHeight="false" outlineLevel="0" collapsed="false">
      <c r="A69" s="153" t="s">
        <v>30</v>
      </c>
      <c r="B69" s="155" t="n">
        <v>1087</v>
      </c>
      <c r="C69" s="155" t="n">
        <v>381</v>
      </c>
      <c r="D69" s="95"/>
      <c r="E69" s="202" t="n">
        <v>432</v>
      </c>
      <c r="F69" s="155" t="n">
        <v>274</v>
      </c>
      <c r="G69" s="95"/>
    </row>
    <row r="70" customFormat="false" ht="14.25" hidden="false" customHeight="false" outlineLevel="0" collapsed="false">
      <c r="A70" s="172"/>
      <c r="B70" s="192"/>
      <c r="C70" s="192"/>
      <c r="D70" s="192"/>
      <c r="E70" s="192"/>
      <c r="F70" s="192"/>
      <c r="G70" s="192"/>
    </row>
    <row r="71" customFormat="false" ht="15" hidden="false" customHeight="true" outlineLevel="0" collapsed="false">
      <c r="A71" s="106" t="s">
        <v>49</v>
      </c>
      <c r="B71" s="106"/>
      <c r="C71" s="106"/>
      <c r="D71" s="106"/>
      <c r="E71" s="106"/>
      <c r="F71" s="106"/>
      <c r="G71" s="106"/>
    </row>
    <row r="72" customFormat="false" ht="15" hidden="false" customHeight="false" outlineLevel="0" collapsed="false">
      <c r="A72" s="90"/>
      <c r="B72" s="193"/>
      <c r="C72" s="193"/>
      <c r="D72" s="193"/>
      <c r="E72" s="192"/>
      <c r="F72" s="193"/>
      <c r="G72" s="193"/>
    </row>
    <row r="73" customFormat="false" ht="12.75" hidden="false" customHeight="true" outlineLevel="0" collapsed="false">
      <c r="A73" s="90" t="s">
        <v>28</v>
      </c>
      <c r="B73" s="155" t="n">
        <v>10298</v>
      </c>
      <c r="C73" s="155" t="n">
        <v>1466</v>
      </c>
      <c r="D73" s="155" t="n">
        <v>595</v>
      </c>
      <c r="E73" s="202" t="n">
        <v>6220</v>
      </c>
      <c r="F73" s="155" t="n">
        <v>2018</v>
      </c>
      <c r="G73" s="95" t="s">
        <v>48</v>
      </c>
    </row>
    <row r="74" customFormat="false" ht="12.75" hidden="false" customHeight="true" outlineLevel="0" collapsed="false">
      <c r="A74" s="90" t="s">
        <v>32</v>
      </c>
      <c r="B74" s="199" t="n">
        <f aca="false">(B73/$B$73)*100</f>
        <v>100</v>
      </c>
      <c r="C74" s="200" t="n">
        <f aca="false">(C73/$B$73)*100</f>
        <v>14.2357739366867</v>
      </c>
      <c r="D74" s="200" t="n">
        <f aca="false">(D73/$B$73)*100</f>
        <v>5.7778209361041</v>
      </c>
      <c r="E74" s="200" t="n">
        <f aca="false">(E73/$B$73)*100</f>
        <v>60.4000776849874</v>
      </c>
      <c r="F74" s="200" t="n">
        <f aca="false">(F73/$B$73)*100</f>
        <v>19.5960380656438</v>
      </c>
      <c r="G74" s="96" t="s">
        <v>48</v>
      </c>
    </row>
    <row r="75" customFormat="false" ht="12.75" hidden="false" customHeight="true" outlineLevel="0" collapsed="false">
      <c r="A75" s="90" t="s">
        <v>33</v>
      </c>
      <c r="B75" s="93" t="s">
        <v>36</v>
      </c>
      <c r="C75" s="97" t="n">
        <v>18.8038994192423</v>
      </c>
      <c r="D75" s="97" t="n">
        <v>26.3028623133776</v>
      </c>
      <c r="E75" s="97" t="n">
        <v>6.87314523314844</v>
      </c>
      <c r="F75" s="97" t="n">
        <v>18.3515949786748</v>
      </c>
      <c r="G75" s="125" t="s">
        <v>48</v>
      </c>
    </row>
    <row r="76" customFormat="false" ht="12.75" hidden="false" customHeight="true" outlineLevel="0" collapsed="false">
      <c r="A76" s="90"/>
      <c r="B76" s="128"/>
      <c r="C76" s="128"/>
      <c r="D76" s="128"/>
      <c r="E76" s="192"/>
      <c r="F76" s="128"/>
      <c r="G76" s="128"/>
    </row>
    <row r="77" customFormat="false" ht="14.25" hidden="false" customHeight="false" outlineLevel="0" collapsed="false">
      <c r="A77" s="90" t="s">
        <v>29</v>
      </c>
      <c r="B77" s="155" t="n">
        <v>6718</v>
      </c>
      <c r="C77" s="155" t="n">
        <v>1104</v>
      </c>
      <c r="D77" s="155" t="n">
        <v>65</v>
      </c>
      <c r="E77" s="202" t="n">
        <v>3763</v>
      </c>
      <c r="F77" s="155" t="n">
        <v>1786</v>
      </c>
      <c r="G77" s="155"/>
    </row>
    <row r="78" customFormat="false" ht="14.25" hidden="false" customHeight="false" outlineLevel="0" collapsed="false">
      <c r="A78" s="153" t="s">
        <v>30</v>
      </c>
      <c r="B78" s="155" t="n">
        <v>3580</v>
      </c>
      <c r="C78" s="155" t="n">
        <v>363</v>
      </c>
      <c r="D78" s="155" t="n">
        <v>530</v>
      </c>
      <c r="E78" s="202" t="n">
        <v>2456</v>
      </c>
      <c r="F78" s="155" t="n">
        <v>231</v>
      </c>
      <c r="G78" s="95"/>
    </row>
    <row r="79" customFormat="false" ht="14.25" hidden="false" customHeight="false" outlineLevel="0" collapsed="false">
      <c r="A79" s="172"/>
      <c r="B79" s="192"/>
      <c r="C79" s="192"/>
      <c r="D79" s="192"/>
      <c r="E79" s="192"/>
      <c r="F79" s="192"/>
      <c r="G79" s="192"/>
    </row>
    <row r="80" customFormat="false" ht="15" hidden="false" customHeight="false" outlineLevel="0" collapsed="false">
      <c r="A80" s="203"/>
      <c r="B80" s="197"/>
      <c r="C80" s="197"/>
      <c r="D80" s="197"/>
      <c r="E80" s="197"/>
      <c r="F80" s="197"/>
      <c r="G80" s="197"/>
      <c r="H80" s="5"/>
      <c r="I80" s="5"/>
      <c r="J80" s="5"/>
      <c r="K80" s="5"/>
      <c r="L80" s="5"/>
      <c r="M80" s="5"/>
      <c r="N80" s="5"/>
      <c r="O80" s="5"/>
    </row>
    <row r="81" customFormat="false" ht="15" hidden="false" customHeight="true" outlineLevel="0" collapsed="false">
      <c r="A81" s="87" t="s">
        <v>146</v>
      </c>
      <c r="B81" s="87"/>
      <c r="C81" s="87"/>
      <c r="D81" s="87"/>
      <c r="E81" s="87"/>
      <c r="F81" s="87"/>
      <c r="G81" s="87"/>
      <c r="H81" s="5"/>
      <c r="I81" s="5"/>
      <c r="J81" s="5"/>
      <c r="K81" s="5"/>
      <c r="L81" s="5"/>
      <c r="M81" s="5"/>
      <c r="N81" s="5"/>
      <c r="O81" s="5"/>
    </row>
    <row r="82" customFormat="false" ht="15" hidden="false" customHeight="true" outlineLevel="0" collapsed="false">
      <c r="A82" s="139" t="s">
        <v>25</v>
      </c>
      <c r="B82" s="196"/>
      <c r="C82" s="196"/>
      <c r="D82" s="196"/>
      <c r="E82" s="196"/>
      <c r="F82" s="196"/>
      <c r="G82" s="196"/>
      <c r="H82" s="5"/>
      <c r="I82" s="5"/>
      <c r="J82" s="5"/>
      <c r="K82" s="5"/>
      <c r="L82" s="5"/>
      <c r="M82" s="5"/>
      <c r="N82" s="5"/>
      <c r="O82" s="5"/>
    </row>
    <row r="83" customFormat="false" ht="15" hidden="false" customHeight="true" outlineLevel="0" collapsed="false">
      <c r="A83" s="14" t="s">
        <v>86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</row>
    <row r="84" customFormat="false" ht="47.25" hidden="false" customHeight="true" outlineLevel="0" collapsed="false">
      <c r="A84" s="175" t="s">
        <v>147</v>
      </c>
      <c r="B84" s="176" t="s">
        <v>28</v>
      </c>
      <c r="C84" s="176" t="s">
        <v>148</v>
      </c>
      <c r="D84" s="176" t="s">
        <v>149</v>
      </c>
      <c r="E84" s="176" t="s">
        <v>150</v>
      </c>
      <c r="F84" s="176" t="s">
        <v>151</v>
      </c>
      <c r="G84" s="176" t="s">
        <v>152</v>
      </c>
      <c r="H84" s="5"/>
      <c r="I84" s="5"/>
      <c r="J84" s="5"/>
      <c r="K84" s="5"/>
      <c r="L84" s="5"/>
      <c r="M84" s="5"/>
      <c r="N84" s="5"/>
      <c r="O84" s="5"/>
    </row>
    <row r="85" customFormat="false" ht="15" hidden="false" customHeight="false" outlineLevel="0" collapsed="false">
      <c r="A85" s="90"/>
      <c r="B85" s="179"/>
      <c r="C85" s="106"/>
      <c r="D85" s="179"/>
      <c r="E85" s="106"/>
      <c r="F85" s="179"/>
      <c r="G85" s="106"/>
      <c r="H85" s="5"/>
      <c r="I85" s="5"/>
      <c r="J85" s="5"/>
      <c r="K85" s="5"/>
      <c r="L85" s="5"/>
      <c r="M85" s="5"/>
      <c r="N85" s="5"/>
      <c r="O85" s="5"/>
    </row>
    <row r="86" customFormat="false" ht="15" hidden="false" customHeight="true" outlineLevel="0" collapsed="false">
      <c r="A86" s="106" t="s">
        <v>50</v>
      </c>
      <c r="B86" s="106"/>
      <c r="C86" s="106"/>
      <c r="D86" s="106"/>
      <c r="E86" s="106"/>
      <c r="F86" s="106"/>
      <c r="G86" s="106"/>
    </row>
    <row r="87" customFormat="false" ht="15" hidden="false" customHeight="false" outlineLevel="0" collapsed="false">
      <c r="A87" s="90"/>
      <c r="B87" s="193"/>
      <c r="C87" s="193"/>
      <c r="D87" s="193"/>
      <c r="E87" s="192"/>
      <c r="F87" s="192"/>
      <c r="G87" s="193"/>
    </row>
    <row r="88" customFormat="false" ht="12.75" hidden="false" customHeight="true" outlineLevel="0" collapsed="false">
      <c r="A88" s="90" t="s">
        <v>28</v>
      </c>
      <c r="B88" s="155" t="n">
        <v>9397</v>
      </c>
      <c r="C88" s="155" t="n">
        <v>2250</v>
      </c>
      <c r="D88" s="155" t="n">
        <v>167</v>
      </c>
      <c r="E88" s="202" t="n">
        <v>5467</v>
      </c>
      <c r="F88" s="202" t="n">
        <v>1512</v>
      </c>
      <c r="G88" s="95"/>
    </row>
    <row r="89" customFormat="false" ht="12.75" hidden="false" customHeight="true" outlineLevel="0" collapsed="false">
      <c r="A89" s="90" t="s">
        <v>32</v>
      </c>
      <c r="B89" s="199" t="n">
        <f aca="false">(B88/$B$88)*100</f>
        <v>100</v>
      </c>
      <c r="C89" s="200" t="n">
        <f aca="false">(C88/$B$88)*100</f>
        <v>23.9438118548473</v>
      </c>
      <c r="D89" s="200" t="n">
        <f aca="false">(D88/$B$88)*100</f>
        <v>1.77716292433755</v>
      </c>
      <c r="E89" s="200" t="n">
        <f aca="false">(E88/$B$88)*100</f>
        <v>58.1781419602001</v>
      </c>
      <c r="F89" s="200" t="n">
        <f aca="false">(F88/$B$88)*100</f>
        <v>16.0902415664574</v>
      </c>
      <c r="G89" s="101" t="s">
        <v>78</v>
      </c>
    </row>
    <row r="90" customFormat="false" ht="12.75" hidden="false" customHeight="true" outlineLevel="0" collapsed="false">
      <c r="A90" s="90" t="s">
        <v>33</v>
      </c>
      <c r="B90" s="93" t="s">
        <v>36</v>
      </c>
      <c r="C90" s="97" t="n">
        <v>15.5077951686079</v>
      </c>
      <c r="D90" s="97" t="n">
        <v>58.9690572361585</v>
      </c>
      <c r="E90" s="97" t="n">
        <v>9.31913811551546</v>
      </c>
      <c r="F90" s="97" t="n">
        <v>27.9406115854747</v>
      </c>
      <c r="G90" s="97"/>
    </row>
    <row r="91" customFormat="false" ht="12.75" hidden="false" customHeight="true" outlineLevel="0" collapsed="false">
      <c r="A91" s="90"/>
      <c r="B91" s="128"/>
      <c r="C91" s="128"/>
      <c r="D91" s="128"/>
      <c r="E91" s="192"/>
      <c r="F91" s="192"/>
      <c r="G91" s="128"/>
    </row>
    <row r="92" customFormat="false" ht="14.25" hidden="false" customHeight="false" outlineLevel="0" collapsed="false">
      <c r="A92" s="90" t="s">
        <v>29</v>
      </c>
      <c r="B92" s="155" t="n">
        <v>4976</v>
      </c>
      <c r="C92" s="155" t="n">
        <v>1212</v>
      </c>
      <c r="D92" s="95" t="s">
        <v>48</v>
      </c>
      <c r="E92" s="202" t="n">
        <v>2723</v>
      </c>
      <c r="F92" s="202" t="n">
        <v>1041</v>
      </c>
      <c r="G92" s="95"/>
    </row>
    <row r="93" customFormat="false" ht="14.25" hidden="false" customHeight="false" outlineLevel="0" collapsed="false">
      <c r="A93" s="153" t="s">
        <v>30</v>
      </c>
      <c r="B93" s="155" t="n">
        <v>4421</v>
      </c>
      <c r="C93" s="155" t="n">
        <v>1038</v>
      </c>
      <c r="D93" s="155" t="n">
        <v>167</v>
      </c>
      <c r="E93" s="202" t="n">
        <v>2744</v>
      </c>
      <c r="F93" s="202" t="n">
        <v>471</v>
      </c>
      <c r="G93" s="95"/>
    </row>
    <row r="94" customFormat="false" ht="14.25" hidden="false" customHeight="false" outlineLevel="0" collapsed="false">
      <c r="A94" s="153"/>
      <c r="B94" s="128"/>
      <c r="C94" s="128"/>
      <c r="D94" s="128"/>
      <c r="E94" s="192"/>
      <c r="F94" s="192"/>
      <c r="G94" s="128"/>
    </row>
    <row r="95" customFormat="false" ht="15" hidden="false" customHeight="true" outlineLevel="0" collapsed="false">
      <c r="A95" s="106" t="s">
        <v>51</v>
      </c>
      <c r="B95" s="106"/>
      <c r="C95" s="106"/>
      <c r="D95" s="106"/>
      <c r="E95" s="106"/>
      <c r="F95" s="106"/>
      <c r="G95" s="106"/>
    </row>
    <row r="96" customFormat="false" ht="15" hidden="false" customHeight="false" outlineLevel="0" collapsed="false">
      <c r="A96" s="90"/>
      <c r="B96" s="193"/>
      <c r="C96" s="193"/>
      <c r="D96" s="193"/>
      <c r="E96" s="192"/>
      <c r="F96" s="193"/>
      <c r="G96" s="193"/>
    </row>
    <row r="97" customFormat="false" ht="12.75" hidden="false" customHeight="true" outlineLevel="0" collapsed="false">
      <c r="A97" s="90" t="s">
        <v>28</v>
      </c>
      <c r="B97" s="155" t="n">
        <v>4134</v>
      </c>
      <c r="C97" s="155" t="n">
        <v>1344</v>
      </c>
      <c r="D97" s="155" t="n">
        <v>38</v>
      </c>
      <c r="E97" s="202" t="n">
        <v>1946</v>
      </c>
      <c r="F97" s="155" t="n">
        <v>761</v>
      </c>
      <c r="G97" s="155" t="n">
        <v>46</v>
      </c>
    </row>
    <row r="98" customFormat="false" ht="12.75" hidden="false" customHeight="true" outlineLevel="0" collapsed="false">
      <c r="A98" s="90" t="s">
        <v>32</v>
      </c>
      <c r="B98" s="199" t="n">
        <f aca="false">(B97/$B$97)*100</f>
        <v>100</v>
      </c>
      <c r="C98" s="200" t="n">
        <f aca="false">(C97/$B$97)*100</f>
        <v>32.510885341074</v>
      </c>
      <c r="D98" s="200" t="n">
        <f aca="false">(D97/$B$97)*100</f>
        <v>0.919206579583938</v>
      </c>
      <c r="E98" s="200" t="n">
        <f aca="false">(E97/$B$97)*100</f>
        <v>47.0730527334301</v>
      </c>
      <c r="F98" s="200" t="n">
        <f aca="false">(F97/$B$97)*100</f>
        <v>18.4083212385099</v>
      </c>
      <c r="G98" s="200" t="n">
        <f aca="false">(G97/$B$97)*100</f>
        <v>1.11272375423319</v>
      </c>
    </row>
    <row r="99" customFormat="false" ht="12.75" hidden="false" customHeight="true" outlineLevel="0" collapsed="false">
      <c r="A99" s="90" t="s">
        <v>33</v>
      </c>
      <c r="B99" s="93" t="s">
        <v>36</v>
      </c>
      <c r="C99" s="97" t="n">
        <v>17.0762624620031</v>
      </c>
      <c r="D99" s="97" t="n">
        <v>100.954607963817</v>
      </c>
      <c r="E99" s="97" t="n">
        <v>13.1468464352755</v>
      </c>
      <c r="F99" s="97" t="n">
        <v>22.6929896532937</v>
      </c>
      <c r="G99" s="97" t="n">
        <v>101.131498585783</v>
      </c>
    </row>
    <row r="100" customFormat="false" ht="12.75" hidden="false" customHeight="true" outlineLevel="0" collapsed="false">
      <c r="A100" s="90"/>
      <c r="B100" s="128"/>
      <c r="C100" s="128"/>
      <c r="D100" s="128"/>
      <c r="E100" s="192"/>
      <c r="F100" s="128"/>
      <c r="G100" s="128"/>
    </row>
    <row r="101" customFormat="false" ht="14.25" hidden="false" customHeight="false" outlineLevel="0" collapsed="false">
      <c r="A101" s="90" t="s">
        <v>29</v>
      </c>
      <c r="B101" s="95" t="n">
        <v>2785</v>
      </c>
      <c r="C101" s="95" t="n">
        <v>1076</v>
      </c>
      <c r="D101" s="95" t="s">
        <v>48</v>
      </c>
      <c r="E101" s="201" t="n">
        <v>1093</v>
      </c>
      <c r="F101" s="95" t="n">
        <v>570</v>
      </c>
      <c r="G101" s="95" t="n">
        <v>46</v>
      </c>
    </row>
    <row r="102" customFormat="false" ht="14.25" hidden="false" customHeight="false" outlineLevel="0" collapsed="false">
      <c r="A102" s="153" t="s">
        <v>30</v>
      </c>
      <c r="B102" s="95" t="n">
        <v>1349</v>
      </c>
      <c r="C102" s="95" t="n">
        <v>267</v>
      </c>
      <c r="D102" s="95" t="n">
        <v>38</v>
      </c>
      <c r="E102" s="201" t="n">
        <v>852</v>
      </c>
      <c r="F102" s="95" t="n">
        <v>192</v>
      </c>
      <c r="G102" s="95" t="s">
        <v>48</v>
      </c>
    </row>
    <row r="103" customFormat="false" ht="15" hidden="false" customHeight="false" outlineLevel="0" collapsed="false">
      <c r="A103" s="90"/>
      <c r="B103" s="193"/>
      <c r="C103" s="193"/>
      <c r="D103" s="193"/>
      <c r="E103" s="192"/>
      <c r="F103" s="193"/>
      <c r="G103" s="193"/>
    </row>
    <row r="104" customFormat="false" ht="15" hidden="false" customHeight="true" outlineLevel="0" collapsed="false">
      <c r="A104" s="106" t="s">
        <v>87</v>
      </c>
      <c r="B104" s="106"/>
      <c r="C104" s="106"/>
      <c r="D104" s="106"/>
      <c r="E104" s="106"/>
      <c r="F104" s="106"/>
      <c r="G104" s="106"/>
    </row>
    <row r="105" customFormat="false" ht="15" hidden="false" customHeight="false" outlineLevel="0" collapsed="false">
      <c r="A105" s="90"/>
      <c r="B105" s="193"/>
      <c r="C105" s="193"/>
      <c r="D105" s="193"/>
      <c r="E105" s="192"/>
      <c r="F105" s="193"/>
      <c r="G105" s="193"/>
    </row>
    <row r="106" customFormat="false" ht="12.75" hidden="false" customHeight="true" outlineLevel="0" collapsed="false">
      <c r="A106" s="90" t="s">
        <v>28</v>
      </c>
      <c r="B106" s="126" t="n">
        <v>12814</v>
      </c>
      <c r="C106" s="126" t="n">
        <v>5504</v>
      </c>
      <c r="D106" s="126" t="n">
        <v>378</v>
      </c>
      <c r="E106" s="194" t="n">
        <v>3606</v>
      </c>
      <c r="F106" s="126" t="n">
        <v>2818</v>
      </c>
      <c r="G106" s="126" t="n">
        <v>507</v>
      </c>
    </row>
    <row r="107" customFormat="false" ht="12.75" hidden="false" customHeight="true" outlineLevel="0" collapsed="false">
      <c r="A107" s="90" t="s">
        <v>32</v>
      </c>
      <c r="B107" s="199" t="n">
        <f aca="false">(B106/$B$106)*100</f>
        <v>100</v>
      </c>
      <c r="C107" s="200" t="n">
        <f aca="false">(C106/$B$106)*100</f>
        <v>42.9530201342282</v>
      </c>
      <c r="D107" s="200" t="n">
        <f aca="false">(D106/$B$106)*100</f>
        <v>2.94989854846262</v>
      </c>
      <c r="E107" s="200" t="n">
        <f aca="false">(E106/$B$106)*100</f>
        <v>28.1410956766037</v>
      </c>
      <c r="F107" s="200" t="n">
        <f aca="false">(F106/$B$106)*100</f>
        <v>21.991571718433</v>
      </c>
      <c r="G107" s="200" t="n">
        <f aca="false">(G106/$B$106)*100</f>
        <v>3.95660995785859</v>
      </c>
    </row>
    <row r="108" customFormat="false" ht="12.75" hidden="false" customHeight="true" outlineLevel="0" collapsed="false">
      <c r="A108" s="90" t="s">
        <v>33</v>
      </c>
      <c r="B108" s="93" t="s">
        <v>36</v>
      </c>
      <c r="C108" s="97" t="n">
        <v>12.6051329711508</v>
      </c>
      <c r="D108" s="97" t="n">
        <v>54.3917298511023</v>
      </c>
      <c r="E108" s="97" t="n">
        <v>18.5629395321257</v>
      </c>
      <c r="F108" s="97" t="n">
        <v>19.1038128104963</v>
      </c>
      <c r="G108" s="97" t="n">
        <v>47.3180098489193</v>
      </c>
    </row>
    <row r="109" customFormat="false" ht="12.75" hidden="false" customHeight="true" outlineLevel="0" collapsed="false">
      <c r="A109" s="90"/>
      <c r="B109" s="128"/>
      <c r="C109" s="128"/>
      <c r="D109" s="128"/>
      <c r="E109" s="192"/>
      <c r="F109" s="128"/>
      <c r="G109" s="128"/>
    </row>
    <row r="110" customFormat="false" ht="14.25" hidden="false" customHeight="false" outlineLevel="0" collapsed="false">
      <c r="A110" s="90" t="s">
        <v>29</v>
      </c>
      <c r="B110" s="95" t="n">
        <v>8311</v>
      </c>
      <c r="C110" s="95" t="n">
        <v>4112</v>
      </c>
      <c r="D110" s="95" t="n">
        <v>112</v>
      </c>
      <c r="E110" s="201"/>
      <c r="F110" s="95" t="n">
        <v>1802</v>
      </c>
      <c r="G110" s="95" t="n">
        <v>507</v>
      </c>
    </row>
    <row r="111" customFormat="false" ht="14.25" hidden="false" customHeight="false" outlineLevel="0" collapsed="false">
      <c r="A111" s="153" t="s">
        <v>30</v>
      </c>
      <c r="B111" s="95" t="n">
        <v>4503</v>
      </c>
      <c r="C111" s="95" t="n">
        <v>1392</v>
      </c>
      <c r="D111" s="95" t="n">
        <v>267</v>
      </c>
      <c r="E111" s="201"/>
      <c r="F111" s="95" t="n">
        <v>1017</v>
      </c>
      <c r="G111" s="95" t="s">
        <v>48</v>
      </c>
    </row>
    <row r="112" customFormat="false" ht="15" hidden="false" customHeight="false" outlineLevel="0" collapsed="false">
      <c r="A112" s="90"/>
      <c r="B112" s="193"/>
      <c r="C112" s="193"/>
      <c r="D112" s="193"/>
      <c r="E112" s="192"/>
      <c r="F112" s="192"/>
      <c r="G112" s="193"/>
    </row>
    <row r="113" customFormat="false" ht="15" hidden="false" customHeight="true" outlineLevel="0" collapsed="false">
      <c r="A113" s="106" t="s">
        <v>53</v>
      </c>
      <c r="B113" s="106"/>
      <c r="C113" s="106"/>
      <c r="D113" s="106"/>
      <c r="E113" s="106"/>
      <c r="F113" s="106"/>
      <c r="G113" s="106"/>
    </row>
    <row r="114" customFormat="false" ht="15" hidden="false" customHeight="false" outlineLevel="0" collapsed="false">
      <c r="A114" s="90"/>
      <c r="B114" s="193"/>
      <c r="C114" s="193"/>
      <c r="D114" s="193"/>
      <c r="E114" s="192"/>
      <c r="F114" s="192"/>
      <c r="G114" s="193"/>
    </row>
    <row r="115" customFormat="false" ht="12.75" hidden="false" customHeight="true" outlineLevel="0" collapsed="false">
      <c r="A115" s="90" t="s">
        <v>28</v>
      </c>
      <c r="B115" s="155" t="n">
        <v>4934</v>
      </c>
      <c r="C115" s="155" t="n">
        <v>1672</v>
      </c>
      <c r="D115" s="95"/>
      <c r="E115" s="155" t="n">
        <v>2794</v>
      </c>
      <c r="F115" s="202" t="n">
        <v>467</v>
      </c>
      <c r="G115" s="95"/>
    </row>
    <row r="116" customFormat="false" ht="12.75" hidden="false" customHeight="true" outlineLevel="0" collapsed="false">
      <c r="A116" s="90" t="s">
        <v>32</v>
      </c>
      <c r="B116" s="199" t="n">
        <f aca="false">(B115/$B$115)*100</f>
        <v>100</v>
      </c>
      <c r="C116" s="200" t="n">
        <f aca="false">(C115/$B$115)*100</f>
        <v>33.8873125253344</v>
      </c>
      <c r="D116" s="101" t="s">
        <v>78</v>
      </c>
      <c r="E116" s="200" t="n">
        <f aca="false">(E115/$B$115)*100</f>
        <v>56.6274827725983</v>
      </c>
      <c r="F116" s="200" t="n">
        <f aca="false">(F115/$B$115)*100</f>
        <v>9.46493717065262</v>
      </c>
      <c r="G116" s="101" t="s">
        <v>78</v>
      </c>
    </row>
    <row r="117" customFormat="false" ht="12.75" hidden="false" customHeight="true" outlineLevel="0" collapsed="false">
      <c r="A117" s="90" t="s">
        <v>33</v>
      </c>
      <c r="B117" s="93" t="s">
        <v>36</v>
      </c>
      <c r="C117" s="97" t="n">
        <v>20.2460005373228</v>
      </c>
      <c r="D117" s="98" t="s">
        <v>48</v>
      </c>
      <c r="E117" s="97" t="n">
        <v>13.9687635556336</v>
      </c>
      <c r="F117" s="129" t="n">
        <v>45.7262702961555</v>
      </c>
      <c r="G117" s="98" t="s">
        <v>48</v>
      </c>
    </row>
    <row r="118" customFormat="false" ht="12.75" hidden="false" customHeight="true" outlineLevel="0" collapsed="false">
      <c r="A118" s="90"/>
      <c r="B118" s="128"/>
      <c r="C118" s="128"/>
      <c r="D118" s="128"/>
      <c r="E118" s="128"/>
      <c r="F118" s="192"/>
      <c r="G118" s="128"/>
    </row>
    <row r="119" customFormat="false" ht="14.25" hidden="false" customHeight="false" outlineLevel="0" collapsed="false">
      <c r="A119" s="90" t="s">
        <v>29</v>
      </c>
      <c r="B119" s="155" t="n">
        <v>2853</v>
      </c>
      <c r="C119" s="155" t="n">
        <v>1533</v>
      </c>
      <c r="D119" s="95"/>
      <c r="E119" s="155" t="n">
        <v>1032</v>
      </c>
      <c r="F119" s="202" t="n">
        <v>288</v>
      </c>
      <c r="G119" s="95"/>
    </row>
    <row r="120" customFormat="false" ht="14.25" hidden="false" customHeight="false" outlineLevel="0" collapsed="false">
      <c r="A120" s="153" t="s">
        <v>30</v>
      </c>
      <c r="B120" s="155" t="n">
        <v>2081</v>
      </c>
      <c r="C120" s="155" t="n">
        <v>139</v>
      </c>
      <c r="D120" s="95"/>
      <c r="E120" s="155" t="n">
        <v>1763</v>
      </c>
      <c r="F120" s="202" t="n">
        <v>179</v>
      </c>
      <c r="G120" s="95"/>
    </row>
    <row r="121" customFormat="false" ht="15" hidden="false" customHeight="false" outlineLevel="0" collapsed="false">
      <c r="A121" s="90"/>
      <c r="B121" s="193"/>
      <c r="C121" s="193"/>
      <c r="D121" s="193"/>
      <c r="E121" s="88"/>
      <c r="F121" s="193"/>
      <c r="G121" s="193"/>
    </row>
    <row r="122" customFormat="false" ht="15" hidden="false" customHeight="false" outlineLevel="0" collapsed="false">
      <c r="A122" s="203"/>
      <c r="B122" s="197"/>
      <c r="C122" s="197"/>
      <c r="D122" s="197"/>
      <c r="E122" s="197"/>
      <c r="F122" s="197"/>
      <c r="G122" s="197"/>
      <c r="H122" s="5"/>
      <c r="I122" s="5"/>
      <c r="J122" s="5"/>
      <c r="K122" s="5"/>
      <c r="L122" s="5"/>
      <c r="M122" s="5"/>
      <c r="N122" s="5"/>
      <c r="O122" s="5"/>
    </row>
    <row r="123" customFormat="false" ht="15" hidden="false" customHeight="true" outlineLevel="0" collapsed="false">
      <c r="A123" s="87" t="s">
        <v>146</v>
      </c>
      <c r="B123" s="87"/>
      <c r="C123" s="87"/>
      <c r="D123" s="87"/>
      <c r="E123" s="87"/>
      <c r="F123" s="87"/>
      <c r="G123" s="87"/>
      <c r="H123" s="5"/>
      <c r="I123" s="5"/>
      <c r="J123" s="5"/>
      <c r="K123" s="5"/>
      <c r="L123" s="5"/>
      <c r="M123" s="5"/>
      <c r="N123" s="5"/>
      <c r="O123" s="5"/>
    </row>
    <row r="124" customFormat="false" ht="15" hidden="false" customHeight="true" outlineLevel="0" collapsed="false">
      <c r="A124" s="139" t="s">
        <v>25</v>
      </c>
      <c r="B124" s="196"/>
      <c r="C124" s="196"/>
      <c r="D124" s="196"/>
      <c r="E124" s="196"/>
      <c r="F124" s="196"/>
      <c r="G124" s="196"/>
      <c r="H124" s="5"/>
      <c r="I124" s="5"/>
      <c r="J124" s="5"/>
      <c r="K124" s="5"/>
      <c r="L124" s="5"/>
      <c r="M124" s="5"/>
      <c r="N124" s="5"/>
      <c r="O124" s="5"/>
    </row>
    <row r="125" customFormat="false" ht="15" hidden="false" customHeight="true" outlineLevel="0" collapsed="false">
      <c r="A125" s="14" t="s">
        <v>88</v>
      </c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</row>
    <row r="126" customFormat="false" ht="47.25" hidden="false" customHeight="true" outlineLevel="0" collapsed="false">
      <c r="A126" s="175" t="s">
        <v>147</v>
      </c>
      <c r="B126" s="176" t="s">
        <v>28</v>
      </c>
      <c r="C126" s="176" t="s">
        <v>148</v>
      </c>
      <c r="D126" s="176" t="s">
        <v>149</v>
      </c>
      <c r="E126" s="176" t="s">
        <v>150</v>
      </c>
      <c r="F126" s="176" t="s">
        <v>151</v>
      </c>
      <c r="G126" s="176" t="s">
        <v>152</v>
      </c>
      <c r="H126" s="5"/>
      <c r="I126" s="5"/>
      <c r="J126" s="5"/>
      <c r="K126" s="5"/>
      <c r="L126" s="5"/>
      <c r="M126" s="5"/>
      <c r="N126" s="5"/>
      <c r="O126" s="5"/>
    </row>
    <row r="127" customFormat="false" ht="15" hidden="false" customHeight="false" outlineLevel="0" collapsed="false">
      <c r="A127" s="90"/>
      <c r="B127" s="179"/>
      <c r="C127" s="106"/>
      <c r="D127" s="179"/>
      <c r="E127" s="106"/>
      <c r="F127" s="179"/>
      <c r="G127" s="106"/>
      <c r="H127" s="5"/>
      <c r="I127" s="5"/>
      <c r="J127" s="5"/>
      <c r="K127" s="5"/>
      <c r="L127" s="5"/>
      <c r="M127" s="5"/>
      <c r="N127" s="5"/>
      <c r="O127" s="5"/>
    </row>
    <row r="128" customFormat="false" ht="15" hidden="false" customHeight="true" outlineLevel="0" collapsed="false">
      <c r="A128" s="106" t="s">
        <v>54</v>
      </c>
      <c r="B128" s="106"/>
      <c r="C128" s="106"/>
      <c r="D128" s="106"/>
      <c r="E128" s="106"/>
      <c r="F128" s="106"/>
      <c r="G128" s="106"/>
    </row>
    <row r="129" customFormat="false" ht="15" hidden="false" customHeight="false" outlineLevel="0" collapsed="false">
      <c r="A129" s="90"/>
      <c r="B129" s="193"/>
      <c r="C129" s="193"/>
      <c r="D129" s="193"/>
      <c r="E129" s="88"/>
      <c r="F129" s="193"/>
      <c r="G129" s="193"/>
    </row>
    <row r="130" customFormat="false" ht="12.75" hidden="false" customHeight="true" outlineLevel="0" collapsed="false">
      <c r="A130" s="90" t="s">
        <v>28</v>
      </c>
      <c r="B130" s="155" t="n">
        <v>26521</v>
      </c>
      <c r="C130" s="155" t="n">
        <v>8889</v>
      </c>
      <c r="D130" s="155" t="n">
        <v>299</v>
      </c>
      <c r="E130" s="155" t="n">
        <v>11434</v>
      </c>
      <c r="F130" s="155" t="n">
        <v>5289</v>
      </c>
      <c r="G130" s="155" t="n">
        <v>610</v>
      </c>
    </row>
    <row r="131" customFormat="false" ht="12.75" hidden="false" customHeight="true" outlineLevel="0" collapsed="false">
      <c r="A131" s="90" t="s">
        <v>32</v>
      </c>
      <c r="B131" s="199" t="n">
        <f aca="false">(B130/$B$130)*100</f>
        <v>100</v>
      </c>
      <c r="C131" s="200" t="n">
        <f aca="false">(C130/$B$130)*100</f>
        <v>33.5168357150937</v>
      </c>
      <c r="D131" s="200" t="n">
        <f aca="false">(D130/$B$130)*100</f>
        <v>1.12740846876061</v>
      </c>
      <c r="E131" s="200" t="n">
        <f aca="false">(E130/$B$130)*100</f>
        <v>43.113004788658</v>
      </c>
      <c r="F131" s="200" t="n">
        <f aca="false">(F130/$B$130)*100</f>
        <v>19.9426869273406</v>
      </c>
      <c r="G131" s="200" t="n">
        <f aca="false">(G130/$B$130)*100</f>
        <v>2.30006410014705</v>
      </c>
    </row>
    <row r="132" customFormat="false" ht="12.75" hidden="false" customHeight="true" outlineLevel="0" collapsed="false">
      <c r="A132" s="90" t="s">
        <v>33</v>
      </c>
      <c r="B132" s="93" t="s">
        <v>36</v>
      </c>
      <c r="C132" s="97" t="n">
        <v>11.8104130564325</v>
      </c>
      <c r="D132" s="97" t="n">
        <v>72.0314938510251</v>
      </c>
      <c r="E132" s="97" t="n">
        <v>10.6245104964417</v>
      </c>
      <c r="F132" s="97" t="n">
        <v>18.4153290874293</v>
      </c>
      <c r="G132" s="97" t="n">
        <v>76.7333418664799</v>
      </c>
    </row>
    <row r="133" customFormat="false" ht="12.75" hidden="false" customHeight="true" outlineLevel="0" collapsed="false">
      <c r="A133" s="90"/>
      <c r="B133" s="128"/>
      <c r="C133" s="128"/>
      <c r="D133" s="128"/>
      <c r="E133" s="128"/>
      <c r="F133" s="128"/>
      <c r="G133" s="128"/>
    </row>
    <row r="134" customFormat="false" ht="14.25" hidden="false" customHeight="false" outlineLevel="0" collapsed="false">
      <c r="A134" s="90" t="s">
        <v>29</v>
      </c>
      <c r="B134" s="155" t="n">
        <v>15309</v>
      </c>
      <c r="C134" s="155" t="n">
        <v>5345</v>
      </c>
      <c r="D134" s="155" t="n">
        <v>149</v>
      </c>
      <c r="E134" s="155" t="n">
        <v>5901</v>
      </c>
      <c r="F134" s="155" t="n">
        <v>3305</v>
      </c>
      <c r="G134" s="155" t="n">
        <v>610</v>
      </c>
    </row>
    <row r="135" customFormat="false" ht="14.25" hidden="false" customHeight="false" outlineLevel="0" collapsed="false">
      <c r="A135" s="153" t="s">
        <v>30</v>
      </c>
      <c r="B135" s="155" t="n">
        <v>11212</v>
      </c>
      <c r="C135" s="155" t="n">
        <v>3544</v>
      </c>
      <c r="D135" s="155" t="n">
        <v>150</v>
      </c>
      <c r="E135" s="155" t="n">
        <v>5533</v>
      </c>
      <c r="F135" s="155" t="n">
        <v>1985</v>
      </c>
      <c r="G135" s="95" t="s">
        <v>48</v>
      </c>
    </row>
    <row r="136" customFormat="false" ht="15" hidden="false" customHeight="false" outlineLevel="0" collapsed="false">
      <c r="A136" s="90"/>
      <c r="B136" s="193"/>
      <c r="C136" s="193"/>
      <c r="D136" s="193"/>
      <c r="E136" s="192"/>
      <c r="F136" s="193"/>
      <c r="G136" s="193"/>
    </row>
    <row r="137" customFormat="false" ht="15" hidden="false" customHeight="true" outlineLevel="0" collapsed="false">
      <c r="A137" s="106" t="s">
        <v>56</v>
      </c>
      <c r="B137" s="106"/>
      <c r="C137" s="106"/>
      <c r="D137" s="106"/>
      <c r="E137" s="106"/>
      <c r="F137" s="106"/>
      <c r="G137" s="106"/>
    </row>
    <row r="138" customFormat="false" ht="15" hidden="false" customHeight="false" outlineLevel="0" collapsed="false">
      <c r="A138" s="90"/>
      <c r="B138" s="193"/>
      <c r="C138" s="193"/>
      <c r="D138" s="193"/>
      <c r="E138" s="192"/>
      <c r="F138" s="193"/>
      <c r="G138" s="193"/>
    </row>
    <row r="139" customFormat="false" ht="12.75" hidden="false" customHeight="true" outlineLevel="0" collapsed="false">
      <c r="A139" s="90" t="s">
        <v>28</v>
      </c>
      <c r="B139" s="155" t="n">
        <v>13271</v>
      </c>
      <c r="C139" s="155" t="n">
        <v>3059</v>
      </c>
      <c r="D139" s="155" t="n">
        <v>206</v>
      </c>
      <c r="E139" s="202" t="n">
        <v>7479</v>
      </c>
      <c r="F139" s="155" t="n">
        <v>2434</v>
      </c>
      <c r="G139" s="155" t="n">
        <v>93</v>
      </c>
    </row>
    <row r="140" customFormat="false" ht="12.75" hidden="false" customHeight="true" outlineLevel="0" collapsed="false">
      <c r="A140" s="90" t="s">
        <v>32</v>
      </c>
      <c r="B140" s="199" t="n">
        <f aca="false">(B139/$B$139)*100</f>
        <v>100</v>
      </c>
      <c r="C140" s="200" t="n">
        <f aca="false">(C139/$B$139)*100</f>
        <v>23.050259965338</v>
      </c>
      <c r="D140" s="200" t="n">
        <f aca="false">(D139/$B$139)*100</f>
        <v>1.55225680054254</v>
      </c>
      <c r="E140" s="200" t="n">
        <f aca="false">(E139/$B$139)*100</f>
        <v>56.3559641323186</v>
      </c>
      <c r="F140" s="200" t="n">
        <f aca="false">(F139/$B$139)*100</f>
        <v>18.3407429734006</v>
      </c>
      <c r="G140" s="200" t="n">
        <f aca="false">(G139/$B$139)*100</f>
        <v>0.700776128400271</v>
      </c>
    </row>
    <row r="141" customFormat="false" ht="12.75" hidden="false" customHeight="true" outlineLevel="0" collapsed="false">
      <c r="A141" s="90" t="s">
        <v>33</v>
      </c>
      <c r="B141" s="93" t="s">
        <v>36</v>
      </c>
      <c r="C141" s="97" t="n">
        <v>16.6884379287642</v>
      </c>
      <c r="D141" s="97" t="n">
        <v>67.4247131419659</v>
      </c>
      <c r="E141" s="97" t="n">
        <v>8.15834478223338</v>
      </c>
      <c r="F141" s="97" t="n">
        <v>20.37319255372</v>
      </c>
      <c r="G141" s="97" t="n">
        <v>100.541665292394</v>
      </c>
    </row>
    <row r="142" customFormat="false" ht="12.75" hidden="false" customHeight="true" outlineLevel="0" collapsed="false">
      <c r="A142" s="90"/>
      <c r="B142" s="128"/>
      <c r="C142" s="128"/>
      <c r="D142" s="128"/>
      <c r="E142" s="192"/>
      <c r="F142" s="128"/>
      <c r="G142" s="128"/>
    </row>
    <row r="143" customFormat="false" ht="14.25" hidden="false" customHeight="false" outlineLevel="0" collapsed="false">
      <c r="A143" s="90" t="s">
        <v>29</v>
      </c>
      <c r="B143" s="155" t="n">
        <v>8278</v>
      </c>
      <c r="C143" s="155" t="n">
        <v>2138</v>
      </c>
      <c r="D143" s="155" t="s">
        <v>48</v>
      </c>
      <c r="E143" s="202" t="n">
        <v>4031</v>
      </c>
      <c r="F143" s="155" t="n">
        <v>16464</v>
      </c>
      <c r="G143" s="155" t="n">
        <v>93</v>
      </c>
    </row>
    <row r="144" customFormat="false" ht="14.25" hidden="false" customHeight="false" outlineLevel="0" collapsed="false">
      <c r="A144" s="153" t="s">
        <v>30</v>
      </c>
      <c r="B144" s="155" t="n">
        <v>4993</v>
      </c>
      <c r="C144" s="155" t="n">
        <v>921</v>
      </c>
      <c r="D144" s="155" t="n">
        <v>206</v>
      </c>
      <c r="E144" s="202" t="n">
        <v>3448</v>
      </c>
      <c r="F144" s="155" t="n">
        <v>418</v>
      </c>
      <c r="G144" s="95" t="s">
        <v>48</v>
      </c>
    </row>
    <row r="145" customFormat="false" ht="15" hidden="false" customHeight="false" outlineLevel="0" collapsed="false">
      <c r="A145" s="90"/>
      <c r="B145" s="193"/>
      <c r="C145" s="193"/>
      <c r="D145" s="193"/>
      <c r="E145" s="192"/>
      <c r="F145" s="193"/>
      <c r="G145" s="192"/>
    </row>
    <row r="146" customFormat="false" ht="15" hidden="false" customHeight="true" outlineLevel="0" collapsed="false">
      <c r="A146" s="106" t="s">
        <v>57</v>
      </c>
      <c r="B146" s="106"/>
      <c r="C146" s="106"/>
      <c r="D146" s="106"/>
      <c r="E146" s="106"/>
      <c r="F146" s="106"/>
      <c r="G146" s="106"/>
    </row>
    <row r="147" customFormat="false" ht="15" hidden="false" customHeight="false" outlineLevel="0" collapsed="false">
      <c r="A147" s="90"/>
      <c r="B147" s="193"/>
      <c r="C147" s="193"/>
      <c r="D147" s="193"/>
      <c r="E147" s="192"/>
      <c r="F147" s="193"/>
      <c r="G147" s="192"/>
    </row>
    <row r="148" customFormat="false" ht="12.75" hidden="false" customHeight="true" outlineLevel="0" collapsed="false">
      <c r="A148" s="90" t="s">
        <v>28</v>
      </c>
      <c r="B148" s="155" t="n">
        <v>42763</v>
      </c>
      <c r="C148" s="155" t="n">
        <v>13550</v>
      </c>
      <c r="D148" s="155" t="n">
        <v>1632</v>
      </c>
      <c r="E148" s="202" t="n">
        <v>14895</v>
      </c>
      <c r="F148" s="155" t="n">
        <v>12687</v>
      </c>
      <c r="G148" s="95"/>
    </row>
    <row r="149" customFormat="false" ht="12.75" hidden="false" customHeight="true" outlineLevel="0" collapsed="false">
      <c r="A149" s="90" t="s">
        <v>32</v>
      </c>
      <c r="B149" s="199" t="n">
        <f aca="false">(B148/$B$148)*100</f>
        <v>100</v>
      </c>
      <c r="C149" s="200" t="n">
        <f aca="false">(C148/$B$148)*100</f>
        <v>31.6862708416154</v>
      </c>
      <c r="D149" s="200" t="n">
        <f aca="false">(D148/$B$148)*100</f>
        <v>3.81638332203073</v>
      </c>
      <c r="E149" s="200" t="n">
        <f aca="false">(E148/$B$148)*100</f>
        <v>34.8315132240488</v>
      </c>
      <c r="F149" s="200" t="n">
        <f aca="false">(F148/$B$148)*100</f>
        <v>29.6681710824778</v>
      </c>
      <c r="G149" s="101" t="s">
        <v>78</v>
      </c>
    </row>
    <row r="150" customFormat="false" ht="12.75" hidden="false" customHeight="true" outlineLevel="0" collapsed="false">
      <c r="A150" s="90" t="s">
        <v>33</v>
      </c>
      <c r="B150" s="93" t="s">
        <v>36</v>
      </c>
      <c r="C150" s="97" t="n">
        <v>14.0161707173888</v>
      </c>
      <c r="D150" s="97" t="n">
        <v>40.7901164076178</v>
      </c>
      <c r="E150" s="97" t="n">
        <v>14.0650246888317</v>
      </c>
      <c r="F150" s="97" t="n">
        <v>14.6774667446414</v>
      </c>
      <c r="G150" s="129"/>
    </row>
    <row r="151" customFormat="false" ht="12.75" hidden="false" customHeight="true" outlineLevel="0" collapsed="false">
      <c r="A151" s="90"/>
      <c r="B151" s="128"/>
      <c r="C151" s="128"/>
      <c r="D151" s="128"/>
      <c r="E151" s="192"/>
      <c r="F151" s="128"/>
      <c r="G151" s="128"/>
    </row>
    <row r="152" customFormat="false" ht="14.25" hidden="false" customHeight="false" outlineLevel="0" collapsed="false">
      <c r="A152" s="90" t="s">
        <v>29</v>
      </c>
      <c r="B152" s="155" t="n">
        <v>22583</v>
      </c>
      <c r="C152" s="155" t="n">
        <v>9315</v>
      </c>
      <c r="D152" s="95" t="s">
        <v>48</v>
      </c>
      <c r="E152" s="202" t="n">
        <v>6016</v>
      </c>
      <c r="F152" s="155" t="n">
        <v>7252</v>
      </c>
      <c r="G152" s="95"/>
    </row>
    <row r="153" customFormat="false" ht="14.25" hidden="false" customHeight="false" outlineLevel="0" collapsed="false">
      <c r="A153" s="153" t="s">
        <v>30</v>
      </c>
      <c r="B153" s="155" t="n">
        <v>20180</v>
      </c>
      <c r="C153" s="155" t="n">
        <v>4235</v>
      </c>
      <c r="D153" s="155" t="n">
        <v>1632</v>
      </c>
      <c r="E153" s="202" t="n">
        <v>8878</v>
      </c>
      <c r="F153" s="155" t="n">
        <v>5435</v>
      </c>
      <c r="G153" s="95"/>
    </row>
    <row r="154" customFormat="false" ht="14.25" hidden="false" customHeight="false" outlineLevel="0" collapsed="false">
      <c r="A154" s="159"/>
      <c r="B154" s="108"/>
      <c r="C154" s="108"/>
      <c r="D154" s="108"/>
      <c r="E154" s="108"/>
      <c r="F154" s="108"/>
      <c r="G154" s="108"/>
    </row>
    <row r="155" customFormat="false" ht="14.25" hidden="false" customHeight="false" outlineLevel="0" collapsed="false">
      <c r="A155" s="133" t="s">
        <v>58</v>
      </c>
      <c r="B155" s="192"/>
      <c r="C155" s="192"/>
      <c r="D155" s="192"/>
      <c r="E155" s="192"/>
      <c r="F155" s="192"/>
      <c r="G155" s="192"/>
    </row>
    <row r="156" customFormat="false" ht="14.25" hidden="false" customHeight="false" outlineLevel="0" collapsed="false">
      <c r="A156" s="133" t="s">
        <v>59</v>
      </c>
      <c r="B156" s="192"/>
      <c r="C156" s="192"/>
      <c r="D156" s="192"/>
      <c r="E156" s="192"/>
      <c r="F156" s="192"/>
      <c r="G156" s="192"/>
    </row>
    <row r="157" customFormat="false" ht="14.25" hidden="false" customHeight="false" outlineLevel="0" collapsed="false">
      <c r="A157" s="133" t="s">
        <v>60</v>
      </c>
      <c r="B157" s="109"/>
      <c r="C157" s="5"/>
      <c r="D157" s="5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5"/>
    </row>
    <row r="158" customFormat="false" ht="14.25" hidden="false" customHeight="false" outlineLevel="0" collapsed="false">
      <c r="A158" s="133" t="s">
        <v>61</v>
      </c>
      <c r="B158" s="192"/>
      <c r="C158" s="192"/>
      <c r="D158" s="192"/>
      <c r="E158" s="192"/>
      <c r="F158" s="192"/>
      <c r="G158" s="192"/>
    </row>
    <row r="159" customFormat="false" ht="14.25" hidden="false" customHeight="false" outlineLevel="0" collapsed="false">
      <c r="A159" s="68" t="s">
        <v>62</v>
      </c>
      <c r="B159" s="192"/>
      <c r="C159" s="192"/>
      <c r="D159" s="192"/>
      <c r="E159" s="192"/>
      <c r="F159" s="192"/>
      <c r="G159" s="192"/>
    </row>
    <row r="160" customFormat="false" ht="14.25" hidden="false" customHeight="false" outlineLevel="0" collapsed="false">
      <c r="A160" s="68" t="s">
        <v>63</v>
      </c>
      <c r="B160" s="192"/>
      <c r="C160" s="192"/>
      <c r="D160" s="192"/>
      <c r="E160" s="192"/>
      <c r="F160" s="192"/>
      <c r="G160" s="192"/>
    </row>
    <row r="161" customFormat="false" ht="14.25" hidden="false" customHeight="false" outlineLevel="0" collapsed="false">
      <c r="A161" s="172"/>
      <c r="B161" s="192"/>
      <c r="C161" s="192"/>
      <c r="D161" s="192"/>
      <c r="E161" s="192"/>
      <c r="F161" s="192"/>
      <c r="G161" s="192"/>
    </row>
    <row r="162" customFormat="false" ht="14.25" hidden="false" customHeight="false" outlineLevel="0" collapsed="false">
      <c r="A162" s="172"/>
      <c r="B162" s="192"/>
      <c r="C162" s="192"/>
      <c r="D162" s="192"/>
      <c r="E162" s="192"/>
      <c r="F162" s="192"/>
      <c r="G162" s="192"/>
    </row>
    <row r="163" customFormat="false" ht="14.25" hidden="false" customHeight="false" outlineLevel="0" collapsed="false">
      <c r="A163" s="172"/>
      <c r="B163" s="192"/>
      <c r="C163" s="192"/>
      <c r="D163" s="192"/>
      <c r="E163" s="192"/>
      <c r="F163" s="192"/>
      <c r="G163" s="192"/>
    </row>
    <row r="164" customFormat="false" ht="14.25" hidden="false" customHeight="false" outlineLevel="0" collapsed="false">
      <c r="A164" s="172"/>
      <c r="B164" s="192"/>
      <c r="C164" s="192"/>
      <c r="D164" s="192"/>
      <c r="E164" s="192"/>
      <c r="F164" s="192"/>
      <c r="G164" s="192"/>
    </row>
    <row r="165" customFormat="false" ht="14.25" hidden="false" customHeight="false" outlineLevel="0" collapsed="false">
      <c r="A165" s="172"/>
      <c r="B165" s="192"/>
      <c r="C165" s="192"/>
      <c r="D165" s="192"/>
      <c r="E165" s="192"/>
      <c r="F165" s="192"/>
      <c r="G165" s="192"/>
    </row>
    <row r="166" customFormat="false" ht="14.25" hidden="false" customHeight="false" outlineLevel="0" collapsed="false">
      <c r="A166" s="172"/>
      <c r="B166" s="192"/>
      <c r="C166" s="192"/>
      <c r="D166" s="192"/>
      <c r="E166" s="192"/>
      <c r="F166" s="192"/>
      <c r="G166" s="192"/>
    </row>
    <row r="167" customFormat="false" ht="14.25" hidden="false" customHeight="false" outlineLevel="0" collapsed="false">
      <c r="A167" s="172"/>
      <c r="B167" s="192"/>
      <c r="C167" s="192"/>
      <c r="D167" s="192"/>
      <c r="E167" s="192"/>
      <c r="F167" s="192"/>
      <c r="G167" s="192"/>
    </row>
    <row r="168" customFormat="false" ht="14.25" hidden="false" customHeight="false" outlineLevel="0" collapsed="false">
      <c r="A168" s="172"/>
      <c r="B168" s="192"/>
      <c r="C168" s="192"/>
      <c r="D168" s="192"/>
      <c r="E168" s="192"/>
      <c r="F168" s="192"/>
      <c r="G168" s="192"/>
    </row>
    <row r="169" customFormat="false" ht="14.25" hidden="false" customHeight="false" outlineLevel="0" collapsed="false">
      <c r="A169" s="172"/>
      <c r="B169" s="192"/>
      <c r="C169" s="192"/>
      <c r="D169" s="192"/>
      <c r="E169" s="192"/>
      <c r="F169" s="192"/>
      <c r="G169" s="192"/>
    </row>
    <row r="170" customFormat="false" ht="14.25" hidden="false" customHeight="false" outlineLevel="0" collapsed="false">
      <c r="A170" s="172"/>
      <c r="B170" s="192"/>
      <c r="C170" s="192"/>
      <c r="D170" s="192"/>
      <c r="E170" s="192"/>
      <c r="F170" s="192"/>
      <c r="G170" s="192"/>
    </row>
    <row r="171" customFormat="false" ht="14.25" hidden="false" customHeight="false" outlineLevel="0" collapsed="false">
      <c r="A171" s="172"/>
      <c r="B171" s="192"/>
      <c r="C171" s="192"/>
      <c r="D171" s="192"/>
      <c r="E171" s="192"/>
      <c r="F171" s="192"/>
      <c r="G171" s="192"/>
    </row>
    <row r="172" customFormat="false" ht="14.25" hidden="false" customHeight="false" outlineLevel="0" collapsed="false">
      <c r="A172" s="172"/>
      <c r="B172" s="192"/>
      <c r="C172" s="192"/>
      <c r="D172" s="192"/>
      <c r="E172" s="192"/>
      <c r="F172" s="192"/>
      <c r="G172" s="192"/>
    </row>
    <row r="173" customFormat="false" ht="14.25" hidden="false" customHeight="false" outlineLevel="0" collapsed="false">
      <c r="A173" s="172"/>
      <c r="B173" s="192"/>
      <c r="C173" s="192"/>
      <c r="D173" s="192"/>
      <c r="E173" s="192"/>
      <c r="F173" s="192"/>
      <c r="G173" s="192"/>
    </row>
    <row r="174" customFormat="false" ht="14.25" hidden="false" customHeight="false" outlineLevel="0" collapsed="false">
      <c r="A174" s="172"/>
      <c r="B174" s="192"/>
      <c r="C174" s="192"/>
      <c r="D174" s="192"/>
      <c r="E174" s="192"/>
      <c r="F174" s="192"/>
      <c r="G174" s="192"/>
    </row>
    <row r="175" customFormat="false" ht="14.25" hidden="false" customHeight="false" outlineLevel="0" collapsed="false">
      <c r="A175" s="172"/>
      <c r="B175" s="192"/>
      <c r="C175" s="192"/>
      <c r="D175" s="192"/>
      <c r="E175" s="192"/>
      <c r="F175" s="192"/>
      <c r="G175" s="192"/>
    </row>
    <row r="176" customFormat="false" ht="14.25" hidden="false" customHeight="false" outlineLevel="0" collapsed="false">
      <c r="A176" s="172"/>
      <c r="B176" s="192"/>
      <c r="C176" s="192"/>
      <c r="D176" s="192"/>
      <c r="E176" s="192"/>
      <c r="F176" s="192"/>
      <c r="G176" s="192"/>
    </row>
    <row r="177" customFormat="false" ht="14.25" hidden="false" customHeight="false" outlineLevel="0" collapsed="false">
      <c r="A177" s="172"/>
      <c r="B177" s="192"/>
      <c r="C177" s="192"/>
      <c r="D177" s="192"/>
      <c r="E177" s="192"/>
      <c r="F177" s="192"/>
      <c r="G177" s="192"/>
    </row>
    <row r="178" customFormat="false" ht="14.25" hidden="false" customHeight="false" outlineLevel="0" collapsed="false">
      <c r="A178" s="172"/>
      <c r="B178" s="192"/>
      <c r="C178" s="192"/>
      <c r="D178" s="192"/>
      <c r="E178" s="192"/>
      <c r="F178" s="192"/>
      <c r="G178" s="192"/>
    </row>
    <row r="179" customFormat="false" ht="14.25" hidden="false" customHeight="false" outlineLevel="0" collapsed="false">
      <c r="A179" s="172"/>
      <c r="B179" s="192"/>
      <c r="C179" s="192"/>
      <c r="D179" s="192"/>
      <c r="E179" s="192"/>
      <c r="F179" s="192"/>
      <c r="G179" s="192"/>
    </row>
    <row r="180" customFormat="false" ht="14.25" hidden="false" customHeight="false" outlineLevel="0" collapsed="false">
      <c r="A180" s="172"/>
      <c r="B180" s="192"/>
      <c r="C180" s="192"/>
      <c r="D180" s="192"/>
      <c r="E180" s="192"/>
      <c r="F180" s="192"/>
      <c r="G180" s="192"/>
    </row>
    <row r="181" customFormat="false" ht="14.25" hidden="false" customHeight="false" outlineLevel="0" collapsed="false">
      <c r="A181" s="172"/>
      <c r="B181" s="192"/>
      <c r="C181" s="192"/>
      <c r="D181" s="192"/>
      <c r="E181" s="192"/>
      <c r="F181" s="192"/>
      <c r="G181" s="192"/>
    </row>
    <row r="182" customFormat="false" ht="14.25" hidden="false" customHeight="false" outlineLevel="0" collapsed="false">
      <c r="A182" s="172"/>
      <c r="B182" s="192"/>
      <c r="C182" s="192"/>
      <c r="D182" s="192"/>
      <c r="E182" s="192"/>
      <c r="F182" s="192"/>
      <c r="G182" s="192"/>
    </row>
    <row r="183" customFormat="false" ht="14.25" hidden="false" customHeight="false" outlineLevel="0" collapsed="false">
      <c r="A183" s="172"/>
      <c r="B183" s="192"/>
      <c r="C183" s="192"/>
      <c r="D183" s="192"/>
      <c r="E183" s="192"/>
      <c r="F183" s="192"/>
      <c r="G183" s="192"/>
    </row>
    <row r="184" customFormat="false" ht="14.25" hidden="false" customHeight="false" outlineLevel="0" collapsed="false">
      <c r="A184" s="172"/>
      <c r="B184" s="192"/>
      <c r="C184" s="192"/>
      <c r="D184" s="192"/>
      <c r="E184" s="192"/>
      <c r="F184" s="192"/>
      <c r="G184" s="192"/>
    </row>
    <row r="185" customFormat="false" ht="14.25" hidden="false" customHeight="false" outlineLevel="0" collapsed="false">
      <c r="A185" s="172"/>
      <c r="B185" s="192"/>
      <c r="C185" s="192"/>
      <c r="D185" s="192"/>
      <c r="E185" s="192"/>
      <c r="F185" s="192"/>
      <c r="G185" s="192"/>
    </row>
    <row r="186" customFormat="false" ht="14.25" hidden="false" customHeight="false" outlineLevel="0" collapsed="false">
      <c r="A186" s="172"/>
      <c r="B186" s="192"/>
      <c r="C186" s="192"/>
      <c r="D186" s="192"/>
      <c r="E186" s="192"/>
      <c r="F186" s="192"/>
      <c r="G186" s="192"/>
    </row>
    <row r="187" customFormat="false" ht="14.25" hidden="false" customHeight="false" outlineLevel="0" collapsed="false">
      <c r="A187" s="172"/>
      <c r="B187" s="192"/>
      <c r="C187" s="192"/>
      <c r="D187" s="192"/>
      <c r="E187" s="192"/>
      <c r="F187" s="192"/>
      <c r="G187" s="192"/>
    </row>
    <row r="188" customFormat="false" ht="14.25" hidden="false" customHeight="false" outlineLevel="0" collapsed="false">
      <c r="A188" s="172"/>
      <c r="B188" s="192"/>
      <c r="C188" s="192"/>
      <c r="D188" s="192"/>
      <c r="E188" s="192"/>
      <c r="F188" s="192"/>
      <c r="G188" s="192"/>
    </row>
    <row r="189" customFormat="false" ht="14.25" hidden="false" customHeight="false" outlineLevel="0" collapsed="false">
      <c r="A189" s="172"/>
      <c r="B189" s="192"/>
      <c r="C189" s="192"/>
      <c r="D189" s="192"/>
      <c r="E189" s="192"/>
      <c r="F189" s="192"/>
      <c r="G189" s="192"/>
    </row>
    <row r="190" customFormat="false" ht="14.25" hidden="false" customHeight="false" outlineLevel="0" collapsed="false">
      <c r="A190" s="172"/>
      <c r="B190" s="192"/>
      <c r="C190" s="192"/>
      <c r="D190" s="192"/>
      <c r="E190" s="192"/>
      <c r="F190" s="192"/>
      <c r="G190" s="192"/>
    </row>
    <row r="191" customFormat="false" ht="14.25" hidden="false" customHeight="false" outlineLevel="0" collapsed="false">
      <c r="A191" s="172"/>
      <c r="B191" s="192"/>
      <c r="C191" s="192"/>
      <c r="D191" s="192"/>
      <c r="E191" s="192"/>
      <c r="F191" s="192"/>
      <c r="G191" s="192"/>
    </row>
    <row r="192" customFormat="false" ht="14.25" hidden="false" customHeight="false" outlineLevel="0" collapsed="false">
      <c r="A192" s="172"/>
      <c r="B192" s="192"/>
      <c r="C192" s="192"/>
      <c r="D192" s="192"/>
      <c r="E192" s="192"/>
      <c r="F192" s="192"/>
      <c r="G192" s="192"/>
    </row>
    <row r="193" customFormat="false" ht="14.25" hidden="false" customHeight="false" outlineLevel="0" collapsed="false">
      <c r="A193" s="172"/>
      <c r="B193" s="192"/>
      <c r="C193" s="192"/>
      <c r="D193" s="192"/>
      <c r="E193" s="192"/>
      <c r="F193" s="192"/>
      <c r="G193" s="192"/>
    </row>
    <row r="194" customFormat="false" ht="14.25" hidden="false" customHeight="false" outlineLevel="0" collapsed="false">
      <c r="A194" s="172"/>
      <c r="B194" s="192"/>
      <c r="C194" s="192"/>
      <c r="D194" s="192"/>
      <c r="E194" s="192"/>
      <c r="F194" s="192"/>
      <c r="G194" s="192"/>
    </row>
    <row r="195" customFormat="false" ht="14.25" hidden="false" customHeight="false" outlineLevel="0" collapsed="false">
      <c r="A195" s="172"/>
      <c r="B195" s="192"/>
      <c r="C195" s="192"/>
      <c r="D195" s="192"/>
      <c r="E195" s="192"/>
      <c r="F195" s="192"/>
      <c r="G195" s="192"/>
    </row>
    <row r="196" customFormat="false" ht="14.25" hidden="false" customHeight="false" outlineLevel="0" collapsed="false">
      <c r="A196" s="172"/>
      <c r="B196" s="192"/>
      <c r="C196" s="192"/>
      <c r="D196" s="192"/>
      <c r="E196" s="192"/>
      <c r="F196" s="192"/>
      <c r="G196" s="192"/>
    </row>
    <row r="197" customFormat="false" ht="14.25" hidden="false" customHeight="false" outlineLevel="0" collapsed="false">
      <c r="A197" s="172"/>
      <c r="B197" s="192"/>
      <c r="C197" s="192"/>
      <c r="D197" s="192"/>
      <c r="E197" s="192"/>
      <c r="F197" s="192"/>
      <c r="G197" s="192"/>
    </row>
    <row r="198" customFormat="false" ht="14.25" hidden="false" customHeight="false" outlineLevel="0" collapsed="false">
      <c r="A198" s="172"/>
      <c r="B198" s="192"/>
      <c r="C198" s="192"/>
      <c r="D198" s="192"/>
      <c r="E198" s="192"/>
      <c r="F198" s="192"/>
      <c r="G198" s="192"/>
    </row>
    <row r="199" customFormat="false" ht="14.25" hidden="false" customHeight="false" outlineLevel="0" collapsed="false">
      <c r="A199" s="172"/>
      <c r="B199" s="192"/>
      <c r="C199" s="192"/>
      <c r="D199" s="192"/>
      <c r="E199" s="192"/>
      <c r="F199" s="192"/>
      <c r="G199" s="192"/>
    </row>
    <row r="200" customFormat="false" ht="14.25" hidden="false" customHeight="false" outlineLevel="0" collapsed="false">
      <c r="A200" s="172"/>
      <c r="B200" s="192"/>
      <c r="C200" s="192"/>
      <c r="D200" s="192"/>
      <c r="E200" s="192"/>
      <c r="F200" s="192"/>
      <c r="G200" s="192"/>
    </row>
    <row r="201" customFormat="false" ht="14.25" hidden="false" customHeight="false" outlineLevel="0" collapsed="false">
      <c r="A201" s="172"/>
      <c r="B201" s="192"/>
      <c r="C201" s="192"/>
      <c r="D201" s="192"/>
      <c r="E201" s="192"/>
      <c r="F201" s="192"/>
      <c r="G201" s="192"/>
    </row>
    <row r="202" customFormat="false" ht="14.25" hidden="false" customHeight="false" outlineLevel="0" collapsed="false">
      <c r="A202" s="172"/>
      <c r="B202" s="192"/>
      <c r="C202" s="192"/>
      <c r="D202" s="192"/>
      <c r="E202" s="192"/>
      <c r="F202" s="192"/>
      <c r="G202" s="192"/>
    </row>
    <row r="203" customFormat="false" ht="14.25" hidden="false" customHeight="false" outlineLevel="0" collapsed="false">
      <c r="A203" s="172"/>
      <c r="B203" s="192"/>
      <c r="C203" s="192"/>
      <c r="D203" s="192"/>
      <c r="E203" s="192"/>
      <c r="F203" s="192"/>
      <c r="G203" s="192"/>
    </row>
    <row r="204" customFormat="false" ht="14.25" hidden="false" customHeight="false" outlineLevel="0" collapsed="false">
      <c r="A204" s="172"/>
      <c r="B204" s="192"/>
      <c r="C204" s="192"/>
      <c r="D204" s="192"/>
      <c r="E204" s="192"/>
      <c r="F204" s="192"/>
      <c r="G204" s="192"/>
    </row>
    <row r="205" customFormat="false" ht="14.25" hidden="false" customHeight="false" outlineLevel="0" collapsed="false">
      <c r="A205" s="172"/>
      <c r="B205" s="192"/>
      <c r="C205" s="192"/>
      <c r="D205" s="192"/>
      <c r="E205" s="192"/>
      <c r="F205" s="192"/>
      <c r="G205" s="192"/>
    </row>
    <row r="206" customFormat="false" ht="14.25" hidden="false" customHeight="false" outlineLevel="0" collapsed="false">
      <c r="A206" s="172"/>
      <c r="B206" s="192"/>
      <c r="C206" s="192"/>
      <c r="D206" s="192"/>
      <c r="E206" s="192"/>
      <c r="F206" s="192"/>
      <c r="G206" s="192"/>
    </row>
    <row r="207" customFormat="false" ht="14.25" hidden="false" customHeight="false" outlineLevel="0" collapsed="false">
      <c r="A207" s="172"/>
      <c r="B207" s="192"/>
      <c r="C207" s="192"/>
      <c r="D207" s="192"/>
      <c r="E207" s="192"/>
      <c r="F207" s="192"/>
      <c r="G207" s="192"/>
    </row>
    <row r="208" customFormat="false" ht="14.25" hidden="false" customHeight="false" outlineLevel="0" collapsed="false">
      <c r="A208" s="172"/>
      <c r="B208" s="192"/>
      <c r="C208" s="192"/>
      <c r="D208" s="192"/>
      <c r="E208" s="192"/>
      <c r="F208" s="192"/>
      <c r="G208" s="192"/>
    </row>
    <row r="209" customFormat="false" ht="14.25" hidden="false" customHeight="false" outlineLevel="0" collapsed="false">
      <c r="A209" s="172"/>
      <c r="B209" s="192"/>
      <c r="C209" s="192"/>
      <c r="D209" s="192"/>
      <c r="E209" s="192"/>
      <c r="F209" s="192"/>
      <c r="G209" s="192"/>
    </row>
    <row r="210" customFormat="false" ht="14.25" hidden="false" customHeight="false" outlineLevel="0" collapsed="false">
      <c r="A210" s="172"/>
      <c r="B210" s="192"/>
      <c r="C210" s="192"/>
      <c r="D210" s="192"/>
      <c r="E210" s="192"/>
      <c r="F210" s="192"/>
      <c r="G210" s="192"/>
    </row>
    <row r="211" customFormat="false" ht="14.25" hidden="false" customHeight="false" outlineLevel="0" collapsed="false">
      <c r="A211" s="172"/>
      <c r="B211" s="192"/>
      <c r="C211" s="192"/>
      <c r="D211" s="192"/>
      <c r="E211" s="192"/>
      <c r="F211" s="192"/>
      <c r="G211" s="192"/>
    </row>
    <row r="212" customFormat="false" ht="14.25" hidden="false" customHeight="false" outlineLevel="0" collapsed="false">
      <c r="A212" s="172"/>
      <c r="B212" s="192"/>
      <c r="C212" s="192"/>
      <c r="D212" s="192"/>
      <c r="E212" s="192"/>
      <c r="F212" s="192"/>
      <c r="G212" s="192"/>
    </row>
    <row r="213" customFormat="false" ht="14.25" hidden="false" customHeight="false" outlineLevel="0" collapsed="false">
      <c r="A213" s="172"/>
      <c r="B213" s="192"/>
      <c r="C213" s="192"/>
      <c r="D213" s="192"/>
      <c r="E213" s="192"/>
      <c r="F213" s="192"/>
      <c r="G213" s="192"/>
    </row>
  </sheetData>
  <mergeCells count="22">
    <mergeCell ref="A6:J6"/>
    <mergeCell ref="A8:C8"/>
    <mergeCell ref="A11:G11"/>
    <mergeCell ref="A20:G20"/>
    <mergeCell ref="A29:G29"/>
    <mergeCell ref="A38:G38"/>
    <mergeCell ref="A48:G48"/>
    <mergeCell ref="A50:O50"/>
    <mergeCell ref="A53:G53"/>
    <mergeCell ref="A62:G62"/>
    <mergeCell ref="A71:G71"/>
    <mergeCell ref="A81:G81"/>
    <mergeCell ref="A83:O83"/>
    <mergeCell ref="A86:G86"/>
    <mergeCell ref="A95:G95"/>
    <mergeCell ref="A104:G104"/>
    <mergeCell ref="A113:G113"/>
    <mergeCell ref="A123:G123"/>
    <mergeCell ref="A125:O125"/>
    <mergeCell ref="A128:G128"/>
    <mergeCell ref="A137:G137"/>
    <mergeCell ref="A146:G146"/>
  </mergeCells>
  <printOptions headings="false" gridLines="false" gridLinesSet="true" horizontalCentered="true" verticalCentered="true"/>
  <pageMargins left="1.33888888888889" right="0.7875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79" man="true" max="16383" min="0"/>
    <brk id="120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9" activeCellId="0" sqref="A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37.41"/>
    <col collapsed="false" customWidth="true" hidden="false" outlineLevel="0" max="2" min="2" style="70" width="10.13"/>
    <col collapsed="false" customWidth="true" hidden="false" outlineLevel="0" max="3" min="3" style="70" width="12.14"/>
    <col collapsed="false" customWidth="true" hidden="false" outlineLevel="0" max="4" min="4" style="70" width="8.7"/>
    <col collapsed="false" customWidth="true" hidden="false" outlineLevel="0" max="5" min="5" style="70" width="13.28"/>
    <col collapsed="false" customWidth="true" hidden="false" outlineLevel="0" max="6" min="6" style="70" width="16.42"/>
    <col collapsed="false" customWidth="true" hidden="false" outlineLevel="0" max="7" min="7" style="70" width="15.28"/>
    <col collapsed="false" customWidth="true" hidden="false" outlineLevel="0" max="8" min="8" style="70" width="7.85"/>
    <col collapsed="false" customWidth="false" hidden="false" outlineLevel="0" max="15" min="9" style="70" width="11.42"/>
    <col collapsed="false" customWidth="false" hidden="false" outlineLevel="0" max="257" min="16" style="68" width="11.42"/>
  </cols>
  <sheetData>
    <row r="5" s="5" customFormat="true" ht="15" hidden="false" customHeight="false" outlineLevel="0" collapsed="false">
      <c r="A5" s="204"/>
    </row>
    <row r="6" s="5" customFormat="true" ht="33.75" hidden="false" customHeight="true" outlineLevel="0" collapsed="false">
      <c r="A6" s="87" t="s">
        <v>153</v>
      </c>
      <c r="B6" s="87"/>
      <c r="C6" s="87"/>
      <c r="D6" s="87"/>
      <c r="E6" s="87"/>
      <c r="F6" s="87"/>
      <c r="G6" s="87"/>
      <c r="H6" s="87"/>
      <c r="I6" s="204"/>
      <c r="J6" s="204"/>
      <c r="K6" s="204"/>
      <c r="L6" s="204"/>
      <c r="M6" s="204"/>
      <c r="N6" s="204"/>
    </row>
    <row r="7" s="5" customFormat="true" ht="15" hidden="false" customHeight="true" outlineLevel="0" collapsed="false">
      <c r="A7" s="87" t="s">
        <v>111</v>
      </c>
      <c r="B7" s="87"/>
      <c r="C7" s="87"/>
      <c r="D7" s="87"/>
      <c r="E7" s="196"/>
      <c r="F7" s="196"/>
      <c r="G7" s="196"/>
      <c r="H7" s="196"/>
    </row>
    <row r="8" s="5" customFormat="true" ht="15" hidden="false" customHeight="true" outlineLevel="0" collapsed="false">
      <c r="A8" s="14" t="s">
        <v>1</v>
      </c>
      <c r="B8" s="14"/>
      <c r="C8" s="14"/>
    </row>
    <row r="9" s="5" customFormat="true" ht="14.25" hidden="false" customHeight="false" outlineLevel="0" collapsed="false">
      <c r="A9" s="110"/>
    </row>
    <row r="10" s="205" customFormat="true" ht="36.75" hidden="false" customHeight="true" outlineLevel="0" collapsed="false">
      <c r="A10" s="175" t="s">
        <v>154</v>
      </c>
      <c r="B10" s="176" t="s">
        <v>28</v>
      </c>
      <c r="C10" s="176" t="s">
        <v>32</v>
      </c>
      <c r="D10" s="176" t="s">
        <v>33</v>
      </c>
      <c r="E10" s="176" t="s">
        <v>155</v>
      </c>
      <c r="F10" s="176" t="s">
        <v>156</v>
      </c>
      <c r="G10" s="176" t="s">
        <v>157</v>
      </c>
      <c r="H10" s="176" t="s">
        <v>152</v>
      </c>
    </row>
    <row r="11" s="5" customFormat="true" ht="15" hidden="false" customHeight="false" outlineLevel="0" collapsed="false">
      <c r="A11" s="90"/>
      <c r="B11" s="106"/>
      <c r="C11" s="106"/>
      <c r="D11" s="106"/>
      <c r="E11" s="106"/>
      <c r="F11" s="106"/>
      <c r="G11" s="106"/>
      <c r="H11" s="106"/>
    </row>
    <row r="12" customFormat="false" ht="14.25" hidden="false" customHeight="false" outlineLevel="0" collapsed="false">
      <c r="A12" s="90" t="s">
        <v>28</v>
      </c>
      <c r="B12" s="126" t="n">
        <v>232293</v>
      </c>
      <c r="C12" s="101" t="n">
        <f aca="false">(B12/$B$12)*100</f>
        <v>100</v>
      </c>
      <c r="D12" s="93" t="s">
        <v>36</v>
      </c>
      <c r="E12" s="155" t="n">
        <v>88974</v>
      </c>
      <c r="F12" s="155" t="n">
        <v>55440</v>
      </c>
      <c r="G12" s="155" t="n">
        <v>85511</v>
      </c>
      <c r="H12" s="155" t="n">
        <v>2368</v>
      </c>
      <c r="I12" s="99"/>
      <c r="J12" s="99"/>
      <c r="K12" s="99"/>
      <c r="L12" s="99"/>
      <c r="M12" s="99"/>
      <c r="N12" s="99"/>
      <c r="O12" s="99"/>
    </row>
    <row r="13" customFormat="false" ht="14.25" hidden="false" customHeight="false" outlineLevel="0" collapsed="false">
      <c r="A13" s="90"/>
      <c r="B13" s="126"/>
      <c r="C13" s="101"/>
      <c r="D13" s="91"/>
      <c r="E13" s="155"/>
      <c r="F13" s="155"/>
      <c r="G13" s="155"/>
      <c r="H13" s="155"/>
      <c r="I13" s="99"/>
      <c r="J13" s="99"/>
      <c r="K13" s="99"/>
      <c r="L13" s="99"/>
      <c r="M13" s="99"/>
      <c r="N13" s="99"/>
      <c r="O13" s="99"/>
    </row>
    <row r="14" customFormat="false" ht="15.75" hidden="false" customHeight="true" outlineLevel="0" collapsed="false">
      <c r="A14" s="90" t="s">
        <v>158</v>
      </c>
      <c r="B14" s="126" t="n">
        <v>88598</v>
      </c>
      <c r="C14" s="96" t="n">
        <f aca="false">(B14/$B$12)*100</f>
        <v>38.1406241255656</v>
      </c>
      <c r="D14" s="97" t="n">
        <v>5.36731533033166</v>
      </c>
      <c r="E14" s="155" t="s">
        <v>48</v>
      </c>
      <c r="F14" s="155" t="n">
        <v>2939</v>
      </c>
      <c r="G14" s="155" t="n">
        <v>85511</v>
      </c>
      <c r="H14" s="155" t="n">
        <v>147</v>
      </c>
      <c r="I14" s="99"/>
      <c r="J14" s="99"/>
      <c r="K14" s="99"/>
      <c r="L14" s="99"/>
      <c r="M14" s="99"/>
      <c r="N14" s="99"/>
      <c r="O14" s="99"/>
    </row>
    <row r="15" customFormat="false" ht="14.25" hidden="false" customHeight="false" outlineLevel="0" collapsed="false">
      <c r="A15" s="90" t="s">
        <v>159</v>
      </c>
      <c r="B15" s="126" t="n">
        <v>60320</v>
      </c>
      <c r="C15" s="96" t="n">
        <f aca="false">(B15/$B$12)*100</f>
        <v>25.9672052106607</v>
      </c>
      <c r="D15" s="97" t="n">
        <v>7.72028343923625</v>
      </c>
      <c r="E15" s="155" t="n">
        <v>27351</v>
      </c>
      <c r="F15" s="155" t="n">
        <v>31718</v>
      </c>
      <c r="G15" s="155" t="s">
        <v>48</v>
      </c>
      <c r="H15" s="155" t="n">
        <v>1250</v>
      </c>
      <c r="I15" s="99"/>
      <c r="J15" s="99"/>
      <c r="K15" s="99"/>
      <c r="L15" s="99"/>
      <c r="M15" s="99"/>
      <c r="N15" s="99"/>
      <c r="O15" s="99"/>
    </row>
    <row r="16" customFormat="false" ht="14.25" hidden="false" customHeight="false" outlineLevel="0" collapsed="false">
      <c r="A16" s="90" t="s">
        <v>160</v>
      </c>
      <c r="B16" s="126" t="n">
        <v>29035</v>
      </c>
      <c r="C16" s="96" t="n">
        <f aca="false">(B16/$B$12)*100</f>
        <v>12.4993004524458</v>
      </c>
      <c r="D16" s="97" t="n">
        <v>10.7320120565399</v>
      </c>
      <c r="E16" s="155" t="n">
        <v>19425</v>
      </c>
      <c r="F16" s="155" t="n">
        <v>9217</v>
      </c>
      <c r="G16" s="155" t="s">
        <v>48</v>
      </c>
      <c r="H16" s="155" t="n">
        <v>393</v>
      </c>
      <c r="I16" s="99"/>
      <c r="J16" s="99"/>
      <c r="K16" s="99"/>
      <c r="L16" s="99"/>
      <c r="M16" s="99"/>
      <c r="N16" s="99"/>
      <c r="O16" s="99"/>
    </row>
    <row r="17" customFormat="false" ht="14.25" hidden="false" customHeight="false" outlineLevel="0" collapsed="false">
      <c r="A17" s="90" t="s">
        <v>161</v>
      </c>
      <c r="B17" s="126" t="n">
        <v>35576</v>
      </c>
      <c r="C17" s="96" t="n">
        <f aca="false">(B17/$B$12)*100</f>
        <v>15.315140792017</v>
      </c>
      <c r="D17" s="97" t="n">
        <v>9.56910581825657</v>
      </c>
      <c r="E17" s="155" t="n">
        <v>27270</v>
      </c>
      <c r="F17" s="155" t="n">
        <v>7728</v>
      </c>
      <c r="G17" s="155" t="s">
        <v>48</v>
      </c>
      <c r="H17" s="155" t="n">
        <v>577</v>
      </c>
      <c r="I17" s="99"/>
      <c r="J17" s="99"/>
      <c r="K17" s="99"/>
      <c r="L17" s="99"/>
      <c r="M17" s="99"/>
      <c r="N17" s="99"/>
      <c r="O17" s="99"/>
    </row>
    <row r="18" customFormat="false" ht="14.25" hidden="false" customHeight="false" outlineLevel="0" collapsed="false">
      <c r="A18" s="90" t="s">
        <v>162</v>
      </c>
      <c r="B18" s="126" t="n">
        <v>14659</v>
      </c>
      <c r="C18" s="96" t="n">
        <f aca="false">(B18/$B$12)*100</f>
        <v>6.31056467478572</v>
      </c>
      <c r="D18" s="97" t="n">
        <v>17.0812394884585</v>
      </c>
      <c r="E18" s="155" t="n">
        <v>12270</v>
      </c>
      <c r="F18" s="155" t="n">
        <v>2389</v>
      </c>
      <c r="G18" s="155" t="s">
        <v>48</v>
      </c>
      <c r="H18" s="155" t="s">
        <v>48</v>
      </c>
      <c r="I18" s="99"/>
      <c r="J18" s="99"/>
      <c r="K18" s="99"/>
      <c r="L18" s="99"/>
      <c r="M18" s="99"/>
      <c r="N18" s="99"/>
      <c r="O18" s="99"/>
    </row>
    <row r="19" customFormat="false" ht="14.25" hidden="false" customHeight="false" outlineLevel="0" collapsed="false">
      <c r="A19" s="90" t="s">
        <v>141</v>
      </c>
      <c r="B19" s="126" t="n">
        <v>4105</v>
      </c>
      <c r="C19" s="96" t="n">
        <f aca="false">(B19/$B$12)*100</f>
        <v>1.76716474452523</v>
      </c>
      <c r="D19" s="97" t="n">
        <v>26.9479263767809</v>
      </c>
      <c r="E19" s="155" t="n">
        <v>3068</v>
      </c>
      <c r="F19" s="155" t="n">
        <v>772</v>
      </c>
      <c r="G19" s="155" t="s">
        <v>78</v>
      </c>
      <c r="H19" s="155" t="s">
        <v>78</v>
      </c>
      <c r="I19" s="99"/>
      <c r="J19" s="99"/>
      <c r="K19" s="99"/>
      <c r="L19" s="99"/>
      <c r="M19" s="99"/>
      <c r="N19" s="99"/>
      <c r="O19" s="99"/>
    </row>
    <row r="20" customFormat="false" ht="14.25" hidden="false" customHeight="false" outlineLevel="0" collapsed="false">
      <c r="A20" s="131"/>
      <c r="B20" s="108"/>
      <c r="C20" s="108"/>
      <c r="D20" s="108"/>
      <c r="E20" s="108"/>
      <c r="F20" s="108"/>
      <c r="G20" s="108"/>
      <c r="H20" s="108"/>
      <c r="I20" s="99"/>
      <c r="J20" s="99"/>
      <c r="K20" s="99"/>
      <c r="L20" s="99"/>
      <c r="M20" s="99"/>
      <c r="N20" s="99"/>
      <c r="O20" s="99"/>
    </row>
    <row r="21" customFormat="false" ht="14.25" hidden="false" customHeight="false" outlineLevel="0" collapsed="false">
      <c r="A21" s="133" t="s">
        <v>58</v>
      </c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</row>
    <row r="22" customFormat="false" ht="12.75" hidden="false" customHeight="false" outlineLevel="0" collapsed="false">
      <c r="A22" s="133" t="s">
        <v>59</v>
      </c>
    </row>
    <row r="23" s="5" customFormat="true" ht="14.25" hidden="false" customHeight="false" outlineLevel="0" collapsed="false">
      <c r="A23" s="133" t="s">
        <v>60</v>
      </c>
      <c r="B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</row>
    <row r="24" customFormat="false" ht="12.75" hidden="false" customHeight="false" outlineLevel="0" collapsed="false">
      <c r="A24" s="133" t="s">
        <v>61</v>
      </c>
    </row>
    <row r="25" customFormat="false" ht="12.75" hidden="false" customHeight="false" outlineLevel="0" collapsed="false">
      <c r="A25" s="68" t="s">
        <v>62</v>
      </c>
    </row>
    <row r="26" customFormat="false" ht="12.75" hidden="false" customHeight="false" outlineLevel="0" collapsed="false">
      <c r="A26" s="68" t="s">
        <v>63</v>
      </c>
    </row>
  </sheetData>
  <mergeCells count="3">
    <mergeCell ref="A6:H6"/>
    <mergeCell ref="A7:D7"/>
    <mergeCell ref="A8:C8"/>
  </mergeCells>
  <printOptions headings="false" gridLines="false" gridLinesSet="true" horizontalCentered="true" verticalCentered="true"/>
  <pageMargins left="1.33888888888889" right="0.787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T57" activeCellId="0" sqref="T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6" width="53.85"/>
    <col collapsed="false" customWidth="true" hidden="false" outlineLevel="0" max="2" min="2" style="70" width="16.7"/>
    <col collapsed="false" customWidth="true" hidden="false" outlineLevel="0" max="3" min="3" style="70" width="13.28"/>
    <col collapsed="false" customWidth="true" hidden="false" outlineLevel="0" max="4" min="4" style="70" width="15.41"/>
    <col collapsed="false" customWidth="true" hidden="false" outlineLevel="0" max="5" min="5" style="70" width="13.28"/>
    <col collapsed="false" customWidth="true" hidden="false" outlineLevel="0" max="6" min="6" style="70" width="18.41"/>
    <col collapsed="false" customWidth="true" hidden="false" outlineLevel="0" max="7" min="7" style="70" width="13.28"/>
    <col collapsed="false" customWidth="true" hidden="false" outlineLevel="0" max="8" min="8" style="70" width="13.99"/>
    <col collapsed="false" customWidth="true" hidden="false" outlineLevel="0" max="9" min="9" style="70" width="13.28"/>
    <col collapsed="false" customWidth="true" hidden="false" outlineLevel="0" max="10" min="10" style="70" width="15.41"/>
    <col collapsed="false" customWidth="true" hidden="false" outlineLevel="0" max="11" min="11" style="70" width="13.28"/>
    <col collapsed="false" customWidth="true" hidden="false" outlineLevel="0" max="12" min="12" style="70" width="16.84"/>
    <col collapsed="false" customWidth="true" hidden="false" outlineLevel="0" max="13" min="13" style="70" width="13.28"/>
    <col collapsed="false" customWidth="true" hidden="false" outlineLevel="0" max="14" min="14" style="68" width="10.85"/>
    <col collapsed="false" customWidth="true" hidden="false" outlineLevel="0" max="15" min="15" style="68" width="13.28"/>
    <col collapsed="false" customWidth="false" hidden="false" outlineLevel="0" max="257" min="16" style="68" width="11.42"/>
  </cols>
  <sheetData>
    <row r="5" s="5" customFormat="true" ht="15" hidden="false" customHeight="false" outlineLevel="0" collapsed="false">
      <c r="A5" s="196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</row>
    <row r="6" s="5" customFormat="true" ht="15" hidden="false" customHeight="true" outlineLevel="0" collapsed="false">
      <c r="A6" s="87" t="s">
        <v>163</v>
      </c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</row>
    <row r="7" s="5" customFormat="true" ht="15" hidden="false" customHeight="false" outlineLevel="0" collapsed="false">
      <c r="A7" s="139" t="s">
        <v>25</v>
      </c>
      <c r="B7" s="196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</row>
    <row r="8" s="5" customFormat="true" ht="15" hidden="false" customHeight="true" outlineLevel="0" collapsed="false">
      <c r="A8" s="14" t="s">
        <v>1</v>
      </c>
      <c r="B8" s="14"/>
      <c r="C8" s="14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</row>
    <row r="9" s="207" customFormat="true" ht="43.5" hidden="false" customHeight="true" outlineLevel="0" collapsed="false">
      <c r="A9" s="175" t="s">
        <v>164</v>
      </c>
      <c r="B9" s="86" t="s">
        <v>25</v>
      </c>
      <c r="C9" s="86" t="s">
        <v>32</v>
      </c>
      <c r="D9" s="86" t="s">
        <v>42</v>
      </c>
      <c r="E9" s="86" t="s">
        <v>32</v>
      </c>
      <c r="F9" s="86" t="s">
        <v>43</v>
      </c>
      <c r="G9" s="86" t="s">
        <v>32</v>
      </c>
      <c r="H9" s="86" t="s">
        <v>45</v>
      </c>
      <c r="I9" s="86" t="s">
        <v>32</v>
      </c>
      <c r="J9" s="86" t="s">
        <v>46</v>
      </c>
      <c r="K9" s="86" t="s">
        <v>32</v>
      </c>
      <c r="L9" s="86" t="s">
        <v>47</v>
      </c>
      <c r="M9" s="86" t="s">
        <v>32</v>
      </c>
      <c r="N9" s="86" t="s">
        <v>49</v>
      </c>
      <c r="O9" s="86" t="s">
        <v>32</v>
      </c>
    </row>
    <row r="10" customFormat="false" ht="14.25" hidden="false" customHeight="false" outlineLevel="0" collapsed="false">
      <c r="A10" s="208"/>
      <c r="B10" s="105"/>
      <c r="C10" s="105"/>
      <c r="D10" s="209"/>
      <c r="E10" s="105"/>
      <c r="F10" s="209"/>
      <c r="G10" s="105"/>
      <c r="H10" s="209"/>
      <c r="I10" s="105"/>
      <c r="J10" s="209"/>
      <c r="K10" s="210"/>
      <c r="L10" s="211"/>
      <c r="M10" s="105"/>
      <c r="N10" s="211"/>
      <c r="O10" s="105"/>
    </row>
    <row r="11" customFormat="false" ht="14.25" hidden="false" customHeight="true" outlineLevel="0" collapsed="false">
      <c r="A11" s="153" t="s">
        <v>28</v>
      </c>
      <c r="B11" s="126" t="n">
        <v>232293</v>
      </c>
      <c r="C11" s="101" t="n">
        <f aca="false">SUM(C13:C19)</f>
        <v>100</v>
      </c>
      <c r="D11" s="95" t="n">
        <v>43160</v>
      </c>
      <c r="E11" s="101" t="n">
        <f aca="false">SUM(E13:E19)</f>
        <v>100.002316960148</v>
      </c>
      <c r="F11" s="95" t="n">
        <v>14261</v>
      </c>
      <c r="G11" s="101" t="n">
        <f aca="false">SUM(G13:G19)</f>
        <v>100</v>
      </c>
      <c r="H11" s="95" t="n">
        <v>45937</v>
      </c>
      <c r="I11" s="101" t="n">
        <f aca="false">SUM(I13:I19)</f>
        <v>100</v>
      </c>
      <c r="J11" s="95" t="n">
        <v>1972</v>
      </c>
      <c r="K11" s="101" t="n">
        <f aca="false">SUM(K13:K19)</f>
        <v>100</v>
      </c>
      <c r="L11" s="95" t="n">
        <v>2830</v>
      </c>
      <c r="M11" s="101" t="n">
        <f aca="false">SUM(M13:M19)</f>
        <v>100.035335689046</v>
      </c>
      <c r="N11" s="95" t="n">
        <v>10298</v>
      </c>
      <c r="O11" s="101" t="n">
        <f aca="false">SUM(O13:O19)</f>
        <v>99.990289376578</v>
      </c>
    </row>
    <row r="12" customFormat="false" ht="14.25" hidden="false" customHeight="true" outlineLevel="0" collapsed="false">
      <c r="A12" s="153"/>
      <c r="B12" s="126"/>
      <c r="C12" s="101"/>
      <c r="D12" s="95"/>
      <c r="E12" s="101"/>
      <c r="F12" s="95"/>
      <c r="G12" s="101"/>
      <c r="H12" s="95"/>
      <c r="I12" s="101"/>
      <c r="J12" s="95"/>
      <c r="K12" s="101"/>
      <c r="L12" s="95"/>
      <c r="M12" s="101"/>
      <c r="N12" s="95"/>
      <c r="O12" s="180"/>
    </row>
    <row r="13" customFormat="false" ht="14.25" hidden="false" customHeight="false" outlineLevel="0" collapsed="false">
      <c r="A13" s="153" t="s">
        <v>165</v>
      </c>
      <c r="B13" s="126" t="n">
        <v>6023</v>
      </c>
      <c r="C13" s="96" t="n">
        <f aca="false">(B13/$B$11)*100</f>
        <v>2.59284610384299</v>
      </c>
      <c r="D13" s="95" t="n">
        <v>2327</v>
      </c>
      <c r="E13" s="96" t="n">
        <f aca="false">(D13/$D$11)*100</f>
        <v>5.39156626506024</v>
      </c>
      <c r="F13" s="95" t="n">
        <v>454</v>
      </c>
      <c r="G13" s="96" t="n">
        <f aca="false">(F13/$F$11)*100</f>
        <v>3.1835074679195</v>
      </c>
      <c r="H13" s="95" t="n">
        <v>597</v>
      </c>
      <c r="I13" s="96" t="n">
        <f aca="false">(H13/$H$11)*100</f>
        <v>1.29960598210593</v>
      </c>
      <c r="J13" s="95" t="s">
        <v>48</v>
      </c>
      <c r="K13" s="101" t="s">
        <v>78</v>
      </c>
      <c r="L13" s="95" t="s">
        <v>48</v>
      </c>
      <c r="M13" s="96" t="s">
        <v>48</v>
      </c>
      <c r="N13" s="95" t="n">
        <v>170</v>
      </c>
      <c r="O13" s="96" t="n">
        <f aca="false">(N13/$N$11)*100</f>
        <v>1.65080598174403</v>
      </c>
    </row>
    <row r="14" customFormat="false" ht="14.25" hidden="false" customHeight="false" outlineLevel="0" collapsed="false">
      <c r="A14" s="153" t="s">
        <v>166</v>
      </c>
      <c r="B14" s="126" t="n">
        <v>31594</v>
      </c>
      <c r="C14" s="96" t="n">
        <f aca="false">(B14/$B$11)*100</f>
        <v>13.6009264162071</v>
      </c>
      <c r="D14" s="95" t="n">
        <v>6146</v>
      </c>
      <c r="E14" s="96" t="n">
        <f aca="false">(D14/$D$11)*100</f>
        <v>14.2400370713624</v>
      </c>
      <c r="F14" s="95" t="n">
        <v>3010</v>
      </c>
      <c r="G14" s="96" t="n">
        <f aca="false">(F14/$F$11)*100</f>
        <v>21.1065142696866</v>
      </c>
      <c r="H14" s="95" t="n">
        <v>6654</v>
      </c>
      <c r="I14" s="96" t="n">
        <f aca="false">(H14/$H$11)*100</f>
        <v>14.485055619653</v>
      </c>
      <c r="J14" s="95" t="n">
        <v>736</v>
      </c>
      <c r="K14" s="96" t="n">
        <f aca="false">(J14/$J$11)*100</f>
        <v>37.3225152129817</v>
      </c>
      <c r="L14" s="95" t="n">
        <v>360</v>
      </c>
      <c r="M14" s="96" t="n">
        <f aca="false">(L14/$L$11)*100</f>
        <v>12.7208480565371</v>
      </c>
      <c r="N14" s="95" t="n">
        <v>1204</v>
      </c>
      <c r="O14" s="96" t="n">
        <f aca="false">(N14/$N$11)*100</f>
        <v>11.6915906001165</v>
      </c>
    </row>
    <row r="15" customFormat="false" ht="14.25" hidden="false" customHeight="false" outlineLevel="0" collapsed="false">
      <c r="A15" s="153" t="s">
        <v>167</v>
      </c>
      <c r="B15" s="126" t="n">
        <v>63776</v>
      </c>
      <c r="C15" s="96" t="n">
        <f aca="false">(B15/$B$11)*100</f>
        <v>27.4549814243219</v>
      </c>
      <c r="D15" s="95" t="n">
        <v>8348</v>
      </c>
      <c r="E15" s="96" t="n">
        <f aca="false">(D15/$D$11)*100</f>
        <v>19.3419833178869</v>
      </c>
      <c r="F15" s="95" t="n">
        <v>5998</v>
      </c>
      <c r="G15" s="96" t="n">
        <f aca="false">(F15/$F$11)*100</f>
        <v>42.0587616576678</v>
      </c>
      <c r="H15" s="95" t="n">
        <v>7235</v>
      </c>
      <c r="I15" s="96" t="n">
        <f aca="false">(H15/$H$11)*100</f>
        <v>15.7498312906807</v>
      </c>
      <c r="J15" s="95" t="n">
        <v>314</v>
      </c>
      <c r="K15" s="96" t="n">
        <f aca="false">(J15/$J$11)*100</f>
        <v>15.9229208924949</v>
      </c>
      <c r="L15" s="95" t="n">
        <v>971</v>
      </c>
      <c r="M15" s="96" t="n">
        <f aca="false">(L15/$L$11)*100</f>
        <v>34.3109540636042</v>
      </c>
      <c r="N15" s="95" t="n">
        <v>6220</v>
      </c>
      <c r="O15" s="96" t="n">
        <f aca="false">(N15/$N$11)*100</f>
        <v>60.4000776849874</v>
      </c>
    </row>
    <row r="16" customFormat="false" ht="14.25" hidden="false" customHeight="false" outlineLevel="0" collapsed="false">
      <c r="A16" s="153" t="s">
        <v>168</v>
      </c>
      <c r="B16" s="126" t="n">
        <v>14998</v>
      </c>
      <c r="C16" s="96" t="n">
        <f aca="false">(B16/$B$11)*100</f>
        <v>6.45650105685492</v>
      </c>
      <c r="D16" s="95" t="n">
        <v>3670</v>
      </c>
      <c r="E16" s="96" t="n">
        <f aca="false">(D16/$D$11)*100</f>
        <v>8.5032437442076</v>
      </c>
      <c r="F16" s="95" t="s">
        <v>48</v>
      </c>
      <c r="G16" s="96" t="s">
        <v>48</v>
      </c>
      <c r="H16" s="95" t="n">
        <v>1929</v>
      </c>
      <c r="I16" s="96" t="n">
        <f aca="false">(H16/$H$11)*100</f>
        <v>4.19922937936739</v>
      </c>
      <c r="J16" s="95" t="s">
        <v>48</v>
      </c>
      <c r="K16" s="96" t="s">
        <v>48</v>
      </c>
      <c r="L16" s="95" t="n">
        <v>210</v>
      </c>
      <c r="M16" s="96" t="n">
        <f aca="false">(L16/$L$11)*100</f>
        <v>7.42049469964664</v>
      </c>
      <c r="N16" s="95" t="n">
        <v>188</v>
      </c>
      <c r="O16" s="96" t="n">
        <f aca="false">(N16/$N$11)*100</f>
        <v>1.82559720334045</v>
      </c>
    </row>
    <row r="17" customFormat="false" ht="14.25" hidden="false" customHeight="false" outlineLevel="0" collapsed="false">
      <c r="A17" s="153" t="s">
        <v>169</v>
      </c>
      <c r="B17" s="126" t="n">
        <v>8454</v>
      </c>
      <c r="C17" s="96" t="n">
        <f aca="false">(B17/$B$11)*100</f>
        <v>3.63936924487608</v>
      </c>
      <c r="D17" s="95" t="n">
        <v>2438</v>
      </c>
      <c r="E17" s="96" t="n">
        <f aca="false">(D17/$D$11)*100</f>
        <v>5.64874884151993</v>
      </c>
      <c r="F17" s="95" t="s">
        <v>48</v>
      </c>
      <c r="G17" s="96" t="s">
        <v>48</v>
      </c>
      <c r="H17" s="95" t="n">
        <v>2463</v>
      </c>
      <c r="I17" s="96" t="n">
        <f aca="false">(H17/$H$11)*100</f>
        <v>5.36169101160285</v>
      </c>
      <c r="J17" s="95" t="n">
        <v>82</v>
      </c>
      <c r="K17" s="96" t="n">
        <f aca="false">(J17/$J$11)*100</f>
        <v>4.15821501014199</v>
      </c>
      <c r="L17" s="95" t="n">
        <v>63</v>
      </c>
      <c r="M17" s="96" t="n">
        <f aca="false">(L17/$L$11)*100</f>
        <v>2.22614840989399</v>
      </c>
      <c r="N17" s="95" t="n">
        <v>49</v>
      </c>
      <c r="O17" s="96" t="n">
        <f aca="false">(N17/$N$11)*100</f>
        <v>0.475820547679161</v>
      </c>
    </row>
    <row r="18" customFormat="false" ht="14.25" hidden="false" customHeight="false" outlineLevel="0" collapsed="false">
      <c r="A18" s="153" t="s">
        <v>170</v>
      </c>
      <c r="B18" s="126" t="n">
        <v>84514</v>
      </c>
      <c r="C18" s="96" t="n">
        <f aca="false">(B18/$B$11)*100</f>
        <v>36.3824996878942</v>
      </c>
      <c r="D18" s="95" t="n">
        <v>15165</v>
      </c>
      <c r="E18" s="96" t="n">
        <f aca="false">(D18/$D$11)*100</f>
        <v>35.1367006487488</v>
      </c>
      <c r="F18" s="95" t="n">
        <v>3371</v>
      </c>
      <c r="G18" s="96" t="n">
        <f aca="false">(F18/$F$11)*100</f>
        <v>23.6378935558516</v>
      </c>
      <c r="H18" s="95" t="n">
        <v>18852</v>
      </c>
      <c r="I18" s="96" t="n">
        <f aca="false">(H18/$H$11)*100</f>
        <v>41.0388140279078</v>
      </c>
      <c r="J18" s="95" t="n">
        <v>840</v>
      </c>
      <c r="K18" s="96" t="n">
        <f aca="false">(J18/$J$11)*100</f>
        <v>42.5963488843813</v>
      </c>
      <c r="L18" s="95" t="n">
        <v>1164</v>
      </c>
      <c r="M18" s="96" t="n">
        <f aca="false">(L18/$L$11)*100</f>
        <v>41.13074204947</v>
      </c>
      <c r="N18" s="95" t="n">
        <v>2353</v>
      </c>
      <c r="O18" s="96" t="n">
        <f aca="false">(N18/$N$11)*100</f>
        <v>22.8490969120218</v>
      </c>
    </row>
    <row r="19" customFormat="false" ht="14.25" hidden="false" customHeight="true" outlineLevel="0" collapsed="false">
      <c r="A19" s="153" t="s">
        <v>171</v>
      </c>
      <c r="B19" s="126" t="n">
        <v>22934</v>
      </c>
      <c r="C19" s="96" t="n">
        <f aca="false">(B19/$B$11)*100</f>
        <v>9.87287606600285</v>
      </c>
      <c r="D19" s="95" t="n">
        <v>5067</v>
      </c>
      <c r="E19" s="96" t="n">
        <f aca="false">(D19/$D$11)*100</f>
        <v>11.7400370713624</v>
      </c>
      <c r="F19" s="95" t="n">
        <v>1428</v>
      </c>
      <c r="G19" s="96" t="n">
        <f aca="false">(F19/$F$11)*100</f>
        <v>10.0133230488746</v>
      </c>
      <c r="H19" s="95" t="n">
        <v>8207</v>
      </c>
      <c r="I19" s="96" t="n">
        <f aca="false">(H19/$H$11)*100</f>
        <v>17.8657726886823</v>
      </c>
      <c r="J19" s="95" t="s">
        <v>48</v>
      </c>
      <c r="K19" s="96" t="s">
        <v>48</v>
      </c>
      <c r="L19" s="95" t="n">
        <v>63</v>
      </c>
      <c r="M19" s="96" t="n">
        <f aca="false">(L19/$L$11)*100</f>
        <v>2.22614840989399</v>
      </c>
      <c r="N19" s="95" t="n">
        <v>113</v>
      </c>
      <c r="O19" s="96" t="n">
        <f aca="false">(N19/$N$11)*100</f>
        <v>1.09730044668868</v>
      </c>
    </row>
    <row r="20" customFormat="false" ht="14.25" hidden="false" customHeight="false" outlineLevel="0" collapsed="false">
      <c r="A20" s="153"/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</row>
    <row r="21" s="5" customFormat="true" ht="15" hidden="false" customHeight="false" outlineLevel="0" collapsed="false">
      <c r="A21" s="196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</row>
    <row r="22" s="5" customFormat="true" ht="15" hidden="false" customHeight="true" outlineLevel="0" collapsed="false">
      <c r="A22" s="87" t="s">
        <v>163</v>
      </c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</row>
    <row r="23" s="5" customFormat="true" ht="15" hidden="false" customHeight="true" outlineLevel="0" collapsed="false">
      <c r="A23" s="139" t="s">
        <v>2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  <c r="N23" s="196"/>
    </row>
    <row r="24" s="5" customFormat="true" ht="15" hidden="false" customHeight="true" outlineLevel="0" collapsed="false">
      <c r="A24" s="14" t="s">
        <v>88</v>
      </c>
      <c r="B24" s="14"/>
      <c r="C24" s="14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</row>
    <row r="25" customFormat="false" ht="36" hidden="false" customHeight="true" outlineLevel="0" collapsed="false">
      <c r="A25" s="175" t="s">
        <v>164</v>
      </c>
      <c r="B25" s="86" t="s">
        <v>50</v>
      </c>
      <c r="C25" s="86" t="s">
        <v>32</v>
      </c>
      <c r="D25" s="86" t="s">
        <v>51</v>
      </c>
      <c r="E25" s="86" t="s">
        <v>32</v>
      </c>
      <c r="F25" s="86" t="s">
        <v>87</v>
      </c>
      <c r="G25" s="86" t="s">
        <v>32</v>
      </c>
      <c r="H25" s="86" t="s">
        <v>53</v>
      </c>
      <c r="I25" s="86" t="s">
        <v>32</v>
      </c>
      <c r="J25" s="86" t="s">
        <v>54</v>
      </c>
      <c r="K25" s="86" t="s">
        <v>32</v>
      </c>
      <c r="L25" s="86" t="s">
        <v>56</v>
      </c>
      <c r="M25" s="86" t="s">
        <v>32</v>
      </c>
      <c r="N25" s="86" t="s">
        <v>57</v>
      </c>
      <c r="O25" s="86" t="s">
        <v>32</v>
      </c>
    </row>
    <row r="26" customFormat="false" ht="14.25" hidden="false" customHeight="false" outlineLevel="0" collapsed="false">
      <c r="A26" s="153"/>
      <c r="B26" s="128"/>
      <c r="C26" s="128"/>
      <c r="D26" s="128"/>
      <c r="E26" s="128"/>
      <c r="F26" s="128"/>
      <c r="G26" s="128"/>
      <c r="H26" s="128"/>
      <c r="I26" s="199"/>
      <c r="J26" s="128"/>
      <c r="K26" s="128"/>
      <c r="L26" s="128"/>
      <c r="M26" s="128"/>
      <c r="N26" s="128"/>
    </row>
    <row r="27" customFormat="false" ht="14.25" hidden="false" customHeight="true" outlineLevel="0" collapsed="false">
      <c r="A27" s="153" t="s">
        <v>28</v>
      </c>
      <c r="B27" s="95" t="n">
        <v>9397</v>
      </c>
      <c r="C27" s="101" t="n">
        <f aca="false">SUM(C29:C35)</f>
        <v>100</v>
      </c>
      <c r="D27" s="95" t="n">
        <v>4134</v>
      </c>
      <c r="E27" s="101" t="n">
        <f aca="false">SUM(E29:E35)</f>
        <v>100</v>
      </c>
      <c r="F27" s="212" t="n">
        <v>12814</v>
      </c>
      <c r="G27" s="101" t="n">
        <f aca="false">SUM(G29:G35)</f>
        <v>100</v>
      </c>
      <c r="H27" s="212" t="n">
        <v>4934</v>
      </c>
      <c r="I27" s="101" t="n">
        <f aca="false">SUM(I29:I35)</f>
        <v>100.020267531415</v>
      </c>
      <c r="J27" s="212" t="n">
        <v>26521</v>
      </c>
      <c r="K27" s="101" t="n">
        <f aca="false">SUM(K29:K35)</f>
        <v>100.003770596885</v>
      </c>
      <c r="L27" s="212" t="n">
        <v>13271</v>
      </c>
      <c r="M27" s="101" t="n">
        <f aca="false">SUM(M29:M35)</f>
        <v>100</v>
      </c>
      <c r="N27" s="212" t="n">
        <v>42763</v>
      </c>
      <c r="O27" s="101" t="n">
        <f aca="false">SUM(O29:O35)</f>
        <v>100</v>
      </c>
    </row>
    <row r="28" customFormat="false" ht="14.25" hidden="false" customHeight="true" outlineLevel="0" collapsed="false">
      <c r="A28" s="153"/>
      <c r="B28" s="95"/>
      <c r="C28" s="101"/>
      <c r="D28" s="95"/>
      <c r="E28" s="101"/>
      <c r="F28" s="212"/>
      <c r="G28" s="213"/>
      <c r="H28" s="212"/>
      <c r="I28" s="213"/>
      <c r="J28" s="212"/>
      <c r="K28" s="213"/>
      <c r="L28" s="212"/>
      <c r="M28" s="213"/>
      <c r="N28" s="212"/>
      <c r="O28" s="180"/>
    </row>
    <row r="29" customFormat="false" ht="14.25" hidden="false" customHeight="false" outlineLevel="0" collapsed="false">
      <c r="A29" s="153" t="s">
        <v>165</v>
      </c>
      <c r="B29" s="95" t="n">
        <v>51</v>
      </c>
      <c r="C29" s="96" t="n">
        <f aca="false">(B29/$B$27)*100</f>
        <v>0.542726402043205</v>
      </c>
      <c r="D29" s="95" t="n">
        <v>58</v>
      </c>
      <c r="E29" s="96" t="n">
        <f aca="false">(D29/$D$27)*100</f>
        <v>1.40299951620706</v>
      </c>
      <c r="F29" s="212" t="n">
        <v>334</v>
      </c>
      <c r="G29" s="96" t="n">
        <f aca="false">(F29/$F$27)*100</f>
        <v>2.60652411425004</v>
      </c>
      <c r="H29" s="212" t="n">
        <v>190</v>
      </c>
      <c r="I29" s="96" t="n">
        <f aca="false">(H29/$H$27)*100</f>
        <v>3.850830968788</v>
      </c>
      <c r="J29" s="212" t="n">
        <v>420</v>
      </c>
      <c r="K29" s="96" t="n">
        <f aca="false">(J29/$J$27)*100</f>
        <v>1.58365069190453</v>
      </c>
      <c r="L29" s="212" t="n">
        <v>341</v>
      </c>
      <c r="M29" s="96" t="n">
        <f aca="false">(L29/$L$27)*100</f>
        <v>2.56951247080099</v>
      </c>
      <c r="N29" s="212" t="n">
        <v>1080</v>
      </c>
      <c r="O29" s="96" t="n">
        <f aca="false">(N29/$N$27)*100</f>
        <v>2.52554778663798</v>
      </c>
    </row>
    <row r="30" customFormat="false" ht="14.25" hidden="false" customHeight="false" outlineLevel="0" collapsed="false">
      <c r="A30" s="153" t="s">
        <v>166</v>
      </c>
      <c r="B30" s="95" t="n">
        <v>2081</v>
      </c>
      <c r="C30" s="96" t="n">
        <f aca="false">(B30/$B$27)*100</f>
        <v>22.1453655421943</v>
      </c>
      <c r="D30" s="95" t="n">
        <v>536</v>
      </c>
      <c r="E30" s="96" t="n">
        <f aca="false">(D30/$D$27)*100</f>
        <v>12.9656507014998</v>
      </c>
      <c r="F30" s="212" t="n">
        <v>2804</v>
      </c>
      <c r="G30" s="96" t="n">
        <f aca="false">(F30/$F$27)*100</f>
        <v>21.8823162166381</v>
      </c>
      <c r="H30" s="212" t="n">
        <v>799</v>
      </c>
      <c r="I30" s="96" t="n">
        <f aca="false">(H30/$H$27)*100</f>
        <v>16.1937576003243</v>
      </c>
      <c r="J30" s="212" t="n">
        <v>1721</v>
      </c>
      <c r="K30" s="96" t="n">
        <f aca="false">(J30/$J$27)*100</f>
        <v>6.48919723992308</v>
      </c>
      <c r="L30" s="212" t="n">
        <v>2074</v>
      </c>
      <c r="M30" s="96" t="n">
        <f aca="false">(L30/$L$27)*100</f>
        <v>15.6280611860448</v>
      </c>
      <c r="N30" s="212" t="n">
        <v>3471</v>
      </c>
      <c r="O30" s="96" t="n">
        <f aca="false">(N30/$N$27)*100</f>
        <v>8.11682996983373</v>
      </c>
    </row>
    <row r="31" customFormat="false" ht="14.25" hidden="false" customHeight="false" outlineLevel="0" collapsed="false">
      <c r="A31" s="153" t="s">
        <v>167</v>
      </c>
      <c r="B31" s="95" t="n">
        <v>4015</v>
      </c>
      <c r="C31" s="96" t="n">
        <f aca="false">(B31/$B$27)*100</f>
        <v>42.7264020432053</v>
      </c>
      <c r="D31" s="212" t="n">
        <v>1905</v>
      </c>
      <c r="E31" s="96" t="n">
        <f aca="false">(D31/$D$27)*100</f>
        <v>46.0812772133527</v>
      </c>
      <c r="F31" s="212" t="n">
        <v>2331</v>
      </c>
      <c r="G31" s="96" t="n">
        <f aca="false">(F31/$F$27)*100</f>
        <v>18.1910410488528</v>
      </c>
      <c r="H31" s="212" t="n">
        <v>2201</v>
      </c>
      <c r="I31" s="96" t="n">
        <f aca="false">(H31/$H$27)*100</f>
        <v>44.6088366436968</v>
      </c>
      <c r="J31" s="212" t="n">
        <v>8496</v>
      </c>
      <c r="K31" s="96" t="n">
        <f aca="false">(J31/$J$27)*100</f>
        <v>32.0349911390973</v>
      </c>
      <c r="L31" s="212" t="n">
        <v>5908</v>
      </c>
      <c r="M31" s="96" t="n">
        <f aca="false">(L31/$L$27)*100</f>
        <v>44.518122221385</v>
      </c>
      <c r="N31" s="212" t="n">
        <v>9835</v>
      </c>
      <c r="O31" s="96" t="n">
        <f aca="false">(N31/$N$27)*100</f>
        <v>22.9988541496153</v>
      </c>
    </row>
    <row r="32" customFormat="false" ht="14.25" hidden="false" customHeight="false" outlineLevel="0" collapsed="false">
      <c r="A32" s="153" t="s">
        <v>168</v>
      </c>
      <c r="B32" s="95" t="n">
        <v>582</v>
      </c>
      <c r="C32" s="96" t="n">
        <f aca="false">(B32/$B$27)*100</f>
        <v>6.19346599978717</v>
      </c>
      <c r="D32" s="212" t="n">
        <v>587</v>
      </c>
      <c r="E32" s="96" t="n">
        <f aca="false">(D32/$D$27)*100</f>
        <v>14.1993226898887</v>
      </c>
      <c r="F32" s="212" t="n">
        <v>1558</v>
      </c>
      <c r="G32" s="96" t="n">
        <f aca="false">(F32/$F$27)*100</f>
        <v>12.1585765568909</v>
      </c>
      <c r="H32" s="212" t="n">
        <v>764</v>
      </c>
      <c r="I32" s="96" t="n">
        <f aca="false">(H32/$H$27)*100</f>
        <v>15.4843940008107</v>
      </c>
      <c r="J32" s="212" t="n">
        <v>3164</v>
      </c>
      <c r="K32" s="96" t="n">
        <f aca="false">(J32/$J$27)*100</f>
        <v>11.9301685456808</v>
      </c>
      <c r="L32" s="212" t="n">
        <v>1123</v>
      </c>
      <c r="M32" s="96" t="n">
        <f aca="false">(L32/$L$27)*100</f>
        <v>8.46206013111295</v>
      </c>
      <c r="N32" s="212" t="n">
        <v>1223</v>
      </c>
      <c r="O32" s="96" t="n">
        <f aca="false">(N32/$N$27)*100</f>
        <v>2.85994902135023</v>
      </c>
    </row>
    <row r="33" customFormat="false" ht="14.25" hidden="false" customHeight="false" outlineLevel="0" collapsed="false">
      <c r="A33" s="153" t="s">
        <v>169</v>
      </c>
      <c r="B33" s="95" t="n">
        <v>165</v>
      </c>
      <c r="C33" s="96" t="n">
        <f aca="false">(B33/$B$27)*100</f>
        <v>1.75587953602213</v>
      </c>
      <c r="D33" s="212" t="n">
        <v>170</v>
      </c>
      <c r="E33" s="96" t="n">
        <f aca="false">(D33/$D$27)*100</f>
        <v>4.11223996129657</v>
      </c>
      <c r="F33" s="212" t="n">
        <v>272</v>
      </c>
      <c r="G33" s="96" t="n">
        <f aca="false">(F33/$F$27)*100</f>
        <v>2.12267832058686</v>
      </c>
      <c r="H33" s="214" t="n">
        <v>408</v>
      </c>
      <c r="I33" s="96" t="n">
        <f aca="false">(H33/$H$27)*100</f>
        <v>8.26915281718687</v>
      </c>
      <c r="J33" s="212" t="n">
        <v>1756</v>
      </c>
      <c r="K33" s="96" t="n">
        <f aca="false">(J33/$J$27)*100</f>
        <v>6.62116813091512</v>
      </c>
      <c r="L33" s="212" t="n">
        <v>337</v>
      </c>
      <c r="M33" s="96" t="n">
        <f aca="false">(L33/$L$27)*100</f>
        <v>2.5393715620526</v>
      </c>
      <c r="N33" s="212" t="n">
        <v>250</v>
      </c>
      <c r="O33" s="96" t="n">
        <f aca="false">(N33/$N$27)*100</f>
        <v>0.584617543203236</v>
      </c>
    </row>
    <row r="34" customFormat="false" ht="14.25" hidden="false" customHeight="false" outlineLevel="0" collapsed="false">
      <c r="A34" s="153" t="s">
        <v>170</v>
      </c>
      <c r="B34" s="95" t="n">
        <v>2278</v>
      </c>
      <c r="C34" s="96" t="n">
        <f aca="false">(B34/$B$27)*100</f>
        <v>24.2417792912632</v>
      </c>
      <c r="D34" s="212" t="n">
        <v>834</v>
      </c>
      <c r="E34" s="96" t="n">
        <f aca="false">(D34/$D$27)*100</f>
        <v>20.1741654571843</v>
      </c>
      <c r="F34" s="212" t="n">
        <v>5321</v>
      </c>
      <c r="G34" s="96" t="n">
        <f aca="false">(F34/$F$27)*100</f>
        <v>41.5248946464804</v>
      </c>
      <c r="H34" s="212" t="n">
        <v>573</v>
      </c>
      <c r="I34" s="96" t="n">
        <f aca="false">(H34/$H$27)*100</f>
        <v>11.613295500608</v>
      </c>
      <c r="J34" s="212" t="n">
        <v>10085</v>
      </c>
      <c r="K34" s="96" t="n">
        <f aca="false">(J34/$J$27)*100</f>
        <v>38.0264695901361</v>
      </c>
      <c r="L34" s="212" t="n">
        <v>3433</v>
      </c>
      <c r="M34" s="96" t="n">
        <f aca="false">(L34/$L$27)*100</f>
        <v>25.8684349333132</v>
      </c>
      <c r="N34" s="212" t="n">
        <v>20246</v>
      </c>
      <c r="O34" s="96" t="n">
        <f aca="false">(N34/$N$27)*100</f>
        <v>47.3446671187709</v>
      </c>
    </row>
    <row r="35" customFormat="false" ht="15" hidden="false" customHeight="true" outlineLevel="0" collapsed="false">
      <c r="A35" s="153" t="s">
        <v>171</v>
      </c>
      <c r="B35" s="95" t="n">
        <v>225</v>
      </c>
      <c r="C35" s="96" t="n">
        <f aca="false">(B35/$B$27)*100</f>
        <v>2.39438118548473</v>
      </c>
      <c r="D35" s="212" t="n">
        <v>44</v>
      </c>
      <c r="E35" s="96" t="n">
        <f aca="false">(D35/$D$27)*100</f>
        <v>1.06434446057088</v>
      </c>
      <c r="F35" s="212" t="n">
        <v>194</v>
      </c>
      <c r="G35" s="96" t="n">
        <f aca="false">(F35/$F$27)*100</f>
        <v>1.51396909630092</v>
      </c>
      <c r="H35" s="201" t="s">
        <v>78</v>
      </c>
      <c r="I35" s="215" t="s">
        <v>78</v>
      </c>
      <c r="J35" s="212" t="n">
        <v>880</v>
      </c>
      <c r="K35" s="96" t="n">
        <f aca="false">(J35/$J$27)*100</f>
        <v>3.31812525922854</v>
      </c>
      <c r="L35" s="212" t="n">
        <v>55</v>
      </c>
      <c r="M35" s="96" t="n">
        <f aca="false">(L35/$L$27)*100</f>
        <v>0.414437495290483</v>
      </c>
      <c r="N35" s="212" t="n">
        <v>6658</v>
      </c>
      <c r="O35" s="96" t="n">
        <f aca="false">(N35/$N$27)*100</f>
        <v>15.5695344105886</v>
      </c>
    </row>
    <row r="36" customFormat="false" ht="12.75" hidden="false" customHeight="false" outlineLevel="0" collapsed="false">
      <c r="A36" s="216"/>
      <c r="B36" s="217"/>
      <c r="C36" s="217"/>
      <c r="D36" s="217"/>
      <c r="E36" s="217"/>
      <c r="F36" s="217"/>
      <c r="G36" s="217"/>
      <c r="H36" s="217"/>
      <c r="I36" s="217"/>
      <c r="J36" s="217"/>
      <c r="K36" s="217"/>
      <c r="L36" s="217"/>
      <c r="M36" s="217"/>
      <c r="N36" s="181"/>
      <c r="O36" s="181"/>
    </row>
    <row r="37" customFormat="false" ht="12.75" hidden="false" customHeight="false" outlineLevel="0" collapsed="false">
      <c r="A37" s="133" t="s">
        <v>58</v>
      </c>
    </row>
    <row r="38" customFormat="false" ht="12.75" hidden="false" customHeight="false" outlineLevel="0" collapsed="false">
      <c r="A38" s="133" t="s">
        <v>59</v>
      </c>
    </row>
    <row r="39" customFormat="false" ht="12.75" hidden="false" customHeight="false" outlineLevel="0" collapsed="false">
      <c r="A39" s="133" t="s">
        <v>61</v>
      </c>
    </row>
    <row r="40" customFormat="false" ht="12.75" hidden="false" customHeight="false" outlineLevel="0" collapsed="false">
      <c r="A40" s="68" t="s">
        <v>62</v>
      </c>
    </row>
    <row r="41" customFormat="false" ht="12.75" hidden="false" customHeight="false" outlineLevel="0" collapsed="false">
      <c r="A41" s="68" t="s">
        <v>63</v>
      </c>
    </row>
  </sheetData>
  <mergeCells count="4">
    <mergeCell ref="A6:N6"/>
    <mergeCell ref="A8:C8"/>
    <mergeCell ref="A22:N22"/>
    <mergeCell ref="A24:C24"/>
  </mergeCells>
  <printOptions headings="false" gridLines="false" gridLinesSet="true" horizontalCentered="true" verticalCentered="true"/>
  <pageMargins left="1.33888888888889" right="0.7875" top="0.984027777777778" bottom="0.9840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T57" activeCellId="0" sqref="T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3" width="18.99"/>
    <col collapsed="false" customWidth="true" hidden="false" outlineLevel="0" max="2" min="2" style="183" width="10.28"/>
    <col collapsed="false" customWidth="true" hidden="false" outlineLevel="0" max="3" min="3" style="183" width="10.41"/>
    <col collapsed="false" customWidth="true" hidden="false" outlineLevel="0" max="4" min="4" style="183" width="10.71"/>
    <col collapsed="false" customWidth="true" hidden="false" outlineLevel="0" max="5" min="5" style="183" width="11.99"/>
    <col collapsed="false" customWidth="true" hidden="false" outlineLevel="0" max="6" min="6" style="183" width="10.28"/>
    <col collapsed="false" customWidth="true" hidden="false" outlineLevel="0" max="7" min="7" style="183" width="9.14"/>
    <col collapsed="false" customWidth="true" hidden="false" outlineLevel="0" max="8" min="8" style="183" width="12.7"/>
    <col collapsed="false" customWidth="false" hidden="false" outlineLevel="0" max="15" min="9" style="183" width="11.42"/>
    <col collapsed="false" customWidth="false" hidden="false" outlineLevel="0" max="257" min="16" style="1" width="11.42"/>
  </cols>
  <sheetData>
    <row r="6" s="5" customFormat="true" ht="15" hidden="false" customHeight="false" outlineLevel="0" collapsed="false">
      <c r="A6" s="204"/>
      <c r="B6" s="218"/>
      <c r="C6" s="218"/>
      <c r="D6" s="218"/>
      <c r="E6" s="218"/>
      <c r="F6" s="218"/>
      <c r="G6" s="218"/>
      <c r="H6" s="218"/>
    </row>
    <row r="7" s="5" customFormat="true" ht="15" hidden="false" customHeight="true" outlineLevel="0" collapsed="false">
      <c r="A7" s="87" t="s">
        <v>172</v>
      </c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</row>
    <row r="8" s="5" customFormat="true" ht="15" hidden="false" customHeight="false" outlineLevel="0" collapsed="false">
      <c r="A8" s="203" t="s">
        <v>111</v>
      </c>
      <c r="B8" s="196"/>
      <c r="C8" s="196"/>
      <c r="D8" s="196"/>
      <c r="E8" s="196"/>
      <c r="F8" s="196"/>
      <c r="G8" s="196"/>
      <c r="H8" s="196"/>
    </row>
    <row r="9" s="5" customFormat="true" ht="18.75" hidden="false" customHeight="true" outlineLevel="0" collapsed="false">
      <c r="A9" s="14" t="s">
        <v>1</v>
      </c>
      <c r="B9" s="14"/>
      <c r="C9" s="14"/>
      <c r="D9" s="218"/>
      <c r="E9" s="218"/>
      <c r="F9" s="218"/>
      <c r="G9" s="218"/>
      <c r="H9" s="218"/>
    </row>
    <row r="10" s="5" customFormat="true" ht="15" hidden="false" customHeight="true" outlineLevel="0" collapsed="false">
      <c r="A10" s="219" t="s">
        <v>82</v>
      </c>
      <c r="B10" s="220" t="s">
        <v>28</v>
      </c>
      <c r="C10" s="220" t="s">
        <v>173</v>
      </c>
      <c r="D10" s="220"/>
      <c r="E10" s="220"/>
      <c r="F10" s="220" t="s">
        <v>174</v>
      </c>
      <c r="G10" s="220"/>
      <c r="H10" s="220"/>
    </row>
    <row r="11" s="5" customFormat="true" ht="14.25" hidden="false" customHeight="false" outlineLevel="0" collapsed="false">
      <c r="A11" s="219"/>
      <c r="B11" s="220"/>
      <c r="C11" s="220" t="s">
        <v>28</v>
      </c>
      <c r="D11" s="220" t="s">
        <v>118</v>
      </c>
      <c r="E11" s="220" t="s">
        <v>35</v>
      </c>
      <c r="F11" s="220" t="s">
        <v>28</v>
      </c>
      <c r="G11" s="220" t="s">
        <v>118</v>
      </c>
      <c r="H11" s="220" t="s">
        <v>35</v>
      </c>
    </row>
    <row r="13" s="221" customFormat="true" ht="15" hidden="false" customHeight="false" outlineLevel="0" collapsed="false">
      <c r="A13" s="168" t="s">
        <v>28</v>
      </c>
      <c r="B13" s="126" t="n">
        <v>232293</v>
      </c>
      <c r="C13" s="126" t="n">
        <v>228928</v>
      </c>
      <c r="D13" s="126" t="n">
        <v>151070</v>
      </c>
      <c r="E13" s="126" t="n">
        <v>77858</v>
      </c>
      <c r="F13" s="126" t="n">
        <v>3365</v>
      </c>
      <c r="G13" s="126" t="n">
        <v>977</v>
      </c>
      <c r="H13" s="126" t="n">
        <v>2388</v>
      </c>
      <c r="I13" s="134"/>
      <c r="J13" s="134"/>
      <c r="K13" s="134"/>
      <c r="L13" s="134"/>
      <c r="M13" s="134"/>
      <c r="N13" s="134"/>
      <c r="O13" s="134"/>
    </row>
    <row r="14" s="221" customFormat="true" ht="15" hidden="false" customHeight="false" outlineLevel="0" collapsed="false">
      <c r="A14" s="168"/>
      <c r="B14" s="126"/>
      <c r="C14" s="126"/>
      <c r="D14" s="126"/>
      <c r="E14" s="126"/>
      <c r="F14" s="126"/>
      <c r="G14" s="126"/>
      <c r="H14" s="126"/>
      <c r="I14" s="134"/>
      <c r="J14" s="134"/>
      <c r="K14" s="134"/>
      <c r="L14" s="134"/>
      <c r="M14" s="134"/>
      <c r="N14" s="134"/>
      <c r="O14" s="134"/>
    </row>
    <row r="15" s="221" customFormat="true" ht="14.25" hidden="false" customHeight="false" outlineLevel="0" collapsed="false">
      <c r="A15" s="153" t="s">
        <v>38</v>
      </c>
      <c r="B15" s="126" t="n">
        <v>8159</v>
      </c>
      <c r="C15" s="126" t="n">
        <v>6808</v>
      </c>
      <c r="D15" s="126" t="n">
        <v>6651</v>
      </c>
      <c r="E15" s="126" t="n">
        <v>156</v>
      </c>
      <c r="F15" s="126" t="n">
        <v>1352</v>
      </c>
      <c r="G15" s="126" t="n">
        <v>977</v>
      </c>
      <c r="H15" s="126" t="n">
        <v>375</v>
      </c>
      <c r="I15" s="134"/>
      <c r="J15" s="134"/>
      <c r="K15" s="134"/>
      <c r="L15" s="134"/>
      <c r="M15" s="134"/>
      <c r="N15" s="134"/>
      <c r="O15" s="134"/>
    </row>
    <row r="16" s="221" customFormat="true" ht="14.25" hidden="false" customHeight="false" outlineLevel="0" collapsed="false">
      <c r="A16" s="153" t="s">
        <v>39</v>
      </c>
      <c r="B16" s="126" t="n">
        <v>14508</v>
      </c>
      <c r="C16" s="126" t="n">
        <v>14139</v>
      </c>
      <c r="D16" s="126" t="n">
        <v>13805</v>
      </c>
      <c r="E16" s="126" t="n">
        <v>333</v>
      </c>
      <c r="F16" s="126" t="n">
        <v>369</v>
      </c>
      <c r="G16" s="126" t="s">
        <v>48</v>
      </c>
      <c r="H16" s="126" t="n">
        <v>369</v>
      </c>
      <c r="I16" s="134"/>
      <c r="J16" s="134"/>
      <c r="K16" s="134"/>
      <c r="L16" s="134"/>
      <c r="M16" s="134"/>
      <c r="N16" s="134"/>
      <c r="O16" s="134"/>
    </row>
    <row r="17" s="221" customFormat="true" ht="14.25" hidden="false" customHeight="false" outlineLevel="0" collapsed="false">
      <c r="A17" s="153" t="s">
        <v>40</v>
      </c>
      <c r="B17" s="126" t="n">
        <v>62674</v>
      </c>
      <c r="C17" s="126" t="n">
        <v>62048</v>
      </c>
      <c r="D17" s="126" t="n">
        <v>52251</v>
      </c>
      <c r="E17" s="126" t="n">
        <v>9798</v>
      </c>
      <c r="F17" s="126" t="n">
        <v>625</v>
      </c>
      <c r="G17" s="126" t="s">
        <v>48</v>
      </c>
      <c r="H17" s="126" t="n">
        <v>625</v>
      </c>
      <c r="I17" s="134"/>
      <c r="J17" s="134"/>
      <c r="K17" s="134"/>
      <c r="L17" s="134"/>
      <c r="M17" s="134"/>
      <c r="N17" s="134"/>
      <c r="O17" s="134"/>
    </row>
    <row r="18" s="221" customFormat="true" ht="14.25" hidden="false" customHeight="false" outlineLevel="0" collapsed="false">
      <c r="A18" s="153" t="s">
        <v>41</v>
      </c>
      <c r="B18" s="126" t="n">
        <v>146952</v>
      </c>
      <c r="C18" s="126" t="n">
        <v>145933</v>
      </c>
      <c r="D18" s="126" t="n">
        <v>78363</v>
      </c>
      <c r="E18" s="126" t="n">
        <v>67570</v>
      </c>
      <c r="F18" s="126" t="n">
        <v>1019</v>
      </c>
      <c r="G18" s="126" t="s">
        <v>48</v>
      </c>
      <c r="H18" s="126" t="n">
        <v>1019</v>
      </c>
      <c r="I18" s="134"/>
      <c r="J18" s="134"/>
      <c r="K18" s="134"/>
      <c r="L18" s="134"/>
      <c r="M18" s="134"/>
      <c r="N18" s="134"/>
      <c r="O18" s="134"/>
    </row>
    <row r="19" s="221" customFormat="true" ht="14.25" hidden="false" customHeight="false" outlineLevel="0" collapsed="false">
      <c r="A19" s="153"/>
      <c r="B19" s="126"/>
      <c r="C19" s="126"/>
      <c r="D19" s="126"/>
      <c r="E19" s="126"/>
      <c r="F19" s="126"/>
      <c r="G19" s="126"/>
      <c r="H19" s="126"/>
      <c r="I19" s="134"/>
      <c r="J19" s="134"/>
      <c r="K19" s="134"/>
      <c r="L19" s="134"/>
      <c r="M19" s="134"/>
      <c r="N19" s="134"/>
      <c r="O19" s="134"/>
    </row>
    <row r="20" s="221" customFormat="true" ht="15" hidden="false" customHeight="false" outlineLevel="0" collapsed="false">
      <c r="A20" s="168" t="s">
        <v>29</v>
      </c>
      <c r="B20" s="126" t="n">
        <v>139051</v>
      </c>
      <c r="C20" s="126" t="n">
        <v>136911</v>
      </c>
      <c r="D20" s="126" t="n">
        <v>88545</v>
      </c>
      <c r="E20" s="126" t="n">
        <v>48366</v>
      </c>
      <c r="F20" s="126" t="n">
        <v>2140</v>
      </c>
      <c r="G20" s="126" t="n">
        <v>297</v>
      </c>
      <c r="H20" s="126" t="n">
        <v>1843</v>
      </c>
      <c r="I20" s="134"/>
      <c r="J20" s="134"/>
      <c r="K20" s="134"/>
      <c r="L20" s="134"/>
      <c r="M20" s="134"/>
      <c r="N20" s="134"/>
      <c r="O20" s="134"/>
    </row>
    <row r="21" s="221" customFormat="true" ht="15" hidden="false" customHeight="false" outlineLevel="0" collapsed="false">
      <c r="A21" s="168"/>
      <c r="B21" s="126"/>
      <c r="C21" s="126"/>
      <c r="D21" s="126"/>
      <c r="E21" s="126"/>
      <c r="F21" s="126"/>
      <c r="G21" s="126"/>
      <c r="H21" s="126"/>
      <c r="I21" s="134"/>
      <c r="J21" s="134"/>
      <c r="K21" s="134"/>
      <c r="L21" s="134"/>
      <c r="M21" s="134"/>
      <c r="N21" s="134"/>
      <c r="O21" s="134"/>
    </row>
    <row r="22" s="221" customFormat="true" ht="14.25" hidden="false" customHeight="false" outlineLevel="0" collapsed="false">
      <c r="A22" s="153" t="s">
        <v>38</v>
      </c>
      <c r="B22" s="126" t="n">
        <v>5059</v>
      </c>
      <c r="C22" s="126" t="n">
        <v>4388</v>
      </c>
      <c r="D22" s="126" t="n">
        <v>4388</v>
      </c>
      <c r="E22" s="126" t="s">
        <v>48</v>
      </c>
      <c r="F22" s="126" t="n">
        <v>672</v>
      </c>
      <c r="G22" s="126" t="n">
        <v>297</v>
      </c>
      <c r="H22" s="126" t="n">
        <v>375</v>
      </c>
      <c r="I22" s="134"/>
      <c r="J22" s="134"/>
      <c r="K22" s="134"/>
      <c r="L22" s="134"/>
      <c r="M22" s="134"/>
      <c r="N22" s="134"/>
      <c r="O22" s="134"/>
    </row>
    <row r="23" s="221" customFormat="true" ht="14.25" hidden="false" customHeight="false" outlineLevel="0" collapsed="false">
      <c r="A23" s="153" t="s">
        <v>39</v>
      </c>
      <c r="B23" s="126" t="n">
        <v>6131</v>
      </c>
      <c r="C23" s="126" t="n">
        <v>5762</v>
      </c>
      <c r="D23" s="126" t="n">
        <v>5762</v>
      </c>
      <c r="E23" s="126" t="s">
        <v>48</v>
      </c>
      <c r="F23" s="126" t="n">
        <v>369</v>
      </c>
      <c r="G23" s="126" t="s">
        <v>48</v>
      </c>
      <c r="H23" s="126" t="n">
        <v>369</v>
      </c>
      <c r="I23" s="134"/>
      <c r="J23" s="134"/>
      <c r="K23" s="134"/>
      <c r="L23" s="134"/>
      <c r="M23" s="134"/>
      <c r="N23" s="134"/>
      <c r="O23" s="134"/>
    </row>
    <row r="24" s="221" customFormat="true" ht="14.25" hidden="false" customHeight="false" outlineLevel="0" collapsed="false">
      <c r="A24" s="153" t="s">
        <v>40</v>
      </c>
      <c r="B24" s="126" t="n">
        <v>37732</v>
      </c>
      <c r="C24" s="126" t="n">
        <v>37360</v>
      </c>
      <c r="D24" s="126" t="n">
        <v>30559</v>
      </c>
      <c r="E24" s="126" t="n">
        <v>6801</v>
      </c>
      <c r="F24" s="126" t="n">
        <v>372</v>
      </c>
      <c r="G24" s="126" t="s">
        <v>48</v>
      </c>
      <c r="H24" s="126" t="n">
        <v>372</v>
      </c>
      <c r="I24" s="134"/>
      <c r="J24" s="134"/>
      <c r="K24" s="134"/>
      <c r="L24" s="134"/>
      <c r="M24" s="134"/>
      <c r="N24" s="134"/>
      <c r="O24" s="134"/>
    </row>
    <row r="25" s="221" customFormat="true" ht="14.25" hidden="false" customHeight="false" outlineLevel="0" collapsed="false">
      <c r="A25" s="153" t="s">
        <v>41</v>
      </c>
      <c r="B25" s="126" t="n">
        <v>90128</v>
      </c>
      <c r="C25" s="126" t="n">
        <v>89402</v>
      </c>
      <c r="D25" s="126" t="n">
        <v>47837</v>
      </c>
      <c r="E25" s="126" t="n">
        <v>41565</v>
      </c>
      <c r="F25" s="126" t="n">
        <v>727</v>
      </c>
      <c r="G25" s="126" t="s">
        <v>48</v>
      </c>
      <c r="H25" s="126" t="n">
        <v>727</v>
      </c>
      <c r="I25" s="134"/>
      <c r="J25" s="134"/>
      <c r="K25" s="134"/>
      <c r="L25" s="134"/>
      <c r="M25" s="134"/>
      <c r="N25" s="134"/>
      <c r="O25" s="134"/>
    </row>
    <row r="26" s="221" customFormat="true" ht="14.25" hidden="false" customHeight="false" outlineLevel="0" collapsed="false">
      <c r="A26" s="153"/>
      <c r="B26" s="126"/>
      <c r="C26" s="126"/>
      <c r="D26" s="126"/>
      <c r="E26" s="126"/>
      <c r="F26" s="126"/>
      <c r="G26" s="126"/>
      <c r="H26" s="126"/>
      <c r="I26" s="134"/>
      <c r="J26" s="134"/>
      <c r="K26" s="134"/>
      <c r="L26" s="134"/>
      <c r="M26" s="134"/>
      <c r="N26" s="134"/>
      <c r="O26" s="134"/>
    </row>
    <row r="27" s="221" customFormat="true" ht="15" hidden="false" customHeight="false" outlineLevel="0" collapsed="false">
      <c r="A27" s="168" t="s">
        <v>30</v>
      </c>
      <c r="B27" s="126" t="n">
        <v>93242</v>
      </c>
      <c r="C27" s="126" t="n">
        <v>92017</v>
      </c>
      <c r="D27" s="126" t="n">
        <v>62525</v>
      </c>
      <c r="E27" s="126" t="n">
        <v>29492</v>
      </c>
      <c r="F27" s="126" t="n">
        <v>1225</v>
      </c>
      <c r="G27" s="126" t="n">
        <v>680</v>
      </c>
      <c r="H27" s="126" t="n">
        <v>545</v>
      </c>
      <c r="I27" s="134"/>
      <c r="J27" s="134"/>
      <c r="K27" s="134"/>
      <c r="L27" s="134"/>
      <c r="M27" s="134"/>
      <c r="N27" s="134"/>
      <c r="O27" s="134"/>
    </row>
    <row r="28" s="221" customFormat="true" ht="15" hidden="false" customHeight="false" outlineLevel="0" collapsed="false">
      <c r="A28" s="168"/>
      <c r="B28" s="126"/>
      <c r="C28" s="126"/>
      <c r="D28" s="126"/>
      <c r="E28" s="126"/>
      <c r="F28" s="126"/>
      <c r="G28" s="126"/>
      <c r="H28" s="126"/>
      <c r="I28" s="134"/>
      <c r="J28" s="134"/>
      <c r="K28" s="134"/>
      <c r="L28" s="134"/>
      <c r="M28" s="134"/>
      <c r="N28" s="134"/>
      <c r="O28" s="134"/>
    </row>
    <row r="29" s="221" customFormat="true" ht="14.25" hidden="false" customHeight="false" outlineLevel="0" collapsed="false">
      <c r="A29" s="153" t="s">
        <v>38</v>
      </c>
      <c r="B29" s="126" t="n">
        <v>3100</v>
      </c>
      <c r="C29" s="126" t="n">
        <v>2420</v>
      </c>
      <c r="D29" s="126" t="n">
        <v>2264</v>
      </c>
      <c r="E29" s="126" t="n">
        <v>156</v>
      </c>
      <c r="F29" s="126" t="n">
        <v>680</v>
      </c>
      <c r="G29" s="126" t="n">
        <v>680</v>
      </c>
      <c r="H29" s="126" t="s">
        <v>48</v>
      </c>
      <c r="I29" s="134"/>
      <c r="J29" s="134"/>
      <c r="K29" s="134"/>
      <c r="L29" s="134"/>
      <c r="M29" s="134"/>
      <c r="N29" s="134"/>
      <c r="O29" s="134"/>
    </row>
    <row r="30" s="221" customFormat="true" ht="14.25" hidden="false" customHeight="false" outlineLevel="0" collapsed="false">
      <c r="A30" s="153" t="s">
        <v>39</v>
      </c>
      <c r="B30" s="126" t="n">
        <v>8377</v>
      </c>
      <c r="C30" s="126" t="n">
        <v>8377</v>
      </c>
      <c r="D30" s="126" t="n">
        <v>8043</v>
      </c>
      <c r="E30" s="126" t="n">
        <v>333</v>
      </c>
      <c r="F30" s="126" t="s">
        <v>48</v>
      </c>
      <c r="G30" s="126" t="s">
        <v>48</v>
      </c>
      <c r="H30" s="126" t="s">
        <v>48</v>
      </c>
      <c r="I30" s="134"/>
      <c r="J30" s="134"/>
      <c r="K30" s="134"/>
      <c r="L30" s="134"/>
      <c r="M30" s="134"/>
      <c r="N30" s="134"/>
      <c r="O30" s="134"/>
    </row>
    <row r="31" s="221" customFormat="true" ht="14.25" hidden="false" customHeight="false" outlineLevel="0" collapsed="false">
      <c r="A31" s="153" t="s">
        <v>40</v>
      </c>
      <c r="B31" s="126" t="n">
        <v>24941</v>
      </c>
      <c r="C31" s="126" t="n">
        <v>24688</v>
      </c>
      <c r="D31" s="126" t="n">
        <v>21691</v>
      </c>
      <c r="E31" s="126" t="n">
        <v>2997</v>
      </c>
      <c r="F31" s="126" t="n">
        <v>253</v>
      </c>
      <c r="G31" s="126" t="s">
        <v>48</v>
      </c>
      <c r="H31" s="126" t="n">
        <v>253</v>
      </c>
      <c r="I31" s="134"/>
      <c r="J31" s="134"/>
      <c r="K31" s="134"/>
      <c r="L31" s="134"/>
      <c r="M31" s="134"/>
      <c r="N31" s="134"/>
      <c r="O31" s="134"/>
    </row>
    <row r="32" s="221" customFormat="true" ht="14.25" hidden="false" customHeight="false" outlineLevel="0" collapsed="false">
      <c r="A32" s="153" t="s">
        <v>41</v>
      </c>
      <c r="B32" s="126" t="n">
        <v>56824</v>
      </c>
      <c r="C32" s="126" t="n">
        <v>56532</v>
      </c>
      <c r="D32" s="126" t="n">
        <v>30526</v>
      </c>
      <c r="E32" s="126" t="n">
        <v>26005</v>
      </c>
      <c r="F32" s="126" t="n">
        <v>292</v>
      </c>
      <c r="G32" s="126" t="s">
        <v>48</v>
      </c>
      <c r="H32" s="126" t="n">
        <v>292</v>
      </c>
      <c r="I32" s="134"/>
      <c r="J32" s="134"/>
      <c r="K32" s="134"/>
      <c r="L32" s="134"/>
      <c r="M32" s="134"/>
      <c r="N32" s="134"/>
      <c r="O32" s="134"/>
    </row>
    <row r="33" customFormat="false" ht="14.25" hidden="false" customHeight="false" outlineLevel="0" collapsed="false">
      <c r="A33" s="108"/>
      <c r="B33" s="108"/>
      <c r="C33" s="108"/>
      <c r="D33" s="108"/>
      <c r="E33" s="108"/>
      <c r="F33" s="108"/>
      <c r="G33" s="108"/>
      <c r="H33" s="108"/>
      <c r="I33" s="99"/>
      <c r="J33" s="99"/>
      <c r="K33" s="99"/>
      <c r="L33" s="99"/>
      <c r="M33" s="99"/>
      <c r="N33" s="99"/>
      <c r="O33" s="99"/>
    </row>
    <row r="34" customFormat="false" ht="14.25" hidden="false" customHeight="false" outlineLevel="0" collapsed="false">
      <c r="A34" s="133" t="s">
        <v>58</v>
      </c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</row>
    <row r="35" customFormat="false" ht="14.25" hidden="false" customHeight="false" outlineLevel="0" collapsed="false">
      <c r="A35" s="133" t="s">
        <v>59</v>
      </c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</row>
    <row r="36" customFormat="false" ht="14.25" hidden="false" customHeight="false" outlineLevel="0" collapsed="false">
      <c r="A36" s="133" t="s">
        <v>61</v>
      </c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</row>
    <row r="37" customFormat="false" ht="14.25" hidden="false" customHeight="false" outlineLevel="0" collapsed="false">
      <c r="A37" s="68" t="s">
        <v>62</v>
      </c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</row>
    <row r="38" customFormat="false" ht="12.75" hidden="false" customHeight="false" outlineLevel="0" collapsed="false">
      <c r="A38" s="68" t="s">
        <v>63</v>
      </c>
    </row>
  </sheetData>
  <mergeCells count="6">
    <mergeCell ref="A7:P7"/>
    <mergeCell ref="A9:C9"/>
    <mergeCell ref="A10:A11"/>
    <mergeCell ref="B10:B11"/>
    <mergeCell ref="C10:E10"/>
    <mergeCell ref="F10:H10"/>
  </mergeCells>
  <printOptions headings="false" gridLines="false" gridLinesSet="true" horizontalCentered="true" verticalCentered="true"/>
  <pageMargins left="1.33888888888889" right="0.7875" top="0.984027777777778" bottom="0.984027777777778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1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40" activeCellId="0" sqref="G4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10" width="23.14"/>
    <col collapsed="false" customWidth="true" hidden="false" outlineLevel="0" max="2" min="2" style="5" width="16.42"/>
    <col collapsed="false" customWidth="true" hidden="false" outlineLevel="0" max="3" min="3" style="5" width="10.71"/>
    <col collapsed="false" customWidth="true" hidden="false" outlineLevel="0" max="4" min="4" style="5" width="12.85"/>
    <col collapsed="false" customWidth="true" hidden="false" outlineLevel="0" max="5" min="5" style="5" width="12.99"/>
    <col collapsed="false" customWidth="true" hidden="false" outlineLevel="0" max="6" min="6" style="5" width="14.41"/>
    <col collapsed="false" customWidth="true" hidden="false" outlineLevel="0" max="7" min="7" style="5" width="11.56"/>
    <col collapsed="false" customWidth="true" hidden="false" outlineLevel="0" max="8" min="8" style="5" width="9.99"/>
    <col collapsed="false" customWidth="false" hidden="false" outlineLevel="0" max="257" min="9" style="5" width="11.42"/>
  </cols>
  <sheetData>
    <row r="5" s="225" customFormat="true" ht="15" hidden="false" customHeight="false" outlineLevel="0" collapsed="false">
      <c r="A5" s="222"/>
      <c r="B5" s="223"/>
      <c r="C5" s="224"/>
      <c r="D5" s="224"/>
      <c r="E5" s="224"/>
      <c r="F5" s="224"/>
      <c r="G5" s="224"/>
      <c r="H5" s="224"/>
    </row>
    <row r="6" s="225" customFormat="true" ht="15" hidden="false" customHeight="true" outlineLevel="0" collapsed="false">
      <c r="A6" s="224" t="s">
        <v>175</v>
      </c>
      <c r="B6" s="224"/>
      <c r="C6" s="224"/>
      <c r="D6" s="224"/>
      <c r="E6" s="224"/>
      <c r="F6" s="224"/>
      <c r="G6" s="224"/>
      <c r="H6" s="224"/>
    </row>
    <row r="7" s="225" customFormat="true" ht="15" hidden="false" customHeight="true" outlineLevel="0" collapsed="false">
      <c r="A7" s="139" t="s">
        <v>25</v>
      </c>
      <c r="B7" s="224"/>
      <c r="C7" s="224"/>
      <c r="D7" s="224"/>
      <c r="E7" s="224"/>
      <c r="F7" s="224"/>
      <c r="G7" s="224"/>
      <c r="H7" s="224"/>
    </row>
    <row r="8" s="225" customFormat="true" ht="15" hidden="false" customHeight="true" outlineLevel="0" collapsed="false">
      <c r="A8" s="14" t="s">
        <v>1</v>
      </c>
      <c r="B8" s="14"/>
      <c r="C8" s="14"/>
      <c r="D8" s="226"/>
      <c r="E8" s="226"/>
      <c r="F8" s="226"/>
      <c r="G8" s="226"/>
      <c r="H8" s="226"/>
    </row>
    <row r="9" customFormat="false" ht="42.75" hidden="false" customHeight="true" outlineLevel="0" collapsed="false">
      <c r="A9" s="175" t="s">
        <v>176</v>
      </c>
      <c r="B9" s="176" t="s">
        <v>25</v>
      </c>
      <c r="C9" s="176" t="s">
        <v>42</v>
      </c>
      <c r="D9" s="176" t="s">
        <v>43</v>
      </c>
      <c r="E9" s="176" t="s">
        <v>45</v>
      </c>
      <c r="F9" s="176" t="s">
        <v>46</v>
      </c>
      <c r="G9" s="176" t="s">
        <v>47</v>
      </c>
      <c r="H9" s="176" t="s">
        <v>49</v>
      </c>
      <c r="I9" s="94"/>
    </row>
    <row r="10" customFormat="false" ht="15" hidden="false" customHeight="false" outlineLevel="0" collapsed="false">
      <c r="A10" s="179"/>
      <c r="B10" s="179"/>
      <c r="C10" s="94"/>
      <c r="D10" s="94"/>
      <c r="E10" s="94"/>
      <c r="F10" s="94"/>
      <c r="G10" s="94"/>
      <c r="H10" s="94"/>
      <c r="I10" s="94"/>
    </row>
    <row r="11" customFormat="false" ht="15" hidden="false" customHeight="false" outlineLevel="0" collapsed="false">
      <c r="A11" s="179"/>
      <c r="B11" s="106"/>
      <c r="C11" s="94"/>
      <c r="D11" s="94"/>
      <c r="E11" s="94"/>
      <c r="F11" s="94"/>
      <c r="G11" s="94"/>
      <c r="H11" s="94"/>
      <c r="I11" s="94"/>
    </row>
    <row r="12" customFormat="false" ht="14.25" hidden="false" customHeight="true" outlineLevel="0" collapsed="false">
      <c r="A12" s="90" t="s">
        <v>28</v>
      </c>
      <c r="B12" s="126" t="n">
        <v>232293</v>
      </c>
      <c r="C12" s="126" t="n">
        <v>43160</v>
      </c>
      <c r="D12" s="126" t="n">
        <v>14261</v>
      </c>
      <c r="E12" s="126" t="n">
        <v>45937</v>
      </c>
      <c r="F12" s="126" t="n">
        <v>1972</v>
      </c>
      <c r="G12" s="126" t="n">
        <v>2830</v>
      </c>
      <c r="H12" s="126" t="n">
        <v>10298</v>
      </c>
      <c r="I12" s="94"/>
    </row>
    <row r="13" customFormat="false" ht="14.25" hidden="false" customHeight="true" outlineLevel="0" collapsed="false">
      <c r="A13" s="90"/>
      <c r="B13" s="126"/>
      <c r="C13" s="126"/>
      <c r="D13" s="126"/>
      <c r="E13" s="126"/>
      <c r="F13" s="126"/>
      <c r="G13" s="126"/>
      <c r="H13" s="194"/>
      <c r="I13" s="94"/>
    </row>
    <row r="14" customFormat="false" ht="14.25" hidden="false" customHeight="true" outlineLevel="0" collapsed="false">
      <c r="A14" s="90" t="s">
        <v>177</v>
      </c>
      <c r="B14" s="126" t="n">
        <v>688</v>
      </c>
      <c r="C14" s="126" t="n">
        <v>194</v>
      </c>
      <c r="D14" s="126" t="s">
        <v>48</v>
      </c>
      <c r="E14" s="126" t="s">
        <v>48</v>
      </c>
      <c r="F14" s="126" t="s">
        <v>48</v>
      </c>
      <c r="G14" s="126" t="s">
        <v>48</v>
      </c>
      <c r="H14" s="126" t="n">
        <v>49</v>
      </c>
      <c r="I14" s="94"/>
    </row>
    <row r="15" customFormat="false" ht="14.25" hidden="false" customHeight="true" outlineLevel="0" collapsed="false">
      <c r="A15" s="90" t="s">
        <v>178</v>
      </c>
      <c r="B15" s="126" t="n">
        <v>48840</v>
      </c>
      <c r="C15" s="126" t="n">
        <v>10646</v>
      </c>
      <c r="D15" s="126" t="n">
        <v>4823</v>
      </c>
      <c r="E15" s="126" t="n">
        <v>5862</v>
      </c>
      <c r="F15" s="126" t="n">
        <v>796</v>
      </c>
      <c r="G15" s="126" t="n">
        <v>681</v>
      </c>
      <c r="H15" s="126" t="n">
        <v>2681</v>
      </c>
      <c r="I15" s="94"/>
    </row>
    <row r="16" customFormat="false" ht="14.25" hidden="false" customHeight="true" outlineLevel="0" collapsed="false">
      <c r="A16" s="90" t="s">
        <v>179</v>
      </c>
      <c r="B16" s="126" t="n">
        <v>135465</v>
      </c>
      <c r="C16" s="126" t="n">
        <v>25028</v>
      </c>
      <c r="D16" s="126" t="n">
        <v>6395</v>
      </c>
      <c r="E16" s="126" t="n">
        <v>30483</v>
      </c>
      <c r="F16" s="126" t="n">
        <v>727</v>
      </c>
      <c r="G16" s="126" t="n">
        <v>1602</v>
      </c>
      <c r="H16" s="126" t="n">
        <v>6291</v>
      </c>
      <c r="I16" s="94"/>
    </row>
    <row r="17" customFormat="false" ht="14.25" hidden="false" customHeight="true" outlineLevel="0" collapsed="false">
      <c r="A17" s="90" t="s">
        <v>180</v>
      </c>
      <c r="B17" s="126" t="n">
        <v>38210</v>
      </c>
      <c r="C17" s="126" t="n">
        <v>4649</v>
      </c>
      <c r="D17" s="126" t="n">
        <v>2517</v>
      </c>
      <c r="E17" s="126" t="n">
        <v>7258</v>
      </c>
      <c r="F17" s="126" t="n">
        <v>449</v>
      </c>
      <c r="G17" s="126" t="n">
        <v>385</v>
      </c>
      <c r="H17" s="126" t="n">
        <v>1180</v>
      </c>
      <c r="I17" s="94"/>
    </row>
    <row r="18" customFormat="false" ht="30.75" hidden="false" customHeight="true" outlineLevel="0" collapsed="false">
      <c r="A18" s="90" t="s">
        <v>181</v>
      </c>
      <c r="B18" s="126" t="n">
        <v>8291</v>
      </c>
      <c r="C18" s="126" t="n">
        <v>1934</v>
      </c>
      <c r="D18" s="126" t="n">
        <v>525</v>
      </c>
      <c r="E18" s="126" t="n">
        <v>2335</v>
      </c>
      <c r="F18" s="126" t="s">
        <v>48</v>
      </c>
      <c r="G18" s="126" t="n">
        <v>162</v>
      </c>
      <c r="H18" s="126" t="n">
        <v>98</v>
      </c>
      <c r="I18" s="94"/>
    </row>
    <row r="19" customFormat="false" ht="14.25" hidden="false" customHeight="true" outlineLevel="0" collapsed="false">
      <c r="A19" s="90" t="s">
        <v>182</v>
      </c>
      <c r="B19" s="126" t="n">
        <v>798</v>
      </c>
      <c r="C19" s="126" t="n">
        <v>710</v>
      </c>
      <c r="D19" s="126" t="s">
        <v>48</v>
      </c>
      <c r="E19" s="126" t="s">
        <v>48</v>
      </c>
      <c r="F19" s="126" t="s">
        <v>48</v>
      </c>
      <c r="G19" s="126" t="s">
        <v>48</v>
      </c>
      <c r="H19" s="126" t="s">
        <v>48</v>
      </c>
      <c r="I19" s="94"/>
    </row>
    <row r="20" customFormat="false" ht="14.25" hidden="false" customHeight="true" outlineLevel="0" collapsed="false">
      <c r="A20" s="90"/>
      <c r="B20" s="93"/>
      <c r="C20" s="93"/>
      <c r="D20" s="93"/>
      <c r="E20" s="93"/>
      <c r="F20" s="93"/>
      <c r="G20" s="93"/>
      <c r="H20" s="93"/>
      <c r="I20" s="94"/>
    </row>
    <row r="21" s="225" customFormat="true" ht="15" hidden="false" customHeight="false" outlineLevel="0" collapsed="false">
      <c r="A21" s="224"/>
      <c r="B21" s="223"/>
      <c r="C21" s="224"/>
      <c r="D21" s="224"/>
      <c r="E21" s="224"/>
      <c r="F21" s="224"/>
      <c r="G21" s="224"/>
      <c r="H21" s="224"/>
    </row>
    <row r="22" s="225" customFormat="true" ht="15" hidden="false" customHeight="true" outlineLevel="0" collapsed="false">
      <c r="A22" s="224" t="s">
        <v>175</v>
      </c>
      <c r="B22" s="224"/>
      <c r="C22" s="224"/>
      <c r="D22" s="224"/>
      <c r="E22" s="224"/>
      <c r="F22" s="224"/>
      <c r="G22" s="224"/>
      <c r="H22" s="224"/>
    </row>
    <row r="23" s="225" customFormat="true" ht="15" hidden="false" customHeight="true" outlineLevel="0" collapsed="false">
      <c r="A23" s="139" t="s">
        <v>25</v>
      </c>
      <c r="B23" s="224"/>
      <c r="C23" s="224"/>
      <c r="D23" s="224"/>
      <c r="E23" s="224"/>
      <c r="F23" s="224"/>
      <c r="G23" s="224"/>
      <c r="H23" s="224"/>
    </row>
    <row r="24" s="225" customFormat="true" ht="15" hidden="false" customHeight="true" outlineLevel="0" collapsed="false">
      <c r="A24" s="14" t="s">
        <v>1</v>
      </c>
      <c r="B24" s="14"/>
      <c r="C24" s="14"/>
      <c r="D24" s="227"/>
      <c r="E24" s="227"/>
      <c r="F24" s="227"/>
      <c r="G24" s="227"/>
      <c r="H24" s="227"/>
    </row>
    <row r="25" customFormat="false" ht="27.75" hidden="false" customHeight="true" outlineLevel="0" collapsed="false">
      <c r="A25" s="175" t="s">
        <v>176</v>
      </c>
      <c r="B25" s="176" t="s">
        <v>50</v>
      </c>
      <c r="C25" s="176" t="s">
        <v>51</v>
      </c>
      <c r="D25" s="176" t="s">
        <v>87</v>
      </c>
      <c r="E25" s="176" t="s">
        <v>53</v>
      </c>
      <c r="F25" s="176" t="s">
        <v>54</v>
      </c>
      <c r="G25" s="176" t="s">
        <v>56</v>
      </c>
      <c r="H25" s="176" t="s">
        <v>57</v>
      </c>
      <c r="I25" s="94"/>
    </row>
    <row r="26" customFormat="false" ht="15" hidden="false" customHeight="false" outlineLevel="0" collapsed="false">
      <c r="A26" s="179"/>
      <c r="B26" s="179"/>
      <c r="C26" s="94"/>
      <c r="D26" s="94"/>
      <c r="E26" s="94"/>
      <c r="F26" s="94"/>
      <c r="G26" s="94"/>
      <c r="H26" s="94"/>
      <c r="I26" s="94"/>
    </row>
    <row r="27" customFormat="false" ht="14.25" hidden="false" customHeight="true" outlineLevel="0" collapsed="false">
      <c r="A27" s="90" t="s">
        <v>28</v>
      </c>
      <c r="B27" s="95" t="n">
        <v>9397</v>
      </c>
      <c r="C27" s="95" t="n">
        <v>4134</v>
      </c>
      <c r="D27" s="95" t="n">
        <v>12814</v>
      </c>
      <c r="E27" s="95" t="n">
        <v>4934</v>
      </c>
      <c r="F27" s="95" t="n">
        <v>26521</v>
      </c>
      <c r="G27" s="95" t="n">
        <v>13271</v>
      </c>
      <c r="H27" s="95" t="n">
        <v>42763</v>
      </c>
      <c r="I27" s="94"/>
    </row>
    <row r="28" customFormat="false" ht="14.25" hidden="false" customHeight="true" outlineLevel="0" collapsed="false">
      <c r="A28" s="90"/>
      <c r="B28" s="95"/>
      <c r="C28" s="95"/>
      <c r="D28" s="95"/>
      <c r="E28" s="95"/>
      <c r="F28" s="95"/>
      <c r="G28" s="95"/>
      <c r="H28" s="95"/>
      <c r="I28" s="94"/>
    </row>
    <row r="29" customFormat="false" ht="14.25" hidden="false" customHeight="true" outlineLevel="0" collapsed="false">
      <c r="A29" s="90" t="s">
        <v>177</v>
      </c>
      <c r="B29" s="95" t="n">
        <v>55</v>
      </c>
      <c r="C29" s="95" t="s">
        <v>48</v>
      </c>
      <c r="D29" s="95" t="s">
        <v>48</v>
      </c>
      <c r="E29" s="95" t="s">
        <v>48</v>
      </c>
      <c r="F29" s="95" t="n">
        <v>390</v>
      </c>
      <c r="G29" s="95" t="s">
        <v>48</v>
      </c>
      <c r="H29" s="95" t="s">
        <v>48</v>
      </c>
      <c r="I29" s="94"/>
    </row>
    <row r="30" customFormat="false" ht="14.25" hidden="false" customHeight="true" outlineLevel="0" collapsed="false">
      <c r="A30" s="90" t="s">
        <v>178</v>
      </c>
      <c r="B30" s="95" t="n">
        <v>2452</v>
      </c>
      <c r="C30" s="95" t="n">
        <v>894</v>
      </c>
      <c r="D30" s="95" t="n">
        <v>2082</v>
      </c>
      <c r="E30" s="95" t="n">
        <v>811</v>
      </c>
      <c r="F30" s="95" t="n">
        <v>4648</v>
      </c>
      <c r="G30" s="95" t="n">
        <v>2680</v>
      </c>
      <c r="H30" s="95" t="n">
        <v>9783</v>
      </c>
      <c r="I30" s="94"/>
    </row>
    <row r="31" customFormat="false" ht="14.25" hidden="false" customHeight="true" outlineLevel="0" collapsed="false">
      <c r="A31" s="90" t="s">
        <v>179</v>
      </c>
      <c r="B31" s="95" t="n">
        <v>4990</v>
      </c>
      <c r="C31" s="95" t="n">
        <v>2520</v>
      </c>
      <c r="D31" s="95" t="n">
        <v>6795</v>
      </c>
      <c r="E31" s="95" t="n">
        <v>2702</v>
      </c>
      <c r="F31" s="95" t="n">
        <v>16547</v>
      </c>
      <c r="G31" s="95" t="n">
        <v>7052</v>
      </c>
      <c r="H31" s="95" t="n">
        <v>24333</v>
      </c>
      <c r="I31" s="94"/>
    </row>
    <row r="32" customFormat="false" ht="14.25" hidden="false" customHeight="true" outlineLevel="0" collapsed="false">
      <c r="A32" s="90" t="s">
        <v>180</v>
      </c>
      <c r="B32" s="95" t="n">
        <v>1725</v>
      </c>
      <c r="C32" s="95" t="n">
        <v>662</v>
      </c>
      <c r="D32" s="95" t="n">
        <v>3482</v>
      </c>
      <c r="E32" s="95" t="n">
        <v>1114</v>
      </c>
      <c r="F32" s="95" t="n">
        <v>3622</v>
      </c>
      <c r="G32" s="95" t="n">
        <v>3112</v>
      </c>
      <c r="H32" s="95" t="n">
        <v>8055</v>
      </c>
      <c r="I32" s="94"/>
    </row>
    <row r="33" customFormat="false" ht="31.5" hidden="false" customHeight="true" outlineLevel="0" collapsed="false">
      <c r="A33" s="90" t="s">
        <v>181</v>
      </c>
      <c r="B33" s="95" t="n">
        <v>174</v>
      </c>
      <c r="C33" s="95" t="n">
        <v>58</v>
      </c>
      <c r="D33" s="95" t="n">
        <v>455</v>
      </c>
      <c r="E33" s="95" t="n">
        <v>307</v>
      </c>
      <c r="F33" s="95" t="n">
        <v>1313</v>
      </c>
      <c r="G33" s="95" t="n">
        <v>338</v>
      </c>
      <c r="H33" s="95" t="n">
        <v>592</v>
      </c>
      <c r="I33" s="94"/>
    </row>
    <row r="34" customFormat="false" ht="14.25" hidden="false" customHeight="true" outlineLevel="0" collapsed="false">
      <c r="A34" s="90" t="s">
        <v>182</v>
      </c>
      <c r="B34" s="95" t="s">
        <v>48</v>
      </c>
      <c r="C34" s="95" t="s">
        <v>48</v>
      </c>
      <c r="D34" s="95" t="s">
        <v>48</v>
      </c>
      <c r="E34" s="95" t="s">
        <v>48</v>
      </c>
      <c r="F34" s="95" t="s">
        <v>48</v>
      </c>
      <c r="G34" s="95" t="n">
        <v>89</v>
      </c>
      <c r="H34" s="95" t="s">
        <v>48</v>
      </c>
      <c r="I34" s="94"/>
    </row>
    <row r="35" customFormat="false" ht="15" hidden="false" customHeight="false" outlineLevel="0" collapsed="false">
      <c r="A35" s="228"/>
      <c r="B35" s="228"/>
      <c r="C35" s="107"/>
      <c r="D35" s="107"/>
      <c r="E35" s="107"/>
      <c r="F35" s="107"/>
      <c r="G35" s="107"/>
      <c r="H35" s="107"/>
      <c r="I35" s="94"/>
    </row>
    <row r="36" customFormat="false" ht="14.25" hidden="false" customHeight="true" outlineLevel="0" collapsed="false">
      <c r="A36" s="133" t="s">
        <v>58</v>
      </c>
      <c r="B36" s="94"/>
      <c r="C36" s="94"/>
      <c r="D36" s="94"/>
      <c r="E36" s="94"/>
      <c r="F36" s="94"/>
      <c r="G36" s="94"/>
      <c r="H36" s="94"/>
      <c r="I36" s="94"/>
    </row>
    <row r="37" customFormat="false" ht="14.25" hidden="false" customHeight="true" outlineLevel="0" collapsed="false">
      <c r="A37" s="133" t="s">
        <v>59</v>
      </c>
      <c r="B37" s="94"/>
      <c r="C37" s="94"/>
      <c r="D37" s="94"/>
      <c r="E37" s="94"/>
      <c r="F37" s="94"/>
      <c r="G37" s="94"/>
      <c r="H37" s="94"/>
      <c r="I37" s="94"/>
    </row>
    <row r="38" customFormat="false" ht="14.25" hidden="false" customHeight="true" outlineLevel="0" collapsed="false">
      <c r="A38" s="133" t="s">
        <v>80</v>
      </c>
      <c r="B38" s="94"/>
      <c r="C38" s="94"/>
      <c r="D38" s="94"/>
      <c r="E38" s="94"/>
      <c r="F38" s="94"/>
      <c r="G38" s="94"/>
      <c r="H38" s="94"/>
      <c r="I38" s="94"/>
    </row>
    <row r="39" customFormat="false" ht="14.25" hidden="false" customHeight="true" outlineLevel="0" collapsed="false">
      <c r="A39" s="68" t="s">
        <v>62</v>
      </c>
      <c r="B39" s="94"/>
      <c r="C39" s="94"/>
      <c r="D39" s="94"/>
      <c r="E39" s="94"/>
      <c r="F39" s="94"/>
      <c r="G39" s="94"/>
      <c r="H39" s="94"/>
      <c r="I39" s="94"/>
    </row>
    <row r="40" customFormat="false" ht="14.25" hidden="false" customHeight="true" outlineLevel="0" collapsed="false">
      <c r="A40" s="68" t="s">
        <v>63</v>
      </c>
      <c r="B40" s="94"/>
      <c r="C40" s="94"/>
      <c r="D40" s="94"/>
      <c r="E40" s="94"/>
      <c r="F40" s="94"/>
      <c r="G40" s="94"/>
      <c r="H40" s="94"/>
      <c r="I40" s="94"/>
    </row>
    <row r="41" customFormat="false" ht="14.25" hidden="false" customHeight="true" outlineLevel="0" collapsed="false">
      <c r="A41" s="94"/>
      <c r="B41" s="94"/>
      <c r="C41" s="94"/>
      <c r="D41" s="94"/>
      <c r="E41" s="94"/>
      <c r="F41" s="94"/>
      <c r="G41" s="94"/>
      <c r="H41" s="94"/>
      <c r="I41" s="94"/>
    </row>
    <row r="42" customFormat="false" ht="15" hidden="false" customHeight="true" outlineLevel="0" collapsed="false">
      <c r="A42" s="94"/>
      <c r="B42" s="94"/>
      <c r="C42" s="94"/>
      <c r="D42" s="94"/>
      <c r="E42" s="94"/>
      <c r="F42" s="94"/>
      <c r="G42" s="94"/>
      <c r="H42" s="94"/>
      <c r="I42" s="94"/>
    </row>
    <row r="43" customFormat="false" ht="14.25" hidden="false" customHeight="false" outlineLevel="0" collapsed="false">
      <c r="A43" s="229"/>
      <c r="B43" s="94"/>
      <c r="C43" s="94"/>
      <c r="D43" s="94"/>
      <c r="E43" s="94"/>
      <c r="F43" s="94"/>
      <c r="G43" s="94"/>
      <c r="H43" s="94"/>
      <c r="I43" s="94"/>
    </row>
    <row r="44" customFormat="false" ht="14.25" hidden="false" customHeight="false" outlineLevel="0" collapsed="false">
      <c r="A44" s="229"/>
      <c r="B44" s="94"/>
      <c r="C44" s="94"/>
      <c r="D44" s="94"/>
      <c r="E44" s="94"/>
      <c r="F44" s="94"/>
      <c r="G44" s="94"/>
      <c r="H44" s="94"/>
      <c r="I44" s="94"/>
    </row>
    <row r="45" customFormat="false" ht="14.25" hidden="false" customHeight="false" outlineLevel="0" collapsed="false">
      <c r="A45" s="229"/>
      <c r="B45" s="94"/>
      <c r="C45" s="94"/>
      <c r="D45" s="94"/>
      <c r="E45" s="94"/>
      <c r="F45" s="94"/>
      <c r="G45" s="94"/>
      <c r="H45" s="94"/>
      <c r="I45" s="94"/>
    </row>
    <row r="46" customFormat="false" ht="14.25" hidden="false" customHeight="false" outlineLevel="0" collapsed="false">
      <c r="A46" s="229"/>
      <c r="B46" s="94"/>
      <c r="C46" s="94"/>
      <c r="D46" s="94"/>
      <c r="E46" s="94"/>
      <c r="F46" s="94"/>
      <c r="G46" s="94"/>
      <c r="H46" s="94"/>
      <c r="I46" s="94"/>
    </row>
    <row r="47" customFormat="false" ht="14.25" hidden="false" customHeight="false" outlineLevel="0" collapsed="false">
      <c r="A47" s="229"/>
      <c r="B47" s="94"/>
      <c r="C47" s="94"/>
      <c r="D47" s="94"/>
      <c r="E47" s="94"/>
      <c r="F47" s="94"/>
      <c r="G47" s="94"/>
      <c r="H47" s="94"/>
      <c r="I47" s="94"/>
    </row>
    <row r="48" customFormat="false" ht="14.25" hidden="false" customHeight="false" outlineLevel="0" collapsed="false">
      <c r="A48" s="229"/>
      <c r="B48" s="94"/>
      <c r="C48" s="94"/>
      <c r="D48" s="94"/>
      <c r="E48" s="94"/>
      <c r="F48" s="94"/>
      <c r="G48" s="94"/>
      <c r="H48" s="94"/>
      <c r="I48" s="94"/>
    </row>
    <row r="49" customFormat="false" ht="14.25" hidden="false" customHeight="false" outlineLevel="0" collapsed="false">
      <c r="A49" s="229"/>
      <c r="B49" s="94"/>
      <c r="C49" s="94"/>
      <c r="D49" s="94"/>
      <c r="E49" s="94"/>
      <c r="F49" s="94"/>
      <c r="G49" s="94"/>
      <c r="H49" s="94"/>
      <c r="I49" s="94"/>
    </row>
    <row r="50" customFormat="false" ht="14.25" hidden="false" customHeight="false" outlineLevel="0" collapsed="false">
      <c r="A50" s="229"/>
      <c r="B50" s="94"/>
      <c r="C50" s="94"/>
      <c r="D50" s="94"/>
      <c r="E50" s="94"/>
      <c r="F50" s="94"/>
      <c r="G50" s="94"/>
      <c r="H50" s="94"/>
      <c r="I50" s="94"/>
    </row>
    <row r="51" customFormat="false" ht="14.25" hidden="false" customHeight="false" outlineLevel="0" collapsed="false">
      <c r="A51" s="229"/>
      <c r="B51" s="94"/>
      <c r="C51" s="94"/>
      <c r="D51" s="94"/>
      <c r="E51" s="94"/>
      <c r="F51" s="94"/>
      <c r="G51" s="94"/>
      <c r="H51" s="94"/>
      <c r="I51" s="94"/>
    </row>
    <row r="52" customFormat="false" ht="14.25" hidden="false" customHeight="false" outlineLevel="0" collapsed="false">
      <c r="A52" s="229"/>
      <c r="B52" s="94"/>
      <c r="C52" s="94"/>
      <c r="D52" s="94"/>
      <c r="E52" s="94"/>
      <c r="F52" s="94"/>
      <c r="G52" s="94"/>
      <c r="H52" s="94"/>
      <c r="I52" s="94"/>
    </row>
    <row r="53" customFormat="false" ht="14.25" hidden="false" customHeight="false" outlineLevel="0" collapsed="false">
      <c r="A53" s="229"/>
      <c r="B53" s="94"/>
      <c r="C53" s="94"/>
      <c r="D53" s="94"/>
      <c r="E53" s="94"/>
      <c r="F53" s="94"/>
      <c r="G53" s="94"/>
      <c r="H53" s="94"/>
      <c r="I53" s="94"/>
    </row>
    <row r="54" customFormat="false" ht="14.25" hidden="false" customHeight="false" outlineLevel="0" collapsed="false">
      <c r="A54" s="229"/>
      <c r="B54" s="94"/>
      <c r="C54" s="94"/>
      <c r="D54" s="94"/>
      <c r="E54" s="94"/>
      <c r="F54" s="94"/>
      <c r="G54" s="94"/>
      <c r="H54" s="94"/>
      <c r="I54" s="94"/>
    </row>
    <row r="55" customFormat="false" ht="14.25" hidden="false" customHeight="false" outlineLevel="0" collapsed="false">
      <c r="A55" s="229"/>
      <c r="B55" s="94"/>
      <c r="C55" s="94"/>
      <c r="D55" s="94"/>
      <c r="E55" s="94"/>
      <c r="F55" s="94"/>
      <c r="G55" s="94"/>
      <c r="H55" s="94"/>
      <c r="I55" s="94"/>
    </row>
    <row r="56" customFormat="false" ht="14.25" hidden="false" customHeight="false" outlineLevel="0" collapsed="false">
      <c r="A56" s="229"/>
      <c r="B56" s="94"/>
      <c r="C56" s="94"/>
      <c r="D56" s="94"/>
      <c r="E56" s="94"/>
      <c r="F56" s="94"/>
      <c r="G56" s="94"/>
      <c r="H56" s="94"/>
      <c r="I56" s="94"/>
    </row>
    <row r="57" customFormat="false" ht="14.25" hidden="false" customHeight="false" outlineLevel="0" collapsed="false">
      <c r="A57" s="229"/>
      <c r="B57" s="94"/>
      <c r="C57" s="94"/>
      <c r="D57" s="94"/>
      <c r="E57" s="94"/>
      <c r="F57" s="94"/>
      <c r="G57" s="94"/>
      <c r="H57" s="94"/>
      <c r="I57" s="94"/>
    </row>
    <row r="58" customFormat="false" ht="14.25" hidden="false" customHeight="false" outlineLevel="0" collapsed="false">
      <c r="A58" s="229"/>
      <c r="B58" s="94"/>
      <c r="C58" s="94"/>
      <c r="D58" s="94"/>
      <c r="E58" s="94"/>
      <c r="F58" s="94"/>
      <c r="G58" s="94"/>
      <c r="H58" s="94"/>
      <c r="I58" s="94"/>
    </row>
    <row r="59" customFormat="false" ht="14.25" hidden="false" customHeight="false" outlineLevel="0" collapsed="false">
      <c r="A59" s="229"/>
      <c r="B59" s="94"/>
      <c r="C59" s="94"/>
      <c r="D59" s="94"/>
      <c r="E59" s="94"/>
      <c r="F59" s="94"/>
      <c r="G59" s="94"/>
      <c r="H59" s="94"/>
      <c r="I59" s="94"/>
    </row>
    <row r="60" customFormat="false" ht="14.25" hidden="false" customHeight="false" outlineLevel="0" collapsed="false">
      <c r="A60" s="229"/>
      <c r="B60" s="94"/>
      <c r="C60" s="94"/>
      <c r="D60" s="94"/>
      <c r="E60" s="94"/>
      <c r="F60" s="94"/>
      <c r="G60" s="94"/>
      <c r="H60" s="94"/>
      <c r="I60" s="94"/>
    </row>
    <row r="61" customFormat="false" ht="14.25" hidden="false" customHeight="false" outlineLevel="0" collapsed="false">
      <c r="A61" s="229"/>
      <c r="B61" s="94"/>
      <c r="C61" s="94"/>
      <c r="D61" s="94"/>
      <c r="E61" s="94"/>
      <c r="F61" s="94"/>
      <c r="G61" s="94"/>
      <c r="H61" s="94"/>
      <c r="I61" s="94"/>
    </row>
    <row r="62" customFormat="false" ht="14.25" hidden="false" customHeight="false" outlineLevel="0" collapsed="false">
      <c r="A62" s="229"/>
      <c r="B62" s="94"/>
      <c r="C62" s="94"/>
      <c r="D62" s="94"/>
      <c r="E62" s="94"/>
      <c r="F62" s="94"/>
      <c r="G62" s="94"/>
      <c r="H62" s="94"/>
      <c r="I62" s="94"/>
    </row>
    <row r="63" customFormat="false" ht="14.25" hidden="false" customHeight="false" outlineLevel="0" collapsed="false">
      <c r="A63" s="229"/>
      <c r="B63" s="94"/>
      <c r="C63" s="94"/>
      <c r="D63" s="94"/>
      <c r="E63" s="94"/>
      <c r="F63" s="94"/>
      <c r="G63" s="94"/>
      <c r="H63" s="94"/>
      <c r="I63" s="94"/>
    </row>
    <row r="64" customFormat="false" ht="14.25" hidden="false" customHeight="false" outlineLevel="0" collapsed="false">
      <c r="A64" s="229"/>
      <c r="B64" s="94"/>
      <c r="C64" s="94"/>
      <c r="D64" s="94"/>
      <c r="E64" s="94"/>
      <c r="F64" s="94"/>
      <c r="G64" s="94"/>
      <c r="H64" s="94"/>
      <c r="I64" s="94"/>
    </row>
    <row r="65" customFormat="false" ht="14.25" hidden="false" customHeight="false" outlineLevel="0" collapsed="false">
      <c r="A65" s="229"/>
      <c r="B65" s="94"/>
      <c r="C65" s="94"/>
      <c r="D65" s="94"/>
      <c r="E65" s="94"/>
      <c r="F65" s="94"/>
      <c r="G65" s="94"/>
      <c r="H65" s="94"/>
      <c r="I65" s="94"/>
    </row>
    <row r="66" customFormat="false" ht="14.25" hidden="false" customHeight="false" outlineLevel="0" collapsed="false">
      <c r="A66" s="229"/>
      <c r="B66" s="94"/>
      <c r="C66" s="94"/>
      <c r="D66" s="94"/>
      <c r="E66" s="94"/>
      <c r="F66" s="94"/>
      <c r="G66" s="94"/>
      <c r="H66" s="94"/>
      <c r="I66" s="94"/>
    </row>
    <row r="67" customFormat="false" ht="14.25" hidden="false" customHeight="false" outlineLevel="0" collapsed="false">
      <c r="A67" s="229"/>
      <c r="B67" s="94"/>
      <c r="C67" s="94"/>
      <c r="D67" s="94"/>
      <c r="E67" s="94"/>
      <c r="F67" s="94"/>
      <c r="G67" s="94"/>
      <c r="H67" s="94"/>
      <c r="I67" s="94"/>
    </row>
    <row r="68" customFormat="false" ht="14.25" hidden="false" customHeight="false" outlineLevel="0" collapsed="false">
      <c r="A68" s="229"/>
      <c r="B68" s="94"/>
      <c r="C68" s="94"/>
      <c r="D68" s="94"/>
      <c r="E68" s="94"/>
      <c r="F68" s="94"/>
      <c r="G68" s="94"/>
      <c r="H68" s="94"/>
      <c r="I68" s="94"/>
    </row>
    <row r="69" customFormat="false" ht="14.25" hidden="false" customHeight="false" outlineLevel="0" collapsed="false">
      <c r="A69" s="229"/>
      <c r="B69" s="94"/>
      <c r="C69" s="94"/>
      <c r="D69" s="94"/>
      <c r="E69" s="94"/>
      <c r="F69" s="94"/>
      <c r="G69" s="94"/>
      <c r="H69" s="94"/>
      <c r="I69" s="94"/>
    </row>
    <row r="70" customFormat="false" ht="14.25" hidden="false" customHeight="false" outlineLevel="0" collapsed="false">
      <c r="A70" s="229"/>
      <c r="B70" s="94"/>
      <c r="C70" s="94"/>
      <c r="D70" s="94"/>
      <c r="E70" s="94"/>
      <c r="F70" s="94"/>
      <c r="G70" s="94"/>
      <c r="H70" s="94"/>
      <c r="I70" s="94"/>
    </row>
    <row r="71" customFormat="false" ht="14.25" hidden="false" customHeight="false" outlineLevel="0" collapsed="false">
      <c r="A71" s="229"/>
      <c r="B71" s="94"/>
      <c r="C71" s="94"/>
      <c r="D71" s="94"/>
      <c r="E71" s="94"/>
      <c r="F71" s="94"/>
      <c r="G71" s="94"/>
      <c r="H71" s="94"/>
      <c r="I71" s="94"/>
    </row>
    <row r="72" customFormat="false" ht="14.25" hidden="false" customHeight="false" outlineLevel="0" collapsed="false">
      <c r="A72" s="229"/>
      <c r="B72" s="94"/>
      <c r="C72" s="94"/>
      <c r="D72" s="94"/>
      <c r="E72" s="94"/>
      <c r="F72" s="94"/>
      <c r="G72" s="94"/>
      <c r="H72" s="94"/>
      <c r="I72" s="94"/>
    </row>
    <row r="73" customFormat="false" ht="14.25" hidden="false" customHeight="false" outlineLevel="0" collapsed="false">
      <c r="A73" s="229"/>
      <c r="B73" s="94"/>
      <c r="C73" s="94"/>
      <c r="D73" s="94"/>
      <c r="E73" s="94"/>
      <c r="F73" s="94"/>
      <c r="G73" s="94"/>
      <c r="H73" s="94"/>
      <c r="I73" s="94"/>
    </row>
    <row r="74" customFormat="false" ht="14.25" hidden="false" customHeight="false" outlineLevel="0" collapsed="false">
      <c r="A74" s="229"/>
      <c r="B74" s="94"/>
      <c r="C74" s="94"/>
      <c r="D74" s="94"/>
      <c r="E74" s="94"/>
      <c r="F74" s="94"/>
      <c r="G74" s="94"/>
      <c r="H74" s="94"/>
      <c r="I74" s="94"/>
    </row>
    <row r="75" customFormat="false" ht="14.25" hidden="false" customHeight="false" outlineLevel="0" collapsed="false">
      <c r="A75" s="229"/>
      <c r="B75" s="94"/>
      <c r="C75" s="94"/>
      <c r="D75" s="94"/>
      <c r="E75" s="94"/>
      <c r="F75" s="94"/>
      <c r="G75" s="94"/>
      <c r="H75" s="94"/>
      <c r="I75" s="94"/>
    </row>
    <row r="76" customFormat="false" ht="14.25" hidden="false" customHeight="false" outlineLevel="0" collapsed="false">
      <c r="A76" s="229"/>
      <c r="B76" s="94"/>
      <c r="C76" s="94"/>
      <c r="D76" s="94"/>
      <c r="E76" s="94"/>
      <c r="F76" s="94"/>
      <c r="G76" s="94"/>
      <c r="H76" s="94"/>
      <c r="I76" s="94"/>
    </row>
    <row r="77" customFormat="false" ht="14.25" hidden="false" customHeight="false" outlineLevel="0" collapsed="false">
      <c r="A77" s="229"/>
      <c r="B77" s="94"/>
      <c r="C77" s="94"/>
      <c r="D77" s="94"/>
      <c r="E77" s="94"/>
      <c r="F77" s="94"/>
      <c r="G77" s="94"/>
      <c r="H77" s="94"/>
      <c r="I77" s="94"/>
    </row>
    <row r="78" customFormat="false" ht="14.25" hidden="false" customHeight="false" outlineLevel="0" collapsed="false">
      <c r="A78" s="229"/>
      <c r="B78" s="94"/>
      <c r="C78" s="94"/>
      <c r="D78" s="94"/>
      <c r="E78" s="94"/>
      <c r="F78" s="94"/>
      <c r="G78" s="94"/>
      <c r="H78" s="94"/>
      <c r="I78" s="94"/>
    </row>
    <row r="79" customFormat="false" ht="14.25" hidden="false" customHeight="false" outlineLevel="0" collapsed="false">
      <c r="A79" s="229"/>
      <c r="B79" s="94"/>
      <c r="C79" s="94"/>
      <c r="D79" s="94"/>
      <c r="E79" s="94"/>
      <c r="F79" s="94"/>
      <c r="G79" s="94"/>
      <c r="H79" s="94"/>
      <c r="I79" s="94"/>
    </row>
    <row r="80" customFormat="false" ht="14.25" hidden="false" customHeight="false" outlineLevel="0" collapsed="false">
      <c r="A80" s="229"/>
      <c r="B80" s="94"/>
      <c r="C80" s="94"/>
      <c r="D80" s="94"/>
      <c r="E80" s="94"/>
      <c r="F80" s="94"/>
      <c r="G80" s="94"/>
      <c r="H80" s="94"/>
      <c r="I80" s="94"/>
    </row>
    <row r="81" customFormat="false" ht="14.25" hidden="false" customHeight="false" outlineLevel="0" collapsed="false">
      <c r="A81" s="229"/>
      <c r="B81" s="94"/>
      <c r="C81" s="94"/>
      <c r="D81" s="94"/>
      <c r="E81" s="94"/>
      <c r="F81" s="94"/>
      <c r="G81" s="94"/>
      <c r="H81" s="94"/>
      <c r="I81" s="94"/>
    </row>
    <row r="82" customFormat="false" ht="14.25" hidden="false" customHeight="false" outlineLevel="0" collapsed="false">
      <c r="A82" s="229"/>
      <c r="B82" s="94"/>
      <c r="C82" s="94"/>
      <c r="D82" s="94"/>
      <c r="E82" s="94"/>
      <c r="F82" s="94"/>
      <c r="G82" s="94"/>
      <c r="H82" s="94"/>
      <c r="I82" s="94"/>
    </row>
    <row r="83" customFormat="false" ht="14.25" hidden="false" customHeight="false" outlineLevel="0" collapsed="false">
      <c r="A83" s="229"/>
      <c r="B83" s="94"/>
      <c r="C83" s="94"/>
      <c r="D83" s="94"/>
      <c r="E83" s="94"/>
      <c r="F83" s="94"/>
      <c r="G83" s="94"/>
      <c r="H83" s="94"/>
      <c r="I83" s="94"/>
    </row>
    <row r="84" customFormat="false" ht="14.25" hidden="false" customHeight="false" outlineLevel="0" collapsed="false">
      <c r="A84" s="229"/>
      <c r="B84" s="94"/>
      <c r="C84" s="94"/>
      <c r="D84" s="94"/>
      <c r="E84" s="94"/>
      <c r="F84" s="94"/>
      <c r="G84" s="94"/>
      <c r="H84" s="94"/>
      <c r="I84" s="94"/>
    </row>
    <row r="85" customFormat="false" ht="14.25" hidden="false" customHeight="false" outlineLevel="0" collapsed="false">
      <c r="A85" s="229"/>
      <c r="B85" s="94"/>
      <c r="C85" s="94"/>
      <c r="D85" s="94"/>
      <c r="E85" s="94"/>
      <c r="F85" s="94"/>
      <c r="G85" s="94"/>
      <c r="H85" s="94"/>
      <c r="I85" s="94"/>
    </row>
    <row r="86" customFormat="false" ht="14.25" hidden="false" customHeight="false" outlineLevel="0" collapsed="false">
      <c r="A86" s="229"/>
      <c r="B86" s="94"/>
      <c r="C86" s="94"/>
      <c r="D86" s="94"/>
      <c r="E86" s="94"/>
      <c r="F86" s="94"/>
      <c r="G86" s="94"/>
      <c r="H86" s="94"/>
      <c r="I86" s="94"/>
    </row>
    <row r="87" customFormat="false" ht="14.25" hidden="false" customHeight="false" outlineLevel="0" collapsed="false">
      <c r="A87" s="229"/>
      <c r="B87" s="94"/>
      <c r="C87" s="94"/>
      <c r="D87" s="94"/>
      <c r="E87" s="94"/>
      <c r="F87" s="94"/>
      <c r="G87" s="94"/>
      <c r="H87" s="94"/>
      <c r="I87" s="94"/>
    </row>
    <row r="88" customFormat="false" ht="14.25" hidden="false" customHeight="false" outlineLevel="0" collapsed="false">
      <c r="A88" s="229"/>
      <c r="B88" s="94"/>
      <c r="C88" s="94"/>
      <c r="D88" s="94"/>
      <c r="E88" s="94"/>
      <c r="F88" s="94"/>
      <c r="G88" s="94"/>
      <c r="H88" s="94"/>
      <c r="I88" s="94"/>
    </row>
    <row r="89" customFormat="false" ht="14.25" hidden="false" customHeight="false" outlineLevel="0" collapsed="false">
      <c r="A89" s="229"/>
      <c r="B89" s="94"/>
      <c r="C89" s="94"/>
      <c r="D89" s="94"/>
      <c r="E89" s="94"/>
      <c r="F89" s="94"/>
      <c r="G89" s="94"/>
      <c r="H89" s="94"/>
      <c r="I89" s="94"/>
    </row>
    <row r="90" customFormat="false" ht="14.25" hidden="false" customHeight="false" outlineLevel="0" collapsed="false">
      <c r="A90" s="229"/>
      <c r="B90" s="94"/>
      <c r="C90" s="94"/>
      <c r="D90" s="94"/>
      <c r="E90" s="94"/>
      <c r="F90" s="94"/>
      <c r="G90" s="94"/>
      <c r="H90" s="94"/>
      <c r="I90" s="94"/>
    </row>
    <row r="91" customFormat="false" ht="14.25" hidden="false" customHeight="false" outlineLevel="0" collapsed="false">
      <c r="A91" s="229"/>
      <c r="B91" s="94"/>
      <c r="C91" s="94"/>
      <c r="D91" s="94"/>
      <c r="E91" s="94"/>
      <c r="F91" s="94"/>
      <c r="G91" s="94"/>
      <c r="H91" s="94"/>
      <c r="I91" s="94"/>
    </row>
    <row r="92" customFormat="false" ht="14.25" hidden="false" customHeight="false" outlineLevel="0" collapsed="false">
      <c r="A92" s="229"/>
      <c r="B92" s="94"/>
      <c r="C92" s="94"/>
      <c r="D92" s="94"/>
      <c r="E92" s="94"/>
      <c r="F92" s="94"/>
      <c r="G92" s="94"/>
      <c r="H92" s="94"/>
      <c r="I92" s="94"/>
    </row>
    <row r="93" customFormat="false" ht="14.25" hidden="false" customHeight="false" outlineLevel="0" collapsed="false">
      <c r="A93" s="229"/>
      <c r="B93" s="94"/>
      <c r="C93" s="94"/>
      <c r="D93" s="94"/>
      <c r="E93" s="94"/>
      <c r="F93" s="94"/>
      <c r="G93" s="94"/>
      <c r="H93" s="94"/>
      <c r="I93" s="94"/>
    </row>
    <row r="94" customFormat="false" ht="14.25" hidden="false" customHeight="false" outlineLevel="0" collapsed="false">
      <c r="A94" s="229"/>
      <c r="B94" s="94"/>
      <c r="C94" s="94"/>
      <c r="D94" s="94"/>
      <c r="E94" s="94"/>
      <c r="F94" s="94"/>
      <c r="G94" s="94"/>
      <c r="H94" s="94"/>
      <c r="I94" s="94"/>
    </row>
    <row r="95" customFormat="false" ht="14.25" hidden="false" customHeight="false" outlineLevel="0" collapsed="false">
      <c r="A95" s="229"/>
      <c r="B95" s="94"/>
      <c r="C95" s="94"/>
      <c r="D95" s="94"/>
      <c r="E95" s="94"/>
      <c r="F95" s="94"/>
      <c r="G95" s="94"/>
      <c r="H95" s="94"/>
      <c r="I95" s="94"/>
    </row>
    <row r="96" customFormat="false" ht="14.25" hidden="false" customHeight="false" outlineLevel="0" collapsed="false">
      <c r="A96" s="229"/>
      <c r="B96" s="94"/>
      <c r="C96" s="94"/>
      <c r="D96" s="94"/>
      <c r="E96" s="94"/>
      <c r="F96" s="94"/>
      <c r="G96" s="94"/>
      <c r="H96" s="94"/>
      <c r="I96" s="94"/>
    </row>
    <row r="97" customFormat="false" ht="14.25" hidden="false" customHeight="false" outlineLevel="0" collapsed="false">
      <c r="A97" s="229"/>
      <c r="B97" s="94"/>
      <c r="C97" s="94"/>
      <c r="D97" s="94"/>
      <c r="E97" s="94"/>
      <c r="F97" s="94"/>
      <c r="G97" s="94"/>
      <c r="H97" s="94"/>
      <c r="I97" s="94"/>
    </row>
    <row r="98" customFormat="false" ht="14.25" hidden="false" customHeight="false" outlineLevel="0" collapsed="false">
      <c r="A98" s="229"/>
      <c r="B98" s="94"/>
      <c r="C98" s="94"/>
      <c r="D98" s="94"/>
      <c r="E98" s="94"/>
      <c r="F98" s="94"/>
      <c r="G98" s="94"/>
      <c r="H98" s="94"/>
      <c r="I98" s="94"/>
    </row>
    <row r="99" customFormat="false" ht="14.25" hidden="false" customHeight="false" outlineLevel="0" collapsed="false">
      <c r="A99" s="229"/>
      <c r="B99" s="94"/>
      <c r="C99" s="94"/>
      <c r="D99" s="94"/>
      <c r="E99" s="94"/>
      <c r="F99" s="94"/>
      <c r="G99" s="94"/>
      <c r="H99" s="94"/>
      <c r="I99" s="94"/>
    </row>
    <row r="100" customFormat="false" ht="14.25" hidden="false" customHeight="false" outlineLevel="0" collapsed="false">
      <c r="A100" s="229"/>
      <c r="B100" s="94"/>
      <c r="C100" s="94"/>
      <c r="D100" s="94"/>
      <c r="E100" s="94"/>
      <c r="F100" s="94"/>
      <c r="G100" s="94"/>
      <c r="H100" s="94"/>
      <c r="I100" s="94"/>
    </row>
    <row r="101" customFormat="false" ht="14.25" hidden="false" customHeight="false" outlineLevel="0" collapsed="false">
      <c r="A101" s="229"/>
      <c r="B101" s="94"/>
      <c r="C101" s="94"/>
      <c r="D101" s="94"/>
      <c r="E101" s="94"/>
      <c r="F101" s="94"/>
      <c r="G101" s="94"/>
      <c r="H101" s="94"/>
      <c r="I101" s="94"/>
    </row>
    <row r="102" customFormat="false" ht="14.25" hidden="false" customHeight="false" outlineLevel="0" collapsed="false">
      <c r="A102" s="229"/>
      <c r="B102" s="94"/>
      <c r="C102" s="94"/>
      <c r="D102" s="94"/>
      <c r="E102" s="94"/>
      <c r="F102" s="94"/>
      <c r="G102" s="94"/>
      <c r="H102" s="94"/>
      <c r="I102" s="94"/>
    </row>
    <row r="103" customFormat="false" ht="14.25" hidden="false" customHeight="false" outlineLevel="0" collapsed="false">
      <c r="A103" s="229"/>
      <c r="B103" s="94"/>
      <c r="C103" s="94"/>
      <c r="D103" s="94"/>
      <c r="E103" s="94"/>
      <c r="F103" s="94"/>
      <c r="G103" s="94"/>
      <c r="H103" s="94"/>
      <c r="I103" s="94"/>
    </row>
    <row r="104" customFormat="false" ht="14.25" hidden="false" customHeight="false" outlineLevel="0" collapsed="false">
      <c r="A104" s="229"/>
      <c r="B104" s="94"/>
      <c r="C104" s="94"/>
      <c r="D104" s="94"/>
      <c r="E104" s="94"/>
      <c r="F104" s="94"/>
      <c r="G104" s="94"/>
      <c r="H104" s="94"/>
      <c r="I104" s="94"/>
    </row>
    <row r="105" customFormat="false" ht="14.25" hidden="false" customHeight="false" outlineLevel="0" collapsed="false">
      <c r="A105" s="229"/>
      <c r="B105" s="94"/>
      <c r="C105" s="94"/>
      <c r="D105" s="94"/>
      <c r="E105" s="94"/>
      <c r="F105" s="94"/>
      <c r="G105" s="94"/>
      <c r="H105" s="94"/>
      <c r="I105" s="94"/>
    </row>
    <row r="106" customFormat="false" ht="14.25" hidden="false" customHeight="false" outlineLevel="0" collapsed="false">
      <c r="A106" s="229"/>
      <c r="B106" s="94"/>
      <c r="C106" s="94"/>
      <c r="D106" s="94"/>
      <c r="E106" s="94"/>
      <c r="F106" s="94"/>
      <c r="G106" s="94"/>
      <c r="H106" s="94"/>
      <c r="I106" s="94"/>
    </row>
    <row r="107" customFormat="false" ht="14.25" hidden="false" customHeight="false" outlineLevel="0" collapsed="false">
      <c r="A107" s="229"/>
      <c r="B107" s="94"/>
      <c r="C107" s="94"/>
      <c r="D107" s="94"/>
      <c r="E107" s="94"/>
      <c r="F107" s="94"/>
      <c r="G107" s="94"/>
      <c r="H107" s="94"/>
      <c r="I107" s="94"/>
    </row>
    <row r="108" customFormat="false" ht="14.25" hidden="false" customHeight="false" outlineLevel="0" collapsed="false">
      <c r="A108" s="229"/>
      <c r="B108" s="94"/>
      <c r="C108" s="94"/>
      <c r="D108" s="94"/>
      <c r="E108" s="94"/>
      <c r="F108" s="94"/>
      <c r="G108" s="94"/>
      <c r="H108" s="94"/>
      <c r="I108" s="94"/>
    </row>
    <row r="109" customFormat="false" ht="14.25" hidden="false" customHeight="false" outlineLevel="0" collapsed="false">
      <c r="A109" s="229"/>
      <c r="B109" s="94"/>
      <c r="C109" s="94"/>
      <c r="D109" s="94"/>
      <c r="E109" s="94"/>
      <c r="F109" s="94"/>
      <c r="G109" s="94"/>
      <c r="H109" s="94"/>
      <c r="I109" s="94"/>
    </row>
    <row r="110" customFormat="false" ht="14.25" hidden="false" customHeight="false" outlineLevel="0" collapsed="false">
      <c r="A110" s="229"/>
      <c r="B110" s="94"/>
      <c r="C110" s="94"/>
      <c r="D110" s="94"/>
      <c r="E110" s="94"/>
      <c r="F110" s="94"/>
      <c r="G110" s="94"/>
      <c r="H110" s="94"/>
      <c r="I110" s="94"/>
    </row>
    <row r="111" customFormat="false" ht="14.25" hidden="false" customHeight="false" outlineLevel="0" collapsed="false">
      <c r="A111" s="229"/>
      <c r="B111" s="94"/>
      <c r="C111" s="94"/>
      <c r="D111" s="94"/>
      <c r="E111" s="94"/>
      <c r="F111" s="94"/>
      <c r="G111" s="94"/>
      <c r="H111" s="94"/>
      <c r="I111" s="94"/>
    </row>
    <row r="112" customFormat="false" ht="14.25" hidden="false" customHeight="false" outlineLevel="0" collapsed="false">
      <c r="A112" s="229"/>
      <c r="B112" s="94"/>
      <c r="C112" s="94"/>
      <c r="D112" s="94"/>
      <c r="E112" s="94"/>
      <c r="F112" s="94"/>
      <c r="G112" s="94"/>
      <c r="H112" s="94"/>
      <c r="I112" s="94"/>
    </row>
    <row r="113" customFormat="false" ht="14.25" hidden="false" customHeight="false" outlineLevel="0" collapsed="false">
      <c r="A113" s="229"/>
      <c r="B113" s="94"/>
      <c r="C113" s="94"/>
      <c r="D113" s="94"/>
      <c r="E113" s="94"/>
      <c r="F113" s="94"/>
      <c r="G113" s="94"/>
      <c r="H113" s="94"/>
      <c r="I113" s="94"/>
    </row>
    <row r="114" customFormat="false" ht="14.25" hidden="false" customHeight="false" outlineLevel="0" collapsed="false">
      <c r="A114" s="229"/>
      <c r="B114" s="94"/>
      <c r="C114" s="94"/>
      <c r="D114" s="94"/>
      <c r="E114" s="94"/>
      <c r="F114" s="94"/>
      <c r="G114" s="94"/>
      <c r="H114" s="94"/>
      <c r="I114" s="94"/>
    </row>
    <row r="115" customFormat="false" ht="14.25" hidden="false" customHeight="false" outlineLevel="0" collapsed="false">
      <c r="A115" s="229"/>
      <c r="B115" s="94"/>
      <c r="C115" s="94"/>
      <c r="D115" s="94"/>
      <c r="E115" s="94"/>
      <c r="F115" s="94"/>
      <c r="G115" s="94"/>
      <c r="H115" s="94"/>
      <c r="I115" s="94"/>
    </row>
    <row r="116" customFormat="false" ht="14.25" hidden="false" customHeight="false" outlineLevel="0" collapsed="false">
      <c r="A116" s="229"/>
      <c r="B116" s="94"/>
      <c r="C116" s="94"/>
      <c r="D116" s="94"/>
      <c r="E116" s="94"/>
      <c r="F116" s="94"/>
      <c r="G116" s="94"/>
      <c r="H116" s="94"/>
      <c r="I116" s="94"/>
    </row>
    <row r="117" customFormat="false" ht="14.25" hidden="false" customHeight="false" outlineLevel="0" collapsed="false">
      <c r="A117" s="229"/>
      <c r="B117" s="94"/>
      <c r="C117" s="94"/>
      <c r="D117" s="94"/>
      <c r="E117" s="94"/>
      <c r="F117" s="94"/>
      <c r="G117" s="94"/>
      <c r="H117" s="94"/>
      <c r="I117" s="94"/>
    </row>
  </sheetData>
  <mergeCells count="2">
    <mergeCell ref="A8:C8"/>
    <mergeCell ref="A24:C24"/>
  </mergeCells>
  <printOptions headings="false" gridLines="false" gridLinesSet="true" horizontalCentered="true" verticalCentered="true"/>
  <pageMargins left="1.33888888888889" right="0.7875" top="0.984027777777778" bottom="0.9840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8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0" activeCellId="0" sqref="F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" width="29.71"/>
    <col collapsed="false" customWidth="true" hidden="false" outlineLevel="0" max="2" min="2" style="5" width="11.85"/>
    <col collapsed="false" customWidth="true" hidden="false" outlineLevel="0" max="3" min="3" style="5" width="20.28"/>
    <col collapsed="false" customWidth="true" hidden="false" outlineLevel="0" max="4" min="4" style="5" width="23.56"/>
    <col collapsed="false" customWidth="true" hidden="false" outlineLevel="0" max="5" min="5" style="5" width="23.28"/>
    <col collapsed="false" customWidth="true" hidden="false" outlineLevel="0" max="6" min="6" style="5" width="18.41"/>
    <col collapsed="false" customWidth="true" hidden="false" outlineLevel="0" max="7" min="7" style="5" width="16.99"/>
    <col collapsed="false" customWidth="true" hidden="false" outlineLevel="0" max="8" min="8" style="5" width="12.99"/>
    <col collapsed="false" customWidth="false" hidden="false" outlineLevel="0" max="257" min="9" style="5" width="11.42"/>
  </cols>
  <sheetData>
    <row r="5" customFormat="false" ht="15" hidden="false" customHeight="false" outlineLevel="0" collapsed="false">
      <c r="A5" s="203"/>
      <c r="B5" s="99"/>
      <c r="C5" s="99"/>
      <c r="D5" s="99"/>
      <c r="E5" s="99"/>
      <c r="F5" s="99"/>
      <c r="G5" s="99"/>
      <c r="H5" s="99"/>
    </row>
    <row r="6" customFormat="false" ht="15" hidden="false" customHeight="false" outlineLevel="0" collapsed="false">
      <c r="A6" s="203" t="s">
        <v>183</v>
      </c>
      <c r="B6" s="99"/>
      <c r="C6" s="99"/>
      <c r="D6" s="99"/>
      <c r="E6" s="99"/>
      <c r="F6" s="99"/>
      <c r="G6" s="99"/>
      <c r="H6" s="99"/>
    </row>
    <row r="7" customFormat="false" ht="15" hidden="false" customHeight="false" outlineLevel="0" collapsed="false">
      <c r="A7" s="139" t="s">
        <v>25</v>
      </c>
      <c r="B7" s="99"/>
      <c r="C7" s="99"/>
      <c r="D7" s="99"/>
      <c r="E7" s="99"/>
      <c r="F7" s="99"/>
      <c r="G7" s="99"/>
      <c r="H7" s="99"/>
    </row>
    <row r="8" customFormat="false" ht="15" hidden="false" customHeight="true" outlineLevel="0" collapsed="false">
      <c r="A8" s="14" t="s">
        <v>1</v>
      </c>
      <c r="B8" s="14"/>
      <c r="C8" s="14"/>
      <c r="D8" s="99"/>
      <c r="E8" s="99"/>
      <c r="F8" s="99"/>
      <c r="G8" s="99"/>
      <c r="H8" s="99"/>
    </row>
    <row r="9" customFormat="false" ht="24" hidden="false" customHeight="true" outlineLevel="0" collapsed="false">
      <c r="A9" s="175" t="s">
        <v>184</v>
      </c>
      <c r="B9" s="86" t="s">
        <v>28</v>
      </c>
      <c r="C9" s="86" t="s">
        <v>185</v>
      </c>
      <c r="D9" s="86"/>
      <c r="E9" s="86"/>
      <c r="F9" s="86"/>
      <c r="G9" s="86"/>
      <c r="H9" s="86"/>
    </row>
    <row r="10" customFormat="false" ht="39.75" hidden="false" customHeight="true" outlineLevel="0" collapsed="false">
      <c r="A10" s="175"/>
      <c r="B10" s="86"/>
      <c r="C10" s="86" t="s">
        <v>186</v>
      </c>
      <c r="D10" s="86" t="s">
        <v>187</v>
      </c>
      <c r="E10" s="86" t="s">
        <v>188</v>
      </c>
      <c r="F10" s="86" t="s">
        <v>189</v>
      </c>
      <c r="G10" s="86" t="s">
        <v>190</v>
      </c>
      <c r="H10" s="86" t="s">
        <v>191</v>
      </c>
    </row>
    <row r="11" customFormat="false" ht="14.25" hidden="false" customHeight="false" outlineLevel="0" collapsed="false">
      <c r="A11" s="230"/>
      <c r="B11" s="105"/>
      <c r="C11" s="105"/>
      <c r="D11" s="105"/>
      <c r="E11" s="105"/>
      <c r="F11" s="105"/>
      <c r="G11" s="105"/>
      <c r="H11" s="105"/>
    </row>
    <row r="12" customFormat="false" ht="28.5" hidden="false" customHeight="true" outlineLevel="0" collapsed="false">
      <c r="A12" s="90" t="s">
        <v>25</v>
      </c>
      <c r="B12" s="128" t="n">
        <v>2530948</v>
      </c>
      <c r="C12" s="128" t="n">
        <v>156876</v>
      </c>
      <c r="D12" s="128" t="n">
        <v>55629</v>
      </c>
      <c r="E12" s="128" t="n">
        <v>964372</v>
      </c>
      <c r="F12" s="128" t="n">
        <v>1165833</v>
      </c>
      <c r="G12" s="128" t="n">
        <v>121530</v>
      </c>
      <c r="H12" s="128" t="n">
        <v>66708</v>
      </c>
    </row>
    <row r="13" customFormat="false" ht="12.75" hidden="false" customHeight="true" outlineLevel="0" collapsed="false">
      <c r="A13" s="90" t="s">
        <v>32</v>
      </c>
      <c r="B13" s="199" t="n">
        <f aca="false">SUM(C13:H13)</f>
        <v>100</v>
      </c>
      <c r="C13" s="200" t="n">
        <f aca="false">(C12/$B$12)*100</f>
        <v>6.19830988230497</v>
      </c>
      <c r="D13" s="200" t="n">
        <f aca="false">(D12/$B$12)*100</f>
        <v>2.19795112345256</v>
      </c>
      <c r="E13" s="200" t="n">
        <f aca="false">(E12/$B$12)*100</f>
        <v>38.1031929537865</v>
      </c>
      <c r="F13" s="200" t="n">
        <f aca="false">(F12/$B$12)*100</f>
        <v>46.0630957253962</v>
      </c>
      <c r="G13" s="200" t="n">
        <f aca="false">(G12/$B$12)*100</f>
        <v>4.80175807642038</v>
      </c>
      <c r="H13" s="200" t="n">
        <f aca="false">(H12/$B$12)*100</f>
        <v>2.63569223863944</v>
      </c>
    </row>
    <row r="14" customFormat="false" ht="12.75" hidden="false" customHeight="true" outlineLevel="0" collapsed="false">
      <c r="A14" s="90" t="s">
        <v>33</v>
      </c>
      <c r="B14" s="93" t="s">
        <v>36</v>
      </c>
      <c r="C14" s="97" t="n">
        <v>6.97784614605282</v>
      </c>
      <c r="D14" s="97" t="n">
        <v>8.82566675551361</v>
      </c>
      <c r="E14" s="97" t="n">
        <v>2.3133374904632</v>
      </c>
      <c r="F14" s="97" t="n">
        <v>2.05570020806688</v>
      </c>
      <c r="G14" s="97" t="n">
        <v>9.69534663482015</v>
      </c>
      <c r="H14" s="97" t="n">
        <v>9.75470657824056</v>
      </c>
    </row>
    <row r="15" customFormat="false" ht="12.75" hidden="false" customHeight="true" outlineLevel="0" collapsed="false">
      <c r="A15" s="90"/>
      <c r="B15" s="128"/>
      <c r="C15" s="128"/>
      <c r="D15" s="128"/>
      <c r="E15" s="128"/>
      <c r="F15" s="128"/>
      <c r="G15" s="128"/>
      <c r="H15" s="128"/>
    </row>
    <row r="16" customFormat="false" ht="12.75" hidden="false" customHeight="true" outlineLevel="0" collapsed="false">
      <c r="A16" s="90" t="s">
        <v>42</v>
      </c>
      <c r="B16" s="128" t="n">
        <v>372591</v>
      </c>
      <c r="C16" s="128" t="n">
        <v>36440</v>
      </c>
      <c r="D16" s="128" t="n">
        <v>9092</v>
      </c>
      <c r="E16" s="128" t="n">
        <v>99929</v>
      </c>
      <c r="F16" s="128" t="n">
        <v>188577</v>
      </c>
      <c r="G16" s="128" t="n">
        <v>27682</v>
      </c>
      <c r="H16" s="128" t="n">
        <v>10872</v>
      </c>
    </row>
    <row r="17" customFormat="false" ht="12.75" hidden="false" customHeight="true" outlineLevel="0" collapsed="false">
      <c r="A17" s="90" t="s">
        <v>32</v>
      </c>
      <c r="B17" s="199" t="n">
        <f aca="false">SUM(C17:H17)</f>
        <v>100.000268390809</v>
      </c>
      <c r="C17" s="200" t="n">
        <f aca="false">(C16/$B$16)*100</f>
        <v>9.7801610881637</v>
      </c>
      <c r="D17" s="200" t="n">
        <f aca="false">(D16/$B$16)*100</f>
        <v>2.44020923747487</v>
      </c>
      <c r="E17" s="200" t="n">
        <f aca="false">(E16/$B$16)*100</f>
        <v>26.8200251750579</v>
      </c>
      <c r="F17" s="200" t="n">
        <f aca="false">(F16/$B$16)*100</f>
        <v>50.6123336312471</v>
      </c>
      <c r="G17" s="200" t="n">
        <f aca="false">(G16/$B$16)*100</f>
        <v>7.42959438097002</v>
      </c>
      <c r="H17" s="200" t="n">
        <f aca="false">(H16/$B$16)*100</f>
        <v>2.9179448778956</v>
      </c>
    </row>
    <row r="18" customFormat="false" ht="12.75" hidden="false" customHeight="true" outlineLevel="0" collapsed="false">
      <c r="A18" s="90" t="s">
        <v>33</v>
      </c>
      <c r="B18" s="93" t="s">
        <v>36</v>
      </c>
      <c r="C18" s="97" t="n">
        <v>11.8972218045039</v>
      </c>
      <c r="D18" s="97" t="n">
        <v>19.8421972237522</v>
      </c>
      <c r="E18" s="97" t="n">
        <v>5.70956101527698</v>
      </c>
      <c r="F18" s="97" t="n">
        <v>3.4103962717795</v>
      </c>
      <c r="G18" s="97" t="n">
        <v>13.5410279500596</v>
      </c>
      <c r="H18" s="97" t="n">
        <v>19.5391553248543</v>
      </c>
    </row>
    <row r="19" customFormat="false" ht="12.75" hidden="false" customHeight="true" outlineLevel="0" collapsed="false">
      <c r="A19" s="90"/>
      <c r="B19" s="128"/>
      <c r="C19" s="128"/>
      <c r="D19" s="128"/>
      <c r="E19" s="128"/>
      <c r="F19" s="128"/>
      <c r="G19" s="128"/>
      <c r="H19" s="128"/>
    </row>
    <row r="20" customFormat="false" ht="12.75" hidden="false" customHeight="true" outlineLevel="0" collapsed="false">
      <c r="A20" s="90" t="s">
        <v>43</v>
      </c>
      <c r="B20" s="128" t="n">
        <v>157400</v>
      </c>
      <c r="C20" s="128" t="n">
        <v>14516</v>
      </c>
      <c r="D20" s="128" t="n">
        <v>5095</v>
      </c>
      <c r="E20" s="128" t="n">
        <v>101722</v>
      </c>
      <c r="F20" s="128" t="n">
        <v>28557</v>
      </c>
      <c r="G20" s="128" t="n">
        <v>6957</v>
      </c>
      <c r="H20" s="128" t="n">
        <v>553</v>
      </c>
    </row>
    <row r="21" customFormat="false" ht="12.75" hidden="false" customHeight="true" outlineLevel="0" collapsed="false">
      <c r="A21" s="90" t="s">
        <v>32</v>
      </c>
      <c r="B21" s="199" t="n">
        <f aca="false">SUM(C21:H21)</f>
        <v>100</v>
      </c>
      <c r="C21" s="200" t="n">
        <f aca="false">(C20/$B$20)*100</f>
        <v>9.22236340533672</v>
      </c>
      <c r="D21" s="200" t="n">
        <f aca="false">(D20/$B$20)*100</f>
        <v>3.23697585768742</v>
      </c>
      <c r="E21" s="200" t="n">
        <f aca="false">(E20/$B$20)*100</f>
        <v>64.6264294790343</v>
      </c>
      <c r="F21" s="200" t="n">
        <f aca="false">(F20/$B$20)*100</f>
        <v>18.1429479034308</v>
      </c>
      <c r="G21" s="200" t="n">
        <f aca="false">(G20/$B$20)*100</f>
        <v>4.41994917407878</v>
      </c>
      <c r="H21" s="200" t="n">
        <f aca="false">(H20/$B$20)*100</f>
        <v>0.35133418043202</v>
      </c>
    </row>
    <row r="22" customFormat="false" ht="12.75" hidden="false" customHeight="true" outlineLevel="0" collapsed="false">
      <c r="A22" s="90" t="s">
        <v>33</v>
      </c>
      <c r="B22" s="93" t="s">
        <v>36</v>
      </c>
      <c r="C22" s="97" t="n">
        <v>12.754907976865</v>
      </c>
      <c r="D22" s="97" t="n">
        <v>20.937836206775</v>
      </c>
      <c r="E22" s="97" t="n">
        <v>3.48722722999243</v>
      </c>
      <c r="F22" s="97" t="n">
        <v>11.1584785670406</v>
      </c>
      <c r="G22" s="97" t="n">
        <v>20.5778388247008</v>
      </c>
      <c r="H22" s="97" t="n">
        <v>57.3282043630213</v>
      </c>
    </row>
    <row r="23" customFormat="false" ht="12.75" hidden="false" customHeight="true" outlineLevel="0" collapsed="false">
      <c r="A23" s="90"/>
      <c r="B23" s="128"/>
      <c r="C23" s="128"/>
      <c r="D23" s="128"/>
      <c r="E23" s="128"/>
      <c r="F23" s="128"/>
      <c r="G23" s="128"/>
      <c r="H23" s="128"/>
    </row>
    <row r="24" customFormat="false" ht="12.75" hidden="false" customHeight="true" outlineLevel="0" collapsed="false">
      <c r="A24" s="90" t="s">
        <v>45</v>
      </c>
      <c r="B24" s="128" t="n">
        <v>1004324</v>
      </c>
      <c r="C24" s="128" t="n">
        <v>56788</v>
      </c>
      <c r="D24" s="128" t="n">
        <v>17334</v>
      </c>
      <c r="E24" s="128" t="n">
        <v>309689</v>
      </c>
      <c r="F24" s="128" t="n">
        <v>537333</v>
      </c>
      <c r="G24" s="128" t="n">
        <v>64682</v>
      </c>
      <c r="H24" s="128" t="n">
        <v>18498</v>
      </c>
    </row>
    <row r="25" customFormat="false" ht="12.75" hidden="false" customHeight="true" outlineLevel="0" collapsed="false">
      <c r="A25" s="90" t="s">
        <v>32</v>
      </c>
      <c r="B25" s="199" t="n">
        <f aca="false">SUM(C25:H25)</f>
        <v>100</v>
      </c>
      <c r="C25" s="200" t="n">
        <f aca="false">(C24/$B$24)*100</f>
        <v>5.65435058805724</v>
      </c>
      <c r="D25" s="200" t="n">
        <f aca="false">(D24/$B$24)*100</f>
        <v>1.72593704820357</v>
      </c>
      <c r="E25" s="200" t="n">
        <f aca="false">(E24/$B$24)*100</f>
        <v>30.8355670082563</v>
      </c>
      <c r="F25" s="200" t="n">
        <f aca="false">(F24/$B$24)*100</f>
        <v>53.501957535616</v>
      </c>
      <c r="G25" s="200" t="n">
        <f aca="false">(G24/$B$24)*100</f>
        <v>6.44035191830525</v>
      </c>
      <c r="H25" s="200" t="n">
        <f aca="false">(H24/$B$24)*100</f>
        <v>1.84183590156165</v>
      </c>
    </row>
    <row r="26" customFormat="false" ht="12.75" hidden="false" customHeight="true" outlineLevel="0" collapsed="false">
      <c r="A26" s="90" t="s">
        <v>33</v>
      </c>
      <c r="B26" s="93" t="s">
        <v>36</v>
      </c>
      <c r="C26" s="97" t="n">
        <v>16.1209926277639</v>
      </c>
      <c r="D26" s="97" t="n">
        <v>22.8305339271029</v>
      </c>
      <c r="E26" s="97" t="n">
        <v>5.74863779443916</v>
      </c>
      <c r="F26" s="97" t="n">
        <v>3.75855236577991</v>
      </c>
      <c r="G26" s="97" t="n">
        <v>16.5781446367024</v>
      </c>
      <c r="H26" s="97" t="n">
        <v>21.7144900954581</v>
      </c>
    </row>
    <row r="27" customFormat="false" ht="12.75" hidden="false" customHeight="true" outlineLevel="0" collapsed="false">
      <c r="A27" s="90"/>
      <c r="B27" s="128"/>
      <c r="C27" s="128"/>
      <c r="D27" s="128"/>
      <c r="E27" s="128"/>
      <c r="F27" s="128"/>
      <c r="G27" s="128"/>
      <c r="H27" s="128"/>
    </row>
    <row r="28" customFormat="false" ht="12.75" hidden="false" customHeight="true" outlineLevel="0" collapsed="false">
      <c r="A28" s="90" t="s">
        <v>46</v>
      </c>
      <c r="B28" s="128" t="n">
        <v>92170</v>
      </c>
      <c r="C28" s="128" t="n">
        <v>5042</v>
      </c>
      <c r="D28" s="128" t="n">
        <v>3851</v>
      </c>
      <c r="E28" s="128" t="n">
        <v>65901</v>
      </c>
      <c r="F28" s="128" t="n">
        <v>17251</v>
      </c>
      <c r="G28" s="128" t="n">
        <v>125</v>
      </c>
      <c r="H28" s="91" t="s">
        <v>48</v>
      </c>
    </row>
    <row r="29" customFormat="false" ht="12.75" hidden="false" customHeight="true" outlineLevel="0" collapsed="false">
      <c r="A29" s="90" t="s">
        <v>32</v>
      </c>
      <c r="B29" s="199" t="n">
        <f aca="false">SUM(C29:H29)</f>
        <v>100</v>
      </c>
      <c r="C29" s="200" t="n">
        <f aca="false">(C28/$B$28)*100</f>
        <v>5.47032657046761</v>
      </c>
      <c r="D29" s="200" t="n">
        <f aca="false">(D28/$B$28)*100</f>
        <v>4.17814907236628</v>
      </c>
      <c r="E29" s="200" t="n">
        <f aca="false">(E28/$B$28)*100</f>
        <v>71.4994032765542</v>
      </c>
      <c r="F29" s="200" t="n">
        <f aca="false">(F28/$B$28)*100</f>
        <v>18.7165021156559</v>
      </c>
      <c r="G29" s="200" t="n">
        <f aca="false">(G28/$B$28)*100</f>
        <v>0.135618964956059</v>
      </c>
      <c r="H29" s="96" t="s">
        <v>48</v>
      </c>
    </row>
    <row r="30" customFormat="false" ht="12.75" hidden="false" customHeight="true" outlineLevel="0" collapsed="false">
      <c r="A30" s="90" t="s">
        <v>33</v>
      </c>
      <c r="B30" s="93" t="s">
        <v>36</v>
      </c>
      <c r="C30" s="97" t="n">
        <v>18.5123503667914</v>
      </c>
      <c r="D30" s="97" t="n">
        <v>20.4099704542773</v>
      </c>
      <c r="E30" s="97" t="n">
        <v>2.87037362639871</v>
      </c>
      <c r="F30" s="97" t="n">
        <v>10.2989207923623</v>
      </c>
      <c r="G30" s="97" t="n">
        <v>100.342630588004</v>
      </c>
      <c r="H30" s="125" t="s">
        <v>48</v>
      </c>
    </row>
    <row r="31" customFormat="false" ht="12.75" hidden="false" customHeight="true" outlineLevel="0" collapsed="false">
      <c r="A31" s="90"/>
      <c r="B31" s="128"/>
      <c r="C31" s="128"/>
      <c r="D31" s="128"/>
      <c r="E31" s="128"/>
      <c r="F31" s="128"/>
      <c r="G31" s="128"/>
      <c r="H31" s="128"/>
    </row>
    <row r="32" customFormat="false" ht="12.75" hidden="false" customHeight="true" outlineLevel="0" collapsed="false">
      <c r="A32" s="90" t="s">
        <v>47</v>
      </c>
      <c r="B32" s="128" t="n">
        <v>40736</v>
      </c>
      <c r="C32" s="128" t="n">
        <v>2110</v>
      </c>
      <c r="D32" s="128" t="n">
        <v>841</v>
      </c>
      <c r="E32" s="128" t="n">
        <v>16252</v>
      </c>
      <c r="F32" s="128" t="n">
        <v>20326</v>
      </c>
      <c r="G32" s="128" t="n">
        <v>719</v>
      </c>
      <c r="H32" s="128" t="n">
        <v>488</v>
      </c>
    </row>
    <row r="33" customFormat="false" ht="12.75" hidden="false" customHeight="true" outlineLevel="0" collapsed="false">
      <c r="A33" s="90" t="s">
        <v>32</v>
      </c>
      <c r="B33" s="199" t="n">
        <f aca="false">SUM(C33:H33)</f>
        <v>100</v>
      </c>
      <c r="C33" s="200" t="n">
        <f aca="false">(C32/$B$32)*100</f>
        <v>5.17969363707777</v>
      </c>
      <c r="D33" s="200" t="n">
        <f aca="false">(D32/$B$32)*100</f>
        <v>2.06451296150825</v>
      </c>
      <c r="E33" s="200" t="n">
        <f aca="false">(E32/$B$32)*100</f>
        <v>39.8959151610369</v>
      </c>
      <c r="F33" s="200" t="n">
        <f aca="false">(F32/$B$32)*100</f>
        <v>49.89689709348</v>
      </c>
      <c r="G33" s="200" t="n">
        <f aca="false">(G32/$B$32)*100</f>
        <v>1.76502356637863</v>
      </c>
      <c r="H33" s="200" t="n">
        <f aca="false">(H32/$B$32)*100</f>
        <v>1.19795758051846</v>
      </c>
    </row>
    <row r="34" customFormat="false" ht="12.75" hidden="false" customHeight="true" outlineLevel="0" collapsed="false">
      <c r="A34" s="90" t="s">
        <v>33</v>
      </c>
      <c r="B34" s="93" t="s">
        <v>36</v>
      </c>
      <c r="C34" s="125" t="n">
        <v>22.3019930586245</v>
      </c>
      <c r="D34" s="125" t="n">
        <v>28.875653489587</v>
      </c>
      <c r="E34" s="125" t="n">
        <v>5.33093963835693</v>
      </c>
      <c r="F34" s="125" t="n">
        <v>4.76511259211675</v>
      </c>
      <c r="G34" s="125" t="n">
        <v>34.8546166827641</v>
      </c>
      <c r="H34" s="125" t="n">
        <v>35.3564547710645</v>
      </c>
    </row>
    <row r="35" customFormat="false" ht="12.75" hidden="false" customHeight="true" outlineLevel="0" collapsed="false">
      <c r="A35" s="90"/>
      <c r="B35" s="128"/>
      <c r="C35" s="128"/>
      <c r="D35" s="128"/>
      <c r="E35" s="128"/>
      <c r="F35" s="128"/>
      <c r="G35" s="128"/>
      <c r="H35" s="128"/>
    </row>
    <row r="36" customFormat="false" ht="12.75" hidden="false" customHeight="true" outlineLevel="0" collapsed="false">
      <c r="A36" s="90" t="s">
        <v>49</v>
      </c>
      <c r="B36" s="128" t="n">
        <v>42111</v>
      </c>
      <c r="C36" s="128" t="n">
        <v>943</v>
      </c>
      <c r="D36" s="128" t="n">
        <v>734</v>
      </c>
      <c r="E36" s="128" t="n">
        <v>36227</v>
      </c>
      <c r="F36" s="128" t="n">
        <v>3920</v>
      </c>
      <c r="G36" s="128" t="n">
        <v>141</v>
      </c>
      <c r="H36" s="128" t="n">
        <v>147</v>
      </c>
    </row>
    <row r="37" customFormat="false" ht="12.75" hidden="false" customHeight="true" outlineLevel="0" collapsed="false">
      <c r="A37" s="90" t="s">
        <v>32</v>
      </c>
      <c r="B37" s="199" t="n">
        <f aca="false">SUM(C37:H37)</f>
        <v>100.00237467645</v>
      </c>
      <c r="C37" s="200" t="n">
        <f aca="false">(C36/$B$36)*100</f>
        <v>2.23931989266462</v>
      </c>
      <c r="D37" s="200" t="n">
        <f aca="false">(D36/$B$36)*100</f>
        <v>1.74301251454489</v>
      </c>
      <c r="E37" s="200" t="n">
        <f aca="false">(E36/$B$36)*100</f>
        <v>86.0274037662369</v>
      </c>
      <c r="F37" s="200" t="n">
        <f aca="false">(F36/$B$36)*100</f>
        <v>9.30873168530788</v>
      </c>
      <c r="G37" s="200" t="n">
        <f aca="false">(G36/$B$36)*100</f>
        <v>0.334829379497044</v>
      </c>
      <c r="H37" s="200" t="n">
        <f aca="false">(H36/$B$36)*100</f>
        <v>0.349077438199045</v>
      </c>
    </row>
    <row r="38" customFormat="false" ht="12.75" hidden="false" customHeight="true" outlineLevel="0" collapsed="false">
      <c r="A38" s="90" t="s">
        <v>33</v>
      </c>
      <c r="B38" s="93" t="s">
        <v>36</v>
      </c>
      <c r="C38" s="98" t="n">
        <v>38.9478457301737</v>
      </c>
      <c r="D38" s="98" t="n">
        <v>29.2713482901167</v>
      </c>
      <c r="E38" s="98" t="n">
        <v>2.08723702529238</v>
      </c>
      <c r="F38" s="98" t="n">
        <v>16.1715574346145</v>
      </c>
      <c r="G38" s="98" t="n">
        <v>58.0788474278492</v>
      </c>
      <c r="H38" s="98" t="n">
        <v>56.0632793360077</v>
      </c>
    </row>
    <row r="39" customFormat="false" ht="12.75" hidden="false" customHeight="true" outlineLevel="0" collapsed="false">
      <c r="A39" s="90"/>
      <c r="B39" s="128"/>
      <c r="C39" s="128"/>
      <c r="D39" s="128"/>
      <c r="E39" s="128"/>
      <c r="F39" s="128"/>
      <c r="G39" s="128"/>
      <c r="H39" s="128"/>
    </row>
    <row r="40" customFormat="false" ht="12.75" hidden="false" customHeight="true" outlineLevel="0" collapsed="false">
      <c r="A40" s="90" t="s">
        <v>50</v>
      </c>
      <c r="B40" s="128" t="n">
        <v>65025</v>
      </c>
      <c r="C40" s="128" t="n">
        <v>2037</v>
      </c>
      <c r="D40" s="128" t="n">
        <v>1381</v>
      </c>
      <c r="E40" s="128" t="n">
        <v>25575</v>
      </c>
      <c r="F40" s="128" t="n">
        <v>33879</v>
      </c>
      <c r="G40" s="128" t="n">
        <v>1045</v>
      </c>
      <c r="H40" s="128" t="n">
        <v>1107</v>
      </c>
    </row>
    <row r="41" customFormat="false" ht="12.75" hidden="false" customHeight="true" outlineLevel="0" collapsed="false">
      <c r="A41" s="90" t="s">
        <v>32</v>
      </c>
      <c r="B41" s="199" t="n">
        <f aca="false">SUM(C41:H41)</f>
        <v>99.99846212995</v>
      </c>
      <c r="C41" s="200" t="n">
        <f aca="false">(C40/$B$40)*100</f>
        <v>3.13264129181084</v>
      </c>
      <c r="D41" s="200" t="n">
        <f aca="false">(D40/$B$40)*100</f>
        <v>2.12379853902345</v>
      </c>
      <c r="E41" s="200" t="n">
        <f aca="false">(E40/$B$40)*100</f>
        <v>39.3310265282584</v>
      </c>
      <c r="F41" s="200" t="n">
        <f aca="false">(F40/$B$40)*100</f>
        <v>52.1014994232987</v>
      </c>
      <c r="G41" s="200" t="n">
        <f aca="false">(G40/$B$40)*100</f>
        <v>1.60707420222991</v>
      </c>
      <c r="H41" s="200" t="n">
        <f aca="false">(H40/$B$40)*100</f>
        <v>1.70242214532872</v>
      </c>
    </row>
    <row r="42" customFormat="false" ht="12.75" hidden="false" customHeight="true" outlineLevel="0" collapsed="false">
      <c r="A42" s="90" t="s">
        <v>33</v>
      </c>
      <c r="B42" s="93" t="s">
        <v>36</v>
      </c>
      <c r="C42" s="97" t="n">
        <v>20.8163091096645</v>
      </c>
      <c r="D42" s="97" t="n">
        <v>19.6633805668785</v>
      </c>
      <c r="E42" s="97" t="n">
        <v>4.794267619247</v>
      </c>
      <c r="F42" s="97" t="n">
        <v>4.07443131851302</v>
      </c>
      <c r="G42" s="97" t="n">
        <v>32.8886833818683</v>
      </c>
      <c r="H42" s="97" t="n">
        <v>25.6238562486276</v>
      </c>
    </row>
    <row r="43" customFormat="false" ht="12.75" hidden="false" customHeight="true" outlineLevel="0" collapsed="false">
      <c r="A43" s="90"/>
      <c r="B43" s="128"/>
      <c r="C43" s="128"/>
      <c r="D43" s="128"/>
      <c r="E43" s="128"/>
      <c r="F43" s="128"/>
      <c r="G43" s="128"/>
      <c r="H43" s="128"/>
    </row>
    <row r="44" customFormat="false" ht="12.75" hidden="false" customHeight="true" outlineLevel="0" collapsed="false">
      <c r="A44" s="90" t="s">
        <v>51</v>
      </c>
      <c r="B44" s="128" t="n">
        <v>55974</v>
      </c>
      <c r="C44" s="128" t="n">
        <v>2318</v>
      </c>
      <c r="D44" s="128" t="n">
        <v>486</v>
      </c>
      <c r="E44" s="128" t="n">
        <v>26668</v>
      </c>
      <c r="F44" s="128" t="n">
        <v>23734</v>
      </c>
      <c r="G44" s="128" t="n">
        <v>508</v>
      </c>
      <c r="H44" s="128" t="n">
        <v>2260</v>
      </c>
    </row>
    <row r="45" customFormat="false" ht="12.75" hidden="false" customHeight="true" outlineLevel="0" collapsed="false">
      <c r="A45" s="90" t="s">
        <v>32</v>
      </c>
      <c r="B45" s="199" t="n">
        <f aca="false">SUM(C45:H45)</f>
        <v>100</v>
      </c>
      <c r="C45" s="200" t="n">
        <f aca="false">(C44/$B$44)*100</f>
        <v>4.14120841819416</v>
      </c>
      <c r="D45" s="200" t="n">
        <f aca="false">(D44/$B$44)*100</f>
        <v>0.868260263693858</v>
      </c>
      <c r="E45" s="200" t="n">
        <f aca="false">(E44/$B$44)*100</f>
        <v>47.6435487905099</v>
      </c>
      <c r="F45" s="200" t="n">
        <f aca="false">(F44/$B$44)*100</f>
        <v>42.4018294208025</v>
      </c>
      <c r="G45" s="200" t="n">
        <f aca="false">(G44/$B$44)*100</f>
        <v>0.907564226247901</v>
      </c>
      <c r="H45" s="200" t="n">
        <f aca="false">(H44/$B$44)*100</f>
        <v>4.03758888055168</v>
      </c>
    </row>
    <row r="46" customFormat="false" ht="12.75" hidden="false" customHeight="true" outlineLevel="0" collapsed="false">
      <c r="A46" s="90" t="s">
        <v>33</v>
      </c>
      <c r="B46" s="93" t="s">
        <v>36</v>
      </c>
      <c r="C46" s="97" t="n">
        <v>18.2828928663195</v>
      </c>
      <c r="D46" s="97" t="n">
        <v>32.8538480923789</v>
      </c>
      <c r="E46" s="97" t="n">
        <v>3.29126677305742</v>
      </c>
      <c r="F46" s="97" t="n">
        <v>4.36652727382449</v>
      </c>
      <c r="G46" s="97" t="n">
        <v>36.168765647917</v>
      </c>
      <c r="H46" s="97" t="n">
        <v>19.5973055239218</v>
      </c>
    </row>
    <row r="47" customFormat="false" ht="12.75" hidden="false" customHeight="true" outlineLevel="0" collapsed="false">
      <c r="A47" s="90"/>
      <c r="B47" s="128"/>
      <c r="C47" s="128"/>
      <c r="D47" s="128"/>
      <c r="E47" s="128"/>
      <c r="F47" s="128"/>
      <c r="G47" s="128"/>
      <c r="H47" s="128"/>
    </row>
    <row r="48" customFormat="false" ht="15" hidden="false" customHeight="false" outlineLevel="0" collapsed="false">
      <c r="A48" s="203"/>
      <c r="B48" s="99"/>
      <c r="C48" s="99"/>
      <c r="D48" s="99"/>
      <c r="E48" s="99"/>
      <c r="F48" s="99"/>
      <c r="G48" s="99"/>
      <c r="H48" s="99"/>
    </row>
    <row r="49" customFormat="false" ht="15" hidden="false" customHeight="false" outlineLevel="0" collapsed="false">
      <c r="A49" s="203" t="s">
        <v>183</v>
      </c>
      <c r="B49" s="99"/>
      <c r="C49" s="99"/>
      <c r="D49" s="99"/>
      <c r="E49" s="99"/>
      <c r="F49" s="99"/>
      <c r="G49" s="99"/>
      <c r="H49" s="99"/>
    </row>
    <row r="50" customFormat="false" ht="15" hidden="false" customHeight="false" outlineLevel="0" collapsed="false">
      <c r="A50" s="139" t="s">
        <v>25</v>
      </c>
      <c r="B50" s="99"/>
      <c r="C50" s="99"/>
      <c r="D50" s="99"/>
      <c r="E50" s="99"/>
      <c r="F50" s="99"/>
      <c r="G50" s="99"/>
      <c r="H50" s="99"/>
    </row>
    <row r="51" customFormat="false" ht="15" hidden="false" customHeight="true" outlineLevel="0" collapsed="false">
      <c r="A51" s="14" t="s">
        <v>88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</row>
    <row r="52" customFormat="false" ht="24" hidden="false" customHeight="true" outlineLevel="0" collapsed="false">
      <c r="A52" s="175" t="s">
        <v>184</v>
      </c>
      <c r="B52" s="86" t="s">
        <v>28</v>
      </c>
      <c r="C52" s="86" t="s">
        <v>185</v>
      </c>
      <c r="D52" s="86"/>
      <c r="E52" s="86"/>
      <c r="F52" s="86"/>
      <c r="G52" s="86"/>
      <c r="H52" s="86"/>
    </row>
    <row r="53" customFormat="false" ht="39.75" hidden="false" customHeight="true" outlineLevel="0" collapsed="false">
      <c r="A53" s="175"/>
      <c r="B53" s="86"/>
      <c r="C53" s="86" t="s">
        <v>186</v>
      </c>
      <c r="D53" s="86" t="s">
        <v>187</v>
      </c>
      <c r="E53" s="86" t="s">
        <v>188</v>
      </c>
      <c r="F53" s="86" t="s">
        <v>189</v>
      </c>
      <c r="G53" s="86" t="s">
        <v>190</v>
      </c>
      <c r="H53" s="86" t="s">
        <v>191</v>
      </c>
    </row>
    <row r="54" customFormat="false" ht="14.25" hidden="false" customHeight="false" outlineLevel="0" collapsed="false">
      <c r="A54" s="230"/>
      <c r="B54" s="105"/>
      <c r="C54" s="105"/>
      <c r="D54" s="105"/>
      <c r="E54" s="105"/>
      <c r="F54" s="105"/>
      <c r="G54" s="105"/>
      <c r="H54" s="105"/>
    </row>
    <row r="55" customFormat="false" ht="12.75" hidden="false" customHeight="true" outlineLevel="0" collapsed="false">
      <c r="A55" s="90" t="s">
        <v>87</v>
      </c>
      <c r="B55" s="128" t="n">
        <v>108595</v>
      </c>
      <c r="C55" s="128" t="n">
        <v>6969</v>
      </c>
      <c r="D55" s="128" t="n">
        <v>2244</v>
      </c>
      <c r="E55" s="128" t="n">
        <v>57196</v>
      </c>
      <c r="F55" s="128" t="n">
        <v>40952</v>
      </c>
      <c r="G55" s="128" t="n">
        <v>1233</v>
      </c>
      <c r="H55" s="91" t="s">
        <v>48</v>
      </c>
    </row>
    <row r="56" customFormat="false" ht="12.75" hidden="false" customHeight="true" outlineLevel="0" collapsed="false">
      <c r="A56" s="90" t="s">
        <v>32</v>
      </c>
      <c r="B56" s="199" t="n">
        <f aca="false">SUM(C56:H56)</f>
        <v>99.9990791472904</v>
      </c>
      <c r="C56" s="200" t="n">
        <f aca="false">(C55/$B$55)*100</f>
        <v>6.4174225332658</v>
      </c>
      <c r="D56" s="200" t="n">
        <f aca="false">(D55/$B$55)*100</f>
        <v>2.06639348036282</v>
      </c>
      <c r="E56" s="200" t="n">
        <f aca="false">(E55/$B$55)*100</f>
        <v>52.669091578802</v>
      </c>
      <c r="F56" s="200" t="n">
        <f aca="false">(F55/$B$55)*100</f>
        <v>37.7107601639118</v>
      </c>
      <c r="G56" s="200" t="n">
        <f aca="false">(G55/$B$55)*100</f>
        <v>1.13541139094802</v>
      </c>
      <c r="H56" s="96" t="s">
        <v>48</v>
      </c>
    </row>
    <row r="57" customFormat="false" ht="12.75" hidden="false" customHeight="true" outlineLevel="0" collapsed="false">
      <c r="A57" s="90" t="s">
        <v>33</v>
      </c>
      <c r="B57" s="93" t="s">
        <v>36</v>
      </c>
      <c r="C57" s="97" t="n">
        <v>17.9204762192129</v>
      </c>
      <c r="D57" s="97" t="n">
        <v>22.1579264644412</v>
      </c>
      <c r="E57" s="97" t="n">
        <v>3.97314459741053</v>
      </c>
      <c r="F57" s="97" t="n">
        <v>5.45537265201899</v>
      </c>
      <c r="G57" s="97" t="n">
        <v>33.80547997605</v>
      </c>
      <c r="H57" s="125" t="s">
        <v>48</v>
      </c>
    </row>
    <row r="58" customFormat="false" ht="12.75" hidden="false" customHeight="true" outlineLevel="0" collapsed="false">
      <c r="A58" s="90"/>
      <c r="B58" s="128"/>
      <c r="C58" s="128"/>
      <c r="D58" s="128"/>
      <c r="E58" s="128"/>
      <c r="F58" s="128"/>
      <c r="G58" s="128"/>
      <c r="H58" s="128"/>
    </row>
    <row r="59" customFormat="false" ht="12.75" hidden="false" customHeight="true" outlineLevel="0" collapsed="false">
      <c r="A59" s="90" t="s">
        <v>53</v>
      </c>
      <c r="B59" s="128" t="n">
        <v>77778</v>
      </c>
      <c r="C59" s="128" t="n">
        <v>3917</v>
      </c>
      <c r="D59" s="128" t="n">
        <v>3015</v>
      </c>
      <c r="E59" s="128" t="n">
        <v>20039</v>
      </c>
      <c r="F59" s="128" t="n">
        <v>46718</v>
      </c>
      <c r="G59" s="128" t="n">
        <v>3891</v>
      </c>
      <c r="H59" s="128" t="n">
        <v>198</v>
      </c>
    </row>
    <row r="60" customFormat="false" ht="12.75" hidden="false" customHeight="true" outlineLevel="0" collapsed="false">
      <c r="A60" s="90" t="s">
        <v>32</v>
      </c>
      <c r="B60" s="199" t="n">
        <f aca="false">SUM(C60:H60)</f>
        <v>100</v>
      </c>
      <c r="C60" s="200" t="n">
        <f aca="false">(C59/$B$59)*100</f>
        <v>5.03612846820438</v>
      </c>
      <c r="D60" s="200" t="n">
        <f aca="false">(D59/$B$59)*100</f>
        <v>3.87641749595001</v>
      </c>
      <c r="E60" s="200" t="n">
        <f aca="false">(E59/$B$59)*100</f>
        <v>25.7643549589858</v>
      </c>
      <c r="F60" s="200" t="n">
        <f aca="false">(F59/$B$59)*100</f>
        <v>60.0658283833475</v>
      </c>
      <c r="G60" s="200" t="n">
        <f aca="false">(G59/$B$59)*100</f>
        <v>5.00269999228574</v>
      </c>
      <c r="H60" s="200" t="n">
        <f aca="false">(H59/$B$59)*100</f>
        <v>0.254570701226568</v>
      </c>
    </row>
    <row r="61" customFormat="false" ht="12.75" hidden="false" customHeight="true" outlineLevel="0" collapsed="false">
      <c r="A61" s="90" t="s">
        <v>33</v>
      </c>
      <c r="B61" s="93" t="s">
        <v>36</v>
      </c>
      <c r="C61" s="97" t="n">
        <v>18.6696583971564</v>
      </c>
      <c r="D61" s="97" t="n">
        <v>18.707617654653</v>
      </c>
      <c r="E61" s="97" t="n">
        <v>8.30952123822318</v>
      </c>
      <c r="F61" s="97" t="n">
        <v>3.86030520027342</v>
      </c>
      <c r="G61" s="97" t="n">
        <v>17.2924710554248</v>
      </c>
      <c r="H61" s="97" t="n">
        <v>71.2185932802155</v>
      </c>
    </row>
    <row r="62" customFormat="false" ht="12.75" hidden="false" customHeight="true" outlineLevel="0" collapsed="false">
      <c r="A62" s="90"/>
      <c r="B62" s="128"/>
      <c r="C62" s="128"/>
      <c r="D62" s="128"/>
      <c r="E62" s="128"/>
      <c r="F62" s="128"/>
      <c r="G62" s="128"/>
      <c r="H62" s="128"/>
    </row>
    <row r="63" customFormat="false" ht="12.75" hidden="false" customHeight="true" outlineLevel="0" collapsed="false">
      <c r="A63" s="90" t="s">
        <v>54</v>
      </c>
      <c r="B63" s="128" t="n">
        <v>146001</v>
      </c>
      <c r="C63" s="128" t="n">
        <v>6130</v>
      </c>
      <c r="D63" s="128" t="n">
        <v>3185</v>
      </c>
      <c r="E63" s="128" t="n">
        <v>51490</v>
      </c>
      <c r="F63" s="128" t="n">
        <v>74472</v>
      </c>
      <c r="G63" s="128" t="n">
        <v>8684</v>
      </c>
      <c r="H63" s="128" t="n">
        <v>2040</v>
      </c>
    </row>
    <row r="64" customFormat="false" ht="12.75" hidden="false" customHeight="true" outlineLevel="0" collapsed="false">
      <c r="A64" s="90" t="s">
        <v>32</v>
      </c>
      <c r="B64" s="199" t="n">
        <f aca="false">SUM(C64:H64)</f>
        <v>100</v>
      </c>
      <c r="C64" s="200" t="n">
        <f aca="false">(C63/$B$63)*100</f>
        <v>4.19860137944261</v>
      </c>
      <c r="D64" s="200" t="n">
        <f aca="false">(D63/$B$63)*100</f>
        <v>2.18149190758967</v>
      </c>
      <c r="E64" s="200" t="n">
        <f aca="false">(E63/$B$63)*100</f>
        <v>35.2668817336868</v>
      </c>
      <c r="F64" s="200" t="n">
        <f aca="false">(F63/$B$63)*100</f>
        <v>51.0078698091109</v>
      </c>
      <c r="G64" s="200" t="n">
        <f aca="false">(G63/$B$63)*100</f>
        <v>5.94790446640776</v>
      </c>
      <c r="H64" s="200" t="n">
        <f aca="false">(H63/$B$63)*100</f>
        <v>1.3972507037623</v>
      </c>
    </row>
    <row r="65" customFormat="false" ht="12.75" hidden="false" customHeight="true" outlineLevel="0" collapsed="false">
      <c r="A65" s="90" t="s">
        <v>33</v>
      </c>
      <c r="B65" s="93" t="s">
        <v>36</v>
      </c>
      <c r="C65" s="97" t="n">
        <v>18.4635090111411</v>
      </c>
      <c r="D65" s="97" t="n">
        <v>24.5969828798609</v>
      </c>
      <c r="E65" s="97" t="n">
        <v>6.38570942062367</v>
      </c>
      <c r="F65" s="97" t="n">
        <v>4.43888410125604</v>
      </c>
      <c r="G65" s="97" t="n">
        <v>19.1628141639531</v>
      </c>
      <c r="H65" s="97" t="n">
        <v>37.3946538243271</v>
      </c>
    </row>
    <row r="66" customFormat="false" ht="12.75" hidden="false" customHeight="true" outlineLevel="0" collapsed="false">
      <c r="A66" s="90"/>
      <c r="B66" s="128"/>
      <c r="C66" s="128"/>
      <c r="D66" s="128"/>
      <c r="E66" s="128"/>
      <c r="F66" s="128"/>
      <c r="G66" s="128"/>
      <c r="H66" s="128"/>
    </row>
    <row r="67" customFormat="false" ht="12.75" hidden="false" customHeight="true" outlineLevel="0" collapsed="false">
      <c r="A67" s="90" t="s">
        <v>56</v>
      </c>
      <c r="B67" s="128" t="n">
        <v>89293</v>
      </c>
      <c r="C67" s="128" t="n">
        <v>5448</v>
      </c>
      <c r="D67" s="128" t="n">
        <v>2005</v>
      </c>
      <c r="E67" s="128" t="n">
        <v>34480</v>
      </c>
      <c r="F67" s="128" t="n">
        <v>41683</v>
      </c>
      <c r="G67" s="128" t="n">
        <v>4663</v>
      </c>
      <c r="H67" s="128" t="n">
        <v>1015</v>
      </c>
    </row>
    <row r="68" customFormat="false" ht="12.75" hidden="false" customHeight="true" outlineLevel="0" collapsed="false">
      <c r="A68" s="90" t="s">
        <v>32</v>
      </c>
      <c r="B68" s="199" t="n">
        <f aca="false">SUM(C68:H68)</f>
        <v>100.001119908615</v>
      </c>
      <c r="C68" s="200" t="n">
        <f aca="false">(C67/$B$67)*100</f>
        <v>6.10126213700962</v>
      </c>
      <c r="D68" s="200" t="n">
        <f aca="false">(D67/$B$67)*100</f>
        <v>2.24541677399124</v>
      </c>
      <c r="E68" s="200" t="n">
        <f aca="false">(E67/$B$67)*100</f>
        <v>38.6144490609566</v>
      </c>
      <c r="F68" s="200" t="n">
        <f aca="false">(F67/$B$67)*100</f>
        <v>46.6811508180932</v>
      </c>
      <c r="G68" s="200" t="n">
        <f aca="false">(G67/$B$67)*100</f>
        <v>5.22213387387589</v>
      </c>
      <c r="H68" s="200" t="n">
        <f aca="false">(H67/$B$67)*100</f>
        <v>1.13670724468883</v>
      </c>
    </row>
    <row r="69" customFormat="false" ht="12.75" hidden="false" customHeight="true" outlineLevel="0" collapsed="false">
      <c r="A69" s="90" t="s">
        <v>33</v>
      </c>
      <c r="B69" s="93" t="s">
        <v>36</v>
      </c>
      <c r="C69" s="129" t="n">
        <v>21.2531404145269</v>
      </c>
      <c r="D69" s="129" t="n">
        <v>22.8167146089204</v>
      </c>
      <c r="E69" s="129" t="n">
        <v>5.29929051921361</v>
      </c>
      <c r="F69" s="129" t="n">
        <v>4.31644315232149</v>
      </c>
      <c r="G69" s="129" t="n">
        <v>15.4841809326834</v>
      </c>
      <c r="H69" s="129" t="n">
        <v>30.482922067279</v>
      </c>
    </row>
    <row r="70" customFormat="false" ht="12.75" hidden="false" customHeight="true" outlineLevel="0" collapsed="false">
      <c r="A70" s="90"/>
      <c r="B70" s="128"/>
      <c r="C70" s="128"/>
      <c r="D70" s="128"/>
      <c r="E70" s="128"/>
      <c r="F70" s="128"/>
      <c r="G70" s="128"/>
      <c r="H70" s="128"/>
    </row>
    <row r="71" customFormat="false" ht="12.75" hidden="false" customHeight="true" outlineLevel="0" collapsed="false">
      <c r="A71" s="90" t="s">
        <v>57</v>
      </c>
      <c r="B71" s="128" t="n">
        <v>278950</v>
      </c>
      <c r="C71" s="128" t="n">
        <v>14217</v>
      </c>
      <c r="D71" s="128" t="n">
        <v>6365</v>
      </c>
      <c r="E71" s="128" t="n">
        <v>119205</v>
      </c>
      <c r="F71" s="128" t="n">
        <v>108432</v>
      </c>
      <c r="G71" s="128" t="n">
        <v>1199</v>
      </c>
      <c r="H71" s="128" t="n">
        <v>29531</v>
      </c>
    </row>
    <row r="72" customFormat="false" ht="12.75" hidden="false" customHeight="true" outlineLevel="0" collapsed="false">
      <c r="A72" s="90" t="s">
        <v>32</v>
      </c>
      <c r="B72" s="199" t="n">
        <f aca="false">SUM(C72:H72)</f>
        <v>99.9996415128159</v>
      </c>
      <c r="C72" s="200" t="n">
        <f aca="false">(C71/$B$71)*100</f>
        <v>5.09661229611042</v>
      </c>
      <c r="D72" s="200" t="n">
        <f aca="false">(D71/$B$71)*100</f>
        <v>2.28177092668937</v>
      </c>
      <c r="E72" s="200" t="n">
        <f aca="false">(E71/$B$71)*100</f>
        <v>42.7334647786342</v>
      </c>
      <c r="F72" s="200" t="n">
        <f aca="false">(F71/$B$71)*100</f>
        <v>38.8714823445062</v>
      </c>
      <c r="G72" s="200" t="n">
        <f aca="false">(G71/$B$71)*100</f>
        <v>0.42982613371572</v>
      </c>
      <c r="H72" s="200" t="n">
        <f aca="false">(H71/$B$71)*100</f>
        <v>10.5864850331601</v>
      </c>
    </row>
    <row r="73" customFormat="false" ht="12.75" hidden="false" customHeight="true" outlineLevel="0" collapsed="false">
      <c r="A73" s="90" t="s">
        <v>33</v>
      </c>
      <c r="B73" s="93" t="s">
        <v>36</v>
      </c>
      <c r="C73" s="97" t="n">
        <v>16.5393496777522</v>
      </c>
      <c r="D73" s="97" t="n">
        <v>20.7949828200508</v>
      </c>
      <c r="E73" s="97" t="n">
        <v>5.13772977915999</v>
      </c>
      <c r="F73" s="97" t="n">
        <v>5.35897363963922</v>
      </c>
      <c r="G73" s="97" t="n">
        <v>50.1796578121998</v>
      </c>
      <c r="H73" s="97" t="n">
        <v>12.5534673665917</v>
      </c>
    </row>
    <row r="74" customFormat="false" ht="14.25" hidden="false" customHeight="false" outlineLevel="0" collapsed="false">
      <c r="A74" s="107"/>
      <c r="B74" s="107"/>
      <c r="C74" s="107"/>
      <c r="D74" s="107"/>
      <c r="E74" s="107"/>
      <c r="F74" s="107"/>
      <c r="G74" s="107"/>
      <c r="H74" s="107"/>
    </row>
    <row r="75" customFormat="false" ht="14.25" hidden="false" customHeight="false" outlineLevel="0" collapsed="false">
      <c r="A75" s="133" t="s">
        <v>58</v>
      </c>
    </row>
    <row r="76" customFormat="false" ht="14.25" hidden="false" customHeight="false" outlineLevel="0" collapsed="false">
      <c r="A76" s="133" t="s">
        <v>59</v>
      </c>
    </row>
    <row r="77" customFormat="false" ht="14.25" hidden="false" customHeight="false" outlineLevel="0" collapsed="false">
      <c r="A77" s="133" t="s">
        <v>60</v>
      </c>
      <c r="B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</row>
    <row r="78" customFormat="false" ht="14.25" hidden="false" customHeight="false" outlineLevel="0" collapsed="false">
      <c r="A78" s="133" t="s">
        <v>61</v>
      </c>
    </row>
    <row r="79" customFormat="false" ht="14.25" hidden="false" customHeight="false" outlineLevel="0" collapsed="false">
      <c r="A79" s="68" t="s">
        <v>62</v>
      </c>
    </row>
    <row r="80" customFormat="false" ht="14.25" hidden="false" customHeight="false" outlineLevel="0" collapsed="false">
      <c r="A80" s="68" t="s">
        <v>63</v>
      </c>
    </row>
  </sheetData>
  <mergeCells count="8">
    <mergeCell ref="A8:C8"/>
    <mergeCell ref="A9:A10"/>
    <mergeCell ref="B9:B10"/>
    <mergeCell ref="C9:H9"/>
    <mergeCell ref="A51:O51"/>
    <mergeCell ref="A52:A53"/>
    <mergeCell ref="B52:B53"/>
    <mergeCell ref="C52:H52"/>
  </mergeCells>
  <printOptions headings="false" gridLines="false" gridLinesSet="true" horizontalCentered="true" verticalCentered="true"/>
  <pageMargins left="1.33888888888889" right="0.7875" top="0.984027777777778" bottom="0.98402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T57" activeCellId="0" sqref="T5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" width="25.99"/>
    <col collapsed="false" customWidth="true" hidden="false" outlineLevel="0" max="2" min="2" style="5" width="15.13"/>
    <col collapsed="false" customWidth="true" hidden="false" outlineLevel="0" max="6" min="3" style="5" width="12.99"/>
    <col collapsed="false" customWidth="true" hidden="false" outlineLevel="0" max="7" min="7" style="5" width="1.28"/>
    <col collapsed="false" customWidth="true" hidden="false" outlineLevel="0" max="8" min="8" style="5" width="11.13"/>
    <col collapsed="false" customWidth="true" hidden="false" outlineLevel="0" max="9" min="9" style="5" width="12.99"/>
    <col collapsed="false" customWidth="true" hidden="false" outlineLevel="0" max="10" min="10" style="5" width="12.56"/>
    <col collapsed="false" customWidth="true" hidden="false" outlineLevel="0" max="12" min="11" style="5" width="12.99"/>
    <col collapsed="false" customWidth="true" hidden="false" outlineLevel="0" max="13" min="13" style="5" width="1.13"/>
    <col collapsed="false" customWidth="true" hidden="false" outlineLevel="0" max="14" min="14" style="5" width="14.28"/>
    <col collapsed="false" customWidth="true" hidden="false" outlineLevel="0" max="15" min="15" style="5" width="12.99"/>
    <col collapsed="false" customWidth="false" hidden="false" outlineLevel="0" max="257" min="16" style="5" width="11.42"/>
  </cols>
  <sheetData>
    <row r="5" customFormat="false" ht="15" hidden="false" customHeight="false" outlineLevel="0" collapsed="false">
      <c r="A5" s="204"/>
      <c r="B5" s="204"/>
      <c r="C5" s="204"/>
      <c r="D5" s="204"/>
      <c r="E5" s="204"/>
      <c r="F5" s="204"/>
      <c r="G5" s="204"/>
      <c r="H5" s="204"/>
      <c r="I5" s="204"/>
      <c r="J5" s="204"/>
      <c r="K5" s="197"/>
    </row>
    <row r="6" customFormat="false" ht="15" hidden="false" customHeight="true" outlineLevel="0" collapsed="false">
      <c r="A6" s="87" t="s">
        <v>192</v>
      </c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</row>
    <row r="7" customFormat="false" ht="15" hidden="false" customHeight="true" outlineLevel="0" collapsed="false">
      <c r="A7" s="87" t="s">
        <v>111</v>
      </c>
      <c r="B7" s="87"/>
      <c r="C7" s="87"/>
      <c r="D7" s="87"/>
      <c r="E7" s="87"/>
      <c r="F7" s="87"/>
      <c r="G7" s="87"/>
      <c r="H7" s="87"/>
      <c r="I7" s="87"/>
      <c r="J7" s="87"/>
      <c r="K7" s="204"/>
    </row>
    <row r="8" customFormat="false" ht="15" hidden="false" customHeight="true" outlineLevel="0" collapsed="false">
      <c r="A8" s="14" t="s">
        <v>1</v>
      </c>
      <c r="B8" s="14"/>
      <c r="C8" s="14"/>
      <c r="D8" s="228"/>
      <c r="E8" s="228"/>
      <c r="F8" s="228"/>
      <c r="G8" s="228"/>
      <c r="H8" s="228"/>
      <c r="I8" s="228"/>
      <c r="J8" s="228"/>
      <c r="K8" s="204"/>
    </row>
    <row r="9" customFormat="false" ht="20.25" hidden="false" customHeight="true" outlineLevel="0" collapsed="false">
      <c r="A9" s="231" t="s">
        <v>193</v>
      </c>
      <c r="B9" s="232" t="s">
        <v>31</v>
      </c>
      <c r="C9" s="232"/>
      <c r="D9" s="232"/>
      <c r="E9" s="232"/>
      <c r="F9" s="232"/>
      <c r="G9" s="233"/>
      <c r="H9" s="234" t="s">
        <v>29</v>
      </c>
      <c r="I9" s="234"/>
      <c r="J9" s="234"/>
      <c r="K9" s="234"/>
      <c r="L9" s="234"/>
      <c r="M9" s="233"/>
      <c r="N9" s="234" t="s">
        <v>30</v>
      </c>
      <c r="O9" s="234"/>
    </row>
    <row r="10" customFormat="false" ht="18" hidden="false" customHeight="true" outlineLevel="0" collapsed="false">
      <c r="A10" s="231"/>
      <c r="B10" s="234" t="s">
        <v>28</v>
      </c>
      <c r="C10" s="234" t="s">
        <v>38</v>
      </c>
      <c r="D10" s="234" t="s">
        <v>39</v>
      </c>
      <c r="E10" s="234" t="s">
        <v>40</v>
      </c>
      <c r="F10" s="234" t="s">
        <v>41</v>
      </c>
      <c r="G10" s="235"/>
      <c r="H10" s="232" t="s">
        <v>28</v>
      </c>
      <c r="I10" s="234" t="s">
        <v>38</v>
      </c>
      <c r="J10" s="234" t="s">
        <v>39</v>
      </c>
      <c r="K10" s="234" t="s">
        <v>40</v>
      </c>
      <c r="L10" s="234" t="s">
        <v>41</v>
      </c>
      <c r="M10" s="236"/>
      <c r="N10" s="232" t="s">
        <v>28</v>
      </c>
      <c r="O10" s="234" t="s">
        <v>38</v>
      </c>
    </row>
    <row r="12" s="94" customFormat="true" ht="14.25" hidden="false" customHeight="false" outlineLevel="0" collapsed="false">
      <c r="A12" s="237" t="s">
        <v>28</v>
      </c>
      <c r="B12" s="198" t="n">
        <v>2530948</v>
      </c>
      <c r="C12" s="150" t="n">
        <v>566474</v>
      </c>
      <c r="D12" s="150" t="n">
        <v>437792</v>
      </c>
      <c r="E12" s="150" t="n">
        <v>745676</v>
      </c>
      <c r="F12" s="150" t="n">
        <v>781006</v>
      </c>
      <c r="G12" s="198"/>
      <c r="H12" s="150" t="n">
        <v>1164594</v>
      </c>
      <c r="I12" s="150" t="n">
        <v>266369</v>
      </c>
      <c r="J12" s="150" t="n">
        <v>205162</v>
      </c>
      <c r="K12" s="150" t="n">
        <v>356320</v>
      </c>
      <c r="L12" s="150" t="n">
        <v>336742</v>
      </c>
      <c r="M12" s="150"/>
      <c r="N12" s="150" t="n">
        <v>1366354</v>
      </c>
      <c r="O12" s="150" t="n">
        <v>300105</v>
      </c>
    </row>
    <row r="13" s="94" customFormat="true" ht="14.25" hidden="false" customHeight="false" outlineLevel="0" collapsed="false">
      <c r="A13" s="237"/>
      <c r="B13" s="150"/>
      <c r="C13" s="150"/>
      <c r="D13" s="150"/>
      <c r="E13" s="150"/>
      <c r="F13" s="150"/>
      <c r="G13" s="198"/>
      <c r="H13" s="150"/>
      <c r="I13" s="150"/>
      <c r="J13" s="150"/>
      <c r="K13" s="150"/>
      <c r="L13" s="150"/>
      <c r="M13" s="150"/>
      <c r="N13" s="150"/>
      <c r="O13" s="150"/>
    </row>
    <row r="14" s="94" customFormat="true" ht="14.25" hidden="false" customHeight="false" outlineLevel="0" collapsed="false">
      <c r="A14" s="237" t="s">
        <v>194</v>
      </c>
      <c r="B14" s="150" t="n">
        <v>814926</v>
      </c>
      <c r="C14" s="150" t="n">
        <v>83860</v>
      </c>
      <c r="D14" s="150" t="n">
        <v>110643</v>
      </c>
      <c r="E14" s="150" t="n">
        <v>250340</v>
      </c>
      <c r="F14" s="150" t="n">
        <v>370083</v>
      </c>
      <c r="G14" s="198"/>
      <c r="H14" s="150" t="n">
        <v>275748</v>
      </c>
      <c r="I14" s="150" t="n">
        <v>32373</v>
      </c>
      <c r="J14" s="150" t="n">
        <v>43064</v>
      </c>
      <c r="K14" s="150" t="n">
        <v>90046</v>
      </c>
      <c r="L14" s="150" t="n">
        <v>110265</v>
      </c>
      <c r="M14" s="150"/>
      <c r="N14" s="150" t="n">
        <v>539178</v>
      </c>
      <c r="O14" s="150" t="n">
        <v>51487</v>
      </c>
    </row>
    <row r="15" s="94" customFormat="true" ht="14.25" hidden="false" customHeight="false" outlineLevel="0" collapsed="false">
      <c r="A15" s="237" t="s">
        <v>195</v>
      </c>
      <c r="B15" s="150" t="n">
        <v>226679</v>
      </c>
      <c r="C15" s="150" t="n">
        <v>9332</v>
      </c>
      <c r="D15" s="150" t="n">
        <v>15052</v>
      </c>
      <c r="E15" s="150" t="n">
        <v>61147</v>
      </c>
      <c r="F15" s="150" t="n">
        <v>141148</v>
      </c>
      <c r="G15" s="198"/>
      <c r="H15" s="150" t="n">
        <v>68949</v>
      </c>
      <c r="I15" s="150" t="n">
        <v>4203</v>
      </c>
      <c r="J15" s="150" t="n">
        <v>3221</v>
      </c>
      <c r="K15" s="150" t="n">
        <v>20562</v>
      </c>
      <c r="L15" s="150" t="n">
        <v>40963</v>
      </c>
      <c r="M15" s="150"/>
      <c r="N15" s="150" t="n">
        <v>157730</v>
      </c>
      <c r="O15" s="150" t="n">
        <v>5129</v>
      </c>
    </row>
    <row r="16" s="94" customFormat="true" ht="14.25" hidden="false" customHeight="false" outlineLevel="0" collapsed="false">
      <c r="A16" s="237" t="s">
        <v>196</v>
      </c>
      <c r="B16" s="150" t="n">
        <v>618984</v>
      </c>
      <c r="C16" s="150" t="n">
        <v>18322</v>
      </c>
      <c r="D16" s="150" t="n">
        <v>36564</v>
      </c>
      <c r="E16" s="150" t="n">
        <v>206600</v>
      </c>
      <c r="F16" s="150" t="n">
        <v>357498</v>
      </c>
      <c r="G16" s="198"/>
      <c r="H16" s="150" t="n">
        <v>192776</v>
      </c>
      <c r="I16" s="150" t="n">
        <v>9047</v>
      </c>
      <c r="J16" s="150" t="n">
        <v>10762</v>
      </c>
      <c r="K16" s="150" t="n">
        <v>70054</v>
      </c>
      <c r="L16" s="150" t="n">
        <v>102915</v>
      </c>
      <c r="M16" s="150"/>
      <c r="N16" s="150" t="n">
        <v>426208</v>
      </c>
      <c r="O16" s="150" t="n">
        <v>9275</v>
      </c>
    </row>
    <row r="17" s="94" customFormat="true" ht="30" hidden="false" customHeight="true" outlineLevel="0" collapsed="false">
      <c r="A17" s="237" t="s">
        <v>197</v>
      </c>
      <c r="B17" s="150" t="n">
        <v>346560</v>
      </c>
      <c r="C17" s="150" t="n">
        <v>44623</v>
      </c>
      <c r="D17" s="150" t="n">
        <v>54888</v>
      </c>
      <c r="E17" s="150" t="n">
        <v>109669</v>
      </c>
      <c r="F17" s="150" t="n">
        <v>137379</v>
      </c>
      <c r="G17" s="198"/>
      <c r="H17" s="150" t="n">
        <v>128718</v>
      </c>
      <c r="I17" s="150" t="n">
        <v>20232</v>
      </c>
      <c r="J17" s="150" t="n">
        <v>20187</v>
      </c>
      <c r="K17" s="150" t="n">
        <v>44590</v>
      </c>
      <c r="L17" s="150" t="n">
        <v>43709</v>
      </c>
      <c r="M17" s="150"/>
      <c r="N17" s="150" t="n">
        <v>217841</v>
      </c>
      <c r="O17" s="150" t="n">
        <v>24391</v>
      </c>
    </row>
    <row r="18" s="94" customFormat="true" ht="14.25" hidden="false" customHeight="false" outlineLevel="0" collapsed="false">
      <c r="A18" s="237" t="s">
        <v>198</v>
      </c>
      <c r="B18" s="150" t="n">
        <v>82018</v>
      </c>
      <c r="C18" s="150" t="n">
        <v>14169</v>
      </c>
      <c r="D18" s="150" t="n">
        <v>13653</v>
      </c>
      <c r="E18" s="150" t="n">
        <v>24462</v>
      </c>
      <c r="F18" s="150" t="n">
        <v>29733</v>
      </c>
      <c r="G18" s="198"/>
      <c r="H18" s="150" t="n">
        <v>41644</v>
      </c>
      <c r="I18" s="150" t="n">
        <v>8563</v>
      </c>
      <c r="J18" s="150" t="n">
        <v>8974</v>
      </c>
      <c r="K18" s="150" t="n">
        <v>12673</v>
      </c>
      <c r="L18" s="150" t="n">
        <v>11434</v>
      </c>
      <c r="M18" s="150"/>
      <c r="N18" s="150" t="n">
        <v>40373</v>
      </c>
      <c r="O18" s="150" t="n">
        <v>5606</v>
      </c>
    </row>
    <row r="19" s="94" customFormat="true" ht="30" hidden="false" customHeight="true" outlineLevel="0" collapsed="false">
      <c r="A19" s="237" t="s">
        <v>199</v>
      </c>
      <c r="B19" s="150" t="n">
        <v>2099340</v>
      </c>
      <c r="C19" s="150" t="n">
        <v>423345</v>
      </c>
      <c r="D19" s="150" t="n">
        <v>376252</v>
      </c>
      <c r="E19" s="150" t="n">
        <v>655759</v>
      </c>
      <c r="F19" s="150" t="n">
        <v>643984</v>
      </c>
      <c r="G19" s="198"/>
      <c r="H19" s="150" t="n">
        <v>1040406</v>
      </c>
      <c r="I19" s="150" t="n">
        <v>213859</v>
      </c>
      <c r="J19" s="150" t="n">
        <v>190293</v>
      </c>
      <c r="K19" s="150" t="n">
        <v>334860</v>
      </c>
      <c r="L19" s="150" t="n">
        <v>301394</v>
      </c>
      <c r="M19" s="150"/>
      <c r="N19" s="150" t="n">
        <v>1058934</v>
      </c>
      <c r="O19" s="150" t="n">
        <v>209487</v>
      </c>
    </row>
    <row r="20" s="94" customFormat="true" ht="29.25" hidden="false" customHeight="true" outlineLevel="0" collapsed="false">
      <c r="A20" s="237" t="s">
        <v>200</v>
      </c>
      <c r="B20" s="150" t="n">
        <v>2318126</v>
      </c>
      <c r="C20" s="150" t="n">
        <v>489477</v>
      </c>
      <c r="D20" s="150" t="n">
        <v>391336</v>
      </c>
      <c r="E20" s="150" t="n">
        <v>695591</v>
      </c>
      <c r="F20" s="150" t="n">
        <v>741722</v>
      </c>
      <c r="G20" s="198"/>
      <c r="H20" s="150" t="n">
        <v>1034416</v>
      </c>
      <c r="I20" s="150" t="n">
        <v>220726</v>
      </c>
      <c r="J20" s="150" t="n">
        <v>176640</v>
      </c>
      <c r="K20" s="150" t="n">
        <v>325171</v>
      </c>
      <c r="L20" s="150" t="n">
        <v>311879</v>
      </c>
      <c r="M20" s="150"/>
      <c r="N20" s="150" t="n">
        <v>1283710</v>
      </c>
      <c r="O20" s="150" t="n">
        <v>268751</v>
      </c>
    </row>
    <row r="21" s="94" customFormat="true" ht="14.25" hidden="false" customHeight="false" outlineLevel="0" collapsed="false">
      <c r="A21" s="237" t="s">
        <v>201</v>
      </c>
      <c r="B21" s="150" t="n">
        <v>141140</v>
      </c>
      <c r="C21" s="150" t="n">
        <v>31497</v>
      </c>
      <c r="D21" s="150" t="n">
        <v>20332</v>
      </c>
      <c r="E21" s="150" t="n">
        <v>45477</v>
      </c>
      <c r="F21" s="150" t="n">
        <v>43833</v>
      </c>
      <c r="G21" s="198"/>
      <c r="H21" s="150" t="n">
        <v>61472</v>
      </c>
      <c r="I21" s="150" t="n">
        <v>14497</v>
      </c>
      <c r="J21" s="150" t="n">
        <v>10041</v>
      </c>
      <c r="K21" s="150" t="n">
        <v>23165</v>
      </c>
      <c r="L21" s="150" t="n">
        <v>13769</v>
      </c>
      <c r="M21" s="150"/>
      <c r="N21" s="150" t="n">
        <v>79668</v>
      </c>
      <c r="O21" s="150" t="n">
        <v>17000</v>
      </c>
    </row>
    <row r="22" customFormat="false" ht="14.25" hidden="false" customHeight="fals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</row>
    <row r="23" s="5" customFormat="true" ht="14.25" hidden="false" customHeight="false" outlineLevel="0" collapsed="false">
      <c r="A23" s="66" t="s">
        <v>58</v>
      </c>
      <c r="B23" s="99"/>
      <c r="C23" s="99"/>
      <c r="D23" s="99"/>
      <c r="E23" s="99"/>
      <c r="F23" s="99"/>
      <c r="G23" s="99"/>
      <c r="H23" s="99"/>
      <c r="I23" s="99"/>
      <c r="J23" s="99"/>
      <c r="K23" s="99"/>
    </row>
    <row r="24" s="5" customFormat="true" ht="14.25" hidden="false" customHeight="false" outlineLevel="0" collapsed="false">
      <c r="A24" s="66" t="s">
        <v>59</v>
      </c>
      <c r="B24" s="99"/>
      <c r="C24" s="99"/>
      <c r="D24" s="99"/>
      <c r="E24" s="99"/>
      <c r="F24" s="99"/>
      <c r="G24" s="99"/>
      <c r="H24" s="99"/>
      <c r="I24" s="99"/>
      <c r="J24" s="99"/>
      <c r="K24" s="99"/>
    </row>
    <row r="25" customFormat="false" ht="14.25" hidden="false" customHeight="false" outlineLevel="0" collapsed="false">
      <c r="A25" s="66" t="s">
        <v>61</v>
      </c>
    </row>
    <row r="26" customFormat="false" ht="14.25" hidden="false" customHeight="false" outlineLevel="0" collapsed="false">
      <c r="A26" s="68" t="s">
        <v>62</v>
      </c>
    </row>
    <row r="27" customFormat="false" ht="14.25" hidden="false" customHeight="false" outlineLevel="0" collapsed="false">
      <c r="A27" s="13" t="s">
        <v>63</v>
      </c>
    </row>
  </sheetData>
  <mergeCells count="7">
    <mergeCell ref="A6:O6"/>
    <mergeCell ref="A7:J7"/>
    <mergeCell ref="A8:C8"/>
    <mergeCell ref="A9:A10"/>
    <mergeCell ref="B9:F9"/>
    <mergeCell ref="H9:L9"/>
    <mergeCell ref="N9:O9"/>
  </mergeCells>
  <printOptions headings="false" gridLines="false" gridLinesSet="true" horizontalCentered="true" verticalCentered="true"/>
  <pageMargins left="1.33888888888889" right="0.7875" top="0.984027777777778" bottom="0.984027777777778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T57" activeCellId="0" sqref="T5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" width="23.14"/>
    <col collapsed="false" customWidth="true" hidden="false" outlineLevel="0" max="2" min="2" style="5" width="14.85"/>
    <col collapsed="false" customWidth="true" hidden="false" outlineLevel="0" max="3" min="3" style="5" width="15.13"/>
    <col collapsed="false" customWidth="true" hidden="false" outlineLevel="0" max="4" min="4" style="5" width="13.85"/>
    <col collapsed="false" customWidth="false" hidden="false" outlineLevel="0" max="257" min="5" style="5" width="11.42"/>
  </cols>
  <sheetData>
    <row r="5" customFormat="false" ht="15" hidden="false" customHeight="false" outlineLevel="0" collapsed="false">
      <c r="A5" s="204"/>
      <c r="B5" s="197"/>
      <c r="C5" s="197"/>
      <c r="D5" s="197"/>
    </row>
    <row r="6" customFormat="false" ht="17.25" hidden="false" customHeight="true" outlineLevel="0" collapsed="false">
      <c r="A6" s="87" t="s">
        <v>202</v>
      </c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</row>
    <row r="7" customFormat="false" ht="15" hidden="false" customHeight="true" outlineLevel="0" collapsed="false">
      <c r="A7" s="87" t="s">
        <v>111</v>
      </c>
      <c r="B7" s="87"/>
      <c r="C7" s="87"/>
      <c r="D7" s="87"/>
    </row>
    <row r="8" customFormat="false" ht="15" hidden="false" customHeight="true" outlineLevel="0" collapsed="false">
      <c r="A8" s="87" t="s">
        <v>1</v>
      </c>
      <c r="B8" s="87"/>
      <c r="C8" s="87"/>
      <c r="D8" s="87"/>
    </row>
    <row r="9" customFormat="false" ht="23.25" hidden="false" customHeight="true" outlineLevel="0" collapsed="false">
      <c r="A9" s="231" t="s">
        <v>27</v>
      </c>
      <c r="B9" s="232" t="s">
        <v>28</v>
      </c>
      <c r="C9" s="232" t="s">
        <v>29</v>
      </c>
      <c r="D9" s="232" t="s">
        <v>30</v>
      </c>
    </row>
    <row r="10" customFormat="false" ht="14.25" hidden="false" customHeight="false" outlineLevel="0" collapsed="false">
      <c r="A10" s="100"/>
    </row>
    <row r="11" customFormat="false" ht="14.25" hidden="false" customHeight="false" outlineLevel="0" collapsed="false">
      <c r="A11" s="90" t="s">
        <v>28</v>
      </c>
      <c r="B11" s="150" t="n">
        <v>150234</v>
      </c>
      <c r="C11" s="150" t="n">
        <v>75138</v>
      </c>
      <c r="D11" s="150" t="n">
        <v>75096</v>
      </c>
    </row>
    <row r="12" customFormat="false" ht="14.25" hidden="false" customHeight="false" outlineLevel="0" collapsed="false">
      <c r="A12" s="90"/>
      <c r="B12" s="150"/>
      <c r="C12" s="150"/>
      <c r="D12" s="150"/>
    </row>
    <row r="13" customFormat="false" ht="14.25" hidden="false" customHeight="false" outlineLevel="0" collapsed="false">
      <c r="A13" s="90" t="s">
        <v>38</v>
      </c>
      <c r="B13" s="150" t="n">
        <v>4853</v>
      </c>
      <c r="C13" s="150" t="n">
        <v>2399</v>
      </c>
      <c r="D13" s="150" t="n">
        <v>2454</v>
      </c>
    </row>
    <row r="14" customFormat="false" ht="12.75" hidden="false" customHeight="true" outlineLevel="0" collapsed="false">
      <c r="A14" s="90" t="s">
        <v>39</v>
      </c>
      <c r="B14" s="150" t="n">
        <v>11875</v>
      </c>
      <c r="C14" s="150" t="n">
        <v>4378</v>
      </c>
      <c r="D14" s="150" t="n">
        <v>7497</v>
      </c>
    </row>
    <row r="15" customFormat="false" ht="14.25" hidden="false" customHeight="false" outlineLevel="0" collapsed="false">
      <c r="A15" s="90" t="s">
        <v>40</v>
      </c>
      <c r="B15" s="150" t="n">
        <v>45883</v>
      </c>
      <c r="C15" s="150" t="n">
        <v>25078</v>
      </c>
      <c r="D15" s="150" t="n">
        <v>20806</v>
      </c>
    </row>
    <row r="16" customFormat="false" ht="14.25" hidden="false" customHeight="false" outlineLevel="0" collapsed="false">
      <c r="A16" s="90" t="s">
        <v>41</v>
      </c>
      <c r="B16" s="150" t="n">
        <v>87623</v>
      </c>
      <c r="C16" s="150" t="n">
        <v>43283</v>
      </c>
      <c r="D16" s="150" t="n">
        <v>44340</v>
      </c>
    </row>
    <row r="17" customFormat="false" ht="15" hidden="false" customHeight="false" outlineLevel="0" collapsed="false">
      <c r="A17" s="228"/>
      <c r="B17" s="107"/>
      <c r="C17" s="107"/>
      <c r="D17" s="107"/>
    </row>
    <row r="18" customFormat="false" ht="14.25" hidden="false" customHeight="false" outlineLevel="0" collapsed="false">
      <c r="A18" s="133" t="s">
        <v>58</v>
      </c>
      <c r="B18" s="94"/>
      <c r="C18" s="94"/>
      <c r="D18" s="94"/>
    </row>
    <row r="19" customFormat="false" ht="14.25" hidden="false" customHeight="false" outlineLevel="0" collapsed="false">
      <c r="A19" s="133" t="s">
        <v>59</v>
      </c>
      <c r="B19" s="94"/>
      <c r="C19" s="94"/>
      <c r="D19" s="94"/>
    </row>
    <row r="20" customFormat="false" ht="14.25" hidden="false" customHeight="false" outlineLevel="0" collapsed="false">
      <c r="A20" s="133" t="s">
        <v>61</v>
      </c>
      <c r="B20" s="94"/>
      <c r="C20" s="94"/>
      <c r="D20" s="94"/>
    </row>
    <row r="21" customFormat="false" ht="14.25" hidden="false" customHeight="false" outlineLevel="0" collapsed="false">
      <c r="A21" s="68" t="s">
        <v>62</v>
      </c>
    </row>
    <row r="22" customFormat="false" ht="14.25" hidden="false" customHeight="false" outlineLevel="0" collapsed="false">
      <c r="A22" s="68" t="s">
        <v>63</v>
      </c>
    </row>
  </sheetData>
  <mergeCells count="3">
    <mergeCell ref="A6:M6"/>
    <mergeCell ref="A7:D7"/>
    <mergeCell ref="A8:D8"/>
  </mergeCells>
  <printOptions headings="false" gridLines="false" gridLinesSet="true" horizontalCentered="true" verticalCentered="true"/>
  <pageMargins left="1.33888888888889" right="0.787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T57" activeCellId="0" sqref="T5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10" width="21.56"/>
    <col collapsed="false" customWidth="true" hidden="false" outlineLevel="0" max="4" min="2" style="99" width="11.7"/>
    <col collapsed="false" customWidth="true" hidden="false" outlineLevel="0" max="5" min="5" style="99" width="1.13"/>
    <col collapsed="false" customWidth="true" hidden="false" outlineLevel="0" max="8" min="6" style="99" width="11.7"/>
    <col collapsed="false" customWidth="true" hidden="false" outlineLevel="0" max="9" min="9" style="99" width="1.13"/>
    <col collapsed="false" customWidth="true" hidden="false" outlineLevel="0" max="12" min="10" style="99" width="11.7"/>
    <col collapsed="false" customWidth="true" hidden="false" outlineLevel="0" max="13" min="13" style="99" width="0.99"/>
    <col collapsed="false" customWidth="true" hidden="false" outlineLevel="0" max="15" min="14" style="99" width="11.7"/>
    <col collapsed="false" customWidth="false" hidden="false" outlineLevel="0" max="257" min="16" style="5" width="11.42"/>
  </cols>
  <sheetData>
    <row r="5" customFormat="false" ht="15" hidden="false" customHeight="false" outlineLevel="0" collapsed="false">
      <c r="A5" s="196"/>
      <c r="B5" s="218"/>
      <c r="C5" s="218"/>
      <c r="D5" s="218"/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8"/>
    </row>
    <row r="6" customFormat="false" ht="38.25" hidden="false" customHeight="true" outlineLevel="0" collapsed="false">
      <c r="A6" s="87" t="s">
        <v>203</v>
      </c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204"/>
      <c r="Q6" s="204"/>
      <c r="R6" s="204"/>
      <c r="S6" s="204"/>
    </row>
    <row r="7" customFormat="false" ht="17.25" hidden="false" customHeight="true" outlineLevel="0" collapsed="false">
      <c r="A7" s="139" t="s">
        <v>25</v>
      </c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</row>
    <row r="8" customFormat="false" ht="15" hidden="false" customHeight="true" outlineLevel="0" collapsed="false">
      <c r="A8" s="87" t="s">
        <v>1</v>
      </c>
      <c r="B8" s="87"/>
      <c r="C8" s="87"/>
      <c r="D8" s="87"/>
      <c r="E8" s="228"/>
      <c r="F8" s="228"/>
      <c r="G8" s="228"/>
      <c r="H8" s="228"/>
      <c r="I8" s="228"/>
      <c r="J8" s="228"/>
      <c r="K8" s="228"/>
      <c r="L8" s="228"/>
      <c r="M8" s="228"/>
      <c r="N8" s="228"/>
      <c r="O8" s="228"/>
    </row>
    <row r="9" s="207" customFormat="true" ht="33" hidden="false" customHeight="true" outlineLevel="0" collapsed="false">
      <c r="A9" s="175" t="s">
        <v>27</v>
      </c>
      <c r="B9" s="86" t="s">
        <v>25</v>
      </c>
      <c r="C9" s="86"/>
      <c r="D9" s="86"/>
      <c r="E9" s="238"/>
      <c r="F9" s="86" t="s">
        <v>42</v>
      </c>
      <c r="G9" s="86"/>
      <c r="H9" s="86"/>
      <c r="I9" s="238"/>
      <c r="J9" s="86" t="s">
        <v>43</v>
      </c>
      <c r="K9" s="86"/>
      <c r="L9" s="86"/>
      <c r="M9" s="238"/>
      <c r="N9" s="86" t="s">
        <v>45</v>
      </c>
      <c r="O9" s="86"/>
    </row>
    <row r="10" s="5" customFormat="true" ht="31.5" hidden="false" customHeight="true" outlineLevel="0" collapsed="false">
      <c r="A10" s="175"/>
      <c r="B10" s="86" t="s">
        <v>28</v>
      </c>
      <c r="C10" s="86" t="s">
        <v>29</v>
      </c>
      <c r="D10" s="86" t="s">
        <v>30</v>
      </c>
      <c r="E10" s="239"/>
      <c r="F10" s="86" t="s">
        <v>28</v>
      </c>
      <c r="G10" s="86" t="s">
        <v>29</v>
      </c>
      <c r="H10" s="86" t="s">
        <v>30</v>
      </c>
      <c r="I10" s="239"/>
      <c r="J10" s="86" t="s">
        <v>28</v>
      </c>
      <c r="K10" s="86" t="s">
        <v>29</v>
      </c>
      <c r="L10" s="86" t="s">
        <v>30</v>
      </c>
      <c r="M10" s="239"/>
      <c r="N10" s="86" t="s">
        <v>28</v>
      </c>
      <c r="O10" s="86" t="s">
        <v>29</v>
      </c>
    </row>
    <row r="11" s="5" customFormat="true" ht="12.75" hidden="false" customHeight="true" outlineLevel="0" collapsed="false">
      <c r="A11" s="208"/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</row>
    <row r="12" customFormat="false" ht="14.25" hidden="false" customHeight="false" outlineLevel="0" collapsed="false">
      <c r="A12" s="90" t="s">
        <v>28</v>
      </c>
      <c r="B12" s="126" t="n">
        <v>300328</v>
      </c>
      <c r="C12" s="126" t="n">
        <v>155504</v>
      </c>
      <c r="D12" s="126" t="n">
        <v>144824</v>
      </c>
      <c r="E12" s="126"/>
      <c r="F12" s="126" t="n">
        <v>43712</v>
      </c>
      <c r="G12" s="126" t="n">
        <v>23691</v>
      </c>
      <c r="H12" s="126" t="n">
        <v>20022</v>
      </c>
      <c r="I12" s="126"/>
      <c r="J12" s="126" t="n">
        <v>41442</v>
      </c>
      <c r="K12" s="126" t="n">
        <v>21472</v>
      </c>
      <c r="L12" s="126" t="n">
        <v>19969</v>
      </c>
      <c r="M12" s="126"/>
      <c r="N12" s="126" t="n">
        <v>97821</v>
      </c>
      <c r="O12" s="126" t="n">
        <v>51336</v>
      </c>
    </row>
    <row r="13" customFormat="false" ht="14.25" hidden="false" customHeight="false" outlineLevel="0" collapsed="false">
      <c r="A13" s="90"/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</row>
    <row r="14" customFormat="false" ht="14.25" hidden="false" customHeight="false" outlineLevel="0" collapsed="false">
      <c r="A14" s="90" t="s">
        <v>38</v>
      </c>
      <c r="B14" s="126" t="n">
        <v>121243</v>
      </c>
      <c r="C14" s="126" t="n">
        <v>66154</v>
      </c>
      <c r="D14" s="126" t="n">
        <v>55089</v>
      </c>
      <c r="E14" s="126"/>
      <c r="F14" s="126" t="n">
        <v>14935</v>
      </c>
      <c r="G14" s="126" t="n">
        <v>7642</v>
      </c>
      <c r="H14" s="126" t="n">
        <v>7293</v>
      </c>
      <c r="I14" s="126"/>
      <c r="J14" s="126" t="n">
        <v>13650</v>
      </c>
      <c r="K14" s="126" t="n">
        <v>7388</v>
      </c>
      <c r="L14" s="126" t="n">
        <v>6262</v>
      </c>
      <c r="M14" s="126"/>
      <c r="N14" s="126" t="n">
        <v>47417</v>
      </c>
      <c r="O14" s="126" t="n">
        <v>27530</v>
      </c>
    </row>
    <row r="15" customFormat="false" ht="14.25" hidden="false" customHeight="false" outlineLevel="0" collapsed="false">
      <c r="A15" s="90" t="s">
        <v>39</v>
      </c>
      <c r="B15" s="126" t="n">
        <v>20862</v>
      </c>
      <c r="C15" s="126" t="n">
        <v>12575</v>
      </c>
      <c r="D15" s="126" t="n">
        <v>8286</v>
      </c>
      <c r="E15" s="126"/>
      <c r="F15" s="126" t="n">
        <v>3593</v>
      </c>
      <c r="G15" s="126" t="n">
        <v>2039</v>
      </c>
      <c r="H15" s="126" t="n">
        <v>1554</v>
      </c>
      <c r="I15" s="126"/>
      <c r="J15" s="126" t="n">
        <v>3854</v>
      </c>
      <c r="K15" s="126" t="n">
        <v>2161</v>
      </c>
      <c r="L15" s="126" t="n">
        <v>1692</v>
      </c>
      <c r="M15" s="126"/>
      <c r="N15" s="126" t="n">
        <v>5484</v>
      </c>
      <c r="O15" s="126" t="n">
        <v>3923</v>
      </c>
    </row>
    <row r="16" customFormat="false" ht="14.25" hidden="false" customHeight="false" outlineLevel="0" collapsed="false">
      <c r="A16" s="90" t="s">
        <v>40</v>
      </c>
      <c r="B16" s="126" t="n">
        <v>44216</v>
      </c>
      <c r="C16" s="126" t="n">
        <v>24529</v>
      </c>
      <c r="D16" s="126" t="n">
        <v>19687</v>
      </c>
      <c r="E16" s="126"/>
      <c r="F16" s="126" t="n">
        <v>8118</v>
      </c>
      <c r="G16" s="126" t="n">
        <v>4862</v>
      </c>
      <c r="H16" s="126" t="n">
        <v>3256</v>
      </c>
      <c r="I16" s="126"/>
      <c r="J16" s="126" t="n">
        <v>8023</v>
      </c>
      <c r="K16" s="126" t="n">
        <v>4437</v>
      </c>
      <c r="L16" s="126" t="n">
        <v>3585</v>
      </c>
      <c r="M16" s="126"/>
      <c r="N16" s="126" t="n">
        <v>12465</v>
      </c>
      <c r="O16" s="126" t="n">
        <v>6651</v>
      </c>
    </row>
    <row r="17" customFormat="false" ht="14.25" hidden="false" customHeight="false" outlineLevel="0" collapsed="false">
      <c r="A17" s="90" t="s">
        <v>41</v>
      </c>
      <c r="B17" s="126" t="n">
        <v>114007</v>
      </c>
      <c r="C17" s="126" t="n">
        <v>52245</v>
      </c>
      <c r="D17" s="126" t="n">
        <v>61762</v>
      </c>
      <c r="E17" s="126"/>
      <c r="F17" s="126" t="n">
        <v>17067</v>
      </c>
      <c r="G17" s="126" t="n">
        <v>9148</v>
      </c>
      <c r="H17" s="126" t="n">
        <v>7919</v>
      </c>
      <c r="I17" s="126"/>
      <c r="J17" s="126" t="n">
        <v>15916</v>
      </c>
      <c r="K17" s="126" t="n">
        <v>7486</v>
      </c>
      <c r="L17" s="126" t="n">
        <v>8430</v>
      </c>
      <c r="M17" s="126"/>
      <c r="N17" s="126" t="n">
        <v>32455</v>
      </c>
      <c r="O17" s="126" t="n">
        <v>13231</v>
      </c>
    </row>
    <row r="18" customFormat="false" ht="14.25" hidden="false" customHeight="false" outlineLevel="0" collapsed="false">
      <c r="A18" s="90"/>
      <c r="B18" s="192"/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92"/>
    </row>
    <row r="19" customFormat="false" ht="20.25" hidden="false" customHeight="true" outlineLevel="0" collapsed="false">
      <c r="A19" s="175" t="s">
        <v>27</v>
      </c>
      <c r="B19" s="86" t="s">
        <v>47</v>
      </c>
      <c r="C19" s="86"/>
      <c r="D19" s="86"/>
      <c r="E19" s="240"/>
      <c r="F19" s="86" t="s">
        <v>49</v>
      </c>
      <c r="G19" s="86"/>
      <c r="H19" s="86"/>
      <c r="I19" s="240"/>
      <c r="J19" s="86" t="s">
        <v>50</v>
      </c>
      <c r="K19" s="86"/>
      <c r="L19" s="86"/>
      <c r="M19" s="240"/>
      <c r="N19" s="86" t="s">
        <v>51</v>
      </c>
      <c r="O19" s="86"/>
    </row>
    <row r="20" customFormat="false" ht="19.5" hidden="false" customHeight="true" outlineLevel="0" collapsed="false">
      <c r="A20" s="175"/>
      <c r="B20" s="239" t="s">
        <v>28</v>
      </c>
      <c r="C20" s="239" t="s">
        <v>29</v>
      </c>
      <c r="D20" s="239" t="s">
        <v>30</v>
      </c>
      <c r="E20" s="239"/>
      <c r="F20" s="239" t="s">
        <v>28</v>
      </c>
      <c r="G20" s="239" t="s">
        <v>29</v>
      </c>
      <c r="H20" s="239" t="s">
        <v>30</v>
      </c>
      <c r="I20" s="239"/>
      <c r="J20" s="239" t="s">
        <v>28</v>
      </c>
      <c r="K20" s="239" t="s">
        <v>29</v>
      </c>
      <c r="L20" s="239" t="s">
        <v>30</v>
      </c>
      <c r="M20" s="239"/>
      <c r="N20" s="239" t="s">
        <v>28</v>
      </c>
      <c r="O20" s="239" t="s">
        <v>29</v>
      </c>
    </row>
    <row r="21" customFormat="false" ht="14.25" hidden="false" customHeight="false" outlineLevel="0" collapsed="false">
      <c r="A21" s="208"/>
      <c r="B21" s="241"/>
      <c r="C21" s="241"/>
      <c r="D21" s="241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</row>
    <row r="22" customFormat="false" ht="14.25" hidden="false" customHeight="false" outlineLevel="0" collapsed="false">
      <c r="A22" s="90" t="s">
        <v>28</v>
      </c>
      <c r="B22" s="95" t="n">
        <v>6270</v>
      </c>
      <c r="C22" s="95" t="n">
        <v>3354</v>
      </c>
      <c r="D22" s="95" t="n">
        <v>2917</v>
      </c>
      <c r="E22" s="95"/>
      <c r="F22" s="95" t="n">
        <v>1981</v>
      </c>
      <c r="G22" s="95" t="n">
        <v>589</v>
      </c>
      <c r="H22" s="95" t="n">
        <v>1392</v>
      </c>
      <c r="I22" s="95"/>
      <c r="J22" s="95" t="n">
        <v>10272</v>
      </c>
      <c r="K22" s="95" t="n">
        <v>4875</v>
      </c>
      <c r="L22" s="95" t="n">
        <v>5397</v>
      </c>
      <c r="M22" s="95"/>
      <c r="N22" s="95" t="n">
        <v>4347</v>
      </c>
      <c r="O22" s="95" t="n">
        <v>2023</v>
      </c>
    </row>
    <row r="23" customFormat="false" ht="14.25" hidden="false" customHeight="false" outlineLevel="0" collapsed="false">
      <c r="A23" s="90"/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</row>
    <row r="24" customFormat="false" ht="14.25" hidden="false" customHeight="false" outlineLevel="0" collapsed="false">
      <c r="A24" s="90" t="s">
        <v>38</v>
      </c>
      <c r="B24" s="95" t="n">
        <v>2577</v>
      </c>
      <c r="C24" s="95" t="n">
        <v>1591</v>
      </c>
      <c r="D24" s="95" t="n">
        <v>986</v>
      </c>
      <c r="E24" s="95"/>
      <c r="F24" s="95" t="n">
        <v>709</v>
      </c>
      <c r="G24" s="95" t="n">
        <v>334</v>
      </c>
      <c r="H24" s="95" t="n">
        <v>375</v>
      </c>
      <c r="I24" s="95"/>
      <c r="J24" s="95" t="n">
        <v>4700</v>
      </c>
      <c r="K24" s="95" t="n">
        <v>2065</v>
      </c>
      <c r="L24" s="95" t="n">
        <v>2635</v>
      </c>
      <c r="M24" s="95"/>
      <c r="N24" s="95" t="n">
        <v>872</v>
      </c>
      <c r="O24" s="95" t="n">
        <v>341</v>
      </c>
    </row>
    <row r="25" customFormat="false" ht="14.25" hidden="false" customHeight="false" outlineLevel="0" collapsed="false">
      <c r="A25" s="90" t="s">
        <v>39</v>
      </c>
      <c r="B25" s="95" t="n">
        <v>309</v>
      </c>
      <c r="C25" s="95" t="s">
        <v>48</v>
      </c>
      <c r="D25" s="95" t="n">
        <v>309</v>
      </c>
      <c r="E25" s="95"/>
      <c r="F25" s="95" t="s">
        <v>48</v>
      </c>
      <c r="G25" s="95" t="s">
        <v>48</v>
      </c>
      <c r="H25" s="95" t="s">
        <v>48</v>
      </c>
      <c r="I25" s="95"/>
      <c r="J25" s="95" t="n">
        <v>267</v>
      </c>
      <c r="K25" s="95" t="n">
        <v>169</v>
      </c>
      <c r="L25" s="95" t="n">
        <v>98</v>
      </c>
      <c r="M25" s="95"/>
      <c r="N25" s="95" t="n">
        <v>193</v>
      </c>
      <c r="O25" s="95" t="n">
        <v>52</v>
      </c>
    </row>
    <row r="26" customFormat="false" ht="14.25" hidden="false" customHeight="false" outlineLevel="0" collapsed="false">
      <c r="A26" s="90" t="s">
        <v>40</v>
      </c>
      <c r="B26" s="95" t="n">
        <v>571</v>
      </c>
      <c r="C26" s="95" t="n">
        <v>307</v>
      </c>
      <c r="D26" s="95" t="n">
        <v>263</v>
      </c>
      <c r="E26" s="95"/>
      <c r="F26" s="95" t="n">
        <v>409</v>
      </c>
      <c r="G26" s="95" t="n">
        <v>212</v>
      </c>
      <c r="H26" s="95" t="n">
        <v>197</v>
      </c>
      <c r="I26" s="95"/>
      <c r="J26" s="95" t="n">
        <v>1346</v>
      </c>
      <c r="K26" s="95" t="n">
        <v>805</v>
      </c>
      <c r="L26" s="95" t="n">
        <v>541</v>
      </c>
      <c r="M26" s="95"/>
      <c r="N26" s="95" t="n">
        <v>595</v>
      </c>
      <c r="O26" s="95" t="n">
        <v>389</v>
      </c>
    </row>
    <row r="27" customFormat="false" ht="14.25" hidden="false" customHeight="false" outlineLevel="0" collapsed="false">
      <c r="A27" s="90" t="s">
        <v>41</v>
      </c>
      <c r="B27" s="95" t="n">
        <v>2814</v>
      </c>
      <c r="C27" s="95" t="n">
        <v>1455</v>
      </c>
      <c r="D27" s="95" t="n">
        <v>1359</v>
      </c>
      <c r="E27" s="95"/>
      <c r="F27" s="95" t="n">
        <v>863</v>
      </c>
      <c r="G27" s="95" t="n">
        <v>43</v>
      </c>
      <c r="H27" s="95" t="n">
        <v>820</v>
      </c>
      <c r="I27" s="95"/>
      <c r="J27" s="95" t="n">
        <v>3959</v>
      </c>
      <c r="K27" s="95" t="n">
        <v>1835</v>
      </c>
      <c r="L27" s="95" t="n">
        <v>2123</v>
      </c>
      <c r="M27" s="95"/>
      <c r="N27" s="95" t="n">
        <v>2686</v>
      </c>
      <c r="O27" s="95" t="n">
        <v>1241</v>
      </c>
    </row>
    <row r="28" customFormat="false" ht="14.25" hidden="false" customHeight="false" outlineLevel="0" collapsed="false">
      <c r="A28" s="90"/>
      <c r="B28" s="128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</row>
    <row r="29" customFormat="false" ht="19.5" hidden="false" customHeight="true" outlineLevel="0" collapsed="false">
      <c r="A29" s="175" t="s">
        <v>27</v>
      </c>
      <c r="B29" s="86" t="s">
        <v>204</v>
      </c>
      <c r="C29" s="86"/>
      <c r="D29" s="86"/>
      <c r="E29" s="240"/>
      <c r="F29" s="86" t="s">
        <v>54</v>
      </c>
      <c r="G29" s="86"/>
      <c r="H29" s="86"/>
      <c r="I29" s="240"/>
      <c r="J29" s="86" t="s">
        <v>56</v>
      </c>
      <c r="K29" s="86"/>
      <c r="L29" s="86"/>
      <c r="M29" s="240"/>
      <c r="N29" s="86" t="s">
        <v>57</v>
      </c>
      <c r="O29" s="86"/>
    </row>
    <row r="30" customFormat="false" ht="20.25" hidden="false" customHeight="true" outlineLevel="0" collapsed="false">
      <c r="A30" s="175"/>
      <c r="B30" s="239" t="s">
        <v>28</v>
      </c>
      <c r="C30" s="239" t="s">
        <v>29</v>
      </c>
      <c r="D30" s="239" t="s">
        <v>30</v>
      </c>
      <c r="E30" s="239"/>
      <c r="F30" s="239" t="s">
        <v>28</v>
      </c>
      <c r="G30" s="239" t="s">
        <v>29</v>
      </c>
      <c r="H30" s="239" t="s">
        <v>30</v>
      </c>
      <c r="I30" s="239"/>
      <c r="J30" s="239" t="s">
        <v>28</v>
      </c>
      <c r="K30" s="239" t="s">
        <v>29</v>
      </c>
      <c r="L30" s="239" t="s">
        <v>30</v>
      </c>
      <c r="M30" s="239"/>
      <c r="N30" s="239" t="s">
        <v>28</v>
      </c>
      <c r="O30" s="239" t="s">
        <v>29</v>
      </c>
    </row>
    <row r="31" customFormat="false" ht="14.25" hidden="false" customHeight="false" outlineLevel="0" collapsed="false">
      <c r="A31" s="208"/>
      <c r="B31" s="241"/>
      <c r="C31" s="241"/>
      <c r="D31" s="241"/>
      <c r="E31" s="241"/>
      <c r="F31" s="241"/>
      <c r="G31" s="241"/>
      <c r="H31" s="241"/>
      <c r="I31" s="241"/>
      <c r="J31" s="241"/>
      <c r="K31" s="241"/>
      <c r="L31" s="241"/>
      <c r="M31" s="241"/>
      <c r="N31" s="241"/>
      <c r="O31" s="241"/>
    </row>
    <row r="32" customFormat="false" ht="14.25" hidden="false" customHeight="false" outlineLevel="0" collapsed="false">
      <c r="A32" s="90" t="s">
        <v>28</v>
      </c>
      <c r="B32" s="155" t="n">
        <v>11223</v>
      </c>
      <c r="C32" s="155" t="n">
        <v>6175</v>
      </c>
      <c r="D32" s="155" t="n">
        <v>5048</v>
      </c>
      <c r="E32" s="155"/>
      <c r="F32" s="155" t="n">
        <v>13690</v>
      </c>
      <c r="G32" s="155" t="n">
        <v>6383</v>
      </c>
      <c r="H32" s="155" t="n">
        <v>7307</v>
      </c>
      <c r="I32" s="155"/>
      <c r="J32" s="155" t="n">
        <v>6303</v>
      </c>
      <c r="K32" s="155" t="n">
        <v>3582</v>
      </c>
      <c r="L32" s="155" t="n">
        <v>2721</v>
      </c>
      <c r="M32" s="155"/>
      <c r="N32" s="155" t="n">
        <v>34368</v>
      </c>
      <c r="O32" s="155" t="n">
        <v>17676</v>
      </c>
    </row>
    <row r="33" customFormat="false" ht="14.25" hidden="false" customHeight="false" outlineLevel="0" collapsed="false">
      <c r="A33" s="90"/>
      <c r="B33" s="155"/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</row>
    <row r="34" customFormat="false" ht="14.25" hidden="false" customHeight="false" outlineLevel="0" collapsed="false">
      <c r="A34" s="90" t="s">
        <v>38</v>
      </c>
      <c r="B34" s="155" t="n">
        <v>4971</v>
      </c>
      <c r="C34" s="155" t="n">
        <v>2677</v>
      </c>
      <c r="D34" s="155" t="n">
        <v>2294</v>
      </c>
      <c r="E34" s="155"/>
      <c r="F34" s="155" t="n">
        <v>6171</v>
      </c>
      <c r="G34" s="155" t="n">
        <v>3535</v>
      </c>
      <c r="H34" s="155" t="n">
        <v>2636</v>
      </c>
      <c r="I34" s="155"/>
      <c r="J34" s="155" t="n">
        <v>3387</v>
      </c>
      <c r="K34" s="155" t="n">
        <v>2001</v>
      </c>
      <c r="L34" s="155" t="n">
        <v>1386</v>
      </c>
      <c r="M34" s="155"/>
      <c r="N34" s="155" t="n">
        <v>10751</v>
      </c>
      <c r="O34" s="155" t="n">
        <v>5103</v>
      </c>
    </row>
    <row r="35" customFormat="false" ht="14.25" hidden="false" customHeight="false" outlineLevel="0" collapsed="false">
      <c r="A35" s="90" t="s">
        <v>39</v>
      </c>
      <c r="B35" s="155" t="n">
        <v>936</v>
      </c>
      <c r="C35" s="155" t="n">
        <v>936</v>
      </c>
      <c r="D35" s="95" t="s">
        <v>48</v>
      </c>
      <c r="E35" s="155"/>
      <c r="F35" s="155" t="n">
        <v>1442</v>
      </c>
      <c r="G35" s="155" t="n">
        <v>539</v>
      </c>
      <c r="H35" s="155" t="n">
        <v>904</v>
      </c>
      <c r="I35" s="155"/>
      <c r="J35" s="155" t="n">
        <v>548</v>
      </c>
      <c r="K35" s="155" t="n">
        <v>291</v>
      </c>
      <c r="L35" s="155" t="n">
        <v>257</v>
      </c>
      <c r="M35" s="155"/>
      <c r="N35" s="155" t="n">
        <v>2697</v>
      </c>
      <c r="O35" s="155" t="n">
        <v>1720</v>
      </c>
    </row>
    <row r="36" customFormat="false" ht="14.25" hidden="false" customHeight="false" outlineLevel="0" collapsed="false">
      <c r="A36" s="90" t="s">
        <v>40</v>
      </c>
      <c r="B36" s="155" t="n">
        <v>1673</v>
      </c>
      <c r="C36" s="155" t="n">
        <v>1046</v>
      </c>
      <c r="D36" s="155" t="n">
        <v>627</v>
      </c>
      <c r="E36" s="155"/>
      <c r="F36" s="155" t="n">
        <v>1818</v>
      </c>
      <c r="G36" s="155" t="n">
        <v>1150</v>
      </c>
      <c r="H36" s="155" t="n">
        <v>668</v>
      </c>
      <c r="I36" s="155"/>
      <c r="J36" s="155" t="n">
        <v>1027</v>
      </c>
      <c r="K36" s="155" t="n">
        <v>536</v>
      </c>
      <c r="L36" s="155" t="n">
        <v>491</v>
      </c>
      <c r="M36" s="155"/>
      <c r="N36" s="155" t="n">
        <v>4383</v>
      </c>
      <c r="O36" s="155" t="n">
        <v>2140</v>
      </c>
    </row>
    <row r="37" customFormat="false" ht="14.25" hidden="false" customHeight="false" outlineLevel="0" collapsed="false">
      <c r="A37" s="90" t="s">
        <v>41</v>
      </c>
      <c r="B37" s="155" t="n">
        <v>3642</v>
      </c>
      <c r="C37" s="155" t="n">
        <v>1516</v>
      </c>
      <c r="D37" s="155" t="n">
        <v>2127</v>
      </c>
      <c r="E37" s="155"/>
      <c r="F37" s="155" t="n">
        <v>4259</v>
      </c>
      <c r="G37" s="155" t="n">
        <v>1160</v>
      </c>
      <c r="H37" s="155" t="n">
        <v>3100</v>
      </c>
      <c r="I37" s="155"/>
      <c r="J37" s="155" t="n">
        <v>1341</v>
      </c>
      <c r="K37" s="155" t="n">
        <v>755</v>
      </c>
      <c r="L37" s="155" t="n">
        <v>587</v>
      </c>
      <c r="M37" s="155"/>
      <c r="N37" s="155" t="n">
        <v>16537</v>
      </c>
      <c r="O37" s="155" t="n">
        <v>8713</v>
      </c>
    </row>
    <row r="38" customFormat="false" ht="14.25" hidden="false" customHeight="false" outlineLevel="0" collapsed="false">
      <c r="A38" s="131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</row>
    <row r="39" customFormat="false" ht="14.25" hidden="false" customHeight="false" outlineLevel="0" collapsed="false">
      <c r="A39" s="133" t="s">
        <v>58</v>
      </c>
      <c r="B39" s="192"/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192"/>
      <c r="N39" s="192"/>
      <c r="O39" s="192"/>
    </row>
    <row r="40" customFormat="false" ht="14.25" hidden="false" customHeight="false" outlineLevel="0" collapsed="false">
      <c r="A40" s="133" t="s">
        <v>59</v>
      </c>
    </row>
    <row r="41" customFormat="false" ht="14.25" hidden="false" customHeight="false" outlineLevel="0" collapsed="false">
      <c r="A41" s="133" t="s">
        <v>61</v>
      </c>
    </row>
    <row r="42" customFormat="false" ht="14.25" hidden="false" customHeight="false" outlineLevel="0" collapsed="false">
      <c r="A42" s="68" t="s">
        <v>62</v>
      </c>
    </row>
    <row r="43" customFormat="false" ht="14.25" hidden="false" customHeight="false" outlineLevel="0" collapsed="false">
      <c r="A43" s="68" t="s">
        <v>63</v>
      </c>
    </row>
  </sheetData>
  <mergeCells count="17">
    <mergeCell ref="A6:O6"/>
    <mergeCell ref="A8:D8"/>
    <mergeCell ref="A9:A10"/>
    <mergeCell ref="B9:D9"/>
    <mergeCell ref="F9:H9"/>
    <mergeCell ref="J9:L9"/>
    <mergeCell ref="N9:O9"/>
    <mergeCell ref="A19:A20"/>
    <mergeCell ref="B19:D19"/>
    <mergeCell ref="F19:H19"/>
    <mergeCell ref="J19:L19"/>
    <mergeCell ref="N19:O19"/>
    <mergeCell ref="A29:A30"/>
    <mergeCell ref="B29:D29"/>
    <mergeCell ref="F29:H29"/>
    <mergeCell ref="J29:L29"/>
    <mergeCell ref="N29:O29"/>
  </mergeCells>
  <printOptions headings="false" gridLines="false" gridLinesSet="true" horizontalCentered="true" verticalCentered="true"/>
  <pageMargins left="1.33888888888889" right="0.7875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" activeCellId="0" sqref="C4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5" width="11.42"/>
    <col collapsed="false" customWidth="false" hidden="false" outlineLevel="0" max="2" min="2" style="6" width="11.42"/>
    <col collapsed="false" customWidth="true" hidden="false" outlineLevel="0" max="3" min="3" style="5" width="87.99"/>
    <col collapsed="false" customWidth="false" hidden="false" outlineLevel="0" max="257" min="4" style="5" width="11.42"/>
  </cols>
  <sheetData>
    <row r="3" customFormat="false" ht="18" hidden="false" customHeight="false" outlineLevel="0" collapsed="false">
      <c r="B3" s="7" t="s">
        <v>5</v>
      </c>
      <c r="C3" s="7"/>
    </row>
    <row r="5" customFormat="false" ht="31.5" hidden="false" customHeight="true" outlineLevel="0" collapsed="false">
      <c r="B5" s="8" t="s">
        <v>6</v>
      </c>
      <c r="C5" s="9" t="str">
        <f aca="false">'Cuadro 1'!A8</f>
        <v>Cuadro 1. Población de 5 a 17 años, según grupos de edad, y por sexo y situación escolar</v>
      </c>
    </row>
    <row r="6" customFormat="false" ht="31.5" hidden="false" customHeight="true" outlineLevel="0" collapsed="false">
      <c r="B6" s="8" t="s">
        <v>7</v>
      </c>
      <c r="C6" s="9" t="str">
        <f aca="false">'Cuadro 2'!A7</f>
        <v>Cuadro 2. Composición de los hogares, según el número de niños, niñas y adolescentes de 5 a 17 años, por hogar</v>
      </c>
    </row>
    <row r="7" customFormat="false" ht="31.5" hidden="false" customHeight="true" outlineLevel="0" collapsed="false">
      <c r="B7" s="8" t="s">
        <v>8</v>
      </c>
      <c r="C7" s="9" t="str">
        <f aca="false">'Cuadro 3'!A7</f>
        <v>Cuadro 3. Población de 5 a 17 años, según  grupos de edad y sexo, y por situación escolar y participación en la fuerza de trabajo y en actividades no económicas</v>
      </c>
    </row>
    <row r="8" customFormat="false" ht="31.5" hidden="false" customHeight="true" outlineLevel="0" collapsed="false">
      <c r="B8" s="8" t="s">
        <v>9</v>
      </c>
      <c r="C8" s="9" t="str">
        <f aca="false">'Cuadro 4'!A6</f>
        <v>Cuadro 4. Población de 5 a 17 años, según sexo y por actividades principales en que ocupó la mayor parte del tiempo la semana pasada</v>
      </c>
    </row>
    <row r="9" customFormat="false" ht="31.5" hidden="false" customHeight="true" outlineLevel="0" collapsed="false">
      <c r="B9" s="8" t="s">
        <v>10</v>
      </c>
      <c r="C9" s="9" t="str">
        <f aca="false">'Cuadro 5'!A6</f>
        <v>Cuadro 5. Población de 5 a 17 años que trabaja, según sexo y grupos de edad, y por afiliación y régimen de seguridad social en salud </v>
      </c>
    </row>
    <row r="10" customFormat="false" ht="31.5" hidden="false" customHeight="true" outlineLevel="0" collapsed="false">
      <c r="B10" s="8" t="s">
        <v>11</v>
      </c>
      <c r="C10" s="9" t="str">
        <f aca="false">'Cuadro 6'!A6</f>
        <v>Cuadro 6. Población de 5 a 17 años, según tamaño del hogar y sexo del jefe del hogar y por situación escolar y participación en la fuerza de trabajo</v>
      </c>
    </row>
    <row r="11" customFormat="false" ht="31.5" hidden="false" customHeight="true" outlineLevel="0" collapsed="false">
      <c r="B11" s="8" t="s">
        <v>12</v>
      </c>
      <c r="C11" s="9" t="str">
        <f aca="false">'Cuadro 7'!A6</f>
        <v>Cuadro 7. Población de 5 a 17 años, según horas dedicadas a oficios del hogar y por grupos de edad y sexo </v>
      </c>
    </row>
    <row r="12" customFormat="false" ht="31.5" hidden="false" customHeight="true" outlineLevel="0" collapsed="false">
      <c r="B12" s="8" t="s">
        <v>13</v>
      </c>
      <c r="C12" s="9" t="str">
        <f aca="false">'Cuadro 8'!A6</f>
        <v>Cuadro 8. Población de 5 a 17 años que trabaja, según ramas de actividad y por áreas metropolitanas</v>
      </c>
    </row>
    <row r="13" customFormat="false" ht="31.5" hidden="false" customHeight="true" outlineLevel="0" collapsed="false">
      <c r="B13" s="8" t="s">
        <v>14</v>
      </c>
      <c r="C13" s="9" t="str">
        <f aca="false">'Cuadro 9'!A6</f>
        <v>Cuadro 9. Población de 5 a 17 años que trabaja, según sexo y por posiciones ocupacionales</v>
      </c>
    </row>
    <row r="14" customFormat="false" ht="31.5" hidden="false" customHeight="true" outlineLevel="0" collapsed="false">
      <c r="B14" s="8" t="s">
        <v>15</v>
      </c>
      <c r="C14" s="9" t="str">
        <f aca="false">'Cuadro 10'!A6</f>
        <v>Cuadro 10. Población de 5 a 17 años que trabaja, según rangos de ingresos recibidos el mes pasado y por tipo de vinculación laboral</v>
      </c>
    </row>
    <row r="15" customFormat="false" ht="31.5" hidden="false" customHeight="true" outlineLevel="0" collapsed="false">
      <c r="B15" s="8" t="s">
        <v>16</v>
      </c>
      <c r="C15" s="9" t="str">
        <f aca="false">'Cuadro 11'!A6</f>
        <v>Cuadro 11. Población de 5 a 17 años que trabaja, según razón principal por la que trabaja y  por áreas metropolitanas</v>
      </c>
    </row>
    <row r="16" customFormat="false" ht="31.5" hidden="false" customHeight="true" outlineLevel="0" collapsed="false">
      <c r="B16" s="8" t="s">
        <v>17</v>
      </c>
      <c r="C16" s="9" t="str">
        <f aca="false">'Cuadro 12'!A7</f>
        <v>Cuadro 12. Población de 5 a 17 años que trabaja, por alfabetismo y asistencia escolar, según sexo y grupos de edad</v>
      </c>
    </row>
    <row r="17" customFormat="false" ht="31.5" hidden="false" customHeight="true" outlineLevel="0" collapsed="false">
      <c r="B17" s="8" t="s">
        <v>18</v>
      </c>
      <c r="C17" s="9" t="str">
        <f aca="false">'Cuadro 13'!A6</f>
        <v>Cuadro 13. Población de 5 a 17 años que trabaja, según nivel educativo alcanzado y por áreas </v>
      </c>
    </row>
    <row r="18" customFormat="false" ht="31.5" hidden="false" customHeight="true" outlineLevel="0" collapsed="false">
      <c r="B18" s="8" t="s">
        <v>19</v>
      </c>
      <c r="C18" s="9" t="str">
        <f aca="false">'Cuadro 14'!A6</f>
        <v>Cuadro 14. Población de 5 a 17 años que realiza oficios del hogar, según áreas metropolitanas y por razón principal por la que los realiza </v>
      </c>
    </row>
    <row r="19" customFormat="false" ht="31.5" hidden="false" customHeight="true" outlineLevel="0" collapsed="false">
      <c r="B19" s="8" t="s">
        <v>20</v>
      </c>
      <c r="C19" s="9" t="str">
        <f aca="false">'Cuadro 15'!A6</f>
        <v>Cuadro 15. Población de 5 a 17 años que realiza oficios del hogar, según tipo de oficio realizado por sexo y grupos de edad</v>
      </c>
    </row>
    <row r="20" customFormat="false" ht="31.5" hidden="false" customHeight="true" outlineLevel="0" collapsed="false">
      <c r="B20" s="8" t="s">
        <v>21</v>
      </c>
      <c r="C20" s="9" t="str">
        <f aca="false">'Cuadro 16'!A6</f>
        <v>Cuadro 16. Población de 5 a 17 años que trabaja y hace oficios del hogar, según grupos de edad y por sexo</v>
      </c>
    </row>
    <row r="21" customFormat="false" ht="31.5" hidden="false" customHeight="true" outlineLevel="0" collapsed="false">
      <c r="B21" s="8" t="s">
        <v>22</v>
      </c>
      <c r="C21" s="9" t="str">
        <f aca="false">'Cuadro 17'!A6</f>
        <v>Cuadro 17. Población de 5 a 17 años que no trabaja, no busca empleo ni asiste a centro educativo, según grupos de edad, áreas y por sexo</v>
      </c>
    </row>
    <row r="22" customFormat="false" ht="31.5" hidden="false" customHeight="true" outlineLevel="0" collapsed="false">
      <c r="B22" s="10"/>
    </row>
  </sheetData>
  <mergeCells count="1">
    <mergeCell ref="B3:C3"/>
  </mergeCells>
  <hyperlinks>
    <hyperlink ref="B5" location="'Cuadro 1'!A1" display="Cuadro 1"/>
    <hyperlink ref="B6" location="'Cuadro 2'!A1" display="Cuadro 2"/>
    <hyperlink ref="B7" location="'Cuadro 3'!A1" display="Cuadro 3"/>
    <hyperlink ref="B8" location="'Cuadro 4'!A1" display="Cuadro 4"/>
    <hyperlink ref="B9" location="'Cuadro 5'!A1" display="Cuadro 5"/>
    <hyperlink ref="B10" location="'Cuadro 6'!A1" display="Cuadro 6"/>
    <hyperlink ref="B11" location="'Cuadro 7'!A1" display="Cuadro 7"/>
    <hyperlink ref="B12" location="'Cuadro 8'!A1" display="Cuadro 8"/>
    <hyperlink ref="B13" location="'Cuadro 9'!A1" display="Cuadro 9"/>
    <hyperlink ref="B14" location="'Cuadro 10'!A1" display="Cuadro 10"/>
    <hyperlink ref="B15" location="'Cuadro 11'!A1" display="Cuadro 11"/>
    <hyperlink ref="B16" location="'Cuadro 12'!A1" display="Cuadro 12"/>
    <hyperlink ref="B17" location="'Cuadro 13'!A1" display="Cuadro 13"/>
    <hyperlink ref="B18" location="'Cuadro 14'!A1" display="Cuadro 14"/>
    <hyperlink ref="B19" location="'Cuadro 15'!A1" display="Cuadro 15"/>
    <hyperlink ref="B20" location="'Cuadro 16'!A1" display="Cuadro 16"/>
    <hyperlink ref="B21" location="'Cuadro 17'!A1" display="Cuadro 17"/>
  </hyperlinks>
  <printOptions headings="false" gridLines="false" gridLinesSet="true" horizontalCentered="true" verticalCentered="true"/>
  <pageMargins left="1.33888888888889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2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57" activeCellId="0" sqref="T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3.7"/>
    <col collapsed="false" customWidth="true" hidden="false" outlineLevel="0" max="2" min="2" style="12" width="11.28"/>
    <col collapsed="false" customWidth="true" hidden="false" outlineLevel="0" max="3" min="3" style="13" width="11.7"/>
    <col collapsed="false" customWidth="true" hidden="false" outlineLevel="0" max="4" min="4" style="13" width="7.14"/>
    <col collapsed="false" customWidth="true" hidden="false" outlineLevel="0" max="5" min="5" style="12" width="11.28"/>
    <col collapsed="false" customWidth="true" hidden="false" outlineLevel="0" max="6" min="6" style="12" width="12.42"/>
    <col collapsed="false" customWidth="true" hidden="false" outlineLevel="0" max="7" min="7" style="12" width="0.7"/>
    <col collapsed="false" customWidth="true" hidden="false" outlineLevel="0" max="8" min="8" style="12" width="11.85"/>
    <col collapsed="false" customWidth="true" hidden="false" outlineLevel="0" max="9" min="9" style="12" width="10.85"/>
    <col collapsed="false" customWidth="true" hidden="false" outlineLevel="0" max="10" min="10" style="12" width="14.14"/>
    <col collapsed="false" customWidth="true" hidden="false" outlineLevel="0" max="11" min="11" style="12" width="0.7"/>
    <col collapsed="false" customWidth="true" hidden="false" outlineLevel="0" max="12" min="12" style="12" width="11.7"/>
    <col collapsed="false" customWidth="true" hidden="false" outlineLevel="0" max="13" min="13" style="12" width="11.56"/>
    <col collapsed="false" customWidth="true" hidden="false" outlineLevel="0" max="14" min="14" style="12" width="12.42"/>
    <col collapsed="false" customWidth="false" hidden="false" outlineLevel="0" max="257" min="15" style="13" width="11.42"/>
  </cols>
  <sheetData>
    <row r="7" s="16" customFormat="true" ht="15.75" hidden="false" customHeight="true" outlineLevel="0" collapsed="false">
      <c r="A7" s="14" t="s">
        <v>23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s="16" customFormat="true" ht="15.75" hidden="false" customHeight="true" outlineLevel="0" collapsed="false">
      <c r="A8" s="17" t="s">
        <v>24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5"/>
    </row>
    <row r="9" s="16" customFormat="true" ht="15.75" hidden="false" customHeight="true" outlineLevel="0" collapsed="false">
      <c r="A9" s="19" t="s">
        <v>25</v>
      </c>
      <c r="B9" s="20"/>
      <c r="C9" s="18"/>
      <c r="D9" s="18"/>
      <c r="E9" s="20"/>
      <c r="F9" s="20"/>
      <c r="G9" s="20"/>
      <c r="H9" s="20"/>
      <c r="I9" s="20"/>
      <c r="J9" s="20"/>
      <c r="K9" s="20"/>
      <c r="L9" s="20"/>
      <c r="M9" s="20"/>
      <c r="N9" s="20"/>
      <c r="O9" s="15"/>
    </row>
    <row r="10" s="16" customFormat="true" ht="15.75" hidden="false" customHeight="true" outlineLevel="0" collapsed="false">
      <c r="A10" s="14" t="s">
        <v>2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5"/>
    </row>
    <row r="11" s="16" customFormat="true" ht="26.25" hidden="false" customHeight="true" outlineLevel="0" collapsed="false">
      <c r="A11" s="21" t="s">
        <v>27</v>
      </c>
      <c r="B11" s="22" t="s">
        <v>28</v>
      </c>
      <c r="C11" s="22"/>
      <c r="D11" s="22"/>
      <c r="E11" s="22"/>
      <c r="F11" s="22"/>
      <c r="G11" s="23"/>
      <c r="H11" s="24" t="s">
        <v>29</v>
      </c>
      <c r="I11" s="24"/>
      <c r="J11" s="24"/>
      <c r="K11" s="25"/>
      <c r="L11" s="24" t="s">
        <v>30</v>
      </c>
      <c r="M11" s="24"/>
      <c r="N11" s="24"/>
      <c r="O11" s="15"/>
    </row>
    <row r="12" s="16" customFormat="true" ht="30" hidden="false" customHeight="true" outlineLevel="0" collapsed="false">
      <c r="A12" s="21"/>
      <c r="B12" s="24" t="s">
        <v>31</v>
      </c>
      <c r="C12" s="26" t="s">
        <v>32</v>
      </c>
      <c r="D12" s="26" t="s">
        <v>33</v>
      </c>
      <c r="E12" s="24" t="s">
        <v>34</v>
      </c>
      <c r="F12" s="27" t="s">
        <v>35</v>
      </c>
      <c r="G12" s="28"/>
      <c r="H12" s="24" t="s">
        <v>28</v>
      </c>
      <c r="I12" s="24" t="s">
        <v>34</v>
      </c>
      <c r="J12" s="27" t="s">
        <v>35</v>
      </c>
      <c r="K12" s="28"/>
      <c r="L12" s="24" t="s">
        <v>28</v>
      </c>
      <c r="M12" s="24" t="s">
        <v>34</v>
      </c>
      <c r="N12" s="24" t="s">
        <v>35</v>
      </c>
      <c r="O12" s="15"/>
    </row>
    <row r="13" s="34" customFormat="true" ht="14.25" hidden="false" customHeight="false" outlineLevel="0" collapsed="false">
      <c r="A13" s="29"/>
      <c r="B13" s="30"/>
      <c r="C13" s="31"/>
      <c r="D13" s="31"/>
      <c r="E13" s="30"/>
      <c r="F13" s="32"/>
      <c r="G13" s="30"/>
      <c r="H13" s="30"/>
      <c r="I13" s="32"/>
      <c r="J13" s="32"/>
      <c r="K13" s="30"/>
      <c r="L13" s="30"/>
      <c r="M13" s="30"/>
      <c r="N13" s="30"/>
      <c r="O13" s="33"/>
    </row>
    <row r="14" s="36" customFormat="true" ht="15" hidden="false" customHeight="true" outlineLevel="0" collapsed="false">
      <c r="A14" s="35" t="s">
        <v>25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</row>
    <row r="15" s="36" customFormat="true" ht="15" hidden="false" customHeight="false" outlineLevel="0" collapsed="false">
      <c r="A15" s="37"/>
      <c r="B15" s="38"/>
      <c r="C15" s="35"/>
      <c r="D15" s="35"/>
      <c r="E15" s="38"/>
      <c r="F15" s="38"/>
      <c r="G15" s="38"/>
      <c r="H15" s="38"/>
      <c r="I15" s="38"/>
      <c r="J15" s="38"/>
      <c r="K15" s="38"/>
      <c r="L15" s="38"/>
      <c r="M15" s="38"/>
      <c r="N15" s="38"/>
    </row>
    <row r="16" s="36" customFormat="true" ht="16.5" hidden="false" customHeight="false" outlineLevel="0" collapsed="false">
      <c r="A16" s="37" t="s">
        <v>28</v>
      </c>
      <c r="B16" s="39" t="n">
        <v>4501237</v>
      </c>
      <c r="C16" s="40" t="n">
        <f aca="false">(B16/$B$16)*100</f>
        <v>100</v>
      </c>
      <c r="D16" s="41" t="s">
        <v>36</v>
      </c>
      <c r="E16" s="42" t="n">
        <v>4081554</v>
      </c>
      <c r="F16" s="42" t="n">
        <v>419683</v>
      </c>
      <c r="G16" s="42"/>
      <c r="H16" s="42" t="n">
        <v>2329703</v>
      </c>
      <c r="I16" s="42" t="n">
        <v>2103340</v>
      </c>
      <c r="J16" s="42" t="n">
        <v>226363</v>
      </c>
      <c r="K16" s="42"/>
      <c r="L16" s="42" t="n">
        <v>2171534</v>
      </c>
      <c r="M16" s="42" t="n">
        <v>1978215</v>
      </c>
      <c r="N16" s="42" t="n">
        <v>193320</v>
      </c>
    </row>
    <row r="17" s="36" customFormat="true" ht="16.5" hidden="false" customHeight="false" outlineLevel="0" collapsed="false">
      <c r="A17" s="37" t="s">
        <v>37</v>
      </c>
      <c r="B17" s="40" t="n">
        <v>100</v>
      </c>
      <c r="C17" s="43" t="s">
        <v>36</v>
      </c>
      <c r="D17" s="43" t="s">
        <v>36</v>
      </c>
      <c r="E17" s="44" t="n">
        <f aca="false">(E16/$B$16)*100</f>
        <v>90.6762740997641</v>
      </c>
      <c r="F17" s="44" t="n">
        <f aca="false">(F16/$B$16)*100</f>
        <v>9.32372590023587</v>
      </c>
      <c r="G17" s="45"/>
      <c r="H17" s="44" t="n">
        <f aca="false">(H16/$B$16)*100</f>
        <v>51.7569503671991</v>
      </c>
      <c r="I17" s="44" t="n">
        <f aca="false">(I16/$H$16)*100</f>
        <v>90.2836112586025</v>
      </c>
      <c r="J17" s="44" t="n">
        <f aca="false">(J16/$H$16)*100</f>
        <v>9.71638874139751</v>
      </c>
      <c r="K17" s="45"/>
      <c r="L17" s="44" t="n">
        <f aca="false">(L16/$B$16)*100</f>
        <v>48.2430496328009</v>
      </c>
      <c r="M17" s="44" t="n">
        <f aca="false">(M16/$L$16)*100</f>
        <v>91.0975835515355</v>
      </c>
      <c r="N17" s="44" t="n">
        <f aca="false">(N16/$L$16)*100</f>
        <v>8.90246249886025</v>
      </c>
    </row>
    <row r="18" s="36" customFormat="true" ht="16.5" hidden="false" customHeight="false" outlineLevel="0" collapsed="false">
      <c r="A18" s="37" t="s">
        <v>33</v>
      </c>
      <c r="B18" s="41" t="s">
        <v>36</v>
      </c>
      <c r="C18" s="41" t="s">
        <v>36</v>
      </c>
      <c r="D18" s="41" t="s">
        <v>36</v>
      </c>
      <c r="E18" s="46" t="n">
        <v>0.363350233962172</v>
      </c>
      <c r="F18" s="46" t="n">
        <v>3.53370099841892</v>
      </c>
      <c r="G18" s="47"/>
      <c r="H18" s="46" t="n">
        <v>0.972060694323994</v>
      </c>
      <c r="I18" s="41" t="s">
        <v>36</v>
      </c>
      <c r="J18" s="41" t="s">
        <v>36</v>
      </c>
      <c r="K18" s="48"/>
      <c r="L18" s="46" t="n">
        <v>1.0428629564036</v>
      </c>
      <c r="M18" s="41" t="s">
        <v>36</v>
      </c>
      <c r="N18" s="41" t="s">
        <v>36</v>
      </c>
    </row>
    <row r="19" s="36" customFormat="true" ht="14.25" hidden="false" customHeight="false" outlineLevel="0" collapsed="false">
      <c r="A19" s="37"/>
      <c r="B19" s="48"/>
      <c r="C19" s="49"/>
      <c r="D19" s="49"/>
      <c r="E19" s="48"/>
      <c r="F19" s="48"/>
      <c r="G19" s="48"/>
      <c r="H19" s="48"/>
      <c r="I19" s="48"/>
      <c r="J19" s="48"/>
      <c r="K19" s="48"/>
      <c r="L19" s="48"/>
      <c r="M19" s="48"/>
      <c r="N19" s="48"/>
    </row>
    <row r="20" s="36" customFormat="true" ht="14.25" hidden="false" customHeight="false" outlineLevel="0" collapsed="false">
      <c r="A20" s="37" t="s">
        <v>38</v>
      </c>
      <c r="B20" s="39" t="n">
        <v>1667145</v>
      </c>
      <c r="C20" s="44" t="n">
        <f aca="false">(B20/$B$16)*100</f>
        <v>37.0374854734376</v>
      </c>
      <c r="D20" s="50" t="n">
        <v>1.37529175293984</v>
      </c>
      <c r="E20" s="42" t="n">
        <v>1545371</v>
      </c>
      <c r="F20" s="42" t="n">
        <v>121774</v>
      </c>
      <c r="G20" s="42"/>
      <c r="H20" s="42" t="n">
        <v>843874</v>
      </c>
      <c r="I20" s="42" t="n">
        <v>777345</v>
      </c>
      <c r="J20" s="42" t="n">
        <v>66529</v>
      </c>
      <c r="K20" s="42"/>
      <c r="L20" s="42" t="n">
        <v>823271</v>
      </c>
      <c r="M20" s="42" t="n">
        <v>768026</v>
      </c>
      <c r="N20" s="42" t="n">
        <v>55245</v>
      </c>
    </row>
    <row r="21" s="36" customFormat="true" ht="14.25" hidden="false" customHeight="false" outlineLevel="0" collapsed="false">
      <c r="A21" s="37" t="s">
        <v>39</v>
      </c>
      <c r="B21" s="39" t="n">
        <v>705602</v>
      </c>
      <c r="C21" s="44" t="n">
        <f aca="false">(B21/$B$16)*100</f>
        <v>15.6757353589691</v>
      </c>
      <c r="D21" s="50" t="n">
        <v>2.39075322472824</v>
      </c>
      <c r="E21" s="42" t="n">
        <v>684038</v>
      </c>
      <c r="F21" s="42" t="n">
        <v>21564</v>
      </c>
      <c r="G21" s="42"/>
      <c r="H21" s="42" t="n">
        <v>367302</v>
      </c>
      <c r="I21" s="42" t="n">
        <v>354357</v>
      </c>
      <c r="J21" s="42" t="n">
        <v>12945</v>
      </c>
      <c r="K21" s="42"/>
      <c r="L21" s="42" t="n">
        <v>338301</v>
      </c>
      <c r="M21" s="42" t="n">
        <v>329681</v>
      </c>
      <c r="N21" s="42" t="n">
        <v>8620</v>
      </c>
    </row>
    <row r="22" s="36" customFormat="true" ht="14.25" hidden="false" customHeight="false" outlineLevel="0" collapsed="false">
      <c r="A22" s="37" t="s">
        <v>40</v>
      </c>
      <c r="B22" s="39" t="n">
        <v>1068762</v>
      </c>
      <c r="C22" s="44" t="n">
        <f aca="false">(B22/$B$16)*100</f>
        <v>23.7437397764215</v>
      </c>
      <c r="D22" s="50" t="n">
        <v>1.73415462228847</v>
      </c>
      <c r="E22" s="42" t="n">
        <v>1012024</v>
      </c>
      <c r="F22" s="42" t="n">
        <v>56738</v>
      </c>
      <c r="G22" s="42"/>
      <c r="H22" s="42" t="n">
        <v>572987</v>
      </c>
      <c r="I22" s="42" t="n">
        <v>539657</v>
      </c>
      <c r="J22" s="42" t="n">
        <v>33330</v>
      </c>
      <c r="K22" s="42"/>
      <c r="L22" s="42" t="n">
        <v>495775</v>
      </c>
      <c r="M22" s="42" t="n">
        <v>472366</v>
      </c>
      <c r="N22" s="42" t="n">
        <v>23409</v>
      </c>
    </row>
    <row r="23" s="36" customFormat="true" ht="14.25" hidden="false" customHeight="false" outlineLevel="0" collapsed="false">
      <c r="A23" s="37" t="s">
        <v>41</v>
      </c>
      <c r="B23" s="39" t="n">
        <v>1059728</v>
      </c>
      <c r="C23" s="44" t="n">
        <f aca="false">(B23/$B$16)*100</f>
        <v>23.5430393911718</v>
      </c>
      <c r="D23" s="50" t="n">
        <v>1.82333144603394</v>
      </c>
      <c r="E23" s="42" t="n">
        <v>840122</v>
      </c>
      <c r="F23" s="42" t="n">
        <v>219606</v>
      </c>
      <c r="G23" s="42"/>
      <c r="H23" s="42" t="n">
        <v>545540</v>
      </c>
      <c r="I23" s="42" t="n">
        <v>431980</v>
      </c>
      <c r="J23" s="42" t="n">
        <v>113560</v>
      </c>
      <c r="K23" s="42"/>
      <c r="L23" s="42" t="n">
        <v>514188</v>
      </c>
      <c r="M23" s="42" t="n">
        <v>408142</v>
      </c>
      <c r="N23" s="42" t="n">
        <v>106046</v>
      </c>
    </row>
    <row r="24" s="36" customFormat="true" ht="14.25" hidden="false" customHeight="false" outlineLevel="0" collapsed="false">
      <c r="A24" s="37"/>
      <c r="B24" s="48"/>
      <c r="C24" s="37"/>
      <c r="D24" s="37"/>
      <c r="E24" s="48"/>
      <c r="F24" s="48"/>
      <c r="G24" s="48"/>
      <c r="H24" s="48"/>
      <c r="I24" s="48"/>
      <c r="J24" s="48"/>
      <c r="K24" s="48"/>
      <c r="L24" s="48"/>
      <c r="M24" s="48"/>
      <c r="N24" s="48"/>
    </row>
    <row r="25" s="36" customFormat="true" ht="15" hidden="false" customHeight="true" outlineLevel="0" collapsed="false">
      <c r="A25" s="35" t="s">
        <v>42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s="36" customFormat="true" ht="14.25" hidden="false" customHeight="false" outlineLevel="0" collapsed="false">
      <c r="A26" s="37"/>
      <c r="B26" s="48"/>
      <c r="C26" s="37"/>
      <c r="D26" s="37"/>
      <c r="E26" s="48"/>
      <c r="F26" s="48"/>
      <c r="G26" s="48"/>
      <c r="H26" s="48"/>
      <c r="I26" s="48"/>
      <c r="J26" s="48"/>
      <c r="K26" s="48"/>
      <c r="L26" s="48"/>
      <c r="M26" s="48"/>
      <c r="N26" s="48"/>
    </row>
    <row r="27" s="36" customFormat="true" ht="16.5" hidden="false" customHeight="false" outlineLevel="0" collapsed="false">
      <c r="A27" s="37" t="s">
        <v>28</v>
      </c>
      <c r="B27" s="48" t="n">
        <v>682364</v>
      </c>
      <c r="C27" s="40" t="n">
        <f aca="false">(B27/$B$27)*100</f>
        <v>100</v>
      </c>
      <c r="D27" s="41" t="s">
        <v>36</v>
      </c>
      <c r="E27" s="48" t="n">
        <v>624359</v>
      </c>
      <c r="F27" s="48" t="n">
        <v>58004</v>
      </c>
      <c r="G27" s="48"/>
      <c r="H27" s="48" t="n">
        <v>346502</v>
      </c>
      <c r="I27" s="48" t="n">
        <v>313724</v>
      </c>
      <c r="J27" s="48" t="n">
        <v>32778</v>
      </c>
      <c r="K27" s="48"/>
      <c r="L27" s="48" t="n">
        <v>335862</v>
      </c>
      <c r="M27" s="48" t="n">
        <v>310635</v>
      </c>
      <c r="N27" s="48" t="n">
        <v>25227</v>
      </c>
    </row>
    <row r="28" s="36" customFormat="true" ht="16.5" hidden="false" customHeight="false" outlineLevel="0" collapsed="false">
      <c r="A28" s="37" t="s">
        <v>37</v>
      </c>
      <c r="B28" s="45" t="n">
        <v>100</v>
      </c>
      <c r="C28" s="43" t="s">
        <v>36</v>
      </c>
      <c r="D28" s="43" t="s">
        <v>36</v>
      </c>
      <c r="E28" s="44" t="n">
        <f aca="false">(E27/$B$27)*100</f>
        <v>91.4994050096429</v>
      </c>
      <c r="F28" s="44" t="n">
        <f aca="false">(F27/$B$27)*100</f>
        <v>8.50044844100803</v>
      </c>
      <c r="G28" s="45"/>
      <c r="H28" s="44" t="n">
        <f aca="false">(H27/$B$27)*100</f>
        <v>50.7796425368279</v>
      </c>
      <c r="I28" s="44" t="n">
        <f aca="false">(I27/$H$27)*100</f>
        <v>90.54031434162</v>
      </c>
      <c r="J28" s="44" t="n">
        <f aca="false">(J27/$H$27)*100</f>
        <v>9.45968565838004</v>
      </c>
      <c r="K28" s="45"/>
      <c r="L28" s="44" t="n">
        <f aca="false">(L27/$B$27)*100</f>
        <v>49.2203574631722</v>
      </c>
      <c r="M28" s="44" t="n">
        <f aca="false">(M27/$L$27)*100</f>
        <v>92.4888793611662</v>
      </c>
      <c r="N28" s="44" t="n">
        <f aca="false">(N27/$L$27)*100</f>
        <v>7.51112063883381</v>
      </c>
    </row>
    <row r="29" s="53" customFormat="true" ht="16.5" hidden="false" customHeight="false" outlineLevel="0" collapsed="false">
      <c r="A29" s="51" t="s">
        <v>33</v>
      </c>
      <c r="B29" s="41" t="s">
        <v>36</v>
      </c>
      <c r="C29" s="41" t="s">
        <v>36</v>
      </c>
      <c r="D29" s="41" t="s">
        <v>36</v>
      </c>
      <c r="E29" s="50" t="n">
        <v>0.821725602480741</v>
      </c>
      <c r="F29" s="50" t="n">
        <v>8.84504332864334</v>
      </c>
      <c r="G29" s="46"/>
      <c r="H29" s="50" t="n">
        <v>2.43282545852334</v>
      </c>
      <c r="I29" s="52" t="s">
        <v>36</v>
      </c>
      <c r="J29" s="52" t="s">
        <v>36</v>
      </c>
      <c r="K29" s="50"/>
      <c r="L29" s="46" t="n">
        <v>2.50989699945907</v>
      </c>
      <c r="M29" s="41" t="s">
        <v>36</v>
      </c>
      <c r="N29" s="41" t="s">
        <v>36</v>
      </c>
    </row>
    <row r="30" s="36" customFormat="true" ht="14.25" hidden="false" customHeight="false" outlineLevel="0" collapsed="false">
      <c r="A30" s="37"/>
      <c r="B30" s="48"/>
      <c r="C30" s="49"/>
      <c r="D30" s="49"/>
      <c r="E30" s="48"/>
      <c r="F30" s="48"/>
      <c r="G30" s="48"/>
      <c r="H30" s="48"/>
      <c r="I30" s="48"/>
      <c r="J30" s="48"/>
      <c r="K30" s="48"/>
      <c r="L30" s="48"/>
      <c r="M30" s="48"/>
      <c r="N30" s="48"/>
    </row>
    <row r="31" s="36" customFormat="true" ht="14.25" hidden="false" customHeight="false" outlineLevel="0" collapsed="false">
      <c r="A31" s="37" t="s">
        <v>38</v>
      </c>
      <c r="B31" s="42" t="n">
        <v>249311</v>
      </c>
      <c r="C31" s="44" t="n">
        <f aca="false">(B31/$B$27)*100</f>
        <v>36.5363647554678</v>
      </c>
      <c r="D31" s="46" t="n">
        <v>3.07305600180382</v>
      </c>
      <c r="E31" s="42" t="n">
        <v>234001</v>
      </c>
      <c r="F31" s="42" t="n">
        <v>15310</v>
      </c>
      <c r="G31" s="42"/>
      <c r="H31" s="42" t="n">
        <v>126210</v>
      </c>
      <c r="I31" s="42" t="n">
        <v>118194</v>
      </c>
      <c r="J31" s="42" t="n">
        <v>8017</v>
      </c>
      <c r="K31" s="42"/>
      <c r="L31" s="42" t="n">
        <v>123101</v>
      </c>
      <c r="M31" s="42" t="n">
        <v>115808</v>
      </c>
      <c r="N31" s="42" t="n">
        <v>7293</v>
      </c>
    </row>
    <row r="32" s="36" customFormat="true" ht="14.25" hidden="false" customHeight="false" outlineLevel="0" collapsed="false">
      <c r="A32" s="37" t="s">
        <v>39</v>
      </c>
      <c r="B32" s="42" t="n">
        <v>101294</v>
      </c>
      <c r="C32" s="44" t="n">
        <f aca="false">(B32/$B$27)*100</f>
        <v>14.8445697604211</v>
      </c>
      <c r="D32" s="46" t="n">
        <v>5.47161557687524</v>
      </c>
      <c r="E32" s="42" t="n">
        <v>97428</v>
      </c>
      <c r="F32" s="42" t="n">
        <v>3866</v>
      </c>
      <c r="G32" s="42"/>
      <c r="H32" s="42" t="n">
        <v>53738</v>
      </c>
      <c r="I32" s="42" t="n">
        <v>51699</v>
      </c>
      <c r="J32" s="42" t="n">
        <v>2039</v>
      </c>
      <c r="K32" s="42"/>
      <c r="L32" s="42" t="n">
        <v>47556</v>
      </c>
      <c r="M32" s="42" t="n">
        <v>45729</v>
      </c>
      <c r="N32" s="42" t="n">
        <v>1827</v>
      </c>
    </row>
    <row r="33" s="36" customFormat="true" ht="14.25" hidden="false" customHeight="false" outlineLevel="0" collapsed="false">
      <c r="A33" s="37" t="s">
        <v>40</v>
      </c>
      <c r="B33" s="42" t="n">
        <v>164596</v>
      </c>
      <c r="C33" s="44" t="n">
        <f aca="false">(B33/$B$27)*100</f>
        <v>24.1214366525784</v>
      </c>
      <c r="D33" s="46" t="n">
        <v>4.06710595529179</v>
      </c>
      <c r="E33" s="42" t="n">
        <v>154135</v>
      </c>
      <c r="F33" s="42" t="n">
        <v>10461</v>
      </c>
      <c r="G33" s="42"/>
      <c r="H33" s="42" t="n">
        <v>86622</v>
      </c>
      <c r="I33" s="42" t="n">
        <v>80137</v>
      </c>
      <c r="J33" s="42" t="n">
        <v>6485</v>
      </c>
      <c r="K33" s="42"/>
      <c r="L33" s="42" t="n">
        <v>77974</v>
      </c>
      <c r="M33" s="42" t="n">
        <v>73998</v>
      </c>
      <c r="N33" s="42" t="n">
        <v>3976</v>
      </c>
    </row>
    <row r="34" s="36" customFormat="true" ht="14.25" hidden="false" customHeight="false" outlineLevel="0" collapsed="false">
      <c r="A34" s="37" t="s">
        <v>41</v>
      </c>
      <c r="B34" s="42" t="n">
        <v>167163</v>
      </c>
      <c r="C34" s="44" t="n">
        <f aca="false">(B34/$B$27)*100</f>
        <v>24.4976288315327</v>
      </c>
      <c r="D34" s="46" t="n">
        <v>3.75272547550364</v>
      </c>
      <c r="E34" s="42" t="n">
        <v>138795</v>
      </c>
      <c r="F34" s="42" t="n">
        <v>28368</v>
      </c>
      <c r="G34" s="42"/>
      <c r="H34" s="42" t="n">
        <v>79931</v>
      </c>
      <c r="I34" s="42" t="n">
        <v>63695</v>
      </c>
      <c r="J34" s="42" t="n">
        <v>16237</v>
      </c>
      <c r="K34" s="42"/>
      <c r="L34" s="42" t="n">
        <v>87232</v>
      </c>
      <c r="M34" s="42" t="n">
        <v>75101</v>
      </c>
      <c r="N34" s="42" t="n">
        <v>12131</v>
      </c>
    </row>
    <row r="35" s="36" customFormat="true" ht="14.25" hidden="false" customHeight="false" outlineLevel="0" collapsed="false">
      <c r="A35" s="37"/>
      <c r="B35" s="48"/>
      <c r="C35" s="37"/>
      <c r="D35" s="37"/>
      <c r="E35" s="48"/>
      <c r="F35" s="48"/>
      <c r="G35" s="48"/>
      <c r="H35" s="48"/>
      <c r="I35" s="48"/>
      <c r="J35" s="48"/>
      <c r="K35" s="48"/>
      <c r="L35" s="48"/>
      <c r="M35" s="48"/>
      <c r="N35" s="48"/>
    </row>
    <row r="36" s="36" customFormat="true" ht="15" hidden="false" customHeight="true" outlineLevel="0" collapsed="false">
      <c r="A36" s="35" t="s">
        <v>43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</row>
    <row r="37" s="36" customFormat="true" ht="14.25" hidden="false" customHeight="false" outlineLevel="0" collapsed="false">
      <c r="A37" s="37"/>
      <c r="B37" s="48"/>
      <c r="C37" s="37"/>
      <c r="D37" s="37"/>
      <c r="E37" s="48"/>
      <c r="F37" s="48"/>
      <c r="G37" s="48"/>
      <c r="H37" s="48"/>
      <c r="I37" s="48"/>
      <c r="J37" s="48"/>
      <c r="K37" s="48"/>
      <c r="L37" s="48"/>
      <c r="M37" s="48"/>
      <c r="N37" s="48"/>
    </row>
    <row r="38" s="36" customFormat="true" ht="16.5" hidden="false" customHeight="false" outlineLevel="0" collapsed="false">
      <c r="A38" s="37" t="s">
        <v>28</v>
      </c>
      <c r="B38" s="54" t="n">
        <v>430554</v>
      </c>
      <c r="C38" s="49" t="n">
        <f aca="false">(B38/$B$38)*100</f>
        <v>100</v>
      </c>
      <c r="D38" s="41" t="s">
        <v>36</v>
      </c>
      <c r="E38" s="48" t="n">
        <v>379898</v>
      </c>
      <c r="F38" s="48" t="n">
        <v>50657</v>
      </c>
      <c r="G38" s="48"/>
      <c r="H38" s="48" t="n">
        <v>220921</v>
      </c>
      <c r="I38" s="48" t="n">
        <v>194785</v>
      </c>
      <c r="J38" s="48" t="n">
        <v>26137</v>
      </c>
      <c r="K38" s="48"/>
      <c r="L38" s="48" t="n">
        <v>209633</v>
      </c>
      <c r="M38" s="48" t="n">
        <v>185113</v>
      </c>
      <c r="N38" s="48" t="n">
        <v>24520</v>
      </c>
    </row>
    <row r="39" s="36" customFormat="true" ht="16.5" hidden="false" customHeight="false" outlineLevel="0" collapsed="false">
      <c r="A39" s="37" t="s">
        <v>37</v>
      </c>
      <c r="B39" s="45" t="n">
        <v>100</v>
      </c>
      <c r="C39" s="43" t="s">
        <v>36</v>
      </c>
      <c r="D39" s="43" t="s">
        <v>36</v>
      </c>
      <c r="E39" s="44" t="n">
        <f aca="false">(E38/$B$38)*100</f>
        <v>88.2346929769553</v>
      </c>
      <c r="F39" s="44" t="n">
        <f aca="false">(F38/$B$38)*100</f>
        <v>11.7655392819484</v>
      </c>
      <c r="G39" s="45"/>
      <c r="H39" s="44" t="n">
        <f aca="false">(H38/$B$38)*100</f>
        <v>51.3108692521728</v>
      </c>
      <c r="I39" s="44" t="n">
        <f aca="false">(I38/$H$38)*100</f>
        <v>88.1695266633774</v>
      </c>
      <c r="J39" s="44" t="n">
        <f aca="false">(J38/$H$38)*100</f>
        <v>11.8309259871176</v>
      </c>
      <c r="K39" s="45"/>
      <c r="L39" s="44" t="n">
        <f aca="false">(L38/$B$38)*100</f>
        <v>48.6891307478272</v>
      </c>
      <c r="M39" s="44" t="n">
        <f aca="false">(M38/$L$38)*100</f>
        <v>88.3033682674007</v>
      </c>
      <c r="N39" s="44" t="n">
        <f aca="false">(N38/$L$38)*100</f>
        <v>11.6966317325994</v>
      </c>
    </row>
    <row r="40" s="36" customFormat="true" ht="16.5" hidden="false" customHeight="false" outlineLevel="0" collapsed="false">
      <c r="A40" s="37" t="s">
        <v>33</v>
      </c>
      <c r="B40" s="41" t="s">
        <v>36</v>
      </c>
      <c r="C40" s="41" t="s">
        <v>36</v>
      </c>
      <c r="D40" s="41" t="s">
        <v>36</v>
      </c>
      <c r="E40" s="46" t="n">
        <v>88.2345143322135</v>
      </c>
      <c r="F40" s="46" t="n">
        <v>11.7654856677865</v>
      </c>
      <c r="G40" s="47"/>
      <c r="H40" s="46" t="n">
        <v>51.3108888042806</v>
      </c>
      <c r="I40" s="52" t="s">
        <v>36</v>
      </c>
      <c r="J40" s="52" t="s">
        <v>36</v>
      </c>
      <c r="K40" s="47"/>
      <c r="L40" s="46" t="n">
        <v>48.6891111957195</v>
      </c>
      <c r="M40" s="41" t="s">
        <v>36</v>
      </c>
      <c r="N40" s="41" t="s">
        <v>36</v>
      </c>
    </row>
    <row r="41" s="36" customFormat="true" ht="14.25" hidden="false" customHeight="false" outlineLevel="0" collapsed="false">
      <c r="A41" s="37"/>
      <c r="B41" s="48"/>
      <c r="C41" s="49"/>
      <c r="D41" s="55"/>
      <c r="E41" s="48"/>
      <c r="F41" s="48"/>
      <c r="G41" s="48"/>
      <c r="H41" s="48"/>
      <c r="I41" s="48"/>
      <c r="J41" s="48"/>
      <c r="K41" s="48"/>
      <c r="L41" s="48"/>
      <c r="M41" s="48"/>
      <c r="N41" s="48"/>
    </row>
    <row r="42" s="36" customFormat="true" ht="14.25" hidden="false" customHeight="false" outlineLevel="0" collapsed="false">
      <c r="A42" s="37" t="s">
        <v>38</v>
      </c>
      <c r="B42" s="42" t="n">
        <v>174003</v>
      </c>
      <c r="C42" s="44" t="n">
        <f aca="false">(B42/$B$38)*100</f>
        <v>40.4137460109533</v>
      </c>
      <c r="D42" s="46" t="n">
        <v>2.57851890824603</v>
      </c>
      <c r="E42" s="42" t="n">
        <v>160354</v>
      </c>
      <c r="F42" s="42" t="n">
        <v>13650</v>
      </c>
      <c r="G42" s="42"/>
      <c r="H42" s="42" t="n">
        <v>90161</v>
      </c>
      <c r="I42" s="42" t="n">
        <v>82773</v>
      </c>
      <c r="J42" s="42" t="n">
        <v>7388</v>
      </c>
      <c r="K42" s="42"/>
      <c r="L42" s="42" t="n">
        <v>83843</v>
      </c>
      <c r="M42" s="42" t="n">
        <v>77581</v>
      </c>
      <c r="N42" s="42" t="n">
        <v>6262</v>
      </c>
    </row>
    <row r="43" s="36" customFormat="true" ht="14.25" hidden="false" customHeight="false" outlineLevel="0" collapsed="false">
      <c r="A43" s="37" t="s">
        <v>39</v>
      </c>
      <c r="B43" s="42" t="n">
        <v>59577</v>
      </c>
      <c r="C43" s="44" t="n">
        <f aca="false">(B43/$B$38)*100</f>
        <v>13.8372887024624</v>
      </c>
      <c r="D43" s="46" t="n">
        <v>4.88588370216356</v>
      </c>
      <c r="E43" s="42" t="n">
        <v>55723</v>
      </c>
      <c r="F43" s="42" t="n">
        <v>3854</v>
      </c>
      <c r="G43" s="42"/>
      <c r="H43" s="42" t="n">
        <v>29810</v>
      </c>
      <c r="I43" s="42" t="n">
        <v>27648</v>
      </c>
      <c r="J43" s="42" t="n">
        <v>2161</v>
      </c>
      <c r="K43" s="42"/>
      <c r="L43" s="42" t="n">
        <v>29767</v>
      </c>
      <c r="M43" s="42" t="n">
        <v>28075</v>
      </c>
      <c r="N43" s="42" t="n">
        <v>1692</v>
      </c>
    </row>
    <row r="44" s="36" customFormat="true" ht="14.25" hidden="false" customHeight="false" outlineLevel="0" collapsed="false">
      <c r="A44" s="37" t="s">
        <v>40</v>
      </c>
      <c r="B44" s="42" t="n">
        <v>100667</v>
      </c>
      <c r="C44" s="44" t="n">
        <f aca="false">(B44/$B$38)*100</f>
        <v>23.3808070532384</v>
      </c>
      <c r="D44" s="46" t="n">
        <v>3.36875133751121</v>
      </c>
      <c r="E44" s="42" t="n">
        <v>91319</v>
      </c>
      <c r="F44" s="42" t="n">
        <v>9348</v>
      </c>
      <c r="G44" s="42"/>
      <c r="H44" s="42" t="n">
        <v>51299</v>
      </c>
      <c r="I44" s="42" t="n">
        <v>46078</v>
      </c>
      <c r="J44" s="42" t="n">
        <v>5221</v>
      </c>
      <c r="K44" s="42"/>
      <c r="L44" s="42" t="n">
        <v>49368</v>
      </c>
      <c r="M44" s="42" t="n">
        <v>45240</v>
      </c>
      <c r="N44" s="42" t="n">
        <v>4128</v>
      </c>
    </row>
    <row r="45" s="36" customFormat="true" ht="14.25" hidden="false" customHeight="false" outlineLevel="0" collapsed="false">
      <c r="A45" s="37" t="s">
        <v>41</v>
      </c>
      <c r="B45" s="42" t="n">
        <v>96307</v>
      </c>
      <c r="C45" s="44" t="n">
        <f aca="false">(B45/$B$38)*100</f>
        <v>22.3681582333459</v>
      </c>
      <c r="D45" s="46" t="n">
        <v>3.7799536815468</v>
      </c>
      <c r="E45" s="42" t="n">
        <v>72502</v>
      </c>
      <c r="F45" s="42" t="n">
        <v>23805</v>
      </c>
      <c r="G45" s="42"/>
      <c r="H45" s="42" t="n">
        <v>49652</v>
      </c>
      <c r="I45" s="42" t="n">
        <v>38286</v>
      </c>
      <c r="J45" s="42" t="n">
        <v>11367</v>
      </c>
      <c r="K45" s="42"/>
      <c r="L45" s="42" t="n">
        <v>46655</v>
      </c>
      <c r="M45" s="42" t="n">
        <v>34217</v>
      </c>
      <c r="N45" s="42" t="n">
        <v>12438</v>
      </c>
    </row>
    <row r="46" s="36" customFormat="true" ht="14.25" hidden="false" customHeight="false" outlineLevel="0" collapsed="false">
      <c r="A46" s="37"/>
      <c r="B46" s="48"/>
      <c r="C46" s="37"/>
      <c r="D46" s="37"/>
      <c r="E46" s="48"/>
      <c r="F46" s="48"/>
      <c r="G46" s="48"/>
      <c r="H46" s="48"/>
      <c r="I46" s="48"/>
      <c r="J46" s="48"/>
      <c r="K46" s="48"/>
      <c r="L46" s="48"/>
      <c r="M46" s="48"/>
      <c r="N46" s="48"/>
    </row>
    <row r="47" s="16" customFormat="true" ht="15.7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s="16" customFormat="true" ht="15.75" hidden="false" customHeight="true" outlineLevel="0" collapsed="false">
      <c r="A48" s="14" t="s">
        <v>24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5"/>
    </row>
    <row r="49" s="16" customFormat="true" ht="15.75" hidden="false" customHeight="true" outlineLevel="0" collapsed="false">
      <c r="A49" s="19" t="s">
        <v>25</v>
      </c>
      <c r="B49" s="20"/>
      <c r="C49" s="18"/>
      <c r="D49" s="18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15"/>
    </row>
    <row r="50" s="16" customFormat="true" ht="15.75" hidden="false" customHeight="true" outlineLevel="0" collapsed="false">
      <c r="A50" s="14" t="s">
        <v>44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5"/>
    </row>
    <row r="51" s="16" customFormat="true" ht="26.25" hidden="false" customHeight="true" outlineLevel="0" collapsed="false">
      <c r="A51" s="21" t="s">
        <v>27</v>
      </c>
      <c r="B51" s="22" t="s">
        <v>28</v>
      </c>
      <c r="C51" s="22"/>
      <c r="D51" s="22"/>
      <c r="E51" s="22"/>
      <c r="F51" s="22"/>
      <c r="G51" s="23"/>
      <c r="H51" s="24" t="s">
        <v>29</v>
      </c>
      <c r="I51" s="24"/>
      <c r="J51" s="24"/>
      <c r="K51" s="25"/>
      <c r="L51" s="24" t="s">
        <v>30</v>
      </c>
      <c r="M51" s="24"/>
      <c r="N51" s="24"/>
      <c r="O51" s="15"/>
    </row>
    <row r="52" s="16" customFormat="true" ht="30" hidden="false" customHeight="true" outlineLevel="0" collapsed="false">
      <c r="A52" s="21"/>
      <c r="B52" s="24" t="s">
        <v>31</v>
      </c>
      <c r="C52" s="26" t="s">
        <v>32</v>
      </c>
      <c r="D52" s="26" t="s">
        <v>33</v>
      </c>
      <c r="E52" s="24" t="s">
        <v>34</v>
      </c>
      <c r="F52" s="27" t="s">
        <v>35</v>
      </c>
      <c r="G52" s="28"/>
      <c r="H52" s="24" t="s">
        <v>28</v>
      </c>
      <c r="I52" s="24" t="s">
        <v>34</v>
      </c>
      <c r="J52" s="27" t="s">
        <v>35</v>
      </c>
      <c r="K52" s="28"/>
      <c r="L52" s="24" t="s">
        <v>28</v>
      </c>
      <c r="M52" s="24" t="s">
        <v>34</v>
      </c>
      <c r="N52" s="24" t="s">
        <v>35</v>
      </c>
      <c r="O52" s="15"/>
    </row>
    <row r="53" s="34" customFormat="true" ht="14.25" hidden="false" customHeight="false" outlineLevel="0" collapsed="false">
      <c r="A53" s="29"/>
      <c r="B53" s="30"/>
      <c r="C53" s="31"/>
      <c r="D53" s="31"/>
      <c r="E53" s="30"/>
      <c r="F53" s="32"/>
      <c r="G53" s="30"/>
      <c r="H53" s="30"/>
      <c r="I53" s="32"/>
      <c r="J53" s="32"/>
      <c r="K53" s="30"/>
      <c r="L53" s="30"/>
      <c r="M53" s="30"/>
      <c r="N53" s="30"/>
      <c r="O53" s="33"/>
    </row>
    <row r="54" s="36" customFormat="true" ht="15" hidden="false" customHeight="true" outlineLevel="0" collapsed="false">
      <c r="A54" s="35" t="s">
        <v>45</v>
      </c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</row>
    <row r="55" s="36" customFormat="true" ht="14.25" hidden="false" customHeight="false" outlineLevel="0" collapsed="false">
      <c r="A55" s="37"/>
      <c r="B55" s="48"/>
      <c r="C55" s="37"/>
      <c r="D55" s="37"/>
      <c r="E55" s="48"/>
      <c r="F55" s="48"/>
      <c r="G55" s="48"/>
      <c r="H55" s="48"/>
      <c r="I55" s="48"/>
      <c r="J55" s="48"/>
      <c r="K55" s="48"/>
      <c r="L55" s="48"/>
      <c r="M55" s="48"/>
      <c r="N55" s="48"/>
    </row>
    <row r="56" s="36" customFormat="true" ht="16.5" hidden="false" customHeight="true" outlineLevel="0" collapsed="false">
      <c r="A56" s="37" t="s">
        <v>28</v>
      </c>
      <c r="B56" s="42" t="n">
        <v>1629638</v>
      </c>
      <c r="C56" s="40" t="n">
        <f aca="false">(B56/$B$56)*100</f>
        <v>100</v>
      </c>
      <c r="D56" s="41" t="s">
        <v>36</v>
      </c>
      <c r="E56" s="42" t="n">
        <v>1498111</v>
      </c>
      <c r="F56" s="42" t="n">
        <v>131528</v>
      </c>
      <c r="G56" s="42"/>
      <c r="H56" s="42" t="n">
        <v>841275</v>
      </c>
      <c r="I56" s="42" t="n">
        <v>772306</v>
      </c>
      <c r="J56" s="42" t="n">
        <v>68968</v>
      </c>
      <c r="K56" s="42"/>
      <c r="L56" s="42" t="n">
        <v>788363</v>
      </c>
      <c r="M56" s="42" t="n">
        <v>725804</v>
      </c>
      <c r="N56" s="42" t="n">
        <v>62559</v>
      </c>
    </row>
    <row r="57" s="36" customFormat="true" ht="16.5" hidden="false" customHeight="true" outlineLevel="0" collapsed="false">
      <c r="A57" s="37" t="s">
        <v>37</v>
      </c>
      <c r="B57" s="45" t="n">
        <v>100</v>
      </c>
      <c r="C57" s="43" t="s">
        <v>36</v>
      </c>
      <c r="D57" s="43" t="s">
        <v>36</v>
      </c>
      <c r="E57" s="44" t="n">
        <f aca="false">(E56/$B$56)*100</f>
        <v>91.9290664552496</v>
      </c>
      <c r="F57" s="44" t="n">
        <f aca="false">(F56/$B$56)*100</f>
        <v>8.07099490807161</v>
      </c>
      <c r="G57" s="45"/>
      <c r="H57" s="44" t="n">
        <f aca="false">(H56/$B$56)*100</f>
        <v>51.6234280251197</v>
      </c>
      <c r="I57" s="44" t="n">
        <f aca="false">(I56/$H$56)*100</f>
        <v>91.801848384892</v>
      </c>
      <c r="J57" s="44" t="n">
        <f aca="false">(J56/$H$56)*100</f>
        <v>8.1980327479124</v>
      </c>
      <c r="K57" s="45"/>
      <c r="L57" s="44" t="n">
        <f aca="false">(L56/$B$56)*100</f>
        <v>48.3765719748803</v>
      </c>
      <c r="M57" s="44" t="n">
        <f aca="false">(M56/$L$56)*100</f>
        <v>92.0646960854327</v>
      </c>
      <c r="N57" s="44" t="n">
        <f aca="false">(N56/$L$56)*100</f>
        <v>7.93530391456727</v>
      </c>
    </row>
    <row r="58" s="36" customFormat="true" ht="16.5" hidden="false" customHeight="false" outlineLevel="0" collapsed="false">
      <c r="A58" s="37" t="s">
        <v>33</v>
      </c>
      <c r="B58" s="41" t="s">
        <v>36</v>
      </c>
      <c r="C58" s="41" t="s">
        <v>36</v>
      </c>
      <c r="D58" s="41" t="s">
        <v>36</v>
      </c>
      <c r="E58" s="50" t="n">
        <v>0.741465802339354</v>
      </c>
      <c r="F58" s="50" t="n">
        <v>8.44535750425955</v>
      </c>
      <c r="G58" s="47"/>
      <c r="H58" s="46" t="n">
        <v>2.21003081186639</v>
      </c>
      <c r="I58" s="52" t="s">
        <v>36</v>
      </c>
      <c r="J58" s="52" t="s">
        <v>36</v>
      </c>
      <c r="K58" s="47"/>
      <c r="L58" s="46" t="n">
        <v>2.35835893505252</v>
      </c>
      <c r="M58" s="41" t="s">
        <v>36</v>
      </c>
      <c r="N58" s="41" t="s">
        <v>36</v>
      </c>
    </row>
    <row r="59" s="36" customFormat="true" ht="14.25" hidden="false" customHeight="false" outlineLevel="0" collapsed="false">
      <c r="A59" s="37"/>
      <c r="B59" s="48"/>
      <c r="C59" s="49"/>
      <c r="D59" s="49"/>
      <c r="E59" s="48"/>
      <c r="F59" s="48"/>
      <c r="G59" s="48"/>
      <c r="H59" s="48"/>
      <c r="I59" s="48"/>
      <c r="J59" s="48"/>
      <c r="K59" s="48"/>
      <c r="L59" s="48"/>
      <c r="M59" s="48"/>
      <c r="N59" s="48"/>
    </row>
    <row r="60" s="36" customFormat="true" ht="14.25" hidden="false" customHeight="false" outlineLevel="0" collapsed="false">
      <c r="A60" s="37" t="s">
        <v>38</v>
      </c>
      <c r="B60" s="42" t="n">
        <v>596579</v>
      </c>
      <c r="C60" s="44" t="n">
        <f aca="false">(B60/$B$56)*100</f>
        <v>36.6080687858285</v>
      </c>
      <c r="D60" s="46" t="n">
        <v>3.24448745232638</v>
      </c>
      <c r="E60" s="42" t="n">
        <v>549162</v>
      </c>
      <c r="F60" s="42" t="n">
        <v>47417</v>
      </c>
      <c r="G60" s="42"/>
      <c r="H60" s="42" t="n">
        <v>295564</v>
      </c>
      <c r="I60" s="42" t="n">
        <v>268034</v>
      </c>
      <c r="J60" s="42" t="n">
        <v>27530</v>
      </c>
      <c r="K60" s="42"/>
      <c r="L60" s="42" t="n">
        <v>301015</v>
      </c>
      <c r="M60" s="42" t="n">
        <v>281128</v>
      </c>
      <c r="N60" s="42" t="n">
        <v>19887</v>
      </c>
    </row>
    <row r="61" s="36" customFormat="true" ht="14.25" hidden="false" customHeight="false" outlineLevel="0" collapsed="false">
      <c r="A61" s="37" t="s">
        <v>39</v>
      </c>
      <c r="B61" s="42" t="n">
        <v>280974</v>
      </c>
      <c r="C61" s="44" t="n">
        <f aca="false">(B61/$B$56)*100</f>
        <v>17.241497805034</v>
      </c>
      <c r="D61" s="46" t="n">
        <v>5.1945482798645</v>
      </c>
      <c r="E61" s="42" t="n">
        <v>275490</v>
      </c>
      <c r="F61" s="42" t="n">
        <v>5484</v>
      </c>
      <c r="G61" s="42"/>
      <c r="H61" s="42" t="n">
        <v>147079</v>
      </c>
      <c r="I61" s="42" t="n">
        <v>143156</v>
      </c>
      <c r="J61" s="42" t="n">
        <v>3923</v>
      </c>
      <c r="K61" s="42"/>
      <c r="L61" s="42" t="n">
        <v>133895</v>
      </c>
      <c r="M61" s="42" t="n">
        <v>132334</v>
      </c>
      <c r="N61" s="42" t="n">
        <v>1561</v>
      </c>
    </row>
    <row r="62" s="36" customFormat="true" ht="14.25" hidden="false" customHeight="false" outlineLevel="0" collapsed="false">
      <c r="A62" s="37" t="s">
        <v>40</v>
      </c>
      <c r="B62" s="42" t="n">
        <v>384689</v>
      </c>
      <c r="C62" s="44" t="n">
        <f aca="false">(B62/$B$56)*100</f>
        <v>23.6057946611456</v>
      </c>
      <c r="D62" s="46" t="n">
        <v>4.06167226322855</v>
      </c>
      <c r="E62" s="42" t="n">
        <v>371112</v>
      </c>
      <c r="F62" s="42" t="n">
        <v>13577</v>
      </c>
      <c r="G62" s="42"/>
      <c r="H62" s="42" t="n">
        <v>211074</v>
      </c>
      <c r="I62" s="42" t="n">
        <v>203312</v>
      </c>
      <c r="J62" s="42" t="n">
        <v>7763</v>
      </c>
      <c r="K62" s="42"/>
      <c r="L62" s="42" t="n">
        <v>173615</v>
      </c>
      <c r="M62" s="42" t="n">
        <v>167801</v>
      </c>
      <c r="N62" s="42" t="n">
        <v>5814</v>
      </c>
    </row>
    <row r="63" s="36" customFormat="true" ht="14.25" hidden="false" customHeight="false" outlineLevel="0" collapsed="false">
      <c r="A63" s="37" t="s">
        <v>41</v>
      </c>
      <c r="B63" s="42" t="n">
        <v>367396</v>
      </c>
      <c r="C63" s="44" t="n">
        <f aca="false">(B63/$B$56)*100</f>
        <v>22.5446387479919</v>
      </c>
      <c r="D63" s="46" t="n">
        <v>4.42028261543234</v>
      </c>
      <c r="E63" s="42" t="n">
        <v>302346</v>
      </c>
      <c r="F63" s="42" t="n">
        <v>65050</v>
      </c>
      <c r="G63" s="42"/>
      <c r="H63" s="42" t="n">
        <v>187558</v>
      </c>
      <c r="I63" s="42" t="n">
        <v>157805</v>
      </c>
      <c r="J63" s="42" t="n">
        <v>29752</v>
      </c>
      <c r="K63" s="42"/>
      <c r="L63" s="42" t="n">
        <v>179838</v>
      </c>
      <c r="M63" s="42" t="n">
        <v>144541</v>
      </c>
      <c r="N63" s="42" t="n">
        <v>35297</v>
      </c>
    </row>
    <row r="64" s="36" customFormat="true" ht="14.25" hidden="false" customHeight="false" outlineLevel="0" collapsed="false">
      <c r="A64" s="37"/>
      <c r="B64" s="48"/>
      <c r="C64" s="37"/>
      <c r="D64" s="37"/>
      <c r="E64" s="48"/>
      <c r="F64" s="48"/>
      <c r="G64" s="48"/>
      <c r="H64" s="48"/>
      <c r="I64" s="48"/>
      <c r="J64" s="48"/>
      <c r="K64" s="48"/>
      <c r="L64" s="48"/>
      <c r="M64" s="48"/>
      <c r="N64" s="48"/>
    </row>
    <row r="65" s="36" customFormat="true" ht="15" hidden="false" customHeight="true" outlineLevel="0" collapsed="false">
      <c r="A65" s="35" t="s">
        <v>46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</row>
    <row r="66" s="36" customFormat="true" ht="14.25" hidden="false" customHeight="false" outlineLevel="0" collapsed="false">
      <c r="A66" s="37"/>
      <c r="B66" s="48"/>
      <c r="C66" s="37"/>
      <c r="D66" s="37"/>
      <c r="E66" s="48"/>
      <c r="F66" s="48"/>
      <c r="G66" s="48"/>
      <c r="H66" s="48"/>
      <c r="I66" s="48"/>
      <c r="J66" s="48"/>
      <c r="K66" s="48"/>
      <c r="L66" s="48"/>
      <c r="M66" s="48"/>
      <c r="N66" s="48"/>
    </row>
    <row r="67" s="36" customFormat="true" ht="16.5" hidden="false" customHeight="false" outlineLevel="0" collapsed="false">
      <c r="A67" s="37" t="s">
        <v>28</v>
      </c>
      <c r="B67" s="56" t="n">
        <v>221994</v>
      </c>
      <c r="C67" s="40" t="n">
        <f aca="false">(B67/$B$67)*100</f>
        <v>100</v>
      </c>
      <c r="D67" s="41" t="s">
        <v>36</v>
      </c>
      <c r="E67" s="42" t="n">
        <v>206960</v>
      </c>
      <c r="F67" s="42" t="n">
        <v>15034</v>
      </c>
      <c r="G67" s="42"/>
      <c r="H67" s="42" t="n">
        <v>115568</v>
      </c>
      <c r="I67" s="42" t="n">
        <v>107792</v>
      </c>
      <c r="J67" s="42" t="n">
        <v>7776</v>
      </c>
      <c r="K67" s="42"/>
      <c r="L67" s="42" t="n">
        <v>106426</v>
      </c>
      <c r="M67" s="42" t="n">
        <v>99167</v>
      </c>
      <c r="N67" s="42" t="n">
        <v>7258</v>
      </c>
    </row>
    <row r="68" s="36" customFormat="true" ht="16.5" hidden="false" customHeight="false" outlineLevel="0" collapsed="false">
      <c r="A68" s="37" t="s">
        <v>37</v>
      </c>
      <c r="B68" s="45" t="n">
        <v>100</v>
      </c>
      <c r="C68" s="43" t="s">
        <v>36</v>
      </c>
      <c r="D68" s="43" t="s">
        <v>36</v>
      </c>
      <c r="E68" s="44" t="n">
        <f aca="false">(E67/$B$67)*100</f>
        <v>93.2277448940062</v>
      </c>
      <c r="F68" s="44" t="n">
        <f aca="false">(F67/$B$67)*100</f>
        <v>6.77225510599386</v>
      </c>
      <c r="G68" s="45"/>
      <c r="H68" s="44" t="n">
        <f aca="false">(H67/$B$67)*100</f>
        <v>52.0590646594052</v>
      </c>
      <c r="I68" s="44" t="n">
        <f aca="false">(I67/$H$67)*100</f>
        <v>93.271493839125</v>
      </c>
      <c r="J68" s="44" t="n">
        <f aca="false">(J67/$H$67)*100</f>
        <v>6.72850616087498</v>
      </c>
      <c r="K68" s="45"/>
      <c r="L68" s="44" t="n">
        <f aca="false">(L67/$B$67)*100</f>
        <v>47.9409353405948</v>
      </c>
      <c r="M68" s="44" t="n">
        <f aca="false">(M67/$L$67)*100</f>
        <v>93.1792982917708</v>
      </c>
      <c r="N68" s="44" t="n">
        <f aca="false">(N67/$L$67)*100</f>
        <v>6.81976208821153</v>
      </c>
    </row>
    <row r="69" s="36" customFormat="true" ht="16.5" hidden="false" customHeight="false" outlineLevel="0" collapsed="false">
      <c r="A69" s="37" t="s">
        <v>33</v>
      </c>
      <c r="B69" s="41" t="s">
        <v>36</v>
      </c>
      <c r="C69" s="41" t="s">
        <v>36</v>
      </c>
      <c r="D69" s="41" t="s">
        <v>36</v>
      </c>
      <c r="E69" s="50" t="n">
        <v>0.867465253740415</v>
      </c>
      <c r="F69" s="50" t="n">
        <v>11.9416165935805</v>
      </c>
      <c r="G69" s="47"/>
      <c r="H69" s="46" t="n">
        <v>2.25396522996098</v>
      </c>
      <c r="I69" s="52" t="s">
        <v>36</v>
      </c>
      <c r="J69" s="52" t="s">
        <v>36</v>
      </c>
      <c r="K69" s="47"/>
      <c r="L69" s="46" t="n">
        <v>2.44758508034855</v>
      </c>
      <c r="M69" s="41" t="s">
        <v>36</v>
      </c>
      <c r="N69" s="41" t="s">
        <v>36</v>
      </c>
    </row>
    <row r="70" s="36" customFormat="true" ht="14.25" hidden="false" customHeight="false" outlineLevel="0" collapsed="false">
      <c r="A70" s="37"/>
      <c r="B70" s="48"/>
      <c r="C70" s="49"/>
      <c r="D70" s="49"/>
      <c r="E70" s="48"/>
      <c r="F70" s="48"/>
      <c r="G70" s="48"/>
      <c r="H70" s="48"/>
      <c r="I70" s="48"/>
      <c r="J70" s="48"/>
      <c r="K70" s="48"/>
      <c r="L70" s="48"/>
      <c r="M70" s="48"/>
      <c r="N70" s="48"/>
    </row>
    <row r="71" s="36" customFormat="true" ht="14.25" hidden="false" customHeight="false" outlineLevel="0" collapsed="false">
      <c r="A71" s="37" t="s">
        <v>38</v>
      </c>
      <c r="B71" s="42" t="n">
        <v>88344</v>
      </c>
      <c r="C71" s="44" t="n">
        <f aca="false">(B71/$B$67)*100</f>
        <v>39.7956701532474</v>
      </c>
      <c r="D71" s="46" t="n">
        <v>3.06217705994903</v>
      </c>
      <c r="E71" s="42" t="n">
        <v>85712</v>
      </c>
      <c r="F71" s="42" t="n">
        <v>2632</v>
      </c>
      <c r="G71" s="42"/>
      <c r="H71" s="42" t="n">
        <v>46855</v>
      </c>
      <c r="I71" s="42" t="n">
        <v>45354</v>
      </c>
      <c r="J71" s="42" t="n">
        <v>1501</v>
      </c>
      <c r="K71" s="42"/>
      <c r="L71" s="42" t="n">
        <v>41489</v>
      </c>
      <c r="M71" s="42" t="n">
        <v>40358</v>
      </c>
      <c r="N71" s="42" t="n">
        <v>1130</v>
      </c>
    </row>
    <row r="72" s="36" customFormat="true" ht="14.25" hidden="false" customHeight="false" outlineLevel="0" collapsed="false">
      <c r="A72" s="37" t="s">
        <v>39</v>
      </c>
      <c r="B72" s="42" t="n">
        <v>30338</v>
      </c>
      <c r="C72" s="44" t="n">
        <f aca="false">(B72/$B$67)*100</f>
        <v>13.666135120769</v>
      </c>
      <c r="D72" s="46" t="n">
        <v>5.885710451027</v>
      </c>
      <c r="E72" s="42" t="n">
        <v>29766</v>
      </c>
      <c r="F72" s="42" t="n">
        <v>572</v>
      </c>
      <c r="G72" s="42"/>
      <c r="H72" s="42" t="n">
        <v>14937</v>
      </c>
      <c r="I72" s="42" t="n">
        <v>14462</v>
      </c>
      <c r="J72" s="42" t="n">
        <v>475</v>
      </c>
      <c r="K72" s="42"/>
      <c r="L72" s="42" t="n">
        <v>15401</v>
      </c>
      <c r="M72" s="42" t="n">
        <v>15304</v>
      </c>
      <c r="N72" s="42" t="n">
        <v>97</v>
      </c>
    </row>
    <row r="73" s="36" customFormat="true" ht="14.25" hidden="false" customHeight="false" outlineLevel="0" collapsed="false">
      <c r="A73" s="37" t="s">
        <v>40</v>
      </c>
      <c r="B73" s="42" t="n">
        <v>53320</v>
      </c>
      <c r="C73" s="44" t="n">
        <f aca="false">(B73/$B$67)*100</f>
        <v>24.0186671711848</v>
      </c>
      <c r="D73" s="46" t="n">
        <v>3.8290944588043</v>
      </c>
      <c r="E73" s="42" t="n">
        <v>51516</v>
      </c>
      <c r="F73" s="42" t="n">
        <v>1804</v>
      </c>
      <c r="G73" s="42"/>
      <c r="H73" s="42" t="n">
        <v>25925</v>
      </c>
      <c r="I73" s="42" t="n">
        <v>25316</v>
      </c>
      <c r="J73" s="42" t="n">
        <v>609</v>
      </c>
      <c r="K73" s="42"/>
      <c r="L73" s="42" t="n">
        <v>27394</v>
      </c>
      <c r="M73" s="42" t="n">
        <v>26200</v>
      </c>
      <c r="N73" s="42" t="n">
        <v>1194</v>
      </c>
    </row>
    <row r="74" s="36" customFormat="true" ht="14.25" hidden="false" customHeight="false" outlineLevel="0" collapsed="false">
      <c r="A74" s="37" t="s">
        <v>41</v>
      </c>
      <c r="B74" s="42" t="n">
        <v>49992</v>
      </c>
      <c r="C74" s="44" t="n">
        <f aca="false">(B74/$B$67)*100</f>
        <v>22.5195275547988</v>
      </c>
      <c r="D74" s="46" t="n">
        <v>4.3387113378192</v>
      </c>
      <c r="E74" s="42" t="n">
        <v>39966</v>
      </c>
      <c r="F74" s="42" t="n">
        <v>10027</v>
      </c>
      <c r="G74" s="42"/>
      <c r="H74" s="42" t="n">
        <v>27851</v>
      </c>
      <c r="I74" s="42" t="n">
        <v>22661</v>
      </c>
      <c r="J74" s="42" t="n">
        <v>5190</v>
      </c>
      <c r="K74" s="42"/>
      <c r="L74" s="42" t="n">
        <v>22142</v>
      </c>
      <c r="M74" s="42" t="n">
        <v>17305</v>
      </c>
      <c r="N74" s="42" t="n">
        <v>4837</v>
      </c>
    </row>
    <row r="75" s="36" customFormat="true" ht="14.25" hidden="false" customHeight="false" outlineLevel="0" collapsed="false">
      <c r="A75" s="37"/>
      <c r="B75" s="48"/>
      <c r="C75" s="37"/>
      <c r="D75" s="37"/>
      <c r="E75" s="48"/>
      <c r="F75" s="48"/>
      <c r="G75" s="48"/>
      <c r="H75" s="48"/>
      <c r="I75" s="48"/>
      <c r="J75" s="48"/>
      <c r="K75" s="48"/>
      <c r="L75" s="48"/>
      <c r="M75" s="48"/>
      <c r="N75" s="48"/>
    </row>
    <row r="76" s="36" customFormat="true" ht="15" hidden="false" customHeight="true" outlineLevel="0" collapsed="false">
      <c r="A76" s="35" t="s">
        <v>47</v>
      </c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</row>
    <row r="77" s="36" customFormat="true" ht="14.25" hidden="false" customHeight="false" outlineLevel="0" collapsed="false">
      <c r="A77" s="37"/>
      <c r="B77" s="48"/>
      <c r="C77" s="37"/>
      <c r="D77" s="37"/>
      <c r="E77" s="48"/>
      <c r="F77" s="48"/>
      <c r="G77" s="48"/>
      <c r="H77" s="48"/>
      <c r="I77" s="48"/>
      <c r="J77" s="48"/>
      <c r="K77" s="48"/>
      <c r="L77" s="48"/>
      <c r="M77" s="48"/>
      <c r="N77" s="48"/>
    </row>
    <row r="78" s="36" customFormat="true" ht="16.5" hidden="false" customHeight="false" outlineLevel="0" collapsed="false">
      <c r="A78" s="37" t="s">
        <v>28</v>
      </c>
      <c r="B78" s="42" t="n">
        <v>86685</v>
      </c>
      <c r="C78" s="40" t="n">
        <f aca="false">(B78/$B$78)*100</f>
        <v>100</v>
      </c>
      <c r="D78" s="41" t="s">
        <v>36</v>
      </c>
      <c r="E78" s="42" t="n">
        <v>78772</v>
      </c>
      <c r="F78" s="42" t="n">
        <v>7913</v>
      </c>
      <c r="G78" s="42"/>
      <c r="H78" s="42" t="n">
        <v>43361</v>
      </c>
      <c r="I78" s="42" t="n">
        <v>39068</v>
      </c>
      <c r="J78" s="42" t="n">
        <v>4294</v>
      </c>
      <c r="K78" s="42"/>
      <c r="L78" s="42" t="n">
        <v>43323</v>
      </c>
      <c r="M78" s="42" t="n">
        <v>39704</v>
      </c>
      <c r="N78" s="42" t="n">
        <v>3619</v>
      </c>
    </row>
    <row r="79" s="36" customFormat="true" ht="16.5" hidden="false" customHeight="false" outlineLevel="0" collapsed="false">
      <c r="A79" s="37" t="s">
        <v>37</v>
      </c>
      <c r="B79" s="45" t="n">
        <v>100</v>
      </c>
      <c r="C79" s="43" t="s">
        <v>36</v>
      </c>
      <c r="D79" s="43" t="s">
        <v>36</v>
      </c>
      <c r="E79" s="44" t="n">
        <f aca="false">(E78/$B$78)*100</f>
        <v>90.8715464036454</v>
      </c>
      <c r="F79" s="44" t="n">
        <f aca="false">(F78/$B$78)*100</f>
        <v>9.12845359635462</v>
      </c>
      <c r="G79" s="45"/>
      <c r="H79" s="44" t="n">
        <f aca="false">(H78/$B$78)*100</f>
        <v>50.0213416392686</v>
      </c>
      <c r="I79" s="44" t="n">
        <f aca="false">(I78/$H$78)*100</f>
        <v>90.0993980766126</v>
      </c>
      <c r="J79" s="44" t="n">
        <f aca="false">(J78/$H$78)*100</f>
        <v>9.90290814326238</v>
      </c>
      <c r="K79" s="45"/>
      <c r="L79" s="44" t="n">
        <f aca="false">(L78/$B$78)*100</f>
        <v>49.9775047586088</v>
      </c>
      <c r="M79" s="44" t="n">
        <f aca="false">(M78/$L$78)*100</f>
        <v>91.6464695427371</v>
      </c>
      <c r="N79" s="44" t="n">
        <f aca="false">(N78/$L$78)*100</f>
        <v>8.35353045726289</v>
      </c>
    </row>
    <row r="80" s="36" customFormat="true" ht="16.5" hidden="false" customHeight="false" outlineLevel="0" collapsed="false">
      <c r="A80" s="37" t="s">
        <v>33</v>
      </c>
      <c r="B80" s="41" t="s">
        <v>36</v>
      </c>
      <c r="C80" s="41" t="s">
        <v>36</v>
      </c>
      <c r="D80" s="41" t="s">
        <v>36</v>
      </c>
      <c r="E80" s="46" t="n">
        <v>0.851293587759129</v>
      </c>
      <c r="F80" s="46" t="n">
        <v>8.47449853298206</v>
      </c>
      <c r="G80" s="47"/>
      <c r="H80" s="46" t="n">
        <v>2.53811269419131</v>
      </c>
      <c r="I80" s="52" t="s">
        <v>36</v>
      </c>
      <c r="J80" s="52" t="s">
        <v>36</v>
      </c>
      <c r="K80" s="47"/>
      <c r="L80" s="46" t="n">
        <v>2.54032149233641</v>
      </c>
      <c r="M80" s="52" t="s">
        <v>36</v>
      </c>
      <c r="N80" s="41" t="s">
        <v>36</v>
      </c>
    </row>
    <row r="81" s="36" customFormat="true" ht="14.25" hidden="false" customHeight="false" outlineLevel="0" collapsed="false">
      <c r="A81" s="37"/>
      <c r="B81" s="48"/>
      <c r="C81" s="49"/>
      <c r="D81" s="49"/>
      <c r="E81" s="48"/>
      <c r="F81" s="48"/>
      <c r="G81" s="48"/>
      <c r="H81" s="48"/>
      <c r="I81" s="48"/>
      <c r="J81" s="48"/>
      <c r="K81" s="48"/>
      <c r="L81" s="48"/>
      <c r="M81" s="48"/>
      <c r="N81" s="48"/>
    </row>
    <row r="82" s="36" customFormat="true" ht="14.25" hidden="false" customHeight="false" outlineLevel="0" collapsed="false">
      <c r="A82" s="37" t="s">
        <v>38</v>
      </c>
      <c r="B82" s="42" t="n">
        <v>28366</v>
      </c>
      <c r="C82" s="44" t="n">
        <f aca="false">(B82/$B$78)*100</f>
        <v>32.7230778104632</v>
      </c>
      <c r="D82" s="46" t="n">
        <v>4.39076446983918</v>
      </c>
      <c r="E82" s="42" t="n">
        <v>25789</v>
      </c>
      <c r="F82" s="42" t="n">
        <v>2577</v>
      </c>
      <c r="G82" s="42"/>
      <c r="H82" s="42" t="n">
        <v>14177</v>
      </c>
      <c r="I82" s="42" t="n">
        <v>12586</v>
      </c>
      <c r="J82" s="42" t="n">
        <v>1591</v>
      </c>
      <c r="K82" s="42"/>
      <c r="L82" s="42" t="n">
        <v>14189</v>
      </c>
      <c r="M82" s="42" t="n">
        <v>13203</v>
      </c>
      <c r="N82" s="42" t="n">
        <v>986</v>
      </c>
    </row>
    <row r="83" s="36" customFormat="true" ht="14.25" hidden="false" customHeight="false" outlineLevel="0" collapsed="false">
      <c r="A83" s="37" t="s">
        <v>39</v>
      </c>
      <c r="B83" s="42" t="n">
        <v>13981</v>
      </c>
      <c r="C83" s="44" t="n">
        <f aca="false">(B83/$B$78)*100</f>
        <v>16.1285112764608</v>
      </c>
      <c r="D83" s="46" t="n">
        <v>5.77632369874055</v>
      </c>
      <c r="E83" s="42" t="n">
        <v>13672</v>
      </c>
      <c r="F83" s="42" t="n">
        <v>309</v>
      </c>
      <c r="G83" s="42"/>
      <c r="H83" s="42" t="n">
        <v>6542</v>
      </c>
      <c r="I83" s="42" t="n">
        <v>6542</v>
      </c>
      <c r="J83" s="42" t="s">
        <v>48</v>
      </c>
      <c r="K83" s="42"/>
      <c r="L83" s="42" t="n">
        <v>7438</v>
      </c>
      <c r="M83" s="42" t="n">
        <v>7130</v>
      </c>
      <c r="N83" s="42" t="n">
        <v>309</v>
      </c>
    </row>
    <row r="84" s="36" customFormat="true" ht="14.25" hidden="false" customHeight="false" outlineLevel="0" collapsed="false">
      <c r="A84" s="37" t="s">
        <v>40</v>
      </c>
      <c r="B84" s="42" t="n">
        <v>22119</v>
      </c>
      <c r="C84" s="44" t="n">
        <f aca="false">(B84/$B$78)*100</f>
        <v>25.5165253504066</v>
      </c>
      <c r="D84" s="46" t="n">
        <v>4.57638995494558</v>
      </c>
      <c r="E84" s="42" t="n">
        <v>21278</v>
      </c>
      <c r="F84" s="42" t="n">
        <v>841</v>
      </c>
      <c r="G84" s="42"/>
      <c r="H84" s="42" t="n">
        <v>11433</v>
      </c>
      <c r="I84" s="42" t="n">
        <v>10856</v>
      </c>
      <c r="J84" s="42" t="n">
        <v>578</v>
      </c>
      <c r="K84" s="42"/>
      <c r="L84" s="42" t="n">
        <v>10685</v>
      </c>
      <c r="M84" s="42" t="n">
        <v>10422</v>
      </c>
      <c r="N84" s="42" t="n">
        <v>263</v>
      </c>
    </row>
    <row r="85" s="36" customFormat="true" ht="14.25" hidden="false" customHeight="false" outlineLevel="0" collapsed="false">
      <c r="A85" s="37" t="s">
        <v>41</v>
      </c>
      <c r="B85" s="42" t="n">
        <v>22219</v>
      </c>
      <c r="C85" s="44" t="n">
        <f aca="false">(B85/$B$78)*100</f>
        <v>25.6318855626694</v>
      </c>
      <c r="D85" s="46" t="n">
        <v>4.62180828967752</v>
      </c>
      <c r="E85" s="42" t="n">
        <v>18033</v>
      </c>
      <c r="F85" s="42" t="n">
        <v>4186</v>
      </c>
      <c r="G85" s="42"/>
      <c r="H85" s="42" t="n">
        <v>11208</v>
      </c>
      <c r="I85" s="42" t="n">
        <v>9083</v>
      </c>
      <c r="J85" s="42" t="n">
        <v>2125</v>
      </c>
      <c r="K85" s="42"/>
      <c r="L85" s="42" t="n">
        <v>11011</v>
      </c>
      <c r="M85" s="42" t="n">
        <v>8950</v>
      </c>
      <c r="N85" s="42" t="n">
        <v>2061</v>
      </c>
    </row>
    <row r="86" s="36" customFormat="true" ht="14.25" hidden="false" customHeight="false" outlineLevel="0" collapsed="false">
      <c r="A86" s="37"/>
      <c r="B86" s="48"/>
      <c r="C86" s="37"/>
      <c r="D86" s="57"/>
      <c r="E86" s="48"/>
      <c r="F86" s="48"/>
      <c r="G86" s="48"/>
      <c r="H86" s="48"/>
      <c r="I86" s="48"/>
      <c r="J86" s="48"/>
      <c r="K86" s="48"/>
      <c r="L86" s="48"/>
      <c r="M86" s="48"/>
      <c r="N86" s="48"/>
    </row>
    <row r="87" s="16" customFormat="true" ht="15.75" hidden="false" customHeight="tru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5"/>
    </row>
    <row r="88" s="16" customFormat="true" ht="15.75" hidden="false" customHeight="true" outlineLevel="0" collapsed="false">
      <c r="A88" s="14" t="s">
        <v>24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5"/>
    </row>
    <row r="89" s="16" customFormat="true" ht="15.75" hidden="false" customHeight="true" outlineLevel="0" collapsed="false">
      <c r="A89" s="19" t="s">
        <v>25</v>
      </c>
      <c r="B89" s="20"/>
      <c r="C89" s="18"/>
      <c r="D89" s="18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15"/>
    </row>
    <row r="90" s="16" customFormat="true" ht="15.75" hidden="false" customHeight="true" outlineLevel="0" collapsed="false">
      <c r="A90" s="14" t="s">
        <v>44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5"/>
    </row>
    <row r="91" s="16" customFormat="true" ht="26.25" hidden="false" customHeight="true" outlineLevel="0" collapsed="false">
      <c r="A91" s="21" t="s">
        <v>27</v>
      </c>
      <c r="B91" s="22" t="s">
        <v>28</v>
      </c>
      <c r="C91" s="22"/>
      <c r="D91" s="22"/>
      <c r="E91" s="22"/>
      <c r="F91" s="22"/>
      <c r="G91" s="23"/>
      <c r="H91" s="24" t="s">
        <v>29</v>
      </c>
      <c r="I91" s="24"/>
      <c r="J91" s="24"/>
      <c r="K91" s="25"/>
      <c r="L91" s="24" t="s">
        <v>30</v>
      </c>
      <c r="M91" s="24"/>
      <c r="N91" s="24"/>
      <c r="O91" s="15"/>
    </row>
    <row r="92" s="16" customFormat="true" ht="30" hidden="false" customHeight="true" outlineLevel="0" collapsed="false">
      <c r="A92" s="21"/>
      <c r="B92" s="24" t="s">
        <v>31</v>
      </c>
      <c r="C92" s="26" t="s">
        <v>32</v>
      </c>
      <c r="D92" s="26" t="s">
        <v>33</v>
      </c>
      <c r="E92" s="24" t="s">
        <v>34</v>
      </c>
      <c r="F92" s="27" t="s">
        <v>35</v>
      </c>
      <c r="G92" s="28"/>
      <c r="H92" s="24" t="s">
        <v>28</v>
      </c>
      <c r="I92" s="24" t="s">
        <v>34</v>
      </c>
      <c r="J92" s="27" t="s">
        <v>35</v>
      </c>
      <c r="K92" s="28"/>
      <c r="L92" s="24" t="s">
        <v>28</v>
      </c>
      <c r="M92" s="24" t="s">
        <v>34</v>
      </c>
      <c r="N92" s="24" t="s">
        <v>35</v>
      </c>
      <c r="O92" s="15"/>
    </row>
    <row r="93" s="34" customFormat="true" ht="14.25" hidden="false" customHeight="false" outlineLevel="0" collapsed="false">
      <c r="A93" s="29"/>
      <c r="B93" s="30"/>
      <c r="C93" s="31"/>
      <c r="D93" s="31"/>
      <c r="E93" s="30"/>
      <c r="F93" s="32"/>
      <c r="G93" s="30"/>
      <c r="H93" s="30"/>
      <c r="I93" s="32"/>
      <c r="J93" s="32"/>
      <c r="K93" s="30"/>
      <c r="L93" s="30"/>
      <c r="M93" s="30"/>
      <c r="N93" s="30"/>
      <c r="O93" s="33"/>
    </row>
    <row r="94" s="36" customFormat="true" ht="15" hidden="false" customHeight="true" outlineLevel="0" collapsed="false">
      <c r="A94" s="35" t="s">
        <v>49</v>
      </c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</row>
    <row r="95" s="36" customFormat="true" ht="14.25" hidden="false" customHeight="false" outlineLevel="0" collapsed="false">
      <c r="A95" s="37"/>
      <c r="B95" s="58"/>
      <c r="C95" s="59"/>
      <c r="D95" s="59"/>
      <c r="E95" s="58"/>
      <c r="F95" s="58"/>
      <c r="G95" s="58"/>
      <c r="H95" s="58"/>
      <c r="I95" s="58"/>
      <c r="J95" s="58"/>
      <c r="K95" s="58"/>
      <c r="L95" s="58"/>
      <c r="M95" s="58"/>
      <c r="N95" s="58"/>
    </row>
    <row r="96" s="36" customFormat="true" ht="16.5" hidden="false" customHeight="false" outlineLevel="0" collapsed="false">
      <c r="A96" s="37" t="s">
        <v>28</v>
      </c>
      <c r="B96" s="42" t="n">
        <v>80013</v>
      </c>
      <c r="C96" s="40" t="n">
        <f aca="false">(B96/$B$96)*100</f>
        <v>100</v>
      </c>
      <c r="D96" s="41" t="s">
        <v>36</v>
      </c>
      <c r="E96" s="42" t="n">
        <v>75596</v>
      </c>
      <c r="F96" s="42" t="n">
        <v>4416</v>
      </c>
      <c r="G96" s="42"/>
      <c r="H96" s="42" t="n">
        <v>41417</v>
      </c>
      <c r="I96" s="42" t="n">
        <v>39366</v>
      </c>
      <c r="J96" s="42" t="n">
        <v>2051</v>
      </c>
      <c r="K96" s="42"/>
      <c r="L96" s="42" t="n">
        <v>38596</v>
      </c>
      <c r="M96" s="42" t="n">
        <v>36231</v>
      </c>
      <c r="N96" s="42" t="n">
        <v>2365</v>
      </c>
    </row>
    <row r="97" s="36" customFormat="true" ht="16.5" hidden="false" customHeight="false" outlineLevel="0" collapsed="false">
      <c r="A97" s="37" t="s">
        <v>37</v>
      </c>
      <c r="B97" s="45" t="n">
        <v>100</v>
      </c>
      <c r="C97" s="43" t="s">
        <v>36</v>
      </c>
      <c r="D97" s="43" t="s">
        <v>36</v>
      </c>
      <c r="E97" s="44" t="n">
        <f aca="false">(E96/$B$96)*100</f>
        <v>94.4796470573532</v>
      </c>
      <c r="F97" s="44" t="n">
        <f aca="false">(F96/$B$96)*100</f>
        <v>5.51910314573882</v>
      </c>
      <c r="G97" s="45"/>
      <c r="H97" s="44" t="n">
        <f aca="false">(H96/$B$96)*100</f>
        <v>51.7628385387375</v>
      </c>
      <c r="I97" s="44" t="n">
        <f aca="false">(I96/$H$96)*100</f>
        <v>95.0479271796605</v>
      </c>
      <c r="J97" s="44" t="n">
        <f aca="false">(J96/$H$96)*100</f>
        <v>4.95207282033947</v>
      </c>
      <c r="K97" s="45"/>
      <c r="L97" s="44" t="n">
        <f aca="false">(L96/$B$96)*100</f>
        <v>48.2371614612625</v>
      </c>
      <c r="M97" s="44" t="n">
        <f aca="false">(M96/$L$96)*100</f>
        <v>93.8724220126438</v>
      </c>
      <c r="N97" s="44" t="n">
        <f aca="false">(N96/$L$96)*100</f>
        <v>6.1275779873562</v>
      </c>
    </row>
    <row r="98" s="36" customFormat="true" ht="16.5" hidden="false" customHeight="false" outlineLevel="0" collapsed="false">
      <c r="A98" s="37" t="s">
        <v>33</v>
      </c>
      <c r="B98" s="41" t="s">
        <v>36</v>
      </c>
      <c r="C98" s="41" t="s">
        <v>36</v>
      </c>
      <c r="D98" s="41" t="s">
        <v>36</v>
      </c>
      <c r="E98" s="50" t="n">
        <v>0.641033126229488</v>
      </c>
      <c r="F98" s="50" t="n">
        <v>10.9725330516036</v>
      </c>
      <c r="G98" s="47"/>
      <c r="H98" s="46" t="n">
        <v>2.439319116517</v>
      </c>
      <c r="I98" s="52" t="s">
        <v>36</v>
      </c>
      <c r="J98" s="52" t="s">
        <v>36</v>
      </c>
      <c r="K98" s="47"/>
      <c r="L98" s="46" t="n">
        <v>2.61764095086053</v>
      </c>
      <c r="M98" s="41" t="s">
        <v>36</v>
      </c>
      <c r="N98" s="41" t="s">
        <v>36</v>
      </c>
    </row>
    <row r="99" s="36" customFormat="true" ht="14.25" hidden="false" customHeight="false" outlineLevel="0" collapsed="false">
      <c r="A99" s="37"/>
      <c r="B99" s="48"/>
      <c r="C99" s="49"/>
      <c r="D99" s="49"/>
      <c r="E99" s="48"/>
      <c r="F99" s="48"/>
      <c r="G99" s="48"/>
      <c r="H99" s="48"/>
      <c r="I99" s="48"/>
      <c r="J99" s="48"/>
      <c r="K99" s="48"/>
      <c r="L99" s="48"/>
      <c r="M99" s="48"/>
      <c r="N99" s="48"/>
    </row>
    <row r="100" s="36" customFormat="true" ht="14.25" hidden="false" customHeight="false" outlineLevel="0" collapsed="false">
      <c r="A100" s="37" t="s">
        <v>38</v>
      </c>
      <c r="B100" s="42" t="n">
        <v>29239</v>
      </c>
      <c r="C100" s="44" t="n">
        <f aca="false">(B100/$B$96)*100</f>
        <v>36.5428117930836</v>
      </c>
      <c r="D100" s="46" t="n">
        <v>3.77665821165189</v>
      </c>
      <c r="E100" s="42" t="n">
        <v>28530</v>
      </c>
      <c r="F100" s="42" t="n">
        <v>709</v>
      </c>
      <c r="G100" s="42"/>
      <c r="H100" s="42" t="n">
        <v>15090</v>
      </c>
      <c r="I100" s="42" t="n">
        <v>14757</v>
      </c>
      <c r="J100" s="42" t="n">
        <v>334</v>
      </c>
      <c r="K100" s="42"/>
      <c r="L100" s="42" t="n">
        <v>14149</v>
      </c>
      <c r="M100" s="42" t="n">
        <v>13773</v>
      </c>
      <c r="N100" s="42" t="n">
        <v>375</v>
      </c>
    </row>
    <row r="101" s="36" customFormat="true" ht="14.25" hidden="false" customHeight="false" outlineLevel="0" collapsed="false">
      <c r="A101" s="37" t="s">
        <v>39</v>
      </c>
      <c r="B101" s="42" t="n">
        <v>11522</v>
      </c>
      <c r="C101" s="44" t="n">
        <f aca="false">(B101/$B$96)*100</f>
        <v>14.4001599740042</v>
      </c>
      <c r="D101" s="46" t="n">
        <v>5.51577530006582</v>
      </c>
      <c r="E101" s="42" t="n">
        <v>11522</v>
      </c>
      <c r="F101" s="42" t="s">
        <v>48</v>
      </c>
      <c r="G101" s="42"/>
      <c r="H101" s="42" t="n">
        <v>5614</v>
      </c>
      <c r="I101" s="42" t="n">
        <v>5614</v>
      </c>
      <c r="J101" s="42" t="s">
        <v>48</v>
      </c>
      <c r="K101" s="42"/>
      <c r="L101" s="42" t="n">
        <v>5908</v>
      </c>
      <c r="M101" s="42" t="n">
        <v>5908</v>
      </c>
      <c r="N101" s="60" t="s">
        <v>48</v>
      </c>
    </row>
    <row r="102" s="36" customFormat="true" ht="14.25" hidden="false" customHeight="false" outlineLevel="0" collapsed="false">
      <c r="A102" s="37" t="s">
        <v>40</v>
      </c>
      <c r="B102" s="42" t="n">
        <v>19199</v>
      </c>
      <c r="C102" s="44" t="n">
        <f aca="false">(B102/$B$96)*100</f>
        <v>23.994850836739</v>
      </c>
      <c r="D102" s="46" t="n">
        <v>4.38252863350255</v>
      </c>
      <c r="E102" s="42" t="n">
        <v>18551</v>
      </c>
      <c r="F102" s="42" t="n">
        <v>648</v>
      </c>
      <c r="G102" s="42"/>
      <c r="H102" s="42" t="n">
        <v>10484</v>
      </c>
      <c r="I102" s="42" t="n">
        <v>10120</v>
      </c>
      <c r="J102" s="42" t="n">
        <v>364</v>
      </c>
      <c r="K102" s="42"/>
      <c r="L102" s="42" t="n">
        <v>8715</v>
      </c>
      <c r="M102" s="42" t="n">
        <v>8431</v>
      </c>
      <c r="N102" s="42" t="n">
        <v>284</v>
      </c>
    </row>
    <row r="103" s="36" customFormat="true" ht="14.25" hidden="false" customHeight="false" outlineLevel="0" collapsed="false">
      <c r="A103" s="37" t="s">
        <v>41</v>
      </c>
      <c r="B103" s="42" t="n">
        <v>20053</v>
      </c>
      <c r="C103" s="44" t="n">
        <f aca="false">(B103/$B$96)*100</f>
        <v>25.0621773961731</v>
      </c>
      <c r="D103" s="46" t="n">
        <v>4.97946123170255</v>
      </c>
      <c r="E103" s="42" t="n">
        <v>16994</v>
      </c>
      <c r="F103" s="42" t="n">
        <v>3059</v>
      </c>
      <c r="G103" s="42"/>
      <c r="H103" s="42" t="n">
        <v>10229</v>
      </c>
      <c r="I103" s="42" t="n">
        <v>8875</v>
      </c>
      <c r="J103" s="42" t="n">
        <v>1354</v>
      </c>
      <c r="K103" s="42"/>
      <c r="L103" s="42" t="n">
        <v>9824</v>
      </c>
      <c r="M103" s="42" t="n">
        <v>8118</v>
      </c>
      <c r="N103" s="42" t="n">
        <v>1705</v>
      </c>
    </row>
    <row r="104" s="36" customFormat="true" ht="14.25" hidden="false" customHeight="false" outlineLevel="0" collapsed="false">
      <c r="A104" s="37"/>
      <c r="B104" s="48"/>
      <c r="C104" s="37"/>
      <c r="D104" s="37"/>
      <c r="E104" s="48"/>
      <c r="F104" s="48"/>
      <c r="G104" s="48"/>
      <c r="H104" s="48"/>
      <c r="I104" s="48"/>
      <c r="J104" s="48"/>
      <c r="K104" s="48"/>
      <c r="L104" s="48"/>
      <c r="M104" s="48"/>
      <c r="N104" s="48"/>
    </row>
    <row r="105" s="36" customFormat="true" ht="15" hidden="false" customHeight="true" outlineLevel="0" collapsed="false">
      <c r="A105" s="35" t="s">
        <v>50</v>
      </c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</row>
    <row r="106" s="36" customFormat="true" ht="14.25" hidden="false" customHeight="false" outlineLevel="0" collapsed="false">
      <c r="A106" s="37"/>
      <c r="B106" s="48"/>
      <c r="C106" s="37"/>
      <c r="D106" s="37"/>
      <c r="E106" s="48"/>
      <c r="F106" s="48"/>
      <c r="G106" s="48"/>
      <c r="H106" s="48"/>
      <c r="I106" s="48"/>
      <c r="J106" s="48"/>
      <c r="K106" s="48"/>
      <c r="L106" s="48"/>
      <c r="M106" s="48"/>
      <c r="N106" s="48"/>
    </row>
    <row r="107" s="36" customFormat="true" ht="16.5" hidden="false" customHeight="false" outlineLevel="0" collapsed="false">
      <c r="A107" s="37" t="s">
        <v>28</v>
      </c>
      <c r="B107" s="42" t="n">
        <v>106788</v>
      </c>
      <c r="C107" s="40" t="n">
        <f aca="false">(B107/$B$107)*100</f>
        <v>100</v>
      </c>
      <c r="D107" s="41" t="s">
        <v>36</v>
      </c>
      <c r="E107" s="42" t="n">
        <v>91344</v>
      </c>
      <c r="F107" s="42" t="n">
        <v>15444</v>
      </c>
      <c r="G107" s="42"/>
      <c r="H107" s="42" t="n">
        <v>55033</v>
      </c>
      <c r="I107" s="42" t="n">
        <v>47453</v>
      </c>
      <c r="J107" s="42" t="n">
        <v>7579</v>
      </c>
      <c r="K107" s="42"/>
      <c r="L107" s="42" t="n">
        <v>51755</v>
      </c>
      <c r="M107" s="42" t="n">
        <v>43891</v>
      </c>
      <c r="N107" s="42" t="n">
        <v>7864</v>
      </c>
    </row>
    <row r="108" s="36" customFormat="true" ht="16.5" hidden="false" customHeight="false" outlineLevel="0" collapsed="false">
      <c r="A108" s="37" t="s">
        <v>37</v>
      </c>
      <c r="B108" s="45" t="n">
        <v>100</v>
      </c>
      <c r="C108" s="43" t="s">
        <v>36</v>
      </c>
      <c r="D108" s="43" t="s">
        <v>36</v>
      </c>
      <c r="E108" s="44" t="n">
        <f aca="false">(E107/$B$107)*100</f>
        <v>85.5377008652658</v>
      </c>
      <c r="F108" s="44" t="n">
        <f aca="false">(F107/$B$107)*100</f>
        <v>14.4622991347342</v>
      </c>
      <c r="G108" s="45"/>
      <c r="H108" s="44" t="n">
        <f aca="false">(H107/$B$107)*100</f>
        <v>51.5348166460651</v>
      </c>
      <c r="I108" s="44" t="n">
        <f aca="false">(I107/$H$107)*100</f>
        <v>86.2264459506115</v>
      </c>
      <c r="J108" s="44" t="n">
        <f aca="false">(J107/$H$107)*100</f>
        <v>13.7717369578253</v>
      </c>
      <c r="K108" s="45"/>
      <c r="L108" s="44" t="n">
        <f aca="false">(L107/$B$107)*100</f>
        <v>48.4651833539349</v>
      </c>
      <c r="M108" s="44" t="n">
        <f aca="false">(M107/$L$107)*100</f>
        <v>84.8053328180852</v>
      </c>
      <c r="N108" s="44" t="n">
        <f aca="false">(N107/$L$107)*100</f>
        <v>15.1946671819148</v>
      </c>
    </row>
    <row r="109" s="36" customFormat="true" ht="16.5" hidden="false" customHeight="false" outlineLevel="0" collapsed="false">
      <c r="A109" s="37" t="s">
        <v>33</v>
      </c>
      <c r="B109" s="41" t="s">
        <v>36</v>
      </c>
      <c r="C109" s="41" t="s">
        <v>36</v>
      </c>
      <c r="D109" s="41" t="s">
        <v>36</v>
      </c>
      <c r="E109" s="50" t="n">
        <v>1.37327036745255</v>
      </c>
      <c r="F109" s="50" t="n">
        <v>8.12240410296829</v>
      </c>
      <c r="G109" s="47"/>
      <c r="H109" s="46" t="n">
        <v>2.45600620529717</v>
      </c>
      <c r="I109" s="52" t="s">
        <v>36</v>
      </c>
      <c r="J109" s="52" t="s">
        <v>36</v>
      </c>
      <c r="K109" s="47"/>
      <c r="L109" s="46" t="n">
        <v>2.61151978959267</v>
      </c>
      <c r="M109" s="41" t="s">
        <v>36</v>
      </c>
      <c r="N109" s="41" t="s">
        <v>36</v>
      </c>
    </row>
    <row r="110" s="36" customFormat="true" ht="14.25" hidden="false" customHeight="false" outlineLevel="0" collapsed="false">
      <c r="A110" s="37"/>
      <c r="B110" s="48"/>
      <c r="C110" s="49"/>
      <c r="D110" s="49"/>
      <c r="E110" s="48"/>
      <c r="F110" s="48"/>
      <c r="G110" s="48"/>
      <c r="H110" s="48"/>
      <c r="I110" s="48"/>
      <c r="J110" s="48"/>
      <c r="K110" s="48"/>
      <c r="L110" s="48"/>
      <c r="M110" s="48"/>
      <c r="N110" s="48"/>
    </row>
    <row r="111" s="36" customFormat="true" ht="14.25" hidden="false" customHeight="false" outlineLevel="0" collapsed="false">
      <c r="A111" s="37" t="s">
        <v>38</v>
      </c>
      <c r="B111" s="42" t="n">
        <v>38187</v>
      </c>
      <c r="C111" s="44" t="n">
        <f aca="false">(B111/$B$107)*100</f>
        <v>35.7596359141477</v>
      </c>
      <c r="D111" s="46" t="n">
        <v>3.42233021478561</v>
      </c>
      <c r="E111" s="42" t="n">
        <v>33487</v>
      </c>
      <c r="F111" s="42" t="n">
        <v>4700</v>
      </c>
      <c r="G111" s="42"/>
      <c r="H111" s="42" t="n">
        <v>18279</v>
      </c>
      <c r="I111" s="42" t="n">
        <v>16214</v>
      </c>
      <c r="J111" s="42" t="n">
        <v>2065</v>
      </c>
      <c r="K111" s="42"/>
      <c r="L111" s="42" t="n">
        <v>19908</v>
      </c>
      <c r="M111" s="42" t="n">
        <v>17273</v>
      </c>
      <c r="N111" s="42" t="n">
        <v>2635</v>
      </c>
    </row>
    <row r="112" s="36" customFormat="true" ht="14.25" hidden="false" customHeight="false" outlineLevel="0" collapsed="false">
      <c r="A112" s="37" t="s">
        <v>39</v>
      </c>
      <c r="B112" s="42" t="n">
        <v>16257</v>
      </c>
      <c r="C112" s="44" t="n">
        <f aca="false">(B112/$B$107)*100</f>
        <v>15.2236206315316</v>
      </c>
      <c r="D112" s="46" t="n">
        <v>5.56228195974779</v>
      </c>
      <c r="E112" s="42" t="n">
        <v>15929</v>
      </c>
      <c r="F112" s="42" t="n">
        <v>327</v>
      </c>
      <c r="G112" s="42"/>
      <c r="H112" s="42" t="n">
        <v>9215</v>
      </c>
      <c r="I112" s="42" t="n">
        <v>9046</v>
      </c>
      <c r="J112" s="42" t="n">
        <v>169</v>
      </c>
      <c r="K112" s="42"/>
      <c r="L112" s="42" t="n">
        <v>7041</v>
      </c>
      <c r="M112" s="42" t="n">
        <v>6883</v>
      </c>
      <c r="N112" s="42" t="n">
        <v>158</v>
      </c>
    </row>
    <row r="113" s="36" customFormat="true" ht="14.25" hidden="false" customHeight="false" outlineLevel="0" collapsed="false">
      <c r="A113" s="37" t="s">
        <v>40</v>
      </c>
      <c r="B113" s="42" t="n">
        <v>26263</v>
      </c>
      <c r="C113" s="44" t="n">
        <f aca="false">(B113/$B$107)*100</f>
        <v>24.5935872944526</v>
      </c>
      <c r="D113" s="46" t="n">
        <v>3.72830311479804</v>
      </c>
      <c r="E113" s="42" t="n">
        <v>24504</v>
      </c>
      <c r="F113" s="42" t="n">
        <v>1758</v>
      </c>
      <c r="G113" s="42"/>
      <c r="H113" s="42" t="n">
        <v>14288</v>
      </c>
      <c r="I113" s="42" t="n">
        <v>13232</v>
      </c>
      <c r="J113" s="42" t="n">
        <v>1056</v>
      </c>
      <c r="K113" s="42"/>
      <c r="L113" s="42" t="n">
        <v>11975</v>
      </c>
      <c r="M113" s="42" t="n">
        <v>11272</v>
      </c>
      <c r="N113" s="42" t="n">
        <v>703</v>
      </c>
    </row>
    <row r="114" s="36" customFormat="true" ht="14.25" hidden="false" customHeight="false" outlineLevel="0" collapsed="false">
      <c r="A114" s="37" t="s">
        <v>41</v>
      </c>
      <c r="B114" s="42" t="n">
        <v>26082</v>
      </c>
      <c r="C114" s="44" t="n">
        <f aca="false">(B114/$B$107)*100</f>
        <v>24.4240925946736</v>
      </c>
      <c r="D114" s="46" t="n">
        <v>4.48720390607724</v>
      </c>
      <c r="E114" s="42" t="n">
        <v>17424</v>
      </c>
      <c r="F114" s="42" t="n">
        <v>8658</v>
      </c>
      <c r="G114" s="42"/>
      <c r="H114" s="42" t="n">
        <v>13250</v>
      </c>
      <c r="I114" s="42" t="n">
        <v>8961</v>
      </c>
      <c r="J114" s="42" t="n">
        <v>4289</v>
      </c>
      <c r="K114" s="42"/>
      <c r="L114" s="42" t="n">
        <v>12832</v>
      </c>
      <c r="M114" s="42" t="n">
        <v>8463</v>
      </c>
      <c r="N114" s="42" t="n">
        <v>4369</v>
      </c>
    </row>
    <row r="115" s="36" customFormat="true" ht="14.25" hidden="false" customHeight="false" outlineLevel="0" collapsed="false">
      <c r="A115" s="37"/>
      <c r="B115" s="48"/>
      <c r="C115" s="37"/>
      <c r="D115" s="57"/>
      <c r="E115" s="48"/>
      <c r="F115" s="48"/>
      <c r="G115" s="48"/>
      <c r="H115" s="48"/>
      <c r="I115" s="48"/>
      <c r="J115" s="48"/>
      <c r="K115" s="48"/>
      <c r="L115" s="48"/>
      <c r="M115" s="48"/>
      <c r="N115" s="48"/>
    </row>
    <row r="116" s="36" customFormat="true" ht="15" hidden="false" customHeight="true" outlineLevel="0" collapsed="false">
      <c r="A116" s="35" t="s">
        <v>51</v>
      </c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</row>
    <row r="117" s="36" customFormat="true" ht="14.25" hidden="false" customHeight="false" outlineLevel="0" collapsed="false">
      <c r="A117" s="37"/>
      <c r="B117" s="48"/>
      <c r="C117" s="37"/>
      <c r="D117" s="37"/>
      <c r="E117" s="48"/>
      <c r="F117" s="48"/>
      <c r="G117" s="48"/>
      <c r="H117" s="48"/>
      <c r="I117" s="48"/>
      <c r="J117" s="48"/>
      <c r="K117" s="48"/>
      <c r="L117" s="48"/>
      <c r="M117" s="48"/>
      <c r="N117" s="48"/>
    </row>
    <row r="118" s="36" customFormat="true" ht="16.5" hidden="false" customHeight="false" outlineLevel="0" collapsed="false">
      <c r="A118" s="37" t="s">
        <v>28</v>
      </c>
      <c r="B118" s="42" t="n">
        <v>78554</v>
      </c>
      <c r="C118" s="40" t="n">
        <f aca="false">(B118/$B$118)*100</f>
        <v>100</v>
      </c>
      <c r="D118" s="41" t="s">
        <v>36</v>
      </c>
      <c r="E118" s="42" t="n">
        <v>72080</v>
      </c>
      <c r="F118" s="42" t="n">
        <v>6475</v>
      </c>
      <c r="G118" s="42"/>
      <c r="H118" s="42" t="n">
        <v>40771</v>
      </c>
      <c r="I118" s="42" t="n">
        <v>37548</v>
      </c>
      <c r="J118" s="42" t="n">
        <v>3223</v>
      </c>
      <c r="K118" s="42"/>
      <c r="L118" s="42" t="n">
        <v>37784</v>
      </c>
      <c r="M118" s="42" t="n">
        <v>34532</v>
      </c>
      <c r="N118" s="42" t="n">
        <v>3252</v>
      </c>
    </row>
    <row r="119" s="36" customFormat="true" ht="16.5" hidden="false" customHeight="false" outlineLevel="0" collapsed="false">
      <c r="A119" s="37" t="s">
        <v>37</v>
      </c>
      <c r="B119" s="45" t="n">
        <v>100</v>
      </c>
      <c r="C119" s="43" t="s">
        <v>36</v>
      </c>
      <c r="D119" s="43" t="s">
        <v>36</v>
      </c>
      <c r="E119" s="44" t="n">
        <f aca="false">(E118/$B$118)*100</f>
        <v>91.7585355296993</v>
      </c>
      <c r="F119" s="44" t="n">
        <f aca="false">(F118/$B$118)*100</f>
        <v>8.2427374799501</v>
      </c>
      <c r="G119" s="45"/>
      <c r="H119" s="44" t="n">
        <f aca="false">(H118/$B$118)*100</f>
        <v>51.9018764162232</v>
      </c>
      <c r="I119" s="44" t="n">
        <f aca="false">(I118/$H$118)*100</f>
        <v>92.0948713546393</v>
      </c>
      <c r="J119" s="44" t="n">
        <f aca="false">(J118/$H$118)*100</f>
        <v>7.90512864536067</v>
      </c>
      <c r="K119" s="45"/>
      <c r="L119" s="44" t="n">
        <f aca="false">(L118/$B$118)*100</f>
        <v>48.0993965934262</v>
      </c>
      <c r="M119" s="44" t="n">
        <f aca="false">(M118/$L$118)*100</f>
        <v>91.393182299386</v>
      </c>
      <c r="N119" s="44" t="n">
        <f aca="false">(N118/$L$118)*100</f>
        <v>8.60681770061402</v>
      </c>
    </row>
    <row r="120" s="36" customFormat="true" ht="16.5" hidden="false" customHeight="false" outlineLevel="0" collapsed="false">
      <c r="A120" s="37" t="s">
        <v>33</v>
      </c>
      <c r="B120" s="41" t="s">
        <v>36</v>
      </c>
      <c r="C120" s="41" t="s">
        <v>36</v>
      </c>
      <c r="D120" s="41" t="s">
        <v>36</v>
      </c>
      <c r="E120" s="50" t="n">
        <v>0.88458855126043</v>
      </c>
      <c r="F120" s="50" t="n">
        <v>9.84786657110947</v>
      </c>
      <c r="G120" s="47"/>
      <c r="H120" s="46" t="n">
        <v>2.76392008373713</v>
      </c>
      <c r="I120" s="52" t="s">
        <v>36</v>
      </c>
      <c r="J120" s="52" t="s">
        <v>36</v>
      </c>
      <c r="K120" s="47"/>
      <c r="L120" s="46" t="n">
        <v>2.98243384280747</v>
      </c>
      <c r="M120" s="41" t="s">
        <v>36</v>
      </c>
      <c r="N120" s="41" t="s">
        <v>36</v>
      </c>
    </row>
    <row r="121" s="36" customFormat="true" ht="14.25" hidden="false" customHeight="false" outlineLevel="0" collapsed="false">
      <c r="A121" s="37"/>
      <c r="B121" s="48"/>
      <c r="C121" s="49"/>
      <c r="D121" s="49"/>
      <c r="E121" s="48"/>
      <c r="F121" s="48"/>
      <c r="G121" s="48"/>
      <c r="H121" s="48"/>
      <c r="I121" s="48"/>
      <c r="J121" s="48"/>
      <c r="K121" s="48"/>
      <c r="L121" s="48"/>
      <c r="M121" s="48"/>
      <c r="N121" s="48"/>
    </row>
    <row r="122" s="36" customFormat="true" ht="14.25" hidden="false" customHeight="false" outlineLevel="0" collapsed="false">
      <c r="A122" s="37" t="s">
        <v>38</v>
      </c>
      <c r="B122" s="42" t="n">
        <v>30534</v>
      </c>
      <c r="C122" s="44" t="n">
        <f aca="false">(B122/$B$118)*100</f>
        <v>38.8700766351809</v>
      </c>
      <c r="D122" s="46" t="n">
        <v>3.29255104129958</v>
      </c>
      <c r="E122" s="42" t="n">
        <v>29662</v>
      </c>
      <c r="F122" s="42" t="n">
        <v>872</v>
      </c>
      <c r="G122" s="42"/>
      <c r="H122" s="42" t="n">
        <v>15158</v>
      </c>
      <c r="I122" s="42" t="n">
        <v>14818</v>
      </c>
      <c r="J122" s="42" t="n">
        <v>341</v>
      </c>
      <c r="K122" s="42"/>
      <c r="L122" s="42" t="n">
        <v>15376</v>
      </c>
      <c r="M122" s="42" t="n">
        <v>14844</v>
      </c>
      <c r="N122" s="42" t="n">
        <v>532</v>
      </c>
    </row>
    <row r="123" s="36" customFormat="true" ht="14.25" hidden="false" customHeight="false" outlineLevel="0" collapsed="false">
      <c r="A123" s="37" t="s">
        <v>39</v>
      </c>
      <c r="B123" s="42" t="n">
        <v>11863</v>
      </c>
      <c r="C123" s="44" t="n">
        <f aca="false">(B123/$B$118)*100</f>
        <v>15.1017134709881</v>
      </c>
      <c r="D123" s="46" t="n">
        <v>6.27881145365143</v>
      </c>
      <c r="E123" s="42" t="n">
        <v>11670</v>
      </c>
      <c r="F123" s="42" t="n">
        <v>193</v>
      </c>
      <c r="G123" s="42"/>
      <c r="H123" s="42" t="n">
        <v>6026</v>
      </c>
      <c r="I123" s="42" t="n">
        <v>5974</v>
      </c>
      <c r="J123" s="42" t="n">
        <v>52</v>
      </c>
      <c r="K123" s="42"/>
      <c r="L123" s="42" t="n">
        <v>5836</v>
      </c>
      <c r="M123" s="42" t="n">
        <v>5696</v>
      </c>
      <c r="N123" s="42" t="n">
        <v>141</v>
      </c>
    </row>
    <row r="124" s="36" customFormat="true" ht="14.25" hidden="false" customHeight="false" outlineLevel="0" collapsed="false">
      <c r="A124" s="37" t="s">
        <v>40</v>
      </c>
      <c r="B124" s="42" t="n">
        <v>16631</v>
      </c>
      <c r="C124" s="44" t="n">
        <f aca="false">(B124/$B$118)*100</f>
        <v>21.17142347939</v>
      </c>
      <c r="D124" s="46" t="n">
        <v>4.8545363889757</v>
      </c>
      <c r="E124" s="42" t="n">
        <v>15937</v>
      </c>
      <c r="F124" s="42" t="n">
        <v>694</v>
      </c>
      <c r="G124" s="42"/>
      <c r="H124" s="42" t="n">
        <v>8685</v>
      </c>
      <c r="I124" s="42" t="n">
        <v>8247</v>
      </c>
      <c r="J124" s="42" t="n">
        <v>437</v>
      </c>
      <c r="K124" s="42"/>
      <c r="L124" s="42" t="n">
        <v>7946</v>
      </c>
      <c r="M124" s="42" t="n">
        <v>7690</v>
      </c>
      <c r="N124" s="42" t="n">
        <v>257</v>
      </c>
    </row>
    <row r="125" s="36" customFormat="true" ht="14.25" hidden="false" customHeight="false" outlineLevel="0" collapsed="false">
      <c r="A125" s="37" t="s">
        <v>41</v>
      </c>
      <c r="B125" s="42" t="n">
        <v>19527</v>
      </c>
      <c r="C125" s="44" t="n">
        <f aca="false">(B125/$B$118)*100</f>
        <v>24.8580594240904</v>
      </c>
      <c r="D125" s="46" t="n">
        <v>4.54899576960551</v>
      </c>
      <c r="E125" s="42" t="n">
        <v>14811</v>
      </c>
      <c r="F125" s="42" t="n">
        <v>4715</v>
      </c>
      <c r="G125" s="42"/>
      <c r="H125" s="42" t="n">
        <v>10901</v>
      </c>
      <c r="I125" s="42" t="n">
        <v>8509</v>
      </c>
      <c r="J125" s="42" t="n">
        <v>2393</v>
      </c>
      <c r="K125" s="42"/>
      <c r="L125" s="42" t="n">
        <v>8625</v>
      </c>
      <c r="M125" s="42" t="n">
        <v>6303</v>
      </c>
      <c r="N125" s="42" t="n">
        <v>2323</v>
      </c>
    </row>
    <row r="126" s="36" customFormat="true" ht="14.25" hidden="false" customHeight="false" outlineLevel="0" collapsed="false">
      <c r="A126" s="37"/>
      <c r="B126" s="48"/>
      <c r="C126" s="37"/>
      <c r="D126" s="37"/>
      <c r="E126" s="48"/>
      <c r="F126" s="48"/>
      <c r="G126" s="48"/>
      <c r="H126" s="48"/>
      <c r="I126" s="48"/>
      <c r="J126" s="48"/>
      <c r="K126" s="48"/>
      <c r="L126" s="48"/>
      <c r="M126" s="48"/>
      <c r="N126" s="48"/>
    </row>
    <row r="127" s="16" customFormat="true" ht="15.75" hidden="false" customHeight="tru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5"/>
    </row>
    <row r="128" s="16" customFormat="true" ht="15.75" hidden="false" customHeight="true" outlineLevel="0" collapsed="false">
      <c r="A128" s="14" t="s">
        <v>24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5"/>
    </row>
    <row r="129" s="16" customFormat="true" ht="15.75" hidden="false" customHeight="true" outlineLevel="0" collapsed="false">
      <c r="A129" s="19" t="s">
        <v>25</v>
      </c>
      <c r="B129" s="20"/>
      <c r="C129" s="18"/>
      <c r="D129" s="18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15"/>
    </row>
    <row r="130" s="16" customFormat="true" ht="15.75" hidden="false" customHeight="true" outlineLevel="0" collapsed="false">
      <c r="A130" s="14" t="s">
        <v>44</v>
      </c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5"/>
    </row>
    <row r="131" s="16" customFormat="true" ht="26.25" hidden="false" customHeight="true" outlineLevel="0" collapsed="false">
      <c r="A131" s="21" t="s">
        <v>27</v>
      </c>
      <c r="B131" s="22" t="s">
        <v>28</v>
      </c>
      <c r="C131" s="22"/>
      <c r="D131" s="22"/>
      <c r="E131" s="22"/>
      <c r="F131" s="22"/>
      <c r="G131" s="23"/>
      <c r="H131" s="24" t="s">
        <v>29</v>
      </c>
      <c r="I131" s="24"/>
      <c r="J131" s="24"/>
      <c r="K131" s="25"/>
      <c r="L131" s="24" t="s">
        <v>30</v>
      </c>
      <c r="M131" s="24"/>
      <c r="N131" s="24"/>
      <c r="O131" s="15"/>
    </row>
    <row r="132" s="16" customFormat="true" ht="30" hidden="false" customHeight="true" outlineLevel="0" collapsed="false">
      <c r="A132" s="21"/>
      <c r="B132" s="24" t="s">
        <v>31</v>
      </c>
      <c r="C132" s="26" t="s">
        <v>32</v>
      </c>
      <c r="D132" s="26" t="s">
        <v>33</v>
      </c>
      <c r="E132" s="24" t="s">
        <v>34</v>
      </c>
      <c r="F132" s="27" t="s">
        <v>35</v>
      </c>
      <c r="G132" s="28"/>
      <c r="H132" s="24" t="s">
        <v>28</v>
      </c>
      <c r="I132" s="24" t="s">
        <v>34</v>
      </c>
      <c r="J132" s="27" t="s">
        <v>35</v>
      </c>
      <c r="K132" s="28"/>
      <c r="L132" s="24" t="s">
        <v>28</v>
      </c>
      <c r="M132" s="24" t="s">
        <v>34</v>
      </c>
      <c r="N132" s="24" t="s">
        <v>35</v>
      </c>
      <c r="O132" s="15"/>
    </row>
    <row r="133" s="34" customFormat="true" ht="14.25" hidden="false" customHeight="false" outlineLevel="0" collapsed="false">
      <c r="A133" s="29"/>
      <c r="B133" s="30"/>
      <c r="C133" s="31"/>
      <c r="D133" s="31"/>
      <c r="E133" s="30"/>
      <c r="F133" s="32"/>
      <c r="G133" s="30"/>
      <c r="H133" s="30"/>
      <c r="I133" s="32"/>
      <c r="J133" s="32"/>
      <c r="K133" s="30"/>
      <c r="L133" s="30"/>
      <c r="M133" s="30"/>
      <c r="N133" s="30"/>
      <c r="O133" s="33"/>
    </row>
    <row r="134" s="36" customFormat="true" ht="15" hidden="false" customHeight="true" outlineLevel="0" collapsed="false">
      <c r="A134" s="35" t="s">
        <v>52</v>
      </c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</row>
    <row r="135" s="36" customFormat="true" ht="14.25" hidden="false" customHeight="false" outlineLevel="0" collapsed="false">
      <c r="A135" s="37"/>
      <c r="B135" s="48"/>
      <c r="C135" s="37"/>
      <c r="D135" s="37"/>
      <c r="E135" s="48"/>
      <c r="F135" s="48"/>
      <c r="G135" s="48"/>
      <c r="H135" s="48"/>
      <c r="I135" s="48"/>
      <c r="J135" s="48"/>
      <c r="K135" s="48"/>
      <c r="L135" s="48"/>
      <c r="M135" s="48"/>
      <c r="N135" s="48"/>
    </row>
    <row r="136" s="36" customFormat="true" ht="16.5" hidden="false" customHeight="false" outlineLevel="0" collapsed="false">
      <c r="A136" s="37" t="s">
        <v>28</v>
      </c>
      <c r="B136" s="42" t="n">
        <v>197545</v>
      </c>
      <c r="C136" s="40" t="n">
        <f aca="false">(B136/$B$136)*100</f>
        <v>100</v>
      </c>
      <c r="D136" s="41" t="s">
        <v>36</v>
      </c>
      <c r="E136" s="42" t="n">
        <v>172823</v>
      </c>
      <c r="F136" s="42" t="n">
        <v>24722</v>
      </c>
      <c r="G136" s="42"/>
      <c r="H136" s="42" t="n">
        <v>104572</v>
      </c>
      <c r="I136" s="42" t="n">
        <v>90088</v>
      </c>
      <c r="J136" s="42" t="n">
        <v>14483</v>
      </c>
      <c r="K136" s="42"/>
      <c r="L136" s="42" t="n">
        <v>92973</v>
      </c>
      <c r="M136" s="42" t="n">
        <v>82734</v>
      </c>
      <c r="N136" s="42" t="n">
        <v>10239</v>
      </c>
    </row>
    <row r="137" s="36" customFormat="true" ht="16.5" hidden="false" customHeight="false" outlineLevel="0" collapsed="false">
      <c r="A137" s="37" t="s">
        <v>37</v>
      </c>
      <c r="B137" s="45" t="n">
        <v>100</v>
      </c>
      <c r="C137" s="43" t="s">
        <v>36</v>
      </c>
      <c r="D137" s="43" t="s">
        <v>36</v>
      </c>
      <c r="E137" s="44" t="n">
        <f aca="false">(E136/$B$136)*100</f>
        <v>87.4853830772735</v>
      </c>
      <c r="F137" s="44" t="n">
        <f aca="false">(F136/$B$136)*100</f>
        <v>12.5146169227265</v>
      </c>
      <c r="G137" s="45"/>
      <c r="H137" s="44" t="n">
        <f aca="false">(H136/$B$136)*100</f>
        <v>52.9357867827584</v>
      </c>
      <c r="I137" s="44" t="n">
        <f aca="false">(I136/$H$136)*100</f>
        <v>86.1492560149945</v>
      </c>
      <c r="J137" s="44" t="n">
        <f aca="false">(J136/$H$136)*100</f>
        <v>13.8497877060781</v>
      </c>
      <c r="K137" s="45"/>
      <c r="L137" s="44" t="n">
        <f aca="false">(L136/$B$136)*100</f>
        <v>47.0642132172416</v>
      </c>
      <c r="M137" s="44" t="n">
        <f aca="false">(M136/$L$136)*100</f>
        <v>88.9871252944403</v>
      </c>
      <c r="N137" s="44" t="n">
        <f aca="false">(N136/$L$136)*100</f>
        <v>11.0128747055597</v>
      </c>
    </row>
    <row r="138" s="36" customFormat="true" ht="16.5" hidden="false" customHeight="false" outlineLevel="0" collapsed="false">
      <c r="A138" s="37" t="s">
        <v>33</v>
      </c>
      <c r="B138" s="41" t="s">
        <v>36</v>
      </c>
      <c r="C138" s="41" t="s">
        <v>36</v>
      </c>
      <c r="D138" s="41" t="s">
        <v>36</v>
      </c>
      <c r="E138" s="50" t="n">
        <v>1.24806890366154</v>
      </c>
      <c r="F138" s="50" t="n">
        <v>8.72464801528466</v>
      </c>
      <c r="G138" s="47"/>
      <c r="H138" s="46" t="n">
        <v>2.42756401861826</v>
      </c>
      <c r="I138" s="52" t="s">
        <v>36</v>
      </c>
      <c r="J138" s="52" t="s">
        <v>36</v>
      </c>
      <c r="K138" s="47"/>
      <c r="L138" s="46" t="n">
        <v>2.73041421002638</v>
      </c>
      <c r="M138" s="41" t="s">
        <v>36</v>
      </c>
      <c r="N138" s="41" t="s">
        <v>36</v>
      </c>
    </row>
    <row r="139" s="36" customFormat="true" ht="14.25" hidden="false" customHeight="false" outlineLevel="0" collapsed="false">
      <c r="A139" s="37"/>
      <c r="B139" s="48"/>
      <c r="C139" s="49"/>
      <c r="D139" s="49"/>
      <c r="E139" s="48"/>
      <c r="F139" s="48"/>
      <c r="G139" s="48"/>
      <c r="H139" s="48"/>
      <c r="I139" s="48"/>
      <c r="J139" s="48"/>
      <c r="K139" s="48"/>
      <c r="L139" s="48"/>
      <c r="M139" s="48"/>
      <c r="N139" s="48"/>
    </row>
    <row r="140" s="36" customFormat="true" ht="14.25" hidden="false" customHeight="false" outlineLevel="0" collapsed="false">
      <c r="A140" s="37" t="s">
        <v>38</v>
      </c>
      <c r="B140" s="42" t="n">
        <v>75238</v>
      </c>
      <c r="C140" s="44" t="n">
        <f aca="false">(B140/$B$136)*100</f>
        <v>38.0865119339897</v>
      </c>
      <c r="D140" s="46" t="n">
        <v>3.66261217518936</v>
      </c>
      <c r="E140" s="42" t="n">
        <v>66768</v>
      </c>
      <c r="F140" s="42" t="n">
        <v>8471</v>
      </c>
      <c r="G140" s="42"/>
      <c r="H140" s="42" t="n">
        <v>39166</v>
      </c>
      <c r="I140" s="42" t="n">
        <v>34720</v>
      </c>
      <c r="J140" s="42" t="n">
        <v>4446</v>
      </c>
      <c r="K140" s="42"/>
      <c r="L140" s="42" t="n">
        <v>36072</v>
      </c>
      <c r="M140" s="42" t="n">
        <v>32047</v>
      </c>
      <c r="N140" s="42" t="n">
        <v>4025</v>
      </c>
    </row>
    <row r="141" s="36" customFormat="true" ht="14.25" hidden="false" customHeight="false" outlineLevel="0" collapsed="false">
      <c r="A141" s="37" t="s">
        <v>39</v>
      </c>
      <c r="B141" s="42" t="n">
        <v>31301</v>
      </c>
      <c r="C141" s="44" t="n">
        <f aca="false">(B141/$B$136)*100</f>
        <v>15.8449973423777</v>
      </c>
      <c r="D141" s="46" t="n">
        <v>5.30124218360635</v>
      </c>
      <c r="E141" s="42" t="n">
        <v>30333</v>
      </c>
      <c r="F141" s="42" t="n">
        <v>967</v>
      </c>
      <c r="G141" s="42"/>
      <c r="H141" s="42" t="n">
        <v>16363</v>
      </c>
      <c r="I141" s="42" t="n">
        <v>16094</v>
      </c>
      <c r="J141" s="42" t="n">
        <v>269</v>
      </c>
      <c r="K141" s="42"/>
      <c r="L141" s="42" t="n">
        <v>14937</v>
      </c>
      <c r="M141" s="42" t="n">
        <v>14239</v>
      </c>
      <c r="N141" s="42" t="n">
        <v>698</v>
      </c>
    </row>
    <row r="142" s="36" customFormat="true" ht="14.25" hidden="false" customHeight="false" outlineLevel="0" collapsed="false">
      <c r="A142" s="37" t="s">
        <v>40</v>
      </c>
      <c r="B142" s="42" t="n">
        <v>43134</v>
      </c>
      <c r="C142" s="44" t="n">
        <f aca="false">(B142/$B$136)*100</f>
        <v>21.8350249310284</v>
      </c>
      <c r="D142" s="46" t="n">
        <v>4.69556482384067</v>
      </c>
      <c r="E142" s="42" t="n">
        <v>40378</v>
      </c>
      <c r="F142" s="42" t="n">
        <v>2756</v>
      </c>
      <c r="G142" s="42"/>
      <c r="H142" s="42" t="n">
        <v>23959</v>
      </c>
      <c r="I142" s="42" t="n">
        <v>21915</v>
      </c>
      <c r="J142" s="42" t="n">
        <v>2043</v>
      </c>
      <c r="K142" s="42"/>
      <c r="L142" s="42" t="n">
        <v>19176</v>
      </c>
      <c r="M142" s="42" t="n">
        <v>18463</v>
      </c>
      <c r="N142" s="42" t="n">
        <v>713</v>
      </c>
    </row>
    <row r="143" s="36" customFormat="true" ht="14.25" hidden="false" customHeight="false" outlineLevel="0" collapsed="false">
      <c r="A143" s="37" t="s">
        <v>41</v>
      </c>
      <c r="B143" s="42" t="n">
        <v>47871</v>
      </c>
      <c r="C143" s="44" t="n">
        <f aca="false">(B143/$B$136)*100</f>
        <v>24.2329595788301</v>
      </c>
      <c r="D143" s="46" t="n">
        <v>4.86138619012124</v>
      </c>
      <c r="E143" s="42" t="n">
        <v>35343</v>
      </c>
      <c r="F143" s="42" t="n">
        <v>12528</v>
      </c>
      <c r="G143" s="42"/>
      <c r="H143" s="42" t="n">
        <v>25083</v>
      </c>
      <c r="I143" s="42" t="n">
        <v>17358</v>
      </c>
      <c r="J143" s="42" t="n">
        <v>7725</v>
      </c>
      <c r="K143" s="42"/>
      <c r="L143" s="42" t="n">
        <v>22788</v>
      </c>
      <c r="M143" s="42" t="n">
        <v>17985</v>
      </c>
      <c r="N143" s="42" t="n">
        <v>4803</v>
      </c>
    </row>
    <row r="144" s="36" customFormat="true" ht="14.25" hidden="false" customHeight="false" outlineLevel="0" collapsed="false">
      <c r="A144" s="37"/>
      <c r="B144" s="48"/>
      <c r="C144" s="37"/>
      <c r="D144" s="37"/>
      <c r="E144" s="48"/>
      <c r="F144" s="48"/>
      <c r="G144" s="48"/>
      <c r="H144" s="48"/>
      <c r="I144" s="48"/>
      <c r="J144" s="48"/>
      <c r="K144" s="48"/>
      <c r="L144" s="48"/>
      <c r="M144" s="48"/>
      <c r="N144" s="48"/>
    </row>
    <row r="145" s="36" customFormat="true" ht="15" hidden="false" customHeight="true" outlineLevel="0" collapsed="false">
      <c r="A145" s="35" t="s">
        <v>53</v>
      </c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</row>
    <row r="146" s="36" customFormat="true" ht="14.25" hidden="false" customHeight="false" outlineLevel="0" collapsed="false">
      <c r="A146" s="37"/>
      <c r="B146" s="48"/>
      <c r="C146" s="37"/>
      <c r="D146" s="37"/>
      <c r="E146" s="48"/>
      <c r="F146" s="48"/>
      <c r="G146" s="48"/>
      <c r="H146" s="48"/>
      <c r="I146" s="48"/>
      <c r="J146" s="48"/>
      <c r="K146" s="48"/>
      <c r="L146" s="48"/>
      <c r="M146" s="48"/>
      <c r="N146" s="48"/>
    </row>
    <row r="147" s="36" customFormat="true" ht="16.5" hidden="false" customHeight="false" outlineLevel="0" collapsed="false">
      <c r="A147" s="37" t="s">
        <v>28</v>
      </c>
      <c r="B147" s="42" t="n">
        <v>133907</v>
      </c>
      <c r="C147" s="40" t="n">
        <f aca="false">(B147/$B$147)*100</f>
        <v>100</v>
      </c>
      <c r="D147" s="41" t="s">
        <v>36</v>
      </c>
      <c r="E147" s="42" t="n">
        <v>119360</v>
      </c>
      <c r="F147" s="42" t="n">
        <v>14547</v>
      </c>
      <c r="G147" s="42"/>
      <c r="H147" s="42" t="n">
        <v>71305</v>
      </c>
      <c r="I147" s="42" t="n">
        <v>62878</v>
      </c>
      <c r="J147" s="42" t="n">
        <v>8426</v>
      </c>
      <c r="K147" s="42"/>
      <c r="L147" s="42" t="n">
        <v>62602</v>
      </c>
      <c r="M147" s="42" t="n">
        <v>56482</v>
      </c>
      <c r="N147" s="42" t="n">
        <v>6120</v>
      </c>
    </row>
    <row r="148" s="36" customFormat="true" ht="16.5" hidden="false" customHeight="false" outlineLevel="0" collapsed="false">
      <c r="A148" s="37" t="s">
        <v>37</v>
      </c>
      <c r="B148" s="45" t="n">
        <v>100</v>
      </c>
      <c r="C148" s="43" t="s">
        <v>36</v>
      </c>
      <c r="D148" s="43" t="s">
        <v>36</v>
      </c>
      <c r="E148" s="44" t="n">
        <f aca="false">(E147/$B$147)*100</f>
        <v>89.1364902506964</v>
      </c>
      <c r="F148" s="44" t="n">
        <f aca="false">(F147/$B$147)*100</f>
        <v>10.8635097493036</v>
      </c>
      <c r="G148" s="44" t="n">
        <f aca="false">(G147/$B$147)*100</f>
        <v>0</v>
      </c>
      <c r="H148" s="44" t="n">
        <f aca="false">(H147/$B$147)*100</f>
        <v>53.2496434092318</v>
      </c>
      <c r="I148" s="44" t="n">
        <f aca="false">(I147/$H$147)*100</f>
        <v>88.1817544351729</v>
      </c>
      <c r="J148" s="44" t="n">
        <f aca="false">(J147/$H$147)*100</f>
        <v>11.8168431386298</v>
      </c>
      <c r="K148" s="45"/>
      <c r="L148" s="44" t="n">
        <f aca="false">(L147/$B$147)*100</f>
        <v>46.7503565907682</v>
      </c>
      <c r="M148" s="44" t="n">
        <f aca="false">(M147/$L$147)*100</f>
        <v>90.2239545062458</v>
      </c>
      <c r="N148" s="44" t="n">
        <f aca="false">(N147/$L$147)*100</f>
        <v>9.77604549375419</v>
      </c>
    </row>
    <row r="149" s="36" customFormat="true" ht="16.5" hidden="false" customHeight="false" outlineLevel="0" collapsed="false">
      <c r="A149" s="37" t="s">
        <v>33</v>
      </c>
      <c r="B149" s="41" t="s">
        <v>36</v>
      </c>
      <c r="C149" s="41" t="s">
        <v>36</v>
      </c>
      <c r="D149" s="41" t="s">
        <v>36</v>
      </c>
      <c r="E149" s="50" t="n">
        <v>1.03654942566031</v>
      </c>
      <c r="F149" s="50" t="n">
        <v>8.50510578439001</v>
      </c>
      <c r="G149" s="47"/>
      <c r="H149" s="46" t="n">
        <v>2.65756721051789</v>
      </c>
      <c r="I149" s="52" t="s">
        <v>36</v>
      </c>
      <c r="J149" s="52" t="s">
        <v>36</v>
      </c>
      <c r="K149" s="47"/>
      <c r="L149" s="46" t="n">
        <v>3.02699329418184</v>
      </c>
      <c r="M149" s="41" t="s">
        <v>36</v>
      </c>
      <c r="N149" s="41" t="s">
        <v>36</v>
      </c>
    </row>
    <row r="150" s="36" customFormat="true" ht="14.25" hidden="false" customHeight="false" outlineLevel="0" collapsed="false">
      <c r="A150" s="37"/>
      <c r="B150" s="48"/>
      <c r="C150" s="49"/>
      <c r="D150" s="49"/>
      <c r="E150" s="48"/>
      <c r="F150" s="48"/>
      <c r="G150" s="48"/>
      <c r="H150" s="48"/>
      <c r="I150" s="48"/>
      <c r="J150" s="48"/>
      <c r="K150" s="48"/>
      <c r="L150" s="48"/>
      <c r="M150" s="48"/>
      <c r="N150" s="48"/>
    </row>
    <row r="151" s="36" customFormat="true" ht="14.25" hidden="false" customHeight="false" outlineLevel="0" collapsed="false">
      <c r="A151" s="37" t="s">
        <v>38</v>
      </c>
      <c r="B151" s="42" t="n">
        <v>49295</v>
      </c>
      <c r="C151" s="44" t="n">
        <f aca="false">(B151/$B$147)*100</f>
        <v>36.8128626584122</v>
      </c>
      <c r="D151" s="46" t="n">
        <v>3.46025096804303</v>
      </c>
      <c r="E151" s="42" t="n">
        <v>44323</v>
      </c>
      <c r="F151" s="42" t="n">
        <v>4971</v>
      </c>
      <c r="G151" s="42"/>
      <c r="H151" s="42" t="n">
        <v>24444</v>
      </c>
      <c r="I151" s="42" t="n">
        <v>21766</v>
      </c>
      <c r="J151" s="42" t="n">
        <v>2677</v>
      </c>
      <c r="K151" s="42"/>
      <c r="L151" s="42" t="n">
        <v>24851</v>
      </c>
      <c r="M151" s="42" t="n">
        <v>22557</v>
      </c>
      <c r="N151" s="42" t="n">
        <v>2294</v>
      </c>
    </row>
    <row r="152" s="36" customFormat="true" ht="14.25" hidden="false" customHeight="false" outlineLevel="0" collapsed="false">
      <c r="A152" s="37" t="s">
        <v>39</v>
      </c>
      <c r="B152" s="42" t="n">
        <v>16912</v>
      </c>
      <c r="C152" s="44" t="n">
        <f aca="false">(B152/$B$147)*100</f>
        <v>12.6296608840464</v>
      </c>
      <c r="D152" s="46" t="n">
        <v>6.65858292748904</v>
      </c>
      <c r="E152" s="42" t="n">
        <v>15976</v>
      </c>
      <c r="F152" s="42" t="n">
        <v>936</v>
      </c>
      <c r="G152" s="42"/>
      <c r="H152" s="42" t="n">
        <v>8910</v>
      </c>
      <c r="I152" s="42" t="n">
        <v>7974</v>
      </c>
      <c r="J152" s="42" t="n">
        <v>936</v>
      </c>
      <c r="K152" s="42"/>
      <c r="L152" s="42" t="n">
        <v>8002</v>
      </c>
      <c r="M152" s="42" t="n">
        <v>8002</v>
      </c>
      <c r="N152" s="60" t="s">
        <v>48</v>
      </c>
    </row>
    <row r="153" s="36" customFormat="true" ht="14.25" hidden="false" customHeight="false" outlineLevel="0" collapsed="false">
      <c r="A153" s="37" t="s">
        <v>40</v>
      </c>
      <c r="B153" s="42" t="n">
        <v>34480</v>
      </c>
      <c r="C153" s="44" t="n">
        <f aca="false">(B153/$B$147)*100</f>
        <v>25.749214006736</v>
      </c>
      <c r="D153" s="46" t="n">
        <v>4.26070346902705</v>
      </c>
      <c r="E153" s="42" t="n">
        <v>32638</v>
      </c>
      <c r="F153" s="42" t="n">
        <v>1842</v>
      </c>
      <c r="G153" s="42"/>
      <c r="H153" s="42" t="n">
        <v>19898</v>
      </c>
      <c r="I153" s="42" t="n">
        <v>18683</v>
      </c>
      <c r="J153" s="42" t="n">
        <v>1214</v>
      </c>
      <c r="K153" s="42"/>
      <c r="L153" s="42" t="n">
        <v>14582</v>
      </c>
      <c r="M153" s="42" t="n">
        <v>13955</v>
      </c>
      <c r="N153" s="42" t="n">
        <v>627</v>
      </c>
    </row>
    <row r="154" s="36" customFormat="true" ht="14.25" hidden="false" customHeight="false" outlineLevel="0" collapsed="false">
      <c r="A154" s="37" t="s">
        <v>41</v>
      </c>
      <c r="B154" s="42" t="n">
        <v>33221</v>
      </c>
      <c r="C154" s="44" t="n">
        <f aca="false">(B154/$B$147)*100</f>
        <v>24.8090092377546</v>
      </c>
      <c r="D154" s="46" t="n">
        <v>4.92587406564129</v>
      </c>
      <c r="E154" s="42" t="n">
        <v>26423</v>
      </c>
      <c r="F154" s="42" t="n">
        <v>6798</v>
      </c>
      <c r="G154" s="42"/>
      <c r="H154" s="42" t="n">
        <v>18053</v>
      </c>
      <c r="I154" s="42" t="n">
        <v>14454</v>
      </c>
      <c r="J154" s="42" t="n">
        <v>3599</v>
      </c>
      <c r="K154" s="42"/>
      <c r="L154" s="42" t="n">
        <v>15168</v>
      </c>
      <c r="M154" s="42" t="n">
        <v>11969</v>
      </c>
      <c r="N154" s="42" t="n">
        <v>3199</v>
      </c>
    </row>
    <row r="155" s="36" customFormat="true" ht="14.25" hidden="false" customHeight="false" outlineLevel="0" collapsed="false">
      <c r="A155" s="37"/>
      <c r="B155" s="48"/>
      <c r="C155" s="37"/>
      <c r="D155" s="37"/>
      <c r="E155" s="48"/>
      <c r="F155" s="48"/>
      <c r="G155" s="48"/>
      <c r="H155" s="48"/>
      <c r="I155" s="48"/>
      <c r="J155" s="48"/>
      <c r="K155" s="48"/>
      <c r="L155" s="48"/>
      <c r="M155" s="48"/>
      <c r="N155" s="48"/>
    </row>
    <row r="156" s="36" customFormat="true" ht="15" hidden="false" customHeight="true" outlineLevel="0" collapsed="false">
      <c r="A156" s="35" t="s">
        <v>54</v>
      </c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</row>
    <row r="157" s="36" customFormat="true" ht="14.25" hidden="false" customHeight="false" outlineLevel="0" collapsed="false">
      <c r="A157" s="37"/>
      <c r="B157" s="48"/>
      <c r="C157" s="37"/>
      <c r="D157" s="37"/>
      <c r="E157" s="48"/>
      <c r="F157" s="48"/>
      <c r="G157" s="48"/>
      <c r="H157" s="48"/>
      <c r="I157" s="48"/>
      <c r="J157" s="48"/>
      <c r="K157" s="48"/>
      <c r="L157" s="48"/>
      <c r="M157" s="48"/>
      <c r="N157" s="48"/>
    </row>
    <row r="158" s="36" customFormat="true" ht="16.5" hidden="false" customHeight="false" outlineLevel="0" collapsed="false">
      <c r="A158" s="37" t="s">
        <v>28</v>
      </c>
      <c r="B158" s="42" t="n">
        <v>219248</v>
      </c>
      <c r="C158" s="40" t="n">
        <f aca="false">(B158/$B$158)*100</f>
        <v>100</v>
      </c>
      <c r="D158" s="41" t="s">
        <v>36</v>
      </c>
      <c r="E158" s="42" t="n">
        <v>196165</v>
      </c>
      <c r="F158" s="42" t="n">
        <v>23083</v>
      </c>
      <c r="G158" s="42"/>
      <c r="H158" s="42" t="n">
        <v>113603</v>
      </c>
      <c r="I158" s="42" t="n">
        <v>101184</v>
      </c>
      <c r="J158" s="42" t="n">
        <v>12419</v>
      </c>
      <c r="K158" s="42"/>
      <c r="L158" s="42" t="n">
        <v>105645</v>
      </c>
      <c r="M158" s="42" t="n">
        <v>94981</v>
      </c>
      <c r="N158" s="42" t="n">
        <v>10664</v>
      </c>
    </row>
    <row r="159" s="36" customFormat="true" ht="16.5" hidden="false" customHeight="false" outlineLevel="0" collapsed="false">
      <c r="A159" s="37" t="s">
        <v>37</v>
      </c>
      <c r="B159" s="45" t="n">
        <v>100</v>
      </c>
      <c r="C159" s="43" t="s">
        <v>36</v>
      </c>
      <c r="D159" s="43" t="s">
        <v>36</v>
      </c>
      <c r="E159" s="44" t="n">
        <f aca="false">(E158/$B$158)*100</f>
        <v>89.471739765015</v>
      </c>
      <c r="F159" s="44" t="n">
        <f aca="false">(F158/$B$158)*100</f>
        <v>10.528260234985</v>
      </c>
      <c r="G159" s="45"/>
      <c r="H159" s="44" t="n">
        <f aca="false">(H158/$B$158)*100</f>
        <v>51.8148398160987</v>
      </c>
      <c r="I159" s="44" t="n">
        <f aca="false">(I158/$H$158)*100</f>
        <v>89.0680703854652</v>
      </c>
      <c r="J159" s="44" t="n">
        <f aca="false">(J158/$H$158)*100</f>
        <v>10.9319296145348</v>
      </c>
      <c r="K159" s="45"/>
      <c r="L159" s="44" t="n">
        <f aca="false">(L158/$B$158)*100</f>
        <v>48.1851601839013</v>
      </c>
      <c r="M159" s="44" t="n">
        <f aca="false">(M158/$L$158)*100</f>
        <v>89.9058166501018</v>
      </c>
      <c r="N159" s="44" t="n">
        <f aca="false">(N158/$L$158)*100</f>
        <v>10.0941833498982</v>
      </c>
    </row>
    <row r="160" s="36" customFormat="true" ht="16.5" hidden="false" customHeight="false" outlineLevel="0" collapsed="false">
      <c r="A160" s="37" t="s">
        <v>33</v>
      </c>
      <c r="B160" s="41" t="s">
        <v>36</v>
      </c>
      <c r="C160" s="41" t="s">
        <v>36</v>
      </c>
      <c r="D160" s="41" t="s">
        <v>36</v>
      </c>
      <c r="E160" s="46" t="n">
        <v>1.25527226201975</v>
      </c>
      <c r="F160" s="46" t="n">
        <v>10.6675200570401</v>
      </c>
      <c r="G160" s="47"/>
      <c r="H160" s="46" t="n">
        <v>2.59484025518545</v>
      </c>
      <c r="I160" s="52" t="s">
        <v>36</v>
      </c>
      <c r="J160" s="52" t="s">
        <v>36</v>
      </c>
      <c r="K160" s="47"/>
      <c r="L160" s="46" t="n">
        <v>2.79031856914526</v>
      </c>
      <c r="M160" s="41" t="s">
        <v>36</v>
      </c>
      <c r="N160" s="41" t="s">
        <v>36</v>
      </c>
    </row>
    <row r="161" s="36" customFormat="true" ht="14.25" hidden="false" customHeight="false" outlineLevel="0" collapsed="false">
      <c r="A161" s="37"/>
      <c r="B161" s="48"/>
      <c r="C161" s="49"/>
      <c r="D161" s="49"/>
      <c r="E161" s="48"/>
      <c r="F161" s="48"/>
      <c r="G161" s="48"/>
      <c r="H161" s="48"/>
      <c r="I161" s="48"/>
      <c r="J161" s="48"/>
      <c r="K161" s="48"/>
      <c r="L161" s="48"/>
      <c r="M161" s="48"/>
      <c r="N161" s="48"/>
    </row>
    <row r="162" s="36" customFormat="true" ht="14.25" hidden="false" customHeight="false" outlineLevel="0" collapsed="false">
      <c r="A162" s="37" t="s">
        <v>38</v>
      </c>
      <c r="B162" s="42" t="n">
        <v>76821</v>
      </c>
      <c r="C162" s="44" t="n">
        <f aca="false">(B162/$B$158)*100</f>
        <v>35.0384039991243</v>
      </c>
      <c r="D162" s="46" t="n">
        <v>4.13744280608615</v>
      </c>
      <c r="E162" s="42" t="n">
        <v>70494</v>
      </c>
      <c r="F162" s="42" t="n">
        <v>6327</v>
      </c>
      <c r="G162" s="42"/>
      <c r="H162" s="42" t="n">
        <v>39342</v>
      </c>
      <c r="I162" s="42" t="n">
        <v>35807</v>
      </c>
      <c r="J162" s="42" t="n">
        <v>3535</v>
      </c>
      <c r="K162" s="42"/>
      <c r="L162" s="42" t="n">
        <v>37479</v>
      </c>
      <c r="M162" s="42" t="n">
        <v>34686</v>
      </c>
      <c r="N162" s="42" t="n">
        <v>2792</v>
      </c>
    </row>
    <row r="163" s="36" customFormat="true" ht="14.25" hidden="false" customHeight="false" outlineLevel="0" collapsed="false">
      <c r="A163" s="37" t="s">
        <v>39</v>
      </c>
      <c r="B163" s="42" t="n">
        <v>33228</v>
      </c>
      <c r="C163" s="44" t="n">
        <f aca="false">(B163/$B$158)*100</f>
        <v>15.1554404145078</v>
      </c>
      <c r="D163" s="46" t="n">
        <v>6.26962476741653</v>
      </c>
      <c r="E163" s="42" t="n">
        <v>31786</v>
      </c>
      <c r="F163" s="42" t="n">
        <v>1442</v>
      </c>
      <c r="G163" s="42"/>
      <c r="H163" s="42" t="n">
        <v>16174</v>
      </c>
      <c r="I163" s="42" t="n">
        <v>15635</v>
      </c>
      <c r="J163" s="42" t="n">
        <v>539</v>
      </c>
      <c r="K163" s="42"/>
      <c r="L163" s="42" t="n">
        <v>17054</v>
      </c>
      <c r="M163" s="42" t="n">
        <v>16151</v>
      </c>
      <c r="N163" s="42" t="n">
        <v>904</v>
      </c>
    </row>
    <row r="164" s="36" customFormat="true" ht="14.25" hidden="false" customHeight="false" outlineLevel="0" collapsed="false">
      <c r="A164" s="37" t="s">
        <v>40</v>
      </c>
      <c r="B164" s="42" t="n">
        <v>54874</v>
      </c>
      <c r="C164" s="44" t="n">
        <f aca="false">(B164/$B$158)*100</f>
        <v>25.0282784791651</v>
      </c>
      <c r="D164" s="46" t="n">
        <v>4.34971984631692</v>
      </c>
      <c r="E164" s="42" t="n">
        <v>51806</v>
      </c>
      <c r="F164" s="42" t="n">
        <v>3068</v>
      </c>
      <c r="G164" s="42"/>
      <c r="H164" s="42" t="n">
        <v>30127</v>
      </c>
      <c r="I164" s="42" t="n">
        <v>28382</v>
      </c>
      <c r="J164" s="42" t="n">
        <v>1745</v>
      </c>
      <c r="K164" s="42"/>
      <c r="L164" s="42" t="n">
        <v>24747</v>
      </c>
      <c r="M164" s="42" t="n">
        <v>23424</v>
      </c>
      <c r="N164" s="42" t="n">
        <v>1324</v>
      </c>
    </row>
    <row r="165" s="36" customFormat="true" ht="14.25" hidden="false" customHeight="false" outlineLevel="0" collapsed="false">
      <c r="A165" s="37" t="s">
        <v>41</v>
      </c>
      <c r="B165" s="42" t="n">
        <v>54324</v>
      </c>
      <c r="C165" s="44" t="n">
        <f aca="false">(B165/$B$158)*100</f>
        <v>24.7774210027001</v>
      </c>
      <c r="D165" s="46" t="n">
        <v>4.90455777791646</v>
      </c>
      <c r="E165" s="42" t="n">
        <v>42079</v>
      </c>
      <c r="F165" s="42" t="n">
        <v>12245</v>
      </c>
      <c r="G165" s="42"/>
      <c r="H165" s="42" t="n">
        <v>27960</v>
      </c>
      <c r="I165" s="42" t="n">
        <v>21359</v>
      </c>
      <c r="J165" s="42" t="n">
        <v>6601</v>
      </c>
      <c r="K165" s="42"/>
      <c r="L165" s="42" t="n">
        <v>26364</v>
      </c>
      <c r="M165" s="42" t="n">
        <v>20720</v>
      </c>
      <c r="N165" s="42" t="n">
        <v>5644</v>
      </c>
    </row>
    <row r="166" s="36" customFormat="true" ht="14.25" hidden="false" customHeight="false" outlineLevel="0" collapsed="false">
      <c r="A166" s="37"/>
      <c r="B166" s="48"/>
      <c r="C166" s="37"/>
      <c r="D166" s="37"/>
      <c r="E166" s="48"/>
      <c r="F166" s="48"/>
      <c r="G166" s="48"/>
      <c r="H166" s="48"/>
      <c r="I166" s="48"/>
      <c r="J166" s="48"/>
      <c r="K166" s="48"/>
      <c r="L166" s="48"/>
      <c r="M166" s="48"/>
      <c r="N166" s="48"/>
    </row>
    <row r="167" s="16" customFormat="true" ht="15.75" hidden="false" customHeight="tru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5"/>
    </row>
    <row r="168" s="16" customFormat="true" ht="15.75" hidden="false" customHeight="true" outlineLevel="0" collapsed="false">
      <c r="A168" s="14" t="s">
        <v>24</v>
      </c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5"/>
    </row>
    <row r="169" s="16" customFormat="true" ht="15.75" hidden="false" customHeight="true" outlineLevel="0" collapsed="false">
      <c r="A169" s="19" t="s">
        <v>25</v>
      </c>
      <c r="B169" s="20"/>
      <c r="C169" s="18"/>
      <c r="D169" s="18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15"/>
    </row>
    <row r="170" s="16" customFormat="true" ht="15.75" hidden="false" customHeight="true" outlineLevel="0" collapsed="false">
      <c r="A170" s="14" t="s">
        <v>55</v>
      </c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5"/>
    </row>
    <row r="171" s="16" customFormat="true" ht="26.25" hidden="false" customHeight="true" outlineLevel="0" collapsed="false">
      <c r="A171" s="21" t="s">
        <v>27</v>
      </c>
      <c r="B171" s="22" t="s">
        <v>28</v>
      </c>
      <c r="C171" s="22"/>
      <c r="D171" s="22"/>
      <c r="E171" s="22"/>
      <c r="F171" s="22"/>
      <c r="G171" s="23"/>
      <c r="H171" s="24" t="s">
        <v>29</v>
      </c>
      <c r="I171" s="24"/>
      <c r="J171" s="24"/>
      <c r="K171" s="25"/>
      <c r="L171" s="24" t="s">
        <v>30</v>
      </c>
      <c r="M171" s="24"/>
      <c r="N171" s="24"/>
      <c r="O171" s="15"/>
    </row>
    <row r="172" s="16" customFormat="true" ht="30" hidden="false" customHeight="true" outlineLevel="0" collapsed="false">
      <c r="A172" s="21"/>
      <c r="B172" s="24" t="s">
        <v>31</v>
      </c>
      <c r="C172" s="26" t="s">
        <v>32</v>
      </c>
      <c r="D172" s="26" t="s">
        <v>33</v>
      </c>
      <c r="E172" s="24" t="s">
        <v>34</v>
      </c>
      <c r="F172" s="27" t="s">
        <v>35</v>
      </c>
      <c r="G172" s="28"/>
      <c r="H172" s="24" t="s">
        <v>28</v>
      </c>
      <c r="I172" s="24" t="s">
        <v>34</v>
      </c>
      <c r="J172" s="27" t="s">
        <v>35</v>
      </c>
      <c r="K172" s="28"/>
      <c r="L172" s="24" t="s">
        <v>28</v>
      </c>
      <c r="M172" s="24" t="s">
        <v>34</v>
      </c>
      <c r="N172" s="24" t="s">
        <v>35</v>
      </c>
      <c r="O172" s="15"/>
    </row>
    <row r="173" s="34" customFormat="true" ht="14.25" hidden="false" customHeight="false" outlineLevel="0" collapsed="false">
      <c r="A173" s="29"/>
      <c r="B173" s="30"/>
      <c r="C173" s="31"/>
      <c r="D173" s="31"/>
      <c r="E173" s="30"/>
      <c r="F173" s="32"/>
      <c r="G173" s="30"/>
      <c r="H173" s="30"/>
      <c r="I173" s="32"/>
      <c r="J173" s="32"/>
      <c r="K173" s="30"/>
      <c r="L173" s="30"/>
      <c r="M173" s="30"/>
      <c r="N173" s="30"/>
      <c r="O173" s="33"/>
    </row>
    <row r="174" s="36" customFormat="true" ht="15" hidden="false" customHeight="true" outlineLevel="0" collapsed="false">
      <c r="A174" s="35" t="s">
        <v>56</v>
      </c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</row>
    <row r="175" s="36" customFormat="true" ht="14.25" hidden="false" customHeight="false" outlineLevel="0" collapsed="false">
      <c r="A175" s="37"/>
      <c r="B175" s="48"/>
      <c r="C175" s="37"/>
      <c r="D175" s="37"/>
      <c r="E175" s="48"/>
      <c r="F175" s="48"/>
      <c r="G175" s="48"/>
      <c r="H175" s="48"/>
      <c r="I175" s="48"/>
      <c r="J175" s="48"/>
      <c r="K175" s="48"/>
      <c r="L175" s="48"/>
      <c r="M175" s="48"/>
      <c r="N175" s="48"/>
    </row>
    <row r="176" s="36" customFormat="true" ht="16.5" hidden="false" customHeight="false" outlineLevel="0" collapsed="false">
      <c r="A176" s="37" t="s">
        <v>28</v>
      </c>
      <c r="B176" s="42" t="n">
        <v>121439</v>
      </c>
      <c r="C176" s="40" t="n">
        <f aca="false">(B176/$B$176)*100</f>
        <v>100</v>
      </c>
      <c r="D176" s="41" t="s">
        <v>36</v>
      </c>
      <c r="E176" s="42" t="n">
        <v>109441</v>
      </c>
      <c r="F176" s="42" t="n">
        <v>11998</v>
      </c>
      <c r="G176" s="42"/>
      <c r="H176" s="42" t="n">
        <v>67318</v>
      </c>
      <c r="I176" s="42" t="n">
        <v>59705</v>
      </c>
      <c r="J176" s="42" t="n">
        <v>7613</v>
      </c>
      <c r="K176" s="42"/>
      <c r="L176" s="42" t="n">
        <v>54121</v>
      </c>
      <c r="M176" s="42" t="n">
        <v>49736</v>
      </c>
      <c r="N176" s="42" t="n">
        <v>4385</v>
      </c>
    </row>
    <row r="177" s="36" customFormat="true" ht="16.5" hidden="false" customHeight="false" outlineLevel="0" collapsed="false">
      <c r="A177" s="37" t="s">
        <v>37</v>
      </c>
      <c r="B177" s="45" t="n">
        <v>100</v>
      </c>
      <c r="C177" s="43" t="s">
        <v>36</v>
      </c>
      <c r="D177" s="43" t="s">
        <v>36</v>
      </c>
      <c r="E177" s="44" t="n">
        <f aca="false">(E176/$B$176)*100</f>
        <v>90.1201426230453</v>
      </c>
      <c r="F177" s="44" t="n">
        <f aca="false">(F176/$B$176)*100</f>
        <v>9.87985737695469</v>
      </c>
      <c r="G177" s="45"/>
      <c r="H177" s="44" t="n">
        <f aca="false">(H176/$B$176)*100</f>
        <v>55.4335921738486</v>
      </c>
      <c r="I177" s="44" t="n">
        <f aca="false">(I176/$H$176)*100</f>
        <v>88.6909890371075</v>
      </c>
      <c r="J177" s="44" t="n">
        <f aca="false">(J176/$H$176)*100</f>
        <v>11.3090109628925</v>
      </c>
      <c r="K177" s="45"/>
      <c r="L177" s="44" t="n">
        <f aca="false">(L176/$B$176)*100</f>
        <v>44.5664078261514</v>
      </c>
      <c r="M177" s="44" t="n">
        <f aca="false">(M176/$L$176)*100</f>
        <v>91.8977845937806</v>
      </c>
      <c r="N177" s="44" t="n">
        <f aca="false">(N176/$L$176)*100</f>
        <v>8.1022154062194</v>
      </c>
    </row>
    <row r="178" s="36" customFormat="true" ht="16.5" hidden="false" customHeight="false" outlineLevel="0" collapsed="false">
      <c r="A178" s="37" t="s">
        <v>33</v>
      </c>
      <c r="B178" s="41" t="s">
        <v>36</v>
      </c>
      <c r="C178" s="41" t="s">
        <v>36</v>
      </c>
      <c r="D178" s="41" t="s">
        <v>36</v>
      </c>
      <c r="E178" s="46" t="n">
        <v>1.41351687631234</v>
      </c>
      <c r="F178" s="46" t="n">
        <v>12.8931547912376</v>
      </c>
      <c r="G178" s="47"/>
      <c r="H178" s="46" t="n">
        <v>2.3593078114345</v>
      </c>
      <c r="I178" s="52" t="s">
        <v>36</v>
      </c>
      <c r="J178" s="52" t="s">
        <v>36</v>
      </c>
      <c r="K178" s="47"/>
      <c r="L178" s="46" t="n">
        <v>2.93460771836097</v>
      </c>
      <c r="M178" s="52" t="s">
        <v>36</v>
      </c>
      <c r="N178" s="41" t="s">
        <v>36</v>
      </c>
    </row>
    <row r="179" s="36" customFormat="true" ht="14.25" hidden="false" customHeight="false" outlineLevel="0" collapsed="false">
      <c r="A179" s="37"/>
      <c r="B179" s="48"/>
      <c r="C179" s="49"/>
      <c r="D179" s="49"/>
      <c r="E179" s="48"/>
      <c r="F179" s="48"/>
      <c r="G179" s="48"/>
      <c r="H179" s="48"/>
      <c r="I179" s="48"/>
      <c r="J179" s="48"/>
      <c r="K179" s="48"/>
      <c r="L179" s="48"/>
      <c r="M179" s="48"/>
      <c r="N179" s="48"/>
    </row>
    <row r="180" s="36" customFormat="true" ht="14.25" hidden="false" customHeight="false" outlineLevel="0" collapsed="false">
      <c r="A180" s="37" t="s">
        <v>38</v>
      </c>
      <c r="B180" s="42" t="n">
        <v>43396</v>
      </c>
      <c r="C180" s="44" t="n">
        <f aca="false">(B180/$B$176)*100</f>
        <v>35.7348133630876</v>
      </c>
      <c r="D180" s="46" t="n">
        <v>4.02837334406798</v>
      </c>
      <c r="E180" s="42" t="n">
        <v>40008</v>
      </c>
      <c r="F180" s="42" t="n">
        <v>3387</v>
      </c>
      <c r="G180" s="42"/>
      <c r="H180" s="42" t="n">
        <v>22511</v>
      </c>
      <c r="I180" s="42" t="n">
        <v>20510</v>
      </c>
      <c r="J180" s="42" t="n">
        <v>2001</v>
      </c>
      <c r="K180" s="42"/>
      <c r="L180" s="42" t="n">
        <v>20884</v>
      </c>
      <c r="M180" s="42" t="n">
        <v>19498</v>
      </c>
      <c r="N180" s="42" t="n">
        <v>1386</v>
      </c>
    </row>
    <row r="181" s="36" customFormat="true" ht="14.25" hidden="false" customHeight="false" outlineLevel="0" collapsed="false">
      <c r="A181" s="37" t="s">
        <v>39</v>
      </c>
      <c r="B181" s="42" t="n">
        <v>18756</v>
      </c>
      <c r="C181" s="44" t="n">
        <f aca="false">(B181/$B$176)*100</f>
        <v>15.4447912120488</v>
      </c>
      <c r="D181" s="46" t="n">
        <v>6.00892922906185</v>
      </c>
      <c r="E181" s="42" t="n">
        <v>18120</v>
      </c>
      <c r="F181" s="42" t="n">
        <v>636</v>
      </c>
      <c r="G181" s="42"/>
      <c r="H181" s="42" t="n">
        <v>9985</v>
      </c>
      <c r="I181" s="42" t="n">
        <v>9605</v>
      </c>
      <c r="J181" s="42" t="n">
        <v>380</v>
      </c>
      <c r="K181" s="42"/>
      <c r="L181" s="42" t="n">
        <v>8772</v>
      </c>
      <c r="M181" s="42" t="n">
        <v>8515</v>
      </c>
      <c r="N181" s="42" t="n">
        <v>257</v>
      </c>
    </row>
    <row r="182" s="36" customFormat="true" ht="14.25" hidden="false" customHeight="false" outlineLevel="0" collapsed="false">
      <c r="A182" s="37" t="s">
        <v>40</v>
      </c>
      <c r="B182" s="42" t="n">
        <v>28444</v>
      </c>
      <c r="C182" s="44" t="n">
        <f aca="false">(B182/$B$176)*100</f>
        <v>23.4224590123436</v>
      </c>
      <c r="D182" s="46" t="n">
        <v>4.57125194291349</v>
      </c>
      <c r="E182" s="42" t="n">
        <v>26714</v>
      </c>
      <c r="F182" s="42" t="n">
        <v>1730</v>
      </c>
      <c r="G182" s="42"/>
      <c r="H182" s="42" t="n">
        <v>16277</v>
      </c>
      <c r="I182" s="42" t="n">
        <v>15113</v>
      </c>
      <c r="J182" s="42" t="n">
        <v>1164</v>
      </c>
      <c r="K182" s="42"/>
      <c r="L182" s="42" t="n">
        <v>12168</v>
      </c>
      <c r="M182" s="42" t="n">
        <v>11601</v>
      </c>
      <c r="N182" s="42" t="n">
        <v>566</v>
      </c>
    </row>
    <row r="183" s="36" customFormat="true" ht="14.25" hidden="false" customHeight="false" outlineLevel="0" collapsed="false">
      <c r="A183" s="37" t="s">
        <v>41</v>
      </c>
      <c r="B183" s="42" t="n">
        <v>30843</v>
      </c>
      <c r="C183" s="44" t="n">
        <f aca="false">(B183/$B$176)*100</f>
        <v>25.3979364125199</v>
      </c>
      <c r="D183" s="46" t="n">
        <v>4.76913298014146</v>
      </c>
      <c r="E183" s="42" t="n">
        <v>24599</v>
      </c>
      <c r="F183" s="42" t="n">
        <v>6244</v>
      </c>
      <c r="G183" s="42"/>
      <c r="H183" s="42" t="n">
        <v>18546</v>
      </c>
      <c r="I183" s="42" t="n">
        <v>14477</v>
      </c>
      <c r="J183" s="42" t="n">
        <v>4068</v>
      </c>
      <c r="K183" s="42"/>
      <c r="L183" s="42" t="n">
        <v>12297</v>
      </c>
      <c r="M183" s="42" t="n">
        <v>10121</v>
      </c>
      <c r="N183" s="42" t="n">
        <v>2176</v>
      </c>
    </row>
    <row r="184" s="36" customFormat="true" ht="14.25" hidden="false" customHeight="false" outlineLevel="0" collapsed="false">
      <c r="A184" s="37"/>
      <c r="B184" s="48"/>
      <c r="C184" s="37"/>
      <c r="D184" s="37"/>
      <c r="E184" s="48"/>
      <c r="F184" s="48"/>
      <c r="G184" s="48"/>
      <c r="H184" s="48"/>
      <c r="I184" s="48"/>
      <c r="J184" s="48"/>
      <c r="K184" s="48"/>
      <c r="L184" s="48"/>
      <c r="M184" s="48"/>
      <c r="N184" s="48"/>
    </row>
    <row r="185" s="36" customFormat="true" ht="15" hidden="false" customHeight="true" outlineLevel="0" collapsed="false">
      <c r="A185" s="35" t="s">
        <v>57</v>
      </c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</row>
    <row r="186" s="36" customFormat="true" ht="14.25" hidden="false" customHeight="false" outlineLevel="0" collapsed="false">
      <c r="A186" s="37"/>
      <c r="B186" s="48"/>
      <c r="C186" s="37"/>
      <c r="D186" s="37"/>
      <c r="E186" s="48"/>
      <c r="F186" s="48"/>
      <c r="G186" s="48"/>
      <c r="H186" s="48"/>
      <c r="I186" s="48"/>
      <c r="J186" s="48"/>
      <c r="K186" s="48"/>
      <c r="L186" s="48"/>
      <c r="M186" s="48"/>
      <c r="N186" s="48"/>
    </row>
    <row r="187" s="36" customFormat="true" ht="16.5" hidden="false" customHeight="false" outlineLevel="0" collapsed="false">
      <c r="A187" s="37" t="s">
        <v>28</v>
      </c>
      <c r="B187" s="42" t="n">
        <v>512508</v>
      </c>
      <c r="C187" s="40" t="n">
        <f aca="false">(B187/$B$187)*100</f>
        <v>100</v>
      </c>
      <c r="D187" s="41" t="s">
        <v>36</v>
      </c>
      <c r="E187" s="42" t="n">
        <v>456647</v>
      </c>
      <c r="F187" s="42" t="n">
        <v>55861</v>
      </c>
      <c r="G187" s="42"/>
      <c r="H187" s="42" t="n">
        <v>268057</v>
      </c>
      <c r="I187" s="42" t="n">
        <v>237442</v>
      </c>
      <c r="J187" s="42" t="n">
        <v>30615</v>
      </c>
      <c r="K187" s="42"/>
      <c r="L187" s="42" t="n">
        <v>244451</v>
      </c>
      <c r="M187" s="42" t="n">
        <v>219205</v>
      </c>
      <c r="N187" s="42" t="n">
        <v>25246</v>
      </c>
    </row>
    <row r="188" s="36" customFormat="true" ht="16.5" hidden="false" customHeight="false" outlineLevel="0" collapsed="false">
      <c r="A188" s="37" t="s">
        <v>37</v>
      </c>
      <c r="B188" s="45" t="n">
        <v>100</v>
      </c>
      <c r="C188" s="43" t="s">
        <v>36</v>
      </c>
      <c r="D188" s="43" t="s">
        <v>36</v>
      </c>
      <c r="E188" s="44" t="n">
        <f aca="false">(E187/$B$187)*100</f>
        <v>89.1004628220438</v>
      </c>
      <c r="F188" s="44" t="n">
        <f aca="false">(F187/$B$187)*100</f>
        <v>10.8995371779562</v>
      </c>
      <c r="G188" s="45"/>
      <c r="H188" s="44" t="n">
        <f aca="false">(H187/$B$187)*100</f>
        <v>52.302988441156</v>
      </c>
      <c r="I188" s="44" t="n">
        <f aca="false">(I187/$H$187)*100</f>
        <v>88.5789216472616</v>
      </c>
      <c r="J188" s="44" t="n">
        <f aca="false">(J187/$H$187)*100</f>
        <v>11.4210783527384</v>
      </c>
      <c r="K188" s="45"/>
      <c r="L188" s="44" t="n">
        <f aca="false">(L187/$B$187)*100</f>
        <v>47.697011558844</v>
      </c>
      <c r="M188" s="44" t="n">
        <f aca="false">(M187/$L$187)*100</f>
        <v>89.6723678774069</v>
      </c>
      <c r="N188" s="44" t="n">
        <f aca="false">(N187/$L$187)*100</f>
        <v>10.3276321225931</v>
      </c>
    </row>
    <row r="189" s="36" customFormat="true" ht="16.5" hidden="false" customHeight="false" outlineLevel="0" collapsed="false">
      <c r="A189" s="37" t="s">
        <v>33</v>
      </c>
      <c r="B189" s="41" t="s">
        <v>36</v>
      </c>
      <c r="C189" s="41" t="s">
        <v>36</v>
      </c>
      <c r="D189" s="41" t="s">
        <v>36</v>
      </c>
      <c r="E189" s="50" t="n">
        <v>1.05142250749094</v>
      </c>
      <c r="F189" s="50" t="n">
        <v>8.59499420502459</v>
      </c>
      <c r="G189" s="47"/>
      <c r="H189" s="46" t="n">
        <v>2.23160691814591</v>
      </c>
      <c r="I189" s="52" t="s">
        <v>36</v>
      </c>
      <c r="J189" s="52" t="s">
        <v>36</v>
      </c>
      <c r="K189" s="47"/>
      <c r="L189" s="46" t="n">
        <v>2.44711084499454</v>
      </c>
      <c r="M189" s="41" t="s">
        <v>36</v>
      </c>
      <c r="N189" s="41" t="s">
        <v>36</v>
      </c>
    </row>
    <row r="190" s="36" customFormat="true" ht="14.25" hidden="false" customHeight="false" outlineLevel="0" collapsed="false">
      <c r="A190" s="37"/>
      <c r="B190" s="48"/>
      <c r="C190" s="49"/>
      <c r="D190" s="49"/>
      <c r="E190" s="48"/>
      <c r="F190" s="48"/>
      <c r="G190" s="48"/>
      <c r="H190" s="48"/>
      <c r="I190" s="48"/>
      <c r="J190" s="48"/>
      <c r="K190" s="48"/>
      <c r="L190" s="48"/>
      <c r="M190" s="48"/>
      <c r="N190" s="48"/>
    </row>
    <row r="191" s="36" customFormat="true" ht="14.25" hidden="false" customHeight="false" outlineLevel="0" collapsed="false">
      <c r="A191" s="37" t="s">
        <v>38</v>
      </c>
      <c r="B191" s="42" t="n">
        <v>187832</v>
      </c>
      <c r="C191" s="61" t="n">
        <f aca="false">(B191/$B$187)*100</f>
        <v>36.6495742505483</v>
      </c>
      <c r="D191" s="62" t="n">
        <v>3.25387524794741</v>
      </c>
      <c r="E191" s="42" t="n">
        <v>177082</v>
      </c>
      <c r="F191" s="42" t="n">
        <v>10751</v>
      </c>
      <c r="G191" s="42"/>
      <c r="H191" s="42" t="n">
        <v>96915</v>
      </c>
      <c r="I191" s="42" t="n">
        <v>91812</v>
      </c>
      <c r="J191" s="42" t="n">
        <v>5103</v>
      </c>
      <c r="K191" s="42"/>
      <c r="L191" s="42" t="n">
        <v>90917</v>
      </c>
      <c r="M191" s="42" t="n">
        <v>85269</v>
      </c>
      <c r="N191" s="42" t="n">
        <v>5648</v>
      </c>
    </row>
    <row r="192" s="36" customFormat="true" ht="14.25" hidden="false" customHeight="false" outlineLevel="0" collapsed="false">
      <c r="A192" s="37" t="s">
        <v>39</v>
      </c>
      <c r="B192" s="42" t="n">
        <v>79601</v>
      </c>
      <c r="C192" s="61" t="n">
        <f aca="false">(B192/$B$187)*100</f>
        <v>15.5316599936001</v>
      </c>
      <c r="D192" s="62" t="n">
        <v>5.3150390727166</v>
      </c>
      <c r="E192" s="42" t="n">
        <v>76623</v>
      </c>
      <c r="F192" s="42" t="n">
        <v>2977</v>
      </c>
      <c r="G192" s="42"/>
      <c r="H192" s="42" t="n">
        <v>42908</v>
      </c>
      <c r="I192" s="42" t="n">
        <v>40908</v>
      </c>
      <c r="J192" s="42" t="n">
        <v>2000</v>
      </c>
      <c r="K192" s="42"/>
      <c r="L192" s="42" t="n">
        <v>36693</v>
      </c>
      <c r="M192" s="42" t="n">
        <v>35715</v>
      </c>
      <c r="N192" s="42" t="n">
        <v>977</v>
      </c>
    </row>
    <row r="193" s="36" customFormat="true" ht="14.25" hidden="false" customHeight="false" outlineLevel="0" collapsed="false">
      <c r="A193" s="37" t="s">
        <v>40</v>
      </c>
      <c r="B193" s="42" t="n">
        <v>120346</v>
      </c>
      <c r="C193" s="61" t="n">
        <f aca="false">(B193/$B$187)*100</f>
        <v>23.4817797966081</v>
      </c>
      <c r="D193" s="62" t="n">
        <v>3.88652924729289</v>
      </c>
      <c r="E193" s="42" t="n">
        <v>112135</v>
      </c>
      <c r="F193" s="42" t="n">
        <v>8211</v>
      </c>
      <c r="G193" s="42"/>
      <c r="H193" s="42" t="n">
        <v>62917</v>
      </c>
      <c r="I193" s="42" t="n">
        <v>58266</v>
      </c>
      <c r="J193" s="42" t="n">
        <v>4651</v>
      </c>
      <c r="K193" s="42"/>
      <c r="L193" s="42" t="n">
        <v>57429</v>
      </c>
      <c r="M193" s="42" t="n">
        <v>53869</v>
      </c>
      <c r="N193" s="42" t="n">
        <v>3560</v>
      </c>
    </row>
    <row r="194" s="36" customFormat="true" ht="14.25" hidden="false" customHeight="false" outlineLevel="0" collapsed="false">
      <c r="A194" s="37" t="s">
        <v>41</v>
      </c>
      <c r="B194" s="42" t="n">
        <v>124729</v>
      </c>
      <c r="C194" s="61" t="n">
        <f aca="false">(B194/$B$187)*100</f>
        <v>24.3369859592436</v>
      </c>
      <c r="D194" s="62" t="n">
        <v>4.19363228898976</v>
      </c>
      <c r="E194" s="42" t="n">
        <v>90807</v>
      </c>
      <c r="F194" s="42" t="n">
        <v>33922</v>
      </c>
      <c r="G194" s="42"/>
      <c r="H194" s="42" t="n">
        <v>65317</v>
      </c>
      <c r="I194" s="42" t="n">
        <v>46456</v>
      </c>
      <c r="J194" s="42" t="n">
        <v>18861</v>
      </c>
      <c r="K194" s="42"/>
      <c r="L194" s="42" t="n">
        <v>59413</v>
      </c>
      <c r="M194" s="42" t="n">
        <v>44351</v>
      </c>
      <c r="N194" s="42" t="n">
        <v>15061</v>
      </c>
    </row>
    <row r="195" s="36" customFormat="true" ht="14.25" hidden="false" customHeight="false" outlineLevel="0" collapsed="false">
      <c r="A195" s="63"/>
      <c r="B195" s="64"/>
      <c r="C195" s="65"/>
      <c r="D195" s="65"/>
      <c r="E195" s="64"/>
      <c r="F195" s="64"/>
      <c r="G195" s="64"/>
      <c r="H195" s="64"/>
      <c r="I195" s="64"/>
      <c r="J195" s="64"/>
      <c r="K195" s="64"/>
      <c r="L195" s="64"/>
      <c r="M195" s="64"/>
      <c r="N195" s="64"/>
    </row>
    <row r="196" s="36" customFormat="true" ht="14.25" hidden="false" customHeight="false" outlineLevel="0" collapsed="false">
      <c r="A196" s="66" t="s">
        <v>58</v>
      </c>
      <c r="B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</row>
    <row r="197" s="36" customFormat="true" ht="14.25" hidden="false" customHeight="false" outlineLevel="0" collapsed="false">
      <c r="A197" s="66" t="s">
        <v>59</v>
      </c>
      <c r="B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</row>
    <row r="198" s="36" customFormat="true" ht="14.25" hidden="false" customHeight="false" outlineLevel="0" collapsed="false">
      <c r="A198" s="66" t="s">
        <v>60</v>
      </c>
      <c r="B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</row>
    <row r="199" s="36" customFormat="true" ht="14.25" hidden="false" customHeight="false" outlineLevel="0" collapsed="false">
      <c r="A199" s="66" t="s">
        <v>61</v>
      </c>
      <c r="B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</row>
    <row r="200" s="36" customFormat="true" ht="14.25" hidden="false" customHeight="false" outlineLevel="0" collapsed="false">
      <c r="A200" s="68" t="s">
        <v>62</v>
      </c>
      <c r="B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</row>
    <row r="201" s="36" customFormat="true" ht="14.25" hidden="false" customHeight="false" outlineLevel="0" collapsed="false">
      <c r="A201" s="13" t="s">
        <v>63</v>
      </c>
      <c r="B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</row>
    <row r="202" s="36" customFormat="true" ht="14.25" hidden="false" customHeight="false" outlineLevel="0" collapsed="false">
      <c r="A202" s="69"/>
      <c r="B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</row>
    <row r="203" s="36" customFormat="true" ht="14.25" hidden="false" customHeight="false" outlineLevel="0" collapsed="false">
      <c r="A203" s="69"/>
      <c r="B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</row>
    <row r="204" s="36" customFormat="true" ht="14.25" hidden="false" customHeight="false" outlineLevel="0" collapsed="false">
      <c r="A204" s="69"/>
      <c r="B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</row>
    <row r="205" s="36" customFormat="true" ht="14.25" hidden="false" customHeight="false" outlineLevel="0" collapsed="false">
      <c r="A205" s="69"/>
      <c r="B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</row>
    <row r="206" s="36" customFormat="true" ht="14.25" hidden="false" customHeight="false" outlineLevel="0" collapsed="false">
      <c r="A206" s="69"/>
      <c r="B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</row>
    <row r="207" s="36" customFormat="true" ht="14.25" hidden="false" customHeight="false" outlineLevel="0" collapsed="false">
      <c r="A207" s="69"/>
      <c r="B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</row>
    <row r="208" s="36" customFormat="true" ht="14.25" hidden="false" customHeight="false" outlineLevel="0" collapsed="false">
      <c r="A208" s="69"/>
      <c r="B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</row>
    <row r="209" s="36" customFormat="true" ht="14.25" hidden="false" customHeight="false" outlineLevel="0" collapsed="false">
      <c r="A209" s="69"/>
      <c r="B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</row>
    <row r="210" s="36" customFormat="true" ht="14.25" hidden="false" customHeight="false" outlineLevel="0" collapsed="false">
      <c r="A210" s="69"/>
      <c r="B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</row>
    <row r="211" s="36" customFormat="true" ht="14.25" hidden="false" customHeight="false" outlineLevel="0" collapsed="false">
      <c r="A211" s="69"/>
      <c r="B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</row>
    <row r="212" s="36" customFormat="true" ht="14.25" hidden="false" customHeight="false" outlineLevel="0" collapsed="false">
      <c r="A212" s="69"/>
      <c r="B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</row>
    <row r="213" s="36" customFormat="true" ht="14.25" hidden="false" customHeight="false" outlineLevel="0" collapsed="false">
      <c r="A213" s="69"/>
      <c r="B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</row>
    <row r="214" s="36" customFormat="true" ht="14.25" hidden="false" customHeight="false" outlineLevel="0" collapsed="false">
      <c r="A214" s="69"/>
      <c r="B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</row>
    <row r="215" s="36" customFormat="true" ht="14.25" hidden="false" customHeight="false" outlineLevel="0" collapsed="false">
      <c r="A215" s="69"/>
      <c r="B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</row>
    <row r="216" s="36" customFormat="true" ht="14.25" hidden="false" customHeight="false" outlineLevel="0" collapsed="false">
      <c r="A216" s="69"/>
      <c r="B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</row>
    <row r="217" s="36" customFormat="true" ht="14.25" hidden="false" customHeight="false" outlineLevel="0" collapsed="false">
      <c r="A217" s="69"/>
      <c r="B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</row>
    <row r="218" s="36" customFormat="true" ht="14.25" hidden="false" customHeight="false" outlineLevel="0" collapsed="false">
      <c r="A218" s="69"/>
      <c r="B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</row>
    <row r="219" s="36" customFormat="true" ht="14.25" hidden="false" customHeight="false" outlineLevel="0" collapsed="false">
      <c r="A219" s="69"/>
      <c r="B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</row>
    <row r="220" s="36" customFormat="true" ht="14.25" hidden="false" customHeight="false" outlineLevel="0" collapsed="false">
      <c r="A220" s="69"/>
      <c r="B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</row>
    <row r="221" s="36" customFormat="true" ht="14.25" hidden="false" customHeight="false" outlineLevel="0" collapsed="false">
      <c r="A221" s="69"/>
      <c r="B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</row>
    <row r="222" s="36" customFormat="true" ht="14.25" hidden="false" customHeight="false" outlineLevel="0" collapsed="false">
      <c r="A222" s="69"/>
      <c r="B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</row>
    <row r="223" s="36" customFormat="true" ht="14.25" hidden="false" customHeight="false" outlineLevel="0" collapsed="false">
      <c r="A223" s="69"/>
      <c r="B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</row>
    <row r="224" s="36" customFormat="true" ht="14.25" hidden="false" customHeight="false" outlineLevel="0" collapsed="false">
      <c r="A224" s="69"/>
      <c r="B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</row>
    <row r="225" s="36" customFormat="true" ht="14.25" hidden="false" customHeight="false" outlineLevel="0" collapsed="false">
      <c r="A225" s="69"/>
      <c r="B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</row>
    <row r="226" s="36" customFormat="true" ht="14.25" hidden="false" customHeight="false" outlineLevel="0" collapsed="false">
      <c r="A226" s="69"/>
      <c r="B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</row>
    <row r="227" s="36" customFormat="true" ht="14.25" hidden="false" customHeight="false" outlineLevel="0" collapsed="false">
      <c r="A227" s="69"/>
      <c r="B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</row>
    <row r="228" s="36" customFormat="true" ht="14.25" hidden="false" customHeight="false" outlineLevel="0" collapsed="false">
      <c r="A228" s="69"/>
      <c r="B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</row>
    <row r="229" s="36" customFormat="true" ht="14.25" hidden="false" customHeight="false" outlineLevel="0" collapsed="false">
      <c r="A229" s="69"/>
      <c r="B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</row>
    <row r="230" s="36" customFormat="true" ht="14.25" hidden="false" customHeight="false" outlineLevel="0" collapsed="false">
      <c r="A230" s="69"/>
      <c r="B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</row>
    <row r="231" s="36" customFormat="true" ht="14.25" hidden="false" customHeight="false" outlineLevel="0" collapsed="false">
      <c r="A231" s="69"/>
      <c r="B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</row>
    <row r="232" s="36" customFormat="true" ht="14.25" hidden="false" customHeight="false" outlineLevel="0" collapsed="false">
      <c r="A232" s="69"/>
      <c r="B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</row>
    <row r="233" s="36" customFormat="true" ht="14.25" hidden="false" customHeight="false" outlineLevel="0" collapsed="false">
      <c r="A233" s="69"/>
      <c r="B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</row>
    <row r="234" s="36" customFormat="true" ht="14.25" hidden="false" customHeight="false" outlineLevel="0" collapsed="false">
      <c r="A234" s="69"/>
      <c r="B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</row>
    <row r="235" s="36" customFormat="true" ht="14.25" hidden="false" customHeight="false" outlineLevel="0" collapsed="false">
      <c r="A235" s="69"/>
      <c r="B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</row>
    <row r="236" s="36" customFormat="true" ht="14.25" hidden="false" customHeight="false" outlineLevel="0" collapsed="false">
      <c r="A236" s="69"/>
      <c r="B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</row>
    <row r="237" s="36" customFormat="true" ht="14.25" hidden="false" customHeight="false" outlineLevel="0" collapsed="false">
      <c r="A237" s="69"/>
      <c r="B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</row>
    <row r="238" s="36" customFormat="true" ht="14.25" hidden="false" customHeight="false" outlineLevel="0" collapsed="false">
      <c r="A238" s="69"/>
      <c r="B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</row>
    <row r="239" s="36" customFormat="true" ht="14.25" hidden="false" customHeight="false" outlineLevel="0" collapsed="false">
      <c r="A239" s="69"/>
      <c r="B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</row>
    <row r="240" s="36" customFormat="true" ht="14.25" hidden="false" customHeight="false" outlineLevel="0" collapsed="false">
      <c r="A240" s="69"/>
      <c r="B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</row>
    <row r="241" s="36" customFormat="true" ht="14.25" hidden="false" customHeight="false" outlineLevel="0" collapsed="false">
      <c r="A241" s="69"/>
      <c r="B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</row>
    <row r="242" s="36" customFormat="true" ht="14.25" hidden="false" customHeight="false" outlineLevel="0" collapsed="false">
      <c r="A242" s="69"/>
      <c r="B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</row>
    <row r="243" s="36" customFormat="true" ht="14.25" hidden="false" customHeight="false" outlineLevel="0" collapsed="false">
      <c r="A243" s="69"/>
      <c r="B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</row>
    <row r="244" s="36" customFormat="true" ht="14.25" hidden="false" customHeight="false" outlineLevel="0" collapsed="false">
      <c r="A244" s="69"/>
      <c r="B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</row>
  </sheetData>
  <mergeCells count="48">
    <mergeCell ref="A7:N7"/>
    <mergeCell ref="A10:N10"/>
    <mergeCell ref="A11:A12"/>
    <mergeCell ref="B11:F11"/>
    <mergeCell ref="H11:J11"/>
    <mergeCell ref="L11:N11"/>
    <mergeCell ref="A14:N14"/>
    <mergeCell ref="A25:N25"/>
    <mergeCell ref="A36:N36"/>
    <mergeCell ref="A47:N47"/>
    <mergeCell ref="A48:N48"/>
    <mergeCell ref="A50:N50"/>
    <mergeCell ref="A51:A52"/>
    <mergeCell ref="B51:F51"/>
    <mergeCell ref="H51:J51"/>
    <mergeCell ref="L51:N51"/>
    <mergeCell ref="A54:N54"/>
    <mergeCell ref="A65:N65"/>
    <mergeCell ref="A76:N76"/>
    <mergeCell ref="A87:N87"/>
    <mergeCell ref="A88:N88"/>
    <mergeCell ref="A90:N90"/>
    <mergeCell ref="A91:A92"/>
    <mergeCell ref="B91:F91"/>
    <mergeCell ref="H91:J91"/>
    <mergeCell ref="L91:N91"/>
    <mergeCell ref="A94:N94"/>
    <mergeCell ref="A105:N105"/>
    <mergeCell ref="A116:N116"/>
    <mergeCell ref="A127:N127"/>
    <mergeCell ref="A128:N128"/>
    <mergeCell ref="A130:N130"/>
    <mergeCell ref="A131:A132"/>
    <mergeCell ref="B131:F131"/>
    <mergeCell ref="H131:J131"/>
    <mergeCell ref="L131:N131"/>
    <mergeCell ref="A134:N134"/>
    <mergeCell ref="A145:N145"/>
    <mergeCell ref="A156:N156"/>
    <mergeCell ref="A167:N167"/>
    <mergeCell ref="A168:N168"/>
    <mergeCell ref="A170:N170"/>
    <mergeCell ref="A171:A172"/>
    <mergeCell ref="B171:F171"/>
    <mergeCell ref="H171:J171"/>
    <mergeCell ref="L171:N171"/>
    <mergeCell ref="A174:N174"/>
    <mergeCell ref="A185:N185"/>
  </mergeCells>
  <printOptions headings="false" gridLines="false" gridLinesSet="true" horizontalCentered="true" verticalCentered="true"/>
  <pageMargins left="1.33888888888889" right="0.7875" top="0.984027777777778" bottom="0.98402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6" man="true" max="16383" min="0"/>
    <brk id="86" man="true" max="16383" min="0"/>
    <brk id="126" man="true" max="16383" min="0"/>
    <brk id="16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0" activeCellId="0" sqref="Q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26.13"/>
    <col collapsed="false" customWidth="true" hidden="false" outlineLevel="0" max="2" min="2" style="70" width="16.99"/>
    <col collapsed="false" customWidth="true" hidden="false" outlineLevel="0" max="4" min="3" style="68" width="7.7"/>
    <col collapsed="false" customWidth="true" hidden="false" outlineLevel="0" max="5" min="5" style="70" width="11.7"/>
    <col collapsed="false" customWidth="true" hidden="false" outlineLevel="0" max="6" min="6" style="68" width="8.28"/>
    <col collapsed="false" customWidth="true" hidden="false" outlineLevel="0" max="7" min="7" style="68" width="7.7"/>
    <col collapsed="false" customWidth="true" hidden="false" outlineLevel="0" max="8" min="8" style="70" width="10.41"/>
    <col collapsed="false" customWidth="true" hidden="false" outlineLevel="0" max="9" min="9" style="68" width="10.56"/>
    <col collapsed="false" customWidth="true" hidden="false" outlineLevel="0" max="10" min="10" style="68" width="7.7"/>
    <col collapsed="false" customWidth="true" hidden="false" outlineLevel="0" max="11" min="11" style="70" width="11.7"/>
    <col collapsed="false" customWidth="true" hidden="false" outlineLevel="0" max="13" min="12" style="68" width="7.7"/>
    <col collapsed="false" customWidth="true" hidden="false" outlineLevel="0" max="14" min="14" style="70" width="10.28"/>
    <col collapsed="false" customWidth="true" hidden="false" outlineLevel="0" max="15" min="15" style="68" width="8.14"/>
    <col collapsed="false" customWidth="false" hidden="false" outlineLevel="0" max="257" min="16" style="68" width="11.42"/>
  </cols>
  <sheetData>
    <row r="6" s="74" customFormat="true" ht="15" hidden="false" customHeight="false" outlineLevel="0" collapsed="false">
      <c r="A6" s="71"/>
      <c r="B6" s="72"/>
      <c r="C6" s="73"/>
      <c r="D6" s="73"/>
      <c r="E6" s="72"/>
      <c r="F6" s="73"/>
      <c r="G6" s="73"/>
      <c r="H6" s="72"/>
      <c r="I6" s="73"/>
      <c r="J6" s="73"/>
      <c r="K6" s="72"/>
      <c r="M6" s="73"/>
      <c r="N6" s="75"/>
    </row>
    <row r="7" s="76" customFormat="true" ht="15" hidden="false" customHeight="true" outlineLevel="0" collapsed="false">
      <c r="A7" s="17" t="s">
        <v>64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s="76" customFormat="true" ht="15" hidden="false" customHeight="false" outlineLevel="0" collapsed="false">
      <c r="A8" s="19" t="s">
        <v>25</v>
      </c>
      <c r="B8" s="77"/>
      <c r="C8" s="78"/>
      <c r="D8" s="78"/>
      <c r="E8" s="77"/>
      <c r="F8" s="78"/>
      <c r="G8" s="78"/>
      <c r="H8" s="77"/>
      <c r="I8" s="78"/>
      <c r="J8" s="78"/>
      <c r="K8" s="72"/>
      <c r="L8" s="79"/>
      <c r="M8" s="78"/>
      <c r="N8" s="80"/>
      <c r="O8" s="79"/>
    </row>
    <row r="9" s="74" customFormat="true" ht="15" hidden="false" customHeight="true" outlineLevel="0" collapsed="false">
      <c r="A9" s="14" t="s">
        <v>1</v>
      </c>
      <c r="B9" s="14"/>
      <c r="C9" s="14"/>
      <c r="D9" s="14"/>
      <c r="E9" s="77"/>
      <c r="F9" s="78"/>
      <c r="G9" s="14"/>
      <c r="H9" s="77"/>
      <c r="I9" s="78"/>
      <c r="J9" s="14"/>
      <c r="K9" s="77"/>
      <c r="L9" s="81"/>
      <c r="M9" s="14"/>
      <c r="N9" s="82"/>
      <c r="O9" s="81"/>
    </row>
    <row r="10" s="5" customFormat="true" ht="48.75" hidden="false" customHeight="true" outlineLevel="0" collapsed="false">
      <c r="A10" s="83" t="s">
        <v>65</v>
      </c>
      <c r="B10" s="84" t="s">
        <v>66</v>
      </c>
      <c r="C10" s="85" t="s">
        <v>67</v>
      </c>
      <c r="D10" s="85" t="s">
        <v>33</v>
      </c>
      <c r="E10" s="86" t="s">
        <v>68</v>
      </c>
      <c r="F10" s="85" t="s">
        <v>67</v>
      </c>
      <c r="G10" s="85" t="s">
        <v>33</v>
      </c>
      <c r="H10" s="86" t="s">
        <v>69</v>
      </c>
      <c r="I10" s="85" t="s">
        <v>67</v>
      </c>
      <c r="J10" s="85" t="s">
        <v>33</v>
      </c>
      <c r="K10" s="86" t="s">
        <v>70</v>
      </c>
      <c r="L10" s="85" t="s">
        <v>67</v>
      </c>
      <c r="M10" s="85" t="s">
        <v>33</v>
      </c>
      <c r="N10" s="86" t="s">
        <v>71</v>
      </c>
      <c r="O10" s="85" t="s">
        <v>67</v>
      </c>
    </row>
    <row r="11" s="5" customFormat="true" ht="15" hidden="false" customHeight="false" outlineLevel="0" collapsed="false">
      <c r="A11" s="87"/>
      <c r="B11" s="88"/>
      <c r="C11" s="89"/>
      <c r="D11" s="89"/>
      <c r="E11" s="88"/>
      <c r="F11" s="89"/>
      <c r="G11" s="89"/>
      <c r="H11" s="88"/>
      <c r="I11" s="89"/>
      <c r="J11" s="89"/>
      <c r="K11" s="88"/>
      <c r="L11" s="89"/>
      <c r="M11" s="89"/>
      <c r="N11" s="88"/>
      <c r="O11" s="89"/>
    </row>
    <row r="12" s="94" customFormat="true" ht="28.5" hidden="false" customHeight="false" outlineLevel="0" collapsed="false">
      <c r="A12" s="90" t="s">
        <v>25</v>
      </c>
      <c r="B12" s="91" t="n">
        <v>2793278</v>
      </c>
      <c r="C12" s="92" t="n">
        <f aca="false">SUM(C14:C17)</f>
        <v>100</v>
      </c>
      <c r="D12" s="93" t="s">
        <v>36</v>
      </c>
      <c r="E12" s="91" t="n">
        <v>237015</v>
      </c>
      <c r="F12" s="92" t="n">
        <f aca="false">SUM(F14:F17)</f>
        <v>100</v>
      </c>
      <c r="G12" s="93" t="s">
        <v>36</v>
      </c>
      <c r="H12" s="91" t="n">
        <v>135683</v>
      </c>
      <c r="I12" s="92" t="n">
        <f aca="false">SUM(I14:I17)</f>
        <v>100</v>
      </c>
      <c r="J12" s="93" t="s">
        <v>36</v>
      </c>
      <c r="K12" s="91" t="n">
        <v>1024411</v>
      </c>
      <c r="L12" s="92" t="n">
        <f aca="false">SUM(L14:L17)</f>
        <v>100</v>
      </c>
      <c r="M12" s="93" t="s">
        <v>36</v>
      </c>
      <c r="N12" s="91" t="n">
        <v>55988</v>
      </c>
      <c r="O12" s="93" t="n">
        <f aca="false">SUM(O14:O17)</f>
        <v>100.001786097021</v>
      </c>
    </row>
    <row r="13" s="94" customFormat="true" ht="14.25" hidden="false" customHeight="false" outlineLevel="0" collapsed="false">
      <c r="A13" s="90"/>
      <c r="B13" s="91"/>
      <c r="C13" s="93"/>
      <c r="D13" s="93"/>
      <c r="E13" s="91"/>
      <c r="F13" s="93"/>
      <c r="G13" s="93"/>
      <c r="H13" s="91"/>
      <c r="I13" s="93"/>
      <c r="J13" s="93"/>
      <c r="K13" s="91"/>
      <c r="L13" s="93"/>
      <c r="M13" s="93"/>
      <c r="N13" s="91"/>
      <c r="O13" s="93"/>
    </row>
    <row r="14" s="94" customFormat="true" ht="14.25" hidden="false" customHeight="false" outlineLevel="0" collapsed="false">
      <c r="A14" s="90" t="s">
        <v>72</v>
      </c>
      <c r="B14" s="95" t="n">
        <v>1586674</v>
      </c>
      <c r="C14" s="96" t="n">
        <f aca="false">(B14/$B$12)*100</f>
        <v>56.8032970581518</v>
      </c>
      <c r="D14" s="97" t="n">
        <v>1.13481521240069</v>
      </c>
      <c r="E14" s="95" t="n">
        <v>110756</v>
      </c>
      <c r="F14" s="96" t="n">
        <f aca="false">(E14/$E$12)*100</f>
        <v>46.7295318861675</v>
      </c>
      <c r="G14" s="97" t="n">
        <v>3.18648907489287</v>
      </c>
      <c r="H14" s="95" t="n">
        <v>76769</v>
      </c>
      <c r="I14" s="96" t="n">
        <f aca="false">(H14/$H$12)*100</f>
        <v>56.5796746829006</v>
      </c>
      <c r="J14" s="97" t="n">
        <v>3.27330996650682</v>
      </c>
      <c r="K14" s="95" t="n">
        <v>585714</v>
      </c>
      <c r="L14" s="96" t="n">
        <f aca="false">(K14/$K$12)*100</f>
        <v>57.1756843688715</v>
      </c>
      <c r="M14" s="97" t="n">
        <v>2.45587515990603</v>
      </c>
      <c r="N14" s="95" t="n">
        <v>33869</v>
      </c>
      <c r="O14" s="98" t="n">
        <f aca="false">(N14/$N$12)*100</f>
        <v>60.4933199971423</v>
      </c>
    </row>
    <row r="15" s="94" customFormat="true" ht="14.25" hidden="false" customHeight="false" outlineLevel="0" collapsed="false">
      <c r="A15" s="90" t="s">
        <v>73</v>
      </c>
      <c r="B15" s="95" t="n">
        <v>1107303</v>
      </c>
      <c r="C15" s="96" t="n">
        <f aca="false">(B15/$B$12)*100</f>
        <v>39.6417041196759</v>
      </c>
      <c r="D15" s="97" t="n">
        <v>1.54831221610509</v>
      </c>
      <c r="E15" s="95" t="n">
        <v>112981</v>
      </c>
      <c r="F15" s="96" t="n">
        <f aca="false">(E15/$E$12)*100</f>
        <v>47.6682910364323</v>
      </c>
      <c r="G15" s="97" t="n">
        <v>3.04767871524537</v>
      </c>
      <c r="H15" s="95" t="n">
        <v>54706</v>
      </c>
      <c r="I15" s="96" t="n">
        <f aca="false">(H15/$H$12)*100</f>
        <v>40.3189787961646</v>
      </c>
      <c r="J15" s="97" t="n">
        <v>4.62061156373689</v>
      </c>
      <c r="K15" s="95" t="n">
        <v>404795</v>
      </c>
      <c r="L15" s="96" t="n">
        <f aca="false">(K15/$K$12)*100</f>
        <v>39.5149017337768</v>
      </c>
      <c r="M15" s="97" t="n">
        <v>3.37854072239922</v>
      </c>
      <c r="N15" s="95" t="n">
        <v>20409</v>
      </c>
      <c r="O15" s="98" t="n">
        <f aca="false">(N15/$N$12)*100</f>
        <v>36.4524540973066</v>
      </c>
    </row>
    <row r="16" s="94" customFormat="true" ht="14.25" hidden="false" customHeight="false" outlineLevel="0" collapsed="false">
      <c r="A16" s="90" t="s">
        <v>74</v>
      </c>
      <c r="B16" s="95" t="n">
        <v>98623</v>
      </c>
      <c r="C16" s="96" t="n">
        <f aca="false">(B16/$B$12)*100</f>
        <v>3.53072626498329</v>
      </c>
      <c r="D16" s="97" t="n">
        <v>6.78099833824187</v>
      </c>
      <c r="E16" s="95" t="n">
        <v>13178</v>
      </c>
      <c r="F16" s="96" t="n">
        <f aca="false">(E16/$E$12)*100</f>
        <v>5.55998565491636</v>
      </c>
      <c r="G16" s="97" t="n">
        <v>12.9190157360376</v>
      </c>
      <c r="H16" s="95" t="n">
        <v>4208</v>
      </c>
      <c r="I16" s="96" t="n">
        <f aca="false">(H16/$H$12)*100</f>
        <v>3.10134652093483</v>
      </c>
      <c r="J16" s="97" t="n">
        <v>21.0647398582867</v>
      </c>
      <c r="K16" s="95" t="n">
        <v>33902</v>
      </c>
      <c r="L16" s="96" t="n">
        <f aca="false">(K16/$K$12)*100</f>
        <v>3.30941389735175</v>
      </c>
      <c r="M16" s="97" t="n">
        <v>15.8651306357608</v>
      </c>
      <c r="N16" s="95" t="n">
        <v>1711</v>
      </c>
      <c r="O16" s="98" t="n">
        <f aca="false">(N16/$N$12)*100</f>
        <v>3.05601200257198</v>
      </c>
    </row>
    <row r="17" s="94" customFormat="true" ht="14.25" hidden="false" customHeight="false" outlineLevel="0" collapsed="false">
      <c r="A17" s="90" t="s">
        <v>75</v>
      </c>
      <c r="B17" s="95" t="n">
        <v>678</v>
      </c>
      <c r="C17" s="96" t="n">
        <f aca="false">(B17/$B$12)*100</f>
        <v>0.0242725571890804</v>
      </c>
      <c r="D17" s="97" t="n">
        <v>41.8661330377217</v>
      </c>
      <c r="E17" s="95" t="n">
        <v>100</v>
      </c>
      <c r="F17" s="96" t="n">
        <f aca="false">(E17/$E$12)*100</f>
        <v>0.042191422483809</v>
      </c>
      <c r="G17" s="97" t="n">
        <v>99.8946123663743</v>
      </c>
      <c r="H17" s="95" t="s">
        <v>48</v>
      </c>
      <c r="I17" s="96" t="s">
        <v>48</v>
      </c>
      <c r="J17" s="97" t="n">
        <v>0</v>
      </c>
      <c r="K17" s="95" t="s">
        <v>48</v>
      </c>
      <c r="L17" s="96" t="s">
        <v>48</v>
      </c>
      <c r="M17" s="97" t="n">
        <v>0</v>
      </c>
      <c r="N17" s="95" t="s">
        <v>48</v>
      </c>
      <c r="O17" s="98" t="s">
        <v>48</v>
      </c>
    </row>
    <row r="18" s="5" customFormat="true" ht="14.25" hidden="false" customHeight="false" outlineLevel="0" collapsed="false">
      <c r="B18" s="99"/>
      <c r="C18" s="6"/>
      <c r="E18" s="99"/>
      <c r="H18" s="99"/>
      <c r="I18" s="6"/>
      <c r="K18" s="99"/>
      <c r="L18" s="6"/>
      <c r="N18" s="99"/>
    </row>
    <row r="19" s="5" customFormat="true" ht="14.25" hidden="false" customHeight="false" outlineLevel="0" collapsed="false">
      <c r="A19" s="100"/>
      <c r="B19" s="99"/>
      <c r="E19" s="99"/>
      <c r="H19" s="99"/>
      <c r="K19" s="99"/>
      <c r="N19" s="99"/>
    </row>
    <row r="20" s="5" customFormat="true" ht="28.5" hidden="false" customHeight="false" outlineLevel="0" collapsed="false">
      <c r="A20" s="83" t="s">
        <v>65</v>
      </c>
      <c r="B20" s="84" t="s">
        <v>66</v>
      </c>
      <c r="C20" s="85" t="s">
        <v>67</v>
      </c>
      <c r="D20" s="85" t="s">
        <v>33</v>
      </c>
      <c r="E20" s="86" t="s">
        <v>76</v>
      </c>
      <c r="F20" s="85" t="s">
        <v>67</v>
      </c>
      <c r="G20" s="85" t="s">
        <v>33</v>
      </c>
      <c r="H20" s="86" t="s">
        <v>51</v>
      </c>
      <c r="I20" s="85" t="s">
        <v>67</v>
      </c>
      <c r="J20" s="85" t="s">
        <v>33</v>
      </c>
      <c r="K20" s="86" t="s">
        <v>50</v>
      </c>
      <c r="L20" s="85" t="s">
        <v>67</v>
      </c>
      <c r="M20" s="85" t="s">
        <v>33</v>
      </c>
      <c r="N20" s="86" t="s">
        <v>77</v>
      </c>
      <c r="O20" s="85" t="s">
        <v>67</v>
      </c>
    </row>
    <row r="21" s="5" customFormat="true" ht="14.25" hidden="false" customHeight="false" outlineLevel="0" collapsed="false">
      <c r="A21" s="100"/>
      <c r="B21" s="99"/>
      <c r="E21" s="99"/>
      <c r="H21" s="99"/>
      <c r="K21" s="99"/>
      <c r="N21" s="99"/>
    </row>
    <row r="22" s="94" customFormat="true" ht="28.5" hidden="false" customHeight="false" outlineLevel="0" collapsed="false">
      <c r="A22" s="90" t="s">
        <v>25</v>
      </c>
      <c r="B22" s="95" t="n">
        <v>2793278</v>
      </c>
      <c r="C22" s="92" t="n">
        <f aca="false">SUM(C24:C27)</f>
        <v>100</v>
      </c>
      <c r="D22" s="93" t="s">
        <v>36</v>
      </c>
      <c r="E22" s="95" t="n">
        <v>331073</v>
      </c>
      <c r="F22" s="96" t="n">
        <f aca="false">SUM(F24:F27)</f>
        <v>99.9996979518112</v>
      </c>
      <c r="G22" s="93" t="s">
        <v>36</v>
      </c>
      <c r="H22" s="95" t="n">
        <v>48940</v>
      </c>
      <c r="I22" s="92" t="n">
        <f aca="false">SUM(I24:I27)</f>
        <v>100</v>
      </c>
      <c r="J22" s="93" t="s">
        <v>36</v>
      </c>
      <c r="K22" s="95" t="n">
        <v>64594</v>
      </c>
      <c r="L22" s="92" t="n">
        <f aca="false">SUM(L24:L27)</f>
        <v>100</v>
      </c>
      <c r="M22" s="93" t="s">
        <v>36</v>
      </c>
      <c r="N22" s="95" t="n">
        <v>84022</v>
      </c>
      <c r="O22" s="93" t="n">
        <f aca="false">SUM(O24:O27)</f>
        <v>99.9154983218681</v>
      </c>
    </row>
    <row r="23" s="94" customFormat="true" ht="14.25" hidden="false" customHeight="false" outlineLevel="0" collapsed="false">
      <c r="A23" s="90"/>
      <c r="B23" s="91"/>
      <c r="C23" s="92"/>
      <c r="D23" s="93"/>
      <c r="E23" s="91"/>
      <c r="F23" s="96"/>
      <c r="G23" s="93"/>
      <c r="H23" s="91"/>
      <c r="I23" s="92"/>
      <c r="J23" s="93"/>
      <c r="K23" s="95"/>
      <c r="L23" s="92"/>
      <c r="M23" s="93"/>
      <c r="N23" s="95"/>
      <c r="O23" s="93"/>
    </row>
    <row r="24" s="94" customFormat="true" ht="14.25" hidden="false" customHeight="false" outlineLevel="0" collapsed="false">
      <c r="A24" s="90" t="s">
        <v>72</v>
      </c>
      <c r="B24" s="95" t="n">
        <v>1586674</v>
      </c>
      <c r="C24" s="96" t="n">
        <f aca="false">(B24/$B$22)*100</f>
        <v>56.8032970581518</v>
      </c>
      <c r="D24" s="97" t="n">
        <v>1.13481521240069</v>
      </c>
      <c r="E24" s="95" t="n">
        <v>201375</v>
      </c>
      <c r="F24" s="96" t="n">
        <f aca="false">(E24/$E$22)*100</f>
        <v>60.8249540131633</v>
      </c>
      <c r="G24" s="97" t="n">
        <v>2.70352734383981</v>
      </c>
      <c r="H24" s="95" t="n">
        <v>27465</v>
      </c>
      <c r="I24" s="96" t="n">
        <f aca="false">(H24/$H$22)*100</f>
        <v>56.1197384552513</v>
      </c>
      <c r="J24" s="97" t="n">
        <v>3.72551750394405</v>
      </c>
      <c r="K24" s="95" t="n">
        <v>35299</v>
      </c>
      <c r="L24" s="96" t="n">
        <f aca="false">(K24/$K$22)*100</f>
        <v>54.6474904789919</v>
      </c>
      <c r="M24" s="97" t="n">
        <v>3.18843292624889</v>
      </c>
      <c r="N24" s="95" t="n">
        <v>49965</v>
      </c>
      <c r="O24" s="98" t="n">
        <f aca="false">(N24/$N$22)*100</f>
        <v>59.4665682797363</v>
      </c>
    </row>
    <row r="25" s="94" customFormat="true" ht="14.25" hidden="false" customHeight="false" outlineLevel="0" collapsed="false">
      <c r="A25" s="90" t="s">
        <v>73</v>
      </c>
      <c r="B25" s="95" t="n">
        <v>1107303</v>
      </c>
      <c r="C25" s="96" t="n">
        <f aca="false">(B25/$B$22)*100</f>
        <v>39.6417041196759</v>
      </c>
      <c r="D25" s="97" t="n">
        <v>1.54831221610509</v>
      </c>
      <c r="E25" s="95" t="n">
        <v>118863</v>
      </c>
      <c r="F25" s="96" t="n">
        <f aca="false">(E25/$E$22)*100</f>
        <v>35.9023538615351</v>
      </c>
      <c r="G25" s="97" t="n">
        <v>4.13101999071049</v>
      </c>
      <c r="H25" s="95" t="n">
        <v>19624</v>
      </c>
      <c r="I25" s="96" t="n">
        <f aca="false">(H25/$H$22)*100</f>
        <v>40.0980792807519</v>
      </c>
      <c r="J25" s="97" t="n">
        <v>5.02076012657754</v>
      </c>
      <c r="K25" s="95" t="n">
        <v>26694</v>
      </c>
      <c r="L25" s="96" t="n">
        <f aca="false">(K25/$K$22)*100</f>
        <v>41.3258197355792</v>
      </c>
      <c r="M25" s="97" t="n">
        <v>4.09567614536133</v>
      </c>
      <c r="N25" s="95" t="n">
        <v>30632</v>
      </c>
      <c r="O25" s="98" t="n">
        <f aca="false">(N25/$N$22)*100</f>
        <v>36.4571183737593</v>
      </c>
    </row>
    <row r="26" s="94" customFormat="true" ht="14.25" hidden="false" customHeight="false" outlineLevel="0" collapsed="false">
      <c r="A26" s="90" t="s">
        <v>74</v>
      </c>
      <c r="B26" s="95" t="n">
        <v>98623</v>
      </c>
      <c r="C26" s="96" t="n">
        <f aca="false">(B26/$B$22)*100</f>
        <v>3.53072626498329</v>
      </c>
      <c r="D26" s="97" t="n">
        <v>6.78099833824187</v>
      </c>
      <c r="E26" s="95" t="n">
        <v>10834</v>
      </c>
      <c r="F26" s="96" t="n">
        <f aca="false">(E26/$E$22)*100</f>
        <v>3.2723900771129</v>
      </c>
      <c r="G26" s="97" t="n">
        <v>19.0311133711397</v>
      </c>
      <c r="H26" s="95" t="n">
        <v>1851</v>
      </c>
      <c r="I26" s="96" t="n">
        <f aca="false">(H26/$H$22)*100</f>
        <v>3.78218226399673</v>
      </c>
      <c r="J26" s="97" t="n">
        <v>21.7303925604822</v>
      </c>
      <c r="K26" s="95" t="n">
        <v>2520</v>
      </c>
      <c r="L26" s="96" t="n">
        <f aca="false">(K26/$K$22)*100</f>
        <v>3.9012911415921</v>
      </c>
      <c r="M26" s="97" t="n">
        <v>16.915761018971</v>
      </c>
      <c r="N26" s="95" t="n">
        <v>3354</v>
      </c>
      <c r="O26" s="98" t="n">
        <f aca="false">(N26/$N$22)*100</f>
        <v>3.99181166837257</v>
      </c>
    </row>
    <row r="27" s="94" customFormat="true" ht="14.25" hidden="false" customHeight="false" outlineLevel="0" collapsed="false">
      <c r="A27" s="90" t="s">
        <v>75</v>
      </c>
      <c r="B27" s="95" t="n">
        <v>678</v>
      </c>
      <c r="C27" s="96" t="n">
        <f aca="false">(B27/$B$22)*100</f>
        <v>0.0242725571890804</v>
      </c>
      <c r="D27" s="97" t="n">
        <v>41.8661330377217</v>
      </c>
      <c r="E27" s="95" t="s">
        <v>48</v>
      </c>
      <c r="F27" s="96" t="s">
        <v>48</v>
      </c>
      <c r="G27" s="97" t="n">
        <v>0</v>
      </c>
      <c r="H27" s="95" t="s">
        <v>48</v>
      </c>
      <c r="I27" s="101" t="s">
        <v>78</v>
      </c>
      <c r="J27" s="97" t="n">
        <v>0</v>
      </c>
      <c r="K27" s="95" t="n">
        <v>81</v>
      </c>
      <c r="L27" s="96" t="n">
        <f aca="false">(K27/$K$22)*100</f>
        <v>0.125398643836889</v>
      </c>
      <c r="M27" s="97" t="n">
        <v>69.984421836694</v>
      </c>
      <c r="N27" s="95" t="n">
        <v>72</v>
      </c>
      <c r="O27" s="91" t="s">
        <v>78</v>
      </c>
    </row>
    <row r="28" s="5" customFormat="true" ht="14.25" hidden="false" customHeight="false" outlineLevel="0" collapsed="false">
      <c r="B28" s="99"/>
      <c r="E28" s="99"/>
      <c r="H28" s="99"/>
      <c r="K28" s="99"/>
      <c r="N28" s="99"/>
    </row>
    <row r="29" s="5" customFormat="true" ht="28.5" hidden="false" customHeight="false" outlineLevel="0" collapsed="false">
      <c r="A29" s="83" t="s">
        <v>65</v>
      </c>
      <c r="B29" s="84" t="s">
        <v>66</v>
      </c>
      <c r="C29" s="85" t="s">
        <v>67</v>
      </c>
      <c r="D29" s="85" t="s">
        <v>33</v>
      </c>
      <c r="E29" s="86" t="s">
        <v>46</v>
      </c>
      <c r="F29" s="85" t="s">
        <v>67</v>
      </c>
      <c r="G29" s="85" t="s">
        <v>33</v>
      </c>
      <c r="H29" s="86" t="s">
        <v>56</v>
      </c>
      <c r="I29" s="85" t="s">
        <v>67</v>
      </c>
      <c r="J29" s="85" t="s">
        <v>33</v>
      </c>
      <c r="K29" s="86" t="s">
        <v>49</v>
      </c>
      <c r="L29" s="85" t="s">
        <v>67</v>
      </c>
      <c r="M29" s="85" t="s">
        <v>33</v>
      </c>
      <c r="N29" s="99"/>
      <c r="O29" s="97"/>
    </row>
    <row r="30" s="5" customFormat="true" ht="14.25" hidden="false" customHeight="false" outlineLevel="0" collapsed="false">
      <c r="A30" s="102"/>
      <c r="B30" s="103"/>
      <c r="C30" s="104"/>
      <c r="D30" s="104"/>
      <c r="E30" s="105"/>
      <c r="F30" s="104"/>
      <c r="G30" s="104"/>
      <c r="H30" s="105"/>
      <c r="I30" s="104"/>
      <c r="J30" s="104"/>
      <c r="K30" s="105"/>
      <c r="L30" s="104"/>
      <c r="M30" s="104"/>
      <c r="N30" s="99"/>
      <c r="O30" s="97"/>
    </row>
    <row r="31" s="94" customFormat="true" ht="28.5" hidden="false" customHeight="false" outlineLevel="0" collapsed="false">
      <c r="A31" s="90" t="s">
        <v>25</v>
      </c>
      <c r="B31" s="95" t="n">
        <v>2793278</v>
      </c>
      <c r="C31" s="92" t="n">
        <f aca="false">SUM(C33:C36)</f>
        <v>100</v>
      </c>
      <c r="D31" s="93" t="s">
        <v>36</v>
      </c>
      <c r="E31" s="95" t="n">
        <v>125008</v>
      </c>
      <c r="F31" s="96" t="n">
        <f aca="false">SUM(F33:F36)</f>
        <v>100.000799948803</v>
      </c>
      <c r="G31" s="93" t="s">
        <v>36</v>
      </c>
      <c r="H31" s="95" t="n">
        <v>75575</v>
      </c>
      <c r="I31" s="92" t="n">
        <f aca="false">SUM(I33:I36)</f>
        <v>100</v>
      </c>
      <c r="J31" s="93" t="s">
        <v>36</v>
      </c>
      <c r="K31" s="95" t="n">
        <v>45467</v>
      </c>
      <c r="L31" s="92" t="n">
        <f aca="false">SUM(L33:L36)</f>
        <v>100.002199397365</v>
      </c>
      <c r="M31" s="93" t="s">
        <v>36</v>
      </c>
      <c r="N31" s="91"/>
      <c r="O31" s="93"/>
    </row>
    <row r="32" s="94" customFormat="true" ht="15" hidden="false" customHeight="false" outlineLevel="0" collapsed="false">
      <c r="A32" s="106"/>
      <c r="B32" s="95"/>
      <c r="C32" s="92"/>
      <c r="D32" s="93"/>
      <c r="E32" s="95"/>
      <c r="F32" s="92"/>
      <c r="G32" s="93"/>
      <c r="H32" s="95"/>
      <c r="I32" s="92"/>
      <c r="J32" s="93"/>
      <c r="K32" s="95"/>
      <c r="L32" s="92"/>
      <c r="M32" s="93"/>
      <c r="N32" s="91"/>
      <c r="O32" s="93"/>
    </row>
    <row r="33" s="94" customFormat="true" ht="14.25" hidden="false" customHeight="false" outlineLevel="0" collapsed="false">
      <c r="A33" s="90" t="s">
        <v>72</v>
      </c>
      <c r="B33" s="95" t="n">
        <v>1586674</v>
      </c>
      <c r="C33" s="96" t="n">
        <f aca="false">(B33/$B$31)*100</f>
        <v>56.8032970581518</v>
      </c>
      <c r="D33" s="97" t="n">
        <v>1.13481521240069</v>
      </c>
      <c r="E33" s="95" t="n">
        <v>61044</v>
      </c>
      <c r="F33" s="96" t="n">
        <f aca="false">(E33/$E$31)*100</f>
        <v>48.8320747472162</v>
      </c>
      <c r="G33" s="97" t="n">
        <v>3.61866646198451</v>
      </c>
      <c r="H33" s="95" t="n">
        <v>42821</v>
      </c>
      <c r="I33" s="96" t="n">
        <f aca="false">(H33/$H$31)*100</f>
        <v>56.6602712537215</v>
      </c>
      <c r="J33" s="97" t="n">
        <v>3.10925879757886</v>
      </c>
      <c r="K33" s="95" t="n">
        <v>22248</v>
      </c>
      <c r="L33" s="96" t="n">
        <f aca="false">(K33/$K$31)*100</f>
        <v>48.9321925792333</v>
      </c>
      <c r="M33" s="97" t="n">
        <v>3.6998581874957</v>
      </c>
      <c r="N33" s="91"/>
      <c r="O33" s="93"/>
    </row>
    <row r="34" s="94" customFormat="true" ht="14.25" hidden="false" customHeight="false" outlineLevel="0" collapsed="false">
      <c r="A34" s="90" t="s">
        <v>73</v>
      </c>
      <c r="B34" s="95" t="n">
        <v>1107303</v>
      </c>
      <c r="C34" s="96" t="n">
        <f aca="false">(B34/$B$31)*100</f>
        <v>39.6417041196759</v>
      </c>
      <c r="D34" s="97" t="n">
        <v>1.54831221610509</v>
      </c>
      <c r="E34" s="95" t="n">
        <v>57834</v>
      </c>
      <c r="F34" s="96" t="n">
        <f aca="false">(E34/$E$31)*100</f>
        <v>46.2642390886983</v>
      </c>
      <c r="G34" s="97" t="n">
        <v>3.69758768329181</v>
      </c>
      <c r="H34" s="95" t="n">
        <v>29889</v>
      </c>
      <c r="I34" s="96" t="n">
        <f aca="false">(H34/$H$31)*100</f>
        <v>39.5487925901423</v>
      </c>
      <c r="J34" s="97" t="n">
        <v>4.56958834404734</v>
      </c>
      <c r="K34" s="95" t="n">
        <v>20832</v>
      </c>
      <c r="L34" s="96" t="n">
        <f aca="false">(K34/$K$31)*100</f>
        <v>45.8178459102206</v>
      </c>
      <c r="M34" s="97" t="n">
        <v>3.81730282264552</v>
      </c>
      <c r="N34" s="91"/>
      <c r="O34" s="93"/>
    </row>
    <row r="35" s="94" customFormat="true" ht="14.25" hidden="false" customHeight="false" outlineLevel="0" collapsed="false">
      <c r="A35" s="90" t="s">
        <v>74</v>
      </c>
      <c r="B35" s="95" t="n">
        <v>98623</v>
      </c>
      <c r="C35" s="96" t="n">
        <f aca="false">(B35/$B$31)*100</f>
        <v>3.53072626498329</v>
      </c>
      <c r="D35" s="97" t="n">
        <v>6.78099833824187</v>
      </c>
      <c r="E35" s="95" t="n">
        <v>5957</v>
      </c>
      <c r="F35" s="96" t="n">
        <f aca="false">(E35/$E$31)*100</f>
        <v>4.76529502111865</v>
      </c>
      <c r="G35" s="97" t="n">
        <v>13.7173450081359</v>
      </c>
      <c r="H35" s="95" t="n">
        <v>2865</v>
      </c>
      <c r="I35" s="96" t="n">
        <f aca="false">(H35/$H$31)*100</f>
        <v>3.79093615613629</v>
      </c>
      <c r="J35" s="97" t="n">
        <v>19.3697997033165</v>
      </c>
      <c r="K35" s="95" t="n">
        <v>2305</v>
      </c>
      <c r="L35" s="96" t="n">
        <f aca="false">(K35/$K$31)*100</f>
        <v>5.06961092660611</v>
      </c>
      <c r="M35" s="97" t="n">
        <v>16.1657109786814</v>
      </c>
      <c r="N35" s="91"/>
      <c r="O35" s="93"/>
    </row>
    <row r="36" s="94" customFormat="true" ht="14.25" hidden="false" customHeight="false" outlineLevel="0" collapsed="false">
      <c r="A36" s="90" t="s">
        <v>75</v>
      </c>
      <c r="B36" s="95" t="n">
        <v>678</v>
      </c>
      <c r="C36" s="96" t="n">
        <f aca="false">(B36/$B$31)*100</f>
        <v>0.0242725571890804</v>
      </c>
      <c r="D36" s="97" t="n">
        <v>41.8661330377217</v>
      </c>
      <c r="E36" s="95" t="n">
        <v>174</v>
      </c>
      <c r="F36" s="96" t="n">
        <f aca="false">(E36/$E$31)*100</f>
        <v>0.139191091770127</v>
      </c>
      <c r="G36" s="97" t="n">
        <v>100.124657571513</v>
      </c>
      <c r="H36" s="95" t="s">
        <v>48</v>
      </c>
      <c r="I36" s="101" t="s">
        <v>78</v>
      </c>
      <c r="J36" s="98" t="n">
        <v>0</v>
      </c>
      <c r="K36" s="95" t="n">
        <v>83</v>
      </c>
      <c r="L36" s="96" t="n">
        <f aca="false">(K36/$K$31)*100</f>
        <v>0.182549981305122</v>
      </c>
      <c r="M36" s="97" t="n">
        <v>70.4543697226321</v>
      </c>
      <c r="N36" s="91"/>
      <c r="O36" s="93"/>
    </row>
    <row r="37" s="5" customFormat="true" ht="14.25" hidden="false" customHeight="false" outlineLevel="0" collapsed="false">
      <c r="A37" s="107"/>
      <c r="B37" s="108"/>
      <c r="C37" s="107"/>
      <c r="D37" s="107"/>
      <c r="E37" s="108"/>
      <c r="F37" s="107"/>
      <c r="G37" s="107"/>
      <c r="H37" s="108"/>
      <c r="I37" s="107"/>
      <c r="J37" s="107"/>
      <c r="K37" s="108"/>
      <c r="L37" s="107"/>
      <c r="M37" s="107"/>
      <c r="N37" s="99"/>
    </row>
    <row r="38" customFormat="false" ht="12.75" hidden="false" customHeight="false" outlineLevel="0" collapsed="false">
      <c r="A38" s="66" t="s">
        <v>79</v>
      </c>
    </row>
    <row r="39" customFormat="false" ht="12.75" hidden="false" customHeight="false" outlineLevel="0" collapsed="false">
      <c r="A39" s="66" t="s">
        <v>59</v>
      </c>
    </row>
    <row r="40" s="5" customFormat="true" ht="14.25" hidden="false" customHeight="false" outlineLevel="0" collapsed="false">
      <c r="A40" s="66" t="s">
        <v>60</v>
      </c>
      <c r="B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</row>
    <row r="41" customFormat="false" ht="12.75" hidden="false" customHeight="false" outlineLevel="0" collapsed="false">
      <c r="A41" s="66" t="s">
        <v>80</v>
      </c>
    </row>
    <row r="42" customFormat="false" ht="12.75" hidden="false" customHeight="false" outlineLevel="0" collapsed="false">
      <c r="A42" s="68" t="s">
        <v>62</v>
      </c>
    </row>
    <row r="43" customFormat="false" ht="12.75" hidden="false" customHeight="false" outlineLevel="0" collapsed="false">
      <c r="A43" s="13" t="s">
        <v>63</v>
      </c>
    </row>
  </sheetData>
  <mergeCells count="1">
    <mergeCell ref="A9:C9"/>
  </mergeCells>
  <printOptions headings="false" gridLines="false" gridLinesSet="true" horizontalCentered="true" verticalCentered="true"/>
  <pageMargins left="1.33888888888889" right="0.7875" top="0.984027777777778" bottom="0.98402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5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57" activeCellId="0" sqref="T5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10" width="13.28"/>
    <col collapsed="false" customWidth="true" hidden="false" outlineLevel="0" max="2" min="2" style="99" width="12.14"/>
    <col collapsed="false" customWidth="true" hidden="false" outlineLevel="0" max="3" min="3" style="99" width="12.56"/>
    <col collapsed="false" customWidth="true" hidden="false" outlineLevel="0" max="4" min="4" style="99" width="10.99"/>
    <col collapsed="false" customWidth="true" hidden="false" outlineLevel="0" max="5" min="5" style="99" width="1.41"/>
    <col collapsed="false" customWidth="true" hidden="false" outlineLevel="0" max="6" min="6" style="99" width="12.42"/>
    <col collapsed="false" customWidth="true" hidden="false" outlineLevel="0" max="7" min="7" style="97" width="12.7"/>
    <col collapsed="false" customWidth="true" hidden="false" outlineLevel="0" max="8" min="8" style="99" width="11.85"/>
    <col collapsed="false" customWidth="true" hidden="false" outlineLevel="0" max="9" min="9" style="99" width="9.7"/>
    <col collapsed="false" customWidth="true" hidden="false" outlineLevel="0" max="10" min="10" style="99" width="1.56"/>
    <col collapsed="false" customWidth="true" hidden="false" outlineLevel="0" max="11" min="11" style="99" width="9.56"/>
    <col collapsed="false" customWidth="true" hidden="false" outlineLevel="0" max="12" min="12" style="99" width="10.28"/>
    <col collapsed="false" customWidth="true" hidden="false" outlineLevel="0" max="13" min="13" style="99" width="11.28"/>
    <col collapsed="false" customWidth="true" hidden="false" outlineLevel="0" max="14" min="14" style="99" width="1.28"/>
    <col collapsed="false" customWidth="true" hidden="false" outlineLevel="0" max="15" min="15" style="99" width="12.28"/>
    <col collapsed="false" customWidth="false" hidden="false" outlineLevel="0" max="257" min="16" style="5" width="11.42"/>
  </cols>
  <sheetData>
    <row r="6" s="16" customFormat="true" ht="15" hidden="false" customHeight="false" outlineLevel="0" collapsed="false">
      <c r="A6" s="111"/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</row>
    <row r="7" s="16" customFormat="true" ht="37.5" hidden="false" customHeight="true" outlineLevel="0" collapsed="false">
      <c r="A7" s="14" t="s">
        <v>81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16" customFormat="true" ht="15" hidden="false" customHeight="false" outlineLevel="0" collapsed="false">
      <c r="A8" s="17" t="s">
        <v>25</v>
      </c>
      <c r="B8" s="112"/>
      <c r="C8" s="112"/>
      <c r="D8" s="112"/>
      <c r="E8" s="112"/>
      <c r="F8" s="112"/>
      <c r="G8" s="113"/>
      <c r="H8" s="112"/>
      <c r="I8" s="112"/>
      <c r="J8" s="112"/>
      <c r="K8" s="112"/>
      <c r="L8" s="112"/>
      <c r="M8" s="112"/>
      <c r="N8" s="112"/>
      <c r="O8" s="112"/>
    </row>
    <row r="9" s="16" customFormat="true" ht="15" hidden="false" customHeight="true" outlineLevel="0" collapsed="false">
      <c r="A9" s="14" t="s">
        <v>1</v>
      </c>
      <c r="B9" s="14"/>
      <c r="C9" s="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</row>
    <row r="10" s="117" customFormat="true" ht="30.75" hidden="false" customHeight="true" outlineLevel="0" collapsed="false">
      <c r="A10" s="115" t="s">
        <v>82</v>
      </c>
      <c r="B10" s="26" t="s">
        <v>28</v>
      </c>
      <c r="C10" s="26"/>
      <c r="D10" s="26"/>
      <c r="E10" s="116"/>
      <c r="F10" s="26" t="s">
        <v>83</v>
      </c>
      <c r="G10" s="26"/>
      <c r="H10" s="26"/>
      <c r="I10" s="26"/>
      <c r="J10" s="116"/>
      <c r="K10" s="26" t="s">
        <v>84</v>
      </c>
      <c r="L10" s="26"/>
      <c r="M10" s="26"/>
      <c r="N10" s="116"/>
      <c r="O10" s="26" t="s">
        <v>85</v>
      </c>
    </row>
    <row r="11" s="16" customFormat="true" ht="30.75" hidden="false" customHeight="true" outlineLevel="0" collapsed="false">
      <c r="A11" s="115"/>
      <c r="B11" s="26" t="s">
        <v>28</v>
      </c>
      <c r="C11" s="26" t="s">
        <v>34</v>
      </c>
      <c r="D11" s="26" t="s">
        <v>35</v>
      </c>
      <c r="E11" s="118"/>
      <c r="F11" s="118" t="s">
        <v>28</v>
      </c>
      <c r="G11" s="119" t="s">
        <v>32</v>
      </c>
      <c r="H11" s="118" t="s">
        <v>34</v>
      </c>
      <c r="I11" s="118" t="s">
        <v>35</v>
      </c>
      <c r="J11" s="118"/>
      <c r="K11" s="26" t="s">
        <v>28</v>
      </c>
      <c r="L11" s="26" t="s">
        <v>34</v>
      </c>
      <c r="M11" s="26" t="s">
        <v>35</v>
      </c>
      <c r="N11" s="118"/>
      <c r="O11" s="26" t="s">
        <v>28</v>
      </c>
    </row>
    <row r="12" s="16" customFormat="true" ht="14.25" hidden="false" customHeight="false" outlineLevel="0" collapsed="false">
      <c r="A12" s="120"/>
      <c r="B12" s="121"/>
      <c r="C12" s="121"/>
      <c r="D12" s="121"/>
      <c r="E12" s="121"/>
      <c r="F12" s="121"/>
      <c r="G12" s="122"/>
      <c r="H12" s="121"/>
      <c r="I12" s="121"/>
      <c r="J12" s="123"/>
      <c r="K12" s="121"/>
      <c r="L12" s="121"/>
      <c r="M12" s="121"/>
      <c r="N12" s="123"/>
      <c r="O12" s="121"/>
    </row>
    <row r="13" customFormat="false" ht="15" hidden="false" customHeight="true" outlineLevel="0" collapsed="false">
      <c r="A13" s="106" t="s">
        <v>25</v>
      </c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</row>
    <row r="14" customFormat="false" ht="15" hidden="false" customHeight="false" outlineLevel="0" collapsed="false">
      <c r="A14" s="87"/>
      <c r="B14" s="88"/>
      <c r="C14" s="88"/>
      <c r="D14" s="88"/>
      <c r="E14" s="88"/>
      <c r="F14" s="88"/>
      <c r="G14" s="89"/>
      <c r="H14" s="88"/>
      <c r="I14" s="88"/>
      <c r="J14" s="88"/>
      <c r="K14" s="88"/>
      <c r="L14" s="88"/>
      <c r="M14" s="88"/>
      <c r="N14" s="88"/>
      <c r="O14" s="88"/>
    </row>
    <row r="15" customFormat="false" ht="15" hidden="false" customHeight="false" outlineLevel="0" collapsed="false">
      <c r="A15" s="87" t="s">
        <v>28</v>
      </c>
      <c r="B15" s="95" t="n">
        <v>4501237</v>
      </c>
      <c r="C15" s="95" t="n">
        <v>4081554</v>
      </c>
      <c r="D15" s="95" t="n">
        <v>419683</v>
      </c>
      <c r="E15" s="95"/>
      <c r="F15" s="95" t="n">
        <v>232293</v>
      </c>
      <c r="G15" s="92" t="s">
        <v>36</v>
      </c>
      <c r="H15" s="95" t="n">
        <v>152047</v>
      </c>
      <c r="I15" s="95" t="n">
        <v>80246</v>
      </c>
      <c r="J15" s="95"/>
      <c r="K15" s="95" t="n">
        <v>69634</v>
      </c>
      <c r="L15" s="95" t="n">
        <v>30526</v>
      </c>
      <c r="M15" s="95" t="n">
        <v>39109</v>
      </c>
      <c r="N15" s="95"/>
      <c r="O15" s="95" t="n">
        <v>2530948</v>
      </c>
    </row>
    <row r="16" s="97" customFormat="true" ht="14.25" hidden="false" customHeight="false" outlineLevel="0" collapsed="false">
      <c r="A16" s="124" t="s">
        <v>32</v>
      </c>
      <c r="B16" s="92" t="s">
        <v>36</v>
      </c>
      <c r="C16" s="92" t="s">
        <v>36</v>
      </c>
      <c r="D16" s="92" t="s">
        <v>36</v>
      </c>
      <c r="E16" s="96"/>
      <c r="F16" s="96" t="n">
        <f aca="false">(F15/$B$15)*100</f>
        <v>5.160648061855</v>
      </c>
      <c r="G16" s="92" t="s">
        <v>36</v>
      </c>
      <c r="H16" s="92" t="s">
        <v>36</v>
      </c>
      <c r="I16" s="92" t="s">
        <v>36</v>
      </c>
      <c r="J16" s="96"/>
      <c r="K16" s="96" t="n">
        <f aca="false">(K15/$B$15)*100</f>
        <v>1.54699696994404</v>
      </c>
      <c r="L16" s="92" t="s">
        <v>36</v>
      </c>
      <c r="M16" s="92" t="s">
        <v>36</v>
      </c>
      <c r="N16" s="96"/>
      <c r="O16" s="96" t="n">
        <f aca="false">(O15/$B$15)*100</f>
        <v>56.2278324824931</v>
      </c>
    </row>
    <row r="17" s="97" customFormat="true" ht="14.25" hidden="false" customHeight="false" outlineLevel="0" collapsed="false">
      <c r="A17" s="124" t="s">
        <v>33</v>
      </c>
      <c r="B17" s="93" t="s">
        <v>36</v>
      </c>
      <c r="C17" s="93" t="s">
        <v>36</v>
      </c>
      <c r="D17" s="93" t="s">
        <v>36</v>
      </c>
      <c r="E17" s="98"/>
      <c r="F17" s="125" t="n">
        <v>4.36718493206179</v>
      </c>
      <c r="G17" s="92" t="s">
        <v>36</v>
      </c>
      <c r="H17" s="93" t="s">
        <v>36</v>
      </c>
      <c r="I17" s="93" t="s">
        <v>36</v>
      </c>
      <c r="J17" s="98"/>
      <c r="K17" s="125" t="n">
        <v>7.58089805025786</v>
      </c>
      <c r="L17" s="93" t="s">
        <v>36</v>
      </c>
      <c r="M17" s="93" t="s">
        <v>36</v>
      </c>
      <c r="N17" s="98"/>
      <c r="O17" s="125" t="n">
        <v>1.23047891933877</v>
      </c>
    </row>
    <row r="18" customFormat="false" ht="15" hidden="false" customHeight="false" outlineLevel="0" collapsed="false">
      <c r="A18" s="87"/>
      <c r="B18" s="91"/>
      <c r="C18" s="91"/>
      <c r="D18" s="91"/>
      <c r="E18" s="91"/>
      <c r="F18" s="91"/>
      <c r="G18" s="96"/>
      <c r="H18" s="91"/>
      <c r="I18" s="91"/>
      <c r="J18" s="91"/>
      <c r="K18" s="91"/>
      <c r="L18" s="91"/>
      <c r="M18" s="91"/>
      <c r="N18" s="91"/>
      <c r="O18" s="91"/>
    </row>
    <row r="19" customFormat="false" ht="14.25" hidden="false" customHeight="false" outlineLevel="0" collapsed="false">
      <c r="A19" s="90" t="s">
        <v>38</v>
      </c>
      <c r="B19" s="126" t="n">
        <v>1667145</v>
      </c>
      <c r="C19" s="126" t="n">
        <v>1545371</v>
      </c>
      <c r="D19" s="126" t="n">
        <v>121774</v>
      </c>
      <c r="E19" s="126"/>
      <c r="F19" s="126" t="n">
        <v>8159</v>
      </c>
      <c r="G19" s="96" t="n">
        <f aca="false">(F19/B19)*100</f>
        <v>0.489399542331351</v>
      </c>
      <c r="H19" s="95" t="n">
        <v>7628</v>
      </c>
      <c r="I19" s="95" t="n">
        <v>531</v>
      </c>
      <c r="J19" s="95"/>
      <c r="K19" s="95" t="s">
        <v>48</v>
      </c>
      <c r="L19" s="95" t="s">
        <v>48</v>
      </c>
      <c r="M19" s="95" t="s">
        <v>48</v>
      </c>
      <c r="N19" s="95"/>
      <c r="O19" s="95" t="n">
        <v>566474</v>
      </c>
    </row>
    <row r="20" customFormat="false" ht="14.25" hidden="false" customHeight="false" outlineLevel="0" collapsed="false">
      <c r="A20" s="90" t="s">
        <v>39</v>
      </c>
      <c r="B20" s="126" t="n">
        <v>705602</v>
      </c>
      <c r="C20" s="126" t="n">
        <v>684038</v>
      </c>
      <c r="D20" s="126" t="n">
        <v>21564</v>
      </c>
      <c r="E20" s="126"/>
      <c r="F20" s="126" t="n">
        <v>14508</v>
      </c>
      <c r="G20" s="96" t="n">
        <f aca="false">(F20/B20)*100</f>
        <v>2.05611662098463</v>
      </c>
      <c r="H20" s="95" t="n">
        <v>13805</v>
      </c>
      <c r="I20" s="95" t="n">
        <v>703</v>
      </c>
      <c r="J20" s="95"/>
      <c r="K20" s="95" t="s">
        <v>48</v>
      </c>
      <c r="L20" s="95" t="s">
        <v>48</v>
      </c>
      <c r="M20" s="95" t="s">
        <v>48</v>
      </c>
      <c r="N20" s="95"/>
      <c r="O20" s="95" t="n">
        <v>437792</v>
      </c>
    </row>
    <row r="21" customFormat="false" ht="14.25" hidden="false" customHeight="false" outlineLevel="0" collapsed="false">
      <c r="A21" s="90" t="s">
        <v>40</v>
      </c>
      <c r="B21" s="126" t="n">
        <v>1068762</v>
      </c>
      <c r="C21" s="126" t="n">
        <v>1012024</v>
      </c>
      <c r="D21" s="126" t="n">
        <v>56738</v>
      </c>
      <c r="E21" s="126"/>
      <c r="F21" s="126" t="n">
        <v>62674</v>
      </c>
      <c r="G21" s="96" t="n">
        <f aca="false">(F21/B21)*100</f>
        <v>5.86416807483799</v>
      </c>
      <c r="H21" s="95" t="n">
        <v>52251</v>
      </c>
      <c r="I21" s="95" t="n">
        <v>10423</v>
      </c>
      <c r="J21" s="95"/>
      <c r="K21" s="95" t="n">
        <v>6949</v>
      </c>
      <c r="L21" s="95" t="n">
        <v>4850</v>
      </c>
      <c r="M21" s="95" t="n">
        <v>2099</v>
      </c>
      <c r="N21" s="95"/>
      <c r="O21" s="95" t="n">
        <v>745676</v>
      </c>
    </row>
    <row r="22" customFormat="false" ht="14.25" hidden="false" customHeight="false" outlineLevel="0" collapsed="false">
      <c r="A22" s="90" t="s">
        <v>41</v>
      </c>
      <c r="B22" s="126" t="n">
        <v>1059728</v>
      </c>
      <c r="C22" s="126" t="n">
        <v>840122</v>
      </c>
      <c r="D22" s="126" t="n">
        <v>219606</v>
      </c>
      <c r="E22" s="126"/>
      <c r="F22" s="126" t="n">
        <v>146952</v>
      </c>
      <c r="G22" s="96" t="n">
        <f aca="false">(F22/B22)*100</f>
        <v>13.866954539278</v>
      </c>
      <c r="H22" s="95" t="n">
        <v>78363</v>
      </c>
      <c r="I22" s="95" t="n">
        <v>68589</v>
      </c>
      <c r="J22" s="95"/>
      <c r="K22" s="95" t="n">
        <v>62685</v>
      </c>
      <c r="L22" s="95" t="n">
        <v>25676</v>
      </c>
      <c r="M22" s="95" t="n">
        <v>37009</v>
      </c>
      <c r="N22" s="95"/>
      <c r="O22" s="95" t="n">
        <v>781006</v>
      </c>
    </row>
    <row r="23" customFormat="false" ht="15" hidden="false" customHeight="false" outlineLevel="0" collapsed="false">
      <c r="A23" s="87"/>
      <c r="B23" s="91"/>
      <c r="C23" s="91"/>
      <c r="D23" s="91"/>
      <c r="E23" s="91"/>
      <c r="F23" s="91"/>
      <c r="G23" s="96"/>
      <c r="H23" s="91"/>
      <c r="I23" s="91"/>
      <c r="J23" s="91"/>
      <c r="K23" s="91"/>
      <c r="L23" s="91"/>
      <c r="M23" s="91"/>
      <c r="N23" s="91"/>
      <c r="O23" s="91"/>
    </row>
    <row r="24" customFormat="false" ht="15" hidden="false" customHeight="false" outlineLevel="0" collapsed="false">
      <c r="A24" s="87" t="s">
        <v>29</v>
      </c>
      <c r="B24" s="95" t="n">
        <v>2329703</v>
      </c>
      <c r="C24" s="95" t="n">
        <v>2103340</v>
      </c>
      <c r="D24" s="95" t="n">
        <v>226363</v>
      </c>
      <c r="E24" s="95"/>
      <c r="F24" s="95" t="n">
        <v>139051</v>
      </c>
      <c r="G24" s="92" t="s">
        <v>36</v>
      </c>
      <c r="H24" s="95" t="n">
        <v>88842</v>
      </c>
      <c r="I24" s="95" t="n">
        <v>50209</v>
      </c>
      <c r="J24" s="95"/>
      <c r="K24" s="95" t="n">
        <v>37404</v>
      </c>
      <c r="L24" s="95" t="n">
        <v>16754</v>
      </c>
      <c r="M24" s="95" t="n">
        <v>20651</v>
      </c>
      <c r="N24" s="95"/>
      <c r="O24" s="95" t="n">
        <v>1164594</v>
      </c>
    </row>
    <row r="25" s="5" customFormat="true" ht="14.25" hidden="false" customHeight="false" outlineLevel="0" collapsed="false">
      <c r="A25" s="90" t="s">
        <v>32</v>
      </c>
      <c r="B25" s="92" t="s">
        <v>36</v>
      </c>
      <c r="C25" s="92" t="s">
        <v>36</v>
      </c>
      <c r="D25" s="92" t="s">
        <v>36</v>
      </c>
      <c r="E25" s="101"/>
      <c r="F25" s="96" t="n">
        <f aca="false">(F24/$B$24)*100</f>
        <v>5.96861488352807</v>
      </c>
      <c r="G25" s="92" t="s">
        <v>36</v>
      </c>
      <c r="H25" s="92" t="s">
        <v>36</v>
      </c>
      <c r="I25" s="92" t="s">
        <v>36</v>
      </c>
      <c r="J25" s="101"/>
      <c r="K25" s="96" t="n">
        <f aca="false">(K24/$B$24)*100</f>
        <v>1.605526541366</v>
      </c>
      <c r="L25" s="92" t="s">
        <v>36</v>
      </c>
      <c r="M25" s="92" t="s">
        <v>36</v>
      </c>
      <c r="N25" s="101"/>
      <c r="O25" s="96" t="n">
        <f aca="false">(O24/$B$24)*100</f>
        <v>49.9889470889637</v>
      </c>
    </row>
    <row r="26" s="97" customFormat="true" ht="14.25" hidden="false" customHeight="false" outlineLevel="0" collapsed="false">
      <c r="A26" s="124" t="s">
        <v>33</v>
      </c>
      <c r="B26" s="93" t="s">
        <v>36</v>
      </c>
      <c r="C26" s="93" t="s">
        <v>36</v>
      </c>
      <c r="D26" s="93" t="s">
        <v>36</v>
      </c>
      <c r="E26" s="98"/>
      <c r="F26" s="125" t="n">
        <v>5.56493025859457</v>
      </c>
      <c r="G26" s="92" t="s">
        <v>36</v>
      </c>
      <c r="H26" s="93" t="s">
        <v>36</v>
      </c>
      <c r="I26" s="93" t="s">
        <v>36</v>
      </c>
      <c r="J26" s="98"/>
      <c r="K26" s="125" t="n">
        <v>10.648499751211</v>
      </c>
      <c r="L26" s="93" t="s">
        <v>36</v>
      </c>
      <c r="M26" s="93" t="s">
        <v>36</v>
      </c>
      <c r="N26" s="98"/>
      <c r="O26" s="125" t="n">
        <v>1.83147916876465</v>
      </c>
    </row>
    <row r="27" customFormat="false" ht="15" hidden="false" customHeight="false" outlineLevel="0" collapsed="false">
      <c r="A27" s="87"/>
      <c r="B27" s="91"/>
      <c r="C27" s="91"/>
      <c r="D27" s="91"/>
      <c r="E27" s="91"/>
      <c r="F27" s="91"/>
      <c r="G27" s="96"/>
      <c r="H27" s="91"/>
      <c r="I27" s="91"/>
      <c r="J27" s="91"/>
      <c r="K27" s="91"/>
      <c r="L27" s="91"/>
      <c r="M27" s="91"/>
      <c r="N27" s="91"/>
      <c r="O27" s="91"/>
    </row>
    <row r="28" customFormat="false" ht="14.25" hidden="false" customHeight="false" outlineLevel="0" collapsed="false">
      <c r="A28" s="90" t="s">
        <v>38</v>
      </c>
      <c r="B28" s="95" t="n">
        <v>843874</v>
      </c>
      <c r="C28" s="95" t="n">
        <v>777345</v>
      </c>
      <c r="D28" s="95" t="n">
        <v>66529</v>
      </c>
      <c r="E28" s="95"/>
      <c r="F28" s="95" t="n">
        <v>5059</v>
      </c>
      <c r="G28" s="96" t="n">
        <f aca="false">(F28/B28)*100</f>
        <v>0.599497081317827</v>
      </c>
      <c r="H28" s="95" t="n">
        <v>4685</v>
      </c>
      <c r="I28" s="95" t="n">
        <v>375</v>
      </c>
      <c r="J28" s="95"/>
      <c r="K28" s="95" t="s">
        <v>48</v>
      </c>
      <c r="L28" s="95" t="s">
        <v>48</v>
      </c>
      <c r="M28" s="95" t="s">
        <v>48</v>
      </c>
      <c r="N28" s="95"/>
      <c r="O28" s="95" t="n">
        <v>266369</v>
      </c>
    </row>
    <row r="29" customFormat="false" ht="14.25" hidden="false" customHeight="false" outlineLevel="0" collapsed="false">
      <c r="A29" s="90" t="s">
        <v>39</v>
      </c>
      <c r="B29" s="95" t="n">
        <v>367302</v>
      </c>
      <c r="C29" s="95" t="n">
        <v>354357</v>
      </c>
      <c r="D29" s="95" t="n">
        <v>12945</v>
      </c>
      <c r="E29" s="95"/>
      <c r="F29" s="95" t="n">
        <v>6131</v>
      </c>
      <c r="G29" s="96" t="n">
        <f aca="false">(F29/B29)*100</f>
        <v>1.66919864307845</v>
      </c>
      <c r="H29" s="95" t="n">
        <v>5762</v>
      </c>
      <c r="I29" s="95" t="n">
        <v>369</v>
      </c>
      <c r="J29" s="95"/>
      <c r="K29" s="95" t="s">
        <v>48</v>
      </c>
      <c r="L29" s="95" t="s">
        <v>48</v>
      </c>
      <c r="M29" s="95" t="s">
        <v>48</v>
      </c>
      <c r="N29" s="95"/>
      <c r="O29" s="95" t="n">
        <v>205162</v>
      </c>
    </row>
    <row r="30" customFormat="false" ht="14.25" hidden="false" customHeight="false" outlineLevel="0" collapsed="false">
      <c r="A30" s="90" t="s">
        <v>40</v>
      </c>
      <c r="B30" s="95" t="n">
        <v>572987</v>
      </c>
      <c r="C30" s="95" t="n">
        <v>539657</v>
      </c>
      <c r="D30" s="95" t="n">
        <v>33330</v>
      </c>
      <c r="E30" s="95"/>
      <c r="F30" s="95" t="n">
        <v>37732</v>
      </c>
      <c r="G30" s="96" t="n">
        <f aca="false">(F30/B30)*100</f>
        <v>6.58514067509385</v>
      </c>
      <c r="H30" s="95" t="n">
        <v>30559</v>
      </c>
      <c r="I30" s="95" t="n">
        <v>7173</v>
      </c>
      <c r="J30" s="95"/>
      <c r="K30" s="95" t="n">
        <v>3859</v>
      </c>
      <c r="L30" s="95" t="n">
        <v>2232</v>
      </c>
      <c r="M30" s="95" t="n">
        <v>1627</v>
      </c>
      <c r="N30" s="95"/>
      <c r="O30" s="95" t="n">
        <v>356320</v>
      </c>
    </row>
    <row r="31" customFormat="false" ht="14.25" hidden="false" customHeight="false" outlineLevel="0" collapsed="false">
      <c r="A31" s="90" t="s">
        <v>41</v>
      </c>
      <c r="B31" s="95" t="n">
        <v>545540</v>
      </c>
      <c r="C31" s="95" t="n">
        <v>431980</v>
      </c>
      <c r="D31" s="95" t="n">
        <v>113560</v>
      </c>
      <c r="E31" s="95"/>
      <c r="F31" s="95" t="n">
        <v>90128</v>
      </c>
      <c r="G31" s="96" t="n">
        <f aca="false">(F31/B31)*100</f>
        <v>16.520878395718</v>
      </c>
      <c r="H31" s="95" t="n">
        <v>47837</v>
      </c>
      <c r="I31" s="95" t="n">
        <v>42292</v>
      </c>
      <c r="J31" s="95"/>
      <c r="K31" s="95" t="n">
        <v>33545</v>
      </c>
      <c r="L31" s="95" t="n">
        <v>14521</v>
      </c>
      <c r="M31" s="95" t="n">
        <v>19024</v>
      </c>
      <c r="N31" s="95"/>
      <c r="O31" s="95" t="n">
        <v>336742</v>
      </c>
    </row>
    <row r="32" customFormat="false" ht="15" hidden="false" customHeight="false" outlineLevel="0" collapsed="false">
      <c r="A32" s="87"/>
      <c r="B32" s="91"/>
      <c r="C32" s="91"/>
      <c r="D32" s="91"/>
      <c r="E32" s="91"/>
      <c r="F32" s="91"/>
      <c r="G32" s="96"/>
      <c r="H32" s="91"/>
      <c r="I32" s="91"/>
      <c r="J32" s="91"/>
      <c r="K32" s="91"/>
      <c r="L32" s="91"/>
      <c r="M32" s="91"/>
      <c r="N32" s="91"/>
      <c r="O32" s="91"/>
    </row>
    <row r="33" customFormat="false" ht="15" hidden="false" customHeight="false" outlineLevel="0" collapsed="false">
      <c r="A33" s="87" t="s">
        <v>30</v>
      </c>
      <c r="B33" s="126" t="n">
        <v>2171534</v>
      </c>
      <c r="C33" s="126" t="n">
        <v>1978215</v>
      </c>
      <c r="D33" s="126" t="n">
        <v>193320</v>
      </c>
      <c r="E33" s="126"/>
      <c r="F33" s="126" t="n">
        <v>93242</v>
      </c>
      <c r="G33" s="127" t="s">
        <v>36</v>
      </c>
      <c r="H33" s="126" t="n">
        <v>63205</v>
      </c>
      <c r="I33" s="126" t="n">
        <v>30037</v>
      </c>
      <c r="J33" s="126"/>
      <c r="K33" s="126" t="n">
        <v>32230</v>
      </c>
      <c r="L33" s="126" t="n">
        <v>13772</v>
      </c>
      <c r="M33" s="126" t="n">
        <v>18458</v>
      </c>
      <c r="N33" s="126"/>
      <c r="O33" s="126" t="n">
        <v>1366354</v>
      </c>
    </row>
    <row r="34" s="5" customFormat="true" ht="14.25" hidden="false" customHeight="false" outlineLevel="0" collapsed="false">
      <c r="A34" s="90" t="s">
        <v>32</v>
      </c>
      <c r="B34" s="92" t="s">
        <v>36</v>
      </c>
      <c r="C34" s="92" t="s">
        <v>36</v>
      </c>
      <c r="D34" s="92" t="s">
        <v>36</v>
      </c>
      <c r="E34" s="101"/>
      <c r="F34" s="96" t="n">
        <f aca="false">(F33/$B$33)*100</f>
        <v>4.29383099688976</v>
      </c>
      <c r="G34" s="92" t="s">
        <v>36</v>
      </c>
      <c r="H34" s="92" t="s">
        <v>36</v>
      </c>
      <c r="I34" s="92" t="s">
        <v>36</v>
      </c>
      <c r="J34" s="101"/>
      <c r="K34" s="96" t="n">
        <f aca="false">(K33/$B$33)*100</f>
        <v>1.48420425376715</v>
      </c>
      <c r="L34" s="92" t="s">
        <v>36</v>
      </c>
      <c r="M34" s="92" t="s">
        <v>36</v>
      </c>
      <c r="N34" s="101"/>
      <c r="O34" s="96" t="n">
        <f aca="false">(O33/$B$33)*100</f>
        <v>62.9211423813765</v>
      </c>
    </row>
    <row r="35" s="97" customFormat="true" ht="14.25" hidden="false" customHeight="false" outlineLevel="0" collapsed="false">
      <c r="A35" s="124" t="s">
        <v>33</v>
      </c>
      <c r="B35" s="93" t="s">
        <v>36</v>
      </c>
      <c r="C35" s="93" t="s">
        <v>36</v>
      </c>
      <c r="D35" s="93" t="s">
        <v>36</v>
      </c>
      <c r="E35" s="98"/>
      <c r="F35" s="125" t="n">
        <v>6.01118110125901</v>
      </c>
      <c r="G35" s="92" t="s">
        <v>36</v>
      </c>
      <c r="H35" s="93" t="s">
        <v>36</v>
      </c>
      <c r="I35" s="93" t="s">
        <v>36</v>
      </c>
      <c r="J35" s="98"/>
      <c r="K35" s="125" t="n">
        <v>11.3410710357124</v>
      </c>
      <c r="L35" s="93" t="s">
        <v>36</v>
      </c>
      <c r="M35" s="93" t="s">
        <v>36</v>
      </c>
      <c r="N35" s="98"/>
      <c r="O35" s="125" t="n">
        <v>1.32848339521866</v>
      </c>
    </row>
    <row r="36" customFormat="false" ht="15" hidden="false" customHeight="false" outlineLevel="0" collapsed="false">
      <c r="A36" s="87"/>
      <c r="B36" s="91"/>
      <c r="C36" s="91"/>
      <c r="D36" s="91"/>
      <c r="E36" s="91"/>
      <c r="F36" s="91"/>
      <c r="G36" s="96"/>
      <c r="H36" s="91"/>
      <c r="I36" s="91"/>
      <c r="J36" s="91"/>
      <c r="K36" s="91"/>
      <c r="L36" s="91"/>
      <c r="M36" s="91"/>
      <c r="N36" s="91"/>
      <c r="O36" s="91"/>
    </row>
    <row r="37" customFormat="false" ht="14.25" hidden="false" customHeight="false" outlineLevel="0" collapsed="false">
      <c r="A37" s="90" t="s">
        <v>38</v>
      </c>
      <c r="B37" s="95" t="n">
        <v>823271</v>
      </c>
      <c r="C37" s="95" t="n">
        <v>768026</v>
      </c>
      <c r="D37" s="95" t="n">
        <v>55245</v>
      </c>
      <c r="E37" s="95"/>
      <c r="F37" s="95" t="n">
        <v>3100</v>
      </c>
      <c r="G37" s="96" t="n">
        <f aca="false">(F37/B37)*100</f>
        <v>0.376546726412081</v>
      </c>
      <c r="H37" s="95" t="n">
        <v>2944</v>
      </c>
      <c r="I37" s="95" t="n">
        <v>156</v>
      </c>
      <c r="J37" s="95"/>
      <c r="K37" s="95" t="s">
        <v>48</v>
      </c>
      <c r="L37" s="95" t="s">
        <v>48</v>
      </c>
      <c r="M37" s="95" t="s">
        <v>48</v>
      </c>
      <c r="N37" s="95"/>
      <c r="O37" s="95" t="n">
        <v>300105</v>
      </c>
    </row>
    <row r="38" customFormat="false" ht="14.25" hidden="false" customHeight="false" outlineLevel="0" collapsed="false">
      <c r="A38" s="90" t="s">
        <v>39</v>
      </c>
      <c r="B38" s="95" t="n">
        <v>338301</v>
      </c>
      <c r="C38" s="95" t="n">
        <v>329681</v>
      </c>
      <c r="D38" s="95" t="n">
        <v>8620</v>
      </c>
      <c r="E38" s="95"/>
      <c r="F38" s="95" t="n">
        <v>8377</v>
      </c>
      <c r="G38" s="96" t="n">
        <f aca="false">(F38/B38)*100</f>
        <v>2.47619723264194</v>
      </c>
      <c r="H38" s="95" t="n">
        <v>8043</v>
      </c>
      <c r="I38" s="95" t="n">
        <v>333</v>
      </c>
      <c r="J38" s="95"/>
      <c r="K38" s="95" t="s">
        <v>48</v>
      </c>
      <c r="L38" s="95" t="s">
        <v>48</v>
      </c>
      <c r="M38" s="95" t="s">
        <v>48</v>
      </c>
      <c r="N38" s="95"/>
      <c r="O38" s="95" t="n">
        <v>232629</v>
      </c>
    </row>
    <row r="39" customFormat="false" ht="14.25" hidden="false" customHeight="false" outlineLevel="0" collapsed="false">
      <c r="A39" s="90" t="s">
        <v>40</v>
      </c>
      <c r="B39" s="95" t="n">
        <v>495775</v>
      </c>
      <c r="C39" s="95" t="n">
        <v>472366</v>
      </c>
      <c r="D39" s="95" t="n">
        <v>23409</v>
      </c>
      <c r="E39" s="95"/>
      <c r="F39" s="95" t="n">
        <v>24941</v>
      </c>
      <c r="G39" s="96" t="n">
        <f aca="false">(F39/B39)*100</f>
        <v>5.03070949523473</v>
      </c>
      <c r="H39" s="95" t="n">
        <v>21691</v>
      </c>
      <c r="I39" s="95" t="n">
        <v>3250</v>
      </c>
      <c r="J39" s="95"/>
      <c r="K39" s="95" t="n">
        <v>3090</v>
      </c>
      <c r="L39" s="95" t="n">
        <v>2618</v>
      </c>
      <c r="M39" s="95" t="n">
        <v>472</v>
      </c>
      <c r="N39" s="95"/>
      <c r="O39" s="95" t="n">
        <v>389356</v>
      </c>
    </row>
    <row r="40" customFormat="false" ht="14.25" hidden="false" customHeight="false" outlineLevel="0" collapsed="false">
      <c r="A40" s="90" t="s">
        <v>41</v>
      </c>
      <c r="B40" s="95" t="n">
        <v>514188</v>
      </c>
      <c r="C40" s="95" t="n">
        <v>408142</v>
      </c>
      <c r="D40" s="95" t="n">
        <v>106046</v>
      </c>
      <c r="E40" s="95"/>
      <c r="F40" s="95" t="n">
        <v>56824</v>
      </c>
      <c r="G40" s="96" t="n">
        <f aca="false">(F40/B40)*100</f>
        <v>11.0512108411709</v>
      </c>
      <c r="H40" s="95" t="n">
        <v>30526</v>
      </c>
      <c r="I40" s="95" t="n">
        <v>26298</v>
      </c>
      <c r="J40" s="95"/>
      <c r="K40" s="95" t="n">
        <v>29140</v>
      </c>
      <c r="L40" s="95" t="n">
        <v>11154</v>
      </c>
      <c r="M40" s="95" t="n">
        <v>17986</v>
      </c>
      <c r="N40" s="95"/>
      <c r="O40" s="95" t="n">
        <v>444264</v>
      </c>
    </row>
    <row r="41" customFormat="false" ht="15" hidden="false" customHeight="false" outlineLevel="0" collapsed="false">
      <c r="A41" s="87"/>
      <c r="B41" s="128"/>
      <c r="C41" s="128"/>
      <c r="D41" s="128"/>
      <c r="E41" s="128"/>
      <c r="F41" s="128"/>
      <c r="G41" s="129"/>
      <c r="H41" s="128"/>
      <c r="I41" s="128"/>
      <c r="J41" s="128"/>
      <c r="K41" s="128"/>
      <c r="L41" s="128"/>
      <c r="M41" s="128"/>
      <c r="N41" s="128"/>
      <c r="O41" s="128"/>
    </row>
    <row r="42" s="16" customFormat="tru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</row>
    <row r="43" s="16" customFormat="true" ht="35.25" hidden="false" customHeight="true" outlineLevel="0" collapsed="false">
      <c r="A43" s="14" t="s">
        <v>81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</row>
    <row r="44" s="16" customFormat="true" ht="15.75" hidden="false" customHeight="true" outlineLevel="0" collapsed="false">
      <c r="A44" s="17" t="s">
        <v>25</v>
      </c>
      <c r="B44" s="112"/>
      <c r="C44" s="112"/>
      <c r="D44" s="112"/>
      <c r="E44" s="112"/>
      <c r="F44" s="112"/>
      <c r="G44" s="113"/>
      <c r="H44" s="112"/>
      <c r="I44" s="112"/>
      <c r="J44" s="112"/>
      <c r="K44" s="112"/>
      <c r="L44" s="112"/>
      <c r="M44" s="112"/>
      <c r="N44" s="112"/>
      <c r="O44" s="112"/>
    </row>
    <row r="45" s="16" customFormat="true" ht="15.75" hidden="false" customHeight="true" outlineLevel="0" collapsed="false">
      <c r="A45" s="14" t="s">
        <v>86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</row>
    <row r="46" s="117" customFormat="true" ht="30" hidden="false" customHeight="true" outlineLevel="0" collapsed="false">
      <c r="A46" s="115" t="s">
        <v>82</v>
      </c>
      <c r="B46" s="26" t="s">
        <v>28</v>
      </c>
      <c r="C46" s="26"/>
      <c r="D46" s="26"/>
      <c r="E46" s="116"/>
      <c r="F46" s="26" t="s">
        <v>83</v>
      </c>
      <c r="G46" s="26"/>
      <c r="H46" s="26"/>
      <c r="I46" s="26"/>
      <c r="J46" s="116"/>
      <c r="K46" s="26" t="s">
        <v>84</v>
      </c>
      <c r="L46" s="26"/>
      <c r="M46" s="26"/>
      <c r="N46" s="116"/>
      <c r="O46" s="26" t="s">
        <v>85</v>
      </c>
    </row>
    <row r="47" s="16" customFormat="true" ht="29.25" hidden="false" customHeight="true" outlineLevel="0" collapsed="false">
      <c r="A47" s="115"/>
      <c r="B47" s="26" t="s">
        <v>28</v>
      </c>
      <c r="C47" s="26" t="s">
        <v>34</v>
      </c>
      <c r="D47" s="26" t="s">
        <v>35</v>
      </c>
      <c r="E47" s="118"/>
      <c r="F47" s="118" t="s">
        <v>28</v>
      </c>
      <c r="G47" s="119" t="s">
        <v>32</v>
      </c>
      <c r="H47" s="118" t="s">
        <v>34</v>
      </c>
      <c r="I47" s="118" t="s">
        <v>35</v>
      </c>
      <c r="J47" s="118"/>
      <c r="K47" s="26" t="s">
        <v>28</v>
      </c>
      <c r="L47" s="26" t="s">
        <v>34</v>
      </c>
      <c r="M47" s="26" t="s">
        <v>35</v>
      </c>
      <c r="N47" s="118"/>
      <c r="O47" s="26" t="s">
        <v>28</v>
      </c>
    </row>
    <row r="48" s="16" customFormat="true" ht="14.25" hidden="false" customHeight="false" outlineLevel="0" collapsed="false">
      <c r="A48" s="120"/>
      <c r="B48" s="121"/>
      <c r="C48" s="121"/>
      <c r="D48" s="121"/>
      <c r="E48" s="121"/>
      <c r="F48" s="121"/>
      <c r="G48" s="122"/>
      <c r="H48" s="121"/>
      <c r="I48" s="121"/>
      <c r="J48" s="123"/>
      <c r="K48" s="121"/>
      <c r="L48" s="121"/>
      <c r="M48" s="121"/>
      <c r="N48" s="123"/>
      <c r="O48" s="121"/>
    </row>
    <row r="49" customFormat="false" ht="15" hidden="false" customHeight="true" outlineLevel="0" collapsed="false">
      <c r="A49" s="106" t="s">
        <v>42</v>
      </c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</row>
    <row r="50" customFormat="false" ht="15" hidden="false" customHeight="false" outlineLevel="0" collapsed="false">
      <c r="A50" s="87"/>
      <c r="B50" s="91"/>
      <c r="C50" s="91"/>
      <c r="D50" s="91"/>
      <c r="E50" s="91"/>
      <c r="F50" s="91"/>
      <c r="G50" s="98"/>
      <c r="H50" s="91"/>
      <c r="I50" s="91"/>
      <c r="J50" s="91"/>
      <c r="K50" s="91"/>
      <c r="L50" s="91"/>
      <c r="M50" s="91"/>
      <c r="N50" s="91"/>
      <c r="O50" s="91"/>
    </row>
    <row r="51" customFormat="false" ht="15" hidden="false" customHeight="false" outlineLevel="0" collapsed="false">
      <c r="A51" s="87" t="s">
        <v>28</v>
      </c>
      <c r="B51" s="95" t="n">
        <v>682364</v>
      </c>
      <c r="C51" s="95" t="n">
        <v>624359</v>
      </c>
      <c r="D51" s="95" t="n">
        <v>58004</v>
      </c>
      <c r="E51" s="95"/>
      <c r="F51" s="95" t="n">
        <v>43160</v>
      </c>
      <c r="G51" s="130" t="s">
        <v>36</v>
      </c>
      <c r="H51" s="95" t="n">
        <v>31615</v>
      </c>
      <c r="I51" s="95" t="n">
        <v>11545</v>
      </c>
      <c r="J51" s="95"/>
      <c r="K51" s="95" t="n">
        <v>9746</v>
      </c>
      <c r="L51" s="95" t="n">
        <v>6999</v>
      </c>
      <c r="M51" s="95" t="n">
        <v>2747</v>
      </c>
      <c r="N51" s="95"/>
      <c r="O51" s="95" t="n">
        <v>372591</v>
      </c>
    </row>
    <row r="52" s="5" customFormat="true" ht="14.25" hidden="false" customHeight="false" outlineLevel="0" collapsed="false">
      <c r="A52" s="90" t="s">
        <v>32</v>
      </c>
      <c r="B52" s="92" t="s">
        <v>36</v>
      </c>
      <c r="C52" s="92" t="s">
        <v>36</v>
      </c>
      <c r="D52" s="92" t="s">
        <v>36</v>
      </c>
      <c r="E52" s="101"/>
      <c r="F52" s="96" t="n">
        <f aca="false">(F51/$B$51)*100</f>
        <v>6.32506990403949</v>
      </c>
      <c r="G52" s="92" t="s">
        <v>36</v>
      </c>
      <c r="H52" s="92" t="s">
        <v>36</v>
      </c>
      <c r="I52" s="92" t="s">
        <v>36</v>
      </c>
      <c r="J52" s="101"/>
      <c r="K52" s="96" t="n">
        <f aca="false">(K51/$B$51)*100</f>
        <v>1.42826995562486</v>
      </c>
      <c r="L52" s="92" t="s">
        <v>36</v>
      </c>
      <c r="M52" s="92" t="s">
        <v>36</v>
      </c>
      <c r="N52" s="101"/>
      <c r="O52" s="96" t="n">
        <f aca="false">(O51/$B$51)*100</f>
        <v>54.6029685036139</v>
      </c>
    </row>
    <row r="53" s="97" customFormat="true" ht="14.25" hidden="false" customHeight="false" outlineLevel="0" collapsed="false">
      <c r="A53" s="124" t="s">
        <v>33</v>
      </c>
      <c r="B53" s="93" t="s">
        <v>36</v>
      </c>
      <c r="C53" s="93" t="s">
        <v>36</v>
      </c>
      <c r="D53" s="93" t="s">
        <v>36</v>
      </c>
      <c r="E53" s="98"/>
      <c r="F53" s="125" t="n">
        <v>9.13888676630493</v>
      </c>
      <c r="G53" s="92" t="s">
        <v>36</v>
      </c>
      <c r="H53" s="93" t="s">
        <v>36</v>
      </c>
      <c r="I53" s="93" t="s">
        <v>36</v>
      </c>
      <c r="J53" s="98"/>
      <c r="K53" s="125" t="n">
        <v>18.7062030975328</v>
      </c>
      <c r="L53" s="93" t="s">
        <v>36</v>
      </c>
      <c r="M53" s="93" t="s">
        <v>36</v>
      </c>
      <c r="N53" s="98"/>
      <c r="O53" s="125" t="n">
        <v>2.65998243333216</v>
      </c>
    </row>
    <row r="54" customFormat="false" ht="15" hidden="false" customHeight="false" outlineLevel="0" collapsed="false">
      <c r="A54" s="87"/>
      <c r="B54" s="91"/>
      <c r="C54" s="91"/>
      <c r="D54" s="91"/>
      <c r="E54" s="91"/>
      <c r="F54" s="91"/>
      <c r="G54" s="96"/>
      <c r="H54" s="91"/>
      <c r="I54" s="91"/>
      <c r="J54" s="91"/>
      <c r="K54" s="91"/>
      <c r="L54" s="91"/>
      <c r="M54" s="91"/>
      <c r="N54" s="91"/>
      <c r="O54" s="91"/>
    </row>
    <row r="55" customFormat="false" ht="14.25" hidden="false" customHeight="false" outlineLevel="0" collapsed="false">
      <c r="A55" s="90" t="s">
        <v>38</v>
      </c>
      <c r="B55" s="95" t="n">
        <v>249311</v>
      </c>
      <c r="C55" s="95" t="n">
        <v>234001</v>
      </c>
      <c r="D55" s="95" t="n">
        <v>15310</v>
      </c>
      <c r="E55" s="95"/>
      <c r="F55" s="95" t="n">
        <v>3006</v>
      </c>
      <c r="G55" s="96" t="n">
        <f aca="false">(F55/B55)*100</f>
        <v>1.20572297251224</v>
      </c>
      <c r="H55" s="95" t="n">
        <v>2631</v>
      </c>
      <c r="I55" s="95" t="n">
        <v>375</v>
      </c>
      <c r="J55" s="95"/>
      <c r="K55" s="95" t="s">
        <v>48</v>
      </c>
      <c r="L55" s="95" t="s">
        <v>48</v>
      </c>
      <c r="M55" s="95" t="s">
        <v>48</v>
      </c>
      <c r="N55" s="95"/>
      <c r="O55" s="95" t="n">
        <v>76496</v>
      </c>
    </row>
    <row r="56" customFormat="false" ht="14.25" hidden="false" customHeight="false" outlineLevel="0" collapsed="false">
      <c r="A56" s="90" t="s">
        <v>39</v>
      </c>
      <c r="B56" s="95" t="n">
        <v>101294</v>
      </c>
      <c r="C56" s="95" t="n">
        <v>97428</v>
      </c>
      <c r="D56" s="95" t="n">
        <v>3866</v>
      </c>
      <c r="E56" s="95"/>
      <c r="F56" s="95" t="n">
        <v>3287</v>
      </c>
      <c r="G56" s="96" t="n">
        <f aca="false">(F56/B56)*100</f>
        <v>3.24500957608545</v>
      </c>
      <c r="H56" s="95" t="n">
        <v>3014</v>
      </c>
      <c r="I56" s="95" t="n">
        <v>273</v>
      </c>
      <c r="J56" s="95"/>
      <c r="K56" s="95" t="s">
        <v>48</v>
      </c>
      <c r="L56" s="95" t="s">
        <v>48</v>
      </c>
      <c r="M56" s="95" t="s">
        <v>48</v>
      </c>
      <c r="N56" s="95"/>
      <c r="O56" s="95" t="n">
        <v>64437</v>
      </c>
    </row>
    <row r="57" customFormat="false" ht="14.25" hidden="false" customHeight="false" outlineLevel="0" collapsed="false">
      <c r="A57" s="90" t="s">
        <v>40</v>
      </c>
      <c r="B57" s="95" t="n">
        <v>164596</v>
      </c>
      <c r="C57" s="95" t="n">
        <v>154135</v>
      </c>
      <c r="D57" s="95" t="n">
        <v>10461</v>
      </c>
      <c r="E57" s="95"/>
      <c r="F57" s="95" t="n">
        <v>10929</v>
      </c>
      <c r="G57" s="96" t="n">
        <f aca="false">(F57/B57)*100</f>
        <v>6.63989404359766</v>
      </c>
      <c r="H57" s="95" t="n">
        <v>8921</v>
      </c>
      <c r="I57" s="95" t="n">
        <v>2008</v>
      </c>
      <c r="J57" s="95"/>
      <c r="K57" s="95" t="n">
        <v>1048</v>
      </c>
      <c r="L57" s="95" t="n">
        <v>713</v>
      </c>
      <c r="M57" s="95" t="n">
        <v>335</v>
      </c>
      <c r="N57" s="95"/>
      <c r="O57" s="95" t="n">
        <v>113325</v>
      </c>
    </row>
    <row r="58" customFormat="false" ht="14.25" hidden="false" customHeight="false" outlineLevel="0" collapsed="false">
      <c r="A58" s="90" t="s">
        <v>41</v>
      </c>
      <c r="B58" s="95" t="n">
        <v>167163</v>
      </c>
      <c r="C58" s="95" t="n">
        <v>138795</v>
      </c>
      <c r="D58" s="95" t="n">
        <v>28368</v>
      </c>
      <c r="E58" s="95"/>
      <c r="F58" s="95" t="n">
        <v>25939</v>
      </c>
      <c r="G58" s="96" t="n">
        <f aca="false">(F58/B58)*100</f>
        <v>15.5171898087495</v>
      </c>
      <c r="H58" s="95" t="n">
        <v>17049</v>
      </c>
      <c r="I58" s="95" t="n">
        <v>8889</v>
      </c>
      <c r="J58" s="95"/>
      <c r="K58" s="95" t="n">
        <v>8698</v>
      </c>
      <c r="L58" s="95" t="n">
        <v>6286</v>
      </c>
      <c r="M58" s="95" t="n">
        <v>2412</v>
      </c>
      <c r="N58" s="95"/>
      <c r="O58" s="95" t="n">
        <v>118334</v>
      </c>
    </row>
    <row r="59" customFormat="false" ht="15" hidden="false" customHeight="false" outlineLevel="0" collapsed="false">
      <c r="A59" s="87"/>
      <c r="B59" s="91"/>
      <c r="C59" s="91"/>
      <c r="D59" s="91"/>
      <c r="E59" s="91"/>
      <c r="F59" s="91"/>
      <c r="G59" s="96"/>
      <c r="H59" s="91"/>
      <c r="I59" s="91"/>
      <c r="J59" s="91"/>
      <c r="K59" s="91"/>
      <c r="L59" s="91"/>
      <c r="M59" s="91"/>
      <c r="N59" s="91"/>
      <c r="O59" s="91"/>
    </row>
    <row r="60" customFormat="false" ht="15" hidden="false" customHeight="false" outlineLevel="0" collapsed="false">
      <c r="A60" s="87" t="s">
        <v>29</v>
      </c>
      <c r="B60" s="95" t="n">
        <v>346502</v>
      </c>
      <c r="C60" s="95" t="n">
        <v>313724</v>
      </c>
      <c r="D60" s="95" t="n">
        <v>32778</v>
      </c>
      <c r="E60" s="95"/>
      <c r="F60" s="95" t="n">
        <v>25874</v>
      </c>
      <c r="G60" s="92" t="s">
        <v>36</v>
      </c>
      <c r="H60" s="95" t="n">
        <v>17791</v>
      </c>
      <c r="I60" s="95" t="n">
        <v>8083</v>
      </c>
      <c r="J60" s="95"/>
      <c r="K60" s="95" t="n">
        <v>4304</v>
      </c>
      <c r="L60" s="95" t="n">
        <v>3300</v>
      </c>
      <c r="M60" s="95" t="n">
        <v>1004</v>
      </c>
      <c r="N60" s="95"/>
      <c r="O60" s="95" t="n">
        <v>164819</v>
      </c>
    </row>
    <row r="61" s="5" customFormat="true" ht="14.25" hidden="false" customHeight="false" outlineLevel="0" collapsed="false">
      <c r="A61" s="90" t="s">
        <v>32</v>
      </c>
      <c r="B61" s="92" t="s">
        <v>36</v>
      </c>
      <c r="C61" s="92" t="s">
        <v>36</v>
      </c>
      <c r="D61" s="92" t="s">
        <v>36</v>
      </c>
      <c r="E61" s="101"/>
      <c r="F61" s="96" t="n">
        <f aca="false">(F60/$B$60)*100</f>
        <v>7.46720076651794</v>
      </c>
      <c r="G61" s="92" t="s">
        <v>36</v>
      </c>
      <c r="H61" s="92" t="s">
        <v>36</v>
      </c>
      <c r="I61" s="92" t="s">
        <v>36</v>
      </c>
      <c r="J61" s="101"/>
      <c r="K61" s="96" t="n">
        <f aca="false">(K60/$B$60)*100</f>
        <v>1.24212847256293</v>
      </c>
      <c r="L61" s="92" t="s">
        <v>36</v>
      </c>
      <c r="M61" s="92" t="s">
        <v>36</v>
      </c>
      <c r="N61" s="101"/>
      <c r="O61" s="96" t="n">
        <f aca="false">(O60/$B$60)*100</f>
        <v>47.5665364124882</v>
      </c>
    </row>
    <row r="62" s="97" customFormat="true" ht="14.25" hidden="false" customHeight="false" outlineLevel="0" collapsed="false">
      <c r="A62" s="124" t="s">
        <v>33</v>
      </c>
      <c r="B62" s="93" t="s">
        <v>36</v>
      </c>
      <c r="C62" s="93" t="s">
        <v>36</v>
      </c>
      <c r="D62" s="93" t="s">
        <v>36</v>
      </c>
      <c r="E62" s="98"/>
      <c r="F62" s="125" t="n">
        <v>11.5832235108803</v>
      </c>
      <c r="G62" s="92" t="s">
        <v>36</v>
      </c>
      <c r="H62" s="93" t="s">
        <v>36</v>
      </c>
      <c r="I62" s="93" t="s">
        <v>36</v>
      </c>
      <c r="J62" s="98"/>
      <c r="K62" s="125" t="n">
        <v>27.2822430440842</v>
      </c>
      <c r="L62" s="93" t="s">
        <v>36</v>
      </c>
      <c r="M62" s="93" t="s">
        <v>36</v>
      </c>
      <c r="N62" s="98"/>
      <c r="O62" s="125" t="n">
        <v>4.28459265551717</v>
      </c>
    </row>
    <row r="63" customFormat="false" ht="15" hidden="false" customHeight="false" outlineLevel="0" collapsed="false">
      <c r="A63" s="87"/>
      <c r="B63" s="91"/>
      <c r="C63" s="91"/>
      <c r="D63" s="91"/>
      <c r="E63" s="91"/>
      <c r="F63" s="91"/>
      <c r="G63" s="96"/>
      <c r="H63" s="91"/>
      <c r="I63" s="91"/>
      <c r="J63" s="91"/>
      <c r="K63" s="91"/>
      <c r="L63" s="91"/>
      <c r="M63" s="91"/>
      <c r="N63" s="91"/>
      <c r="O63" s="91"/>
    </row>
    <row r="64" customFormat="false" ht="14.25" hidden="false" customHeight="false" outlineLevel="0" collapsed="false">
      <c r="A64" s="90" t="s">
        <v>38</v>
      </c>
      <c r="B64" s="95" t="n">
        <v>126210</v>
      </c>
      <c r="C64" s="95" t="n">
        <v>118194</v>
      </c>
      <c r="D64" s="95" t="n">
        <v>8017</v>
      </c>
      <c r="E64" s="95"/>
      <c r="F64" s="95" t="n">
        <v>2196</v>
      </c>
      <c r="G64" s="96" t="n">
        <f aca="false">(F64/B64)*100</f>
        <v>1.73995721416686</v>
      </c>
      <c r="H64" s="95" t="n">
        <v>1821</v>
      </c>
      <c r="I64" s="95" t="n">
        <v>375</v>
      </c>
      <c r="J64" s="95"/>
      <c r="K64" s="95" t="s">
        <v>48</v>
      </c>
      <c r="L64" s="95" t="s">
        <v>48</v>
      </c>
      <c r="M64" s="95" t="s">
        <v>48</v>
      </c>
      <c r="N64" s="95"/>
      <c r="O64" s="95" t="n">
        <v>39244</v>
      </c>
    </row>
    <row r="65" customFormat="false" ht="14.25" hidden="false" customHeight="false" outlineLevel="0" collapsed="false">
      <c r="A65" s="90" t="s">
        <v>39</v>
      </c>
      <c r="B65" s="95" t="n">
        <v>53738</v>
      </c>
      <c r="C65" s="95" t="n">
        <v>51699</v>
      </c>
      <c r="D65" s="95" t="n">
        <v>2039</v>
      </c>
      <c r="E65" s="95"/>
      <c r="F65" s="95" t="n">
        <v>715</v>
      </c>
      <c r="G65" s="96" t="n">
        <f aca="false">(F65/B65)*100</f>
        <v>1.33052960660985</v>
      </c>
      <c r="H65" s="95" t="n">
        <v>715</v>
      </c>
      <c r="I65" s="95" t="s">
        <v>48</v>
      </c>
      <c r="J65" s="95"/>
      <c r="K65" s="95" t="s">
        <v>48</v>
      </c>
      <c r="L65" s="95" t="s">
        <v>48</v>
      </c>
      <c r="M65" s="95" t="s">
        <v>48</v>
      </c>
      <c r="N65" s="95"/>
      <c r="O65" s="95" t="n">
        <v>28753</v>
      </c>
    </row>
    <row r="66" customFormat="false" ht="14.25" hidden="false" customHeight="false" outlineLevel="0" collapsed="false">
      <c r="A66" s="90" t="s">
        <v>40</v>
      </c>
      <c r="B66" s="95" t="n">
        <v>86622</v>
      </c>
      <c r="C66" s="95" t="n">
        <v>80137</v>
      </c>
      <c r="D66" s="95" t="n">
        <v>6485</v>
      </c>
      <c r="E66" s="95"/>
      <c r="F66" s="95" t="n">
        <v>7092</v>
      </c>
      <c r="G66" s="96" t="n">
        <f aca="false">(F66/B66)*100</f>
        <v>8.18729652974995</v>
      </c>
      <c r="H66" s="95" t="n">
        <v>5804</v>
      </c>
      <c r="I66" s="95" t="n">
        <v>1289</v>
      </c>
      <c r="J66" s="95"/>
      <c r="K66" s="95" t="n">
        <v>704</v>
      </c>
      <c r="L66" s="95" t="n">
        <v>370</v>
      </c>
      <c r="M66" s="95" t="n">
        <v>335</v>
      </c>
      <c r="N66" s="95"/>
      <c r="O66" s="95" t="n">
        <v>51807</v>
      </c>
    </row>
    <row r="67" customFormat="false" ht="14.25" hidden="false" customHeight="false" outlineLevel="0" collapsed="false">
      <c r="A67" s="90" t="s">
        <v>41</v>
      </c>
      <c r="B67" s="95" t="n">
        <v>79931</v>
      </c>
      <c r="C67" s="95" t="n">
        <v>63695</v>
      </c>
      <c r="D67" s="95" t="n">
        <v>16237</v>
      </c>
      <c r="E67" s="95"/>
      <c r="F67" s="95" t="n">
        <v>15871</v>
      </c>
      <c r="G67" s="96" t="n">
        <f aca="false">(F67/B67)*100</f>
        <v>19.855875692785</v>
      </c>
      <c r="H67" s="95" t="n">
        <v>9451</v>
      </c>
      <c r="I67" s="95" t="n">
        <v>6420</v>
      </c>
      <c r="J67" s="95"/>
      <c r="K67" s="95" t="n">
        <v>3600</v>
      </c>
      <c r="L67" s="95" t="n">
        <v>2931</v>
      </c>
      <c r="M67" s="95" t="n">
        <v>669</v>
      </c>
      <c r="N67" s="95"/>
      <c r="O67" s="95" t="n">
        <v>45015</v>
      </c>
    </row>
    <row r="68" customFormat="false" ht="15" hidden="false" customHeight="false" outlineLevel="0" collapsed="false">
      <c r="A68" s="87"/>
      <c r="B68" s="91"/>
      <c r="C68" s="91"/>
      <c r="D68" s="91"/>
      <c r="E68" s="91"/>
      <c r="F68" s="91"/>
      <c r="G68" s="96"/>
      <c r="H68" s="91"/>
      <c r="I68" s="91"/>
      <c r="J68" s="91"/>
      <c r="K68" s="91"/>
      <c r="L68" s="91"/>
      <c r="M68" s="91"/>
      <c r="N68" s="91"/>
      <c r="O68" s="91"/>
    </row>
    <row r="69" customFormat="false" ht="15" hidden="false" customHeight="false" outlineLevel="0" collapsed="false">
      <c r="A69" s="87" t="s">
        <v>30</v>
      </c>
      <c r="B69" s="95" t="n">
        <v>335862</v>
      </c>
      <c r="C69" s="95" t="n">
        <v>310635</v>
      </c>
      <c r="D69" s="95" t="n">
        <v>25227</v>
      </c>
      <c r="E69" s="95"/>
      <c r="F69" s="95" t="n">
        <v>17286</v>
      </c>
      <c r="G69" s="92" t="s">
        <v>36</v>
      </c>
      <c r="H69" s="95" t="n">
        <v>13824</v>
      </c>
      <c r="I69" s="95" t="n">
        <v>3462</v>
      </c>
      <c r="J69" s="95"/>
      <c r="K69" s="95" t="n">
        <v>5441</v>
      </c>
      <c r="L69" s="95" t="n">
        <v>3698</v>
      </c>
      <c r="M69" s="95" t="n">
        <v>1743</v>
      </c>
      <c r="N69" s="95"/>
      <c r="O69" s="95" t="n">
        <v>207772</v>
      </c>
    </row>
    <row r="70" s="5" customFormat="true" ht="14.25" hidden="false" customHeight="false" outlineLevel="0" collapsed="false">
      <c r="A70" s="90" t="s">
        <v>32</v>
      </c>
      <c r="B70" s="92" t="s">
        <v>36</v>
      </c>
      <c r="C70" s="92" t="s">
        <v>36</v>
      </c>
      <c r="D70" s="92" t="s">
        <v>36</v>
      </c>
      <c r="E70" s="101"/>
      <c r="F70" s="96" t="n">
        <f aca="false">(F69/$B$69)*100</f>
        <v>5.14675670364614</v>
      </c>
      <c r="G70" s="92" t="s">
        <v>36</v>
      </c>
      <c r="H70" s="92" t="s">
        <v>36</v>
      </c>
      <c r="I70" s="92" t="s">
        <v>36</v>
      </c>
      <c r="J70" s="101"/>
      <c r="K70" s="96" t="n">
        <f aca="false">(K69/$B$69)*100</f>
        <v>1.6200105995915</v>
      </c>
      <c r="L70" s="92" t="s">
        <v>36</v>
      </c>
      <c r="M70" s="92" t="s">
        <v>36</v>
      </c>
      <c r="N70" s="101"/>
      <c r="O70" s="96" t="n">
        <f aca="false">(O69/$B$69)*100</f>
        <v>61.8623124973948</v>
      </c>
    </row>
    <row r="71" s="97" customFormat="true" ht="14.25" hidden="false" customHeight="false" outlineLevel="0" collapsed="false">
      <c r="A71" s="124" t="s">
        <v>33</v>
      </c>
      <c r="B71" s="93" t="s">
        <v>36</v>
      </c>
      <c r="C71" s="93" t="s">
        <v>36</v>
      </c>
      <c r="D71" s="93" t="s">
        <v>36</v>
      </c>
      <c r="E71" s="98"/>
      <c r="F71" s="125" t="n">
        <v>14.3569936078931</v>
      </c>
      <c r="G71" s="92" t="s">
        <v>36</v>
      </c>
      <c r="H71" s="93" t="s">
        <v>36</v>
      </c>
      <c r="I71" s="93" t="s">
        <v>36</v>
      </c>
      <c r="J71" s="98"/>
      <c r="K71" s="125" t="n">
        <v>26.4845340208774</v>
      </c>
      <c r="L71" s="93" t="s">
        <v>36</v>
      </c>
      <c r="M71" s="93" t="s">
        <v>36</v>
      </c>
      <c r="N71" s="98"/>
      <c r="O71" s="125" t="n">
        <v>2.75654485331238</v>
      </c>
    </row>
    <row r="72" customFormat="false" ht="15" hidden="false" customHeight="false" outlineLevel="0" collapsed="false">
      <c r="A72" s="87"/>
      <c r="B72" s="91"/>
      <c r="C72" s="91"/>
      <c r="D72" s="91"/>
      <c r="E72" s="91"/>
      <c r="F72" s="91"/>
      <c r="G72" s="96"/>
      <c r="H72" s="91"/>
      <c r="I72" s="91"/>
      <c r="J72" s="91"/>
      <c r="K72" s="91"/>
      <c r="L72" s="91"/>
      <c r="M72" s="91"/>
      <c r="N72" s="91"/>
      <c r="O72" s="91"/>
    </row>
    <row r="73" customFormat="false" ht="14.25" hidden="false" customHeight="false" outlineLevel="0" collapsed="false">
      <c r="A73" s="90" t="s">
        <v>38</v>
      </c>
      <c r="B73" s="95" t="n">
        <v>123101</v>
      </c>
      <c r="C73" s="95" t="n">
        <v>115808</v>
      </c>
      <c r="D73" s="95" t="n">
        <v>7293</v>
      </c>
      <c r="E73" s="95"/>
      <c r="F73" s="95" t="n">
        <v>810</v>
      </c>
      <c r="G73" s="96" t="n">
        <f aca="false">(F73/B73)*100</f>
        <v>0.657996279477827</v>
      </c>
      <c r="H73" s="95" t="n">
        <v>810</v>
      </c>
      <c r="I73" s="95" t="s">
        <v>48</v>
      </c>
      <c r="J73" s="95"/>
      <c r="K73" s="95" t="s">
        <v>48</v>
      </c>
      <c r="L73" s="95" t="s">
        <v>48</v>
      </c>
      <c r="M73" s="95" t="s">
        <v>48</v>
      </c>
      <c r="N73" s="95"/>
      <c r="O73" s="95" t="n">
        <v>37251</v>
      </c>
    </row>
    <row r="74" customFormat="false" ht="14.25" hidden="false" customHeight="false" outlineLevel="0" collapsed="false">
      <c r="A74" s="90" t="s">
        <v>39</v>
      </c>
      <c r="B74" s="95" t="n">
        <v>47556</v>
      </c>
      <c r="C74" s="95" t="n">
        <v>45729</v>
      </c>
      <c r="D74" s="95" t="n">
        <v>1827</v>
      </c>
      <c r="E74" s="95"/>
      <c r="F74" s="95" t="n">
        <v>2571</v>
      </c>
      <c r="G74" s="96" t="n">
        <f aca="false">(F74/B74)*100</f>
        <v>5.40625788544032</v>
      </c>
      <c r="H74" s="95" t="n">
        <v>2298</v>
      </c>
      <c r="I74" s="95" t="n">
        <v>273</v>
      </c>
      <c r="J74" s="95"/>
      <c r="K74" s="95" t="s">
        <v>48</v>
      </c>
      <c r="L74" s="95" t="s">
        <v>48</v>
      </c>
      <c r="M74" s="95" t="s">
        <v>48</v>
      </c>
      <c r="N74" s="95"/>
      <c r="O74" s="95" t="n">
        <v>35684</v>
      </c>
    </row>
    <row r="75" customFormat="false" ht="14.25" hidden="false" customHeight="false" outlineLevel="0" collapsed="false">
      <c r="A75" s="90" t="s">
        <v>40</v>
      </c>
      <c r="B75" s="95" t="n">
        <v>77974</v>
      </c>
      <c r="C75" s="95" t="n">
        <v>73998</v>
      </c>
      <c r="D75" s="95" t="n">
        <v>3976</v>
      </c>
      <c r="E75" s="95"/>
      <c r="F75" s="95" t="n">
        <v>3837</v>
      </c>
      <c r="G75" s="96" t="n">
        <f aca="false">(F75/B75)*100</f>
        <v>4.92087105958396</v>
      </c>
      <c r="H75" s="95" t="n">
        <v>3117</v>
      </c>
      <c r="I75" s="95" t="n">
        <v>720</v>
      </c>
      <c r="J75" s="95"/>
      <c r="K75" s="95" t="n">
        <v>343</v>
      </c>
      <c r="L75" s="95" t="n">
        <v>343</v>
      </c>
      <c r="M75" s="95" t="s">
        <v>48</v>
      </c>
      <c r="N75" s="95"/>
      <c r="O75" s="95" t="n">
        <v>61518</v>
      </c>
    </row>
    <row r="76" customFormat="false" ht="14.25" hidden="false" customHeight="false" outlineLevel="0" collapsed="false">
      <c r="A76" s="90" t="s">
        <v>41</v>
      </c>
      <c r="B76" s="95" t="n">
        <v>87232</v>
      </c>
      <c r="C76" s="95" t="n">
        <v>75101</v>
      </c>
      <c r="D76" s="95" t="n">
        <v>12131</v>
      </c>
      <c r="E76" s="95"/>
      <c r="F76" s="95" t="n">
        <v>10068</v>
      </c>
      <c r="G76" s="96" t="n">
        <f aca="false">(F76/B76)*100</f>
        <v>11.5416360968452</v>
      </c>
      <c r="H76" s="95" t="n">
        <v>7598</v>
      </c>
      <c r="I76" s="95" t="n">
        <v>2469</v>
      </c>
      <c r="J76" s="95"/>
      <c r="K76" s="95" t="n">
        <v>5098</v>
      </c>
      <c r="L76" s="95" t="n">
        <v>3355</v>
      </c>
      <c r="M76" s="95" t="n">
        <v>1743</v>
      </c>
      <c r="N76" s="95"/>
      <c r="O76" s="95" t="n">
        <v>73319</v>
      </c>
    </row>
    <row r="77" customFormat="false" ht="15" hidden="false" customHeight="false" outlineLevel="0" collapsed="false">
      <c r="A77" s="87"/>
      <c r="B77" s="128"/>
      <c r="C77" s="128"/>
      <c r="D77" s="128"/>
      <c r="E77" s="128"/>
      <c r="F77" s="128"/>
      <c r="G77" s="129"/>
      <c r="H77" s="128"/>
      <c r="I77" s="128"/>
      <c r="J77" s="128"/>
      <c r="K77" s="128"/>
      <c r="L77" s="128"/>
      <c r="M77" s="128"/>
      <c r="N77" s="128"/>
      <c r="O77" s="128"/>
    </row>
    <row r="78" s="16" customFormat="true" ht="15.75" hidden="false" customHeight="tru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</row>
    <row r="79" s="16" customFormat="true" ht="36" hidden="false" customHeight="true" outlineLevel="0" collapsed="false">
      <c r="A79" s="14" t="s">
        <v>81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</row>
    <row r="80" s="16" customFormat="true" ht="15.75" hidden="false" customHeight="true" outlineLevel="0" collapsed="false">
      <c r="A80" s="17" t="s">
        <v>25</v>
      </c>
      <c r="B80" s="112"/>
      <c r="C80" s="112"/>
      <c r="D80" s="112"/>
      <c r="E80" s="112"/>
      <c r="F80" s="112"/>
      <c r="G80" s="113"/>
      <c r="H80" s="112"/>
      <c r="I80" s="112"/>
      <c r="J80" s="112"/>
      <c r="K80" s="112"/>
      <c r="L80" s="112"/>
      <c r="M80" s="112"/>
      <c r="N80" s="112"/>
      <c r="O80" s="112"/>
    </row>
    <row r="81" s="16" customFormat="true" ht="15.75" hidden="false" customHeight="true" outlineLevel="0" collapsed="false">
      <c r="A81" s="14" t="s">
        <v>86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</row>
    <row r="82" s="117" customFormat="true" ht="31.5" hidden="false" customHeight="true" outlineLevel="0" collapsed="false">
      <c r="A82" s="115" t="s">
        <v>82</v>
      </c>
      <c r="B82" s="26" t="s">
        <v>28</v>
      </c>
      <c r="C82" s="26"/>
      <c r="D82" s="26"/>
      <c r="E82" s="116"/>
      <c r="F82" s="26" t="s">
        <v>83</v>
      </c>
      <c r="G82" s="26"/>
      <c r="H82" s="26"/>
      <c r="I82" s="26"/>
      <c r="J82" s="116"/>
      <c r="K82" s="26" t="s">
        <v>84</v>
      </c>
      <c r="L82" s="26"/>
      <c r="M82" s="26"/>
      <c r="N82" s="116"/>
      <c r="O82" s="26" t="s">
        <v>85</v>
      </c>
    </row>
    <row r="83" s="16" customFormat="true" ht="30.75" hidden="false" customHeight="true" outlineLevel="0" collapsed="false">
      <c r="A83" s="115"/>
      <c r="B83" s="26" t="s">
        <v>28</v>
      </c>
      <c r="C83" s="26" t="s">
        <v>34</v>
      </c>
      <c r="D83" s="26" t="s">
        <v>35</v>
      </c>
      <c r="E83" s="118"/>
      <c r="F83" s="118" t="s">
        <v>28</v>
      </c>
      <c r="G83" s="119" t="s">
        <v>32</v>
      </c>
      <c r="H83" s="118" t="s">
        <v>34</v>
      </c>
      <c r="I83" s="118" t="s">
        <v>35</v>
      </c>
      <c r="J83" s="118"/>
      <c r="K83" s="26" t="s">
        <v>28</v>
      </c>
      <c r="L83" s="26" t="s">
        <v>34</v>
      </c>
      <c r="M83" s="26" t="s">
        <v>35</v>
      </c>
      <c r="N83" s="118"/>
      <c r="O83" s="26" t="s">
        <v>28</v>
      </c>
    </row>
    <row r="84" s="16" customFormat="true" ht="14.25" hidden="false" customHeight="false" outlineLevel="0" collapsed="false">
      <c r="A84" s="120"/>
      <c r="B84" s="121"/>
      <c r="C84" s="121"/>
      <c r="D84" s="121"/>
      <c r="E84" s="121"/>
      <c r="F84" s="121"/>
      <c r="G84" s="122"/>
      <c r="H84" s="121"/>
      <c r="I84" s="121"/>
      <c r="J84" s="123"/>
      <c r="K84" s="121"/>
      <c r="L84" s="121"/>
      <c r="M84" s="121"/>
      <c r="N84" s="123"/>
      <c r="O84" s="121"/>
    </row>
    <row r="85" customFormat="false" ht="15" hidden="false" customHeight="true" outlineLevel="0" collapsed="false">
      <c r="A85" s="106" t="s">
        <v>43</v>
      </c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</row>
    <row r="86" customFormat="false" ht="15" hidden="false" customHeight="false" outlineLevel="0" collapsed="false">
      <c r="A86" s="87"/>
      <c r="B86" s="128"/>
      <c r="C86" s="128"/>
      <c r="D86" s="128"/>
      <c r="E86" s="128"/>
      <c r="F86" s="128"/>
      <c r="G86" s="129"/>
      <c r="H86" s="128"/>
      <c r="I86" s="128"/>
      <c r="J86" s="128"/>
      <c r="K86" s="128"/>
      <c r="L86" s="128"/>
      <c r="M86" s="128"/>
      <c r="N86" s="128"/>
      <c r="O86" s="128"/>
    </row>
    <row r="87" customFormat="false" ht="15" hidden="false" customHeight="false" outlineLevel="0" collapsed="false">
      <c r="A87" s="87" t="s">
        <v>28</v>
      </c>
      <c r="B87" s="95" t="n">
        <v>430554</v>
      </c>
      <c r="C87" s="95" t="n">
        <v>379898</v>
      </c>
      <c r="D87" s="95" t="n">
        <v>50657</v>
      </c>
      <c r="E87" s="95"/>
      <c r="F87" s="95" t="n">
        <v>14261</v>
      </c>
      <c r="G87" s="92" t="s">
        <v>36</v>
      </c>
      <c r="H87" s="95" t="n">
        <v>6852</v>
      </c>
      <c r="I87" s="95" t="n">
        <v>7409</v>
      </c>
      <c r="J87" s="95"/>
      <c r="K87" s="95" t="n">
        <v>2040</v>
      </c>
      <c r="L87" s="95" t="n">
        <v>234</v>
      </c>
      <c r="M87" s="95" t="n">
        <v>1806</v>
      </c>
      <c r="N87" s="95"/>
      <c r="O87" s="95" t="n">
        <v>157400</v>
      </c>
    </row>
    <row r="88" s="5" customFormat="true" ht="14.25" hidden="false" customHeight="false" outlineLevel="0" collapsed="false">
      <c r="A88" s="90" t="s">
        <v>32</v>
      </c>
      <c r="B88" s="92" t="s">
        <v>36</v>
      </c>
      <c r="C88" s="92" t="s">
        <v>36</v>
      </c>
      <c r="D88" s="92" t="s">
        <v>36</v>
      </c>
      <c r="E88" s="101"/>
      <c r="F88" s="96" t="n">
        <f aca="false">(F87/$B$87)*100</f>
        <v>3.31224422488236</v>
      </c>
      <c r="G88" s="92" t="s">
        <v>36</v>
      </c>
      <c r="H88" s="92" t="s">
        <v>36</v>
      </c>
      <c r="I88" s="92" t="s">
        <v>36</v>
      </c>
      <c r="J88" s="101"/>
      <c r="K88" s="96" t="n">
        <f aca="false">(K87/$B$87)*100</f>
        <v>0.473808163435945</v>
      </c>
      <c r="L88" s="92" t="s">
        <v>36</v>
      </c>
      <c r="M88" s="92" t="s">
        <v>36</v>
      </c>
      <c r="N88" s="101"/>
      <c r="O88" s="96" t="n">
        <f aca="false">(O87/$B$87)*100</f>
        <v>36.5575514337342</v>
      </c>
    </row>
    <row r="89" s="97" customFormat="true" ht="14.25" hidden="false" customHeight="false" outlineLevel="0" collapsed="false">
      <c r="A89" s="124" t="s">
        <v>33</v>
      </c>
      <c r="B89" s="93" t="s">
        <v>36</v>
      </c>
      <c r="C89" s="93" t="s">
        <v>36</v>
      </c>
      <c r="D89" s="93" t="s">
        <v>36</v>
      </c>
      <c r="E89" s="98"/>
      <c r="F89" s="125" t="n">
        <v>12.6641357661566</v>
      </c>
      <c r="G89" s="92" t="s">
        <v>36</v>
      </c>
      <c r="H89" s="93" t="s">
        <v>36</v>
      </c>
      <c r="I89" s="93" t="s">
        <v>36</v>
      </c>
      <c r="J89" s="98"/>
      <c r="K89" s="125" t="n">
        <v>31.9545478021989</v>
      </c>
      <c r="L89" s="93" t="s">
        <v>36</v>
      </c>
      <c r="M89" s="93" t="s">
        <v>36</v>
      </c>
      <c r="N89" s="98"/>
      <c r="O89" s="125" t="n">
        <v>4.20169652558198</v>
      </c>
    </row>
    <row r="90" customFormat="false" ht="15" hidden="false" customHeight="false" outlineLevel="0" collapsed="false">
      <c r="A90" s="87"/>
      <c r="B90" s="91"/>
      <c r="C90" s="91"/>
      <c r="D90" s="91"/>
      <c r="E90" s="91"/>
      <c r="F90" s="91"/>
      <c r="G90" s="96"/>
      <c r="H90" s="91"/>
      <c r="I90" s="91"/>
      <c r="J90" s="91"/>
      <c r="K90" s="91"/>
      <c r="L90" s="91"/>
      <c r="M90" s="91"/>
      <c r="N90" s="91"/>
      <c r="O90" s="91"/>
    </row>
    <row r="91" customFormat="false" ht="14.25" hidden="false" customHeight="false" outlineLevel="0" collapsed="false">
      <c r="A91" s="90" t="s">
        <v>38</v>
      </c>
      <c r="B91" s="95" t="n">
        <v>174003</v>
      </c>
      <c r="C91" s="95" t="n">
        <v>160354</v>
      </c>
      <c r="D91" s="95" t="n">
        <v>13650</v>
      </c>
      <c r="E91" s="95"/>
      <c r="F91" s="95" t="n">
        <v>411</v>
      </c>
      <c r="G91" s="96" t="n">
        <f aca="false">(F91/B91)*100</f>
        <v>0.23620282408924</v>
      </c>
      <c r="H91" s="95" t="n">
        <v>411</v>
      </c>
      <c r="I91" s="95" t="s">
        <v>48</v>
      </c>
      <c r="J91" s="95"/>
      <c r="K91" s="95" t="s">
        <v>48</v>
      </c>
      <c r="L91" s="95" t="s">
        <v>48</v>
      </c>
      <c r="M91" s="95" t="s">
        <v>48</v>
      </c>
      <c r="N91" s="95"/>
      <c r="O91" s="95" t="n">
        <v>28104</v>
      </c>
    </row>
    <row r="92" customFormat="false" ht="14.25" hidden="false" customHeight="false" outlineLevel="0" collapsed="false">
      <c r="A92" s="90" t="s">
        <v>39</v>
      </c>
      <c r="B92" s="95" t="n">
        <v>59577</v>
      </c>
      <c r="C92" s="95" t="n">
        <v>55723</v>
      </c>
      <c r="D92" s="95" t="n">
        <v>3854</v>
      </c>
      <c r="E92" s="95"/>
      <c r="F92" s="95" t="n">
        <v>586</v>
      </c>
      <c r="G92" s="96" t="n">
        <f aca="false">(F92/B92)*100</f>
        <v>0.983601054098058</v>
      </c>
      <c r="H92" s="95" t="n">
        <v>586</v>
      </c>
      <c r="I92" s="95" t="s">
        <v>48</v>
      </c>
      <c r="J92" s="95"/>
      <c r="K92" s="95" t="s">
        <v>48</v>
      </c>
      <c r="L92" s="95" t="s">
        <v>48</v>
      </c>
      <c r="M92" s="95" t="s">
        <v>48</v>
      </c>
      <c r="N92" s="95"/>
      <c r="O92" s="95" t="n">
        <v>25602</v>
      </c>
    </row>
    <row r="93" customFormat="false" ht="14.25" hidden="false" customHeight="false" outlineLevel="0" collapsed="false">
      <c r="A93" s="90" t="s">
        <v>40</v>
      </c>
      <c r="B93" s="95" t="n">
        <v>100667</v>
      </c>
      <c r="C93" s="95" t="n">
        <v>91319</v>
      </c>
      <c r="D93" s="95" t="n">
        <v>9348</v>
      </c>
      <c r="E93" s="95"/>
      <c r="F93" s="95" t="n">
        <v>2987</v>
      </c>
      <c r="G93" s="96" t="n">
        <f aca="false">(F93/B93)*100</f>
        <v>2.96720871785193</v>
      </c>
      <c r="H93" s="95" t="n">
        <v>1903</v>
      </c>
      <c r="I93" s="95" t="n">
        <v>1084</v>
      </c>
      <c r="J93" s="95"/>
      <c r="K93" s="95" t="n">
        <v>242</v>
      </c>
      <c r="L93" s="95" t="s">
        <v>48</v>
      </c>
      <c r="M93" s="95" t="n">
        <v>242</v>
      </c>
      <c r="N93" s="95"/>
      <c r="O93" s="95" t="n">
        <v>52868</v>
      </c>
    </row>
    <row r="94" customFormat="false" ht="14.25" hidden="false" customHeight="false" outlineLevel="0" collapsed="false">
      <c r="A94" s="90" t="s">
        <v>41</v>
      </c>
      <c r="B94" s="95" t="n">
        <v>96307</v>
      </c>
      <c r="C94" s="95" t="n">
        <v>72502</v>
      </c>
      <c r="D94" s="95" t="n">
        <v>23805</v>
      </c>
      <c r="E94" s="95"/>
      <c r="F94" s="95" t="n">
        <v>10276</v>
      </c>
      <c r="G94" s="96" t="n">
        <f aca="false">(F94/B94)*100</f>
        <v>10.6700447527179</v>
      </c>
      <c r="H94" s="95" t="n">
        <v>3952</v>
      </c>
      <c r="I94" s="95" t="n">
        <v>6325</v>
      </c>
      <c r="J94" s="95"/>
      <c r="K94" s="95" t="n">
        <v>1798</v>
      </c>
      <c r="L94" s="95" t="n">
        <v>234</v>
      </c>
      <c r="M94" s="95" t="n">
        <v>1565</v>
      </c>
      <c r="N94" s="95"/>
      <c r="O94" s="95" t="n">
        <v>50827</v>
      </c>
    </row>
    <row r="95" customFormat="false" ht="15" hidden="false" customHeight="false" outlineLevel="0" collapsed="false">
      <c r="A95" s="87"/>
      <c r="B95" s="91"/>
      <c r="C95" s="91"/>
      <c r="D95" s="91"/>
      <c r="E95" s="91"/>
      <c r="F95" s="91"/>
      <c r="G95" s="96"/>
      <c r="H95" s="91"/>
      <c r="I95" s="91"/>
      <c r="J95" s="91"/>
      <c r="K95" s="91"/>
      <c r="L95" s="91"/>
      <c r="M95" s="91"/>
      <c r="N95" s="91"/>
      <c r="O95" s="91"/>
    </row>
    <row r="96" customFormat="false" ht="15" hidden="false" customHeight="false" outlineLevel="0" collapsed="false">
      <c r="A96" s="87" t="s">
        <v>29</v>
      </c>
      <c r="B96" s="95" t="n">
        <v>220921</v>
      </c>
      <c r="C96" s="95" t="n">
        <v>194785</v>
      </c>
      <c r="D96" s="95" t="n">
        <v>26137</v>
      </c>
      <c r="E96" s="95"/>
      <c r="F96" s="95" t="n">
        <v>7172</v>
      </c>
      <c r="G96" s="96"/>
      <c r="H96" s="95" t="n">
        <v>3319</v>
      </c>
      <c r="I96" s="95" t="n">
        <v>3852</v>
      </c>
      <c r="J96" s="95"/>
      <c r="K96" s="95" t="n">
        <v>1046</v>
      </c>
      <c r="L96" s="95" t="n">
        <v>234</v>
      </c>
      <c r="M96" s="95" t="n">
        <v>812</v>
      </c>
      <c r="N96" s="95"/>
      <c r="O96" s="95" t="n">
        <v>61688</v>
      </c>
    </row>
    <row r="97" s="5" customFormat="true" ht="14.25" hidden="false" customHeight="false" outlineLevel="0" collapsed="false">
      <c r="A97" s="90" t="s">
        <v>32</v>
      </c>
      <c r="B97" s="92" t="s">
        <v>36</v>
      </c>
      <c r="C97" s="92" t="s">
        <v>36</v>
      </c>
      <c r="D97" s="92" t="s">
        <v>36</v>
      </c>
      <c r="E97" s="101"/>
      <c r="F97" s="96" t="n">
        <f aca="false">(F96/$B$96)*100</f>
        <v>3.24640934994862</v>
      </c>
      <c r="G97" s="92" t="s">
        <v>36</v>
      </c>
      <c r="H97" s="92" t="s">
        <v>36</v>
      </c>
      <c r="I97" s="92" t="s">
        <v>36</v>
      </c>
      <c r="J97" s="101"/>
      <c r="K97" s="96" t="n">
        <f aca="false">(K96/$B$96)*100</f>
        <v>0.473472417742089</v>
      </c>
      <c r="L97" s="92" t="s">
        <v>36</v>
      </c>
      <c r="M97" s="92" t="s">
        <v>36</v>
      </c>
      <c r="N97" s="101"/>
      <c r="O97" s="96" t="n">
        <f aca="false">(O96/$B$96)*100</f>
        <v>27.9231037339139</v>
      </c>
    </row>
    <row r="98" s="97" customFormat="true" ht="14.25" hidden="false" customHeight="false" outlineLevel="0" collapsed="false">
      <c r="A98" s="124" t="s">
        <v>33</v>
      </c>
      <c r="B98" s="93" t="s">
        <v>36</v>
      </c>
      <c r="C98" s="93" t="s">
        <v>36</v>
      </c>
      <c r="D98" s="93" t="s">
        <v>36</v>
      </c>
      <c r="E98" s="98"/>
      <c r="F98" s="125" t="n">
        <v>15.3417761250004</v>
      </c>
      <c r="G98" s="92" t="s">
        <v>36</v>
      </c>
      <c r="H98" s="93" t="s">
        <v>36</v>
      </c>
      <c r="I98" s="93" t="s">
        <v>36</v>
      </c>
      <c r="J98" s="98"/>
      <c r="K98" s="125" t="n">
        <v>45.8478933008141</v>
      </c>
      <c r="L98" s="93" t="s">
        <v>36</v>
      </c>
      <c r="M98" s="93" t="s">
        <v>36</v>
      </c>
      <c r="N98" s="98"/>
      <c r="O98" s="125" t="n">
        <v>6.52770194645642</v>
      </c>
    </row>
    <row r="99" customFormat="false" ht="15" hidden="false" customHeight="false" outlineLevel="0" collapsed="false">
      <c r="A99" s="87"/>
      <c r="B99" s="91"/>
      <c r="C99" s="91"/>
      <c r="D99" s="91"/>
      <c r="E99" s="91"/>
      <c r="F99" s="91"/>
      <c r="G99" s="96"/>
      <c r="H99" s="91"/>
      <c r="I99" s="91"/>
      <c r="J99" s="91"/>
      <c r="K99" s="91"/>
      <c r="L99" s="91"/>
      <c r="M99" s="91"/>
      <c r="N99" s="91"/>
      <c r="O99" s="91"/>
    </row>
    <row r="100" customFormat="false" ht="14.25" hidden="false" customHeight="false" outlineLevel="0" collapsed="false">
      <c r="A100" s="90" t="s">
        <v>38</v>
      </c>
      <c r="B100" s="95" t="n">
        <v>90161</v>
      </c>
      <c r="C100" s="95" t="n">
        <v>82773</v>
      </c>
      <c r="D100" s="95" t="n">
        <v>7388</v>
      </c>
      <c r="E100" s="95"/>
      <c r="F100" s="95" t="n">
        <v>206</v>
      </c>
      <c r="G100" s="96" t="n">
        <f aca="false">(F100/B100)*100</f>
        <v>0.228480163263495</v>
      </c>
      <c r="H100" s="95" t="n">
        <v>206</v>
      </c>
      <c r="I100" s="95" t="s">
        <v>48</v>
      </c>
      <c r="J100" s="95"/>
      <c r="K100" s="95" t="s">
        <v>48</v>
      </c>
      <c r="L100" s="95" t="s">
        <v>48</v>
      </c>
      <c r="M100" s="95" t="s">
        <v>48</v>
      </c>
      <c r="N100" s="95"/>
      <c r="O100" s="95" t="n">
        <v>13142</v>
      </c>
    </row>
    <row r="101" customFormat="false" ht="14.25" hidden="false" customHeight="false" outlineLevel="0" collapsed="false">
      <c r="A101" s="90" t="s">
        <v>39</v>
      </c>
      <c r="B101" s="95" t="n">
        <v>29810</v>
      </c>
      <c r="C101" s="95" t="n">
        <v>27648</v>
      </c>
      <c r="D101" s="95" t="n">
        <v>2161</v>
      </c>
      <c r="E101" s="95"/>
      <c r="F101" s="95" t="s">
        <v>48</v>
      </c>
      <c r="G101" s="96" t="s">
        <v>48</v>
      </c>
      <c r="H101" s="95" t="s">
        <v>48</v>
      </c>
      <c r="I101" s="95" t="s">
        <v>48</v>
      </c>
      <c r="J101" s="95"/>
      <c r="K101" s="95" t="s">
        <v>48</v>
      </c>
      <c r="L101" s="95" t="s">
        <v>48</v>
      </c>
      <c r="M101" s="95" t="s">
        <v>48</v>
      </c>
      <c r="N101" s="95"/>
      <c r="O101" s="95" t="n">
        <v>10290</v>
      </c>
    </row>
    <row r="102" customFormat="false" ht="14.25" hidden="false" customHeight="false" outlineLevel="0" collapsed="false">
      <c r="A102" s="90" t="s">
        <v>40</v>
      </c>
      <c r="B102" s="95" t="n">
        <v>51299</v>
      </c>
      <c r="C102" s="95" t="n">
        <v>46078</v>
      </c>
      <c r="D102" s="95" t="n">
        <v>5221</v>
      </c>
      <c r="E102" s="95"/>
      <c r="F102" s="95" t="n">
        <v>1096</v>
      </c>
      <c r="G102" s="96" t="n">
        <f aca="false">(F102/B102)*100</f>
        <v>2.13649388876976</v>
      </c>
      <c r="H102" s="95" t="n">
        <v>554</v>
      </c>
      <c r="I102" s="95" t="n">
        <v>542</v>
      </c>
      <c r="J102" s="95"/>
      <c r="K102" s="95" t="n">
        <v>242</v>
      </c>
      <c r="L102" s="95" t="s">
        <v>48</v>
      </c>
      <c r="M102" s="95" t="n">
        <v>242</v>
      </c>
      <c r="N102" s="95"/>
      <c r="O102" s="95" t="n">
        <v>20755</v>
      </c>
    </row>
    <row r="103" customFormat="false" ht="14.25" hidden="false" customHeight="false" outlineLevel="0" collapsed="false">
      <c r="A103" s="90" t="s">
        <v>41</v>
      </c>
      <c r="B103" s="95" t="n">
        <v>49652</v>
      </c>
      <c r="C103" s="95" t="n">
        <v>38286</v>
      </c>
      <c r="D103" s="95" t="n">
        <v>11367</v>
      </c>
      <c r="E103" s="95"/>
      <c r="F103" s="95" t="n">
        <v>5870</v>
      </c>
      <c r="G103" s="96" t="n">
        <f aca="false">(F103/B103)*100</f>
        <v>11.8222830903085</v>
      </c>
      <c r="H103" s="95" t="n">
        <v>2560</v>
      </c>
      <c r="I103" s="95" t="n">
        <v>3310</v>
      </c>
      <c r="J103" s="95"/>
      <c r="K103" s="95" t="n">
        <v>804</v>
      </c>
      <c r="L103" s="95" t="n">
        <v>234</v>
      </c>
      <c r="M103" s="95" t="n">
        <v>570</v>
      </c>
      <c r="N103" s="95"/>
      <c r="O103" s="95" t="n">
        <v>17501</v>
      </c>
    </row>
    <row r="104" customFormat="false" ht="15" hidden="false" customHeight="false" outlineLevel="0" collapsed="false">
      <c r="A104" s="87"/>
      <c r="B104" s="91"/>
      <c r="C104" s="91"/>
      <c r="D104" s="91"/>
      <c r="E104" s="91"/>
      <c r="F104" s="91"/>
      <c r="G104" s="96"/>
      <c r="H104" s="91"/>
      <c r="I104" s="91"/>
      <c r="J104" s="91"/>
      <c r="K104" s="91"/>
      <c r="L104" s="91"/>
      <c r="M104" s="91"/>
      <c r="N104" s="91"/>
      <c r="O104" s="91"/>
    </row>
    <row r="105" customFormat="false" ht="15" hidden="false" customHeight="false" outlineLevel="0" collapsed="false">
      <c r="A105" s="87" t="s">
        <v>30</v>
      </c>
      <c r="B105" s="95" t="n">
        <v>209633</v>
      </c>
      <c r="C105" s="95" t="n">
        <v>185113</v>
      </c>
      <c r="D105" s="95" t="n">
        <v>24520</v>
      </c>
      <c r="E105" s="95"/>
      <c r="F105" s="95" t="n">
        <v>7089</v>
      </c>
      <c r="G105" s="130" t="s">
        <v>36</v>
      </c>
      <c r="H105" s="95" t="n">
        <v>3532</v>
      </c>
      <c r="I105" s="95" t="n">
        <v>3557</v>
      </c>
      <c r="J105" s="95"/>
      <c r="K105" s="95" t="n">
        <v>994</v>
      </c>
      <c r="L105" s="95" t="s">
        <v>48</v>
      </c>
      <c r="M105" s="95" t="n">
        <v>994</v>
      </c>
      <c r="N105" s="95"/>
      <c r="O105" s="95" t="n">
        <v>95713</v>
      </c>
    </row>
    <row r="106" s="5" customFormat="true" ht="14.25" hidden="false" customHeight="false" outlineLevel="0" collapsed="false">
      <c r="A106" s="90" t="s">
        <v>32</v>
      </c>
      <c r="B106" s="92" t="s">
        <v>36</v>
      </c>
      <c r="C106" s="92" t="s">
        <v>36</v>
      </c>
      <c r="D106" s="92" t="s">
        <v>36</v>
      </c>
      <c r="E106" s="101"/>
      <c r="F106" s="96" t="n">
        <f aca="false">(F105/$B$105)*100</f>
        <v>3.38162407636202</v>
      </c>
      <c r="G106" s="92" t="s">
        <v>36</v>
      </c>
      <c r="H106" s="92" t="s">
        <v>36</v>
      </c>
      <c r="I106" s="92" t="s">
        <v>36</v>
      </c>
      <c r="J106" s="101"/>
      <c r="K106" s="96" t="n">
        <f aca="false">(K105/$B$105)*100</f>
        <v>0.474161987854966</v>
      </c>
      <c r="L106" s="92" t="s">
        <v>36</v>
      </c>
      <c r="M106" s="92" t="s">
        <v>36</v>
      </c>
      <c r="N106" s="101"/>
      <c r="O106" s="96" t="n">
        <f aca="false">(O105/$B$105)*100</f>
        <v>45.6574108084128</v>
      </c>
    </row>
    <row r="107" s="97" customFormat="true" ht="14.25" hidden="false" customHeight="false" outlineLevel="0" collapsed="false">
      <c r="A107" s="124" t="s">
        <v>33</v>
      </c>
      <c r="B107" s="93" t="s">
        <v>36</v>
      </c>
      <c r="C107" s="93" t="s">
        <v>36</v>
      </c>
      <c r="D107" s="93" t="s">
        <v>36</v>
      </c>
      <c r="E107" s="98"/>
      <c r="F107" s="125" t="n">
        <v>17.9108202137469</v>
      </c>
      <c r="G107" s="92" t="s">
        <v>36</v>
      </c>
      <c r="H107" s="93" t="s">
        <v>36</v>
      </c>
      <c r="I107" s="93" t="s">
        <v>36</v>
      </c>
      <c r="J107" s="98"/>
      <c r="K107" s="125" t="n">
        <v>44.9209187731439</v>
      </c>
      <c r="L107" s="93" t="s">
        <v>36</v>
      </c>
      <c r="M107" s="93" t="s">
        <v>36</v>
      </c>
      <c r="N107" s="98"/>
      <c r="O107" s="125" t="n">
        <v>3.98938534046822</v>
      </c>
    </row>
    <row r="108" customFormat="false" ht="15" hidden="false" customHeight="false" outlineLevel="0" collapsed="false">
      <c r="A108" s="87"/>
      <c r="B108" s="91"/>
      <c r="C108" s="91"/>
      <c r="D108" s="91"/>
      <c r="E108" s="91"/>
      <c r="F108" s="91"/>
      <c r="G108" s="96"/>
      <c r="H108" s="91"/>
      <c r="I108" s="91"/>
      <c r="J108" s="91"/>
      <c r="K108" s="91"/>
      <c r="L108" s="91"/>
      <c r="M108" s="91"/>
      <c r="N108" s="91"/>
      <c r="O108" s="91"/>
    </row>
    <row r="109" customFormat="false" ht="14.25" hidden="false" customHeight="false" outlineLevel="0" collapsed="false">
      <c r="A109" s="90" t="s">
        <v>38</v>
      </c>
      <c r="B109" s="95" t="n">
        <v>79763</v>
      </c>
      <c r="C109" s="95" t="n">
        <v>74086</v>
      </c>
      <c r="D109" s="95" t="n">
        <v>5677</v>
      </c>
      <c r="E109" s="95"/>
      <c r="F109" s="95" t="s">
        <v>78</v>
      </c>
      <c r="G109" s="96"/>
      <c r="H109" s="95" t="n">
        <v>206</v>
      </c>
      <c r="I109" s="95" t="s">
        <v>48</v>
      </c>
      <c r="J109" s="95"/>
      <c r="K109" s="95" t="s">
        <v>48</v>
      </c>
      <c r="L109" s="95" t="s">
        <v>48</v>
      </c>
      <c r="M109" s="95" t="s">
        <v>48</v>
      </c>
      <c r="N109" s="95"/>
      <c r="O109" s="95" t="n">
        <v>14962</v>
      </c>
    </row>
    <row r="110" customFormat="false" ht="14.25" hidden="false" customHeight="false" outlineLevel="0" collapsed="false">
      <c r="A110" s="90" t="s">
        <v>39</v>
      </c>
      <c r="B110" s="95" t="n">
        <v>27330</v>
      </c>
      <c r="C110" s="95" t="n">
        <v>25908</v>
      </c>
      <c r="D110" s="95" t="n">
        <v>1422</v>
      </c>
      <c r="E110" s="95"/>
      <c r="F110" s="95" t="n">
        <v>130</v>
      </c>
      <c r="G110" s="96" t="n">
        <f aca="false">(F110/B110)*100</f>
        <v>0.475667764361508</v>
      </c>
      <c r="H110" s="95" t="n">
        <v>586</v>
      </c>
      <c r="I110" s="95" t="s">
        <v>48</v>
      </c>
      <c r="J110" s="95"/>
      <c r="K110" s="95" t="s">
        <v>48</v>
      </c>
      <c r="L110" s="95" t="s">
        <v>48</v>
      </c>
      <c r="M110" s="95" t="s">
        <v>48</v>
      </c>
      <c r="N110" s="95"/>
      <c r="O110" s="95" t="n">
        <v>15312</v>
      </c>
    </row>
    <row r="111" customFormat="false" ht="14.25" hidden="false" customHeight="false" outlineLevel="0" collapsed="false">
      <c r="A111" s="90" t="s">
        <v>40</v>
      </c>
      <c r="B111" s="95" t="n">
        <v>41917</v>
      </c>
      <c r="C111" s="95" t="n">
        <v>39954</v>
      </c>
      <c r="D111" s="95" t="n">
        <v>1963</v>
      </c>
      <c r="E111" s="95"/>
      <c r="F111" s="95" t="n">
        <v>167</v>
      </c>
      <c r="G111" s="96" t="n">
        <f aca="false">(F111/B111)*100</f>
        <v>0.398406374501992</v>
      </c>
      <c r="H111" s="95" t="n">
        <v>1349</v>
      </c>
      <c r="I111" s="95" t="n">
        <v>542</v>
      </c>
      <c r="J111" s="95"/>
      <c r="K111" s="95" t="s">
        <v>48</v>
      </c>
      <c r="L111" s="95" t="s">
        <v>48</v>
      </c>
      <c r="M111" s="95" t="s">
        <v>48</v>
      </c>
      <c r="N111" s="95"/>
      <c r="O111" s="95" t="n">
        <v>32113</v>
      </c>
    </row>
    <row r="112" customFormat="false" ht="14.25" hidden="false" customHeight="false" outlineLevel="0" collapsed="false">
      <c r="A112" s="90" t="s">
        <v>41</v>
      </c>
      <c r="B112" s="95" t="n">
        <v>45478</v>
      </c>
      <c r="C112" s="95" t="n">
        <v>35802</v>
      </c>
      <c r="D112" s="95" t="n">
        <v>9676</v>
      </c>
      <c r="E112" s="95"/>
      <c r="F112" s="95" t="n">
        <v>2137</v>
      </c>
      <c r="G112" s="96" t="n">
        <f aca="false">(F112/B112)*100</f>
        <v>4.69897532873038</v>
      </c>
      <c r="H112" s="95" t="n">
        <v>1392</v>
      </c>
      <c r="I112" s="95" t="n">
        <v>3015</v>
      </c>
      <c r="J112" s="95"/>
      <c r="K112" s="95" t="n">
        <v>994</v>
      </c>
      <c r="L112" s="95" t="s">
        <v>48</v>
      </c>
      <c r="M112" s="95" t="n">
        <v>994</v>
      </c>
      <c r="N112" s="95"/>
      <c r="O112" s="95" t="n">
        <v>33326</v>
      </c>
    </row>
    <row r="113" customFormat="false" ht="15" hidden="false" customHeight="false" outlineLevel="0" collapsed="false">
      <c r="A113" s="87"/>
      <c r="B113" s="128"/>
      <c r="C113" s="128"/>
      <c r="D113" s="128"/>
      <c r="E113" s="128"/>
      <c r="F113" s="128"/>
      <c r="G113" s="129"/>
      <c r="H113" s="128"/>
      <c r="I113" s="128"/>
      <c r="J113" s="128"/>
      <c r="K113" s="128"/>
      <c r="L113" s="128"/>
      <c r="M113" s="128"/>
      <c r="N113" s="128"/>
      <c r="O113" s="128"/>
    </row>
    <row r="114" s="16" customFormat="true" ht="15.75" hidden="false" customHeight="tru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</row>
    <row r="115" s="16" customFormat="true" ht="33" hidden="false" customHeight="true" outlineLevel="0" collapsed="false">
      <c r="A115" s="14" t="s">
        <v>81</v>
      </c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</row>
    <row r="116" s="16" customFormat="true" ht="15.75" hidden="false" customHeight="true" outlineLevel="0" collapsed="false">
      <c r="A116" s="17" t="s">
        <v>25</v>
      </c>
      <c r="B116" s="112"/>
      <c r="C116" s="112"/>
      <c r="D116" s="112"/>
      <c r="E116" s="112"/>
      <c r="F116" s="112"/>
      <c r="G116" s="113"/>
      <c r="H116" s="112"/>
      <c r="I116" s="112"/>
      <c r="J116" s="112"/>
      <c r="K116" s="112"/>
      <c r="L116" s="112"/>
      <c r="M116" s="112"/>
      <c r="N116" s="112"/>
      <c r="O116" s="112"/>
    </row>
    <row r="117" s="16" customFormat="true" ht="15.75" hidden="false" customHeight="true" outlineLevel="0" collapsed="false">
      <c r="A117" s="14" t="s">
        <v>86</v>
      </c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</row>
    <row r="118" s="117" customFormat="true" ht="30" hidden="false" customHeight="true" outlineLevel="0" collapsed="false">
      <c r="A118" s="115" t="s">
        <v>82</v>
      </c>
      <c r="B118" s="26" t="s">
        <v>28</v>
      </c>
      <c r="C118" s="26"/>
      <c r="D118" s="26"/>
      <c r="E118" s="116"/>
      <c r="F118" s="26" t="s">
        <v>83</v>
      </c>
      <c r="G118" s="26"/>
      <c r="H118" s="26"/>
      <c r="I118" s="26"/>
      <c r="J118" s="116"/>
      <c r="K118" s="26" t="s">
        <v>84</v>
      </c>
      <c r="L118" s="26"/>
      <c r="M118" s="26"/>
      <c r="N118" s="116"/>
      <c r="O118" s="26" t="s">
        <v>85</v>
      </c>
    </row>
    <row r="119" s="16" customFormat="true" ht="30.75" hidden="false" customHeight="true" outlineLevel="0" collapsed="false">
      <c r="A119" s="115"/>
      <c r="B119" s="26" t="s">
        <v>28</v>
      </c>
      <c r="C119" s="26" t="s">
        <v>34</v>
      </c>
      <c r="D119" s="26" t="s">
        <v>35</v>
      </c>
      <c r="E119" s="118"/>
      <c r="F119" s="118" t="s">
        <v>28</v>
      </c>
      <c r="G119" s="119" t="s">
        <v>32</v>
      </c>
      <c r="H119" s="118" t="s">
        <v>34</v>
      </c>
      <c r="I119" s="118" t="s">
        <v>35</v>
      </c>
      <c r="J119" s="118"/>
      <c r="K119" s="26" t="s">
        <v>28</v>
      </c>
      <c r="L119" s="26" t="s">
        <v>34</v>
      </c>
      <c r="M119" s="26" t="s">
        <v>35</v>
      </c>
      <c r="N119" s="118"/>
      <c r="O119" s="26" t="s">
        <v>28</v>
      </c>
    </row>
    <row r="120" s="16" customFormat="true" ht="14.25" hidden="false" customHeight="false" outlineLevel="0" collapsed="false">
      <c r="A120" s="120"/>
      <c r="B120" s="121"/>
      <c r="C120" s="121"/>
      <c r="D120" s="121"/>
      <c r="E120" s="121"/>
      <c r="F120" s="121"/>
      <c r="G120" s="122"/>
      <c r="H120" s="121"/>
      <c r="I120" s="121"/>
      <c r="J120" s="123"/>
      <c r="K120" s="121"/>
      <c r="L120" s="121"/>
      <c r="M120" s="121"/>
      <c r="N120" s="123"/>
      <c r="O120" s="121"/>
    </row>
    <row r="121" customFormat="false" ht="15" hidden="false" customHeight="true" outlineLevel="0" collapsed="false">
      <c r="A121" s="106" t="s">
        <v>45</v>
      </c>
      <c r="B121" s="106"/>
      <c r="C121" s="106"/>
      <c r="D121" s="106"/>
      <c r="E121" s="106"/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</row>
    <row r="122" customFormat="false" ht="15" hidden="false" customHeight="false" outlineLevel="0" collapsed="false">
      <c r="A122" s="87"/>
      <c r="B122" s="91"/>
      <c r="C122" s="91"/>
      <c r="D122" s="91"/>
      <c r="E122" s="91"/>
      <c r="F122" s="91"/>
      <c r="G122" s="98"/>
      <c r="H122" s="91"/>
      <c r="I122" s="91"/>
      <c r="J122" s="91"/>
      <c r="K122" s="91"/>
      <c r="L122" s="91"/>
      <c r="M122" s="91"/>
      <c r="N122" s="91"/>
      <c r="O122" s="91"/>
    </row>
    <row r="123" customFormat="false" ht="15" hidden="false" customHeight="false" outlineLevel="0" collapsed="false">
      <c r="A123" s="87" t="s">
        <v>28</v>
      </c>
      <c r="B123" s="95" t="n">
        <v>1629638</v>
      </c>
      <c r="C123" s="95" t="n">
        <v>1498111</v>
      </c>
      <c r="D123" s="95" t="n">
        <v>131528</v>
      </c>
      <c r="E123" s="95"/>
      <c r="F123" s="95" t="n">
        <v>45937</v>
      </c>
      <c r="G123" s="130" t="s">
        <v>36</v>
      </c>
      <c r="H123" s="95" t="n">
        <v>28175</v>
      </c>
      <c r="I123" s="95" t="n">
        <v>17762</v>
      </c>
      <c r="J123" s="95"/>
      <c r="K123" s="95" t="n">
        <v>23451</v>
      </c>
      <c r="L123" s="95" t="n">
        <v>7506</v>
      </c>
      <c r="M123" s="95" t="n">
        <v>15945</v>
      </c>
      <c r="N123" s="95"/>
      <c r="O123" s="95" t="n">
        <v>1004324</v>
      </c>
    </row>
    <row r="124" s="5" customFormat="true" ht="14.25" hidden="false" customHeight="false" outlineLevel="0" collapsed="false">
      <c r="A124" s="90" t="s">
        <v>32</v>
      </c>
      <c r="B124" s="92" t="s">
        <v>36</v>
      </c>
      <c r="C124" s="92" t="s">
        <v>36</v>
      </c>
      <c r="D124" s="92" t="s">
        <v>36</v>
      </c>
      <c r="E124" s="101"/>
      <c r="F124" s="96" t="n">
        <f aca="false">(F123/$B$123)*100</f>
        <v>2.81884688501373</v>
      </c>
      <c r="G124" s="92" t="s">
        <v>36</v>
      </c>
      <c r="H124" s="92" t="s">
        <v>36</v>
      </c>
      <c r="I124" s="92" t="s">
        <v>36</v>
      </c>
      <c r="J124" s="101"/>
      <c r="K124" s="96" t="n">
        <f aca="false">(K123/$B$123)*100</f>
        <v>1.43903124497588</v>
      </c>
      <c r="L124" s="92" t="s">
        <v>36</v>
      </c>
      <c r="M124" s="92" t="s">
        <v>36</v>
      </c>
      <c r="N124" s="101"/>
      <c r="O124" s="96" t="n">
        <f aca="false">(O123/$B$123)*100</f>
        <v>61.6286561800842</v>
      </c>
    </row>
    <row r="125" s="97" customFormat="true" ht="14.25" hidden="false" customHeight="false" outlineLevel="0" collapsed="false">
      <c r="A125" s="124" t="s">
        <v>33</v>
      </c>
      <c r="B125" s="93" t="s">
        <v>36</v>
      </c>
      <c r="C125" s="93" t="s">
        <v>36</v>
      </c>
      <c r="D125" s="93" t="s">
        <v>36</v>
      </c>
      <c r="E125" s="98"/>
      <c r="F125" s="125" t="n">
        <v>13.1303903109151</v>
      </c>
      <c r="G125" s="92" t="s">
        <v>36</v>
      </c>
      <c r="H125" s="93" t="s">
        <v>36</v>
      </c>
      <c r="I125" s="93" t="s">
        <v>36</v>
      </c>
      <c r="J125" s="98"/>
      <c r="K125" s="125" t="n">
        <v>18.2071466338978</v>
      </c>
      <c r="L125" s="93" t="s">
        <v>36</v>
      </c>
      <c r="M125" s="93" t="s">
        <v>36</v>
      </c>
      <c r="N125" s="98"/>
      <c r="O125" s="125" t="n">
        <v>2.45204903181463</v>
      </c>
    </row>
    <row r="126" customFormat="false" ht="15" hidden="false" customHeight="false" outlineLevel="0" collapsed="false">
      <c r="A126" s="87"/>
      <c r="B126" s="91"/>
      <c r="C126" s="91"/>
      <c r="D126" s="91"/>
      <c r="E126" s="91"/>
      <c r="F126" s="91"/>
      <c r="G126" s="96"/>
      <c r="H126" s="91"/>
      <c r="I126" s="91"/>
      <c r="J126" s="91"/>
      <c r="K126" s="91"/>
      <c r="L126" s="91"/>
      <c r="M126" s="91"/>
      <c r="N126" s="91"/>
      <c r="O126" s="91"/>
    </row>
    <row r="127" customFormat="false" ht="14.25" hidden="false" customHeight="false" outlineLevel="0" collapsed="false">
      <c r="A127" s="90" t="s">
        <v>38</v>
      </c>
      <c r="B127" s="95" t="n">
        <v>596579</v>
      </c>
      <c r="C127" s="95" t="n">
        <v>549162</v>
      </c>
      <c r="D127" s="95" t="n">
        <v>47417</v>
      </c>
      <c r="E127" s="95"/>
      <c r="F127" s="95" t="s">
        <v>48</v>
      </c>
      <c r="G127" s="96" t="s">
        <v>48</v>
      </c>
      <c r="H127" s="95" t="s">
        <v>48</v>
      </c>
      <c r="I127" s="95" t="s">
        <v>48</v>
      </c>
      <c r="J127" s="95"/>
      <c r="K127" s="95" t="s">
        <v>48</v>
      </c>
      <c r="L127" s="95" t="s">
        <v>48</v>
      </c>
      <c r="M127" s="95" t="s">
        <v>48</v>
      </c>
      <c r="N127" s="95"/>
      <c r="O127" s="95" t="n">
        <v>237497</v>
      </c>
    </row>
    <row r="128" customFormat="false" ht="14.25" hidden="false" customHeight="false" outlineLevel="0" collapsed="false">
      <c r="A128" s="90" t="s">
        <v>39</v>
      </c>
      <c r="B128" s="95" t="n">
        <v>280974</v>
      </c>
      <c r="C128" s="95" t="n">
        <v>275490</v>
      </c>
      <c r="D128" s="95" t="n">
        <v>5484</v>
      </c>
      <c r="E128" s="95"/>
      <c r="F128" s="95" t="n">
        <v>919</v>
      </c>
      <c r="G128" s="96" t="n">
        <f aca="false">(F128/B128)*100</f>
        <v>0.327076526653712</v>
      </c>
      <c r="H128" s="95" t="n">
        <v>919</v>
      </c>
      <c r="I128" s="95" t="s">
        <v>48</v>
      </c>
      <c r="J128" s="95"/>
      <c r="K128" s="95" t="s">
        <v>48</v>
      </c>
      <c r="L128" s="95" t="s">
        <v>48</v>
      </c>
      <c r="M128" s="95" t="s">
        <v>48</v>
      </c>
      <c r="N128" s="95"/>
      <c r="O128" s="95" t="n">
        <v>187249</v>
      </c>
    </row>
    <row r="129" customFormat="false" ht="14.25" hidden="false" customHeight="false" outlineLevel="0" collapsed="false">
      <c r="A129" s="90" t="s">
        <v>40</v>
      </c>
      <c r="B129" s="95" t="n">
        <v>384689</v>
      </c>
      <c r="C129" s="95" t="n">
        <v>371112</v>
      </c>
      <c r="D129" s="95" t="n">
        <v>13577</v>
      </c>
      <c r="E129" s="95"/>
      <c r="F129" s="95" t="n">
        <v>11825</v>
      </c>
      <c r="G129" s="96" t="n">
        <f aca="false">(F129/B129)*100</f>
        <v>3.07391165330956</v>
      </c>
      <c r="H129" s="95" t="n">
        <v>10714</v>
      </c>
      <c r="I129" s="95" t="n">
        <v>1112</v>
      </c>
      <c r="J129" s="95"/>
      <c r="K129" s="95" t="n">
        <v>763</v>
      </c>
      <c r="L129" s="95" t="n">
        <v>763</v>
      </c>
      <c r="M129" s="95" t="s">
        <v>48</v>
      </c>
      <c r="N129" s="95"/>
      <c r="O129" s="95" t="n">
        <v>275499</v>
      </c>
    </row>
    <row r="130" customFormat="false" ht="14.25" hidden="false" customHeight="false" outlineLevel="0" collapsed="false">
      <c r="A130" s="90" t="s">
        <v>41</v>
      </c>
      <c r="B130" s="95" t="n">
        <v>367396</v>
      </c>
      <c r="C130" s="95" t="n">
        <v>302346</v>
      </c>
      <c r="D130" s="95" t="n">
        <v>65050</v>
      </c>
      <c r="E130" s="95"/>
      <c r="F130" s="95" t="n">
        <v>33193</v>
      </c>
      <c r="G130" s="96" t="n">
        <f aca="false">(F130/B130)*100</f>
        <v>9.03466559243977</v>
      </c>
      <c r="H130" s="95" t="n">
        <v>16543</v>
      </c>
      <c r="I130" s="95" t="n">
        <v>16650</v>
      </c>
      <c r="J130" s="95"/>
      <c r="K130" s="95" t="n">
        <v>22688</v>
      </c>
      <c r="L130" s="95" t="n">
        <v>6743</v>
      </c>
      <c r="M130" s="95" t="n">
        <v>15945</v>
      </c>
      <c r="N130" s="95"/>
      <c r="O130" s="95" t="n">
        <v>304080</v>
      </c>
    </row>
    <row r="131" customFormat="false" ht="15" hidden="false" customHeight="false" outlineLevel="0" collapsed="false">
      <c r="A131" s="87"/>
      <c r="B131" s="91"/>
      <c r="C131" s="91"/>
      <c r="D131" s="91"/>
      <c r="E131" s="91"/>
      <c r="F131" s="91"/>
      <c r="G131" s="96"/>
      <c r="H131" s="91"/>
      <c r="I131" s="91"/>
      <c r="J131" s="91"/>
      <c r="K131" s="91"/>
      <c r="L131" s="91"/>
      <c r="M131" s="91"/>
      <c r="N131" s="91"/>
      <c r="O131" s="91"/>
    </row>
    <row r="132" customFormat="false" ht="15" hidden="false" customHeight="false" outlineLevel="0" collapsed="false">
      <c r="A132" s="87" t="s">
        <v>29</v>
      </c>
      <c r="B132" s="91" t="n">
        <v>841275</v>
      </c>
      <c r="C132" s="91" t="n">
        <v>772306</v>
      </c>
      <c r="D132" s="91" t="n">
        <v>68968</v>
      </c>
      <c r="E132" s="91"/>
      <c r="F132" s="91" t="n">
        <v>30864</v>
      </c>
      <c r="G132" s="92" t="s">
        <v>36</v>
      </c>
      <c r="H132" s="91" t="n">
        <v>20578</v>
      </c>
      <c r="I132" s="91" t="n">
        <v>10287</v>
      </c>
      <c r="J132" s="91"/>
      <c r="K132" s="91" t="n">
        <v>12683</v>
      </c>
      <c r="L132" s="91" t="n">
        <v>5337</v>
      </c>
      <c r="M132" s="91" t="n">
        <v>7346</v>
      </c>
      <c r="N132" s="91"/>
      <c r="O132" s="91" t="n">
        <v>479930</v>
      </c>
    </row>
    <row r="133" s="5" customFormat="true" ht="14.25" hidden="false" customHeight="false" outlineLevel="0" collapsed="false">
      <c r="A133" s="90" t="s">
        <v>32</v>
      </c>
      <c r="B133" s="92" t="s">
        <v>36</v>
      </c>
      <c r="C133" s="92" t="s">
        <v>36</v>
      </c>
      <c r="D133" s="92" t="s">
        <v>36</v>
      </c>
      <c r="E133" s="101"/>
      <c r="F133" s="96" t="n">
        <f aca="false">(F132/$B$132)*100</f>
        <v>3.66871712579121</v>
      </c>
      <c r="G133" s="92" t="s">
        <v>36</v>
      </c>
      <c r="H133" s="92" t="s">
        <v>36</v>
      </c>
      <c r="I133" s="92" t="s">
        <v>36</v>
      </c>
      <c r="J133" s="101"/>
      <c r="K133" s="96" t="n">
        <f aca="false">(K132/$B$132)*100</f>
        <v>1.50759264212059</v>
      </c>
      <c r="L133" s="92" t="s">
        <v>36</v>
      </c>
      <c r="M133" s="92" t="s">
        <v>36</v>
      </c>
      <c r="N133" s="101"/>
      <c r="O133" s="96" t="n">
        <f aca="false">(O132/$B$132)*100</f>
        <v>57.0479331966361</v>
      </c>
    </row>
    <row r="134" s="97" customFormat="true" ht="14.25" hidden="false" customHeight="false" outlineLevel="0" collapsed="false">
      <c r="A134" s="124" t="s">
        <v>33</v>
      </c>
      <c r="B134" s="93" t="s">
        <v>36</v>
      </c>
      <c r="C134" s="93" t="s">
        <v>36</v>
      </c>
      <c r="D134" s="93" t="s">
        <v>36</v>
      </c>
      <c r="E134" s="98"/>
      <c r="F134" s="125" t="n">
        <v>16.9479404232324</v>
      </c>
      <c r="G134" s="92" t="s">
        <v>36</v>
      </c>
      <c r="H134" s="93" t="s">
        <v>36</v>
      </c>
      <c r="I134" s="93" t="s">
        <v>36</v>
      </c>
      <c r="J134" s="98"/>
      <c r="K134" s="125" t="n">
        <v>26.0037818451286</v>
      </c>
      <c r="L134" s="93" t="s">
        <v>36</v>
      </c>
      <c r="M134" s="93" t="s">
        <v>36</v>
      </c>
      <c r="N134" s="98"/>
      <c r="O134" s="125" t="n">
        <v>3.5132521776535</v>
      </c>
    </row>
    <row r="135" customFormat="false" ht="15" hidden="false" customHeight="false" outlineLevel="0" collapsed="false">
      <c r="A135" s="87"/>
      <c r="B135" s="91"/>
      <c r="C135" s="91"/>
      <c r="D135" s="91"/>
      <c r="E135" s="91"/>
      <c r="F135" s="91"/>
      <c r="G135" s="96"/>
      <c r="H135" s="91"/>
      <c r="I135" s="91"/>
      <c r="J135" s="91"/>
      <c r="K135" s="91"/>
      <c r="L135" s="91"/>
      <c r="M135" s="91"/>
      <c r="N135" s="91"/>
      <c r="O135" s="91"/>
    </row>
    <row r="136" customFormat="false" ht="14.25" hidden="false" customHeight="false" outlineLevel="0" collapsed="false">
      <c r="A136" s="90" t="s">
        <v>38</v>
      </c>
      <c r="B136" s="95" t="n">
        <v>295564</v>
      </c>
      <c r="C136" s="95" t="n">
        <v>268034</v>
      </c>
      <c r="D136" s="95" t="n">
        <v>27530</v>
      </c>
      <c r="E136" s="95"/>
      <c r="F136" s="95" t="s">
        <v>48</v>
      </c>
      <c r="G136" s="96" t="s">
        <v>48</v>
      </c>
      <c r="H136" s="95" t="s">
        <v>48</v>
      </c>
      <c r="I136" s="95" t="s">
        <v>48</v>
      </c>
      <c r="J136" s="95"/>
      <c r="K136" s="95" t="s">
        <v>48</v>
      </c>
      <c r="L136" s="95" t="s">
        <v>48</v>
      </c>
      <c r="M136" s="95" t="s">
        <v>48</v>
      </c>
      <c r="N136" s="95"/>
      <c r="O136" s="95" t="n">
        <v>105612</v>
      </c>
    </row>
    <row r="137" customFormat="false" ht="14.25" hidden="false" customHeight="false" outlineLevel="0" collapsed="false">
      <c r="A137" s="90" t="s">
        <v>39</v>
      </c>
      <c r="B137" s="95" t="n">
        <v>147079</v>
      </c>
      <c r="C137" s="95" t="n">
        <v>143156</v>
      </c>
      <c r="D137" s="95" t="n">
        <v>3923</v>
      </c>
      <c r="E137" s="95"/>
      <c r="F137" s="95" t="n">
        <v>919</v>
      </c>
      <c r="G137" s="96" t="n">
        <f aca="false">(F137/B137)*100</f>
        <v>0.62483427273778</v>
      </c>
      <c r="H137" s="95" t="n">
        <v>919</v>
      </c>
      <c r="I137" s="95" t="s">
        <v>48</v>
      </c>
      <c r="J137" s="95"/>
      <c r="K137" s="95" t="s">
        <v>48</v>
      </c>
      <c r="L137" s="95" t="s">
        <v>48</v>
      </c>
      <c r="M137" s="95" t="s">
        <v>48</v>
      </c>
      <c r="N137" s="95"/>
      <c r="O137" s="95" t="n">
        <v>89215</v>
      </c>
    </row>
    <row r="138" customFormat="false" ht="14.25" hidden="false" customHeight="false" outlineLevel="0" collapsed="false">
      <c r="A138" s="90" t="s">
        <v>40</v>
      </c>
      <c r="B138" s="95" t="n">
        <v>211074</v>
      </c>
      <c r="C138" s="95" t="n">
        <v>203312</v>
      </c>
      <c r="D138" s="95" t="n">
        <v>7763</v>
      </c>
      <c r="E138" s="95"/>
      <c r="F138" s="95" t="n">
        <v>8061</v>
      </c>
      <c r="G138" s="96" t="n">
        <f aca="false">(F138/B138)*100</f>
        <v>3.81903976804343</v>
      </c>
      <c r="H138" s="95" t="n">
        <v>6950</v>
      </c>
      <c r="I138" s="95" t="n">
        <v>1112</v>
      </c>
      <c r="J138" s="95"/>
      <c r="K138" s="95" t="s">
        <v>48</v>
      </c>
      <c r="L138" s="95" t="s">
        <v>48</v>
      </c>
      <c r="M138" s="95" t="s">
        <v>48</v>
      </c>
      <c r="N138" s="95"/>
      <c r="O138" s="95" t="n">
        <v>142755</v>
      </c>
    </row>
    <row r="139" customFormat="false" ht="14.25" hidden="false" customHeight="false" outlineLevel="0" collapsed="false">
      <c r="A139" s="90" t="s">
        <v>41</v>
      </c>
      <c r="B139" s="95" t="n">
        <v>187558</v>
      </c>
      <c r="C139" s="95" t="n">
        <v>157805</v>
      </c>
      <c r="D139" s="95" t="n">
        <v>29752</v>
      </c>
      <c r="E139" s="95"/>
      <c r="F139" s="95" t="n">
        <v>21884</v>
      </c>
      <c r="G139" s="96" t="n">
        <f aca="false">(F139/B139)*100</f>
        <v>11.6678574094413</v>
      </c>
      <c r="H139" s="95" t="n">
        <v>12709</v>
      </c>
      <c r="I139" s="95" t="n">
        <v>9175</v>
      </c>
      <c r="J139" s="95"/>
      <c r="K139" s="95" t="n">
        <v>12683</v>
      </c>
      <c r="L139" s="95" t="n">
        <v>5337</v>
      </c>
      <c r="M139" s="95" t="n">
        <v>7346</v>
      </c>
      <c r="N139" s="95"/>
      <c r="O139" s="95" t="n">
        <v>142348</v>
      </c>
    </row>
    <row r="140" customFormat="false" ht="15" hidden="false" customHeight="false" outlineLevel="0" collapsed="false">
      <c r="A140" s="87"/>
      <c r="B140" s="91"/>
      <c r="C140" s="91"/>
      <c r="D140" s="91"/>
      <c r="E140" s="91"/>
      <c r="F140" s="91"/>
      <c r="G140" s="96"/>
      <c r="H140" s="91"/>
      <c r="I140" s="91"/>
      <c r="J140" s="91"/>
      <c r="K140" s="91"/>
      <c r="L140" s="91"/>
      <c r="M140" s="91"/>
      <c r="N140" s="91"/>
      <c r="O140" s="91"/>
    </row>
    <row r="141" customFormat="false" ht="15" hidden="false" customHeight="false" outlineLevel="0" collapsed="false">
      <c r="A141" s="87" t="s">
        <v>30</v>
      </c>
      <c r="B141" s="91" t="n">
        <v>788363</v>
      </c>
      <c r="C141" s="91" t="n">
        <v>725804</v>
      </c>
      <c r="D141" s="91" t="n">
        <v>62559</v>
      </c>
      <c r="E141" s="91"/>
      <c r="F141" s="91" t="n">
        <v>15073</v>
      </c>
      <c r="G141" s="92" t="s">
        <v>36</v>
      </c>
      <c r="H141" s="91" t="n">
        <v>7598</v>
      </c>
      <c r="I141" s="91" t="n">
        <v>7475</v>
      </c>
      <c r="J141" s="91"/>
      <c r="K141" s="91" t="n">
        <v>10768</v>
      </c>
      <c r="L141" s="91" t="n">
        <v>2169</v>
      </c>
      <c r="M141" s="91" t="n">
        <v>8599</v>
      </c>
      <c r="N141" s="91"/>
      <c r="O141" s="91" t="n">
        <v>524394</v>
      </c>
    </row>
    <row r="142" s="5" customFormat="true" ht="14.25" hidden="false" customHeight="false" outlineLevel="0" collapsed="false">
      <c r="A142" s="90" t="s">
        <v>32</v>
      </c>
      <c r="B142" s="92" t="s">
        <v>36</v>
      </c>
      <c r="C142" s="92" t="s">
        <v>36</v>
      </c>
      <c r="D142" s="92" t="s">
        <v>36</v>
      </c>
      <c r="E142" s="101"/>
      <c r="F142" s="96" t="n">
        <f aca="false">(F141/$B$141)*100</f>
        <v>1.91193650640631</v>
      </c>
      <c r="G142" s="92" t="s">
        <v>36</v>
      </c>
      <c r="H142" s="92" t="s">
        <v>36</v>
      </c>
      <c r="I142" s="92" t="s">
        <v>36</v>
      </c>
      <c r="J142" s="101"/>
      <c r="K142" s="96" t="n">
        <f aca="false">(K141/$B$141)*100</f>
        <v>1.3658682611944</v>
      </c>
      <c r="L142" s="92" t="s">
        <v>36</v>
      </c>
      <c r="M142" s="92" t="s">
        <v>36</v>
      </c>
      <c r="N142" s="101"/>
      <c r="O142" s="96" t="n">
        <f aca="false">(O141/$B$141)*100</f>
        <v>66.5168202972489</v>
      </c>
    </row>
    <row r="143" s="97" customFormat="true" ht="14.25" hidden="false" customHeight="false" outlineLevel="0" collapsed="false">
      <c r="A143" s="124" t="s">
        <v>33</v>
      </c>
      <c r="B143" s="93" t="s">
        <v>36</v>
      </c>
      <c r="C143" s="93" t="s">
        <v>36</v>
      </c>
      <c r="D143" s="93" t="s">
        <v>36</v>
      </c>
      <c r="E143" s="98"/>
      <c r="F143" s="125" t="n">
        <v>21.1971650297354</v>
      </c>
      <c r="G143" s="92" t="s">
        <v>36</v>
      </c>
      <c r="H143" s="93" t="s">
        <v>36</v>
      </c>
      <c r="I143" s="93" t="s">
        <v>36</v>
      </c>
      <c r="J143" s="98"/>
      <c r="K143" s="125" t="n">
        <v>27.848673088679</v>
      </c>
      <c r="L143" s="93" t="s">
        <v>36</v>
      </c>
      <c r="M143" s="93" t="s">
        <v>36</v>
      </c>
      <c r="N143" s="98"/>
      <c r="O143" s="125" t="n">
        <v>2.85492413895755</v>
      </c>
    </row>
    <row r="144" customFormat="false" ht="15" hidden="false" customHeight="false" outlineLevel="0" collapsed="false">
      <c r="A144" s="87"/>
      <c r="B144" s="91"/>
      <c r="C144" s="91"/>
      <c r="D144" s="91"/>
      <c r="E144" s="91"/>
      <c r="F144" s="91"/>
      <c r="G144" s="96"/>
      <c r="H144" s="91"/>
      <c r="I144" s="91"/>
      <c r="J144" s="91"/>
      <c r="K144" s="91"/>
      <c r="L144" s="91"/>
      <c r="M144" s="91"/>
      <c r="N144" s="91"/>
      <c r="O144" s="91"/>
    </row>
    <row r="145" customFormat="false" ht="14.25" hidden="false" customHeight="false" outlineLevel="0" collapsed="false">
      <c r="A145" s="90" t="s">
        <v>38</v>
      </c>
      <c r="B145" s="95" t="n">
        <v>301015</v>
      </c>
      <c r="C145" s="95" t="n">
        <v>281128</v>
      </c>
      <c r="D145" s="95" t="n">
        <v>19887</v>
      </c>
      <c r="E145" s="95"/>
      <c r="F145" s="95" t="s">
        <v>48</v>
      </c>
      <c r="G145" s="96" t="s">
        <v>48</v>
      </c>
      <c r="H145" s="95" t="s">
        <v>48</v>
      </c>
      <c r="I145" s="95" t="s">
        <v>48</v>
      </c>
      <c r="J145" s="95"/>
      <c r="K145" s="95" t="s">
        <v>48</v>
      </c>
      <c r="L145" s="95" t="s">
        <v>48</v>
      </c>
      <c r="M145" s="95" t="s">
        <v>48</v>
      </c>
      <c r="N145" s="95"/>
      <c r="O145" s="95" t="n">
        <v>131885</v>
      </c>
    </row>
    <row r="146" customFormat="false" ht="14.25" hidden="false" customHeight="false" outlineLevel="0" collapsed="false">
      <c r="A146" s="90" t="s">
        <v>39</v>
      </c>
      <c r="B146" s="95" t="n">
        <v>133895</v>
      </c>
      <c r="C146" s="95" t="n">
        <v>132334</v>
      </c>
      <c r="D146" s="95" t="n">
        <v>1561</v>
      </c>
      <c r="E146" s="95"/>
      <c r="F146" s="95" t="s">
        <v>48</v>
      </c>
      <c r="G146" s="96" t="s">
        <v>48</v>
      </c>
      <c r="H146" s="95" t="s">
        <v>48</v>
      </c>
      <c r="I146" s="95" t="s">
        <v>48</v>
      </c>
      <c r="J146" s="95"/>
      <c r="K146" s="95" t="s">
        <v>48</v>
      </c>
      <c r="L146" s="95" t="s">
        <v>48</v>
      </c>
      <c r="M146" s="95" t="s">
        <v>48</v>
      </c>
      <c r="N146" s="95"/>
      <c r="O146" s="95" t="n">
        <v>98034</v>
      </c>
    </row>
    <row r="147" customFormat="false" ht="14.25" hidden="false" customHeight="false" outlineLevel="0" collapsed="false">
      <c r="A147" s="90" t="s">
        <v>40</v>
      </c>
      <c r="B147" s="95" t="n">
        <v>173615</v>
      </c>
      <c r="C147" s="95" t="n">
        <v>167801</v>
      </c>
      <c r="D147" s="95" t="n">
        <v>5814</v>
      </c>
      <c r="E147" s="95"/>
      <c r="F147" s="95" t="n">
        <v>3764</v>
      </c>
      <c r="G147" s="96" t="n">
        <f aca="false">(F147/B147)*100</f>
        <v>2.16801543645422</v>
      </c>
      <c r="H147" s="95" t="n">
        <v>3764</v>
      </c>
      <c r="I147" s="95" t="s">
        <v>48</v>
      </c>
      <c r="J147" s="95"/>
      <c r="K147" s="95" t="n">
        <v>763</v>
      </c>
      <c r="L147" s="95" t="n">
        <v>763</v>
      </c>
      <c r="M147" s="95" t="s">
        <v>48</v>
      </c>
      <c r="N147" s="95"/>
      <c r="O147" s="95" t="n">
        <v>132743</v>
      </c>
    </row>
    <row r="148" customFormat="false" ht="14.25" hidden="false" customHeight="false" outlineLevel="0" collapsed="false">
      <c r="A148" s="90" t="s">
        <v>41</v>
      </c>
      <c r="B148" s="95" t="n">
        <v>179838</v>
      </c>
      <c r="C148" s="95" t="n">
        <v>144541</v>
      </c>
      <c r="D148" s="95" t="n">
        <v>35297</v>
      </c>
      <c r="E148" s="95"/>
      <c r="F148" s="95" t="n">
        <v>11309</v>
      </c>
      <c r="G148" s="96" t="n">
        <f aca="false">(F148/B148)*100</f>
        <v>6.28843737141205</v>
      </c>
      <c r="H148" s="95" t="n">
        <v>3833</v>
      </c>
      <c r="I148" s="95" t="n">
        <v>7475</v>
      </c>
      <c r="J148" s="95"/>
      <c r="K148" s="95" t="n">
        <v>10005</v>
      </c>
      <c r="L148" s="95" t="n">
        <v>1406</v>
      </c>
      <c r="M148" s="95" t="n">
        <v>8599</v>
      </c>
      <c r="N148" s="95"/>
      <c r="O148" s="95" t="n">
        <v>161732</v>
      </c>
    </row>
    <row r="149" customFormat="false" ht="15" hidden="false" customHeight="false" outlineLevel="0" collapsed="false">
      <c r="A149" s="87"/>
      <c r="B149" s="128"/>
      <c r="C149" s="128"/>
      <c r="D149" s="128"/>
      <c r="E149" s="128"/>
      <c r="F149" s="128"/>
      <c r="G149" s="129"/>
      <c r="H149" s="128"/>
      <c r="I149" s="128"/>
      <c r="J149" s="128"/>
      <c r="K149" s="128"/>
      <c r="L149" s="128"/>
      <c r="M149" s="128"/>
      <c r="N149" s="128"/>
      <c r="O149" s="128"/>
    </row>
    <row r="150" s="16" customFormat="true" ht="15.75" hidden="false" customHeight="tru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</row>
    <row r="151" s="16" customFormat="true" ht="36" hidden="false" customHeight="true" outlineLevel="0" collapsed="false">
      <c r="A151" s="14" t="s">
        <v>81</v>
      </c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</row>
    <row r="152" s="16" customFormat="true" ht="15.75" hidden="false" customHeight="true" outlineLevel="0" collapsed="false">
      <c r="A152" s="17" t="s">
        <v>25</v>
      </c>
      <c r="B152" s="112"/>
      <c r="C152" s="112"/>
      <c r="D152" s="112"/>
      <c r="E152" s="112"/>
      <c r="F152" s="112"/>
      <c r="G152" s="113"/>
      <c r="H152" s="112"/>
      <c r="I152" s="112"/>
      <c r="J152" s="112"/>
      <c r="K152" s="112"/>
      <c r="L152" s="112"/>
      <c r="M152" s="112"/>
      <c r="N152" s="112"/>
      <c r="O152" s="112"/>
    </row>
    <row r="153" s="16" customFormat="true" ht="15.75" hidden="false" customHeight="true" outlineLevel="0" collapsed="false">
      <c r="A153" s="14" t="s">
        <v>86</v>
      </c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</row>
    <row r="154" s="117" customFormat="true" ht="32.25" hidden="false" customHeight="true" outlineLevel="0" collapsed="false">
      <c r="A154" s="115" t="s">
        <v>82</v>
      </c>
      <c r="B154" s="26" t="s">
        <v>28</v>
      </c>
      <c r="C154" s="26"/>
      <c r="D154" s="26"/>
      <c r="E154" s="116"/>
      <c r="F154" s="26" t="s">
        <v>83</v>
      </c>
      <c r="G154" s="26"/>
      <c r="H154" s="26"/>
      <c r="I154" s="26"/>
      <c r="J154" s="116"/>
      <c r="K154" s="26" t="s">
        <v>84</v>
      </c>
      <c r="L154" s="26"/>
      <c r="M154" s="26"/>
      <c r="N154" s="116"/>
      <c r="O154" s="26" t="s">
        <v>85</v>
      </c>
    </row>
    <row r="155" s="16" customFormat="true" ht="24.75" hidden="false" customHeight="true" outlineLevel="0" collapsed="false">
      <c r="A155" s="115"/>
      <c r="B155" s="26" t="s">
        <v>28</v>
      </c>
      <c r="C155" s="26" t="s">
        <v>34</v>
      </c>
      <c r="D155" s="26" t="s">
        <v>35</v>
      </c>
      <c r="E155" s="118"/>
      <c r="F155" s="118" t="s">
        <v>28</v>
      </c>
      <c r="G155" s="119" t="s">
        <v>32</v>
      </c>
      <c r="H155" s="118" t="s">
        <v>34</v>
      </c>
      <c r="I155" s="118" t="s">
        <v>35</v>
      </c>
      <c r="J155" s="118"/>
      <c r="K155" s="26" t="s">
        <v>28</v>
      </c>
      <c r="L155" s="26" t="s">
        <v>34</v>
      </c>
      <c r="M155" s="26" t="s">
        <v>35</v>
      </c>
      <c r="N155" s="118"/>
      <c r="O155" s="26" t="s">
        <v>28</v>
      </c>
    </row>
    <row r="156" s="16" customFormat="true" ht="14.25" hidden="false" customHeight="false" outlineLevel="0" collapsed="false">
      <c r="A156" s="120"/>
      <c r="B156" s="121"/>
      <c r="C156" s="121"/>
      <c r="D156" s="121"/>
      <c r="E156" s="121"/>
      <c r="F156" s="121"/>
      <c r="G156" s="122"/>
      <c r="H156" s="121"/>
      <c r="I156" s="121"/>
      <c r="J156" s="123"/>
      <c r="K156" s="121"/>
      <c r="L156" s="121"/>
      <c r="M156" s="121"/>
      <c r="N156" s="123"/>
      <c r="O156" s="121"/>
    </row>
    <row r="157" customFormat="false" ht="15" hidden="false" customHeight="true" outlineLevel="0" collapsed="false">
      <c r="A157" s="106" t="s">
        <v>46</v>
      </c>
      <c r="B157" s="106"/>
      <c r="C157" s="106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</row>
    <row r="158" customFormat="false" ht="15" hidden="false" customHeight="false" outlineLevel="0" collapsed="false">
      <c r="A158" s="87"/>
      <c r="B158" s="128"/>
      <c r="C158" s="128"/>
      <c r="D158" s="128"/>
      <c r="E158" s="128"/>
      <c r="F158" s="128"/>
      <c r="G158" s="129"/>
      <c r="H158" s="128"/>
      <c r="I158" s="128"/>
      <c r="J158" s="128"/>
      <c r="K158" s="128"/>
      <c r="L158" s="128"/>
      <c r="M158" s="128"/>
      <c r="N158" s="128"/>
      <c r="O158" s="128"/>
    </row>
    <row r="159" customFormat="false" ht="15" hidden="false" customHeight="false" outlineLevel="0" collapsed="false">
      <c r="A159" s="87" t="s">
        <v>28</v>
      </c>
      <c r="B159" s="95" t="n">
        <v>221994</v>
      </c>
      <c r="C159" s="95" t="n">
        <v>206960</v>
      </c>
      <c r="D159" s="95" t="n">
        <v>15034</v>
      </c>
      <c r="E159" s="95"/>
      <c r="F159" s="95" t="n">
        <v>1972</v>
      </c>
      <c r="G159" s="130" t="s">
        <v>36</v>
      </c>
      <c r="H159" s="95" t="n">
        <v>454</v>
      </c>
      <c r="I159" s="95" t="n">
        <v>1518</v>
      </c>
      <c r="J159" s="95"/>
      <c r="K159" s="95" t="n">
        <v>728</v>
      </c>
      <c r="L159" s="95" t="s">
        <v>48</v>
      </c>
      <c r="M159" s="95" t="n">
        <v>728</v>
      </c>
      <c r="N159" s="95"/>
      <c r="O159" s="95" t="n">
        <v>92170</v>
      </c>
    </row>
    <row r="160" s="5" customFormat="true" ht="14.25" hidden="false" customHeight="false" outlineLevel="0" collapsed="false">
      <c r="A160" s="90" t="s">
        <v>32</v>
      </c>
      <c r="B160" s="92" t="s">
        <v>36</v>
      </c>
      <c r="C160" s="92" t="s">
        <v>36</v>
      </c>
      <c r="D160" s="92" t="s">
        <v>36</v>
      </c>
      <c r="E160" s="101"/>
      <c r="F160" s="96" t="n">
        <f aca="false">(F159/$B$159)*100</f>
        <v>0.888312296728741</v>
      </c>
      <c r="G160" s="92" t="s">
        <v>36</v>
      </c>
      <c r="H160" s="92" t="s">
        <v>36</v>
      </c>
      <c r="I160" s="92" t="s">
        <v>36</v>
      </c>
      <c r="J160" s="101"/>
      <c r="K160" s="96" t="n">
        <f aca="false">(K159/$B$159)*100</f>
        <v>0.327936791084444</v>
      </c>
      <c r="L160" s="92" t="s">
        <v>36</v>
      </c>
      <c r="M160" s="92" t="s">
        <v>36</v>
      </c>
      <c r="N160" s="101"/>
      <c r="O160" s="96" t="n">
        <f aca="false">(O159/$B$159)*100</f>
        <v>41.5191401569412</v>
      </c>
    </row>
    <row r="161" s="97" customFormat="true" ht="14.25" hidden="false" customHeight="false" outlineLevel="0" collapsed="false">
      <c r="A161" s="124" t="s">
        <v>33</v>
      </c>
      <c r="B161" s="93" t="s">
        <v>36</v>
      </c>
      <c r="C161" s="93" t="s">
        <v>36</v>
      </c>
      <c r="D161" s="93" t="s">
        <v>36</v>
      </c>
      <c r="E161" s="98"/>
      <c r="F161" s="125" t="n">
        <v>23.7815075908297</v>
      </c>
      <c r="G161" s="92" t="s">
        <v>36</v>
      </c>
      <c r="H161" s="93" t="s">
        <v>36</v>
      </c>
      <c r="I161" s="93" t="s">
        <v>36</v>
      </c>
      <c r="J161" s="98"/>
      <c r="K161" s="125" t="n">
        <v>42.7361004466044</v>
      </c>
      <c r="L161" s="93" t="s">
        <v>36</v>
      </c>
      <c r="M161" s="93" t="s">
        <v>36</v>
      </c>
      <c r="N161" s="98"/>
      <c r="O161" s="125" t="n">
        <v>3.39838297880394</v>
      </c>
    </row>
    <row r="162" customFormat="false" ht="15" hidden="false" customHeight="false" outlineLevel="0" collapsed="false">
      <c r="A162" s="87"/>
      <c r="B162" s="91"/>
      <c r="C162" s="91"/>
      <c r="D162" s="91"/>
      <c r="E162" s="91"/>
      <c r="F162" s="91"/>
      <c r="G162" s="96"/>
      <c r="H162" s="91"/>
      <c r="I162" s="91"/>
      <c r="J162" s="91"/>
      <c r="K162" s="91"/>
      <c r="L162" s="91"/>
      <c r="M162" s="91"/>
      <c r="N162" s="91"/>
      <c r="O162" s="91"/>
    </row>
    <row r="163" customFormat="false" ht="14.25" hidden="false" customHeight="false" outlineLevel="0" collapsed="false">
      <c r="A163" s="90" t="s">
        <v>38</v>
      </c>
      <c r="B163" s="95" t="n">
        <v>88344</v>
      </c>
      <c r="C163" s="95" t="n">
        <v>85712</v>
      </c>
      <c r="D163" s="95" t="n">
        <v>2632</v>
      </c>
      <c r="E163" s="95"/>
      <c r="F163" s="95" t="s">
        <v>48</v>
      </c>
      <c r="G163" s="96" t="s">
        <v>48</v>
      </c>
      <c r="H163" s="95" t="s">
        <v>48</v>
      </c>
      <c r="I163" s="95" t="s">
        <v>48</v>
      </c>
      <c r="J163" s="95"/>
      <c r="K163" s="95" t="s">
        <v>48</v>
      </c>
      <c r="L163" s="95" t="s">
        <v>48</v>
      </c>
      <c r="M163" s="95" t="s">
        <v>48</v>
      </c>
      <c r="N163" s="95"/>
      <c r="O163" s="95" t="n">
        <v>19926</v>
      </c>
    </row>
    <row r="164" customFormat="false" ht="14.25" hidden="false" customHeight="false" outlineLevel="0" collapsed="false">
      <c r="A164" s="90" t="s">
        <v>39</v>
      </c>
      <c r="B164" s="95" t="n">
        <v>30338</v>
      </c>
      <c r="C164" s="95" t="n">
        <v>29766</v>
      </c>
      <c r="D164" s="95" t="n">
        <v>572</v>
      </c>
      <c r="E164" s="95"/>
      <c r="F164" s="95" t="s">
        <v>48</v>
      </c>
      <c r="G164" s="96" t="s">
        <v>48</v>
      </c>
      <c r="H164" s="95" t="s">
        <v>48</v>
      </c>
      <c r="I164" s="95" t="s">
        <v>48</v>
      </c>
      <c r="J164" s="95"/>
      <c r="K164" s="95" t="s">
        <v>48</v>
      </c>
      <c r="L164" s="95" t="s">
        <v>48</v>
      </c>
      <c r="M164" s="95" t="s">
        <v>48</v>
      </c>
      <c r="N164" s="95"/>
      <c r="O164" s="95" t="n">
        <v>13898</v>
      </c>
    </row>
    <row r="165" customFormat="false" ht="14.25" hidden="false" customHeight="false" outlineLevel="0" collapsed="false">
      <c r="A165" s="90" t="s">
        <v>40</v>
      </c>
      <c r="B165" s="95" t="n">
        <v>53320</v>
      </c>
      <c r="C165" s="95" t="n">
        <v>51516</v>
      </c>
      <c r="D165" s="95" t="n">
        <v>1804</v>
      </c>
      <c r="E165" s="95"/>
      <c r="F165" s="95" t="s">
        <v>48</v>
      </c>
      <c r="G165" s="96" t="s">
        <v>48</v>
      </c>
      <c r="H165" s="95" t="s">
        <v>48</v>
      </c>
      <c r="I165" s="95" t="s">
        <v>48</v>
      </c>
      <c r="J165" s="95"/>
      <c r="K165" s="95" t="s">
        <v>48</v>
      </c>
      <c r="L165" s="95" t="s">
        <v>48</v>
      </c>
      <c r="M165" s="95" t="s">
        <v>48</v>
      </c>
      <c r="N165" s="95"/>
      <c r="O165" s="95" t="n">
        <v>28983</v>
      </c>
    </row>
    <row r="166" customFormat="false" ht="14.25" hidden="false" customHeight="false" outlineLevel="0" collapsed="false">
      <c r="A166" s="90" t="s">
        <v>41</v>
      </c>
      <c r="B166" s="95" t="n">
        <v>49992</v>
      </c>
      <c r="C166" s="95" t="n">
        <v>39966</v>
      </c>
      <c r="D166" s="95" t="n">
        <v>10027</v>
      </c>
      <c r="E166" s="95"/>
      <c r="F166" s="95" t="n">
        <v>1972</v>
      </c>
      <c r="G166" s="96" t="n">
        <f aca="false">(F166/B166)*100</f>
        <v>3.94463114098256</v>
      </c>
      <c r="H166" s="95" t="n">
        <v>454</v>
      </c>
      <c r="I166" s="95" t="n">
        <v>1518</v>
      </c>
      <c r="J166" s="95"/>
      <c r="K166" s="95" t="n">
        <v>728</v>
      </c>
      <c r="L166" s="95" t="s">
        <v>48</v>
      </c>
      <c r="M166" s="95" t="n">
        <v>728</v>
      </c>
      <c r="N166" s="95"/>
      <c r="O166" s="95" t="n">
        <v>29363</v>
      </c>
    </row>
    <row r="167" customFormat="false" ht="15" hidden="false" customHeight="false" outlineLevel="0" collapsed="false">
      <c r="A167" s="87"/>
      <c r="B167" s="91"/>
      <c r="C167" s="91"/>
      <c r="D167" s="91"/>
      <c r="E167" s="91"/>
      <c r="F167" s="91"/>
      <c r="G167" s="96"/>
      <c r="H167" s="91"/>
      <c r="I167" s="91"/>
      <c r="J167" s="91"/>
      <c r="K167" s="91"/>
      <c r="L167" s="91"/>
      <c r="M167" s="91"/>
      <c r="N167" s="91"/>
      <c r="O167" s="91"/>
    </row>
    <row r="168" customFormat="false" ht="15" hidden="false" customHeight="false" outlineLevel="0" collapsed="false">
      <c r="A168" s="87" t="s">
        <v>29</v>
      </c>
      <c r="B168" s="95" t="n">
        <v>115568</v>
      </c>
      <c r="C168" s="95" t="n">
        <v>107792</v>
      </c>
      <c r="D168" s="95" t="n">
        <v>7776</v>
      </c>
      <c r="E168" s="95"/>
      <c r="F168" s="95" t="n">
        <v>1584</v>
      </c>
      <c r="G168" s="92" t="s">
        <v>36</v>
      </c>
      <c r="H168" s="95" t="n">
        <v>454</v>
      </c>
      <c r="I168" s="95" t="n">
        <v>1130</v>
      </c>
      <c r="J168" s="95"/>
      <c r="K168" s="95" t="n">
        <v>544</v>
      </c>
      <c r="L168" s="95" t="s">
        <v>48</v>
      </c>
      <c r="M168" s="95" t="n">
        <v>544</v>
      </c>
      <c r="N168" s="95"/>
      <c r="O168" s="95" t="n">
        <v>36925</v>
      </c>
    </row>
    <row r="169" s="5" customFormat="true" ht="14.25" hidden="false" customHeight="false" outlineLevel="0" collapsed="false">
      <c r="A169" s="90" t="s">
        <v>32</v>
      </c>
      <c r="B169" s="92" t="s">
        <v>36</v>
      </c>
      <c r="C169" s="92" t="s">
        <v>36</v>
      </c>
      <c r="D169" s="92" t="s">
        <v>36</v>
      </c>
      <c r="E169" s="101"/>
      <c r="F169" s="96" t="n">
        <f aca="false">(F168/$B$168)*100</f>
        <v>1.37062162536342</v>
      </c>
      <c r="G169" s="92" t="s">
        <v>36</v>
      </c>
      <c r="H169" s="92" t="s">
        <v>36</v>
      </c>
      <c r="I169" s="92" t="s">
        <v>36</v>
      </c>
      <c r="J169" s="101"/>
      <c r="K169" s="96" t="n">
        <f aca="false">(K168/$B$168)*100</f>
        <v>0.4707185380036</v>
      </c>
      <c r="L169" s="92" t="s">
        <v>36</v>
      </c>
      <c r="M169" s="92" t="s">
        <v>36</v>
      </c>
      <c r="N169" s="101"/>
      <c r="O169" s="96" t="n">
        <f aca="false">(O168/$B$168)*100</f>
        <v>31.9508860584245</v>
      </c>
    </row>
    <row r="170" s="97" customFormat="true" ht="14.25" hidden="false" customHeight="false" outlineLevel="0" collapsed="false">
      <c r="A170" s="124" t="s">
        <v>33</v>
      </c>
      <c r="B170" s="93" t="s">
        <v>36</v>
      </c>
      <c r="C170" s="93" t="s">
        <v>36</v>
      </c>
      <c r="D170" s="93" t="s">
        <v>36</v>
      </c>
      <c r="E170" s="98"/>
      <c r="F170" s="125" t="n">
        <v>27.1339571303873</v>
      </c>
      <c r="G170" s="92" t="s">
        <v>36</v>
      </c>
      <c r="H170" s="93" t="s">
        <v>36</v>
      </c>
      <c r="I170" s="93" t="s">
        <v>36</v>
      </c>
      <c r="J170" s="98"/>
      <c r="K170" s="125" t="n">
        <v>51.5870764636953</v>
      </c>
      <c r="L170" s="93" t="s">
        <v>36</v>
      </c>
      <c r="M170" s="93" t="s">
        <v>36</v>
      </c>
      <c r="N170" s="98"/>
      <c r="O170" s="125" t="n">
        <v>4.9954828826655</v>
      </c>
    </row>
    <row r="171" customFormat="false" ht="15" hidden="false" customHeight="false" outlineLevel="0" collapsed="false">
      <c r="A171" s="87"/>
      <c r="B171" s="91"/>
      <c r="C171" s="91"/>
      <c r="D171" s="91"/>
      <c r="E171" s="91"/>
      <c r="F171" s="91"/>
      <c r="G171" s="96"/>
      <c r="H171" s="91"/>
      <c r="I171" s="91"/>
      <c r="J171" s="91"/>
      <c r="K171" s="91"/>
      <c r="L171" s="91"/>
      <c r="M171" s="91"/>
      <c r="N171" s="91"/>
      <c r="O171" s="91"/>
    </row>
    <row r="172" customFormat="false" ht="14.25" hidden="false" customHeight="false" outlineLevel="0" collapsed="false">
      <c r="A172" s="90" t="s">
        <v>38</v>
      </c>
      <c r="B172" s="95" t="n">
        <v>46855</v>
      </c>
      <c r="C172" s="95" t="n">
        <v>45354</v>
      </c>
      <c r="D172" s="95" t="n">
        <v>1501</v>
      </c>
      <c r="E172" s="95"/>
      <c r="F172" s="95" t="s">
        <v>48</v>
      </c>
      <c r="G172" s="96" t="s">
        <v>48</v>
      </c>
      <c r="H172" s="95" t="s">
        <v>48</v>
      </c>
      <c r="I172" s="95" t="s">
        <v>48</v>
      </c>
      <c r="J172" s="95"/>
      <c r="K172" s="95" t="s">
        <v>48</v>
      </c>
      <c r="L172" s="95" t="s">
        <v>48</v>
      </c>
      <c r="M172" s="95" t="s">
        <v>48</v>
      </c>
      <c r="N172" s="95"/>
      <c r="O172" s="95" t="n">
        <v>10238</v>
      </c>
    </row>
    <row r="173" customFormat="false" ht="14.25" hidden="false" customHeight="false" outlineLevel="0" collapsed="false">
      <c r="A173" s="90" t="s">
        <v>39</v>
      </c>
      <c r="B173" s="95" t="n">
        <v>14937</v>
      </c>
      <c r="C173" s="95" t="n">
        <v>14462</v>
      </c>
      <c r="D173" s="95" t="n">
        <v>475</v>
      </c>
      <c r="E173" s="95"/>
      <c r="F173" s="95" t="s">
        <v>48</v>
      </c>
      <c r="G173" s="96" t="s">
        <v>48</v>
      </c>
      <c r="H173" s="95" t="s">
        <v>48</v>
      </c>
      <c r="I173" s="95" t="s">
        <v>48</v>
      </c>
      <c r="J173" s="95"/>
      <c r="K173" s="95" t="s">
        <v>48</v>
      </c>
      <c r="L173" s="95" t="s">
        <v>48</v>
      </c>
      <c r="M173" s="95" t="s">
        <v>48</v>
      </c>
      <c r="N173" s="95"/>
      <c r="O173" s="95" t="n">
        <v>5889</v>
      </c>
    </row>
    <row r="174" customFormat="false" ht="14.25" hidden="false" customHeight="false" outlineLevel="0" collapsed="false">
      <c r="A174" s="90" t="s">
        <v>40</v>
      </c>
      <c r="B174" s="95" t="n">
        <v>25925</v>
      </c>
      <c r="C174" s="95" t="n">
        <v>25316</v>
      </c>
      <c r="D174" s="95" t="n">
        <v>609</v>
      </c>
      <c r="E174" s="95"/>
      <c r="F174" s="95" t="s">
        <v>48</v>
      </c>
      <c r="G174" s="96" t="s">
        <v>48</v>
      </c>
      <c r="H174" s="95" t="s">
        <v>48</v>
      </c>
      <c r="I174" s="95" t="s">
        <v>48</v>
      </c>
      <c r="J174" s="95"/>
      <c r="K174" s="95" t="s">
        <v>48</v>
      </c>
      <c r="L174" s="95" t="s">
        <v>48</v>
      </c>
      <c r="M174" s="95" t="s">
        <v>48</v>
      </c>
      <c r="N174" s="95"/>
      <c r="O174" s="95" t="n">
        <v>10105</v>
      </c>
    </row>
    <row r="175" customFormat="false" ht="14.25" hidden="false" customHeight="false" outlineLevel="0" collapsed="false">
      <c r="A175" s="90" t="s">
        <v>41</v>
      </c>
      <c r="B175" s="95" t="n">
        <v>27851</v>
      </c>
      <c r="C175" s="95" t="n">
        <v>22661</v>
      </c>
      <c r="D175" s="95" t="n">
        <v>5190</v>
      </c>
      <c r="E175" s="95"/>
      <c r="F175" s="95" t="n">
        <v>1584</v>
      </c>
      <c r="G175" s="96" t="n">
        <f aca="false">(F175/B175)*100</f>
        <v>5.68740799253169</v>
      </c>
      <c r="H175" s="95" t="n">
        <v>454</v>
      </c>
      <c r="I175" s="95" t="n">
        <v>1130</v>
      </c>
      <c r="J175" s="95"/>
      <c r="K175" s="95" t="n">
        <v>544</v>
      </c>
      <c r="L175" s="95" t="s">
        <v>48</v>
      </c>
      <c r="M175" s="95" t="n">
        <v>544</v>
      </c>
      <c r="N175" s="95"/>
      <c r="O175" s="95" t="n">
        <v>10692</v>
      </c>
    </row>
    <row r="176" customFormat="false" ht="15" hidden="false" customHeight="false" outlineLevel="0" collapsed="false">
      <c r="A176" s="87"/>
      <c r="B176" s="91"/>
      <c r="C176" s="91"/>
      <c r="D176" s="91"/>
      <c r="E176" s="91"/>
      <c r="F176" s="91"/>
      <c r="G176" s="96"/>
      <c r="H176" s="91"/>
      <c r="I176" s="91"/>
      <c r="J176" s="91"/>
      <c r="K176" s="91"/>
      <c r="L176" s="91"/>
      <c r="M176" s="91"/>
      <c r="N176" s="91"/>
      <c r="O176" s="91"/>
    </row>
    <row r="177" customFormat="false" ht="15" hidden="false" customHeight="false" outlineLevel="0" collapsed="false">
      <c r="A177" s="87" t="s">
        <v>30</v>
      </c>
      <c r="B177" s="95" t="n">
        <v>106426</v>
      </c>
      <c r="C177" s="95" t="n">
        <v>99167</v>
      </c>
      <c r="D177" s="95" t="n">
        <v>7258</v>
      </c>
      <c r="E177" s="95"/>
      <c r="F177" s="95" t="n">
        <v>388</v>
      </c>
      <c r="G177" s="130" t="s">
        <v>36</v>
      </c>
      <c r="H177" s="95" t="s">
        <v>48</v>
      </c>
      <c r="I177" s="95" t="n">
        <v>388</v>
      </c>
      <c r="J177" s="95"/>
      <c r="K177" s="95" t="n">
        <v>184</v>
      </c>
      <c r="L177" s="95" t="s">
        <v>48</v>
      </c>
      <c r="M177" s="95" t="n">
        <v>184</v>
      </c>
      <c r="N177" s="95"/>
      <c r="O177" s="95" t="n">
        <v>55244</v>
      </c>
    </row>
    <row r="178" s="5" customFormat="true" ht="14.25" hidden="false" customHeight="false" outlineLevel="0" collapsed="false">
      <c r="A178" s="90" t="s">
        <v>32</v>
      </c>
      <c r="B178" s="92" t="s">
        <v>36</v>
      </c>
      <c r="C178" s="92" t="s">
        <v>36</v>
      </c>
      <c r="D178" s="92" t="s">
        <v>36</v>
      </c>
      <c r="E178" s="101"/>
      <c r="F178" s="96" t="n">
        <f aca="false">(F177/$B$177)*100</f>
        <v>0.364572566853964</v>
      </c>
      <c r="G178" s="92" t="s">
        <v>36</v>
      </c>
      <c r="H178" s="92" t="s">
        <v>36</v>
      </c>
      <c r="I178" s="92" t="s">
        <v>36</v>
      </c>
      <c r="J178" s="101"/>
      <c r="K178" s="96" t="n">
        <f aca="false">(K177/$B$177)*100</f>
        <v>0.172890083250334</v>
      </c>
      <c r="L178" s="92" t="s">
        <v>36</v>
      </c>
      <c r="M178" s="92" t="s">
        <v>36</v>
      </c>
      <c r="N178" s="101"/>
      <c r="O178" s="96" t="n">
        <f aca="false">(O177/$B$177)*100</f>
        <v>51.9083682558773</v>
      </c>
    </row>
    <row r="179" s="97" customFormat="true" ht="14.25" hidden="false" customHeight="false" outlineLevel="0" collapsed="false">
      <c r="A179" s="124" t="s">
        <v>33</v>
      </c>
      <c r="B179" s="93" t="s">
        <v>36</v>
      </c>
      <c r="C179" s="93" t="s">
        <v>36</v>
      </c>
      <c r="D179" s="93" t="s">
        <v>36</v>
      </c>
      <c r="E179" s="98"/>
      <c r="F179" s="125" t="n">
        <v>58.3610445729482</v>
      </c>
      <c r="G179" s="92" t="s">
        <v>36</v>
      </c>
      <c r="H179" s="93" t="s">
        <v>36</v>
      </c>
      <c r="I179" s="93" t="s">
        <v>36</v>
      </c>
      <c r="J179" s="98"/>
      <c r="K179" s="125" t="n">
        <v>74.3287044573156</v>
      </c>
      <c r="L179" s="93" t="s">
        <v>36</v>
      </c>
      <c r="M179" s="93" t="s">
        <v>36</v>
      </c>
      <c r="N179" s="98"/>
      <c r="O179" s="125" t="n">
        <v>3.89974295337749</v>
      </c>
    </row>
    <row r="180" customFormat="false" ht="15" hidden="false" customHeight="false" outlineLevel="0" collapsed="false">
      <c r="A180" s="87"/>
      <c r="B180" s="91"/>
      <c r="C180" s="91"/>
      <c r="D180" s="91"/>
      <c r="E180" s="91"/>
      <c r="F180" s="91"/>
      <c r="G180" s="96"/>
      <c r="H180" s="91"/>
      <c r="I180" s="91"/>
      <c r="J180" s="91"/>
      <c r="K180" s="91"/>
      <c r="L180" s="91"/>
      <c r="M180" s="91"/>
      <c r="N180" s="91"/>
      <c r="O180" s="91"/>
    </row>
    <row r="181" customFormat="false" ht="14.25" hidden="false" customHeight="false" outlineLevel="0" collapsed="false">
      <c r="A181" s="90" t="s">
        <v>38</v>
      </c>
      <c r="B181" s="95" t="n">
        <v>41489</v>
      </c>
      <c r="C181" s="95" t="n">
        <v>40358</v>
      </c>
      <c r="D181" s="95" t="n">
        <v>1130</v>
      </c>
      <c r="E181" s="95"/>
      <c r="F181" s="95" t="s">
        <v>48</v>
      </c>
      <c r="G181" s="96" t="s">
        <v>48</v>
      </c>
      <c r="H181" s="95" t="s">
        <v>48</v>
      </c>
      <c r="I181" s="95" t="s">
        <v>48</v>
      </c>
      <c r="J181" s="95"/>
      <c r="K181" s="95" t="s">
        <v>48</v>
      </c>
      <c r="L181" s="95" t="s">
        <v>48</v>
      </c>
      <c r="M181" s="95" t="s">
        <v>48</v>
      </c>
      <c r="N181" s="95"/>
      <c r="O181" s="95" t="n">
        <v>9689</v>
      </c>
    </row>
    <row r="182" customFormat="false" ht="14.25" hidden="false" customHeight="false" outlineLevel="0" collapsed="false">
      <c r="A182" s="90" t="s">
        <v>39</v>
      </c>
      <c r="B182" s="95" t="n">
        <v>15401</v>
      </c>
      <c r="C182" s="95" t="n">
        <v>15304</v>
      </c>
      <c r="D182" s="95" t="n">
        <v>97</v>
      </c>
      <c r="E182" s="95"/>
      <c r="F182" s="95" t="s">
        <v>48</v>
      </c>
      <c r="G182" s="96" t="s">
        <v>48</v>
      </c>
      <c r="H182" s="95" t="s">
        <v>48</v>
      </c>
      <c r="I182" s="95" t="s">
        <v>48</v>
      </c>
      <c r="J182" s="95"/>
      <c r="K182" s="95" t="s">
        <v>48</v>
      </c>
      <c r="L182" s="95" t="s">
        <v>48</v>
      </c>
      <c r="M182" s="95" t="s">
        <v>48</v>
      </c>
      <c r="N182" s="95"/>
      <c r="O182" s="95" t="n">
        <v>8008</v>
      </c>
    </row>
    <row r="183" customFormat="false" ht="14.25" hidden="false" customHeight="false" outlineLevel="0" collapsed="false">
      <c r="A183" s="90" t="s">
        <v>40</v>
      </c>
      <c r="B183" s="95" t="n">
        <v>27394</v>
      </c>
      <c r="C183" s="95" t="n">
        <v>26200</v>
      </c>
      <c r="D183" s="95" t="n">
        <v>1194</v>
      </c>
      <c r="E183" s="95"/>
      <c r="F183" s="95" t="s">
        <v>48</v>
      </c>
      <c r="G183" s="96" t="s">
        <v>48</v>
      </c>
      <c r="H183" s="95" t="s">
        <v>48</v>
      </c>
      <c r="I183" s="95" t="s">
        <v>48</v>
      </c>
      <c r="J183" s="95"/>
      <c r="K183" s="95" t="s">
        <v>48</v>
      </c>
      <c r="L183" s="95" t="s">
        <v>48</v>
      </c>
      <c r="M183" s="95" t="s">
        <v>48</v>
      </c>
      <c r="N183" s="95"/>
      <c r="O183" s="95" t="n">
        <v>18877</v>
      </c>
    </row>
    <row r="184" customFormat="false" ht="14.25" hidden="false" customHeight="false" outlineLevel="0" collapsed="false">
      <c r="A184" s="90" t="s">
        <v>41</v>
      </c>
      <c r="B184" s="95" t="n">
        <v>22142</v>
      </c>
      <c r="C184" s="95" t="n">
        <v>17305</v>
      </c>
      <c r="D184" s="95" t="n">
        <v>4837</v>
      </c>
      <c r="E184" s="95"/>
      <c r="F184" s="95" t="n">
        <v>388</v>
      </c>
      <c r="G184" s="96" t="n">
        <f aca="false">(F184/B184)*100</f>
        <v>1.75232589648632</v>
      </c>
      <c r="H184" s="95" t="s">
        <v>48</v>
      </c>
      <c r="I184" s="95" t="n">
        <v>388</v>
      </c>
      <c r="J184" s="95"/>
      <c r="K184" s="95" t="n">
        <v>184</v>
      </c>
      <c r="L184" s="95" t="s">
        <v>48</v>
      </c>
      <c r="M184" s="95" t="n">
        <v>184</v>
      </c>
      <c r="N184" s="95"/>
      <c r="O184" s="95" t="n">
        <v>18671</v>
      </c>
    </row>
    <row r="185" customFormat="false" ht="15" hidden="false" customHeight="false" outlineLevel="0" collapsed="false">
      <c r="A185" s="87"/>
      <c r="B185" s="128"/>
      <c r="C185" s="128"/>
      <c r="D185" s="128"/>
      <c r="E185" s="128"/>
      <c r="F185" s="128"/>
      <c r="G185" s="129"/>
      <c r="H185" s="128"/>
      <c r="I185" s="128"/>
      <c r="J185" s="128"/>
      <c r="K185" s="128"/>
      <c r="L185" s="128"/>
      <c r="M185" s="128"/>
      <c r="N185" s="128"/>
      <c r="O185" s="128"/>
    </row>
    <row r="186" s="16" customFormat="true" ht="15.75" hidden="false" customHeight="tru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</row>
    <row r="187" s="16" customFormat="true" ht="34.5" hidden="false" customHeight="true" outlineLevel="0" collapsed="false">
      <c r="A187" s="14" t="s">
        <v>81</v>
      </c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</row>
    <row r="188" s="16" customFormat="true" ht="15.75" hidden="false" customHeight="true" outlineLevel="0" collapsed="false">
      <c r="A188" s="17" t="s">
        <v>25</v>
      </c>
      <c r="B188" s="112"/>
      <c r="C188" s="112"/>
      <c r="D188" s="112"/>
      <c r="E188" s="112"/>
      <c r="F188" s="112"/>
      <c r="G188" s="113"/>
      <c r="H188" s="112"/>
      <c r="I188" s="112"/>
      <c r="J188" s="112"/>
      <c r="K188" s="112"/>
      <c r="L188" s="112"/>
      <c r="M188" s="112"/>
      <c r="N188" s="112"/>
      <c r="O188" s="112"/>
    </row>
    <row r="189" s="16" customFormat="true" ht="15.75" hidden="false" customHeight="true" outlineLevel="0" collapsed="false">
      <c r="A189" s="14" t="s">
        <v>86</v>
      </c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</row>
    <row r="190" s="117" customFormat="true" ht="29.25" hidden="false" customHeight="true" outlineLevel="0" collapsed="false">
      <c r="A190" s="115" t="s">
        <v>82</v>
      </c>
      <c r="B190" s="26" t="s">
        <v>28</v>
      </c>
      <c r="C190" s="26"/>
      <c r="D190" s="26"/>
      <c r="E190" s="116"/>
      <c r="F190" s="26" t="s">
        <v>83</v>
      </c>
      <c r="G190" s="26"/>
      <c r="H190" s="26"/>
      <c r="I190" s="26"/>
      <c r="J190" s="116"/>
      <c r="K190" s="26" t="s">
        <v>84</v>
      </c>
      <c r="L190" s="26"/>
      <c r="M190" s="26"/>
      <c r="N190" s="116"/>
      <c r="O190" s="26" t="s">
        <v>85</v>
      </c>
    </row>
    <row r="191" s="16" customFormat="true" ht="24.75" hidden="false" customHeight="true" outlineLevel="0" collapsed="false">
      <c r="A191" s="115"/>
      <c r="B191" s="26" t="s">
        <v>28</v>
      </c>
      <c r="C191" s="26" t="s">
        <v>34</v>
      </c>
      <c r="D191" s="26" t="s">
        <v>35</v>
      </c>
      <c r="E191" s="118"/>
      <c r="F191" s="118" t="s">
        <v>28</v>
      </c>
      <c r="G191" s="119" t="s">
        <v>32</v>
      </c>
      <c r="H191" s="118" t="s">
        <v>34</v>
      </c>
      <c r="I191" s="118" t="s">
        <v>35</v>
      </c>
      <c r="J191" s="118"/>
      <c r="K191" s="26" t="s">
        <v>28</v>
      </c>
      <c r="L191" s="26" t="s">
        <v>34</v>
      </c>
      <c r="M191" s="26" t="s">
        <v>35</v>
      </c>
      <c r="N191" s="118"/>
      <c r="O191" s="26" t="s">
        <v>28</v>
      </c>
    </row>
    <row r="192" s="16" customFormat="true" ht="14.25" hidden="false" customHeight="false" outlineLevel="0" collapsed="false">
      <c r="A192" s="120"/>
      <c r="B192" s="121"/>
      <c r="C192" s="121"/>
      <c r="D192" s="121"/>
      <c r="E192" s="121"/>
      <c r="F192" s="121"/>
      <c r="G192" s="122"/>
      <c r="H192" s="121"/>
      <c r="I192" s="121"/>
      <c r="J192" s="123"/>
      <c r="K192" s="121"/>
      <c r="L192" s="121"/>
      <c r="M192" s="121"/>
      <c r="N192" s="123"/>
      <c r="O192" s="121"/>
    </row>
    <row r="193" customFormat="false" ht="15" hidden="false" customHeight="true" outlineLevel="0" collapsed="false">
      <c r="A193" s="106" t="s">
        <v>47</v>
      </c>
      <c r="B193" s="106"/>
      <c r="C193" s="106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</row>
    <row r="194" customFormat="false" ht="15" hidden="false" customHeight="false" outlineLevel="0" collapsed="false">
      <c r="A194" s="87"/>
      <c r="B194" s="128"/>
      <c r="C194" s="128"/>
      <c r="D194" s="128"/>
      <c r="E194" s="128"/>
      <c r="F194" s="128"/>
      <c r="G194" s="129"/>
      <c r="H194" s="128"/>
      <c r="I194" s="128"/>
      <c r="J194" s="128"/>
      <c r="K194" s="128"/>
      <c r="L194" s="128"/>
      <c r="M194" s="128"/>
      <c r="N194" s="128"/>
      <c r="O194" s="128"/>
    </row>
    <row r="195" customFormat="false" ht="15" hidden="false" customHeight="false" outlineLevel="0" collapsed="false">
      <c r="A195" s="87" t="s">
        <v>28</v>
      </c>
      <c r="B195" s="95" t="n">
        <v>86685</v>
      </c>
      <c r="C195" s="95" t="n">
        <v>78772</v>
      </c>
      <c r="D195" s="95" t="n">
        <v>7913</v>
      </c>
      <c r="E195" s="95"/>
      <c r="F195" s="95" t="n">
        <v>2830</v>
      </c>
      <c r="G195" s="130" t="s">
        <v>36</v>
      </c>
      <c r="H195" s="95" t="n">
        <v>1866</v>
      </c>
      <c r="I195" s="95" t="n">
        <v>964</v>
      </c>
      <c r="J195" s="95"/>
      <c r="K195" s="95" t="n">
        <v>1323</v>
      </c>
      <c r="L195" s="95" t="n">
        <v>645</v>
      </c>
      <c r="M195" s="95" t="n">
        <v>678</v>
      </c>
      <c r="N195" s="95"/>
      <c r="O195" s="95" t="n">
        <v>40736</v>
      </c>
    </row>
    <row r="196" s="5" customFormat="true" ht="14.25" hidden="false" customHeight="false" outlineLevel="0" collapsed="false">
      <c r="A196" s="90" t="s">
        <v>32</v>
      </c>
      <c r="B196" s="92" t="s">
        <v>36</v>
      </c>
      <c r="C196" s="92" t="s">
        <v>36</v>
      </c>
      <c r="D196" s="92" t="s">
        <v>36</v>
      </c>
      <c r="E196" s="101"/>
      <c r="F196" s="96" t="n">
        <f aca="false">(F195/$B$195)*100</f>
        <v>3.26469400703697</v>
      </c>
      <c r="G196" s="92" t="s">
        <v>36</v>
      </c>
      <c r="H196" s="92" t="s">
        <v>36</v>
      </c>
      <c r="I196" s="92" t="s">
        <v>36</v>
      </c>
      <c r="J196" s="101"/>
      <c r="K196" s="96" t="n">
        <f aca="false">(K195/$B$195)*100</f>
        <v>1.52621560823672</v>
      </c>
      <c r="L196" s="92" t="s">
        <v>36</v>
      </c>
      <c r="M196" s="92" t="s">
        <v>36</v>
      </c>
      <c r="N196" s="101"/>
      <c r="O196" s="96" t="n">
        <f aca="false">(O195/$B$195)*100</f>
        <v>46.9931360673704</v>
      </c>
    </row>
    <row r="197" s="97" customFormat="true" ht="14.25" hidden="false" customHeight="false" outlineLevel="0" collapsed="false">
      <c r="A197" s="124" t="s">
        <v>33</v>
      </c>
      <c r="B197" s="93" t="s">
        <v>36</v>
      </c>
      <c r="C197" s="93" t="s">
        <v>36</v>
      </c>
      <c r="D197" s="93" t="s">
        <v>36</v>
      </c>
      <c r="E197" s="98"/>
      <c r="F197" s="125" t="n">
        <v>17.429699161018</v>
      </c>
      <c r="G197" s="92" t="s">
        <v>36</v>
      </c>
      <c r="H197" s="93" t="s">
        <v>36</v>
      </c>
      <c r="I197" s="93" t="s">
        <v>36</v>
      </c>
      <c r="J197" s="98"/>
      <c r="K197" s="125" t="n">
        <v>21.6983132819264</v>
      </c>
      <c r="L197" s="93" t="s">
        <v>36</v>
      </c>
      <c r="M197" s="93" t="s">
        <v>36</v>
      </c>
      <c r="N197" s="98"/>
      <c r="O197" s="125" t="n">
        <v>3.33493972967502</v>
      </c>
    </row>
    <row r="198" customFormat="false" ht="15" hidden="false" customHeight="false" outlineLevel="0" collapsed="false">
      <c r="A198" s="87"/>
      <c r="B198" s="91"/>
      <c r="C198" s="91"/>
      <c r="D198" s="91"/>
      <c r="E198" s="91"/>
      <c r="F198" s="91"/>
      <c r="G198" s="96"/>
      <c r="H198" s="91"/>
      <c r="I198" s="91"/>
      <c r="J198" s="91"/>
      <c r="K198" s="91"/>
      <c r="L198" s="91"/>
      <c r="M198" s="91"/>
      <c r="N198" s="91"/>
      <c r="O198" s="91"/>
    </row>
    <row r="199" customFormat="false" ht="14.25" hidden="false" customHeight="false" outlineLevel="0" collapsed="false">
      <c r="A199" s="90" t="s">
        <v>38</v>
      </c>
      <c r="B199" s="95" t="n">
        <v>28366</v>
      </c>
      <c r="C199" s="95" t="n">
        <v>25789</v>
      </c>
      <c r="D199" s="95" t="n">
        <v>2577</v>
      </c>
      <c r="E199" s="95"/>
      <c r="F199" s="95" t="n">
        <v>331</v>
      </c>
      <c r="G199" s="96" t="n">
        <f aca="false">(F199/B199)*100</f>
        <v>1.16688993865896</v>
      </c>
      <c r="H199" s="95" t="n">
        <v>331</v>
      </c>
      <c r="I199" s="95" t="s">
        <v>48</v>
      </c>
      <c r="J199" s="95"/>
      <c r="K199" s="95" t="s">
        <v>48</v>
      </c>
      <c r="L199" s="95" t="s">
        <v>48</v>
      </c>
      <c r="M199" s="95" t="s">
        <v>48</v>
      </c>
      <c r="N199" s="95"/>
      <c r="O199" s="95" t="n">
        <v>6094</v>
      </c>
    </row>
    <row r="200" customFormat="false" ht="14.25" hidden="false" customHeight="false" outlineLevel="0" collapsed="false">
      <c r="A200" s="90" t="s">
        <v>39</v>
      </c>
      <c r="B200" s="95" t="n">
        <v>13981</v>
      </c>
      <c r="C200" s="95" t="n">
        <v>13672</v>
      </c>
      <c r="D200" s="95" t="n">
        <v>309</v>
      </c>
      <c r="E200" s="95"/>
      <c r="F200" s="95" t="n">
        <v>61</v>
      </c>
      <c r="G200" s="96" t="n">
        <f aca="false">(F200/B200)*100</f>
        <v>0.436306415850082</v>
      </c>
      <c r="H200" s="95" t="n">
        <v>61</v>
      </c>
      <c r="I200" s="95" t="s">
        <v>48</v>
      </c>
      <c r="J200" s="95"/>
      <c r="K200" s="95" t="s">
        <v>48</v>
      </c>
      <c r="L200" s="95" t="s">
        <v>48</v>
      </c>
      <c r="M200" s="95" t="s">
        <v>48</v>
      </c>
      <c r="N200" s="95"/>
      <c r="O200" s="95" t="n">
        <v>6411</v>
      </c>
    </row>
    <row r="201" customFormat="false" ht="14.25" hidden="false" customHeight="false" outlineLevel="0" collapsed="false">
      <c r="A201" s="90" t="s">
        <v>40</v>
      </c>
      <c r="B201" s="95" t="n">
        <v>22119</v>
      </c>
      <c r="C201" s="95" t="n">
        <v>21278</v>
      </c>
      <c r="D201" s="95" t="n">
        <v>841</v>
      </c>
      <c r="E201" s="95"/>
      <c r="F201" s="95" t="n">
        <v>745</v>
      </c>
      <c r="G201" s="96" t="n">
        <f aca="false">(F201/B201)*100</f>
        <v>3.36814503368145</v>
      </c>
      <c r="H201" s="95" t="n">
        <v>555</v>
      </c>
      <c r="I201" s="95" t="n">
        <v>189</v>
      </c>
      <c r="J201" s="95"/>
      <c r="K201" s="95" t="n">
        <v>81</v>
      </c>
      <c r="L201" s="95" t="s">
        <v>48</v>
      </c>
      <c r="M201" s="95" t="n">
        <v>81</v>
      </c>
      <c r="N201" s="95"/>
      <c r="O201" s="95" t="n">
        <v>13530</v>
      </c>
    </row>
    <row r="202" customFormat="false" ht="14.25" hidden="false" customHeight="false" outlineLevel="0" collapsed="false">
      <c r="A202" s="90" t="s">
        <v>41</v>
      </c>
      <c r="B202" s="95" t="n">
        <v>22219</v>
      </c>
      <c r="C202" s="95" t="n">
        <v>18033</v>
      </c>
      <c r="D202" s="95" t="n">
        <v>4186</v>
      </c>
      <c r="E202" s="95"/>
      <c r="F202" s="95" t="n">
        <v>1694</v>
      </c>
      <c r="G202" s="96" t="n">
        <f aca="false">(F202/B202)*100</f>
        <v>7.62410549529682</v>
      </c>
      <c r="H202" s="95" t="n">
        <v>919</v>
      </c>
      <c r="I202" s="95" t="n">
        <v>775</v>
      </c>
      <c r="J202" s="95"/>
      <c r="K202" s="95" t="n">
        <v>1242</v>
      </c>
      <c r="L202" s="95" t="n">
        <v>645</v>
      </c>
      <c r="M202" s="95" t="n">
        <v>597</v>
      </c>
      <c r="N202" s="95"/>
      <c r="O202" s="95" t="n">
        <v>14700</v>
      </c>
    </row>
    <row r="203" customFormat="false" ht="15" hidden="false" customHeight="false" outlineLevel="0" collapsed="false">
      <c r="A203" s="87"/>
      <c r="B203" s="91"/>
      <c r="C203" s="91"/>
      <c r="D203" s="91"/>
      <c r="E203" s="91"/>
      <c r="F203" s="91"/>
      <c r="G203" s="96"/>
      <c r="H203" s="91"/>
      <c r="I203" s="91"/>
      <c r="J203" s="91"/>
      <c r="K203" s="91"/>
      <c r="L203" s="91"/>
      <c r="M203" s="91"/>
      <c r="N203" s="91"/>
      <c r="O203" s="91"/>
    </row>
    <row r="204" customFormat="false" ht="15" hidden="false" customHeight="false" outlineLevel="0" collapsed="false">
      <c r="A204" s="87" t="s">
        <v>29</v>
      </c>
      <c r="B204" s="95" t="n">
        <v>43361</v>
      </c>
      <c r="C204" s="95" t="n">
        <v>39068</v>
      </c>
      <c r="D204" s="95" t="n">
        <v>4294</v>
      </c>
      <c r="E204" s="95"/>
      <c r="F204" s="95" t="n">
        <v>1744</v>
      </c>
      <c r="G204" s="130" t="s">
        <v>36</v>
      </c>
      <c r="H204" s="95" t="n">
        <v>1126</v>
      </c>
      <c r="I204" s="95" t="n">
        <v>618</v>
      </c>
      <c r="J204" s="95"/>
      <c r="K204" s="95" t="n">
        <v>799</v>
      </c>
      <c r="L204" s="95" t="n">
        <v>477</v>
      </c>
      <c r="M204" s="95" t="n">
        <v>322</v>
      </c>
      <c r="N204" s="95"/>
      <c r="O204" s="95" t="n">
        <v>15931</v>
      </c>
    </row>
    <row r="205" s="5" customFormat="true" ht="14.25" hidden="false" customHeight="false" outlineLevel="0" collapsed="false">
      <c r="A205" s="90" t="s">
        <v>32</v>
      </c>
      <c r="B205" s="92" t="s">
        <v>36</v>
      </c>
      <c r="C205" s="92" t="s">
        <v>36</v>
      </c>
      <c r="D205" s="92" t="s">
        <v>36</v>
      </c>
      <c r="E205" s="101"/>
      <c r="F205" s="96" t="n">
        <f aca="false">(F204/$B$204)*100</f>
        <v>4.02204746200503</v>
      </c>
      <c r="G205" s="92" t="s">
        <v>36</v>
      </c>
      <c r="H205" s="92" t="s">
        <v>36</v>
      </c>
      <c r="I205" s="92" t="s">
        <v>36</v>
      </c>
      <c r="J205" s="101"/>
      <c r="K205" s="96" t="n">
        <f aca="false">(K204/$B$204)*100</f>
        <v>1.8426696801273</v>
      </c>
      <c r="L205" s="92" t="s">
        <v>36</v>
      </c>
      <c r="M205" s="92" t="s">
        <v>36</v>
      </c>
      <c r="N205" s="101"/>
      <c r="O205" s="96" t="n">
        <f aca="false">(O204/$B$204)*100</f>
        <v>36.7403888286709</v>
      </c>
    </row>
    <row r="206" s="97" customFormat="true" ht="14.25" hidden="false" customHeight="false" outlineLevel="0" collapsed="false">
      <c r="A206" s="124" t="s">
        <v>33</v>
      </c>
      <c r="B206" s="93" t="s">
        <v>36</v>
      </c>
      <c r="C206" s="93" t="s">
        <v>36</v>
      </c>
      <c r="D206" s="93" t="s">
        <v>36</v>
      </c>
      <c r="E206" s="98"/>
      <c r="F206" s="125" t="n">
        <v>21.8546442371945</v>
      </c>
      <c r="G206" s="92" t="s">
        <v>36</v>
      </c>
      <c r="H206" s="93" t="s">
        <v>36</v>
      </c>
      <c r="I206" s="93" t="s">
        <v>36</v>
      </c>
      <c r="J206" s="98"/>
      <c r="K206" s="125" t="n">
        <v>27.2033406269745</v>
      </c>
      <c r="L206" s="93" t="s">
        <v>36</v>
      </c>
      <c r="M206" s="93" t="s">
        <v>36</v>
      </c>
      <c r="N206" s="98"/>
      <c r="O206" s="125" t="n">
        <v>5.82838412238096</v>
      </c>
    </row>
    <row r="207" customFormat="false" ht="15" hidden="false" customHeight="false" outlineLevel="0" collapsed="false">
      <c r="A207" s="87"/>
      <c r="B207" s="91"/>
      <c r="C207" s="91"/>
      <c r="D207" s="91"/>
      <c r="E207" s="91"/>
      <c r="F207" s="91"/>
      <c r="G207" s="96"/>
      <c r="H207" s="91"/>
      <c r="I207" s="91"/>
      <c r="J207" s="91"/>
      <c r="K207" s="91"/>
      <c r="L207" s="91"/>
      <c r="M207" s="91"/>
      <c r="N207" s="91"/>
      <c r="O207" s="91"/>
    </row>
    <row r="208" customFormat="false" ht="14.25" hidden="false" customHeight="false" outlineLevel="0" collapsed="false">
      <c r="A208" s="90" t="s">
        <v>38</v>
      </c>
      <c r="B208" s="95" t="n">
        <v>14177</v>
      </c>
      <c r="C208" s="95" t="n">
        <v>12586</v>
      </c>
      <c r="D208" s="95" t="n">
        <v>1591</v>
      </c>
      <c r="E208" s="95"/>
      <c r="F208" s="95" t="n">
        <v>129</v>
      </c>
      <c r="G208" s="96" t="n">
        <f aca="false">(F208/B208)*100</f>
        <v>0.909924525640121</v>
      </c>
      <c r="H208" s="95" t="n">
        <v>129</v>
      </c>
      <c r="I208" s="95" t="s">
        <v>48</v>
      </c>
      <c r="J208" s="95"/>
      <c r="K208" s="95" t="s">
        <v>48</v>
      </c>
      <c r="L208" s="95" t="s">
        <v>48</v>
      </c>
      <c r="M208" s="95" t="s">
        <v>48</v>
      </c>
      <c r="N208" s="95"/>
      <c r="O208" s="95" t="n">
        <v>2609</v>
      </c>
    </row>
    <row r="209" customFormat="false" ht="14.25" hidden="false" customHeight="false" outlineLevel="0" collapsed="false">
      <c r="A209" s="90" t="s">
        <v>39</v>
      </c>
      <c r="B209" s="95" t="n">
        <v>6542</v>
      </c>
      <c r="C209" s="95" t="n">
        <v>6542</v>
      </c>
      <c r="D209" s="95" t="s">
        <v>48</v>
      </c>
      <c r="E209" s="95"/>
      <c r="F209" s="95" t="n">
        <v>61</v>
      </c>
      <c r="G209" s="96" t="n">
        <f aca="false">(F209/B209)*100</f>
        <v>0.932436563741975</v>
      </c>
      <c r="H209" s="95" t="n">
        <v>61</v>
      </c>
      <c r="I209" s="95" t="s">
        <v>48</v>
      </c>
      <c r="J209" s="95"/>
      <c r="K209" s="95" t="s">
        <v>48</v>
      </c>
      <c r="L209" s="95" t="s">
        <v>48</v>
      </c>
      <c r="M209" s="95" t="s">
        <v>48</v>
      </c>
      <c r="N209" s="95"/>
      <c r="O209" s="95" t="n">
        <v>2238</v>
      </c>
    </row>
    <row r="210" customFormat="false" ht="14.25" hidden="false" customHeight="false" outlineLevel="0" collapsed="false">
      <c r="A210" s="90" t="s">
        <v>40</v>
      </c>
      <c r="B210" s="95" t="n">
        <v>11433</v>
      </c>
      <c r="C210" s="95" t="n">
        <v>10856</v>
      </c>
      <c r="D210" s="95" t="n">
        <v>578</v>
      </c>
      <c r="E210" s="95"/>
      <c r="F210" s="95" t="n">
        <v>594</v>
      </c>
      <c r="G210" s="96" t="n">
        <f aca="false">(F210/B210)*100</f>
        <v>5.19548674888481</v>
      </c>
      <c r="H210" s="95" t="n">
        <v>405</v>
      </c>
      <c r="I210" s="95" t="n">
        <v>189</v>
      </c>
      <c r="J210" s="95"/>
      <c r="K210" s="95" t="n">
        <v>81</v>
      </c>
      <c r="L210" s="95" t="s">
        <v>48</v>
      </c>
      <c r="M210" s="95" t="n">
        <v>81</v>
      </c>
      <c r="N210" s="95"/>
      <c r="O210" s="95" t="n">
        <v>5185</v>
      </c>
    </row>
    <row r="211" customFormat="false" ht="14.25" hidden="false" customHeight="false" outlineLevel="0" collapsed="false">
      <c r="A211" s="90" t="s">
        <v>41</v>
      </c>
      <c r="B211" s="95" t="n">
        <v>11208</v>
      </c>
      <c r="C211" s="95" t="n">
        <v>9083</v>
      </c>
      <c r="D211" s="95" t="n">
        <v>2125</v>
      </c>
      <c r="E211" s="95"/>
      <c r="F211" s="95" t="n">
        <v>959</v>
      </c>
      <c r="G211" s="96" t="n">
        <f aca="false">(F211/B211)*100</f>
        <v>8.55638829407566</v>
      </c>
      <c r="H211" s="95" t="n">
        <v>531</v>
      </c>
      <c r="I211" s="95" t="n">
        <v>429</v>
      </c>
      <c r="J211" s="95"/>
      <c r="K211" s="95" t="n">
        <v>719</v>
      </c>
      <c r="L211" s="95" t="n">
        <v>477</v>
      </c>
      <c r="M211" s="95" t="n">
        <v>241</v>
      </c>
      <c r="N211" s="95"/>
      <c r="O211" s="95" t="n">
        <v>5900</v>
      </c>
    </row>
    <row r="212" customFormat="false" ht="15" hidden="false" customHeight="false" outlineLevel="0" collapsed="false">
      <c r="A212" s="87"/>
      <c r="B212" s="91"/>
      <c r="C212" s="91"/>
      <c r="D212" s="91"/>
      <c r="E212" s="91"/>
      <c r="F212" s="91"/>
      <c r="G212" s="96"/>
      <c r="H212" s="91"/>
      <c r="I212" s="91"/>
      <c r="J212" s="91"/>
      <c r="K212" s="91"/>
      <c r="L212" s="91"/>
      <c r="M212" s="91"/>
      <c r="N212" s="91"/>
      <c r="O212" s="91"/>
    </row>
    <row r="213" customFormat="false" ht="15" hidden="false" customHeight="false" outlineLevel="0" collapsed="false">
      <c r="A213" s="87" t="s">
        <v>30</v>
      </c>
      <c r="B213" s="95" t="n">
        <v>43323</v>
      </c>
      <c r="C213" s="95" t="n">
        <v>39704</v>
      </c>
      <c r="D213" s="95" t="n">
        <v>3619</v>
      </c>
      <c r="E213" s="95"/>
      <c r="F213" s="95" t="n">
        <v>1087</v>
      </c>
      <c r="G213" s="130" t="s">
        <v>36</v>
      </c>
      <c r="H213" s="95" t="n">
        <v>740</v>
      </c>
      <c r="I213" s="95" t="n">
        <v>346</v>
      </c>
      <c r="J213" s="95"/>
      <c r="K213" s="95" t="n">
        <v>523</v>
      </c>
      <c r="L213" s="95" t="n">
        <v>167</v>
      </c>
      <c r="M213" s="95" t="n">
        <v>356</v>
      </c>
      <c r="N213" s="95"/>
      <c r="O213" s="95" t="n">
        <v>24805</v>
      </c>
    </row>
    <row r="214" s="5" customFormat="true" ht="14.25" hidden="false" customHeight="false" outlineLevel="0" collapsed="false">
      <c r="A214" s="90" t="s">
        <v>32</v>
      </c>
      <c r="B214" s="92" t="s">
        <v>36</v>
      </c>
      <c r="C214" s="92" t="s">
        <v>36</v>
      </c>
      <c r="D214" s="92" t="s">
        <v>36</v>
      </c>
      <c r="E214" s="101"/>
      <c r="F214" s="96" t="n">
        <f aca="false">(F213/$B$213)*100</f>
        <v>2.50905985273411</v>
      </c>
      <c r="G214" s="92" t="s">
        <v>36</v>
      </c>
      <c r="H214" s="92" t="s">
        <v>36</v>
      </c>
      <c r="I214" s="92" t="s">
        <v>36</v>
      </c>
      <c r="J214" s="101"/>
      <c r="K214" s="96" t="n">
        <f aca="false">(K213/$B$213)*100</f>
        <v>1.20721095030353</v>
      </c>
      <c r="L214" s="92" t="s">
        <v>36</v>
      </c>
      <c r="M214" s="92" t="s">
        <v>36</v>
      </c>
      <c r="N214" s="101"/>
      <c r="O214" s="96" t="n">
        <f aca="false">(O213/$B$213)*100</f>
        <v>57.2559610368626</v>
      </c>
    </row>
    <row r="215" s="97" customFormat="true" ht="14.25" hidden="false" customHeight="false" outlineLevel="0" collapsed="false">
      <c r="A215" s="124" t="s">
        <v>33</v>
      </c>
      <c r="B215" s="93" t="s">
        <v>36</v>
      </c>
      <c r="C215" s="93" t="s">
        <v>36</v>
      </c>
      <c r="D215" s="93" t="s">
        <v>36</v>
      </c>
      <c r="E215" s="98"/>
      <c r="F215" s="125" t="n">
        <v>23.135257026883</v>
      </c>
      <c r="G215" s="92" t="s">
        <v>36</v>
      </c>
      <c r="H215" s="93" t="s">
        <v>36</v>
      </c>
      <c r="I215" s="93" t="s">
        <v>36</v>
      </c>
      <c r="J215" s="98"/>
      <c r="K215" s="125" t="n">
        <v>36.1345271859536</v>
      </c>
      <c r="L215" s="93" t="s">
        <v>36</v>
      </c>
      <c r="M215" s="93" t="s">
        <v>36</v>
      </c>
      <c r="N215" s="98"/>
      <c r="O215" s="125" t="n">
        <v>3.49756037114005</v>
      </c>
    </row>
    <row r="216" customFormat="false" ht="15" hidden="false" customHeight="false" outlineLevel="0" collapsed="false">
      <c r="A216" s="87"/>
      <c r="B216" s="91"/>
      <c r="C216" s="91"/>
      <c r="D216" s="91"/>
      <c r="E216" s="91"/>
      <c r="F216" s="91"/>
      <c r="G216" s="96"/>
      <c r="H216" s="91"/>
      <c r="I216" s="91"/>
      <c r="J216" s="91"/>
      <c r="K216" s="91"/>
      <c r="L216" s="91"/>
      <c r="M216" s="91"/>
      <c r="N216" s="91"/>
      <c r="O216" s="91"/>
    </row>
    <row r="217" customFormat="false" ht="14.25" hidden="false" customHeight="false" outlineLevel="0" collapsed="false">
      <c r="A217" s="90" t="s">
        <v>38</v>
      </c>
      <c r="B217" s="91" t="n">
        <v>14189</v>
      </c>
      <c r="C217" s="91" t="n">
        <v>13203</v>
      </c>
      <c r="D217" s="91" t="n">
        <v>986</v>
      </c>
      <c r="E217" s="91"/>
      <c r="F217" s="91" t="n">
        <v>202</v>
      </c>
      <c r="G217" s="96" t="n">
        <f aca="false">(F217/B217)*100</f>
        <v>1.42363802945944</v>
      </c>
      <c r="H217" s="95" t="n">
        <v>202</v>
      </c>
      <c r="I217" s="95" t="s">
        <v>48</v>
      </c>
      <c r="J217" s="95"/>
      <c r="K217" s="95" t="s">
        <v>48</v>
      </c>
      <c r="L217" s="95" t="s">
        <v>48</v>
      </c>
      <c r="M217" s="95" t="s">
        <v>48</v>
      </c>
      <c r="N217" s="95"/>
      <c r="O217" s="95" t="n">
        <v>3486</v>
      </c>
    </row>
    <row r="218" customFormat="false" ht="14.25" hidden="false" customHeight="false" outlineLevel="0" collapsed="false">
      <c r="A218" s="90" t="s">
        <v>39</v>
      </c>
      <c r="B218" s="91" t="n">
        <v>7438</v>
      </c>
      <c r="C218" s="91" t="n">
        <v>7130</v>
      </c>
      <c r="D218" s="91" t="n">
        <v>309</v>
      </c>
      <c r="E218" s="91"/>
      <c r="F218" s="91" t="s">
        <v>48</v>
      </c>
      <c r="G218" s="96" t="s">
        <v>48</v>
      </c>
      <c r="H218" s="95" t="s">
        <v>48</v>
      </c>
      <c r="I218" s="95" t="s">
        <v>48</v>
      </c>
      <c r="J218" s="95"/>
      <c r="K218" s="95" t="s">
        <v>48</v>
      </c>
      <c r="L218" s="95" t="s">
        <v>48</v>
      </c>
      <c r="M218" s="95" t="s">
        <v>48</v>
      </c>
      <c r="N218" s="95"/>
      <c r="O218" s="95" t="n">
        <v>4173</v>
      </c>
    </row>
    <row r="219" customFormat="false" ht="14.25" hidden="false" customHeight="false" outlineLevel="0" collapsed="false">
      <c r="A219" s="90" t="s">
        <v>40</v>
      </c>
      <c r="B219" s="91" t="n">
        <v>10685</v>
      </c>
      <c r="C219" s="91" t="n">
        <v>10422</v>
      </c>
      <c r="D219" s="91" t="n">
        <v>263</v>
      </c>
      <c r="E219" s="91"/>
      <c r="F219" s="91" t="n">
        <v>150</v>
      </c>
      <c r="G219" s="96" t="n">
        <f aca="false">(F219/B219)*100</f>
        <v>1.40383715489003</v>
      </c>
      <c r="H219" s="95" t="n">
        <v>150</v>
      </c>
      <c r="I219" s="95" t="s">
        <v>48</v>
      </c>
      <c r="J219" s="95"/>
      <c r="K219" s="95" t="s">
        <v>48</v>
      </c>
      <c r="L219" s="95" t="s">
        <v>48</v>
      </c>
      <c r="M219" s="95" t="s">
        <v>48</v>
      </c>
      <c r="N219" s="95"/>
      <c r="O219" s="95" t="n">
        <v>8346</v>
      </c>
    </row>
    <row r="220" customFormat="false" ht="14.25" hidden="false" customHeight="false" outlineLevel="0" collapsed="false">
      <c r="A220" s="90" t="s">
        <v>41</v>
      </c>
      <c r="B220" s="91" t="n">
        <v>11011</v>
      </c>
      <c r="C220" s="91" t="n">
        <v>8950</v>
      </c>
      <c r="D220" s="91" t="n">
        <v>2061</v>
      </c>
      <c r="E220" s="91"/>
      <c r="F220" s="91" t="n">
        <v>735</v>
      </c>
      <c r="G220" s="96" t="n">
        <f aca="false">(F220/B220)*100</f>
        <v>6.6751430387794</v>
      </c>
      <c r="H220" s="95" t="n">
        <v>388</v>
      </c>
      <c r="I220" s="95" t="n">
        <v>346</v>
      </c>
      <c r="J220" s="95"/>
      <c r="K220" s="95" t="n">
        <v>523</v>
      </c>
      <c r="L220" s="95" t="n">
        <v>167</v>
      </c>
      <c r="M220" s="95" t="n">
        <v>356</v>
      </c>
      <c r="N220" s="95"/>
      <c r="O220" s="95" t="n">
        <v>8800</v>
      </c>
    </row>
    <row r="221" customFormat="false" ht="15" hidden="false" customHeight="false" outlineLevel="0" collapsed="false">
      <c r="A221" s="87"/>
      <c r="B221" s="128"/>
      <c r="C221" s="128"/>
      <c r="D221" s="128"/>
      <c r="E221" s="128"/>
      <c r="F221" s="128"/>
      <c r="G221" s="129"/>
      <c r="H221" s="128"/>
      <c r="I221" s="128"/>
      <c r="J221" s="128"/>
      <c r="K221" s="128"/>
      <c r="L221" s="128"/>
      <c r="M221" s="128"/>
      <c r="N221" s="128"/>
      <c r="O221" s="128"/>
    </row>
    <row r="222" s="16" customFormat="true" ht="15.75" hidden="false" customHeight="tru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</row>
    <row r="223" s="16" customFormat="true" ht="32.25" hidden="false" customHeight="true" outlineLevel="0" collapsed="false">
      <c r="A223" s="14" t="s">
        <v>81</v>
      </c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</row>
    <row r="224" s="16" customFormat="true" ht="15.75" hidden="false" customHeight="true" outlineLevel="0" collapsed="false">
      <c r="A224" s="17" t="s">
        <v>25</v>
      </c>
      <c r="B224" s="112"/>
      <c r="C224" s="112"/>
      <c r="D224" s="112"/>
      <c r="E224" s="112"/>
      <c r="F224" s="112"/>
      <c r="G224" s="113"/>
      <c r="H224" s="112"/>
      <c r="I224" s="112"/>
      <c r="J224" s="112"/>
      <c r="K224" s="112"/>
      <c r="L224" s="112"/>
      <c r="M224" s="112"/>
      <c r="N224" s="112"/>
      <c r="O224" s="112"/>
    </row>
    <row r="225" s="16" customFormat="true" ht="15.75" hidden="false" customHeight="true" outlineLevel="0" collapsed="false">
      <c r="A225" s="14" t="s">
        <v>86</v>
      </c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</row>
    <row r="226" s="117" customFormat="true" ht="27.75" hidden="false" customHeight="true" outlineLevel="0" collapsed="false">
      <c r="A226" s="115" t="s">
        <v>82</v>
      </c>
      <c r="B226" s="26" t="s">
        <v>28</v>
      </c>
      <c r="C226" s="26"/>
      <c r="D226" s="26"/>
      <c r="E226" s="116"/>
      <c r="F226" s="26" t="s">
        <v>83</v>
      </c>
      <c r="G226" s="26"/>
      <c r="H226" s="26"/>
      <c r="I226" s="26"/>
      <c r="J226" s="116"/>
      <c r="K226" s="26" t="s">
        <v>84</v>
      </c>
      <c r="L226" s="26"/>
      <c r="M226" s="26"/>
      <c r="N226" s="116"/>
      <c r="O226" s="26" t="s">
        <v>85</v>
      </c>
    </row>
    <row r="227" s="16" customFormat="true" ht="24.75" hidden="false" customHeight="true" outlineLevel="0" collapsed="false">
      <c r="A227" s="115"/>
      <c r="B227" s="26" t="s">
        <v>28</v>
      </c>
      <c r="C227" s="26" t="s">
        <v>34</v>
      </c>
      <c r="D227" s="26" t="s">
        <v>35</v>
      </c>
      <c r="E227" s="118"/>
      <c r="F227" s="118" t="s">
        <v>28</v>
      </c>
      <c r="G227" s="119" t="s">
        <v>32</v>
      </c>
      <c r="H227" s="118" t="s">
        <v>34</v>
      </c>
      <c r="I227" s="118" t="s">
        <v>35</v>
      </c>
      <c r="J227" s="118"/>
      <c r="K227" s="26" t="s">
        <v>28</v>
      </c>
      <c r="L227" s="26" t="s">
        <v>34</v>
      </c>
      <c r="M227" s="26" t="s">
        <v>35</v>
      </c>
      <c r="N227" s="118"/>
      <c r="O227" s="26" t="s">
        <v>28</v>
      </c>
    </row>
    <row r="228" s="16" customFormat="true" ht="14.25" hidden="false" customHeight="false" outlineLevel="0" collapsed="false">
      <c r="A228" s="120"/>
      <c r="B228" s="121"/>
      <c r="C228" s="121"/>
      <c r="D228" s="121"/>
      <c r="E228" s="121"/>
      <c r="F228" s="121"/>
      <c r="G228" s="122"/>
      <c r="H228" s="121"/>
      <c r="I228" s="121"/>
      <c r="J228" s="123"/>
      <c r="K228" s="121"/>
      <c r="L228" s="121"/>
      <c r="M228" s="121"/>
      <c r="N228" s="123"/>
      <c r="O228" s="121"/>
    </row>
    <row r="229" customFormat="false" ht="15" hidden="false" customHeight="true" outlineLevel="0" collapsed="false">
      <c r="A229" s="106" t="s">
        <v>49</v>
      </c>
      <c r="B229" s="106"/>
      <c r="C229" s="106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</row>
    <row r="230" customFormat="false" ht="15" hidden="false" customHeight="false" outlineLevel="0" collapsed="false">
      <c r="A230" s="87"/>
      <c r="B230" s="128"/>
      <c r="C230" s="128"/>
      <c r="D230" s="128"/>
      <c r="E230" s="128"/>
      <c r="F230" s="128"/>
      <c r="G230" s="129"/>
      <c r="H230" s="128"/>
      <c r="I230" s="128"/>
      <c r="J230" s="128"/>
      <c r="K230" s="128"/>
      <c r="L230" s="128"/>
      <c r="M230" s="128"/>
      <c r="N230" s="128"/>
      <c r="O230" s="128"/>
    </row>
    <row r="231" customFormat="false" ht="15" hidden="false" customHeight="false" outlineLevel="0" collapsed="false">
      <c r="A231" s="87" t="s">
        <v>28</v>
      </c>
      <c r="B231" s="95" t="n">
        <v>80013</v>
      </c>
      <c r="C231" s="95" t="n">
        <v>75596</v>
      </c>
      <c r="D231" s="95" t="n">
        <v>4416</v>
      </c>
      <c r="E231" s="95"/>
      <c r="F231" s="95" t="n">
        <v>10298</v>
      </c>
      <c r="G231" s="130" t="s">
        <v>36</v>
      </c>
      <c r="H231" s="95" t="n">
        <v>8317</v>
      </c>
      <c r="I231" s="95" t="n">
        <v>1982</v>
      </c>
      <c r="J231" s="95"/>
      <c r="K231" s="95" t="n">
        <v>1476</v>
      </c>
      <c r="L231" s="95" t="n">
        <v>1022</v>
      </c>
      <c r="M231" s="95" t="n">
        <v>454</v>
      </c>
      <c r="N231" s="95"/>
      <c r="O231" s="95" t="n">
        <v>42111</v>
      </c>
    </row>
    <row r="232" s="5" customFormat="true" ht="14.25" hidden="false" customHeight="false" outlineLevel="0" collapsed="false">
      <c r="A232" s="90" t="s">
        <v>32</v>
      </c>
      <c r="B232" s="92" t="s">
        <v>36</v>
      </c>
      <c r="C232" s="92" t="s">
        <v>36</v>
      </c>
      <c r="D232" s="92" t="s">
        <v>36</v>
      </c>
      <c r="E232" s="101"/>
      <c r="F232" s="96" t="n">
        <f aca="false">(F231/$B$231)*100</f>
        <v>12.8704085586092</v>
      </c>
      <c r="G232" s="92" t="s">
        <v>36</v>
      </c>
      <c r="H232" s="92" t="s">
        <v>36</v>
      </c>
      <c r="I232" s="92" t="s">
        <v>36</v>
      </c>
      <c r="J232" s="101"/>
      <c r="K232" s="96" t="n">
        <f aca="false">(K231/$B$231)*100</f>
        <v>1.84470023621162</v>
      </c>
      <c r="L232" s="92" t="s">
        <v>36</v>
      </c>
      <c r="M232" s="92" t="s">
        <v>36</v>
      </c>
      <c r="N232" s="101"/>
      <c r="O232" s="96" t="n">
        <f aca="false">(O231/$B$231)*100</f>
        <v>52.6301975928912</v>
      </c>
    </row>
    <row r="233" s="97" customFormat="true" ht="14.25" hidden="false" customHeight="false" outlineLevel="0" collapsed="false">
      <c r="A233" s="124" t="s">
        <v>33</v>
      </c>
      <c r="B233" s="93" t="s">
        <v>36</v>
      </c>
      <c r="C233" s="93" t="s">
        <v>36</v>
      </c>
      <c r="D233" s="93" t="s">
        <v>36</v>
      </c>
      <c r="E233" s="98"/>
      <c r="F233" s="125" t="n">
        <v>8.8900174835535</v>
      </c>
      <c r="G233" s="92" t="s">
        <v>36</v>
      </c>
      <c r="H233" s="93" t="s">
        <v>36</v>
      </c>
      <c r="I233" s="93" t="s">
        <v>36</v>
      </c>
      <c r="J233" s="98"/>
      <c r="K233" s="125" t="n">
        <v>19.2868882607527</v>
      </c>
      <c r="L233" s="93" t="s">
        <v>36</v>
      </c>
      <c r="M233" s="93" t="s">
        <v>36</v>
      </c>
      <c r="N233" s="98"/>
      <c r="O233" s="125" t="n">
        <v>3.80964717937222</v>
      </c>
    </row>
    <row r="234" customFormat="false" ht="15" hidden="false" customHeight="false" outlineLevel="0" collapsed="false">
      <c r="A234" s="87"/>
      <c r="B234" s="91"/>
      <c r="C234" s="91"/>
      <c r="D234" s="91"/>
      <c r="E234" s="91"/>
      <c r="F234" s="91"/>
      <c r="G234" s="96"/>
      <c r="H234" s="91"/>
      <c r="I234" s="91"/>
      <c r="J234" s="91"/>
      <c r="K234" s="91"/>
      <c r="L234" s="91"/>
      <c r="M234" s="91"/>
      <c r="N234" s="91"/>
      <c r="O234" s="91"/>
    </row>
    <row r="235" customFormat="false" ht="14.25" hidden="false" customHeight="false" outlineLevel="0" collapsed="false">
      <c r="A235" s="90" t="s">
        <v>38</v>
      </c>
      <c r="B235" s="95" t="n">
        <v>29239</v>
      </c>
      <c r="C235" s="95" t="n">
        <v>28530</v>
      </c>
      <c r="D235" s="95" t="n">
        <v>709</v>
      </c>
      <c r="E235" s="95"/>
      <c r="F235" s="95" t="n">
        <v>828</v>
      </c>
      <c r="G235" s="96" t="n">
        <f aca="false">(F235/B235)*100</f>
        <v>2.83183419405588</v>
      </c>
      <c r="H235" s="95" t="n">
        <v>828</v>
      </c>
      <c r="I235" s="95" t="s">
        <v>48</v>
      </c>
      <c r="J235" s="95"/>
      <c r="K235" s="95" t="s">
        <v>48</v>
      </c>
      <c r="L235" s="95" t="s">
        <v>48</v>
      </c>
      <c r="M235" s="95" t="s">
        <v>48</v>
      </c>
      <c r="N235" s="95"/>
      <c r="O235" s="95" t="n">
        <v>10075</v>
      </c>
    </row>
    <row r="236" customFormat="false" ht="14.25" hidden="false" customHeight="false" outlineLevel="0" collapsed="false">
      <c r="A236" s="90" t="s">
        <v>39</v>
      </c>
      <c r="B236" s="95" t="n">
        <v>11522</v>
      </c>
      <c r="C236" s="95" t="n">
        <v>11522</v>
      </c>
      <c r="D236" s="95" t="s">
        <v>48</v>
      </c>
      <c r="E236" s="95"/>
      <c r="F236" s="95" t="n">
        <v>781</v>
      </c>
      <c r="G236" s="96" t="n">
        <f aca="false">(F236/B236)*100</f>
        <v>6.77833709425447</v>
      </c>
      <c r="H236" s="95" t="n">
        <v>781</v>
      </c>
      <c r="I236" s="95" t="s">
        <v>48</v>
      </c>
      <c r="J236" s="95"/>
      <c r="K236" s="95" t="s">
        <v>48</v>
      </c>
      <c r="L236" s="95" t="s">
        <v>48</v>
      </c>
      <c r="M236" s="95" t="s">
        <v>48</v>
      </c>
      <c r="N236" s="95"/>
      <c r="O236" s="95" t="n">
        <v>6883</v>
      </c>
    </row>
    <row r="237" customFormat="false" ht="14.25" hidden="false" customHeight="false" outlineLevel="0" collapsed="false">
      <c r="A237" s="90" t="s">
        <v>40</v>
      </c>
      <c r="B237" s="95" t="n">
        <v>19199</v>
      </c>
      <c r="C237" s="95" t="n">
        <v>18551</v>
      </c>
      <c r="D237" s="95" t="n">
        <v>648</v>
      </c>
      <c r="E237" s="95"/>
      <c r="F237" s="95" t="n">
        <v>3723</v>
      </c>
      <c r="G237" s="96" t="n">
        <f aca="false">(F237/B237)*100</f>
        <v>19.3916349809886</v>
      </c>
      <c r="H237" s="95" t="n">
        <v>3527</v>
      </c>
      <c r="I237" s="95" t="n">
        <v>197</v>
      </c>
      <c r="J237" s="95"/>
      <c r="K237" s="95" t="n">
        <v>355</v>
      </c>
      <c r="L237" s="95" t="n">
        <v>312</v>
      </c>
      <c r="M237" s="95" t="n">
        <v>43</v>
      </c>
      <c r="N237" s="95"/>
      <c r="O237" s="95" t="n">
        <v>12999</v>
      </c>
    </row>
    <row r="238" customFormat="false" ht="14.25" hidden="false" customHeight="false" outlineLevel="0" collapsed="false">
      <c r="A238" s="90" t="s">
        <v>41</v>
      </c>
      <c r="B238" s="95" t="n">
        <v>20053</v>
      </c>
      <c r="C238" s="95" t="n">
        <v>16994</v>
      </c>
      <c r="D238" s="95" t="n">
        <v>3059</v>
      </c>
      <c r="E238" s="95"/>
      <c r="F238" s="95" t="n">
        <v>4966</v>
      </c>
      <c r="G238" s="96" t="n">
        <f aca="false">(F238/B238)*100</f>
        <v>24.7643744078193</v>
      </c>
      <c r="H238" s="95" t="n">
        <v>3181</v>
      </c>
      <c r="I238" s="95" t="n">
        <v>1785</v>
      </c>
      <c r="J238" s="95"/>
      <c r="K238" s="95" t="n">
        <v>1122</v>
      </c>
      <c r="L238" s="95" t="n">
        <v>710</v>
      </c>
      <c r="M238" s="95" t="n">
        <v>411</v>
      </c>
      <c r="N238" s="95"/>
      <c r="O238" s="95" t="n">
        <v>12155</v>
      </c>
    </row>
    <row r="239" customFormat="false" ht="15" hidden="false" customHeight="false" outlineLevel="0" collapsed="false">
      <c r="A239" s="87"/>
      <c r="B239" s="91"/>
      <c r="C239" s="91"/>
      <c r="D239" s="91"/>
      <c r="E239" s="91"/>
      <c r="F239" s="91"/>
      <c r="G239" s="96"/>
      <c r="H239" s="91"/>
      <c r="I239" s="91"/>
      <c r="J239" s="91"/>
      <c r="K239" s="91"/>
      <c r="L239" s="91"/>
      <c r="M239" s="91"/>
      <c r="N239" s="91"/>
      <c r="O239" s="91"/>
    </row>
    <row r="240" customFormat="false" ht="15" hidden="false" customHeight="false" outlineLevel="0" collapsed="false">
      <c r="A240" s="87" t="s">
        <v>29</v>
      </c>
      <c r="B240" s="95" t="n">
        <v>41417</v>
      </c>
      <c r="C240" s="95" t="n">
        <v>39366</v>
      </c>
      <c r="D240" s="95" t="n">
        <v>2051</v>
      </c>
      <c r="E240" s="95"/>
      <c r="F240" s="95" t="n">
        <v>6718</v>
      </c>
      <c r="G240" s="130" t="s">
        <v>36</v>
      </c>
      <c r="H240" s="95" t="n">
        <v>5474</v>
      </c>
      <c r="I240" s="95" t="n">
        <v>1244</v>
      </c>
      <c r="J240" s="95"/>
      <c r="K240" s="95" t="n">
        <v>737</v>
      </c>
      <c r="L240" s="95" t="n">
        <v>518</v>
      </c>
      <c r="M240" s="95" t="n">
        <v>218</v>
      </c>
      <c r="N240" s="95"/>
      <c r="O240" s="95" t="n">
        <v>18326</v>
      </c>
    </row>
    <row r="241" s="5" customFormat="true" ht="14.25" hidden="false" customHeight="false" outlineLevel="0" collapsed="false">
      <c r="A241" s="90" t="s">
        <v>32</v>
      </c>
      <c r="B241" s="92" t="s">
        <v>36</v>
      </c>
      <c r="C241" s="92" t="s">
        <v>36</v>
      </c>
      <c r="D241" s="92" t="s">
        <v>36</v>
      </c>
      <c r="E241" s="101"/>
      <c r="F241" s="96" t="n">
        <f aca="false">(F240/$B$240)*100</f>
        <v>16.2203925924137</v>
      </c>
      <c r="G241" s="92" t="s">
        <v>36</v>
      </c>
      <c r="H241" s="92" t="s">
        <v>36</v>
      </c>
      <c r="I241" s="92" t="s">
        <v>36</v>
      </c>
      <c r="J241" s="101"/>
      <c r="K241" s="96" t="n">
        <f aca="false">(K240/$B$240)*100</f>
        <v>1.77946253953691</v>
      </c>
      <c r="L241" s="92" t="s">
        <v>36</v>
      </c>
      <c r="M241" s="92" t="s">
        <v>36</v>
      </c>
      <c r="N241" s="101"/>
      <c r="O241" s="96" t="n">
        <f aca="false">(O240/$B$240)*100</f>
        <v>44.2475312069923</v>
      </c>
    </row>
    <row r="242" s="97" customFormat="true" ht="14.25" hidden="false" customHeight="false" outlineLevel="0" collapsed="false">
      <c r="A242" s="124" t="s">
        <v>33</v>
      </c>
      <c r="B242" s="93" t="s">
        <v>36</v>
      </c>
      <c r="C242" s="93" t="s">
        <v>36</v>
      </c>
      <c r="D242" s="93" t="s">
        <v>36</v>
      </c>
      <c r="E242" s="98"/>
      <c r="F242" s="125" t="n">
        <v>10.5366708218684</v>
      </c>
      <c r="G242" s="92" t="s">
        <v>36</v>
      </c>
      <c r="H242" s="93" t="s">
        <v>36</v>
      </c>
      <c r="I242" s="93" t="s">
        <v>36</v>
      </c>
      <c r="J242" s="98"/>
      <c r="K242" s="125" t="n">
        <v>29.3334425003238</v>
      </c>
      <c r="L242" s="93" t="s">
        <v>36</v>
      </c>
      <c r="M242" s="93" t="s">
        <v>36</v>
      </c>
      <c r="N242" s="98"/>
      <c r="O242" s="125" t="n">
        <v>5.92839184729363</v>
      </c>
    </row>
    <row r="243" customFormat="false" ht="15" hidden="false" customHeight="false" outlineLevel="0" collapsed="false">
      <c r="A243" s="87"/>
      <c r="B243" s="91"/>
      <c r="C243" s="91"/>
      <c r="D243" s="91"/>
      <c r="E243" s="91"/>
      <c r="F243" s="91"/>
      <c r="G243" s="96"/>
      <c r="H243" s="91"/>
      <c r="I243" s="91"/>
      <c r="J243" s="91"/>
      <c r="K243" s="91"/>
      <c r="L243" s="91"/>
      <c r="M243" s="91"/>
      <c r="N243" s="91"/>
      <c r="O243" s="91"/>
    </row>
    <row r="244" customFormat="false" ht="14.25" hidden="false" customHeight="false" outlineLevel="0" collapsed="false">
      <c r="A244" s="90" t="s">
        <v>38</v>
      </c>
      <c r="B244" s="95" t="n">
        <v>15090</v>
      </c>
      <c r="C244" s="95" t="n">
        <v>14757</v>
      </c>
      <c r="D244" s="95" t="n">
        <v>334</v>
      </c>
      <c r="E244" s="95"/>
      <c r="F244" s="95" t="n">
        <v>485</v>
      </c>
      <c r="G244" s="96" t="n">
        <f aca="false">(F244/B244)*100</f>
        <v>3.21404903909874</v>
      </c>
      <c r="H244" s="95" t="n">
        <v>485</v>
      </c>
      <c r="I244" s="95" t="s">
        <v>48</v>
      </c>
      <c r="J244" s="95"/>
      <c r="K244" s="95" t="s">
        <v>48</v>
      </c>
      <c r="L244" s="95" t="s">
        <v>48</v>
      </c>
      <c r="M244" s="95" t="s">
        <v>48</v>
      </c>
      <c r="N244" s="95"/>
      <c r="O244" s="95" t="n">
        <v>4948</v>
      </c>
    </row>
    <row r="245" customFormat="false" ht="14.25" hidden="false" customHeight="false" outlineLevel="0" collapsed="false">
      <c r="A245" s="90" t="s">
        <v>39</v>
      </c>
      <c r="B245" s="95" t="n">
        <v>5614</v>
      </c>
      <c r="C245" s="95" t="n">
        <v>5614</v>
      </c>
      <c r="D245" s="95" t="s">
        <v>48</v>
      </c>
      <c r="E245" s="95"/>
      <c r="F245" s="95" t="n">
        <v>438</v>
      </c>
      <c r="G245" s="96" t="n">
        <f aca="false">(F245/B245)*100</f>
        <v>7.80192376202351</v>
      </c>
      <c r="H245" s="95" t="n">
        <v>438</v>
      </c>
      <c r="I245" s="95" t="s">
        <v>48</v>
      </c>
      <c r="J245" s="95"/>
      <c r="K245" s="95" t="s">
        <v>48</v>
      </c>
      <c r="L245" s="95" t="s">
        <v>48</v>
      </c>
      <c r="M245" s="95" t="s">
        <v>48</v>
      </c>
      <c r="N245" s="95"/>
      <c r="O245" s="95" t="n">
        <v>2962</v>
      </c>
    </row>
    <row r="246" customFormat="false" ht="14.25" hidden="false" customHeight="false" outlineLevel="0" collapsed="false">
      <c r="A246" s="90" t="s">
        <v>40</v>
      </c>
      <c r="B246" s="95" t="n">
        <v>10484</v>
      </c>
      <c r="C246" s="95" t="n">
        <v>10120</v>
      </c>
      <c r="D246" s="95" t="n">
        <v>364</v>
      </c>
      <c r="E246" s="95"/>
      <c r="F246" s="95" t="n">
        <v>2545</v>
      </c>
      <c r="G246" s="96" t="n">
        <f aca="false">(F246/B246)*100</f>
        <v>24.2750858450973</v>
      </c>
      <c r="H246" s="95" t="n">
        <v>2393</v>
      </c>
      <c r="I246" s="95" t="n">
        <v>152</v>
      </c>
      <c r="J246" s="95"/>
      <c r="K246" s="95" t="n">
        <v>194</v>
      </c>
      <c r="L246" s="95" t="n">
        <v>194</v>
      </c>
      <c r="M246" s="95" t="s">
        <v>48</v>
      </c>
      <c r="N246" s="95"/>
      <c r="O246" s="95" t="n">
        <v>6036</v>
      </c>
    </row>
    <row r="247" customFormat="false" ht="14.25" hidden="false" customHeight="false" outlineLevel="0" collapsed="false">
      <c r="A247" s="90" t="s">
        <v>41</v>
      </c>
      <c r="B247" s="95" t="n">
        <v>10229</v>
      </c>
      <c r="C247" s="95" t="n">
        <v>8875</v>
      </c>
      <c r="D247" s="95" t="n">
        <v>1354</v>
      </c>
      <c r="E247" s="95"/>
      <c r="F247" s="95" t="n">
        <v>3250</v>
      </c>
      <c r="G247" s="96" t="n">
        <f aca="false">(F247/B247)*100</f>
        <v>31.7724117704565</v>
      </c>
      <c r="H247" s="95" t="n">
        <v>2158</v>
      </c>
      <c r="I247" s="95" t="n">
        <v>1093</v>
      </c>
      <c r="J247" s="95"/>
      <c r="K247" s="95" t="n">
        <v>543</v>
      </c>
      <c r="L247" s="95" t="n">
        <v>325</v>
      </c>
      <c r="M247" s="95" t="n">
        <v>218</v>
      </c>
      <c r="N247" s="95"/>
      <c r="O247" s="95" t="n">
        <v>4380</v>
      </c>
    </row>
    <row r="248" customFormat="false" ht="15" hidden="false" customHeight="false" outlineLevel="0" collapsed="false">
      <c r="A248" s="87"/>
      <c r="B248" s="91"/>
      <c r="C248" s="91"/>
      <c r="D248" s="91"/>
      <c r="E248" s="91"/>
      <c r="F248" s="91"/>
      <c r="G248" s="96"/>
      <c r="H248" s="91"/>
      <c r="I248" s="91"/>
      <c r="J248" s="91"/>
      <c r="K248" s="91"/>
      <c r="L248" s="91"/>
      <c r="M248" s="91"/>
      <c r="N248" s="91"/>
      <c r="O248" s="91"/>
    </row>
    <row r="249" customFormat="false" ht="15" hidden="false" customHeight="false" outlineLevel="0" collapsed="false">
      <c r="A249" s="87" t="s">
        <v>30</v>
      </c>
      <c r="B249" s="95" t="n">
        <v>38596</v>
      </c>
      <c r="C249" s="95" t="n">
        <v>36231</v>
      </c>
      <c r="D249" s="95" t="n">
        <v>2365</v>
      </c>
      <c r="E249" s="95"/>
      <c r="F249" s="95" t="n">
        <v>3580</v>
      </c>
      <c r="G249" s="130" t="s">
        <v>36</v>
      </c>
      <c r="H249" s="95" t="n">
        <v>2843</v>
      </c>
      <c r="I249" s="95" t="n">
        <v>737</v>
      </c>
      <c r="J249" s="95"/>
      <c r="K249" s="95" t="n">
        <v>740</v>
      </c>
      <c r="L249" s="95" t="n">
        <v>504</v>
      </c>
      <c r="M249" s="95" t="n">
        <v>236</v>
      </c>
      <c r="N249" s="95"/>
      <c r="O249" s="95" t="n">
        <v>23785</v>
      </c>
    </row>
    <row r="250" s="5" customFormat="true" ht="14.25" hidden="false" customHeight="false" outlineLevel="0" collapsed="false">
      <c r="A250" s="90" t="s">
        <v>32</v>
      </c>
      <c r="B250" s="92" t="s">
        <v>36</v>
      </c>
      <c r="C250" s="92" t="s">
        <v>36</v>
      </c>
      <c r="D250" s="92" t="s">
        <v>36</v>
      </c>
      <c r="E250" s="101"/>
      <c r="F250" s="96" t="n">
        <f aca="false">(F249/$B$249)*100</f>
        <v>9.27557259819671</v>
      </c>
      <c r="G250" s="92" t="s">
        <v>36</v>
      </c>
      <c r="H250" s="92" t="s">
        <v>36</v>
      </c>
      <c r="I250" s="92" t="s">
        <v>36</v>
      </c>
      <c r="J250" s="101"/>
      <c r="K250" s="96" t="n">
        <f aca="false">(K249/$B$249)*100</f>
        <v>1.91729712923619</v>
      </c>
      <c r="L250" s="92" t="s">
        <v>36</v>
      </c>
      <c r="M250" s="92" t="s">
        <v>36</v>
      </c>
      <c r="N250" s="101"/>
      <c r="O250" s="96" t="n">
        <f aca="false">(O249/$B$249)*100</f>
        <v>61.6255570525443</v>
      </c>
    </row>
    <row r="251" s="97" customFormat="true" ht="14.25" hidden="false" customHeight="false" outlineLevel="0" collapsed="false">
      <c r="A251" s="124" t="s">
        <v>33</v>
      </c>
      <c r="B251" s="93" t="s">
        <v>36</v>
      </c>
      <c r="C251" s="93" t="s">
        <v>36</v>
      </c>
      <c r="D251" s="93" t="s">
        <v>36</v>
      </c>
      <c r="E251" s="98"/>
      <c r="F251" s="125" t="n">
        <v>11.8562579016639</v>
      </c>
      <c r="G251" s="92" t="s">
        <v>36</v>
      </c>
      <c r="H251" s="93" t="s">
        <v>36</v>
      </c>
      <c r="I251" s="93" t="s">
        <v>36</v>
      </c>
      <c r="J251" s="98"/>
      <c r="K251" s="125" t="n">
        <v>23.6709382905406</v>
      </c>
      <c r="L251" s="93" t="s">
        <v>36</v>
      </c>
      <c r="M251" s="93" t="s">
        <v>36</v>
      </c>
      <c r="N251" s="98"/>
      <c r="O251" s="125" t="n">
        <v>3.24463272744348</v>
      </c>
    </row>
    <row r="252" customFormat="false" ht="15" hidden="false" customHeight="false" outlineLevel="0" collapsed="false">
      <c r="A252" s="87"/>
      <c r="B252" s="91"/>
      <c r="C252" s="91"/>
      <c r="D252" s="91"/>
      <c r="E252" s="91"/>
      <c r="F252" s="91"/>
      <c r="G252" s="96"/>
      <c r="H252" s="91"/>
      <c r="I252" s="91"/>
      <c r="J252" s="91"/>
      <c r="K252" s="91"/>
      <c r="L252" s="91"/>
      <c r="M252" s="91"/>
      <c r="N252" s="91"/>
      <c r="O252" s="91"/>
    </row>
    <row r="253" customFormat="false" ht="14.25" hidden="false" customHeight="false" outlineLevel="0" collapsed="false">
      <c r="A253" s="90" t="s">
        <v>38</v>
      </c>
      <c r="B253" s="95" t="n">
        <v>14149</v>
      </c>
      <c r="C253" s="95" t="n">
        <v>13773</v>
      </c>
      <c r="D253" s="95" t="n">
        <v>375</v>
      </c>
      <c r="E253" s="95"/>
      <c r="F253" s="95" t="n">
        <v>343</v>
      </c>
      <c r="G253" s="96" t="n">
        <f aca="false">(F253/B253)*100</f>
        <v>2.42419959007704</v>
      </c>
      <c r="H253" s="95" t="n">
        <v>343</v>
      </c>
      <c r="I253" s="95" t="s">
        <v>48</v>
      </c>
      <c r="J253" s="95"/>
      <c r="K253" s="95" t="s">
        <v>48</v>
      </c>
      <c r="L253" s="95" t="s">
        <v>48</v>
      </c>
      <c r="M253" s="95" t="s">
        <v>48</v>
      </c>
      <c r="N253" s="95"/>
      <c r="O253" s="95" t="n">
        <v>5126</v>
      </c>
    </row>
    <row r="254" customFormat="false" ht="14.25" hidden="false" customHeight="false" outlineLevel="0" collapsed="false">
      <c r="A254" s="90" t="s">
        <v>39</v>
      </c>
      <c r="B254" s="95" t="n">
        <v>5908</v>
      </c>
      <c r="C254" s="95" t="n">
        <v>5908</v>
      </c>
      <c r="D254" s="95" t="s">
        <v>48</v>
      </c>
      <c r="E254" s="95"/>
      <c r="F254" s="95" t="n">
        <v>343</v>
      </c>
      <c r="G254" s="96" t="n">
        <f aca="false">(F254/B254)*100</f>
        <v>5.80568720379147</v>
      </c>
      <c r="H254" s="95" t="n">
        <v>343</v>
      </c>
      <c r="I254" s="95" t="s">
        <v>48</v>
      </c>
      <c r="J254" s="95"/>
      <c r="K254" s="95" t="s">
        <v>48</v>
      </c>
      <c r="L254" s="95" t="s">
        <v>48</v>
      </c>
      <c r="M254" s="95" t="s">
        <v>48</v>
      </c>
      <c r="N254" s="95"/>
      <c r="O254" s="95" t="n">
        <v>3921</v>
      </c>
    </row>
    <row r="255" customFormat="false" ht="14.25" hidden="false" customHeight="false" outlineLevel="0" collapsed="false">
      <c r="A255" s="90" t="s">
        <v>40</v>
      </c>
      <c r="B255" s="95" t="n">
        <v>8715</v>
      </c>
      <c r="C255" s="95" t="n">
        <v>8431</v>
      </c>
      <c r="D255" s="95" t="n">
        <v>284</v>
      </c>
      <c r="E255" s="95"/>
      <c r="F255" s="95" t="n">
        <v>1178</v>
      </c>
      <c r="G255" s="96" t="n">
        <f aca="false">(F255/B255)*100</f>
        <v>13.516924842226</v>
      </c>
      <c r="H255" s="95" t="n">
        <v>1134</v>
      </c>
      <c r="I255" s="95" t="n">
        <v>45</v>
      </c>
      <c r="J255" s="95"/>
      <c r="K255" s="95" t="n">
        <v>161</v>
      </c>
      <c r="L255" s="95" t="n">
        <v>118</v>
      </c>
      <c r="M255" s="95" t="n">
        <v>43</v>
      </c>
      <c r="N255" s="95"/>
      <c r="O255" s="95" t="n">
        <v>6963</v>
      </c>
    </row>
    <row r="256" customFormat="false" ht="14.25" hidden="false" customHeight="false" outlineLevel="0" collapsed="false">
      <c r="A256" s="90" t="s">
        <v>41</v>
      </c>
      <c r="B256" s="95" t="n">
        <v>9824</v>
      </c>
      <c r="C256" s="95" t="n">
        <v>8118</v>
      </c>
      <c r="D256" s="95" t="n">
        <v>1705</v>
      </c>
      <c r="E256" s="95"/>
      <c r="F256" s="95" t="n">
        <v>1716</v>
      </c>
      <c r="G256" s="96" t="n">
        <f aca="false">(F256/B256)*100</f>
        <v>17.4674267100977</v>
      </c>
      <c r="H256" s="95" t="n">
        <v>1023</v>
      </c>
      <c r="I256" s="95" t="n">
        <v>693</v>
      </c>
      <c r="J256" s="95"/>
      <c r="K256" s="95" t="n">
        <v>579</v>
      </c>
      <c r="L256" s="95" t="n">
        <v>386</v>
      </c>
      <c r="M256" s="95" t="n">
        <v>193</v>
      </c>
      <c r="N256" s="95"/>
      <c r="O256" s="95" t="n">
        <v>7775</v>
      </c>
    </row>
    <row r="257" customFormat="false" ht="15" hidden="false" customHeight="false" outlineLevel="0" collapsed="false">
      <c r="A257" s="87"/>
      <c r="B257" s="128"/>
      <c r="C257" s="128"/>
      <c r="D257" s="128"/>
      <c r="E257" s="128"/>
      <c r="F257" s="128"/>
      <c r="G257" s="129"/>
      <c r="H257" s="128"/>
      <c r="I257" s="128"/>
      <c r="J257" s="128"/>
      <c r="K257" s="128"/>
      <c r="L257" s="128"/>
      <c r="M257" s="128"/>
      <c r="N257" s="128"/>
      <c r="O257" s="128"/>
    </row>
    <row r="258" s="16" customFormat="true" ht="15.75" hidden="false" customHeight="tru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</row>
    <row r="259" s="16" customFormat="true" ht="32.25" hidden="false" customHeight="true" outlineLevel="0" collapsed="false">
      <c r="A259" s="14" t="s">
        <v>81</v>
      </c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</row>
    <row r="260" s="16" customFormat="true" ht="15.75" hidden="false" customHeight="true" outlineLevel="0" collapsed="false">
      <c r="A260" s="17" t="s">
        <v>25</v>
      </c>
      <c r="B260" s="112"/>
      <c r="C260" s="112"/>
      <c r="D260" s="112"/>
      <c r="E260" s="112"/>
      <c r="F260" s="112"/>
      <c r="G260" s="113"/>
      <c r="H260" s="112"/>
      <c r="I260" s="112"/>
      <c r="J260" s="112"/>
      <c r="K260" s="112"/>
      <c r="L260" s="112"/>
      <c r="M260" s="112"/>
      <c r="N260" s="112"/>
      <c r="O260" s="112"/>
    </row>
    <row r="261" s="16" customFormat="true" ht="15.75" hidden="false" customHeight="true" outlineLevel="0" collapsed="false">
      <c r="A261" s="14" t="s">
        <v>86</v>
      </c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</row>
    <row r="262" s="117" customFormat="true" ht="35.25" hidden="false" customHeight="true" outlineLevel="0" collapsed="false">
      <c r="A262" s="115" t="s">
        <v>82</v>
      </c>
      <c r="B262" s="26" t="s">
        <v>28</v>
      </c>
      <c r="C262" s="26"/>
      <c r="D262" s="26"/>
      <c r="E262" s="116"/>
      <c r="F262" s="26" t="s">
        <v>83</v>
      </c>
      <c r="G262" s="26"/>
      <c r="H262" s="26"/>
      <c r="I262" s="26"/>
      <c r="J262" s="116"/>
      <c r="K262" s="26" t="s">
        <v>84</v>
      </c>
      <c r="L262" s="26"/>
      <c r="M262" s="26"/>
      <c r="N262" s="116"/>
      <c r="O262" s="26" t="s">
        <v>85</v>
      </c>
    </row>
    <row r="263" s="16" customFormat="true" ht="24.75" hidden="false" customHeight="true" outlineLevel="0" collapsed="false">
      <c r="A263" s="115"/>
      <c r="B263" s="26" t="s">
        <v>28</v>
      </c>
      <c r="C263" s="26" t="s">
        <v>34</v>
      </c>
      <c r="D263" s="26" t="s">
        <v>35</v>
      </c>
      <c r="E263" s="118"/>
      <c r="F263" s="118" t="s">
        <v>28</v>
      </c>
      <c r="G263" s="119" t="s">
        <v>32</v>
      </c>
      <c r="H263" s="118" t="s">
        <v>34</v>
      </c>
      <c r="I263" s="118" t="s">
        <v>35</v>
      </c>
      <c r="J263" s="118"/>
      <c r="K263" s="26" t="s">
        <v>28</v>
      </c>
      <c r="L263" s="26" t="s">
        <v>34</v>
      </c>
      <c r="M263" s="26" t="s">
        <v>35</v>
      </c>
      <c r="N263" s="118"/>
      <c r="O263" s="26" t="s">
        <v>28</v>
      </c>
    </row>
    <row r="264" s="16" customFormat="true" ht="14.25" hidden="false" customHeight="false" outlineLevel="0" collapsed="false">
      <c r="A264" s="120"/>
      <c r="B264" s="121"/>
      <c r="C264" s="121"/>
      <c r="D264" s="121"/>
      <c r="E264" s="121"/>
      <c r="F264" s="121"/>
      <c r="G264" s="122"/>
      <c r="H264" s="121"/>
      <c r="I264" s="121"/>
      <c r="J264" s="123"/>
      <c r="K264" s="121"/>
      <c r="L264" s="121"/>
      <c r="M264" s="121"/>
      <c r="N264" s="123"/>
      <c r="O264" s="121"/>
    </row>
    <row r="265" customFormat="false" ht="15" hidden="false" customHeight="true" outlineLevel="0" collapsed="false">
      <c r="A265" s="106" t="s">
        <v>50</v>
      </c>
      <c r="B265" s="106"/>
      <c r="C265" s="106"/>
      <c r="D265" s="106"/>
      <c r="E265" s="106"/>
      <c r="F265" s="106"/>
      <c r="G265" s="106"/>
      <c r="H265" s="106"/>
      <c r="I265" s="106"/>
      <c r="J265" s="106"/>
      <c r="K265" s="106"/>
      <c r="L265" s="106"/>
      <c r="M265" s="106"/>
      <c r="N265" s="106"/>
      <c r="O265" s="106"/>
    </row>
    <row r="266" customFormat="false" ht="15" hidden="false" customHeight="false" outlineLevel="0" collapsed="false">
      <c r="A266" s="87"/>
      <c r="B266" s="128"/>
      <c r="C266" s="128"/>
      <c r="D266" s="128"/>
      <c r="E266" s="128"/>
      <c r="F266" s="128"/>
      <c r="G266" s="129"/>
      <c r="H266" s="128"/>
      <c r="I266" s="128"/>
      <c r="J266" s="128"/>
      <c r="K266" s="128"/>
      <c r="L266" s="128"/>
      <c r="M266" s="128"/>
      <c r="N266" s="128"/>
      <c r="O266" s="128"/>
    </row>
    <row r="267" customFormat="false" ht="15" hidden="false" customHeight="false" outlineLevel="0" collapsed="false">
      <c r="A267" s="87" t="s">
        <v>28</v>
      </c>
      <c r="B267" s="95" t="n">
        <v>106788</v>
      </c>
      <c r="C267" s="95" t="n">
        <v>91344</v>
      </c>
      <c r="D267" s="95" t="n">
        <v>15444</v>
      </c>
      <c r="E267" s="95"/>
      <c r="F267" s="95" t="n">
        <v>9397</v>
      </c>
      <c r="G267" s="130" t="s">
        <v>36</v>
      </c>
      <c r="H267" s="95" t="n">
        <v>5709</v>
      </c>
      <c r="I267" s="95" t="n">
        <v>3688</v>
      </c>
      <c r="J267" s="95"/>
      <c r="K267" s="95" t="n">
        <v>1650</v>
      </c>
      <c r="L267" s="95" t="n">
        <v>166</v>
      </c>
      <c r="M267" s="95" t="n">
        <v>1484</v>
      </c>
      <c r="N267" s="95"/>
      <c r="O267" s="95" t="n">
        <v>65025</v>
      </c>
    </row>
    <row r="268" s="5" customFormat="true" ht="14.25" hidden="false" customHeight="false" outlineLevel="0" collapsed="false">
      <c r="A268" s="90" t="s">
        <v>32</v>
      </c>
      <c r="B268" s="92" t="s">
        <v>36</v>
      </c>
      <c r="C268" s="92" t="s">
        <v>36</v>
      </c>
      <c r="D268" s="92" t="s">
        <v>36</v>
      </c>
      <c r="E268" s="101"/>
      <c r="F268" s="96" t="n">
        <f aca="false">(F267/$B$267)*100</f>
        <v>8.79967786642694</v>
      </c>
      <c r="G268" s="92" t="s">
        <v>36</v>
      </c>
      <c r="H268" s="92" t="s">
        <v>36</v>
      </c>
      <c r="I268" s="92" t="s">
        <v>36</v>
      </c>
      <c r="J268" s="101"/>
      <c r="K268" s="96" t="n">
        <f aca="false">(K267/$B$267)*100</f>
        <v>1.5451174289246</v>
      </c>
      <c r="L268" s="92" t="s">
        <v>36</v>
      </c>
      <c r="M268" s="92" t="s">
        <v>36</v>
      </c>
      <c r="N268" s="101"/>
      <c r="O268" s="96" t="n">
        <f aca="false">(O267/$B$267)*100</f>
        <v>60.8916732217103</v>
      </c>
    </row>
    <row r="269" s="97" customFormat="true" ht="14.25" hidden="false" customHeight="false" outlineLevel="0" collapsed="false">
      <c r="A269" s="124" t="s">
        <v>33</v>
      </c>
      <c r="B269" s="93" t="s">
        <v>36</v>
      </c>
      <c r="C269" s="93" t="s">
        <v>36</v>
      </c>
      <c r="D269" s="93" t="s">
        <v>36</v>
      </c>
      <c r="E269" s="98"/>
      <c r="F269" s="125" t="n">
        <v>9.9484522082461</v>
      </c>
      <c r="G269" s="92" t="s">
        <v>36</v>
      </c>
      <c r="H269" s="93" t="s">
        <v>36</v>
      </c>
      <c r="I269" s="93" t="s">
        <v>36</v>
      </c>
      <c r="J269" s="98"/>
      <c r="K269" s="125" t="n">
        <v>17.0486027449515</v>
      </c>
      <c r="L269" s="93" t="s">
        <v>36</v>
      </c>
      <c r="M269" s="93" t="s">
        <v>36</v>
      </c>
      <c r="N269" s="98"/>
      <c r="O269" s="125" t="n">
        <v>2.33149780395777</v>
      </c>
    </row>
    <row r="270" customFormat="false" ht="15" hidden="false" customHeight="false" outlineLevel="0" collapsed="false">
      <c r="A270" s="87"/>
      <c r="B270" s="91"/>
      <c r="C270" s="91"/>
      <c r="D270" s="91"/>
      <c r="E270" s="91"/>
      <c r="F270" s="91"/>
      <c r="G270" s="96"/>
      <c r="H270" s="91"/>
      <c r="I270" s="91"/>
      <c r="J270" s="91"/>
      <c r="K270" s="91"/>
      <c r="L270" s="91"/>
      <c r="M270" s="91"/>
      <c r="N270" s="91"/>
      <c r="O270" s="91"/>
    </row>
    <row r="271" customFormat="false" ht="14.25" hidden="false" customHeight="false" outlineLevel="0" collapsed="false">
      <c r="A271" s="90" t="s">
        <v>38</v>
      </c>
      <c r="B271" s="95" t="n">
        <v>38187</v>
      </c>
      <c r="C271" s="95" t="n">
        <v>33487</v>
      </c>
      <c r="D271" s="95" t="n">
        <v>4700</v>
      </c>
      <c r="E271" s="95"/>
      <c r="F271" s="95" t="n">
        <v>399</v>
      </c>
      <c r="G271" s="96" t="n">
        <f aca="false">(F271/B271)*100</f>
        <v>1.04485819781601</v>
      </c>
      <c r="H271" s="95" t="n">
        <v>399</v>
      </c>
      <c r="I271" s="95" t="s">
        <v>48</v>
      </c>
      <c r="J271" s="95"/>
      <c r="K271" s="95" t="s">
        <v>48</v>
      </c>
      <c r="L271" s="95" t="s">
        <v>48</v>
      </c>
      <c r="M271" s="95" t="s">
        <v>48</v>
      </c>
      <c r="N271" s="95"/>
      <c r="O271" s="95" t="n">
        <v>12943</v>
      </c>
    </row>
    <row r="272" customFormat="false" ht="14.25" hidden="false" customHeight="false" outlineLevel="0" collapsed="false">
      <c r="A272" s="90" t="s">
        <v>39</v>
      </c>
      <c r="B272" s="95" t="n">
        <v>16257</v>
      </c>
      <c r="C272" s="95" t="n">
        <v>15929</v>
      </c>
      <c r="D272" s="95" t="n">
        <v>327</v>
      </c>
      <c r="E272" s="95"/>
      <c r="F272" s="95" t="n">
        <v>1094</v>
      </c>
      <c r="G272" s="96" t="n">
        <f aca="false">(F272/B272)*100</f>
        <v>6.72940887002522</v>
      </c>
      <c r="H272" s="95" t="n">
        <v>1034</v>
      </c>
      <c r="I272" s="95" t="n">
        <v>60</v>
      </c>
      <c r="J272" s="95"/>
      <c r="K272" s="95" t="s">
        <v>48</v>
      </c>
      <c r="L272" s="95" t="s">
        <v>48</v>
      </c>
      <c r="M272" s="95" t="s">
        <v>48</v>
      </c>
      <c r="N272" s="95"/>
      <c r="O272" s="95" t="n">
        <v>10850</v>
      </c>
    </row>
    <row r="273" customFormat="false" ht="14.25" hidden="false" customHeight="false" outlineLevel="0" collapsed="false">
      <c r="A273" s="90" t="s">
        <v>40</v>
      </c>
      <c r="B273" s="95" t="n">
        <v>26263</v>
      </c>
      <c r="C273" s="95" t="n">
        <v>24504</v>
      </c>
      <c r="D273" s="95" t="n">
        <v>1758</v>
      </c>
      <c r="E273" s="95"/>
      <c r="F273" s="95" t="n">
        <v>3001</v>
      </c>
      <c r="G273" s="96" t="n">
        <f aca="false">(F273/B273)*100</f>
        <v>11.4267220043407</v>
      </c>
      <c r="H273" s="95" t="n">
        <v>2589</v>
      </c>
      <c r="I273" s="95" t="n">
        <v>412</v>
      </c>
      <c r="J273" s="95"/>
      <c r="K273" s="95" t="s">
        <v>48</v>
      </c>
      <c r="L273" s="95" t="s">
        <v>48</v>
      </c>
      <c r="M273" s="95" t="s">
        <v>48</v>
      </c>
      <c r="N273" s="95"/>
      <c r="O273" s="95" t="n">
        <v>20736</v>
      </c>
    </row>
    <row r="274" customFormat="false" ht="14.25" hidden="false" customHeight="false" outlineLevel="0" collapsed="false">
      <c r="A274" s="90" t="s">
        <v>41</v>
      </c>
      <c r="B274" s="95" t="n">
        <v>26082</v>
      </c>
      <c r="C274" s="95" t="n">
        <v>17424</v>
      </c>
      <c r="D274" s="95" t="n">
        <v>8658</v>
      </c>
      <c r="E274" s="95"/>
      <c r="F274" s="95" t="n">
        <v>4903</v>
      </c>
      <c r="G274" s="96" t="n">
        <f aca="false">(F274/B274)*100</f>
        <v>18.7984050302891</v>
      </c>
      <c r="H274" s="95" t="n">
        <v>1687</v>
      </c>
      <c r="I274" s="95" t="n">
        <v>3216</v>
      </c>
      <c r="J274" s="95"/>
      <c r="K274" s="95" t="n">
        <v>1650</v>
      </c>
      <c r="L274" s="95" t="n">
        <v>166</v>
      </c>
      <c r="M274" s="95" t="n">
        <v>1484</v>
      </c>
      <c r="N274" s="95"/>
      <c r="O274" s="95" t="n">
        <v>20496</v>
      </c>
    </row>
    <row r="275" customFormat="false" ht="15" hidden="false" customHeight="false" outlineLevel="0" collapsed="false">
      <c r="A275" s="87"/>
      <c r="B275" s="91"/>
      <c r="C275" s="91"/>
      <c r="D275" s="91"/>
      <c r="E275" s="91"/>
      <c r="F275" s="91"/>
      <c r="G275" s="96"/>
      <c r="H275" s="91"/>
      <c r="I275" s="91"/>
      <c r="J275" s="91"/>
      <c r="K275" s="91"/>
      <c r="L275" s="91"/>
      <c r="M275" s="91"/>
      <c r="N275" s="91"/>
      <c r="O275" s="91"/>
    </row>
    <row r="276" customFormat="false" ht="15" hidden="false" customHeight="false" outlineLevel="0" collapsed="false">
      <c r="A276" s="87" t="s">
        <v>29</v>
      </c>
      <c r="B276" s="95" t="n">
        <v>55033</v>
      </c>
      <c r="C276" s="95" t="n">
        <v>47453</v>
      </c>
      <c r="D276" s="95" t="n">
        <v>7579</v>
      </c>
      <c r="E276" s="95"/>
      <c r="F276" s="95" t="n">
        <v>4976</v>
      </c>
      <c r="G276" s="130" t="s">
        <v>36</v>
      </c>
      <c r="H276" s="95" t="n">
        <v>3180</v>
      </c>
      <c r="I276" s="95" t="n">
        <v>1796</v>
      </c>
      <c r="J276" s="95"/>
      <c r="K276" s="95" t="n">
        <v>1025</v>
      </c>
      <c r="L276" s="95" t="n">
        <v>116</v>
      </c>
      <c r="M276" s="95" t="n">
        <v>909</v>
      </c>
      <c r="N276" s="95"/>
      <c r="O276" s="95" t="n">
        <v>31216</v>
      </c>
    </row>
    <row r="277" s="5" customFormat="true" ht="14.25" hidden="false" customHeight="false" outlineLevel="0" collapsed="false">
      <c r="A277" s="90" t="s">
        <v>32</v>
      </c>
      <c r="B277" s="92" t="s">
        <v>36</v>
      </c>
      <c r="C277" s="92" t="s">
        <v>36</v>
      </c>
      <c r="D277" s="92" t="s">
        <v>36</v>
      </c>
      <c r="E277" s="101"/>
      <c r="F277" s="96" t="n">
        <f aca="false">(F276/$B$276)*100</f>
        <v>9.04184761870151</v>
      </c>
      <c r="G277" s="92" t="s">
        <v>36</v>
      </c>
      <c r="H277" s="92" t="s">
        <v>36</v>
      </c>
      <c r="I277" s="92" t="s">
        <v>36</v>
      </c>
      <c r="J277" s="101"/>
      <c r="K277" s="96" t="n">
        <f aca="false">(K276/$B$276)*100</f>
        <v>1.86251885232497</v>
      </c>
      <c r="L277" s="92" t="s">
        <v>36</v>
      </c>
      <c r="M277" s="92" t="s">
        <v>36</v>
      </c>
      <c r="N277" s="101"/>
      <c r="O277" s="96" t="n">
        <f aca="false">(O276/$B$276)*100</f>
        <v>56.7223302382207</v>
      </c>
    </row>
    <row r="278" s="97" customFormat="true" ht="14.25" hidden="false" customHeight="false" outlineLevel="0" collapsed="false">
      <c r="A278" s="124" t="s">
        <v>33</v>
      </c>
      <c r="B278" s="93" t="s">
        <v>36</v>
      </c>
      <c r="C278" s="93" t="s">
        <v>36</v>
      </c>
      <c r="D278" s="93" t="s">
        <v>36</v>
      </c>
      <c r="E278" s="98"/>
      <c r="F278" s="125" t="n">
        <v>13.3880269126907</v>
      </c>
      <c r="G278" s="92" t="s">
        <v>36</v>
      </c>
      <c r="H278" s="93" t="s">
        <v>36</v>
      </c>
      <c r="I278" s="93" t="s">
        <v>36</v>
      </c>
      <c r="J278" s="98"/>
      <c r="K278" s="125" t="n">
        <v>22.5967405180104</v>
      </c>
      <c r="L278" s="93" t="s">
        <v>36</v>
      </c>
      <c r="M278" s="93" t="s">
        <v>36</v>
      </c>
      <c r="N278" s="98"/>
      <c r="O278" s="125" t="n">
        <v>3.78516326056667</v>
      </c>
    </row>
    <row r="279" customFormat="false" ht="15" hidden="false" customHeight="false" outlineLevel="0" collapsed="false">
      <c r="A279" s="87"/>
      <c r="B279" s="91"/>
      <c r="C279" s="91"/>
      <c r="D279" s="91"/>
      <c r="E279" s="91"/>
      <c r="F279" s="91"/>
      <c r="G279" s="96"/>
      <c r="H279" s="91"/>
      <c r="I279" s="91"/>
      <c r="J279" s="91"/>
      <c r="K279" s="91"/>
      <c r="L279" s="91"/>
      <c r="M279" s="91"/>
      <c r="N279" s="91"/>
      <c r="O279" s="91"/>
    </row>
    <row r="280" customFormat="false" ht="14.25" hidden="false" customHeight="false" outlineLevel="0" collapsed="false">
      <c r="A280" s="90" t="s">
        <v>38</v>
      </c>
      <c r="B280" s="95" t="n">
        <v>18279</v>
      </c>
      <c r="C280" s="95" t="n">
        <v>16214</v>
      </c>
      <c r="D280" s="95" t="n">
        <v>2065</v>
      </c>
      <c r="E280" s="95"/>
      <c r="F280" s="95" t="n">
        <v>343</v>
      </c>
      <c r="G280" s="96"/>
      <c r="H280" s="95" t="n">
        <v>343</v>
      </c>
      <c r="I280" s="95" t="s">
        <v>48</v>
      </c>
      <c r="J280" s="95"/>
      <c r="K280" s="95" t="s">
        <v>48</v>
      </c>
      <c r="L280" s="95" t="s">
        <v>48</v>
      </c>
      <c r="M280" s="95" t="s">
        <v>48</v>
      </c>
      <c r="N280" s="95"/>
      <c r="O280" s="95" t="n">
        <v>6084</v>
      </c>
    </row>
    <row r="281" customFormat="false" ht="14.25" hidden="false" customHeight="false" outlineLevel="0" collapsed="false">
      <c r="A281" s="90" t="s">
        <v>39</v>
      </c>
      <c r="B281" s="95" t="n">
        <v>9215</v>
      </c>
      <c r="C281" s="95" t="n">
        <v>9046</v>
      </c>
      <c r="D281" s="95" t="n">
        <v>169</v>
      </c>
      <c r="E281" s="95"/>
      <c r="F281" s="95" t="n">
        <v>627</v>
      </c>
      <c r="G281" s="96" t="n">
        <f aca="false">(F281/B281)*100</f>
        <v>6.80412371134021</v>
      </c>
      <c r="H281" s="95" t="n">
        <v>627</v>
      </c>
      <c r="I281" s="95" t="s">
        <v>48</v>
      </c>
      <c r="J281" s="95"/>
      <c r="K281" s="95" t="s">
        <v>48</v>
      </c>
      <c r="L281" s="95" t="s">
        <v>48</v>
      </c>
      <c r="M281" s="95" t="s">
        <v>48</v>
      </c>
      <c r="N281" s="95"/>
      <c r="O281" s="95" t="n">
        <v>5776</v>
      </c>
    </row>
    <row r="282" customFormat="false" ht="14.25" hidden="false" customHeight="false" outlineLevel="0" collapsed="false">
      <c r="A282" s="90" t="s">
        <v>40</v>
      </c>
      <c r="B282" s="95" t="n">
        <v>14288</v>
      </c>
      <c r="C282" s="95" t="n">
        <v>13232</v>
      </c>
      <c r="D282" s="95" t="n">
        <v>1056</v>
      </c>
      <c r="E282" s="95"/>
      <c r="F282" s="95" t="n">
        <v>1703</v>
      </c>
      <c r="G282" s="96" t="n">
        <f aca="false">(F282/B282)*100</f>
        <v>11.9190929451288</v>
      </c>
      <c r="H282" s="95" t="n">
        <v>1452</v>
      </c>
      <c r="I282" s="95" t="n">
        <v>251</v>
      </c>
      <c r="J282" s="95"/>
      <c r="K282" s="95" t="s">
        <v>48</v>
      </c>
      <c r="L282" s="95" t="s">
        <v>48</v>
      </c>
      <c r="M282" s="95" t="s">
        <v>48</v>
      </c>
      <c r="N282" s="95"/>
      <c r="O282" s="95" t="n">
        <v>10131</v>
      </c>
    </row>
    <row r="283" customFormat="false" ht="14.25" hidden="false" customHeight="false" outlineLevel="0" collapsed="false">
      <c r="A283" s="90" t="s">
        <v>41</v>
      </c>
      <c r="B283" s="95" t="n">
        <v>13250</v>
      </c>
      <c r="C283" s="95" t="n">
        <v>8961</v>
      </c>
      <c r="D283" s="95" t="n">
        <v>4289</v>
      </c>
      <c r="E283" s="95"/>
      <c r="F283" s="95" t="n">
        <v>2303</v>
      </c>
      <c r="G283" s="96" t="n">
        <f aca="false">(F283/B283)*100</f>
        <v>17.3811320754717</v>
      </c>
      <c r="H283" s="95" t="n">
        <v>758</v>
      </c>
      <c r="I283" s="95" t="n">
        <v>1545</v>
      </c>
      <c r="J283" s="95"/>
      <c r="K283" s="95" t="n">
        <v>1025</v>
      </c>
      <c r="L283" s="95" t="n">
        <v>116</v>
      </c>
      <c r="M283" s="95" t="n">
        <v>909</v>
      </c>
      <c r="N283" s="95"/>
      <c r="O283" s="95" t="n">
        <v>9225</v>
      </c>
    </row>
    <row r="284" customFormat="false" ht="15" hidden="false" customHeight="false" outlineLevel="0" collapsed="false">
      <c r="A284" s="87"/>
      <c r="B284" s="91"/>
      <c r="C284" s="91"/>
      <c r="D284" s="91"/>
      <c r="E284" s="91"/>
      <c r="F284" s="91"/>
      <c r="G284" s="96"/>
      <c r="H284" s="91"/>
      <c r="I284" s="91"/>
      <c r="J284" s="91"/>
      <c r="K284" s="91"/>
      <c r="L284" s="91"/>
      <c r="M284" s="91"/>
      <c r="N284" s="91"/>
      <c r="O284" s="91"/>
    </row>
    <row r="285" customFormat="false" ht="15" hidden="false" customHeight="false" outlineLevel="0" collapsed="false">
      <c r="A285" s="87" t="s">
        <v>30</v>
      </c>
      <c r="B285" s="95" t="n">
        <v>51755</v>
      </c>
      <c r="C285" s="95" t="n">
        <v>43891</v>
      </c>
      <c r="D285" s="95" t="n">
        <v>7864</v>
      </c>
      <c r="E285" s="95"/>
      <c r="F285" s="95" t="n">
        <v>4421</v>
      </c>
      <c r="G285" s="130" t="s">
        <v>36</v>
      </c>
      <c r="H285" s="95" t="n">
        <v>2528</v>
      </c>
      <c r="I285" s="95" t="n">
        <v>1893</v>
      </c>
      <c r="J285" s="95"/>
      <c r="K285" s="95" t="n">
        <v>625</v>
      </c>
      <c r="L285" s="95" t="n">
        <v>50</v>
      </c>
      <c r="M285" s="95" t="n">
        <v>575</v>
      </c>
      <c r="N285" s="95"/>
      <c r="O285" s="95" t="n">
        <v>33809</v>
      </c>
    </row>
    <row r="286" s="5" customFormat="true" ht="14.25" hidden="false" customHeight="false" outlineLevel="0" collapsed="false">
      <c r="A286" s="90" t="s">
        <v>32</v>
      </c>
      <c r="B286" s="92" t="s">
        <v>36</v>
      </c>
      <c r="C286" s="92" t="s">
        <v>36</v>
      </c>
      <c r="D286" s="92" t="s">
        <v>36</v>
      </c>
      <c r="E286" s="101"/>
      <c r="F286" s="96" t="n">
        <f aca="false">(F285/$B$285)*100</f>
        <v>8.54216983866293</v>
      </c>
      <c r="G286" s="92" t="s">
        <v>36</v>
      </c>
      <c r="H286" s="92" t="s">
        <v>36</v>
      </c>
      <c r="I286" s="92" t="s">
        <v>36</v>
      </c>
      <c r="J286" s="101"/>
      <c r="K286" s="96" t="n">
        <f aca="false">(K285/$B$285)*100</f>
        <v>1.20761279103468</v>
      </c>
      <c r="L286" s="92" t="s">
        <v>36</v>
      </c>
      <c r="M286" s="92" t="s">
        <v>36</v>
      </c>
      <c r="N286" s="101"/>
      <c r="O286" s="96" t="n">
        <f aca="false">(O285/$B$285)*100</f>
        <v>65.3250893633465</v>
      </c>
    </row>
    <row r="287" s="97" customFormat="true" ht="14.25" hidden="false" customHeight="false" outlineLevel="0" collapsed="false">
      <c r="A287" s="124" t="s">
        <v>33</v>
      </c>
      <c r="B287" s="93" t="s">
        <v>36</v>
      </c>
      <c r="C287" s="93" t="s">
        <v>36</v>
      </c>
      <c r="D287" s="93" t="s">
        <v>36</v>
      </c>
      <c r="E287" s="98"/>
      <c r="F287" s="125" t="n">
        <v>12.3754354069651</v>
      </c>
      <c r="G287" s="92" t="s">
        <v>36</v>
      </c>
      <c r="H287" s="93" t="s">
        <v>36</v>
      </c>
      <c r="I287" s="93" t="s">
        <v>36</v>
      </c>
      <c r="J287" s="98"/>
      <c r="K287" s="125" t="n">
        <v>28.9843079028552</v>
      </c>
      <c r="L287" s="93" t="s">
        <v>36</v>
      </c>
      <c r="M287" s="93" t="s">
        <v>36</v>
      </c>
      <c r="N287" s="98"/>
      <c r="O287" s="125" t="n">
        <v>2.63932999001589</v>
      </c>
    </row>
    <row r="288" customFormat="false" ht="15" hidden="false" customHeight="false" outlineLevel="0" collapsed="false">
      <c r="A288" s="87"/>
      <c r="B288" s="91"/>
      <c r="C288" s="91"/>
      <c r="D288" s="91"/>
      <c r="E288" s="91"/>
      <c r="F288" s="91"/>
      <c r="G288" s="96"/>
      <c r="H288" s="91"/>
      <c r="I288" s="91"/>
      <c r="J288" s="91"/>
      <c r="K288" s="91"/>
      <c r="L288" s="91"/>
      <c r="M288" s="91"/>
      <c r="N288" s="91"/>
      <c r="O288" s="91"/>
    </row>
    <row r="289" customFormat="false" ht="14.25" hidden="false" customHeight="false" outlineLevel="0" collapsed="false">
      <c r="A289" s="90" t="s">
        <v>38</v>
      </c>
      <c r="B289" s="95" t="n">
        <v>19908</v>
      </c>
      <c r="C289" s="95" t="n">
        <v>17273</v>
      </c>
      <c r="D289" s="95" t="n">
        <v>2635</v>
      </c>
      <c r="E289" s="95"/>
      <c r="F289" s="95" t="n">
        <v>55</v>
      </c>
      <c r="G289" s="96" t="n">
        <f aca="false">(F289/B289)*100</f>
        <v>0.276270845891099</v>
      </c>
      <c r="H289" s="95" t="n">
        <v>55</v>
      </c>
      <c r="I289" s="95" t="s">
        <v>48</v>
      </c>
      <c r="J289" s="95"/>
      <c r="K289" s="95" t="s">
        <v>48</v>
      </c>
      <c r="L289" s="95" t="s">
        <v>48</v>
      </c>
      <c r="M289" s="95" t="s">
        <v>48</v>
      </c>
      <c r="N289" s="95"/>
      <c r="O289" s="95" t="n">
        <v>6859</v>
      </c>
    </row>
    <row r="290" customFormat="false" ht="14.25" hidden="false" customHeight="false" outlineLevel="0" collapsed="false">
      <c r="A290" s="90" t="s">
        <v>39</v>
      </c>
      <c r="B290" s="95" t="n">
        <v>7041</v>
      </c>
      <c r="C290" s="95" t="n">
        <v>6883</v>
      </c>
      <c r="D290" s="95" t="n">
        <v>158</v>
      </c>
      <c r="E290" s="95"/>
      <c r="F290" s="95" t="n">
        <v>467</v>
      </c>
      <c r="G290" s="96" t="n">
        <f aca="false">(F290/B290)*100</f>
        <v>6.63258059934668</v>
      </c>
      <c r="H290" s="95" t="n">
        <v>407</v>
      </c>
      <c r="I290" s="95" t="n">
        <v>60</v>
      </c>
      <c r="J290" s="95"/>
      <c r="K290" s="95" t="s">
        <v>48</v>
      </c>
      <c r="L290" s="95" t="s">
        <v>48</v>
      </c>
      <c r="M290" s="95" t="s">
        <v>48</v>
      </c>
      <c r="N290" s="95"/>
      <c r="O290" s="95" t="n">
        <v>5074</v>
      </c>
    </row>
    <row r="291" customFormat="false" ht="14.25" hidden="false" customHeight="false" outlineLevel="0" collapsed="false">
      <c r="A291" s="90" t="s">
        <v>40</v>
      </c>
      <c r="B291" s="95" t="n">
        <v>11975</v>
      </c>
      <c r="C291" s="95" t="n">
        <v>11272</v>
      </c>
      <c r="D291" s="95" t="n">
        <v>703</v>
      </c>
      <c r="E291" s="95"/>
      <c r="F291" s="95" t="n">
        <v>1299</v>
      </c>
      <c r="G291" s="96" t="n">
        <f aca="false">(F291/B291)*100</f>
        <v>10.8475991649269</v>
      </c>
      <c r="H291" s="95" t="n">
        <v>1137</v>
      </c>
      <c r="I291" s="95" t="n">
        <v>162</v>
      </c>
      <c r="J291" s="95"/>
      <c r="K291" s="95" t="s">
        <v>48</v>
      </c>
      <c r="L291" s="95" t="s">
        <v>48</v>
      </c>
      <c r="M291" s="95" t="s">
        <v>48</v>
      </c>
      <c r="N291" s="95"/>
      <c r="O291" s="95" t="n">
        <v>10605</v>
      </c>
    </row>
    <row r="292" customFormat="false" ht="14.25" hidden="false" customHeight="false" outlineLevel="0" collapsed="false">
      <c r="A292" s="90" t="s">
        <v>41</v>
      </c>
      <c r="B292" s="95" t="n">
        <v>12832</v>
      </c>
      <c r="C292" s="95" t="n">
        <v>8463</v>
      </c>
      <c r="D292" s="95" t="n">
        <v>4369</v>
      </c>
      <c r="E292" s="95"/>
      <c r="F292" s="95" t="n">
        <v>2599</v>
      </c>
      <c r="G292" s="96" t="n">
        <f aca="false">(F292/B292)*100</f>
        <v>20.2540523690773</v>
      </c>
      <c r="H292" s="95" t="n">
        <v>929</v>
      </c>
      <c r="I292" s="95" t="n">
        <v>1671</v>
      </c>
      <c r="J292" s="95"/>
      <c r="K292" s="95" t="n">
        <v>625</v>
      </c>
      <c r="L292" s="95" t="n">
        <v>50</v>
      </c>
      <c r="M292" s="95" t="n">
        <v>575</v>
      </c>
      <c r="N292" s="95"/>
      <c r="O292" s="95" t="n">
        <v>11271</v>
      </c>
    </row>
    <row r="293" customFormat="false" ht="15" hidden="false" customHeight="false" outlineLevel="0" collapsed="false">
      <c r="A293" s="87"/>
      <c r="B293" s="128"/>
      <c r="C293" s="128"/>
      <c r="D293" s="128"/>
      <c r="E293" s="128"/>
      <c r="F293" s="128"/>
      <c r="G293" s="129"/>
      <c r="H293" s="128"/>
      <c r="I293" s="128"/>
      <c r="J293" s="128"/>
      <c r="K293" s="128"/>
      <c r="L293" s="128"/>
      <c r="M293" s="128"/>
      <c r="N293" s="128"/>
      <c r="O293" s="128"/>
    </row>
    <row r="294" s="16" customFormat="true" ht="15.75" hidden="false" customHeight="tru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</row>
    <row r="295" s="16" customFormat="true" ht="34.5" hidden="false" customHeight="true" outlineLevel="0" collapsed="false">
      <c r="A295" s="14" t="s">
        <v>81</v>
      </c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</row>
    <row r="296" s="16" customFormat="true" ht="15.75" hidden="false" customHeight="true" outlineLevel="0" collapsed="false">
      <c r="A296" s="17" t="s">
        <v>25</v>
      </c>
      <c r="B296" s="112"/>
      <c r="C296" s="112"/>
      <c r="D296" s="112"/>
      <c r="E296" s="112"/>
      <c r="F296" s="112"/>
      <c r="G296" s="113"/>
      <c r="H296" s="112"/>
      <c r="I296" s="112"/>
      <c r="J296" s="112"/>
      <c r="K296" s="112"/>
      <c r="L296" s="112"/>
      <c r="M296" s="112"/>
      <c r="N296" s="112"/>
      <c r="O296" s="112"/>
    </row>
    <row r="297" s="16" customFormat="true" ht="15.75" hidden="false" customHeight="true" outlineLevel="0" collapsed="false">
      <c r="A297" s="14" t="s">
        <v>86</v>
      </c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</row>
    <row r="298" s="117" customFormat="true" ht="26.25" hidden="false" customHeight="true" outlineLevel="0" collapsed="false">
      <c r="A298" s="115" t="s">
        <v>82</v>
      </c>
      <c r="B298" s="26" t="s">
        <v>28</v>
      </c>
      <c r="C298" s="26"/>
      <c r="D298" s="26"/>
      <c r="E298" s="116"/>
      <c r="F298" s="26" t="s">
        <v>83</v>
      </c>
      <c r="G298" s="26"/>
      <c r="H298" s="26"/>
      <c r="I298" s="26"/>
      <c r="J298" s="116"/>
      <c r="K298" s="26" t="s">
        <v>84</v>
      </c>
      <c r="L298" s="26"/>
      <c r="M298" s="26"/>
      <c r="N298" s="116"/>
      <c r="O298" s="26" t="s">
        <v>85</v>
      </c>
    </row>
    <row r="299" s="16" customFormat="true" ht="24.75" hidden="false" customHeight="true" outlineLevel="0" collapsed="false">
      <c r="A299" s="115"/>
      <c r="B299" s="26" t="s">
        <v>28</v>
      </c>
      <c r="C299" s="26" t="s">
        <v>34</v>
      </c>
      <c r="D299" s="26" t="s">
        <v>35</v>
      </c>
      <c r="E299" s="118"/>
      <c r="F299" s="118" t="s">
        <v>28</v>
      </c>
      <c r="G299" s="119" t="s">
        <v>32</v>
      </c>
      <c r="H299" s="118" t="s">
        <v>34</v>
      </c>
      <c r="I299" s="118" t="s">
        <v>35</v>
      </c>
      <c r="J299" s="118"/>
      <c r="K299" s="26" t="s">
        <v>28</v>
      </c>
      <c r="L299" s="26" t="s">
        <v>34</v>
      </c>
      <c r="M299" s="26" t="s">
        <v>35</v>
      </c>
      <c r="N299" s="118"/>
      <c r="O299" s="26" t="s">
        <v>28</v>
      </c>
    </row>
    <row r="300" s="16" customFormat="true" ht="14.25" hidden="false" customHeight="false" outlineLevel="0" collapsed="false">
      <c r="A300" s="120"/>
      <c r="B300" s="121"/>
      <c r="C300" s="121"/>
      <c r="D300" s="121"/>
      <c r="E300" s="121"/>
      <c r="F300" s="121"/>
      <c r="G300" s="122"/>
      <c r="H300" s="121"/>
      <c r="I300" s="121"/>
      <c r="J300" s="123"/>
      <c r="K300" s="121"/>
      <c r="L300" s="121"/>
      <c r="M300" s="121"/>
      <c r="N300" s="123"/>
      <c r="O300" s="121"/>
    </row>
    <row r="301" customFormat="false" ht="15" hidden="false" customHeight="true" outlineLevel="0" collapsed="false">
      <c r="A301" s="106" t="s">
        <v>51</v>
      </c>
      <c r="B301" s="106"/>
      <c r="C301" s="106"/>
      <c r="D301" s="106"/>
      <c r="E301" s="106"/>
      <c r="F301" s="106"/>
      <c r="G301" s="106"/>
      <c r="H301" s="106"/>
      <c r="I301" s="106"/>
      <c r="J301" s="106"/>
      <c r="K301" s="106"/>
      <c r="L301" s="106"/>
      <c r="M301" s="106"/>
      <c r="N301" s="106"/>
      <c r="O301" s="106"/>
    </row>
    <row r="302" customFormat="false" ht="15" hidden="false" customHeight="false" outlineLevel="0" collapsed="false">
      <c r="A302" s="87"/>
      <c r="B302" s="128"/>
      <c r="C302" s="128"/>
      <c r="D302" s="128"/>
      <c r="E302" s="128"/>
      <c r="F302" s="128"/>
      <c r="G302" s="129"/>
      <c r="H302" s="128"/>
      <c r="I302" s="128"/>
      <c r="J302" s="128"/>
      <c r="K302" s="128"/>
      <c r="L302" s="128"/>
      <c r="M302" s="128"/>
      <c r="N302" s="128"/>
      <c r="O302" s="128"/>
    </row>
    <row r="303" customFormat="false" ht="15" hidden="false" customHeight="false" outlineLevel="0" collapsed="false">
      <c r="A303" s="87" t="s">
        <v>28</v>
      </c>
      <c r="B303" s="95" t="n">
        <v>78554</v>
      </c>
      <c r="C303" s="95" t="n">
        <v>72080</v>
      </c>
      <c r="D303" s="95" t="n">
        <v>6475</v>
      </c>
      <c r="E303" s="95"/>
      <c r="F303" s="95" t="n">
        <v>4134</v>
      </c>
      <c r="G303" s="130" t="s">
        <v>36</v>
      </c>
      <c r="H303" s="95" t="n">
        <v>3054</v>
      </c>
      <c r="I303" s="95" t="n">
        <v>1080</v>
      </c>
      <c r="J303" s="95"/>
      <c r="K303" s="95" t="n">
        <v>1825</v>
      </c>
      <c r="L303" s="95" t="n">
        <v>777</v>
      </c>
      <c r="M303" s="95" t="n">
        <v>1048</v>
      </c>
      <c r="N303" s="95"/>
      <c r="O303" s="95" t="n">
        <v>55974</v>
      </c>
    </row>
    <row r="304" s="5" customFormat="true" ht="14.25" hidden="false" customHeight="false" outlineLevel="0" collapsed="false">
      <c r="A304" s="90" t="s">
        <v>32</v>
      </c>
      <c r="B304" s="92" t="s">
        <v>36</v>
      </c>
      <c r="C304" s="92" t="s">
        <v>36</v>
      </c>
      <c r="D304" s="92" t="s">
        <v>36</v>
      </c>
      <c r="E304" s="101"/>
      <c r="F304" s="96" t="n">
        <f aca="false">(F303/$B$303)*100</f>
        <v>5.26262189067393</v>
      </c>
      <c r="G304" s="92" t="s">
        <v>36</v>
      </c>
      <c r="H304" s="92" t="s">
        <v>36</v>
      </c>
      <c r="I304" s="92" t="s">
        <v>36</v>
      </c>
      <c r="J304" s="101"/>
      <c r="K304" s="96" t="n">
        <f aca="false">(K303/$B$303)*100</f>
        <v>2.32324261017899</v>
      </c>
      <c r="L304" s="92" t="s">
        <v>36</v>
      </c>
      <c r="M304" s="92" t="s">
        <v>36</v>
      </c>
      <c r="N304" s="101"/>
      <c r="O304" s="96" t="n">
        <f aca="false">(O303/$B$303)*100</f>
        <v>71.2554421162513</v>
      </c>
    </row>
    <row r="305" s="97" customFormat="true" ht="14.25" hidden="false" customHeight="false" outlineLevel="0" collapsed="false">
      <c r="A305" s="124" t="s">
        <v>33</v>
      </c>
      <c r="B305" s="93" t="s">
        <v>36</v>
      </c>
      <c r="C305" s="93" t="s">
        <v>36</v>
      </c>
      <c r="D305" s="93" t="s">
        <v>36</v>
      </c>
      <c r="E305" s="98"/>
      <c r="F305" s="125" t="n">
        <v>15.5149640081267</v>
      </c>
      <c r="G305" s="92" t="s">
        <v>36</v>
      </c>
      <c r="H305" s="93" t="s">
        <v>36</v>
      </c>
      <c r="I305" s="93" t="s">
        <v>36</v>
      </c>
      <c r="J305" s="98"/>
      <c r="K305" s="125" t="n">
        <v>16.0037613196316</v>
      </c>
      <c r="L305" s="93" t="s">
        <v>36</v>
      </c>
      <c r="M305" s="93" t="s">
        <v>36</v>
      </c>
      <c r="N305" s="98"/>
      <c r="O305" s="125" t="n">
        <v>2.48085861759786</v>
      </c>
    </row>
    <row r="306" customFormat="false" ht="15" hidden="false" customHeight="false" outlineLevel="0" collapsed="false">
      <c r="A306" s="87"/>
      <c r="B306" s="91"/>
      <c r="C306" s="91"/>
      <c r="D306" s="91"/>
      <c r="E306" s="91"/>
      <c r="F306" s="91"/>
      <c r="G306" s="96"/>
      <c r="H306" s="91"/>
      <c r="I306" s="91"/>
      <c r="J306" s="91"/>
      <c r="K306" s="91"/>
      <c r="L306" s="91"/>
      <c r="M306" s="91"/>
      <c r="N306" s="91"/>
      <c r="O306" s="91"/>
    </row>
    <row r="307" customFormat="false" ht="14.25" hidden="false" customHeight="false" outlineLevel="0" collapsed="false">
      <c r="A307" s="90" t="s">
        <v>38</v>
      </c>
      <c r="B307" s="95" t="n">
        <v>30534</v>
      </c>
      <c r="C307" s="95" t="n">
        <v>29662</v>
      </c>
      <c r="D307" s="95" t="n">
        <v>872</v>
      </c>
      <c r="E307" s="95"/>
      <c r="F307" s="95" t="n">
        <v>160</v>
      </c>
      <c r="G307" s="96" t="n">
        <f aca="false">(F307/B307)*100</f>
        <v>0.5240060260693</v>
      </c>
      <c r="H307" s="95" t="n">
        <v>160</v>
      </c>
      <c r="I307" s="95" t="s">
        <v>48</v>
      </c>
      <c r="J307" s="95"/>
      <c r="K307" s="95" t="s">
        <v>48</v>
      </c>
      <c r="L307" s="95" t="s">
        <v>48</v>
      </c>
      <c r="M307" s="95" t="s">
        <v>48</v>
      </c>
      <c r="N307" s="95"/>
      <c r="O307" s="95" t="n">
        <v>16427</v>
      </c>
    </row>
    <row r="308" customFormat="false" ht="14.25" hidden="false" customHeight="false" outlineLevel="0" collapsed="false">
      <c r="A308" s="90" t="s">
        <v>39</v>
      </c>
      <c r="B308" s="95" t="n">
        <v>11863</v>
      </c>
      <c r="C308" s="95" t="n">
        <v>11670</v>
      </c>
      <c r="D308" s="95" t="n">
        <v>193</v>
      </c>
      <c r="E308" s="95"/>
      <c r="F308" s="95" t="n">
        <v>284</v>
      </c>
      <c r="G308" s="96" t="n">
        <f aca="false">(F308/B308)*100</f>
        <v>2.39399814549439</v>
      </c>
      <c r="H308" s="95" t="n">
        <v>284</v>
      </c>
      <c r="I308" s="95" t="s">
        <v>48</v>
      </c>
      <c r="J308" s="95"/>
      <c r="K308" s="95" t="s">
        <v>48</v>
      </c>
      <c r="L308" s="95" t="s">
        <v>48</v>
      </c>
      <c r="M308" s="95" t="s">
        <v>48</v>
      </c>
      <c r="N308" s="95"/>
      <c r="O308" s="95" t="n">
        <v>9531</v>
      </c>
    </row>
    <row r="309" customFormat="false" ht="14.25" hidden="false" customHeight="false" outlineLevel="0" collapsed="false">
      <c r="A309" s="90" t="s">
        <v>40</v>
      </c>
      <c r="B309" s="95" t="n">
        <v>16631</v>
      </c>
      <c r="C309" s="95" t="n">
        <v>15937</v>
      </c>
      <c r="D309" s="95" t="n">
        <v>694</v>
      </c>
      <c r="E309" s="95"/>
      <c r="F309" s="95" t="n">
        <v>1134</v>
      </c>
      <c r="G309" s="96" t="n">
        <f aca="false">(F309/B309)*100</f>
        <v>6.81859178642295</v>
      </c>
      <c r="H309" s="95" t="n">
        <v>1035</v>
      </c>
      <c r="I309" s="95" t="n">
        <v>99</v>
      </c>
      <c r="J309" s="95"/>
      <c r="K309" s="95" t="n">
        <v>113</v>
      </c>
      <c r="L309" s="95" t="n">
        <v>113</v>
      </c>
      <c r="M309" s="95" t="s">
        <v>48</v>
      </c>
      <c r="N309" s="95"/>
      <c r="O309" s="95" t="n">
        <v>13882</v>
      </c>
    </row>
    <row r="310" customFormat="false" ht="14.25" hidden="false" customHeight="false" outlineLevel="0" collapsed="false">
      <c r="A310" s="90" t="s">
        <v>41</v>
      </c>
      <c r="B310" s="95" t="n">
        <v>19527</v>
      </c>
      <c r="C310" s="95" t="n">
        <v>14811</v>
      </c>
      <c r="D310" s="95" t="n">
        <v>4715</v>
      </c>
      <c r="E310" s="95"/>
      <c r="F310" s="95" t="n">
        <v>2556</v>
      </c>
      <c r="G310" s="96" t="n">
        <f aca="false">(F310/B310)*100</f>
        <v>13.0895682900599</v>
      </c>
      <c r="H310" s="95" t="n">
        <v>1575</v>
      </c>
      <c r="I310" s="95" t="n">
        <v>981</v>
      </c>
      <c r="J310" s="95"/>
      <c r="K310" s="95" t="n">
        <v>1712</v>
      </c>
      <c r="L310" s="95" t="n">
        <v>665</v>
      </c>
      <c r="M310" s="95" t="n">
        <v>1048</v>
      </c>
      <c r="N310" s="95"/>
      <c r="O310" s="95" t="n">
        <v>16134</v>
      </c>
    </row>
    <row r="311" customFormat="false" ht="15" hidden="false" customHeight="false" outlineLevel="0" collapsed="false">
      <c r="A311" s="87"/>
      <c r="B311" s="91"/>
      <c r="C311" s="91"/>
      <c r="D311" s="91"/>
      <c r="E311" s="91"/>
      <c r="F311" s="91"/>
      <c r="G311" s="96"/>
      <c r="H311" s="91"/>
      <c r="I311" s="91"/>
      <c r="J311" s="91"/>
      <c r="K311" s="91"/>
      <c r="L311" s="91"/>
      <c r="M311" s="91"/>
      <c r="N311" s="91"/>
      <c r="O311" s="91"/>
    </row>
    <row r="312" customFormat="false" ht="15" hidden="false" customHeight="false" outlineLevel="0" collapsed="false">
      <c r="A312" s="87" t="s">
        <v>29</v>
      </c>
      <c r="B312" s="95" t="n">
        <v>40771</v>
      </c>
      <c r="C312" s="95" t="n">
        <v>37548</v>
      </c>
      <c r="D312" s="95" t="n">
        <v>3223</v>
      </c>
      <c r="E312" s="95"/>
      <c r="F312" s="95" t="n">
        <v>2785</v>
      </c>
      <c r="G312" s="130" t="s">
        <v>36</v>
      </c>
      <c r="H312" s="95" t="n">
        <v>2053</v>
      </c>
      <c r="I312" s="95" t="n">
        <v>732</v>
      </c>
      <c r="J312" s="95"/>
      <c r="K312" s="95" t="n">
        <v>885</v>
      </c>
      <c r="L312" s="95" t="n">
        <v>417</v>
      </c>
      <c r="M312" s="95" t="n">
        <v>468</v>
      </c>
      <c r="N312" s="95"/>
      <c r="O312" s="95" t="n">
        <v>28074</v>
      </c>
    </row>
    <row r="313" s="5" customFormat="true" ht="14.25" hidden="false" customHeight="false" outlineLevel="0" collapsed="false">
      <c r="A313" s="90" t="s">
        <v>32</v>
      </c>
      <c r="B313" s="92" t="s">
        <v>36</v>
      </c>
      <c r="C313" s="92" t="s">
        <v>36</v>
      </c>
      <c r="D313" s="92" t="s">
        <v>36</v>
      </c>
      <c r="E313" s="101"/>
      <c r="F313" s="96" t="n">
        <f aca="false">(F312/$B$312)*100</f>
        <v>6.83083564298153</v>
      </c>
      <c r="G313" s="92" t="s">
        <v>36</v>
      </c>
      <c r="H313" s="92" t="s">
        <v>36</v>
      </c>
      <c r="I313" s="92" t="s">
        <v>36</v>
      </c>
      <c r="J313" s="101"/>
      <c r="K313" s="96" t="n">
        <f aca="false">(K312/$B$312)*100</f>
        <v>2.1706605185058</v>
      </c>
      <c r="L313" s="92" t="s">
        <v>36</v>
      </c>
      <c r="M313" s="92" t="s">
        <v>36</v>
      </c>
      <c r="N313" s="101"/>
      <c r="O313" s="96" t="n">
        <f aca="false">(O312/$B$312)*100</f>
        <v>68.8577665497535</v>
      </c>
    </row>
    <row r="314" s="97" customFormat="true" ht="14.25" hidden="false" customHeight="false" outlineLevel="0" collapsed="false">
      <c r="A314" s="124" t="s">
        <v>33</v>
      </c>
      <c r="B314" s="93" t="s">
        <v>36</v>
      </c>
      <c r="C314" s="93" t="s">
        <v>36</v>
      </c>
      <c r="D314" s="93" t="s">
        <v>36</v>
      </c>
      <c r="E314" s="98"/>
      <c r="F314" s="125" t="n">
        <v>17.2001597957567</v>
      </c>
      <c r="G314" s="92" t="s">
        <v>36</v>
      </c>
      <c r="H314" s="93" t="s">
        <v>36</v>
      </c>
      <c r="I314" s="93" t="s">
        <v>36</v>
      </c>
      <c r="J314" s="98"/>
      <c r="K314" s="125" t="n">
        <v>25.366097345798</v>
      </c>
      <c r="L314" s="93" t="s">
        <v>36</v>
      </c>
      <c r="M314" s="93" t="s">
        <v>36</v>
      </c>
      <c r="N314" s="98"/>
      <c r="O314" s="125" t="n">
        <v>3.09219785844665</v>
      </c>
    </row>
    <row r="315" customFormat="false" ht="15" hidden="false" customHeight="false" outlineLevel="0" collapsed="false">
      <c r="A315" s="87"/>
      <c r="B315" s="91"/>
      <c r="C315" s="91"/>
      <c r="D315" s="91"/>
      <c r="E315" s="91"/>
      <c r="F315" s="91"/>
      <c r="G315" s="96"/>
      <c r="H315" s="91"/>
      <c r="I315" s="91"/>
      <c r="J315" s="91"/>
      <c r="K315" s="91"/>
      <c r="L315" s="91"/>
      <c r="M315" s="91"/>
      <c r="N315" s="91"/>
      <c r="O315" s="91"/>
    </row>
    <row r="316" customFormat="false" ht="14.25" hidden="false" customHeight="false" outlineLevel="0" collapsed="false">
      <c r="A316" s="90" t="s">
        <v>38</v>
      </c>
      <c r="B316" s="95" t="n">
        <v>15158</v>
      </c>
      <c r="C316" s="95" t="n">
        <v>14818</v>
      </c>
      <c r="D316" s="95" t="n">
        <v>341</v>
      </c>
      <c r="E316" s="95"/>
      <c r="F316" s="95" t="n">
        <v>117</v>
      </c>
      <c r="G316" s="96" t="n">
        <f aca="false">(F316/B316)*100</f>
        <v>0.771869639794168</v>
      </c>
      <c r="H316" s="95" t="n">
        <v>117</v>
      </c>
      <c r="I316" s="95" t="s">
        <v>48</v>
      </c>
      <c r="J316" s="95"/>
      <c r="K316" s="95" t="s">
        <v>48</v>
      </c>
      <c r="L316" s="95" t="s">
        <v>48</v>
      </c>
      <c r="M316" s="95" t="s">
        <v>48</v>
      </c>
      <c r="N316" s="95"/>
      <c r="O316" s="95" t="n">
        <v>8177</v>
      </c>
    </row>
    <row r="317" customFormat="false" ht="14.25" hidden="false" customHeight="false" outlineLevel="0" collapsed="false">
      <c r="A317" s="90" t="s">
        <v>39</v>
      </c>
      <c r="B317" s="95" t="n">
        <v>6026</v>
      </c>
      <c r="C317" s="95" t="n">
        <v>5974</v>
      </c>
      <c r="D317" s="95" t="n">
        <v>52</v>
      </c>
      <c r="E317" s="95"/>
      <c r="F317" s="95" t="n">
        <v>112</v>
      </c>
      <c r="G317" s="96" t="n">
        <f aca="false">(F317/B317)*100</f>
        <v>1.85861267839363</v>
      </c>
      <c r="H317" s="95" t="n">
        <v>112</v>
      </c>
      <c r="I317" s="95" t="s">
        <v>48</v>
      </c>
      <c r="J317" s="95"/>
      <c r="K317" s="95" t="s">
        <v>48</v>
      </c>
      <c r="L317" s="95" t="s">
        <v>48</v>
      </c>
      <c r="M317" s="95" t="s">
        <v>48</v>
      </c>
      <c r="N317" s="95"/>
      <c r="O317" s="95" t="n">
        <v>4733</v>
      </c>
    </row>
    <row r="318" customFormat="false" ht="14.25" hidden="false" customHeight="false" outlineLevel="0" collapsed="false">
      <c r="A318" s="90" t="s">
        <v>40</v>
      </c>
      <c r="B318" s="95" t="n">
        <v>8685</v>
      </c>
      <c r="C318" s="95" t="n">
        <v>8247</v>
      </c>
      <c r="D318" s="95" t="n">
        <v>437</v>
      </c>
      <c r="E318" s="95"/>
      <c r="F318" s="95" t="n">
        <v>805</v>
      </c>
      <c r="G318" s="96" t="n">
        <f aca="false">(F318/B318)*100</f>
        <v>9.26885434657455</v>
      </c>
      <c r="H318" s="95" t="n">
        <v>757</v>
      </c>
      <c r="I318" s="95" t="n">
        <v>48</v>
      </c>
      <c r="J318" s="95"/>
      <c r="K318" s="95" t="n">
        <v>62</v>
      </c>
      <c r="L318" s="95" t="n">
        <v>62</v>
      </c>
      <c r="M318" s="95" t="s">
        <v>48</v>
      </c>
      <c r="N318" s="95"/>
      <c r="O318" s="95" t="n">
        <v>6736</v>
      </c>
    </row>
    <row r="319" customFormat="false" ht="14.25" hidden="false" customHeight="false" outlineLevel="0" collapsed="false">
      <c r="A319" s="90" t="s">
        <v>41</v>
      </c>
      <c r="B319" s="95" t="n">
        <v>10901</v>
      </c>
      <c r="C319" s="95" t="n">
        <v>8509</v>
      </c>
      <c r="D319" s="95" t="n">
        <v>2393</v>
      </c>
      <c r="E319" s="95"/>
      <c r="F319" s="95" t="n">
        <v>1752</v>
      </c>
      <c r="G319" s="96" t="n">
        <f aca="false">(F319/B319)*100</f>
        <v>16.0719200073388</v>
      </c>
      <c r="H319" s="95" t="n">
        <v>1068</v>
      </c>
      <c r="I319" s="95" t="n">
        <v>684</v>
      </c>
      <c r="J319" s="95"/>
      <c r="K319" s="95" t="n">
        <v>823</v>
      </c>
      <c r="L319" s="95" t="n">
        <v>355</v>
      </c>
      <c r="M319" s="95" t="n">
        <v>468</v>
      </c>
      <c r="N319" s="95"/>
      <c r="O319" s="95" t="n">
        <v>8429</v>
      </c>
    </row>
    <row r="320" customFormat="false" ht="15" hidden="false" customHeight="false" outlineLevel="0" collapsed="false">
      <c r="A320" s="87"/>
      <c r="B320" s="91"/>
      <c r="C320" s="91"/>
      <c r="D320" s="91"/>
      <c r="E320" s="91"/>
      <c r="F320" s="91"/>
      <c r="G320" s="96"/>
      <c r="H320" s="91"/>
      <c r="I320" s="91"/>
      <c r="J320" s="91"/>
      <c r="K320" s="91"/>
      <c r="L320" s="91"/>
      <c r="M320" s="91"/>
      <c r="N320" s="91"/>
      <c r="O320" s="91"/>
    </row>
    <row r="321" customFormat="false" ht="15" hidden="false" customHeight="false" outlineLevel="0" collapsed="false">
      <c r="A321" s="87" t="s">
        <v>30</v>
      </c>
      <c r="B321" s="95" t="n">
        <v>37784</v>
      </c>
      <c r="C321" s="95" t="n">
        <v>34532</v>
      </c>
      <c r="D321" s="95" t="n">
        <v>3252</v>
      </c>
      <c r="E321" s="95"/>
      <c r="F321" s="95" t="n">
        <v>1349</v>
      </c>
      <c r="G321" s="130" t="s">
        <v>36</v>
      </c>
      <c r="H321" s="95" t="n">
        <v>1001</v>
      </c>
      <c r="I321" s="95" t="n">
        <v>348</v>
      </c>
      <c r="J321" s="95"/>
      <c r="K321" s="95" t="n">
        <v>940</v>
      </c>
      <c r="L321" s="95" t="n">
        <v>360</v>
      </c>
      <c r="M321" s="95" t="n">
        <v>580</v>
      </c>
      <c r="N321" s="95"/>
      <c r="O321" s="95" t="n">
        <v>27900</v>
      </c>
    </row>
    <row r="322" s="5" customFormat="true" ht="15" hidden="false" customHeight="true" outlineLevel="0" collapsed="false">
      <c r="A322" s="90" t="s">
        <v>32</v>
      </c>
      <c r="B322" s="92" t="s">
        <v>36</v>
      </c>
      <c r="C322" s="92" t="s">
        <v>36</v>
      </c>
      <c r="D322" s="92" t="s">
        <v>36</v>
      </c>
      <c r="E322" s="101"/>
      <c r="F322" s="96" t="n">
        <f aca="false">(F321/$B$321)*100</f>
        <v>3.5702943044675</v>
      </c>
      <c r="G322" s="92" t="s">
        <v>36</v>
      </c>
      <c r="H322" s="92" t="s">
        <v>36</v>
      </c>
      <c r="I322" s="92" t="s">
        <v>36</v>
      </c>
      <c r="J322" s="101"/>
      <c r="K322" s="96" t="n">
        <f aca="false">(K321/$B$321)*100</f>
        <v>2.48782553461783</v>
      </c>
      <c r="L322" s="92" t="s">
        <v>36</v>
      </c>
      <c r="M322" s="92" t="s">
        <v>36</v>
      </c>
      <c r="N322" s="101"/>
      <c r="O322" s="96" t="n">
        <f aca="false">(O321/$B$321)*100</f>
        <v>73.8407791657845</v>
      </c>
    </row>
    <row r="323" s="97" customFormat="true" ht="14.25" hidden="false" customHeight="false" outlineLevel="0" collapsed="false">
      <c r="A323" s="124" t="s">
        <v>33</v>
      </c>
      <c r="B323" s="93" t="s">
        <v>36</v>
      </c>
      <c r="C323" s="93" t="s">
        <v>36</v>
      </c>
      <c r="D323" s="93" t="s">
        <v>36</v>
      </c>
      <c r="E323" s="98"/>
      <c r="F323" s="125" t="n">
        <v>23.3511350541163</v>
      </c>
      <c r="G323" s="92" t="s">
        <v>36</v>
      </c>
      <c r="H323" s="93" t="s">
        <v>36</v>
      </c>
      <c r="I323" s="93" t="s">
        <v>36</v>
      </c>
      <c r="J323" s="98"/>
      <c r="K323" s="125" t="n">
        <v>22.6926139548391</v>
      </c>
      <c r="L323" s="93" t="s">
        <v>36</v>
      </c>
      <c r="M323" s="93" t="s">
        <v>36</v>
      </c>
      <c r="N323" s="98"/>
      <c r="O323" s="125" t="n">
        <v>2.64571980984703</v>
      </c>
    </row>
    <row r="324" customFormat="false" ht="15" hidden="false" customHeight="false" outlineLevel="0" collapsed="false">
      <c r="A324" s="87"/>
      <c r="B324" s="91"/>
      <c r="C324" s="91"/>
      <c r="D324" s="91"/>
      <c r="E324" s="91"/>
      <c r="F324" s="91"/>
      <c r="G324" s="96"/>
      <c r="H324" s="91"/>
      <c r="I324" s="91"/>
      <c r="J324" s="91"/>
      <c r="K324" s="91"/>
      <c r="L324" s="91"/>
      <c r="M324" s="91"/>
      <c r="N324" s="91"/>
      <c r="O324" s="91"/>
    </row>
    <row r="325" customFormat="false" ht="14.25" hidden="false" customHeight="false" outlineLevel="0" collapsed="false">
      <c r="A325" s="90" t="s">
        <v>38</v>
      </c>
      <c r="B325" s="95" t="n">
        <v>15376</v>
      </c>
      <c r="C325" s="95" t="n">
        <v>14844</v>
      </c>
      <c r="D325" s="95" t="n">
        <v>532</v>
      </c>
      <c r="E325" s="95"/>
      <c r="F325" s="95" t="n">
        <v>43</v>
      </c>
      <c r="G325" s="96" t="n">
        <f aca="false">(F325/B325)*100</f>
        <v>0.279656607700312</v>
      </c>
      <c r="H325" s="95" t="n">
        <v>43</v>
      </c>
      <c r="I325" s="95" t="s">
        <v>48</v>
      </c>
      <c r="J325" s="95"/>
      <c r="K325" s="95" t="s">
        <v>48</v>
      </c>
      <c r="L325" s="95" t="s">
        <v>48</v>
      </c>
      <c r="M325" s="95" t="s">
        <v>48</v>
      </c>
      <c r="N325" s="95"/>
      <c r="O325" s="95" t="n">
        <v>8251</v>
      </c>
    </row>
    <row r="326" customFormat="false" ht="14.25" hidden="false" customHeight="false" outlineLevel="0" collapsed="false">
      <c r="A326" s="90" t="s">
        <v>39</v>
      </c>
      <c r="B326" s="95" t="n">
        <v>5836</v>
      </c>
      <c r="C326" s="95" t="n">
        <v>5696</v>
      </c>
      <c r="D326" s="95" t="n">
        <v>141</v>
      </c>
      <c r="E326" s="95"/>
      <c r="F326" s="95" t="n">
        <v>172</v>
      </c>
      <c r="G326" s="96" t="n">
        <f aca="false">(F326/B326)*100</f>
        <v>2.94722412611378</v>
      </c>
      <c r="H326" s="95" t="n">
        <v>172</v>
      </c>
      <c r="I326" s="95" t="s">
        <v>48</v>
      </c>
      <c r="J326" s="95"/>
      <c r="K326" s="95" t="s">
        <v>48</v>
      </c>
      <c r="L326" s="95" t="s">
        <v>48</v>
      </c>
      <c r="M326" s="95" t="s">
        <v>48</v>
      </c>
      <c r="N326" s="95"/>
      <c r="O326" s="95" t="n">
        <v>4798</v>
      </c>
    </row>
    <row r="327" customFormat="false" ht="14.25" hidden="false" customHeight="false" outlineLevel="0" collapsed="false">
      <c r="A327" s="90" t="s">
        <v>40</v>
      </c>
      <c r="B327" s="95" t="n">
        <v>7946</v>
      </c>
      <c r="C327" s="95" t="n">
        <v>7690</v>
      </c>
      <c r="D327" s="95" t="n">
        <v>257</v>
      </c>
      <c r="E327" s="95"/>
      <c r="F327" s="95" t="n">
        <v>330</v>
      </c>
      <c r="G327" s="96" t="n">
        <f aca="false">(F327/B327)*100</f>
        <v>4.15303297256481</v>
      </c>
      <c r="H327" s="95" t="n">
        <v>279</v>
      </c>
      <c r="I327" s="95" t="n">
        <v>51</v>
      </c>
      <c r="J327" s="95"/>
      <c r="K327" s="95" t="n">
        <v>51</v>
      </c>
      <c r="L327" s="95" t="n">
        <v>51</v>
      </c>
      <c r="M327" s="95" t="s">
        <v>48</v>
      </c>
      <c r="N327" s="95"/>
      <c r="O327" s="95" t="n">
        <v>7146</v>
      </c>
    </row>
    <row r="328" customFormat="false" ht="14.25" hidden="false" customHeight="false" outlineLevel="0" collapsed="false">
      <c r="A328" s="90" t="s">
        <v>41</v>
      </c>
      <c r="B328" s="95" t="n">
        <v>8625</v>
      </c>
      <c r="C328" s="95" t="n">
        <v>6303</v>
      </c>
      <c r="D328" s="95" t="n">
        <v>2323</v>
      </c>
      <c r="E328" s="95"/>
      <c r="F328" s="95" t="n">
        <v>804</v>
      </c>
      <c r="G328" s="96" t="n">
        <f aca="false">(F328/B328)*100</f>
        <v>9.32173913043478</v>
      </c>
      <c r="H328" s="95" t="n">
        <v>507</v>
      </c>
      <c r="I328" s="95" t="n">
        <v>297</v>
      </c>
      <c r="J328" s="95"/>
      <c r="K328" s="95" t="n">
        <v>890</v>
      </c>
      <c r="L328" s="95" t="n">
        <v>310</v>
      </c>
      <c r="M328" s="95" t="n">
        <v>580</v>
      </c>
      <c r="N328" s="95"/>
      <c r="O328" s="95" t="n">
        <v>7705</v>
      </c>
    </row>
    <row r="329" customFormat="false" ht="15" hidden="false" customHeight="false" outlineLevel="0" collapsed="false">
      <c r="A329" s="87"/>
      <c r="B329" s="128"/>
      <c r="C329" s="128"/>
      <c r="D329" s="128"/>
      <c r="E329" s="128"/>
      <c r="F329" s="128"/>
      <c r="G329" s="129"/>
      <c r="H329" s="128"/>
      <c r="I329" s="128"/>
      <c r="J329" s="128"/>
      <c r="K329" s="128"/>
      <c r="L329" s="128"/>
      <c r="M329" s="128"/>
      <c r="N329" s="128"/>
      <c r="O329" s="128"/>
    </row>
    <row r="330" s="16" customFormat="true" ht="15.75" hidden="false" customHeight="tru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</row>
    <row r="331" s="16" customFormat="true" ht="30.75" hidden="false" customHeight="true" outlineLevel="0" collapsed="false">
      <c r="A331" s="14" t="s">
        <v>81</v>
      </c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</row>
    <row r="332" s="16" customFormat="true" ht="15.75" hidden="false" customHeight="true" outlineLevel="0" collapsed="false">
      <c r="A332" s="17" t="s">
        <v>25</v>
      </c>
      <c r="B332" s="112"/>
      <c r="C332" s="112"/>
      <c r="D332" s="112"/>
      <c r="E332" s="112"/>
      <c r="F332" s="112"/>
      <c r="G332" s="113"/>
      <c r="H332" s="112"/>
      <c r="I332" s="112"/>
      <c r="J332" s="112"/>
      <c r="K332" s="112"/>
      <c r="L332" s="112"/>
      <c r="M332" s="112"/>
      <c r="N332" s="112"/>
      <c r="O332" s="112"/>
    </row>
    <row r="333" s="16" customFormat="true" ht="15.75" hidden="false" customHeight="true" outlineLevel="0" collapsed="false">
      <c r="A333" s="14" t="s">
        <v>86</v>
      </c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</row>
    <row r="334" s="117" customFormat="true" ht="28.5" hidden="false" customHeight="true" outlineLevel="0" collapsed="false">
      <c r="A334" s="115" t="s">
        <v>82</v>
      </c>
      <c r="B334" s="26" t="s">
        <v>28</v>
      </c>
      <c r="C334" s="26"/>
      <c r="D334" s="26"/>
      <c r="E334" s="116"/>
      <c r="F334" s="26" t="s">
        <v>83</v>
      </c>
      <c r="G334" s="26"/>
      <c r="H334" s="26"/>
      <c r="I334" s="26"/>
      <c r="J334" s="116"/>
      <c r="K334" s="26" t="s">
        <v>84</v>
      </c>
      <c r="L334" s="26"/>
      <c r="M334" s="26"/>
      <c r="N334" s="116"/>
      <c r="O334" s="26" t="s">
        <v>85</v>
      </c>
    </row>
    <row r="335" s="16" customFormat="true" ht="24.75" hidden="false" customHeight="true" outlineLevel="0" collapsed="false">
      <c r="A335" s="115"/>
      <c r="B335" s="26" t="s">
        <v>28</v>
      </c>
      <c r="C335" s="26" t="s">
        <v>34</v>
      </c>
      <c r="D335" s="26" t="s">
        <v>35</v>
      </c>
      <c r="E335" s="118"/>
      <c r="F335" s="118" t="s">
        <v>28</v>
      </c>
      <c r="G335" s="119" t="s">
        <v>32</v>
      </c>
      <c r="H335" s="118" t="s">
        <v>34</v>
      </c>
      <c r="I335" s="118" t="s">
        <v>35</v>
      </c>
      <c r="J335" s="118"/>
      <c r="K335" s="26" t="s">
        <v>28</v>
      </c>
      <c r="L335" s="26" t="s">
        <v>34</v>
      </c>
      <c r="M335" s="26" t="s">
        <v>35</v>
      </c>
      <c r="N335" s="118"/>
      <c r="O335" s="26" t="s">
        <v>28</v>
      </c>
    </row>
    <row r="336" s="16" customFormat="true" ht="14.25" hidden="false" customHeight="false" outlineLevel="0" collapsed="false">
      <c r="A336" s="120"/>
      <c r="B336" s="121"/>
      <c r="C336" s="121"/>
      <c r="D336" s="121"/>
      <c r="E336" s="121"/>
      <c r="F336" s="121"/>
      <c r="G336" s="122"/>
      <c r="H336" s="121"/>
      <c r="I336" s="121"/>
      <c r="J336" s="123"/>
      <c r="K336" s="121"/>
      <c r="L336" s="121"/>
      <c r="M336" s="121"/>
      <c r="N336" s="123"/>
      <c r="O336" s="121"/>
    </row>
    <row r="337" customFormat="false" ht="15" hidden="false" customHeight="true" outlineLevel="0" collapsed="false">
      <c r="A337" s="106" t="s">
        <v>87</v>
      </c>
      <c r="B337" s="106"/>
      <c r="C337" s="106"/>
      <c r="D337" s="106"/>
      <c r="E337" s="106"/>
      <c r="F337" s="106"/>
      <c r="G337" s="106"/>
      <c r="H337" s="106"/>
      <c r="I337" s="106"/>
      <c r="J337" s="106"/>
      <c r="K337" s="106"/>
      <c r="L337" s="106"/>
      <c r="M337" s="106"/>
      <c r="N337" s="106"/>
      <c r="O337" s="106"/>
    </row>
    <row r="338" customFormat="false" ht="15" hidden="false" customHeight="false" outlineLevel="0" collapsed="false">
      <c r="A338" s="87"/>
      <c r="B338" s="128"/>
      <c r="C338" s="128"/>
      <c r="D338" s="128"/>
      <c r="E338" s="128"/>
      <c r="F338" s="128"/>
      <c r="G338" s="129"/>
      <c r="H338" s="128"/>
      <c r="I338" s="128"/>
      <c r="J338" s="128"/>
      <c r="K338" s="128"/>
      <c r="L338" s="128"/>
      <c r="M338" s="128"/>
      <c r="N338" s="128"/>
      <c r="O338" s="128"/>
    </row>
    <row r="339" customFormat="false" ht="15" hidden="false" customHeight="false" outlineLevel="0" collapsed="false">
      <c r="A339" s="87" t="s">
        <v>28</v>
      </c>
      <c r="B339" s="95" t="n">
        <v>197545</v>
      </c>
      <c r="C339" s="95" t="n">
        <v>172823</v>
      </c>
      <c r="D339" s="95" t="n">
        <v>24722</v>
      </c>
      <c r="E339" s="95"/>
      <c r="F339" s="95" t="n">
        <v>12814</v>
      </c>
      <c r="G339" s="130" t="s">
        <v>36</v>
      </c>
      <c r="H339" s="95" t="n">
        <v>7740</v>
      </c>
      <c r="I339" s="95" t="n">
        <v>5075</v>
      </c>
      <c r="J339" s="95"/>
      <c r="K339" s="95" t="n">
        <v>5339</v>
      </c>
      <c r="L339" s="95" t="n">
        <v>1803</v>
      </c>
      <c r="M339" s="95" t="n">
        <v>3536</v>
      </c>
      <c r="N339" s="95"/>
      <c r="O339" s="95" t="n">
        <v>108595</v>
      </c>
    </row>
    <row r="340" s="5" customFormat="true" ht="14.25" hidden="false" customHeight="false" outlineLevel="0" collapsed="false">
      <c r="A340" s="90" t="s">
        <v>32</v>
      </c>
      <c r="B340" s="92" t="s">
        <v>36</v>
      </c>
      <c r="C340" s="92" t="s">
        <v>36</v>
      </c>
      <c r="D340" s="92" t="s">
        <v>36</v>
      </c>
      <c r="E340" s="101"/>
      <c r="F340" s="96" t="n">
        <f aca="false">(F339/$B$339)*100</f>
        <v>6.48662330102002</v>
      </c>
      <c r="G340" s="92" t="s">
        <v>36</v>
      </c>
      <c r="H340" s="92" t="s">
        <v>36</v>
      </c>
      <c r="I340" s="92" t="s">
        <v>36</v>
      </c>
      <c r="J340" s="101"/>
      <c r="K340" s="96" t="n">
        <f aca="false">(K339/$B$339)*100</f>
        <v>2.702675339796</v>
      </c>
      <c r="L340" s="92" t="s">
        <v>36</v>
      </c>
      <c r="M340" s="92" t="s">
        <v>36</v>
      </c>
      <c r="N340" s="101"/>
      <c r="O340" s="96" t="n">
        <f aca="false">(O339/$B$339)*100</f>
        <v>54.9722847958693</v>
      </c>
    </row>
    <row r="341" s="97" customFormat="true" ht="14.25" hidden="false" customHeight="false" outlineLevel="0" collapsed="false">
      <c r="A341" s="124" t="s">
        <v>33</v>
      </c>
      <c r="B341" s="93" t="s">
        <v>36</v>
      </c>
      <c r="C341" s="93" t="s">
        <v>36</v>
      </c>
      <c r="D341" s="93" t="s">
        <v>36</v>
      </c>
      <c r="E341" s="98"/>
      <c r="F341" s="125" t="n">
        <v>11.5271950145664</v>
      </c>
      <c r="G341" s="92" t="s">
        <v>36</v>
      </c>
      <c r="H341" s="93" t="s">
        <v>36</v>
      </c>
      <c r="I341" s="93" t="s">
        <v>36</v>
      </c>
      <c r="J341" s="98"/>
      <c r="K341" s="125" t="n">
        <v>17.9509334870764</v>
      </c>
      <c r="L341" s="93" t="s">
        <v>36</v>
      </c>
      <c r="M341" s="93" t="s">
        <v>36</v>
      </c>
      <c r="N341" s="98"/>
      <c r="O341" s="125" t="n">
        <v>3.03538669089762</v>
      </c>
    </row>
    <row r="342" customFormat="false" ht="15" hidden="false" customHeight="false" outlineLevel="0" collapsed="false">
      <c r="A342" s="87"/>
      <c r="B342" s="91"/>
      <c r="C342" s="91"/>
      <c r="D342" s="91"/>
      <c r="E342" s="91"/>
      <c r="F342" s="91"/>
      <c r="G342" s="96"/>
      <c r="H342" s="91"/>
      <c r="I342" s="91"/>
      <c r="J342" s="91"/>
      <c r="K342" s="91"/>
      <c r="L342" s="91"/>
      <c r="M342" s="91"/>
      <c r="N342" s="91"/>
      <c r="O342" s="91"/>
    </row>
    <row r="343" customFormat="false" ht="14.25" hidden="false" customHeight="false" outlineLevel="0" collapsed="false">
      <c r="A343" s="90" t="s">
        <v>38</v>
      </c>
      <c r="B343" s="95" t="n">
        <v>75238</v>
      </c>
      <c r="C343" s="95" t="n">
        <v>66768</v>
      </c>
      <c r="D343" s="95" t="n">
        <v>8471</v>
      </c>
      <c r="E343" s="95"/>
      <c r="F343" s="95" t="n">
        <v>648</v>
      </c>
      <c r="G343" s="96" t="n">
        <f aca="false">(F343/B343)*100</f>
        <v>0.861266912996092</v>
      </c>
      <c r="H343" s="95" t="n">
        <v>648</v>
      </c>
      <c r="I343" s="95" t="s">
        <v>48</v>
      </c>
      <c r="J343" s="95"/>
      <c r="K343" s="95" t="s">
        <v>48</v>
      </c>
      <c r="L343" s="95" t="s">
        <v>48</v>
      </c>
      <c r="M343" s="95" t="s">
        <v>48</v>
      </c>
      <c r="N343" s="95"/>
      <c r="O343" s="95" t="n">
        <v>26243</v>
      </c>
    </row>
    <row r="344" customFormat="false" ht="14.25" hidden="false" customHeight="false" outlineLevel="0" collapsed="false">
      <c r="A344" s="90" t="s">
        <v>39</v>
      </c>
      <c r="B344" s="95" t="n">
        <v>31301</v>
      </c>
      <c r="C344" s="95" t="n">
        <v>30333</v>
      </c>
      <c r="D344" s="95" t="n">
        <v>967</v>
      </c>
      <c r="E344" s="95"/>
      <c r="F344" s="95" t="n">
        <v>354</v>
      </c>
      <c r="G344" s="96" t="n">
        <f aca="false">(F344/B344)*100</f>
        <v>1.13095428261078</v>
      </c>
      <c r="H344" s="95" t="n">
        <v>354</v>
      </c>
      <c r="I344" s="95" t="s">
        <v>48</v>
      </c>
      <c r="J344" s="95"/>
      <c r="K344" s="95" t="s">
        <v>48</v>
      </c>
      <c r="L344" s="95" t="s">
        <v>48</v>
      </c>
      <c r="M344" s="95" t="s">
        <v>48</v>
      </c>
      <c r="N344" s="95"/>
      <c r="O344" s="95" t="n">
        <v>17256</v>
      </c>
    </row>
    <row r="345" customFormat="false" ht="14.25" hidden="false" customHeight="false" outlineLevel="0" collapsed="false">
      <c r="A345" s="90" t="s">
        <v>40</v>
      </c>
      <c r="B345" s="95" t="n">
        <v>43134</v>
      </c>
      <c r="C345" s="95" t="n">
        <v>40378</v>
      </c>
      <c r="D345" s="95" t="n">
        <v>2756</v>
      </c>
      <c r="E345" s="95"/>
      <c r="F345" s="95" t="n">
        <v>2412</v>
      </c>
      <c r="G345" s="96" t="n">
        <f aca="false">(F345/B345)*100</f>
        <v>5.59187647795243</v>
      </c>
      <c r="H345" s="95" t="n">
        <v>1938</v>
      </c>
      <c r="I345" s="95" t="n">
        <v>474</v>
      </c>
      <c r="J345" s="95"/>
      <c r="K345" s="95" t="n">
        <v>797</v>
      </c>
      <c r="L345" s="95" t="n">
        <v>500</v>
      </c>
      <c r="M345" s="95" t="n">
        <v>296</v>
      </c>
      <c r="N345" s="95"/>
      <c r="O345" s="95" t="n">
        <v>31248</v>
      </c>
    </row>
    <row r="346" customFormat="false" ht="14.25" hidden="false" customHeight="false" outlineLevel="0" collapsed="false">
      <c r="A346" s="90" t="s">
        <v>41</v>
      </c>
      <c r="B346" s="95" t="n">
        <v>47871</v>
      </c>
      <c r="C346" s="95" t="n">
        <v>35343</v>
      </c>
      <c r="D346" s="95" t="n">
        <v>12528</v>
      </c>
      <c r="E346" s="95"/>
      <c r="F346" s="95" t="n">
        <v>9400</v>
      </c>
      <c r="G346" s="96" t="n">
        <f aca="false">(F346/B346)*100</f>
        <v>19.6361053665058</v>
      </c>
      <c r="H346" s="95" t="n">
        <v>4799</v>
      </c>
      <c r="I346" s="95" t="n">
        <v>4600</v>
      </c>
      <c r="J346" s="95"/>
      <c r="K346" s="95" t="n">
        <v>4543</v>
      </c>
      <c r="L346" s="95" t="n">
        <v>1303</v>
      </c>
      <c r="M346" s="95" t="n">
        <v>3239</v>
      </c>
      <c r="N346" s="95"/>
      <c r="O346" s="95" t="n">
        <v>33848</v>
      </c>
    </row>
    <row r="347" customFormat="false" ht="15" hidden="false" customHeight="false" outlineLevel="0" collapsed="false">
      <c r="A347" s="87"/>
      <c r="B347" s="91"/>
      <c r="C347" s="91"/>
      <c r="D347" s="91"/>
      <c r="E347" s="91"/>
      <c r="F347" s="91"/>
      <c r="G347" s="96"/>
      <c r="H347" s="91"/>
      <c r="I347" s="91"/>
      <c r="J347" s="91"/>
      <c r="K347" s="91"/>
      <c r="L347" s="91"/>
      <c r="M347" s="91"/>
      <c r="N347" s="91"/>
      <c r="O347" s="91"/>
    </row>
    <row r="348" customFormat="false" ht="15" hidden="false" customHeight="false" outlineLevel="0" collapsed="false">
      <c r="A348" s="87" t="s">
        <v>29</v>
      </c>
      <c r="B348" s="95" t="n">
        <v>104572</v>
      </c>
      <c r="C348" s="95" t="n">
        <v>90088</v>
      </c>
      <c r="D348" s="95" t="n">
        <v>14483</v>
      </c>
      <c r="E348" s="95"/>
      <c r="F348" s="95" t="n">
        <v>8311</v>
      </c>
      <c r="G348" s="130" t="s">
        <v>36</v>
      </c>
      <c r="H348" s="95" t="n">
        <v>4532</v>
      </c>
      <c r="I348" s="95" t="n">
        <v>3779</v>
      </c>
      <c r="J348" s="95"/>
      <c r="K348" s="95" t="n">
        <v>3007</v>
      </c>
      <c r="L348" s="95" t="n">
        <v>548</v>
      </c>
      <c r="M348" s="95" t="n">
        <v>2458</v>
      </c>
      <c r="N348" s="95"/>
      <c r="O348" s="95" t="n">
        <v>50959</v>
      </c>
    </row>
    <row r="349" s="5" customFormat="true" ht="14.25" hidden="false" customHeight="false" outlineLevel="0" collapsed="false">
      <c r="A349" s="90" t="s">
        <v>32</v>
      </c>
      <c r="B349" s="92" t="s">
        <v>36</v>
      </c>
      <c r="C349" s="92" t="s">
        <v>36</v>
      </c>
      <c r="D349" s="92" t="s">
        <v>36</v>
      </c>
      <c r="E349" s="101"/>
      <c r="F349" s="96" t="n">
        <f aca="false">(F348/$B$348)*100</f>
        <v>7.94763416593352</v>
      </c>
      <c r="G349" s="92" t="s">
        <v>36</v>
      </c>
      <c r="H349" s="92" t="s">
        <v>36</v>
      </c>
      <c r="I349" s="92" t="s">
        <v>36</v>
      </c>
      <c r="J349" s="101"/>
      <c r="K349" s="96" t="n">
        <f aca="false">(K348/$B$348)*100</f>
        <v>2.87553073480473</v>
      </c>
      <c r="L349" s="92" t="s">
        <v>36</v>
      </c>
      <c r="M349" s="92" t="s">
        <v>36</v>
      </c>
      <c r="N349" s="101"/>
      <c r="O349" s="96" t="n">
        <f aca="false">(O348/$B$348)*100</f>
        <v>48.7310178632904</v>
      </c>
    </row>
    <row r="350" s="97" customFormat="true" ht="14.25" hidden="false" customHeight="false" outlineLevel="0" collapsed="false">
      <c r="A350" s="124" t="s">
        <v>33</v>
      </c>
      <c r="B350" s="93" t="s">
        <v>36</v>
      </c>
      <c r="C350" s="93" t="s">
        <v>36</v>
      </c>
      <c r="D350" s="93" t="s">
        <v>36</v>
      </c>
      <c r="E350" s="98"/>
      <c r="F350" s="125" t="n">
        <v>14.3251340400998</v>
      </c>
      <c r="G350" s="92" t="s">
        <v>36</v>
      </c>
      <c r="H350" s="93" t="s">
        <v>36</v>
      </c>
      <c r="I350" s="93" t="s">
        <v>36</v>
      </c>
      <c r="J350" s="98"/>
      <c r="K350" s="125" t="n">
        <v>23.4507213105932</v>
      </c>
      <c r="L350" s="93" t="s">
        <v>36</v>
      </c>
      <c r="M350" s="93" t="s">
        <v>36</v>
      </c>
      <c r="N350" s="98"/>
      <c r="O350" s="125" t="n">
        <v>4.37853077248522</v>
      </c>
    </row>
    <row r="351" customFormat="false" ht="15" hidden="false" customHeight="false" outlineLevel="0" collapsed="false">
      <c r="A351" s="87"/>
      <c r="B351" s="91"/>
      <c r="C351" s="91"/>
      <c r="D351" s="91"/>
      <c r="E351" s="91"/>
      <c r="F351" s="91"/>
      <c r="G351" s="96"/>
      <c r="H351" s="91"/>
      <c r="I351" s="91"/>
      <c r="J351" s="91"/>
      <c r="K351" s="91"/>
      <c r="L351" s="91"/>
      <c r="M351" s="91"/>
      <c r="N351" s="91"/>
      <c r="O351" s="91"/>
    </row>
    <row r="352" customFormat="false" ht="14.25" hidden="false" customHeight="false" outlineLevel="0" collapsed="false">
      <c r="A352" s="90" t="s">
        <v>38</v>
      </c>
      <c r="B352" s="95" t="n">
        <v>39166</v>
      </c>
      <c r="C352" s="95" t="n">
        <v>34720</v>
      </c>
      <c r="D352" s="95" t="n">
        <v>4446</v>
      </c>
      <c r="E352" s="95"/>
      <c r="F352" s="95" t="n">
        <v>407</v>
      </c>
      <c r="G352" s="96" t="n">
        <f aca="false">(F352/B352)*100</f>
        <v>1.03916662411275</v>
      </c>
      <c r="H352" s="95" t="n">
        <v>407</v>
      </c>
      <c r="I352" s="95" t="s">
        <v>48</v>
      </c>
      <c r="J352" s="95"/>
      <c r="K352" s="95" t="s">
        <v>48</v>
      </c>
      <c r="L352" s="95" t="s">
        <v>48</v>
      </c>
      <c r="M352" s="95" t="s">
        <v>48</v>
      </c>
      <c r="N352" s="95"/>
      <c r="O352" s="95" t="n">
        <v>12699</v>
      </c>
    </row>
    <row r="353" customFormat="false" ht="14.25" hidden="false" customHeight="false" outlineLevel="0" collapsed="false">
      <c r="A353" s="90" t="s">
        <v>39</v>
      </c>
      <c r="B353" s="95" t="n">
        <v>16363</v>
      </c>
      <c r="C353" s="95" t="n">
        <v>16094</v>
      </c>
      <c r="D353" s="95" t="n">
        <v>269</v>
      </c>
      <c r="E353" s="95"/>
      <c r="F353" s="95" t="n">
        <v>260</v>
      </c>
      <c r="G353" s="96" t="n">
        <f aca="false">(F353/B353)*100</f>
        <v>1.58895068141539</v>
      </c>
      <c r="H353" s="95" t="n">
        <v>260</v>
      </c>
      <c r="I353" s="95" t="s">
        <v>48</v>
      </c>
      <c r="J353" s="95"/>
      <c r="K353" s="95" t="s">
        <v>48</v>
      </c>
      <c r="L353" s="95" t="s">
        <v>48</v>
      </c>
      <c r="M353" s="95" t="s">
        <v>48</v>
      </c>
      <c r="N353" s="95"/>
      <c r="O353" s="95" t="n">
        <v>8968</v>
      </c>
    </row>
    <row r="354" customFormat="false" ht="14.25" hidden="false" customHeight="false" outlineLevel="0" collapsed="false">
      <c r="A354" s="90" t="s">
        <v>40</v>
      </c>
      <c r="B354" s="95" t="n">
        <v>23959</v>
      </c>
      <c r="C354" s="95" t="n">
        <v>21915</v>
      </c>
      <c r="D354" s="95" t="n">
        <v>2043</v>
      </c>
      <c r="E354" s="95"/>
      <c r="F354" s="95" t="n">
        <v>1451</v>
      </c>
      <c r="G354" s="96" t="n">
        <f aca="false">(F354/B354)*100</f>
        <v>6.05617930631495</v>
      </c>
      <c r="H354" s="95" t="n">
        <v>1088</v>
      </c>
      <c r="I354" s="95" t="n">
        <v>363</v>
      </c>
      <c r="J354" s="95"/>
      <c r="K354" s="95" t="n">
        <v>434</v>
      </c>
      <c r="L354" s="95" t="n">
        <v>137</v>
      </c>
      <c r="M354" s="95" t="n">
        <v>296</v>
      </c>
      <c r="N354" s="95"/>
      <c r="O354" s="95" t="n">
        <v>15689</v>
      </c>
    </row>
    <row r="355" customFormat="false" ht="14.25" hidden="false" customHeight="false" outlineLevel="0" collapsed="false">
      <c r="A355" s="90" t="s">
        <v>41</v>
      </c>
      <c r="B355" s="95" t="n">
        <v>25083</v>
      </c>
      <c r="C355" s="95" t="n">
        <v>17358</v>
      </c>
      <c r="D355" s="95" t="n">
        <v>7725</v>
      </c>
      <c r="E355" s="95"/>
      <c r="F355" s="95" t="n">
        <v>6192</v>
      </c>
      <c r="G355" s="96" t="n">
        <f aca="false">(F355/B355)*100</f>
        <v>24.6860423394331</v>
      </c>
      <c r="H355" s="95" t="n">
        <v>2777</v>
      </c>
      <c r="I355" s="95" t="n">
        <v>3416</v>
      </c>
      <c r="J355" s="95"/>
      <c r="K355" s="95" t="n">
        <v>2573</v>
      </c>
      <c r="L355" s="95" t="n">
        <v>411</v>
      </c>
      <c r="M355" s="95" t="n">
        <v>2162</v>
      </c>
      <c r="N355" s="95"/>
      <c r="O355" s="95" t="n">
        <v>13604</v>
      </c>
    </row>
    <row r="356" customFormat="false" ht="15" hidden="false" customHeight="false" outlineLevel="0" collapsed="false">
      <c r="A356" s="87"/>
      <c r="B356" s="91"/>
      <c r="C356" s="91"/>
      <c r="D356" s="91"/>
      <c r="E356" s="91"/>
      <c r="F356" s="91"/>
      <c r="G356" s="96"/>
      <c r="H356" s="91"/>
      <c r="I356" s="91"/>
      <c r="J356" s="91"/>
      <c r="K356" s="91"/>
      <c r="L356" s="91"/>
      <c r="M356" s="91"/>
      <c r="N356" s="91"/>
      <c r="O356" s="91"/>
    </row>
    <row r="357" customFormat="false" ht="15" hidden="false" customHeight="false" outlineLevel="0" collapsed="false">
      <c r="A357" s="87" t="s">
        <v>30</v>
      </c>
      <c r="B357" s="95" t="n">
        <v>92973</v>
      </c>
      <c r="C357" s="95" t="n">
        <v>82734</v>
      </c>
      <c r="D357" s="95" t="n">
        <v>10239</v>
      </c>
      <c r="E357" s="95"/>
      <c r="F357" s="95" t="n">
        <v>4503</v>
      </c>
      <c r="G357" s="130" t="s">
        <v>36</v>
      </c>
      <c r="H357" s="95" t="n">
        <v>3207</v>
      </c>
      <c r="I357" s="95" t="n">
        <v>1296</v>
      </c>
      <c r="J357" s="95"/>
      <c r="K357" s="95" t="n">
        <v>2333</v>
      </c>
      <c r="L357" s="95" t="n">
        <v>1255</v>
      </c>
      <c r="M357" s="95" t="n">
        <v>1077</v>
      </c>
      <c r="N357" s="95"/>
      <c r="O357" s="95" t="n">
        <v>57636</v>
      </c>
    </row>
    <row r="358" s="5" customFormat="true" ht="14.25" hidden="false" customHeight="false" outlineLevel="0" collapsed="false">
      <c r="A358" s="90" t="s">
        <v>32</v>
      </c>
      <c r="B358" s="92" t="s">
        <v>36</v>
      </c>
      <c r="C358" s="92" t="s">
        <v>36</v>
      </c>
      <c r="D358" s="92" t="s">
        <v>36</v>
      </c>
      <c r="E358" s="101"/>
      <c r="F358" s="96" t="n">
        <f aca="false">(F357/$B$357)*100</f>
        <v>4.84334161530767</v>
      </c>
      <c r="G358" s="92" t="s">
        <v>36</v>
      </c>
      <c r="H358" s="92" t="s">
        <v>36</v>
      </c>
      <c r="I358" s="92" t="s">
        <v>36</v>
      </c>
      <c r="J358" s="101"/>
      <c r="K358" s="96" t="n">
        <f aca="false">(K357/$B$357)*100</f>
        <v>2.50933066589225</v>
      </c>
      <c r="L358" s="92" t="s">
        <v>36</v>
      </c>
      <c r="M358" s="92" t="s">
        <v>36</v>
      </c>
      <c r="N358" s="101"/>
      <c r="O358" s="96" t="n">
        <f aca="false">(O357/$B$357)*100</f>
        <v>61.9921912813398</v>
      </c>
    </row>
    <row r="359" s="97" customFormat="true" ht="14.25" hidden="false" customHeight="false" outlineLevel="0" collapsed="false">
      <c r="A359" s="124" t="s">
        <v>33</v>
      </c>
      <c r="B359" s="93" t="s">
        <v>36</v>
      </c>
      <c r="C359" s="93" t="s">
        <v>36</v>
      </c>
      <c r="D359" s="93" t="s">
        <v>36</v>
      </c>
      <c r="E359" s="98"/>
      <c r="F359" s="125" t="n">
        <v>17.038801900917</v>
      </c>
      <c r="G359" s="92" t="s">
        <v>36</v>
      </c>
      <c r="H359" s="93" t="s">
        <v>36</v>
      </c>
      <c r="I359" s="93" t="s">
        <v>36</v>
      </c>
      <c r="J359" s="98"/>
      <c r="K359" s="125" t="n">
        <v>24.548594027369</v>
      </c>
      <c r="L359" s="93" t="s">
        <v>36</v>
      </c>
      <c r="M359" s="93" t="s">
        <v>36</v>
      </c>
      <c r="N359" s="98"/>
      <c r="O359" s="125" t="n">
        <v>3.28581495673283</v>
      </c>
    </row>
    <row r="360" customFormat="false" ht="15" hidden="false" customHeight="false" outlineLevel="0" collapsed="false">
      <c r="A360" s="87"/>
      <c r="B360" s="91"/>
      <c r="C360" s="91"/>
      <c r="D360" s="91"/>
      <c r="E360" s="91"/>
      <c r="F360" s="91"/>
      <c r="G360" s="96"/>
      <c r="H360" s="91"/>
      <c r="I360" s="91"/>
      <c r="J360" s="91"/>
      <c r="K360" s="91"/>
      <c r="L360" s="91"/>
      <c r="M360" s="91"/>
      <c r="N360" s="91"/>
      <c r="O360" s="91"/>
    </row>
    <row r="361" customFormat="false" ht="14.25" hidden="false" customHeight="false" outlineLevel="0" collapsed="false">
      <c r="A361" s="90" t="s">
        <v>38</v>
      </c>
      <c r="B361" s="95" t="n">
        <v>36072</v>
      </c>
      <c r="C361" s="95" t="n">
        <v>32047</v>
      </c>
      <c r="D361" s="95" t="n">
        <v>4025</v>
      </c>
      <c r="E361" s="95"/>
      <c r="F361" s="95" t="n">
        <v>241</v>
      </c>
      <c r="G361" s="96" t="n">
        <f aca="false">(F361/B361)*100</f>
        <v>0.668108227988468</v>
      </c>
      <c r="H361" s="95" t="n">
        <v>241</v>
      </c>
      <c r="I361" s="95" t="s">
        <v>48</v>
      </c>
      <c r="J361" s="95"/>
      <c r="K361" s="95" t="s">
        <v>48</v>
      </c>
      <c r="L361" s="95" t="s">
        <v>48</v>
      </c>
      <c r="M361" s="95" t="s">
        <v>48</v>
      </c>
      <c r="N361" s="95"/>
      <c r="O361" s="95" t="n">
        <v>13544</v>
      </c>
    </row>
    <row r="362" customFormat="false" ht="14.25" hidden="false" customHeight="false" outlineLevel="0" collapsed="false">
      <c r="A362" s="90" t="s">
        <v>39</v>
      </c>
      <c r="B362" s="95" t="n">
        <v>14937</v>
      </c>
      <c r="C362" s="95" t="n">
        <v>14239</v>
      </c>
      <c r="D362" s="95" t="n">
        <v>698</v>
      </c>
      <c r="E362" s="95"/>
      <c r="F362" s="95" t="n">
        <v>94</v>
      </c>
      <c r="G362" s="96" t="n">
        <f aca="false">(F362/B362)*100</f>
        <v>0.629309767690969</v>
      </c>
      <c r="H362" s="95" t="n">
        <v>94</v>
      </c>
      <c r="I362" s="95" t="s">
        <v>48</v>
      </c>
      <c r="J362" s="95"/>
      <c r="K362" s="95" t="s">
        <v>48</v>
      </c>
      <c r="L362" s="95" t="s">
        <v>48</v>
      </c>
      <c r="M362" s="95" t="s">
        <v>48</v>
      </c>
      <c r="N362" s="95"/>
      <c r="O362" s="95" t="n">
        <v>8289</v>
      </c>
    </row>
    <row r="363" customFormat="false" ht="14.25" hidden="false" customHeight="false" outlineLevel="0" collapsed="false">
      <c r="A363" s="90" t="s">
        <v>40</v>
      </c>
      <c r="B363" s="95" t="n">
        <v>19176</v>
      </c>
      <c r="C363" s="95" t="n">
        <v>18463</v>
      </c>
      <c r="D363" s="95" t="n">
        <v>713</v>
      </c>
      <c r="E363" s="95"/>
      <c r="F363" s="95" t="n">
        <v>961</v>
      </c>
      <c r="G363" s="96" t="n">
        <f aca="false">(F363/B363)*100</f>
        <v>5.01147267417605</v>
      </c>
      <c r="H363" s="95" t="n">
        <v>850</v>
      </c>
      <c r="I363" s="95" t="n">
        <v>111</v>
      </c>
      <c r="J363" s="95"/>
      <c r="K363" s="95" t="n">
        <v>363</v>
      </c>
      <c r="L363" s="95" t="n">
        <v>363</v>
      </c>
      <c r="M363" s="95" t="s">
        <v>48</v>
      </c>
      <c r="N363" s="95"/>
      <c r="O363" s="95" t="n">
        <v>15559</v>
      </c>
    </row>
    <row r="364" customFormat="false" ht="14.25" hidden="false" customHeight="false" outlineLevel="0" collapsed="false">
      <c r="A364" s="90" t="s">
        <v>41</v>
      </c>
      <c r="B364" s="95" t="n">
        <v>22788</v>
      </c>
      <c r="C364" s="95" t="n">
        <v>17985</v>
      </c>
      <c r="D364" s="95" t="n">
        <v>4803</v>
      </c>
      <c r="E364" s="95"/>
      <c r="F364" s="95" t="n">
        <v>3207</v>
      </c>
      <c r="G364" s="96" t="n">
        <f aca="false">(F364/B364)*100</f>
        <v>14.073196419168</v>
      </c>
      <c r="H364" s="95" t="n">
        <v>2023</v>
      </c>
      <c r="I364" s="95" t="n">
        <v>1185</v>
      </c>
      <c r="J364" s="95"/>
      <c r="K364" s="95" t="n">
        <v>1970</v>
      </c>
      <c r="L364" s="95" t="n">
        <v>892</v>
      </c>
      <c r="M364" s="95" t="n">
        <v>1077</v>
      </c>
      <c r="N364" s="95"/>
      <c r="O364" s="95" t="n">
        <v>20244</v>
      </c>
    </row>
    <row r="365" customFormat="false" ht="15" hidden="false" customHeight="false" outlineLevel="0" collapsed="false">
      <c r="A365" s="87"/>
      <c r="B365" s="128"/>
      <c r="C365" s="128"/>
      <c r="D365" s="128"/>
      <c r="E365" s="128"/>
      <c r="F365" s="128"/>
      <c r="G365" s="129"/>
      <c r="H365" s="128"/>
      <c r="I365" s="128"/>
      <c r="J365" s="128"/>
      <c r="K365" s="128"/>
      <c r="L365" s="128"/>
      <c r="M365" s="128"/>
      <c r="N365" s="128"/>
      <c r="O365" s="128"/>
    </row>
    <row r="366" s="16" customFormat="true" ht="15.75" hidden="false" customHeight="tru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</row>
    <row r="367" s="16" customFormat="true" ht="37.5" hidden="false" customHeight="true" outlineLevel="0" collapsed="false">
      <c r="A367" s="14" t="s">
        <v>81</v>
      </c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</row>
    <row r="368" s="16" customFormat="true" ht="15.75" hidden="false" customHeight="true" outlineLevel="0" collapsed="false">
      <c r="A368" s="17" t="s">
        <v>25</v>
      </c>
      <c r="B368" s="112"/>
      <c r="C368" s="112"/>
      <c r="D368" s="112"/>
      <c r="E368" s="112"/>
      <c r="F368" s="112"/>
      <c r="G368" s="113"/>
      <c r="H368" s="112"/>
      <c r="I368" s="112"/>
      <c r="J368" s="112"/>
      <c r="K368" s="112"/>
      <c r="L368" s="112"/>
      <c r="M368" s="112"/>
      <c r="N368" s="112"/>
      <c r="O368" s="112"/>
    </row>
    <row r="369" s="16" customFormat="true" ht="15.75" hidden="false" customHeight="true" outlineLevel="0" collapsed="false">
      <c r="A369" s="14" t="s">
        <v>86</v>
      </c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</row>
    <row r="370" s="117" customFormat="true" ht="26.25" hidden="false" customHeight="true" outlineLevel="0" collapsed="false">
      <c r="A370" s="115" t="s">
        <v>82</v>
      </c>
      <c r="B370" s="26" t="s">
        <v>28</v>
      </c>
      <c r="C370" s="26"/>
      <c r="D370" s="26"/>
      <c r="E370" s="116"/>
      <c r="F370" s="26" t="s">
        <v>83</v>
      </c>
      <c r="G370" s="26"/>
      <c r="H370" s="26"/>
      <c r="I370" s="26"/>
      <c r="J370" s="116"/>
      <c r="K370" s="26" t="s">
        <v>84</v>
      </c>
      <c r="L370" s="26"/>
      <c r="M370" s="26"/>
      <c r="N370" s="116"/>
      <c r="O370" s="26" t="s">
        <v>85</v>
      </c>
    </row>
    <row r="371" s="16" customFormat="true" ht="24.75" hidden="false" customHeight="true" outlineLevel="0" collapsed="false">
      <c r="A371" s="115"/>
      <c r="B371" s="26" t="s">
        <v>28</v>
      </c>
      <c r="C371" s="26" t="s">
        <v>34</v>
      </c>
      <c r="D371" s="26" t="s">
        <v>35</v>
      </c>
      <c r="E371" s="118"/>
      <c r="F371" s="118" t="s">
        <v>28</v>
      </c>
      <c r="G371" s="119" t="s">
        <v>32</v>
      </c>
      <c r="H371" s="118" t="s">
        <v>34</v>
      </c>
      <c r="I371" s="118" t="s">
        <v>35</v>
      </c>
      <c r="J371" s="118"/>
      <c r="K371" s="26" t="s">
        <v>28</v>
      </c>
      <c r="L371" s="26" t="s">
        <v>34</v>
      </c>
      <c r="M371" s="26" t="s">
        <v>35</v>
      </c>
      <c r="N371" s="118"/>
      <c r="O371" s="26" t="s">
        <v>28</v>
      </c>
    </row>
    <row r="372" s="16" customFormat="true" ht="14.25" hidden="false" customHeight="false" outlineLevel="0" collapsed="false">
      <c r="A372" s="120"/>
      <c r="B372" s="121"/>
      <c r="C372" s="121"/>
      <c r="D372" s="121"/>
      <c r="E372" s="121"/>
      <c r="F372" s="121"/>
      <c r="G372" s="122"/>
      <c r="H372" s="121"/>
      <c r="I372" s="121"/>
      <c r="J372" s="123"/>
      <c r="K372" s="121"/>
      <c r="L372" s="121"/>
      <c r="M372" s="121"/>
      <c r="N372" s="123"/>
      <c r="O372" s="121"/>
    </row>
    <row r="373" customFormat="false" ht="15" hidden="false" customHeight="true" outlineLevel="0" collapsed="false">
      <c r="A373" s="106" t="s">
        <v>53</v>
      </c>
      <c r="B373" s="106"/>
      <c r="C373" s="106"/>
      <c r="D373" s="106"/>
      <c r="E373" s="106"/>
      <c r="F373" s="106"/>
      <c r="G373" s="106"/>
      <c r="H373" s="106"/>
      <c r="I373" s="106"/>
      <c r="J373" s="106"/>
      <c r="K373" s="106"/>
      <c r="L373" s="106"/>
      <c r="M373" s="106"/>
      <c r="N373" s="106"/>
      <c r="O373" s="106"/>
    </row>
    <row r="374" customFormat="false" ht="15" hidden="false" customHeight="false" outlineLevel="0" collapsed="false">
      <c r="A374" s="87"/>
      <c r="B374" s="128"/>
      <c r="C374" s="128"/>
      <c r="D374" s="128"/>
      <c r="E374" s="128"/>
      <c r="F374" s="128"/>
      <c r="G374" s="129"/>
      <c r="H374" s="128"/>
      <c r="I374" s="128"/>
      <c r="J374" s="128"/>
      <c r="K374" s="128"/>
      <c r="L374" s="128"/>
      <c r="M374" s="128"/>
      <c r="N374" s="128"/>
      <c r="O374" s="128"/>
    </row>
    <row r="375" customFormat="false" ht="15" hidden="false" customHeight="false" outlineLevel="0" collapsed="false">
      <c r="A375" s="87" t="s">
        <v>28</v>
      </c>
      <c r="B375" s="95" t="n">
        <v>133907</v>
      </c>
      <c r="C375" s="95" t="n">
        <v>119360</v>
      </c>
      <c r="D375" s="95" t="n">
        <v>14547</v>
      </c>
      <c r="E375" s="95"/>
      <c r="F375" s="95" t="n">
        <v>4934</v>
      </c>
      <c r="G375" s="130" t="s">
        <v>36</v>
      </c>
      <c r="H375" s="95" t="n">
        <v>3161</v>
      </c>
      <c r="I375" s="95" t="n">
        <v>1773</v>
      </c>
      <c r="J375" s="95"/>
      <c r="K375" s="95" t="n">
        <v>4900</v>
      </c>
      <c r="L375" s="95" t="n">
        <v>3349</v>
      </c>
      <c r="M375" s="95" t="n">
        <v>1551</v>
      </c>
      <c r="N375" s="95"/>
      <c r="O375" s="95" t="n">
        <v>77778</v>
      </c>
    </row>
    <row r="376" s="5" customFormat="true" ht="14.25" hidden="false" customHeight="false" outlineLevel="0" collapsed="false">
      <c r="A376" s="90" t="s">
        <v>32</v>
      </c>
      <c r="B376" s="92" t="s">
        <v>36</v>
      </c>
      <c r="C376" s="92" t="s">
        <v>36</v>
      </c>
      <c r="D376" s="92" t="s">
        <v>36</v>
      </c>
      <c r="E376" s="101"/>
      <c r="F376" s="96" t="n">
        <f aca="false">(F375/$B$375)*100</f>
        <v>3.6846468071124</v>
      </c>
      <c r="G376" s="92" t="s">
        <v>36</v>
      </c>
      <c r="H376" s="92" t="s">
        <v>36</v>
      </c>
      <c r="I376" s="92" t="s">
        <v>36</v>
      </c>
      <c r="J376" s="101"/>
      <c r="K376" s="96" t="n">
        <f aca="false">(K375/$B$375)*100</f>
        <v>3.65925605084126</v>
      </c>
      <c r="L376" s="92" t="s">
        <v>36</v>
      </c>
      <c r="M376" s="92" t="s">
        <v>36</v>
      </c>
      <c r="N376" s="101"/>
      <c r="O376" s="96" t="n">
        <f aca="false">(O375/$B$375)*100</f>
        <v>58.083595331088</v>
      </c>
    </row>
    <row r="377" s="97" customFormat="true" ht="14.25" hidden="false" customHeight="false" outlineLevel="0" collapsed="false">
      <c r="A377" s="124" t="s">
        <v>33</v>
      </c>
      <c r="B377" s="93" t="s">
        <v>36</v>
      </c>
      <c r="C377" s="93" t="s">
        <v>36</v>
      </c>
      <c r="D377" s="93" t="s">
        <v>36</v>
      </c>
      <c r="E377" s="98"/>
      <c r="F377" s="125" t="n">
        <v>16.1993947885423</v>
      </c>
      <c r="G377" s="92" t="s">
        <v>36</v>
      </c>
      <c r="H377" s="93" t="s">
        <v>36</v>
      </c>
      <c r="I377" s="93" t="s">
        <v>36</v>
      </c>
      <c r="J377" s="98"/>
      <c r="K377" s="125" t="n">
        <v>13.7338204859987</v>
      </c>
      <c r="L377" s="93" t="s">
        <v>36</v>
      </c>
      <c r="M377" s="93" t="s">
        <v>36</v>
      </c>
      <c r="N377" s="98"/>
      <c r="O377" s="125" t="n">
        <v>2.9398579559361</v>
      </c>
    </row>
    <row r="378" customFormat="false" ht="15" hidden="false" customHeight="false" outlineLevel="0" collapsed="false">
      <c r="A378" s="87"/>
      <c r="B378" s="91"/>
      <c r="C378" s="91"/>
      <c r="D378" s="91"/>
      <c r="E378" s="91"/>
      <c r="F378" s="91"/>
      <c r="G378" s="96"/>
      <c r="H378" s="91"/>
      <c r="I378" s="91"/>
      <c r="J378" s="91"/>
      <c r="K378" s="91"/>
      <c r="L378" s="91"/>
      <c r="M378" s="91"/>
      <c r="N378" s="91"/>
      <c r="O378" s="91"/>
    </row>
    <row r="379" customFormat="false" ht="14.25" hidden="false" customHeight="false" outlineLevel="0" collapsed="false">
      <c r="A379" s="90" t="s">
        <v>38</v>
      </c>
      <c r="B379" s="95" t="n">
        <v>49295</v>
      </c>
      <c r="C379" s="95" t="n">
        <v>44323</v>
      </c>
      <c r="D379" s="95" t="n">
        <v>4971</v>
      </c>
      <c r="E379" s="95"/>
      <c r="F379" s="95" t="s">
        <v>48</v>
      </c>
      <c r="G379" s="96" t="s">
        <v>48</v>
      </c>
      <c r="H379" s="95" t="s">
        <v>48</v>
      </c>
      <c r="I379" s="95" t="s">
        <v>48</v>
      </c>
      <c r="J379" s="95"/>
      <c r="K379" s="95" t="s">
        <v>48</v>
      </c>
      <c r="L379" s="95" t="s">
        <v>48</v>
      </c>
      <c r="M379" s="95" t="s">
        <v>48</v>
      </c>
      <c r="N379" s="95"/>
      <c r="O379" s="95" t="n">
        <v>15392</v>
      </c>
    </row>
    <row r="380" customFormat="false" ht="14.25" hidden="false" customHeight="false" outlineLevel="0" collapsed="false">
      <c r="A380" s="90" t="s">
        <v>39</v>
      </c>
      <c r="B380" s="95" t="n">
        <v>16912</v>
      </c>
      <c r="C380" s="95" t="n">
        <v>15976</v>
      </c>
      <c r="D380" s="95" t="n">
        <v>936</v>
      </c>
      <c r="E380" s="95"/>
      <c r="F380" s="95" t="n">
        <v>104</v>
      </c>
      <c r="G380" s="96" t="n">
        <f aca="false">(F380/B380)*100</f>
        <v>0.614947965941344</v>
      </c>
      <c r="H380" s="95" t="n">
        <v>104</v>
      </c>
      <c r="I380" s="95" t="s">
        <v>48</v>
      </c>
      <c r="J380" s="95"/>
      <c r="K380" s="95" t="s">
        <v>48</v>
      </c>
      <c r="L380" s="95" t="s">
        <v>48</v>
      </c>
      <c r="M380" s="95" t="s">
        <v>48</v>
      </c>
      <c r="N380" s="95"/>
      <c r="O380" s="95" t="n">
        <v>10385</v>
      </c>
    </row>
    <row r="381" customFormat="false" ht="14.25" hidden="false" customHeight="false" outlineLevel="0" collapsed="false">
      <c r="A381" s="90" t="s">
        <v>40</v>
      </c>
      <c r="B381" s="95" t="n">
        <v>34480</v>
      </c>
      <c r="C381" s="95" t="n">
        <v>32638</v>
      </c>
      <c r="D381" s="95" t="n">
        <v>1842</v>
      </c>
      <c r="E381" s="95"/>
      <c r="F381" s="95" t="n">
        <v>1230</v>
      </c>
      <c r="G381" s="96" t="n">
        <f aca="false">(F381/B381)*100</f>
        <v>3.56728538283063</v>
      </c>
      <c r="H381" s="95" t="n">
        <v>1135</v>
      </c>
      <c r="I381" s="95" t="n">
        <v>95</v>
      </c>
      <c r="J381" s="95"/>
      <c r="K381" s="95" t="n">
        <v>465</v>
      </c>
      <c r="L381" s="95" t="n">
        <v>391</v>
      </c>
      <c r="M381" s="95" t="n">
        <v>74</v>
      </c>
      <c r="N381" s="95"/>
      <c r="O381" s="95" t="n">
        <v>27154</v>
      </c>
    </row>
    <row r="382" customFormat="false" ht="14.25" hidden="false" customHeight="false" outlineLevel="0" collapsed="false">
      <c r="A382" s="90" t="s">
        <v>41</v>
      </c>
      <c r="B382" s="95" t="n">
        <v>33221</v>
      </c>
      <c r="C382" s="95" t="n">
        <v>26423</v>
      </c>
      <c r="D382" s="95" t="n">
        <v>6798</v>
      </c>
      <c r="E382" s="95"/>
      <c r="F382" s="95" t="n">
        <v>3601</v>
      </c>
      <c r="G382" s="96" t="n">
        <f aca="false">(F382/B382)*100</f>
        <v>10.8395292134493</v>
      </c>
      <c r="H382" s="95" t="n">
        <v>1923</v>
      </c>
      <c r="I382" s="95" t="n">
        <v>1678</v>
      </c>
      <c r="J382" s="95"/>
      <c r="K382" s="95" t="n">
        <v>4435</v>
      </c>
      <c r="L382" s="95" t="n">
        <v>2958</v>
      </c>
      <c r="M382" s="95" t="n">
        <v>1477</v>
      </c>
      <c r="N382" s="95"/>
      <c r="O382" s="95" t="n">
        <v>24846</v>
      </c>
    </row>
    <row r="383" customFormat="false" ht="15" hidden="false" customHeight="false" outlineLevel="0" collapsed="false">
      <c r="A383" s="87"/>
      <c r="B383" s="91"/>
      <c r="C383" s="91"/>
      <c r="D383" s="91"/>
      <c r="E383" s="91"/>
      <c r="F383" s="91"/>
      <c r="G383" s="96"/>
      <c r="H383" s="91"/>
      <c r="I383" s="91"/>
      <c r="J383" s="91"/>
      <c r="K383" s="91"/>
      <c r="L383" s="91"/>
      <c r="M383" s="91"/>
      <c r="N383" s="91"/>
      <c r="O383" s="91"/>
    </row>
    <row r="384" customFormat="false" ht="15" hidden="false" customHeight="false" outlineLevel="0" collapsed="false">
      <c r="A384" s="87" t="s">
        <v>29</v>
      </c>
      <c r="B384" s="95" t="n">
        <v>71305</v>
      </c>
      <c r="C384" s="95" t="n">
        <v>62878</v>
      </c>
      <c r="D384" s="95" t="n">
        <v>8426</v>
      </c>
      <c r="E384" s="95"/>
      <c r="F384" s="95" t="n">
        <v>2853</v>
      </c>
      <c r="G384" s="130" t="s">
        <v>36</v>
      </c>
      <c r="H384" s="95" t="n">
        <v>1597</v>
      </c>
      <c r="I384" s="95" t="n">
        <v>1257</v>
      </c>
      <c r="J384" s="95"/>
      <c r="K384" s="95" t="n">
        <v>2486</v>
      </c>
      <c r="L384" s="95" t="n">
        <v>1491</v>
      </c>
      <c r="M384" s="95" t="n">
        <v>995</v>
      </c>
      <c r="N384" s="95"/>
      <c r="O384" s="95" t="n">
        <v>37279</v>
      </c>
    </row>
    <row r="385" s="5" customFormat="true" ht="14.25" hidden="false" customHeight="false" outlineLevel="0" collapsed="false">
      <c r="A385" s="90" t="s">
        <v>32</v>
      </c>
      <c r="B385" s="92" t="s">
        <v>36</v>
      </c>
      <c r="C385" s="92" t="s">
        <v>36</v>
      </c>
      <c r="D385" s="92" t="s">
        <v>36</v>
      </c>
      <c r="E385" s="101"/>
      <c r="F385" s="96" t="n">
        <f aca="false">(F384/$B$384)*100</f>
        <v>4.00112194095786</v>
      </c>
      <c r="G385" s="92" t="s">
        <v>36</v>
      </c>
      <c r="H385" s="92" t="s">
        <v>36</v>
      </c>
      <c r="I385" s="92" t="s">
        <v>36</v>
      </c>
      <c r="J385" s="101"/>
      <c r="K385" s="96" t="n">
        <f aca="false">(K384/$B$384)*100</f>
        <v>3.48643152654092</v>
      </c>
      <c r="L385" s="92" t="s">
        <v>36</v>
      </c>
      <c r="M385" s="92" t="s">
        <v>36</v>
      </c>
      <c r="N385" s="101"/>
      <c r="O385" s="96" t="n">
        <f aca="false">(O384/$B$384)*100</f>
        <v>52.2810462099432</v>
      </c>
    </row>
    <row r="386" s="97" customFormat="true" ht="14.25" hidden="false" customHeight="false" outlineLevel="0" collapsed="false">
      <c r="A386" s="124" t="s">
        <v>33</v>
      </c>
      <c r="B386" s="93" t="s">
        <v>36</v>
      </c>
      <c r="C386" s="93" t="s">
        <v>36</v>
      </c>
      <c r="D386" s="93" t="s">
        <v>36</v>
      </c>
      <c r="E386" s="98"/>
      <c r="F386" s="125" t="n">
        <v>18.9866714615146</v>
      </c>
      <c r="G386" s="92" t="s">
        <v>36</v>
      </c>
      <c r="H386" s="93" t="s">
        <v>36</v>
      </c>
      <c r="I386" s="93" t="s">
        <v>36</v>
      </c>
      <c r="J386" s="98"/>
      <c r="K386" s="125" t="n">
        <v>20.3771372949024</v>
      </c>
      <c r="L386" s="93" t="s">
        <v>36</v>
      </c>
      <c r="M386" s="93" t="s">
        <v>36</v>
      </c>
      <c r="N386" s="98"/>
      <c r="O386" s="125" t="n">
        <v>4.81589880420382</v>
      </c>
    </row>
    <row r="387" customFormat="false" ht="15" hidden="false" customHeight="false" outlineLevel="0" collapsed="false">
      <c r="A387" s="87"/>
      <c r="B387" s="91"/>
      <c r="C387" s="91"/>
      <c r="D387" s="91"/>
      <c r="E387" s="91"/>
      <c r="F387" s="91"/>
      <c r="G387" s="96"/>
      <c r="H387" s="91"/>
      <c r="I387" s="91"/>
      <c r="J387" s="91"/>
      <c r="K387" s="91"/>
      <c r="L387" s="91"/>
      <c r="M387" s="91"/>
      <c r="N387" s="91"/>
      <c r="O387" s="91"/>
    </row>
    <row r="388" customFormat="false" ht="14.25" hidden="false" customHeight="false" outlineLevel="0" collapsed="false">
      <c r="A388" s="90" t="s">
        <v>38</v>
      </c>
      <c r="B388" s="95" t="n">
        <v>24444</v>
      </c>
      <c r="C388" s="95" t="n">
        <v>21766</v>
      </c>
      <c r="D388" s="95" t="n">
        <v>2677</v>
      </c>
      <c r="E388" s="95"/>
      <c r="F388" s="95" t="s">
        <v>48</v>
      </c>
      <c r="G388" s="96" t="s">
        <v>48</v>
      </c>
      <c r="H388" s="95" t="s">
        <v>48</v>
      </c>
      <c r="I388" s="95" t="s">
        <v>48</v>
      </c>
      <c r="J388" s="95"/>
      <c r="K388" s="95" t="s">
        <v>48</v>
      </c>
      <c r="L388" s="95" t="s">
        <v>48</v>
      </c>
      <c r="M388" s="95" t="s">
        <v>48</v>
      </c>
      <c r="N388" s="95"/>
      <c r="O388" s="95" t="n">
        <v>7286</v>
      </c>
    </row>
    <row r="389" customFormat="false" ht="14.25" hidden="false" customHeight="false" outlineLevel="0" collapsed="false">
      <c r="A389" s="90" t="s">
        <v>39</v>
      </c>
      <c r="B389" s="95" t="n">
        <v>8910</v>
      </c>
      <c r="C389" s="95" t="n">
        <v>7974</v>
      </c>
      <c r="D389" s="95" t="n">
        <v>936</v>
      </c>
      <c r="E389" s="95"/>
      <c r="F389" s="95" t="s">
        <v>48</v>
      </c>
      <c r="G389" s="96" t="s">
        <v>48</v>
      </c>
      <c r="H389" s="95" t="s">
        <v>48</v>
      </c>
      <c r="I389" s="95" t="s">
        <v>48</v>
      </c>
      <c r="J389" s="95"/>
      <c r="K389" s="95" t="s">
        <v>48</v>
      </c>
      <c r="L389" s="95" t="s">
        <v>48</v>
      </c>
      <c r="M389" s="95" t="s">
        <v>48</v>
      </c>
      <c r="N389" s="95"/>
      <c r="O389" s="95" t="n">
        <v>5040</v>
      </c>
    </row>
    <row r="390" customFormat="false" ht="14.25" hidden="false" customHeight="false" outlineLevel="0" collapsed="false">
      <c r="A390" s="90" t="s">
        <v>40</v>
      </c>
      <c r="B390" s="95" t="n">
        <v>19898</v>
      </c>
      <c r="C390" s="95" t="n">
        <v>18683</v>
      </c>
      <c r="D390" s="95" t="n">
        <v>1214</v>
      </c>
      <c r="E390" s="95"/>
      <c r="F390" s="95" t="n">
        <v>767</v>
      </c>
      <c r="G390" s="96" t="n">
        <f aca="false">(F390/B390)*100</f>
        <v>3.85465875967434</v>
      </c>
      <c r="H390" s="95" t="n">
        <v>672</v>
      </c>
      <c r="I390" s="95" t="n">
        <v>95</v>
      </c>
      <c r="J390" s="95"/>
      <c r="K390" s="95" t="n">
        <v>218</v>
      </c>
      <c r="L390" s="95" t="n">
        <v>144</v>
      </c>
      <c r="M390" s="95" t="n">
        <v>74</v>
      </c>
      <c r="N390" s="95"/>
      <c r="O390" s="95" t="n">
        <v>13948</v>
      </c>
    </row>
    <row r="391" customFormat="false" ht="14.25" hidden="false" customHeight="false" outlineLevel="0" collapsed="false">
      <c r="A391" s="90" t="s">
        <v>41</v>
      </c>
      <c r="B391" s="95" t="n">
        <v>18053</v>
      </c>
      <c r="C391" s="95" t="n">
        <v>14454</v>
      </c>
      <c r="D391" s="95" t="n">
        <v>3599</v>
      </c>
      <c r="E391" s="95"/>
      <c r="F391" s="95" t="n">
        <v>2086</v>
      </c>
      <c r="G391" s="96" t="n">
        <f aca="false">(F391/B391)*100</f>
        <v>11.5548662272199</v>
      </c>
      <c r="H391" s="95" t="n">
        <v>924</v>
      </c>
      <c r="I391" s="95" t="n">
        <v>1162</v>
      </c>
      <c r="J391" s="95"/>
      <c r="K391" s="95" t="n">
        <v>2268</v>
      </c>
      <c r="L391" s="95" t="n">
        <v>1347</v>
      </c>
      <c r="M391" s="95" t="n">
        <v>921</v>
      </c>
      <c r="N391" s="95"/>
      <c r="O391" s="95" t="n">
        <v>11004</v>
      </c>
    </row>
    <row r="392" customFormat="false" ht="15" hidden="false" customHeight="false" outlineLevel="0" collapsed="false">
      <c r="A392" s="87"/>
      <c r="B392" s="91"/>
      <c r="C392" s="91"/>
      <c r="D392" s="91"/>
      <c r="E392" s="91"/>
      <c r="F392" s="91"/>
      <c r="G392" s="96"/>
      <c r="H392" s="91"/>
      <c r="I392" s="91"/>
      <c r="J392" s="91"/>
      <c r="K392" s="91"/>
      <c r="L392" s="91"/>
      <c r="M392" s="91"/>
      <c r="N392" s="91"/>
      <c r="O392" s="91"/>
    </row>
    <row r="393" customFormat="false" ht="15" hidden="false" customHeight="false" outlineLevel="0" collapsed="false">
      <c r="A393" s="87" t="s">
        <v>30</v>
      </c>
      <c r="B393" s="95" t="n">
        <v>62602</v>
      </c>
      <c r="C393" s="95" t="n">
        <v>56482</v>
      </c>
      <c r="D393" s="95" t="n">
        <v>6120</v>
      </c>
      <c r="E393" s="95"/>
      <c r="F393" s="95" t="n">
        <v>2081</v>
      </c>
      <c r="G393" s="130" t="s">
        <v>36</v>
      </c>
      <c r="H393" s="95" t="n">
        <v>1565</v>
      </c>
      <c r="I393" s="95" t="n">
        <v>516</v>
      </c>
      <c r="J393" s="95"/>
      <c r="K393" s="95" t="n">
        <v>2414</v>
      </c>
      <c r="L393" s="95" t="n">
        <v>1858</v>
      </c>
      <c r="M393" s="95" t="n">
        <v>556</v>
      </c>
      <c r="N393" s="95"/>
      <c r="O393" s="95" t="n">
        <v>40499</v>
      </c>
    </row>
    <row r="394" s="5" customFormat="true" ht="14.25" hidden="false" customHeight="false" outlineLevel="0" collapsed="false">
      <c r="A394" s="90" t="s">
        <v>32</v>
      </c>
      <c r="B394" s="92" t="s">
        <v>36</v>
      </c>
      <c r="C394" s="92" t="s">
        <v>36</v>
      </c>
      <c r="D394" s="92" t="s">
        <v>36</v>
      </c>
      <c r="E394" s="101"/>
      <c r="F394" s="96" t="n">
        <f aca="false">(F393/$B$393)*100</f>
        <v>3.32417494648733</v>
      </c>
      <c r="G394" s="92" t="s">
        <v>36</v>
      </c>
      <c r="H394" s="92" t="s">
        <v>36</v>
      </c>
      <c r="I394" s="92" t="s">
        <v>36</v>
      </c>
      <c r="J394" s="101"/>
      <c r="K394" s="96" t="n">
        <f aca="false">(K393/$B$393)*100</f>
        <v>3.85610683364749</v>
      </c>
      <c r="L394" s="92" t="s">
        <v>36</v>
      </c>
      <c r="M394" s="92" t="s">
        <v>36</v>
      </c>
      <c r="N394" s="101"/>
      <c r="O394" s="96" t="n">
        <f aca="false">(O393/$B$393)*100</f>
        <v>64.6928213156129</v>
      </c>
    </row>
    <row r="395" s="97" customFormat="true" ht="14.25" hidden="false" customHeight="false" outlineLevel="0" collapsed="false">
      <c r="A395" s="124" t="s">
        <v>33</v>
      </c>
      <c r="B395" s="93" t="s">
        <v>36</v>
      </c>
      <c r="C395" s="93" t="s">
        <v>36</v>
      </c>
      <c r="D395" s="93" t="s">
        <v>36</v>
      </c>
      <c r="E395" s="98"/>
      <c r="F395" s="125" t="n">
        <v>21.6597791676302</v>
      </c>
      <c r="G395" s="92" t="s">
        <v>36</v>
      </c>
      <c r="H395" s="93" t="s">
        <v>36</v>
      </c>
      <c r="I395" s="93" t="s">
        <v>36</v>
      </c>
      <c r="J395" s="98"/>
      <c r="K395" s="125" t="n">
        <v>17.9452779875793</v>
      </c>
      <c r="L395" s="93" t="s">
        <v>36</v>
      </c>
      <c r="M395" s="93" t="s">
        <v>36</v>
      </c>
      <c r="N395" s="98"/>
      <c r="O395" s="125" t="n">
        <v>3.32053139105467</v>
      </c>
    </row>
    <row r="396" customFormat="false" ht="15" hidden="false" customHeight="false" outlineLevel="0" collapsed="false">
      <c r="A396" s="87"/>
      <c r="B396" s="91"/>
      <c r="C396" s="91"/>
      <c r="D396" s="91"/>
      <c r="E396" s="91"/>
      <c r="F396" s="91"/>
      <c r="G396" s="96"/>
      <c r="H396" s="91"/>
      <c r="I396" s="91"/>
      <c r="J396" s="91"/>
      <c r="K396" s="91"/>
      <c r="L396" s="91"/>
      <c r="M396" s="91"/>
      <c r="N396" s="91"/>
      <c r="O396" s="91"/>
    </row>
    <row r="397" customFormat="false" ht="14.25" hidden="false" customHeight="false" outlineLevel="0" collapsed="false">
      <c r="A397" s="90" t="s">
        <v>38</v>
      </c>
      <c r="B397" s="95" t="n">
        <v>24851</v>
      </c>
      <c r="C397" s="95" t="n">
        <v>22557</v>
      </c>
      <c r="D397" s="95" t="n">
        <v>2294</v>
      </c>
      <c r="E397" s="95"/>
      <c r="F397" s="95" t="s">
        <v>48</v>
      </c>
      <c r="G397" s="96"/>
      <c r="H397" s="95" t="s">
        <v>48</v>
      </c>
      <c r="I397" s="95" t="s">
        <v>48</v>
      </c>
      <c r="J397" s="95"/>
      <c r="K397" s="95" t="s">
        <v>48</v>
      </c>
      <c r="L397" s="95" t="s">
        <v>48</v>
      </c>
      <c r="M397" s="95" t="s">
        <v>48</v>
      </c>
      <c r="N397" s="95"/>
      <c r="O397" s="95" t="n">
        <v>8106</v>
      </c>
    </row>
    <row r="398" customFormat="false" ht="14.25" hidden="false" customHeight="false" outlineLevel="0" collapsed="false">
      <c r="A398" s="90" t="s">
        <v>39</v>
      </c>
      <c r="B398" s="95" t="n">
        <v>8002</v>
      </c>
      <c r="C398" s="95" t="n">
        <v>8002</v>
      </c>
      <c r="D398" s="95" t="s">
        <v>48</v>
      </c>
      <c r="E398" s="95"/>
      <c r="F398" s="95" t="n">
        <v>104</v>
      </c>
      <c r="G398" s="96" t="n">
        <f aca="false">(F398/B398)*100</f>
        <v>1.29967508122969</v>
      </c>
      <c r="H398" s="95" t="n">
        <v>104</v>
      </c>
      <c r="I398" s="95" t="s">
        <v>48</v>
      </c>
      <c r="J398" s="95"/>
      <c r="K398" s="95" t="s">
        <v>48</v>
      </c>
      <c r="L398" s="95" t="s">
        <v>48</v>
      </c>
      <c r="M398" s="95" t="s">
        <v>48</v>
      </c>
      <c r="N398" s="95"/>
      <c r="O398" s="95" t="n">
        <v>5345</v>
      </c>
    </row>
    <row r="399" customFormat="false" ht="14.25" hidden="false" customHeight="false" outlineLevel="0" collapsed="false">
      <c r="A399" s="90" t="s">
        <v>40</v>
      </c>
      <c r="B399" s="95" t="n">
        <v>14582</v>
      </c>
      <c r="C399" s="95" t="n">
        <v>13955</v>
      </c>
      <c r="D399" s="95" t="n">
        <v>627</v>
      </c>
      <c r="E399" s="95"/>
      <c r="F399" s="95" t="n">
        <v>462</v>
      </c>
      <c r="G399" s="96" t="n">
        <f aca="false">(F399/B399)*100</f>
        <v>3.1682896721986</v>
      </c>
      <c r="H399" s="95" t="n">
        <v>462</v>
      </c>
      <c r="I399" s="95" t="s">
        <v>48</v>
      </c>
      <c r="J399" s="95"/>
      <c r="K399" s="95" t="n">
        <v>247</v>
      </c>
      <c r="L399" s="95" t="n">
        <v>247</v>
      </c>
      <c r="M399" s="95" t="s">
        <v>48</v>
      </c>
      <c r="N399" s="95"/>
      <c r="O399" s="95" t="n">
        <v>13206</v>
      </c>
    </row>
    <row r="400" customFormat="false" ht="14.25" hidden="false" customHeight="false" outlineLevel="0" collapsed="false">
      <c r="A400" s="90" t="s">
        <v>41</v>
      </c>
      <c r="B400" s="95" t="n">
        <v>15168</v>
      </c>
      <c r="C400" s="95" t="n">
        <v>11969</v>
      </c>
      <c r="D400" s="95" t="n">
        <v>3199</v>
      </c>
      <c r="E400" s="95"/>
      <c r="F400" s="95" t="n">
        <v>1515</v>
      </c>
      <c r="G400" s="96" t="n">
        <f aca="false">(F400/B400)*100</f>
        <v>9.98813291139241</v>
      </c>
      <c r="H400" s="95" t="n">
        <v>999</v>
      </c>
      <c r="I400" s="95" t="n">
        <v>516</v>
      </c>
      <c r="J400" s="95"/>
      <c r="K400" s="95" t="n">
        <v>2167</v>
      </c>
      <c r="L400" s="95" t="n">
        <v>1611</v>
      </c>
      <c r="M400" s="95" t="n">
        <v>556</v>
      </c>
      <c r="N400" s="95"/>
      <c r="O400" s="95" t="n">
        <v>13842</v>
      </c>
    </row>
    <row r="401" customFormat="false" ht="15" hidden="false" customHeight="false" outlineLevel="0" collapsed="false">
      <c r="A401" s="87"/>
      <c r="B401" s="128"/>
      <c r="C401" s="128"/>
      <c r="D401" s="128"/>
      <c r="E401" s="128"/>
      <c r="F401" s="128"/>
      <c r="G401" s="129"/>
      <c r="H401" s="128"/>
      <c r="I401" s="128"/>
      <c r="J401" s="128"/>
      <c r="K401" s="128"/>
      <c r="L401" s="128"/>
      <c r="M401" s="128"/>
      <c r="N401" s="128"/>
      <c r="O401" s="128"/>
    </row>
    <row r="402" s="16" customFormat="true" ht="15.75" hidden="false" customHeight="tru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</row>
    <row r="403" s="16" customFormat="true" ht="32.25" hidden="false" customHeight="true" outlineLevel="0" collapsed="false">
      <c r="A403" s="14" t="s">
        <v>81</v>
      </c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</row>
    <row r="404" s="16" customFormat="true" ht="15.75" hidden="false" customHeight="true" outlineLevel="0" collapsed="false">
      <c r="A404" s="17" t="s">
        <v>25</v>
      </c>
      <c r="B404" s="112"/>
      <c r="C404" s="112"/>
      <c r="D404" s="112"/>
      <c r="E404" s="112"/>
      <c r="F404" s="112"/>
      <c r="G404" s="113"/>
      <c r="H404" s="112"/>
      <c r="I404" s="112"/>
      <c r="J404" s="112"/>
      <c r="K404" s="112"/>
      <c r="L404" s="112"/>
      <c r="M404" s="112"/>
      <c r="N404" s="112"/>
      <c r="O404" s="112"/>
    </row>
    <row r="405" s="16" customFormat="true" ht="15.75" hidden="false" customHeight="true" outlineLevel="0" collapsed="false">
      <c r="A405" s="14" t="s">
        <v>86</v>
      </c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</row>
    <row r="406" s="117" customFormat="true" ht="29.25" hidden="false" customHeight="true" outlineLevel="0" collapsed="false">
      <c r="A406" s="115" t="s">
        <v>82</v>
      </c>
      <c r="B406" s="26" t="s">
        <v>28</v>
      </c>
      <c r="C406" s="26"/>
      <c r="D406" s="26"/>
      <c r="E406" s="116"/>
      <c r="F406" s="26" t="s">
        <v>83</v>
      </c>
      <c r="G406" s="26"/>
      <c r="H406" s="26"/>
      <c r="I406" s="26"/>
      <c r="J406" s="116"/>
      <c r="K406" s="26" t="s">
        <v>84</v>
      </c>
      <c r="L406" s="26"/>
      <c r="M406" s="26"/>
      <c r="N406" s="116"/>
      <c r="O406" s="26" t="s">
        <v>85</v>
      </c>
    </row>
    <row r="407" s="16" customFormat="true" ht="24.75" hidden="false" customHeight="true" outlineLevel="0" collapsed="false">
      <c r="A407" s="115"/>
      <c r="B407" s="26" t="s">
        <v>28</v>
      </c>
      <c r="C407" s="26" t="s">
        <v>34</v>
      </c>
      <c r="D407" s="26" t="s">
        <v>35</v>
      </c>
      <c r="E407" s="118"/>
      <c r="F407" s="118" t="s">
        <v>28</v>
      </c>
      <c r="G407" s="119" t="s">
        <v>32</v>
      </c>
      <c r="H407" s="118" t="s">
        <v>34</v>
      </c>
      <c r="I407" s="118" t="s">
        <v>35</v>
      </c>
      <c r="J407" s="118"/>
      <c r="K407" s="26" t="s">
        <v>28</v>
      </c>
      <c r="L407" s="26" t="s">
        <v>34</v>
      </c>
      <c r="M407" s="26" t="s">
        <v>35</v>
      </c>
      <c r="N407" s="118"/>
      <c r="O407" s="26" t="s">
        <v>28</v>
      </c>
    </row>
    <row r="408" s="16" customFormat="true" ht="14.25" hidden="false" customHeight="false" outlineLevel="0" collapsed="false">
      <c r="A408" s="120"/>
      <c r="B408" s="121"/>
      <c r="C408" s="121"/>
      <c r="D408" s="121"/>
      <c r="E408" s="121"/>
      <c r="F408" s="121"/>
      <c r="G408" s="122"/>
      <c r="H408" s="121"/>
      <c r="I408" s="121"/>
      <c r="J408" s="123"/>
      <c r="K408" s="121"/>
      <c r="L408" s="121"/>
      <c r="M408" s="121"/>
      <c r="N408" s="123"/>
      <c r="O408" s="121"/>
    </row>
    <row r="409" customFormat="false" ht="15" hidden="false" customHeight="true" outlineLevel="0" collapsed="false">
      <c r="A409" s="106" t="s">
        <v>54</v>
      </c>
      <c r="B409" s="106"/>
      <c r="C409" s="106"/>
      <c r="D409" s="106"/>
      <c r="E409" s="106"/>
      <c r="F409" s="106"/>
      <c r="G409" s="106"/>
      <c r="H409" s="106"/>
      <c r="I409" s="106"/>
      <c r="J409" s="106"/>
      <c r="K409" s="106"/>
      <c r="L409" s="106"/>
      <c r="M409" s="106"/>
      <c r="N409" s="106"/>
      <c r="O409" s="106"/>
    </row>
    <row r="410" customFormat="false" ht="15" hidden="false" customHeight="false" outlineLevel="0" collapsed="false">
      <c r="A410" s="87"/>
      <c r="B410" s="91"/>
      <c r="C410" s="91"/>
      <c r="D410" s="91"/>
      <c r="E410" s="91"/>
      <c r="F410" s="91"/>
      <c r="G410" s="98"/>
      <c r="H410" s="91"/>
      <c r="I410" s="91"/>
      <c r="J410" s="91"/>
      <c r="K410" s="91"/>
      <c r="L410" s="91"/>
      <c r="M410" s="91"/>
      <c r="N410" s="91"/>
      <c r="O410" s="91"/>
    </row>
    <row r="411" customFormat="false" ht="15" hidden="false" customHeight="false" outlineLevel="0" collapsed="false">
      <c r="A411" s="87" t="s">
        <v>28</v>
      </c>
      <c r="B411" s="95" t="n">
        <v>219248</v>
      </c>
      <c r="C411" s="95" t="n">
        <v>196165</v>
      </c>
      <c r="D411" s="95" t="n">
        <v>23083</v>
      </c>
      <c r="E411" s="95"/>
      <c r="F411" s="95" t="n">
        <v>26521</v>
      </c>
      <c r="G411" s="130" t="s">
        <v>36</v>
      </c>
      <c r="H411" s="95" t="n">
        <v>19085</v>
      </c>
      <c r="I411" s="95" t="n">
        <v>7436</v>
      </c>
      <c r="J411" s="95"/>
      <c r="K411" s="95" t="n">
        <v>3290</v>
      </c>
      <c r="L411" s="95" t="n">
        <v>1334</v>
      </c>
      <c r="M411" s="95" t="n">
        <v>1957</v>
      </c>
      <c r="N411" s="95"/>
      <c r="O411" s="95" t="n">
        <v>146001</v>
      </c>
    </row>
    <row r="412" s="5" customFormat="true" ht="14.25" hidden="false" customHeight="false" outlineLevel="0" collapsed="false">
      <c r="A412" s="90" t="s">
        <v>32</v>
      </c>
      <c r="B412" s="92" t="s">
        <v>36</v>
      </c>
      <c r="C412" s="92" t="s">
        <v>36</v>
      </c>
      <c r="D412" s="92" t="s">
        <v>36</v>
      </c>
      <c r="E412" s="101"/>
      <c r="F412" s="96" t="n">
        <f aca="false">(F411/$B$411)*100</f>
        <v>12.0963475151427</v>
      </c>
      <c r="G412" s="92" t="s">
        <v>36</v>
      </c>
      <c r="H412" s="92" t="s">
        <v>36</v>
      </c>
      <c r="I412" s="92" t="s">
        <v>36</v>
      </c>
      <c r="J412" s="101"/>
      <c r="K412" s="96" t="n">
        <f aca="false">(K411/$B$411)*100</f>
        <v>1.50058381376341</v>
      </c>
      <c r="L412" s="92" t="s">
        <v>36</v>
      </c>
      <c r="M412" s="92" t="s">
        <v>36</v>
      </c>
      <c r="N412" s="101"/>
      <c r="O412" s="96" t="n">
        <f aca="false">(O411/$B$411)*100</f>
        <v>66.5917134933956</v>
      </c>
    </row>
    <row r="413" s="97" customFormat="true" ht="14.25" hidden="false" customHeight="false" outlineLevel="0" collapsed="false">
      <c r="A413" s="124" t="s">
        <v>33</v>
      </c>
      <c r="B413" s="93" t="s">
        <v>36</v>
      </c>
      <c r="C413" s="93" t="s">
        <v>36</v>
      </c>
      <c r="D413" s="93" t="s">
        <v>36</v>
      </c>
      <c r="E413" s="98"/>
      <c r="F413" s="125" t="n">
        <v>8.57674582027436</v>
      </c>
      <c r="G413" s="92" t="s">
        <v>36</v>
      </c>
      <c r="H413" s="93" t="s">
        <v>36</v>
      </c>
      <c r="I413" s="93" t="s">
        <v>36</v>
      </c>
      <c r="J413" s="98"/>
      <c r="K413" s="125" t="n">
        <v>25.534343669113</v>
      </c>
      <c r="L413" s="93" t="s">
        <v>36</v>
      </c>
      <c r="M413" s="93" t="s">
        <v>36</v>
      </c>
      <c r="N413" s="98"/>
      <c r="O413" s="125" t="n">
        <v>1.99548430873544</v>
      </c>
    </row>
    <row r="414" customFormat="false" ht="15" hidden="false" customHeight="false" outlineLevel="0" collapsed="false">
      <c r="A414" s="87"/>
      <c r="B414" s="91"/>
      <c r="C414" s="91"/>
      <c r="D414" s="91"/>
      <c r="E414" s="91"/>
      <c r="F414" s="91"/>
      <c r="G414" s="96"/>
      <c r="H414" s="91"/>
      <c r="I414" s="91"/>
      <c r="J414" s="91"/>
      <c r="K414" s="91"/>
      <c r="L414" s="91"/>
      <c r="M414" s="91"/>
      <c r="N414" s="91"/>
      <c r="O414" s="91"/>
    </row>
    <row r="415" customFormat="false" ht="14.25" hidden="false" customHeight="false" outlineLevel="0" collapsed="false">
      <c r="A415" s="90" t="s">
        <v>38</v>
      </c>
      <c r="B415" s="95" t="n">
        <v>76821</v>
      </c>
      <c r="C415" s="95" t="n">
        <v>70494</v>
      </c>
      <c r="D415" s="95" t="n">
        <v>6327</v>
      </c>
      <c r="E415" s="95"/>
      <c r="F415" s="95" t="n">
        <v>1228</v>
      </c>
      <c r="G415" s="96" t="n">
        <f aca="false">(F415/B415)*100</f>
        <v>1.5985212376824</v>
      </c>
      <c r="H415" s="95" t="n">
        <v>1072</v>
      </c>
      <c r="I415" s="95" t="n">
        <v>156</v>
      </c>
      <c r="J415" s="95"/>
      <c r="K415" s="95" t="s">
        <v>48</v>
      </c>
      <c r="L415" s="95" t="s">
        <v>48</v>
      </c>
      <c r="M415" s="95" t="s">
        <v>48</v>
      </c>
      <c r="N415" s="95"/>
      <c r="O415" s="95" t="n">
        <v>34781</v>
      </c>
    </row>
    <row r="416" customFormat="false" ht="14.25" hidden="false" customHeight="false" outlineLevel="0" collapsed="false">
      <c r="A416" s="90" t="s">
        <v>39</v>
      </c>
      <c r="B416" s="95" t="n">
        <v>33228</v>
      </c>
      <c r="C416" s="95" t="n">
        <v>31786</v>
      </c>
      <c r="D416" s="95" t="n">
        <v>1442</v>
      </c>
      <c r="E416" s="95"/>
      <c r="F416" s="95" t="n">
        <v>2575</v>
      </c>
      <c r="G416" s="96" t="n">
        <f aca="false">(F416/B416)*100</f>
        <v>7.7494883832912</v>
      </c>
      <c r="H416" s="95" t="n">
        <v>2575</v>
      </c>
      <c r="I416" s="95" t="s">
        <v>48</v>
      </c>
      <c r="J416" s="95"/>
      <c r="K416" s="95" t="s">
        <v>48</v>
      </c>
      <c r="L416" s="95" t="s">
        <v>48</v>
      </c>
      <c r="M416" s="95" t="s">
        <v>48</v>
      </c>
      <c r="N416" s="95"/>
      <c r="O416" s="95" t="n">
        <v>24984</v>
      </c>
    </row>
    <row r="417" customFormat="false" ht="14.25" hidden="false" customHeight="false" outlineLevel="0" collapsed="false">
      <c r="A417" s="90" t="s">
        <v>40</v>
      </c>
      <c r="B417" s="95" t="n">
        <v>54874</v>
      </c>
      <c r="C417" s="95" t="n">
        <v>51806</v>
      </c>
      <c r="D417" s="95" t="n">
        <v>3068</v>
      </c>
      <c r="E417" s="95"/>
      <c r="F417" s="95" t="n">
        <v>7213</v>
      </c>
      <c r="G417" s="96" t="n">
        <f aca="false">(F417/B417)*100</f>
        <v>13.1446586725954</v>
      </c>
      <c r="H417" s="95" t="n">
        <v>6313</v>
      </c>
      <c r="I417" s="95" t="n">
        <v>899</v>
      </c>
      <c r="J417" s="95"/>
      <c r="K417" s="95" t="n">
        <v>510</v>
      </c>
      <c r="L417" s="95" t="n">
        <v>159</v>
      </c>
      <c r="M417" s="95" t="n">
        <v>351</v>
      </c>
      <c r="N417" s="95"/>
      <c r="O417" s="95" t="n">
        <v>45775</v>
      </c>
    </row>
    <row r="418" customFormat="false" ht="14.25" hidden="false" customHeight="false" outlineLevel="0" collapsed="false">
      <c r="A418" s="90" t="s">
        <v>41</v>
      </c>
      <c r="B418" s="95" t="n">
        <v>54324</v>
      </c>
      <c r="C418" s="95" t="n">
        <v>42079</v>
      </c>
      <c r="D418" s="95" t="n">
        <v>12245</v>
      </c>
      <c r="E418" s="95"/>
      <c r="F418" s="95" t="n">
        <v>15505</v>
      </c>
      <c r="G418" s="96" t="n">
        <f aca="false">(F418/B418)*100</f>
        <v>28.5417126868419</v>
      </c>
      <c r="H418" s="95" t="n">
        <v>9124</v>
      </c>
      <c r="I418" s="95" t="n">
        <v>6381</v>
      </c>
      <c r="J418" s="95"/>
      <c r="K418" s="95" t="n">
        <v>2780</v>
      </c>
      <c r="L418" s="95" t="n">
        <v>1175</v>
      </c>
      <c r="M418" s="95" t="n">
        <v>1605</v>
      </c>
      <c r="N418" s="95"/>
      <c r="O418" s="95" t="n">
        <v>40461</v>
      </c>
    </row>
    <row r="419" customFormat="false" ht="15" hidden="false" customHeight="false" outlineLevel="0" collapsed="false">
      <c r="A419" s="87"/>
      <c r="B419" s="91"/>
      <c r="C419" s="91"/>
      <c r="D419" s="91"/>
      <c r="E419" s="91"/>
      <c r="F419" s="91"/>
      <c r="G419" s="96"/>
      <c r="H419" s="91"/>
      <c r="I419" s="91"/>
      <c r="J419" s="91"/>
      <c r="K419" s="91"/>
      <c r="L419" s="91"/>
      <c r="M419" s="91"/>
      <c r="N419" s="91"/>
      <c r="O419" s="91"/>
    </row>
    <row r="420" customFormat="false" ht="15" hidden="false" customHeight="false" outlineLevel="0" collapsed="false">
      <c r="A420" s="87" t="s">
        <v>29</v>
      </c>
      <c r="B420" s="95" t="n">
        <v>113603</v>
      </c>
      <c r="C420" s="95" t="n">
        <v>101184</v>
      </c>
      <c r="D420" s="95" t="n">
        <v>12419</v>
      </c>
      <c r="E420" s="95"/>
      <c r="F420" s="95" t="n">
        <v>15309</v>
      </c>
      <c r="G420" s="130" t="s">
        <v>36</v>
      </c>
      <c r="H420" s="95" t="n">
        <v>10328</v>
      </c>
      <c r="I420" s="95" t="n">
        <v>4980</v>
      </c>
      <c r="J420" s="95"/>
      <c r="K420" s="95" t="n">
        <v>1210</v>
      </c>
      <c r="L420" s="95" t="n">
        <v>154</v>
      </c>
      <c r="M420" s="95" t="n">
        <v>1055</v>
      </c>
      <c r="N420" s="95"/>
      <c r="O420" s="95" t="n">
        <v>68475</v>
      </c>
    </row>
    <row r="421" s="5" customFormat="true" ht="14.25" hidden="false" customHeight="false" outlineLevel="0" collapsed="false">
      <c r="A421" s="90" t="s">
        <v>32</v>
      </c>
      <c r="B421" s="92" t="s">
        <v>36</v>
      </c>
      <c r="C421" s="92" t="s">
        <v>36</v>
      </c>
      <c r="D421" s="92" t="s">
        <v>36</v>
      </c>
      <c r="E421" s="101"/>
      <c r="F421" s="96" t="n">
        <f aca="false">(F420/$B$420)*100</f>
        <v>13.4758765173455</v>
      </c>
      <c r="G421" s="92" t="s">
        <v>36</v>
      </c>
      <c r="H421" s="92" t="s">
        <v>36</v>
      </c>
      <c r="I421" s="92" t="s">
        <v>36</v>
      </c>
      <c r="J421" s="101"/>
      <c r="K421" s="96" t="n">
        <f aca="false">(K420/$B$420)*100</f>
        <v>1.06511271709374</v>
      </c>
      <c r="L421" s="92" t="s">
        <v>36</v>
      </c>
      <c r="M421" s="92" t="s">
        <v>36</v>
      </c>
      <c r="N421" s="101"/>
      <c r="O421" s="96" t="n">
        <f aca="false">(O420/$B$420)*100</f>
        <v>60.2756969446229</v>
      </c>
    </row>
    <row r="422" s="97" customFormat="true" ht="14.25" hidden="false" customHeight="false" outlineLevel="0" collapsed="false">
      <c r="A422" s="124" t="s">
        <v>33</v>
      </c>
      <c r="B422" s="93" t="s">
        <v>36</v>
      </c>
      <c r="C422" s="93" t="s">
        <v>36</v>
      </c>
      <c r="D422" s="93" t="s">
        <v>36</v>
      </c>
      <c r="E422" s="98"/>
      <c r="F422" s="125" t="n">
        <v>11.0690882907201</v>
      </c>
      <c r="G422" s="92" t="s">
        <v>36</v>
      </c>
      <c r="H422" s="93" t="s">
        <v>36</v>
      </c>
      <c r="I422" s="93" t="s">
        <v>36</v>
      </c>
      <c r="J422" s="98"/>
      <c r="K422" s="125" t="n">
        <v>37.0910531876794</v>
      </c>
      <c r="L422" s="93" t="s">
        <v>36</v>
      </c>
      <c r="M422" s="93" t="s">
        <v>36</v>
      </c>
      <c r="N422" s="98"/>
      <c r="O422" s="125" t="n">
        <v>3.11666911019404</v>
      </c>
    </row>
    <row r="423" customFormat="false" ht="15" hidden="false" customHeight="false" outlineLevel="0" collapsed="false">
      <c r="A423" s="87"/>
      <c r="B423" s="91"/>
      <c r="C423" s="91"/>
      <c r="D423" s="91"/>
      <c r="E423" s="91"/>
      <c r="F423" s="91"/>
      <c r="G423" s="96"/>
      <c r="H423" s="91"/>
      <c r="I423" s="91"/>
      <c r="J423" s="91"/>
      <c r="K423" s="91"/>
      <c r="L423" s="91"/>
      <c r="M423" s="91"/>
      <c r="N423" s="91"/>
      <c r="O423" s="91"/>
    </row>
    <row r="424" customFormat="false" ht="14.25" hidden="false" customHeight="false" outlineLevel="0" collapsed="false">
      <c r="A424" s="90" t="s">
        <v>38</v>
      </c>
      <c r="B424" s="95" t="n">
        <v>39342</v>
      </c>
      <c r="C424" s="95" t="n">
        <v>35807</v>
      </c>
      <c r="D424" s="95" t="n">
        <v>3535</v>
      </c>
      <c r="E424" s="95"/>
      <c r="F424" s="95" t="n">
        <v>567</v>
      </c>
      <c r="G424" s="96"/>
      <c r="H424" s="95" t="n">
        <v>567</v>
      </c>
      <c r="I424" s="95" t="s">
        <v>48</v>
      </c>
      <c r="J424" s="95"/>
      <c r="K424" s="95" t="s">
        <v>48</v>
      </c>
      <c r="L424" s="95" t="s">
        <v>48</v>
      </c>
      <c r="M424" s="95" t="s">
        <v>48</v>
      </c>
      <c r="N424" s="95"/>
      <c r="O424" s="95" t="n">
        <v>15704</v>
      </c>
    </row>
    <row r="425" customFormat="false" ht="14.25" hidden="false" customHeight="false" outlineLevel="0" collapsed="false">
      <c r="A425" s="90" t="s">
        <v>39</v>
      </c>
      <c r="B425" s="95" t="n">
        <v>16174</v>
      </c>
      <c r="C425" s="95" t="n">
        <v>15635</v>
      </c>
      <c r="D425" s="95" t="n">
        <v>539</v>
      </c>
      <c r="E425" s="95"/>
      <c r="F425" s="95" t="n">
        <v>1191</v>
      </c>
      <c r="G425" s="96" t="n">
        <f aca="false">(F425/B425)*100</f>
        <v>7.36367008779523</v>
      </c>
      <c r="H425" s="95" t="n">
        <v>1191</v>
      </c>
      <c r="I425" s="95" t="s">
        <v>48</v>
      </c>
      <c r="J425" s="95"/>
      <c r="K425" s="95" t="s">
        <v>48</v>
      </c>
      <c r="L425" s="95" t="s">
        <v>48</v>
      </c>
      <c r="M425" s="95" t="s">
        <v>48</v>
      </c>
      <c r="N425" s="95"/>
      <c r="O425" s="95" t="n">
        <v>12266</v>
      </c>
    </row>
    <row r="426" customFormat="false" ht="14.25" hidden="false" customHeight="false" outlineLevel="0" collapsed="false">
      <c r="A426" s="90" t="s">
        <v>40</v>
      </c>
      <c r="B426" s="95" t="n">
        <v>30127</v>
      </c>
      <c r="C426" s="95" t="n">
        <v>28382</v>
      </c>
      <c r="D426" s="95" t="n">
        <v>1745</v>
      </c>
      <c r="E426" s="95"/>
      <c r="F426" s="95" t="n">
        <v>3924</v>
      </c>
      <c r="G426" s="96" t="n">
        <f aca="false">(F426/B426)*100</f>
        <v>13.0248614199887</v>
      </c>
      <c r="H426" s="95" t="n">
        <v>3527</v>
      </c>
      <c r="I426" s="95" t="n">
        <v>398</v>
      </c>
      <c r="J426" s="95"/>
      <c r="K426" s="95" t="n">
        <v>197</v>
      </c>
      <c r="L426" s="95" t="s">
        <v>48</v>
      </c>
      <c r="M426" s="95" t="n">
        <v>197</v>
      </c>
      <c r="N426" s="95"/>
      <c r="O426" s="95" t="n">
        <v>23175</v>
      </c>
    </row>
    <row r="427" customFormat="false" ht="14.25" hidden="false" customHeight="false" outlineLevel="0" collapsed="false">
      <c r="A427" s="90" t="s">
        <v>41</v>
      </c>
      <c r="B427" s="95" t="n">
        <v>27960</v>
      </c>
      <c r="C427" s="95" t="n">
        <v>21359</v>
      </c>
      <c r="D427" s="95" t="n">
        <v>6601</v>
      </c>
      <c r="E427" s="95"/>
      <c r="F427" s="95" t="n">
        <v>9626</v>
      </c>
      <c r="G427" s="96" t="n">
        <f aca="false">(F427/B427)*100</f>
        <v>34.4277539341917</v>
      </c>
      <c r="H427" s="95" t="n">
        <v>5044</v>
      </c>
      <c r="I427" s="95" t="n">
        <v>4583</v>
      </c>
      <c r="J427" s="95"/>
      <c r="K427" s="95" t="n">
        <v>1013</v>
      </c>
      <c r="L427" s="95" t="n">
        <v>154</v>
      </c>
      <c r="M427" s="95" t="n">
        <v>859</v>
      </c>
      <c r="N427" s="95"/>
      <c r="O427" s="95" t="n">
        <v>17330</v>
      </c>
    </row>
    <row r="428" customFormat="false" ht="15" hidden="false" customHeight="false" outlineLevel="0" collapsed="false">
      <c r="A428" s="87"/>
      <c r="B428" s="91"/>
      <c r="C428" s="91"/>
      <c r="D428" s="91"/>
      <c r="E428" s="91"/>
      <c r="F428" s="91"/>
      <c r="G428" s="96"/>
      <c r="H428" s="91"/>
      <c r="I428" s="91"/>
      <c r="J428" s="91"/>
      <c r="K428" s="91"/>
      <c r="L428" s="91"/>
      <c r="M428" s="91"/>
      <c r="N428" s="91"/>
      <c r="O428" s="91"/>
    </row>
    <row r="429" customFormat="false" ht="15" hidden="false" customHeight="false" outlineLevel="0" collapsed="false">
      <c r="A429" s="87" t="s">
        <v>30</v>
      </c>
      <c r="B429" s="95" t="n">
        <v>105645</v>
      </c>
      <c r="C429" s="95" t="n">
        <v>94981</v>
      </c>
      <c r="D429" s="95" t="n">
        <v>10664</v>
      </c>
      <c r="E429" s="95"/>
      <c r="F429" s="95" t="n">
        <v>11212</v>
      </c>
      <c r="G429" s="130" t="s">
        <v>36</v>
      </c>
      <c r="H429" s="95" t="n">
        <v>8756</v>
      </c>
      <c r="I429" s="95" t="n">
        <v>2456</v>
      </c>
      <c r="J429" s="95"/>
      <c r="K429" s="95" t="n">
        <v>2081</v>
      </c>
      <c r="L429" s="95" t="n">
        <v>1179</v>
      </c>
      <c r="M429" s="95" t="n">
        <v>901</v>
      </c>
      <c r="N429" s="95"/>
      <c r="O429" s="95" t="n">
        <v>77526</v>
      </c>
    </row>
    <row r="430" s="5" customFormat="true" ht="14.25" hidden="false" customHeight="false" outlineLevel="0" collapsed="false">
      <c r="A430" s="90" t="s">
        <v>32</v>
      </c>
      <c r="B430" s="92" t="s">
        <v>36</v>
      </c>
      <c r="C430" s="92" t="s">
        <v>36</v>
      </c>
      <c r="D430" s="92" t="s">
        <v>36</v>
      </c>
      <c r="E430" s="101"/>
      <c r="F430" s="96" t="n">
        <f aca="false">(F429/$B$429)*100</f>
        <v>10.6129016990866</v>
      </c>
      <c r="G430" s="92" t="s">
        <v>36</v>
      </c>
      <c r="H430" s="92" t="s">
        <v>36</v>
      </c>
      <c r="I430" s="92" t="s">
        <v>36</v>
      </c>
      <c r="J430" s="101"/>
      <c r="K430" s="96" t="n">
        <f aca="false">(K429/$B$429)*100</f>
        <v>1.96980453405272</v>
      </c>
      <c r="L430" s="92" t="s">
        <v>36</v>
      </c>
      <c r="M430" s="92" t="s">
        <v>36</v>
      </c>
      <c r="N430" s="101"/>
      <c r="O430" s="96" t="n">
        <f aca="false">(O429/$B$429)*100</f>
        <v>73.383501348857</v>
      </c>
    </row>
    <row r="431" s="97" customFormat="true" ht="14.25" hidden="false" customHeight="false" outlineLevel="0" collapsed="false">
      <c r="A431" s="124" t="s">
        <v>33</v>
      </c>
      <c r="B431" s="93" t="s">
        <v>36</v>
      </c>
      <c r="C431" s="93" t="s">
        <v>36</v>
      </c>
      <c r="D431" s="93" t="s">
        <v>36</v>
      </c>
      <c r="E431" s="98"/>
      <c r="F431" s="125" t="n">
        <v>14.0623337011108</v>
      </c>
      <c r="G431" s="92" t="s">
        <v>36</v>
      </c>
      <c r="H431" s="93" t="s">
        <v>36</v>
      </c>
      <c r="I431" s="93" t="s">
        <v>36</v>
      </c>
      <c r="J431" s="98"/>
      <c r="K431" s="125" t="n">
        <v>30.7180281140177</v>
      </c>
      <c r="L431" s="93" t="s">
        <v>36</v>
      </c>
      <c r="M431" s="93" t="s">
        <v>36</v>
      </c>
      <c r="N431" s="98"/>
      <c r="O431" s="125" t="n">
        <v>2.50004905646329</v>
      </c>
    </row>
    <row r="432" customFormat="false" ht="15" hidden="false" customHeight="false" outlineLevel="0" collapsed="false">
      <c r="A432" s="87"/>
      <c r="B432" s="91"/>
      <c r="C432" s="91"/>
      <c r="D432" s="91"/>
      <c r="E432" s="91"/>
      <c r="F432" s="91"/>
      <c r="G432" s="96"/>
      <c r="H432" s="91"/>
      <c r="I432" s="91"/>
      <c r="J432" s="91"/>
      <c r="K432" s="91"/>
      <c r="L432" s="91"/>
      <c r="M432" s="91"/>
      <c r="N432" s="91"/>
      <c r="O432" s="91"/>
    </row>
    <row r="433" customFormat="false" ht="14.25" hidden="false" customHeight="false" outlineLevel="0" collapsed="false">
      <c r="A433" s="90" t="s">
        <v>38</v>
      </c>
      <c r="B433" s="95" t="n">
        <v>37479</v>
      </c>
      <c r="C433" s="95" t="n">
        <v>34686</v>
      </c>
      <c r="D433" s="95" t="n">
        <v>2792</v>
      </c>
      <c r="E433" s="95"/>
      <c r="F433" s="95" t="n">
        <v>661</v>
      </c>
      <c r="G433" s="96" t="s">
        <v>78</v>
      </c>
      <c r="H433" s="95" t="n">
        <v>505</v>
      </c>
      <c r="I433" s="95" t="n">
        <v>156</v>
      </c>
      <c r="J433" s="95"/>
      <c r="K433" s="95" t="s">
        <v>48</v>
      </c>
      <c r="L433" s="95" t="s">
        <v>48</v>
      </c>
      <c r="M433" s="95" t="s">
        <v>48</v>
      </c>
      <c r="N433" s="95"/>
      <c r="O433" s="95" t="n">
        <v>19077</v>
      </c>
    </row>
    <row r="434" customFormat="false" ht="14.25" hidden="false" customHeight="false" outlineLevel="0" collapsed="false">
      <c r="A434" s="90" t="s">
        <v>39</v>
      </c>
      <c r="B434" s="95" t="n">
        <v>17054</v>
      </c>
      <c r="C434" s="95" t="n">
        <v>16151</v>
      </c>
      <c r="D434" s="95" t="n">
        <v>904</v>
      </c>
      <c r="E434" s="95"/>
      <c r="F434" s="95" t="n">
        <v>1384</v>
      </c>
      <c r="G434" s="96" t="n">
        <f aca="false">(F434/B434)*100</f>
        <v>8.11539814706227</v>
      </c>
      <c r="H434" s="95" t="n">
        <v>1384</v>
      </c>
      <c r="I434" s="95" t="s">
        <v>48</v>
      </c>
      <c r="J434" s="95"/>
      <c r="K434" s="95" t="s">
        <v>48</v>
      </c>
      <c r="L434" s="95" t="s">
        <v>48</v>
      </c>
      <c r="M434" s="95" t="s">
        <v>48</v>
      </c>
      <c r="N434" s="95"/>
      <c r="O434" s="95" t="n">
        <v>12717</v>
      </c>
    </row>
    <row r="435" customFormat="false" ht="14.25" hidden="false" customHeight="false" outlineLevel="0" collapsed="false">
      <c r="A435" s="90" t="s">
        <v>40</v>
      </c>
      <c r="B435" s="95" t="n">
        <v>24747</v>
      </c>
      <c r="C435" s="95" t="n">
        <v>23424</v>
      </c>
      <c r="D435" s="95" t="n">
        <v>1324</v>
      </c>
      <c r="E435" s="95"/>
      <c r="F435" s="95" t="n">
        <v>3288</v>
      </c>
      <c r="G435" s="96" t="n">
        <f aca="false">(F435/B435)*100</f>
        <v>13.286458964723</v>
      </c>
      <c r="H435" s="95" t="n">
        <v>2787</v>
      </c>
      <c r="I435" s="95" t="n">
        <v>501</v>
      </c>
      <c r="J435" s="95"/>
      <c r="K435" s="95" t="n">
        <v>313</v>
      </c>
      <c r="L435" s="95" t="n">
        <v>159</v>
      </c>
      <c r="M435" s="95" t="n">
        <v>154</v>
      </c>
      <c r="N435" s="95"/>
      <c r="O435" s="95" t="n">
        <v>22600</v>
      </c>
    </row>
    <row r="436" customFormat="false" ht="14.25" hidden="false" customHeight="false" outlineLevel="0" collapsed="false">
      <c r="A436" s="90" t="s">
        <v>41</v>
      </c>
      <c r="B436" s="95" t="n">
        <v>26364</v>
      </c>
      <c r="C436" s="95" t="n">
        <v>20720</v>
      </c>
      <c r="D436" s="95" t="n">
        <v>5644</v>
      </c>
      <c r="E436" s="95"/>
      <c r="F436" s="95" t="n">
        <v>5878</v>
      </c>
      <c r="G436" s="96" t="n">
        <f aca="false">(F436/B436)*100</f>
        <v>22.2955545440753</v>
      </c>
      <c r="H436" s="95" t="n">
        <v>4080</v>
      </c>
      <c r="I436" s="95" t="n">
        <v>1798</v>
      </c>
      <c r="J436" s="95"/>
      <c r="K436" s="95" t="n">
        <v>1768</v>
      </c>
      <c r="L436" s="95" t="n">
        <v>1021</v>
      </c>
      <c r="M436" s="95" t="n">
        <v>747</v>
      </c>
      <c r="N436" s="95"/>
      <c r="O436" s="95" t="n">
        <v>23131</v>
      </c>
    </row>
    <row r="437" customFormat="false" ht="15" hidden="false" customHeight="false" outlineLevel="0" collapsed="false">
      <c r="A437" s="87"/>
      <c r="B437" s="128"/>
      <c r="C437" s="128"/>
      <c r="D437" s="128"/>
      <c r="E437" s="128"/>
      <c r="F437" s="128"/>
      <c r="G437" s="129"/>
      <c r="H437" s="128"/>
      <c r="I437" s="128"/>
      <c r="J437" s="128"/>
      <c r="K437" s="128"/>
      <c r="L437" s="128"/>
      <c r="M437" s="128"/>
      <c r="N437" s="128"/>
      <c r="O437" s="128"/>
    </row>
    <row r="438" s="16" customFormat="true" ht="15.75" hidden="false" customHeight="tru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</row>
    <row r="439" s="16" customFormat="true" ht="36" hidden="false" customHeight="true" outlineLevel="0" collapsed="false">
      <c r="A439" s="14" t="s">
        <v>81</v>
      </c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</row>
    <row r="440" s="16" customFormat="true" ht="15.75" hidden="false" customHeight="true" outlineLevel="0" collapsed="false">
      <c r="A440" s="17" t="s">
        <v>25</v>
      </c>
      <c r="B440" s="112"/>
      <c r="C440" s="112"/>
      <c r="D440" s="112"/>
      <c r="E440" s="112"/>
      <c r="F440" s="112"/>
      <c r="G440" s="113"/>
      <c r="H440" s="112"/>
      <c r="I440" s="112"/>
      <c r="J440" s="112"/>
      <c r="K440" s="112"/>
      <c r="L440" s="112"/>
      <c r="M440" s="112"/>
      <c r="N440" s="112"/>
      <c r="O440" s="112"/>
    </row>
    <row r="441" s="16" customFormat="true" ht="15.75" hidden="false" customHeight="true" outlineLevel="0" collapsed="false">
      <c r="A441" s="14" t="s">
        <v>86</v>
      </c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</row>
    <row r="442" s="117" customFormat="true" ht="28.5" hidden="false" customHeight="true" outlineLevel="0" collapsed="false">
      <c r="A442" s="115" t="s">
        <v>82</v>
      </c>
      <c r="B442" s="26" t="s">
        <v>28</v>
      </c>
      <c r="C442" s="26"/>
      <c r="D442" s="26"/>
      <c r="E442" s="116"/>
      <c r="F442" s="26" t="s">
        <v>83</v>
      </c>
      <c r="G442" s="26"/>
      <c r="H442" s="26"/>
      <c r="I442" s="26"/>
      <c r="J442" s="116"/>
      <c r="K442" s="26" t="s">
        <v>84</v>
      </c>
      <c r="L442" s="26"/>
      <c r="M442" s="26"/>
      <c r="N442" s="116"/>
      <c r="O442" s="26" t="s">
        <v>85</v>
      </c>
    </row>
    <row r="443" s="16" customFormat="true" ht="24.75" hidden="false" customHeight="true" outlineLevel="0" collapsed="false">
      <c r="A443" s="115"/>
      <c r="B443" s="26" t="s">
        <v>28</v>
      </c>
      <c r="C443" s="26" t="s">
        <v>34</v>
      </c>
      <c r="D443" s="26" t="s">
        <v>35</v>
      </c>
      <c r="E443" s="118"/>
      <c r="F443" s="118" t="s">
        <v>28</v>
      </c>
      <c r="G443" s="119" t="s">
        <v>32</v>
      </c>
      <c r="H443" s="118" t="s">
        <v>34</v>
      </c>
      <c r="I443" s="118" t="s">
        <v>35</v>
      </c>
      <c r="J443" s="118"/>
      <c r="K443" s="26" t="s">
        <v>28</v>
      </c>
      <c r="L443" s="26" t="s">
        <v>34</v>
      </c>
      <c r="M443" s="26" t="s">
        <v>35</v>
      </c>
      <c r="N443" s="118"/>
      <c r="O443" s="26" t="s">
        <v>28</v>
      </c>
    </row>
    <row r="444" s="16" customFormat="true" ht="14.25" hidden="false" customHeight="false" outlineLevel="0" collapsed="false">
      <c r="A444" s="120"/>
      <c r="B444" s="121"/>
      <c r="C444" s="121"/>
      <c r="D444" s="121"/>
      <c r="E444" s="121"/>
      <c r="F444" s="121"/>
      <c r="G444" s="122"/>
      <c r="H444" s="121"/>
      <c r="I444" s="121"/>
      <c r="J444" s="123"/>
      <c r="K444" s="121"/>
      <c r="L444" s="121"/>
      <c r="M444" s="121"/>
      <c r="N444" s="123"/>
      <c r="O444" s="121"/>
    </row>
    <row r="445" customFormat="false" ht="15" hidden="false" customHeight="true" outlineLevel="0" collapsed="false">
      <c r="A445" s="106" t="s">
        <v>56</v>
      </c>
      <c r="B445" s="106"/>
      <c r="C445" s="106"/>
      <c r="D445" s="106"/>
      <c r="E445" s="106"/>
      <c r="F445" s="106"/>
      <c r="G445" s="106"/>
      <c r="H445" s="106"/>
      <c r="I445" s="106"/>
      <c r="J445" s="106"/>
      <c r="K445" s="106"/>
      <c r="L445" s="106"/>
      <c r="M445" s="106"/>
      <c r="N445" s="106"/>
      <c r="O445" s="106"/>
    </row>
    <row r="446" customFormat="false" ht="15" hidden="false" customHeight="false" outlineLevel="0" collapsed="false">
      <c r="A446" s="87"/>
      <c r="B446" s="91"/>
      <c r="C446" s="91"/>
      <c r="D446" s="91"/>
      <c r="E446" s="91"/>
      <c r="F446" s="91"/>
      <c r="G446" s="98"/>
      <c r="H446" s="91"/>
      <c r="I446" s="91"/>
      <c r="J446" s="91"/>
      <c r="K446" s="91"/>
      <c r="L446" s="91"/>
      <c r="M446" s="91"/>
      <c r="N446" s="91"/>
      <c r="O446" s="91"/>
    </row>
    <row r="447" customFormat="false" ht="15" hidden="false" customHeight="false" outlineLevel="0" collapsed="false">
      <c r="A447" s="87" t="s">
        <v>28</v>
      </c>
      <c r="B447" s="95" t="n">
        <v>121439</v>
      </c>
      <c r="C447" s="95" t="n">
        <v>109441</v>
      </c>
      <c r="D447" s="95" t="n">
        <v>11998</v>
      </c>
      <c r="E447" s="95"/>
      <c r="F447" s="95" t="n">
        <v>13271</v>
      </c>
      <c r="G447" s="130" t="s">
        <v>36</v>
      </c>
      <c r="H447" s="95" t="n">
        <v>9767</v>
      </c>
      <c r="I447" s="95" t="n">
        <v>3503</v>
      </c>
      <c r="J447" s="95"/>
      <c r="K447" s="95" t="n">
        <v>4712</v>
      </c>
      <c r="L447" s="95" t="n">
        <v>2520</v>
      </c>
      <c r="M447" s="95" t="n">
        <v>2192</v>
      </c>
      <c r="N447" s="95"/>
      <c r="O447" s="95" t="n">
        <v>89293</v>
      </c>
    </row>
    <row r="448" s="5" customFormat="true" ht="14.25" hidden="false" customHeight="false" outlineLevel="0" collapsed="false">
      <c r="A448" s="90" t="s">
        <v>32</v>
      </c>
      <c r="B448" s="92" t="s">
        <v>36</v>
      </c>
      <c r="C448" s="92" t="s">
        <v>36</v>
      </c>
      <c r="D448" s="92" t="s">
        <v>36</v>
      </c>
      <c r="E448" s="101"/>
      <c r="F448" s="96" t="n">
        <f aca="false">(F447/$B$447)*100</f>
        <v>10.9281202908456</v>
      </c>
      <c r="G448" s="92" t="s">
        <v>36</v>
      </c>
      <c r="H448" s="92" t="s">
        <v>36</v>
      </c>
      <c r="I448" s="92" t="s">
        <v>36</v>
      </c>
      <c r="J448" s="101"/>
      <c r="K448" s="96" t="n">
        <f aca="false">(K447/$B$447)*100</f>
        <v>3.88013735290969</v>
      </c>
      <c r="L448" s="92" t="s">
        <v>36</v>
      </c>
      <c r="M448" s="92" t="s">
        <v>36</v>
      </c>
      <c r="N448" s="101"/>
      <c r="O448" s="96" t="n">
        <f aca="false">(O447/$B$447)*100</f>
        <v>73.5290969128534</v>
      </c>
    </row>
    <row r="449" s="97" customFormat="true" ht="14.25" hidden="false" customHeight="false" outlineLevel="0" collapsed="false">
      <c r="A449" s="124" t="s">
        <v>33</v>
      </c>
      <c r="B449" s="93" t="s">
        <v>36</v>
      </c>
      <c r="C449" s="93" t="s">
        <v>36</v>
      </c>
      <c r="D449" s="93" t="s">
        <v>36</v>
      </c>
      <c r="E449" s="98"/>
      <c r="F449" s="125" t="n">
        <v>9.3472957105209</v>
      </c>
      <c r="G449" s="92" t="s">
        <v>36</v>
      </c>
      <c r="H449" s="93" t="s">
        <v>36</v>
      </c>
      <c r="I449" s="93" t="s">
        <v>36</v>
      </c>
      <c r="J449" s="98"/>
      <c r="K449" s="125" t="n">
        <v>12.3282736483994</v>
      </c>
      <c r="L449" s="93" t="s">
        <v>36</v>
      </c>
      <c r="M449" s="93" t="s">
        <v>36</v>
      </c>
      <c r="N449" s="98"/>
      <c r="O449" s="125" t="n">
        <v>2.15440642376088</v>
      </c>
    </row>
    <row r="450" customFormat="false" ht="15" hidden="false" customHeight="false" outlineLevel="0" collapsed="false">
      <c r="A450" s="87"/>
      <c r="B450" s="91"/>
      <c r="C450" s="91"/>
      <c r="D450" s="91"/>
      <c r="E450" s="91"/>
      <c r="F450" s="91"/>
      <c r="G450" s="96"/>
      <c r="H450" s="91"/>
      <c r="I450" s="91"/>
      <c r="J450" s="91"/>
      <c r="K450" s="91"/>
      <c r="L450" s="91"/>
      <c r="M450" s="91"/>
      <c r="N450" s="91"/>
      <c r="O450" s="91"/>
    </row>
    <row r="451" customFormat="false" ht="14.25" hidden="false" customHeight="false" outlineLevel="0" collapsed="false">
      <c r="A451" s="90" t="s">
        <v>38</v>
      </c>
      <c r="B451" s="95" t="n">
        <v>43396</v>
      </c>
      <c r="C451" s="95" t="n">
        <v>40008</v>
      </c>
      <c r="D451" s="95" t="n">
        <v>3387</v>
      </c>
      <c r="E451" s="95"/>
      <c r="F451" s="95" t="n">
        <v>508</v>
      </c>
      <c r="G451" s="96" t="n">
        <f aca="false">(F451/B451)*100</f>
        <v>1.17061480320767</v>
      </c>
      <c r="H451" s="95" t="n">
        <v>508</v>
      </c>
      <c r="I451" s="95" t="s">
        <v>48</v>
      </c>
      <c r="J451" s="95"/>
      <c r="K451" s="95" t="s">
        <v>48</v>
      </c>
      <c r="L451" s="95" t="s">
        <v>48</v>
      </c>
      <c r="M451" s="95" t="s">
        <v>48</v>
      </c>
      <c r="N451" s="95"/>
      <c r="O451" s="95" t="n">
        <v>25195</v>
      </c>
    </row>
    <row r="452" customFormat="false" ht="14.25" hidden="false" customHeight="false" outlineLevel="0" collapsed="false">
      <c r="A452" s="90" t="s">
        <v>39</v>
      </c>
      <c r="B452" s="95" t="n">
        <v>18756</v>
      </c>
      <c r="C452" s="95" t="n">
        <v>18120</v>
      </c>
      <c r="D452" s="95" t="n">
        <v>636</v>
      </c>
      <c r="E452" s="95"/>
      <c r="F452" s="95" t="n">
        <v>1643</v>
      </c>
      <c r="G452" s="96" t="n">
        <f aca="false">(F452/B452)*100</f>
        <v>8.75986351034336</v>
      </c>
      <c r="H452" s="95" t="n">
        <v>1554</v>
      </c>
      <c r="I452" s="95" t="n">
        <v>89</v>
      </c>
      <c r="J452" s="95"/>
      <c r="K452" s="95" t="s">
        <v>48</v>
      </c>
      <c r="L452" s="95" t="s">
        <v>48</v>
      </c>
      <c r="M452" s="95" t="s">
        <v>48</v>
      </c>
      <c r="N452" s="95"/>
      <c r="O452" s="95" t="n">
        <v>15039</v>
      </c>
    </row>
    <row r="453" customFormat="false" ht="14.25" hidden="false" customHeight="false" outlineLevel="0" collapsed="false">
      <c r="A453" s="90" t="s">
        <v>40</v>
      </c>
      <c r="B453" s="95" t="n">
        <v>28444</v>
      </c>
      <c r="C453" s="95" t="n">
        <v>26714</v>
      </c>
      <c r="D453" s="95" t="n">
        <v>1730</v>
      </c>
      <c r="E453" s="95"/>
      <c r="F453" s="95" t="n">
        <v>3822</v>
      </c>
      <c r="G453" s="96" t="n">
        <f aca="false">(F453/B453)*100</f>
        <v>13.436928702011</v>
      </c>
      <c r="H453" s="95" t="n">
        <v>3211</v>
      </c>
      <c r="I453" s="95" t="n">
        <v>610</v>
      </c>
      <c r="J453" s="95"/>
      <c r="K453" s="95" t="n">
        <v>230</v>
      </c>
      <c r="L453" s="95" t="n">
        <v>137</v>
      </c>
      <c r="M453" s="95" t="n">
        <v>93</v>
      </c>
      <c r="N453" s="95"/>
      <c r="O453" s="95" t="n">
        <v>22964</v>
      </c>
    </row>
    <row r="454" customFormat="false" ht="14.25" hidden="false" customHeight="false" outlineLevel="0" collapsed="false">
      <c r="A454" s="90" t="s">
        <v>41</v>
      </c>
      <c r="B454" s="95" t="n">
        <v>30843</v>
      </c>
      <c r="C454" s="95" t="n">
        <v>24599</v>
      </c>
      <c r="D454" s="95" t="n">
        <v>6244</v>
      </c>
      <c r="E454" s="95"/>
      <c r="F454" s="95" t="n">
        <v>7298</v>
      </c>
      <c r="G454" s="96" t="n">
        <f aca="false">(F454/B454)*100</f>
        <v>23.661770904257</v>
      </c>
      <c r="H454" s="95" t="n">
        <v>4494</v>
      </c>
      <c r="I454" s="95" t="n">
        <v>2804</v>
      </c>
      <c r="J454" s="95"/>
      <c r="K454" s="95" t="n">
        <v>4483</v>
      </c>
      <c r="L454" s="95" t="n">
        <v>2383</v>
      </c>
      <c r="M454" s="95" t="n">
        <v>2099</v>
      </c>
      <c r="N454" s="95"/>
      <c r="O454" s="95" t="n">
        <v>26095</v>
      </c>
    </row>
    <row r="455" customFormat="false" ht="15" hidden="false" customHeight="false" outlineLevel="0" collapsed="false">
      <c r="A455" s="87"/>
      <c r="B455" s="91"/>
      <c r="C455" s="91"/>
      <c r="D455" s="91"/>
      <c r="E455" s="91"/>
      <c r="F455" s="91"/>
      <c r="G455" s="96"/>
      <c r="H455" s="91"/>
      <c r="I455" s="91"/>
      <c r="J455" s="91"/>
      <c r="K455" s="91"/>
      <c r="L455" s="91"/>
      <c r="M455" s="91"/>
      <c r="N455" s="91"/>
      <c r="O455" s="91"/>
    </row>
    <row r="456" customFormat="false" ht="15" hidden="false" customHeight="false" outlineLevel="0" collapsed="false">
      <c r="A456" s="87" t="s">
        <v>29</v>
      </c>
      <c r="B456" s="95" t="n">
        <v>67318</v>
      </c>
      <c r="C456" s="95" t="n">
        <v>59705</v>
      </c>
      <c r="D456" s="95" t="n">
        <v>7613</v>
      </c>
      <c r="E456" s="95"/>
      <c r="F456" s="95" t="n">
        <v>8278</v>
      </c>
      <c r="G456" s="130" t="s">
        <v>36</v>
      </c>
      <c r="H456" s="95" t="n">
        <v>5714</v>
      </c>
      <c r="I456" s="95" t="n">
        <v>2563</v>
      </c>
      <c r="J456" s="95"/>
      <c r="K456" s="95" t="n">
        <v>2872</v>
      </c>
      <c r="L456" s="95" t="n">
        <v>1404</v>
      </c>
      <c r="M456" s="95" t="n">
        <v>1467</v>
      </c>
      <c r="N456" s="95"/>
      <c r="O456" s="95" t="n">
        <v>47267</v>
      </c>
    </row>
    <row r="457" s="5" customFormat="true" ht="14.25" hidden="false" customHeight="false" outlineLevel="0" collapsed="false">
      <c r="A457" s="90" t="s">
        <v>32</v>
      </c>
      <c r="B457" s="92" t="s">
        <v>36</v>
      </c>
      <c r="C457" s="92" t="s">
        <v>36</v>
      </c>
      <c r="D457" s="92" t="s">
        <v>36</v>
      </c>
      <c r="E457" s="101"/>
      <c r="F457" s="96" t="n">
        <f aca="false">(F456/$B$456)*100</f>
        <v>12.2968596809174</v>
      </c>
      <c r="G457" s="92" t="s">
        <v>36</v>
      </c>
      <c r="H457" s="92" t="s">
        <v>36</v>
      </c>
      <c r="I457" s="92" t="s">
        <v>36</v>
      </c>
      <c r="J457" s="101"/>
      <c r="K457" s="96" t="n">
        <f aca="false">(K456/$B$456)*100</f>
        <v>4.26631807243234</v>
      </c>
      <c r="L457" s="92" t="s">
        <v>36</v>
      </c>
      <c r="M457" s="92" t="s">
        <v>36</v>
      </c>
      <c r="N457" s="101"/>
      <c r="O457" s="96" t="n">
        <f aca="false">(O456/$B$456)*100</f>
        <v>70.2145042930568</v>
      </c>
    </row>
    <row r="458" s="97" customFormat="true" ht="14.25" hidden="false" customHeight="false" outlineLevel="0" collapsed="false">
      <c r="A458" s="124" t="s">
        <v>33</v>
      </c>
      <c r="B458" s="93" t="s">
        <v>36</v>
      </c>
      <c r="C458" s="93" t="s">
        <v>36</v>
      </c>
      <c r="D458" s="93" t="s">
        <v>36</v>
      </c>
      <c r="E458" s="98"/>
      <c r="F458" s="125" t="n">
        <v>11.1114952642962</v>
      </c>
      <c r="G458" s="92" t="s">
        <v>36</v>
      </c>
      <c r="H458" s="93" t="s">
        <v>36</v>
      </c>
      <c r="I458" s="93" t="s">
        <v>36</v>
      </c>
      <c r="J458" s="98"/>
      <c r="K458" s="125" t="n">
        <v>16.814142331803</v>
      </c>
      <c r="L458" s="93" t="s">
        <v>36</v>
      </c>
      <c r="M458" s="93" t="s">
        <v>36</v>
      </c>
      <c r="N458" s="98"/>
      <c r="O458" s="125" t="n">
        <v>3.00113363825163</v>
      </c>
    </row>
    <row r="459" customFormat="false" ht="15" hidden="false" customHeight="false" outlineLevel="0" collapsed="false">
      <c r="A459" s="87"/>
      <c r="B459" s="91"/>
      <c r="C459" s="91"/>
      <c r="D459" s="91"/>
      <c r="E459" s="91"/>
      <c r="F459" s="91"/>
      <c r="G459" s="96"/>
      <c r="H459" s="91"/>
      <c r="I459" s="91"/>
      <c r="J459" s="91"/>
      <c r="K459" s="91"/>
      <c r="L459" s="91"/>
      <c r="M459" s="91"/>
      <c r="N459" s="91"/>
      <c r="O459" s="91"/>
    </row>
    <row r="460" customFormat="false" ht="14.25" hidden="false" customHeight="false" outlineLevel="0" collapsed="false">
      <c r="A460" s="90" t="s">
        <v>38</v>
      </c>
      <c r="B460" s="95" t="n">
        <v>22511</v>
      </c>
      <c r="C460" s="95" t="n">
        <v>20510</v>
      </c>
      <c r="D460" s="95" t="n">
        <v>2001</v>
      </c>
      <c r="E460" s="95"/>
      <c r="F460" s="95" t="n">
        <v>269</v>
      </c>
      <c r="G460" s="96" t="n">
        <f aca="false">(F460/B460)*100</f>
        <v>1.1949713473413</v>
      </c>
      <c r="H460" s="95" t="n">
        <v>269</v>
      </c>
      <c r="I460" s="95" t="s">
        <v>48</v>
      </c>
      <c r="J460" s="95"/>
      <c r="K460" s="95" t="s">
        <v>48</v>
      </c>
      <c r="L460" s="95" t="s">
        <v>48</v>
      </c>
      <c r="M460" s="95" t="s">
        <v>48</v>
      </c>
      <c r="N460" s="95"/>
      <c r="O460" s="95" t="n">
        <v>12907</v>
      </c>
    </row>
    <row r="461" customFormat="false" ht="14.25" hidden="false" customHeight="false" outlineLevel="0" collapsed="false">
      <c r="A461" s="90" t="s">
        <v>39</v>
      </c>
      <c r="B461" s="95" t="n">
        <v>9985</v>
      </c>
      <c r="C461" s="95" t="n">
        <v>9605</v>
      </c>
      <c r="D461" s="95" t="n">
        <v>380</v>
      </c>
      <c r="E461" s="95"/>
      <c r="F461" s="95" t="n">
        <v>875</v>
      </c>
      <c r="G461" s="96" t="n">
        <f aca="false">(F461/B461)*100</f>
        <v>8.76314471707561</v>
      </c>
      <c r="H461" s="95" t="n">
        <v>786</v>
      </c>
      <c r="I461" s="95" t="n">
        <v>89</v>
      </c>
      <c r="J461" s="95"/>
      <c r="K461" s="95" t="s">
        <v>48</v>
      </c>
      <c r="L461" s="95" t="s">
        <v>48</v>
      </c>
      <c r="M461" s="95" t="s">
        <v>48</v>
      </c>
      <c r="N461" s="95"/>
      <c r="O461" s="95" t="n">
        <v>7881</v>
      </c>
    </row>
    <row r="462" customFormat="false" ht="14.25" hidden="false" customHeight="false" outlineLevel="0" collapsed="false">
      <c r="A462" s="90" t="s">
        <v>40</v>
      </c>
      <c r="B462" s="95" t="n">
        <v>16277</v>
      </c>
      <c r="C462" s="95" t="n">
        <v>15113</v>
      </c>
      <c r="D462" s="95" t="n">
        <v>1164</v>
      </c>
      <c r="E462" s="95"/>
      <c r="F462" s="95" t="n">
        <v>2153</v>
      </c>
      <c r="G462" s="96" t="n">
        <f aca="false">(F462/B462)*100</f>
        <v>13.2272531793328</v>
      </c>
      <c r="H462" s="95" t="n">
        <v>1618</v>
      </c>
      <c r="I462" s="95" t="n">
        <v>535</v>
      </c>
      <c r="J462" s="95"/>
      <c r="K462" s="95" t="n">
        <v>230</v>
      </c>
      <c r="L462" s="95" t="n">
        <v>137</v>
      </c>
      <c r="M462" s="95" t="n">
        <v>93</v>
      </c>
      <c r="N462" s="95"/>
      <c r="O462" s="95" t="n">
        <v>12100</v>
      </c>
    </row>
    <row r="463" customFormat="false" ht="14.25" hidden="false" customHeight="false" outlineLevel="0" collapsed="false">
      <c r="A463" s="90" t="s">
        <v>41</v>
      </c>
      <c r="B463" s="95" t="n">
        <v>18546</v>
      </c>
      <c r="C463" s="95" t="n">
        <v>14477</v>
      </c>
      <c r="D463" s="95" t="n">
        <v>4068</v>
      </c>
      <c r="E463" s="95"/>
      <c r="F463" s="95" t="n">
        <v>4981</v>
      </c>
      <c r="G463" s="96" t="n">
        <f aca="false">(F463/B463)*100</f>
        <v>26.8575434055861</v>
      </c>
      <c r="H463" s="95" t="n">
        <v>3041</v>
      </c>
      <c r="I463" s="95" t="n">
        <v>1939</v>
      </c>
      <c r="J463" s="95"/>
      <c r="K463" s="95" t="n">
        <v>2642</v>
      </c>
      <c r="L463" s="95" t="n">
        <v>1268</v>
      </c>
      <c r="M463" s="95" t="n">
        <v>1374</v>
      </c>
      <c r="N463" s="95"/>
      <c r="O463" s="95" t="n">
        <v>14379</v>
      </c>
    </row>
    <row r="464" customFormat="false" ht="15" hidden="false" customHeight="false" outlineLevel="0" collapsed="false">
      <c r="A464" s="87"/>
      <c r="B464" s="91"/>
      <c r="C464" s="91"/>
      <c r="D464" s="91"/>
      <c r="E464" s="91"/>
      <c r="F464" s="91"/>
      <c r="G464" s="96"/>
      <c r="H464" s="91"/>
      <c r="I464" s="91"/>
      <c r="J464" s="91"/>
      <c r="K464" s="91"/>
      <c r="L464" s="91"/>
      <c r="M464" s="91"/>
      <c r="N464" s="91"/>
      <c r="O464" s="91"/>
    </row>
    <row r="465" customFormat="false" ht="15" hidden="false" customHeight="false" outlineLevel="0" collapsed="false">
      <c r="A465" s="87" t="s">
        <v>30</v>
      </c>
      <c r="B465" s="95" t="n">
        <v>54121</v>
      </c>
      <c r="C465" s="95" t="n">
        <v>49736</v>
      </c>
      <c r="D465" s="95" t="n">
        <v>4385</v>
      </c>
      <c r="E465" s="95"/>
      <c r="F465" s="95" t="n">
        <v>4993</v>
      </c>
      <c r="G465" s="130" t="s">
        <v>36</v>
      </c>
      <c r="H465" s="95" t="n">
        <v>4053</v>
      </c>
      <c r="I465" s="95" t="n">
        <v>940</v>
      </c>
      <c r="J465" s="95"/>
      <c r="K465" s="95" t="n">
        <v>1841</v>
      </c>
      <c r="L465" s="95" t="n">
        <v>1116</v>
      </c>
      <c r="M465" s="95" t="n">
        <v>725</v>
      </c>
      <c r="N465" s="95"/>
      <c r="O465" s="95" t="n">
        <v>42026</v>
      </c>
    </row>
    <row r="466" s="5" customFormat="true" ht="14.25" hidden="false" customHeight="false" outlineLevel="0" collapsed="false">
      <c r="A466" s="90" t="s">
        <v>32</v>
      </c>
      <c r="B466" s="92" t="s">
        <v>36</v>
      </c>
      <c r="C466" s="92" t="s">
        <v>36</v>
      </c>
      <c r="D466" s="92" t="s">
        <v>36</v>
      </c>
      <c r="E466" s="101"/>
      <c r="F466" s="96" t="n">
        <f aca="false">(F465/$B$465)*100</f>
        <v>9.225624064596</v>
      </c>
      <c r="G466" s="92" t="s">
        <v>36</v>
      </c>
      <c r="H466" s="92" t="s">
        <v>36</v>
      </c>
      <c r="I466" s="92" t="s">
        <v>36</v>
      </c>
      <c r="J466" s="101"/>
      <c r="K466" s="96" t="n">
        <f aca="false">(K465/$B$465)*100</f>
        <v>3.40163707248573</v>
      </c>
      <c r="L466" s="92" t="s">
        <v>36</v>
      </c>
      <c r="M466" s="92" t="s">
        <v>36</v>
      </c>
      <c r="N466" s="101"/>
      <c r="O466" s="96" t="n">
        <f aca="false">(O465/$B$465)*100</f>
        <v>77.6519280870642</v>
      </c>
    </row>
    <row r="467" s="97" customFormat="true" ht="14.25" hidden="false" customHeight="false" outlineLevel="0" collapsed="false">
      <c r="A467" s="124" t="s">
        <v>33</v>
      </c>
      <c r="B467" s="93" t="s">
        <v>36</v>
      </c>
      <c r="C467" s="93" t="s">
        <v>36</v>
      </c>
      <c r="D467" s="93" t="s">
        <v>36</v>
      </c>
      <c r="E467" s="98"/>
      <c r="F467" s="125" t="n">
        <v>13.5638762394559</v>
      </c>
      <c r="G467" s="92" t="s">
        <v>36</v>
      </c>
      <c r="H467" s="93" t="s">
        <v>36</v>
      </c>
      <c r="I467" s="93" t="s">
        <v>36</v>
      </c>
      <c r="J467" s="98"/>
      <c r="K467" s="125" t="n">
        <v>22.3261572231354</v>
      </c>
      <c r="L467" s="93" t="s">
        <v>36</v>
      </c>
      <c r="M467" s="93" t="s">
        <v>36</v>
      </c>
      <c r="N467" s="98"/>
      <c r="O467" s="125" t="n">
        <v>2.46119761153498</v>
      </c>
    </row>
    <row r="468" customFormat="false" ht="15" hidden="false" customHeight="false" outlineLevel="0" collapsed="false">
      <c r="A468" s="87"/>
      <c r="B468" s="91"/>
      <c r="C468" s="91"/>
      <c r="D468" s="91"/>
      <c r="E468" s="91"/>
      <c r="F468" s="91"/>
      <c r="G468" s="96"/>
      <c r="H468" s="91"/>
      <c r="I468" s="91"/>
      <c r="J468" s="91"/>
      <c r="K468" s="91"/>
      <c r="L468" s="91"/>
      <c r="M468" s="91"/>
      <c r="N468" s="91"/>
      <c r="O468" s="91"/>
    </row>
    <row r="469" customFormat="false" ht="14.25" hidden="false" customHeight="false" outlineLevel="0" collapsed="false">
      <c r="A469" s="90" t="s">
        <v>38</v>
      </c>
      <c r="B469" s="95" t="n">
        <v>20884</v>
      </c>
      <c r="C469" s="95" t="n">
        <v>19498</v>
      </c>
      <c r="D469" s="95" t="n">
        <v>1386</v>
      </c>
      <c r="E469" s="95"/>
      <c r="F469" s="95" t="n">
        <v>239</v>
      </c>
      <c r="G469" s="96" t="n">
        <f aca="false">(F469/B469)*100</f>
        <v>1.14441677839494</v>
      </c>
      <c r="H469" s="95" t="n">
        <v>239</v>
      </c>
      <c r="I469" s="95" t="s">
        <v>48</v>
      </c>
      <c r="J469" s="95"/>
      <c r="K469" s="95" t="s">
        <v>48</v>
      </c>
      <c r="L469" s="95" t="s">
        <v>48</v>
      </c>
      <c r="M469" s="95" t="s">
        <v>48</v>
      </c>
      <c r="N469" s="95"/>
      <c r="O469" s="95" t="n">
        <v>12288</v>
      </c>
    </row>
    <row r="470" customFormat="false" ht="14.25" hidden="false" customHeight="false" outlineLevel="0" collapsed="false">
      <c r="A470" s="90" t="s">
        <v>39</v>
      </c>
      <c r="B470" s="95" t="n">
        <v>8772</v>
      </c>
      <c r="C470" s="95" t="n">
        <v>8515</v>
      </c>
      <c r="D470" s="95" t="n">
        <v>257</v>
      </c>
      <c r="E470" s="95"/>
      <c r="F470" s="95" t="n">
        <v>768</v>
      </c>
      <c r="G470" s="96" t="n">
        <f aca="false">(F470/B470)*100</f>
        <v>8.75512995896033</v>
      </c>
      <c r="H470" s="95" t="n">
        <v>768</v>
      </c>
      <c r="I470" s="95" t="s">
        <v>48</v>
      </c>
      <c r="J470" s="95"/>
      <c r="K470" s="95" t="s">
        <v>48</v>
      </c>
      <c r="L470" s="95" t="s">
        <v>48</v>
      </c>
      <c r="M470" s="95" t="s">
        <v>48</v>
      </c>
      <c r="N470" s="95"/>
      <c r="O470" s="95" t="n">
        <v>7157</v>
      </c>
    </row>
    <row r="471" customFormat="false" ht="14.25" hidden="false" customHeight="false" outlineLevel="0" collapsed="false">
      <c r="A471" s="90" t="s">
        <v>40</v>
      </c>
      <c r="B471" s="95" t="n">
        <v>12168</v>
      </c>
      <c r="C471" s="95" t="n">
        <v>11601</v>
      </c>
      <c r="D471" s="95" t="n">
        <v>566</v>
      </c>
      <c r="E471" s="95"/>
      <c r="F471" s="95" t="n">
        <v>1669</v>
      </c>
      <c r="G471" s="96" t="n">
        <f aca="false">(F471/B471)*100</f>
        <v>13.7163050624589</v>
      </c>
      <c r="H471" s="95" t="n">
        <v>1593</v>
      </c>
      <c r="I471" s="95" t="n">
        <v>75</v>
      </c>
      <c r="J471" s="95"/>
      <c r="K471" s="95" t="s">
        <v>48</v>
      </c>
      <c r="L471" s="95" t="s">
        <v>48</v>
      </c>
      <c r="M471" s="95" t="s">
        <v>48</v>
      </c>
      <c r="N471" s="95"/>
      <c r="O471" s="95" t="n">
        <v>10864</v>
      </c>
    </row>
    <row r="472" customFormat="false" ht="14.25" hidden="false" customHeight="false" outlineLevel="0" collapsed="false">
      <c r="A472" s="90" t="s">
        <v>41</v>
      </c>
      <c r="B472" s="95" t="n">
        <v>12297</v>
      </c>
      <c r="C472" s="95" t="n">
        <v>10121</v>
      </c>
      <c r="D472" s="95" t="n">
        <v>2176</v>
      </c>
      <c r="E472" s="95"/>
      <c r="F472" s="95" t="n">
        <v>2317</v>
      </c>
      <c r="G472" s="98" t="n">
        <f aca="false">(F472/B472)*100</f>
        <v>18.8419939822721</v>
      </c>
      <c r="H472" s="95" t="n">
        <v>1453</v>
      </c>
      <c r="I472" s="95" t="n">
        <v>864</v>
      </c>
      <c r="J472" s="95"/>
      <c r="K472" s="95" t="n">
        <v>1841</v>
      </c>
      <c r="L472" s="95" t="n">
        <v>1116</v>
      </c>
      <c r="M472" s="95" t="n">
        <v>725</v>
      </c>
      <c r="N472" s="95"/>
      <c r="O472" s="95" t="n">
        <v>11716</v>
      </c>
    </row>
    <row r="473" customFormat="false" ht="15" hidden="false" customHeight="false" outlineLevel="0" collapsed="false">
      <c r="A473" s="87"/>
      <c r="B473" s="128"/>
      <c r="C473" s="128"/>
      <c r="D473" s="128"/>
      <c r="E473" s="128"/>
      <c r="F473" s="128"/>
      <c r="G473" s="129"/>
      <c r="H473" s="128"/>
      <c r="I473" s="128"/>
      <c r="J473" s="128"/>
      <c r="K473" s="128"/>
      <c r="L473" s="128"/>
      <c r="M473" s="128"/>
      <c r="N473" s="128"/>
      <c r="O473" s="128"/>
    </row>
    <row r="474" s="16" customFormat="true" ht="15.75" hidden="false" customHeight="tru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</row>
    <row r="475" s="16" customFormat="true" ht="37.5" hidden="false" customHeight="true" outlineLevel="0" collapsed="false">
      <c r="A475" s="14" t="s">
        <v>81</v>
      </c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</row>
    <row r="476" s="16" customFormat="true" ht="15.75" hidden="false" customHeight="true" outlineLevel="0" collapsed="false">
      <c r="A476" s="17" t="s">
        <v>25</v>
      </c>
      <c r="B476" s="112"/>
      <c r="C476" s="112"/>
      <c r="D476" s="112"/>
      <c r="E476" s="112"/>
      <c r="F476" s="112"/>
      <c r="G476" s="113"/>
      <c r="H476" s="112"/>
      <c r="I476" s="112"/>
      <c r="J476" s="112"/>
      <c r="K476" s="112"/>
      <c r="L476" s="112"/>
      <c r="M476" s="112"/>
      <c r="N476" s="112"/>
      <c r="O476" s="112"/>
    </row>
    <row r="477" s="16" customFormat="true" ht="15.75" hidden="false" customHeight="true" outlineLevel="0" collapsed="false">
      <c r="A477" s="14" t="s">
        <v>88</v>
      </c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</row>
    <row r="478" s="117" customFormat="true" ht="28.5" hidden="false" customHeight="true" outlineLevel="0" collapsed="false">
      <c r="A478" s="115" t="s">
        <v>82</v>
      </c>
      <c r="B478" s="26" t="s">
        <v>28</v>
      </c>
      <c r="C478" s="26"/>
      <c r="D478" s="26"/>
      <c r="E478" s="116"/>
      <c r="F478" s="26" t="s">
        <v>83</v>
      </c>
      <c r="G478" s="26"/>
      <c r="H478" s="26"/>
      <c r="I478" s="26"/>
      <c r="J478" s="116"/>
      <c r="K478" s="26" t="s">
        <v>84</v>
      </c>
      <c r="L478" s="26"/>
      <c r="M478" s="26"/>
      <c r="N478" s="116"/>
      <c r="O478" s="26" t="s">
        <v>85</v>
      </c>
    </row>
    <row r="479" s="16" customFormat="true" ht="24.75" hidden="false" customHeight="true" outlineLevel="0" collapsed="false">
      <c r="A479" s="115"/>
      <c r="B479" s="26" t="s">
        <v>28</v>
      </c>
      <c r="C479" s="26" t="s">
        <v>34</v>
      </c>
      <c r="D479" s="26" t="s">
        <v>35</v>
      </c>
      <c r="E479" s="118"/>
      <c r="F479" s="118" t="s">
        <v>28</v>
      </c>
      <c r="G479" s="119" t="s">
        <v>32</v>
      </c>
      <c r="H479" s="118" t="s">
        <v>34</v>
      </c>
      <c r="I479" s="118" t="s">
        <v>35</v>
      </c>
      <c r="J479" s="118"/>
      <c r="K479" s="26" t="s">
        <v>28</v>
      </c>
      <c r="L479" s="26" t="s">
        <v>34</v>
      </c>
      <c r="M479" s="26" t="s">
        <v>35</v>
      </c>
      <c r="N479" s="118"/>
      <c r="O479" s="26" t="s">
        <v>28</v>
      </c>
    </row>
    <row r="480" s="16" customFormat="true" ht="14.25" hidden="false" customHeight="false" outlineLevel="0" collapsed="false">
      <c r="A480" s="120"/>
      <c r="B480" s="121"/>
      <c r="C480" s="121"/>
      <c r="D480" s="121"/>
      <c r="E480" s="121"/>
      <c r="F480" s="121"/>
      <c r="G480" s="122"/>
      <c r="H480" s="121"/>
      <c r="I480" s="121"/>
      <c r="J480" s="123"/>
      <c r="K480" s="121"/>
      <c r="L480" s="121"/>
      <c r="M480" s="121"/>
      <c r="N480" s="123"/>
      <c r="O480" s="121"/>
    </row>
    <row r="481" customFormat="false" ht="15" hidden="false" customHeight="true" outlineLevel="0" collapsed="false">
      <c r="A481" s="106" t="s">
        <v>57</v>
      </c>
      <c r="B481" s="106"/>
      <c r="C481" s="106"/>
      <c r="D481" s="106"/>
      <c r="E481" s="106"/>
      <c r="F481" s="106"/>
      <c r="G481" s="106"/>
      <c r="H481" s="106"/>
      <c r="I481" s="106"/>
      <c r="J481" s="106"/>
      <c r="K481" s="106"/>
      <c r="L481" s="106"/>
      <c r="M481" s="106"/>
      <c r="N481" s="106"/>
      <c r="O481" s="106"/>
    </row>
    <row r="482" customFormat="false" ht="15" hidden="false" customHeight="false" outlineLevel="0" collapsed="false">
      <c r="A482" s="87"/>
      <c r="B482" s="128"/>
      <c r="C482" s="128"/>
      <c r="D482" s="128"/>
      <c r="E482" s="128"/>
      <c r="F482" s="128"/>
      <c r="G482" s="129"/>
      <c r="H482" s="128"/>
      <c r="I482" s="128"/>
      <c r="J482" s="128"/>
      <c r="K482" s="128"/>
      <c r="L482" s="128"/>
      <c r="M482" s="128"/>
      <c r="N482" s="128"/>
      <c r="O482" s="128"/>
    </row>
    <row r="483" customFormat="false" ht="15" hidden="false" customHeight="false" outlineLevel="0" collapsed="false">
      <c r="A483" s="87" t="s">
        <v>28</v>
      </c>
      <c r="B483" s="95" t="n">
        <v>512508</v>
      </c>
      <c r="C483" s="95" t="n">
        <v>456647</v>
      </c>
      <c r="D483" s="95" t="n">
        <v>55861</v>
      </c>
      <c r="E483" s="95"/>
      <c r="F483" s="95" t="n">
        <v>42763</v>
      </c>
      <c r="G483" s="130" t="s">
        <v>36</v>
      </c>
      <c r="H483" s="95" t="n">
        <v>26252</v>
      </c>
      <c r="I483" s="95" t="n">
        <v>16511</v>
      </c>
      <c r="J483" s="95"/>
      <c r="K483" s="95" t="n">
        <v>9153</v>
      </c>
      <c r="L483" s="95" t="n">
        <v>4170</v>
      </c>
      <c r="M483" s="95" t="n">
        <v>4983</v>
      </c>
      <c r="N483" s="95"/>
      <c r="O483" s="95" t="n">
        <v>278950</v>
      </c>
    </row>
    <row r="484" s="5" customFormat="true" ht="14.25" hidden="false" customHeight="false" outlineLevel="0" collapsed="false">
      <c r="A484" s="90" t="s">
        <v>32</v>
      </c>
      <c r="B484" s="92" t="s">
        <v>36</v>
      </c>
      <c r="C484" s="92" t="s">
        <v>36</v>
      </c>
      <c r="D484" s="92" t="s">
        <v>36</v>
      </c>
      <c r="E484" s="101"/>
      <c r="F484" s="96" t="n">
        <f aca="false">(F483/$B$483)*100</f>
        <v>8.34386975422823</v>
      </c>
      <c r="G484" s="92" t="s">
        <v>36</v>
      </c>
      <c r="H484" s="92" t="s">
        <v>36</v>
      </c>
      <c r="I484" s="92" t="s">
        <v>36</v>
      </c>
      <c r="J484" s="101"/>
      <c r="K484" s="96" t="n">
        <f aca="false">(K483/$B$483)*100</f>
        <v>1.78592334168442</v>
      </c>
      <c r="L484" s="92" t="s">
        <v>36</v>
      </c>
      <c r="M484" s="92" t="s">
        <v>36</v>
      </c>
      <c r="N484" s="101"/>
      <c r="O484" s="96" t="n">
        <f aca="false">(O483/$B$483)*100</f>
        <v>54.4284186783426</v>
      </c>
    </row>
    <row r="485" s="97" customFormat="true" ht="14.25" hidden="false" customHeight="false" outlineLevel="0" collapsed="false">
      <c r="A485" s="124" t="s">
        <v>33</v>
      </c>
      <c r="B485" s="93" t="s">
        <v>36</v>
      </c>
      <c r="C485" s="93" t="s">
        <v>36</v>
      </c>
      <c r="D485" s="93" t="s">
        <v>36</v>
      </c>
      <c r="E485" s="98"/>
      <c r="F485" s="125" t="n">
        <v>9.55809222391565</v>
      </c>
      <c r="G485" s="92" t="s">
        <v>36</v>
      </c>
      <c r="H485" s="93" t="s">
        <v>36</v>
      </c>
      <c r="I485" s="93" t="s">
        <v>36</v>
      </c>
      <c r="J485" s="98"/>
      <c r="K485" s="125" t="n">
        <v>18.5285188478429</v>
      </c>
      <c r="L485" s="93" t="s">
        <v>36</v>
      </c>
      <c r="M485" s="93" t="s">
        <v>36</v>
      </c>
      <c r="N485" s="98"/>
      <c r="O485" s="125" t="n">
        <v>2.86070263769085</v>
      </c>
    </row>
    <row r="486" customFormat="false" ht="15" hidden="false" customHeight="false" outlineLevel="0" collapsed="false">
      <c r="A486" s="87"/>
      <c r="B486" s="91"/>
      <c r="C486" s="91"/>
      <c r="D486" s="91"/>
      <c r="E486" s="91"/>
      <c r="F486" s="91"/>
      <c r="G486" s="96"/>
      <c r="H486" s="91"/>
      <c r="I486" s="91"/>
      <c r="J486" s="91"/>
      <c r="K486" s="91"/>
      <c r="L486" s="91"/>
      <c r="M486" s="91"/>
      <c r="N486" s="91"/>
      <c r="O486" s="91"/>
    </row>
    <row r="487" customFormat="false" ht="14.25" hidden="false" customHeight="false" outlineLevel="0" collapsed="false">
      <c r="A487" s="90" t="s">
        <v>38</v>
      </c>
      <c r="B487" s="95" t="n">
        <v>187832</v>
      </c>
      <c r="C487" s="95" t="n">
        <v>177082</v>
      </c>
      <c r="D487" s="95" t="n">
        <v>10751</v>
      </c>
      <c r="E487" s="95"/>
      <c r="F487" s="95" t="n">
        <v>641</v>
      </c>
      <c r="G487" s="96" t="n">
        <f aca="false">(F487/B487)*100</f>
        <v>0.341262404702074</v>
      </c>
      <c r="H487" s="95" t="n">
        <v>641</v>
      </c>
      <c r="I487" s="95" t="s">
        <v>48</v>
      </c>
      <c r="J487" s="95"/>
      <c r="K487" s="95" t="s">
        <v>48</v>
      </c>
      <c r="L487" s="95" t="s">
        <v>48</v>
      </c>
      <c r="M487" s="95" t="s">
        <v>48</v>
      </c>
      <c r="N487" s="95"/>
      <c r="O487" s="95" t="n">
        <v>57301</v>
      </c>
    </row>
    <row r="488" customFormat="false" ht="14.25" hidden="false" customHeight="false" outlineLevel="0" collapsed="false">
      <c r="A488" s="90" t="s">
        <v>39</v>
      </c>
      <c r="B488" s="95" t="n">
        <v>79601</v>
      </c>
      <c r="C488" s="95" t="n">
        <v>76623</v>
      </c>
      <c r="D488" s="95" t="n">
        <v>2977</v>
      </c>
      <c r="E488" s="95"/>
      <c r="F488" s="95" t="n">
        <v>2820</v>
      </c>
      <c r="G488" s="96" t="n">
        <f aca="false">(F488/B488)*100</f>
        <v>3.54266906194646</v>
      </c>
      <c r="H488" s="95" t="n">
        <v>2539</v>
      </c>
      <c r="I488" s="95" t="n">
        <v>280</v>
      </c>
      <c r="J488" s="95"/>
      <c r="K488" s="95" t="s">
        <v>48</v>
      </c>
      <c r="L488" s="95" t="s">
        <v>48</v>
      </c>
      <c r="M488" s="95" t="s">
        <v>48</v>
      </c>
      <c r="N488" s="95"/>
      <c r="O488" s="95" t="n">
        <v>45268</v>
      </c>
    </row>
    <row r="489" customFormat="false" ht="14.25" hidden="false" customHeight="false" outlineLevel="0" collapsed="false">
      <c r="A489" s="90" t="s">
        <v>40</v>
      </c>
      <c r="B489" s="95" t="n">
        <v>120346</v>
      </c>
      <c r="C489" s="95" t="n">
        <v>112135</v>
      </c>
      <c r="D489" s="95" t="n">
        <v>8211</v>
      </c>
      <c r="E489" s="95"/>
      <c r="F489" s="95" t="n">
        <v>13652</v>
      </c>
      <c r="G489" s="96" t="n">
        <f aca="false">(F489/B489)*100</f>
        <v>11.3439582537018</v>
      </c>
      <c r="H489" s="95" t="n">
        <v>10409</v>
      </c>
      <c r="I489" s="95" t="n">
        <v>3243</v>
      </c>
      <c r="J489" s="95"/>
      <c r="K489" s="95" t="n">
        <v>2348</v>
      </c>
      <c r="L489" s="95" t="n">
        <v>1762</v>
      </c>
      <c r="M489" s="95" t="n">
        <v>585</v>
      </c>
      <c r="N489" s="95"/>
      <c r="O489" s="95" t="n">
        <v>86714</v>
      </c>
    </row>
    <row r="490" customFormat="false" ht="14.25" hidden="false" customHeight="false" outlineLevel="0" collapsed="false">
      <c r="A490" s="90" t="s">
        <v>41</v>
      </c>
      <c r="B490" s="95" t="n">
        <v>124729</v>
      </c>
      <c r="C490" s="95" t="n">
        <v>90807</v>
      </c>
      <c r="D490" s="95" t="n">
        <v>33922</v>
      </c>
      <c r="E490" s="95"/>
      <c r="F490" s="95" t="n">
        <v>25650</v>
      </c>
      <c r="G490" s="96" t="n">
        <f aca="false">(F490/B490)*100</f>
        <v>20.5645840181514</v>
      </c>
      <c r="H490" s="95" t="n">
        <v>12663</v>
      </c>
      <c r="I490" s="95" t="n">
        <v>12987</v>
      </c>
      <c r="J490" s="95"/>
      <c r="K490" s="95" t="n">
        <v>6806</v>
      </c>
      <c r="L490" s="95" t="n">
        <v>2408</v>
      </c>
      <c r="M490" s="95" t="n">
        <v>4398</v>
      </c>
      <c r="N490" s="95"/>
      <c r="O490" s="95" t="n">
        <v>89668</v>
      </c>
    </row>
    <row r="491" customFormat="false" ht="15" hidden="false" customHeight="false" outlineLevel="0" collapsed="false">
      <c r="A491" s="87"/>
      <c r="B491" s="91"/>
      <c r="C491" s="91"/>
      <c r="D491" s="91"/>
      <c r="E491" s="91"/>
      <c r="F491" s="91"/>
      <c r="G491" s="96"/>
      <c r="H491" s="91"/>
      <c r="I491" s="91"/>
      <c r="J491" s="91"/>
      <c r="K491" s="91"/>
      <c r="L491" s="91"/>
      <c r="M491" s="91"/>
      <c r="N491" s="91"/>
      <c r="O491" s="91"/>
    </row>
    <row r="492" customFormat="false" ht="15" hidden="false" customHeight="false" outlineLevel="0" collapsed="false">
      <c r="A492" s="87" t="s">
        <v>29</v>
      </c>
      <c r="B492" s="95" t="n">
        <v>268057</v>
      </c>
      <c r="C492" s="95" t="n">
        <v>237442</v>
      </c>
      <c r="D492" s="95" t="n">
        <v>30615</v>
      </c>
      <c r="E492" s="95"/>
      <c r="F492" s="95" t="n">
        <v>22583</v>
      </c>
      <c r="G492" s="130" t="s">
        <v>36</v>
      </c>
      <c r="H492" s="95" t="n">
        <v>12696</v>
      </c>
      <c r="I492" s="95" t="n">
        <v>9887</v>
      </c>
      <c r="J492" s="95"/>
      <c r="K492" s="95" t="n">
        <v>5807</v>
      </c>
      <c r="L492" s="95" t="n">
        <v>2756</v>
      </c>
      <c r="M492" s="95" t="n">
        <v>3052</v>
      </c>
      <c r="N492" s="95"/>
      <c r="O492" s="95" t="n">
        <v>123705</v>
      </c>
    </row>
    <row r="493" s="5" customFormat="true" ht="14.25" hidden="false" customHeight="false" outlineLevel="0" collapsed="false">
      <c r="A493" s="90" t="s">
        <v>32</v>
      </c>
      <c r="B493" s="92" t="s">
        <v>36</v>
      </c>
      <c r="C493" s="92" t="s">
        <v>36</v>
      </c>
      <c r="D493" s="92" t="s">
        <v>36</v>
      </c>
      <c r="E493" s="101"/>
      <c r="F493" s="96" t="n">
        <f aca="false">(F492/$B$492)*100</f>
        <v>8.42470071663863</v>
      </c>
      <c r="G493" s="92" t="s">
        <v>36</v>
      </c>
      <c r="H493" s="92" t="s">
        <v>36</v>
      </c>
      <c r="I493" s="92" t="s">
        <v>36</v>
      </c>
      <c r="J493" s="101"/>
      <c r="K493" s="96" t="n">
        <f aca="false">(K492/$B$492)*100</f>
        <v>2.16633029542224</v>
      </c>
      <c r="L493" s="92" t="s">
        <v>36</v>
      </c>
      <c r="M493" s="92" t="s">
        <v>36</v>
      </c>
      <c r="N493" s="101"/>
      <c r="O493" s="96" t="n">
        <f aca="false">(O492/$B$492)*100</f>
        <v>46.1487668667485</v>
      </c>
    </row>
    <row r="494" s="97" customFormat="true" ht="14.25" hidden="false" customHeight="false" outlineLevel="0" collapsed="false">
      <c r="A494" s="124" t="s">
        <v>33</v>
      </c>
      <c r="B494" s="93" t="s">
        <v>36</v>
      </c>
      <c r="C494" s="93" t="s">
        <v>36</v>
      </c>
      <c r="D494" s="93" t="s">
        <v>36</v>
      </c>
      <c r="E494" s="98"/>
      <c r="F494" s="125" t="n">
        <v>13.3596689713353</v>
      </c>
      <c r="G494" s="92" t="s">
        <v>36</v>
      </c>
      <c r="H494" s="93" t="s">
        <v>36</v>
      </c>
      <c r="I494" s="93" t="s">
        <v>36</v>
      </c>
      <c r="J494" s="98"/>
      <c r="K494" s="125" t="n">
        <v>24.1318162429335</v>
      </c>
      <c r="L494" s="93" t="s">
        <v>36</v>
      </c>
      <c r="M494" s="93" t="s">
        <v>36</v>
      </c>
      <c r="N494" s="98"/>
      <c r="O494" s="125" t="n">
        <v>4.56699904218859</v>
      </c>
    </row>
    <row r="495" customFormat="false" ht="15" hidden="false" customHeight="false" outlineLevel="0" collapsed="false">
      <c r="A495" s="87"/>
      <c r="B495" s="91"/>
      <c r="C495" s="91"/>
      <c r="D495" s="91"/>
      <c r="E495" s="91"/>
      <c r="F495" s="91"/>
      <c r="G495" s="96"/>
      <c r="H495" s="91"/>
      <c r="I495" s="91"/>
      <c r="J495" s="91"/>
      <c r="K495" s="91"/>
      <c r="L495" s="91"/>
      <c r="M495" s="91"/>
      <c r="N495" s="91"/>
      <c r="O495" s="91"/>
    </row>
    <row r="496" customFormat="false" ht="14.25" hidden="false" customHeight="false" outlineLevel="0" collapsed="false">
      <c r="A496" s="90" t="s">
        <v>38</v>
      </c>
      <c r="B496" s="95" t="n">
        <v>96915</v>
      </c>
      <c r="C496" s="95" t="n">
        <v>91812</v>
      </c>
      <c r="D496" s="95" t="n">
        <v>5103</v>
      </c>
      <c r="E496" s="95"/>
      <c r="F496" s="95" t="n">
        <v>341</v>
      </c>
      <c r="G496" s="96" t="n">
        <f aca="false">(F496/B496)*100</f>
        <v>0.351854718051901</v>
      </c>
      <c r="H496" s="95" t="n">
        <v>341</v>
      </c>
      <c r="I496" s="95" t="s">
        <v>48</v>
      </c>
      <c r="J496" s="95"/>
      <c r="K496" s="95" t="s">
        <v>48</v>
      </c>
      <c r="L496" s="95" t="s">
        <v>48</v>
      </c>
      <c r="M496" s="95" t="s">
        <v>48</v>
      </c>
      <c r="N496" s="95"/>
      <c r="O496" s="95" t="n">
        <v>27719</v>
      </c>
    </row>
    <row r="497" customFormat="false" ht="14.25" hidden="false" customHeight="false" outlineLevel="0" collapsed="false">
      <c r="A497" s="90" t="s">
        <v>39</v>
      </c>
      <c r="B497" s="95" t="n">
        <v>42908</v>
      </c>
      <c r="C497" s="95" t="n">
        <v>40908</v>
      </c>
      <c r="D497" s="95" t="n">
        <v>2000</v>
      </c>
      <c r="E497" s="95"/>
      <c r="F497" s="95" t="n">
        <v>933</v>
      </c>
      <c r="G497" s="96" t="n">
        <f aca="false">(F497/B497)*100</f>
        <v>2.17441968863615</v>
      </c>
      <c r="H497" s="95" t="n">
        <v>652</v>
      </c>
      <c r="I497" s="95" t="n">
        <v>280</v>
      </c>
      <c r="J497" s="95"/>
      <c r="K497" s="95" t="s">
        <v>48</v>
      </c>
      <c r="L497" s="95" t="s">
        <v>48</v>
      </c>
      <c r="M497" s="95" t="s">
        <v>48</v>
      </c>
      <c r="N497" s="95"/>
      <c r="O497" s="95" t="n">
        <v>21150</v>
      </c>
    </row>
    <row r="498" customFormat="false" ht="14.25" hidden="false" customHeight="false" outlineLevel="0" collapsed="false">
      <c r="A498" s="90" t="s">
        <v>40</v>
      </c>
      <c r="B498" s="95" t="n">
        <v>62917</v>
      </c>
      <c r="C498" s="95" t="n">
        <v>58266</v>
      </c>
      <c r="D498" s="95" t="n">
        <v>4651</v>
      </c>
      <c r="E498" s="95"/>
      <c r="F498" s="95" t="n">
        <v>7541</v>
      </c>
      <c r="G498" s="96" t="n">
        <f aca="false">(F498/B498)*100</f>
        <v>11.985631864202</v>
      </c>
      <c r="H498" s="95" t="n">
        <v>5340</v>
      </c>
      <c r="I498" s="95" t="n">
        <v>2201</v>
      </c>
      <c r="J498" s="95"/>
      <c r="K498" s="95" t="n">
        <v>1499</v>
      </c>
      <c r="L498" s="95" t="n">
        <v>1189</v>
      </c>
      <c r="M498" s="95" t="n">
        <v>310</v>
      </c>
      <c r="N498" s="95"/>
      <c r="O498" s="95" t="n">
        <v>37899</v>
      </c>
    </row>
    <row r="499" customFormat="false" ht="14.25" hidden="false" customHeight="false" outlineLevel="0" collapsed="false">
      <c r="A499" s="90" t="s">
        <v>41</v>
      </c>
      <c r="B499" s="95" t="n">
        <v>65317</v>
      </c>
      <c r="C499" s="95" t="n">
        <v>46456</v>
      </c>
      <c r="D499" s="95" t="n">
        <v>18861</v>
      </c>
      <c r="E499" s="95"/>
      <c r="F499" s="95" t="n">
        <v>13768</v>
      </c>
      <c r="G499" s="96" t="n">
        <f aca="false">(F499/B499)*100</f>
        <v>21.0787390725232</v>
      </c>
      <c r="H499" s="95" t="n">
        <v>6362</v>
      </c>
      <c r="I499" s="95" t="n">
        <v>7406</v>
      </c>
      <c r="J499" s="95"/>
      <c r="K499" s="95" t="n">
        <v>4308</v>
      </c>
      <c r="L499" s="95" t="n">
        <v>1567</v>
      </c>
      <c r="M499" s="95" t="n">
        <v>2742</v>
      </c>
      <c r="N499" s="95"/>
      <c r="O499" s="95" t="n">
        <v>36937</v>
      </c>
    </row>
    <row r="500" customFormat="false" ht="15" hidden="false" customHeight="false" outlineLevel="0" collapsed="false">
      <c r="A500" s="87"/>
      <c r="B500" s="91"/>
      <c r="C500" s="91"/>
      <c r="D500" s="91"/>
      <c r="E500" s="91"/>
      <c r="F500" s="91"/>
      <c r="G500" s="96"/>
      <c r="H500" s="91"/>
      <c r="I500" s="91"/>
      <c r="J500" s="91"/>
      <c r="K500" s="91"/>
      <c r="L500" s="91"/>
      <c r="M500" s="91"/>
      <c r="N500" s="91"/>
      <c r="O500" s="91"/>
    </row>
    <row r="501" customFormat="false" ht="15" hidden="false" customHeight="false" outlineLevel="0" collapsed="false">
      <c r="A501" s="87" t="s">
        <v>30</v>
      </c>
      <c r="B501" s="95" t="n">
        <v>244451</v>
      </c>
      <c r="C501" s="95" t="n">
        <v>219205</v>
      </c>
      <c r="D501" s="95" t="n">
        <v>25246</v>
      </c>
      <c r="E501" s="95"/>
      <c r="F501" s="95" t="n">
        <v>20180</v>
      </c>
      <c r="G501" s="130" t="s">
        <v>36</v>
      </c>
      <c r="H501" s="95" t="n">
        <v>13557</v>
      </c>
      <c r="I501" s="95" t="n">
        <v>6623</v>
      </c>
      <c r="J501" s="95"/>
      <c r="K501" s="95" t="n">
        <v>3346</v>
      </c>
      <c r="L501" s="95" t="n">
        <v>1415</v>
      </c>
      <c r="M501" s="95" t="n">
        <v>1931</v>
      </c>
      <c r="N501" s="95"/>
      <c r="O501" s="95" t="n">
        <v>155246</v>
      </c>
    </row>
    <row r="502" s="5" customFormat="true" ht="14.25" hidden="false" customHeight="false" outlineLevel="0" collapsed="false">
      <c r="A502" s="90" t="s">
        <v>32</v>
      </c>
      <c r="B502" s="92" t="s">
        <v>36</v>
      </c>
      <c r="C502" s="92" t="s">
        <v>36</v>
      </c>
      <c r="D502" s="92" t="s">
        <v>36</v>
      </c>
      <c r="E502" s="101"/>
      <c r="F502" s="96" t="n">
        <f aca="false">(F501/$B$501)*100</f>
        <v>8.25523315511084</v>
      </c>
      <c r="G502" s="92" t="s">
        <v>36</v>
      </c>
      <c r="H502" s="92" t="s">
        <v>36</v>
      </c>
      <c r="I502" s="92" t="s">
        <v>36</v>
      </c>
      <c r="J502" s="101"/>
      <c r="K502" s="96" t="n">
        <f aca="false">(K501/$B$501)*100</f>
        <v>1.36878147358775</v>
      </c>
      <c r="L502" s="92" t="s">
        <v>36</v>
      </c>
      <c r="M502" s="92" t="s">
        <v>36</v>
      </c>
      <c r="N502" s="101"/>
      <c r="O502" s="96" t="n">
        <f aca="false">(O501/$B$501)*100</f>
        <v>63.50802410299</v>
      </c>
    </row>
    <row r="503" s="97" customFormat="true" ht="14.25" hidden="false" customHeight="false" outlineLevel="0" collapsed="false">
      <c r="A503" s="124" t="s">
        <v>33</v>
      </c>
      <c r="B503" s="93" t="s">
        <v>36</v>
      </c>
      <c r="C503" s="93" t="s">
        <v>36</v>
      </c>
      <c r="D503" s="93" t="s">
        <v>36</v>
      </c>
      <c r="E503" s="98"/>
      <c r="F503" s="125" t="n">
        <v>11.4638097835988</v>
      </c>
      <c r="G503" s="92" t="s">
        <v>36</v>
      </c>
      <c r="H503" s="93" t="s">
        <v>36</v>
      </c>
      <c r="I503" s="93" t="s">
        <v>36</v>
      </c>
      <c r="J503" s="98"/>
      <c r="K503" s="125" t="n">
        <v>27.9626533821838</v>
      </c>
      <c r="L503" s="93" t="s">
        <v>36</v>
      </c>
      <c r="M503" s="93" t="s">
        <v>36</v>
      </c>
      <c r="N503" s="98"/>
      <c r="O503" s="125" t="n">
        <v>2.91740547197225</v>
      </c>
    </row>
    <row r="504" customFormat="false" ht="15" hidden="false" customHeight="false" outlineLevel="0" collapsed="false">
      <c r="A504" s="87"/>
      <c r="B504" s="91"/>
      <c r="C504" s="91"/>
      <c r="D504" s="91"/>
      <c r="E504" s="91"/>
      <c r="F504" s="91"/>
      <c r="G504" s="96"/>
      <c r="H504" s="91"/>
      <c r="I504" s="91"/>
      <c r="J504" s="91"/>
      <c r="K504" s="91"/>
      <c r="L504" s="91"/>
      <c r="M504" s="91"/>
      <c r="N504" s="91"/>
      <c r="O504" s="91"/>
    </row>
    <row r="505" customFormat="false" ht="14.25" hidden="false" customHeight="false" outlineLevel="0" collapsed="false">
      <c r="A505" s="90" t="s">
        <v>38</v>
      </c>
      <c r="B505" s="95" t="n">
        <v>90917</v>
      </c>
      <c r="C505" s="95" t="n">
        <v>85269</v>
      </c>
      <c r="D505" s="95" t="n">
        <v>5648</v>
      </c>
      <c r="E505" s="95"/>
      <c r="F505" s="95" t="n">
        <v>299</v>
      </c>
      <c r="G505" s="96" t="n">
        <f aca="false">(F505/B505)*100</f>
        <v>0.328871388189228</v>
      </c>
      <c r="H505" s="95" t="n">
        <v>299</v>
      </c>
      <c r="I505" s="95" t="s">
        <v>48</v>
      </c>
      <c r="J505" s="95"/>
      <c r="K505" s="95" t="s">
        <v>48</v>
      </c>
      <c r="L505" s="95" t="s">
        <v>48</v>
      </c>
      <c r="M505" s="95" t="s">
        <v>48</v>
      </c>
      <c r="N505" s="95"/>
      <c r="O505" s="95" t="n">
        <v>29582</v>
      </c>
    </row>
    <row r="506" customFormat="false" ht="14.25" hidden="false" customHeight="false" outlineLevel="0" collapsed="false">
      <c r="A506" s="90" t="s">
        <v>39</v>
      </c>
      <c r="B506" s="95" t="n">
        <v>36693</v>
      </c>
      <c r="C506" s="95" t="n">
        <v>35715</v>
      </c>
      <c r="D506" s="95" t="n">
        <v>977</v>
      </c>
      <c r="E506" s="95"/>
      <c r="F506" s="95" t="n">
        <v>1887</v>
      </c>
      <c r="G506" s="96" t="n">
        <f aca="false">(F506/B506)*100</f>
        <v>5.14267026408307</v>
      </c>
      <c r="H506" s="95" t="n">
        <v>1887</v>
      </c>
      <c r="I506" s="95" t="s">
        <v>48</v>
      </c>
      <c r="J506" s="95"/>
      <c r="K506" s="95" t="s">
        <v>48</v>
      </c>
      <c r="L506" s="95" t="s">
        <v>48</v>
      </c>
      <c r="M506" s="95" t="s">
        <v>48</v>
      </c>
      <c r="N506" s="95"/>
      <c r="O506" s="95" t="n">
        <v>24118</v>
      </c>
    </row>
    <row r="507" customFormat="false" ht="14.25" hidden="false" customHeight="false" outlineLevel="0" collapsed="false">
      <c r="A507" s="90" t="s">
        <v>40</v>
      </c>
      <c r="B507" s="95" t="n">
        <v>57429</v>
      </c>
      <c r="C507" s="95" t="n">
        <v>53869</v>
      </c>
      <c r="D507" s="95" t="n">
        <v>3560</v>
      </c>
      <c r="E507" s="95"/>
      <c r="F507" s="95" t="n">
        <v>6112</v>
      </c>
      <c r="G507" s="96" t="n">
        <f aca="false">(F507/B507)*100</f>
        <v>10.6427066464678</v>
      </c>
      <c r="H507" s="95" t="n">
        <v>5069</v>
      </c>
      <c r="I507" s="95" t="n">
        <v>1043</v>
      </c>
      <c r="J507" s="95"/>
      <c r="K507" s="95" t="n">
        <v>848</v>
      </c>
      <c r="L507" s="95" t="n">
        <v>573</v>
      </c>
      <c r="M507" s="95" t="n">
        <v>275</v>
      </c>
      <c r="N507" s="95"/>
      <c r="O507" s="95" t="n">
        <v>48815</v>
      </c>
    </row>
    <row r="508" customFormat="false" ht="14.25" hidden="false" customHeight="false" outlineLevel="0" collapsed="false">
      <c r="A508" s="90" t="s">
        <v>41</v>
      </c>
      <c r="B508" s="95" t="n">
        <v>59413</v>
      </c>
      <c r="C508" s="95" t="n">
        <v>44351</v>
      </c>
      <c r="D508" s="95" t="n">
        <v>15061</v>
      </c>
      <c r="E508" s="95"/>
      <c r="F508" s="95" t="n">
        <v>11882</v>
      </c>
      <c r="G508" s="96" t="n">
        <f aca="false">(F508/B508)*100</f>
        <v>19.9989901200074</v>
      </c>
      <c r="H508" s="95" t="n">
        <v>6301</v>
      </c>
      <c r="I508" s="95" t="n">
        <v>5581</v>
      </c>
      <c r="J508" s="95"/>
      <c r="K508" s="95" t="n">
        <v>2498</v>
      </c>
      <c r="L508" s="95" t="n">
        <v>841</v>
      </c>
      <c r="M508" s="95" t="n">
        <v>1656</v>
      </c>
      <c r="N508" s="95"/>
      <c r="O508" s="95" t="n">
        <v>52731</v>
      </c>
    </row>
    <row r="509" customFormat="false" ht="14.25" hidden="false" customHeight="false" outlineLevel="0" collapsed="false">
      <c r="A509" s="131"/>
      <c r="B509" s="108"/>
      <c r="C509" s="108"/>
      <c r="D509" s="108"/>
      <c r="E509" s="108"/>
      <c r="F509" s="108"/>
      <c r="G509" s="132"/>
      <c r="H509" s="108"/>
      <c r="I509" s="108"/>
      <c r="J509" s="108"/>
      <c r="K509" s="108"/>
      <c r="L509" s="108"/>
      <c r="M509" s="108"/>
      <c r="N509" s="108"/>
      <c r="O509" s="108"/>
    </row>
    <row r="510" customFormat="false" ht="14.25" hidden="false" customHeight="false" outlineLevel="0" collapsed="false">
      <c r="A510" s="133" t="s">
        <v>58</v>
      </c>
    </row>
    <row r="511" customFormat="false" ht="14.25" hidden="false" customHeight="false" outlineLevel="0" collapsed="false">
      <c r="A511" s="133" t="s">
        <v>59</v>
      </c>
    </row>
    <row r="512" customFormat="false" ht="14.25" hidden="false" customHeight="false" outlineLevel="0" collapsed="false">
      <c r="A512" s="133" t="s">
        <v>61</v>
      </c>
    </row>
    <row r="513" customFormat="false" ht="14.25" hidden="false" customHeight="false" outlineLevel="0" collapsed="false">
      <c r="A513" s="68" t="s">
        <v>62</v>
      </c>
    </row>
    <row r="514" customFormat="false" ht="14.25" hidden="false" customHeight="false" outlineLevel="0" collapsed="false">
      <c r="A514" s="68" t="s">
        <v>63</v>
      </c>
    </row>
  </sheetData>
  <mergeCells count="111">
    <mergeCell ref="A7:O7"/>
    <mergeCell ref="A9:C9"/>
    <mergeCell ref="A10:A11"/>
    <mergeCell ref="B10:D10"/>
    <mergeCell ref="F10:I10"/>
    <mergeCell ref="K10:M10"/>
    <mergeCell ref="A13:O13"/>
    <mergeCell ref="A42:O42"/>
    <mergeCell ref="A43:O43"/>
    <mergeCell ref="A45:O45"/>
    <mergeCell ref="A46:A47"/>
    <mergeCell ref="B46:D46"/>
    <mergeCell ref="F46:I46"/>
    <mergeCell ref="K46:M46"/>
    <mergeCell ref="A49:O49"/>
    <mergeCell ref="A78:O78"/>
    <mergeCell ref="A79:O79"/>
    <mergeCell ref="A81:O81"/>
    <mergeCell ref="A82:A83"/>
    <mergeCell ref="B82:D82"/>
    <mergeCell ref="F82:I82"/>
    <mergeCell ref="K82:M82"/>
    <mergeCell ref="A85:O85"/>
    <mergeCell ref="A114:O114"/>
    <mergeCell ref="A115:O115"/>
    <mergeCell ref="A117:O117"/>
    <mergeCell ref="A118:A119"/>
    <mergeCell ref="B118:D118"/>
    <mergeCell ref="F118:I118"/>
    <mergeCell ref="K118:M118"/>
    <mergeCell ref="A121:O121"/>
    <mergeCell ref="A150:O150"/>
    <mergeCell ref="A151:O151"/>
    <mergeCell ref="A153:O153"/>
    <mergeCell ref="A154:A155"/>
    <mergeCell ref="B154:D154"/>
    <mergeCell ref="F154:I154"/>
    <mergeCell ref="K154:M154"/>
    <mergeCell ref="A157:O157"/>
    <mergeCell ref="A186:O186"/>
    <mergeCell ref="A187:O187"/>
    <mergeCell ref="A189:O189"/>
    <mergeCell ref="A190:A191"/>
    <mergeCell ref="B190:D190"/>
    <mergeCell ref="F190:I190"/>
    <mergeCell ref="K190:M190"/>
    <mergeCell ref="A193:O193"/>
    <mergeCell ref="A222:O222"/>
    <mergeCell ref="A223:O223"/>
    <mergeCell ref="A225:O225"/>
    <mergeCell ref="A226:A227"/>
    <mergeCell ref="B226:D226"/>
    <mergeCell ref="F226:I226"/>
    <mergeCell ref="K226:M226"/>
    <mergeCell ref="A229:O229"/>
    <mergeCell ref="A258:O258"/>
    <mergeCell ref="A259:O259"/>
    <mergeCell ref="A261:O261"/>
    <mergeCell ref="A262:A263"/>
    <mergeCell ref="B262:D262"/>
    <mergeCell ref="F262:I262"/>
    <mergeCell ref="K262:M262"/>
    <mergeCell ref="A265:O265"/>
    <mergeCell ref="A294:O294"/>
    <mergeCell ref="A295:O295"/>
    <mergeCell ref="A297:O297"/>
    <mergeCell ref="A298:A299"/>
    <mergeCell ref="B298:D298"/>
    <mergeCell ref="F298:I298"/>
    <mergeCell ref="K298:M298"/>
    <mergeCell ref="A301:O301"/>
    <mergeCell ref="A330:O330"/>
    <mergeCell ref="A331:O331"/>
    <mergeCell ref="A333:O333"/>
    <mergeCell ref="A334:A335"/>
    <mergeCell ref="B334:D334"/>
    <mergeCell ref="F334:I334"/>
    <mergeCell ref="K334:M334"/>
    <mergeCell ref="A337:O337"/>
    <mergeCell ref="A366:O366"/>
    <mergeCell ref="A367:O367"/>
    <mergeCell ref="A369:O369"/>
    <mergeCell ref="A370:A371"/>
    <mergeCell ref="B370:D370"/>
    <mergeCell ref="F370:I370"/>
    <mergeCell ref="K370:M370"/>
    <mergeCell ref="A373:O373"/>
    <mergeCell ref="A402:O402"/>
    <mergeCell ref="A403:O403"/>
    <mergeCell ref="A405:O405"/>
    <mergeCell ref="A406:A407"/>
    <mergeCell ref="B406:D406"/>
    <mergeCell ref="F406:I406"/>
    <mergeCell ref="K406:M406"/>
    <mergeCell ref="A409:O409"/>
    <mergeCell ref="A438:O438"/>
    <mergeCell ref="A439:O439"/>
    <mergeCell ref="A441:O441"/>
    <mergeCell ref="A442:A443"/>
    <mergeCell ref="B442:D442"/>
    <mergeCell ref="F442:I442"/>
    <mergeCell ref="K442:M442"/>
    <mergeCell ref="A445:O445"/>
    <mergeCell ref="A474:O474"/>
    <mergeCell ref="A475:O475"/>
    <mergeCell ref="A477:O477"/>
    <mergeCell ref="A478:A479"/>
    <mergeCell ref="B478:D478"/>
    <mergeCell ref="F478:I478"/>
    <mergeCell ref="K478:M478"/>
    <mergeCell ref="A481:O481"/>
  </mergeCells>
  <printOptions headings="false" gridLines="false" gridLinesSet="true" horizontalCentered="true" verticalCentered="true"/>
  <pageMargins left="1.33888888888889" right="0.7875" top="0.984027777777778" bottom="0.9840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42" man="true" max="16383" min="0"/>
    <brk id="78" man="true" max="16383" min="0"/>
    <brk id="114" man="true" max="16383" min="0"/>
    <brk id="150" man="true" max="16383" min="0"/>
    <brk id="186" man="true" max="16383" min="0"/>
    <brk id="222" man="true" max="16383" min="0"/>
    <brk id="258" man="true" max="16383" min="0"/>
    <brk id="294" man="true" max="16383" min="0"/>
    <brk id="330" man="true" max="16383" min="0"/>
    <brk id="366" man="true" max="16383" min="0"/>
    <brk id="402" man="true" max="16383" min="0"/>
    <brk id="438" man="true" max="16383" min="0"/>
    <brk id="47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13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125" activeCellId="0" sqref="J12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34" width="22.7"/>
    <col collapsed="false" customWidth="true" hidden="false" outlineLevel="0" max="3" min="2" style="99" width="12.56"/>
    <col collapsed="false" customWidth="true" hidden="false" outlineLevel="0" max="5" min="4" style="99" width="13.14"/>
    <col collapsed="false" customWidth="true" hidden="false" outlineLevel="0" max="6" min="6" style="99" width="16.56"/>
    <col collapsed="false" customWidth="true" hidden="false" outlineLevel="0" max="7" min="7" style="99" width="19.28"/>
    <col collapsed="false" customWidth="true" hidden="false" outlineLevel="0" max="8" min="8" style="99" width="14.14"/>
    <col collapsed="false" customWidth="false" hidden="false" outlineLevel="0" max="10" min="9" style="99" width="11.42"/>
    <col collapsed="false" customWidth="false" hidden="false" outlineLevel="0" max="257" min="11" style="5" width="11.42"/>
  </cols>
  <sheetData>
    <row r="5" s="137" customFormat="true" ht="15.75" hidden="false" customHeight="true" outlineLevel="0" collapsed="false">
      <c r="A5" s="135"/>
      <c r="B5" s="135"/>
      <c r="C5" s="135"/>
      <c r="D5" s="135"/>
      <c r="E5" s="135"/>
      <c r="F5" s="135"/>
      <c r="G5" s="135"/>
      <c r="H5" s="135"/>
      <c r="I5" s="136"/>
      <c r="J5" s="136"/>
    </row>
    <row r="6" s="137" customFormat="true" ht="32.25" hidden="false" customHeight="true" outlineLevel="0" collapsed="false">
      <c r="A6" s="138" t="s">
        <v>89</v>
      </c>
      <c r="B6" s="138"/>
      <c r="C6" s="138"/>
      <c r="D6" s="138"/>
      <c r="E6" s="138"/>
      <c r="F6" s="138"/>
      <c r="G6" s="138"/>
      <c r="H6" s="138"/>
      <c r="I6" s="138"/>
      <c r="J6" s="136"/>
    </row>
    <row r="7" s="137" customFormat="true" ht="15" hidden="false" customHeight="false" outlineLevel="0" collapsed="false">
      <c r="A7" s="139" t="s">
        <v>25</v>
      </c>
      <c r="B7" s="140"/>
      <c r="C7" s="140"/>
      <c r="D7" s="140"/>
      <c r="E7" s="140"/>
      <c r="F7" s="140"/>
      <c r="G7" s="140"/>
      <c r="I7" s="136"/>
      <c r="J7" s="136"/>
    </row>
    <row r="8" s="137" customFormat="true" ht="15.75" hidden="false" customHeight="true" outlineLevel="0" collapsed="false">
      <c r="A8" s="14" t="s">
        <v>1</v>
      </c>
      <c r="B8" s="14"/>
      <c r="C8" s="14"/>
      <c r="D8" s="141"/>
      <c r="E8" s="141"/>
      <c r="F8" s="141"/>
      <c r="G8" s="141"/>
      <c r="I8" s="136"/>
      <c r="J8" s="136"/>
    </row>
    <row r="9" s="74" customFormat="true" ht="23.25" hidden="false" customHeight="true" outlineLevel="0" collapsed="false">
      <c r="A9" s="142" t="s">
        <v>90</v>
      </c>
      <c r="B9" s="143" t="s">
        <v>28</v>
      </c>
      <c r="C9" s="143" t="s">
        <v>91</v>
      </c>
      <c r="D9" s="143"/>
      <c r="E9" s="143"/>
      <c r="F9" s="143"/>
      <c r="G9" s="143"/>
      <c r="H9" s="143"/>
      <c r="I9" s="81"/>
      <c r="J9" s="81"/>
    </row>
    <row r="10" s="74" customFormat="true" ht="45" hidden="false" customHeight="true" outlineLevel="0" collapsed="false">
      <c r="A10" s="142"/>
      <c r="B10" s="143"/>
      <c r="C10" s="144" t="s">
        <v>92</v>
      </c>
      <c r="D10" s="144" t="s">
        <v>93</v>
      </c>
      <c r="E10" s="144" t="s">
        <v>94</v>
      </c>
      <c r="F10" s="144" t="s">
        <v>95</v>
      </c>
      <c r="G10" s="144" t="s">
        <v>96</v>
      </c>
      <c r="H10" s="144" t="s">
        <v>97</v>
      </c>
      <c r="J10" s="81"/>
    </row>
    <row r="11" s="148" customFormat="true" ht="14.25" hidden="false" customHeight="false" outlineLevel="0" collapsed="false">
      <c r="A11" s="145"/>
      <c r="B11" s="146"/>
      <c r="C11" s="147"/>
      <c r="D11" s="147"/>
      <c r="E11" s="147"/>
      <c r="F11" s="147"/>
      <c r="G11" s="147"/>
      <c r="H11" s="147"/>
      <c r="I11" s="146"/>
      <c r="J11" s="146"/>
    </row>
    <row r="12" customFormat="false" ht="15" hidden="false" customHeight="true" outlineLevel="0" collapsed="false">
      <c r="A12" s="106" t="s">
        <v>25</v>
      </c>
      <c r="B12" s="106"/>
      <c r="C12" s="106"/>
      <c r="D12" s="106"/>
      <c r="E12" s="106"/>
      <c r="F12" s="106"/>
      <c r="G12" s="106"/>
      <c r="H12" s="106"/>
    </row>
    <row r="13" customFormat="false" ht="15" hidden="false" customHeight="false" outlineLevel="0" collapsed="false">
      <c r="A13" s="90"/>
      <c r="B13" s="88"/>
      <c r="C13" s="88"/>
      <c r="D13" s="88"/>
      <c r="E13" s="88"/>
      <c r="F13" s="88"/>
      <c r="G13" s="88"/>
      <c r="H13" s="88"/>
    </row>
    <row r="14" customFormat="false" ht="12.75" hidden="false" customHeight="true" outlineLevel="0" collapsed="false">
      <c r="A14" s="149" t="s">
        <v>28</v>
      </c>
      <c r="B14" s="150" t="n">
        <v>4501237</v>
      </c>
      <c r="C14" s="150" t="n">
        <v>89234</v>
      </c>
      <c r="D14" s="150" t="n">
        <v>14192</v>
      </c>
      <c r="E14" s="150" t="n">
        <v>3942811</v>
      </c>
      <c r="F14" s="150" t="n">
        <v>104667</v>
      </c>
      <c r="G14" s="150" t="n">
        <v>12548</v>
      </c>
      <c r="H14" s="150" t="n">
        <v>337786</v>
      </c>
    </row>
    <row r="15" customFormat="false" ht="12.75" hidden="false" customHeight="true" outlineLevel="0" collapsed="false">
      <c r="A15" s="149"/>
      <c r="B15" s="150"/>
      <c r="C15" s="150"/>
      <c r="D15" s="150"/>
      <c r="E15" s="150"/>
      <c r="F15" s="150"/>
      <c r="G15" s="150"/>
      <c r="H15" s="150"/>
    </row>
    <row r="16" customFormat="false" ht="15" hidden="false" customHeight="true" outlineLevel="0" collapsed="false">
      <c r="A16" s="149" t="s">
        <v>29</v>
      </c>
      <c r="B16" s="150" t="n">
        <v>2329703</v>
      </c>
      <c r="C16" s="150" t="n">
        <v>58523</v>
      </c>
      <c r="D16" s="150" t="n">
        <v>9713</v>
      </c>
      <c r="E16" s="150" t="n">
        <v>2029363</v>
      </c>
      <c r="F16" s="150" t="n">
        <v>28226</v>
      </c>
      <c r="G16" s="150" t="n">
        <v>8449</v>
      </c>
      <c r="H16" s="150" t="n">
        <v>195429</v>
      </c>
    </row>
    <row r="17" customFormat="false" ht="15" hidden="false" customHeight="true" outlineLevel="0" collapsed="false">
      <c r="A17" s="149" t="s">
        <v>30</v>
      </c>
      <c r="B17" s="150" t="n">
        <v>2171534</v>
      </c>
      <c r="C17" s="150" t="n">
        <v>30711</v>
      </c>
      <c r="D17" s="150" t="n">
        <v>4479</v>
      </c>
      <c r="E17" s="150" t="n">
        <v>1913448</v>
      </c>
      <c r="F17" s="150" t="n">
        <v>76441</v>
      </c>
      <c r="G17" s="150" t="n">
        <v>4099</v>
      </c>
      <c r="H17" s="150" t="n">
        <v>142357</v>
      </c>
    </row>
    <row r="18" customFormat="false" ht="14.25" hidden="false" customHeight="false" outlineLevel="0" collapsed="false">
      <c r="A18" s="149"/>
      <c r="B18" s="150"/>
      <c r="C18" s="150"/>
      <c r="D18" s="150"/>
      <c r="E18" s="150"/>
      <c r="F18" s="150"/>
      <c r="G18" s="150"/>
      <c r="H18" s="150"/>
    </row>
    <row r="19" customFormat="false" ht="15" hidden="false" customHeight="true" outlineLevel="0" collapsed="false">
      <c r="A19" s="151" t="s">
        <v>42</v>
      </c>
      <c r="B19" s="151"/>
      <c r="C19" s="151"/>
      <c r="D19" s="151"/>
      <c r="E19" s="151"/>
      <c r="F19" s="151"/>
      <c r="G19" s="151"/>
      <c r="H19" s="151"/>
    </row>
    <row r="20" customFormat="false" ht="14.25" hidden="false" customHeight="false" outlineLevel="0" collapsed="false">
      <c r="A20" s="149"/>
      <c r="B20" s="150"/>
      <c r="C20" s="150"/>
      <c r="D20" s="150"/>
      <c r="E20" s="150"/>
      <c r="F20" s="150"/>
      <c r="G20" s="150"/>
      <c r="H20" s="150"/>
    </row>
    <row r="21" customFormat="false" ht="12.75" hidden="false" customHeight="true" outlineLevel="0" collapsed="false">
      <c r="A21" s="149" t="s">
        <v>28</v>
      </c>
      <c r="B21" s="150" t="n">
        <v>682364</v>
      </c>
      <c r="C21" s="150" t="n">
        <v>13897</v>
      </c>
      <c r="D21" s="150" t="n">
        <v>1640</v>
      </c>
      <c r="E21" s="150" t="n">
        <v>610683</v>
      </c>
      <c r="F21" s="150" t="n">
        <v>8800</v>
      </c>
      <c r="G21" s="150" t="n">
        <v>634</v>
      </c>
      <c r="H21" s="150" t="n">
        <v>46708</v>
      </c>
    </row>
    <row r="22" customFormat="false" ht="12.75" hidden="false" customHeight="true" outlineLevel="0" collapsed="false">
      <c r="A22" s="149"/>
      <c r="B22" s="150"/>
      <c r="C22" s="150"/>
      <c r="D22" s="150"/>
      <c r="E22" s="150"/>
      <c r="F22" s="150"/>
      <c r="G22" s="150"/>
      <c r="H22" s="150"/>
    </row>
    <row r="23" customFormat="false" ht="15" hidden="false" customHeight="true" outlineLevel="0" collapsed="false">
      <c r="A23" s="149" t="s">
        <v>29</v>
      </c>
      <c r="B23" s="150" t="n">
        <v>346502</v>
      </c>
      <c r="C23" s="150" t="n">
        <v>8527</v>
      </c>
      <c r="D23" s="150" t="n">
        <v>1281</v>
      </c>
      <c r="E23" s="150" t="n">
        <v>305464</v>
      </c>
      <c r="F23" s="150" t="n">
        <v>1060</v>
      </c>
      <c r="G23" s="150" t="n">
        <v>634</v>
      </c>
      <c r="H23" s="150" t="n">
        <v>29536</v>
      </c>
    </row>
    <row r="24" customFormat="false" ht="15" hidden="false" customHeight="true" outlineLevel="0" collapsed="false">
      <c r="A24" s="149" t="s">
        <v>30</v>
      </c>
      <c r="B24" s="150" t="n">
        <v>335862</v>
      </c>
      <c r="C24" s="150" t="n">
        <v>5371</v>
      </c>
      <c r="D24" s="150" t="n">
        <v>359</v>
      </c>
      <c r="E24" s="150" t="n">
        <v>305220</v>
      </c>
      <c r="F24" s="150" t="n">
        <v>7740</v>
      </c>
      <c r="G24" s="126" t="s">
        <v>48</v>
      </c>
      <c r="H24" s="150" t="n">
        <v>17173</v>
      </c>
    </row>
    <row r="25" customFormat="false" ht="14.25" hidden="false" customHeight="false" outlineLevel="0" collapsed="false">
      <c r="A25" s="149"/>
      <c r="B25" s="150"/>
      <c r="C25" s="150"/>
      <c r="D25" s="150"/>
      <c r="E25" s="150"/>
      <c r="F25" s="150"/>
      <c r="G25" s="150"/>
      <c r="H25" s="150"/>
    </row>
    <row r="26" customFormat="false" ht="15" hidden="false" customHeight="true" outlineLevel="0" collapsed="false">
      <c r="A26" s="151" t="s">
        <v>43</v>
      </c>
      <c r="B26" s="151"/>
      <c r="C26" s="151"/>
      <c r="D26" s="151"/>
      <c r="E26" s="151"/>
      <c r="F26" s="151"/>
      <c r="G26" s="151"/>
      <c r="H26" s="151"/>
    </row>
    <row r="27" customFormat="false" ht="14.25" hidden="false" customHeight="false" outlineLevel="0" collapsed="false">
      <c r="A27" s="149"/>
      <c r="B27" s="150"/>
      <c r="C27" s="150"/>
      <c r="D27" s="150"/>
      <c r="E27" s="150"/>
      <c r="F27" s="150"/>
      <c r="G27" s="150"/>
      <c r="H27" s="150"/>
    </row>
    <row r="28" customFormat="false" ht="12.75" hidden="false" customHeight="true" outlineLevel="0" collapsed="false">
      <c r="A28" s="149" t="s">
        <v>28</v>
      </c>
      <c r="B28" s="150" t="n">
        <v>430554</v>
      </c>
      <c r="C28" s="150" t="n">
        <v>10716</v>
      </c>
      <c r="D28" s="150" t="n">
        <v>1955</v>
      </c>
      <c r="E28" s="150" t="n">
        <v>353713</v>
      </c>
      <c r="F28" s="150" t="n">
        <v>7723</v>
      </c>
      <c r="G28" s="150" t="n">
        <v>2273</v>
      </c>
      <c r="H28" s="150" t="n">
        <v>54174</v>
      </c>
    </row>
    <row r="29" customFormat="false" ht="12.7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0"/>
    </row>
    <row r="30" customFormat="false" ht="15" hidden="false" customHeight="true" outlineLevel="0" collapsed="false">
      <c r="A30" s="149" t="s">
        <v>29</v>
      </c>
      <c r="B30" s="150" t="n">
        <v>220921</v>
      </c>
      <c r="C30" s="150" t="n">
        <v>5103</v>
      </c>
      <c r="D30" s="150" t="n">
        <v>861</v>
      </c>
      <c r="E30" s="150" t="n">
        <v>183547</v>
      </c>
      <c r="F30" s="150" t="n">
        <v>1824</v>
      </c>
      <c r="G30" s="150" t="n">
        <v>1437</v>
      </c>
      <c r="H30" s="150" t="n">
        <v>28149</v>
      </c>
    </row>
    <row r="31" customFormat="false" ht="15" hidden="false" customHeight="true" outlineLevel="0" collapsed="false">
      <c r="A31" s="149" t="s">
        <v>30</v>
      </c>
      <c r="B31" s="150" t="n">
        <v>209633</v>
      </c>
      <c r="C31" s="150" t="n">
        <v>5613</v>
      </c>
      <c r="D31" s="150" t="n">
        <v>1094</v>
      </c>
      <c r="E31" s="150" t="n">
        <v>170166</v>
      </c>
      <c r="F31" s="150" t="n">
        <v>5899</v>
      </c>
      <c r="G31" s="150" t="n">
        <v>836</v>
      </c>
      <c r="H31" s="150" t="n">
        <v>26025</v>
      </c>
    </row>
    <row r="32" customFormat="false" ht="14.25" hidden="false" customHeight="false" outlineLevel="0" collapsed="false">
      <c r="A32" s="149"/>
      <c r="B32" s="150"/>
      <c r="C32" s="150"/>
      <c r="D32" s="150"/>
      <c r="E32" s="150"/>
      <c r="F32" s="150"/>
      <c r="G32" s="150"/>
      <c r="H32" s="150"/>
    </row>
    <row r="33" customFormat="false" ht="15" hidden="false" customHeight="true" outlineLevel="0" collapsed="false">
      <c r="A33" s="151" t="s">
        <v>45</v>
      </c>
      <c r="B33" s="151"/>
      <c r="C33" s="151"/>
      <c r="D33" s="151"/>
      <c r="E33" s="151"/>
      <c r="F33" s="151"/>
      <c r="G33" s="151"/>
      <c r="H33" s="151"/>
    </row>
    <row r="34" customFormat="false" ht="14.25" hidden="false" customHeight="false" outlineLevel="0" collapsed="false">
      <c r="A34" s="149"/>
      <c r="B34" s="150"/>
      <c r="C34" s="150"/>
      <c r="D34" s="150"/>
      <c r="E34" s="150"/>
      <c r="F34" s="150"/>
      <c r="G34" s="150"/>
      <c r="H34" s="150"/>
    </row>
    <row r="35" customFormat="false" ht="12.75" hidden="false" customHeight="true" outlineLevel="0" collapsed="false">
      <c r="A35" s="149" t="s">
        <v>28</v>
      </c>
      <c r="B35" s="150" t="n">
        <v>1629638</v>
      </c>
      <c r="C35" s="150" t="n">
        <v>17847</v>
      </c>
      <c r="D35" s="150" t="n">
        <v>3470</v>
      </c>
      <c r="E35" s="150" t="n">
        <v>1453080</v>
      </c>
      <c r="F35" s="150" t="n">
        <v>42384</v>
      </c>
      <c r="G35" s="150" t="n">
        <v>4055</v>
      </c>
      <c r="H35" s="150" t="n">
        <v>108802</v>
      </c>
    </row>
    <row r="36" customFormat="false" ht="12.75" hidden="false" customHeight="true" outlineLevel="0" collapsed="false">
      <c r="A36" s="149"/>
      <c r="B36" s="150"/>
      <c r="C36" s="150"/>
      <c r="D36" s="150"/>
      <c r="E36" s="150"/>
      <c r="F36" s="150"/>
      <c r="G36" s="150"/>
      <c r="H36" s="150"/>
    </row>
    <row r="37" customFormat="false" ht="15" hidden="false" customHeight="true" outlineLevel="0" collapsed="false">
      <c r="A37" s="149" t="s">
        <v>29</v>
      </c>
      <c r="B37" s="150" t="n">
        <v>841275</v>
      </c>
      <c r="C37" s="150" t="n">
        <v>12414</v>
      </c>
      <c r="D37" s="152" t="n">
        <v>1404</v>
      </c>
      <c r="E37" s="150" t="n">
        <v>748062</v>
      </c>
      <c r="F37" s="150" t="n">
        <v>12986</v>
      </c>
      <c r="G37" s="150" t="n">
        <v>2476</v>
      </c>
      <c r="H37" s="150" t="n">
        <v>63932</v>
      </c>
    </row>
    <row r="38" customFormat="false" ht="15" hidden="false" customHeight="true" outlineLevel="0" collapsed="false">
      <c r="A38" s="149" t="s">
        <v>30</v>
      </c>
      <c r="B38" s="150" t="n">
        <v>788363</v>
      </c>
      <c r="C38" s="150" t="n">
        <v>5433</v>
      </c>
      <c r="D38" s="150" t="n">
        <v>2066</v>
      </c>
      <c r="E38" s="150" t="n">
        <v>705018</v>
      </c>
      <c r="F38" s="150" t="n">
        <v>29397</v>
      </c>
      <c r="G38" s="150" t="n">
        <v>1579</v>
      </c>
      <c r="H38" s="150" t="n">
        <v>44870</v>
      </c>
    </row>
    <row r="39" customFormat="false" ht="14.25" hidden="false" customHeight="false" outlineLevel="0" collapsed="false">
      <c r="A39" s="153"/>
      <c r="B39" s="128"/>
      <c r="C39" s="128"/>
      <c r="D39" s="128"/>
      <c r="E39" s="128"/>
      <c r="F39" s="128"/>
      <c r="G39" s="128"/>
      <c r="H39" s="128"/>
    </row>
    <row r="40" s="137" customFormat="true" ht="15.75" hidden="false" customHeight="true" outlineLevel="0" collapsed="false">
      <c r="A40" s="135"/>
      <c r="B40" s="135"/>
      <c r="C40" s="135"/>
      <c r="D40" s="135"/>
      <c r="E40" s="135"/>
      <c r="F40" s="135"/>
      <c r="G40" s="135"/>
      <c r="H40" s="135"/>
      <c r="I40" s="136"/>
      <c r="J40" s="136"/>
    </row>
    <row r="41" s="137" customFormat="true" ht="31.5" hidden="false" customHeight="true" outlineLevel="0" collapsed="false">
      <c r="A41" s="138" t="s">
        <v>89</v>
      </c>
      <c r="B41" s="138"/>
      <c r="C41" s="138"/>
      <c r="D41" s="138"/>
      <c r="E41" s="138"/>
      <c r="F41" s="138"/>
      <c r="G41" s="138"/>
      <c r="I41" s="136"/>
      <c r="J41" s="136"/>
    </row>
    <row r="42" s="137" customFormat="true" ht="15" hidden="false" customHeight="false" outlineLevel="0" collapsed="false">
      <c r="A42" s="139" t="s">
        <v>25</v>
      </c>
      <c r="B42" s="140"/>
      <c r="C42" s="140"/>
      <c r="D42" s="140"/>
      <c r="E42" s="140"/>
      <c r="F42" s="140"/>
      <c r="G42" s="140"/>
      <c r="I42" s="136"/>
      <c r="J42" s="136"/>
    </row>
    <row r="43" s="137" customFormat="true" ht="15.75" hidden="false" customHeight="true" outlineLevel="0" collapsed="false">
      <c r="A43" s="14" t="s">
        <v>86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</row>
    <row r="44" s="74" customFormat="true" ht="23.25" hidden="false" customHeight="true" outlineLevel="0" collapsed="false">
      <c r="A44" s="142" t="s">
        <v>90</v>
      </c>
      <c r="B44" s="143" t="s">
        <v>28</v>
      </c>
      <c r="C44" s="143" t="s">
        <v>91</v>
      </c>
      <c r="D44" s="143"/>
      <c r="E44" s="143"/>
      <c r="F44" s="143"/>
      <c r="G44" s="143"/>
      <c r="H44" s="143"/>
      <c r="I44" s="81"/>
      <c r="J44" s="81"/>
    </row>
    <row r="45" s="74" customFormat="true" ht="45" hidden="false" customHeight="true" outlineLevel="0" collapsed="false">
      <c r="A45" s="142"/>
      <c r="B45" s="143"/>
      <c r="C45" s="144" t="s">
        <v>92</v>
      </c>
      <c r="D45" s="144" t="s">
        <v>93</v>
      </c>
      <c r="E45" s="144" t="s">
        <v>94</v>
      </c>
      <c r="F45" s="144" t="s">
        <v>95</v>
      </c>
      <c r="G45" s="144" t="s">
        <v>96</v>
      </c>
      <c r="H45" s="144" t="s">
        <v>97</v>
      </c>
      <c r="J45" s="81"/>
    </row>
    <row r="46" s="148" customFormat="true" ht="14.25" hidden="false" customHeight="false" outlineLevel="0" collapsed="false">
      <c r="A46" s="145"/>
      <c r="B46" s="146"/>
      <c r="C46" s="147"/>
      <c r="D46" s="147"/>
      <c r="E46" s="147"/>
      <c r="F46" s="147"/>
      <c r="G46" s="147"/>
      <c r="H46" s="147"/>
      <c r="I46" s="146"/>
      <c r="J46" s="146"/>
    </row>
    <row r="47" customFormat="false" ht="15" hidden="false" customHeight="true" outlineLevel="0" collapsed="false">
      <c r="A47" s="106" t="s">
        <v>46</v>
      </c>
      <c r="B47" s="106"/>
      <c r="C47" s="106"/>
      <c r="D47" s="106"/>
      <c r="E47" s="106"/>
      <c r="F47" s="106"/>
      <c r="G47" s="106"/>
      <c r="H47" s="106"/>
    </row>
    <row r="48" customFormat="false" ht="14.25" hidden="false" customHeight="false" outlineLevel="0" collapsed="false">
      <c r="A48" s="153"/>
      <c r="B48" s="128"/>
      <c r="C48" s="128"/>
      <c r="D48" s="128"/>
      <c r="E48" s="128"/>
      <c r="F48" s="128"/>
      <c r="G48" s="128"/>
      <c r="H48" s="128"/>
    </row>
    <row r="49" customFormat="false" ht="12.75" hidden="false" customHeight="true" outlineLevel="0" collapsed="false">
      <c r="A49" s="154" t="s">
        <v>28</v>
      </c>
      <c r="B49" s="155" t="n">
        <v>221994</v>
      </c>
      <c r="C49" s="155" t="n">
        <v>1143</v>
      </c>
      <c r="D49" s="155" t="n">
        <v>470</v>
      </c>
      <c r="E49" s="155" t="n">
        <v>206673</v>
      </c>
      <c r="F49" s="155" t="n">
        <v>5301</v>
      </c>
      <c r="G49" s="155" t="n">
        <v>953</v>
      </c>
      <c r="H49" s="155" t="n">
        <v>7453</v>
      </c>
    </row>
    <row r="50" customFormat="false" ht="12.75" hidden="false" customHeight="true" outlineLevel="0" collapsed="false">
      <c r="A50" s="154"/>
      <c r="B50" s="155"/>
      <c r="C50" s="155"/>
      <c r="D50" s="155"/>
      <c r="E50" s="155"/>
      <c r="F50" s="155"/>
      <c r="G50" s="155"/>
      <c r="H50" s="155"/>
    </row>
    <row r="51" customFormat="false" ht="15" hidden="false" customHeight="true" outlineLevel="0" collapsed="false">
      <c r="A51" s="154" t="s">
        <v>29</v>
      </c>
      <c r="B51" s="155" t="n">
        <v>115568</v>
      </c>
      <c r="C51" s="155" t="n">
        <v>861</v>
      </c>
      <c r="D51" s="155" t="n">
        <v>470</v>
      </c>
      <c r="E51" s="155" t="n">
        <v>108222</v>
      </c>
      <c r="F51" s="155" t="n">
        <v>635</v>
      </c>
      <c r="G51" s="155" t="n">
        <v>718</v>
      </c>
      <c r="H51" s="155" t="n">
        <v>4662</v>
      </c>
    </row>
    <row r="52" customFormat="false" ht="15" hidden="false" customHeight="true" outlineLevel="0" collapsed="false">
      <c r="A52" s="154" t="s">
        <v>30</v>
      </c>
      <c r="B52" s="155" t="n">
        <v>106426</v>
      </c>
      <c r="C52" s="155" t="n">
        <v>282</v>
      </c>
      <c r="D52" s="95" t="s">
        <v>48</v>
      </c>
      <c r="E52" s="155" t="n">
        <v>98451</v>
      </c>
      <c r="F52" s="155" t="n">
        <v>4666</v>
      </c>
      <c r="G52" s="155" t="n">
        <v>235</v>
      </c>
      <c r="H52" s="155" t="n">
        <v>2791</v>
      </c>
    </row>
    <row r="53" customFormat="false" ht="14.25" hidden="false" customHeight="false" outlineLevel="0" collapsed="false">
      <c r="A53" s="154"/>
      <c r="B53" s="155"/>
      <c r="C53" s="155"/>
      <c r="D53" s="155"/>
      <c r="E53" s="155"/>
      <c r="F53" s="155"/>
      <c r="G53" s="155"/>
      <c r="H53" s="155"/>
    </row>
    <row r="54" customFormat="false" ht="15" hidden="false" customHeight="true" outlineLevel="0" collapsed="false">
      <c r="A54" s="156" t="s">
        <v>47</v>
      </c>
      <c r="B54" s="156"/>
      <c r="C54" s="156"/>
      <c r="D54" s="156"/>
      <c r="E54" s="156"/>
      <c r="F54" s="156"/>
      <c r="G54" s="156"/>
      <c r="H54" s="156"/>
    </row>
    <row r="55" customFormat="false" ht="14.25" hidden="false" customHeight="false" outlineLevel="0" collapsed="false">
      <c r="A55" s="154"/>
      <c r="B55" s="155"/>
      <c r="C55" s="155"/>
      <c r="D55" s="155"/>
      <c r="E55" s="155"/>
      <c r="F55" s="155"/>
      <c r="G55" s="155"/>
      <c r="H55" s="155"/>
    </row>
    <row r="56" customFormat="false" ht="12.75" hidden="false" customHeight="true" outlineLevel="0" collapsed="false">
      <c r="A56" s="154" t="s">
        <v>28</v>
      </c>
      <c r="B56" s="155" t="n">
        <v>86685</v>
      </c>
      <c r="C56" s="155" t="n">
        <v>1407</v>
      </c>
      <c r="D56" s="155" t="n">
        <v>184</v>
      </c>
      <c r="E56" s="155" t="n">
        <v>52306</v>
      </c>
      <c r="F56" s="155" t="n">
        <v>2648</v>
      </c>
      <c r="G56" s="155" t="n">
        <v>693</v>
      </c>
      <c r="H56" s="155" t="n">
        <v>29446</v>
      </c>
    </row>
    <row r="57" customFormat="false" ht="12.75" hidden="false" customHeight="true" outlineLevel="0" collapsed="false">
      <c r="A57" s="154"/>
      <c r="B57" s="155"/>
      <c r="C57" s="155"/>
      <c r="D57" s="155"/>
      <c r="E57" s="155"/>
      <c r="F57" s="155"/>
      <c r="G57" s="155"/>
      <c r="H57" s="155"/>
    </row>
    <row r="58" customFormat="false" ht="15" hidden="false" customHeight="true" outlineLevel="0" collapsed="false">
      <c r="A58" s="154" t="s">
        <v>29</v>
      </c>
      <c r="B58" s="155" t="n">
        <v>43361</v>
      </c>
      <c r="C58" s="155" t="n">
        <v>820</v>
      </c>
      <c r="D58" s="155" t="n">
        <v>184</v>
      </c>
      <c r="E58" s="155" t="n">
        <v>26693</v>
      </c>
      <c r="F58" s="155" t="n">
        <v>225</v>
      </c>
      <c r="G58" s="155" t="n">
        <v>307</v>
      </c>
      <c r="H58" s="155" t="n">
        <v>15132</v>
      </c>
    </row>
    <row r="59" customFormat="false" ht="15" hidden="false" customHeight="true" outlineLevel="0" collapsed="false">
      <c r="A59" s="154" t="s">
        <v>30</v>
      </c>
      <c r="B59" s="155" t="n">
        <v>43323</v>
      </c>
      <c r="C59" s="155" t="n">
        <v>587</v>
      </c>
      <c r="D59" s="95" t="s">
        <v>48</v>
      </c>
      <c r="E59" s="155" t="n">
        <v>25613</v>
      </c>
      <c r="F59" s="155" t="n">
        <v>2423</v>
      </c>
      <c r="G59" s="155" t="n">
        <v>386</v>
      </c>
      <c r="H59" s="155" t="n">
        <v>14315</v>
      </c>
    </row>
    <row r="60" customFormat="false" ht="15" hidden="false" customHeight="true" outlineLevel="0" collapsed="false">
      <c r="A60" s="154"/>
      <c r="B60" s="155"/>
      <c r="C60" s="155"/>
      <c r="D60" s="155"/>
      <c r="E60" s="155"/>
      <c r="F60" s="155"/>
      <c r="G60" s="155"/>
      <c r="H60" s="155"/>
    </row>
    <row r="61" customFormat="false" ht="15" hidden="false" customHeight="true" outlineLevel="0" collapsed="false">
      <c r="A61" s="156" t="s">
        <v>49</v>
      </c>
      <c r="B61" s="156"/>
      <c r="C61" s="156"/>
      <c r="D61" s="156"/>
      <c r="E61" s="156"/>
      <c r="F61" s="156"/>
      <c r="G61" s="156"/>
      <c r="H61" s="156"/>
    </row>
    <row r="62" customFormat="false" ht="14.25" hidden="false" customHeight="false" outlineLevel="0" collapsed="false">
      <c r="A62" s="154"/>
      <c r="B62" s="155"/>
      <c r="C62" s="155"/>
      <c r="D62" s="155"/>
      <c r="E62" s="155"/>
      <c r="F62" s="155"/>
      <c r="G62" s="155"/>
      <c r="H62" s="155"/>
    </row>
    <row r="63" customFormat="false" ht="12.75" hidden="false" customHeight="true" outlineLevel="0" collapsed="false">
      <c r="A63" s="154" t="s">
        <v>28</v>
      </c>
      <c r="B63" s="155" t="n">
        <v>80013</v>
      </c>
      <c r="C63" s="155" t="n">
        <v>3011</v>
      </c>
      <c r="D63" s="155" t="n">
        <v>217</v>
      </c>
      <c r="E63" s="155" t="n">
        <v>74592</v>
      </c>
      <c r="F63" s="155" t="n">
        <v>1466</v>
      </c>
      <c r="G63" s="155" t="n">
        <v>122</v>
      </c>
      <c r="H63" s="155" t="n">
        <v>605</v>
      </c>
    </row>
    <row r="64" customFormat="false" ht="12.75" hidden="false" customHeight="true" outlineLevel="0" collapsed="false">
      <c r="A64" s="154"/>
      <c r="B64" s="155"/>
      <c r="C64" s="155"/>
      <c r="D64" s="155"/>
      <c r="E64" s="155"/>
      <c r="F64" s="155"/>
      <c r="G64" s="155"/>
      <c r="H64" s="155"/>
    </row>
    <row r="65" customFormat="false" ht="14.25" hidden="false" customHeight="false" outlineLevel="0" collapsed="false">
      <c r="A65" s="154" t="s">
        <v>29</v>
      </c>
      <c r="B65" s="155" t="n">
        <v>41417</v>
      </c>
      <c r="C65" s="155" t="n">
        <v>2062</v>
      </c>
      <c r="D65" s="155" t="n">
        <v>170</v>
      </c>
      <c r="E65" s="155" t="n">
        <v>38651</v>
      </c>
      <c r="F65" s="155" t="n">
        <v>151</v>
      </c>
      <c r="G65" s="95" t="s">
        <v>48</v>
      </c>
      <c r="H65" s="155" t="n">
        <v>384</v>
      </c>
    </row>
    <row r="66" customFormat="false" ht="12.75" hidden="false" customHeight="true" outlineLevel="0" collapsed="false">
      <c r="A66" s="154" t="s">
        <v>30</v>
      </c>
      <c r="B66" s="155" t="n">
        <v>38596</v>
      </c>
      <c r="C66" s="155" t="n">
        <v>949</v>
      </c>
      <c r="D66" s="155" t="n">
        <v>47</v>
      </c>
      <c r="E66" s="155" t="n">
        <v>35941</v>
      </c>
      <c r="F66" s="155" t="n">
        <v>1315</v>
      </c>
      <c r="G66" s="95" t="n">
        <v>122</v>
      </c>
      <c r="H66" s="155" t="n">
        <v>222</v>
      </c>
    </row>
    <row r="67" customFormat="false" ht="14.25" hidden="false" customHeight="false" outlineLevel="0" collapsed="false">
      <c r="A67" s="154"/>
      <c r="B67" s="155"/>
      <c r="C67" s="155"/>
      <c r="D67" s="155"/>
      <c r="E67" s="155"/>
      <c r="F67" s="155"/>
      <c r="G67" s="155"/>
      <c r="H67" s="155"/>
    </row>
    <row r="68" customFormat="false" ht="15" hidden="false" customHeight="true" outlineLevel="0" collapsed="false">
      <c r="A68" s="156" t="s">
        <v>50</v>
      </c>
      <c r="B68" s="156"/>
      <c r="C68" s="156"/>
      <c r="D68" s="156"/>
      <c r="E68" s="156"/>
      <c r="F68" s="156"/>
      <c r="G68" s="156"/>
      <c r="H68" s="156"/>
    </row>
    <row r="69" customFormat="false" ht="14.25" hidden="false" customHeight="false" outlineLevel="0" collapsed="false">
      <c r="A69" s="154"/>
      <c r="B69" s="155"/>
      <c r="C69" s="155"/>
      <c r="D69" s="155"/>
      <c r="E69" s="155"/>
      <c r="F69" s="155"/>
      <c r="G69" s="155"/>
      <c r="H69" s="155"/>
    </row>
    <row r="70" customFormat="false" ht="12.75" hidden="false" customHeight="true" outlineLevel="0" collapsed="false">
      <c r="A70" s="154" t="s">
        <v>28</v>
      </c>
      <c r="B70" s="155" t="n">
        <v>106788</v>
      </c>
      <c r="C70" s="155" t="n">
        <v>2865</v>
      </c>
      <c r="D70" s="155" t="n">
        <v>920</v>
      </c>
      <c r="E70" s="155" t="n">
        <v>94284</v>
      </c>
      <c r="F70" s="155" t="n">
        <v>3780</v>
      </c>
      <c r="G70" s="155" t="n">
        <v>280</v>
      </c>
      <c r="H70" s="155" t="n">
        <v>4660</v>
      </c>
    </row>
    <row r="71" customFormat="false" ht="12.75" hidden="false" customHeight="true" outlineLevel="0" collapsed="false">
      <c r="A71" s="154"/>
      <c r="B71" s="155"/>
      <c r="C71" s="155"/>
      <c r="D71" s="155"/>
      <c r="E71" s="155"/>
      <c r="F71" s="155"/>
      <c r="G71" s="155"/>
      <c r="H71" s="155"/>
    </row>
    <row r="72" customFormat="false" ht="14.25" hidden="false" customHeight="false" outlineLevel="0" collapsed="false">
      <c r="A72" s="154" t="s">
        <v>29</v>
      </c>
      <c r="B72" s="155" t="n">
        <v>55033</v>
      </c>
      <c r="C72" s="155" t="n">
        <v>1588</v>
      </c>
      <c r="D72" s="155" t="n">
        <v>786</v>
      </c>
      <c r="E72" s="155" t="n">
        <v>48785</v>
      </c>
      <c r="F72" s="155" t="n">
        <v>1335</v>
      </c>
      <c r="G72" s="155" t="n">
        <v>100</v>
      </c>
      <c r="H72" s="155" t="n">
        <v>2438</v>
      </c>
    </row>
    <row r="73" customFormat="false" ht="14.25" hidden="false" customHeight="false" outlineLevel="0" collapsed="false">
      <c r="A73" s="154" t="s">
        <v>30</v>
      </c>
      <c r="B73" s="155" t="n">
        <v>51755</v>
      </c>
      <c r="C73" s="155" t="n">
        <v>1276</v>
      </c>
      <c r="D73" s="155" t="n">
        <v>134</v>
      </c>
      <c r="E73" s="155" t="n">
        <v>45499</v>
      </c>
      <c r="F73" s="155" t="n">
        <v>2445</v>
      </c>
      <c r="G73" s="155" t="n">
        <v>180</v>
      </c>
      <c r="H73" s="155" t="n">
        <v>2222</v>
      </c>
    </row>
    <row r="74" customFormat="false" ht="14.25" hidden="false" customHeight="false" outlineLevel="0" collapsed="false">
      <c r="A74" s="154"/>
      <c r="B74" s="155"/>
      <c r="C74" s="155"/>
      <c r="D74" s="155"/>
      <c r="E74" s="155"/>
      <c r="F74" s="155"/>
      <c r="G74" s="155"/>
      <c r="H74" s="155"/>
    </row>
    <row r="75" s="137" customFormat="true" ht="15.75" hidden="false" customHeight="true" outlineLevel="0" collapsed="false">
      <c r="A75" s="135"/>
      <c r="B75" s="135"/>
      <c r="C75" s="135"/>
      <c r="D75" s="135"/>
      <c r="E75" s="135"/>
      <c r="F75" s="135"/>
      <c r="G75" s="135"/>
      <c r="H75" s="135"/>
      <c r="I75" s="136"/>
      <c r="J75" s="136"/>
    </row>
    <row r="76" s="137" customFormat="true" ht="31.5" hidden="false" customHeight="true" outlineLevel="0" collapsed="false">
      <c r="A76" s="138" t="s">
        <v>89</v>
      </c>
      <c r="B76" s="138"/>
      <c r="C76" s="138"/>
      <c r="D76" s="138"/>
      <c r="E76" s="138"/>
      <c r="F76" s="138"/>
      <c r="G76" s="138"/>
      <c r="I76" s="136"/>
      <c r="J76" s="136"/>
    </row>
    <row r="77" s="137" customFormat="true" ht="15" hidden="false" customHeight="false" outlineLevel="0" collapsed="false">
      <c r="A77" s="139" t="s">
        <v>25</v>
      </c>
      <c r="B77" s="140"/>
      <c r="C77" s="140"/>
      <c r="D77" s="140"/>
      <c r="E77" s="140"/>
      <c r="F77" s="140"/>
      <c r="G77" s="140"/>
      <c r="I77" s="136"/>
      <c r="J77" s="136"/>
    </row>
    <row r="78" s="137" customFormat="true" ht="15.75" hidden="false" customHeight="true" outlineLevel="0" collapsed="false">
      <c r="A78" s="14" t="s">
        <v>86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</row>
    <row r="79" s="74" customFormat="true" ht="23.25" hidden="false" customHeight="true" outlineLevel="0" collapsed="false">
      <c r="A79" s="142" t="s">
        <v>90</v>
      </c>
      <c r="B79" s="143" t="s">
        <v>28</v>
      </c>
      <c r="C79" s="143" t="s">
        <v>91</v>
      </c>
      <c r="D79" s="143"/>
      <c r="E79" s="143"/>
      <c r="F79" s="143"/>
      <c r="G79" s="143"/>
      <c r="H79" s="143"/>
      <c r="I79" s="81"/>
      <c r="J79" s="81"/>
    </row>
    <row r="80" s="74" customFormat="true" ht="45" hidden="false" customHeight="true" outlineLevel="0" collapsed="false">
      <c r="A80" s="142"/>
      <c r="B80" s="143"/>
      <c r="C80" s="144" t="s">
        <v>92</v>
      </c>
      <c r="D80" s="144" t="s">
        <v>93</v>
      </c>
      <c r="E80" s="144" t="s">
        <v>94</v>
      </c>
      <c r="F80" s="144" t="s">
        <v>95</v>
      </c>
      <c r="G80" s="144" t="s">
        <v>96</v>
      </c>
      <c r="H80" s="144" t="s">
        <v>97</v>
      </c>
      <c r="J80" s="81"/>
    </row>
    <row r="81" s="148" customFormat="true" ht="14.25" hidden="false" customHeight="false" outlineLevel="0" collapsed="false">
      <c r="A81" s="145"/>
      <c r="B81" s="146"/>
      <c r="C81" s="147"/>
      <c r="D81" s="147"/>
      <c r="E81" s="147"/>
      <c r="F81" s="147"/>
      <c r="G81" s="147"/>
      <c r="H81" s="147"/>
      <c r="I81" s="146"/>
      <c r="J81" s="146"/>
    </row>
    <row r="82" customFormat="false" ht="15" hidden="false" customHeight="true" outlineLevel="0" collapsed="false">
      <c r="A82" s="106" t="s">
        <v>51</v>
      </c>
      <c r="B82" s="106"/>
      <c r="C82" s="106"/>
      <c r="D82" s="106"/>
      <c r="E82" s="106"/>
      <c r="F82" s="106"/>
      <c r="G82" s="106"/>
      <c r="H82" s="106"/>
    </row>
    <row r="83" customFormat="false" ht="14.25" hidden="false" customHeight="false" outlineLevel="0" collapsed="false">
      <c r="A83" s="153"/>
      <c r="B83" s="128"/>
      <c r="C83" s="128"/>
      <c r="D83" s="128"/>
      <c r="E83" s="128"/>
      <c r="F83" s="128"/>
      <c r="G83" s="128"/>
      <c r="H83" s="128"/>
    </row>
    <row r="84" customFormat="false" ht="12.75" hidden="false" customHeight="true" outlineLevel="0" collapsed="false">
      <c r="A84" s="154" t="s">
        <v>28</v>
      </c>
      <c r="B84" s="155" t="n">
        <v>78554</v>
      </c>
      <c r="C84" s="155" t="n">
        <v>1796</v>
      </c>
      <c r="D84" s="155" t="n">
        <v>383</v>
      </c>
      <c r="E84" s="155" t="n">
        <v>71432</v>
      </c>
      <c r="F84" s="155" t="n">
        <v>1932</v>
      </c>
      <c r="G84" s="155" t="n">
        <v>89</v>
      </c>
      <c r="H84" s="155" t="n">
        <v>2921</v>
      </c>
    </row>
    <row r="85" customFormat="false" ht="12.75" hidden="false" customHeight="true" outlineLevel="0" collapsed="false">
      <c r="A85" s="154"/>
      <c r="B85" s="155"/>
      <c r="C85" s="155"/>
      <c r="D85" s="155"/>
      <c r="E85" s="155"/>
      <c r="F85" s="155"/>
      <c r="G85" s="155"/>
      <c r="H85" s="155"/>
    </row>
    <row r="86" customFormat="false" ht="14.25" hidden="false" customHeight="false" outlineLevel="0" collapsed="false">
      <c r="A86" s="154" t="s">
        <v>29</v>
      </c>
      <c r="B86" s="155" t="n">
        <v>40771</v>
      </c>
      <c r="C86" s="155" t="n">
        <v>1246</v>
      </c>
      <c r="D86" s="155" t="n">
        <v>222</v>
      </c>
      <c r="E86" s="155" t="n">
        <v>37045</v>
      </c>
      <c r="F86" s="155" t="n">
        <v>473</v>
      </c>
      <c r="G86" s="95" t="s">
        <v>48</v>
      </c>
      <c r="H86" s="155" t="n">
        <v>1786</v>
      </c>
    </row>
    <row r="87" customFormat="false" ht="14.25" hidden="false" customHeight="false" outlineLevel="0" collapsed="false">
      <c r="A87" s="154" t="s">
        <v>30</v>
      </c>
      <c r="B87" s="155" t="n">
        <v>37784</v>
      </c>
      <c r="C87" s="155" t="n">
        <v>551</v>
      </c>
      <c r="D87" s="155" t="n">
        <v>161</v>
      </c>
      <c r="E87" s="155" t="n">
        <v>34388</v>
      </c>
      <c r="F87" s="155" t="n">
        <v>1460</v>
      </c>
      <c r="G87" s="155" t="n">
        <v>89</v>
      </c>
      <c r="H87" s="155" t="n">
        <v>1136</v>
      </c>
    </row>
    <row r="88" customFormat="false" ht="14.25" hidden="false" customHeight="false" outlineLevel="0" collapsed="false">
      <c r="A88" s="154"/>
      <c r="B88" s="155"/>
      <c r="C88" s="155"/>
      <c r="D88" s="155"/>
      <c r="E88" s="155"/>
      <c r="F88" s="155"/>
      <c r="G88" s="155"/>
      <c r="H88" s="155"/>
    </row>
    <row r="89" customFormat="false" ht="15" hidden="false" customHeight="true" outlineLevel="0" collapsed="false">
      <c r="A89" s="156" t="s">
        <v>87</v>
      </c>
      <c r="B89" s="156"/>
      <c r="C89" s="156"/>
      <c r="D89" s="156"/>
      <c r="E89" s="156"/>
      <c r="F89" s="156"/>
      <c r="G89" s="156"/>
      <c r="H89" s="156"/>
    </row>
    <row r="90" customFormat="false" ht="14.25" hidden="false" customHeight="false" outlineLevel="0" collapsed="false">
      <c r="A90" s="154"/>
      <c r="B90" s="155"/>
      <c r="C90" s="155"/>
      <c r="D90" s="155"/>
      <c r="E90" s="155"/>
      <c r="F90" s="155"/>
      <c r="G90" s="155"/>
      <c r="H90" s="155"/>
    </row>
    <row r="91" customFormat="false" ht="12.75" hidden="false" customHeight="true" outlineLevel="0" collapsed="false">
      <c r="A91" s="154" t="s">
        <v>28</v>
      </c>
      <c r="B91" s="155" t="n">
        <v>197545</v>
      </c>
      <c r="C91" s="155" t="n">
        <v>8286</v>
      </c>
      <c r="D91" s="157" t="n">
        <v>1051</v>
      </c>
      <c r="E91" s="155" t="n">
        <v>155479</v>
      </c>
      <c r="F91" s="155" t="n">
        <v>3128</v>
      </c>
      <c r="G91" s="155" t="n">
        <v>523</v>
      </c>
      <c r="H91" s="155" t="n">
        <v>29077</v>
      </c>
    </row>
    <row r="92" customFormat="false" ht="12.75" hidden="false" customHeight="true" outlineLevel="0" collapsed="false">
      <c r="A92" s="154"/>
      <c r="B92" s="155"/>
      <c r="C92" s="155"/>
      <c r="D92" s="155"/>
      <c r="E92" s="155"/>
      <c r="F92" s="155"/>
      <c r="G92" s="155"/>
      <c r="H92" s="155"/>
    </row>
    <row r="93" customFormat="false" ht="16.5" hidden="false" customHeight="false" outlineLevel="0" collapsed="false">
      <c r="A93" s="154" t="s">
        <v>29</v>
      </c>
      <c r="B93" s="155" t="n">
        <v>104572</v>
      </c>
      <c r="C93" s="155" t="n">
        <v>5407</v>
      </c>
      <c r="D93" s="157" t="n">
        <v>943</v>
      </c>
      <c r="E93" s="155" t="n">
        <v>80824</v>
      </c>
      <c r="F93" s="155" t="n">
        <v>480</v>
      </c>
      <c r="G93" s="155" t="n">
        <v>184</v>
      </c>
      <c r="H93" s="155" t="n">
        <v>16735</v>
      </c>
    </row>
    <row r="94" customFormat="false" ht="16.5" hidden="false" customHeight="false" outlineLevel="0" collapsed="false">
      <c r="A94" s="154" t="s">
        <v>30</v>
      </c>
      <c r="B94" s="155" t="n">
        <v>92973</v>
      </c>
      <c r="C94" s="155" t="n">
        <v>2880</v>
      </c>
      <c r="D94" s="157" t="n">
        <v>108</v>
      </c>
      <c r="E94" s="155" t="n">
        <v>74656</v>
      </c>
      <c r="F94" s="155" t="n">
        <v>2649</v>
      </c>
      <c r="G94" s="155" t="n">
        <v>338</v>
      </c>
      <c r="H94" s="155" t="n">
        <v>12342</v>
      </c>
    </row>
    <row r="95" customFormat="false" ht="14.25" hidden="false" customHeight="false" outlineLevel="0" collapsed="false">
      <c r="A95" s="154"/>
      <c r="B95" s="155"/>
      <c r="C95" s="155"/>
      <c r="D95" s="155"/>
      <c r="E95" s="155"/>
      <c r="F95" s="155"/>
      <c r="G95" s="155"/>
      <c r="H95" s="155"/>
    </row>
    <row r="96" customFormat="false" ht="15" hidden="false" customHeight="true" outlineLevel="0" collapsed="false">
      <c r="A96" s="156" t="s">
        <v>53</v>
      </c>
      <c r="B96" s="156"/>
      <c r="C96" s="156"/>
      <c r="D96" s="156"/>
      <c r="E96" s="156"/>
      <c r="F96" s="156"/>
      <c r="G96" s="156"/>
      <c r="H96" s="156"/>
    </row>
    <row r="97" customFormat="false" ht="14.25" hidden="false" customHeight="false" outlineLevel="0" collapsed="false">
      <c r="A97" s="154"/>
      <c r="B97" s="155"/>
      <c r="C97" s="155"/>
      <c r="D97" s="155"/>
      <c r="E97" s="155"/>
      <c r="F97" s="155"/>
      <c r="G97" s="155"/>
      <c r="H97" s="155"/>
    </row>
    <row r="98" customFormat="false" ht="12.75" hidden="false" customHeight="true" outlineLevel="0" collapsed="false">
      <c r="A98" s="154" t="s">
        <v>28</v>
      </c>
      <c r="B98" s="155" t="n">
        <v>133907</v>
      </c>
      <c r="C98" s="155" t="n">
        <v>1463</v>
      </c>
      <c r="D98" s="155" t="n">
        <v>1051</v>
      </c>
      <c r="E98" s="155" t="n">
        <v>112890</v>
      </c>
      <c r="F98" s="155" t="n">
        <v>4297</v>
      </c>
      <c r="G98" s="155" t="n">
        <v>162</v>
      </c>
      <c r="H98" s="155" t="n">
        <v>14044</v>
      </c>
    </row>
    <row r="99" customFormat="false" ht="12.75" hidden="false" customHeight="true" outlineLevel="0" collapsed="false">
      <c r="A99" s="154"/>
      <c r="B99" s="155"/>
      <c r="C99" s="155"/>
      <c r="D99" s="155"/>
      <c r="E99" s="155"/>
      <c r="F99" s="155"/>
      <c r="G99" s="155"/>
      <c r="H99" s="155"/>
    </row>
    <row r="100" customFormat="false" ht="14.25" hidden="false" customHeight="false" outlineLevel="0" collapsed="false">
      <c r="A100" s="154" t="s">
        <v>29</v>
      </c>
      <c r="B100" s="155" t="n">
        <v>71305</v>
      </c>
      <c r="C100" s="155" t="n">
        <v>1227</v>
      </c>
      <c r="D100" s="155" t="n">
        <v>708</v>
      </c>
      <c r="E100" s="155" t="n">
        <v>58938</v>
      </c>
      <c r="F100" s="155" t="n">
        <v>795</v>
      </c>
      <c r="G100" s="155" t="n">
        <v>162</v>
      </c>
      <c r="H100" s="155" t="n">
        <v>9474</v>
      </c>
    </row>
    <row r="101" customFormat="false" ht="14.25" hidden="false" customHeight="false" outlineLevel="0" collapsed="false">
      <c r="A101" s="154" t="s">
        <v>30</v>
      </c>
      <c r="B101" s="155" t="n">
        <v>62602</v>
      </c>
      <c r="C101" s="155" t="n">
        <v>236</v>
      </c>
      <c r="D101" s="155" t="n">
        <v>342</v>
      </c>
      <c r="E101" s="155" t="n">
        <v>53952</v>
      </c>
      <c r="F101" s="155" t="n">
        <v>3502</v>
      </c>
      <c r="G101" s="95" t="s">
        <v>48</v>
      </c>
      <c r="H101" s="155" t="n">
        <v>4570</v>
      </c>
    </row>
    <row r="102" customFormat="false" ht="14.25" hidden="false" customHeight="false" outlineLevel="0" collapsed="false">
      <c r="A102" s="154"/>
      <c r="B102" s="155"/>
      <c r="C102" s="155"/>
      <c r="D102" s="155"/>
      <c r="E102" s="155"/>
      <c r="F102" s="155"/>
      <c r="G102" s="155"/>
      <c r="H102" s="155"/>
    </row>
    <row r="103" customFormat="false" ht="15" hidden="false" customHeight="true" outlineLevel="0" collapsed="false">
      <c r="A103" s="156" t="s">
        <v>54</v>
      </c>
      <c r="B103" s="156"/>
      <c r="C103" s="156"/>
      <c r="D103" s="156"/>
      <c r="E103" s="156"/>
      <c r="F103" s="156"/>
      <c r="G103" s="156"/>
      <c r="H103" s="156"/>
    </row>
    <row r="104" customFormat="false" ht="14.25" hidden="false" customHeight="false" outlineLevel="0" collapsed="false">
      <c r="A104" s="154"/>
      <c r="B104" s="155"/>
      <c r="C104" s="155"/>
      <c r="D104" s="155"/>
      <c r="E104" s="155"/>
      <c r="F104" s="155"/>
      <c r="G104" s="155"/>
      <c r="H104" s="155"/>
    </row>
    <row r="105" customFormat="false" ht="12.75" hidden="false" customHeight="true" outlineLevel="0" collapsed="false">
      <c r="A105" s="154" t="s">
        <v>28</v>
      </c>
      <c r="B105" s="155" t="n">
        <v>219248</v>
      </c>
      <c r="C105" s="155" t="n">
        <v>10008</v>
      </c>
      <c r="D105" s="155" t="n">
        <v>936</v>
      </c>
      <c r="E105" s="155" t="n">
        <v>194393</v>
      </c>
      <c r="F105" s="155" t="n">
        <v>3521</v>
      </c>
      <c r="G105" s="155" t="n">
        <v>242</v>
      </c>
      <c r="H105" s="155" t="n">
        <v>10148</v>
      </c>
    </row>
    <row r="106" customFormat="false" ht="12.75" hidden="false" customHeight="true" outlineLevel="0" collapsed="false">
      <c r="A106" s="154"/>
      <c r="B106" s="155"/>
      <c r="C106" s="155"/>
      <c r="D106" s="155"/>
      <c r="E106" s="155"/>
      <c r="F106" s="155"/>
      <c r="G106" s="155"/>
      <c r="H106" s="155"/>
    </row>
    <row r="107" customFormat="false" ht="14.25" hidden="false" customHeight="false" outlineLevel="0" collapsed="false">
      <c r="A107" s="154" t="s">
        <v>29</v>
      </c>
      <c r="B107" s="155" t="n">
        <v>113603</v>
      </c>
      <c r="C107" s="155" t="n">
        <v>6985</v>
      </c>
      <c r="D107" s="155" t="n">
        <v>936</v>
      </c>
      <c r="E107" s="155" t="n">
        <v>99114</v>
      </c>
      <c r="F107" s="155" t="n">
        <v>262</v>
      </c>
      <c r="G107" s="155" t="n">
        <v>177</v>
      </c>
      <c r="H107" s="155" t="n">
        <v>6128</v>
      </c>
    </row>
    <row r="108" customFormat="false" ht="14.25" hidden="false" customHeight="false" outlineLevel="0" collapsed="false">
      <c r="A108" s="154" t="s">
        <v>30</v>
      </c>
      <c r="B108" s="155" t="n">
        <v>105645</v>
      </c>
      <c r="C108" s="155" t="n">
        <v>3022</v>
      </c>
      <c r="D108" s="95" t="s">
        <v>48</v>
      </c>
      <c r="E108" s="155" t="n">
        <v>95279</v>
      </c>
      <c r="F108" s="155" t="n">
        <v>3259</v>
      </c>
      <c r="G108" s="155" t="n">
        <v>64</v>
      </c>
      <c r="H108" s="155" t="n">
        <v>4020</v>
      </c>
    </row>
    <row r="109" customFormat="false" ht="14.25" hidden="false" customHeight="false" outlineLevel="0" collapsed="false">
      <c r="A109" s="153"/>
      <c r="B109" s="128"/>
      <c r="C109" s="128"/>
      <c r="D109" s="128"/>
      <c r="E109" s="128"/>
      <c r="F109" s="128"/>
      <c r="G109" s="128"/>
      <c r="H109" s="128"/>
    </row>
    <row r="110" s="137" customFormat="true" ht="15.75" hidden="false" customHeight="true" outlineLevel="0" collapsed="false">
      <c r="A110" s="135"/>
      <c r="B110" s="135"/>
      <c r="C110" s="135"/>
      <c r="D110" s="135"/>
      <c r="E110" s="135"/>
      <c r="F110" s="135"/>
      <c r="G110" s="135"/>
      <c r="H110" s="135"/>
      <c r="I110" s="136"/>
      <c r="J110" s="136"/>
    </row>
    <row r="111" s="137" customFormat="true" ht="31.5" hidden="false" customHeight="true" outlineLevel="0" collapsed="false">
      <c r="A111" s="138" t="s">
        <v>89</v>
      </c>
      <c r="B111" s="138"/>
      <c r="C111" s="138"/>
      <c r="D111" s="138"/>
      <c r="E111" s="138"/>
      <c r="F111" s="138"/>
      <c r="G111" s="138"/>
      <c r="I111" s="136"/>
      <c r="J111" s="136"/>
    </row>
    <row r="112" s="137" customFormat="true" ht="15" hidden="false" customHeight="false" outlineLevel="0" collapsed="false">
      <c r="A112" s="139" t="s">
        <v>25</v>
      </c>
      <c r="B112" s="140"/>
      <c r="C112" s="140"/>
      <c r="D112" s="140"/>
      <c r="E112" s="140"/>
      <c r="F112" s="140"/>
      <c r="G112" s="140"/>
      <c r="I112" s="136"/>
      <c r="J112" s="136"/>
    </row>
    <row r="113" s="137" customFormat="true" ht="15.75" hidden="false" customHeight="true" outlineLevel="0" collapsed="false">
      <c r="A113" s="14" t="s">
        <v>88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</row>
    <row r="114" s="74" customFormat="true" ht="23.25" hidden="false" customHeight="true" outlineLevel="0" collapsed="false">
      <c r="A114" s="142" t="s">
        <v>90</v>
      </c>
      <c r="B114" s="143" t="s">
        <v>28</v>
      </c>
      <c r="C114" s="143" t="s">
        <v>91</v>
      </c>
      <c r="D114" s="143"/>
      <c r="E114" s="143"/>
      <c r="F114" s="143"/>
      <c r="G114" s="143"/>
      <c r="H114" s="143"/>
      <c r="I114" s="81"/>
      <c r="J114" s="81"/>
    </row>
    <row r="115" s="74" customFormat="true" ht="45" hidden="false" customHeight="true" outlineLevel="0" collapsed="false">
      <c r="A115" s="142"/>
      <c r="B115" s="143"/>
      <c r="C115" s="144" t="s">
        <v>92</v>
      </c>
      <c r="D115" s="144" t="s">
        <v>93</v>
      </c>
      <c r="E115" s="144" t="s">
        <v>94</v>
      </c>
      <c r="F115" s="144" t="s">
        <v>95</v>
      </c>
      <c r="G115" s="144" t="s">
        <v>96</v>
      </c>
      <c r="H115" s="144" t="s">
        <v>97</v>
      </c>
      <c r="J115" s="81"/>
    </row>
    <row r="116" s="148" customFormat="true" ht="14.25" hidden="false" customHeight="false" outlineLevel="0" collapsed="false">
      <c r="A116" s="145"/>
      <c r="B116" s="146"/>
      <c r="C116" s="147"/>
      <c r="D116" s="147"/>
      <c r="E116" s="147"/>
      <c r="F116" s="147"/>
      <c r="G116" s="147"/>
      <c r="H116" s="147"/>
      <c r="I116" s="146"/>
      <c r="J116" s="146"/>
    </row>
    <row r="117" customFormat="false" ht="15" hidden="false" customHeight="true" outlineLevel="0" collapsed="false">
      <c r="A117" s="106" t="s">
        <v>56</v>
      </c>
      <c r="B117" s="106"/>
      <c r="C117" s="106"/>
      <c r="D117" s="106"/>
      <c r="E117" s="106"/>
      <c r="F117" s="106"/>
      <c r="G117" s="106"/>
      <c r="H117" s="106"/>
    </row>
    <row r="118" customFormat="false" ht="14.25" hidden="false" customHeight="false" outlineLevel="0" collapsed="false">
      <c r="A118" s="154"/>
      <c r="B118" s="155"/>
      <c r="C118" s="155"/>
      <c r="D118" s="155"/>
      <c r="E118" s="155"/>
      <c r="F118" s="155"/>
      <c r="G118" s="155"/>
      <c r="H118" s="155"/>
    </row>
    <row r="119" customFormat="false" ht="12.75" hidden="false" customHeight="true" outlineLevel="0" collapsed="false">
      <c r="A119" s="154" t="s">
        <v>28</v>
      </c>
      <c r="B119" s="155" t="n">
        <v>121439</v>
      </c>
      <c r="C119" s="155" t="n">
        <v>2792</v>
      </c>
      <c r="D119" s="155" t="n">
        <v>967</v>
      </c>
      <c r="E119" s="155" t="n">
        <v>108114</v>
      </c>
      <c r="F119" s="155" t="n">
        <v>5253</v>
      </c>
      <c r="G119" s="157" t="n">
        <v>60</v>
      </c>
      <c r="H119" s="155" t="n">
        <v>4252</v>
      </c>
    </row>
    <row r="120" customFormat="false" ht="12.75" hidden="false" customHeight="true" outlineLevel="0" collapsed="false">
      <c r="A120" s="154"/>
      <c r="B120" s="155"/>
      <c r="C120" s="155"/>
      <c r="D120" s="155"/>
      <c r="E120" s="155"/>
      <c r="F120" s="155"/>
      <c r="G120" s="155"/>
      <c r="H120" s="155"/>
    </row>
    <row r="121" customFormat="false" ht="16.5" hidden="false" customHeight="false" outlineLevel="0" collapsed="false">
      <c r="A121" s="154" t="s">
        <v>29</v>
      </c>
      <c r="B121" s="155" t="n">
        <v>67318</v>
      </c>
      <c r="C121" s="155" t="n">
        <v>2086</v>
      </c>
      <c r="D121" s="155" t="n">
        <v>800</v>
      </c>
      <c r="E121" s="155" t="n">
        <v>59080</v>
      </c>
      <c r="F121" s="155" t="n">
        <v>2488</v>
      </c>
      <c r="G121" s="157" t="n">
        <v>60</v>
      </c>
      <c r="H121" s="155" t="n">
        <v>2804</v>
      </c>
    </row>
    <row r="122" customFormat="false" ht="16.5" hidden="false" customHeight="false" outlineLevel="0" collapsed="false">
      <c r="A122" s="154" t="s">
        <v>30</v>
      </c>
      <c r="B122" s="155" t="n">
        <v>54121</v>
      </c>
      <c r="C122" s="155" t="n">
        <v>706</v>
      </c>
      <c r="D122" s="155" t="n">
        <v>168</v>
      </c>
      <c r="E122" s="155" t="n">
        <v>49034</v>
      </c>
      <c r="F122" s="155" t="n">
        <v>2765</v>
      </c>
      <c r="G122" s="158" t="s">
        <v>48</v>
      </c>
      <c r="H122" s="155" t="n">
        <v>1448</v>
      </c>
    </row>
    <row r="123" customFormat="false" ht="14.25" hidden="false" customHeight="false" outlineLevel="0" collapsed="false">
      <c r="A123" s="154"/>
      <c r="B123" s="155"/>
      <c r="C123" s="155"/>
      <c r="D123" s="155"/>
      <c r="E123" s="155"/>
      <c r="F123" s="155"/>
      <c r="G123" s="155"/>
      <c r="H123" s="155"/>
    </row>
    <row r="124" customFormat="false" ht="15" hidden="false" customHeight="true" outlineLevel="0" collapsed="false">
      <c r="A124" s="156" t="s">
        <v>57</v>
      </c>
      <c r="B124" s="156"/>
      <c r="C124" s="156"/>
      <c r="D124" s="156"/>
      <c r="E124" s="156"/>
      <c r="F124" s="156"/>
      <c r="G124" s="156"/>
      <c r="H124" s="156"/>
    </row>
    <row r="125" customFormat="false" ht="14.25" hidden="false" customHeight="false" outlineLevel="0" collapsed="false">
      <c r="A125" s="154"/>
      <c r="B125" s="155"/>
      <c r="C125" s="155"/>
      <c r="D125" s="155"/>
      <c r="E125" s="155"/>
      <c r="F125" s="155"/>
      <c r="G125" s="155"/>
      <c r="H125" s="155"/>
    </row>
    <row r="126" customFormat="false" ht="12.75" hidden="false" customHeight="true" outlineLevel="0" collapsed="false">
      <c r="A126" s="154" t="s">
        <v>28</v>
      </c>
      <c r="B126" s="155" t="n">
        <v>512508</v>
      </c>
      <c r="C126" s="155" t="n">
        <v>14002</v>
      </c>
      <c r="D126" s="155" t="n">
        <v>947</v>
      </c>
      <c r="E126" s="155" t="n">
        <v>455170</v>
      </c>
      <c r="F126" s="155" t="n">
        <v>14433</v>
      </c>
      <c r="G126" s="157" t="n">
        <v>2463</v>
      </c>
      <c r="H126" s="155" t="n">
        <v>25494</v>
      </c>
    </row>
    <row r="127" customFormat="false" ht="12.75" hidden="false" customHeight="true" outlineLevel="0" collapsed="false">
      <c r="A127" s="154"/>
      <c r="B127" s="155"/>
      <c r="C127" s="155"/>
      <c r="D127" s="155"/>
      <c r="E127" s="155"/>
      <c r="F127" s="155"/>
      <c r="G127" s="155"/>
      <c r="H127" s="155"/>
    </row>
    <row r="128" customFormat="false" ht="16.5" hidden="false" customHeight="false" outlineLevel="0" collapsed="false">
      <c r="A128" s="154" t="s">
        <v>29</v>
      </c>
      <c r="B128" s="155" t="n">
        <v>268057</v>
      </c>
      <c r="C128" s="155" t="n">
        <v>10197</v>
      </c>
      <c r="D128" s="155" t="n">
        <v>947</v>
      </c>
      <c r="E128" s="155" t="n">
        <v>234938</v>
      </c>
      <c r="F128" s="155" t="n">
        <v>5512</v>
      </c>
      <c r="G128" s="157" t="n">
        <v>2194</v>
      </c>
      <c r="H128" s="155" t="n">
        <v>14270</v>
      </c>
    </row>
    <row r="129" customFormat="false" ht="16.5" hidden="false" customHeight="false" outlineLevel="0" collapsed="false">
      <c r="A129" s="154" t="s">
        <v>30</v>
      </c>
      <c r="B129" s="155" t="n">
        <v>244451</v>
      </c>
      <c r="C129" s="155" t="n">
        <v>3805</v>
      </c>
      <c r="D129" s="95" t="s">
        <v>48</v>
      </c>
      <c r="E129" s="155" t="n">
        <v>220232</v>
      </c>
      <c r="F129" s="155" t="n">
        <v>8921</v>
      </c>
      <c r="G129" s="157" t="n">
        <v>269</v>
      </c>
      <c r="H129" s="155" t="n">
        <v>11224</v>
      </c>
    </row>
    <row r="130" customFormat="false" ht="14.25" hidden="false" customHeight="false" outlineLevel="0" collapsed="false">
      <c r="A130" s="159"/>
      <c r="B130" s="108"/>
      <c r="C130" s="108"/>
      <c r="D130" s="108"/>
      <c r="E130" s="108"/>
      <c r="F130" s="108"/>
      <c r="G130" s="108"/>
      <c r="H130" s="108"/>
    </row>
    <row r="131" customFormat="false" ht="14.25" hidden="false" customHeight="false" outlineLevel="0" collapsed="false">
      <c r="A131" s="66" t="s">
        <v>58</v>
      </c>
    </row>
    <row r="132" customFormat="false" ht="14.25" hidden="false" customHeight="false" outlineLevel="0" collapsed="false">
      <c r="A132" s="66" t="s">
        <v>59</v>
      </c>
    </row>
    <row r="133" customFormat="false" ht="14.25" hidden="false" customHeight="false" outlineLevel="0" collapsed="false">
      <c r="A133" s="66" t="s">
        <v>61</v>
      </c>
    </row>
    <row r="134" customFormat="false" ht="14.25" hidden="false" customHeight="false" outlineLevel="0" collapsed="false">
      <c r="A134" s="68" t="s">
        <v>62</v>
      </c>
    </row>
    <row r="135" customFormat="false" ht="14.25" hidden="false" customHeight="false" outlineLevel="0" collapsed="false">
      <c r="A135" s="13" t="s">
        <v>63</v>
      </c>
    </row>
  </sheetData>
  <mergeCells count="38">
    <mergeCell ref="A5:H5"/>
    <mergeCell ref="A6:I6"/>
    <mergeCell ref="A8:C8"/>
    <mergeCell ref="A9:A10"/>
    <mergeCell ref="B9:B10"/>
    <mergeCell ref="C9:H9"/>
    <mergeCell ref="A12:H12"/>
    <mergeCell ref="A19:H19"/>
    <mergeCell ref="A26:H26"/>
    <mergeCell ref="A33:H33"/>
    <mergeCell ref="A40:H40"/>
    <mergeCell ref="A41:G41"/>
    <mergeCell ref="A43:O43"/>
    <mergeCell ref="A44:A45"/>
    <mergeCell ref="B44:B45"/>
    <mergeCell ref="C44:H44"/>
    <mergeCell ref="A47:H47"/>
    <mergeCell ref="A54:H54"/>
    <mergeCell ref="A61:H61"/>
    <mergeCell ref="A68:H68"/>
    <mergeCell ref="A75:H75"/>
    <mergeCell ref="A76:G76"/>
    <mergeCell ref="A78:O78"/>
    <mergeCell ref="A79:A80"/>
    <mergeCell ref="B79:B80"/>
    <mergeCell ref="C79:H79"/>
    <mergeCell ref="A82:H82"/>
    <mergeCell ref="A89:H89"/>
    <mergeCell ref="A96:H96"/>
    <mergeCell ref="A103:H103"/>
    <mergeCell ref="A110:H110"/>
    <mergeCell ref="A111:G111"/>
    <mergeCell ref="A113:O113"/>
    <mergeCell ref="A114:A115"/>
    <mergeCell ref="B114:B115"/>
    <mergeCell ref="C114:H114"/>
    <mergeCell ref="A117:H117"/>
    <mergeCell ref="A124:H124"/>
  </mergeCells>
  <printOptions headings="false" gridLines="false" gridLinesSet="true" horizontalCentered="true" verticalCentered="true"/>
  <pageMargins left="1.33888888888889" right="0.7875" top="0.984027777777778" bottom="0.984027777777778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4" man="true" max="16383" min="0"/>
    <brk id="10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13" activeCellId="0" sqref="L1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34" width="21.28"/>
    <col collapsed="false" customWidth="true" hidden="false" outlineLevel="0" max="2" min="2" style="99" width="16.84"/>
    <col collapsed="false" customWidth="true" hidden="false" outlineLevel="0" max="3" min="3" style="99" width="15.41"/>
    <col collapsed="false" customWidth="true" hidden="false" outlineLevel="0" max="4" min="4" style="99" width="11.28"/>
    <col collapsed="false" customWidth="true" hidden="false" outlineLevel="0" max="5" min="5" style="99" width="14.56"/>
    <col collapsed="false" customWidth="true" hidden="false" outlineLevel="0" max="6" min="6" style="99" width="1.41"/>
    <col collapsed="false" customWidth="true" hidden="false" outlineLevel="0" max="7" min="7" style="99" width="14.85"/>
    <col collapsed="false" customWidth="true" hidden="false" outlineLevel="0" max="8" min="8" style="99" width="14.56"/>
    <col collapsed="false" customWidth="true" hidden="false" outlineLevel="0" max="9" min="9" style="99" width="23.7"/>
    <col collapsed="false" customWidth="true" hidden="false" outlineLevel="0" max="10" min="10" style="99" width="16.56"/>
    <col collapsed="false" customWidth="false" hidden="false" outlineLevel="0" max="257" min="11" style="5" width="11.42"/>
  </cols>
  <sheetData>
    <row r="5" customFormat="false" ht="15" hidden="false" customHeight="false" outlineLevel="0" collapsed="false">
      <c r="A5" s="160"/>
      <c r="J5" s="5"/>
    </row>
    <row r="6" customFormat="false" ht="37.5" hidden="false" customHeight="true" outlineLevel="0" collapsed="false">
      <c r="A6" s="161" t="s">
        <v>98</v>
      </c>
      <c r="B6" s="161"/>
      <c r="C6" s="161"/>
      <c r="D6" s="161"/>
      <c r="E6" s="161"/>
      <c r="F6" s="161"/>
      <c r="G6" s="161"/>
      <c r="H6" s="161"/>
      <c r="I6" s="161"/>
      <c r="J6" s="161"/>
      <c r="K6" s="162"/>
      <c r="L6" s="162"/>
      <c r="M6" s="162"/>
      <c r="N6" s="162"/>
    </row>
    <row r="7" customFormat="false" ht="15" hidden="false" customHeight="false" outlineLevel="0" collapsed="false">
      <c r="A7" s="163" t="s">
        <v>25</v>
      </c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</row>
    <row r="8" customFormat="false" ht="15" hidden="false" customHeight="true" outlineLevel="0" collapsed="false">
      <c r="A8" s="14" t="s">
        <v>1</v>
      </c>
      <c r="B8" s="14"/>
      <c r="C8" s="14"/>
      <c r="D8" s="162"/>
      <c r="E8" s="162"/>
      <c r="F8" s="162"/>
      <c r="G8" s="162"/>
      <c r="H8" s="162"/>
      <c r="I8" s="162"/>
      <c r="J8" s="162"/>
      <c r="K8" s="162"/>
      <c r="L8" s="162"/>
      <c r="M8" s="162"/>
      <c r="N8" s="162"/>
    </row>
    <row r="9" customFormat="false" ht="15" hidden="false" customHeight="true" outlineLevel="0" collapsed="false">
      <c r="A9" s="164" t="s">
        <v>82</v>
      </c>
      <c r="B9" s="85" t="s">
        <v>99</v>
      </c>
      <c r="C9" s="85" t="s">
        <v>100</v>
      </c>
      <c r="D9" s="85"/>
      <c r="E9" s="85"/>
      <c r="F9" s="165"/>
      <c r="G9" s="85" t="s">
        <v>101</v>
      </c>
      <c r="H9" s="85"/>
      <c r="I9" s="85"/>
      <c r="J9" s="85"/>
      <c r="K9" s="162"/>
      <c r="L9" s="162"/>
      <c r="M9" s="162"/>
      <c r="N9" s="162"/>
    </row>
    <row r="10" customFormat="false" ht="42.75" hidden="false" customHeight="false" outlineLevel="0" collapsed="false">
      <c r="A10" s="164"/>
      <c r="B10" s="85"/>
      <c r="C10" s="85" t="s">
        <v>102</v>
      </c>
      <c r="D10" s="85" t="s">
        <v>103</v>
      </c>
      <c r="E10" s="85" t="s">
        <v>104</v>
      </c>
      <c r="F10" s="166"/>
      <c r="G10" s="166" t="s">
        <v>28</v>
      </c>
      <c r="H10" s="85" t="s">
        <v>105</v>
      </c>
      <c r="I10" s="85" t="s">
        <v>106</v>
      </c>
      <c r="J10" s="85" t="s">
        <v>107</v>
      </c>
      <c r="K10" s="162"/>
      <c r="L10" s="162"/>
      <c r="M10" s="162"/>
      <c r="N10" s="162"/>
    </row>
    <row r="11" customFormat="false" ht="15" hidden="false" customHeight="false" outlineLevel="0" collapsed="false">
      <c r="A11" s="167"/>
      <c r="B11" s="105"/>
      <c r="C11" s="105"/>
      <c r="D11" s="105"/>
      <c r="E11" s="105"/>
      <c r="F11" s="105"/>
      <c r="G11" s="105"/>
      <c r="H11" s="105"/>
      <c r="I11" s="105"/>
      <c r="J11" s="162"/>
      <c r="K11" s="162"/>
      <c r="L11" s="162"/>
      <c r="M11" s="162"/>
      <c r="N11" s="162"/>
    </row>
    <row r="12" customFormat="false" ht="15" hidden="false" customHeight="true" outlineLevel="0" collapsed="false">
      <c r="A12" s="106" t="s">
        <v>25</v>
      </c>
      <c r="B12" s="106"/>
      <c r="C12" s="106"/>
      <c r="D12" s="106"/>
      <c r="E12" s="106"/>
      <c r="F12" s="106"/>
      <c r="G12" s="106"/>
      <c r="H12" s="106"/>
      <c r="I12" s="106"/>
      <c r="J12" s="106"/>
    </row>
    <row r="13" customFormat="false" ht="15" hidden="false" customHeight="false" outlineLevel="0" collapsed="false">
      <c r="A13" s="87"/>
      <c r="B13" s="88"/>
      <c r="C13" s="88"/>
      <c r="D13" s="88"/>
      <c r="E13" s="88"/>
      <c r="F13" s="88"/>
      <c r="G13" s="88"/>
      <c r="H13" s="88"/>
      <c r="I13" s="88"/>
      <c r="J13" s="88"/>
    </row>
    <row r="14" customFormat="false" ht="15" hidden="false" customHeight="false" outlineLevel="0" collapsed="false">
      <c r="A14" s="168" t="s">
        <v>28</v>
      </c>
      <c r="B14" s="126" t="n">
        <v>232293</v>
      </c>
      <c r="C14" s="126" t="n">
        <v>193161</v>
      </c>
      <c r="D14" s="126" t="n">
        <v>39132</v>
      </c>
      <c r="E14" s="126" t="s">
        <v>48</v>
      </c>
      <c r="F14" s="126"/>
      <c r="G14" s="126" t="n">
        <v>193161</v>
      </c>
      <c r="H14" s="126" t="n">
        <v>83280</v>
      </c>
      <c r="I14" s="126" t="n">
        <v>2231</v>
      </c>
      <c r="J14" s="126" t="n">
        <v>107339</v>
      </c>
    </row>
    <row r="15" customFormat="false" ht="14.25" hidden="false" customHeight="false" outlineLevel="0" collapsed="false">
      <c r="A15" s="153" t="s">
        <v>32</v>
      </c>
      <c r="B15" s="101" t="n">
        <f aca="false">(B14/$B$14)*100</f>
        <v>100</v>
      </c>
      <c r="C15" s="96" t="n">
        <f aca="false">(C14/$B$14)*100</f>
        <v>83.1540339140654</v>
      </c>
      <c r="D15" s="96" t="n">
        <f aca="false">(D14/$B$14)*100</f>
        <v>16.8459660859346</v>
      </c>
      <c r="E15" s="96" t="s">
        <v>48</v>
      </c>
      <c r="F15" s="101"/>
      <c r="G15" s="169" t="n">
        <f aca="false">(G14/$G$14)*100</f>
        <v>100</v>
      </c>
      <c r="H15" s="96" t="n">
        <f aca="false">(H14/$G$14)*100</f>
        <v>43.1142932579558</v>
      </c>
      <c r="I15" s="96" t="n">
        <f aca="false">(I14/$G$14)*100</f>
        <v>1.15499505593779</v>
      </c>
      <c r="J15" s="96" t="n">
        <f aca="false">(J14/$G$14)*100</f>
        <v>55.5697061000927</v>
      </c>
    </row>
    <row r="16" customFormat="false" ht="14.25" hidden="false" customHeight="false" outlineLevel="0" collapsed="false">
      <c r="A16" s="153" t="s">
        <v>33</v>
      </c>
      <c r="B16" s="93" t="s">
        <v>36</v>
      </c>
      <c r="C16" s="98" t="n">
        <v>1.79769255351319</v>
      </c>
      <c r="D16" s="98" t="n">
        <v>8.87371834524399</v>
      </c>
      <c r="E16" s="98" t="s">
        <v>48</v>
      </c>
      <c r="F16" s="91"/>
      <c r="G16" s="93" t="s">
        <v>36</v>
      </c>
      <c r="H16" s="98" t="n">
        <v>5.49799271339493</v>
      </c>
      <c r="I16" s="98" t="n">
        <v>28.0182632453389</v>
      </c>
      <c r="J16" s="98" t="n">
        <v>4.28916976382453</v>
      </c>
    </row>
    <row r="17" customFormat="false" ht="15" hidden="false" customHeight="false" outlineLevel="0" collapsed="false">
      <c r="A17" s="168"/>
      <c r="B17" s="91"/>
      <c r="C17" s="91"/>
      <c r="D17" s="91"/>
      <c r="E17" s="91"/>
      <c r="F17" s="91"/>
      <c r="G17" s="91"/>
      <c r="H17" s="91"/>
      <c r="I17" s="91"/>
      <c r="J17" s="91"/>
    </row>
    <row r="18" customFormat="false" ht="14.25" hidden="false" customHeight="false" outlineLevel="0" collapsed="false">
      <c r="A18" s="153" t="s">
        <v>38</v>
      </c>
      <c r="B18" s="126" t="n">
        <f aca="false">SUM(B25,B32)</f>
        <v>8159</v>
      </c>
      <c r="C18" s="126" t="n">
        <f aca="false">SUM(C25,C32)</f>
        <v>6866</v>
      </c>
      <c r="D18" s="126" t="n">
        <f aca="false">SUM(D25,D32)</f>
        <v>1294</v>
      </c>
      <c r="E18" s="126" t="s">
        <v>48</v>
      </c>
      <c r="F18" s="126"/>
      <c r="G18" s="126" t="n">
        <f aca="false">SUM(G25,G32)</f>
        <v>6866</v>
      </c>
      <c r="H18" s="126" t="n">
        <f aca="false">SUM(H25,H32)</f>
        <v>2464</v>
      </c>
      <c r="I18" s="126" t="n">
        <f aca="false">SUM(I25,I32)</f>
        <v>145</v>
      </c>
      <c r="J18" s="126" t="n">
        <f aca="false">SUM(J25,J32)</f>
        <v>4256</v>
      </c>
    </row>
    <row r="19" customFormat="false" ht="14.25" hidden="false" customHeight="false" outlineLevel="0" collapsed="false">
      <c r="A19" s="153" t="s">
        <v>39</v>
      </c>
      <c r="B19" s="126" t="n">
        <f aca="false">SUM(B26,B33)</f>
        <v>14508</v>
      </c>
      <c r="C19" s="126" t="n">
        <f aca="false">SUM(C26,C33)</f>
        <v>12208</v>
      </c>
      <c r="D19" s="126" t="n">
        <f aca="false">SUM(D26,D33)</f>
        <v>2300</v>
      </c>
      <c r="E19" s="126" t="s">
        <v>48</v>
      </c>
      <c r="F19" s="126"/>
      <c r="G19" s="126" t="n">
        <f aca="false">SUM(G26,G33)</f>
        <v>12208</v>
      </c>
      <c r="H19" s="126" t="n">
        <f aca="false">SUM(H26,H33)</f>
        <v>6392</v>
      </c>
      <c r="I19" s="126" t="s">
        <v>48</v>
      </c>
      <c r="J19" s="126" t="n">
        <f aca="false">SUM(J26,J33)</f>
        <v>5815</v>
      </c>
    </row>
    <row r="20" customFormat="false" ht="14.25" hidden="false" customHeight="false" outlineLevel="0" collapsed="false">
      <c r="A20" s="153" t="s">
        <v>40</v>
      </c>
      <c r="B20" s="126" t="n">
        <f aca="false">SUM(B27,B34)</f>
        <v>62673</v>
      </c>
      <c r="C20" s="126" t="n">
        <f aca="false">SUM(C27,C34)</f>
        <v>52777</v>
      </c>
      <c r="D20" s="126" t="n">
        <f aca="false">SUM(D27,D34)</f>
        <v>9896</v>
      </c>
      <c r="E20" s="126" t="s">
        <v>48</v>
      </c>
      <c r="F20" s="126"/>
      <c r="G20" s="126" t="n">
        <f aca="false">SUM(G27,G34)</f>
        <v>52777</v>
      </c>
      <c r="H20" s="126" t="n">
        <f aca="false">SUM(H27,H34)</f>
        <v>24064</v>
      </c>
      <c r="I20" s="126" t="n">
        <f aca="false">SUM(I27,I34)</f>
        <v>836</v>
      </c>
      <c r="J20" s="126" t="n">
        <f aca="false">SUM(J27,J34)</f>
        <v>27877</v>
      </c>
    </row>
    <row r="21" customFormat="false" ht="14.25" hidden="false" customHeight="false" outlineLevel="0" collapsed="false">
      <c r="A21" s="153" t="s">
        <v>41</v>
      </c>
      <c r="B21" s="126" t="n">
        <f aca="false">SUM(B28,B35)</f>
        <v>146952</v>
      </c>
      <c r="C21" s="126" t="n">
        <f aca="false">SUM(C28,C35)</f>
        <v>121311</v>
      </c>
      <c r="D21" s="126" t="n">
        <f aca="false">SUM(D28,D35)</f>
        <v>25641</v>
      </c>
      <c r="E21" s="126" t="s">
        <v>48</v>
      </c>
      <c r="F21" s="126"/>
      <c r="G21" s="126" t="n">
        <f aca="false">SUM(G28,G35)</f>
        <v>121311</v>
      </c>
      <c r="H21" s="126" t="n">
        <f aca="false">SUM(H28,H35)</f>
        <v>50359</v>
      </c>
      <c r="I21" s="126" t="n">
        <f aca="false">SUM(I28,I35)</f>
        <v>1250</v>
      </c>
      <c r="J21" s="126" t="n">
        <f aca="false">SUM(J28,J35)</f>
        <v>69391</v>
      </c>
    </row>
    <row r="22" customFormat="false" ht="15" hidden="false" customHeight="false" outlineLevel="0" collapsed="false">
      <c r="A22" s="168"/>
      <c r="B22" s="126"/>
      <c r="C22" s="126"/>
      <c r="D22" s="126"/>
      <c r="E22" s="126"/>
      <c r="F22" s="126"/>
      <c r="G22" s="126"/>
      <c r="H22" s="126"/>
      <c r="I22" s="126"/>
      <c r="J22" s="126"/>
    </row>
    <row r="23" customFormat="false" ht="15" hidden="false" customHeight="false" outlineLevel="0" collapsed="false">
      <c r="A23" s="168" t="s">
        <v>29</v>
      </c>
      <c r="B23" s="126" t="n">
        <v>139051</v>
      </c>
      <c r="C23" s="126" t="n">
        <v>118581</v>
      </c>
      <c r="D23" s="126" t="n">
        <v>20470</v>
      </c>
      <c r="E23" s="126" t="s">
        <v>48</v>
      </c>
      <c r="F23" s="126"/>
      <c r="G23" s="126" t="n">
        <v>118581</v>
      </c>
      <c r="H23" s="126" t="n">
        <v>50631</v>
      </c>
      <c r="I23" s="126" t="n">
        <v>1641</v>
      </c>
      <c r="J23" s="126" t="n">
        <v>66310</v>
      </c>
    </row>
    <row r="24" customFormat="false" ht="15" hidden="false" customHeight="false" outlineLevel="0" collapsed="false">
      <c r="A24" s="168"/>
      <c r="B24" s="126"/>
      <c r="C24" s="126"/>
      <c r="D24" s="126"/>
      <c r="E24" s="126"/>
      <c r="F24" s="126"/>
      <c r="G24" s="126"/>
      <c r="H24" s="126"/>
      <c r="I24" s="126"/>
      <c r="J24" s="126"/>
    </row>
    <row r="25" customFormat="false" ht="14.25" hidden="false" customHeight="false" outlineLevel="0" collapsed="false">
      <c r="A25" s="153" t="s">
        <v>38</v>
      </c>
      <c r="B25" s="126" t="n">
        <v>5059</v>
      </c>
      <c r="C25" s="126" t="n">
        <v>4469</v>
      </c>
      <c r="D25" s="126" t="n">
        <v>591</v>
      </c>
      <c r="E25" s="126" t="s">
        <v>48</v>
      </c>
      <c r="F25" s="126"/>
      <c r="G25" s="126" t="n">
        <v>4469</v>
      </c>
      <c r="H25" s="126" t="n">
        <v>1595</v>
      </c>
      <c r="I25" s="126" t="n">
        <v>145</v>
      </c>
      <c r="J25" s="126" t="n">
        <v>2728</v>
      </c>
    </row>
    <row r="26" customFormat="false" ht="14.25" hidden="false" customHeight="false" outlineLevel="0" collapsed="false">
      <c r="A26" s="153" t="s">
        <v>39</v>
      </c>
      <c r="B26" s="126" t="n">
        <v>6131</v>
      </c>
      <c r="C26" s="126" t="n">
        <v>5436</v>
      </c>
      <c r="D26" s="126" t="n">
        <v>695</v>
      </c>
      <c r="E26" s="126" t="s">
        <v>48</v>
      </c>
      <c r="F26" s="126"/>
      <c r="G26" s="126" t="n">
        <v>5436</v>
      </c>
      <c r="H26" s="126" t="n">
        <v>3359</v>
      </c>
      <c r="I26" s="126" t="s">
        <v>48</v>
      </c>
      <c r="J26" s="126" t="n">
        <v>2076</v>
      </c>
    </row>
    <row r="27" customFormat="false" ht="14.25" hidden="false" customHeight="false" outlineLevel="0" collapsed="false">
      <c r="A27" s="153" t="s">
        <v>40</v>
      </c>
      <c r="B27" s="126" t="n">
        <v>37732</v>
      </c>
      <c r="C27" s="126" t="n">
        <v>32033</v>
      </c>
      <c r="D27" s="126" t="n">
        <v>5699</v>
      </c>
      <c r="E27" s="126" t="s">
        <v>48</v>
      </c>
      <c r="F27" s="126"/>
      <c r="G27" s="126" t="n">
        <v>32033</v>
      </c>
      <c r="H27" s="126" t="n">
        <v>13734</v>
      </c>
      <c r="I27" s="126" t="n">
        <v>601</v>
      </c>
      <c r="J27" s="126" t="n">
        <v>17699</v>
      </c>
    </row>
    <row r="28" customFormat="false" ht="14.25" hidden="false" customHeight="false" outlineLevel="0" collapsed="false">
      <c r="A28" s="153" t="s">
        <v>41</v>
      </c>
      <c r="B28" s="126" t="n">
        <v>90128</v>
      </c>
      <c r="C28" s="126" t="n">
        <v>76644</v>
      </c>
      <c r="D28" s="126" t="n">
        <v>13484</v>
      </c>
      <c r="E28" s="126" t="s">
        <v>48</v>
      </c>
      <c r="F28" s="126"/>
      <c r="G28" s="126" t="n">
        <v>76644</v>
      </c>
      <c r="H28" s="126" t="n">
        <v>31943</v>
      </c>
      <c r="I28" s="126" t="n">
        <v>895</v>
      </c>
      <c r="J28" s="126" t="n">
        <v>43807</v>
      </c>
    </row>
    <row r="29" customFormat="false" ht="15" hidden="false" customHeight="false" outlineLevel="0" collapsed="false">
      <c r="A29" s="168"/>
      <c r="B29" s="126"/>
      <c r="C29" s="126"/>
      <c r="D29" s="126"/>
      <c r="E29" s="126"/>
      <c r="F29" s="126"/>
      <c r="G29" s="126"/>
      <c r="H29" s="126"/>
      <c r="I29" s="126"/>
      <c r="J29" s="126"/>
    </row>
    <row r="30" customFormat="false" ht="15" hidden="false" customHeight="false" outlineLevel="0" collapsed="false">
      <c r="A30" s="168" t="s">
        <v>30</v>
      </c>
      <c r="B30" s="126" t="n">
        <v>93242</v>
      </c>
      <c r="C30" s="126" t="n">
        <v>74580</v>
      </c>
      <c r="D30" s="126" t="n">
        <v>18662</v>
      </c>
      <c r="E30" s="126" t="s">
        <v>48</v>
      </c>
      <c r="F30" s="126"/>
      <c r="G30" s="126" t="n">
        <v>74580</v>
      </c>
      <c r="H30" s="126" t="n">
        <v>32649</v>
      </c>
      <c r="I30" s="126" t="n">
        <v>590</v>
      </c>
      <c r="J30" s="126" t="n">
        <v>41028</v>
      </c>
    </row>
    <row r="31" customFormat="false" ht="15" hidden="false" customHeight="false" outlineLevel="0" collapsed="false">
      <c r="A31" s="168"/>
      <c r="B31" s="126"/>
      <c r="C31" s="126"/>
      <c r="D31" s="126"/>
      <c r="E31" s="126"/>
      <c r="F31" s="126"/>
      <c r="G31" s="126"/>
      <c r="H31" s="126"/>
      <c r="I31" s="126"/>
      <c r="J31" s="126"/>
    </row>
    <row r="32" customFormat="false" ht="14.25" hidden="false" customHeight="false" outlineLevel="0" collapsed="false">
      <c r="A32" s="153" t="s">
        <v>38</v>
      </c>
      <c r="B32" s="126" t="n">
        <v>3100</v>
      </c>
      <c r="C32" s="126" t="n">
        <v>2397</v>
      </c>
      <c r="D32" s="126" t="n">
        <v>703</v>
      </c>
      <c r="E32" s="126" t="s">
        <v>48</v>
      </c>
      <c r="F32" s="126"/>
      <c r="G32" s="126" t="n">
        <v>2397</v>
      </c>
      <c r="H32" s="126" t="n">
        <v>869</v>
      </c>
      <c r="I32" s="126" t="s">
        <v>48</v>
      </c>
      <c r="J32" s="126" t="n">
        <v>1528</v>
      </c>
    </row>
    <row r="33" customFormat="false" ht="14.25" hidden="false" customHeight="false" outlineLevel="0" collapsed="false">
      <c r="A33" s="153" t="s">
        <v>39</v>
      </c>
      <c r="B33" s="126" t="n">
        <v>8377</v>
      </c>
      <c r="C33" s="126" t="n">
        <v>6772</v>
      </c>
      <c r="D33" s="126" t="n">
        <v>1605</v>
      </c>
      <c r="E33" s="126" t="s">
        <v>48</v>
      </c>
      <c r="F33" s="126"/>
      <c r="G33" s="126" t="n">
        <v>6772</v>
      </c>
      <c r="H33" s="126" t="n">
        <v>3033</v>
      </c>
      <c r="I33" s="126" t="s">
        <v>48</v>
      </c>
      <c r="J33" s="126" t="n">
        <v>3739</v>
      </c>
    </row>
    <row r="34" customFormat="false" ht="14.25" hidden="false" customHeight="false" outlineLevel="0" collapsed="false">
      <c r="A34" s="153" t="s">
        <v>40</v>
      </c>
      <c r="B34" s="126" t="n">
        <v>24941</v>
      </c>
      <c r="C34" s="126" t="n">
        <v>20744</v>
      </c>
      <c r="D34" s="126" t="n">
        <v>4197</v>
      </c>
      <c r="E34" s="126" t="s">
        <v>48</v>
      </c>
      <c r="F34" s="126"/>
      <c r="G34" s="126" t="n">
        <v>20744</v>
      </c>
      <c r="H34" s="126" t="n">
        <v>10330</v>
      </c>
      <c r="I34" s="126" t="n">
        <v>235</v>
      </c>
      <c r="J34" s="126" t="n">
        <v>10178</v>
      </c>
    </row>
    <row r="35" customFormat="false" ht="14.25" hidden="false" customHeight="false" outlineLevel="0" collapsed="false">
      <c r="A35" s="153" t="s">
        <v>41</v>
      </c>
      <c r="B35" s="126" t="n">
        <v>56824</v>
      </c>
      <c r="C35" s="126" t="n">
        <v>44667</v>
      </c>
      <c r="D35" s="126" t="n">
        <v>12157</v>
      </c>
      <c r="E35" s="126" t="s">
        <v>48</v>
      </c>
      <c r="F35" s="126"/>
      <c r="G35" s="126" t="n">
        <v>44667</v>
      </c>
      <c r="H35" s="126" t="n">
        <v>18416</v>
      </c>
      <c r="I35" s="126" t="n">
        <v>355</v>
      </c>
      <c r="J35" s="126" t="n">
        <v>25584</v>
      </c>
    </row>
    <row r="36" customFormat="false" ht="15" hidden="false" customHeight="false" outlineLevel="0" collapsed="false">
      <c r="A36" s="168"/>
      <c r="B36" s="91"/>
      <c r="C36" s="91"/>
      <c r="D36" s="91"/>
      <c r="E36" s="91"/>
      <c r="F36" s="91"/>
      <c r="G36" s="91"/>
      <c r="H36" s="91"/>
      <c r="I36" s="91"/>
      <c r="J36" s="91"/>
    </row>
    <row r="37" customFormat="false" ht="15" hidden="false" customHeight="false" outlineLevel="0" collapsed="false">
      <c r="A37" s="160"/>
      <c r="J37" s="5"/>
    </row>
    <row r="38" customFormat="false" ht="33.75" hidden="false" customHeight="true" outlineLevel="0" collapsed="false">
      <c r="A38" s="161" t="s">
        <v>98</v>
      </c>
      <c r="B38" s="161"/>
      <c r="C38" s="161"/>
      <c r="D38" s="161"/>
      <c r="E38" s="161"/>
      <c r="F38" s="161"/>
      <c r="G38" s="161"/>
      <c r="H38" s="161"/>
      <c r="I38" s="161"/>
      <c r="J38" s="161"/>
      <c r="K38" s="162"/>
      <c r="L38" s="162"/>
      <c r="M38" s="162"/>
      <c r="N38" s="162"/>
    </row>
    <row r="39" customFormat="false" ht="15" hidden="false" customHeight="false" outlineLevel="0" collapsed="false">
      <c r="A39" s="163" t="s">
        <v>25</v>
      </c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</row>
    <row r="40" customFormat="false" ht="15" hidden="false" customHeight="true" outlineLevel="0" collapsed="false">
      <c r="A40" s="14" t="s">
        <v>86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1" customFormat="false" ht="15" hidden="false" customHeight="true" outlineLevel="0" collapsed="false">
      <c r="A41" s="164" t="s">
        <v>82</v>
      </c>
      <c r="B41" s="85" t="s">
        <v>99</v>
      </c>
      <c r="C41" s="85" t="s">
        <v>100</v>
      </c>
      <c r="D41" s="85"/>
      <c r="E41" s="85"/>
      <c r="F41" s="165"/>
      <c r="G41" s="85" t="s">
        <v>101</v>
      </c>
      <c r="H41" s="85"/>
      <c r="I41" s="85"/>
      <c r="J41" s="85"/>
      <c r="K41" s="162"/>
      <c r="L41" s="162"/>
      <c r="M41" s="162"/>
      <c r="N41" s="162"/>
    </row>
    <row r="42" customFormat="false" ht="42.75" hidden="false" customHeight="false" outlineLevel="0" collapsed="false">
      <c r="A42" s="164"/>
      <c r="B42" s="85"/>
      <c r="C42" s="85" t="s">
        <v>102</v>
      </c>
      <c r="D42" s="85" t="s">
        <v>103</v>
      </c>
      <c r="E42" s="85" t="s">
        <v>104</v>
      </c>
      <c r="F42" s="166"/>
      <c r="G42" s="166" t="s">
        <v>28</v>
      </c>
      <c r="H42" s="85" t="s">
        <v>105</v>
      </c>
      <c r="I42" s="85" t="s">
        <v>106</v>
      </c>
      <c r="J42" s="85" t="s">
        <v>107</v>
      </c>
      <c r="K42" s="162"/>
      <c r="L42" s="162"/>
      <c r="M42" s="162"/>
      <c r="N42" s="162"/>
    </row>
    <row r="43" customFormat="false" ht="15" hidden="false" customHeight="false" outlineLevel="0" collapsed="false">
      <c r="A43" s="167"/>
      <c r="B43" s="105"/>
      <c r="C43" s="105"/>
      <c r="D43" s="105"/>
      <c r="E43" s="105"/>
      <c r="F43" s="105"/>
      <c r="G43" s="105"/>
      <c r="H43" s="105"/>
      <c r="I43" s="105"/>
      <c r="J43" s="162"/>
      <c r="K43" s="162"/>
      <c r="L43" s="162"/>
      <c r="M43" s="162"/>
      <c r="N43" s="162"/>
    </row>
    <row r="44" customFormat="false" ht="15" hidden="false" customHeight="true" outlineLevel="0" collapsed="false">
      <c r="A44" s="106" t="s">
        <v>108</v>
      </c>
      <c r="B44" s="106"/>
      <c r="C44" s="106"/>
      <c r="D44" s="106"/>
      <c r="E44" s="106"/>
      <c r="F44" s="106"/>
      <c r="G44" s="106"/>
      <c r="H44" s="106"/>
      <c r="I44" s="106"/>
      <c r="J44" s="106"/>
    </row>
    <row r="45" customFormat="false" ht="15" hidden="false" customHeight="false" outlineLevel="0" collapsed="false">
      <c r="A45" s="168"/>
      <c r="B45" s="91"/>
      <c r="C45" s="91"/>
      <c r="D45" s="91"/>
      <c r="E45" s="91"/>
      <c r="F45" s="91"/>
      <c r="G45" s="91"/>
      <c r="H45" s="91"/>
      <c r="I45" s="91"/>
      <c r="J45" s="91"/>
    </row>
    <row r="46" customFormat="false" ht="15" hidden="false" customHeight="false" outlineLevel="0" collapsed="false">
      <c r="A46" s="168" t="s">
        <v>28</v>
      </c>
      <c r="B46" s="95" t="n">
        <v>43160</v>
      </c>
      <c r="C46" s="95" t="n">
        <v>39625</v>
      </c>
      <c r="D46" s="95" t="n">
        <v>3535</v>
      </c>
      <c r="E46" s="95" t="s">
        <v>48</v>
      </c>
      <c r="F46" s="95"/>
      <c r="G46" s="95" t="n">
        <v>39625</v>
      </c>
      <c r="H46" s="95" t="n">
        <v>20337</v>
      </c>
      <c r="I46" s="95" t="s">
        <v>48</v>
      </c>
      <c r="J46" s="95" t="n">
        <v>18976</v>
      </c>
    </row>
    <row r="47" customFormat="false" ht="14.25" hidden="false" customHeight="false" outlineLevel="0" collapsed="false">
      <c r="A47" s="153" t="s">
        <v>32</v>
      </c>
      <c r="B47" s="101" t="n">
        <f aca="false">(B46/$B$46)*100</f>
        <v>100</v>
      </c>
      <c r="C47" s="96" t="n">
        <f aca="false">(C46/$B$46)*100</f>
        <v>91.8095458758109</v>
      </c>
      <c r="D47" s="96" t="n">
        <f aca="false">(D46/$B$46)*100</f>
        <v>8.19045412418907</v>
      </c>
      <c r="E47" s="96" t="s">
        <v>78</v>
      </c>
      <c r="F47" s="101"/>
      <c r="G47" s="169" t="n">
        <f aca="false">(G46/$G$46)*100</f>
        <v>100</v>
      </c>
      <c r="H47" s="96" t="n">
        <f aca="false">(H46/$G$46)*100</f>
        <v>51.3236593059937</v>
      </c>
      <c r="I47" s="96" t="s">
        <v>78</v>
      </c>
      <c r="J47" s="96" t="n">
        <f aca="false">(J46/$G$46)*100</f>
        <v>47.8889589905363</v>
      </c>
    </row>
    <row r="48" customFormat="false" ht="14.25" hidden="false" customHeight="false" outlineLevel="0" collapsed="false">
      <c r="A48" s="153" t="s">
        <v>33</v>
      </c>
      <c r="B48" s="93" t="s">
        <v>36</v>
      </c>
      <c r="C48" s="97" t="n">
        <v>2.49380288484978</v>
      </c>
      <c r="D48" s="97" t="n">
        <v>27.9539431278924</v>
      </c>
      <c r="E48" s="91" t="s">
        <v>78</v>
      </c>
      <c r="F48" s="91"/>
      <c r="G48" s="93" t="s">
        <v>36</v>
      </c>
      <c r="H48" s="97" t="n">
        <v>9.62527599205365</v>
      </c>
      <c r="I48" s="125" t="s">
        <v>48</v>
      </c>
      <c r="J48" s="97" t="n">
        <v>10.3731666211124</v>
      </c>
    </row>
    <row r="49" customFormat="false" ht="15" hidden="false" customHeight="false" outlineLevel="0" collapsed="false">
      <c r="A49" s="168"/>
      <c r="B49" s="91"/>
      <c r="C49" s="91"/>
      <c r="D49" s="91"/>
      <c r="E49" s="91"/>
      <c r="F49" s="91"/>
      <c r="G49" s="91"/>
      <c r="H49" s="91"/>
      <c r="I49" s="91"/>
      <c r="J49" s="91"/>
    </row>
    <row r="50" customFormat="false" ht="14.25" hidden="false" customHeight="false" outlineLevel="0" collapsed="false">
      <c r="A50" s="153" t="s">
        <v>38</v>
      </c>
      <c r="B50" s="95" t="n">
        <f aca="false">SUM(B57,B64)</f>
        <v>3006</v>
      </c>
      <c r="C50" s="95" t="n">
        <f aca="false">SUM(C57,C64)</f>
        <v>3006</v>
      </c>
      <c r="D50" s="95" t="s">
        <v>48</v>
      </c>
      <c r="E50" s="95" t="s">
        <v>78</v>
      </c>
      <c r="F50" s="95"/>
      <c r="G50" s="95" t="n">
        <f aca="false">SUM(G57,G64)</f>
        <v>3006</v>
      </c>
      <c r="H50" s="95" t="n">
        <f aca="false">SUM(H57,H64)</f>
        <v>1170</v>
      </c>
      <c r="I50" s="95" t="s">
        <v>48</v>
      </c>
      <c r="J50" s="95" t="n">
        <f aca="false">SUM(J57,J64)</f>
        <v>1836</v>
      </c>
    </row>
    <row r="51" customFormat="false" ht="14.25" hidden="false" customHeight="false" outlineLevel="0" collapsed="false">
      <c r="A51" s="153" t="s">
        <v>39</v>
      </c>
      <c r="B51" s="95" t="n">
        <f aca="false">SUM(B58,B65)</f>
        <v>3286</v>
      </c>
      <c r="C51" s="95" t="n">
        <f aca="false">SUM(C58,C65)</f>
        <v>3013</v>
      </c>
      <c r="D51" s="95" t="n">
        <f aca="false">SUM(D58,D65)</f>
        <v>273</v>
      </c>
      <c r="E51" s="95" t="s">
        <v>78</v>
      </c>
      <c r="F51" s="95"/>
      <c r="G51" s="95" t="n">
        <f aca="false">SUM(G58,G65)</f>
        <v>3013</v>
      </c>
      <c r="H51" s="95" t="n">
        <f aca="false">SUM(H58,H65)</f>
        <v>1399</v>
      </c>
      <c r="I51" s="95" t="s">
        <v>48</v>
      </c>
      <c r="J51" s="95" t="n">
        <f aca="false">SUM(J58,J65)</f>
        <v>1614</v>
      </c>
    </row>
    <row r="52" customFormat="false" ht="14.25" hidden="false" customHeight="false" outlineLevel="0" collapsed="false">
      <c r="A52" s="153" t="s">
        <v>40</v>
      </c>
      <c r="B52" s="95" t="n">
        <f aca="false">SUM(B59,B66)</f>
        <v>10929</v>
      </c>
      <c r="C52" s="95" t="n">
        <f aca="false">SUM(C59,C66)</f>
        <v>10392</v>
      </c>
      <c r="D52" s="95" t="n">
        <f aca="false">SUM(D59,D66)</f>
        <v>536</v>
      </c>
      <c r="E52" s="95" t="s">
        <v>78</v>
      </c>
      <c r="F52" s="95"/>
      <c r="G52" s="95" t="n">
        <f aca="false">SUM(G59,G66)</f>
        <v>10392</v>
      </c>
      <c r="H52" s="95" t="n">
        <f aca="false">SUM(H59,H66)</f>
        <v>5170</v>
      </c>
      <c r="I52" s="95" t="s">
        <v>48</v>
      </c>
      <c r="J52" s="95" t="n">
        <f aca="false">SUM(J59,J66)</f>
        <v>5223</v>
      </c>
    </row>
    <row r="53" customFormat="false" ht="14.25" hidden="false" customHeight="false" outlineLevel="0" collapsed="false">
      <c r="A53" s="153" t="s">
        <v>41</v>
      </c>
      <c r="B53" s="95" t="n">
        <f aca="false">SUM(B60,B67)</f>
        <v>25939</v>
      </c>
      <c r="C53" s="95" t="n">
        <f aca="false">SUM(C60,C67)</f>
        <v>23213</v>
      </c>
      <c r="D53" s="95" t="n">
        <f aca="false">SUM(D60,D67)</f>
        <v>2725</v>
      </c>
      <c r="E53" s="95" t="s">
        <v>78</v>
      </c>
      <c r="F53" s="95"/>
      <c r="G53" s="95" t="n">
        <f aca="false">SUM(G60,G67)</f>
        <v>23213</v>
      </c>
      <c r="H53" s="95" t="n">
        <f aca="false">SUM(H60,H67)</f>
        <v>12598</v>
      </c>
      <c r="I53" s="95" t="s">
        <v>48</v>
      </c>
      <c r="J53" s="95" t="n">
        <f aca="false">SUM(J60,J67)</f>
        <v>10302</v>
      </c>
    </row>
    <row r="54" customFormat="false" ht="15" hidden="false" customHeight="false" outlineLevel="0" collapsed="false">
      <c r="A54" s="168"/>
      <c r="B54" s="95"/>
      <c r="C54" s="95"/>
      <c r="D54" s="95"/>
      <c r="E54" s="95"/>
      <c r="F54" s="95"/>
      <c r="G54" s="95"/>
      <c r="H54" s="95"/>
      <c r="I54" s="95"/>
      <c r="J54" s="95"/>
    </row>
    <row r="55" customFormat="false" ht="15" hidden="false" customHeight="false" outlineLevel="0" collapsed="false">
      <c r="A55" s="168" t="s">
        <v>29</v>
      </c>
      <c r="B55" s="95" t="n">
        <v>25874</v>
      </c>
      <c r="C55" s="95" t="n">
        <v>24057</v>
      </c>
      <c r="D55" s="95" t="n">
        <v>1817</v>
      </c>
      <c r="E55" s="95" t="s">
        <v>48</v>
      </c>
      <c r="F55" s="95"/>
      <c r="G55" s="95" t="n">
        <v>24057</v>
      </c>
      <c r="H55" s="95" t="n">
        <v>13526</v>
      </c>
      <c r="I55" s="95" t="s">
        <v>48</v>
      </c>
      <c r="J55" s="95" t="n">
        <v>10531</v>
      </c>
    </row>
    <row r="56" customFormat="false" ht="15" hidden="false" customHeight="false" outlineLevel="0" collapsed="false">
      <c r="A56" s="168"/>
      <c r="B56" s="95"/>
      <c r="C56" s="95"/>
      <c r="D56" s="95"/>
      <c r="E56" s="95"/>
      <c r="F56" s="95"/>
      <c r="G56" s="95"/>
      <c r="H56" s="95"/>
      <c r="I56" s="95"/>
      <c r="J56" s="95"/>
    </row>
    <row r="57" customFormat="false" ht="14.25" hidden="false" customHeight="false" outlineLevel="0" collapsed="false">
      <c r="A57" s="153" t="s">
        <v>38</v>
      </c>
      <c r="B57" s="95" t="n">
        <v>2196</v>
      </c>
      <c r="C57" s="95" t="n">
        <v>2196</v>
      </c>
      <c r="D57" s="95" t="s">
        <v>48</v>
      </c>
      <c r="E57" s="95" t="s">
        <v>48</v>
      </c>
      <c r="F57" s="95"/>
      <c r="G57" s="95" t="n">
        <v>2196</v>
      </c>
      <c r="H57" s="95" t="n">
        <v>1170</v>
      </c>
      <c r="I57" s="95" t="s">
        <v>48</v>
      </c>
      <c r="J57" s="95" t="n">
        <v>1026</v>
      </c>
    </row>
    <row r="58" customFormat="false" ht="14.25" hidden="false" customHeight="false" outlineLevel="0" collapsed="false">
      <c r="A58" s="153" t="s">
        <v>39</v>
      </c>
      <c r="B58" s="95" t="n">
        <v>715</v>
      </c>
      <c r="C58" s="95" t="n">
        <v>715</v>
      </c>
      <c r="D58" s="95" t="s">
        <v>48</v>
      </c>
      <c r="E58" s="95" t="s">
        <v>48</v>
      </c>
      <c r="F58" s="95"/>
      <c r="G58" s="95" t="n">
        <v>715</v>
      </c>
      <c r="H58" s="95" t="n">
        <v>376</v>
      </c>
      <c r="I58" s="95" t="s">
        <v>48</v>
      </c>
      <c r="J58" s="95" t="n">
        <v>339</v>
      </c>
    </row>
    <row r="59" customFormat="false" ht="14.25" hidden="false" customHeight="false" outlineLevel="0" collapsed="false">
      <c r="A59" s="153" t="s">
        <v>40</v>
      </c>
      <c r="B59" s="95" t="n">
        <v>7092</v>
      </c>
      <c r="C59" s="95" t="n">
        <v>6873</v>
      </c>
      <c r="D59" s="95" t="n">
        <v>219</v>
      </c>
      <c r="E59" s="95" t="s">
        <v>48</v>
      </c>
      <c r="F59" s="95"/>
      <c r="G59" s="95" t="n">
        <v>6873</v>
      </c>
      <c r="H59" s="95" t="n">
        <v>2767</v>
      </c>
      <c r="I59" s="95" t="s">
        <v>48</v>
      </c>
      <c r="J59" s="95" t="n">
        <v>4106</v>
      </c>
    </row>
    <row r="60" customFormat="false" ht="14.25" hidden="false" customHeight="false" outlineLevel="0" collapsed="false">
      <c r="A60" s="153" t="s">
        <v>41</v>
      </c>
      <c r="B60" s="95" t="n">
        <v>15871</v>
      </c>
      <c r="C60" s="95" t="n">
        <v>14273</v>
      </c>
      <c r="D60" s="95" t="n">
        <v>1598</v>
      </c>
      <c r="E60" s="95" t="s">
        <v>48</v>
      </c>
      <c r="F60" s="95"/>
      <c r="G60" s="95" t="n">
        <v>14273</v>
      </c>
      <c r="H60" s="95" t="n">
        <v>9213</v>
      </c>
      <c r="I60" s="95" t="s">
        <v>48</v>
      </c>
      <c r="J60" s="95" t="n">
        <v>5060</v>
      </c>
    </row>
    <row r="61" customFormat="false" ht="15" hidden="false" customHeight="false" outlineLevel="0" collapsed="false">
      <c r="A61" s="168"/>
      <c r="B61" s="95"/>
      <c r="C61" s="95"/>
      <c r="D61" s="95"/>
      <c r="E61" s="95"/>
      <c r="F61" s="95"/>
      <c r="G61" s="95"/>
      <c r="H61" s="95"/>
      <c r="I61" s="95"/>
      <c r="J61" s="95"/>
    </row>
    <row r="62" customFormat="false" ht="15" hidden="false" customHeight="false" outlineLevel="0" collapsed="false">
      <c r="A62" s="168" t="s">
        <v>30</v>
      </c>
      <c r="B62" s="95" t="n">
        <v>17286</v>
      </c>
      <c r="C62" s="95" t="n">
        <v>15568</v>
      </c>
      <c r="D62" s="95" t="n">
        <v>1718</v>
      </c>
      <c r="E62" s="95" t="s">
        <v>48</v>
      </c>
      <c r="F62" s="95"/>
      <c r="G62" s="95" t="n">
        <v>15568</v>
      </c>
      <c r="H62" s="95" t="n">
        <v>6811</v>
      </c>
      <c r="I62" s="95" t="s">
        <v>48</v>
      </c>
      <c r="J62" s="95" t="n">
        <v>8444</v>
      </c>
    </row>
    <row r="63" customFormat="false" ht="15" hidden="false" customHeight="false" outlineLevel="0" collapsed="false">
      <c r="A63" s="168"/>
      <c r="B63" s="95"/>
      <c r="C63" s="95"/>
      <c r="D63" s="95"/>
      <c r="E63" s="95"/>
      <c r="F63" s="95"/>
      <c r="G63" s="95"/>
      <c r="H63" s="95"/>
      <c r="I63" s="95"/>
      <c r="J63" s="95"/>
    </row>
    <row r="64" customFormat="false" ht="14.25" hidden="false" customHeight="false" outlineLevel="0" collapsed="false">
      <c r="A64" s="153" t="s">
        <v>38</v>
      </c>
      <c r="B64" s="95" t="n">
        <v>810</v>
      </c>
      <c r="C64" s="95" t="n">
        <v>810</v>
      </c>
      <c r="D64" s="95" t="s">
        <v>48</v>
      </c>
      <c r="E64" s="95" t="s">
        <v>48</v>
      </c>
      <c r="F64" s="95"/>
      <c r="G64" s="95" t="n">
        <v>810</v>
      </c>
      <c r="H64" s="95" t="s">
        <v>48</v>
      </c>
      <c r="I64" s="95" t="s">
        <v>48</v>
      </c>
      <c r="J64" s="95" t="n">
        <v>810</v>
      </c>
    </row>
    <row r="65" customFormat="false" ht="14.25" hidden="false" customHeight="false" outlineLevel="0" collapsed="false">
      <c r="A65" s="153" t="s">
        <v>39</v>
      </c>
      <c r="B65" s="95" t="n">
        <v>2571</v>
      </c>
      <c r="C65" s="95" t="n">
        <v>2298</v>
      </c>
      <c r="D65" s="95" t="n">
        <v>273</v>
      </c>
      <c r="E65" s="95" t="s">
        <v>48</v>
      </c>
      <c r="F65" s="95"/>
      <c r="G65" s="95" t="n">
        <v>2298</v>
      </c>
      <c r="H65" s="95" t="n">
        <v>1023</v>
      </c>
      <c r="I65" s="95" t="s">
        <v>48</v>
      </c>
      <c r="J65" s="95" t="n">
        <v>1275</v>
      </c>
    </row>
    <row r="66" customFormat="false" ht="14.25" hidden="false" customHeight="false" outlineLevel="0" collapsed="false">
      <c r="A66" s="153" t="s">
        <v>40</v>
      </c>
      <c r="B66" s="95" t="n">
        <v>3837</v>
      </c>
      <c r="C66" s="95" t="n">
        <v>3519</v>
      </c>
      <c r="D66" s="95" t="n">
        <v>317</v>
      </c>
      <c r="E66" s="95" t="s">
        <v>48</v>
      </c>
      <c r="F66" s="95"/>
      <c r="G66" s="95" t="n">
        <v>3519</v>
      </c>
      <c r="H66" s="95" t="n">
        <v>2403</v>
      </c>
      <c r="I66" s="95" t="s">
        <v>48</v>
      </c>
      <c r="J66" s="95" t="n">
        <v>1117</v>
      </c>
    </row>
    <row r="67" customFormat="false" ht="14.25" hidden="false" customHeight="false" outlineLevel="0" collapsed="false">
      <c r="A67" s="153" t="s">
        <v>41</v>
      </c>
      <c r="B67" s="95" t="n">
        <v>10068</v>
      </c>
      <c r="C67" s="95" t="n">
        <v>8940</v>
      </c>
      <c r="D67" s="95" t="n">
        <v>1127</v>
      </c>
      <c r="E67" s="95" t="s">
        <v>48</v>
      </c>
      <c r="F67" s="95"/>
      <c r="G67" s="95" t="n">
        <v>8940</v>
      </c>
      <c r="H67" s="95" t="n">
        <v>3385</v>
      </c>
      <c r="I67" s="95" t="s">
        <v>48</v>
      </c>
      <c r="J67" s="95" t="n">
        <v>5242</v>
      </c>
    </row>
    <row r="68" customFormat="false" ht="15" hidden="false" customHeight="false" outlineLevel="0" collapsed="false">
      <c r="A68" s="168"/>
      <c r="B68" s="91"/>
      <c r="C68" s="91"/>
      <c r="D68" s="91"/>
      <c r="E68" s="91"/>
      <c r="F68" s="91"/>
      <c r="G68" s="91"/>
      <c r="H68" s="91"/>
      <c r="I68" s="91"/>
      <c r="J68" s="91"/>
    </row>
    <row r="69" customFormat="false" ht="15" hidden="false" customHeight="false" outlineLevel="0" collapsed="false">
      <c r="A69" s="160"/>
      <c r="J69" s="5"/>
    </row>
    <row r="70" customFormat="false" ht="35.25" hidden="false" customHeight="true" outlineLevel="0" collapsed="false">
      <c r="A70" s="161" t="s">
        <v>98</v>
      </c>
      <c r="B70" s="161"/>
      <c r="C70" s="161"/>
      <c r="D70" s="161"/>
      <c r="E70" s="161"/>
      <c r="F70" s="161"/>
      <c r="G70" s="161"/>
      <c r="H70" s="161"/>
      <c r="I70" s="161"/>
      <c r="J70" s="161"/>
      <c r="K70" s="162"/>
      <c r="L70" s="162"/>
      <c r="M70" s="162"/>
      <c r="N70" s="162"/>
    </row>
    <row r="71" customFormat="false" ht="15" hidden="false" customHeight="false" outlineLevel="0" collapsed="false">
      <c r="A71" s="163" t="s">
        <v>25</v>
      </c>
      <c r="B71" s="162"/>
      <c r="C71" s="162"/>
      <c r="D71" s="162"/>
      <c r="E71" s="162"/>
      <c r="F71" s="162"/>
      <c r="G71" s="162"/>
      <c r="H71" s="162"/>
      <c r="I71" s="162"/>
      <c r="J71" s="162"/>
      <c r="K71" s="162"/>
      <c r="L71" s="162"/>
      <c r="M71" s="162"/>
      <c r="N71" s="162"/>
    </row>
    <row r="72" customFormat="false" ht="15" hidden="false" customHeight="true" outlineLevel="0" collapsed="false">
      <c r="A72" s="14" t="s">
        <v>86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</row>
    <row r="73" customFormat="false" ht="15" hidden="false" customHeight="true" outlineLevel="0" collapsed="false">
      <c r="A73" s="164" t="s">
        <v>82</v>
      </c>
      <c r="B73" s="85" t="s">
        <v>99</v>
      </c>
      <c r="C73" s="85" t="s">
        <v>100</v>
      </c>
      <c r="D73" s="85"/>
      <c r="E73" s="85"/>
      <c r="F73" s="165"/>
      <c r="G73" s="85" t="s">
        <v>101</v>
      </c>
      <c r="H73" s="85"/>
      <c r="I73" s="85"/>
      <c r="J73" s="85"/>
      <c r="K73" s="162"/>
      <c r="L73" s="162"/>
      <c r="M73" s="162"/>
      <c r="N73" s="162"/>
    </row>
    <row r="74" customFormat="false" ht="42.75" hidden="false" customHeight="false" outlineLevel="0" collapsed="false">
      <c r="A74" s="164"/>
      <c r="B74" s="85"/>
      <c r="C74" s="85" t="s">
        <v>102</v>
      </c>
      <c r="D74" s="85" t="s">
        <v>103</v>
      </c>
      <c r="E74" s="85" t="s">
        <v>104</v>
      </c>
      <c r="F74" s="166"/>
      <c r="G74" s="166" t="s">
        <v>28</v>
      </c>
      <c r="H74" s="85" t="s">
        <v>105</v>
      </c>
      <c r="I74" s="85" t="s">
        <v>106</v>
      </c>
      <c r="J74" s="85" t="s">
        <v>107</v>
      </c>
      <c r="K74" s="162"/>
      <c r="L74" s="162"/>
      <c r="M74" s="162"/>
      <c r="N74" s="162"/>
    </row>
    <row r="75" customFormat="false" ht="15" hidden="false" customHeight="false" outlineLevel="0" collapsed="false">
      <c r="A75" s="167"/>
      <c r="B75" s="105"/>
      <c r="C75" s="105"/>
      <c r="D75" s="105"/>
      <c r="E75" s="105"/>
      <c r="F75" s="105"/>
      <c r="G75" s="105"/>
      <c r="H75" s="105"/>
      <c r="I75" s="105"/>
      <c r="J75" s="162"/>
      <c r="K75" s="162"/>
      <c r="L75" s="162"/>
      <c r="M75" s="162"/>
      <c r="N75" s="162"/>
    </row>
    <row r="76" customFormat="false" ht="15" hidden="false" customHeight="true" outlineLevel="0" collapsed="false">
      <c r="A76" s="106" t="s">
        <v>43</v>
      </c>
      <c r="B76" s="106"/>
      <c r="C76" s="106"/>
      <c r="D76" s="106"/>
      <c r="E76" s="106"/>
      <c r="F76" s="106"/>
      <c r="G76" s="106"/>
      <c r="H76" s="106"/>
      <c r="I76" s="106"/>
      <c r="J76" s="106"/>
    </row>
    <row r="77" customFormat="false" ht="15" hidden="false" customHeight="false" outlineLevel="0" collapsed="false">
      <c r="A77" s="168"/>
      <c r="B77" s="91"/>
      <c r="C77" s="91"/>
      <c r="D77" s="91"/>
      <c r="E77" s="91"/>
      <c r="F77" s="91"/>
      <c r="G77" s="91"/>
      <c r="H77" s="91"/>
      <c r="I77" s="91"/>
      <c r="J77" s="91"/>
    </row>
    <row r="78" customFormat="false" ht="15" hidden="false" customHeight="false" outlineLevel="0" collapsed="false">
      <c r="A78" s="168" t="s">
        <v>28</v>
      </c>
      <c r="B78" s="95" t="n">
        <v>14261</v>
      </c>
      <c r="C78" s="95" t="n">
        <v>10202</v>
      </c>
      <c r="D78" s="95" t="n">
        <v>4059</v>
      </c>
      <c r="E78" s="95" t="s">
        <v>48</v>
      </c>
      <c r="F78" s="95"/>
      <c r="G78" s="95" t="n">
        <v>10202</v>
      </c>
      <c r="H78" s="95" t="n">
        <v>2041</v>
      </c>
      <c r="I78" s="95" t="s">
        <v>48</v>
      </c>
      <c r="J78" s="95" t="n">
        <v>8161</v>
      </c>
    </row>
    <row r="79" customFormat="false" ht="14.25" hidden="false" customHeight="false" outlineLevel="0" collapsed="false">
      <c r="A79" s="153" t="s">
        <v>32</v>
      </c>
      <c r="B79" s="101" t="n">
        <f aca="false">(B78/$B$78)*100</f>
        <v>100</v>
      </c>
      <c r="C79" s="96" t="n">
        <f aca="false">(C78/$B$78)*100</f>
        <v>71.5377603253629</v>
      </c>
      <c r="D79" s="96" t="n">
        <f aca="false">(D78/$B$78)*100</f>
        <v>28.4622396746371</v>
      </c>
      <c r="E79" s="101" t="s">
        <v>78</v>
      </c>
      <c r="F79" s="101"/>
      <c r="G79" s="101" t="n">
        <f aca="false">(G78/$G$78)*100</f>
        <v>100</v>
      </c>
      <c r="H79" s="96" t="n">
        <f aca="false">(H78/$G$78)*100</f>
        <v>20.0058811997648</v>
      </c>
      <c r="I79" s="101" t="s">
        <v>78</v>
      </c>
      <c r="J79" s="96" t="n">
        <f aca="false">(J78/$G$78)*100</f>
        <v>79.9941188002352</v>
      </c>
    </row>
    <row r="80" customFormat="false" ht="14.25" hidden="false" customHeight="false" outlineLevel="0" collapsed="false">
      <c r="A80" s="153" t="s">
        <v>33</v>
      </c>
      <c r="B80" s="93" t="s">
        <v>36</v>
      </c>
      <c r="C80" s="97" t="n">
        <v>8.07200060739072</v>
      </c>
      <c r="D80" s="97" t="n">
        <v>20.2884200555406</v>
      </c>
      <c r="E80" s="91" t="s">
        <v>78</v>
      </c>
      <c r="F80" s="91"/>
      <c r="G80" s="93" t="s">
        <v>36</v>
      </c>
      <c r="H80" s="97" t="n">
        <v>33.0464896289142</v>
      </c>
      <c r="I80" s="97"/>
      <c r="J80" s="97" t="n">
        <v>8.26596768239141</v>
      </c>
    </row>
    <row r="81" customFormat="false" ht="15" hidden="false" customHeight="false" outlineLevel="0" collapsed="false">
      <c r="A81" s="168"/>
      <c r="B81" s="91"/>
      <c r="C81" s="91"/>
      <c r="D81" s="91"/>
      <c r="E81" s="91"/>
      <c r="F81" s="91"/>
      <c r="G81" s="91"/>
      <c r="H81" s="91"/>
      <c r="I81" s="91"/>
      <c r="J81" s="91"/>
    </row>
    <row r="82" customFormat="false" ht="14.25" hidden="false" customHeight="false" outlineLevel="0" collapsed="false">
      <c r="A82" s="153" t="s">
        <v>38</v>
      </c>
      <c r="B82" s="95" t="n">
        <f aca="false">SUM(B89,B96)</f>
        <v>412</v>
      </c>
      <c r="C82" s="95" t="n">
        <f aca="false">SUM(C89,C96)</f>
        <v>412</v>
      </c>
      <c r="D82" s="95" t="n">
        <f aca="false">SUM(D89,D96)</f>
        <v>0</v>
      </c>
      <c r="E82" s="95" t="s">
        <v>78</v>
      </c>
      <c r="F82" s="95"/>
      <c r="G82" s="95" t="n">
        <f aca="false">SUM(G89,G96)</f>
        <v>412</v>
      </c>
      <c r="H82" s="95" t="s">
        <v>48</v>
      </c>
      <c r="I82" s="95" t="s">
        <v>48</v>
      </c>
      <c r="J82" s="95" t="n">
        <f aca="false">SUM(J89,J96)</f>
        <v>412</v>
      </c>
    </row>
    <row r="83" customFormat="false" ht="14.25" hidden="false" customHeight="false" outlineLevel="0" collapsed="false">
      <c r="A83" s="153" t="s">
        <v>39</v>
      </c>
      <c r="B83" s="95" t="n">
        <f aca="false">SUM(B90,B97)</f>
        <v>586</v>
      </c>
      <c r="C83" s="95" t="n">
        <f aca="false">SUM(C90,C97)</f>
        <v>586</v>
      </c>
      <c r="D83" s="95" t="n">
        <f aca="false">SUM(D90,D97)</f>
        <v>0</v>
      </c>
      <c r="E83" s="95" t="s">
        <v>78</v>
      </c>
      <c r="F83" s="95"/>
      <c r="G83" s="95" t="n">
        <f aca="false">SUM(G90,G97)</f>
        <v>586</v>
      </c>
      <c r="H83" s="95" t="n">
        <f aca="false">SUM(H90,H97)</f>
        <v>219</v>
      </c>
      <c r="I83" s="95" t="s">
        <v>48</v>
      </c>
      <c r="J83" s="95" t="n">
        <f aca="false">SUM(J90,J97)</f>
        <v>366</v>
      </c>
    </row>
    <row r="84" customFormat="false" ht="14.25" hidden="false" customHeight="false" outlineLevel="0" collapsed="false">
      <c r="A84" s="153" t="s">
        <v>40</v>
      </c>
      <c r="B84" s="95" t="n">
        <f aca="false">SUM(B91,B98)</f>
        <v>2987</v>
      </c>
      <c r="C84" s="95" t="n">
        <f aca="false">SUM(C91,C98)</f>
        <v>1884</v>
      </c>
      <c r="D84" s="95" t="n">
        <f aca="false">SUM(D91,D98)</f>
        <v>1103</v>
      </c>
      <c r="E84" s="95" t="s">
        <v>78</v>
      </c>
      <c r="F84" s="95"/>
      <c r="G84" s="95" t="n">
        <f aca="false">SUM(G91,G98)</f>
        <v>1884</v>
      </c>
      <c r="H84" s="95" t="n">
        <f aca="false">SUM(H91,H98)</f>
        <v>171</v>
      </c>
      <c r="I84" s="95" t="s">
        <v>48</v>
      </c>
      <c r="J84" s="95" t="n">
        <f aca="false">SUM(J91,J98)</f>
        <v>1714</v>
      </c>
    </row>
    <row r="85" customFormat="false" ht="14.25" hidden="false" customHeight="false" outlineLevel="0" collapsed="false">
      <c r="A85" s="153" t="s">
        <v>41</v>
      </c>
      <c r="B85" s="95" t="n">
        <f aca="false">SUM(B92,B99)</f>
        <v>10276</v>
      </c>
      <c r="C85" s="95" t="n">
        <f aca="false">SUM(C92,C99)</f>
        <v>7321</v>
      </c>
      <c r="D85" s="95" t="n">
        <f aca="false">SUM(D92,D99)</f>
        <v>2957</v>
      </c>
      <c r="E85" s="95" t="s">
        <v>78</v>
      </c>
      <c r="F85" s="95"/>
      <c r="G85" s="95" t="n">
        <f aca="false">SUM(G92,G99)</f>
        <v>7321</v>
      </c>
      <c r="H85" s="95" t="n">
        <f aca="false">SUM(H92,H99)</f>
        <v>1651</v>
      </c>
      <c r="I85" s="95" t="s">
        <v>48</v>
      </c>
      <c r="J85" s="95" t="n">
        <f aca="false">SUM(J92,J99)</f>
        <v>5669</v>
      </c>
    </row>
    <row r="86" customFormat="false" ht="15" hidden="false" customHeight="false" outlineLevel="0" collapsed="false">
      <c r="A86" s="168"/>
      <c r="B86" s="95"/>
      <c r="C86" s="95"/>
      <c r="D86" s="95"/>
      <c r="E86" s="95"/>
      <c r="F86" s="95"/>
      <c r="G86" s="95"/>
      <c r="H86" s="95"/>
      <c r="I86" s="95"/>
      <c r="J86" s="95"/>
    </row>
    <row r="87" customFormat="false" ht="15" hidden="false" customHeight="false" outlineLevel="0" collapsed="false">
      <c r="A87" s="168" t="s">
        <v>29</v>
      </c>
      <c r="B87" s="95" t="n">
        <v>7172</v>
      </c>
      <c r="C87" s="95" t="n">
        <v>4602</v>
      </c>
      <c r="D87" s="95" t="n">
        <v>2570</v>
      </c>
      <c r="E87" s="95" t="s">
        <v>48</v>
      </c>
      <c r="F87" s="95"/>
      <c r="G87" s="95" t="n">
        <v>4602</v>
      </c>
      <c r="H87" s="95" t="n">
        <v>1434</v>
      </c>
      <c r="I87" s="95" t="s">
        <v>48</v>
      </c>
      <c r="J87" s="95" t="n">
        <v>3167</v>
      </c>
    </row>
    <row r="88" customFormat="false" ht="15" hidden="false" customHeight="false" outlineLevel="0" collapsed="false">
      <c r="A88" s="168"/>
      <c r="B88" s="95"/>
      <c r="C88" s="95"/>
      <c r="D88" s="95"/>
      <c r="E88" s="95"/>
      <c r="F88" s="95"/>
      <c r="G88" s="95"/>
      <c r="H88" s="95"/>
      <c r="I88" s="95"/>
      <c r="J88" s="95"/>
    </row>
    <row r="89" customFormat="false" ht="14.25" hidden="false" customHeight="false" outlineLevel="0" collapsed="false">
      <c r="A89" s="153" t="s">
        <v>38</v>
      </c>
      <c r="B89" s="95" t="n">
        <v>206</v>
      </c>
      <c r="C89" s="95" t="n">
        <v>206</v>
      </c>
      <c r="D89" s="95" t="s">
        <v>48</v>
      </c>
      <c r="E89" s="95" t="s">
        <v>48</v>
      </c>
      <c r="F89" s="95"/>
      <c r="G89" s="95" t="n">
        <v>206</v>
      </c>
      <c r="H89" s="95" t="s">
        <v>48</v>
      </c>
      <c r="I89" s="95" t="s">
        <v>48</v>
      </c>
      <c r="J89" s="95" t="n">
        <v>206</v>
      </c>
    </row>
    <row r="90" customFormat="false" ht="14.25" hidden="false" customHeight="false" outlineLevel="0" collapsed="false">
      <c r="A90" s="153" t="s">
        <v>39</v>
      </c>
      <c r="B90" s="95" t="s">
        <v>48</v>
      </c>
      <c r="C90" s="95" t="s">
        <v>48</v>
      </c>
      <c r="D90" s="95" t="s">
        <v>48</v>
      </c>
      <c r="E90" s="95" t="s">
        <v>48</v>
      </c>
      <c r="F90" s="95"/>
      <c r="G90" s="95" t="s">
        <v>48</v>
      </c>
      <c r="H90" s="95" t="s">
        <v>48</v>
      </c>
      <c r="I90" s="95" t="s">
        <v>48</v>
      </c>
      <c r="J90" s="95" t="s">
        <v>48</v>
      </c>
    </row>
    <row r="91" customFormat="false" ht="14.25" hidden="false" customHeight="false" outlineLevel="0" collapsed="false">
      <c r="A91" s="153" t="s">
        <v>40</v>
      </c>
      <c r="B91" s="95" t="n">
        <v>1096</v>
      </c>
      <c r="C91" s="95" t="n">
        <v>564</v>
      </c>
      <c r="D91" s="95" t="n">
        <v>531</v>
      </c>
      <c r="E91" s="95" t="s">
        <v>48</v>
      </c>
      <c r="F91" s="95"/>
      <c r="G91" s="95" t="n">
        <v>564</v>
      </c>
      <c r="H91" s="95" t="n">
        <v>171</v>
      </c>
      <c r="I91" s="95" t="s">
        <v>48</v>
      </c>
      <c r="J91" s="95" t="n">
        <v>394</v>
      </c>
    </row>
    <row r="92" customFormat="false" ht="14.25" hidden="false" customHeight="false" outlineLevel="0" collapsed="false">
      <c r="A92" s="153" t="s">
        <v>41</v>
      </c>
      <c r="B92" s="95" t="n">
        <v>5870</v>
      </c>
      <c r="C92" s="95" t="n">
        <v>3832</v>
      </c>
      <c r="D92" s="95" t="n">
        <v>2039</v>
      </c>
      <c r="E92" s="95" t="s">
        <v>48</v>
      </c>
      <c r="F92" s="95"/>
      <c r="G92" s="95" t="n">
        <v>3832</v>
      </c>
      <c r="H92" s="95" t="n">
        <v>1264</v>
      </c>
      <c r="I92" s="95" t="s">
        <v>48</v>
      </c>
      <c r="J92" s="95" t="n">
        <v>2568</v>
      </c>
    </row>
    <row r="93" customFormat="false" ht="15" hidden="false" customHeight="false" outlineLevel="0" collapsed="false">
      <c r="A93" s="168"/>
      <c r="B93" s="95"/>
      <c r="C93" s="95"/>
      <c r="D93" s="95"/>
      <c r="E93" s="95"/>
      <c r="F93" s="95"/>
      <c r="G93" s="95"/>
      <c r="H93" s="95"/>
      <c r="I93" s="95"/>
      <c r="J93" s="95"/>
    </row>
    <row r="94" customFormat="false" ht="15" hidden="false" customHeight="false" outlineLevel="0" collapsed="false">
      <c r="A94" s="168" t="s">
        <v>30</v>
      </c>
      <c r="B94" s="95" t="n">
        <v>7089</v>
      </c>
      <c r="C94" s="95" t="n">
        <v>5600</v>
      </c>
      <c r="D94" s="95" t="n">
        <v>1489</v>
      </c>
      <c r="E94" s="95" t="s">
        <v>48</v>
      </c>
      <c r="F94" s="95"/>
      <c r="G94" s="95" t="n">
        <v>5600</v>
      </c>
      <c r="H94" s="95" t="n">
        <v>607</v>
      </c>
      <c r="I94" s="95" t="s">
        <v>48</v>
      </c>
      <c r="J94" s="95" t="n">
        <v>4993</v>
      </c>
    </row>
    <row r="95" customFormat="false" ht="15" hidden="false" customHeight="false" outlineLevel="0" collapsed="false">
      <c r="A95" s="168"/>
      <c r="B95" s="95"/>
      <c r="C95" s="95"/>
      <c r="D95" s="95"/>
      <c r="E95" s="95"/>
      <c r="F95" s="95"/>
      <c r="G95" s="95"/>
      <c r="H95" s="95"/>
      <c r="I95" s="95"/>
      <c r="J95" s="95"/>
    </row>
    <row r="96" customFormat="false" ht="14.25" hidden="false" customHeight="false" outlineLevel="0" collapsed="false">
      <c r="A96" s="153" t="s">
        <v>38</v>
      </c>
      <c r="B96" s="95" t="n">
        <v>206</v>
      </c>
      <c r="C96" s="95" t="n">
        <v>206</v>
      </c>
      <c r="D96" s="95" t="s">
        <v>48</v>
      </c>
      <c r="E96" s="95" t="s">
        <v>48</v>
      </c>
      <c r="F96" s="95"/>
      <c r="G96" s="95" t="n">
        <v>206</v>
      </c>
      <c r="H96" s="95" t="s">
        <v>48</v>
      </c>
      <c r="I96" s="95" t="s">
        <v>48</v>
      </c>
      <c r="J96" s="95" t="n">
        <v>206</v>
      </c>
    </row>
    <row r="97" customFormat="false" ht="14.25" hidden="false" customHeight="false" outlineLevel="0" collapsed="false">
      <c r="A97" s="153" t="s">
        <v>39</v>
      </c>
      <c r="B97" s="95" t="n">
        <v>586</v>
      </c>
      <c r="C97" s="95" t="n">
        <v>586</v>
      </c>
      <c r="D97" s="95" t="s">
        <v>48</v>
      </c>
      <c r="E97" s="95" t="s">
        <v>48</v>
      </c>
      <c r="F97" s="95"/>
      <c r="G97" s="95" t="n">
        <v>586</v>
      </c>
      <c r="H97" s="95" t="n">
        <v>219</v>
      </c>
      <c r="I97" s="95" t="s">
        <v>48</v>
      </c>
      <c r="J97" s="95" t="n">
        <v>366</v>
      </c>
    </row>
    <row r="98" customFormat="false" ht="14.25" hidden="false" customHeight="false" outlineLevel="0" collapsed="false">
      <c r="A98" s="153" t="s">
        <v>40</v>
      </c>
      <c r="B98" s="95" t="n">
        <v>1891</v>
      </c>
      <c r="C98" s="95" t="n">
        <v>1320</v>
      </c>
      <c r="D98" s="95" t="n">
        <v>572</v>
      </c>
      <c r="E98" s="95" t="s">
        <v>48</v>
      </c>
      <c r="F98" s="95"/>
      <c r="G98" s="95" t="n">
        <v>1320</v>
      </c>
      <c r="H98" s="95" t="s">
        <v>48</v>
      </c>
      <c r="I98" s="95" t="s">
        <v>48</v>
      </c>
      <c r="J98" s="95" t="n">
        <v>1320</v>
      </c>
    </row>
    <row r="99" customFormat="false" ht="14.25" hidden="false" customHeight="false" outlineLevel="0" collapsed="false">
      <c r="A99" s="153" t="s">
        <v>41</v>
      </c>
      <c r="B99" s="95" t="n">
        <v>4406</v>
      </c>
      <c r="C99" s="95" t="n">
        <v>3489</v>
      </c>
      <c r="D99" s="95" t="n">
        <v>918</v>
      </c>
      <c r="E99" s="95" t="s">
        <v>48</v>
      </c>
      <c r="F99" s="95"/>
      <c r="G99" s="95" t="n">
        <v>3489</v>
      </c>
      <c r="H99" s="95" t="n">
        <v>387</v>
      </c>
      <c r="I99" s="95" t="s">
        <v>48</v>
      </c>
      <c r="J99" s="95" t="n">
        <v>3101</v>
      </c>
    </row>
    <row r="100" customFormat="false" ht="15" hidden="false" customHeight="false" outlineLevel="0" collapsed="false">
      <c r="A100" s="168"/>
      <c r="B100" s="91"/>
      <c r="C100" s="91"/>
      <c r="D100" s="91"/>
      <c r="E100" s="91"/>
      <c r="F100" s="91"/>
      <c r="G100" s="91"/>
      <c r="H100" s="91"/>
      <c r="I100" s="91"/>
      <c r="J100" s="91"/>
    </row>
    <row r="101" customFormat="false" ht="15" hidden="false" customHeight="false" outlineLevel="0" collapsed="false">
      <c r="A101" s="160"/>
      <c r="J101" s="5"/>
    </row>
    <row r="102" customFormat="false" ht="30" hidden="false" customHeight="true" outlineLevel="0" collapsed="false">
      <c r="A102" s="161" t="s">
        <v>98</v>
      </c>
      <c r="B102" s="161"/>
      <c r="C102" s="161"/>
      <c r="D102" s="161"/>
      <c r="E102" s="161"/>
      <c r="F102" s="161"/>
      <c r="G102" s="161"/>
      <c r="H102" s="161"/>
      <c r="I102" s="161"/>
      <c r="J102" s="161"/>
      <c r="K102" s="162"/>
      <c r="L102" s="162"/>
      <c r="M102" s="162"/>
      <c r="N102" s="162"/>
    </row>
    <row r="103" customFormat="false" ht="15" hidden="false" customHeight="false" outlineLevel="0" collapsed="false">
      <c r="A103" s="163" t="s">
        <v>25</v>
      </c>
      <c r="B103" s="162"/>
      <c r="C103" s="162"/>
      <c r="D103" s="162"/>
      <c r="E103" s="162"/>
      <c r="F103" s="162"/>
      <c r="G103" s="162"/>
      <c r="H103" s="162"/>
      <c r="I103" s="162"/>
      <c r="J103" s="162"/>
      <c r="K103" s="162"/>
      <c r="L103" s="162"/>
      <c r="M103" s="162"/>
      <c r="N103" s="162"/>
    </row>
    <row r="104" customFormat="false" ht="15" hidden="false" customHeight="true" outlineLevel="0" collapsed="false">
      <c r="A104" s="14" t="s">
        <v>86</v>
      </c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</row>
    <row r="105" customFormat="false" ht="15" hidden="false" customHeight="true" outlineLevel="0" collapsed="false">
      <c r="A105" s="164" t="s">
        <v>82</v>
      </c>
      <c r="B105" s="85" t="s">
        <v>99</v>
      </c>
      <c r="C105" s="85" t="s">
        <v>100</v>
      </c>
      <c r="D105" s="85"/>
      <c r="E105" s="85"/>
      <c r="F105" s="165"/>
      <c r="G105" s="85" t="s">
        <v>101</v>
      </c>
      <c r="H105" s="85"/>
      <c r="I105" s="85"/>
      <c r="J105" s="85"/>
      <c r="K105" s="162"/>
      <c r="L105" s="162"/>
      <c r="M105" s="162"/>
      <c r="N105" s="162"/>
    </row>
    <row r="106" customFormat="false" ht="42.75" hidden="false" customHeight="false" outlineLevel="0" collapsed="false">
      <c r="A106" s="164"/>
      <c r="B106" s="85"/>
      <c r="C106" s="85" t="s">
        <v>102</v>
      </c>
      <c r="D106" s="85" t="s">
        <v>103</v>
      </c>
      <c r="E106" s="85" t="s">
        <v>104</v>
      </c>
      <c r="F106" s="166"/>
      <c r="G106" s="166" t="s">
        <v>28</v>
      </c>
      <c r="H106" s="85" t="s">
        <v>105</v>
      </c>
      <c r="I106" s="85" t="s">
        <v>106</v>
      </c>
      <c r="J106" s="85" t="s">
        <v>107</v>
      </c>
      <c r="K106" s="162"/>
      <c r="L106" s="162"/>
      <c r="M106" s="162"/>
      <c r="N106" s="162"/>
    </row>
    <row r="107" customFormat="false" ht="15" hidden="false" customHeight="false" outlineLevel="0" collapsed="false">
      <c r="A107" s="167"/>
      <c r="B107" s="105"/>
      <c r="C107" s="105"/>
      <c r="D107" s="105"/>
      <c r="E107" s="105"/>
      <c r="F107" s="105"/>
      <c r="G107" s="105"/>
      <c r="H107" s="105"/>
      <c r="I107" s="105"/>
      <c r="J107" s="162"/>
      <c r="K107" s="162"/>
      <c r="L107" s="162"/>
      <c r="M107" s="162"/>
      <c r="N107" s="162"/>
    </row>
    <row r="108" customFormat="false" ht="15" hidden="false" customHeight="true" outlineLevel="0" collapsed="false">
      <c r="A108" s="106" t="s">
        <v>109</v>
      </c>
      <c r="B108" s="106"/>
      <c r="C108" s="106"/>
      <c r="D108" s="106"/>
      <c r="E108" s="106"/>
      <c r="F108" s="106"/>
      <c r="G108" s="106"/>
      <c r="H108" s="106"/>
      <c r="I108" s="106"/>
      <c r="J108" s="106"/>
    </row>
    <row r="109" customFormat="false" ht="15" hidden="false" customHeight="false" outlineLevel="0" collapsed="false">
      <c r="A109" s="168"/>
      <c r="B109" s="91"/>
      <c r="C109" s="91"/>
      <c r="D109" s="91"/>
      <c r="E109" s="91"/>
      <c r="F109" s="91"/>
      <c r="G109" s="91"/>
      <c r="H109" s="91"/>
      <c r="I109" s="91"/>
      <c r="J109" s="91"/>
    </row>
    <row r="110" customFormat="false" ht="15" hidden="false" customHeight="false" outlineLevel="0" collapsed="false">
      <c r="A110" s="168" t="s">
        <v>28</v>
      </c>
      <c r="B110" s="95" t="n">
        <v>45937</v>
      </c>
      <c r="C110" s="95" t="n">
        <v>40494</v>
      </c>
      <c r="D110" s="95" t="n">
        <v>5443</v>
      </c>
      <c r="E110" s="95" t="s">
        <v>48</v>
      </c>
      <c r="F110" s="95"/>
      <c r="G110" s="95" t="n">
        <v>40494</v>
      </c>
      <c r="H110" s="95" t="n">
        <v>20086</v>
      </c>
      <c r="I110" s="95" t="s">
        <v>48</v>
      </c>
      <c r="J110" s="95" t="n">
        <v>20408</v>
      </c>
    </row>
    <row r="111" customFormat="false" ht="14.25" hidden="false" customHeight="false" outlineLevel="0" collapsed="false">
      <c r="A111" s="153" t="s">
        <v>32</v>
      </c>
      <c r="B111" s="101" t="n">
        <f aca="false">(B110/$B$110)*100</f>
        <v>100</v>
      </c>
      <c r="C111" s="96" t="n">
        <f aca="false">(C110/$B$110)*100</f>
        <v>88.1511635500795</v>
      </c>
      <c r="D111" s="96" t="n">
        <f aca="false">(D110/$B$110)*100</f>
        <v>11.8488364499205</v>
      </c>
      <c r="E111" s="96" t="s">
        <v>48</v>
      </c>
      <c r="F111" s="101"/>
      <c r="G111" s="101" t="n">
        <f aca="false">(G110/$G$110)*100</f>
        <v>100</v>
      </c>
      <c r="H111" s="96" t="n">
        <f aca="false">(H110/$G$110)*100</f>
        <v>49.6024102336149</v>
      </c>
      <c r="I111" s="96" t="s">
        <v>48</v>
      </c>
      <c r="J111" s="96" t="n">
        <f aca="false">(J110/$G$110)*100</f>
        <v>50.3975897663851</v>
      </c>
    </row>
    <row r="112" customFormat="false" ht="14.25" hidden="false" customHeight="false" outlineLevel="0" collapsed="false">
      <c r="A112" s="153" t="s">
        <v>33</v>
      </c>
      <c r="B112" s="93" t="s">
        <v>36</v>
      </c>
      <c r="C112" s="98" t="n">
        <v>5.14979168555135</v>
      </c>
      <c r="D112" s="98" t="n">
        <v>38.3138473800959</v>
      </c>
      <c r="E112" s="98" t="n">
        <v>100.643730185247</v>
      </c>
      <c r="F112" s="91"/>
      <c r="G112" s="93" t="s">
        <v>36</v>
      </c>
      <c r="H112" s="98" t="n">
        <v>15.2501794584665</v>
      </c>
      <c r="I112" s="98" t="s">
        <v>48</v>
      </c>
      <c r="J112" s="98" t="n">
        <v>15.0095789512202</v>
      </c>
    </row>
    <row r="113" customFormat="false" ht="15" hidden="false" customHeight="false" outlineLevel="0" collapsed="false">
      <c r="A113" s="168"/>
      <c r="B113" s="91"/>
      <c r="C113" s="91"/>
      <c r="D113" s="91"/>
      <c r="E113" s="91"/>
      <c r="F113" s="91"/>
      <c r="G113" s="91"/>
      <c r="H113" s="91"/>
      <c r="I113" s="91"/>
      <c r="J113" s="91"/>
    </row>
    <row r="114" customFormat="false" ht="14.25" hidden="false" customHeight="false" outlineLevel="0" collapsed="false">
      <c r="A114" s="153" t="s">
        <v>38</v>
      </c>
      <c r="B114" s="91" t="s">
        <v>48</v>
      </c>
      <c r="C114" s="91" t="s">
        <v>48</v>
      </c>
      <c r="D114" s="91" t="s">
        <v>48</v>
      </c>
      <c r="E114" s="91" t="s">
        <v>78</v>
      </c>
      <c r="F114" s="91"/>
      <c r="G114" s="91" t="s">
        <v>48</v>
      </c>
      <c r="H114" s="91" t="s">
        <v>48</v>
      </c>
      <c r="I114" s="91" t="s">
        <v>48</v>
      </c>
      <c r="J114" s="91" t="s">
        <v>48</v>
      </c>
    </row>
    <row r="115" customFormat="false" ht="14.25" hidden="false" customHeight="false" outlineLevel="0" collapsed="false">
      <c r="A115" s="153" t="s">
        <v>39</v>
      </c>
      <c r="B115" s="95" t="n">
        <f aca="false">SUM(B122,B129)</f>
        <v>919</v>
      </c>
      <c r="C115" s="95" t="n">
        <f aca="false">SUM(C122,C129)</f>
        <v>919</v>
      </c>
      <c r="D115" s="95" t="s">
        <v>48</v>
      </c>
      <c r="E115" s="95" t="s">
        <v>78</v>
      </c>
      <c r="F115" s="95"/>
      <c r="G115" s="95" t="n">
        <f aca="false">SUM(G122,G129)</f>
        <v>919</v>
      </c>
      <c r="H115" s="95" t="n">
        <f aca="false">SUM(H122,H129)</f>
        <v>919</v>
      </c>
      <c r="I115" s="95" t="s">
        <v>48</v>
      </c>
      <c r="J115" s="95" t="s">
        <v>48</v>
      </c>
    </row>
    <row r="116" customFormat="false" ht="14.25" hidden="false" customHeight="false" outlineLevel="0" collapsed="false">
      <c r="A116" s="153" t="s">
        <v>40</v>
      </c>
      <c r="B116" s="95" t="n">
        <f aca="false">SUM(B123,B130)</f>
        <v>11825</v>
      </c>
      <c r="C116" s="95" t="n">
        <f aca="false">SUM(C123,C130)</f>
        <v>11825</v>
      </c>
      <c r="D116" s="95" t="s">
        <v>48</v>
      </c>
      <c r="E116" s="95" t="s">
        <v>78</v>
      </c>
      <c r="F116" s="95"/>
      <c r="G116" s="95" t="n">
        <f aca="false">SUM(G123,G130)</f>
        <v>11825</v>
      </c>
      <c r="H116" s="95" t="n">
        <f aca="false">SUM(H123,H130)</f>
        <v>6391</v>
      </c>
      <c r="I116" s="95" t="s">
        <v>48</v>
      </c>
      <c r="J116" s="95" t="n">
        <f aca="false">SUM(J123,J130)</f>
        <v>5434</v>
      </c>
    </row>
    <row r="117" customFormat="false" ht="14.25" hidden="false" customHeight="false" outlineLevel="0" collapsed="false">
      <c r="A117" s="153" t="s">
        <v>41</v>
      </c>
      <c r="B117" s="95" t="n">
        <f aca="false">SUM(B124,B131)</f>
        <v>33193</v>
      </c>
      <c r="C117" s="95" t="n">
        <f aca="false">SUM(C124,C131)</f>
        <v>27750</v>
      </c>
      <c r="D117" s="95" t="n">
        <f aca="false">SUM(D124,D131)</f>
        <v>5443</v>
      </c>
      <c r="E117" s="95" t="n">
        <v>910</v>
      </c>
      <c r="F117" s="95"/>
      <c r="G117" s="95" t="n">
        <f aca="false">SUM(G124,G131)</f>
        <v>27750</v>
      </c>
      <c r="H117" s="95" t="n">
        <f aca="false">SUM(H124,H131)</f>
        <v>12776</v>
      </c>
      <c r="I117" s="95" t="s">
        <v>48</v>
      </c>
      <c r="J117" s="95" t="n">
        <f aca="false">SUM(J124,J131)</f>
        <v>14973</v>
      </c>
    </row>
    <row r="118" customFormat="false" ht="15" hidden="false" customHeight="false" outlineLevel="0" collapsed="false">
      <c r="A118" s="168"/>
      <c r="B118" s="95"/>
      <c r="C118" s="95"/>
      <c r="D118" s="95"/>
      <c r="E118" s="95"/>
      <c r="F118" s="95"/>
      <c r="G118" s="95"/>
      <c r="H118" s="95"/>
      <c r="I118" s="95"/>
      <c r="J118" s="95"/>
    </row>
    <row r="119" customFormat="false" ht="15" hidden="false" customHeight="false" outlineLevel="0" collapsed="false">
      <c r="A119" s="168" t="s">
        <v>29</v>
      </c>
      <c r="B119" s="95" t="n">
        <v>30864</v>
      </c>
      <c r="C119" s="95" t="n">
        <v>29127</v>
      </c>
      <c r="D119" s="95" t="n">
        <v>1738</v>
      </c>
      <c r="E119" s="95" t="s">
        <v>48</v>
      </c>
      <c r="F119" s="95"/>
      <c r="G119" s="95" t="n">
        <v>29127</v>
      </c>
      <c r="H119" s="95" t="n">
        <v>14116</v>
      </c>
      <c r="I119" s="95" t="s">
        <v>48</v>
      </c>
      <c r="J119" s="95" t="n">
        <v>15011</v>
      </c>
    </row>
    <row r="120" customFormat="false" ht="15" hidden="false" customHeight="false" outlineLevel="0" collapsed="false">
      <c r="A120" s="168"/>
      <c r="B120" s="95"/>
      <c r="C120" s="95"/>
      <c r="D120" s="95"/>
      <c r="E120" s="95"/>
      <c r="F120" s="95"/>
      <c r="G120" s="95"/>
      <c r="H120" s="95"/>
      <c r="I120" s="95"/>
      <c r="J120" s="95"/>
    </row>
    <row r="121" customFormat="false" ht="14.25" hidden="false" customHeight="false" outlineLevel="0" collapsed="false">
      <c r="A121" s="153" t="s">
        <v>38</v>
      </c>
      <c r="B121" s="95" t="s">
        <v>48</v>
      </c>
      <c r="C121" s="95" t="s">
        <v>48</v>
      </c>
      <c r="D121" s="95" t="s">
        <v>48</v>
      </c>
      <c r="E121" s="95" t="s">
        <v>48</v>
      </c>
      <c r="F121" s="95"/>
      <c r="G121" s="95" t="s">
        <v>48</v>
      </c>
      <c r="H121" s="95" t="s">
        <v>48</v>
      </c>
      <c r="I121" s="95" t="s">
        <v>48</v>
      </c>
      <c r="J121" s="95" t="s">
        <v>48</v>
      </c>
    </row>
    <row r="122" customFormat="false" ht="14.25" hidden="false" customHeight="false" outlineLevel="0" collapsed="false">
      <c r="A122" s="153" t="s">
        <v>39</v>
      </c>
      <c r="B122" s="95" t="n">
        <v>919</v>
      </c>
      <c r="C122" s="95" t="n">
        <v>919</v>
      </c>
      <c r="D122" s="95" t="s">
        <v>48</v>
      </c>
      <c r="E122" s="95" t="s">
        <v>48</v>
      </c>
      <c r="F122" s="95"/>
      <c r="G122" s="95" t="n">
        <v>919</v>
      </c>
      <c r="H122" s="95" t="n">
        <v>919</v>
      </c>
      <c r="I122" s="95" t="s">
        <v>48</v>
      </c>
      <c r="J122" s="95" t="s">
        <v>48</v>
      </c>
    </row>
    <row r="123" customFormat="false" ht="14.25" hidden="false" customHeight="false" outlineLevel="0" collapsed="false">
      <c r="A123" s="153" t="s">
        <v>40</v>
      </c>
      <c r="B123" s="95" t="n">
        <v>8061</v>
      </c>
      <c r="C123" s="95" t="n">
        <v>8061</v>
      </c>
      <c r="D123" s="95" t="s">
        <v>48</v>
      </c>
      <c r="E123" s="95" t="s">
        <v>48</v>
      </c>
      <c r="F123" s="95"/>
      <c r="G123" s="95" t="n">
        <v>8061</v>
      </c>
      <c r="H123" s="95" t="n">
        <v>4719</v>
      </c>
      <c r="I123" s="95" t="s">
        <v>48</v>
      </c>
      <c r="J123" s="95" t="n">
        <v>3342</v>
      </c>
    </row>
    <row r="124" customFormat="false" ht="14.25" hidden="false" customHeight="false" outlineLevel="0" collapsed="false">
      <c r="A124" s="153" t="s">
        <v>41</v>
      </c>
      <c r="B124" s="95" t="n">
        <v>21884</v>
      </c>
      <c r="C124" s="95" t="n">
        <v>20146</v>
      </c>
      <c r="D124" s="95" t="n">
        <v>1738</v>
      </c>
      <c r="E124" s="95" t="s">
        <v>48</v>
      </c>
      <c r="F124" s="95"/>
      <c r="G124" s="95" t="n">
        <v>20146</v>
      </c>
      <c r="H124" s="95" t="n">
        <v>8478</v>
      </c>
      <c r="I124" s="95" t="s">
        <v>48</v>
      </c>
      <c r="J124" s="95" t="n">
        <v>11668</v>
      </c>
    </row>
    <row r="125" customFormat="false" ht="15" hidden="false" customHeight="false" outlineLevel="0" collapsed="false">
      <c r="A125" s="168"/>
      <c r="B125" s="95"/>
      <c r="C125" s="95"/>
      <c r="D125" s="95"/>
      <c r="E125" s="95"/>
      <c r="F125" s="95"/>
      <c r="G125" s="95"/>
      <c r="H125" s="95"/>
      <c r="I125" s="95"/>
      <c r="J125" s="95"/>
    </row>
    <row r="126" customFormat="false" ht="15" hidden="false" customHeight="false" outlineLevel="0" collapsed="false">
      <c r="A126" s="168" t="s">
        <v>30</v>
      </c>
      <c r="B126" s="95" t="n">
        <v>15073</v>
      </c>
      <c r="C126" s="95" t="n">
        <v>11368</v>
      </c>
      <c r="D126" s="95" t="n">
        <v>3705</v>
      </c>
      <c r="E126" s="95" t="s">
        <v>48</v>
      </c>
      <c r="F126" s="95"/>
      <c r="G126" s="95" t="n">
        <v>11368</v>
      </c>
      <c r="H126" s="95" t="n">
        <v>5970</v>
      </c>
      <c r="I126" s="95" t="s">
        <v>48</v>
      </c>
      <c r="J126" s="95" t="n">
        <v>5398</v>
      </c>
    </row>
    <row r="127" customFormat="false" ht="15" hidden="false" customHeight="false" outlineLevel="0" collapsed="false">
      <c r="A127" s="168"/>
      <c r="B127" s="95"/>
      <c r="C127" s="95"/>
      <c r="D127" s="95"/>
      <c r="E127" s="95"/>
      <c r="F127" s="95"/>
      <c r="G127" s="95"/>
      <c r="H127" s="95"/>
      <c r="I127" s="95"/>
      <c r="J127" s="95"/>
    </row>
    <row r="128" customFormat="false" ht="14.25" hidden="false" customHeight="false" outlineLevel="0" collapsed="false">
      <c r="A128" s="153" t="s">
        <v>38</v>
      </c>
      <c r="B128" s="95" t="s">
        <v>48</v>
      </c>
      <c r="C128" s="95" t="s">
        <v>48</v>
      </c>
      <c r="D128" s="95" t="s">
        <v>48</v>
      </c>
      <c r="E128" s="95" t="s">
        <v>48</v>
      </c>
      <c r="F128" s="95"/>
      <c r="G128" s="95" t="s">
        <v>48</v>
      </c>
      <c r="H128" s="95" t="s">
        <v>48</v>
      </c>
      <c r="I128" s="95" t="s">
        <v>48</v>
      </c>
      <c r="J128" s="95" t="s">
        <v>48</v>
      </c>
    </row>
    <row r="129" customFormat="false" ht="14.25" hidden="false" customHeight="false" outlineLevel="0" collapsed="false">
      <c r="A129" s="153" t="s">
        <v>39</v>
      </c>
      <c r="B129" s="95" t="s">
        <v>48</v>
      </c>
      <c r="C129" s="95" t="s">
        <v>48</v>
      </c>
      <c r="D129" s="95" t="s">
        <v>48</v>
      </c>
      <c r="E129" s="95" t="s">
        <v>48</v>
      </c>
      <c r="F129" s="95"/>
      <c r="G129" s="95" t="s">
        <v>48</v>
      </c>
      <c r="H129" s="95" t="s">
        <v>48</v>
      </c>
      <c r="I129" s="95" t="s">
        <v>48</v>
      </c>
      <c r="J129" s="95" t="s">
        <v>48</v>
      </c>
    </row>
    <row r="130" customFormat="false" ht="14.25" hidden="false" customHeight="false" outlineLevel="0" collapsed="false">
      <c r="A130" s="153" t="s">
        <v>40</v>
      </c>
      <c r="B130" s="95" t="n">
        <v>3764</v>
      </c>
      <c r="C130" s="95" t="n">
        <v>3764</v>
      </c>
      <c r="D130" s="95" t="s">
        <v>48</v>
      </c>
      <c r="E130" s="95" t="s">
        <v>48</v>
      </c>
      <c r="F130" s="95"/>
      <c r="G130" s="95" t="n">
        <v>3764</v>
      </c>
      <c r="H130" s="95" t="n">
        <v>1672</v>
      </c>
      <c r="I130" s="95" t="s">
        <v>48</v>
      </c>
      <c r="J130" s="95" t="n">
        <v>2092</v>
      </c>
    </row>
    <row r="131" customFormat="false" ht="14.25" hidden="false" customHeight="false" outlineLevel="0" collapsed="false">
      <c r="A131" s="153" t="s">
        <v>41</v>
      </c>
      <c r="B131" s="95" t="n">
        <v>11309</v>
      </c>
      <c r="C131" s="95" t="n">
        <v>7604</v>
      </c>
      <c r="D131" s="95" t="n">
        <v>3705</v>
      </c>
      <c r="E131" s="95" t="s">
        <v>48</v>
      </c>
      <c r="F131" s="95"/>
      <c r="G131" s="95" t="n">
        <v>7604</v>
      </c>
      <c r="H131" s="95" t="n">
        <v>4298</v>
      </c>
      <c r="I131" s="95" t="s">
        <v>48</v>
      </c>
      <c r="J131" s="95" t="n">
        <v>3305</v>
      </c>
    </row>
    <row r="132" customFormat="false" ht="15" hidden="false" customHeight="false" outlineLevel="0" collapsed="false">
      <c r="A132" s="168"/>
      <c r="B132" s="91"/>
      <c r="C132" s="91"/>
      <c r="D132" s="91"/>
      <c r="E132" s="91"/>
      <c r="F132" s="91"/>
      <c r="G132" s="91"/>
      <c r="H132" s="91"/>
      <c r="I132" s="91"/>
      <c r="J132" s="91"/>
    </row>
    <row r="133" customFormat="false" ht="15" hidden="false" customHeight="false" outlineLevel="0" collapsed="false">
      <c r="A133" s="160"/>
      <c r="J133" s="5"/>
    </row>
    <row r="134" customFormat="false" ht="31.5" hidden="false" customHeight="true" outlineLevel="0" collapsed="false">
      <c r="A134" s="161" t="s">
        <v>98</v>
      </c>
      <c r="B134" s="161"/>
      <c r="C134" s="161"/>
      <c r="D134" s="161"/>
      <c r="E134" s="161"/>
      <c r="F134" s="161"/>
      <c r="G134" s="161"/>
      <c r="H134" s="161"/>
      <c r="I134" s="161"/>
      <c r="J134" s="161"/>
      <c r="K134" s="162"/>
      <c r="L134" s="162"/>
      <c r="M134" s="162"/>
      <c r="N134" s="162"/>
    </row>
    <row r="135" customFormat="false" ht="15" hidden="false" customHeight="false" outlineLevel="0" collapsed="false">
      <c r="A135" s="163" t="s">
        <v>25</v>
      </c>
      <c r="B135" s="162"/>
      <c r="C135" s="162"/>
      <c r="D135" s="162"/>
      <c r="E135" s="162"/>
      <c r="F135" s="162"/>
      <c r="G135" s="162"/>
      <c r="H135" s="162"/>
      <c r="I135" s="162"/>
      <c r="J135" s="162"/>
      <c r="K135" s="162"/>
      <c r="L135" s="162"/>
      <c r="M135" s="162"/>
      <c r="N135" s="162"/>
    </row>
    <row r="136" customFormat="false" ht="15" hidden="false" customHeight="true" outlineLevel="0" collapsed="false">
      <c r="A136" s="14" t="s">
        <v>86</v>
      </c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</row>
    <row r="137" customFormat="false" ht="15" hidden="false" customHeight="true" outlineLevel="0" collapsed="false">
      <c r="A137" s="164" t="s">
        <v>82</v>
      </c>
      <c r="B137" s="85" t="s">
        <v>99</v>
      </c>
      <c r="C137" s="85" t="s">
        <v>100</v>
      </c>
      <c r="D137" s="85"/>
      <c r="E137" s="85"/>
      <c r="F137" s="165"/>
      <c r="G137" s="85" t="s">
        <v>101</v>
      </c>
      <c r="H137" s="85"/>
      <c r="I137" s="85"/>
      <c r="J137" s="85"/>
      <c r="K137" s="162"/>
      <c r="L137" s="162"/>
      <c r="M137" s="162"/>
      <c r="N137" s="162"/>
    </row>
    <row r="138" customFormat="false" ht="42.75" hidden="false" customHeight="false" outlineLevel="0" collapsed="false">
      <c r="A138" s="164"/>
      <c r="B138" s="85"/>
      <c r="C138" s="85" t="s">
        <v>102</v>
      </c>
      <c r="D138" s="85" t="s">
        <v>103</v>
      </c>
      <c r="E138" s="85" t="s">
        <v>104</v>
      </c>
      <c r="F138" s="166"/>
      <c r="G138" s="166" t="s">
        <v>28</v>
      </c>
      <c r="H138" s="85" t="s">
        <v>105</v>
      </c>
      <c r="I138" s="85" t="s">
        <v>106</v>
      </c>
      <c r="J138" s="85" t="s">
        <v>107</v>
      </c>
      <c r="K138" s="162"/>
      <c r="L138" s="162"/>
      <c r="M138" s="162"/>
      <c r="N138" s="162"/>
    </row>
    <row r="139" customFormat="false" ht="15" hidden="false" customHeight="false" outlineLevel="0" collapsed="false">
      <c r="A139" s="167"/>
      <c r="B139" s="105"/>
      <c r="C139" s="105"/>
      <c r="D139" s="105"/>
      <c r="E139" s="105"/>
      <c r="F139" s="105"/>
      <c r="G139" s="105"/>
      <c r="H139" s="105"/>
      <c r="I139" s="105"/>
      <c r="J139" s="162"/>
      <c r="K139" s="162"/>
      <c r="L139" s="162"/>
      <c r="M139" s="162"/>
      <c r="N139" s="162"/>
    </row>
    <row r="140" customFormat="false" ht="15" hidden="false" customHeight="true" outlineLevel="0" collapsed="false">
      <c r="A140" s="106" t="s">
        <v>46</v>
      </c>
      <c r="B140" s="106"/>
      <c r="C140" s="106"/>
      <c r="D140" s="106"/>
      <c r="E140" s="106"/>
      <c r="F140" s="106"/>
      <c r="G140" s="106"/>
      <c r="H140" s="106"/>
      <c r="I140" s="106"/>
      <c r="J140" s="106"/>
    </row>
    <row r="141" customFormat="false" ht="15" hidden="false" customHeight="false" outlineLevel="0" collapsed="false">
      <c r="A141" s="168"/>
      <c r="B141" s="91"/>
      <c r="C141" s="91"/>
      <c r="D141" s="91"/>
      <c r="E141" s="91"/>
      <c r="F141" s="91"/>
      <c r="G141" s="91"/>
      <c r="H141" s="91"/>
      <c r="I141" s="91"/>
      <c r="J141" s="91"/>
    </row>
    <row r="142" customFormat="false" ht="15" hidden="false" customHeight="false" outlineLevel="0" collapsed="false">
      <c r="A142" s="168" t="s">
        <v>28</v>
      </c>
      <c r="B142" s="95" t="n">
        <v>1972</v>
      </c>
      <c r="C142" s="95" t="n">
        <v>1399</v>
      </c>
      <c r="D142" s="95" t="n">
        <v>573</v>
      </c>
      <c r="E142" s="95" t="s">
        <v>48</v>
      </c>
      <c r="F142" s="95"/>
      <c r="G142" s="95" t="n">
        <v>1399</v>
      </c>
      <c r="H142" s="95" t="n">
        <v>218</v>
      </c>
      <c r="I142" s="95" t="n">
        <v>112</v>
      </c>
      <c r="J142" s="95" t="n">
        <v>1069</v>
      </c>
    </row>
    <row r="143" customFormat="false" ht="14.25" hidden="false" customHeight="false" outlineLevel="0" collapsed="false">
      <c r="A143" s="153" t="s">
        <v>32</v>
      </c>
      <c r="B143" s="101" t="n">
        <f aca="false">(B142/$B$142)*100</f>
        <v>100</v>
      </c>
      <c r="C143" s="96" t="n">
        <f aca="false">(C142/$B$142)*100</f>
        <v>70.9432048681542</v>
      </c>
      <c r="D143" s="96" t="n">
        <f aca="false">(D142/$B$142)*100</f>
        <v>29.0567951318458</v>
      </c>
      <c r="E143" s="101" t="s">
        <v>78</v>
      </c>
      <c r="F143" s="101"/>
      <c r="G143" s="101" t="n">
        <f aca="false">(G142/$G$142)*100</f>
        <v>100</v>
      </c>
      <c r="H143" s="96" t="n">
        <f aca="false">(H142/$G$142)*100</f>
        <v>15.5825589706934</v>
      </c>
      <c r="I143" s="101" t="n">
        <f aca="false">(I142/$G$142)*100</f>
        <v>8.00571837026448</v>
      </c>
      <c r="J143" s="96" t="n">
        <f aca="false">(J142/$G$142)*100</f>
        <v>76.4117226590422</v>
      </c>
    </row>
    <row r="144" customFormat="false" ht="14.25" hidden="false" customHeight="false" outlineLevel="0" collapsed="false">
      <c r="A144" s="153" t="s">
        <v>33</v>
      </c>
      <c r="B144" s="93" t="s">
        <v>36</v>
      </c>
      <c r="C144" s="97" t="n">
        <v>12.1833904124511</v>
      </c>
      <c r="D144" s="97" t="n">
        <v>29.7157705520027</v>
      </c>
      <c r="E144" s="91" t="s">
        <v>78</v>
      </c>
      <c r="F144" s="91"/>
      <c r="G144" s="93" t="s">
        <v>36</v>
      </c>
      <c r="H144" s="98" t="n">
        <v>67.9847269654975</v>
      </c>
      <c r="I144" s="98" t="n">
        <v>94.2478530746973</v>
      </c>
      <c r="J144" s="98" t="n">
        <v>14.3456191663055</v>
      </c>
    </row>
    <row r="145" customFormat="false" ht="15" hidden="false" customHeight="false" outlineLevel="0" collapsed="false">
      <c r="A145" s="168"/>
      <c r="B145" s="91"/>
      <c r="C145" s="91"/>
      <c r="D145" s="91"/>
      <c r="E145" s="91"/>
      <c r="F145" s="91"/>
      <c r="G145" s="91"/>
      <c r="H145" s="91"/>
      <c r="I145" s="91"/>
      <c r="J145" s="91"/>
    </row>
    <row r="146" customFormat="false" ht="14.25" hidden="false" customHeight="false" outlineLevel="0" collapsed="false">
      <c r="A146" s="153" t="s">
        <v>38</v>
      </c>
      <c r="B146" s="95" t="s">
        <v>48</v>
      </c>
      <c r="C146" s="95" t="s">
        <v>48</v>
      </c>
      <c r="D146" s="95" t="s">
        <v>48</v>
      </c>
      <c r="E146" s="95" t="s">
        <v>78</v>
      </c>
      <c r="F146" s="95"/>
      <c r="G146" s="95" t="s">
        <v>48</v>
      </c>
      <c r="H146" s="95" t="s">
        <v>48</v>
      </c>
      <c r="I146" s="95" t="s">
        <v>48</v>
      </c>
      <c r="J146" s="95" t="s">
        <v>48</v>
      </c>
    </row>
    <row r="147" customFormat="false" ht="14.25" hidden="false" customHeight="false" outlineLevel="0" collapsed="false">
      <c r="A147" s="153" t="s">
        <v>39</v>
      </c>
      <c r="B147" s="95" t="s">
        <v>48</v>
      </c>
      <c r="C147" s="95" t="s">
        <v>48</v>
      </c>
      <c r="D147" s="95" t="s">
        <v>48</v>
      </c>
      <c r="E147" s="95" t="s">
        <v>78</v>
      </c>
      <c r="F147" s="95"/>
      <c r="G147" s="95" t="s">
        <v>48</v>
      </c>
      <c r="H147" s="95" t="s">
        <v>48</v>
      </c>
      <c r="I147" s="95" t="s">
        <v>48</v>
      </c>
      <c r="J147" s="95" t="s">
        <v>48</v>
      </c>
    </row>
    <row r="148" customFormat="false" ht="14.25" hidden="false" customHeight="false" outlineLevel="0" collapsed="false">
      <c r="A148" s="153" t="s">
        <v>40</v>
      </c>
      <c r="B148" s="95" t="s">
        <v>48</v>
      </c>
      <c r="C148" s="95" t="s">
        <v>48</v>
      </c>
      <c r="D148" s="95" t="s">
        <v>48</v>
      </c>
      <c r="E148" s="95" t="s">
        <v>78</v>
      </c>
      <c r="F148" s="95"/>
      <c r="G148" s="95" t="s">
        <v>48</v>
      </c>
      <c r="H148" s="95" t="s">
        <v>48</v>
      </c>
      <c r="I148" s="95" t="s">
        <v>48</v>
      </c>
      <c r="J148" s="95" t="s">
        <v>48</v>
      </c>
    </row>
    <row r="149" customFormat="false" ht="14.25" hidden="false" customHeight="false" outlineLevel="0" collapsed="false">
      <c r="A149" s="153" t="s">
        <v>41</v>
      </c>
      <c r="B149" s="95" t="n">
        <f aca="false">SUM(B156,B163)</f>
        <v>1972</v>
      </c>
      <c r="C149" s="95" t="n">
        <f aca="false">SUM(C156,C163)</f>
        <v>1399</v>
      </c>
      <c r="D149" s="95" t="n">
        <f aca="false">SUM(D156,D163)</f>
        <v>573</v>
      </c>
      <c r="E149" s="95" t="s">
        <v>78</v>
      </c>
      <c r="F149" s="95"/>
      <c r="G149" s="95" t="n">
        <f aca="false">SUM(G156,G163)</f>
        <v>1399</v>
      </c>
      <c r="H149" s="95" t="n">
        <f aca="false">SUM(H156,H163)</f>
        <v>218</v>
      </c>
      <c r="I149" s="95" t="n">
        <f aca="false">SUM(I156,I163)</f>
        <v>112</v>
      </c>
      <c r="J149" s="95" t="n">
        <f aca="false">SUM(J156,J163)</f>
        <v>1069</v>
      </c>
    </row>
    <row r="150" customFormat="false" ht="15" hidden="false" customHeight="false" outlineLevel="0" collapsed="false">
      <c r="A150" s="168"/>
      <c r="B150" s="95"/>
      <c r="C150" s="95"/>
      <c r="D150" s="95"/>
      <c r="E150" s="95"/>
      <c r="F150" s="95"/>
      <c r="G150" s="95"/>
      <c r="H150" s="95"/>
      <c r="I150" s="95"/>
      <c r="J150" s="95"/>
    </row>
    <row r="151" customFormat="false" ht="15" hidden="false" customHeight="false" outlineLevel="0" collapsed="false">
      <c r="A151" s="168" t="s">
        <v>29</v>
      </c>
      <c r="B151" s="95" t="n">
        <v>1584</v>
      </c>
      <c r="C151" s="95" t="n">
        <v>1185</v>
      </c>
      <c r="D151" s="95" t="n">
        <v>399</v>
      </c>
      <c r="E151" s="95" t="s">
        <v>48</v>
      </c>
      <c r="F151" s="95"/>
      <c r="G151" s="95" t="n">
        <v>1185</v>
      </c>
      <c r="H151" s="95" t="n">
        <v>218</v>
      </c>
      <c r="I151" s="95" t="n">
        <v>112</v>
      </c>
      <c r="J151" s="95" t="n">
        <v>855</v>
      </c>
    </row>
    <row r="152" customFormat="false" ht="15" hidden="false" customHeight="false" outlineLevel="0" collapsed="false">
      <c r="A152" s="168"/>
      <c r="B152" s="95"/>
      <c r="C152" s="95"/>
      <c r="D152" s="95"/>
      <c r="E152" s="95"/>
      <c r="F152" s="95"/>
      <c r="G152" s="95"/>
      <c r="H152" s="95"/>
      <c r="I152" s="95"/>
      <c r="J152" s="95"/>
    </row>
    <row r="153" customFormat="false" ht="14.25" hidden="false" customHeight="false" outlineLevel="0" collapsed="false">
      <c r="A153" s="153" t="s">
        <v>38</v>
      </c>
      <c r="B153" s="95" t="s">
        <v>48</v>
      </c>
      <c r="C153" s="95" t="s">
        <v>48</v>
      </c>
      <c r="D153" s="95" t="s">
        <v>48</v>
      </c>
      <c r="E153" s="95" t="s">
        <v>48</v>
      </c>
      <c r="F153" s="95"/>
      <c r="G153" s="95" t="s">
        <v>48</v>
      </c>
      <c r="H153" s="95" t="s">
        <v>48</v>
      </c>
      <c r="I153" s="95" t="s">
        <v>48</v>
      </c>
      <c r="J153" s="95" t="s">
        <v>48</v>
      </c>
    </row>
    <row r="154" customFormat="false" ht="14.25" hidden="false" customHeight="false" outlineLevel="0" collapsed="false">
      <c r="A154" s="153" t="s">
        <v>39</v>
      </c>
      <c r="B154" s="95" t="s">
        <v>48</v>
      </c>
      <c r="C154" s="95" t="s">
        <v>48</v>
      </c>
      <c r="D154" s="95" t="s">
        <v>48</v>
      </c>
      <c r="E154" s="95" t="s">
        <v>48</v>
      </c>
      <c r="F154" s="95"/>
      <c r="G154" s="95" t="s">
        <v>48</v>
      </c>
      <c r="H154" s="95" t="s">
        <v>48</v>
      </c>
      <c r="I154" s="95" t="s">
        <v>48</v>
      </c>
      <c r="J154" s="95" t="s">
        <v>48</v>
      </c>
    </row>
    <row r="155" customFormat="false" ht="14.25" hidden="false" customHeight="false" outlineLevel="0" collapsed="false">
      <c r="A155" s="153" t="s">
        <v>40</v>
      </c>
      <c r="B155" s="95" t="s">
        <v>48</v>
      </c>
      <c r="C155" s="95" t="s">
        <v>48</v>
      </c>
      <c r="D155" s="95" t="s">
        <v>48</v>
      </c>
      <c r="E155" s="95" t="s">
        <v>48</v>
      </c>
      <c r="F155" s="95"/>
      <c r="G155" s="95" t="s">
        <v>48</v>
      </c>
      <c r="H155" s="95" t="s">
        <v>48</v>
      </c>
      <c r="I155" s="95" t="s">
        <v>48</v>
      </c>
      <c r="J155" s="95" t="s">
        <v>48</v>
      </c>
    </row>
    <row r="156" customFormat="false" ht="14.25" hidden="false" customHeight="false" outlineLevel="0" collapsed="false">
      <c r="A156" s="153" t="s">
        <v>41</v>
      </c>
      <c r="B156" s="95" t="n">
        <v>1584</v>
      </c>
      <c r="C156" s="95" t="n">
        <v>1185</v>
      </c>
      <c r="D156" s="95" t="n">
        <v>399</v>
      </c>
      <c r="E156" s="95" t="s">
        <v>48</v>
      </c>
      <c r="F156" s="95"/>
      <c r="G156" s="95" t="n">
        <v>1185</v>
      </c>
      <c r="H156" s="95" t="n">
        <v>218</v>
      </c>
      <c r="I156" s="95" t="n">
        <v>112</v>
      </c>
      <c r="J156" s="95" t="n">
        <v>855</v>
      </c>
    </row>
    <row r="157" customFormat="false" ht="15" hidden="false" customHeight="false" outlineLevel="0" collapsed="false">
      <c r="A157" s="168"/>
      <c r="B157" s="95"/>
      <c r="C157" s="95"/>
      <c r="D157" s="95"/>
      <c r="E157" s="95"/>
      <c r="F157" s="95"/>
      <c r="G157" s="95"/>
      <c r="H157" s="95"/>
      <c r="I157" s="95"/>
      <c r="J157" s="95"/>
    </row>
    <row r="158" customFormat="false" ht="15" hidden="false" customHeight="false" outlineLevel="0" collapsed="false">
      <c r="A158" s="168" t="s">
        <v>30</v>
      </c>
      <c r="B158" s="95" t="n">
        <v>388</v>
      </c>
      <c r="C158" s="95" t="n">
        <v>214</v>
      </c>
      <c r="D158" s="95" t="n">
        <v>174</v>
      </c>
      <c r="E158" s="95" t="s">
        <v>48</v>
      </c>
      <c r="F158" s="95"/>
      <c r="G158" s="95" t="n">
        <v>214</v>
      </c>
      <c r="H158" s="95" t="s">
        <v>48</v>
      </c>
      <c r="I158" s="95" t="s">
        <v>48</v>
      </c>
      <c r="J158" s="95" t="n">
        <v>214</v>
      </c>
    </row>
    <row r="159" customFormat="false" ht="15" hidden="false" customHeight="false" outlineLevel="0" collapsed="false">
      <c r="A159" s="168"/>
      <c r="B159" s="95"/>
      <c r="C159" s="95"/>
      <c r="D159" s="95"/>
      <c r="E159" s="95"/>
      <c r="F159" s="95"/>
      <c r="G159" s="95"/>
      <c r="H159" s="95"/>
      <c r="I159" s="95"/>
      <c r="J159" s="95"/>
    </row>
    <row r="160" customFormat="false" ht="14.25" hidden="false" customHeight="false" outlineLevel="0" collapsed="false">
      <c r="A160" s="153" t="s">
        <v>38</v>
      </c>
      <c r="B160" s="95" t="s">
        <v>48</v>
      </c>
      <c r="C160" s="95" t="s">
        <v>48</v>
      </c>
      <c r="D160" s="95" t="s">
        <v>48</v>
      </c>
      <c r="E160" s="95" t="s">
        <v>48</v>
      </c>
      <c r="F160" s="95"/>
      <c r="G160" s="95" t="s">
        <v>48</v>
      </c>
      <c r="H160" s="95" t="s">
        <v>48</v>
      </c>
      <c r="I160" s="95" t="s">
        <v>48</v>
      </c>
      <c r="J160" s="95" t="s">
        <v>48</v>
      </c>
    </row>
    <row r="161" customFormat="false" ht="14.25" hidden="false" customHeight="false" outlineLevel="0" collapsed="false">
      <c r="A161" s="153" t="s">
        <v>39</v>
      </c>
      <c r="B161" s="95" t="s">
        <v>48</v>
      </c>
      <c r="C161" s="95" t="s">
        <v>48</v>
      </c>
      <c r="D161" s="95" t="s">
        <v>48</v>
      </c>
      <c r="E161" s="95" t="s">
        <v>48</v>
      </c>
      <c r="F161" s="95"/>
      <c r="G161" s="95" t="s">
        <v>48</v>
      </c>
      <c r="H161" s="95" t="s">
        <v>48</v>
      </c>
      <c r="I161" s="95" t="s">
        <v>48</v>
      </c>
      <c r="J161" s="95" t="s">
        <v>48</v>
      </c>
    </row>
    <row r="162" customFormat="false" ht="14.25" hidden="false" customHeight="false" outlineLevel="0" collapsed="false">
      <c r="A162" s="153" t="s">
        <v>40</v>
      </c>
      <c r="B162" s="95" t="s">
        <v>48</v>
      </c>
      <c r="C162" s="95" t="s">
        <v>48</v>
      </c>
      <c r="D162" s="95" t="s">
        <v>48</v>
      </c>
      <c r="E162" s="95" t="s">
        <v>48</v>
      </c>
      <c r="F162" s="95"/>
      <c r="G162" s="95" t="s">
        <v>48</v>
      </c>
      <c r="H162" s="95" t="s">
        <v>48</v>
      </c>
      <c r="I162" s="95" t="s">
        <v>48</v>
      </c>
      <c r="J162" s="95" t="s">
        <v>48</v>
      </c>
    </row>
    <row r="163" customFormat="false" ht="14.25" hidden="false" customHeight="false" outlineLevel="0" collapsed="false">
      <c r="A163" s="153" t="s">
        <v>41</v>
      </c>
      <c r="B163" s="95" t="n">
        <v>388</v>
      </c>
      <c r="C163" s="95" t="n">
        <v>214</v>
      </c>
      <c r="D163" s="95" t="n">
        <v>174</v>
      </c>
      <c r="E163" s="95" t="s">
        <v>48</v>
      </c>
      <c r="F163" s="95"/>
      <c r="G163" s="95" t="n">
        <v>214</v>
      </c>
      <c r="H163" s="95" t="s">
        <v>48</v>
      </c>
      <c r="I163" s="95" t="s">
        <v>48</v>
      </c>
      <c r="J163" s="95" t="n">
        <v>214</v>
      </c>
    </row>
    <row r="164" customFormat="false" ht="15" hidden="false" customHeight="false" outlineLevel="0" collapsed="false">
      <c r="A164" s="168"/>
      <c r="B164" s="91"/>
      <c r="C164" s="91"/>
      <c r="D164" s="91"/>
      <c r="E164" s="91"/>
      <c r="F164" s="91"/>
      <c r="G164" s="91"/>
      <c r="H164" s="91"/>
      <c r="I164" s="91"/>
      <c r="J164" s="91"/>
    </row>
    <row r="165" customFormat="false" ht="15" hidden="false" customHeight="false" outlineLevel="0" collapsed="false">
      <c r="A165" s="160"/>
      <c r="J165" s="5"/>
    </row>
    <row r="166" customFormat="false" ht="30.75" hidden="false" customHeight="true" outlineLevel="0" collapsed="false">
      <c r="A166" s="161" t="s">
        <v>98</v>
      </c>
      <c r="B166" s="161"/>
      <c r="C166" s="161"/>
      <c r="D166" s="161"/>
      <c r="E166" s="161"/>
      <c r="F166" s="161"/>
      <c r="G166" s="161"/>
      <c r="H166" s="161"/>
      <c r="I166" s="161"/>
      <c r="J166" s="161"/>
      <c r="K166" s="162"/>
      <c r="L166" s="162"/>
      <c r="M166" s="162"/>
      <c r="N166" s="162"/>
    </row>
    <row r="167" customFormat="false" ht="15" hidden="false" customHeight="false" outlineLevel="0" collapsed="false">
      <c r="A167" s="163" t="s">
        <v>25</v>
      </c>
      <c r="B167" s="162"/>
      <c r="C167" s="162"/>
      <c r="D167" s="162"/>
      <c r="E167" s="162"/>
      <c r="F167" s="162"/>
      <c r="G167" s="162"/>
      <c r="H167" s="162"/>
      <c r="I167" s="162"/>
      <c r="J167" s="162"/>
      <c r="K167" s="162"/>
      <c r="L167" s="162"/>
      <c r="M167" s="162"/>
      <c r="N167" s="162"/>
    </row>
    <row r="168" customFormat="false" ht="15" hidden="false" customHeight="true" outlineLevel="0" collapsed="false">
      <c r="A168" s="14" t="s">
        <v>86</v>
      </c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</row>
    <row r="169" customFormat="false" ht="15" hidden="false" customHeight="true" outlineLevel="0" collapsed="false">
      <c r="A169" s="164" t="s">
        <v>82</v>
      </c>
      <c r="B169" s="85" t="s">
        <v>99</v>
      </c>
      <c r="C169" s="85" t="s">
        <v>100</v>
      </c>
      <c r="D169" s="85"/>
      <c r="E169" s="85"/>
      <c r="F169" s="165"/>
      <c r="G169" s="85" t="s">
        <v>101</v>
      </c>
      <c r="H169" s="85"/>
      <c r="I169" s="85"/>
      <c r="J169" s="85"/>
      <c r="K169" s="162"/>
      <c r="L169" s="162"/>
      <c r="M169" s="162"/>
      <c r="N169" s="162"/>
    </row>
    <row r="170" customFormat="false" ht="42.75" hidden="false" customHeight="false" outlineLevel="0" collapsed="false">
      <c r="A170" s="164"/>
      <c r="B170" s="85"/>
      <c r="C170" s="85" t="s">
        <v>102</v>
      </c>
      <c r="D170" s="85" t="s">
        <v>103</v>
      </c>
      <c r="E170" s="85" t="s">
        <v>104</v>
      </c>
      <c r="F170" s="166"/>
      <c r="G170" s="166" t="s">
        <v>28</v>
      </c>
      <c r="H170" s="85" t="s">
        <v>105</v>
      </c>
      <c r="I170" s="85" t="s">
        <v>106</v>
      </c>
      <c r="J170" s="85" t="s">
        <v>107</v>
      </c>
      <c r="K170" s="162"/>
      <c r="L170" s="162"/>
      <c r="M170" s="162"/>
      <c r="N170" s="162"/>
    </row>
    <row r="171" customFormat="false" ht="15" hidden="false" customHeight="false" outlineLevel="0" collapsed="false">
      <c r="A171" s="167"/>
      <c r="B171" s="105"/>
      <c r="C171" s="105"/>
      <c r="D171" s="105"/>
      <c r="E171" s="105"/>
      <c r="F171" s="105"/>
      <c r="G171" s="105"/>
      <c r="H171" s="105"/>
      <c r="I171" s="105"/>
      <c r="J171" s="162"/>
      <c r="K171" s="162"/>
      <c r="L171" s="162"/>
      <c r="M171" s="162"/>
      <c r="N171" s="162"/>
    </row>
    <row r="172" customFormat="false" ht="15" hidden="false" customHeight="true" outlineLevel="0" collapsed="false">
      <c r="A172" s="106" t="s">
        <v>47</v>
      </c>
      <c r="B172" s="106"/>
      <c r="C172" s="106"/>
      <c r="D172" s="106"/>
      <c r="E172" s="106"/>
      <c r="F172" s="106"/>
      <c r="G172" s="106"/>
      <c r="H172" s="106"/>
      <c r="I172" s="106"/>
      <c r="J172" s="106"/>
    </row>
    <row r="173" customFormat="false" ht="15" hidden="false" customHeight="false" outlineLevel="0" collapsed="false">
      <c r="A173" s="168"/>
      <c r="B173" s="91"/>
      <c r="C173" s="91"/>
      <c r="D173" s="91"/>
      <c r="E173" s="91"/>
      <c r="F173" s="91"/>
      <c r="G173" s="91"/>
      <c r="H173" s="91"/>
      <c r="I173" s="91"/>
      <c r="J173" s="91"/>
    </row>
    <row r="174" customFormat="false" ht="15" hidden="false" customHeight="false" outlineLevel="0" collapsed="false">
      <c r="A174" s="168" t="s">
        <v>28</v>
      </c>
      <c r="B174" s="95" t="n">
        <v>2830</v>
      </c>
      <c r="C174" s="95" t="n">
        <v>2708</v>
      </c>
      <c r="D174" s="95" t="n">
        <v>123</v>
      </c>
      <c r="E174" s="95" t="s">
        <v>48</v>
      </c>
      <c r="F174" s="95"/>
      <c r="G174" s="95" t="n">
        <v>2708</v>
      </c>
      <c r="H174" s="95" t="n">
        <v>1315</v>
      </c>
      <c r="I174" s="95" t="s">
        <v>48</v>
      </c>
      <c r="J174" s="95" t="n">
        <v>1393</v>
      </c>
    </row>
    <row r="175" customFormat="false" ht="14.25" hidden="false" customHeight="false" outlineLevel="0" collapsed="false">
      <c r="A175" s="153" t="s">
        <v>32</v>
      </c>
      <c r="B175" s="101" t="n">
        <f aca="false">(B174/$B$174)*100</f>
        <v>100</v>
      </c>
      <c r="C175" s="96" t="n">
        <f aca="false">(C174/$B$174)*100</f>
        <v>95.6890459363958</v>
      </c>
      <c r="D175" s="96" t="n">
        <f aca="false">(D174/$B$174)*100</f>
        <v>4.34628975265018</v>
      </c>
      <c r="E175" s="101" t="s">
        <v>78</v>
      </c>
      <c r="F175" s="101"/>
      <c r="G175" s="101" t="n">
        <f aca="false">(G174/$G$174)*100</f>
        <v>100</v>
      </c>
      <c r="H175" s="96" t="n">
        <f aca="false">(H174/$G$174)*100</f>
        <v>48.5598227474151</v>
      </c>
      <c r="I175" s="101" t="s">
        <v>78</v>
      </c>
      <c r="J175" s="96" t="n">
        <f aca="false">(J174/$G$174)*100</f>
        <v>51.4401772525849</v>
      </c>
    </row>
    <row r="176" customFormat="false" ht="14.25" hidden="false" customHeight="false" outlineLevel="0" collapsed="false">
      <c r="A176" s="153" t="s">
        <v>33</v>
      </c>
      <c r="B176" s="93" t="s">
        <v>36</v>
      </c>
      <c r="C176" s="98" t="n">
        <v>3.17113515123472</v>
      </c>
      <c r="D176" s="98" t="n">
        <v>70.0412100967574</v>
      </c>
      <c r="E176" s="91" t="s">
        <v>78</v>
      </c>
      <c r="F176" s="91"/>
      <c r="G176" s="93" t="s">
        <v>36</v>
      </c>
      <c r="H176" s="97" t="n">
        <v>20.1955889701024</v>
      </c>
      <c r="I176" s="125" t="s">
        <v>48</v>
      </c>
      <c r="J176" s="97" t="n">
        <v>19.0679087124979</v>
      </c>
    </row>
    <row r="177" customFormat="false" ht="15" hidden="false" customHeight="false" outlineLevel="0" collapsed="false">
      <c r="A177" s="168"/>
      <c r="B177" s="91"/>
      <c r="C177" s="91"/>
      <c r="D177" s="91"/>
      <c r="E177" s="91"/>
      <c r="F177" s="91"/>
      <c r="G177" s="91"/>
      <c r="H177" s="91"/>
      <c r="I177" s="91"/>
      <c r="J177" s="91"/>
    </row>
    <row r="178" customFormat="false" ht="14.25" hidden="false" customHeight="false" outlineLevel="0" collapsed="false">
      <c r="A178" s="153" t="s">
        <v>38</v>
      </c>
      <c r="B178" s="95" t="n">
        <f aca="false">SUM(B185,B192)</f>
        <v>331</v>
      </c>
      <c r="C178" s="95" t="n">
        <f aca="false">SUM(C185,C192)</f>
        <v>331</v>
      </c>
      <c r="D178" s="95" t="n">
        <f aca="false">SUM(D185,D192)</f>
        <v>0</v>
      </c>
      <c r="E178" s="95" t="s">
        <v>78</v>
      </c>
      <c r="F178" s="95"/>
      <c r="G178" s="95" t="n">
        <f aca="false">SUM(G185,G192)</f>
        <v>331</v>
      </c>
      <c r="H178" s="95" t="n">
        <f aca="false">SUM(H185,H192)</f>
        <v>115</v>
      </c>
      <c r="I178" s="95" t="s">
        <v>48</v>
      </c>
      <c r="J178" s="95" t="n">
        <f aca="false">SUM(J185,J192)</f>
        <v>214</v>
      </c>
    </row>
    <row r="179" customFormat="false" ht="14.25" hidden="false" customHeight="false" outlineLevel="0" collapsed="false">
      <c r="A179" s="153" t="s">
        <v>39</v>
      </c>
      <c r="B179" s="95" t="n">
        <f aca="false">SUM(B186,B193)</f>
        <v>61</v>
      </c>
      <c r="C179" s="95" t="n">
        <f aca="false">SUM(C186,C193)</f>
        <v>61</v>
      </c>
      <c r="D179" s="95" t="n">
        <f aca="false">SUM(D186,D193)</f>
        <v>0</v>
      </c>
      <c r="E179" s="95" t="s">
        <v>78</v>
      </c>
      <c r="F179" s="95"/>
      <c r="G179" s="95" t="n">
        <f aca="false">SUM(G186,G193)</f>
        <v>61</v>
      </c>
      <c r="H179" s="95" t="n">
        <f aca="false">SUM(H186,H193)</f>
        <v>61</v>
      </c>
      <c r="I179" s="95" t="s">
        <v>48</v>
      </c>
      <c r="J179" s="95" t="n">
        <f aca="false">SUM(J186,J193)</f>
        <v>0</v>
      </c>
    </row>
    <row r="180" customFormat="false" ht="14.25" hidden="false" customHeight="false" outlineLevel="0" collapsed="false">
      <c r="A180" s="153" t="s">
        <v>40</v>
      </c>
      <c r="B180" s="95" t="n">
        <f aca="false">SUM(B187,B194)</f>
        <v>744</v>
      </c>
      <c r="C180" s="95" t="n">
        <f aca="false">SUM(C187,C194)</f>
        <v>744</v>
      </c>
      <c r="D180" s="95" t="n">
        <f aca="false">SUM(D187,D194)</f>
        <v>0</v>
      </c>
      <c r="E180" s="95" t="s">
        <v>78</v>
      </c>
      <c r="F180" s="95"/>
      <c r="G180" s="95" t="n">
        <f aca="false">SUM(G187,G194)</f>
        <v>744</v>
      </c>
      <c r="H180" s="95" t="n">
        <f aca="false">SUM(H187,H194)</f>
        <v>276</v>
      </c>
      <c r="I180" s="95" t="s">
        <v>48</v>
      </c>
      <c r="J180" s="95" t="n">
        <f aca="false">SUM(J187,J194)</f>
        <v>468</v>
      </c>
    </row>
    <row r="181" customFormat="false" ht="14.25" hidden="false" customHeight="false" outlineLevel="0" collapsed="false">
      <c r="A181" s="153" t="s">
        <v>41</v>
      </c>
      <c r="B181" s="95" t="n">
        <f aca="false">SUM(B188,B195)</f>
        <v>1694</v>
      </c>
      <c r="C181" s="95" t="n">
        <f aca="false">SUM(C188,C195)</f>
        <v>1572</v>
      </c>
      <c r="D181" s="95" t="n">
        <f aca="false">SUM(D188,D195)</f>
        <v>123</v>
      </c>
      <c r="E181" s="95" t="s">
        <v>78</v>
      </c>
      <c r="F181" s="95"/>
      <c r="G181" s="95" t="n">
        <f aca="false">SUM(G188,G195)</f>
        <v>1572</v>
      </c>
      <c r="H181" s="95" t="n">
        <f aca="false">SUM(H188,H195)</f>
        <v>862</v>
      </c>
      <c r="I181" s="95" t="s">
        <v>48</v>
      </c>
      <c r="J181" s="95" t="n">
        <f aca="false">SUM(J188,J195)</f>
        <v>710</v>
      </c>
    </row>
    <row r="182" customFormat="false" ht="15" hidden="false" customHeight="false" outlineLevel="0" collapsed="false">
      <c r="A182" s="168"/>
      <c r="B182" s="95"/>
      <c r="C182" s="95"/>
      <c r="D182" s="95"/>
      <c r="E182" s="95"/>
      <c r="F182" s="95"/>
      <c r="G182" s="95"/>
      <c r="H182" s="95"/>
      <c r="I182" s="95"/>
      <c r="J182" s="95"/>
    </row>
    <row r="183" customFormat="false" ht="15" hidden="false" customHeight="false" outlineLevel="0" collapsed="false">
      <c r="A183" s="168" t="s">
        <v>29</v>
      </c>
      <c r="B183" s="95" t="n">
        <v>1744</v>
      </c>
      <c r="C183" s="95" t="n">
        <v>1676</v>
      </c>
      <c r="D183" s="95" t="n">
        <v>68</v>
      </c>
      <c r="E183" s="95" t="s">
        <v>48</v>
      </c>
      <c r="F183" s="95"/>
      <c r="G183" s="95" t="n">
        <v>1676</v>
      </c>
      <c r="H183" s="95" t="n">
        <v>824</v>
      </c>
      <c r="I183" s="95" t="s">
        <v>48</v>
      </c>
      <c r="J183" s="95" t="n">
        <v>852</v>
      </c>
    </row>
    <row r="184" customFormat="false" ht="15" hidden="false" customHeight="false" outlineLevel="0" collapsed="false">
      <c r="A184" s="168"/>
      <c r="B184" s="95"/>
      <c r="C184" s="95"/>
      <c r="D184" s="95"/>
      <c r="E184" s="95"/>
      <c r="F184" s="95"/>
      <c r="G184" s="95"/>
      <c r="H184" s="95"/>
      <c r="I184" s="95"/>
      <c r="J184" s="95"/>
    </row>
    <row r="185" customFormat="false" ht="14.25" hidden="false" customHeight="false" outlineLevel="0" collapsed="false">
      <c r="A185" s="153" t="s">
        <v>38</v>
      </c>
      <c r="B185" s="95" t="n">
        <v>129</v>
      </c>
      <c r="C185" s="95" t="n">
        <v>129</v>
      </c>
      <c r="D185" s="95" t="s">
        <v>48</v>
      </c>
      <c r="E185" s="95" t="s">
        <v>48</v>
      </c>
      <c r="F185" s="95"/>
      <c r="G185" s="95" t="n">
        <v>129</v>
      </c>
      <c r="H185" s="95" t="n">
        <v>55</v>
      </c>
      <c r="I185" s="95" t="s">
        <v>48</v>
      </c>
      <c r="J185" s="95" t="n">
        <v>73</v>
      </c>
    </row>
    <row r="186" customFormat="false" ht="14.25" hidden="false" customHeight="false" outlineLevel="0" collapsed="false">
      <c r="A186" s="153" t="s">
        <v>39</v>
      </c>
      <c r="B186" s="95" t="n">
        <v>61</v>
      </c>
      <c r="C186" s="95" t="n">
        <v>61</v>
      </c>
      <c r="D186" s="95" t="s">
        <v>48</v>
      </c>
      <c r="E186" s="95" t="s">
        <v>48</v>
      </c>
      <c r="F186" s="95"/>
      <c r="G186" s="95" t="n">
        <v>61</v>
      </c>
      <c r="H186" s="95" t="n">
        <v>61</v>
      </c>
      <c r="I186" s="95" t="s">
        <v>48</v>
      </c>
      <c r="J186" s="95" t="s">
        <v>48</v>
      </c>
    </row>
    <row r="187" customFormat="false" ht="14.25" hidden="false" customHeight="false" outlineLevel="0" collapsed="false">
      <c r="A187" s="153" t="s">
        <v>40</v>
      </c>
      <c r="B187" s="95" t="n">
        <v>594</v>
      </c>
      <c r="C187" s="95" t="n">
        <v>594</v>
      </c>
      <c r="D187" s="95" t="s">
        <v>48</v>
      </c>
      <c r="E187" s="95" t="s">
        <v>48</v>
      </c>
      <c r="F187" s="95"/>
      <c r="G187" s="95" t="n">
        <v>594</v>
      </c>
      <c r="H187" s="95" t="n">
        <v>232</v>
      </c>
      <c r="I187" s="95" t="s">
        <v>48</v>
      </c>
      <c r="J187" s="95" t="n">
        <v>362</v>
      </c>
    </row>
    <row r="188" customFormat="false" ht="14.25" hidden="false" customHeight="false" outlineLevel="0" collapsed="false">
      <c r="A188" s="153" t="s">
        <v>41</v>
      </c>
      <c r="B188" s="95" t="n">
        <v>959</v>
      </c>
      <c r="C188" s="95" t="n">
        <v>892</v>
      </c>
      <c r="D188" s="95" t="n">
        <v>68</v>
      </c>
      <c r="E188" s="95" t="s">
        <v>48</v>
      </c>
      <c r="F188" s="95"/>
      <c r="G188" s="95" t="n">
        <v>892</v>
      </c>
      <c r="H188" s="95" t="n">
        <v>475</v>
      </c>
      <c r="I188" s="95" t="s">
        <v>48</v>
      </c>
      <c r="J188" s="95" t="n">
        <v>417</v>
      </c>
    </row>
    <row r="189" customFormat="false" ht="15" hidden="false" customHeight="false" outlineLevel="0" collapsed="false">
      <c r="A189" s="168"/>
      <c r="B189" s="95"/>
      <c r="C189" s="95"/>
      <c r="D189" s="95"/>
      <c r="E189" s="95"/>
      <c r="F189" s="95"/>
      <c r="G189" s="95"/>
      <c r="H189" s="95"/>
      <c r="I189" s="95"/>
      <c r="J189" s="95"/>
    </row>
    <row r="190" customFormat="false" ht="15" hidden="false" customHeight="false" outlineLevel="0" collapsed="false">
      <c r="A190" s="168" t="s">
        <v>30</v>
      </c>
      <c r="B190" s="95" t="n">
        <v>1087</v>
      </c>
      <c r="C190" s="95" t="n">
        <v>1032</v>
      </c>
      <c r="D190" s="95" t="n">
        <v>55</v>
      </c>
      <c r="E190" s="95" t="s">
        <v>48</v>
      </c>
      <c r="F190" s="95"/>
      <c r="G190" s="95" t="n">
        <v>1032</v>
      </c>
      <c r="H190" s="95" t="n">
        <v>491</v>
      </c>
      <c r="I190" s="95" t="s">
        <v>48</v>
      </c>
      <c r="J190" s="95" t="n">
        <v>541</v>
      </c>
    </row>
    <row r="191" customFormat="false" ht="15" hidden="false" customHeight="false" outlineLevel="0" collapsed="false">
      <c r="A191" s="168"/>
      <c r="B191" s="95"/>
      <c r="C191" s="95"/>
      <c r="D191" s="95"/>
      <c r="E191" s="95"/>
      <c r="F191" s="95"/>
      <c r="G191" s="95"/>
      <c r="H191" s="95"/>
      <c r="I191" s="95"/>
      <c r="J191" s="95"/>
    </row>
    <row r="192" customFormat="false" ht="14.25" hidden="false" customHeight="false" outlineLevel="0" collapsed="false">
      <c r="A192" s="153" t="s">
        <v>38</v>
      </c>
      <c r="B192" s="95" t="n">
        <v>202</v>
      </c>
      <c r="C192" s="95" t="n">
        <v>202</v>
      </c>
      <c r="D192" s="95" t="s">
        <v>48</v>
      </c>
      <c r="E192" s="95" t="s">
        <v>48</v>
      </c>
      <c r="F192" s="95"/>
      <c r="G192" s="95" t="n">
        <v>202</v>
      </c>
      <c r="H192" s="95" t="n">
        <v>60</v>
      </c>
      <c r="I192" s="95" t="s">
        <v>48</v>
      </c>
      <c r="J192" s="95" t="n">
        <v>141</v>
      </c>
    </row>
    <row r="193" customFormat="false" ht="14.25" hidden="false" customHeight="false" outlineLevel="0" collapsed="false">
      <c r="A193" s="153" t="s">
        <v>39</v>
      </c>
      <c r="B193" s="95" t="s">
        <v>48</v>
      </c>
      <c r="C193" s="95" t="s">
        <v>48</v>
      </c>
      <c r="D193" s="95" t="s">
        <v>48</v>
      </c>
      <c r="E193" s="95" t="s">
        <v>48</v>
      </c>
      <c r="F193" s="95"/>
      <c r="G193" s="95" t="s">
        <v>48</v>
      </c>
      <c r="H193" s="95" t="s">
        <v>48</v>
      </c>
      <c r="I193" s="95" t="s">
        <v>48</v>
      </c>
      <c r="J193" s="95" t="s">
        <v>48</v>
      </c>
    </row>
    <row r="194" customFormat="false" ht="14.25" hidden="false" customHeight="false" outlineLevel="0" collapsed="false">
      <c r="A194" s="153" t="s">
        <v>40</v>
      </c>
      <c r="B194" s="95" t="n">
        <v>150</v>
      </c>
      <c r="C194" s="95" t="n">
        <v>150</v>
      </c>
      <c r="D194" s="95" t="s">
        <v>48</v>
      </c>
      <c r="E194" s="95" t="s">
        <v>48</v>
      </c>
      <c r="F194" s="95"/>
      <c r="G194" s="95" t="n">
        <v>150</v>
      </c>
      <c r="H194" s="95" t="n">
        <v>44</v>
      </c>
      <c r="I194" s="95" t="s">
        <v>48</v>
      </c>
      <c r="J194" s="95" t="n">
        <v>106</v>
      </c>
    </row>
    <row r="195" customFormat="false" ht="14.25" hidden="false" customHeight="false" outlineLevel="0" collapsed="false">
      <c r="A195" s="153" t="s">
        <v>41</v>
      </c>
      <c r="B195" s="95" t="n">
        <v>735</v>
      </c>
      <c r="C195" s="95" t="n">
        <v>680</v>
      </c>
      <c r="D195" s="95" t="n">
        <v>55</v>
      </c>
      <c r="E195" s="95" t="s">
        <v>48</v>
      </c>
      <c r="F195" s="95"/>
      <c r="G195" s="95" t="n">
        <v>680</v>
      </c>
      <c r="H195" s="95" t="n">
        <v>387</v>
      </c>
      <c r="I195" s="95" t="s">
        <v>48</v>
      </c>
      <c r="J195" s="95" t="n">
        <v>293</v>
      </c>
    </row>
    <row r="196" customFormat="false" ht="15" hidden="false" customHeight="false" outlineLevel="0" collapsed="false">
      <c r="A196" s="168"/>
      <c r="B196" s="95"/>
      <c r="C196" s="95"/>
      <c r="D196" s="95"/>
      <c r="E196" s="95"/>
      <c r="F196" s="95"/>
      <c r="G196" s="95"/>
      <c r="H196" s="95"/>
      <c r="I196" s="95"/>
      <c r="J196" s="95"/>
    </row>
    <row r="197" customFormat="false" ht="15" hidden="false" customHeight="false" outlineLevel="0" collapsed="false">
      <c r="A197" s="160"/>
      <c r="J197" s="5"/>
    </row>
    <row r="198" customFormat="false" ht="35.25" hidden="false" customHeight="true" outlineLevel="0" collapsed="false">
      <c r="A198" s="161" t="s">
        <v>98</v>
      </c>
      <c r="B198" s="161"/>
      <c r="C198" s="161"/>
      <c r="D198" s="161"/>
      <c r="E198" s="161"/>
      <c r="F198" s="161"/>
      <c r="G198" s="161"/>
      <c r="H198" s="161"/>
      <c r="I198" s="161"/>
      <c r="J198" s="161"/>
      <c r="K198" s="162"/>
      <c r="L198" s="162"/>
      <c r="M198" s="162"/>
      <c r="N198" s="162"/>
    </row>
    <row r="199" customFormat="false" ht="15" hidden="false" customHeight="false" outlineLevel="0" collapsed="false">
      <c r="A199" s="163" t="s">
        <v>25</v>
      </c>
      <c r="B199" s="162"/>
      <c r="C199" s="162"/>
      <c r="D199" s="162"/>
      <c r="E199" s="162"/>
      <c r="F199" s="162"/>
      <c r="G199" s="162"/>
      <c r="H199" s="162"/>
      <c r="I199" s="162"/>
      <c r="J199" s="162"/>
      <c r="K199" s="162"/>
      <c r="L199" s="162"/>
      <c r="M199" s="162"/>
      <c r="N199" s="162"/>
    </row>
    <row r="200" customFormat="false" ht="15" hidden="false" customHeight="true" outlineLevel="0" collapsed="false">
      <c r="A200" s="14" t="s">
        <v>86</v>
      </c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</row>
    <row r="201" customFormat="false" ht="15" hidden="false" customHeight="true" outlineLevel="0" collapsed="false">
      <c r="A201" s="164" t="s">
        <v>82</v>
      </c>
      <c r="B201" s="85" t="s">
        <v>99</v>
      </c>
      <c r="C201" s="85" t="s">
        <v>100</v>
      </c>
      <c r="D201" s="85"/>
      <c r="E201" s="85"/>
      <c r="F201" s="165"/>
      <c r="G201" s="85" t="s">
        <v>101</v>
      </c>
      <c r="H201" s="85"/>
      <c r="I201" s="85"/>
      <c r="J201" s="85"/>
      <c r="K201" s="162"/>
      <c r="L201" s="162"/>
      <c r="M201" s="162"/>
      <c r="N201" s="162"/>
    </row>
    <row r="202" customFormat="false" ht="42.75" hidden="false" customHeight="false" outlineLevel="0" collapsed="false">
      <c r="A202" s="164"/>
      <c r="B202" s="85"/>
      <c r="C202" s="85" t="s">
        <v>102</v>
      </c>
      <c r="D202" s="85" t="s">
        <v>103</v>
      </c>
      <c r="E202" s="85" t="s">
        <v>104</v>
      </c>
      <c r="F202" s="166"/>
      <c r="G202" s="166" t="s">
        <v>28</v>
      </c>
      <c r="H202" s="85" t="s">
        <v>105</v>
      </c>
      <c r="I202" s="85" t="s">
        <v>106</v>
      </c>
      <c r="J202" s="85" t="s">
        <v>107</v>
      </c>
      <c r="K202" s="162"/>
      <c r="L202" s="162"/>
      <c r="M202" s="162"/>
      <c r="N202" s="162"/>
    </row>
    <row r="203" customFormat="false" ht="15" hidden="false" customHeight="false" outlineLevel="0" collapsed="false">
      <c r="A203" s="167"/>
      <c r="B203" s="105"/>
      <c r="C203" s="105"/>
      <c r="D203" s="105"/>
      <c r="E203" s="105"/>
      <c r="F203" s="105"/>
      <c r="G203" s="105"/>
      <c r="H203" s="105"/>
      <c r="I203" s="105"/>
      <c r="J203" s="162"/>
      <c r="K203" s="162"/>
      <c r="L203" s="162"/>
      <c r="M203" s="162"/>
      <c r="N203" s="162"/>
    </row>
    <row r="204" customFormat="false" ht="15" hidden="false" customHeight="true" outlineLevel="0" collapsed="false">
      <c r="A204" s="106" t="s">
        <v>49</v>
      </c>
      <c r="B204" s="106"/>
      <c r="C204" s="106"/>
      <c r="D204" s="106"/>
      <c r="E204" s="106"/>
      <c r="F204" s="106"/>
      <c r="G204" s="106"/>
      <c r="H204" s="106"/>
      <c r="I204" s="106"/>
      <c r="J204" s="106"/>
    </row>
    <row r="205" customFormat="false" ht="15" hidden="false" customHeight="false" outlineLevel="0" collapsed="false">
      <c r="A205" s="168"/>
      <c r="B205" s="91"/>
      <c r="C205" s="91"/>
      <c r="D205" s="91"/>
      <c r="E205" s="91"/>
      <c r="F205" s="91"/>
      <c r="G205" s="91"/>
      <c r="H205" s="91"/>
      <c r="I205" s="91"/>
      <c r="J205" s="91"/>
    </row>
    <row r="206" customFormat="false" ht="15" hidden="false" customHeight="false" outlineLevel="0" collapsed="false">
      <c r="A206" s="168" t="s">
        <v>28</v>
      </c>
      <c r="B206" s="95" t="n">
        <v>10298</v>
      </c>
      <c r="C206" s="95" t="n">
        <v>7540</v>
      </c>
      <c r="D206" s="95" t="n">
        <v>2758</v>
      </c>
      <c r="E206" s="95" t="s">
        <v>48</v>
      </c>
      <c r="F206" s="95"/>
      <c r="G206" s="95" t="n">
        <v>7540</v>
      </c>
      <c r="H206" s="95" t="n">
        <v>1745</v>
      </c>
      <c r="I206" s="95" t="n">
        <v>212</v>
      </c>
      <c r="J206" s="95" t="n">
        <v>5583</v>
      </c>
    </row>
    <row r="207" customFormat="false" ht="14.25" hidden="false" customHeight="false" outlineLevel="0" collapsed="false">
      <c r="A207" s="153" t="s">
        <v>32</v>
      </c>
      <c r="B207" s="101" t="n">
        <f aca="false">(B206/$B$206)*100</f>
        <v>100</v>
      </c>
      <c r="C207" s="96" t="n">
        <f aca="false">(C206/$B$206)*100</f>
        <v>73.2181006020587</v>
      </c>
      <c r="D207" s="96" t="n">
        <f aca="false">(D206/$B$206)*100</f>
        <v>26.7818993979414</v>
      </c>
      <c r="E207" s="101" t="s">
        <v>78</v>
      </c>
      <c r="F207" s="101"/>
      <c r="G207" s="101" t="n">
        <f aca="false">(G206/$G$206)*100</f>
        <v>100</v>
      </c>
      <c r="H207" s="96" t="n">
        <f aca="false">(H206/$G$206)*100</f>
        <v>23.1432360742706</v>
      </c>
      <c r="I207" s="96" t="n">
        <f aca="false">(I206/$G$206)*100</f>
        <v>2.81167108753316</v>
      </c>
      <c r="J207" s="96" t="n">
        <f aca="false">(J206/$G$206)*100</f>
        <v>74.0450928381963</v>
      </c>
    </row>
    <row r="208" customFormat="false" ht="14.25" hidden="false" customHeight="false" outlineLevel="0" collapsed="false">
      <c r="A208" s="153" t="s">
        <v>33</v>
      </c>
      <c r="B208" s="93" t="s">
        <v>36</v>
      </c>
      <c r="C208" s="97" t="n">
        <v>5.50683168063414</v>
      </c>
      <c r="D208" s="97" t="n">
        <v>15.054385448496</v>
      </c>
      <c r="E208" s="91" t="s">
        <v>78</v>
      </c>
      <c r="F208" s="91"/>
      <c r="G208" s="93" t="s">
        <v>36</v>
      </c>
      <c r="H208" s="97" t="n">
        <v>18.4595289151189</v>
      </c>
      <c r="I208" s="97" t="n">
        <v>63.313176661623</v>
      </c>
      <c r="J208" s="97" t="n">
        <v>6.222315562824</v>
      </c>
    </row>
    <row r="209" customFormat="false" ht="15" hidden="false" customHeight="false" outlineLevel="0" collapsed="false">
      <c r="A209" s="168"/>
      <c r="B209" s="91"/>
      <c r="C209" s="91"/>
      <c r="D209" s="91"/>
      <c r="E209" s="91"/>
      <c r="F209" s="91"/>
      <c r="G209" s="91"/>
      <c r="H209" s="91"/>
      <c r="I209" s="91"/>
      <c r="J209" s="91"/>
    </row>
    <row r="210" customFormat="false" ht="14.25" hidden="false" customHeight="false" outlineLevel="0" collapsed="false">
      <c r="A210" s="153" t="s">
        <v>38</v>
      </c>
      <c r="B210" s="95" t="n">
        <f aca="false">SUM(B217,B224)</f>
        <v>828</v>
      </c>
      <c r="C210" s="95" t="n">
        <f aca="false">SUM(C217,C224)</f>
        <v>645</v>
      </c>
      <c r="D210" s="95" t="n">
        <f aca="false">SUM(D217,D224)</f>
        <v>183</v>
      </c>
      <c r="E210" s="95" t="s">
        <v>78</v>
      </c>
      <c r="F210" s="95"/>
      <c r="G210" s="95" t="n">
        <f aca="false">SUM(G217,G224)</f>
        <v>645</v>
      </c>
      <c r="H210" s="95" t="n">
        <f aca="false">SUM(H217,H224)</f>
        <v>136</v>
      </c>
      <c r="I210" s="95" t="s">
        <v>48</v>
      </c>
      <c r="J210" s="95" t="n">
        <f aca="false">SUM(J217,J224)</f>
        <v>509</v>
      </c>
    </row>
    <row r="211" customFormat="false" ht="14.25" hidden="false" customHeight="false" outlineLevel="0" collapsed="false">
      <c r="A211" s="153" t="s">
        <v>39</v>
      </c>
      <c r="B211" s="95" t="n">
        <f aca="false">SUM(B218,B225)</f>
        <v>781</v>
      </c>
      <c r="C211" s="95" t="n">
        <f aca="false">SUM(C218,C225)</f>
        <v>523</v>
      </c>
      <c r="D211" s="95" t="n">
        <f aca="false">SUM(D218,D225)</f>
        <v>257</v>
      </c>
      <c r="E211" s="95" t="s">
        <v>78</v>
      </c>
      <c r="F211" s="95"/>
      <c r="G211" s="95" t="n">
        <f aca="false">SUM(G218,G225)</f>
        <v>523</v>
      </c>
      <c r="H211" s="95" t="n">
        <f aca="false">SUM(H218,H225)</f>
        <v>106</v>
      </c>
      <c r="I211" s="95" t="s">
        <v>48</v>
      </c>
      <c r="J211" s="95" t="n">
        <f aca="false">SUM(J218,J225)</f>
        <v>417</v>
      </c>
    </row>
    <row r="212" customFormat="false" ht="14.25" hidden="false" customHeight="false" outlineLevel="0" collapsed="false">
      <c r="A212" s="153" t="s">
        <v>40</v>
      </c>
      <c r="B212" s="95" t="n">
        <f aca="false">SUM(B219,B226)</f>
        <v>3723</v>
      </c>
      <c r="C212" s="95" t="n">
        <f aca="false">SUM(C219,C226)</f>
        <v>2971</v>
      </c>
      <c r="D212" s="95" t="n">
        <f aca="false">SUM(D219,D226)</f>
        <v>753</v>
      </c>
      <c r="E212" s="95" t="s">
        <v>78</v>
      </c>
      <c r="F212" s="95"/>
      <c r="G212" s="95" t="n">
        <f aca="false">SUM(G219,G226)</f>
        <v>2971</v>
      </c>
      <c r="H212" s="95" t="n">
        <f aca="false">SUM(H219,H226)</f>
        <v>887</v>
      </c>
      <c r="I212" s="95" t="s">
        <v>48</v>
      </c>
      <c r="J212" s="95" t="n">
        <f aca="false">SUM(J219,J226)</f>
        <v>2083</v>
      </c>
    </row>
    <row r="213" customFormat="false" ht="14.25" hidden="false" customHeight="false" outlineLevel="0" collapsed="false">
      <c r="A213" s="153" t="s">
        <v>41</v>
      </c>
      <c r="B213" s="95" t="n">
        <f aca="false">SUM(B220,B227)</f>
        <v>4966</v>
      </c>
      <c r="C213" s="95" t="n">
        <f aca="false">SUM(C220,C227)</f>
        <v>3402</v>
      </c>
      <c r="D213" s="95" t="n">
        <f aca="false">SUM(D220,D227)</f>
        <v>1565</v>
      </c>
      <c r="E213" s="95" t="s">
        <v>78</v>
      </c>
      <c r="F213" s="95"/>
      <c r="G213" s="95" t="n">
        <f aca="false">SUM(G220,G227)</f>
        <v>3402</v>
      </c>
      <c r="H213" s="95" t="n">
        <f aca="false">SUM(H220,H227)</f>
        <v>615</v>
      </c>
      <c r="I213" s="95" t="n">
        <f aca="false">SUM(I220,I227)</f>
        <v>212</v>
      </c>
      <c r="J213" s="95" t="n">
        <f aca="false">SUM(J220,J227)</f>
        <v>2574</v>
      </c>
    </row>
    <row r="214" customFormat="false" ht="15" hidden="false" customHeight="false" outlineLevel="0" collapsed="false">
      <c r="A214" s="168"/>
      <c r="B214" s="95"/>
      <c r="C214" s="95"/>
      <c r="D214" s="95"/>
      <c r="E214" s="95"/>
      <c r="F214" s="95"/>
      <c r="G214" s="95"/>
      <c r="H214" s="95"/>
      <c r="I214" s="95"/>
      <c r="J214" s="95"/>
    </row>
    <row r="215" customFormat="false" ht="15" hidden="false" customHeight="false" outlineLevel="0" collapsed="false">
      <c r="A215" s="168" t="s">
        <v>29</v>
      </c>
      <c r="B215" s="95" t="n">
        <v>6718</v>
      </c>
      <c r="C215" s="95" t="n">
        <v>4930</v>
      </c>
      <c r="D215" s="95" t="n">
        <v>1788</v>
      </c>
      <c r="E215" s="95" t="s">
        <v>48</v>
      </c>
      <c r="F215" s="95"/>
      <c r="G215" s="95" t="n">
        <v>4930</v>
      </c>
      <c r="H215" s="95" t="n">
        <v>1211</v>
      </c>
      <c r="I215" s="95" t="n">
        <v>166</v>
      </c>
      <c r="J215" s="95" t="n">
        <v>3553</v>
      </c>
    </row>
    <row r="216" customFormat="false" ht="15" hidden="false" customHeight="false" outlineLevel="0" collapsed="false">
      <c r="A216" s="168"/>
      <c r="B216" s="95"/>
      <c r="C216" s="95"/>
      <c r="D216" s="95"/>
      <c r="E216" s="95"/>
      <c r="F216" s="95"/>
      <c r="G216" s="95"/>
      <c r="H216" s="95"/>
      <c r="I216" s="95"/>
      <c r="J216" s="95"/>
    </row>
    <row r="217" customFormat="false" ht="14.25" hidden="false" customHeight="false" outlineLevel="0" collapsed="false">
      <c r="A217" s="153" t="s">
        <v>38</v>
      </c>
      <c r="B217" s="95" t="n">
        <v>485</v>
      </c>
      <c r="C217" s="95" t="n">
        <v>394</v>
      </c>
      <c r="D217" s="95" t="n">
        <v>91</v>
      </c>
      <c r="E217" s="95" t="s">
        <v>48</v>
      </c>
      <c r="F217" s="95"/>
      <c r="G217" s="95" t="n">
        <v>394</v>
      </c>
      <c r="H217" s="95" t="n">
        <v>69</v>
      </c>
      <c r="I217" s="95" t="s">
        <v>48</v>
      </c>
      <c r="J217" s="95" t="n">
        <v>326</v>
      </c>
    </row>
    <row r="218" customFormat="false" ht="14.25" hidden="false" customHeight="false" outlineLevel="0" collapsed="false">
      <c r="A218" s="153" t="s">
        <v>39</v>
      </c>
      <c r="B218" s="95" t="n">
        <v>438</v>
      </c>
      <c r="C218" s="95" t="n">
        <v>335</v>
      </c>
      <c r="D218" s="95" t="n">
        <v>102</v>
      </c>
      <c r="E218" s="95" t="s">
        <v>48</v>
      </c>
      <c r="F218" s="95"/>
      <c r="G218" s="95" t="n">
        <v>335</v>
      </c>
      <c r="H218" s="95" t="n">
        <v>106</v>
      </c>
      <c r="I218" s="95" t="s">
        <v>48</v>
      </c>
      <c r="J218" s="95" t="n">
        <v>229</v>
      </c>
    </row>
    <row r="219" customFormat="false" ht="14.25" hidden="false" customHeight="false" outlineLevel="0" collapsed="false">
      <c r="A219" s="153" t="s">
        <v>40</v>
      </c>
      <c r="B219" s="95" t="n">
        <v>2545</v>
      </c>
      <c r="C219" s="95" t="n">
        <v>1998</v>
      </c>
      <c r="D219" s="95" t="n">
        <v>547</v>
      </c>
      <c r="E219" s="95" t="s">
        <v>48</v>
      </c>
      <c r="F219" s="95"/>
      <c r="G219" s="95" t="n">
        <v>1998</v>
      </c>
      <c r="H219" s="95" t="n">
        <v>656</v>
      </c>
      <c r="I219" s="95" t="s">
        <v>48</v>
      </c>
      <c r="J219" s="95" t="n">
        <v>1342</v>
      </c>
    </row>
    <row r="220" customFormat="false" ht="14.25" hidden="false" customHeight="false" outlineLevel="0" collapsed="false">
      <c r="A220" s="153" t="s">
        <v>41</v>
      </c>
      <c r="B220" s="95" t="n">
        <v>3250</v>
      </c>
      <c r="C220" s="95" t="n">
        <v>2203</v>
      </c>
      <c r="D220" s="95" t="n">
        <v>1048</v>
      </c>
      <c r="E220" s="95" t="s">
        <v>48</v>
      </c>
      <c r="F220" s="95"/>
      <c r="G220" s="95" t="n">
        <v>2203</v>
      </c>
      <c r="H220" s="95" t="n">
        <v>379</v>
      </c>
      <c r="I220" s="95" t="n">
        <v>166</v>
      </c>
      <c r="J220" s="95" t="n">
        <v>1657</v>
      </c>
    </row>
    <row r="221" customFormat="false" ht="15" hidden="false" customHeight="false" outlineLevel="0" collapsed="false">
      <c r="A221" s="168"/>
      <c r="B221" s="95"/>
      <c r="C221" s="95"/>
      <c r="D221" s="95"/>
      <c r="E221" s="95"/>
      <c r="F221" s="95"/>
      <c r="G221" s="95"/>
      <c r="H221" s="95"/>
      <c r="I221" s="95"/>
      <c r="J221" s="95"/>
    </row>
    <row r="222" customFormat="false" ht="15" hidden="false" customHeight="false" outlineLevel="0" collapsed="false">
      <c r="A222" s="168" t="s">
        <v>30</v>
      </c>
      <c r="B222" s="95" t="n">
        <v>3580</v>
      </c>
      <c r="C222" s="95" t="n">
        <v>2610</v>
      </c>
      <c r="D222" s="95" t="n">
        <v>970</v>
      </c>
      <c r="E222" s="95" t="s">
        <v>48</v>
      </c>
      <c r="F222" s="95"/>
      <c r="G222" s="95" t="n">
        <v>2610</v>
      </c>
      <c r="H222" s="95" t="n">
        <v>535</v>
      </c>
      <c r="I222" s="95" t="n">
        <v>46</v>
      </c>
      <c r="J222" s="95" t="n">
        <v>2029</v>
      </c>
    </row>
    <row r="223" customFormat="false" ht="15" hidden="false" customHeight="false" outlineLevel="0" collapsed="false">
      <c r="A223" s="168"/>
      <c r="B223" s="95"/>
      <c r="C223" s="95"/>
      <c r="D223" s="95"/>
      <c r="E223" s="95"/>
      <c r="F223" s="95"/>
      <c r="G223" s="95"/>
      <c r="H223" s="95"/>
      <c r="I223" s="95"/>
      <c r="J223" s="95"/>
    </row>
    <row r="224" customFormat="false" ht="14.25" hidden="false" customHeight="false" outlineLevel="0" collapsed="false">
      <c r="A224" s="153" t="s">
        <v>38</v>
      </c>
      <c r="B224" s="95" t="n">
        <v>343</v>
      </c>
      <c r="C224" s="95" t="n">
        <v>251</v>
      </c>
      <c r="D224" s="95" t="n">
        <v>92</v>
      </c>
      <c r="E224" s="95" t="s">
        <v>48</v>
      </c>
      <c r="F224" s="95"/>
      <c r="G224" s="95" t="n">
        <v>251</v>
      </c>
      <c r="H224" s="95" t="n">
        <v>67</v>
      </c>
      <c r="I224" s="95" t="s">
        <v>48</v>
      </c>
      <c r="J224" s="95" t="n">
        <v>183</v>
      </c>
    </row>
    <row r="225" customFormat="false" ht="14.25" hidden="false" customHeight="false" outlineLevel="0" collapsed="false">
      <c r="A225" s="153" t="s">
        <v>39</v>
      </c>
      <c r="B225" s="95" t="n">
        <v>343</v>
      </c>
      <c r="C225" s="95" t="n">
        <v>188</v>
      </c>
      <c r="D225" s="95" t="n">
        <v>155</v>
      </c>
      <c r="E225" s="95" t="s">
        <v>48</v>
      </c>
      <c r="F225" s="95"/>
      <c r="G225" s="95" t="n">
        <v>188</v>
      </c>
      <c r="H225" s="95" t="s">
        <v>48</v>
      </c>
      <c r="I225" s="95" t="s">
        <v>48</v>
      </c>
      <c r="J225" s="95" t="n">
        <v>188</v>
      </c>
    </row>
    <row r="226" customFormat="false" ht="14.25" hidden="false" customHeight="false" outlineLevel="0" collapsed="false">
      <c r="A226" s="153" t="s">
        <v>40</v>
      </c>
      <c r="B226" s="95" t="n">
        <v>1178</v>
      </c>
      <c r="C226" s="95" t="n">
        <v>973</v>
      </c>
      <c r="D226" s="95" t="n">
        <v>206</v>
      </c>
      <c r="E226" s="95" t="s">
        <v>48</v>
      </c>
      <c r="F226" s="95"/>
      <c r="G226" s="95" t="n">
        <v>973</v>
      </c>
      <c r="H226" s="95" t="n">
        <v>231</v>
      </c>
      <c r="I226" s="95" t="s">
        <v>48</v>
      </c>
      <c r="J226" s="95" t="n">
        <v>741</v>
      </c>
    </row>
    <row r="227" customFormat="false" ht="14.25" hidden="false" customHeight="false" outlineLevel="0" collapsed="false">
      <c r="A227" s="153" t="s">
        <v>41</v>
      </c>
      <c r="B227" s="95" t="n">
        <v>1716</v>
      </c>
      <c r="C227" s="95" t="n">
        <v>1199</v>
      </c>
      <c r="D227" s="95" t="n">
        <v>517</v>
      </c>
      <c r="E227" s="95" t="s">
        <v>48</v>
      </c>
      <c r="F227" s="95"/>
      <c r="G227" s="95" t="n">
        <v>1199</v>
      </c>
      <c r="H227" s="95" t="n">
        <v>236</v>
      </c>
      <c r="I227" s="95" t="n">
        <v>46</v>
      </c>
      <c r="J227" s="95" t="n">
        <v>917</v>
      </c>
    </row>
    <row r="228" customFormat="false" ht="15" hidden="false" customHeight="false" outlineLevel="0" collapsed="false">
      <c r="A228" s="168"/>
      <c r="B228" s="91"/>
      <c r="C228" s="91"/>
      <c r="D228" s="91"/>
      <c r="E228" s="91"/>
      <c r="F228" s="91"/>
      <c r="G228" s="91"/>
      <c r="H228" s="91"/>
      <c r="I228" s="91"/>
      <c r="J228" s="91"/>
    </row>
    <row r="229" customFormat="false" ht="15" hidden="false" customHeight="false" outlineLevel="0" collapsed="false">
      <c r="A229" s="160"/>
      <c r="J229" s="5"/>
    </row>
    <row r="230" customFormat="false" ht="32.25" hidden="false" customHeight="true" outlineLevel="0" collapsed="false">
      <c r="A230" s="161" t="s">
        <v>98</v>
      </c>
      <c r="B230" s="161"/>
      <c r="C230" s="161"/>
      <c r="D230" s="161"/>
      <c r="E230" s="161"/>
      <c r="F230" s="161"/>
      <c r="G230" s="161"/>
      <c r="H230" s="161"/>
      <c r="I230" s="161"/>
      <c r="J230" s="161"/>
      <c r="K230" s="162"/>
      <c r="L230" s="162"/>
      <c r="M230" s="162"/>
      <c r="N230" s="162"/>
    </row>
    <row r="231" customFormat="false" ht="15" hidden="false" customHeight="false" outlineLevel="0" collapsed="false">
      <c r="A231" s="163" t="s">
        <v>25</v>
      </c>
      <c r="B231" s="162"/>
      <c r="C231" s="162"/>
      <c r="D231" s="162"/>
      <c r="E231" s="162"/>
      <c r="F231" s="162"/>
      <c r="G231" s="162"/>
      <c r="H231" s="162"/>
      <c r="I231" s="162"/>
      <c r="J231" s="162"/>
      <c r="K231" s="162"/>
      <c r="L231" s="162"/>
      <c r="M231" s="162"/>
      <c r="N231" s="162"/>
    </row>
    <row r="232" customFormat="false" ht="15" hidden="false" customHeight="true" outlineLevel="0" collapsed="false">
      <c r="A232" s="14" t="s">
        <v>86</v>
      </c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</row>
    <row r="233" customFormat="false" ht="15" hidden="false" customHeight="true" outlineLevel="0" collapsed="false">
      <c r="A233" s="164" t="s">
        <v>82</v>
      </c>
      <c r="B233" s="85" t="s">
        <v>99</v>
      </c>
      <c r="C233" s="85" t="s">
        <v>100</v>
      </c>
      <c r="D233" s="85"/>
      <c r="E233" s="85"/>
      <c r="F233" s="165"/>
      <c r="G233" s="85" t="s">
        <v>101</v>
      </c>
      <c r="H233" s="85"/>
      <c r="I233" s="85"/>
      <c r="J233" s="85"/>
      <c r="K233" s="162"/>
      <c r="L233" s="162"/>
      <c r="M233" s="162"/>
      <c r="N233" s="162"/>
    </row>
    <row r="234" customFormat="false" ht="42.75" hidden="false" customHeight="false" outlineLevel="0" collapsed="false">
      <c r="A234" s="164"/>
      <c r="B234" s="85"/>
      <c r="C234" s="85" t="s">
        <v>102</v>
      </c>
      <c r="D234" s="85" t="s">
        <v>103</v>
      </c>
      <c r="E234" s="85" t="s">
        <v>104</v>
      </c>
      <c r="F234" s="166"/>
      <c r="G234" s="166" t="s">
        <v>28</v>
      </c>
      <c r="H234" s="85" t="s">
        <v>105</v>
      </c>
      <c r="I234" s="85" t="s">
        <v>106</v>
      </c>
      <c r="J234" s="85" t="s">
        <v>107</v>
      </c>
      <c r="K234" s="162"/>
      <c r="L234" s="162"/>
      <c r="M234" s="162"/>
      <c r="N234" s="162"/>
    </row>
    <row r="235" customFormat="false" ht="15" hidden="false" customHeight="false" outlineLevel="0" collapsed="false">
      <c r="A235" s="167"/>
      <c r="B235" s="105"/>
      <c r="C235" s="105"/>
      <c r="D235" s="105"/>
      <c r="E235" s="105"/>
      <c r="F235" s="105"/>
      <c r="G235" s="105"/>
      <c r="H235" s="105"/>
      <c r="I235" s="105"/>
      <c r="J235" s="162"/>
      <c r="K235" s="162"/>
      <c r="L235" s="162"/>
      <c r="M235" s="162"/>
      <c r="N235" s="162"/>
    </row>
    <row r="236" customFormat="false" ht="15" hidden="false" customHeight="true" outlineLevel="0" collapsed="false">
      <c r="A236" s="106" t="s">
        <v>50</v>
      </c>
      <c r="B236" s="106"/>
      <c r="C236" s="106"/>
      <c r="D236" s="106"/>
      <c r="E236" s="106"/>
      <c r="F236" s="106"/>
      <c r="G236" s="106"/>
      <c r="H236" s="106"/>
      <c r="I236" s="106"/>
      <c r="J236" s="106"/>
    </row>
    <row r="237" customFormat="false" ht="15" hidden="false" customHeight="false" outlineLevel="0" collapsed="false">
      <c r="A237" s="168"/>
      <c r="B237" s="91"/>
      <c r="C237" s="91"/>
      <c r="D237" s="91"/>
      <c r="E237" s="91"/>
      <c r="F237" s="91"/>
      <c r="G237" s="91"/>
      <c r="H237" s="91"/>
      <c r="I237" s="91"/>
      <c r="J237" s="91"/>
    </row>
    <row r="238" customFormat="false" ht="15" hidden="false" customHeight="false" outlineLevel="0" collapsed="false">
      <c r="A238" s="168" t="s">
        <v>28</v>
      </c>
      <c r="B238" s="95" t="n">
        <v>9397</v>
      </c>
      <c r="C238" s="95" t="n">
        <v>7142</v>
      </c>
      <c r="D238" s="95" t="n">
        <v>2254</v>
      </c>
      <c r="E238" s="95" t="s">
        <v>48</v>
      </c>
      <c r="F238" s="95"/>
      <c r="G238" s="95" t="n">
        <v>7142</v>
      </c>
      <c r="H238" s="95" t="n">
        <v>2957</v>
      </c>
      <c r="I238" s="95" t="n">
        <v>333</v>
      </c>
      <c r="J238" s="95" t="n">
        <v>3852</v>
      </c>
    </row>
    <row r="239" customFormat="false" ht="14.25" hidden="false" customHeight="false" outlineLevel="0" collapsed="false">
      <c r="A239" s="153" t="s">
        <v>32</v>
      </c>
      <c r="B239" s="101" t="n">
        <f aca="false">(B238/$B$238)*100</f>
        <v>100</v>
      </c>
      <c r="C239" s="96" t="n">
        <f aca="false">(C238/$B$238)*100</f>
        <v>76.0029796743642</v>
      </c>
      <c r="D239" s="96" t="n">
        <f aca="false">(D238/$B$238)*100</f>
        <v>23.9863786314781</v>
      </c>
      <c r="E239" s="101" t="s">
        <v>78</v>
      </c>
      <c r="F239" s="101"/>
      <c r="G239" s="101" t="n">
        <f aca="false">(G238/$G$238)*100</f>
        <v>100</v>
      </c>
      <c r="H239" s="96" t="n">
        <f aca="false">(H238/$G$238)*100</f>
        <v>41.4029683562028</v>
      </c>
      <c r="I239" s="96" t="n">
        <f aca="false">(I238/$G$238)*100</f>
        <v>4.66255950714086</v>
      </c>
      <c r="J239" s="96" t="n">
        <f aca="false">(J238/$G$238)*100</f>
        <v>53.9344721366564</v>
      </c>
    </row>
    <row r="240" s="97" customFormat="true" ht="14.25" hidden="false" customHeight="false" outlineLevel="0" collapsed="false">
      <c r="A240" s="124" t="s">
        <v>33</v>
      </c>
      <c r="B240" s="93" t="s">
        <v>36</v>
      </c>
      <c r="C240" s="98" t="n">
        <v>4.86476260055674</v>
      </c>
      <c r="D240" s="98" t="n">
        <v>15.4124020671441</v>
      </c>
      <c r="E240" s="91" t="s">
        <v>78</v>
      </c>
      <c r="F240" s="98"/>
      <c r="G240" s="93" t="s">
        <v>36</v>
      </c>
      <c r="H240" s="98" t="n">
        <v>15.9462830487198</v>
      </c>
      <c r="I240" s="98" t="n">
        <v>41.1554407096531</v>
      </c>
      <c r="J240" s="98" t="n">
        <v>12.1535093773183</v>
      </c>
    </row>
    <row r="241" customFormat="false" ht="15" hidden="false" customHeight="false" outlineLevel="0" collapsed="false">
      <c r="A241" s="168"/>
      <c r="B241" s="91"/>
      <c r="C241" s="91"/>
      <c r="D241" s="91"/>
      <c r="E241" s="91"/>
      <c r="F241" s="91"/>
      <c r="G241" s="91"/>
      <c r="H241" s="91"/>
      <c r="I241" s="91"/>
      <c r="J241" s="91"/>
    </row>
    <row r="242" customFormat="false" ht="14.25" hidden="false" customHeight="false" outlineLevel="0" collapsed="false">
      <c r="A242" s="153" t="s">
        <v>38</v>
      </c>
      <c r="B242" s="95" t="n">
        <f aca="false">SUM(B249,B256)</f>
        <v>398</v>
      </c>
      <c r="C242" s="95" t="n">
        <f aca="false">SUM(C249,C256)</f>
        <v>398</v>
      </c>
      <c r="D242" s="95" t="s">
        <v>48</v>
      </c>
      <c r="E242" s="95" t="s">
        <v>78</v>
      </c>
      <c r="F242" s="95"/>
      <c r="G242" s="95" t="n">
        <f aca="false">SUM(G249,G256)</f>
        <v>398</v>
      </c>
      <c r="H242" s="95" t="n">
        <f aca="false">SUM(H249,H256)</f>
        <v>78</v>
      </c>
      <c r="I242" s="95" t="n">
        <f aca="false">SUM(I249,I256)</f>
        <v>54</v>
      </c>
      <c r="J242" s="95" t="n">
        <f aca="false">SUM(J249,J256)</f>
        <v>266</v>
      </c>
    </row>
    <row r="243" customFormat="false" ht="14.25" hidden="false" customHeight="false" outlineLevel="0" collapsed="false">
      <c r="A243" s="153" t="s">
        <v>39</v>
      </c>
      <c r="B243" s="95" t="n">
        <f aca="false">SUM(B250,B257)</f>
        <v>1094</v>
      </c>
      <c r="C243" s="95" t="n">
        <f aca="false">SUM(C250,C257)</f>
        <v>965</v>
      </c>
      <c r="D243" s="95" t="n">
        <f aca="false">SUM(D250,D257)</f>
        <v>129</v>
      </c>
      <c r="E243" s="95" t="s">
        <v>78</v>
      </c>
      <c r="F243" s="95"/>
      <c r="G243" s="95" t="n">
        <f aca="false">SUM(G250,G257)</f>
        <v>965</v>
      </c>
      <c r="H243" s="95" t="n">
        <f aca="false">SUM(H250,H257)</f>
        <v>445</v>
      </c>
      <c r="I243" s="95" t="s">
        <v>48</v>
      </c>
      <c r="J243" s="95" t="n">
        <f aca="false">SUM(J250,J257)</f>
        <v>520</v>
      </c>
    </row>
    <row r="244" customFormat="false" ht="14.25" hidden="false" customHeight="false" outlineLevel="0" collapsed="false">
      <c r="A244" s="153" t="s">
        <v>40</v>
      </c>
      <c r="B244" s="95" t="n">
        <f aca="false">SUM(B251,B258)</f>
        <v>3002</v>
      </c>
      <c r="C244" s="95" t="n">
        <f aca="false">SUM(C251,C258)</f>
        <v>2395</v>
      </c>
      <c r="D244" s="95" t="n">
        <f aca="false">SUM(D251,D258)</f>
        <v>606</v>
      </c>
      <c r="E244" s="95" t="s">
        <v>78</v>
      </c>
      <c r="F244" s="95"/>
      <c r="G244" s="95" t="n">
        <f aca="false">SUM(G251,G258)</f>
        <v>2395</v>
      </c>
      <c r="H244" s="95" t="n">
        <f aca="false">SUM(H251,H258)</f>
        <v>925</v>
      </c>
      <c r="I244" s="95" t="n">
        <f aca="false">SUM(I251,I258)</f>
        <v>71</v>
      </c>
      <c r="J244" s="95" t="n">
        <f aca="false">SUM(J251,J258)</f>
        <v>1399</v>
      </c>
    </row>
    <row r="245" customFormat="false" ht="14.25" hidden="false" customHeight="false" outlineLevel="0" collapsed="false">
      <c r="A245" s="153" t="s">
        <v>41</v>
      </c>
      <c r="B245" s="95" t="n">
        <f aca="false">SUM(B252,B259)</f>
        <v>4902</v>
      </c>
      <c r="C245" s="95" t="n">
        <f aca="false">SUM(C252,C259)</f>
        <v>3383</v>
      </c>
      <c r="D245" s="95" t="n">
        <f aca="false">SUM(D252,D259)</f>
        <v>1519</v>
      </c>
      <c r="E245" s="95" t="s">
        <v>78</v>
      </c>
      <c r="F245" s="95"/>
      <c r="G245" s="95" t="n">
        <f aca="false">SUM(G252,G259)</f>
        <v>3383</v>
      </c>
      <c r="H245" s="95" t="n">
        <f aca="false">SUM(H252,H259)</f>
        <v>1509</v>
      </c>
      <c r="I245" s="95" t="n">
        <f aca="false">SUM(I252,I259)</f>
        <v>209</v>
      </c>
      <c r="J245" s="95" t="n">
        <f aca="false">SUM(J252,J259)</f>
        <v>1667</v>
      </c>
    </row>
    <row r="246" customFormat="false" ht="15" hidden="false" customHeight="false" outlineLevel="0" collapsed="false">
      <c r="A246" s="168"/>
      <c r="B246" s="95"/>
      <c r="C246" s="95"/>
      <c r="D246" s="95"/>
      <c r="E246" s="95"/>
      <c r="F246" s="95"/>
      <c r="G246" s="95"/>
      <c r="H246" s="95"/>
      <c r="I246" s="95"/>
      <c r="J246" s="95"/>
    </row>
    <row r="247" customFormat="false" ht="15" hidden="false" customHeight="false" outlineLevel="0" collapsed="false">
      <c r="A247" s="168" t="s">
        <v>29</v>
      </c>
      <c r="B247" s="95" t="n">
        <v>4976</v>
      </c>
      <c r="C247" s="95" t="n">
        <v>3847</v>
      </c>
      <c r="D247" s="95" t="n">
        <v>1130</v>
      </c>
      <c r="E247" s="95" t="s">
        <v>48</v>
      </c>
      <c r="F247" s="95"/>
      <c r="G247" s="95" t="n">
        <v>3847</v>
      </c>
      <c r="H247" s="95" t="n">
        <v>1650</v>
      </c>
      <c r="I247" s="95" t="n">
        <v>111</v>
      </c>
      <c r="J247" s="95" t="n">
        <v>2085</v>
      </c>
    </row>
    <row r="248" customFormat="false" ht="15" hidden="false" customHeight="false" outlineLevel="0" collapsed="false">
      <c r="A248" s="168"/>
      <c r="B248" s="95"/>
      <c r="C248" s="95"/>
      <c r="D248" s="95"/>
      <c r="E248" s="95"/>
      <c r="F248" s="95"/>
      <c r="G248" s="95"/>
      <c r="H248" s="95"/>
      <c r="I248" s="95"/>
      <c r="J248" s="95"/>
    </row>
    <row r="249" customFormat="false" ht="14.25" hidden="false" customHeight="false" outlineLevel="0" collapsed="false">
      <c r="A249" s="153" t="s">
        <v>38</v>
      </c>
      <c r="B249" s="95" t="n">
        <v>343</v>
      </c>
      <c r="C249" s="95" t="n">
        <v>343</v>
      </c>
      <c r="D249" s="95" t="s">
        <v>48</v>
      </c>
      <c r="E249" s="95" t="s">
        <v>48</v>
      </c>
      <c r="F249" s="95"/>
      <c r="G249" s="95" t="n">
        <v>343</v>
      </c>
      <c r="H249" s="95" t="n">
        <v>78</v>
      </c>
      <c r="I249" s="95" t="n">
        <v>54</v>
      </c>
      <c r="J249" s="95" t="n">
        <v>211</v>
      </c>
    </row>
    <row r="250" customFormat="false" ht="14.25" hidden="false" customHeight="false" outlineLevel="0" collapsed="false">
      <c r="A250" s="153" t="s">
        <v>39</v>
      </c>
      <c r="B250" s="95" t="n">
        <v>627</v>
      </c>
      <c r="C250" s="95" t="n">
        <v>498</v>
      </c>
      <c r="D250" s="95" t="n">
        <v>129</v>
      </c>
      <c r="E250" s="95" t="s">
        <v>48</v>
      </c>
      <c r="F250" s="95"/>
      <c r="G250" s="95" t="n">
        <v>498</v>
      </c>
      <c r="H250" s="95" t="n">
        <v>276</v>
      </c>
      <c r="I250" s="95" t="s">
        <v>48</v>
      </c>
      <c r="J250" s="95" t="n">
        <v>222</v>
      </c>
    </row>
    <row r="251" customFormat="false" ht="14.25" hidden="false" customHeight="false" outlineLevel="0" collapsed="false">
      <c r="A251" s="153" t="s">
        <v>40</v>
      </c>
      <c r="B251" s="95" t="n">
        <v>1703</v>
      </c>
      <c r="C251" s="95" t="n">
        <v>1445</v>
      </c>
      <c r="D251" s="95" t="n">
        <v>257</v>
      </c>
      <c r="E251" s="95" t="s">
        <v>48</v>
      </c>
      <c r="F251" s="95"/>
      <c r="G251" s="95" t="n">
        <v>1445</v>
      </c>
      <c r="H251" s="95" t="n">
        <v>713</v>
      </c>
      <c r="I251" s="95" t="s">
        <v>48</v>
      </c>
      <c r="J251" s="95" t="n">
        <v>732</v>
      </c>
    </row>
    <row r="252" customFormat="false" ht="14.25" hidden="false" customHeight="false" outlineLevel="0" collapsed="false">
      <c r="A252" s="153" t="s">
        <v>41</v>
      </c>
      <c r="B252" s="95" t="n">
        <v>2303</v>
      </c>
      <c r="C252" s="95" t="n">
        <v>1560</v>
      </c>
      <c r="D252" s="95" t="n">
        <v>743</v>
      </c>
      <c r="E252" s="95" t="s">
        <v>48</v>
      </c>
      <c r="F252" s="95"/>
      <c r="G252" s="95" t="n">
        <v>1560</v>
      </c>
      <c r="H252" s="95" t="n">
        <v>583</v>
      </c>
      <c r="I252" s="95" t="n">
        <v>58</v>
      </c>
      <c r="J252" s="95" t="n">
        <v>920</v>
      </c>
    </row>
    <row r="253" customFormat="false" ht="15" hidden="false" customHeight="false" outlineLevel="0" collapsed="false">
      <c r="A253" s="168"/>
      <c r="B253" s="95"/>
      <c r="C253" s="95"/>
      <c r="D253" s="95"/>
      <c r="E253" s="95"/>
      <c r="F253" s="95"/>
      <c r="G253" s="95"/>
      <c r="H253" s="95"/>
      <c r="I253" s="95"/>
      <c r="J253" s="95"/>
    </row>
    <row r="254" customFormat="false" ht="15" hidden="false" customHeight="false" outlineLevel="0" collapsed="false">
      <c r="A254" s="168" t="s">
        <v>30</v>
      </c>
      <c r="B254" s="95" t="n">
        <v>4421</v>
      </c>
      <c r="C254" s="95" t="n">
        <v>3296</v>
      </c>
      <c r="D254" s="95" t="n">
        <v>1125</v>
      </c>
      <c r="E254" s="95" t="s">
        <v>48</v>
      </c>
      <c r="F254" s="95"/>
      <c r="G254" s="95" t="n">
        <v>3296</v>
      </c>
      <c r="H254" s="95" t="n">
        <v>1307</v>
      </c>
      <c r="I254" s="95" t="n">
        <v>222</v>
      </c>
      <c r="J254" s="95" t="n">
        <v>1767</v>
      </c>
    </row>
    <row r="255" customFormat="false" ht="15" hidden="false" customHeight="false" outlineLevel="0" collapsed="false">
      <c r="A255" s="168"/>
      <c r="B255" s="95"/>
      <c r="C255" s="95"/>
      <c r="D255" s="95"/>
      <c r="E255" s="95"/>
      <c r="F255" s="95"/>
      <c r="G255" s="95"/>
      <c r="H255" s="95"/>
      <c r="I255" s="95"/>
      <c r="J255" s="95"/>
    </row>
    <row r="256" customFormat="false" ht="14.25" hidden="false" customHeight="false" outlineLevel="0" collapsed="false">
      <c r="A256" s="153" t="s">
        <v>38</v>
      </c>
      <c r="B256" s="95" t="n">
        <v>55</v>
      </c>
      <c r="C256" s="95" t="n">
        <v>55</v>
      </c>
      <c r="D256" s="95" t="s">
        <v>48</v>
      </c>
      <c r="E256" s="95" t="s">
        <v>48</v>
      </c>
      <c r="F256" s="95"/>
      <c r="G256" s="95" t="n">
        <v>55</v>
      </c>
      <c r="H256" s="95" t="s">
        <v>48</v>
      </c>
      <c r="I256" s="95" t="s">
        <v>48</v>
      </c>
      <c r="J256" s="95" t="n">
        <v>55</v>
      </c>
    </row>
    <row r="257" customFormat="false" ht="14.25" hidden="false" customHeight="false" outlineLevel="0" collapsed="false">
      <c r="A257" s="153" t="s">
        <v>39</v>
      </c>
      <c r="B257" s="95" t="n">
        <v>467</v>
      </c>
      <c r="C257" s="95" t="n">
        <v>467</v>
      </c>
      <c r="D257" s="95" t="s">
        <v>48</v>
      </c>
      <c r="E257" s="95" t="s">
        <v>48</v>
      </c>
      <c r="F257" s="95"/>
      <c r="G257" s="95" t="n">
        <v>467</v>
      </c>
      <c r="H257" s="95" t="n">
        <v>169</v>
      </c>
      <c r="I257" s="95" t="s">
        <v>48</v>
      </c>
      <c r="J257" s="95" t="n">
        <v>298</v>
      </c>
    </row>
    <row r="258" customFormat="false" ht="14.25" hidden="false" customHeight="false" outlineLevel="0" collapsed="false">
      <c r="A258" s="153" t="s">
        <v>40</v>
      </c>
      <c r="B258" s="95" t="n">
        <v>1299</v>
      </c>
      <c r="C258" s="95" t="n">
        <v>950</v>
      </c>
      <c r="D258" s="95" t="n">
        <v>349</v>
      </c>
      <c r="E258" s="95" t="s">
        <v>48</v>
      </c>
      <c r="F258" s="95"/>
      <c r="G258" s="95" t="n">
        <v>950</v>
      </c>
      <c r="H258" s="95" t="n">
        <v>212</v>
      </c>
      <c r="I258" s="95" t="n">
        <v>71</v>
      </c>
      <c r="J258" s="95" t="n">
        <v>667</v>
      </c>
    </row>
    <row r="259" customFormat="false" ht="14.25" hidden="false" customHeight="false" outlineLevel="0" collapsed="false">
      <c r="A259" s="153" t="s">
        <v>41</v>
      </c>
      <c r="B259" s="95" t="n">
        <v>2599</v>
      </c>
      <c r="C259" s="95" t="n">
        <v>1823</v>
      </c>
      <c r="D259" s="95" t="n">
        <v>776</v>
      </c>
      <c r="E259" s="95" t="s">
        <v>48</v>
      </c>
      <c r="F259" s="95"/>
      <c r="G259" s="95" t="n">
        <v>1823</v>
      </c>
      <c r="H259" s="95" t="n">
        <v>926</v>
      </c>
      <c r="I259" s="95" t="n">
        <v>151</v>
      </c>
      <c r="J259" s="95" t="n">
        <v>747</v>
      </c>
    </row>
    <row r="260" customFormat="false" ht="15" hidden="false" customHeight="false" outlineLevel="0" collapsed="false">
      <c r="A260" s="168"/>
      <c r="B260" s="91"/>
      <c r="C260" s="91"/>
      <c r="D260" s="91"/>
      <c r="E260" s="91"/>
      <c r="F260" s="91"/>
      <c r="G260" s="91"/>
      <c r="H260" s="91"/>
      <c r="I260" s="91"/>
      <c r="J260" s="91"/>
    </row>
    <row r="261" customFormat="false" ht="15" hidden="false" customHeight="false" outlineLevel="0" collapsed="false">
      <c r="A261" s="160"/>
      <c r="J261" s="5"/>
    </row>
    <row r="262" customFormat="false" ht="33.75" hidden="false" customHeight="true" outlineLevel="0" collapsed="false">
      <c r="A262" s="161" t="s">
        <v>98</v>
      </c>
      <c r="B262" s="161"/>
      <c r="C262" s="161"/>
      <c r="D262" s="161"/>
      <c r="E262" s="161"/>
      <c r="F262" s="161"/>
      <c r="G262" s="161"/>
      <c r="H262" s="161"/>
      <c r="I262" s="161"/>
      <c r="J262" s="161"/>
      <c r="K262" s="162"/>
      <c r="L262" s="162"/>
      <c r="M262" s="162"/>
      <c r="N262" s="162"/>
    </row>
    <row r="263" customFormat="false" ht="15" hidden="false" customHeight="false" outlineLevel="0" collapsed="false">
      <c r="A263" s="163" t="s">
        <v>25</v>
      </c>
      <c r="B263" s="162"/>
      <c r="C263" s="162"/>
      <c r="D263" s="162"/>
      <c r="E263" s="162"/>
      <c r="F263" s="162"/>
      <c r="G263" s="162"/>
      <c r="H263" s="162"/>
      <c r="I263" s="162"/>
      <c r="J263" s="162"/>
      <c r="K263" s="162"/>
      <c r="L263" s="162"/>
      <c r="M263" s="162"/>
      <c r="N263" s="162"/>
    </row>
    <row r="264" customFormat="false" ht="15" hidden="false" customHeight="true" outlineLevel="0" collapsed="false">
      <c r="A264" s="14" t="s">
        <v>86</v>
      </c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</row>
    <row r="265" customFormat="false" ht="15" hidden="false" customHeight="true" outlineLevel="0" collapsed="false">
      <c r="A265" s="164" t="s">
        <v>82</v>
      </c>
      <c r="B265" s="85" t="s">
        <v>99</v>
      </c>
      <c r="C265" s="85" t="s">
        <v>100</v>
      </c>
      <c r="D265" s="85"/>
      <c r="E265" s="85"/>
      <c r="F265" s="165"/>
      <c r="G265" s="85" t="s">
        <v>101</v>
      </c>
      <c r="H265" s="85"/>
      <c r="I265" s="85"/>
      <c r="J265" s="85"/>
      <c r="K265" s="162"/>
      <c r="L265" s="162"/>
      <c r="M265" s="162"/>
      <c r="N265" s="162"/>
    </row>
    <row r="266" customFormat="false" ht="42.75" hidden="false" customHeight="false" outlineLevel="0" collapsed="false">
      <c r="A266" s="164"/>
      <c r="B266" s="85"/>
      <c r="C266" s="85" t="s">
        <v>102</v>
      </c>
      <c r="D266" s="85" t="s">
        <v>103</v>
      </c>
      <c r="E266" s="85" t="s">
        <v>104</v>
      </c>
      <c r="F266" s="166"/>
      <c r="G266" s="166" t="s">
        <v>28</v>
      </c>
      <c r="H266" s="85" t="s">
        <v>105</v>
      </c>
      <c r="I266" s="85" t="s">
        <v>106</v>
      </c>
      <c r="J266" s="85" t="s">
        <v>107</v>
      </c>
      <c r="K266" s="162"/>
      <c r="L266" s="162"/>
      <c r="M266" s="162"/>
      <c r="N266" s="162"/>
    </row>
    <row r="267" customFormat="false" ht="15" hidden="false" customHeight="false" outlineLevel="0" collapsed="false">
      <c r="A267" s="167"/>
      <c r="B267" s="105"/>
      <c r="C267" s="105"/>
      <c r="D267" s="105"/>
      <c r="E267" s="105"/>
      <c r="F267" s="105"/>
      <c r="G267" s="105"/>
      <c r="H267" s="105"/>
      <c r="I267" s="105"/>
      <c r="J267" s="162"/>
      <c r="K267" s="162"/>
      <c r="L267" s="162"/>
      <c r="M267" s="162"/>
      <c r="N267" s="162"/>
    </row>
    <row r="268" customFormat="false" ht="15" hidden="false" customHeight="true" outlineLevel="0" collapsed="false">
      <c r="A268" s="106" t="s">
        <v>51</v>
      </c>
      <c r="B268" s="106"/>
      <c r="C268" s="106"/>
      <c r="D268" s="106"/>
      <c r="E268" s="106"/>
      <c r="F268" s="106"/>
      <c r="G268" s="106"/>
      <c r="H268" s="106"/>
      <c r="I268" s="106"/>
      <c r="J268" s="106"/>
    </row>
    <row r="269" customFormat="false" ht="15" hidden="false" customHeight="false" outlineLevel="0" collapsed="false">
      <c r="A269" s="168"/>
      <c r="B269" s="91"/>
      <c r="C269" s="91"/>
      <c r="D269" s="91"/>
      <c r="E269" s="91"/>
      <c r="F269" s="91"/>
      <c r="G269" s="91"/>
      <c r="H269" s="91"/>
      <c r="I269" s="91"/>
      <c r="J269" s="91"/>
    </row>
    <row r="270" customFormat="false" ht="15" hidden="false" customHeight="false" outlineLevel="0" collapsed="false">
      <c r="A270" s="168" t="s">
        <v>28</v>
      </c>
      <c r="B270" s="95" t="n">
        <v>4134</v>
      </c>
      <c r="C270" s="95" t="n">
        <v>3706</v>
      </c>
      <c r="D270" s="95" t="n">
        <v>428</v>
      </c>
      <c r="E270" s="95" t="s">
        <v>48</v>
      </c>
      <c r="F270" s="95"/>
      <c r="G270" s="95" t="n">
        <v>3706</v>
      </c>
      <c r="H270" s="95" t="n">
        <v>728</v>
      </c>
      <c r="I270" s="95" t="n">
        <v>274</v>
      </c>
      <c r="J270" s="95" t="n">
        <v>2704</v>
      </c>
    </row>
    <row r="271" customFormat="false" ht="14.25" hidden="false" customHeight="false" outlineLevel="0" collapsed="false">
      <c r="A271" s="153" t="s">
        <v>32</v>
      </c>
      <c r="B271" s="101" t="n">
        <f aca="false">(B270/$B$270)*100</f>
        <v>100</v>
      </c>
      <c r="C271" s="96" t="n">
        <f aca="false">(C270/$B$270)*100</f>
        <v>89.6468311562651</v>
      </c>
      <c r="D271" s="96" t="n">
        <f aca="false">(D270/$B$270)*100</f>
        <v>10.3531688437349</v>
      </c>
      <c r="E271" s="101" t="s">
        <v>78</v>
      </c>
      <c r="F271" s="101"/>
      <c r="G271" s="101" t="n">
        <f aca="false">(G270/$G$270)*100</f>
        <v>100</v>
      </c>
      <c r="H271" s="96" t="n">
        <f aca="false">(H270/$G$270)*100</f>
        <v>19.6438208310847</v>
      </c>
      <c r="I271" s="96" t="n">
        <f aca="false">(I270/$G$270)*100</f>
        <v>7.39341608202914</v>
      </c>
      <c r="J271" s="96" t="n">
        <f aca="false">(J270/$G$270)*100</f>
        <v>72.9627630868861</v>
      </c>
    </row>
    <row r="272" customFormat="false" ht="14.25" hidden="false" customHeight="false" outlineLevel="0" collapsed="false">
      <c r="A272" s="153" t="s">
        <v>33</v>
      </c>
      <c r="B272" s="93" t="s">
        <v>36</v>
      </c>
      <c r="C272" s="98" t="n">
        <v>4.87650550993767</v>
      </c>
      <c r="D272" s="98" t="n">
        <v>42.2754174166508</v>
      </c>
      <c r="E272" s="91" t="s">
        <v>78</v>
      </c>
      <c r="F272" s="91"/>
      <c r="G272" s="93" t="s">
        <v>36</v>
      </c>
      <c r="H272" s="97" t="n">
        <v>30.820155910182</v>
      </c>
      <c r="I272" s="97" t="n">
        <v>80.878198686121</v>
      </c>
      <c r="J272" s="97" t="n">
        <v>10.064571026004</v>
      </c>
    </row>
    <row r="273" customFormat="false" ht="15" hidden="false" customHeight="false" outlineLevel="0" collapsed="false">
      <c r="A273" s="168"/>
      <c r="B273" s="91"/>
      <c r="C273" s="91"/>
      <c r="D273" s="91"/>
      <c r="E273" s="91"/>
      <c r="F273" s="91"/>
      <c r="G273" s="91"/>
      <c r="H273" s="91"/>
      <c r="I273" s="91"/>
      <c r="J273" s="91"/>
    </row>
    <row r="274" customFormat="false" ht="14.25" hidden="false" customHeight="false" outlineLevel="0" collapsed="false">
      <c r="A274" s="153" t="s">
        <v>38</v>
      </c>
      <c r="B274" s="95" t="n">
        <f aca="false">SUM(B281,B288)</f>
        <v>160</v>
      </c>
      <c r="C274" s="95" t="n">
        <f aca="false">SUM(C281,C288)</f>
        <v>160</v>
      </c>
      <c r="D274" s="95" t="s">
        <v>48</v>
      </c>
      <c r="E274" s="95" t="s">
        <v>78</v>
      </c>
      <c r="F274" s="95"/>
      <c r="G274" s="95" t="n">
        <f aca="false">SUM(G281,G288)</f>
        <v>160</v>
      </c>
      <c r="H274" s="95" t="s">
        <v>48</v>
      </c>
      <c r="I274" s="95" t="s">
        <v>48</v>
      </c>
      <c r="J274" s="95" t="n">
        <f aca="false">SUM(J281,J288)</f>
        <v>160</v>
      </c>
    </row>
    <row r="275" customFormat="false" ht="14.25" hidden="false" customHeight="false" outlineLevel="0" collapsed="false">
      <c r="A275" s="153" t="s">
        <v>39</v>
      </c>
      <c r="B275" s="95" t="n">
        <f aca="false">SUM(B282,B289)</f>
        <v>284</v>
      </c>
      <c r="C275" s="95" t="n">
        <f aca="false">SUM(C282,C289)</f>
        <v>284</v>
      </c>
      <c r="D275" s="95" t="s">
        <v>48</v>
      </c>
      <c r="E275" s="95" t="s">
        <v>78</v>
      </c>
      <c r="F275" s="95"/>
      <c r="G275" s="95" t="n">
        <f aca="false">SUM(G282,G289)</f>
        <v>284</v>
      </c>
      <c r="H275" s="95" t="s">
        <v>48</v>
      </c>
      <c r="I275" s="95" t="s">
        <v>48</v>
      </c>
      <c r="J275" s="95" t="n">
        <f aca="false">SUM(J282,J289)</f>
        <v>284</v>
      </c>
    </row>
    <row r="276" customFormat="false" ht="14.25" hidden="false" customHeight="false" outlineLevel="0" collapsed="false">
      <c r="A276" s="153" t="s">
        <v>40</v>
      </c>
      <c r="B276" s="95" t="n">
        <f aca="false">SUM(B283,B290)</f>
        <v>1135</v>
      </c>
      <c r="C276" s="95" t="n">
        <f aca="false">SUM(C283,C290)</f>
        <v>1135</v>
      </c>
      <c r="D276" s="95" t="s">
        <v>48</v>
      </c>
      <c r="E276" s="95" t="s">
        <v>78</v>
      </c>
      <c r="F276" s="95"/>
      <c r="G276" s="95" t="n">
        <f aca="false">SUM(G283,G290)</f>
        <v>1135</v>
      </c>
      <c r="H276" s="95" t="n">
        <f aca="false">SUM(H283,H290)</f>
        <v>158</v>
      </c>
      <c r="I276" s="95" t="n">
        <f aca="false">SUM(I283,I290)</f>
        <v>115</v>
      </c>
      <c r="J276" s="95" t="n">
        <f aca="false">SUM(J283,J290)</f>
        <v>861</v>
      </c>
    </row>
    <row r="277" customFormat="false" ht="14.25" hidden="false" customHeight="false" outlineLevel="0" collapsed="false">
      <c r="A277" s="153" t="s">
        <v>41</v>
      </c>
      <c r="B277" s="95" t="n">
        <f aca="false">SUM(B284,B291)</f>
        <v>2556</v>
      </c>
      <c r="C277" s="95" t="n">
        <f aca="false">SUM(C284,C291)</f>
        <v>2128</v>
      </c>
      <c r="D277" s="95" t="n">
        <f aca="false">SUM(D284,D291)</f>
        <v>428</v>
      </c>
      <c r="E277" s="95" t="s">
        <v>78</v>
      </c>
      <c r="F277" s="95"/>
      <c r="G277" s="95" t="n">
        <f aca="false">SUM(G284,G291)</f>
        <v>2128</v>
      </c>
      <c r="H277" s="95" t="n">
        <f aca="false">SUM(H284,H291)</f>
        <v>571</v>
      </c>
      <c r="I277" s="95" t="n">
        <f aca="false">SUM(I284,I291)</f>
        <v>158</v>
      </c>
      <c r="J277" s="95" t="n">
        <f aca="false">SUM(J284,J291)</f>
        <v>1399</v>
      </c>
    </row>
    <row r="278" customFormat="false" ht="15" hidden="false" customHeight="false" outlineLevel="0" collapsed="false">
      <c r="A278" s="168"/>
      <c r="B278" s="95"/>
      <c r="C278" s="95"/>
      <c r="D278" s="95"/>
      <c r="E278" s="95"/>
      <c r="F278" s="95"/>
      <c r="G278" s="95"/>
      <c r="H278" s="95"/>
      <c r="I278" s="95"/>
      <c r="J278" s="95"/>
    </row>
    <row r="279" customFormat="false" ht="15" hidden="false" customHeight="false" outlineLevel="0" collapsed="false">
      <c r="A279" s="168" t="s">
        <v>29</v>
      </c>
      <c r="B279" s="95" t="n">
        <v>2785</v>
      </c>
      <c r="C279" s="95" t="n">
        <v>2416</v>
      </c>
      <c r="D279" s="95" t="n">
        <v>369</v>
      </c>
      <c r="E279" s="95" t="s">
        <v>48</v>
      </c>
      <c r="F279" s="95"/>
      <c r="G279" s="95" t="n">
        <v>2416</v>
      </c>
      <c r="H279" s="95" t="n">
        <v>502</v>
      </c>
      <c r="I279" s="95" t="n">
        <v>115</v>
      </c>
      <c r="J279" s="95" t="n">
        <v>1799</v>
      </c>
    </row>
    <row r="280" customFormat="false" ht="15" hidden="false" customHeight="false" outlineLevel="0" collapsed="false">
      <c r="A280" s="168"/>
      <c r="B280" s="95"/>
      <c r="C280" s="95"/>
      <c r="D280" s="95"/>
      <c r="E280" s="95"/>
      <c r="F280" s="95"/>
      <c r="G280" s="95"/>
      <c r="H280" s="95"/>
      <c r="I280" s="95"/>
      <c r="J280" s="95"/>
    </row>
    <row r="281" customFormat="false" ht="14.25" hidden="false" customHeight="false" outlineLevel="0" collapsed="false">
      <c r="A281" s="153" t="s">
        <v>38</v>
      </c>
      <c r="B281" s="95" t="n">
        <v>117</v>
      </c>
      <c r="C281" s="95" t="n">
        <v>117</v>
      </c>
      <c r="D281" s="95" t="s">
        <v>48</v>
      </c>
      <c r="E281" s="95" t="s">
        <v>48</v>
      </c>
      <c r="F281" s="95"/>
      <c r="G281" s="95" t="n">
        <v>117</v>
      </c>
      <c r="H281" s="95" t="s">
        <v>48</v>
      </c>
      <c r="I281" s="95" t="s">
        <v>48</v>
      </c>
      <c r="J281" s="95" t="n">
        <v>117</v>
      </c>
    </row>
    <row r="282" customFormat="false" ht="14.25" hidden="false" customHeight="false" outlineLevel="0" collapsed="false">
      <c r="A282" s="153" t="s">
        <v>39</v>
      </c>
      <c r="B282" s="95" t="n">
        <v>112</v>
      </c>
      <c r="C282" s="95" t="n">
        <v>112</v>
      </c>
      <c r="D282" s="95" t="s">
        <v>48</v>
      </c>
      <c r="E282" s="95" t="s">
        <v>48</v>
      </c>
      <c r="F282" s="95"/>
      <c r="G282" s="95" t="n">
        <v>112</v>
      </c>
      <c r="H282" s="95" t="s">
        <v>48</v>
      </c>
      <c r="I282" s="95" t="s">
        <v>48</v>
      </c>
      <c r="J282" s="95" t="n">
        <v>112</v>
      </c>
    </row>
    <row r="283" customFormat="false" ht="14.25" hidden="false" customHeight="false" outlineLevel="0" collapsed="false">
      <c r="A283" s="153" t="s">
        <v>40</v>
      </c>
      <c r="B283" s="95" t="n">
        <v>805</v>
      </c>
      <c r="C283" s="95" t="n">
        <v>805</v>
      </c>
      <c r="D283" s="95" t="s">
        <v>48</v>
      </c>
      <c r="E283" s="95" t="s">
        <v>48</v>
      </c>
      <c r="F283" s="95"/>
      <c r="G283" s="95" t="n">
        <v>805</v>
      </c>
      <c r="H283" s="95" t="n">
        <v>158</v>
      </c>
      <c r="I283" s="95" t="n">
        <v>115</v>
      </c>
      <c r="J283" s="95" t="n">
        <v>531</v>
      </c>
    </row>
    <row r="284" customFormat="false" ht="14.25" hidden="false" customHeight="false" outlineLevel="0" collapsed="false">
      <c r="A284" s="153" t="s">
        <v>41</v>
      </c>
      <c r="B284" s="95" t="n">
        <v>1752</v>
      </c>
      <c r="C284" s="95" t="n">
        <v>1383</v>
      </c>
      <c r="D284" s="95" t="n">
        <v>369</v>
      </c>
      <c r="E284" s="95" t="s">
        <v>48</v>
      </c>
      <c r="F284" s="95"/>
      <c r="G284" s="95" t="n">
        <v>1383</v>
      </c>
      <c r="H284" s="95" t="n">
        <v>344</v>
      </c>
      <c r="I284" s="95" t="s">
        <v>48</v>
      </c>
      <c r="J284" s="95" t="n">
        <v>1039</v>
      </c>
    </row>
    <row r="285" customFormat="false" ht="15" hidden="false" customHeight="false" outlineLevel="0" collapsed="false">
      <c r="A285" s="168"/>
      <c r="B285" s="95"/>
      <c r="C285" s="95"/>
      <c r="D285" s="95"/>
      <c r="E285" s="95"/>
      <c r="F285" s="95"/>
      <c r="G285" s="95"/>
      <c r="H285" s="95"/>
      <c r="I285" s="95"/>
      <c r="J285" s="95"/>
    </row>
    <row r="286" customFormat="false" ht="15" hidden="false" customHeight="false" outlineLevel="0" collapsed="false">
      <c r="A286" s="168" t="s">
        <v>30</v>
      </c>
      <c r="B286" s="95" t="n">
        <v>1349</v>
      </c>
      <c r="C286" s="95" t="n">
        <v>1290</v>
      </c>
      <c r="D286" s="95" t="n">
        <v>59</v>
      </c>
      <c r="E286" s="95" t="s">
        <v>48</v>
      </c>
      <c r="F286" s="95"/>
      <c r="G286" s="95" t="n">
        <v>1290</v>
      </c>
      <c r="H286" s="95" t="n">
        <v>227</v>
      </c>
      <c r="I286" s="95" t="n">
        <v>158</v>
      </c>
      <c r="J286" s="95" t="n">
        <v>905</v>
      </c>
    </row>
    <row r="287" customFormat="false" ht="15" hidden="false" customHeight="false" outlineLevel="0" collapsed="false">
      <c r="A287" s="168"/>
      <c r="B287" s="95"/>
      <c r="C287" s="95"/>
      <c r="D287" s="95"/>
      <c r="E287" s="95"/>
      <c r="F287" s="95"/>
      <c r="G287" s="95"/>
      <c r="H287" s="95"/>
      <c r="I287" s="95"/>
      <c r="J287" s="95"/>
    </row>
    <row r="288" customFormat="false" ht="14.25" hidden="false" customHeight="false" outlineLevel="0" collapsed="false">
      <c r="A288" s="153" t="s">
        <v>38</v>
      </c>
      <c r="B288" s="95" t="n">
        <v>43</v>
      </c>
      <c r="C288" s="95" t="n">
        <v>43</v>
      </c>
      <c r="D288" s="95" t="s">
        <v>48</v>
      </c>
      <c r="E288" s="95" t="s">
        <v>48</v>
      </c>
      <c r="F288" s="95"/>
      <c r="G288" s="95" t="n">
        <v>43</v>
      </c>
      <c r="H288" s="95" t="s">
        <v>48</v>
      </c>
      <c r="I288" s="95" t="s">
        <v>48</v>
      </c>
      <c r="J288" s="95" t="n">
        <v>43</v>
      </c>
    </row>
    <row r="289" customFormat="false" ht="14.25" hidden="false" customHeight="false" outlineLevel="0" collapsed="false">
      <c r="A289" s="153" t="s">
        <v>39</v>
      </c>
      <c r="B289" s="95" t="n">
        <v>172</v>
      </c>
      <c r="C289" s="95" t="n">
        <v>172</v>
      </c>
      <c r="D289" s="95" t="s">
        <v>48</v>
      </c>
      <c r="E289" s="95" t="s">
        <v>48</v>
      </c>
      <c r="F289" s="95"/>
      <c r="G289" s="95" t="n">
        <v>172</v>
      </c>
      <c r="H289" s="95" t="s">
        <v>48</v>
      </c>
      <c r="I289" s="95" t="s">
        <v>48</v>
      </c>
      <c r="J289" s="95" t="n">
        <v>172</v>
      </c>
    </row>
    <row r="290" customFormat="false" ht="14.25" hidden="false" customHeight="false" outlineLevel="0" collapsed="false">
      <c r="A290" s="153" t="s">
        <v>40</v>
      </c>
      <c r="B290" s="95" t="n">
        <v>330</v>
      </c>
      <c r="C290" s="95" t="n">
        <v>330</v>
      </c>
      <c r="D290" s="95" t="s">
        <v>48</v>
      </c>
      <c r="E290" s="95" t="s">
        <v>48</v>
      </c>
      <c r="F290" s="95"/>
      <c r="G290" s="95" t="n">
        <v>330</v>
      </c>
      <c r="H290" s="95" t="s">
        <v>48</v>
      </c>
      <c r="I290" s="95" t="s">
        <v>48</v>
      </c>
      <c r="J290" s="95" t="n">
        <v>330</v>
      </c>
    </row>
    <row r="291" customFormat="false" ht="14.25" hidden="false" customHeight="false" outlineLevel="0" collapsed="false">
      <c r="A291" s="153" t="s">
        <v>41</v>
      </c>
      <c r="B291" s="95" t="n">
        <v>804</v>
      </c>
      <c r="C291" s="95" t="n">
        <v>745</v>
      </c>
      <c r="D291" s="95" t="n">
        <v>59</v>
      </c>
      <c r="E291" s="95" t="s">
        <v>48</v>
      </c>
      <c r="F291" s="95"/>
      <c r="G291" s="95" t="n">
        <v>745</v>
      </c>
      <c r="H291" s="95" t="n">
        <v>227</v>
      </c>
      <c r="I291" s="95" t="n">
        <v>158</v>
      </c>
      <c r="J291" s="95" t="n">
        <v>360</v>
      </c>
    </row>
    <row r="292" customFormat="false" ht="15" hidden="false" customHeight="false" outlineLevel="0" collapsed="false">
      <c r="A292" s="168"/>
      <c r="B292" s="91"/>
      <c r="C292" s="91"/>
      <c r="D292" s="91"/>
      <c r="E292" s="91"/>
      <c r="F292" s="91"/>
      <c r="G292" s="91"/>
      <c r="H292" s="91"/>
      <c r="I292" s="91"/>
      <c r="J292" s="91"/>
    </row>
    <row r="293" customFormat="false" ht="15" hidden="false" customHeight="false" outlineLevel="0" collapsed="false">
      <c r="A293" s="160"/>
      <c r="J293" s="5"/>
    </row>
    <row r="294" customFormat="false" ht="33" hidden="false" customHeight="true" outlineLevel="0" collapsed="false">
      <c r="A294" s="161" t="s">
        <v>98</v>
      </c>
      <c r="B294" s="161"/>
      <c r="C294" s="161"/>
      <c r="D294" s="161"/>
      <c r="E294" s="161"/>
      <c r="F294" s="161"/>
      <c r="G294" s="161"/>
      <c r="H294" s="161"/>
      <c r="I294" s="161"/>
      <c r="J294" s="161"/>
      <c r="K294" s="162"/>
      <c r="L294" s="162"/>
      <c r="M294" s="162"/>
      <c r="N294" s="162"/>
    </row>
    <row r="295" customFormat="false" ht="15" hidden="false" customHeight="false" outlineLevel="0" collapsed="false">
      <c r="A295" s="163" t="s">
        <v>25</v>
      </c>
      <c r="B295" s="162"/>
      <c r="C295" s="162"/>
      <c r="D295" s="162"/>
      <c r="E295" s="162"/>
      <c r="F295" s="162"/>
      <c r="G295" s="162"/>
      <c r="H295" s="162"/>
      <c r="I295" s="162"/>
      <c r="J295" s="162"/>
      <c r="K295" s="162"/>
      <c r="L295" s="162"/>
      <c r="M295" s="162"/>
      <c r="N295" s="162"/>
    </row>
    <row r="296" customFormat="false" ht="15" hidden="false" customHeight="true" outlineLevel="0" collapsed="false">
      <c r="A296" s="14" t="s">
        <v>86</v>
      </c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</row>
    <row r="297" customFormat="false" ht="15" hidden="false" customHeight="true" outlineLevel="0" collapsed="false">
      <c r="A297" s="164" t="s">
        <v>82</v>
      </c>
      <c r="B297" s="85" t="s">
        <v>99</v>
      </c>
      <c r="C297" s="85" t="s">
        <v>100</v>
      </c>
      <c r="D297" s="85"/>
      <c r="E297" s="85"/>
      <c r="F297" s="165"/>
      <c r="G297" s="85" t="s">
        <v>101</v>
      </c>
      <c r="H297" s="85"/>
      <c r="I297" s="85"/>
      <c r="J297" s="85"/>
      <c r="K297" s="162"/>
      <c r="L297" s="162"/>
      <c r="M297" s="162"/>
      <c r="N297" s="162"/>
    </row>
    <row r="298" customFormat="false" ht="42.75" hidden="false" customHeight="false" outlineLevel="0" collapsed="false">
      <c r="A298" s="164"/>
      <c r="B298" s="85"/>
      <c r="C298" s="85" t="s">
        <v>102</v>
      </c>
      <c r="D298" s="85" t="s">
        <v>103</v>
      </c>
      <c r="E298" s="85" t="s">
        <v>104</v>
      </c>
      <c r="F298" s="166"/>
      <c r="G298" s="166" t="s">
        <v>28</v>
      </c>
      <c r="H298" s="85" t="s">
        <v>105</v>
      </c>
      <c r="I298" s="85" t="s">
        <v>106</v>
      </c>
      <c r="J298" s="85" t="s">
        <v>107</v>
      </c>
      <c r="K298" s="162"/>
      <c r="L298" s="162"/>
      <c r="M298" s="162"/>
      <c r="N298" s="162"/>
    </row>
    <row r="299" customFormat="false" ht="15" hidden="false" customHeight="false" outlineLevel="0" collapsed="false">
      <c r="A299" s="167"/>
      <c r="B299" s="105"/>
      <c r="C299" s="105"/>
      <c r="D299" s="105"/>
      <c r="E299" s="105"/>
      <c r="F299" s="105"/>
      <c r="G299" s="105"/>
      <c r="H299" s="105"/>
      <c r="I299" s="105"/>
      <c r="J299" s="162"/>
      <c r="K299" s="162"/>
      <c r="L299" s="162"/>
      <c r="M299" s="162"/>
      <c r="N299" s="162"/>
    </row>
    <row r="300" customFormat="false" ht="15" hidden="false" customHeight="true" outlineLevel="0" collapsed="false">
      <c r="A300" s="106" t="s">
        <v>87</v>
      </c>
      <c r="B300" s="106"/>
      <c r="C300" s="106"/>
      <c r="D300" s="106"/>
      <c r="E300" s="106"/>
      <c r="F300" s="106"/>
      <c r="G300" s="106"/>
      <c r="H300" s="106"/>
      <c r="I300" s="106"/>
      <c r="J300" s="106"/>
    </row>
    <row r="301" customFormat="false" ht="15" hidden="false" customHeight="false" outlineLevel="0" collapsed="false">
      <c r="A301" s="168"/>
      <c r="B301" s="91"/>
      <c r="C301" s="91"/>
      <c r="D301" s="91"/>
      <c r="E301" s="91"/>
      <c r="F301" s="91"/>
      <c r="G301" s="91"/>
      <c r="H301" s="91"/>
      <c r="I301" s="91"/>
      <c r="J301" s="91"/>
    </row>
    <row r="302" customFormat="false" ht="15" hidden="false" customHeight="false" outlineLevel="0" collapsed="false">
      <c r="A302" s="168" t="s">
        <v>28</v>
      </c>
      <c r="B302" s="95" t="n">
        <v>12814</v>
      </c>
      <c r="C302" s="95" t="n">
        <v>9531</v>
      </c>
      <c r="D302" s="95" t="n">
        <v>3283</v>
      </c>
      <c r="E302" s="95" t="s">
        <v>48</v>
      </c>
      <c r="F302" s="95"/>
      <c r="G302" s="95" t="n">
        <v>9531</v>
      </c>
      <c r="H302" s="95" t="n">
        <v>1938</v>
      </c>
      <c r="I302" s="95" t="s">
        <v>48</v>
      </c>
      <c r="J302" s="95" t="n">
        <v>7593</v>
      </c>
    </row>
    <row r="303" customFormat="false" ht="14.25" hidden="false" customHeight="false" outlineLevel="0" collapsed="false">
      <c r="A303" s="153" t="s">
        <v>32</v>
      </c>
      <c r="B303" s="101" t="n">
        <f aca="false">(B302/$B$302)*100</f>
        <v>100</v>
      </c>
      <c r="C303" s="96" t="n">
        <f aca="false">(C302/$B$302)*100</f>
        <v>74.3795848290932</v>
      </c>
      <c r="D303" s="96" t="n">
        <f aca="false">(D302/$B$302)*100</f>
        <v>25.6204151709068</v>
      </c>
      <c r="E303" s="101" t="s">
        <v>78</v>
      </c>
      <c r="F303" s="101"/>
      <c r="G303" s="101" t="n">
        <f aca="false">(G302/$G$302)*100</f>
        <v>100</v>
      </c>
      <c r="H303" s="96" t="n">
        <f aca="false">(H302/$G$302)*100</f>
        <v>20.3336480956878</v>
      </c>
      <c r="I303" s="101" t="s">
        <v>78</v>
      </c>
      <c r="J303" s="96" t="n">
        <f aca="false">(J302/$G$302)*100</f>
        <v>79.6663519043123</v>
      </c>
    </row>
    <row r="304" customFormat="false" ht="14.25" hidden="false" customHeight="false" outlineLevel="0" collapsed="false">
      <c r="A304" s="153" t="s">
        <v>33</v>
      </c>
      <c r="B304" s="93" t="s">
        <v>36</v>
      </c>
      <c r="C304" s="98" t="n">
        <v>7.01664800441814</v>
      </c>
      <c r="D304" s="98" t="n">
        <v>20.3683942493527</v>
      </c>
      <c r="E304" s="91" t="s">
        <v>78</v>
      </c>
      <c r="F304" s="91"/>
      <c r="G304" s="93" t="s">
        <v>36</v>
      </c>
      <c r="H304" s="97" t="n">
        <v>24.6852585666958</v>
      </c>
      <c r="I304" s="97" t="s">
        <v>48</v>
      </c>
      <c r="J304" s="97" t="n">
        <v>6.29861567878743</v>
      </c>
    </row>
    <row r="305" customFormat="false" ht="15" hidden="false" customHeight="false" outlineLevel="0" collapsed="false">
      <c r="A305" s="168"/>
      <c r="B305" s="91"/>
      <c r="C305" s="91"/>
      <c r="D305" s="91"/>
      <c r="E305" s="91"/>
      <c r="F305" s="91"/>
      <c r="G305" s="91"/>
      <c r="H305" s="91"/>
      <c r="I305" s="91"/>
      <c r="J305" s="91"/>
    </row>
    <row r="306" customFormat="false" ht="14.25" hidden="false" customHeight="false" outlineLevel="0" collapsed="false">
      <c r="A306" s="153" t="s">
        <v>38</v>
      </c>
      <c r="B306" s="95" t="n">
        <f aca="false">SUM(B313,B320)</f>
        <v>648</v>
      </c>
      <c r="C306" s="95" t="n">
        <f aca="false">SUM(C313,C320)</f>
        <v>648</v>
      </c>
      <c r="D306" s="95" t="s">
        <v>48</v>
      </c>
      <c r="E306" s="95" t="s">
        <v>78</v>
      </c>
      <c r="F306" s="95"/>
      <c r="G306" s="95" t="n">
        <f aca="false">SUM(G313,G320)</f>
        <v>648</v>
      </c>
      <c r="H306" s="95" t="n">
        <f aca="false">SUM(H313,H320)</f>
        <v>153</v>
      </c>
      <c r="I306" s="95" t="s">
        <v>48</v>
      </c>
      <c r="J306" s="95" t="n">
        <f aca="false">SUM(J313,J320)</f>
        <v>495</v>
      </c>
    </row>
    <row r="307" customFormat="false" ht="14.25" hidden="false" customHeight="false" outlineLevel="0" collapsed="false">
      <c r="A307" s="153" t="s">
        <v>39</v>
      </c>
      <c r="B307" s="95" t="n">
        <f aca="false">SUM(B314,B321)</f>
        <v>354</v>
      </c>
      <c r="C307" s="95" t="n">
        <f aca="false">SUM(C314,C321)</f>
        <v>260</v>
      </c>
      <c r="D307" s="95" t="n">
        <f aca="false">SUM(D314,D321)</f>
        <v>94</v>
      </c>
      <c r="E307" s="95" t="s">
        <v>78</v>
      </c>
      <c r="F307" s="95"/>
      <c r="G307" s="95" t="n">
        <f aca="false">SUM(G314,G321)</f>
        <v>260</v>
      </c>
      <c r="H307" s="95" t="s">
        <v>48</v>
      </c>
      <c r="I307" s="95" t="s">
        <v>48</v>
      </c>
      <c r="J307" s="95" t="n">
        <f aca="false">SUM(J314,J321)</f>
        <v>260</v>
      </c>
    </row>
    <row r="308" customFormat="false" ht="14.25" hidden="false" customHeight="false" outlineLevel="0" collapsed="false">
      <c r="A308" s="153" t="s">
        <v>40</v>
      </c>
      <c r="B308" s="95" t="n">
        <f aca="false">SUM(B315,B322)</f>
        <v>2412</v>
      </c>
      <c r="C308" s="95" t="n">
        <f aca="false">SUM(C315,C322)</f>
        <v>2038</v>
      </c>
      <c r="D308" s="95" t="n">
        <f aca="false">SUM(D315,D322)</f>
        <v>374</v>
      </c>
      <c r="E308" s="95" t="s">
        <v>78</v>
      </c>
      <c r="F308" s="95"/>
      <c r="G308" s="95" t="n">
        <f aca="false">SUM(G315,G322)</f>
        <v>2038</v>
      </c>
      <c r="H308" s="95" t="n">
        <f aca="false">SUM(H315,H322)</f>
        <v>121</v>
      </c>
      <c r="I308" s="95" t="s">
        <v>48</v>
      </c>
      <c r="J308" s="95" t="n">
        <f aca="false">SUM(J315,J322)</f>
        <v>1917</v>
      </c>
    </row>
    <row r="309" customFormat="false" ht="14.25" hidden="false" customHeight="false" outlineLevel="0" collapsed="false">
      <c r="A309" s="153" t="s">
        <v>41</v>
      </c>
      <c r="B309" s="95" t="n">
        <f aca="false">SUM(B316,B323)</f>
        <v>9399</v>
      </c>
      <c r="C309" s="95" t="n">
        <f aca="false">SUM(C316,C323)</f>
        <v>6585</v>
      </c>
      <c r="D309" s="95" t="n">
        <f aca="false">SUM(D316,D323)</f>
        <v>2815</v>
      </c>
      <c r="E309" s="95" t="s">
        <v>78</v>
      </c>
      <c r="F309" s="95"/>
      <c r="G309" s="95" t="n">
        <f aca="false">SUM(G316,G323)</f>
        <v>6585</v>
      </c>
      <c r="H309" s="95" t="n">
        <f aca="false">SUM(H316,H323)</f>
        <v>1664</v>
      </c>
      <c r="I309" s="95" t="s">
        <v>48</v>
      </c>
      <c r="J309" s="95" t="n">
        <f aca="false">SUM(J316,J323)</f>
        <v>4922</v>
      </c>
    </row>
    <row r="310" customFormat="false" ht="15" hidden="false" customHeight="false" outlineLevel="0" collapsed="false">
      <c r="A310" s="168"/>
      <c r="B310" s="95"/>
      <c r="C310" s="95"/>
      <c r="D310" s="95"/>
      <c r="E310" s="95"/>
      <c r="F310" s="95"/>
      <c r="G310" s="95"/>
      <c r="H310" s="95"/>
      <c r="I310" s="95"/>
      <c r="J310" s="95"/>
    </row>
    <row r="311" customFormat="false" ht="15" hidden="false" customHeight="false" outlineLevel="0" collapsed="false">
      <c r="A311" s="168" t="s">
        <v>29</v>
      </c>
      <c r="B311" s="95" t="n">
        <v>8311</v>
      </c>
      <c r="C311" s="95" t="n">
        <v>6215</v>
      </c>
      <c r="D311" s="95" t="n">
        <v>2096</v>
      </c>
      <c r="E311" s="95" t="s">
        <v>48</v>
      </c>
      <c r="F311" s="95"/>
      <c r="G311" s="95" t="n">
        <v>6215</v>
      </c>
      <c r="H311" s="95" t="n">
        <v>1190</v>
      </c>
      <c r="I311" s="95" t="s">
        <v>48</v>
      </c>
      <c r="J311" s="95" t="n">
        <v>5025</v>
      </c>
    </row>
    <row r="312" customFormat="false" ht="15" hidden="false" customHeight="false" outlineLevel="0" collapsed="false">
      <c r="A312" s="168"/>
      <c r="B312" s="95"/>
      <c r="C312" s="95"/>
      <c r="D312" s="95"/>
      <c r="E312" s="95"/>
      <c r="F312" s="95"/>
      <c r="G312" s="95"/>
      <c r="H312" s="95"/>
      <c r="I312" s="95"/>
      <c r="J312" s="95"/>
    </row>
    <row r="313" customFormat="false" ht="14.25" hidden="false" customHeight="false" outlineLevel="0" collapsed="false">
      <c r="A313" s="153" t="s">
        <v>38</v>
      </c>
      <c r="B313" s="95" t="n">
        <v>407</v>
      </c>
      <c r="C313" s="95" t="n">
        <v>407</v>
      </c>
      <c r="D313" s="95" t="s">
        <v>48</v>
      </c>
      <c r="E313" s="95" t="s">
        <v>48</v>
      </c>
      <c r="F313" s="95"/>
      <c r="G313" s="95" t="n">
        <v>407</v>
      </c>
      <c r="H313" s="95" t="s">
        <v>48</v>
      </c>
      <c r="I313" s="95" t="s">
        <v>48</v>
      </c>
      <c r="J313" s="95" t="n">
        <v>407</v>
      </c>
    </row>
    <row r="314" customFormat="false" ht="14.25" hidden="false" customHeight="false" outlineLevel="0" collapsed="false">
      <c r="A314" s="153" t="s">
        <v>39</v>
      </c>
      <c r="B314" s="95" t="n">
        <v>260</v>
      </c>
      <c r="C314" s="95" t="n">
        <v>260</v>
      </c>
      <c r="D314" s="95" t="s">
        <v>48</v>
      </c>
      <c r="E314" s="95" t="s">
        <v>48</v>
      </c>
      <c r="F314" s="95"/>
      <c r="G314" s="95" t="n">
        <v>260</v>
      </c>
      <c r="H314" s="95" t="s">
        <v>48</v>
      </c>
      <c r="I314" s="95" t="s">
        <v>48</v>
      </c>
      <c r="J314" s="95" t="n">
        <v>260</v>
      </c>
    </row>
    <row r="315" customFormat="false" ht="14.25" hidden="false" customHeight="false" outlineLevel="0" collapsed="false">
      <c r="A315" s="153" t="s">
        <v>40</v>
      </c>
      <c r="B315" s="95" t="n">
        <v>1451</v>
      </c>
      <c r="C315" s="95" t="n">
        <v>1188</v>
      </c>
      <c r="D315" s="95" t="n">
        <v>263</v>
      </c>
      <c r="E315" s="95" t="s">
        <v>48</v>
      </c>
      <c r="F315" s="95"/>
      <c r="G315" s="95" t="n">
        <v>1188</v>
      </c>
      <c r="H315" s="95" t="n">
        <v>121</v>
      </c>
      <c r="I315" s="95" t="s">
        <v>48</v>
      </c>
      <c r="J315" s="95" t="n">
        <v>1067</v>
      </c>
    </row>
    <row r="316" customFormat="false" ht="14.25" hidden="false" customHeight="false" outlineLevel="0" collapsed="false">
      <c r="A316" s="153" t="s">
        <v>41</v>
      </c>
      <c r="B316" s="95" t="n">
        <v>6192</v>
      </c>
      <c r="C316" s="95" t="n">
        <v>4360</v>
      </c>
      <c r="D316" s="95" t="n">
        <v>1833</v>
      </c>
      <c r="E316" s="95" t="s">
        <v>48</v>
      </c>
      <c r="F316" s="95"/>
      <c r="G316" s="95" t="n">
        <v>4360</v>
      </c>
      <c r="H316" s="95" t="n">
        <v>1069</v>
      </c>
      <c r="I316" s="95" t="s">
        <v>48</v>
      </c>
      <c r="J316" s="95" t="n">
        <v>3291</v>
      </c>
    </row>
    <row r="317" customFormat="false" ht="15" hidden="false" customHeight="false" outlineLevel="0" collapsed="false">
      <c r="A317" s="168"/>
      <c r="B317" s="95"/>
      <c r="C317" s="95"/>
      <c r="D317" s="95"/>
      <c r="E317" s="95"/>
      <c r="F317" s="95"/>
      <c r="G317" s="95"/>
      <c r="H317" s="95"/>
      <c r="I317" s="95"/>
      <c r="J317" s="95"/>
    </row>
    <row r="318" customFormat="false" ht="15" hidden="false" customHeight="false" outlineLevel="0" collapsed="false">
      <c r="A318" s="168" t="s">
        <v>30</v>
      </c>
      <c r="B318" s="95" t="n">
        <v>4503</v>
      </c>
      <c r="C318" s="95" t="n">
        <v>3316</v>
      </c>
      <c r="D318" s="95" t="n">
        <v>1187</v>
      </c>
      <c r="E318" s="95" t="s">
        <v>48</v>
      </c>
      <c r="F318" s="95"/>
      <c r="G318" s="95" t="n">
        <v>3316</v>
      </c>
      <c r="H318" s="95" t="n">
        <v>748</v>
      </c>
      <c r="I318" s="95" t="s">
        <v>48</v>
      </c>
      <c r="J318" s="95" t="n">
        <v>2569</v>
      </c>
    </row>
    <row r="319" customFormat="false" ht="15" hidden="false" customHeight="false" outlineLevel="0" collapsed="false">
      <c r="A319" s="168"/>
      <c r="B319" s="95"/>
      <c r="C319" s="95"/>
      <c r="D319" s="95"/>
      <c r="E319" s="95"/>
      <c r="F319" s="95"/>
      <c r="G319" s="95"/>
      <c r="H319" s="95"/>
      <c r="I319" s="95"/>
      <c r="J319" s="95"/>
    </row>
    <row r="320" customFormat="false" ht="14.25" hidden="false" customHeight="false" outlineLevel="0" collapsed="false">
      <c r="A320" s="153" t="s">
        <v>38</v>
      </c>
      <c r="B320" s="95" t="n">
        <v>241</v>
      </c>
      <c r="C320" s="95" t="n">
        <v>241</v>
      </c>
      <c r="D320" s="95" t="s">
        <v>48</v>
      </c>
      <c r="E320" s="95" t="s">
        <v>48</v>
      </c>
      <c r="F320" s="95"/>
      <c r="G320" s="95" t="n">
        <v>241</v>
      </c>
      <c r="H320" s="95" t="n">
        <v>153</v>
      </c>
      <c r="I320" s="95" t="s">
        <v>48</v>
      </c>
      <c r="J320" s="95" t="n">
        <v>88</v>
      </c>
    </row>
    <row r="321" customFormat="false" ht="14.25" hidden="false" customHeight="false" outlineLevel="0" collapsed="false">
      <c r="A321" s="153" t="s">
        <v>39</v>
      </c>
      <c r="B321" s="95" t="n">
        <v>94</v>
      </c>
      <c r="C321" s="95" t="s">
        <v>48</v>
      </c>
      <c r="D321" s="95" t="n">
        <v>94</v>
      </c>
      <c r="E321" s="95" t="s">
        <v>48</v>
      </c>
      <c r="F321" s="95"/>
      <c r="G321" s="95" t="s">
        <v>48</v>
      </c>
      <c r="H321" s="95" t="s">
        <v>48</v>
      </c>
      <c r="I321" s="95" t="s">
        <v>48</v>
      </c>
      <c r="J321" s="95" t="s">
        <v>48</v>
      </c>
    </row>
    <row r="322" customFormat="false" ht="14.25" hidden="false" customHeight="false" outlineLevel="0" collapsed="false">
      <c r="A322" s="153" t="s">
        <v>40</v>
      </c>
      <c r="B322" s="95" t="n">
        <v>961</v>
      </c>
      <c r="C322" s="95" t="n">
        <v>850</v>
      </c>
      <c r="D322" s="95" t="n">
        <v>111</v>
      </c>
      <c r="E322" s="95" t="s">
        <v>48</v>
      </c>
      <c r="F322" s="95"/>
      <c r="G322" s="95" t="n">
        <v>850</v>
      </c>
      <c r="H322" s="95" t="s">
        <v>48</v>
      </c>
      <c r="I322" s="95" t="s">
        <v>48</v>
      </c>
      <c r="J322" s="95" t="n">
        <v>850</v>
      </c>
    </row>
    <row r="323" customFormat="false" ht="14.25" hidden="false" customHeight="false" outlineLevel="0" collapsed="false">
      <c r="A323" s="153" t="s">
        <v>41</v>
      </c>
      <c r="B323" s="95" t="n">
        <v>3207</v>
      </c>
      <c r="C323" s="95" t="n">
        <v>2225</v>
      </c>
      <c r="D323" s="95" t="n">
        <v>982</v>
      </c>
      <c r="E323" s="95" t="s">
        <v>48</v>
      </c>
      <c r="F323" s="95"/>
      <c r="G323" s="95" t="n">
        <v>2225</v>
      </c>
      <c r="H323" s="95" t="n">
        <v>595</v>
      </c>
      <c r="I323" s="95" t="s">
        <v>48</v>
      </c>
      <c r="J323" s="95" t="n">
        <v>1631</v>
      </c>
    </row>
    <row r="324" customFormat="false" ht="15" hidden="false" customHeight="false" outlineLevel="0" collapsed="false">
      <c r="A324" s="168"/>
      <c r="B324" s="91"/>
      <c r="C324" s="91"/>
      <c r="D324" s="91"/>
      <c r="E324" s="91"/>
      <c r="F324" s="91"/>
      <c r="G324" s="91"/>
      <c r="H324" s="91"/>
      <c r="I324" s="91"/>
      <c r="J324" s="91"/>
    </row>
    <row r="325" customFormat="false" ht="15" hidden="false" customHeight="false" outlineLevel="0" collapsed="false">
      <c r="A325" s="160"/>
      <c r="J325" s="5"/>
    </row>
    <row r="326" customFormat="false" ht="33.75" hidden="false" customHeight="true" outlineLevel="0" collapsed="false">
      <c r="A326" s="161" t="s">
        <v>98</v>
      </c>
      <c r="B326" s="161"/>
      <c r="C326" s="161"/>
      <c r="D326" s="161"/>
      <c r="E326" s="161"/>
      <c r="F326" s="161"/>
      <c r="G326" s="161"/>
      <c r="H326" s="161"/>
      <c r="I326" s="161"/>
      <c r="J326" s="161"/>
      <c r="K326" s="162"/>
      <c r="L326" s="162"/>
      <c r="M326" s="162"/>
      <c r="N326" s="162"/>
    </row>
    <row r="327" customFormat="false" ht="15" hidden="false" customHeight="false" outlineLevel="0" collapsed="false">
      <c r="A327" s="163" t="s">
        <v>25</v>
      </c>
      <c r="B327" s="162"/>
      <c r="C327" s="162"/>
      <c r="D327" s="162"/>
      <c r="E327" s="162"/>
      <c r="F327" s="162"/>
      <c r="G327" s="162"/>
      <c r="H327" s="162"/>
      <c r="I327" s="162"/>
      <c r="J327" s="162"/>
      <c r="K327" s="162"/>
      <c r="L327" s="162"/>
      <c r="M327" s="162"/>
      <c r="N327" s="162"/>
    </row>
    <row r="328" customFormat="false" ht="15" hidden="false" customHeight="true" outlineLevel="0" collapsed="false">
      <c r="A328" s="14" t="s">
        <v>86</v>
      </c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</row>
    <row r="329" customFormat="false" ht="15" hidden="false" customHeight="true" outlineLevel="0" collapsed="false">
      <c r="A329" s="164" t="s">
        <v>82</v>
      </c>
      <c r="B329" s="85" t="s">
        <v>99</v>
      </c>
      <c r="C329" s="85" t="s">
        <v>100</v>
      </c>
      <c r="D329" s="85"/>
      <c r="E329" s="85"/>
      <c r="F329" s="165"/>
      <c r="G329" s="85" t="s">
        <v>101</v>
      </c>
      <c r="H329" s="85"/>
      <c r="I329" s="85"/>
      <c r="J329" s="85"/>
      <c r="K329" s="162"/>
      <c r="L329" s="162"/>
      <c r="M329" s="162"/>
      <c r="N329" s="162"/>
    </row>
    <row r="330" customFormat="false" ht="42.75" hidden="false" customHeight="false" outlineLevel="0" collapsed="false">
      <c r="A330" s="164"/>
      <c r="B330" s="85"/>
      <c r="C330" s="85" t="s">
        <v>102</v>
      </c>
      <c r="D330" s="85" t="s">
        <v>103</v>
      </c>
      <c r="E330" s="85" t="s">
        <v>104</v>
      </c>
      <c r="F330" s="166"/>
      <c r="G330" s="166" t="s">
        <v>28</v>
      </c>
      <c r="H330" s="85" t="s">
        <v>105</v>
      </c>
      <c r="I330" s="85" t="s">
        <v>106</v>
      </c>
      <c r="J330" s="85" t="s">
        <v>107</v>
      </c>
      <c r="K330" s="162"/>
      <c r="L330" s="162"/>
      <c r="M330" s="162"/>
      <c r="N330" s="162"/>
    </row>
    <row r="331" customFormat="false" ht="15" hidden="false" customHeight="false" outlineLevel="0" collapsed="false">
      <c r="A331" s="167"/>
      <c r="B331" s="105"/>
      <c r="C331" s="105"/>
      <c r="D331" s="105"/>
      <c r="E331" s="105"/>
      <c r="F331" s="105"/>
      <c r="G331" s="105"/>
      <c r="H331" s="105"/>
      <c r="I331" s="105"/>
      <c r="J331" s="162"/>
      <c r="K331" s="162"/>
      <c r="L331" s="162"/>
      <c r="M331" s="162"/>
      <c r="N331" s="162"/>
    </row>
    <row r="332" customFormat="false" ht="15" hidden="false" customHeight="true" outlineLevel="0" collapsed="false">
      <c r="A332" s="106" t="s">
        <v>53</v>
      </c>
      <c r="B332" s="106"/>
      <c r="C332" s="106"/>
      <c r="D332" s="106"/>
      <c r="E332" s="106"/>
      <c r="F332" s="106"/>
      <c r="G332" s="106"/>
      <c r="H332" s="106"/>
      <c r="I332" s="106"/>
      <c r="J332" s="106"/>
    </row>
    <row r="333" customFormat="false" ht="15" hidden="false" customHeight="false" outlineLevel="0" collapsed="false">
      <c r="A333" s="168"/>
      <c r="B333" s="91"/>
      <c r="C333" s="91"/>
      <c r="D333" s="91"/>
      <c r="E333" s="91"/>
      <c r="F333" s="91"/>
      <c r="G333" s="91"/>
      <c r="H333" s="91"/>
      <c r="I333" s="91"/>
      <c r="J333" s="91"/>
    </row>
    <row r="334" customFormat="false" ht="15" hidden="false" customHeight="false" outlineLevel="0" collapsed="false">
      <c r="A334" s="168" t="s">
        <v>28</v>
      </c>
      <c r="B334" s="95" t="n">
        <v>4934</v>
      </c>
      <c r="C334" s="95" t="n">
        <v>4650</v>
      </c>
      <c r="D334" s="95" t="n">
        <v>284</v>
      </c>
      <c r="E334" s="95" t="s">
        <v>48</v>
      </c>
      <c r="F334" s="95"/>
      <c r="G334" s="95" t="n">
        <v>4650</v>
      </c>
      <c r="H334" s="95" t="n">
        <v>2006</v>
      </c>
      <c r="I334" s="95" t="s">
        <v>48</v>
      </c>
      <c r="J334" s="95" t="n">
        <v>2645</v>
      </c>
    </row>
    <row r="335" customFormat="false" ht="14.25" hidden="false" customHeight="false" outlineLevel="0" collapsed="false">
      <c r="A335" s="153" t="s">
        <v>32</v>
      </c>
      <c r="B335" s="101" t="n">
        <f aca="false">(B334/$B$334)*100</f>
        <v>100</v>
      </c>
      <c r="C335" s="96" t="n">
        <f aca="false">(C334/$B$334)*100</f>
        <v>94.2440210782327</v>
      </c>
      <c r="D335" s="96" t="n">
        <f aca="false">(D334/$B$334)*100</f>
        <v>5.75597892176733</v>
      </c>
      <c r="E335" s="101" t="s">
        <v>78</v>
      </c>
      <c r="F335" s="101"/>
      <c r="G335" s="101" t="n">
        <f aca="false">(G334/$G$334)*100</f>
        <v>100</v>
      </c>
      <c r="H335" s="96" t="n">
        <f aca="false">(H334/$G$334)*100</f>
        <v>43.1397849462366</v>
      </c>
      <c r="I335" s="101" t="s">
        <v>78</v>
      </c>
      <c r="J335" s="96" t="n">
        <f aca="false">(J334/$G$334)*100</f>
        <v>56.8817204301075</v>
      </c>
    </row>
    <row r="336" customFormat="false" ht="14.25" hidden="false" customHeight="false" outlineLevel="0" collapsed="false">
      <c r="A336" s="153" t="s">
        <v>33</v>
      </c>
      <c r="B336" s="93" t="s">
        <v>36</v>
      </c>
      <c r="C336" s="98" t="n">
        <v>3.69750443301886</v>
      </c>
      <c r="D336" s="98" t="n">
        <v>60.5581842254305</v>
      </c>
      <c r="E336" s="91" t="s">
        <v>78</v>
      </c>
      <c r="F336" s="91"/>
      <c r="G336" s="93" t="s">
        <v>36</v>
      </c>
      <c r="H336" s="98" t="n">
        <v>19.9348010084311</v>
      </c>
      <c r="I336" s="98" t="s">
        <v>48</v>
      </c>
      <c r="J336" s="98" t="n">
        <v>15.1155480668028</v>
      </c>
    </row>
    <row r="337" customFormat="false" ht="15" hidden="false" customHeight="false" outlineLevel="0" collapsed="false">
      <c r="A337" s="168"/>
      <c r="B337" s="91"/>
      <c r="C337" s="91"/>
      <c r="D337" s="91"/>
      <c r="E337" s="91"/>
      <c r="F337" s="91"/>
      <c r="G337" s="91"/>
      <c r="H337" s="91"/>
      <c r="I337" s="91"/>
      <c r="J337" s="91"/>
    </row>
    <row r="338" customFormat="false" ht="14.25" hidden="false" customHeight="false" outlineLevel="0" collapsed="false">
      <c r="A338" s="153" t="s">
        <v>38</v>
      </c>
      <c r="B338" s="95" t="s">
        <v>48</v>
      </c>
      <c r="C338" s="95" t="s">
        <v>48</v>
      </c>
      <c r="D338" s="95" t="s">
        <v>48</v>
      </c>
      <c r="E338" s="95" t="s">
        <v>78</v>
      </c>
      <c r="F338" s="95"/>
      <c r="G338" s="95" t="s">
        <v>48</v>
      </c>
      <c r="H338" s="95" t="s">
        <v>48</v>
      </c>
      <c r="I338" s="95" t="s">
        <v>48</v>
      </c>
      <c r="J338" s="95" t="s">
        <v>48</v>
      </c>
    </row>
    <row r="339" customFormat="false" ht="14.25" hidden="false" customHeight="false" outlineLevel="0" collapsed="false">
      <c r="A339" s="153" t="s">
        <v>39</v>
      </c>
      <c r="B339" s="95" t="n">
        <f aca="false">SUM(B346,B353)</f>
        <v>104</v>
      </c>
      <c r="C339" s="95" t="n">
        <f aca="false">SUM(C346,C353)</f>
        <v>104</v>
      </c>
      <c r="D339" s="95" t="s">
        <v>48</v>
      </c>
      <c r="E339" s="95" t="s">
        <v>78</v>
      </c>
      <c r="F339" s="95"/>
      <c r="G339" s="95" t="n">
        <f aca="false">SUM(G346,G353)</f>
        <v>104</v>
      </c>
      <c r="H339" s="95" t="s">
        <v>48</v>
      </c>
      <c r="I339" s="95" t="s">
        <v>48</v>
      </c>
      <c r="J339" s="95" t="n">
        <f aca="false">SUM(J346,J353)</f>
        <v>104</v>
      </c>
    </row>
    <row r="340" customFormat="false" ht="14.25" hidden="false" customHeight="false" outlineLevel="0" collapsed="false">
      <c r="A340" s="153" t="s">
        <v>40</v>
      </c>
      <c r="B340" s="95" t="n">
        <f aca="false">SUM(B347,B354)</f>
        <v>1229</v>
      </c>
      <c r="C340" s="95" t="n">
        <f aca="false">SUM(C347,C354)</f>
        <v>1229</v>
      </c>
      <c r="D340" s="95" t="s">
        <v>48</v>
      </c>
      <c r="E340" s="95" t="s">
        <v>78</v>
      </c>
      <c r="F340" s="95"/>
      <c r="G340" s="95" t="n">
        <f aca="false">SUM(G347,G354)</f>
        <v>1229</v>
      </c>
      <c r="H340" s="95" t="n">
        <f aca="false">SUM(H347,H354)</f>
        <v>754</v>
      </c>
      <c r="I340" s="95" t="s">
        <v>48</v>
      </c>
      <c r="J340" s="95" t="n">
        <f aca="false">SUM(J347,J354)</f>
        <v>475</v>
      </c>
    </row>
    <row r="341" customFormat="false" ht="14.25" hidden="false" customHeight="false" outlineLevel="0" collapsed="false">
      <c r="A341" s="153" t="s">
        <v>41</v>
      </c>
      <c r="B341" s="95" t="n">
        <f aca="false">SUM(B348,B355)</f>
        <v>3601</v>
      </c>
      <c r="C341" s="95" t="n">
        <f aca="false">SUM(C348,C355)</f>
        <v>3317</v>
      </c>
      <c r="D341" s="95" t="n">
        <f aca="false">SUM(D348,D355)</f>
        <v>284</v>
      </c>
      <c r="E341" s="95" t="s">
        <v>78</v>
      </c>
      <c r="F341" s="95"/>
      <c r="G341" s="95" t="n">
        <f aca="false">SUM(G348,G355)</f>
        <v>3317</v>
      </c>
      <c r="H341" s="95" t="n">
        <f aca="false">SUM(H348,H355)</f>
        <v>1251</v>
      </c>
      <c r="I341" s="95" t="s">
        <v>48</v>
      </c>
      <c r="J341" s="95" t="n">
        <f aca="false">SUM(J348,J355)</f>
        <v>2066</v>
      </c>
    </row>
    <row r="342" customFormat="false" ht="15" hidden="false" customHeight="false" outlineLevel="0" collapsed="false">
      <c r="A342" s="168"/>
      <c r="B342" s="95"/>
      <c r="C342" s="95"/>
      <c r="D342" s="95"/>
      <c r="E342" s="95"/>
      <c r="F342" s="95"/>
      <c r="G342" s="95"/>
      <c r="H342" s="95"/>
      <c r="I342" s="95"/>
      <c r="J342" s="95"/>
    </row>
    <row r="343" customFormat="false" ht="15" hidden="false" customHeight="false" outlineLevel="0" collapsed="false">
      <c r="A343" s="168" t="s">
        <v>29</v>
      </c>
      <c r="B343" s="95" t="n">
        <v>2853</v>
      </c>
      <c r="C343" s="95" t="n">
        <v>2628</v>
      </c>
      <c r="D343" s="95" t="n">
        <v>225</v>
      </c>
      <c r="E343" s="95" t="s">
        <v>48</v>
      </c>
      <c r="F343" s="95"/>
      <c r="G343" s="95" t="n">
        <v>2628</v>
      </c>
      <c r="H343" s="95" t="n">
        <v>1264</v>
      </c>
      <c r="I343" s="95" t="s">
        <v>48</v>
      </c>
      <c r="J343" s="95" t="n">
        <v>1365</v>
      </c>
    </row>
    <row r="344" customFormat="false" ht="15" hidden="false" customHeight="false" outlineLevel="0" collapsed="false">
      <c r="A344" s="168"/>
      <c r="B344" s="95"/>
      <c r="C344" s="95"/>
      <c r="D344" s="95"/>
      <c r="E344" s="95"/>
      <c r="F344" s="95"/>
      <c r="G344" s="95"/>
      <c r="H344" s="95"/>
      <c r="I344" s="95"/>
      <c r="J344" s="95"/>
    </row>
    <row r="345" customFormat="false" ht="14.25" hidden="false" customHeight="false" outlineLevel="0" collapsed="false">
      <c r="A345" s="153" t="s">
        <v>38</v>
      </c>
      <c r="B345" s="95" t="s">
        <v>48</v>
      </c>
      <c r="C345" s="95" t="s">
        <v>48</v>
      </c>
      <c r="D345" s="95" t="s">
        <v>48</v>
      </c>
      <c r="E345" s="95" t="s">
        <v>48</v>
      </c>
      <c r="F345" s="95"/>
      <c r="G345" s="95" t="s">
        <v>48</v>
      </c>
      <c r="H345" s="95" t="s">
        <v>48</v>
      </c>
      <c r="I345" s="95" t="s">
        <v>48</v>
      </c>
      <c r="J345" s="95" t="s">
        <v>48</v>
      </c>
    </row>
    <row r="346" customFormat="false" ht="14.25" hidden="false" customHeight="false" outlineLevel="0" collapsed="false">
      <c r="A346" s="153" t="s">
        <v>39</v>
      </c>
      <c r="B346" s="95" t="s">
        <v>48</v>
      </c>
      <c r="C346" s="95" t="s">
        <v>48</v>
      </c>
      <c r="D346" s="95" t="s">
        <v>48</v>
      </c>
      <c r="E346" s="95" t="s">
        <v>48</v>
      </c>
      <c r="F346" s="95"/>
      <c r="G346" s="95" t="s">
        <v>48</v>
      </c>
      <c r="H346" s="95" t="s">
        <v>48</v>
      </c>
      <c r="I346" s="95" t="s">
        <v>48</v>
      </c>
      <c r="J346" s="95" t="s">
        <v>48</v>
      </c>
    </row>
    <row r="347" customFormat="false" ht="14.25" hidden="false" customHeight="false" outlineLevel="0" collapsed="false">
      <c r="A347" s="153" t="s">
        <v>40</v>
      </c>
      <c r="B347" s="95" t="n">
        <v>767</v>
      </c>
      <c r="C347" s="95" t="n">
        <v>767</v>
      </c>
      <c r="D347" s="95" t="s">
        <v>48</v>
      </c>
      <c r="E347" s="95" t="s">
        <v>48</v>
      </c>
      <c r="F347" s="95"/>
      <c r="G347" s="95" t="n">
        <v>767</v>
      </c>
      <c r="H347" s="95" t="n">
        <v>674</v>
      </c>
      <c r="I347" s="95" t="s">
        <v>48</v>
      </c>
      <c r="J347" s="95" t="n">
        <v>93</v>
      </c>
    </row>
    <row r="348" customFormat="false" ht="14.25" hidden="false" customHeight="false" outlineLevel="0" collapsed="false">
      <c r="A348" s="153" t="s">
        <v>41</v>
      </c>
      <c r="B348" s="95" t="n">
        <v>2086</v>
      </c>
      <c r="C348" s="95" t="n">
        <v>1861</v>
      </c>
      <c r="D348" s="95" t="n">
        <v>225</v>
      </c>
      <c r="E348" s="95" t="s">
        <v>48</v>
      </c>
      <c r="F348" s="95"/>
      <c r="G348" s="95" t="n">
        <v>1861</v>
      </c>
      <c r="H348" s="95" t="n">
        <v>590</v>
      </c>
      <c r="I348" s="95" t="s">
        <v>48</v>
      </c>
      <c r="J348" s="95" t="n">
        <v>1271</v>
      </c>
    </row>
    <row r="349" customFormat="false" ht="15" hidden="false" customHeight="false" outlineLevel="0" collapsed="false">
      <c r="A349" s="168"/>
      <c r="B349" s="95"/>
      <c r="C349" s="95"/>
      <c r="D349" s="95"/>
      <c r="E349" s="95"/>
      <c r="F349" s="95"/>
      <c r="G349" s="95"/>
      <c r="H349" s="95"/>
      <c r="I349" s="95"/>
      <c r="J349" s="95"/>
    </row>
    <row r="350" customFormat="false" ht="15" hidden="false" customHeight="false" outlineLevel="0" collapsed="false">
      <c r="A350" s="168" t="s">
        <v>30</v>
      </c>
      <c r="B350" s="95" t="n">
        <v>2081</v>
      </c>
      <c r="C350" s="95" t="n">
        <v>2022</v>
      </c>
      <c r="D350" s="95" t="n">
        <v>59</v>
      </c>
      <c r="E350" s="95" t="s">
        <v>48</v>
      </c>
      <c r="F350" s="95"/>
      <c r="G350" s="95" t="n">
        <v>2022</v>
      </c>
      <c r="H350" s="95" t="n">
        <v>742</v>
      </c>
      <c r="I350" s="95" t="s">
        <v>48</v>
      </c>
      <c r="J350" s="95" t="n">
        <v>1280</v>
      </c>
    </row>
    <row r="351" customFormat="false" ht="15" hidden="false" customHeight="false" outlineLevel="0" collapsed="false">
      <c r="A351" s="168"/>
      <c r="B351" s="95"/>
      <c r="C351" s="95"/>
      <c r="D351" s="95"/>
      <c r="E351" s="95"/>
      <c r="F351" s="95"/>
      <c r="G351" s="95"/>
      <c r="H351" s="95"/>
      <c r="I351" s="95"/>
      <c r="J351" s="95"/>
    </row>
    <row r="352" customFormat="false" ht="14.25" hidden="false" customHeight="false" outlineLevel="0" collapsed="false">
      <c r="A352" s="153" t="s">
        <v>38</v>
      </c>
      <c r="B352" s="95" t="s">
        <v>48</v>
      </c>
      <c r="C352" s="95" t="s">
        <v>48</v>
      </c>
      <c r="D352" s="95" t="s">
        <v>48</v>
      </c>
      <c r="E352" s="95" t="s">
        <v>48</v>
      </c>
      <c r="F352" s="95"/>
      <c r="G352" s="95" t="s">
        <v>48</v>
      </c>
      <c r="H352" s="95" t="s">
        <v>48</v>
      </c>
      <c r="I352" s="95" t="s">
        <v>48</v>
      </c>
      <c r="J352" s="95" t="s">
        <v>48</v>
      </c>
    </row>
    <row r="353" customFormat="false" ht="14.25" hidden="false" customHeight="false" outlineLevel="0" collapsed="false">
      <c r="A353" s="153" t="s">
        <v>39</v>
      </c>
      <c r="B353" s="95" t="n">
        <v>104</v>
      </c>
      <c r="C353" s="95" t="n">
        <v>104</v>
      </c>
      <c r="D353" s="95" t="s">
        <v>48</v>
      </c>
      <c r="E353" s="95" t="s">
        <v>48</v>
      </c>
      <c r="F353" s="95"/>
      <c r="G353" s="95" t="n">
        <v>104</v>
      </c>
      <c r="H353" s="95" t="s">
        <v>48</v>
      </c>
      <c r="I353" s="95" t="s">
        <v>48</v>
      </c>
      <c r="J353" s="95" t="n">
        <v>104</v>
      </c>
    </row>
    <row r="354" customFormat="false" ht="14.25" hidden="false" customHeight="false" outlineLevel="0" collapsed="false">
      <c r="A354" s="153" t="s">
        <v>40</v>
      </c>
      <c r="B354" s="95" t="n">
        <v>462</v>
      </c>
      <c r="C354" s="95" t="n">
        <v>462</v>
      </c>
      <c r="D354" s="95" t="s">
        <v>48</v>
      </c>
      <c r="E354" s="95" t="s">
        <v>48</v>
      </c>
      <c r="F354" s="95"/>
      <c r="G354" s="95" t="n">
        <v>462</v>
      </c>
      <c r="H354" s="95" t="n">
        <v>80</v>
      </c>
      <c r="I354" s="95" t="s">
        <v>48</v>
      </c>
      <c r="J354" s="95" t="n">
        <v>382</v>
      </c>
    </row>
    <row r="355" customFormat="false" ht="14.25" hidden="false" customHeight="false" outlineLevel="0" collapsed="false">
      <c r="A355" s="153" t="s">
        <v>41</v>
      </c>
      <c r="B355" s="95" t="n">
        <v>1515</v>
      </c>
      <c r="C355" s="95" t="n">
        <v>1456</v>
      </c>
      <c r="D355" s="95" t="n">
        <v>59</v>
      </c>
      <c r="E355" s="95" t="s">
        <v>48</v>
      </c>
      <c r="F355" s="95"/>
      <c r="G355" s="95" t="n">
        <v>1456</v>
      </c>
      <c r="H355" s="95" t="n">
        <v>661</v>
      </c>
      <c r="I355" s="95" t="s">
        <v>48</v>
      </c>
      <c r="J355" s="95" t="n">
        <v>795</v>
      </c>
    </row>
    <row r="356" customFormat="false" ht="15" hidden="false" customHeight="false" outlineLevel="0" collapsed="false">
      <c r="A356" s="168"/>
      <c r="B356" s="95"/>
      <c r="C356" s="95"/>
      <c r="D356" s="95"/>
      <c r="E356" s="95"/>
      <c r="F356" s="95"/>
      <c r="G356" s="95"/>
      <c r="H356" s="95"/>
      <c r="I356" s="95"/>
      <c r="J356" s="95"/>
    </row>
    <row r="357" customFormat="false" ht="15" hidden="false" customHeight="false" outlineLevel="0" collapsed="false">
      <c r="A357" s="160"/>
      <c r="J357" s="5"/>
    </row>
    <row r="358" customFormat="false" ht="36.75" hidden="false" customHeight="true" outlineLevel="0" collapsed="false">
      <c r="A358" s="161" t="s">
        <v>98</v>
      </c>
      <c r="B358" s="161"/>
      <c r="C358" s="161"/>
      <c r="D358" s="161"/>
      <c r="E358" s="161"/>
      <c r="F358" s="161"/>
      <c r="G358" s="161"/>
      <c r="H358" s="161"/>
      <c r="I358" s="161"/>
      <c r="J358" s="161"/>
      <c r="K358" s="162"/>
      <c r="L358" s="162"/>
      <c r="M358" s="162"/>
      <c r="N358" s="162"/>
    </row>
    <row r="359" customFormat="false" ht="15" hidden="false" customHeight="false" outlineLevel="0" collapsed="false">
      <c r="A359" s="163" t="s">
        <v>25</v>
      </c>
      <c r="B359" s="162"/>
      <c r="C359" s="162"/>
      <c r="D359" s="162"/>
      <c r="E359" s="162"/>
      <c r="F359" s="162"/>
      <c r="G359" s="162"/>
      <c r="H359" s="162"/>
      <c r="I359" s="162"/>
      <c r="J359" s="162"/>
      <c r="K359" s="162"/>
      <c r="L359" s="162"/>
      <c r="M359" s="162"/>
      <c r="N359" s="162"/>
    </row>
    <row r="360" customFormat="false" ht="15" hidden="false" customHeight="true" outlineLevel="0" collapsed="false">
      <c r="A360" s="14" t="s">
        <v>86</v>
      </c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</row>
    <row r="361" customFormat="false" ht="15" hidden="false" customHeight="true" outlineLevel="0" collapsed="false">
      <c r="A361" s="164" t="s">
        <v>82</v>
      </c>
      <c r="B361" s="85" t="s">
        <v>99</v>
      </c>
      <c r="C361" s="85" t="s">
        <v>100</v>
      </c>
      <c r="D361" s="85"/>
      <c r="E361" s="85"/>
      <c r="F361" s="165"/>
      <c r="G361" s="85" t="s">
        <v>101</v>
      </c>
      <c r="H361" s="85"/>
      <c r="I361" s="85"/>
      <c r="J361" s="85"/>
      <c r="K361" s="162"/>
      <c r="L361" s="162"/>
      <c r="M361" s="162"/>
      <c r="N361" s="162"/>
    </row>
    <row r="362" customFormat="false" ht="42.75" hidden="false" customHeight="false" outlineLevel="0" collapsed="false">
      <c r="A362" s="164"/>
      <c r="B362" s="85"/>
      <c r="C362" s="85" t="s">
        <v>102</v>
      </c>
      <c r="D362" s="85" t="s">
        <v>103</v>
      </c>
      <c r="E362" s="85" t="s">
        <v>104</v>
      </c>
      <c r="F362" s="166"/>
      <c r="G362" s="166" t="s">
        <v>28</v>
      </c>
      <c r="H362" s="85" t="s">
        <v>105</v>
      </c>
      <c r="I362" s="85" t="s">
        <v>106</v>
      </c>
      <c r="J362" s="85" t="s">
        <v>107</v>
      </c>
      <c r="K362" s="162"/>
      <c r="L362" s="162"/>
      <c r="M362" s="162"/>
      <c r="N362" s="162"/>
    </row>
    <row r="363" customFormat="false" ht="15" hidden="false" customHeight="false" outlineLevel="0" collapsed="false">
      <c r="A363" s="167"/>
      <c r="B363" s="105"/>
      <c r="C363" s="105"/>
      <c r="D363" s="105"/>
      <c r="E363" s="105"/>
      <c r="F363" s="105"/>
      <c r="G363" s="105"/>
      <c r="H363" s="105"/>
      <c r="I363" s="105"/>
      <c r="J363" s="162"/>
      <c r="K363" s="162"/>
      <c r="L363" s="162"/>
      <c r="M363" s="162"/>
      <c r="N363" s="162"/>
    </row>
    <row r="364" customFormat="false" ht="15" hidden="false" customHeight="true" outlineLevel="0" collapsed="false">
      <c r="A364" s="106" t="s">
        <v>54</v>
      </c>
      <c r="B364" s="106"/>
      <c r="C364" s="106"/>
      <c r="D364" s="106"/>
      <c r="E364" s="106"/>
      <c r="F364" s="106"/>
      <c r="G364" s="106"/>
      <c r="H364" s="106"/>
      <c r="I364" s="106"/>
      <c r="J364" s="106"/>
    </row>
    <row r="365" customFormat="false" ht="15" hidden="false" customHeight="false" outlineLevel="0" collapsed="false">
      <c r="A365" s="168"/>
      <c r="B365" s="91"/>
      <c r="C365" s="91"/>
      <c r="D365" s="91"/>
      <c r="E365" s="91"/>
      <c r="F365" s="91"/>
      <c r="G365" s="91"/>
      <c r="H365" s="91"/>
      <c r="I365" s="91"/>
      <c r="J365" s="91"/>
    </row>
    <row r="366" customFormat="false" ht="15" hidden="false" customHeight="false" outlineLevel="0" collapsed="false">
      <c r="A366" s="168"/>
      <c r="B366" s="91"/>
      <c r="C366" s="91"/>
      <c r="D366" s="91"/>
      <c r="E366" s="91"/>
      <c r="F366" s="91"/>
      <c r="G366" s="91"/>
      <c r="H366" s="91"/>
      <c r="I366" s="91"/>
      <c r="J366" s="91"/>
    </row>
    <row r="367" customFormat="false" ht="15" hidden="false" customHeight="false" outlineLevel="0" collapsed="false">
      <c r="A367" s="168" t="s">
        <v>28</v>
      </c>
      <c r="B367" s="95" t="n">
        <v>26521</v>
      </c>
      <c r="C367" s="95" t="n">
        <v>23949</v>
      </c>
      <c r="D367" s="95" t="n">
        <v>2572</v>
      </c>
      <c r="E367" s="95" t="s">
        <v>48</v>
      </c>
      <c r="F367" s="95"/>
      <c r="G367" s="95" t="n">
        <v>23949</v>
      </c>
      <c r="H367" s="95" t="n">
        <v>12529</v>
      </c>
      <c r="I367" s="95" t="n">
        <v>847</v>
      </c>
      <c r="J367" s="95" t="n">
        <v>10573</v>
      </c>
    </row>
    <row r="368" customFormat="false" ht="14.25" hidden="false" customHeight="false" outlineLevel="0" collapsed="false">
      <c r="A368" s="153" t="s">
        <v>32</v>
      </c>
      <c r="B368" s="101" t="n">
        <f aca="false">(B367/$B$367)*100</f>
        <v>100</v>
      </c>
      <c r="C368" s="96" t="n">
        <f aca="false">(C367/$B$367)*100</f>
        <v>90.3020248105275</v>
      </c>
      <c r="D368" s="96" t="n">
        <f aca="false">(D367/$B$367)*100</f>
        <v>9.69797518947249</v>
      </c>
      <c r="E368" s="101" t="s">
        <v>78</v>
      </c>
      <c r="F368" s="101"/>
      <c r="G368" s="101" t="n">
        <f aca="false">(G367/$G$367)*100</f>
        <v>100</v>
      </c>
      <c r="H368" s="96" t="n">
        <f aca="false">(H367/$G$367)*100</f>
        <v>52.3153367572759</v>
      </c>
      <c r="I368" s="96" t="n">
        <f aca="false">(I367/$G$367)*100</f>
        <v>3.53668211616351</v>
      </c>
      <c r="J368" s="96" t="n">
        <f aca="false">(J367/$G$367)*100</f>
        <v>44.1479811265606</v>
      </c>
    </row>
    <row r="369" customFormat="false" ht="14.25" hidden="false" customHeight="false" outlineLevel="0" collapsed="false">
      <c r="A369" s="153" t="s">
        <v>33</v>
      </c>
      <c r="B369" s="93" t="s">
        <v>36</v>
      </c>
      <c r="C369" s="97" t="n">
        <v>2.74432709264868</v>
      </c>
      <c r="D369" s="97" t="n">
        <v>25.5577486361342</v>
      </c>
      <c r="E369" s="91" t="s">
        <v>78</v>
      </c>
      <c r="F369" s="91"/>
      <c r="G369" s="93" t="s">
        <v>36</v>
      </c>
      <c r="H369" s="98" t="n">
        <v>9.46973320547757</v>
      </c>
      <c r="I369" s="98" t="n">
        <v>56.0079368994924</v>
      </c>
      <c r="J369" s="98" t="n">
        <v>11.827693347918</v>
      </c>
    </row>
    <row r="370" customFormat="false" ht="15" hidden="false" customHeight="false" outlineLevel="0" collapsed="false">
      <c r="A370" s="168"/>
      <c r="B370" s="91"/>
      <c r="C370" s="91"/>
      <c r="D370" s="91"/>
      <c r="E370" s="91"/>
      <c r="F370" s="91"/>
      <c r="G370" s="91"/>
      <c r="H370" s="91"/>
      <c r="I370" s="91"/>
      <c r="J370" s="91"/>
    </row>
    <row r="371" customFormat="false" ht="14.25" hidden="false" customHeight="false" outlineLevel="0" collapsed="false">
      <c r="A371" s="153" t="s">
        <v>38</v>
      </c>
      <c r="B371" s="95" t="n">
        <f aca="false">SUM(B378,B385)</f>
        <v>1228</v>
      </c>
      <c r="C371" s="95" t="n">
        <f aca="false">SUM(C378,C385)</f>
        <v>838</v>
      </c>
      <c r="D371" s="95" t="n">
        <f aca="false">SUM(D378,D385)</f>
        <v>391</v>
      </c>
      <c r="E371" s="95" t="s">
        <v>78</v>
      </c>
      <c r="F371" s="95"/>
      <c r="G371" s="95" t="n">
        <f aca="false">SUM(G378,G385)</f>
        <v>838</v>
      </c>
      <c r="H371" s="95" t="n">
        <f aca="false">SUM(H378,H385)</f>
        <v>572</v>
      </c>
      <c r="I371" s="95" t="s">
        <v>48</v>
      </c>
      <c r="J371" s="95" t="n">
        <f aca="false">SUM(J378,J385)</f>
        <v>267</v>
      </c>
    </row>
    <row r="372" customFormat="false" ht="14.25" hidden="false" customHeight="false" outlineLevel="0" collapsed="false">
      <c r="A372" s="153" t="s">
        <v>39</v>
      </c>
      <c r="B372" s="95" t="n">
        <f aca="false">SUM(B379,B386)</f>
        <v>2575</v>
      </c>
      <c r="C372" s="95" t="n">
        <f aca="false">SUM(C379,C386)</f>
        <v>2413</v>
      </c>
      <c r="D372" s="95" t="n">
        <f aca="false">SUM(D379,D386)</f>
        <v>162</v>
      </c>
      <c r="E372" s="95" t="s">
        <v>78</v>
      </c>
      <c r="F372" s="95"/>
      <c r="G372" s="95" t="n">
        <f aca="false">SUM(G379,G386)</f>
        <v>2413</v>
      </c>
      <c r="H372" s="95" t="n">
        <f aca="false">SUM(H379,H386)</f>
        <v>1933</v>
      </c>
      <c r="I372" s="95" t="s">
        <v>48</v>
      </c>
      <c r="J372" s="95" t="n">
        <f aca="false">SUM(J379,J386)</f>
        <v>480</v>
      </c>
    </row>
    <row r="373" customFormat="false" ht="14.25" hidden="false" customHeight="false" outlineLevel="0" collapsed="false">
      <c r="A373" s="153" t="s">
        <v>40</v>
      </c>
      <c r="B373" s="95" t="n">
        <f aca="false">SUM(B380,B387)</f>
        <v>7212</v>
      </c>
      <c r="C373" s="95" t="n">
        <f aca="false">SUM(C380,C387)</f>
        <v>6583</v>
      </c>
      <c r="D373" s="95" t="n">
        <f aca="false">SUM(D380,D387)</f>
        <v>630</v>
      </c>
      <c r="E373" s="95" t="s">
        <v>78</v>
      </c>
      <c r="F373" s="95"/>
      <c r="G373" s="95" t="n">
        <f aca="false">SUM(G380,G387)</f>
        <v>6583</v>
      </c>
      <c r="H373" s="95" t="n">
        <f aca="false">SUM(H380,H387)</f>
        <v>3713</v>
      </c>
      <c r="I373" s="95" t="n">
        <f aca="false">SUM(I380,I387)</f>
        <v>559</v>
      </c>
      <c r="J373" s="95" t="n">
        <f aca="false">SUM(J380,J387)</f>
        <v>2312</v>
      </c>
    </row>
    <row r="374" customFormat="false" ht="14.25" hidden="false" customHeight="false" outlineLevel="0" collapsed="false">
      <c r="A374" s="153" t="s">
        <v>41</v>
      </c>
      <c r="B374" s="95" t="n">
        <f aca="false">SUM(B381,B388)</f>
        <v>15504</v>
      </c>
      <c r="C374" s="95" t="n">
        <f aca="false">SUM(C381,C388)</f>
        <v>14115</v>
      </c>
      <c r="D374" s="95" t="n">
        <f aca="false">SUM(D381,D388)</f>
        <v>1389</v>
      </c>
      <c r="E374" s="95" t="s">
        <v>78</v>
      </c>
      <c r="F374" s="95"/>
      <c r="G374" s="95" t="n">
        <f aca="false">SUM(G381,G388)</f>
        <v>14115</v>
      </c>
      <c r="H374" s="95" t="n">
        <f aca="false">SUM(H381,H388)</f>
        <v>6312</v>
      </c>
      <c r="I374" s="95" t="n">
        <f aca="false">SUM(I381,I388)</f>
        <v>289</v>
      </c>
      <c r="J374" s="95" t="n">
        <f aca="false">SUM(J381,J388)</f>
        <v>7514</v>
      </c>
    </row>
    <row r="375" customFormat="false" ht="15" hidden="false" customHeight="false" outlineLevel="0" collapsed="false">
      <c r="A375" s="168"/>
      <c r="B375" s="95"/>
      <c r="C375" s="95"/>
      <c r="D375" s="95"/>
      <c r="E375" s="95"/>
      <c r="F375" s="95"/>
      <c r="G375" s="95"/>
      <c r="H375" s="95"/>
      <c r="I375" s="95"/>
      <c r="J375" s="95"/>
    </row>
    <row r="376" customFormat="false" ht="15" hidden="false" customHeight="false" outlineLevel="0" collapsed="false">
      <c r="A376" s="168" t="s">
        <v>29</v>
      </c>
      <c r="B376" s="95" t="n">
        <v>15309</v>
      </c>
      <c r="C376" s="95" t="n">
        <v>14103</v>
      </c>
      <c r="D376" s="95" t="n">
        <v>1206</v>
      </c>
      <c r="E376" s="95" t="s">
        <v>48</v>
      </c>
      <c r="F376" s="95"/>
      <c r="G376" s="95" t="n">
        <v>14103</v>
      </c>
      <c r="H376" s="95" t="n">
        <v>6331</v>
      </c>
      <c r="I376" s="95" t="n">
        <v>683</v>
      </c>
      <c r="J376" s="95" t="n">
        <v>7089</v>
      </c>
    </row>
    <row r="377" customFormat="false" ht="15" hidden="false" customHeight="false" outlineLevel="0" collapsed="false">
      <c r="A377" s="168"/>
      <c r="B377" s="95"/>
      <c r="C377" s="95"/>
      <c r="D377" s="95"/>
      <c r="E377" s="95"/>
      <c r="F377" s="95"/>
      <c r="G377" s="95"/>
      <c r="H377" s="95"/>
      <c r="I377" s="95"/>
      <c r="J377" s="95"/>
    </row>
    <row r="378" customFormat="false" ht="14.25" hidden="false" customHeight="false" outlineLevel="0" collapsed="false">
      <c r="A378" s="153" t="s">
        <v>38</v>
      </c>
      <c r="B378" s="95" t="n">
        <v>567</v>
      </c>
      <c r="C378" s="95" t="n">
        <v>408</v>
      </c>
      <c r="D378" s="95" t="n">
        <v>159</v>
      </c>
      <c r="E378" s="95" t="s">
        <v>48</v>
      </c>
      <c r="F378" s="95"/>
      <c r="G378" s="95" t="n">
        <v>408</v>
      </c>
      <c r="H378" s="95" t="n">
        <v>142</v>
      </c>
      <c r="I378" s="95" t="s">
        <v>48</v>
      </c>
      <c r="J378" s="95" t="n">
        <v>267</v>
      </c>
    </row>
    <row r="379" customFormat="false" ht="14.25" hidden="false" customHeight="false" outlineLevel="0" collapsed="false">
      <c r="A379" s="153" t="s">
        <v>39</v>
      </c>
      <c r="B379" s="95" t="n">
        <v>1191</v>
      </c>
      <c r="C379" s="95" t="n">
        <v>1191</v>
      </c>
      <c r="D379" s="95" t="s">
        <v>48</v>
      </c>
      <c r="E379" s="95" t="s">
        <v>48</v>
      </c>
      <c r="F379" s="95"/>
      <c r="G379" s="95" t="n">
        <v>1191</v>
      </c>
      <c r="H379" s="95" t="n">
        <v>1191</v>
      </c>
      <c r="I379" s="95" t="s">
        <v>48</v>
      </c>
      <c r="J379" s="95" t="s">
        <v>48</v>
      </c>
    </row>
    <row r="380" customFormat="false" ht="14.25" hidden="false" customHeight="false" outlineLevel="0" collapsed="false">
      <c r="A380" s="153" t="s">
        <v>40</v>
      </c>
      <c r="B380" s="95" t="n">
        <v>3924</v>
      </c>
      <c r="C380" s="95" t="n">
        <v>3718</v>
      </c>
      <c r="D380" s="95" t="n">
        <v>207</v>
      </c>
      <c r="E380" s="95" t="s">
        <v>48</v>
      </c>
      <c r="F380" s="95"/>
      <c r="G380" s="95" t="n">
        <v>3718</v>
      </c>
      <c r="H380" s="95" t="n">
        <v>1674</v>
      </c>
      <c r="I380" s="95" t="n">
        <v>394</v>
      </c>
      <c r="J380" s="95" t="n">
        <v>1650</v>
      </c>
    </row>
    <row r="381" customFormat="false" ht="14.25" hidden="false" customHeight="false" outlineLevel="0" collapsed="false">
      <c r="A381" s="153" t="s">
        <v>41</v>
      </c>
      <c r="B381" s="95" t="n">
        <v>9626</v>
      </c>
      <c r="C381" s="95" t="n">
        <v>8786</v>
      </c>
      <c r="D381" s="95" t="n">
        <v>840</v>
      </c>
      <c r="E381" s="95" t="s">
        <v>48</v>
      </c>
      <c r="F381" s="95"/>
      <c r="G381" s="95" t="n">
        <v>8786</v>
      </c>
      <c r="H381" s="95" t="n">
        <v>3325</v>
      </c>
      <c r="I381" s="95" t="n">
        <v>289</v>
      </c>
      <c r="J381" s="95" t="n">
        <v>5172</v>
      </c>
    </row>
    <row r="382" customFormat="false" ht="15" hidden="false" customHeight="false" outlineLevel="0" collapsed="false">
      <c r="A382" s="168"/>
      <c r="B382" s="95"/>
      <c r="C382" s="95"/>
      <c r="D382" s="95"/>
      <c r="E382" s="95"/>
      <c r="F382" s="95"/>
      <c r="G382" s="95"/>
      <c r="H382" s="95"/>
      <c r="I382" s="95"/>
      <c r="J382" s="95"/>
    </row>
    <row r="383" customFormat="false" ht="15" hidden="false" customHeight="false" outlineLevel="0" collapsed="false">
      <c r="A383" s="168" t="s">
        <v>30</v>
      </c>
      <c r="B383" s="95" t="n">
        <v>11212</v>
      </c>
      <c r="C383" s="95" t="n">
        <v>9847</v>
      </c>
      <c r="D383" s="95" t="n">
        <v>1366</v>
      </c>
      <c r="E383" s="95" t="s">
        <v>48</v>
      </c>
      <c r="F383" s="95"/>
      <c r="G383" s="95" t="n">
        <v>9847</v>
      </c>
      <c r="H383" s="95" t="n">
        <v>6198</v>
      </c>
      <c r="I383" s="95" t="n">
        <v>165</v>
      </c>
      <c r="J383" s="95" t="n">
        <v>3484</v>
      </c>
    </row>
    <row r="384" customFormat="false" ht="15" hidden="false" customHeight="false" outlineLevel="0" collapsed="false">
      <c r="A384" s="168"/>
      <c r="B384" s="95"/>
      <c r="C384" s="95"/>
      <c r="D384" s="95"/>
      <c r="E384" s="95"/>
      <c r="F384" s="95"/>
      <c r="G384" s="95"/>
      <c r="H384" s="95"/>
      <c r="I384" s="95"/>
      <c r="J384" s="95"/>
    </row>
    <row r="385" customFormat="false" ht="14.25" hidden="false" customHeight="false" outlineLevel="0" collapsed="false">
      <c r="A385" s="153" t="s">
        <v>38</v>
      </c>
      <c r="B385" s="95" t="n">
        <v>661</v>
      </c>
      <c r="C385" s="95" t="n">
        <v>430</v>
      </c>
      <c r="D385" s="95" t="n">
        <v>232</v>
      </c>
      <c r="E385" s="95" t="s">
        <v>48</v>
      </c>
      <c r="F385" s="95"/>
      <c r="G385" s="95" t="n">
        <v>430</v>
      </c>
      <c r="H385" s="95" t="n">
        <v>430</v>
      </c>
      <c r="I385" s="95" t="s">
        <v>48</v>
      </c>
      <c r="J385" s="95" t="s">
        <v>48</v>
      </c>
    </row>
    <row r="386" customFormat="false" ht="14.25" hidden="false" customHeight="false" outlineLevel="0" collapsed="false">
      <c r="A386" s="153" t="s">
        <v>39</v>
      </c>
      <c r="B386" s="95" t="n">
        <v>1384</v>
      </c>
      <c r="C386" s="95" t="n">
        <v>1222</v>
      </c>
      <c r="D386" s="95" t="n">
        <v>162</v>
      </c>
      <c r="E386" s="95" t="s">
        <v>48</v>
      </c>
      <c r="F386" s="95"/>
      <c r="G386" s="95" t="n">
        <v>1222</v>
      </c>
      <c r="H386" s="95" t="n">
        <v>742</v>
      </c>
      <c r="I386" s="95" t="s">
        <v>48</v>
      </c>
      <c r="J386" s="95" t="n">
        <v>480</v>
      </c>
    </row>
    <row r="387" customFormat="false" ht="14.25" hidden="false" customHeight="false" outlineLevel="0" collapsed="false">
      <c r="A387" s="153" t="s">
        <v>40</v>
      </c>
      <c r="B387" s="95" t="n">
        <v>3288</v>
      </c>
      <c r="C387" s="95" t="n">
        <v>2865</v>
      </c>
      <c r="D387" s="95" t="n">
        <v>423</v>
      </c>
      <c r="E387" s="95" t="s">
        <v>48</v>
      </c>
      <c r="F387" s="95"/>
      <c r="G387" s="95" t="n">
        <v>2865</v>
      </c>
      <c r="H387" s="95" t="n">
        <v>2039</v>
      </c>
      <c r="I387" s="95" t="n">
        <v>165</v>
      </c>
      <c r="J387" s="95" t="n">
        <v>662</v>
      </c>
    </row>
    <row r="388" customFormat="false" ht="14.25" hidden="false" customHeight="false" outlineLevel="0" collapsed="false">
      <c r="A388" s="153" t="s">
        <v>41</v>
      </c>
      <c r="B388" s="95" t="n">
        <v>5878</v>
      </c>
      <c r="C388" s="95" t="n">
        <v>5329</v>
      </c>
      <c r="D388" s="95" t="n">
        <v>549</v>
      </c>
      <c r="E388" s="95" t="s">
        <v>48</v>
      </c>
      <c r="F388" s="95"/>
      <c r="G388" s="95" t="n">
        <v>5329</v>
      </c>
      <c r="H388" s="95" t="n">
        <v>2987</v>
      </c>
      <c r="I388" s="95" t="s">
        <v>48</v>
      </c>
      <c r="J388" s="95" t="n">
        <v>2342</v>
      </c>
    </row>
    <row r="389" customFormat="false" ht="15" hidden="false" customHeight="false" outlineLevel="0" collapsed="false">
      <c r="A389" s="168"/>
      <c r="B389" s="91"/>
      <c r="C389" s="91"/>
      <c r="D389" s="91"/>
      <c r="E389" s="91"/>
      <c r="F389" s="91"/>
      <c r="G389" s="91"/>
      <c r="H389" s="91"/>
      <c r="I389" s="91"/>
      <c r="J389" s="91"/>
    </row>
    <row r="390" customFormat="false" ht="15" hidden="false" customHeight="false" outlineLevel="0" collapsed="false">
      <c r="A390" s="160"/>
      <c r="J390" s="5"/>
    </row>
    <row r="391" customFormat="false" ht="33.75" hidden="false" customHeight="true" outlineLevel="0" collapsed="false">
      <c r="A391" s="161" t="s">
        <v>98</v>
      </c>
      <c r="B391" s="161"/>
      <c r="C391" s="161"/>
      <c r="D391" s="161"/>
      <c r="E391" s="161"/>
      <c r="F391" s="161"/>
      <c r="G391" s="161"/>
      <c r="H391" s="161"/>
      <c r="I391" s="161"/>
      <c r="J391" s="161"/>
      <c r="K391" s="162"/>
      <c r="L391" s="162"/>
      <c r="M391" s="162"/>
      <c r="N391" s="162"/>
    </row>
    <row r="392" customFormat="false" ht="15" hidden="false" customHeight="false" outlineLevel="0" collapsed="false">
      <c r="A392" s="163" t="s">
        <v>25</v>
      </c>
      <c r="B392" s="162"/>
      <c r="C392" s="162"/>
      <c r="D392" s="162"/>
      <c r="E392" s="162"/>
      <c r="F392" s="162"/>
      <c r="G392" s="162"/>
      <c r="H392" s="162"/>
      <c r="I392" s="162"/>
      <c r="J392" s="162"/>
      <c r="K392" s="162"/>
      <c r="L392" s="162"/>
      <c r="M392" s="162"/>
      <c r="N392" s="162"/>
    </row>
    <row r="393" customFormat="false" ht="15" hidden="false" customHeight="true" outlineLevel="0" collapsed="false">
      <c r="A393" s="14" t="s">
        <v>86</v>
      </c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</row>
    <row r="394" customFormat="false" ht="15" hidden="false" customHeight="true" outlineLevel="0" collapsed="false">
      <c r="A394" s="164" t="s">
        <v>82</v>
      </c>
      <c r="B394" s="85" t="s">
        <v>99</v>
      </c>
      <c r="C394" s="85" t="s">
        <v>100</v>
      </c>
      <c r="D394" s="85"/>
      <c r="E394" s="85"/>
      <c r="F394" s="165"/>
      <c r="G394" s="85" t="s">
        <v>101</v>
      </c>
      <c r="H394" s="85"/>
      <c r="I394" s="85"/>
      <c r="J394" s="85"/>
      <c r="K394" s="162"/>
      <c r="L394" s="162"/>
      <c r="M394" s="162"/>
      <c r="N394" s="162"/>
    </row>
    <row r="395" customFormat="false" ht="42.75" hidden="false" customHeight="false" outlineLevel="0" collapsed="false">
      <c r="A395" s="164"/>
      <c r="B395" s="85"/>
      <c r="C395" s="85" t="s">
        <v>102</v>
      </c>
      <c r="D395" s="85" t="s">
        <v>103</v>
      </c>
      <c r="E395" s="85" t="s">
        <v>104</v>
      </c>
      <c r="F395" s="166"/>
      <c r="G395" s="166" t="s">
        <v>28</v>
      </c>
      <c r="H395" s="85" t="s">
        <v>105</v>
      </c>
      <c r="I395" s="85" t="s">
        <v>106</v>
      </c>
      <c r="J395" s="85" t="s">
        <v>107</v>
      </c>
      <c r="K395" s="162"/>
      <c r="L395" s="162"/>
      <c r="M395" s="162"/>
      <c r="N395" s="162"/>
    </row>
    <row r="396" customFormat="false" ht="15" hidden="false" customHeight="false" outlineLevel="0" collapsed="false">
      <c r="A396" s="167"/>
      <c r="B396" s="105"/>
      <c r="C396" s="105"/>
      <c r="D396" s="105"/>
      <c r="E396" s="105"/>
      <c r="F396" s="105"/>
      <c r="G396" s="105"/>
      <c r="H396" s="105"/>
      <c r="I396" s="105"/>
      <c r="J396" s="162"/>
      <c r="K396" s="162"/>
      <c r="L396" s="162"/>
      <c r="M396" s="162"/>
      <c r="N396" s="162"/>
    </row>
    <row r="397" customFormat="false" ht="15" hidden="false" customHeight="true" outlineLevel="0" collapsed="false">
      <c r="A397" s="106" t="s">
        <v>56</v>
      </c>
      <c r="B397" s="106"/>
      <c r="C397" s="106"/>
      <c r="D397" s="106"/>
      <c r="E397" s="106"/>
      <c r="F397" s="106"/>
      <c r="G397" s="106"/>
      <c r="H397" s="106"/>
      <c r="I397" s="106"/>
      <c r="J397" s="106"/>
    </row>
    <row r="398" customFormat="false" ht="15" hidden="false" customHeight="false" outlineLevel="0" collapsed="false">
      <c r="A398" s="168"/>
      <c r="B398" s="91"/>
      <c r="C398" s="91"/>
      <c r="D398" s="91"/>
      <c r="E398" s="91"/>
      <c r="F398" s="91"/>
      <c r="G398" s="91"/>
      <c r="H398" s="91"/>
      <c r="I398" s="91"/>
      <c r="J398" s="91"/>
    </row>
    <row r="399" customFormat="false" ht="15" hidden="false" customHeight="false" outlineLevel="0" collapsed="false">
      <c r="A399" s="168"/>
      <c r="B399" s="91"/>
      <c r="C399" s="91"/>
      <c r="D399" s="91"/>
      <c r="E399" s="91"/>
      <c r="F399" s="91"/>
      <c r="G399" s="91"/>
      <c r="H399" s="91"/>
      <c r="I399" s="91"/>
      <c r="J399" s="91"/>
    </row>
    <row r="400" customFormat="false" ht="15" hidden="false" customHeight="false" outlineLevel="0" collapsed="false">
      <c r="A400" s="168" t="s">
        <v>28</v>
      </c>
      <c r="B400" s="95" t="n">
        <v>13271</v>
      </c>
      <c r="C400" s="95" t="n">
        <v>10815</v>
      </c>
      <c r="D400" s="95" t="n">
        <v>2455</v>
      </c>
      <c r="E400" s="95" t="s">
        <v>48</v>
      </c>
      <c r="F400" s="95"/>
      <c r="G400" s="95" t="n">
        <v>10815</v>
      </c>
      <c r="H400" s="95" t="n">
        <v>5274</v>
      </c>
      <c r="I400" s="95" t="n">
        <v>453</v>
      </c>
      <c r="J400" s="95" t="n">
        <v>5088</v>
      </c>
    </row>
    <row r="401" customFormat="false" ht="14.25" hidden="false" customHeight="false" outlineLevel="0" collapsed="false">
      <c r="A401" s="153" t="s">
        <v>32</v>
      </c>
      <c r="B401" s="101" t="n">
        <f aca="false">(B400/$B$400)*100</f>
        <v>100</v>
      </c>
      <c r="C401" s="96" t="n">
        <f aca="false">(C400/$B$400)*100</f>
        <v>81.4934820284832</v>
      </c>
      <c r="D401" s="96" t="n">
        <f aca="false">(D400/$B$400)*100</f>
        <v>18.4989827443297</v>
      </c>
      <c r="E401" s="101" t="s">
        <v>78</v>
      </c>
      <c r="F401" s="101"/>
      <c r="G401" s="101" t="n">
        <f aca="false">(G400/$G$400)*100</f>
        <v>100</v>
      </c>
      <c r="H401" s="96" t="n">
        <f aca="false">(H400/$G$400)*100</f>
        <v>48.7656033287101</v>
      </c>
      <c r="I401" s="96" t="n">
        <f aca="false">(I400/$G$400)*100</f>
        <v>4.18862690707351</v>
      </c>
      <c r="J401" s="96" t="n">
        <f aca="false">(J400/$G$400)*100</f>
        <v>47.0457697642164</v>
      </c>
    </row>
    <row r="402" customFormat="false" ht="14.25" hidden="false" customHeight="false" outlineLevel="0" collapsed="false">
      <c r="A402" s="153" t="s">
        <v>33</v>
      </c>
      <c r="B402" s="93" t="s">
        <v>36</v>
      </c>
      <c r="C402" s="98" t="n">
        <v>5.13647275576807</v>
      </c>
      <c r="D402" s="98" t="n">
        <v>22.624917593619</v>
      </c>
      <c r="E402" s="91" t="s">
        <v>78</v>
      </c>
      <c r="F402" s="91"/>
      <c r="G402" s="93" t="s">
        <v>36</v>
      </c>
      <c r="H402" s="98" t="n">
        <v>12.2586081156669</v>
      </c>
      <c r="I402" s="98" t="n">
        <v>52.4031441119533</v>
      </c>
      <c r="J402" s="98" t="n">
        <v>12.7607446724518</v>
      </c>
    </row>
    <row r="403" customFormat="false" ht="15" hidden="false" customHeight="false" outlineLevel="0" collapsed="false">
      <c r="A403" s="168"/>
      <c r="B403" s="91"/>
      <c r="C403" s="91"/>
      <c r="D403" s="91"/>
      <c r="E403" s="91"/>
      <c r="F403" s="91"/>
      <c r="G403" s="91"/>
      <c r="H403" s="91"/>
      <c r="I403" s="91"/>
      <c r="J403" s="91"/>
    </row>
    <row r="404" customFormat="false" ht="14.25" hidden="false" customHeight="false" outlineLevel="0" collapsed="false">
      <c r="A404" s="153" t="s">
        <v>38</v>
      </c>
      <c r="B404" s="95" t="n">
        <f aca="false">SUM(B411,B418)</f>
        <v>508</v>
      </c>
      <c r="C404" s="95" t="n">
        <f aca="false">SUM(C411,C418)</f>
        <v>428</v>
      </c>
      <c r="D404" s="95" t="n">
        <f aca="false">SUM(D411,D418)</f>
        <v>80</v>
      </c>
      <c r="E404" s="95" t="s">
        <v>78</v>
      </c>
      <c r="F404" s="95"/>
      <c r="G404" s="95" t="n">
        <f aca="false">SUM(G411,G418)</f>
        <v>428</v>
      </c>
      <c r="H404" s="95" t="n">
        <f aca="false">SUM(H411,H418)</f>
        <v>240</v>
      </c>
      <c r="I404" s="95" t="n">
        <f aca="false">SUM(I411,I418)</f>
        <v>92</v>
      </c>
      <c r="J404" s="95" t="n">
        <f aca="false">SUM(J411,J418)</f>
        <v>96</v>
      </c>
    </row>
    <row r="405" customFormat="false" ht="14.25" hidden="false" customHeight="false" outlineLevel="0" collapsed="false">
      <c r="A405" s="153" t="s">
        <v>39</v>
      </c>
      <c r="B405" s="95" t="n">
        <f aca="false">SUM(B412,B419)</f>
        <v>1643</v>
      </c>
      <c r="C405" s="95" t="n">
        <f aca="false">SUM(C412,C419)</f>
        <v>1468</v>
      </c>
      <c r="D405" s="95" t="n">
        <f aca="false">SUM(D412,D419)</f>
        <v>175</v>
      </c>
      <c r="E405" s="95" t="s">
        <v>78</v>
      </c>
      <c r="F405" s="95"/>
      <c r="G405" s="95" t="n">
        <f aca="false">SUM(G412,G419)</f>
        <v>1468</v>
      </c>
      <c r="H405" s="95" t="n">
        <f aca="false">SUM(H412,H419)</f>
        <v>707</v>
      </c>
      <c r="I405" s="95" t="s">
        <v>48</v>
      </c>
      <c r="J405" s="95" t="n">
        <f aca="false">SUM(J412,J419)</f>
        <v>761</v>
      </c>
    </row>
    <row r="406" customFormat="false" ht="14.25" hidden="false" customHeight="false" outlineLevel="0" collapsed="false">
      <c r="A406" s="153" t="s">
        <v>40</v>
      </c>
      <c r="B406" s="95" t="n">
        <f aca="false">SUM(B413,B420)</f>
        <v>3822</v>
      </c>
      <c r="C406" s="95" t="n">
        <f aca="false">SUM(C413,C420)</f>
        <v>2998</v>
      </c>
      <c r="D406" s="95" t="n">
        <f aca="false">SUM(D413,D420)</f>
        <v>824</v>
      </c>
      <c r="E406" s="95" t="s">
        <v>78</v>
      </c>
      <c r="F406" s="95"/>
      <c r="G406" s="95" t="n">
        <f aca="false">SUM(G413,G420)</f>
        <v>2998</v>
      </c>
      <c r="H406" s="95" t="n">
        <f aca="false">SUM(H413,H420)</f>
        <v>1730</v>
      </c>
      <c r="I406" s="95" t="n">
        <f aca="false">SUM(I413,I420)</f>
        <v>92</v>
      </c>
      <c r="J406" s="95" t="n">
        <f aca="false">SUM(J413,J420)</f>
        <v>1176</v>
      </c>
    </row>
    <row r="407" customFormat="false" ht="14.25" hidden="false" customHeight="false" outlineLevel="0" collapsed="false">
      <c r="A407" s="153" t="s">
        <v>41</v>
      </c>
      <c r="B407" s="95" t="n">
        <f aca="false">SUM(B414,B421)</f>
        <v>7298</v>
      </c>
      <c r="C407" s="95" t="n">
        <f aca="false">SUM(C414,C421)</f>
        <v>5922</v>
      </c>
      <c r="D407" s="95" t="n">
        <f aca="false">SUM(D414,D421)</f>
        <v>1377</v>
      </c>
      <c r="E407" s="95" t="s">
        <v>78</v>
      </c>
      <c r="F407" s="95"/>
      <c r="G407" s="95" t="n">
        <f aca="false">SUM(G414,G421)</f>
        <v>5922</v>
      </c>
      <c r="H407" s="95" t="n">
        <f aca="false">SUM(H414,H421)</f>
        <v>2598</v>
      </c>
      <c r="I407" s="95" t="n">
        <f aca="false">SUM(I414,I421)</f>
        <v>270</v>
      </c>
      <c r="J407" s="95" t="n">
        <f aca="false">SUM(J414,J421)</f>
        <v>3055</v>
      </c>
    </row>
    <row r="408" customFormat="false" ht="15" hidden="false" customHeight="false" outlineLevel="0" collapsed="false">
      <c r="A408" s="168"/>
      <c r="B408" s="95"/>
      <c r="C408" s="95"/>
      <c r="D408" s="95"/>
      <c r="E408" s="95"/>
      <c r="F408" s="95"/>
      <c r="G408" s="95"/>
      <c r="H408" s="95"/>
      <c r="I408" s="95"/>
      <c r="J408" s="95"/>
    </row>
    <row r="409" customFormat="false" ht="15" hidden="false" customHeight="false" outlineLevel="0" collapsed="false">
      <c r="A409" s="168" t="s">
        <v>29</v>
      </c>
      <c r="B409" s="95" t="n">
        <v>8278</v>
      </c>
      <c r="C409" s="95" t="n">
        <v>6774</v>
      </c>
      <c r="D409" s="95" t="n">
        <v>1503</v>
      </c>
      <c r="E409" s="95" t="s">
        <v>48</v>
      </c>
      <c r="F409" s="95"/>
      <c r="G409" s="95" t="n">
        <v>6774</v>
      </c>
      <c r="H409" s="95" t="n">
        <v>3291</v>
      </c>
      <c r="I409" s="95" t="n">
        <v>453</v>
      </c>
      <c r="J409" s="95" t="n">
        <v>3030</v>
      </c>
    </row>
    <row r="410" customFormat="false" ht="15" hidden="false" customHeight="false" outlineLevel="0" collapsed="false">
      <c r="A410" s="168"/>
      <c r="B410" s="95"/>
      <c r="C410" s="95"/>
      <c r="D410" s="95"/>
      <c r="E410" s="95"/>
      <c r="F410" s="95"/>
      <c r="G410" s="95"/>
      <c r="H410" s="95"/>
      <c r="I410" s="95"/>
      <c r="J410" s="95"/>
    </row>
    <row r="411" customFormat="false" ht="14.25" hidden="false" customHeight="false" outlineLevel="0" collapsed="false">
      <c r="A411" s="153" t="s">
        <v>38</v>
      </c>
      <c r="B411" s="95" t="n">
        <v>269</v>
      </c>
      <c r="C411" s="95" t="n">
        <v>269</v>
      </c>
      <c r="D411" s="95" t="s">
        <v>48</v>
      </c>
      <c r="E411" s="95" t="s">
        <v>48</v>
      </c>
      <c r="F411" s="95"/>
      <c r="G411" s="95" t="n">
        <v>269</v>
      </c>
      <c r="H411" s="95" t="n">
        <v>81</v>
      </c>
      <c r="I411" s="95" t="n">
        <v>92</v>
      </c>
      <c r="J411" s="95" t="n">
        <v>96</v>
      </c>
    </row>
    <row r="412" customFormat="false" ht="14.25" hidden="false" customHeight="false" outlineLevel="0" collapsed="false">
      <c r="A412" s="153" t="s">
        <v>39</v>
      </c>
      <c r="B412" s="95" t="n">
        <v>875</v>
      </c>
      <c r="C412" s="95" t="n">
        <v>700</v>
      </c>
      <c r="D412" s="95" t="n">
        <v>175</v>
      </c>
      <c r="E412" s="95" t="s">
        <v>48</v>
      </c>
      <c r="F412" s="95"/>
      <c r="G412" s="95" t="n">
        <v>700</v>
      </c>
      <c r="H412" s="95" t="n">
        <v>430</v>
      </c>
      <c r="I412" s="95" t="s">
        <v>48</v>
      </c>
      <c r="J412" s="95" t="n">
        <v>269</v>
      </c>
    </row>
    <row r="413" customFormat="false" ht="14.25" hidden="false" customHeight="false" outlineLevel="0" collapsed="false">
      <c r="A413" s="153" t="s">
        <v>40</v>
      </c>
      <c r="B413" s="95" t="n">
        <v>2153</v>
      </c>
      <c r="C413" s="95" t="n">
        <v>1664</v>
      </c>
      <c r="D413" s="95" t="n">
        <v>489</v>
      </c>
      <c r="E413" s="95" t="s">
        <v>48</v>
      </c>
      <c r="F413" s="95"/>
      <c r="G413" s="95" t="n">
        <v>1664</v>
      </c>
      <c r="H413" s="95" t="n">
        <v>954</v>
      </c>
      <c r="I413" s="95" t="n">
        <v>92</v>
      </c>
      <c r="J413" s="95" t="n">
        <v>618</v>
      </c>
    </row>
    <row r="414" customFormat="false" ht="14.25" hidden="false" customHeight="false" outlineLevel="0" collapsed="false">
      <c r="A414" s="153" t="s">
        <v>41</v>
      </c>
      <c r="B414" s="95" t="n">
        <v>4981</v>
      </c>
      <c r="C414" s="95" t="n">
        <v>4142</v>
      </c>
      <c r="D414" s="95" t="n">
        <v>839</v>
      </c>
      <c r="E414" s="95" t="s">
        <v>48</v>
      </c>
      <c r="F414" s="95"/>
      <c r="G414" s="95" t="n">
        <v>4142</v>
      </c>
      <c r="H414" s="95" t="n">
        <v>1826</v>
      </c>
      <c r="I414" s="95" t="n">
        <v>270</v>
      </c>
      <c r="J414" s="95" t="n">
        <v>2047</v>
      </c>
    </row>
    <row r="415" customFormat="false" ht="15" hidden="false" customHeight="false" outlineLevel="0" collapsed="false">
      <c r="A415" s="168"/>
      <c r="B415" s="95"/>
      <c r="C415" s="95"/>
      <c r="D415" s="95"/>
      <c r="E415" s="95"/>
      <c r="F415" s="95"/>
      <c r="G415" s="95"/>
      <c r="H415" s="95"/>
      <c r="I415" s="95"/>
      <c r="J415" s="95"/>
    </row>
    <row r="416" customFormat="false" ht="15" hidden="false" customHeight="false" outlineLevel="0" collapsed="false">
      <c r="A416" s="168" t="s">
        <v>30</v>
      </c>
      <c r="B416" s="95" t="n">
        <v>4993</v>
      </c>
      <c r="C416" s="95" t="n">
        <v>4041</v>
      </c>
      <c r="D416" s="95" t="n">
        <v>952</v>
      </c>
      <c r="E416" s="95" t="s">
        <v>48</v>
      </c>
      <c r="F416" s="95"/>
      <c r="G416" s="95" t="n">
        <v>4041</v>
      </c>
      <c r="H416" s="95" t="n">
        <v>1983</v>
      </c>
      <c r="I416" s="95" t="s">
        <v>48</v>
      </c>
      <c r="J416" s="95" t="n">
        <v>2058</v>
      </c>
    </row>
    <row r="417" customFormat="false" ht="15" hidden="false" customHeight="false" outlineLevel="0" collapsed="false">
      <c r="A417" s="168"/>
      <c r="B417" s="95"/>
      <c r="C417" s="95"/>
      <c r="D417" s="95"/>
      <c r="E417" s="95"/>
      <c r="F417" s="95"/>
      <c r="G417" s="95"/>
      <c r="H417" s="95"/>
      <c r="I417" s="95"/>
      <c r="J417" s="95"/>
    </row>
    <row r="418" customFormat="false" ht="14.25" hidden="false" customHeight="false" outlineLevel="0" collapsed="false">
      <c r="A418" s="153" t="s">
        <v>38</v>
      </c>
      <c r="B418" s="95" t="n">
        <v>239</v>
      </c>
      <c r="C418" s="95" t="n">
        <v>159</v>
      </c>
      <c r="D418" s="95" t="n">
        <v>80</v>
      </c>
      <c r="E418" s="95" t="s">
        <v>48</v>
      </c>
      <c r="F418" s="95"/>
      <c r="G418" s="95" t="n">
        <v>159</v>
      </c>
      <c r="H418" s="95" t="n">
        <v>159</v>
      </c>
      <c r="I418" s="95" t="s">
        <v>48</v>
      </c>
      <c r="J418" s="95" t="s">
        <v>48</v>
      </c>
    </row>
    <row r="419" customFormat="false" ht="14.25" hidden="false" customHeight="false" outlineLevel="0" collapsed="false">
      <c r="A419" s="153" t="s">
        <v>39</v>
      </c>
      <c r="B419" s="95" t="n">
        <v>768</v>
      </c>
      <c r="C419" s="95" t="n">
        <v>768</v>
      </c>
      <c r="D419" s="95" t="s">
        <v>48</v>
      </c>
      <c r="E419" s="95" t="s">
        <v>48</v>
      </c>
      <c r="F419" s="95"/>
      <c r="G419" s="95" t="n">
        <v>768</v>
      </c>
      <c r="H419" s="95" t="n">
        <v>277</v>
      </c>
      <c r="I419" s="95" t="s">
        <v>48</v>
      </c>
      <c r="J419" s="95" t="n">
        <v>492</v>
      </c>
    </row>
    <row r="420" customFormat="false" ht="14.25" hidden="false" customHeight="false" outlineLevel="0" collapsed="false">
      <c r="A420" s="153" t="s">
        <v>40</v>
      </c>
      <c r="B420" s="95" t="n">
        <v>1669</v>
      </c>
      <c r="C420" s="95" t="n">
        <v>1334</v>
      </c>
      <c r="D420" s="95" t="n">
        <v>335</v>
      </c>
      <c r="E420" s="95" t="s">
        <v>48</v>
      </c>
      <c r="F420" s="95"/>
      <c r="G420" s="95" t="n">
        <v>1334</v>
      </c>
      <c r="H420" s="95" t="n">
        <v>776</v>
      </c>
      <c r="I420" s="95" t="s">
        <v>48</v>
      </c>
      <c r="J420" s="95" t="n">
        <v>558</v>
      </c>
    </row>
    <row r="421" customFormat="false" ht="14.25" hidden="false" customHeight="false" outlineLevel="0" collapsed="false">
      <c r="A421" s="153" t="s">
        <v>41</v>
      </c>
      <c r="B421" s="95" t="n">
        <v>2317</v>
      </c>
      <c r="C421" s="95" t="n">
        <v>1780</v>
      </c>
      <c r="D421" s="95" t="n">
        <v>538</v>
      </c>
      <c r="E421" s="95" t="s">
        <v>48</v>
      </c>
      <c r="F421" s="95"/>
      <c r="G421" s="95" t="n">
        <v>1780</v>
      </c>
      <c r="H421" s="95" t="n">
        <v>772</v>
      </c>
      <c r="I421" s="95" t="s">
        <v>48</v>
      </c>
      <c r="J421" s="95" t="n">
        <v>1008</v>
      </c>
    </row>
    <row r="422" customFormat="false" ht="15" hidden="false" customHeight="false" outlineLevel="0" collapsed="false">
      <c r="A422" s="168"/>
      <c r="B422" s="91"/>
      <c r="C422" s="91"/>
      <c r="D422" s="91"/>
      <c r="E422" s="91"/>
      <c r="F422" s="91"/>
      <c r="G422" s="91"/>
      <c r="H422" s="91"/>
      <c r="I422" s="91"/>
      <c r="J422" s="91"/>
    </row>
    <row r="423" customFormat="false" ht="15" hidden="false" customHeight="false" outlineLevel="0" collapsed="false">
      <c r="A423" s="160"/>
      <c r="J423" s="5"/>
    </row>
    <row r="424" customFormat="false" ht="37.5" hidden="false" customHeight="true" outlineLevel="0" collapsed="false">
      <c r="A424" s="161" t="s">
        <v>98</v>
      </c>
      <c r="B424" s="161"/>
      <c r="C424" s="161"/>
      <c r="D424" s="161"/>
      <c r="E424" s="161"/>
      <c r="F424" s="161"/>
      <c r="G424" s="161"/>
      <c r="H424" s="161"/>
      <c r="I424" s="161"/>
      <c r="J424" s="161"/>
      <c r="K424" s="162"/>
      <c r="L424" s="162"/>
      <c r="M424" s="162"/>
      <c r="N424" s="162"/>
    </row>
    <row r="425" customFormat="false" ht="15" hidden="false" customHeight="false" outlineLevel="0" collapsed="false">
      <c r="A425" s="163" t="s">
        <v>25</v>
      </c>
      <c r="B425" s="162"/>
      <c r="C425" s="162"/>
      <c r="D425" s="162"/>
      <c r="E425" s="162"/>
      <c r="F425" s="162"/>
      <c r="G425" s="162"/>
      <c r="H425" s="162"/>
      <c r="I425" s="162"/>
      <c r="J425" s="162"/>
      <c r="K425" s="162"/>
      <c r="L425" s="162"/>
      <c r="M425" s="162"/>
      <c r="N425" s="162"/>
    </row>
    <row r="426" customFormat="false" ht="15" hidden="false" customHeight="true" outlineLevel="0" collapsed="false">
      <c r="A426" s="14" t="s">
        <v>88</v>
      </c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</row>
    <row r="427" customFormat="false" ht="15" hidden="false" customHeight="true" outlineLevel="0" collapsed="false">
      <c r="A427" s="164" t="s">
        <v>82</v>
      </c>
      <c r="B427" s="85" t="s">
        <v>99</v>
      </c>
      <c r="C427" s="85" t="s">
        <v>100</v>
      </c>
      <c r="D427" s="85"/>
      <c r="E427" s="85"/>
      <c r="F427" s="165"/>
      <c r="G427" s="85" t="s">
        <v>101</v>
      </c>
      <c r="H427" s="85"/>
      <c r="I427" s="85"/>
      <c r="J427" s="85"/>
      <c r="K427" s="162"/>
      <c r="L427" s="162"/>
      <c r="M427" s="162"/>
      <c r="N427" s="162"/>
    </row>
    <row r="428" customFormat="false" ht="42.75" hidden="false" customHeight="false" outlineLevel="0" collapsed="false">
      <c r="A428" s="164"/>
      <c r="B428" s="85"/>
      <c r="C428" s="85" t="s">
        <v>102</v>
      </c>
      <c r="D428" s="85" t="s">
        <v>103</v>
      </c>
      <c r="E428" s="85" t="s">
        <v>104</v>
      </c>
      <c r="F428" s="166"/>
      <c r="G428" s="166" t="s">
        <v>28</v>
      </c>
      <c r="H428" s="85" t="s">
        <v>105</v>
      </c>
      <c r="I428" s="85" t="s">
        <v>106</v>
      </c>
      <c r="J428" s="85" t="s">
        <v>107</v>
      </c>
      <c r="K428" s="162"/>
      <c r="L428" s="162"/>
      <c r="M428" s="162"/>
      <c r="N428" s="162"/>
    </row>
    <row r="429" customFormat="false" ht="15" hidden="false" customHeight="false" outlineLevel="0" collapsed="false">
      <c r="A429" s="167"/>
      <c r="B429" s="105"/>
      <c r="C429" s="105"/>
      <c r="D429" s="105"/>
      <c r="E429" s="105"/>
      <c r="F429" s="105"/>
      <c r="G429" s="105"/>
      <c r="H429" s="105"/>
      <c r="I429" s="105"/>
      <c r="J429" s="162"/>
      <c r="K429" s="162"/>
      <c r="L429" s="162"/>
      <c r="M429" s="162"/>
      <c r="N429" s="162"/>
    </row>
    <row r="430" customFormat="false" ht="15" hidden="false" customHeight="true" outlineLevel="0" collapsed="false">
      <c r="A430" s="106" t="s">
        <v>57</v>
      </c>
      <c r="B430" s="106"/>
      <c r="C430" s="106"/>
      <c r="D430" s="106"/>
      <c r="E430" s="106"/>
      <c r="F430" s="106"/>
      <c r="G430" s="106"/>
      <c r="H430" s="106"/>
      <c r="I430" s="106"/>
      <c r="J430" s="106"/>
    </row>
    <row r="431" customFormat="false" ht="15" hidden="false" customHeight="false" outlineLevel="0" collapsed="false">
      <c r="A431" s="168"/>
      <c r="B431" s="91"/>
      <c r="C431" s="91"/>
      <c r="D431" s="91"/>
      <c r="E431" s="91"/>
      <c r="F431" s="91"/>
      <c r="G431" s="91"/>
      <c r="H431" s="91"/>
      <c r="I431" s="91"/>
      <c r="J431" s="91"/>
    </row>
    <row r="432" customFormat="false" ht="15" hidden="false" customHeight="false" outlineLevel="0" collapsed="false">
      <c r="A432" s="168" t="s">
        <v>28</v>
      </c>
      <c r="B432" s="95" t="n">
        <v>42763</v>
      </c>
      <c r="C432" s="95" t="n">
        <v>31398</v>
      </c>
      <c r="D432" s="95" t="n">
        <v>11365</v>
      </c>
      <c r="E432" s="95" t="s">
        <v>48</v>
      </c>
      <c r="F432" s="95"/>
      <c r="G432" s="95" t="n">
        <v>31398</v>
      </c>
      <c r="H432" s="95" t="n">
        <v>12105</v>
      </c>
      <c r="I432" s="95" t="s">
        <v>48</v>
      </c>
      <c r="J432" s="95" t="n">
        <v>19293</v>
      </c>
    </row>
    <row r="433" customFormat="false" ht="14.25" hidden="false" customHeight="false" outlineLevel="0" collapsed="false">
      <c r="A433" s="153" t="s">
        <v>32</v>
      </c>
      <c r="B433" s="101" t="n">
        <f aca="false">(B432/$B$432)*100</f>
        <v>100</v>
      </c>
      <c r="C433" s="96" t="n">
        <f aca="false">(C432/$B$432)*100</f>
        <v>73.4232864859809</v>
      </c>
      <c r="D433" s="96" t="n">
        <f aca="false">(D432/$B$432)*100</f>
        <v>26.5767135140191</v>
      </c>
      <c r="E433" s="101" t="s">
        <v>78</v>
      </c>
      <c r="F433" s="101"/>
      <c r="G433" s="101" t="n">
        <f aca="false">(G432/$G$432)*100</f>
        <v>100</v>
      </c>
      <c r="H433" s="96" t="n">
        <f aca="false">(H432/$G$432)*100</f>
        <v>38.5534110452895</v>
      </c>
      <c r="I433" s="96" t="s">
        <v>48</v>
      </c>
      <c r="J433" s="96" t="n">
        <f aca="false">(J432/$G$432)*100</f>
        <v>61.4465889547105</v>
      </c>
    </row>
    <row r="434" customFormat="false" ht="14.25" hidden="false" customHeight="false" outlineLevel="0" collapsed="false">
      <c r="A434" s="153" t="s">
        <v>33</v>
      </c>
      <c r="B434" s="93" t="s">
        <v>36</v>
      </c>
      <c r="C434" s="97" t="n">
        <v>6.17491797197433</v>
      </c>
      <c r="D434" s="97" t="n">
        <v>17.0601730815413</v>
      </c>
      <c r="E434" s="91" t="s">
        <v>78</v>
      </c>
      <c r="F434" s="91"/>
      <c r="G434" s="93" t="s">
        <v>36</v>
      </c>
      <c r="H434" s="98" t="n">
        <v>14.91544407318</v>
      </c>
      <c r="I434" s="98" t="s">
        <v>48</v>
      </c>
      <c r="J434" s="98" t="n">
        <v>9.35873374834767</v>
      </c>
    </row>
    <row r="435" customFormat="false" ht="15" hidden="false" customHeight="false" outlineLevel="0" collapsed="false">
      <c r="A435" s="168"/>
      <c r="B435" s="91"/>
      <c r="C435" s="91"/>
      <c r="D435" s="91"/>
      <c r="E435" s="91"/>
      <c r="F435" s="91"/>
      <c r="G435" s="91"/>
      <c r="H435" s="91"/>
      <c r="I435" s="91"/>
      <c r="J435" s="91"/>
    </row>
    <row r="436" customFormat="false" ht="14.25" hidden="false" customHeight="false" outlineLevel="0" collapsed="false">
      <c r="A436" s="153" t="s">
        <v>38</v>
      </c>
      <c r="B436" s="95" t="n">
        <f aca="false">SUM(B443,B450)</f>
        <v>640</v>
      </c>
      <c r="C436" s="95" t="s">
        <v>48</v>
      </c>
      <c r="D436" s="95" t="n">
        <f aca="false">SUM(D443,D450)</f>
        <v>640</v>
      </c>
      <c r="E436" s="95" t="s">
        <v>78</v>
      </c>
      <c r="F436" s="95"/>
      <c r="G436" s="95" t="s">
        <v>48</v>
      </c>
      <c r="H436" s="95" t="s">
        <v>48</v>
      </c>
      <c r="I436" s="95" t="s">
        <v>48</v>
      </c>
      <c r="J436" s="95" t="s">
        <v>48</v>
      </c>
    </row>
    <row r="437" customFormat="false" ht="14.25" hidden="false" customHeight="false" outlineLevel="0" collapsed="false">
      <c r="A437" s="153" t="s">
        <v>39</v>
      </c>
      <c r="B437" s="95" t="n">
        <f aca="false">SUM(B444,B451)</f>
        <v>2820</v>
      </c>
      <c r="C437" s="95" t="n">
        <f aca="false">SUM(C444,C451)</f>
        <v>1610</v>
      </c>
      <c r="D437" s="95" t="n">
        <f aca="false">SUM(D444,D451)</f>
        <v>1209</v>
      </c>
      <c r="E437" s="95" t="s">
        <v>78</v>
      </c>
      <c r="F437" s="95"/>
      <c r="G437" s="95" t="n">
        <f aca="false">SUM(G444,G451)</f>
        <v>1610</v>
      </c>
      <c r="H437" s="95" t="n">
        <f aca="false">SUM(H444,H451)</f>
        <v>602</v>
      </c>
      <c r="I437" s="95" t="s">
        <v>48</v>
      </c>
      <c r="J437" s="95" t="n">
        <f aca="false">SUM(J444,J451)</f>
        <v>1007</v>
      </c>
    </row>
    <row r="438" customFormat="false" ht="14.25" hidden="false" customHeight="false" outlineLevel="0" collapsed="false">
      <c r="A438" s="153" t="s">
        <v>40</v>
      </c>
      <c r="B438" s="95" t="n">
        <f aca="false">SUM(B445,B452)</f>
        <v>13653</v>
      </c>
      <c r="C438" s="95" t="n">
        <f aca="false">SUM(C445,C452)</f>
        <v>8583</v>
      </c>
      <c r="D438" s="95" t="n">
        <f aca="false">SUM(D445,D452)</f>
        <v>5069</v>
      </c>
      <c r="E438" s="95" t="s">
        <v>78</v>
      </c>
      <c r="F438" s="95"/>
      <c r="G438" s="95" t="n">
        <f aca="false">SUM(G445,G452)</f>
        <v>8583</v>
      </c>
      <c r="H438" s="95" t="n">
        <f aca="false">SUM(H445,H452)</f>
        <v>3769</v>
      </c>
      <c r="I438" s="95" t="s">
        <v>48</v>
      </c>
      <c r="J438" s="95" t="n">
        <f aca="false">SUM(J445,J452)</f>
        <v>4814</v>
      </c>
    </row>
    <row r="439" customFormat="false" ht="14.25" hidden="false" customHeight="false" outlineLevel="0" collapsed="false">
      <c r="A439" s="153" t="s">
        <v>41</v>
      </c>
      <c r="B439" s="95" t="n">
        <f aca="false">SUM(B446,B453)</f>
        <v>25650</v>
      </c>
      <c r="C439" s="95" t="n">
        <f aca="false">SUM(C446,C453)</f>
        <v>21206</v>
      </c>
      <c r="D439" s="95" t="n">
        <f aca="false">SUM(D446,D453)</f>
        <v>4444</v>
      </c>
      <c r="E439" s="95" t="s">
        <v>78</v>
      </c>
      <c r="F439" s="95"/>
      <c r="G439" s="95" t="n">
        <f aca="false">SUM(G446,G453)</f>
        <v>21206</v>
      </c>
      <c r="H439" s="95" t="n">
        <f aca="false">SUM(H446,H453)</f>
        <v>7734</v>
      </c>
      <c r="I439" s="95" t="s">
        <v>48</v>
      </c>
      <c r="J439" s="95" t="n">
        <f aca="false">SUM(J446,J453)</f>
        <v>13471</v>
      </c>
    </row>
    <row r="440" customFormat="false" ht="15" hidden="false" customHeight="false" outlineLevel="0" collapsed="false">
      <c r="A440" s="168"/>
      <c r="B440" s="95"/>
      <c r="C440" s="95"/>
      <c r="D440" s="95"/>
      <c r="E440" s="95"/>
      <c r="F440" s="95"/>
      <c r="G440" s="95"/>
      <c r="H440" s="95"/>
      <c r="I440" s="95"/>
      <c r="J440" s="95"/>
    </row>
    <row r="441" customFormat="false" ht="15" hidden="false" customHeight="false" outlineLevel="0" collapsed="false">
      <c r="A441" s="168" t="s">
        <v>29</v>
      </c>
      <c r="B441" s="95" t="n">
        <v>22583</v>
      </c>
      <c r="C441" s="95" t="n">
        <v>17022</v>
      </c>
      <c r="D441" s="95" t="n">
        <v>5561</v>
      </c>
      <c r="E441" s="95" t="s">
        <v>48</v>
      </c>
      <c r="F441" s="95"/>
      <c r="G441" s="95" t="n">
        <v>17022</v>
      </c>
      <c r="H441" s="95" t="n">
        <v>5074</v>
      </c>
      <c r="I441" s="95" t="s">
        <v>48</v>
      </c>
      <c r="J441" s="95" t="n">
        <v>11947</v>
      </c>
    </row>
    <row r="442" customFormat="false" ht="15" hidden="false" customHeight="false" outlineLevel="0" collapsed="false">
      <c r="A442" s="168"/>
      <c r="B442" s="95"/>
      <c r="C442" s="95"/>
      <c r="D442" s="95"/>
      <c r="E442" s="95"/>
      <c r="F442" s="95"/>
      <c r="G442" s="95"/>
      <c r="H442" s="95"/>
      <c r="I442" s="95"/>
      <c r="J442" s="95"/>
    </row>
    <row r="443" customFormat="false" ht="14.25" hidden="false" customHeight="false" outlineLevel="0" collapsed="false">
      <c r="A443" s="153" t="s">
        <v>38</v>
      </c>
      <c r="B443" s="95" t="n">
        <v>341</v>
      </c>
      <c r="C443" s="95" t="s">
        <v>48</v>
      </c>
      <c r="D443" s="95" t="n">
        <v>341</v>
      </c>
      <c r="E443" s="95" t="s">
        <v>48</v>
      </c>
      <c r="F443" s="95"/>
      <c r="G443" s="95" t="s">
        <v>48</v>
      </c>
      <c r="H443" s="95" t="s">
        <v>48</v>
      </c>
      <c r="I443" s="95" t="s">
        <v>48</v>
      </c>
      <c r="J443" s="95" t="s">
        <v>48</v>
      </c>
    </row>
    <row r="444" customFormat="false" ht="14.25" hidden="false" customHeight="false" outlineLevel="0" collapsed="false">
      <c r="A444" s="153" t="s">
        <v>39</v>
      </c>
      <c r="B444" s="95" t="n">
        <v>933</v>
      </c>
      <c r="C444" s="95" t="n">
        <v>644</v>
      </c>
      <c r="D444" s="95" t="n">
        <v>288</v>
      </c>
      <c r="E444" s="95" t="s">
        <v>48</v>
      </c>
      <c r="F444" s="95"/>
      <c r="G444" s="95" t="n">
        <v>644</v>
      </c>
      <c r="H444" s="95" t="s">
        <v>48</v>
      </c>
      <c r="I444" s="95" t="s">
        <v>48</v>
      </c>
      <c r="J444" s="95" t="n">
        <v>644</v>
      </c>
    </row>
    <row r="445" customFormat="false" ht="14.25" hidden="false" customHeight="false" outlineLevel="0" collapsed="false">
      <c r="A445" s="153" t="s">
        <v>40</v>
      </c>
      <c r="B445" s="95" t="n">
        <v>7541</v>
      </c>
      <c r="C445" s="95" t="n">
        <v>4356</v>
      </c>
      <c r="D445" s="95" t="n">
        <v>3185</v>
      </c>
      <c r="E445" s="95" t="s">
        <v>48</v>
      </c>
      <c r="F445" s="95"/>
      <c r="G445" s="95" t="n">
        <v>4356</v>
      </c>
      <c r="H445" s="95" t="n">
        <v>895</v>
      </c>
      <c r="I445" s="95" t="s">
        <v>48</v>
      </c>
      <c r="J445" s="95" t="n">
        <v>3461</v>
      </c>
    </row>
    <row r="446" customFormat="false" ht="14.25" hidden="false" customHeight="false" outlineLevel="0" collapsed="false">
      <c r="A446" s="153" t="s">
        <v>41</v>
      </c>
      <c r="B446" s="95" t="n">
        <v>13768</v>
      </c>
      <c r="C446" s="95" t="n">
        <v>12022</v>
      </c>
      <c r="D446" s="95" t="n">
        <v>1746</v>
      </c>
      <c r="E446" s="95" t="s">
        <v>48</v>
      </c>
      <c r="F446" s="95"/>
      <c r="G446" s="95" t="n">
        <v>12022</v>
      </c>
      <c r="H446" s="95" t="n">
        <v>4180</v>
      </c>
      <c r="I446" s="95" t="s">
        <v>48</v>
      </c>
      <c r="J446" s="95" t="n">
        <v>7842</v>
      </c>
    </row>
    <row r="447" customFormat="false" ht="15" hidden="false" customHeight="false" outlineLevel="0" collapsed="false">
      <c r="A447" s="168"/>
      <c r="B447" s="95"/>
      <c r="C447" s="95"/>
      <c r="D447" s="95"/>
      <c r="E447" s="95"/>
      <c r="F447" s="95"/>
      <c r="G447" s="95"/>
      <c r="H447" s="95"/>
      <c r="I447" s="95"/>
      <c r="J447" s="95"/>
    </row>
    <row r="448" customFormat="false" ht="15" hidden="false" customHeight="false" outlineLevel="0" collapsed="false">
      <c r="A448" s="168" t="s">
        <v>30</v>
      </c>
      <c r="B448" s="95" t="n">
        <v>20180</v>
      </c>
      <c r="C448" s="95" t="n">
        <v>14377</v>
      </c>
      <c r="D448" s="95" t="n">
        <v>5804</v>
      </c>
      <c r="E448" s="95" t="s">
        <v>48</v>
      </c>
      <c r="F448" s="95"/>
      <c r="G448" s="95" t="n">
        <v>14377</v>
      </c>
      <c r="H448" s="95" t="n">
        <v>7031</v>
      </c>
      <c r="I448" s="95" t="s">
        <v>48</v>
      </c>
      <c r="J448" s="95" t="n">
        <v>7346</v>
      </c>
    </row>
    <row r="449" customFormat="false" ht="15" hidden="false" customHeight="false" outlineLevel="0" collapsed="false">
      <c r="A449" s="168"/>
      <c r="B449" s="95"/>
      <c r="C449" s="95"/>
      <c r="D449" s="95"/>
      <c r="E449" s="95"/>
      <c r="F449" s="95"/>
      <c r="G449" s="95"/>
      <c r="H449" s="95"/>
      <c r="I449" s="95"/>
      <c r="J449" s="95"/>
    </row>
    <row r="450" customFormat="false" ht="14.25" hidden="false" customHeight="false" outlineLevel="0" collapsed="false">
      <c r="A450" s="153" t="s">
        <v>38</v>
      </c>
      <c r="B450" s="95" t="n">
        <v>299</v>
      </c>
      <c r="C450" s="95" t="s">
        <v>48</v>
      </c>
      <c r="D450" s="95" t="n">
        <v>299</v>
      </c>
      <c r="E450" s="95" t="s">
        <v>48</v>
      </c>
      <c r="F450" s="95"/>
      <c r="G450" s="95" t="s">
        <v>48</v>
      </c>
      <c r="H450" s="95" t="s">
        <v>48</v>
      </c>
      <c r="I450" s="95" t="s">
        <v>48</v>
      </c>
      <c r="J450" s="95" t="s">
        <v>48</v>
      </c>
    </row>
    <row r="451" customFormat="false" ht="14.25" hidden="false" customHeight="false" outlineLevel="0" collapsed="false">
      <c r="A451" s="153" t="s">
        <v>39</v>
      </c>
      <c r="B451" s="95" t="n">
        <v>1887</v>
      </c>
      <c r="C451" s="95" t="n">
        <v>966</v>
      </c>
      <c r="D451" s="95" t="n">
        <v>921</v>
      </c>
      <c r="E451" s="95" t="s">
        <v>48</v>
      </c>
      <c r="F451" s="95"/>
      <c r="G451" s="95" t="n">
        <v>966</v>
      </c>
      <c r="H451" s="95" t="n">
        <v>602</v>
      </c>
      <c r="I451" s="95" t="s">
        <v>48</v>
      </c>
      <c r="J451" s="95" t="n">
        <v>363</v>
      </c>
    </row>
    <row r="452" customFormat="false" ht="14.25" hidden="false" customHeight="false" outlineLevel="0" collapsed="false">
      <c r="A452" s="153" t="s">
        <v>40</v>
      </c>
      <c r="B452" s="95" t="n">
        <v>6112</v>
      </c>
      <c r="C452" s="95" t="n">
        <v>4227</v>
      </c>
      <c r="D452" s="95" t="n">
        <v>1884</v>
      </c>
      <c r="E452" s="95" t="s">
        <v>48</v>
      </c>
      <c r="F452" s="95"/>
      <c r="G452" s="95" t="n">
        <v>4227</v>
      </c>
      <c r="H452" s="95" t="n">
        <v>2874</v>
      </c>
      <c r="I452" s="95" t="s">
        <v>48</v>
      </c>
      <c r="J452" s="95" t="n">
        <v>1353</v>
      </c>
    </row>
    <row r="453" customFormat="false" ht="14.25" hidden="false" customHeight="false" outlineLevel="0" collapsed="false">
      <c r="A453" s="153" t="s">
        <v>41</v>
      </c>
      <c r="B453" s="95" t="n">
        <v>11882</v>
      </c>
      <c r="C453" s="95" t="n">
        <v>9184</v>
      </c>
      <c r="D453" s="95" t="n">
        <v>2698</v>
      </c>
      <c r="E453" s="95" t="s">
        <v>48</v>
      </c>
      <c r="F453" s="95"/>
      <c r="G453" s="95" t="n">
        <v>9184</v>
      </c>
      <c r="H453" s="95" t="n">
        <v>3554</v>
      </c>
      <c r="I453" s="95" t="s">
        <v>48</v>
      </c>
      <c r="J453" s="95" t="n">
        <v>5629</v>
      </c>
    </row>
    <row r="454" customFormat="false" ht="14.25" hidden="false" customHeight="false" outlineLevel="0" collapsed="false">
      <c r="A454" s="159"/>
      <c r="B454" s="170"/>
      <c r="C454" s="170"/>
      <c r="D454" s="170"/>
      <c r="E454" s="170"/>
      <c r="F454" s="170"/>
      <c r="G454" s="170"/>
      <c r="H454" s="170"/>
      <c r="I454" s="170"/>
      <c r="J454" s="170"/>
    </row>
    <row r="455" customFormat="false" ht="14.25" hidden="false" customHeight="false" outlineLevel="0" collapsed="false">
      <c r="A455" s="133" t="s">
        <v>58</v>
      </c>
      <c r="B455" s="171"/>
      <c r="C455" s="171"/>
      <c r="D455" s="171"/>
      <c r="E455" s="171"/>
      <c r="F455" s="171"/>
      <c r="G455" s="171"/>
      <c r="H455" s="171"/>
      <c r="I455" s="171"/>
      <c r="J455" s="171"/>
    </row>
    <row r="456" customFormat="false" ht="14.25" hidden="false" customHeight="false" outlineLevel="0" collapsed="false">
      <c r="A456" s="133" t="s">
        <v>59</v>
      </c>
      <c r="B456" s="171"/>
      <c r="C456" s="171"/>
      <c r="D456" s="171"/>
      <c r="E456" s="171"/>
      <c r="F456" s="171"/>
      <c r="G456" s="171"/>
      <c r="H456" s="171"/>
      <c r="I456" s="171"/>
      <c r="J456" s="171"/>
    </row>
    <row r="457" customFormat="false" ht="14.25" hidden="false" customHeight="false" outlineLevel="0" collapsed="false">
      <c r="A457" s="133" t="s">
        <v>60</v>
      </c>
      <c r="B457" s="109"/>
      <c r="C457" s="5"/>
      <c r="D457" s="5"/>
      <c r="E457" s="109"/>
      <c r="F457" s="109"/>
      <c r="G457" s="109"/>
      <c r="H457" s="109"/>
      <c r="I457" s="109"/>
      <c r="J457" s="109"/>
      <c r="K457" s="109"/>
      <c r="L457" s="109"/>
      <c r="M457" s="109"/>
      <c r="N457" s="109"/>
    </row>
    <row r="458" customFormat="false" ht="14.25" hidden="false" customHeight="false" outlineLevel="0" collapsed="false">
      <c r="A458" s="133" t="s">
        <v>61</v>
      </c>
      <c r="B458" s="171"/>
      <c r="C458" s="171"/>
      <c r="D458" s="171"/>
      <c r="E458" s="171"/>
      <c r="F458" s="171"/>
      <c r="G458" s="171"/>
      <c r="H458" s="171"/>
      <c r="I458" s="171"/>
      <c r="J458" s="171"/>
    </row>
    <row r="459" customFormat="false" ht="14.25" hidden="false" customHeight="false" outlineLevel="0" collapsed="false">
      <c r="A459" s="68" t="s">
        <v>62</v>
      </c>
      <c r="B459" s="171"/>
      <c r="C459" s="171"/>
      <c r="D459" s="171"/>
      <c r="E459" s="171"/>
      <c r="F459" s="171"/>
      <c r="G459" s="171"/>
      <c r="H459" s="171"/>
      <c r="I459" s="171"/>
      <c r="J459" s="171"/>
    </row>
    <row r="460" customFormat="false" ht="14.25" hidden="false" customHeight="false" outlineLevel="0" collapsed="false">
      <c r="A460" s="68" t="s">
        <v>63</v>
      </c>
      <c r="B460" s="171"/>
      <c r="C460" s="171"/>
      <c r="D460" s="171"/>
      <c r="E460" s="171"/>
      <c r="F460" s="171"/>
      <c r="G460" s="171"/>
      <c r="H460" s="171"/>
      <c r="I460" s="171"/>
      <c r="J460" s="171"/>
    </row>
    <row r="461" customFormat="false" ht="14.25" hidden="false" customHeight="false" outlineLevel="0" collapsed="false">
      <c r="A461" s="172"/>
      <c r="B461" s="171"/>
      <c r="C461" s="171"/>
      <c r="D461" s="171"/>
      <c r="E461" s="171"/>
      <c r="F461" s="171"/>
      <c r="G461" s="171"/>
      <c r="H461" s="171"/>
      <c r="I461" s="171"/>
      <c r="J461" s="171"/>
    </row>
    <row r="462" customFormat="false" ht="14.25" hidden="false" customHeight="false" outlineLevel="0" collapsed="false">
      <c r="A462" s="172"/>
      <c r="B462" s="171"/>
      <c r="C462" s="171"/>
      <c r="D462" s="171"/>
      <c r="E462" s="171"/>
      <c r="F462" s="171"/>
      <c r="G462" s="171"/>
      <c r="H462" s="171"/>
      <c r="I462" s="171"/>
      <c r="J462" s="171"/>
    </row>
    <row r="463" customFormat="false" ht="14.25" hidden="false" customHeight="false" outlineLevel="0" collapsed="false">
      <c r="A463" s="172"/>
      <c r="B463" s="171"/>
      <c r="C463" s="171"/>
      <c r="D463" s="171"/>
      <c r="E463" s="171"/>
      <c r="F463" s="171"/>
      <c r="G463" s="171"/>
      <c r="H463" s="171"/>
      <c r="I463" s="171"/>
      <c r="J463" s="171"/>
    </row>
    <row r="464" customFormat="false" ht="14.25" hidden="false" customHeight="false" outlineLevel="0" collapsed="false">
      <c r="A464" s="172"/>
      <c r="B464" s="171"/>
      <c r="C464" s="171"/>
      <c r="D464" s="171"/>
      <c r="E464" s="171"/>
      <c r="F464" s="171"/>
      <c r="G464" s="171"/>
      <c r="H464" s="171"/>
      <c r="I464" s="171"/>
      <c r="J464" s="171"/>
    </row>
    <row r="465" customFormat="false" ht="14.25" hidden="false" customHeight="false" outlineLevel="0" collapsed="false">
      <c r="A465" s="172"/>
      <c r="B465" s="171"/>
      <c r="C465" s="171"/>
      <c r="D465" s="171"/>
      <c r="E465" s="171"/>
      <c r="F465" s="171"/>
      <c r="G465" s="171"/>
      <c r="H465" s="171"/>
      <c r="I465" s="171"/>
      <c r="J465" s="171"/>
    </row>
    <row r="466" customFormat="false" ht="14.25" hidden="false" customHeight="false" outlineLevel="0" collapsed="false">
      <c r="A466" s="172"/>
      <c r="B466" s="171"/>
      <c r="C466" s="171"/>
      <c r="D466" s="171"/>
      <c r="E466" s="171"/>
      <c r="F466" s="171"/>
      <c r="G466" s="171"/>
      <c r="H466" s="171"/>
      <c r="I466" s="171"/>
      <c r="J466" s="171"/>
    </row>
    <row r="467" customFormat="false" ht="14.25" hidden="false" customHeight="false" outlineLevel="0" collapsed="false">
      <c r="A467" s="172"/>
      <c r="B467" s="171"/>
      <c r="C467" s="171"/>
      <c r="D467" s="171"/>
      <c r="E467" s="171"/>
      <c r="F467" s="171"/>
      <c r="G467" s="171"/>
      <c r="H467" s="171"/>
      <c r="I467" s="171"/>
      <c r="J467" s="171"/>
    </row>
    <row r="468" customFormat="false" ht="14.25" hidden="false" customHeight="false" outlineLevel="0" collapsed="false">
      <c r="A468" s="172"/>
      <c r="B468" s="171"/>
      <c r="C468" s="171"/>
      <c r="D468" s="171"/>
      <c r="E468" s="171"/>
      <c r="F468" s="171"/>
      <c r="G468" s="171"/>
      <c r="H468" s="171"/>
      <c r="I468" s="171"/>
      <c r="J468" s="171"/>
    </row>
    <row r="469" customFormat="false" ht="14.25" hidden="false" customHeight="false" outlineLevel="0" collapsed="false">
      <c r="A469" s="172"/>
      <c r="B469" s="171"/>
      <c r="C469" s="171"/>
      <c r="D469" s="171"/>
      <c r="E469" s="171"/>
      <c r="F469" s="171"/>
      <c r="G469" s="171"/>
      <c r="H469" s="171"/>
      <c r="I469" s="171"/>
      <c r="J469" s="171"/>
    </row>
    <row r="470" customFormat="false" ht="14.25" hidden="false" customHeight="false" outlineLevel="0" collapsed="false">
      <c r="A470" s="172"/>
      <c r="B470" s="171"/>
      <c r="C470" s="171"/>
      <c r="D470" s="171"/>
      <c r="E470" s="171"/>
      <c r="F470" s="171"/>
      <c r="G470" s="171"/>
      <c r="H470" s="171"/>
      <c r="I470" s="171"/>
      <c r="J470" s="171"/>
    </row>
    <row r="471" customFormat="false" ht="14.25" hidden="false" customHeight="false" outlineLevel="0" collapsed="false">
      <c r="A471" s="172"/>
      <c r="B471" s="171"/>
      <c r="C471" s="171"/>
      <c r="D471" s="171"/>
      <c r="E471" s="171"/>
      <c r="F471" s="171"/>
      <c r="G471" s="171"/>
      <c r="H471" s="171"/>
      <c r="I471" s="171"/>
      <c r="J471" s="171"/>
    </row>
    <row r="472" customFormat="false" ht="14.25" hidden="false" customHeight="false" outlineLevel="0" collapsed="false">
      <c r="A472" s="172"/>
      <c r="B472" s="171"/>
      <c r="C472" s="171"/>
      <c r="D472" s="171"/>
      <c r="E472" s="171"/>
      <c r="F472" s="171"/>
      <c r="G472" s="171"/>
      <c r="H472" s="171"/>
      <c r="I472" s="171"/>
      <c r="J472" s="171"/>
    </row>
    <row r="473" customFormat="false" ht="14.25" hidden="false" customHeight="false" outlineLevel="0" collapsed="false">
      <c r="A473" s="172"/>
      <c r="B473" s="171"/>
      <c r="C473" s="171"/>
      <c r="D473" s="171"/>
      <c r="E473" s="171"/>
      <c r="F473" s="171"/>
      <c r="G473" s="171"/>
      <c r="H473" s="171"/>
      <c r="I473" s="171"/>
      <c r="J473" s="171"/>
    </row>
    <row r="474" customFormat="false" ht="14.25" hidden="false" customHeight="false" outlineLevel="0" collapsed="false">
      <c r="A474" s="172"/>
      <c r="B474" s="171"/>
      <c r="C474" s="171"/>
      <c r="D474" s="171"/>
      <c r="E474" s="171"/>
      <c r="F474" s="171"/>
      <c r="G474" s="171"/>
      <c r="H474" s="171"/>
      <c r="I474" s="171"/>
      <c r="J474" s="171"/>
    </row>
    <row r="475" customFormat="false" ht="14.25" hidden="false" customHeight="false" outlineLevel="0" collapsed="false">
      <c r="A475" s="172"/>
      <c r="B475" s="171"/>
      <c r="C475" s="171"/>
      <c r="D475" s="171"/>
      <c r="E475" s="171"/>
      <c r="F475" s="171"/>
      <c r="G475" s="171"/>
      <c r="H475" s="171"/>
      <c r="I475" s="171"/>
      <c r="J475" s="171"/>
    </row>
    <row r="476" customFormat="false" ht="14.25" hidden="false" customHeight="false" outlineLevel="0" collapsed="false">
      <c r="B476" s="173"/>
      <c r="C476" s="173"/>
      <c r="D476" s="173"/>
      <c r="E476" s="173"/>
      <c r="F476" s="173"/>
      <c r="G476" s="173"/>
      <c r="H476" s="173"/>
      <c r="I476" s="173"/>
      <c r="J476" s="173"/>
    </row>
    <row r="477" customFormat="false" ht="14.25" hidden="false" customHeight="false" outlineLevel="0" collapsed="false">
      <c r="B477" s="173"/>
      <c r="C477" s="173"/>
      <c r="D477" s="173"/>
      <c r="E477" s="173"/>
      <c r="F477" s="173"/>
      <c r="G477" s="173"/>
      <c r="H477" s="173"/>
      <c r="I477" s="173"/>
      <c r="J477" s="173"/>
    </row>
    <row r="478" customFormat="false" ht="14.25" hidden="false" customHeight="false" outlineLevel="0" collapsed="false">
      <c r="B478" s="173"/>
      <c r="C478" s="173"/>
      <c r="D478" s="173"/>
      <c r="E478" s="173"/>
      <c r="F478" s="173"/>
      <c r="G478" s="173"/>
      <c r="H478" s="173"/>
      <c r="I478" s="173"/>
      <c r="J478" s="173"/>
    </row>
    <row r="479" customFormat="false" ht="14.25" hidden="false" customHeight="false" outlineLevel="0" collapsed="false">
      <c r="B479" s="173"/>
      <c r="C479" s="173"/>
      <c r="D479" s="173"/>
      <c r="E479" s="173"/>
      <c r="F479" s="173"/>
      <c r="G479" s="173"/>
      <c r="H479" s="173"/>
      <c r="I479" s="173"/>
      <c r="J479" s="173"/>
    </row>
    <row r="480" customFormat="false" ht="14.25" hidden="false" customHeight="false" outlineLevel="0" collapsed="false">
      <c r="B480" s="173"/>
      <c r="C480" s="173"/>
      <c r="D480" s="173"/>
      <c r="E480" s="173"/>
      <c r="F480" s="173"/>
      <c r="G480" s="173"/>
      <c r="H480" s="173"/>
      <c r="I480" s="173"/>
      <c r="J480" s="173"/>
    </row>
    <row r="481" customFormat="false" ht="14.25" hidden="false" customHeight="false" outlineLevel="0" collapsed="false">
      <c r="B481" s="173"/>
      <c r="C481" s="173"/>
      <c r="D481" s="173"/>
      <c r="E481" s="173"/>
      <c r="F481" s="173"/>
      <c r="G481" s="173"/>
      <c r="H481" s="173"/>
      <c r="I481" s="173"/>
      <c r="J481" s="173"/>
    </row>
    <row r="482" customFormat="false" ht="14.25" hidden="false" customHeight="false" outlineLevel="0" collapsed="false">
      <c r="B482" s="173"/>
      <c r="C482" s="173"/>
      <c r="D482" s="173"/>
      <c r="E482" s="173"/>
      <c r="F482" s="173"/>
      <c r="G482" s="173"/>
      <c r="H482" s="173"/>
      <c r="I482" s="173"/>
      <c r="J482" s="173"/>
    </row>
    <row r="483" customFormat="false" ht="14.25" hidden="false" customHeight="false" outlineLevel="0" collapsed="false">
      <c r="B483" s="173"/>
      <c r="C483" s="173"/>
      <c r="D483" s="173"/>
      <c r="E483" s="173"/>
      <c r="F483" s="173"/>
      <c r="G483" s="173"/>
      <c r="H483" s="173"/>
      <c r="I483" s="173"/>
      <c r="J483" s="173"/>
    </row>
    <row r="484" customFormat="false" ht="14.25" hidden="false" customHeight="false" outlineLevel="0" collapsed="false">
      <c r="B484" s="173"/>
      <c r="C484" s="173"/>
      <c r="D484" s="173"/>
      <c r="E484" s="173"/>
      <c r="F484" s="173"/>
      <c r="G484" s="173"/>
      <c r="H484" s="173"/>
      <c r="I484" s="173"/>
      <c r="J484" s="173"/>
    </row>
    <row r="485" customFormat="false" ht="14.25" hidden="false" customHeight="false" outlineLevel="0" collapsed="false">
      <c r="B485" s="173"/>
      <c r="C485" s="173"/>
      <c r="D485" s="173"/>
      <c r="E485" s="173"/>
      <c r="F485" s="173"/>
      <c r="G485" s="173"/>
      <c r="H485" s="173"/>
      <c r="I485" s="173"/>
      <c r="J485" s="173"/>
    </row>
    <row r="486" customFormat="false" ht="14.25" hidden="false" customHeight="false" outlineLevel="0" collapsed="false">
      <c r="B486" s="173"/>
      <c r="C486" s="173"/>
      <c r="D486" s="173"/>
      <c r="E486" s="173"/>
      <c r="F486" s="173"/>
      <c r="G486" s="173"/>
      <c r="H486" s="173"/>
      <c r="I486" s="173"/>
      <c r="J486" s="173"/>
    </row>
    <row r="487" customFormat="false" ht="14.25" hidden="false" customHeight="false" outlineLevel="0" collapsed="false">
      <c r="B487" s="173"/>
      <c r="C487" s="173"/>
      <c r="D487" s="173"/>
      <c r="E487" s="173"/>
      <c r="F487" s="173"/>
      <c r="G487" s="173"/>
      <c r="H487" s="173"/>
      <c r="I487" s="173"/>
      <c r="J487" s="173"/>
    </row>
    <row r="488" customFormat="false" ht="14.25" hidden="false" customHeight="false" outlineLevel="0" collapsed="false">
      <c r="B488" s="173"/>
      <c r="C488" s="173"/>
      <c r="D488" s="173"/>
      <c r="E488" s="173"/>
      <c r="F488" s="173"/>
      <c r="G488" s="173"/>
      <c r="H488" s="173"/>
      <c r="I488" s="173"/>
      <c r="J488" s="173"/>
    </row>
    <row r="489" customFormat="false" ht="14.25" hidden="false" customHeight="false" outlineLevel="0" collapsed="false">
      <c r="B489" s="173"/>
      <c r="C489" s="173"/>
      <c r="D489" s="173"/>
      <c r="E489" s="173"/>
      <c r="F489" s="173"/>
      <c r="G489" s="173"/>
      <c r="H489" s="173"/>
      <c r="I489" s="173"/>
      <c r="J489" s="173"/>
    </row>
    <row r="490" customFormat="false" ht="14.25" hidden="false" customHeight="false" outlineLevel="0" collapsed="false">
      <c r="B490" s="173"/>
      <c r="C490" s="173"/>
      <c r="D490" s="173"/>
      <c r="E490" s="173"/>
      <c r="F490" s="173"/>
      <c r="G490" s="173"/>
      <c r="H490" s="173"/>
      <c r="I490" s="173"/>
      <c r="J490" s="173"/>
    </row>
    <row r="491" customFormat="false" ht="14.25" hidden="false" customHeight="false" outlineLevel="0" collapsed="false">
      <c r="B491" s="173"/>
      <c r="C491" s="173"/>
      <c r="D491" s="173"/>
      <c r="E491" s="173"/>
      <c r="F491" s="173"/>
      <c r="G491" s="173"/>
      <c r="H491" s="173"/>
      <c r="I491" s="173"/>
      <c r="J491" s="173"/>
    </row>
    <row r="492" customFormat="false" ht="14.25" hidden="false" customHeight="false" outlineLevel="0" collapsed="false">
      <c r="B492" s="173"/>
      <c r="C492" s="173"/>
      <c r="D492" s="173"/>
      <c r="E492" s="173"/>
      <c r="F492" s="173"/>
      <c r="G492" s="173"/>
      <c r="H492" s="173"/>
      <c r="I492" s="173"/>
      <c r="J492" s="173"/>
    </row>
    <row r="493" customFormat="false" ht="14.25" hidden="false" customHeight="false" outlineLevel="0" collapsed="false">
      <c r="B493" s="173"/>
      <c r="C493" s="173"/>
      <c r="D493" s="173"/>
      <c r="E493" s="173"/>
      <c r="F493" s="173"/>
      <c r="G493" s="173"/>
      <c r="H493" s="173"/>
      <c r="I493" s="173"/>
      <c r="J493" s="173"/>
    </row>
    <row r="494" customFormat="false" ht="14.25" hidden="false" customHeight="false" outlineLevel="0" collapsed="false">
      <c r="B494" s="173"/>
      <c r="C494" s="173"/>
      <c r="D494" s="173"/>
      <c r="E494" s="173"/>
      <c r="F494" s="173"/>
      <c r="G494" s="173"/>
      <c r="H494" s="173"/>
      <c r="I494" s="173"/>
      <c r="J494" s="173"/>
    </row>
    <row r="495" customFormat="false" ht="14.25" hidden="false" customHeight="false" outlineLevel="0" collapsed="false">
      <c r="B495" s="173"/>
      <c r="C495" s="173"/>
      <c r="D495" s="173"/>
      <c r="E495" s="173"/>
      <c r="F495" s="173"/>
      <c r="G495" s="173"/>
      <c r="H495" s="173"/>
      <c r="I495" s="173"/>
      <c r="J495" s="173"/>
    </row>
    <row r="496" customFormat="false" ht="14.25" hidden="false" customHeight="false" outlineLevel="0" collapsed="false">
      <c r="B496" s="173"/>
      <c r="C496" s="173"/>
      <c r="D496" s="173"/>
      <c r="E496" s="173"/>
      <c r="F496" s="173"/>
      <c r="G496" s="173"/>
      <c r="H496" s="173"/>
      <c r="I496" s="173"/>
      <c r="J496" s="173"/>
    </row>
    <row r="497" customFormat="false" ht="14.25" hidden="false" customHeight="false" outlineLevel="0" collapsed="false">
      <c r="B497" s="173"/>
      <c r="C497" s="173"/>
      <c r="D497" s="173"/>
      <c r="E497" s="173"/>
      <c r="F497" s="173"/>
      <c r="G497" s="173"/>
      <c r="H497" s="173"/>
      <c r="I497" s="173"/>
      <c r="J497" s="173"/>
    </row>
    <row r="498" customFormat="false" ht="14.25" hidden="false" customHeight="false" outlineLevel="0" collapsed="false">
      <c r="B498" s="173"/>
      <c r="C498" s="173"/>
      <c r="D498" s="173"/>
      <c r="E498" s="173"/>
      <c r="F498" s="173"/>
      <c r="G498" s="173"/>
      <c r="H498" s="173"/>
      <c r="I498" s="173"/>
      <c r="J498" s="173"/>
    </row>
    <row r="499" customFormat="false" ht="14.25" hidden="false" customHeight="false" outlineLevel="0" collapsed="false">
      <c r="B499" s="173"/>
      <c r="C499" s="173"/>
      <c r="D499" s="173"/>
      <c r="E499" s="173"/>
      <c r="F499" s="173"/>
      <c r="G499" s="173"/>
      <c r="H499" s="173"/>
      <c r="I499" s="173"/>
      <c r="J499" s="173"/>
    </row>
    <row r="500" customFormat="false" ht="14.25" hidden="false" customHeight="false" outlineLevel="0" collapsed="false">
      <c r="B500" s="173"/>
      <c r="C500" s="173"/>
      <c r="D500" s="173"/>
      <c r="E500" s="173"/>
      <c r="F500" s="173"/>
      <c r="G500" s="173"/>
      <c r="H500" s="173"/>
      <c r="I500" s="173"/>
      <c r="J500" s="173"/>
    </row>
    <row r="501" customFormat="false" ht="14.25" hidden="false" customHeight="false" outlineLevel="0" collapsed="false">
      <c r="B501" s="173"/>
      <c r="C501" s="173"/>
      <c r="D501" s="173"/>
      <c r="E501" s="173"/>
      <c r="F501" s="173"/>
      <c r="G501" s="173"/>
      <c r="H501" s="173"/>
      <c r="I501" s="173"/>
      <c r="J501" s="173"/>
    </row>
    <row r="502" customFormat="false" ht="14.25" hidden="false" customHeight="false" outlineLevel="0" collapsed="false">
      <c r="B502" s="173"/>
      <c r="C502" s="173"/>
      <c r="D502" s="173"/>
      <c r="E502" s="173"/>
      <c r="F502" s="173"/>
      <c r="G502" s="173"/>
      <c r="H502" s="173"/>
      <c r="I502" s="173"/>
      <c r="J502" s="173"/>
    </row>
    <row r="503" customFormat="false" ht="14.25" hidden="false" customHeight="false" outlineLevel="0" collapsed="false">
      <c r="B503" s="173"/>
      <c r="C503" s="173"/>
      <c r="D503" s="173"/>
      <c r="E503" s="173"/>
      <c r="F503" s="173"/>
      <c r="G503" s="173"/>
      <c r="H503" s="173"/>
      <c r="I503" s="173"/>
      <c r="J503" s="173"/>
    </row>
    <row r="504" customFormat="false" ht="14.25" hidden="false" customHeight="false" outlineLevel="0" collapsed="false">
      <c r="B504" s="173"/>
      <c r="C504" s="173"/>
      <c r="D504" s="173"/>
      <c r="E504" s="173"/>
      <c r="F504" s="173"/>
      <c r="G504" s="173"/>
      <c r="H504" s="173"/>
      <c r="I504" s="173"/>
      <c r="J504" s="173"/>
    </row>
    <row r="505" customFormat="false" ht="14.25" hidden="false" customHeight="false" outlineLevel="0" collapsed="false">
      <c r="B505" s="173"/>
      <c r="C505" s="173"/>
      <c r="D505" s="173"/>
      <c r="E505" s="173"/>
      <c r="F505" s="173"/>
      <c r="G505" s="173"/>
      <c r="H505" s="173"/>
      <c r="I505" s="173"/>
      <c r="J505" s="173"/>
    </row>
    <row r="506" customFormat="false" ht="14.25" hidden="false" customHeight="false" outlineLevel="0" collapsed="false">
      <c r="B506" s="173"/>
      <c r="C506" s="173"/>
      <c r="D506" s="173"/>
      <c r="E506" s="173"/>
      <c r="F506" s="173"/>
      <c r="G506" s="173"/>
      <c r="H506" s="173"/>
      <c r="I506" s="173"/>
      <c r="J506" s="173"/>
    </row>
    <row r="507" customFormat="false" ht="14.25" hidden="false" customHeight="false" outlineLevel="0" collapsed="false">
      <c r="B507" s="173"/>
      <c r="C507" s="173"/>
      <c r="D507" s="173"/>
      <c r="E507" s="173"/>
      <c r="F507" s="173"/>
      <c r="G507" s="173"/>
      <c r="H507" s="173"/>
      <c r="I507" s="173"/>
      <c r="J507" s="173"/>
    </row>
    <row r="508" customFormat="false" ht="14.25" hidden="false" customHeight="false" outlineLevel="0" collapsed="false">
      <c r="B508" s="173"/>
      <c r="C508" s="173"/>
      <c r="D508" s="173"/>
      <c r="E508" s="173"/>
      <c r="F508" s="173"/>
      <c r="G508" s="173"/>
      <c r="H508" s="173"/>
      <c r="I508" s="173"/>
      <c r="J508" s="173"/>
    </row>
    <row r="509" customFormat="false" ht="14.25" hidden="false" customHeight="false" outlineLevel="0" collapsed="false">
      <c r="B509" s="173"/>
      <c r="C509" s="173"/>
      <c r="D509" s="173"/>
      <c r="E509" s="173"/>
      <c r="F509" s="173"/>
      <c r="G509" s="173"/>
      <c r="H509" s="173"/>
      <c r="I509" s="173"/>
      <c r="J509" s="173"/>
    </row>
    <row r="510" customFormat="false" ht="14.25" hidden="false" customHeight="false" outlineLevel="0" collapsed="false">
      <c r="B510" s="173"/>
      <c r="C510" s="173"/>
      <c r="D510" s="173"/>
      <c r="E510" s="173"/>
      <c r="F510" s="173"/>
      <c r="G510" s="173"/>
      <c r="H510" s="173"/>
      <c r="I510" s="173"/>
      <c r="J510" s="173"/>
    </row>
    <row r="511" customFormat="false" ht="14.25" hidden="false" customHeight="false" outlineLevel="0" collapsed="false">
      <c r="B511" s="173"/>
      <c r="C511" s="173"/>
      <c r="D511" s="173"/>
      <c r="E511" s="173"/>
      <c r="F511" s="173"/>
      <c r="G511" s="173"/>
      <c r="H511" s="173"/>
      <c r="I511" s="173"/>
      <c r="J511" s="173"/>
    </row>
    <row r="512" customFormat="false" ht="14.25" hidden="false" customHeight="false" outlineLevel="0" collapsed="false">
      <c r="B512" s="173"/>
      <c r="C512" s="173"/>
      <c r="D512" s="173"/>
      <c r="E512" s="173"/>
      <c r="F512" s="173"/>
      <c r="G512" s="173"/>
      <c r="H512" s="173"/>
      <c r="I512" s="173"/>
      <c r="J512" s="173"/>
    </row>
    <row r="513" customFormat="false" ht="14.25" hidden="false" customHeight="false" outlineLevel="0" collapsed="false">
      <c r="B513" s="173"/>
      <c r="C513" s="173"/>
      <c r="D513" s="173"/>
      <c r="E513" s="173"/>
      <c r="F513" s="173"/>
      <c r="G513" s="173"/>
      <c r="H513" s="173"/>
      <c r="I513" s="173"/>
      <c r="J513" s="173"/>
    </row>
    <row r="514" customFormat="false" ht="14.25" hidden="false" customHeight="false" outlineLevel="0" collapsed="false">
      <c r="B514" s="173"/>
      <c r="C514" s="173"/>
      <c r="D514" s="173"/>
      <c r="E514" s="173"/>
      <c r="F514" s="173"/>
      <c r="G514" s="173"/>
      <c r="H514" s="173"/>
      <c r="I514" s="173"/>
      <c r="J514" s="173"/>
    </row>
    <row r="515" customFormat="false" ht="14.25" hidden="false" customHeight="false" outlineLevel="0" collapsed="false">
      <c r="B515" s="173"/>
      <c r="C515" s="173"/>
      <c r="D515" s="173"/>
      <c r="E515" s="173"/>
      <c r="F515" s="173"/>
      <c r="G515" s="173"/>
      <c r="H515" s="173"/>
      <c r="I515" s="173"/>
      <c r="J515" s="173"/>
    </row>
    <row r="516" customFormat="false" ht="14.25" hidden="false" customHeight="false" outlineLevel="0" collapsed="false">
      <c r="B516" s="173"/>
      <c r="C516" s="173"/>
      <c r="D516" s="173"/>
      <c r="E516" s="173"/>
      <c r="F516" s="173"/>
      <c r="G516" s="173"/>
      <c r="H516" s="173"/>
      <c r="I516" s="173"/>
      <c r="J516" s="173"/>
    </row>
    <row r="517" customFormat="false" ht="14.25" hidden="false" customHeight="false" outlineLevel="0" collapsed="false">
      <c r="B517" s="173"/>
      <c r="C517" s="173"/>
      <c r="D517" s="173"/>
      <c r="E517" s="173"/>
      <c r="F517" s="173"/>
      <c r="G517" s="173"/>
      <c r="H517" s="173"/>
      <c r="I517" s="173"/>
      <c r="J517" s="173"/>
    </row>
    <row r="518" customFormat="false" ht="14.25" hidden="false" customHeight="false" outlineLevel="0" collapsed="false">
      <c r="B518" s="173"/>
      <c r="C518" s="173"/>
      <c r="D518" s="173"/>
      <c r="E518" s="173"/>
      <c r="F518" s="173"/>
      <c r="G518" s="173"/>
      <c r="H518" s="173"/>
      <c r="I518" s="173"/>
      <c r="J518" s="173"/>
    </row>
    <row r="519" customFormat="false" ht="14.25" hidden="false" customHeight="false" outlineLevel="0" collapsed="false">
      <c r="B519" s="173"/>
      <c r="C519" s="173"/>
      <c r="D519" s="173"/>
      <c r="E519" s="173"/>
      <c r="F519" s="173"/>
      <c r="G519" s="173"/>
      <c r="H519" s="173"/>
      <c r="I519" s="173"/>
      <c r="J519" s="173"/>
    </row>
    <row r="520" customFormat="false" ht="14.25" hidden="false" customHeight="false" outlineLevel="0" collapsed="false">
      <c r="B520" s="173"/>
      <c r="C520" s="173"/>
      <c r="D520" s="173"/>
      <c r="E520" s="173"/>
      <c r="F520" s="173"/>
      <c r="G520" s="173"/>
      <c r="H520" s="173"/>
      <c r="I520" s="173"/>
      <c r="J520" s="173"/>
    </row>
    <row r="521" customFormat="false" ht="14.25" hidden="false" customHeight="false" outlineLevel="0" collapsed="false">
      <c r="B521" s="173"/>
      <c r="C521" s="173"/>
      <c r="D521" s="173"/>
      <c r="E521" s="173"/>
      <c r="F521" s="173"/>
      <c r="G521" s="173"/>
      <c r="H521" s="173"/>
      <c r="I521" s="173"/>
      <c r="J521" s="173"/>
    </row>
    <row r="522" customFormat="false" ht="14.25" hidden="false" customHeight="false" outlineLevel="0" collapsed="false">
      <c r="B522" s="173"/>
      <c r="C522" s="173"/>
      <c r="D522" s="173"/>
      <c r="E522" s="173"/>
      <c r="F522" s="173"/>
      <c r="G522" s="173"/>
      <c r="H522" s="173"/>
      <c r="I522" s="173"/>
      <c r="J522" s="173"/>
    </row>
    <row r="523" customFormat="false" ht="14.25" hidden="false" customHeight="false" outlineLevel="0" collapsed="false">
      <c r="B523" s="173"/>
      <c r="C523" s="173"/>
      <c r="D523" s="173"/>
      <c r="E523" s="173"/>
      <c r="F523" s="173"/>
      <c r="G523" s="173"/>
      <c r="H523" s="173"/>
      <c r="I523" s="173"/>
      <c r="J523" s="173"/>
    </row>
    <row r="524" customFormat="false" ht="14.25" hidden="false" customHeight="false" outlineLevel="0" collapsed="false">
      <c r="B524" s="173"/>
      <c r="C524" s="173"/>
      <c r="D524" s="173"/>
      <c r="E524" s="173"/>
      <c r="F524" s="173"/>
      <c r="G524" s="173"/>
      <c r="H524" s="173"/>
      <c r="I524" s="173"/>
      <c r="J524" s="173"/>
    </row>
    <row r="525" customFormat="false" ht="14.25" hidden="false" customHeight="false" outlineLevel="0" collapsed="false">
      <c r="B525" s="173"/>
      <c r="C525" s="173"/>
      <c r="D525" s="173"/>
      <c r="E525" s="173"/>
      <c r="F525" s="173"/>
      <c r="G525" s="173"/>
      <c r="H525" s="173"/>
      <c r="I525" s="173"/>
      <c r="J525" s="173"/>
    </row>
    <row r="526" customFormat="false" ht="14.25" hidden="false" customHeight="false" outlineLevel="0" collapsed="false">
      <c r="B526" s="173"/>
      <c r="C526" s="173"/>
      <c r="D526" s="173"/>
      <c r="E526" s="173"/>
      <c r="F526" s="173"/>
      <c r="G526" s="173"/>
      <c r="H526" s="173"/>
      <c r="I526" s="173"/>
      <c r="J526" s="173"/>
    </row>
    <row r="527" customFormat="false" ht="14.25" hidden="false" customHeight="false" outlineLevel="0" collapsed="false">
      <c r="B527" s="173"/>
      <c r="C527" s="173"/>
      <c r="D527" s="173"/>
      <c r="E527" s="173"/>
      <c r="F527" s="173"/>
      <c r="G527" s="173"/>
      <c r="H527" s="173"/>
      <c r="I527" s="173"/>
      <c r="J527" s="173"/>
    </row>
    <row r="528" customFormat="false" ht="14.25" hidden="false" customHeight="false" outlineLevel="0" collapsed="false">
      <c r="B528" s="173"/>
      <c r="C528" s="173"/>
      <c r="D528" s="173"/>
      <c r="E528" s="173"/>
      <c r="F528" s="173"/>
      <c r="G528" s="173"/>
      <c r="H528" s="173"/>
      <c r="I528" s="173"/>
      <c r="J528" s="173"/>
    </row>
    <row r="529" customFormat="false" ht="14.25" hidden="false" customHeight="false" outlineLevel="0" collapsed="false">
      <c r="B529" s="173"/>
      <c r="C529" s="173"/>
      <c r="D529" s="173"/>
      <c r="E529" s="173"/>
      <c r="F529" s="173"/>
      <c r="G529" s="173"/>
      <c r="H529" s="173"/>
      <c r="I529" s="173"/>
      <c r="J529" s="173"/>
    </row>
    <row r="530" customFormat="false" ht="14.25" hidden="false" customHeight="false" outlineLevel="0" collapsed="false">
      <c r="B530" s="173"/>
      <c r="C530" s="173"/>
      <c r="D530" s="173"/>
      <c r="E530" s="173"/>
      <c r="F530" s="173"/>
      <c r="G530" s="173"/>
      <c r="H530" s="173"/>
      <c r="I530" s="173"/>
      <c r="J530" s="173"/>
    </row>
    <row r="531" customFormat="false" ht="14.25" hidden="false" customHeight="false" outlineLevel="0" collapsed="false">
      <c r="B531" s="173"/>
      <c r="C531" s="173"/>
      <c r="D531" s="173"/>
      <c r="E531" s="173"/>
      <c r="F531" s="173"/>
      <c r="G531" s="173"/>
      <c r="H531" s="173"/>
      <c r="I531" s="173"/>
      <c r="J531" s="173"/>
    </row>
    <row r="532" customFormat="false" ht="14.25" hidden="false" customHeight="false" outlineLevel="0" collapsed="false">
      <c r="B532" s="173"/>
      <c r="C532" s="173"/>
      <c r="D532" s="173"/>
      <c r="E532" s="173"/>
      <c r="F532" s="173"/>
      <c r="G532" s="173"/>
      <c r="H532" s="173"/>
      <c r="I532" s="173"/>
      <c r="J532" s="173"/>
    </row>
    <row r="533" customFormat="false" ht="14.25" hidden="false" customHeight="false" outlineLevel="0" collapsed="false">
      <c r="B533" s="173"/>
      <c r="C533" s="173"/>
      <c r="D533" s="173"/>
      <c r="E533" s="173"/>
      <c r="F533" s="173"/>
      <c r="G533" s="173"/>
      <c r="H533" s="173"/>
      <c r="I533" s="173"/>
      <c r="J533" s="173"/>
    </row>
    <row r="534" customFormat="false" ht="14.25" hidden="false" customHeight="false" outlineLevel="0" collapsed="false">
      <c r="B534" s="173"/>
      <c r="C534" s="173"/>
      <c r="D534" s="173"/>
      <c r="E534" s="173"/>
      <c r="F534" s="173"/>
      <c r="G534" s="173"/>
      <c r="H534" s="173"/>
      <c r="I534" s="173"/>
      <c r="J534" s="173"/>
    </row>
    <row r="535" customFormat="false" ht="14.25" hidden="false" customHeight="false" outlineLevel="0" collapsed="false">
      <c r="B535" s="173"/>
      <c r="C535" s="173"/>
      <c r="D535" s="173"/>
      <c r="E535" s="173"/>
      <c r="F535" s="173"/>
      <c r="G535" s="173"/>
      <c r="H535" s="173"/>
      <c r="I535" s="173"/>
      <c r="J535" s="173"/>
    </row>
    <row r="536" customFormat="false" ht="14.25" hidden="false" customHeight="false" outlineLevel="0" collapsed="false">
      <c r="B536" s="173"/>
      <c r="C536" s="173"/>
      <c r="D536" s="173"/>
      <c r="E536" s="173"/>
      <c r="F536" s="173"/>
      <c r="G536" s="173"/>
      <c r="H536" s="173"/>
      <c r="I536" s="173"/>
      <c r="J536" s="173"/>
    </row>
    <row r="537" customFormat="false" ht="14.25" hidden="false" customHeight="false" outlineLevel="0" collapsed="false">
      <c r="B537" s="173"/>
      <c r="C537" s="173"/>
      <c r="D537" s="173"/>
      <c r="E537" s="173"/>
      <c r="F537" s="173"/>
      <c r="G537" s="173"/>
      <c r="H537" s="173"/>
      <c r="I537" s="173"/>
      <c r="J537" s="173"/>
    </row>
    <row r="538" customFormat="false" ht="14.25" hidden="false" customHeight="false" outlineLevel="0" collapsed="false">
      <c r="B538" s="173"/>
      <c r="C538" s="173"/>
      <c r="D538" s="173"/>
      <c r="E538" s="173"/>
      <c r="F538" s="173"/>
      <c r="G538" s="173"/>
      <c r="H538" s="173"/>
      <c r="I538" s="173"/>
      <c r="J538" s="173"/>
    </row>
    <row r="539" customFormat="false" ht="14.25" hidden="false" customHeight="false" outlineLevel="0" collapsed="false">
      <c r="B539" s="173"/>
      <c r="C539" s="173"/>
      <c r="D539" s="173"/>
      <c r="E539" s="173"/>
      <c r="F539" s="173"/>
      <c r="G539" s="173"/>
      <c r="H539" s="173"/>
      <c r="I539" s="173"/>
      <c r="J539" s="173"/>
    </row>
    <row r="540" customFormat="false" ht="14.25" hidden="false" customHeight="false" outlineLevel="0" collapsed="false">
      <c r="B540" s="173"/>
      <c r="C540" s="173"/>
      <c r="D540" s="173"/>
      <c r="E540" s="173"/>
      <c r="F540" s="173"/>
      <c r="G540" s="173"/>
      <c r="H540" s="173"/>
      <c r="I540" s="173"/>
      <c r="J540" s="173"/>
    </row>
    <row r="541" customFormat="false" ht="14.25" hidden="false" customHeight="false" outlineLevel="0" collapsed="false">
      <c r="B541" s="173"/>
      <c r="C541" s="173"/>
      <c r="D541" s="173"/>
      <c r="E541" s="173"/>
      <c r="F541" s="173"/>
      <c r="G541" s="173"/>
      <c r="H541" s="173"/>
      <c r="I541" s="173"/>
      <c r="J541" s="173"/>
    </row>
    <row r="542" customFormat="false" ht="14.25" hidden="false" customHeight="false" outlineLevel="0" collapsed="false">
      <c r="B542" s="173"/>
      <c r="C542" s="173"/>
      <c r="D542" s="173"/>
      <c r="E542" s="173"/>
      <c r="F542" s="173"/>
      <c r="G542" s="173"/>
      <c r="H542" s="173"/>
      <c r="I542" s="173"/>
      <c r="J542" s="173"/>
    </row>
    <row r="543" customFormat="false" ht="14.25" hidden="false" customHeight="false" outlineLevel="0" collapsed="false">
      <c r="B543" s="173"/>
      <c r="C543" s="173"/>
      <c r="D543" s="173"/>
      <c r="E543" s="173"/>
      <c r="F543" s="173"/>
      <c r="G543" s="173"/>
      <c r="H543" s="173"/>
      <c r="I543" s="173"/>
      <c r="J543" s="173"/>
    </row>
    <row r="544" customFormat="false" ht="14.25" hidden="false" customHeight="false" outlineLevel="0" collapsed="false">
      <c r="B544" s="173"/>
      <c r="C544" s="173"/>
      <c r="D544" s="173"/>
      <c r="E544" s="173"/>
      <c r="F544" s="173"/>
      <c r="G544" s="173"/>
      <c r="H544" s="173"/>
      <c r="I544" s="173"/>
      <c r="J544" s="173"/>
    </row>
    <row r="545" customFormat="false" ht="14.25" hidden="false" customHeight="false" outlineLevel="0" collapsed="false">
      <c r="B545" s="173"/>
      <c r="C545" s="173"/>
      <c r="D545" s="173"/>
      <c r="E545" s="173"/>
      <c r="F545" s="173"/>
      <c r="G545" s="173"/>
      <c r="H545" s="173"/>
      <c r="I545" s="173"/>
      <c r="J545" s="173"/>
    </row>
  </sheetData>
  <mergeCells count="98">
    <mergeCell ref="A6:J6"/>
    <mergeCell ref="A8:C8"/>
    <mergeCell ref="A9:A10"/>
    <mergeCell ref="B9:B10"/>
    <mergeCell ref="C9:E9"/>
    <mergeCell ref="G9:J9"/>
    <mergeCell ref="A12:J12"/>
    <mergeCell ref="A38:J38"/>
    <mergeCell ref="A40:O40"/>
    <mergeCell ref="A41:A42"/>
    <mergeCell ref="B41:B42"/>
    <mergeCell ref="C41:E41"/>
    <mergeCell ref="G41:J41"/>
    <mergeCell ref="A44:J44"/>
    <mergeCell ref="A70:J70"/>
    <mergeCell ref="A72:O72"/>
    <mergeCell ref="A73:A74"/>
    <mergeCell ref="B73:B74"/>
    <mergeCell ref="C73:E73"/>
    <mergeCell ref="G73:J73"/>
    <mergeCell ref="A76:J76"/>
    <mergeCell ref="A102:J102"/>
    <mergeCell ref="A104:O104"/>
    <mergeCell ref="A105:A106"/>
    <mergeCell ref="B105:B106"/>
    <mergeCell ref="C105:E105"/>
    <mergeCell ref="G105:J105"/>
    <mergeCell ref="A108:J108"/>
    <mergeCell ref="A134:J134"/>
    <mergeCell ref="A136:O136"/>
    <mergeCell ref="A137:A138"/>
    <mergeCell ref="B137:B138"/>
    <mergeCell ref="C137:E137"/>
    <mergeCell ref="G137:J137"/>
    <mergeCell ref="A140:J140"/>
    <mergeCell ref="A166:J166"/>
    <mergeCell ref="A168:O168"/>
    <mergeCell ref="A169:A170"/>
    <mergeCell ref="B169:B170"/>
    <mergeCell ref="C169:E169"/>
    <mergeCell ref="G169:J169"/>
    <mergeCell ref="A172:J172"/>
    <mergeCell ref="A198:J198"/>
    <mergeCell ref="A200:O200"/>
    <mergeCell ref="A201:A202"/>
    <mergeCell ref="B201:B202"/>
    <mergeCell ref="C201:E201"/>
    <mergeCell ref="G201:J201"/>
    <mergeCell ref="A204:J204"/>
    <mergeCell ref="A230:J230"/>
    <mergeCell ref="A232:O232"/>
    <mergeCell ref="A233:A234"/>
    <mergeCell ref="B233:B234"/>
    <mergeCell ref="C233:E233"/>
    <mergeCell ref="G233:J233"/>
    <mergeCell ref="A236:J236"/>
    <mergeCell ref="A262:J262"/>
    <mergeCell ref="A264:O264"/>
    <mergeCell ref="A265:A266"/>
    <mergeCell ref="B265:B266"/>
    <mergeCell ref="C265:E265"/>
    <mergeCell ref="G265:J265"/>
    <mergeCell ref="A268:J268"/>
    <mergeCell ref="A294:J294"/>
    <mergeCell ref="A296:O296"/>
    <mergeCell ref="A297:A298"/>
    <mergeCell ref="B297:B298"/>
    <mergeCell ref="C297:E297"/>
    <mergeCell ref="G297:J297"/>
    <mergeCell ref="A300:J300"/>
    <mergeCell ref="A326:J326"/>
    <mergeCell ref="A328:O328"/>
    <mergeCell ref="A329:A330"/>
    <mergeCell ref="B329:B330"/>
    <mergeCell ref="C329:E329"/>
    <mergeCell ref="G329:J329"/>
    <mergeCell ref="A332:J332"/>
    <mergeCell ref="A358:J358"/>
    <mergeCell ref="A360:O360"/>
    <mergeCell ref="A361:A362"/>
    <mergeCell ref="B361:B362"/>
    <mergeCell ref="C361:E361"/>
    <mergeCell ref="G361:J361"/>
    <mergeCell ref="A364:J364"/>
    <mergeCell ref="A391:J391"/>
    <mergeCell ref="A393:O393"/>
    <mergeCell ref="A394:A395"/>
    <mergeCell ref="B394:B395"/>
    <mergeCell ref="C394:E394"/>
    <mergeCell ref="G394:J394"/>
    <mergeCell ref="A397:J397"/>
    <mergeCell ref="A424:J424"/>
    <mergeCell ref="A426:O426"/>
    <mergeCell ref="A427:A428"/>
    <mergeCell ref="B427:B428"/>
    <mergeCell ref="C427:E427"/>
    <mergeCell ref="G427:J427"/>
    <mergeCell ref="A430:J430"/>
  </mergeCells>
  <printOptions headings="false" gridLines="false" gridLinesSet="true" horizontalCentered="true" verticalCentered="true"/>
  <pageMargins left="1.33888888888889" right="0.7875" top="0.984027777777778" bottom="0.9840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7" man="true" max="16383" min="0"/>
    <brk id="69" man="true" max="16383" min="0"/>
    <brk id="101" man="true" max="16383" min="0"/>
    <brk id="133" man="true" max="16383" min="0"/>
    <brk id="165" man="true" max="16383" min="0"/>
    <brk id="197" man="true" max="16383" min="0"/>
    <brk id="229" man="true" max="16383" min="0"/>
    <brk id="261" man="true" max="16383" min="0"/>
    <brk id="293" man="true" max="16383" min="0"/>
    <brk id="325" man="true" max="16383" min="0"/>
    <brk id="357" man="true" max="16383" min="0"/>
    <brk id="390" man="true" max="16383" min="0"/>
    <brk id="42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3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T57" activeCellId="0" sqref="T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15.28"/>
    <col collapsed="false" customWidth="true" hidden="false" outlineLevel="0" max="2" min="2" style="68" width="11.85"/>
    <col collapsed="false" customWidth="true" hidden="false" outlineLevel="0" max="3" min="3" style="68" width="9.99"/>
    <col collapsed="false" customWidth="true" hidden="false" outlineLevel="0" max="4" min="4" style="68" width="14.7"/>
    <col collapsed="false" customWidth="true" hidden="false" outlineLevel="0" max="5" min="5" style="68" width="10.71"/>
    <col collapsed="false" customWidth="true" hidden="false" outlineLevel="0" max="6" min="6" style="68" width="14.7"/>
    <col collapsed="false" customWidth="true" hidden="false" outlineLevel="0" max="7" min="7" style="68" width="12.14"/>
    <col collapsed="false" customWidth="true" hidden="false" outlineLevel="0" max="8" min="8" style="68" width="10.56"/>
    <col collapsed="false" customWidth="true" hidden="false" outlineLevel="0" max="9" min="9" style="68" width="0.85"/>
    <col collapsed="false" customWidth="true" hidden="false" outlineLevel="0" max="10" min="10" style="68" width="12.99"/>
    <col collapsed="false" customWidth="true" hidden="false" outlineLevel="0" max="11" min="11" style="68" width="10.99"/>
    <col collapsed="false" customWidth="true" hidden="false" outlineLevel="0" max="12" min="12" style="68" width="8.99"/>
    <col collapsed="false" customWidth="true" hidden="false" outlineLevel="0" max="13" min="13" style="68" width="0.99"/>
    <col collapsed="false" customWidth="true" hidden="false" outlineLevel="0" max="14" min="14" style="68" width="9.56"/>
    <col collapsed="false" customWidth="true" hidden="false" outlineLevel="0" max="15" min="15" style="68" width="10.28"/>
    <col collapsed="false" customWidth="false" hidden="false" outlineLevel="0" max="257" min="16" style="68" width="11.42"/>
  </cols>
  <sheetData>
    <row r="5" s="5" customFormat="true" ht="15" hidden="false" customHeight="false" outlineLevel="0" collapsed="false">
      <c r="A5" s="174"/>
    </row>
    <row r="6" s="5" customFormat="true" ht="30" hidden="false" customHeight="true" outlineLevel="0" collapsed="false">
      <c r="A6" s="87" t="s">
        <v>110</v>
      </c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</row>
    <row r="7" s="5" customFormat="true" ht="15" hidden="false" customHeight="false" outlineLevel="0" collapsed="false">
      <c r="A7" s="174" t="s">
        <v>111</v>
      </c>
    </row>
    <row r="8" s="5" customFormat="true" ht="15" hidden="false" customHeight="true" outlineLevel="0" collapsed="false">
      <c r="A8" s="14" t="s">
        <v>1</v>
      </c>
      <c r="B8" s="14"/>
      <c r="C8" s="14"/>
    </row>
    <row r="9" s="5" customFormat="true" ht="27" hidden="false" customHeight="true" outlineLevel="0" collapsed="false">
      <c r="A9" s="175" t="s">
        <v>112</v>
      </c>
      <c r="B9" s="176" t="s">
        <v>113</v>
      </c>
      <c r="C9" s="176" t="s">
        <v>67</v>
      </c>
      <c r="D9" s="176" t="s">
        <v>114</v>
      </c>
      <c r="E9" s="176" t="s">
        <v>115</v>
      </c>
      <c r="F9" s="176" t="s">
        <v>116</v>
      </c>
      <c r="G9" s="176"/>
      <c r="H9" s="176"/>
      <c r="I9" s="177"/>
      <c r="J9" s="176" t="s">
        <v>83</v>
      </c>
      <c r="K9" s="176"/>
      <c r="L9" s="176"/>
      <c r="M9" s="177"/>
      <c r="N9" s="176" t="s">
        <v>117</v>
      </c>
      <c r="O9" s="176"/>
    </row>
    <row r="10" s="5" customFormat="true" ht="44.25" hidden="false" customHeight="true" outlineLevel="0" collapsed="false">
      <c r="A10" s="175"/>
      <c r="B10" s="176"/>
      <c r="C10" s="176"/>
      <c r="D10" s="176"/>
      <c r="E10" s="176"/>
      <c r="F10" s="176" t="s">
        <v>31</v>
      </c>
      <c r="G10" s="176" t="s">
        <v>118</v>
      </c>
      <c r="H10" s="176" t="s">
        <v>35</v>
      </c>
      <c r="I10" s="178"/>
      <c r="J10" s="176" t="s">
        <v>31</v>
      </c>
      <c r="K10" s="176" t="s">
        <v>118</v>
      </c>
      <c r="L10" s="176" t="s">
        <v>35</v>
      </c>
      <c r="M10" s="178"/>
      <c r="N10" s="176" t="s">
        <v>31</v>
      </c>
      <c r="O10" s="176" t="s">
        <v>118</v>
      </c>
    </row>
    <row r="11" s="5" customFormat="true" ht="15" hidden="false" customHeight="false" outlineLevel="0" collapsed="false">
      <c r="A11" s="106"/>
      <c r="B11" s="179"/>
      <c r="C11" s="179"/>
      <c r="D11" s="106"/>
      <c r="E11" s="106"/>
      <c r="F11" s="179"/>
      <c r="G11" s="179"/>
      <c r="H11" s="179"/>
      <c r="I11" s="179"/>
      <c r="J11" s="179"/>
      <c r="K11" s="179"/>
      <c r="L11" s="179"/>
      <c r="M11" s="179"/>
      <c r="N11" s="106"/>
      <c r="O11" s="106"/>
    </row>
    <row r="12" customFormat="false" ht="14.25" hidden="false" customHeight="false" outlineLevel="0" collapsed="false">
      <c r="A12" s="90" t="s">
        <v>28</v>
      </c>
      <c r="B12" s="126" t="n">
        <v>2793278</v>
      </c>
      <c r="C12" s="92" t="s">
        <v>36</v>
      </c>
      <c r="D12" s="95" t="n">
        <v>202482</v>
      </c>
      <c r="E12" s="92" t="s">
        <v>36</v>
      </c>
      <c r="F12" s="126" t="n">
        <v>4501237</v>
      </c>
      <c r="G12" s="126" t="n">
        <v>4081554</v>
      </c>
      <c r="H12" s="126" t="n">
        <v>419683</v>
      </c>
      <c r="I12" s="126"/>
      <c r="J12" s="126" t="n">
        <v>232293</v>
      </c>
      <c r="K12" s="126" t="n">
        <v>152047</v>
      </c>
      <c r="L12" s="126" t="n">
        <v>80246</v>
      </c>
      <c r="M12" s="126"/>
      <c r="N12" s="126" t="n">
        <v>69634</v>
      </c>
      <c r="O12" s="126" t="n">
        <v>30526</v>
      </c>
    </row>
    <row r="13" customFormat="false" ht="14.25" hidden="false" customHeight="false" outlineLevel="0" collapsed="false">
      <c r="A13" s="90"/>
      <c r="B13" s="126"/>
      <c r="C13" s="101"/>
      <c r="D13" s="95"/>
      <c r="E13" s="101"/>
      <c r="F13" s="126"/>
      <c r="G13" s="126"/>
      <c r="H13" s="126"/>
      <c r="I13" s="126"/>
      <c r="J13" s="126"/>
      <c r="K13" s="126"/>
      <c r="L13" s="126"/>
      <c r="M13" s="126"/>
      <c r="N13" s="126"/>
      <c r="O13" s="126"/>
    </row>
    <row r="14" customFormat="false" ht="14.25" hidden="false" customHeight="false" outlineLevel="0" collapsed="false">
      <c r="A14" s="90" t="s">
        <v>119</v>
      </c>
      <c r="B14" s="126" t="n">
        <v>2425640</v>
      </c>
      <c r="C14" s="96" t="n">
        <f aca="false">(B14/$B$12)*100</f>
        <v>86.83847436596</v>
      </c>
      <c r="D14" s="95" t="n">
        <v>153532</v>
      </c>
      <c r="E14" s="96" t="n">
        <f aca="false">(D14/B14)*100</f>
        <v>6.32954601672136</v>
      </c>
      <c r="F14" s="126" t="n">
        <v>3264606</v>
      </c>
      <c r="G14" s="126" t="n">
        <v>2970839</v>
      </c>
      <c r="H14" s="126" t="n">
        <v>293767</v>
      </c>
      <c r="I14" s="126"/>
      <c r="J14" s="126" t="n">
        <v>165347</v>
      </c>
      <c r="K14" s="126" t="n">
        <v>105357</v>
      </c>
      <c r="L14" s="126" t="n">
        <v>59990</v>
      </c>
      <c r="M14" s="126"/>
      <c r="N14" s="126" t="n">
        <v>48232</v>
      </c>
      <c r="O14" s="126" t="n">
        <v>22773</v>
      </c>
    </row>
    <row r="15" customFormat="false" ht="14.25" hidden="false" customHeight="false" outlineLevel="0" collapsed="false">
      <c r="A15" s="90" t="s">
        <v>120</v>
      </c>
      <c r="B15" s="126" t="n">
        <v>342437</v>
      </c>
      <c r="C15" s="96" t="n">
        <f aca="false">(B15/$B$12)*100</f>
        <v>12.2593239913822</v>
      </c>
      <c r="D15" s="95" t="n">
        <v>43604</v>
      </c>
      <c r="E15" s="96" t="n">
        <f aca="false">(D15/B15)*100</f>
        <v>12.7334370993789</v>
      </c>
      <c r="F15" s="126" t="n">
        <v>1101412</v>
      </c>
      <c r="G15" s="126" t="n">
        <v>990310</v>
      </c>
      <c r="H15" s="126" t="n">
        <v>111103</v>
      </c>
      <c r="I15" s="126"/>
      <c r="J15" s="126" t="n">
        <v>60013</v>
      </c>
      <c r="K15" s="126" t="n">
        <v>42683</v>
      </c>
      <c r="L15" s="126" t="n">
        <v>17330</v>
      </c>
      <c r="M15" s="126"/>
      <c r="N15" s="126" t="n">
        <v>17803</v>
      </c>
      <c r="O15" s="126" t="n">
        <v>6011</v>
      </c>
    </row>
    <row r="16" customFormat="false" ht="14.25" hidden="false" customHeight="false" outlineLevel="0" collapsed="false">
      <c r="A16" s="90" t="s">
        <v>121</v>
      </c>
      <c r="B16" s="126" t="n">
        <v>24523</v>
      </c>
      <c r="C16" s="96" t="n">
        <f aca="false">(B16/$B$12)*100</f>
        <v>0.877929085468758</v>
      </c>
      <c r="D16" s="95" t="n">
        <v>4926</v>
      </c>
      <c r="E16" s="96" t="n">
        <f aca="false">(D16/B16)*100</f>
        <v>20.0872650165151</v>
      </c>
      <c r="F16" s="126" t="n">
        <v>130132</v>
      </c>
      <c r="G16" s="126" t="n">
        <v>116856</v>
      </c>
      <c r="H16" s="126" t="n">
        <v>13276</v>
      </c>
      <c r="I16" s="126"/>
      <c r="J16" s="126" t="n">
        <v>6513</v>
      </c>
      <c r="K16" s="126" t="n">
        <v>3802</v>
      </c>
      <c r="L16" s="126" t="n">
        <v>2711</v>
      </c>
      <c r="M16" s="126"/>
      <c r="N16" s="126" t="n">
        <v>3528</v>
      </c>
      <c r="O16" s="126" t="n">
        <v>1670</v>
      </c>
    </row>
    <row r="17" customFormat="false" ht="14.25" hidden="false" customHeight="false" outlineLevel="0" collapsed="false">
      <c r="A17" s="90" t="s">
        <v>122</v>
      </c>
      <c r="B17" s="126" t="n">
        <v>678</v>
      </c>
      <c r="C17" s="96" t="n">
        <f aca="false">(B17/$B$12)*100</f>
        <v>0.0242725571890804</v>
      </c>
      <c r="D17" s="95" t="n">
        <v>420</v>
      </c>
      <c r="E17" s="96" t="n">
        <f aca="false">(D17/B17)*100</f>
        <v>61.9469026548673</v>
      </c>
      <c r="F17" s="126" t="n">
        <v>5086</v>
      </c>
      <c r="G17" s="126" t="n">
        <v>3550</v>
      </c>
      <c r="H17" s="126" t="n">
        <v>1536</v>
      </c>
      <c r="I17" s="126"/>
      <c r="J17" s="126" t="n">
        <v>420</v>
      </c>
      <c r="K17" s="126" t="n">
        <v>205</v>
      </c>
      <c r="L17" s="126" t="n">
        <v>215</v>
      </c>
      <c r="M17" s="126"/>
      <c r="N17" s="126" t="n">
        <v>72</v>
      </c>
      <c r="O17" s="126" t="n">
        <v>72</v>
      </c>
    </row>
    <row r="18" customFormat="false" ht="14.25" hidden="false" customHeight="false" outlineLevel="0" collapsed="false">
      <c r="A18" s="90"/>
      <c r="B18" s="126"/>
      <c r="C18" s="96"/>
      <c r="D18" s="95"/>
      <c r="E18" s="96"/>
      <c r="F18" s="91"/>
      <c r="G18" s="91"/>
      <c r="H18" s="91"/>
      <c r="I18" s="91"/>
      <c r="J18" s="91"/>
      <c r="K18" s="91"/>
      <c r="L18" s="91"/>
      <c r="M18" s="91"/>
      <c r="N18" s="91"/>
      <c r="O18" s="91"/>
    </row>
    <row r="19" customFormat="false" ht="14.25" hidden="false" customHeight="false" outlineLevel="0" collapsed="false">
      <c r="A19" s="90"/>
      <c r="B19" s="126"/>
      <c r="C19" s="96"/>
      <c r="D19" s="95"/>
      <c r="E19" s="101"/>
      <c r="F19" s="91"/>
      <c r="G19" s="91"/>
      <c r="H19" s="91"/>
      <c r="I19" s="91"/>
      <c r="J19" s="91"/>
      <c r="K19" s="91"/>
      <c r="L19" s="91"/>
      <c r="M19" s="91"/>
      <c r="N19" s="91"/>
      <c r="O19" s="91"/>
    </row>
    <row r="20" customFormat="false" ht="29.25" hidden="false" customHeight="true" outlineLevel="0" collapsed="false">
      <c r="A20" s="90" t="s">
        <v>123</v>
      </c>
      <c r="B20" s="126" t="n">
        <v>1875887</v>
      </c>
      <c r="C20" s="96" t="n">
        <f aca="false">(B20/$B$12)*100</f>
        <v>67.1571895099593</v>
      </c>
      <c r="D20" s="95" t="n">
        <v>127067</v>
      </c>
      <c r="E20" s="96" t="n">
        <f aca="false">(D20/B20)*100</f>
        <v>6.77370225392041</v>
      </c>
      <c r="F20" s="95" t="n">
        <v>3039689</v>
      </c>
      <c r="G20" s="95" t="n">
        <v>2765577</v>
      </c>
      <c r="H20" s="95" t="n">
        <v>274112</v>
      </c>
      <c r="I20" s="95"/>
      <c r="J20" s="95" t="n">
        <v>146951</v>
      </c>
      <c r="K20" s="95" t="n">
        <v>97200</v>
      </c>
      <c r="L20" s="95" t="n">
        <v>49750</v>
      </c>
      <c r="M20" s="95"/>
      <c r="N20" s="95" t="n">
        <v>38736</v>
      </c>
      <c r="O20" s="95" t="n">
        <v>15958</v>
      </c>
    </row>
    <row r="21" customFormat="false" ht="15" hidden="false" customHeight="true" outlineLevel="0" collapsed="false">
      <c r="A21" s="90" t="s">
        <v>32</v>
      </c>
      <c r="B21" s="127" t="s">
        <v>36</v>
      </c>
      <c r="C21" s="92" t="s">
        <v>36</v>
      </c>
      <c r="D21" s="95" t="s">
        <v>36</v>
      </c>
      <c r="E21" s="92" t="s">
        <v>36</v>
      </c>
      <c r="F21" s="92" t="s">
        <v>36</v>
      </c>
      <c r="G21" s="96" t="n">
        <f aca="false">(G20/$F$20)*100</f>
        <v>90.9822353536826</v>
      </c>
      <c r="H21" s="96" t="n">
        <f aca="false">(H20/$F$20)*100</f>
        <v>9.01776464631744</v>
      </c>
      <c r="I21" s="101"/>
      <c r="J21" s="96" t="n">
        <f aca="false">(J20/$F$20)*100</f>
        <v>4.83440904645179</v>
      </c>
      <c r="K21" s="96" t="n">
        <f aca="false">(K20/$J$20)*100</f>
        <v>66.1444971453069</v>
      </c>
      <c r="L21" s="96" t="n">
        <f aca="false">(L20/$J$20)*100</f>
        <v>33.8548223557512</v>
      </c>
      <c r="M21" s="101"/>
      <c r="N21" s="96" t="n">
        <f aca="false">(N20/$F$20)*100</f>
        <v>1.27434089474285</v>
      </c>
      <c r="O21" s="96" t="n">
        <f aca="false">(O20/$N$20)*100</f>
        <v>41.196819496076</v>
      </c>
    </row>
    <row r="22" customFormat="false" ht="12.75" hidden="false" customHeight="true" outlineLevel="0" collapsed="false">
      <c r="A22" s="90"/>
      <c r="B22" s="126"/>
      <c r="C22" s="101"/>
      <c r="D22" s="95"/>
      <c r="E22" s="101"/>
      <c r="F22" s="91"/>
      <c r="G22" s="91"/>
      <c r="H22" s="91"/>
      <c r="I22" s="91"/>
      <c r="J22" s="91"/>
      <c r="K22" s="91"/>
      <c r="L22" s="91"/>
      <c r="M22" s="91"/>
      <c r="N22" s="91"/>
      <c r="O22" s="91"/>
    </row>
    <row r="23" customFormat="false" ht="35.25" hidden="false" customHeight="true" outlineLevel="0" collapsed="false">
      <c r="A23" s="90" t="s">
        <v>124</v>
      </c>
      <c r="B23" s="126" t="n">
        <v>917391</v>
      </c>
      <c r="C23" s="96" t="n">
        <f aca="false">(B23/$B$12)*100</f>
        <v>32.8428104900407</v>
      </c>
      <c r="D23" s="95" t="n">
        <v>75414</v>
      </c>
      <c r="E23" s="96" t="n">
        <f aca="false">(D23/B23)*100</f>
        <v>8.22048613949777</v>
      </c>
      <c r="F23" s="95" t="n">
        <v>1461548</v>
      </c>
      <c r="G23" s="95" t="n">
        <v>1315977</v>
      </c>
      <c r="H23" s="95" t="n">
        <v>145571</v>
      </c>
      <c r="I23" s="95"/>
      <c r="J23" s="95" t="n">
        <v>85342</v>
      </c>
      <c r="K23" s="95" t="n">
        <v>54846</v>
      </c>
      <c r="L23" s="95" t="n">
        <v>30496</v>
      </c>
      <c r="M23" s="95"/>
      <c r="N23" s="95" t="n">
        <v>30898</v>
      </c>
      <c r="O23" s="95" t="n">
        <v>14567</v>
      </c>
    </row>
    <row r="24" customFormat="false" ht="14.25" hidden="false" customHeight="false" outlineLevel="0" collapsed="false">
      <c r="A24" s="90" t="s">
        <v>32</v>
      </c>
      <c r="B24" s="126" t="s">
        <v>36</v>
      </c>
      <c r="C24" s="92" t="s">
        <v>36</v>
      </c>
      <c r="D24" s="95" t="s">
        <v>36</v>
      </c>
      <c r="E24" s="92" t="s">
        <v>36</v>
      </c>
      <c r="F24" s="92" t="s">
        <v>36</v>
      </c>
      <c r="G24" s="96" t="n">
        <f aca="false">(G23/$F$23)*100</f>
        <v>90.0399439498395</v>
      </c>
      <c r="H24" s="96" t="n">
        <f aca="false">(H23/$F$23)*100</f>
        <v>9.96005605016052</v>
      </c>
      <c r="I24" s="180"/>
      <c r="J24" s="96" t="n">
        <f aca="false">(J23/$F$23)*100</f>
        <v>5.83915136553846</v>
      </c>
      <c r="K24" s="96" t="n">
        <f aca="false">(K23/$J$23)*100</f>
        <v>64.266129221251</v>
      </c>
      <c r="L24" s="96" t="n">
        <f aca="false">(L23/$J$23)*100</f>
        <v>35.733870778749</v>
      </c>
      <c r="M24" s="180"/>
      <c r="N24" s="96" t="n">
        <f aca="false">(N23/$F$23)*100</f>
        <v>2.1140598871881</v>
      </c>
      <c r="O24" s="96" t="n">
        <f aca="false">(O23/$N$23)*100</f>
        <v>47.1454463072043</v>
      </c>
    </row>
    <row r="25" customFormat="false" ht="12.75" hidden="false" customHeight="false" outlineLevel="0" collapsed="false">
      <c r="A25" s="181"/>
      <c r="B25" s="181"/>
      <c r="C25" s="181"/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181"/>
      <c r="O25" s="181"/>
    </row>
    <row r="26" customFormat="false" ht="12.75" hidden="false" customHeight="false" outlineLevel="0" collapsed="false">
      <c r="A26" s="66" t="s">
        <v>58</v>
      </c>
    </row>
    <row r="27" customFormat="false" ht="12.75" hidden="false" customHeight="false" outlineLevel="0" collapsed="false">
      <c r="A27" s="66" t="s">
        <v>59</v>
      </c>
    </row>
    <row r="28" customFormat="false" ht="12.75" hidden="false" customHeight="false" outlineLevel="0" collapsed="false">
      <c r="A28" s="66" t="s">
        <v>61</v>
      </c>
    </row>
    <row r="29" customFormat="false" ht="12.75" hidden="false" customHeight="false" outlineLevel="0" collapsed="false">
      <c r="A29" s="68" t="s">
        <v>62</v>
      </c>
    </row>
    <row r="30" customFormat="false" ht="12.75" hidden="false" customHeight="false" outlineLevel="0" collapsed="false">
      <c r="A30" s="13" t="s">
        <v>63</v>
      </c>
    </row>
  </sheetData>
  <mergeCells count="10">
    <mergeCell ref="A6:O6"/>
    <mergeCell ref="A8:C8"/>
    <mergeCell ref="A9:A10"/>
    <mergeCell ref="B9:B10"/>
    <mergeCell ref="C9:C10"/>
    <mergeCell ref="D9:D10"/>
    <mergeCell ref="E9:E10"/>
    <mergeCell ref="F9:H9"/>
    <mergeCell ref="J9:L9"/>
    <mergeCell ref="N9:O9"/>
  </mergeCells>
  <printOptions headings="false" gridLines="false" gridLinesSet="true" horizontalCentered="true" verticalCentered="true"/>
  <pageMargins left="1.33888888888889" right="0.7875" top="0.984027777777778" bottom="0.984027777777778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1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T57" activeCellId="0" sqref="T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2" width="13.56"/>
    <col collapsed="false" customWidth="true" hidden="false" outlineLevel="0" max="2" min="2" style="183" width="14.7"/>
    <col collapsed="false" customWidth="true" hidden="false" outlineLevel="0" max="3" min="3" style="183" width="11.56"/>
    <col collapsed="false" customWidth="true" hidden="false" outlineLevel="0" max="4" min="4" style="183" width="12.7"/>
    <col collapsed="false" customWidth="true" hidden="false" outlineLevel="0" max="5" min="5" style="183" width="11.28"/>
    <col collapsed="false" customWidth="true" hidden="false" outlineLevel="0" max="6" min="6" style="183" width="11.7"/>
    <col collapsed="false" customWidth="true" hidden="false" outlineLevel="0" max="7" min="7" style="183" width="10.28"/>
    <col collapsed="false" customWidth="true" hidden="false" outlineLevel="0" max="8" min="8" style="183" width="1.13"/>
    <col collapsed="false" customWidth="true" hidden="false" outlineLevel="0" max="9" min="9" style="183" width="11.99"/>
    <col collapsed="false" customWidth="true" hidden="false" outlineLevel="0" max="10" min="10" style="183" width="12.99"/>
    <col collapsed="false" customWidth="true" hidden="false" outlineLevel="0" max="11" min="11" style="183" width="11.13"/>
    <col collapsed="false" customWidth="true" hidden="false" outlineLevel="0" max="12" min="12" style="183" width="0.99"/>
    <col collapsed="false" customWidth="true" hidden="false" outlineLevel="0" max="13" min="13" style="183" width="10.56"/>
    <col collapsed="false" customWidth="true" hidden="false" outlineLevel="0" max="14" min="14" style="183" width="11.7"/>
    <col collapsed="false" customWidth="true" hidden="false" outlineLevel="0" max="15" min="15" style="183" width="11.85"/>
    <col collapsed="false" customWidth="false" hidden="false" outlineLevel="0" max="257" min="16" style="1" width="11.42"/>
  </cols>
  <sheetData>
    <row r="5" s="184" customFormat="true" ht="15" hidden="false" customHeight="false" outlineLevel="0" collapsed="false">
      <c r="A5" s="135"/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</row>
    <row r="6" s="184" customFormat="true" ht="15" hidden="false" customHeight="false" outlineLevel="0" collapsed="false">
      <c r="A6" s="139" t="s">
        <v>125</v>
      </c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</row>
    <row r="7" s="184" customFormat="true" ht="15" hidden="false" customHeight="false" outlineLevel="0" collapsed="false">
      <c r="A7" s="139" t="s">
        <v>25</v>
      </c>
      <c r="B7" s="139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</row>
    <row r="8" s="184" customFormat="true" ht="15" hidden="false" customHeight="true" outlineLevel="0" collapsed="false">
      <c r="A8" s="14" t="s">
        <v>1</v>
      </c>
      <c r="B8" s="14"/>
      <c r="C8" s="14"/>
      <c r="D8" s="186"/>
      <c r="E8" s="186"/>
      <c r="F8" s="186"/>
      <c r="G8" s="186"/>
      <c r="H8" s="186"/>
      <c r="I8" s="186"/>
      <c r="J8" s="186"/>
      <c r="K8" s="186"/>
      <c r="L8" s="186"/>
      <c r="M8" s="186"/>
      <c r="N8" s="186"/>
      <c r="O8" s="186"/>
    </row>
    <row r="9" s="184" customFormat="true" ht="14.25" hidden="false" customHeight="true" outlineLevel="0" collapsed="false">
      <c r="A9" s="142" t="s">
        <v>126</v>
      </c>
      <c r="B9" s="143" t="s">
        <v>28</v>
      </c>
      <c r="C9" s="143" t="s">
        <v>29</v>
      </c>
      <c r="D9" s="143" t="s">
        <v>30</v>
      </c>
      <c r="E9" s="143" t="s">
        <v>27</v>
      </c>
      <c r="F9" s="143"/>
      <c r="G9" s="143"/>
      <c r="H9" s="143"/>
      <c r="I9" s="143"/>
      <c r="J9" s="143"/>
      <c r="K9" s="143"/>
      <c r="L9" s="143"/>
      <c r="M9" s="143"/>
      <c r="N9" s="143"/>
      <c r="O9" s="143"/>
    </row>
    <row r="10" s="184" customFormat="true" ht="18" hidden="false" customHeight="true" outlineLevel="0" collapsed="false">
      <c r="A10" s="142"/>
      <c r="B10" s="143"/>
      <c r="C10" s="143"/>
      <c r="D10" s="143"/>
      <c r="E10" s="143" t="s">
        <v>38</v>
      </c>
      <c r="F10" s="143"/>
      <c r="G10" s="143"/>
      <c r="H10" s="187"/>
      <c r="I10" s="143" t="s">
        <v>39</v>
      </c>
      <c r="J10" s="143"/>
      <c r="K10" s="143"/>
      <c r="L10" s="187"/>
      <c r="M10" s="143" t="s">
        <v>40</v>
      </c>
      <c r="N10" s="143"/>
      <c r="O10" s="143"/>
    </row>
    <row r="11" s="184" customFormat="true" ht="24.75" hidden="false" customHeight="true" outlineLevel="0" collapsed="false">
      <c r="A11" s="142"/>
      <c r="B11" s="143"/>
      <c r="C11" s="143"/>
      <c r="D11" s="143"/>
      <c r="E11" s="143" t="s">
        <v>28</v>
      </c>
      <c r="F11" s="143" t="s">
        <v>29</v>
      </c>
      <c r="G11" s="143" t="s">
        <v>30</v>
      </c>
      <c r="H11" s="144"/>
      <c r="I11" s="143" t="s">
        <v>28</v>
      </c>
      <c r="J11" s="143" t="s">
        <v>29</v>
      </c>
      <c r="K11" s="143" t="s">
        <v>30</v>
      </c>
      <c r="L11" s="144"/>
      <c r="M11" s="143" t="s">
        <v>28</v>
      </c>
      <c r="N11" s="143" t="s">
        <v>29</v>
      </c>
      <c r="O11" s="143" t="s">
        <v>30</v>
      </c>
    </row>
    <row r="12" s="184" customFormat="true" ht="17.25" hidden="false" customHeight="true" outlineLevel="0" collapsed="false">
      <c r="A12" s="188"/>
      <c r="B12" s="189"/>
      <c r="C12" s="189"/>
      <c r="D12" s="189"/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89"/>
    </row>
    <row r="13" customFormat="false" ht="18" hidden="false" customHeight="true" outlineLevel="0" collapsed="false">
      <c r="A13" s="106" t="s">
        <v>127</v>
      </c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</row>
    <row r="14" customFormat="false" ht="15" hidden="false" customHeight="false" outlineLevel="0" collapsed="false">
      <c r="A14" s="87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</row>
    <row r="15" customFormat="false" ht="14.25" hidden="false" customHeight="false" outlineLevel="0" collapsed="false">
      <c r="A15" s="149" t="s">
        <v>28</v>
      </c>
      <c r="B15" s="150" t="n">
        <v>2530948</v>
      </c>
      <c r="C15" s="150" t="n">
        <v>1164594</v>
      </c>
      <c r="D15" s="150" t="n">
        <v>1366354</v>
      </c>
      <c r="E15" s="150" t="n">
        <v>566474</v>
      </c>
      <c r="F15" s="150" t="n">
        <v>266369</v>
      </c>
      <c r="G15" s="150" t="n">
        <v>300105</v>
      </c>
      <c r="H15" s="150"/>
      <c r="I15" s="150" t="n">
        <v>437792</v>
      </c>
      <c r="J15" s="150" t="n">
        <v>205162</v>
      </c>
      <c r="K15" s="150" t="n">
        <v>232629</v>
      </c>
      <c r="L15" s="150"/>
      <c r="M15" s="150" t="n">
        <v>745676</v>
      </c>
      <c r="N15" s="150" t="n">
        <v>356320</v>
      </c>
      <c r="O15" s="150" t="n">
        <v>389356</v>
      </c>
    </row>
    <row r="16" customFormat="false" ht="15" hidden="false" customHeight="false" outlineLevel="0" collapsed="false">
      <c r="A16" s="190"/>
      <c r="B16" s="150"/>
      <c r="C16" s="150"/>
      <c r="D16" s="150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</row>
    <row r="17" customFormat="false" ht="14.25" hidden="false" customHeight="false" outlineLevel="0" collapsed="false">
      <c r="A17" s="149" t="s">
        <v>128</v>
      </c>
      <c r="B17" s="150" t="n">
        <v>2252082</v>
      </c>
      <c r="C17" s="150" t="n">
        <v>1098278</v>
      </c>
      <c r="D17" s="150" t="n">
        <v>1153804</v>
      </c>
      <c r="E17" s="150" t="n">
        <v>554301</v>
      </c>
      <c r="F17" s="150" t="n">
        <v>260338</v>
      </c>
      <c r="G17" s="150" t="n">
        <v>293963</v>
      </c>
      <c r="H17" s="150"/>
      <c r="I17" s="150" t="n">
        <v>418097</v>
      </c>
      <c r="J17" s="150" t="n">
        <v>199168</v>
      </c>
      <c r="K17" s="150" t="n">
        <v>218929</v>
      </c>
      <c r="L17" s="150"/>
      <c r="M17" s="150" t="n">
        <v>660112</v>
      </c>
      <c r="N17" s="150" t="n">
        <v>334952</v>
      </c>
      <c r="O17" s="150" t="n">
        <v>325160</v>
      </c>
    </row>
    <row r="18" customFormat="false" ht="14.25" hidden="false" customHeight="false" outlineLevel="0" collapsed="false">
      <c r="A18" s="149" t="s">
        <v>129</v>
      </c>
      <c r="B18" s="150" t="n">
        <v>278560</v>
      </c>
      <c r="C18" s="150" t="n">
        <v>66010</v>
      </c>
      <c r="D18" s="150" t="n">
        <v>212550</v>
      </c>
      <c r="E18" s="150" t="n">
        <v>12173</v>
      </c>
      <c r="F18" s="150" t="n">
        <v>6032</v>
      </c>
      <c r="G18" s="150" t="n">
        <v>6141</v>
      </c>
      <c r="H18" s="150"/>
      <c r="I18" s="150" t="n">
        <v>19694</v>
      </c>
      <c r="J18" s="150" t="n">
        <v>5994</v>
      </c>
      <c r="K18" s="150" t="n">
        <v>13700</v>
      </c>
      <c r="L18" s="150"/>
      <c r="M18" s="150" t="n">
        <v>85564</v>
      </c>
      <c r="N18" s="150" t="n">
        <v>21368</v>
      </c>
      <c r="O18" s="150" t="n">
        <v>64196</v>
      </c>
    </row>
    <row r="19" customFormat="false" ht="15" hidden="false" customHeight="false" outlineLevel="0" collapsed="false">
      <c r="A19" s="190"/>
      <c r="B19" s="150"/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</row>
    <row r="20" customFormat="false" ht="15" hidden="false" customHeight="true" outlineLevel="0" collapsed="false">
      <c r="A20" s="151" t="s">
        <v>42</v>
      </c>
      <c r="B20" s="151"/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</row>
    <row r="21" customFormat="false" ht="15" hidden="false" customHeight="false" outlineLevel="0" collapsed="false">
      <c r="A21" s="190"/>
      <c r="B21" s="150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</row>
    <row r="22" customFormat="false" ht="14.25" hidden="false" customHeight="false" outlineLevel="0" collapsed="false">
      <c r="A22" s="149" t="s">
        <v>28</v>
      </c>
      <c r="B22" s="150" t="n">
        <v>372591</v>
      </c>
      <c r="C22" s="150" t="n">
        <v>164819</v>
      </c>
      <c r="D22" s="150" t="n">
        <v>207772</v>
      </c>
      <c r="E22" s="150" t="n">
        <v>76496</v>
      </c>
      <c r="F22" s="150" t="n">
        <v>39244</v>
      </c>
      <c r="G22" s="150" t="n">
        <v>37251</v>
      </c>
      <c r="H22" s="150"/>
      <c r="I22" s="150" t="n">
        <v>64437</v>
      </c>
      <c r="J22" s="150" t="n">
        <v>28753</v>
      </c>
      <c r="K22" s="150" t="n">
        <v>35684</v>
      </c>
      <c r="L22" s="150"/>
      <c r="M22" s="150" t="n">
        <v>113325</v>
      </c>
      <c r="N22" s="150" t="n">
        <v>51807</v>
      </c>
      <c r="O22" s="150" t="n">
        <v>61518</v>
      </c>
    </row>
    <row r="23" customFormat="false" ht="15" hidden="false" customHeight="false" outlineLevel="0" collapsed="false">
      <c r="A23" s="190"/>
      <c r="B23" s="150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</row>
    <row r="24" customFormat="false" ht="14.25" hidden="false" customHeight="false" outlineLevel="0" collapsed="false">
      <c r="A24" s="149" t="s">
        <v>128</v>
      </c>
      <c r="B24" s="150" t="n">
        <v>334011</v>
      </c>
      <c r="C24" s="150" t="n">
        <v>157664</v>
      </c>
      <c r="D24" s="150" t="n">
        <v>176347</v>
      </c>
      <c r="E24" s="150" t="n">
        <v>76496</v>
      </c>
      <c r="F24" s="150" t="n">
        <v>39244</v>
      </c>
      <c r="G24" s="150" t="n">
        <v>37251</v>
      </c>
      <c r="H24" s="150"/>
      <c r="I24" s="150" t="n">
        <v>63578</v>
      </c>
      <c r="J24" s="150" t="n">
        <v>28753</v>
      </c>
      <c r="K24" s="150" t="n">
        <v>34825</v>
      </c>
      <c r="L24" s="150"/>
      <c r="M24" s="150" t="n">
        <v>102559</v>
      </c>
      <c r="N24" s="150" t="n">
        <v>49623</v>
      </c>
      <c r="O24" s="150" t="n">
        <v>52935</v>
      </c>
    </row>
    <row r="25" customFormat="false" ht="14.25" hidden="false" customHeight="false" outlineLevel="0" collapsed="false">
      <c r="A25" s="149" t="s">
        <v>129</v>
      </c>
      <c r="B25" s="150" t="n">
        <v>38580</v>
      </c>
      <c r="C25" s="150" t="n">
        <v>7155</v>
      </c>
      <c r="D25" s="150" t="n">
        <v>31425</v>
      </c>
      <c r="E25" s="126" t="s">
        <v>48</v>
      </c>
      <c r="F25" s="126" t="s">
        <v>48</v>
      </c>
      <c r="G25" s="126" t="s">
        <v>48</v>
      </c>
      <c r="H25" s="150"/>
      <c r="I25" s="150" t="n">
        <v>859</v>
      </c>
      <c r="J25" s="126" t="s">
        <v>48</v>
      </c>
      <c r="K25" s="150" t="n">
        <v>859</v>
      </c>
      <c r="L25" s="150"/>
      <c r="M25" s="150" t="n">
        <v>10766</v>
      </c>
      <c r="N25" s="150" t="n">
        <v>2183</v>
      </c>
      <c r="O25" s="150" t="n">
        <v>8582</v>
      </c>
    </row>
    <row r="26" customFormat="false" ht="15" hidden="false" customHeight="false" outlineLevel="0" collapsed="false">
      <c r="A26" s="190"/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</row>
    <row r="27" customFormat="false" ht="15" hidden="false" customHeight="true" outlineLevel="0" collapsed="false">
      <c r="A27" s="151" t="s">
        <v>43</v>
      </c>
      <c r="B27" s="151"/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</row>
    <row r="28" customFormat="false" ht="15" hidden="false" customHeight="false" outlineLevel="0" collapsed="false">
      <c r="A28" s="190"/>
      <c r="B28" s="150"/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</row>
    <row r="29" customFormat="false" ht="14.25" hidden="false" customHeight="false" outlineLevel="0" collapsed="false">
      <c r="A29" s="149" t="s">
        <v>28</v>
      </c>
      <c r="B29" s="150" t="n">
        <v>157400</v>
      </c>
      <c r="C29" s="150" t="n">
        <v>61688</v>
      </c>
      <c r="D29" s="150" t="n">
        <v>95713</v>
      </c>
      <c r="E29" s="150" t="n">
        <v>28104</v>
      </c>
      <c r="F29" s="150" t="n">
        <v>13142</v>
      </c>
      <c r="G29" s="150" t="n">
        <v>14962</v>
      </c>
      <c r="H29" s="150"/>
      <c r="I29" s="150" t="n">
        <v>25602</v>
      </c>
      <c r="J29" s="150" t="n">
        <v>10290</v>
      </c>
      <c r="K29" s="150" t="n">
        <v>15312</v>
      </c>
      <c r="L29" s="150"/>
      <c r="M29" s="150" t="n">
        <v>52868</v>
      </c>
      <c r="N29" s="150" t="n">
        <v>20755</v>
      </c>
      <c r="O29" s="150" t="n">
        <v>32113</v>
      </c>
    </row>
    <row r="30" customFormat="false" ht="15" hidden="false" customHeight="false" outlineLevel="0" collapsed="false">
      <c r="A30" s="190"/>
      <c r="B30" s="150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</row>
    <row r="31" customFormat="false" ht="14.25" hidden="false" customHeight="false" outlineLevel="0" collapsed="false">
      <c r="A31" s="149" t="s">
        <v>128</v>
      </c>
      <c r="B31" s="150" t="n">
        <v>94219</v>
      </c>
      <c r="C31" s="150" t="n">
        <v>44717</v>
      </c>
      <c r="D31" s="150" t="n">
        <v>49502</v>
      </c>
      <c r="E31" s="150" t="n">
        <v>24484</v>
      </c>
      <c r="F31" s="150" t="n">
        <v>11723</v>
      </c>
      <c r="G31" s="150" t="n">
        <v>12761</v>
      </c>
      <c r="H31" s="150"/>
      <c r="I31" s="150" t="n">
        <v>17735</v>
      </c>
      <c r="J31" s="150" t="n">
        <v>7473</v>
      </c>
      <c r="K31" s="150" t="n">
        <v>10262</v>
      </c>
      <c r="L31" s="150"/>
      <c r="M31" s="150" t="n">
        <v>29651</v>
      </c>
      <c r="N31" s="150" t="n">
        <v>15444</v>
      </c>
      <c r="O31" s="150" t="n">
        <v>14207</v>
      </c>
    </row>
    <row r="32" customFormat="false" ht="14.25" hidden="false" customHeight="false" outlineLevel="0" collapsed="false">
      <c r="A32" s="149" t="s">
        <v>129</v>
      </c>
      <c r="B32" s="150" t="n">
        <v>63181</v>
      </c>
      <c r="C32" s="150" t="n">
        <v>16971</v>
      </c>
      <c r="D32" s="150" t="n">
        <v>46211</v>
      </c>
      <c r="E32" s="150" t="n">
        <v>3619</v>
      </c>
      <c r="F32" s="150" t="n">
        <v>1419</v>
      </c>
      <c r="G32" s="150" t="n">
        <v>2201</v>
      </c>
      <c r="H32" s="150"/>
      <c r="I32" s="150" t="n">
        <v>7866</v>
      </c>
      <c r="J32" s="150" t="n">
        <v>2817</v>
      </c>
      <c r="K32" s="150" t="n">
        <v>5049</v>
      </c>
      <c r="L32" s="150"/>
      <c r="M32" s="150" t="n">
        <v>23217</v>
      </c>
      <c r="N32" s="150" t="n">
        <v>5310</v>
      </c>
      <c r="O32" s="150" t="n">
        <v>17906</v>
      </c>
    </row>
    <row r="33" customFormat="false" ht="15" hidden="false" customHeight="false" outlineLevel="0" collapsed="false">
      <c r="A33" s="190"/>
      <c r="B33" s="150"/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</row>
    <row r="34" customFormat="false" ht="15" hidden="false" customHeight="true" outlineLevel="0" collapsed="false">
      <c r="A34" s="151" t="s">
        <v>45</v>
      </c>
      <c r="B34" s="151"/>
      <c r="C34" s="151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</row>
    <row r="35" customFormat="false" ht="15" hidden="false" customHeight="false" outlineLevel="0" collapsed="false">
      <c r="A35" s="190"/>
      <c r="B35" s="150"/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</row>
    <row r="36" customFormat="false" ht="14.25" hidden="false" customHeight="false" outlineLevel="0" collapsed="false">
      <c r="A36" s="149" t="s">
        <v>28</v>
      </c>
      <c r="B36" s="150" t="n">
        <v>1004324</v>
      </c>
      <c r="C36" s="150" t="n">
        <v>479930</v>
      </c>
      <c r="D36" s="150" t="n">
        <v>524394</v>
      </c>
      <c r="E36" s="150" t="n">
        <v>237497</v>
      </c>
      <c r="F36" s="150" t="n">
        <v>105612</v>
      </c>
      <c r="G36" s="150" t="n">
        <v>131885</v>
      </c>
      <c r="H36" s="150"/>
      <c r="I36" s="150" t="n">
        <v>187249</v>
      </c>
      <c r="J36" s="150" t="n">
        <v>89215</v>
      </c>
      <c r="K36" s="150" t="n">
        <v>98034</v>
      </c>
      <c r="L36" s="150"/>
      <c r="M36" s="150" t="n">
        <v>275499</v>
      </c>
      <c r="N36" s="150" t="n">
        <v>142755</v>
      </c>
      <c r="O36" s="150" t="n">
        <v>132743</v>
      </c>
    </row>
    <row r="37" customFormat="false" ht="15" hidden="false" customHeight="false" outlineLevel="0" collapsed="false">
      <c r="A37" s="190"/>
      <c r="B37" s="150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</row>
    <row r="38" customFormat="false" ht="14.25" hidden="false" customHeight="false" outlineLevel="0" collapsed="false">
      <c r="A38" s="149" t="s">
        <v>128</v>
      </c>
      <c r="B38" s="150" t="n">
        <v>948573</v>
      </c>
      <c r="C38" s="150" t="n">
        <v>468121</v>
      </c>
      <c r="D38" s="150" t="n">
        <v>480453</v>
      </c>
      <c r="E38" s="150" t="n">
        <v>234961</v>
      </c>
      <c r="F38" s="150" t="n">
        <v>103848</v>
      </c>
      <c r="G38" s="150" t="n">
        <v>131114</v>
      </c>
      <c r="H38" s="150"/>
      <c r="I38" s="150" t="n">
        <v>183701</v>
      </c>
      <c r="J38" s="150" t="n">
        <v>88474</v>
      </c>
      <c r="K38" s="150" t="n">
        <v>95227</v>
      </c>
      <c r="L38" s="150"/>
      <c r="M38" s="150" t="n">
        <v>260852</v>
      </c>
      <c r="N38" s="150" t="n">
        <v>137492</v>
      </c>
      <c r="O38" s="150" t="n">
        <v>123361</v>
      </c>
    </row>
    <row r="39" customFormat="false" ht="14.25" hidden="false" customHeight="false" outlineLevel="0" collapsed="false">
      <c r="A39" s="149" t="s">
        <v>129</v>
      </c>
      <c r="B39" s="150" t="n">
        <v>55750</v>
      </c>
      <c r="C39" s="150" t="n">
        <v>11809</v>
      </c>
      <c r="D39" s="150" t="n">
        <v>43941</v>
      </c>
      <c r="E39" s="150" t="n">
        <v>2535</v>
      </c>
      <c r="F39" s="150" t="n">
        <v>1764</v>
      </c>
      <c r="G39" s="150" t="n">
        <v>771</v>
      </c>
      <c r="H39" s="150"/>
      <c r="I39" s="150" t="n">
        <v>3548</v>
      </c>
      <c r="J39" s="150" t="n">
        <v>741</v>
      </c>
      <c r="K39" s="150" t="n">
        <v>2807</v>
      </c>
      <c r="L39" s="150"/>
      <c r="M39" s="150" t="n">
        <v>14646</v>
      </c>
      <c r="N39" s="150" t="n">
        <v>5264</v>
      </c>
      <c r="O39" s="150" t="n">
        <v>9383</v>
      </c>
    </row>
    <row r="40" customFormat="false" ht="15" hidden="false" customHeight="false" outlineLevel="0" collapsed="false">
      <c r="A40" s="190"/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</row>
    <row r="41" customFormat="false" ht="15" hidden="false" customHeight="true" outlineLevel="0" collapsed="false">
      <c r="A41" s="151" t="s">
        <v>46</v>
      </c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</row>
    <row r="42" customFormat="false" ht="15" hidden="false" customHeight="false" outlineLevel="0" collapsed="false">
      <c r="A42" s="190"/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</row>
    <row r="43" customFormat="false" ht="14.25" hidden="false" customHeight="false" outlineLevel="0" collapsed="false">
      <c r="A43" s="149" t="s">
        <v>28</v>
      </c>
      <c r="B43" s="150" t="n">
        <v>92170</v>
      </c>
      <c r="C43" s="150" t="n">
        <v>36925</v>
      </c>
      <c r="D43" s="150" t="n">
        <v>55244</v>
      </c>
      <c r="E43" s="150" t="n">
        <v>19926</v>
      </c>
      <c r="F43" s="150" t="n">
        <v>10238</v>
      </c>
      <c r="G43" s="150" t="n">
        <v>9689</v>
      </c>
      <c r="H43" s="150"/>
      <c r="I43" s="150" t="n">
        <v>13898</v>
      </c>
      <c r="J43" s="150" t="n">
        <v>5889</v>
      </c>
      <c r="K43" s="150" t="n">
        <v>8008</v>
      </c>
      <c r="L43" s="150"/>
      <c r="M43" s="150" t="n">
        <v>28983</v>
      </c>
      <c r="N43" s="150" t="n">
        <v>10105</v>
      </c>
      <c r="O43" s="150" t="n">
        <v>18877</v>
      </c>
    </row>
    <row r="44" customFormat="false" ht="15" hidden="false" customHeight="false" outlineLevel="0" collapsed="false">
      <c r="A44" s="190"/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</row>
    <row r="45" customFormat="false" ht="14.25" hidden="false" customHeight="false" outlineLevel="0" collapsed="false">
      <c r="A45" s="149" t="s">
        <v>128</v>
      </c>
      <c r="B45" s="150" t="n">
        <v>57357</v>
      </c>
      <c r="C45" s="150" t="n">
        <v>27724</v>
      </c>
      <c r="D45" s="150" t="n">
        <v>29633</v>
      </c>
      <c r="E45" s="150" t="n">
        <v>16698</v>
      </c>
      <c r="F45" s="150" t="n">
        <v>9058</v>
      </c>
      <c r="G45" s="150" t="n">
        <v>7640</v>
      </c>
      <c r="H45" s="150"/>
      <c r="I45" s="150" t="n">
        <v>9823</v>
      </c>
      <c r="J45" s="150" t="n">
        <v>4942</v>
      </c>
      <c r="K45" s="150" t="n">
        <v>4881</v>
      </c>
      <c r="L45" s="150"/>
      <c r="M45" s="150" t="n">
        <v>17341</v>
      </c>
      <c r="N45" s="150" t="n">
        <v>7040</v>
      </c>
      <c r="O45" s="150" t="n">
        <v>10301</v>
      </c>
    </row>
    <row r="46" customFormat="false" ht="14.25" hidden="false" customHeight="false" outlineLevel="0" collapsed="false">
      <c r="A46" s="149" t="s">
        <v>129</v>
      </c>
      <c r="B46" s="150" t="n">
        <v>34813</v>
      </c>
      <c r="C46" s="150" t="n">
        <v>9201</v>
      </c>
      <c r="D46" s="150" t="n">
        <v>25612</v>
      </c>
      <c r="E46" s="150" t="n">
        <v>3229</v>
      </c>
      <c r="F46" s="150" t="n">
        <v>1180</v>
      </c>
      <c r="G46" s="150" t="n">
        <v>2049</v>
      </c>
      <c r="H46" s="150"/>
      <c r="I46" s="150" t="n">
        <v>4075</v>
      </c>
      <c r="J46" s="150" t="n">
        <v>947</v>
      </c>
      <c r="K46" s="150" t="n">
        <v>3127</v>
      </c>
      <c r="L46" s="150"/>
      <c r="M46" s="150" t="n">
        <v>11641</v>
      </c>
      <c r="N46" s="150" t="n">
        <v>3065</v>
      </c>
      <c r="O46" s="150" t="n">
        <v>8576</v>
      </c>
    </row>
    <row r="47" customFormat="false" ht="15" hidden="false" customHeight="false" outlineLevel="0" collapsed="false">
      <c r="A47" s="168"/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</row>
    <row r="48" s="184" customFormat="true" ht="15.75" hidden="false" customHeight="true" outlineLevel="0" collapsed="false">
      <c r="A48" s="135"/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</row>
    <row r="49" s="184" customFormat="true" ht="15.75" hidden="false" customHeight="true" outlineLevel="0" collapsed="false">
      <c r="A49" s="135" t="s">
        <v>125</v>
      </c>
      <c r="B49" s="135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</row>
    <row r="50" s="184" customFormat="true" ht="15.75" hidden="false" customHeight="true" outlineLevel="0" collapsed="false">
      <c r="A50" s="139" t="s">
        <v>25</v>
      </c>
      <c r="B50" s="139"/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</row>
    <row r="51" s="184" customFormat="true" ht="15.75" hidden="false" customHeight="true" outlineLevel="0" collapsed="false">
      <c r="A51" s="14" t="s">
        <v>86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</row>
    <row r="52" s="184" customFormat="true" ht="18" hidden="false" customHeight="true" outlineLevel="0" collapsed="false">
      <c r="A52" s="142" t="s">
        <v>126</v>
      </c>
      <c r="B52" s="143" t="s">
        <v>28</v>
      </c>
      <c r="C52" s="143" t="s">
        <v>29</v>
      </c>
      <c r="D52" s="143" t="s">
        <v>30</v>
      </c>
      <c r="E52" s="143" t="s">
        <v>27</v>
      </c>
      <c r="F52" s="143"/>
      <c r="G52" s="143"/>
      <c r="H52" s="143"/>
      <c r="I52" s="143"/>
      <c r="J52" s="143"/>
      <c r="K52" s="143"/>
      <c r="L52" s="143"/>
      <c r="M52" s="143"/>
      <c r="N52" s="143"/>
      <c r="O52" s="143"/>
    </row>
    <row r="53" s="184" customFormat="true" ht="18" hidden="false" customHeight="true" outlineLevel="0" collapsed="false">
      <c r="A53" s="142"/>
      <c r="B53" s="143"/>
      <c r="C53" s="143"/>
      <c r="D53" s="143"/>
      <c r="E53" s="143" t="s">
        <v>38</v>
      </c>
      <c r="F53" s="143"/>
      <c r="G53" s="143"/>
      <c r="H53" s="187"/>
      <c r="I53" s="143" t="s">
        <v>39</v>
      </c>
      <c r="J53" s="143"/>
      <c r="K53" s="143"/>
      <c r="L53" s="187"/>
      <c r="M53" s="143" t="s">
        <v>40</v>
      </c>
      <c r="N53" s="143"/>
      <c r="O53" s="143"/>
    </row>
    <row r="54" s="184" customFormat="true" ht="18" hidden="false" customHeight="true" outlineLevel="0" collapsed="false">
      <c r="A54" s="142"/>
      <c r="B54" s="143"/>
      <c r="C54" s="143"/>
      <c r="D54" s="143"/>
      <c r="E54" s="143" t="s">
        <v>28</v>
      </c>
      <c r="F54" s="143" t="s">
        <v>29</v>
      </c>
      <c r="G54" s="143" t="s">
        <v>30</v>
      </c>
      <c r="H54" s="144"/>
      <c r="I54" s="143" t="s">
        <v>28</v>
      </c>
      <c r="J54" s="143" t="s">
        <v>29</v>
      </c>
      <c r="K54" s="143" t="s">
        <v>30</v>
      </c>
      <c r="L54" s="144"/>
      <c r="M54" s="143" t="s">
        <v>28</v>
      </c>
      <c r="N54" s="143" t="s">
        <v>29</v>
      </c>
      <c r="O54" s="143" t="s">
        <v>30</v>
      </c>
    </row>
    <row r="55" s="184" customFormat="true" ht="14.25" hidden="false" customHeight="false" outlineLevel="0" collapsed="false">
      <c r="A55" s="188"/>
      <c r="B55" s="189"/>
      <c r="C55" s="189"/>
      <c r="D55" s="189"/>
      <c r="E55" s="189"/>
      <c r="F55" s="189"/>
      <c r="G55" s="189"/>
      <c r="H55" s="189"/>
      <c r="I55" s="189"/>
      <c r="J55" s="189"/>
      <c r="K55" s="189"/>
      <c r="L55" s="189"/>
      <c r="M55" s="189"/>
      <c r="N55" s="189"/>
      <c r="O55" s="189"/>
    </row>
    <row r="56" customFormat="false" ht="15" hidden="false" customHeight="true" outlineLevel="0" collapsed="false">
      <c r="A56" s="106" t="s">
        <v>47</v>
      </c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</row>
    <row r="57" customFormat="false" ht="15" hidden="false" customHeight="false" outlineLevel="0" collapsed="false">
      <c r="A57" s="168"/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</row>
    <row r="58" customFormat="false" ht="14.25" hidden="false" customHeight="false" outlineLevel="0" collapsed="false">
      <c r="A58" s="154" t="s">
        <v>28</v>
      </c>
      <c r="B58" s="155" t="n">
        <v>40736</v>
      </c>
      <c r="C58" s="155" t="n">
        <v>15931</v>
      </c>
      <c r="D58" s="155" t="n">
        <v>24805</v>
      </c>
      <c r="E58" s="155" t="n">
        <v>6094</v>
      </c>
      <c r="F58" s="155" t="n">
        <v>2609</v>
      </c>
      <c r="G58" s="155" t="n">
        <v>3486</v>
      </c>
      <c r="H58" s="155"/>
      <c r="I58" s="155" t="n">
        <v>6411</v>
      </c>
      <c r="J58" s="155" t="n">
        <v>2238</v>
      </c>
      <c r="K58" s="155" t="n">
        <v>4173</v>
      </c>
      <c r="L58" s="155"/>
      <c r="M58" s="155" t="n">
        <v>13530</v>
      </c>
      <c r="N58" s="155" t="n">
        <v>5185</v>
      </c>
      <c r="O58" s="155" t="n">
        <v>8346</v>
      </c>
    </row>
    <row r="59" customFormat="false" ht="15" hidden="false" customHeight="false" outlineLevel="0" collapsed="false">
      <c r="A59" s="191"/>
      <c r="B59" s="155"/>
      <c r="C59" s="155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</row>
    <row r="60" customFormat="false" ht="14.25" hidden="false" customHeight="false" outlineLevel="0" collapsed="false">
      <c r="A60" s="154" t="s">
        <v>128</v>
      </c>
      <c r="B60" s="155" t="n">
        <v>36198</v>
      </c>
      <c r="C60" s="155" t="n">
        <v>14975</v>
      </c>
      <c r="D60" s="155" t="n">
        <v>21222</v>
      </c>
      <c r="E60" s="155" t="n">
        <v>6094</v>
      </c>
      <c r="F60" s="155" t="n">
        <v>2609</v>
      </c>
      <c r="G60" s="155" t="n">
        <v>3486</v>
      </c>
      <c r="H60" s="155"/>
      <c r="I60" s="155" t="n">
        <v>6094</v>
      </c>
      <c r="J60" s="155" t="n">
        <v>1976</v>
      </c>
      <c r="K60" s="155" t="n">
        <v>4118</v>
      </c>
      <c r="L60" s="155"/>
      <c r="M60" s="155" t="n">
        <v>12355</v>
      </c>
      <c r="N60" s="155" t="n">
        <v>4981</v>
      </c>
      <c r="O60" s="155" t="n">
        <v>7374</v>
      </c>
    </row>
    <row r="61" customFormat="false" ht="14.25" hidden="false" customHeight="false" outlineLevel="0" collapsed="false">
      <c r="A61" s="154" t="s">
        <v>129</v>
      </c>
      <c r="B61" s="155" t="n">
        <v>4538</v>
      </c>
      <c r="C61" s="155" t="n">
        <v>956</v>
      </c>
      <c r="D61" s="155" t="n">
        <v>3582</v>
      </c>
      <c r="E61" s="95" t="s">
        <v>48</v>
      </c>
      <c r="F61" s="95" t="s">
        <v>48</v>
      </c>
      <c r="G61" s="95" t="s">
        <v>48</v>
      </c>
      <c r="H61" s="155"/>
      <c r="I61" s="155" t="n">
        <v>317</v>
      </c>
      <c r="J61" s="155" t="n">
        <v>262</v>
      </c>
      <c r="K61" s="155" t="n">
        <v>55</v>
      </c>
      <c r="L61" s="155"/>
      <c r="M61" s="155" t="n">
        <v>1175</v>
      </c>
      <c r="N61" s="155" t="n">
        <v>203</v>
      </c>
      <c r="O61" s="155" t="n">
        <v>972</v>
      </c>
    </row>
    <row r="62" customFormat="false" ht="15" hidden="false" customHeight="false" outlineLevel="0" collapsed="false">
      <c r="A62" s="191"/>
      <c r="B62" s="155"/>
      <c r="C62" s="155"/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</row>
    <row r="63" customFormat="false" ht="15" hidden="false" customHeight="true" outlineLevel="0" collapsed="false">
      <c r="A63" s="156" t="s">
        <v>49</v>
      </c>
      <c r="B63" s="156"/>
      <c r="C63" s="156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</row>
    <row r="64" customFormat="false" ht="15" hidden="false" customHeight="false" outlineLevel="0" collapsed="false">
      <c r="A64" s="191"/>
      <c r="B64" s="155"/>
      <c r="C64" s="155"/>
      <c r="D64" s="155"/>
      <c r="E64" s="155"/>
      <c r="F64" s="155"/>
      <c r="G64" s="155"/>
      <c r="H64" s="155"/>
      <c r="I64" s="155"/>
      <c r="J64" s="155"/>
      <c r="K64" s="155"/>
      <c r="L64" s="155"/>
      <c r="M64" s="155"/>
      <c r="N64" s="155"/>
      <c r="O64" s="155"/>
    </row>
    <row r="65" customFormat="false" ht="14.25" hidden="false" customHeight="false" outlineLevel="0" collapsed="false">
      <c r="A65" s="154" t="s">
        <v>28</v>
      </c>
      <c r="B65" s="155" t="n">
        <v>42111</v>
      </c>
      <c r="C65" s="155" t="n">
        <v>18326</v>
      </c>
      <c r="D65" s="155" t="n">
        <v>23785</v>
      </c>
      <c r="E65" s="155" t="n">
        <v>10075</v>
      </c>
      <c r="F65" s="155" t="n">
        <v>4948</v>
      </c>
      <c r="G65" s="155" t="n">
        <v>5126</v>
      </c>
      <c r="H65" s="155"/>
      <c r="I65" s="155" t="n">
        <v>6883</v>
      </c>
      <c r="J65" s="155" t="n">
        <v>2962</v>
      </c>
      <c r="K65" s="155" t="n">
        <v>3921</v>
      </c>
      <c r="L65" s="155"/>
      <c r="M65" s="155" t="n">
        <v>12999</v>
      </c>
      <c r="N65" s="155" t="n">
        <v>6036</v>
      </c>
      <c r="O65" s="155" t="n">
        <v>6963</v>
      </c>
    </row>
    <row r="66" customFormat="false" ht="15" hidden="false" customHeight="false" outlineLevel="0" collapsed="false">
      <c r="A66" s="191"/>
      <c r="B66" s="155"/>
      <c r="C66" s="155"/>
      <c r="D66" s="155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</row>
    <row r="67" customFormat="false" ht="14.25" hidden="false" customHeight="false" outlineLevel="0" collapsed="false">
      <c r="A67" s="154" t="s">
        <v>128</v>
      </c>
      <c r="B67" s="155" t="n">
        <v>35128</v>
      </c>
      <c r="C67" s="155" t="n">
        <v>16854</v>
      </c>
      <c r="D67" s="155" t="n">
        <v>18273</v>
      </c>
      <c r="E67" s="155" t="n">
        <v>9730</v>
      </c>
      <c r="F67" s="155" t="n">
        <v>4744</v>
      </c>
      <c r="G67" s="155" t="n">
        <v>4987</v>
      </c>
      <c r="H67" s="155"/>
      <c r="I67" s="155" t="n">
        <v>6233</v>
      </c>
      <c r="J67" s="155" t="n">
        <v>2591</v>
      </c>
      <c r="K67" s="155" t="n">
        <v>3642</v>
      </c>
      <c r="L67" s="155"/>
      <c r="M67" s="155" t="n">
        <v>10693</v>
      </c>
      <c r="N67" s="155" t="n">
        <v>5695</v>
      </c>
      <c r="O67" s="155" t="n">
        <v>4999</v>
      </c>
    </row>
    <row r="68" customFormat="false" ht="14.25" hidden="false" customHeight="false" outlineLevel="0" collapsed="false">
      <c r="A68" s="154" t="s">
        <v>129</v>
      </c>
      <c r="B68" s="155" t="n">
        <v>6984</v>
      </c>
      <c r="C68" s="155" t="n">
        <v>1472</v>
      </c>
      <c r="D68" s="155" t="n">
        <v>5512</v>
      </c>
      <c r="E68" s="155" t="n">
        <v>344</v>
      </c>
      <c r="F68" s="155" t="n">
        <v>204</v>
      </c>
      <c r="G68" s="155" t="n">
        <v>140</v>
      </c>
      <c r="H68" s="155"/>
      <c r="I68" s="155" t="n">
        <v>649</v>
      </c>
      <c r="J68" s="155" t="n">
        <v>371</v>
      </c>
      <c r="K68" s="155" t="n">
        <v>278</v>
      </c>
      <c r="L68" s="155"/>
      <c r="M68" s="155" t="n">
        <v>2305</v>
      </c>
      <c r="N68" s="155" t="n">
        <v>342</v>
      </c>
      <c r="O68" s="155" t="n">
        <v>1964</v>
      </c>
    </row>
    <row r="69" customFormat="false" ht="15" hidden="false" customHeight="false" outlineLevel="0" collapsed="false">
      <c r="A69" s="191"/>
      <c r="B69" s="155"/>
      <c r="C69" s="155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</row>
    <row r="70" customFormat="false" ht="15" hidden="false" customHeight="true" outlineLevel="0" collapsed="false">
      <c r="A70" s="156" t="s">
        <v>50</v>
      </c>
      <c r="B70" s="156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</row>
    <row r="71" customFormat="false" ht="15" hidden="false" customHeight="false" outlineLevel="0" collapsed="false">
      <c r="A71" s="191"/>
      <c r="B71" s="155"/>
      <c r="C71" s="155"/>
      <c r="D71" s="155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</row>
    <row r="72" customFormat="false" ht="14.25" hidden="false" customHeight="false" outlineLevel="0" collapsed="false">
      <c r="A72" s="154" t="s">
        <v>28</v>
      </c>
      <c r="B72" s="155" t="n">
        <v>65025</v>
      </c>
      <c r="C72" s="155" t="n">
        <v>31216</v>
      </c>
      <c r="D72" s="155" t="n">
        <v>33809</v>
      </c>
      <c r="E72" s="155" t="n">
        <v>12943</v>
      </c>
      <c r="F72" s="155" t="n">
        <v>6084</v>
      </c>
      <c r="G72" s="155" t="n">
        <v>6859</v>
      </c>
      <c r="H72" s="155"/>
      <c r="I72" s="155" t="n">
        <v>10850</v>
      </c>
      <c r="J72" s="155" t="n">
        <v>5776</v>
      </c>
      <c r="K72" s="155" t="n">
        <v>5074</v>
      </c>
      <c r="L72" s="155"/>
      <c r="M72" s="155" t="n">
        <v>20736</v>
      </c>
      <c r="N72" s="155" t="n">
        <v>10131</v>
      </c>
      <c r="O72" s="155" t="n">
        <v>10605</v>
      </c>
    </row>
    <row r="73" customFormat="false" ht="14.25" hidden="false" customHeight="false" outlineLevel="0" collapsed="false">
      <c r="A73" s="154"/>
      <c r="B73" s="155"/>
      <c r="C73" s="155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</row>
    <row r="74" customFormat="false" ht="14.25" hidden="false" customHeight="false" outlineLevel="0" collapsed="false">
      <c r="A74" s="154" t="s">
        <v>128</v>
      </c>
      <c r="B74" s="155" t="n">
        <v>57508</v>
      </c>
      <c r="C74" s="155" t="n">
        <v>29302</v>
      </c>
      <c r="D74" s="155" t="n">
        <v>28206</v>
      </c>
      <c r="E74" s="155" t="n">
        <v>12738</v>
      </c>
      <c r="F74" s="155" t="n">
        <v>6029</v>
      </c>
      <c r="G74" s="155" t="n">
        <v>6709</v>
      </c>
      <c r="H74" s="155"/>
      <c r="I74" s="155" t="n">
        <v>10575</v>
      </c>
      <c r="J74" s="155" t="n">
        <v>5664</v>
      </c>
      <c r="K74" s="155" t="n">
        <v>4912</v>
      </c>
      <c r="L74" s="155"/>
      <c r="M74" s="155" t="n">
        <v>18937</v>
      </c>
      <c r="N74" s="155" t="n">
        <v>9761</v>
      </c>
      <c r="O74" s="155" t="n">
        <v>9176</v>
      </c>
    </row>
    <row r="75" customFormat="false" ht="14.25" hidden="false" customHeight="false" outlineLevel="0" collapsed="false">
      <c r="A75" s="154" t="s">
        <v>129</v>
      </c>
      <c r="B75" s="155" t="n">
        <v>7517</v>
      </c>
      <c r="C75" s="155" t="n">
        <v>1914</v>
      </c>
      <c r="D75" s="155" t="n">
        <v>5603</v>
      </c>
      <c r="E75" s="155" t="n">
        <v>205</v>
      </c>
      <c r="F75" s="155" t="n">
        <v>55</v>
      </c>
      <c r="G75" s="155" t="n">
        <v>150</v>
      </c>
      <c r="H75" s="155"/>
      <c r="I75" s="155" t="n">
        <v>275</v>
      </c>
      <c r="J75" s="155" t="n">
        <v>112</v>
      </c>
      <c r="K75" s="155" t="n">
        <v>162</v>
      </c>
      <c r="L75" s="155"/>
      <c r="M75" s="155" t="n">
        <v>1799</v>
      </c>
      <c r="N75" s="155" t="n">
        <v>370</v>
      </c>
      <c r="O75" s="155" t="n">
        <v>1429</v>
      </c>
    </row>
    <row r="76" customFormat="false" ht="15" hidden="false" customHeight="false" outlineLevel="0" collapsed="false">
      <c r="A76" s="191"/>
      <c r="B76" s="155"/>
      <c r="C76" s="155"/>
      <c r="D76" s="155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</row>
    <row r="77" customFormat="false" ht="15" hidden="false" customHeight="true" outlineLevel="0" collapsed="false">
      <c r="A77" s="156" t="s">
        <v>51</v>
      </c>
      <c r="B77" s="156"/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</row>
    <row r="78" customFormat="false" ht="15" hidden="false" customHeight="false" outlineLevel="0" collapsed="false">
      <c r="A78" s="191"/>
      <c r="B78" s="155"/>
      <c r="C78" s="155"/>
      <c r="D78" s="155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</row>
    <row r="79" customFormat="false" ht="14.25" hidden="false" customHeight="false" outlineLevel="0" collapsed="false">
      <c r="A79" s="154" t="s">
        <v>28</v>
      </c>
      <c r="B79" s="155" t="n">
        <v>55974</v>
      </c>
      <c r="C79" s="155" t="n">
        <v>28074</v>
      </c>
      <c r="D79" s="155" t="n">
        <v>27900</v>
      </c>
      <c r="E79" s="155" t="n">
        <v>16427</v>
      </c>
      <c r="F79" s="155" t="n">
        <v>8177</v>
      </c>
      <c r="G79" s="155" t="n">
        <v>8251</v>
      </c>
      <c r="H79" s="155"/>
      <c r="I79" s="155" t="n">
        <v>9531</v>
      </c>
      <c r="J79" s="155" t="n">
        <v>4733</v>
      </c>
      <c r="K79" s="155" t="n">
        <v>4798</v>
      </c>
      <c r="L79" s="155"/>
      <c r="M79" s="155" t="n">
        <v>13882</v>
      </c>
      <c r="N79" s="155" t="n">
        <v>6736</v>
      </c>
      <c r="O79" s="155" t="n">
        <v>7146</v>
      </c>
    </row>
    <row r="80" customFormat="false" ht="14.25" hidden="false" customHeight="false" outlineLevel="0" collapsed="false">
      <c r="A80" s="154"/>
      <c r="B80" s="155"/>
      <c r="C80" s="155"/>
      <c r="D80" s="155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</row>
    <row r="81" customFormat="false" ht="14.25" hidden="false" customHeight="false" outlineLevel="0" collapsed="false">
      <c r="A81" s="154" t="s">
        <v>128</v>
      </c>
      <c r="B81" s="155" t="n">
        <v>50790</v>
      </c>
      <c r="C81" s="155" t="n">
        <v>26781</v>
      </c>
      <c r="D81" s="155" t="n">
        <v>24008</v>
      </c>
      <c r="E81" s="155" t="n">
        <v>16162</v>
      </c>
      <c r="F81" s="155" t="n">
        <v>8050</v>
      </c>
      <c r="G81" s="155" t="n">
        <v>8113</v>
      </c>
      <c r="H81" s="155"/>
      <c r="I81" s="155" t="n">
        <v>9174</v>
      </c>
      <c r="J81" s="155" t="n">
        <v>4643</v>
      </c>
      <c r="K81" s="155" t="n">
        <v>4530</v>
      </c>
      <c r="L81" s="155"/>
      <c r="M81" s="155" t="n">
        <v>12830</v>
      </c>
      <c r="N81" s="155" t="n">
        <v>6522</v>
      </c>
      <c r="O81" s="155" t="n">
        <v>6309</v>
      </c>
    </row>
    <row r="82" customFormat="false" ht="14.25" hidden="false" customHeight="false" outlineLevel="0" collapsed="false">
      <c r="A82" s="154" t="s">
        <v>129</v>
      </c>
      <c r="B82" s="155" t="n">
        <v>5184</v>
      </c>
      <c r="C82" s="155" t="n">
        <v>1292</v>
      </c>
      <c r="D82" s="155" t="n">
        <v>3892</v>
      </c>
      <c r="E82" s="95" t="n">
        <v>265</v>
      </c>
      <c r="F82" s="95" t="n">
        <v>127</v>
      </c>
      <c r="G82" s="95" t="n">
        <v>138</v>
      </c>
      <c r="H82" s="155"/>
      <c r="I82" s="155" t="n">
        <v>357</v>
      </c>
      <c r="J82" s="155" t="n">
        <v>90</v>
      </c>
      <c r="K82" s="155" t="n">
        <v>268</v>
      </c>
      <c r="L82" s="155"/>
      <c r="M82" s="155" t="n">
        <v>1051</v>
      </c>
      <c r="N82" s="155" t="n">
        <v>214</v>
      </c>
      <c r="O82" s="155" t="n">
        <v>837</v>
      </c>
    </row>
    <row r="83" customFormat="false" ht="15" hidden="false" customHeight="false" outlineLevel="0" collapsed="false">
      <c r="A83" s="191"/>
      <c r="B83" s="155"/>
      <c r="C83" s="155"/>
      <c r="D83" s="155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</row>
    <row r="84" customFormat="false" ht="15" hidden="false" customHeight="true" outlineLevel="0" collapsed="false">
      <c r="A84" s="156" t="s">
        <v>87</v>
      </c>
      <c r="B84" s="156"/>
      <c r="C84" s="156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</row>
    <row r="85" customFormat="false" ht="15" hidden="false" customHeight="false" outlineLevel="0" collapsed="false">
      <c r="A85" s="191"/>
      <c r="B85" s="155"/>
      <c r="C85" s="155"/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5"/>
    </row>
    <row r="86" customFormat="false" ht="14.25" hidden="false" customHeight="false" outlineLevel="0" collapsed="false">
      <c r="A86" s="154" t="s">
        <v>28</v>
      </c>
      <c r="B86" s="155" t="n">
        <v>108595</v>
      </c>
      <c r="C86" s="155" t="n">
        <v>50959</v>
      </c>
      <c r="D86" s="155" t="n">
        <v>57636</v>
      </c>
      <c r="E86" s="155" t="n">
        <v>26243</v>
      </c>
      <c r="F86" s="155" t="n">
        <v>12699</v>
      </c>
      <c r="G86" s="155" t="n">
        <v>13544</v>
      </c>
      <c r="H86" s="155"/>
      <c r="I86" s="155" t="n">
        <v>17256</v>
      </c>
      <c r="J86" s="155" t="n">
        <v>8968</v>
      </c>
      <c r="K86" s="155" t="n">
        <v>8289</v>
      </c>
      <c r="L86" s="155"/>
      <c r="M86" s="155" t="n">
        <v>31248</v>
      </c>
      <c r="N86" s="155" t="n">
        <v>15689</v>
      </c>
      <c r="O86" s="155" t="n">
        <v>15559</v>
      </c>
    </row>
    <row r="87" customFormat="false" ht="14.25" hidden="false" customHeight="false" outlineLevel="0" collapsed="false">
      <c r="A87" s="154"/>
      <c r="B87" s="155"/>
      <c r="C87" s="155"/>
      <c r="D87" s="155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</row>
    <row r="88" customFormat="false" ht="14.25" hidden="false" customHeight="false" outlineLevel="0" collapsed="false">
      <c r="A88" s="154" t="s">
        <v>128</v>
      </c>
      <c r="B88" s="155" t="n">
        <v>98292</v>
      </c>
      <c r="C88" s="155" t="n">
        <v>48508</v>
      </c>
      <c r="D88" s="155" t="n">
        <v>49783</v>
      </c>
      <c r="E88" s="155" t="n">
        <v>26243</v>
      </c>
      <c r="F88" s="155" t="n">
        <v>12699</v>
      </c>
      <c r="G88" s="155" t="n">
        <v>13544</v>
      </c>
      <c r="H88" s="155"/>
      <c r="I88" s="155" t="n">
        <v>17132</v>
      </c>
      <c r="J88" s="155" t="n">
        <v>8968</v>
      </c>
      <c r="K88" s="155" t="n">
        <v>8165</v>
      </c>
      <c r="L88" s="155"/>
      <c r="M88" s="155" t="n">
        <v>28046</v>
      </c>
      <c r="N88" s="155" t="n">
        <v>15022</v>
      </c>
      <c r="O88" s="155" t="n">
        <v>13024</v>
      </c>
    </row>
    <row r="89" customFormat="false" ht="14.25" hidden="false" customHeight="false" outlineLevel="0" collapsed="false">
      <c r="A89" s="154" t="s">
        <v>129</v>
      </c>
      <c r="B89" s="155" t="n">
        <v>10303</v>
      </c>
      <c r="C89" s="155" t="n">
        <v>2451</v>
      </c>
      <c r="D89" s="155" t="n">
        <v>7852</v>
      </c>
      <c r="E89" s="95" t="s">
        <v>48</v>
      </c>
      <c r="F89" s="95" t="s">
        <v>48</v>
      </c>
      <c r="G89" s="95" t="s">
        <v>48</v>
      </c>
      <c r="H89" s="155"/>
      <c r="I89" s="155" t="n">
        <v>124</v>
      </c>
      <c r="J89" s="95" t="s">
        <v>48</v>
      </c>
      <c r="K89" s="155" t="n">
        <v>124</v>
      </c>
      <c r="L89" s="155"/>
      <c r="M89" s="155" t="n">
        <v>3202</v>
      </c>
      <c r="N89" s="155" t="n">
        <v>667</v>
      </c>
      <c r="O89" s="155" t="n">
        <v>2535</v>
      </c>
    </row>
    <row r="90" customFormat="false" ht="15" hidden="false" customHeight="false" outlineLevel="0" collapsed="false">
      <c r="A90" s="168"/>
      <c r="B90" s="128"/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8"/>
    </row>
    <row r="91" s="184" customFormat="true" ht="15.75" hidden="false" customHeight="true" outlineLevel="0" collapsed="false">
      <c r="A91" s="135"/>
      <c r="B91" s="135"/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</row>
    <row r="92" s="184" customFormat="true" ht="15.75" hidden="false" customHeight="true" outlineLevel="0" collapsed="false">
      <c r="A92" s="135" t="s">
        <v>125</v>
      </c>
      <c r="B92" s="135"/>
      <c r="C92" s="135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</row>
    <row r="93" s="184" customFormat="true" ht="15.75" hidden="false" customHeight="true" outlineLevel="0" collapsed="false">
      <c r="A93" s="139" t="s">
        <v>25</v>
      </c>
      <c r="B93" s="139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</row>
    <row r="94" s="184" customFormat="true" ht="15.75" hidden="false" customHeight="true" outlineLevel="0" collapsed="false">
      <c r="A94" s="14" t="s">
        <v>88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</row>
    <row r="95" s="184" customFormat="true" ht="18" hidden="false" customHeight="true" outlineLevel="0" collapsed="false">
      <c r="A95" s="142" t="s">
        <v>126</v>
      </c>
      <c r="B95" s="143" t="s">
        <v>28</v>
      </c>
      <c r="C95" s="143" t="s">
        <v>29</v>
      </c>
      <c r="D95" s="143" t="s">
        <v>30</v>
      </c>
      <c r="E95" s="143" t="s">
        <v>27</v>
      </c>
      <c r="F95" s="143"/>
      <c r="G95" s="143"/>
      <c r="H95" s="143"/>
      <c r="I95" s="143"/>
      <c r="J95" s="143"/>
      <c r="K95" s="143"/>
      <c r="L95" s="143"/>
      <c r="M95" s="143"/>
      <c r="N95" s="143"/>
      <c r="O95" s="143"/>
    </row>
    <row r="96" s="184" customFormat="true" ht="18" hidden="false" customHeight="true" outlineLevel="0" collapsed="false">
      <c r="A96" s="142"/>
      <c r="B96" s="143"/>
      <c r="C96" s="143"/>
      <c r="D96" s="143"/>
      <c r="E96" s="143" t="s">
        <v>38</v>
      </c>
      <c r="F96" s="143"/>
      <c r="G96" s="143"/>
      <c r="H96" s="187"/>
      <c r="I96" s="143" t="s">
        <v>39</v>
      </c>
      <c r="J96" s="143"/>
      <c r="K96" s="143"/>
      <c r="L96" s="187"/>
      <c r="M96" s="143" t="s">
        <v>40</v>
      </c>
      <c r="N96" s="143"/>
      <c r="O96" s="143"/>
    </row>
    <row r="97" s="184" customFormat="true" ht="18" hidden="false" customHeight="true" outlineLevel="0" collapsed="false">
      <c r="A97" s="142"/>
      <c r="B97" s="143"/>
      <c r="C97" s="143"/>
      <c r="D97" s="143"/>
      <c r="E97" s="143" t="s">
        <v>28</v>
      </c>
      <c r="F97" s="143" t="s">
        <v>29</v>
      </c>
      <c r="G97" s="143" t="s">
        <v>30</v>
      </c>
      <c r="H97" s="144"/>
      <c r="I97" s="143" t="s">
        <v>28</v>
      </c>
      <c r="J97" s="143" t="s">
        <v>29</v>
      </c>
      <c r="K97" s="143" t="s">
        <v>30</v>
      </c>
      <c r="L97" s="144"/>
      <c r="M97" s="143" t="s">
        <v>28</v>
      </c>
      <c r="N97" s="143" t="s">
        <v>29</v>
      </c>
      <c r="O97" s="143" t="s">
        <v>30</v>
      </c>
    </row>
    <row r="98" s="184" customFormat="true" ht="14.25" hidden="false" customHeight="false" outlineLevel="0" collapsed="false">
      <c r="A98" s="188"/>
      <c r="B98" s="189"/>
      <c r="C98" s="189"/>
      <c r="D98" s="189"/>
      <c r="E98" s="189"/>
      <c r="F98" s="189"/>
      <c r="G98" s="189"/>
      <c r="H98" s="189"/>
      <c r="I98" s="189"/>
      <c r="J98" s="189"/>
      <c r="K98" s="189"/>
      <c r="L98" s="189"/>
      <c r="M98" s="189"/>
      <c r="N98" s="189"/>
      <c r="O98" s="189"/>
    </row>
    <row r="99" customFormat="false" ht="15" hidden="false" customHeight="true" outlineLevel="0" collapsed="false">
      <c r="A99" s="106" t="s">
        <v>53</v>
      </c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</row>
    <row r="100" customFormat="false" ht="15" hidden="false" customHeight="false" outlineLevel="0" collapsed="false">
      <c r="A100" s="168"/>
      <c r="B100" s="128"/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</row>
    <row r="101" customFormat="false" ht="14.25" hidden="false" customHeight="false" outlineLevel="0" collapsed="false">
      <c r="A101" s="154" t="s">
        <v>28</v>
      </c>
      <c r="B101" s="155" t="n">
        <v>77778</v>
      </c>
      <c r="C101" s="155" t="n">
        <v>37279</v>
      </c>
      <c r="D101" s="155" t="n">
        <v>40499</v>
      </c>
      <c r="E101" s="155" t="n">
        <v>15392</v>
      </c>
      <c r="F101" s="155" t="n">
        <v>7286</v>
      </c>
      <c r="G101" s="155" t="n">
        <v>8106</v>
      </c>
      <c r="H101" s="155"/>
      <c r="I101" s="155" t="n">
        <v>10385</v>
      </c>
      <c r="J101" s="155" t="n">
        <v>5040</v>
      </c>
      <c r="K101" s="155" t="n">
        <v>5345</v>
      </c>
      <c r="L101" s="155"/>
      <c r="M101" s="155" t="n">
        <v>27154</v>
      </c>
      <c r="N101" s="155" t="n">
        <v>13948</v>
      </c>
      <c r="O101" s="155" t="n">
        <v>13206</v>
      </c>
    </row>
    <row r="102" customFormat="false" ht="14.25" hidden="false" customHeight="false" outlineLevel="0" collapsed="false">
      <c r="A102" s="154"/>
      <c r="B102" s="155"/>
      <c r="C102" s="155"/>
      <c r="D102" s="155"/>
      <c r="E102" s="155"/>
      <c r="F102" s="155"/>
      <c r="G102" s="155"/>
      <c r="H102" s="155"/>
      <c r="I102" s="155"/>
      <c r="J102" s="155"/>
      <c r="K102" s="155"/>
      <c r="L102" s="155"/>
      <c r="M102" s="155"/>
      <c r="N102" s="155"/>
      <c r="O102" s="155"/>
    </row>
    <row r="103" customFormat="false" ht="14.25" hidden="false" customHeight="false" outlineLevel="0" collapsed="false">
      <c r="A103" s="154" t="s">
        <v>128</v>
      </c>
      <c r="B103" s="155" t="n">
        <v>68939</v>
      </c>
      <c r="C103" s="155" t="n">
        <v>35708</v>
      </c>
      <c r="D103" s="155" t="n">
        <v>33231</v>
      </c>
      <c r="E103" s="155" t="n">
        <v>15392</v>
      </c>
      <c r="F103" s="155" t="n">
        <v>7286</v>
      </c>
      <c r="G103" s="155" t="n">
        <v>8106</v>
      </c>
      <c r="H103" s="155"/>
      <c r="I103" s="155" t="n">
        <v>10174</v>
      </c>
      <c r="J103" s="155" t="n">
        <v>4928</v>
      </c>
      <c r="K103" s="155" t="n">
        <v>5246</v>
      </c>
      <c r="L103" s="155"/>
      <c r="M103" s="155" t="n">
        <v>24381</v>
      </c>
      <c r="N103" s="155" t="n">
        <v>13145</v>
      </c>
      <c r="O103" s="155" t="n">
        <v>11235</v>
      </c>
    </row>
    <row r="104" customFormat="false" ht="14.25" hidden="false" customHeight="false" outlineLevel="0" collapsed="false">
      <c r="A104" s="154" t="s">
        <v>129</v>
      </c>
      <c r="B104" s="155" t="n">
        <v>8839</v>
      </c>
      <c r="C104" s="155" t="n">
        <v>1571</v>
      </c>
      <c r="D104" s="155" t="n">
        <v>7268</v>
      </c>
      <c r="E104" s="95" t="s">
        <v>48</v>
      </c>
      <c r="F104" s="95" t="s">
        <v>48</v>
      </c>
      <c r="G104" s="95" t="s">
        <v>48</v>
      </c>
      <c r="H104" s="95"/>
      <c r="I104" s="155" t="n">
        <v>212</v>
      </c>
      <c r="J104" s="155" t="n">
        <v>112</v>
      </c>
      <c r="K104" s="155" t="n">
        <v>99</v>
      </c>
      <c r="L104" s="155"/>
      <c r="M104" s="155" t="n">
        <v>2773</v>
      </c>
      <c r="N104" s="155" t="n">
        <v>803</v>
      </c>
      <c r="O104" s="155" t="n">
        <v>1971</v>
      </c>
    </row>
    <row r="105" customFormat="false" ht="15" hidden="false" customHeight="false" outlineLevel="0" collapsed="false">
      <c r="A105" s="191"/>
      <c r="B105" s="155"/>
      <c r="C105" s="155"/>
      <c r="D105" s="155"/>
      <c r="E105" s="155"/>
      <c r="F105" s="155"/>
      <c r="G105" s="155"/>
      <c r="H105" s="155"/>
      <c r="I105" s="155"/>
      <c r="J105" s="155"/>
      <c r="K105" s="155"/>
      <c r="L105" s="155"/>
      <c r="M105" s="155"/>
      <c r="N105" s="155"/>
      <c r="O105" s="155"/>
    </row>
    <row r="106" customFormat="false" ht="15" hidden="false" customHeight="true" outlineLevel="0" collapsed="false">
      <c r="A106" s="156" t="s">
        <v>54</v>
      </c>
      <c r="B106" s="156"/>
      <c r="C106" s="156"/>
      <c r="D106" s="156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</row>
    <row r="107" customFormat="false" ht="15" hidden="false" customHeight="false" outlineLevel="0" collapsed="false">
      <c r="A107" s="191"/>
      <c r="B107" s="155"/>
      <c r="C107" s="155"/>
      <c r="D107" s="155"/>
      <c r="E107" s="155"/>
      <c r="F107" s="155"/>
      <c r="G107" s="155"/>
      <c r="H107" s="155"/>
      <c r="I107" s="155"/>
      <c r="J107" s="155"/>
      <c r="K107" s="155"/>
      <c r="L107" s="155"/>
      <c r="M107" s="155"/>
      <c r="N107" s="155"/>
      <c r="O107" s="155"/>
    </row>
    <row r="108" customFormat="false" ht="14.25" hidden="false" customHeight="false" outlineLevel="0" collapsed="false">
      <c r="A108" s="154" t="s">
        <v>28</v>
      </c>
      <c r="B108" s="155" t="n">
        <v>146001</v>
      </c>
      <c r="C108" s="155" t="n">
        <v>68475</v>
      </c>
      <c r="D108" s="155" t="n">
        <v>77526</v>
      </c>
      <c r="E108" s="155" t="n">
        <v>34781</v>
      </c>
      <c r="F108" s="155" t="n">
        <v>15704</v>
      </c>
      <c r="G108" s="155" t="n">
        <v>19077</v>
      </c>
      <c r="H108" s="155"/>
      <c r="I108" s="155" t="n">
        <v>24984</v>
      </c>
      <c r="J108" s="155" t="n">
        <v>12266</v>
      </c>
      <c r="K108" s="155" t="n">
        <v>12717</v>
      </c>
      <c r="L108" s="155"/>
      <c r="M108" s="155" t="n">
        <v>45775</v>
      </c>
      <c r="N108" s="155" t="n">
        <v>23175</v>
      </c>
      <c r="O108" s="155" t="n">
        <v>22600</v>
      </c>
    </row>
    <row r="109" customFormat="false" ht="14.25" hidden="false" customHeight="false" outlineLevel="0" collapsed="false">
      <c r="A109" s="154"/>
      <c r="B109" s="155"/>
      <c r="C109" s="155"/>
      <c r="D109" s="155"/>
      <c r="E109" s="155"/>
      <c r="F109" s="155"/>
      <c r="G109" s="155"/>
      <c r="H109" s="155"/>
      <c r="I109" s="155"/>
      <c r="J109" s="155"/>
      <c r="K109" s="155"/>
      <c r="L109" s="155"/>
      <c r="M109" s="155"/>
      <c r="N109" s="155"/>
      <c r="O109" s="155"/>
    </row>
    <row r="110" customFormat="false" ht="14.25" hidden="false" customHeight="false" outlineLevel="0" collapsed="false">
      <c r="A110" s="154" t="s">
        <v>128</v>
      </c>
      <c r="B110" s="155" t="n">
        <v>135154</v>
      </c>
      <c r="C110" s="155" t="n">
        <v>65644</v>
      </c>
      <c r="D110" s="155" t="n">
        <v>69510</v>
      </c>
      <c r="E110" s="155" t="n">
        <v>34781</v>
      </c>
      <c r="F110" s="155" t="n">
        <v>15704</v>
      </c>
      <c r="G110" s="155" t="n">
        <v>19077</v>
      </c>
      <c r="H110" s="155"/>
      <c r="I110" s="155" t="n">
        <v>24283</v>
      </c>
      <c r="J110" s="155" t="n">
        <v>11909</v>
      </c>
      <c r="K110" s="155" t="n">
        <v>12374</v>
      </c>
      <c r="L110" s="155"/>
      <c r="M110" s="155" t="n">
        <v>41750</v>
      </c>
      <c r="N110" s="155" t="n">
        <v>21796</v>
      </c>
      <c r="O110" s="155" t="n">
        <v>19954</v>
      </c>
    </row>
    <row r="111" customFormat="false" ht="14.25" hidden="false" customHeight="false" outlineLevel="0" collapsed="false">
      <c r="A111" s="154" t="s">
        <v>129</v>
      </c>
      <c r="B111" s="155" t="n">
        <v>10847</v>
      </c>
      <c r="C111" s="155" t="n">
        <v>2831</v>
      </c>
      <c r="D111" s="155" t="n">
        <v>8015</v>
      </c>
      <c r="E111" s="95" t="s">
        <v>48</v>
      </c>
      <c r="F111" s="95" t="s">
        <v>48</v>
      </c>
      <c r="G111" s="95" t="s">
        <v>48</v>
      </c>
      <c r="H111" s="155"/>
      <c r="I111" s="155" t="n">
        <v>700</v>
      </c>
      <c r="J111" s="155" t="n">
        <v>358</v>
      </c>
      <c r="K111" s="155" t="n">
        <v>343</v>
      </c>
      <c r="L111" s="155"/>
      <c r="M111" s="155" t="n">
        <v>4025</v>
      </c>
      <c r="N111" s="155" t="n">
        <v>1379</v>
      </c>
      <c r="O111" s="155" t="n">
        <v>2645</v>
      </c>
    </row>
    <row r="112" customFormat="false" ht="15" hidden="false" customHeight="false" outlineLevel="0" collapsed="false">
      <c r="A112" s="191"/>
      <c r="B112" s="155"/>
      <c r="C112" s="155"/>
      <c r="D112" s="155"/>
      <c r="E112" s="155"/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</row>
    <row r="113" customFormat="false" ht="15" hidden="false" customHeight="true" outlineLevel="0" collapsed="false">
      <c r="A113" s="156" t="s">
        <v>56</v>
      </c>
      <c r="B113" s="156"/>
      <c r="C113" s="156"/>
      <c r="D113" s="156"/>
      <c r="E113" s="156"/>
      <c r="F113" s="156"/>
      <c r="G113" s="156"/>
      <c r="H113" s="156"/>
      <c r="I113" s="156"/>
      <c r="J113" s="156"/>
      <c r="K113" s="156"/>
      <c r="L113" s="156"/>
      <c r="M113" s="156"/>
      <c r="N113" s="156"/>
      <c r="O113" s="156"/>
    </row>
    <row r="114" customFormat="false" ht="15" hidden="false" customHeight="false" outlineLevel="0" collapsed="false">
      <c r="A114" s="191"/>
      <c r="B114" s="155"/>
      <c r="C114" s="155"/>
      <c r="D114" s="155"/>
      <c r="E114" s="155"/>
      <c r="F114" s="155"/>
      <c r="G114" s="155"/>
      <c r="H114" s="155"/>
      <c r="I114" s="155"/>
      <c r="J114" s="155"/>
      <c r="K114" s="155"/>
      <c r="L114" s="155"/>
      <c r="M114" s="155"/>
      <c r="N114" s="155"/>
      <c r="O114" s="155"/>
    </row>
    <row r="115" customFormat="false" ht="14.25" hidden="false" customHeight="false" outlineLevel="0" collapsed="false">
      <c r="A115" s="154" t="s">
        <v>28</v>
      </c>
      <c r="B115" s="155" t="n">
        <v>89293</v>
      </c>
      <c r="C115" s="155" t="n">
        <v>47267</v>
      </c>
      <c r="D115" s="155" t="n">
        <v>42026</v>
      </c>
      <c r="E115" s="155" t="n">
        <v>25195</v>
      </c>
      <c r="F115" s="155" t="n">
        <v>12907</v>
      </c>
      <c r="G115" s="155" t="n">
        <v>12288</v>
      </c>
      <c r="H115" s="155"/>
      <c r="I115" s="155" t="n">
        <v>15039</v>
      </c>
      <c r="J115" s="155" t="n">
        <v>7881</v>
      </c>
      <c r="K115" s="155" t="n">
        <v>7157</v>
      </c>
      <c r="L115" s="155"/>
      <c r="M115" s="155" t="n">
        <v>22964</v>
      </c>
      <c r="N115" s="155" t="n">
        <v>12100</v>
      </c>
      <c r="O115" s="155" t="n">
        <v>10864</v>
      </c>
    </row>
    <row r="116" customFormat="false" ht="14.25" hidden="false" customHeight="false" outlineLevel="0" collapsed="false">
      <c r="A116" s="154"/>
      <c r="B116" s="155"/>
      <c r="C116" s="155"/>
      <c r="D116" s="155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  <c r="O116" s="155"/>
    </row>
    <row r="117" customFormat="false" ht="14.25" hidden="false" customHeight="false" outlineLevel="0" collapsed="false">
      <c r="A117" s="154" t="s">
        <v>128</v>
      </c>
      <c r="B117" s="155" t="n">
        <v>78897</v>
      </c>
      <c r="C117" s="155" t="n">
        <v>43802</v>
      </c>
      <c r="D117" s="155" t="n">
        <v>35096</v>
      </c>
      <c r="E117" s="155" t="n">
        <v>24518</v>
      </c>
      <c r="F117" s="155" t="n">
        <v>12596</v>
      </c>
      <c r="G117" s="155" t="n">
        <v>11922</v>
      </c>
      <c r="H117" s="155"/>
      <c r="I117" s="155" t="n">
        <v>14327</v>
      </c>
      <c r="J117" s="155" t="n">
        <v>7697</v>
      </c>
      <c r="K117" s="155" t="n">
        <v>6630</v>
      </c>
      <c r="L117" s="155"/>
      <c r="M117" s="155" t="n">
        <v>20155</v>
      </c>
      <c r="N117" s="155" t="n">
        <v>11415</v>
      </c>
      <c r="O117" s="155" t="n">
        <v>8740</v>
      </c>
    </row>
    <row r="118" customFormat="false" ht="14.25" hidden="false" customHeight="false" outlineLevel="0" collapsed="false">
      <c r="A118" s="154" t="s">
        <v>129</v>
      </c>
      <c r="B118" s="155" t="n">
        <v>10396</v>
      </c>
      <c r="C118" s="155" t="n">
        <v>3465</v>
      </c>
      <c r="D118" s="155" t="n">
        <v>6930</v>
      </c>
      <c r="E118" s="155" t="n">
        <v>677</v>
      </c>
      <c r="F118" s="95" t="n">
        <v>311</v>
      </c>
      <c r="G118" s="155" t="n">
        <v>366</v>
      </c>
      <c r="H118" s="155"/>
      <c r="I118" s="155" t="n">
        <v>712</v>
      </c>
      <c r="J118" s="95" t="n">
        <v>184</v>
      </c>
      <c r="K118" s="155" t="n">
        <v>528</v>
      </c>
      <c r="L118" s="155"/>
      <c r="M118" s="155" t="n">
        <v>2810</v>
      </c>
      <c r="N118" s="155" t="n">
        <v>685</v>
      </c>
      <c r="O118" s="155" t="n">
        <v>2125</v>
      </c>
    </row>
    <row r="119" customFormat="false" ht="15" hidden="false" customHeight="false" outlineLevel="0" collapsed="false">
      <c r="A119" s="191"/>
      <c r="B119" s="155"/>
      <c r="C119" s="155"/>
      <c r="D119" s="155"/>
      <c r="E119" s="155"/>
      <c r="F119" s="155"/>
      <c r="G119" s="155"/>
      <c r="H119" s="155"/>
      <c r="I119" s="155"/>
      <c r="J119" s="155"/>
      <c r="K119" s="155"/>
      <c r="L119" s="155"/>
      <c r="M119" s="155"/>
      <c r="N119" s="155"/>
      <c r="O119" s="155"/>
    </row>
    <row r="120" customFormat="false" ht="15" hidden="false" customHeight="true" outlineLevel="0" collapsed="false">
      <c r="A120" s="156" t="s">
        <v>57</v>
      </c>
      <c r="B120" s="156"/>
      <c r="C120" s="156"/>
      <c r="D120" s="156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</row>
    <row r="121" customFormat="false" ht="15" hidden="false" customHeight="false" outlineLevel="0" collapsed="false">
      <c r="A121" s="191"/>
      <c r="B121" s="155"/>
      <c r="C121" s="155"/>
      <c r="D121" s="155"/>
      <c r="E121" s="155"/>
      <c r="F121" s="155"/>
      <c r="G121" s="155"/>
      <c r="H121" s="155"/>
      <c r="I121" s="155"/>
      <c r="J121" s="155"/>
      <c r="K121" s="155"/>
      <c r="L121" s="155"/>
      <c r="M121" s="155"/>
      <c r="N121" s="155"/>
      <c r="O121" s="155"/>
    </row>
    <row r="122" customFormat="false" ht="14.25" hidden="false" customHeight="false" outlineLevel="0" collapsed="false">
      <c r="A122" s="154" t="s">
        <v>28</v>
      </c>
      <c r="B122" s="155" t="n">
        <v>278950</v>
      </c>
      <c r="C122" s="155" t="n">
        <v>123705</v>
      </c>
      <c r="D122" s="155" t="n">
        <v>155246</v>
      </c>
      <c r="E122" s="155" t="n">
        <v>57301</v>
      </c>
      <c r="F122" s="155" t="n">
        <v>27719</v>
      </c>
      <c r="G122" s="155" t="n">
        <v>29582</v>
      </c>
      <c r="H122" s="155"/>
      <c r="I122" s="155" t="n">
        <v>45268</v>
      </c>
      <c r="J122" s="155" t="n">
        <v>21150</v>
      </c>
      <c r="K122" s="155" t="n">
        <v>24118</v>
      </c>
      <c r="L122" s="155"/>
      <c r="M122" s="155" t="n">
        <v>86714</v>
      </c>
      <c r="N122" s="155" t="n">
        <v>37899</v>
      </c>
      <c r="O122" s="155" t="n">
        <v>48815</v>
      </c>
    </row>
    <row r="123" customFormat="false" ht="14.25" hidden="false" customHeight="false" outlineLevel="0" collapsed="false">
      <c r="A123" s="154"/>
      <c r="B123" s="155"/>
      <c r="C123" s="155"/>
      <c r="D123" s="155"/>
      <c r="E123" s="155"/>
      <c r="F123" s="155"/>
      <c r="G123" s="155"/>
      <c r="H123" s="155"/>
      <c r="I123" s="155"/>
      <c r="J123" s="155"/>
      <c r="K123" s="155"/>
      <c r="L123" s="155"/>
      <c r="M123" s="155"/>
      <c r="N123" s="155"/>
      <c r="O123" s="155"/>
    </row>
    <row r="124" customFormat="false" ht="14.25" hidden="false" customHeight="false" outlineLevel="0" collapsed="false">
      <c r="A124" s="154" t="s">
        <v>128</v>
      </c>
      <c r="B124" s="155" t="n">
        <v>257016</v>
      </c>
      <c r="C124" s="155" t="n">
        <v>118477</v>
      </c>
      <c r="D124" s="155" t="n">
        <v>138540</v>
      </c>
      <c r="E124" s="155" t="n">
        <v>56004</v>
      </c>
      <c r="F124" s="155" t="n">
        <v>26748</v>
      </c>
      <c r="G124" s="155" t="n">
        <v>29255</v>
      </c>
      <c r="H124" s="155"/>
      <c r="I124" s="155" t="n">
        <v>45268</v>
      </c>
      <c r="J124" s="155" t="n">
        <v>21150</v>
      </c>
      <c r="K124" s="155" t="n">
        <v>24118</v>
      </c>
      <c r="L124" s="155"/>
      <c r="M124" s="155" t="n">
        <v>80560</v>
      </c>
      <c r="N124" s="155" t="n">
        <v>37016</v>
      </c>
      <c r="O124" s="155" t="n">
        <v>43544</v>
      </c>
    </row>
    <row r="125" customFormat="false" ht="14.25" hidden="false" customHeight="false" outlineLevel="0" collapsed="false">
      <c r="A125" s="154" t="s">
        <v>129</v>
      </c>
      <c r="B125" s="155" t="n">
        <v>21628</v>
      </c>
      <c r="C125" s="155" t="n">
        <v>4922</v>
      </c>
      <c r="D125" s="155" t="n">
        <v>16706</v>
      </c>
      <c r="E125" s="155" t="n">
        <v>1298</v>
      </c>
      <c r="F125" s="155" t="n">
        <v>971</v>
      </c>
      <c r="G125" s="95" t="n">
        <v>326</v>
      </c>
      <c r="H125" s="155"/>
      <c r="I125" s="95" t="s">
        <v>48</v>
      </c>
      <c r="J125" s="95" t="s">
        <v>48</v>
      </c>
      <c r="K125" s="95" t="s">
        <v>48</v>
      </c>
      <c r="L125" s="155"/>
      <c r="M125" s="155" t="n">
        <v>6154</v>
      </c>
      <c r="N125" s="155" t="n">
        <v>882</v>
      </c>
      <c r="O125" s="155" t="n">
        <v>5271</v>
      </c>
    </row>
    <row r="126" customFormat="false" ht="14.25" hidden="false" customHeight="false" outlineLevel="0" collapsed="false">
      <c r="A126" s="159"/>
      <c r="B126" s="108"/>
      <c r="C126" s="108"/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  <c r="N126" s="108"/>
      <c r="O126" s="108"/>
    </row>
    <row r="127" customFormat="false" ht="14.25" hidden="false" customHeight="false" outlineLevel="0" collapsed="false">
      <c r="A127" s="66" t="s">
        <v>58</v>
      </c>
      <c r="B127" s="192"/>
      <c r="C127" s="192"/>
      <c r="D127" s="192"/>
      <c r="E127" s="192"/>
      <c r="F127" s="192"/>
      <c r="G127" s="192"/>
      <c r="H127" s="192"/>
      <c r="I127" s="192"/>
      <c r="J127" s="192"/>
      <c r="K127" s="192"/>
      <c r="L127" s="192"/>
      <c r="M127" s="192"/>
      <c r="N127" s="192"/>
      <c r="O127" s="192"/>
    </row>
    <row r="128" customFormat="false" ht="14.25" hidden="false" customHeight="false" outlineLevel="0" collapsed="false">
      <c r="A128" s="66" t="s">
        <v>59</v>
      </c>
      <c r="B128" s="99"/>
      <c r="C128" s="99"/>
      <c r="D128" s="99"/>
      <c r="E128" s="99"/>
      <c r="F128" s="99"/>
      <c r="G128" s="99"/>
      <c r="H128" s="99"/>
      <c r="I128" s="99"/>
      <c r="J128" s="99"/>
      <c r="K128" s="99"/>
      <c r="L128" s="99"/>
      <c r="M128" s="99"/>
      <c r="N128" s="99"/>
      <c r="O128" s="99"/>
    </row>
    <row r="129" customFormat="false" ht="14.25" hidden="false" customHeight="false" outlineLevel="0" collapsed="false">
      <c r="A129" s="66" t="s">
        <v>61</v>
      </c>
      <c r="B129" s="99"/>
      <c r="C129" s="99"/>
      <c r="D129" s="99"/>
      <c r="E129" s="99"/>
      <c r="F129" s="99"/>
      <c r="G129" s="99"/>
      <c r="H129" s="99"/>
      <c r="I129" s="99"/>
      <c r="J129" s="99"/>
      <c r="K129" s="99"/>
      <c r="L129" s="99"/>
      <c r="M129" s="99"/>
      <c r="N129" s="99"/>
      <c r="O129" s="99"/>
    </row>
    <row r="130" customFormat="false" ht="14.25" hidden="false" customHeight="false" outlineLevel="0" collapsed="false">
      <c r="A130" s="68" t="s">
        <v>62</v>
      </c>
      <c r="B130" s="99"/>
      <c r="C130" s="99"/>
      <c r="D130" s="99"/>
      <c r="E130" s="99"/>
      <c r="F130" s="99"/>
      <c r="G130" s="99"/>
      <c r="H130" s="99"/>
      <c r="I130" s="99"/>
      <c r="J130" s="99"/>
      <c r="K130" s="99"/>
      <c r="L130" s="99"/>
      <c r="M130" s="99"/>
      <c r="N130" s="99"/>
      <c r="O130" s="99"/>
    </row>
    <row r="131" customFormat="false" ht="14.25" hidden="false" customHeight="false" outlineLevel="0" collapsed="false">
      <c r="A131" s="13" t="s">
        <v>63</v>
      </c>
      <c r="B131" s="99"/>
      <c r="C131" s="99"/>
      <c r="D131" s="99"/>
      <c r="E131" s="99"/>
      <c r="F131" s="99"/>
      <c r="G131" s="99"/>
      <c r="H131" s="99"/>
      <c r="I131" s="99"/>
      <c r="J131" s="99"/>
      <c r="K131" s="99"/>
      <c r="L131" s="99"/>
      <c r="M131" s="99"/>
      <c r="N131" s="99"/>
      <c r="O131" s="99"/>
    </row>
    <row r="132" customFormat="false" ht="14.25" hidden="false" customHeight="false" outlineLevel="0" collapsed="false">
      <c r="A132" s="134"/>
      <c r="B132" s="99"/>
      <c r="C132" s="99"/>
      <c r="D132" s="99"/>
      <c r="E132" s="99"/>
      <c r="F132" s="99"/>
      <c r="G132" s="99"/>
      <c r="H132" s="99"/>
      <c r="I132" s="99"/>
      <c r="J132" s="99"/>
      <c r="K132" s="99"/>
      <c r="L132" s="99"/>
      <c r="M132" s="99"/>
      <c r="N132" s="99"/>
      <c r="O132" s="99"/>
    </row>
    <row r="133" customFormat="false" ht="14.25" hidden="false" customHeight="false" outlineLevel="0" collapsed="false">
      <c r="A133" s="134"/>
      <c r="B133" s="99"/>
      <c r="C133" s="99"/>
      <c r="D133" s="99"/>
      <c r="E133" s="99"/>
      <c r="F133" s="99"/>
      <c r="G133" s="99"/>
      <c r="H133" s="99"/>
      <c r="I133" s="99"/>
      <c r="J133" s="99"/>
      <c r="K133" s="99"/>
      <c r="L133" s="99"/>
      <c r="M133" s="99"/>
      <c r="N133" s="99"/>
      <c r="O133" s="99"/>
    </row>
    <row r="134" customFormat="false" ht="14.25" hidden="false" customHeight="false" outlineLevel="0" collapsed="false">
      <c r="A134" s="134"/>
      <c r="B134" s="99"/>
      <c r="C134" s="99"/>
      <c r="D134" s="99"/>
      <c r="E134" s="99"/>
      <c r="F134" s="99"/>
      <c r="G134" s="99"/>
      <c r="H134" s="99"/>
      <c r="I134" s="99"/>
      <c r="J134" s="99"/>
      <c r="K134" s="99"/>
      <c r="L134" s="99"/>
      <c r="M134" s="99"/>
      <c r="N134" s="99"/>
      <c r="O134" s="99"/>
    </row>
    <row r="135" customFormat="false" ht="14.25" hidden="false" customHeight="false" outlineLevel="0" collapsed="false">
      <c r="A135" s="134"/>
      <c r="B135" s="99"/>
      <c r="C135" s="99"/>
      <c r="D135" s="99"/>
      <c r="E135" s="99"/>
      <c r="F135" s="99"/>
      <c r="G135" s="99"/>
      <c r="H135" s="99"/>
      <c r="I135" s="99"/>
      <c r="J135" s="99"/>
      <c r="K135" s="99"/>
      <c r="L135" s="99"/>
      <c r="M135" s="99"/>
      <c r="N135" s="99"/>
      <c r="O135" s="99"/>
    </row>
    <row r="136" customFormat="false" ht="14.25" hidden="false" customHeight="false" outlineLevel="0" collapsed="false">
      <c r="A136" s="134"/>
      <c r="B136" s="99"/>
      <c r="C136" s="99"/>
      <c r="D136" s="99"/>
      <c r="E136" s="99"/>
      <c r="F136" s="99"/>
      <c r="G136" s="99"/>
      <c r="H136" s="99"/>
      <c r="I136" s="99"/>
      <c r="J136" s="99"/>
      <c r="K136" s="99"/>
      <c r="L136" s="99"/>
      <c r="M136" s="99"/>
      <c r="N136" s="99"/>
      <c r="O136" s="99"/>
    </row>
    <row r="137" customFormat="false" ht="14.25" hidden="false" customHeight="false" outlineLevel="0" collapsed="false">
      <c r="A137" s="134"/>
      <c r="B137" s="99"/>
      <c r="C137" s="99"/>
      <c r="D137" s="99"/>
      <c r="E137" s="99"/>
      <c r="F137" s="99"/>
      <c r="G137" s="99"/>
      <c r="H137" s="99"/>
      <c r="I137" s="99"/>
      <c r="J137" s="99"/>
      <c r="K137" s="99"/>
      <c r="L137" s="99"/>
      <c r="M137" s="99"/>
      <c r="N137" s="99"/>
      <c r="O137" s="99"/>
    </row>
    <row r="138" customFormat="false" ht="14.25" hidden="false" customHeight="false" outlineLevel="0" collapsed="false">
      <c r="A138" s="134"/>
      <c r="B138" s="99"/>
      <c r="C138" s="99"/>
      <c r="D138" s="99"/>
      <c r="E138" s="99"/>
      <c r="F138" s="99"/>
      <c r="G138" s="99"/>
      <c r="H138" s="99"/>
      <c r="I138" s="99"/>
      <c r="J138" s="99"/>
      <c r="K138" s="99"/>
      <c r="L138" s="99"/>
      <c r="M138" s="99"/>
      <c r="N138" s="99"/>
      <c r="O138" s="99"/>
    </row>
    <row r="139" customFormat="false" ht="14.25" hidden="false" customHeight="false" outlineLevel="0" collapsed="false">
      <c r="A139" s="134"/>
      <c r="B139" s="99"/>
      <c r="C139" s="99"/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99"/>
      <c r="O139" s="99"/>
    </row>
    <row r="140" customFormat="false" ht="14.25" hidden="false" customHeight="false" outlineLevel="0" collapsed="false">
      <c r="A140" s="134"/>
      <c r="B140" s="99"/>
      <c r="C140" s="99"/>
      <c r="D140" s="99"/>
      <c r="E140" s="99"/>
      <c r="F140" s="99"/>
      <c r="G140" s="99"/>
      <c r="H140" s="99"/>
      <c r="I140" s="99"/>
      <c r="J140" s="99"/>
      <c r="K140" s="99"/>
      <c r="L140" s="99"/>
      <c r="M140" s="99"/>
      <c r="N140" s="99"/>
      <c r="O140" s="99"/>
    </row>
    <row r="141" customFormat="false" ht="14.25" hidden="false" customHeight="false" outlineLevel="0" collapsed="false">
      <c r="A141" s="134"/>
      <c r="B141" s="99"/>
      <c r="C141" s="99"/>
      <c r="D141" s="99"/>
      <c r="E141" s="99"/>
      <c r="F141" s="99"/>
      <c r="G141" s="99"/>
      <c r="H141" s="99"/>
      <c r="I141" s="99"/>
      <c r="J141" s="99"/>
      <c r="K141" s="99"/>
      <c r="L141" s="99"/>
      <c r="M141" s="99"/>
      <c r="N141" s="99"/>
      <c r="O141" s="99"/>
    </row>
    <row r="142" customFormat="false" ht="14.25" hidden="false" customHeight="false" outlineLevel="0" collapsed="false">
      <c r="A142" s="134"/>
      <c r="B142" s="99"/>
      <c r="C142" s="99"/>
      <c r="D142" s="99"/>
      <c r="E142" s="99"/>
      <c r="F142" s="99"/>
      <c r="G142" s="99"/>
      <c r="H142" s="99"/>
      <c r="I142" s="99"/>
      <c r="J142" s="99"/>
      <c r="K142" s="99"/>
      <c r="L142" s="99"/>
      <c r="M142" s="99"/>
      <c r="N142" s="99"/>
      <c r="O142" s="99"/>
    </row>
    <row r="143" customFormat="false" ht="14.25" hidden="false" customHeight="false" outlineLevel="0" collapsed="false">
      <c r="A143" s="134"/>
      <c r="B143" s="99"/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</row>
    <row r="144" customFormat="false" ht="14.25" hidden="false" customHeight="false" outlineLevel="0" collapsed="false">
      <c r="A144" s="134"/>
      <c r="B144" s="99"/>
      <c r="C144" s="99"/>
      <c r="D144" s="99"/>
      <c r="E144" s="99"/>
      <c r="F144" s="99"/>
      <c r="G144" s="99"/>
      <c r="H144" s="99"/>
      <c r="I144" s="99"/>
      <c r="J144" s="99"/>
      <c r="K144" s="99"/>
      <c r="L144" s="99"/>
      <c r="M144" s="99"/>
      <c r="N144" s="99"/>
      <c r="O144" s="99"/>
    </row>
    <row r="145" customFormat="false" ht="14.25" hidden="false" customHeight="false" outlineLevel="0" collapsed="false">
      <c r="A145" s="134"/>
      <c r="B145" s="99"/>
      <c r="C145" s="99"/>
      <c r="D145" s="99"/>
      <c r="E145" s="99"/>
      <c r="F145" s="99"/>
      <c r="G145" s="99"/>
      <c r="H145" s="99"/>
      <c r="I145" s="99"/>
      <c r="J145" s="99"/>
      <c r="K145" s="99"/>
      <c r="L145" s="99"/>
      <c r="M145" s="99"/>
      <c r="N145" s="99"/>
      <c r="O145" s="99"/>
    </row>
    <row r="146" customFormat="false" ht="14.25" hidden="false" customHeight="false" outlineLevel="0" collapsed="false">
      <c r="A146" s="134"/>
      <c r="B146" s="99"/>
      <c r="C146" s="99"/>
      <c r="D146" s="99"/>
      <c r="E146" s="99"/>
      <c r="F146" s="99"/>
      <c r="G146" s="99"/>
      <c r="H146" s="99"/>
      <c r="I146" s="99"/>
      <c r="J146" s="99"/>
      <c r="K146" s="99"/>
      <c r="L146" s="99"/>
      <c r="M146" s="99"/>
      <c r="N146" s="99"/>
      <c r="O146" s="99"/>
    </row>
    <row r="147" customFormat="false" ht="14.25" hidden="false" customHeight="false" outlineLevel="0" collapsed="false">
      <c r="A147" s="134"/>
      <c r="B147" s="99"/>
      <c r="C147" s="99"/>
      <c r="D147" s="99"/>
      <c r="E147" s="99"/>
      <c r="F147" s="99"/>
      <c r="G147" s="99"/>
      <c r="H147" s="99"/>
      <c r="I147" s="99"/>
      <c r="J147" s="99"/>
      <c r="K147" s="99"/>
      <c r="L147" s="99"/>
      <c r="M147" s="99"/>
      <c r="N147" s="99"/>
      <c r="O147" s="99"/>
    </row>
    <row r="148" customFormat="false" ht="14.25" hidden="false" customHeight="false" outlineLevel="0" collapsed="false">
      <c r="A148" s="134"/>
      <c r="B148" s="99"/>
      <c r="C148" s="99"/>
      <c r="D148" s="99"/>
      <c r="E148" s="99"/>
      <c r="F148" s="99"/>
      <c r="G148" s="99"/>
      <c r="H148" s="99"/>
      <c r="I148" s="99"/>
      <c r="J148" s="99"/>
      <c r="K148" s="99"/>
      <c r="L148" s="99"/>
      <c r="M148" s="99"/>
      <c r="N148" s="99"/>
      <c r="O148" s="99"/>
    </row>
    <row r="149" customFormat="false" ht="14.25" hidden="false" customHeight="false" outlineLevel="0" collapsed="false">
      <c r="A149" s="134"/>
      <c r="B149" s="99"/>
      <c r="C149" s="99"/>
      <c r="D149" s="99"/>
      <c r="E149" s="99"/>
      <c r="F149" s="99"/>
      <c r="G149" s="99"/>
      <c r="H149" s="99"/>
      <c r="I149" s="99"/>
      <c r="J149" s="99"/>
      <c r="K149" s="99"/>
      <c r="L149" s="99"/>
      <c r="M149" s="99"/>
      <c r="N149" s="99"/>
      <c r="O149" s="99"/>
    </row>
  </sheetData>
  <mergeCells count="46">
    <mergeCell ref="A5:O5"/>
    <mergeCell ref="A8:C8"/>
    <mergeCell ref="A9:A11"/>
    <mergeCell ref="B9:B11"/>
    <mergeCell ref="C9:C11"/>
    <mergeCell ref="D9:D11"/>
    <mergeCell ref="E9:O9"/>
    <mergeCell ref="E10:G10"/>
    <mergeCell ref="I10:K10"/>
    <mergeCell ref="M10:O10"/>
    <mergeCell ref="A13:O13"/>
    <mergeCell ref="A20:O20"/>
    <mergeCell ref="A27:O27"/>
    <mergeCell ref="A34:O34"/>
    <mergeCell ref="A41:O41"/>
    <mergeCell ref="A48:O48"/>
    <mergeCell ref="A49:O49"/>
    <mergeCell ref="A51:O51"/>
    <mergeCell ref="A52:A54"/>
    <mergeCell ref="B52:B54"/>
    <mergeCell ref="C52:C54"/>
    <mergeCell ref="D52:D54"/>
    <mergeCell ref="E52:O52"/>
    <mergeCell ref="E53:G53"/>
    <mergeCell ref="I53:K53"/>
    <mergeCell ref="M53:O53"/>
    <mergeCell ref="A56:O56"/>
    <mergeCell ref="A63:O63"/>
    <mergeCell ref="A70:O70"/>
    <mergeCell ref="A77:O77"/>
    <mergeCell ref="A84:O84"/>
    <mergeCell ref="A91:O91"/>
    <mergeCell ref="A92:O92"/>
    <mergeCell ref="A94:O94"/>
    <mergeCell ref="A95:A97"/>
    <mergeCell ref="B95:B97"/>
    <mergeCell ref="C95:C97"/>
    <mergeCell ref="D95:D97"/>
    <mergeCell ref="E95:O95"/>
    <mergeCell ref="E96:G96"/>
    <mergeCell ref="I96:K96"/>
    <mergeCell ref="M96:O96"/>
    <mergeCell ref="A99:O99"/>
    <mergeCell ref="A106:O106"/>
    <mergeCell ref="A113:O113"/>
    <mergeCell ref="A120:O120"/>
  </mergeCells>
  <printOptions headings="false" gridLines="false" gridLinesSet="true" horizontalCentered="true" verticalCentered="true"/>
  <pageMargins left="1.33888888888889" right="0.7875" top="0.984027777777778" bottom="0.98402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15:30:23Z</dcterms:created>
  <dc:creator>Miyerlandi Fajardo- DANE-DIMPE</dc:creator>
  <dc:description/>
  <dc:language>en-US</dc:language>
  <cp:lastModifiedBy>Miyerlandi Fajardo Dimpe</cp:lastModifiedBy>
  <cp:lastPrinted>2011-02-17T21:06:11Z</cp:lastPrinted>
  <dcterms:modified xsi:type="dcterms:W3CDTF">2011-03-04T20:07:13Z</dcterms:modified>
  <cp:revision>0</cp:revision>
  <dc:subject/>
  <dc:title>Anexo 13 ciudades y AM</dc:title>
</cp:coreProperties>
</file>