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0" name="_xlnm.Print_Area" vbProcedure="false">'Cuadro 10'!$A$1:$Q$114</definedName>
    <definedName function="false" hidden="false" localSheetId="10" name="_xlnm.Print_Titles" vbProcedure="false">'Cuadro 10'!$1:$11</definedName>
    <definedName function="false" hidden="false" localSheetId="16" name="_xlnm.Print_Area" vbProcedure="false">'Cuadro 16'!$A$1:$H$175</definedName>
    <definedName function="false" hidden="false" localSheetId="16" name="_xlnm.Print_Titles" vbProcedure="false">'Cuadro 16'!$1:$13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5:$L$104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E$13:$N$92</definedName>
    <definedName function="false" hidden="false" localSheetId="7" name="Excel_BuiltIn__FilterDatabase" vbProcedure="false">'Cuadro 7'!$A$14:$T$34</definedName>
    <definedName function="false" hidden="false" localSheetId="8" name="Excel_BuiltIn__FilterDatabase" vbProcedure="false">'Cuadro 8'!$A$14:$AB$14</definedName>
    <definedName function="false" hidden="false" localSheetId="9" name="Excel_BuiltIn__FilterDatabase" vbProcedure="false">'Cuadro 9'!$A$14:$BH$43</definedName>
    <definedName function="false" hidden="false" localSheetId="10" name="Excel_BuiltIn__FilterDatabase" vbProcedure="false">'Cuadro 10'!$D$13:$Q$110</definedName>
    <definedName function="false" hidden="false" localSheetId="11" name="Excel_BuiltIn__FilterDatabase" vbProcedure="false">'Cuadro 11'!$A$15:$L$47</definedName>
    <definedName function="false" hidden="false" localSheetId="12" name="Excel_BuiltIn__FilterDatabase" vbProcedure="false">'Cuadro 12'!$B$15:$N$24</definedName>
    <definedName function="false" hidden="false" localSheetId="16" name="Excel_BuiltIn__FilterDatabase" vbProcedure="false">'Cuadro 16'!$A$15:$N$164</definedName>
    <definedName function="false" hidden="false" localSheetId="16" name="Z_13090FAB_341D_4F05_9F2E_2F25A549F172__wvu_PrintArea" vbProcedure="false">'Cuadro 16'!$A$1:$H$175</definedName>
    <definedName function="false" hidden="false" localSheetId="16" name="Z_13090FAB_341D_4F05_9F2E_2F25A549F172__wvu_PrintTitles" vbProcedure="false">'Cuadro 16'!$1:$13</definedName>
    <definedName function="false" hidden="false" localSheetId="16" name="Z_13090FAB_341D_4F05_9F2E_2F25A549F172__wvu_Rows" vbProcedure="false">'Cuadro 16'!$5:$5</definedName>
    <definedName function="false" hidden="false" localSheetId="17" name="Excel_BuiltIn__FilterDatabase" vbProcedure="false">'Cuadro 17'!$A$14:$N$165</definedName>
    <definedName function="false" hidden="false" localSheetId="19" name="A_impresión_IM" vbProcedure="false">'[1]'!$A$1</definedName>
    <definedName function="false" hidden="false" localSheetId="19" name="cuadro2a" vbProcedure="false">'[3]'!$A$1</definedName>
    <definedName function="false" hidden="false" localSheetId="19" name="ffffddddd" vbProcedure="false">'[3]'!$A$1</definedName>
    <definedName function="false" hidden="false" localSheetId="19" name="fffsd" vbProcedure="false">'[3]'!$A$1</definedName>
    <definedName function="false" hidden="false" localSheetId="19" name="fgfgfg" vbProcedure="false">'[3]'!$A$1</definedName>
    <definedName function="false" hidden="false" localSheetId="19" name="fhfhfhfjjj" vbProcedure="false">'[3]'!$A$1</definedName>
    <definedName function="false" hidden="false" localSheetId="19" name="ggg" vbProcedure="false">'[3]'!$A$1</definedName>
    <definedName function="false" hidden="false" localSheetId="19" name="ggggg" vbProcedure="false">'[3]'!$A$1</definedName>
    <definedName function="false" hidden="false" localSheetId="19" name="gggggg" vbProcedure="false">'[3]'!$A$1</definedName>
    <definedName function="false" hidden="false" localSheetId="19" name="gggggg5" vbProcedure="false">'[3]'!$A$1</definedName>
    <definedName function="false" hidden="false" localSheetId="19" name="hfhfhfhfhf" vbProcedure="false">'[3]'!$A$1</definedName>
    <definedName function="false" hidden="false" localSheetId="19" name="hhh" vbProcedure="false">'[3]'!$A$1</definedName>
    <definedName function="false" hidden="false" localSheetId="19" name="hoas" vbProcedure="false">'[3]'!$A$1</definedName>
    <definedName function="false" hidden="false" localSheetId="19" name="hoja" vbProcedure="false">'[3]'!$A$1</definedName>
    <definedName function="false" hidden="false" localSheetId="19" name="jjjjjjjjkkkk" vbProcedure="false">'[3]'!$A$1</definedName>
    <definedName function="false" hidden="false" localSheetId="19" name="jjjkkkk" vbProcedure="false">'[3]'!$A$1</definedName>
    <definedName function="false" hidden="false" localSheetId="19" name="kkkkkkk" vbProcedure="false">'[3]'!$A$1</definedName>
    <definedName function="false" hidden="false" localSheetId="19" name="_hhh444" vbProcedure="false">'[3]'!$A$1</definedName>
    <definedName function="false" hidden="false" localSheetId="19" name="___hhh444" vbProcedure="false">'[3]'!$A$1</definedName>
    <definedName function="false" hidden="false" localSheetId="19" name="_____hhh444" vbProcedure="false">'[3]'!$A$1</definedName>
    <definedName function="false" hidden="false" localSheetId="22" name="A_impresión_IM" vbProcedure="false">'[1]'!$A$1</definedName>
    <definedName function="false" hidden="false" localSheetId="22" name="cuadro2a" vbProcedure="false">'[3]'!$A$1</definedName>
    <definedName function="false" hidden="false" localSheetId="22" name="ffffddddd" vbProcedure="false">'[3]'!$A$1</definedName>
    <definedName function="false" hidden="false" localSheetId="22" name="fffsd" vbProcedure="false">'[3]'!$A$1</definedName>
    <definedName function="false" hidden="false" localSheetId="22" name="fgfgfg" vbProcedure="false">'[3]'!$A$1</definedName>
    <definedName function="false" hidden="false" localSheetId="22" name="fhfhfhfjjj" vbProcedure="false">'[3]'!$A$1</definedName>
    <definedName function="false" hidden="false" localSheetId="22" name="ggg" vbProcedure="false">'[3]'!$A$1</definedName>
    <definedName function="false" hidden="false" localSheetId="22" name="ggggg" vbProcedure="false">'[3]'!$A$1</definedName>
    <definedName function="false" hidden="false" localSheetId="22" name="gggggg" vbProcedure="false">'[3]'!$A$1</definedName>
    <definedName function="false" hidden="false" localSheetId="22" name="gggggg5" vbProcedure="false">'[3]'!$A$1</definedName>
    <definedName function="false" hidden="false" localSheetId="22" name="hfhfhfhfhf" vbProcedure="false">'[3]'!$A$1</definedName>
    <definedName function="false" hidden="false" localSheetId="22" name="hhh" vbProcedure="false">'[3]'!$A$1</definedName>
    <definedName function="false" hidden="false" localSheetId="22" name="hoas" vbProcedure="false">'[3]'!$A$1</definedName>
    <definedName function="false" hidden="false" localSheetId="22" name="hoja" vbProcedure="false">'[3]'!$A$1</definedName>
    <definedName function="false" hidden="false" localSheetId="22" name="jjjjjjjjkkkk" vbProcedure="false">'[3]'!$A$1</definedName>
    <definedName function="false" hidden="false" localSheetId="22" name="jjjkkkk" vbProcedure="false">'[3]'!$A$1</definedName>
    <definedName function="false" hidden="false" localSheetId="22" name="kkkkkkk" vbProcedure="false">'[3]'!$A$1</definedName>
    <definedName function="false" hidden="false" localSheetId="22" name="_hhh444" vbProcedure="false">'[3]'!$A$1</definedName>
    <definedName function="false" hidden="false" localSheetId="22" name="___hhh444" vbProcedure="false">'[3]'!$A$1</definedName>
    <definedName function="false" hidden="false" localSheetId="22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613">
  <si>
    <t xml:space="preserve">EXPORTACIONES</t>
  </si>
  <si>
    <t xml:space="preserve">CONTENIDO 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 de destino, según grupo de productos</t>
  </si>
  <si>
    <t xml:space="preserve">Cuadro 9 - Exportaciones colombianas  por principales países de destino, según grupo de productos</t>
  </si>
  <si>
    <t xml:space="preserve">Cuadro 10 - Exportaciones, según capítulos del arancel  </t>
  </si>
  <si>
    <t xml:space="preserve">Cuadro 11 - Exportaciones, según departamento de origen excluyendo petróleo y sus derivados</t>
  </si>
  <si>
    <t xml:space="preserve">Cuadro 12 - Exportaciones totales, según intensidad tecnológica incorporada CUCI Rev.2</t>
  </si>
  <si>
    <t xml:space="preserve">Cuadro 13 - Exportaciones de Colombia</t>
  </si>
  <si>
    <t xml:space="preserve">Cuadro 14 - Exportaciones, según principales países de destino y principales capítulos del arancel</t>
  </si>
  <si>
    <t xml:space="preserve">Cuadro 15 - Exportaciones según principales capítulos del arancel y principales partidas arancelarias</t>
  </si>
  <si>
    <t xml:space="preserve">Cuadro 16 - Exportaciones según clasificación central de producto CPC 2.0 A.C.</t>
  </si>
  <si>
    <t xml:space="preserve">Cuadro 17 - Exportaciones según CIIU Rev. 4</t>
  </si>
  <si>
    <t xml:space="preserve">Cuadro 18 - Exportaciones de la agrupación: productos agropecuarios, alimentos y bebidas, según secciones y subgrupos CUCI Rev. 3</t>
  </si>
  <si>
    <t xml:space="preserve">Cuadro 19 - Exportaciones de la agrupación: productos agropecuarios, alimentos y bebidas, según secciones y subgrupos CUCI Rev. 3 (Toneladas)</t>
  </si>
  <si>
    <t xml:space="preserve">Cuadro 20 - Exportaciones de la agrupación: combustibles y productos de las industrias extractivas, según secciones y capítulos CUCI Rev. 3</t>
  </si>
  <si>
    <t xml:space="preserve">Cuadro 21 - Exportaciones de la agrupación: manufacturas, según secciones y capítulos CUCI Rev. 3</t>
  </si>
  <si>
    <t xml:space="preserve">Cuadro 22 - Exportaciones de la agrupación: manufacturas, según secciones y capítulos CUCI Rev. 3 (Toneladas)</t>
  </si>
  <si>
    <t xml:space="preserve">Cuadro 23 - Exportaciones, según grupos de productos OMC</t>
  </si>
  <si>
    <t xml:space="preserve">Cuadro 24 - Exportaciones, según principal país de destino y subgrupo CUCI Rev. 3</t>
  </si>
  <si>
    <t xml:space="preserve">Cuadro 25 - Exportados de petróleo crudo, según país de destino</t>
  </si>
  <si>
    <t xml:space="preserve">Cuadro 26 - Exportaciones según principal país de destino y subgrupo CUCI Rev. 3 </t>
  </si>
  <si>
    <t xml:space="preserve">Cuadro 27 - Exportaciones destinadas a la Comunidad Andina y Union Europea, según subgrupo CUCI Rev. 3</t>
  </si>
  <si>
    <t xml:space="preserve">Cuadro 28 - Exportaciones destinadas a la Comunidad Andina y Union Europea, según subgrupo CUCI Rev. 3</t>
  </si>
  <si>
    <t xml:space="preserve">Cuadro 29 - Exportaciones totales declaradas según fecha de embarque</t>
  </si>
  <si>
    <t xml:space="preserve">Agosto de 2018</t>
  </si>
  <si>
    <t xml:space="preserve">Exportaciones</t>
  </si>
  <si>
    <t xml:space="preserve">Cuadro 1. Exportaciones de Colombia, según grupos de productos CUCI Rev. 3</t>
  </si>
  <si>
    <t xml:space="preserve">Total nacional</t>
  </si>
  <si>
    <r>
      <rPr>
        <b val="true"/>
        <sz val="9"/>
        <rFont val="Arial"/>
        <family val="2"/>
      </rPr>
      <t xml:space="preserve">Agosto 2018/2017</t>
    </r>
    <r>
      <rPr>
        <b val="true"/>
        <vertAlign val="superscript"/>
        <sz val="9"/>
        <rFont val="Arial"/>
        <family val="2"/>
      </rPr>
      <t xml:space="preserve">p</t>
    </r>
  </si>
  <si>
    <t xml:space="preserve">Principales grupos de productos</t>
  </si>
  <si>
    <t xml:space="preserve">Agosto</t>
  </si>
  <si>
    <t xml:space="preserve">Enero - agosto</t>
  </si>
  <si>
    <t xml:space="preserve">12 meses a agosto</t>
  </si>
  <si>
    <r>
      <rPr>
        <b val="true"/>
        <sz val="9"/>
        <color rgb="FF333333"/>
        <rFont val="Arial"/>
        <family val="2"/>
      </rPr>
      <t xml:space="preserve">2017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8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 (pp)</t>
  </si>
  <si>
    <t xml:space="preserve">Miles de dólares FOB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</t>
    </r>
  </si>
  <si>
    <t xml:space="preserve">Actualizado el 5 de octubre de 2018</t>
  </si>
  <si>
    <t xml:space="preserve">Cuadro 2. Exportaciones, según grupos de productos y capítulos - CUCI Rev.3</t>
  </si>
  <si>
    <t xml:space="preserve">Capítulos de la CUCI</t>
  </si>
  <si>
    <t xml:space="preserve">Descripción del capítulo (CUCI)</t>
  </si>
  <si>
    <t xml:space="preserve">Variación %</t>
  </si>
  <si>
    <t xml:space="preserve">Contribución (pp)</t>
  </si>
  <si>
    <t xml:space="preserve">Miles de dólares FOB </t>
  </si>
  <si>
    <t xml:space="preserve">Total Agropecuario alimentos y bebidas</t>
  </si>
  <si>
    <t xml:space="preserve">Agropecuario alimentos y bebidas</t>
  </si>
  <si>
    <r>
      <rPr>
        <b val="true"/>
        <sz val="9"/>
        <rFont val="Arial"/>
        <family val="2"/>
      </rPr>
      <t xml:space="preserve">Productos alimenticios y animales vivos</t>
    </r>
    <r>
      <rPr>
        <b val="true"/>
        <vertAlign val="superscript"/>
        <sz val="9"/>
        <rFont val="Arial"/>
        <family val="2"/>
      </rPr>
      <t xml:space="preserve">1</t>
    </r>
  </si>
  <si>
    <t xml:space="preserve">00</t>
  </si>
  <si>
    <t xml:space="preserve">Animales vivos no inclui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i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 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*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í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 * 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. Exportaciones, según grupos de productos y capítulos - CUCI Rev.3</t>
  </si>
  <si>
    <t xml:space="preserve">Toneladas Métricas</t>
  </si>
  <si>
    <t xml:space="preserve">35</t>
  </si>
  <si>
    <t xml:space="preserve">Cuadro 4. Principales productos exportados según el valor FOB</t>
  </si>
  <si>
    <t xml:space="preserve"> Partida</t>
  </si>
  <si>
    <r>
      <rPr>
        <b val="true"/>
        <sz val="9"/>
        <rFont val="Arial"/>
        <family val="2"/>
      </rPr>
      <t xml:space="preserve"> 2017</t>
    </r>
    <r>
      <rPr>
        <b val="true"/>
        <vertAlign val="superscript"/>
        <sz val="9"/>
        <rFont val="Arial"/>
        <family val="2"/>
      </rPr>
      <t xml:space="preserve">p </t>
    </r>
  </si>
  <si>
    <r>
      <rPr>
        <b val="true"/>
        <sz val="9"/>
        <rFont val="Arial"/>
        <family val="2"/>
      </rPr>
      <t xml:space="preserve"> 2018</t>
    </r>
    <r>
      <rPr>
        <b val="true"/>
        <vertAlign val="superscript"/>
        <sz val="9"/>
        <rFont val="Arial"/>
        <family val="2"/>
      </rPr>
      <t xml:space="preserve">p </t>
    </r>
  </si>
  <si>
    <t xml:space="preserve">Participación (%)</t>
  </si>
  <si>
    <r>
      <rPr>
        <b val="true"/>
        <sz val="9"/>
        <rFont val="Arial"/>
        <family val="2"/>
      </rPr>
      <t xml:space="preserve"> 201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arancelaria</t>
  </si>
  <si>
    <t xml:space="preserve">Descripción del producto</t>
  </si>
  <si>
    <t xml:space="preserve">Miles de dólares</t>
  </si>
  <si>
    <t xml:space="preserve">Toneladas métricas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Coques y semicoques de hulla, incluso aglomerados.</t>
  </si>
  <si>
    <t xml:space="preserve">Fueloils (fuel), excepto desechos de aceites  y que contengan biodiesel</t>
  </si>
  <si>
    <t xml:space="preserve">Gasoils (gasóleo), excepto desechos de aceites  y que contengan biodiesel</t>
  </si>
  <si>
    <t xml:space="preserve">Las demás flores y capullos frescos, cortados para ramos o adornos.</t>
  </si>
  <si>
    <t xml:space="preserve">Ferroníquel.</t>
  </si>
  <si>
    <t xml:space="preserve">Los demás aceites livianos (ligeros) y sus preparaciones, excepto desechos de aceites y que contengan biodiesel</t>
  </si>
  <si>
    <t xml:space="preserve">Carburorreactores tipo gasolina, para reactores y turbinas, excepto desechos de aceites y que contengan biodiesel</t>
  </si>
  <si>
    <t xml:space="preserve">Aceite de palma en bruto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Policloruro de vinilo,  sin mezclar con otras sustancias, obtenido por polimerización en suspensión.</t>
  </si>
  <si>
    <t xml:space="preserve">Las demás hullas bituminosas.</t>
  </si>
  <si>
    <t xml:space="preserve">Desperdicios y desechos, de cobre, con contenido en peso igual o superior a 94% de cobre.</t>
  </si>
  <si>
    <t xml:space="preserve">Los demás medicamentos para uso humano.</t>
  </si>
  <si>
    <t xml:space="preserve">Los demás azúcares de caña o de remolacha y sacarosa químicamente pura, en estado sólido.</t>
  </si>
  <si>
    <t xml:space="preserve">Los demás claveles frescos, cortados para ramos o adornos.</t>
  </si>
  <si>
    <t xml:space="preserve">Copolímeros de propileno.</t>
  </si>
  <si>
    <t xml:space="preserve">Bombones, caramelos, confites y pastillas.</t>
  </si>
  <si>
    <t xml:space="preserve">Puertas, ventanas y sus marcos, bastidores y umbrales, de aluminio.</t>
  </si>
  <si>
    <t xml:space="preserve">Las demás formas de oro semilabradas, para uso no monetario.</t>
  </si>
  <si>
    <t xml:space="preserve">Café soluble liofilizado, con granulometría de 2.0 - 3.00 mm.</t>
  </si>
  <si>
    <t xml:space="preserve">Esmeraldas trabajadas de otro modo, clasificadas, sin ensartar, montar ni engarzar.</t>
  </si>
  <si>
    <t xml:space="preserve">Pompones frescos, cortados para ramos o adornos.</t>
  </si>
  <si>
    <t xml:space="preserve">Los demás azúcares de caña en bruto, sin adición de aromatizante ni colororante en estado sólido.</t>
  </si>
  <si>
    <t xml:space="preserve">Acumuladores eléctricos de plomo del tipo de los utilizados para el arranque de los motores de explosión.</t>
  </si>
  <si>
    <t xml:space="preserve">Abonos minerales o químicos con los tres elementos fertilizantes: nitrógeno, fósforo y potasio.</t>
  </si>
  <si>
    <t xml:space="preserve">Los demás extractos, esencias y concentrados de café.</t>
  </si>
  <si>
    <t xml:space="preserve">Las demás preparaciones de belleza, de maquillaje y para el cuidado de la piel, excepto los medicamentos, incluidas las preparaciones anti solares y bronceadoras.</t>
  </si>
  <si>
    <t xml:space="preserve">Alstroemerias frescas, cortadas para ramos o adornos.</t>
  </si>
  <si>
    <t xml:space="preserve">Aceites de almendra de palma y sus fracciones, en bruto.</t>
  </si>
  <si>
    <t xml:space="preserve">Perfumes y aguas de tocador.</t>
  </si>
  <si>
    <t xml:space="preserve">Hortensias (Higrangea.Spp)</t>
  </si>
  <si>
    <t xml:space="preserve">Preparaciones  tensoactivas, para lavar (incluidas las preparaciones auxiliares de lavado)  y  preparaciones  de limpieza acondicionadas para la venta al por menor.</t>
  </si>
  <si>
    <t xml:space="preserve">Claveles miniatura frescos, cortados para ramos o adornos.</t>
  </si>
  <si>
    <t xml:space="preserve">Los demás insecticidas, presentados en formas o en envases para la venta al por menor o en, artículos.</t>
  </si>
  <si>
    <t xml:space="preserve">Los demás vehículos para el transporte de personas, con motor de émbolo (pistón) alternativo, de encendido por chispa, de cilindrada superior a 1.000 cm3 pero inferior o igual a 1.500 cm3.</t>
  </si>
  <si>
    <t xml:space="preserve">Codos, curvas y manguitos, roscados, de fundición, de hierro o de acero.</t>
  </si>
  <si>
    <t xml:space="preserve">Aguacates (paltas), frescos o secos.</t>
  </si>
  <si>
    <t xml:space="preserve">Coque de petróleo sin calcinar.</t>
  </si>
  <si>
    <t xml:space="preserve">Minerales de cobre y sus concentrados.</t>
  </si>
  <si>
    <t xml:space="preserve">Las demás preparaciones capilares.</t>
  </si>
  <si>
    <t xml:space="preserve">Los demás tubos de entubación ("casing") o de producción ("tubing") del tipo de los utilizados para la extracción de petróleo o gas.</t>
  </si>
  <si>
    <t xml:space="preserve">Plátanos "plantains", frescos.</t>
  </si>
  <si>
    <t xml:space="preserve">Los demás aceites de palma y sus fracciones, incluso refinados, pero sin modificar químicamente.</t>
  </si>
  <si>
    <t xml:space="preserve">Compresas y tampones higiénicos, de pasta de papel,papel,guata de celulosa o napa de fibras de celulosa.</t>
  </si>
  <si>
    <t xml:space="preserve">Pantalones largos, pantalones con peto, pantalones cortos (calzones) y shorts, de tejidos llamados «mezclilla o denim», para hombres o niños.</t>
  </si>
  <si>
    <t xml:space="preserve">Los demás tapones, tapas, cápsulas y demás dispositivos de cierre, de plástico.</t>
  </si>
  <si>
    <t xml:space="preserve">Los demás poliestirenos.</t>
  </si>
  <si>
    <t xml:space="preserve">Desperdicios y desechos, de aluminio.</t>
  </si>
  <si>
    <t xml:space="preserve">Los demás bovinos domésticos vivos, machos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Los demás fungicidas.</t>
  </si>
  <si>
    <t xml:space="preserve">Las demás carnes de animales de la especie bovina, congelada, deshuesada.</t>
  </si>
  <si>
    <t xml:space="preserve">Filetes  de Tilapia (Oreochromis spp.), frescos o refrigerados.</t>
  </si>
  <si>
    <t xml:space="preserve">Policloruro de vinilo, sin mezclar con otras sustancias, obtenido por polimerización en emulsión.</t>
  </si>
  <si>
    <t xml:space="preserve">Los demás carbonos (negros de humo y otras formas de carbono no expresados ni comprendidas en otra parte).</t>
  </si>
  <si>
    <t xml:space="preserve">Las demás placas, hojas, películas, bandas y láminas de polímeros de cloruro de vinilo.</t>
  </si>
  <si>
    <t xml:space="preserve">Los demás vehículos automóviles para el transporte de mercancías, con motor de émbolo (pistón), de encendido por compresión (Diésel o semi -Diésel), de peso total con carga máxima Superior a 9,3 t, pero inferior o igual a 20 t.</t>
  </si>
  <si>
    <t xml:space="preserve">Los demás desperdicios y desechos, de cobre.</t>
  </si>
  <si>
    <t xml:space="preserve">Pantalones largos, pantalones con peto, pantalones cortos (calzones) y "shorts" de algodón, para mujeres o niñas, excepto los de punto.</t>
  </si>
  <si>
    <t xml:space="preserve">Neumáticos (llantas neumáticas) nuevos de caucho radiales, de los tipos utilizados en autobuses o camiones.</t>
  </si>
  <si>
    <t xml:space="preserve">Los demás fungicidas, presentados en formas o en envases para la venta al por menor o en artículos.</t>
  </si>
  <si>
    <t xml:space="preserve">Tabaco rubio total o parcialmente desvenado o desnervado.</t>
  </si>
  <si>
    <t xml:space="preserve">Las demás placas, láminas, hojas y tiras, de plástico no celular y sin refuerzo, estratificación ni soporte o combinación similar con otras materias, de polipropileno.</t>
  </si>
  <si>
    <t xml:space="preserve">Ropa de  tocador o de cocina, de tejido con bucles, de tipo para toalla, de algodón.</t>
  </si>
  <si>
    <t xml:space="preserve">Las demás placas, hojas, películas, bandas y láminas, de plástico, obtenidas por estratificación con papel</t>
  </si>
  <si>
    <t xml:space="preserve">Café tostado, sin descafeinar, molido.</t>
  </si>
  <si>
    <t xml:space="preserve">Los demás perfiles de aleaciones de aluminio.</t>
  </si>
  <si>
    <t xml:space="preserve">Papel y cartón autoadhesivos, en bobinas (rollos), de anchura superior a 15 cm o en hojas en las que un lado sea superior a 36 cm y el otro sea superior a 15 cm, sin plegar.</t>
  </si>
  <si>
    <t xml:space="preserve">Trasformadores de dielectrico liquido de potencia superior a 10.000 kva pero inferior o igual a 110.000 kva.</t>
  </si>
  <si>
    <t xml:space="preserve">Gasolinas sin tetraetilo de plomo, para motores de vehículos automóviles, excepto desechos de aceites y que contengan biodiesel</t>
  </si>
  <si>
    <t xml:space="preserve">Los demás crisantemos, frescos, cortados para ramos o adornos.</t>
  </si>
  <si>
    <t xml:space="preserve">Fajas y fajas-braga (fajas bombacha), incluso de punto.</t>
  </si>
  <si>
    <t xml:space="preserve">Los demás recipientes (bombonas (damajuanas), botellas, frascos y artículos similares), de diferente capacidad.</t>
  </si>
  <si>
    <t xml:space="preserve">Galletas saladas o aromatizadas incluso con adición de caca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Jabones, productos y preparaciones orgánicos tensoactivos de tocador (incluso los medicinales), en barras, panes o trozos, o en piezas troqueladas o moldeada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placas, láminas, hojas, cintas, tiras y demás formas planas autoadhesivas de plástico, incluso en rollos.</t>
  </si>
  <si>
    <t xml:space="preserve">Sostenes (corpiños), incluso de punto.</t>
  </si>
  <si>
    <t xml:space="preserve">Cueros y pieles, curtidos, de bovino (incluido el búfalo) o de equino, en estado húmedo (incluido el "wet blue") con plena flor sin dividir y divididos con la flor.</t>
  </si>
  <si>
    <t xml:space="preserve">Gulupa (maracuyá morado) (Passiflora edulis varo edulis), frescas.</t>
  </si>
  <si>
    <t xml:space="preserve">Demás productos </t>
  </si>
  <si>
    <t xml:space="preserve"> </t>
  </si>
  <si>
    <t xml:space="preserve">Cuadro 5. Exportaciones, según países de destino</t>
  </si>
  <si>
    <t xml:space="preserve">Destino </t>
  </si>
  <si>
    <r>
      <rPr>
        <b val="true"/>
        <sz val="9"/>
        <rFont val="Arial"/>
        <family val="2"/>
      </rPr>
      <t xml:space="preserve">201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8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 la 
variación (pp)</t>
  </si>
  <si>
    <t xml:space="preserve">Participación 
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8 países miembros actuales. </t>
    </r>
  </si>
  <si>
    <t xml:space="preserve">Cuadro 6. Exportaciones según CUCI Rev. 3</t>
  </si>
  <si>
    <t xml:space="preserve">CUCI</t>
  </si>
  <si>
    <t xml:space="preserve">Descripción </t>
  </si>
  <si>
    <r>
      <rPr>
        <b val="true"/>
        <sz val="9"/>
        <rFont val="Arial"/>
        <family val="2"/>
      </rPr>
      <t xml:space="preserve"> 201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8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(%)</t>
  </si>
  <si>
    <t xml:space="preserve">a la variación (pp)</t>
  </si>
  <si>
    <t xml:space="preserve">0</t>
  </si>
  <si>
    <t xml:space="preserve">Productos alimenticios y animales vivos</t>
  </si>
  <si>
    <t xml:space="preserve">Pescado (no inclui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1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64</t>
  </si>
  <si>
    <t xml:space="preserve">Papel  cartón y artículos de pasta de papel  de papel o de cartón</t>
  </si>
  <si>
    <t xml:space="preserve">65</t>
  </si>
  <si>
    <t xml:space="preserve">Hilados  tejidos  artí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Partidas no correlacionadas</t>
  </si>
  <si>
    <t xml:space="preserve">N.E.P. No Especificado en otra Parte</t>
  </si>
  <si>
    <t xml:space="preserve">Cuadro 7. Exportaciones, según aduanas</t>
  </si>
  <si>
    <t xml:space="preserve">Aduanas</t>
  </si>
  <si>
    <t xml:space="preserve">Variación 
(%)</t>
  </si>
  <si>
    <t xml:space="preserve">Participación (%) 
2018</t>
  </si>
  <si>
    <t xml:space="preserve">Cartagena</t>
  </si>
  <si>
    <t xml:space="preserve">Santa Marta</t>
  </si>
  <si>
    <t xml:space="preserve">Buenaventur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Cali</t>
  </si>
  <si>
    <t xml:space="preserve">Urabá</t>
  </si>
  <si>
    <t xml:space="preserve">Tumaco</t>
  </si>
  <si>
    <t xml:space="preserve">Maicao</t>
  </si>
  <si>
    <t xml:space="preserve">Cúcuta</t>
  </si>
  <si>
    <t xml:space="preserve">Manizales</t>
  </si>
  <si>
    <t xml:space="preserve">Pereira</t>
  </si>
  <si>
    <t xml:space="preserve">Bucaramanga</t>
  </si>
  <si>
    <t xml:space="preserve">San Andrés</t>
  </si>
  <si>
    <t xml:space="preserve">Puerto Asís</t>
  </si>
  <si>
    <t xml:space="preserve">Armenia</t>
  </si>
  <si>
    <t xml:space="preserve">Leticia</t>
  </si>
  <si>
    <t xml:space="preserve">Nota: Aduana de Urabá anteriormente aduana de Turbo </t>
  </si>
  <si>
    <t xml:space="preserve">
</t>
  </si>
  <si>
    <t xml:space="preserve">Cuadro 8. Exportaciones colombianas,  por grupo de países de destino, 
según grupo de productos</t>
  </si>
  <si>
    <r>
      <rPr>
        <b val="true"/>
        <sz val="9"/>
        <rFont val="Arial"/>
        <family val="2"/>
      </rPr>
      <t xml:space="preserve">Enero - agosto 2018/2017</t>
    </r>
    <r>
      <rPr>
        <b val="true"/>
        <vertAlign val="superscript"/>
        <sz val="9"/>
        <rFont val="Arial"/>
        <family val="2"/>
      </rPr>
      <t xml:space="preserve">p</t>
    </r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rresponde al total de las exportaciones</t>
    </r>
  </si>
  <si>
    <t xml:space="preserve">Cuadro  9. Exportaciones colombianas  por principales países de destino, 
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ás Países</t>
  </si>
  <si>
    <t xml:space="preserve">Totales</t>
  </si>
  <si>
    <t xml:space="preserve">Cuadro 10. Exportaciones, según capítulos del arancel  </t>
  </si>
  <si>
    <t xml:space="preserve">Capítulo </t>
  </si>
  <si>
    <t xml:space="preserve">Participación (%) 2018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Arial"/>
        <family val="2"/>
      </rPr>
      <t xml:space="preserve">Cuadro 11. Exportaciones, según departamento de origen excluyendo petróleo y sus deriva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partamento 
de Origen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Magdalena</t>
  </si>
  <si>
    <t xml:space="preserve">Risaralda</t>
  </si>
  <si>
    <t xml:space="preserve">Boyacá</t>
  </si>
  <si>
    <t xml:space="preserve">Huila</t>
  </si>
  <si>
    <t xml:space="preserve">Córdoba</t>
  </si>
  <si>
    <t xml:space="preserve">Cauca</t>
  </si>
  <si>
    <t xml:space="preserve">Santander</t>
  </si>
  <si>
    <t xml:space="preserve">Quindío</t>
  </si>
  <si>
    <t xml:space="preserve">Chocó</t>
  </si>
  <si>
    <t xml:space="preserve">Norte de Santander</t>
  </si>
  <si>
    <t xml:space="preserve">Tolima</t>
  </si>
  <si>
    <t xml:space="preserve">Nariño</t>
  </si>
  <si>
    <t xml:space="preserve">Sucre</t>
  </si>
  <si>
    <t xml:space="preserve">Meta</t>
  </si>
  <si>
    <t xml:space="preserve">Arauca</t>
  </si>
  <si>
    <t xml:space="preserve">Vaupés</t>
  </si>
  <si>
    <t xml:space="preserve">Caquetá</t>
  </si>
  <si>
    <t xml:space="preserve">Casanare</t>
  </si>
  <si>
    <t xml:space="preserve">Guaviare</t>
  </si>
  <si>
    <t xml:space="preserve">Putumayo</t>
  </si>
  <si>
    <t xml:space="preserve">Guainía</t>
  </si>
  <si>
    <t xml:space="preserve">Amazona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La exclusión se refiere a las exportaciones registradas bajo las partidas arancelarias 2709 a la 2715.</t>
    </r>
  </si>
  <si>
    <t xml:space="preserve">Cuadro 12. Exportaciones totales, según intensidad tecnológica incorporada CUCI Rev.2</t>
  </si>
  <si>
    <t xml:space="preserve">A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</t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í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t xml:space="preserve">C</t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</t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d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nología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3. Exportaciones tradicionales y no tradicionale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r>
      <rPr>
        <sz val="9"/>
        <color rgb="FF333333"/>
        <rFont val="Arial"/>
        <family val="2"/>
      </rPr>
      <t xml:space="preserve">      Café </t>
    </r>
    <r>
      <rPr>
        <vertAlign val="superscript"/>
        <sz val="9"/>
        <color rgb="FF333333"/>
        <rFont val="Arial"/>
        <family val="2"/>
      </rPr>
      <t xml:space="preserve">1</t>
    </r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2</t>
    </r>
  </si>
  <si>
    <r>
      <rPr>
        <sz val="9"/>
        <color rgb="FF333333"/>
        <rFont val="Arial"/>
        <family val="2"/>
      </rPr>
      <t xml:space="preserve">      Carbón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sz val="9"/>
        <color rgb="FF333333"/>
        <rFont val="Arial"/>
        <family val="2"/>
      </rPr>
      <t xml:space="preserve">      Ferroníquel</t>
    </r>
    <r>
      <rPr>
        <vertAlign val="superscript"/>
        <sz val="9"/>
        <color rgb="FF333333"/>
        <rFont val="Arial"/>
        <family val="2"/>
      </rPr>
      <t xml:space="preserve">4</t>
    </r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ía internacional se incluyen las exportaciones de mercancías que resultaron averiadas, defectuosas o impropias para el fin que se importaron. 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1088,7 miles de sa
cos de 60 kg netos.</t>
  </si>
  <si>
    <t xml:space="preserve">d Equivalen 989,6 miles de sa
cos de 60 kg netos.</t>
  </si>
  <si>
    <t xml:space="preserve">e Equivalen 7799,9 miles de sa
cos de 60 kg netos.</t>
  </si>
  <si>
    <t xml:space="preserve">f Equivalen 7798,4 miles de sa
cos de 60 kg netos.</t>
  </si>
  <si>
    <t xml:space="preserve"> miles de sa
cos de 60 kg netos.</t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1 Se incluyen las subpartidas 901111000, 901119000 y 901110000</t>
  </si>
  <si>
    <t xml:space="preserve">2 Se incluye la parte 2709 a 2715</t>
  </si>
  <si>
    <t xml:space="preserve">3 Se incluye la parte 2701 a 2704</t>
  </si>
  <si>
    <t xml:space="preserve">4 Se incluye la subpartida arancelaria 7202600000</t>
  </si>
  <si>
    <t xml:space="preserve">Cuadro 14. Exportaciones, según principales países de destino y principales capítulos del arancel</t>
  </si>
  <si>
    <t xml:space="preserve">2013 - 2018</t>
  </si>
  <si>
    <r>
      <rPr>
        <b val="true"/>
        <sz val="9"/>
        <rFont val="Arial"/>
        <family val="2"/>
      </rPr>
      <t xml:space="preserve">Enero - Agosto 2018/2017</t>
    </r>
    <r>
      <rPr>
        <b val="true"/>
        <vertAlign val="superscript"/>
        <sz val="9"/>
        <rFont val="Arial"/>
        <family val="2"/>
      </rPr>
      <t xml:space="preserve">p</t>
    </r>
  </si>
  <si>
    <t xml:space="preserve">País de destino</t>
  </si>
  <si>
    <t xml:space="preserve">Capítulo del arancel</t>
  </si>
  <si>
    <t xml:space="preserve">Descripción</t>
  </si>
  <si>
    <t xml:space="preserve">2018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agosto</t>
  </si>
  <si>
    <t xml:space="preserve">Cuadro 15. Exportaciones según principales capítulos del arancel y principales partidas arancelarias</t>
  </si>
  <si>
    <t xml:space="preserve">2012 - 2018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 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 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l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6. Exportaciones según clasificación central de producto CPC 2.0 A.C.</t>
  </si>
  <si>
    <t xml:space="preserve">CPC</t>
  </si>
  <si>
    <t xml:space="preserve">Productos de la agricultura, silvicultura y la pesca</t>
  </si>
  <si>
    <t xml:space="preserve">Productos de la agricultura y horticultura</t>
  </si>
  <si>
    <t xml:space="preserve">011</t>
  </si>
  <si>
    <t xml:space="preserve">012</t>
  </si>
  <si>
    <t xml:space="preserve">Hortalizas</t>
  </si>
  <si>
    <t xml:space="preserve">013</t>
  </si>
  <si>
    <t xml:space="preserve">Frutas y nueces</t>
  </si>
  <si>
    <t xml:space="preserve">014</t>
  </si>
  <si>
    <t xml:space="preserve">015</t>
  </si>
  <si>
    <t xml:space="preserve">Raíces y tubérculos comestibles ricos en almidón o inulina</t>
  </si>
  <si>
    <t xml:space="preserve">016</t>
  </si>
  <si>
    <t xml:space="preserve">Plantas aromáticas, bebestibles y especias</t>
  </si>
  <si>
    <t xml:space="preserve">017</t>
  </si>
  <si>
    <t xml:space="preserve">Legumbres secas</t>
  </si>
  <si>
    <t xml:space="preserve">018</t>
  </si>
  <si>
    <t xml:space="preserve">Plantas utilizadas en la fabricación de azúcar</t>
  </si>
  <si>
    <t xml:space="preserve">019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Pescado y otros productos de la pesca</t>
  </si>
  <si>
    <t xml:space="preserve">1</t>
  </si>
  <si>
    <t xml:space="preserve">Minerales, electricidad, gas y agua</t>
  </si>
  <si>
    <t xml:space="preserve">Carbón de hulla, lignito y turba</t>
  </si>
  <si>
    <t xml:space="preserve">Petróleo crudo y gas natural</t>
  </si>
  <si>
    <t xml:space="preserve">13</t>
  </si>
  <si>
    <t xml:space="preserve">Minerales y concentrados de urano y torio</t>
  </si>
  <si>
    <t xml:space="preserve">14</t>
  </si>
  <si>
    <t xml:space="preserve">Minerales metálicos</t>
  </si>
  <si>
    <t xml:space="preserve">15</t>
  </si>
  <si>
    <t xml:space="preserve">Piedra, arena y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 natural</t>
  </si>
  <si>
    <t xml:space="preserve">2</t>
  </si>
  <si>
    <t xml:space="preserve">Productos alimenticios, bebidas y tabaco; textiles, prendas de vestir y productos de cuero</t>
  </si>
  <si>
    <t xml:space="preserve"> Carne, pescado, frutas, hortalizas, aceites y grasas</t>
  </si>
  <si>
    <t xml:space="preserve">211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Productos de tabaco</t>
  </si>
  <si>
    <t xml:space="preserve">Hilados e hilos; tejidos de fibras textiles incluso afelpados</t>
  </si>
  <si>
    <t xml:space="preserve">261</t>
  </si>
  <si>
    <t xml:space="preserve">Fibras textiles naturales preparadas para el hilado</t>
  </si>
  <si>
    <t xml:space="preserve">262</t>
  </si>
  <si>
    <t xml:space="preserve">Fibras textiles discontinuas manufacturadas elaboradas para el hilado</t>
  </si>
  <si>
    <t xml:space="preserve">263</t>
  </si>
  <si>
    <t xml:space="preserve">Hilados e hilos de fibras textiles naturales</t>
  </si>
  <si>
    <t xml:space="preserve">264</t>
  </si>
  <si>
    <t xml:space="preserve">Hilados textiles e hilos de filamentos manufacturados o fibras discontinu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tejidos especiales) de algodón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s especiales</t>
  </si>
  <si>
    <t xml:space="preserve">Artículos textiles (excepto prendas de vestir)</t>
  </si>
  <si>
    <t xml:space="preserve">Tejido de punto o ganchillo; prendas de vestir</t>
  </si>
  <si>
    <t xml:space="preserve"> 29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Productos de madera, corcho, cestería y espartería</t>
  </si>
  <si>
    <t xml:space="preserve"> 32</t>
  </si>
  <si>
    <t xml:space="preserve">Pasta o pulpa, papel y productos de papel; impresos y artículos relacionados</t>
  </si>
  <si>
    <t xml:space="preserve">321</t>
  </si>
  <si>
    <t xml:space="preserve">Pasta de papel, papel y cartón</t>
  </si>
  <si>
    <t xml:space="preserve">322</t>
  </si>
  <si>
    <t xml:space="preserve">Libros impreso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 cuatro veces por semana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s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Elementos combustibles (cartuchos) para reactores nucleares o de reactores nucleares</t>
  </si>
  <si>
    <t xml:space="preserve"> 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c.p.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Productos químicos básicos diversos</t>
  </si>
  <si>
    <t xml:space="preserve">346</t>
  </si>
  <si>
    <t xml:space="preserve">Abonos y plaguicidas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</t>
  </si>
  <si>
    <t xml:space="preserve">Productos de caucho y productos de plástico</t>
  </si>
  <si>
    <t xml:space="preserve">361</t>
  </si>
  <si>
    <t xml:space="preserve">Llantas de caucho y neumáticos (cámaras de aire)</t>
  </si>
  <si>
    <t xml:space="preserve">362</t>
  </si>
  <si>
    <t xml:space="preserve">Otros productos de caucho </t>
  </si>
  <si>
    <t xml:space="preserve">363</t>
  </si>
  <si>
    <t xml:space="preserve">Semimanufacturas de materiales plásticos</t>
  </si>
  <si>
    <t xml:space="preserve">364</t>
  </si>
  <si>
    <t xml:space="preserve">Productos de empaque y envasado de plástico</t>
  </si>
  <si>
    <t xml:space="preserve">369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Desperdicios; desechos y residuos</t>
  </si>
  <si>
    <t xml:space="preserve">4</t>
  </si>
  <si>
    <t xml:space="preserve">Productos metálicos, maquinaria y equipo</t>
  </si>
  <si>
    <t xml:space="preserve">Metales básicos</t>
  </si>
  <si>
    <t xml:space="preserve">411</t>
  </si>
  <si>
    <t xml:space="preserve">Productos básicos de hierro y acero</t>
  </si>
  <si>
    <t xml:space="preserve">412</t>
  </si>
  <si>
    <t xml:space="preserve">Productos laminados, estirados o doblados, de hierro o acero</t>
  </si>
  <si>
    <t xml:space="preserve">413</t>
  </si>
  <si>
    <t xml:space="preserve">Metales preciosos comunes y metales enchapados con metales preciosos</t>
  </si>
  <si>
    <t xml:space="preserve">414</t>
  </si>
  <si>
    <t xml:space="preserve">Cobre, níquel, aluminio, alúmina, plomo, zinc y estaño en bruto</t>
  </si>
  <si>
    <t xml:space="preserve">415</t>
  </si>
  <si>
    <t xml:space="preserve">Productos semiacabados de cobre, níquel, aluminio, plomo, zinc,  y estaño y sus aleaciones</t>
  </si>
  <si>
    <t xml:space="preserve">416</t>
  </si>
  <si>
    <t xml:space="preserve">Otros metales no ferrosos y sus manufacturas (incluso desperdicios y desechos); aleaciones metal cerámicas y sus manufacturas; cenizas y residuos (excepto los resultantes de la fabricación de hierro y acero) que contengan metales o compuestos metálicos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Motores y turbinas y sus partes</t>
  </si>
  <si>
    <t xml:space="preserve">432</t>
  </si>
  <si>
    <t xml:space="preserve">Bombas, compresores, motores de fuerza hidráulica y motores de potencia neumática y válvulas y sus partes y piezas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Hornos y quemadores para alimentación de hogares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1</t>
  </si>
  <si>
    <t xml:space="preserve">Maquinaria agropecuaria o silvícola y sus partes y piezas</t>
  </si>
  <si>
    <t xml:space="preserve">442</t>
  </si>
  <si>
    <t xml:space="preserve">Máquinas herramientas y sus partes, piezas y accesorios</t>
  </si>
  <si>
    <t xml:space="preserve">443</t>
  </si>
  <si>
    <t xml:space="preserve">Maquinaria para la industria metalúrgica y sus partes y piezas</t>
  </si>
  <si>
    <t xml:space="preserve">444</t>
  </si>
  <si>
    <t xml:space="preserve">Maquinaria para la minería, la explotación de canteras y la construcción y sus partes y piezas</t>
  </si>
  <si>
    <t xml:space="preserve">445</t>
  </si>
  <si>
    <t xml:space="preserve">Maquinaria para la elaboración de alimentos, bebidas y tabaco, y sus partes y piezas</t>
  </si>
  <si>
    <t xml:space="preserve">446</t>
  </si>
  <si>
    <t xml:space="preserve">Maquinaria para la fabricación de textiles, prendas de vestir y artículos de cuero, y sus partes y piezas</t>
  </si>
  <si>
    <t xml:space="preserve">447</t>
  </si>
  <si>
    <t xml:space="preserve">Armas y municiones, y sus partes y piezas</t>
  </si>
  <si>
    <t xml:space="preserve">448</t>
  </si>
  <si>
    <t xml:space="preserve">Aparatos de uso doméstico y sus partes y piezas</t>
  </si>
  <si>
    <t xml:space="preserve">449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451</t>
  </si>
  <si>
    <t xml:space="preserve">Máquinas de oficina y de contabilidad y sus partes, piezas y accesorios</t>
  </si>
  <si>
    <t xml:space="preserve">452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461</t>
  </si>
  <si>
    <t xml:space="preserve">Motores, generadores y transformadores eléctricos y sus partes y sus piezas</t>
  </si>
  <si>
    <t xml:space="preserve">462</t>
  </si>
  <si>
    <t xml:space="preserve">Aparatos de control eléctrico o distribución de electricidad y sus partes y piezas</t>
  </si>
  <si>
    <t xml:space="preserve">463</t>
  </si>
  <si>
    <t xml:space="preserve">Hilos y cables aislados; cables de fibra óptica</t>
  </si>
  <si>
    <t xml:space="preserve">464</t>
  </si>
  <si>
    <t xml:space="preserve">Acumuladores, pilas y baterías primarias y sus partes y piezas</t>
  </si>
  <si>
    <t xml:space="preserve">465</t>
  </si>
  <si>
    <t xml:space="preserve">Lámparas eléctricas de incandescencia o descarga; lámparas de arco, equipo para alumbrado eléctrico; sus partes y piezas</t>
  </si>
  <si>
    <t xml:space="preserve">469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471</t>
  </si>
  <si>
    <t xml:space="preserve">Válvulas y tubos electrónicos; componentes electrónicos; sus partes y piezas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Partes y piezas para los productos de las clase 4721 a 4733 y 4822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</t>
  </si>
  <si>
    <t xml:space="preserve">Aparatos médicos, instrumentos ópticos de precisión, relojes</t>
  </si>
  <si>
    <t xml:space="preserve">481</t>
  </si>
  <si>
    <t xml:space="preserve">Aparatos médicos y quirúrgicos y aparatos ortésicos y protésicos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Instrumentos de óptica y aparatos y equipos fotográficos y sus partes, piezas y accesorios</t>
  </si>
  <si>
    <t xml:space="preserve">484</t>
  </si>
  <si>
    <t xml:space="preserve">Relojes y sus partes y piezas</t>
  </si>
  <si>
    <t xml:space="preserve">49</t>
  </si>
  <si>
    <t xml:space="preserve">Equipo de transporte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Carrocerías (incluso cabinas) para vehículos automotores; remolques y semirremolques, y sus partes, piezas y accesorios</t>
  </si>
  <si>
    <t xml:space="preserve">493</t>
  </si>
  <si>
    <t xml:space="preserve">Buques</t>
  </si>
  <si>
    <t xml:space="preserve">494</t>
  </si>
  <si>
    <t xml:space="preserve">Embarcaciones para deportes y recreo</t>
  </si>
  <si>
    <t xml:space="preserve">495</t>
  </si>
  <si>
    <t xml:space="preserve">Locomotoras y material rodante de ferrocarril y tranvía y sus partes y piezas</t>
  </si>
  <si>
    <t xml:space="preserve">496</t>
  </si>
  <si>
    <t xml:space="preserve">Aeronaves y naves espaciales y sus partes y piezas</t>
  </si>
  <si>
    <t xml:space="preserve">499</t>
  </si>
  <si>
    <t xml:space="preserve">Otro equipo de transporte y sus partes y piezas</t>
  </si>
  <si>
    <t xml:space="preserve">000</t>
  </si>
  <si>
    <t xml:space="preserve">N.C.P. No Clasificado Previamente</t>
  </si>
  <si>
    <t xml:space="preserve">Cuadro 17. Exportaciones según CIIU Rev. 4</t>
  </si>
  <si>
    <t xml:space="preserve">CIIU</t>
  </si>
  <si>
    <t xml:space="preserve">Contribución a</t>
  </si>
  <si>
    <t xml:space="preserve">Milles de dólares FOB</t>
  </si>
  <si>
    <t xml:space="preserve">la variación (pp)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Silvicultura y extracción de madera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Sector minero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Elaboración de productos lácteos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Elaboración de productos de café</t>
  </si>
  <si>
    <t xml:space="preserve">107</t>
  </si>
  <si>
    <t xml:space="preserve">Elaboración de azúcar y panela</t>
  </si>
  <si>
    <t xml:space="preserve">108</t>
  </si>
  <si>
    <t xml:space="preserve">Elaboración de otros productos alimenticios</t>
  </si>
  <si>
    <t xml:space="preserve">109</t>
  </si>
  <si>
    <t xml:space="preserve">Elaboración de alimentos preparados para animales</t>
  </si>
  <si>
    <t xml:space="preserve">Elaboración de bebida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Fabricación de otros productos textiles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Fabricación de calzado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Aserrado, acepillado e impregnación de la madera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Fabricación de productos de hornos de coque</t>
  </si>
  <si>
    <t xml:space="preserve">192</t>
  </si>
  <si>
    <t xml:space="preserve">Fabricación de productos de la refinación del petróleo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Fabricación de otros productos químicos</t>
  </si>
  <si>
    <t xml:space="preserve">203</t>
  </si>
  <si>
    <t xml:space="preserve">Fabricación de fibras sintéticas y artificiales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Industrias básicas de hierro y de acero</t>
  </si>
  <si>
    <t xml:space="preserve">242</t>
  </si>
  <si>
    <t xml:space="preserve">Industrias básicas de metales preciosos y de metales no ferrosos</t>
  </si>
  <si>
    <t xml:space="preserve">243</t>
  </si>
  <si>
    <t xml:space="preserve">Fundición de metales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generadores de vapor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Fabricación de vehículos automotores y sus motores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E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G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de edición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Cuadro 18. Exportaciones de la agrupación: productos agropecuarios, alimentos y bebidas, según secciones y subgrupos CUCI Rev. 3</t>
  </si>
  <si>
    <t xml:space="preserve">Sección </t>
  </si>
  <si>
    <t xml:space="preserve">Capítulo / Subgrupo</t>
  </si>
  <si>
    <t xml:space="preserve">Contribución a la variación del grupo (pp)</t>
  </si>
  <si>
    <t xml:space="preserve">01 a 09</t>
  </si>
  <si>
    <t xml:space="preserve">Productos alimenticios</t>
  </si>
  <si>
    <t xml:space="preserve">0573</t>
  </si>
  <si>
    <t xml:space="preserve">Bananas (incluso plátanos) frescas o secas</t>
  </si>
  <si>
    <t xml:space="preserve">0482</t>
  </si>
  <si>
    <t xml:space="preserve">Malta tostada o no (incluso harina de malta)</t>
  </si>
  <si>
    <t xml:space="preserve">0112</t>
  </si>
  <si>
    <t xml:space="preserve">Carne de ganado bovino congelada</t>
  </si>
  <si>
    <t xml:space="preserve">0711</t>
  </si>
  <si>
    <t xml:space="preserve">Café sin tostar descafeinado o no; cáscara y cascarilla del café</t>
  </si>
  <si>
    <t xml:space="preserve">0724</t>
  </si>
  <si>
    <t xml:space="preserve">Manteca grasa o aceite de cacao</t>
  </si>
  <si>
    <t xml:space="preserve">0461</t>
  </si>
  <si>
    <t xml:space="preserve">Harina de trigo o de morcajo o tranquillón</t>
  </si>
  <si>
    <t xml:space="preserve">0611</t>
  </si>
  <si>
    <t xml:space="preserve">Azúcar de remolacha o caña sin refinar en estado sólido sin adición de sustancias saporígeras o colorantes</t>
  </si>
  <si>
    <t xml:space="preserve">0612</t>
  </si>
  <si>
    <t xml:space="preserve">Otros azúcares de caña o de remolacha y sacarosa pura en estado sólido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4</t>
  </si>
  <si>
    <t xml:space="preserve">Aceite de almendra de palma o babasu y sus fracciones</t>
  </si>
  <si>
    <t xml:space="preserve">4211</t>
  </si>
  <si>
    <t xml:space="preserve">Aceite de soja y sus fracciones</t>
  </si>
  <si>
    <t xml:space="preserve">4222</t>
  </si>
  <si>
    <t xml:space="preserve">Aceite de palma y sus fracciones</t>
  </si>
  <si>
    <t xml:space="preserve">* Variación superior al 500%</t>
  </si>
  <si>
    <t xml:space="preserve">Cuadro 19. Exportaciones de la agrupación: productos agropecuarios, alimentos y bebidas, según secciones y subgrupos CUCI Rev. 3</t>
  </si>
  <si>
    <t xml:space="preserve">Valor FOB (Miles de dólares)/Toneladas</t>
  </si>
  <si>
    <t xml:space="preserve">Animales vivos no incluídos en el capítulo 03</t>
  </si>
  <si>
    <t xml:space="preserve">Cuadro 20. Exportaciones de la agrupación: combustibles y productos de las industrias extractivas, según secciones y capítulos CUCI Rev. 3</t>
  </si>
  <si>
    <t xml:space="preserve">Capítulo</t>
  </si>
  <si>
    <t xml:space="preserve">Contribución a la variación de la agrupación (pp)</t>
  </si>
  <si>
    <t xml:space="preserve">**</t>
  </si>
  <si>
    <t xml:space="preserve">Cuadro 21. Exportaciones de la agrupación: manufacturas, según secciones y capítulos CUCI Rev. 3</t>
  </si>
  <si>
    <t xml:space="preserve">Capítulo de la CUCI</t>
  </si>
  <si>
    <t xml:space="preserve">Descripción del Capítulo</t>
  </si>
  <si>
    <t xml:space="preserve">(Miles de dólares FOB)</t>
  </si>
  <si>
    <t xml:space="preserve">Productos químicos </t>
  </si>
  <si>
    <t xml:space="preserve">53</t>
  </si>
  <si>
    <t xml:space="preserve">Materias y productos químicos</t>
  </si>
  <si>
    <t xml:space="preserve">Artículos manufacturados, clasificados principalmente según el material </t>
  </si>
  <si>
    <t xml:space="preserve">Manufacturas de minerales no metálicos</t>
  </si>
  <si>
    <t xml:space="preserve">Manufacturas de metales</t>
  </si>
  <si>
    <t xml:space="preserve">Hilados, tejidos, artículos confeccionados de fibras textiles, y productos conexos</t>
  </si>
  <si>
    <t xml:space="preserve">Manufacturas de caucho</t>
  </si>
  <si>
    <t xml:space="preserve">Cuero y manufacturas de cuero, y pieles finas curtidas</t>
  </si>
  <si>
    <t xml:space="preserve">67155</t>
  </si>
  <si>
    <t xml:space="preserve">Ferroníquel</t>
  </si>
  <si>
    <t xml:space="preserve">Demás de hierro y acero (Capítulo 67)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Edificios prefabricados; artefactos y accesorios sanitarios y para sistemas de conducción de aguas, calefacción y alumbrado,</t>
  </si>
  <si>
    <t xml:space="preserve">Artículos manufacturados diversos.</t>
  </si>
  <si>
    <t xml:space="preserve">Instrumentos y aparatos profesionales, científicos y de control.</t>
  </si>
  <si>
    <t xml:space="preserve">Aparatos, equipos y materiales fotográficos y artículos de óptica, relojes</t>
  </si>
  <si>
    <t xml:space="preserve">Cuadro 22. Exportaciones de la agrupación: manufacturas, según secciones y capítulos CUCI Rev. 3</t>
  </si>
  <si>
    <t xml:space="preserve">Cuadro 23. Exportaciones según grupos de productos OMC</t>
  </si>
  <si>
    <t xml:space="preserve">Contribución a la variación total (pp)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Frutas frescas o secas n.e.p.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Carne de ganado bovino congelada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 (EXPO) </t>
    </r>
  </si>
  <si>
    <t xml:space="preserve">p Cifra preliminar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4222</t>
  </si>
  <si>
    <t xml:space="preserve">Incluye las secciones de la CUCI 5, 6, 7 y 8, excluidos el capítulo 68 y el grupo 891</t>
  </si>
  <si>
    <t xml:space="preserve">3  Corresponde al subgrupo (4 dígitos) CUCI 2927</t>
  </si>
  <si>
    <t xml:space="preserve">Incluye la sección 6 de la CUCI</t>
  </si>
  <si>
    <t xml:space="preserve">4  Corresponde al subgrupo (4 dígitos) CUCI 0579</t>
  </si>
  <si>
    <t xml:space="preserve">Corresponde al rubro básico 67155 (5 dígitos) de la CUCI</t>
  </si>
  <si>
    <t xml:space="preserve">5  Corresponde al subgrupo (4 dígitos) CUCI 0112</t>
  </si>
  <si>
    <t xml:space="preserve">Incluye la sección 5 de la CUCI</t>
  </si>
  <si>
    <t xml:space="preserve">6  Corresponde al subgrupo (4 dígitos) CUCI 0573</t>
  </si>
  <si>
    <t xml:space="preserve">Incluye la sección 7 de la CUCI</t>
  </si>
  <si>
    <t xml:space="preserve">7  Corresponde al subgrupo (4 dígitos) CUCI 0612</t>
  </si>
  <si>
    <t xml:space="preserve">Incluye la sección 8 de la CUCI</t>
  </si>
  <si>
    <t xml:space="preserve">8  Corresponde al subgrupo (4 dígitos) CUCI 0711</t>
  </si>
  <si>
    <t xml:space="preserve">Incluye la secció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10 Corresponde al capítulo (2 dígitos) CUCI 33</t>
  </si>
  <si>
    <t xml:space="preserve">Cuadro 24. Exportaciones según principal país de destino y subgrupo CUCI Rev. 3</t>
  </si>
  <si>
    <t xml:space="preserve">País destino/Subgrupo CUCI</t>
  </si>
  <si>
    <t xml:space="preserve">Contribución al País (pp)</t>
  </si>
  <si>
    <t xml:space="preserve">Petróleo crudo</t>
  </si>
  <si>
    <t xml:space="preserve">Transformadores eléctricos</t>
  </si>
  <si>
    <t xml:space="preserve">Oro no monetario </t>
  </si>
  <si>
    <t xml:space="preserve">Malta tostada </t>
  </si>
  <si>
    <t xml:space="preserve">Combustibles para calderas (fuel oils) </t>
  </si>
  <si>
    <t xml:space="preserve">Minerales de cobre y sus concentrados</t>
  </si>
  <si>
    <t xml:space="preserve">Gasóleos (gas oils)</t>
  </si>
  <si>
    <t xml:space="preserve">Demás países</t>
  </si>
  <si>
    <t xml:space="preserve">*Variación superior al 500%</t>
  </si>
  <si>
    <t xml:space="preserve">Cuadro 25. Exportaciones de petróleo crudo, según país de destino</t>
  </si>
  <si>
    <t xml:space="preserve">Millones de barril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6. Exportaciones, según principal país de destino y subgrupo CUCI Rev. 3</t>
  </si>
  <si>
    <t xml:space="preserve">País destino</t>
  </si>
  <si>
    <t xml:space="preserve">Otras variedades de hulla </t>
  </si>
  <si>
    <t xml:space="preserve">Vehículos para el transporte de mercancías</t>
  </si>
  <si>
    <r>
      <rPr>
        <vertAlign val="superscript"/>
        <sz val="8"/>
        <rFont val="Arial"/>
        <family val="2"/>
      </rPr>
      <t xml:space="preserve">p: </t>
    </r>
    <r>
      <rPr>
        <sz val="8"/>
        <rFont val="Arial"/>
        <family val="2"/>
      </rPr>
      <t xml:space="preserve">Cifra preliminar</t>
    </r>
  </si>
  <si>
    <t xml:space="preserve">Cuadro 27. Exportaciones destinadas a la Comunidad Andina y Unión Europea, según subgrupo CUCI Rev. 3</t>
  </si>
  <si>
    <t xml:space="preserve">Contribución País/Grupo(pp)</t>
  </si>
  <si>
    <t xml:space="preserve">Contribución Grupo/Total (pp)</t>
  </si>
  <si>
    <t xml:space="preserve">Participación país (%) 2018</t>
  </si>
  <si>
    <t xml:space="preserve">Participación Grupo/Total (%) 2018 </t>
  </si>
  <si>
    <t xml:space="preserve">Total Exportaciones</t>
  </si>
  <si>
    <t xml:space="preserve">Hidrocarburos cíclicos</t>
  </si>
  <si>
    <t xml:space="preserve">Vehículos para el transporte de personas </t>
  </si>
  <si>
    <t xml:space="preserve">Tubos caños y perfiles </t>
  </si>
  <si>
    <t xml:space="preserve">Otros azúcares de caña o de remolacha </t>
  </si>
  <si>
    <t xml:space="preserve">Artículos de pasta de papel </t>
  </si>
  <si>
    <t xml:space="preserve">Polímeros de propileno </t>
  </si>
  <si>
    <t xml:space="preserve">Fregaderos lavabos pedestales </t>
  </si>
  <si>
    <t xml:space="preserve">** No puede calcularse la variación por no registrarse valor en el periodo base de comparación. </t>
  </si>
  <si>
    <t xml:space="preserve">Cuadro 28. Exportaciones destinadas a la Comunidad Andina y Unión Europea, según subgrupo CUCI Rev. 3</t>
  </si>
  <si>
    <t xml:space="preserve">Contribución país/grupo (pp)</t>
  </si>
  <si>
    <t xml:space="preserve">Participación 
país (%) 2018</t>
  </si>
  <si>
    <t xml:space="preserve">Participación Grupo/Total (%) 2018</t>
  </si>
  <si>
    <t xml:space="preserve">Agentes orgánicos tensoactivos </t>
  </si>
  <si>
    <t xml:space="preserve">Polímeros de propileno o de otras olefina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 (EXPO)</t>
    </r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 Variación superior a  500% </t>
  </si>
  <si>
    <t xml:space="preserve">Cuadro 29. Exportaciones totales declaradas según fecha de embarque</t>
  </si>
  <si>
    <t xml:space="preserve">Fechas de embarque</t>
  </si>
  <si>
    <t xml:space="preserve">Agosto 2018</t>
  </si>
  <si>
    <t xml:space="preserve">Julio 2018</t>
  </si>
  <si>
    <t xml:space="preserve">Junio 2018</t>
  </si>
  <si>
    <t xml:space="preserve">Mayo 2018</t>
  </si>
  <si>
    <t xml:space="preserve">Abril 2018</t>
  </si>
  <si>
    <t xml:space="preserve">Marzo 2018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_);\(#,##0.0\)"/>
    <numFmt numFmtId="171" formatCode="#,##0.00"/>
    <numFmt numFmtId="172" formatCode="0.0"/>
    <numFmt numFmtId="173" formatCode="0_)"/>
    <numFmt numFmtId="174" formatCode="#,##0.0"/>
    <numFmt numFmtId="175" formatCode="@"/>
    <numFmt numFmtId="176" formatCode="#,##0"/>
    <numFmt numFmtId="177" formatCode="_-* #,##0\ _P_t_s_-;\-* #,##0\ _P_t_s_-;_-* \-??\ _P_t_s_-;_-@_-"/>
    <numFmt numFmtId="178" formatCode="0"/>
    <numFmt numFmtId="179" formatCode="#,##0.00000"/>
    <numFmt numFmtId="180" formatCode="0.0000000"/>
    <numFmt numFmtId="181" formatCode="_-* #,##0.0\ _P_t_s_-;\-* #,##0.0\ _P_t_s_-;_-* \-??\ _P_t_s_-;_-@_-"/>
    <numFmt numFmtId="182" formatCode="0.00"/>
    <numFmt numFmtId="183" formatCode="#,##0.0000000"/>
    <numFmt numFmtId="184" formatCode="0.0_)"/>
    <numFmt numFmtId="185" formatCode="#\ ###\ ###"/>
    <numFmt numFmtId="186" formatCode="#,##0.0;\-#,##0.0"/>
    <numFmt numFmtId="187" formatCode="[$-409]#,##0.00_);\(#,##0.00\)"/>
    <numFmt numFmtId="188" formatCode="[$-409]#,##0.00"/>
    <numFmt numFmtId="189" formatCode="[$-409]#,##0"/>
    <numFmt numFmtId="190" formatCode="_ * #,##0_ ;_ * \-#,##0_ ;_ * \-??_ ;_ @_ "/>
    <numFmt numFmtId="191" formatCode="_ * #,##0.0_ ;_ * \-#,##0.0_ ;_ * \-??_ ;_ @_ "/>
    <numFmt numFmtId="192" formatCode="_-* #,##0\ _€_-;\-* #,##0\ _€_-;_-* \-??\ _€_-;_-@_-"/>
    <numFmt numFmtId="193" formatCode="_(* #,##0_);_(* \(#,##0\);_(* \-??_);_(@_)"/>
    <numFmt numFmtId="194" formatCode="#,##0.000000"/>
    <numFmt numFmtId="195" formatCode="#.0\ ###\ ###"/>
    <numFmt numFmtId="196" formatCode="#.#"/>
    <numFmt numFmtId="197" formatCode="#,##0.000000000"/>
    <numFmt numFmtId="198" formatCode="_(* #,##0.0_);_(* \(#,##0.0\);_(* \-??_);_(@_)"/>
    <numFmt numFmtId="199" formatCode="[$-409]h:mm\ AM/PM"/>
    <numFmt numFmtId="200" formatCode="_-* #,##0.0\ _€_-;\-* #,##0.0\ _€_-;_-* \-??\ _€_-;_-@_-"/>
    <numFmt numFmtId="201" formatCode="[$-409]mmm\-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9"/>
      <color rgb="FFEAEAEA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color rgb="FF333333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i val="true"/>
      <sz val="8"/>
      <name val="Arial"/>
      <family val="2"/>
    </font>
    <font>
      <i val="true"/>
      <vertAlign val="superscript"/>
      <sz val="9"/>
      <name val="Arial"/>
      <family val="2"/>
    </font>
    <font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1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1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11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19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1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11" borderId="2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11" borderId="17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2" borderId="17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2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11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11" borderId="2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2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11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11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1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11" borderId="2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2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11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6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32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1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4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3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5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3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3" fillId="11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1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1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11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11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2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11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2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2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9" fillId="11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11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5 " xfId="79"/>
    <cellStyle name="Notas 2" xfId="80"/>
    <cellStyle name="Notas 2 2" xfId="81"/>
    <cellStyle name="Salida 2" xfId="82"/>
    <cellStyle name="Total 2" xfId="83"/>
    <cellStyle name="Título 1 2" xfId="84"/>
    <cellStyle name="Título 2 2" xfId="85"/>
    <cellStyle name="Título 3 2" xfId="86"/>
    <cellStyle name="Título 4" xfId="87"/>
    <cellStyle name="Énfasis1 2" xfId="88"/>
    <cellStyle name="Énfasis4 2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0</xdr:row>
      <xdr:rowOff>28440</xdr:rowOff>
    </xdr:from>
    <xdr:to>
      <xdr:col>15</xdr:col>
      <xdr:colOff>647280</xdr:colOff>
      <xdr:row>4</xdr:row>
      <xdr:rowOff>11448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2916720" y="28440"/>
          <a:ext cx="4495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440</xdr:colOff>
      <xdr:row>0</xdr:row>
      <xdr:rowOff>0</xdr:rowOff>
    </xdr:from>
    <xdr:to>
      <xdr:col>0</xdr:col>
      <xdr:colOff>3922920</xdr:colOff>
      <xdr:row>4</xdr:row>
      <xdr:rowOff>9360</xdr:rowOff>
    </xdr:to>
    <xdr:pic>
      <xdr:nvPicPr>
        <xdr:cNvPr id="11" name="Imagen 5" descr="Lineamiento-Gobierno_Nuevo_Sep-2018_b"/>
        <xdr:cNvPicPr/>
      </xdr:nvPicPr>
      <xdr:blipFill>
        <a:blip r:embed="rId1"/>
        <a:stretch/>
      </xdr:blipFill>
      <xdr:spPr>
        <a:xfrm>
          <a:off x="793440" y="0"/>
          <a:ext cx="3129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0</xdr:row>
      <xdr:rowOff>0</xdr:rowOff>
    </xdr:from>
    <xdr:to>
      <xdr:col>1</xdr:col>
      <xdr:colOff>3547800</xdr:colOff>
      <xdr:row>2</xdr:row>
      <xdr:rowOff>66600</xdr:rowOff>
    </xdr:to>
    <xdr:pic>
      <xdr:nvPicPr>
        <xdr:cNvPr id="12" name="Imagen 5" descr="Lineamiento-Gobierno_Nuevo_Sep-2018_b"/>
        <xdr:cNvPicPr/>
      </xdr:nvPicPr>
      <xdr:blipFill>
        <a:blip r:embed="rId1"/>
        <a:stretch/>
      </xdr:blipFill>
      <xdr:spPr>
        <a:xfrm>
          <a:off x="1068120" y="0"/>
          <a:ext cx="3123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8</xdr:col>
      <xdr:colOff>132480</xdr:colOff>
      <xdr:row>4</xdr:row>
      <xdr:rowOff>209880</xdr:rowOff>
    </xdr:to>
    <xdr:pic>
      <xdr:nvPicPr>
        <xdr:cNvPr id="13" name="Imagen 3" descr="Lineamiento-Gobierno_Nuevo_Sep-2018_b"/>
        <xdr:cNvPicPr/>
      </xdr:nvPicPr>
      <xdr:blipFill>
        <a:blip r:embed="rId1"/>
        <a:stretch/>
      </xdr:blipFill>
      <xdr:spPr>
        <a:xfrm>
          <a:off x="2999520" y="0"/>
          <a:ext cx="4075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0</xdr:rowOff>
    </xdr:from>
    <xdr:to>
      <xdr:col>9</xdr:col>
      <xdr:colOff>704880</xdr:colOff>
      <xdr:row>3</xdr:row>
      <xdr:rowOff>104760</xdr:rowOff>
    </xdr:to>
    <xdr:pic>
      <xdr:nvPicPr>
        <xdr:cNvPr id="14" name="Imagen 3" descr="Lineamiento-Gobierno_Nuevo_Sep-2018_b"/>
        <xdr:cNvPicPr/>
      </xdr:nvPicPr>
      <xdr:blipFill>
        <a:blip r:embed="rId1"/>
        <a:stretch/>
      </xdr:blipFill>
      <xdr:spPr>
        <a:xfrm>
          <a:off x="4166280" y="0"/>
          <a:ext cx="407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0</xdr:rowOff>
    </xdr:from>
    <xdr:to>
      <xdr:col>12</xdr:col>
      <xdr:colOff>162000</xdr:colOff>
      <xdr:row>5</xdr:row>
      <xdr:rowOff>28800</xdr:rowOff>
    </xdr:to>
    <xdr:pic>
      <xdr:nvPicPr>
        <xdr:cNvPr id="15" name="Imagen 3" descr="Lineamiento-Gobierno_Nuevo_Sep-2018_b"/>
        <xdr:cNvPicPr/>
      </xdr:nvPicPr>
      <xdr:blipFill>
        <a:blip r:embed="rId1"/>
        <a:stretch/>
      </xdr:blipFill>
      <xdr:spPr>
        <a:xfrm>
          <a:off x="3894120" y="0"/>
          <a:ext cx="4072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0</xdr:rowOff>
    </xdr:from>
    <xdr:to>
      <xdr:col>2</xdr:col>
      <xdr:colOff>2589480</xdr:colOff>
      <xdr:row>3</xdr:row>
      <xdr:rowOff>95040</xdr:rowOff>
    </xdr:to>
    <xdr:pic>
      <xdr:nvPicPr>
        <xdr:cNvPr id="16" name="Imagen 5" descr="Lineamiento-Gobierno_Nuevo_Sep-2018_b"/>
        <xdr:cNvPicPr/>
      </xdr:nvPicPr>
      <xdr:blipFill>
        <a:blip r:embed="rId1"/>
        <a:stretch/>
      </xdr:blipFill>
      <xdr:spPr>
        <a:xfrm>
          <a:off x="1610280" y="0"/>
          <a:ext cx="3122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</xdr:col>
      <xdr:colOff>3447000</xdr:colOff>
      <xdr:row>3</xdr:row>
      <xdr:rowOff>133560</xdr:rowOff>
    </xdr:to>
    <xdr:pic>
      <xdr:nvPicPr>
        <xdr:cNvPr id="17" name="Imagen 5" descr="Lineamiento-Gobierno_Nuevo_Sep-2018_b"/>
        <xdr:cNvPicPr/>
      </xdr:nvPicPr>
      <xdr:blipFill>
        <a:blip r:embed="rId1"/>
        <a:stretch/>
      </xdr:blipFill>
      <xdr:spPr>
        <a:xfrm>
          <a:off x="1649880" y="0"/>
          <a:ext cx="3125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720</xdr:colOff>
      <xdr:row>0</xdr:row>
      <xdr:rowOff>66600</xdr:rowOff>
    </xdr:from>
    <xdr:to>
      <xdr:col>8</xdr:col>
      <xdr:colOff>360</xdr:colOff>
      <xdr:row>4</xdr:row>
      <xdr:rowOff>66600</xdr:rowOff>
    </xdr:to>
    <xdr:pic>
      <xdr:nvPicPr>
        <xdr:cNvPr id="18" name="Imagen 3" descr="Lineamiento-Gobierno_Nuevo_Sep-2018_b"/>
        <xdr:cNvPicPr/>
      </xdr:nvPicPr>
      <xdr:blipFill>
        <a:blip r:embed="rId1"/>
        <a:stretch/>
      </xdr:blipFill>
      <xdr:spPr>
        <a:xfrm>
          <a:off x="4016880" y="66600"/>
          <a:ext cx="4073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0</xdr:row>
      <xdr:rowOff>19080</xdr:rowOff>
    </xdr:from>
    <xdr:to>
      <xdr:col>10</xdr:col>
      <xdr:colOff>720</xdr:colOff>
      <xdr:row>4</xdr:row>
      <xdr:rowOff>104760</xdr:rowOff>
    </xdr:to>
    <xdr:pic>
      <xdr:nvPicPr>
        <xdr:cNvPr id="19" name="Imagen 3" descr="Lineamiento-Gobierno_Nuevo_Sep-2018_b"/>
        <xdr:cNvPicPr/>
      </xdr:nvPicPr>
      <xdr:blipFill>
        <a:blip r:embed="rId1"/>
        <a:stretch/>
      </xdr:blipFill>
      <xdr:spPr>
        <a:xfrm>
          <a:off x="3471480" y="19080"/>
          <a:ext cx="4074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160</xdr:colOff>
      <xdr:row>0</xdr:row>
      <xdr:rowOff>0</xdr:rowOff>
    </xdr:from>
    <xdr:to>
      <xdr:col>5</xdr:col>
      <xdr:colOff>51120</xdr:colOff>
      <xdr:row>3</xdr:row>
      <xdr:rowOff>114120</xdr:rowOff>
    </xdr:to>
    <xdr:pic>
      <xdr:nvPicPr>
        <xdr:cNvPr id="20" name="Imagen 3" descr="Lineamiento-Gobierno_Nuevo_Sep-2018_b"/>
        <xdr:cNvPicPr/>
      </xdr:nvPicPr>
      <xdr:blipFill>
        <a:blip r:embed="rId1"/>
        <a:stretch/>
      </xdr:blipFill>
      <xdr:spPr>
        <a:xfrm>
          <a:off x="3141360" y="0"/>
          <a:ext cx="4075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0</xdr:rowOff>
    </xdr:from>
    <xdr:to>
      <xdr:col>8</xdr:col>
      <xdr:colOff>553680</xdr:colOff>
      <xdr:row>3</xdr:row>
      <xdr:rowOff>47520</xdr:rowOff>
    </xdr:to>
    <xdr:pic>
      <xdr:nvPicPr>
        <xdr:cNvPr id="1" name="Imagen 5" descr="Lineamiento-Gobierno_Nuevo_Sep-2018_b"/>
        <xdr:cNvPicPr/>
      </xdr:nvPicPr>
      <xdr:blipFill>
        <a:blip r:embed="rId1"/>
        <a:stretch/>
      </xdr:blipFill>
      <xdr:spPr>
        <a:xfrm>
          <a:off x="4035960" y="0"/>
          <a:ext cx="3984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0</xdr:row>
      <xdr:rowOff>9360</xdr:rowOff>
    </xdr:from>
    <xdr:to>
      <xdr:col>6</xdr:col>
      <xdr:colOff>101520</xdr:colOff>
      <xdr:row>2</xdr:row>
      <xdr:rowOff>361800</xdr:rowOff>
    </xdr:to>
    <xdr:pic>
      <xdr:nvPicPr>
        <xdr:cNvPr id="21" name="Imagen 3" descr="Lineamiento-Gobierno_Nuevo_Sep-2018_b"/>
        <xdr:cNvPicPr/>
      </xdr:nvPicPr>
      <xdr:blipFill>
        <a:blip r:embed="rId1"/>
        <a:stretch/>
      </xdr:blipFill>
      <xdr:spPr>
        <a:xfrm>
          <a:off x="3542760" y="936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0</xdr:row>
      <xdr:rowOff>0</xdr:rowOff>
    </xdr:from>
    <xdr:to>
      <xdr:col>4</xdr:col>
      <xdr:colOff>704880</xdr:colOff>
      <xdr:row>4</xdr:row>
      <xdr:rowOff>28800</xdr:rowOff>
    </xdr:to>
    <xdr:pic>
      <xdr:nvPicPr>
        <xdr:cNvPr id="22" name="Imagen 3" descr="Lineamiento-Gobierno_Nuevo_Sep-2018_b"/>
        <xdr:cNvPicPr/>
      </xdr:nvPicPr>
      <xdr:blipFill>
        <a:blip r:embed="rId1"/>
        <a:stretch/>
      </xdr:blipFill>
      <xdr:spPr>
        <a:xfrm>
          <a:off x="3110760" y="0"/>
          <a:ext cx="4075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0</xdr:row>
      <xdr:rowOff>0</xdr:rowOff>
    </xdr:from>
    <xdr:to>
      <xdr:col>4</xdr:col>
      <xdr:colOff>655200</xdr:colOff>
      <xdr:row>3</xdr:row>
      <xdr:rowOff>76320</xdr:rowOff>
    </xdr:to>
    <xdr:pic>
      <xdr:nvPicPr>
        <xdr:cNvPr id="23" name="Imagen 3" descr="Lineamiento-Gobierno_Nuevo_Sep-2018_b"/>
        <xdr:cNvPicPr/>
      </xdr:nvPicPr>
      <xdr:blipFill>
        <a:blip r:embed="rId1"/>
        <a:stretch/>
      </xdr:blipFill>
      <xdr:spPr>
        <a:xfrm>
          <a:off x="3110760" y="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600</xdr:colOff>
      <xdr:row>0</xdr:row>
      <xdr:rowOff>0</xdr:rowOff>
    </xdr:from>
    <xdr:to>
      <xdr:col>5</xdr:col>
      <xdr:colOff>463320</xdr:colOff>
      <xdr:row>3</xdr:row>
      <xdr:rowOff>114480</xdr:rowOff>
    </xdr:to>
    <xdr:pic>
      <xdr:nvPicPr>
        <xdr:cNvPr id="24" name="Imagen 3" descr="Lineamiento-Gobierno_Nuevo_Sep-2018_b"/>
        <xdr:cNvPicPr/>
      </xdr:nvPicPr>
      <xdr:blipFill>
        <a:blip r:embed="rId1"/>
        <a:stretch/>
      </xdr:blipFill>
      <xdr:spPr>
        <a:xfrm>
          <a:off x="3844800" y="0"/>
          <a:ext cx="4075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400</xdr:colOff>
      <xdr:row>0</xdr:row>
      <xdr:rowOff>0</xdr:rowOff>
    </xdr:from>
    <xdr:to>
      <xdr:col>3</xdr:col>
      <xdr:colOff>714600</xdr:colOff>
      <xdr:row>2</xdr:row>
      <xdr:rowOff>238320</xdr:rowOff>
    </xdr:to>
    <xdr:pic>
      <xdr:nvPicPr>
        <xdr:cNvPr id="25" name="Imagen 3" descr="Lineamiento-Gobierno_Nuevo_Sep-2018_b"/>
        <xdr:cNvPicPr/>
      </xdr:nvPicPr>
      <xdr:blipFill>
        <a:blip r:embed="rId1"/>
        <a:stretch/>
      </xdr:blipFill>
      <xdr:spPr>
        <a:xfrm>
          <a:off x="2525400" y="0"/>
          <a:ext cx="4077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680</xdr:colOff>
      <xdr:row>0</xdr:row>
      <xdr:rowOff>0</xdr:rowOff>
    </xdr:from>
    <xdr:to>
      <xdr:col>5</xdr:col>
      <xdr:colOff>181800</xdr:colOff>
      <xdr:row>5</xdr:row>
      <xdr:rowOff>19080</xdr:rowOff>
    </xdr:to>
    <xdr:pic>
      <xdr:nvPicPr>
        <xdr:cNvPr id="26" name="Imagen 3" descr="Lineamiento-Gobierno_Nuevo_Sep-2018_b"/>
        <xdr:cNvPicPr/>
      </xdr:nvPicPr>
      <xdr:blipFill>
        <a:blip r:embed="rId1"/>
        <a:stretch/>
      </xdr:blipFill>
      <xdr:spPr>
        <a:xfrm>
          <a:off x="1741680" y="0"/>
          <a:ext cx="417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0</xdr:rowOff>
    </xdr:from>
    <xdr:to>
      <xdr:col>7</xdr:col>
      <xdr:colOff>584280</xdr:colOff>
      <xdr:row>4</xdr:row>
      <xdr:rowOff>66960</xdr:rowOff>
    </xdr:to>
    <xdr:pic>
      <xdr:nvPicPr>
        <xdr:cNvPr id="27" name="Imagen 3" descr="Lineamiento-Gobierno_Nuevo_Sep-2018_b"/>
        <xdr:cNvPicPr/>
      </xdr:nvPicPr>
      <xdr:blipFill>
        <a:blip r:embed="rId1"/>
        <a:stretch/>
      </xdr:blipFill>
      <xdr:spPr>
        <a:xfrm>
          <a:off x="1821240" y="0"/>
          <a:ext cx="4074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440</xdr:colOff>
      <xdr:row>0</xdr:row>
      <xdr:rowOff>0</xdr:rowOff>
    </xdr:from>
    <xdr:to>
      <xdr:col>5</xdr:col>
      <xdr:colOff>132120</xdr:colOff>
      <xdr:row>4</xdr:row>
      <xdr:rowOff>123840</xdr:rowOff>
    </xdr:to>
    <xdr:pic>
      <xdr:nvPicPr>
        <xdr:cNvPr id="28" name="Imagen 3" descr="Lineamiento-Gobierno_Nuevo_Sep-2018_b"/>
        <xdr:cNvPicPr/>
      </xdr:nvPicPr>
      <xdr:blipFill>
        <a:blip r:embed="rId1"/>
        <a:stretch/>
      </xdr:blipFill>
      <xdr:spPr>
        <a:xfrm>
          <a:off x="2215440" y="0"/>
          <a:ext cx="4075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0</xdr:colOff>
      <xdr:row>0</xdr:row>
      <xdr:rowOff>0</xdr:rowOff>
    </xdr:from>
    <xdr:to>
      <xdr:col>5</xdr:col>
      <xdr:colOff>31680</xdr:colOff>
      <xdr:row>4</xdr:row>
      <xdr:rowOff>9720</xdr:rowOff>
    </xdr:to>
    <xdr:pic>
      <xdr:nvPicPr>
        <xdr:cNvPr id="29" name="Imagen 3" descr="Lineamiento-Gobierno_Nuevo_Sep-2018_b"/>
        <xdr:cNvPicPr/>
      </xdr:nvPicPr>
      <xdr:blipFill>
        <a:blip r:embed="rId1"/>
        <a:stretch/>
      </xdr:blipFill>
      <xdr:spPr>
        <a:xfrm>
          <a:off x="3049200" y="0"/>
          <a:ext cx="407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95400</xdr:rowOff>
    </xdr:from>
    <xdr:to>
      <xdr:col>5</xdr:col>
      <xdr:colOff>464400</xdr:colOff>
      <xdr:row>4</xdr:row>
      <xdr:rowOff>104760</xdr:rowOff>
    </xdr:to>
    <xdr:pic>
      <xdr:nvPicPr>
        <xdr:cNvPr id="30" name="Imagen 3" descr="Lineamiento-Gobierno_Nuevo_Sep-2018_b"/>
        <xdr:cNvPicPr/>
      </xdr:nvPicPr>
      <xdr:blipFill>
        <a:blip r:embed="rId1"/>
        <a:stretch/>
      </xdr:blipFill>
      <xdr:spPr>
        <a:xfrm>
          <a:off x="3150720" y="95400"/>
          <a:ext cx="4077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4160</xdr:colOff>
      <xdr:row>0</xdr:row>
      <xdr:rowOff>0</xdr:rowOff>
    </xdr:from>
    <xdr:to>
      <xdr:col>7</xdr:col>
      <xdr:colOff>180720</xdr:colOff>
      <xdr:row>3</xdr:row>
      <xdr:rowOff>142920</xdr:rowOff>
    </xdr:to>
    <xdr:pic>
      <xdr:nvPicPr>
        <xdr:cNvPr id="2" name="Imagen 5" descr="Lineamiento-Gobierno_Nuevo_Sep-2018_b"/>
        <xdr:cNvPicPr/>
      </xdr:nvPicPr>
      <xdr:blipFill>
        <a:blip r:embed="rId1"/>
        <a:stretch/>
      </xdr:blipFill>
      <xdr:spPr>
        <a:xfrm>
          <a:off x="3843360" y="0"/>
          <a:ext cx="3985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0</xdr:rowOff>
    </xdr:from>
    <xdr:to>
      <xdr:col>2</xdr:col>
      <xdr:colOff>836640</xdr:colOff>
      <xdr:row>4</xdr:row>
      <xdr:rowOff>47520</xdr:rowOff>
    </xdr:to>
    <xdr:pic>
      <xdr:nvPicPr>
        <xdr:cNvPr id="31" name="Imagen 5" descr="Lineamiento-Gobierno_Nuevo_Sep-2018_b"/>
        <xdr:cNvPicPr/>
      </xdr:nvPicPr>
      <xdr:blipFill>
        <a:blip r:embed="rId1"/>
        <a:stretch/>
      </xdr:blipFill>
      <xdr:spPr>
        <a:xfrm>
          <a:off x="684360" y="0"/>
          <a:ext cx="3120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360</xdr:colOff>
      <xdr:row>0</xdr:row>
      <xdr:rowOff>0</xdr:rowOff>
    </xdr:from>
    <xdr:to>
      <xdr:col>6</xdr:col>
      <xdr:colOff>413280</xdr:colOff>
      <xdr:row>4</xdr:row>
      <xdr:rowOff>47520</xdr:rowOff>
    </xdr:to>
    <xdr:pic>
      <xdr:nvPicPr>
        <xdr:cNvPr id="3" name="Imagen 5" descr="Lineamiento-Gobierno_Nuevo_Sep-2018_b"/>
        <xdr:cNvPicPr/>
      </xdr:nvPicPr>
      <xdr:blipFill>
        <a:blip r:embed="rId1"/>
        <a:stretch/>
      </xdr:blipFill>
      <xdr:spPr>
        <a:xfrm>
          <a:off x="4469400" y="0"/>
          <a:ext cx="3984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0</xdr:colOff>
      <xdr:row>1</xdr:row>
      <xdr:rowOff>0</xdr:rowOff>
    </xdr:from>
    <xdr:to>
      <xdr:col>4</xdr:col>
      <xdr:colOff>604800</xdr:colOff>
      <xdr:row>4</xdr:row>
      <xdr:rowOff>38160</xdr:rowOff>
    </xdr:to>
    <xdr:pic>
      <xdr:nvPicPr>
        <xdr:cNvPr id="4" name="Imagen 5" descr="Lineamiento-Gobierno_Nuevo_Sep-2018_b"/>
        <xdr:cNvPicPr/>
      </xdr:nvPicPr>
      <xdr:blipFill>
        <a:blip r:embed="rId1"/>
        <a:stretch/>
      </xdr:blipFill>
      <xdr:spPr>
        <a:xfrm>
          <a:off x="3654720" y="152280"/>
          <a:ext cx="398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0</xdr:rowOff>
    </xdr:from>
    <xdr:to>
      <xdr:col>0</xdr:col>
      <xdr:colOff>3778200</xdr:colOff>
      <xdr:row>4</xdr:row>
      <xdr:rowOff>123840</xdr:rowOff>
    </xdr:to>
    <xdr:pic>
      <xdr:nvPicPr>
        <xdr:cNvPr id="5" name="Imagen 5" descr="Lineamiento-Gobierno_Nuevo_Sep-2018_b"/>
        <xdr:cNvPicPr/>
      </xdr:nvPicPr>
      <xdr:blipFill>
        <a:blip r:embed="rId1"/>
        <a:stretch/>
      </xdr:blipFill>
      <xdr:spPr>
        <a:xfrm>
          <a:off x="654840" y="0"/>
          <a:ext cx="312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0</xdr:row>
      <xdr:rowOff>0</xdr:rowOff>
    </xdr:from>
    <xdr:to>
      <xdr:col>2</xdr:col>
      <xdr:colOff>3679200</xdr:colOff>
      <xdr:row>2</xdr:row>
      <xdr:rowOff>152280</xdr:rowOff>
    </xdr:to>
    <xdr:pic>
      <xdr:nvPicPr>
        <xdr:cNvPr id="6" name="Imagen 5" descr="Lineamiento-Gobierno_Nuevo_Sep-2018_b"/>
        <xdr:cNvPicPr/>
      </xdr:nvPicPr>
      <xdr:blipFill>
        <a:blip r:embed="rId1"/>
        <a:stretch/>
      </xdr:blipFill>
      <xdr:spPr>
        <a:xfrm>
          <a:off x="1068120" y="0"/>
          <a:ext cx="312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51120</xdr:colOff>
      <xdr:row>11</xdr:row>
      <xdr:rowOff>142920</xdr:rowOff>
    </xdr:to>
    <xdr:sp>
      <xdr:nvSpPr>
        <xdr:cNvPr id="7" name="Line 1"/>
        <xdr:cNvSpPr/>
      </xdr:nvSpPr>
      <xdr:spPr>
        <a:xfrm flipV="1">
          <a:off x="8816400" y="202896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51120</xdr:colOff>
      <xdr:row>11</xdr:row>
      <xdr:rowOff>142920</xdr:rowOff>
    </xdr:to>
    <xdr:sp>
      <xdr:nvSpPr>
        <xdr:cNvPr id="8" name="Line 2"/>
        <xdr:cNvSpPr/>
      </xdr:nvSpPr>
      <xdr:spPr>
        <a:xfrm flipV="1">
          <a:off x="16371720" y="2028960"/>
          <a:ext cx="5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0</xdr:col>
      <xdr:colOff>3638160</xdr:colOff>
      <xdr:row>2</xdr:row>
      <xdr:rowOff>123840</xdr:rowOff>
    </xdr:to>
    <xdr:pic>
      <xdr:nvPicPr>
        <xdr:cNvPr id="9" name="Imagen 5" descr="Lineamiento-Gobierno_Nuevo_Sep-2018_b"/>
        <xdr:cNvPicPr/>
      </xdr:nvPicPr>
      <xdr:blipFill>
        <a:blip r:embed="rId1"/>
        <a:stretch/>
      </xdr:blipFill>
      <xdr:spPr>
        <a:xfrm>
          <a:off x="511560" y="0"/>
          <a:ext cx="3126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0</xdr:row>
      <xdr:rowOff>47520</xdr:rowOff>
    </xdr:from>
    <xdr:to>
      <xdr:col>0</xdr:col>
      <xdr:colOff>3992040</xdr:colOff>
      <xdr:row>3</xdr:row>
      <xdr:rowOff>133560</xdr:rowOff>
    </xdr:to>
    <xdr:pic>
      <xdr:nvPicPr>
        <xdr:cNvPr id="10" name="Imagen 5" descr="Lineamiento-Gobierno_Nuevo_Sep-2018_b"/>
        <xdr:cNvPicPr/>
      </xdr:nvPicPr>
      <xdr:blipFill>
        <a:blip r:embed="rId1"/>
        <a:stretch/>
      </xdr:blipFill>
      <xdr:spPr>
        <a:xfrm>
          <a:off x="864000" y="47520"/>
          <a:ext cx="312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61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30" hidden="false" customHeight="true" outlineLevel="0" collapsed="false">
      <c r="C3" s="5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C4" s="5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4"/>
    </row>
    <row r="6" customFormat="false" ht="19.5" hidden="false" customHeight="tru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4.75" hidden="false" customHeight="true" outlineLevel="0" collapsed="false"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11"/>
      <c r="B9" s="12"/>
      <c r="C9" s="13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4"/>
      <c r="R9" s="14"/>
      <c r="S9" s="2"/>
    </row>
    <row r="10" customFormat="false" ht="15.75" hidden="false" customHeight="false" outlineLevel="0" collapsed="false">
      <c r="A10" s="11"/>
      <c r="B10" s="12"/>
      <c r="C10" s="13" t="s">
        <v>3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9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11"/>
      <c r="B11" s="12"/>
      <c r="C11" s="13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0"/>
      <c r="P11" s="21"/>
      <c r="Q11" s="10"/>
      <c r="R11" s="10"/>
      <c r="S11" s="10"/>
      <c r="T11" s="10"/>
      <c r="U11" s="10"/>
      <c r="V11" s="10"/>
    </row>
    <row r="12" customFormat="false" ht="15.75" hidden="false" customHeight="false" outlineLevel="0" collapsed="false">
      <c r="A12" s="11"/>
      <c r="B12" s="12"/>
      <c r="C12" s="13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1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1"/>
      <c r="B13" s="12"/>
      <c r="C13" s="13" t="s">
        <v>6</v>
      </c>
      <c r="D13" s="22"/>
      <c r="E13" s="22"/>
      <c r="F13" s="22"/>
      <c r="G13" s="22"/>
      <c r="H13" s="22"/>
      <c r="I13" s="22"/>
      <c r="J13" s="12"/>
      <c r="K13" s="12"/>
      <c r="L13" s="12"/>
      <c r="M13" s="12"/>
      <c r="N13" s="12"/>
      <c r="O13" s="20"/>
      <c r="P13" s="21"/>
      <c r="Q13" s="10"/>
      <c r="R13" s="10"/>
      <c r="S13" s="10"/>
      <c r="T13" s="10"/>
      <c r="U13" s="10"/>
      <c r="V13" s="10"/>
    </row>
    <row r="14" customFormat="false" ht="15.75" hidden="false" customHeight="false" outlineLevel="0" collapsed="false">
      <c r="B14" s="2"/>
      <c r="C14" s="13" t="s">
        <v>7</v>
      </c>
      <c r="D14" s="23"/>
      <c r="E14" s="23"/>
      <c r="F14" s="23"/>
      <c r="G14" s="24"/>
      <c r="H14" s="25"/>
      <c r="I14" s="25"/>
      <c r="J14" s="20"/>
      <c r="K14" s="20"/>
      <c r="L14" s="20"/>
      <c r="M14" s="20"/>
      <c r="N14" s="20"/>
      <c r="O14" s="20"/>
      <c r="P14" s="21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B15" s="2"/>
      <c r="C15" s="13" t="s">
        <v>8</v>
      </c>
      <c r="D15" s="23"/>
      <c r="E15" s="23"/>
      <c r="F15" s="23"/>
      <c r="G15" s="24"/>
      <c r="H15" s="25"/>
      <c r="I15" s="25"/>
      <c r="J15" s="20"/>
      <c r="K15" s="20"/>
      <c r="L15" s="20"/>
      <c r="M15" s="20"/>
      <c r="N15" s="20"/>
      <c r="O15" s="20"/>
      <c r="P15" s="21"/>
      <c r="Q15" s="10"/>
      <c r="R15" s="10"/>
      <c r="S15" s="10"/>
      <c r="T15" s="10"/>
      <c r="U15" s="10"/>
      <c r="V15" s="10"/>
    </row>
    <row r="16" customFormat="false" ht="15.75" hidden="false" customHeight="false" outlineLevel="0" collapsed="false">
      <c r="B16" s="2"/>
      <c r="C16" s="13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1"/>
      <c r="Q16" s="10"/>
      <c r="R16" s="10"/>
      <c r="S16" s="10"/>
      <c r="T16" s="10"/>
      <c r="U16" s="10"/>
      <c r="V16" s="10"/>
    </row>
    <row r="17" customFormat="false" ht="15.75" hidden="false" customHeight="false" outlineLevel="0" collapsed="false">
      <c r="B17" s="2"/>
      <c r="C17" s="13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1"/>
      <c r="Q17" s="10"/>
      <c r="R17" s="10"/>
      <c r="S17" s="10"/>
      <c r="T17" s="10"/>
      <c r="U17" s="10"/>
      <c r="V17" s="10"/>
    </row>
    <row r="18" customFormat="false" ht="15.75" hidden="false" customHeight="false" outlineLevel="0" collapsed="false">
      <c r="B18" s="2"/>
      <c r="C18" s="13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1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B19" s="2"/>
      <c r="C19" s="13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1"/>
      <c r="Q19" s="10"/>
      <c r="R19" s="10"/>
      <c r="S19" s="10"/>
      <c r="T19" s="10"/>
      <c r="U19" s="10"/>
      <c r="V19" s="10"/>
    </row>
    <row r="20" customFormat="false" ht="15.75" hidden="false" customHeight="false" outlineLevel="0" collapsed="false">
      <c r="B20" s="2"/>
      <c r="C20" s="13" t="s">
        <v>1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1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B21" s="2"/>
      <c r="C21" s="13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1"/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B22" s="2"/>
      <c r="C22" s="13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1"/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B23" s="2"/>
      <c r="C23" s="13" t="s">
        <v>1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  <c r="Q23" s="10"/>
      <c r="R23" s="10"/>
      <c r="S23" s="10"/>
      <c r="T23" s="10"/>
      <c r="U23" s="10"/>
      <c r="V23" s="10"/>
    </row>
    <row r="24" customFormat="false" ht="15.75" hidden="false" customHeight="false" outlineLevel="0" collapsed="false">
      <c r="B24" s="2"/>
      <c r="C24" s="13" t="s">
        <v>1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1"/>
      <c r="Q24" s="10"/>
      <c r="R24" s="10"/>
      <c r="S24" s="10"/>
      <c r="T24" s="10"/>
      <c r="U24" s="10"/>
      <c r="V24" s="10"/>
    </row>
    <row r="25" customFormat="false" ht="15.75" hidden="false" customHeight="false" outlineLevel="0" collapsed="false">
      <c r="B25" s="2"/>
      <c r="C25" s="13" t="s">
        <v>1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21"/>
      <c r="Q25" s="10"/>
      <c r="R25" s="10"/>
      <c r="S25" s="10"/>
      <c r="T25" s="10"/>
      <c r="U25" s="10"/>
      <c r="V25" s="10"/>
    </row>
    <row r="26" customFormat="false" ht="15.75" hidden="false" customHeight="false" outlineLevel="0" collapsed="false">
      <c r="B26" s="2"/>
      <c r="C26" s="13" t="s">
        <v>1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1"/>
      <c r="Q26" s="10"/>
      <c r="R26" s="10"/>
      <c r="S26" s="10"/>
      <c r="T26" s="10"/>
      <c r="U26" s="10"/>
      <c r="V26" s="10"/>
    </row>
    <row r="27" s="1" customFormat="true" ht="15.75" hidden="false" customHeight="false" outlineLevel="0" collapsed="false">
      <c r="B27" s="2"/>
      <c r="C27" s="13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21"/>
      <c r="Q27" s="10"/>
      <c r="R27" s="10"/>
      <c r="S27" s="10"/>
      <c r="T27" s="10"/>
      <c r="U27" s="10"/>
      <c r="V27" s="10"/>
    </row>
    <row r="28" customFormat="false" ht="15.75" hidden="false" customHeight="false" outlineLevel="0" collapsed="false">
      <c r="C28" s="13" t="s">
        <v>2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21"/>
      <c r="Q28" s="10"/>
      <c r="R28" s="10"/>
      <c r="S28" s="10"/>
      <c r="T28" s="10"/>
      <c r="U28" s="10"/>
      <c r="V28" s="10"/>
    </row>
    <row r="29" customFormat="false" ht="15.75" hidden="false" customHeight="false" outlineLevel="0" collapsed="false">
      <c r="C29" s="13" t="s">
        <v>2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1"/>
      <c r="Q29" s="10"/>
      <c r="R29" s="10"/>
      <c r="S29" s="10"/>
      <c r="T29" s="10"/>
      <c r="U29" s="10"/>
      <c r="V29" s="10"/>
    </row>
    <row r="30" s="1" customFormat="true" ht="15.75" hidden="false" customHeight="false" outlineLevel="0" collapsed="false">
      <c r="C30" s="13" t="s">
        <v>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1"/>
      <c r="Q30" s="10"/>
      <c r="R30" s="10"/>
      <c r="S30" s="10"/>
      <c r="T30" s="10"/>
      <c r="U30" s="10"/>
      <c r="V30" s="10"/>
    </row>
    <row r="31" customFormat="false" ht="15.75" hidden="false" customHeight="false" outlineLevel="0" collapsed="false">
      <c r="C31" s="13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1"/>
      <c r="Q31" s="10"/>
      <c r="R31" s="10"/>
      <c r="S31" s="10"/>
      <c r="T31" s="10"/>
      <c r="U31" s="10"/>
      <c r="V31" s="10"/>
    </row>
    <row r="32" customFormat="false" ht="15.75" hidden="false" customHeight="false" outlineLevel="0" collapsed="false">
      <c r="C32" s="13" t="s">
        <v>2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1"/>
    </row>
    <row r="33" customFormat="false" ht="15.75" hidden="false" customHeight="false" outlineLevel="0" collapsed="false">
      <c r="C33" s="13" t="s">
        <v>2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21"/>
    </row>
    <row r="34" customFormat="false" ht="15.75" hidden="false" customHeight="false" outlineLevel="0" collapsed="false">
      <c r="C34" s="13" t="s">
        <v>2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1"/>
    </row>
    <row r="35" customFormat="false" ht="15.75" hidden="false" customHeight="false" outlineLevel="0" collapsed="false">
      <c r="C35" s="13" t="s">
        <v>2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21"/>
    </row>
    <row r="36" customFormat="false" ht="15.75" hidden="false" customHeight="false" outlineLevel="0" collapsed="false">
      <c r="C36" s="13" t="s">
        <v>2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1"/>
    </row>
    <row r="37" customFormat="false" ht="15.75" hidden="false" customHeight="false" outlineLevel="0" collapsed="false">
      <c r="C37" s="13" t="s">
        <v>3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21"/>
    </row>
    <row r="38" customFormat="false" ht="8.25" hidden="false" customHeight="true" outlineLevel="0" collapsed="false"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</row>
    <row r="39" customFormat="false" ht="12.75" hidden="false" customHeight="false" outlineLevel="0" collapsed="false">
      <c r="C39" s="29" t="s">
        <v>31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</sheetData>
  <mergeCells count="3">
    <mergeCell ref="C6:P7"/>
    <mergeCell ref="C8:P8"/>
    <mergeCell ref="C39:P39"/>
  </mergeCells>
  <hyperlinks>
    <hyperlink ref="C9" location="'Cuadro 1 '!A1" display="Cuadro 1 - Exportaciones de Colombia, según grupos de productos CUCI Rev. 3"/>
    <hyperlink ref="C10" location="'Cuadro 2'!A1" display="Cuadro 2 - Exportaciones, según grupos de productos y capítulos - CUCI Rev.3"/>
    <hyperlink ref="C11" location="'Cuadro 3'!A1" display="Cuadro 3 - Exportaciones, según grupos de productos y capítulos - CUCI Rev.3"/>
    <hyperlink ref="C12" location="'cuadro 4'!A1" display="Cuadro 4 - Principales productos exportados según el valor FOB"/>
    <hyperlink ref="C13" location="'cuadro 5'!A1" display="Cuadro 5 - Exportaciones, según países de destino"/>
    <hyperlink ref="C14" location="'cuadro 6'!A1" display="Cuadro 6 - Exportaciones según CUCI Rev. 3"/>
    <hyperlink ref="C15" location="'cuadro 7'!A1" display="Cuadro 7 - Exportaciones, según aduanas"/>
    <hyperlink ref="C16" location="'cuadro 8'!A1" display="Cuadro 8 - Exportaciones colombianas,  por grupo de países de destino, según grupo de productos"/>
    <hyperlink ref="C17" location="'cuadro 9'!A1" display="Cuadro 9 - Exportaciones colombianas  por principales países de destino, según grupo de productos"/>
    <hyperlink ref="C18" location="'cuadro 10'!A1" display="Cuadro 10 - Exportaciones, según capítulos del arancel  "/>
    <hyperlink ref="C19" location="'cuadro 11'!A1" display="Cuadro 11 - Exportaciones, según departamento de origen excluyendo petróleo y sus derivados"/>
    <hyperlink ref="C20" location="'cuadro 12'!A1" display="Cuadro 12 - Exportaciones totales, según intensidad tecnológica incorporada CUCI Rev.2"/>
    <hyperlink ref="C21" location="'cuadro 13'!A1" display="Cuadro 13 - Exportaciones de Colombia"/>
    <hyperlink ref="C22" location="'Cuadro 14'!A1" display="Cuadro 14 - Exportaciones, según principales países de destino y principales capítulos del arancel"/>
    <hyperlink ref="C23" location="'Cuadro 15'!A1" display="Cuadro 15 - Exportaciones según principales capítulos del arancel y principales partidas arancelarias"/>
    <hyperlink ref="C24" location="Cuadro16!A1" display="Cuadro 16 - Exportaciones según clasificación central de producto CPC 2.0 A.C."/>
    <hyperlink ref="C25" location="'Cuadro 17'!A1" display="Cuadro 17 - Exportaciones según CIIU Rev. 4"/>
    <hyperlink ref="C26" location="'Cuadro 18'!A1" display="Cuadro 18 - Exportaciones de la agrupación: productos agropecuarios, alimentos y bebidas, según secciones y subgrupos CUCI Rev. 3"/>
    <hyperlink ref="C27" location="'Cuadro 19'!A1" display="Cuadro 19 - Exportaciones de la agrupación: productos agropecuarios, alimentos y bebidas, según secciones y subgrupos CUCI Rev. 3 (Toneladas)"/>
    <hyperlink ref="C28" location="'Cuadro 20'!A1" display="Cuadro 20 - Exportaciones de la agrupación: combustibles y productos de las industrias extractivas, según secciones y capítulos CUCI Rev. 3"/>
    <hyperlink ref="C29" location="'Cuadro 21'!A1" display="Cuadro 21 - Exportaciones de la agrupación: manufacturas, según secciones y capítulos CUCI Rev. 3"/>
    <hyperlink ref="C30" location="'Cuadro 22'!A1" display="Cuadro 22 - Exportaciones de la agrupación: manufacturas, según secciones y capítulos CUCI Rev. 3 (Toneladas)"/>
    <hyperlink ref="C31" location="'Cuadro 23'!A1" display="Cuadro 23 - Exportaciones, según grupos de productos OMC"/>
    <hyperlink ref="C32" location="'Cuadro 24'!A1" display="Cuadro 24 - Exportaciones, según principal país de destino y subgrupo CUCI Rev. 3"/>
    <hyperlink ref="C33" location="'Cuadro 25'!A1" display="Cuadro 25 - Exportados de petróleo crudo, según país de destino"/>
    <hyperlink ref="C34" location="'Cuadro 26'!A1" display="Cuadro 26 - Exportaciones según principal país de destino y subgrupo CUCI Rev. 3 "/>
    <hyperlink ref="C35" location="'Cuadro 27'!A1" display="Cuadro 27 - Exportaciones destinadas a la Comunidad Andina y Union Europea, según subgrupo CUCI Rev. 3"/>
    <hyperlink ref="C36" location="'Cuadro 28'!A1" display="Cuadro 28 - Exportaciones destinadas a la Comunidad Andina y Union Europea, según subgrupo CUCI Rev. 3"/>
    <hyperlink ref="C37" location="'Cuadro 29'!A1" display="Cuadro 29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65.14"/>
    <col collapsed="false" customWidth="true" hidden="false" outlineLevel="0" max="3" min="2" style="522" width="16.56"/>
    <col collapsed="false" customWidth="true" hidden="false" outlineLevel="0" max="4" min="4" style="522" width="10.13"/>
    <col collapsed="false" customWidth="true" hidden="false" outlineLevel="0" max="5" min="5" style="522" width="0.56"/>
    <col collapsed="false" customWidth="true" hidden="false" outlineLevel="0" max="7" min="6" style="522" width="16.56"/>
    <col collapsed="false" customWidth="true" hidden="false" outlineLevel="0" max="8" min="8" style="522" width="11.56"/>
    <col collapsed="false" customWidth="true" hidden="false" outlineLevel="0" max="9" min="9" style="522" width="0.56"/>
    <col collapsed="false" customWidth="true" hidden="false" outlineLevel="0" max="10" min="10" style="522" width="14.85"/>
    <col collapsed="false" customWidth="true" hidden="false" outlineLevel="0" max="11" min="11" style="522" width="16.42"/>
    <col collapsed="false" customWidth="true" hidden="false" outlineLevel="0" max="12" min="12" style="522" width="12.56"/>
    <col collapsed="false" customWidth="true" hidden="false" outlineLevel="0" max="13" min="13" style="522" width="0.7"/>
    <col collapsed="false" customWidth="true" hidden="false" outlineLevel="0" max="15" min="14" style="522" width="14.85"/>
    <col collapsed="false" customWidth="true" hidden="false" outlineLevel="0" max="16" min="16" style="522" width="11.13"/>
    <col collapsed="false" customWidth="true" hidden="false" outlineLevel="0" max="17" min="17" style="522" width="0.85"/>
    <col collapsed="false" customWidth="true" hidden="false" outlineLevel="0" max="19" min="18" style="522" width="16.99"/>
    <col collapsed="false" customWidth="true" hidden="false" outlineLevel="0" max="20" min="20" style="522" width="10.56"/>
    <col collapsed="false" customWidth="true" hidden="false" outlineLevel="0" max="21" min="21" style="522" width="0.7"/>
    <col collapsed="false" customWidth="true" hidden="false" outlineLevel="0" max="23" min="22" style="522" width="14.85"/>
    <col collapsed="false" customWidth="true" hidden="false" outlineLevel="0" max="24" min="24" style="522" width="11.56"/>
    <col collapsed="false" customWidth="true" hidden="false" outlineLevel="0" max="25" min="25" style="522" width="0.7"/>
    <col collapsed="false" customWidth="true" hidden="false" outlineLevel="0" max="27" min="26" style="522" width="14.85"/>
    <col collapsed="false" customWidth="true" hidden="false" outlineLevel="0" max="28" min="28" style="522" width="10.41"/>
    <col collapsed="false" customWidth="true" hidden="false" outlineLevel="0" max="29" min="29" style="522" width="0.41"/>
    <col collapsed="false" customWidth="true" hidden="false" outlineLevel="0" max="31" min="30" style="522" width="14.85"/>
    <col collapsed="false" customWidth="true" hidden="false" outlineLevel="0" max="32" min="32" style="522" width="11.13"/>
    <col collapsed="false" customWidth="true" hidden="false" outlineLevel="0" max="33" min="33" style="522" width="0.7"/>
    <col collapsed="false" customWidth="true" hidden="false" outlineLevel="0" max="35" min="34" style="522" width="17.7"/>
    <col collapsed="false" customWidth="true" hidden="false" outlineLevel="0" max="36" min="36" style="522" width="11.85"/>
    <col collapsed="false" customWidth="true" hidden="false" outlineLevel="0" max="37" min="37" style="522" width="0.7"/>
    <col collapsed="false" customWidth="true" hidden="false" outlineLevel="0" max="39" min="38" style="30" width="16.13"/>
    <col collapsed="false" customWidth="true" hidden="false" outlineLevel="0" max="40" min="40" style="30" width="11.99"/>
    <col collapsed="false" customWidth="true" hidden="false" outlineLevel="0" max="41" min="41" style="31" width="0.7"/>
    <col collapsed="false" customWidth="true" hidden="false" outlineLevel="0" max="43" min="42" style="30" width="16.13"/>
    <col collapsed="false" customWidth="true" hidden="false" outlineLevel="0" max="44" min="44" style="30" width="11.99"/>
    <col collapsed="false" customWidth="true" hidden="false" outlineLevel="0" max="45" min="45" style="31" width="0.7"/>
    <col collapsed="false" customWidth="true" hidden="false" outlineLevel="0" max="47" min="46" style="30" width="16.13"/>
    <col collapsed="false" customWidth="true" hidden="false" outlineLevel="0" max="48" min="48" style="30" width="11.99"/>
    <col collapsed="false" customWidth="true" hidden="false" outlineLevel="0" max="49" min="49" style="31" width="0.7"/>
    <col collapsed="false" customWidth="true" hidden="false" outlineLevel="0" max="51" min="50" style="30" width="16.13"/>
    <col collapsed="false" customWidth="true" hidden="false" outlineLevel="0" max="52" min="52" style="30" width="11.99"/>
    <col collapsed="false" customWidth="true" hidden="false" outlineLevel="0" max="53" min="53" style="31" width="0.7"/>
    <col collapsed="false" customWidth="true" hidden="false" outlineLevel="0" max="54" min="54" style="30" width="20.13"/>
    <col collapsed="false" customWidth="true" hidden="false" outlineLevel="0" max="55" min="55" style="30" width="17.99"/>
    <col collapsed="false" customWidth="false" hidden="false" outlineLevel="0" max="56" min="56" style="30" width="11.42"/>
    <col collapsed="false" customWidth="true" hidden="false" outlineLevel="0" max="57" min="57" style="30" width="1.56"/>
    <col collapsed="false" customWidth="true" hidden="false" outlineLevel="0" max="59" min="58" style="30" width="14.14"/>
    <col collapsed="false" customWidth="false" hidden="false" outlineLevel="0" max="257" min="60" style="30" width="11.42"/>
  </cols>
  <sheetData>
    <row r="1" customFormat="false" ht="12" hidden="false" customHeight="false" outlineLevel="0" collapsed="false">
      <c r="A1" s="31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231" t="n">
        <v>2</v>
      </c>
      <c r="S1" s="232" t="n">
        <v>1</v>
      </c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</row>
    <row r="2" customFormat="false" ht="19.5" hidden="false" customHeight="true" outlineLevel="0" collapsed="false">
      <c r="A2" s="31"/>
      <c r="B2" s="523"/>
      <c r="C2" s="523"/>
      <c r="D2" s="523"/>
      <c r="E2" s="523"/>
      <c r="F2" s="523"/>
      <c r="G2" s="317"/>
      <c r="H2" s="318"/>
      <c r="I2" s="523"/>
      <c r="J2" s="523"/>
      <c r="K2" s="523"/>
      <c r="L2" s="523"/>
      <c r="M2" s="523"/>
      <c r="N2" s="523"/>
      <c r="O2" s="523"/>
      <c r="P2" s="523"/>
      <c r="Q2" s="523"/>
      <c r="R2" s="231" t="n">
        <v>1</v>
      </c>
      <c r="S2" s="232" t="n">
        <v>1</v>
      </c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</row>
    <row r="3" customFormat="false" ht="12" hidden="false" customHeight="false" outlineLevel="0" collapsed="false">
      <c r="A3" s="31"/>
      <c r="B3" s="523"/>
      <c r="C3" s="523"/>
      <c r="D3" s="523"/>
      <c r="E3" s="523"/>
      <c r="F3" s="523"/>
      <c r="G3" s="320"/>
      <c r="H3" s="320"/>
      <c r="I3" s="523"/>
      <c r="J3" s="523"/>
      <c r="K3" s="523"/>
      <c r="L3" s="523"/>
      <c r="M3" s="523"/>
      <c r="N3" s="523" t="n">
        <v>1E-030</v>
      </c>
      <c r="O3" s="523"/>
      <c r="P3" s="523"/>
      <c r="Q3" s="523"/>
      <c r="R3" s="231" t="n">
        <v>0</v>
      </c>
      <c r="S3" s="232" t="n">
        <v>0</v>
      </c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</row>
    <row r="4" customFormat="false" ht="12" hidden="false" customHeight="false" outlineLevel="0" collapsed="false">
      <c r="A4" s="31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231" t="n">
        <v>3</v>
      </c>
      <c r="S4" s="232" t="n">
        <v>2</v>
      </c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</row>
    <row r="5" customFormat="false" ht="12" hidden="false" customHeight="false" outlineLevel="0" collapsed="false">
      <c r="A5" s="321" t="s">
        <v>32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231"/>
      <c r="S5" s="232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</row>
    <row r="6" customFormat="false" ht="12" hidden="false" customHeight="false" outlineLevel="0" collapsed="false">
      <c r="A6" s="321"/>
      <c r="B6" s="523"/>
      <c r="C6" s="523"/>
      <c r="D6" s="523"/>
      <c r="E6" s="523"/>
      <c r="F6" s="523"/>
      <c r="G6" s="523"/>
      <c r="H6" s="523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M6" s="490"/>
      <c r="AO6" s="491"/>
      <c r="AQ6" s="490"/>
      <c r="AS6" s="491"/>
      <c r="AU6" s="490"/>
      <c r="AW6" s="491"/>
      <c r="AY6" s="490"/>
      <c r="BA6" s="491"/>
    </row>
    <row r="7" customFormat="false" ht="24" hidden="false" customHeight="false" outlineLevel="0" collapsed="false">
      <c r="A7" s="493" t="s">
        <v>506</v>
      </c>
      <c r="B7" s="523"/>
      <c r="C7" s="523"/>
      <c r="D7" s="523"/>
      <c r="E7" s="523"/>
      <c r="F7" s="523"/>
      <c r="G7" s="523"/>
      <c r="H7" s="523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</row>
    <row r="8" customFormat="false" ht="13.5" hidden="false" customHeight="false" outlineLevel="0" collapsed="false">
      <c r="A8" s="495" t="s">
        <v>473</v>
      </c>
      <c r="B8" s="523"/>
      <c r="C8" s="523"/>
      <c r="D8" s="523"/>
      <c r="E8" s="523"/>
      <c r="F8" s="523"/>
      <c r="G8" s="523"/>
      <c r="H8" s="523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128"/>
      <c r="AE8" s="128"/>
      <c r="AF8" s="128"/>
      <c r="AG8" s="128"/>
      <c r="AH8" s="128"/>
      <c r="AI8" s="128"/>
      <c r="AJ8" s="128"/>
      <c r="AK8" s="128"/>
    </row>
    <row r="9" s="100" customFormat="true" ht="18" hidden="false" customHeight="true" outlineLevel="0" collapsed="false">
      <c r="A9" s="496" t="s">
        <v>507</v>
      </c>
      <c r="B9" s="497" t="s">
        <v>508</v>
      </c>
      <c r="C9" s="497"/>
      <c r="D9" s="497"/>
      <c r="E9" s="498"/>
      <c r="F9" s="497" t="s">
        <v>509</v>
      </c>
      <c r="G9" s="497"/>
      <c r="H9" s="497"/>
      <c r="I9" s="498"/>
      <c r="J9" s="497" t="s">
        <v>510</v>
      </c>
      <c r="K9" s="497"/>
      <c r="L9" s="497"/>
      <c r="M9" s="498"/>
      <c r="N9" s="497" t="s">
        <v>511</v>
      </c>
      <c r="O9" s="497"/>
      <c r="P9" s="497"/>
      <c r="Q9" s="498"/>
      <c r="R9" s="497" t="s">
        <v>512</v>
      </c>
      <c r="S9" s="497"/>
      <c r="T9" s="497"/>
      <c r="U9" s="498"/>
      <c r="V9" s="497" t="s">
        <v>513</v>
      </c>
      <c r="W9" s="497"/>
      <c r="X9" s="497"/>
      <c r="Y9" s="498"/>
      <c r="Z9" s="497" t="s">
        <v>514</v>
      </c>
      <c r="AA9" s="497"/>
      <c r="AB9" s="497"/>
      <c r="AC9" s="498"/>
      <c r="AD9" s="497" t="s">
        <v>515</v>
      </c>
      <c r="AE9" s="497"/>
      <c r="AF9" s="497"/>
      <c r="AG9" s="498"/>
      <c r="AH9" s="497" t="s">
        <v>516</v>
      </c>
      <c r="AI9" s="497"/>
      <c r="AJ9" s="497"/>
      <c r="AK9" s="498"/>
      <c r="AL9" s="497" t="s">
        <v>278</v>
      </c>
      <c r="AM9" s="497"/>
      <c r="AN9" s="497"/>
      <c r="AO9" s="498"/>
      <c r="AP9" s="497" t="s">
        <v>320</v>
      </c>
      <c r="AQ9" s="497"/>
      <c r="AR9" s="497"/>
      <c r="AS9" s="498"/>
      <c r="AT9" s="497" t="s">
        <v>316</v>
      </c>
      <c r="AU9" s="497"/>
      <c r="AV9" s="497"/>
      <c r="AW9" s="498"/>
      <c r="AX9" s="497" t="s">
        <v>279</v>
      </c>
      <c r="AY9" s="497"/>
      <c r="AZ9" s="497"/>
      <c r="BA9" s="498"/>
      <c r="BB9" s="497" t="s">
        <v>517</v>
      </c>
      <c r="BC9" s="497"/>
      <c r="BD9" s="497"/>
      <c r="BE9" s="497"/>
      <c r="BF9" s="497" t="s">
        <v>480</v>
      </c>
      <c r="BG9" s="497"/>
      <c r="BH9" s="497"/>
    </row>
    <row r="10" s="100" customFormat="true" ht="21.75" hidden="false" customHeight="true" outlineLevel="0" collapsed="false">
      <c r="A10" s="191"/>
      <c r="B10" s="499" t="s">
        <v>264</v>
      </c>
      <c r="C10" s="499" t="s">
        <v>265</v>
      </c>
      <c r="D10" s="500" t="s">
        <v>42</v>
      </c>
      <c r="E10" s="498"/>
      <c r="F10" s="499" t="s">
        <v>264</v>
      </c>
      <c r="G10" s="499" t="s">
        <v>265</v>
      </c>
      <c r="H10" s="500" t="s">
        <v>42</v>
      </c>
      <c r="I10" s="498"/>
      <c r="J10" s="499" t="s">
        <v>264</v>
      </c>
      <c r="K10" s="499" t="s">
        <v>265</v>
      </c>
      <c r="L10" s="500" t="s">
        <v>42</v>
      </c>
      <c r="M10" s="498"/>
      <c r="N10" s="499" t="s">
        <v>264</v>
      </c>
      <c r="O10" s="499" t="s">
        <v>265</v>
      </c>
      <c r="P10" s="500" t="s">
        <v>42</v>
      </c>
      <c r="Q10" s="498"/>
      <c r="R10" s="499" t="s">
        <v>264</v>
      </c>
      <c r="S10" s="499" t="s">
        <v>265</v>
      </c>
      <c r="T10" s="500" t="s">
        <v>42</v>
      </c>
      <c r="U10" s="498"/>
      <c r="V10" s="499" t="s">
        <v>264</v>
      </c>
      <c r="W10" s="499" t="s">
        <v>265</v>
      </c>
      <c r="X10" s="500" t="s">
        <v>42</v>
      </c>
      <c r="Y10" s="498"/>
      <c r="Z10" s="499" t="s">
        <v>264</v>
      </c>
      <c r="AA10" s="499" t="s">
        <v>265</v>
      </c>
      <c r="AB10" s="500" t="s">
        <v>42</v>
      </c>
      <c r="AC10" s="498"/>
      <c r="AD10" s="499" t="s">
        <v>264</v>
      </c>
      <c r="AE10" s="499" t="s">
        <v>265</v>
      </c>
      <c r="AF10" s="500" t="s">
        <v>42</v>
      </c>
      <c r="AG10" s="498"/>
      <c r="AH10" s="499" t="s">
        <v>264</v>
      </c>
      <c r="AI10" s="499" t="s">
        <v>265</v>
      </c>
      <c r="AJ10" s="500" t="s">
        <v>42</v>
      </c>
      <c r="AK10" s="498"/>
      <c r="AL10" s="499" t="s">
        <v>264</v>
      </c>
      <c r="AM10" s="499" t="s">
        <v>265</v>
      </c>
      <c r="AN10" s="500" t="s">
        <v>42</v>
      </c>
      <c r="AO10" s="498"/>
      <c r="AP10" s="499" t="s">
        <v>264</v>
      </c>
      <c r="AQ10" s="499" t="s">
        <v>265</v>
      </c>
      <c r="AR10" s="500" t="s">
        <v>42</v>
      </c>
      <c r="AS10" s="498"/>
      <c r="AT10" s="499" t="s">
        <v>264</v>
      </c>
      <c r="AU10" s="499" t="s">
        <v>265</v>
      </c>
      <c r="AV10" s="500" t="s">
        <v>42</v>
      </c>
      <c r="AW10" s="498"/>
      <c r="AX10" s="499" t="s">
        <v>264</v>
      </c>
      <c r="AY10" s="499" t="s">
        <v>265</v>
      </c>
      <c r="AZ10" s="500" t="s">
        <v>42</v>
      </c>
      <c r="BA10" s="498"/>
      <c r="BB10" s="499" t="s">
        <v>264</v>
      </c>
      <c r="BC10" s="499" t="s">
        <v>265</v>
      </c>
      <c r="BD10" s="500" t="s">
        <v>42</v>
      </c>
      <c r="BE10" s="524"/>
      <c r="BF10" s="499" t="s">
        <v>264</v>
      </c>
      <c r="BG10" s="499" t="s">
        <v>265</v>
      </c>
      <c r="BH10" s="500" t="s">
        <v>42</v>
      </c>
    </row>
    <row r="11" s="100" customFormat="true" ht="14.25" hidden="false" customHeight="true" outlineLevel="0" collapsed="false">
      <c r="A11" s="191"/>
      <c r="B11" s="501" t="s">
        <v>44</v>
      </c>
      <c r="C11" s="501"/>
      <c r="D11" s="500"/>
      <c r="E11" s="498"/>
      <c r="F11" s="501" t="s">
        <v>44</v>
      </c>
      <c r="G11" s="501"/>
      <c r="H11" s="500"/>
      <c r="I11" s="498"/>
      <c r="J11" s="501" t="s">
        <v>44</v>
      </c>
      <c r="K11" s="501"/>
      <c r="L11" s="500"/>
      <c r="M11" s="498"/>
      <c r="N11" s="501" t="s">
        <v>44</v>
      </c>
      <c r="O11" s="501"/>
      <c r="P11" s="500"/>
      <c r="Q11" s="498"/>
      <c r="R11" s="501" t="s">
        <v>44</v>
      </c>
      <c r="S11" s="501"/>
      <c r="T11" s="500"/>
      <c r="U11" s="498"/>
      <c r="V11" s="501" t="s">
        <v>44</v>
      </c>
      <c r="W11" s="501"/>
      <c r="X11" s="500"/>
      <c r="Y11" s="498"/>
      <c r="Z11" s="501" t="s">
        <v>44</v>
      </c>
      <c r="AA11" s="501"/>
      <c r="AB11" s="500"/>
      <c r="AC11" s="498"/>
      <c r="AD11" s="501" t="s">
        <v>44</v>
      </c>
      <c r="AE11" s="501"/>
      <c r="AF11" s="500"/>
      <c r="AG11" s="498"/>
      <c r="AH11" s="501" t="s">
        <v>44</v>
      </c>
      <c r="AI11" s="501"/>
      <c r="AJ11" s="500"/>
      <c r="AK11" s="498"/>
      <c r="AL11" s="501" t="s">
        <v>44</v>
      </c>
      <c r="AM11" s="501"/>
      <c r="AN11" s="500"/>
      <c r="AO11" s="498"/>
      <c r="AP11" s="501" t="s">
        <v>44</v>
      </c>
      <c r="AQ11" s="501"/>
      <c r="AR11" s="500"/>
      <c r="AS11" s="498"/>
      <c r="AT11" s="501" t="s">
        <v>44</v>
      </c>
      <c r="AU11" s="501"/>
      <c r="AV11" s="500"/>
      <c r="AW11" s="498"/>
      <c r="AX11" s="501" t="s">
        <v>44</v>
      </c>
      <c r="AY11" s="501"/>
      <c r="AZ11" s="500"/>
      <c r="BA11" s="498"/>
      <c r="BB11" s="501" t="s">
        <v>44</v>
      </c>
      <c r="BC11" s="501"/>
      <c r="BD11" s="500"/>
      <c r="BE11" s="524"/>
      <c r="BF11" s="501" t="s">
        <v>44</v>
      </c>
      <c r="BG11" s="501"/>
      <c r="BH11" s="500"/>
    </row>
    <row r="12" customFormat="false" ht="12" hidden="false" customHeight="false" outlineLevel="0" collapsed="false">
      <c r="A12" s="191" t="s">
        <v>518</v>
      </c>
      <c r="B12" s="502" t="n">
        <v>7087434.39099</v>
      </c>
      <c r="C12" s="502" t="n">
        <v>7076538.24459</v>
      </c>
      <c r="D12" s="525" t="n">
        <v>-0.153738938505757</v>
      </c>
      <c r="E12" s="502"/>
      <c r="F12" s="502" t="n">
        <v>215667.17609</v>
      </c>
      <c r="G12" s="502" t="n">
        <v>215655.27482</v>
      </c>
      <c r="H12" s="503" t="n">
        <v>-0.00551835018001794</v>
      </c>
      <c r="I12" s="502"/>
      <c r="J12" s="502" t="n">
        <v>717871.8493</v>
      </c>
      <c r="K12" s="502" t="n">
        <v>828990.09977</v>
      </c>
      <c r="L12" s="503" t="n">
        <v>15.4788421608051</v>
      </c>
      <c r="M12" s="502"/>
      <c r="N12" s="502" t="n">
        <v>303941.89518</v>
      </c>
      <c r="O12" s="502" t="n">
        <v>329031.2073</v>
      </c>
      <c r="P12" s="503" t="n">
        <v>8.25464094219112</v>
      </c>
      <c r="Q12" s="502"/>
      <c r="R12" s="502" t="n">
        <v>859818.04309</v>
      </c>
      <c r="S12" s="502" t="n">
        <v>718133.09006</v>
      </c>
      <c r="T12" s="503" t="n">
        <v>-16.4784810191719</v>
      </c>
      <c r="U12" s="502"/>
      <c r="V12" s="502" t="n">
        <v>332046.92319</v>
      </c>
      <c r="W12" s="502" t="n">
        <v>356059.18728</v>
      </c>
      <c r="X12" s="503" t="n">
        <v>7.23158758988404</v>
      </c>
      <c r="Y12" s="502"/>
      <c r="Z12" s="502" t="n">
        <v>123916.78081</v>
      </c>
      <c r="AA12" s="502" t="n">
        <v>113625.33268</v>
      </c>
      <c r="AB12" s="503" t="n">
        <v>-8.30512870228591</v>
      </c>
      <c r="AC12" s="502"/>
      <c r="AD12" s="502" t="n">
        <v>362148.79433</v>
      </c>
      <c r="AE12" s="502" t="n">
        <v>281662.03126</v>
      </c>
      <c r="AF12" s="503" t="n">
        <v>-22.2247773098089</v>
      </c>
      <c r="AG12" s="502"/>
      <c r="AH12" s="502" t="n">
        <v>882221.93745</v>
      </c>
      <c r="AI12" s="502" t="n">
        <v>1120213.89459</v>
      </c>
      <c r="AJ12" s="503" t="n">
        <v>26.9764270233292</v>
      </c>
      <c r="AK12" s="502"/>
      <c r="AL12" s="502" t="n">
        <v>801145.44304</v>
      </c>
      <c r="AM12" s="502" t="n">
        <v>1109433.52544</v>
      </c>
      <c r="AN12" s="503" t="n">
        <v>38.4809131822782</v>
      </c>
      <c r="AO12" s="502"/>
      <c r="AP12" s="502" t="n">
        <v>183216.74171</v>
      </c>
      <c r="AQ12" s="502" t="n">
        <v>467999.17046</v>
      </c>
      <c r="AR12" s="503" t="n">
        <v>155.434719606989</v>
      </c>
      <c r="AS12" s="502"/>
      <c r="AT12" s="502" t="n">
        <v>1246184.7735</v>
      </c>
      <c r="AU12" s="502" t="n">
        <v>1722818.96944</v>
      </c>
      <c r="AV12" s="503" t="n">
        <v>38.2474738959728</v>
      </c>
      <c r="AW12" s="502"/>
      <c r="AX12" s="502" t="n">
        <v>1554668.49729</v>
      </c>
      <c r="AY12" s="502" t="n">
        <v>2707636.87763</v>
      </c>
      <c r="AZ12" s="503" t="n">
        <v>74.1616867100465</v>
      </c>
      <c r="BA12" s="502"/>
      <c r="BB12" s="502" t="n">
        <v>9485902.44386</v>
      </c>
      <c r="BC12" s="502" t="n">
        <v>10690435.58406</v>
      </c>
      <c r="BD12" s="503" t="n">
        <v>12.6981396586012</v>
      </c>
      <c r="BF12" s="502" t="n">
        <v>24156185.68983</v>
      </c>
      <c r="BG12" s="502" t="n">
        <v>27738232.48938</v>
      </c>
      <c r="BH12" s="503" t="n">
        <v>14.828693757964</v>
      </c>
    </row>
    <row r="13" s="30" customFormat="true" ht="9" hidden="false" customHeight="true" outlineLevel="0" collapsed="false">
      <c r="A13" s="31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F13" s="505"/>
      <c r="BG13" s="505"/>
      <c r="BH13" s="505"/>
    </row>
    <row r="14" customFormat="false" ht="12" hidden="false" customHeight="false" outlineLevel="0" collapsed="false">
      <c r="A14" s="89" t="s">
        <v>482</v>
      </c>
      <c r="B14" s="507" t="n">
        <v>52797.9770099999</v>
      </c>
      <c r="C14" s="507" t="n">
        <v>64215.42272</v>
      </c>
      <c r="D14" s="508" t="n">
        <v>21.6247787445296</v>
      </c>
      <c r="E14" s="507"/>
      <c r="F14" s="507" t="n">
        <v>533.011</v>
      </c>
      <c r="G14" s="507" t="n">
        <v>12605.32489</v>
      </c>
      <c r="H14" s="508" t="s">
        <v>109</v>
      </c>
      <c r="I14" s="507"/>
      <c r="J14" s="507" t="n">
        <v>1735.03002</v>
      </c>
      <c r="K14" s="507" t="n">
        <v>2197.03306</v>
      </c>
      <c r="L14" s="508" t="n">
        <v>26.627956558354</v>
      </c>
      <c r="M14" s="507"/>
      <c r="N14" s="507" t="n">
        <v>939.25587</v>
      </c>
      <c r="O14" s="507" t="n">
        <v>1109.68334</v>
      </c>
      <c r="P14" s="508" t="n">
        <v>18.1449459559939</v>
      </c>
      <c r="Q14" s="507"/>
      <c r="R14" s="507" t="n">
        <v>185.02236</v>
      </c>
      <c r="S14" s="507" t="n">
        <v>164.55316</v>
      </c>
      <c r="T14" s="508" t="n">
        <v>-11.0630952929149</v>
      </c>
      <c r="U14" s="507"/>
      <c r="V14" s="507" t="n">
        <v>1248.56104</v>
      </c>
      <c r="W14" s="507" t="n">
        <v>960.18787</v>
      </c>
      <c r="X14" s="508" t="n">
        <v>-23.0964414843506</v>
      </c>
      <c r="Y14" s="507"/>
      <c r="Z14" s="507" t="n">
        <v>10958.31731</v>
      </c>
      <c r="AA14" s="507" t="n">
        <v>10217.17228</v>
      </c>
      <c r="AB14" s="508" t="n">
        <v>-6.76331054334104</v>
      </c>
      <c r="AC14" s="507"/>
      <c r="AD14" s="507" t="n">
        <v>1264.4292</v>
      </c>
      <c r="AE14" s="507" t="n">
        <v>143.154</v>
      </c>
      <c r="AF14" s="508" t="n">
        <v>-88.6783696548609</v>
      </c>
      <c r="AG14" s="507"/>
      <c r="AH14" s="507" t="n">
        <v>2981.26683</v>
      </c>
      <c r="AI14" s="507" t="n">
        <v>6212.6626</v>
      </c>
      <c r="AJ14" s="508" t="n">
        <v>108.390021902199</v>
      </c>
      <c r="AK14" s="507"/>
      <c r="AL14" s="507" t="n">
        <v>155.97283</v>
      </c>
      <c r="AM14" s="507" t="n">
        <v>174.51933</v>
      </c>
      <c r="AN14" s="508" t="n">
        <v>11.8908530415201</v>
      </c>
      <c r="AO14" s="507"/>
      <c r="AP14" s="507" t="n">
        <v>9.64</v>
      </c>
      <c r="AQ14" s="507" t="n">
        <v>1E-033</v>
      </c>
      <c r="AR14" s="508" t="n">
        <v>-100</v>
      </c>
      <c r="AS14" s="507"/>
      <c r="AT14" s="507" t="n">
        <v>1158.16674</v>
      </c>
      <c r="AU14" s="507" t="n">
        <v>1538.94106</v>
      </c>
      <c r="AV14" s="508" t="n">
        <v>32.8773316353395</v>
      </c>
      <c r="AW14" s="507"/>
      <c r="AX14" s="507" t="n">
        <v>3846.60486</v>
      </c>
      <c r="AY14" s="507" t="n">
        <v>243.783</v>
      </c>
      <c r="AZ14" s="508" t="n">
        <v>-93.6623851715302</v>
      </c>
      <c r="BA14" s="507"/>
      <c r="BB14" s="507" t="n">
        <v>109078.00388</v>
      </c>
      <c r="BC14" s="507" t="n">
        <v>129815.01204</v>
      </c>
      <c r="BD14" s="508" t="n">
        <v>19.0111731259893</v>
      </c>
      <c r="BF14" s="507" t="n">
        <v>186891.25895</v>
      </c>
      <c r="BG14" s="507" t="n">
        <v>229597.44935</v>
      </c>
      <c r="BH14" s="508" t="n">
        <v>22.8508227939251</v>
      </c>
    </row>
    <row r="15" customFormat="false" ht="12" hidden="false" customHeight="false" outlineLevel="0" collapsed="false">
      <c r="A15" s="509" t="s">
        <v>483</v>
      </c>
      <c r="B15" s="510" t="n">
        <v>40722.3558499999</v>
      </c>
      <c r="C15" s="510" t="n">
        <v>48515.41215</v>
      </c>
      <c r="D15" s="511" t="n">
        <v>19.137046807178</v>
      </c>
      <c r="E15" s="507"/>
      <c r="F15" s="510" t="n">
        <v>1E-033</v>
      </c>
      <c r="G15" s="510" t="n">
        <v>1E-033</v>
      </c>
      <c r="H15" s="511" t="n">
        <v>0</v>
      </c>
      <c r="I15" s="507"/>
      <c r="J15" s="510" t="n">
        <v>0.152</v>
      </c>
      <c r="K15" s="510" t="n">
        <v>1572.4179</v>
      </c>
      <c r="L15" s="511" t="s">
        <v>109</v>
      </c>
      <c r="M15" s="507"/>
      <c r="N15" s="510" t="n">
        <v>748.09073</v>
      </c>
      <c r="O15" s="510" t="n">
        <v>903.94073</v>
      </c>
      <c r="P15" s="511" t="n">
        <v>20.8330345170832</v>
      </c>
      <c r="Q15" s="507"/>
      <c r="R15" s="510" t="n">
        <v>162.46236</v>
      </c>
      <c r="S15" s="510" t="n">
        <v>117.93941</v>
      </c>
      <c r="T15" s="511" t="n">
        <v>-27.4050863227642</v>
      </c>
      <c r="U15" s="507"/>
      <c r="V15" s="510" t="n">
        <v>1005.92004</v>
      </c>
      <c r="W15" s="510" t="n">
        <v>628.18787</v>
      </c>
      <c r="X15" s="511" t="n">
        <v>-37.5509140865709</v>
      </c>
      <c r="Y15" s="507"/>
      <c r="Z15" s="510" t="n">
        <v>10956.21731</v>
      </c>
      <c r="AA15" s="510" t="n">
        <v>10203.02628</v>
      </c>
      <c r="AB15" s="511" t="n">
        <v>-6.87455358623217</v>
      </c>
      <c r="AC15" s="507"/>
      <c r="AD15" s="510" t="n">
        <v>1264.2292</v>
      </c>
      <c r="AE15" s="510" t="n">
        <v>143.154</v>
      </c>
      <c r="AF15" s="511" t="n">
        <v>-88.6765785824279</v>
      </c>
      <c r="AG15" s="507"/>
      <c r="AH15" s="510" t="n">
        <v>1675.27</v>
      </c>
      <c r="AI15" s="510" t="n">
        <v>2862.2309</v>
      </c>
      <c r="AJ15" s="511" t="n">
        <v>70.8519164075045</v>
      </c>
      <c r="AK15" s="507"/>
      <c r="AL15" s="510" t="n">
        <v>130.75383</v>
      </c>
      <c r="AM15" s="510" t="n">
        <v>141.14193</v>
      </c>
      <c r="AN15" s="511" t="n">
        <v>7.94477683751217</v>
      </c>
      <c r="AO15" s="507"/>
      <c r="AP15" s="510" t="n">
        <v>9.64</v>
      </c>
      <c r="AQ15" s="510" t="n">
        <v>1E-033</v>
      </c>
      <c r="AR15" s="511" t="n">
        <v>-100</v>
      </c>
      <c r="AS15" s="507"/>
      <c r="AT15" s="510" t="n">
        <v>1158.02281</v>
      </c>
      <c r="AU15" s="510" t="n">
        <v>1495.68965</v>
      </c>
      <c r="AV15" s="511" t="n">
        <v>29.1589109544396</v>
      </c>
      <c r="AW15" s="507"/>
      <c r="AX15" s="510" t="n">
        <v>1.55</v>
      </c>
      <c r="AY15" s="510" t="n">
        <v>27.463</v>
      </c>
      <c r="AZ15" s="511" t="s">
        <v>109</v>
      </c>
      <c r="BA15" s="507"/>
      <c r="BB15" s="510" t="n">
        <v>11746.72988</v>
      </c>
      <c r="BC15" s="510" t="n">
        <v>16034.73173</v>
      </c>
      <c r="BD15" s="511" t="n">
        <v>36.5037920664268</v>
      </c>
      <c r="BF15" s="510" t="n">
        <v>69581.3940099999</v>
      </c>
      <c r="BG15" s="510" t="n">
        <v>82645.33555</v>
      </c>
      <c r="BH15" s="511" t="n">
        <v>18.775050034385</v>
      </c>
    </row>
    <row r="16" customFormat="false" ht="12" hidden="false" customHeight="false" outlineLevel="0" collapsed="false">
      <c r="A16" s="89" t="s">
        <v>484</v>
      </c>
      <c r="B16" s="507" t="n">
        <v>942464.810259993</v>
      </c>
      <c r="C16" s="507" t="n">
        <v>996544.433439996</v>
      </c>
      <c r="D16" s="508" t="n">
        <v>5.73810529489002</v>
      </c>
      <c r="E16" s="507"/>
      <c r="F16" s="507" t="n">
        <v>4260.5921</v>
      </c>
      <c r="G16" s="507" t="n">
        <v>959.82253</v>
      </c>
      <c r="H16" s="508" t="n">
        <v>-77.472085863371</v>
      </c>
      <c r="I16" s="507"/>
      <c r="J16" s="507" t="n">
        <v>95.02548</v>
      </c>
      <c r="K16" s="507" t="n">
        <v>135.42299</v>
      </c>
      <c r="L16" s="508" t="n">
        <v>42.5122924924978</v>
      </c>
      <c r="M16" s="507"/>
      <c r="N16" s="507" t="n">
        <v>51289.2622800001</v>
      </c>
      <c r="O16" s="507" t="n">
        <v>65439.3015</v>
      </c>
      <c r="P16" s="508" t="n">
        <v>27.5886971092536</v>
      </c>
      <c r="Q16" s="507"/>
      <c r="R16" s="507" t="n">
        <v>101870.38463</v>
      </c>
      <c r="S16" s="507" t="n">
        <v>127399.63403</v>
      </c>
      <c r="T16" s="508" t="n">
        <v>25.0605212621151</v>
      </c>
      <c r="U16" s="507"/>
      <c r="V16" s="507" t="n">
        <v>38727.46772</v>
      </c>
      <c r="W16" s="507" t="n">
        <v>38474.8346</v>
      </c>
      <c r="X16" s="508" t="n">
        <v>-0.652335757727702</v>
      </c>
      <c r="Y16" s="507"/>
      <c r="Z16" s="507" t="n">
        <v>12588.77135</v>
      </c>
      <c r="AA16" s="507" t="n">
        <v>15804.32603</v>
      </c>
      <c r="AB16" s="508" t="n">
        <v>25.5430382409797</v>
      </c>
      <c r="AC16" s="507"/>
      <c r="AD16" s="507" t="n">
        <v>199193.93888</v>
      </c>
      <c r="AE16" s="507" t="n">
        <v>163400.67614</v>
      </c>
      <c r="AF16" s="508" t="n">
        <v>-17.9690521414725</v>
      </c>
      <c r="AG16" s="507"/>
      <c r="AH16" s="507" t="n">
        <v>4398.34446</v>
      </c>
      <c r="AI16" s="507" t="n">
        <v>6070.40805</v>
      </c>
      <c r="AJ16" s="508" t="n">
        <v>38.0157489984311</v>
      </c>
      <c r="AK16" s="507"/>
      <c r="AL16" s="507" t="n">
        <v>444.59467</v>
      </c>
      <c r="AM16" s="507" t="n">
        <v>731.24466</v>
      </c>
      <c r="AN16" s="508" t="n">
        <v>64.4744549006852</v>
      </c>
      <c r="AO16" s="507"/>
      <c r="AP16" s="507" t="n">
        <v>51.77607</v>
      </c>
      <c r="AQ16" s="507" t="n">
        <v>44.42225</v>
      </c>
      <c r="AR16" s="508" t="n">
        <v>-14.2031251116587</v>
      </c>
      <c r="AS16" s="507"/>
      <c r="AT16" s="507" t="n">
        <v>1205.95906</v>
      </c>
      <c r="AU16" s="507" t="n">
        <v>1356.16658</v>
      </c>
      <c r="AV16" s="508" t="n">
        <v>12.4554410661338</v>
      </c>
      <c r="AW16" s="507"/>
      <c r="AX16" s="507" t="n">
        <v>5977.4774</v>
      </c>
      <c r="AY16" s="507" t="n">
        <v>6089.7053</v>
      </c>
      <c r="AZ16" s="508" t="n">
        <v>1.8775127447576</v>
      </c>
      <c r="BA16" s="507"/>
      <c r="BB16" s="507" t="n">
        <v>456883.48147</v>
      </c>
      <c r="BC16" s="507" t="n">
        <v>463827.19391</v>
      </c>
      <c r="BD16" s="508" t="n">
        <v>1.5197994065488</v>
      </c>
      <c r="BF16" s="507" t="n">
        <v>1819451.88582999</v>
      </c>
      <c r="BG16" s="507" t="n">
        <v>1886277.59201</v>
      </c>
      <c r="BH16" s="508" t="n">
        <v>3.67284821876557</v>
      </c>
    </row>
    <row r="17" customFormat="false" ht="12" hidden="false" customHeight="false" outlineLevel="0" collapsed="false">
      <c r="A17" s="509" t="s">
        <v>485</v>
      </c>
      <c r="B17" s="510" t="n">
        <v>808920.389679993</v>
      </c>
      <c r="C17" s="510" t="n">
        <v>859981.927589996</v>
      </c>
      <c r="D17" s="511" t="n">
        <v>6.31230694162667</v>
      </c>
      <c r="E17" s="507"/>
      <c r="F17" s="510" t="n">
        <v>1E-033</v>
      </c>
      <c r="G17" s="510" t="n">
        <v>1E-033</v>
      </c>
      <c r="H17" s="511" t="n">
        <v>0</v>
      </c>
      <c r="I17" s="507"/>
      <c r="J17" s="510" t="n">
        <v>95.00548</v>
      </c>
      <c r="K17" s="510" t="n">
        <v>111.23099</v>
      </c>
      <c r="L17" s="511" t="n">
        <v>17.0784990507916</v>
      </c>
      <c r="M17" s="507"/>
      <c r="N17" s="510" t="n">
        <v>1790.27488</v>
      </c>
      <c r="O17" s="510" t="n">
        <v>2159.3715</v>
      </c>
      <c r="P17" s="511" t="n">
        <v>20.6167569083022</v>
      </c>
      <c r="Q17" s="507"/>
      <c r="R17" s="510" t="n">
        <v>19138.23295</v>
      </c>
      <c r="S17" s="510" t="n">
        <v>24292.86068</v>
      </c>
      <c r="T17" s="511" t="n">
        <v>26.9336659422362</v>
      </c>
      <c r="U17" s="507"/>
      <c r="V17" s="510" t="n">
        <v>36941.57486</v>
      </c>
      <c r="W17" s="510" t="n">
        <v>36642.7617</v>
      </c>
      <c r="X17" s="511" t="n">
        <v>-0.8088804040771</v>
      </c>
      <c r="Y17" s="507"/>
      <c r="Z17" s="510" t="n">
        <v>1669.17672</v>
      </c>
      <c r="AA17" s="510" t="n">
        <v>1834.8894</v>
      </c>
      <c r="AB17" s="511" t="n">
        <v>9.92780920165256</v>
      </c>
      <c r="AC17" s="507"/>
      <c r="AD17" s="510" t="n">
        <v>33.2352</v>
      </c>
      <c r="AE17" s="510" t="n">
        <v>32.5954</v>
      </c>
      <c r="AF17" s="511" t="n">
        <v>-1.92506739842095</v>
      </c>
      <c r="AG17" s="507"/>
      <c r="AH17" s="510" t="n">
        <v>2022.41697</v>
      </c>
      <c r="AI17" s="510" t="n">
        <v>1717.9337</v>
      </c>
      <c r="AJ17" s="511" t="n">
        <v>-15.0554151056199</v>
      </c>
      <c r="AK17" s="507"/>
      <c r="AL17" s="510" t="n">
        <v>93.19713</v>
      </c>
      <c r="AM17" s="510" t="n">
        <v>242.72719</v>
      </c>
      <c r="AN17" s="511" t="n">
        <v>160.44491928024</v>
      </c>
      <c r="AO17" s="507"/>
      <c r="AP17" s="510" t="n">
        <v>51.77607</v>
      </c>
      <c r="AQ17" s="510" t="n">
        <v>44.42225</v>
      </c>
      <c r="AR17" s="511" t="n">
        <v>-14.2031251116587</v>
      </c>
      <c r="AS17" s="507"/>
      <c r="AT17" s="510" t="n">
        <v>1134.06573</v>
      </c>
      <c r="AU17" s="510" t="n">
        <v>1155.37698</v>
      </c>
      <c r="AV17" s="511" t="n">
        <v>1.87919001837758</v>
      </c>
      <c r="AW17" s="507"/>
      <c r="AX17" s="510" t="n">
        <v>5211.83336</v>
      </c>
      <c r="AY17" s="510" t="n">
        <v>5179.02728</v>
      </c>
      <c r="AZ17" s="511" t="n">
        <v>-0.629453739863909</v>
      </c>
      <c r="BA17" s="507"/>
      <c r="BB17" s="510" t="n">
        <v>145153.54333</v>
      </c>
      <c r="BC17" s="510" t="n">
        <v>150965.67095</v>
      </c>
      <c r="BD17" s="511" t="n">
        <v>4.00412383098825</v>
      </c>
      <c r="BF17" s="510" t="n">
        <v>1022254.72235999</v>
      </c>
      <c r="BG17" s="510" t="n">
        <v>1084360.79561</v>
      </c>
      <c r="BH17" s="511" t="n">
        <v>6.07540096333573</v>
      </c>
    </row>
    <row r="18" customFormat="false" ht="12" hidden="false" customHeight="false" outlineLevel="0" collapsed="false">
      <c r="A18" s="509" t="s">
        <v>486</v>
      </c>
      <c r="B18" s="510" t="n">
        <v>124486.48141</v>
      </c>
      <c r="C18" s="510" t="n">
        <v>126012.09951</v>
      </c>
      <c r="D18" s="511" t="n">
        <v>1.2255291359513</v>
      </c>
      <c r="E18" s="507"/>
      <c r="F18" s="510" t="n">
        <v>3399.8421</v>
      </c>
      <c r="G18" s="510" t="n">
        <v>88.5</v>
      </c>
      <c r="H18" s="511" t="n">
        <v>-97.3969379342647</v>
      </c>
      <c r="I18" s="507"/>
      <c r="J18" s="510" t="n">
        <v>1E-033</v>
      </c>
      <c r="K18" s="510" t="n">
        <v>24.192</v>
      </c>
      <c r="L18" s="511" t="s">
        <v>98</v>
      </c>
      <c r="M18" s="507"/>
      <c r="N18" s="510" t="n">
        <v>49498.8064000001</v>
      </c>
      <c r="O18" s="510" t="n">
        <v>63274.76689</v>
      </c>
      <c r="P18" s="511" t="n">
        <v>27.8308943021298</v>
      </c>
      <c r="Q18" s="507"/>
      <c r="R18" s="510" t="n">
        <v>82554.8501900001</v>
      </c>
      <c r="S18" s="510" t="n">
        <v>103042.21015</v>
      </c>
      <c r="T18" s="511" t="n">
        <v>24.8166642091264</v>
      </c>
      <c r="U18" s="507"/>
      <c r="V18" s="510" t="n">
        <v>1214.78806</v>
      </c>
      <c r="W18" s="510" t="n">
        <v>1421.3209</v>
      </c>
      <c r="X18" s="511" t="n">
        <v>17.0015533409177</v>
      </c>
      <c r="Y18" s="507"/>
      <c r="Z18" s="510" t="n">
        <v>10898.88163</v>
      </c>
      <c r="AA18" s="510" t="n">
        <v>13967.46805</v>
      </c>
      <c r="AB18" s="511" t="n">
        <v>28.1550577772446</v>
      </c>
      <c r="AC18" s="507"/>
      <c r="AD18" s="510" t="n">
        <v>199141.8944</v>
      </c>
      <c r="AE18" s="510" t="n">
        <v>163368.08074</v>
      </c>
      <c r="AF18" s="511" t="n">
        <v>-17.9639817968911</v>
      </c>
      <c r="AG18" s="507"/>
      <c r="AH18" s="510" t="n">
        <v>2324.20894</v>
      </c>
      <c r="AI18" s="510" t="n">
        <v>4296.41625</v>
      </c>
      <c r="AJ18" s="511" t="n">
        <v>84.8549919956852</v>
      </c>
      <c r="AK18" s="507"/>
      <c r="AL18" s="510" t="n">
        <v>297.53766</v>
      </c>
      <c r="AM18" s="510" t="n">
        <v>397.46779</v>
      </c>
      <c r="AN18" s="511" t="n">
        <v>33.585708108345</v>
      </c>
      <c r="AO18" s="507"/>
      <c r="AP18" s="510" t="n">
        <v>1E-033</v>
      </c>
      <c r="AQ18" s="510" t="n">
        <v>1E-033</v>
      </c>
      <c r="AR18" s="511" t="n">
        <v>0</v>
      </c>
      <c r="AS18" s="507"/>
      <c r="AT18" s="510" t="n">
        <v>71.89333</v>
      </c>
      <c r="AU18" s="510" t="n">
        <v>168.8896</v>
      </c>
      <c r="AV18" s="511" t="n">
        <v>134.916924838507</v>
      </c>
      <c r="AW18" s="507"/>
      <c r="AX18" s="510" t="n">
        <v>554.30457</v>
      </c>
      <c r="AY18" s="510" t="n">
        <v>650.26237</v>
      </c>
      <c r="AZ18" s="511" t="n">
        <v>17.3113853273842</v>
      </c>
      <c r="BA18" s="507"/>
      <c r="BB18" s="510" t="n">
        <v>308138.45658</v>
      </c>
      <c r="BC18" s="510" t="n">
        <v>306943.23083</v>
      </c>
      <c r="BD18" s="511" t="n">
        <v>-0.387885940387272</v>
      </c>
      <c r="BF18" s="510" t="n">
        <v>782581.945270001</v>
      </c>
      <c r="BG18" s="510" t="n">
        <v>783654.90508</v>
      </c>
      <c r="BH18" s="511" t="n">
        <v>0.137105106562246</v>
      </c>
    </row>
    <row r="19" customFormat="false" ht="12" hidden="false" customHeight="false" outlineLevel="0" collapsed="false">
      <c r="A19" s="422" t="s">
        <v>487</v>
      </c>
      <c r="B19" s="512" t="n">
        <v>784997.212290008</v>
      </c>
      <c r="C19" s="512" t="n">
        <v>676840.291130003</v>
      </c>
      <c r="D19" s="513" t="n">
        <v>-13.7780006688798</v>
      </c>
      <c r="E19" s="507"/>
      <c r="F19" s="512" t="n">
        <v>49.39488</v>
      </c>
      <c r="G19" s="512" t="n">
        <v>36.58236</v>
      </c>
      <c r="H19" s="513" t="n">
        <v>-25.9389637144579</v>
      </c>
      <c r="I19" s="507"/>
      <c r="J19" s="512" t="n">
        <v>476.05518</v>
      </c>
      <c r="K19" s="512" t="n">
        <v>416.88503</v>
      </c>
      <c r="L19" s="513" t="n">
        <v>-12.4292629270414</v>
      </c>
      <c r="M19" s="507"/>
      <c r="N19" s="512" t="n">
        <v>119957.92809</v>
      </c>
      <c r="O19" s="512" t="n">
        <v>129961.61228</v>
      </c>
      <c r="P19" s="513" t="n">
        <v>8.33932725354726</v>
      </c>
      <c r="Q19" s="507"/>
      <c r="R19" s="512" t="n">
        <v>13851.06719</v>
      </c>
      <c r="S19" s="512" t="n">
        <v>12889.52844</v>
      </c>
      <c r="T19" s="513" t="n">
        <v>-6.94198314693178</v>
      </c>
      <c r="U19" s="507"/>
      <c r="V19" s="512" t="n">
        <v>164769.31802</v>
      </c>
      <c r="W19" s="512" t="n">
        <v>145535.29685</v>
      </c>
      <c r="X19" s="513" t="n">
        <v>-11.6733026519328</v>
      </c>
      <c r="Y19" s="507"/>
      <c r="Z19" s="512" t="n">
        <v>34003.57547</v>
      </c>
      <c r="AA19" s="512" t="n">
        <v>16106.26103</v>
      </c>
      <c r="AB19" s="513" t="n">
        <v>-52.6336251191881</v>
      </c>
      <c r="AC19" s="507"/>
      <c r="AD19" s="512" t="n">
        <v>91043.10307</v>
      </c>
      <c r="AE19" s="512" t="n">
        <v>84637.55141</v>
      </c>
      <c r="AF19" s="513" t="n">
        <v>-7.0357352111285</v>
      </c>
      <c r="AG19" s="507"/>
      <c r="AH19" s="512" t="n">
        <v>959.96181</v>
      </c>
      <c r="AI19" s="512" t="n">
        <v>975.17426</v>
      </c>
      <c r="AJ19" s="513" t="n">
        <v>1.58469324941167</v>
      </c>
      <c r="AK19" s="507"/>
      <c r="AL19" s="512" t="n">
        <v>5634.06626</v>
      </c>
      <c r="AM19" s="512" t="n">
        <v>3983.05351</v>
      </c>
      <c r="AN19" s="513" t="n">
        <v>-29.3041060188028</v>
      </c>
      <c r="AO19" s="507"/>
      <c r="AP19" s="512" t="n">
        <v>341.79844</v>
      </c>
      <c r="AQ19" s="512" t="n">
        <v>252.68777</v>
      </c>
      <c r="AR19" s="513" t="n">
        <v>-26.071116649918</v>
      </c>
      <c r="AS19" s="507"/>
      <c r="AT19" s="512" t="n">
        <v>6955.69729</v>
      </c>
      <c r="AU19" s="512" t="n">
        <v>11661.99979</v>
      </c>
      <c r="AV19" s="513" t="n">
        <v>67.661117265211</v>
      </c>
      <c r="AW19" s="507"/>
      <c r="AX19" s="512" t="n">
        <v>1252.85167</v>
      </c>
      <c r="AY19" s="512" t="n">
        <v>1621.78709</v>
      </c>
      <c r="AZ19" s="513" t="n">
        <v>29.4476536077093</v>
      </c>
      <c r="BA19" s="507"/>
      <c r="BB19" s="512" t="n">
        <v>512727.61699</v>
      </c>
      <c r="BC19" s="512" t="n">
        <v>482555.57209</v>
      </c>
      <c r="BD19" s="513" t="n">
        <v>-5.88461473503748</v>
      </c>
      <c r="BF19" s="512" t="n">
        <v>1737019.64665001</v>
      </c>
      <c r="BG19" s="512" t="n">
        <v>1567474.28304</v>
      </c>
      <c r="BH19" s="513" t="n">
        <v>-9.76070500624376</v>
      </c>
    </row>
    <row r="20" customFormat="false" ht="12" hidden="false" customHeight="false" outlineLevel="0" collapsed="false">
      <c r="A20" s="89" t="s">
        <v>488</v>
      </c>
      <c r="B20" s="507" t="n">
        <v>186427.39941</v>
      </c>
      <c r="C20" s="507" t="n">
        <v>212935.32231</v>
      </c>
      <c r="D20" s="508" t="n">
        <v>14.2188986081936</v>
      </c>
      <c r="E20" s="507"/>
      <c r="F20" s="512" t="n">
        <v>51592.23302</v>
      </c>
      <c r="G20" s="507" t="n">
        <v>40564.85956</v>
      </c>
      <c r="H20" s="508" t="n">
        <v>-21.3740960886984</v>
      </c>
      <c r="I20" s="507"/>
      <c r="J20" s="507" t="n">
        <v>122190.40811</v>
      </c>
      <c r="K20" s="507" t="n">
        <v>119324.4511</v>
      </c>
      <c r="L20" s="508" t="n">
        <v>-2.3454844404972</v>
      </c>
      <c r="M20" s="507"/>
      <c r="N20" s="507" t="n">
        <v>39592.9526</v>
      </c>
      <c r="O20" s="507" t="n">
        <v>63661.30435</v>
      </c>
      <c r="P20" s="508" t="n">
        <v>60.7894844144562</v>
      </c>
      <c r="Q20" s="507"/>
      <c r="R20" s="507" t="n">
        <v>168898.54429</v>
      </c>
      <c r="S20" s="507" t="n">
        <v>166656.76414</v>
      </c>
      <c r="T20" s="508" t="n">
        <v>-1.32729394407982</v>
      </c>
      <c r="U20" s="507"/>
      <c r="V20" s="507" t="n">
        <v>11600.97417</v>
      </c>
      <c r="W20" s="507" t="n">
        <v>9397.19756</v>
      </c>
      <c r="X20" s="508" t="n">
        <v>-18.9964788965649</v>
      </c>
      <c r="Y20" s="507"/>
      <c r="Z20" s="507" t="n">
        <v>11852.37505</v>
      </c>
      <c r="AA20" s="507" t="n">
        <v>7374.30461</v>
      </c>
      <c r="AB20" s="508" t="n">
        <v>-37.782051454742</v>
      </c>
      <c r="AC20" s="507"/>
      <c r="AD20" s="507" t="n">
        <v>18691.39866</v>
      </c>
      <c r="AE20" s="507" t="n">
        <v>8963.0002</v>
      </c>
      <c r="AF20" s="508" t="n">
        <v>-52.0474611716403</v>
      </c>
      <c r="AG20" s="507"/>
      <c r="AH20" s="507" t="n">
        <v>94613.10127</v>
      </c>
      <c r="AI20" s="507" t="n">
        <v>119876.76936</v>
      </c>
      <c r="AJ20" s="508" t="n">
        <v>26.7020822178784</v>
      </c>
      <c r="AK20" s="507"/>
      <c r="AL20" s="507" t="n">
        <v>80531.87529</v>
      </c>
      <c r="AM20" s="507" t="n">
        <v>77999.23246</v>
      </c>
      <c r="AN20" s="508" t="n">
        <v>-3.14489488898626</v>
      </c>
      <c r="AO20" s="507"/>
      <c r="AP20" s="507" t="n">
        <v>634.77511</v>
      </c>
      <c r="AQ20" s="507" t="n">
        <v>1500.56425</v>
      </c>
      <c r="AR20" s="508" t="n">
        <v>136.393051075994</v>
      </c>
      <c r="AS20" s="507"/>
      <c r="AT20" s="507" t="n">
        <v>6145.8889</v>
      </c>
      <c r="AU20" s="507" t="n">
        <v>19168.36857</v>
      </c>
      <c r="AV20" s="508" t="n">
        <v>211.88927886412</v>
      </c>
      <c r="AW20" s="507"/>
      <c r="AX20" s="507" t="n">
        <v>30108.12146</v>
      </c>
      <c r="AY20" s="507" t="n">
        <v>30163.16551</v>
      </c>
      <c r="AZ20" s="508" t="n">
        <v>0.18282126991265</v>
      </c>
      <c r="BA20" s="507"/>
      <c r="BB20" s="507" t="n">
        <v>432307.22188</v>
      </c>
      <c r="BC20" s="507" t="n">
        <v>499541.74124</v>
      </c>
      <c r="BD20" s="508" t="n">
        <v>15.5524858149751</v>
      </c>
      <c r="BF20" s="507" t="n">
        <v>1255187.26922</v>
      </c>
      <c r="BG20" s="507" t="n">
        <v>1377127.04522</v>
      </c>
      <c r="BH20" s="508" t="n">
        <v>9.71486717482209</v>
      </c>
    </row>
    <row r="21" customFormat="false" ht="12" hidden="false" customHeight="false" outlineLevel="0" collapsed="false">
      <c r="A21" s="509" t="s">
        <v>489</v>
      </c>
      <c r="B21" s="510" t="n">
        <v>37824.6231499999</v>
      </c>
      <c r="C21" s="510" t="n">
        <v>50863.9092100001</v>
      </c>
      <c r="D21" s="511" t="n">
        <v>34.4730098388308</v>
      </c>
      <c r="E21" s="507"/>
      <c r="F21" s="510" t="n">
        <v>20597.97991</v>
      </c>
      <c r="G21" s="510" t="n">
        <v>21070.03054</v>
      </c>
      <c r="H21" s="511" t="n">
        <v>2.29173264593205</v>
      </c>
      <c r="I21" s="507"/>
      <c r="J21" s="510" t="n">
        <v>87891.7780600001</v>
      </c>
      <c r="K21" s="510" t="n">
        <v>69484.986</v>
      </c>
      <c r="L21" s="511" t="n">
        <v>-20.9425642150902</v>
      </c>
      <c r="M21" s="507"/>
      <c r="N21" s="510" t="n">
        <v>6037.60541</v>
      </c>
      <c r="O21" s="510" t="n">
        <v>3976.29169</v>
      </c>
      <c r="P21" s="511" t="n">
        <v>-34.1412460739133</v>
      </c>
      <c r="Q21" s="507"/>
      <c r="R21" s="510" t="n">
        <v>4653.92243</v>
      </c>
      <c r="S21" s="510" t="n">
        <v>4392.61619</v>
      </c>
      <c r="T21" s="511" t="n">
        <v>-5.6147528011119</v>
      </c>
      <c r="U21" s="507"/>
      <c r="V21" s="510" t="n">
        <v>53.4536</v>
      </c>
      <c r="W21" s="510" t="n">
        <v>25.8182</v>
      </c>
      <c r="X21" s="511" t="n">
        <v>-51.6997919691097</v>
      </c>
      <c r="Y21" s="507"/>
      <c r="Z21" s="510" t="n">
        <v>1026.83075</v>
      </c>
      <c r="AA21" s="510" t="n">
        <v>1868.79771</v>
      </c>
      <c r="AB21" s="511" t="n">
        <v>81.9966640071891</v>
      </c>
      <c r="AC21" s="507"/>
      <c r="AD21" s="510" t="n">
        <v>1919.73293</v>
      </c>
      <c r="AE21" s="510" t="n">
        <v>3483.03606</v>
      </c>
      <c r="AF21" s="511" t="n">
        <v>81.4333653171225</v>
      </c>
      <c r="AG21" s="507"/>
      <c r="AH21" s="510" t="n">
        <v>41051.88328</v>
      </c>
      <c r="AI21" s="510" t="n">
        <v>30233.01921</v>
      </c>
      <c r="AJ21" s="511" t="n">
        <v>-26.3541236249954</v>
      </c>
      <c r="AK21" s="507"/>
      <c r="AL21" s="510" t="n">
        <v>805.76869</v>
      </c>
      <c r="AM21" s="510" t="n">
        <v>744.19508</v>
      </c>
      <c r="AN21" s="511" t="n">
        <v>-7.64159873226153</v>
      </c>
      <c r="AO21" s="507"/>
      <c r="AP21" s="510" t="n">
        <v>535.03611</v>
      </c>
      <c r="AQ21" s="510" t="n">
        <v>1019.8041</v>
      </c>
      <c r="AR21" s="511" t="n">
        <v>90.6047238568625</v>
      </c>
      <c r="AS21" s="507"/>
      <c r="AT21" s="510" t="n">
        <v>472.72822</v>
      </c>
      <c r="AU21" s="510" t="n">
        <v>10050.28935</v>
      </c>
      <c r="AV21" s="511" t="s">
        <v>109</v>
      </c>
      <c r="AW21" s="507"/>
      <c r="AX21" s="510" t="n">
        <v>3007.73619</v>
      </c>
      <c r="AY21" s="510" t="n">
        <v>3286.38184</v>
      </c>
      <c r="AZ21" s="511" t="n">
        <v>9.2642982096112</v>
      </c>
      <c r="BA21" s="507"/>
      <c r="BB21" s="510" t="n">
        <v>146074.91134</v>
      </c>
      <c r="BC21" s="510" t="n">
        <v>123048.01883</v>
      </c>
      <c r="BD21" s="511" t="n">
        <v>-15.7637559378032</v>
      </c>
      <c r="BF21" s="510" t="n">
        <v>351953.99007</v>
      </c>
      <c r="BG21" s="510" t="n">
        <v>323547.19401</v>
      </c>
      <c r="BH21" s="511" t="n">
        <v>-8.07116749957861</v>
      </c>
    </row>
    <row r="22" customFormat="false" ht="12" hidden="false" customHeight="false" outlineLevel="0" collapsed="false">
      <c r="A22" s="89" t="s">
        <v>490</v>
      </c>
      <c r="B22" s="507" t="n">
        <v>209.12854</v>
      </c>
      <c r="C22" s="507" t="n">
        <v>1718.70022</v>
      </c>
      <c r="D22" s="508" t="s">
        <v>109</v>
      </c>
      <c r="E22" s="507"/>
      <c r="F22" s="507" t="n">
        <v>326.70115</v>
      </c>
      <c r="G22" s="507" t="n">
        <v>480.00138</v>
      </c>
      <c r="H22" s="508" t="n">
        <v>46.9236885147175</v>
      </c>
      <c r="I22" s="507"/>
      <c r="J22" s="507" t="n">
        <v>1884.14691</v>
      </c>
      <c r="K22" s="507" t="n">
        <v>2184.09553</v>
      </c>
      <c r="L22" s="508" t="n">
        <v>15.9195983289859</v>
      </c>
      <c r="M22" s="507"/>
      <c r="N22" s="507" t="n">
        <v>9925.36606</v>
      </c>
      <c r="O22" s="507" t="n">
        <v>0.86678</v>
      </c>
      <c r="P22" s="508" t="n">
        <v>-99.991267022347</v>
      </c>
      <c r="Q22" s="507"/>
      <c r="R22" s="507" t="n">
        <v>45.393</v>
      </c>
      <c r="S22" s="507" t="n">
        <v>11.595</v>
      </c>
      <c r="T22" s="508" t="n">
        <v>-74.4564139845351</v>
      </c>
      <c r="U22" s="507"/>
      <c r="V22" s="507" t="n">
        <v>1E-033</v>
      </c>
      <c r="W22" s="507" t="n">
        <v>1E-033</v>
      </c>
      <c r="X22" s="508" t="n">
        <v>0</v>
      </c>
      <c r="Y22" s="507"/>
      <c r="Z22" s="507" t="n">
        <v>1E-033</v>
      </c>
      <c r="AA22" s="507" t="n">
        <v>1E-033</v>
      </c>
      <c r="AB22" s="508" t="n">
        <v>0</v>
      </c>
      <c r="AC22" s="507"/>
      <c r="AD22" s="507" t="n">
        <v>169.67688</v>
      </c>
      <c r="AE22" s="507" t="n">
        <v>156.92494</v>
      </c>
      <c r="AF22" s="508" t="n">
        <v>-7.51542579047895</v>
      </c>
      <c r="AG22" s="507"/>
      <c r="AH22" s="507" t="n">
        <v>1912.59304</v>
      </c>
      <c r="AI22" s="507" t="n">
        <v>1416.98733</v>
      </c>
      <c r="AJ22" s="508" t="n">
        <v>-25.9127634386874</v>
      </c>
      <c r="AK22" s="507"/>
      <c r="AL22" s="507" t="n">
        <v>33.6724</v>
      </c>
      <c r="AM22" s="507" t="n">
        <v>67.83869</v>
      </c>
      <c r="AN22" s="508" t="n">
        <v>101.466750216795</v>
      </c>
      <c r="AO22" s="507"/>
      <c r="AP22" s="507" t="n">
        <v>1E-033</v>
      </c>
      <c r="AQ22" s="507" t="n">
        <v>1E-033</v>
      </c>
      <c r="AR22" s="508" t="n">
        <v>0</v>
      </c>
      <c r="AS22" s="507"/>
      <c r="AT22" s="507" t="n">
        <v>6706.16068</v>
      </c>
      <c r="AU22" s="507" t="n">
        <v>2030.75916</v>
      </c>
      <c r="AV22" s="508" t="n">
        <v>-69.7180062199166</v>
      </c>
      <c r="AW22" s="507"/>
      <c r="AX22" s="507" t="n">
        <v>559.08799</v>
      </c>
      <c r="AY22" s="507" t="n">
        <v>512.31701</v>
      </c>
      <c r="AZ22" s="508" t="n">
        <v>-8.36558481608591</v>
      </c>
      <c r="BA22" s="507"/>
      <c r="BB22" s="507" t="n">
        <v>23343.05397</v>
      </c>
      <c r="BC22" s="507" t="n">
        <v>49519.23962</v>
      </c>
      <c r="BD22" s="508" t="n">
        <v>112.136936682069</v>
      </c>
      <c r="BF22" s="507" t="n">
        <v>45114.98062</v>
      </c>
      <c r="BG22" s="507" t="n">
        <v>58099.32566</v>
      </c>
      <c r="BH22" s="508" t="n">
        <v>28.7805621582023</v>
      </c>
    </row>
    <row r="23" customFormat="false" ht="12" hidden="false" customHeight="false" outlineLevel="0" collapsed="false">
      <c r="A23" s="422" t="s">
        <v>102</v>
      </c>
      <c r="B23" s="512" t="n">
        <v>3580434.21636</v>
      </c>
      <c r="C23" s="512" t="n">
        <v>3852773.31578</v>
      </c>
      <c r="D23" s="513" t="n">
        <v>7.60631484794798</v>
      </c>
      <c r="E23" s="507"/>
      <c r="F23" s="512" t="n">
        <v>5166.14833</v>
      </c>
      <c r="G23" s="512" t="n">
        <v>3037.50635</v>
      </c>
      <c r="H23" s="513" t="n">
        <v>-41.203655877221</v>
      </c>
      <c r="I23" s="507"/>
      <c r="J23" s="512" t="n">
        <v>113598.85538</v>
      </c>
      <c r="K23" s="512" t="n">
        <v>192743.56866</v>
      </c>
      <c r="L23" s="513" t="n">
        <v>69.670343961876</v>
      </c>
      <c r="M23" s="507"/>
      <c r="N23" s="512" t="n">
        <v>36925.84994</v>
      </c>
      <c r="O23" s="512" t="n">
        <v>19323.79263</v>
      </c>
      <c r="P23" s="513" t="n">
        <v>-47.6686585105047</v>
      </c>
      <c r="Q23" s="507"/>
      <c r="R23" s="512" t="n">
        <v>539242.05036</v>
      </c>
      <c r="S23" s="512" t="n">
        <v>356906.66786</v>
      </c>
      <c r="T23" s="513" t="n">
        <v>-33.8132722361456</v>
      </c>
      <c r="U23" s="507"/>
      <c r="V23" s="512" t="n">
        <v>78443.70909</v>
      </c>
      <c r="W23" s="512" t="n">
        <v>98007.9102</v>
      </c>
      <c r="X23" s="513" t="n">
        <v>24.9404335120789</v>
      </c>
      <c r="Y23" s="507"/>
      <c r="Z23" s="512" t="n">
        <v>43206.36237</v>
      </c>
      <c r="AA23" s="512" t="n">
        <v>45809.19835</v>
      </c>
      <c r="AB23" s="513" t="n">
        <v>6.02419606101172</v>
      </c>
      <c r="AC23" s="507"/>
      <c r="AD23" s="512" t="n">
        <v>36197.87726</v>
      </c>
      <c r="AE23" s="512" t="n">
        <v>17.09888</v>
      </c>
      <c r="AF23" s="513" t="n">
        <v>-99.9527627549064</v>
      </c>
      <c r="AG23" s="507"/>
      <c r="AH23" s="512" t="n">
        <v>43561.66523</v>
      </c>
      <c r="AI23" s="512" t="n">
        <v>96067.2653500001</v>
      </c>
      <c r="AJ23" s="513" t="n">
        <v>120.531664349325</v>
      </c>
      <c r="AK23" s="507"/>
      <c r="AL23" s="512" t="n">
        <v>234580.39912</v>
      </c>
      <c r="AM23" s="512" t="n">
        <v>507401.95168</v>
      </c>
      <c r="AN23" s="513" t="n">
        <v>116.301938944369</v>
      </c>
      <c r="AO23" s="507"/>
      <c r="AP23" s="512" t="n">
        <v>115377.53701</v>
      </c>
      <c r="AQ23" s="512" t="n">
        <v>403629.8573</v>
      </c>
      <c r="AR23" s="513" t="n">
        <v>249.834003879816</v>
      </c>
      <c r="AS23" s="507"/>
      <c r="AT23" s="512" t="n">
        <v>1009106.75624</v>
      </c>
      <c r="AU23" s="512" t="n">
        <v>1349736.73195</v>
      </c>
      <c r="AV23" s="513" t="n">
        <v>33.7555936082729</v>
      </c>
      <c r="AW23" s="507"/>
      <c r="AX23" s="512" t="n">
        <v>1347224.25255</v>
      </c>
      <c r="AY23" s="512" t="n">
        <v>2505583.49606</v>
      </c>
      <c r="AZ23" s="513" t="n">
        <v>85.9811750951988</v>
      </c>
      <c r="BA23" s="507"/>
      <c r="BB23" s="512" t="n">
        <v>5502006.50336</v>
      </c>
      <c r="BC23" s="512" t="n">
        <v>6377250.36844</v>
      </c>
      <c r="BD23" s="513" t="n">
        <v>15.9077213839261</v>
      </c>
      <c r="BF23" s="512" t="n">
        <v>12685072.1826</v>
      </c>
      <c r="BG23" s="512" t="n">
        <v>15808288.72949</v>
      </c>
      <c r="BH23" s="513" t="n">
        <v>24.6211964893199</v>
      </c>
    </row>
    <row r="24" customFormat="false" ht="12" hidden="false" customHeight="false" outlineLevel="0" collapsed="false">
      <c r="A24" s="89" t="s">
        <v>491</v>
      </c>
      <c r="B24" s="507" t="n">
        <v>76032.4466800003</v>
      </c>
      <c r="C24" s="507" t="n">
        <v>84043.55853</v>
      </c>
      <c r="D24" s="508" t="n">
        <v>10.5364383231231</v>
      </c>
      <c r="E24" s="507"/>
      <c r="F24" s="507" t="n">
        <v>62148.85794</v>
      </c>
      <c r="G24" s="507" t="n">
        <v>85674.6057</v>
      </c>
      <c r="H24" s="508" t="n">
        <v>37.8538697890673</v>
      </c>
      <c r="I24" s="507"/>
      <c r="J24" s="507" t="n">
        <v>189171.35111</v>
      </c>
      <c r="K24" s="507" t="n">
        <v>198403.15728</v>
      </c>
      <c r="L24" s="508" t="n">
        <v>4.88012910825584</v>
      </c>
      <c r="M24" s="507"/>
      <c r="N24" s="507" t="n">
        <v>2164.84382</v>
      </c>
      <c r="O24" s="507" t="n">
        <v>1724.41857</v>
      </c>
      <c r="P24" s="508" t="n">
        <v>-20.3444352858674</v>
      </c>
      <c r="Q24" s="507"/>
      <c r="R24" s="507" t="n">
        <v>796.80645</v>
      </c>
      <c r="S24" s="507" t="n">
        <v>2118.0596</v>
      </c>
      <c r="T24" s="508" t="n">
        <v>165.818581162339</v>
      </c>
      <c r="U24" s="507"/>
      <c r="V24" s="507" t="n">
        <v>13616.69751</v>
      </c>
      <c r="W24" s="507" t="n">
        <v>13040.95436</v>
      </c>
      <c r="X24" s="508" t="n">
        <v>-4.22821429041206</v>
      </c>
      <c r="Y24" s="507"/>
      <c r="Z24" s="507" t="n">
        <v>2583.67104</v>
      </c>
      <c r="AA24" s="507" t="n">
        <v>2570.97543</v>
      </c>
      <c r="AB24" s="508" t="n">
        <v>-0.491378732177925</v>
      </c>
      <c r="AC24" s="507"/>
      <c r="AD24" s="507" t="n">
        <v>1730.67799</v>
      </c>
      <c r="AE24" s="507" t="n">
        <v>4434.49941</v>
      </c>
      <c r="AF24" s="508" t="n">
        <v>156.229029063922</v>
      </c>
      <c r="AG24" s="507"/>
      <c r="AH24" s="507" t="n">
        <v>230583.4848</v>
      </c>
      <c r="AI24" s="507" t="n">
        <v>248631.88271</v>
      </c>
      <c r="AJ24" s="508" t="n">
        <v>7.82727259311517</v>
      </c>
      <c r="AK24" s="507"/>
      <c r="AL24" s="507" t="n">
        <v>111523.99676</v>
      </c>
      <c r="AM24" s="507" t="n">
        <v>129045.10467</v>
      </c>
      <c r="AN24" s="508" t="n">
        <v>15.7106169246296</v>
      </c>
      <c r="AO24" s="507"/>
      <c r="AP24" s="507" t="n">
        <v>1453.497</v>
      </c>
      <c r="AQ24" s="507" t="n">
        <v>1480.3894</v>
      </c>
      <c r="AR24" s="508" t="n">
        <v>1.85018613729507</v>
      </c>
      <c r="AS24" s="507"/>
      <c r="AT24" s="507" t="n">
        <v>9608.65507</v>
      </c>
      <c r="AU24" s="507" t="n">
        <v>5734.57108</v>
      </c>
      <c r="AV24" s="508" t="n">
        <v>-40.3186914482507</v>
      </c>
      <c r="AW24" s="507"/>
      <c r="AX24" s="507" t="n">
        <v>60231.43846</v>
      </c>
      <c r="AY24" s="507" t="n">
        <v>61759.14634</v>
      </c>
      <c r="AZ24" s="508" t="n">
        <v>2.53639613972456</v>
      </c>
      <c r="BA24" s="507"/>
      <c r="BB24" s="507" t="n">
        <v>455887.45252</v>
      </c>
      <c r="BC24" s="507" t="n">
        <v>436030.125</v>
      </c>
      <c r="BD24" s="508" t="n">
        <v>-4.35575215115818</v>
      </c>
      <c r="BF24" s="507" t="n">
        <v>1217533.87715</v>
      </c>
      <c r="BG24" s="507" t="n">
        <v>1274691.44808</v>
      </c>
      <c r="BH24" s="508" t="n">
        <v>4.69453639054331</v>
      </c>
    </row>
    <row r="25" customFormat="false" ht="12" hidden="false" customHeight="false" outlineLevel="0" collapsed="false">
      <c r="A25" s="422" t="s">
        <v>492</v>
      </c>
      <c r="B25" s="512" t="n">
        <v>91214.0799099997</v>
      </c>
      <c r="C25" s="512" t="n">
        <v>117027.89321</v>
      </c>
      <c r="D25" s="513" t="n">
        <v>28.3002507129059</v>
      </c>
      <c r="E25" s="507"/>
      <c r="F25" s="512" t="n">
        <v>10560.34111</v>
      </c>
      <c r="G25" s="512" t="n">
        <v>23374.14457</v>
      </c>
      <c r="H25" s="513" t="n">
        <v>121.338916295669</v>
      </c>
      <c r="I25" s="507"/>
      <c r="J25" s="512" t="n">
        <v>71481.7052300001</v>
      </c>
      <c r="K25" s="512" t="n">
        <v>84697.1561899999</v>
      </c>
      <c r="L25" s="513" t="n">
        <v>18.4878787061357</v>
      </c>
      <c r="M25" s="507"/>
      <c r="N25" s="512" t="n">
        <v>12162.52381</v>
      </c>
      <c r="O25" s="512" t="n">
        <v>13842.24092</v>
      </c>
      <c r="P25" s="513" t="n">
        <v>13.8105966840446</v>
      </c>
      <c r="Q25" s="507"/>
      <c r="R25" s="512" t="n">
        <v>361.1347</v>
      </c>
      <c r="S25" s="512" t="n">
        <v>204.47165</v>
      </c>
      <c r="T25" s="513" t="n">
        <v>-43.3807800801197</v>
      </c>
      <c r="U25" s="507"/>
      <c r="V25" s="512" t="n">
        <v>154.27766</v>
      </c>
      <c r="W25" s="512" t="n">
        <v>72.4432</v>
      </c>
      <c r="X25" s="513" t="n">
        <v>-53.0436227772705</v>
      </c>
      <c r="Y25" s="507"/>
      <c r="Z25" s="512" t="n">
        <v>509.61469</v>
      </c>
      <c r="AA25" s="512" t="n">
        <v>420.17685</v>
      </c>
      <c r="AB25" s="513" t="n">
        <v>-17.5500906380858</v>
      </c>
      <c r="AC25" s="507"/>
      <c r="AD25" s="512" t="n">
        <v>546.47125</v>
      </c>
      <c r="AE25" s="512" t="n">
        <v>1369.96258</v>
      </c>
      <c r="AF25" s="513" t="n">
        <v>150.692525910558</v>
      </c>
      <c r="AG25" s="507"/>
      <c r="AH25" s="512" t="n">
        <v>88867.3966600001</v>
      </c>
      <c r="AI25" s="512" t="n">
        <v>96634.4407699998</v>
      </c>
      <c r="AJ25" s="513" t="n">
        <v>8.74003785630834</v>
      </c>
      <c r="AK25" s="507"/>
      <c r="AL25" s="512" t="n">
        <v>67694.4333799999</v>
      </c>
      <c r="AM25" s="512" t="n">
        <v>84870.0813199999</v>
      </c>
      <c r="AN25" s="513" t="n">
        <v>25.3723195282324</v>
      </c>
      <c r="AO25" s="507"/>
      <c r="AP25" s="512" t="n">
        <v>36618.97286</v>
      </c>
      <c r="AQ25" s="512" t="n">
        <v>40853.88627</v>
      </c>
      <c r="AR25" s="513" t="n">
        <v>11.5648066541645</v>
      </c>
      <c r="AS25" s="507"/>
      <c r="AT25" s="512" t="n">
        <v>1265.54093</v>
      </c>
      <c r="AU25" s="512" t="n">
        <v>1298.11096</v>
      </c>
      <c r="AV25" s="513" t="n">
        <v>2.57360542262352</v>
      </c>
      <c r="AW25" s="507"/>
      <c r="AX25" s="512" t="n">
        <v>17470.99704</v>
      </c>
      <c r="AY25" s="512" t="n">
        <v>14252.64262</v>
      </c>
      <c r="AZ25" s="513" t="n">
        <v>-18.4211262392841</v>
      </c>
      <c r="BA25" s="507"/>
      <c r="BB25" s="512" t="n">
        <v>492077.34215</v>
      </c>
      <c r="BC25" s="512" t="n">
        <v>560206.07977</v>
      </c>
      <c r="BD25" s="513" t="n">
        <v>13.8451279472307</v>
      </c>
      <c r="BF25" s="512" t="n">
        <v>890984.83138</v>
      </c>
      <c r="BG25" s="512" t="n">
        <v>1039123.73088</v>
      </c>
      <c r="BH25" s="513" t="n">
        <v>16.6264221659705</v>
      </c>
    </row>
    <row r="26" customFormat="false" ht="12" hidden="false" customHeight="false" outlineLevel="0" collapsed="false">
      <c r="A26" s="89" t="s">
        <v>493</v>
      </c>
      <c r="B26" s="507" t="n">
        <v>28587.159</v>
      </c>
      <c r="C26" s="507" t="n">
        <v>31596.26827</v>
      </c>
      <c r="D26" s="508" t="n">
        <v>10.5260871498285</v>
      </c>
      <c r="E26" s="507"/>
      <c r="F26" s="507" t="n">
        <v>3353.19559</v>
      </c>
      <c r="G26" s="507" t="n">
        <v>2763.9316</v>
      </c>
      <c r="H26" s="508" t="n">
        <v>-17.5732066377911</v>
      </c>
      <c r="I26" s="507"/>
      <c r="J26" s="507" t="n">
        <v>3720.05931</v>
      </c>
      <c r="K26" s="507" t="n">
        <v>2308.64954</v>
      </c>
      <c r="L26" s="508" t="n">
        <v>-37.9405179429787</v>
      </c>
      <c r="M26" s="507"/>
      <c r="N26" s="507" t="n">
        <v>433.59795</v>
      </c>
      <c r="O26" s="507" t="n">
        <v>618.90631</v>
      </c>
      <c r="P26" s="508" t="n">
        <v>42.7373699529714</v>
      </c>
      <c r="Q26" s="507"/>
      <c r="R26" s="507" t="n">
        <v>828.16212</v>
      </c>
      <c r="S26" s="507" t="n">
        <v>358.17582</v>
      </c>
      <c r="T26" s="508" t="n">
        <v>-56.7505188476865</v>
      </c>
      <c r="U26" s="507"/>
      <c r="V26" s="507" t="n">
        <v>125.71435</v>
      </c>
      <c r="W26" s="507" t="n">
        <v>223.09292</v>
      </c>
      <c r="X26" s="508" t="n">
        <v>77.460186526041</v>
      </c>
      <c r="Y26" s="507"/>
      <c r="Z26" s="507" t="n">
        <v>608.84724</v>
      </c>
      <c r="AA26" s="507" t="n">
        <v>671.47858</v>
      </c>
      <c r="AB26" s="508" t="n">
        <v>10.2868726152064</v>
      </c>
      <c r="AC26" s="507"/>
      <c r="AD26" s="507" t="n">
        <v>461.76873</v>
      </c>
      <c r="AE26" s="507" t="n">
        <v>393.97072</v>
      </c>
      <c r="AF26" s="508" t="n">
        <v>-14.6822436417468</v>
      </c>
      <c r="AG26" s="507"/>
      <c r="AH26" s="507" t="n">
        <v>10022.07582</v>
      </c>
      <c r="AI26" s="507" t="n">
        <v>10012.18994</v>
      </c>
      <c r="AJ26" s="508" t="n">
        <v>-0.098641041811561</v>
      </c>
      <c r="AK26" s="507"/>
      <c r="AL26" s="507" t="n">
        <v>8407.1647</v>
      </c>
      <c r="AM26" s="507" t="n">
        <v>9109.53138</v>
      </c>
      <c r="AN26" s="508" t="n">
        <v>8.3543823044171</v>
      </c>
      <c r="AO26" s="507"/>
      <c r="AP26" s="507" t="n">
        <v>265.42657</v>
      </c>
      <c r="AQ26" s="507" t="n">
        <v>291.46505</v>
      </c>
      <c r="AR26" s="508" t="n">
        <v>9.81005028999171</v>
      </c>
      <c r="AS26" s="507"/>
      <c r="AT26" s="507" t="n">
        <v>25481.34474</v>
      </c>
      <c r="AU26" s="507" t="n">
        <v>7939.23356</v>
      </c>
      <c r="AV26" s="508" t="n">
        <v>-68.8429569121712</v>
      </c>
      <c r="AW26" s="507"/>
      <c r="AX26" s="507" t="n">
        <v>2313.14484</v>
      </c>
      <c r="AY26" s="507" t="n">
        <v>3392.38862</v>
      </c>
      <c r="AZ26" s="508" t="n">
        <v>46.6569910079648</v>
      </c>
      <c r="BA26" s="507"/>
      <c r="BB26" s="507" t="n">
        <v>49572.36974</v>
      </c>
      <c r="BC26" s="507" t="n">
        <v>45025.5039</v>
      </c>
      <c r="BD26" s="508" t="n">
        <v>-9.1721776946466</v>
      </c>
      <c r="BF26" s="507" t="n">
        <v>134180.0307</v>
      </c>
      <c r="BG26" s="507" t="n">
        <v>114704.78621</v>
      </c>
      <c r="BH26" s="508" t="n">
        <v>-14.5142644463562</v>
      </c>
    </row>
    <row r="27" customFormat="false" ht="12" hidden="false" customHeight="false" outlineLevel="0" collapsed="false">
      <c r="A27" s="422" t="s">
        <v>494</v>
      </c>
      <c r="B27" s="512" t="n">
        <v>14584.26035</v>
      </c>
      <c r="C27" s="512" t="n">
        <v>13302.34213</v>
      </c>
      <c r="D27" s="513" t="n">
        <v>-8.78973762971823</v>
      </c>
      <c r="E27" s="507"/>
      <c r="F27" s="512" t="n">
        <v>9052.95543</v>
      </c>
      <c r="G27" s="512" t="n">
        <v>6569.15664</v>
      </c>
      <c r="H27" s="513" t="n">
        <v>-27.4363307011222</v>
      </c>
      <c r="I27" s="507"/>
      <c r="J27" s="512" t="n">
        <v>28288.7109300001</v>
      </c>
      <c r="K27" s="512" t="n">
        <v>32030.63919</v>
      </c>
      <c r="L27" s="513" t="n">
        <v>13.2276379410121</v>
      </c>
      <c r="M27" s="507"/>
      <c r="N27" s="512" t="n">
        <v>147.14547</v>
      </c>
      <c r="O27" s="512" t="n">
        <v>149.63245</v>
      </c>
      <c r="P27" s="513" t="n">
        <v>1.69015057004474</v>
      </c>
      <c r="Q27" s="507"/>
      <c r="R27" s="512" t="n">
        <v>442.76065</v>
      </c>
      <c r="S27" s="512" t="n">
        <v>332.55523</v>
      </c>
      <c r="T27" s="513" t="n">
        <v>-24.8905181614491</v>
      </c>
      <c r="U27" s="507"/>
      <c r="V27" s="512" t="n">
        <v>7.82656</v>
      </c>
      <c r="W27" s="512" t="n">
        <v>11.27528</v>
      </c>
      <c r="X27" s="513" t="n">
        <v>44.064314334778</v>
      </c>
      <c r="Y27" s="507"/>
      <c r="Z27" s="512" t="n">
        <v>30.20045</v>
      </c>
      <c r="AA27" s="512" t="n">
        <v>2.74812</v>
      </c>
      <c r="AB27" s="513" t="n">
        <v>-90.9004004907212</v>
      </c>
      <c r="AC27" s="507"/>
      <c r="AD27" s="512" t="n">
        <v>17.94533</v>
      </c>
      <c r="AE27" s="512" t="n">
        <v>19.9636</v>
      </c>
      <c r="AF27" s="513" t="n">
        <v>11.2467700510384</v>
      </c>
      <c r="AG27" s="507"/>
      <c r="AH27" s="512" t="n">
        <v>61337.64653</v>
      </c>
      <c r="AI27" s="512" t="n">
        <v>62849.6721199999</v>
      </c>
      <c r="AJ27" s="513" t="n">
        <v>2.46508575978775</v>
      </c>
      <c r="AK27" s="507"/>
      <c r="AL27" s="512" t="n">
        <v>16118.67788</v>
      </c>
      <c r="AM27" s="512" t="n">
        <v>19132.91823</v>
      </c>
      <c r="AN27" s="513" t="n">
        <v>18.7002952254545</v>
      </c>
      <c r="AO27" s="507"/>
      <c r="AP27" s="512" t="n">
        <v>1E-033</v>
      </c>
      <c r="AQ27" s="512" t="n">
        <v>4.94613</v>
      </c>
      <c r="AR27" s="513" t="s">
        <v>98</v>
      </c>
      <c r="AS27" s="507"/>
      <c r="AT27" s="512" t="n">
        <v>211.00205</v>
      </c>
      <c r="AU27" s="512" t="n">
        <v>219.27473</v>
      </c>
      <c r="AV27" s="513" t="n">
        <v>3.92066333004822</v>
      </c>
      <c r="AW27" s="507"/>
      <c r="AX27" s="512" t="n">
        <v>8253.54291</v>
      </c>
      <c r="AY27" s="512" t="n">
        <v>10145.34124</v>
      </c>
      <c r="AZ27" s="513" t="n">
        <v>22.9210455513341</v>
      </c>
      <c r="BA27" s="507"/>
      <c r="BB27" s="512" t="n">
        <v>66833.91944</v>
      </c>
      <c r="BC27" s="512" t="n">
        <v>72648.08706</v>
      </c>
      <c r="BD27" s="513" t="n">
        <v>8.69942638216761</v>
      </c>
      <c r="BF27" s="512" t="n">
        <v>205326.59398</v>
      </c>
      <c r="BG27" s="512" t="n">
        <v>217418.55215</v>
      </c>
      <c r="BH27" s="513" t="n">
        <v>5.8891339575709</v>
      </c>
    </row>
    <row r="28" customFormat="false" ht="12" hidden="false" customHeight="false" outlineLevel="0" collapsed="false">
      <c r="A28" s="89" t="s">
        <v>495</v>
      </c>
      <c r="B28" s="507" t="n">
        <v>11649.80257</v>
      </c>
      <c r="C28" s="507" t="n">
        <v>12886.30247</v>
      </c>
      <c r="D28" s="508" t="n">
        <v>10.6139129188693</v>
      </c>
      <c r="E28" s="507"/>
      <c r="F28" s="507" t="n">
        <v>7573.80558</v>
      </c>
      <c r="G28" s="507" t="n">
        <v>2301.36119</v>
      </c>
      <c r="H28" s="508" t="n">
        <v>-69.6142029830135</v>
      </c>
      <c r="I28" s="507"/>
      <c r="J28" s="507" t="n">
        <v>12668.6608</v>
      </c>
      <c r="K28" s="507" t="n">
        <v>11595.71159</v>
      </c>
      <c r="L28" s="508" t="n">
        <v>-8.46931831973907</v>
      </c>
      <c r="M28" s="507"/>
      <c r="N28" s="507" t="n">
        <v>109.69425</v>
      </c>
      <c r="O28" s="507" t="n">
        <v>88.41233</v>
      </c>
      <c r="P28" s="508" t="n">
        <v>-19.4011263124549</v>
      </c>
      <c r="Q28" s="507"/>
      <c r="R28" s="507" t="n">
        <v>36.69858</v>
      </c>
      <c r="S28" s="507" t="n">
        <v>26.48459</v>
      </c>
      <c r="T28" s="508" t="n">
        <v>-27.8321123051628</v>
      </c>
      <c r="U28" s="507"/>
      <c r="V28" s="507" t="n">
        <v>3.119</v>
      </c>
      <c r="W28" s="507" t="n">
        <v>0.58</v>
      </c>
      <c r="X28" s="508" t="n">
        <v>-81.4042962487977</v>
      </c>
      <c r="Y28" s="507"/>
      <c r="Z28" s="507" t="n">
        <v>73.91151</v>
      </c>
      <c r="AA28" s="507" t="n">
        <v>267.72535</v>
      </c>
      <c r="AB28" s="508" t="n">
        <v>262.22416508606</v>
      </c>
      <c r="AC28" s="507"/>
      <c r="AD28" s="507" t="n">
        <v>0.82344</v>
      </c>
      <c r="AE28" s="507" t="n">
        <v>2.72162</v>
      </c>
      <c r="AF28" s="508" t="n">
        <v>230.518313416885</v>
      </c>
      <c r="AG28" s="507"/>
      <c r="AH28" s="507" t="n">
        <v>46952.3531</v>
      </c>
      <c r="AI28" s="507" t="n">
        <v>44732.43606</v>
      </c>
      <c r="AJ28" s="508" t="n">
        <v>-4.72802084119629</v>
      </c>
      <c r="AK28" s="507"/>
      <c r="AL28" s="507" t="n">
        <v>21424.92126</v>
      </c>
      <c r="AM28" s="507" t="n">
        <v>29752.76704</v>
      </c>
      <c r="AN28" s="508" t="n">
        <v>38.869901452324</v>
      </c>
      <c r="AO28" s="507"/>
      <c r="AP28" s="507" t="n">
        <v>41.51352</v>
      </c>
      <c r="AQ28" s="507" t="n">
        <v>336.27854</v>
      </c>
      <c r="AR28" s="508" t="s">
        <v>109</v>
      </c>
      <c r="AS28" s="507"/>
      <c r="AT28" s="507" t="n">
        <v>50.76338</v>
      </c>
      <c r="AU28" s="507" t="n">
        <v>146.48222</v>
      </c>
      <c r="AV28" s="508" t="n">
        <v>188.558839068636</v>
      </c>
      <c r="AW28" s="507"/>
      <c r="AX28" s="507" t="n">
        <v>1150.35815</v>
      </c>
      <c r="AY28" s="507" t="n">
        <v>1128.24736</v>
      </c>
      <c r="AZ28" s="508" t="n">
        <v>-1.92207878911452</v>
      </c>
      <c r="BA28" s="507"/>
      <c r="BB28" s="507" t="n">
        <v>44767.03862</v>
      </c>
      <c r="BC28" s="507" t="n">
        <v>54596.43872</v>
      </c>
      <c r="BD28" s="508" t="n">
        <v>21.9567798161405</v>
      </c>
      <c r="BF28" s="507" t="n">
        <v>146503.46376</v>
      </c>
      <c r="BG28" s="507" t="n">
        <v>157861.94908</v>
      </c>
      <c r="BH28" s="508" t="n">
        <v>7.75304899180218</v>
      </c>
    </row>
    <row r="29" customFormat="false" ht="12" hidden="false" customHeight="false" outlineLevel="0" collapsed="false">
      <c r="A29" s="422" t="s">
        <v>496</v>
      </c>
      <c r="B29" s="512" t="n">
        <v>141482.52507</v>
      </c>
      <c r="C29" s="512" t="n">
        <v>162152.70782</v>
      </c>
      <c r="D29" s="513" t="n">
        <v>14.6097072693418</v>
      </c>
      <c r="E29" s="507"/>
      <c r="F29" s="512" t="n">
        <v>3073.05566</v>
      </c>
      <c r="G29" s="512" t="n">
        <v>1735.84136</v>
      </c>
      <c r="H29" s="513" t="n">
        <v>-43.5141581522803</v>
      </c>
      <c r="I29" s="507"/>
      <c r="J29" s="512" t="n">
        <v>19319.06926</v>
      </c>
      <c r="K29" s="512" t="n">
        <v>21658.06989</v>
      </c>
      <c r="L29" s="513" t="n">
        <v>12.1072117839699</v>
      </c>
      <c r="M29" s="507"/>
      <c r="N29" s="512" t="n">
        <v>1661.73162</v>
      </c>
      <c r="O29" s="512" t="n">
        <v>1535.31773</v>
      </c>
      <c r="P29" s="513" t="n">
        <v>-7.60735900301398</v>
      </c>
      <c r="Q29" s="507"/>
      <c r="R29" s="512" t="n">
        <v>7594.42947</v>
      </c>
      <c r="S29" s="512" t="n">
        <v>7170.64894</v>
      </c>
      <c r="T29" s="513" t="n">
        <v>-5.58014965671935</v>
      </c>
      <c r="U29" s="507"/>
      <c r="V29" s="512" t="n">
        <v>1033.97355</v>
      </c>
      <c r="W29" s="512" t="n">
        <v>614.23027</v>
      </c>
      <c r="X29" s="513" t="n">
        <v>-40.595166094916</v>
      </c>
      <c r="Y29" s="507"/>
      <c r="Z29" s="512" t="n">
        <v>2730.14609</v>
      </c>
      <c r="AA29" s="512" t="n">
        <v>2265.94051</v>
      </c>
      <c r="AB29" s="513" t="n">
        <v>-17.0029575230533</v>
      </c>
      <c r="AC29" s="507"/>
      <c r="AD29" s="512" t="n">
        <v>217.37111</v>
      </c>
      <c r="AE29" s="512" t="n">
        <v>149.03798</v>
      </c>
      <c r="AF29" s="513" t="n">
        <v>-31.4361600306499</v>
      </c>
      <c r="AG29" s="507"/>
      <c r="AH29" s="512" t="n">
        <v>24014.29802</v>
      </c>
      <c r="AI29" s="512" t="n">
        <v>30664.10095</v>
      </c>
      <c r="AJ29" s="513" t="n">
        <v>27.6910152629147</v>
      </c>
      <c r="AK29" s="507"/>
      <c r="AL29" s="512" t="n">
        <v>28363.08123</v>
      </c>
      <c r="AM29" s="512" t="n">
        <v>23154.23648</v>
      </c>
      <c r="AN29" s="513" t="n">
        <v>-18.3648761845047</v>
      </c>
      <c r="AO29" s="507"/>
      <c r="AP29" s="512" t="n">
        <v>117.29376</v>
      </c>
      <c r="AQ29" s="512" t="n">
        <v>227.21612</v>
      </c>
      <c r="AR29" s="513" t="n">
        <v>93.7154372065487</v>
      </c>
      <c r="AS29" s="507"/>
      <c r="AT29" s="512" t="n">
        <v>62.81122</v>
      </c>
      <c r="AU29" s="512" t="n">
        <v>181.87284</v>
      </c>
      <c r="AV29" s="513" t="n">
        <v>189.554700577381</v>
      </c>
      <c r="AW29" s="507"/>
      <c r="AX29" s="512" t="n">
        <v>7884.4147</v>
      </c>
      <c r="AY29" s="512" t="n">
        <v>8649.49268</v>
      </c>
      <c r="AZ29" s="513" t="n">
        <v>9.70367502358807</v>
      </c>
      <c r="BA29" s="507"/>
      <c r="BB29" s="512" t="n">
        <v>67762.18252</v>
      </c>
      <c r="BC29" s="512" t="n">
        <v>71812.59286</v>
      </c>
      <c r="BD29" s="513" t="n">
        <v>5.97739061725837</v>
      </c>
      <c r="BF29" s="512" t="n">
        <v>305316.38328</v>
      </c>
      <c r="BG29" s="512" t="n">
        <v>331971.30643</v>
      </c>
      <c r="BH29" s="513" t="n">
        <v>8.73026296972588</v>
      </c>
    </row>
    <row r="30" customFormat="false" ht="12" hidden="false" customHeight="false" outlineLevel="0" collapsed="false">
      <c r="A30" s="89" t="s">
        <v>497</v>
      </c>
      <c r="B30" s="507" t="n">
        <v>731704.170479999</v>
      </c>
      <c r="C30" s="507" t="n">
        <v>383159.65585</v>
      </c>
      <c r="D30" s="508" t="n">
        <v>-47.6346218446935</v>
      </c>
      <c r="E30" s="507"/>
      <c r="F30" s="507" t="n">
        <v>1.98501</v>
      </c>
      <c r="G30" s="507" t="n">
        <v>1E-033</v>
      </c>
      <c r="H30" s="508" t="n">
        <v>-100</v>
      </c>
      <c r="I30" s="507"/>
      <c r="J30" s="507" t="n">
        <v>2037.57184</v>
      </c>
      <c r="K30" s="507" t="n">
        <v>1514.69258</v>
      </c>
      <c r="L30" s="508" t="n">
        <v>-25.6618809572869</v>
      </c>
      <c r="M30" s="507"/>
      <c r="N30" s="507" t="n">
        <v>1985.27795</v>
      </c>
      <c r="O30" s="507" t="n">
        <v>694.14013</v>
      </c>
      <c r="P30" s="508" t="n">
        <v>-65.0356198234106</v>
      </c>
      <c r="Q30" s="507"/>
      <c r="R30" s="507" t="n">
        <v>19.97267</v>
      </c>
      <c r="S30" s="507" t="n">
        <v>8.35428</v>
      </c>
      <c r="T30" s="508" t="n">
        <v>-58.1714412745016</v>
      </c>
      <c r="U30" s="507"/>
      <c r="V30" s="507" t="n">
        <v>3092.46786</v>
      </c>
      <c r="W30" s="507" t="n">
        <v>4395.93226</v>
      </c>
      <c r="X30" s="508" t="n">
        <v>42.1496506676709</v>
      </c>
      <c r="Y30" s="507"/>
      <c r="Z30" s="507" t="n">
        <v>1543.53437</v>
      </c>
      <c r="AA30" s="507" t="n">
        <v>1388.04084</v>
      </c>
      <c r="AB30" s="508" t="n">
        <v>-10.0738624952031</v>
      </c>
      <c r="AC30" s="507"/>
      <c r="AD30" s="507" t="n">
        <v>6674.68489</v>
      </c>
      <c r="AE30" s="507" t="n">
        <v>14949.39424</v>
      </c>
      <c r="AF30" s="508" t="n">
        <v>123.97153553117</v>
      </c>
      <c r="AG30" s="507"/>
      <c r="AH30" s="507" t="n">
        <v>3979.86034</v>
      </c>
      <c r="AI30" s="507" t="n">
        <v>6117.79733</v>
      </c>
      <c r="AJ30" s="508" t="n">
        <v>53.7188948193092</v>
      </c>
      <c r="AK30" s="507"/>
      <c r="AL30" s="507" t="n">
        <v>2357.92398</v>
      </c>
      <c r="AM30" s="507" t="n">
        <v>2462.79572</v>
      </c>
      <c r="AN30" s="508" t="n">
        <v>4.447630241243</v>
      </c>
      <c r="AO30" s="507"/>
      <c r="AP30" s="507" t="n">
        <v>11107.34211</v>
      </c>
      <c r="AQ30" s="507" t="n">
        <v>3111.95075</v>
      </c>
      <c r="AR30" s="508" t="n">
        <v>-71.9829395801333</v>
      </c>
      <c r="AS30" s="507"/>
      <c r="AT30" s="507" t="n">
        <v>865.635</v>
      </c>
      <c r="AU30" s="507" t="n">
        <v>80.307</v>
      </c>
      <c r="AV30" s="508" t="n">
        <v>-90.7227642135542</v>
      </c>
      <c r="AW30" s="507"/>
      <c r="AX30" s="507" t="n">
        <v>3499.52884</v>
      </c>
      <c r="AY30" s="507" t="n">
        <v>1460.96469</v>
      </c>
      <c r="AZ30" s="508" t="n">
        <v>-58.2525317893937</v>
      </c>
      <c r="BA30" s="507"/>
      <c r="BB30" s="507" t="n">
        <v>577368.65338</v>
      </c>
      <c r="BC30" s="507" t="n">
        <v>603744.43049</v>
      </c>
      <c r="BD30" s="508" t="n">
        <v>4.5682731398029</v>
      </c>
      <c r="BF30" s="507" t="n">
        <v>1346238.60872</v>
      </c>
      <c r="BG30" s="507" t="n">
        <v>1023088.45616</v>
      </c>
      <c r="BH30" s="508" t="n">
        <v>-24.0039284616305</v>
      </c>
    </row>
    <row r="31" customFormat="false" ht="12" hidden="false" customHeight="false" outlineLevel="0" collapsed="false">
      <c r="A31" s="422" t="s">
        <v>498</v>
      </c>
      <c r="B31" s="512" t="n">
        <v>18983.82873</v>
      </c>
      <c r="C31" s="512" t="n">
        <v>20778.31302</v>
      </c>
      <c r="D31" s="513" t="n">
        <v>9.45269953454756</v>
      </c>
      <c r="E31" s="507"/>
      <c r="F31" s="512" t="n">
        <v>4999.61016</v>
      </c>
      <c r="G31" s="512" t="n">
        <v>4156.46073</v>
      </c>
      <c r="H31" s="513" t="n">
        <v>-16.8643034760134</v>
      </c>
      <c r="I31" s="507"/>
      <c r="J31" s="512" t="n">
        <v>625.61643</v>
      </c>
      <c r="K31" s="512" t="n">
        <v>1001.82132</v>
      </c>
      <c r="L31" s="513" t="n">
        <v>60.1334734767116</v>
      </c>
      <c r="M31" s="507"/>
      <c r="N31" s="512" t="n">
        <v>6028.14721</v>
      </c>
      <c r="O31" s="512" t="n">
        <v>20487.02816</v>
      </c>
      <c r="P31" s="513" t="n">
        <v>239.856135663283</v>
      </c>
      <c r="Q31" s="507"/>
      <c r="R31" s="512" t="n">
        <v>18481.25267</v>
      </c>
      <c r="S31" s="512" t="n">
        <v>38869.52367</v>
      </c>
      <c r="T31" s="513" t="n">
        <v>110.318663805163</v>
      </c>
      <c r="U31" s="507"/>
      <c r="V31" s="512" t="n">
        <v>14846.75877</v>
      </c>
      <c r="W31" s="512" t="n">
        <v>42211.08295</v>
      </c>
      <c r="X31" s="513" t="n">
        <v>184.311772043428</v>
      </c>
      <c r="Y31" s="507"/>
      <c r="Z31" s="512" t="n">
        <v>1E-033</v>
      </c>
      <c r="AA31" s="512" t="n">
        <v>4569.29739</v>
      </c>
      <c r="AB31" s="513" t="s">
        <v>98</v>
      </c>
      <c r="AC31" s="507"/>
      <c r="AD31" s="512" t="n">
        <v>85.19759</v>
      </c>
      <c r="AE31" s="512" t="n">
        <v>66.53942</v>
      </c>
      <c r="AF31" s="513" t="n">
        <v>-21.8998800318178</v>
      </c>
      <c r="AG31" s="507"/>
      <c r="AH31" s="512" t="n">
        <v>3942.00249</v>
      </c>
      <c r="AI31" s="512" t="n">
        <v>1835.69874</v>
      </c>
      <c r="AJ31" s="513" t="n">
        <v>-53.4323292626839</v>
      </c>
      <c r="AK31" s="507"/>
      <c r="AL31" s="512" t="n">
        <v>3021.14311</v>
      </c>
      <c r="AM31" s="512" t="n">
        <v>5145.3436</v>
      </c>
      <c r="AN31" s="513" t="n">
        <v>70.3111508676595</v>
      </c>
      <c r="AO31" s="507"/>
      <c r="AP31" s="512" t="n">
        <v>10186.95983</v>
      </c>
      <c r="AQ31" s="512" t="n">
        <v>5141.21143</v>
      </c>
      <c r="AR31" s="513" t="n">
        <v>-49.5314449472999</v>
      </c>
      <c r="AS31" s="507"/>
      <c r="AT31" s="512" t="n">
        <v>87613.02521</v>
      </c>
      <c r="AU31" s="512" t="n">
        <v>184455.48336</v>
      </c>
      <c r="AV31" s="513" t="n">
        <v>110.53431600824</v>
      </c>
      <c r="AW31" s="507"/>
      <c r="AX31" s="512" t="n">
        <v>1146.80812</v>
      </c>
      <c r="AY31" s="512" t="n">
        <v>376.4626</v>
      </c>
      <c r="AZ31" s="513" t="n">
        <v>-67.1730088552216</v>
      </c>
      <c r="BA31" s="507"/>
      <c r="BB31" s="512" t="n">
        <v>89863.0780400001</v>
      </c>
      <c r="BC31" s="512" t="n">
        <v>127811.16406</v>
      </c>
      <c r="BD31" s="513" t="n">
        <v>42.2287850001181</v>
      </c>
      <c r="BF31" s="512" t="n">
        <v>259823.42836</v>
      </c>
      <c r="BG31" s="512" t="n">
        <v>456905.43045</v>
      </c>
      <c r="BH31" s="513" t="n">
        <v>75.8522829653882</v>
      </c>
    </row>
    <row r="32" customFormat="false" ht="12" hidden="false" customHeight="false" outlineLevel="0" collapsed="false">
      <c r="A32" s="89" t="s">
        <v>499</v>
      </c>
      <c r="B32" s="507" t="n">
        <v>133947.5725</v>
      </c>
      <c r="C32" s="507" t="n">
        <v>181670.74245</v>
      </c>
      <c r="D32" s="508" t="n">
        <v>35.6282454838816</v>
      </c>
      <c r="E32" s="507"/>
      <c r="F32" s="507" t="n">
        <v>12705.3941</v>
      </c>
      <c r="G32" s="507" t="n">
        <v>16167.66735</v>
      </c>
      <c r="H32" s="508" t="n">
        <v>27.2504199613928</v>
      </c>
      <c r="I32" s="507"/>
      <c r="J32" s="507" t="n">
        <v>14335.09411</v>
      </c>
      <c r="K32" s="507" t="n">
        <v>16981.02135</v>
      </c>
      <c r="L32" s="508" t="n">
        <v>18.4576900555834</v>
      </c>
      <c r="M32" s="507"/>
      <c r="N32" s="507" t="n">
        <v>9776.43214</v>
      </c>
      <c r="O32" s="507" t="n">
        <v>768.90515</v>
      </c>
      <c r="P32" s="508" t="n">
        <v>-92.1351149479773</v>
      </c>
      <c r="Q32" s="507"/>
      <c r="R32" s="507" t="n">
        <v>1742.66609</v>
      </c>
      <c r="S32" s="507" t="n">
        <v>1018.43411</v>
      </c>
      <c r="T32" s="508" t="n">
        <v>-41.5588496359621</v>
      </c>
      <c r="U32" s="507"/>
      <c r="V32" s="507" t="n">
        <v>3107.67998</v>
      </c>
      <c r="W32" s="507" t="n">
        <v>2039.22759</v>
      </c>
      <c r="X32" s="508" t="n">
        <v>-34.3810301213833</v>
      </c>
      <c r="Y32" s="507"/>
      <c r="Z32" s="507" t="n">
        <v>74.32686</v>
      </c>
      <c r="AA32" s="507" t="n">
        <v>399.44873</v>
      </c>
      <c r="AB32" s="508" t="n">
        <v>437.421774577858</v>
      </c>
      <c r="AC32" s="507"/>
      <c r="AD32" s="507" t="n">
        <v>2852.2854</v>
      </c>
      <c r="AE32" s="507" t="n">
        <v>151.09207</v>
      </c>
      <c r="AF32" s="508" t="n">
        <v>-94.7027716791595</v>
      </c>
      <c r="AG32" s="507"/>
      <c r="AH32" s="507" t="n">
        <v>32917.17752</v>
      </c>
      <c r="AI32" s="507" t="n">
        <v>47650.27258</v>
      </c>
      <c r="AJ32" s="508" t="n">
        <v>44.7580751753348</v>
      </c>
      <c r="AK32" s="507"/>
      <c r="AL32" s="507" t="n">
        <v>14886.99275</v>
      </c>
      <c r="AM32" s="507" t="n">
        <v>16006.74068</v>
      </c>
      <c r="AN32" s="508" t="n">
        <v>7.52165295438864</v>
      </c>
      <c r="AO32" s="507"/>
      <c r="AP32" s="507" t="n">
        <v>2501.99974</v>
      </c>
      <c r="AQ32" s="507" t="n">
        <v>4317.2802</v>
      </c>
      <c r="AR32" s="508" t="n">
        <v>72.5531833988121</v>
      </c>
      <c r="AS32" s="507"/>
      <c r="AT32" s="507" t="n">
        <v>83870.4316</v>
      </c>
      <c r="AU32" s="507" t="n">
        <v>125707.75676</v>
      </c>
      <c r="AV32" s="508" t="n">
        <v>49.8832834908174</v>
      </c>
      <c r="AW32" s="507"/>
      <c r="AX32" s="507" t="n">
        <v>14622.103</v>
      </c>
      <c r="AY32" s="507" t="n">
        <v>15574.15812</v>
      </c>
      <c r="AZ32" s="508" t="n">
        <v>6.5110683463248</v>
      </c>
      <c r="BA32" s="507"/>
      <c r="BB32" s="507" t="n">
        <v>143702.69176</v>
      </c>
      <c r="BC32" s="507" t="n">
        <v>148476.0597</v>
      </c>
      <c r="BD32" s="508" t="n">
        <v>3.32169695747397</v>
      </c>
      <c r="BF32" s="507" t="n">
        <v>471042.84755</v>
      </c>
      <c r="BG32" s="507" t="n">
        <v>576928.80684</v>
      </c>
      <c r="BH32" s="508" t="n">
        <v>22.479050438986</v>
      </c>
    </row>
    <row r="33" customFormat="false" ht="12" hidden="false" customHeight="false" outlineLevel="0" collapsed="false">
      <c r="A33" s="422" t="s">
        <v>500</v>
      </c>
      <c r="B33" s="512" t="n">
        <v>52908.76844</v>
      </c>
      <c r="C33" s="512" t="n">
        <v>60092.18732</v>
      </c>
      <c r="D33" s="513" t="n">
        <v>13.5769912848118</v>
      </c>
      <c r="E33" s="507"/>
      <c r="F33" s="512" t="n">
        <v>10555.2845</v>
      </c>
      <c r="G33" s="512" t="n">
        <v>4821.61407999999</v>
      </c>
      <c r="H33" s="513" t="n">
        <v>-54.3203778164389</v>
      </c>
      <c r="I33" s="507"/>
      <c r="J33" s="512" t="n">
        <v>33782.47541</v>
      </c>
      <c r="K33" s="512" t="n">
        <v>39846.3045599999</v>
      </c>
      <c r="L33" s="513" t="n">
        <v>17.9496294348075</v>
      </c>
      <c r="M33" s="507"/>
      <c r="N33" s="512" t="n">
        <v>637.68082</v>
      </c>
      <c r="O33" s="512" t="n">
        <v>1438.85791</v>
      </c>
      <c r="P33" s="513" t="n">
        <v>125.639201442502</v>
      </c>
      <c r="Q33" s="507"/>
      <c r="R33" s="512" t="n">
        <v>2712.73358</v>
      </c>
      <c r="S33" s="512" t="n">
        <v>1514.44088</v>
      </c>
      <c r="T33" s="513" t="n">
        <v>-44.1728855658578</v>
      </c>
      <c r="U33" s="507"/>
      <c r="V33" s="512" t="n">
        <v>10.21358</v>
      </c>
      <c r="W33" s="512" t="n">
        <v>4.51147</v>
      </c>
      <c r="X33" s="513" t="n">
        <v>-55.8287104032083</v>
      </c>
      <c r="Y33" s="507"/>
      <c r="Z33" s="512" t="n">
        <v>355.50211</v>
      </c>
      <c r="AA33" s="512" t="n">
        <v>306.56524</v>
      </c>
      <c r="AB33" s="513" t="n">
        <v>-13.7655638668361</v>
      </c>
      <c r="AC33" s="507"/>
      <c r="AD33" s="512" t="n">
        <v>399.5636</v>
      </c>
      <c r="AE33" s="512" t="n">
        <v>183.11292</v>
      </c>
      <c r="AF33" s="513" t="n">
        <v>-54.1717714026002</v>
      </c>
      <c r="AG33" s="507"/>
      <c r="AH33" s="512" t="n">
        <v>40055.7167</v>
      </c>
      <c r="AI33" s="512" t="n">
        <v>49450.2128499999</v>
      </c>
      <c r="AJ33" s="513" t="n">
        <v>23.4535714848412</v>
      </c>
      <c r="AK33" s="507"/>
      <c r="AL33" s="512" t="n">
        <v>29807.70167</v>
      </c>
      <c r="AM33" s="512" t="n">
        <v>19413.47559</v>
      </c>
      <c r="AN33" s="513" t="n">
        <v>-34.8709410576974</v>
      </c>
      <c r="AO33" s="507"/>
      <c r="AP33" s="512" t="n">
        <v>10.56368</v>
      </c>
      <c r="AQ33" s="512" t="n">
        <v>38.4102</v>
      </c>
      <c r="AR33" s="513" t="n">
        <v>263.606243278857</v>
      </c>
      <c r="AS33" s="507"/>
      <c r="AT33" s="512" t="n">
        <v>404.17569</v>
      </c>
      <c r="AU33" s="512" t="n">
        <v>213.58395</v>
      </c>
      <c r="AV33" s="513" t="n">
        <v>-47.1556663885451</v>
      </c>
      <c r="AW33" s="507"/>
      <c r="AX33" s="512" t="n">
        <v>7215.54528000001</v>
      </c>
      <c r="AY33" s="512" t="n">
        <v>10710.15999</v>
      </c>
      <c r="AZ33" s="513" t="n">
        <v>48.4317480438567</v>
      </c>
      <c r="BA33" s="507"/>
      <c r="BB33" s="512" t="n">
        <v>105940.09749</v>
      </c>
      <c r="BC33" s="512" t="n">
        <v>100000.52607</v>
      </c>
      <c r="BD33" s="513" t="n">
        <v>-5.60653761958322</v>
      </c>
      <c r="BF33" s="512" t="n">
        <v>284796.02255</v>
      </c>
      <c r="BG33" s="512" t="n">
        <v>288033.96303</v>
      </c>
      <c r="BH33" s="513" t="n">
        <v>1.13693318151293</v>
      </c>
    </row>
    <row r="34" customFormat="false" ht="12" hidden="false" customHeight="false" outlineLevel="0" collapsed="false">
      <c r="A34" s="89" t="s">
        <v>501</v>
      </c>
      <c r="B34" s="507" t="n">
        <v>14276.41886</v>
      </c>
      <c r="C34" s="507" t="n">
        <v>13674.83557</v>
      </c>
      <c r="D34" s="508" t="n">
        <v>-4.21382488073061</v>
      </c>
      <c r="E34" s="507"/>
      <c r="F34" s="507" t="n">
        <v>5479.17485</v>
      </c>
      <c r="G34" s="507" t="n">
        <v>1620.15177</v>
      </c>
      <c r="H34" s="508" t="n">
        <v>-70.430734292044</v>
      </c>
      <c r="I34" s="507"/>
      <c r="J34" s="507" t="n">
        <v>21799.1476</v>
      </c>
      <c r="K34" s="507" t="n">
        <v>23510.52812</v>
      </c>
      <c r="L34" s="508" t="n">
        <v>7.85067632644498</v>
      </c>
      <c r="M34" s="507"/>
      <c r="N34" s="507" t="n">
        <v>326.66332</v>
      </c>
      <c r="O34" s="507" t="n">
        <v>345.9796</v>
      </c>
      <c r="P34" s="508" t="n">
        <v>5.91320751898317</v>
      </c>
      <c r="Q34" s="507"/>
      <c r="R34" s="507" t="n">
        <v>212.16418</v>
      </c>
      <c r="S34" s="507" t="n">
        <v>146.2424</v>
      </c>
      <c r="T34" s="508" t="n">
        <v>-31.0711167172517</v>
      </c>
      <c r="U34" s="507"/>
      <c r="V34" s="507" t="n">
        <v>42.53857</v>
      </c>
      <c r="W34" s="507" t="n">
        <v>8.282</v>
      </c>
      <c r="X34" s="508" t="n">
        <v>-80.5306102203248</v>
      </c>
      <c r="Y34" s="507"/>
      <c r="Z34" s="507" t="n">
        <v>40.83007</v>
      </c>
      <c r="AA34" s="507" t="n">
        <v>114.37023</v>
      </c>
      <c r="AB34" s="508" t="n">
        <v>180.112745336954</v>
      </c>
      <c r="AC34" s="507"/>
      <c r="AD34" s="507" t="n">
        <v>68.60394</v>
      </c>
      <c r="AE34" s="507" t="n">
        <v>593.56597</v>
      </c>
      <c r="AF34" s="508" t="s">
        <v>109</v>
      </c>
      <c r="AG34" s="507"/>
      <c r="AH34" s="507" t="n">
        <v>70731.2962800001</v>
      </c>
      <c r="AI34" s="507" t="n">
        <v>161376.95561</v>
      </c>
      <c r="AJ34" s="508" t="n">
        <v>128.154952754105</v>
      </c>
      <c r="AK34" s="507"/>
      <c r="AL34" s="507" t="n">
        <v>118036.97363</v>
      </c>
      <c r="AM34" s="507" t="n">
        <v>114898.74307</v>
      </c>
      <c r="AN34" s="508" t="n">
        <v>-2.65868436261088</v>
      </c>
      <c r="AO34" s="507"/>
      <c r="AP34" s="507" t="n">
        <v>440.59421</v>
      </c>
      <c r="AQ34" s="507" t="n">
        <v>958.274</v>
      </c>
      <c r="AR34" s="508" t="n">
        <v>117.49582228963</v>
      </c>
      <c r="AS34" s="507"/>
      <c r="AT34" s="507" t="n">
        <v>63.16867</v>
      </c>
      <c r="AU34" s="507" t="n">
        <v>39.2847</v>
      </c>
      <c r="AV34" s="508" t="n">
        <v>-37.809835160373</v>
      </c>
      <c r="AW34" s="507"/>
      <c r="AX34" s="507" t="n">
        <v>4981.96065</v>
      </c>
      <c r="AY34" s="507" t="n">
        <v>1109.90595</v>
      </c>
      <c r="AZ34" s="508" t="n">
        <v>-77.7215030793148</v>
      </c>
      <c r="BA34" s="507"/>
      <c r="BB34" s="507" t="n">
        <v>70345.5854800001</v>
      </c>
      <c r="BC34" s="507" t="n">
        <v>106514.32916</v>
      </c>
      <c r="BD34" s="508" t="n">
        <v>51.4157973570114</v>
      </c>
      <c r="BF34" s="507" t="n">
        <v>306845.12031</v>
      </c>
      <c r="BG34" s="507" t="n">
        <v>424911.44815</v>
      </c>
      <c r="BH34" s="508" t="n">
        <v>38.4774989156483</v>
      </c>
    </row>
    <row r="35" customFormat="false" ht="12" hidden="false" customHeight="false" outlineLevel="0" collapsed="false">
      <c r="A35" s="422" t="s">
        <v>502</v>
      </c>
      <c r="B35" s="512" t="n">
        <v>33827.84236</v>
      </c>
      <c r="C35" s="512" t="n">
        <v>15610.5759</v>
      </c>
      <c r="D35" s="513" t="n">
        <v>-53.8528773609905</v>
      </c>
      <c r="E35" s="507"/>
      <c r="F35" s="512" t="n">
        <v>80</v>
      </c>
      <c r="G35" s="512" t="n">
        <v>1E-033</v>
      </c>
      <c r="H35" s="513" t="n">
        <v>-100</v>
      </c>
      <c r="I35" s="507"/>
      <c r="J35" s="512" t="n">
        <v>10.976</v>
      </c>
      <c r="K35" s="512" t="n">
        <v>41.66094</v>
      </c>
      <c r="L35" s="513" t="n">
        <v>279.563957725948</v>
      </c>
      <c r="M35" s="507"/>
      <c r="N35" s="512" t="n">
        <v>1E-033</v>
      </c>
      <c r="O35" s="512" t="n">
        <v>20</v>
      </c>
      <c r="P35" s="513" t="s">
        <v>98</v>
      </c>
      <c r="Q35" s="507"/>
      <c r="R35" s="512" t="n">
        <v>25</v>
      </c>
      <c r="S35" s="512" t="n">
        <v>40</v>
      </c>
      <c r="T35" s="513" t="n">
        <v>60</v>
      </c>
      <c r="U35" s="507"/>
      <c r="V35" s="512" t="n">
        <v>1E-033</v>
      </c>
      <c r="W35" s="512" t="n">
        <v>1E-033</v>
      </c>
      <c r="X35" s="513" t="n">
        <v>0</v>
      </c>
      <c r="Y35" s="507"/>
      <c r="Z35" s="512" t="n">
        <v>73.42319</v>
      </c>
      <c r="AA35" s="512" t="n">
        <v>1E-033</v>
      </c>
      <c r="AB35" s="513" t="n">
        <v>-100</v>
      </c>
      <c r="AC35" s="507"/>
      <c r="AD35" s="512" t="n">
        <v>1E-033</v>
      </c>
      <c r="AE35" s="512" t="n">
        <v>1E-033</v>
      </c>
      <c r="AF35" s="513" t="n">
        <v>0</v>
      </c>
      <c r="AG35" s="507"/>
      <c r="AH35" s="512" t="n">
        <v>0.94183</v>
      </c>
      <c r="AI35" s="512" t="n">
        <v>9.57221</v>
      </c>
      <c r="AJ35" s="513" t="s">
        <v>109</v>
      </c>
      <c r="AK35" s="507"/>
      <c r="AL35" s="512" t="n">
        <v>1.551</v>
      </c>
      <c r="AM35" s="512" t="n">
        <v>64.86424</v>
      </c>
      <c r="AN35" s="513" t="s">
        <v>109</v>
      </c>
      <c r="AO35" s="507"/>
      <c r="AP35" s="512" t="n">
        <v>1E-033</v>
      </c>
      <c r="AQ35" s="512" t="n">
        <v>1E-033</v>
      </c>
      <c r="AR35" s="513" t="n">
        <v>0</v>
      </c>
      <c r="AS35" s="507"/>
      <c r="AT35" s="512" t="n">
        <v>1E-033</v>
      </c>
      <c r="AU35" s="512" t="n">
        <v>1E-033</v>
      </c>
      <c r="AV35" s="513" t="n">
        <v>0</v>
      </c>
      <c r="AW35" s="507"/>
      <c r="AX35" s="512" t="n">
        <v>1E-033</v>
      </c>
      <c r="AY35" s="512" t="n">
        <v>55.864</v>
      </c>
      <c r="AZ35" s="513" t="s">
        <v>98</v>
      </c>
      <c r="BA35" s="507"/>
      <c r="BB35" s="512" t="n">
        <v>5175.97492</v>
      </c>
      <c r="BC35" s="512" t="n">
        <v>3917.66935</v>
      </c>
      <c r="BD35" s="513" t="n">
        <v>-24.3105036142641</v>
      </c>
      <c r="BF35" s="512" t="n">
        <v>39195.7093</v>
      </c>
      <c r="BG35" s="512" t="n">
        <v>19760.20664</v>
      </c>
      <c r="BH35" s="513" t="n">
        <v>-49.5857914223279</v>
      </c>
    </row>
    <row r="36" customFormat="false" ht="12" hidden="false" customHeight="false" outlineLevel="0" collapsed="false">
      <c r="A36" s="93" t="s">
        <v>503</v>
      </c>
      <c r="B36" s="514" t="n">
        <v>190904.77217</v>
      </c>
      <c r="C36" s="514" t="n">
        <v>175515.37645</v>
      </c>
      <c r="D36" s="515" t="n">
        <v>-8.06129440614282</v>
      </c>
      <c r="E36" s="507"/>
      <c r="F36" s="514" t="n">
        <v>24155.43568</v>
      </c>
      <c r="G36" s="514" t="n">
        <v>8786.24276</v>
      </c>
      <c r="H36" s="515" t="n">
        <v>-63.6262294069291</v>
      </c>
      <c r="I36" s="507"/>
      <c r="J36" s="514" t="n">
        <v>80651.89019</v>
      </c>
      <c r="K36" s="514" t="n">
        <v>78399.2308500001</v>
      </c>
      <c r="L36" s="515" t="n">
        <v>-2.79306453288705</v>
      </c>
      <c r="M36" s="507"/>
      <c r="N36" s="514" t="n">
        <v>9877.54198</v>
      </c>
      <c r="O36" s="514" t="n">
        <v>7820.80716</v>
      </c>
      <c r="P36" s="515" t="n">
        <v>-20.8223343840448</v>
      </c>
      <c r="Q36" s="507"/>
      <c r="R36" s="514" t="n">
        <v>2471.8001</v>
      </c>
      <c r="S36" s="514" t="n">
        <v>2296.95626</v>
      </c>
      <c r="T36" s="515" t="n">
        <v>-7.07354288075318</v>
      </c>
      <c r="U36" s="507"/>
      <c r="V36" s="514" t="n">
        <v>1215.62576</v>
      </c>
      <c r="W36" s="514" t="n">
        <v>1062.1479</v>
      </c>
      <c r="X36" s="515" t="n">
        <v>-12.6254201786576</v>
      </c>
      <c r="Y36" s="507"/>
      <c r="Z36" s="514" t="n">
        <v>2683.37164</v>
      </c>
      <c r="AA36" s="514" t="n">
        <v>5337.30311</v>
      </c>
      <c r="AB36" s="515" t="n">
        <v>98.9028664698864</v>
      </c>
      <c r="AC36" s="507"/>
      <c r="AD36" s="514" t="n">
        <v>2532.97711</v>
      </c>
      <c r="AE36" s="514" t="n">
        <v>2029.76516</v>
      </c>
      <c r="AF36" s="515" t="n">
        <v>-19.866423111893</v>
      </c>
      <c r="AG36" s="507"/>
      <c r="AH36" s="514" t="n">
        <v>120390.75472</v>
      </c>
      <c r="AI36" s="514" t="n">
        <v>129629.39577</v>
      </c>
      <c r="AJ36" s="515" t="n">
        <v>7.67387917077747</v>
      </c>
      <c r="AK36" s="507"/>
      <c r="AL36" s="514" t="n">
        <v>58120.30112</v>
      </c>
      <c r="AM36" s="514" t="n">
        <v>66019.08309</v>
      </c>
      <c r="AN36" s="515" t="n">
        <v>13.590400974853</v>
      </c>
      <c r="AO36" s="507"/>
      <c r="AP36" s="514" t="n">
        <v>4057.0518</v>
      </c>
      <c r="AQ36" s="514" t="n">
        <v>5810.3308</v>
      </c>
      <c r="AR36" s="515" t="n">
        <v>43.2155931556013</v>
      </c>
      <c r="AS36" s="507"/>
      <c r="AT36" s="514" t="n">
        <v>5409.59103</v>
      </c>
      <c r="AU36" s="514" t="n">
        <v>11310.04117</v>
      </c>
      <c r="AV36" s="515" t="n">
        <v>109.073867271626</v>
      </c>
      <c r="AW36" s="507"/>
      <c r="AX36" s="514" t="n">
        <v>36930.25937</v>
      </c>
      <c r="AY36" s="514" t="n">
        <v>34807.84945</v>
      </c>
      <c r="AZ36" s="515" t="n">
        <v>-5.74707558572994</v>
      </c>
      <c r="BA36" s="507"/>
      <c r="BB36" s="514" t="n">
        <v>280260.17625</v>
      </c>
      <c r="BC36" s="514" t="n">
        <v>357143.45058</v>
      </c>
      <c r="BD36" s="515" t="n">
        <v>27.4328216583356</v>
      </c>
      <c r="BF36" s="514" t="n">
        <v>819661.54892</v>
      </c>
      <c r="BG36" s="514" t="n">
        <v>885967.98051</v>
      </c>
      <c r="BH36" s="515" t="n">
        <v>8.08948909185337</v>
      </c>
    </row>
    <row r="37" s="30" customFormat="true" ht="12" hidden="false" customHeight="false" outlineLevel="0" collapsed="false">
      <c r="A37" s="526" t="s">
        <v>55</v>
      </c>
      <c r="E37" s="31"/>
      <c r="I37" s="31"/>
      <c r="M37" s="31"/>
      <c r="Q37" s="31"/>
      <c r="U37" s="31"/>
      <c r="Y37" s="31"/>
      <c r="AC37" s="31"/>
      <c r="AG37" s="31"/>
      <c r="AH37" s="527"/>
      <c r="AI37" s="527"/>
      <c r="AJ37" s="527"/>
      <c r="AK37" s="527"/>
      <c r="AO37" s="31"/>
      <c r="AS37" s="31"/>
      <c r="AW37" s="31"/>
      <c r="BA37" s="31"/>
    </row>
    <row r="38" s="30" customFormat="true" ht="12" hidden="false" customHeight="false" outlineLevel="0" collapsed="false">
      <c r="A38" s="518" t="s">
        <v>54</v>
      </c>
      <c r="E38" s="31"/>
      <c r="I38" s="31"/>
      <c r="M38" s="31"/>
      <c r="Q38" s="31"/>
      <c r="U38" s="31"/>
      <c r="Y38" s="31"/>
      <c r="AC38" s="31"/>
      <c r="AG38" s="31"/>
      <c r="AH38" s="527"/>
      <c r="AI38" s="527"/>
      <c r="AJ38" s="527"/>
      <c r="AK38" s="527"/>
      <c r="AO38" s="31"/>
      <c r="AS38" s="31"/>
      <c r="AW38" s="31"/>
      <c r="BA38" s="31"/>
    </row>
    <row r="39" s="30" customFormat="true" ht="12" hidden="false" customHeight="false" outlineLevel="0" collapsed="false">
      <c r="A39" s="227" t="s">
        <v>504</v>
      </c>
      <c r="E39" s="31"/>
      <c r="I39" s="31"/>
      <c r="M39" s="31"/>
      <c r="Q39" s="31"/>
      <c r="U39" s="31"/>
      <c r="Y39" s="31"/>
      <c r="AC39" s="31"/>
      <c r="AG39" s="31"/>
      <c r="AH39" s="527"/>
      <c r="AI39" s="527"/>
      <c r="AJ39" s="527"/>
      <c r="AK39" s="527"/>
      <c r="AO39" s="31"/>
      <c r="AS39" s="31"/>
      <c r="AW39" s="31"/>
      <c r="BA39" s="31"/>
    </row>
    <row r="40" s="30" customFormat="true" ht="12" hidden="false" customHeight="false" outlineLevel="0" collapsed="false">
      <c r="A40" s="519" t="s">
        <v>505</v>
      </c>
      <c r="E40" s="31"/>
      <c r="I40" s="31"/>
      <c r="M40" s="31"/>
      <c r="Q40" s="31"/>
      <c r="U40" s="31"/>
      <c r="Y40" s="31"/>
      <c r="AC40" s="31"/>
      <c r="AG40" s="31"/>
      <c r="AH40" s="527"/>
      <c r="AI40" s="527"/>
      <c r="AJ40" s="527"/>
      <c r="AK40" s="527"/>
      <c r="AO40" s="31"/>
      <c r="AS40" s="31"/>
      <c r="AW40" s="31"/>
      <c r="BA40" s="31"/>
    </row>
    <row r="41" customFormat="false" ht="12" hidden="false" customHeight="false" outlineLevel="0" collapsed="false">
      <c r="A41" s="520" t="s">
        <v>155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28"/>
      <c r="AI41" s="528"/>
      <c r="AJ41" s="528"/>
      <c r="AK41" s="528"/>
    </row>
    <row r="42" customFormat="false" ht="12" hidden="false" customHeight="false" outlineLevel="0" collapsed="false">
      <c r="A42" s="227" t="s">
        <v>156</v>
      </c>
      <c r="B42" s="529"/>
      <c r="C42" s="529"/>
    </row>
    <row r="43" customFormat="false" ht="12" hidden="false" customHeight="false" outlineLevel="0" collapsed="false">
      <c r="A43" s="530" t="s">
        <v>56</v>
      </c>
      <c r="B43" s="529"/>
      <c r="C43" s="529"/>
    </row>
    <row r="44" customFormat="false" ht="12" hidden="false" customHeight="false" outlineLevel="0" collapsed="false">
      <c r="A44" s="529"/>
      <c r="B44" s="529"/>
      <c r="C44" s="529"/>
    </row>
    <row r="45" customFormat="false" ht="12" hidden="false" customHeight="false" outlineLevel="0" collapsed="false">
      <c r="A45" s="529"/>
      <c r="B45" s="529"/>
      <c r="C45" s="529"/>
    </row>
    <row r="46" customFormat="false" ht="12" hidden="false" customHeight="false" outlineLevel="0" collapsed="false">
      <c r="A46" s="529"/>
    </row>
    <row r="79" s="30" customFormat="true" ht="12" hidden="false" customHeight="false" outlineLevel="0" collapsed="false"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2"/>
      <c r="R79" s="522"/>
      <c r="S79" s="522"/>
      <c r="T79" s="522"/>
      <c r="U79" s="522"/>
      <c r="V79" s="522"/>
      <c r="W79" s="522"/>
      <c r="X79" s="522"/>
      <c r="Y79" s="522"/>
      <c r="Z79" s="522"/>
      <c r="AA79" s="522"/>
      <c r="AB79" s="522"/>
      <c r="AC79" s="522"/>
      <c r="AD79" s="522"/>
      <c r="AE79" s="522"/>
      <c r="AF79" s="522"/>
      <c r="AG79" s="522"/>
      <c r="AH79" s="522"/>
      <c r="AI79" s="522"/>
      <c r="AJ79" s="522"/>
      <c r="AK79" s="522"/>
      <c r="AO79" s="31"/>
      <c r="AS79" s="31"/>
      <c r="AW79" s="31"/>
      <c r="BA79" s="31"/>
    </row>
    <row r="91" customFormat="false" ht="12" hidden="false" customHeight="false" outlineLevel="0" collapsed="false">
      <c r="K91" s="531"/>
    </row>
  </sheetData>
  <mergeCells count="46">
    <mergeCell ref="A5:A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D10:D11"/>
    <mergeCell ref="H10:H11"/>
    <mergeCell ref="L10:L11"/>
    <mergeCell ref="P10:P11"/>
    <mergeCell ref="T10:T11"/>
    <mergeCell ref="X10:X11"/>
    <mergeCell ref="AB10:AB11"/>
    <mergeCell ref="AF10:AF11"/>
    <mergeCell ref="AJ10:AJ11"/>
    <mergeCell ref="AN10:AN11"/>
    <mergeCell ref="AR10:AR11"/>
    <mergeCell ref="AV10:AV11"/>
    <mergeCell ref="AZ10:AZ11"/>
    <mergeCell ref="BD10:BD11"/>
    <mergeCell ref="BH10:BH11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AX11:AY11"/>
    <mergeCell ref="BB11:BC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532" width="63.56"/>
    <col collapsed="false" customWidth="true" hidden="false" outlineLevel="0" max="4" min="3" style="318" width="12.85"/>
    <col collapsed="false" customWidth="true" hidden="false" outlineLevel="0" max="5" min="5" style="533" width="8.85"/>
    <col collapsed="false" customWidth="true" hidden="false" outlineLevel="0" max="7" min="6" style="533" width="11.7"/>
    <col collapsed="false" customWidth="true" hidden="false" outlineLevel="0" max="8" min="8" style="533" width="1.41"/>
    <col collapsed="false" customWidth="true" hidden="false" outlineLevel="0" max="10" min="9" style="318" width="12.85"/>
    <col collapsed="false" customWidth="true" hidden="false" outlineLevel="0" max="11" min="11" style="533" width="9.56"/>
    <col collapsed="false" customWidth="true" hidden="false" outlineLevel="0" max="12" min="12" style="534" width="1.7"/>
    <col collapsed="false" customWidth="true" hidden="false" outlineLevel="0" max="14" min="13" style="534" width="11.13"/>
    <col collapsed="false" customWidth="true" hidden="false" outlineLevel="0" max="15" min="15" style="30" width="9.41"/>
    <col collapsed="false" customWidth="true" hidden="false" outlineLevel="0" max="16" min="16" style="30" width="12.28"/>
    <col collapsed="false" customWidth="false" hidden="false" outlineLevel="0" max="257" min="17" style="30" width="11.42"/>
  </cols>
  <sheetData>
    <row r="1" customFormat="false" ht="12" hidden="false" customHeight="false" outlineLevel="0" collapsed="false">
      <c r="R1" s="231" t="n">
        <v>3</v>
      </c>
      <c r="S1" s="232" t="n">
        <v>0</v>
      </c>
    </row>
    <row r="2" customFormat="false" ht="30.75" hidden="false" customHeight="true" outlineLevel="0" collapsed="false">
      <c r="R2" s="231" t="n">
        <v>7</v>
      </c>
      <c r="S2" s="232" t="n">
        <v>2</v>
      </c>
    </row>
    <row r="3" customFormat="false" ht="12" hidden="false" customHeight="false" outlineLevel="0" collapsed="false">
      <c r="R3" s="233"/>
      <c r="S3" s="233"/>
    </row>
    <row r="4" customFormat="false" ht="12" hidden="false" customHeight="true" outlineLevel="0" collapsed="false">
      <c r="A4" s="321" t="s">
        <v>32</v>
      </c>
      <c r="B4" s="321"/>
      <c r="R4" s="233"/>
      <c r="S4" s="233"/>
    </row>
    <row r="5" customFormat="false" ht="17.25" hidden="false" customHeight="true" outlineLevel="0" collapsed="false">
      <c r="A5" s="321"/>
      <c r="B5" s="321"/>
      <c r="E5" s="318"/>
      <c r="F5" s="318"/>
      <c r="G5" s="320"/>
      <c r="H5" s="320"/>
      <c r="I5" s="320"/>
      <c r="J5" s="320"/>
      <c r="K5" s="320"/>
    </row>
    <row r="6" customFormat="false" ht="12" hidden="false" customHeight="false" outlineLevel="0" collapsed="false">
      <c r="A6" s="324" t="s">
        <v>519</v>
      </c>
      <c r="B6" s="324"/>
      <c r="E6" s="318"/>
      <c r="F6" s="318"/>
      <c r="G6" s="320"/>
      <c r="H6" s="320"/>
      <c r="I6" s="320"/>
      <c r="J6" s="320"/>
      <c r="K6" s="320"/>
    </row>
    <row r="7" customFormat="false" ht="12" hidden="false" customHeight="false" outlineLevel="0" collapsed="false">
      <c r="A7" s="535" t="s">
        <v>34</v>
      </c>
      <c r="B7" s="535"/>
      <c r="E7" s="318"/>
      <c r="F7" s="318"/>
      <c r="G7" s="536"/>
      <c r="H7" s="536"/>
      <c r="I7" s="536"/>
      <c r="J7" s="536"/>
      <c r="K7" s="536"/>
      <c r="M7" s="30"/>
    </row>
    <row r="8" customFormat="false" ht="13.5" hidden="false" customHeight="true" outlineLevel="0" collapsed="false">
      <c r="A8" s="535" t="s">
        <v>35</v>
      </c>
      <c r="B8" s="535"/>
      <c r="C8" s="536"/>
      <c r="D8" s="536"/>
      <c r="E8" s="536"/>
      <c r="F8" s="536"/>
      <c r="G8" s="536"/>
      <c r="H8" s="536"/>
      <c r="I8" s="536"/>
      <c r="J8" s="536"/>
      <c r="K8" s="536"/>
      <c r="L8" s="537"/>
      <c r="M8" s="537"/>
      <c r="N8" s="537"/>
      <c r="O8" s="31"/>
      <c r="P8" s="31"/>
      <c r="Q8" s="31"/>
    </row>
    <row r="9" customFormat="false" ht="12" hidden="false" customHeight="false" outlineLevel="0" collapsed="false">
      <c r="A9" s="118" t="s">
        <v>520</v>
      </c>
      <c r="B9" s="538" t="s">
        <v>335</v>
      </c>
      <c r="C9" s="539" t="s">
        <v>38</v>
      </c>
      <c r="D9" s="539"/>
      <c r="E9" s="539"/>
      <c r="F9" s="539"/>
      <c r="G9" s="539"/>
      <c r="H9" s="539"/>
      <c r="I9" s="539"/>
      <c r="J9" s="539"/>
      <c r="K9" s="539"/>
      <c r="L9" s="540"/>
      <c r="M9" s="539" t="s">
        <v>37</v>
      </c>
      <c r="N9" s="539"/>
      <c r="O9" s="539"/>
      <c r="P9" s="539"/>
      <c r="Q9" s="539"/>
    </row>
    <row r="10" customFormat="false" ht="12.75" hidden="false" customHeight="true" outlineLevel="0" collapsed="false">
      <c r="A10" s="118"/>
      <c r="B10" s="538"/>
      <c r="C10" s="459" t="s">
        <v>264</v>
      </c>
      <c r="D10" s="459" t="s">
        <v>265</v>
      </c>
      <c r="E10" s="541" t="s">
        <v>60</v>
      </c>
      <c r="F10" s="541" t="s">
        <v>43</v>
      </c>
      <c r="G10" s="541" t="s">
        <v>521</v>
      </c>
      <c r="H10" s="542"/>
      <c r="I10" s="459" t="s">
        <v>264</v>
      </c>
      <c r="J10" s="459" t="s">
        <v>265</v>
      </c>
      <c r="K10" s="541" t="s">
        <v>60</v>
      </c>
      <c r="L10" s="543"/>
      <c r="M10" s="459" t="s">
        <v>264</v>
      </c>
      <c r="N10" s="459" t="s">
        <v>265</v>
      </c>
      <c r="O10" s="541" t="s">
        <v>60</v>
      </c>
      <c r="P10" s="541" t="s">
        <v>43</v>
      </c>
      <c r="Q10" s="541" t="s">
        <v>521</v>
      </c>
    </row>
    <row r="11" customFormat="false" ht="31.5" hidden="false" customHeight="true" outlineLevel="0" collapsed="false">
      <c r="A11" s="118"/>
      <c r="B11" s="538"/>
      <c r="C11" s="459"/>
      <c r="D11" s="459"/>
      <c r="E11" s="541"/>
      <c r="F11" s="541"/>
      <c r="G11" s="541"/>
      <c r="H11" s="542"/>
      <c r="I11" s="459"/>
      <c r="J11" s="459"/>
      <c r="K11" s="541"/>
      <c r="L11" s="543"/>
      <c r="M11" s="459"/>
      <c r="N11" s="459"/>
      <c r="O11" s="541"/>
      <c r="P11" s="541"/>
      <c r="Q11" s="541"/>
    </row>
    <row r="12" customFormat="false" ht="12" hidden="false" customHeight="true" outlineLevel="0" collapsed="false">
      <c r="A12" s="118"/>
      <c r="B12" s="538"/>
      <c r="C12" s="122" t="s">
        <v>44</v>
      </c>
      <c r="D12" s="122"/>
      <c r="E12" s="541"/>
      <c r="F12" s="541"/>
      <c r="G12" s="541"/>
      <c r="H12" s="544"/>
      <c r="I12" s="123" t="s">
        <v>170</v>
      </c>
      <c r="J12" s="123"/>
      <c r="K12" s="541"/>
      <c r="L12" s="545"/>
      <c r="M12" s="122" t="s">
        <v>44</v>
      </c>
      <c r="N12" s="122"/>
      <c r="O12" s="541"/>
      <c r="P12" s="541"/>
      <c r="Q12" s="541"/>
    </row>
    <row r="13" customFormat="false" ht="12" hidden="false" customHeight="false" outlineLevel="0" collapsed="false">
      <c r="A13" s="102"/>
      <c r="B13" s="546" t="s">
        <v>522</v>
      </c>
      <c r="C13" s="401" t="n">
        <v>24156185.68983</v>
      </c>
      <c r="D13" s="401" t="n">
        <v>27738232.48938</v>
      </c>
      <c r="E13" s="352" t="n">
        <v>14.8286937579638</v>
      </c>
      <c r="F13" s="352" t="n">
        <v>14.8286937579638</v>
      </c>
      <c r="G13" s="352" t="n">
        <v>100</v>
      </c>
      <c r="H13" s="352" t="n">
        <v>0</v>
      </c>
      <c r="I13" s="401" t="n">
        <v>96133971.4097</v>
      </c>
      <c r="J13" s="401" t="n">
        <v>91276994.79962</v>
      </c>
      <c r="K13" s="352" t="n">
        <v>-5.05229997144369</v>
      </c>
      <c r="L13" s="352"/>
      <c r="M13" s="401" t="n">
        <v>3191597.65623</v>
      </c>
      <c r="N13" s="401" t="n">
        <v>3611236.28509</v>
      </c>
      <c r="O13" s="352" t="n">
        <v>13.1482308880904</v>
      </c>
      <c r="P13" s="352" t="n">
        <v>13.1482308880904</v>
      </c>
      <c r="Q13" s="352" t="n">
        <v>100</v>
      </c>
    </row>
    <row r="14" customFormat="false" ht="12" hidden="false" customHeight="false" outlineLevel="0" collapsed="false">
      <c r="A14" s="103" t="n">
        <v>1</v>
      </c>
      <c r="B14" s="547" t="s">
        <v>523</v>
      </c>
      <c r="C14" s="406" t="n">
        <v>37618.25304</v>
      </c>
      <c r="D14" s="406" t="n">
        <v>38846.59572</v>
      </c>
      <c r="E14" s="356" t="n">
        <v>3.26528368740007</v>
      </c>
      <c r="F14" s="356" t="n">
        <v>0.00508500263978823</v>
      </c>
      <c r="G14" s="356" t="n">
        <v>0.140047119926884</v>
      </c>
      <c r="H14" s="356" t="n">
        <v>0</v>
      </c>
      <c r="I14" s="406" t="n">
        <v>21117.41601</v>
      </c>
      <c r="J14" s="406" t="n">
        <v>20405.2238</v>
      </c>
      <c r="K14" s="356" t="n">
        <v>-3.37253482936903</v>
      </c>
      <c r="L14" s="356"/>
      <c r="M14" s="406" t="n">
        <v>267.839</v>
      </c>
      <c r="N14" s="406" t="n">
        <v>643.95268</v>
      </c>
      <c r="O14" s="356" t="n">
        <v>140.425285339327</v>
      </c>
      <c r="P14" s="356" t="n">
        <v>0.0117844954318044</v>
      </c>
      <c r="Q14" s="356" t="n">
        <v>0.0178319176360389</v>
      </c>
    </row>
    <row r="15" customFormat="false" ht="12" hidden="false" customHeight="false" outlineLevel="0" collapsed="false">
      <c r="A15" s="128" t="n">
        <v>2</v>
      </c>
      <c r="B15" s="548" t="s">
        <v>524</v>
      </c>
      <c r="C15" s="469" t="n">
        <v>50115.08312</v>
      </c>
      <c r="D15" s="469" t="n">
        <v>67938.58596</v>
      </c>
      <c r="E15" s="350" t="n">
        <v>35.5651467190462</v>
      </c>
      <c r="F15" s="350" t="n">
        <v>0.0737844255250276</v>
      </c>
      <c r="G15" s="350" t="n">
        <v>0.244927595822882</v>
      </c>
      <c r="H15" s="350" t="n">
        <v>0</v>
      </c>
      <c r="I15" s="469" t="n">
        <v>13678.49378</v>
      </c>
      <c r="J15" s="469" t="n">
        <v>17223.75317</v>
      </c>
      <c r="K15" s="350" t="n">
        <v>25.9184925403388</v>
      </c>
      <c r="L15" s="350"/>
      <c r="M15" s="469" t="n">
        <v>4676.10252</v>
      </c>
      <c r="N15" s="469" t="n">
        <v>8150.76061</v>
      </c>
      <c r="O15" s="350" t="n">
        <v>74.306713232626</v>
      </c>
      <c r="P15" s="350" t="n">
        <v>0.108868925981866</v>
      </c>
      <c r="Q15" s="350" t="n">
        <v>0.225705546979927</v>
      </c>
    </row>
    <row r="16" customFormat="false" ht="12" hidden="false" customHeight="false" outlineLevel="0" collapsed="false">
      <c r="A16" s="103" t="n">
        <v>3</v>
      </c>
      <c r="B16" s="547" t="s">
        <v>525</v>
      </c>
      <c r="C16" s="406" t="n">
        <v>69581.39401</v>
      </c>
      <c r="D16" s="406" t="n">
        <v>82645.3355500001</v>
      </c>
      <c r="E16" s="356" t="n">
        <v>18.7750500343849</v>
      </c>
      <c r="F16" s="356" t="n">
        <v>0.0540811438848148</v>
      </c>
      <c r="G16" s="356" t="n">
        <v>0.297947374915262</v>
      </c>
      <c r="H16" s="356" t="n">
        <v>0</v>
      </c>
      <c r="I16" s="406" t="n">
        <v>10693.99364</v>
      </c>
      <c r="J16" s="406" t="n">
        <v>16031.73071</v>
      </c>
      <c r="K16" s="356" t="n">
        <v>49.9134116747053</v>
      </c>
      <c r="L16" s="356"/>
      <c r="M16" s="406" t="n">
        <v>13553.77798</v>
      </c>
      <c r="N16" s="406" t="n">
        <v>12808.69098</v>
      </c>
      <c r="O16" s="356" t="n">
        <v>-5.49726431331133</v>
      </c>
      <c r="P16" s="356" t="n">
        <v>-0.0233452671750645</v>
      </c>
      <c r="Q16" s="356" t="n">
        <v>0.354689916937429</v>
      </c>
    </row>
    <row r="17" customFormat="false" ht="12" hidden="false" customHeight="false" outlineLevel="0" collapsed="false">
      <c r="A17" s="128" t="n">
        <v>4</v>
      </c>
      <c r="B17" s="548" t="s">
        <v>526</v>
      </c>
      <c r="C17" s="469" t="n">
        <v>14622.22808</v>
      </c>
      <c r="D17" s="469" t="n">
        <v>15262.2662</v>
      </c>
      <c r="E17" s="350" t="n">
        <v>4.37715864161246</v>
      </c>
      <c r="F17" s="350" t="n">
        <v>0.00264958271234629</v>
      </c>
      <c r="G17" s="350" t="n">
        <v>0.055022490008487</v>
      </c>
      <c r="H17" s="350" t="n">
        <v>0</v>
      </c>
      <c r="I17" s="469" t="n">
        <v>3893.55053</v>
      </c>
      <c r="J17" s="469" t="n">
        <v>3839.06436</v>
      </c>
      <c r="K17" s="350" t="n">
        <v>-1.39939547670398</v>
      </c>
      <c r="L17" s="350"/>
      <c r="M17" s="469" t="n">
        <v>3002.40256</v>
      </c>
      <c r="N17" s="469" t="n">
        <v>1543.43607</v>
      </c>
      <c r="O17" s="350" t="n">
        <v>-48.593300226869</v>
      </c>
      <c r="P17" s="350" t="n">
        <v>-0.0457127322158574</v>
      </c>
      <c r="Q17" s="350" t="n">
        <v>0.0427398250392118</v>
      </c>
    </row>
    <row r="18" customFormat="false" ht="12" hidden="false" customHeight="false" outlineLevel="0" collapsed="false">
      <c r="A18" s="103" t="n">
        <v>5</v>
      </c>
      <c r="B18" s="547" t="s">
        <v>527</v>
      </c>
      <c r="C18" s="406" t="n">
        <v>14954.3007</v>
      </c>
      <c r="D18" s="406" t="n">
        <v>24904.66592</v>
      </c>
      <c r="E18" s="356" t="n">
        <v>66.5384856143758</v>
      </c>
      <c r="F18" s="356" t="n">
        <v>0.0411917897459664</v>
      </c>
      <c r="G18" s="356" t="n">
        <v>0.089784617421226</v>
      </c>
      <c r="H18" s="356" t="n">
        <v>0</v>
      </c>
      <c r="I18" s="406" t="n">
        <v>1021.7474</v>
      </c>
      <c r="J18" s="406" t="n">
        <v>1219.83035</v>
      </c>
      <c r="K18" s="356" t="n">
        <v>19.3866850064899</v>
      </c>
      <c r="L18" s="356"/>
      <c r="M18" s="406" t="n">
        <v>2861.36798</v>
      </c>
      <c r="N18" s="406" t="n">
        <v>3674.10888</v>
      </c>
      <c r="O18" s="356" t="n">
        <v>28.4039279701452</v>
      </c>
      <c r="P18" s="356" t="n">
        <v>0.0254650174470936</v>
      </c>
      <c r="Q18" s="356" t="n">
        <v>0.101741026893465</v>
      </c>
    </row>
    <row r="19" customFormat="false" ht="12" hidden="false" customHeight="false" outlineLevel="0" collapsed="false">
      <c r="A19" s="128" t="n">
        <v>6</v>
      </c>
      <c r="B19" s="548" t="s">
        <v>528</v>
      </c>
      <c r="C19" s="469" t="n">
        <v>1022254.72235999</v>
      </c>
      <c r="D19" s="469" t="n">
        <v>1084360.79560999</v>
      </c>
      <c r="E19" s="350" t="n">
        <v>6.07540096333492</v>
      </c>
      <c r="F19" s="350" t="n">
        <v>0.257102152001352</v>
      </c>
      <c r="G19" s="350" t="n">
        <v>3.90926421149996</v>
      </c>
      <c r="H19" s="350" t="n">
        <v>0</v>
      </c>
      <c r="I19" s="469" t="n">
        <v>172021.19863</v>
      </c>
      <c r="J19" s="469" t="n">
        <v>184312.81813</v>
      </c>
      <c r="K19" s="350" t="n">
        <v>7.1454097505961</v>
      </c>
      <c r="L19" s="350"/>
      <c r="M19" s="469" t="n">
        <v>123676.18151</v>
      </c>
      <c r="N19" s="469" t="n">
        <v>100553.59607</v>
      </c>
      <c r="O19" s="350" t="n">
        <v>-18.6960699770072</v>
      </c>
      <c r="P19" s="350" t="n">
        <v>-0.724483093752896</v>
      </c>
      <c r="Q19" s="350" t="n">
        <v>2.78446460247322</v>
      </c>
    </row>
    <row r="20" customFormat="false" ht="12" hidden="false" customHeight="false" outlineLevel="0" collapsed="false">
      <c r="A20" s="103" t="n">
        <v>7</v>
      </c>
      <c r="B20" s="547" t="s">
        <v>529</v>
      </c>
      <c r="C20" s="406" t="n">
        <v>14615.2182</v>
      </c>
      <c r="D20" s="406" t="n">
        <v>18261.89132</v>
      </c>
      <c r="E20" s="356" t="n">
        <v>24.9512054496727</v>
      </c>
      <c r="F20" s="356" t="n">
        <v>0.0150962290438728</v>
      </c>
      <c r="G20" s="356" t="n">
        <v>0.06583653564441</v>
      </c>
      <c r="H20" s="356" t="n">
        <v>0</v>
      </c>
      <c r="I20" s="406" t="n">
        <v>10530.76722</v>
      </c>
      <c r="J20" s="406" t="n">
        <v>14372.0507900001</v>
      </c>
      <c r="K20" s="356" t="n">
        <v>36.476768403965</v>
      </c>
      <c r="L20" s="356"/>
      <c r="M20" s="406" t="n">
        <v>2956.3344</v>
      </c>
      <c r="N20" s="406" t="n">
        <v>1804.71177</v>
      </c>
      <c r="O20" s="356" t="n">
        <v>-38.954410231806</v>
      </c>
      <c r="P20" s="356" t="n">
        <v>-0.0360829513629963</v>
      </c>
      <c r="Q20" s="356" t="n">
        <v>0.0499749013226096</v>
      </c>
    </row>
    <row r="21" customFormat="false" ht="12" hidden="false" customHeight="false" outlineLevel="0" collapsed="false">
      <c r="A21" s="128" t="n">
        <v>8</v>
      </c>
      <c r="B21" s="548" t="s">
        <v>530</v>
      </c>
      <c r="C21" s="469" t="n">
        <v>782581.945269997</v>
      </c>
      <c r="D21" s="469" t="n">
        <v>783654.905079995</v>
      </c>
      <c r="E21" s="350" t="n">
        <v>0.137105106562128</v>
      </c>
      <c r="F21" s="350" t="n">
        <v>0.00444176006831296</v>
      </c>
      <c r="G21" s="350" t="n">
        <v>2.82517966990157</v>
      </c>
      <c r="H21" s="350" t="n">
        <v>0</v>
      </c>
      <c r="I21" s="469" t="n">
        <v>1531052.65756</v>
      </c>
      <c r="J21" s="469" t="n">
        <v>1430406.74854</v>
      </c>
      <c r="K21" s="350" t="n">
        <v>-6.57364124761069</v>
      </c>
      <c r="L21" s="350"/>
      <c r="M21" s="469" t="n">
        <v>78600.55481</v>
      </c>
      <c r="N21" s="469" t="n">
        <v>101137.38285</v>
      </c>
      <c r="O21" s="350" t="n">
        <v>28.6726068212596</v>
      </c>
      <c r="P21" s="350" t="n">
        <v>0.706129984649162</v>
      </c>
      <c r="Q21" s="350" t="n">
        <v>2.80063044524596</v>
      </c>
    </row>
    <row r="22" customFormat="false" ht="12" hidden="false" customHeight="false" outlineLevel="0" collapsed="false">
      <c r="A22" s="103" t="n">
        <v>9</v>
      </c>
      <c r="B22" s="547" t="s">
        <v>531</v>
      </c>
      <c r="C22" s="406" t="n">
        <v>1737019.64665001</v>
      </c>
      <c r="D22" s="406" t="n">
        <v>1567474.28304</v>
      </c>
      <c r="E22" s="356" t="n">
        <v>-9.76070500624375</v>
      </c>
      <c r="F22" s="356" t="n">
        <v>-0.701871420376542</v>
      </c>
      <c r="G22" s="356" t="n">
        <v>5.65095228630784</v>
      </c>
      <c r="H22" s="356" t="n">
        <v>0</v>
      </c>
      <c r="I22" s="406" t="n">
        <v>478848.970139999</v>
      </c>
      <c r="J22" s="406" t="n">
        <v>479461.416299999</v>
      </c>
      <c r="K22" s="356" t="n">
        <v>0.127899650660268</v>
      </c>
      <c r="L22" s="356"/>
      <c r="M22" s="406" t="n">
        <v>211174.85202</v>
      </c>
      <c r="N22" s="406" t="n">
        <v>213792.39938</v>
      </c>
      <c r="O22" s="356" t="n">
        <v>1.23951660671793</v>
      </c>
      <c r="P22" s="356" t="n">
        <v>0.0820137010343536</v>
      </c>
      <c r="Q22" s="356" t="n">
        <v>5.92019969069046</v>
      </c>
    </row>
    <row r="23" customFormat="false" ht="12" hidden="false" customHeight="false" outlineLevel="0" collapsed="false">
      <c r="A23" s="128" t="n">
        <v>10</v>
      </c>
      <c r="B23" s="548" t="s">
        <v>532</v>
      </c>
      <c r="C23" s="469" t="n">
        <v>4968.23305</v>
      </c>
      <c r="D23" s="469" t="n">
        <v>2803.5849</v>
      </c>
      <c r="E23" s="350" t="n">
        <v>-43.5697787969105</v>
      </c>
      <c r="F23" s="350" t="n">
        <v>-0.00896105112700527</v>
      </c>
      <c r="G23" s="350" t="n">
        <v>0.0101072946918063</v>
      </c>
      <c r="H23" s="350" t="n">
        <v>0</v>
      </c>
      <c r="I23" s="469" t="n">
        <v>2147.56499</v>
      </c>
      <c r="J23" s="469" t="n">
        <v>1959.66489</v>
      </c>
      <c r="K23" s="350" t="n">
        <v>-8.74944883507344</v>
      </c>
      <c r="L23" s="350"/>
      <c r="M23" s="469" t="n">
        <v>16.09154</v>
      </c>
      <c r="N23" s="469" t="n">
        <v>22.52251</v>
      </c>
      <c r="O23" s="350" t="n">
        <v>39.9649132401249</v>
      </c>
      <c r="P23" s="350" t="n">
        <v>0.000201496889416708</v>
      </c>
      <c r="Q23" s="350" t="n">
        <v>0.000623678657998384</v>
      </c>
    </row>
    <row r="24" customFormat="false" ht="12" hidden="false" customHeight="false" outlineLevel="0" collapsed="false">
      <c r="A24" s="103" t="n">
        <v>11</v>
      </c>
      <c r="B24" s="547" t="s">
        <v>533</v>
      </c>
      <c r="C24" s="406" t="n">
        <v>24873.60946</v>
      </c>
      <c r="D24" s="406" t="n">
        <v>34290.1895099999</v>
      </c>
      <c r="E24" s="356" t="n">
        <v>37.8577144790467</v>
      </c>
      <c r="F24" s="356" t="n">
        <v>0.0389820651774689</v>
      </c>
      <c r="G24" s="356" t="n">
        <v>0.123620672381084</v>
      </c>
      <c r="H24" s="356" t="n">
        <v>0</v>
      </c>
      <c r="I24" s="406" t="n">
        <v>42365.84943</v>
      </c>
      <c r="J24" s="406" t="n">
        <v>64369.26163</v>
      </c>
      <c r="K24" s="356" t="n">
        <v>51.9366718619809</v>
      </c>
      <c r="L24" s="356"/>
      <c r="M24" s="406" t="n">
        <v>5891.02354</v>
      </c>
      <c r="N24" s="406" t="n">
        <v>7503.73324</v>
      </c>
      <c r="O24" s="356" t="n">
        <v>27.3757130496885</v>
      </c>
      <c r="P24" s="356" t="n">
        <v>0.0505298560065048</v>
      </c>
      <c r="Q24" s="356" t="n">
        <v>0.207788487033686</v>
      </c>
    </row>
    <row r="25" customFormat="false" ht="12" hidden="false" customHeight="false" outlineLevel="0" collapsed="false">
      <c r="A25" s="128" t="n">
        <v>12</v>
      </c>
      <c r="B25" s="548" t="s">
        <v>534</v>
      </c>
      <c r="C25" s="469" t="n">
        <v>25611.63685</v>
      </c>
      <c r="D25" s="469" t="n">
        <v>26760.86148</v>
      </c>
      <c r="E25" s="350" t="n">
        <v>4.48711902613143</v>
      </c>
      <c r="F25" s="350" t="n">
        <v>0.00475747555825369</v>
      </c>
      <c r="G25" s="350" t="n">
        <v>0.0964764481307373</v>
      </c>
      <c r="H25" s="350" t="n">
        <v>0</v>
      </c>
      <c r="I25" s="469" t="n">
        <v>6652.75146</v>
      </c>
      <c r="J25" s="469" t="n">
        <v>6627.97578</v>
      </c>
      <c r="K25" s="350" t="n">
        <v>-0.372412529597159</v>
      </c>
      <c r="L25" s="350"/>
      <c r="M25" s="469" t="n">
        <v>3957.70684</v>
      </c>
      <c r="N25" s="469" t="n">
        <v>2948.47021</v>
      </c>
      <c r="O25" s="350" t="n">
        <v>-25.5005403583658</v>
      </c>
      <c r="P25" s="350" t="n">
        <v>-0.0316216747443079</v>
      </c>
      <c r="Q25" s="350" t="n">
        <v>0.0816471140970083</v>
      </c>
    </row>
    <row r="26" customFormat="false" ht="12" hidden="false" customHeight="false" outlineLevel="0" collapsed="false">
      <c r="A26" s="103" t="n">
        <v>13</v>
      </c>
      <c r="B26" s="547" t="s">
        <v>535</v>
      </c>
      <c r="C26" s="406" t="n">
        <v>580.57669</v>
      </c>
      <c r="D26" s="406" t="n">
        <v>597.422520000001</v>
      </c>
      <c r="E26" s="356" t="n">
        <v>2.90156843878809</v>
      </c>
      <c r="F26" s="356" t="n">
        <v>6.97371274434805E-005</v>
      </c>
      <c r="G26" s="356" t="n">
        <v>0.0021537872689932</v>
      </c>
      <c r="H26" s="356" t="n">
        <v>0</v>
      </c>
      <c r="I26" s="406" t="n">
        <v>22.77224</v>
      </c>
      <c r="J26" s="406" t="n">
        <v>24.87812</v>
      </c>
      <c r="K26" s="356" t="n">
        <v>9.24757511777501</v>
      </c>
      <c r="L26" s="356"/>
      <c r="M26" s="406" t="n">
        <v>99.39386</v>
      </c>
      <c r="N26" s="406" t="n">
        <v>28.77127</v>
      </c>
      <c r="O26" s="356" t="n">
        <v>-71.053272304748</v>
      </c>
      <c r="P26" s="356" t="n">
        <v>-0.00221276606912355</v>
      </c>
      <c r="Q26" s="356" t="n">
        <v>0.000796715244549082</v>
      </c>
    </row>
    <row r="27" customFormat="false" ht="12" hidden="false" customHeight="false" outlineLevel="0" collapsed="false">
      <c r="A27" s="128" t="n">
        <v>14</v>
      </c>
      <c r="B27" s="548" t="s">
        <v>536</v>
      </c>
      <c r="C27" s="469" t="n">
        <v>243.65092</v>
      </c>
      <c r="D27" s="469" t="n">
        <v>339.27675</v>
      </c>
      <c r="E27" s="350" t="n">
        <v>39.2470629702527</v>
      </c>
      <c r="F27" s="350" t="n">
        <v>0.000395864774463377</v>
      </c>
      <c r="G27" s="350" t="n">
        <v>0.0012231375958432</v>
      </c>
      <c r="H27" s="350" t="n">
        <v>0</v>
      </c>
      <c r="I27" s="469" t="n">
        <v>266.39224</v>
      </c>
      <c r="J27" s="469" t="n">
        <v>609.16035</v>
      </c>
      <c r="K27" s="350" t="n">
        <v>128.670456016286</v>
      </c>
      <c r="L27" s="350"/>
      <c r="M27" s="469" t="n">
        <v>48.4644</v>
      </c>
      <c r="N27" s="469" t="n">
        <v>24.9525</v>
      </c>
      <c r="O27" s="350" t="n">
        <v>-48.5137544259291</v>
      </c>
      <c r="P27" s="350" t="n">
        <v>-0.000736681202723181</v>
      </c>
      <c r="Q27" s="350" t="n">
        <v>0.000690968356266893</v>
      </c>
    </row>
    <row r="28" customFormat="false" ht="12" hidden="false" customHeight="false" outlineLevel="0" collapsed="false">
      <c r="A28" s="103" t="n">
        <v>15</v>
      </c>
      <c r="B28" s="547" t="s">
        <v>537</v>
      </c>
      <c r="C28" s="406" t="n">
        <v>373974.454939999</v>
      </c>
      <c r="D28" s="406" t="n">
        <v>477293.75366</v>
      </c>
      <c r="E28" s="356" t="n">
        <v>27.6273679539361</v>
      </c>
      <c r="F28" s="356" t="n">
        <v>0.427713630151051</v>
      </c>
      <c r="G28" s="356" t="n">
        <v>1.720707164174</v>
      </c>
      <c r="H28" s="356" t="n">
        <v>0</v>
      </c>
      <c r="I28" s="406" t="n">
        <v>481541.17294</v>
      </c>
      <c r="J28" s="406" t="n">
        <v>661410.06832</v>
      </c>
      <c r="K28" s="356" t="n">
        <v>37.352755171864</v>
      </c>
      <c r="L28" s="356"/>
      <c r="M28" s="406" t="n">
        <v>53660.39047</v>
      </c>
      <c r="N28" s="406" t="n">
        <v>59077.097</v>
      </c>
      <c r="O28" s="356" t="n">
        <v>10.0944225015066</v>
      </c>
      <c r="P28" s="356" t="n">
        <v>0.16971771236348</v>
      </c>
      <c r="Q28" s="356" t="n">
        <v>1.63592444072176</v>
      </c>
    </row>
    <row r="29" customFormat="false" ht="12" hidden="false" customHeight="false" outlineLevel="0" collapsed="false">
      <c r="A29" s="128" t="n">
        <v>16</v>
      </c>
      <c r="B29" s="548" t="s">
        <v>538</v>
      </c>
      <c r="C29" s="469" t="n">
        <v>4763.01641</v>
      </c>
      <c r="D29" s="469" t="n">
        <v>14513.07626</v>
      </c>
      <c r="E29" s="350" t="n">
        <v>204.70346962336</v>
      </c>
      <c r="F29" s="350" t="n">
        <v>0.0403625803145936</v>
      </c>
      <c r="G29" s="350" t="n">
        <v>0.0523215611000325</v>
      </c>
      <c r="H29" s="350" t="n">
        <v>0</v>
      </c>
      <c r="I29" s="469" t="n">
        <v>528.62478</v>
      </c>
      <c r="J29" s="469" t="n">
        <v>1833.24844</v>
      </c>
      <c r="K29" s="350" t="n">
        <v>246.795782066819</v>
      </c>
      <c r="L29" s="350"/>
      <c r="M29" s="469" t="n">
        <v>2008.51969</v>
      </c>
      <c r="N29" s="469" t="n">
        <v>2836.9213</v>
      </c>
      <c r="O29" s="350" t="n">
        <v>41.2443858093321</v>
      </c>
      <c r="P29" s="350" t="n">
        <v>0.0259557030436766</v>
      </c>
      <c r="Q29" s="350" t="n">
        <v>0.0785581744322027</v>
      </c>
    </row>
    <row r="30" customFormat="false" ht="12" hidden="false" customHeight="false" outlineLevel="0" collapsed="false">
      <c r="A30" s="103" t="n">
        <v>17</v>
      </c>
      <c r="B30" s="547" t="s">
        <v>539</v>
      </c>
      <c r="C30" s="406" t="n">
        <v>351953.99007</v>
      </c>
      <c r="D30" s="406" t="n">
        <v>323547.19401</v>
      </c>
      <c r="E30" s="356" t="n">
        <v>-8.0711674995785</v>
      </c>
      <c r="F30" s="356" t="n">
        <v>-0.117596364031757</v>
      </c>
      <c r="G30" s="356" t="n">
        <v>1.16643046428382</v>
      </c>
      <c r="H30" s="356" t="n">
        <v>0</v>
      </c>
      <c r="I30" s="406" t="n">
        <v>507211.03827</v>
      </c>
      <c r="J30" s="406" t="n">
        <v>499701.64362</v>
      </c>
      <c r="K30" s="356" t="n">
        <v>-1.48052666117299</v>
      </c>
      <c r="L30" s="356"/>
      <c r="M30" s="406" t="n">
        <v>51762.83506</v>
      </c>
      <c r="N30" s="406" t="n">
        <v>40729.45602</v>
      </c>
      <c r="O30" s="356" t="n">
        <v>-21.3152525884853</v>
      </c>
      <c r="P30" s="356" t="n">
        <v>-0.345700812834691</v>
      </c>
      <c r="Q30" s="356" t="n">
        <v>1.12785353282373</v>
      </c>
    </row>
    <row r="31" customFormat="false" ht="12" hidden="false" customHeight="false" outlineLevel="0" collapsed="false">
      <c r="A31" s="128" t="n">
        <v>18</v>
      </c>
      <c r="B31" s="548" t="s">
        <v>540</v>
      </c>
      <c r="C31" s="469" t="n">
        <v>73078.8295099999</v>
      </c>
      <c r="D31" s="469" t="n">
        <v>73397.7847400001</v>
      </c>
      <c r="E31" s="350" t="n">
        <v>0.436453665362232</v>
      </c>
      <c r="F31" s="350" t="n">
        <v>0.00132038739102131</v>
      </c>
      <c r="G31" s="350" t="n">
        <v>0.264608730091586</v>
      </c>
      <c r="H31" s="350" t="n">
        <v>0</v>
      </c>
      <c r="I31" s="469" t="n">
        <v>21309.39769</v>
      </c>
      <c r="J31" s="469" t="n">
        <v>18877.80113</v>
      </c>
      <c r="K31" s="350" t="n">
        <v>-11.4109117271817</v>
      </c>
      <c r="L31" s="350"/>
      <c r="M31" s="469" t="n">
        <v>10332.36474</v>
      </c>
      <c r="N31" s="469" t="n">
        <v>9894.44091999999</v>
      </c>
      <c r="O31" s="350" t="n">
        <v>-4.23836973451646</v>
      </c>
      <c r="P31" s="350" t="n">
        <v>-0.0137211474367762</v>
      </c>
      <c r="Q31" s="350" t="n">
        <v>0.273990404916232</v>
      </c>
    </row>
    <row r="32" customFormat="false" ht="12" hidden="false" customHeight="false" outlineLevel="0" collapsed="false">
      <c r="A32" s="103" t="n">
        <v>19</v>
      </c>
      <c r="B32" s="547" t="s">
        <v>541</v>
      </c>
      <c r="C32" s="406" t="n">
        <v>78498.9827600001</v>
      </c>
      <c r="D32" s="406" t="n">
        <v>75798.0403800003</v>
      </c>
      <c r="E32" s="356" t="n">
        <v>-3.44073551660857</v>
      </c>
      <c r="F32" s="356" t="n">
        <v>-0.0111811625174619</v>
      </c>
      <c r="G32" s="356" t="n">
        <v>0.273261969409986</v>
      </c>
      <c r="H32" s="356" t="n">
        <v>0</v>
      </c>
      <c r="I32" s="406" t="n">
        <v>30714.58587</v>
      </c>
      <c r="J32" s="406" t="n">
        <v>32261.56548</v>
      </c>
      <c r="K32" s="356" t="n">
        <v>5.0366285794885</v>
      </c>
      <c r="L32" s="356"/>
      <c r="M32" s="406" t="n">
        <v>11840.10944</v>
      </c>
      <c r="N32" s="406" t="n">
        <v>10873.12223</v>
      </c>
      <c r="O32" s="356" t="n">
        <v>-8.16704621608637</v>
      </c>
      <c r="P32" s="356" t="n">
        <v>-0.0302979045028575</v>
      </c>
      <c r="Q32" s="356" t="n">
        <v>0.301091409468074</v>
      </c>
    </row>
    <row r="33" customFormat="false" ht="12" hidden="false" customHeight="false" outlineLevel="0" collapsed="false">
      <c r="A33" s="128" t="n">
        <v>20</v>
      </c>
      <c r="B33" s="548" t="s">
        <v>542</v>
      </c>
      <c r="C33" s="469" t="n">
        <v>48229.1578200001</v>
      </c>
      <c r="D33" s="469" t="n">
        <v>58065.2192600003</v>
      </c>
      <c r="E33" s="350" t="n">
        <v>20.3944291888947</v>
      </c>
      <c r="F33" s="350" t="n">
        <v>0.0407186033684998</v>
      </c>
      <c r="G33" s="350" t="n">
        <v>0.209332801872763</v>
      </c>
      <c r="H33" s="350" t="n">
        <v>0</v>
      </c>
      <c r="I33" s="469" t="n">
        <v>18651.95639</v>
      </c>
      <c r="J33" s="469" t="n">
        <v>22985.94009</v>
      </c>
      <c r="K33" s="350" t="n">
        <v>23.2360810275304</v>
      </c>
      <c r="L33" s="350"/>
      <c r="M33" s="469" t="n">
        <v>6543.2608</v>
      </c>
      <c r="N33" s="469" t="n">
        <v>8172.32185</v>
      </c>
      <c r="O33" s="350" t="n">
        <v>24.8967770014608</v>
      </c>
      <c r="P33" s="350" t="n">
        <v>0.0510421809221495</v>
      </c>
      <c r="Q33" s="350" t="n">
        <v>0.226302606776015</v>
      </c>
    </row>
    <row r="34" customFormat="false" ht="12" hidden="false" customHeight="false" outlineLevel="0" collapsed="false">
      <c r="A34" s="103" t="n">
        <v>21</v>
      </c>
      <c r="B34" s="547" t="s">
        <v>543</v>
      </c>
      <c r="C34" s="406" t="n">
        <v>193172.05878</v>
      </c>
      <c r="D34" s="406" t="n">
        <v>196996.03476</v>
      </c>
      <c r="E34" s="356" t="n">
        <v>1.97956992545972</v>
      </c>
      <c r="F34" s="356" t="n">
        <v>0.015830214376975</v>
      </c>
      <c r="G34" s="356" t="n">
        <v>0.710196782853496</v>
      </c>
      <c r="H34" s="356" t="n">
        <v>0</v>
      </c>
      <c r="I34" s="406" t="n">
        <v>24202.81708</v>
      </c>
      <c r="J34" s="406" t="n">
        <v>25773.81348</v>
      </c>
      <c r="K34" s="356" t="n">
        <v>6.49096505917966</v>
      </c>
      <c r="L34" s="356"/>
      <c r="M34" s="406" t="n">
        <v>28018.50527</v>
      </c>
      <c r="N34" s="406" t="n">
        <v>28928.48501</v>
      </c>
      <c r="O34" s="356" t="n">
        <v>3.24778117615839</v>
      </c>
      <c r="P34" s="356" t="n">
        <v>0.0285117310518049</v>
      </c>
      <c r="Q34" s="356" t="n">
        <v>0.801068740072184</v>
      </c>
    </row>
    <row r="35" customFormat="false" ht="12" hidden="false" customHeight="false" outlineLevel="0" collapsed="false">
      <c r="A35" s="128" t="n">
        <v>22</v>
      </c>
      <c r="B35" s="548" t="s">
        <v>544</v>
      </c>
      <c r="C35" s="469" t="n">
        <v>9615.84397</v>
      </c>
      <c r="D35" s="469" t="n">
        <v>19798.23461</v>
      </c>
      <c r="E35" s="350" t="n">
        <v>105.891803899559</v>
      </c>
      <c r="F35" s="350" t="n">
        <v>0.0421523115062278</v>
      </c>
      <c r="G35" s="350" t="n">
        <v>0.0713752565798128</v>
      </c>
      <c r="H35" s="350" t="n">
        <v>0</v>
      </c>
      <c r="I35" s="469" t="n">
        <v>7466.27867999999</v>
      </c>
      <c r="J35" s="469" t="n">
        <v>17992.5023</v>
      </c>
      <c r="K35" s="350" t="n">
        <v>140.983535053369</v>
      </c>
      <c r="L35" s="350"/>
      <c r="M35" s="469" t="n">
        <v>1190.17107</v>
      </c>
      <c r="N35" s="469" t="n">
        <v>3028.79598</v>
      </c>
      <c r="O35" s="350" t="n">
        <v>154.484086896853</v>
      </c>
      <c r="P35" s="350" t="n">
        <v>0.0576082923989809</v>
      </c>
      <c r="Q35" s="350" t="n">
        <v>0.0838714429323064</v>
      </c>
    </row>
    <row r="36" customFormat="false" ht="12" hidden="false" customHeight="false" outlineLevel="0" collapsed="false">
      <c r="A36" s="103" t="n">
        <v>23</v>
      </c>
      <c r="B36" s="547" t="s">
        <v>545</v>
      </c>
      <c r="C36" s="406" t="n">
        <v>29035.27259</v>
      </c>
      <c r="D36" s="406" t="n">
        <v>36308.30251</v>
      </c>
      <c r="E36" s="356" t="n">
        <v>25.0489465785312</v>
      </c>
      <c r="F36" s="356" t="n">
        <v>0.0301083540811745</v>
      </c>
      <c r="G36" s="356" t="n">
        <v>0.130896236895776</v>
      </c>
      <c r="H36" s="356" t="n">
        <v>0</v>
      </c>
      <c r="I36" s="406" t="n">
        <v>25209.59267</v>
      </c>
      <c r="J36" s="406" t="n">
        <v>29502.92279</v>
      </c>
      <c r="K36" s="356" t="n">
        <v>17.0305414141387</v>
      </c>
      <c r="L36" s="356"/>
      <c r="M36" s="406" t="n">
        <v>4124.86337</v>
      </c>
      <c r="N36" s="406" t="n">
        <v>3089.4041</v>
      </c>
      <c r="O36" s="356" t="n">
        <v>-25.1028743771457</v>
      </c>
      <c r="P36" s="356" t="n">
        <v>-0.0324432895850385</v>
      </c>
      <c r="Q36" s="356" t="n">
        <v>0.0855497634634286</v>
      </c>
    </row>
    <row r="37" customFormat="false" ht="12" hidden="false" customHeight="false" outlineLevel="0" collapsed="false">
      <c r="A37" s="128" t="n">
        <v>24</v>
      </c>
      <c r="B37" s="548" t="s">
        <v>546</v>
      </c>
      <c r="C37" s="469" t="n">
        <v>36587.9554</v>
      </c>
      <c r="D37" s="469" t="n">
        <v>36618.06987</v>
      </c>
      <c r="E37" s="350" t="n">
        <v>0.0823070588962192</v>
      </c>
      <c r="F37" s="350" t="n">
        <v>0.000124665666950387</v>
      </c>
      <c r="G37" s="350" t="n">
        <v>0.132012989234335</v>
      </c>
      <c r="H37" s="350" t="n">
        <v>0</v>
      </c>
      <c r="I37" s="469" t="n">
        <v>8887.20277</v>
      </c>
      <c r="J37" s="469" t="n">
        <v>8259.11316</v>
      </c>
      <c r="K37" s="350" t="n">
        <v>-7.0673487063917</v>
      </c>
      <c r="L37" s="350"/>
      <c r="M37" s="469" t="n">
        <v>7280.72141</v>
      </c>
      <c r="N37" s="469" t="n">
        <v>2669.36862</v>
      </c>
      <c r="O37" s="350" t="n">
        <v>-63.3364817896528</v>
      </c>
      <c r="P37" s="350" t="n">
        <v>-0.144484151409205</v>
      </c>
      <c r="Q37" s="350" t="n">
        <v>0.0739184148935708</v>
      </c>
    </row>
    <row r="38" customFormat="false" ht="12" hidden="false" customHeight="false" outlineLevel="0" collapsed="false">
      <c r="A38" s="103" t="n">
        <v>25</v>
      </c>
      <c r="B38" s="547" t="s">
        <v>547</v>
      </c>
      <c r="C38" s="406" t="n">
        <v>12590.63344</v>
      </c>
      <c r="D38" s="406" t="n">
        <v>12182.67389</v>
      </c>
      <c r="E38" s="356" t="n">
        <v>-3.24018288630276</v>
      </c>
      <c r="F38" s="356" t="n">
        <v>-0.00168884092562572</v>
      </c>
      <c r="G38" s="356" t="n">
        <v>0.0439201520668786</v>
      </c>
      <c r="H38" s="356" t="n">
        <v>0</v>
      </c>
      <c r="I38" s="406" t="n">
        <v>187933.53538</v>
      </c>
      <c r="J38" s="406" t="n">
        <v>170822.58581</v>
      </c>
      <c r="K38" s="356" t="n">
        <v>-9.10478778329894</v>
      </c>
      <c r="L38" s="356"/>
      <c r="M38" s="406" t="n">
        <v>1704.45883</v>
      </c>
      <c r="N38" s="406" t="n">
        <v>1352.65479</v>
      </c>
      <c r="O38" s="356" t="n">
        <v>-20.6402192771063</v>
      </c>
      <c r="P38" s="356" t="n">
        <v>-0.0110228192238855</v>
      </c>
      <c r="Q38" s="356" t="n">
        <v>0.0374568342588053</v>
      </c>
    </row>
    <row r="39" customFormat="false" ht="12" hidden="false" customHeight="false" outlineLevel="0" collapsed="false">
      <c r="A39" s="128" t="n">
        <v>26</v>
      </c>
      <c r="B39" s="548" t="s">
        <v>548</v>
      </c>
      <c r="C39" s="469" t="n">
        <v>32524.34718</v>
      </c>
      <c r="D39" s="469" t="n">
        <v>45916.65177</v>
      </c>
      <c r="E39" s="350" t="n">
        <v>41.1762441099364</v>
      </c>
      <c r="F39" s="350" t="n">
        <v>0.0554404770768024</v>
      </c>
      <c r="G39" s="350" t="n">
        <v>0.165535607892752</v>
      </c>
      <c r="H39" s="350" t="n">
        <v>0</v>
      </c>
      <c r="I39" s="469" t="n">
        <v>34980.84318</v>
      </c>
      <c r="J39" s="469" t="n">
        <v>33142.05783</v>
      </c>
      <c r="K39" s="350" t="n">
        <v>-5.25654953637974</v>
      </c>
      <c r="L39" s="350"/>
      <c r="M39" s="469" t="n">
        <v>11512.38496</v>
      </c>
      <c r="N39" s="469" t="n">
        <v>21886.57887</v>
      </c>
      <c r="O39" s="350" t="n">
        <v>90.1133339967811</v>
      </c>
      <c r="P39" s="350" t="n">
        <v>0.325047046257525</v>
      </c>
      <c r="Q39" s="350" t="n">
        <v>0.606068867893382</v>
      </c>
    </row>
    <row r="40" customFormat="false" ht="12" hidden="false" customHeight="false" outlineLevel="0" collapsed="false">
      <c r="A40" s="103" t="n">
        <v>27</v>
      </c>
      <c r="B40" s="547" t="s">
        <v>549</v>
      </c>
      <c r="C40" s="406" t="n">
        <v>12685072.1826</v>
      </c>
      <c r="D40" s="406" t="n">
        <v>15808288.72949</v>
      </c>
      <c r="E40" s="356" t="n">
        <v>24.6211964893197</v>
      </c>
      <c r="F40" s="356" t="n">
        <v>12.929262040757</v>
      </c>
      <c r="G40" s="356" t="n">
        <v>56.9909735075674</v>
      </c>
      <c r="H40" s="356" t="n">
        <v>0</v>
      </c>
      <c r="I40" s="406" t="n">
        <v>90382167.38777</v>
      </c>
      <c r="J40" s="406" t="n">
        <v>85058156.0934402</v>
      </c>
      <c r="K40" s="356" t="n">
        <v>-5.89055501566807</v>
      </c>
      <c r="L40" s="356"/>
      <c r="M40" s="406" t="n">
        <v>1639329.37954</v>
      </c>
      <c r="N40" s="406" t="n">
        <v>2063748.75798</v>
      </c>
      <c r="O40" s="356" t="n">
        <v>25.8898171250425</v>
      </c>
      <c r="P40" s="356" t="n">
        <v>13.2980226254877</v>
      </c>
      <c r="Q40" s="356" t="n">
        <v>57.1479846528117</v>
      </c>
    </row>
    <row r="41" customFormat="false" ht="12" hidden="false" customHeight="false" outlineLevel="0" collapsed="false">
      <c r="A41" s="128" t="n">
        <v>28</v>
      </c>
      <c r="B41" s="548" t="s">
        <v>114</v>
      </c>
      <c r="C41" s="469" t="n">
        <v>64298.56667</v>
      </c>
      <c r="D41" s="469" t="n">
        <v>82245.55852</v>
      </c>
      <c r="E41" s="350" t="n">
        <v>27.9119625513729</v>
      </c>
      <c r="F41" s="350" t="n">
        <v>0.0742956362417591</v>
      </c>
      <c r="G41" s="350" t="n">
        <v>0.296506125801235</v>
      </c>
      <c r="H41" s="350" t="n">
        <v>0</v>
      </c>
      <c r="I41" s="469" t="n">
        <v>97876.38453</v>
      </c>
      <c r="J41" s="469" t="n">
        <v>130137.32139</v>
      </c>
      <c r="K41" s="350" t="n">
        <v>32.960899623455</v>
      </c>
      <c r="L41" s="350"/>
      <c r="M41" s="469" t="n">
        <v>6882.39456</v>
      </c>
      <c r="N41" s="469" t="n">
        <v>9662.89334</v>
      </c>
      <c r="O41" s="350" t="n">
        <v>40.4001653168807</v>
      </c>
      <c r="P41" s="350" t="n">
        <v>0.0871193389483937</v>
      </c>
      <c r="Q41" s="350" t="n">
        <v>0.267578540343537</v>
      </c>
    </row>
    <row r="42" customFormat="false" ht="12" hidden="false" customHeight="false" outlineLevel="0" collapsed="false">
      <c r="A42" s="103" t="n">
        <v>29</v>
      </c>
      <c r="B42" s="547" t="s">
        <v>113</v>
      </c>
      <c r="C42" s="406" t="n">
        <v>88929.7978300005</v>
      </c>
      <c r="D42" s="406" t="n">
        <v>98329.6899300001</v>
      </c>
      <c r="E42" s="356" t="n">
        <v>10.5700140215866</v>
      </c>
      <c r="F42" s="356" t="n">
        <v>0.0389129816300307</v>
      </c>
      <c r="G42" s="356" t="n">
        <v>0.354491548686987</v>
      </c>
      <c r="H42" s="356" t="n">
        <v>0</v>
      </c>
      <c r="I42" s="406" t="n">
        <v>81734.78355</v>
      </c>
      <c r="J42" s="406" t="n">
        <v>87767.70174</v>
      </c>
      <c r="K42" s="356" t="n">
        <v>7.38109031182474</v>
      </c>
      <c r="L42" s="356"/>
      <c r="M42" s="406" t="n">
        <v>11206.59587</v>
      </c>
      <c r="N42" s="406" t="n">
        <v>12132.72666</v>
      </c>
      <c r="O42" s="356" t="n">
        <v>8.26415800786802</v>
      </c>
      <c r="P42" s="356" t="n">
        <v>0.0290177801137372</v>
      </c>
      <c r="Q42" s="356" t="n">
        <v>0.335971553844133</v>
      </c>
    </row>
    <row r="43" customFormat="false" ht="12" hidden="false" customHeight="false" outlineLevel="0" collapsed="false">
      <c r="A43" s="128" t="n">
        <v>30</v>
      </c>
      <c r="B43" s="548" t="s">
        <v>550</v>
      </c>
      <c r="C43" s="469" t="n">
        <v>232402.54464</v>
      </c>
      <c r="D43" s="469" t="n">
        <v>228733.193479999</v>
      </c>
      <c r="E43" s="350" t="n">
        <v>-1.57887735940434</v>
      </c>
      <c r="F43" s="350" t="n">
        <v>-0.0151901099251168</v>
      </c>
      <c r="G43" s="350" t="n">
        <v>0.824613441276669</v>
      </c>
      <c r="H43" s="350" t="n">
        <v>0</v>
      </c>
      <c r="I43" s="469" t="n">
        <v>28233.0128800002</v>
      </c>
      <c r="J43" s="469" t="n">
        <v>34506.9508900005</v>
      </c>
      <c r="K43" s="350" t="n">
        <v>22.221992518711</v>
      </c>
      <c r="L43" s="350"/>
      <c r="M43" s="469" t="n">
        <v>30553.68991</v>
      </c>
      <c r="N43" s="469" t="n">
        <v>30363.93282</v>
      </c>
      <c r="O43" s="350" t="n">
        <v>-0.621061124070132</v>
      </c>
      <c r="P43" s="350" t="n">
        <v>-0.00594552040823637</v>
      </c>
      <c r="Q43" s="350" t="n">
        <v>0.840818224644175</v>
      </c>
    </row>
    <row r="44" customFormat="false" ht="12" hidden="false" customHeight="false" outlineLevel="0" collapsed="false">
      <c r="A44" s="103" t="n">
        <v>31</v>
      </c>
      <c r="B44" s="547" t="s">
        <v>551</v>
      </c>
      <c r="C44" s="406" t="n">
        <v>53038.71239</v>
      </c>
      <c r="D44" s="406" t="n">
        <v>88351.0945200001</v>
      </c>
      <c r="E44" s="356" t="n">
        <v>66.5785056589306</v>
      </c>
      <c r="F44" s="356" t="n">
        <v>0.146183601100843</v>
      </c>
      <c r="G44" s="356" t="n">
        <v>0.318517391307563</v>
      </c>
      <c r="H44" s="356" t="n">
        <v>0</v>
      </c>
      <c r="I44" s="406" t="n">
        <v>152445.31215</v>
      </c>
      <c r="J44" s="406" t="n">
        <v>231406.32272</v>
      </c>
      <c r="K44" s="356" t="n">
        <v>51.7962864560279</v>
      </c>
      <c r="L44" s="356"/>
      <c r="M44" s="406" t="n">
        <v>7777.33165</v>
      </c>
      <c r="N44" s="406" t="n">
        <v>4318.18798</v>
      </c>
      <c r="O44" s="356" t="n">
        <v>-44.4772555121781</v>
      </c>
      <c r="P44" s="356" t="n">
        <v>-0.108382823983084</v>
      </c>
      <c r="Q44" s="356" t="n">
        <v>0.119576445269695</v>
      </c>
    </row>
    <row r="45" customFormat="false" ht="12" hidden="false" customHeight="false" outlineLevel="0" collapsed="false">
      <c r="A45" s="128" t="n">
        <v>32</v>
      </c>
      <c r="B45" s="548" t="s">
        <v>552</v>
      </c>
      <c r="C45" s="469" t="n">
        <v>53620.83642</v>
      </c>
      <c r="D45" s="469" t="n">
        <v>61268.1473600001</v>
      </c>
      <c r="E45" s="350" t="n">
        <v>14.2618270257861</v>
      </c>
      <c r="F45" s="350" t="n">
        <v>0.0316577751065214</v>
      </c>
      <c r="G45" s="350" t="n">
        <v>0.220879781664018</v>
      </c>
      <c r="H45" s="350" t="n">
        <v>0</v>
      </c>
      <c r="I45" s="469" t="n">
        <v>18744.26283</v>
      </c>
      <c r="J45" s="469" t="n">
        <v>19758.79374</v>
      </c>
      <c r="K45" s="350" t="n">
        <v>5.41248764595967</v>
      </c>
      <c r="L45" s="350"/>
      <c r="M45" s="469" t="n">
        <v>7140.17112</v>
      </c>
      <c r="N45" s="469" t="n">
        <v>8399.47513</v>
      </c>
      <c r="O45" s="350" t="n">
        <v>17.6368883719414</v>
      </c>
      <c r="P45" s="350" t="n">
        <v>0.039456853452121</v>
      </c>
      <c r="Q45" s="350" t="n">
        <v>0.232592787259022</v>
      </c>
    </row>
    <row r="46" customFormat="false" ht="12" hidden="false" customHeight="false" outlineLevel="0" collapsed="false">
      <c r="A46" s="103" t="n">
        <v>33</v>
      </c>
      <c r="B46" s="547" t="s">
        <v>553</v>
      </c>
      <c r="C46" s="406" t="n">
        <v>293451.95903</v>
      </c>
      <c r="D46" s="406" t="n">
        <v>309709.283760001</v>
      </c>
      <c r="E46" s="356" t="n">
        <v>5.5400293743954</v>
      </c>
      <c r="F46" s="356" t="n">
        <v>0.0673008766315505</v>
      </c>
      <c r="G46" s="356" t="n">
        <v>1.1165429660256</v>
      </c>
      <c r="H46" s="356" t="n">
        <v>0</v>
      </c>
      <c r="I46" s="406" t="n">
        <v>50530.2406499995</v>
      </c>
      <c r="J46" s="406" t="n">
        <v>56406.2336799999</v>
      </c>
      <c r="K46" s="356" t="n">
        <v>11.6286662292009</v>
      </c>
      <c r="L46" s="356"/>
      <c r="M46" s="406" t="n">
        <v>36835.53729</v>
      </c>
      <c r="N46" s="406" t="n">
        <v>45227.32923</v>
      </c>
      <c r="O46" s="356" t="n">
        <v>22.7817823693811</v>
      </c>
      <c r="P46" s="356" t="n">
        <v>0.262933892172129</v>
      </c>
      <c r="Q46" s="356" t="n">
        <v>1.25240570429395</v>
      </c>
    </row>
    <row r="47" customFormat="false" ht="12" hidden="false" customHeight="false" outlineLevel="0" collapsed="false">
      <c r="A47" s="128" t="n">
        <v>34</v>
      </c>
      <c r="B47" s="548" t="s">
        <v>554</v>
      </c>
      <c r="C47" s="469" t="n">
        <v>117537.57991</v>
      </c>
      <c r="D47" s="469" t="n">
        <v>117997.941169999</v>
      </c>
      <c r="E47" s="350" t="n">
        <v>0.391671549092044</v>
      </c>
      <c r="F47" s="350" t="n">
        <v>0.00190576966872967</v>
      </c>
      <c r="G47" s="350" t="n">
        <v>0.425398198011271</v>
      </c>
      <c r="H47" s="350" t="n">
        <v>0</v>
      </c>
      <c r="I47" s="469" t="n">
        <v>91611.1550999998</v>
      </c>
      <c r="J47" s="469" t="n">
        <v>92631.9585700002</v>
      </c>
      <c r="K47" s="350" t="n">
        <v>1.11427857108247</v>
      </c>
      <c r="L47" s="350"/>
      <c r="M47" s="469" t="n">
        <v>16938.82666</v>
      </c>
      <c r="N47" s="469" t="n">
        <v>13442.30508</v>
      </c>
      <c r="O47" s="350" t="n">
        <v>-20.6420530192733</v>
      </c>
      <c r="P47" s="350" t="n">
        <v>-0.109553958757138</v>
      </c>
      <c r="Q47" s="350" t="n">
        <v>0.37223554535881</v>
      </c>
    </row>
    <row r="48" customFormat="false" ht="12" hidden="false" customHeight="false" outlineLevel="0" collapsed="false">
      <c r="A48" s="103" t="n">
        <v>35</v>
      </c>
      <c r="B48" s="547" t="s">
        <v>555</v>
      </c>
      <c r="C48" s="406" t="n">
        <v>30667.50794</v>
      </c>
      <c r="D48" s="406" t="n">
        <v>29329.38495</v>
      </c>
      <c r="E48" s="356" t="n">
        <v>-4.36332483427732</v>
      </c>
      <c r="F48" s="356" t="n">
        <v>-0.00553946308900644</v>
      </c>
      <c r="G48" s="356" t="n">
        <v>0.105736315250906</v>
      </c>
      <c r="H48" s="356" t="n">
        <v>0</v>
      </c>
      <c r="I48" s="406" t="n">
        <v>7943.49808</v>
      </c>
      <c r="J48" s="406" t="n">
        <v>7386.37353999999</v>
      </c>
      <c r="K48" s="356" t="n">
        <v>-7.01359192624122</v>
      </c>
      <c r="L48" s="356"/>
      <c r="M48" s="406" t="n">
        <v>5269.33828</v>
      </c>
      <c r="N48" s="406" t="n">
        <v>3210.83833</v>
      </c>
      <c r="O48" s="356" t="n">
        <v>-39.0656253331301</v>
      </c>
      <c r="P48" s="356" t="n">
        <v>-0.0644974765532181</v>
      </c>
      <c r="Q48" s="356" t="n">
        <v>0.0889124409625823</v>
      </c>
    </row>
    <row r="49" customFormat="false" ht="12" hidden="false" customHeight="false" outlineLevel="0" collapsed="false">
      <c r="A49" s="128" t="n">
        <v>36</v>
      </c>
      <c r="B49" s="548" t="s">
        <v>556</v>
      </c>
      <c r="C49" s="469" t="n">
        <v>1002.845</v>
      </c>
      <c r="D49" s="469" t="n">
        <v>207.3978</v>
      </c>
      <c r="E49" s="350" t="n">
        <v>-79.3190572820326</v>
      </c>
      <c r="F49" s="350" t="n">
        <v>-0.00329293378604426</v>
      </c>
      <c r="G49" s="350" t="n">
        <v>0.000747696523487593</v>
      </c>
      <c r="H49" s="350" t="n">
        <v>0</v>
      </c>
      <c r="I49" s="469" t="n">
        <v>134.7432</v>
      </c>
      <c r="J49" s="469" t="n">
        <v>26.959</v>
      </c>
      <c r="K49" s="350" t="n">
        <v>-79.9923113003105</v>
      </c>
      <c r="L49" s="350"/>
      <c r="M49" s="469" t="e">
        <f aca="false">NA()</f>
        <v>#N/A</v>
      </c>
      <c r="N49" s="469" t="n">
        <v>0</v>
      </c>
      <c r="O49" s="350" t="s">
        <v>98</v>
      </c>
      <c r="P49" s="350" t="e">
        <f aca="false">NA()</f>
        <v>#N/A</v>
      </c>
      <c r="Q49" s="350" t="n">
        <v>0</v>
      </c>
    </row>
    <row r="50" customFormat="false" ht="12" hidden="false" customHeight="false" outlineLevel="0" collapsed="false">
      <c r="A50" s="103" t="n">
        <v>37</v>
      </c>
      <c r="B50" s="547" t="s">
        <v>557</v>
      </c>
      <c r="C50" s="406" t="n">
        <v>484.58383</v>
      </c>
      <c r="D50" s="406" t="n">
        <v>365.25563</v>
      </c>
      <c r="E50" s="356" t="n">
        <v>-24.6248827576438</v>
      </c>
      <c r="F50" s="356" t="n">
        <v>-0.00049398610166438</v>
      </c>
      <c r="G50" s="356" t="n">
        <v>0.00131679489722297</v>
      </c>
      <c r="H50" s="356" t="n">
        <v>0</v>
      </c>
      <c r="I50" s="406" t="n">
        <v>39.83654</v>
      </c>
      <c r="J50" s="406" t="n">
        <v>38.87987</v>
      </c>
      <c r="K50" s="356" t="n">
        <v>-2.40148868350515</v>
      </c>
      <c r="L50" s="356"/>
      <c r="M50" s="406" t="n">
        <v>44.54456</v>
      </c>
      <c r="N50" s="406" t="n">
        <v>24.77858</v>
      </c>
      <c r="O50" s="356" t="n">
        <v>-44.3734992555769</v>
      </c>
      <c r="P50" s="356" t="n">
        <v>-0.000619313025293674</v>
      </c>
      <c r="Q50" s="356" t="n">
        <v>0.000686152277055514</v>
      </c>
    </row>
    <row r="51" customFormat="false" ht="12" hidden="false" customHeight="false" outlineLevel="0" collapsed="false">
      <c r="A51" s="128" t="n">
        <v>38</v>
      </c>
      <c r="B51" s="548" t="s">
        <v>558</v>
      </c>
      <c r="C51" s="469" t="n">
        <v>282098.943489999</v>
      </c>
      <c r="D51" s="469" t="n">
        <v>258154.50096</v>
      </c>
      <c r="E51" s="350" t="n">
        <v>-8.48795895290129</v>
      </c>
      <c r="F51" s="350" t="n">
        <v>-0.0991234412479291</v>
      </c>
      <c r="G51" s="350" t="n">
        <v>0.930681149416561</v>
      </c>
      <c r="H51" s="350" t="n">
        <v>0</v>
      </c>
      <c r="I51" s="469" t="n">
        <v>93407.0999099999</v>
      </c>
      <c r="J51" s="469" t="n">
        <v>93724.8022699999</v>
      </c>
      <c r="K51" s="350" t="n">
        <v>0.340126564582467</v>
      </c>
      <c r="L51" s="350"/>
      <c r="M51" s="469" t="n">
        <v>48486.4765900001</v>
      </c>
      <c r="N51" s="469" t="n">
        <v>37266.36687</v>
      </c>
      <c r="O51" s="350" t="n">
        <v>-23.1406992404849</v>
      </c>
      <c r="P51" s="350" t="n">
        <v>-0.3515515089472</v>
      </c>
      <c r="Q51" s="350" t="n">
        <v>1.03195592666879</v>
      </c>
    </row>
    <row r="52" customFormat="false" ht="12" hidden="false" customHeight="false" outlineLevel="0" collapsed="false">
      <c r="A52" s="103" t="n">
        <v>39</v>
      </c>
      <c r="B52" s="547" t="s">
        <v>559</v>
      </c>
      <c r="C52" s="406" t="n">
        <v>890984.831379997</v>
      </c>
      <c r="D52" s="406" t="n">
        <v>1039123.73088</v>
      </c>
      <c r="E52" s="356" t="n">
        <v>16.6264221659705</v>
      </c>
      <c r="F52" s="356" t="n">
        <v>0.613254515436047</v>
      </c>
      <c r="G52" s="356" t="n">
        <v>3.74617860484745</v>
      </c>
      <c r="H52" s="356" t="n">
        <v>0</v>
      </c>
      <c r="I52" s="406" t="n">
        <v>546437.82439</v>
      </c>
      <c r="J52" s="406" t="n">
        <v>595238.115859996</v>
      </c>
      <c r="K52" s="356" t="n">
        <v>8.93062106827482</v>
      </c>
      <c r="L52" s="356"/>
      <c r="M52" s="406" t="n">
        <v>130008.78879</v>
      </c>
      <c r="N52" s="406" t="n">
        <v>139923.33557</v>
      </c>
      <c r="O52" s="356" t="n">
        <v>7.62605887823087</v>
      </c>
      <c r="P52" s="356" t="n">
        <v>0.310645258203114</v>
      </c>
      <c r="Q52" s="356" t="n">
        <v>3.87466575221657</v>
      </c>
    </row>
    <row r="53" customFormat="false" ht="12" hidden="false" customHeight="false" outlineLevel="0" collapsed="false">
      <c r="A53" s="128" t="n">
        <v>40</v>
      </c>
      <c r="B53" s="548" t="s">
        <v>560</v>
      </c>
      <c r="C53" s="469" t="n">
        <v>37542.5950999999</v>
      </c>
      <c r="D53" s="469" t="n">
        <v>54812.1746200001</v>
      </c>
      <c r="E53" s="350" t="n">
        <v>45.9999621070419</v>
      </c>
      <c r="F53" s="350" t="n">
        <v>0.0714913345250149</v>
      </c>
      <c r="G53" s="350" t="n">
        <v>0.197605145320582</v>
      </c>
      <c r="H53" s="350" t="n">
        <v>0</v>
      </c>
      <c r="I53" s="469" t="n">
        <v>7703.79317999999</v>
      </c>
      <c r="J53" s="469" t="n">
        <v>14320.35256</v>
      </c>
      <c r="K53" s="350" t="n">
        <v>85.88703286035</v>
      </c>
      <c r="L53" s="350"/>
      <c r="M53" s="469" t="n">
        <v>6160.97547</v>
      </c>
      <c r="N53" s="469" t="n">
        <v>7020.04959</v>
      </c>
      <c r="O53" s="350" t="n">
        <v>13.9438003638083</v>
      </c>
      <c r="P53" s="350" t="n">
        <v>0.0269167424134144</v>
      </c>
      <c r="Q53" s="350" t="n">
        <v>0.194394634850792</v>
      </c>
    </row>
    <row r="54" customFormat="false" ht="12" hidden="false" customHeight="false" outlineLevel="0" collapsed="false">
      <c r="A54" s="103" t="n">
        <v>41</v>
      </c>
      <c r="B54" s="547" t="s">
        <v>561</v>
      </c>
      <c r="C54" s="406" t="n">
        <v>72999.4001800001</v>
      </c>
      <c r="D54" s="406" t="n">
        <v>52042.34734</v>
      </c>
      <c r="E54" s="356" t="n">
        <v>-28.7085274513554</v>
      </c>
      <c r="F54" s="356" t="n">
        <v>-0.0867564652345888</v>
      </c>
      <c r="G54" s="356" t="n">
        <v>0.187619551317573</v>
      </c>
      <c r="H54" s="356" t="n">
        <v>0</v>
      </c>
      <c r="I54" s="406" t="n">
        <v>32500.99991</v>
      </c>
      <c r="J54" s="406" t="n">
        <v>23037.75341</v>
      </c>
      <c r="K54" s="356" t="n">
        <v>-29.1167857179936</v>
      </c>
      <c r="L54" s="356"/>
      <c r="M54" s="406" t="n">
        <v>8300.84993</v>
      </c>
      <c r="N54" s="406" t="n">
        <v>5729.04498</v>
      </c>
      <c r="O54" s="356" t="n">
        <v>-30.9824291691538</v>
      </c>
      <c r="P54" s="356" t="n">
        <v>-0.0805804874865676</v>
      </c>
      <c r="Q54" s="356" t="n">
        <v>0.158644977169009</v>
      </c>
    </row>
    <row r="55" customFormat="false" ht="12" hidden="false" customHeight="false" outlineLevel="0" collapsed="false">
      <c r="A55" s="128" t="n">
        <v>42</v>
      </c>
      <c r="B55" s="548" t="s">
        <v>562</v>
      </c>
      <c r="C55" s="469" t="n">
        <v>31799.91859</v>
      </c>
      <c r="D55" s="469" t="n">
        <v>36851.93668</v>
      </c>
      <c r="E55" s="350" t="n">
        <v>15.8868900110605</v>
      </c>
      <c r="F55" s="350" t="n">
        <v>0.0209139727391937</v>
      </c>
      <c r="G55" s="350" t="n">
        <v>0.132856110042734</v>
      </c>
      <c r="H55" s="350" t="n">
        <v>0</v>
      </c>
      <c r="I55" s="469" t="n">
        <v>2806.87561000001</v>
      </c>
      <c r="J55" s="469" t="n">
        <v>3565.78842000001</v>
      </c>
      <c r="K55" s="350" t="n">
        <v>27.0376359855861</v>
      </c>
      <c r="L55" s="350"/>
      <c r="M55" s="469" t="n">
        <v>4084.3316</v>
      </c>
      <c r="N55" s="469" t="n">
        <v>4627.99277</v>
      </c>
      <c r="O55" s="350" t="n">
        <v>13.3108969408849</v>
      </c>
      <c r="P55" s="350" t="n">
        <v>0.0170341386527456</v>
      </c>
      <c r="Q55" s="350" t="n">
        <v>0.128155357463259</v>
      </c>
    </row>
    <row r="56" customFormat="false" ht="12" hidden="false" customHeight="false" outlineLevel="0" collapsed="false">
      <c r="A56" s="103" t="n">
        <v>43</v>
      </c>
      <c r="B56" s="547" t="s">
        <v>563</v>
      </c>
      <c r="C56" s="406" t="n">
        <v>5091.01771</v>
      </c>
      <c r="D56" s="406" t="n">
        <v>4428.9022</v>
      </c>
      <c r="E56" s="356" t="n">
        <v>-13.0055628897036</v>
      </c>
      <c r="F56" s="356" t="n">
        <v>-0.00274097706691648</v>
      </c>
      <c r="G56" s="356" t="n">
        <v>0.0159667787112812</v>
      </c>
      <c r="H56" s="356" t="n">
        <v>0</v>
      </c>
      <c r="I56" s="406" t="n">
        <v>462.88479</v>
      </c>
      <c r="J56" s="406" t="n">
        <v>315.31887</v>
      </c>
      <c r="K56" s="356" t="n">
        <v>-31.8796217088921</v>
      </c>
      <c r="L56" s="356"/>
      <c r="M56" s="406" t="n">
        <v>573.6276</v>
      </c>
      <c r="N56" s="406" t="n">
        <v>653.97589</v>
      </c>
      <c r="O56" s="356" t="n">
        <v>14.0070474293775</v>
      </c>
      <c r="P56" s="356" t="n">
        <v>0.00251749432899727</v>
      </c>
      <c r="Q56" s="356" t="n">
        <v>0.0181094738303368</v>
      </c>
    </row>
    <row r="57" customFormat="false" ht="12" hidden="false" customHeight="false" outlineLevel="0" collapsed="false">
      <c r="A57" s="128" t="n">
        <v>44</v>
      </c>
      <c r="B57" s="548" t="s">
        <v>564</v>
      </c>
      <c r="C57" s="469" t="n">
        <v>30099.66927</v>
      </c>
      <c r="D57" s="469" t="n">
        <v>41262.89839</v>
      </c>
      <c r="E57" s="350" t="n">
        <v>37.0875474406833</v>
      </c>
      <c r="F57" s="350" t="n">
        <v>0.0462127144713077</v>
      </c>
      <c r="G57" s="350" t="n">
        <v>0.148758210912675</v>
      </c>
      <c r="H57" s="350" t="n">
        <v>0</v>
      </c>
      <c r="I57" s="469" t="n">
        <v>53079.65776</v>
      </c>
      <c r="J57" s="469" t="n">
        <v>101958.53891</v>
      </c>
      <c r="K57" s="350" t="n">
        <v>92.0859011017107</v>
      </c>
      <c r="L57" s="350"/>
      <c r="M57" s="469" t="n">
        <v>2474.42527</v>
      </c>
      <c r="N57" s="469" t="n">
        <v>4304.99532</v>
      </c>
      <c r="O57" s="350" t="n">
        <v>73.9796053731702</v>
      </c>
      <c r="P57" s="350" t="n">
        <v>0.0573559153493777</v>
      </c>
      <c r="Q57" s="350" t="n">
        <v>0.119211122733076</v>
      </c>
    </row>
    <row r="58" customFormat="false" ht="12" hidden="false" customHeight="false" outlineLevel="0" collapsed="false">
      <c r="A58" s="103" t="n">
        <v>45</v>
      </c>
      <c r="B58" s="547" t="s">
        <v>565</v>
      </c>
      <c r="C58" s="406" t="n">
        <v>194.12763</v>
      </c>
      <c r="D58" s="406" t="n">
        <v>212.84806</v>
      </c>
      <c r="E58" s="356" t="n">
        <v>9.64336194698305</v>
      </c>
      <c r="F58" s="356" t="n">
        <v>7.74974585821368E-005</v>
      </c>
      <c r="G58" s="356" t="n">
        <v>0.000767345432271116</v>
      </c>
      <c r="H58" s="356" t="n">
        <v>0</v>
      </c>
      <c r="I58" s="406" t="n">
        <v>27.55051</v>
      </c>
      <c r="J58" s="406" t="n">
        <v>21.1681</v>
      </c>
      <c r="K58" s="356" t="n">
        <v>-23.1662136200019</v>
      </c>
      <c r="L58" s="356"/>
      <c r="M58" s="406" t="n">
        <v>0.94046</v>
      </c>
      <c r="N58" s="406" t="n">
        <v>37.12127</v>
      </c>
      <c r="O58" s="356" t="s">
        <v>109</v>
      </c>
      <c r="P58" s="356" t="n">
        <v>0.00113362691344804</v>
      </c>
      <c r="Q58" s="356" t="n">
        <v>0.00102793799877525</v>
      </c>
    </row>
    <row r="59" customFormat="false" ht="12" hidden="false" customHeight="false" outlineLevel="0" collapsed="false">
      <c r="A59" s="128" t="n">
        <v>46</v>
      </c>
      <c r="B59" s="548" t="s">
        <v>566</v>
      </c>
      <c r="C59" s="469" t="n">
        <v>249.24572</v>
      </c>
      <c r="D59" s="469" t="n">
        <v>316.9277</v>
      </c>
      <c r="E59" s="350" t="n">
        <v>27.1547210519803</v>
      </c>
      <c r="F59" s="350" t="n">
        <v>0.000280184880465191</v>
      </c>
      <c r="G59" s="350" t="n">
        <v>0.00114256631211574</v>
      </c>
      <c r="H59" s="350" t="n">
        <v>0</v>
      </c>
      <c r="I59" s="469" t="n">
        <v>28.85343</v>
      </c>
      <c r="J59" s="469" t="n">
        <v>47.43966</v>
      </c>
      <c r="K59" s="350" t="n">
        <v>64.4160157041986</v>
      </c>
      <c r="L59" s="350"/>
      <c r="M59" s="469" t="n">
        <v>15.99691</v>
      </c>
      <c r="N59" s="469" t="n">
        <v>18.59723</v>
      </c>
      <c r="O59" s="350" t="n">
        <v>16.2551392737723</v>
      </c>
      <c r="P59" s="350" t="n">
        <v>8.14739287367309E-005</v>
      </c>
      <c r="Q59" s="350" t="n">
        <v>0.00051498236426079</v>
      </c>
    </row>
    <row r="60" customFormat="false" ht="12" hidden="false" customHeight="false" outlineLevel="0" collapsed="false">
      <c r="A60" s="103" t="n">
        <v>47</v>
      </c>
      <c r="B60" s="547" t="s">
        <v>567</v>
      </c>
      <c r="C60" s="406" t="n">
        <v>952.09419</v>
      </c>
      <c r="D60" s="406" t="n">
        <v>972.92683</v>
      </c>
      <c r="E60" s="356" t="n">
        <v>2.18808603379882</v>
      </c>
      <c r="F60" s="356" t="n">
        <v>8.62414301144022E-005</v>
      </c>
      <c r="G60" s="356" t="n">
        <v>0.00350753001429525</v>
      </c>
      <c r="H60" s="356" t="n">
        <v>0</v>
      </c>
      <c r="I60" s="406" t="n">
        <v>1408.33333</v>
      </c>
      <c r="J60" s="406" t="n">
        <v>1789.468</v>
      </c>
      <c r="K60" s="356" t="n">
        <v>27.0628168687877</v>
      </c>
      <c r="L60" s="356"/>
      <c r="M60" s="406" t="n">
        <v>174.32676</v>
      </c>
      <c r="N60" s="406" t="n">
        <v>117.18445</v>
      </c>
      <c r="O60" s="356" t="n">
        <v>-32.778851623239</v>
      </c>
      <c r="P60" s="356" t="n">
        <v>-0.00179039829436076</v>
      </c>
      <c r="Q60" s="356" t="n">
        <v>0.0032449953630514</v>
      </c>
    </row>
    <row r="61" customFormat="false" ht="12" hidden="false" customHeight="false" outlineLevel="0" collapsed="false">
      <c r="A61" s="128" t="n">
        <v>48</v>
      </c>
      <c r="B61" s="548" t="s">
        <v>568</v>
      </c>
      <c r="C61" s="469" t="n">
        <v>171742.792359999</v>
      </c>
      <c r="D61" s="469" t="n">
        <v>181008.2278</v>
      </c>
      <c r="E61" s="350" t="n">
        <v>5.39494863957892</v>
      </c>
      <c r="F61" s="350" t="n">
        <v>0.0383563678428813</v>
      </c>
      <c r="G61" s="350" t="n">
        <v>0.652558622361039</v>
      </c>
      <c r="H61" s="350" t="n">
        <v>0</v>
      </c>
      <c r="I61" s="469" t="n">
        <v>137069.46316</v>
      </c>
      <c r="J61" s="469" t="n">
        <v>144817.765039999</v>
      </c>
      <c r="K61" s="350" t="n">
        <v>5.65282864714709</v>
      </c>
      <c r="L61" s="350"/>
      <c r="M61" s="469" t="n">
        <v>22872.28405</v>
      </c>
      <c r="N61" s="469" t="n">
        <v>20091.4527</v>
      </c>
      <c r="O61" s="350" t="n">
        <v>-12.1580833113167</v>
      </c>
      <c r="P61" s="350" t="n">
        <v>-0.08712975912148</v>
      </c>
      <c r="Q61" s="350" t="n">
        <v>0.556359404754354</v>
      </c>
    </row>
    <row r="62" customFormat="false" ht="12" hidden="false" customHeight="false" outlineLevel="0" collapsed="false">
      <c r="A62" s="103" t="n">
        <v>49</v>
      </c>
      <c r="B62" s="547" t="s">
        <v>569</v>
      </c>
      <c r="C62" s="406" t="n">
        <v>33583.8016199999</v>
      </c>
      <c r="D62" s="406" t="n">
        <v>36410.3243500001</v>
      </c>
      <c r="E62" s="356" t="n">
        <v>8.41632749616103</v>
      </c>
      <c r="F62" s="356" t="n">
        <v>0.0117010308096374</v>
      </c>
      <c r="G62" s="356" t="n">
        <v>0.131264039134218</v>
      </c>
      <c r="H62" s="356" t="n">
        <v>0</v>
      </c>
      <c r="I62" s="406" t="n">
        <v>5317.66975000001</v>
      </c>
      <c r="J62" s="406" t="n">
        <v>4848.72493</v>
      </c>
      <c r="K62" s="356" t="n">
        <v>-8.81861495817805</v>
      </c>
      <c r="L62" s="356"/>
      <c r="M62" s="406" t="n">
        <v>4729.13522</v>
      </c>
      <c r="N62" s="406" t="n">
        <v>6489.93136</v>
      </c>
      <c r="O62" s="356" t="n">
        <v>37.2329412902683</v>
      </c>
      <c r="P62" s="356" t="n">
        <v>0.0551697403512916</v>
      </c>
      <c r="Q62" s="356" t="n">
        <v>0.179714946562636</v>
      </c>
    </row>
    <row r="63" customFormat="false" ht="12" hidden="false" customHeight="false" outlineLevel="0" collapsed="false">
      <c r="A63" s="128" t="n">
        <v>50</v>
      </c>
      <c r="B63" s="548" t="s">
        <v>570</v>
      </c>
      <c r="C63" s="469" t="n">
        <v>0.00599</v>
      </c>
      <c r="D63" s="469" t="n">
        <v>26.44711</v>
      </c>
      <c r="E63" s="350" t="s">
        <v>109</v>
      </c>
      <c r="F63" s="350" t="n">
        <v>0.00010945900292169</v>
      </c>
      <c r="G63" s="350" t="n">
        <v>9.53453325121768E-005</v>
      </c>
      <c r="H63" s="350" t="n">
        <v>0</v>
      </c>
      <c r="I63" s="469" t="n">
        <v>0.00058</v>
      </c>
      <c r="J63" s="469" t="n">
        <v>0.32848</v>
      </c>
      <c r="K63" s="350" t="s">
        <v>109</v>
      </c>
      <c r="L63" s="350"/>
      <c r="M63" s="469" t="n">
        <v>1E-033</v>
      </c>
      <c r="N63" s="469" t="n">
        <v>0.47712</v>
      </c>
      <c r="O63" s="350" t="s">
        <v>98</v>
      </c>
      <c r="P63" s="350" t="n">
        <v>1.49492527376896E-005</v>
      </c>
      <c r="Q63" s="350" t="n">
        <v>1.32120958678313E-005</v>
      </c>
    </row>
    <row r="64" customFormat="false" ht="12" hidden="false" customHeight="false" outlineLevel="0" collapsed="false">
      <c r="A64" s="103" t="n">
        <v>51</v>
      </c>
      <c r="B64" s="547" t="s">
        <v>571</v>
      </c>
      <c r="C64" s="406" t="n">
        <v>12.02222</v>
      </c>
      <c r="D64" s="406" t="n">
        <v>8.02383</v>
      </c>
      <c r="E64" s="356" t="n">
        <v>-33.2583333194701</v>
      </c>
      <c r="F64" s="356" t="n">
        <v>-1.65522407028166E-005</v>
      </c>
      <c r="G64" s="356" t="n">
        <v>2.89269693123816E-005</v>
      </c>
      <c r="H64" s="356" t="n">
        <v>0</v>
      </c>
      <c r="I64" s="406" t="n">
        <v>0.21321</v>
      </c>
      <c r="J64" s="406" t="n">
        <v>0.24453</v>
      </c>
      <c r="K64" s="356" t="n">
        <v>14.6897425073871</v>
      </c>
      <c r="L64" s="356"/>
      <c r="M64" s="406" t="n">
        <v>0.26113</v>
      </c>
      <c r="N64" s="406" t="n">
        <v>0.1275</v>
      </c>
      <c r="O64" s="356" t="n">
        <v>-51.1737448780301</v>
      </c>
      <c r="P64" s="356" t="n">
        <v>-4.18693126118683E-006</v>
      </c>
      <c r="Q64" s="356" t="n">
        <v>3.5306468459685E-006</v>
      </c>
    </row>
    <row r="65" customFormat="false" ht="12" hidden="false" customHeight="false" outlineLevel="0" collapsed="false">
      <c r="A65" s="128" t="n">
        <v>52</v>
      </c>
      <c r="B65" s="548" t="s">
        <v>572</v>
      </c>
      <c r="C65" s="469" t="n">
        <v>20204.77424</v>
      </c>
      <c r="D65" s="469" t="n">
        <v>14723.68927</v>
      </c>
      <c r="E65" s="350" t="n">
        <v>-27.127672424812</v>
      </c>
      <c r="F65" s="350" t="n">
        <v>-0.0226901922363827</v>
      </c>
      <c r="G65" s="350" t="n">
        <v>0.0530808488811867</v>
      </c>
      <c r="H65" s="350" t="n">
        <v>0</v>
      </c>
      <c r="I65" s="469" t="n">
        <v>3367.60211000001</v>
      </c>
      <c r="J65" s="469" t="n">
        <v>2258.92111</v>
      </c>
      <c r="K65" s="350" t="n">
        <v>-32.9219712954749</v>
      </c>
      <c r="L65" s="350"/>
      <c r="M65" s="469" t="n">
        <v>2740.23807</v>
      </c>
      <c r="N65" s="469" t="n">
        <v>2404.64059</v>
      </c>
      <c r="O65" s="350" t="n">
        <v>-12.2470191066283</v>
      </c>
      <c r="P65" s="350" t="n">
        <v>-0.010515030907637</v>
      </c>
      <c r="Q65" s="350" t="n">
        <v>0.0665877389393829</v>
      </c>
    </row>
    <row r="66" customFormat="false" ht="12" hidden="false" customHeight="false" outlineLevel="0" collapsed="false">
      <c r="A66" s="103" t="n">
        <v>53</v>
      </c>
      <c r="B66" s="547" t="s">
        <v>573</v>
      </c>
      <c r="C66" s="406" t="n">
        <v>708.74594</v>
      </c>
      <c r="D66" s="406" t="n">
        <v>2004.14577</v>
      </c>
      <c r="E66" s="356" t="n">
        <v>182.773509785467</v>
      </c>
      <c r="F66" s="356" t="n">
        <v>0.00536260089499716</v>
      </c>
      <c r="G66" s="356" t="n">
        <v>0.00722521080161585</v>
      </c>
      <c r="H66" s="356" t="n">
        <v>0</v>
      </c>
      <c r="I66" s="406" t="n">
        <v>465.32548</v>
      </c>
      <c r="J66" s="406" t="n">
        <v>1230.77299</v>
      </c>
      <c r="K66" s="356" t="n">
        <v>164.497226758354</v>
      </c>
      <c r="L66" s="356"/>
      <c r="M66" s="406" t="n">
        <v>34.43266</v>
      </c>
      <c r="N66" s="406" t="n">
        <v>273.83885</v>
      </c>
      <c r="O66" s="356" t="s">
        <v>109</v>
      </c>
      <c r="P66" s="356" t="n">
        <v>0.00750113942252963</v>
      </c>
      <c r="Q66" s="356" t="n">
        <v>0.007582966839656</v>
      </c>
    </row>
    <row r="67" customFormat="false" ht="12" hidden="false" customHeight="false" outlineLevel="0" collapsed="false">
      <c r="A67" s="128" t="n">
        <v>54</v>
      </c>
      <c r="B67" s="548" t="s">
        <v>574</v>
      </c>
      <c r="C67" s="469" t="n">
        <v>38679.40489</v>
      </c>
      <c r="D67" s="469" t="n">
        <v>43771.3924899998</v>
      </c>
      <c r="E67" s="350" t="n">
        <v>13.16459654558</v>
      </c>
      <c r="F67" s="350" t="n">
        <v>0.0210794355755579</v>
      </c>
      <c r="G67" s="350" t="n">
        <v>0.157801664207546</v>
      </c>
      <c r="H67" s="350" t="n">
        <v>0</v>
      </c>
      <c r="I67" s="469" t="n">
        <v>9900.57923000003</v>
      </c>
      <c r="J67" s="469" t="n">
        <v>10241.50796</v>
      </c>
      <c r="K67" s="350" t="n">
        <v>3.44352307152796</v>
      </c>
      <c r="L67" s="350"/>
      <c r="M67" s="469" t="n">
        <v>5302.96244</v>
      </c>
      <c r="N67" s="469" t="n">
        <v>5165.13747</v>
      </c>
      <c r="O67" s="350" t="n">
        <v>-2.59901840828423</v>
      </c>
      <c r="P67" s="350" t="n">
        <v>-0.00431836919453066</v>
      </c>
      <c r="Q67" s="350" t="n">
        <v>0.143029618176072</v>
      </c>
    </row>
    <row r="68" s="96" customFormat="true" ht="12" hidden="false" customHeight="false" outlineLevel="0" collapsed="false">
      <c r="A68" s="103" t="n">
        <v>55</v>
      </c>
      <c r="B68" s="547" t="s">
        <v>575</v>
      </c>
      <c r="C68" s="406" t="n">
        <v>8308.12117</v>
      </c>
      <c r="D68" s="406" t="n">
        <v>11204.54035</v>
      </c>
      <c r="E68" s="356" t="n">
        <v>34.8625052612227</v>
      </c>
      <c r="F68" s="356" t="n">
        <v>0.0119903829900572</v>
      </c>
      <c r="G68" s="356" t="n">
        <v>0.04039385117379</v>
      </c>
      <c r="H68" s="356" t="n">
        <v>0</v>
      </c>
      <c r="I68" s="406" t="n">
        <v>3321.45349</v>
      </c>
      <c r="J68" s="406" t="n">
        <v>4226.67304000001</v>
      </c>
      <c r="K68" s="356" t="n">
        <v>27.2537174681318</v>
      </c>
      <c r="L68" s="356"/>
      <c r="M68" s="406" t="n">
        <v>1281.37116</v>
      </c>
      <c r="N68" s="406" t="n">
        <v>1512.1108</v>
      </c>
      <c r="O68" s="356" t="n">
        <v>18.0072446768664</v>
      </c>
      <c r="P68" s="356" t="n">
        <v>0.00722959673659357</v>
      </c>
      <c r="Q68" s="356" t="n">
        <v>0.0418723860923522</v>
      </c>
    </row>
    <row r="69" s="96" customFormat="true" ht="12" hidden="false" customHeight="false" outlineLevel="0" collapsed="false">
      <c r="A69" s="128" t="n">
        <v>56</v>
      </c>
      <c r="B69" s="548" t="s">
        <v>576</v>
      </c>
      <c r="C69" s="469" t="n">
        <v>6392.43421</v>
      </c>
      <c r="D69" s="469" t="n">
        <v>7858.30912</v>
      </c>
      <c r="E69" s="350" t="n">
        <v>22.9314039354032</v>
      </c>
      <c r="F69" s="350" t="n">
        <v>0.00606832108687238</v>
      </c>
      <c r="G69" s="350" t="n">
        <v>0.0283302446289924</v>
      </c>
      <c r="H69" s="350" t="n">
        <v>0</v>
      </c>
      <c r="I69" s="469" t="n">
        <v>1318.80933</v>
      </c>
      <c r="J69" s="469" t="n">
        <v>1645.0212</v>
      </c>
      <c r="K69" s="350" t="n">
        <v>24.7353322864346</v>
      </c>
      <c r="L69" s="350"/>
      <c r="M69" s="469" t="n">
        <v>753.15804</v>
      </c>
      <c r="N69" s="469" t="n">
        <v>922.04447</v>
      </c>
      <c r="O69" s="350" t="n">
        <v>22.423770447966</v>
      </c>
      <c r="P69" s="350" t="n">
        <v>0.0052915952507464</v>
      </c>
      <c r="Q69" s="350" t="n">
        <v>0.0255326541164564</v>
      </c>
    </row>
    <row r="70" s="96" customFormat="true" ht="12" hidden="false" customHeight="false" outlineLevel="0" collapsed="false">
      <c r="A70" s="103" t="n">
        <v>57</v>
      </c>
      <c r="B70" s="547" t="s">
        <v>577</v>
      </c>
      <c r="C70" s="406" t="n">
        <v>667.20001</v>
      </c>
      <c r="D70" s="406" t="n">
        <v>1269.30219</v>
      </c>
      <c r="E70" s="356" t="n">
        <v>90.2431311414398</v>
      </c>
      <c r="F70" s="356" t="n">
        <v>0.00249253829942817</v>
      </c>
      <c r="G70" s="356" t="n">
        <v>0.00457600242007479</v>
      </c>
      <c r="H70" s="356" t="n">
        <v>0</v>
      </c>
      <c r="I70" s="406" t="n">
        <v>51.05469</v>
      </c>
      <c r="J70" s="406" t="n">
        <v>80.26191</v>
      </c>
      <c r="K70" s="356" t="n">
        <v>57.2077119653454</v>
      </c>
      <c r="L70" s="356"/>
      <c r="M70" s="406" t="n">
        <v>147.78146</v>
      </c>
      <c r="N70" s="406" t="n">
        <v>388.15204</v>
      </c>
      <c r="O70" s="356" t="n">
        <v>162.652730592863</v>
      </c>
      <c r="P70" s="356" t="n">
        <v>0.00753135595054711</v>
      </c>
      <c r="Q70" s="356" t="n">
        <v>0.0107484531433901</v>
      </c>
    </row>
    <row r="71" s="96" customFormat="true" ht="12" hidden="false" customHeight="false" outlineLevel="0" collapsed="false">
      <c r="A71" s="128" t="n">
        <v>58</v>
      </c>
      <c r="B71" s="548" t="s">
        <v>578</v>
      </c>
      <c r="C71" s="469" t="n">
        <v>12539.98646</v>
      </c>
      <c r="D71" s="469" t="n">
        <v>15153.7455</v>
      </c>
      <c r="E71" s="350" t="n">
        <v>20.8433960302698</v>
      </c>
      <c r="F71" s="350" t="n">
        <v>0.0108202473418659</v>
      </c>
      <c r="G71" s="350" t="n">
        <v>0.0546312585194527</v>
      </c>
      <c r="H71" s="350" t="n">
        <v>0</v>
      </c>
      <c r="I71" s="469" t="n">
        <v>696.060359999999</v>
      </c>
      <c r="J71" s="469" t="n">
        <v>1090.7817</v>
      </c>
      <c r="K71" s="350" t="n">
        <v>56.7079182615716</v>
      </c>
      <c r="L71" s="350"/>
      <c r="M71" s="469" t="n">
        <v>1682.22543</v>
      </c>
      <c r="N71" s="469" t="n">
        <v>2098.2625</v>
      </c>
      <c r="O71" s="350" t="n">
        <v>24.7313506608921</v>
      </c>
      <c r="P71" s="350" t="n">
        <v>0.0130353858728996</v>
      </c>
      <c r="Q71" s="350" t="n">
        <v>0.0581037166873645</v>
      </c>
    </row>
    <row r="72" s="96" customFormat="true" ht="12" hidden="false" customHeight="false" outlineLevel="0" collapsed="false">
      <c r="A72" s="103" t="n">
        <v>59</v>
      </c>
      <c r="B72" s="547" t="s">
        <v>579</v>
      </c>
      <c r="C72" s="406" t="n">
        <v>27667.22523</v>
      </c>
      <c r="D72" s="406" t="n">
        <v>26678.2065100001</v>
      </c>
      <c r="E72" s="356" t="n">
        <v>-3.57469428819904</v>
      </c>
      <c r="F72" s="356" t="n">
        <v>-0.00409426692069337</v>
      </c>
      <c r="G72" s="356" t="n">
        <v>0.0961784660223546</v>
      </c>
      <c r="H72" s="356" t="n">
        <v>0</v>
      </c>
      <c r="I72" s="406" t="n">
        <v>6618.18780999999</v>
      </c>
      <c r="J72" s="406" t="n">
        <v>6214.03491</v>
      </c>
      <c r="K72" s="356" t="n">
        <v>-6.10670037784852</v>
      </c>
      <c r="L72" s="356"/>
      <c r="M72" s="406" t="n">
        <v>3787.16752</v>
      </c>
      <c r="N72" s="406" t="n">
        <v>3358.03077</v>
      </c>
      <c r="O72" s="356" t="n">
        <v>-11.3313379388087</v>
      </c>
      <c r="P72" s="356" t="n">
        <v>-0.0134458285856404</v>
      </c>
      <c r="Q72" s="356" t="n">
        <v>0.0929883980138483</v>
      </c>
    </row>
    <row r="73" s="96" customFormat="true" ht="12" hidden="false" customHeight="false" outlineLevel="0" collapsed="false">
      <c r="A73" s="128" t="n">
        <v>60</v>
      </c>
      <c r="B73" s="548" t="s">
        <v>580</v>
      </c>
      <c r="C73" s="469" t="n">
        <v>31323.5434</v>
      </c>
      <c r="D73" s="469" t="n">
        <v>35164.1469400001</v>
      </c>
      <c r="E73" s="350" t="n">
        <v>12.2610762484812</v>
      </c>
      <c r="F73" s="350" t="n">
        <v>0.0158990479263331</v>
      </c>
      <c r="G73" s="350" t="n">
        <v>0.126771404607209</v>
      </c>
      <c r="H73" s="350" t="n">
        <v>0</v>
      </c>
      <c r="I73" s="469" t="n">
        <v>4931.21343999998</v>
      </c>
      <c r="J73" s="469" t="n">
        <v>4852.44436999999</v>
      </c>
      <c r="K73" s="350" t="n">
        <v>-1.59735673497821</v>
      </c>
      <c r="L73" s="350"/>
      <c r="M73" s="469" t="n">
        <v>4873.74796</v>
      </c>
      <c r="N73" s="469" t="n">
        <v>5590.16922000001</v>
      </c>
      <c r="O73" s="350" t="n">
        <v>14.6995959963429</v>
      </c>
      <c r="P73" s="350" t="n">
        <v>0.0224471044651117</v>
      </c>
      <c r="Q73" s="350" t="n">
        <v>0.15479932019626</v>
      </c>
    </row>
    <row r="74" s="96" customFormat="true" ht="12" hidden="false" customHeight="false" outlineLevel="0" collapsed="false">
      <c r="A74" s="103" t="n">
        <v>61</v>
      </c>
      <c r="B74" s="547" t="s">
        <v>581</v>
      </c>
      <c r="C74" s="406" t="n">
        <v>104683.96108</v>
      </c>
      <c r="D74" s="406" t="n">
        <v>107790.40759</v>
      </c>
      <c r="E74" s="356" t="n">
        <v>2.96745220371049</v>
      </c>
      <c r="F74" s="356" t="n">
        <v>0.0128598386760528</v>
      </c>
      <c r="G74" s="356" t="n">
        <v>0.388598688223084</v>
      </c>
      <c r="H74" s="356" t="n">
        <v>0</v>
      </c>
      <c r="I74" s="406" t="n">
        <v>2701.07561999998</v>
      </c>
      <c r="J74" s="406" t="n">
        <v>2597.46150999999</v>
      </c>
      <c r="K74" s="356" t="n">
        <v>-3.83603143994857</v>
      </c>
      <c r="L74" s="356"/>
      <c r="M74" s="406" t="n">
        <v>13321.73606</v>
      </c>
      <c r="N74" s="406" t="n">
        <v>12888.17789</v>
      </c>
      <c r="O74" s="356" t="n">
        <v>-3.25451703927585</v>
      </c>
      <c r="P74" s="356" t="n">
        <v>-0.0135843617115632</v>
      </c>
      <c r="Q74" s="356" t="n">
        <v>0.3568910166087</v>
      </c>
    </row>
    <row r="75" s="96" customFormat="true" ht="12" hidden="false" customHeight="false" outlineLevel="0" collapsed="false">
      <c r="A75" s="128" t="n">
        <v>62</v>
      </c>
      <c r="B75" s="548" t="s">
        <v>582</v>
      </c>
      <c r="C75" s="469" t="n">
        <v>157364.396359999</v>
      </c>
      <c r="D75" s="469" t="n">
        <v>181000.454010001</v>
      </c>
      <c r="E75" s="350" t="n">
        <v>15.0199525411898</v>
      </c>
      <c r="F75" s="350" t="n">
        <v>0.0978468122140358</v>
      </c>
      <c r="G75" s="350" t="n">
        <v>0.652530596819029</v>
      </c>
      <c r="H75" s="350" t="n">
        <v>0</v>
      </c>
      <c r="I75" s="469" t="n">
        <v>4383.02103</v>
      </c>
      <c r="J75" s="469" t="n">
        <v>5053.92185000003</v>
      </c>
      <c r="K75" s="350" t="n">
        <v>15.3068127076733</v>
      </c>
      <c r="L75" s="350"/>
      <c r="M75" s="469" t="n">
        <v>21838.94857</v>
      </c>
      <c r="N75" s="469" t="n">
        <v>22234.95933</v>
      </c>
      <c r="O75" s="350" t="n">
        <v>1.81332337832438</v>
      </c>
      <c r="P75" s="350" t="n">
        <v>0.0124079161177173</v>
      </c>
      <c r="Q75" s="350" t="n">
        <v>0.61571599238198</v>
      </c>
    </row>
    <row r="76" s="96" customFormat="true" ht="12" hidden="false" customHeight="false" outlineLevel="0" collapsed="false">
      <c r="A76" s="103" t="n">
        <v>63</v>
      </c>
      <c r="B76" s="547" t="s">
        <v>583</v>
      </c>
      <c r="C76" s="406" t="n">
        <v>43268.02584</v>
      </c>
      <c r="D76" s="406" t="n">
        <v>43180.4448299998</v>
      </c>
      <c r="E76" s="356" t="n">
        <v>-0.202415082037758</v>
      </c>
      <c r="F76" s="356" t="n">
        <v>-0.000362561420601378</v>
      </c>
      <c r="G76" s="356" t="n">
        <v>0.155671219665969</v>
      </c>
      <c r="H76" s="356" t="n">
        <v>0</v>
      </c>
      <c r="I76" s="406" t="n">
        <v>6408.31993</v>
      </c>
      <c r="J76" s="406" t="n">
        <v>8024.89082</v>
      </c>
      <c r="K76" s="356" t="n">
        <v>25.2261264677527</v>
      </c>
      <c r="L76" s="356"/>
      <c r="M76" s="406" t="n">
        <v>4350.96676</v>
      </c>
      <c r="N76" s="406" t="n">
        <v>6200.55339</v>
      </c>
      <c r="O76" s="356" t="n">
        <v>42.509785342511</v>
      </c>
      <c r="P76" s="356" t="n">
        <v>0.0579517479714152</v>
      </c>
      <c r="Q76" s="356" t="n">
        <v>0.171701680546375</v>
      </c>
    </row>
    <row r="77" s="96" customFormat="true" ht="12" hidden="false" customHeight="false" outlineLevel="0" collapsed="false">
      <c r="A77" s="128" t="n">
        <v>64</v>
      </c>
      <c r="B77" s="548" t="s">
        <v>584</v>
      </c>
      <c r="C77" s="469" t="n">
        <v>24289.69422</v>
      </c>
      <c r="D77" s="469" t="n">
        <v>21381.5999899999</v>
      </c>
      <c r="E77" s="350" t="n">
        <v>-11.9725435967224</v>
      </c>
      <c r="F77" s="350" t="n">
        <v>-0.0120387145029457</v>
      </c>
      <c r="G77" s="350" t="n">
        <v>0.0770834983742609</v>
      </c>
      <c r="H77" s="350" t="n">
        <v>0</v>
      </c>
      <c r="I77" s="469" t="n">
        <v>1923.27025</v>
      </c>
      <c r="J77" s="469" t="n">
        <v>1772.29091</v>
      </c>
      <c r="K77" s="350" t="n">
        <v>-7.85013650577712</v>
      </c>
      <c r="L77" s="350"/>
      <c r="M77" s="469" t="n">
        <v>3373.50713</v>
      </c>
      <c r="N77" s="469" t="n">
        <v>2563.89796</v>
      </c>
      <c r="O77" s="350" t="n">
        <v>-23.9990353896183</v>
      </c>
      <c r="P77" s="350" t="n">
        <v>-0.0253668932366722</v>
      </c>
      <c r="Q77" s="350" t="n">
        <v>0.0709977901636005</v>
      </c>
    </row>
    <row r="78" s="96" customFormat="true" ht="12" hidden="false" customHeight="false" outlineLevel="0" collapsed="false">
      <c r="A78" s="103" t="n">
        <v>65</v>
      </c>
      <c r="B78" s="547" t="s">
        <v>585</v>
      </c>
      <c r="C78" s="406" t="n">
        <v>2304.3075</v>
      </c>
      <c r="D78" s="406" t="n">
        <v>2864.06585</v>
      </c>
      <c r="E78" s="356" t="n">
        <v>24.2918252012806</v>
      </c>
      <c r="F78" s="356" t="n">
        <v>0.00231724642784007</v>
      </c>
      <c r="G78" s="356" t="n">
        <v>0.0103253365227815</v>
      </c>
      <c r="H78" s="356" t="n">
        <v>0</v>
      </c>
      <c r="I78" s="406" t="n">
        <v>78.7773799999999</v>
      </c>
      <c r="J78" s="406" t="n">
        <v>114.26286</v>
      </c>
      <c r="K78" s="356" t="n">
        <v>45.0452655318064</v>
      </c>
      <c r="L78" s="356"/>
      <c r="M78" s="406" t="n">
        <v>233.28464</v>
      </c>
      <c r="N78" s="406" t="n">
        <v>495.35854</v>
      </c>
      <c r="O78" s="356" t="n">
        <v>112.340829640563</v>
      </c>
      <c r="P78" s="356" t="n">
        <v>0.00821137023610829</v>
      </c>
      <c r="Q78" s="356" t="n">
        <v>0.0137171456225456</v>
      </c>
    </row>
    <row r="79" s="96" customFormat="true" ht="12" hidden="false" customHeight="false" outlineLevel="0" collapsed="false">
      <c r="A79" s="128" t="n">
        <v>66</v>
      </c>
      <c r="B79" s="548" t="s">
        <v>586</v>
      </c>
      <c r="C79" s="469" t="n">
        <v>234.91838</v>
      </c>
      <c r="D79" s="469" t="n">
        <v>168.96283</v>
      </c>
      <c r="E79" s="350" t="n">
        <v>-28.0759428019213</v>
      </c>
      <c r="F79" s="350" t="n">
        <v>-0.000273037932589531</v>
      </c>
      <c r="G79" s="350" t="n">
        <v>0.000609133368770667</v>
      </c>
      <c r="H79" s="350" t="n">
        <v>0</v>
      </c>
      <c r="I79" s="469" t="n">
        <v>16.58767</v>
      </c>
      <c r="J79" s="469" t="n">
        <v>14.01008</v>
      </c>
      <c r="K79" s="350" t="n">
        <v>-15.5391926653955</v>
      </c>
      <c r="L79" s="350"/>
      <c r="M79" s="469" t="n">
        <v>82.19914</v>
      </c>
      <c r="N79" s="469" t="n">
        <v>4.35922</v>
      </c>
      <c r="O79" s="350" t="n">
        <v>-94.696757168019</v>
      </c>
      <c r="P79" s="350" t="n">
        <v>-0.00243890140250155</v>
      </c>
      <c r="Q79" s="350" t="n">
        <v>0.000120712677206924</v>
      </c>
    </row>
    <row r="80" s="96" customFormat="true" ht="12" hidden="false" customHeight="false" outlineLevel="0" collapsed="false">
      <c r="A80" s="103" t="n">
        <v>67</v>
      </c>
      <c r="B80" s="547" t="s">
        <v>587</v>
      </c>
      <c r="C80" s="406" t="n">
        <v>522.4286</v>
      </c>
      <c r="D80" s="406" t="n">
        <v>70.86265</v>
      </c>
      <c r="E80" s="356" t="n">
        <v>-86.435916793223</v>
      </c>
      <c r="F80" s="356" t="n">
        <v>-0.00186935949159438</v>
      </c>
      <c r="G80" s="356" t="n">
        <v>0.000255469233762933</v>
      </c>
      <c r="H80" s="356" t="n">
        <v>0</v>
      </c>
      <c r="I80" s="406" t="n">
        <v>608.84864</v>
      </c>
      <c r="J80" s="406" t="n">
        <v>8.72733</v>
      </c>
      <c r="K80" s="356" t="n">
        <v>-98.5665846276671</v>
      </c>
      <c r="L80" s="356"/>
      <c r="M80" s="406" t="n">
        <v>472.05064</v>
      </c>
      <c r="N80" s="406" t="n">
        <v>0.50997</v>
      </c>
      <c r="O80" s="356" t="n">
        <v>-99.8919670991231</v>
      </c>
      <c r="P80" s="356" t="n">
        <v>-0.0147744396628301</v>
      </c>
      <c r="Q80" s="356" t="n">
        <v>1.41217566434396E-005</v>
      </c>
    </row>
    <row r="81" s="96" customFormat="true" ht="12" hidden="false" customHeight="false" outlineLevel="0" collapsed="false">
      <c r="A81" s="128" t="n">
        <v>68</v>
      </c>
      <c r="B81" s="548" t="s">
        <v>588</v>
      </c>
      <c r="C81" s="469" t="n">
        <v>28533.99924</v>
      </c>
      <c r="D81" s="469" t="n">
        <v>32016.6633699999</v>
      </c>
      <c r="E81" s="350" t="n">
        <v>12.2053137406612</v>
      </c>
      <c r="F81" s="350" t="n">
        <v>0.0144172766955758</v>
      </c>
      <c r="G81" s="350" t="n">
        <v>0.115424309686127</v>
      </c>
      <c r="H81" s="350" t="n">
        <v>0</v>
      </c>
      <c r="I81" s="469" t="n">
        <v>44156.27161</v>
      </c>
      <c r="J81" s="469" t="n">
        <v>42099.39392</v>
      </c>
      <c r="K81" s="350" t="n">
        <v>-4.65817790996226</v>
      </c>
      <c r="L81" s="350"/>
      <c r="M81" s="469" t="n">
        <v>3547.13811</v>
      </c>
      <c r="N81" s="469" t="n">
        <v>4124.18914</v>
      </c>
      <c r="O81" s="350" t="n">
        <v>16.2680733623873</v>
      </c>
      <c r="P81" s="350" t="n">
        <v>0.0180803187667968</v>
      </c>
      <c r="Q81" s="350" t="n">
        <v>0.114204355916224</v>
      </c>
    </row>
    <row r="82" s="96" customFormat="true" ht="12" hidden="false" customHeight="false" outlineLevel="0" collapsed="false">
      <c r="A82" s="103" t="n">
        <v>69</v>
      </c>
      <c r="B82" s="547" t="s">
        <v>589</v>
      </c>
      <c r="C82" s="406" t="n">
        <v>63143.6135799999</v>
      </c>
      <c r="D82" s="406" t="n">
        <v>63535.4938199999</v>
      </c>
      <c r="E82" s="356" t="n">
        <v>0.620617379623794</v>
      </c>
      <c r="F82" s="356" t="n">
        <v>0.00162227698127422</v>
      </c>
      <c r="G82" s="356" t="n">
        <v>0.229053865794533</v>
      </c>
      <c r="H82" s="356" t="n">
        <v>0</v>
      </c>
      <c r="I82" s="406" t="n">
        <v>103851.88156</v>
      </c>
      <c r="J82" s="406" t="n">
        <v>100541.86622</v>
      </c>
      <c r="K82" s="356" t="n">
        <v>-3.18724638425314</v>
      </c>
      <c r="L82" s="356"/>
      <c r="M82" s="406" t="n">
        <v>9536.53299999999</v>
      </c>
      <c r="N82" s="406" t="n">
        <v>13408.98109</v>
      </c>
      <c r="O82" s="356" t="n">
        <v>40.606456140822</v>
      </c>
      <c r="P82" s="356" t="n">
        <v>0.121332589727938</v>
      </c>
      <c r="Q82" s="356" t="n">
        <v>0.371312759161253</v>
      </c>
    </row>
    <row r="83" s="96" customFormat="true" ht="12" hidden="false" customHeight="false" outlineLevel="0" collapsed="false">
      <c r="A83" s="128" t="n">
        <v>70</v>
      </c>
      <c r="B83" s="548" t="s">
        <v>590</v>
      </c>
      <c r="C83" s="469" t="n">
        <v>109515.61249</v>
      </c>
      <c r="D83" s="469" t="n">
        <v>118963.0684</v>
      </c>
      <c r="E83" s="350" t="n">
        <v>8.62658363971869</v>
      </c>
      <c r="F83" s="350" t="n">
        <v>0.0391098827907153</v>
      </c>
      <c r="G83" s="350" t="n">
        <v>0.428877609435089</v>
      </c>
      <c r="H83" s="350" t="n">
        <v>0</v>
      </c>
      <c r="I83" s="469" t="n">
        <v>70015.76711</v>
      </c>
      <c r="J83" s="469" t="n">
        <v>96689.3993400001</v>
      </c>
      <c r="K83" s="350" t="n">
        <v>38.0966078513342</v>
      </c>
      <c r="L83" s="350"/>
      <c r="M83" s="469" t="n">
        <v>12744.55042</v>
      </c>
      <c r="N83" s="469" t="n">
        <v>21783.852</v>
      </c>
      <c r="O83" s="350" t="n">
        <v>70.9267983734807</v>
      </c>
      <c r="P83" s="350" t="n">
        <v>0.283221839142389</v>
      </c>
      <c r="Q83" s="350" t="n">
        <v>0.603224222406624</v>
      </c>
    </row>
    <row r="84" s="96" customFormat="true" ht="12" hidden="false" customHeight="false" outlineLevel="0" collapsed="false">
      <c r="A84" s="103" t="n">
        <v>71</v>
      </c>
      <c r="B84" s="547" t="s">
        <v>591</v>
      </c>
      <c r="C84" s="406" t="n">
        <v>1346238.60872</v>
      </c>
      <c r="D84" s="406" t="n">
        <v>1023088.45616</v>
      </c>
      <c r="E84" s="356" t="n">
        <v>-24.0039284616306</v>
      </c>
      <c r="F84" s="356" t="n">
        <v>-1.33775322275341</v>
      </c>
      <c r="G84" s="356" t="n">
        <v>3.68836931679661</v>
      </c>
      <c r="H84" s="356" t="n">
        <v>0</v>
      </c>
      <c r="I84" s="406" t="n">
        <v>243.649090000001</v>
      </c>
      <c r="J84" s="406" t="n">
        <v>236.56156</v>
      </c>
      <c r="K84" s="356" t="n">
        <v>-2.90890887382379</v>
      </c>
      <c r="L84" s="356"/>
      <c r="M84" s="406" t="n">
        <v>146110.43715</v>
      </c>
      <c r="N84" s="406" t="n">
        <v>128108.96068</v>
      </c>
      <c r="O84" s="356" t="n">
        <v>-12.320458976876</v>
      </c>
      <c r="P84" s="356" t="n">
        <v>-0.564027123997322</v>
      </c>
      <c r="Q84" s="356" t="n">
        <v>3.54750978796192</v>
      </c>
    </row>
    <row r="85" s="96" customFormat="true" ht="12" hidden="false" customHeight="false" outlineLevel="0" collapsed="false">
      <c r="A85" s="128" t="n">
        <v>72</v>
      </c>
      <c r="B85" s="548" t="s">
        <v>498</v>
      </c>
      <c r="C85" s="469" t="n">
        <v>259823.42836</v>
      </c>
      <c r="D85" s="469" t="n">
        <v>456905.43045</v>
      </c>
      <c r="E85" s="350" t="n">
        <v>75.8522829653884</v>
      </c>
      <c r="F85" s="350" t="n">
        <v>0.815865570088633</v>
      </c>
      <c r="G85" s="350" t="n">
        <v>1.64720456007762</v>
      </c>
      <c r="H85" s="350" t="n">
        <v>0</v>
      </c>
      <c r="I85" s="469" t="n">
        <v>135163.58461</v>
      </c>
      <c r="J85" s="469" t="n">
        <v>186227.16428</v>
      </c>
      <c r="K85" s="350" t="n">
        <v>37.7790954696404</v>
      </c>
      <c r="L85" s="350"/>
      <c r="M85" s="469" t="n">
        <v>72876.34974</v>
      </c>
      <c r="N85" s="469" t="n">
        <v>57717.95521</v>
      </c>
      <c r="O85" s="350" t="n">
        <v>-20.800156133067</v>
      </c>
      <c r="P85" s="350" t="n">
        <v>-0.474946912572479</v>
      </c>
      <c r="Q85" s="350" t="n">
        <v>1.59828797268971</v>
      </c>
    </row>
    <row r="86" s="96" customFormat="true" ht="12" hidden="false" customHeight="false" outlineLevel="0" collapsed="false">
      <c r="A86" s="103" t="n">
        <v>73</v>
      </c>
      <c r="B86" s="547" t="s">
        <v>592</v>
      </c>
      <c r="C86" s="406" t="n">
        <v>105198.34939</v>
      </c>
      <c r="D86" s="406" t="n">
        <v>152513.850959999</v>
      </c>
      <c r="E86" s="356" t="n">
        <v>44.9774182241086</v>
      </c>
      <c r="F86" s="356" t="n">
        <v>0.195873231716047</v>
      </c>
      <c r="G86" s="356" t="n">
        <v>0.549832621881699</v>
      </c>
      <c r="H86" s="356" t="n">
        <v>0</v>
      </c>
      <c r="I86" s="406" t="n">
        <v>40022.3509000002</v>
      </c>
      <c r="J86" s="406" t="n">
        <v>60492.02645</v>
      </c>
      <c r="K86" s="356" t="n">
        <v>51.1456101145716</v>
      </c>
      <c r="L86" s="356"/>
      <c r="M86" s="406" t="n">
        <v>14741.86209</v>
      </c>
      <c r="N86" s="406" t="n">
        <v>25044.28152</v>
      </c>
      <c r="O86" s="356" t="n">
        <v>69.8854687901914</v>
      </c>
      <c r="P86" s="356" t="n">
        <v>0.322798188859729</v>
      </c>
      <c r="Q86" s="356" t="n">
        <v>0.693509910259883</v>
      </c>
    </row>
    <row r="87" s="96" customFormat="true" ht="12" hidden="false" customHeight="false" outlineLevel="0" collapsed="false">
      <c r="A87" s="128" t="n">
        <v>74</v>
      </c>
      <c r="B87" s="548" t="s">
        <v>593</v>
      </c>
      <c r="C87" s="469" t="n">
        <v>158669.19722</v>
      </c>
      <c r="D87" s="469" t="n">
        <v>171821.57612</v>
      </c>
      <c r="E87" s="350" t="n">
        <v>8.28918222972047</v>
      </c>
      <c r="F87" s="350" t="n">
        <v>0.054447250360133</v>
      </c>
      <c r="G87" s="350" t="n">
        <v>0.619439526962595</v>
      </c>
      <c r="H87" s="350" t="n">
        <v>0</v>
      </c>
      <c r="I87" s="469" t="n">
        <v>33138.05812</v>
      </c>
      <c r="J87" s="469" t="n">
        <v>29584.95288</v>
      </c>
      <c r="K87" s="350" t="n">
        <v>-10.7221286990729</v>
      </c>
      <c r="L87" s="350"/>
      <c r="M87" s="469" t="n">
        <v>29225.93991</v>
      </c>
      <c r="N87" s="469" t="n">
        <v>16448.28878</v>
      </c>
      <c r="O87" s="350" t="n">
        <v>-43.7202402021909</v>
      </c>
      <c r="P87" s="350" t="n">
        <v>-0.40035281718728</v>
      </c>
      <c r="Q87" s="350" t="n">
        <v>0.455475285511263</v>
      </c>
    </row>
    <row r="88" s="96" customFormat="true" ht="12" hidden="false" customHeight="false" outlineLevel="0" collapsed="false">
      <c r="A88" s="103" t="n">
        <v>75</v>
      </c>
      <c r="B88" s="547" t="s">
        <v>594</v>
      </c>
      <c r="C88" s="406" t="n">
        <v>89.89766</v>
      </c>
      <c r="D88" s="406" t="n">
        <v>90.58575</v>
      </c>
      <c r="E88" s="356" t="n">
        <v>0.765414806125085</v>
      </c>
      <c r="F88" s="356" t="n">
        <v>2.84850434930081E-006</v>
      </c>
      <c r="G88" s="356" t="n">
        <v>0.000326573620127678</v>
      </c>
      <c r="H88" s="356" t="n">
        <v>0</v>
      </c>
      <c r="I88" s="406" t="n">
        <v>11.0724</v>
      </c>
      <c r="J88" s="406" t="n">
        <v>4.15071</v>
      </c>
      <c r="K88" s="356" t="n">
        <v>-62.5130053105018</v>
      </c>
      <c r="L88" s="356"/>
      <c r="M88" s="406" t="n">
        <v>0.91727</v>
      </c>
      <c r="N88" s="406" t="n">
        <v>9.53469</v>
      </c>
      <c r="O88" s="356" t="s">
        <v>109</v>
      </c>
      <c r="P88" s="356" t="n">
        <v>0.00027000333150323</v>
      </c>
      <c r="Q88" s="356" t="n">
        <v>0.000264028417064999</v>
      </c>
    </row>
    <row r="89" s="96" customFormat="true" ht="12" hidden="false" customHeight="false" outlineLevel="0" collapsed="false">
      <c r="A89" s="128" t="n">
        <v>76</v>
      </c>
      <c r="B89" s="548" t="s">
        <v>595</v>
      </c>
      <c r="C89" s="469" t="n">
        <v>146226.96034</v>
      </c>
      <c r="D89" s="469" t="n">
        <v>188990.9848</v>
      </c>
      <c r="E89" s="350" t="n">
        <v>29.2449657440508</v>
      </c>
      <c r="F89" s="350" t="n">
        <v>0.177031361693845</v>
      </c>
      <c r="G89" s="350" t="n">
        <v>0.68133751807134</v>
      </c>
      <c r="H89" s="350" t="n">
        <v>0</v>
      </c>
      <c r="I89" s="469" t="n">
        <v>39166.2066599999</v>
      </c>
      <c r="J89" s="469" t="n">
        <v>47151.6638399999</v>
      </c>
      <c r="K89" s="350" t="n">
        <v>20.3886407721875</v>
      </c>
      <c r="L89" s="350"/>
      <c r="M89" s="469" t="n">
        <v>25110.91513</v>
      </c>
      <c r="N89" s="469" t="n">
        <v>29123.11905</v>
      </c>
      <c r="O89" s="350" t="n">
        <v>15.9779279218964</v>
      </c>
      <c r="P89" s="350" t="n">
        <v>0.125711457149624</v>
      </c>
      <c r="Q89" s="350" t="n">
        <v>0.806458418969783</v>
      </c>
    </row>
    <row r="90" s="96" customFormat="true" ht="12" hidden="false" customHeight="false" outlineLevel="0" collapsed="false">
      <c r="A90" s="103" t="n">
        <v>78</v>
      </c>
      <c r="B90" s="547" t="s">
        <v>596</v>
      </c>
      <c r="C90" s="406" t="n">
        <v>7150.74798</v>
      </c>
      <c r="D90" s="406" t="n">
        <v>5253.53622</v>
      </c>
      <c r="E90" s="356" t="n">
        <v>-26.5316546647474</v>
      </c>
      <c r="F90" s="356" t="n">
        <v>-0.0078539376388332</v>
      </c>
      <c r="G90" s="356" t="n">
        <v>0.01893969351512</v>
      </c>
      <c r="H90" s="356" t="n">
        <v>0</v>
      </c>
      <c r="I90" s="406" t="n">
        <v>3389.251</v>
      </c>
      <c r="J90" s="406" t="n">
        <v>2216.4866</v>
      </c>
      <c r="K90" s="356" t="n">
        <v>-34.6024652644493</v>
      </c>
      <c r="L90" s="356"/>
      <c r="M90" s="406" t="n">
        <v>535.46181</v>
      </c>
      <c r="N90" s="406" t="n">
        <v>605.01579</v>
      </c>
      <c r="O90" s="356" t="n">
        <v>12.9895314102793</v>
      </c>
      <c r="P90" s="356" t="n">
        <v>0.00217928409191023</v>
      </c>
      <c r="Q90" s="356" t="n">
        <v>0.0167537026723501</v>
      </c>
    </row>
    <row r="91" s="96" customFormat="true" ht="12" hidden="false" customHeight="false" outlineLevel="0" collapsed="false">
      <c r="A91" s="128" t="n">
        <v>79</v>
      </c>
      <c r="B91" s="548" t="s">
        <v>597</v>
      </c>
      <c r="C91" s="469" t="n">
        <v>301.90039</v>
      </c>
      <c r="D91" s="469" t="n">
        <v>313.02328</v>
      </c>
      <c r="E91" s="350" t="n">
        <v>3.68429136510885</v>
      </c>
      <c r="F91" s="350" t="n">
        <v>4.60457215506618E-005</v>
      </c>
      <c r="G91" s="350" t="n">
        <v>0.00112849036116431</v>
      </c>
      <c r="H91" s="350" t="n">
        <v>0</v>
      </c>
      <c r="I91" s="469" t="n">
        <v>106.05844</v>
      </c>
      <c r="J91" s="469" t="n">
        <v>114.27048</v>
      </c>
      <c r="K91" s="549" t="n">
        <v>7.74293870435963</v>
      </c>
      <c r="L91" s="350"/>
      <c r="M91" s="469" t="n">
        <v>41.70309</v>
      </c>
      <c r="N91" s="469" t="n">
        <v>9.51744</v>
      </c>
      <c r="O91" s="350" t="n">
        <v>-77.1780939973513</v>
      </c>
      <c r="P91" s="350" t="n">
        <v>-0.0010084494810044</v>
      </c>
      <c r="Q91" s="350" t="n">
        <v>0.00026355074131525</v>
      </c>
    </row>
    <row r="92" s="96" customFormat="true" ht="12" hidden="false" customHeight="false" outlineLevel="0" collapsed="false">
      <c r="A92" s="103" t="n">
        <v>80</v>
      </c>
      <c r="B92" s="547" t="s">
        <v>598</v>
      </c>
      <c r="C92" s="406" t="n">
        <v>49.84455</v>
      </c>
      <c r="D92" s="406" t="n">
        <v>150.98216</v>
      </c>
      <c r="E92" s="356" t="n">
        <v>202.906054924761</v>
      </c>
      <c r="F92" s="356" t="n">
        <v>0.000418682035726278</v>
      </c>
      <c r="G92" s="356" t="n">
        <v>0.000544310673211806</v>
      </c>
      <c r="H92" s="356" t="n">
        <v>0</v>
      </c>
      <c r="I92" s="406" t="n">
        <v>1.45458</v>
      </c>
      <c r="J92" s="406" t="n">
        <v>5.06818</v>
      </c>
      <c r="K92" s="356" t="n">
        <v>248.42909980888</v>
      </c>
      <c r="L92" s="356"/>
      <c r="M92" s="406" t="n">
        <v>0.01995</v>
      </c>
      <c r="N92" s="406" t="n">
        <v>1E-033</v>
      </c>
      <c r="O92" s="356" t="n">
        <v>-100</v>
      </c>
      <c r="P92" s="356" t="n">
        <v>-6.25078789648112E-007</v>
      </c>
      <c r="Q92" s="356" t="n">
        <v>2.76913478115176E-038</v>
      </c>
    </row>
    <row r="93" s="96" customFormat="true" ht="12" hidden="false" customHeight="false" outlineLevel="0" collapsed="false">
      <c r="A93" s="128" t="n">
        <v>81</v>
      </c>
      <c r="B93" s="548" t="s">
        <v>599</v>
      </c>
      <c r="C93" s="469" t="n">
        <v>811.05435</v>
      </c>
      <c r="D93" s="469" t="n">
        <v>1089.02283</v>
      </c>
      <c r="E93" s="350" t="n">
        <v>34.2724849450595</v>
      </c>
      <c r="F93" s="350" t="n">
        <v>0.00115071345935641</v>
      </c>
      <c r="G93" s="350" t="n">
        <v>0.00392607146261735</v>
      </c>
      <c r="H93" s="350" t="n">
        <v>0</v>
      </c>
      <c r="I93" s="469" t="n">
        <v>428.16564</v>
      </c>
      <c r="J93" s="469" t="n">
        <v>461.61658</v>
      </c>
      <c r="K93" s="350" t="n">
        <v>7.81261663126445</v>
      </c>
      <c r="L93" s="350"/>
      <c r="M93" s="469" t="n">
        <v>167.61621</v>
      </c>
      <c r="N93" s="469" t="n">
        <v>77.40091</v>
      </c>
      <c r="O93" s="350" t="n">
        <v>-53.8225390014486</v>
      </c>
      <c r="P93" s="350" t="n">
        <v>-0.00282665015196698</v>
      </c>
      <c r="Q93" s="350" t="n">
        <v>0.00214333551973797</v>
      </c>
    </row>
    <row r="94" s="96" customFormat="true" ht="12" hidden="false" customHeight="false" outlineLevel="0" collapsed="false">
      <c r="A94" s="103" t="n">
        <v>82</v>
      </c>
      <c r="B94" s="547" t="s">
        <v>600</v>
      </c>
      <c r="C94" s="406" t="n">
        <v>31702.1644000001</v>
      </c>
      <c r="D94" s="406" t="n">
        <v>36391.0383799999</v>
      </c>
      <c r="E94" s="356" t="n">
        <v>14.7903907154043</v>
      </c>
      <c r="F94" s="356" t="n">
        <v>0.0194106554743611</v>
      </c>
      <c r="G94" s="356" t="n">
        <v>0.131194510659368</v>
      </c>
      <c r="H94" s="356" t="n">
        <v>0</v>
      </c>
      <c r="I94" s="406" t="n">
        <v>7720.51583999998</v>
      </c>
      <c r="J94" s="406" t="n">
        <v>8309.36607999999</v>
      </c>
      <c r="K94" s="356" t="n">
        <v>7.6270841508955</v>
      </c>
      <c r="L94" s="356"/>
      <c r="M94" s="406" t="n">
        <v>4667.12194</v>
      </c>
      <c r="N94" s="406" t="n">
        <v>3735.7392</v>
      </c>
      <c r="O94" s="356" t="n">
        <v>-19.956254667732</v>
      </c>
      <c r="P94" s="356" t="n">
        <v>-0.029182335629992</v>
      </c>
      <c r="Q94" s="356" t="n">
        <v>0.103447653520321</v>
      </c>
    </row>
    <row r="95" s="96" customFormat="true" ht="12" hidden="false" customHeight="false" outlineLevel="0" collapsed="false">
      <c r="A95" s="128" t="n">
        <v>83</v>
      </c>
      <c r="B95" s="548" t="s">
        <v>601</v>
      </c>
      <c r="C95" s="469" t="n">
        <v>20842.7312700001</v>
      </c>
      <c r="D95" s="469" t="n">
        <v>20314.2063399999</v>
      </c>
      <c r="E95" s="350" t="n">
        <v>-2.53577577311495</v>
      </c>
      <c r="F95" s="350" t="n">
        <v>-0.00218794861401745</v>
      </c>
      <c r="G95" s="350" t="n">
        <v>0.0732354029687276</v>
      </c>
      <c r="H95" s="350" t="n">
        <v>0</v>
      </c>
      <c r="I95" s="469" t="n">
        <v>5314.62378</v>
      </c>
      <c r="J95" s="469" t="n">
        <v>5039.41608999999</v>
      </c>
      <c r="K95" s="350" t="n">
        <v>-5.17830991227768</v>
      </c>
      <c r="L95" s="350"/>
      <c r="M95" s="469" t="n">
        <v>2823.58178</v>
      </c>
      <c r="N95" s="469" t="n">
        <v>2836.65673</v>
      </c>
      <c r="O95" s="350" t="n">
        <v>0.463062557373515</v>
      </c>
      <c r="P95" s="350" t="n">
        <v>0.000409667865699748</v>
      </c>
      <c r="Q95" s="350" t="n">
        <v>0.0785508481323122</v>
      </c>
    </row>
    <row r="96" s="96" customFormat="true" ht="12" hidden="false" customHeight="false" outlineLevel="0" collapsed="false">
      <c r="A96" s="103" t="n">
        <v>84</v>
      </c>
      <c r="B96" s="547" t="s">
        <v>602</v>
      </c>
      <c r="C96" s="406" t="n">
        <v>298455.427310001</v>
      </c>
      <c r="D96" s="406" t="n">
        <v>279803.48761</v>
      </c>
      <c r="E96" s="356" t="n">
        <v>-6.24948920115533</v>
      </c>
      <c r="F96" s="356" t="n">
        <v>-0.0772139274780172</v>
      </c>
      <c r="G96" s="356" t="n">
        <v>1.0087286120957</v>
      </c>
      <c r="H96" s="356" t="n">
        <v>0</v>
      </c>
      <c r="I96" s="406" t="n">
        <v>36827.9733600001</v>
      </c>
      <c r="J96" s="406" t="n">
        <v>37272.2745</v>
      </c>
      <c r="K96" s="356" t="n">
        <v>1.20642299715147</v>
      </c>
      <c r="L96" s="356"/>
      <c r="M96" s="406" t="n">
        <v>35974.06781</v>
      </c>
      <c r="N96" s="406" t="n">
        <v>33139.62159</v>
      </c>
      <c r="O96" s="356" t="n">
        <v>-7.8791373690914</v>
      </c>
      <c r="P96" s="356" t="n">
        <v>-0.0888096347127951</v>
      </c>
      <c r="Q96" s="356" t="n">
        <v>0.917680787790769</v>
      </c>
    </row>
    <row r="97" s="96" customFormat="true" ht="12" hidden="false" customHeight="false" outlineLevel="0" collapsed="false">
      <c r="A97" s="128" t="n">
        <v>85</v>
      </c>
      <c r="B97" s="548" t="s">
        <v>603</v>
      </c>
      <c r="C97" s="469" t="n">
        <v>284796.022550001</v>
      </c>
      <c r="D97" s="469" t="n">
        <v>288033.96303</v>
      </c>
      <c r="E97" s="350" t="n">
        <v>1.13693318151241</v>
      </c>
      <c r="F97" s="350" t="n">
        <v>0.0134041877371465</v>
      </c>
      <c r="G97" s="350" t="n">
        <v>1.03840056550207</v>
      </c>
      <c r="H97" s="350" t="n">
        <v>0</v>
      </c>
      <c r="I97" s="469" t="n">
        <v>52542.7526300001</v>
      </c>
      <c r="J97" s="469" t="n">
        <v>50695.4503400003</v>
      </c>
      <c r="K97" s="350" t="n">
        <v>-3.51580798023339</v>
      </c>
      <c r="L97" s="350"/>
      <c r="M97" s="469" t="n">
        <v>44450.2011500001</v>
      </c>
      <c r="N97" s="469" t="n">
        <v>38641.45055</v>
      </c>
      <c r="O97" s="350" t="n">
        <v>-13.067996206357</v>
      </c>
      <c r="P97" s="350" t="n">
        <v>-0.182001343078486</v>
      </c>
      <c r="Q97" s="350" t="n">
        <v>1.07003384712161</v>
      </c>
    </row>
    <row r="98" s="96" customFormat="true" ht="12" hidden="false" customHeight="false" outlineLevel="0" collapsed="false">
      <c r="A98" s="103" t="n">
        <v>86</v>
      </c>
      <c r="B98" s="547" t="s">
        <v>604</v>
      </c>
      <c r="C98" s="406" t="n">
        <v>1916.14738</v>
      </c>
      <c r="D98" s="406" t="n">
        <v>539.43479</v>
      </c>
      <c r="E98" s="356" t="n">
        <v>-71.8479488775023</v>
      </c>
      <c r="F98" s="356" t="n">
        <v>-0.0056992134754934</v>
      </c>
      <c r="G98" s="356" t="n">
        <v>0.00194473382616045</v>
      </c>
      <c r="H98" s="356" t="n">
        <v>0</v>
      </c>
      <c r="I98" s="406" t="n">
        <v>657.48099</v>
      </c>
      <c r="J98" s="406" t="n">
        <v>504.1619</v>
      </c>
      <c r="K98" s="356" t="n">
        <v>-23.3191669921894</v>
      </c>
      <c r="L98" s="356"/>
      <c r="M98" s="406" t="n">
        <v>215.63949</v>
      </c>
      <c r="N98" s="406" t="n">
        <v>39.34076</v>
      </c>
      <c r="O98" s="356" t="n">
        <v>-81.7562358360243</v>
      </c>
      <c r="P98" s="356" t="n">
        <v>-0.00552383943683706</v>
      </c>
      <c r="Q98" s="356" t="n">
        <v>0.00108939866832944</v>
      </c>
    </row>
    <row r="99" s="96" customFormat="true" ht="12" hidden="false" customHeight="false" outlineLevel="0" collapsed="false">
      <c r="A99" s="128" t="n">
        <v>87</v>
      </c>
      <c r="B99" s="548" t="s">
        <v>605</v>
      </c>
      <c r="C99" s="469" t="n">
        <v>306845.120309999</v>
      </c>
      <c r="D99" s="469" t="n">
        <v>424911.448149999</v>
      </c>
      <c r="E99" s="350" t="n">
        <v>38.4774989156484</v>
      </c>
      <c r="F99" s="350" t="n">
        <v>0.488762296150533</v>
      </c>
      <c r="G99" s="350" t="n">
        <v>1.53186201865127</v>
      </c>
      <c r="H99" s="350" t="n">
        <v>0</v>
      </c>
      <c r="I99" s="469" t="n">
        <v>36544.59114</v>
      </c>
      <c r="J99" s="469" t="n">
        <v>47972.7735099999</v>
      </c>
      <c r="K99" s="350" t="n">
        <v>31.2718846031665</v>
      </c>
      <c r="L99" s="350"/>
      <c r="M99" s="469" t="n">
        <v>57140.87876</v>
      </c>
      <c r="N99" s="469" t="n">
        <v>51108.13253</v>
      </c>
      <c r="O99" s="350" t="n">
        <v>-10.5576714270328</v>
      </c>
      <c r="P99" s="350" t="n">
        <v>-0.18901963467181</v>
      </c>
      <c r="Q99" s="350" t="n">
        <v>1.41525307388537</v>
      </c>
    </row>
    <row r="100" s="96" customFormat="true" ht="12" hidden="false" customHeight="false" outlineLevel="0" collapsed="false">
      <c r="A100" s="103" t="n">
        <v>88</v>
      </c>
      <c r="B100" s="547" t="s">
        <v>502</v>
      </c>
      <c r="C100" s="406" t="n">
        <v>39195.7093</v>
      </c>
      <c r="D100" s="406" t="n">
        <v>19760.20664</v>
      </c>
      <c r="E100" s="356" t="n">
        <v>-49.585791422328</v>
      </c>
      <c r="F100" s="356" t="n">
        <v>-0.0804576637618022</v>
      </c>
      <c r="G100" s="356" t="n">
        <v>0.0712381607139731</v>
      </c>
      <c r="H100" s="356" t="n">
        <v>0</v>
      </c>
      <c r="I100" s="406" t="n">
        <v>194.32533</v>
      </c>
      <c r="J100" s="406" t="n">
        <v>148.54337</v>
      </c>
      <c r="K100" s="356" t="n">
        <v>-23.5594402438426</v>
      </c>
      <c r="L100" s="356"/>
      <c r="M100" s="406" t="n">
        <v>2132.26795</v>
      </c>
      <c r="N100" s="406" t="n">
        <v>638.73117</v>
      </c>
      <c r="O100" s="356" t="n">
        <v>-70.0445166846878</v>
      </c>
      <c r="P100" s="356" t="n">
        <v>-0.0467958978815709</v>
      </c>
      <c r="Q100" s="356" t="n">
        <v>0.0176873269865276</v>
      </c>
    </row>
    <row r="101" s="96" customFormat="true" ht="12" hidden="false" customHeight="false" outlineLevel="0" collapsed="false">
      <c r="A101" s="128" t="n">
        <v>89</v>
      </c>
      <c r="B101" s="548" t="s">
        <v>606</v>
      </c>
      <c r="C101" s="469" t="n">
        <v>2394.95011</v>
      </c>
      <c r="D101" s="469" t="n">
        <v>8294.69708</v>
      </c>
      <c r="E101" s="350" t="n">
        <v>246.34112190337</v>
      </c>
      <c r="F101" s="350" t="n">
        <v>0.024423338376985</v>
      </c>
      <c r="G101" s="350" t="n">
        <v>0.0299034809920775</v>
      </c>
      <c r="H101" s="350" t="n">
        <v>0</v>
      </c>
      <c r="I101" s="469" t="n">
        <v>1627.761</v>
      </c>
      <c r="J101" s="469" t="n">
        <v>2096.27962</v>
      </c>
      <c r="K101" s="350" t="n">
        <v>28.7830105279583</v>
      </c>
      <c r="L101" s="350"/>
      <c r="M101" s="469" t="n">
        <v>30.0063</v>
      </c>
      <c r="N101" s="469" t="n">
        <v>947.87538</v>
      </c>
      <c r="O101" s="350" t="s">
        <v>109</v>
      </c>
      <c r="P101" s="350" t="n">
        <v>0.0287589219840514</v>
      </c>
      <c r="Q101" s="350" t="n">
        <v>0.0262479468295544</v>
      </c>
    </row>
    <row r="102" s="96" customFormat="true" ht="12" hidden="false" customHeight="false" outlineLevel="0" collapsed="false">
      <c r="A102" s="103" t="n">
        <v>90</v>
      </c>
      <c r="B102" s="547" t="s">
        <v>607</v>
      </c>
      <c r="C102" s="406" t="n">
        <v>58573.6917</v>
      </c>
      <c r="D102" s="406" t="n">
        <v>58750.34909</v>
      </c>
      <c r="E102" s="356" t="n">
        <v>0.301598524649654</v>
      </c>
      <c r="F102" s="356" t="n">
        <v>0.000731313263891705</v>
      </c>
      <c r="G102" s="356" t="n">
        <v>0.211802785604647</v>
      </c>
      <c r="H102" s="356" t="n">
        <v>0</v>
      </c>
      <c r="I102" s="406" t="n">
        <v>1481.64673</v>
      </c>
      <c r="J102" s="406" t="n">
        <v>1937.96788</v>
      </c>
      <c r="K102" s="356" t="n">
        <v>30.798242304358</v>
      </c>
      <c r="L102" s="356"/>
      <c r="M102" s="406" t="n">
        <v>7235.10820000001</v>
      </c>
      <c r="N102" s="406" t="n">
        <v>7464.8753</v>
      </c>
      <c r="O102" s="356" t="n">
        <v>3.17572444873722</v>
      </c>
      <c r="P102" s="356" t="n">
        <v>0.00719912485057402</v>
      </c>
      <c r="Q102" s="356" t="n">
        <v>0.206712458301907</v>
      </c>
    </row>
    <row r="103" s="96" customFormat="true" ht="12" hidden="false" customHeight="false" outlineLevel="0" collapsed="false">
      <c r="A103" s="128" t="n">
        <v>91</v>
      </c>
      <c r="B103" s="548" t="s">
        <v>608</v>
      </c>
      <c r="C103" s="469" t="n">
        <v>1063.12192</v>
      </c>
      <c r="D103" s="469" t="n">
        <v>677.03935</v>
      </c>
      <c r="E103" s="350" t="n">
        <v>-36.3159260228592</v>
      </c>
      <c r="F103" s="350" t="n">
        <v>-0.0015982762136265</v>
      </c>
      <c r="G103" s="350" t="n">
        <v>0.00244081648049931</v>
      </c>
      <c r="H103" s="350" t="n">
        <v>0</v>
      </c>
      <c r="I103" s="469" t="n">
        <v>17.59117</v>
      </c>
      <c r="J103" s="469" t="n">
        <v>8.20251</v>
      </c>
      <c r="K103" s="350" t="n">
        <v>-53.3714357828388</v>
      </c>
      <c r="L103" s="350"/>
      <c r="M103" s="469" t="n">
        <v>48.3301</v>
      </c>
      <c r="N103" s="469" t="n">
        <v>32.25385</v>
      </c>
      <c r="O103" s="350" t="n">
        <v>-33.2634321054581</v>
      </c>
      <c r="P103" s="350" t="n">
        <v>-0.000503705408124334</v>
      </c>
      <c r="Q103" s="350" t="n">
        <v>0.000893152578610518</v>
      </c>
    </row>
    <row r="104" s="96" customFormat="true" ht="12" hidden="false" customHeight="false" outlineLevel="0" collapsed="false">
      <c r="A104" s="103" t="n">
        <v>92</v>
      </c>
      <c r="B104" s="547" t="s">
        <v>609</v>
      </c>
      <c r="C104" s="406" t="n">
        <v>482.75685</v>
      </c>
      <c r="D104" s="406" t="n">
        <v>594.59071</v>
      </c>
      <c r="E104" s="356" t="n">
        <v>23.1656702540834</v>
      </c>
      <c r="F104" s="356" t="n">
        <v>0.000462961584398993</v>
      </c>
      <c r="G104" s="356" t="n">
        <v>0.00214357821907956</v>
      </c>
      <c r="H104" s="356" t="n">
        <v>0</v>
      </c>
      <c r="I104" s="406" t="n">
        <v>5.77289</v>
      </c>
      <c r="J104" s="406" t="n">
        <v>7.77974</v>
      </c>
      <c r="K104" s="356" t="n">
        <v>34.7633507653878</v>
      </c>
      <c r="L104" s="356"/>
      <c r="M104" s="406" t="n">
        <v>174.22215</v>
      </c>
      <c r="N104" s="406" t="n">
        <v>0.15839</v>
      </c>
      <c r="O104" s="356" t="n">
        <v>-99.909087334762</v>
      </c>
      <c r="P104" s="356" t="n">
        <v>-0.00545381275300248</v>
      </c>
      <c r="Q104" s="356" t="n">
        <v>4.38603257986628E-006</v>
      </c>
    </row>
    <row r="105" s="96" customFormat="true" ht="12" hidden="false" customHeight="false" outlineLevel="0" collapsed="false">
      <c r="A105" s="128" t="n">
        <v>93</v>
      </c>
      <c r="B105" s="548" t="s">
        <v>610</v>
      </c>
      <c r="C105" s="469" t="n">
        <v>2524.01901</v>
      </c>
      <c r="D105" s="469" t="n">
        <v>26655.86403</v>
      </c>
      <c r="E105" s="350" t="s">
        <v>109</v>
      </c>
      <c r="F105" s="350" t="n">
        <v>0.0998992362861317</v>
      </c>
      <c r="G105" s="350" t="n">
        <v>0.0960979184243467</v>
      </c>
      <c r="H105" s="350" t="n">
        <v>0</v>
      </c>
      <c r="I105" s="469" t="n">
        <v>3.39969</v>
      </c>
      <c r="J105" s="469" t="n">
        <v>1282.78625</v>
      </c>
      <c r="K105" s="350" t="s">
        <v>109</v>
      </c>
      <c r="L105" s="350"/>
      <c r="M105" s="469" t="n">
        <v>228.52922</v>
      </c>
      <c r="N105" s="469" t="n">
        <v>22445.7382</v>
      </c>
      <c r="O105" s="350" t="s">
        <v>109</v>
      </c>
      <c r="P105" s="350" t="n">
        <v>0.696115593913663</v>
      </c>
      <c r="Q105" s="350" t="n">
        <v>0.621552743382467</v>
      </c>
    </row>
    <row r="106" s="96" customFormat="true" ht="12" hidden="false" customHeight="false" outlineLevel="0" collapsed="false">
      <c r="A106" s="103" t="n">
        <v>94</v>
      </c>
      <c r="B106" s="547" t="s">
        <v>611</v>
      </c>
      <c r="C106" s="406" t="n">
        <v>64831.6391399999</v>
      </c>
      <c r="D106" s="406" t="n">
        <v>75747.40043</v>
      </c>
      <c r="E106" s="356" t="n">
        <v>16.8370897833203</v>
      </c>
      <c r="F106" s="356" t="n">
        <v>0.0451882653584489</v>
      </c>
      <c r="G106" s="356" t="n">
        <v>0.273079405686722</v>
      </c>
      <c r="H106" s="356" t="n">
        <v>0</v>
      </c>
      <c r="I106" s="406" t="n">
        <v>18605.19007</v>
      </c>
      <c r="J106" s="406" t="n">
        <v>20083.69986</v>
      </c>
      <c r="K106" s="356" t="n">
        <v>7.9467599333157</v>
      </c>
      <c r="L106" s="356"/>
      <c r="M106" s="406" t="n">
        <v>9391.40088</v>
      </c>
      <c r="N106" s="406" t="n">
        <v>10836.95585</v>
      </c>
      <c r="O106" s="356" t="n">
        <v>15.3923252608508</v>
      </c>
      <c r="P106" s="356" t="n">
        <v>0.0452925188479907</v>
      </c>
      <c r="Q106" s="356" t="n">
        <v>0.300089913660411</v>
      </c>
    </row>
    <row r="107" s="96" customFormat="true" ht="12" hidden="false" customHeight="false" outlineLevel="0" collapsed="false">
      <c r="A107" s="128" t="n">
        <v>95</v>
      </c>
      <c r="B107" s="548" t="s">
        <v>612</v>
      </c>
      <c r="C107" s="469" t="n">
        <v>14437.58494</v>
      </c>
      <c r="D107" s="469" t="n">
        <v>18867.63333</v>
      </c>
      <c r="E107" s="350" t="n">
        <v>30.6841373291343</v>
      </c>
      <c r="F107" s="350" t="n">
        <v>0.0183391883424091</v>
      </c>
      <c r="G107" s="350" t="n">
        <v>0.068020315776154</v>
      </c>
      <c r="H107" s="350" t="n">
        <v>0</v>
      </c>
      <c r="I107" s="469" t="n">
        <v>1172.29428</v>
      </c>
      <c r="J107" s="469" t="n">
        <v>1179.96982</v>
      </c>
      <c r="K107" s="350" t="n">
        <v>0.654745154945317</v>
      </c>
      <c r="L107" s="350"/>
      <c r="M107" s="469" t="n">
        <v>2106.32762</v>
      </c>
      <c r="N107" s="469" t="n">
        <v>1570.81367</v>
      </c>
      <c r="O107" s="350" t="n">
        <v>-25.4240577256448</v>
      </c>
      <c r="P107" s="350" t="n">
        <v>-0.0167788677546707</v>
      </c>
      <c r="Q107" s="350" t="n">
        <v>0.0434979476830565</v>
      </c>
    </row>
    <row r="108" s="96" customFormat="true" ht="12" hidden="false" customHeight="false" outlineLevel="0" collapsed="false">
      <c r="A108" s="103" t="n">
        <v>96</v>
      </c>
      <c r="B108" s="547" t="s">
        <v>613</v>
      </c>
      <c r="C108" s="406" t="n">
        <v>90964.3703099999</v>
      </c>
      <c r="D108" s="406" t="n">
        <v>90488.3017000001</v>
      </c>
      <c r="E108" s="356" t="n">
        <v>-0.523357231383523</v>
      </c>
      <c r="F108" s="356" t="n">
        <v>-0.00197079380044798</v>
      </c>
      <c r="G108" s="356" t="n">
        <v>0.326222306106364</v>
      </c>
      <c r="H108" s="356" t="n">
        <v>0</v>
      </c>
      <c r="I108" s="406" t="n">
        <v>17571.2225200001</v>
      </c>
      <c r="J108" s="406" t="n">
        <v>17338.37343</v>
      </c>
      <c r="K108" s="356" t="n">
        <v>-1.3251729624105</v>
      </c>
      <c r="L108" s="356"/>
      <c r="M108" s="406" t="n">
        <v>13100.85217</v>
      </c>
      <c r="N108" s="406" t="n">
        <v>9618.51578</v>
      </c>
      <c r="O108" s="356" t="n">
        <v>-26.5809914104237</v>
      </c>
      <c r="P108" s="356" t="n">
        <v>-0.109109504551819</v>
      </c>
      <c r="Q108" s="356" t="n">
        <v>0.266349665894551</v>
      </c>
    </row>
    <row r="109" customFormat="false" ht="13.5" hidden="false" customHeight="true" outlineLevel="0" collapsed="false">
      <c r="A109" s="128" t="n">
        <v>97</v>
      </c>
      <c r="B109" s="548" t="s">
        <v>614</v>
      </c>
      <c r="C109" s="469" t="n">
        <v>2432.30095</v>
      </c>
      <c r="D109" s="469" t="n">
        <v>1994.03667</v>
      </c>
      <c r="E109" s="350" t="n">
        <v>-18.0185054814044</v>
      </c>
      <c r="F109" s="350" t="n">
        <v>-0.00181429421692397</v>
      </c>
      <c r="G109" s="350" t="n">
        <v>0.00718876615791381</v>
      </c>
      <c r="H109" s="350" t="n">
        <v>0</v>
      </c>
      <c r="I109" s="469" t="n">
        <v>17.04516</v>
      </c>
      <c r="J109" s="469" t="n">
        <v>22.03361</v>
      </c>
      <c r="K109" s="350" t="n">
        <v>29.2660790511793</v>
      </c>
      <c r="L109" s="350"/>
      <c r="M109" s="469" t="n">
        <v>968.312</v>
      </c>
      <c r="N109" s="469" t="n">
        <v>47.601</v>
      </c>
      <c r="O109" s="350" t="n">
        <v>-95.0841257776419</v>
      </c>
      <c r="P109" s="350" t="n">
        <v>-0.0288479657892583</v>
      </c>
      <c r="Q109" s="350" t="n">
        <v>0.00131813584717605</v>
      </c>
    </row>
    <row r="110" customFormat="false" ht="13.5" hidden="false" customHeight="true" outlineLevel="0" collapsed="false">
      <c r="A110" s="550" t="n">
        <v>98</v>
      </c>
      <c r="B110" s="551" t="s">
        <v>615</v>
      </c>
      <c r="C110" s="552" t="n">
        <v>8292.9276</v>
      </c>
      <c r="D110" s="552" t="n">
        <v>8358.2532</v>
      </c>
      <c r="E110" s="553" t="n">
        <v>0.787726640710093</v>
      </c>
      <c r="F110" s="553" t="n">
        <v>0.000270430111934033</v>
      </c>
      <c r="G110" s="553" t="n">
        <v>0.0301326092179813</v>
      </c>
      <c r="H110" s="553" t="n">
        <v>0</v>
      </c>
      <c r="I110" s="552" t="n">
        <v>2520.25717</v>
      </c>
      <c r="J110" s="552" t="n">
        <v>2508.87853</v>
      </c>
      <c r="K110" s="553" t="n">
        <v>-0.451487258341933</v>
      </c>
      <c r="L110" s="553"/>
      <c r="M110" s="552" t="n">
        <v>1374.67986</v>
      </c>
      <c r="N110" s="552" t="n">
        <v>1582.51237</v>
      </c>
      <c r="O110" s="553" t="n">
        <v>15.118611688979</v>
      </c>
      <c r="P110" s="553" t="n">
        <v>0.0065118643508937</v>
      </c>
      <c r="Q110" s="553" t="n">
        <v>0.0438219004536991</v>
      </c>
    </row>
    <row r="111" customFormat="false" ht="5.25" hidden="false" customHeight="true" outlineLevel="0" collapsed="false">
      <c r="A111" s="368"/>
      <c r="B111" s="554"/>
      <c r="C111" s="555"/>
      <c r="D111" s="555"/>
      <c r="E111" s="555"/>
      <c r="F111" s="555"/>
      <c r="G111" s="555"/>
      <c r="H111" s="555"/>
      <c r="I111" s="556"/>
      <c r="J111" s="557"/>
      <c r="K111" s="557"/>
      <c r="L111" s="557"/>
      <c r="M111" s="368"/>
      <c r="N111" s="368"/>
      <c r="O111" s="368"/>
      <c r="P111" s="369"/>
      <c r="Q111" s="368"/>
    </row>
    <row r="112" customFormat="false" ht="12" hidden="false" customHeight="false" outlineLevel="0" collapsed="false">
      <c r="A112" s="371" t="s">
        <v>55</v>
      </c>
      <c r="B112" s="558"/>
      <c r="C112" s="90"/>
      <c r="D112" s="90"/>
      <c r="E112" s="90"/>
      <c r="F112" s="90"/>
      <c r="G112" s="90"/>
      <c r="H112" s="90"/>
      <c r="I112" s="90"/>
      <c r="J112" s="90"/>
      <c r="K112" s="90"/>
      <c r="L112" s="537"/>
      <c r="M112" s="31"/>
      <c r="N112" s="31"/>
      <c r="O112" s="31"/>
      <c r="P112" s="319"/>
      <c r="Q112" s="31"/>
    </row>
    <row r="113" customFormat="false" ht="12" hidden="false" customHeight="false" outlineLevel="0" collapsed="false">
      <c r="A113" s="86" t="s">
        <v>54</v>
      </c>
      <c r="B113" s="558"/>
      <c r="C113" s="361"/>
      <c r="D113" s="361"/>
      <c r="E113" s="90"/>
      <c r="F113" s="90"/>
      <c r="G113" s="90"/>
      <c r="H113" s="90"/>
      <c r="I113" s="559"/>
      <c r="J113" s="537"/>
      <c r="K113" s="537"/>
      <c r="L113" s="537"/>
      <c r="M113" s="31"/>
      <c r="N113" s="31"/>
      <c r="O113" s="31"/>
      <c r="P113" s="319"/>
      <c r="Q113" s="31"/>
    </row>
    <row r="114" customFormat="false" ht="12" hidden="false" customHeight="false" outlineLevel="0" collapsed="false">
      <c r="A114" s="560" t="s">
        <v>155</v>
      </c>
      <c r="B114" s="474"/>
      <c r="C114" s="90"/>
      <c r="D114" s="90"/>
      <c r="E114" s="32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" hidden="false" customHeight="false" outlineLevel="0" collapsed="false">
      <c r="A115" s="447" t="s">
        <v>156</v>
      </c>
      <c r="B115" s="558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18"/>
      <c r="S115" s="318"/>
    </row>
    <row r="116" customFormat="false" ht="12" hidden="false" customHeight="false" outlineLevel="0" collapsed="false">
      <c r="A116" s="91" t="s">
        <v>56</v>
      </c>
      <c r="B116" s="561"/>
      <c r="C116" s="90"/>
      <c r="D116" s="90"/>
      <c r="E116" s="559"/>
      <c r="F116" s="559"/>
      <c r="G116" s="559"/>
      <c r="H116" s="559"/>
      <c r="I116" s="90"/>
      <c r="J116" s="90"/>
      <c r="K116" s="559"/>
      <c r="L116" s="537"/>
      <c r="M116" s="537"/>
      <c r="N116" s="537"/>
      <c r="O116" s="31"/>
      <c r="P116" s="31"/>
      <c r="Q116" s="31"/>
    </row>
    <row r="117" customFormat="false" ht="12" hidden="false" customHeight="false" outlineLevel="0" collapsed="false"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  <c r="O117" s="562"/>
      <c r="P117" s="562"/>
      <c r="Q117" s="562"/>
    </row>
  </sheetData>
  <mergeCells count="21">
    <mergeCell ref="A4:B5"/>
    <mergeCell ref="A9:A12"/>
    <mergeCell ref="B9:B12"/>
    <mergeCell ref="C9:K9"/>
    <mergeCell ref="M9:Q9"/>
    <mergeCell ref="C10:C11"/>
    <mergeCell ref="D10:D11"/>
    <mergeCell ref="E10:E12"/>
    <mergeCell ref="F10:F12"/>
    <mergeCell ref="G10:G12"/>
    <mergeCell ref="I10:I11"/>
    <mergeCell ref="J10:J11"/>
    <mergeCell ref="K10:K12"/>
    <mergeCell ref="M10:M11"/>
    <mergeCell ref="N10:N11"/>
    <mergeCell ref="O10:O12"/>
    <mergeCell ref="P10:P12"/>
    <mergeCell ref="Q10:Q12"/>
    <mergeCell ref="C12:D12"/>
    <mergeCell ref="I12:J12"/>
    <mergeCell ref="M12:N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7.28"/>
    <col collapsed="false" customWidth="true" hidden="false" outlineLevel="0" max="3" min="2" style="31" width="15.13"/>
    <col collapsed="false" customWidth="true" hidden="false" outlineLevel="0" max="4" min="4" style="31" width="11.42"/>
    <col collapsed="false" customWidth="true" hidden="false" outlineLevel="0" max="6" min="5" style="31" width="12.14"/>
    <col collapsed="false" customWidth="true" hidden="false" outlineLevel="0" max="7" min="7" style="31" width="1.13"/>
    <col collapsed="false" customWidth="true" hidden="false" outlineLevel="0" max="8" min="8" style="563" width="14.14"/>
    <col collapsed="false" customWidth="true" hidden="false" outlineLevel="0" max="9" min="9" style="31" width="16.7"/>
    <col collapsed="false" customWidth="true" hidden="false" outlineLevel="0" max="10" min="10" style="31" width="10.85"/>
    <col collapsed="false" customWidth="true" hidden="false" outlineLevel="0" max="11" min="11" style="31" width="12.14"/>
    <col collapsed="false" customWidth="true" hidden="false" outlineLevel="0" max="12" min="12" style="31" width="15.28"/>
    <col collapsed="false" customWidth="false" hidden="false" outlineLevel="0" max="17" min="13" style="31" width="9.14"/>
    <col collapsed="false" customWidth="true" hidden="false" outlineLevel="0" max="18" min="18" style="31" width="10.71"/>
    <col collapsed="false" customWidth="false" hidden="false" outlineLevel="0" max="257" min="19" style="31" width="9.14"/>
  </cols>
  <sheetData>
    <row r="1" customFormat="false" ht="12" hidden="false" customHeight="false" outlineLevel="0" collapsed="false">
      <c r="B1" s="90"/>
      <c r="H1" s="564"/>
      <c r="I1" s="564"/>
      <c r="L1" s="33"/>
      <c r="S1" s="231" t="n">
        <v>0</v>
      </c>
      <c r="T1" s="232" t="n">
        <v>0</v>
      </c>
    </row>
    <row r="2" customFormat="false" ht="12" hidden="false" customHeight="false" outlineLevel="0" collapsed="false">
      <c r="B2" s="90"/>
      <c r="H2" s="564"/>
      <c r="I2" s="564"/>
      <c r="L2" s="33"/>
      <c r="S2" s="231" t="n">
        <v>5</v>
      </c>
      <c r="T2" s="232" t="n">
        <v>6</v>
      </c>
    </row>
    <row r="3" customFormat="false" ht="12" hidden="false" customHeight="false" outlineLevel="0" collapsed="false">
      <c r="H3" s="564"/>
      <c r="I3" s="564"/>
      <c r="L3" s="33"/>
      <c r="S3" s="233"/>
      <c r="T3" s="233"/>
    </row>
    <row r="4" customFormat="false" ht="12" hidden="false" customHeight="false" outlineLevel="0" collapsed="false">
      <c r="H4" s="564"/>
      <c r="I4" s="564"/>
      <c r="L4" s="33"/>
      <c r="S4" s="231"/>
      <c r="T4" s="231"/>
    </row>
    <row r="5" customFormat="false" ht="17.25" hidden="false" customHeight="true" outlineLevel="0" collapsed="false">
      <c r="H5" s="565"/>
      <c r="I5" s="565"/>
      <c r="L5" s="33"/>
      <c r="S5" s="231"/>
      <c r="T5" s="231"/>
    </row>
    <row r="6" customFormat="false" ht="13.5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5" t="s">
        <v>61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253"/>
    </row>
    <row r="9" customFormat="false" ht="12" hidden="false" customHeight="false" outlineLevel="0" collapsed="false">
      <c r="A9" s="566" t="s">
        <v>34</v>
      </c>
      <c r="B9" s="566"/>
      <c r="C9" s="566"/>
      <c r="D9" s="566"/>
      <c r="E9" s="566"/>
      <c r="F9" s="566"/>
      <c r="G9" s="42"/>
      <c r="H9" s="567"/>
      <c r="I9" s="567"/>
      <c r="J9" s="42"/>
      <c r="K9" s="42"/>
      <c r="L9" s="43"/>
    </row>
    <row r="10" customFormat="false" ht="13.5" hidden="false" customHeight="false" outlineLevel="0" collapsed="false">
      <c r="A10" s="566" t="s">
        <v>35</v>
      </c>
      <c r="B10" s="568"/>
      <c r="C10" s="568"/>
      <c r="D10" s="568"/>
      <c r="E10" s="568"/>
      <c r="F10" s="568"/>
      <c r="G10" s="568"/>
      <c r="H10" s="568"/>
      <c r="I10" s="568"/>
      <c r="J10" s="568"/>
      <c r="K10" s="568"/>
      <c r="L10" s="569"/>
    </row>
    <row r="11" customFormat="false" ht="15" hidden="false" customHeight="true" outlineLevel="0" collapsed="false">
      <c r="A11" s="570" t="s">
        <v>617</v>
      </c>
      <c r="B11" s="571" t="s">
        <v>38</v>
      </c>
      <c r="C11" s="571"/>
      <c r="D11" s="571"/>
      <c r="E11" s="571"/>
      <c r="F11" s="571"/>
      <c r="G11" s="572"/>
      <c r="H11" s="573" t="s">
        <v>37</v>
      </c>
      <c r="I11" s="573"/>
      <c r="J11" s="573"/>
      <c r="K11" s="573"/>
      <c r="L11" s="573"/>
    </row>
    <row r="12" s="575" customFormat="true" ht="17.25" hidden="false" customHeight="true" outlineLevel="0" collapsed="false">
      <c r="A12" s="570"/>
      <c r="B12" s="459" t="s">
        <v>264</v>
      </c>
      <c r="C12" s="459" t="s">
        <v>265</v>
      </c>
      <c r="D12" s="541" t="s">
        <v>60</v>
      </c>
      <c r="E12" s="541" t="s">
        <v>43</v>
      </c>
      <c r="F12" s="541" t="s">
        <v>521</v>
      </c>
      <c r="G12" s="491"/>
      <c r="H12" s="459" t="s">
        <v>264</v>
      </c>
      <c r="I12" s="459" t="s">
        <v>265</v>
      </c>
      <c r="J12" s="541" t="s">
        <v>60</v>
      </c>
      <c r="K12" s="541" t="s">
        <v>43</v>
      </c>
      <c r="L12" s="574" t="s">
        <v>521</v>
      </c>
    </row>
    <row r="13" s="575" customFormat="true" ht="12" hidden="false" customHeight="true" outlineLevel="0" collapsed="false">
      <c r="A13" s="570"/>
      <c r="B13" s="459"/>
      <c r="C13" s="459"/>
      <c r="D13" s="541"/>
      <c r="E13" s="541"/>
      <c r="F13" s="541"/>
      <c r="G13" s="491"/>
      <c r="H13" s="459"/>
      <c r="I13" s="459"/>
      <c r="J13" s="541"/>
      <c r="K13" s="541"/>
      <c r="L13" s="574"/>
    </row>
    <row r="14" customFormat="false" ht="12.6" hidden="false" customHeight="true" outlineLevel="0" collapsed="false">
      <c r="A14" s="570"/>
      <c r="B14" s="122" t="s">
        <v>44</v>
      </c>
      <c r="C14" s="122"/>
      <c r="D14" s="541"/>
      <c r="E14" s="541"/>
      <c r="F14" s="541"/>
      <c r="H14" s="122" t="s">
        <v>44</v>
      </c>
      <c r="I14" s="122"/>
      <c r="J14" s="541"/>
      <c r="K14" s="541"/>
      <c r="L14" s="574"/>
    </row>
    <row r="15" s="102" customFormat="true" ht="12.75" hidden="false" customHeight="true" outlineLevel="0" collapsed="false">
      <c r="A15" s="398" t="s">
        <v>45</v>
      </c>
      <c r="B15" s="576" t="n">
        <v>15776543.08528</v>
      </c>
      <c r="C15" s="576" t="n">
        <v>16970429.20933</v>
      </c>
      <c r="D15" s="577" t="n">
        <v>7.56747607886225</v>
      </c>
      <c r="E15" s="577" t="n">
        <v>7.56747607886225</v>
      </c>
      <c r="F15" s="577" t="n">
        <v>100</v>
      </c>
      <c r="G15" s="577"/>
      <c r="H15" s="576" t="n">
        <v>2112728.93947</v>
      </c>
      <c r="I15" s="576" t="n">
        <v>2088019.30439</v>
      </c>
      <c r="J15" s="577" t="n">
        <v>-1.16956011811884</v>
      </c>
      <c r="K15" s="577" t="n">
        <v>-1.16956011811884</v>
      </c>
      <c r="L15" s="578" t="n">
        <v>10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" hidden="false" customHeight="false" outlineLevel="0" collapsed="false">
      <c r="A16" s="528" t="s">
        <v>618</v>
      </c>
      <c r="B16" s="528" t="n">
        <v>2979024.55277</v>
      </c>
      <c r="C16" s="528" t="n">
        <v>3006735.46365997</v>
      </c>
      <c r="D16" s="319" t="n">
        <v>0.930200822420411</v>
      </c>
      <c r="E16" s="319" t="n">
        <v>0.175646279037057</v>
      </c>
      <c r="F16" s="319" t="n">
        <v>17.717498046584</v>
      </c>
      <c r="G16" s="319"/>
      <c r="H16" s="528" t="n">
        <v>360944.075559998</v>
      </c>
      <c r="I16" s="528" t="n">
        <v>350046.043429999</v>
      </c>
      <c r="J16" s="319" t="n">
        <v>-3.01931320332391</v>
      </c>
      <c r="K16" s="319" t="n">
        <v>-0.515827275633965</v>
      </c>
      <c r="L16" s="579" t="n">
        <v>16.7645022579072</v>
      </c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</row>
    <row r="17" customFormat="false" ht="12" hidden="false" customHeight="false" outlineLevel="0" collapsed="false">
      <c r="A17" s="580" t="s">
        <v>619</v>
      </c>
      <c r="B17" s="580" t="n">
        <v>2187797.95738</v>
      </c>
      <c r="C17" s="580" t="n">
        <v>2544488.75555</v>
      </c>
      <c r="D17" s="581" t="n">
        <v>16.3036443546714</v>
      </c>
      <c r="E17" s="581" t="n">
        <v>2.26089325298901</v>
      </c>
      <c r="F17" s="581" t="n">
        <v>14.9936617640236</v>
      </c>
      <c r="G17" s="581"/>
      <c r="H17" s="580" t="n">
        <v>311552.33934</v>
      </c>
      <c r="I17" s="580" t="n">
        <v>335354.54085</v>
      </c>
      <c r="J17" s="581" t="n">
        <v>7.63987250438344</v>
      </c>
      <c r="K17" s="581" t="n">
        <v>1.12660933758834</v>
      </c>
      <c r="L17" s="582" t="n">
        <v>16.0608927391105</v>
      </c>
    </row>
    <row r="18" customFormat="false" ht="12" hidden="false" customHeight="false" outlineLevel="0" collapsed="false">
      <c r="A18" s="528" t="s">
        <v>620</v>
      </c>
      <c r="B18" s="528" t="n">
        <v>1656249.97877004</v>
      </c>
      <c r="C18" s="528" t="n">
        <v>1755555.72525</v>
      </c>
      <c r="D18" s="319" t="n">
        <v>5.99581873224879</v>
      </c>
      <c r="E18" s="319" t="n">
        <v>0.629451876391196</v>
      </c>
      <c r="F18" s="319" t="n">
        <v>10.3447927191189</v>
      </c>
      <c r="G18" s="319"/>
      <c r="H18" s="528" t="n">
        <v>226150.915499999</v>
      </c>
      <c r="I18" s="528" t="n">
        <v>228469.18831</v>
      </c>
      <c r="J18" s="319" t="n">
        <v>1.02509990060166</v>
      </c>
      <c r="K18" s="319" t="n">
        <v>0.109728833012615</v>
      </c>
      <c r="L18" s="579" t="n">
        <v>10.9419097720816</v>
      </c>
    </row>
    <row r="19" customFormat="false" ht="12" hidden="false" customHeight="false" outlineLevel="0" collapsed="false">
      <c r="A19" s="580" t="s">
        <v>621</v>
      </c>
      <c r="B19" s="580" t="n">
        <v>1593170.63487</v>
      </c>
      <c r="C19" s="580" t="n">
        <v>1698893.06771</v>
      </c>
      <c r="D19" s="581" t="n">
        <v>6.63597674511662</v>
      </c>
      <c r="E19" s="581" t="n">
        <v>0.670124198111829</v>
      </c>
      <c r="F19" s="356" t="n">
        <v>10.0109021802229</v>
      </c>
      <c r="G19" s="581"/>
      <c r="H19" s="580" t="n">
        <v>190083.65671</v>
      </c>
      <c r="I19" s="580" t="n">
        <v>87665.92755</v>
      </c>
      <c r="J19" s="581" t="n">
        <v>-53.8803445454824</v>
      </c>
      <c r="K19" s="581" t="n">
        <v>-4.84765117032442</v>
      </c>
      <c r="L19" s="582" t="n">
        <v>4.19852093156825</v>
      </c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</row>
    <row r="20" customFormat="false" ht="12" hidden="false" customHeight="false" outlineLevel="0" collapsed="false">
      <c r="A20" s="528" t="s">
        <v>622</v>
      </c>
      <c r="B20" s="528" t="n">
        <v>1143683.95199998</v>
      </c>
      <c r="C20" s="528" t="n">
        <v>1243850.00430002</v>
      </c>
      <c r="D20" s="319" t="n">
        <v>8.7581933911789</v>
      </c>
      <c r="E20" s="319" t="n">
        <v>0.634904945643598</v>
      </c>
      <c r="F20" s="319" t="n">
        <v>7.32951411515375</v>
      </c>
      <c r="G20" s="319"/>
      <c r="H20" s="528" t="n">
        <v>150881.10401</v>
      </c>
      <c r="I20" s="528" t="n">
        <v>176580.977430001</v>
      </c>
      <c r="J20" s="319" t="n">
        <v>17.0331955009405</v>
      </c>
      <c r="K20" s="319" t="n">
        <v>1.21643022632368</v>
      </c>
      <c r="L20" s="579" t="n">
        <v>8.45686517642554</v>
      </c>
    </row>
    <row r="21" customFormat="false" ht="12" hidden="false" customHeight="false" outlineLevel="0" collapsed="false">
      <c r="A21" s="580" t="s">
        <v>623</v>
      </c>
      <c r="B21" s="580" t="n">
        <v>1121298.74382001</v>
      </c>
      <c r="C21" s="580" t="n">
        <v>1364616.97511999</v>
      </c>
      <c r="D21" s="581" t="n">
        <v>21.6996792907354</v>
      </c>
      <c r="E21" s="581" t="n">
        <v>1.5422784952618</v>
      </c>
      <c r="F21" s="581" t="n">
        <v>8.04114591497637</v>
      </c>
      <c r="G21" s="581"/>
      <c r="H21" s="580" t="n">
        <v>135250.56929</v>
      </c>
      <c r="I21" s="580" t="n">
        <v>205143.1563</v>
      </c>
      <c r="J21" s="581" t="n">
        <v>51.6763717719655</v>
      </c>
      <c r="K21" s="581" t="n">
        <v>3.30816631060744</v>
      </c>
      <c r="L21" s="582" t="n">
        <v>9.8247729735397</v>
      </c>
    </row>
    <row r="22" customFormat="false" ht="12" hidden="false" customHeight="false" outlineLevel="0" collapsed="false">
      <c r="A22" s="528" t="s">
        <v>624</v>
      </c>
      <c r="B22" s="528" t="n">
        <v>942941.049219998</v>
      </c>
      <c r="C22" s="528" t="n">
        <v>1100764.60217</v>
      </c>
      <c r="D22" s="319" t="n">
        <v>16.737372191035</v>
      </c>
      <c r="E22" s="319" t="n">
        <v>1.00036840831915</v>
      </c>
      <c r="F22" s="319" t="n">
        <v>6.48636866276088</v>
      </c>
      <c r="G22" s="319"/>
      <c r="H22" s="528" t="n">
        <v>129365.43914</v>
      </c>
      <c r="I22" s="528" t="n">
        <v>144812.60476</v>
      </c>
      <c r="J22" s="319" t="n">
        <v>11.9407205840214</v>
      </c>
      <c r="K22" s="319" t="n">
        <v>0.73114753773737</v>
      </c>
      <c r="L22" s="579" t="n">
        <v>6.93540545604801</v>
      </c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</row>
    <row r="23" customFormat="false" ht="12" hidden="false" customHeight="false" outlineLevel="0" collapsed="false">
      <c r="A23" s="580" t="s">
        <v>625</v>
      </c>
      <c r="B23" s="580" t="n">
        <v>850740.265579999</v>
      </c>
      <c r="C23" s="580" t="n">
        <v>947077.81857</v>
      </c>
      <c r="D23" s="581" t="n">
        <v>11.3239677123219</v>
      </c>
      <c r="E23" s="581" t="n">
        <v>0.61063791015084</v>
      </c>
      <c r="F23" s="581" t="n">
        <v>5.58075347940709</v>
      </c>
      <c r="G23" s="581"/>
      <c r="H23" s="580" t="n">
        <v>123757.08694</v>
      </c>
      <c r="I23" s="580" t="n">
        <v>121564.27559</v>
      </c>
      <c r="J23" s="581" t="n">
        <v>-1.77186729602265</v>
      </c>
      <c r="K23" s="581" t="n">
        <v>-0.10379047255112</v>
      </c>
      <c r="L23" s="582" t="n">
        <v>5.82199002348373</v>
      </c>
    </row>
    <row r="24" customFormat="false" ht="12" hidden="false" customHeight="false" outlineLevel="0" collapsed="false">
      <c r="A24" s="528" t="s">
        <v>626</v>
      </c>
      <c r="B24" s="528" t="n">
        <v>577870.178329998</v>
      </c>
      <c r="C24" s="528" t="n">
        <v>557870.17578</v>
      </c>
      <c r="D24" s="319" t="n">
        <v>-3.46098540814076</v>
      </c>
      <c r="E24" s="319" t="n">
        <v>-0.126770499987788</v>
      </c>
      <c r="F24" s="319" t="n">
        <v>3.28730740335839</v>
      </c>
      <c r="G24" s="319"/>
      <c r="H24" s="528" t="n">
        <v>78903.0525699999</v>
      </c>
      <c r="I24" s="528" t="n">
        <v>64491.32544</v>
      </c>
      <c r="J24" s="319" t="n">
        <v>-18.2651071924173</v>
      </c>
      <c r="K24" s="319" t="n">
        <v>-0.682138009318661</v>
      </c>
      <c r="L24" s="579" t="n">
        <v>3.08863645582246</v>
      </c>
    </row>
    <row r="25" customFormat="false" ht="12" hidden="false" customHeight="false" outlineLevel="0" collapsed="false">
      <c r="A25" s="580" t="s">
        <v>627</v>
      </c>
      <c r="B25" s="580" t="n">
        <v>522950.52147</v>
      </c>
      <c r="C25" s="580" t="n">
        <v>547695.3849</v>
      </c>
      <c r="D25" s="581" t="n">
        <v>4.73177909077181</v>
      </c>
      <c r="E25" s="581" t="n">
        <v>0.156845915459688</v>
      </c>
      <c r="F25" s="581" t="n">
        <v>3.22735140133573</v>
      </c>
      <c r="G25" s="581"/>
      <c r="H25" s="580" t="n">
        <v>77309.36908</v>
      </c>
      <c r="I25" s="580" t="n">
        <v>74931.8381900001</v>
      </c>
      <c r="J25" s="581" t="n">
        <v>-3.07534638853368</v>
      </c>
      <c r="K25" s="581" t="n">
        <v>-0.112533645257701</v>
      </c>
      <c r="L25" s="582" t="n">
        <v>3.58865638993174</v>
      </c>
      <c r="N25" s="575"/>
      <c r="O25" s="575"/>
      <c r="P25" s="575"/>
      <c r="Q25" s="575"/>
      <c r="R25" s="575"/>
      <c r="S25" s="575"/>
      <c r="T25" s="575"/>
      <c r="U25" s="575"/>
      <c r="V25" s="575"/>
      <c r="W25" s="575"/>
      <c r="X25" s="575"/>
    </row>
    <row r="26" customFormat="false" ht="12" hidden="false" customHeight="false" outlineLevel="0" collapsed="false">
      <c r="A26" s="528" t="s">
        <v>628</v>
      </c>
      <c r="B26" s="528" t="n">
        <v>342772.376040001</v>
      </c>
      <c r="C26" s="528" t="n">
        <v>285297.27653</v>
      </c>
      <c r="D26" s="319" t="n">
        <v>-16.7677162827419</v>
      </c>
      <c r="E26" s="319" t="n">
        <v>-0.364307308637383</v>
      </c>
      <c r="F26" s="319" t="n">
        <v>1.68114355276972</v>
      </c>
      <c r="G26" s="319"/>
      <c r="H26" s="528" t="n">
        <v>46186.7583999999</v>
      </c>
      <c r="I26" s="528" t="n">
        <v>34481.47021</v>
      </c>
      <c r="J26" s="319" t="n">
        <v>-25.3433854106547</v>
      </c>
      <c r="K26" s="319" t="n">
        <v>-0.554036439380451</v>
      </c>
      <c r="L26" s="579" t="n">
        <v>1.65139614071114</v>
      </c>
    </row>
    <row r="27" customFormat="false" ht="12" hidden="false" customHeight="false" outlineLevel="0" collapsed="false">
      <c r="A27" s="580" t="s">
        <v>629</v>
      </c>
      <c r="B27" s="580" t="n">
        <v>297964.25722</v>
      </c>
      <c r="C27" s="580" t="n">
        <v>321160.40389</v>
      </c>
      <c r="D27" s="581" t="n">
        <v>7.78487557078802</v>
      </c>
      <c r="E27" s="581" t="n">
        <v>0.147029336811069</v>
      </c>
      <c r="F27" s="581" t="n">
        <v>1.89247072026577</v>
      </c>
      <c r="G27" s="581"/>
      <c r="H27" s="580" t="n">
        <v>30044.0642</v>
      </c>
      <c r="I27" s="580" t="n">
        <v>34089.41846</v>
      </c>
      <c r="J27" s="581" t="n">
        <v>13.4647371043762</v>
      </c>
      <c r="K27" s="581" t="n">
        <v>0.191475308754696</v>
      </c>
      <c r="L27" s="582" t="n">
        <v>1.63261988949661</v>
      </c>
    </row>
    <row r="28" customFormat="false" ht="12" hidden="false" customHeight="false" outlineLevel="0" collapsed="false">
      <c r="A28" s="528" t="s">
        <v>630</v>
      </c>
      <c r="B28" s="528" t="n">
        <v>268819.41587</v>
      </c>
      <c r="C28" s="528" t="n">
        <v>285547.72433</v>
      </c>
      <c r="D28" s="319" t="n">
        <v>6.22287955126349</v>
      </c>
      <c r="E28" s="319" t="n">
        <v>0.106032787852037</v>
      </c>
      <c r="F28" s="319" t="n">
        <v>1.68261934219679</v>
      </c>
      <c r="G28" s="319"/>
      <c r="H28" s="528" t="n">
        <v>43975.83546</v>
      </c>
      <c r="I28" s="528" t="n">
        <v>49522.98895</v>
      </c>
      <c r="J28" s="319" t="n">
        <v>12.6140946089488</v>
      </c>
      <c r="K28" s="319" t="n">
        <v>0.262558692995023</v>
      </c>
      <c r="L28" s="579" t="n">
        <v>2.37176873058019</v>
      </c>
      <c r="N28" s="575"/>
      <c r="O28" s="575"/>
      <c r="P28" s="575"/>
      <c r="Q28" s="575"/>
      <c r="R28" s="575"/>
      <c r="S28" s="575"/>
      <c r="T28" s="575"/>
      <c r="U28" s="575"/>
      <c r="V28" s="575"/>
      <c r="W28" s="575"/>
      <c r="X28" s="575"/>
    </row>
    <row r="29" customFormat="false" ht="12" hidden="false" customHeight="false" outlineLevel="0" collapsed="false">
      <c r="A29" s="580" t="s">
        <v>631</v>
      </c>
      <c r="B29" s="580" t="n">
        <v>267135.6406</v>
      </c>
      <c r="C29" s="580" t="n">
        <v>459885.98588</v>
      </c>
      <c r="D29" s="356" t="n">
        <v>72.154484832901</v>
      </c>
      <c r="E29" s="581" t="n">
        <v>1.22175272642485</v>
      </c>
      <c r="F29" s="581" t="n">
        <v>2.70992548395396</v>
      </c>
      <c r="G29" s="581"/>
      <c r="H29" s="580" t="n">
        <v>72434.3737100001</v>
      </c>
      <c r="I29" s="580" t="n">
        <v>63572.9683</v>
      </c>
      <c r="J29" s="356" t="n">
        <v>-12.2337019789497</v>
      </c>
      <c r="K29" s="356" t="n">
        <v>-0.419429357190663</v>
      </c>
      <c r="L29" s="582" t="n">
        <v>3.04465424080801</v>
      </c>
    </row>
    <row r="30" s="583" customFormat="true" ht="12" hidden="false" customHeight="false" outlineLevel="0" collapsed="false">
      <c r="A30" s="528" t="s">
        <v>632</v>
      </c>
      <c r="B30" s="528" t="n">
        <v>264542.98299</v>
      </c>
      <c r="C30" s="528" t="n">
        <v>151767.79534</v>
      </c>
      <c r="D30" s="319" t="n">
        <v>-42.630194297863</v>
      </c>
      <c r="E30" s="319" t="n">
        <v>-0.714828255089811</v>
      </c>
      <c r="F30" s="319" t="n">
        <v>0.894307347610051</v>
      </c>
      <c r="G30" s="319"/>
      <c r="H30" s="528" t="n">
        <v>33859.93917</v>
      </c>
      <c r="I30" s="528" t="n">
        <v>23662.54742</v>
      </c>
      <c r="J30" s="319" t="n">
        <v>-30.116391228</v>
      </c>
      <c r="K30" s="319" t="n">
        <v>-0.482664461090695</v>
      </c>
      <c r="L30" s="579" t="n">
        <v>1.13325328794854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2" hidden="false" customHeight="false" outlineLevel="0" collapsed="false">
      <c r="A31" s="580" t="s">
        <v>633</v>
      </c>
      <c r="B31" s="580" t="n">
        <v>173129.22801</v>
      </c>
      <c r="C31" s="580" t="n">
        <v>157338.73352</v>
      </c>
      <c r="D31" s="581" t="n">
        <v>-9.12064050160714</v>
      </c>
      <c r="E31" s="581" t="n">
        <v>-0.100088431316318</v>
      </c>
      <c r="F31" s="581" t="n">
        <v>0.927134673962747</v>
      </c>
      <c r="G31" s="581"/>
      <c r="H31" s="580" t="n">
        <v>18856.62145</v>
      </c>
      <c r="I31" s="580" t="n">
        <v>13239.41934</v>
      </c>
      <c r="J31" s="581" t="n">
        <v>-29.7890166851709</v>
      </c>
      <c r="K31" s="581" t="n">
        <v>-0.26587424468229</v>
      </c>
      <c r="L31" s="582" t="n">
        <v>0.634065945279553</v>
      </c>
      <c r="N31" s="575"/>
      <c r="O31" s="575"/>
      <c r="P31" s="575"/>
      <c r="Q31" s="575"/>
      <c r="R31" s="575"/>
      <c r="S31" s="575"/>
      <c r="T31" s="575"/>
      <c r="U31" s="575"/>
      <c r="V31" s="575"/>
      <c r="W31" s="575"/>
      <c r="X31" s="575"/>
    </row>
    <row r="32" customFormat="false" ht="12" hidden="false" customHeight="false" outlineLevel="0" collapsed="false">
      <c r="A32" s="528" t="s">
        <v>634</v>
      </c>
      <c r="B32" s="528" t="n">
        <v>154627.19373</v>
      </c>
      <c r="C32" s="528" t="n">
        <v>175141.71744</v>
      </c>
      <c r="D32" s="350" t="n">
        <v>13.2670866069141</v>
      </c>
      <c r="E32" s="319" t="n">
        <v>0.130031804807357</v>
      </c>
      <c r="F32" s="319" t="n">
        <v>1.03204058824694</v>
      </c>
      <c r="G32" s="319"/>
      <c r="H32" s="528" t="n">
        <v>19468.86925</v>
      </c>
      <c r="I32" s="528" t="n">
        <v>26188.43667</v>
      </c>
      <c r="J32" s="350" t="n">
        <v>34.5144206050897</v>
      </c>
      <c r="K32" s="350" t="n">
        <v>0.318051563286943</v>
      </c>
      <c r="L32" s="579" t="n">
        <v>1.25422387690284</v>
      </c>
    </row>
    <row r="33" customFormat="false" ht="12" hidden="false" customHeight="false" outlineLevel="0" collapsed="false">
      <c r="A33" s="580" t="s">
        <v>635</v>
      </c>
      <c r="B33" s="580" t="n">
        <v>126973.86257</v>
      </c>
      <c r="C33" s="580" t="n">
        <v>30012.38076</v>
      </c>
      <c r="D33" s="581" t="n">
        <v>-76.3633395467872</v>
      </c>
      <c r="E33" s="581" t="n">
        <v>-0.61459269807001</v>
      </c>
      <c r="F33" s="581" t="n">
        <v>0.176851041242374</v>
      </c>
      <c r="G33" s="581"/>
      <c r="H33" s="580" t="n">
        <v>14567.58151</v>
      </c>
      <c r="I33" s="580" t="n">
        <v>9250.18079</v>
      </c>
      <c r="J33" s="581" t="n">
        <v>-36.5016026603307</v>
      </c>
      <c r="K33" s="581" t="n">
        <v>-0.251684000756573</v>
      </c>
      <c r="L33" s="582" t="n">
        <v>0.443012225536027</v>
      </c>
    </row>
    <row r="34" customFormat="false" ht="12" hidden="false" customHeight="false" outlineLevel="0" collapsed="false">
      <c r="A34" s="528" t="s">
        <v>636</v>
      </c>
      <c r="B34" s="528" t="n">
        <v>119662.84892</v>
      </c>
      <c r="C34" s="528" t="n">
        <v>197201.78769</v>
      </c>
      <c r="D34" s="350" t="n">
        <v>64.7978378166797</v>
      </c>
      <c r="E34" s="319" t="n">
        <v>0.491482439155801</v>
      </c>
      <c r="F34" s="319" t="n">
        <v>1.16203182169124</v>
      </c>
      <c r="G34" s="319"/>
      <c r="H34" s="528" t="n">
        <v>24477.44651</v>
      </c>
      <c r="I34" s="528" t="n">
        <v>23452.63239</v>
      </c>
      <c r="J34" s="350" t="n">
        <v>-4.18676890819205</v>
      </c>
      <c r="K34" s="350" t="n">
        <v>-0.0485066541596722</v>
      </c>
      <c r="L34" s="579" t="n">
        <v>1.12319997907546</v>
      </c>
      <c r="N34" s="575"/>
      <c r="O34" s="575"/>
      <c r="P34" s="575"/>
      <c r="Q34" s="575"/>
      <c r="R34" s="575"/>
      <c r="S34" s="575"/>
      <c r="T34" s="575"/>
      <c r="U34" s="575"/>
      <c r="V34" s="575"/>
      <c r="W34" s="575"/>
      <c r="X34" s="575"/>
    </row>
    <row r="35" customFormat="false" ht="12" hidden="false" customHeight="false" outlineLevel="0" collapsed="false">
      <c r="A35" s="580" t="s">
        <v>637</v>
      </c>
      <c r="B35" s="580" t="n">
        <v>103323.9605</v>
      </c>
      <c r="C35" s="580" t="n">
        <v>72078.3763299999</v>
      </c>
      <c r="D35" s="356" t="n">
        <v>-30.2404050510628</v>
      </c>
      <c r="E35" s="581" t="n">
        <v>-0.1980508911306</v>
      </c>
      <c r="F35" s="581" t="n">
        <v>0.424729247804603</v>
      </c>
      <c r="G35" s="581"/>
      <c r="H35" s="580" t="n">
        <v>11057.6217</v>
      </c>
      <c r="I35" s="580" t="n">
        <v>8022.77318</v>
      </c>
      <c r="J35" s="356" t="n">
        <v>-27.4457618675813</v>
      </c>
      <c r="K35" s="356" t="n">
        <v>-0.143645900962635</v>
      </c>
      <c r="L35" s="582" t="n">
        <v>0.38422887964361</v>
      </c>
    </row>
    <row r="36" customFormat="false" ht="12" hidden="false" customHeight="false" outlineLevel="0" collapsed="false">
      <c r="A36" s="528" t="s">
        <v>638</v>
      </c>
      <c r="B36" s="528" t="n">
        <v>74949.4355500001</v>
      </c>
      <c r="C36" s="528" t="n">
        <v>58019.72489</v>
      </c>
      <c r="D36" s="350" t="n">
        <v>-22.5881763295015</v>
      </c>
      <c r="E36" s="319" t="n">
        <v>-0.107309380568903</v>
      </c>
      <c r="F36" s="319" t="n">
        <v>0.34188719786829</v>
      </c>
      <c r="G36" s="319"/>
      <c r="H36" s="528" t="n">
        <v>13266.30353</v>
      </c>
      <c r="I36" s="528" t="n">
        <v>12656.90566</v>
      </c>
      <c r="J36" s="350" t="n">
        <v>-4.5935770173049</v>
      </c>
      <c r="K36" s="350" t="n">
        <v>-0.0288441105063323</v>
      </c>
      <c r="L36" s="579" t="n">
        <v>0.606168038455834</v>
      </c>
    </row>
    <row r="37" customFormat="false" ht="12" hidden="false" customHeight="false" outlineLevel="0" collapsed="false">
      <c r="A37" s="580" t="s">
        <v>639</v>
      </c>
      <c r="B37" s="580" t="n">
        <v>3913.98604</v>
      </c>
      <c r="C37" s="580" t="n">
        <v>4365.46383</v>
      </c>
      <c r="D37" s="356" t="n">
        <v>11.5349872326065</v>
      </c>
      <c r="E37" s="581" t="n">
        <v>0.00286170289371721</v>
      </c>
      <c r="F37" s="581" t="n">
        <v>0.0257239447285161</v>
      </c>
      <c r="G37" s="581"/>
      <c r="H37" s="580" t="n">
        <v>141.314</v>
      </c>
      <c r="I37" s="580" t="n">
        <v>66.82516</v>
      </c>
      <c r="J37" s="356" t="n">
        <v>-52.7115784706399</v>
      </c>
      <c r="K37" s="356" t="n">
        <v>-0.00352571683988418</v>
      </c>
      <c r="L37" s="582" t="n">
        <v>0.00320040910826361</v>
      </c>
      <c r="N37" s="575"/>
      <c r="O37" s="575"/>
      <c r="P37" s="575"/>
      <c r="Q37" s="575"/>
      <c r="R37" s="575"/>
      <c r="S37" s="575"/>
      <c r="T37" s="575"/>
      <c r="U37" s="575"/>
      <c r="V37" s="575"/>
      <c r="W37" s="575"/>
      <c r="X37" s="575"/>
    </row>
    <row r="38" customFormat="false" ht="12" hidden="false" customHeight="false" outlineLevel="0" collapsed="false">
      <c r="A38" s="528" t="s">
        <v>466</v>
      </c>
      <c r="B38" s="528" t="n">
        <v>1113.61383</v>
      </c>
      <c r="C38" s="528" t="n">
        <v>1062.93312</v>
      </c>
      <c r="D38" s="350" t="n">
        <v>-4.55101298445619</v>
      </c>
      <c r="E38" s="319" t="n">
        <v>-0.000321240906363616</v>
      </c>
      <c r="F38" s="319" t="n">
        <v>0.00626344276204648</v>
      </c>
      <c r="G38" s="319"/>
      <c r="H38" s="528" t="n">
        <v>1E-033</v>
      </c>
      <c r="I38" s="528" t="n">
        <v>265.97353</v>
      </c>
      <c r="J38" s="350" t="s">
        <v>98</v>
      </c>
      <c r="K38" s="350" t="n">
        <v>0.0125890986312102</v>
      </c>
      <c r="L38" s="579" t="n">
        <v>0.0127380781126304</v>
      </c>
    </row>
    <row r="39" customFormat="false" ht="12" hidden="false" customHeight="false" outlineLevel="0" collapsed="false">
      <c r="A39" s="580" t="s">
        <v>640</v>
      </c>
      <c r="B39" s="580" t="n">
        <v>609.09095</v>
      </c>
      <c r="C39" s="580" t="n">
        <v>3243.96016</v>
      </c>
      <c r="D39" s="356" t="n">
        <v>432.590438258851</v>
      </c>
      <c r="E39" s="581" t="n">
        <v>0.0167011822283071</v>
      </c>
      <c r="F39" s="581" t="n">
        <v>0.0191153689749729</v>
      </c>
      <c r="G39" s="581"/>
      <c r="H39" s="580" t="n">
        <v>162.3961</v>
      </c>
      <c r="I39" s="580" t="n">
        <v>190.25768</v>
      </c>
      <c r="J39" s="356" t="n">
        <v>17.1565573311182</v>
      </c>
      <c r="K39" s="356" t="n">
        <v>0.00131874844328063</v>
      </c>
      <c r="L39" s="582" t="n">
        <v>0.00911187361151254</v>
      </c>
    </row>
    <row r="40" customFormat="false" ht="12" hidden="false" customHeight="false" outlineLevel="0" collapsed="false">
      <c r="A40" s="528" t="s">
        <v>641</v>
      </c>
      <c r="B40" s="528" t="n">
        <v>312.632</v>
      </c>
      <c r="C40" s="528" t="n">
        <v>184.98845</v>
      </c>
      <c r="D40" s="350" t="n">
        <v>-40.8286899613603</v>
      </c>
      <c r="E40" s="319" t="n">
        <v>-0.000809071729529235</v>
      </c>
      <c r="F40" s="319" t="n">
        <v>0.00109006347286901</v>
      </c>
      <c r="G40" s="319"/>
      <c r="H40" s="528" t="n">
        <v>2.10699</v>
      </c>
      <c r="I40" s="528" t="n">
        <v>1.4208</v>
      </c>
      <c r="J40" s="350" t="n">
        <v>-32.5673116626087</v>
      </c>
      <c r="K40" s="350" t="n">
        <v>-3.24788470106411E-005</v>
      </c>
      <c r="L40" s="579" t="n">
        <v>6.80453479052042E-005</v>
      </c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</row>
    <row r="41" customFormat="false" ht="12" hidden="false" customHeight="false" outlineLevel="0" collapsed="false">
      <c r="A41" s="580" t="s">
        <v>642</v>
      </c>
      <c r="B41" s="580" t="n">
        <v>307.35618</v>
      </c>
      <c r="C41" s="580" t="n">
        <v>286.41195</v>
      </c>
      <c r="D41" s="356" t="n">
        <v>-6.81431881408731</v>
      </c>
      <c r="E41" s="581" t="n">
        <v>-0.000132755508521646</v>
      </c>
      <c r="F41" s="581" t="n">
        <v>0.00168771188086708</v>
      </c>
      <c r="G41" s="581"/>
      <c r="H41" s="580" t="n">
        <v>1E-033</v>
      </c>
      <c r="I41" s="580" t="n">
        <v>268.456</v>
      </c>
      <c r="J41" s="356" t="s">
        <v>98</v>
      </c>
      <c r="K41" s="356" t="n">
        <v>0.0127065992700107</v>
      </c>
      <c r="L41" s="582" t="n">
        <v>0.0128569692548138</v>
      </c>
    </row>
    <row r="42" customFormat="false" ht="12" hidden="false" customHeight="false" outlineLevel="0" collapsed="false">
      <c r="A42" s="528" t="s">
        <v>643</v>
      </c>
      <c r="B42" s="528" t="n">
        <v>306.88922</v>
      </c>
      <c r="C42" s="528" t="n">
        <v>82.05468</v>
      </c>
      <c r="D42" s="350" t="n">
        <v>-73.2624430405213</v>
      </c>
      <c r="E42" s="319" t="n">
        <v>-0.00142511917081364</v>
      </c>
      <c r="F42" s="319" t="n">
        <v>0.000483515643522369</v>
      </c>
      <c r="G42" s="319"/>
      <c r="H42" s="528" t="n">
        <v>1E-033</v>
      </c>
      <c r="I42" s="528" t="n">
        <v>1E-033</v>
      </c>
      <c r="J42" s="350" t="s">
        <v>98</v>
      </c>
      <c r="K42" s="350" t="n">
        <v>0</v>
      </c>
      <c r="L42" s="579" t="n">
        <v>4.78922775233701E-038</v>
      </c>
    </row>
    <row r="43" customFormat="false" ht="12" hidden="false" customHeight="false" outlineLevel="0" collapsed="false">
      <c r="A43" s="580" t="s">
        <v>644</v>
      </c>
      <c r="B43" s="580" t="n">
        <v>219.32783</v>
      </c>
      <c r="C43" s="580" t="n">
        <v>55.53083</v>
      </c>
      <c r="D43" s="356" t="n">
        <v>-74.6813571264531</v>
      </c>
      <c r="E43" s="581" t="n">
        <v>-0.00103823124695059</v>
      </c>
      <c r="F43" s="581" t="n">
        <v>0.000327221128676406</v>
      </c>
      <c r="G43" s="581"/>
      <c r="H43" s="580" t="n">
        <v>30.09935</v>
      </c>
      <c r="I43" s="580" t="n">
        <v>1E-033</v>
      </c>
      <c r="J43" s="356" t="n">
        <v>-100</v>
      </c>
      <c r="K43" s="356" t="n">
        <v>-0.00142466690533196</v>
      </c>
      <c r="L43" s="582" t="n">
        <v>4.78922775233701E-038</v>
      </c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</row>
    <row r="44" customFormat="false" ht="13.5" hidden="false" customHeight="true" outlineLevel="0" collapsed="false">
      <c r="A44" s="528" t="s">
        <v>645</v>
      </c>
      <c r="B44" s="528" t="n">
        <v>66.94059</v>
      </c>
      <c r="C44" s="528" t="n">
        <v>1E-033</v>
      </c>
      <c r="D44" s="350" t="n">
        <v>-100</v>
      </c>
      <c r="E44" s="319" t="n">
        <v>-0.000424304549090083</v>
      </c>
      <c r="F44" s="319" t="n">
        <v>5.89260287801219E-039</v>
      </c>
      <c r="G44" s="319"/>
      <c r="H44" s="528" t="n">
        <v>1E-033</v>
      </c>
      <c r="I44" s="528" t="n">
        <v>1E-033</v>
      </c>
      <c r="J44" s="350" t="s">
        <v>98</v>
      </c>
      <c r="K44" s="350" t="n">
        <v>0</v>
      </c>
      <c r="L44" s="579" t="n">
        <v>4.78922775233701E-038</v>
      </c>
    </row>
    <row r="45" customFormat="false" ht="13.5" hidden="false" customHeight="true" outlineLevel="0" collapsed="false">
      <c r="A45" s="580" t="s">
        <v>646</v>
      </c>
      <c r="B45" s="584" t="n">
        <v>44.7051</v>
      </c>
      <c r="C45" s="584" t="n">
        <v>118.5993</v>
      </c>
      <c r="D45" s="356" t="n">
        <v>165.292550514371</v>
      </c>
      <c r="E45" s="581" t="n">
        <v>0.000468380174291448</v>
      </c>
      <c r="F45" s="581" t="n">
        <v>0.000698858576510231</v>
      </c>
      <c r="G45" s="581"/>
      <c r="H45" s="584" t="n">
        <v>1E-033</v>
      </c>
      <c r="I45" s="584" t="n">
        <v>1E-033</v>
      </c>
      <c r="J45" s="356" t="s">
        <v>98</v>
      </c>
      <c r="K45" s="356" t="n">
        <v>0</v>
      </c>
      <c r="L45" s="582" t="n">
        <v>4.78922775233701E-038</v>
      </c>
    </row>
    <row r="46" customFormat="false" ht="13.5" hidden="false" customHeight="true" outlineLevel="0" collapsed="false">
      <c r="A46" s="528" t="s">
        <v>647</v>
      </c>
      <c r="B46" s="585" t="n">
        <v>13.48593</v>
      </c>
      <c r="C46" s="585" t="n">
        <v>29.3874</v>
      </c>
      <c r="D46" s="350" t="n">
        <v>117.911556711328</v>
      </c>
      <c r="E46" s="319" t="n">
        <v>0.000100791852271088</v>
      </c>
      <c r="F46" s="319" t="n">
        <v>0.000173168277817296</v>
      </c>
      <c r="G46" s="319"/>
      <c r="H46" s="585" t="n">
        <v>1E-033</v>
      </c>
      <c r="I46" s="585" t="n">
        <v>26.752</v>
      </c>
      <c r="J46" s="350" t="s">
        <v>98</v>
      </c>
      <c r="K46" s="350" t="n">
        <v>0.00126622963789719</v>
      </c>
      <c r="L46" s="579" t="n">
        <v>0.0012812142083052</v>
      </c>
      <c r="N46" s="575"/>
      <c r="O46" s="575"/>
      <c r="P46" s="575"/>
      <c r="Q46" s="575"/>
      <c r="R46" s="575"/>
      <c r="S46" s="575"/>
      <c r="T46" s="575"/>
      <c r="U46" s="575"/>
      <c r="V46" s="575"/>
      <c r="W46" s="575"/>
      <c r="X46" s="575"/>
    </row>
    <row r="47" customFormat="false" ht="13.5" hidden="false" customHeight="true" outlineLevel="0" collapsed="false">
      <c r="A47" s="580" t="s">
        <v>648</v>
      </c>
      <c r="B47" s="584" t="n">
        <v>6.0214</v>
      </c>
      <c r="C47" s="584" t="n">
        <v>1E-033</v>
      </c>
      <c r="D47" s="356" t="n">
        <v>-100</v>
      </c>
      <c r="E47" s="581" t="n">
        <v>-3.8166789565061E-005</v>
      </c>
      <c r="F47" s="581" t="n">
        <v>5.89260287801219E-039</v>
      </c>
      <c r="G47" s="581"/>
      <c r="H47" s="584" t="n">
        <v>1E-033</v>
      </c>
      <c r="I47" s="584" t="n">
        <v>1E-033</v>
      </c>
      <c r="J47" s="356" t="s">
        <v>98</v>
      </c>
      <c r="K47" s="356" t="n">
        <v>0</v>
      </c>
      <c r="L47" s="582" t="n">
        <v>4.78922775233701E-038</v>
      </c>
    </row>
    <row r="48" customFormat="false" ht="4.5" hidden="false" customHeight="true" outlineLevel="0" collapsed="false">
      <c r="A48" s="586"/>
      <c r="B48" s="587"/>
      <c r="C48" s="587"/>
      <c r="D48" s="588"/>
      <c r="E48" s="588"/>
      <c r="F48" s="588"/>
      <c r="G48" s="589"/>
      <c r="H48" s="587"/>
      <c r="I48" s="587"/>
      <c r="J48" s="588"/>
      <c r="K48" s="588"/>
      <c r="L48" s="590"/>
    </row>
    <row r="49" customFormat="false" ht="13.5" hidden="false" customHeight="true" outlineLevel="0" collapsed="false">
      <c r="A49" s="371" t="s">
        <v>55</v>
      </c>
      <c r="B49" s="591"/>
      <c r="C49" s="591"/>
      <c r="D49" s="592"/>
      <c r="E49" s="592"/>
      <c r="F49" s="592"/>
      <c r="G49" s="232"/>
      <c r="H49" s="591"/>
      <c r="I49" s="591"/>
      <c r="J49" s="592"/>
      <c r="K49" s="592"/>
      <c r="L49" s="593"/>
    </row>
    <row r="50" customFormat="false" ht="13.5" hidden="false" customHeight="true" outlineLevel="0" collapsed="false">
      <c r="A50" s="372" t="s">
        <v>649</v>
      </c>
      <c r="B50" s="591"/>
      <c r="C50" s="591"/>
      <c r="D50" s="592"/>
      <c r="E50" s="592"/>
      <c r="F50" s="592"/>
      <c r="G50" s="232"/>
      <c r="H50" s="591"/>
      <c r="I50" s="591"/>
      <c r="J50" s="592"/>
      <c r="K50" s="592"/>
      <c r="L50" s="593"/>
    </row>
    <row r="51" customFormat="false" ht="13.5" hidden="false" customHeight="true" outlineLevel="0" collapsed="false">
      <c r="A51" s="86" t="s">
        <v>54</v>
      </c>
      <c r="B51" s="563"/>
      <c r="C51" s="563"/>
      <c r="D51" s="319"/>
      <c r="E51" s="319"/>
      <c r="F51" s="319"/>
      <c r="G51" s="102"/>
      <c r="I51" s="563"/>
      <c r="J51" s="319"/>
      <c r="K51" s="319"/>
      <c r="L51" s="579"/>
    </row>
    <row r="52" customFormat="false" ht="12" hidden="false" customHeight="false" outlineLevel="0" collapsed="false">
      <c r="A52" s="447" t="s">
        <v>155</v>
      </c>
      <c r="L52" s="33"/>
    </row>
    <row r="53" s="31" customFormat="true" ht="12" hidden="false" customHeight="false" outlineLevel="0" collapsed="false">
      <c r="A53" s="226" t="s">
        <v>156</v>
      </c>
      <c r="B53" s="394"/>
      <c r="C53" s="394"/>
      <c r="D53" s="394"/>
      <c r="E53" s="394"/>
      <c r="F53" s="394"/>
      <c r="G53" s="394"/>
      <c r="H53" s="394"/>
      <c r="I53" s="394"/>
      <c r="L53" s="33"/>
    </row>
    <row r="54" s="31" customFormat="true" ht="12" hidden="false" customHeight="false" outlineLevel="0" collapsed="false">
      <c r="A54" s="228" t="s">
        <v>56</v>
      </c>
      <c r="B54" s="77"/>
      <c r="C54" s="77"/>
      <c r="D54" s="77"/>
      <c r="E54" s="77"/>
      <c r="F54" s="77"/>
      <c r="G54" s="77"/>
      <c r="H54" s="594"/>
      <c r="I54" s="77"/>
      <c r="J54" s="77"/>
      <c r="K54" s="77"/>
      <c r="L54" s="95"/>
    </row>
    <row r="55" s="31" customFormat="true" ht="12" hidden="false" customHeight="false" outlineLevel="0" collapsed="false">
      <c r="B55" s="595"/>
      <c r="C55" s="595"/>
      <c r="H55" s="563"/>
    </row>
    <row r="56" s="31" customFormat="true" ht="12" hidden="false" customHeight="false" outlineLevel="0" collapsed="false">
      <c r="H56" s="563"/>
    </row>
    <row r="57" s="31" customFormat="true" ht="12" hidden="false" customHeight="false" outlineLevel="0" collapsed="false">
      <c r="H57" s="563"/>
    </row>
    <row r="58" s="31" customFormat="true" ht="12" hidden="false" customHeight="false" outlineLevel="0" collapsed="false">
      <c r="H58" s="563"/>
    </row>
    <row r="59" s="31" customFormat="true" ht="12" hidden="false" customHeight="false" outlineLevel="0" collapsed="false">
      <c r="H59" s="563"/>
    </row>
    <row r="60" s="31" customFormat="true" ht="12" hidden="false" customHeight="false" outlineLevel="0" collapsed="false">
      <c r="H60" s="563"/>
    </row>
    <row r="61" s="31" customFormat="true" ht="12" hidden="false" customHeight="false" outlineLevel="0" collapsed="false">
      <c r="H61" s="563"/>
    </row>
    <row r="62" s="31" customFormat="true" ht="12" hidden="false" customHeight="false" outlineLevel="0" collapsed="false">
      <c r="H62" s="563"/>
    </row>
    <row r="76" s="31" customFormat="true" ht="12" hidden="false" customHeight="false" outlineLevel="0" collapsed="false">
      <c r="H76" s="563"/>
    </row>
    <row r="88" customFormat="false" ht="12" hidden="false" customHeight="false" outlineLevel="0" collapsed="false">
      <c r="L88" s="238"/>
    </row>
  </sheetData>
  <mergeCells count="17">
    <mergeCell ref="H1:I4"/>
    <mergeCell ref="A6:L7"/>
    <mergeCell ref="A11:A14"/>
    <mergeCell ref="B11:F11"/>
    <mergeCell ref="H11:L11"/>
    <mergeCell ref="B12:B13"/>
    <mergeCell ref="C12:C13"/>
    <mergeCell ref="D12:D14"/>
    <mergeCell ref="E12:E14"/>
    <mergeCell ref="F12:F14"/>
    <mergeCell ref="H12:H13"/>
    <mergeCell ref="I12:I13"/>
    <mergeCell ref="J12:J14"/>
    <mergeCell ref="K12:K14"/>
    <mergeCell ref="L12:L14"/>
    <mergeCell ref="B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.13"/>
    <col collapsed="false" customWidth="true" hidden="false" outlineLevel="0" max="3" min="3" style="31" width="35.56"/>
    <col collapsed="false" customWidth="true" hidden="false" outlineLevel="0" max="4" min="4" style="30" width="13.14"/>
    <col collapsed="false" customWidth="true" hidden="false" outlineLevel="0" max="5" min="5" style="30" width="12.85"/>
    <col collapsed="false" customWidth="true" hidden="false" outlineLevel="0" max="6" min="6" style="375" width="9.85"/>
    <col collapsed="false" customWidth="true" hidden="false" outlineLevel="0" max="7" min="7" style="375" width="15.13"/>
    <col collapsed="false" customWidth="true" hidden="false" outlineLevel="0" max="8" min="8" style="375" width="12.7"/>
    <col collapsed="false" customWidth="true" hidden="false" outlineLevel="0" max="9" min="9" style="69" width="1.28"/>
    <col collapsed="false" customWidth="true" hidden="false" outlineLevel="0" max="10" min="10" style="30" width="12.85"/>
    <col collapsed="false" customWidth="true" hidden="false" outlineLevel="0" max="11" min="11" style="223" width="13.85"/>
    <col collapsed="false" customWidth="true" hidden="false" outlineLevel="0" max="12" min="12" style="30" width="10.99"/>
    <col collapsed="false" customWidth="true" hidden="false" outlineLevel="0" max="13" min="13" style="30" width="14.14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A1" s="31"/>
      <c r="B1" s="31"/>
      <c r="D1" s="31"/>
      <c r="E1" s="31"/>
      <c r="I1" s="319"/>
      <c r="J1" s="31"/>
      <c r="K1" s="128"/>
      <c r="L1" s="31"/>
      <c r="M1" s="31"/>
      <c r="N1" s="33"/>
      <c r="R1" s="233"/>
      <c r="S1" s="233"/>
    </row>
    <row r="2" customFormat="false" ht="29.25" hidden="false" customHeight="true" outlineLevel="0" collapsed="false">
      <c r="A2" s="31"/>
      <c r="B2" s="31"/>
      <c r="D2" s="31"/>
      <c r="E2" s="31"/>
      <c r="I2" s="319"/>
      <c r="J2" s="31"/>
      <c r="K2" s="128"/>
      <c r="L2" s="31"/>
      <c r="M2" s="31"/>
      <c r="N2" s="33"/>
      <c r="R2" s="233"/>
      <c r="S2" s="233"/>
    </row>
    <row r="3" customFormat="false" ht="19.5" hidden="false" customHeight="true" outlineLevel="0" collapsed="false">
      <c r="A3" s="31"/>
      <c r="B3" s="31"/>
      <c r="D3" s="31"/>
      <c r="E3" s="31"/>
      <c r="I3" s="319"/>
      <c r="J3" s="31"/>
      <c r="K3" s="128"/>
      <c r="L3" s="31"/>
      <c r="M3" s="31"/>
      <c r="N3" s="33"/>
      <c r="R3" s="233"/>
      <c r="S3" s="233"/>
    </row>
    <row r="4" customFormat="false" ht="12" hidden="false" customHeight="false" outlineLevel="0" collapsed="false">
      <c r="A4" s="31"/>
      <c r="B4" s="31"/>
      <c r="D4" s="31"/>
      <c r="E4" s="31"/>
      <c r="I4" s="319"/>
      <c r="J4" s="32"/>
      <c r="K4" s="128"/>
      <c r="L4" s="31"/>
      <c r="M4" s="31"/>
      <c r="N4" s="33"/>
      <c r="R4" s="233"/>
      <c r="S4" s="233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R5" s="233"/>
      <c r="S5" s="2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" hidden="false" customHeight="false" outlineLevel="0" collapsed="false">
      <c r="A7" s="35" t="s">
        <v>650</v>
      </c>
      <c r="B7" s="35"/>
      <c r="C7" s="35"/>
      <c r="D7" s="35"/>
      <c r="E7" s="35"/>
      <c r="F7" s="35"/>
      <c r="G7" s="35"/>
      <c r="H7" s="596"/>
      <c r="I7" s="597"/>
      <c r="J7" s="42"/>
      <c r="K7" s="103"/>
      <c r="L7" s="42"/>
      <c r="M7" s="42"/>
      <c r="N7" s="43"/>
    </row>
    <row r="8" customFormat="false" ht="12" hidden="false" customHeight="false" outlineLevel="0" collapsed="false">
      <c r="A8" s="38" t="s">
        <v>34</v>
      </c>
      <c r="B8" s="38"/>
      <c r="C8" s="38"/>
      <c r="D8" s="38"/>
      <c r="E8" s="38"/>
      <c r="F8" s="38"/>
      <c r="G8" s="38"/>
      <c r="H8" s="596"/>
      <c r="I8" s="597"/>
      <c r="J8" s="42"/>
      <c r="K8" s="103"/>
      <c r="L8" s="42"/>
      <c r="M8" s="42"/>
      <c r="N8" s="43"/>
    </row>
    <row r="9" s="378" customFormat="true" ht="14.25" hidden="false" customHeight="false" outlineLevel="0" collapsed="false">
      <c r="A9" s="111" t="s">
        <v>3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598"/>
    </row>
    <row r="10" customFormat="false" ht="12.75" hidden="false" customHeight="false" outlineLevel="0" collapsed="false">
      <c r="A10" s="31"/>
      <c r="B10" s="322"/>
      <c r="C10" s="322"/>
      <c r="D10" s="382" t="s">
        <v>38</v>
      </c>
      <c r="E10" s="382"/>
      <c r="F10" s="382"/>
      <c r="G10" s="382"/>
      <c r="H10" s="382"/>
      <c r="I10" s="331"/>
      <c r="J10" s="599" t="s">
        <v>37</v>
      </c>
      <c r="K10" s="599"/>
      <c r="L10" s="599"/>
      <c r="M10" s="599"/>
      <c r="N10" s="599"/>
    </row>
    <row r="11" s="100" customFormat="true" ht="12" hidden="false" customHeight="true" outlineLevel="0" collapsed="false">
      <c r="A11" s="383" t="s">
        <v>334</v>
      </c>
      <c r="B11" s="600"/>
      <c r="C11" s="383" t="s">
        <v>335</v>
      </c>
      <c r="D11" s="459" t="s">
        <v>264</v>
      </c>
      <c r="E11" s="459" t="s">
        <v>265</v>
      </c>
      <c r="F11" s="541" t="s">
        <v>60</v>
      </c>
      <c r="G11" s="541" t="s">
        <v>43</v>
      </c>
      <c r="H11" s="541" t="s">
        <v>521</v>
      </c>
      <c r="I11" s="142"/>
      <c r="J11" s="459" t="s">
        <v>264</v>
      </c>
      <c r="K11" s="459" t="s">
        <v>265</v>
      </c>
      <c r="L11" s="541" t="s">
        <v>60</v>
      </c>
      <c r="M11" s="541" t="s">
        <v>43</v>
      </c>
      <c r="N11" s="574" t="s">
        <v>521</v>
      </c>
    </row>
    <row r="12" s="100" customFormat="true" ht="12" hidden="false" customHeight="true" outlineLevel="0" collapsed="false">
      <c r="A12" s="383"/>
      <c r="B12" s="601"/>
      <c r="C12" s="383"/>
      <c r="D12" s="459"/>
      <c r="E12" s="459"/>
      <c r="F12" s="541"/>
      <c r="G12" s="541"/>
      <c r="H12" s="541"/>
      <c r="I12" s="142"/>
      <c r="J12" s="459"/>
      <c r="K12" s="459"/>
      <c r="L12" s="541"/>
      <c r="M12" s="541"/>
      <c r="N12" s="574"/>
    </row>
    <row r="13" s="100" customFormat="true" ht="13.5" hidden="false" customHeight="true" outlineLevel="0" collapsed="false">
      <c r="A13" s="383"/>
      <c r="B13" s="602"/>
      <c r="C13" s="383"/>
      <c r="D13" s="122" t="s">
        <v>44</v>
      </c>
      <c r="E13" s="122"/>
      <c r="F13" s="541"/>
      <c r="G13" s="541"/>
      <c r="H13" s="541"/>
      <c r="I13" s="142"/>
      <c r="J13" s="122" t="s">
        <v>44</v>
      </c>
      <c r="K13" s="122"/>
      <c r="L13" s="541"/>
      <c r="M13" s="541"/>
      <c r="N13" s="574"/>
    </row>
    <row r="14" customFormat="false" ht="10.5" hidden="false" customHeight="true" outlineLevel="0" collapsed="false">
      <c r="A14" s="393"/>
      <c r="B14" s="393"/>
      <c r="C14" s="393"/>
      <c r="D14" s="394"/>
      <c r="E14" s="394"/>
      <c r="F14" s="395"/>
      <c r="G14" s="395"/>
      <c r="I14" s="319"/>
      <c r="J14" s="394"/>
      <c r="K14" s="394"/>
      <c r="L14" s="396"/>
      <c r="M14" s="396"/>
      <c r="N14" s="579"/>
    </row>
    <row r="15" customFormat="false" ht="13.5" hidden="false" customHeight="true" outlineLevel="0" collapsed="false">
      <c r="A15" s="397"/>
      <c r="B15" s="398" t="s">
        <v>171</v>
      </c>
      <c r="C15" s="398"/>
      <c r="D15" s="399" t="n">
        <v>24156185.68983</v>
      </c>
      <c r="E15" s="399" t="n">
        <v>27738232.48938</v>
      </c>
      <c r="F15" s="340" t="n">
        <v>14.8286937579638</v>
      </c>
      <c r="G15" s="340" t="n">
        <v>14.8286937579638</v>
      </c>
      <c r="H15" s="340" t="n">
        <v>100</v>
      </c>
      <c r="I15" s="340"/>
      <c r="J15" s="399" t="n">
        <v>3191597.65623</v>
      </c>
      <c r="K15" s="399" t="n">
        <v>3611236.28509</v>
      </c>
      <c r="L15" s="340" t="n">
        <v>13.1482308880904</v>
      </c>
      <c r="M15" s="340" t="n">
        <v>13.1482308880904</v>
      </c>
      <c r="N15" s="603" t="n">
        <v>100</v>
      </c>
      <c r="O15" s="360"/>
    </row>
    <row r="16" customFormat="false" ht="12" hidden="false" customHeight="false" outlineLevel="0" collapsed="false">
      <c r="A16" s="400"/>
      <c r="B16" s="102"/>
      <c r="C16" s="102"/>
      <c r="D16" s="401"/>
      <c r="E16" s="401"/>
      <c r="F16" s="402"/>
      <c r="G16" s="402"/>
      <c r="H16" s="402"/>
      <c r="I16" s="402"/>
      <c r="J16" s="401"/>
      <c r="K16" s="401"/>
      <c r="L16" s="402"/>
      <c r="M16" s="402"/>
      <c r="N16" s="604"/>
      <c r="O16" s="401"/>
    </row>
    <row r="17" s="100" customFormat="true" ht="15" hidden="false" customHeight="true" outlineLevel="0" collapsed="false">
      <c r="A17" s="130" t="s">
        <v>651</v>
      </c>
      <c r="B17" s="398" t="s">
        <v>652</v>
      </c>
      <c r="C17" s="398"/>
      <c r="D17" s="399" t="n">
        <v>15099431.32182</v>
      </c>
      <c r="E17" s="399" t="n">
        <v>17472236.49042</v>
      </c>
      <c r="F17" s="340" t="n">
        <v>15.7145333359084</v>
      </c>
      <c r="G17" s="340" t="n">
        <v>9.82276423549342</v>
      </c>
      <c r="H17" s="340" t="n">
        <v>62.9897254524402</v>
      </c>
      <c r="I17" s="340"/>
      <c r="J17" s="399" t="n">
        <v>1910025.15011</v>
      </c>
      <c r="K17" s="399" t="n">
        <v>2210501.52202</v>
      </c>
      <c r="L17" s="340" t="n">
        <v>15.7315400738412</v>
      </c>
      <c r="M17" s="340" t="n">
        <v>9.41460686071974</v>
      </c>
      <c r="N17" s="603" t="n">
        <v>61.2117664841449</v>
      </c>
      <c r="O17" s="360"/>
    </row>
    <row r="18" s="100" customFormat="true" ht="15" hidden="false" customHeight="true" outlineLevel="0" collapsed="false">
      <c r="A18" s="415" t="s">
        <v>653</v>
      </c>
      <c r="B18" s="102" t="s">
        <v>654</v>
      </c>
      <c r="C18" s="102"/>
      <c r="D18" s="360" t="n">
        <v>7714164.32652</v>
      </c>
      <c r="E18" s="360" t="n">
        <v>9198757.87546</v>
      </c>
      <c r="F18" s="354" t="n">
        <v>19.2450340192549</v>
      </c>
      <c r="G18" s="354" t="n">
        <v>6.14581113095612</v>
      </c>
      <c r="H18" s="354" t="n">
        <v>33.162739835647</v>
      </c>
      <c r="I18" s="354"/>
      <c r="J18" s="360" t="n">
        <v>1129259.02579</v>
      </c>
      <c r="K18" s="360" t="n">
        <v>1249354.61328</v>
      </c>
      <c r="L18" s="354" t="n">
        <v>10.6349017140673</v>
      </c>
      <c r="M18" s="354" t="n">
        <v>3.76286739199641</v>
      </c>
      <c r="N18" s="605" t="n">
        <v>34.5963131362606</v>
      </c>
      <c r="O18" s="360"/>
    </row>
    <row r="19" customFormat="false" ht="15" hidden="false" customHeight="true" outlineLevel="0" collapsed="false">
      <c r="A19" s="414"/>
      <c r="B19" s="42" t="s">
        <v>655</v>
      </c>
      <c r="C19" s="42"/>
      <c r="D19" s="406" t="n">
        <v>3447729.60531</v>
      </c>
      <c r="E19" s="406" t="n">
        <v>4345423.2459</v>
      </c>
      <c r="F19" s="359" t="n">
        <v>26.0372402524671</v>
      </c>
      <c r="G19" s="359" t="n">
        <v>3.71620607705437</v>
      </c>
      <c r="H19" s="359" t="n">
        <v>15.6658260311421</v>
      </c>
      <c r="I19" s="359"/>
      <c r="J19" s="406" t="n">
        <v>483957.80365</v>
      </c>
      <c r="K19" s="406" t="n">
        <v>610780.58202</v>
      </c>
      <c r="L19" s="359" t="n">
        <v>26.2053380301971</v>
      </c>
      <c r="M19" s="359" t="n">
        <v>3.97364555405165</v>
      </c>
      <c r="N19" s="606" t="n">
        <v>16.913337533237</v>
      </c>
      <c r="O19" s="469"/>
    </row>
    <row r="20" customFormat="false" ht="15" hidden="false" customHeight="true" outlineLevel="0" collapsed="false">
      <c r="A20" s="413"/>
      <c r="B20" s="31" t="s">
        <v>656</v>
      </c>
      <c r="D20" s="469" t="n">
        <v>1278951.83665</v>
      </c>
      <c r="E20" s="469" t="n">
        <v>1442083.91371</v>
      </c>
      <c r="F20" s="348" t="n">
        <v>12.7551384176669</v>
      </c>
      <c r="G20" s="348" t="n">
        <v>0.675322168634764</v>
      </c>
      <c r="H20" s="348" t="n">
        <v>5.19890340619982</v>
      </c>
      <c r="I20" s="348"/>
      <c r="J20" s="469" t="n">
        <v>178693.02879</v>
      </c>
      <c r="K20" s="469" t="n">
        <v>195868.5829</v>
      </c>
      <c r="L20" s="348" t="n">
        <v>9.61176506229836</v>
      </c>
      <c r="M20" s="348" t="n">
        <v>0.538149101484433</v>
      </c>
      <c r="N20" s="607" t="n">
        <v>5.42386505443297</v>
      </c>
      <c r="O20" s="469"/>
    </row>
    <row r="21" customFormat="false" ht="15" hidden="false" customHeight="true" outlineLevel="0" collapsed="false">
      <c r="A21" s="414"/>
      <c r="B21" s="42" t="s">
        <v>657</v>
      </c>
      <c r="C21" s="42"/>
      <c r="D21" s="406" t="n">
        <v>2487113.70856</v>
      </c>
      <c r="E21" s="406" t="n">
        <v>2937610.8981</v>
      </c>
      <c r="F21" s="359" t="n">
        <v>18.1132526425916</v>
      </c>
      <c r="G21" s="359" t="n">
        <v>1.86493511568619</v>
      </c>
      <c r="H21" s="359" t="n">
        <v>10.59047615678</v>
      </c>
      <c r="I21" s="359"/>
      <c r="J21" s="406" t="n">
        <v>404658.97838</v>
      </c>
      <c r="K21" s="406" t="n">
        <v>381989.4824</v>
      </c>
      <c r="L21" s="359" t="n">
        <v>-5.60212356358785</v>
      </c>
      <c r="M21" s="359" t="n">
        <v>-0.710286772386518</v>
      </c>
      <c r="N21" s="606" t="n">
        <v>10.57780361748</v>
      </c>
      <c r="O21" s="469"/>
    </row>
    <row r="22" customFormat="false" ht="15" hidden="false" customHeight="true" outlineLevel="0" collapsed="false">
      <c r="A22" s="413"/>
      <c r="B22" s="31" t="s">
        <v>658</v>
      </c>
      <c r="D22" s="469" t="n">
        <v>500369.176000001</v>
      </c>
      <c r="E22" s="469" t="n">
        <v>473639.81775</v>
      </c>
      <c r="F22" s="348" t="n">
        <v>-5.34192742720045</v>
      </c>
      <c r="G22" s="348" t="n">
        <v>-0.110652230419202</v>
      </c>
      <c r="H22" s="348" t="n">
        <v>1.70753424152509</v>
      </c>
      <c r="I22" s="348"/>
      <c r="J22" s="469" t="n">
        <v>61949.21497</v>
      </c>
      <c r="K22" s="469" t="n">
        <v>60715.96596</v>
      </c>
      <c r="L22" s="348" t="n">
        <v>-1.99074194983293</v>
      </c>
      <c r="M22" s="348" t="n">
        <v>-0.0386404911531586</v>
      </c>
      <c r="N22" s="607" t="n">
        <v>1.68130693111062</v>
      </c>
      <c r="O22" s="469"/>
    </row>
    <row r="23" s="100" customFormat="true" ht="15" hidden="false" customHeight="true" outlineLevel="0" collapsed="false">
      <c r="A23" s="608" t="s">
        <v>659</v>
      </c>
      <c r="B23" s="398" t="s">
        <v>660</v>
      </c>
      <c r="C23" s="398"/>
      <c r="D23" s="399" t="n">
        <v>1260110.8568</v>
      </c>
      <c r="E23" s="399" t="n">
        <v>953841.65641</v>
      </c>
      <c r="F23" s="340" t="n">
        <v>-24.3049410087425</v>
      </c>
      <c r="G23" s="340" t="n">
        <v>-1.26787069913501</v>
      </c>
      <c r="H23" s="340" t="n">
        <v>3.43872543708469</v>
      </c>
      <c r="I23" s="340"/>
      <c r="J23" s="399" t="n">
        <v>139897.55117</v>
      </c>
      <c r="K23" s="399" t="n">
        <v>118121.54751</v>
      </c>
      <c r="L23" s="340" t="n">
        <v>-15.5656789399683</v>
      </c>
      <c r="M23" s="340" t="n">
        <v>-0.682291629632366</v>
      </c>
      <c r="N23" s="603" t="n">
        <v>3.27094485613411</v>
      </c>
      <c r="O23" s="360"/>
    </row>
    <row r="24" s="100" customFormat="true" ht="15" hidden="false" customHeight="true" outlineLevel="0" collapsed="false">
      <c r="A24" s="609" t="s">
        <v>661</v>
      </c>
      <c r="B24" s="434" t="s">
        <v>662</v>
      </c>
      <c r="C24" s="434"/>
      <c r="D24" s="610" t="n">
        <v>82479.1846899986</v>
      </c>
      <c r="E24" s="610" t="n">
        <v>113396.46708997</v>
      </c>
      <c r="F24" s="436" t="n">
        <v>37.4849515258606</v>
      </c>
      <c r="G24" s="436" t="n">
        <v>0.127989090649305</v>
      </c>
      <c r="H24" s="436" t="n">
        <v>0.408809274828111</v>
      </c>
      <c r="I24" s="354"/>
      <c r="J24" s="610" t="n">
        <v>12415.9291599994</v>
      </c>
      <c r="K24" s="610" t="n">
        <v>33258.6022800007</v>
      </c>
      <c r="L24" s="436" t="n">
        <v>167.87042557516</v>
      </c>
      <c r="M24" s="436" t="n">
        <v>0.6530482650066</v>
      </c>
      <c r="N24" s="611" t="n">
        <v>0.920975523460432</v>
      </c>
      <c r="O24" s="360"/>
    </row>
    <row r="25" s="100" customFormat="true" ht="5.25" hidden="false" customHeight="true" outlineLevel="0" collapsed="false">
      <c r="A25" s="612"/>
      <c r="B25" s="371"/>
      <c r="C25" s="371"/>
      <c r="D25" s="613"/>
      <c r="E25" s="613"/>
      <c r="F25" s="614"/>
      <c r="G25" s="614"/>
      <c r="H25" s="614"/>
      <c r="I25" s="613"/>
      <c r="J25" s="613"/>
      <c r="K25" s="613"/>
      <c r="L25" s="614"/>
      <c r="M25" s="614"/>
      <c r="N25" s="605"/>
      <c r="O25" s="360"/>
    </row>
    <row r="26" s="100" customFormat="true" ht="15" hidden="false" customHeight="true" outlineLevel="0" collapsed="false">
      <c r="A26" s="615" t="s">
        <v>663</v>
      </c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05"/>
      <c r="O26" s="360"/>
    </row>
    <row r="27" s="100" customFormat="true" ht="15" hidden="false" customHeight="true" outlineLevel="0" collapsed="false">
      <c r="A27" s="615" t="s">
        <v>664</v>
      </c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05"/>
      <c r="O27" s="360"/>
    </row>
    <row r="28" customFormat="false" ht="14.25" hidden="false" customHeight="true" outlineLevel="0" collapsed="false">
      <c r="A28" s="88" t="s">
        <v>55</v>
      </c>
      <c r="B28" s="88"/>
      <c r="C28" s="88"/>
      <c r="D28" s="613"/>
      <c r="E28" s="613"/>
      <c r="F28" s="616"/>
      <c r="G28" s="616"/>
      <c r="H28" s="616"/>
      <c r="I28" s="617"/>
      <c r="J28" s="613"/>
      <c r="K28" s="613"/>
      <c r="L28" s="616"/>
      <c r="M28" s="616"/>
      <c r="N28" s="618"/>
      <c r="O28" s="428"/>
    </row>
    <row r="29" customFormat="false" ht="14.25" hidden="false" customHeight="true" outlineLevel="0" collapsed="false">
      <c r="A29" s="86" t="s">
        <v>54</v>
      </c>
      <c r="B29" s="84"/>
      <c r="C29" s="84"/>
      <c r="D29" s="619"/>
      <c r="E29" s="620"/>
      <c r="F29" s="621"/>
      <c r="G29" s="622"/>
      <c r="H29" s="623"/>
      <c r="I29" s="624"/>
      <c r="J29" s="84"/>
      <c r="K29" s="625"/>
      <c r="L29" s="371"/>
      <c r="M29" s="371"/>
      <c r="N29" s="626"/>
    </row>
    <row r="30" customFormat="false" ht="14.25" hidden="false" customHeight="true" outlineLevel="0" collapsed="false">
      <c r="A30" s="372" t="s">
        <v>665</v>
      </c>
      <c r="B30" s="84"/>
      <c r="C30" s="84"/>
      <c r="D30" s="619"/>
      <c r="E30" s="620"/>
      <c r="F30" s="621"/>
      <c r="G30" s="622"/>
      <c r="H30" s="622"/>
      <c r="I30" s="624"/>
      <c r="J30" s="84"/>
      <c r="K30" s="625"/>
      <c r="L30" s="371"/>
      <c r="M30" s="371"/>
      <c r="N30" s="626"/>
    </row>
    <row r="31" customFormat="false" ht="14.25" hidden="false" customHeight="true" outlineLevel="0" collapsed="false">
      <c r="A31" s="372" t="s">
        <v>666</v>
      </c>
      <c r="B31" s="84"/>
      <c r="C31" s="84"/>
      <c r="D31" s="620"/>
      <c r="E31" s="620"/>
      <c r="F31" s="621"/>
      <c r="G31" s="621"/>
      <c r="H31" s="621"/>
      <c r="I31" s="627"/>
      <c r="J31" s="84"/>
      <c r="K31" s="628"/>
      <c r="L31" s="371"/>
      <c r="M31" s="371"/>
      <c r="N31" s="626"/>
    </row>
    <row r="32" customFormat="false" ht="14.25" hidden="false" customHeight="true" outlineLevel="0" collapsed="false">
      <c r="A32" s="372" t="s">
        <v>667</v>
      </c>
      <c r="B32" s="84"/>
      <c r="C32" s="84"/>
      <c r="D32" s="620"/>
      <c r="E32" s="620"/>
      <c r="F32" s="621"/>
      <c r="G32" s="621"/>
      <c r="H32" s="621"/>
      <c r="I32" s="627"/>
      <c r="J32" s="84"/>
      <c r="K32" s="628"/>
      <c r="L32" s="371"/>
      <c r="M32" s="371"/>
      <c r="N32" s="626"/>
    </row>
    <row r="33" customFormat="false" ht="27.75" hidden="false" customHeight="true" outlineLevel="0" collapsed="false">
      <c r="A33" s="629" t="s">
        <v>668</v>
      </c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6"/>
    </row>
    <row r="34" customFormat="false" ht="14.25" hidden="false" customHeight="true" outlineLevel="0" collapsed="false">
      <c r="A34" s="629" t="s">
        <v>669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626"/>
    </row>
    <row r="35" customFormat="false" ht="14.25" hidden="false" customHeight="true" outlineLevel="0" collapsed="false">
      <c r="A35" s="372" t="s">
        <v>670</v>
      </c>
      <c r="B35" s="84"/>
      <c r="C35" s="84"/>
      <c r="D35" s="620"/>
      <c r="E35" s="620"/>
      <c r="F35" s="621"/>
      <c r="G35" s="621"/>
      <c r="H35" s="621"/>
      <c r="I35" s="627"/>
      <c r="J35" s="84"/>
      <c r="K35" s="628"/>
      <c r="L35" s="371"/>
      <c r="M35" s="371"/>
      <c r="N35" s="626"/>
    </row>
    <row r="36" customFormat="false" ht="12" hidden="false" customHeight="false" outlineLevel="0" collapsed="false">
      <c r="A36" s="91" t="s">
        <v>56</v>
      </c>
      <c r="B36" s="630"/>
      <c r="C36" s="630"/>
      <c r="D36" s="630"/>
      <c r="E36" s="630"/>
      <c r="F36" s="630"/>
      <c r="G36" s="630"/>
      <c r="H36" s="630"/>
      <c r="I36" s="631"/>
      <c r="J36" s="229"/>
      <c r="K36" s="632"/>
      <c r="L36" s="228"/>
      <c r="M36" s="228"/>
      <c r="N36" s="633"/>
    </row>
    <row r="37" customFormat="false" ht="14.25" hidden="false" customHeight="true" outlineLevel="0" collapsed="false">
      <c r="A37" s="223"/>
      <c r="D37" s="634"/>
      <c r="E37" s="634"/>
      <c r="I37" s="375"/>
      <c r="J37" s="375"/>
      <c r="K37" s="635"/>
      <c r="L37" s="100"/>
      <c r="M37" s="100"/>
      <c r="N37" s="100"/>
    </row>
    <row r="39" customFormat="false" ht="12" hidden="false" customHeight="false" outlineLevel="0" collapsed="false">
      <c r="F39" s="379"/>
      <c r="G39" s="379"/>
      <c r="H39" s="379"/>
      <c r="I39" s="379"/>
      <c r="J39" s="379"/>
    </row>
    <row r="40" customFormat="false" ht="12" hidden="false" customHeight="false" outlineLevel="0" collapsed="false">
      <c r="F40" s="379"/>
      <c r="G40" s="379"/>
      <c r="H40" s="379"/>
      <c r="I40" s="379"/>
      <c r="J40" s="379"/>
    </row>
    <row r="41" customFormat="false" ht="12" hidden="false" customHeight="false" outlineLevel="0" collapsed="false">
      <c r="F41" s="379"/>
      <c r="G41" s="379"/>
      <c r="H41" s="379"/>
      <c r="I41" s="379"/>
      <c r="J41" s="379"/>
    </row>
    <row r="42" customFormat="false" ht="12" hidden="false" customHeight="false" outlineLevel="0" collapsed="false">
      <c r="F42" s="379"/>
      <c r="G42" s="379"/>
      <c r="H42" s="379"/>
      <c r="I42" s="379"/>
      <c r="J42" s="379"/>
    </row>
    <row r="79" s="30" customFormat="true" ht="12" hidden="false" customHeight="false" outlineLevel="0" collapsed="false">
      <c r="C79" s="31"/>
      <c r="F79" s="375"/>
      <c r="G79" s="375"/>
      <c r="H79" s="375"/>
      <c r="I79" s="69"/>
      <c r="K79" s="223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99"/>
    </row>
    <row r="92" customFormat="false" ht="12" hidden="false" customHeight="false" outlineLevel="0" collapsed="false">
      <c r="K92" s="30"/>
    </row>
  </sheetData>
  <mergeCells count="21">
    <mergeCell ref="A5:N6"/>
    <mergeCell ref="D10:H10"/>
    <mergeCell ref="J10:N10"/>
    <mergeCell ref="A11:A13"/>
    <mergeCell ref="C11:C13"/>
    <mergeCell ref="D11:D12"/>
    <mergeCell ref="E11:E12"/>
    <mergeCell ref="F11:F13"/>
    <mergeCell ref="G11:G13"/>
    <mergeCell ref="H11:H13"/>
    <mergeCell ref="J11:J12"/>
    <mergeCell ref="K11:K12"/>
    <mergeCell ref="L11:L13"/>
    <mergeCell ref="M11:M13"/>
    <mergeCell ref="N11:N13"/>
    <mergeCell ref="D13:E13"/>
    <mergeCell ref="J13:K13"/>
    <mergeCell ref="A26:M26"/>
    <mergeCell ref="A27:M27"/>
    <mergeCell ref="A33:M33"/>
    <mergeCell ref="F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11.85"/>
    <col collapsed="false" customWidth="true" hidden="false" outlineLevel="0" max="3" min="3" style="30" width="11.7"/>
    <col collapsed="false" customWidth="true" hidden="false" outlineLevel="0" max="4" min="4" style="30" width="9.14"/>
    <col collapsed="false" customWidth="true" hidden="false" outlineLevel="0" max="5" min="5" style="30" width="1.7"/>
    <col collapsed="false" customWidth="true" hidden="false" outlineLevel="0" max="6" min="6" style="30" width="12.99"/>
    <col collapsed="false" customWidth="true" hidden="false" outlineLevel="0" max="7" min="7" style="30" width="1.85"/>
    <col collapsed="false" customWidth="true" hidden="false" outlineLevel="0" max="8" min="8" style="30" width="13.41"/>
    <col collapsed="false" customWidth="true" hidden="false" outlineLevel="0" max="9" min="9" style="30" width="1.41"/>
    <col collapsed="false" customWidth="true" hidden="false" outlineLevel="0" max="10" min="10" style="30" width="8.99"/>
    <col collapsed="false" customWidth="true" hidden="false" outlineLevel="0" max="11" min="11" style="30" width="1.13"/>
    <col collapsed="false" customWidth="true" hidden="false" outlineLevel="0" max="12" min="12" style="30" width="10.99"/>
    <col collapsed="false" customWidth="true" hidden="false" outlineLevel="0" max="13" min="13" style="30" width="10.28"/>
    <col collapsed="false" customWidth="true" hidden="false" outlineLevel="0" max="14" min="14" style="30" width="8.7"/>
    <col collapsed="false" customWidth="true" hidden="false" outlineLevel="0" max="15" min="15" style="30" width="0.85"/>
    <col collapsed="false" customWidth="true" hidden="false" outlineLevel="0" max="16" min="16" style="30" width="11.99"/>
    <col collapsed="false" customWidth="true" hidden="false" outlineLevel="0" max="17" min="17" style="30" width="1.41"/>
    <col collapsed="false" customWidth="true" hidden="false" outlineLevel="0" max="18" min="18" style="30" width="11.99"/>
    <col collapsed="false" customWidth="true" hidden="false" outlineLevel="0" max="19" min="19" style="30" width="0.99"/>
    <col collapsed="false" customWidth="true" hidden="false" outlineLevel="0" max="20" min="20" style="30" width="10.28"/>
    <col collapsed="false" customWidth="false" hidden="false" outlineLevel="0" max="257" min="21" style="30" width="11.42"/>
  </cols>
  <sheetData>
    <row r="1" customFormat="false" ht="6" hidden="false" customHeight="tru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231"/>
      <c r="S1" s="231"/>
      <c r="T1" s="33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231"/>
      <c r="S2" s="231"/>
      <c r="T2" s="33"/>
    </row>
    <row r="3" customFormat="false" ht="23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31"/>
      <c r="S3" s="231"/>
      <c r="T3" s="33"/>
    </row>
    <row r="4" customFormat="false" ht="12" hidden="false" customHeight="false" outlineLevel="0" collapsed="false">
      <c r="A4" s="31"/>
      <c r="B4" s="31"/>
      <c r="C4" s="31"/>
      <c r="D4" s="31"/>
      <c r="E4" s="31"/>
      <c r="F4" s="636"/>
      <c r="G4" s="636"/>
      <c r="H4" s="636"/>
      <c r="I4" s="31"/>
      <c r="J4" s="31"/>
      <c r="K4" s="31"/>
      <c r="L4" s="31"/>
      <c r="M4" s="31"/>
      <c r="N4" s="31"/>
      <c r="O4" s="31"/>
      <c r="P4" s="31"/>
      <c r="Q4" s="31"/>
      <c r="R4" s="231"/>
      <c r="S4" s="231"/>
      <c r="T4" s="33"/>
    </row>
    <row r="5" customFormat="false" ht="6.75" hidden="false" customHeight="true" outlineLevel="0" collapsed="false">
      <c r="A5" s="31"/>
      <c r="B5" s="31"/>
      <c r="C5" s="31"/>
      <c r="D5" s="31"/>
      <c r="E5" s="31"/>
      <c r="F5" s="636"/>
      <c r="G5" s="636"/>
      <c r="H5" s="636"/>
      <c r="I5" s="31"/>
      <c r="J5" s="31"/>
      <c r="K5" s="31"/>
      <c r="L5" s="31"/>
      <c r="M5" s="31"/>
      <c r="N5" s="31"/>
      <c r="O5" s="31"/>
      <c r="P5" s="31"/>
      <c r="Q5" s="31"/>
      <c r="R5" s="231"/>
      <c r="S5" s="231"/>
      <c r="T5" s="33"/>
    </row>
    <row r="6" s="30" customFormat="true" ht="6" hidden="false" customHeight="true" outlineLevel="0" collapsed="false">
      <c r="A6" s="31"/>
      <c r="B6" s="31"/>
      <c r="C6" s="31"/>
      <c r="D6" s="31"/>
      <c r="E6" s="31"/>
      <c r="F6" s="636"/>
      <c r="G6" s="636"/>
      <c r="H6" s="6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3"/>
    </row>
    <row r="7" s="30" customFormat="true" ht="12" hidden="false" customHeight="true" outlineLevel="0" collapsed="false">
      <c r="A7" s="34" t="s">
        <v>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30" customFormat="true" ht="1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s="30" customFormat="true" ht="12" hidden="false" customHeight="false" outlineLevel="0" collapsed="false">
      <c r="A9" s="35" t="s">
        <v>67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253"/>
    </row>
    <row r="10" customFormat="false" ht="14.25" hidden="false" customHeight="false" outlineLevel="0" collapsed="false">
      <c r="A10" s="41" t="s">
        <v>35</v>
      </c>
      <c r="B10" s="637"/>
      <c r="C10" s="637"/>
      <c r="D10" s="637"/>
      <c r="E10" s="637"/>
      <c r="F10" s="637"/>
      <c r="G10" s="637"/>
      <c r="H10" s="637"/>
      <c r="I10" s="637"/>
      <c r="J10" s="637"/>
      <c r="K10" s="637"/>
      <c r="L10" s="637"/>
      <c r="M10" s="637"/>
      <c r="N10" s="637"/>
      <c r="O10" s="637"/>
      <c r="P10" s="637"/>
      <c r="Q10" s="637"/>
      <c r="R10" s="637"/>
      <c r="S10" s="637"/>
      <c r="T10" s="638"/>
    </row>
    <row r="11" customFormat="false" ht="12" hidden="false" customHeight="false" outlineLevel="0" collapsed="false">
      <c r="A11" s="639" t="s">
        <v>335</v>
      </c>
      <c r="B11" s="330" t="s">
        <v>37</v>
      </c>
      <c r="C11" s="330"/>
      <c r="D11" s="330"/>
      <c r="E11" s="330"/>
      <c r="F11" s="330"/>
      <c r="G11" s="330"/>
      <c r="H11" s="330"/>
      <c r="I11" s="330"/>
      <c r="J11" s="330"/>
      <c r="K11" s="640"/>
      <c r="L11" s="641" t="s">
        <v>38</v>
      </c>
      <c r="M11" s="641"/>
      <c r="N11" s="641"/>
      <c r="O11" s="641"/>
      <c r="P11" s="641"/>
      <c r="Q11" s="641"/>
      <c r="R11" s="641"/>
      <c r="S11" s="641"/>
      <c r="T11" s="641"/>
    </row>
    <row r="12" customFormat="false" ht="12" hidden="false" customHeight="true" outlineLevel="0" collapsed="false">
      <c r="A12" s="639"/>
      <c r="B12" s="459" t="s">
        <v>264</v>
      </c>
      <c r="C12" s="459" t="s">
        <v>265</v>
      </c>
      <c r="D12" s="541" t="s">
        <v>42</v>
      </c>
      <c r="E12" s="642"/>
      <c r="F12" s="459" t="s">
        <v>264</v>
      </c>
      <c r="G12" s="31"/>
      <c r="H12" s="459" t="s">
        <v>265</v>
      </c>
      <c r="I12" s="643"/>
      <c r="J12" s="541" t="s">
        <v>42</v>
      </c>
      <c r="K12" s="644"/>
      <c r="L12" s="459" t="s">
        <v>264</v>
      </c>
      <c r="M12" s="459" t="s">
        <v>265</v>
      </c>
      <c r="N12" s="541" t="s">
        <v>42</v>
      </c>
      <c r="O12" s="642"/>
      <c r="P12" s="459" t="s">
        <v>264</v>
      </c>
      <c r="Q12" s="31"/>
      <c r="R12" s="459" t="s">
        <v>265</v>
      </c>
      <c r="S12" s="643"/>
      <c r="T12" s="574" t="s">
        <v>42</v>
      </c>
    </row>
    <row r="13" customFormat="false" ht="12.75" hidden="false" customHeight="true" outlineLevel="0" collapsed="false">
      <c r="A13" s="639"/>
      <c r="B13" s="459"/>
      <c r="C13" s="459"/>
      <c r="D13" s="541"/>
      <c r="E13" s="644"/>
      <c r="F13" s="459"/>
      <c r="G13" s="31"/>
      <c r="H13" s="459"/>
      <c r="I13" s="31"/>
      <c r="J13" s="541"/>
      <c r="K13" s="644"/>
      <c r="L13" s="459"/>
      <c r="M13" s="459"/>
      <c r="N13" s="541"/>
      <c r="O13" s="644"/>
      <c r="P13" s="459"/>
      <c r="Q13" s="31"/>
      <c r="R13" s="459"/>
      <c r="S13" s="31"/>
      <c r="T13" s="574"/>
    </row>
    <row r="14" customFormat="false" ht="13.5" hidden="false" customHeight="true" outlineLevel="0" collapsed="false">
      <c r="A14" s="639"/>
      <c r="B14" s="122" t="s">
        <v>44</v>
      </c>
      <c r="C14" s="122"/>
      <c r="D14" s="541"/>
      <c r="E14" s="645"/>
      <c r="F14" s="390" t="s">
        <v>170</v>
      </c>
      <c r="G14" s="390"/>
      <c r="H14" s="390"/>
      <c r="I14" s="126"/>
      <c r="J14" s="541"/>
      <c r="K14" s="645"/>
      <c r="L14" s="122" t="s">
        <v>44</v>
      </c>
      <c r="M14" s="122"/>
      <c r="N14" s="541"/>
      <c r="O14" s="645"/>
      <c r="P14" s="390" t="s">
        <v>170</v>
      </c>
      <c r="Q14" s="390"/>
      <c r="R14" s="390"/>
      <c r="S14" s="126"/>
      <c r="T14" s="574"/>
    </row>
    <row r="15" customFormat="false" ht="12" hidden="false" customHeight="false" outlineLevel="0" collapsed="false">
      <c r="A15" s="31" t="s">
        <v>672</v>
      </c>
      <c r="B15" s="31"/>
      <c r="C15" s="31"/>
      <c r="D15" s="31"/>
      <c r="E15" s="31"/>
      <c r="F15" s="31"/>
      <c r="G15" s="31"/>
      <c r="H15" s="31"/>
      <c r="I15" s="31"/>
      <c r="J15" s="31"/>
      <c r="K15" s="375" t="n">
        <v>0</v>
      </c>
      <c r="L15" s="31"/>
      <c r="M15" s="31"/>
      <c r="N15" s="31"/>
      <c r="O15" s="31"/>
      <c r="P15" s="31"/>
      <c r="Q15" s="31"/>
      <c r="R15" s="31"/>
      <c r="S15" s="31"/>
      <c r="T15" s="33"/>
    </row>
    <row r="16" customFormat="false" ht="13.5" hidden="false" customHeight="false" outlineLevel="0" collapsed="false">
      <c r="A16" s="646" t="s">
        <v>673</v>
      </c>
      <c r="B16" s="647" t="n">
        <v>3191597.65623</v>
      </c>
      <c r="C16" s="647" t="n">
        <v>3611236.28509</v>
      </c>
      <c r="D16" s="648" t="n">
        <v>13.1482308880904</v>
      </c>
      <c r="E16" s="647"/>
      <c r="F16" s="647" t="n">
        <v>12966182.62824</v>
      </c>
      <c r="G16" s="647"/>
      <c r="H16" s="647" t="n">
        <v>10239673.74111</v>
      </c>
      <c r="I16" s="647"/>
      <c r="J16" s="649" t="n">
        <v>-21.0278457839375</v>
      </c>
      <c r="K16" s="649"/>
      <c r="L16" s="647" t="n">
        <v>24156185.68983</v>
      </c>
      <c r="M16" s="647" t="n">
        <v>27738232.48938</v>
      </c>
      <c r="N16" s="648" t="n">
        <v>14.8286937579638</v>
      </c>
      <c r="O16" s="647" t="n">
        <v>0</v>
      </c>
      <c r="P16" s="647" t="n">
        <v>96133971.4097</v>
      </c>
      <c r="Q16" s="647"/>
      <c r="R16" s="647" t="n">
        <v>91276994.79962</v>
      </c>
      <c r="S16" s="647"/>
      <c r="T16" s="650" t="n">
        <v>-5.05229997144371</v>
      </c>
    </row>
    <row r="17" customFormat="false" ht="11.25" hidden="false" customHeight="true" outlineLevel="0" collapsed="false">
      <c r="A17" s="651"/>
      <c r="B17" s="652"/>
      <c r="C17" s="652"/>
      <c r="D17" s="653"/>
      <c r="E17" s="652"/>
      <c r="F17" s="652"/>
      <c r="G17" s="652"/>
      <c r="H17" s="652"/>
      <c r="I17" s="652"/>
      <c r="J17" s="654"/>
      <c r="K17" s="654"/>
      <c r="L17" s="652"/>
      <c r="M17" s="652"/>
      <c r="N17" s="653"/>
      <c r="O17" s="652"/>
      <c r="P17" s="652"/>
      <c r="Q17" s="652"/>
      <c r="R17" s="652"/>
      <c r="S17" s="652"/>
      <c r="T17" s="655"/>
    </row>
    <row r="18" customFormat="false" ht="6" hidden="false" customHeight="true" outlineLevel="0" collapsed="false">
      <c r="A18" s="656"/>
      <c r="B18" s="652"/>
      <c r="C18" s="652"/>
      <c r="D18" s="653"/>
      <c r="E18" s="652"/>
      <c r="F18" s="652"/>
      <c r="G18" s="652"/>
      <c r="H18" s="652"/>
      <c r="I18" s="652"/>
      <c r="J18" s="654"/>
      <c r="K18" s="654"/>
      <c r="L18" s="652"/>
      <c r="M18" s="652"/>
      <c r="N18" s="653"/>
      <c r="O18" s="652"/>
      <c r="P18" s="652"/>
      <c r="Q18" s="652"/>
      <c r="R18" s="652"/>
      <c r="S18" s="652"/>
      <c r="T18" s="655"/>
    </row>
    <row r="19" customFormat="false" ht="14.25" hidden="false" customHeight="true" outlineLevel="0" collapsed="false">
      <c r="A19" s="646" t="s">
        <v>674</v>
      </c>
      <c r="B19" s="647" t="n">
        <v>1905158.57807</v>
      </c>
      <c r="C19" s="647" t="n">
        <v>2321663.6452</v>
      </c>
      <c r="D19" s="648" t="n">
        <v>21.8619631942626</v>
      </c>
      <c r="E19" s="647"/>
      <c r="F19" s="647" t="n">
        <v>12269904.82535</v>
      </c>
      <c r="G19" s="647"/>
      <c r="H19" s="647" t="n">
        <v>9490641.04416</v>
      </c>
      <c r="I19" s="647"/>
      <c r="J19" s="649" t="n">
        <v>-22.6510622596514</v>
      </c>
      <c r="K19" s="649"/>
      <c r="L19" s="647" t="n">
        <v>14572001.25372</v>
      </c>
      <c r="M19" s="647" t="n">
        <v>17710295.54105</v>
      </c>
      <c r="N19" s="648" t="n">
        <v>21.5364673162435</v>
      </c>
      <c r="O19" s="647" t="n">
        <v>0</v>
      </c>
      <c r="P19" s="647" t="n">
        <v>90913667.40001</v>
      </c>
      <c r="Q19" s="647"/>
      <c r="R19" s="647" t="n">
        <v>85614525.41336</v>
      </c>
      <c r="S19" s="647"/>
      <c r="T19" s="650" t="n">
        <v>-5.82876275723688</v>
      </c>
      <c r="W19" s="69"/>
    </row>
    <row r="20" customFormat="false" ht="12" hidden="false" customHeight="false" outlineLevel="0" collapsed="false">
      <c r="A20" s="651" t="s">
        <v>675</v>
      </c>
      <c r="B20" s="652"/>
      <c r="C20" s="652"/>
      <c r="D20" s="653"/>
      <c r="E20" s="652"/>
      <c r="F20" s="652"/>
      <c r="G20" s="652"/>
      <c r="H20" s="652"/>
      <c r="I20" s="652"/>
      <c r="J20" s="654"/>
      <c r="K20" s="654"/>
      <c r="L20" s="652"/>
      <c r="M20" s="652"/>
      <c r="N20" s="653"/>
      <c r="O20" s="652"/>
      <c r="P20" s="652"/>
      <c r="Q20" s="652"/>
      <c r="R20" s="652"/>
      <c r="S20" s="652"/>
      <c r="T20" s="655"/>
      <c r="W20" s="69"/>
    </row>
    <row r="21" customFormat="false" ht="12" hidden="false" customHeight="true" outlineLevel="0" collapsed="false">
      <c r="A21" s="646" t="s">
        <v>676</v>
      </c>
      <c r="B21" s="647" t="n">
        <v>202232.71496</v>
      </c>
      <c r="C21" s="647" t="n">
        <v>205115.79876</v>
      </c>
      <c r="D21" s="648" t="n">
        <v>1.4256268084866</v>
      </c>
      <c r="E21" s="647"/>
      <c r="F21" s="647" t="n">
        <v>59373.26324</v>
      </c>
      <c r="G21" s="657" t="s">
        <v>677</v>
      </c>
      <c r="H21" s="647" t="n">
        <v>65319.9722</v>
      </c>
      <c r="I21" s="657" t="s">
        <v>678</v>
      </c>
      <c r="J21" s="649" t="n">
        <v>10.0158027965586</v>
      </c>
      <c r="K21" s="649"/>
      <c r="L21" s="647" t="n">
        <v>1679512.55444</v>
      </c>
      <c r="M21" s="647" t="n">
        <v>1512230.59630001</v>
      </c>
      <c r="N21" s="648" t="n">
        <v>-9.96014931223741</v>
      </c>
      <c r="O21" s="647" t="n">
        <v>0</v>
      </c>
      <c r="P21" s="647" t="n">
        <v>467906.77946</v>
      </c>
      <c r="Q21" s="657" t="s">
        <v>679</v>
      </c>
      <c r="R21" s="647" t="n">
        <v>467991.78281</v>
      </c>
      <c r="S21" s="657" t="s">
        <v>680</v>
      </c>
      <c r="T21" s="650" t="n">
        <v>0.0181667275900673</v>
      </c>
    </row>
    <row r="22" customFormat="false" ht="13.5" hidden="false" customHeight="false" outlineLevel="0" collapsed="false">
      <c r="A22" s="658" t="s">
        <v>681</v>
      </c>
      <c r="B22" s="652" t="n">
        <v>1078868.71676</v>
      </c>
      <c r="C22" s="652" t="n">
        <v>1523216.9807</v>
      </c>
      <c r="D22" s="653" t="n">
        <v>41.1864999918102</v>
      </c>
      <c r="E22" s="652"/>
      <c r="F22" s="652" t="n">
        <v>3441527.22711</v>
      </c>
      <c r="G22" s="652"/>
      <c r="H22" s="652" t="n">
        <v>3436784.78596</v>
      </c>
      <c r="I22" s="652"/>
      <c r="J22" s="654" t="n">
        <v>-0.137800483245989</v>
      </c>
      <c r="K22" s="654"/>
      <c r="L22" s="652" t="n">
        <v>8379642.60455001</v>
      </c>
      <c r="M22" s="652" t="n">
        <v>10767803.28005</v>
      </c>
      <c r="N22" s="653" t="n">
        <v>28.4995528831178</v>
      </c>
      <c r="O22" s="652"/>
      <c r="P22" s="652" t="n">
        <v>26848351.85833</v>
      </c>
      <c r="Q22" s="652"/>
      <c r="R22" s="652" t="n">
        <v>24850315.17043</v>
      </c>
      <c r="S22" s="652"/>
      <c r="T22" s="655" t="n">
        <v>-7.44193423284595</v>
      </c>
    </row>
    <row r="23" customFormat="false" ht="13.5" hidden="false" customHeight="true" outlineLevel="0" collapsed="false">
      <c r="A23" s="646" t="s">
        <v>682</v>
      </c>
      <c r="B23" s="647" t="n">
        <v>560126.4079</v>
      </c>
      <c r="C23" s="647" t="n">
        <v>540392.76649</v>
      </c>
      <c r="D23" s="648" t="n">
        <v>-3.52306928073338</v>
      </c>
      <c r="E23" s="647"/>
      <c r="F23" s="647" t="n">
        <v>8747275.53</v>
      </c>
      <c r="G23" s="647"/>
      <c r="H23" s="647" t="n">
        <v>5977098.66</v>
      </c>
      <c r="I23" s="647"/>
      <c r="J23" s="649" t="n">
        <v>-31.6690249495319</v>
      </c>
      <c r="K23" s="649"/>
      <c r="L23" s="647" t="n">
        <v>4303710.78943</v>
      </c>
      <c r="M23" s="647" t="n">
        <v>5038660.98045</v>
      </c>
      <c r="N23" s="648" t="n">
        <v>17.0771277852837</v>
      </c>
      <c r="O23" s="647"/>
      <c r="P23" s="647" t="n">
        <v>63529431.73822</v>
      </c>
      <c r="Q23" s="647"/>
      <c r="R23" s="647" t="n">
        <v>60204094.60012</v>
      </c>
      <c r="S23" s="647"/>
      <c r="T23" s="650" t="n">
        <v>-5.23432533097796</v>
      </c>
    </row>
    <row r="24" customFormat="false" ht="13.5" hidden="false" customHeight="false" outlineLevel="0" collapsed="false">
      <c r="A24" s="658" t="s">
        <v>683</v>
      </c>
      <c r="B24" s="652" t="n">
        <v>63930.73845</v>
      </c>
      <c r="C24" s="652" t="n">
        <v>52938.09925</v>
      </c>
      <c r="D24" s="653" t="n">
        <v>-17.1946069551462</v>
      </c>
      <c r="E24" s="652"/>
      <c r="F24" s="652" t="n">
        <v>21728.805</v>
      </c>
      <c r="G24" s="652"/>
      <c r="H24" s="652" t="n">
        <v>11437.626</v>
      </c>
      <c r="I24" s="652"/>
      <c r="J24" s="654" t="n">
        <v>-47.3619188906155</v>
      </c>
      <c r="K24" s="654"/>
      <c r="L24" s="652" t="n">
        <v>209135.3053</v>
      </c>
      <c r="M24" s="652" t="n">
        <v>391600.68425</v>
      </c>
      <c r="N24" s="653" t="n">
        <v>87.2475255616251</v>
      </c>
      <c r="O24" s="652" t="n">
        <v>0</v>
      </c>
      <c r="P24" s="652" t="n">
        <v>67977.024</v>
      </c>
      <c r="Q24" s="652"/>
      <c r="R24" s="652" t="n">
        <v>92123.86</v>
      </c>
      <c r="S24" s="652"/>
      <c r="T24" s="655" t="n">
        <v>35.5220552167744</v>
      </c>
    </row>
    <row r="25" customFormat="false" ht="7.5" hidden="false" customHeight="true" outlineLevel="0" collapsed="false">
      <c r="A25" s="658"/>
      <c r="B25" s="652"/>
      <c r="C25" s="652"/>
      <c r="D25" s="653"/>
      <c r="E25" s="652"/>
      <c r="F25" s="652"/>
      <c r="G25" s="652"/>
      <c r="H25" s="652"/>
      <c r="I25" s="652"/>
      <c r="J25" s="654"/>
      <c r="K25" s="654"/>
      <c r="L25" s="652"/>
      <c r="M25" s="652"/>
      <c r="N25" s="653"/>
      <c r="O25" s="652"/>
      <c r="P25" s="652"/>
      <c r="Q25" s="652"/>
      <c r="R25" s="652"/>
      <c r="S25" s="652"/>
      <c r="T25" s="655"/>
    </row>
    <row r="26" customFormat="false" ht="6.75" hidden="false" customHeight="true" outlineLevel="0" collapsed="false">
      <c r="A26" s="658"/>
      <c r="B26" s="652"/>
      <c r="C26" s="652"/>
      <c r="D26" s="653"/>
      <c r="E26" s="652"/>
      <c r="F26" s="652"/>
      <c r="G26" s="652"/>
      <c r="H26" s="652"/>
      <c r="I26" s="652"/>
      <c r="J26" s="654"/>
      <c r="K26" s="654"/>
      <c r="L26" s="652"/>
      <c r="M26" s="652"/>
      <c r="N26" s="653"/>
      <c r="O26" s="652"/>
      <c r="P26" s="652"/>
      <c r="Q26" s="652"/>
      <c r="R26" s="652"/>
      <c r="S26" s="652"/>
      <c r="T26" s="655"/>
    </row>
    <row r="27" customFormat="false" ht="12" hidden="false" customHeight="false" outlineLevel="0" collapsed="false">
      <c r="A27" s="646" t="s">
        <v>684</v>
      </c>
      <c r="B27" s="647" t="n">
        <v>1286439.07816</v>
      </c>
      <c r="C27" s="647" t="n">
        <v>1289572.63989</v>
      </c>
      <c r="D27" s="648" t="n">
        <v>0.243584152813792</v>
      </c>
      <c r="E27" s="647"/>
      <c r="F27" s="647" t="n">
        <v>696277.802889998</v>
      </c>
      <c r="G27" s="647"/>
      <c r="H27" s="647" t="n">
        <v>749032.696949999</v>
      </c>
      <c r="I27" s="647"/>
      <c r="J27" s="649" t="n">
        <v>7.57670197743404</v>
      </c>
      <c r="K27" s="649"/>
      <c r="L27" s="647" t="n">
        <v>9584184.43611</v>
      </c>
      <c r="M27" s="647" t="n">
        <v>10027936.94833</v>
      </c>
      <c r="N27" s="648" t="n">
        <v>4.63004979900068</v>
      </c>
      <c r="O27" s="647" t="n">
        <v>0</v>
      </c>
      <c r="P27" s="647" t="n">
        <v>5220304.00968999</v>
      </c>
      <c r="Q27" s="647"/>
      <c r="R27" s="647" t="n">
        <v>5662469.38626001</v>
      </c>
      <c r="S27" s="647"/>
      <c r="T27" s="650" t="n">
        <v>8.47010778968552</v>
      </c>
    </row>
    <row r="28" customFormat="false" ht="12" hidden="false" customHeight="false" outlineLevel="0" collapsed="false">
      <c r="A28" s="658"/>
      <c r="B28" s="652"/>
      <c r="C28" s="652"/>
      <c r="D28" s="653"/>
      <c r="E28" s="652"/>
      <c r="F28" s="652"/>
      <c r="G28" s="652"/>
      <c r="H28" s="652"/>
      <c r="I28" s="652"/>
      <c r="J28" s="654"/>
      <c r="K28" s="654"/>
      <c r="L28" s="652"/>
      <c r="M28" s="652"/>
      <c r="N28" s="653"/>
      <c r="O28" s="652"/>
      <c r="P28" s="652"/>
      <c r="Q28" s="652"/>
      <c r="R28" s="652"/>
      <c r="S28" s="652"/>
      <c r="T28" s="655"/>
    </row>
    <row r="29" customFormat="false" ht="14.25" hidden="false" customHeight="false" outlineLevel="0" collapsed="false">
      <c r="A29" s="659" t="s">
        <v>685</v>
      </c>
      <c r="B29" s="660" t="n">
        <v>1144573.45089</v>
      </c>
      <c r="C29" s="660" t="n">
        <v>1165024.58746</v>
      </c>
      <c r="D29" s="661" t="n">
        <v>1.78679110144474</v>
      </c>
      <c r="E29" s="660"/>
      <c r="F29" s="660" t="n">
        <v>696273.708759998</v>
      </c>
      <c r="G29" s="660"/>
      <c r="H29" s="660" t="n">
        <v>749029.092449999</v>
      </c>
      <c r="I29" s="660"/>
      <c r="J29" s="662" t="n">
        <v>7.57681685036671</v>
      </c>
      <c r="K29" s="662"/>
      <c r="L29" s="660" t="n">
        <v>8274046.69315</v>
      </c>
      <c r="M29" s="660" t="n">
        <v>9031937.11881996</v>
      </c>
      <c r="N29" s="661" t="n">
        <v>9.15985192949678</v>
      </c>
      <c r="O29" s="660" t="n">
        <v>0</v>
      </c>
      <c r="P29" s="660" t="n">
        <v>5220265.46725999</v>
      </c>
      <c r="Q29" s="660"/>
      <c r="R29" s="660" t="n">
        <v>5662440.60346001</v>
      </c>
      <c r="S29" s="660"/>
      <c r="T29" s="663" t="n">
        <v>8.47035728303883</v>
      </c>
    </row>
    <row r="30" customFormat="false" ht="4.5" hidden="false" customHeight="true" outlineLevel="0" collapsed="false">
      <c r="A30" s="368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664"/>
      <c r="O30" s="664"/>
      <c r="P30" s="665"/>
      <c r="Q30" s="665"/>
      <c r="R30" s="665"/>
      <c r="S30" s="665"/>
      <c r="T30" s="666"/>
    </row>
    <row r="31" customFormat="false" ht="16.5" hidden="false" customHeight="true" outlineLevel="0" collapsed="false">
      <c r="A31" s="667" t="s">
        <v>55</v>
      </c>
      <c r="B31" s="668"/>
      <c r="C31" s="31"/>
      <c r="D31" s="669"/>
      <c r="E31" s="669"/>
      <c r="F31" s="668"/>
      <c r="G31" s="668"/>
      <c r="H31" s="668"/>
      <c r="I31" s="668"/>
      <c r="J31" s="668"/>
      <c r="K31" s="668"/>
      <c r="L31" s="670"/>
      <c r="M31" s="670"/>
      <c r="N31" s="669"/>
      <c r="O31" s="669"/>
      <c r="P31" s="670"/>
      <c r="Q31" s="31"/>
      <c r="R31" s="31"/>
      <c r="S31" s="31"/>
      <c r="T31" s="671"/>
    </row>
    <row r="32" customFormat="false" ht="16.5" hidden="false" customHeight="true" outlineLevel="0" collapsed="false">
      <c r="A32" s="672" t="s">
        <v>686</v>
      </c>
      <c r="B32" s="668"/>
      <c r="C32" s="31"/>
      <c r="D32" s="669"/>
      <c r="E32" s="669"/>
      <c r="F32" s="668"/>
      <c r="G32" s="668"/>
      <c r="H32" s="668"/>
      <c r="I32" s="668"/>
      <c r="J32" s="668"/>
      <c r="K32" s="668"/>
      <c r="L32" s="670"/>
      <c r="M32" s="670"/>
      <c r="N32" s="31"/>
      <c r="O32" s="673"/>
      <c r="P32" s="31"/>
      <c r="Q32" s="31"/>
      <c r="R32" s="31"/>
      <c r="S32" s="31"/>
      <c r="T32" s="671"/>
    </row>
    <row r="33" customFormat="false" ht="16.5" hidden="false" customHeight="true" outlineLevel="0" collapsed="false">
      <c r="A33" s="674" t="s">
        <v>68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71"/>
    </row>
    <row r="34" customFormat="false" ht="16.5" hidden="false" customHeight="true" outlineLevel="0" collapsed="false">
      <c r="A34" s="674" t="s">
        <v>68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71"/>
    </row>
    <row r="35" s="30" customFormat="true" ht="16.5" hidden="false" customHeight="true" outlineLevel="0" collapsed="false">
      <c r="A35" s="675" t="s">
        <v>689</v>
      </c>
      <c r="B35" s="31"/>
      <c r="C35" s="31"/>
      <c r="D35" s="31"/>
      <c r="E35" s="31"/>
      <c r="F35" s="676" t="n">
        <v>1088.7</v>
      </c>
      <c r="G35" s="676"/>
      <c r="H35" s="676"/>
      <c r="I35" s="676"/>
      <c r="J35" s="676"/>
      <c r="K35" s="676"/>
      <c r="L35" s="677"/>
      <c r="M35" s="676"/>
      <c r="N35" s="676"/>
      <c r="O35" s="677"/>
      <c r="P35" s="676"/>
      <c r="Q35" s="676"/>
      <c r="R35" s="676"/>
      <c r="S35" s="231"/>
      <c r="T35" s="678"/>
    </row>
    <row r="36" s="30" customFormat="true" ht="16.5" hidden="false" customHeight="true" outlineLevel="0" collapsed="false">
      <c r="A36" s="675" t="s">
        <v>690</v>
      </c>
      <c r="B36" s="31"/>
      <c r="C36" s="31"/>
      <c r="D36" s="31"/>
      <c r="E36" s="31"/>
      <c r="F36" s="676"/>
      <c r="G36" s="676"/>
      <c r="H36" s="676" t="n">
        <v>989.6</v>
      </c>
      <c r="I36" s="676"/>
      <c r="J36" s="676"/>
      <c r="K36" s="676"/>
      <c r="L36" s="677"/>
      <c r="M36" s="676"/>
      <c r="N36" s="676"/>
      <c r="O36" s="677"/>
      <c r="P36" s="676"/>
      <c r="Q36" s="676"/>
      <c r="R36" s="676"/>
      <c r="S36" s="231"/>
      <c r="T36" s="678"/>
    </row>
    <row r="37" s="30" customFormat="true" ht="16.5" hidden="false" customHeight="true" outlineLevel="0" collapsed="false">
      <c r="A37" s="675" t="s">
        <v>691</v>
      </c>
      <c r="B37" s="31"/>
      <c r="C37" s="31"/>
      <c r="D37" s="31"/>
      <c r="E37" s="31"/>
      <c r="F37" s="676"/>
      <c r="G37" s="676"/>
      <c r="H37" s="676"/>
      <c r="I37" s="676"/>
      <c r="J37" s="676"/>
      <c r="K37" s="676"/>
      <c r="L37" s="677"/>
      <c r="M37" s="676"/>
      <c r="N37" s="676"/>
      <c r="O37" s="677"/>
      <c r="P37" s="676" t="n">
        <v>7799.9</v>
      </c>
      <c r="Q37" s="676"/>
      <c r="R37" s="676"/>
      <c r="S37" s="231"/>
      <c r="T37" s="678"/>
    </row>
    <row r="38" s="30" customFormat="true" ht="16.5" hidden="false" customHeight="true" outlineLevel="0" collapsed="false">
      <c r="A38" s="675" t="s">
        <v>692</v>
      </c>
      <c r="B38" s="31"/>
      <c r="C38" s="31"/>
      <c r="D38" s="31"/>
      <c r="E38" s="31"/>
      <c r="F38" s="676"/>
      <c r="G38" s="676"/>
      <c r="H38" s="676"/>
      <c r="I38" s="676"/>
      <c r="J38" s="676"/>
      <c r="K38" s="676"/>
      <c r="L38" s="677"/>
      <c r="M38" s="676"/>
      <c r="N38" s="676"/>
      <c r="O38" s="677"/>
      <c r="P38" s="676"/>
      <c r="Q38" s="676"/>
      <c r="R38" s="676" t="n">
        <v>7798.4</v>
      </c>
      <c r="S38" s="679" t="s">
        <v>693</v>
      </c>
      <c r="T38" s="33"/>
    </row>
    <row r="39" customFormat="false" ht="16.5" hidden="false" customHeight="true" outlineLevel="0" collapsed="false">
      <c r="A39" s="674" t="s">
        <v>6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673"/>
      <c r="M39" s="31"/>
      <c r="N39" s="31"/>
      <c r="O39" s="673"/>
      <c r="P39" s="31"/>
      <c r="Q39" s="31"/>
      <c r="R39" s="31"/>
      <c r="S39" s="31"/>
      <c r="T39" s="671"/>
    </row>
    <row r="40" customFormat="false" ht="16.5" hidden="false" customHeight="true" outlineLevel="0" collapsed="false">
      <c r="A40" s="672" t="s">
        <v>69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673"/>
      <c r="M40" s="31"/>
      <c r="N40" s="31"/>
      <c r="O40" s="673"/>
      <c r="P40" s="31"/>
      <c r="Q40" s="31"/>
      <c r="R40" s="31"/>
      <c r="S40" s="31"/>
      <c r="T40" s="671"/>
    </row>
    <row r="41" customFormat="false" ht="16.5" hidden="false" customHeight="true" outlineLevel="0" collapsed="false">
      <c r="A41" s="672" t="s">
        <v>69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673"/>
      <c r="M41" s="31"/>
      <c r="N41" s="31"/>
      <c r="O41" s="673"/>
      <c r="P41" s="31"/>
      <c r="Q41" s="31"/>
      <c r="R41" s="31"/>
      <c r="S41" s="31"/>
      <c r="T41" s="671"/>
    </row>
    <row r="42" customFormat="false" ht="16.5" hidden="false" customHeight="true" outlineLevel="0" collapsed="false">
      <c r="A42" s="672" t="s">
        <v>69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673"/>
      <c r="M42" s="31"/>
      <c r="N42" s="31"/>
      <c r="O42" s="673"/>
      <c r="P42" s="31"/>
      <c r="Q42" s="31"/>
      <c r="R42" s="31"/>
      <c r="S42" s="31"/>
      <c r="T42" s="671"/>
    </row>
    <row r="43" customFormat="false" ht="16.5" hidden="false" customHeight="true" outlineLevel="0" collapsed="false">
      <c r="A43" s="672" t="s">
        <v>69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673"/>
      <c r="M43" s="31"/>
      <c r="N43" s="31"/>
      <c r="O43" s="673"/>
      <c r="P43" s="31"/>
      <c r="Q43" s="31"/>
      <c r="R43" s="31"/>
      <c r="S43" s="31"/>
      <c r="T43" s="671"/>
    </row>
    <row r="44" customFormat="false" ht="12" hidden="false" customHeight="false" outlineLevel="0" collapsed="false">
      <c r="A44" s="86" t="s">
        <v>54</v>
      </c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31"/>
      <c r="R44" s="31"/>
      <c r="S44" s="31"/>
      <c r="T44" s="33"/>
    </row>
    <row r="45" customFormat="false" ht="12" hidden="false" customHeight="false" outlineLevel="0" collapsed="false">
      <c r="A45" s="681" t="s">
        <v>56</v>
      </c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77"/>
      <c r="T45" s="95"/>
    </row>
    <row r="46" customFormat="false" ht="12" hidden="false" customHeight="false" outlineLevel="0" collapsed="false">
      <c r="A46" s="683"/>
    </row>
    <row r="47" customFormat="false" ht="12" hidden="false" customHeight="false" outlineLevel="0" collapsed="false">
      <c r="A47" s="683"/>
    </row>
    <row r="48" customFormat="false" ht="12" hidden="false" customHeight="false" outlineLevel="0" collapsed="false">
      <c r="B48" s="318"/>
      <c r="C48" s="318"/>
      <c r="F48" s="318"/>
      <c r="G48" s="318"/>
      <c r="H48" s="318"/>
      <c r="L48" s="318"/>
      <c r="M48" s="318"/>
      <c r="P48" s="318"/>
      <c r="R48" s="318"/>
    </row>
    <row r="51" customFormat="false" ht="12" hidden="false" customHeight="false" outlineLevel="0" collapsed="false">
      <c r="B51" s="684"/>
    </row>
    <row r="84" s="30" customFormat="true" ht="12" hidden="false" customHeight="false" outlineLevel="0" collapsed="false"/>
    <row r="96" customFormat="false" ht="12" hidden="false" customHeight="false" outlineLevel="0" collapsed="false">
      <c r="K96" s="99"/>
    </row>
  </sheetData>
  <mergeCells count="20">
    <mergeCell ref="A7:T8"/>
    <mergeCell ref="A11:A14"/>
    <mergeCell ref="B11:J11"/>
    <mergeCell ref="L11:T11"/>
    <mergeCell ref="B12:B13"/>
    <mergeCell ref="C12:C13"/>
    <mergeCell ref="D12:D14"/>
    <mergeCell ref="F12:F13"/>
    <mergeCell ref="H12:H13"/>
    <mergeCell ref="J12:J14"/>
    <mergeCell ref="L12:L13"/>
    <mergeCell ref="M12:M13"/>
    <mergeCell ref="N12:N14"/>
    <mergeCell ref="P12:P13"/>
    <mergeCell ref="R12:R13"/>
    <mergeCell ref="T12:T14"/>
    <mergeCell ref="B14:C14"/>
    <mergeCell ref="F14:H14"/>
    <mergeCell ref="L14:M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0" width="13.56"/>
    <col collapsed="false" customWidth="true" hidden="false" outlineLevel="0" max="3" min="3" style="30" width="58.41"/>
    <col collapsed="false" customWidth="true" hidden="false" outlineLevel="0" max="4" min="4" style="30" width="11.85"/>
    <col collapsed="false" customWidth="true" hidden="false" outlineLevel="0" max="9" min="5" style="30" width="11.28"/>
    <col collapsed="false" customWidth="true" hidden="false" outlineLevel="0" max="10" min="10" style="30" width="4.28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64"/>
      <c r="E1" s="685"/>
      <c r="F1" s="685"/>
      <c r="G1" s="685"/>
      <c r="H1" s="685"/>
      <c r="I1" s="685"/>
      <c r="R1" s="233"/>
      <c r="S1" s="233"/>
    </row>
    <row r="2" customFormat="false" ht="27.75" hidden="false" customHeight="true" outlineLevel="0" collapsed="false">
      <c r="A2" s="64"/>
      <c r="E2" s="686"/>
      <c r="F2" s="687"/>
      <c r="G2" s="688"/>
      <c r="H2" s="685"/>
      <c r="I2" s="685"/>
      <c r="J2" s="689"/>
      <c r="R2" s="233"/>
      <c r="S2" s="233"/>
    </row>
    <row r="3" customFormat="false" ht="12" hidden="false" customHeight="false" outlineLevel="0" collapsed="false">
      <c r="A3" s="64"/>
      <c r="E3" s="685"/>
      <c r="F3" s="85"/>
      <c r="G3" s="685"/>
      <c r="H3" s="685"/>
      <c r="I3" s="685"/>
      <c r="R3" s="233"/>
      <c r="S3" s="233"/>
    </row>
    <row r="4" customFormat="false" ht="10.5" hidden="false" customHeight="true" outlineLevel="0" collapsed="false">
      <c r="A4" s="64"/>
      <c r="E4" s="685"/>
      <c r="F4" s="685"/>
      <c r="G4" s="689"/>
      <c r="H4" s="690"/>
      <c r="I4" s="685"/>
      <c r="R4" s="233"/>
      <c r="S4" s="233"/>
    </row>
    <row r="5" customFormat="false" ht="10.5" hidden="false" customHeight="true" outlineLevel="0" collapsed="false">
      <c r="A5" s="321" t="s">
        <v>32</v>
      </c>
      <c r="B5" s="321"/>
      <c r="C5" s="321"/>
    </row>
    <row r="6" customFormat="false" ht="12" hidden="false" customHeight="true" outlineLevel="0" collapsed="false">
      <c r="A6" s="321"/>
      <c r="B6" s="321"/>
      <c r="C6" s="321"/>
    </row>
    <row r="7" customFormat="false" ht="12" hidden="false" customHeight="false" outlineLevel="0" collapsed="false">
      <c r="A7" s="324" t="s">
        <v>699</v>
      </c>
      <c r="B7" s="324"/>
      <c r="C7" s="324"/>
    </row>
    <row r="8" customFormat="false" ht="12" hidden="false" customHeight="false" outlineLevel="0" collapsed="false">
      <c r="A8" s="691" t="s">
        <v>700</v>
      </c>
      <c r="B8" s="691"/>
      <c r="C8" s="691"/>
      <c r="D8" s="692"/>
      <c r="E8" s="692"/>
      <c r="F8" s="692"/>
      <c r="G8" s="692"/>
      <c r="H8" s="692"/>
      <c r="I8" s="692"/>
    </row>
    <row r="9" customFormat="false" ht="12" hidden="false" customHeight="true" outlineLevel="0" collapsed="false">
      <c r="A9" s="693" t="s">
        <v>701</v>
      </c>
      <c r="B9" s="693"/>
      <c r="C9" s="254"/>
      <c r="D9" s="694"/>
      <c r="E9" s="694"/>
      <c r="F9" s="694"/>
      <c r="G9" s="694"/>
      <c r="H9" s="694"/>
      <c r="I9" s="694"/>
    </row>
    <row r="10" customFormat="false" ht="6.75" hidden="false" customHeight="true" outlineLevel="0" collapsed="false">
      <c r="A10" s="412"/>
      <c r="B10" s="70"/>
      <c r="C10" s="49"/>
      <c r="D10" s="126"/>
      <c r="E10" s="695"/>
      <c r="F10" s="695"/>
      <c r="G10" s="695"/>
      <c r="H10" s="695"/>
      <c r="I10" s="695"/>
    </row>
    <row r="11" customFormat="false" ht="15" hidden="false" customHeight="true" outlineLevel="0" collapsed="false">
      <c r="A11" s="696" t="s">
        <v>702</v>
      </c>
      <c r="B11" s="697" t="s">
        <v>703</v>
      </c>
      <c r="C11" s="698" t="s">
        <v>704</v>
      </c>
      <c r="D11" s="699" t="s">
        <v>62</v>
      </c>
      <c r="E11" s="699"/>
      <c r="F11" s="699"/>
      <c r="G11" s="699"/>
      <c r="H11" s="699"/>
      <c r="I11" s="699"/>
    </row>
    <row r="12" customFormat="false" ht="12.75" hidden="false" customHeight="false" outlineLevel="0" collapsed="false">
      <c r="A12" s="696"/>
      <c r="B12" s="697"/>
      <c r="C12" s="698"/>
      <c r="D12" s="698" t="s">
        <v>705</v>
      </c>
      <c r="E12" s="388" t="n">
        <v>2017</v>
      </c>
      <c r="F12" s="388" t="n">
        <v>2016</v>
      </c>
      <c r="G12" s="388" t="n">
        <v>2015</v>
      </c>
      <c r="H12" s="388" t="n">
        <v>2014</v>
      </c>
      <c r="I12" s="388" t="n">
        <v>2013</v>
      </c>
    </row>
    <row r="13" customFormat="false" ht="15" hidden="false" customHeight="true" outlineLevel="0" collapsed="false">
      <c r="A13" s="700" t="s">
        <v>283</v>
      </c>
      <c r="B13" s="417" t="n">
        <v>27</v>
      </c>
      <c r="C13" s="701" t="s">
        <v>549</v>
      </c>
      <c r="D13" s="702" t="n">
        <v>3852773.31578</v>
      </c>
      <c r="E13" s="689" t="n">
        <v>5476618.24835</v>
      </c>
      <c r="F13" s="689" t="n">
        <v>5429043.70367999</v>
      </c>
      <c r="G13" s="689" t="n">
        <v>5413080.55592</v>
      </c>
      <c r="H13" s="689" t="n">
        <v>9087703.54545999</v>
      </c>
      <c r="I13" s="689" t="n">
        <v>13117557.19364</v>
      </c>
    </row>
    <row r="14" customFormat="false" ht="12.75" hidden="false" customHeight="true" outlineLevel="0" collapsed="false">
      <c r="A14" s="700"/>
      <c r="B14" s="418" t="n">
        <v>71</v>
      </c>
      <c r="C14" s="703" t="s">
        <v>591</v>
      </c>
      <c r="D14" s="704" t="n">
        <v>383159.65585</v>
      </c>
      <c r="E14" s="705" t="n">
        <v>1040485.18688</v>
      </c>
      <c r="F14" s="705" t="n">
        <v>929902.525300001</v>
      </c>
      <c r="G14" s="705" t="n">
        <v>765175.131539999</v>
      </c>
      <c r="H14" s="705" t="n">
        <v>1220991.59651</v>
      </c>
      <c r="I14" s="705" t="n">
        <v>1867059.1563</v>
      </c>
    </row>
    <row r="15" customFormat="false" ht="12.75" hidden="false" customHeight="true" outlineLevel="0" collapsed="false">
      <c r="A15" s="700"/>
      <c r="B15" s="417" t="n">
        <v>6</v>
      </c>
      <c r="C15" s="701" t="s">
        <v>528</v>
      </c>
      <c r="D15" s="702" t="n">
        <v>859981.927589996</v>
      </c>
      <c r="E15" s="689" t="n">
        <v>1101719.60151999</v>
      </c>
      <c r="F15" s="689" t="n">
        <v>1031428.22647</v>
      </c>
      <c r="G15" s="689" t="n">
        <v>1000466.09366</v>
      </c>
      <c r="H15" s="689" t="n">
        <v>1043056.94136001</v>
      </c>
      <c r="I15" s="689" t="n">
        <v>1014221.49297999</v>
      </c>
    </row>
    <row r="16" customFormat="false" ht="12.75" hidden="false" customHeight="true" outlineLevel="0" collapsed="false">
      <c r="A16" s="700"/>
      <c r="B16" s="418" t="n">
        <v>9</v>
      </c>
      <c r="C16" s="703" t="s">
        <v>531</v>
      </c>
      <c r="D16" s="704" t="n">
        <v>676840.291130003</v>
      </c>
      <c r="E16" s="705" t="n">
        <v>1157577.58172001</v>
      </c>
      <c r="F16" s="705" t="n">
        <v>1032446.10314</v>
      </c>
      <c r="G16" s="705" t="n">
        <v>1081400.79291</v>
      </c>
      <c r="H16" s="705" t="n">
        <v>1043931.21091999</v>
      </c>
      <c r="I16" s="705" t="n">
        <v>851785.349379998</v>
      </c>
    </row>
    <row r="17" customFormat="false" ht="12.75" hidden="false" customHeight="true" outlineLevel="0" collapsed="false">
      <c r="A17" s="700"/>
      <c r="B17" s="417" t="n">
        <v>8</v>
      </c>
      <c r="C17" s="701" t="s">
        <v>530</v>
      </c>
      <c r="D17" s="702" t="n">
        <v>126012.09951</v>
      </c>
      <c r="E17" s="689" t="n">
        <v>167984.58055</v>
      </c>
      <c r="F17" s="689" t="n">
        <v>187092.06375</v>
      </c>
      <c r="G17" s="689" t="n">
        <v>166567.74945</v>
      </c>
      <c r="H17" s="689" t="n">
        <v>228868.94918</v>
      </c>
      <c r="I17" s="689" t="n">
        <v>206609.78902</v>
      </c>
    </row>
    <row r="18" customFormat="false" ht="12.75" hidden="false" customHeight="true" outlineLevel="0" collapsed="false">
      <c r="A18" s="700"/>
      <c r="B18" s="418" t="n">
        <v>39</v>
      </c>
      <c r="C18" s="703" t="s">
        <v>559</v>
      </c>
      <c r="D18" s="704" t="n">
        <v>117027.89321</v>
      </c>
      <c r="E18" s="705" t="n">
        <v>138178.92592</v>
      </c>
      <c r="F18" s="705" t="n">
        <v>156642.16055</v>
      </c>
      <c r="G18" s="705" t="n">
        <v>144890.54634</v>
      </c>
      <c r="H18" s="705" t="n">
        <v>143229.433360001</v>
      </c>
      <c r="I18" s="705" t="n">
        <v>124476.65786</v>
      </c>
    </row>
    <row r="19" customFormat="false" ht="12.75" hidden="false" customHeight="true" outlineLevel="0" collapsed="false">
      <c r="A19" s="700"/>
      <c r="B19" s="417" t="n">
        <v>21</v>
      </c>
      <c r="C19" s="701" t="s">
        <v>543</v>
      </c>
      <c r="D19" s="702" t="n">
        <v>53202.1003799999</v>
      </c>
      <c r="E19" s="689" t="n">
        <v>80144.21524</v>
      </c>
      <c r="F19" s="689" t="n">
        <v>86288.60765</v>
      </c>
      <c r="G19" s="689" t="n">
        <v>90265.63273</v>
      </c>
      <c r="H19" s="689" t="n">
        <v>85181.33561</v>
      </c>
      <c r="I19" s="689" t="n">
        <v>109716.88841</v>
      </c>
    </row>
    <row r="20" customFormat="false" ht="12.75" hidden="false" customHeight="true" outlineLevel="0" collapsed="false">
      <c r="A20" s="700"/>
      <c r="B20" s="418" t="n">
        <v>84</v>
      </c>
      <c r="C20" s="703" t="s">
        <v>706</v>
      </c>
      <c r="D20" s="704" t="n">
        <v>55997.7597300001</v>
      </c>
      <c r="E20" s="705" t="n">
        <v>95951.0765500001</v>
      </c>
      <c r="F20" s="705" t="n">
        <v>94246.95483</v>
      </c>
      <c r="G20" s="705" t="n">
        <v>97875.88944</v>
      </c>
      <c r="H20" s="705" t="n">
        <v>85333.89587</v>
      </c>
      <c r="I20" s="705" t="n">
        <v>86282.5634999999</v>
      </c>
    </row>
    <row r="21" customFormat="false" ht="12.75" hidden="false" customHeight="true" outlineLevel="0" collapsed="false">
      <c r="A21" s="700"/>
      <c r="B21" s="417" t="n">
        <v>62</v>
      </c>
      <c r="C21" s="701" t="s">
        <v>582</v>
      </c>
      <c r="D21" s="702" t="n">
        <v>84367.80963</v>
      </c>
      <c r="E21" s="689" t="n">
        <v>99671.7171999997</v>
      </c>
      <c r="F21" s="689" t="n">
        <v>98681.6970099996</v>
      </c>
      <c r="G21" s="689" t="n">
        <v>128814.74852</v>
      </c>
      <c r="H21" s="689" t="n">
        <v>97326.4873999998</v>
      </c>
      <c r="I21" s="689" t="n">
        <v>98597.3953600001</v>
      </c>
    </row>
    <row r="22" customFormat="false" ht="12.75" hidden="false" customHeight="true" outlineLevel="0" collapsed="false">
      <c r="A22" s="700"/>
      <c r="B22" s="418" t="n">
        <v>61</v>
      </c>
      <c r="C22" s="703" t="s">
        <v>581</v>
      </c>
      <c r="D22" s="704" t="n">
        <v>51377.5824999999</v>
      </c>
      <c r="E22" s="705" t="n">
        <v>69496.6886199999</v>
      </c>
      <c r="F22" s="705" t="n">
        <v>71750.8916399999</v>
      </c>
      <c r="G22" s="705" t="n">
        <v>72963.8255900004</v>
      </c>
      <c r="H22" s="705" t="n">
        <v>75712.3424199998</v>
      </c>
      <c r="I22" s="705" t="n">
        <v>97315.6909100002</v>
      </c>
    </row>
    <row r="23" customFormat="false" ht="12.75" hidden="false" customHeight="true" outlineLevel="0" collapsed="false">
      <c r="A23" s="706"/>
      <c r="B23" s="417"/>
      <c r="C23" s="701" t="s">
        <v>707</v>
      </c>
      <c r="D23" s="702" t="n">
        <v>815797.809279997</v>
      </c>
      <c r="E23" s="689" t="n">
        <v>1125396.21453</v>
      </c>
      <c r="F23" s="689" t="n">
        <v>1093418.79665</v>
      </c>
      <c r="G23" s="689" t="n">
        <v>1046830.76363</v>
      </c>
      <c r="H23" s="689" t="n">
        <v>1112390.77072</v>
      </c>
      <c r="I23" s="689" t="n">
        <v>887967.587390009</v>
      </c>
    </row>
    <row r="24" customFormat="false" ht="15" hidden="false" customHeight="true" outlineLevel="0" collapsed="false">
      <c r="A24" s="707" t="s">
        <v>708</v>
      </c>
      <c r="B24" s="418"/>
      <c r="C24" s="703"/>
      <c r="D24" s="704" t="n">
        <v>7076538.24459</v>
      </c>
      <c r="E24" s="705" t="n">
        <v>10553224.03708</v>
      </c>
      <c r="F24" s="705" t="n">
        <v>10210941.73067</v>
      </c>
      <c r="G24" s="705" t="n">
        <v>10008331.72973</v>
      </c>
      <c r="H24" s="705" t="n">
        <v>14223726.50881</v>
      </c>
      <c r="I24" s="705" t="n">
        <v>18461589.76475</v>
      </c>
    </row>
    <row r="25" customFormat="false" ht="12" hidden="false" customHeight="false" outlineLevel="0" collapsed="false">
      <c r="A25" s="708" t="s">
        <v>316</v>
      </c>
      <c r="B25" s="417"/>
      <c r="C25" s="701"/>
      <c r="D25" s="702"/>
      <c r="E25" s="689"/>
      <c r="F25" s="689"/>
      <c r="G25" s="689"/>
      <c r="H25" s="689"/>
      <c r="I25" s="689"/>
    </row>
    <row r="26" customFormat="false" ht="12.75" hidden="false" customHeight="true" outlineLevel="0" collapsed="false">
      <c r="A26" s="708"/>
      <c r="B26" s="417" t="n">
        <v>27</v>
      </c>
      <c r="C26" s="701" t="s">
        <v>549</v>
      </c>
      <c r="D26" s="702" t="n">
        <v>1349736.73195</v>
      </c>
      <c r="E26" s="689" t="n">
        <v>1611976.3637</v>
      </c>
      <c r="F26" s="689" t="n">
        <v>918319.48303</v>
      </c>
      <c r="G26" s="689" t="n">
        <v>1868487.23778</v>
      </c>
      <c r="H26" s="689" t="n">
        <v>5307374.15063999</v>
      </c>
      <c r="I26" s="689" t="n">
        <v>4403909.03321001</v>
      </c>
    </row>
    <row r="27" customFormat="false" ht="12.75" hidden="false" customHeight="true" outlineLevel="0" collapsed="false">
      <c r="A27" s="708"/>
      <c r="B27" s="418" t="n">
        <v>72</v>
      </c>
      <c r="C27" s="703" t="s">
        <v>498</v>
      </c>
      <c r="D27" s="704" t="n">
        <v>184455.48336</v>
      </c>
      <c r="E27" s="705" t="n">
        <v>159473.36669</v>
      </c>
      <c r="F27" s="705" t="n">
        <v>86131.44521</v>
      </c>
      <c r="G27" s="705" t="n">
        <v>212849.35696</v>
      </c>
      <c r="H27" s="705" t="n">
        <v>182360.64029</v>
      </c>
      <c r="I27" s="705" t="n">
        <v>325612.62221</v>
      </c>
    </row>
    <row r="28" customFormat="false" ht="12.75" hidden="false" customHeight="true" outlineLevel="0" collapsed="false">
      <c r="A28" s="708"/>
      <c r="B28" s="417" t="n">
        <v>74</v>
      </c>
      <c r="C28" s="701" t="s">
        <v>593</v>
      </c>
      <c r="D28" s="702" t="n">
        <v>121558.10833</v>
      </c>
      <c r="E28" s="689" t="n">
        <v>135777.35013</v>
      </c>
      <c r="F28" s="689" t="n">
        <v>86624.4196499999</v>
      </c>
      <c r="G28" s="689" t="n">
        <v>135179.48876</v>
      </c>
      <c r="H28" s="689" t="n">
        <v>160016.94294</v>
      </c>
      <c r="I28" s="689" t="n">
        <v>230501.15262</v>
      </c>
    </row>
    <row r="29" customFormat="false" ht="12.75" hidden="false" customHeight="true" outlineLevel="0" collapsed="false">
      <c r="A29" s="708"/>
      <c r="B29" s="418" t="n">
        <v>41</v>
      </c>
      <c r="C29" s="703" t="s">
        <v>561</v>
      </c>
      <c r="D29" s="704" t="n">
        <v>7487.89254</v>
      </c>
      <c r="E29" s="705" t="n">
        <v>31367.96156</v>
      </c>
      <c r="F29" s="705" t="n">
        <v>22852.81459</v>
      </c>
      <c r="G29" s="705" t="n">
        <v>29310.95564</v>
      </c>
      <c r="H29" s="705" t="n">
        <v>36394.82818</v>
      </c>
      <c r="I29" s="705" t="n">
        <v>51277.51041</v>
      </c>
    </row>
    <row r="30" customFormat="false" ht="12.75" hidden="false" customHeight="true" outlineLevel="0" collapsed="false">
      <c r="A30" s="708"/>
      <c r="B30" s="417" t="n">
        <v>76</v>
      </c>
      <c r="C30" s="701" t="s">
        <v>595</v>
      </c>
      <c r="D30" s="702" t="n">
        <v>3929.68241</v>
      </c>
      <c r="E30" s="689" t="n">
        <v>4151.70197</v>
      </c>
      <c r="F30" s="689" t="n">
        <v>3864.90448</v>
      </c>
      <c r="G30" s="689" t="n">
        <v>11144.63509</v>
      </c>
      <c r="H30" s="689" t="n">
        <v>12550.00397</v>
      </c>
      <c r="I30" s="689" t="n">
        <v>38996.51658</v>
      </c>
    </row>
    <row r="31" customFormat="false" ht="12.75" hidden="false" customHeight="true" outlineLevel="0" collapsed="false">
      <c r="A31" s="708"/>
      <c r="B31" s="418" t="n">
        <v>38</v>
      </c>
      <c r="C31" s="703" t="s">
        <v>558</v>
      </c>
      <c r="D31" s="704" t="n">
        <v>5048.00437</v>
      </c>
      <c r="E31" s="705" t="n">
        <v>10764.86031</v>
      </c>
      <c r="F31" s="705" t="n">
        <v>12784.03601</v>
      </c>
      <c r="G31" s="705" t="n">
        <v>13019.29853</v>
      </c>
      <c r="H31" s="705" t="n">
        <v>10209.78699</v>
      </c>
      <c r="I31" s="705" t="n">
        <v>12566.11882</v>
      </c>
    </row>
    <row r="32" customFormat="false" ht="12.75" hidden="false" customHeight="true" outlineLevel="0" collapsed="false">
      <c r="A32" s="708"/>
      <c r="B32" s="417" t="n">
        <v>39</v>
      </c>
      <c r="C32" s="701" t="s">
        <v>559</v>
      </c>
      <c r="D32" s="702" t="n">
        <v>1298.11096</v>
      </c>
      <c r="E32" s="689" t="n">
        <v>2131.07115</v>
      </c>
      <c r="F32" s="689" t="n">
        <v>2009.22199</v>
      </c>
      <c r="G32" s="689" t="n">
        <v>2340.61804</v>
      </c>
      <c r="H32" s="689" t="n">
        <v>6243.16868</v>
      </c>
      <c r="I32" s="689" t="n">
        <v>5053.18523</v>
      </c>
    </row>
    <row r="33" customFormat="false" ht="12.75" hidden="false" customHeight="true" outlineLevel="0" collapsed="false">
      <c r="A33" s="708"/>
      <c r="B33" s="418" t="n">
        <v>15</v>
      </c>
      <c r="C33" s="703" t="s">
        <v>537</v>
      </c>
      <c r="D33" s="704" t="n">
        <v>6246.79859</v>
      </c>
      <c r="E33" s="705" t="n">
        <v>6939.20814</v>
      </c>
      <c r="F33" s="705" t="n">
        <v>2661.54061</v>
      </c>
      <c r="G33" s="705" t="n">
        <v>4834.38365</v>
      </c>
      <c r="H33" s="705" t="n">
        <v>7306.62493</v>
      </c>
      <c r="I33" s="705" t="n">
        <v>6443.05632</v>
      </c>
    </row>
    <row r="34" customFormat="false" ht="12.75" hidden="false" customHeight="true" outlineLevel="0" collapsed="false">
      <c r="A34" s="708"/>
      <c r="B34" s="417" t="n">
        <v>9</v>
      </c>
      <c r="C34" s="701" t="s">
        <v>531</v>
      </c>
      <c r="D34" s="702" t="n">
        <v>11661.99979</v>
      </c>
      <c r="E34" s="689" t="n">
        <v>9098.26134</v>
      </c>
      <c r="F34" s="689" t="n">
        <v>5678.51351</v>
      </c>
      <c r="G34" s="689" t="n">
        <v>8005.97145</v>
      </c>
      <c r="H34" s="689" t="n">
        <v>6008.70853</v>
      </c>
      <c r="I34" s="689" t="n">
        <v>3964.63245</v>
      </c>
    </row>
    <row r="35" customFormat="false" ht="12.75" hidden="false" customHeight="true" outlineLevel="0" collapsed="false">
      <c r="A35" s="708"/>
      <c r="B35" s="418" t="n">
        <v>44</v>
      </c>
      <c r="C35" s="703" t="s">
        <v>564</v>
      </c>
      <c r="D35" s="704" t="n">
        <v>7747.10616</v>
      </c>
      <c r="E35" s="705" t="n">
        <v>4869.18969</v>
      </c>
      <c r="F35" s="705" t="n">
        <v>3729.17855</v>
      </c>
      <c r="G35" s="705" t="n">
        <v>3755.47954</v>
      </c>
      <c r="H35" s="705" t="n">
        <v>12282.37749</v>
      </c>
      <c r="I35" s="705" t="n">
        <v>4598.82993</v>
      </c>
    </row>
    <row r="36" customFormat="false" ht="12.75" hidden="false" customHeight="true" outlineLevel="0" collapsed="false">
      <c r="A36" s="708"/>
      <c r="B36" s="417"/>
      <c r="C36" s="701" t="s">
        <v>707</v>
      </c>
      <c r="D36" s="702" t="n">
        <v>23649.0509800005</v>
      </c>
      <c r="E36" s="689" t="n">
        <v>23025.6549300004</v>
      </c>
      <c r="F36" s="689" t="n">
        <v>23510.9951899997</v>
      </c>
      <c r="G36" s="689" t="n">
        <v>14039.5023499997</v>
      </c>
      <c r="H36" s="689" t="n">
        <v>14387.5633899998</v>
      </c>
      <c r="I36" s="689" t="n">
        <v>21039.8293499984</v>
      </c>
    </row>
    <row r="37" customFormat="false" ht="12.75" hidden="false" customHeight="true" outlineLevel="0" collapsed="false">
      <c r="A37" s="707" t="s">
        <v>709</v>
      </c>
      <c r="B37" s="418"/>
      <c r="C37" s="703"/>
      <c r="D37" s="704" t="n">
        <v>1722818.96944</v>
      </c>
      <c r="E37" s="705" t="n">
        <v>1999574.98961</v>
      </c>
      <c r="F37" s="705" t="n">
        <v>1168166.55282</v>
      </c>
      <c r="G37" s="705" t="n">
        <v>2302966.92779</v>
      </c>
      <c r="H37" s="705" t="n">
        <v>5755134.79602999</v>
      </c>
      <c r="I37" s="705" t="n">
        <v>5103962.48713001</v>
      </c>
    </row>
    <row r="38" customFormat="false" ht="12.75" hidden="false" customHeight="true" outlineLevel="0" collapsed="false">
      <c r="A38" s="709"/>
      <c r="B38" s="417"/>
      <c r="C38" s="701"/>
      <c r="D38" s="702"/>
      <c r="E38" s="689"/>
      <c r="F38" s="689"/>
      <c r="G38" s="689"/>
      <c r="H38" s="689"/>
      <c r="I38" s="689"/>
    </row>
    <row r="39" customFormat="false" ht="12.75" hidden="false" customHeight="true" outlineLevel="0" collapsed="false">
      <c r="A39" s="708" t="s">
        <v>279</v>
      </c>
      <c r="B39" s="417" t="n">
        <v>27</v>
      </c>
      <c r="C39" s="701" t="s">
        <v>549</v>
      </c>
      <c r="D39" s="702" t="n">
        <v>2505583.49606</v>
      </c>
      <c r="E39" s="689" t="n">
        <v>2349497.8961</v>
      </c>
      <c r="F39" s="689" t="n">
        <v>1679967.19823</v>
      </c>
      <c r="G39" s="689" t="n">
        <v>2094465.47077</v>
      </c>
      <c r="H39" s="689" t="n">
        <v>3331697.11615</v>
      </c>
      <c r="I39" s="689" t="n">
        <v>3301319.2606</v>
      </c>
    </row>
    <row r="40" customFormat="false" ht="12.75" hidden="false" customHeight="true" outlineLevel="0" collapsed="false">
      <c r="A40" s="708"/>
      <c r="B40" s="418" t="n">
        <v>30</v>
      </c>
      <c r="C40" s="703" t="s">
        <v>550</v>
      </c>
      <c r="D40" s="704" t="n">
        <v>27396.31603</v>
      </c>
      <c r="E40" s="705" t="n">
        <v>38850.2349799999</v>
      </c>
      <c r="F40" s="705" t="n">
        <v>45028.4906</v>
      </c>
      <c r="G40" s="705" t="n">
        <v>43003.0131299998</v>
      </c>
      <c r="H40" s="705" t="n">
        <v>42454.4118299999</v>
      </c>
      <c r="I40" s="705" t="n">
        <v>54129.43262</v>
      </c>
    </row>
    <row r="41" customFormat="false" ht="12.75" hidden="false" customHeight="true" outlineLevel="0" collapsed="false">
      <c r="A41" s="708"/>
      <c r="B41" s="417" t="n">
        <v>39</v>
      </c>
      <c r="C41" s="701" t="s">
        <v>559</v>
      </c>
      <c r="D41" s="702" t="n">
        <v>14252.64262</v>
      </c>
      <c r="E41" s="689" t="n">
        <v>25255.29504</v>
      </c>
      <c r="F41" s="689" t="n">
        <v>24588.26022</v>
      </c>
      <c r="G41" s="689" t="n">
        <v>25336.8803999999</v>
      </c>
      <c r="H41" s="689" t="n">
        <v>29034.81407</v>
      </c>
      <c r="I41" s="689" t="n">
        <v>22953.0871</v>
      </c>
    </row>
    <row r="42" customFormat="false" ht="12.75" hidden="false" customHeight="true" outlineLevel="0" collapsed="false">
      <c r="A42" s="708"/>
      <c r="B42" s="418" t="n">
        <v>94</v>
      </c>
      <c r="C42" s="703" t="s">
        <v>611</v>
      </c>
      <c r="D42" s="704" t="n">
        <v>11955.12802</v>
      </c>
      <c r="E42" s="705" t="n">
        <v>18330.30365</v>
      </c>
      <c r="F42" s="705" t="n">
        <v>24729.41195</v>
      </c>
      <c r="G42" s="705" t="n">
        <v>27124.83346</v>
      </c>
      <c r="H42" s="705" t="n">
        <v>28268.13633</v>
      </c>
      <c r="I42" s="705" t="n">
        <v>34299.5543900001</v>
      </c>
    </row>
    <row r="43" customFormat="false" ht="12.75" hidden="false" customHeight="true" outlineLevel="0" collapsed="false">
      <c r="A43" s="708"/>
      <c r="B43" s="417" t="n">
        <v>49</v>
      </c>
      <c r="C43" s="701" t="s">
        <v>569</v>
      </c>
      <c r="D43" s="702" t="n">
        <v>4394.67323</v>
      </c>
      <c r="E43" s="689" t="n">
        <v>5936.85784999999</v>
      </c>
      <c r="F43" s="689" t="n">
        <v>7343.90713</v>
      </c>
      <c r="G43" s="689" t="n">
        <v>8829.17149</v>
      </c>
      <c r="H43" s="689" t="n">
        <v>11673.50685</v>
      </c>
      <c r="I43" s="689" t="n">
        <v>13652.94576</v>
      </c>
    </row>
    <row r="44" customFormat="false" ht="12.75" hidden="false" customHeight="true" outlineLevel="0" collapsed="false">
      <c r="A44" s="708"/>
      <c r="B44" s="418" t="n">
        <v>84</v>
      </c>
      <c r="C44" s="703" t="s">
        <v>602</v>
      </c>
      <c r="D44" s="704" t="n">
        <v>8875.36799</v>
      </c>
      <c r="E44" s="705" t="n">
        <v>16385.88175</v>
      </c>
      <c r="F44" s="705" t="n">
        <v>15237.12382</v>
      </c>
      <c r="G44" s="705" t="n">
        <v>12450.43551</v>
      </c>
      <c r="H44" s="705" t="n">
        <v>17086.9157</v>
      </c>
      <c r="I44" s="705" t="n">
        <v>23669.66593</v>
      </c>
    </row>
    <row r="45" customFormat="false" ht="12.75" hidden="false" customHeight="true" outlineLevel="0" collapsed="false">
      <c r="A45" s="708"/>
      <c r="B45" s="417" t="n">
        <v>33</v>
      </c>
      <c r="C45" s="701" t="s">
        <v>553</v>
      </c>
      <c r="D45" s="702" t="n">
        <v>14069.46599</v>
      </c>
      <c r="E45" s="689" t="n">
        <v>20038.71685</v>
      </c>
      <c r="F45" s="689" t="n">
        <v>23087.3193600001</v>
      </c>
      <c r="G45" s="689" t="n">
        <v>17692.84924</v>
      </c>
      <c r="H45" s="689" t="n">
        <v>18442.9450699999</v>
      </c>
      <c r="I45" s="689" t="n">
        <v>18389.66193</v>
      </c>
    </row>
    <row r="46" customFormat="false" ht="12.75" hidden="false" customHeight="true" outlineLevel="0" collapsed="false">
      <c r="A46" s="708"/>
      <c r="B46" s="418" t="n">
        <v>87</v>
      </c>
      <c r="C46" s="703" t="s">
        <v>605</v>
      </c>
      <c r="D46" s="704" t="n">
        <v>1109.90595</v>
      </c>
      <c r="E46" s="705" t="n">
        <v>6614.27148</v>
      </c>
      <c r="F46" s="705" t="n">
        <v>19970.12448</v>
      </c>
      <c r="G46" s="705" t="n">
        <v>4181.40649</v>
      </c>
      <c r="H46" s="705" t="n">
        <v>2727.73103</v>
      </c>
      <c r="I46" s="705" t="n">
        <v>14644.45371</v>
      </c>
    </row>
    <row r="47" customFormat="false" ht="12.75" hidden="false" customHeight="true" outlineLevel="0" collapsed="false">
      <c r="A47" s="708"/>
      <c r="B47" s="417" t="n">
        <v>76</v>
      </c>
      <c r="C47" s="701" t="s">
        <v>595</v>
      </c>
      <c r="D47" s="702" t="n">
        <v>4495.07411</v>
      </c>
      <c r="E47" s="689" t="n">
        <v>6621.29062</v>
      </c>
      <c r="F47" s="689" t="n">
        <v>11462.34604</v>
      </c>
      <c r="G47" s="689" t="n">
        <v>8310.37275999998</v>
      </c>
      <c r="H47" s="689" t="n">
        <v>15516.57262</v>
      </c>
      <c r="I47" s="689" t="n">
        <v>11073.03644</v>
      </c>
    </row>
    <row r="48" customFormat="false" ht="12.75" hidden="false" customHeight="true" outlineLevel="0" collapsed="false">
      <c r="A48" s="708"/>
      <c r="B48" s="418" t="n">
        <v>73</v>
      </c>
      <c r="C48" s="703" t="s">
        <v>592</v>
      </c>
      <c r="D48" s="704" t="n">
        <v>8152.95063</v>
      </c>
      <c r="E48" s="705" t="n">
        <v>10687.47131</v>
      </c>
      <c r="F48" s="705" t="n">
        <v>12648.79742</v>
      </c>
      <c r="G48" s="705" t="n">
        <v>12591.98145</v>
      </c>
      <c r="H48" s="705" t="n">
        <v>8780.82366000001</v>
      </c>
      <c r="I48" s="705" t="n">
        <v>12110.27092</v>
      </c>
    </row>
    <row r="49" customFormat="false" ht="12.75" hidden="false" customHeight="true" outlineLevel="0" collapsed="false">
      <c r="A49" s="708"/>
      <c r="B49" s="417"/>
      <c r="C49" s="701" t="s">
        <v>707</v>
      </c>
      <c r="D49" s="702" t="n">
        <v>107351.856999999</v>
      </c>
      <c r="E49" s="689" t="n">
        <v>175930.465969999</v>
      </c>
      <c r="F49" s="689" t="n">
        <v>174164.95673</v>
      </c>
      <c r="G49" s="689" t="n">
        <v>174677.139339999</v>
      </c>
      <c r="H49" s="689" t="n">
        <v>162432.633859999</v>
      </c>
      <c r="I49" s="689" t="n">
        <v>184615.193809998</v>
      </c>
    </row>
    <row r="50" customFormat="false" ht="12.75" hidden="false" customHeight="true" outlineLevel="0" collapsed="false">
      <c r="A50" s="707" t="s">
        <v>710</v>
      </c>
      <c r="B50" s="418"/>
      <c r="C50" s="703"/>
      <c r="D50" s="704" t="n">
        <v>2707636.87763</v>
      </c>
      <c r="E50" s="705" t="n">
        <v>2674148.6856</v>
      </c>
      <c r="F50" s="705" t="n">
        <v>2038227.93598</v>
      </c>
      <c r="G50" s="705" t="n">
        <v>2428663.55404</v>
      </c>
      <c r="H50" s="705" t="n">
        <v>3668115.60717</v>
      </c>
      <c r="I50" s="705" t="n">
        <v>3690856.56321</v>
      </c>
    </row>
    <row r="51" customFormat="false" ht="12.75" hidden="false" customHeight="true" outlineLevel="0" collapsed="false">
      <c r="A51" s="709"/>
      <c r="B51" s="417"/>
      <c r="C51" s="701"/>
      <c r="D51" s="702"/>
      <c r="E51" s="689"/>
      <c r="F51" s="689"/>
      <c r="G51" s="689"/>
      <c r="H51" s="689"/>
      <c r="I51" s="689"/>
    </row>
    <row r="52" customFormat="false" ht="12.75" hidden="false" customHeight="true" outlineLevel="0" collapsed="false">
      <c r="A52" s="708" t="s">
        <v>320</v>
      </c>
      <c r="B52" s="417" t="n">
        <v>27</v>
      </c>
      <c r="C52" s="701" t="s">
        <v>549</v>
      </c>
      <c r="D52" s="702" t="n">
        <v>403629.8573</v>
      </c>
      <c r="E52" s="689" t="n">
        <v>148916.85614</v>
      </c>
      <c r="F52" s="689" t="n">
        <v>92018.7361</v>
      </c>
      <c r="G52" s="689" t="n">
        <v>449622.83616</v>
      </c>
      <c r="H52" s="689" t="n">
        <v>2641557.12274</v>
      </c>
      <c r="I52" s="689" t="n">
        <v>2855771.52632</v>
      </c>
    </row>
    <row r="53" customFormat="false" ht="12.75" hidden="false" customHeight="true" outlineLevel="0" collapsed="false">
      <c r="A53" s="708"/>
      <c r="B53" s="418" t="n">
        <v>71</v>
      </c>
      <c r="C53" s="703" t="s">
        <v>591</v>
      </c>
      <c r="D53" s="704" t="n">
        <v>3111.95075</v>
      </c>
      <c r="E53" s="705" t="n">
        <v>37912.63806</v>
      </c>
      <c r="F53" s="705" t="n">
        <v>27374.32968</v>
      </c>
      <c r="G53" s="705" t="n">
        <v>48051.0078</v>
      </c>
      <c r="H53" s="705" t="n">
        <v>37567.91268</v>
      </c>
      <c r="I53" s="705" t="n">
        <v>86635.04169</v>
      </c>
    </row>
    <row r="54" customFormat="false" ht="12.75" hidden="false" customHeight="true" outlineLevel="0" collapsed="false">
      <c r="A54" s="708"/>
      <c r="B54" s="417" t="n">
        <v>72</v>
      </c>
      <c r="C54" s="701" t="s">
        <v>498</v>
      </c>
      <c r="D54" s="702" t="n">
        <v>5141.21143</v>
      </c>
      <c r="E54" s="689" t="n">
        <v>19583.15801</v>
      </c>
      <c r="F54" s="689" t="n">
        <v>35566.9622</v>
      </c>
      <c r="G54" s="689" t="n">
        <v>9369.7879</v>
      </c>
      <c r="H54" s="689" t="n">
        <v>21295.6418</v>
      </c>
      <c r="I54" s="689" t="n">
        <v>26764.26244</v>
      </c>
    </row>
    <row r="55" customFormat="false" ht="12.75" hidden="false" customHeight="true" outlineLevel="0" collapsed="false">
      <c r="A55" s="708"/>
      <c r="B55" s="418" t="n">
        <v>44</v>
      </c>
      <c r="C55" s="703" t="s">
        <v>564</v>
      </c>
      <c r="D55" s="704" t="n">
        <v>5435.40407</v>
      </c>
      <c r="E55" s="705" t="n">
        <v>7258.64121</v>
      </c>
      <c r="F55" s="705" t="n">
        <v>7671.42586</v>
      </c>
      <c r="G55" s="705" t="n">
        <v>11885.43651</v>
      </c>
      <c r="H55" s="705" t="n">
        <v>14371.39331</v>
      </c>
      <c r="I55" s="705" t="n">
        <v>13244.01431</v>
      </c>
    </row>
    <row r="56" customFormat="false" ht="12.75" hidden="false" customHeight="true" outlineLevel="0" collapsed="false">
      <c r="A56" s="708"/>
      <c r="B56" s="417" t="n">
        <v>76</v>
      </c>
      <c r="C56" s="701" t="s">
        <v>595</v>
      </c>
      <c r="D56" s="702" t="n">
        <v>2547.20572</v>
      </c>
      <c r="E56" s="689" t="n">
        <v>2791.53491</v>
      </c>
      <c r="F56" s="689" t="n">
        <v>1761.26458</v>
      </c>
      <c r="G56" s="689" t="n">
        <v>1012.46764</v>
      </c>
      <c r="H56" s="689" t="n">
        <v>1243.13702</v>
      </c>
      <c r="I56" s="689" t="n">
        <v>2688.29565</v>
      </c>
    </row>
    <row r="57" customFormat="false" ht="12.75" hidden="false" customHeight="true" outlineLevel="0" collapsed="false">
      <c r="A57" s="708"/>
      <c r="B57" s="418" t="n">
        <v>84</v>
      </c>
      <c r="C57" s="703" t="s">
        <v>602</v>
      </c>
      <c r="D57" s="704" t="n">
        <v>337.78253</v>
      </c>
      <c r="E57" s="705" t="n">
        <v>478.64279</v>
      </c>
      <c r="F57" s="705" t="n">
        <v>1227.05358</v>
      </c>
      <c r="G57" s="705" t="n">
        <v>677.28595</v>
      </c>
      <c r="H57" s="705" t="n">
        <v>2138.60976</v>
      </c>
      <c r="I57" s="705" t="n">
        <v>1172.75285</v>
      </c>
    </row>
    <row r="58" customFormat="false" ht="12.75" hidden="false" customHeight="true" outlineLevel="0" collapsed="false">
      <c r="A58" s="708"/>
      <c r="B58" s="417" t="n">
        <v>81</v>
      </c>
      <c r="C58" s="701" t="s">
        <v>599</v>
      </c>
      <c r="D58" s="702" t="n">
        <v>978.57983</v>
      </c>
      <c r="E58" s="689" t="n">
        <v>978.46502</v>
      </c>
      <c r="F58" s="689" t="n">
        <v>723.07104</v>
      </c>
      <c r="G58" s="689" t="n">
        <v>797.42182</v>
      </c>
      <c r="H58" s="689" t="n">
        <v>1022.76566</v>
      </c>
      <c r="I58" s="689" t="n">
        <v>996.49004</v>
      </c>
    </row>
    <row r="59" customFormat="false" ht="12.75" hidden="false" customHeight="true" outlineLevel="0" collapsed="false">
      <c r="A59" s="708"/>
      <c r="B59" s="418" t="n">
        <v>60</v>
      </c>
      <c r="C59" s="703" t="s">
        <v>580</v>
      </c>
      <c r="D59" s="704" t="n">
        <v>0</v>
      </c>
      <c r="E59" s="705" t="n">
        <v>17.08</v>
      </c>
      <c r="F59" s="705" t="n">
        <v>0.4308</v>
      </c>
      <c r="G59" s="705" t="n">
        <v>35.616</v>
      </c>
      <c r="H59" s="705" t="n">
        <v>0</v>
      </c>
      <c r="I59" s="705" t="n">
        <v>225.7296</v>
      </c>
    </row>
    <row r="60" customFormat="false" ht="12.75" hidden="false" customHeight="true" outlineLevel="0" collapsed="false">
      <c r="A60" s="708"/>
      <c r="B60" s="417" t="n">
        <v>17</v>
      </c>
      <c r="C60" s="701" t="s">
        <v>539</v>
      </c>
      <c r="D60" s="702" t="n">
        <v>1019.8041</v>
      </c>
      <c r="E60" s="689" t="n">
        <v>1022.66041</v>
      </c>
      <c r="F60" s="689" t="n">
        <v>1205.9109</v>
      </c>
      <c r="G60" s="689" t="n">
        <v>1330.26865</v>
      </c>
      <c r="H60" s="689" t="n">
        <v>799.65039</v>
      </c>
      <c r="I60" s="689" t="n">
        <v>1288.6425</v>
      </c>
    </row>
    <row r="61" customFormat="false" ht="12.75" hidden="false" customHeight="true" outlineLevel="0" collapsed="false">
      <c r="A61" s="708"/>
      <c r="B61" s="418" t="n">
        <v>74</v>
      </c>
      <c r="C61" s="703" t="s">
        <v>593</v>
      </c>
      <c r="D61" s="704" t="n">
        <v>583.23413</v>
      </c>
      <c r="E61" s="705" t="n">
        <v>268.1704</v>
      </c>
      <c r="F61" s="705" t="n">
        <v>130.81776</v>
      </c>
      <c r="G61" s="705" t="n">
        <v>111.33891</v>
      </c>
      <c r="H61" s="705" t="n">
        <v>169.40035</v>
      </c>
      <c r="I61" s="705" t="n">
        <v>383.12696</v>
      </c>
    </row>
    <row r="62" customFormat="false" ht="12.75" hidden="false" customHeight="true" outlineLevel="0" collapsed="false">
      <c r="A62" s="708"/>
      <c r="B62" s="417"/>
      <c r="C62" s="701" t="s">
        <v>707</v>
      </c>
      <c r="D62" s="702" t="n">
        <v>45214.1405999998</v>
      </c>
      <c r="E62" s="689" t="n">
        <v>60412.1846</v>
      </c>
      <c r="F62" s="689" t="n">
        <v>57955.1242100001</v>
      </c>
      <c r="G62" s="689" t="n">
        <v>27574.5407200001</v>
      </c>
      <c r="H62" s="689" t="n">
        <v>18532.6530900011</v>
      </c>
      <c r="I62" s="689" t="n">
        <v>3896.16126999864</v>
      </c>
    </row>
    <row r="63" customFormat="false" ht="12.75" hidden="false" customHeight="true" outlineLevel="0" collapsed="false">
      <c r="A63" s="707" t="s">
        <v>711</v>
      </c>
      <c r="B63" s="418"/>
      <c r="C63" s="703"/>
      <c r="D63" s="704" t="n">
        <v>467999.17046</v>
      </c>
      <c r="E63" s="705" t="n">
        <v>279640.03155</v>
      </c>
      <c r="F63" s="705" t="n">
        <v>225635.12671</v>
      </c>
      <c r="G63" s="705" t="n">
        <v>550468.00806</v>
      </c>
      <c r="H63" s="705" t="n">
        <v>2738698.2868</v>
      </c>
      <c r="I63" s="705" t="n">
        <v>2993066.04363</v>
      </c>
    </row>
    <row r="64" s="715" customFormat="true" ht="12" hidden="false" customHeight="false" outlineLevel="0" collapsed="false">
      <c r="A64" s="710"/>
      <c r="B64" s="711"/>
      <c r="C64" s="712"/>
      <c r="D64" s="713"/>
      <c r="E64" s="714"/>
      <c r="F64" s="714"/>
      <c r="G64" s="714"/>
      <c r="H64" s="714"/>
      <c r="I64" s="714"/>
    </row>
    <row r="65" customFormat="false" ht="12.75" hidden="false" customHeight="true" outlineLevel="0" collapsed="false">
      <c r="A65" s="191" t="s">
        <v>282</v>
      </c>
      <c r="B65" s="417" t="n">
        <v>27</v>
      </c>
      <c r="C65" s="701" t="s">
        <v>549</v>
      </c>
      <c r="D65" s="702" t="n">
        <v>3037.50635</v>
      </c>
      <c r="E65" s="689" t="n">
        <v>5766.55298</v>
      </c>
      <c r="F65" s="689" t="n">
        <v>7525.62401</v>
      </c>
      <c r="G65" s="689" t="n">
        <v>105401.79238</v>
      </c>
      <c r="H65" s="689" t="n">
        <v>396061.93593</v>
      </c>
      <c r="I65" s="689" t="n">
        <v>474205.07901</v>
      </c>
    </row>
    <row r="66" customFormat="false" ht="12.75" hidden="false" customHeight="true" outlineLevel="0" collapsed="false">
      <c r="A66" s="191"/>
      <c r="B66" s="418" t="n">
        <v>1</v>
      </c>
      <c r="C66" s="703" t="s">
        <v>523</v>
      </c>
      <c r="D66" s="704" t="n">
        <v>0</v>
      </c>
      <c r="E66" s="705" t="n">
        <v>4.88</v>
      </c>
      <c r="F66" s="705" t="n">
        <v>0.621</v>
      </c>
      <c r="G66" s="705" t="n">
        <v>21.92227</v>
      </c>
      <c r="H66" s="705" t="n">
        <v>26737.43</v>
      </c>
      <c r="I66" s="705" t="n">
        <v>277481.89058</v>
      </c>
    </row>
    <row r="67" customFormat="false" ht="12.75" hidden="false" customHeight="true" outlineLevel="0" collapsed="false">
      <c r="A67" s="191"/>
      <c r="B67" s="417" t="n">
        <v>2</v>
      </c>
      <c r="C67" s="701" t="s">
        <v>524</v>
      </c>
      <c r="D67" s="702" t="n">
        <v>8056.55289</v>
      </c>
      <c r="E67" s="689" t="n">
        <v>0</v>
      </c>
      <c r="F67" s="689" t="n">
        <v>0</v>
      </c>
      <c r="G67" s="689" t="n">
        <v>118.475</v>
      </c>
      <c r="H67" s="689" t="n">
        <v>30170.71707</v>
      </c>
      <c r="I67" s="689" t="n">
        <v>197846.71454</v>
      </c>
    </row>
    <row r="68" customFormat="false" ht="12.75" hidden="false" customHeight="true" outlineLevel="0" collapsed="false">
      <c r="A68" s="191"/>
      <c r="B68" s="418" t="n">
        <v>17</v>
      </c>
      <c r="C68" s="703" t="s">
        <v>539</v>
      </c>
      <c r="D68" s="704" t="n">
        <v>21070.03054</v>
      </c>
      <c r="E68" s="705" t="n">
        <v>31387.23534</v>
      </c>
      <c r="F68" s="705" t="n">
        <v>123261.26799</v>
      </c>
      <c r="G68" s="705" t="n">
        <v>87147.8391700001</v>
      </c>
      <c r="H68" s="705" t="n">
        <v>219791.00843</v>
      </c>
      <c r="I68" s="705" t="n">
        <v>115265.78395</v>
      </c>
    </row>
    <row r="69" customFormat="false" ht="12.75" hidden="false" customHeight="true" outlineLevel="0" collapsed="false">
      <c r="A69" s="191"/>
      <c r="B69" s="417" t="n">
        <v>85</v>
      </c>
      <c r="C69" s="701" t="s">
        <v>603</v>
      </c>
      <c r="D69" s="702" t="n">
        <v>4821.61407999999</v>
      </c>
      <c r="E69" s="689" t="n">
        <v>14643.38127</v>
      </c>
      <c r="F69" s="689" t="n">
        <v>33998.48917</v>
      </c>
      <c r="G69" s="689" t="n">
        <v>68225.0126600001</v>
      </c>
      <c r="H69" s="689" t="n">
        <v>58356.06775</v>
      </c>
      <c r="I69" s="689" t="n">
        <v>72566.9503500001</v>
      </c>
    </row>
    <row r="70" customFormat="false" ht="12.75" hidden="false" customHeight="true" outlineLevel="0" collapsed="false">
      <c r="A70" s="191"/>
      <c r="B70" s="418" t="n">
        <v>39</v>
      </c>
      <c r="C70" s="703" t="s">
        <v>559</v>
      </c>
      <c r="D70" s="704" t="n">
        <v>23374.14457</v>
      </c>
      <c r="E70" s="705" t="n">
        <v>17674.72692</v>
      </c>
      <c r="F70" s="705" t="n">
        <v>36497.30243</v>
      </c>
      <c r="G70" s="705" t="n">
        <v>85662.7286900002</v>
      </c>
      <c r="H70" s="705" t="n">
        <v>166273.15983</v>
      </c>
      <c r="I70" s="705" t="n">
        <v>117622.80898</v>
      </c>
    </row>
    <row r="71" customFormat="false" ht="12.75" hidden="false" customHeight="true" outlineLevel="0" collapsed="false">
      <c r="A71" s="191"/>
      <c r="B71" s="417" t="n">
        <v>30</v>
      </c>
      <c r="C71" s="701" t="s">
        <v>550</v>
      </c>
      <c r="D71" s="702" t="n">
        <v>2094.91197</v>
      </c>
      <c r="E71" s="689" t="n">
        <v>7265.13852</v>
      </c>
      <c r="F71" s="689" t="n">
        <v>35948.16917</v>
      </c>
      <c r="G71" s="689" t="n">
        <v>97390.59256</v>
      </c>
      <c r="H71" s="689" t="n">
        <v>133101.15657</v>
      </c>
      <c r="I71" s="689" t="n">
        <v>89473.72252</v>
      </c>
    </row>
    <row r="72" customFormat="false" ht="12.75" hidden="false" customHeight="true" outlineLevel="0" collapsed="false">
      <c r="A72" s="191"/>
      <c r="B72" s="418" t="n">
        <v>72</v>
      </c>
      <c r="C72" s="703" t="s">
        <v>498</v>
      </c>
      <c r="D72" s="704" t="n">
        <v>4156.46073</v>
      </c>
      <c r="E72" s="705" t="n">
        <v>8443.7673</v>
      </c>
      <c r="F72" s="705" t="n">
        <v>17764.92636</v>
      </c>
      <c r="G72" s="705" t="n">
        <v>21368.32338</v>
      </c>
      <c r="H72" s="705" t="n">
        <v>53737.5863099999</v>
      </c>
      <c r="I72" s="705" t="n">
        <v>48724.8899199999</v>
      </c>
    </row>
    <row r="73" customFormat="false" ht="12.75" hidden="false" customHeight="true" outlineLevel="0" collapsed="false">
      <c r="A73" s="191"/>
      <c r="B73" s="417" t="n">
        <v>33</v>
      </c>
      <c r="C73" s="701" t="s">
        <v>553</v>
      </c>
      <c r="D73" s="702" t="n">
        <v>2572.45591</v>
      </c>
      <c r="E73" s="689" t="n">
        <v>8318.57637</v>
      </c>
      <c r="F73" s="689" t="n">
        <v>12587.99738</v>
      </c>
      <c r="G73" s="689" t="n">
        <v>32627.9761700001</v>
      </c>
      <c r="H73" s="689" t="n">
        <v>54767.3630699998</v>
      </c>
      <c r="I73" s="689" t="n">
        <v>65191.4609899999</v>
      </c>
    </row>
    <row r="74" customFormat="false" ht="12.75" hidden="false" customHeight="true" outlineLevel="0" collapsed="false">
      <c r="A74" s="191"/>
      <c r="B74" s="418" t="n">
        <v>48</v>
      </c>
      <c r="C74" s="703" t="s">
        <v>568</v>
      </c>
      <c r="D74" s="704" t="n">
        <v>4313.31374</v>
      </c>
      <c r="E74" s="705" t="n">
        <v>8306.51594000001</v>
      </c>
      <c r="F74" s="705" t="n">
        <v>13744.88693</v>
      </c>
      <c r="G74" s="705" t="n">
        <v>37130.1150200001</v>
      </c>
      <c r="H74" s="705" t="n">
        <v>69508.84308</v>
      </c>
      <c r="I74" s="705" t="n">
        <v>79927.21331</v>
      </c>
    </row>
    <row r="75" customFormat="false" ht="12.75" hidden="false" customHeight="true" outlineLevel="0" collapsed="false">
      <c r="A75" s="191"/>
      <c r="B75" s="417"/>
      <c r="C75" s="701" t="s">
        <v>707</v>
      </c>
      <c r="D75" s="702" t="n">
        <v>142158.28404</v>
      </c>
      <c r="E75" s="689" t="n">
        <v>217572.60427</v>
      </c>
      <c r="F75" s="689" t="n">
        <v>332603.91764</v>
      </c>
      <c r="G75" s="689" t="n">
        <v>525078.02348</v>
      </c>
      <c r="H75" s="689" t="n">
        <v>778433.169490001</v>
      </c>
      <c r="I75" s="689" t="n">
        <v>717519.440480001</v>
      </c>
    </row>
    <row r="76" customFormat="false" ht="12.75" hidden="false" customHeight="true" outlineLevel="0" collapsed="false">
      <c r="A76" s="716" t="s">
        <v>712</v>
      </c>
      <c r="B76" s="418"/>
      <c r="C76" s="703"/>
      <c r="D76" s="704" t="n">
        <v>215655.27482</v>
      </c>
      <c r="E76" s="705" t="n">
        <v>319383.37891</v>
      </c>
      <c r="F76" s="705" t="n">
        <v>613933.20208</v>
      </c>
      <c r="G76" s="705" t="n">
        <v>1060172.80078</v>
      </c>
      <c r="H76" s="705" t="n">
        <v>1986938.43753</v>
      </c>
      <c r="I76" s="705" t="n">
        <v>2255825.95463</v>
      </c>
    </row>
    <row r="77" customFormat="false" ht="12.75" hidden="false" customHeight="true" outlineLevel="0" collapsed="false">
      <c r="A77" s="709"/>
      <c r="B77" s="417"/>
      <c r="C77" s="701"/>
      <c r="D77" s="702"/>
      <c r="E77" s="689"/>
      <c r="F77" s="689"/>
      <c r="G77" s="689"/>
      <c r="H77" s="689"/>
      <c r="I77" s="689"/>
    </row>
    <row r="78" customFormat="false" ht="12.75" hidden="false" customHeight="true" outlineLevel="0" collapsed="false">
      <c r="A78" s="708" t="s">
        <v>271</v>
      </c>
      <c r="B78" s="417" t="n">
        <v>87</v>
      </c>
      <c r="C78" s="701" t="s">
        <v>605</v>
      </c>
      <c r="D78" s="702" t="n">
        <v>161376.95561</v>
      </c>
      <c r="E78" s="689" t="n">
        <v>146672.85147</v>
      </c>
      <c r="F78" s="689" t="n">
        <v>158618.2129</v>
      </c>
      <c r="G78" s="689" t="n">
        <v>141321.78912</v>
      </c>
      <c r="H78" s="689" t="n">
        <v>226925.26392</v>
      </c>
      <c r="I78" s="689" t="n">
        <v>205342.823990001</v>
      </c>
    </row>
    <row r="79" customFormat="false" ht="12.75" hidden="false" customHeight="true" outlineLevel="0" collapsed="false">
      <c r="A79" s="708"/>
      <c r="B79" s="418" t="n">
        <v>39</v>
      </c>
      <c r="C79" s="703" t="s">
        <v>559</v>
      </c>
      <c r="D79" s="704" t="n">
        <v>96634.4407699998</v>
      </c>
      <c r="E79" s="705" t="n">
        <v>140903.48517</v>
      </c>
      <c r="F79" s="705" t="n">
        <v>118905.79819</v>
      </c>
      <c r="G79" s="705" t="n">
        <v>136605.40606</v>
      </c>
      <c r="H79" s="705" t="n">
        <v>174331.4728</v>
      </c>
      <c r="I79" s="705" t="n">
        <v>166282.44824</v>
      </c>
    </row>
    <row r="80" customFormat="false" ht="12.75" hidden="false" customHeight="true" outlineLevel="0" collapsed="false">
      <c r="A80" s="708"/>
      <c r="B80" s="417" t="n">
        <v>27</v>
      </c>
      <c r="C80" s="701" t="s">
        <v>549</v>
      </c>
      <c r="D80" s="702" t="n">
        <v>96067.26535</v>
      </c>
      <c r="E80" s="689" t="n">
        <v>80876.52188</v>
      </c>
      <c r="F80" s="689" t="n">
        <v>53804.87408</v>
      </c>
      <c r="G80" s="689" t="n">
        <v>111501.15591</v>
      </c>
      <c r="H80" s="689" t="n">
        <v>123221.29401</v>
      </c>
      <c r="I80" s="689" t="n">
        <v>144729.78086</v>
      </c>
    </row>
    <row r="81" customFormat="false" ht="12.75" hidden="false" customHeight="true" outlineLevel="0" collapsed="false">
      <c r="A81" s="708"/>
      <c r="B81" s="418" t="n">
        <v>33</v>
      </c>
      <c r="C81" s="703" t="s">
        <v>553</v>
      </c>
      <c r="D81" s="704" t="n">
        <v>62308.3856700001</v>
      </c>
      <c r="E81" s="705" t="n">
        <v>89790.91618</v>
      </c>
      <c r="F81" s="705" t="n">
        <v>74491.1652100001</v>
      </c>
      <c r="G81" s="705" t="n">
        <v>94544.8383099997</v>
      </c>
      <c r="H81" s="705" t="n">
        <v>113669.40152</v>
      </c>
      <c r="I81" s="705" t="n">
        <v>141621.48742</v>
      </c>
    </row>
    <row r="82" customFormat="false" ht="12.75" hidden="false" customHeight="true" outlineLevel="0" collapsed="false">
      <c r="A82" s="708"/>
      <c r="B82" s="417" t="n">
        <v>48</v>
      </c>
      <c r="C82" s="701" t="s">
        <v>568</v>
      </c>
      <c r="D82" s="702" t="n">
        <v>58216.7272099999</v>
      </c>
      <c r="E82" s="689" t="n">
        <v>82865.43292</v>
      </c>
      <c r="F82" s="689" t="n">
        <v>65547.6630299997</v>
      </c>
      <c r="G82" s="689" t="n">
        <v>90967.3479599998</v>
      </c>
      <c r="H82" s="689" t="n">
        <v>112584.75932</v>
      </c>
      <c r="I82" s="689" t="n">
        <v>125175.23093</v>
      </c>
    </row>
    <row r="83" customFormat="false" ht="12.75" hidden="false" customHeight="true" outlineLevel="0" collapsed="false">
      <c r="A83" s="708"/>
      <c r="B83" s="417" t="n">
        <v>30</v>
      </c>
      <c r="C83" s="701" t="s">
        <v>550</v>
      </c>
      <c r="D83" s="702" t="n">
        <v>62691.83449</v>
      </c>
      <c r="E83" s="689" t="n">
        <v>99123.64672</v>
      </c>
      <c r="F83" s="689" t="n">
        <v>99955.29399</v>
      </c>
      <c r="G83" s="689" t="n">
        <v>122518.44527</v>
      </c>
      <c r="H83" s="689" t="n">
        <v>121072.64981</v>
      </c>
      <c r="I83" s="689" t="n">
        <v>114930.3654</v>
      </c>
    </row>
    <row r="84" customFormat="false" ht="12.75" hidden="false" customHeight="true" outlineLevel="0" collapsed="false">
      <c r="A84" s="708"/>
      <c r="B84" s="417" t="n">
        <v>38</v>
      </c>
      <c r="C84" s="701" t="s">
        <v>558</v>
      </c>
      <c r="D84" s="702" t="n">
        <v>49731.11142</v>
      </c>
      <c r="E84" s="689" t="n">
        <v>75908.66391</v>
      </c>
      <c r="F84" s="689" t="n">
        <v>78884.27989</v>
      </c>
      <c r="G84" s="689" t="n">
        <v>89098.31669</v>
      </c>
      <c r="H84" s="689" t="n">
        <v>92399.48899</v>
      </c>
      <c r="I84" s="689" t="n">
        <v>80249.2572999999</v>
      </c>
    </row>
    <row r="85" customFormat="false" ht="12.75" hidden="false" customHeight="true" outlineLevel="0" collapsed="false">
      <c r="A85" s="708"/>
      <c r="B85" s="418" t="n">
        <v>85</v>
      </c>
      <c r="C85" s="703" t="s">
        <v>603</v>
      </c>
      <c r="D85" s="704" t="n">
        <v>49450.2128499999</v>
      </c>
      <c r="E85" s="705" t="n">
        <v>63504.8797000001</v>
      </c>
      <c r="F85" s="705" t="n">
        <v>54397.0131999999</v>
      </c>
      <c r="G85" s="705" t="n">
        <v>65944.0610900001</v>
      </c>
      <c r="H85" s="705" t="n">
        <v>79462.7566500002</v>
      </c>
      <c r="I85" s="705" t="n">
        <v>88821.1845000001</v>
      </c>
    </row>
    <row r="86" customFormat="false" ht="12.75" hidden="false" customHeight="true" outlineLevel="0" collapsed="false">
      <c r="A86" s="708"/>
      <c r="B86" s="417" t="n">
        <v>84</v>
      </c>
      <c r="C86" s="701" t="s">
        <v>602</v>
      </c>
      <c r="D86" s="702" t="n">
        <v>51952.48798</v>
      </c>
      <c r="E86" s="689" t="n">
        <v>85270.7804799996</v>
      </c>
      <c r="F86" s="689" t="n">
        <v>66435.2738099999</v>
      </c>
      <c r="G86" s="689" t="n">
        <v>71713.3870499999</v>
      </c>
      <c r="H86" s="689" t="n">
        <v>92819.31644</v>
      </c>
      <c r="I86" s="689" t="n">
        <v>93470.6359100001</v>
      </c>
    </row>
    <row r="87" customFormat="false" ht="12.75" hidden="false" customHeight="true" outlineLevel="0" collapsed="false">
      <c r="A87" s="708"/>
      <c r="B87" s="418" t="n">
        <v>34</v>
      </c>
      <c r="C87" s="703" t="s">
        <v>554</v>
      </c>
      <c r="D87" s="704" t="n">
        <v>30073.20187</v>
      </c>
      <c r="E87" s="705" t="n">
        <v>43240.54781</v>
      </c>
      <c r="F87" s="705" t="n">
        <v>35521.8302</v>
      </c>
      <c r="G87" s="705" t="n">
        <v>47137.35604</v>
      </c>
      <c r="H87" s="705" t="n">
        <v>52670.42804</v>
      </c>
      <c r="I87" s="705" t="n">
        <v>60696.9940400002</v>
      </c>
    </row>
    <row r="88" customFormat="false" ht="12.75" hidden="false" customHeight="true" outlineLevel="0" collapsed="false">
      <c r="A88" s="708"/>
      <c r="B88" s="417"/>
      <c r="C88" s="701" t="s">
        <v>707</v>
      </c>
      <c r="D88" s="702" t="n">
        <v>401711.27137</v>
      </c>
      <c r="E88" s="689" t="n">
        <v>557161.39801</v>
      </c>
      <c r="F88" s="689" t="n">
        <v>393159.5994</v>
      </c>
      <c r="G88" s="689" t="n">
        <v>499131.689280001</v>
      </c>
      <c r="H88" s="689" t="n">
        <v>698454.70241</v>
      </c>
      <c r="I88" s="689" t="n">
        <v>753449.91321</v>
      </c>
    </row>
    <row r="89" customFormat="false" ht="12.75" hidden="false" customHeight="true" outlineLevel="0" collapsed="false">
      <c r="A89" s="716" t="s">
        <v>713</v>
      </c>
      <c r="B89" s="418"/>
      <c r="C89" s="703"/>
      <c r="D89" s="704" t="n">
        <v>1120213.89459</v>
      </c>
      <c r="E89" s="705" t="n">
        <v>1465319.12425</v>
      </c>
      <c r="F89" s="705" t="n">
        <v>1199721.0039</v>
      </c>
      <c r="G89" s="705" t="n">
        <v>1470483.79278</v>
      </c>
      <c r="H89" s="705" t="n">
        <v>1887611.53391</v>
      </c>
      <c r="I89" s="705" t="n">
        <v>1974770.1218</v>
      </c>
    </row>
    <row r="90" customFormat="false" ht="12.75" hidden="false" customHeight="true" outlineLevel="0" collapsed="false">
      <c r="A90" s="709"/>
      <c r="B90" s="417"/>
      <c r="C90" s="701"/>
      <c r="D90" s="702"/>
      <c r="E90" s="689"/>
      <c r="F90" s="689"/>
      <c r="G90" s="689"/>
      <c r="H90" s="689"/>
      <c r="I90" s="689"/>
    </row>
    <row r="91" customFormat="false" ht="12.75" hidden="false" customHeight="true" outlineLevel="0" collapsed="false">
      <c r="A91" s="708" t="s">
        <v>308</v>
      </c>
      <c r="B91" s="417" t="n">
        <v>27</v>
      </c>
      <c r="C91" s="701" t="s">
        <v>549</v>
      </c>
      <c r="D91" s="702" t="n">
        <v>356906.66786</v>
      </c>
      <c r="E91" s="689" t="n">
        <v>1053369.945</v>
      </c>
      <c r="F91" s="689" t="n">
        <v>818501.277729999</v>
      </c>
      <c r="G91" s="689" t="n">
        <v>1086231.03744</v>
      </c>
      <c r="H91" s="689" t="n">
        <v>1689192.38844</v>
      </c>
      <c r="I91" s="689" t="n">
        <v>1890576.83998</v>
      </c>
    </row>
    <row r="92" customFormat="false" ht="12.75" hidden="false" customHeight="true" outlineLevel="0" collapsed="false">
      <c r="A92" s="708"/>
      <c r="B92" s="418" t="n">
        <v>72</v>
      </c>
      <c r="C92" s="703" t="s">
        <v>498</v>
      </c>
      <c r="D92" s="704" t="n">
        <v>38869.52367</v>
      </c>
      <c r="E92" s="705" t="n">
        <v>34191.40635</v>
      </c>
      <c r="F92" s="705" t="n">
        <v>11381.09182</v>
      </c>
      <c r="G92" s="705" t="n">
        <v>32038.24182</v>
      </c>
      <c r="H92" s="705" t="n">
        <v>82451.22186</v>
      </c>
      <c r="I92" s="705" t="n">
        <v>119006.34784</v>
      </c>
    </row>
    <row r="93" customFormat="false" ht="12.75" hidden="false" customHeight="true" outlineLevel="0" collapsed="false">
      <c r="A93" s="708"/>
      <c r="B93" s="417" t="n">
        <v>15</v>
      </c>
      <c r="C93" s="701" t="s">
        <v>537</v>
      </c>
      <c r="D93" s="702" t="n">
        <v>155306.90754</v>
      </c>
      <c r="E93" s="689" t="n">
        <v>227857.5618</v>
      </c>
      <c r="F93" s="689" t="n">
        <v>167954.89708</v>
      </c>
      <c r="G93" s="689" t="n">
        <v>174290.78809</v>
      </c>
      <c r="H93" s="689" t="n">
        <v>134744.25475</v>
      </c>
      <c r="I93" s="689" t="n">
        <v>98012.00309</v>
      </c>
    </row>
    <row r="94" customFormat="false" ht="12.75" hidden="false" customHeight="true" outlineLevel="0" collapsed="false">
      <c r="A94" s="708"/>
      <c r="B94" s="418" t="n">
        <v>8</v>
      </c>
      <c r="C94" s="703" t="s">
        <v>530</v>
      </c>
      <c r="D94" s="704" t="n">
        <v>103042.21015</v>
      </c>
      <c r="E94" s="705" t="n">
        <v>126053.90273</v>
      </c>
      <c r="F94" s="705" t="n">
        <v>111597.39658</v>
      </c>
      <c r="G94" s="705" t="n">
        <v>81616.1065</v>
      </c>
      <c r="H94" s="705" t="n">
        <v>63423.3391300001</v>
      </c>
      <c r="I94" s="705" t="n">
        <v>57433.4651400001</v>
      </c>
    </row>
    <row r="95" customFormat="false" ht="12.75" hidden="false" customHeight="true" outlineLevel="0" collapsed="false">
      <c r="A95" s="708"/>
      <c r="B95" s="417" t="n">
        <v>6</v>
      </c>
      <c r="C95" s="701" t="s">
        <v>528</v>
      </c>
      <c r="D95" s="702" t="n">
        <v>24292.86068</v>
      </c>
      <c r="E95" s="689" t="n">
        <v>29482.55366</v>
      </c>
      <c r="F95" s="689" t="n">
        <v>27329.0938199999</v>
      </c>
      <c r="G95" s="689" t="n">
        <v>27858.4156600001</v>
      </c>
      <c r="H95" s="689" t="n">
        <v>30466.46029</v>
      </c>
      <c r="I95" s="689" t="n">
        <v>28204.61474</v>
      </c>
    </row>
    <row r="96" customFormat="false" ht="12.75" hidden="false" customHeight="true" outlineLevel="0" collapsed="false">
      <c r="A96" s="708"/>
      <c r="B96" s="418" t="n">
        <v>24</v>
      </c>
      <c r="C96" s="703" t="s">
        <v>546</v>
      </c>
      <c r="D96" s="704" t="n">
        <v>92.3472</v>
      </c>
      <c r="E96" s="705" t="n">
        <v>137.69441</v>
      </c>
      <c r="F96" s="705" t="n">
        <v>0</v>
      </c>
      <c r="G96" s="705" t="n">
        <v>1051.7955</v>
      </c>
      <c r="H96" s="705" t="n">
        <v>301.08877</v>
      </c>
      <c r="I96" s="705" t="n">
        <v>4918.60745</v>
      </c>
    </row>
    <row r="97" customFormat="false" ht="12.75" hidden="false" customHeight="true" outlineLevel="0" collapsed="false">
      <c r="A97" s="708"/>
      <c r="B97" s="417" t="n">
        <v>85</v>
      </c>
      <c r="C97" s="701" t="s">
        <v>603</v>
      </c>
      <c r="D97" s="702" t="n">
        <v>1514.44088</v>
      </c>
      <c r="E97" s="689" t="n">
        <v>4072.97275</v>
      </c>
      <c r="F97" s="689" t="n">
        <v>3892.49892</v>
      </c>
      <c r="G97" s="689" t="n">
        <v>10404.41115</v>
      </c>
      <c r="H97" s="689" t="n">
        <v>15442.74348</v>
      </c>
      <c r="I97" s="689" t="n">
        <v>12460.75862</v>
      </c>
    </row>
    <row r="98" customFormat="false" ht="12.75" hidden="false" customHeight="true" outlineLevel="0" collapsed="false">
      <c r="A98" s="708"/>
      <c r="B98" s="418" t="n">
        <v>74</v>
      </c>
      <c r="C98" s="703" t="s">
        <v>593</v>
      </c>
      <c r="D98" s="704" t="n">
        <v>68.5241</v>
      </c>
      <c r="E98" s="705" t="n">
        <v>362.21538</v>
      </c>
      <c r="F98" s="705" t="n">
        <v>2600.63349</v>
      </c>
      <c r="G98" s="705" t="n">
        <v>7896.66447</v>
      </c>
      <c r="H98" s="705" t="n">
        <v>33823.94742</v>
      </c>
      <c r="I98" s="705" t="n">
        <v>14935.82256</v>
      </c>
    </row>
    <row r="99" customFormat="false" ht="12.75" hidden="false" customHeight="true" outlineLevel="0" collapsed="false">
      <c r="A99" s="708"/>
      <c r="B99" s="417" t="n">
        <v>62</v>
      </c>
      <c r="C99" s="701" t="s">
        <v>582</v>
      </c>
      <c r="D99" s="702" t="n">
        <v>3864.00148</v>
      </c>
      <c r="E99" s="689" t="n">
        <v>6648.92533</v>
      </c>
      <c r="F99" s="689" t="n">
        <v>7568.75423</v>
      </c>
      <c r="G99" s="689" t="n">
        <v>7711.22331</v>
      </c>
      <c r="H99" s="689" t="n">
        <v>7200.61184</v>
      </c>
      <c r="I99" s="689" t="n">
        <v>7874.29478</v>
      </c>
    </row>
    <row r="100" customFormat="false" ht="12.75" hidden="false" customHeight="true" outlineLevel="0" collapsed="false">
      <c r="A100" s="708"/>
      <c r="B100" s="418" t="n">
        <v>9</v>
      </c>
      <c r="C100" s="703" t="s">
        <v>531</v>
      </c>
      <c r="D100" s="704" t="n">
        <v>12889.52844</v>
      </c>
      <c r="E100" s="705" t="n">
        <v>22818.50857</v>
      </c>
      <c r="F100" s="705" t="n">
        <v>27208.47687</v>
      </c>
      <c r="G100" s="705" t="n">
        <v>24877.47543</v>
      </c>
      <c r="H100" s="705" t="n">
        <v>24720.59131</v>
      </c>
      <c r="I100" s="705" t="n">
        <v>10886.06589</v>
      </c>
    </row>
    <row r="101" customFormat="false" ht="12.75" hidden="false" customHeight="true" outlineLevel="0" collapsed="false">
      <c r="A101" s="708"/>
      <c r="B101" s="417"/>
      <c r="C101" s="701" t="s">
        <v>707</v>
      </c>
      <c r="D101" s="702" t="n">
        <v>21286.07806</v>
      </c>
      <c r="E101" s="689" t="n">
        <v>37305.2601299994</v>
      </c>
      <c r="F101" s="689" t="n">
        <v>28444.4841599998</v>
      </c>
      <c r="G101" s="689" t="n">
        <v>35822.1238800001</v>
      </c>
      <c r="H101" s="689" t="n">
        <v>35350.9778500001</v>
      </c>
      <c r="I101" s="689" t="n">
        <v>28296.4384799995</v>
      </c>
    </row>
    <row r="102" customFormat="false" ht="12.75" hidden="false" customHeight="true" outlineLevel="0" collapsed="false">
      <c r="A102" s="717" t="s">
        <v>714</v>
      </c>
      <c r="B102" s="418"/>
      <c r="C102" s="703"/>
      <c r="D102" s="704" t="n">
        <v>718133.09006</v>
      </c>
      <c r="E102" s="705" t="n">
        <v>1542300.94611</v>
      </c>
      <c r="F102" s="705" t="n">
        <v>1206478.6047</v>
      </c>
      <c r="G102" s="705" t="n">
        <v>1489798.28325</v>
      </c>
      <c r="H102" s="705" t="n">
        <v>2117117.62514</v>
      </c>
      <c r="I102" s="705" t="n">
        <v>2272605.25857</v>
      </c>
    </row>
    <row r="103" customFormat="false" ht="12.75" hidden="false" customHeight="true" outlineLevel="0" collapsed="false">
      <c r="A103" s="709"/>
      <c r="B103" s="417"/>
      <c r="C103" s="701"/>
      <c r="D103" s="702"/>
      <c r="E103" s="689"/>
      <c r="F103" s="689"/>
      <c r="G103" s="689"/>
      <c r="H103" s="689"/>
      <c r="I103" s="689"/>
    </row>
    <row r="104" customFormat="false" ht="12.75" hidden="false" customHeight="true" outlineLevel="0" collapsed="false">
      <c r="A104" s="708" t="s">
        <v>276</v>
      </c>
      <c r="B104" s="417" t="n">
        <v>27</v>
      </c>
      <c r="C104" s="701" t="s">
        <v>549</v>
      </c>
      <c r="D104" s="702" t="n">
        <v>432186.56365</v>
      </c>
      <c r="E104" s="689" t="n">
        <v>535279.52642</v>
      </c>
      <c r="F104" s="689" t="n">
        <v>263684.58084</v>
      </c>
      <c r="G104" s="689" t="n">
        <v>275867.4608</v>
      </c>
      <c r="H104" s="689" t="n">
        <v>540490.23057</v>
      </c>
      <c r="I104" s="689" t="n">
        <v>1101040.65347</v>
      </c>
    </row>
    <row r="105" customFormat="false" ht="12.75" hidden="false" customHeight="true" outlineLevel="0" collapsed="false">
      <c r="A105" s="708"/>
      <c r="B105" s="418" t="n">
        <v>39</v>
      </c>
      <c r="C105" s="703" t="s">
        <v>559</v>
      </c>
      <c r="D105" s="704" t="n">
        <v>54352.19485</v>
      </c>
      <c r="E105" s="705" t="n">
        <v>68526.6911499999</v>
      </c>
      <c r="F105" s="705" t="n">
        <v>72274.7168799999</v>
      </c>
      <c r="G105" s="705" t="n">
        <v>73630.4130999999</v>
      </c>
      <c r="H105" s="705" t="n">
        <v>64670.49414</v>
      </c>
      <c r="I105" s="705" t="n">
        <v>84346.47088</v>
      </c>
    </row>
    <row r="106" customFormat="false" ht="12.75" hidden="false" customHeight="true" outlineLevel="0" collapsed="false">
      <c r="A106" s="708"/>
      <c r="B106" s="417" t="n">
        <v>17</v>
      </c>
      <c r="C106" s="701" t="s">
        <v>539</v>
      </c>
      <c r="D106" s="702" t="n">
        <v>27846.47624</v>
      </c>
      <c r="E106" s="689" t="n">
        <v>47770.70687</v>
      </c>
      <c r="F106" s="689" t="n">
        <v>23365.57908</v>
      </c>
      <c r="G106" s="689" t="n">
        <v>64278.77751</v>
      </c>
      <c r="H106" s="689" t="n">
        <v>85702.65999</v>
      </c>
      <c r="I106" s="689" t="n">
        <v>70151.1146899999</v>
      </c>
    </row>
    <row r="107" customFormat="false" ht="12.75" hidden="false" customHeight="true" outlineLevel="0" collapsed="false">
      <c r="A107" s="708"/>
      <c r="B107" s="418" t="n">
        <v>30</v>
      </c>
      <c r="C107" s="703" t="s">
        <v>550</v>
      </c>
      <c r="D107" s="704" t="n">
        <v>12715.60712</v>
      </c>
      <c r="E107" s="705" t="n">
        <v>20547.68917</v>
      </c>
      <c r="F107" s="705" t="n">
        <v>25272.39993</v>
      </c>
      <c r="G107" s="705" t="n">
        <v>22648.00726</v>
      </c>
      <c r="H107" s="705" t="n">
        <v>25808.63555</v>
      </c>
      <c r="I107" s="705" t="n">
        <v>27261.00725</v>
      </c>
    </row>
    <row r="108" customFormat="false" ht="12.75" hidden="false" customHeight="true" outlineLevel="0" collapsed="false">
      <c r="A108" s="708"/>
      <c r="B108" s="417" t="n">
        <v>85</v>
      </c>
      <c r="C108" s="701" t="s">
        <v>603</v>
      </c>
      <c r="D108" s="702" t="n">
        <v>21484.28634</v>
      </c>
      <c r="E108" s="689" t="n">
        <v>24631.01631</v>
      </c>
      <c r="F108" s="689" t="n">
        <v>28692.76688</v>
      </c>
      <c r="G108" s="689" t="n">
        <v>29964.9983600001</v>
      </c>
      <c r="H108" s="689" t="n">
        <v>26674.31772</v>
      </c>
      <c r="I108" s="689" t="n">
        <v>36893.91674</v>
      </c>
    </row>
    <row r="109" customFormat="false" ht="12.75" hidden="false" customHeight="true" outlineLevel="0" collapsed="false">
      <c r="A109" s="708"/>
      <c r="B109" s="418" t="n">
        <v>87</v>
      </c>
      <c r="C109" s="703" t="s">
        <v>605</v>
      </c>
      <c r="D109" s="704" t="n">
        <v>30372.90269</v>
      </c>
      <c r="E109" s="705" t="n">
        <v>90709.8075700001</v>
      </c>
      <c r="F109" s="705" t="n">
        <v>36192.49026</v>
      </c>
      <c r="G109" s="705" t="n">
        <v>46263.53756</v>
      </c>
      <c r="H109" s="705" t="n">
        <v>23876.80325</v>
      </c>
      <c r="I109" s="705" t="n">
        <v>32817.57942</v>
      </c>
    </row>
    <row r="110" customFormat="false" ht="12.75" hidden="false" customHeight="true" outlineLevel="0" collapsed="false">
      <c r="A110" s="708"/>
      <c r="B110" s="417" t="n">
        <v>48</v>
      </c>
      <c r="C110" s="701" t="s">
        <v>568</v>
      </c>
      <c r="D110" s="702" t="n">
        <v>12661.62281</v>
      </c>
      <c r="E110" s="689" t="n">
        <v>20178.38977</v>
      </c>
      <c r="F110" s="689" t="n">
        <v>17803.19228</v>
      </c>
      <c r="G110" s="689" t="n">
        <v>19878.06108</v>
      </c>
      <c r="H110" s="689" t="n">
        <v>19013.64928</v>
      </c>
      <c r="I110" s="689" t="n">
        <v>18785.1613</v>
      </c>
    </row>
    <row r="111" customFormat="false" ht="12.75" hidden="false" customHeight="true" outlineLevel="0" collapsed="false">
      <c r="A111" s="708"/>
      <c r="B111" s="418" t="n">
        <v>33</v>
      </c>
      <c r="C111" s="703" t="s">
        <v>553</v>
      </c>
      <c r="D111" s="704" t="n">
        <v>23500.7845799999</v>
      </c>
      <c r="E111" s="705" t="n">
        <v>32867.3856800001</v>
      </c>
      <c r="F111" s="705" t="n">
        <v>21828.1090599999</v>
      </c>
      <c r="G111" s="705" t="n">
        <v>17024.53424</v>
      </c>
      <c r="H111" s="705" t="n">
        <v>17357.61477</v>
      </c>
      <c r="I111" s="705" t="n">
        <v>18982.32591</v>
      </c>
    </row>
    <row r="112" customFormat="false" ht="12.75" hidden="false" customHeight="true" outlineLevel="0" collapsed="false">
      <c r="A112" s="708"/>
      <c r="B112" s="417" t="n">
        <v>15</v>
      </c>
      <c r="C112" s="701" t="s">
        <v>537</v>
      </c>
      <c r="D112" s="702" t="n">
        <v>14494.84824</v>
      </c>
      <c r="E112" s="689" t="n">
        <v>21260.18893</v>
      </c>
      <c r="F112" s="689" t="n">
        <v>16771.16142</v>
      </c>
      <c r="G112" s="689" t="n">
        <v>18065.6372</v>
      </c>
      <c r="H112" s="689" t="n">
        <v>23320.983</v>
      </c>
      <c r="I112" s="689" t="n">
        <v>19759.84758</v>
      </c>
    </row>
    <row r="113" customFormat="false" ht="12.75" hidden="false" customHeight="true" outlineLevel="0" collapsed="false">
      <c r="A113" s="708"/>
      <c r="B113" s="418" t="n">
        <v>96</v>
      </c>
      <c r="C113" s="703" t="s">
        <v>613</v>
      </c>
      <c r="D113" s="704" t="n">
        <v>8061.15132000001</v>
      </c>
      <c r="E113" s="705" t="n">
        <v>12603.47061</v>
      </c>
      <c r="F113" s="705" t="n">
        <v>11501.71357</v>
      </c>
      <c r="G113" s="705" t="n">
        <v>16408.78378</v>
      </c>
      <c r="H113" s="705" t="n">
        <v>13677.85609</v>
      </c>
      <c r="I113" s="705" t="n">
        <v>16661.50633</v>
      </c>
    </row>
    <row r="114" customFormat="false" ht="12.75" hidden="false" customHeight="true" outlineLevel="0" collapsed="false">
      <c r="A114" s="708"/>
      <c r="B114" s="417"/>
      <c r="C114" s="701" t="s">
        <v>707</v>
      </c>
      <c r="D114" s="702" t="n">
        <v>109145.52617</v>
      </c>
      <c r="E114" s="689" t="n">
        <v>163030.06658</v>
      </c>
      <c r="F114" s="689" t="n">
        <v>152661.30145</v>
      </c>
      <c r="G114" s="689" t="n">
        <v>152718.733130001</v>
      </c>
      <c r="H114" s="689" t="n">
        <v>148288.61619</v>
      </c>
      <c r="I114" s="689" t="n">
        <v>144933.283469999</v>
      </c>
    </row>
    <row r="115" customFormat="false" ht="12.75" hidden="false" customHeight="true" outlineLevel="0" collapsed="false">
      <c r="A115" s="717" t="s">
        <v>715</v>
      </c>
      <c r="B115" s="418"/>
      <c r="C115" s="703"/>
      <c r="D115" s="704" t="n">
        <v>746821.96401</v>
      </c>
      <c r="E115" s="705" t="n">
        <v>1037404.93906</v>
      </c>
      <c r="F115" s="705" t="n">
        <v>670048.01165</v>
      </c>
      <c r="G115" s="705" t="n">
        <v>736748.944020001</v>
      </c>
      <c r="H115" s="705" t="n">
        <v>988881.86055</v>
      </c>
      <c r="I115" s="705" t="n">
        <v>1571632.86704</v>
      </c>
    </row>
    <row r="116" customFormat="false" ht="12.75" hidden="false" customHeight="true" outlineLevel="0" collapsed="false">
      <c r="A116" s="718"/>
      <c r="B116" s="417"/>
      <c r="C116" s="701"/>
      <c r="D116" s="702"/>
      <c r="E116" s="689"/>
      <c r="F116" s="689"/>
      <c r="G116" s="689"/>
      <c r="H116" s="689"/>
      <c r="I116" s="689"/>
    </row>
    <row r="117" customFormat="false" ht="12.75" hidden="false" customHeight="true" outlineLevel="0" collapsed="false">
      <c r="A117" s="708" t="s">
        <v>296</v>
      </c>
      <c r="B117" s="417" t="n">
        <v>27</v>
      </c>
      <c r="C117" s="701" t="s">
        <v>549</v>
      </c>
      <c r="D117" s="702" t="n">
        <v>495378.89122</v>
      </c>
      <c r="E117" s="689" t="n">
        <v>707316.85143</v>
      </c>
      <c r="F117" s="689" t="n">
        <v>899753.001920001</v>
      </c>
      <c r="G117" s="689" t="n">
        <v>1343446.89139</v>
      </c>
      <c r="H117" s="689" t="n">
        <v>3004943.60755</v>
      </c>
      <c r="I117" s="689" t="n">
        <v>2656054.09059</v>
      </c>
    </row>
    <row r="118" customFormat="false" ht="12.75" hidden="false" customHeight="true" outlineLevel="0" collapsed="false">
      <c r="A118" s="708"/>
      <c r="B118" s="418" t="n">
        <v>72</v>
      </c>
      <c r="C118" s="703" t="s">
        <v>498</v>
      </c>
      <c r="D118" s="704" t="n">
        <v>13931.13232</v>
      </c>
      <c r="E118" s="705" t="n">
        <v>9979.72740999999</v>
      </c>
      <c r="F118" s="705" t="n">
        <v>16718.8166</v>
      </c>
      <c r="G118" s="705" t="n">
        <v>33448.32659</v>
      </c>
      <c r="H118" s="705" t="n">
        <v>36746.03178</v>
      </c>
      <c r="I118" s="705" t="n">
        <v>52424.9752</v>
      </c>
    </row>
    <row r="119" customFormat="false" ht="12.75" hidden="false" customHeight="true" outlineLevel="0" collapsed="false">
      <c r="A119" s="708"/>
      <c r="B119" s="417" t="n">
        <v>9</v>
      </c>
      <c r="C119" s="701" t="s">
        <v>531</v>
      </c>
      <c r="D119" s="702" t="n">
        <v>34748.59213</v>
      </c>
      <c r="E119" s="689" t="n">
        <v>61988.1919500001</v>
      </c>
      <c r="F119" s="689" t="n">
        <v>63781.20629</v>
      </c>
      <c r="G119" s="689" t="n">
        <v>67398.5224000001</v>
      </c>
      <c r="H119" s="689" t="n">
        <v>77171.9754300001</v>
      </c>
      <c r="I119" s="689" t="n">
        <v>57084.1101699999</v>
      </c>
    </row>
    <row r="120" customFormat="false" ht="12.75" hidden="false" customHeight="true" outlineLevel="0" collapsed="false">
      <c r="A120" s="708"/>
      <c r="B120" s="418" t="n">
        <v>6</v>
      </c>
      <c r="C120" s="703" t="s">
        <v>528</v>
      </c>
      <c r="D120" s="704" t="n">
        <v>13807.3618</v>
      </c>
      <c r="E120" s="705" t="n">
        <v>22412.22456</v>
      </c>
      <c r="F120" s="705" t="n">
        <v>20616.26624</v>
      </c>
      <c r="G120" s="705" t="n">
        <v>20086.39489</v>
      </c>
      <c r="H120" s="705" t="n">
        <v>19701.01123</v>
      </c>
      <c r="I120" s="705" t="n">
        <v>19564.54001</v>
      </c>
    </row>
    <row r="121" customFormat="false" ht="12.75" hidden="false" customHeight="true" outlineLevel="0" collapsed="false">
      <c r="A121" s="708"/>
      <c r="B121" s="417" t="n">
        <v>39</v>
      </c>
      <c r="C121" s="701" t="s">
        <v>559</v>
      </c>
      <c r="D121" s="702" t="n">
        <v>13735.86193</v>
      </c>
      <c r="E121" s="689" t="n">
        <v>16302.91309</v>
      </c>
      <c r="F121" s="689" t="n">
        <v>14982.14825</v>
      </c>
      <c r="G121" s="689" t="n">
        <v>14908.2217</v>
      </c>
      <c r="H121" s="689" t="n">
        <v>13641.27754</v>
      </c>
      <c r="I121" s="689" t="n">
        <v>11254.66031</v>
      </c>
    </row>
    <row r="122" customFormat="false" ht="12.75" hidden="false" customHeight="true" outlineLevel="0" collapsed="false">
      <c r="A122" s="708"/>
      <c r="B122" s="418" t="n">
        <v>32</v>
      </c>
      <c r="C122" s="703" t="s">
        <v>552</v>
      </c>
      <c r="D122" s="704" t="n">
        <v>1562.76118</v>
      </c>
      <c r="E122" s="705" t="n">
        <v>1359.49514</v>
      </c>
      <c r="F122" s="705" t="n">
        <v>1300.99339</v>
      </c>
      <c r="G122" s="705" t="n">
        <v>1734.07312</v>
      </c>
      <c r="H122" s="705" t="n">
        <v>5559.06419</v>
      </c>
      <c r="I122" s="705" t="n">
        <v>7418.16302</v>
      </c>
    </row>
    <row r="123" customFormat="false" ht="12.75" hidden="false" customHeight="true" outlineLevel="0" collapsed="false">
      <c r="A123" s="708"/>
      <c r="B123" s="417" t="n">
        <v>17</v>
      </c>
      <c r="C123" s="701" t="s">
        <v>539</v>
      </c>
      <c r="D123" s="702" t="n">
        <v>5225.43238</v>
      </c>
      <c r="E123" s="689" t="n">
        <v>16565.45943</v>
      </c>
      <c r="F123" s="689" t="n">
        <v>12780.63369</v>
      </c>
      <c r="G123" s="689" t="n">
        <v>11169.60638</v>
      </c>
      <c r="H123" s="689" t="n">
        <v>8358.27613</v>
      </c>
      <c r="I123" s="689" t="n">
        <v>6509.72649</v>
      </c>
    </row>
    <row r="124" customFormat="false" ht="12.75" hidden="false" customHeight="true" outlineLevel="0" collapsed="false">
      <c r="A124" s="708"/>
      <c r="B124" s="418" t="n">
        <v>18</v>
      </c>
      <c r="C124" s="703" t="s">
        <v>540</v>
      </c>
      <c r="D124" s="704" t="n">
        <v>1664.5464</v>
      </c>
      <c r="E124" s="705" t="n">
        <v>3942.644</v>
      </c>
      <c r="F124" s="705" t="n">
        <v>7343.30544</v>
      </c>
      <c r="G124" s="705" t="n">
        <v>9202.57042</v>
      </c>
      <c r="H124" s="705" t="n">
        <v>9441.69349</v>
      </c>
      <c r="I124" s="705" t="n">
        <v>5065.99791</v>
      </c>
    </row>
    <row r="125" customFormat="false" ht="12.75" hidden="false" customHeight="true" outlineLevel="0" collapsed="false">
      <c r="A125" s="708"/>
      <c r="B125" s="417" t="n">
        <v>3</v>
      </c>
      <c r="C125" s="701" t="s">
        <v>525</v>
      </c>
      <c r="D125" s="702" t="n">
        <v>9552.33748</v>
      </c>
      <c r="E125" s="689" t="n">
        <v>12062.19383</v>
      </c>
      <c r="F125" s="689" t="n">
        <v>12455.61867</v>
      </c>
      <c r="G125" s="689" t="n">
        <v>7120.08142</v>
      </c>
      <c r="H125" s="689" t="n">
        <v>14329.19258</v>
      </c>
      <c r="I125" s="689" t="n">
        <v>9919.75257</v>
      </c>
    </row>
    <row r="126" customFormat="false" ht="12.75" hidden="false" customHeight="true" outlineLevel="0" collapsed="false">
      <c r="A126" s="708"/>
      <c r="B126" s="418" t="n">
        <v>11</v>
      </c>
      <c r="C126" s="703" t="s">
        <v>533</v>
      </c>
      <c r="D126" s="704" t="n">
        <v>247.56206</v>
      </c>
      <c r="E126" s="705" t="n">
        <v>465.95742</v>
      </c>
      <c r="F126" s="705" t="n">
        <v>669.13145</v>
      </c>
      <c r="G126" s="705" t="n">
        <v>1946.27756</v>
      </c>
      <c r="H126" s="705" t="n">
        <v>3409.68644</v>
      </c>
      <c r="I126" s="705" t="n">
        <v>3301.17072</v>
      </c>
    </row>
    <row r="127" customFormat="false" ht="12.75" hidden="false" customHeight="true" outlineLevel="0" collapsed="false">
      <c r="A127" s="708"/>
      <c r="B127" s="417"/>
      <c r="C127" s="701" t="s">
        <v>707</v>
      </c>
      <c r="D127" s="702" t="n">
        <v>147422.07019</v>
      </c>
      <c r="E127" s="689" t="n">
        <v>122604.77087</v>
      </c>
      <c r="F127" s="689" t="n">
        <v>108979.46985</v>
      </c>
      <c r="G127" s="689" t="n">
        <v>70540.6012400007</v>
      </c>
      <c r="H127" s="689" t="n">
        <v>70109.0748400008</v>
      </c>
      <c r="I127" s="689" t="n">
        <v>50438.1334199989</v>
      </c>
    </row>
    <row r="128" customFormat="false" ht="12.75" hidden="false" customHeight="true" outlineLevel="0" collapsed="false">
      <c r="A128" s="717" t="s">
        <v>716</v>
      </c>
      <c r="B128" s="418"/>
      <c r="C128" s="703"/>
      <c r="D128" s="704" t="n">
        <v>737276.54909</v>
      </c>
      <c r="E128" s="705" t="n">
        <v>975000.429130001</v>
      </c>
      <c r="F128" s="705" t="n">
        <v>1159380.59179</v>
      </c>
      <c r="G128" s="705" t="n">
        <v>1581001.56711</v>
      </c>
      <c r="H128" s="705" t="n">
        <v>3263410.8912</v>
      </c>
      <c r="I128" s="705" t="n">
        <v>2879035.32041</v>
      </c>
    </row>
    <row r="129" customFormat="false" ht="12.75" hidden="false" customHeight="true" outlineLevel="0" collapsed="false">
      <c r="A129" s="706"/>
      <c r="B129" s="417"/>
      <c r="C129" s="701"/>
      <c r="D129" s="702"/>
      <c r="E129" s="689"/>
      <c r="F129" s="689"/>
      <c r="G129" s="689"/>
      <c r="H129" s="689"/>
      <c r="I129" s="689"/>
    </row>
    <row r="130" customFormat="false" ht="12.75" hidden="false" customHeight="true" outlineLevel="0" collapsed="false">
      <c r="A130" s="708" t="s">
        <v>321</v>
      </c>
      <c r="B130" s="417" t="n">
        <v>27</v>
      </c>
      <c r="C130" s="701" t="s">
        <v>549</v>
      </c>
      <c r="D130" s="702" t="n">
        <v>105977.3164</v>
      </c>
      <c r="E130" s="689" t="n">
        <v>233626.96884</v>
      </c>
      <c r="F130" s="689" t="n">
        <v>418137.53634</v>
      </c>
      <c r="G130" s="689" t="n">
        <v>865513.68968</v>
      </c>
      <c r="H130" s="689" t="n">
        <v>1165480.68224</v>
      </c>
      <c r="I130" s="689" t="n">
        <v>1701082.50794</v>
      </c>
    </row>
    <row r="131" customFormat="false" ht="12.75" hidden="false" customHeight="true" outlineLevel="0" collapsed="false">
      <c r="A131" s="708"/>
      <c r="B131" s="418" t="n">
        <v>24</v>
      </c>
      <c r="C131" s="703" t="s">
        <v>546</v>
      </c>
      <c r="D131" s="704" t="n">
        <v>1.96</v>
      </c>
      <c r="E131" s="705" t="n">
        <v>4045.98</v>
      </c>
      <c r="F131" s="705" t="n">
        <v>2805.1062</v>
      </c>
      <c r="G131" s="705" t="n">
        <v>469.94</v>
      </c>
      <c r="H131" s="705" t="n">
        <v>1018.89</v>
      </c>
      <c r="I131" s="705" t="n">
        <v>1445.75</v>
      </c>
    </row>
    <row r="132" customFormat="false" ht="12.75" hidden="false" customHeight="true" outlineLevel="0" collapsed="false">
      <c r="A132" s="708"/>
      <c r="B132" s="417" t="n">
        <v>76</v>
      </c>
      <c r="C132" s="701" t="s">
        <v>595</v>
      </c>
      <c r="D132" s="702" t="n">
        <v>129.54616</v>
      </c>
      <c r="E132" s="689" t="n">
        <v>556.59155</v>
      </c>
      <c r="F132" s="689" t="n">
        <v>357.92496</v>
      </c>
      <c r="G132" s="689" t="n">
        <v>187.44696</v>
      </c>
      <c r="H132" s="689" t="n">
        <v>693.29358</v>
      </c>
      <c r="I132" s="689" t="n">
        <v>900.8502</v>
      </c>
    </row>
    <row r="133" customFormat="false" ht="12.75" hidden="false" customHeight="true" outlineLevel="0" collapsed="false">
      <c r="A133" s="708"/>
      <c r="B133" s="418" t="n">
        <v>39</v>
      </c>
      <c r="C133" s="703" t="s">
        <v>559</v>
      </c>
      <c r="D133" s="704" t="n">
        <v>967.41087</v>
      </c>
      <c r="E133" s="705" t="n">
        <v>1292.90563</v>
      </c>
      <c r="F133" s="705" t="n">
        <v>1501.00755</v>
      </c>
      <c r="G133" s="705" t="n">
        <v>1183.2389</v>
      </c>
      <c r="H133" s="705" t="n">
        <v>1527.91453</v>
      </c>
      <c r="I133" s="705" t="n">
        <v>1584.74546</v>
      </c>
    </row>
    <row r="134" customFormat="false" ht="12.75" hidden="false" customHeight="true" outlineLevel="0" collapsed="false">
      <c r="A134" s="708"/>
      <c r="B134" s="417" t="n">
        <v>19</v>
      </c>
      <c r="C134" s="701" t="s">
        <v>541</v>
      </c>
      <c r="D134" s="702" t="n">
        <v>597.31899</v>
      </c>
      <c r="E134" s="689" t="n">
        <v>888.64091</v>
      </c>
      <c r="F134" s="689" t="n">
        <v>814.90877</v>
      </c>
      <c r="G134" s="689" t="n">
        <v>718.17188</v>
      </c>
      <c r="H134" s="689" t="n">
        <v>862.42503</v>
      </c>
      <c r="I134" s="689" t="n">
        <v>809.15205</v>
      </c>
    </row>
    <row r="135" customFormat="false" ht="12.75" hidden="false" customHeight="true" outlineLevel="0" collapsed="false">
      <c r="A135" s="708"/>
      <c r="B135" s="418" t="n">
        <v>6</v>
      </c>
      <c r="C135" s="703" t="s">
        <v>528</v>
      </c>
      <c r="D135" s="704" t="n">
        <v>265.4687</v>
      </c>
      <c r="E135" s="705" t="n">
        <v>465.69518</v>
      </c>
      <c r="F135" s="705" t="n">
        <v>471.58667</v>
      </c>
      <c r="G135" s="705" t="n">
        <v>428.05903</v>
      </c>
      <c r="H135" s="705" t="n">
        <v>494.56347</v>
      </c>
      <c r="I135" s="705" t="n">
        <v>581.396</v>
      </c>
    </row>
    <row r="136" customFormat="false" ht="12.75" hidden="false" customHeight="true" outlineLevel="0" collapsed="false">
      <c r="A136" s="708"/>
      <c r="B136" s="417" t="n">
        <v>69</v>
      </c>
      <c r="C136" s="701" t="s">
        <v>589</v>
      </c>
      <c r="D136" s="702" t="n">
        <v>393.59352</v>
      </c>
      <c r="E136" s="689" t="n">
        <v>520.89893</v>
      </c>
      <c r="F136" s="689" t="n">
        <v>637.5757</v>
      </c>
      <c r="G136" s="689" t="n">
        <v>758.19129</v>
      </c>
      <c r="H136" s="689" t="n">
        <v>953.06456</v>
      </c>
      <c r="I136" s="689" t="n">
        <v>629.61327</v>
      </c>
    </row>
    <row r="137" customFormat="false" ht="12.75" hidden="false" customHeight="true" outlineLevel="0" collapsed="false">
      <c r="A137" s="708"/>
      <c r="B137" s="418" t="n">
        <v>48</v>
      </c>
      <c r="C137" s="703" t="s">
        <v>568</v>
      </c>
      <c r="D137" s="704" t="n">
        <v>123.93522</v>
      </c>
      <c r="E137" s="705" t="n">
        <v>238.56137</v>
      </c>
      <c r="F137" s="705" t="n">
        <v>336.94468</v>
      </c>
      <c r="G137" s="705" t="n">
        <v>289.29994</v>
      </c>
      <c r="H137" s="705" t="n">
        <v>540.52347</v>
      </c>
      <c r="I137" s="705" t="n">
        <v>543.27814</v>
      </c>
    </row>
    <row r="138" customFormat="false" ht="12.75" hidden="false" customHeight="true" outlineLevel="0" collapsed="false">
      <c r="A138" s="708"/>
      <c r="B138" s="417" t="n">
        <v>21</v>
      </c>
      <c r="C138" s="701" t="s">
        <v>543</v>
      </c>
      <c r="D138" s="702" t="n">
        <v>469.20546</v>
      </c>
      <c r="E138" s="689" t="n">
        <v>736.12923</v>
      </c>
      <c r="F138" s="689" t="n">
        <v>820.60546</v>
      </c>
      <c r="G138" s="689" t="n">
        <v>838.43727</v>
      </c>
      <c r="H138" s="689" t="n">
        <v>803.90102</v>
      </c>
      <c r="I138" s="689" t="n">
        <v>912.47914</v>
      </c>
    </row>
    <row r="139" customFormat="false" ht="12.75" hidden="false" customHeight="true" outlineLevel="0" collapsed="false">
      <c r="A139" s="708"/>
      <c r="B139" s="418" t="n">
        <v>62</v>
      </c>
      <c r="C139" s="703" t="s">
        <v>582</v>
      </c>
      <c r="D139" s="704" t="n">
        <v>238.12621</v>
      </c>
      <c r="E139" s="705" t="n">
        <v>458.019839999999</v>
      </c>
      <c r="F139" s="705" t="n">
        <v>530.67589</v>
      </c>
      <c r="G139" s="705" t="n">
        <v>669.09064</v>
      </c>
      <c r="H139" s="705" t="n">
        <v>602.273960000002</v>
      </c>
      <c r="I139" s="705" t="n">
        <v>583.70982</v>
      </c>
    </row>
    <row r="140" customFormat="false" ht="12.75" hidden="false" customHeight="true" outlineLevel="0" collapsed="false">
      <c r="A140" s="706"/>
      <c r="B140" s="417"/>
      <c r="C140" s="701" t="s">
        <v>707</v>
      </c>
      <c r="D140" s="702" t="n">
        <v>5775.36197999999</v>
      </c>
      <c r="E140" s="689" t="n">
        <v>7362.32667999997</v>
      </c>
      <c r="F140" s="689" t="n">
        <v>8299.83041000034</v>
      </c>
      <c r="G140" s="689" t="n">
        <v>6818.78923999984</v>
      </c>
      <c r="H140" s="689" t="n">
        <v>6973.09420000063</v>
      </c>
      <c r="I140" s="689" t="n">
        <v>7393.77210999979</v>
      </c>
    </row>
    <row r="141" customFormat="false" ht="12.75" hidden="false" customHeight="true" outlineLevel="0" collapsed="false">
      <c r="A141" s="717" t="s">
        <v>717</v>
      </c>
      <c r="B141" s="418"/>
      <c r="C141" s="703"/>
      <c r="D141" s="704" t="n">
        <v>114939.24351</v>
      </c>
      <c r="E141" s="705" t="n">
        <v>250192.71816</v>
      </c>
      <c r="F141" s="705" t="n">
        <v>434713.70263</v>
      </c>
      <c r="G141" s="705" t="n">
        <v>877874.35483</v>
      </c>
      <c r="H141" s="705" t="n">
        <v>1179950.62606</v>
      </c>
      <c r="I141" s="705" t="n">
        <v>1716467.25413</v>
      </c>
    </row>
    <row r="142" customFormat="false" ht="12.75" hidden="false" customHeight="true" outlineLevel="0" collapsed="false">
      <c r="A142" s="718"/>
      <c r="B142" s="417"/>
      <c r="C142" s="701"/>
      <c r="D142" s="702"/>
      <c r="E142" s="689"/>
      <c r="F142" s="689"/>
      <c r="G142" s="689"/>
      <c r="H142" s="689"/>
      <c r="I142" s="689"/>
    </row>
    <row r="143" customFormat="false" ht="12.75" hidden="false" customHeight="true" outlineLevel="0" collapsed="false">
      <c r="A143" s="708" t="s">
        <v>275</v>
      </c>
      <c r="B143" s="417" t="n">
        <v>27</v>
      </c>
      <c r="C143" s="701" t="s">
        <v>549</v>
      </c>
      <c r="D143" s="702" t="n">
        <v>626200.62163</v>
      </c>
      <c r="E143" s="689" t="n">
        <v>686266.632629999</v>
      </c>
      <c r="F143" s="689" t="n">
        <v>396125.11267</v>
      </c>
      <c r="G143" s="689" t="n">
        <v>473912.23838</v>
      </c>
      <c r="H143" s="689" t="n">
        <v>752365.64187</v>
      </c>
      <c r="I143" s="689" t="n">
        <v>605563.2624</v>
      </c>
    </row>
    <row r="144" customFormat="false" ht="12.75" hidden="false" customHeight="true" outlineLevel="0" collapsed="false">
      <c r="A144" s="708"/>
      <c r="B144" s="418" t="n">
        <v>39</v>
      </c>
      <c r="C144" s="703" t="s">
        <v>559</v>
      </c>
      <c r="D144" s="704" t="n">
        <v>222170.4817</v>
      </c>
      <c r="E144" s="705" t="n">
        <v>299518.07981</v>
      </c>
      <c r="F144" s="705" t="n">
        <v>234530.75215</v>
      </c>
      <c r="G144" s="705" t="n">
        <v>271590.28788</v>
      </c>
      <c r="H144" s="705" t="n">
        <v>368745.89421</v>
      </c>
      <c r="I144" s="705" t="n">
        <v>394541.445710001</v>
      </c>
    </row>
    <row r="145" customFormat="false" ht="12.75" hidden="false" customHeight="true" outlineLevel="0" collapsed="false">
      <c r="A145" s="708"/>
      <c r="B145" s="417" t="n">
        <v>38</v>
      </c>
      <c r="C145" s="701" t="s">
        <v>558</v>
      </c>
      <c r="D145" s="702" t="n">
        <v>20837.25136</v>
      </c>
      <c r="E145" s="689" t="n">
        <v>119922.62289</v>
      </c>
      <c r="F145" s="689" t="n">
        <v>160476.78034</v>
      </c>
      <c r="G145" s="689" t="n">
        <v>190186.63838</v>
      </c>
      <c r="H145" s="689" t="n">
        <v>104695.42974</v>
      </c>
      <c r="I145" s="689" t="n">
        <v>169794.23445</v>
      </c>
    </row>
    <row r="146" customFormat="false" ht="12.75" hidden="false" customHeight="true" outlineLevel="0" collapsed="false">
      <c r="A146" s="708"/>
      <c r="B146" s="418" t="n">
        <v>40</v>
      </c>
      <c r="C146" s="703" t="s">
        <v>560</v>
      </c>
      <c r="D146" s="704" t="n">
        <v>16054.37586</v>
      </c>
      <c r="E146" s="705" t="n">
        <v>7473.38036</v>
      </c>
      <c r="F146" s="705" t="n">
        <v>4441.03316</v>
      </c>
      <c r="G146" s="705" t="n">
        <v>9594.42287000002</v>
      </c>
      <c r="H146" s="705" t="n">
        <v>23592.64313</v>
      </c>
      <c r="I146" s="705" t="n">
        <v>55449.56699</v>
      </c>
    </row>
    <row r="147" customFormat="false" ht="12.75" hidden="false" customHeight="true" outlineLevel="0" collapsed="false">
      <c r="A147" s="708"/>
      <c r="B147" s="417" t="n">
        <v>70</v>
      </c>
      <c r="C147" s="701" t="s">
        <v>590</v>
      </c>
      <c r="D147" s="702" t="n">
        <v>7131.01217</v>
      </c>
      <c r="E147" s="689" t="n">
        <v>5646.54885</v>
      </c>
      <c r="F147" s="689" t="n">
        <v>1995.42182</v>
      </c>
      <c r="G147" s="689" t="n">
        <v>4961.11214</v>
      </c>
      <c r="H147" s="689" t="n">
        <v>48667.62265</v>
      </c>
      <c r="I147" s="689" t="n">
        <v>38120.3547400001</v>
      </c>
    </row>
    <row r="148" customFormat="false" ht="12.75" hidden="false" customHeight="true" outlineLevel="0" collapsed="false">
      <c r="A148" s="708"/>
      <c r="B148" s="418" t="n">
        <v>29</v>
      </c>
      <c r="C148" s="703" t="s">
        <v>113</v>
      </c>
      <c r="D148" s="704" t="n">
        <v>11156.20863</v>
      </c>
      <c r="E148" s="705" t="n">
        <v>16959.0476</v>
      </c>
      <c r="F148" s="705" t="n">
        <v>13865.35833</v>
      </c>
      <c r="G148" s="705" t="n">
        <v>9116.4087</v>
      </c>
      <c r="H148" s="705" t="n">
        <v>12032.39567</v>
      </c>
      <c r="I148" s="705" t="n">
        <v>26635.71003</v>
      </c>
    </row>
    <row r="149" customFormat="false" ht="12.75" hidden="false" customHeight="true" outlineLevel="0" collapsed="false">
      <c r="A149" s="708"/>
      <c r="B149" s="417" t="n">
        <v>28</v>
      </c>
      <c r="C149" s="701" t="s">
        <v>114</v>
      </c>
      <c r="D149" s="702" t="n">
        <v>11795.14993</v>
      </c>
      <c r="E149" s="689" t="n">
        <v>14257.92691</v>
      </c>
      <c r="F149" s="689" t="n">
        <v>13161.61171</v>
      </c>
      <c r="G149" s="689" t="n">
        <v>6154.15627</v>
      </c>
      <c r="H149" s="689" t="n">
        <v>20732.18386</v>
      </c>
      <c r="I149" s="689" t="n">
        <v>20086.55238</v>
      </c>
    </row>
    <row r="150" customFormat="false" ht="12.75" hidden="false" customHeight="true" outlineLevel="0" collapsed="false">
      <c r="A150" s="708"/>
      <c r="B150" s="418" t="n">
        <v>78</v>
      </c>
      <c r="C150" s="703" t="s">
        <v>596</v>
      </c>
      <c r="D150" s="704" t="n">
        <v>1208.82683</v>
      </c>
      <c r="E150" s="705" t="n">
        <v>0.09386</v>
      </c>
      <c r="F150" s="705" t="n">
        <v>0.17291</v>
      </c>
      <c r="G150" s="705" t="n">
        <v>111.68106</v>
      </c>
      <c r="H150" s="705" t="n">
        <v>10395.17373</v>
      </c>
      <c r="I150" s="705" t="n">
        <v>14921.10917</v>
      </c>
    </row>
    <row r="151" customFormat="false" ht="12.75" hidden="false" customHeight="true" outlineLevel="0" collapsed="false">
      <c r="A151" s="708"/>
      <c r="B151" s="417" t="n">
        <v>15</v>
      </c>
      <c r="C151" s="701" t="s">
        <v>537</v>
      </c>
      <c r="D151" s="702" t="n">
        <v>67430.93761</v>
      </c>
      <c r="E151" s="689" t="n">
        <v>52858.63649</v>
      </c>
      <c r="F151" s="689" t="n">
        <v>21208.4214</v>
      </c>
      <c r="G151" s="689" t="n">
        <v>17873.85519</v>
      </c>
      <c r="H151" s="689" t="n">
        <v>24263.279</v>
      </c>
      <c r="I151" s="689" t="n">
        <v>39788.24741</v>
      </c>
    </row>
    <row r="152" customFormat="false" ht="12.75" hidden="false" customHeight="true" outlineLevel="0" collapsed="false">
      <c r="A152" s="708"/>
      <c r="B152" s="418" t="n">
        <v>33</v>
      </c>
      <c r="C152" s="703" t="s">
        <v>553</v>
      </c>
      <c r="D152" s="704" t="n">
        <v>6365.85271</v>
      </c>
      <c r="E152" s="705" t="n">
        <v>8738.62964999999</v>
      </c>
      <c r="F152" s="705" t="n">
        <v>5480.49257</v>
      </c>
      <c r="G152" s="705" t="n">
        <v>9731.72726000001</v>
      </c>
      <c r="H152" s="705" t="n">
        <v>11756.1756</v>
      </c>
      <c r="I152" s="705" t="n">
        <v>19126.74155</v>
      </c>
    </row>
    <row r="153" customFormat="false" ht="12.75" hidden="false" customHeight="true" outlineLevel="0" collapsed="false">
      <c r="A153" s="706"/>
      <c r="B153" s="417"/>
      <c r="C153" s="701" t="s">
        <v>707</v>
      </c>
      <c r="D153" s="702" t="n">
        <v>116685.588749999</v>
      </c>
      <c r="E153" s="689" t="n">
        <v>151837.95726</v>
      </c>
      <c r="F153" s="689" t="n">
        <v>143565.25264</v>
      </c>
      <c r="G153" s="689" t="n">
        <v>196654.09532</v>
      </c>
      <c r="H153" s="689" t="n">
        <v>245166.3956</v>
      </c>
      <c r="I153" s="689" t="n">
        <v>206601.38275</v>
      </c>
    </row>
    <row r="154" customFormat="false" ht="12.75" hidden="false" customHeight="true" outlineLevel="0" collapsed="false">
      <c r="A154" s="717" t="s">
        <v>718</v>
      </c>
      <c r="B154" s="418"/>
      <c r="C154" s="703"/>
      <c r="D154" s="704" t="n">
        <v>1107036.30718</v>
      </c>
      <c r="E154" s="705" t="n">
        <v>1363479.55631</v>
      </c>
      <c r="F154" s="705" t="n">
        <v>994850.4097</v>
      </c>
      <c r="G154" s="705" t="n">
        <v>1189886.62345</v>
      </c>
      <c r="H154" s="705" t="n">
        <v>1622412.83506</v>
      </c>
      <c r="I154" s="705" t="n">
        <v>1590628.60758</v>
      </c>
    </row>
    <row r="155" customFormat="false" ht="12.75" hidden="false" customHeight="true" outlineLevel="0" collapsed="false">
      <c r="A155" s="718"/>
      <c r="B155" s="417"/>
      <c r="C155" s="701"/>
      <c r="D155" s="702"/>
      <c r="E155" s="689"/>
      <c r="F155" s="689"/>
      <c r="G155" s="689"/>
      <c r="H155" s="689"/>
      <c r="I155" s="689"/>
    </row>
    <row r="156" customFormat="false" ht="12.75" hidden="false" customHeight="true" outlineLevel="0" collapsed="false">
      <c r="A156" s="708" t="s">
        <v>272</v>
      </c>
      <c r="B156" s="417" t="n">
        <v>27</v>
      </c>
      <c r="C156" s="701" t="s">
        <v>549</v>
      </c>
      <c r="D156" s="702" t="n">
        <v>192743.56866</v>
      </c>
      <c r="E156" s="689" t="n">
        <v>224434.73431</v>
      </c>
      <c r="F156" s="689" t="n">
        <v>158753.4997</v>
      </c>
      <c r="G156" s="689" t="n">
        <v>144749.9991</v>
      </c>
      <c r="H156" s="689" t="n">
        <v>159891.18545</v>
      </c>
      <c r="I156" s="689" t="n">
        <v>192800.78471</v>
      </c>
    </row>
    <row r="157" customFormat="false" ht="12.75" hidden="false" customHeight="true" outlineLevel="0" collapsed="false">
      <c r="A157" s="708"/>
      <c r="B157" s="418" t="n">
        <v>39</v>
      </c>
      <c r="C157" s="703" t="s">
        <v>559</v>
      </c>
      <c r="D157" s="704" t="n">
        <v>84697.1561899999</v>
      </c>
      <c r="E157" s="705" t="n">
        <v>113032.33555</v>
      </c>
      <c r="F157" s="705" t="n">
        <v>118662.53051</v>
      </c>
      <c r="G157" s="705" t="n">
        <v>145530.99009</v>
      </c>
      <c r="H157" s="705" t="n">
        <v>127879.96629</v>
      </c>
      <c r="I157" s="705" t="n">
        <v>162147.77933</v>
      </c>
    </row>
    <row r="158" customFormat="false" ht="12.75" hidden="false" customHeight="true" outlineLevel="0" collapsed="false">
      <c r="A158" s="708"/>
      <c r="B158" s="417" t="n">
        <v>33</v>
      </c>
      <c r="C158" s="701" t="s">
        <v>553</v>
      </c>
      <c r="D158" s="702" t="n">
        <v>77139.13848</v>
      </c>
      <c r="E158" s="689" t="n">
        <v>110351.94572</v>
      </c>
      <c r="F158" s="689" t="n">
        <v>105593.67036</v>
      </c>
      <c r="G158" s="689" t="n">
        <v>117830.44376</v>
      </c>
      <c r="H158" s="689" t="n">
        <v>114989.75844</v>
      </c>
      <c r="I158" s="689" t="n">
        <v>132023.33278</v>
      </c>
    </row>
    <row r="159" customFormat="false" ht="12.75" hidden="false" customHeight="true" outlineLevel="0" collapsed="false">
      <c r="A159" s="708"/>
      <c r="B159" s="418" t="n">
        <v>17</v>
      </c>
      <c r="C159" s="703" t="s">
        <v>539</v>
      </c>
      <c r="D159" s="704" t="n">
        <v>69484.986</v>
      </c>
      <c r="E159" s="705" t="n">
        <v>125722.74347</v>
      </c>
      <c r="F159" s="705" t="n">
        <v>97999.25051</v>
      </c>
      <c r="G159" s="705" t="n">
        <v>117804.9462</v>
      </c>
      <c r="H159" s="705" t="n">
        <v>110350.96681</v>
      </c>
      <c r="I159" s="705" t="n">
        <v>96401.86419</v>
      </c>
    </row>
    <row r="160" customFormat="false" ht="12.75" hidden="false" customHeight="true" outlineLevel="0" collapsed="false">
      <c r="A160" s="708"/>
      <c r="B160" s="417" t="n">
        <v>48</v>
      </c>
      <c r="C160" s="701" t="s">
        <v>568</v>
      </c>
      <c r="D160" s="702" t="n">
        <v>25154.84357</v>
      </c>
      <c r="E160" s="689" t="n">
        <v>36429.2361800001</v>
      </c>
      <c r="F160" s="689" t="n">
        <v>36024.98897</v>
      </c>
      <c r="G160" s="689" t="n">
        <v>41436.69652</v>
      </c>
      <c r="H160" s="689" t="n">
        <v>43665.81666</v>
      </c>
      <c r="I160" s="689" t="n">
        <v>58190.76107</v>
      </c>
    </row>
    <row r="161" customFormat="false" ht="12.75" hidden="false" customHeight="true" outlineLevel="0" collapsed="false">
      <c r="A161" s="708"/>
      <c r="B161" s="418" t="n">
        <v>85</v>
      </c>
      <c r="C161" s="703" t="s">
        <v>603</v>
      </c>
      <c r="D161" s="704" t="n">
        <v>39846.3045599999</v>
      </c>
      <c r="E161" s="705" t="n">
        <v>49689.3303300002</v>
      </c>
      <c r="F161" s="705" t="n">
        <v>56775.07911</v>
      </c>
      <c r="G161" s="705" t="n">
        <v>58382.8187999999</v>
      </c>
      <c r="H161" s="705" t="n">
        <v>57230.81084</v>
      </c>
      <c r="I161" s="705" t="n">
        <v>64361.69168</v>
      </c>
    </row>
    <row r="162" customFormat="false" ht="12.75" hidden="false" customHeight="true" outlineLevel="0" collapsed="false">
      <c r="A162" s="708"/>
      <c r="B162" s="417" t="n">
        <v>96</v>
      </c>
      <c r="C162" s="701" t="s">
        <v>613</v>
      </c>
      <c r="D162" s="702" t="n">
        <v>26745.7714400001</v>
      </c>
      <c r="E162" s="689" t="n">
        <v>40159.6330199999</v>
      </c>
      <c r="F162" s="689" t="n">
        <v>46434.0084800001</v>
      </c>
      <c r="G162" s="689" t="n">
        <v>49360.0652999999</v>
      </c>
      <c r="H162" s="689" t="n">
        <v>50993.0941100001</v>
      </c>
      <c r="I162" s="689" t="n">
        <v>51009.3697</v>
      </c>
    </row>
    <row r="163" customFormat="false" ht="12.75" hidden="false" customHeight="true" outlineLevel="0" collapsed="false">
      <c r="A163" s="708"/>
      <c r="B163" s="418" t="n">
        <v>84</v>
      </c>
      <c r="C163" s="703" t="s">
        <v>602</v>
      </c>
      <c r="D163" s="704" t="n">
        <v>16760.46183</v>
      </c>
      <c r="E163" s="705" t="n">
        <v>32463.90342</v>
      </c>
      <c r="F163" s="705" t="n">
        <v>38508.76824</v>
      </c>
      <c r="G163" s="705" t="n">
        <v>39133.618</v>
      </c>
      <c r="H163" s="705" t="n">
        <v>36504.34863</v>
      </c>
      <c r="I163" s="705" t="n">
        <v>48733.2893499999</v>
      </c>
    </row>
    <row r="164" customFormat="false" ht="12.75" hidden="false" customHeight="true" outlineLevel="0" collapsed="false">
      <c r="A164" s="708"/>
      <c r="B164" s="417" t="n">
        <v>30</v>
      </c>
      <c r="C164" s="701" t="s">
        <v>550</v>
      </c>
      <c r="D164" s="702" t="n">
        <v>26350.60829</v>
      </c>
      <c r="E164" s="689" t="n">
        <v>38824.81783</v>
      </c>
      <c r="F164" s="689" t="n">
        <v>49646.22903</v>
      </c>
      <c r="G164" s="689" t="n">
        <v>58272.93006</v>
      </c>
      <c r="H164" s="689" t="n">
        <v>51549.7730999999</v>
      </c>
      <c r="I164" s="689" t="n">
        <v>49737.06711</v>
      </c>
    </row>
    <row r="165" customFormat="false" ht="12.75" hidden="false" customHeight="true" outlineLevel="0" collapsed="false">
      <c r="A165" s="708"/>
      <c r="B165" s="418" t="n">
        <v>38</v>
      </c>
      <c r="C165" s="703" t="s">
        <v>558</v>
      </c>
      <c r="D165" s="704" t="n">
        <v>24660.24399</v>
      </c>
      <c r="E165" s="705" t="n">
        <v>33351.71249</v>
      </c>
      <c r="F165" s="705" t="n">
        <v>36173.12557</v>
      </c>
      <c r="G165" s="705" t="n">
        <v>40580.74692</v>
      </c>
      <c r="H165" s="705" t="n">
        <v>42451.4282899999</v>
      </c>
      <c r="I165" s="705" t="n">
        <v>40970.80091</v>
      </c>
    </row>
    <row r="166" customFormat="false" ht="12.75" hidden="false" customHeight="true" outlineLevel="0" collapsed="false">
      <c r="A166" s="706"/>
      <c r="B166" s="417"/>
      <c r="C166" s="701" t="s">
        <v>707</v>
      </c>
      <c r="D166" s="702" t="n">
        <v>245407.01676</v>
      </c>
      <c r="E166" s="689" t="n">
        <v>333794.53839</v>
      </c>
      <c r="F166" s="689" t="n">
        <v>306227.19789</v>
      </c>
      <c r="G166" s="689" t="n">
        <v>334994.27124</v>
      </c>
      <c r="H166" s="689" t="n">
        <v>391120.12475</v>
      </c>
      <c r="I166" s="689" t="n">
        <v>377556.05646</v>
      </c>
    </row>
    <row r="167" customFormat="false" ht="12.75" hidden="false" customHeight="true" outlineLevel="0" collapsed="false">
      <c r="A167" s="719" t="s">
        <v>719</v>
      </c>
      <c r="B167" s="418"/>
      <c r="C167" s="703"/>
      <c r="D167" s="704" t="n">
        <v>828990.09977</v>
      </c>
      <c r="E167" s="705" t="n">
        <v>1138254.93071</v>
      </c>
      <c r="F167" s="705" t="n">
        <v>1050798.34837</v>
      </c>
      <c r="G167" s="705" t="n">
        <v>1148077.52599</v>
      </c>
      <c r="H167" s="705" t="n">
        <v>1186627.27337</v>
      </c>
      <c r="I167" s="705" t="n">
        <v>1273932.79729</v>
      </c>
    </row>
    <row r="168" customFormat="false" ht="12.75" hidden="false" customHeight="true" outlineLevel="0" collapsed="false">
      <c r="A168" s="718"/>
      <c r="B168" s="417"/>
      <c r="C168" s="701"/>
      <c r="D168" s="702"/>
      <c r="E168" s="689"/>
      <c r="F168" s="689"/>
      <c r="G168" s="689"/>
      <c r="H168" s="689"/>
      <c r="I168" s="689"/>
    </row>
    <row r="169" customFormat="false" ht="12.75" hidden="false" customHeight="true" outlineLevel="0" collapsed="false">
      <c r="A169" s="708" t="s">
        <v>311</v>
      </c>
      <c r="B169" s="417" t="n">
        <v>27</v>
      </c>
      <c r="C169" s="701" t="s">
        <v>549</v>
      </c>
      <c r="D169" s="702" t="n">
        <v>94488.65102</v>
      </c>
      <c r="E169" s="689" t="n">
        <v>92193.86961</v>
      </c>
      <c r="F169" s="689" t="n">
        <v>133050.79811</v>
      </c>
      <c r="G169" s="689" t="n">
        <v>315660.66211</v>
      </c>
      <c r="H169" s="689" t="n">
        <v>703468.65311</v>
      </c>
      <c r="I169" s="689" t="n">
        <v>814192.15866</v>
      </c>
    </row>
    <row r="170" customFormat="false" ht="12.75" hidden="false" customHeight="true" outlineLevel="0" collapsed="false">
      <c r="A170" s="708"/>
      <c r="B170" s="418" t="n">
        <v>8</v>
      </c>
      <c r="C170" s="703" t="s">
        <v>530</v>
      </c>
      <c r="D170" s="704" t="n">
        <v>127790.97855</v>
      </c>
      <c r="E170" s="705" t="n">
        <v>153273.3036</v>
      </c>
      <c r="F170" s="705" t="n">
        <v>196023.3817</v>
      </c>
      <c r="G170" s="705" t="n">
        <v>158339.97025</v>
      </c>
      <c r="H170" s="705" t="n">
        <v>192410.31781</v>
      </c>
      <c r="I170" s="705" t="n">
        <v>137076.77274</v>
      </c>
    </row>
    <row r="171" customFormat="false" ht="12.75" hidden="false" customHeight="true" outlineLevel="0" collapsed="false">
      <c r="A171" s="708"/>
      <c r="B171" s="417" t="n">
        <v>9</v>
      </c>
      <c r="C171" s="701" t="s">
        <v>531</v>
      </c>
      <c r="D171" s="702" t="n">
        <v>35542.9898</v>
      </c>
      <c r="E171" s="689" t="n">
        <v>76632.7084</v>
      </c>
      <c r="F171" s="689" t="n">
        <v>69166.56415</v>
      </c>
      <c r="G171" s="689" t="n">
        <v>65445.92025</v>
      </c>
      <c r="H171" s="689" t="n">
        <v>96258.39715</v>
      </c>
      <c r="I171" s="689" t="n">
        <v>64862.68603</v>
      </c>
    </row>
    <row r="172" customFormat="false" ht="12.75" hidden="false" customHeight="true" outlineLevel="0" collapsed="false">
      <c r="A172" s="708"/>
      <c r="B172" s="418" t="n">
        <v>6</v>
      </c>
      <c r="C172" s="703" t="s">
        <v>528</v>
      </c>
      <c r="D172" s="704" t="n">
        <v>30123.8080000001</v>
      </c>
      <c r="E172" s="705" t="n">
        <v>44900.17581</v>
      </c>
      <c r="F172" s="705" t="n">
        <v>49253.64142</v>
      </c>
      <c r="G172" s="705" t="n">
        <v>54112.26123</v>
      </c>
      <c r="H172" s="705" t="n">
        <v>53545.7988700001</v>
      </c>
      <c r="I172" s="705" t="n">
        <v>49453.4388600001</v>
      </c>
    </row>
    <row r="173" customFormat="false" ht="12.75" hidden="false" customHeight="true" outlineLevel="0" collapsed="false">
      <c r="A173" s="708"/>
      <c r="B173" s="417" t="n">
        <v>21</v>
      </c>
      <c r="C173" s="701" t="s">
        <v>543</v>
      </c>
      <c r="D173" s="702" t="n">
        <v>3557.07915</v>
      </c>
      <c r="E173" s="689" t="n">
        <v>7329.04224</v>
      </c>
      <c r="F173" s="689" t="n">
        <v>8884.35644</v>
      </c>
      <c r="G173" s="689" t="n">
        <v>7201.06678</v>
      </c>
      <c r="H173" s="689" t="n">
        <v>6930.01321</v>
      </c>
      <c r="I173" s="689" t="n">
        <v>8475.2287</v>
      </c>
    </row>
    <row r="174" customFormat="false" ht="12.75" hidden="false" customHeight="true" outlineLevel="0" collapsed="false">
      <c r="A174" s="708"/>
      <c r="B174" s="418" t="n">
        <v>24</v>
      </c>
      <c r="C174" s="703" t="s">
        <v>546</v>
      </c>
      <c r="D174" s="704" t="n">
        <v>0</v>
      </c>
      <c r="E174" s="705" t="n">
        <v>0</v>
      </c>
      <c r="F174" s="705" t="n">
        <v>0</v>
      </c>
      <c r="G174" s="705" t="n">
        <v>734.184</v>
      </c>
      <c r="H174" s="705" t="n">
        <v>0</v>
      </c>
      <c r="I174" s="705" t="n">
        <v>3055.0674</v>
      </c>
    </row>
    <row r="175" customFormat="false" ht="12.75" hidden="false" customHeight="true" outlineLevel="0" collapsed="false">
      <c r="A175" s="708"/>
      <c r="B175" s="417" t="n">
        <v>39</v>
      </c>
      <c r="C175" s="701" t="s">
        <v>559</v>
      </c>
      <c r="D175" s="702" t="n">
        <v>1166.55851</v>
      </c>
      <c r="E175" s="689" t="n">
        <v>1681.76825</v>
      </c>
      <c r="F175" s="689" t="n">
        <v>1023.01395</v>
      </c>
      <c r="G175" s="689" t="n">
        <v>697.93284</v>
      </c>
      <c r="H175" s="689" t="n">
        <v>2613.49988</v>
      </c>
      <c r="I175" s="689" t="n">
        <v>4758.0383</v>
      </c>
    </row>
    <row r="176" customFormat="false" ht="12.75" hidden="false" customHeight="true" outlineLevel="0" collapsed="false">
      <c r="A176" s="708"/>
      <c r="B176" s="418" t="n">
        <v>62</v>
      </c>
      <c r="C176" s="703" t="s">
        <v>582</v>
      </c>
      <c r="D176" s="704" t="n">
        <v>1216.926</v>
      </c>
      <c r="E176" s="705" t="n">
        <v>2304.28501</v>
      </c>
      <c r="F176" s="705" t="n">
        <v>3271.2035</v>
      </c>
      <c r="G176" s="705" t="n">
        <v>3266.06892</v>
      </c>
      <c r="H176" s="705" t="n">
        <v>4328.07817</v>
      </c>
      <c r="I176" s="705" t="n">
        <v>5451.86324</v>
      </c>
    </row>
    <row r="177" customFormat="false" ht="12.75" hidden="false" customHeight="true" outlineLevel="0" collapsed="false">
      <c r="A177" s="708"/>
      <c r="B177" s="417" t="n">
        <v>48</v>
      </c>
      <c r="C177" s="701" t="s">
        <v>568</v>
      </c>
      <c r="D177" s="702" t="n">
        <v>2954.91997</v>
      </c>
      <c r="E177" s="689" t="n">
        <v>4113.91905</v>
      </c>
      <c r="F177" s="689" t="n">
        <v>3871.59933</v>
      </c>
      <c r="G177" s="689" t="n">
        <v>4537.59644</v>
      </c>
      <c r="H177" s="689" t="n">
        <v>5619.82754</v>
      </c>
      <c r="I177" s="689" t="n">
        <v>5660.70489</v>
      </c>
    </row>
    <row r="178" customFormat="false" ht="12.75" hidden="false" customHeight="true" outlineLevel="0" collapsed="false">
      <c r="A178" s="708"/>
      <c r="B178" s="418" t="n">
        <v>12</v>
      </c>
      <c r="C178" s="703" t="s">
        <v>534</v>
      </c>
      <c r="D178" s="704" t="n">
        <v>46.09668</v>
      </c>
      <c r="E178" s="705" t="n">
        <v>160.95464</v>
      </c>
      <c r="F178" s="705" t="n">
        <v>437.92087</v>
      </c>
      <c r="G178" s="705" t="n">
        <v>1996.22506</v>
      </c>
      <c r="H178" s="705" t="n">
        <v>2424.96186</v>
      </c>
      <c r="I178" s="705" t="n">
        <v>2005.8649</v>
      </c>
    </row>
    <row r="179" customFormat="false" ht="12.75" hidden="false" customHeight="true" outlineLevel="0" collapsed="false">
      <c r="A179" s="708"/>
      <c r="B179" s="417"/>
      <c r="C179" s="701" t="s">
        <v>707</v>
      </c>
      <c r="D179" s="702" t="n">
        <v>12760.6591199997</v>
      </c>
      <c r="E179" s="689" t="n">
        <v>20502.86138</v>
      </c>
      <c r="F179" s="689" t="n">
        <v>16874.2569800001</v>
      </c>
      <c r="G179" s="689" t="n">
        <v>20799.7740300003</v>
      </c>
      <c r="H179" s="689" t="n">
        <v>22586.5867099999</v>
      </c>
      <c r="I179" s="689" t="n">
        <v>20796.7186399999</v>
      </c>
    </row>
    <row r="180" customFormat="false" ht="12.75" hidden="false" customHeight="true" outlineLevel="0" collapsed="false">
      <c r="A180" s="717" t="s">
        <v>720</v>
      </c>
      <c r="B180" s="418"/>
      <c r="C180" s="703"/>
      <c r="D180" s="704" t="n">
        <v>309648.6668</v>
      </c>
      <c r="E180" s="705" t="n">
        <v>403092.88799</v>
      </c>
      <c r="F180" s="705" t="n">
        <v>481856.73645</v>
      </c>
      <c r="G180" s="705" t="n">
        <v>632791.66191</v>
      </c>
      <c r="H180" s="705" t="n">
        <v>1090186.13431</v>
      </c>
      <c r="I180" s="705" t="n">
        <v>1115788.54236</v>
      </c>
    </row>
    <row r="181" customFormat="false" ht="12.75" hidden="false" customHeight="true" outlineLevel="0" collapsed="false">
      <c r="A181" s="718"/>
      <c r="B181" s="417"/>
      <c r="C181" s="701"/>
      <c r="D181" s="702"/>
      <c r="E181" s="689"/>
      <c r="F181" s="689"/>
      <c r="G181" s="689"/>
      <c r="H181" s="689"/>
      <c r="I181" s="689"/>
    </row>
    <row r="182" customFormat="false" ht="12.75" hidden="false" customHeight="true" outlineLevel="0" collapsed="false">
      <c r="A182" s="708" t="s">
        <v>278</v>
      </c>
      <c r="B182" s="417" t="n">
        <v>87</v>
      </c>
      <c r="C182" s="701" t="s">
        <v>605</v>
      </c>
      <c r="D182" s="702" t="n">
        <v>114898.74307</v>
      </c>
      <c r="E182" s="689" t="n">
        <v>222351.88388</v>
      </c>
      <c r="F182" s="689" t="n">
        <v>242018.86708</v>
      </c>
      <c r="G182" s="689" t="n">
        <v>195046.90575</v>
      </c>
      <c r="H182" s="689" t="n">
        <v>178973.35676</v>
      </c>
      <c r="I182" s="689" t="n">
        <v>255646.66135</v>
      </c>
    </row>
    <row r="183" customFormat="false" ht="12.75" hidden="false" customHeight="true" outlineLevel="0" collapsed="false">
      <c r="A183" s="708"/>
      <c r="B183" s="418" t="n">
        <v>39</v>
      </c>
      <c r="C183" s="703" t="s">
        <v>559</v>
      </c>
      <c r="D183" s="704" t="n">
        <v>84870.0813199999</v>
      </c>
      <c r="E183" s="705" t="n">
        <v>109765.64526</v>
      </c>
      <c r="F183" s="705" t="n">
        <v>115773.78315</v>
      </c>
      <c r="G183" s="705" t="n">
        <v>89210.91672</v>
      </c>
      <c r="H183" s="705" t="n">
        <v>90456.9912599999</v>
      </c>
      <c r="I183" s="705" t="n">
        <v>77658.4582400001</v>
      </c>
    </row>
    <row r="184" customFormat="false" ht="12.75" hidden="false" customHeight="true" outlineLevel="0" collapsed="false">
      <c r="A184" s="708"/>
      <c r="B184" s="417" t="n">
        <v>33</v>
      </c>
      <c r="C184" s="701" t="s">
        <v>553</v>
      </c>
      <c r="D184" s="702" t="n">
        <v>52264.2383899999</v>
      </c>
      <c r="E184" s="689" t="n">
        <v>70593.2292599998</v>
      </c>
      <c r="F184" s="689" t="n">
        <v>56996.71956</v>
      </c>
      <c r="G184" s="689" t="n">
        <v>53469.9379699999</v>
      </c>
      <c r="H184" s="689" t="n">
        <v>52417.1161099999</v>
      </c>
      <c r="I184" s="689" t="n">
        <v>55984.48028</v>
      </c>
    </row>
    <row r="185" customFormat="false" ht="12.75" hidden="false" customHeight="true" outlineLevel="0" collapsed="false">
      <c r="A185" s="708"/>
      <c r="B185" s="418" t="n">
        <v>62</v>
      </c>
      <c r="C185" s="703" t="s">
        <v>582</v>
      </c>
      <c r="D185" s="704" t="n">
        <v>12654.71164</v>
      </c>
      <c r="E185" s="705" t="n">
        <v>24888.9689899999</v>
      </c>
      <c r="F185" s="705" t="n">
        <v>25092.60146</v>
      </c>
      <c r="G185" s="705" t="n">
        <v>30690.22841</v>
      </c>
      <c r="H185" s="705" t="n">
        <v>35393.16722</v>
      </c>
      <c r="I185" s="705" t="n">
        <v>40620.70475</v>
      </c>
    </row>
    <row r="186" customFormat="false" ht="12.75" hidden="false" customHeight="true" outlineLevel="0" collapsed="false">
      <c r="A186" s="708"/>
      <c r="B186" s="417" t="n">
        <v>30</v>
      </c>
      <c r="C186" s="701" t="s">
        <v>550</v>
      </c>
      <c r="D186" s="702" t="n">
        <v>16636.20657</v>
      </c>
      <c r="E186" s="689" t="n">
        <v>20749.02769</v>
      </c>
      <c r="F186" s="689" t="n">
        <v>28300.71239</v>
      </c>
      <c r="G186" s="689" t="n">
        <v>25215.9782</v>
      </c>
      <c r="H186" s="689" t="n">
        <v>23691.997</v>
      </c>
      <c r="I186" s="689" t="n">
        <v>30415.26639</v>
      </c>
    </row>
    <row r="187" customFormat="false" ht="12.75" hidden="false" customHeight="true" outlineLevel="0" collapsed="false">
      <c r="A187" s="708"/>
      <c r="B187" s="418" t="n">
        <v>27</v>
      </c>
      <c r="C187" s="703" t="s">
        <v>549</v>
      </c>
      <c r="D187" s="704" t="n">
        <v>507401.95168</v>
      </c>
      <c r="E187" s="705" t="n">
        <v>657430.08002</v>
      </c>
      <c r="F187" s="705" t="n">
        <v>73580.64626</v>
      </c>
      <c r="G187" s="705" t="n">
        <v>122285.90081</v>
      </c>
      <c r="H187" s="705" t="n">
        <v>135933.80748</v>
      </c>
      <c r="I187" s="705" t="n">
        <v>79196.06603</v>
      </c>
    </row>
    <row r="188" customFormat="false" ht="12.75" hidden="false" customHeight="true" outlineLevel="0" collapsed="false">
      <c r="A188" s="708"/>
      <c r="B188" s="417" t="n">
        <v>61</v>
      </c>
      <c r="C188" s="701" t="s">
        <v>581</v>
      </c>
      <c r="D188" s="702" t="n">
        <v>6166.28446</v>
      </c>
      <c r="E188" s="689" t="n">
        <v>12845.40413</v>
      </c>
      <c r="F188" s="689" t="n">
        <v>14358.04073</v>
      </c>
      <c r="G188" s="689" t="n">
        <v>17408.40743</v>
      </c>
      <c r="H188" s="689" t="n">
        <v>19474.8809800001</v>
      </c>
      <c r="I188" s="689" t="n">
        <v>24986.46865</v>
      </c>
    </row>
    <row r="189" customFormat="false" ht="12.75" hidden="false" customHeight="true" outlineLevel="0" collapsed="false">
      <c r="A189" s="708"/>
      <c r="B189" s="418" t="n">
        <v>38</v>
      </c>
      <c r="C189" s="703" t="s">
        <v>558</v>
      </c>
      <c r="D189" s="704" t="n">
        <v>44283.54739</v>
      </c>
      <c r="E189" s="705" t="n">
        <v>56442.67568</v>
      </c>
      <c r="F189" s="705" t="n">
        <v>53341.99247</v>
      </c>
      <c r="G189" s="705" t="n">
        <v>34579.13465</v>
      </c>
      <c r="H189" s="705" t="n">
        <v>22484.18263</v>
      </c>
      <c r="I189" s="705" t="n">
        <v>19671.15901</v>
      </c>
    </row>
    <row r="190" customFormat="false" ht="12.75" hidden="false" customHeight="true" outlineLevel="0" collapsed="false">
      <c r="A190" s="708"/>
      <c r="B190" s="417" t="n">
        <v>48</v>
      </c>
      <c r="C190" s="701" t="s">
        <v>568</v>
      </c>
      <c r="D190" s="702" t="n">
        <v>15697.63884</v>
      </c>
      <c r="E190" s="689" t="n">
        <v>18015.12735</v>
      </c>
      <c r="F190" s="689" t="n">
        <v>18450.23349</v>
      </c>
      <c r="G190" s="689" t="n">
        <v>16750.03338</v>
      </c>
      <c r="H190" s="689" t="n">
        <v>16836.80398</v>
      </c>
      <c r="I190" s="689" t="n">
        <v>16535.13965</v>
      </c>
    </row>
    <row r="191" customFormat="false" ht="12.75" hidden="false" customHeight="true" outlineLevel="0" collapsed="false">
      <c r="A191" s="708"/>
      <c r="B191" s="418" t="n">
        <v>49</v>
      </c>
      <c r="C191" s="703" t="s">
        <v>569</v>
      </c>
      <c r="D191" s="704" t="n">
        <v>3435.27939</v>
      </c>
      <c r="E191" s="705" t="n">
        <v>6090.32925</v>
      </c>
      <c r="F191" s="705" t="n">
        <v>6650.10073</v>
      </c>
      <c r="G191" s="705" t="n">
        <v>7552.9856</v>
      </c>
      <c r="H191" s="705" t="n">
        <v>11501.87747</v>
      </c>
      <c r="I191" s="705" t="n">
        <v>13523.33429</v>
      </c>
    </row>
    <row r="192" customFormat="false" ht="12.75" hidden="false" customHeight="true" outlineLevel="0" collapsed="false">
      <c r="A192" s="708"/>
      <c r="B192" s="417"/>
      <c r="C192" s="701" t="s">
        <v>707</v>
      </c>
      <c r="D192" s="702" t="n">
        <v>251124.84269</v>
      </c>
      <c r="E192" s="689" t="n">
        <v>337489.17306</v>
      </c>
      <c r="F192" s="689" t="n">
        <v>302314.10587</v>
      </c>
      <c r="G192" s="689" t="n">
        <v>322049.83845</v>
      </c>
      <c r="H192" s="689" t="n">
        <v>327251.701520001</v>
      </c>
      <c r="I192" s="689" t="n">
        <v>249568.70529</v>
      </c>
    </row>
    <row r="193" customFormat="false" ht="12.75" hidden="false" customHeight="true" outlineLevel="0" collapsed="false">
      <c r="A193" s="719" t="s">
        <v>721</v>
      </c>
      <c r="B193" s="418"/>
      <c r="C193" s="703"/>
      <c r="D193" s="704" t="n">
        <v>1109433.52544</v>
      </c>
      <c r="E193" s="705" t="n">
        <v>1536661.54457</v>
      </c>
      <c r="F193" s="705" t="n">
        <v>936877.80319</v>
      </c>
      <c r="G193" s="705" t="n">
        <v>914260.26737</v>
      </c>
      <c r="H193" s="705" t="n">
        <v>914415.88241</v>
      </c>
      <c r="I193" s="705" t="n">
        <v>863806.44393</v>
      </c>
    </row>
    <row r="194" customFormat="false" ht="12.75" hidden="false" customHeight="true" outlineLevel="0" collapsed="false">
      <c r="A194" s="718"/>
      <c r="B194" s="417"/>
      <c r="C194" s="701"/>
      <c r="D194" s="702"/>
      <c r="E194" s="689"/>
      <c r="F194" s="689"/>
      <c r="G194" s="689"/>
      <c r="H194" s="689"/>
      <c r="I194" s="689"/>
    </row>
    <row r="195" customFormat="false" ht="12.75" hidden="false" customHeight="true" outlineLevel="0" collapsed="false">
      <c r="A195" s="708" t="s">
        <v>319</v>
      </c>
      <c r="B195" s="417" t="n">
        <v>71</v>
      </c>
      <c r="C195" s="701" t="s">
        <v>591</v>
      </c>
      <c r="D195" s="702" t="n">
        <v>174593.19907</v>
      </c>
      <c r="E195" s="689" t="n">
        <v>316855.89929</v>
      </c>
      <c r="F195" s="689" t="n">
        <v>339151.7698</v>
      </c>
      <c r="G195" s="689" t="n">
        <v>379549.92274</v>
      </c>
      <c r="H195" s="689" t="n">
        <v>474182.28207</v>
      </c>
      <c r="I195" s="689" t="n">
        <v>434093.67888</v>
      </c>
    </row>
    <row r="196" customFormat="false" ht="12.75" hidden="false" customHeight="true" outlineLevel="0" collapsed="false">
      <c r="A196" s="708"/>
      <c r="B196" s="418" t="n">
        <v>26</v>
      </c>
      <c r="C196" s="703" t="s">
        <v>548</v>
      </c>
      <c r="D196" s="704" t="n">
        <v>0</v>
      </c>
      <c r="E196" s="705" t="n">
        <v>0</v>
      </c>
      <c r="F196" s="705" t="n">
        <v>0</v>
      </c>
      <c r="G196" s="705" t="n">
        <v>0.002</v>
      </c>
      <c r="H196" s="705" t="n">
        <v>0</v>
      </c>
      <c r="I196" s="705" t="n">
        <v>6421.45722</v>
      </c>
    </row>
    <row r="197" customFormat="false" ht="12.75" hidden="false" customHeight="true" outlineLevel="0" collapsed="false">
      <c r="A197" s="708"/>
      <c r="B197" s="417" t="n">
        <v>30</v>
      </c>
      <c r="C197" s="701" t="s">
        <v>550</v>
      </c>
      <c r="D197" s="702" t="n">
        <v>1057.23438</v>
      </c>
      <c r="E197" s="689" t="n">
        <v>2868.43464</v>
      </c>
      <c r="F197" s="689" t="n">
        <v>4359.46057</v>
      </c>
      <c r="G197" s="689" t="n">
        <v>3903.75648</v>
      </c>
      <c r="H197" s="689" t="n">
        <v>5263.28043</v>
      </c>
      <c r="I197" s="689" t="n">
        <v>4160.3597</v>
      </c>
    </row>
    <row r="198" customFormat="false" ht="12.75" hidden="false" customHeight="true" outlineLevel="0" collapsed="false">
      <c r="A198" s="708"/>
      <c r="B198" s="418" t="n">
        <v>35</v>
      </c>
      <c r="C198" s="703" t="s">
        <v>555</v>
      </c>
      <c r="D198" s="704" t="n">
        <v>1071.93415</v>
      </c>
      <c r="E198" s="705" t="n">
        <v>1106.7648</v>
      </c>
      <c r="F198" s="705" t="n">
        <v>1672.13184</v>
      </c>
      <c r="G198" s="705" t="n">
        <v>731.43686</v>
      </c>
      <c r="H198" s="705" t="n">
        <v>1896.34371</v>
      </c>
      <c r="I198" s="705" t="n">
        <v>1938.66012</v>
      </c>
    </row>
    <row r="199" customFormat="false" ht="12.75" hidden="false" customHeight="true" outlineLevel="0" collapsed="false">
      <c r="A199" s="708"/>
      <c r="B199" s="417" t="n">
        <v>6</v>
      </c>
      <c r="C199" s="701" t="s">
        <v>528</v>
      </c>
      <c r="D199" s="702" t="n">
        <v>1056.20761</v>
      </c>
      <c r="E199" s="689" t="n">
        <v>1252.93896</v>
      </c>
      <c r="F199" s="689" t="n">
        <v>1566.05777</v>
      </c>
      <c r="G199" s="689" t="n">
        <v>1943.25155</v>
      </c>
      <c r="H199" s="689" t="n">
        <v>2592.67375</v>
      </c>
      <c r="I199" s="689" t="n">
        <v>1379.14082</v>
      </c>
    </row>
    <row r="200" customFormat="false" ht="12.75" hidden="false" customHeight="true" outlineLevel="0" collapsed="false">
      <c r="A200" s="708"/>
      <c r="B200" s="418" t="n">
        <v>8</v>
      </c>
      <c r="C200" s="703" t="s">
        <v>530</v>
      </c>
      <c r="D200" s="704" t="n">
        <v>8269.02334</v>
      </c>
      <c r="E200" s="705" t="n">
        <v>9851.58093</v>
      </c>
      <c r="F200" s="705" t="n">
        <v>4127.73985</v>
      </c>
      <c r="G200" s="705" t="n">
        <v>930.34255</v>
      </c>
      <c r="H200" s="705" t="n">
        <v>1051.64869</v>
      </c>
      <c r="I200" s="705" t="n">
        <v>979.769409999999</v>
      </c>
    </row>
    <row r="201" customFormat="false" ht="12.75" hidden="false" customHeight="true" outlineLevel="0" collapsed="false">
      <c r="A201" s="708"/>
      <c r="B201" s="417" t="n">
        <v>27</v>
      </c>
      <c r="C201" s="701" t="s">
        <v>549</v>
      </c>
      <c r="D201" s="702" t="n">
        <v>0</v>
      </c>
      <c r="E201" s="689" t="n">
        <v>0</v>
      </c>
      <c r="F201" s="689" t="n">
        <v>0</v>
      </c>
      <c r="G201" s="689" t="n">
        <v>5320.64701</v>
      </c>
      <c r="H201" s="689" t="n">
        <v>11096.10206</v>
      </c>
      <c r="I201" s="689" t="n">
        <v>6789.6351</v>
      </c>
    </row>
    <row r="202" customFormat="false" ht="12.75" hidden="false" customHeight="true" outlineLevel="0" collapsed="false">
      <c r="A202" s="708"/>
      <c r="B202" s="418" t="n">
        <v>9</v>
      </c>
      <c r="C202" s="703" t="s">
        <v>531</v>
      </c>
      <c r="D202" s="704" t="n">
        <v>1870.64098</v>
      </c>
      <c r="E202" s="705" t="n">
        <v>1592.22549</v>
      </c>
      <c r="F202" s="705" t="n">
        <v>746.19442</v>
      </c>
      <c r="G202" s="705" t="n">
        <v>251.29443</v>
      </c>
      <c r="H202" s="705" t="n">
        <v>107.27859</v>
      </c>
      <c r="I202" s="705" t="n">
        <v>277.88115</v>
      </c>
    </row>
    <row r="203" customFormat="false" ht="12.75" hidden="false" customHeight="true" outlineLevel="0" collapsed="false">
      <c r="A203" s="708"/>
      <c r="B203" s="417" t="n">
        <v>91</v>
      </c>
      <c r="C203" s="701" t="s">
        <v>608</v>
      </c>
      <c r="D203" s="702" t="n">
        <v>20.086</v>
      </c>
      <c r="E203" s="689" t="n">
        <v>39.68884</v>
      </c>
      <c r="F203" s="689" t="n">
        <v>237.0385</v>
      </c>
      <c r="G203" s="689" t="n">
        <v>392.97124</v>
      </c>
      <c r="H203" s="689" t="n">
        <v>45.186</v>
      </c>
      <c r="I203" s="689" t="n">
        <v>171.68953</v>
      </c>
    </row>
    <row r="204" customFormat="false" ht="12.75" hidden="false" customHeight="true" outlineLevel="0" collapsed="false">
      <c r="A204" s="708"/>
      <c r="B204" s="418" t="n">
        <v>98</v>
      </c>
      <c r="C204" s="703" t="s">
        <v>615</v>
      </c>
      <c r="D204" s="704" t="n">
        <v>93.86211</v>
      </c>
      <c r="E204" s="705" t="n">
        <v>78.78261</v>
      </c>
      <c r="F204" s="705" t="n">
        <v>684.77287</v>
      </c>
      <c r="G204" s="705" t="n">
        <v>780.82357</v>
      </c>
      <c r="H204" s="705" t="n">
        <v>1225.88383</v>
      </c>
      <c r="I204" s="705" t="n">
        <v>315.19378</v>
      </c>
    </row>
    <row r="205" customFormat="false" ht="12.75" hidden="false" customHeight="true" outlineLevel="0" collapsed="false">
      <c r="A205" s="706"/>
      <c r="B205" s="417"/>
      <c r="C205" s="701" t="s">
        <v>707</v>
      </c>
      <c r="D205" s="702" t="n">
        <v>20894.13868</v>
      </c>
      <c r="E205" s="689" t="n">
        <v>20682.53285</v>
      </c>
      <c r="F205" s="689" t="n">
        <v>23663.31856</v>
      </c>
      <c r="G205" s="689" t="n">
        <v>26050.32694</v>
      </c>
      <c r="H205" s="689" t="n">
        <v>4089.74902999989</v>
      </c>
      <c r="I205" s="689" t="n">
        <v>4291.15876000008</v>
      </c>
    </row>
    <row r="206" customFormat="false" ht="12.75" hidden="false" customHeight="true" outlineLevel="0" collapsed="false">
      <c r="A206" s="719" t="s">
        <v>722</v>
      </c>
      <c r="B206" s="418"/>
      <c r="C206" s="703"/>
      <c r="D206" s="704" t="n">
        <v>208926.32632</v>
      </c>
      <c r="E206" s="705" t="n">
        <v>354328.84841</v>
      </c>
      <c r="F206" s="705" t="n">
        <v>376208.48418</v>
      </c>
      <c r="G206" s="705" t="n">
        <v>419854.77537</v>
      </c>
      <c r="H206" s="705" t="n">
        <v>501550.42816</v>
      </c>
      <c r="I206" s="705" t="n">
        <v>460818.62447</v>
      </c>
    </row>
    <row r="207" customFormat="false" ht="11.25" hidden="false" customHeight="true" outlineLevel="0" collapsed="false">
      <c r="A207" s="718"/>
      <c r="B207" s="417"/>
      <c r="C207" s="701"/>
      <c r="D207" s="702"/>
      <c r="E207" s="689"/>
      <c r="F207" s="689"/>
      <c r="G207" s="689"/>
      <c r="H207" s="689"/>
      <c r="I207" s="689"/>
    </row>
    <row r="208" customFormat="false" ht="12.75" hidden="false" customHeight="true" outlineLevel="0" collapsed="false">
      <c r="A208" s="720" t="s">
        <v>318</v>
      </c>
      <c r="B208" s="417" t="n">
        <v>27</v>
      </c>
      <c r="C208" s="701" t="s">
        <v>549</v>
      </c>
      <c r="D208" s="702" t="n">
        <v>56347.61621</v>
      </c>
      <c r="E208" s="689" t="n">
        <v>116607.64579</v>
      </c>
      <c r="F208" s="689" t="n">
        <v>74004.42743</v>
      </c>
      <c r="G208" s="689" t="n">
        <v>32225.69044</v>
      </c>
      <c r="H208" s="689" t="n">
        <v>76550.66793</v>
      </c>
      <c r="I208" s="689" t="n">
        <v>174666.10729</v>
      </c>
    </row>
    <row r="209" customFormat="false" ht="12.75" hidden="false" customHeight="true" outlineLevel="0" collapsed="false">
      <c r="A209" s="720"/>
      <c r="B209" s="418" t="n">
        <v>39</v>
      </c>
      <c r="C209" s="703" t="s">
        <v>559</v>
      </c>
      <c r="D209" s="704" t="n">
        <v>39816.24026</v>
      </c>
      <c r="E209" s="705" t="n">
        <v>47751.10619</v>
      </c>
      <c r="F209" s="705" t="n">
        <v>38404.69154</v>
      </c>
      <c r="G209" s="705" t="n">
        <v>52114.1876999999</v>
      </c>
      <c r="H209" s="705" t="n">
        <v>54631.5335599999</v>
      </c>
      <c r="I209" s="705" t="n">
        <v>56276.50932</v>
      </c>
    </row>
    <row r="210" customFormat="false" ht="12.75" hidden="false" customHeight="true" outlineLevel="0" collapsed="false">
      <c r="A210" s="720"/>
      <c r="B210" s="417" t="n">
        <v>70</v>
      </c>
      <c r="C210" s="701" t="s">
        <v>590</v>
      </c>
      <c r="D210" s="702" t="n">
        <v>8370.88385</v>
      </c>
      <c r="E210" s="689" t="n">
        <v>11778.28165</v>
      </c>
      <c r="F210" s="689" t="n">
        <v>9832.05693</v>
      </c>
      <c r="G210" s="689" t="n">
        <v>9005.21802</v>
      </c>
      <c r="H210" s="689" t="n">
        <v>3085.65594</v>
      </c>
      <c r="I210" s="689" t="n">
        <v>8659.79963</v>
      </c>
    </row>
    <row r="211" customFormat="false" ht="12.75" hidden="false" customHeight="true" outlineLevel="0" collapsed="false">
      <c r="A211" s="720"/>
      <c r="B211" s="418" t="n">
        <v>33</v>
      </c>
      <c r="C211" s="703" t="s">
        <v>553</v>
      </c>
      <c r="D211" s="704" t="n">
        <v>13371.43846</v>
      </c>
      <c r="E211" s="705" t="n">
        <v>18473.39787</v>
      </c>
      <c r="F211" s="705" t="n">
        <v>18056.70436</v>
      </c>
      <c r="G211" s="705" t="n">
        <v>18379.24453</v>
      </c>
      <c r="H211" s="705" t="n">
        <v>18143.97224</v>
      </c>
      <c r="I211" s="705" t="n">
        <v>18267.65032</v>
      </c>
    </row>
    <row r="212" customFormat="false" ht="12.75" hidden="false" customHeight="true" outlineLevel="0" collapsed="false">
      <c r="A212" s="720"/>
      <c r="B212" s="417" t="n">
        <v>30</v>
      </c>
      <c r="C212" s="701" t="s">
        <v>550</v>
      </c>
      <c r="D212" s="702" t="n">
        <v>6794.37234999998</v>
      </c>
      <c r="E212" s="689" t="n">
        <v>11121.8036</v>
      </c>
      <c r="F212" s="689" t="n">
        <v>10260.35945</v>
      </c>
      <c r="G212" s="689" t="n">
        <v>8729.55096999999</v>
      </c>
      <c r="H212" s="689" t="n">
        <v>9116.42939999999</v>
      </c>
      <c r="I212" s="689" t="n">
        <v>10384.30998</v>
      </c>
    </row>
    <row r="213" customFormat="false" ht="12.75" hidden="false" customHeight="true" outlineLevel="0" collapsed="false">
      <c r="A213" s="720"/>
      <c r="B213" s="418" t="n">
        <v>85</v>
      </c>
      <c r="C213" s="703" t="s">
        <v>603</v>
      </c>
      <c r="D213" s="704" t="n">
        <v>7243.54702</v>
      </c>
      <c r="E213" s="705" t="n">
        <v>10934.51823</v>
      </c>
      <c r="F213" s="705" t="n">
        <v>13657.3674</v>
      </c>
      <c r="G213" s="705" t="n">
        <v>14257.77475</v>
      </c>
      <c r="H213" s="705" t="n">
        <v>6563.96794000001</v>
      </c>
      <c r="I213" s="705" t="n">
        <v>6609.55413</v>
      </c>
    </row>
    <row r="214" customFormat="false" ht="12.75" hidden="false" customHeight="true" outlineLevel="0" collapsed="false">
      <c r="A214" s="720"/>
      <c r="B214" s="417" t="n">
        <v>38</v>
      </c>
      <c r="C214" s="701" t="s">
        <v>558</v>
      </c>
      <c r="D214" s="702" t="n">
        <v>6263.46501</v>
      </c>
      <c r="E214" s="689" t="n">
        <v>8058.11794</v>
      </c>
      <c r="F214" s="689" t="n">
        <v>8600.54181</v>
      </c>
      <c r="G214" s="689" t="n">
        <v>8127.68137</v>
      </c>
      <c r="H214" s="689" t="n">
        <v>7819.67401</v>
      </c>
      <c r="I214" s="689" t="n">
        <v>9462.53075</v>
      </c>
    </row>
    <row r="215" customFormat="false" ht="12.75" hidden="false" customHeight="true" outlineLevel="0" collapsed="false">
      <c r="A215" s="720"/>
      <c r="B215" s="418" t="n">
        <v>15</v>
      </c>
      <c r="C215" s="703" t="s">
        <v>537</v>
      </c>
      <c r="D215" s="704" t="n">
        <v>8578.36195</v>
      </c>
      <c r="E215" s="705" t="n">
        <v>19031.17287</v>
      </c>
      <c r="F215" s="705" t="n">
        <v>12632.67449</v>
      </c>
      <c r="G215" s="705" t="n">
        <v>10166.09489</v>
      </c>
      <c r="H215" s="705" t="n">
        <v>11763.32289</v>
      </c>
      <c r="I215" s="705" t="n">
        <v>3132.73819</v>
      </c>
    </row>
    <row r="216" customFormat="false" ht="12.75" hidden="false" customHeight="true" outlineLevel="0" collapsed="false">
      <c r="A216" s="720"/>
      <c r="B216" s="417" t="n">
        <v>48</v>
      </c>
      <c r="C216" s="701" t="s">
        <v>568</v>
      </c>
      <c r="D216" s="702" t="n">
        <v>5977.88123</v>
      </c>
      <c r="E216" s="689" t="n">
        <v>6172.40526</v>
      </c>
      <c r="F216" s="689" t="n">
        <v>5822.88661</v>
      </c>
      <c r="G216" s="689" t="n">
        <v>5494.13726</v>
      </c>
      <c r="H216" s="689" t="n">
        <v>5435.32855</v>
      </c>
      <c r="I216" s="689" t="n">
        <v>5169.4452</v>
      </c>
    </row>
    <row r="217" customFormat="false" ht="12.75" hidden="false" customHeight="true" outlineLevel="0" collapsed="false">
      <c r="A217" s="720"/>
      <c r="B217" s="418" t="n">
        <v>31</v>
      </c>
      <c r="C217" s="703" t="s">
        <v>551</v>
      </c>
      <c r="D217" s="704" t="n">
        <v>2039.76113</v>
      </c>
      <c r="E217" s="705" t="n">
        <v>2604.21244</v>
      </c>
      <c r="F217" s="705" t="n">
        <v>3100.80834</v>
      </c>
      <c r="G217" s="705" t="n">
        <v>2380.24966</v>
      </c>
      <c r="H217" s="705" t="n">
        <v>4049.2319</v>
      </c>
      <c r="I217" s="705" t="n">
        <v>4826.53075</v>
      </c>
    </row>
    <row r="218" customFormat="false" ht="12.75" hidden="false" customHeight="true" outlineLevel="0" collapsed="false">
      <c r="A218" s="706"/>
      <c r="B218" s="417"/>
      <c r="C218" s="701" t="s">
        <v>707</v>
      </c>
      <c r="D218" s="702" t="n">
        <v>67863.71136</v>
      </c>
      <c r="E218" s="689" t="n">
        <v>94526.4789799999</v>
      </c>
      <c r="F218" s="689" t="n">
        <v>89426.59443</v>
      </c>
      <c r="G218" s="689" t="n">
        <v>98396.8941400001</v>
      </c>
      <c r="H218" s="689" t="n">
        <v>85133.3061899999</v>
      </c>
      <c r="I218" s="689" t="n">
        <v>65974.5050499998</v>
      </c>
    </row>
    <row r="219" customFormat="false" ht="12.75" hidden="false" customHeight="true" outlineLevel="0" collapsed="false">
      <c r="A219" s="717" t="s">
        <v>723</v>
      </c>
      <c r="B219" s="418"/>
      <c r="C219" s="703"/>
      <c r="D219" s="704" t="n">
        <v>222667.27883</v>
      </c>
      <c r="E219" s="705" t="n">
        <v>347059.14082</v>
      </c>
      <c r="F219" s="705" t="n">
        <v>283799.11279</v>
      </c>
      <c r="G219" s="705" t="n">
        <v>259276.72373</v>
      </c>
      <c r="H219" s="705" t="n">
        <v>282293.09055</v>
      </c>
      <c r="I219" s="705" t="n">
        <v>363429.68061</v>
      </c>
    </row>
    <row r="220" customFormat="false" ht="12" hidden="false" customHeight="false" outlineLevel="0" collapsed="false">
      <c r="A220" s="718"/>
      <c r="B220" s="417"/>
      <c r="C220" s="701"/>
      <c r="D220" s="702"/>
      <c r="E220" s="689"/>
      <c r="F220" s="689"/>
      <c r="G220" s="689"/>
      <c r="H220" s="689"/>
      <c r="I220" s="689"/>
    </row>
    <row r="221" customFormat="false" ht="14.25" hidden="false" customHeight="true" outlineLevel="0" collapsed="false">
      <c r="A221" s="708" t="s">
        <v>303</v>
      </c>
      <c r="B221" s="417" t="n">
        <v>27</v>
      </c>
      <c r="C221" s="701" t="s">
        <v>549</v>
      </c>
      <c r="D221" s="702" t="n">
        <v>105701.27457</v>
      </c>
      <c r="E221" s="689" t="n">
        <v>228621.8517</v>
      </c>
      <c r="F221" s="689" t="n">
        <v>167664.68724</v>
      </c>
      <c r="G221" s="689" t="n">
        <v>221955.52185</v>
      </c>
      <c r="H221" s="689" t="n">
        <v>692918.79386</v>
      </c>
      <c r="I221" s="689" t="n">
        <v>296139.40013</v>
      </c>
    </row>
    <row r="222" customFormat="false" ht="12.75" hidden="false" customHeight="true" outlineLevel="0" collapsed="false">
      <c r="A222" s="708"/>
      <c r="B222" s="418" t="n">
        <v>8</v>
      </c>
      <c r="C222" s="703" t="s">
        <v>530</v>
      </c>
      <c r="D222" s="704" t="n">
        <v>77700.5734700001</v>
      </c>
      <c r="E222" s="705" t="n">
        <v>121780.16338</v>
      </c>
      <c r="F222" s="705" t="n">
        <v>144969.41599</v>
      </c>
      <c r="G222" s="705" t="n">
        <v>120970.58745</v>
      </c>
      <c r="H222" s="705" t="n">
        <v>104284.40695</v>
      </c>
      <c r="I222" s="705" t="n">
        <v>58730.03979</v>
      </c>
    </row>
    <row r="223" customFormat="false" ht="12.75" hidden="false" customHeight="true" outlineLevel="0" collapsed="false">
      <c r="A223" s="708"/>
      <c r="B223" s="417" t="n">
        <v>9</v>
      </c>
      <c r="C223" s="701" t="s">
        <v>531</v>
      </c>
      <c r="D223" s="702" t="n">
        <v>44519.72346</v>
      </c>
      <c r="E223" s="689" t="n">
        <v>71395.7563</v>
      </c>
      <c r="F223" s="689" t="n">
        <v>72915.6668199999</v>
      </c>
      <c r="G223" s="689" t="n">
        <v>77140.5687999999</v>
      </c>
      <c r="H223" s="689" t="n">
        <v>63459.1872700001</v>
      </c>
      <c r="I223" s="689" t="n">
        <v>32426.56328</v>
      </c>
    </row>
    <row r="224" customFormat="false" ht="12.75" hidden="false" customHeight="true" outlineLevel="0" collapsed="false">
      <c r="A224" s="708"/>
      <c r="B224" s="418" t="n">
        <v>41</v>
      </c>
      <c r="C224" s="703" t="s">
        <v>561</v>
      </c>
      <c r="D224" s="704" t="n">
        <v>10111.3098</v>
      </c>
      <c r="E224" s="705" t="n">
        <v>21483.81883</v>
      </c>
      <c r="F224" s="705" t="n">
        <v>26543.98057</v>
      </c>
      <c r="G224" s="705" t="n">
        <v>43317.40683</v>
      </c>
      <c r="H224" s="705" t="n">
        <v>55747.50829</v>
      </c>
      <c r="I224" s="705" t="n">
        <v>32546.8501</v>
      </c>
    </row>
    <row r="225" customFormat="false" ht="12.75" hidden="false" customHeight="true" outlineLevel="0" collapsed="false">
      <c r="A225" s="708"/>
      <c r="B225" s="417" t="n">
        <v>62</v>
      </c>
      <c r="C225" s="701" t="s">
        <v>582</v>
      </c>
      <c r="D225" s="702" t="n">
        <v>1334.99147</v>
      </c>
      <c r="E225" s="689" t="n">
        <v>1590.60976</v>
      </c>
      <c r="F225" s="689" t="n">
        <v>1210.37509</v>
      </c>
      <c r="G225" s="689" t="n">
        <v>1456.82284</v>
      </c>
      <c r="H225" s="689" t="n">
        <v>1949.84696</v>
      </c>
      <c r="I225" s="689" t="n">
        <v>2047.273</v>
      </c>
    </row>
    <row r="226" customFormat="false" ht="12.75" hidden="false" customHeight="true" outlineLevel="0" collapsed="false">
      <c r="A226" s="708"/>
      <c r="B226" s="418" t="n">
        <v>71</v>
      </c>
      <c r="C226" s="703" t="s">
        <v>591</v>
      </c>
      <c r="D226" s="704" t="n">
        <v>2362.65197</v>
      </c>
      <c r="E226" s="705" t="n">
        <v>3759.68564</v>
      </c>
      <c r="F226" s="705" t="n">
        <v>4064.52477</v>
      </c>
      <c r="G226" s="705" t="n">
        <v>3747.15539</v>
      </c>
      <c r="H226" s="705" t="n">
        <v>3451.83581</v>
      </c>
      <c r="I226" s="705" t="n">
        <v>3742.74155</v>
      </c>
    </row>
    <row r="227" customFormat="false" ht="12.75" hidden="false" customHeight="true" outlineLevel="0" collapsed="false">
      <c r="A227" s="708"/>
      <c r="B227" s="417" t="n">
        <v>18</v>
      </c>
      <c r="C227" s="701" t="s">
        <v>540</v>
      </c>
      <c r="D227" s="702" t="n">
        <v>393.61428</v>
      </c>
      <c r="E227" s="689" t="n">
        <v>4229.97966</v>
      </c>
      <c r="F227" s="689" t="n">
        <v>2824.25211</v>
      </c>
      <c r="G227" s="689" t="n">
        <v>1626.53625</v>
      </c>
      <c r="H227" s="689" t="n">
        <v>912.7048</v>
      </c>
      <c r="I227" s="689" t="n">
        <v>1377.25953</v>
      </c>
    </row>
    <row r="228" customFormat="false" ht="12.75" hidden="false" customHeight="true" outlineLevel="0" collapsed="false">
      <c r="A228" s="708"/>
      <c r="B228" s="418" t="n">
        <v>6</v>
      </c>
      <c r="C228" s="703" t="s">
        <v>528</v>
      </c>
      <c r="D228" s="704" t="n">
        <v>2510.03593</v>
      </c>
      <c r="E228" s="705" t="n">
        <v>3794.31775</v>
      </c>
      <c r="F228" s="705" t="n">
        <v>3645.20424</v>
      </c>
      <c r="G228" s="705" t="n">
        <v>2948.83298</v>
      </c>
      <c r="H228" s="705" t="n">
        <v>1828.02534</v>
      </c>
      <c r="I228" s="705" t="n">
        <v>1646.04987</v>
      </c>
    </row>
    <row r="229" customFormat="false" ht="12.75" hidden="false" customHeight="true" outlineLevel="0" collapsed="false">
      <c r="A229" s="708"/>
      <c r="B229" s="417" t="n">
        <v>39</v>
      </c>
      <c r="C229" s="701" t="s">
        <v>559</v>
      </c>
      <c r="D229" s="702" t="n">
        <v>789.19826</v>
      </c>
      <c r="E229" s="689" t="n">
        <v>1387.3211</v>
      </c>
      <c r="F229" s="689" t="n">
        <v>2049.99528</v>
      </c>
      <c r="G229" s="689" t="n">
        <v>4252.3979</v>
      </c>
      <c r="H229" s="689" t="n">
        <v>3420.86268</v>
      </c>
      <c r="I229" s="689" t="n">
        <v>2122.59067</v>
      </c>
    </row>
    <row r="230" customFormat="false" ht="12.75" hidden="false" customHeight="true" outlineLevel="0" collapsed="false">
      <c r="A230" s="708"/>
      <c r="B230" s="418" t="n">
        <v>69</v>
      </c>
      <c r="C230" s="703" t="s">
        <v>589</v>
      </c>
      <c r="D230" s="704" t="n">
        <v>226.98848</v>
      </c>
      <c r="E230" s="705" t="n">
        <v>309.13138</v>
      </c>
      <c r="F230" s="705" t="n">
        <v>294.94021</v>
      </c>
      <c r="G230" s="705" t="n">
        <v>88.10078</v>
      </c>
      <c r="H230" s="705" t="n">
        <v>31.33797</v>
      </c>
      <c r="I230" s="705" t="n">
        <v>335.9937</v>
      </c>
    </row>
    <row r="231" customFormat="false" ht="12.75" hidden="false" customHeight="true" outlineLevel="0" collapsed="false">
      <c r="A231" s="706"/>
      <c r="B231" s="417"/>
      <c r="C231" s="701" t="s">
        <v>707</v>
      </c>
      <c r="D231" s="702" t="n">
        <v>20126.09138</v>
      </c>
      <c r="E231" s="689" t="n">
        <v>22291.91947</v>
      </c>
      <c r="F231" s="689" t="n">
        <v>12942.79157</v>
      </c>
      <c r="G231" s="689" t="n">
        <v>12868.10689</v>
      </c>
      <c r="H231" s="689" t="n">
        <v>40517.1439900002</v>
      </c>
      <c r="I231" s="689" t="n">
        <v>33621.0642800001</v>
      </c>
    </row>
    <row r="232" customFormat="false" ht="12.75" hidden="false" customHeight="true" outlineLevel="0" collapsed="false">
      <c r="A232" s="717" t="s">
        <v>724</v>
      </c>
      <c r="B232" s="418"/>
      <c r="C232" s="703"/>
      <c r="D232" s="704" t="n">
        <v>265776.45307</v>
      </c>
      <c r="E232" s="705" t="n">
        <v>480644.55497</v>
      </c>
      <c r="F232" s="705" t="n">
        <v>439125.83389</v>
      </c>
      <c r="G232" s="705" t="n">
        <v>490372.03796</v>
      </c>
      <c r="H232" s="705" t="n">
        <v>968521.65392</v>
      </c>
      <c r="I232" s="705" t="n">
        <v>464735.8259</v>
      </c>
    </row>
    <row r="233" customFormat="false" ht="12" hidden="false" customHeight="false" outlineLevel="0" collapsed="false">
      <c r="A233" s="718"/>
      <c r="B233" s="417"/>
      <c r="C233" s="701"/>
      <c r="D233" s="702"/>
      <c r="E233" s="689"/>
      <c r="F233" s="689"/>
      <c r="G233" s="689"/>
      <c r="H233" s="689"/>
      <c r="I233" s="689"/>
    </row>
    <row r="234" customFormat="false" ht="12.75" hidden="false" customHeight="true" outlineLevel="0" collapsed="false">
      <c r="A234" s="708" t="s">
        <v>323</v>
      </c>
      <c r="B234" s="417" t="n">
        <v>27</v>
      </c>
      <c r="C234" s="701" t="s">
        <v>549</v>
      </c>
      <c r="D234" s="702" t="n">
        <v>1096653.60068</v>
      </c>
      <c r="E234" s="689" t="n">
        <v>1388610.9883</v>
      </c>
      <c r="F234" s="689" t="n">
        <v>753241.43072</v>
      </c>
      <c r="G234" s="689" t="n">
        <v>732548.426360001</v>
      </c>
      <c r="H234" s="689" t="n">
        <v>842457.22401</v>
      </c>
      <c r="I234" s="689" t="n">
        <v>605507.80098</v>
      </c>
    </row>
    <row r="235" customFormat="false" ht="12.75" hidden="false" customHeight="true" outlineLevel="0" collapsed="false">
      <c r="A235" s="708"/>
      <c r="B235" s="418" t="n">
        <v>39</v>
      </c>
      <c r="C235" s="703" t="s">
        <v>559</v>
      </c>
      <c r="D235" s="704" t="n">
        <v>498.68765</v>
      </c>
      <c r="E235" s="705" t="n">
        <v>1899.27183</v>
      </c>
      <c r="F235" s="705" t="n">
        <v>2257.63318</v>
      </c>
      <c r="G235" s="705" t="n">
        <v>822.21449</v>
      </c>
      <c r="H235" s="705" t="n">
        <v>4359.18723</v>
      </c>
      <c r="I235" s="705" t="n">
        <v>11289.93752</v>
      </c>
    </row>
    <row r="236" customFormat="false" ht="12.75" hidden="false" customHeight="true" outlineLevel="0" collapsed="false">
      <c r="A236" s="708"/>
      <c r="B236" s="417" t="n">
        <v>24</v>
      </c>
      <c r="C236" s="701" t="s">
        <v>546</v>
      </c>
      <c r="D236" s="702" t="n">
        <v>0</v>
      </c>
      <c r="E236" s="689" t="n">
        <v>0</v>
      </c>
      <c r="F236" s="689" t="n">
        <v>0</v>
      </c>
      <c r="G236" s="689" t="n">
        <v>0</v>
      </c>
      <c r="H236" s="689" t="n">
        <v>0</v>
      </c>
      <c r="I236" s="689" t="n">
        <v>1520.338</v>
      </c>
    </row>
    <row r="237" customFormat="false" ht="12.75" hidden="false" customHeight="true" outlineLevel="0" collapsed="false">
      <c r="A237" s="708"/>
      <c r="B237" s="418" t="n">
        <v>96</v>
      </c>
      <c r="C237" s="703" t="s">
        <v>613</v>
      </c>
      <c r="D237" s="704" t="n">
        <v>341.35845</v>
      </c>
      <c r="E237" s="705" t="n">
        <v>449.38311</v>
      </c>
      <c r="F237" s="705" t="n">
        <v>425.01779</v>
      </c>
      <c r="G237" s="705" t="n">
        <v>3273.19455</v>
      </c>
      <c r="H237" s="705" t="n">
        <v>365.28011</v>
      </c>
      <c r="I237" s="705" t="n">
        <v>1120.45785</v>
      </c>
    </row>
    <row r="238" customFormat="false" ht="12.75" hidden="false" customHeight="true" outlineLevel="0" collapsed="false">
      <c r="A238" s="708"/>
      <c r="B238" s="417" t="n">
        <v>35</v>
      </c>
      <c r="C238" s="701" t="s">
        <v>555</v>
      </c>
      <c r="D238" s="702" t="n">
        <v>0</v>
      </c>
      <c r="E238" s="689" t="n">
        <v>204.7525</v>
      </c>
      <c r="F238" s="689" t="n">
        <v>950</v>
      </c>
      <c r="G238" s="689" t="n">
        <v>2212.775</v>
      </c>
      <c r="H238" s="689" t="n">
        <v>973.8197</v>
      </c>
      <c r="I238" s="689" t="n">
        <v>575.2</v>
      </c>
    </row>
    <row r="239" customFormat="false" ht="12.75" hidden="false" customHeight="true" outlineLevel="0" collapsed="false">
      <c r="A239" s="708"/>
      <c r="B239" s="418" t="n">
        <v>8</v>
      </c>
      <c r="C239" s="703" t="s">
        <v>530</v>
      </c>
      <c r="D239" s="704" t="n">
        <v>999.2618</v>
      </c>
      <c r="E239" s="705" t="n">
        <v>5201.2285</v>
      </c>
      <c r="F239" s="705" t="n">
        <v>744.5132</v>
      </c>
      <c r="G239" s="705" t="n">
        <v>6999.18145</v>
      </c>
      <c r="H239" s="705" t="n">
        <v>5653.75274</v>
      </c>
      <c r="I239" s="705" t="n">
        <v>848.15047</v>
      </c>
    </row>
    <row r="240" customFormat="false" ht="12.75" hidden="false" customHeight="true" outlineLevel="0" collapsed="false">
      <c r="A240" s="708"/>
      <c r="B240" s="417" t="n">
        <v>41</v>
      </c>
      <c r="C240" s="701" t="s">
        <v>561</v>
      </c>
      <c r="D240" s="702" t="n">
        <v>640.5268</v>
      </c>
      <c r="E240" s="689" t="n">
        <v>171.94</v>
      </c>
      <c r="F240" s="689" t="n">
        <v>200.439</v>
      </c>
      <c r="G240" s="689" t="n">
        <v>87.07253</v>
      </c>
      <c r="H240" s="689" t="n">
        <v>190.00995</v>
      </c>
      <c r="I240" s="689" t="n">
        <v>772.33145</v>
      </c>
    </row>
    <row r="241" customFormat="false" ht="12.75" hidden="false" customHeight="true" outlineLevel="0" collapsed="false">
      <c r="A241" s="708"/>
      <c r="B241" s="418" t="n">
        <v>9</v>
      </c>
      <c r="C241" s="703" t="s">
        <v>531</v>
      </c>
      <c r="D241" s="704" t="n">
        <v>1638.37205</v>
      </c>
      <c r="E241" s="705" t="n">
        <v>1884.97268</v>
      </c>
      <c r="F241" s="705" t="n">
        <v>967.95936</v>
      </c>
      <c r="G241" s="705" t="n">
        <v>889.94464</v>
      </c>
      <c r="H241" s="705" t="n">
        <v>1232.55872</v>
      </c>
      <c r="I241" s="705" t="n">
        <v>843.94243</v>
      </c>
    </row>
    <row r="242" customFormat="false" ht="12.75" hidden="false" customHeight="true" outlineLevel="0" collapsed="false">
      <c r="A242" s="708"/>
      <c r="B242" s="417" t="n">
        <v>29</v>
      </c>
      <c r="C242" s="701" t="s">
        <v>113</v>
      </c>
      <c r="D242" s="702" t="n">
        <v>3.45723</v>
      </c>
      <c r="E242" s="689" t="n">
        <v>0</v>
      </c>
      <c r="F242" s="689" t="n">
        <v>1.52252</v>
      </c>
      <c r="G242" s="689" t="n">
        <v>0</v>
      </c>
      <c r="H242" s="689" t="n">
        <v>0</v>
      </c>
      <c r="I242" s="689" t="n">
        <v>269.63665</v>
      </c>
    </row>
    <row r="243" customFormat="false" ht="12.75" hidden="false" customHeight="true" outlineLevel="0" collapsed="false">
      <c r="A243" s="708"/>
      <c r="B243" s="418" t="n">
        <v>61</v>
      </c>
      <c r="C243" s="703" t="s">
        <v>581</v>
      </c>
      <c r="D243" s="704" t="n">
        <v>41.4459</v>
      </c>
      <c r="E243" s="705" t="n">
        <v>28.1448</v>
      </c>
      <c r="F243" s="705" t="n">
        <v>83.58007</v>
      </c>
      <c r="G243" s="705" t="n">
        <v>49.20018</v>
      </c>
      <c r="H243" s="705" t="n">
        <v>136.56106</v>
      </c>
      <c r="I243" s="705" t="n">
        <v>94.28221</v>
      </c>
    </row>
    <row r="244" customFormat="false" ht="12.75" hidden="false" customHeight="true" outlineLevel="0" collapsed="false">
      <c r="A244" s="706"/>
      <c r="B244" s="417"/>
      <c r="C244" s="701" t="s">
        <v>707</v>
      </c>
      <c r="D244" s="702" t="n">
        <v>12424.5296100003</v>
      </c>
      <c r="E244" s="689" t="n">
        <v>7211.82878000056</v>
      </c>
      <c r="F244" s="689" t="n">
        <v>2453.72373999993</v>
      </c>
      <c r="G244" s="689" t="n">
        <v>1182.40049999976</v>
      </c>
      <c r="H244" s="689" t="n">
        <v>7759.02900999994</v>
      </c>
      <c r="I244" s="689" t="n">
        <v>1545.02817000006</v>
      </c>
    </row>
    <row r="245" customFormat="false" ht="12.75" hidden="false" customHeight="true" outlineLevel="0" collapsed="false">
      <c r="A245" s="717" t="s">
        <v>725</v>
      </c>
      <c r="B245" s="418"/>
      <c r="C245" s="703"/>
      <c r="D245" s="704" t="n">
        <v>1113241.24017</v>
      </c>
      <c r="E245" s="705" t="n">
        <v>1405662.5105</v>
      </c>
      <c r="F245" s="705" t="n">
        <v>761325.81958</v>
      </c>
      <c r="G245" s="705" t="n">
        <v>748064.409700001</v>
      </c>
      <c r="H245" s="705" t="n">
        <v>863127.42253</v>
      </c>
      <c r="I245" s="705" t="n">
        <v>624387.10573</v>
      </c>
    </row>
    <row r="246" customFormat="false" ht="12.75" hidden="false" customHeight="true" outlineLevel="0" collapsed="false">
      <c r="A246" s="718"/>
      <c r="B246" s="417"/>
      <c r="C246" s="701"/>
      <c r="D246" s="702"/>
      <c r="E246" s="689"/>
      <c r="F246" s="689"/>
      <c r="G246" s="689"/>
      <c r="H246" s="689"/>
      <c r="I246" s="689"/>
    </row>
    <row r="247" customFormat="false" ht="12.75" hidden="false" customHeight="true" outlineLevel="0" collapsed="false">
      <c r="A247" s="708" t="s">
        <v>285</v>
      </c>
      <c r="B247" s="417" t="n">
        <v>27</v>
      </c>
      <c r="C247" s="701" t="s">
        <v>549</v>
      </c>
      <c r="D247" s="702" t="n">
        <v>201600.73763</v>
      </c>
      <c r="E247" s="689" t="n">
        <v>204664.50129</v>
      </c>
      <c r="F247" s="689" t="n">
        <v>117290.22087</v>
      </c>
      <c r="G247" s="689" t="n">
        <v>158733.3839</v>
      </c>
      <c r="H247" s="689" t="n">
        <v>390246.82734</v>
      </c>
      <c r="I247" s="689" t="n">
        <v>160406.46978</v>
      </c>
    </row>
    <row r="248" customFormat="false" ht="12.75" hidden="false" customHeight="true" outlineLevel="0" collapsed="false">
      <c r="A248" s="708"/>
      <c r="B248" s="418" t="n">
        <v>9</v>
      </c>
      <c r="C248" s="703" t="s">
        <v>531</v>
      </c>
      <c r="D248" s="704" t="n">
        <v>124264.25519</v>
      </c>
      <c r="E248" s="705" t="n">
        <v>190518.05892</v>
      </c>
      <c r="F248" s="705" t="n">
        <v>182430.96957</v>
      </c>
      <c r="G248" s="705" t="n">
        <v>165922.75415</v>
      </c>
      <c r="H248" s="705" t="n">
        <v>181429.97191</v>
      </c>
      <c r="I248" s="705" t="n">
        <v>122614.35921</v>
      </c>
    </row>
    <row r="249" customFormat="false" ht="12.75" hidden="false" customHeight="true" outlineLevel="0" collapsed="false">
      <c r="A249" s="708"/>
      <c r="B249" s="417" t="n">
        <v>6</v>
      </c>
      <c r="C249" s="701" t="s">
        <v>528</v>
      </c>
      <c r="D249" s="702" t="n">
        <v>31202.34013</v>
      </c>
      <c r="E249" s="689" t="n">
        <v>40023.1011199999</v>
      </c>
      <c r="F249" s="689" t="n">
        <v>40410.4638300001</v>
      </c>
      <c r="G249" s="689" t="n">
        <v>41474.8700799999</v>
      </c>
      <c r="H249" s="689" t="n">
        <v>38168.2389599999</v>
      </c>
      <c r="I249" s="689" t="n">
        <v>36207.64073</v>
      </c>
    </row>
    <row r="250" customFormat="false" ht="12.75" hidden="false" customHeight="true" outlineLevel="0" collapsed="false">
      <c r="A250" s="708"/>
      <c r="B250" s="418" t="n">
        <v>17</v>
      </c>
      <c r="C250" s="703" t="s">
        <v>539</v>
      </c>
      <c r="D250" s="704" t="n">
        <v>3728.20239</v>
      </c>
      <c r="E250" s="705" t="n">
        <v>7960.88033</v>
      </c>
      <c r="F250" s="705" t="n">
        <v>4611.31096</v>
      </c>
      <c r="G250" s="705" t="n">
        <v>4605.12012</v>
      </c>
      <c r="H250" s="705" t="n">
        <v>5625.26554</v>
      </c>
      <c r="I250" s="705" t="n">
        <v>19009.57898</v>
      </c>
    </row>
    <row r="251" customFormat="false" ht="12.75" hidden="false" customHeight="true" outlineLevel="0" collapsed="false">
      <c r="A251" s="708"/>
      <c r="B251" s="417" t="n">
        <v>38</v>
      </c>
      <c r="C251" s="701" t="s">
        <v>558</v>
      </c>
      <c r="D251" s="702" t="n">
        <v>2529.364</v>
      </c>
      <c r="E251" s="689" t="n">
        <v>2868.93976</v>
      </c>
      <c r="F251" s="689" t="n">
        <v>3257.47614</v>
      </c>
      <c r="G251" s="689" t="n">
        <v>2256.673</v>
      </c>
      <c r="H251" s="689" t="n">
        <v>2186.715</v>
      </c>
      <c r="I251" s="689" t="n">
        <v>3742.02434</v>
      </c>
    </row>
    <row r="252" customFormat="false" ht="12.75" hidden="false" customHeight="true" outlineLevel="0" collapsed="false">
      <c r="A252" s="708"/>
      <c r="B252" s="418" t="n">
        <v>84</v>
      </c>
      <c r="C252" s="703" t="s">
        <v>602</v>
      </c>
      <c r="D252" s="704" t="n">
        <v>677.92635</v>
      </c>
      <c r="E252" s="705" t="n">
        <v>6866.84405</v>
      </c>
      <c r="F252" s="705" t="n">
        <v>3668.71691</v>
      </c>
      <c r="G252" s="705" t="n">
        <v>2542.51928</v>
      </c>
      <c r="H252" s="705" t="n">
        <v>4374.51661</v>
      </c>
      <c r="I252" s="705" t="n">
        <v>2971.94251</v>
      </c>
    </row>
    <row r="253" customFormat="false" ht="12.75" hidden="false" customHeight="true" outlineLevel="0" collapsed="false">
      <c r="A253" s="708"/>
      <c r="B253" s="417" t="n">
        <v>62</v>
      </c>
      <c r="C253" s="701" t="s">
        <v>582</v>
      </c>
      <c r="D253" s="702" t="n">
        <v>2676.9525</v>
      </c>
      <c r="E253" s="689" t="n">
        <v>2205.76551</v>
      </c>
      <c r="F253" s="689" t="n">
        <v>1213.90779</v>
      </c>
      <c r="G253" s="689" t="n">
        <v>2833.19255</v>
      </c>
      <c r="H253" s="689" t="n">
        <v>3559.60373</v>
      </c>
      <c r="I253" s="689" t="n">
        <v>4393.23236</v>
      </c>
    </row>
    <row r="254" customFormat="false" ht="12.75" hidden="false" customHeight="true" outlineLevel="0" collapsed="false">
      <c r="A254" s="708"/>
      <c r="B254" s="418" t="n">
        <v>8</v>
      </c>
      <c r="C254" s="703" t="s">
        <v>530</v>
      </c>
      <c r="D254" s="704" t="n">
        <v>4113.48177</v>
      </c>
      <c r="E254" s="705" t="n">
        <v>4280.85874</v>
      </c>
      <c r="F254" s="705" t="n">
        <v>4338.75146</v>
      </c>
      <c r="G254" s="705" t="n">
        <v>2941.374</v>
      </c>
      <c r="H254" s="705" t="n">
        <v>2900.88585</v>
      </c>
      <c r="I254" s="705" t="n">
        <v>3211.51937</v>
      </c>
    </row>
    <row r="255" customFormat="false" ht="12.75" hidden="false" customHeight="true" outlineLevel="0" collapsed="false">
      <c r="A255" s="708"/>
      <c r="B255" s="417" t="n">
        <v>39</v>
      </c>
      <c r="C255" s="701" t="s">
        <v>559</v>
      </c>
      <c r="D255" s="702" t="n">
        <v>6181.00832</v>
      </c>
      <c r="E255" s="689" t="n">
        <v>6886.98001</v>
      </c>
      <c r="F255" s="689" t="n">
        <v>6669.19538</v>
      </c>
      <c r="G255" s="689" t="n">
        <v>3683.70991</v>
      </c>
      <c r="H255" s="689" t="n">
        <v>6020.39829</v>
      </c>
      <c r="I255" s="689" t="n">
        <v>3310.56329</v>
      </c>
    </row>
    <row r="256" customFormat="false" ht="12.75" hidden="false" customHeight="true" outlineLevel="0" collapsed="false">
      <c r="A256" s="708"/>
      <c r="B256" s="418" t="n">
        <v>61</v>
      </c>
      <c r="C256" s="703" t="s">
        <v>581</v>
      </c>
      <c r="D256" s="704" t="n">
        <v>1441.76349</v>
      </c>
      <c r="E256" s="705" t="n">
        <v>1920.10769</v>
      </c>
      <c r="F256" s="705" t="n">
        <v>1714.52057</v>
      </c>
      <c r="G256" s="705" t="n">
        <v>2207.51859</v>
      </c>
      <c r="H256" s="705" t="n">
        <v>2081.19021</v>
      </c>
      <c r="I256" s="705" t="n">
        <v>2948.56614</v>
      </c>
    </row>
    <row r="257" customFormat="false" ht="12.75" hidden="false" customHeight="true" outlineLevel="0" collapsed="false">
      <c r="A257" s="706"/>
      <c r="B257" s="417"/>
      <c r="C257" s="701" t="s">
        <v>707</v>
      </c>
      <c r="D257" s="702" t="n">
        <v>209061.10318</v>
      </c>
      <c r="E257" s="689" t="n">
        <v>58133.7220399999</v>
      </c>
      <c r="F257" s="689" t="n">
        <v>30112.9086500001</v>
      </c>
      <c r="G257" s="689" t="n">
        <v>29823.6017400001</v>
      </c>
      <c r="H257" s="689" t="n">
        <v>28191.4324600003</v>
      </c>
      <c r="I257" s="689" t="n">
        <v>31336.1098899998</v>
      </c>
    </row>
    <row r="258" customFormat="false" ht="12.75" hidden="false" customHeight="true" outlineLevel="0" collapsed="false">
      <c r="A258" s="719" t="s">
        <v>726</v>
      </c>
      <c r="B258" s="418"/>
      <c r="C258" s="703"/>
      <c r="D258" s="704" t="n">
        <v>587477.13495</v>
      </c>
      <c r="E258" s="705" t="n">
        <v>526329.75946</v>
      </c>
      <c r="F258" s="705" t="n">
        <v>395718.44213</v>
      </c>
      <c r="G258" s="705" t="n">
        <v>417024.71732</v>
      </c>
      <c r="H258" s="705" t="n">
        <v>664785.0459</v>
      </c>
      <c r="I258" s="705" t="n">
        <v>390152.0066</v>
      </c>
    </row>
    <row r="259" customFormat="false" ht="12.75" hidden="false" customHeight="true" outlineLevel="0" collapsed="false">
      <c r="A259" s="718"/>
      <c r="B259" s="417"/>
      <c r="C259" s="701"/>
      <c r="D259" s="702"/>
      <c r="E259" s="689"/>
      <c r="F259" s="689"/>
      <c r="G259" s="689"/>
      <c r="H259" s="689"/>
      <c r="I259" s="689"/>
    </row>
    <row r="260" customFormat="false" ht="12.75" hidden="false" customHeight="true" outlineLevel="0" collapsed="false">
      <c r="A260" s="708" t="s">
        <v>324</v>
      </c>
      <c r="B260" s="417" t="n">
        <v>27</v>
      </c>
      <c r="C260" s="701" t="s">
        <v>549</v>
      </c>
      <c r="D260" s="702" t="n">
        <v>319388.84658</v>
      </c>
      <c r="E260" s="689" t="n">
        <v>260767.41319</v>
      </c>
      <c r="F260" s="689" t="n">
        <v>240862.94812</v>
      </c>
      <c r="G260" s="689" t="n">
        <v>260333.52217</v>
      </c>
      <c r="H260" s="689" t="n">
        <v>494988.22922</v>
      </c>
      <c r="I260" s="689" t="n">
        <v>379063.73727</v>
      </c>
    </row>
    <row r="261" customFormat="false" ht="12.75" hidden="false" customHeight="true" outlineLevel="0" collapsed="false">
      <c r="A261" s="708"/>
      <c r="B261" s="418" t="n">
        <v>9</v>
      </c>
      <c r="C261" s="703" t="s">
        <v>531</v>
      </c>
      <c r="D261" s="704" t="n">
        <v>15697.40763</v>
      </c>
      <c r="E261" s="705" t="n">
        <v>23587.00527</v>
      </c>
      <c r="F261" s="705" t="n">
        <v>14917.24295</v>
      </c>
      <c r="G261" s="705" t="n">
        <v>16164.23201</v>
      </c>
      <c r="H261" s="705" t="n">
        <v>15018.5127</v>
      </c>
      <c r="I261" s="705" t="n">
        <v>15490.45885</v>
      </c>
    </row>
    <row r="262" customFormat="false" ht="12.75" hidden="false" customHeight="true" outlineLevel="0" collapsed="false">
      <c r="A262" s="708"/>
      <c r="B262" s="417" t="n">
        <v>93</v>
      </c>
      <c r="C262" s="701" t="s">
        <v>610</v>
      </c>
      <c r="D262" s="702" t="n">
        <v>193.864</v>
      </c>
      <c r="E262" s="689" t="n">
        <v>531.535</v>
      </c>
      <c r="F262" s="689" t="n">
        <v>1399.31864</v>
      </c>
      <c r="G262" s="689" t="n">
        <v>831.569</v>
      </c>
      <c r="H262" s="689" t="n">
        <v>2535.7665</v>
      </c>
      <c r="I262" s="689" t="n">
        <v>4315.74106</v>
      </c>
    </row>
    <row r="263" customFormat="false" ht="12.75" hidden="false" customHeight="true" outlineLevel="0" collapsed="false">
      <c r="A263" s="708"/>
      <c r="B263" s="418" t="n">
        <v>85</v>
      </c>
      <c r="C263" s="703" t="s">
        <v>603</v>
      </c>
      <c r="D263" s="704" t="n">
        <v>34.825</v>
      </c>
      <c r="E263" s="705" t="n">
        <v>273.42438</v>
      </c>
      <c r="F263" s="705" t="n">
        <v>260.51873</v>
      </c>
      <c r="G263" s="705" t="n">
        <v>532.19217</v>
      </c>
      <c r="H263" s="705" t="n">
        <v>746.22638</v>
      </c>
      <c r="I263" s="705" t="n">
        <v>787.60616</v>
      </c>
    </row>
    <row r="264" customFormat="false" ht="12.75" hidden="false" customHeight="true" outlineLevel="0" collapsed="false">
      <c r="A264" s="708"/>
      <c r="B264" s="417" t="n">
        <v>17</v>
      </c>
      <c r="C264" s="701" t="s">
        <v>539</v>
      </c>
      <c r="D264" s="702" t="n">
        <v>698.78722</v>
      </c>
      <c r="E264" s="689" t="n">
        <v>1283.88794</v>
      </c>
      <c r="F264" s="689" t="n">
        <v>1043.62217</v>
      </c>
      <c r="G264" s="689" t="n">
        <v>1412.57886</v>
      </c>
      <c r="H264" s="689" t="n">
        <v>1547.82872</v>
      </c>
      <c r="I264" s="689" t="n">
        <v>1263.00205</v>
      </c>
    </row>
    <row r="265" customFormat="false" ht="12.75" hidden="false" customHeight="true" outlineLevel="0" collapsed="false">
      <c r="A265" s="708"/>
      <c r="B265" s="418" t="n">
        <v>39</v>
      </c>
      <c r="C265" s="703" t="s">
        <v>559</v>
      </c>
      <c r="D265" s="704" t="n">
        <v>792.46711</v>
      </c>
      <c r="E265" s="705" t="n">
        <v>1129.81402</v>
      </c>
      <c r="F265" s="705" t="n">
        <v>1236.89718</v>
      </c>
      <c r="G265" s="705" t="n">
        <v>1243.66557</v>
      </c>
      <c r="H265" s="705" t="n">
        <v>1182.12945</v>
      </c>
      <c r="I265" s="705" t="n">
        <v>1343.20116</v>
      </c>
    </row>
    <row r="266" customFormat="false" ht="12.75" hidden="false" customHeight="true" outlineLevel="0" collapsed="false">
      <c r="A266" s="708"/>
      <c r="B266" s="417" t="n">
        <v>44</v>
      </c>
      <c r="C266" s="701" t="s">
        <v>564</v>
      </c>
      <c r="D266" s="702" t="n">
        <v>1681.14886</v>
      </c>
      <c r="E266" s="689" t="n">
        <v>1776.91248</v>
      </c>
      <c r="F266" s="689" t="n">
        <v>1908.65421</v>
      </c>
      <c r="G266" s="689" t="n">
        <v>1618.70969</v>
      </c>
      <c r="H266" s="689" t="n">
        <v>1743.91133</v>
      </c>
      <c r="I266" s="689" t="n">
        <v>1448.12821</v>
      </c>
    </row>
    <row r="267" customFormat="false" ht="12.75" hidden="false" customHeight="true" outlineLevel="0" collapsed="false">
      <c r="A267" s="708"/>
      <c r="B267" s="418" t="n">
        <v>71</v>
      </c>
      <c r="C267" s="703" t="s">
        <v>591</v>
      </c>
      <c r="D267" s="704" t="n">
        <v>1895.014</v>
      </c>
      <c r="E267" s="705" t="n">
        <v>2835.92463</v>
      </c>
      <c r="F267" s="705" t="n">
        <v>3329.95077</v>
      </c>
      <c r="G267" s="705" t="n">
        <v>2042.10585</v>
      </c>
      <c r="H267" s="705" t="n">
        <v>3585.062</v>
      </c>
      <c r="I267" s="705" t="n">
        <v>1967.458</v>
      </c>
    </row>
    <row r="268" customFormat="false" ht="12.75" hidden="false" customHeight="true" outlineLevel="0" collapsed="false">
      <c r="A268" s="708"/>
      <c r="B268" s="417" t="n">
        <v>48</v>
      </c>
      <c r="C268" s="701" t="s">
        <v>568</v>
      </c>
      <c r="D268" s="702" t="n">
        <v>295.45437</v>
      </c>
      <c r="E268" s="689" t="n">
        <v>498.37084</v>
      </c>
      <c r="F268" s="689" t="n">
        <v>355.90031</v>
      </c>
      <c r="G268" s="689" t="n">
        <v>488.95039</v>
      </c>
      <c r="H268" s="689" t="n">
        <v>79.98316</v>
      </c>
      <c r="I268" s="689" t="n">
        <v>885.51121</v>
      </c>
    </row>
    <row r="269" customFormat="false" ht="12.75" hidden="false" customHeight="true" outlineLevel="0" collapsed="false">
      <c r="A269" s="708"/>
      <c r="B269" s="418" t="n">
        <v>84</v>
      </c>
      <c r="C269" s="703" t="s">
        <v>602</v>
      </c>
      <c r="D269" s="704" t="n">
        <v>222.76471</v>
      </c>
      <c r="E269" s="705" t="n">
        <v>1954.58144</v>
      </c>
      <c r="F269" s="705" t="n">
        <v>1924.13799</v>
      </c>
      <c r="G269" s="705" t="n">
        <v>1333.93088</v>
      </c>
      <c r="H269" s="705" t="n">
        <v>963.7698</v>
      </c>
      <c r="I269" s="705" t="n">
        <v>300.23092</v>
      </c>
    </row>
    <row r="270" customFormat="false" ht="12.75" hidden="false" customHeight="true" outlineLevel="0" collapsed="false">
      <c r="A270" s="721"/>
      <c r="B270" s="417"/>
      <c r="C270" s="701" t="s">
        <v>707</v>
      </c>
      <c r="D270" s="702" t="n">
        <v>5194.16273999988</v>
      </c>
      <c r="E270" s="689" t="n">
        <v>8054.68604000006</v>
      </c>
      <c r="F270" s="689" t="n">
        <v>8271.8885099999</v>
      </c>
      <c r="G270" s="689" t="n">
        <v>6511.14724999998</v>
      </c>
      <c r="H270" s="689" t="n">
        <v>4055.8218199999</v>
      </c>
      <c r="I270" s="689" t="n">
        <v>2768.96340000001</v>
      </c>
    </row>
    <row r="271" customFormat="false" ht="12.75" hidden="false" customHeight="true" outlineLevel="0" collapsed="false">
      <c r="A271" s="719" t="s">
        <v>727</v>
      </c>
      <c r="B271" s="418"/>
      <c r="C271" s="703"/>
      <c r="D271" s="704" t="n">
        <v>346094.74222</v>
      </c>
      <c r="E271" s="705" t="n">
        <v>302693.55523</v>
      </c>
      <c r="F271" s="705" t="n">
        <v>275511.07958</v>
      </c>
      <c r="G271" s="705" t="n">
        <v>292512.60384</v>
      </c>
      <c r="H271" s="705" t="n">
        <v>526447.24108</v>
      </c>
      <c r="I271" s="705" t="n">
        <v>409634.03829</v>
      </c>
    </row>
    <row r="272" customFormat="false" ht="12.75" hidden="false" customHeight="true" outlineLevel="0" collapsed="false">
      <c r="A272" s="718"/>
      <c r="B272" s="417"/>
      <c r="C272" s="701"/>
      <c r="D272" s="702"/>
      <c r="E272" s="689"/>
      <c r="F272" s="689"/>
      <c r="G272" s="689"/>
      <c r="H272" s="689"/>
      <c r="I272" s="689"/>
    </row>
    <row r="273" customFormat="false" ht="12.75" hidden="false" customHeight="true" outlineLevel="0" collapsed="false">
      <c r="A273" s="708" t="s">
        <v>322</v>
      </c>
      <c r="B273" s="417" t="n">
        <v>27</v>
      </c>
      <c r="C273" s="701" t="s">
        <v>549</v>
      </c>
      <c r="D273" s="702" t="n">
        <v>342063.21652</v>
      </c>
      <c r="E273" s="689" t="n">
        <v>800913.20859</v>
      </c>
      <c r="F273" s="689" t="n">
        <v>319272.27662</v>
      </c>
      <c r="G273" s="689" t="n">
        <v>686675.01246</v>
      </c>
      <c r="H273" s="689" t="n">
        <v>807131.94692</v>
      </c>
      <c r="I273" s="689" t="n">
        <v>584779.58505</v>
      </c>
    </row>
    <row r="274" customFormat="false" ht="12.75" hidden="false" customHeight="true" outlineLevel="0" collapsed="false">
      <c r="A274" s="708"/>
      <c r="B274" s="418" t="n">
        <v>17</v>
      </c>
      <c r="C274" s="703" t="s">
        <v>539</v>
      </c>
      <c r="D274" s="704" t="n">
        <v>131.05191</v>
      </c>
      <c r="E274" s="705" t="n">
        <v>561.125</v>
      </c>
      <c r="F274" s="705" t="n">
        <v>0</v>
      </c>
      <c r="G274" s="705" t="n">
        <v>2028.07377</v>
      </c>
      <c r="H274" s="705" t="n">
        <v>1620.68499</v>
      </c>
      <c r="I274" s="705" t="n">
        <v>2315.37911</v>
      </c>
    </row>
    <row r="275" customFormat="false" ht="12.75" hidden="false" customHeight="true" outlineLevel="0" collapsed="false">
      <c r="A275" s="708"/>
      <c r="B275" s="417" t="n">
        <v>70</v>
      </c>
      <c r="C275" s="701" t="s">
        <v>590</v>
      </c>
      <c r="D275" s="702" t="n">
        <v>0.4068</v>
      </c>
      <c r="E275" s="689" t="n">
        <v>22.21396</v>
      </c>
      <c r="F275" s="689" t="n">
        <v>79.56365</v>
      </c>
      <c r="G275" s="689" t="n">
        <v>2.06628</v>
      </c>
      <c r="H275" s="689" t="n">
        <v>134.84274</v>
      </c>
      <c r="I275" s="689" t="n">
        <v>170.97173</v>
      </c>
    </row>
    <row r="276" customFormat="false" ht="12.75" hidden="false" customHeight="true" outlineLevel="0" collapsed="false">
      <c r="A276" s="708"/>
      <c r="B276" s="418" t="n">
        <v>34</v>
      </c>
      <c r="C276" s="703" t="s">
        <v>554</v>
      </c>
      <c r="D276" s="704" t="n">
        <v>64.82463</v>
      </c>
      <c r="E276" s="705" t="n">
        <v>160.38004</v>
      </c>
      <c r="F276" s="705" t="n">
        <v>179.07321</v>
      </c>
      <c r="G276" s="705" t="n">
        <v>595.55308</v>
      </c>
      <c r="H276" s="705" t="n">
        <v>456.66467</v>
      </c>
      <c r="I276" s="705" t="n">
        <v>397.17621</v>
      </c>
    </row>
    <row r="277" customFormat="false" ht="12.75" hidden="false" customHeight="true" outlineLevel="0" collapsed="false">
      <c r="A277" s="708"/>
      <c r="B277" s="417" t="n">
        <v>42</v>
      </c>
      <c r="C277" s="701" t="s">
        <v>562</v>
      </c>
      <c r="D277" s="702" t="n">
        <v>155.70536</v>
      </c>
      <c r="E277" s="689" t="n">
        <v>284.54728</v>
      </c>
      <c r="F277" s="689" t="n">
        <v>256.25968</v>
      </c>
      <c r="G277" s="689" t="n">
        <v>305.01185</v>
      </c>
      <c r="H277" s="689" t="n">
        <v>272.15383</v>
      </c>
      <c r="I277" s="689" t="n">
        <v>389.3726</v>
      </c>
    </row>
    <row r="278" customFormat="false" ht="12.75" hidden="false" customHeight="true" outlineLevel="0" collapsed="false">
      <c r="A278" s="708"/>
      <c r="B278" s="418" t="n">
        <v>69</v>
      </c>
      <c r="C278" s="703" t="s">
        <v>589</v>
      </c>
      <c r="D278" s="704" t="n">
        <v>187.0174</v>
      </c>
      <c r="E278" s="705" t="n">
        <v>333.91103</v>
      </c>
      <c r="F278" s="705" t="n">
        <v>232.49135</v>
      </c>
      <c r="G278" s="705" t="n">
        <v>262.47451</v>
      </c>
      <c r="H278" s="705" t="n">
        <v>239.80533</v>
      </c>
      <c r="I278" s="705" t="n">
        <v>258.3645</v>
      </c>
    </row>
    <row r="279" customFormat="false" ht="12.75" hidden="false" customHeight="true" outlineLevel="0" collapsed="false">
      <c r="A279" s="708"/>
      <c r="B279" s="417" t="n">
        <v>63</v>
      </c>
      <c r="C279" s="701" t="s">
        <v>583</v>
      </c>
      <c r="D279" s="702" t="n">
        <v>53.164</v>
      </c>
      <c r="E279" s="689" t="n">
        <v>138.15169</v>
      </c>
      <c r="F279" s="689" t="n">
        <v>104.89912</v>
      </c>
      <c r="G279" s="689" t="n">
        <v>147.23865</v>
      </c>
      <c r="H279" s="689" t="n">
        <v>113.71567</v>
      </c>
      <c r="I279" s="689" t="n">
        <v>97.31724</v>
      </c>
    </row>
    <row r="280" customFormat="false" ht="12.75" hidden="false" customHeight="true" outlineLevel="0" collapsed="false">
      <c r="A280" s="708"/>
      <c r="B280" s="418" t="n">
        <v>98</v>
      </c>
      <c r="C280" s="703" t="s">
        <v>615</v>
      </c>
      <c r="D280" s="704" t="n">
        <v>0</v>
      </c>
      <c r="E280" s="705" t="n">
        <v>0</v>
      </c>
      <c r="F280" s="705" t="n">
        <v>0</v>
      </c>
      <c r="G280" s="705" t="n">
        <v>0</v>
      </c>
      <c r="H280" s="705" t="n">
        <v>0</v>
      </c>
      <c r="I280" s="705" t="n">
        <v>40</v>
      </c>
    </row>
    <row r="281" customFormat="false" ht="12.75" hidden="false" customHeight="true" outlineLevel="0" collapsed="false">
      <c r="A281" s="708"/>
      <c r="B281" s="417" t="n">
        <v>62</v>
      </c>
      <c r="C281" s="701" t="s">
        <v>582</v>
      </c>
      <c r="D281" s="702" t="n">
        <v>7.2235</v>
      </c>
      <c r="E281" s="689" t="n">
        <v>0.1</v>
      </c>
      <c r="F281" s="689" t="n">
        <v>22.561</v>
      </c>
      <c r="G281" s="689" t="n">
        <v>33.113</v>
      </c>
      <c r="H281" s="689" t="n">
        <v>13.17</v>
      </c>
      <c r="I281" s="689" t="n">
        <v>39.44426</v>
      </c>
    </row>
    <row r="282" customFormat="false" ht="12.75" hidden="false" customHeight="true" outlineLevel="0" collapsed="false">
      <c r="A282" s="708"/>
      <c r="B282" s="418" t="n">
        <v>38</v>
      </c>
      <c r="C282" s="703" t="s">
        <v>558</v>
      </c>
      <c r="D282" s="704" t="n">
        <v>0</v>
      </c>
      <c r="E282" s="705" t="n">
        <v>0</v>
      </c>
      <c r="F282" s="705" t="n">
        <v>0</v>
      </c>
      <c r="G282" s="705" t="n">
        <v>0</v>
      </c>
      <c r="H282" s="705" t="n">
        <v>0</v>
      </c>
      <c r="I282" s="705" t="n">
        <v>24.5263</v>
      </c>
    </row>
    <row r="283" customFormat="false" ht="12.75" hidden="false" customHeight="true" outlineLevel="0" collapsed="false">
      <c r="A283" s="706"/>
      <c r="B283" s="417"/>
      <c r="C283" s="701" t="s">
        <v>707</v>
      </c>
      <c r="D283" s="702" t="n">
        <v>270.591870000004</v>
      </c>
      <c r="E283" s="689" t="n">
        <v>280.92359999998</v>
      </c>
      <c r="F283" s="689" t="n">
        <v>674.527149999922</v>
      </c>
      <c r="G283" s="689" t="n">
        <v>369.913469999912</v>
      </c>
      <c r="H283" s="689" t="n">
        <v>279.233620000072</v>
      </c>
      <c r="I283" s="689" t="n">
        <v>461.894360000035</v>
      </c>
    </row>
    <row r="284" customFormat="false" ht="12.75" hidden="false" customHeight="true" outlineLevel="0" collapsed="false">
      <c r="A284" s="719" t="s">
        <v>728</v>
      </c>
      <c r="B284" s="418"/>
      <c r="C284" s="703"/>
      <c r="D284" s="704" t="n">
        <v>342933.20199</v>
      </c>
      <c r="E284" s="705" t="n">
        <v>802694.56119</v>
      </c>
      <c r="F284" s="705" t="n">
        <v>320821.65178</v>
      </c>
      <c r="G284" s="705" t="n">
        <v>690418.45707</v>
      </c>
      <c r="H284" s="705" t="n">
        <v>810262.21777</v>
      </c>
      <c r="I284" s="705" t="n">
        <v>588974.03136</v>
      </c>
    </row>
    <row r="285" customFormat="false" ht="12.75" hidden="false" customHeight="true" outlineLevel="0" collapsed="false">
      <c r="A285" s="718"/>
      <c r="B285" s="417"/>
      <c r="C285" s="701"/>
      <c r="D285" s="702"/>
      <c r="E285" s="689"/>
      <c r="F285" s="689"/>
      <c r="G285" s="689"/>
      <c r="H285" s="689"/>
      <c r="I285" s="689"/>
    </row>
    <row r="286" customFormat="false" ht="12.75" hidden="false" customHeight="true" outlineLevel="0" collapsed="false">
      <c r="A286" s="708" t="s">
        <v>729</v>
      </c>
      <c r="B286" s="417" t="n">
        <v>27</v>
      </c>
      <c r="C286" s="701" t="s">
        <v>549</v>
      </c>
      <c r="D286" s="702" t="n">
        <v>244068.85156</v>
      </c>
      <c r="E286" s="689" t="n">
        <v>223273.13366</v>
      </c>
      <c r="F286" s="689" t="n">
        <v>41229.88084</v>
      </c>
      <c r="G286" s="689" t="n">
        <v>166787.5837</v>
      </c>
      <c r="H286" s="689" t="n">
        <v>100204.29561</v>
      </c>
      <c r="I286" s="689" t="n">
        <v>406102.5391</v>
      </c>
    </row>
    <row r="287" customFormat="false" ht="12.75" hidden="false" customHeight="true" outlineLevel="0" collapsed="false">
      <c r="A287" s="708"/>
      <c r="B287" s="418" t="n">
        <v>17</v>
      </c>
      <c r="C287" s="703" t="s">
        <v>539</v>
      </c>
      <c r="D287" s="704" t="n">
        <v>3795.04913</v>
      </c>
      <c r="E287" s="705" t="n">
        <v>7520.14424</v>
      </c>
      <c r="F287" s="705" t="n">
        <v>8348.51576</v>
      </c>
      <c r="G287" s="705" t="n">
        <v>12531.94334</v>
      </c>
      <c r="H287" s="705" t="n">
        <v>12156.48593</v>
      </c>
      <c r="I287" s="705" t="n">
        <v>12404.59299</v>
      </c>
    </row>
    <row r="288" customFormat="false" ht="12.75" hidden="false" customHeight="true" outlineLevel="0" collapsed="false">
      <c r="A288" s="708"/>
      <c r="B288" s="417" t="n">
        <v>39</v>
      </c>
      <c r="C288" s="701" t="s">
        <v>559</v>
      </c>
      <c r="D288" s="702" t="n">
        <v>3511.61262</v>
      </c>
      <c r="E288" s="689" t="n">
        <v>4206.98247</v>
      </c>
      <c r="F288" s="689" t="n">
        <v>4496.86959</v>
      </c>
      <c r="G288" s="689" t="n">
        <v>6059.81391000001</v>
      </c>
      <c r="H288" s="689" t="n">
        <v>5293.17608</v>
      </c>
      <c r="I288" s="689" t="n">
        <v>5513.11592</v>
      </c>
    </row>
    <row r="289" customFormat="false" ht="12.75" hidden="false" customHeight="true" outlineLevel="0" collapsed="false">
      <c r="A289" s="708"/>
      <c r="B289" s="418" t="n">
        <v>70</v>
      </c>
      <c r="C289" s="703" t="s">
        <v>590</v>
      </c>
      <c r="D289" s="704" t="n">
        <v>41.23694</v>
      </c>
      <c r="E289" s="705" t="n">
        <v>249.89111</v>
      </c>
      <c r="F289" s="705" t="n">
        <v>876.95226</v>
      </c>
      <c r="G289" s="705" t="n">
        <v>298.48025</v>
      </c>
      <c r="H289" s="705" t="n">
        <v>1886.24759</v>
      </c>
      <c r="I289" s="705" t="n">
        <v>1537.63714</v>
      </c>
    </row>
    <row r="290" customFormat="false" ht="12.75" hidden="false" customHeight="true" outlineLevel="0" collapsed="false">
      <c r="A290" s="708"/>
      <c r="B290" s="417" t="n">
        <v>28</v>
      </c>
      <c r="C290" s="701" t="s">
        <v>114</v>
      </c>
      <c r="D290" s="702" t="n">
        <v>1713.95826</v>
      </c>
      <c r="E290" s="689" t="n">
        <v>1103.48094</v>
      </c>
      <c r="F290" s="689" t="n">
        <v>1252.41923</v>
      </c>
      <c r="G290" s="689" t="n">
        <v>2079.53023</v>
      </c>
      <c r="H290" s="689" t="n">
        <v>2892.78961</v>
      </c>
      <c r="I290" s="689" t="n">
        <v>3233.26371</v>
      </c>
    </row>
    <row r="291" customFormat="false" ht="12.75" hidden="false" customHeight="true" outlineLevel="0" collapsed="false">
      <c r="A291" s="708"/>
      <c r="B291" s="418" t="n">
        <v>15</v>
      </c>
      <c r="C291" s="703" t="s">
        <v>537</v>
      </c>
      <c r="D291" s="704" t="n">
        <v>103.5568</v>
      </c>
      <c r="E291" s="705" t="n">
        <v>202.65673</v>
      </c>
      <c r="F291" s="705" t="n">
        <v>1755.2642</v>
      </c>
      <c r="G291" s="705" t="n">
        <v>2074.88362</v>
      </c>
      <c r="H291" s="705" t="n">
        <v>2852.68482</v>
      </c>
      <c r="I291" s="705" t="n">
        <v>2176.6453</v>
      </c>
    </row>
    <row r="292" customFormat="false" ht="12.75" hidden="false" customHeight="true" outlineLevel="0" collapsed="false">
      <c r="A292" s="708"/>
      <c r="B292" s="417" t="n">
        <v>84</v>
      </c>
      <c r="C292" s="701" t="s">
        <v>602</v>
      </c>
      <c r="D292" s="702" t="n">
        <v>484.97217</v>
      </c>
      <c r="E292" s="689" t="n">
        <v>1674.38317</v>
      </c>
      <c r="F292" s="689" t="n">
        <v>2077.74508</v>
      </c>
      <c r="G292" s="689" t="n">
        <v>4154.93858</v>
      </c>
      <c r="H292" s="689" t="n">
        <v>642.82355</v>
      </c>
      <c r="I292" s="689" t="n">
        <v>1198.09994</v>
      </c>
    </row>
    <row r="293" customFormat="false" ht="12.75" hidden="false" customHeight="true" outlineLevel="0" collapsed="false">
      <c r="A293" s="708"/>
      <c r="B293" s="418" t="n">
        <v>6</v>
      </c>
      <c r="C293" s="703" t="s">
        <v>528</v>
      </c>
      <c r="D293" s="704" t="n">
        <v>540.04412</v>
      </c>
      <c r="E293" s="705" t="n">
        <v>1167.70976</v>
      </c>
      <c r="F293" s="705" t="n">
        <v>1275.97794</v>
      </c>
      <c r="G293" s="705" t="n">
        <v>898.302059999999</v>
      </c>
      <c r="H293" s="705" t="n">
        <v>945.568120000001</v>
      </c>
      <c r="I293" s="705" t="n">
        <v>1014.6223</v>
      </c>
    </row>
    <row r="294" customFormat="false" ht="12.75" hidden="false" customHeight="true" outlineLevel="0" collapsed="false">
      <c r="A294" s="708"/>
      <c r="B294" s="417" t="n">
        <v>18</v>
      </c>
      <c r="C294" s="701" t="s">
        <v>540</v>
      </c>
      <c r="D294" s="702" t="n">
        <v>1585.71238</v>
      </c>
      <c r="E294" s="689" t="n">
        <v>2097.56366</v>
      </c>
      <c r="F294" s="689" t="n">
        <v>1956.77618</v>
      </c>
      <c r="G294" s="689" t="n">
        <v>1974.97074</v>
      </c>
      <c r="H294" s="689" t="n">
        <v>1483.44544</v>
      </c>
      <c r="I294" s="689" t="n">
        <v>1635.85599</v>
      </c>
    </row>
    <row r="295" customFormat="false" ht="12.75" hidden="false" customHeight="true" outlineLevel="0" collapsed="false">
      <c r="A295" s="708"/>
      <c r="B295" s="418" t="n">
        <v>48</v>
      </c>
      <c r="C295" s="703" t="s">
        <v>568</v>
      </c>
      <c r="D295" s="704" t="n">
        <v>651.59534</v>
      </c>
      <c r="E295" s="705" t="n">
        <v>715.32871</v>
      </c>
      <c r="F295" s="705" t="n">
        <v>768.12633</v>
      </c>
      <c r="G295" s="705" t="n">
        <v>2007.43793</v>
      </c>
      <c r="H295" s="705" t="n">
        <v>1939.35085</v>
      </c>
      <c r="I295" s="705" t="n">
        <v>1131.51981</v>
      </c>
    </row>
    <row r="296" customFormat="false" ht="12.75" hidden="false" customHeight="true" outlineLevel="0" collapsed="false">
      <c r="A296" s="706"/>
      <c r="B296" s="417"/>
      <c r="C296" s="701" t="s">
        <v>707</v>
      </c>
      <c r="D296" s="702" t="n">
        <v>11341.4036</v>
      </c>
      <c r="E296" s="689" t="n">
        <v>13363.0802700001</v>
      </c>
      <c r="F296" s="689" t="n">
        <v>20432.628</v>
      </c>
      <c r="G296" s="689" t="n">
        <v>18053.86571</v>
      </c>
      <c r="H296" s="689" t="n">
        <v>12128.64451</v>
      </c>
      <c r="I296" s="689" t="n">
        <v>10856.5712999998</v>
      </c>
    </row>
    <row r="297" customFormat="false" ht="12.75" hidden="false" customHeight="true" outlineLevel="0" collapsed="false">
      <c r="A297" s="706" t="s">
        <v>730</v>
      </c>
      <c r="B297" s="417"/>
      <c r="C297" s="701"/>
      <c r="D297" s="702" t="n">
        <v>267837.99292</v>
      </c>
      <c r="E297" s="689" t="n">
        <v>255574.35472</v>
      </c>
      <c r="F297" s="689" t="n">
        <v>84471.15541</v>
      </c>
      <c r="G297" s="689" t="n">
        <v>216921.75007</v>
      </c>
      <c r="H297" s="689" t="n">
        <v>142425.51211</v>
      </c>
      <c r="I297" s="689" t="n">
        <v>446804.4635</v>
      </c>
    </row>
    <row r="298" customFormat="false" ht="2.25" hidden="false" customHeight="true" outlineLevel="0" collapsed="false">
      <c r="A298" s="722"/>
      <c r="B298" s="722"/>
      <c r="C298" s="723"/>
      <c r="D298" s="723"/>
      <c r="E298" s="724"/>
      <c r="F298" s="724"/>
      <c r="G298" s="724"/>
      <c r="H298" s="724"/>
      <c r="I298" s="724"/>
    </row>
    <row r="299" customFormat="false" ht="12" hidden="false" customHeight="false" outlineLevel="0" collapsed="false">
      <c r="A299" s="725" t="s">
        <v>55</v>
      </c>
      <c r="B299" s="726"/>
      <c r="C299" s="727"/>
      <c r="D299" s="223"/>
      <c r="E299" s="689"/>
      <c r="F299" s="689"/>
      <c r="G299" s="689"/>
      <c r="H299" s="689"/>
      <c r="I299" s="689"/>
    </row>
    <row r="300" customFormat="false" ht="12" hidden="false" customHeight="false" outlineLevel="0" collapsed="false">
      <c r="A300" s="728" t="s">
        <v>731</v>
      </c>
      <c r="B300" s="128"/>
      <c r="C300" s="246"/>
      <c r="D300" s="223"/>
      <c r="E300" s="689"/>
      <c r="F300" s="689"/>
      <c r="G300" s="689"/>
      <c r="H300" s="689"/>
      <c r="I300" s="689"/>
    </row>
    <row r="301" customFormat="false" ht="12" hidden="false" customHeight="false" outlineLevel="0" collapsed="false">
      <c r="A301" s="86" t="s">
        <v>54</v>
      </c>
      <c r="B301" s="31"/>
      <c r="C301" s="33"/>
      <c r="E301" s="685"/>
      <c r="F301" s="685"/>
      <c r="G301" s="685"/>
      <c r="H301" s="685"/>
      <c r="I301" s="685"/>
    </row>
    <row r="302" customFormat="false" ht="12" hidden="false" customHeight="false" outlineLevel="0" collapsed="false">
      <c r="A302" s="91" t="s">
        <v>56</v>
      </c>
      <c r="B302" s="77"/>
      <c r="C302" s="95"/>
      <c r="E302" s="685"/>
      <c r="F302" s="685"/>
      <c r="G302" s="685"/>
      <c r="H302" s="685"/>
      <c r="I302" s="685"/>
    </row>
  </sheetData>
  <mergeCells count="29">
    <mergeCell ref="A5:C6"/>
    <mergeCell ref="A9:B9"/>
    <mergeCell ref="A11:A12"/>
    <mergeCell ref="B11:B12"/>
    <mergeCell ref="C11:C12"/>
    <mergeCell ref="D11:I11"/>
    <mergeCell ref="A13:A22"/>
    <mergeCell ref="A25:A36"/>
    <mergeCell ref="A39:A49"/>
    <mergeCell ref="A52:A62"/>
    <mergeCell ref="A65:A75"/>
    <mergeCell ref="A78:A88"/>
    <mergeCell ref="A91:A101"/>
    <mergeCell ref="A104:A114"/>
    <mergeCell ref="A117:A127"/>
    <mergeCell ref="A130:A139"/>
    <mergeCell ref="A143:A152"/>
    <mergeCell ref="A156:A165"/>
    <mergeCell ref="A169:A179"/>
    <mergeCell ref="A182:A192"/>
    <mergeCell ref="A195:A204"/>
    <mergeCell ref="A208:A217"/>
    <mergeCell ref="A221:A230"/>
    <mergeCell ref="A234:A243"/>
    <mergeCell ref="A247:A256"/>
    <mergeCell ref="A260:A269"/>
    <mergeCell ref="A273:A282"/>
    <mergeCell ref="A286:A295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18.85"/>
    <col collapsed="false" customWidth="true" hidden="false" outlineLevel="0" max="2" min="2" style="729" width="71.85"/>
    <col collapsed="false" customWidth="true" hidden="false" outlineLevel="0" max="3" min="3" style="729" width="10.13"/>
    <col collapsed="false" customWidth="true" hidden="false" outlineLevel="0" max="8" min="4" style="685" width="11.28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Q1" s="233"/>
      <c r="R1" s="233"/>
    </row>
    <row r="2" customFormat="false" ht="12" hidden="false" customHeight="false" outlineLevel="0" collapsed="false">
      <c r="A2" s="730"/>
      <c r="Q2" s="233"/>
      <c r="R2" s="233"/>
    </row>
    <row r="3" customFormat="false" ht="24" hidden="false" customHeight="true" outlineLevel="0" collapsed="false">
      <c r="Q3" s="233"/>
      <c r="R3" s="233"/>
    </row>
    <row r="4" customFormat="false" ht="12" hidden="false" customHeight="false" outlineLevel="0" collapsed="false">
      <c r="Q4" s="233"/>
      <c r="R4" s="233"/>
    </row>
    <row r="5" customFormat="false" ht="12" hidden="false" customHeight="true" outlineLevel="0" collapsed="false">
      <c r="A5" s="321" t="s">
        <v>32</v>
      </c>
      <c r="B5" s="321"/>
      <c r="Q5" s="233"/>
      <c r="R5" s="233"/>
    </row>
    <row r="6" customFormat="false" ht="12" hidden="false" customHeight="true" outlineLevel="0" collapsed="false">
      <c r="A6" s="321"/>
      <c r="B6" s="321"/>
      <c r="D6" s="729"/>
      <c r="E6" s="729"/>
      <c r="F6" s="729"/>
      <c r="G6" s="729"/>
      <c r="H6" s="731"/>
    </row>
    <row r="7" customFormat="false" ht="12" hidden="false" customHeight="false" outlineLevel="0" collapsed="false">
      <c r="A7" s="324" t="s">
        <v>732</v>
      </c>
      <c r="B7" s="324"/>
      <c r="D7" s="729"/>
      <c r="E7" s="729"/>
      <c r="F7" s="729"/>
      <c r="G7" s="729"/>
    </row>
    <row r="8" customFormat="false" ht="12" hidden="false" customHeight="false" outlineLevel="0" collapsed="false">
      <c r="A8" s="691" t="s">
        <v>733</v>
      </c>
      <c r="B8" s="691"/>
      <c r="D8" s="729"/>
      <c r="E8" s="729"/>
      <c r="F8" s="729"/>
      <c r="G8" s="729"/>
    </row>
    <row r="9" customFormat="false" ht="14.25" hidden="false" customHeight="false" outlineLevel="0" collapsed="false">
      <c r="A9" s="412" t="s">
        <v>473</v>
      </c>
      <c r="B9" s="732"/>
      <c r="C9" s="733"/>
      <c r="D9" s="695"/>
      <c r="E9" s="695"/>
      <c r="F9" s="695"/>
      <c r="G9" s="695"/>
      <c r="H9" s="695"/>
    </row>
    <row r="10" customFormat="false" ht="12.75" hidden="false" customHeight="true" outlineLevel="0" collapsed="false">
      <c r="A10" s="696" t="s">
        <v>703</v>
      </c>
      <c r="B10" s="734" t="s">
        <v>734</v>
      </c>
      <c r="C10" s="699" t="s">
        <v>62</v>
      </c>
      <c r="D10" s="699"/>
      <c r="E10" s="699"/>
      <c r="F10" s="699"/>
      <c r="G10" s="699"/>
      <c r="H10" s="699"/>
    </row>
    <row r="11" customFormat="false" ht="12.75" hidden="false" customHeight="false" outlineLevel="0" collapsed="false">
      <c r="A11" s="696"/>
      <c r="B11" s="734"/>
      <c r="C11" s="734" t="s">
        <v>705</v>
      </c>
      <c r="D11" s="734" t="n">
        <v>2017</v>
      </c>
      <c r="E11" s="388" t="n">
        <v>2016</v>
      </c>
      <c r="F11" s="388" t="n">
        <v>2015</v>
      </c>
      <c r="G11" s="388" t="n">
        <v>2014</v>
      </c>
      <c r="H11" s="388" t="n">
        <v>2013</v>
      </c>
    </row>
    <row r="12" customFormat="false" ht="12" hidden="false" customHeight="true" outlineLevel="0" collapsed="false">
      <c r="A12" s="735" t="s">
        <v>549</v>
      </c>
      <c r="B12" s="223" t="s">
        <v>735</v>
      </c>
      <c r="C12" s="736" t="n">
        <v>8955807.70433</v>
      </c>
      <c r="D12" s="689" t="n">
        <v>11065978.90417</v>
      </c>
      <c r="E12" s="689" t="n">
        <v>8754848.67811</v>
      </c>
      <c r="F12" s="689" t="n">
        <v>13161135.17855</v>
      </c>
      <c r="G12" s="689" t="n">
        <v>25822708.8269</v>
      </c>
      <c r="H12" s="689" t="n">
        <v>27648699.03</v>
      </c>
    </row>
    <row r="13" customFormat="false" ht="12" hidden="false" customHeight="false" outlineLevel="0" collapsed="false">
      <c r="A13" s="735"/>
      <c r="B13" s="737" t="s">
        <v>736</v>
      </c>
      <c r="C13" s="738" t="n">
        <v>4455331.96708</v>
      </c>
      <c r="D13" s="705" t="n">
        <v>6816779.89684</v>
      </c>
      <c r="E13" s="705" t="n">
        <v>4392669.12182</v>
      </c>
      <c r="F13" s="705" t="n">
        <v>4257412.07873</v>
      </c>
      <c r="G13" s="705" t="n">
        <v>6426670.01601</v>
      </c>
      <c r="H13" s="705" t="n">
        <v>6253845.69722</v>
      </c>
    </row>
    <row r="14" customFormat="false" ht="12" hidden="false" customHeight="false" outlineLevel="0" collapsed="false">
      <c r="A14" s="735"/>
      <c r="B14" s="223" t="s">
        <v>737</v>
      </c>
      <c r="C14" s="736" t="n">
        <v>1756760.94343</v>
      </c>
      <c r="D14" s="689" t="n">
        <v>2055236.50936</v>
      </c>
      <c r="E14" s="689" t="n">
        <v>2005444.09011</v>
      </c>
      <c r="F14" s="689" t="n">
        <v>1281122.46377</v>
      </c>
      <c r="G14" s="705" t="n">
        <v>2855143.00804</v>
      </c>
      <c r="H14" s="689" t="n">
        <v>4364625.38849</v>
      </c>
    </row>
    <row r="15" customFormat="false" ht="12" hidden="false" customHeight="false" outlineLevel="0" collapsed="false">
      <c r="A15" s="735"/>
      <c r="B15" s="737" t="s">
        <v>738</v>
      </c>
      <c r="C15" s="738" t="n">
        <v>583328.7941</v>
      </c>
      <c r="D15" s="705" t="n">
        <v>573210.46431</v>
      </c>
      <c r="E15" s="705" t="n">
        <v>246175.49756</v>
      </c>
      <c r="F15" s="705" t="n">
        <v>302581.49943</v>
      </c>
      <c r="G15" s="705" t="n">
        <v>383238.25881</v>
      </c>
      <c r="H15" s="705" t="n">
        <v>433947.8126</v>
      </c>
    </row>
    <row r="16" customFormat="false" ht="12" hidden="false" customHeight="false" outlineLevel="0" collapsed="false">
      <c r="A16" s="735"/>
      <c r="B16" s="223" t="s">
        <v>739</v>
      </c>
      <c r="C16" s="736" t="n">
        <v>1.89</v>
      </c>
      <c r="D16" s="689" t="n">
        <v>7753.92303</v>
      </c>
      <c r="E16" s="689" t="n">
        <v>6751.65996</v>
      </c>
      <c r="F16" s="689" t="n">
        <v>99906.01476</v>
      </c>
      <c r="G16" s="705" t="n">
        <v>294535.4524</v>
      </c>
      <c r="H16" s="689" t="n">
        <v>457721.99536</v>
      </c>
    </row>
    <row r="17" customFormat="false" ht="12" hidden="false" customHeight="false" outlineLevel="0" collapsed="false">
      <c r="A17" s="735"/>
      <c r="B17" s="737" t="s">
        <v>740</v>
      </c>
      <c r="C17" s="738" t="n">
        <v>479.292</v>
      </c>
      <c r="D17" s="705" t="n">
        <v>434.506</v>
      </c>
      <c r="E17" s="705" t="n">
        <v>6991.54906</v>
      </c>
      <c r="F17" s="705" t="n">
        <v>59476.619</v>
      </c>
      <c r="G17" s="705" t="n">
        <v>200705.84239</v>
      </c>
      <c r="H17" s="705" t="n">
        <v>103186.88389</v>
      </c>
    </row>
    <row r="18" customFormat="false" ht="12" hidden="false" customHeight="false" outlineLevel="0" collapsed="false">
      <c r="A18" s="735"/>
      <c r="B18" s="223" t="s">
        <v>741</v>
      </c>
      <c r="C18" s="736" t="n">
        <v>114.59439</v>
      </c>
      <c r="D18" s="689" t="n">
        <v>220.16775</v>
      </c>
      <c r="E18" s="689" t="n">
        <v>565.79836</v>
      </c>
      <c r="F18" s="689" t="n">
        <v>2779.80683</v>
      </c>
      <c r="G18" s="705" t="n">
        <v>7806.68912</v>
      </c>
      <c r="H18" s="689" t="n">
        <v>12002.05527</v>
      </c>
    </row>
    <row r="19" customFormat="false" ht="12" hidden="false" customHeight="false" outlineLevel="0" collapsed="false">
      <c r="A19" s="735"/>
      <c r="B19" s="737" t="s">
        <v>742</v>
      </c>
      <c r="C19" s="738" t="n">
        <v>456.61635</v>
      </c>
      <c r="D19" s="705" t="n">
        <v>1063.03242</v>
      </c>
      <c r="E19" s="705" t="n">
        <v>2042.33836</v>
      </c>
      <c r="F19" s="705" t="n">
        <v>1261.00089</v>
      </c>
      <c r="G19" s="705" t="n">
        <v>1287.24559</v>
      </c>
      <c r="H19" s="705" t="n">
        <v>4361.11577</v>
      </c>
    </row>
    <row r="20" customFormat="false" ht="12" hidden="false" customHeight="false" outlineLevel="0" collapsed="false">
      <c r="A20" s="735"/>
      <c r="B20" s="223" t="s">
        <v>743</v>
      </c>
      <c r="C20" s="736" t="n">
        <v>9318.94808</v>
      </c>
      <c r="D20" s="689" t="n">
        <v>1413.7251</v>
      </c>
      <c r="E20" s="689" t="n">
        <v>3558.57197</v>
      </c>
      <c r="F20" s="689" t="n">
        <v>21053.01849</v>
      </c>
      <c r="G20" s="705" t="n">
        <v>7671.45586</v>
      </c>
      <c r="H20" s="689" t="n">
        <v>2254.19678</v>
      </c>
    </row>
    <row r="21" customFormat="false" ht="12" hidden="false" customHeight="false" outlineLevel="0" collapsed="false">
      <c r="A21" s="735"/>
      <c r="B21" s="737" t="s">
        <v>744</v>
      </c>
      <c r="C21" s="738" t="n">
        <v>23.42558</v>
      </c>
      <c r="D21" s="705" t="n">
        <v>49.76004</v>
      </c>
      <c r="E21" s="705" t="n">
        <v>87.49192</v>
      </c>
      <c r="F21" s="705" t="n">
        <v>123.76192</v>
      </c>
      <c r="G21" s="705" t="n">
        <v>113.17731</v>
      </c>
      <c r="H21" s="705" t="n">
        <v>259.77178</v>
      </c>
    </row>
    <row r="22" customFormat="false" ht="12" hidden="false" customHeight="false" outlineLevel="0" collapsed="false">
      <c r="A22" s="735"/>
      <c r="B22" s="223" t="s">
        <v>707</v>
      </c>
      <c r="C22" s="736" t="n">
        <v>46664.5541500002</v>
      </c>
      <c r="D22" s="689" t="n">
        <v>39090.3102399968</v>
      </c>
      <c r="E22" s="689" t="n">
        <v>24758.4479799997</v>
      </c>
      <c r="F22" s="689" t="n">
        <v>811.324999999255</v>
      </c>
      <c r="G22" s="705" t="n">
        <v>366.433400012553</v>
      </c>
      <c r="H22" s="689" t="n">
        <v>2038.15370998532</v>
      </c>
    </row>
    <row r="23" customFormat="false" ht="12" hidden="false" customHeight="true" outlineLevel="0" collapsed="false">
      <c r="A23" s="739" t="s">
        <v>745</v>
      </c>
      <c r="B23" s="739"/>
      <c r="C23" s="740" t="n">
        <v>15808288.72949</v>
      </c>
      <c r="D23" s="689" t="n">
        <v>20561231.19926</v>
      </c>
      <c r="E23" s="689" t="n">
        <v>15443893.24521</v>
      </c>
      <c r="F23" s="689" t="n">
        <v>19187662.76737</v>
      </c>
      <c r="G23" s="689" t="n">
        <v>36000246.40583</v>
      </c>
      <c r="H23" s="689" t="n">
        <v>39282942.10087</v>
      </c>
    </row>
    <row r="24" customFormat="false" ht="12" hidden="false" customHeight="false" outlineLevel="0" collapsed="false">
      <c r="A24" s="741"/>
      <c r="B24" s="737"/>
      <c r="C24" s="738"/>
      <c r="D24" s="705"/>
      <c r="E24" s="705"/>
      <c r="F24" s="705"/>
      <c r="G24" s="705"/>
      <c r="H24" s="705"/>
    </row>
    <row r="25" customFormat="false" ht="12" hidden="false" customHeight="true" outlineLevel="0" collapsed="false">
      <c r="A25" s="720" t="s">
        <v>591</v>
      </c>
      <c r="B25" s="223" t="s">
        <v>746</v>
      </c>
      <c r="C25" s="736" t="n">
        <v>887170.09023</v>
      </c>
      <c r="D25" s="689" t="n">
        <v>1740971.65966</v>
      </c>
      <c r="E25" s="689" t="n">
        <v>1550493.36255</v>
      </c>
      <c r="F25" s="689" t="n">
        <v>1089940.36839</v>
      </c>
      <c r="G25" s="689" t="n">
        <v>1581809.67306</v>
      </c>
      <c r="H25" s="689" t="n">
        <v>2226458.42907</v>
      </c>
    </row>
    <row r="26" customFormat="false" ht="12" hidden="false" customHeight="false" outlineLevel="0" collapsed="false">
      <c r="A26" s="720"/>
      <c r="B26" s="737" t="s">
        <v>747</v>
      </c>
      <c r="C26" s="738" t="n">
        <v>92583.19292</v>
      </c>
      <c r="D26" s="705" t="n">
        <v>145001.18535</v>
      </c>
      <c r="E26" s="705" t="n">
        <v>148075.23454</v>
      </c>
      <c r="F26" s="705" t="n">
        <v>160639.76496</v>
      </c>
      <c r="G26" s="705" t="n">
        <v>145292.38356</v>
      </c>
      <c r="H26" s="705" t="n">
        <v>125683.66188</v>
      </c>
    </row>
    <row r="27" customFormat="false" ht="12" hidden="false" customHeight="false" outlineLevel="0" collapsed="false">
      <c r="A27" s="720"/>
      <c r="B27" s="223" t="s">
        <v>748</v>
      </c>
      <c r="C27" s="736" t="n">
        <v>4672.91706</v>
      </c>
      <c r="D27" s="689" t="n">
        <v>21175.28752</v>
      </c>
      <c r="E27" s="689" t="n">
        <v>30230.07496</v>
      </c>
      <c r="F27" s="689" t="n">
        <v>31079.16514</v>
      </c>
      <c r="G27" s="689" t="n">
        <v>71477.65761</v>
      </c>
      <c r="H27" s="689" t="n">
        <v>74532.50702</v>
      </c>
    </row>
    <row r="28" customFormat="false" ht="12" hidden="false" customHeight="false" outlineLevel="0" collapsed="false">
      <c r="A28" s="720"/>
      <c r="B28" s="737" t="s">
        <v>749</v>
      </c>
      <c r="C28" s="738" t="n">
        <v>17020.57027</v>
      </c>
      <c r="D28" s="705" t="n">
        <v>29961.94701</v>
      </c>
      <c r="E28" s="705" t="n">
        <v>11223.64026</v>
      </c>
      <c r="F28" s="705" t="n">
        <v>1298.87751</v>
      </c>
      <c r="G28" s="705" t="n">
        <v>5768.67552</v>
      </c>
      <c r="H28" s="705" t="n">
        <v>33056.75384</v>
      </c>
    </row>
    <row r="29" customFormat="false" ht="12" hidden="false" customHeight="false" outlineLevel="0" collapsed="false">
      <c r="A29" s="720"/>
      <c r="B29" s="223" t="s">
        <v>750</v>
      </c>
      <c r="C29" s="736" t="n">
        <v>16101.1951</v>
      </c>
      <c r="D29" s="689" t="n">
        <v>21201.1074</v>
      </c>
      <c r="E29" s="689" t="n">
        <v>19253.02551</v>
      </c>
      <c r="F29" s="689" t="n">
        <v>25475.52281</v>
      </c>
      <c r="G29" s="689" t="n">
        <v>26436.77154</v>
      </c>
      <c r="H29" s="689" t="n">
        <v>35670.66218</v>
      </c>
    </row>
    <row r="30" customFormat="false" ht="12" hidden="false" customHeight="false" outlineLevel="0" collapsed="false">
      <c r="A30" s="720"/>
      <c r="B30" s="737" t="s">
        <v>751</v>
      </c>
      <c r="C30" s="738" t="n">
        <v>2005.30356</v>
      </c>
      <c r="D30" s="705" t="n">
        <v>2296.69337</v>
      </c>
      <c r="E30" s="705" t="n">
        <v>3296.62553</v>
      </c>
      <c r="F30" s="705" t="n">
        <v>1910.81829</v>
      </c>
      <c r="G30" s="705" t="n">
        <v>3961.1741</v>
      </c>
      <c r="H30" s="705" t="n">
        <v>8071.32422</v>
      </c>
    </row>
    <row r="31" customFormat="false" ht="12" hidden="false" customHeight="false" outlineLevel="0" collapsed="false">
      <c r="A31" s="720"/>
      <c r="B31" s="223" t="s">
        <v>752</v>
      </c>
      <c r="C31" s="736" t="n">
        <v>2829.50146</v>
      </c>
      <c r="D31" s="689" t="n">
        <v>5511.42927</v>
      </c>
      <c r="E31" s="689" t="n">
        <v>5213.3511</v>
      </c>
      <c r="F31" s="689" t="n">
        <v>2560.61778</v>
      </c>
      <c r="G31" s="689" t="n">
        <v>4175.42684</v>
      </c>
      <c r="H31" s="689" t="n">
        <v>3546.05126</v>
      </c>
    </row>
    <row r="32" customFormat="false" ht="12" hidden="false" customHeight="false" outlineLevel="0" collapsed="false">
      <c r="A32" s="720"/>
      <c r="B32" s="737" t="s">
        <v>753</v>
      </c>
      <c r="C32" s="738" t="n">
        <v>696.57951</v>
      </c>
      <c r="D32" s="705" t="n">
        <v>658.22166</v>
      </c>
      <c r="E32" s="705" t="n">
        <v>97.67499</v>
      </c>
      <c r="F32" s="705" t="n">
        <v>156.12869</v>
      </c>
      <c r="G32" s="705" t="n">
        <v>55.40629</v>
      </c>
      <c r="H32" s="705" t="n">
        <v>55.77794</v>
      </c>
    </row>
    <row r="33" customFormat="false" ht="12" hidden="false" customHeight="false" outlineLevel="0" collapsed="false">
      <c r="A33" s="720"/>
      <c r="B33" s="223" t="s">
        <v>754</v>
      </c>
      <c r="C33" s="736" t="n">
        <v>9.09702</v>
      </c>
      <c r="D33" s="689" t="n">
        <v>12.97442</v>
      </c>
      <c r="E33" s="689" t="n">
        <v>73.2423</v>
      </c>
      <c r="F33" s="689" t="n">
        <v>9.07809</v>
      </c>
      <c r="G33" s="689" t="n">
        <v>23.89014</v>
      </c>
      <c r="H33" s="689" t="n">
        <v>212.0395</v>
      </c>
    </row>
    <row r="34" customFormat="false" ht="12" hidden="false" customHeight="false" outlineLevel="0" collapsed="false">
      <c r="A34" s="720"/>
      <c r="B34" s="737" t="s">
        <v>755</v>
      </c>
      <c r="C34" s="738" t="n">
        <v>0</v>
      </c>
      <c r="D34" s="705" t="n">
        <v>0</v>
      </c>
      <c r="E34" s="705" t="n">
        <v>0</v>
      </c>
      <c r="F34" s="705" t="n">
        <v>0</v>
      </c>
      <c r="G34" s="705" t="n">
        <v>0.34733</v>
      </c>
      <c r="H34" s="705" t="n">
        <v>0.146</v>
      </c>
    </row>
    <row r="35" customFormat="false" ht="12" hidden="false" customHeight="false" outlineLevel="0" collapsed="false">
      <c r="A35" s="741"/>
      <c r="B35" s="223" t="s">
        <v>707</v>
      </c>
      <c r="C35" s="736" t="n">
        <v>0.00902999972458929</v>
      </c>
      <c r="D35" s="689" t="n">
        <v>29.8556399997324</v>
      </c>
      <c r="E35" s="689" t="n">
        <v>388.516659999499</v>
      </c>
      <c r="F35" s="689" t="n">
        <v>12.3417299999855</v>
      </c>
      <c r="G35" s="689" t="n">
        <v>64.912509999238</v>
      </c>
      <c r="H35" s="689" t="n">
        <v>34.8885400001891</v>
      </c>
    </row>
    <row r="36" customFormat="false" ht="12" hidden="false" customHeight="true" outlineLevel="0" collapsed="false">
      <c r="A36" s="742" t="s">
        <v>756</v>
      </c>
      <c r="B36" s="742"/>
      <c r="C36" s="743" t="n">
        <v>1023088.45616</v>
      </c>
      <c r="D36" s="705" t="n">
        <v>1966820.3613</v>
      </c>
      <c r="E36" s="705" t="n">
        <v>1768344.7484</v>
      </c>
      <c r="F36" s="705" t="n">
        <v>1313082.68339</v>
      </c>
      <c r="G36" s="705" t="n">
        <v>1839066.3185</v>
      </c>
      <c r="H36" s="705" t="n">
        <v>2507322.24145</v>
      </c>
    </row>
    <row r="37" customFormat="false" ht="12" hidden="false" customHeight="false" outlineLevel="0" collapsed="false">
      <c r="A37" s="741"/>
      <c r="B37" s="223"/>
      <c r="C37" s="736"/>
      <c r="D37" s="689"/>
      <c r="E37" s="689"/>
      <c r="F37" s="689"/>
      <c r="G37" s="689"/>
      <c r="H37" s="689"/>
    </row>
    <row r="38" customFormat="false" ht="12" hidden="false" customHeight="true" outlineLevel="0" collapsed="false">
      <c r="A38" s="720" t="s">
        <v>531</v>
      </c>
      <c r="B38" s="737" t="s">
        <v>757</v>
      </c>
      <c r="C38" s="738" t="n">
        <v>1558109.94086</v>
      </c>
      <c r="D38" s="705" t="n">
        <v>2582564.70396001</v>
      </c>
      <c r="E38" s="705" t="n">
        <v>2462525.54746</v>
      </c>
      <c r="F38" s="705" t="n">
        <v>2576546.11075</v>
      </c>
      <c r="G38" s="705" t="n">
        <v>2516694.33291</v>
      </c>
      <c r="H38" s="705" t="n">
        <v>1922532.06202</v>
      </c>
    </row>
    <row r="39" customFormat="false" ht="12" hidden="false" customHeight="false" outlineLevel="0" collapsed="false">
      <c r="A39" s="720"/>
      <c r="B39" s="223" t="s">
        <v>758</v>
      </c>
      <c r="C39" s="736" t="n">
        <v>0.749</v>
      </c>
      <c r="D39" s="689" t="n">
        <v>276.7264</v>
      </c>
      <c r="E39" s="689" t="n">
        <v>0.59217</v>
      </c>
      <c r="F39" s="689" t="n">
        <v>0.058</v>
      </c>
      <c r="G39" s="689" t="n">
        <v>0.085</v>
      </c>
      <c r="H39" s="689" t="n">
        <v>2.44962</v>
      </c>
    </row>
    <row r="40" customFormat="false" ht="12" hidden="false" customHeight="false" outlineLevel="0" collapsed="false">
      <c r="A40" s="720"/>
      <c r="B40" s="737" t="s">
        <v>759</v>
      </c>
      <c r="C40" s="738" t="n">
        <v>3095.15911</v>
      </c>
      <c r="D40" s="705" t="n">
        <v>4913.47103</v>
      </c>
      <c r="E40" s="705" t="n">
        <v>4518.30981</v>
      </c>
      <c r="F40" s="705" t="n">
        <v>3430.15438</v>
      </c>
      <c r="G40" s="705" t="n">
        <v>3630.72964</v>
      </c>
      <c r="H40" s="705" t="n">
        <v>5438.85793</v>
      </c>
    </row>
    <row r="41" customFormat="false" ht="12" hidden="false" customHeight="false" outlineLevel="0" collapsed="false">
      <c r="A41" s="720"/>
      <c r="B41" s="223" t="s">
        <v>760</v>
      </c>
      <c r="C41" s="736" t="n">
        <v>4903.30105</v>
      </c>
      <c r="D41" s="689" t="n">
        <v>5608.49780000001</v>
      </c>
      <c r="E41" s="689" t="n">
        <v>4997.37527</v>
      </c>
      <c r="F41" s="689" t="n">
        <v>4253.35359</v>
      </c>
      <c r="G41" s="689" t="n">
        <v>4012.17667</v>
      </c>
      <c r="H41" s="689" t="n">
        <v>3714.21174</v>
      </c>
    </row>
    <row r="42" customFormat="false" ht="12" hidden="false" customHeight="false" outlineLevel="0" collapsed="false">
      <c r="A42" s="720"/>
      <c r="B42" s="737" t="s">
        <v>761</v>
      </c>
      <c r="C42" s="738" t="n">
        <v>121.71298</v>
      </c>
      <c r="D42" s="705" t="n">
        <v>89.3858</v>
      </c>
      <c r="E42" s="705" t="n">
        <v>124.84095</v>
      </c>
      <c r="F42" s="705" t="n">
        <v>490.307</v>
      </c>
      <c r="G42" s="705" t="n">
        <v>993.16761</v>
      </c>
      <c r="H42" s="705" t="n">
        <v>1277.90408</v>
      </c>
    </row>
    <row r="43" customFormat="false" ht="12" hidden="false" customHeight="false" outlineLevel="0" collapsed="false">
      <c r="A43" s="720"/>
      <c r="B43" s="223" t="s">
        <v>762</v>
      </c>
      <c r="C43" s="736" t="n">
        <v>1091.59445</v>
      </c>
      <c r="D43" s="689" t="n">
        <v>1601.35621</v>
      </c>
      <c r="E43" s="689" t="n">
        <v>1256.32611</v>
      </c>
      <c r="F43" s="689" t="n">
        <v>976.33109</v>
      </c>
      <c r="G43" s="689" t="n">
        <v>1139.95858</v>
      </c>
      <c r="H43" s="689" t="n">
        <v>1028.20389</v>
      </c>
    </row>
    <row r="44" customFormat="false" ht="12" hidden="false" customHeight="false" outlineLevel="0" collapsed="false">
      <c r="A44" s="720"/>
      <c r="B44" s="737" t="s">
        <v>763</v>
      </c>
      <c r="C44" s="738" t="n">
        <v>151.82559</v>
      </c>
      <c r="D44" s="705" t="n">
        <v>17.42227</v>
      </c>
      <c r="E44" s="705" t="n">
        <v>11.73587</v>
      </c>
      <c r="F44" s="705" t="n">
        <v>230.12081</v>
      </c>
      <c r="G44" s="705" t="n">
        <v>0.52279</v>
      </c>
      <c r="H44" s="705" t="n">
        <v>0.35445</v>
      </c>
    </row>
    <row r="45" customFormat="false" ht="12" hidden="false" customHeight="true" outlineLevel="0" collapsed="false">
      <c r="A45" s="739" t="s">
        <v>764</v>
      </c>
      <c r="B45" s="739"/>
      <c r="C45" s="740" t="n">
        <v>1567474.28304</v>
      </c>
      <c r="D45" s="689" t="n">
        <v>2595071.56347001</v>
      </c>
      <c r="E45" s="689" t="n">
        <v>2473434.72862</v>
      </c>
      <c r="F45" s="689" t="n">
        <v>2585926.43562</v>
      </c>
      <c r="G45" s="689" t="n">
        <v>2526470.9732</v>
      </c>
      <c r="H45" s="689" t="n">
        <v>1933994.04373</v>
      </c>
    </row>
    <row r="46" customFormat="false" ht="12" hidden="false" customHeight="false" outlineLevel="0" collapsed="false">
      <c r="A46" s="741"/>
      <c r="B46" s="737"/>
      <c r="C46" s="738"/>
      <c r="D46" s="705"/>
      <c r="E46" s="705"/>
      <c r="F46" s="705"/>
      <c r="G46" s="705"/>
      <c r="H46" s="705"/>
    </row>
    <row r="47" customFormat="false" ht="12" hidden="false" customHeight="true" outlineLevel="0" collapsed="false">
      <c r="A47" s="720" t="s">
        <v>559</v>
      </c>
      <c r="B47" s="223" t="s">
        <v>765</v>
      </c>
      <c r="C47" s="736" t="n">
        <v>225764.47889</v>
      </c>
      <c r="D47" s="689" t="n">
        <v>288877.2536</v>
      </c>
      <c r="E47" s="689" t="n">
        <v>248536.25503</v>
      </c>
      <c r="F47" s="689" t="n">
        <v>283626.35525</v>
      </c>
      <c r="G47" s="689" t="n">
        <v>323551.8462</v>
      </c>
      <c r="H47" s="689" t="n">
        <v>353921.67579</v>
      </c>
    </row>
    <row r="48" customFormat="false" ht="12" hidden="false" customHeight="false" outlineLevel="0" collapsed="false">
      <c r="A48" s="720"/>
      <c r="B48" s="737" t="s">
        <v>766</v>
      </c>
      <c r="C48" s="738" t="n">
        <v>293092.46289</v>
      </c>
      <c r="D48" s="705" t="n">
        <v>375459.80779</v>
      </c>
      <c r="E48" s="705" t="n">
        <v>351253.62153</v>
      </c>
      <c r="F48" s="705" t="n">
        <v>373180.37928</v>
      </c>
      <c r="G48" s="705" t="n">
        <v>449731.63821</v>
      </c>
      <c r="H48" s="705" t="n">
        <v>428745.47053</v>
      </c>
    </row>
    <row r="49" customFormat="false" ht="12" hidden="false" customHeight="false" outlineLevel="0" collapsed="false">
      <c r="A49" s="720"/>
      <c r="B49" s="223" t="s">
        <v>767</v>
      </c>
      <c r="C49" s="736" t="n">
        <v>103656.67753</v>
      </c>
      <c r="D49" s="689" t="n">
        <v>131524.4601</v>
      </c>
      <c r="E49" s="689" t="n">
        <v>128150.36173</v>
      </c>
      <c r="F49" s="689" t="n">
        <v>142772.59331</v>
      </c>
      <c r="G49" s="689" t="n">
        <v>162462.30185</v>
      </c>
      <c r="H49" s="689" t="n">
        <v>141857.41682</v>
      </c>
    </row>
    <row r="50" customFormat="false" ht="12" hidden="false" customHeight="false" outlineLevel="0" collapsed="false">
      <c r="A50" s="720"/>
      <c r="B50" s="737" t="s">
        <v>768</v>
      </c>
      <c r="C50" s="738" t="n">
        <v>90357.1135</v>
      </c>
      <c r="D50" s="705" t="n">
        <v>110094.98984</v>
      </c>
      <c r="E50" s="705" t="n">
        <v>120865.75292</v>
      </c>
      <c r="F50" s="705" t="n">
        <v>136149.6324</v>
      </c>
      <c r="G50" s="705" t="n">
        <v>140381.33617</v>
      </c>
      <c r="H50" s="705" t="n">
        <v>144608.00252</v>
      </c>
    </row>
    <row r="51" customFormat="false" ht="12" hidden="false" customHeight="false" outlineLevel="0" collapsed="false">
      <c r="A51" s="720"/>
      <c r="B51" s="223" t="s">
        <v>769</v>
      </c>
      <c r="C51" s="736" t="n">
        <v>18722.49787</v>
      </c>
      <c r="D51" s="689" t="n">
        <v>25799.4912</v>
      </c>
      <c r="E51" s="689" t="n">
        <v>30577.11277</v>
      </c>
      <c r="F51" s="689" t="n">
        <v>49026.27348</v>
      </c>
      <c r="G51" s="689" t="n">
        <v>37431.51859</v>
      </c>
      <c r="H51" s="689" t="n">
        <v>63227.08137</v>
      </c>
    </row>
    <row r="52" customFormat="false" ht="12" hidden="false" customHeight="false" outlineLevel="0" collapsed="false">
      <c r="A52" s="720"/>
      <c r="B52" s="737" t="s">
        <v>770</v>
      </c>
      <c r="C52" s="738" t="n">
        <v>72299.2971399999</v>
      </c>
      <c r="D52" s="705" t="n">
        <v>102030.73461</v>
      </c>
      <c r="E52" s="705" t="n">
        <v>101263.03225</v>
      </c>
      <c r="F52" s="705" t="n">
        <v>103509.70066</v>
      </c>
      <c r="G52" s="705" t="n">
        <v>109259.91068</v>
      </c>
      <c r="H52" s="705" t="n">
        <v>105458.94917</v>
      </c>
    </row>
    <row r="53" customFormat="false" ht="12" hidden="false" customHeight="false" outlineLevel="0" collapsed="false">
      <c r="A53" s="720"/>
      <c r="B53" s="223" t="s">
        <v>771</v>
      </c>
      <c r="C53" s="736" t="n">
        <v>56822.16197</v>
      </c>
      <c r="D53" s="689" t="n">
        <v>80939.94311</v>
      </c>
      <c r="E53" s="689" t="n">
        <v>64729.481</v>
      </c>
      <c r="F53" s="689" t="n">
        <v>74880.7246799999</v>
      </c>
      <c r="G53" s="689" t="n">
        <v>110326.48295</v>
      </c>
      <c r="H53" s="689" t="n">
        <v>101688.64615</v>
      </c>
    </row>
    <row r="54" customFormat="false" ht="12" hidden="false" customHeight="false" outlineLevel="0" collapsed="false">
      <c r="A54" s="720"/>
      <c r="B54" s="737" t="s">
        <v>772</v>
      </c>
      <c r="C54" s="738" t="n">
        <v>39674.38055</v>
      </c>
      <c r="D54" s="705" t="n">
        <v>46575.7228</v>
      </c>
      <c r="E54" s="705" t="n">
        <v>38980.74149</v>
      </c>
      <c r="F54" s="705" t="n">
        <v>55285.8838</v>
      </c>
      <c r="G54" s="705" t="n">
        <v>66685.64794</v>
      </c>
      <c r="H54" s="705" t="n">
        <v>47391.19802</v>
      </c>
    </row>
    <row r="55" customFormat="false" ht="12" hidden="false" customHeight="false" outlineLevel="0" collapsed="false">
      <c r="A55" s="720"/>
      <c r="B55" s="223" t="s">
        <v>773</v>
      </c>
      <c r="C55" s="736" t="n">
        <v>19921.79729</v>
      </c>
      <c r="D55" s="689" t="n">
        <v>26805.59412</v>
      </c>
      <c r="E55" s="689" t="n">
        <v>27400.06693</v>
      </c>
      <c r="F55" s="689" t="n">
        <v>29111.08008</v>
      </c>
      <c r="G55" s="689" t="n">
        <v>33994.17197</v>
      </c>
      <c r="H55" s="689" t="n">
        <v>36364.42646</v>
      </c>
    </row>
    <row r="56" customFormat="false" ht="12" hidden="false" customHeight="false" outlineLevel="0" collapsed="false">
      <c r="A56" s="720"/>
      <c r="B56" s="737" t="s">
        <v>774</v>
      </c>
      <c r="C56" s="738" t="n">
        <v>27951.21708</v>
      </c>
      <c r="D56" s="705" t="n">
        <v>37620.21048</v>
      </c>
      <c r="E56" s="705" t="n">
        <v>34030.59433</v>
      </c>
      <c r="F56" s="705" t="n">
        <v>33567.7261</v>
      </c>
      <c r="G56" s="705" t="n">
        <v>36241.23297</v>
      </c>
      <c r="H56" s="705" t="n">
        <v>33013.79124</v>
      </c>
    </row>
    <row r="57" customFormat="false" ht="12" hidden="false" customHeight="false" outlineLevel="0" collapsed="false">
      <c r="A57" s="720"/>
      <c r="B57" s="223" t="s">
        <v>707</v>
      </c>
      <c r="C57" s="736" t="n">
        <v>90861.6461700002</v>
      </c>
      <c r="D57" s="689" t="n">
        <v>135694.495369999</v>
      </c>
      <c r="E57" s="689" t="n">
        <v>132715.4929</v>
      </c>
      <c r="F57" s="689" t="n">
        <v>142739.96416</v>
      </c>
      <c r="G57" s="689" t="n">
        <v>146872.27121</v>
      </c>
      <c r="H57" s="689" t="n">
        <v>144944.13617</v>
      </c>
    </row>
    <row r="58" customFormat="false" ht="12" hidden="false" customHeight="true" outlineLevel="0" collapsed="false">
      <c r="A58" s="742" t="s">
        <v>775</v>
      </c>
      <c r="B58" s="742"/>
      <c r="C58" s="743" t="n">
        <v>1039123.73088</v>
      </c>
      <c r="D58" s="705" t="n">
        <v>1361422.70302</v>
      </c>
      <c r="E58" s="705" t="n">
        <v>1278502.51288</v>
      </c>
      <c r="F58" s="705" t="n">
        <v>1423850.3132</v>
      </c>
      <c r="G58" s="705" t="n">
        <v>1616938.35874</v>
      </c>
      <c r="H58" s="705" t="n">
        <v>1601220.79424</v>
      </c>
    </row>
    <row r="59" customFormat="false" ht="12" hidden="false" customHeight="false" outlineLevel="0" collapsed="false">
      <c r="A59" s="741"/>
      <c r="B59" s="223"/>
      <c r="C59" s="736"/>
      <c r="D59" s="689"/>
      <c r="E59" s="689"/>
      <c r="F59" s="689"/>
      <c r="G59" s="689"/>
      <c r="H59" s="689"/>
    </row>
    <row r="60" customFormat="false" ht="12" hidden="false" customHeight="true" outlineLevel="0" collapsed="false">
      <c r="A60" s="720" t="s">
        <v>528</v>
      </c>
      <c r="B60" s="737" t="s">
        <v>776</v>
      </c>
      <c r="C60" s="738" t="n">
        <v>1070607.82673</v>
      </c>
      <c r="D60" s="705" t="n">
        <v>1399599.80128999</v>
      </c>
      <c r="E60" s="705" t="n">
        <v>1312261.76766</v>
      </c>
      <c r="F60" s="705" t="n">
        <v>1295399.06636</v>
      </c>
      <c r="G60" s="705" t="n">
        <v>1374245.75317001</v>
      </c>
      <c r="H60" s="705" t="n">
        <v>1334596.60192999</v>
      </c>
    </row>
    <row r="61" customFormat="false" ht="12" hidden="false" customHeight="false" outlineLevel="0" collapsed="false">
      <c r="A61" s="720"/>
      <c r="B61" s="223" t="s">
        <v>777</v>
      </c>
      <c r="C61" s="736" t="n">
        <v>8373.42731</v>
      </c>
      <c r="D61" s="689" t="n">
        <v>10859.89874</v>
      </c>
      <c r="E61" s="689" t="n">
        <v>10254.00838</v>
      </c>
      <c r="F61" s="689" t="n">
        <v>8528.80860000001</v>
      </c>
      <c r="G61" s="689" t="n">
        <v>8074.23706</v>
      </c>
      <c r="H61" s="689" t="n">
        <v>6473.79964</v>
      </c>
    </row>
    <row r="62" customFormat="false" ht="12" hidden="false" customHeight="false" outlineLevel="0" collapsed="false">
      <c r="A62" s="720"/>
      <c r="B62" s="737" t="s">
        <v>778</v>
      </c>
      <c r="C62" s="738" t="n">
        <v>5378.27857</v>
      </c>
      <c r="D62" s="705" t="n">
        <v>6667.4802</v>
      </c>
      <c r="E62" s="705" t="n">
        <v>5622.0417</v>
      </c>
      <c r="F62" s="705" t="n">
        <v>4655.58088</v>
      </c>
      <c r="G62" s="705" t="n">
        <v>3787.72777</v>
      </c>
      <c r="H62" s="705" t="n">
        <v>3531.97349</v>
      </c>
    </row>
    <row r="63" customFormat="false" ht="12" hidden="false" customHeight="false" outlineLevel="0" collapsed="false">
      <c r="A63" s="720"/>
      <c r="B63" s="744" t="s">
        <v>779</v>
      </c>
      <c r="C63" s="745" t="n">
        <v>1.263</v>
      </c>
      <c r="D63" s="689" t="n">
        <v>0.0003</v>
      </c>
      <c r="E63" s="689" t="n">
        <v>0</v>
      </c>
      <c r="F63" s="689" t="n">
        <v>0</v>
      </c>
      <c r="G63" s="689" t="n">
        <v>0.52447</v>
      </c>
      <c r="H63" s="689" t="n">
        <v>49.7043</v>
      </c>
    </row>
    <row r="64" customFormat="false" ht="12" hidden="false" customHeight="true" outlineLevel="0" collapsed="false">
      <c r="A64" s="742" t="s">
        <v>780</v>
      </c>
      <c r="B64" s="742"/>
      <c r="C64" s="746" t="n">
        <v>1084360.79561</v>
      </c>
      <c r="D64" s="705" t="n">
        <v>1417127.18052999</v>
      </c>
      <c r="E64" s="705" t="n">
        <v>1328137.81774</v>
      </c>
      <c r="F64" s="705" t="n">
        <v>1308583.45584</v>
      </c>
      <c r="G64" s="705" t="n">
        <v>1386108.24247001</v>
      </c>
      <c r="H64" s="705" t="n">
        <v>1344652.07935999</v>
      </c>
    </row>
    <row r="65" customFormat="false" ht="12" hidden="false" customHeight="false" outlineLevel="0" collapsed="false">
      <c r="A65" s="747"/>
      <c r="B65" s="223"/>
      <c r="C65" s="736"/>
      <c r="D65" s="689"/>
      <c r="E65" s="689"/>
      <c r="F65" s="689"/>
      <c r="G65" s="689"/>
      <c r="H65" s="689"/>
    </row>
    <row r="66" customFormat="false" ht="12" hidden="false" customHeight="true" outlineLevel="0" collapsed="false">
      <c r="A66" s="720" t="s">
        <v>781</v>
      </c>
      <c r="B66" s="737" t="s">
        <v>782</v>
      </c>
      <c r="C66" s="738" t="n">
        <v>279675.79151</v>
      </c>
      <c r="D66" s="705" t="n">
        <v>381282.76907</v>
      </c>
      <c r="E66" s="705" t="n">
        <v>364258.14589</v>
      </c>
      <c r="F66" s="705" t="n">
        <v>302097.3974</v>
      </c>
      <c r="G66" s="705" t="n">
        <v>283792.35044</v>
      </c>
      <c r="H66" s="705" t="n">
        <v>634854.87397</v>
      </c>
    </row>
    <row r="67" customFormat="false" ht="12" hidden="false" customHeight="false" outlineLevel="0" collapsed="false">
      <c r="A67" s="720"/>
      <c r="B67" s="223" t="s">
        <v>783</v>
      </c>
      <c r="C67" s="736" t="n">
        <v>29180.32332</v>
      </c>
      <c r="D67" s="689" t="n">
        <v>44109.66665</v>
      </c>
      <c r="E67" s="689" t="n">
        <v>34197.18239</v>
      </c>
      <c r="F67" s="689" t="n">
        <v>53624.52446</v>
      </c>
      <c r="G67" s="689" t="n">
        <v>68032.66314</v>
      </c>
      <c r="H67" s="689" t="n">
        <v>84255.67525</v>
      </c>
    </row>
    <row r="68" customFormat="false" ht="12" hidden="false" customHeight="false" outlineLevel="0" collapsed="false">
      <c r="A68" s="720"/>
      <c r="B68" s="737" t="s">
        <v>784</v>
      </c>
      <c r="C68" s="738" t="n">
        <v>77300.34792</v>
      </c>
      <c r="D68" s="705" t="n">
        <v>63231.36727</v>
      </c>
      <c r="E68" s="705" t="n">
        <v>55500.27905</v>
      </c>
      <c r="F68" s="705" t="n">
        <v>72895.79471</v>
      </c>
      <c r="G68" s="705" t="n">
        <v>134621.70578</v>
      </c>
      <c r="H68" s="705" t="n">
        <v>97217.81242</v>
      </c>
    </row>
    <row r="69" customFormat="false" ht="12" hidden="false" customHeight="false" outlineLevel="0" collapsed="false">
      <c r="A69" s="720"/>
      <c r="B69" s="744" t="s">
        <v>785</v>
      </c>
      <c r="C69" s="745" t="n">
        <v>2756.61654</v>
      </c>
      <c r="D69" s="689" t="n">
        <v>4816.21691</v>
      </c>
      <c r="E69" s="689" t="n">
        <v>5935.32425</v>
      </c>
      <c r="F69" s="689" t="n">
        <v>6044.40765</v>
      </c>
      <c r="G69" s="689" t="n">
        <v>7081.29774</v>
      </c>
      <c r="H69" s="689" t="n">
        <v>8563.3503</v>
      </c>
    </row>
    <row r="70" customFormat="false" ht="12" hidden="false" customHeight="false" outlineLevel="0" collapsed="false">
      <c r="A70" s="720"/>
      <c r="B70" s="737" t="s">
        <v>786</v>
      </c>
      <c r="C70" s="738" t="n">
        <v>5345.481</v>
      </c>
      <c r="D70" s="705" t="n">
        <v>8572.95827</v>
      </c>
      <c r="E70" s="705" t="n">
        <v>52851.84243</v>
      </c>
      <c r="F70" s="705" t="n">
        <v>16827.40938</v>
      </c>
      <c r="G70" s="705" t="n">
        <v>14041.19101</v>
      </c>
      <c r="H70" s="705" t="n">
        <v>7470.87476</v>
      </c>
    </row>
    <row r="71" customFormat="false" ht="12" hidden="false" customHeight="false" outlineLevel="0" collapsed="false">
      <c r="A71" s="720"/>
      <c r="B71" s="223" t="s">
        <v>787</v>
      </c>
      <c r="C71" s="736" t="n">
        <v>3261.57889</v>
      </c>
      <c r="D71" s="689" t="n">
        <v>6489.4651</v>
      </c>
      <c r="E71" s="689" t="n">
        <v>6205.85027</v>
      </c>
      <c r="F71" s="689" t="n">
        <v>11358.69265</v>
      </c>
      <c r="G71" s="689" t="n">
        <v>17088.16217</v>
      </c>
      <c r="H71" s="689" t="n">
        <v>15303.0627</v>
      </c>
    </row>
    <row r="72" customFormat="false" ht="12" hidden="false" customHeight="false" outlineLevel="0" collapsed="false">
      <c r="A72" s="720"/>
      <c r="B72" s="737" t="s">
        <v>788</v>
      </c>
      <c r="C72" s="738" t="n">
        <v>3001.33515</v>
      </c>
      <c r="D72" s="705" t="n">
        <v>4746.42933</v>
      </c>
      <c r="E72" s="705" t="n">
        <v>4519.37662</v>
      </c>
      <c r="F72" s="705" t="n">
        <v>4953.77055</v>
      </c>
      <c r="G72" s="705" t="n">
        <v>5185.1905</v>
      </c>
      <c r="H72" s="705" t="n">
        <v>5281.86167</v>
      </c>
    </row>
    <row r="73" customFormat="false" ht="12" hidden="false" customHeight="false" outlineLevel="0" collapsed="false">
      <c r="A73" s="720"/>
      <c r="B73" s="223" t="s">
        <v>789</v>
      </c>
      <c r="C73" s="736" t="n">
        <v>2696.42951</v>
      </c>
      <c r="D73" s="689" t="n">
        <v>1989.57788</v>
      </c>
      <c r="E73" s="689" t="n">
        <v>4449.91748</v>
      </c>
      <c r="F73" s="689" t="n">
        <v>2003.07395</v>
      </c>
      <c r="G73" s="689" t="n">
        <v>1230.52636</v>
      </c>
      <c r="H73" s="689" t="n">
        <v>1183.06852</v>
      </c>
    </row>
    <row r="74" customFormat="false" ht="12" hidden="false" customHeight="false" outlineLevel="0" collapsed="false">
      <c r="A74" s="720"/>
      <c r="B74" s="737" t="s">
        <v>790</v>
      </c>
      <c r="C74" s="738" t="n">
        <v>10877.43601</v>
      </c>
      <c r="D74" s="705" t="n">
        <v>1671.93819</v>
      </c>
      <c r="E74" s="705" t="n">
        <v>11661.4098</v>
      </c>
      <c r="F74" s="705" t="n">
        <v>23139.70941</v>
      </c>
      <c r="G74" s="705" t="n">
        <v>7008.63019</v>
      </c>
      <c r="H74" s="705" t="n">
        <v>493.90525</v>
      </c>
    </row>
    <row r="75" customFormat="false" ht="12" hidden="false" customHeight="false" outlineLevel="0" collapsed="false">
      <c r="A75" s="720"/>
      <c r="B75" s="223" t="s">
        <v>791</v>
      </c>
      <c r="C75" s="736" t="n">
        <v>8987.5632</v>
      </c>
      <c r="D75" s="689" t="n">
        <v>13356.80775</v>
      </c>
      <c r="E75" s="689" t="n">
        <v>8998.98132</v>
      </c>
      <c r="F75" s="689" t="n">
        <v>6225.72</v>
      </c>
      <c r="G75" s="689" t="n">
        <v>6280.32554</v>
      </c>
      <c r="H75" s="689" t="n">
        <v>6572.372</v>
      </c>
    </row>
    <row r="76" customFormat="false" ht="12" hidden="false" customHeight="false" outlineLevel="0" collapsed="false">
      <c r="A76" s="720"/>
      <c r="B76" s="737" t="s">
        <v>707</v>
      </c>
      <c r="C76" s="738" t="n">
        <v>1828.54509999993</v>
      </c>
      <c r="D76" s="705" t="n">
        <v>9002.53698000009</v>
      </c>
      <c r="E76" s="705" t="n">
        <v>4345.22418000014</v>
      </c>
      <c r="F76" s="705" t="n">
        <v>4507.36394000007</v>
      </c>
      <c r="G76" s="705" t="n">
        <v>5777.62959999999</v>
      </c>
      <c r="H76" s="705" t="n">
        <v>486.354019999737</v>
      </c>
    </row>
    <row r="77" customFormat="false" ht="12" hidden="false" customHeight="true" outlineLevel="0" collapsed="false">
      <c r="A77" s="739" t="s">
        <v>792</v>
      </c>
      <c r="B77" s="739"/>
      <c r="C77" s="740" t="n">
        <v>424911.44815</v>
      </c>
      <c r="D77" s="689" t="n">
        <v>539269.7334</v>
      </c>
      <c r="E77" s="689" t="n">
        <v>552923.53368</v>
      </c>
      <c r="F77" s="689" t="n">
        <v>503677.8641</v>
      </c>
      <c r="G77" s="689" t="n">
        <v>550139.67247</v>
      </c>
      <c r="H77" s="689" t="n">
        <v>861683.21086</v>
      </c>
    </row>
    <row r="78" customFormat="false" ht="12" hidden="false" customHeight="false" outlineLevel="0" collapsed="false">
      <c r="A78" s="741"/>
      <c r="B78" s="737"/>
      <c r="C78" s="738"/>
      <c r="D78" s="705"/>
      <c r="E78" s="705"/>
      <c r="F78" s="705"/>
      <c r="G78" s="705"/>
      <c r="H78" s="705"/>
    </row>
    <row r="79" customFormat="false" ht="12" hidden="false" customHeight="true" outlineLevel="0" collapsed="false">
      <c r="A79" s="720" t="s">
        <v>498</v>
      </c>
      <c r="B79" s="223" t="s">
        <v>793</v>
      </c>
      <c r="C79" s="736" t="n">
        <v>392052.42418</v>
      </c>
      <c r="D79" s="689" t="n">
        <v>360766.32954</v>
      </c>
      <c r="E79" s="689" t="n">
        <v>328071.48562</v>
      </c>
      <c r="F79" s="689" t="n">
        <v>430268.03181</v>
      </c>
      <c r="G79" s="689" t="n">
        <v>642054.47645</v>
      </c>
      <c r="H79" s="689" t="n">
        <v>681774.92965</v>
      </c>
    </row>
    <row r="80" customFormat="false" ht="12" hidden="false" customHeight="false" outlineLevel="0" collapsed="false">
      <c r="A80" s="720"/>
      <c r="B80" s="744" t="s">
        <v>794</v>
      </c>
      <c r="C80" s="745" t="n">
        <v>26715.44327</v>
      </c>
      <c r="D80" s="689" t="n">
        <v>41444.80386</v>
      </c>
      <c r="E80" s="689" t="n">
        <v>36718.19842</v>
      </c>
      <c r="F80" s="689" t="n">
        <v>37217.99054</v>
      </c>
      <c r="G80" s="689" t="n">
        <v>86657.10653</v>
      </c>
      <c r="H80" s="689" t="n">
        <v>88197.99442</v>
      </c>
    </row>
    <row r="81" customFormat="false" ht="12" hidden="false" customHeight="false" outlineLevel="0" collapsed="false">
      <c r="A81" s="720"/>
      <c r="B81" s="223" t="s">
        <v>795</v>
      </c>
      <c r="C81" s="736" t="n">
        <v>27589.57591</v>
      </c>
      <c r="D81" s="689" t="n">
        <v>24274.43915</v>
      </c>
      <c r="E81" s="689" t="n">
        <v>14152.89892</v>
      </c>
      <c r="F81" s="689" t="n">
        <v>18298.45949</v>
      </c>
      <c r="G81" s="689" t="n">
        <v>33148.24894</v>
      </c>
      <c r="H81" s="689" t="n">
        <v>39501.45484</v>
      </c>
    </row>
    <row r="82" customFormat="false" ht="12" hidden="false" customHeight="false" outlineLevel="0" collapsed="false">
      <c r="A82" s="720"/>
      <c r="B82" s="737" t="s">
        <v>796</v>
      </c>
      <c r="C82" s="738" t="n">
        <v>414.58776</v>
      </c>
      <c r="D82" s="705" t="n">
        <v>354.67225</v>
      </c>
      <c r="E82" s="705" t="n">
        <v>436.50491</v>
      </c>
      <c r="F82" s="705" t="n">
        <v>493.21259</v>
      </c>
      <c r="G82" s="705" t="n">
        <v>894.08643</v>
      </c>
      <c r="H82" s="705" t="n">
        <v>1623.99007</v>
      </c>
    </row>
    <row r="83" customFormat="false" ht="12" hidden="false" customHeight="false" outlineLevel="0" collapsed="false">
      <c r="A83" s="720"/>
      <c r="B83" s="223" t="s">
        <v>797</v>
      </c>
      <c r="C83" s="736" t="n">
        <v>2274.16815</v>
      </c>
      <c r="D83" s="689" t="n">
        <v>1878.87047</v>
      </c>
      <c r="E83" s="689" t="n">
        <v>2065.03108</v>
      </c>
      <c r="F83" s="689" t="n">
        <v>2802.61191</v>
      </c>
      <c r="G83" s="689" t="n">
        <v>2875.20445</v>
      </c>
      <c r="H83" s="689" t="n">
        <v>2601.28438</v>
      </c>
    </row>
    <row r="84" customFormat="false" ht="12" hidden="false" customHeight="false" outlineLevel="0" collapsed="false">
      <c r="A84" s="720"/>
      <c r="B84" s="737" t="s">
        <v>798</v>
      </c>
      <c r="C84" s="738" t="n">
        <v>42.15064</v>
      </c>
      <c r="D84" s="705" t="n">
        <v>349.8947</v>
      </c>
      <c r="E84" s="705" t="n">
        <v>189.74818</v>
      </c>
      <c r="F84" s="705" t="n">
        <v>624.22872</v>
      </c>
      <c r="G84" s="705" t="n">
        <v>392.25189</v>
      </c>
      <c r="H84" s="705" t="n">
        <v>1704.94229</v>
      </c>
    </row>
    <row r="85" customFormat="false" ht="12" hidden="false" customHeight="false" outlineLevel="0" collapsed="false">
      <c r="A85" s="720"/>
      <c r="B85" s="223" t="s">
        <v>799</v>
      </c>
      <c r="C85" s="736" t="n">
        <v>448.0441</v>
      </c>
      <c r="D85" s="689" t="n">
        <v>568.22598</v>
      </c>
      <c r="E85" s="689" t="n">
        <v>586.16436</v>
      </c>
      <c r="F85" s="689" t="n">
        <v>926.04201</v>
      </c>
      <c r="G85" s="689" t="n">
        <v>1380.9012</v>
      </c>
      <c r="H85" s="689" t="n">
        <v>1829.32162</v>
      </c>
    </row>
    <row r="86" customFormat="false" ht="12" hidden="false" customHeight="false" outlineLevel="0" collapsed="false">
      <c r="A86" s="720"/>
      <c r="B86" s="737" t="s">
        <v>800</v>
      </c>
      <c r="C86" s="738" t="n">
        <v>206.95341</v>
      </c>
      <c r="D86" s="705" t="n">
        <v>434.39591</v>
      </c>
      <c r="E86" s="705" t="n">
        <v>155.05102</v>
      </c>
      <c r="F86" s="705" t="n">
        <v>1074.66731</v>
      </c>
      <c r="G86" s="705" t="n">
        <v>327.41174</v>
      </c>
      <c r="H86" s="705" t="n">
        <v>811.69837</v>
      </c>
    </row>
    <row r="87" customFormat="false" ht="12" hidden="false" customHeight="false" outlineLevel="0" collapsed="false">
      <c r="A87" s="720"/>
      <c r="B87" s="223" t="s">
        <v>801</v>
      </c>
      <c r="C87" s="736" t="n">
        <v>108.7159</v>
      </c>
      <c r="D87" s="689" t="n">
        <v>4610.2564</v>
      </c>
      <c r="E87" s="689" t="n">
        <v>315.11752</v>
      </c>
      <c r="F87" s="689" t="n">
        <v>353.40058</v>
      </c>
      <c r="G87" s="689" t="n">
        <v>319.25342</v>
      </c>
      <c r="H87" s="689" t="n">
        <v>1046.85578</v>
      </c>
    </row>
    <row r="88" customFormat="false" ht="12" hidden="false" customHeight="false" outlineLevel="0" collapsed="false">
      <c r="A88" s="720"/>
      <c r="B88" s="737" t="s">
        <v>802</v>
      </c>
      <c r="C88" s="738" t="n">
        <v>118.62503</v>
      </c>
      <c r="D88" s="705" t="n">
        <v>166.52885</v>
      </c>
      <c r="E88" s="705" t="n">
        <v>174.93816</v>
      </c>
      <c r="F88" s="705" t="n">
        <v>250.82403</v>
      </c>
      <c r="G88" s="705" t="n">
        <v>665.06064</v>
      </c>
      <c r="H88" s="705" t="n">
        <v>519.48511</v>
      </c>
    </row>
    <row r="89" customFormat="false" ht="12" hidden="false" customHeight="false" outlineLevel="0" collapsed="false">
      <c r="A89" s="720"/>
      <c r="B89" s="223" t="s">
        <v>707</v>
      </c>
      <c r="C89" s="736" t="n">
        <v>6934.74209999992</v>
      </c>
      <c r="D89" s="689" t="n">
        <v>10433.3581600001</v>
      </c>
      <c r="E89" s="689" t="n">
        <v>6992.99044000002</v>
      </c>
      <c r="F89" s="689" t="n">
        <v>7086.29580999998</v>
      </c>
      <c r="G89" s="689" t="n">
        <v>3793.49838999996</v>
      </c>
      <c r="H89" s="689" t="n">
        <v>7377.23395999987</v>
      </c>
    </row>
    <row r="90" customFormat="false" ht="12" hidden="false" customHeight="true" outlineLevel="0" collapsed="false">
      <c r="A90" s="742" t="s">
        <v>803</v>
      </c>
      <c r="B90" s="742"/>
      <c r="C90" s="743" t="n">
        <v>456905.43045</v>
      </c>
      <c r="D90" s="705" t="n">
        <v>445281.77527</v>
      </c>
      <c r="E90" s="705" t="n">
        <v>389858.12863</v>
      </c>
      <c r="F90" s="705" t="n">
        <v>499395.7648</v>
      </c>
      <c r="G90" s="705" t="n">
        <v>772507.50008</v>
      </c>
      <c r="H90" s="705" t="n">
        <v>826989.19049</v>
      </c>
    </row>
    <row r="91" customFormat="false" ht="12" hidden="false" customHeight="false" outlineLevel="0" collapsed="false">
      <c r="A91" s="748"/>
      <c r="B91" s="749"/>
      <c r="C91" s="745"/>
      <c r="D91" s="689"/>
      <c r="E91" s="689"/>
      <c r="F91" s="689"/>
      <c r="G91" s="689"/>
      <c r="H91" s="689"/>
    </row>
    <row r="92" customFormat="false" ht="12" hidden="false" customHeight="true" outlineLevel="0" collapsed="false">
      <c r="A92" s="720" t="s">
        <v>530</v>
      </c>
      <c r="B92" s="737" t="s">
        <v>804</v>
      </c>
      <c r="C92" s="738" t="n">
        <v>641023.77438</v>
      </c>
      <c r="D92" s="705" t="n">
        <v>918094.75106</v>
      </c>
      <c r="E92" s="705" t="n">
        <v>914965.60054</v>
      </c>
      <c r="F92" s="705" t="n">
        <v>802627.67077</v>
      </c>
      <c r="G92" s="705" t="n">
        <v>835546.25425</v>
      </c>
      <c r="H92" s="705" t="n">
        <v>763859.19293</v>
      </c>
    </row>
    <row r="93" customFormat="false" ht="12" hidden="false" customHeight="false" outlineLevel="0" collapsed="false">
      <c r="A93" s="720"/>
      <c r="B93" s="223" t="s">
        <v>805</v>
      </c>
      <c r="C93" s="736" t="n">
        <v>55587.51164</v>
      </c>
      <c r="D93" s="689" t="n">
        <v>62526.48378</v>
      </c>
      <c r="E93" s="689" t="n">
        <v>57568.0036199999</v>
      </c>
      <c r="F93" s="689" t="n">
        <v>55388.9522199999</v>
      </c>
      <c r="G93" s="689" t="n">
        <v>56946.93641</v>
      </c>
      <c r="H93" s="689" t="n">
        <v>51628.91336</v>
      </c>
    </row>
    <row r="94" customFormat="false" ht="12" hidden="false" customHeight="false" outlineLevel="0" collapsed="false">
      <c r="A94" s="720"/>
      <c r="B94" s="737" t="s">
        <v>806</v>
      </c>
      <c r="C94" s="738" t="n">
        <v>56036.90968</v>
      </c>
      <c r="D94" s="705" t="n">
        <v>66709.13154</v>
      </c>
      <c r="E94" s="705" t="n">
        <v>47370.08184</v>
      </c>
      <c r="F94" s="705" t="n">
        <v>15138.89493</v>
      </c>
      <c r="G94" s="705" t="n">
        <v>6509.23744</v>
      </c>
      <c r="H94" s="705" t="n">
        <v>3787.79802</v>
      </c>
    </row>
    <row r="95" customFormat="false" ht="12" hidden="false" customHeight="false" outlineLevel="0" collapsed="false">
      <c r="A95" s="720"/>
      <c r="B95" s="223" t="s">
        <v>807</v>
      </c>
      <c r="C95" s="736" t="n">
        <v>2239.53654</v>
      </c>
      <c r="D95" s="689" t="n">
        <v>3526.90408</v>
      </c>
      <c r="E95" s="689" t="n">
        <v>2604.11683</v>
      </c>
      <c r="F95" s="689" t="n">
        <v>4797.8046</v>
      </c>
      <c r="G95" s="689" t="n">
        <v>4967.19128</v>
      </c>
      <c r="H95" s="689" t="n">
        <v>2776.80836</v>
      </c>
    </row>
    <row r="96" customFormat="false" ht="12" hidden="false" customHeight="false" outlineLevel="0" collapsed="false">
      <c r="A96" s="720"/>
      <c r="B96" s="737" t="s">
        <v>808</v>
      </c>
      <c r="C96" s="738" t="n">
        <v>23032.19053</v>
      </c>
      <c r="D96" s="705" t="n">
        <v>17000.09444</v>
      </c>
      <c r="E96" s="705" t="n">
        <v>9467.57272</v>
      </c>
      <c r="F96" s="705" t="n">
        <v>9417.29873</v>
      </c>
      <c r="G96" s="705" t="n">
        <v>12734.13058</v>
      </c>
      <c r="H96" s="705" t="n">
        <v>3809.18068</v>
      </c>
    </row>
    <row r="97" customFormat="false" ht="12" hidden="false" customHeight="false" outlineLevel="0" collapsed="false">
      <c r="A97" s="720"/>
      <c r="B97" s="223" t="s">
        <v>809</v>
      </c>
      <c r="C97" s="736" t="n">
        <v>2792.49914</v>
      </c>
      <c r="D97" s="689" t="n">
        <v>5624.25684</v>
      </c>
      <c r="E97" s="689" t="n">
        <v>3075.77007</v>
      </c>
      <c r="F97" s="689" t="n">
        <v>1605.26472</v>
      </c>
      <c r="G97" s="689" t="n">
        <v>1148.35879</v>
      </c>
      <c r="H97" s="689" t="n">
        <v>841.79188</v>
      </c>
    </row>
    <row r="98" customFormat="false" ht="12" hidden="false" customHeight="false" outlineLevel="0" collapsed="false">
      <c r="A98" s="720"/>
      <c r="B98" s="737" t="s">
        <v>810</v>
      </c>
      <c r="C98" s="738" t="n">
        <v>55.23891</v>
      </c>
      <c r="D98" s="705" t="n">
        <v>33.69191</v>
      </c>
      <c r="E98" s="705" t="n">
        <v>93.3753</v>
      </c>
      <c r="F98" s="705" t="n">
        <v>89.92849</v>
      </c>
      <c r="G98" s="705" t="n">
        <v>50.46651</v>
      </c>
      <c r="H98" s="705" t="n">
        <v>77.43705</v>
      </c>
    </row>
    <row r="99" customFormat="false" ht="12" hidden="false" customHeight="false" outlineLevel="0" collapsed="false">
      <c r="A99" s="720"/>
      <c r="B99" s="223" t="s">
        <v>811</v>
      </c>
      <c r="C99" s="736" t="n">
        <v>327.84156</v>
      </c>
      <c r="D99" s="689" t="n">
        <v>330.35135</v>
      </c>
      <c r="E99" s="689" t="n">
        <v>156.3444</v>
      </c>
      <c r="F99" s="689" t="n">
        <v>42.76276</v>
      </c>
      <c r="G99" s="689" t="n">
        <v>109.6582</v>
      </c>
      <c r="H99" s="689" t="n">
        <v>127.25305</v>
      </c>
    </row>
    <row r="100" customFormat="false" ht="12" hidden="false" customHeight="false" outlineLevel="0" collapsed="false">
      <c r="A100" s="720"/>
      <c r="B100" s="750" t="s">
        <v>812</v>
      </c>
      <c r="C100" s="409" t="n">
        <v>2011.78096</v>
      </c>
      <c r="D100" s="705" t="n">
        <v>4342.7137</v>
      </c>
      <c r="E100" s="705" t="n">
        <v>164.45536</v>
      </c>
      <c r="F100" s="705" t="n">
        <v>155.83364</v>
      </c>
      <c r="G100" s="705" t="n">
        <v>86.99116</v>
      </c>
      <c r="H100" s="705" t="n">
        <v>176.50052</v>
      </c>
    </row>
    <row r="101" customFormat="false" ht="12" hidden="false" customHeight="false" outlineLevel="0" collapsed="false">
      <c r="A101" s="720"/>
      <c r="B101" s="223" t="s">
        <v>813</v>
      </c>
      <c r="C101" s="736" t="n">
        <v>61.7563</v>
      </c>
      <c r="D101" s="689" t="n">
        <v>20.57476</v>
      </c>
      <c r="E101" s="689" t="n">
        <v>99.50083</v>
      </c>
      <c r="F101" s="689" t="n">
        <v>96.52508</v>
      </c>
      <c r="G101" s="689" t="n">
        <v>121.88271</v>
      </c>
      <c r="H101" s="689" t="n">
        <v>97.72716</v>
      </c>
    </row>
    <row r="102" customFormat="false" ht="12" hidden="false" customHeight="false" outlineLevel="0" collapsed="false">
      <c r="A102" s="720"/>
      <c r="B102" s="737" t="s">
        <v>707</v>
      </c>
      <c r="C102" s="738" t="n">
        <v>485.865440000081</v>
      </c>
      <c r="D102" s="705" t="n">
        <v>902.16799000022</v>
      </c>
      <c r="E102" s="705" t="n">
        <v>476.701360000181</v>
      </c>
      <c r="F102" s="705" t="n">
        <v>408.793190000113</v>
      </c>
      <c r="G102" s="705" t="n">
        <v>545.341159999953</v>
      </c>
      <c r="H102" s="705" t="n">
        <v>193.231949999928</v>
      </c>
    </row>
    <row r="103" customFormat="false" ht="12" hidden="false" customHeight="true" outlineLevel="0" collapsed="false">
      <c r="A103" s="739" t="s">
        <v>814</v>
      </c>
      <c r="B103" s="739"/>
      <c r="C103" s="740" t="n">
        <v>783654.90508</v>
      </c>
      <c r="D103" s="689" t="n">
        <v>1079111.12145</v>
      </c>
      <c r="E103" s="689" t="n">
        <v>1036041.52287</v>
      </c>
      <c r="F103" s="689" t="n">
        <v>889769.72913</v>
      </c>
      <c r="G103" s="689" t="n">
        <v>918766.44849</v>
      </c>
      <c r="H103" s="689" t="n">
        <v>827375.83496</v>
      </c>
    </row>
    <row r="104" customFormat="false" ht="12" hidden="false" customHeight="false" outlineLevel="0" collapsed="false">
      <c r="A104" s="751"/>
      <c r="B104" s="752"/>
      <c r="C104" s="409"/>
      <c r="D104" s="705"/>
      <c r="E104" s="705"/>
      <c r="F104" s="705"/>
      <c r="G104" s="705"/>
      <c r="H104" s="705"/>
    </row>
    <row r="105" customFormat="false" ht="12" hidden="false" customHeight="true" outlineLevel="0" collapsed="false">
      <c r="A105" s="720" t="s">
        <v>553</v>
      </c>
      <c r="B105" s="223" t="s">
        <v>815</v>
      </c>
      <c r="C105" s="736" t="n">
        <v>114175.07277</v>
      </c>
      <c r="D105" s="689" t="n">
        <v>159248.55136</v>
      </c>
      <c r="E105" s="689" t="n">
        <v>139991.1821</v>
      </c>
      <c r="F105" s="689" t="n">
        <v>148247.05213</v>
      </c>
      <c r="G105" s="689" t="n">
        <v>163886.99732</v>
      </c>
      <c r="H105" s="689" t="n">
        <v>187082.8563</v>
      </c>
    </row>
    <row r="106" customFormat="false" ht="12" hidden="false" customHeight="false" outlineLevel="0" collapsed="false">
      <c r="A106" s="720"/>
      <c r="B106" s="750" t="s">
        <v>816</v>
      </c>
      <c r="C106" s="409" t="n">
        <v>54821.66913</v>
      </c>
      <c r="D106" s="705" t="n">
        <v>86846.2062299999</v>
      </c>
      <c r="E106" s="705" t="n">
        <v>70377.7760899999</v>
      </c>
      <c r="F106" s="705" t="n">
        <v>81286.01567</v>
      </c>
      <c r="G106" s="705" t="n">
        <v>102896.39037</v>
      </c>
      <c r="H106" s="705" t="n">
        <v>132927.64906</v>
      </c>
    </row>
    <row r="107" customFormat="false" ht="12" hidden="false" customHeight="false" outlineLevel="0" collapsed="false">
      <c r="A107" s="720"/>
      <c r="B107" s="223" t="s">
        <v>817</v>
      </c>
      <c r="C107" s="736" t="n">
        <v>65154.43846</v>
      </c>
      <c r="D107" s="689" t="n">
        <v>83830.1165000001</v>
      </c>
      <c r="E107" s="689" t="n">
        <v>86533.8725900001</v>
      </c>
      <c r="F107" s="689" t="n">
        <v>88866.93859</v>
      </c>
      <c r="G107" s="689" t="n">
        <v>93027.07979</v>
      </c>
      <c r="H107" s="689" t="n">
        <v>112993.535</v>
      </c>
    </row>
    <row r="108" customFormat="false" ht="12" hidden="false" customHeight="false" outlineLevel="0" collapsed="false">
      <c r="A108" s="720"/>
      <c r="B108" s="737" t="s">
        <v>818</v>
      </c>
      <c r="C108" s="738" t="n">
        <v>24445.7217</v>
      </c>
      <c r="D108" s="705" t="n">
        <v>38115.04053</v>
      </c>
      <c r="E108" s="705" t="n">
        <v>30906.80796</v>
      </c>
      <c r="F108" s="705" t="n">
        <v>44955.70072</v>
      </c>
      <c r="G108" s="705" t="n">
        <v>50418.63474</v>
      </c>
      <c r="H108" s="705" t="n">
        <v>49231.30209</v>
      </c>
    </row>
    <row r="109" customFormat="false" ht="12" hidden="false" customHeight="false" outlineLevel="0" collapsed="false">
      <c r="A109" s="720"/>
      <c r="B109" s="223" t="s">
        <v>819</v>
      </c>
      <c r="C109" s="736" t="n">
        <v>32666.00401</v>
      </c>
      <c r="D109" s="689" t="n">
        <v>51864.61328</v>
      </c>
      <c r="E109" s="689" t="n">
        <v>51145.20561</v>
      </c>
      <c r="F109" s="689" t="n">
        <v>57495.23738</v>
      </c>
      <c r="G109" s="689" t="n">
        <v>55243.37454</v>
      </c>
      <c r="H109" s="689" t="n">
        <v>49255.2455</v>
      </c>
    </row>
    <row r="110" customFormat="false" ht="12" hidden="false" customHeight="false" outlineLevel="0" collapsed="false">
      <c r="A110" s="720"/>
      <c r="B110" s="737" t="s">
        <v>820</v>
      </c>
      <c r="C110" s="738" t="n">
        <v>18306.39972</v>
      </c>
      <c r="D110" s="705" t="n">
        <v>24740.54558</v>
      </c>
      <c r="E110" s="705" t="n">
        <v>16086.3732</v>
      </c>
      <c r="F110" s="705" t="n">
        <v>17142.61364</v>
      </c>
      <c r="G110" s="705" t="n">
        <v>17707.91149</v>
      </c>
      <c r="H110" s="705" t="n">
        <v>33067.99528</v>
      </c>
    </row>
    <row r="111" customFormat="false" ht="12" hidden="false" customHeight="false" outlineLevel="0" collapsed="false">
      <c r="A111" s="720"/>
      <c r="B111" s="223" t="s">
        <v>821</v>
      </c>
      <c r="C111" s="736" t="n">
        <v>139.97797</v>
      </c>
      <c r="D111" s="689" t="n">
        <v>297.84902</v>
      </c>
      <c r="E111" s="689" t="n">
        <v>236.03624</v>
      </c>
      <c r="F111" s="689" t="n">
        <v>301.61832</v>
      </c>
      <c r="G111" s="689" t="n">
        <v>305.79561</v>
      </c>
      <c r="H111" s="689" t="n">
        <v>317.24822</v>
      </c>
    </row>
    <row r="112" customFormat="false" ht="12" hidden="false" customHeight="true" outlineLevel="0" collapsed="false">
      <c r="A112" s="742" t="s">
        <v>822</v>
      </c>
      <c r="B112" s="742"/>
      <c r="C112" s="743" t="n">
        <v>309709.28376</v>
      </c>
      <c r="D112" s="705" t="n">
        <v>444942.9225</v>
      </c>
      <c r="E112" s="705" t="n">
        <v>395277.25379</v>
      </c>
      <c r="F112" s="705" t="n">
        <v>438295.17645</v>
      </c>
      <c r="G112" s="705" t="n">
        <v>483486.18386</v>
      </c>
      <c r="H112" s="705" t="n">
        <v>564875.83145</v>
      </c>
    </row>
    <row r="113" customFormat="false" ht="12" hidden="false" customHeight="false" outlineLevel="0" collapsed="false">
      <c r="A113" s="741"/>
      <c r="B113" s="223"/>
      <c r="C113" s="736"/>
      <c r="D113" s="689"/>
      <c r="E113" s="689"/>
      <c r="F113" s="689"/>
      <c r="G113" s="689"/>
      <c r="H113" s="689"/>
    </row>
    <row r="114" customFormat="false" ht="12" hidden="false" customHeight="true" outlineLevel="0" collapsed="false">
      <c r="A114" s="720" t="s">
        <v>539</v>
      </c>
      <c r="B114" s="737" t="s">
        <v>823</v>
      </c>
      <c r="C114" s="738" t="n">
        <v>120068.86931</v>
      </c>
      <c r="D114" s="705" t="n">
        <v>178096.21058</v>
      </c>
      <c r="E114" s="705" t="n">
        <v>250702.01677</v>
      </c>
      <c r="F114" s="705" t="n">
        <v>245977.48934</v>
      </c>
      <c r="G114" s="705" t="n">
        <v>414187.24075</v>
      </c>
      <c r="H114" s="705" t="n">
        <v>314084.42558</v>
      </c>
    </row>
    <row r="115" customFormat="false" ht="12" hidden="false" customHeight="false" outlineLevel="0" collapsed="false">
      <c r="A115" s="720"/>
      <c r="B115" s="223" t="s">
        <v>824</v>
      </c>
      <c r="C115" s="736" t="n">
        <v>196800.99997</v>
      </c>
      <c r="D115" s="689" t="n">
        <v>378184.79026</v>
      </c>
      <c r="E115" s="689" t="n">
        <v>273336.71216</v>
      </c>
      <c r="F115" s="689" t="n">
        <v>347338.26266</v>
      </c>
      <c r="G115" s="689" t="n">
        <v>387220.5233</v>
      </c>
      <c r="H115" s="689" t="n">
        <v>327046.19895</v>
      </c>
    </row>
    <row r="116" customFormat="false" ht="12" hidden="false" customHeight="false" outlineLevel="0" collapsed="false">
      <c r="A116" s="720"/>
      <c r="B116" s="737" t="s">
        <v>825</v>
      </c>
      <c r="C116" s="738" t="n">
        <v>5663.76353</v>
      </c>
      <c r="D116" s="705" t="n">
        <v>8566.94070000001</v>
      </c>
      <c r="E116" s="705" t="n">
        <v>8439.11883</v>
      </c>
      <c r="F116" s="705" t="n">
        <v>8126.22416</v>
      </c>
      <c r="G116" s="705" t="n">
        <v>6788.2725</v>
      </c>
      <c r="H116" s="705" t="n">
        <v>6521.13192</v>
      </c>
    </row>
    <row r="117" customFormat="false" ht="12" hidden="false" customHeight="false" outlineLevel="0" collapsed="false">
      <c r="A117" s="720"/>
      <c r="B117" s="753" t="s">
        <v>826</v>
      </c>
      <c r="C117" s="411" t="n">
        <v>1013.5612</v>
      </c>
      <c r="D117" s="689" t="n">
        <v>4224.3488</v>
      </c>
      <c r="E117" s="689" t="n">
        <v>1357.38167</v>
      </c>
      <c r="F117" s="689" t="n">
        <v>8708.2567</v>
      </c>
      <c r="G117" s="689" t="n">
        <v>11356.27438</v>
      </c>
      <c r="H117" s="689" t="n">
        <v>2309.92454</v>
      </c>
    </row>
    <row r="118" customFormat="false" ht="12" hidden="false" customHeight="false" outlineLevel="0" collapsed="false">
      <c r="A118" s="754" t="s">
        <v>827</v>
      </c>
      <c r="B118" s="754"/>
      <c r="C118" s="406" t="n">
        <v>323547.19401</v>
      </c>
      <c r="D118" s="705" t="n">
        <v>569072.29034</v>
      </c>
      <c r="E118" s="705" t="n">
        <v>533835.22943</v>
      </c>
      <c r="F118" s="705" t="n">
        <v>610150.23286</v>
      </c>
      <c r="G118" s="705" t="n">
        <v>819552.31093</v>
      </c>
      <c r="H118" s="705" t="n">
        <v>649961.68099</v>
      </c>
    </row>
    <row r="119" customFormat="false" ht="12" hidden="false" customHeight="false" outlineLevel="0" collapsed="false">
      <c r="A119" s="706"/>
      <c r="B119" s="223"/>
      <c r="C119" s="736"/>
      <c r="D119" s="689"/>
      <c r="E119" s="689"/>
      <c r="F119" s="689"/>
      <c r="G119" s="689"/>
      <c r="H119" s="689"/>
    </row>
    <row r="120" customFormat="false" ht="12" hidden="false" customHeight="false" outlineLevel="0" collapsed="false">
      <c r="A120" s="708" t="s">
        <v>523</v>
      </c>
      <c r="B120" s="737" t="s">
        <v>828</v>
      </c>
      <c r="C120" s="738" t="n">
        <v>36439.15026</v>
      </c>
      <c r="D120" s="705" t="n">
        <v>44888.89125</v>
      </c>
      <c r="E120" s="705" t="n">
        <v>50518.16147</v>
      </c>
      <c r="F120" s="705" t="n">
        <v>45639.53329</v>
      </c>
      <c r="G120" s="705" t="n">
        <v>54507.53003</v>
      </c>
      <c r="H120" s="705" t="n">
        <v>289801.07058</v>
      </c>
    </row>
    <row r="121" customFormat="false" ht="12" hidden="false" customHeight="false" outlineLevel="0" collapsed="false">
      <c r="A121" s="708"/>
      <c r="B121" s="223" t="s">
        <v>829</v>
      </c>
      <c r="C121" s="736" t="n">
        <v>1121.67546</v>
      </c>
      <c r="D121" s="689" t="n">
        <v>738.22522</v>
      </c>
      <c r="E121" s="689" t="n">
        <v>936.3006</v>
      </c>
      <c r="F121" s="689" t="n">
        <v>1904.21708</v>
      </c>
      <c r="G121" s="689" t="n">
        <v>1616.79019</v>
      </c>
      <c r="H121" s="689" t="n">
        <v>2433.11435</v>
      </c>
    </row>
    <row r="122" customFormat="false" ht="12" hidden="false" customHeight="false" outlineLevel="0" collapsed="false">
      <c r="A122" s="708"/>
      <c r="B122" s="737" t="s">
        <v>830</v>
      </c>
      <c r="C122" s="738" t="n">
        <v>1110.737</v>
      </c>
      <c r="D122" s="705" t="n">
        <v>1791.95845</v>
      </c>
      <c r="E122" s="705" t="n">
        <v>2648.986</v>
      </c>
      <c r="F122" s="705" t="n">
        <v>1981.987</v>
      </c>
      <c r="G122" s="705" t="n">
        <v>2007.35346</v>
      </c>
      <c r="H122" s="705" t="n">
        <v>1739.10351</v>
      </c>
    </row>
    <row r="123" customFormat="false" ht="12" hidden="false" customHeight="false" outlineLevel="0" collapsed="false">
      <c r="A123" s="708"/>
      <c r="B123" s="753" t="s">
        <v>831</v>
      </c>
      <c r="C123" s="411" t="n">
        <v>175.033</v>
      </c>
      <c r="D123" s="689" t="n">
        <v>376.6</v>
      </c>
      <c r="E123" s="689" t="n">
        <v>1191.61</v>
      </c>
      <c r="F123" s="689" t="n">
        <v>788.7</v>
      </c>
      <c r="G123" s="689" t="n">
        <v>193.9</v>
      </c>
      <c r="H123" s="689" t="n">
        <v>113.8</v>
      </c>
    </row>
    <row r="124" customFormat="false" ht="12" hidden="false" customHeight="false" outlineLevel="0" collapsed="false">
      <c r="A124" s="708"/>
      <c r="B124" s="737" t="s">
        <v>832</v>
      </c>
      <c r="C124" s="738" t="n">
        <v>0</v>
      </c>
      <c r="D124" s="705" t="n">
        <v>0</v>
      </c>
      <c r="E124" s="705" t="n">
        <v>0</v>
      </c>
      <c r="F124" s="705" t="n">
        <v>49.514</v>
      </c>
      <c r="G124" s="705" t="n">
        <v>0</v>
      </c>
      <c r="H124" s="705" t="n">
        <v>0</v>
      </c>
    </row>
    <row r="125" customFormat="false" ht="12" hidden="false" customHeight="true" outlineLevel="0" collapsed="false">
      <c r="A125" s="739" t="s">
        <v>833</v>
      </c>
      <c r="B125" s="739"/>
      <c r="C125" s="740" t="n">
        <v>38846.59572</v>
      </c>
      <c r="D125" s="689" t="n">
        <v>47795.67492</v>
      </c>
      <c r="E125" s="689" t="n">
        <v>55295.05807</v>
      </c>
      <c r="F125" s="689" t="n">
        <v>50363.95137</v>
      </c>
      <c r="G125" s="689" t="n">
        <v>58325.57368</v>
      </c>
      <c r="H125" s="689" t="n">
        <v>294087.08844</v>
      </c>
    </row>
    <row r="126" customFormat="false" ht="12" hidden="false" customHeight="false" outlineLevel="0" collapsed="false">
      <c r="A126" s="741"/>
      <c r="B126" s="737"/>
      <c r="C126" s="738"/>
      <c r="D126" s="705"/>
      <c r="E126" s="705"/>
      <c r="F126" s="705"/>
      <c r="G126" s="705"/>
      <c r="H126" s="705"/>
    </row>
    <row r="127" customFormat="false" ht="12" hidden="false" customHeight="true" outlineLevel="0" collapsed="false">
      <c r="A127" s="720" t="s">
        <v>603</v>
      </c>
      <c r="B127" s="223" t="s">
        <v>834</v>
      </c>
      <c r="C127" s="736" t="n">
        <v>53233.92356</v>
      </c>
      <c r="D127" s="689" t="n">
        <v>75335.23822</v>
      </c>
      <c r="E127" s="689" t="n">
        <v>71395.26423</v>
      </c>
      <c r="F127" s="689" t="n">
        <v>88071.53473</v>
      </c>
      <c r="G127" s="689" t="n">
        <v>73098.65872</v>
      </c>
      <c r="H127" s="689" t="n">
        <v>97148.39789</v>
      </c>
    </row>
    <row r="128" customFormat="false" ht="12" hidden="false" customHeight="false" outlineLevel="0" collapsed="false">
      <c r="A128" s="720"/>
      <c r="B128" s="737" t="s">
        <v>835</v>
      </c>
      <c r="C128" s="738" t="n">
        <v>70270.51502</v>
      </c>
      <c r="D128" s="705" t="n">
        <v>103404.04059</v>
      </c>
      <c r="E128" s="705" t="n">
        <v>94999.58836</v>
      </c>
      <c r="F128" s="705" t="n">
        <v>99161.37983</v>
      </c>
      <c r="G128" s="705" t="n">
        <v>99932.95271</v>
      </c>
      <c r="H128" s="705" t="n">
        <v>80377.42497</v>
      </c>
    </row>
    <row r="129" customFormat="false" ht="12" hidden="false" customHeight="false" outlineLevel="0" collapsed="false">
      <c r="A129" s="720"/>
      <c r="B129" s="223" t="s">
        <v>836</v>
      </c>
      <c r="C129" s="736" t="n">
        <v>37495.70597</v>
      </c>
      <c r="D129" s="689" t="n">
        <v>52908.76123</v>
      </c>
      <c r="E129" s="689" t="n">
        <v>54246.71162</v>
      </c>
      <c r="F129" s="689" t="n">
        <v>63537.21349</v>
      </c>
      <c r="G129" s="689" t="n">
        <v>57593.43256</v>
      </c>
      <c r="H129" s="689" t="n">
        <v>63972.5047</v>
      </c>
    </row>
    <row r="130" customFormat="false" ht="12" hidden="false" customHeight="false" outlineLevel="0" collapsed="false">
      <c r="A130" s="720"/>
      <c r="B130" s="737" t="s">
        <v>837</v>
      </c>
      <c r="C130" s="738" t="n">
        <v>23245.45083</v>
      </c>
      <c r="D130" s="705" t="n">
        <v>36418.16551</v>
      </c>
      <c r="E130" s="705" t="n">
        <v>39946.91989</v>
      </c>
      <c r="F130" s="705" t="n">
        <v>44094.2234</v>
      </c>
      <c r="G130" s="705" t="n">
        <v>41432.39218</v>
      </c>
      <c r="H130" s="705" t="n">
        <v>49550.38835</v>
      </c>
    </row>
    <row r="131" customFormat="false" ht="12" hidden="false" customHeight="false" outlineLevel="0" collapsed="false">
      <c r="A131" s="720"/>
      <c r="B131" s="753" t="s">
        <v>838</v>
      </c>
      <c r="C131" s="411" t="n">
        <v>12931.90943</v>
      </c>
      <c r="D131" s="689" t="n">
        <v>29322.0317</v>
      </c>
      <c r="E131" s="689" t="n">
        <v>24702.33389</v>
      </c>
      <c r="F131" s="689" t="n">
        <v>27340.05371</v>
      </c>
      <c r="G131" s="689" t="n">
        <v>47062.69388</v>
      </c>
      <c r="H131" s="689" t="n">
        <v>45143.90041</v>
      </c>
    </row>
    <row r="132" customFormat="false" ht="12" hidden="false" customHeight="false" outlineLevel="0" collapsed="false">
      <c r="A132" s="720"/>
      <c r="B132" s="737" t="s">
        <v>839</v>
      </c>
      <c r="C132" s="738" t="n">
        <v>13480.77672</v>
      </c>
      <c r="D132" s="705" t="n">
        <v>16697.8156</v>
      </c>
      <c r="E132" s="705" t="n">
        <v>15568.30901</v>
      </c>
      <c r="F132" s="705" t="n">
        <v>17723.28521</v>
      </c>
      <c r="G132" s="705" t="n">
        <v>17954.48463</v>
      </c>
      <c r="H132" s="705" t="n">
        <v>22374.58872</v>
      </c>
    </row>
    <row r="133" customFormat="false" ht="12" hidden="false" customHeight="false" outlineLevel="0" collapsed="false">
      <c r="A133" s="720"/>
      <c r="B133" s="223" t="s">
        <v>840</v>
      </c>
      <c r="C133" s="736" t="n">
        <v>18420.70334</v>
      </c>
      <c r="D133" s="689" t="n">
        <v>27830.73576</v>
      </c>
      <c r="E133" s="689" t="n">
        <v>32877.51957</v>
      </c>
      <c r="F133" s="689" t="n">
        <v>31860.31436</v>
      </c>
      <c r="G133" s="689" t="n">
        <v>26926.7166</v>
      </c>
      <c r="H133" s="689" t="n">
        <v>21605.7081</v>
      </c>
    </row>
    <row r="134" customFormat="false" ht="12" hidden="false" customHeight="false" outlineLevel="0" collapsed="false">
      <c r="A134" s="720"/>
      <c r="B134" s="737" t="s">
        <v>841</v>
      </c>
      <c r="C134" s="738" t="n">
        <v>789.14971</v>
      </c>
      <c r="D134" s="705" t="n">
        <v>938.91103</v>
      </c>
      <c r="E134" s="705" t="n">
        <v>1318.63253</v>
      </c>
      <c r="F134" s="705" t="n">
        <v>1100.59269</v>
      </c>
      <c r="G134" s="705" t="n">
        <v>1505.56861</v>
      </c>
      <c r="H134" s="705" t="n">
        <v>7716.90202</v>
      </c>
    </row>
    <row r="135" customFormat="false" ht="12" hidden="false" customHeight="false" outlineLevel="0" collapsed="false">
      <c r="A135" s="720"/>
      <c r="B135" s="223" t="s">
        <v>842</v>
      </c>
      <c r="C135" s="736" t="n">
        <v>7882.45545</v>
      </c>
      <c r="D135" s="689" t="n">
        <v>10307.87082</v>
      </c>
      <c r="E135" s="689" t="n">
        <v>10470.99274</v>
      </c>
      <c r="F135" s="689" t="n">
        <v>12663.4143</v>
      </c>
      <c r="G135" s="689" t="n">
        <v>13976.99219</v>
      </c>
      <c r="H135" s="689" t="n">
        <v>12387.51825</v>
      </c>
    </row>
    <row r="136" customFormat="false" ht="12" hidden="false" customHeight="false" outlineLevel="0" collapsed="false">
      <c r="A136" s="720"/>
      <c r="B136" s="737" t="s">
        <v>843</v>
      </c>
      <c r="C136" s="738" t="n">
        <v>1659.62631</v>
      </c>
      <c r="D136" s="705" t="n">
        <v>3524.76668</v>
      </c>
      <c r="E136" s="705" t="n">
        <v>3087.4941</v>
      </c>
      <c r="F136" s="705" t="n">
        <v>4344.00107</v>
      </c>
      <c r="G136" s="705" t="n">
        <v>5481.0531</v>
      </c>
      <c r="H136" s="705" t="n">
        <v>8706.68964</v>
      </c>
    </row>
    <row r="137" customFormat="false" ht="12" hidden="false" customHeight="false" outlineLevel="0" collapsed="false">
      <c r="A137" s="720"/>
      <c r="B137" s="223" t="s">
        <v>707</v>
      </c>
      <c r="C137" s="736" t="n">
        <v>48623.74669</v>
      </c>
      <c r="D137" s="689" t="n">
        <v>82663.5330199999</v>
      </c>
      <c r="E137" s="689" t="n">
        <v>71838.9159799999</v>
      </c>
      <c r="F137" s="689" t="n">
        <v>79206.6378</v>
      </c>
      <c r="G137" s="689" t="n">
        <v>74307.8685899999</v>
      </c>
      <c r="H137" s="689" t="n">
        <v>73860.45045</v>
      </c>
    </row>
    <row r="138" customFormat="false" ht="12" hidden="false" customHeight="true" outlineLevel="0" collapsed="false">
      <c r="A138" s="742" t="s">
        <v>844</v>
      </c>
      <c r="B138" s="742"/>
      <c r="C138" s="743" t="n">
        <v>288033.96303</v>
      </c>
      <c r="D138" s="705" t="n">
        <v>439351.87016</v>
      </c>
      <c r="E138" s="705" t="n">
        <v>420452.68192</v>
      </c>
      <c r="F138" s="705" t="n">
        <v>469102.65059</v>
      </c>
      <c r="G138" s="705" t="n">
        <v>459272.81377</v>
      </c>
      <c r="H138" s="705" t="n">
        <v>482844.4735</v>
      </c>
    </row>
    <row r="139" customFormat="false" ht="12" hidden="false" customHeight="false" outlineLevel="0" collapsed="false">
      <c r="A139" s="741"/>
      <c r="B139" s="223"/>
      <c r="C139" s="736"/>
      <c r="D139" s="689"/>
      <c r="E139" s="689"/>
      <c r="F139" s="689"/>
      <c r="G139" s="689"/>
      <c r="H139" s="689"/>
    </row>
    <row r="140" customFormat="false" ht="12" hidden="false" customHeight="true" outlineLevel="0" collapsed="false">
      <c r="A140" s="720" t="s">
        <v>550</v>
      </c>
      <c r="B140" s="737" t="s">
        <v>845</v>
      </c>
      <c r="C140" s="738" t="n">
        <v>200867.62098</v>
      </c>
      <c r="D140" s="705" t="n">
        <v>308808.65057</v>
      </c>
      <c r="E140" s="705" t="n">
        <v>383702.96226</v>
      </c>
      <c r="F140" s="705" t="n">
        <v>453064.1101</v>
      </c>
      <c r="G140" s="705" t="n">
        <v>480167.217</v>
      </c>
      <c r="H140" s="705" t="n">
        <v>447653.54103</v>
      </c>
    </row>
    <row r="141" customFormat="false" ht="12" hidden="false" customHeight="false" outlineLevel="0" collapsed="false">
      <c r="A141" s="720"/>
      <c r="B141" s="223" t="s">
        <v>846</v>
      </c>
      <c r="C141" s="736" t="n">
        <v>10857.19579</v>
      </c>
      <c r="D141" s="689" t="n">
        <v>19080.40882</v>
      </c>
      <c r="E141" s="689" t="n">
        <v>20269.01317</v>
      </c>
      <c r="F141" s="689" t="n">
        <v>19432.15113</v>
      </c>
      <c r="G141" s="689" t="n">
        <v>21749.162</v>
      </c>
      <c r="H141" s="689" t="n">
        <v>23889.19358</v>
      </c>
    </row>
    <row r="142" customFormat="false" ht="12" hidden="false" customHeight="false" outlineLevel="0" collapsed="false">
      <c r="A142" s="720"/>
      <c r="B142" s="750" t="s">
        <v>847</v>
      </c>
      <c r="C142" s="409" t="n">
        <v>5632.21014</v>
      </c>
      <c r="D142" s="705" t="n">
        <v>8017.92144999999</v>
      </c>
      <c r="E142" s="705" t="n">
        <v>8954.03577</v>
      </c>
      <c r="F142" s="705" t="n">
        <v>9196.32247</v>
      </c>
      <c r="G142" s="705" t="n">
        <v>9849.11509</v>
      </c>
      <c r="H142" s="705" t="n">
        <v>8242.71618</v>
      </c>
    </row>
    <row r="143" customFormat="false" ht="12" hidden="false" customHeight="false" outlineLevel="0" collapsed="false">
      <c r="A143" s="720"/>
      <c r="B143" s="223" t="s">
        <v>848</v>
      </c>
      <c r="C143" s="736" t="n">
        <v>10331.01284</v>
      </c>
      <c r="D143" s="689" t="n">
        <v>13811.69912</v>
      </c>
      <c r="E143" s="689" t="n">
        <v>12372.82865</v>
      </c>
      <c r="F143" s="689" t="n">
        <v>20866.74875</v>
      </c>
      <c r="G143" s="689" t="n">
        <v>10977.27408</v>
      </c>
      <c r="H143" s="689" t="n">
        <v>15745.54523</v>
      </c>
    </row>
    <row r="144" customFormat="false" ht="12" hidden="false" customHeight="false" outlineLevel="0" collapsed="false">
      <c r="A144" s="720"/>
      <c r="B144" s="737" t="s">
        <v>849</v>
      </c>
      <c r="C144" s="738" t="n">
        <v>820.80323</v>
      </c>
      <c r="D144" s="705" t="n">
        <v>1405.58618</v>
      </c>
      <c r="E144" s="705" t="n">
        <v>440.23243</v>
      </c>
      <c r="F144" s="705" t="n">
        <v>1138.5213</v>
      </c>
      <c r="G144" s="705" t="n">
        <v>1458.8485</v>
      </c>
      <c r="H144" s="705" t="n">
        <v>1356.58561</v>
      </c>
    </row>
    <row r="145" customFormat="false" ht="12" hidden="false" customHeight="false" outlineLevel="0" collapsed="false">
      <c r="A145" s="720"/>
      <c r="B145" s="223" t="s">
        <v>850</v>
      </c>
      <c r="C145" s="736" t="n">
        <v>224.3505</v>
      </c>
      <c r="D145" s="689" t="n">
        <v>606.43724</v>
      </c>
      <c r="E145" s="689" t="n">
        <v>1205.14189</v>
      </c>
      <c r="F145" s="689" t="n">
        <v>268.28635</v>
      </c>
      <c r="G145" s="689" t="n">
        <v>15.18049</v>
      </c>
      <c r="H145" s="689" t="n">
        <v>373.02814</v>
      </c>
    </row>
    <row r="146" customFormat="false" ht="12" hidden="false" customHeight="true" outlineLevel="0" collapsed="false">
      <c r="A146" s="742" t="s">
        <v>851</v>
      </c>
      <c r="B146" s="742"/>
      <c r="C146" s="743" t="n">
        <v>228733.19348</v>
      </c>
      <c r="D146" s="705" t="n">
        <v>351730.70338</v>
      </c>
      <c r="E146" s="705" t="n">
        <v>426944.21417</v>
      </c>
      <c r="F146" s="705" t="n">
        <v>503966.1401</v>
      </c>
      <c r="G146" s="705" t="n">
        <v>524216.79716</v>
      </c>
      <c r="H146" s="705" t="n">
        <v>497260.60977</v>
      </c>
    </row>
    <row r="147" customFormat="false" ht="12" hidden="false" customHeight="false" outlineLevel="0" collapsed="false">
      <c r="A147" s="741"/>
      <c r="B147" s="223"/>
      <c r="C147" s="736"/>
      <c r="D147" s="689"/>
      <c r="E147" s="689"/>
      <c r="F147" s="689"/>
      <c r="G147" s="689"/>
      <c r="H147" s="689"/>
    </row>
    <row r="148" customFormat="false" ht="12" hidden="false" customHeight="true" outlineLevel="0" collapsed="false">
      <c r="A148" s="720" t="s">
        <v>706</v>
      </c>
      <c r="B148" s="737" t="s">
        <v>852</v>
      </c>
      <c r="C148" s="738" t="n">
        <v>53528.92216</v>
      </c>
      <c r="D148" s="705" t="n">
        <v>110582.98296</v>
      </c>
      <c r="E148" s="705" t="n">
        <v>95661.06298</v>
      </c>
      <c r="F148" s="705" t="n">
        <v>67907.9113699999</v>
      </c>
      <c r="G148" s="705" t="n">
        <v>93641.25135</v>
      </c>
      <c r="H148" s="705" t="n">
        <v>98172.24971</v>
      </c>
    </row>
    <row r="149" customFormat="false" ht="12" hidden="false" customHeight="false" outlineLevel="0" collapsed="false">
      <c r="A149" s="720"/>
      <c r="B149" s="223" t="s">
        <v>853</v>
      </c>
      <c r="C149" s="736" t="n">
        <v>24097.73638</v>
      </c>
      <c r="D149" s="689" t="n">
        <v>22793.94413</v>
      </c>
      <c r="E149" s="689" t="n">
        <v>23383.37206</v>
      </c>
      <c r="F149" s="689" t="n">
        <v>24540.77274</v>
      </c>
      <c r="G149" s="689" t="n">
        <v>63402.45823</v>
      </c>
      <c r="H149" s="689" t="n">
        <v>48127.10853</v>
      </c>
    </row>
    <row r="150" customFormat="false" ht="12" hidden="false" customHeight="false" outlineLevel="0" collapsed="false">
      <c r="A150" s="720"/>
      <c r="B150" s="737" t="s">
        <v>854</v>
      </c>
      <c r="C150" s="738" t="n">
        <v>9211.0409</v>
      </c>
      <c r="D150" s="705" t="n">
        <v>15404.3352</v>
      </c>
      <c r="E150" s="705" t="n">
        <v>14282.32484</v>
      </c>
      <c r="F150" s="705" t="n">
        <v>17070.18592</v>
      </c>
      <c r="G150" s="705" t="n">
        <v>21365.55276</v>
      </c>
      <c r="H150" s="705" t="n">
        <v>22391.98714</v>
      </c>
    </row>
    <row r="151" customFormat="false" ht="12" hidden="false" customHeight="false" outlineLevel="0" collapsed="false">
      <c r="A151" s="720"/>
      <c r="B151" s="223" t="s">
        <v>855</v>
      </c>
      <c r="C151" s="736" t="n">
        <v>5798.26967</v>
      </c>
      <c r="D151" s="689" t="n">
        <v>31888.16381</v>
      </c>
      <c r="E151" s="689" t="n">
        <v>16690.94975</v>
      </c>
      <c r="F151" s="689" t="n">
        <v>15906.36965</v>
      </c>
      <c r="G151" s="689" t="n">
        <v>7622.64791</v>
      </c>
      <c r="H151" s="689" t="n">
        <v>15116.81419</v>
      </c>
    </row>
    <row r="152" customFormat="false" ht="12" hidden="false" customHeight="false" outlineLevel="0" collapsed="false">
      <c r="A152" s="720"/>
      <c r="B152" s="737" t="s">
        <v>856</v>
      </c>
      <c r="C152" s="738" t="n">
        <v>12123.47857</v>
      </c>
      <c r="D152" s="705" t="n">
        <v>17857.11688</v>
      </c>
      <c r="E152" s="705" t="n">
        <v>38296.93976</v>
      </c>
      <c r="F152" s="705" t="n">
        <v>24860.23319</v>
      </c>
      <c r="G152" s="705" t="n">
        <v>23109.53736</v>
      </c>
      <c r="H152" s="705" t="n">
        <v>24013.44227</v>
      </c>
    </row>
    <row r="153" customFormat="false" ht="12" hidden="false" customHeight="false" outlineLevel="0" collapsed="false">
      <c r="A153" s="720"/>
      <c r="B153" s="753" t="s">
        <v>857</v>
      </c>
      <c r="C153" s="411" t="n">
        <v>9600.01283</v>
      </c>
      <c r="D153" s="689" t="n">
        <v>15429.72348</v>
      </c>
      <c r="E153" s="689" t="n">
        <v>15582.29654</v>
      </c>
      <c r="F153" s="689" t="n">
        <v>15433.55607</v>
      </c>
      <c r="G153" s="689" t="n">
        <v>15362.58171</v>
      </c>
      <c r="H153" s="689" t="n">
        <v>14228.45555</v>
      </c>
    </row>
    <row r="154" customFormat="false" ht="12" hidden="false" customHeight="false" outlineLevel="0" collapsed="false">
      <c r="A154" s="720"/>
      <c r="B154" s="737" t="s">
        <v>858</v>
      </c>
      <c r="C154" s="738" t="n">
        <v>7240.66911</v>
      </c>
      <c r="D154" s="705" t="n">
        <v>12770.42602</v>
      </c>
      <c r="E154" s="705" t="n">
        <v>14034.67664</v>
      </c>
      <c r="F154" s="705" t="n">
        <v>10603.36452</v>
      </c>
      <c r="G154" s="705" t="n">
        <v>15828.04178</v>
      </c>
      <c r="H154" s="705" t="n">
        <v>17172.65485</v>
      </c>
    </row>
    <row r="155" customFormat="false" ht="12" hidden="false" customHeight="false" outlineLevel="0" collapsed="false">
      <c r="A155" s="720"/>
      <c r="B155" s="223" t="s">
        <v>859</v>
      </c>
      <c r="C155" s="736" t="n">
        <v>16903.63937</v>
      </c>
      <c r="D155" s="689" t="n">
        <v>21500.15514</v>
      </c>
      <c r="E155" s="689" t="n">
        <v>19251.82192</v>
      </c>
      <c r="F155" s="689" t="n">
        <v>19644.18028</v>
      </c>
      <c r="G155" s="689" t="n">
        <v>27961.17879</v>
      </c>
      <c r="H155" s="689" t="n">
        <v>19299.94702</v>
      </c>
    </row>
    <row r="156" customFormat="false" ht="12" hidden="false" customHeight="false" outlineLevel="0" collapsed="false">
      <c r="A156" s="720"/>
      <c r="B156" s="737" t="s">
        <v>860</v>
      </c>
      <c r="C156" s="738" t="n">
        <v>2563.02716</v>
      </c>
      <c r="D156" s="705" t="n">
        <v>3433.61417</v>
      </c>
      <c r="E156" s="705" t="n">
        <v>8963.22518</v>
      </c>
      <c r="F156" s="705" t="n">
        <v>16037.53849</v>
      </c>
      <c r="G156" s="705" t="n">
        <v>8114.84724</v>
      </c>
      <c r="H156" s="705" t="n">
        <v>13455.73049</v>
      </c>
    </row>
    <row r="157" customFormat="false" ht="12" hidden="false" customHeight="false" outlineLevel="0" collapsed="false">
      <c r="A157" s="720"/>
      <c r="B157" s="223" t="s">
        <v>861</v>
      </c>
      <c r="C157" s="736" t="n">
        <v>7817.07735</v>
      </c>
      <c r="D157" s="689" t="n">
        <v>18227.22726</v>
      </c>
      <c r="E157" s="689" t="n">
        <v>14935.14727</v>
      </c>
      <c r="F157" s="689" t="n">
        <v>19515.79477</v>
      </c>
      <c r="G157" s="689" t="n">
        <v>20877.78703</v>
      </c>
      <c r="H157" s="689" t="n">
        <v>14877.029</v>
      </c>
    </row>
    <row r="158" customFormat="false" ht="12" hidden="false" customHeight="false" outlineLevel="0" collapsed="false">
      <c r="A158" s="720"/>
      <c r="B158" s="737" t="s">
        <v>707</v>
      </c>
      <c r="C158" s="738" t="n">
        <v>130919.61411</v>
      </c>
      <c r="D158" s="705" t="n">
        <v>199670.43575</v>
      </c>
      <c r="E158" s="705" t="n">
        <v>184456.84037</v>
      </c>
      <c r="F158" s="705" t="n">
        <v>184924.46468</v>
      </c>
      <c r="G158" s="705" t="n">
        <v>195258.78558</v>
      </c>
      <c r="H158" s="705" t="n">
        <v>190445.71176</v>
      </c>
    </row>
    <row r="159" customFormat="false" ht="12" hidden="false" customHeight="true" outlineLevel="0" collapsed="false">
      <c r="A159" s="739" t="s">
        <v>862</v>
      </c>
      <c r="B159" s="739"/>
      <c r="C159" s="740" t="n">
        <v>279803.48761</v>
      </c>
      <c r="D159" s="689" t="n">
        <v>469558.1248</v>
      </c>
      <c r="E159" s="689" t="n">
        <v>445538.65731</v>
      </c>
      <c r="F159" s="689" t="n">
        <v>416444.37168</v>
      </c>
      <c r="G159" s="689" t="n">
        <v>492544.66974</v>
      </c>
      <c r="H159" s="689" t="n">
        <v>477301.13051</v>
      </c>
    </row>
    <row r="160" customFormat="false" ht="12" hidden="false" customHeight="false" outlineLevel="0" collapsed="false">
      <c r="A160" s="741"/>
      <c r="B160" s="737"/>
      <c r="C160" s="738"/>
      <c r="D160" s="705"/>
      <c r="E160" s="705"/>
      <c r="F160" s="705"/>
      <c r="G160" s="705"/>
      <c r="H160" s="705"/>
    </row>
    <row r="161" customFormat="false" ht="12" hidden="false" customHeight="true" outlineLevel="0" collapsed="false">
      <c r="A161" s="720" t="s">
        <v>558</v>
      </c>
      <c r="B161" s="223" t="s">
        <v>863</v>
      </c>
      <c r="C161" s="736" t="n">
        <v>205772.27309</v>
      </c>
      <c r="D161" s="689" t="n">
        <v>386752.95246</v>
      </c>
      <c r="E161" s="689" t="n">
        <v>433770.74326</v>
      </c>
      <c r="F161" s="689" t="n">
        <v>456216.84108</v>
      </c>
      <c r="G161" s="689" t="n">
        <v>392564.4044</v>
      </c>
      <c r="H161" s="689" t="n">
        <v>441976.05265</v>
      </c>
    </row>
    <row r="162" customFormat="false" ht="12" hidden="false" customHeight="false" outlineLevel="0" collapsed="false">
      <c r="A162" s="720"/>
      <c r="B162" s="737" t="s">
        <v>864</v>
      </c>
      <c r="C162" s="738" t="n">
        <v>25276.87909</v>
      </c>
      <c r="D162" s="705" t="n">
        <v>39944.66484</v>
      </c>
      <c r="E162" s="705" t="n">
        <v>37743.38026</v>
      </c>
      <c r="F162" s="705" t="n">
        <v>45958.40846</v>
      </c>
      <c r="G162" s="705" t="n">
        <v>38586.96045</v>
      </c>
      <c r="H162" s="705" t="n">
        <v>42614.65646</v>
      </c>
    </row>
    <row r="163" customFormat="false" ht="12" hidden="false" customHeight="false" outlineLevel="0" collapsed="false">
      <c r="A163" s="720"/>
      <c r="B163" s="223" t="s">
        <v>865</v>
      </c>
      <c r="C163" s="736" t="n">
        <v>17714.22887</v>
      </c>
      <c r="D163" s="689" t="n">
        <v>24057.35596</v>
      </c>
      <c r="E163" s="689" t="n">
        <v>25666.36851</v>
      </c>
      <c r="F163" s="689" t="n">
        <v>33338.87878</v>
      </c>
      <c r="G163" s="689" t="n">
        <v>34794.64587</v>
      </c>
      <c r="H163" s="689" t="n">
        <v>32203.83802</v>
      </c>
    </row>
    <row r="164" customFormat="false" ht="12" hidden="false" customHeight="false" outlineLevel="0" collapsed="false">
      <c r="A164" s="720"/>
      <c r="B164" s="737" t="s">
        <v>866</v>
      </c>
      <c r="C164" s="738" t="n">
        <v>3991.787</v>
      </c>
      <c r="D164" s="705" t="n">
        <v>6451.69697</v>
      </c>
      <c r="E164" s="705" t="n">
        <v>7552.33397</v>
      </c>
      <c r="F164" s="705" t="n">
        <v>8123.04738</v>
      </c>
      <c r="G164" s="705" t="n">
        <v>10302.94457</v>
      </c>
      <c r="H164" s="705" t="n">
        <v>9698.83834</v>
      </c>
    </row>
    <row r="165" customFormat="false" ht="12" hidden="false" customHeight="false" outlineLevel="0" collapsed="false">
      <c r="A165" s="720"/>
      <c r="B165" s="223" t="s">
        <v>867</v>
      </c>
      <c r="C165" s="736" t="n">
        <v>780.33569</v>
      </c>
      <c r="D165" s="689" t="n">
        <v>1575.70958</v>
      </c>
      <c r="E165" s="689" t="n">
        <v>1292.61328</v>
      </c>
      <c r="F165" s="689" t="n">
        <v>1033.86163</v>
      </c>
      <c r="G165" s="689" t="n">
        <v>1365.94804</v>
      </c>
      <c r="H165" s="689" t="n">
        <v>2019.12868</v>
      </c>
    </row>
    <row r="166" customFormat="false" ht="12" hidden="false" customHeight="false" outlineLevel="0" collapsed="false">
      <c r="A166" s="720"/>
      <c r="B166" s="737" t="s">
        <v>868</v>
      </c>
      <c r="C166" s="738" t="n">
        <v>436.52421</v>
      </c>
      <c r="D166" s="705" t="n">
        <v>440.314</v>
      </c>
      <c r="E166" s="705" t="n">
        <v>489.28331</v>
      </c>
      <c r="F166" s="705" t="n">
        <v>583.65664</v>
      </c>
      <c r="G166" s="705" t="n">
        <v>1431.61468</v>
      </c>
      <c r="H166" s="705" t="n">
        <v>1300.80345</v>
      </c>
    </row>
    <row r="167" customFormat="false" ht="12" hidden="false" customHeight="false" outlineLevel="0" collapsed="false">
      <c r="A167" s="720"/>
      <c r="B167" s="223" t="s">
        <v>869</v>
      </c>
      <c r="C167" s="736" t="n">
        <v>1123.55019</v>
      </c>
      <c r="D167" s="689" t="n">
        <v>1660.25975</v>
      </c>
      <c r="E167" s="689" t="n">
        <v>1716.2532</v>
      </c>
      <c r="F167" s="689" t="n">
        <v>1328.37974</v>
      </c>
      <c r="G167" s="689" t="n">
        <v>1232.88865</v>
      </c>
      <c r="H167" s="689" t="n">
        <v>1883.26756</v>
      </c>
    </row>
    <row r="168" customFormat="false" ht="12" hidden="false" customHeight="false" outlineLevel="0" collapsed="false">
      <c r="A168" s="720"/>
      <c r="B168" s="737" t="s">
        <v>870</v>
      </c>
      <c r="C168" s="738" t="n">
        <v>447.80076</v>
      </c>
      <c r="D168" s="705" t="n">
        <v>1295.18899</v>
      </c>
      <c r="E168" s="705" t="n">
        <v>647.86962</v>
      </c>
      <c r="F168" s="705" t="n">
        <v>674.83366</v>
      </c>
      <c r="G168" s="705" t="n">
        <v>384.36494</v>
      </c>
      <c r="H168" s="705" t="n">
        <v>583.83881</v>
      </c>
    </row>
    <row r="169" customFormat="false" ht="12" hidden="false" customHeight="false" outlineLevel="0" collapsed="false">
      <c r="A169" s="720"/>
      <c r="B169" s="223" t="s">
        <v>871</v>
      </c>
      <c r="C169" s="736" t="n">
        <v>460.59332</v>
      </c>
      <c r="D169" s="689" t="n">
        <v>621.0855</v>
      </c>
      <c r="E169" s="689" t="n">
        <v>1090.73884</v>
      </c>
      <c r="F169" s="689" t="n">
        <v>731.46959</v>
      </c>
      <c r="G169" s="689" t="n">
        <v>612.38181</v>
      </c>
      <c r="H169" s="689" t="n">
        <v>944.7978</v>
      </c>
    </row>
    <row r="170" customFormat="false" ht="12" hidden="false" customHeight="false" outlineLevel="0" collapsed="false">
      <c r="A170" s="720"/>
      <c r="B170" s="737" t="s">
        <v>872</v>
      </c>
      <c r="C170" s="738" t="n">
        <v>322.40365</v>
      </c>
      <c r="D170" s="705" t="n">
        <v>565.78657</v>
      </c>
      <c r="E170" s="705" t="n">
        <v>448.26454</v>
      </c>
      <c r="F170" s="705" t="n">
        <v>548.76386</v>
      </c>
      <c r="G170" s="705" t="n">
        <v>419.73267</v>
      </c>
      <c r="H170" s="705" t="n">
        <v>540.53183</v>
      </c>
    </row>
    <row r="171" customFormat="false" ht="12" hidden="false" customHeight="false" outlineLevel="0" collapsed="false">
      <c r="A171" s="720"/>
      <c r="B171" s="223" t="s">
        <v>707</v>
      </c>
      <c r="C171" s="736" t="n">
        <v>1828.12508999999</v>
      </c>
      <c r="D171" s="689" t="n">
        <v>1668.15670000005</v>
      </c>
      <c r="E171" s="689" t="n">
        <v>1126.05220999988</v>
      </c>
      <c r="F171" s="689" t="n">
        <v>1648.78830000001</v>
      </c>
      <c r="G171" s="689" t="n">
        <v>3440.95035999996</v>
      </c>
      <c r="H171" s="689" t="n">
        <v>1744.38710000005</v>
      </c>
    </row>
    <row r="172" customFormat="false" ht="12" hidden="false" customHeight="true" outlineLevel="0" collapsed="false">
      <c r="A172" s="742" t="s">
        <v>873</v>
      </c>
      <c r="B172" s="742"/>
      <c r="C172" s="743" t="n">
        <v>258154.50096</v>
      </c>
      <c r="D172" s="705" t="n">
        <v>465033.17132</v>
      </c>
      <c r="E172" s="705" t="n">
        <v>511543.901</v>
      </c>
      <c r="F172" s="705" t="n">
        <v>550186.92912</v>
      </c>
      <c r="G172" s="705" t="n">
        <v>485136.83644</v>
      </c>
      <c r="H172" s="705" t="n">
        <v>535510.1407</v>
      </c>
    </row>
    <row r="173" customFormat="false" ht="12" hidden="false" customHeight="false" outlineLevel="0" collapsed="false">
      <c r="A173" s="741"/>
      <c r="B173" s="223"/>
      <c r="C173" s="736"/>
      <c r="D173" s="689"/>
      <c r="E173" s="689"/>
      <c r="F173" s="689"/>
      <c r="G173" s="689"/>
      <c r="H173" s="689"/>
    </row>
    <row r="174" customFormat="false" ht="12" hidden="false" customHeight="true" outlineLevel="0" collapsed="false">
      <c r="A174" s="720" t="s">
        <v>568</v>
      </c>
      <c r="B174" s="737" t="s">
        <v>874</v>
      </c>
      <c r="C174" s="738" t="n">
        <v>49316.1480199999</v>
      </c>
      <c r="D174" s="705" t="n">
        <v>69179.3683</v>
      </c>
      <c r="E174" s="705" t="n">
        <v>61314.16914</v>
      </c>
      <c r="F174" s="705" t="n">
        <v>69854.16474</v>
      </c>
      <c r="G174" s="705" t="n">
        <v>77398.0397000001</v>
      </c>
      <c r="H174" s="705" t="n">
        <v>97713.3513400001</v>
      </c>
    </row>
    <row r="175" customFormat="false" ht="12" hidden="false" customHeight="false" outlineLevel="0" collapsed="false">
      <c r="A175" s="720"/>
      <c r="B175" s="223" t="s">
        <v>875</v>
      </c>
      <c r="C175" s="736" t="n">
        <v>28660.6572</v>
      </c>
      <c r="D175" s="689" t="n">
        <v>43336.63598</v>
      </c>
      <c r="E175" s="689" t="n">
        <v>40412.83946</v>
      </c>
      <c r="F175" s="689" t="n">
        <v>48495.35179</v>
      </c>
      <c r="G175" s="689" t="n">
        <v>74681.1025</v>
      </c>
      <c r="H175" s="689" t="n">
        <v>75885.43664</v>
      </c>
    </row>
    <row r="176" customFormat="false" ht="12" hidden="false" customHeight="false" outlineLevel="0" collapsed="false">
      <c r="A176" s="720"/>
      <c r="B176" s="737" t="s">
        <v>876</v>
      </c>
      <c r="C176" s="738" t="n">
        <v>5024.41333</v>
      </c>
      <c r="D176" s="705" t="n">
        <v>8322.05156</v>
      </c>
      <c r="E176" s="705" t="n">
        <v>7272.36156</v>
      </c>
      <c r="F176" s="705" t="n">
        <v>17078.13153</v>
      </c>
      <c r="G176" s="705" t="n">
        <v>26069.83209</v>
      </c>
      <c r="H176" s="705" t="n">
        <v>36101.39131</v>
      </c>
    </row>
    <row r="177" customFormat="false" ht="12" hidden="false" customHeight="false" outlineLevel="0" collapsed="false">
      <c r="A177" s="720"/>
      <c r="B177" s="223" t="s">
        <v>877</v>
      </c>
      <c r="C177" s="736" t="n">
        <v>30209.39629</v>
      </c>
      <c r="D177" s="689" t="n">
        <v>48273.62281</v>
      </c>
      <c r="E177" s="689" t="n">
        <v>40694.14225</v>
      </c>
      <c r="F177" s="689" t="n">
        <v>42963.23895</v>
      </c>
      <c r="G177" s="689" t="n">
        <v>43644.87538</v>
      </c>
      <c r="H177" s="689" t="n">
        <v>38380.40543</v>
      </c>
    </row>
    <row r="178" customFormat="false" ht="12" hidden="false" customHeight="false" outlineLevel="0" collapsed="false">
      <c r="A178" s="720"/>
      <c r="B178" s="737" t="s">
        <v>878</v>
      </c>
      <c r="C178" s="738" t="n">
        <v>9514.02407</v>
      </c>
      <c r="D178" s="705" t="n">
        <v>14540.22927</v>
      </c>
      <c r="E178" s="705" t="n">
        <v>13847.4554</v>
      </c>
      <c r="F178" s="705" t="n">
        <v>20060.00286</v>
      </c>
      <c r="G178" s="705" t="n">
        <v>23638.48219</v>
      </c>
      <c r="H178" s="705" t="n">
        <v>36849.57249</v>
      </c>
    </row>
    <row r="179" customFormat="false" ht="12" hidden="false" customHeight="false" outlineLevel="0" collapsed="false">
      <c r="A179" s="720"/>
      <c r="B179" s="223" t="s">
        <v>879</v>
      </c>
      <c r="C179" s="736" t="n">
        <v>11498.57721</v>
      </c>
      <c r="D179" s="689" t="n">
        <v>16421.94753</v>
      </c>
      <c r="E179" s="689" t="n">
        <v>10822.09225</v>
      </c>
      <c r="F179" s="689" t="n">
        <v>23525.23424</v>
      </c>
      <c r="G179" s="689" t="n">
        <v>28074.24314</v>
      </c>
      <c r="H179" s="689" t="n">
        <v>31691.07141</v>
      </c>
    </row>
    <row r="180" customFormat="false" ht="12" hidden="false" customHeight="false" outlineLevel="0" collapsed="false">
      <c r="A180" s="720"/>
      <c r="B180" s="737" t="s">
        <v>880</v>
      </c>
      <c r="C180" s="738" t="n">
        <v>11447.77588</v>
      </c>
      <c r="D180" s="705" t="n">
        <v>14680.50693</v>
      </c>
      <c r="E180" s="705" t="n">
        <v>13872.57976</v>
      </c>
      <c r="F180" s="705" t="n">
        <v>17034.5314</v>
      </c>
      <c r="G180" s="705" t="n">
        <v>24620.52679</v>
      </c>
      <c r="H180" s="705" t="n">
        <v>27861.49193</v>
      </c>
    </row>
    <row r="181" customFormat="false" ht="12" hidden="false" customHeight="false" outlineLevel="0" collapsed="false">
      <c r="A181" s="720"/>
      <c r="B181" s="223" t="s">
        <v>881</v>
      </c>
      <c r="C181" s="736" t="n">
        <v>13127.68503</v>
      </c>
      <c r="D181" s="689" t="n">
        <v>16980.20469</v>
      </c>
      <c r="E181" s="689" t="n">
        <v>14634.12638</v>
      </c>
      <c r="F181" s="689" t="n">
        <v>18302.23331</v>
      </c>
      <c r="G181" s="689" t="n">
        <v>18764.91026</v>
      </c>
      <c r="H181" s="689" t="n">
        <v>21127.67033</v>
      </c>
    </row>
    <row r="182" customFormat="false" ht="12" hidden="false" customHeight="false" outlineLevel="0" collapsed="false">
      <c r="A182" s="720"/>
      <c r="B182" s="737" t="s">
        <v>882</v>
      </c>
      <c r="C182" s="738" t="n">
        <v>10872.83241</v>
      </c>
      <c r="D182" s="705" t="n">
        <v>12545.18375</v>
      </c>
      <c r="E182" s="705" t="n">
        <v>7374.27524</v>
      </c>
      <c r="F182" s="705" t="n">
        <v>7692.34207</v>
      </c>
      <c r="G182" s="705" t="n">
        <v>8840.73388</v>
      </c>
      <c r="H182" s="705" t="n">
        <v>7559.97889</v>
      </c>
    </row>
    <row r="183" customFormat="false" ht="12" hidden="false" customHeight="false" outlineLevel="0" collapsed="false">
      <c r="A183" s="720"/>
      <c r="B183" s="223" t="s">
        <v>883</v>
      </c>
      <c r="C183" s="736" t="n">
        <v>3288.64971</v>
      </c>
      <c r="D183" s="689" t="n">
        <v>3200.4419</v>
      </c>
      <c r="E183" s="689" t="n">
        <v>3102.15424</v>
      </c>
      <c r="F183" s="689" t="n">
        <v>1917.84679</v>
      </c>
      <c r="G183" s="689" t="n">
        <v>4320.23091</v>
      </c>
      <c r="H183" s="689" t="n">
        <v>6980.66905</v>
      </c>
    </row>
    <row r="184" customFormat="false" ht="12" hidden="false" customHeight="false" outlineLevel="0" collapsed="false">
      <c r="A184" s="720"/>
      <c r="B184" s="737" t="s">
        <v>707</v>
      </c>
      <c r="C184" s="738" t="n">
        <v>8048.06865</v>
      </c>
      <c r="D184" s="705" t="n">
        <v>12368.20477</v>
      </c>
      <c r="E184" s="705" t="n">
        <v>11144.34938</v>
      </c>
      <c r="F184" s="705" t="n">
        <v>14490.4914999999</v>
      </c>
      <c r="G184" s="705" t="n">
        <v>15866.2909</v>
      </c>
      <c r="H184" s="705" t="n">
        <v>11674.54512</v>
      </c>
    </row>
    <row r="185" customFormat="false" ht="12" hidden="false" customHeight="true" outlineLevel="0" collapsed="false">
      <c r="A185" s="739" t="s">
        <v>884</v>
      </c>
      <c r="B185" s="739"/>
      <c r="C185" s="740" t="n">
        <v>181008.2278</v>
      </c>
      <c r="D185" s="689" t="n">
        <v>259848.39749</v>
      </c>
      <c r="E185" s="689" t="n">
        <v>224490.54506</v>
      </c>
      <c r="F185" s="689" t="n">
        <v>281413.56918</v>
      </c>
      <c r="G185" s="689" t="n">
        <v>345919.26774</v>
      </c>
      <c r="H185" s="689" t="n">
        <v>391825.58394</v>
      </c>
    </row>
    <row r="186" customFormat="false" ht="12" hidden="false" customHeight="false" outlineLevel="0" collapsed="false">
      <c r="A186" s="741"/>
      <c r="B186" s="737"/>
      <c r="C186" s="738"/>
      <c r="D186" s="705"/>
      <c r="E186" s="705"/>
      <c r="F186" s="705"/>
      <c r="G186" s="705"/>
      <c r="H186" s="705"/>
    </row>
    <row r="187" customFormat="false" ht="12" hidden="false" customHeight="true" outlineLevel="0" collapsed="false">
      <c r="A187" s="720" t="s">
        <v>593</v>
      </c>
      <c r="B187" s="223" t="s">
        <v>885</v>
      </c>
      <c r="C187" s="736" t="n">
        <v>166191.22869</v>
      </c>
      <c r="D187" s="689" t="n">
        <v>239378.44728</v>
      </c>
      <c r="E187" s="689" t="n">
        <v>174135.96111</v>
      </c>
      <c r="F187" s="689" t="n">
        <v>217501.46568</v>
      </c>
      <c r="G187" s="689" t="n">
        <v>254636.25619</v>
      </c>
      <c r="H187" s="689" t="n">
        <v>327227.92131</v>
      </c>
    </row>
    <row r="188" customFormat="false" ht="12" hidden="false" customHeight="false" outlineLevel="0" collapsed="false">
      <c r="A188" s="720"/>
      <c r="B188" s="737" t="s">
        <v>886</v>
      </c>
      <c r="C188" s="738" t="n">
        <v>2229.03028</v>
      </c>
      <c r="D188" s="705" t="n">
        <v>2284.55619</v>
      </c>
      <c r="E188" s="705" t="n">
        <v>3431.17187</v>
      </c>
      <c r="F188" s="705" t="n">
        <v>5595.29211</v>
      </c>
      <c r="G188" s="705" t="n">
        <v>4836.43977</v>
      </c>
      <c r="H188" s="705" t="n">
        <v>5735.52964</v>
      </c>
    </row>
    <row r="189" customFormat="false" ht="12" hidden="false" customHeight="false" outlineLevel="0" collapsed="false">
      <c r="A189" s="720"/>
      <c r="B189" s="223" t="s">
        <v>887</v>
      </c>
      <c r="C189" s="736" t="n">
        <v>1348.91657</v>
      </c>
      <c r="D189" s="689" t="n">
        <v>2174.42193</v>
      </c>
      <c r="E189" s="689" t="n">
        <v>1024.45183</v>
      </c>
      <c r="F189" s="689" t="n">
        <v>1051.7777</v>
      </c>
      <c r="G189" s="689" t="n">
        <v>2959.86317</v>
      </c>
      <c r="H189" s="689" t="n">
        <v>1918.37016</v>
      </c>
    </row>
    <row r="190" customFormat="false" ht="12" hidden="false" customHeight="false" outlineLevel="0" collapsed="false">
      <c r="A190" s="720"/>
      <c r="B190" s="737" t="s">
        <v>888</v>
      </c>
      <c r="C190" s="738" t="n">
        <v>196.18201</v>
      </c>
      <c r="D190" s="705" t="n">
        <v>259.53054</v>
      </c>
      <c r="E190" s="705" t="n">
        <v>609.9015</v>
      </c>
      <c r="F190" s="705" t="n">
        <v>1684.34987</v>
      </c>
      <c r="G190" s="705" t="n">
        <v>1050.09809</v>
      </c>
      <c r="H190" s="705" t="n">
        <v>1402.35027</v>
      </c>
    </row>
    <row r="191" customFormat="false" ht="12" hidden="false" customHeight="false" outlineLevel="0" collapsed="false">
      <c r="A191" s="720"/>
      <c r="B191" s="223" t="s">
        <v>889</v>
      </c>
      <c r="C191" s="736" t="n">
        <v>93.84673</v>
      </c>
      <c r="D191" s="689" t="n">
        <v>83.33071</v>
      </c>
      <c r="E191" s="689" t="n">
        <v>154.64201</v>
      </c>
      <c r="F191" s="689" t="n">
        <v>342.69099</v>
      </c>
      <c r="G191" s="689" t="n">
        <v>268.82692</v>
      </c>
      <c r="H191" s="689" t="n">
        <v>423.89174</v>
      </c>
    </row>
    <row r="192" customFormat="false" ht="12" hidden="false" customHeight="false" outlineLevel="0" collapsed="false">
      <c r="A192" s="720"/>
      <c r="B192" s="737" t="s">
        <v>890</v>
      </c>
      <c r="C192" s="738" t="n">
        <v>3.54769</v>
      </c>
      <c r="D192" s="705" t="n">
        <v>57.26723</v>
      </c>
      <c r="E192" s="705" t="n">
        <v>54.80902</v>
      </c>
      <c r="F192" s="705" t="n">
        <v>10.81484</v>
      </c>
      <c r="G192" s="705" t="n">
        <v>218.97812</v>
      </c>
      <c r="H192" s="705" t="n">
        <v>362.37507</v>
      </c>
    </row>
    <row r="193" customFormat="false" ht="12" hidden="false" customHeight="false" outlineLevel="0" collapsed="false">
      <c r="A193" s="720"/>
      <c r="B193" s="223" t="s">
        <v>891</v>
      </c>
      <c r="C193" s="736" t="n">
        <v>274.42688</v>
      </c>
      <c r="D193" s="689" t="n">
        <v>465.76898</v>
      </c>
      <c r="E193" s="689" t="n">
        <v>845.41798</v>
      </c>
      <c r="F193" s="689" t="n">
        <v>460.48165</v>
      </c>
      <c r="G193" s="689" t="n">
        <v>741.54209</v>
      </c>
      <c r="H193" s="689" t="n">
        <v>1211.33435</v>
      </c>
    </row>
    <row r="194" customFormat="false" ht="12" hidden="false" customHeight="false" outlineLevel="0" collapsed="false">
      <c r="A194" s="720"/>
      <c r="B194" s="750" t="s">
        <v>892</v>
      </c>
      <c r="C194" s="409" t="n">
        <v>38.79542</v>
      </c>
      <c r="D194" s="705" t="n">
        <v>202.89352</v>
      </c>
      <c r="E194" s="705" t="n">
        <v>251.68588</v>
      </c>
      <c r="F194" s="705" t="n">
        <v>381.23428</v>
      </c>
      <c r="G194" s="705" t="n">
        <v>293.91361</v>
      </c>
      <c r="H194" s="705" t="n">
        <v>245.58751</v>
      </c>
    </row>
    <row r="195" customFormat="false" ht="12" hidden="false" customHeight="false" outlineLevel="0" collapsed="false">
      <c r="A195" s="720"/>
      <c r="B195" s="223" t="s">
        <v>893</v>
      </c>
      <c r="C195" s="736" t="n">
        <v>9.78746</v>
      </c>
      <c r="D195" s="689" t="n">
        <v>9.69251</v>
      </c>
      <c r="E195" s="689" t="n">
        <v>269.43489</v>
      </c>
      <c r="F195" s="689" t="n">
        <v>2753.32498</v>
      </c>
      <c r="G195" s="689" t="n">
        <v>158.63981</v>
      </c>
      <c r="H195" s="689" t="n">
        <v>42.06026</v>
      </c>
    </row>
    <row r="196" customFormat="false" ht="12" hidden="false" customHeight="false" outlineLevel="0" collapsed="false">
      <c r="A196" s="720"/>
      <c r="B196" s="737" t="s">
        <v>894</v>
      </c>
      <c r="C196" s="738" t="n">
        <v>1382.93258</v>
      </c>
      <c r="D196" s="705" t="n">
        <v>686.16276</v>
      </c>
      <c r="E196" s="705" t="n">
        <v>934.35058</v>
      </c>
      <c r="F196" s="705" t="n">
        <v>645.20989</v>
      </c>
      <c r="G196" s="705" t="n">
        <v>3744.77634</v>
      </c>
      <c r="H196" s="705" t="n">
        <v>163.59284</v>
      </c>
    </row>
    <row r="197" customFormat="false" ht="12" hidden="false" customHeight="false" outlineLevel="0" collapsed="false">
      <c r="A197" s="720"/>
      <c r="B197" s="223" t="s">
        <v>707</v>
      </c>
      <c r="C197" s="736" t="n">
        <v>52.8818099999917</v>
      </c>
      <c r="D197" s="689" t="n">
        <v>1530.09761999999</v>
      </c>
      <c r="E197" s="689" t="n">
        <v>187.793229999981</v>
      </c>
      <c r="F197" s="689" t="n">
        <v>229.09904999999</v>
      </c>
      <c r="G197" s="689" t="n">
        <v>155.743159999955</v>
      </c>
      <c r="H197" s="689" t="n">
        <v>48.2519200000097</v>
      </c>
    </row>
    <row r="198" customFormat="false" ht="12" hidden="false" customHeight="true" outlineLevel="0" collapsed="false">
      <c r="A198" s="742" t="s">
        <v>895</v>
      </c>
      <c r="B198" s="742"/>
      <c r="C198" s="743" t="n">
        <v>171821.57612</v>
      </c>
      <c r="D198" s="705" t="n">
        <v>247132.16927</v>
      </c>
      <c r="E198" s="705" t="n">
        <v>181899.6199</v>
      </c>
      <c r="F198" s="705" t="n">
        <v>230655.74104</v>
      </c>
      <c r="G198" s="705" t="n">
        <v>269065.07727</v>
      </c>
      <c r="H198" s="705" t="n">
        <v>338781.26507</v>
      </c>
    </row>
    <row r="199" customFormat="false" ht="12" hidden="false" customHeight="false" outlineLevel="0" collapsed="false">
      <c r="A199" s="741"/>
      <c r="B199" s="223"/>
      <c r="C199" s="736"/>
      <c r="D199" s="689"/>
      <c r="E199" s="689"/>
      <c r="F199" s="689"/>
      <c r="G199" s="689"/>
      <c r="H199" s="689"/>
    </row>
    <row r="200" customFormat="false" ht="12" hidden="false" customHeight="true" outlineLevel="0" collapsed="false">
      <c r="A200" s="720" t="s">
        <v>543</v>
      </c>
      <c r="B200" s="737" t="s">
        <v>896</v>
      </c>
      <c r="C200" s="738" t="n">
        <v>151388.73614</v>
      </c>
      <c r="D200" s="705" t="n">
        <v>225037.09715</v>
      </c>
      <c r="E200" s="705" t="n">
        <v>220194.25735</v>
      </c>
      <c r="F200" s="705" t="n">
        <v>234201.99271</v>
      </c>
      <c r="G200" s="705" t="n">
        <v>221570.0923</v>
      </c>
      <c r="H200" s="705" t="n">
        <v>244017.26485</v>
      </c>
    </row>
    <row r="201" customFormat="false" ht="12" hidden="false" customHeight="false" outlineLevel="0" collapsed="false">
      <c r="A201" s="720"/>
      <c r="B201" s="223" t="s">
        <v>897</v>
      </c>
      <c r="C201" s="736" t="n">
        <v>32924.80073</v>
      </c>
      <c r="D201" s="689" t="n">
        <v>55903.53016</v>
      </c>
      <c r="E201" s="689" t="n">
        <v>53554.96137</v>
      </c>
      <c r="F201" s="689" t="n">
        <v>44541.4755</v>
      </c>
      <c r="G201" s="689" t="n">
        <v>62706.96372</v>
      </c>
      <c r="H201" s="689" t="n">
        <v>60237.91453</v>
      </c>
    </row>
    <row r="202" customFormat="false" ht="12" hidden="false" customHeight="false" outlineLevel="0" collapsed="false">
      <c r="A202" s="720"/>
      <c r="B202" s="737" t="s">
        <v>898</v>
      </c>
      <c r="C202" s="738" t="n">
        <v>5918.81184</v>
      </c>
      <c r="D202" s="705" t="n">
        <v>7793.56638</v>
      </c>
      <c r="E202" s="705" t="n">
        <v>9447.64545</v>
      </c>
      <c r="F202" s="705" t="n">
        <v>9592.17043</v>
      </c>
      <c r="G202" s="705" t="n">
        <v>10808.32145</v>
      </c>
      <c r="H202" s="705" t="n">
        <v>10472.22655</v>
      </c>
    </row>
    <row r="203" customFormat="false" ht="12" hidden="false" customHeight="false" outlineLevel="0" collapsed="false">
      <c r="A203" s="720"/>
      <c r="B203" s="223" t="s">
        <v>899</v>
      </c>
      <c r="C203" s="736" t="n">
        <v>5607.90399</v>
      </c>
      <c r="D203" s="689" t="n">
        <v>6802.9395</v>
      </c>
      <c r="E203" s="689" t="n">
        <v>6889.46198</v>
      </c>
      <c r="F203" s="689" t="n">
        <v>5760.6935</v>
      </c>
      <c r="G203" s="689" t="n">
        <v>7036.13047</v>
      </c>
      <c r="H203" s="689" t="n">
        <v>8036.42889</v>
      </c>
    </row>
    <row r="204" customFormat="false" ht="12" hidden="false" customHeight="false" outlineLevel="0" collapsed="false">
      <c r="A204" s="720"/>
      <c r="B204" s="737" t="s">
        <v>900</v>
      </c>
      <c r="C204" s="738" t="n">
        <v>776.02471</v>
      </c>
      <c r="D204" s="705" t="n">
        <v>1095.50402</v>
      </c>
      <c r="E204" s="705" t="n">
        <v>742.35989</v>
      </c>
      <c r="F204" s="705" t="n">
        <v>1145.20765</v>
      </c>
      <c r="G204" s="705" t="n">
        <v>1241.23446</v>
      </c>
      <c r="H204" s="705" t="n">
        <v>3189.40066</v>
      </c>
    </row>
    <row r="205" customFormat="false" ht="12" hidden="false" customHeight="false" outlineLevel="0" collapsed="false">
      <c r="A205" s="720"/>
      <c r="B205" s="753" t="s">
        <v>901</v>
      </c>
      <c r="C205" s="411" t="n">
        <v>379.75735</v>
      </c>
      <c r="D205" s="689" t="n">
        <v>724.11133</v>
      </c>
      <c r="E205" s="689" t="n">
        <v>731.83461</v>
      </c>
      <c r="F205" s="689" t="n">
        <v>836.934940000001</v>
      </c>
      <c r="G205" s="689" t="n">
        <v>901.12283</v>
      </c>
      <c r="H205" s="689" t="n">
        <v>976.01116</v>
      </c>
    </row>
    <row r="206" customFormat="false" ht="12" hidden="false" customHeight="true" outlineLevel="0" collapsed="false">
      <c r="A206" s="742" t="s">
        <v>902</v>
      </c>
      <c r="B206" s="742"/>
      <c r="C206" s="743" t="n">
        <v>196996.03476</v>
      </c>
      <c r="D206" s="705" t="n">
        <v>297356.74854</v>
      </c>
      <c r="E206" s="705" t="n">
        <v>291560.52065</v>
      </c>
      <c r="F206" s="705" t="n">
        <v>296078.47473</v>
      </c>
      <c r="G206" s="705" t="n">
        <v>304263.86523</v>
      </c>
      <c r="H206" s="705" t="n">
        <v>326929.24664</v>
      </c>
    </row>
    <row r="207" customFormat="false" ht="12" hidden="false" customHeight="false" outlineLevel="0" collapsed="false">
      <c r="A207" s="741"/>
      <c r="B207" s="223"/>
      <c r="C207" s="736"/>
      <c r="D207" s="689"/>
      <c r="E207" s="689"/>
      <c r="F207" s="689"/>
      <c r="G207" s="689"/>
      <c r="H207" s="689"/>
    </row>
    <row r="208" customFormat="false" ht="12" hidden="false" customHeight="true" outlineLevel="0" collapsed="false">
      <c r="A208" s="720" t="s">
        <v>582</v>
      </c>
      <c r="B208" s="737" t="s">
        <v>903</v>
      </c>
      <c r="C208" s="738" t="n">
        <v>55279.55927</v>
      </c>
      <c r="D208" s="705" t="n">
        <v>74021.3219</v>
      </c>
      <c r="E208" s="705" t="n">
        <v>66308.51824</v>
      </c>
      <c r="F208" s="705" t="n">
        <v>93502.24183</v>
      </c>
      <c r="G208" s="705" t="n">
        <v>90754.46451</v>
      </c>
      <c r="H208" s="705" t="n">
        <v>112897.01474</v>
      </c>
    </row>
    <row r="209" customFormat="false" ht="12" hidden="false" customHeight="false" outlineLevel="0" collapsed="false">
      <c r="A209" s="720"/>
      <c r="B209" s="223" t="s">
        <v>904</v>
      </c>
      <c r="C209" s="736" t="n">
        <v>63677.3898</v>
      </c>
      <c r="D209" s="689" t="n">
        <v>82184.2853800001</v>
      </c>
      <c r="E209" s="689" t="n">
        <v>80593.4025900002</v>
      </c>
      <c r="F209" s="689" t="n">
        <v>101715.55514</v>
      </c>
      <c r="G209" s="689" t="n">
        <v>99688.9134700001</v>
      </c>
      <c r="H209" s="689" t="n">
        <v>97975.14839</v>
      </c>
    </row>
    <row r="210" customFormat="false" ht="12" hidden="false" customHeight="false" outlineLevel="0" collapsed="false">
      <c r="A210" s="720"/>
      <c r="B210" s="737" t="s">
        <v>905</v>
      </c>
      <c r="C210" s="738" t="n">
        <v>39197.85254</v>
      </c>
      <c r="D210" s="705" t="n">
        <v>52673.44112</v>
      </c>
      <c r="E210" s="705" t="n">
        <v>58664.7254500001</v>
      </c>
      <c r="F210" s="705" t="n">
        <v>63275.29676</v>
      </c>
      <c r="G210" s="705" t="n">
        <v>67157.09738</v>
      </c>
      <c r="H210" s="705" t="n">
        <v>73943.32905</v>
      </c>
    </row>
    <row r="211" customFormat="false" ht="12" hidden="false" customHeight="false" outlineLevel="0" collapsed="false">
      <c r="A211" s="720"/>
      <c r="B211" s="223" t="s">
        <v>906</v>
      </c>
      <c r="C211" s="736" t="n">
        <v>6464.33149</v>
      </c>
      <c r="D211" s="689" t="n">
        <v>10647.95695</v>
      </c>
      <c r="E211" s="689" t="n">
        <v>12070.78219</v>
      </c>
      <c r="F211" s="689" t="n">
        <v>13580.73645</v>
      </c>
      <c r="G211" s="689" t="n">
        <v>18830.37801</v>
      </c>
      <c r="H211" s="689" t="n">
        <v>19361.03246</v>
      </c>
    </row>
    <row r="212" customFormat="false" ht="12" hidden="false" customHeight="false" outlineLevel="0" collapsed="false">
      <c r="A212" s="720"/>
      <c r="B212" s="737" t="s">
        <v>907</v>
      </c>
      <c r="C212" s="738" t="n">
        <v>7966.90701</v>
      </c>
      <c r="D212" s="705" t="n">
        <v>12756.36831</v>
      </c>
      <c r="E212" s="705" t="n">
        <v>11819.51066</v>
      </c>
      <c r="F212" s="705" t="n">
        <v>12727.03416</v>
      </c>
      <c r="G212" s="705" t="n">
        <v>13267.83135</v>
      </c>
      <c r="H212" s="705" t="n">
        <v>13804.922</v>
      </c>
    </row>
    <row r="213" customFormat="false" ht="12" hidden="false" customHeight="false" outlineLevel="0" collapsed="false">
      <c r="A213" s="720"/>
      <c r="B213" s="223" t="s">
        <v>908</v>
      </c>
      <c r="C213" s="736" t="n">
        <v>947.95238</v>
      </c>
      <c r="D213" s="689" t="n">
        <v>2291.36163</v>
      </c>
      <c r="E213" s="689" t="n">
        <v>3536.17193</v>
      </c>
      <c r="F213" s="689" t="n">
        <v>3845.73746</v>
      </c>
      <c r="G213" s="689" t="n">
        <v>4082.20341</v>
      </c>
      <c r="H213" s="689" t="n">
        <v>7143.21546</v>
      </c>
    </row>
    <row r="214" customFormat="false" ht="12" hidden="false" customHeight="false" outlineLevel="0" collapsed="false">
      <c r="A214" s="720"/>
      <c r="B214" s="737" t="s">
        <v>909</v>
      </c>
      <c r="C214" s="738" t="n">
        <v>1183.74766</v>
      </c>
      <c r="D214" s="705" t="n">
        <v>1884.38875</v>
      </c>
      <c r="E214" s="705" t="n">
        <v>1682.59518</v>
      </c>
      <c r="F214" s="705" t="n">
        <v>2617.60158</v>
      </c>
      <c r="G214" s="705" t="n">
        <v>3777.08793</v>
      </c>
      <c r="H214" s="705" t="n">
        <v>4182.41434</v>
      </c>
    </row>
    <row r="215" customFormat="false" ht="12" hidden="false" customHeight="false" outlineLevel="0" collapsed="false">
      <c r="A215" s="720"/>
      <c r="B215" s="223" t="s">
        <v>910</v>
      </c>
      <c r="C215" s="736" t="n">
        <v>2190.12017</v>
      </c>
      <c r="D215" s="689" t="n">
        <v>4182.82334</v>
      </c>
      <c r="E215" s="689" t="n">
        <v>4816.7731</v>
      </c>
      <c r="F215" s="689" t="n">
        <v>7110.77429</v>
      </c>
      <c r="G215" s="689" t="n">
        <v>6005.3494</v>
      </c>
      <c r="H215" s="689" t="n">
        <v>4608.71465</v>
      </c>
    </row>
    <row r="216" customFormat="false" ht="12" hidden="false" customHeight="false" outlineLevel="0" collapsed="false">
      <c r="A216" s="720"/>
      <c r="B216" s="737" t="s">
        <v>911</v>
      </c>
      <c r="C216" s="738" t="n">
        <v>1905.04196</v>
      </c>
      <c r="D216" s="705" t="n">
        <v>2511.87913</v>
      </c>
      <c r="E216" s="705" t="n">
        <v>2637.13998</v>
      </c>
      <c r="F216" s="705" t="n">
        <v>2985.54165</v>
      </c>
      <c r="G216" s="705" t="n">
        <v>3288.79479</v>
      </c>
      <c r="H216" s="705" t="n">
        <v>3755.82284</v>
      </c>
    </row>
    <row r="217" customFormat="false" ht="12" hidden="false" customHeight="false" outlineLevel="0" collapsed="false">
      <c r="A217" s="720"/>
      <c r="B217" s="223" t="s">
        <v>912</v>
      </c>
      <c r="C217" s="736" t="n">
        <v>303.69004</v>
      </c>
      <c r="D217" s="689" t="n">
        <v>489.42457</v>
      </c>
      <c r="E217" s="689" t="n">
        <v>732.10666</v>
      </c>
      <c r="F217" s="689" t="n">
        <v>506.78593</v>
      </c>
      <c r="G217" s="689" t="n">
        <v>665.8285</v>
      </c>
      <c r="H217" s="689" t="n">
        <v>1143.93629</v>
      </c>
    </row>
    <row r="218" customFormat="false" ht="12" hidden="false" customHeight="false" outlineLevel="0" collapsed="false">
      <c r="A218" s="720"/>
      <c r="B218" s="737" t="s">
        <v>707</v>
      </c>
      <c r="C218" s="738" t="n">
        <v>1883.86168999999</v>
      </c>
      <c r="D218" s="705" t="n">
        <v>3131.00287</v>
      </c>
      <c r="E218" s="705" t="n">
        <v>3443.97957999998</v>
      </c>
      <c r="F218" s="705" t="n">
        <v>4000.53737000003</v>
      </c>
      <c r="G218" s="705" t="n">
        <v>4006.99335</v>
      </c>
      <c r="H218" s="705" t="n">
        <v>5202.15337000002</v>
      </c>
    </row>
    <row r="219" customFormat="false" ht="12" hidden="false" customHeight="true" outlineLevel="0" collapsed="false">
      <c r="A219" s="739" t="s">
        <v>913</v>
      </c>
      <c r="B219" s="739"/>
      <c r="C219" s="740" t="n">
        <v>181000.45401</v>
      </c>
      <c r="D219" s="689" t="n">
        <v>246774.25395</v>
      </c>
      <c r="E219" s="689" t="n">
        <v>246305.70556</v>
      </c>
      <c r="F219" s="689" t="n">
        <v>305867.84262</v>
      </c>
      <c r="G219" s="689" t="n">
        <v>311524.9421</v>
      </c>
      <c r="H219" s="689" t="n">
        <v>344017.70359</v>
      </c>
    </row>
    <row r="220" customFormat="false" ht="12" hidden="false" customHeight="false" outlineLevel="0" collapsed="false">
      <c r="A220" s="741"/>
      <c r="B220" s="223"/>
      <c r="C220" s="736"/>
      <c r="D220" s="689"/>
      <c r="E220" s="689"/>
      <c r="F220" s="689"/>
      <c r="G220" s="689"/>
      <c r="H220" s="689"/>
    </row>
    <row r="221" customFormat="false" ht="12" hidden="false" customHeight="true" outlineLevel="0" collapsed="false">
      <c r="A221" s="720" t="s">
        <v>537</v>
      </c>
      <c r="B221" s="737" t="s">
        <v>914</v>
      </c>
      <c r="C221" s="738" t="n">
        <v>344578.82326</v>
      </c>
      <c r="D221" s="705" t="n">
        <v>381669.40155</v>
      </c>
      <c r="E221" s="705" t="n">
        <v>245547.29911</v>
      </c>
      <c r="F221" s="705" t="n">
        <v>270772.78287</v>
      </c>
      <c r="G221" s="705" t="n">
        <v>232503.09549</v>
      </c>
      <c r="H221" s="705" t="n">
        <v>180580.65222</v>
      </c>
    </row>
    <row r="222" customFormat="false" ht="12" hidden="false" customHeight="false" outlineLevel="0" collapsed="false">
      <c r="A222" s="720"/>
      <c r="B222" s="223" t="s">
        <v>915</v>
      </c>
      <c r="C222" s="736" t="n">
        <v>72593.87553</v>
      </c>
      <c r="D222" s="689" t="n">
        <v>84478.26454</v>
      </c>
      <c r="E222" s="689" t="n">
        <v>70676.79566</v>
      </c>
      <c r="F222" s="689" t="n">
        <v>68198.64191</v>
      </c>
      <c r="G222" s="689" t="n">
        <v>68436.99682</v>
      </c>
      <c r="H222" s="689" t="n">
        <v>44178.75215</v>
      </c>
    </row>
    <row r="223" customFormat="false" ht="12" hidden="false" customHeight="false" outlineLevel="0" collapsed="false">
      <c r="A223" s="720"/>
      <c r="B223" s="737" t="s">
        <v>916</v>
      </c>
      <c r="C223" s="738" t="n">
        <v>8338.70231</v>
      </c>
      <c r="D223" s="705" t="n">
        <v>11479.23968</v>
      </c>
      <c r="E223" s="705" t="n">
        <v>15573.89334</v>
      </c>
      <c r="F223" s="705" t="n">
        <v>15300.45109</v>
      </c>
      <c r="G223" s="705" t="n">
        <v>20009.88548</v>
      </c>
      <c r="H223" s="705" t="n">
        <v>16753.70755</v>
      </c>
    </row>
    <row r="224" customFormat="false" ht="12" hidden="false" customHeight="false" outlineLevel="0" collapsed="false">
      <c r="A224" s="720"/>
      <c r="B224" s="223" t="s">
        <v>917</v>
      </c>
      <c r="C224" s="736" t="n">
        <v>20962.29944</v>
      </c>
      <c r="D224" s="689" t="n">
        <v>34935.29815</v>
      </c>
      <c r="E224" s="689" t="n">
        <v>27171.98154</v>
      </c>
      <c r="F224" s="689" t="n">
        <v>15116.78528</v>
      </c>
      <c r="G224" s="689" t="n">
        <v>12173.07585</v>
      </c>
      <c r="H224" s="689" t="n">
        <v>8768.49814</v>
      </c>
    </row>
    <row r="225" customFormat="false" ht="12" hidden="false" customHeight="false" outlineLevel="0" collapsed="false">
      <c r="A225" s="720"/>
      <c r="B225" s="737" t="s">
        <v>918</v>
      </c>
      <c r="C225" s="738" t="n">
        <v>7285.34439</v>
      </c>
      <c r="D225" s="705" t="n">
        <v>7296.03308</v>
      </c>
      <c r="E225" s="705" t="n">
        <v>3031.39733</v>
      </c>
      <c r="F225" s="705" t="n">
        <v>5180.73148</v>
      </c>
      <c r="G225" s="705" t="n">
        <v>8058.76367</v>
      </c>
      <c r="H225" s="705" t="n">
        <v>7490.33328</v>
      </c>
    </row>
    <row r="226" customFormat="false" ht="12" hidden="false" customHeight="false" outlineLevel="0" collapsed="false">
      <c r="A226" s="720"/>
      <c r="B226" s="223" t="s">
        <v>919</v>
      </c>
      <c r="C226" s="736" t="n">
        <v>19268.59411</v>
      </c>
      <c r="D226" s="689" t="n">
        <v>15493.64656</v>
      </c>
      <c r="E226" s="689" t="n">
        <v>3530.69483</v>
      </c>
      <c r="F226" s="689" t="n">
        <v>110.27</v>
      </c>
      <c r="G226" s="689" t="n">
        <v>1351.58364</v>
      </c>
      <c r="H226" s="689" t="n">
        <v>8593.21473</v>
      </c>
    </row>
    <row r="227" customFormat="false" ht="12" hidden="false" customHeight="false" outlineLevel="0" collapsed="false">
      <c r="A227" s="720"/>
      <c r="B227" s="737" t="s">
        <v>920</v>
      </c>
      <c r="C227" s="738" t="n">
        <v>458.78475</v>
      </c>
      <c r="D227" s="705" t="n">
        <v>787.70595</v>
      </c>
      <c r="E227" s="705" t="n">
        <v>960.59893</v>
      </c>
      <c r="F227" s="705" t="n">
        <v>975.05265</v>
      </c>
      <c r="G227" s="705" t="n">
        <v>1067.32824</v>
      </c>
      <c r="H227" s="705" t="n">
        <v>863.22402</v>
      </c>
    </row>
    <row r="228" customFormat="false" ht="12" hidden="false" customHeight="false" outlineLevel="0" collapsed="false">
      <c r="A228" s="720"/>
      <c r="B228" s="223" t="s">
        <v>921</v>
      </c>
      <c r="C228" s="736" t="n">
        <v>3650.53979</v>
      </c>
      <c r="D228" s="689" t="n">
        <v>6048.18253</v>
      </c>
      <c r="E228" s="689" t="n">
        <v>2066.75471</v>
      </c>
      <c r="F228" s="689" t="n">
        <v>7113.12954</v>
      </c>
      <c r="G228" s="689" t="n">
        <v>3842.18887</v>
      </c>
      <c r="H228" s="689" t="n">
        <v>2446.01255</v>
      </c>
    </row>
    <row r="229" customFormat="false" ht="12" hidden="false" customHeight="false" outlineLevel="0" collapsed="false">
      <c r="A229" s="720"/>
      <c r="B229" s="750" t="s">
        <v>922</v>
      </c>
      <c r="C229" s="409" t="n">
        <v>0</v>
      </c>
      <c r="D229" s="705" t="n">
        <v>4.09116</v>
      </c>
      <c r="E229" s="705" t="n">
        <v>3.04958</v>
      </c>
      <c r="F229" s="705" t="n">
        <v>296.03556</v>
      </c>
      <c r="G229" s="705" t="n">
        <v>34.52222</v>
      </c>
      <c r="H229" s="705" t="n">
        <v>95.53064</v>
      </c>
    </row>
    <row r="230" customFormat="false" ht="12" hidden="false" customHeight="false" outlineLevel="0" collapsed="false">
      <c r="A230" s="720"/>
      <c r="B230" s="223" t="s">
        <v>923</v>
      </c>
      <c r="C230" s="736" t="n">
        <v>92.72952</v>
      </c>
      <c r="D230" s="689" t="n">
        <v>122.09122</v>
      </c>
      <c r="E230" s="689" t="n">
        <v>82.63434</v>
      </c>
      <c r="F230" s="689" t="n">
        <v>312.95892</v>
      </c>
      <c r="G230" s="689" t="n">
        <v>131.80861</v>
      </c>
      <c r="H230" s="689" t="n">
        <v>147.40432</v>
      </c>
    </row>
    <row r="231" customFormat="false" ht="12" hidden="false" customHeight="false" outlineLevel="0" collapsed="false">
      <c r="A231" s="720"/>
      <c r="B231" s="737" t="s">
        <v>707</v>
      </c>
      <c r="C231" s="738" t="n">
        <v>64.0605600000126</v>
      </c>
      <c r="D231" s="705" t="n">
        <v>256.952270000242</v>
      </c>
      <c r="E231" s="705" t="n">
        <v>33.8488199998392</v>
      </c>
      <c r="F231" s="705" t="n">
        <v>113.483769999817</v>
      </c>
      <c r="G231" s="705" t="n">
        <v>313.847470000037</v>
      </c>
      <c r="H231" s="705" t="n">
        <v>614.497100000037</v>
      </c>
    </row>
    <row r="232" customFormat="false" ht="12" hidden="false" customHeight="true" outlineLevel="0" collapsed="false">
      <c r="A232" s="739" t="s">
        <v>924</v>
      </c>
      <c r="B232" s="739"/>
      <c r="C232" s="740" t="n">
        <v>477293.75366</v>
      </c>
      <c r="D232" s="689" t="n">
        <v>542570.90669</v>
      </c>
      <c r="E232" s="689" t="n">
        <v>368678.94819</v>
      </c>
      <c r="F232" s="689" t="n">
        <v>383490.32307</v>
      </c>
      <c r="G232" s="689" t="n">
        <v>347923.09636</v>
      </c>
      <c r="H232" s="689" t="n">
        <v>270531.8267</v>
      </c>
    </row>
    <row r="233" customFormat="false" ht="12" hidden="false" customHeight="false" outlineLevel="0" collapsed="false">
      <c r="A233" s="741"/>
      <c r="B233" s="223"/>
      <c r="C233" s="736"/>
      <c r="D233" s="689"/>
      <c r="E233" s="689"/>
      <c r="F233" s="689"/>
      <c r="G233" s="689"/>
      <c r="H233" s="689"/>
    </row>
    <row r="234" customFormat="false" ht="12" hidden="false" customHeight="true" outlineLevel="0" collapsed="false">
      <c r="A234" s="720" t="s">
        <v>592</v>
      </c>
      <c r="B234" s="737" t="s">
        <v>925</v>
      </c>
      <c r="C234" s="738" t="n">
        <v>2579.31428</v>
      </c>
      <c r="D234" s="705" t="n">
        <v>3427.59935</v>
      </c>
      <c r="E234" s="705" t="n">
        <v>7579.07838</v>
      </c>
      <c r="F234" s="705" t="n">
        <v>18976.71357</v>
      </c>
      <c r="G234" s="705" t="n">
        <v>17353.55299</v>
      </c>
      <c r="H234" s="705" t="n">
        <v>42937.8315</v>
      </c>
    </row>
    <row r="235" customFormat="false" ht="12" hidden="false" customHeight="false" outlineLevel="0" collapsed="false">
      <c r="A235" s="720"/>
      <c r="B235" s="223" t="s">
        <v>926</v>
      </c>
      <c r="C235" s="736" t="n">
        <v>16938.02296</v>
      </c>
      <c r="D235" s="689" t="n">
        <v>27379.00103</v>
      </c>
      <c r="E235" s="689" t="n">
        <v>23019.40068</v>
      </c>
      <c r="F235" s="689" t="n">
        <v>43241.03071</v>
      </c>
      <c r="G235" s="689" t="n">
        <v>51594.04055</v>
      </c>
      <c r="H235" s="689" t="n">
        <v>38483.02225</v>
      </c>
    </row>
    <row r="236" customFormat="false" ht="12" hidden="false" customHeight="false" outlineLevel="0" collapsed="false">
      <c r="A236" s="720"/>
      <c r="B236" s="737" t="s">
        <v>927</v>
      </c>
      <c r="C236" s="738" t="n">
        <v>8511.14932</v>
      </c>
      <c r="D236" s="705" t="n">
        <v>13467.52169</v>
      </c>
      <c r="E236" s="705" t="n">
        <v>13336.90843</v>
      </c>
      <c r="F236" s="705" t="n">
        <v>10737.04776</v>
      </c>
      <c r="G236" s="705" t="n">
        <v>10770.20826</v>
      </c>
      <c r="H236" s="705" t="n">
        <v>20745.15614</v>
      </c>
    </row>
    <row r="237" customFormat="false" ht="12" hidden="false" customHeight="false" outlineLevel="0" collapsed="false">
      <c r="A237" s="720"/>
      <c r="B237" s="223" t="s">
        <v>928</v>
      </c>
      <c r="C237" s="736" t="n">
        <v>8558.78895</v>
      </c>
      <c r="D237" s="689" t="n">
        <v>12010.7138</v>
      </c>
      <c r="E237" s="689" t="n">
        <v>13835.17842</v>
      </c>
      <c r="F237" s="689" t="n">
        <v>12658.61933</v>
      </c>
      <c r="G237" s="689" t="n">
        <v>14459.9667</v>
      </c>
      <c r="H237" s="689" t="n">
        <v>16126.51809</v>
      </c>
    </row>
    <row r="238" customFormat="false" ht="12" hidden="false" customHeight="false" outlineLevel="0" collapsed="false">
      <c r="A238" s="720"/>
      <c r="B238" s="737" t="s">
        <v>929</v>
      </c>
      <c r="C238" s="738" t="n">
        <v>2776.42567</v>
      </c>
      <c r="D238" s="705" t="n">
        <v>5425.56609</v>
      </c>
      <c r="E238" s="705" t="n">
        <v>7986.99</v>
      </c>
      <c r="F238" s="705" t="n">
        <v>11599.58496</v>
      </c>
      <c r="G238" s="705" t="n">
        <v>15020.14507</v>
      </c>
      <c r="H238" s="705" t="n">
        <v>14247.95125</v>
      </c>
    </row>
    <row r="239" customFormat="false" ht="12" hidden="false" customHeight="false" outlineLevel="0" collapsed="false">
      <c r="A239" s="720"/>
      <c r="B239" s="223" t="s">
        <v>930</v>
      </c>
      <c r="C239" s="736" t="n">
        <v>43540.13112</v>
      </c>
      <c r="D239" s="689" t="n">
        <v>26874.32653</v>
      </c>
      <c r="E239" s="689" t="n">
        <v>15073.06356</v>
      </c>
      <c r="F239" s="689" t="n">
        <v>16239.00865</v>
      </c>
      <c r="G239" s="689" t="n">
        <v>17373.58872</v>
      </c>
      <c r="H239" s="689" t="n">
        <v>17285.11916</v>
      </c>
    </row>
    <row r="240" customFormat="false" ht="12" hidden="false" customHeight="false" outlineLevel="0" collapsed="false">
      <c r="A240" s="720"/>
      <c r="B240" s="737" t="s">
        <v>931</v>
      </c>
      <c r="C240" s="738" t="n">
        <v>3136.86558</v>
      </c>
      <c r="D240" s="705" t="n">
        <v>5229.36569</v>
      </c>
      <c r="E240" s="705" t="n">
        <v>5177.52595</v>
      </c>
      <c r="F240" s="705" t="n">
        <v>5958.89649</v>
      </c>
      <c r="G240" s="705" t="n">
        <v>6848.66281</v>
      </c>
      <c r="H240" s="705" t="n">
        <v>6917.2798</v>
      </c>
    </row>
    <row r="241" customFormat="false" ht="12" hidden="false" customHeight="false" outlineLevel="0" collapsed="false">
      <c r="A241" s="720"/>
      <c r="B241" s="223" t="s">
        <v>932</v>
      </c>
      <c r="C241" s="736" t="n">
        <v>4452.3938</v>
      </c>
      <c r="D241" s="689" t="n">
        <v>5878.2532</v>
      </c>
      <c r="E241" s="689" t="n">
        <v>5230.18865</v>
      </c>
      <c r="F241" s="689" t="n">
        <v>5968.63839</v>
      </c>
      <c r="G241" s="689" t="n">
        <v>5834.51696</v>
      </c>
      <c r="H241" s="689" t="n">
        <v>7028.36984</v>
      </c>
    </row>
    <row r="242" customFormat="false" ht="12" hidden="false" customHeight="false" outlineLevel="0" collapsed="false">
      <c r="A242" s="720"/>
      <c r="B242" s="750" t="s">
        <v>933</v>
      </c>
      <c r="C242" s="409" t="n">
        <v>951.65071</v>
      </c>
      <c r="D242" s="705" t="n">
        <v>1126.97222</v>
      </c>
      <c r="E242" s="705" t="n">
        <v>1128.25384</v>
      </c>
      <c r="F242" s="705" t="n">
        <v>1005.65818</v>
      </c>
      <c r="G242" s="705" t="n">
        <v>2055.37636</v>
      </c>
      <c r="H242" s="705" t="n">
        <v>3514.72319</v>
      </c>
    </row>
    <row r="243" customFormat="false" ht="12" hidden="false" customHeight="false" outlineLevel="0" collapsed="false">
      <c r="A243" s="720"/>
      <c r="B243" s="223" t="s">
        <v>934</v>
      </c>
      <c r="C243" s="736" t="n">
        <v>47880.47478</v>
      </c>
      <c r="D243" s="689" t="n">
        <v>39642.18501</v>
      </c>
      <c r="E243" s="689" t="n">
        <v>10721.087</v>
      </c>
      <c r="F243" s="689" t="n">
        <v>3779.56601</v>
      </c>
      <c r="G243" s="689" t="n">
        <v>3275.82001</v>
      </c>
      <c r="H243" s="689" t="n">
        <v>3701.6697</v>
      </c>
    </row>
    <row r="244" customFormat="false" ht="12" hidden="false" customHeight="false" outlineLevel="0" collapsed="false">
      <c r="A244" s="741"/>
      <c r="B244" s="737" t="s">
        <v>707</v>
      </c>
      <c r="C244" s="738" t="n">
        <v>13188.63379</v>
      </c>
      <c r="D244" s="705" t="n">
        <v>15229.27145</v>
      </c>
      <c r="E244" s="705" t="n">
        <v>14381.75078</v>
      </c>
      <c r="F244" s="705" t="n">
        <v>22738.9746100001</v>
      </c>
      <c r="G244" s="705" t="n">
        <v>31222.09171</v>
      </c>
      <c r="H244" s="705" t="n">
        <v>26209.6007899999</v>
      </c>
    </row>
    <row r="245" customFormat="false" ht="12" hidden="false" customHeight="true" outlineLevel="0" collapsed="false">
      <c r="A245" s="739" t="s">
        <v>935</v>
      </c>
      <c r="B245" s="739"/>
      <c r="C245" s="740" t="n">
        <v>152513.85096</v>
      </c>
      <c r="D245" s="689" t="n">
        <v>155690.77606</v>
      </c>
      <c r="E245" s="689" t="n">
        <v>117469.42569</v>
      </c>
      <c r="F245" s="689" t="n">
        <v>152903.73866</v>
      </c>
      <c r="G245" s="689" t="n">
        <v>175807.97014</v>
      </c>
      <c r="H245" s="689" t="n">
        <v>197197.24171</v>
      </c>
    </row>
    <row r="246" customFormat="false" ht="12" hidden="false" customHeight="false" outlineLevel="0" collapsed="false">
      <c r="A246" s="741"/>
      <c r="B246" s="223"/>
      <c r="C246" s="736"/>
      <c r="D246" s="689"/>
      <c r="E246" s="689"/>
      <c r="F246" s="689"/>
      <c r="G246" s="689"/>
      <c r="H246" s="689"/>
    </row>
    <row r="247" customFormat="false" ht="12" hidden="false" customHeight="true" outlineLevel="0" collapsed="false">
      <c r="A247" s="142" t="s">
        <v>502</v>
      </c>
      <c r="B247" s="755" t="s">
        <v>936</v>
      </c>
      <c r="C247" s="738" t="n">
        <v>18765.4416</v>
      </c>
      <c r="D247" s="705" t="n">
        <v>44270.39425</v>
      </c>
      <c r="E247" s="705" t="n">
        <v>34566.2377</v>
      </c>
      <c r="F247" s="705" t="n">
        <v>17409.28632</v>
      </c>
      <c r="G247" s="705" t="n">
        <v>4006.70141</v>
      </c>
      <c r="H247" s="705" t="n">
        <v>3192.28294</v>
      </c>
    </row>
    <row r="248" customFormat="false" ht="12" hidden="false" customHeight="false" outlineLevel="0" collapsed="false">
      <c r="A248" s="142"/>
      <c r="B248" s="756" t="s">
        <v>937</v>
      </c>
      <c r="C248" s="736" t="n">
        <v>72.75291</v>
      </c>
      <c r="D248" s="689" t="n">
        <v>5215.484</v>
      </c>
      <c r="E248" s="689" t="n">
        <v>6876.17537</v>
      </c>
      <c r="F248" s="689" t="n">
        <v>13826.518</v>
      </c>
      <c r="G248" s="689" t="n">
        <v>6685.49244</v>
      </c>
      <c r="H248" s="689" t="n">
        <v>7055.762</v>
      </c>
    </row>
    <row r="249" customFormat="false" ht="12" hidden="false" customHeight="false" outlineLevel="0" collapsed="false">
      <c r="A249" s="142"/>
      <c r="B249" s="755" t="s">
        <v>938</v>
      </c>
      <c r="C249" s="738" t="n">
        <v>0</v>
      </c>
      <c r="D249" s="705" t="n">
        <v>8.578</v>
      </c>
      <c r="E249" s="705" t="n">
        <v>60.062</v>
      </c>
      <c r="F249" s="705" t="n">
        <v>0</v>
      </c>
      <c r="G249" s="705" t="n">
        <v>59.83001</v>
      </c>
      <c r="H249" s="705" t="n">
        <v>28.61833</v>
      </c>
    </row>
    <row r="250" customFormat="false" ht="12" hidden="false" customHeight="false" outlineLevel="0" collapsed="false">
      <c r="A250" s="142"/>
      <c r="B250" s="756" t="s">
        <v>939</v>
      </c>
      <c r="C250" s="736" t="n">
        <v>11.15319</v>
      </c>
      <c r="D250" s="689" t="n">
        <v>104.24931</v>
      </c>
      <c r="E250" s="689" t="n">
        <v>0</v>
      </c>
      <c r="F250" s="689" t="n">
        <v>38.14625</v>
      </c>
      <c r="G250" s="689" t="n">
        <v>0</v>
      </c>
      <c r="H250" s="689" t="n">
        <v>12.25</v>
      </c>
    </row>
    <row r="251" customFormat="false" ht="12" hidden="false" customHeight="false" outlineLevel="0" collapsed="false">
      <c r="A251" s="142"/>
      <c r="B251" s="755" t="s">
        <v>940</v>
      </c>
      <c r="C251" s="738" t="n">
        <v>910.85894</v>
      </c>
      <c r="D251" s="705" t="n">
        <v>366.4727</v>
      </c>
      <c r="E251" s="705" t="n">
        <v>503.199</v>
      </c>
      <c r="F251" s="705" t="n">
        <v>0</v>
      </c>
      <c r="G251" s="705" t="n">
        <v>19.55</v>
      </c>
      <c r="H251" s="705" t="n">
        <v>0</v>
      </c>
    </row>
    <row r="252" customFormat="false" ht="12" hidden="false" customHeight="true" outlineLevel="0" collapsed="false">
      <c r="A252" s="757" t="s">
        <v>941</v>
      </c>
      <c r="B252" s="757"/>
      <c r="C252" s="758" t="n">
        <v>19760.20664</v>
      </c>
      <c r="D252" s="759" t="n">
        <v>49965.17826</v>
      </c>
      <c r="E252" s="759" t="n">
        <v>42005.67407</v>
      </c>
      <c r="F252" s="759" t="n">
        <v>31273.95057</v>
      </c>
      <c r="G252" s="759" t="n">
        <v>10771.57386</v>
      </c>
      <c r="H252" s="759" t="n">
        <v>10288.91327</v>
      </c>
    </row>
    <row r="253" customFormat="false" ht="5.25" hidden="false" customHeight="true" outlineLevel="0" collapsed="false">
      <c r="A253" s="760"/>
      <c r="B253" s="362"/>
      <c r="C253" s="761"/>
      <c r="D253" s="762"/>
      <c r="E253" s="762"/>
      <c r="F253" s="762"/>
      <c r="G253" s="762"/>
      <c r="H253" s="762"/>
    </row>
    <row r="254" customFormat="false" ht="12" hidden="false" customHeight="false" outlineLevel="0" collapsed="false">
      <c r="A254" s="763"/>
      <c r="B254" s="764"/>
    </row>
    <row r="255" customFormat="false" ht="12" hidden="false" customHeight="false" outlineLevel="0" collapsed="false">
      <c r="A255" s="765" t="s">
        <v>55</v>
      </c>
      <c r="B255" s="766"/>
    </row>
    <row r="256" customFormat="false" ht="12" hidden="false" customHeight="false" outlineLevel="0" collapsed="false">
      <c r="A256" s="728" t="s">
        <v>731</v>
      </c>
      <c r="B256" s="766"/>
    </row>
    <row r="257" customFormat="false" ht="12" hidden="false" customHeight="false" outlineLevel="0" collapsed="false">
      <c r="A257" s="86" t="s">
        <v>54</v>
      </c>
      <c r="B257" s="766"/>
    </row>
    <row r="258" customFormat="false" ht="12" hidden="false" customHeight="false" outlineLevel="0" collapsed="false">
      <c r="A258" s="767" t="s">
        <v>56</v>
      </c>
      <c r="B258" s="768"/>
    </row>
  </sheetData>
  <mergeCells count="48">
    <mergeCell ref="A5:B6"/>
    <mergeCell ref="A10:A11"/>
    <mergeCell ref="B10:B11"/>
    <mergeCell ref="C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9" width="4.28"/>
    <col collapsed="false" customWidth="true" hidden="false" outlineLevel="0" max="2" min="2" style="30" width="2.13"/>
    <col collapsed="false" customWidth="true" hidden="false" outlineLevel="0" max="3" min="3" style="31" width="52.85"/>
    <col collapsed="false" customWidth="true" hidden="false" outlineLevel="0" max="5" min="4" style="30" width="9.85"/>
    <col collapsed="false" customWidth="true" hidden="false" outlineLevel="0" max="6" min="6" style="769" width="8.99"/>
    <col collapsed="false" customWidth="true" hidden="false" outlineLevel="0" max="7" min="7" style="769" width="15.41"/>
    <col collapsed="false" customWidth="true" hidden="false" outlineLevel="0" max="8" min="8" style="69" width="11.42"/>
    <col collapsed="false" customWidth="true" hidden="false" outlineLevel="0" max="9" min="9" style="69" width="3.85"/>
    <col collapsed="false" customWidth="true" hidden="false" outlineLevel="0" max="11" min="10" style="30" width="8.85"/>
    <col collapsed="false" customWidth="true" hidden="false" outlineLevel="0" max="12" min="12" style="769" width="8.99"/>
    <col collapsed="false" customWidth="true" hidden="false" outlineLevel="0" max="13" min="13" style="769" width="14.28"/>
    <col collapsed="false" customWidth="true" hidden="false" outlineLevel="0" max="14" min="14" style="69" width="11.56"/>
    <col collapsed="false" customWidth="false" hidden="false" outlineLevel="0" max="257" min="15" style="30" width="6.7"/>
  </cols>
  <sheetData>
    <row r="1" s="690" customFormat="true" ht="12" hidden="false" customHeight="false" outlineLevel="0" collapsed="false">
      <c r="A1" s="183"/>
      <c r="B1" s="31"/>
      <c r="C1" s="31"/>
      <c r="D1" s="31"/>
      <c r="E1" s="31"/>
      <c r="F1" s="32"/>
      <c r="G1" s="32"/>
      <c r="H1" s="319"/>
      <c r="I1" s="319"/>
      <c r="J1" s="31"/>
      <c r="K1" s="31"/>
      <c r="L1" s="32"/>
      <c r="M1" s="32"/>
      <c r="N1" s="579"/>
      <c r="O1" s="30"/>
      <c r="P1" s="30"/>
      <c r="Q1" s="30"/>
      <c r="R1" s="231" t="n">
        <v>8</v>
      </c>
      <c r="S1" s="232" t="n">
        <v>10</v>
      </c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s="690" customFormat="true" ht="12" hidden="false" customHeight="false" outlineLevel="0" collapsed="false">
      <c r="A2" s="183"/>
      <c r="B2" s="31"/>
      <c r="C2" s="31"/>
      <c r="D2" s="31"/>
      <c r="E2" s="31"/>
      <c r="F2" s="32"/>
      <c r="G2" s="32"/>
      <c r="H2" s="319"/>
      <c r="I2" s="319"/>
      <c r="J2" s="31"/>
      <c r="K2" s="31"/>
      <c r="L2" s="32"/>
      <c r="M2" s="32"/>
      <c r="N2" s="579"/>
      <c r="O2" s="30"/>
      <c r="P2" s="30"/>
      <c r="Q2" s="30"/>
      <c r="R2" s="231" t="n">
        <v>12</v>
      </c>
      <c r="S2" s="232" t="n">
        <v>5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s="690" customFormat="true" ht="12" hidden="false" customHeight="false" outlineLevel="0" collapsed="false">
      <c r="A3" s="183"/>
      <c r="B3" s="31"/>
      <c r="C3" s="31"/>
      <c r="D3" s="31"/>
      <c r="E3" s="31"/>
      <c r="F3" s="32"/>
      <c r="G3" s="32"/>
      <c r="H3" s="319"/>
      <c r="I3" s="319"/>
      <c r="J3" s="31"/>
      <c r="K3" s="31"/>
      <c r="L3" s="32"/>
      <c r="M3" s="32"/>
      <c r="N3" s="579"/>
      <c r="O3" s="30"/>
      <c r="P3" s="30"/>
      <c r="Q3" s="30"/>
      <c r="R3" s="233"/>
      <c r="S3" s="233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s="690" customFormat="true" ht="33.75" hidden="false" customHeight="true" outlineLevel="0" collapsed="false">
      <c r="A4" s="183"/>
      <c r="B4" s="31"/>
      <c r="C4" s="31"/>
      <c r="D4" s="31"/>
      <c r="E4" s="31"/>
      <c r="F4" s="32"/>
      <c r="G4" s="32"/>
      <c r="H4" s="319"/>
      <c r="I4" s="319"/>
      <c r="J4" s="31"/>
      <c r="K4" s="31"/>
      <c r="L4" s="32"/>
      <c r="M4" s="32"/>
      <c r="N4" s="579"/>
      <c r="O4" s="30"/>
      <c r="P4" s="30"/>
      <c r="Q4" s="30"/>
      <c r="R4" s="233"/>
      <c r="S4" s="233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s="690" customFormat="true" ht="12" hidden="false" customHeight="false" outlineLevel="0" collapsed="false">
      <c r="A5" s="183"/>
      <c r="B5" s="31"/>
      <c r="C5" s="31"/>
      <c r="D5" s="31"/>
      <c r="E5" s="31"/>
      <c r="F5" s="32"/>
      <c r="G5" s="32"/>
      <c r="H5" s="319"/>
      <c r="I5" s="319"/>
      <c r="J5" s="31"/>
      <c r="K5" s="31"/>
      <c r="L5" s="32"/>
      <c r="M5" s="32"/>
      <c r="N5" s="579"/>
      <c r="O5" s="30"/>
      <c r="P5" s="30"/>
      <c r="Q5" s="30"/>
      <c r="R5" s="233"/>
      <c r="S5" s="233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s="690" customFormat="true" ht="12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0"/>
      <c r="P6" s="30"/>
      <c r="Q6" s="30"/>
      <c r="R6" s="233"/>
      <c r="S6" s="233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690" customFormat="tru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0"/>
      <c r="P7" s="30"/>
      <c r="Q7" s="30"/>
      <c r="R7" s="233"/>
      <c r="S7" s="2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690" customFormat="true" ht="12" hidden="false" customHeight="false" outlineLevel="0" collapsed="false">
      <c r="A8" s="35" t="s">
        <v>942</v>
      </c>
      <c r="B8" s="35"/>
      <c r="C8" s="35"/>
      <c r="D8" s="35"/>
      <c r="E8" s="35"/>
      <c r="F8" s="35"/>
      <c r="G8" s="35"/>
      <c r="H8" s="597"/>
      <c r="I8" s="597"/>
      <c r="J8" s="42"/>
      <c r="K8" s="42"/>
      <c r="L8" s="42"/>
      <c r="M8" s="42"/>
      <c r="N8" s="77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690" customFormat="true" ht="12" hidden="false" customHeight="false" outlineLevel="0" collapsed="false">
      <c r="A9" s="38" t="s">
        <v>34</v>
      </c>
      <c r="B9" s="38"/>
      <c r="C9" s="38"/>
      <c r="D9" s="38"/>
      <c r="E9" s="38"/>
      <c r="F9" s="38"/>
      <c r="G9" s="38"/>
      <c r="H9" s="597"/>
      <c r="I9" s="597"/>
      <c r="J9" s="38"/>
      <c r="K9" s="38"/>
      <c r="L9" s="38"/>
      <c r="M9" s="38"/>
      <c r="N9" s="77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690" customFormat="true" ht="14.25" hidden="false" customHeight="false" outlineLevel="0" collapsed="false">
      <c r="A10" s="38" t="s">
        <v>35</v>
      </c>
      <c r="B10" s="38"/>
      <c r="C10" s="38"/>
      <c r="D10" s="38"/>
      <c r="E10" s="38"/>
      <c r="F10" s="38"/>
      <c r="G10" s="38"/>
      <c r="H10" s="597"/>
      <c r="I10" s="597"/>
      <c r="J10" s="38"/>
      <c r="K10" s="38"/>
      <c r="L10" s="38"/>
      <c r="M10" s="38"/>
      <c r="N10" s="77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690" customFormat="true" ht="12.75" hidden="false" customHeight="false" outlineLevel="0" collapsed="false">
      <c r="A11" s="183"/>
      <c r="B11" s="322"/>
      <c r="C11" s="322"/>
      <c r="D11" s="640" t="s">
        <v>38</v>
      </c>
      <c r="E11" s="640"/>
      <c r="F11" s="640"/>
      <c r="G11" s="640"/>
      <c r="H11" s="640"/>
      <c r="I11" s="382"/>
      <c r="J11" s="599" t="s">
        <v>37</v>
      </c>
      <c r="K11" s="599"/>
      <c r="L11" s="599"/>
      <c r="M11" s="599"/>
      <c r="N11" s="59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776" customFormat="true" ht="16.5" hidden="false" customHeight="true" outlineLevel="0" collapsed="false">
      <c r="A12" s="383" t="s">
        <v>943</v>
      </c>
      <c r="B12" s="384"/>
      <c r="C12" s="383" t="s">
        <v>335</v>
      </c>
      <c r="D12" s="771" t="s">
        <v>336</v>
      </c>
      <c r="E12" s="771" t="s">
        <v>337</v>
      </c>
      <c r="F12" s="772" t="s">
        <v>448</v>
      </c>
      <c r="G12" s="773" t="s">
        <v>339</v>
      </c>
      <c r="H12" s="117" t="s">
        <v>164</v>
      </c>
      <c r="I12" s="774"/>
      <c r="J12" s="771" t="s">
        <v>336</v>
      </c>
      <c r="K12" s="771" t="s">
        <v>337</v>
      </c>
      <c r="L12" s="773" t="s">
        <v>338</v>
      </c>
      <c r="M12" s="773" t="s">
        <v>339</v>
      </c>
      <c r="N12" s="775" t="s">
        <v>164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s="776" customFormat="true" ht="15.75" hidden="false" customHeight="true" outlineLevel="0" collapsed="false">
      <c r="A13" s="383"/>
      <c r="B13" s="389"/>
      <c r="C13" s="383"/>
      <c r="D13" s="390" t="s">
        <v>44</v>
      </c>
      <c r="E13" s="390"/>
      <c r="F13" s="772"/>
      <c r="G13" s="392" t="s">
        <v>341</v>
      </c>
      <c r="H13" s="117"/>
      <c r="I13" s="388"/>
      <c r="J13" s="390" t="s">
        <v>44</v>
      </c>
      <c r="K13" s="390"/>
      <c r="L13" s="392" t="s">
        <v>340</v>
      </c>
      <c r="M13" s="392" t="s">
        <v>341</v>
      </c>
      <c r="N13" s="775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s="690" customFormat="true" ht="15" hidden="false" customHeight="true" outlineLevel="0" collapsed="false">
      <c r="A14" s="601"/>
      <c r="B14" s="393"/>
      <c r="C14" s="393"/>
      <c r="D14" s="394"/>
      <c r="E14" s="394"/>
      <c r="F14" s="396"/>
      <c r="G14" s="396"/>
      <c r="H14" s="319"/>
      <c r="I14" s="319"/>
      <c r="J14" s="394"/>
      <c r="K14" s="394"/>
      <c r="L14" s="396"/>
      <c r="M14" s="396"/>
      <c r="N14" s="57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690" customFormat="true" ht="12" hidden="false" customHeight="false" outlineLevel="0" collapsed="false">
      <c r="A15" s="777"/>
      <c r="B15" s="398" t="s">
        <v>171</v>
      </c>
      <c r="C15" s="398"/>
      <c r="D15" s="399" t="n">
        <v>24156185.68983</v>
      </c>
      <c r="E15" s="399" t="n">
        <v>27738232.48938</v>
      </c>
      <c r="F15" s="577" t="n">
        <v>14.828693757964</v>
      </c>
      <c r="G15" s="340" t="n">
        <v>14.828693757964</v>
      </c>
      <c r="H15" s="340" t="n">
        <v>100</v>
      </c>
      <c r="I15" s="340"/>
      <c r="J15" s="399" t="n">
        <v>3191597.65623</v>
      </c>
      <c r="K15" s="399" t="n">
        <v>3611236.28509</v>
      </c>
      <c r="L15" s="577" t="n">
        <v>13.1482308880903</v>
      </c>
      <c r="M15" s="340" t="n">
        <v>13.1482308880903</v>
      </c>
      <c r="N15" s="603" t="n">
        <v>10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690" customFormat="true" ht="12.75" hidden="false" customHeight="true" outlineLevel="0" collapsed="false">
      <c r="A16" s="601" t="n">
        <v>0</v>
      </c>
      <c r="B16" s="102" t="s">
        <v>944</v>
      </c>
      <c r="C16" s="102"/>
      <c r="D16" s="401" t="n">
        <v>1940135.61272</v>
      </c>
      <c r="E16" s="401" t="n">
        <v>2013230.16668</v>
      </c>
      <c r="F16" s="402" t="n">
        <v>3.76749715230073</v>
      </c>
      <c r="G16" s="402" t="n">
        <v>0.302591455863712</v>
      </c>
      <c r="H16" s="402" t="n">
        <v>7.25796125420318</v>
      </c>
      <c r="I16" s="402"/>
      <c r="J16" s="401" t="n">
        <v>216514.23736</v>
      </c>
      <c r="K16" s="401" t="n">
        <v>214338.32546</v>
      </c>
      <c r="L16" s="402" t="n">
        <v>-1.00497404998923</v>
      </c>
      <c r="M16" s="402" t="n">
        <v>-0.0681762594903751</v>
      </c>
      <c r="N16" s="604" t="n">
        <v>5.93531711965112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776" customFormat="true" ht="12.75" hidden="false" customHeight="true" outlineLevel="0" collapsed="false">
      <c r="A17" s="143" t="s">
        <v>69</v>
      </c>
      <c r="B17" s="398" t="s">
        <v>945</v>
      </c>
      <c r="C17" s="398"/>
      <c r="D17" s="399" t="n">
        <v>1858380.91971</v>
      </c>
      <c r="E17" s="399" t="n">
        <v>1922488.61231</v>
      </c>
      <c r="F17" s="340" t="n">
        <v>3.44965297050092</v>
      </c>
      <c r="G17" s="340" t="n">
        <v>0.265388308498507</v>
      </c>
      <c r="H17" s="340" t="n">
        <v>6.93082593869689</v>
      </c>
      <c r="I17" s="340"/>
      <c r="J17" s="399" t="n">
        <v>211668.93776</v>
      </c>
      <c r="K17" s="399" t="n">
        <v>206740.95001</v>
      </c>
      <c r="L17" s="340" t="n">
        <v>-2.32815820882876</v>
      </c>
      <c r="M17" s="340" t="n">
        <v>-0.154405043517332</v>
      </c>
      <c r="N17" s="603" t="n">
        <v>5.72493555361049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s="690" customFormat="true" ht="12.75" hidden="false" customHeight="true" outlineLevel="0" collapsed="false">
      <c r="A18" s="183" t="s">
        <v>946</v>
      </c>
      <c r="B18" s="31"/>
      <c r="C18" s="31" t="s">
        <v>532</v>
      </c>
      <c r="D18" s="404" t="n">
        <v>4212.08751</v>
      </c>
      <c r="E18" s="404" t="n">
        <v>1247.75323</v>
      </c>
      <c r="F18" s="778" t="n">
        <v>-70.3768445684548</v>
      </c>
      <c r="G18" s="778" t="n">
        <v>-0.0122715329235444</v>
      </c>
      <c r="H18" s="778" t="n">
        <v>0.00449831556671003</v>
      </c>
      <c r="I18" s="778"/>
      <c r="J18" s="404" t="n">
        <v>16.04154</v>
      </c>
      <c r="K18" s="404" t="n">
        <v>22.52251</v>
      </c>
      <c r="L18" s="778" t="n">
        <v>40.4011709598953</v>
      </c>
      <c r="M18" s="778" t="n">
        <v>0.000203063502924598</v>
      </c>
      <c r="N18" s="779" t="n">
        <v>0.000623678657998384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690" customFormat="true" ht="12.75" hidden="false" customHeight="true" outlineLevel="0" collapsed="false">
      <c r="A19" s="151" t="s">
        <v>947</v>
      </c>
      <c r="B19" s="42"/>
      <c r="C19" s="42" t="s">
        <v>948</v>
      </c>
      <c r="D19" s="473" t="n">
        <v>5569.86419</v>
      </c>
      <c r="E19" s="473" t="n">
        <v>7944.24009</v>
      </c>
      <c r="F19" s="780" t="n">
        <v>42.6289729696264</v>
      </c>
      <c r="G19" s="780" t="n">
        <v>0.00982926663376179</v>
      </c>
      <c r="H19" s="780" t="n">
        <v>0.028640037151039</v>
      </c>
      <c r="I19" s="780"/>
      <c r="J19" s="473" t="n">
        <v>1223.59115</v>
      </c>
      <c r="K19" s="473" t="n">
        <v>885.27085</v>
      </c>
      <c r="L19" s="780" t="n">
        <v>-27.649783181253</v>
      </c>
      <c r="M19" s="780" t="n">
        <v>-0.010600343039468</v>
      </c>
      <c r="N19" s="781" t="n">
        <v>0.0245143430147478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690" customFormat="true" ht="12.75" hidden="false" customHeight="true" outlineLevel="0" collapsed="false">
      <c r="A20" s="183" t="s">
        <v>949</v>
      </c>
      <c r="B20" s="31"/>
      <c r="C20" s="31" t="s">
        <v>950</v>
      </c>
      <c r="D20" s="404" t="n">
        <v>775225.25847</v>
      </c>
      <c r="E20" s="404" t="n">
        <v>776910.810470001</v>
      </c>
      <c r="F20" s="778" t="n">
        <v>0.217427384051982</v>
      </c>
      <c r="G20" s="778" t="n">
        <v>0.0069777241392509</v>
      </c>
      <c r="H20" s="778" t="n">
        <v>2.80086631607639</v>
      </c>
      <c r="I20" s="778"/>
      <c r="J20" s="404" t="n">
        <v>77449.1495300001</v>
      </c>
      <c r="K20" s="404" t="n">
        <v>100501.98791</v>
      </c>
      <c r="L20" s="778" t="n">
        <v>29.7651278547227</v>
      </c>
      <c r="M20" s="778" t="n">
        <v>0.72229776002626</v>
      </c>
      <c r="N20" s="779" t="n">
        <v>2.78303550296475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690" customFormat="true" ht="12" hidden="false" customHeight="false" outlineLevel="0" collapsed="false">
      <c r="A21" s="151" t="s">
        <v>951</v>
      </c>
      <c r="B21" s="42"/>
      <c r="C21" s="42" t="s">
        <v>91</v>
      </c>
      <c r="D21" s="473" t="n">
        <v>1279.98507</v>
      </c>
      <c r="E21" s="473" t="n">
        <v>2184.21802</v>
      </c>
      <c r="F21" s="780" t="n">
        <v>70.644023215052</v>
      </c>
      <c r="G21" s="780" t="n">
        <v>0.00374327702895864</v>
      </c>
      <c r="H21" s="780" t="n">
        <v>0.0078743951001069</v>
      </c>
      <c r="I21" s="780"/>
      <c r="J21" s="473" t="n">
        <v>215.64787</v>
      </c>
      <c r="K21" s="473" t="n">
        <v>198.48396</v>
      </c>
      <c r="L21" s="780" t="n">
        <v>-7.95923001697164</v>
      </c>
      <c r="M21" s="780" t="n">
        <v>-0.000537784265084166</v>
      </c>
      <c r="N21" s="781" t="n">
        <v>0.00549628837136735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690" customFormat="true" ht="12.75" hidden="false" customHeight="true" outlineLevel="0" collapsed="false">
      <c r="A22" s="183" t="s">
        <v>952</v>
      </c>
      <c r="B22" s="31"/>
      <c r="C22" s="31" t="s">
        <v>953</v>
      </c>
      <c r="D22" s="404" t="n">
        <v>4818.32779</v>
      </c>
      <c r="E22" s="404" t="n">
        <v>6680.27442</v>
      </c>
      <c r="F22" s="778" t="n">
        <v>38.6430046096967</v>
      </c>
      <c r="G22" s="778" t="n">
        <v>0.00770794964862311</v>
      </c>
      <c r="H22" s="778" t="n">
        <v>0.0240832735919913</v>
      </c>
      <c r="I22" s="778"/>
      <c r="J22" s="404" t="n">
        <v>736.35822</v>
      </c>
      <c r="K22" s="404" t="n">
        <v>461.26962</v>
      </c>
      <c r="L22" s="778" t="n">
        <v>-37.3579858998518</v>
      </c>
      <c r="M22" s="778" t="n">
        <v>-0.008619150332531</v>
      </c>
      <c r="N22" s="779" t="n">
        <v>0.0127731774823066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690" customFormat="true" ht="12.75" hidden="false" customHeight="true" outlineLevel="0" collapsed="false">
      <c r="A23" s="151" t="s">
        <v>954</v>
      </c>
      <c r="B23" s="42"/>
      <c r="C23" s="42" t="s">
        <v>955</v>
      </c>
      <c r="D23" s="473" t="n">
        <v>24115.84981</v>
      </c>
      <c r="E23" s="473" t="n">
        <v>19064.71534</v>
      </c>
      <c r="F23" s="780" t="n">
        <v>-20.9452891347228</v>
      </c>
      <c r="G23" s="780" t="n">
        <v>-0.0209103147941381</v>
      </c>
      <c r="H23" s="780" t="n">
        <v>0.0687308225111287</v>
      </c>
      <c r="I23" s="780"/>
      <c r="J23" s="473" t="n">
        <v>4685.22663</v>
      </c>
      <c r="K23" s="473" t="n">
        <v>1650.02757</v>
      </c>
      <c r="L23" s="780" t="n">
        <v>-64.7823317780468</v>
      </c>
      <c r="M23" s="780" t="n">
        <v>-0.0950996769306209</v>
      </c>
      <c r="N23" s="781" t="n">
        <v>0.0456914873394633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690" customFormat="true" ht="12.75" hidden="false" customHeight="true" outlineLevel="0" collapsed="false">
      <c r="A24" s="183" t="s">
        <v>956</v>
      </c>
      <c r="B24" s="31"/>
      <c r="C24" s="31" t="s">
        <v>957</v>
      </c>
      <c r="D24" s="404" t="n">
        <v>1190.94693</v>
      </c>
      <c r="E24" s="404" t="n">
        <v>1422.04082</v>
      </c>
      <c r="F24" s="778" t="n">
        <v>19.4042139224457</v>
      </c>
      <c r="G24" s="778" t="n">
        <v>0.000956665480913624</v>
      </c>
      <c r="H24" s="778" t="n">
        <v>0.00512664540015104</v>
      </c>
      <c r="I24" s="778"/>
      <c r="J24" s="404" t="n">
        <v>611.41229</v>
      </c>
      <c r="K24" s="404" t="n">
        <v>41.03308</v>
      </c>
      <c r="L24" s="778" t="n">
        <v>-93.2888035338642</v>
      </c>
      <c r="M24" s="778" t="n">
        <v>-0.0178712755001126</v>
      </c>
      <c r="N24" s="779" t="n">
        <v>0.00113626129005783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690" customFormat="true" ht="12" hidden="false" customHeight="false" outlineLevel="0" collapsed="false">
      <c r="A25" s="151" t="s">
        <v>958</v>
      </c>
      <c r="B25" s="42"/>
      <c r="C25" s="42" t="s">
        <v>959</v>
      </c>
      <c r="D25" s="473" t="n">
        <v>5.59358</v>
      </c>
      <c r="E25" s="473" t="n">
        <v>13.0086</v>
      </c>
      <c r="F25" s="780" t="n">
        <v>132.563045491438</v>
      </c>
      <c r="G25" s="780" t="n">
        <v>3.06961541661016E-005</v>
      </c>
      <c r="H25" s="780" t="n">
        <v>4.6897725026209E-005</v>
      </c>
      <c r="I25" s="780"/>
      <c r="J25" s="473" t="n">
        <v>1.08108</v>
      </c>
      <c r="K25" s="473" t="n">
        <v>1E-033</v>
      </c>
      <c r="L25" s="780" t="n">
        <v>-100</v>
      </c>
      <c r="M25" s="780" t="n">
        <v>-3.38726906221945E-005</v>
      </c>
      <c r="N25" s="781" t="n">
        <v>2.76913478115176E-038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690" customFormat="true" ht="12.75" hidden="false" customHeight="true" outlineLevel="0" collapsed="false">
      <c r="A26" s="183" t="s">
        <v>960</v>
      </c>
      <c r="B26" s="31"/>
      <c r="C26" s="31" t="s">
        <v>961</v>
      </c>
      <c r="D26" s="404" t="n">
        <v>1041963.00636</v>
      </c>
      <c r="E26" s="404" t="n">
        <v>1107021.55132</v>
      </c>
      <c r="F26" s="778" t="n">
        <v>6.24384402928781</v>
      </c>
      <c r="G26" s="778" t="n">
        <v>0.269324577130515</v>
      </c>
      <c r="H26" s="778" t="n">
        <v>3.99095923557436</v>
      </c>
      <c r="I26" s="778"/>
      <c r="J26" s="404" t="n">
        <v>126730.42945</v>
      </c>
      <c r="K26" s="404" t="n">
        <v>102980.35451</v>
      </c>
      <c r="L26" s="778" t="n">
        <v>-18.7406253123843</v>
      </c>
      <c r="M26" s="778" t="n">
        <v>-0.744143764288078</v>
      </c>
      <c r="N26" s="779" t="n">
        <v>2.8516648144898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776" customFormat="true" ht="12.75" hidden="false" customHeight="true" outlineLevel="0" collapsed="false">
      <c r="A27" s="143" t="s">
        <v>71</v>
      </c>
      <c r="B27" s="398" t="s">
        <v>962</v>
      </c>
      <c r="C27" s="398"/>
      <c r="D27" s="399" t="n">
        <v>54096.12354</v>
      </c>
      <c r="E27" s="399" t="n">
        <v>46867.57999</v>
      </c>
      <c r="F27" s="340" t="n">
        <v>-13.3624058009536</v>
      </c>
      <c r="G27" s="340" t="n">
        <v>-0.0299241926801519</v>
      </c>
      <c r="H27" s="340" t="n">
        <v>0.168963830005909</v>
      </c>
      <c r="I27" s="340"/>
      <c r="J27" s="399" t="n">
        <v>939.92869</v>
      </c>
      <c r="K27" s="399" t="n">
        <v>1976.49685</v>
      </c>
      <c r="L27" s="340" t="n">
        <v>110.281574658605</v>
      </c>
      <c r="M27" s="340" t="n">
        <v>0.0324780336260938</v>
      </c>
      <c r="N27" s="603" t="n">
        <v>0.054731861721719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s="30" customFormat="true" ht="12.75" hidden="false" customHeight="true" outlineLevel="0" collapsed="false">
      <c r="A28" s="148" t="s">
        <v>73</v>
      </c>
      <c r="B28" s="102" t="s">
        <v>963</v>
      </c>
      <c r="C28" s="102"/>
      <c r="D28" s="401" t="n">
        <v>14774.37396</v>
      </c>
      <c r="E28" s="401" t="n">
        <v>25351.46313</v>
      </c>
      <c r="F28" s="354" t="n">
        <v>71.5907773732835</v>
      </c>
      <c r="G28" s="354" t="n">
        <v>0.043786255437062</v>
      </c>
      <c r="H28" s="354" t="n">
        <v>0.0913953805084956</v>
      </c>
      <c r="I28" s="354"/>
      <c r="J28" s="401" t="n">
        <v>1645.29677</v>
      </c>
      <c r="K28" s="401" t="n">
        <v>3130.38655</v>
      </c>
      <c r="L28" s="354" t="n">
        <v>90.2627299268326</v>
      </c>
      <c r="M28" s="354" t="n">
        <v>0.0465312341955479</v>
      </c>
      <c r="N28" s="605" t="n">
        <v>0.0866846227405467</v>
      </c>
    </row>
    <row r="29" s="776" customFormat="true" ht="12.75" hidden="false" customHeight="true" outlineLevel="0" collapsed="false">
      <c r="A29" s="143" t="s">
        <v>75</v>
      </c>
      <c r="B29" s="398" t="s">
        <v>964</v>
      </c>
      <c r="C29" s="398"/>
      <c r="D29" s="399" t="n">
        <v>12884.19551</v>
      </c>
      <c r="E29" s="399" t="n">
        <v>18522.51125</v>
      </c>
      <c r="F29" s="340" t="n">
        <v>43.7614885277381</v>
      </c>
      <c r="G29" s="340" t="n">
        <v>0.0233410846082947</v>
      </c>
      <c r="H29" s="340" t="n">
        <v>0.0667761049918794</v>
      </c>
      <c r="I29" s="340"/>
      <c r="J29" s="399" t="n">
        <v>2260.07414</v>
      </c>
      <c r="K29" s="399" t="n">
        <v>2490.49205</v>
      </c>
      <c r="L29" s="340" t="n">
        <v>10.1951482883654</v>
      </c>
      <c r="M29" s="340" t="n">
        <v>0.00721951620531567</v>
      </c>
      <c r="N29" s="603" t="n">
        <v>0.0689650815783695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s="776" customFormat="true" ht="12.75" hidden="false" customHeight="true" outlineLevel="0" collapsed="false">
      <c r="A30" s="148" t="s">
        <v>965</v>
      </c>
      <c r="B30" s="102" t="s">
        <v>966</v>
      </c>
      <c r="C30" s="102"/>
      <c r="D30" s="360" t="n">
        <v>11054288.50027</v>
      </c>
      <c r="E30" s="360" t="n">
        <v>13485812.95514</v>
      </c>
      <c r="F30" s="354" t="n">
        <v>21.9962094784355</v>
      </c>
      <c r="G30" s="354" t="n">
        <v>10.0658460159697</v>
      </c>
      <c r="H30" s="354" t="n">
        <v>48.6181409010226</v>
      </c>
      <c r="I30" s="354"/>
      <c r="J30" s="360" t="n">
        <v>1426083.58799</v>
      </c>
      <c r="K30" s="360" t="n">
        <v>1728757.18307</v>
      </c>
      <c r="L30" s="354" t="n">
        <v>21.2241132026913</v>
      </c>
      <c r="M30" s="354" t="n">
        <v>9.48345085067914</v>
      </c>
      <c r="N30" s="605" t="n">
        <v>47.871616438050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</row>
    <row r="31" s="776" customFormat="true" ht="12.75" hidden="false" customHeight="true" outlineLevel="0" collapsed="false">
      <c r="A31" s="143" t="s">
        <v>349</v>
      </c>
      <c r="B31" s="398" t="s">
        <v>967</v>
      </c>
      <c r="C31" s="398"/>
      <c r="D31" s="399" t="n">
        <v>3948672.92609</v>
      </c>
      <c r="E31" s="399" t="n">
        <v>4455332.18635</v>
      </c>
      <c r="F31" s="340" t="n">
        <v>12.8311275647158</v>
      </c>
      <c r="G31" s="340" t="n">
        <v>2.09743072339981</v>
      </c>
      <c r="H31" s="340" t="n">
        <v>16.0620623107683</v>
      </c>
      <c r="I31" s="340"/>
      <c r="J31" s="399" t="n">
        <v>519488.05479</v>
      </c>
      <c r="K31" s="399" t="n">
        <v>440806.38743</v>
      </c>
      <c r="L31" s="340" t="n">
        <v>-15.1460012669217</v>
      </c>
      <c r="M31" s="340" t="n">
        <v>-2.4652752581897</v>
      </c>
      <c r="N31" s="603" t="n">
        <v>12.2065229918627</v>
      </c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</row>
    <row r="32" s="776" customFormat="true" ht="12.75" hidden="false" customHeight="true" outlineLevel="0" collapsed="false">
      <c r="A32" s="148" t="s">
        <v>350</v>
      </c>
      <c r="B32" s="102" t="s">
        <v>968</v>
      </c>
      <c r="C32" s="102"/>
      <c r="D32" s="401" t="n">
        <v>7047077.47153</v>
      </c>
      <c r="E32" s="401" t="n">
        <v>8955807.70433</v>
      </c>
      <c r="F32" s="354" t="n">
        <v>27.0854157700297</v>
      </c>
      <c r="G32" s="354" t="n">
        <v>7.90162096495056</v>
      </c>
      <c r="H32" s="354" t="n">
        <v>32.2868723079557</v>
      </c>
      <c r="I32" s="354"/>
      <c r="J32" s="401" t="n">
        <v>893455.7275</v>
      </c>
      <c r="K32" s="401" t="n">
        <v>1261303.15602</v>
      </c>
      <c r="L32" s="354" t="n">
        <v>41.1713101385877</v>
      </c>
      <c r="M32" s="354" t="n">
        <v>11.5254950072407</v>
      </c>
      <c r="N32" s="605" t="n">
        <v>34.9271843891147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</row>
    <row r="33" s="776" customFormat="true" ht="12" hidden="false" customHeight="false" outlineLevel="0" collapsed="false">
      <c r="A33" s="143" t="s">
        <v>969</v>
      </c>
      <c r="B33" s="398" t="s">
        <v>970</v>
      </c>
      <c r="C33" s="398"/>
      <c r="D33" s="399" t="n">
        <v>1E-033</v>
      </c>
      <c r="E33" s="399" t="n">
        <v>1E-033</v>
      </c>
      <c r="F33" s="340" t="n">
        <v>0</v>
      </c>
      <c r="G33" s="340" t="n">
        <v>0</v>
      </c>
      <c r="H33" s="340" t="n">
        <v>3.60513237598273E-039</v>
      </c>
      <c r="I33" s="340"/>
      <c r="J33" s="399" t="n">
        <v>1E-033</v>
      </c>
      <c r="K33" s="399" t="n">
        <v>1E-033</v>
      </c>
      <c r="L33" s="340" t="n">
        <v>0</v>
      </c>
      <c r="M33" s="340" t="n">
        <v>0</v>
      </c>
      <c r="N33" s="603" t="n">
        <v>2.76913478115176E-038</v>
      </c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</row>
    <row r="34" s="776" customFormat="true" ht="12.75" hidden="false" customHeight="true" outlineLevel="0" collapsed="false">
      <c r="A34" s="148" t="s">
        <v>971</v>
      </c>
      <c r="B34" s="102" t="s">
        <v>972</v>
      </c>
      <c r="C34" s="102"/>
      <c r="D34" s="401" t="n">
        <v>32236.62523</v>
      </c>
      <c r="E34" s="401" t="n">
        <v>45583.24197</v>
      </c>
      <c r="F34" s="354" t="n">
        <v>41.4020284219435</v>
      </c>
      <c r="G34" s="354" t="n">
        <v>0.0552513418772859</v>
      </c>
      <c r="H34" s="354" t="n">
        <v>0.164333621428302</v>
      </c>
      <c r="I34" s="354"/>
      <c r="J34" s="401" t="n">
        <v>11500.51887</v>
      </c>
      <c r="K34" s="401" t="n">
        <v>21886.57887</v>
      </c>
      <c r="L34" s="354" t="n">
        <v>90.3094905317085</v>
      </c>
      <c r="M34" s="354" t="n">
        <v>0.325418837795121</v>
      </c>
      <c r="N34" s="605" t="n">
        <v>0.606068867893382</v>
      </c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s="690" customFormat="true" ht="12.75" hidden="false" customHeight="true" outlineLevel="0" collapsed="false">
      <c r="A35" s="143" t="s">
        <v>973</v>
      </c>
      <c r="B35" s="398" t="s">
        <v>974</v>
      </c>
      <c r="C35" s="398"/>
      <c r="D35" s="399" t="n">
        <v>4812.95366</v>
      </c>
      <c r="E35" s="399" t="n">
        <v>14128.5444</v>
      </c>
      <c r="F35" s="340" t="n">
        <v>193.552471062021</v>
      </c>
      <c r="G35" s="340" t="n">
        <v>0.0385639970631703</v>
      </c>
      <c r="H35" s="340" t="n">
        <v>0.0509352728419496</v>
      </c>
      <c r="I35" s="340"/>
      <c r="J35" s="399" t="n">
        <v>638.06783</v>
      </c>
      <c r="K35" s="399" t="n">
        <v>3740.50334</v>
      </c>
      <c r="L35" s="340" t="n">
        <v>486.223464674594</v>
      </c>
      <c r="M35" s="340" t="n">
        <v>0.0972063475464723</v>
      </c>
      <c r="N35" s="603" t="n">
        <v>0.103579578978083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s="690" customFormat="true" ht="12.75" hidden="false" customHeight="true" outlineLevel="0" collapsed="false">
      <c r="A36" s="148" t="s">
        <v>975</v>
      </c>
      <c r="B36" s="102" t="s">
        <v>976</v>
      </c>
      <c r="C36" s="102"/>
      <c r="D36" s="360" t="n">
        <v>21432.67376</v>
      </c>
      <c r="E36" s="360" t="n">
        <v>14481.98609</v>
      </c>
      <c r="F36" s="354" t="n">
        <v>-32.4303339276882</v>
      </c>
      <c r="G36" s="354" t="n">
        <v>-0.0287739453539898</v>
      </c>
      <c r="H36" s="354" t="n">
        <v>0.0522094769215906</v>
      </c>
      <c r="I36" s="354"/>
      <c r="J36" s="360" t="n">
        <v>990.73</v>
      </c>
      <c r="K36" s="360" t="n">
        <v>1017.10541</v>
      </c>
      <c r="L36" s="354" t="n">
        <v>2.6622197773359</v>
      </c>
      <c r="M36" s="354" t="n">
        <v>0.000826401471642742</v>
      </c>
      <c r="N36" s="605" t="n">
        <v>0.0281650196692862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s="690" customFormat="true" ht="12.75" hidden="false" customHeight="true" outlineLevel="0" collapsed="false">
      <c r="A37" s="143" t="s">
        <v>977</v>
      </c>
      <c r="B37" s="398" t="s">
        <v>978</v>
      </c>
      <c r="C37" s="398"/>
      <c r="D37" s="399" t="n">
        <v>55.85</v>
      </c>
      <c r="E37" s="399" t="n">
        <v>479.292</v>
      </c>
      <c r="F37" s="340" t="s">
        <v>109</v>
      </c>
      <c r="G37" s="340" t="n">
        <v>0.00175293403286875</v>
      </c>
      <c r="H37" s="340" t="n">
        <v>0.00172791110674952</v>
      </c>
      <c r="I37" s="340"/>
      <c r="J37" s="399" t="n">
        <v>10.489</v>
      </c>
      <c r="K37" s="399" t="n">
        <v>3.452</v>
      </c>
      <c r="L37" s="340" t="n">
        <v>-67.0893316808085</v>
      </c>
      <c r="M37" s="340" t="n">
        <v>-0.000220485185100439</v>
      </c>
      <c r="N37" s="603" t="n">
        <v>9.55905326453589E-005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690" customFormat="true" ht="12" hidden="false" customHeight="false" outlineLevel="0" collapsed="false">
      <c r="A38" s="148" t="s">
        <v>979</v>
      </c>
      <c r="B38" s="102" t="s">
        <v>980</v>
      </c>
      <c r="C38" s="102"/>
      <c r="D38" s="360" t="n">
        <v>0</v>
      </c>
      <c r="E38" s="360" t="n">
        <v>0</v>
      </c>
      <c r="F38" s="354" t="n">
        <v>0</v>
      </c>
      <c r="G38" s="354" t="n">
        <v>0</v>
      </c>
      <c r="H38" s="354" t="n">
        <v>0</v>
      </c>
      <c r="I38" s="354"/>
      <c r="J38" s="360" t="n">
        <v>0</v>
      </c>
      <c r="K38" s="360" t="n">
        <v>0</v>
      </c>
      <c r="L38" s="354" t="n">
        <v>0</v>
      </c>
      <c r="M38" s="354" t="n">
        <v>0</v>
      </c>
      <c r="N38" s="605" t="n"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690" customFormat="true" ht="12.75" hidden="false" customHeight="true" outlineLevel="0" collapsed="false">
      <c r="A39" s="143" t="s">
        <v>981</v>
      </c>
      <c r="B39" s="782" t="s">
        <v>982</v>
      </c>
      <c r="C39" s="782"/>
      <c r="D39" s="431" t="n">
        <v>3609036.46044</v>
      </c>
      <c r="E39" s="431" t="n">
        <v>3614974.56917001</v>
      </c>
      <c r="F39" s="783" t="n">
        <v>0.1645344621783</v>
      </c>
      <c r="G39" s="783" t="n">
        <v>0.0245821455682207</v>
      </c>
      <c r="H39" s="783" t="n">
        <v>13.032461857669</v>
      </c>
      <c r="I39" s="783"/>
      <c r="J39" s="431" t="n">
        <v>482070.14134</v>
      </c>
      <c r="K39" s="431" t="n">
        <v>481012.90971</v>
      </c>
      <c r="L39" s="783" t="n">
        <v>-0.219310747407249</v>
      </c>
      <c r="M39" s="783" t="n">
        <v>-0.0331254670505294</v>
      </c>
      <c r="N39" s="784" t="n">
        <v>13.3198957846097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690" customFormat="true" ht="12.75" hidden="false" customHeight="true" outlineLevel="0" collapsed="false">
      <c r="A40" s="148" t="s">
        <v>353</v>
      </c>
      <c r="B40" s="102" t="s">
        <v>983</v>
      </c>
      <c r="C40" s="102"/>
      <c r="D40" s="401" t="n">
        <v>535586.94692</v>
      </c>
      <c r="E40" s="401" t="n">
        <v>681270.0314</v>
      </c>
      <c r="F40" s="354" t="n">
        <v>27.2006413370939</v>
      </c>
      <c r="G40" s="354" t="n">
        <v>0.603088113125966</v>
      </c>
      <c r="H40" s="354" t="n">
        <v>2.45606864698692</v>
      </c>
      <c r="I40" s="354"/>
      <c r="J40" s="401" t="n">
        <v>78560.96632</v>
      </c>
      <c r="K40" s="401" t="n">
        <v>88513.05517</v>
      </c>
      <c r="L40" s="354" t="n">
        <v>12.6679817168522</v>
      </c>
      <c r="M40" s="354" t="n">
        <v>0.311821536482631</v>
      </c>
      <c r="N40" s="605" t="n">
        <v>2.45104579657252</v>
      </c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0" customFormat="true" ht="12.75" hidden="false" customHeight="true" outlineLevel="0" collapsed="false">
      <c r="A41" s="151" t="s">
        <v>984</v>
      </c>
      <c r="B41" s="42"/>
      <c r="C41" s="416" t="s">
        <v>985</v>
      </c>
      <c r="D41" s="406" t="n">
        <v>50202.16892</v>
      </c>
      <c r="E41" s="406" t="n">
        <v>68142.68631</v>
      </c>
      <c r="F41" s="359" t="n">
        <v>35.7365384324117</v>
      </c>
      <c r="G41" s="359" t="n">
        <v>0.0742688337486707</v>
      </c>
      <c r="H41" s="359" t="n">
        <v>0.245663404602616</v>
      </c>
      <c r="I41" s="359"/>
      <c r="J41" s="406" t="n">
        <v>4689.69703</v>
      </c>
      <c r="K41" s="406" t="n">
        <v>8154.30175</v>
      </c>
      <c r="L41" s="359" t="n">
        <v>73.8769412573332</v>
      </c>
      <c r="M41" s="359" t="n">
        <v>0.108553931077029</v>
      </c>
      <c r="N41" s="606" t="n">
        <v>0.225803605919317</v>
      </c>
    </row>
    <row r="42" s="30" customFormat="true" ht="12.75" hidden="false" customHeight="true" outlineLevel="0" collapsed="false">
      <c r="A42" s="183" t="s">
        <v>986</v>
      </c>
      <c r="B42" s="31"/>
      <c r="C42" s="31" t="s">
        <v>987</v>
      </c>
      <c r="D42" s="469" t="n">
        <v>61444.02792</v>
      </c>
      <c r="E42" s="469" t="n">
        <v>80241.03676</v>
      </c>
      <c r="F42" s="348" t="n">
        <v>30.5920843348253</v>
      </c>
      <c r="G42" s="348" t="n">
        <v>0.0778144740289595</v>
      </c>
      <c r="H42" s="348" t="n">
        <v>0.289279559505897</v>
      </c>
      <c r="I42" s="348"/>
      <c r="J42" s="469" t="n">
        <v>13295.10661</v>
      </c>
      <c r="K42" s="469" t="n">
        <v>13288.67572</v>
      </c>
      <c r="L42" s="348" t="n">
        <v>-0.0483703530076442</v>
      </c>
      <c r="M42" s="348" t="n">
        <v>-0.000201494382835084</v>
      </c>
      <c r="N42" s="607" t="n">
        <v>0.36798134131699</v>
      </c>
    </row>
    <row r="43" s="690" customFormat="true" ht="12.75" hidden="false" customHeight="true" outlineLevel="0" collapsed="false">
      <c r="A43" s="151" t="s">
        <v>988</v>
      </c>
      <c r="B43" s="42"/>
      <c r="C43" s="42" t="s">
        <v>989</v>
      </c>
      <c r="D43" s="406" t="n">
        <v>5343.13183</v>
      </c>
      <c r="E43" s="406" t="n">
        <v>6409.10427</v>
      </c>
      <c r="F43" s="359" t="n">
        <v>19.9503301418636</v>
      </c>
      <c r="G43" s="359" t="n">
        <v>0.00441283426815511</v>
      </c>
      <c r="H43" s="359" t="n">
        <v>0.0231056693048262</v>
      </c>
      <c r="I43" s="359"/>
      <c r="J43" s="406" t="n">
        <v>748.59445</v>
      </c>
      <c r="K43" s="406" t="n">
        <v>823.06011</v>
      </c>
      <c r="L43" s="359" t="n">
        <v>9.94739675133848</v>
      </c>
      <c r="M43" s="359" t="n">
        <v>0.00233317817659889</v>
      </c>
      <c r="N43" s="606" t="n">
        <v>0.022791643775796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690" customFormat="true" ht="12.75" hidden="false" customHeight="true" outlineLevel="0" collapsed="false">
      <c r="A44" s="183" t="s">
        <v>990</v>
      </c>
      <c r="B44" s="89"/>
      <c r="C44" s="184" t="s">
        <v>991</v>
      </c>
      <c r="D44" s="469" t="n">
        <v>52247.19691</v>
      </c>
      <c r="E44" s="469" t="n">
        <v>59316.83836</v>
      </c>
      <c r="F44" s="420" t="n">
        <v>13.5311401723197</v>
      </c>
      <c r="G44" s="420" t="n">
        <v>0.0292663814592896</v>
      </c>
      <c r="H44" s="420" t="n">
        <v>0.213845054412571</v>
      </c>
      <c r="I44" s="420"/>
      <c r="J44" s="469" t="n">
        <v>7154.79528</v>
      </c>
      <c r="K44" s="469" t="n">
        <v>8184.53490000001</v>
      </c>
      <c r="L44" s="420" t="n">
        <v>14.3923002643901</v>
      </c>
      <c r="M44" s="420" t="n">
        <v>0.0322640799660307</v>
      </c>
      <c r="N44" s="785" t="n">
        <v>0.226640802591405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787" customFormat="true" ht="12.75" hidden="false" customHeight="true" outlineLevel="0" collapsed="false">
      <c r="A45" s="151" t="s">
        <v>992</v>
      </c>
      <c r="B45" s="422"/>
      <c r="C45" s="180" t="s">
        <v>993</v>
      </c>
      <c r="D45" s="406" t="n">
        <v>365971.55506</v>
      </c>
      <c r="E45" s="406" t="n">
        <v>466265.13996</v>
      </c>
      <c r="F45" s="410" t="n">
        <v>27.4047486787757</v>
      </c>
      <c r="G45" s="410" t="n">
        <v>0.415188002724391</v>
      </c>
      <c r="H45" s="410" t="n">
        <v>1.68094755186192</v>
      </c>
      <c r="I45" s="410"/>
      <c r="J45" s="406" t="n">
        <v>52582.17811</v>
      </c>
      <c r="K45" s="406" t="n">
        <v>57915.74004</v>
      </c>
      <c r="L45" s="410" t="n">
        <v>10.1432883187958</v>
      </c>
      <c r="M45" s="410" t="n">
        <v>0.167112603294118</v>
      </c>
      <c r="N45" s="786" t="n">
        <v>1.60376490120908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</row>
    <row r="46" s="690" customFormat="true" ht="12" hidden="false" customHeight="false" outlineLevel="0" collapsed="false">
      <c r="A46" s="183" t="s">
        <v>994</v>
      </c>
      <c r="B46" s="102"/>
      <c r="C46" s="31" t="s">
        <v>995</v>
      </c>
      <c r="D46" s="469" t="n">
        <v>1E-033</v>
      </c>
      <c r="E46" s="469" t="n">
        <v>1E-033</v>
      </c>
      <c r="F46" s="348" t="n">
        <v>0</v>
      </c>
      <c r="G46" s="348" t="n">
        <v>0</v>
      </c>
      <c r="H46" s="348" t="n">
        <v>3.60513237598273E-039</v>
      </c>
      <c r="I46" s="348"/>
      <c r="J46" s="469" t="n">
        <v>1E-033</v>
      </c>
      <c r="K46" s="469" t="n">
        <v>1E-033</v>
      </c>
      <c r="L46" s="348" t="n">
        <v>0</v>
      </c>
      <c r="M46" s="348" t="n">
        <v>0</v>
      </c>
      <c r="N46" s="607" t="n">
        <v>2.76913478115176E-038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s="690" customFormat="true" ht="12.75" hidden="false" customHeight="true" outlineLevel="0" collapsed="false">
      <c r="A47" s="151" t="s">
        <v>996</v>
      </c>
      <c r="B47" s="42"/>
      <c r="C47" s="42" t="s">
        <v>997</v>
      </c>
      <c r="D47" s="406" t="n">
        <v>378.86628</v>
      </c>
      <c r="E47" s="406" t="n">
        <v>895.22574</v>
      </c>
      <c r="F47" s="359" t="n">
        <v>136.290688102409</v>
      </c>
      <c r="G47" s="359" t="n">
        <v>0.00213758689649994</v>
      </c>
      <c r="H47" s="359" t="n">
        <v>0.0032274072990871</v>
      </c>
      <c r="I47" s="359"/>
      <c r="J47" s="406" t="n">
        <v>90.59484</v>
      </c>
      <c r="K47" s="406" t="n">
        <v>146.74265</v>
      </c>
      <c r="L47" s="359" t="n">
        <v>61.976830026964</v>
      </c>
      <c r="M47" s="359" t="n">
        <v>0.00175923835168883</v>
      </c>
      <c r="N47" s="606" t="n">
        <v>0.0040635017599338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s="690" customFormat="true" ht="12.75" hidden="false" customHeight="true" outlineLevel="0" collapsed="false">
      <c r="A48" s="143" t="s">
        <v>355</v>
      </c>
      <c r="B48" s="398" t="s">
        <v>998</v>
      </c>
      <c r="C48" s="398"/>
      <c r="D48" s="465" t="n">
        <v>15226.66327</v>
      </c>
      <c r="E48" s="465" t="n">
        <v>16089.50209</v>
      </c>
      <c r="F48" s="340" t="n">
        <v>5.66663099262193</v>
      </c>
      <c r="G48" s="340" t="n">
        <v>0.00357191665554741</v>
      </c>
      <c r="H48" s="340" t="n">
        <v>0.0580047848981009</v>
      </c>
      <c r="I48" s="340"/>
      <c r="J48" s="465" t="n">
        <v>3062.72274</v>
      </c>
      <c r="K48" s="465" t="n">
        <v>1672.46313</v>
      </c>
      <c r="L48" s="340" t="n">
        <v>-45.3929306705706</v>
      </c>
      <c r="M48" s="340" t="n">
        <v>-0.0435599896899978</v>
      </c>
      <c r="N48" s="603" t="n">
        <v>0.0463127582347694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s="30" customFormat="true" ht="12.75" hidden="false" customHeight="true" outlineLevel="0" collapsed="false">
      <c r="A49" s="148" t="s">
        <v>356</v>
      </c>
      <c r="B49" s="788" t="s">
        <v>999</v>
      </c>
      <c r="C49" s="788"/>
      <c r="D49" s="789" t="n">
        <v>2459295.91676</v>
      </c>
      <c r="E49" s="789" t="n">
        <v>2273742.77783001</v>
      </c>
      <c r="F49" s="428" t="n">
        <v>-7.54496999183628</v>
      </c>
      <c r="G49" s="428" t="n">
        <v>-0.768139230723486</v>
      </c>
      <c r="H49" s="428" t="n">
        <v>8.19714370301187</v>
      </c>
      <c r="I49" s="428"/>
      <c r="J49" s="789" t="n">
        <v>318228.83396</v>
      </c>
      <c r="K49" s="789" t="n">
        <v>307584.90695</v>
      </c>
      <c r="L49" s="428" t="n">
        <v>-3.34473997140618</v>
      </c>
      <c r="M49" s="428" t="n">
        <v>-0.333498396617223</v>
      </c>
      <c r="N49" s="790" t="n">
        <v>8.51744063992573</v>
      </c>
    </row>
    <row r="50" s="690" customFormat="true" ht="12.75" hidden="false" customHeight="true" outlineLevel="0" collapsed="false">
      <c r="A50" s="143" t="s">
        <v>357</v>
      </c>
      <c r="B50" s="398" t="s">
        <v>88</v>
      </c>
      <c r="C50" s="398"/>
      <c r="D50" s="465" t="n">
        <v>15314.78569</v>
      </c>
      <c r="E50" s="465" t="n">
        <v>37193.4334</v>
      </c>
      <c r="F50" s="340" t="n">
        <v>142.859640042407</v>
      </c>
      <c r="G50" s="340" t="n">
        <v>0.0905716158623964</v>
      </c>
      <c r="H50" s="340" t="n">
        <v>0.134087250924298</v>
      </c>
      <c r="I50" s="340"/>
      <c r="J50" s="465" t="n">
        <v>1600.77107</v>
      </c>
      <c r="K50" s="465" t="n">
        <v>8580.18758</v>
      </c>
      <c r="L50" s="340" t="n">
        <v>436.003413654896</v>
      </c>
      <c r="M50" s="340" t="n">
        <v>0.21868096363513</v>
      </c>
      <c r="N50" s="603" t="n">
        <v>0.237596958565844</v>
      </c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s="30" customFormat="true" ht="12.75" hidden="false" customHeight="true" outlineLevel="0" collapsed="false">
      <c r="A51" s="148" t="s">
        <v>358</v>
      </c>
      <c r="B51" s="102" t="s">
        <v>1000</v>
      </c>
      <c r="C51" s="102"/>
      <c r="D51" s="401" t="n">
        <v>33662.93879</v>
      </c>
      <c r="E51" s="401" t="n">
        <v>34573.99873</v>
      </c>
      <c r="F51" s="354" t="n">
        <v>2.70641831268348</v>
      </c>
      <c r="G51" s="354" t="n">
        <v>0.00377153889980055</v>
      </c>
      <c r="H51" s="354" t="n">
        <v>0.124643842188709</v>
      </c>
      <c r="I51" s="354"/>
      <c r="J51" s="401" t="n">
        <v>7150.3245</v>
      </c>
      <c r="K51" s="401" t="n">
        <v>2616.68622</v>
      </c>
      <c r="L51" s="354" t="n">
        <v>-63.4046507959184</v>
      </c>
      <c r="M51" s="354" t="n">
        <v>-0.142049179386704</v>
      </c>
      <c r="N51" s="605" t="n">
        <v>0.0724595682316253</v>
      </c>
    </row>
    <row r="52" s="30" customFormat="true" ht="12.75" hidden="false" customHeight="true" outlineLevel="0" collapsed="false">
      <c r="A52" s="143" t="s">
        <v>359</v>
      </c>
      <c r="B52" s="398" t="s">
        <v>1001</v>
      </c>
      <c r="C52" s="398"/>
      <c r="D52" s="465" t="n">
        <v>42266.25991</v>
      </c>
      <c r="E52" s="465" t="n">
        <v>41020.74691</v>
      </c>
      <c r="F52" s="340" t="n">
        <v>-2.94682567762601</v>
      </c>
      <c r="G52" s="340" t="n">
        <v>-0.00515608306705641</v>
      </c>
      <c r="H52" s="340" t="n">
        <v>0.147885222772235</v>
      </c>
      <c r="I52" s="340"/>
      <c r="J52" s="465" t="n">
        <v>5915.94306</v>
      </c>
      <c r="K52" s="465" t="n">
        <v>5753.18804</v>
      </c>
      <c r="L52" s="340" t="n">
        <v>-2.75112553230013</v>
      </c>
      <c r="M52" s="340" t="n">
        <v>-0.00509948425617809</v>
      </c>
      <c r="N52" s="603" t="n">
        <v>0.159313531040703</v>
      </c>
    </row>
    <row r="53" s="690" customFormat="true" ht="12.75" hidden="false" customHeight="true" outlineLevel="0" collapsed="false">
      <c r="A53" s="183" t="s">
        <v>1002</v>
      </c>
      <c r="B53" s="31"/>
      <c r="C53" s="31" t="s">
        <v>1003</v>
      </c>
      <c r="D53" s="469" t="n">
        <v>252.67561</v>
      </c>
      <c r="E53" s="469" t="n">
        <v>74.60922</v>
      </c>
      <c r="F53" s="348" t="n">
        <v>-70.472330115281</v>
      </c>
      <c r="G53" s="348" t="n">
        <v>-0.000737146138411114</v>
      </c>
      <c r="H53" s="348" t="n">
        <v>0.000268976114568819</v>
      </c>
      <c r="I53" s="348"/>
      <c r="J53" s="469" t="n">
        <v>16.78711</v>
      </c>
      <c r="K53" s="469" t="n">
        <v>15.62313</v>
      </c>
      <c r="L53" s="348" t="n">
        <v>-6.93377240037149</v>
      </c>
      <c r="M53" s="348" t="n">
        <v>-3.64701358182762E-005</v>
      </c>
      <c r="N53" s="607" t="n">
        <v>0.000432625526734555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s="776" customFormat="true" ht="12" hidden="false" customHeight="false" outlineLevel="0" collapsed="false">
      <c r="A54" s="151" t="s">
        <v>1004</v>
      </c>
      <c r="B54" s="398"/>
      <c r="C54" s="42" t="s">
        <v>1005</v>
      </c>
      <c r="D54" s="406" t="n">
        <v>4.63362</v>
      </c>
      <c r="E54" s="406" t="n">
        <v>37.67315</v>
      </c>
      <c r="F54" s="359" t="s">
        <v>109</v>
      </c>
      <c r="G54" s="359" t="n">
        <v>0.00013677461509956</v>
      </c>
      <c r="H54" s="359" t="n">
        <v>0.000135816692770254</v>
      </c>
      <c r="I54" s="359"/>
      <c r="J54" s="406" t="n">
        <v>1E-033</v>
      </c>
      <c r="K54" s="406" t="n">
        <v>1E-033</v>
      </c>
      <c r="L54" s="359" t="s">
        <v>98</v>
      </c>
      <c r="M54" s="359" t="n">
        <v>0</v>
      </c>
      <c r="N54" s="606" t="n">
        <v>2.76913478115176E-038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</row>
    <row r="55" s="690" customFormat="true" ht="12.75" hidden="false" customHeight="true" outlineLevel="0" collapsed="false">
      <c r="A55" s="183" t="s">
        <v>1006</v>
      </c>
      <c r="B55" s="31"/>
      <c r="C55" s="31" t="s">
        <v>1007</v>
      </c>
      <c r="D55" s="469" t="n">
        <v>1775.90909</v>
      </c>
      <c r="E55" s="469" t="n">
        <v>579.8338</v>
      </c>
      <c r="F55" s="348" t="n">
        <v>-67.3500291616842</v>
      </c>
      <c r="G55" s="348" t="n">
        <v>-0.00495142447304319</v>
      </c>
      <c r="H55" s="348" t="n">
        <v>0.0020903776050691</v>
      </c>
      <c r="I55" s="348"/>
      <c r="J55" s="469" t="n">
        <v>145.89182</v>
      </c>
      <c r="K55" s="469" t="n">
        <v>131.35075</v>
      </c>
      <c r="L55" s="348" t="n">
        <v>-9.96702214010355</v>
      </c>
      <c r="M55" s="348" t="n">
        <v>-0.000455604733623483</v>
      </c>
      <c r="N55" s="607" t="n">
        <v>0.0036372793035537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690" customFormat="true" ht="24" hidden="false" customHeight="true" outlineLevel="0" collapsed="false">
      <c r="A56" s="151" t="s">
        <v>1008</v>
      </c>
      <c r="B56" s="398"/>
      <c r="C56" s="416" t="s">
        <v>1009</v>
      </c>
      <c r="D56" s="409" t="n">
        <v>2429.74571</v>
      </c>
      <c r="E56" s="409" t="n">
        <v>2750.44841</v>
      </c>
      <c r="F56" s="410" t="n">
        <v>13.1990232014856</v>
      </c>
      <c r="G56" s="410" t="n">
        <v>0.00132762143873989</v>
      </c>
      <c r="H56" s="410" t="n">
        <v>0.00991573061136123</v>
      </c>
      <c r="I56" s="410"/>
      <c r="J56" s="409" t="n">
        <v>333.18564</v>
      </c>
      <c r="K56" s="409" t="n">
        <v>382.04434</v>
      </c>
      <c r="L56" s="410" t="n">
        <v>14.6641073726947</v>
      </c>
      <c r="M56" s="410" t="n">
        <v>0.00153085398795891</v>
      </c>
      <c r="N56" s="786" t="n">
        <v>0.0105793226983617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s="690" customFormat="true" ht="12.75" hidden="false" customHeight="true" outlineLevel="0" collapsed="false">
      <c r="A57" s="183" t="s">
        <v>1010</v>
      </c>
      <c r="B57" s="31"/>
      <c r="C57" s="31" t="s">
        <v>1011</v>
      </c>
      <c r="D57" s="469" t="n">
        <v>238.66457</v>
      </c>
      <c r="E57" s="469" t="n">
        <v>411.72481</v>
      </c>
      <c r="F57" s="348" t="n">
        <v>72.5119107540763</v>
      </c>
      <c r="G57" s="348" t="n">
        <v>0.000716422047015726</v>
      </c>
      <c r="H57" s="348" t="n">
        <v>0.00148432244252634</v>
      </c>
      <c r="I57" s="348"/>
      <c r="J57" s="469" t="n">
        <v>34.64516</v>
      </c>
      <c r="K57" s="469" t="n">
        <v>33.74539</v>
      </c>
      <c r="L57" s="348" t="n">
        <v>-2.59710158648422</v>
      </c>
      <c r="M57" s="348" t="n">
        <v>-2.81918367198837E-005</v>
      </c>
      <c r="N57" s="607" t="n">
        <v>0.000934455331525309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s="690" customFormat="true" ht="12.75" hidden="false" customHeight="true" outlineLevel="0" collapsed="false">
      <c r="A58" s="151" t="s">
        <v>1012</v>
      </c>
      <c r="B58" s="42"/>
      <c r="C58" s="42" t="s">
        <v>1013</v>
      </c>
      <c r="D58" s="406" t="n">
        <v>18273.77705</v>
      </c>
      <c r="E58" s="406" t="n">
        <v>14224.09918</v>
      </c>
      <c r="F58" s="359" t="n">
        <v>-22.1611430352873</v>
      </c>
      <c r="G58" s="359" t="n">
        <v>-0.0167645584530548</v>
      </c>
      <c r="H58" s="359" t="n">
        <v>0.0512797604730074</v>
      </c>
      <c r="I58" s="359"/>
      <c r="J58" s="406" t="n">
        <v>2577.55914</v>
      </c>
      <c r="K58" s="406" t="n">
        <v>2281.38745</v>
      </c>
      <c r="L58" s="359" t="n">
        <v>-11.4903935822012</v>
      </c>
      <c r="M58" s="359" t="n">
        <v>-0.0092797314041722</v>
      </c>
      <c r="N58" s="606" t="n">
        <v>0.0631746933707813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s="690" customFormat="true" ht="24" hidden="false" customHeight="true" outlineLevel="0" collapsed="false">
      <c r="A59" s="183" t="s">
        <v>1014</v>
      </c>
      <c r="B59" s="31"/>
      <c r="C59" s="445" t="s">
        <v>1015</v>
      </c>
      <c r="D59" s="411" t="n">
        <v>18364.99405</v>
      </c>
      <c r="E59" s="411" t="n">
        <v>21756.23994</v>
      </c>
      <c r="F59" s="420" t="n">
        <v>18.4658153483038</v>
      </c>
      <c r="G59" s="420" t="n">
        <v>0.0140388301925818</v>
      </c>
      <c r="H59" s="420" t="n">
        <v>0.0784341249873426</v>
      </c>
      <c r="I59" s="420"/>
      <c r="J59" s="411" t="n">
        <v>2606.61968</v>
      </c>
      <c r="K59" s="411" t="n">
        <v>2782.42624</v>
      </c>
      <c r="L59" s="420" t="n">
        <v>6.74461876233515</v>
      </c>
      <c r="M59" s="420" t="n">
        <v>0.00550841863343351</v>
      </c>
      <c r="N59" s="785" t="n">
        <v>0.0770491327717332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s="690" customFormat="true" ht="12.75" hidden="false" customHeight="true" outlineLevel="0" collapsed="false">
      <c r="A60" s="151" t="s">
        <v>1016</v>
      </c>
      <c r="B60" s="42"/>
      <c r="C60" s="42" t="s">
        <v>1017</v>
      </c>
      <c r="D60" s="406" t="n">
        <v>925.86021</v>
      </c>
      <c r="E60" s="406" t="n">
        <v>1186.1184</v>
      </c>
      <c r="F60" s="359" t="n">
        <v>28.1098795681046</v>
      </c>
      <c r="G60" s="359" t="n">
        <v>0.00107739770401571</v>
      </c>
      <c r="H60" s="359" t="n">
        <v>0.00427611384558884</v>
      </c>
      <c r="I60" s="359"/>
      <c r="J60" s="406" t="n">
        <v>201.25451</v>
      </c>
      <c r="K60" s="406" t="n">
        <v>126.61074</v>
      </c>
      <c r="L60" s="359" t="n">
        <v>-37.089240882105</v>
      </c>
      <c r="M60" s="359" t="n">
        <v>-0.00233875876723669</v>
      </c>
      <c r="N60" s="606" t="n">
        <v>0.00350602203801363</v>
      </c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787" customFormat="true" ht="12.75" hidden="false" customHeight="true" outlineLevel="0" collapsed="false">
      <c r="A61" s="148" t="s">
        <v>361</v>
      </c>
      <c r="B61" s="102" t="s">
        <v>1018</v>
      </c>
      <c r="C61" s="89"/>
      <c r="D61" s="360" t="n">
        <v>94662.47529</v>
      </c>
      <c r="E61" s="360" t="n">
        <v>97926.97225</v>
      </c>
      <c r="F61" s="354" t="n">
        <v>3.44856496726837</v>
      </c>
      <c r="G61" s="354" t="n">
        <v>0.0135141242989137</v>
      </c>
      <c r="H61" s="354" t="n">
        <v>0.353039698140438</v>
      </c>
      <c r="I61" s="354"/>
      <c r="J61" s="360" t="n">
        <v>11654.36753</v>
      </c>
      <c r="K61" s="360" t="n">
        <v>12906.9628</v>
      </c>
      <c r="L61" s="354" t="n">
        <v>10.7478614071131</v>
      </c>
      <c r="M61" s="354" t="n">
        <v>0.0392466533980224</v>
      </c>
      <c r="N61" s="605" t="n">
        <v>0.357411196085119</v>
      </c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</row>
    <row r="62" s="787" customFormat="true" ht="12.75" hidden="false" customHeight="true" outlineLevel="0" collapsed="false">
      <c r="A62" s="143" t="s">
        <v>363</v>
      </c>
      <c r="B62" s="102" t="s">
        <v>1019</v>
      </c>
      <c r="C62" s="791"/>
      <c r="D62" s="465" t="n">
        <v>300762.65987</v>
      </c>
      <c r="E62" s="465" t="n">
        <v>331839.25944</v>
      </c>
      <c r="F62" s="783" t="n">
        <v>10.3325989946466</v>
      </c>
      <c r="G62" s="783" t="n">
        <v>0.12864862014653</v>
      </c>
      <c r="H62" s="783" t="n">
        <v>1.19632445782928</v>
      </c>
      <c r="I62" s="783"/>
      <c r="J62" s="465" t="n">
        <v>40823.60233</v>
      </c>
      <c r="K62" s="465" t="n">
        <v>41845.41466</v>
      </c>
      <c r="L62" s="783" t="n">
        <v>2.50299403208005</v>
      </c>
      <c r="M62" s="783" t="n">
        <v>0.032015699974131</v>
      </c>
      <c r="N62" s="784" t="n">
        <v>1.15875593166724</v>
      </c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</row>
    <row r="63" s="793" customFormat="true" ht="12.75" hidden="false" customHeight="true" outlineLevel="0" collapsed="false">
      <c r="A63" s="148" t="s">
        <v>1020</v>
      </c>
      <c r="B63" s="102" t="s">
        <v>1021</v>
      </c>
      <c r="C63" s="792"/>
      <c r="D63" s="401" t="n">
        <v>112257.81394</v>
      </c>
      <c r="E63" s="401" t="n">
        <v>101317.84712</v>
      </c>
      <c r="F63" s="428" t="n">
        <v>-9.74539449507473</v>
      </c>
      <c r="G63" s="428" t="n">
        <v>-0.0452884696303929</v>
      </c>
      <c r="H63" s="428" t="n">
        <v>0.365264250917181</v>
      </c>
      <c r="I63" s="428"/>
      <c r="J63" s="401" t="n">
        <v>15072.60983</v>
      </c>
      <c r="K63" s="401" t="n">
        <v>11540.04516</v>
      </c>
      <c r="L63" s="428" t="n">
        <v>-23.4369807872881</v>
      </c>
      <c r="M63" s="428" t="n">
        <v>-0.11068327059034</v>
      </c>
      <c r="N63" s="790" t="n">
        <v>0.319559404286181</v>
      </c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</row>
    <row r="64" s="793" customFormat="true" ht="12.75" hidden="false" customHeight="true" outlineLevel="0" collapsed="false">
      <c r="A64" s="143" t="s">
        <v>1022</v>
      </c>
      <c r="B64" s="782" t="s">
        <v>1023</v>
      </c>
      <c r="C64" s="782"/>
      <c r="D64" s="431" t="n">
        <v>4800198.78474</v>
      </c>
      <c r="E64" s="431" t="n">
        <v>5806422.08164</v>
      </c>
      <c r="F64" s="783" t="n">
        <v>20.9621172377032</v>
      </c>
      <c r="G64" s="783" t="n">
        <v>4.1654891621554</v>
      </c>
      <c r="H64" s="783" t="n">
        <v>20.9329202351414</v>
      </c>
      <c r="I64" s="783"/>
      <c r="J64" s="431" t="n">
        <v>671564.35782</v>
      </c>
      <c r="K64" s="431" t="n">
        <v>810343.34146</v>
      </c>
      <c r="L64" s="783" t="n">
        <v>20.6650311357347</v>
      </c>
      <c r="M64" s="783" t="n">
        <v>4.3482606076334</v>
      </c>
      <c r="N64" s="784" t="n">
        <v>22.4394993151162</v>
      </c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</row>
    <row r="65" s="100" customFormat="true" ht="12.75" hidden="false" customHeight="true" outlineLevel="0" collapsed="false">
      <c r="A65" s="148" t="s">
        <v>1024</v>
      </c>
      <c r="B65" s="102" t="s">
        <v>1025</v>
      </c>
      <c r="C65" s="102"/>
      <c r="D65" s="360" t="n">
        <v>20428.98882</v>
      </c>
      <c r="E65" s="360" t="n">
        <v>21882.63291</v>
      </c>
      <c r="F65" s="354" t="n">
        <v>7.11559491665533</v>
      </c>
      <c r="G65" s="354" t="n">
        <v>0.00601768883823411</v>
      </c>
      <c r="H65" s="354" t="n">
        <v>0.0788897883755863</v>
      </c>
      <c r="I65" s="354"/>
      <c r="J65" s="360" t="n">
        <v>1227.20786</v>
      </c>
      <c r="K65" s="360" t="n">
        <v>1672.21367</v>
      </c>
      <c r="L65" s="354" t="n">
        <v>36.2616492694237</v>
      </c>
      <c r="M65" s="354" t="n">
        <v>0.0139430422607107</v>
      </c>
      <c r="N65" s="605" t="n">
        <v>0.0463058503511444</v>
      </c>
    </row>
    <row r="66" s="793" customFormat="true" ht="12.75" hidden="false" customHeight="true" outlineLevel="0" collapsed="false">
      <c r="A66" s="143" t="s">
        <v>1026</v>
      </c>
      <c r="B66" s="791" t="s">
        <v>1027</v>
      </c>
      <c r="C66" s="791"/>
      <c r="D66" s="399" t="n">
        <v>268739.60118</v>
      </c>
      <c r="E66" s="399" t="n">
        <v>280705.09914</v>
      </c>
      <c r="F66" s="340" t="n">
        <v>4.45245059063164</v>
      </c>
      <c r="G66" s="340" t="n">
        <v>0.0495338879806575</v>
      </c>
      <c r="H66" s="340" t="n">
        <v>1.01197904101306</v>
      </c>
      <c r="I66" s="340"/>
      <c r="J66" s="399" t="n">
        <v>37526.2958</v>
      </c>
      <c r="K66" s="399" t="n">
        <v>33071.26594</v>
      </c>
      <c r="L66" s="340" t="n">
        <v>-11.8717548988675</v>
      </c>
      <c r="M66" s="340" t="n">
        <v>-0.139586199134586</v>
      </c>
      <c r="N66" s="603" t="n">
        <v>0.915787927711737</v>
      </c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</row>
    <row r="67" s="690" customFormat="true" ht="12.75" hidden="false" customHeight="true" outlineLevel="0" collapsed="false">
      <c r="A67" s="183" t="s">
        <v>1028</v>
      </c>
      <c r="B67" s="31"/>
      <c r="C67" s="31" t="s">
        <v>1029</v>
      </c>
      <c r="D67" s="404" t="n">
        <v>225664.13056</v>
      </c>
      <c r="E67" s="404" t="n">
        <v>232818.36955</v>
      </c>
      <c r="F67" s="348" t="n">
        <v>3.17030401430936</v>
      </c>
      <c r="G67" s="348" t="n">
        <v>0.0296165921303213</v>
      </c>
      <c r="H67" s="348" t="n">
        <v>0.839341041788217</v>
      </c>
      <c r="I67" s="348"/>
      <c r="J67" s="404" t="n">
        <v>32215.59388</v>
      </c>
      <c r="K67" s="404" t="n">
        <v>25049.98504</v>
      </c>
      <c r="L67" s="348" t="n">
        <v>-22.2426718771388</v>
      </c>
      <c r="M67" s="348" t="n">
        <v>-0.224514792020001</v>
      </c>
      <c r="N67" s="607" t="n">
        <v>0.693667848415953</v>
      </c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690" customFormat="true" ht="12.75" hidden="false" customHeight="true" outlineLevel="0" collapsed="false">
      <c r="A68" s="151" t="s">
        <v>1030</v>
      </c>
      <c r="B68" s="42"/>
      <c r="C68" s="794" t="s">
        <v>1031</v>
      </c>
      <c r="D68" s="473" t="n">
        <v>21327.98073</v>
      </c>
      <c r="E68" s="473" t="n">
        <v>25772.1567</v>
      </c>
      <c r="F68" s="359" t="n">
        <v>20.8373030070722</v>
      </c>
      <c r="G68" s="359" t="n">
        <v>0.0183976726585237</v>
      </c>
      <c r="H68" s="359" t="n">
        <v>0.0929120365180704</v>
      </c>
      <c r="I68" s="359"/>
      <c r="J68" s="473" t="n">
        <v>2598.27205</v>
      </c>
      <c r="K68" s="473" t="n">
        <v>4977.5115</v>
      </c>
      <c r="L68" s="359" t="n">
        <v>91.5700667295406</v>
      </c>
      <c r="M68" s="359" t="n">
        <v>0.0745469732174958</v>
      </c>
      <c r="N68" s="606" t="n">
        <v>0.137834002182329</v>
      </c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793" customFormat="true" ht="24" hidden="false" customHeight="false" outlineLevel="0" collapsed="false">
      <c r="A69" s="183" t="s">
        <v>1032</v>
      </c>
      <c r="B69" s="89"/>
      <c r="C69" s="184" t="s">
        <v>1033</v>
      </c>
      <c r="D69" s="795" t="n">
        <v>1E-033</v>
      </c>
      <c r="E69" s="795" t="n">
        <v>1E-033</v>
      </c>
      <c r="F69" s="420" t="n">
        <v>0</v>
      </c>
      <c r="G69" s="420" t="n">
        <v>0</v>
      </c>
      <c r="H69" s="420" t="n">
        <v>3.60513237598273E-039</v>
      </c>
      <c r="I69" s="420"/>
      <c r="J69" s="795" t="n">
        <v>1E-033</v>
      </c>
      <c r="K69" s="795" t="n">
        <v>1E-033</v>
      </c>
      <c r="L69" s="420" t="n">
        <v>0</v>
      </c>
      <c r="M69" s="420" t="n">
        <v>0</v>
      </c>
      <c r="N69" s="785" t="n">
        <v>2.76913478115176E-038</v>
      </c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</row>
    <row r="70" s="793" customFormat="true" ht="24" hidden="false" customHeight="true" outlineLevel="0" collapsed="false">
      <c r="A70" s="151" t="s">
        <v>1034</v>
      </c>
      <c r="B70" s="42"/>
      <c r="C70" s="416" t="s">
        <v>1035</v>
      </c>
      <c r="D70" s="796" t="n">
        <v>5194.97045000001</v>
      </c>
      <c r="E70" s="796" t="n">
        <v>3820.43137</v>
      </c>
      <c r="F70" s="797" t="n">
        <v>-26.4590355850821</v>
      </c>
      <c r="G70" s="797" t="n">
        <v>-0.00569021573873187</v>
      </c>
      <c r="H70" s="797" t="n">
        <v>0.0137731608222071</v>
      </c>
      <c r="I70" s="797"/>
      <c r="J70" s="796" t="n">
        <v>823.12525</v>
      </c>
      <c r="K70" s="796" t="n">
        <v>328.68919</v>
      </c>
      <c r="L70" s="797" t="n">
        <v>-60.0681439428568</v>
      </c>
      <c r="M70" s="797" t="n">
        <v>-0.0154918042076783</v>
      </c>
      <c r="N70" s="798" t="n">
        <v>0.009101846682176</v>
      </c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</row>
    <row r="71" s="793" customFormat="true" ht="24" hidden="false" customHeight="true" outlineLevel="0" collapsed="false">
      <c r="A71" s="183" t="s">
        <v>1036</v>
      </c>
      <c r="B71" s="89"/>
      <c r="C71" s="184" t="s">
        <v>1037</v>
      </c>
      <c r="D71" s="795" t="n">
        <v>1382.88495</v>
      </c>
      <c r="E71" s="795" t="n">
        <v>944.60077</v>
      </c>
      <c r="F71" s="799" t="n">
        <v>-31.6934666184631</v>
      </c>
      <c r="G71" s="799" t="n">
        <v>-0.00181437659747963</v>
      </c>
      <c r="H71" s="799" t="n">
        <v>0.00340541081830522</v>
      </c>
      <c r="I71" s="799"/>
      <c r="J71" s="795" t="n">
        <v>625.59896</v>
      </c>
      <c r="K71" s="795" t="n">
        <v>75.46979</v>
      </c>
      <c r="L71" s="799" t="n">
        <v>-87.9363945873567</v>
      </c>
      <c r="M71" s="799" t="n">
        <v>-0.0172367957761263</v>
      </c>
      <c r="N71" s="800" t="n">
        <v>0.0020898602041522</v>
      </c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</row>
    <row r="72" s="793" customFormat="true" ht="36" hidden="false" customHeight="true" outlineLevel="0" collapsed="false">
      <c r="A72" s="151" t="s">
        <v>1038</v>
      </c>
      <c r="B72" s="42"/>
      <c r="C72" s="794" t="s">
        <v>1039</v>
      </c>
      <c r="D72" s="796" t="n">
        <v>5677.96549</v>
      </c>
      <c r="E72" s="796" t="n">
        <v>5873.13551000001</v>
      </c>
      <c r="F72" s="797" t="n">
        <v>3.43732311060608</v>
      </c>
      <c r="G72" s="797" t="n">
        <v>0.000807950487324563</v>
      </c>
      <c r="H72" s="797" t="n">
        <v>0.0211734309756349</v>
      </c>
      <c r="I72" s="797"/>
      <c r="J72" s="796" t="n">
        <v>682.13896</v>
      </c>
      <c r="K72" s="796" t="n">
        <v>1108.26088</v>
      </c>
      <c r="L72" s="797" t="n">
        <v>62.4684917571634</v>
      </c>
      <c r="M72" s="797" t="n">
        <v>0.0133513671176005</v>
      </c>
      <c r="N72" s="798" t="n">
        <v>0.0306892374939786</v>
      </c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</row>
    <row r="73" s="793" customFormat="true" ht="48" hidden="false" customHeight="true" outlineLevel="0" collapsed="false">
      <c r="A73" s="183" t="s">
        <v>1040</v>
      </c>
      <c r="B73" s="89"/>
      <c r="C73" s="184" t="s">
        <v>1041</v>
      </c>
      <c r="D73" s="795" t="n">
        <v>9482.44074</v>
      </c>
      <c r="E73" s="795" t="n">
        <v>11447.77588</v>
      </c>
      <c r="F73" s="799" t="n">
        <v>20.7260471632539</v>
      </c>
      <c r="G73" s="799" t="n">
        <v>0.00813594979453823</v>
      </c>
      <c r="H73" s="799" t="n">
        <v>0.0412707474579822</v>
      </c>
      <c r="I73" s="799"/>
      <c r="J73" s="795" t="n">
        <v>581.5667</v>
      </c>
      <c r="K73" s="795" t="n">
        <v>1517.48206</v>
      </c>
      <c r="L73" s="799" t="n">
        <v>160.930011983148</v>
      </c>
      <c r="M73" s="799" t="n">
        <v>0.0293243529043547</v>
      </c>
      <c r="N73" s="800" t="n">
        <v>0.0420211235211983</v>
      </c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</row>
    <row r="74" s="793" customFormat="true" ht="36" hidden="false" customHeight="true" outlineLevel="0" collapsed="false">
      <c r="A74" s="151" t="s">
        <v>1042</v>
      </c>
      <c r="B74" s="42"/>
      <c r="C74" s="794" t="s">
        <v>1043</v>
      </c>
      <c r="D74" s="796" t="n">
        <v>9.22826</v>
      </c>
      <c r="E74" s="796" t="n">
        <v>28.62936</v>
      </c>
      <c r="F74" s="797" t="n">
        <v>210.235732413261</v>
      </c>
      <c r="G74" s="797" t="n">
        <v>8.03152461614337E-005</v>
      </c>
      <c r="H74" s="797" t="n">
        <v>0.000103212632639665</v>
      </c>
      <c r="I74" s="797"/>
      <c r="J74" s="796" t="n">
        <v>1E-033</v>
      </c>
      <c r="K74" s="796" t="n">
        <v>13.86748</v>
      </c>
      <c r="L74" s="797" t="s">
        <v>98</v>
      </c>
      <c r="M74" s="797" t="n">
        <v>0.00043449962976789</v>
      </c>
      <c r="N74" s="798" t="n">
        <v>0.000384009211949264</v>
      </c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</row>
    <row r="75" s="793" customFormat="true" ht="12.75" hidden="false" customHeight="true" outlineLevel="0" collapsed="false">
      <c r="A75" s="191" t="s">
        <v>370</v>
      </c>
      <c r="B75" s="154" t="s">
        <v>1044</v>
      </c>
      <c r="C75" s="801"/>
      <c r="D75" s="789" t="n">
        <v>1687617.89665</v>
      </c>
      <c r="E75" s="789" t="n">
        <v>2386817.37124</v>
      </c>
      <c r="F75" s="802" t="n">
        <v>41.4311483646828</v>
      </c>
      <c r="G75" s="802" t="n">
        <v>2.89449453472437</v>
      </c>
      <c r="H75" s="802" t="n">
        <v>8.60479258061533</v>
      </c>
      <c r="I75" s="802"/>
      <c r="J75" s="789" t="n">
        <v>226247.29964</v>
      </c>
      <c r="K75" s="789" t="n">
        <v>358526.4086</v>
      </c>
      <c r="L75" s="802" t="n">
        <v>58.4666023287261</v>
      </c>
      <c r="M75" s="802" t="n">
        <v>4.1446047781678</v>
      </c>
      <c r="N75" s="803" t="n">
        <v>9.92807948015689</v>
      </c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</row>
    <row r="76" s="793" customFormat="true" ht="24" hidden="false" customHeight="true" outlineLevel="0" collapsed="false">
      <c r="A76" s="151" t="s">
        <v>1045</v>
      </c>
      <c r="B76" s="42"/>
      <c r="C76" s="794" t="s">
        <v>1046</v>
      </c>
      <c r="D76" s="796" t="n">
        <v>355037.86334</v>
      </c>
      <c r="E76" s="796" t="n">
        <v>583328.7941</v>
      </c>
      <c r="F76" s="797" t="n">
        <v>64.3004463277142</v>
      </c>
      <c r="G76" s="797" t="n">
        <v>0.945061996505983</v>
      </c>
      <c r="H76" s="797" t="n">
        <v>2.10297752145288</v>
      </c>
      <c r="I76" s="797"/>
      <c r="J76" s="796" t="n">
        <v>40638.35311</v>
      </c>
      <c r="K76" s="796" t="n">
        <v>99586.37906</v>
      </c>
      <c r="L76" s="797" t="n">
        <v>145.055154647727</v>
      </c>
      <c r="M76" s="797" t="n">
        <v>1.84697547433441</v>
      </c>
      <c r="N76" s="798" t="n">
        <v>2.7576810598401</v>
      </c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</row>
    <row r="77" s="793" customFormat="true" ht="24" hidden="false" customHeight="false" outlineLevel="0" collapsed="false">
      <c r="A77" s="183" t="s">
        <v>1047</v>
      </c>
      <c r="B77" s="89"/>
      <c r="C77" s="184" t="s">
        <v>1048</v>
      </c>
      <c r="D77" s="795" t="n">
        <v>624.81885</v>
      </c>
      <c r="E77" s="795" t="n">
        <v>816.32064</v>
      </c>
      <c r="F77" s="799" t="n">
        <v>30.6491697553619</v>
      </c>
      <c r="G77" s="799" t="n">
        <v>0.000792765018695084</v>
      </c>
      <c r="H77" s="799" t="n">
        <v>0.00294294396844695</v>
      </c>
      <c r="I77" s="799"/>
      <c r="J77" s="795" t="n">
        <v>305.9618</v>
      </c>
      <c r="K77" s="795" t="n">
        <v>88.58626</v>
      </c>
      <c r="L77" s="799" t="n">
        <v>-71.0466273894323</v>
      </c>
      <c r="M77" s="799" t="n">
        <v>-0.00681086914497768</v>
      </c>
      <c r="N77" s="800" t="n">
        <v>0.00245307293698153</v>
      </c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690" customFormat="true" ht="48" hidden="false" customHeight="true" outlineLevel="0" collapsed="false">
      <c r="A78" s="151" t="s">
        <v>1049</v>
      </c>
      <c r="B78" s="42"/>
      <c r="C78" s="794" t="s">
        <v>1050</v>
      </c>
      <c r="D78" s="796" t="n">
        <v>1305105.6183</v>
      </c>
      <c r="E78" s="796" t="n">
        <v>1756656.23274</v>
      </c>
      <c r="F78" s="797" t="n">
        <v>34.598779448071</v>
      </c>
      <c r="G78" s="797" t="n">
        <v>1.86929600657155</v>
      </c>
      <c r="H78" s="797" t="n">
        <v>6.33297825812284</v>
      </c>
      <c r="I78" s="797"/>
      <c r="J78" s="796" t="n">
        <v>183317.97142</v>
      </c>
      <c r="K78" s="796" t="n">
        <v>251491.52793</v>
      </c>
      <c r="L78" s="797" t="n">
        <v>37.1886924025619</v>
      </c>
      <c r="M78" s="797" t="n">
        <v>2.13603229018938</v>
      </c>
      <c r="N78" s="798" t="n">
        <v>6.96413937155963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690" customFormat="true" ht="24" hidden="false" customHeight="true" outlineLevel="0" collapsed="false">
      <c r="A79" s="183" t="s">
        <v>1051</v>
      </c>
      <c r="B79" s="89"/>
      <c r="C79" s="184" t="s">
        <v>1052</v>
      </c>
      <c r="D79" s="795" t="n">
        <v>7753.24503</v>
      </c>
      <c r="E79" s="795" t="n">
        <v>1.89</v>
      </c>
      <c r="F79" s="799" t="n">
        <v>-99.9756231101598</v>
      </c>
      <c r="G79" s="799" t="n">
        <v>-0.0320884891742797</v>
      </c>
      <c r="H79" s="799" t="n">
        <v>6.81370019060737E-006</v>
      </c>
      <c r="I79" s="799"/>
      <c r="J79" s="795" t="n">
        <v>1E-033</v>
      </c>
      <c r="K79" s="795" t="n">
        <v>1.89</v>
      </c>
      <c r="L79" s="799" t="s">
        <v>98</v>
      </c>
      <c r="M79" s="799" t="n">
        <v>5.92179905982422E-005</v>
      </c>
      <c r="N79" s="800" t="n">
        <v>5.23366473637683E-005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690" customFormat="true" ht="60" hidden="false" customHeight="true" outlineLevel="0" collapsed="false">
      <c r="A80" s="151" t="s">
        <v>1053</v>
      </c>
      <c r="B80" s="42"/>
      <c r="C80" s="794" t="s">
        <v>1054</v>
      </c>
      <c r="D80" s="796" t="n">
        <v>18687.56595</v>
      </c>
      <c r="E80" s="796" t="n">
        <v>45969.7622</v>
      </c>
      <c r="F80" s="797" t="n">
        <v>145.991170401729</v>
      </c>
      <c r="G80" s="797" t="n">
        <v>0.112940828491338</v>
      </c>
      <c r="H80" s="797" t="n">
        <v>0.165727078023447</v>
      </c>
      <c r="I80" s="797"/>
      <c r="J80" s="796" t="n">
        <v>1984.20331</v>
      </c>
      <c r="K80" s="796" t="n">
        <v>7356.05535</v>
      </c>
      <c r="L80" s="797" t="n">
        <v>270.730928273676</v>
      </c>
      <c r="M80" s="797" t="n">
        <v>0.16831231936501</v>
      </c>
      <c r="N80" s="798" t="n">
        <v>0.203699087217625</v>
      </c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s="690" customFormat="true" ht="48" hidden="false" customHeight="true" outlineLevel="0" collapsed="false">
      <c r="A81" s="183" t="s">
        <v>1055</v>
      </c>
      <c r="B81" s="89"/>
      <c r="C81" s="184" t="s">
        <v>1056</v>
      </c>
      <c r="D81" s="795" t="n">
        <v>408.78518</v>
      </c>
      <c r="E81" s="795" t="n">
        <v>44.37156</v>
      </c>
      <c r="F81" s="799" t="n">
        <v>-89.1455066937603</v>
      </c>
      <c r="G81" s="799" t="n">
        <v>-0.00150857268891347</v>
      </c>
      <c r="H81" s="799" t="n">
        <v>0.00015996534752886</v>
      </c>
      <c r="I81" s="799"/>
      <c r="J81" s="795" t="n">
        <v>0.81</v>
      </c>
      <c r="K81" s="795" t="n">
        <v>1.97</v>
      </c>
      <c r="L81" s="799" t="n">
        <v>143.20987654321</v>
      </c>
      <c r="M81" s="799" t="n">
        <v>3.63454333830481E-005</v>
      </c>
      <c r="N81" s="800" t="n">
        <v>5.45519551886897E-005</v>
      </c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s="690" customFormat="true" ht="24" hidden="false" customHeight="false" outlineLevel="0" collapsed="false">
      <c r="A82" s="151" t="s">
        <v>1057</v>
      </c>
      <c r="B82" s="42"/>
      <c r="C82" s="794" t="s">
        <v>1058</v>
      </c>
      <c r="D82" s="796" t="n">
        <v>1E-033</v>
      </c>
      <c r="E82" s="796" t="n">
        <v>1E-033</v>
      </c>
      <c r="F82" s="797" t="n">
        <v>0</v>
      </c>
      <c r="G82" s="797" t="n">
        <v>0</v>
      </c>
      <c r="H82" s="797" t="n">
        <v>3.60513237598273E-039</v>
      </c>
      <c r="I82" s="797"/>
      <c r="J82" s="796" t="n">
        <v>1E-033</v>
      </c>
      <c r="K82" s="796" t="n">
        <v>1E-033</v>
      </c>
      <c r="L82" s="797" t="n">
        <v>0</v>
      </c>
      <c r="M82" s="797" t="n">
        <v>0</v>
      </c>
      <c r="N82" s="798" t="n">
        <v>2.76913478115176E-038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s="776" customFormat="true" ht="12.75" hidden="false" customHeight="true" outlineLevel="0" collapsed="false">
      <c r="A83" s="191" t="s">
        <v>372</v>
      </c>
      <c r="B83" s="154" t="s">
        <v>1059</v>
      </c>
      <c r="C83" s="801"/>
      <c r="D83" s="789" t="n">
        <v>1046676.63018</v>
      </c>
      <c r="E83" s="789" t="n">
        <v>1189564.60767</v>
      </c>
      <c r="F83" s="802" t="n">
        <v>13.6515876412974</v>
      </c>
      <c r="G83" s="802" t="n">
        <v>0.591517134885074</v>
      </c>
      <c r="H83" s="802" t="n">
        <v>4.28853788043432</v>
      </c>
      <c r="I83" s="802"/>
      <c r="J83" s="789" t="n">
        <v>156749.18136</v>
      </c>
      <c r="K83" s="789" t="n">
        <v>150793.48947</v>
      </c>
      <c r="L83" s="802" t="n">
        <v>-3.79950430255951</v>
      </c>
      <c r="M83" s="802" t="n">
        <v>-0.1866053472741</v>
      </c>
      <c r="N83" s="803" t="n">
        <v>4.17567496462619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s="100" customFormat="true" ht="12.75" hidden="false" customHeight="true" outlineLevel="0" collapsed="false">
      <c r="A84" s="151" t="s">
        <v>1060</v>
      </c>
      <c r="B84" s="42"/>
      <c r="C84" s="794" t="s">
        <v>1061</v>
      </c>
      <c r="D84" s="796" t="n">
        <v>86254.8202</v>
      </c>
      <c r="E84" s="796" t="n">
        <v>94248.70819</v>
      </c>
      <c r="F84" s="797" t="n">
        <v>9.26775798901963</v>
      </c>
      <c r="G84" s="797" t="n">
        <v>0.0330925092754421</v>
      </c>
      <c r="H84" s="797" t="n">
        <v>0.339779069290318</v>
      </c>
      <c r="I84" s="797"/>
      <c r="J84" s="796" t="n">
        <v>10838.93094</v>
      </c>
      <c r="K84" s="796" t="n">
        <v>11690.11734</v>
      </c>
      <c r="L84" s="797" t="n">
        <v>7.85304754418886</v>
      </c>
      <c r="M84" s="797" t="n">
        <v>0.0266696022394452</v>
      </c>
      <c r="N84" s="798" t="n">
        <v>0.323715105219393</v>
      </c>
    </row>
    <row r="85" s="776" customFormat="true" ht="12.75" hidden="false" customHeight="true" outlineLevel="0" collapsed="false">
      <c r="A85" s="183" t="s">
        <v>1062</v>
      </c>
      <c r="B85" s="89"/>
      <c r="C85" s="184" t="s">
        <v>1063</v>
      </c>
      <c r="D85" s="795" t="n">
        <v>63487.87532</v>
      </c>
      <c r="E85" s="795" t="n">
        <v>81770.86294</v>
      </c>
      <c r="F85" s="799" t="n">
        <v>28.7976050983715</v>
      </c>
      <c r="G85" s="799" t="n">
        <v>0.0756865668063537</v>
      </c>
      <c r="H85" s="799" t="n">
        <v>0.294794785397041</v>
      </c>
      <c r="I85" s="799"/>
      <c r="J85" s="795" t="n">
        <v>6768.29713</v>
      </c>
      <c r="K85" s="795" t="n">
        <v>9625.78884</v>
      </c>
      <c r="L85" s="799" t="n">
        <v>42.2187686964033</v>
      </c>
      <c r="M85" s="799" t="n">
        <v>0.0895317022313943</v>
      </c>
      <c r="N85" s="800" t="n">
        <v>0.266551066728665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s="100" customFormat="true" ht="24" hidden="false" customHeight="true" outlineLevel="0" collapsed="false">
      <c r="A86" s="151" t="s">
        <v>1064</v>
      </c>
      <c r="B86" s="42"/>
      <c r="C86" s="794" t="s">
        <v>1065</v>
      </c>
      <c r="D86" s="796" t="n">
        <v>28258.30717</v>
      </c>
      <c r="E86" s="796" t="n">
        <v>33982.37506</v>
      </c>
      <c r="F86" s="797" t="n">
        <v>20.2562306919676</v>
      </c>
      <c r="G86" s="797" t="n">
        <v>0.0236960750488431</v>
      </c>
      <c r="H86" s="797" t="n">
        <v>0.122510960541594</v>
      </c>
      <c r="I86" s="797"/>
      <c r="J86" s="796" t="n">
        <v>4041.92855</v>
      </c>
      <c r="K86" s="796" t="n">
        <v>4981.06489</v>
      </c>
      <c r="L86" s="797" t="n">
        <v>23.2348575285924</v>
      </c>
      <c r="M86" s="797" t="n">
        <v>0.0294252735198876</v>
      </c>
      <c r="N86" s="798" t="n">
        <v>0.137932400340729</v>
      </c>
    </row>
    <row r="87" s="776" customFormat="true" ht="84" hidden="false" customHeight="true" outlineLevel="0" collapsed="false">
      <c r="A87" s="183" t="s">
        <v>1066</v>
      </c>
      <c r="B87" s="89"/>
      <c r="C87" s="184" t="s">
        <v>1067</v>
      </c>
      <c r="D87" s="795" t="n">
        <v>393.21091</v>
      </c>
      <c r="E87" s="795" t="n">
        <v>387.74468</v>
      </c>
      <c r="F87" s="799" t="n">
        <v>-1.39015217049803</v>
      </c>
      <c r="G87" s="799" t="n">
        <v>-2.26286967246712E-005</v>
      </c>
      <c r="H87" s="799" t="n">
        <v>0.00139787089948306</v>
      </c>
      <c r="I87" s="799"/>
      <c r="J87" s="795" t="n">
        <v>97.559</v>
      </c>
      <c r="K87" s="795" t="n">
        <v>30.60101</v>
      </c>
      <c r="L87" s="799" t="n">
        <v>-68.6333295749239</v>
      </c>
      <c r="M87" s="799" t="n">
        <v>-0.00209794583190328</v>
      </c>
      <c r="N87" s="800" t="n">
        <v>0.000847383211293729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s="100" customFormat="true" ht="12.75" hidden="false" customHeight="true" outlineLevel="0" collapsed="false">
      <c r="A88" s="151" t="s">
        <v>1068</v>
      </c>
      <c r="B88" s="42"/>
      <c r="C88" s="794" t="s">
        <v>1069</v>
      </c>
      <c r="D88" s="796" t="n">
        <v>13943.72358</v>
      </c>
      <c r="E88" s="796" t="n">
        <v>16092.98477</v>
      </c>
      <c r="F88" s="797" t="n">
        <v>15.4138252789432</v>
      </c>
      <c r="G88" s="797" t="n">
        <v>0.00889735332223773</v>
      </c>
      <c r="H88" s="797" t="n">
        <v>0.0580173404205241</v>
      </c>
      <c r="I88" s="797"/>
      <c r="J88" s="796" t="n">
        <v>1692.59435</v>
      </c>
      <c r="K88" s="796" t="n">
        <v>1714.50054</v>
      </c>
      <c r="L88" s="797" t="n">
        <v>1.29423745270095</v>
      </c>
      <c r="M88" s="797" t="n">
        <v>0.000686370663208104</v>
      </c>
      <c r="N88" s="798" t="n">
        <v>0.0474768307761748</v>
      </c>
    </row>
    <row r="89" s="70" customFormat="true" ht="12.75" hidden="false" customHeight="true" outlineLevel="0" collapsed="false">
      <c r="A89" s="183" t="s">
        <v>1070</v>
      </c>
      <c r="B89" s="89"/>
      <c r="C89" s="184" t="s">
        <v>1071</v>
      </c>
      <c r="D89" s="795" t="n">
        <v>285520.86019</v>
      </c>
      <c r="E89" s="795" t="n">
        <v>294538.82086</v>
      </c>
      <c r="F89" s="799" t="n">
        <v>3.15842445417086</v>
      </c>
      <c r="G89" s="799" t="n">
        <v>0.0373318900003182</v>
      </c>
      <c r="H89" s="799" t="n">
        <v>1.06185143906616</v>
      </c>
      <c r="I89" s="799"/>
      <c r="J89" s="795" t="n">
        <v>48987.56551</v>
      </c>
      <c r="K89" s="795" t="n">
        <v>32693.42945</v>
      </c>
      <c r="L89" s="799" t="n">
        <v>-33.2617795768476</v>
      </c>
      <c r="M89" s="799" t="n">
        <v>-0.510532273019873</v>
      </c>
      <c r="N89" s="800" t="n">
        <v>0.905325126051264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0" customFormat="true" ht="12.75" hidden="false" customHeight="true" outlineLevel="0" collapsed="false">
      <c r="A90" s="151" t="s">
        <v>1072</v>
      </c>
      <c r="B90" s="42"/>
      <c r="C90" s="794" t="s">
        <v>119</v>
      </c>
      <c r="D90" s="796" t="n">
        <v>568094.38751</v>
      </c>
      <c r="E90" s="796" t="n">
        <v>667984.82245</v>
      </c>
      <c r="F90" s="797" t="n">
        <v>17.5834222509798</v>
      </c>
      <c r="G90" s="797" t="n">
        <v>0.413519072185538</v>
      </c>
      <c r="H90" s="797" t="n">
        <v>2.40817371007957</v>
      </c>
      <c r="I90" s="797"/>
      <c r="J90" s="796" t="n">
        <v>84204.30563</v>
      </c>
      <c r="K90" s="796" t="n">
        <v>89966.77516</v>
      </c>
      <c r="L90" s="797" t="n">
        <v>6.84343809605264</v>
      </c>
      <c r="M90" s="797" t="n">
        <v>0.180551252090052</v>
      </c>
      <c r="N90" s="798" t="n">
        <v>2.49130126243616</v>
      </c>
    </row>
    <row r="91" s="70" customFormat="true" ht="36" hidden="false" customHeight="false" outlineLevel="0" collapsed="false">
      <c r="A91" s="183" t="s">
        <v>1073</v>
      </c>
      <c r="B91" s="89"/>
      <c r="C91" s="184" t="s">
        <v>1074</v>
      </c>
      <c r="D91" s="795" t="n">
        <v>723.4453</v>
      </c>
      <c r="E91" s="795" t="n">
        <v>558.28872</v>
      </c>
      <c r="F91" s="799" t="n">
        <v>-22.8291731247684</v>
      </c>
      <c r="G91" s="799" t="n">
        <v>-0.000683703056933913</v>
      </c>
      <c r="H91" s="799" t="n">
        <v>0.00201270473961796</v>
      </c>
      <c r="I91" s="799"/>
      <c r="J91" s="795" t="n">
        <v>118.00025</v>
      </c>
      <c r="K91" s="795" t="n">
        <v>91.21224</v>
      </c>
      <c r="L91" s="799" t="n">
        <v>-22.7016552931032</v>
      </c>
      <c r="M91" s="799" t="n">
        <v>-0.000839329166309852</v>
      </c>
      <c r="N91" s="800" t="n">
        <v>0.00252578986250762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100" customFormat="true" ht="12.75" hidden="false" customHeight="true" outlineLevel="0" collapsed="false">
      <c r="A92" s="804" t="s">
        <v>159</v>
      </c>
      <c r="B92" s="398" t="s">
        <v>1075</v>
      </c>
      <c r="C92" s="719"/>
      <c r="D92" s="805" t="n">
        <v>774272.37742</v>
      </c>
      <c r="E92" s="805" t="n">
        <v>795861.61856</v>
      </c>
      <c r="F92" s="806" t="n">
        <v>2.78832640419622</v>
      </c>
      <c r="G92" s="806" t="n">
        <v>0.0893735518397219</v>
      </c>
      <c r="H92" s="806" t="n">
        <v>2.86918648787268</v>
      </c>
      <c r="I92" s="806"/>
      <c r="J92" s="805" t="n">
        <v>103314.02065</v>
      </c>
      <c r="K92" s="805" t="n">
        <v>108173.77273</v>
      </c>
      <c r="L92" s="806" t="n">
        <v>4.70386502182851</v>
      </c>
      <c r="M92" s="806" t="n">
        <v>0.152267065070492</v>
      </c>
      <c r="N92" s="807" t="n">
        <v>2.99547756475049</v>
      </c>
    </row>
    <row r="93" s="70" customFormat="true" ht="24" hidden="false" customHeight="true" outlineLevel="0" collapsed="false">
      <c r="A93" s="183" t="s">
        <v>1076</v>
      </c>
      <c r="B93" s="89"/>
      <c r="C93" s="184" t="s">
        <v>1077</v>
      </c>
      <c r="D93" s="795" t="n">
        <v>25427.78105</v>
      </c>
      <c r="E93" s="795" t="n">
        <v>27387.46536</v>
      </c>
      <c r="F93" s="799" t="n">
        <v>7.70686323807241</v>
      </c>
      <c r="G93" s="799" t="n">
        <v>0.00811255690431722</v>
      </c>
      <c r="H93" s="799" t="n">
        <v>0.0987354380654416</v>
      </c>
      <c r="I93" s="799"/>
      <c r="J93" s="795" t="n">
        <v>3106.84031</v>
      </c>
      <c r="K93" s="795" t="n">
        <v>3421.63198</v>
      </c>
      <c r="L93" s="799" t="n">
        <v>10.1322127496151</v>
      </c>
      <c r="M93" s="799" t="n">
        <v>0.00986313764786506</v>
      </c>
      <c r="N93" s="800" t="n">
        <v>0.0947496012411917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</row>
    <row r="94" s="30" customFormat="true" ht="12.75" hidden="false" customHeight="true" outlineLevel="0" collapsed="false">
      <c r="A94" s="151" t="s">
        <v>1078</v>
      </c>
      <c r="B94" s="42"/>
      <c r="C94" s="794" t="s">
        <v>550</v>
      </c>
      <c r="D94" s="796" t="n">
        <v>236964.99146</v>
      </c>
      <c r="E94" s="796" t="n">
        <v>234926.04186</v>
      </c>
      <c r="F94" s="797" t="n">
        <v>-0.860443387623513</v>
      </c>
      <c r="G94" s="797" t="n">
        <v>-0.00844069351917018</v>
      </c>
      <c r="H94" s="797" t="n">
        <v>0.846939479470962</v>
      </c>
      <c r="I94" s="797"/>
      <c r="J94" s="796" t="n">
        <v>31355.44221</v>
      </c>
      <c r="K94" s="796" t="n">
        <v>31030.39306</v>
      </c>
      <c r="L94" s="797" t="n">
        <v>-1.03665943482151</v>
      </c>
      <c r="M94" s="797" t="n">
        <v>-0.0101845277823623</v>
      </c>
      <c r="N94" s="798" t="n">
        <v>0.859273406952563</v>
      </c>
    </row>
    <row r="95" s="690" customFormat="true" ht="24" hidden="false" customHeight="true" outlineLevel="0" collapsed="false">
      <c r="A95" s="183" t="s">
        <v>1079</v>
      </c>
      <c r="B95" s="89"/>
      <c r="C95" s="184" t="s">
        <v>1080</v>
      </c>
      <c r="D95" s="795" t="n">
        <v>376155.87499</v>
      </c>
      <c r="E95" s="795" t="n">
        <v>393527.43164</v>
      </c>
      <c r="F95" s="799" t="n">
        <v>4.61818033560209</v>
      </c>
      <c r="G95" s="799" t="n">
        <v>0.0719134919438616</v>
      </c>
      <c r="H95" s="799" t="n">
        <v>1.4187184846427</v>
      </c>
      <c r="I95" s="799"/>
      <c r="J95" s="795" t="n">
        <v>49372.46656</v>
      </c>
      <c r="K95" s="795" t="n">
        <v>53122.18513</v>
      </c>
      <c r="L95" s="799" t="n">
        <v>7.59475641234805</v>
      </c>
      <c r="M95" s="799" t="n">
        <v>0.11748719525096</v>
      </c>
      <c r="N95" s="800" t="n">
        <v>1.47102490494266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s="690" customFormat="true" ht="12.75" hidden="false" customHeight="true" outlineLevel="0" collapsed="false">
      <c r="A96" s="151" t="s">
        <v>1081</v>
      </c>
      <c r="B96" s="42"/>
      <c r="C96" s="794" t="s">
        <v>1082</v>
      </c>
      <c r="D96" s="796" t="n">
        <v>109560.45439</v>
      </c>
      <c r="E96" s="796" t="n">
        <v>109596.63226</v>
      </c>
      <c r="F96" s="797" t="n">
        <v>0.0330209200037249</v>
      </c>
      <c r="G96" s="797" t="n">
        <v>0.000149766484097987</v>
      </c>
      <c r="H96" s="797" t="n">
        <v>0.395110367259199</v>
      </c>
      <c r="I96" s="797"/>
      <c r="J96" s="796" t="n">
        <v>15834.74329</v>
      </c>
      <c r="K96" s="796" t="n">
        <v>17087.92967</v>
      </c>
      <c r="L96" s="797" t="n">
        <v>7.91415659255699</v>
      </c>
      <c r="M96" s="797" t="n">
        <v>0.0392651742162359</v>
      </c>
      <c r="N96" s="798" t="n">
        <v>0.473187803870722</v>
      </c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s="690" customFormat="true" ht="12.75" hidden="false" customHeight="true" outlineLevel="0" collapsed="false">
      <c r="A97" s="183" t="s">
        <v>1083</v>
      </c>
      <c r="B97" s="89"/>
      <c r="C97" s="184" t="s">
        <v>1084</v>
      </c>
      <c r="D97" s="795" t="n">
        <v>26163.27553</v>
      </c>
      <c r="E97" s="795" t="n">
        <v>30424.04744</v>
      </c>
      <c r="F97" s="799" t="n">
        <v>16.2853152890371</v>
      </c>
      <c r="G97" s="799" t="n">
        <v>0.0176384300266156</v>
      </c>
      <c r="H97" s="799" t="n">
        <v>0.109682718434379</v>
      </c>
      <c r="I97" s="799"/>
      <c r="J97" s="795" t="n">
        <v>3644.52828</v>
      </c>
      <c r="K97" s="795" t="n">
        <v>3511.63289</v>
      </c>
      <c r="L97" s="799" t="n">
        <v>-3.64643596619313</v>
      </c>
      <c r="M97" s="799" t="n">
        <v>-0.0041639142622062</v>
      </c>
      <c r="N97" s="800" t="n">
        <v>0.0972418477433548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s="776" customFormat="true" ht="12.75" hidden="false" customHeight="true" outlineLevel="0" collapsed="false">
      <c r="A98" s="804" t="s">
        <v>1085</v>
      </c>
      <c r="B98" s="398" t="s">
        <v>1086</v>
      </c>
      <c r="C98" s="719"/>
      <c r="D98" s="805" t="n">
        <v>360344.04991</v>
      </c>
      <c r="E98" s="805" t="n">
        <v>423190.04199</v>
      </c>
      <c r="F98" s="806" t="n">
        <v>17.4405521877485</v>
      </c>
      <c r="G98" s="806" t="n">
        <v>0.260165213527311</v>
      </c>
      <c r="H98" s="806" t="n">
        <v>1.52565612157164</v>
      </c>
      <c r="I98" s="806"/>
      <c r="J98" s="805" t="n">
        <v>51958.47521</v>
      </c>
      <c r="K98" s="805" t="n">
        <v>56869.07247</v>
      </c>
      <c r="L98" s="806" t="n">
        <v>9.45100340253036</v>
      </c>
      <c r="M98" s="806" t="n">
        <v>0.153860159986473</v>
      </c>
      <c r="N98" s="807" t="n">
        <v>1.57478126548517</v>
      </c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s="690" customFormat="true" ht="12.75" hidden="false" customHeight="true" outlineLevel="0" collapsed="false">
      <c r="A99" s="183" t="s">
        <v>1087</v>
      </c>
      <c r="B99" s="89"/>
      <c r="C99" s="184" t="s">
        <v>1088</v>
      </c>
      <c r="D99" s="795" t="n">
        <v>18198.48637</v>
      </c>
      <c r="E99" s="795" t="n">
        <v>33381.13629</v>
      </c>
      <c r="F99" s="799" t="n">
        <v>83.4280918276172</v>
      </c>
      <c r="G99" s="799" t="n">
        <v>0.0628520169324251</v>
      </c>
      <c r="H99" s="799" t="n">
        <v>0.120343415186171</v>
      </c>
      <c r="I99" s="799"/>
      <c r="J99" s="795" t="n">
        <v>3377.50745</v>
      </c>
      <c r="K99" s="795" t="n">
        <v>4259.34658</v>
      </c>
      <c r="L99" s="799" t="n">
        <v>26.1091690560149</v>
      </c>
      <c r="M99" s="799" t="n">
        <v>0.0276300218568794</v>
      </c>
      <c r="N99" s="800" t="n">
        <v>0.117947047596578</v>
      </c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s="30" customFormat="true" ht="12.75" hidden="false" customHeight="true" outlineLevel="0" collapsed="false">
      <c r="A100" s="151" t="s">
        <v>1089</v>
      </c>
      <c r="B100" s="42"/>
      <c r="C100" s="794" t="s">
        <v>1090</v>
      </c>
      <c r="D100" s="796" t="n">
        <v>19081.62909</v>
      </c>
      <c r="E100" s="796" t="n">
        <v>18579.94786</v>
      </c>
      <c r="F100" s="797" t="n">
        <v>-2.62913207060978</v>
      </c>
      <c r="G100" s="797" t="n">
        <v>-0.00207682304003487</v>
      </c>
      <c r="H100" s="797" t="n">
        <v>0.0669831715741571</v>
      </c>
      <c r="I100" s="797"/>
      <c r="J100" s="796" t="n">
        <v>2716.01526</v>
      </c>
      <c r="K100" s="796" t="n">
        <v>2510.69634</v>
      </c>
      <c r="L100" s="797" t="n">
        <v>-7.55956430082799</v>
      </c>
      <c r="M100" s="797" t="n">
        <v>-0.00643310786994777</v>
      </c>
      <c r="N100" s="798" t="n">
        <v>0.0695245656000443</v>
      </c>
    </row>
    <row r="101" s="690" customFormat="true" ht="12.75" hidden="false" customHeight="true" outlineLevel="0" collapsed="false">
      <c r="A101" s="183" t="s">
        <v>1091</v>
      </c>
      <c r="B101" s="89"/>
      <c r="C101" s="184" t="s">
        <v>1092</v>
      </c>
      <c r="D101" s="795" t="n">
        <v>163722.92522</v>
      </c>
      <c r="E101" s="795" t="n">
        <v>182120.43743</v>
      </c>
      <c r="F101" s="799" t="n">
        <v>11.2369799069242</v>
      </c>
      <c r="G101" s="799" t="n">
        <v>0.0761606672768106</v>
      </c>
      <c r="H101" s="799" t="n">
        <v>0.656568285307031</v>
      </c>
      <c r="I101" s="799"/>
      <c r="J101" s="795" t="n">
        <v>23667.36384</v>
      </c>
      <c r="K101" s="795" t="n">
        <v>25090.67537</v>
      </c>
      <c r="L101" s="799" t="n">
        <v>6.0138152251434</v>
      </c>
      <c r="M101" s="799" t="n">
        <v>0.0445955813766719</v>
      </c>
      <c r="N101" s="800" t="n">
        <v>0.694794618496549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s="30" customFormat="true" ht="12.75" hidden="false" customHeight="true" outlineLevel="0" collapsed="false">
      <c r="A102" s="151" t="s">
        <v>1093</v>
      </c>
      <c r="B102" s="42"/>
      <c r="C102" s="794" t="s">
        <v>1094</v>
      </c>
      <c r="D102" s="796" t="n">
        <v>85057.29357</v>
      </c>
      <c r="E102" s="796" t="n">
        <v>103656.67753</v>
      </c>
      <c r="F102" s="797" t="n">
        <v>21.8668889866489</v>
      </c>
      <c r="G102" s="797" t="n">
        <v>0.0769963610928462</v>
      </c>
      <c r="H102" s="797" t="n">
        <v>0.373696044150205</v>
      </c>
      <c r="I102" s="797"/>
      <c r="J102" s="796" t="n">
        <v>11803.60194</v>
      </c>
      <c r="K102" s="796" t="n">
        <v>14843.48439</v>
      </c>
      <c r="L102" s="797" t="n">
        <v>25.7538543357554</v>
      </c>
      <c r="M102" s="797" t="n">
        <v>0.0952464181713554</v>
      </c>
      <c r="N102" s="798" t="n">
        <v>0.411036088978323</v>
      </c>
    </row>
    <row r="103" s="70" customFormat="true" ht="12.75" hidden="false" customHeight="true" outlineLevel="0" collapsed="false">
      <c r="A103" s="183" t="s">
        <v>1095</v>
      </c>
      <c r="B103" s="89"/>
      <c r="C103" s="184" t="s">
        <v>1096</v>
      </c>
      <c r="D103" s="795" t="n">
        <v>74283.71566</v>
      </c>
      <c r="E103" s="795" t="n">
        <v>85451.8428800001</v>
      </c>
      <c r="F103" s="799" t="n">
        <v>15.0344219062992</v>
      </c>
      <c r="G103" s="799" t="n">
        <v>0.0462329912652639</v>
      </c>
      <c r="H103" s="799" t="n">
        <v>0.308065205354078</v>
      </c>
      <c r="I103" s="799"/>
      <c r="J103" s="795" t="n">
        <v>10393.98672</v>
      </c>
      <c r="K103" s="795" t="n">
        <v>10164.86979</v>
      </c>
      <c r="L103" s="799" t="n">
        <v>-2.20432194279346</v>
      </c>
      <c r="M103" s="799" t="n">
        <v>-0.00717875354848572</v>
      </c>
      <c r="N103" s="800" t="n">
        <v>0.281478944813678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s="690" customFormat="true" ht="12.75" hidden="false" customHeight="true" outlineLevel="0" collapsed="false">
      <c r="A104" s="804" t="s">
        <v>1097</v>
      </c>
      <c r="B104" s="398" t="s">
        <v>1098</v>
      </c>
      <c r="C104" s="719"/>
      <c r="D104" s="805" t="n">
        <v>212716.30068</v>
      </c>
      <c r="E104" s="805" t="n">
        <v>224536.49745</v>
      </c>
      <c r="F104" s="806" t="n">
        <v>5.55678936321001</v>
      </c>
      <c r="G104" s="806" t="n">
        <v>0.0489323808061986</v>
      </c>
      <c r="H104" s="806" t="n">
        <v>0.809483796546759</v>
      </c>
      <c r="I104" s="806"/>
      <c r="J104" s="805" t="n">
        <v>27532.55403</v>
      </c>
      <c r="K104" s="805" t="n">
        <v>41009.16456</v>
      </c>
      <c r="L104" s="806" t="n">
        <v>48.9479127701543</v>
      </c>
      <c r="M104" s="806" t="n">
        <v>0.422252801937414</v>
      </c>
      <c r="N104" s="807" t="n">
        <v>1.13559903929072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s="141" customFormat="true" ht="12.75" hidden="false" customHeight="true" outlineLevel="0" collapsed="false">
      <c r="A105" s="191" t="s">
        <v>1099</v>
      </c>
      <c r="B105" s="154" t="s">
        <v>1100</v>
      </c>
      <c r="C105" s="801"/>
      <c r="D105" s="789" t="n">
        <v>192431.47349</v>
      </c>
      <c r="E105" s="789" t="n">
        <v>209822.82501</v>
      </c>
      <c r="F105" s="802" t="n">
        <v>9.03768557429032</v>
      </c>
      <c r="G105" s="802" t="n">
        <v>0.0719954372900932</v>
      </c>
      <c r="H105" s="802" t="n">
        <v>0.756439059663711</v>
      </c>
      <c r="I105" s="802"/>
      <c r="J105" s="789" t="n">
        <v>25864.41033</v>
      </c>
      <c r="K105" s="789" t="n">
        <v>31177.06707</v>
      </c>
      <c r="L105" s="802" t="n">
        <v>20.5404131477062</v>
      </c>
      <c r="M105" s="802" t="n">
        <v>0.166457596233338</v>
      </c>
      <c r="N105" s="803" t="n">
        <v>0.863335007978383</v>
      </c>
    </row>
    <row r="106" s="412" customFormat="true" ht="12.75" hidden="false" customHeight="true" outlineLevel="0" collapsed="false">
      <c r="A106" s="804" t="s">
        <v>1101</v>
      </c>
      <c r="B106" s="398" t="s">
        <v>1102</v>
      </c>
      <c r="C106" s="719"/>
      <c r="D106" s="805" t="n">
        <v>236971.46641</v>
      </c>
      <c r="E106" s="805" t="n">
        <v>274041.38767</v>
      </c>
      <c r="F106" s="806" t="n">
        <v>15.6432003487976</v>
      </c>
      <c r="G106" s="806" t="n">
        <v>0.15345933226373</v>
      </c>
      <c r="H106" s="806" t="n">
        <v>0.987955479048352</v>
      </c>
      <c r="I106" s="806"/>
      <c r="J106" s="805" t="n">
        <v>41144.91294</v>
      </c>
      <c r="K106" s="805" t="n">
        <v>29050.88695</v>
      </c>
      <c r="L106" s="806" t="n">
        <v>-29.3937333337811</v>
      </c>
      <c r="M106" s="806" t="n">
        <v>-0.378933289614136</v>
      </c>
      <c r="N106" s="807" t="n">
        <v>0.804458214765529</v>
      </c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s="141" customFormat="true" ht="12.75" hidden="false" customHeight="true" outlineLevel="0" collapsed="false">
      <c r="A107" s="191" t="s">
        <v>1103</v>
      </c>
      <c r="B107" s="154" t="s">
        <v>1104</v>
      </c>
      <c r="C107" s="801"/>
      <c r="D107" s="789" t="n">
        <v>2745431.14998</v>
      </c>
      <c r="E107" s="789" t="n">
        <v>2809781.68495</v>
      </c>
      <c r="F107" s="802" t="n">
        <v>2.34391363157911</v>
      </c>
      <c r="G107" s="802" t="n">
        <v>0.266393609472428</v>
      </c>
      <c r="H107" s="802" t="n">
        <v>10.1296349218566</v>
      </c>
      <c r="I107" s="802"/>
      <c r="J107" s="789" t="n">
        <v>393991.35812</v>
      </c>
      <c r="K107" s="789" t="n">
        <v>375202.12027</v>
      </c>
      <c r="L107" s="802" t="n">
        <v>-4.76894669458137</v>
      </c>
      <c r="M107" s="802" t="n">
        <v>-0.588709476375362</v>
      </c>
      <c r="N107" s="803" t="n">
        <v>10.3898524120154</v>
      </c>
    </row>
    <row r="108" s="141" customFormat="true" ht="12.75" hidden="false" customHeight="true" outlineLevel="0" collapsed="false">
      <c r="A108" s="804" t="s">
        <v>375</v>
      </c>
      <c r="B108" s="398" t="s">
        <v>1105</v>
      </c>
      <c r="C108" s="719"/>
      <c r="D108" s="805" t="n">
        <v>1538414.09579</v>
      </c>
      <c r="E108" s="805" t="n">
        <v>1462656.3489</v>
      </c>
      <c r="F108" s="806" t="n">
        <v>-4.92440540536626</v>
      </c>
      <c r="G108" s="806" t="n">
        <v>-0.31361634598584</v>
      </c>
      <c r="H108" s="806" t="n">
        <v>5.27306975835609</v>
      </c>
      <c r="I108" s="806"/>
      <c r="J108" s="805" t="n">
        <v>215241.97994</v>
      </c>
      <c r="K108" s="805" t="n">
        <v>187427.76988</v>
      </c>
      <c r="L108" s="806" t="n">
        <v>-12.9222979958433</v>
      </c>
      <c r="M108" s="806" t="n">
        <v>-0.871482343825724</v>
      </c>
      <c r="N108" s="807" t="n">
        <v>5.19012756528417</v>
      </c>
    </row>
    <row r="109" s="808" customFormat="true" ht="12.75" hidden="false" customHeight="true" outlineLevel="0" collapsed="false">
      <c r="A109" s="183" t="s">
        <v>1106</v>
      </c>
      <c r="B109" s="89"/>
      <c r="C109" s="184" t="s">
        <v>1107</v>
      </c>
      <c r="D109" s="795" t="n">
        <v>210466.87575</v>
      </c>
      <c r="E109" s="795" t="n">
        <v>392382.43526</v>
      </c>
      <c r="F109" s="799" t="n">
        <v>86.4342946422058</v>
      </c>
      <c r="G109" s="799" t="n">
        <v>0.753080647109732</v>
      </c>
      <c r="H109" s="799" t="n">
        <v>1.41459062112278</v>
      </c>
      <c r="I109" s="799"/>
      <c r="J109" s="795" t="n">
        <v>63995.69595</v>
      </c>
      <c r="K109" s="795" t="n">
        <v>53003.32725</v>
      </c>
      <c r="L109" s="799" t="n">
        <v>-17.1767312423454</v>
      </c>
      <c r="M109" s="799" t="n">
        <v>-0.344415865782547</v>
      </c>
      <c r="N109" s="800" t="n">
        <v>1.46773357004744</v>
      </c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</row>
    <row r="110" s="141" customFormat="true" ht="12.75" hidden="false" customHeight="true" outlineLevel="0" collapsed="false">
      <c r="A110" s="151" t="s">
        <v>1108</v>
      </c>
      <c r="B110" s="42"/>
      <c r="C110" s="794" t="s">
        <v>1109</v>
      </c>
      <c r="D110" s="796" t="n">
        <v>84264.11812</v>
      </c>
      <c r="E110" s="796" t="n">
        <v>131099.13639</v>
      </c>
      <c r="F110" s="797" t="n">
        <v>55.5812121635244</v>
      </c>
      <c r="G110" s="797" t="n">
        <v>0.193884162306792</v>
      </c>
      <c r="H110" s="797" t="n">
        <v>0.472629741062965</v>
      </c>
      <c r="I110" s="797"/>
      <c r="J110" s="796" t="n">
        <v>14276.9896</v>
      </c>
      <c r="K110" s="796" t="n">
        <v>18666.08334</v>
      </c>
      <c r="L110" s="797" t="n">
        <v>30.7424314436708</v>
      </c>
      <c r="M110" s="797" t="n">
        <v>0.137520270809589</v>
      </c>
      <c r="N110" s="798" t="n">
        <v>0.516889006046715</v>
      </c>
    </row>
    <row r="111" s="808" customFormat="true" ht="24" hidden="false" customHeight="true" outlineLevel="0" collapsed="false">
      <c r="A111" s="183" t="s">
        <v>1110</v>
      </c>
      <c r="B111" s="89"/>
      <c r="C111" s="184" t="s">
        <v>1111</v>
      </c>
      <c r="D111" s="795" t="n">
        <v>1212150.74327</v>
      </c>
      <c r="E111" s="795" t="n">
        <v>893848.31085</v>
      </c>
      <c r="F111" s="799" t="n">
        <v>-26.2593109138654</v>
      </c>
      <c r="G111" s="799" t="n">
        <v>-1.31768498763448</v>
      </c>
      <c r="H111" s="799" t="n">
        <v>3.22244148466281</v>
      </c>
      <c r="I111" s="799"/>
      <c r="J111" s="795" t="n">
        <v>131780.15525</v>
      </c>
      <c r="K111" s="795" t="n">
        <v>108224.89231</v>
      </c>
      <c r="L111" s="799" t="n">
        <v>-17.8746662540452</v>
      </c>
      <c r="M111" s="799" t="n">
        <v>-0.738039862074099</v>
      </c>
      <c r="N111" s="800" t="n">
        <v>2.99689313482025</v>
      </c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</row>
    <row r="112" s="141" customFormat="true" ht="12.75" hidden="false" customHeight="true" outlineLevel="0" collapsed="false">
      <c r="A112" s="151" t="s">
        <v>1112</v>
      </c>
      <c r="B112" s="42"/>
      <c r="C112" s="794" t="s">
        <v>1113</v>
      </c>
      <c r="D112" s="796" t="n">
        <v>6586.43537</v>
      </c>
      <c r="E112" s="796" t="n">
        <v>6335.83773</v>
      </c>
      <c r="F112" s="797" t="n">
        <v>-3.80475364779902</v>
      </c>
      <c r="G112" s="797" t="n">
        <v>-0.00103740566999162</v>
      </c>
      <c r="H112" s="797" t="n">
        <v>0.0228415337293959</v>
      </c>
      <c r="I112" s="797"/>
      <c r="J112" s="796" t="n">
        <v>645.23616</v>
      </c>
      <c r="K112" s="796" t="n">
        <v>610.9586</v>
      </c>
      <c r="L112" s="797" t="n">
        <v>-5.31240530598903</v>
      </c>
      <c r="M112" s="797" t="n">
        <v>-0.0010739937702702</v>
      </c>
      <c r="N112" s="798" t="n">
        <v>0.0169182670910379</v>
      </c>
    </row>
    <row r="113" s="808" customFormat="true" ht="24" hidden="false" customHeight="true" outlineLevel="0" collapsed="false">
      <c r="A113" s="183" t="s">
        <v>1114</v>
      </c>
      <c r="B113" s="89"/>
      <c r="C113" s="184" t="s">
        <v>1115</v>
      </c>
      <c r="D113" s="795" t="n">
        <v>24846.57468</v>
      </c>
      <c r="E113" s="795" t="n">
        <v>38885.23567</v>
      </c>
      <c r="F113" s="799" t="n">
        <v>56.5013937365794</v>
      </c>
      <c r="G113" s="799" t="n">
        <v>0.0581162157397658</v>
      </c>
      <c r="H113" s="799" t="n">
        <v>0.140186422061636</v>
      </c>
      <c r="I113" s="799"/>
      <c r="J113" s="795" t="n">
        <v>4532.21179</v>
      </c>
      <c r="K113" s="795" t="n">
        <v>6885.23503</v>
      </c>
      <c r="L113" s="799" t="n">
        <v>51.9177688295984</v>
      </c>
      <c r="M113" s="799" t="n">
        <v>0.0737255598432622</v>
      </c>
      <c r="N113" s="800" t="n">
        <v>0.190661437979775</v>
      </c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</row>
    <row r="114" s="141" customFormat="true" ht="60" hidden="false" customHeight="true" outlineLevel="0" collapsed="false">
      <c r="A114" s="151" t="s">
        <v>1116</v>
      </c>
      <c r="B114" s="42"/>
      <c r="C114" s="794" t="s">
        <v>1117</v>
      </c>
      <c r="D114" s="796" t="n">
        <v>99.3486</v>
      </c>
      <c r="E114" s="796" t="n">
        <v>105.393</v>
      </c>
      <c r="F114" s="797" t="n">
        <v>6.084031380412</v>
      </c>
      <c r="G114" s="797" t="n">
        <v>2.50221623463706E-005</v>
      </c>
      <c r="H114" s="797" t="n">
        <v>0.000379955716501948</v>
      </c>
      <c r="I114" s="797"/>
      <c r="J114" s="796" t="n">
        <v>11.69119</v>
      </c>
      <c r="K114" s="796" t="n">
        <v>37.27335</v>
      </c>
      <c r="L114" s="797" t="n">
        <v>218.815706527736</v>
      </c>
      <c r="M114" s="797" t="n">
        <v>0.000801547148340068</v>
      </c>
      <c r="N114" s="798" t="n">
        <v>0.00103214929895043</v>
      </c>
    </row>
    <row r="115" s="808" customFormat="true" ht="12.75" hidden="false" customHeight="true" outlineLevel="0" collapsed="false">
      <c r="A115" s="191" t="s">
        <v>376</v>
      </c>
      <c r="B115" s="154" t="s">
        <v>1118</v>
      </c>
      <c r="C115" s="801"/>
      <c r="D115" s="789" t="n">
        <v>199994.74783</v>
      </c>
      <c r="E115" s="789" t="n">
        <v>230417.79366</v>
      </c>
      <c r="F115" s="802" t="n">
        <v>15.2119223930122</v>
      </c>
      <c r="G115" s="802" t="n">
        <v>0.125943086465048</v>
      </c>
      <c r="H115" s="802" t="n">
        <v>0.830686647926175</v>
      </c>
      <c r="I115" s="802"/>
      <c r="J115" s="789" t="n">
        <v>29353.15559</v>
      </c>
      <c r="K115" s="789" t="n">
        <v>33704.64515</v>
      </c>
      <c r="L115" s="802" t="n">
        <v>14.8246056430215</v>
      </c>
      <c r="M115" s="802" t="n">
        <v>0.136342046482767</v>
      </c>
      <c r="N115" s="803" t="n">
        <v>0.933327051712431</v>
      </c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690" customFormat="true" ht="12.75" hidden="false" customHeight="true" outlineLevel="0" collapsed="false">
      <c r="A116" s="804" t="s">
        <v>378</v>
      </c>
      <c r="B116" s="398" t="s">
        <v>1119</v>
      </c>
      <c r="C116" s="719"/>
      <c r="D116" s="805" t="n">
        <v>141181.46499</v>
      </c>
      <c r="E116" s="805" t="n">
        <v>122511.19264</v>
      </c>
      <c r="F116" s="806" t="n">
        <v>-13.2243084113927</v>
      </c>
      <c r="G116" s="806" t="n">
        <v>-0.0772898196334877</v>
      </c>
      <c r="H116" s="806" t="n">
        <v>0.441669067006722</v>
      </c>
      <c r="I116" s="806"/>
      <c r="J116" s="805" t="n">
        <v>15593.16616</v>
      </c>
      <c r="K116" s="805" t="n">
        <v>15114.45166</v>
      </c>
      <c r="L116" s="806" t="n">
        <v>-3.07002756905144</v>
      </c>
      <c r="M116" s="806" t="n">
        <v>-0.0149992120424562</v>
      </c>
      <c r="N116" s="807" t="n">
        <v>0.41853953789743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</row>
    <row r="117" s="690" customFormat="true" ht="12.75" hidden="false" customHeight="true" outlineLevel="0" collapsed="false">
      <c r="A117" s="183" t="s">
        <v>1120</v>
      </c>
      <c r="B117" s="89"/>
      <c r="C117" s="184" t="s">
        <v>1121</v>
      </c>
      <c r="D117" s="795" t="n">
        <v>41434.5998</v>
      </c>
      <c r="E117" s="795" t="n">
        <v>22274.09559</v>
      </c>
      <c r="F117" s="799" t="n">
        <v>-46.242764024476</v>
      </c>
      <c r="G117" s="799" t="n">
        <v>-0.0793192454140919</v>
      </c>
      <c r="H117" s="799" t="n">
        <v>0.0803010631572432</v>
      </c>
      <c r="I117" s="799"/>
      <c r="J117" s="795" t="n">
        <v>3239.70242</v>
      </c>
      <c r="K117" s="795" t="n">
        <v>1887.62335</v>
      </c>
      <c r="L117" s="799" t="n">
        <v>-41.734668642807</v>
      </c>
      <c r="M117" s="799" t="n">
        <v>-0.0423637066959471</v>
      </c>
      <c r="N117" s="800" t="n">
        <v>0.0522708347219921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</row>
    <row r="118" s="787" customFormat="true" ht="24" hidden="false" customHeight="true" outlineLevel="0" collapsed="false">
      <c r="A118" s="151" t="s">
        <v>1122</v>
      </c>
      <c r="B118" s="42"/>
      <c r="C118" s="794" t="s">
        <v>1123</v>
      </c>
      <c r="D118" s="796" t="n">
        <v>31968.62049</v>
      </c>
      <c r="E118" s="796" t="n">
        <v>38496.71965</v>
      </c>
      <c r="F118" s="797" t="n">
        <v>20.4203342525901</v>
      </c>
      <c r="G118" s="797" t="n">
        <v>0.0270245445362196</v>
      </c>
      <c r="H118" s="797" t="n">
        <v>0.138785770379346</v>
      </c>
      <c r="I118" s="797"/>
      <c r="J118" s="796" t="n">
        <v>3195.72321</v>
      </c>
      <c r="K118" s="796" t="n">
        <v>4086.4584</v>
      </c>
      <c r="L118" s="797" t="n">
        <v>27.8727264993642</v>
      </c>
      <c r="M118" s="797" t="n">
        <v>0.0279087556121394</v>
      </c>
      <c r="N118" s="798" t="n">
        <v>0.113159540871698</v>
      </c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</row>
    <row r="119" s="690" customFormat="true" ht="24" hidden="false" customHeight="true" outlineLevel="0" collapsed="false">
      <c r="A119" s="183" t="s">
        <v>1124</v>
      </c>
      <c r="B119" s="89"/>
      <c r="C119" s="184" t="s">
        <v>1125</v>
      </c>
      <c r="D119" s="795" t="n">
        <v>6269.35935</v>
      </c>
      <c r="E119" s="795" t="n">
        <v>5993.21185</v>
      </c>
      <c r="F119" s="799" t="n">
        <v>-4.40471640854342</v>
      </c>
      <c r="G119" s="799" t="n">
        <v>-0.00114317510034816</v>
      </c>
      <c r="H119" s="799" t="n">
        <v>0.0216063220765584</v>
      </c>
      <c r="I119" s="799"/>
      <c r="J119" s="795" t="n">
        <v>970.98841</v>
      </c>
      <c r="K119" s="795" t="n">
        <v>623.9467</v>
      </c>
      <c r="L119" s="799" t="n">
        <v>-35.7410764563091</v>
      </c>
      <c r="M119" s="799" t="n">
        <v>-0.0108736046137449</v>
      </c>
      <c r="N119" s="800" t="n">
        <v>0.0172779250855486</v>
      </c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s="690" customFormat="true" ht="24" hidden="false" customHeight="true" outlineLevel="0" collapsed="false">
      <c r="A120" s="151" t="s">
        <v>1126</v>
      </c>
      <c r="B120" s="42"/>
      <c r="C120" s="794" t="s">
        <v>1127</v>
      </c>
      <c r="D120" s="796" t="n">
        <v>1480.72686</v>
      </c>
      <c r="E120" s="796" t="n">
        <v>1576.77086</v>
      </c>
      <c r="F120" s="797" t="n">
        <v>6.48627391009843</v>
      </c>
      <c r="G120" s="797" t="n">
        <v>0.000397595883858581</v>
      </c>
      <c r="H120" s="797" t="n">
        <v>0.00568446767689214</v>
      </c>
      <c r="I120" s="797"/>
      <c r="J120" s="796" t="n">
        <v>60.49699</v>
      </c>
      <c r="K120" s="796" t="n">
        <v>252.33085</v>
      </c>
      <c r="L120" s="797" t="n">
        <v>317.096536538429</v>
      </c>
      <c r="M120" s="797" t="n">
        <v>0.0060105903269336</v>
      </c>
      <c r="N120" s="798" t="n">
        <v>0.00698738133092588</v>
      </c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</row>
    <row r="121" s="690" customFormat="true" ht="12.75" hidden="false" customHeight="true" outlineLevel="0" collapsed="false">
      <c r="A121" s="183" t="s">
        <v>1128</v>
      </c>
      <c r="B121" s="89"/>
      <c r="C121" s="184" t="s">
        <v>1129</v>
      </c>
      <c r="D121" s="795" t="n">
        <v>19060.1744</v>
      </c>
      <c r="E121" s="795" t="n">
        <v>14436.33876</v>
      </c>
      <c r="F121" s="799" t="n">
        <v>-24.259146547998</v>
      </c>
      <c r="G121" s="799" t="n">
        <v>-0.019141414540238</v>
      </c>
      <c r="H121" s="799" t="n">
        <v>0.0520449122543304</v>
      </c>
      <c r="I121" s="799"/>
      <c r="J121" s="795" t="n">
        <v>2842.59483</v>
      </c>
      <c r="K121" s="795" t="n">
        <v>1726.19231</v>
      </c>
      <c r="L121" s="799" t="n">
        <v>-39.2740642534694</v>
      </c>
      <c r="M121" s="799" t="n">
        <v>-0.0349794253614888</v>
      </c>
      <c r="N121" s="800" t="n">
        <v>0.0478005916457771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</row>
    <row r="122" s="690" customFormat="true" ht="12.75" hidden="false" customHeight="true" outlineLevel="0" collapsed="false">
      <c r="A122" s="151" t="s">
        <v>1130</v>
      </c>
      <c r="B122" s="42"/>
      <c r="C122" s="794" t="s">
        <v>1131</v>
      </c>
      <c r="D122" s="796" t="n">
        <v>40967.98409</v>
      </c>
      <c r="E122" s="796" t="n">
        <v>39734.05593</v>
      </c>
      <c r="F122" s="797" t="n">
        <v>-3.01193282366363</v>
      </c>
      <c r="G122" s="797" t="n">
        <v>-0.00510812499888796</v>
      </c>
      <c r="H122" s="797" t="n">
        <v>0.143246531462352</v>
      </c>
      <c r="I122" s="797"/>
      <c r="J122" s="796" t="n">
        <v>5283.6603</v>
      </c>
      <c r="K122" s="796" t="n">
        <v>6537.90005</v>
      </c>
      <c r="L122" s="797" t="n">
        <v>23.7380845623251</v>
      </c>
      <c r="M122" s="797" t="n">
        <v>0.0392981786896517</v>
      </c>
      <c r="N122" s="798" t="n">
        <v>0.181043264241488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s="793" customFormat="true" ht="12.75" hidden="false" customHeight="true" outlineLevel="0" collapsed="false">
      <c r="A123" s="191" t="s">
        <v>1132</v>
      </c>
      <c r="B123" s="154" t="s">
        <v>1133</v>
      </c>
      <c r="C123" s="801"/>
      <c r="D123" s="789" t="n">
        <v>173212.17492</v>
      </c>
      <c r="E123" s="789" t="n">
        <v>191663.44284</v>
      </c>
      <c r="F123" s="802" t="n">
        <v>10.6524081973579</v>
      </c>
      <c r="G123" s="802" t="n">
        <v>0.0763832012094864</v>
      </c>
      <c r="H123" s="802" t="n">
        <v>0.6909720830748</v>
      </c>
      <c r="I123" s="802"/>
      <c r="J123" s="789" t="n">
        <v>23510.4653</v>
      </c>
      <c r="K123" s="789" t="n">
        <v>39722.19862</v>
      </c>
      <c r="L123" s="802" t="n">
        <v>68.9553911976383</v>
      </c>
      <c r="M123" s="802" t="n">
        <v>0.50795040810845</v>
      </c>
      <c r="N123" s="803" t="n">
        <v>1.09996121782461</v>
      </c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</row>
    <row r="124" s="690" customFormat="true" ht="12.75" hidden="false" customHeight="true" outlineLevel="0" collapsed="false">
      <c r="A124" s="151" t="s">
        <v>1134</v>
      </c>
      <c r="B124" s="42"/>
      <c r="C124" s="794" t="s">
        <v>1135</v>
      </c>
      <c r="D124" s="796" t="n">
        <v>16926.80455</v>
      </c>
      <c r="E124" s="796" t="n">
        <v>13355.8612</v>
      </c>
      <c r="F124" s="797" t="n">
        <v>-21.0963820102714</v>
      </c>
      <c r="G124" s="797" t="n">
        <v>-0.0147827285145577</v>
      </c>
      <c r="H124" s="797" t="n">
        <v>0.0481496476212516</v>
      </c>
      <c r="I124" s="797"/>
      <c r="J124" s="796" t="n">
        <v>3575.98258</v>
      </c>
      <c r="K124" s="796" t="n">
        <v>579.04868</v>
      </c>
      <c r="L124" s="797" t="n">
        <v>-83.8072846540544</v>
      </c>
      <c r="M124" s="797" t="n">
        <v>-0.0939007425998695</v>
      </c>
      <c r="N124" s="798" t="n">
        <v>0.0160346383976802</v>
      </c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</row>
    <row r="125" s="787" customFormat="true" ht="12.75" hidden="false" customHeight="true" outlineLevel="0" collapsed="false">
      <c r="A125" s="183" t="s">
        <v>1136</v>
      </c>
      <c r="B125" s="89"/>
      <c r="C125" s="184" t="s">
        <v>1137</v>
      </c>
      <c r="D125" s="795" t="n">
        <v>6212.58104</v>
      </c>
      <c r="E125" s="795" t="n">
        <v>4744.79138</v>
      </c>
      <c r="F125" s="799" t="n">
        <v>-23.6260847230735</v>
      </c>
      <c r="G125" s="799" t="n">
        <v>-0.00607624762802661</v>
      </c>
      <c r="H125" s="799" t="n">
        <v>0.0171056010213218</v>
      </c>
      <c r="I125" s="799"/>
      <c r="J125" s="795" t="n">
        <v>2128.60257</v>
      </c>
      <c r="K125" s="795" t="n">
        <v>349.6318</v>
      </c>
      <c r="L125" s="799" t="n">
        <v>-83.5745852735675</v>
      </c>
      <c r="M125" s="799" t="n">
        <v>-0.0557391927684697</v>
      </c>
      <c r="N125" s="800" t="n">
        <v>0.00968177577976697</v>
      </c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</row>
    <row r="126" s="787" customFormat="true" ht="12.75" hidden="false" customHeight="true" outlineLevel="0" collapsed="false">
      <c r="A126" s="151" t="s">
        <v>1138</v>
      </c>
      <c r="B126" s="42"/>
      <c r="C126" s="794" t="s">
        <v>1139</v>
      </c>
      <c r="D126" s="796" t="n">
        <v>86.454</v>
      </c>
      <c r="E126" s="796" t="n">
        <v>344.07304</v>
      </c>
      <c r="F126" s="797" t="n">
        <v>297.983945219423</v>
      </c>
      <c r="G126" s="797" t="n">
        <v>0.00106647234504602</v>
      </c>
      <c r="H126" s="797" t="n">
        <v>0.0012404288562068</v>
      </c>
      <c r="I126" s="797"/>
      <c r="J126" s="796" t="n">
        <v>1E-033</v>
      </c>
      <c r="K126" s="796" t="n">
        <v>11.536</v>
      </c>
      <c r="L126" s="797" t="s">
        <v>98</v>
      </c>
      <c r="M126" s="797" t="n">
        <v>0.000361449068540382</v>
      </c>
      <c r="N126" s="798" t="n">
        <v>0.000319447388353667</v>
      </c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</row>
    <row r="127" s="787" customFormat="true" ht="24" hidden="false" customHeight="true" outlineLevel="0" collapsed="false">
      <c r="A127" s="183" t="s">
        <v>1140</v>
      </c>
      <c r="B127" s="89"/>
      <c r="C127" s="184" t="s">
        <v>1141</v>
      </c>
      <c r="D127" s="795" t="n">
        <v>16408.91739</v>
      </c>
      <c r="E127" s="795" t="n">
        <v>28944.661</v>
      </c>
      <c r="F127" s="799" t="n">
        <v>76.3959212668082</v>
      </c>
      <c r="G127" s="799" t="n">
        <v>0.0518945489613357</v>
      </c>
      <c r="H127" s="799" t="n">
        <v>0.104349334482945</v>
      </c>
      <c r="I127" s="799"/>
      <c r="J127" s="795" t="n">
        <v>951.62979</v>
      </c>
      <c r="K127" s="795" t="n">
        <v>2050.12355</v>
      </c>
      <c r="L127" s="799" t="n">
        <v>115.432889085996</v>
      </c>
      <c r="M127" s="799" t="n">
        <v>0.0344183032549776</v>
      </c>
      <c r="N127" s="800" t="n">
        <v>0.0567706842796333</v>
      </c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</row>
    <row r="128" s="787" customFormat="true" ht="24" hidden="false" customHeight="true" outlineLevel="0" collapsed="false">
      <c r="A128" s="151" t="s">
        <v>1142</v>
      </c>
      <c r="B128" s="42"/>
      <c r="C128" s="794" t="s">
        <v>1143</v>
      </c>
      <c r="D128" s="796" t="n">
        <v>14359.27234</v>
      </c>
      <c r="E128" s="796" t="n">
        <v>14089.79662</v>
      </c>
      <c r="F128" s="797" t="n">
        <v>-1.8766669620809</v>
      </c>
      <c r="G128" s="797" t="n">
        <v>-0.00111555575644317</v>
      </c>
      <c r="H128" s="797" t="n">
        <v>0.0507955819657741</v>
      </c>
      <c r="I128" s="797"/>
      <c r="J128" s="796" t="n">
        <v>2906.98272</v>
      </c>
      <c r="K128" s="796" t="n">
        <v>2724.76474</v>
      </c>
      <c r="L128" s="797" t="n">
        <v>-6.26828562641062</v>
      </c>
      <c r="M128" s="797" t="n">
        <v>-0.00570930297696863</v>
      </c>
      <c r="N128" s="798" t="n">
        <v>0.0754524081198994</v>
      </c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</row>
    <row r="129" s="787" customFormat="true" ht="24" hidden="false" customHeight="true" outlineLevel="0" collapsed="false">
      <c r="A129" s="183" t="s">
        <v>1144</v>
      </c>
      <c r="B129" s="89"/>
      <c r="C129" s="184" t="s">
        <v>1145</v>
      </c>
      <c r="D129" s="795" t="n">
        <v>6426.02449</v>
      </c>
      <c r="E129" s="795" t="n">
        <v>9097.43841000001</v>
      </c>
      <c r="F129" s="799" t="n">
        <v>41.5717979935681</v>
      </c>
      <c r="G129" s="799" t="n">
        <v>0.0110589227715893</v>
      </c>
      <c r="H129" s="799" t="n">
        <v>0.0327974697503999</v>
      </c>
      <c r="I129" s="799"/>
      <c r="J129" s="795" t="n">
        <v>1206.9609</v>
      </c>
      <c r="K129" s="795" t="n">
        <v>1079.32541</v>
      </c>
      <c r="L129" s="799" t="n">
        <v>-10.5749482025474</v>
      </c>
      <c r="M129" s="799" t="n">
        <v>-0.00399910965440319</v>
      </c>
      <c r="N129" s="800" t="n">
        <v>0.0298879753301189</v>
      </c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</row>
    <row r="130" s="787" customFormat="true" ht="12" hidden="false" customHeight="false" outlineLevel="0" collapsed="false">
      <c r="A130" s="151" t="s">
        <v>1146</v>
      </c>
      <c r="B130" s="42"/>
      <c r="C130" s="794" t="s">
        <v>1147</v>
      </c>
      <c r="D130" s="796" t="n">
        <v>2742.68015</v>
      </c>
      <c r="E130" s="796" t="n">
        <v>26773.2705</v>
      </c>
      <c r="F130" s="797" t="s">
        <v>109</v>
      </c>
      <c r="G130" s="797" t="n">
        <v>0.0994800696540312</v>
      </c>
      <c r="H130" s="797" t="n">
        <v>0.0965211842904934</v>
      </c>
      <c r="I130" s="797"/>
      <c r="J130" s="796" t="n">
        <v>228.52922</v>
      </c>
      <c r="K130" s="796" t="n">
        <v>22445.7382</v>
      </c>
      <c r="L130" s="797" t="s">
        <v>109</v>
      </c>
      <c r="M130" s="797" t="n">
        <v>0.696115593913662</v>
      </c>
      <c r="N130" s="798" t="n">
        <v>0.621552743382468</v>
      </c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</row>
    <row r="131" s="787" customFormat="true" ht="12.75" hidden="false" customHeight="true" outlineLevel="0" collapsed="false">
      <c r="A131" s="183" t="s">
        <v>1148</v>
      </c>
      <c r="B131" s="89"/>
      <c r="C131" s="184" t="s">
        <v>1149</v>
      </c>
      <c r="D131" s="795" t="n">
        <v>75732.78626</v>
      </c>
      <c r="E131" s="795" t="n">
        <v>66069.84998</v>
      </c>
      <c r="F131" s="799" t="n">
        <v>-12.7592509891634</v>
      </c>
      <c r="G131" s="799" t="n">
        <v>-0.0400019125704446</v>
      </c>
      <c r="H131" s="799" t="n">
        <v>0.23819055523922</v>
      </c>
      <c r="I131" s="799"/>
      <c r="J131" s="795" t="n">
        <v>9201.02603</v>
      </c>
      <c r="K131" s="795" t="n">
        <v>7078.23119</v>
      </c>
      <c r="L131" s="799" t="n">
        <v>-23.0712839315813</v>
      </c>
      <c r="M131" s="799" t="n">
        <v>-0.0665119814164641</v>
      </c>
      <c r="N131" s="800" t="n">
        <v>0.196005761772622</v>
      </c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</row>
    <row r="132" s="787" customFormat="true" ht="12.75" hidden="false" customHeight="true" outlineLevel="0" collapsed="false">
      <c r="A132" s="151" t="s">
        <v>1150</v>
      </c>
      <c r="B132" s="42"/>
      <c r="C132" s="794" t="s">
        <v>1151</v>
      </c>
      <c r="D132" s="796" t="n">
        <v>34316.6547</v>
      </c>
      <c r="E132" s="796" t="n">
        <v>28243.70071</v>
      </c>
      <c r="F132" s="797" t="n">
        <v>-17.6968123585776</v>
      </c>
      <c r="G132" s="797" t="n">
        <v>-0.025140368053044</v>
      </c>
      <c r="H132" s="797" t="n">
        <v>0.101822279847188</v>
      </c>
      <c r="I132" s="797"/>
      <c r="J132" s="796" t="n">
        <v>3310.75149</v>
      </c>
      <c r="K132" s="796" t="n">
        <v>3403.79905</v>
      </c>
      <c r="L132" s="797" t="n">
        <v>2.810466453947</v>
      </c>
      <c r="M132" s="797" t="n">
        <v>0.00291539128744413</v>
      </c>
      <c r="N132" s="798" t="n">
        <v>0.0942557833740633</v>
      </c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</row>
    <row r="133" s="787" customFormat="true" ht="12.75" hidden="false" customHeight="true" outlineLevel="0" collapsed="false">
      <c r="A133" s="191" t="s">
        <v>1152</v>
      </c>
      <c r="B133" s="154" t="s">
        <v>1153</v>
      </c>
      <c r="C133" s="801"/>
      <c r="D133" s="789" t="n">
        <v>9076.88986</v>
      </c>
      <c r="E133" s="789" t="n">
        <v>10531.84155</v>
      </c>
      <c r="F133" s="802" t="n">
        <v>16.0291874468112</v>
      </c>
      <c r="G133" s="802" t="n">
        <v>0.00602310194449511</v>
      </c>
      <c r="H133" s="802" t="n">
        <v>0.0379686829506252</v>
      </c>
      <c r="I133" s="802"/>
      <c r="J133" s="789" t="n">
        <v>868.94679</v>
      </c>
      <c r="K133" s="789" t="n">
        <v>2079.74488</v>
      </c>
      <c r="L133" s="802" t="n">
        <v>139.340878398319</v>
      </c>
      <c r="M133" s="802" t="n">
        <v>0.0379370528624284</v>
      </c>
      <c r="N133" s="803" t="n">
        <v>0.057590938831303</v>
      </c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</row>
    <row r="134" s="793" customFormat="true" ht="24" hidden="false" customHeight="true" outlineLevel="0" collapsed="false">
      <c r="A134" s="151" t="s">
        <v>1154</v>
      </c>
      <c r="B134" s="42"/>
      <c r="C134" s="794" t="s">
        <v>1155</v>
      </c>
      <c r="D134" s="796" t="n">
        <v>314.18089</v>
      </c>
      <c r="E134" s="796" t="n">
        <v>175.08966</v>
      </c>
      <c r="F134" s="797" t="n">
        <v>-44.2710662637693</v>
      </c>
      <c r="G134" s="797" t="n">
        <v>-0.000575799639007407</v>
      </c>
      <c r="H134" s="797" t="n">
        <v>0.000631221401965809</v>
      </c>
      <c r="I134" s="797"/>
      <c r="J134" s="796" t="n">
        <v>67.90081</v>
      </c>
      <c r="K134" s="796" t="n">
        <v>55.22678</v>
      </c>
      <c r="L134" s="797" t="n">
        <v>-18.6655063466842</v>
      </c>
      <c r="M134" s="797" t="n">
        <v>-0.000397106131948063</v>
      </c>
      <c r="N134" s="798" t="n">
        <v>0.00152930397349017</v>
      </c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787" customFormat="true" ht="12.75" hidden="false" customHeight="true" outlineLevel="0" collapsed="false">
      <c r="A135" s="183" t="s">
        <v>1156</v>
      </c>
      <c r="B135" s="89"/>
      <c r="C135" s="184" t="s">
        <v>1157</v>
      </c>
      <c r="D135" s="795" t="n">
        <v>8762.70897</v>
      </c>
      <c r="E135" s="795" t="n">
        <v>10356.75189</v>
      </c>
      <c r="F135" s="799" t="n">
        <v>18.1912114787489</v>
      </c>
      <c r="G135" s="799" t="n">
        <v>0.00659890158350251</v>
      </c>
      <c r="H135" s="799" t="n">
        <v>0.0373374615486594</v>
      </c>
      <c r="I135" s="799"/>
      <c r="J135" s="795" t="n">
        <v>801.04598</v>
      </c>
      <c r="K135" s="795" t="n">
        <v>2024.5181</v>
      </c>
      <c r="L135" s="799" t="n">
        <v>152.734318696662</v>
      </c>
      <c r="M135" s="799" t="n">
        <v>0.0383341589943764</v>
      </c>
      <c r="N135" s="800" t="n">
        <v>0.0560616348578128</v>
      </c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</row>
    <row r="136" s="690" customFormat="true" ht="12.75" hidden="false" customHeight="true" outlineLevel="0" collapsed="false">
      <c r="A136" s="804" t="s">
        <v>1158</v>
      </c>
      <c r="B136" s="398" t="s">
        <v>1159</v>
      </c>
      <c r="C136" s="719"/>
      <c r="D136" s="805" t="n">
        <v>219127.92341</v>
      </c>
      <c r="E136" s="805" t="n">
        <v>231321.724</v>
      </c>
      <c r="F136" s="806" t="n">
        <v>5.56469499653138</v>
      </c>
      <c r="G136" s="806" t="n">
        <v>0.0504789984088138</v>
      </c>
      <c r="H136" s="806" t="n">
        <v>0.833945436460541</v>
      </c>
      <c r="I136" s="806"/>
      <c r="J136" s="805" t="n">
        <v>36451.53009</v>
      </c>
      <c r="K136" s="805" t="n">
        <v>33552.48565</v>
      </c>
      <c r="L136" s="806" t="n">
        <v>-7.95314883310017</v>
      </c>
      <c r="M136" s="806" t="n">
        <v>-0.090833643593548</v>
      </c>
      <c r="N136" s="807" t="n">
        <v>0.929113550075104</v>
      </c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s="793" customFormat="true" ht="24" hidden="false" customHeight="true" outlineLevel="0" collapsed="false">
      <c r="A137" s="183" t="s">
        <v>1160</v>
      </c>
      <c r="B137" s="89"/>
      <c r="C137" s="184" t="s">
        <v>1161</v>
      </c>
      <c r="D137" s="795" t="n">
        <v>54665.96137</v>
      </c>
      <c r="E137" s="795" t="n">
        <v>56583.85104</v>
      </c>
      <c r="F137" s="799" t="n">
        <v>3.50838002650126</v>
      </c>
      <c r="G137" s="799" t="n">
        <v>0.00793953852907922</v>
      </c>
      <c r="H137" s="799" t="n">
        <v>0.203992273342088</v>
      </c>
      <c r="I137" s="799"/>
      <c r="J137" s="795" t="n">
        <v>9875.17037</v>
      </c>
      <c r="K137" s="795" t="n">
        <v>10643.75765</v>
      </c>
      <c r="L137" s="799" t="n">
        <v>7.78302805119094</v>
      </c>
      <c r="M137" s="799" t="n">
        <v>0.0240815842968086</v>
      </c>
      <c r="N137" s="800" t="n">
        <v>0.294739995107651</v>
      </c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</row>
    <row r="138" s="690" customFormat="true" ht="24" hidden="false" customHeight="true" outlineLevel="0" collapsed="false">
      <c r="A138" s="151" t="s">
        <v>1162</v>
      </c>
      <c r="B138" s="42"/>
      <c r="C138" s="794" t="s">
        <v>1163</v>
      </c>
      <c r="D138" s="796" t="n">
        <v>37468.02339</v>
      </c>
      <c r="E138" s="796" t="n">
        <v>43592.31784</v>
      </c>
      <c r="F138" s="797" t="n">
        <v>16.3453897374115</v>
      </c>
      <c r="G138" s="797" t="n">
        <v>0.0253529035114943</v>
      </c>
      <c r="H138" s="797" t="n">
        <v>0.157156076389114</v>
      </c>
      <c r="I138" s="797"/>
      <c r="J138" s="796" t="n">
        <v>11252.32517</v>
      </c>
      <c r="K138" s="796" t="n">
        <v>5136.19258</v>
      </c>
      <c r="L138" s="797" t="n">
        <v>-54.3543889604818</v>
      </c>
      <c r="M138" s="797" t="n">
        <v>-0.191632318630806</v>
      </c>
      <c r="N138" s="798" t="n">
        <v>0.142228095159716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s="787" customFormat="true" ht="12.75" hidden="false" customHeight="true" outlineLevel="0" collapsed="false">
      <c r="A139" s="183" t="s">
        <v>1164</v>
      </c>
      <c r="B139" s="89"/>
      <c r="C139" s="184" t="s">
        <v>1165</v>
      </c>
      <c r="D139" s="795" t="n">
        <v>35809.20377</v>
      </c>
      <c r="E139" s="795" t="n">
        <v>37495.70597</v>
      </c>
      <c r="F139" s="799" t="n">
        <v>4.70968919284629</v>
      </c>
      <c r="G139" s="799" t="n">
        <v>0.0069816577072846</v>
      </c>
      <c r="H139" s="799" t="n">
        <v>0.135176983552776</v>
      </c>
      <c r="I139" s="799"/>
      <c r="J139" s="795" t="n">
        <v>4253.74244</v>
      </c>
      <c r="K139" s="795" t="n">
        <v>5542.65772</v>
      </c>
      <c r="L139" s="799" t="n">
        <v>30.3007363088021</v>
      </c>
      <c r="M139" s="799" t="n">
        <v>0.0403846417634766</v>
      </c>
      <c r="N139" s="800" t="n">
        <v>0.153483662724713</v>
      </c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</row>
    <row r="140" s="787" customFormat="true" ht="12.75" hidden="false" customHeight="true" outlineLevel="0" collapsed="false">
      <c r="A140" s="151" t="s">
        <v>1166</v>
      </c>
      <c r="B140" s="42"/>
      <c r="C140" s="794" t="s">
        <v>1167</v>
      </c>
      <c r="D140" s="796" t="n">
        <v>67152.6677700002</v>
      </c>
      <c r="E140" s="796" t="n">
        <v>70339.1907699996</v>
      </c>
      <c r="F140" s="797" t="n">
        <v>4.74519197199031</v>
      </c>
      <c r="G140" s="797" t="n">
        <v>0.0131913334369711</v>
      </c>
      <c r="H140" s="797" t="n">
        <v>0.253582093945351</v>
      </c>
      <c r="I140" s="797"/>
      <c r="J140" s="796" t="n">
        <v>7647.33902999999</v>
      </c>
      <c r="K140" s="796" t="n">
        <v>9146.95</v>
      </c>
      <c r="L140" s="797" t="n">
        <v>19.6095787582731</v>
      </c>
      <c r="M140" s="797" t="n">
        <v>0.0469862160436409</v>
      </c>
      <c r="N140" s="798" t="n">
        <v>0.253291373864561</v>
      </c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</row>
    <row r="141" s="787" customFormat="true" ht="24" hidden="false" customHeight="true" outlineLevel="0" collapsed="false">
      <c r="A141" s="183" t="s">
        <v>1168</v>
      </c>
      <c r="B141" s="89"/>
      <c r="C141" s="184" t="s">
        <v>1169</v>
      </c>
      <c r="D141" s="795" t="n">
        <v>12375.31436</v>
      </c>
      <c r="E141" s="795" t="n">
        <v>13006.38936</v>
      </c>
      <c r="F141" s="799" t="n">
        <v>5.09946641872617</v>
      </c>
      <c r="G141" s="799" t="n">
        <v>0.00261247784771619</v>
      </c>
      <c r="H141" s="799" t="n">
        <v>0.0468897553763733</v>
      </c>
      <c r="I141" s="799"/>
      <c r="J141" s="795" t="n">
        <v>2115.44414</v>
      </c>
      <c r="K141" s="795" t="n">
        <v>1182.55262</v>
      </c>
      <c r="L141" s="799" t="n">
        <v>-44.0990854998421</v>
      </c>
      <c r="M141" s="799" t="n">
        <v>-0.0292296091325608</v>
      </c>
      <c r="N141" s="800" t="n">
        <v>0.0327464759058414</v>
      </c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</row>
    <row r="142" s="787" customFormat="true" ht="12" hidden="false" customHeight="false" outlineLevel="0" collapsed="false">
      <c r="A142" s="151" t="s">
        <v>1170</v>
      </c>
      <c r="B142" s="42"/>
      <c r="C142" s="794" t="s">
        <v>1171</v>
      </c>
      <c r="D142" s="796" t="n">
        <v>11656.75275</v>
      </c>
      <c r="E142" s="796" t="n">
        <v>10304.26902</v>
      </c>
      <c r="F142" s="797" t="n">
        <v>-11.6025771413913</v>
      </c>
      <c r="G142" s="797" t="n">
        <v>-0.00559891262373185</v>
      </c>
      <c r="H142" s="797" t="n">
        <v>0.0371482538548379</v>
      </c>
      <c r="I142" s="797"/>
      <c r="J142" s="796" t="n">
        <v>1307.50894</v>
      </c>
      <c r="K142" s="796" t="n">
        <v>1900.37508</v>
      </c>
      <c r="L142" s="797" t="n">
        <v>45.3431805980615</v>
      </c>
      <c r="M142" s="797" t="n">
        <v>0.0185758420658921</v>
      </c>
      <c r="N142" s="798" t="n">
        <v>0.0526239473126206</v>
      </c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</row>
    <row r="143" s="156" customFormat="true" ht="12.75" hidden="false" customHeight="true" outlineLevel="0" collapsed="false">
      <c r="A143" s="191" t="s">
        <v>1172</v>
      </c>
      <c r="B143" s="154" t="s">
        <v>1173</v>
      </c>
      <c r="C143" s="801"/>
      <c r="D143" s="789" t="n">
        <v>56644.56814</v>
      </c>
      <c r="E143" s="789" t="n">
        <v>49832.44863</v>
      </c>
      <c r="F143" s="802" t="n">
        <v>-12.0260772280292</v>
      </c>
      <c r="G143" s="802" t="n">
        <v>-0.0282003110816787</v>
      </c>
      <c r="H143" s="802" t="n">
        <v>0.179652573930509</v>
      </c>
      <c r="I143" s="802"/>
      <c r="J143" s="789" t="n">
        <v>6281.03599</v>
      </c>
      <c r="K143" s="789" t="n">
        <v>3536.15009</v>
      </c>
      <c r="L143" s="802" t="n">
        <v>-43.7011649729458</v>
      </c>
      <c r="M143" s="802" t="n">
        <v>-0.0860035065711363</v>
      </c>
      <c r="N143" s="803" t="n">
        <v>0.0979207620559194</v>
      </c>
    </row>
    <row r="144" s="690" customFormat="true" ht="24" hidden="false" customHeight="true" outlineLevel="0" collapsed="false">
      <c r="A144" s="151" t="s">
        <v>1174</v>
      </c>
      <c r="B144" s="42"/>
      <c r="C144" s="794" t="s">
        <v>1175</v>
      </c>
      <c r="D144" s="796" t="n">
        <v>2171.46964</v>
      </c>
      <c r="E144" s="796" t="n">
        <v>2694.10907</v>
      </c>
      <c r="F144" s="797" t="n">
        <v>24.068465907725</v>
      </c>
      <c r="G144" s="797" t="n">
        <v>0.00216358425419803</v>
      </c>
      <c r="H144" s="797" t="n">
        <v>0.00971261983268573</v>
      </c>
      <c r="I144" s="797"/>
      <c r="J144" s="796" t="n">
        <v>372.61358</v>
      </c>
      <c r="K144" s="796" t="n">
        <v>386.70843</v>
      </c>
      <c r="L144" s="797" t="n">
        <v>3.78269895584591</v>
      </c>
      <c r="M144" s="797" t="n">
        <v>0.000441623648033671</v>
      </c>
      <c r="N144" s="798" t="n">
        <v>0.0107084776367759</v>
      </c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</row>
    <row r="145" s="30" customFormat="true" ht="24" hidden="false" customHeight="true" outlineLevel="0" collapsed="false">
      <c r="A145" s="183" t="s">
        <v>1176</v>
      </c>
      <c r="B145" s="89"/>
      <c r="C145" s="184" t="s">
        <v>1177</v>
      </c>
      <c r="D145" s="795" t="n">
        <v>23031.33336</v>
      </c>
      <c r="E145" s="795" t="n">
        <v>13986.69005</v>
      </c>
      <c r="F145" s="799" t="n">
        <v>-39.2710364121099</v>
      </c>
      <c r="G145" s="799" t="n">
        <v>-0.037442348829964</v>
      </c>
      <c r="H145" s="799" t="n">
        <v>0.0504238691320906</v>
      </c>
      <c r="I145" s="799"/>
      <c r="J145" s="795" t="n">
        <v>1954.98881</v>
      </c>
      <c r="K145" s="795" t="n">
        <v>1266.84829</v>
      </c>
      <c r="L145" s="799" t="n">
        <v>-35.1992050532504</v>
      </c>
      <c r="M145" s="799" t="n">
        <v>-0.021561004679169</v>
      </c>
      <c r="N145" s="800" t="n">
        <v>0.0350807366228164</v>
      </c>
    </row>
    <row r="146" s="156" customFormat="true" ht="36" hidden="false" customHeight="true" outlineLevel="0" collapsed="false">
      <c r="A146" s="151" t="s">
        <v>1178</v>
      </c>
      <c r="B146" s="42"/>
      <c r="C146" s="794" t="s">
        <v>1179</v>
      </c>
      <c r="D146" s="796" t="n">
        <v>3046.44306</v>
      </c>
      <c r="E146" s="796" t="n">
        <v>2868.13085</v>
      </c>
      <c r="F146" s="797" t="n">
        <v>-5.85312794259152</v>
      </c>
      <c r="G146" s="797" t="n">
        <v>-0.000738163765958594</v>
      </c>
      <c r="H146" s="797" t="n">
        <v>0.0103399913858899</v>
      </c>
      <c r="I146" s="797"/>
      <c r="J146" s="796" t="n">
        <v>398.55216</v>
      </c>
      <c r="K146" s="796" t="n">
        <v>186.09434</v>
      </c>
      <c r="L146" s="797" t="n">
        <v>-53.3074064885259</v>
      </c>
      <c r="M146" s="797" t="n">
        <v>-0.00665678581337727</v>
      </c>
      <c r="N146" s="798" t="n">
        <v>0.00515320309469482</v>
      </c>
    </row>
    <row r="147" s="30" customFormat="true" ht="24" hidden="false" customHeight="true" outlineLevel="0" collapsed="false">
      <c r="A147" s="183" t="s">
        <v>1180</v>
      </c>
      <c r="B147" s="89"/>
      <c r="C147" s="184" t="s">
        <v>1181</v>
      </c>
      <c r="D147" s="795" t="n">
        <v>6869.46974</v>
      </c>
      <c r="E147" s="795" t="n">
        <v>11862.81532</v>
      </c>
      <c r="F147" s="799" t="n">
        <v>72.6889522625658</v>
      </c>
      <c r="G147" s="799" t="n">
        <v>0.0206710845996777</v>
      </c>
      <c r="H147" s="799" t="n">
        <v>0.042767019580436</v>
      </c>
      <c r="I147" s="799"/>
      <c r="J147" s="795" t="n">
        <v>884.68635</v>
      </c>
      <c r="K147" s="795" t="n">
        <v>584.77042</v>
      </c>
      <c r="L147" s="799" t="n">
        <v>-33.9008203302786</v>
      </c>
      <c r="M147" s="799" t="n">
        <v>-0.00939704694338787</v>
      </c>
      <c r="N147" s="800" t="n">
        <v>0.0161930810901072</v>
      </c>
    </row>
    <row r="148" s="30" customFormat="true" ht="24" hidden="false" customHeight="true" outlineLevel="0" collapsed="false">
      <c r="A148" s="151" t="s">
        <v>1182</v>
      </c>
      <c r="B148" s="42"/>
      <c r="C148" s="794" t="s">
        <v>1183</v>
      </c>
      <c r="D148" s="796" t="n">
        <v>1318.23832</v>
      </c>
      <c r="E148" s="796" t="n">
        <v>1676.05756</v>
      </c>
      <c r="F148" s="797" t="n">
        <v>27.1437443875853</v>
      </c>
      <c r="G148" s="797" t="n">
        <v>0.00148127375983305</v>
      </c>
      <c r="H148" s="797" t="n">
        <v>0.00604240937356662</v>
      </c>
      <c r="I148" s="797"/>
      <c r="J148" s="796" t="n">
        <v>191.8777</v>
      </c>
      <c r="K148" s="796" t="n">
        <v>191.64023</v>
      </c>
      <c r="L148" s="797" t="n">
        <v>-0.123761124924888</v>
      </c>
      <c r="M148" s="797" t="n">
        <v>-7.44047419437285E-006</v>
      </c>
      <c r="N148" s="798" t="n">
        <v>0.00530677626360923</v>
      </c>
    </row>
    <row r="149" s="30" customFormat="true" ht="24" hidden="false" customHeight="true" outlineLevel="0" collapsed="false">
      <c r="A149" s="183" t="s">
        <v>1184</v>
      </c>
      <c r="B149" s="89"/>
      <c r="C149" s="184" t="s">
        <v>1185</v>
      </c>
      <c r="D149" s="795" t="n">
        <v>1856.12377</v>
      </c>
      <c r="E149" s="795" t="n">
        <v>1322.52841</v>
      </c>
      <c r="F149" s="799" t="n">
        <v>-28.7478329098711</v>
      </c>
      <c r="G149" s="799" t="n">
        <v>-0.00220893880702635</v>
      </c>
      <c r="H149" s="799" t="n">
        <v>0.00476788998904797</v>
      </c>
      <c r="I149" s="799"/>
      <c r="J149" s="795" t="n">
        <v>456.22302</v>
      </c>
      <c r="K149" s="795" t="n">
        <v>119.35405</v>
      </c>
      <c r="L149" s="799" t="n">
        <v>-73.8386611881181</v>
      </c>
      <c r="M149" s="799" t="n">
        <v>-0.0105548695758199</v>
      </c>
      <c r="N149" s="800" t="n">
        <v>0.00330507451126327</v>
      </c>
    </row>
    <row r="150" s="30" customFormat="true" ht="12.75" hidden="false" customHeight="true" outlineLevel="0" collapsed="false">
      <c r="A150" s="151" t="s">
        <v>1186</v>
      </c>
      <c r="B150" s="42"/>
      <c r="C150" s="794" t="s">
        <v>1187</v>
      </c>
      <c r="D150" s="796" t="n">
        <v>18351.49025</v>
      </c>
      <c r="E150" s="796" t="n">
        <v>15422.11737</v>
      </c>
      <c r="F150" s="797" t="n">
        <v>-15.9625885423665</v>
      </c>
      <c r="G150" s="797" t="n">
        <v>-0.0121268022924385</v>
      </c>
      <c r="H150" s="797" t="n">
        <v>0.0555987746367927</v>
      </c>
      <c r="I150" s="797"/>
      <c r="J150" s="796" t="n">
        <v>2022.09437</v>
      </c>
      <c r="K150" s="796" t="n">
        <v>800.73433</v>
      </c>
      <c r="L150" s="797" t="n">
        <v>-60.4007438090043</v>
      </c>
      <c r="M150" s="797" t="n">
        <v>-0.0382679827332216</v>
      </c>
      <c r="N150" s="798" t="n">
        <v>0.0221734128366525</v>
      </c>
    </row>
    <row r="151" s="30" customFormat="true" ht="12.75" hidden="false" customHeight="true" outlineLevel="0" collapsed="false">
      <c r="A151" s="191" t="s">
        <v>1188</v>
      </c>
      <c r="B151" s="154" t="s">
        <v>1189</v>
      </c>
      <c r="C151" s="801"/>
      <c r="D151" s="789" t="n">
        <v>61373.65282</v>
      </c>
      <c r="E151" s="789" t="n">
        <v>61627.13695</v>
      </c>
      <c r="F151" s="802" t="n">
        <v>0.413017831517111</v>
      </c>
      <c r="G151" s="802" t="n">
        <v>0.00104935494889296</v>
      </c>
      <c r="H151" s="802" t="n">
        <v>0.222173986657567</v>
      </c>
      <c r="I151" s="802"/>
      <c r="J151" s="789" t="n">
        <v>7547.56626</v>
      </c>
      <c r="K151" s="789" t="n">
        <v>7666.83278</v>
      </c>
      <c r="L151" s="802" t="n">
        <v>1.58019838304806</v>
      </c>
      <c r="M151" s="802" t="n">
        <v>0.0037368908254207</v>
      </c>
      <c r="N151" s="803" t="n">
        <v>0.212304933123725</v>
      </c>
    </row>
    <row r="152" s="809" customFormat="true" ht="24" hidden="false" customHeight="true" outlineLevel="0" collapsed="false">
      <c r="A152" s="151" t="s">
        <v>1190</v>
      </c>
      <c r="B152" s="42"/>
      <c r="C152" s="794" t="s">
        <v>1191</v>
      </c>
      <c r="D152" s="796" t="n">
        <v>29282.71728</v>
      </c>
      <c r="E152" s="796" t="n">
        <v>32591.16663</v>
      </c>
      <c r="F152" s="797" t="n">
        <v>11.2983003536343</v>
      </c>
      <c r="G152" s="797" t="n">
        <v>0.0136960751688247</v>
      </c>
      <c r="H152" s="797" t="n">
        <v>0.117495469988861</v>
      </c>
      <c r="I152" s="797"/>
      <c r="J152" s="796" t="n">
        <v>3630.81447</v>
      </c>
      <c r="K152" s="796" t="n">
        <v>4623.06784</v>
      </c>
      <c r="L152" s="797" t="n">
        <v>27.3286717952295</v>
      </c>
      <c r="M152" s="797" t="n">
        <v>0.0310895506538276</v>
      </c>
      <c r="N152" s="798" t="n">
        <v>0.128018979513682</v>
      </c>
    </row>
    <row r="153" s="30" customFormat="true" ht="48" hidden="false" customHeight="true" outlineLevel="0" collapsed="false">
      <c r="A153" s="183" t="s">
        <v>1192</v>
      </c>
      <c r="B153" s="89"/>
      <c r="C153" s="184" t="s">
        <v>1193</v>
      </c>
      <c r="D153" s="795" t="n">
        <v>26908.44043</v>
      </c>
      <c r="E153" s="795" t="n">
        <v>24115.90228</v>
      </c>
      <c r="F153" s="799" t="n">
        <v>-10.3779264252216</v>
      </c>
      <c r="G153" s="799" t="n">
        <v>-0.0115603439460878</v>
      </c>
      <c r="H153" s="799" t="n">
        <v>0.0869410200856638</v>
      </c>
      <c r="I153" s="799"/>
      <c r="J153" s="795" t="n">
        <v>3426.64893</v>
      </c>
      <c r="K153" s="795" t="n">
        <v>2493.51899</v>
      </c>
      <c r="L153" s="799" t="n">
        <v>-27.2315594349492</v>
      </c>
      <c r="M153" s="799" t="n">
        <v>-0.0292370793724118</v>
      </c>
      <c r="N153" s="800" t="n">
        <v>0.0690489016267141</v>
      </c>
    </row>
    <row r="154" s="30" customFormat="true" ht="24" hidden="false" customHeight="true" outlineLevel="0" collapsed="false">
      <c r="A154" s="151" t="s">
        <v>1194</v>
      </c>
      <c r="B154" s="42"/>
      <c r="C154" s="794" t="s">
        <v>1195</v>
      </c>
      <c r="D154" s="796" t="n">
        <v>4119.7014</v>
      </c>
      <c r="E154" s="796" t="n">
        <v>4243.64082</v>
      </c>
      <c r="F154" s="797" t="n">
        <v>3.00845638958204</v>
      </c>
      <c r="G154" s="797" t="n">
        <v>0.000513075290906463</v>
      </c>
      <c r="H154" s="797" t="n">
        <v>0.0152988869122239</v>
      </c>
      <c r="I154" s="797"/>
      <c r="J154" s="796" t="n">
        <v>441.77276</v>
      </c>
      <c r="K154" s="796" t="n">
        <v>517.9921</v>
      </c>
      <c r="L154" s="797" t="n">
        <v>17.2530646751511</v>
      </c>
      <c r="M154" s="797" t="n">
        <v>0.00238812495212922</v>
      </c>
      <c r="N154" s="798" t="n">
        <v>0.0143438994047184</v>
      </c>
    </row>
    <row r="155" s="30" customFormat="true" ht="12.75" hidden="false" customHeight="true" outlineLevel="0" collapsed="false">
      <c r="A155" s="183" t="s">
        <v>1196</v>
      </c>
      <c r="B155" s="89"/>
      <c r="C155" s="184" t="s">
        <v>1197</v>
      </c>
      <c r="D155" s="795" t="n">
        <v>1062.79371</v>
      </c>
      <c r="E155" s="795" t="n">
        <v>676.42722</v>
      </c>
      <c r="F155" s="799" t="n">
        <v>-36.353855537967</v>
      </c>
      <c r="G155" s="799" t="n">
        <v>-0.00159945156475041</v>
      </c>
      <c r="H155" s="799" t="n">
        <v>0.00243860967081799</v>
      </c>
      <c r="I155" s="799"/>
      <c r="J155" s="795" t="n">
        <v>48.3301</v>
      </c>
      <c r="K155" s="795" t="n">
        <v>32.25385</v>
      </c>
      <c r="L155" s="799" t="n">
        <v>-33.2634321054581</v>
      </c>
      <c r="M155" s="799" t="n">
        <v>-0.000503705408124334</v>
      </c>
      <c r="N155" s="800" t="n">
        <v>0.000893152578610518</v>
      </c>
    </row>
    <row r="156" s="30" customFormat="true" ht="12.75" hidden="false" customHeight="true" outlineLevel="0" collapsed="false">
      <c r="A156" s="804" t="s">
        <v>1198</v>
      </c>
      <c r="B156" s="398" t="s">
        <v>1199</v>
      </c>
      <c r="C156" s="719"/>
      <c r="D156" s="805" t="n">
        <v>346405.63222</v>
      </c>
      <c r="E156" s="805" t="n">
        <v>449219.75578</v>
      </c>
      <c r="F156" s="806" t="n">
        <v>29.6802690248129</v>
      </c>
      <c r="G156" s="806" t="n">
        <v>0.425622343196698</v>
      </c>
      <c r="H156" s="806" t="n">
        <v>1.61949668549353</v>
      </c>
      <c r="I156" s="806"/>
      <c r="J156" s="805" t="n">
        <v>59143.512</v>
      </c>
      <c r="K156" s="805" t="n">
        <v>52397.84156</v>
      </c>
      <c r="L156" s="806" t="n">
        <v>-11.4055966781276</v>
      </c>
      <c r="M156" s="806" t="n">
        <v>-0.211357168621566</v>
      </c>
      <c r="N156" s="807" t="n">
        <v>1.45096685521075</v>
      </c>
    </row>
    <row r="157" s="30" customFormat="true" ht="24" hidden="false" customHeight="true" outlineLevel="0" collapsed="false">
      <c r="A157" s="183" t="s">
        <v>1200</v>
      </c>
      <c r="B157" s="89"/>
      <c r="C157" s="184" t="s">
        <v>1201</v>
      </c>
      <c r="D157" s="795" t="n">
        <v>289140.57615</v>
      </c>
      <c r="E157" s="795" t="n">
        <v>399234.71767</v>
      </c>
      <c r="F157" s="799" t="n">
        <v>38.0763374639212</v>
      </c>
      <c r="G157" s="799" t="n">
        <v>0.455759625851654</v>
      </c>
      <c r="H157" s="799" t="n">
        <v>1.43929400628844</v>
      </c>
      <c r="I157" s="799"/>
      <c r="J157" s="795" t="n">
        <v>53671.16105</v>
      </c>
      <c r="K157" s="795" t="n">
        <v>48298.5448</v>
      </c>
      <c r="L157" s="799" t="n">
        <v>-10.0102478591713</v>
      </c>
      <c r="M157" s="799" t="n">
        <v>-0.168336263799187</v>
      </c>
      <c r="N157" s="800" t="n">
        <v>1.33745180284697</v>
      </c>
    </row>
    <row r="158" s="30" customFormat="true" ht="24" hidden="false" customHeight="true" outlineLevel="0" collapsed="false">
      <c r="A158" s="151" t="s">
        <v>1202</v>
      </c>
      <c r="B158" s="42"/>
      <c r="C158" s="794" t="s">
        <v>1203</v>
      </c>
      <c r="D158" s="796" t="n">
        <v>7088.70224</v>
      </c>
      <c r="E158" s="796" t="n">
        <v>15435.59557</v>
      </c>
      <c r="F158" s="797" t="n">
        <v>117.749244465373</v>
      </c>
      <c r="G158" s="797" t="n">
        <v>0.0345538548062831</v>
      </c>
      <c r="H158" s="797" t="n">
        <v>0.0556473653319826</v>
      </c>
      <c r="I158" s="797"/>
      <c r="J158" s="796" t="n">
        <v>462.35367</v>
      </c>
      <c r="K158" s="796" t="n">
        <v>1485.98407</v>
      </c>
      <c r="L158" s="797" t="n">
        <v>221.395539046981</v>
      </c>
      <c r="M158" s="797" t="n">
        <v>0.032072664234537</v>
      </c>
      <c r="N158" s="798" t="n">
        <v>0.0411489017247446</v>
      </c>
    </row>
    <row r="159" s="30" customFormat="true" ht="12.75" hidden="false" customHeight="true" outlineLevel="0" collapsed="false">
      <c r="A159" s="183" t="s">
        <v>1204</v>
      </c>
      <c r="B159" s="89"/>
      <c r="C159" s="184" t="s">
        <v>1205</v>
      </c>
      <c r="D159" s="795" t="n">
        <v>1763.57401</v>
      </c>
      <c r="E159" s="795" t="n">
        <v>7359.42908</v>
      </c>
      <c r="F159" s="799" t="n">
        <v>317.301969651957</v>
      </c>
      <c r="G159" s="799" t="n">
        <v>0.0231653090510722</v>
      </c>
      <c r="H159" s="799" t="n">
        <v>0.0265317160450568</v>
      </c>
      <c r="I159" s="799"/>
      <c r="J159" s="795" t="n">
        <v>30.0063</v>
      </c>
      <c r="K159" s="795" t="n">
        <v>234.37538</v>
      </c>
      <c r="L159" s="799" t="s">
        <v>109</v>
      </c>
      <c r="M159" s="799" t="n">
        <v>0.00640334722646106</v>
      </c>
      <c r="N159" s="800" t="n">
        <v>0.00649017016603661</v>
      </c>
    </row>
    <row r="160" s="30" customFormat="true" ht="12.75" hidden="false" customHeight="true" outlineLevel="0" collapsed="false">
      <c r="A160" s="151" t="s">
        <v>1206</v>
      </c>
      <c r="B160" s="42"/>
      <c r="C160" s="794" t="s">
        <v>1207</v>
      </c>
      <c r="D160" s="796" t="n">
        <v>631.3761</v>
      </c>
      <c r="E160" s="796" t="n">
        <v>935.268</v>
      </c>
      <c r="F160" s="797" t="n">
        <v>48.1316761911007</v>
      </c>
      <c r="G160" s="797" t="n">
        <v>0.00125802932591275</v>
      </c>
      <c r="H160" s="797" t="n">
        <v>0.00337176494702062</v>
      </c>
      <c r="I160" s="797"/>
      <c r="J160" s="796" t="n">
        <v>1E-033</v>
      </c>
      <c r="K160" s="796" t="n">
        <v>713.5</v>
      </c>
      <c r="L160" s="797" t="s">
        <v>98</v>
      </c>
      <c r="M160" s="797" t="n">
        <v>0.0223555747575904</v>
      </c>
      <c r="N160" s="798" t="n">
        <v>0.0197577766635178</v>
      </c>
    </row>
    <row r="161" s="30" customFormat="true" ht="24" hidden="false" customHeight="true" outlineLevel="0" collapsed="false">
      <c r="A161" s="183" t="s">
        <v>1208</v>
      </c>
      <c r="B161" s="89"/>
      <c r="C161" s="184" t="s">
        <v>1209</v>
      </c>
      <c r="D161" s="795" t="n">
        <v>51.44124</v>
      </c>
      <c r="E161" s="795" t="n">
        <v>200.86494</v>
      </c>
      <c r="F161" s="799" t="n">
        <v>290.474529774166</v>
      </c>
      <c r="G161" s="799" t="n">
        <v>0.000618573238004661</v>
      </c>
      <c r="H161" s="799" t="n">
        <v>0.000724144698393829</v>
      </c>
      <c r="I161" s="799"/>
      <c r="J161" s="795" t="n">
        <v>2.33057</v>
      </c>
      <c r="K161" s="795" t="n">
        <v>9.86076</v>
      </c>
      <c r="L161" s="799" t="n">
        <v>323.105077298687</v>
      </c>
      <c r="M161" s="799" t="n">
        <v>0.000235937947419565</v>
      </c>
      <c r="N161" s="800" t="n">
        <v>0.000273057734845901</v>
      </c>
    </row>
    <row r="162" s="30" customFormat="true" ht="12" hidden="false" customHeight="false" outlineLevel="0" collapsed="false">
      <c r="A162" s="151" t="s">
        <v>1210</v>
      </c>
      <c r="B162" s="42"/>
      <c r="C162" s="794" t="s">
        <v>1211</v>
      </c>
      <c r="D162" s="796" t="n">
        <v>38735.95629</v>
      </c>
      <c r="E162" s="796" t="n">
        <v>18838.19451</v>
      </c>
      <c r="F162" s="797" t="n">
        <v>-51.3676792462118</v>
      </c>
      <c r="G162" s="797" t="n">
        <v>-0.0823712900517119</v>
      </c>
      <c r="H162" s="797" t="n">
        <v>0.0679141849330612</v>
      </c>
      <c r="I162" s="797"/>
      <c r="J162" s="796" t="n">
        <v>2121.44693</v>
      </c>
      <c r="K162" s="796" t="n">
        <v>636.47798</v>
      </c>
      <c r="L162" s="797" t="n">
        <v>-69.9979306105008</v>
      </c>
      <c r="M162" s="797" t="n">
        <v>-0.0465274483173448</v>
      </c>
      <c r="N162" s="798" t="n">
        <v>0.0176249331185522</v>
      </c>
    </row>
    <row r="163" s="30" customFormat="true" ht="12.75" hidden="false" customHeight="true" outlineLevel="0" collapsed="false">
      <c r="A163" s="183" t="s">
        <v>1212</v>
      </c>
      <c r="B163" s="89"/>
      <c r="C163" s="184" t="s">
        <v>1213</v>
      </c>
      <c r="D163" s="795" t="n">
        <v>8994.00619</v>
      </c>
      <c r="E163" s="795" t="n">
        <v>7215.68601</v>
      </c>
      <c r="F163" s="799" t="n">
        <v>-19.7722810328642</v>
      </c>
      <c r="G163" s="799" t="n">
        <v>-0.00736175902451642</v>
      </c>
      <c r="H163" s="799" t="n">
        <v>0.0260135032495767</v>
      </c>
      <c r="I163" s="799"/>
      <c r="J163" s="795" t="n">
        <v>2856.21348</v>
      </c>
      <c r="K163" s="795" t="n">
        <v>1019.09857</v>
      </c>
      <c r="L163" s="799" t="n">
        <v>-64.3199439700145</v>
      </c>
      <c r="M163" s="799" t="n">
        <v>-0.0575609806710426</v>
      </c>
      <c r="N163" s="800" t="n">
        <v>0.0282202129560902</v>
      </c>
    </row>
    <row r="164" s="100" customFormat="true" ht="12.75" hidden="false" customHeight="true" outlineLevel="0" collapsed="false">
      <c r="A164" s="810" t="s">
        <v>1214</v>
      </c>
      <c r="B164" s="811"/>
      <c r="C164" s="812" t="s">
        <v>444</v>
      </c>
      <c r="D164" s="813" t="n">
        <v>7095.18168</v>
      </c>
      <c r="E164" s="813" t="n">
        <v>8011.0318</v>
      </c>
      <c r="F164" s="814" t="n">
        <v>12.9080573451926</v>
      </c>
      <c r="G164" s="814" t="n">
        <v>0.003791368934482</v>
      </c>
      <c r="H164" s="814" t="n">
        <v>0.0288808301072072</v>
      </c>
      <c r="I164" s="814"/>
      <c r="J164" s="813" t="n">
        <v>1373.9736</v>
      </c>
      <c r="K164" s="813" t="n">
        <v>1582.40512</v>
      </c>
      <c r="L164" s="814" t="n">
        <v>15.1699799763256</v>
      </c>
      <c r="M164" s="814" t="n">
        <v>0.00653063269404092</v>
      </c>
      <c r="N164" s="815" t="n">
        <v>0.0438189305566463</v>
      </c>
    </row>
    <row r="165" s="100" customFormat="true" ht="12" hidden="false" customHeight="false" outlineLevel="0" collapsed="false">
      <c r="A165" s="459"/>
      <c r="B165" s="816"/>
      <c r="C165" s="816"/>
      <c r="D165" s="816"/>
      <c r="E165" s="816"/>
      <c r="F165" s="816"/>
      <c r="G165" s="816"/>
      <c r="H165" s="816"/>
      <c r="I165" s="816"/>
      <c r="J165" s="816"/>
      <c r="K165" s="816"/>
      <c r="L165" s="816"/>
      <c r="M165" s="816"/>
      <c r="N165" s="817"/>
    </row>
    <row r="166" s="100" customFormat="true" ht="12" hidden="false" customHeight="false" outlineLevel="0" collapsed="false">
      <c r="A166" s="371" t="s">
        <v>55</v>
      </c>
      <c r="B166" s="128"/>
      <c r="C166" s="128"/>
      <c r="D166" s="818"/>
      <c r="E166" s="818"/>
      <c r="F166" s="819"/>
      <c r="G166" s="673"/>
      <c r="H166" s="820"/>
      <c r="I166" s="820"/>
      <c r="J166" s="818"/>
      <c r="K166" s="818"/>
      <c r="L166" s="819"/>
      <c r="M166" s="673"/>
      <c r="N166" s="821"/>
    </row>
    <row r="167" s="141" customFormat="true" ht="12" hidden="false" customHeight="false" outlineLevel="0" collapsed="false">
      <c r="A167" s="86" t="s">
        <v>54</v>
      </c>
      <c r="B167" s="128"/>
      <c r="C167" s="128"/>
      <c r="D167" s="818"/>
      <c r="E167" s="818"/>
      <c r="F167" s="819"/>
      <c r="G167" s="673"/>
      <c r="H167" s="820"/>
      <c r="I167" s="820"/>
      <c r="J167" s="818"/>
      <c r="K167" s="818"/>
      <c r="L167" s="819"/>
      <c r="M167" s="673"/>
      <c r="N167" s="821"/>
    </row>
    <row r="168" s="690" customFormat="true" ht="12" hidden="false" customHeight="false" outlineLevel="0" collapsed="false">
      <c r="A168" s="221" t="s">
        <v>1215</v>
      </c>
      <c r="B168" s="128"/>
      <c r="C168" s="128"/>
      <c r="D168" s="818"/>
      <c r="E168" s="818"/>
      <c r="F168" s="819"/>
      <c r="G168" s="673"/>
      <c r="H168" s="820"/>
      <c r="I168" s="820"/>
      <c r="J168" s="818"/>
      <c r="K168" s="818"/>
      <c r="L168" s="819"/>
      <c r="M168" s="673"/>
      <c r="N168" s="821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</row>
    <row r="169" s="690" customFormat="true" ht="12" hidden="false" customHeight="false" outlineLevel="0" collapsed="false">
      <c r="A169" s="221" t="s">
        <v>155</v>
      </c>
      <c r="B169" s="128"/>
      <c r="C169" s="128"/>
      <c r="D169" s="818"/>
      <c r="E169" s="818"/>
      <c r="F169" s="819"/>
      <c r="G169" s="673"/>
      <c r="H169" s="820"/>
      <c r="I169" s="820"/>
      <c r="J169" s="818"/>
      <c r="K169" s="818"/>
      <c r="L169" s="819"/>
      <c r="M169" s="673"/>
      <c r="N169" s="821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</row>
    <row r="170" s="690" customFormat="true" ht="12" hidden="false" customHeight="false" outlineLevel="0" collapsed="false">
      <c r="A170" s="447" t="s">
        <v>156</v>
      </c>
      <c r="B170" s="128"/>
      <c r="C170" s="128"/>
      <c r="D170" s="818"/>
      <c r="E170" s="818"/>
      <c r="F170" s="819"/>
      <c r="G170" s="819"/>
      <c r="H170" s="820"/>
      <c r="I170" s="820"/>
      <c r="J170" s="818"/>
      <c r="K170" s="818"/>
      <c r="L170" s="819"/>
      <c r="M170" s="819"/>
      <c r="N170" s="821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s="690" customFormat="true" ht="12" hidden="false" customHeight="false" outlineLevel="0" collapsed="false">
      <c r="A171" s="91" t="s">
        <v>56</v>
      </c>
      <c r="B171" s="822"/>
      <c r="C171" s="822"/>
      <c r="D171" s="823"/>
      <c r="E171" s="823"/>
      <c r="F171" s="824"/>
      <c r="G171" s="824"/>
      <c r="H171" s="825"/>
      <c r="I171" s="825"/>
      <c r="J171" s="823"/>
      <c r="K171" s="823"/>
      <c r="L171" s="824"/>
      <c r="M171" s="824"/>
      <c r="N171" s="826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</row>
    <row r="172" customFormat="false" ht="13.5" hidden="false" customHeight="false" outlineLevel="0" collapsed="false">
      <c r="A172" s="827"/>
      <c r="B172" s="223"/>
      <c r="C172" s="128"/>
      <c r="D172" s="828"/>
      <c r="E172" s="828"/>
      <c r="F172" s="829"/>
      <c r="G172" s="829"/>
      <c r="H172" s="830"/>
      <c r="I172" s="830"/>
      <c r="J172" s="828"/>
      <c r="K172" s="828"/>
      <c r="L172" s="829"/>
      <c r="M172" s="829"/>
      <c r="N172" s="830"/>
    </row>
    <row r="173" customFormat="false" ht="13.5" hidden="false" customHeight="false" outlineLevel="0" collapsed="false">
      <c r="A173" s="827"/>
      <c r="B173" s="223"/>
      <c r="C173" s="128"/>
      <c r="D173" s="828"/>
      <c r="E173" s="828"/>
      <c r="F173" s="829"/>
      <c r="G173" s="829"/>
      <c r="H173" s="830"/>
      <c r="I173" s="830"/>
      <c r="J173" s="828"/>
      <c r="K173" s="828"/>
      <c r="L173" s="829"/>
      <c r="M173" s="829"/>
      <c r="N173" s="830"/>
    </row>
    <row r="174" customFormat="false" ht="13.5" hidden="false" customHeight="false" outlineLevel="0" collapsed="false">
      <c r="A174" s="827"/>
      <c r="B174" s="223"/>
      <c r="C174" s="128"/>
      <c r="D174" s="828"/>
      <c r="E174" s="828"/>
      <c r="F174" s="829"/>
      <c r="G174" s="829"/>
      <c r="H174" s="830"/>
      <c r="I174" s="830"/>
      <c r="J174" s="828"/>
      <c r="K174" s="828"/>
      <c r="L174" s="829"/>
      <c r="M174" s="829"/>
      <c r="N174" s="830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223"/>
      <c r="L175" s="30"/>
      <c r="M175" s="30"/>
      <c r="N175" s="30"/>
    </row>
    <row r="176" customFormat="false" ht="13.5" hidden="false" customHeight="false" outlineLevel="0" collapsed="false">
      <c r="D176" s="634"/>
      <c r="E176" s="634"/>
      <c r="J176" s="634"/>
      <c r="K176" s="634"/>
    </row>
    <row r="177" customFormat="false" ht="12" hidden="false" customHeight="false" outlineLevel="0" collapsed="false">
      <c r="D177" s="634"/>
      <c r="E177" s="634"/>
      <c r="J177" s="634"/>
      <c r="K177" s="634"/>
    </row>
    <row r="178" customFormat="false" ht="12" hidden="false" customHeight="false" outlineLevel="0" collapsed="false">
      <c r="D178" s="634"/>
      <c r="E178" s="634"/>
      <c r="J178" s="634"/>
      <c r="K178" s="634"/>
    </row>
    <row r="179" customFormat="false" ht="12" hidden="false" customHeight="false" outlineLevel="0" collapsed="false">
      <c r="D179" s="634"/>
      <c r="E179" s="634"/>
      <c r="F179" s="831"/>
      <c r="G179" s="832"/>
      <c r="H179" s="634"/>
      <c r="I179" s="634"/>
      <c r="J179" s="634"/>
      <c r="K179" s="634"/>
      <c r="L179" s="831"/>
      <c r="M179" s="832"/>
      <c r="N179" s="634"/>
    </row>
    <row r="180" customFormat="false" ht="12" hidden="false" customHeight="false" outlineLevel="0" collapsed="false">
      <c r="D180" s="833"/>
      <c r="E180" s="833"/>
      <c r="F180" s="833"/>
      <c r="G180" s="833"/>
      <c r="H180" s="833"/>
      <c r="I180" s="833"/>
      <c r="J180" s="833"/>
      <c r="K180" s="833"/>
      <c r="L180" s="833"/>
      <c r="M180" s="833"/>
      <c r="N180" s="833"/>
    </row>
    <row r="181" customFormat="false" ht="12" hidden="false" customHeight="false" outlineLevel="0" collapsed="false">
      <c r="D181" s="834"/>
      <c r="E181" s="834"/>
      <c r="F181" s="834"/>
      <c r="G181" s="834"/>
      <c r="H181" s="834"/>
      <c r="I181" s="834"/>
      <c r="J181" s="834"/>
      <c r="K181" s="834"/>
      <c r="L181" s="834"/>
      <c r="M181" s="834"/>
      <c r="N181" s="834"/>
    </row>
    <row r="184" customFormat="false" ht="12" hidden="false" customHeight="false" outlineLevel="0" collapsed="false">
      <c r="D184" s="402"/>
      <c r="E184" s="402"/>
      <c r="J184" s="402"/>
      <c r="K184" s="402"/>
    </row>
    <row r="186" customFormat="false" ht="12" hidden="false" customHeight="false" outlineLevel="0" collapsed="false"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</row>
    <row r="187" customFormat="false" ht="12" hidden="false" customHeight="false" outlineLevel="0" collapsed="false">
      <c r="F187" s="30"/>
      <c r="G187" s="30"/>
      <c r="H187" s="30"/>
      <c r="I187" s="30"/>
      <c r="L187" s="30"/>
      <c r="M187" s="30"/>
      <c r="N187" s="30"/>
    </row>
  </sheetData>
  <mergeCells count="15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.56"/>
    <col collapsed="false" customWidth="true" hidden="false" outlineLevel="0" max="3" min="3" style="31" width="25.28"/>
    <col collapsed="false" customWidth="true" hidden="false" outlineLevel="0" max="5" min="4" style="30" width="11.28"/>
    <col collapsed="false" customWidth="true" hidden="false" outlineLevel="0" max="6" min="6" style="769" width="8.7"/>
    <col collapsed="false" customWidth="true" hidden="false" outlineLevel="0" max="7" min="7" style="769" width="14.41"/>
    <col collapsed="false" customWidth="true" hidden="false" outlineLevel="0" max="8" min="8" style="69" width="15.13"/>
    <col collapsed="false" customWidth="true" hidden="false" outlineLevel="0" max="9" min="9" style="30" width="2.7"/>
    <col collapsed="false" customWidth="true" hidden="false" outlineLevel="0" max="11" min="10" style="30" width="10.71"/>
    <col collapsed="false" customWidth="true" hidden="false" outlineLevel="0" max="12" min="12" style="769" width="8.7"/>
    <col collapsed="false" customWidth="true" hidden="false" outlineLevel="0" max="13" min="13" style="769" width="14.28"/>
    <col collapsed="false" customWidth="true" hidden="false" outlineLevel="0" max="14" min="14" style="69" width="15.13"/>
    <col collapsed="false" customWidth="false" hidden="false" outlineLevel="0" max="16" min="15" style="30" width="6.7"/>
    <col collapsed="false" customWidth="true" hidden="false" outlineLevel="0" max="17" min="17" style="30" width="12.7"/>
    <col collapsed="false" customWidth="false" hidden="false" outlineLevel="0" max="28" min="18" style="30" width="6.7"/>
    <col collapsed="false" customWidth="false" hidden="false" outlineLevel="0" max="40" min="29" style="835" width="6.7"/>
    <col collapsed="false" customWidth="false" hidden="false" outlineLevel="0" max="257" min="41" style="690" width="6.7"/>
  </cols>
  <sheetData>
    <row r="1" customFormat="false" ht="12" hidden="false" customHeight="false" outlineLevel="0" collapsed="false">
      <c r="A1" s="31"/>
      <c r="B1" s="31"/>
      <c r="D1" s="31"/>
      <c r="E1" s="31"/>
      <c r="F1" s="32"/>
      <c r="G1" s="32"/>
      <c r="H1" s="319"/>
      <c r="I1" s="31"/>
      <c r="J1" s="31"/>
      <c r="K1" s="31"/>
      <c r="L1" s="32"/>
      <c r="M1" s="32"/>
      <c r="N1" s="579"/>
      <c r="R1" s="232" t="n">
        <v>42</v>
      </c>
      <c r="S1" s="232" t="n">
        <v>35</v>
      </c>
    </row>
    <row r="2" customFormat="false" ht="12" hidden="false" customHeight="false" outlineLevel="0" collapsed="false">
      <c r="A2" s="31"/>
      <c r="B2" s="31"/>
      <c r="D2" s="31"/>
      <c r="E2" s="31"/>
      <c r="F2" s="32"/>
      <c r="G2" s="32"/>
      <c r="H2" s="319"/>
      <c r="I2" s="31"/>
      <c r="J2" s="31"/>
      <c r="K2" s="31"/>
      <c r="L2" s="32"/>
      <c r="M2" s="32"/>
      <c r="N2" s="579"/>
      <c r="R2" s="231" t="n">
        <v>18</v>
      </c>
      <c r="S2" s="232" t="n">
        <v>21</v>
      </c>
    </row>
    <row r="3" customFormat="false" ht="12" hidden="false" customHeight="false" outlineLevel="0" collapsed="false">
      <c r="A3" s="31"/>
      <c r="B3" s="31"/>
      <c r="D3" s="31"/>
      <c r="E3" s="31"/>
      <c r="F3" s="32"/>
      <c r="G3" s="32"/>
      <c r="H3" s="319"/>
      <c r="I3" s="31"/>
      <c r="J3" s="31"/>
      <c r="K3" s="31"/>
      <c r="L3" s="32"/>
      <c r="M3" s="32"/>
      <c r="N3" s="579"/>
      <c r="R3" s="231" t="n">
        <v>24</v>
      </c>
      <c r="S3" s="232" t="n">
        <v>14</v>
      </c>
    </row>
    <row r="4" customFormat="false" ht="27" hidden="false" customHeight="true" outlineLevel="0" collapsed="false">
      <c r="A4" s="31"/>
      <c r="B4" s="31"/>
      <c r="D4" s="31"/>
      <c r="E4" s="31"/>
      <c r="F4" s="32"/>
      <c r="G4" s="32"/>
      <c r="H4" s="319"/>
      <c r="I4" s="31"/>
      <c r="J4" s="31"/>
      <c r="K4" s="31"/>
      <c r="L4" s="32"/>
      <c r="M4" s="32"/>
      <c r="N4" s="579"/>
      <c r="R4" s="233"/>
      <c r="S4" s="233"/>
    </row>
    <row r="5" customFormat="false" ht="12" hidden="false" customHeight="false" outlineLevel="0" collapsed="false">
      <c r="A5" s="31"/>
      <c r="B5" s="31"/>
      <c r="D5" s="31"/>
      <c r="E5" s="31"/>
      <c r="F5" s="32"/>
      <c r="G5" s="32"/>
      <c r="H5" s="319"/>
      <c r="I5" s="31"/>
      <c r="J5" s="31"/>
      <c r="K5" s="31"/>
      <c r="L5" s="32"/>
      <c r="M5" s="32"/>
      <c r="N5" s="579"/>
      <c r="R5" s="233"/>
      <c r="S5" s="233"/>
    </row>
    <row r="6" customFormat="false" ht="12" hidden="false" customHeight="fals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R6" s="233"/>
      <c r="S6" s="233"/>
    </row>
    <row r="7" s="30" customFormat="tru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R7" s="233"/>
      <c r="S7" s="233"/>
    </row>
    <row r="8" s="30" customFormat="true" ht="12" hidden="false" customHeight="false" outlineLevel="0" collapsed="false">
      <c r="A8" s="35" t="s">
        <v>1216</v>
      </c>
      <c r="B8" s="35"/>
      <c r="C8" s="35"/>
      <c r="D8" s="35"/>
      <c r="E8" s="35"/>
      <c r="F8" s="35"/>
      <c r="G8" s="35"/>
      <c r="H8" s="35"/>
      <c r="I8" s="35"/>
      <c r="J8" s="35"/>
      <c r="K8" s="42"/>
      <c r="L8" s="42"/>
      <c r="M8" s="42"/>
      <c r="N8" s="770"/>
    </row>
    <row r="9" s="30" customFormat="true" ht="12" hidden="false" customHeight="false" outlineLevel="0" collapsed="false">
      <c r="A9" s="38" t="s">
        <v>34</v>
      </c>
      <c r="B9" s="38"/>
      <c r="C9" s="38"/>
      <c r="D9" s="38"/>
      <c r="E9" s="38"/>
      <c r="F9" s="38"/>
      <c r="G9" s="38"/>
      <c r="H9" s="597"/>
      <c r="I9" s="42"/>
      <c r="J9" s="38"/>
      <c r="K9" s="38"/>
      <c r="L9" s="38"/>
      <c r="M9" s="38"/>
      <c r="N9" s="770"/>
    </row>
    <row r="10" s="30" customFormat="true" ht="14.25" hidden="false" customHeight="false" outlineLevel="0" collapsed="false">
      <c r="A10" s="38" t="s">
        <v>35</v>
      </c>
      <c r="B10" s="38"/>
      <c r="C10" s="38"/>
      <c r="D10" s="38"/>
      <c r="E10" s="38"/>
      <c r="F10" s="38"/>
      <c r="G10" s="38"/>
      <c r="H10" s="597"/>
      <c r="I10" s="42"/>
      <c r="J10" s="38"/>
      <c r="K10" s="38"/>
      <c r="L10" s="38"/>
      <c r="M10" s="38"/>
      <c r="N10" s="770"/>
    </row>
    <row r="11" customFormat="false" ht="12.75" hidden="false" customHeight="false" outlineLevel="0" collapsed="false">
      <c r="A11" s="102"/>
      <c r="B11" s="322"/>
      <c r="C11" s="322"/>
      <c r="D11" s="382" t="s">
        <v>38</v>
      </c>
      <c r="E11" s="382"/>
      <c r="F11" s="382"/>
      <c r="G11" s="382"/>
      <c r="H11" s="382"/>
      <c r="I11" s="836"/>
      <c r="J11" s="599" t="s">
        <v>37</v>
      </c>
      <c r="K11" s="599"/>
      <c r="L11" s="599"/>
      <c r="M11" s="599"/>
      <c r="N11" s="599"/>
    </row>
    <row r="12" customFormat="false" ht="13.5" hidden="false" customHeight="true" outlineLevel="0" collapsed="false">
      <c r="A12" s="383" t="s">
        <v>1217</v>
      </c>
      <c r="B12" s="600"/>
      <c r="C12" s="383" t="s">
        <v>335</v>
      </c>
      <c r="D12" s="98" t="s">
        <v>336</v>
      </c>
      <c r="E12" s="98" t="s">
        <v>265</v>
      </c>
      <c r="F12" s="772" t="s">
        <v>448</v>
      </c>
      <c r="G12" s="387" t="s">
        <v>1218</v>
      </c>
      <c r="H12" s="388" t="s">
        <v>164</v>
      </c>
      <c r="I12" s="31"/>
      <c r="J12" s="98" t="s">
        <v>336</v>
      </c>
      <c r="K12" s="98" t="s">
        <v>265</v>
      </c>
      <c r="L12" s="387" t="s">
        <v>338</v>
      </c>
      <c r="M12" s="387" t="s">
        <v>1218</v>
      </c>
      <c r="N12" s="837" t="s">
        <v>164</v>
      </c>
    </row>
    <row r="13" customFormat="false" ht="19.5" hidden="false" customHeight="true" outlineLevel="0" collapsed="false">
      <c r="A13" s="383"/>
      <c r="B13" s="602"/>
      <c r="C13" s="383"/>
      <c r="D13" s="838" t="s">
        <v>1219</v>
      </c>
      <c r="E13" s="838"/>
      <c r="F13" s="772"/>
      <c r="G13" s="392" t="s">
        <v>1220</v>
      </c>
      <c r="H13" s="388"/>
      <c r="I13" s="31"/>
      <c r="J13" s="838" t="s">
        <v>1219</v>
      </c>
      <c r="K13" s="838"/>
      <c r="L13" s="392" t="s">
        <v>340</v>
      </c>
      <c r="M13" s="392" t="s">
        <v>1220</v>
      </c>
      <c r="N13" s="837"/>
    </row>
    <row r="14" customFormat="false" ht="12" hidden="false" customHeight="false" outlineLevel="0" collapsed="false">
      <c r="A14" s="397"/>
      <c r="B14" s="398" t="s">
        <v>171</v>
      </c>
      <c r="C14" s="398"/>
      <c r="D14" s="340" t="n">
        <v>24156185.68983</v>
      </c>
      <c r="E14" s="340" t="n">
        <v>27738232.48938</v>
      </c>
      <c r="F14" s="340" t="n">
        <v>14.828693757964</v>
      </c>
      <c r="G14" s="340" t="n">
        <v>14.828693757964</v>
      </c>
      <c r="H14" s="340" t="n">
        <v>100</v>
      </c>
      <c r="I14" s="31"/>
      <c r="J14" s="340" t="n">
        <v>3191597.65623</v>
      </c>
      <c r="K14" s="340" t="n">
        <v>3611236.28509</v>
      </c>
      <c r="L14" s="340" t="n">
        <v>13.1482308880903</v>
      </c>
      <c r="M14" s="340" t="n">
        <v>13.1482308880903</v>
      </c>
      <c r="N14" s="603" t="n">
        <v>100</v>
      </c>
    </row>
    <row r="15" customFormat="false" ht="12" hidden="false" customHeight="false" outlineLevel="0" collapsed="false">
      <c r="A15" s="376" t="s">
        <v>651</v>
      </c>
      <c r="B15" s="102" t="s">
        <v>1221</v>
      </c>
      <c r="C15" s="102"/>
      <c r="D15" s="402" t="n">
        <v>1927366.50838</v>
      </c>
      <c r="E15" s="402" t="n">
        <v>2008825.97216</v>
      </c>
      <c r="F15" s="402" t="n">
        <v>4.22646463066675</v>
      </c>
      <c r="G15" s="402" t="n">
        <v>0.33721989400956</v>
      </c>
      <c r="H15" s="402" t="n">
        <v>7.242083549949</v>
      </c>
      <c r="I15" s="32"/>
      <c r="J15" s="402" t="n">
        <v>216355.9135</v>
      </c>
      <c r="K15" s="402" t="n">
        <v>213469.31611</v>
      </c>
      <c r="L15" s="402" t="n">
        <v>-1.33418927326897</v>
      </c>
      <c r="M15" s="402" t="n">
        <v>-0.0904436492602837</v>
      </c>
      <c r="N15" s="604" t="n">
        <v>5.91125307948881</v>
      </c>
    </row>
    <row r="16" s="776" customFormat="true" ht="12" hidden="false" customHeight="false" outlineLevel="0" collapsed="false">
      <c r="A16" s="839" t="s">
        <v>69</v>
      </c>
      <c r="B16" s="398" t="s">
        <v>1222</v>
      </c>
      <c r="C16" s="398"/>
      <c r="D16" s="340" t="n">
        <v>1896526.40522</v>
      </c>
      <c r="E16" s="340" t="n">
        <v>1958507.0189</v>
      </c>
      <c r="F16" s="340" t="n">
        <v>3.26811235052683</v>
      </c>
      <c r="G16" s="340" t="n">
        <v>0.256582783705342</v>
      </c>
      <c r="H16" s="340" t="n">
        <v>7.06067706242581</v>
      </c>
      <c r="I16" s="32"/>
      <c r="J16" s="340" t="n">
        <v>211955.21026</v>
      </c>
      <c r="K16" s="340" t="n">
        <v>207180.09051</v>
      </c>
      <c r="L16" s="340" t="n">
        <v>-2.25289094999957</v>
      </c>
      <c r="M16" s="340" t="n">
        <v>-0.14961534204285</v>
      </c>
      <c r="N16" s="603" t="n">
        <v>5.73709594593411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840"/>
      <c r="AD16" s="840"/>
      <c r="AE16" s="840"/>
      <c r="AF16" s="840"/>
      <c r="AG16" s="840"/>
      <c r="AH16" s="840"/>
      <c r="AI16" s="840"/>
      <c r="AJ16" s="840"/>
      <c r="AK16" s="840"/>
      <c r="AL16" s="840"/>
      <c r="AM16" s="840"/>
      <c r="AN16" s="840"/>
    </row>
    <row r="17" customFormat="false" ht="12" hidden="false" customHeight="false" outlineLevel="0" collapsed="false">
      <c r="A17" s="841" t="s">
        <v>946</v>
      </c>
      <c r="B17" s="31"/>
      <c r="C17" s="31" t="s">
        <v>1223</v>
      </c>
      <c r="D17" s="348" t="n">
        <v>22204.36071</v>
      </c>
      <c r="E17" s="348" t="n">
        <v>25977.67889</v>
      </c>
      <c r="F17" s="348" t="n">
        <v>16.9935907152717</v>
      </c>
      <c r="G17" s="348" t="n">
        <v>0.0156205049441585</v>
      </c>
      <c r="H17" s="348" t="n">
        <v>0.0936529712192222</v>
      </c>
      <c r="I17" s="32"/>
      <c r="J17" s="348" t="n">
        <v>3132.29314</v>
      </c>
      <c r="K17" s="348" t="n">
        <v>2175.64926</v>
      </c>
      <c r="L17" s="348" t="n">
        <v>-30.5413266652303</v>
      </c>
      <c r="M17" s="348" t="n">
        <v>-0.0299738244929661</v>
      </c>
      <c r="N17" s="607" t="n">
        <v>0.0602466603745309</v>
      </c>
    </row>
    <row r="18" customFormat="false" ht="12" hidden="false" customHeight="false" outlineLevel="0" collapsed="false">
      <c r="A18" s="842" t="s">
        <v>947</v>
      </c>
      <c r="B18" s="42"/>
      <c r="C18" s="42" t="s">
        <v>1224</v>
      </c>
      <c r="D18" s="359" t="n">
        <v>1831479.18824</v>
      </c>
      <c r="E18" s="359" t="n">
        <v>1887979.25109</v>
      </c>
      <c r="F18" s="359" t="n">
        <v>3.08494157142415</v>
      </c>
      <c r="G18" s="359" t="n">
        <v>0.233894802662427</v>
      </c>
      <c r="H18" s="359" t="n">
        <v>6.80641512328819</v>
      </c>
      <c r="I18" s="32"/>
      <c r="J18" s="359" t="n">
        <v>208005.70051</v>
      </c>
      <c r="K18" s="359" t="n">
        <v>203606.88472</v>
      </c>
      <c r="L18" s="359" t="n">
        <v>-2.11475732598426</v>
      </c>
      <c r="M18" s="359" t="n">
        <v>-0.13782488470668</v>
      </c>
      <c r="N18" s="606" t="n">
        <v>5.63814906160109</v>
      </c>
    </row>
    <row r="19" customFormat="false" ht="12" hidden="false" customHeight="false" outlineLevel="0" collapsed="false">
      <c r="A19" s="841" t="s">
        <v>949</v>
      </c>
      <c r="B19" s="31"/>
      <c r="C19" s="31" t="s">
        <v>1225</v>
      </c>
      <c r="D19" s="32" t="n">
        <v>4651.42596</v>
      </c>
      <c r="E19" s="32" t="n">
        <v>5379.54157</v>
      </c>
      <c r="F19" s="348" t="n">
        <v>15.653599912402</v>
      </c>
      <c r="G19" s="348" t="n">
        <v>0.00301419942431783</v>
      </c>
      <c r="H19" s="32" t="n">
        <v>0.019393959481952</v>
      </c>
      <c r="I19" s="32"/>
      <c r="J19" s="32" t="n">
        <v>466.59761</v>
      </c>
      <c r="K19" s="32" t="n">
        <v>701.05006</v>
      </c>
      <c r="L19" s="348" t="n">
        <v>50.247246230001</v>
      </c>
      <c r="M19" s="348" t="n">
        <v>0.00734592750255812</v>
      </c>
      <c r="N19" s="671" t="n">
        <v>0.0194130210447453</v>
      </c>
    </row>
    <row r="20" customFormat="false" ht="12" hidden="false" customHeight="false" outlineLevel="0" collapsed="false">
      <c r="A20" s="408" t="s">
        <v>951</v>
      </c>
      <c r="B20" s="408"/>
      <c r="C20" s="408" t="s">
        <v>1226</v>
      </c>
      <c r="D20" s="105" t="n">
        <v>38191.43031</v>
      </c>
      <c r="E20" s="105" t="n">
        <v>39170.54735</v>
      </c>
      <c r="F20" s="359" t="n">
        <v>2.563708748409</v>
      </c>
      <c r="G20" s="359" t="n">
        <v>0.00405327667443878</v>
      </c>
      <c r="H20" s="105" t="n">
        <v>0.14121500843645</v>
      </c>
      <c r="I20" s="31"/>
      <c r="J20" s="105" t="n">
        <v>350.619</v>
      </c>
      <c r="K20" s="105" t="n">
        <v>696.50647</v>
      </c>
      <c r="L20" s="359" t="n">
        <v>98.6505209358306</v>
      </c>
      <c r="M20" s="359" t="n">
        <v>0.010837439654238</v>
      </c>
      <c r="N20" s="106" t="n">
        <v>0.0192872029137424</v>
      </c>
    </row>
    <row r="21" s="776" customFormat="true" ht="12" hidden="false" customHeight="false" outlineLevel="0" collapsed="false">
      <c r="A21" s="839" t="s">
        <v>71</v>
      </c>
      <c r="B21" s="398" t="s">
        <v>1227</v>
      </c>
      <c r="C21" s="398"/>
      <c r="D21" s="340" t="n">
        <v>17955.90765</v>
      </c>
      <c r="E21" s="340" t="n">
        <v>31796.44201</v>
      </c>
      <c r="F21" s="340" t="n">
        <v>77.0806724437567</v>
      </c>
      <c r="G21" s="340" t="n">
        <v>0.0572960256959234</v>
      </c>
      <c r="H21" s="340" t="n">
        <v>0.114630382531308</v>
      </c>
      <c r="I21" s="31"/>
      <c r="J21" s="340" t="n">
        <v>2140.6291</v>
      </c>
      <c r="K21" s="340" t="n">
        <v>3798.73355</v>
      </c>
      <c r="L21" s="340" t="n">
        <v>77.458745655658</v>
      </c>
      <c r="M21" s="340" t="n">
        <v>0.0519521765772506</v>
      </c>
      <c r="N21" s="603" t="n">
        <v>0.105192051976331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840"/>
      <c r="AD21" s="840"/>
      <c r="AE21" s="840"/>
      <c r="AF21" s="840"/>
      <c r="AG21" s="840"/>
      <c r="AH21" s="840"/>
      <c r="AI21" s="840"/>
      <c r="AJ21" s="840"/>
      <c r="AK21" s="840"/>
      <c r="AL21" s="840"/>
      <c r="AM21" s="840"/>
      <c r="AN21" s="840"/>
    </row>
    <row r="22" s="776" customFormat="true" ht="12" hidden="false" customHeight="false" outlineLevel="0" collapsed="false">
      <c r="A22" s="408" t="s">
        <v>1228</v>
      </c>
      <c r="B22" s="408"/>
      <c r="C22" s="408" t="s">
        <v>1229</v>
      </c>
      <c r="D22" s="105" t="n">
        <v>10072.24214</v>
      </c>
      <c r="E22" s="105" t="n">
        <v>19881.18978</v>
      </c>
      <c r="F22" s="359" t="n">
        <v>97.3859395322281</v>
      </c>
      <c r="G22" s="359" t="n">
        <v>0.0406063596544121</v>
      </c>
      <c r="H22" s="105" t="n">
        <v>0.0716743209489351</v>
      </c>
      <c r="I22" s="31"/>
      <c r="J22" s="105" t="n">
        <v>1232.03378</v>
      </c>
      <c r="K22" s="105" t="n">
        <v>2688.50015</v>
      </c>
      <c r="L22" s="359" t="n">
        <v>118.216431533233</v>
      </c>
      <c r="M22" s="359" t="n">
        <v>0.0456343977805904</v>
      </c>
      <c r="N22" s="106" t="n">
        <v>0.0744481927449673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840"/>
      <c r="AD22" s="840"/>
      <c r="AE22" s="840"/>
      <c r="AF22" s="840"/>
      <c r="AG22" s="840"/>
      <c r="AH22" s="840"/>
      <c r="AI22" s="840"/>
      <c r="AJ22" s="840"/>
      <c r="AK22" s="840"/>
      <c r="AL22" s="840"/>
      <c r="AM22" s="840"/>
      <c r="AN22" s="840"/>
    </row>
    <row r="23" s="776" customFormat="true" ht="36" hidden="false" customHeight="false" outlineLevel="0" collapsed="false">
      <c r="A23" s="424" t="s">
        <v>1230</v>
      </c>
      <c r="B23" s="424"/>
      <c r="C23" s="424" t="s">
        <v>1231</v>
      </c>
      <c r="D23" s="32" t="n">
        <v>7883.66551000002</v>
      </c>
      <c r="E23" s="32" t="n">
        <v>11915.25223</v>
      </c>
      <c r="F23" s="348" t="n">
        <v>51.1384801255978</v>
      </c>
      <c r="G23" s="348" t="n">
        <v>0.0166896660415113</v>
      </c>
      <c r="H23" s="32" t="n">
        <v>0.0429560615823734</v>
      </c>
      <c r="I23" s="31"/>
      <c r="J23" s="32" t="n">
        <v>908.59532</v>
      </c>
      <c r="K23" s="32" t="n">
        <v>1110.2334</v>
      </c>
      <c r="L23" s="348" t="n">
        <v>22.1922868808086</v>
      </c>
      <c r="M23" s="348" t="n">
        <v>0.00631777879666013</v>
      </c>
      <c r="N23" s="671" t="n">
        <v>0.030743859231363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840"/>
      <c r="AD23" s="840"/>
      <c r="AE23" s="840"/>
      <c r="AF23" s="840"/>
      <c r="AG23" s="840"/>
      <c r="AH23" s="840"/>
      <c r="AI23" s="840"/>
      <c r="AJ23" s="840"/>
      <c r="AK23" s="840"/>
      <c r="AL23" s="840"/>
      <c r="AM23" s="840"/>
      <c r="AN23" s="840"/>
    </row>
    <row r="24" customFormat="false" ht="24" hidden="false" customHeight="false" outlineLevel="0" collapsed="false">
      <c r="A24" s="408" t="s">
        <v>1232</v>
      </c>
      <c r="B24" s="408"/>
      <c r="C24" s="408" t="s">
        <v>1233</v>
      </c>
      <c r="D24" s="105" t="n">
        <v>0</v>
      </c>
      <c r="E24" s="105" t="n">
        <v>0</v>
      </c>
      <c r="F24" s="359" t="n">
        <v>0</v>
      </c>
      <c r="G24" s="359" t="n">
        <v>0</v>
      </c>
      <c r="H24" s="105" t="n">
        <v>0</v>
      </c>
      <c r="I24" s="32"/>
      <c r="J24" s="105" t="n">
        <v>0</v>
      </c>
      <c r="K24" s="105" t="n">
        <v>0</v>
      </c>
      <c r="L24" s="359" t="n">
        <v>0</v>
      </c>
      <c r="M24" s="359" t="n">
        <v>0</v>
      </c>
      <c r="N24" s="106" t="n">
        <v>0</v>
      </c>
    </row>
    <row r="25" customFormat="false" ht="12" hidden="false" customHeight="false" outlineLevel="0" collapsed="false">
      <c r="A25" s="757" t="s">
        <v>73</v>
      </c>
      <c r="B25" s="102" t="s">
        <v>1234</v>
      </c>
      <c r="C25" s="102"/>
      <c r="D25" s="396" t="n">
        <v>12884.19551</v>
      </c>
      <c r="E25" s="396" t="n">
        <v>18522.51125</v>
      </c>
      <c r="F25" s="354" t="n">
        <v>43.7614885277381</v>
      </c>
      <c r="G25" s="354" t="n">
        <v>0.0233410846082947</v>
      </c>
      <c r="H25" s="396" t="n">
        <v>0.0667761049918794</v>
      </c>
      <c r="I25" s="31"/>
      <c r="J25" s="396" t="n">
        <v>2260.07414</v>
      </c>
      <c r="K25" s="396" t="n">
        <v>2490.49205</v>
      </c>
      <c r="L25" s="354" t="n">
        <v>10.1951482883654</v>
      </c>
      <c r="M25" s="354" t="n">
        <v>0.00721951620531567</v>
      </c>
      <c r="N25" s="843" t="n">
        <v>0.0689650815783695</v>
      </c>
    </row>
    <row r="26" s="30" customFormat="true" ht="12" hidden="false" customHeight="false" outlineLevel="0" collapsed="false">
      <c r="A26" s="408" t="s">
        <v>1235</v>
      </c>
      <c r="B26" s="408"/>
      <c r="C26" s="408" t="s">
        <v>1236</v>
      </c>
      <c r="D26" s="105" t="n">
        <v>5775.65138</v>
      </c>
      <c r="E26" s="105" t="n">
        <v>11660.29613</v>
      </c>
      <c r="F26" s="359" t="n">
        <v>101.887118228386</v>
      </c>
      <c r="G26" s="359" t="n">
        <v>0.024360819317917</v>
      </c>
      <c r="H26" s="105" t="n">
        <v>0.0420369110918092</v>
      </c>
      <c r="I26" s="31"/>
      <c r="J26" s="105" t="n">
        <v>1393.60381</v>
      </c>
      <c r="K26" s="105" t="n">
        <v>1517.23689</v>
      </c>
      <c r="L26" s="359" t="n">
        <v>8.87146541311478</v>
      </c>
      <c r="M26" s="359" t="n">
        <v>0.00387370506300091</v>
      </c>
      <c r="N26" s="106" t="n">
        <v>0.0420143344334553</v>
      </c>
      <c r="AC26" s="835"/>
      <c r="AD26" s="835"/>
      <c r="AE26" s="835"/>
      <c r="AF26" s="835"/>
      <c r="AG26" s="835"/>
      <c r="AH26" s="835"/>
      <c r="AI26" s="835"/>
      <c r="AJ26" s="835"/>
      <c r="AK26" s="835"/>
      <c r="AL26" s="835"/>
      <c r="AM26" s="835"/>
      <c r="AN26" s="835"/>
    </row>
    <row r="27" s="30" customFormat="true" ht="12" hidden="false" customHeight="false" outlineLevel="0" collapsed="false">
      <c r="A27" s="424" t="s">
        <v>1237</v>
      </c>
      <c r="B27" s="424"/>
      <c r="C27" s="424" t="s">
        <v>1238</v>
      </c>
      <c r="D27" s="32" t="n">
        <v>7108.54413</v>
      </c>
      <c r="E27" s="32" t="n">
        <v>6862.21512</v>
      </c>
      <c r="F27" s="348" t="n">
        <v>-3.46525259596291</v>
      </c>
      <c r="G27" s="348" t="n">
        <v>-0.00101973470962223</v>
      </c>
      <c r="H27" s="32" t="n">
        <v>0.0247391939000703</v>
      </c>
      <c r="I27" s="31"/>
      <c r="J27" s="32" t="n">
        <v>866.47033</v>
      </c>
      <c r="K27" s="32" t="n">
        <v>973.25516</v>
      </c>
      <c r="L27" s="348" t="n">
        <v>12.3241184727006</v>
      </c>
      <c r="M27" s="348" t="n">
        <v>0.00334581114231476</v>
      </c>
      <c r="N27" s="671" t="n">
        <v>0.0269507471449142</v>
      </c>
      <c r="AC27" s="835"/>
      <c r="AD27" s="835"/>
      <c r="AE27" s="835"/>
      <c r="AF27" s="835"/>
      <c r="AG27" s="835"/>
      <c r="AH27" s="835"/>
      <c r="AI27" s="835"/>
      <c r="AJ27" s="835"/>
      <c r="AK27" s="835"/>
      <c r="AL27" s="835"/>
      <c r="AM27" s="835"/>
      <c r="AN27" s="835"/>
    </row>
    <row r="28" customFormat="false" ht="12" hidden="false" customHeight="false" outlineLevel="0" collapsed="false">
      <c r="A28" s="839" t="s">
        <v>653</v>
      </c>
      <c r="B28" s="398" t="s">
        <v>1239</v>
      </c>
      <c r="C28" s="398"/>
      <c r="D28" s="340" t="n">
        <v>11051418.80345</v>
      </c>
      <c r="E28" s="340" t="n">
        <v>13483331.62505</v>
      </c>
      <c r="F28" s="340" t="n">
        <v>22.0054353640169</v>
      </c>
      <c r="G28" s="340" t="n">
        <v>10.0674537479808</v>
      </c>
      <c r="H28" s="340" t="n">
        <v>48.6091953775796</v>
      </c>
      <c r="I28" s="31"/>
      <c r="J28" s="340" t="n">
        <v>1425597.76139</v>
      </c>
      <c r="K28" s="340" t="n">
        <v>1728465.23836</v>
      </c>
      <c r="L28" s="340" t="n">
        <v>21.2449461673323</v>
      </c>
      <c r="M28" s="340" t="n">
        <v>9.48952561043533</v>
      </c>
      <c r="N28" s="603" t="n">
        <v>47.8635320955445</v>
      </c>
    </row>
    <row r="29" customFormat="false" ht="12" hidden="false" customHeight="false" outlineLevel="0" collapsed="false">
      <c r="A29" s="137" t="s">
        <v>77</v>
      </c>
      <c r="B29" s="102" t="s">
        <v>1240</v>
      </c>
      <c r="C29" s="102"/>
      <c r="D29" s="354" t="n">
        <v>3948666.82761</v>
      </c>
      <c r="E29" s="354" t="n">
        <v>4455331.96708</v>
      </c>
      <c r="F29" s="354" t="n">
        <v>12.8312962726377</v>
      </c>
      <c r="G29" s="354" t="n">
        <v>2.09745506172075</v>
      </c>
      <c r="H29" s="354" t="n">
        <v>16.0620615202709</v>
      </c>
      <c r="I29" s="31"/>
      <c r="J29" s="354" t="n">
        <v>519488.05479</v>
      </c>
      <c r="K29" s="354" t="n">
        <v>440806.38743</v>
      </c>
      <c r="L29" s="354" t="n">
        <v>-15.1460012669217</v>
      </c>
      <c r="M29" s="354" t="n">
        <v>-2.4652752581897</v>
      </c>
      <c r="N29" s="605" t="n">
        <v>12.2065229918627</v>
      </c>
    </row>
    <row r="30" s="787" customFormat="true" ht="24" hidden="false" customHeight="false" outlineLevel="0" collapsed="false">
      <c r="A30" s="408" t="s">
        <v>1241</v>
      </c>
      <c r="B30" s="408"/>
      <c r="C30" s="408" t="s">
        <v>1242</v>
      </c>
      <c r="D30" s="844" t="n">
        <v>3948666.82761</v>
      </c>
      <c r="E30" s="844" t="n">
        <v>4455331.96708</v>
      </c>
      <c r="F30" s="410" t="n">
        <v>12.8312962726377</v>
      </c>
      <c r="G30" s="410" t="n">
        <v>2.09745506172075</v>
      </c>
      <c r="H30" s="844" t="n">
        <v>16.0620615202709</v>
      </c>
      <c r="I30" s="89"/>
      <c r="J30" s="844" t="n">
        <v>519488.05479</v>
      </c>
      <c r="K30" s="844" t="n">
        <v>440806.38743</v>
      </c>
      <c r="L30" s="410" t="n">
        <v>-15.1460012669217</v>
      </c>
      <c r="M30" s="410" t="n">
        <v>-2.4652752581897</v>
      </c>
      <c r="N30" s="845" t="n">
        <v>12.2065229918627</v>
      </c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846"/>
      <c r="AD30" s="846"/>
      <c r="AE30" s="846"/>
      <c r="AF30" s="846"/>
      <c r="AG30" s="846"/>
      <c r="AH30" s="846"/>
      <c r="AI30" s="846"/>
      <c r="AJ30" s="846"/>
      <c r="AK30" s="846"/>
      <c r="AL30" s="846"/>
      <c r="AM30" s="846"/>
      <c r="AN30" s="846"/>
    </row>
    <row r="31" customFormat="false" ht="12" hidden="false" customHeight="false" outlineLevel="0" collapsed="false">
      <c r="A31" s="424" t="s">
        <v>1243</v>
      </c>
      <c r="B31" s="424"/>
      <c r="C31" s="424" t="s">
        <v>1244</v>
      </c>
      <c r="D31" s="32" t="n">
        <v>1E-033</v>
      </c>
      <c r="E31" s="32" t="n">
        <v>1E-033</v>
      </c>
      <c r="F31" s="348" t="n">
        <v>0</v>
      </c>
      <c r="G31" s="348" t="n">
        <v>0</v>
      </c>
      <c r="H31" s="32" t="n">
        <v>3.60513237598273E-039</v>
      </c>
      <c r="I31" s="31"/>
      <c r="J31" s="32" t="n">
        <v>1E-033</v>
      </c>
      <c r="K31" s="32" t="n">
        <v>1E-033</v>
      </c>
      <c r="L31" s="348" t="n">
        <v>0</v>
      </c>
      <c r="M31" s="348" t="n">
        <v>0</v>
      </c>
      <c r="N31" s="671" t="n">
        <v>2.76913478115176E-038</v>
      </c>
    </row>
    <row r="32" customFormat="false" ht="12" hidden="false" customHeight="false" outlineLevel="0" collapsed="false">
      <c r="A32" s="847" t="s">
        <v>79</v>
      </c>
      <c r="B32" s="398" t="s">
        <v>1245</v>
      </c>
      <c r="C32" s="398"/>
      <c r="D32" s="848" t="n">
        <v>7047077.47153</v>
      </c>
      <c r="E32" s="848" t="n">
        <v>8955807.70433</v>
      </c>
      <c r="F32" s="340" t="n">
        <v>27.0854157700297</v>
      </c>
      <c r="G32" s="340" t="n">
        <v>7.90162096495057</v>
      </c>
      <c r="H32" s="848" t="n">
        <v>32.2868723079557</v>
      </c>
      <c r="I32" s="31"/>
      <c r="J32" s="848" t="n">
        <v>893455.7275</v>
      </c>
      <c r="K32" s="848" t="n">
        <v>1261303.15602</v>
      </c>
      <c r="L32" s="340" t="n">
        <v>41.1713101385877</v>
      </c>
      <c r="M32" s="340" t="n">
        <v>11.5254950072407</v>
      </c>
      <c r="N32" s="849" t="n">
        <v>34.9271843891147</v>
      </c>
    </row>
    <row r="33" customFormat="false" ht="12" hidden="false" customHeight="false" outlineLevel="0" collapsed="false">
      <c r="A33" s="424" t="s">
        <v>1246</v>
      </c>
      <c r="B33" s="424"/>
      <c r="C33" s="424" t="s">
        <v>1247</v>
      </c>
      <c r="D33" s="32" t="n">
        <v>7047076.79353</v>
      </c>
      <c r="E33" s="32" t="n">
        <v>8955807.70433</v>
      </c>
      <c r="F33" s="348" t="n">
        <v>27.0854279969309</v>
      </c>
      <c r="G33" s="348" t="n">
        <v>7.90162377168508</v>
      </c>
      <c r="H33" s="32" t="n">
        <v>32.2868723079557</v>
      </c>
      <c r="I33" s="31"/>
      <c r="J33" s="32" t="n">
        <v>893455.7275</v>
      </c>
      <c r="K33" s="32" t="n">
        <v>1261303.15602</v>
      </c>
      <c r="L33" s="348" t="n">
        <v>41.1713101385877</v>
      </c>
      <c r="M33" s="348" t="n">
        <v>11.5254950072407</v>
      </c>
      <c r="N33" s="671" t="n">
        <v>34.9271843891147</v>
      </c>
    </row>
    <row r="34" customFormat="false" ht="12" hidden="false" customHeight="false" outlineLevel="0" collapsed="false">
      <c r="A34" s="408" t="s">
        <v>1248</v>
      </c>
      <c r="B34" s="408"/>
      <c r="C34" s="408" t="s">
        <v>1249</v>
      </c>
      <c r="D34" s="105" t="n">
        <v>0.678</v>
      </c>
      <c r="E34" s="105" t="n">
        <v>6E-033</v>
      </c>
      <c r="F34" s="359" t="n">
        <v>-100</v>
      </c>
      <c r="G34" s="359" t="n">
        <v>-2.8067345097676E-006</v>
      </c>
      <c r="H34" s="105" t="n">
        <v>2.16307942558964E-038</v>
      </c>
      <c r="I34" s="32"/>
      <c r="J34" s="105" t="n">
        <v>1E-033</v>
      </c>
      <c r="K34" s="105" t="n">
        <v>1E-033</v>
      </c>
      <c r="L34" s="359" t="s">
        <v>98</v>
      </c>
      <c r="M34" s="359" t="n">
        <v>0</v>
      </c>
      <c r="N34" s="106" t="n">
        <v>2.76913478115176E-038</v>
      </c>
    </row>
    <row r="35" customFormat="false" ht="12" hidden="false" customHeight="false" outlineLevel="0" collapsed="false">
      <c r="A35" s="757" t="s">
        <v>81</v>
      </c>
      <c r="B35" s="102" t="s">
        <v>1250</v>
      </c>
      <c r="C35" s="102"/>
      <c r="D35" s="396" t="n">
        <v>32236.62523</v>
      </c>
      <c r="E35" s="396" t="n">
        <v>45583.24197</v>
      </c>
      <c r="F35" s="354" t="n">
        <v>41.4020284219435</v>
      </c>
      <c r="G35" s="354" t="n">
        <v>0.0552513418772859</v>
      </c>
      <c r="H35" s="396" t="n">
        <v>0.164333621428302</v>
      </c>
      <c r="I35" s="32"/>
      <c r="J35" s="396" t="n">
        <v>11500.51887</v>
      </c>
      <c r="K35" s="396" t="n">
        <v>21886.57887</v>
      </c>
      <c r="L35" s="354" t="n">
        <v>90.3094905317085</v>
      </c>
      <c r="M35" s="354" t="n">
        <v>0.325418837795121</v>
      </c>
      <c r="N35" s="843" t="n">
        <v>0.606068867893382</v>
      </c>
    </row>
    <row r="36" customFormat="false" ht="24" hidden="false" customHeight="false" outlineLevel="0" collapsed="false">
      <c r="A36" s="408" t="s">
        <v>1251</v>
      </c>
      <c r="B36" s="408"/>
      <c r="C36" s="408" t="s">
        <v>1252</v>
      </c>
      <c r="D36" s="105" t="n">
        <v>0.0167</v>
      </c>
      <c r="E36" s="105" t="n">
        <v>2E-033</v>
      </c>
      <c r="F36" s="359" t="n">
        <v>-100</v>
      </c>
      <c r="G36" s="359" t="n">
        <v>-6.91334311402933E-008</v>
      </c>
      <c r="H36" s="105" t="n">
        <v>7.21026475196547E-039</v>
      </c>
      <c r="I36" s="32"/>
      <c r="J36" s="105" t="n">
        <v>1E-033</v>
      </c>
      <c r="K36" s="105" t="n">
        <v>1E-033</v>
      </c>
      <c r="L36" s="359" t="s">
        <v>98</v>
      </c>
      <c r="M36" s="359" t="n">
        <v>0</v>
      </c>
      <c r="N36" s="106" t="n">
        <v>2.76913478115176E-038</v>
      </c>
    </row>
    <row r="37" customFormat="false" ht="24" hidden="false" customHeight="false" outlineLevel="0" collapsed="false">
      <c r="A37" s="424" t="s">
        <v>1253</v>
      </c>
      <c r="B37" s="424"/>
      <c r="C37" s="424" t="s">
        <v>1254</v>
      </c>
      <c r="D37" s="32" t="n">
        <v>32236.60853</v>
      </c>
      <c r="E37" s="32" t="n">
        <v>45583.24197</v>
      </c>
      <c r="F37" s="348" t="n">
        <v>41.4021016744964</v>
      </c>
      <c r="G37" s="348" t="n">
        <v>0.0552514110107171</v>
      </c>
      <c r="H37" s="32" t="n">
        <v>0.164333621428302</v>
      </c>
      <c r="I37" s="31"/>
      <c r="J37" s="32" t="n">
        <v>11500.51887</v>
      </c>
      <c r="K37" s="32" t="n">
        <v>21886.57887</v>
      </c>
      <c r="L37" s="348" t="n">
        <v>90.3094905317085</v>
      </c>
      <c r="M37" s="348" t="n">
        <v>0.325418837795121</v>
      </c>
      <c r="N37" s="671" t="n">
        <v>0.606068867893382</v>
      </c>
    </row>
    <row r="38" customFormat="false" ht="12" hidden="false" customHeight="false" outlineLevel="0" collapsed="false">
      <c r="A38" s="847" t="s">
        <v>83</v>
      </c>
      <c r="B38" s="398" t="s">
        <v>1255</v>
      </c>
      <c r="C38" s="398"/>
      <c r="D38" s="848" t="n">
        <v>23437.87908</v>
      </c>
      <c r="E38" s="848" t="n">
        <v>26608.71167</v>
      </c>
      <c r="F38" s="340" t="n">
        <v>13.5286669035926</v>
      </c>
      <c r="G38" s="340" t="n">
        <v>0.0131263794322253</v>
      </c>
      <c r="H38" s="848" t="n">
        <v>0.0959279279247066</v>
      </c>
      <c r="I38" s="31"/>
      <c r="J38" s="848" t="n">
        <v>1153.46023</v>
      </c>
      <c r="K38" s="848" t="n">
        <v>4469.11604</v>
      </c>
      <c r="L38" s="340" t="n">
        <v>287.452980498513</v>
      </c>
      <c r="M38" s="340" t="n">
        <v>0.1038870235892</v>
      </c>
      <c r="N38" s="849" t="n">
        <v>0.123755846673672</v>
      </c>
    </row>
    <row r="39" s="776" customFormat="true" ht="36" hidden="false" customHeight="false" outlineLevel="0" collapsed="false">
      <c r="A39" s="424" t="s">
        <v>1256</v>
      </c>
      <c r="B39" s="424"/>
      <c r="C39" s="424" t="s">
        <v>1257</v>
      </c>
      <c r="D39" s="32" t="n">
        <v>3898.78917</v>
      </c>
      <c r="E39" s="32" t="n">
        <v>4896.83846</v>
      </c>
      <c r="F39" s="348" t="n">
        <v>25.5989551238033</v>
      </c>
      <c r="G39" s="348" t="n">
        <v>0.00413165100987028</v>
      </c>
      <c r="H39" s="32" t="n">
        <v>0.0176537508721034</v>
      </c>
      <c r="I39" s="31"/>
      <c r="J39" s="32" t="n">
        <v>503.6573</v>
      </c>
      <c r="K39" s="32" t="n">
        <v>686.41134</v>
      </c>
      <c r="L39" s="348" t="n">
        <v>36.2853948508242</v>
      </c>
      <c r="M39" s="348" t="n">
        <v>0.00572609895370941</v>
      </c>
      <c r="N39" s="671" t="n">
        <v>0.0190076551577099</v>
      </c>
      <c r="O39" s="30"/>
      <c r="P39" s="30"/>
      <c r="Q39" s="3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840"/>
      <c r="AD39" s="840"/>
      <c r="AE39" s="840"/>
      <c r="AF39" s="840"/>
      <c r="AG39" s="840"/>
      <c r="AH39" s="840"/>
      <c r="AI39" s="840"/>
      <c r="AJ39" s="840"/>
      <c r="AK39" s="840"/>
      <c r="AL39" s="840"/>
      <c r="AM39" s="840"/>
      <c r="AN39" s="840"/>
    </row>
    <row r="40" customFormat="false" ht="36" hidden="false" customHeight="false" outlineLevel="0" collapsed="false">
      <c r="A40" s="408" t="s">
        <v>1258</v>
      </c>
      <c r="B40" s="408"/>
      <c r="C40" s="408" t="s">
        <v>1259</v>
      </c>
      <c r="D40" s="105" t="n">
        <v>16781.15182</v>
      </c>
      <c r="E40" s="105" t="n">
        <v>9615.17384</v>
      </c>
      <c r="F40" s="359" t="n">
        <v>-42.702539473241</v>
      </c>
      <c r="G40" s="359" t="n">
        <v>-0.0296651883373166</v>
      </c>
      <c r="H40" s="105" t="n">
        <v>0.0346639745112862</v>
      </c>
      <c r="I40" s="31"/>
      <c r="J40" s="105" t="n">
        <v>345.03143</v>
      </c>
      <c r="K40" s="105" t="n">
        <v>590.48503</v>
      </c>
      <c r="L40" s="359" t="n">
        <v>71.1394901038436</v>
      </c>
      <c r="M40" s="359" t="n">
        <v>0.00769061850640461</v>
      </c>
      <c r="N40" s="106" t="n">
        <v>0.0163513263432244</v>
      </c>
    </row>
    <row r="41" customFormat="false" ht="24" hidden="false" customHeight="false" outlineLevel="0" collapsed="false">
      <c r="A41" s="424" t="s">
        <v>1260</v>
      </c>
      <c r="B41" s="424"/>
      <c r="C41" s="424" t="s">
        <v>1261</v>
      </c>
      <c r="D41" s="32" t="n">
        <v>2757.93809</v>
      </c>
      <c r="E41" s="32" t="n">
        <v>12096.69937</v>
      </c>
      <c r="F41" s="348" t="n">
        <v>338.613883823621</v>
      </c>
      <c r="G41" s="348" t="n">
        <v>0.0386599167596717</v>
      </c>
      <c r="H41" s="32" t="n">
        <v>0.0436102025413169</v>
      </c>
      <c r="I41" s="31"/>
      <c r="J41" s="32" t="n">
        <v>304.7715</v>
      </c>
      <c r="K41" s="32" t="n">
        <v>3192.21967</v>
      </c>
      <c r="L41" s="348" t="s">
        <v>109</v>
      </c>
      <c r="M41" s="348" t="n">
        <v>0.0904703061290855</v>
      </c>
      <c r="N41" s="671" t="n">
        <v>0.088396865172738</v>
      </c>
    </row>
    <row r="42" s="787" customFormat="true" ht="12" hidden="false" customHeight="false" outlineLevel="0" collapsed="false">
      <c r="A42" s="839" t="s">
        <v>659</v>
      </c>
      <c r="B42" s="398" t="s">
        <v>1262</v>
      </c>
      <c r="C42" s="398"/>
      <c r="D42" s="848" t="n">
        <v>11121270.60367</v>
      </c>
      <c r="E42" s="848" t="n">
        <v>12172801.13864</v>
      </c>
      <c r="F42" s="340" t="n">
        <v>9.45512947614999</v>
      </c>
      <c r="G42" s="340" t="n">
        <v>4.35304873241106</v>
      </c>
      <c r="H42" s="848" t="n">
        <v>43.8845594913106</v>
      </c>
      <c r="I42" s="89"/>
      <c r="J42" s="848" t="n">
        <v>1539951.86843</v>
      </c>
      <c r="K42" s="848" t="n">
        <v>1658045.88706</v>
      </c>
      <c r="L42" s="340" t="n">
        <v>7.66868244722471</v>
      </c>
      <c r="M42" s="340" t="n">
        <v>3.70015369573545</v>
      </c>
      <c r="N42" s="849" t="n">
        <v>45.9135253460347</v>
      </c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846"/>
      <c r="AD42" s="846"/>
      <c r="AE42" s="846"/>
      <c r="AF42" s="846"/>
      <c r="AG42" s="846"/>
      <c r="AH42" s="846"/>
      <c r="AI42" s="846"/>
      <c r="AJ42" s="846"/>
      <c r="AK42" s="846"/>
      <c r="AL42" s="846"/>
      <c r="AM42" s="846"/>
      <c r="AN42" s="846"/>
    </row>
    <row r="43" customFormat="false" ht="12" hidden="false" customHeight="false" outlineLevel="0" collapsed="false">
      <c r="A43" s="757" t="n">
        <v>10</v>
      </c>
      <c r="B43" s="102" t="s">
        <v>1263</v>
      </c>
      <c r="C43" s="102"/>
      <c r="D43" s="396" t="n">
        <v>3043671.85686</v>
      </c>
      <c r="E43" s="396" t="n">
        <v>3003645.48639001</v>
      </c>
      <c r="F43" s="354" t="n">
        <v>-1.31506852093081</v>
      </c>
      <c r="G43" s="354" t="n">
        <v>-0.165698223154692</v>
      </c>
      <c r="H43" s="396" t="n">
        <v>10.828539588959</v>
      </c>
      <c r="I43" s="31"/>
      <c r="J43" s="396" t="n">
        <v>403732.97883</v>
      </c>
      <c r="K43" s="396" t="n">
        <v>402802.48565</v>
      </c>
      <c r="L43" s="354" t="n">
        <v>-0.230472423307207</v>
      </c>
      <c r="M43" s="354" t="n">
        <v>-0.0291544636957466</v>
      </c>
      <c r="N43" s="843" t="n">
        <v>11.154143729478</v>
      </c>
    </row>
    <row r="44" customFormat="false" ht="36" hidden="false" customHeight="false" outlineLevel="0" collapsed="false">
      <c r="A44" s="408" t="s">
        <v>1264</v>
      </c>
      <c r="B44" s="408"/>
      <c r="C44" s="408" t="s">
        <v>1265</v>
      </c>
      <c r="D44" s="844" t="n">
        <v>142435.6782</v>
      </c>
      <c r="E44" s="844" t="n">
        <v>179178.33495</v>
      </c>
      <c r="F44" s="410" t="n">
        <v>25.7959643358514</v>
      </c>
      <c r="G44" s="410" t="n">
        <v>0.1521045467268</v>
      </c>
      <c r="H44" s="844" t="n">
        <v>0.645961616402924</v>
      </c>
      <c r="I44" s="32"/>
      <c r="J44" s="844" t="n">
        <v>21429.27451</v>
      </c>
      <c r="K44" s="844" t="n">
        <v>26259.38857</v>
      </c>
      <c r="L44" s="410" t="n">
        <v>22.5397927388817</v>
      </c>
      <c r="M44" s="410" t="n">
        <v>0.151338438620909</v>
      </c>
      <c r="N44" s="845" t="n">
        <v>0.72715786220966</v>
      </c>
    </row>
    <row r="45" s="787" customFormat="true" ht="12.75" hidden="false" customHeight="true" outlineLevel="0" collapsed="false">
      <c r="A45" s="424" t="s">
        <v>1266</v>
      </c>
      <c r="B45" s="424"/>
      <c r="C45" s="424" t="s">
        <v>1267</v>
      </c>
      <c r="D45" s="32" t="n">
        <v>57590.32874</v>
      </c>
      <c r="E45" s="32" t="n">
        <v>65725.94263</v>
      </c>
      <c r="F45" s="348" t="n">
        <v>14.1267015972931</v>
      </c>
      <c r="G45" s="348" t="n">
        <v>0.0336792157274446</v>
      </c>
      <c r="H45" s="32" t="n">
        <v>0.236950723717397</v>
      </c>
      <c r="I45" s="89"/>
      <c r="J45" s="32" t="n">
        <v>7903.38973</v>
      </c>
      <c r="K45" s="32" t="n">
        <v>9007.59501000001</v>
      </c>
      <c r="L45" s="348" t="n">
        <v>13.9712872289294</v>
      </c>
      <c r="M45" s="348" t="n">
        <v>0.0345972581426295</v>
      </c>
      <c r="N45" s="671" t="n">
        <v>0.249432446367201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846"/>
      <c r="AD45" s="846"/>
      <c r="AE45" s="846"/>
      <c r="AF45" s="846"/>
      <c r="AG45" s="846"/>
      <c r="AH45" s="846"/>
      <c r="AI45" s="846"/>
      <c r="AJ45" s="846"/>
      <c r="AK45" s="846"/>
      <c r="AL45" s="846"/>
      <c r="AM45" s="846"/>
      <c r="AN45" s="846"/>
    </row>
    <row r="46" customFormat="false" ht="36" hidden="false" customHeight="false" outlineLevel="0" collapsed="false">
      <c r="A46" s="408" t="s">
        <v>1268</v>
      </c>
      <c r="B46" s="408"/>
      <c r="C46" s="408" t="s">
        <v>1269</v>
      </c>
      <c r="D46" s="105" t="n">
        <v>366350.17654</v>
      </c>
      <c r="E46" s="105" t="n">
        <v>467160.365700001</v>
      </c>
      <c r="F46" s="359" t="n">
        <v>27.5174397654462</v>
      </c>
      <c r="G46" s="359" t="n">
        <v>0.417326603025918</v>
      </c>
      <c r="H46" s="105" t="n">
        <v>1.68417495916101</v>
      </c>
      <c r="I46" s="32"/>
      <c r="J46" s="105" t="n">
        <v>52672.77295</v>
      </c>
      <c r="K46" s="105" t="n">
        <v>58062.48269</v>
      </c>
      <c r="L46" s="359" t="n">
        <v>10.2324397181751</v>
      </c>
      <c r="M46" s="359" t="n">
        <v>0.168871841645807</v>
      </c>
      <c r="N46" s="106" t="n">
        <v>1.60782840296901</v>
      </c>
    </row>
    <row r="47" customFormat="false" ht="24" hidden="false" customHeight="false" outlineLevel="0" collapsed="false">
      <c r="A47" s="424" t="s">
        <v>1270</v>
      </c>
      <c r="B47" s="424"/>
      <c r="C47" s="424" t="s">
        <v>1271</v>
      </c>
      <c r="D47" s="850" t="n">
        <v>15270.97696</v>
      </c>
      <c r="E47" s="850" t="n">
        <v>16154.89448</v>
      </c>
      <c r="F47" s="420" t="n">
        <v>5.78821854237151</v>
      </c>
      <c r="G47" s="420" t="n">
        <v>0.00365917670674364</v>
      </c>
      <c r="H47" s="850" t="n">
        <v>0.0582405331204327</v>
      </c>
      <c r="I47" s="32"/>
      <c r="J47" s="850" t="n">
        <v>3062.72274</v>
      </c>
      <c r="K47" s="850" t="n">
        <v>1672.46313</v>
      </c>
      <c r="L47" s="420" t="n">
        <v>-45.3929306705706</v>
      </c>
      <c r="M47" s="420" t="n">
        <v>-0.0435599896899978</v>
      </c>
      <c r="N47" s="851" t="n">
        <v>0.0463127582347694</v>
      </c>
    </row>
    <row r="48" s="787" customFormat="true" ht="48" hidden="false" customHeight="false" outlineLevel="0" collapsed="false">
      <c r="A48" s="408" t="s">
        <v>1272</v>
      </c>
      <c r="B48" s="408"/>
      <c r="C48" s="408" t="s">
        <v>1273</v>
      </c>
      <c r="D48" s="844" t="n">
        <v>30803.46685</v>
      </c>
      <c r="E48" s="844" t="n">
        <v>30878.61776</v>
      </c>
      <c r="F48" s="410" t="n">
        <v>0.243968999872506</v>
      </c>
      <c r="G48" s="410" t="n">
        <v>0.000311104207282374</v>
      </c>
      <c r="H48" s="844" t="n">
        <v>0.111321504612171</v>
      </c>
      <c r="I48" s="32"/>
      <c r="J48" s="844" t="n">
        <v>7277.25837</v>
      </c>
      <c r="K48" s="844" t="n">
        <v>3700.97354</v>
      </c>
      <c r="L48" s="410" t="n">
        <v>-49.1432988657238</v>
      </c>
      <c r="M48" s="410" t="n">
        <v>-0.112053122454802</v>
      </c>
      <c r="N48" s="845" t="n">
        <v>0.102484945537364</v>
      </c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846"/>
      <c r="AD48" s="846"/>
      <c r="AE48" s="846"/>
      <c r="AF48" s="846"/>
      <c r="AG48" s="846"/>
      <c r="AH48" s="846"/>
      <c r="AI48" s="846"/>
      <c r="AJ48" s="846"/>
      <c r="AK48" s="846"/>
      <c r="AL48" s="846"/>
      <c r="AM48" s="846"/>
      <c r="AN48" s="846"/>
    </row>
    <row r="49" s="793" customFormat="true" ht="12.75" hidden="false" customHeight="true" outlineLevel="0" collapsed="false">
      <c r="A49" s="424" t="s">
        <v>1274</v>
      </c>
      <c r="B49" s="424"/>
      <c r="C49" s="424" t="s">
        <v>1275</v>
      </c>
      <c r="D49" s="850" t="n">
        <v>1876522.24813</v>
      </c>
      <c r="E49" s="850" t="n">
        <v>1709280.73534001</v>
      </c>
      <c r="F49" s="420" t="n">
        <v>-8.91231174885652</v>
      </c>
      <c r="G49" s="420" t="n">
        <v>-0.692334108279385</v>
      </c>
      <c r="H49" s="850" t="n">
        <v>6.16218331861783</v>
      </c>
      <c r="I49" s="89"/>
      <c r="J49" s="850" t="n">
        <v>230152.1262</v>
      </c>
      <c r="K49" s="850" t="n">
        <v>234448.55858</v>
      </c>
      <c r="L49" s="420" t="n">
        <v>1.86677935630564</v>
      </c>
      <c r="M49" s="420" t="n">
        <v>0.134616980044883</v>
      </c>
      <c r="N49" s="851" t="n">
        <v>6.49219657954774</v>
      </c>
      <c r="O49" s="156"/>
      <c r="P49" s="156"/>
      <c r="Q49" s="156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852"/>
      <c r="AD49" s="852"/>
      <c r="AE49" s="852"/>
      <c r="AF49" s="852"/>
      <c r="AG49" s="852"/>
      <c r="AH49" s="852"/>
      <c r="AI49" s="852"/>
      <c r="AJ49" s="852"/>
      <c r="AK49" s="852"/>
      <c r="AL49" s="852"/>
      <c r="AM49" s="852"/>
      <c r="AN49" s="852"/>
    </row>
    <row r="50" s="141" customFormat="true" ht="24" hidden="false" customHeight="false" outlineLevel="0" collapsed="false">
      <c r="A50" s="408" t="s">
        <v>1276</v>
      </c>
      <c r="B50" s="408"/>
      <c r="C50" s="408" t="s">
        <v>1277</v>
      </c>
      <c r="D50" s="105" t="n">
        <v>231535.73328</v>
      </c>
      <c r="E50" s="105" t="n">
        <v>197814.56117</v>
      </c>
      <c r="F50" s="359" t="n">
        <v>-14.5641329881553</v>
      </c>
      <c r="G50" s="359" t="n">
        <v>-0.139596426948302</v>
      </c>
      <c r="H50" s="105" t="n">
        <v>0.713147678914784</v>
      </c>
      <c r="I50" s="32"/>
      <c r="J50" s="105" t="n">
        <v>36334.54233</v>
      </c>
      <c r="K50" s="105" t="n">
        <v>25505.46159</v>
      </c>
      <c r="L50" s="359" t="n">
        <v>-29.8038176500131</v>
      </c>
      <c r="M50" s="359" t="n">
        <v>-0.33929968330631</v>
      </c>
      <c r="N50" s="106" t="n">
        <v>0.706280607981993</v>
      </c>
      <c r="O50" s="156"/>
      <c r="P50" s="156"/>
      <c r="Q50" s="156"/>
    </row>
    <row r="51" customFormat="false" ht="24" hidden="false" customHeight="false" outlineLevel="0" collapsed="false">
      <c r="A51" s="424" t="s">
        <v>1278</v>
      </c>
      <c r="B51" s="424"/>
      <c r="C51" s="424" t="s">
        <v>1279</v>
      </c>
      <c r="D51" s="850" t="n">
        <v>294528.433179999</v>
      </c>
      <c r="E51" s="850" t="n">
        <v>301958.588159999</v>
      </c>
      <c r="F51" s="420" t="n">
        <v>2.52272926582223</v>
      </c>
      <c r="G51" s="420" t="n">
        <v>0.0307588088426051</v>
      </c>
      <c r="H51" s="850" t="n">
        <v>1.08860068238165</v>
      </c>
      <c r="I51" s="32"/>
      <c r="J51" s="850" t="n">
        <v>40871.00826</v>
      </c>
      <c r="K51" s="850" t="n">
        <v>41203.12587</v>
      </c>
      <c r="L51" s="420" t="n">
        <v>0.812599503019893</v>
      </c>
      <c r="M51" s="420" t="n">
        <v>0.0104059986806822</v>
      </c>
      <c r="N51" s="851" t="n">
        <v>1.14097008938791</v>
      </c>
    </row>
    <row r="52" s="793" customFormat="true" ht="24" hidden="false" customHeight="false" outlineLevel="0" collapsed="false">
      <c r="A52" s="408" t="s">
        <v>1280</v>
      </c>
      <c r="B52" s="408"/>
      <c r="C52" s="408" t="s">
        <v>1281</v>
      </c>
      <c r="D52" s="359" t="n">
        <v>28634.81498</v>
      </c>
      <c r="E52" s="359" t="n">
        <v>35493.4462</v>
      </c>
      <c r="F52" s="359" t="n">
        <v>23.9520710184101</v>
      </c>
      <c r="G52" s="359" t="n">
        <v>0.0283928568361995</v>
      </c>
      <c r="H52" s="359" t="n">
        <v>0.127958572030821</v>
      </c>
      <c r="I52" s="32"/>
      <c r="J52" s="359" t="n">
        <v>4029.88374</v>
      </c>
      <c r="K52" s="359" t="n">
        <v>2942.43667</v>
      </c>
      <c r="L52" s="359" t="n">
        <v>-26.9845767312384</v>
      </c>
      <c r="M52" s="359" t="n">
        <v>-0.0340721853795482</v>
      </c>
      <c r="N52" s="606" t="n">
        <v>0.0814800372423337</v>
      </c>
      <c r="O52" s="156"/>
      <c r="P52" s="156"/>
      <c r="Q52" s="156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852"/>
      <c r="AD52" s="852"/>
      <c r="AE52" s="852"/>
      <c r="AF52" s="852"/>
      <c r="AG52" s="852"/>
      <c r="AH52" s="852"/>
      <c r="AI52" s="852"/>
      <c r="AJ52" s="852"/>
      <c r="AK52" s="852"/>
      <c r="AL52" s="852"/>
      <c r="AM52" s="852"/>
      <c r="AN52" s="852"/>
    </row>
    <row r="53" s="787" customFormat="true" ht="12" hidden="false" customHeight="false" outlineLevel="0" collapsed="false">
      <c r="A53" s="757" t="n">
        <v>11</v>
      </c>
      <c r="B53" s="102" t="s">
        <v>1282</v>
      </c>
      <c r="C53" s="102"/>
      <c r="D53" s="354" t="n">
        <v>15289.48299</v>
      </c>
      <c r="E53" s="354" t="n">
        <v>36943.19543</v>
      </c>
      <c r="F53" s="354" t="n">
        <v>141.624883288483</v>
      </c>
      <c r="G53" s="354" t="n">
        <v>0.0896404453833804</v>
      </c>
      <c r="H53" s="354" t="n">
        <v>0.13318510991695</v>
      </c>
      <c r="I53" s="32"/>
      <c r="J53" s="354" t="n">
        <v>1600.7704</v>
      </c>
      <c r="K53" s="354" t="n">
        <v>8557.75998</v>
      </c>
      <c r="L53" s="354" t="n">
        <v>434.602587604069</v>
      </c>
      <c r="M53" s="354" t="n">
        <v>0.21797827700556</v>
      </c>
      <c r="N53" s="605" t="n">
        <v>0.236975908093666</v>
      </c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846"/>
      <c r="AD53" s="846"/>
      <c r="AE53" s="846"/>
      <c r="AF53" s="846"/>
      <c r="AG53" s="846"/>
      <c r="AH53" s="846"/>
      <c r="AI53" s="846"/>
      <c r="AJ53" s="846"/>
      <c r="AK53" s="846"/>
      <c r="AL53" s="846"/>
      <c r="AM53" s="846"/>
      <c r="AN53" s="846"/>
    </row>
    <row r="54" customFormat="false" ht="12" hidden="false" customHeight="false" outlineLevel="0" collapsed="false">
      <c r="A54" s="408" t="s">
        <v>1283</v>
      </c>
      <c r="B54" s="408"/>
      <c r="C54" s="408" t="s">
        <v>1282</v>
      </c>
      <c r="D54" s="359" t="n">
        <v>15289.48299</v>
      </c>
      <c r="E54" s="359" t="n">
        <v>36943.19543</v>
      </c>
      <c r="F54" s="359" t="n">
        <v>141.624883288483</v>
      </c>
      <c r="G54" s="359" t="n">
        <v>0.0896404453833804</v>
      </c>
      <c r="H54" s="359" t="n">
        <v>0.13318510991695</v>
      </c>
      <c r="I54" s="32"/>
      <c r="J54" s="359" t="n">
        <v>1600.7704</v>
      </c>
      <c r="K54" s="359" t="n">
        <v>8557.75998</v>
      </c>
      <c r="L54" s="359" t="n">
        <v>434.602587604069</v>
      </c>
      <c r="M54" s="359" t="n">
        <v>0.21797827700556</v>
      </c>
      <c r="N54" s="606" t="n">
        <v>0.236975908093666</v>
      </c>
    </row>
    <row r="55" s="787" customFormat="true" ht="12" hidden="false" customHeight="false" outlineLevel="0" collapsed="false">
      <c r="A55" s="757" t="n">
        <v>12</v>
      </c>
      <c r="B55" s="102" t="s">
        <v>1284</v>
      </c>
      <c r="C55" s="102"/>
      <c r="D55" s="354" t="n">
        <v>34379.121</v>
      </c>
      <c r="E55" s="354" t="n">
        <v>34922.94285</v>
      </c>
      <c r="F55" s="354" t="n">
        <v>1.58183756356074</v>
      </c>
      <c r="G55" s="354" t="n">
        <v>0.00225127367781808</v>
      </c>
      <c r="H55" s="354" t="n">
        <v>0.12590183193313</v>
      </c>
      <c r="I55" s="32"/>
      <c r="J55" s="354" t="n">
        <v>7280.72141</v>
      </c>
      <c r="K55" s="354" t="n">
        <v>2655.04782</v>
      </c>
      <c r="L55" s="354" t="n">
        <v>-63.5331765839396</v>
      </c>
      <c r="M55" s="354" t="n">
        <v>-0.144932854583681</v>
      </c>
      <c r="N55" s="605" t="n">
        <v>0.0735218526398316</v>
      </c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846"/>
      <c r="AD55" s="846"/>
      <c r="AE55" s="846"/>
      <c r="AF55" s="846"/>
      <c r="AG55" s="846"/>
      <c r="AH55" s="846"/>
      <c r="AI55" s="846"/>
      <c r="AJ55" s="846"/>
      <c r="AK55" s="846"/>
      <c r="AL55" s="846"/>
      <c r="AM55" s="846"/>
      <c r="AN55" s="846"/>
    </row>
    <row r="56" s="776" customFormat="true" ht="24" hidden="false" customHeight="false" outlineLevel="0" collapsed="false">
      <c r="A56" s="408" t="s">
        <v>1285</v>
      </c>
      <c r="B56" s="408"/>
      <c r="C56" s="408" t="s">
        <v>1284</v>
      </c>
      <c r="D56" s="359" t="n">
        <v>34379.121</v>
      </c>
      <c r="E56" s="359" t="n">
        <v>34922.94285</v>
      </c>
      <c r="F56" s="359" t="n">
        <v>1.58183756356074</v>
      </c>
      <c r="G56" s="359" t="n">
        <v>0.00225127367781808</v>
      </c>
      <c r="H56" s="359" t="n">
        <v>0.12590183193313</v>
      </c>
      <c r="I56" s="32"/>
      <c r="J56" s="359" t="n">
        <v>7280.72141</v>
      </c>
      <c r="K56" s="359" t="n">
        <v>2655.04782</v>
      </c>
      <c r="L56" s="359" t="n">
        <v>-63.5331765839396</v>
      </c>
      <c r="M56" s="359" t="n">
        <v>-0.144932854583681</v>
      </c>
      <c r="N56" s="606" t="n">
        <v>0.0735218526398316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840"/>
      <c r="AD56" s="840"/>
      <c r="AE56" s="840"/>
      <c r="AF56" s="840"/>
      <c r="AG56" s="840"/>
      <c r="AH56" s="840"/>
      <c r="AI56" s="840"/>
      <c r="AJ56" s="840"/>
      <c r="AK56" s="840"/>
      <c r="AL56" s="840"/>
      <c r="AM56" s="840"/>
      <c r="AN56" s="840"/>
    </row>
    <row r="57" customFormat="false" ht="12" hidden="false" customHeight="false" outlineLevel="0" collapsed="false">
      <c r="A57" s="757" t="n">
        <v>13</v>
      </c>
      <c r="B57" s="102" t="s">
        <v>1286</v>
      </c>
      <c r="C57" s="102"/>
      <c r="D57" s="354" t="n">
        <v>166054.48866</v>
      </c>
      <c r="E57" s="354" t="n">
        <v>170971.14298</v>
      </c>
      <c r="F57" s="354" t="n">
        <v>2.96086806184867</v>
      </c>
      <c r="G57" s="354" t="n">
        <v>0.0203536037648114</v>
      </c>
      <c r="H57" s="354" t="n">
        <v>0.616373602915971</v>
      </c>
      <c r="I57" s="32"/>
      <c r="J57" s="354" t="n">
        <v>22060.85131</v>
      </c>
      <c r="K57" s="354" t="n">
        <v>23998.94176</v>
      </c>
      <c r="L57" s="354" t="n">
        <v>8.78520245101093</v>
      </c>
      <c r="M57" s="354" t="n">
        <v>0.0607247735696523</v>
      </c>
      <c r="N57" s="605" t="n">
        <v>0.664563043384515</v>
      </c>
    </row>
    <row r="58" s="793" customFormat="true" ht="12.75" hidden="false" customHeight="true" outlineLevel="0" collapsed="false">
      <c r="A58" s="408" t="s">
        <v>1287</v>
      </c>
      <c r="B58" s="408"/>
      <c r="C58" s="408" t="s">
        <v>1288</v>
      </c>
      <c r="D58" s="105" t="n">
        <v>42297.2767</v>
      </c>
      <c r="E58" s="105" t="n">
        <v>41028.27081</v>
      </c>
      <c r="F58" s="359" t="n">
        <v>-3.00020707952571</v>
      </c>
      <c r="G58" s="359" t="n">
        <v>-0.00525333720436767</v>
      </c>
      <c r="H58" s="105" t="n">
        <v>0.147912347427718</v>
      </c>
      <c r="I58" s="32"/>
      <c r="J58" s="105" t="n">
        <v>5915.94306</v>
      </c>
      <c r="K58" s="105" t="n">
        <v>5754.33284</v>
      </c>
      <c r="L58" s="359" t="n">
        <v>-2.73177443327184</v>
      </c>
      <c r="M58" s="359" t="n">
        <v>-0.0050636150733015</v>
      </c>
      <c r="N58" s="106" t="n">
        <v>0.159345232095678</v>
      </c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852"/>
      <c r="AD58" s="852"/>
      <c r="AE58" s="852"/>
      <c r="AF58" s="852"/>
      <c r="AG58" s="852"/>
      <c r="AH58" s="852"/>
      <c r="AI58" s="852"/>
      <c r="AJ58" s="852"/>
      <c r="AK58" s="852"/>
      <c r="AL58" s="852"/>
      <c r="AM58" s="852"/>
      <c r="AN58" s="852"/>
    </row>
    <row r="59" customFormat="false" ht="24" hidden="false" customHeight="false" outlineLevel="0" collapsed="false">
      <c r="A59" s="424" t="s">
        <v>1289</v>
      </c>
      <c r="B59" s="424"/>
      <c r="C59" s="424" t="s">
        <v>1290</v>
      </c>
      <c r="D59" s="850" t="n">
        <v>123757.21196</v>
      </c>
      <c r="E59" s="850" t="n">
        <v>129942.87217</v>
      </c>
      <c r="F59" s="420" t="n">
        <v>4.9982220123053</v>
      </c>
      <c r="G59" s="420" t="n">
        <v>0.0256069409691791</v>
      </c>
      <c r="H59" s="850" t="n">
        <v>0.468461255488253</v>
      </c>
      <c r="I59" s="32"/>
      <c r="J59" s="850" t="n">
        <v>16144.90825</v>
      </c>
      <c r="K59" s="850" t="n">
        <v>18244.60892</v>
      </c>
      <c r="L59" s="420" t="n">
        <v>13.0053428454757</v>
      </c>
      <c r="M59" s="420" t="n">
        <v>0.0657883886429538</v>
      </c>
      <c r="N59" s="851" t="n">
        <v>0.505217811288837</v>
      </c>
    </row>
    <row r="60" customFormat="false" ht="12" hidden="false" customHeight="false" outlineLevel="0" collapsed="false">
      <c r="A60" s="847" t="n">
        <v>14</v>
      </c>
      <c r="B60" s="398" t="s">
        <v>1291</v>
      </c>
      <c r="C60" s="853"/>
      <c r="D60" s="854" t="n">
        <v>264180.65149</v>
      </c>
      <c r="E60" s="854" t="n">
        <v>292001.99035</v>
      </c>
      <c r="F60" s="783" t="n">
        <v>10.5311795936173</v>
      </c>
      <c r="G60" s="783" t="n">
        <v>0.115172731395723</v>
      </c>
      <c r="H60" s="854" t="n">
        <v>1.05270582926218</v>
      </c>
      <c r="I60" s="32"/>
      <c r="J60" s="854" t="n">
        <v>35343.9175</v>
      </c>
      <c r="K60" s="854" t="n">
        <v>35552.86078</v>
      </c>
      <c r="L60" s="783" t="n">
        <v>0.591171819026589</v>
      </c>
      <c r="M60" s="783" t="n">
        <v>0.00654666729661708</v>
      </c>
      <c r="N60" s="855" t="n">
        <v>0.984506633553443</v>
      </c>
    </row>
    <row r="61" s="793" customFormat="true" ht="24" hidden="false" customHeight="false" outlineLevel="0" collapsed="false">
      <c r="A61" s="424" t="s">
        <v>1292</v>
      </c>
      <c r="B61" s="424"/>
      <c r="C61" s="424" t="s">
        <v>1293</v>
      </c>
      <c r="D61" s="32" t="n">
        <v>249124.57115</v>
      </c>
      <c r="E61" s="32" t="n">
        <v>274390.22282</v>
      </c>
      <c r="F61" s="348" t="n">
        <v>10.1417742751627</v>
      </c>
      <c r="G61" s="348" t="n">
        <v>0.104592885625304</v>
      </c>
      <c r="H61" s="32" t="n">
        <v>0.989213075941499</v>
      </c>
      <c r="I61" s="32"/>
      <c r="J61" s="32" t="n">
        <v>33379.40177</v>
      </c>
      <c r="K61" s="32" t="n">
        <v>33375.48386</v>
      </c>
      <c r="L61" s="348" t="n">
        <v>-0.0117375081404776</v>
      </c>
      <c r="M61" s="348" t="n">
        <v>-0.000122757014573836</v>
      </c>
      <c r="N61" s="671" t="n">
        <v>0.924212131944952</v>
      </c>
      <c r="O61" s="156"/>
      <c r="P61" s="156"/>
      <c r="Q61" s="156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852"/>
      <c r="AD61" s="852"/>
      <c r="AE61" s="852"/>
      <c r="AF61" s="852"/>
      <c r="AG61" s="852"/>
      <c r="AH61" s="852"/>
      <c r="AI61" s="852"/>
      <c r="AJ61" s="852"/>
      <c r="AK61" s="852"/>
      <c r="AL61" s="852"/>
      <c r="AM61" s="852"/>
      <c r="AN61" s="852"/>
    </row>
    <row r="62" s="793" customFormat="true" ht="12.75" hidden="false" customHeight="true" outlineLevel="0" collapsed="false">
      <c r="A62" s="408" t="s">
        <v>1294</v>
      </c>
      <c r="B62" s="408"/>
      <c r="C62" s="408" t="s">
        <v>1295</v>
      </c>
      <c r="D62" s="105" t="n">
        <v>46.9246</v>
      </c>
      <c r="E62" s="105" t="n">
        <v>21.52009</v>
      </c>
      <c r="F62" s="359" t="n">
        <v>-54.1390017176492</v>
      </c>
      <c r="G62" s="359" t="n">
        <v>-0.000105167721122029</v>
      </c>
      <c r="H62" s="105" t="n">
        <v>7.75827731930623E-005</v>
      </c>
      <c r="I62" s="32"/>
      <c r="J62" s="105" t="n">
        <v>1.14</v>
      </c>
      <c r="K62" s="105" t="n">
        <v>1E-033</v>
      </c>
      <c r="L62" s="359" t="n">
        <v>-100</v>
      </c>
      <c r="M62" s="359" t="n">
        <v>-3.57187879798921E-005</v>
      </c>
      <c r="N62" s="106" t="n">
        <v>2.76913478115176E-038</v>
      </c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852"/>
      <c r="AD62" s="852"/>
      <c r="AE62" s="852"/>
      <c r="AF62" s="852"/>
      <c r="AG62" s="852"/>
      <c r="AH62" s="852"/>
      <c r="AI62" s="852"/>
      <c r="AJ62" s="852"/>
      <c r="AK62" s="852"/>
      <c r="AL62" s="852"/>
      <c r="AM62" s="852"/>
      <c r="AN62" s="852"/>
    </row>
    <row r="63" customFormat="false" ht="24" hidden="false" customHeight="false" outlineLevel="0" collapsed="false">
      <c r="A63" s="424" t="s">
        <v>1296</v>
      </c>
      <c r="B63" s="424"/>
      <c r="C63" s="424" t="s">
        <v>1297</v>
      </c>
      <c r="D63" s="32" t="n">
        <v>15009.15574</v>
      </c>
      <c r="E63" s="32" t="n">
        <v>17590.24744</v>
      </c>
      <c r="F63" s="348" t="n">
        <v>17.1967813827214</v>
      </c>
      <c r="G63" s="348" t="n">
        <v>0.0106850134915408</v>
      </c>
      <c r="H63" s="32" t="n">
        <v>0.0634151705474914</v>
      </c>
      <c r="I63" s="32"/>
      <c r="J63" s="32" t="n">
        <v>1963.37573</v>
      </c>
      <c r="K63" s="32" t="n">
        <v>2177.37692</v>
      </c>
      <c r="L63" s="348" t="n">
        <v>10.8996554622788</v>
      </c>
      <c r="M63" s="348" t="n">
        <v>0.00670514309917074</v>
      </c>
      <c r="N63" s="671" t="n">
        <v>0.060294501608491</v>
      </c>
    </row>
    <row r="64" s="776" customFormat="true" ht="12" hidden="false" customHeight="false" outlineLevel="0" collapsed="false">
      <c r="A64" s="847" t="n">
        <v>15</v>
      </c>
      <c r="B64" s="398" t="s">
        <v>1298</v>
      </c>
      <c r="C64" s="398"/>
      <c r="D64" s="848" t="n">
        <v>117294.96089</v>
      </c>
      <c r="E64" s="848" t="n">
        <v>105724.6171</v>
      </c>
      <c r="F64" s="340" t="n">
        <v>-9.86431446177026</v>
      </c>
      <c r="G64" s="340" t="n">
        <v>-0.0478980578248795</v>
      </c>
      <c r="H64" s="848" t="n">
        <v>0.381151240045588</v>
      </c>
      <c r="I64" s="31"/>
      <c r="J64" s="848" t="n">
        <v>15638.47948</v>
      </c>
      <c r="K64" s="848" t="n">
        <v>12194.02105</v>
      </c>
      <c r="L64" s="340" t="n">
        <v>-22.0255328173376</v>
      </c>
      <c r="M64" s="340" t="n">
        <v>-0.107922702076072</v>
      </c>
      <c r="N64" s="849" t="n">
        <v>0.337668878116517</v>
      </c>
      <c r="O64" s="30"/>
      <c r="P64" s="30"/>
      <c r="Q64" s="3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840"/>
      <c r="AD64" s="840"/>
      <c r="AE64" s="840"/>
      <c r="AF64" s="840"/>
      <c r="AG64" s="840"/>
      <c r="AH64" s="840"/>
      <c r="AI64" s="840"/>
      <c r="AJ64" s="840"/>
      <c r="AK64" s="840"/>
      <c r="AL64" s="840"/>
      <c r="AM64" s="840"/>
      <c r="AN64" s="840"/>
    </row>
    <row r="65" customFormat="false" ht="84" hidden="false" customHeight="false" outlineLevel="0" collapsed="false">
      <c r="A65" s="424" t="s">
        <v>1299</v>
      </c>
      <c r="B65" s="424"/>
      <c r="C65" s="424" t="s">
        <v>1300</v>
      </c>
      <c r="D65" s="32" t="n">
        <v>93011.88462</v>
      </c>
      <c r="E65" s="32" t="n">
        <v>84343.01711</v>
      </c>
      <c r="F65" s="348" t="n">
        <v>-9.3201718741822</v>
      </c>
      <c r="G65" s="348" t="n">
        <v>-0.0358867398243661</v>
      </c>
      <c r="H65" s="32" t="n">
        <v>0.304067741671327</v>
      </c>
      <c r="I65" s="31"/>
      <c r="J65" s="32" t="n">
        <v>12271.5903</v>
      </c>
      <c r="K65" s="32" t="n">
        <v>9630.12309</v>
      </c>
      <c r="L65" s="348" t="n">
        <v>-21.5250602849738</v>
      </c>
      <c r="M65" s="348" t="n">
        <v>-0.0827631642366905</v>
      </c>
      <c r="N65" s="671" t="n">
        <v>0.266671087952917</v>
      </c>
    </row>
    <row r="66" s="776" customFormat="true" ht="12" hidden="false" customHeight="false" outlineLevel="0" collapsed="false">
      <c r="A66" s="408" t="s">
        <v>1301</v>
      </c>
      <c r="B66" s="408"/>
      <c r="C66" s="408" t="s">
        <v>1302</v>
      </c>
      <c r="D66" s="105" t="n">
        <v>24283.07627</v>
      </c>
      <c r="E66" s="105" t="n">
        <v>21381.59999</v>
      </c>
      <c r="F66" s="359" t="n">
        <v>-11.9485531723366</v>
      </c>
      <c r="G66" s="359" t="n">
        <v>-0.0120113180005134</v>
      </c>
      <c r="H66" s="105" t="n">
        <v>0.0770834983742611</v>
      </c>
      <c r="I66" s="31"/>
      <c r="J66" s="105" t="n">
        <v>3366.88918</v>
      </c>
      <c r="K66" s="105" t="n">
        <v>2563.89796</v>
      </c>
      <c r="L66" s="359" t="n">
        <v>-23.8496480599935</v>
      </c>
      <c r="M66" s="359" t="n">
        <v>-0.0251595378393815</v>
      </c>
      <c r="N66" s="106" t="n">
        <v>0.0709977901636005</v>
      </c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840"/>
      <c r="AD66" s="840"/>
      <c r="AE66" s="840"/>
      <c r="AF66" s="840"/>
      <c r="AG66" s="840"/>
      <c r="AH66" s="840"/>
      <c r="AI66" s="840"/>
      <c r="AJ66" s="840"/>
      <c r="AK66" s="840"/>
      <c r="AL66" s="840"/>
      <c r="AM66" s="840"/>
      <c r="AN66" s="840"/>
    </row>
    <row r="67" customFormat="false" ht="12" hidden="false" customHeight="false" outlineLevel="0" collapsed="false">
      <c r="A67" s="757" t="n">
        <v>16</v>
      </c>
      <c r="B67" s="102" t="s">
        <v>1303</v>
      </c>
      <c r="C67" s="102"/>
      <c r="D67" s="396" t="n">
        <v>22600.39836</v>
      </c>
      <c r="E67" s="396" t="n">
        <v>23378.54202</v>
      </c>
      <c r="F67" s="354" t="n">
        <v>3.44305285068438</v>
      </c>
      <c r="G67" s="354" t="n">
        <v>0.00322130186442312</v>
      </c>
      <c r="H67" s="396" t="n">
        <v>0.0842827387395748</v>
      </c>
      <c r="I67" s="31"/>
      <c r="J67" s="396" t="n">
        <v>1339.27588</v>
      </c>
      <c r="K67" s="396" t="n">
        <v>1908.32983</v>
      </c>
      <c r="L67" s="354" t="n">
        <v>42.4896735988406</v>
      </c>
      <c r="M67" s="354" t="n">
        <v>0.0178297520957633</v>
      </c>
      <c r="N67" s="843" t="n">
        <v>0.0528442250616243</v>
      </c>
    </row>
    <row r="68" customFormat="false" ht="24" hidden="false" customHeight="false" outlineLevel="0" collapsed="false">
      <c r="A68" s="408" t="s">
        <v>1304</v>
      </c>
      <c r="B68" s="408"/>
      <c r="C68" s="408" t="s">
        <v>1305</v>
      </c>
      <c r="D68" s="105" t="n">
        <v>5093.92176</v>
      </c>
      <c r="E68" s="105" t="n">
        <v>6859.86315</v>
      </c>
      <c r="F68" s="359" t="n">
        <v>34.6676190409331</v>
      </c>
      <c r="G68" s="359" t="n">
        <v>0.00731051422056038</v>
      </c>
      <c r="H68" s="105" t="n">
        <v>0.0247307147368759</v>
      </c>
      <c r="I68" s="31"/>
      <c r="J68" s="105" t="n">
        <v>489.84343</v>
      </c>
      <c r="K68" s="105" t="n">
        <v>540.283</v>
      </c>
      <c r="L68" s="359" t="n">
        <v>10.2970800282041</v>
      </c>
      <c r="M68" s="359" t="n">
        <v>0.00158038623388327</v>
      </c>
      <c r="N68" s="106" t="n">
        <v>0.0149611644696502</v>
      </c>
    </row>
    <row r="69" customFormat="false" ht="84" hidden="false" customHeight="false" outlineLevel="0" collapsed="false">
      <c r="A69" s="424" t="s">
        <v>1306</v>
      </c>
      <c r="B69" s="424"/>
      <c r="C69" s="424" t="s">
        <v>1307</v>
      </c>
      <c r="D69" s="32" t="n">
        <v>12021.16614</v>
      </c>
      <c r="E69" s="32" t="n">
        <v>11074.29593</v>
      </c>
      <c r="F69" s="348" t="n">
        <v>-7.8766918198503</v>
      </c>
      <c r="G69" s="348" t="n">
        <v>-0.00391978362046884</v>
      </c>
      <c r="H69" s="32" t="n">
        <v>0.0399243027984568</v>
      </c>
      <c r="I69" s="31"/>
      <c r="J69" s="32" t="n">
        <v>486.92152</v>
      </c>
      <c r="K69" s="32" t="n">
        <v>772.69899</v>
      </c>
      <c r="L69" s="348" t="n">
        <v>58.6906633331794</v>
      </c>
      <c r="M69" s="348" t="n">
        <v>0.00895405689505262</v>
      </c>
      <c r="N69" s="671" t="n">
        <v>0.0213970764856984</v>
      </c>
    </row>
    <row r="70" s="776" customFormat="true" ht="48" hidden="false" customHeight="false" outlineLevel="0" collapsed="false">
      <c r="A70" s="408" t="s">
        <v>1308</v>
      </c>
      <c r="B70" s="408"/>
      <c r="C70" s="408" t="s">
        <v>1309</v>
      </c>
      <c r="D70" s="105" t="n">
        <v>4050.21703</v>
      </c>
      <c r="E70" s="105" t="n">
        <v>2809.12014</v>
      </c>
      <c r="F70" s="359" t="n">
        <v>-30.642725582535</v>
      </c>
      <c r="G70" s="359" t="n">
        <v>-0.00513780157983515</v>
      </c>
      <c r="H70" s="105" t="n">
        <v>0.0101272499647391</v>
      </c>
      <c r="I70" s="32"/>
      <c r="J70" s="105" t="n">
        <v>220.58807</v>
      </c>
      <c r="K70" s="105" t="n">
        <v>367.3166</v>
      </c>
      <c r="L70" s="359" t="n">
        <v>66.5169834433929</v>
      </c>
      <c r="M70" s="359" t="n">
        <v>0.00459733794181688</v>
      </c>
      <c r="N70" s="106" t="n">
        <v>0.0101714917275441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840"/>
      <c r="AD70" s="840"/>
      <c r="AE70" s="840"/>
      <c r="AF70" s="840"/>
      <c r="AG70" s="840"/>
      <c r="AH70" s="840"/>
      <c r="AI70" s="840"/>
      <c r="AJ70" s="840"/>
      <c r="AK70" s="840"/>
      <c r="AL70" s="840"/>
      <c r="AM70" s="840"/>
      <c r="AN70" s="840"/>
    </row>
    <row r="71" customFormat="false" ht="24" hidden="false" customHeight="false" outlineLevel="0" collapsed="false">
      <c r="A71" s="424" t="s">
        <v>1310</v>
      </c>
      <c r="B71" s="424"/>
      <c r="C71" s="424" t="s">
        <v>1311</v>
      </c>
      <c r="D71" s="32" t="n">
        <v>199.92143</v>
      </c>
      <c r="E71" s="32" t="n">
        <v>925.89266</v>
      </c>
      <c r="F71" s="348" t="n">
        <v>363.128269940846</v>
      </c>
      <c r="G71" s="348" t="n">
        <v>0.00300532227778677</v>
      </c>
      <c r="H71" s="32" t="n">
        <v>0.00333796560525077</v>
      </c>
      <c r="I71" s="32"/>
      <c r="J71" s="32" t="n">
        <v>16.30222</v>
      </c>
      <c r="K71" s="32" t="n">
        <v>57.86205</v>
      </c>
      <c r="L71" s="348" t="n">
        <v>254.93356119596</v>
      </c>
      <c r="M71" s="348" t="n">
        <v>0.00130216382127225</v>
      </c>
      <c r="N71" s="671" t="n">
        <v>0.00160227815163742</v>
      </c>
    </row>
    <row r="72" customFormat="false" ht="48" hidden="false" customHeight="false" outlineLevel="0" collapsed="false">
      <c r="A72" s="408" t="s">
        <v>1312</v>
      </c>
      <c r="B72" s="408"/>
      <c r="C72" s="408" t="s">
        <v>1313</v>
      </c>
      <c r="D72" s="105" t="n">
        <v>1235.172</v>
      </c>
      <c r="E72" s="105" t="n">
        <v>1709.37014</v>
      </c>
      <c r="F72" s="359" t="n">
        <v>38.3912637268333</v>
      </c>
      <c r="G72" s="359" t="n">
        <v>0.00196305056637995</v>
      </c>
      <c r="H72" s="105" t="n">
        <v>0.00616250563425214</v>
      </c>
      <c r="I72" s="32"/>
      <c r="J72" s="105" t="n">
        <v>125.62064</v>
      </c>
      <c r="K72" s="105" t="n">
        <v>170.16919</v>
      </c>
      <c r="L72" s="359" t="n">
        <v>35.4627631255501</v>
      </c>
      <c r="M72" s="359" t="n">
        <v>0.00139580720373827</v>
      </c>
      <c r="N72" s="106" t="n">
        <v>0.00471221422709423</v>
      </c>
    </row>
    <row r="73" s="776" customFormat="true" ht="12" hidden="false" customHeight="false" outlineLevel="0" collapsed="false">
      <c r="A73" s="757" t="n">
        <v>17</v>
      </c>
      <c r="B73" s="102" t="s">
        <v>1314</v>
      </c>
      <c r="C73" s="31"/>
      <c r="D73" s="396" t="n">
        <v>235192.58983</v>
      </c>
      <c r="E73" s="396" t="n">
        <v>244342.29888</v>
      </c>
      <c r="F73" s="354" t="n">
        <v>3.89030498648518</v>
      </c>
      <c r="G73" s="354" t="n">
        <v>0.0378772922492157</v>
      </c>
      <c r="H73" s="396" t="n">
        <v>0.880886332514338</v>
      </c>
      <c r="I73" s="32"/>
      <c r="J73" s="396" t="n">
        <v>32799.09658</v>
      </c>
      <c r="K73" s="396" t="n">
        <v>26573.12306</v>
      </c>
      <c r="L73" s="354" t="n">
        <v>-18.982149416263</v>
      </c>
      <c r="M73" s="354" t="n">
        <v>-0.19507388432395</v>
      </c>
      <c r="N73" s="843" t="n">
        <v>0.735845593092719</v>
      </c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840"/>
      <c r="AD73" s="840"/>
      <c r="AE73" s="840"/>
      <c r="AF73" s="840"/>
      <c r="AG73" s="840"/>
      <c r="AH73" s="840"/>
      <c r="AI73" s="840"/>
      <c r="AJ73" s="840"/>
      <c r="AK73" s="840"/>
      <c r="AL73" s="840"/>
      <c r="AM73" s="840"/>
      <c r="AN73" s="840"/>
    </row>
    <row r="74" customFormat="false" ht="24" hidden="false" customHeight="false" outlineLevel="0" collapsed="false">
      <c r="A74" s="408" t="s">
        <v>1315</v>
      </c>
      <c r="B74" s="408"/>
      <c r="C74" s="408" t="s">
        <v>1314</v>
      </c>
      <c r="D74" s="105" t="n">
        <v>235192.58983</v>
      </c>
      <c r="E74" s="105" t="n">
        <v>244342.29888</v>
      </c>
      <c r="F74" s="359" t="n">
        <v>3.89030498648518</v>
      </c>
      <c r="G74" s="359" t="n">
        <v>0.0378772922492157</v>
      </c>
      <c r="H74" s="105" t="n">
        <v>0.880886332514338</v>
      </c>
      <c r="I74" s="32"/>
      <c r="J74" s="105" t="n">
        <v>32799.09658</v>
      </c>
      <c r="K74" s="105" t="n">
        <v>26573.12306</v>
      </c>
      <c r="L74" s="359" t="n">
        <v>-18.982149416263</v>
      </c>
      <c r="M74" s="359" t="n">
        <v>-0.19507388432395</v>
      </c>
      <c r="N74" s="106" t="n">
        <v>0.735845593092719</v>
      </c>
    </row>
    <row r="75" customFormat="false" ht="12" hidden="false" customHeight="false" outlineLevel="0" collapsed="false">
      <c r="A75" s="757" t="n">
        <v>18</v>
      </c>
      <c r="B75" s="102" t="s">
        <v>1316</v>
      </c>
      <c r="D75" s="396" t="n">
        <v>2837.23785</v>
      </c>
      <c r="E75" s="396" t="n">
        <v>2655.34586000001</v>
      </c>
      <c r="F75" s="354" t="n">
        <v>-6.41088268295849</v>
      </c>
      <c r="G75" s="354" t="n">
        <v>-0.000752983075786556</v>
      </c>
      <c r="H75" s="396" t="n">
        <v>0.00957287332931774</v>
      </c>
      <c r="I75" s="32"/>
      <c r="J75" s="396" t="n">
        <v>412.6111</v>
      </c>
      <c r="K75" s="396" t="n">
        <v>171.97071</v>
      </c>
      <c r="L75" s="354" t="n">
        <v>-58.3213563571121</v>
      </c>
      <c r="M75" s="354" t="n">
        <v>-0.00753980971035838</v>
      </c>
      <c r="N75" s="843" t="n">
        <v>0.00476210074400363</v>
      </c>
    </row>
    <row r="76" customFormat="false" ht="36" hidden="false" customHeight="false" outlineLevel="0" collapsed="false">
      <c r="A76" s="408" t="s">
        <v>1317</v>
      </c>
      <c r="B76" s="408"/>
      <c r="C76" s="408" t="s">
        <v>1318</v>
      </c>
      <c r="D76" s="105" t="n">
        <v>2837.23785</v>
      </c>
      <c r="E76" s="105" t="n">
        <v>2655.34586000001</v>
      </c>
      <c r="F76" s="359" t="n">
        <v>-6.41088268295849</v>
      </c>
      <c r="G76" s="359" t="n">
        <v>-0.000752983075786556</v>
      </c>
      <c r="H76" s="105" t="n">
        <v>0.00957287332931774</v>
      </c>
      <c r="I76" s="32"/>
      <c r="J76" s="105" t="n">
        <v>412.6111</v>
      </c>
      <c r="K76" s="105" t="n">
        <v>171.97071</v>
      </c>
      <c r="L76" s="359" t="n">
        <v>-58.3213563571121</v>
      </c>
      <c r="M76" s="359" t="n">
        <v>-0.00753980971035838</v>
      </c>
      <c r="N76" s="106" t="n">
        <v>0.00476210074400363</v>
      </c>
    </row>
    <row r="77" customFormat="false" ht="24" hidden="false" customHeight="false" outlineLevel="0" collapsed="false">
      <c r="A77" s="424" t="s">
        <v>1319</v>
      </c>
      <c r="B77" s="424"/>
      <c r="C77" s="424" t="s">
        <v>1320</v>
      </c>
      <c r="D77" s="32" t="n">
        <v>0</v>
      </c>
      <c r="E77" s="32" t="n">
        <v>0</v>
      </c>
      <c r="F77" s="348" t="n">
        <v>0</v>
      </c>
      <c r="G77" s="348" t="n">
        <v>0</v>
      </c>
      <c r="H77" s="32" t="n">
        <v>0</v>
      </c>
      <c r="I77" s="32"/>
      <c r="J77" s="32" t="n">
        <v>0</v>
      </c>
      <c r="K77" s="32" t="n">
        <v>0</v>
      </c>
      <c r="L77" s="348" t="n">
        <v>0</v>
      </c>
      <c r="M77" s="348" t="n">
        <v>0</v>
      </c>
      <c r="N77" s="671" t="n">
        <v>0</v>
      </c>
    </row>
    <row r="78" customFormat="false" ht="12" hidden="false" customHeight="false" outlineLevel="0" collapsed="false">
      <c r="A78" s="847" t="n">
        <v>19</v>
      </c>
      <c r="B78" s="398" t="s">
        <v>1321</v>
      </c>
      <c r="C78" s="853"/>
      <c r="D78" s="854" t="n">
        <v>1687252.05539</v>
      </c>
      <c r="E78" s="854" t="n">
        <v>2386798.3168</v>
      </c>
      <c r="F78" s="783" t="n">
        <v>41.4606850929753</v>
      </c>
      <c r="G78" s="783" t="n">
        <v>2.89593013728371</v>
      </c>
      <c r="H78" s="854" t="n">
        <v>8.60472388683678</v>
      </c>
      <c r="I78" s="32"/>
      <c r="J78" s="854" t="n">
        <v>226246.48964</v>
      </c>
      <c r="K78" s="854" t="n">
        <v>358524.4386</v>
      </c>
      <c r="L78" s="783" t="n">
        <v>58.4662989337332</v>
      </c>
      <c r="M78" s="783" t="n">
        <v>4.14456843273442</v>
      </c>
      <c r="N78" s="855" t="n">
        <v>9.9280249282017</v>
      </c>
    </row>
    <row r="79" customFormat="false" ht="24" hidden="false" customHeight="false" outlineLevel="0" collapsed="false">
      <c r="A79" s="424" t="s">
        <v>1322</v>
      </c>
      <c r="B79" s="424"/>
      <c r="C79" s="424" t="s">
        <v>1323</v>
      </c>
      <c r="D79" s="850" t="n">
        <v>355662.68219</v>
      </c>
      <c r="E79" s="850" t="n">
        <v>584145.11474</v>
      </c>
      <c r="F79" s="420" t="n">
        <v>64.2413286496955</v>
      </c>
      <c r="G79" s="420" t="n">
        <v>0.945854761524678</v>
      </c>
      <c r="H79" s="850" t="n">
        <v>2.10592046542132</v>
      </c>
      <c r="I79" s="32"/>
      <c r="J79" s="850" t="n">
        <v>40944.31491</v>
      </c>
      <c r="K79" s="850" t="n">
        <v>99674.96532</v>
      </c>
      <c r="L79" s="420" t="n">
        <v>143.440305544485</v>
      </c>
      <c r="M79" s="420" t="n">
        <v>1.84016460518943</v>
      </c>
      <c r="N79" s="851" t="n">
        <v>2.76013413277708</v>
      </c>
    </row>
    <row r="80" s="793" customFormat="true" ht="12.75" hidden="false" customHeight="true" outlineLevel="0" collapsed="false">
      <c r="A80" s="408" t="s">
        <v>1324</v>
      </c>
      <c r="B80" s="408"/>
      <c r="C80" s="408" t="s">
        <v>1325</v>
      </c>
      <c r="D80" s="844" t="n">
        <v>1331589.3732</v>
      </c>
      <c r="E80" s="844" t="n">
        <v>1802653.20206</v>
      </c>
      <c r="F80" s="410" t="n">
        <v>35.3760579906076</v>
      </c>
      <c r="G80" s="410" t="n">
        <v>1.95007537575903</v>
      </c>
      <c r="H80" s="844" t="n">
        <v>6.49880342141545</v>
      </c>
      <c r="I80" s="32"/>
      <c r="J80" s="844" t="n">
        <v>185302.17473</v>
      </c>
      <c r="K80" s="844" t="n">
        <v>258849.47328</v>
      </c>
      <c r="L80" s="410" t="n">
        <v>39.6904670207807</v>
      </c>
      <c r="M80" s="410" t="n">
        <v>2.30440382754498</v>
      </c>
      <c r="N80" s="845" t="n">
        <v>7.16789079542462</v>
      </c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852"/>
      <c r="AD80" s="852"/>
      <c r="AE80" s="852"/>
      <c r="AF80" s="852"/>
      <c r="AG80" s="852"/>
      <c r="AH80" s="852"/>
      <c r="AI80" s="852"/>
      <c r="AJ80" s="852"/>
      <c r="AK80" s="852"/>
      <c r="AL80" s="852"/>
      <c r="AM80" s="852"/>
      <c r="AN80" s="852"/>
    </row>
    <row r="81" s="787" customFormat="true" ht="12" hidden="false" customHeight="false" outlineLevel="0" collapsed="false">
      <c r="A81" s="757" t="n">
        <v>20</v>
      </c>
      <c r="B81" s="102" t="s">
        <v>1326</v>
      </c>
      <c r="C81" s="102"/>
      <c r="D81" s="396" t="n">
        <v>1581529.78833</v>
      </c>
      <c r="E81" s="396" t="n">
        <v>1747586.62244</v>
      </c>
      <c r="F81" s="354" t="n">
        <v>10.4997601268924</v>
      </c>
      <c r="G81" s="354" t="n">
        <v>0.687429862653818</v>
      </c>
      <c r="H81" s="396" t="n">
        <v>6.30028111239276</v>
      </c>
      <c r="I81" s="32"/>
      <c r="J81" s="396" t="n">
        <v>228294.27218</v>
      </c>
      <c r="K81" s="396" t="n">
        <v>227578.27794</v>
      </c>
      <c r="L81" s="354" t="n">
        <v>-0.31362777224448</v>
      </c>
      <c r="M81" s="354" t="n">
        <v>-0.0224337249591051</v>
      </c>
      <c r="N81" s="843" t="n">
        <v>6.30194924878277</v>
      </c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846"/>
      <c r="AD81" s="846"/>
      <c r="AE81" s="846"/>
      <c r="AF81" s="846"/>
      <c r="AG81" s="846"/>
      <c r="AH81" s="846"/>
      <c r="AI81" s="846"/>
      <c r="AJ81" s="846"/>
      <c r="AK81" s="846"/>
      <c r="AL81" s="846"/>
      <c r="AM81" s="846"/>
      <c r="AN81" s="846"/>
    </row>
    <row r="82" s="787" customFormat="true" ht="72" hidden="false" customHeight="false" outlineLevel="0" collapsed="false">
      <c r="A82" s="408" t="s">
        <v>1327</v>
      </c>
      <c r="B82" s="408"/>
      <c r="C82" s="408" t="s">
        <v>1328</v>
      </c>
      <c r="D82" s="105" t="n">
        <v>803783.618970001</v>
      </c>
      <c r="E82" s="105" t="n">
        <v>969814.59201</v>
      </c>
      <c r="F82" s="359" t="n">
        <v>20.6561777475334</v>
      </c>
      <c r="G82" s="359" t="n">
        <v>0.687322804899203</v>
      </c>
      <c r="H82" s="105" t="n">
        <v>3.49630998435574</v>
      </c>
      <c r="I82" s="32"/>
      <c r="J82" s="105" t="n">
        <v>114124.58757</v>
      </c>
      <c r="K82" s="105" t="n">
        <v>120886.95625</v>
      </c>
      <c r="L82" s="359" t="n">
        <v>5.92542660962716</v>
      </c>
      <c r="M82" s="359" t="n">
        <v>0.211880362388407</v>
      </c>
      <c r="N82" s="106" t="n">
        <v>3.34752275139446</v>
      </c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846"/>
      <c r="AD82" s="846"/>
      <c r="AE82" s="846"/>
      <c r="AF82" s="846"/>
      <c r="AG82" s="846"/>
      <c r="AH82" s="846"/>
      <c r="AI82" s="846"/>
      <c r="AJ82" s="846"/>
      <c r="AK82" s="846"/>
      <c r="AL82" s="846"/>
      <c r="AM82" s="846"/>
      <c r="AN82" s="846"/>
    </row>
    <row r="83" s="776" customFormat="true" ht="24" hidden="false" customHeight="false" outlineLevel="0" collapsed="false">
      <c r="A83" s="424" t="s">
        <v>1329</v>
      </c>
      <c r="B83" s="424"/>
      <c r="C83" s="424" t="s">
        <v>1330</v>
      </c>
      <c r="D83" s="32" t="n">
        <v>751582.89383</v>
      </c>
      <c r="E83" s="32" t="n">
        <v>747347.98299</v>
      </c>
      <c r="F83" s="348" t="n">
        <v>-0.563465570433512</v>
      </c>
      <c r="G83" s="348" t="n">
        <v>-0.0175313722720009</v>
      </c>
      <c r="H83" s="32" t="n">
        <v>2.69428840960264</v>
      </c>
      <c r="I83" s="32"/>
      <c r="J83" s="32" t="n">
        <v>110525.15633</v>
      </c>
      <c r="K83" s="32" t="n">
        <v>103179.6888</v>
      </c>
      <c r="L83" s="348" t="n">
        <v>-6.64596891233361</v>
      </c>
      <c r="M83" s="348" t="n">
        <v>-0.230150173085306</v>
      </c>
      <c r="N83" s="671" t="n">
        <v>2.85718464964495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840"/>
      <c r="AD83" s="840"/>
      <c r="AE83" s="840"/>
      <c r="AF83" s="840"/>
      <c r="AG83" s="840"/>
      <c r="AH83" s="840"/>
      <c r="AI83" s="840"/>
      <c r="AJ83" s="840"/>
      <c r="AK83" s="840"/>
      <c r="AL83" s="840"/>
      <c r="AM83" s="840"/>
      <c r="AN83" s="840"/>
    </row>
    <row r="84" customFormat="false" ht="24" hidden="false" customHeight="false" outlineLevel="0" collapsed="false">
      <c r="A84" s="408" t="s">
        <v>1331</v>
      </c>
      <c r="B84" s="408"/>
      <c r="C84" s="408" t="s">
        <v>1332</v>
      </c>
      <c r="D84" s="105" t="n">
        <v>26163.27553</v>
      </c>
      <c r="E84" s="105" t="n">
        <v>30424.04744</v>
      </c>
      <c r="F84" s="359" t="n">
        <v>16.2853152890371</v>
      </c>
      <c r="G84" s="359" t="n">
        <v>0.0176384300266156</v>
      </c>
      <c r="H84" s="105" t="n">
        <v>0.109682718434379</v>
      </c>
      <c r="I84" s="32"/>
      <c r="J84" s="105" t="n">
        <v>3644.52828</v>
      </c>
      <c r="K84" s="105" t="n">
        <v>3511.63289</v>
      </c>
      <c r="L84" s="359" t="n">
        <v>-3.64643596619313</v>
      </c>
      <c r="M84" s="359" t="n">
        <v>-0.0041639142622062</v>
      </c>
      <c r="N84" s="106" t="n">
        <v>0.0972418477433548</v>
      </c>
    </row>
    <row r="85" customFormat="false" ht="12" hidden="false" customHeight="false" outlineLevel="0" collapsed="false">
      <c r="A85" s="757" t="n">
        <v>21</v>
      </c>
      <c r="B85" s="102" t="s">
        <v>1333</v>
      </c>
      <c r="C85" s="154"/>
      <c r="D85" s="856" t="n">
        <v>236903.61493</v>
      </c>
      <c r="E85" s="856" t="n">
        <v>234176.84421</v>
      </c>
      <c r="F85" s="428" t="n">
        <v>-1.15100426846838</v>
      </c>
      <c r="G85" s="428" t="n">
        <v>-0.0112880847788325</v>
      </c>
      <c r="H85" s="856" t="n">
        <v>0.844238522766936</v>
      </c>
      <c r="I85" s="32"/>
      <c r="J85" s="856" t="n">
        <v>31344.70054</v>
      </c>
      <c r="K85" s="856" t="n">
        <v>31022.45372</v>
      </c>
      <c r="L85" s="428" t="n">
        <v>-1.02807432978579</v>
      </c>
      <c r="M85" s="428" t="n">
        <v>-0.010096724421731</v>
      </c>
      <c r="N85" s="857" t="n">
        <v>0.859053555927229</v>
      </c>
    </row>
    <row r="86" customFormat="false" ht="60" hidden="false" customHeight="false" outlineLevel="0" collapsed="false">
      <c r="A86" s="408" t="s">
        <v>1334</v>
      </c>
      <c r="B86" s="408"/>
      <c r="C86" s="408" t="s">
        <v>1333</v>
      </c>
      <c r="D86" s="105" t="n">
        <v>236903.61493</v>
      </c>
      <c r="E86" s="105" t="n">
        <v>234176.84421</v>
      </c>
      <c r="F86" s="359" t="n">
        <v>-1.15100426846838</v>
      </c>
      <c r="G86" s="359" t="n">
        <v>-0.0112880847788325</v>
      </c>
      <c r="H86" s="105" t="n">
        <v>0.844238522766936</v>
      </c>
      <c r="I86" s="32"/>
      <c r="J86" s="105" t="n">
        <v>31344.70054</v>
      </c>
      <c r="K86" s="105" t="n">
        <v>31022.45372</v>
      </c>
      <c r="L86" s="359" t="n">
        <v>-1.02807432978579</v>
      </c>
      <c r="M86" s="359" t="n">
        <v>-0.010096724421731</v>
      </c>
      <c r="N86" s="106" t="n">
        <v>0.859053555927229</v>
      </c>
    </row>
    <row r="87" s="793" customFormat="true" ht="12" hidden="false" customHeight="false" outlineLevel="0" collapsed="false">
      <c r="A87" s="757" t="n">
        <v>22</v>
      </c>
      <c r="B87" s="102" t="s">
        <v>1335</v>
      </c>
      <c r="C87" s="31"/>
      <c r="D87" s="396" t="n">
        <v>362509.32176</v>
      </c>
      <c r="E87" s="396" t="n">
        <v>426381.3653</v>
      </c>
      <c r="F87" s="354" t="n">
        <v>17.6194209930654</v>
      </c>
      <c r="G87" s="354" t="n">
        <v>0.264412785860026</v>
      </c>
      <c r="H87" s="396" t="n">
        <v>1.53716126455875</v>
      </c>
      <c r="I87" s="32"/>
      <c r="J87" s="396" t="n">
        <v>52283.20885</v>
      </c>
      <c r="K87" s="396" t="n">
        <v>57036.78306</v>
      </c>
      <c r="L87" s="354" t="n">
        <v>9.09197104492559</v>
      </c>
      <c r="M87" s="354" t="n">
        <v>0.148940271362871</v>
      </c>
      <c r="N87" s="843" t="n">
        <v>1.57942539776454</v>
      </c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852"/>
      <c r="AD87" s="852"/>
      <c r="AE87" s="852"/>
      <c r="AF87" s="852"/>
      <c r="AG87" s="852"/>
      <c r="AH87" s="852"/>
      <c r="AI87" s="852"/>
      <c r="AJ87" s="852"/>
      <c r="AK87" s="852"/>
      <c r="AL87" s="852"/>
      <c r="AM87" s="852"/>
      <c r="AN87" s="852"/>
    </row>
    <row r="88" customFormat="false" ht="24" hidden="false" customHeight="false" outlineLevel="0" collapsed="false">
      <c r="A88" s="408" t="s">
        <v>1336</v>
      </c>
      <c r="B88" s="408"/>
      <c r="C88" s="408" t="s">
        <v>1337</v>
      </c>
      <c r="D88" s="105" t="n">
        <v>37309.48273</v>
      </c>
      <c r="E88" s="105" t="n">
        <v>51961.34515</v>
      </c>
      <c r="F88" s="359" t="n">
        <v>39.2711486407681</v>
      </c>
      <c r="G88" s="359" t="n">
        <v>0.060654701897612</v>
      </c>
      <c r="H88" s="105" t="n">
        <v>0.187327527699878</v>
      </c>
      <c r="I88" s="32"/>
      <c r="J88" s="105" t="n">
        <v>6093.52271</v>
      </c>
      <c r="K88" s="105" t="n">
        <v>6770.04292</v>
      </c>
      <c r="L88" s="359" t="n">
        <v>11.1022842154961</v>
      </c>
      <c r="M88" s="359" t="n">
        <v>0.0211969139869317</v>
      </c>
      <c r="N88" s="106" t="n">
        <v>0.187471613196622</v>
      </c>
    </row>
    <row r="89" customFormat="false" ht="24" hidden="false" customHeight="false" outlineLevel="0" collapsed="false">
      <c r="A89" s="424" t="s">
        <v>1338</v>
      </c>
      <c r="B89" s="424"/>
      <c r="C89" s="424" t="s">
        <v>1339</v>
      </c>
      <c r="D89" s="850" t="n">
        <v>325199.83903</v>
      </c>
      <c r="E89" s="850" t="n">
        <v>374420.02015</v>
      </c>
      <c r="F89" s="420" t="n">
        <v>15.1353645397899</v>
      </c>
      <c r="G89" s="420" t="n">
        <v>0.203758083962413</v>
      </c>
      <c r="H89" s="850" t="n">
        <v>1.34983373685887</v>
      </c>
      <c r="I89" s="32"/>
      <c r="J89" s="850" t="n">
        <v>46189.68614</v>
      </c>
      <c r="K89" s="850" t="n">
        <v>50266.74014</v>
      </c>
      <c r="L89" s="420" t="n">
        <v>8.82676272716492</v>
      </c>
      <c r="M89" s="420" t="n">
        <v>0.127743357375939</v>
      </c>
      <c r="N89" s="851" t="n">
        <v>1.39195378456791</v>
      </c>
    </row>
    <row r="90" customFormat="false" ht="12" hidden="false" customHeight="false" outlineLevel="0" collapsed="false">
      <c r="A90" s="847" t="n">
        <v>23</v>
      </c>
      <c r="B90" s="398" t="s">
        <v>1340</v>
      </c>
      <c r="C90" s="42"/>
      <c r="D90" s="848" t="n">
        <v>213331.38547</v>
      </c>
      <c r="E90" s="848" t="n">
        <v>224971.9275</v>
      </c>
      <c r="F90" s="340" t="n">
        <v>5.45655389822471</v>
      </c>
      <c r="G90" s="340" t="n">
        <v>0.0481886593333353</v>
      </c>
      <c r="H90" s="848" t="n">
        <v>0.81105357951749</v>
      </c>
      <c r="I90" s="32"/>
      <c r="J90" s="848" t="n">
        <v>27616.49716</v>
      </c>
      <c r="K90" s="848" t="n">
        <v>41116.82367</v>
      </c>
      <c r="L90" s="340" t="n">
        <v>48.8850067833875</v>
      </c>
      <c r="M90" s="340" t="n">
        <v>0.422995877429831</v>
      </c>
      <c r="N90" s="849" t="n">
        <v>1.13858026515081</v>
      </c>
    </row>
    <row r="91" s="787" customFormat="true" ht="24" hidden="false" customHeight="false" outlineLevel="0" collapsed="false">
      <c r="A91" s="424" t="s">
        <v>1341</v>
      </c>
      <c r="B91" s="424"/>
      <c r="C91" s="424" t="s">
        <v>1342</v>
      </c>
      <c r="D91" s="32" t="n">
        <v>109614.34952</v>
      </c>
      <c r="E91" s="32" t="n">
        <v>118916.75548</v>
      </c>
      <c r="F91" s="348" t="n">
        <v>8.48648557486796</v>
      </c>
      <c r="G91" s="348" t="n">
        <v>0.0385094156811211</v>
      </c>
      <c r="H91" s="32" t="n">
        <v>0.42871064522777</v>
      </c>
      <c r="I91" s="32"/>
      <c r="J91" s="32" t="n">
        <v>12756.45579</v>
      </c>
      <c r="K91" s="32" t="n">
        <v>21781.95654</v>
      </c>
      <c r="L91" s="348" t="n">
        <v>70.7524166475398</v>
      </c>
      <c r="M91" s="348" t="n">
        <v>0.282789427808428</v>
      </c>
      <c r="N91" s="671" t="n">
        <v>0.603171734564501</v>
      </c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846"/>
      <c r="AD91" s="846"/>
      <c r="AE91" s="846"/>
      <c r="AF91" s="846"/>
      <c r="AG91" s="846"/>
      <c r="AH91" s="846"/>
      <c r="AI91" s="846"/>
      <c r="AJ91" s="846"/>
      <c r="AK91" s="846"/>
      <c r="AL91" s="846"/>
      <c r="AM91" s="846"/>
      <c r="AN91" s="846"/>
    </row>
    <row r="92" customFormat="false" ht="24" hidden="false" customHeight="false" outlineLevel="0" collapsed="false">
      <c r="A92" s="408" t="s">
        <v>1343</v>
      </c>
      <c r="B92" s="408"/>
      <c r="C92" s="408" t="s">
        <v>1344</v>
      </c>
      <c r="D92" s="105" t="n">
        <v>103717.03595</v>
      </c>
      <c r="E92" s="105" t="n">
        <v>106055.17202</v>
      </c>
      <c r="F92" s="359" t="n">
        <v>2.25434139009437</v>
      </c>
      <c r="G92" s="359" t="n">
        <v>0.00967924365221404</v>
      </c>
      <c r="H92" s="105" t="n">
        <v>0.38234293428972</v>
      </c>
      <c r="I92" s="31"/>
      <c r="J92" s="105" t="n">
        <v>14860.04137</v>
      </c>
      <c r="K92" s="105" t="n">
        <v>19334.86713</v>
      </c>
      <c r="L92" s="359" t="n">
        <v>30.1131446984659</v>
      </c>
      <c r="M92" s="359" t="n">
        <v>0.140206449621403</v>
      </c>
      <c r="N92" s="106" t="n">
        <v>0.535408530586309</v>
      </c>
    </row>
    <row r="93" customFormat="false" ht="12" hidden="false" customHeight="false" outlineLevel="0" collapsed="false">
      <c r="A93" s="757" t="n">
        <v>24</v>
      </c>
      <c r="B93" s="102" t="s">
        <v>1345</v>
      </c>
      <c r="D93" s="396" t="n">
        <v>1744521.43877</v>
      </c>
      <c r="E93" s="396" t="n">
        <v>1684616.53372</v>
      </c>
      <c r="F93" s="354" t="n">
        <v>-3.4338875819282</v>
      </c>
      <c r="G93" s="354" t="n">
        <v>-0.247989917858674</v>
      </c>
      <c r="H93" s="396" t="n">
        <v>6.07326560682978</v>
      </c>
      <c r="I93" s="32"/>
      <c r="J93" s="396" t="n">
        <v>250740.21183</v>
      </c>
      <c r="K93" s="396" t="n">
        <v>209658.74685</v>
      </c>
      <c r="L93" s="354" t="n">
        <v>-16.3840752467151</v>
      </c>
      <c r="M93" s="354" t="n">
        <v>-1.28717555923157</v>
      </c>
      <c r="N93" s="843" t="n">
        <v>5.80573328075027</v>
      </c>
    </row>
    <row r="94" customFormat="false" ht="24" hidden="false" customHeight="false" outlineLevel="0" collapsed="false">
      <c r="A94" s="408" t="s">
        <v>1346</v>
      </c>
      <c r="B94" s="408"/>
      <c r="C94" s="408" t="s">
        <v>1347</v>
      </c>
      <c r="D94" s="844" t="n">
        <v>270331.7811</v>
      </c>
      <c r="E94" s="844" t="n">
        <v>475561.60099</v>
      </c>
      <c r="F94" s="410" t="n">
        <v>75.9177552320726</v>
      </c>
      <c r="G94" s="410" t="n">
        <v>0.849595306664679</v>
      </c>
      <c r="H94" s="844" t="n">
        <v>1.71446252450323</v>
      </c>
      <c r="I94" s="32"/>
      <c r="J94" s="844" t="n">
        <v>72436.55638</v>
      </c>
      <c r="K94" s="844" t="n">
        <v>66491.76475</v>
      </c>
      <c r="L94" s="410" t="n">
        <v>-8.20689431840715</v>
      </c>
      <c r="M94" s="410" t="n">
        <v>-0.186263817382989</v>
      </c>
      <c r="N94" s="845" t="n">
        <v>1.84124658429386</v>
      </c>
    </row>
    <row r="95" customFormat="false" ht="36" hidden="false" customHeight="false" outlineLevel="0" collapsed="false">
      <c r="A95" s="424" t="s">
        <v>1348</v>
      </c>
      <c r="B95" s="424"/>
      <c r="C95" s="424" t="s">
        <v>1349</v>
      </c>
      <c r="D95" s="32" t="n">
        <v>1263267.09181</v>
      </c>
      <c r="E95" s="32" t="n">
        <v>957412.00635</v>
      </c>
      <c r="F95" s="348" t="n">
        <v>-24.2114345764973</v>
      </c>
      <c r="G95" s="348" t="n">
        <v>-1.2661563766202</v>
      </c>
      <c r="H95" s="32" t="n">
        <v>3.45159702124697</v>
      </c>
      <c r="I95" s="32"/>
      <c r="J95" s="32" t="n">
        <v>138760.13725</v>
      </c>
      <c r="K95" s="32" t="n">
        <v>118111.8325</v>
      </c>
      <c r="L95" s="348" t="n">
        <v>-14.8805738875846</v>
      </c>
      <c r="M95" s="348" t="n">
        <v>-0.646958262727588</v>
      </c>
      <c r="N95" s="671" t="n">
        <v>3.27067583441321</v>
      </c>
    </row>
    <row r="96" s="793" customFormat="true" ht="12.75" hidden="false" customHeight="true" outlineLevel="0" collapsed="false">
      <c r="A96" s="408" t="s">
        <v>1350</v>
      </c>
      <c r="B96" s="408"/>
      <c r="C96" s="408" t="s">
        <v>1351</v>
      </c>
      <c r="D96" s="844" t="n">
        <v>210922.56586</v>
      </c>
      <c r="E96" s="844" t="n">
        <v>251642.92638</v>
      </c>
      <c r="F96" s="410" t="n">
        <v>19.3058340410234</v>
      </c>
      <c r="G96" s="410" t="n">
        <v>0.168571152096846</v>
      </c>
      <c r="H96" s="844" t="n">
        <v>0.907206061079577</v>
      </c>
      <c r="I96" s="32"/>
      <c r="J96" s="844" t="n">
        <v>39543.5182</v>
      </c>
      <c r="K96" s="844" t="n">
        <v>25055.1496</v>
      </c>
      <c r="L96" s="410" t="n">
        <v>-36.6390479641237</v>
      </c>
      <c r="M96" s="410" t="n">
        <v>-0.453953479120988</v>
      </c>
      <c r="N96" s="845" t="n">
        <v>0.693810862043207</v>
      </c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852"/>
      <c r="AD96" s="852"/>
      <c r="AE96" s="852"/>
      <c r="AF96" s="852"/>
      <c r="AG96" s="852"/>
      <c r="AH96" s="852"/>
      <c r="AI96" s="852"/>
      <c r="AJ96" s="852"/>
      <c r="AK96" s="852"/>
      <c r="AL96" s="852"/>
      <c r="AM96" s="852"/>
      <c r="AN96" s="852"/>
    </row>
    <row r="97" customFormat="false" ht="12" hidden="false" customHeight="false" outlineLevel="0" collapsed="false">
      <c r="A97" s="757" t="n">
        <v>25</v>
      </c>
      <c r="B97" s="102" t="s">
        <v>1352</v>
      </c>
      <c r="C97" s="89"/>
      <c r="D97" s="856" t="n">
        <v>202559.68387</v>
      </c>
      <c r="E97" s="856" t="n">
        <v>257098.8055</v>
      </c>
      <c r="F97" s="428" t="n">
        <v>26.9249638368327</v>
      </c>
      <c r="G97" s="428" t="n">
        <v>0.225777042494592</v>
      </c>
      <c r="H97" s="856" t="n">
        <v>0.926875227534538</v>
      </c>
      <c r="I97" s="32"/>
      <c r="J97" s="856" t="n">
        <v>29608.0815</v>
      </c>
      <c r="K97" s="856" t="n">
        <v>56160.60493</v>
      </c>
      <c r="L97" s="428" t="n">
        <v>89.6799862902297</v>
      </c>
      <c r="M97" s="428" t="n">
        <v>0.831950837480078</v>
      </c>
      <c r="N97" s="857" t="n">
        <v>1.55516284442186</v>
      </c>
    </row>
    <row r="98" s="787" customFormat="true" ht="60" hidden="false" customHeight="false" outlineLevel="0" collapsed="false">
      <c r="A98" s="408" t="s">
        <v>1353</v>
      </c>
      <c r="B98" s="408"/>
      <c r="C98" s="408" t="s">
        <v>1354</v>
      </c>
      <c r="D98" s="844" t="n">
        <v>97577.34682</v>
      </c>
      <c r="E98" s="844" t="n">
        <v>120231.05209</v>
      </c>
      <c r="F98" s="410" t="n">
        <v>23.2161521175496</v>
      </c>
      <c r="G98" s="410" t="n">
        <v>0.093780142117129</v>
      </c>
      <c r="H98" s="844" t="n">
        <v>0.433448858488126</v>
      </c>
      <c r="I98" s="89"/>
      <c r="J98" s="844" t="n">
        <v>15514.57101</v>
      </c>
      <c r="K98" s="844" t="n">
        <v>20123.95485</v>
      </c>
      <c r="L98" s="410" t="n">
        <v>29.7100308930811</v>
      </c>
      <c r="M98" s="410" t="n">
        <v>0.144422459735878</v>
      </c>
      <c r="N98" s="845" t="n">
        <v>0.557259433094627</v>
      </c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846"/>
      <c r="AD98" s="846"/>
      <c r="AE98" s="846"/>
      <c r="AF98" s="846"/>
      <c r="AG98" s="846"/>
      <c r="AH98" s="846"/>
      <c r="AI98" s="846"/>
      <c r="AJ98" s="846"/>
      <c r="AK98" s="846"/>
      <c r="AL98" s="846"/>
      <c r="AM98" s="846"/>
      <c r="AN98" s="846"/>
    </row>
    <row r="99" s="787" customFormat="true" ht="24" hidden="false" customHeight="false" outlineLevel="0" collapsed="false">
      <c r="A99" s="424" t="s">
        <v>1355</v>
      </c>
      <c r="B99" s="424"/>
      <c r="C99" s="424" t="s">
        <v>1356</v>
      </c>
      <c r="D99" s="850" t="n">
        <v>2524.01901</v>
      </c>
      <c r="E99" s="850" t="n">
        <v>26655.86403</v>
      </c>
      <c r="F99" s="420" t="s">
        <v>109</v>
      </c>
      <c r="G99" s="420" t="n">
        <v>0.0998992362861317</v>
      </c>
      <c r="H99" s="850" t="n">
        <v>0.0960979184243466</v>
      </c>
      <c r="I99" s="32"/>
      <c r="J99" s="850" t="n">
        <v>228.52922</v>
      </c>
      <c r="K99" s="850" t="n">
        <v>22445.7382</v>
      </c>
      <c r="L99" s="420" t="s">
        <v>109</v>
      </c>
      <c r="M99" s="420" t="n">
        <v>0.696115593913663</v>
      </c>
      <c r="N99" s="851" t="n">
        <v>0.621552743382467</v>
      </c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846"/>
      <c r="AD99" s="846"/>
      <c r="AE99" s="846"/>
      <c r="AF99" s="846"/>
      <c r="AG99" s="846"/>
      <c r="AH99" s="846"/>
      <c r="AI99" s="846"/>
      <c r="AJ99" s="846"/>
      <c r="AK99" s="846"/>
      <c r="AL99" s="846"/>
      <c r="AM99" s="846"/>
      <c r="AN99" s="846"/>
    </row>
    <row r="100" s="787" customFormat="true" ht="12.75" hidden="false" customHeight="true" outlineLevel="0" collapsed="false">
      <c r="A100" s="408" t="s">
        <v>1357</v>
      </c>
      <c r="B100" s="408"/>
      <c r="C100" s="408" t="s">
        <v>1358</v>
      </c>
      <c r="D100" s="844" t="n">
        <v>102458.31804</v>
      </c>
      <c r="E100" s="844" t="n">
        <v>110211.88938</v>
      </c>
      <c r="F100" s="410" t="n">
        <v>7.56753720764077</v>
      </c>
      <c r="G100" s="410" t="n">
        <v>0.0320976640913315</v>
      </c>
      <c r="H100" s="844" t="n">
        <v>0.397328450622065</v>
      </c>
      <c r="I100" s="89"/>
      <c r="J100" s="844" t="n">
        <v>13864.98127</v>
      </c>
      <c r="K100" s="844" t="n">
        <v>13590.91188</v>
      </c>
      <c r="L100" s="410" t="n">
        <v>-1.97670220148804</v>
      </c>
      <c r="M100" s="410" t="n">
        <v>-0.00858721616946333</v>
      </c>
      <c r="N100" s="845" t="n">
        <v>0.376350667944767</v>
      </c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846"/>
      <c r="AD100" s="846"/>
      <c r="AE100" s="846"/>
      <c r="AF100" s="846"/>
      <c r="AG100" s="846"/>
      <c r="AH100" s="846"/>
      <c r="AI100" s="846"/>
      <c r="AJ100" s="846"/>
      <c r="AK100" s="846"/>
      <c r="AL100" s="846"/>
      <c r="AM100" s="846"/>
      <c r="AN100" s="846"/>
    </row>
    <row r="101" s="793" customFormat="true" ht="12" hidden="false" customHeight="false" outlineLevel="0" collapsed="false">
      <c r="A101" s="757" t="n">
        <v>26</v>
      </c>
      <c r="B101" s="102" t="s">
        <v>1359</v>
      </c>
      <c r="C101" s="31"/>
      <c r="D101" s="396" t="n">
        <v>96248.17375</v>
      </c>
      <c r="E101" s="396" t="n">
        <v>87942.3415</v>
      </c>
      <c r="F101" s="354" t="n">
        <v>-8.62959984214769</v>
      </c>
      <c r="G101" s="354" t="n">
        <v>-0.0343838731687548</v>
      </c>
      <c r="H101" s="396" t="n">
        <v>0.31704378256138</v>
      </c>
      <c r="I101" s="89"/>
      <c r="J101" s="396" t="n">
        <v>10611.37376</v>
      </c>
      <c r="K101" s="396" t="n">
        <v>7989.02352</v>
      </c>
      <c r="L101" s="354" t="n">
        <v>-24.7126366416859</v>
      </c>
      <c r="M101" s="354" t="n">
        <v>-0.0821641861680519</v>
      </c>
      <c r="N101" s="843" t="n">
        <v>0.221226828966715</v>
      </c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852"/>
      <c r="AD101" s="852"/>
      <c r="AE101" s="852"/>
      <c r="AF101" s="852"/>
      <c r="AG101" s="852"/>
      <c r="AH101" s="852"/>
      <c r="AI101" s="852"/>
      <c r="AJ101" s="852"/>
      <c r="AK101" s="852"/>
      <c r="AL101" s="852"/>
      <c r="AM101" s="852"/>
      <c r="AN101" s="852"/>
    </row>
    <row r="102" s="787" customFormat="true" ht="24" hidden="false" customHeight="false" outlineLevel="0" collapsed="false">
      <c r="A102" s="408" t="s">
        <v>1002</v>
      </c>
      <c r="B102" s="408"/>
      <c r="C102" s="408" t="s">
        <v>1360</v>
      </c>
      <c r="D102" s="105" t="n">
        <v>19980.47249</v>
      </c>
      <c r="E102" s="105" t="n">
        <v>18825.20733</v>
      </c>
      <c r="F102" s="359" t="n">
        <v>-5.78197117499702</v>
      </c>
      <c r="G102" s="359" t="n">
        <v>-0.00478248169985872</v>
      </c>
      <c r="H102" s="105" t="n">
        <v>0.0678673644299705</v>
      </c>
      <c r="I102" s="89"/>
      <c r="J102" s="105" t="n">
        <v>2225.75574</v>
      </c>
      <c r="K102" s="105" t="n">
        <v>1191.08381</v>
      </c>
      <c r="L102" s="359" t="n">
        <v>-46.4863197432437</v>
      </c>
      <c r="M102" s="359" t="n">
        <v>-0.0324186204354525</v>
      </c>
      <c r="N102" s="106" t="n">
        <v>0.0329827160553776</v>
      </c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846"/>
      <c r="AD102" s="846"/>
      <c r="AE102" s="846"/>
      <c r="AF102" s="846"/>
      <c r="AG102" s="846"/>
      <c r="AH102" s="846"/>
      <c r="AI102" s="846"/>
      <c r="AJ102" s="846"/>
      <c r="AK102" s="846"/>
      <c r="AL102" s="846"/>
      <c r="AM102" s="846"/>
      <c r="AN102" s="846"/>
    </row>
    <row r="103" customFormat="false" ht="24" hidden="false" customHeight="false" outlineLevel="0" collapsed="false">
      <c r="A103" s="424" t="s">
        <v>1004</v>
      </c>
      <c r="B103" s="424"/>
      <c r="C103" s="424" t="s">
        <v>1361</v>
      </c>
      <c r="D103" s="850" t="n">
        <v>8720.48735</v>
      </c>
      <c r="E103" s="850" t="n">
        <v>9214.82511</v>
      </c>
      <c r="F103" s="420" t="n">
        <v>5.66869419287674</v>
      </c>
      <c r="G103" s="420" t="n">
        <v>0.00204642308329382</v>
      </c>
      <c r="H103" s="850" t="n">
        <v>0.0332206643430797</v>
      </c>
      <c r="I103" s="31"/>
      <c r="J103" s="850" t="n">
        <v>800.30884</v>
      </c>
      <c r="K103" s="850" t="n">
        <v>1942.85828</v>
      </c>
      <c r="L103" s="420" t="n">
        <v>142.763566125297</v>
      </c>
      <c r="M103" s="420" t="n">
        <v>0.0357986677227232</v>
      </c>
      <c r="N103" s="851" t="n">
        <v>0.0538003643799669</v>
      </c>
    </row>
    <row r="104" customFormat="false" ht="12.75" hidden="false" customHeight="true" outlineLevel="0" collapsed="false">
      <c r="A104" s="408" t="s">
        <v>1006</v>
      </c>
      <c r="B104" s="408"/>
      <c r="C104" s="408" t="s">
        <v>1362</v>
      </c>
      <c r="D104" s="105" t="n">
        <v>30290.77251</v>
      </c>
      <c r="E104" s="105" t="n">
        <v>26302.81258</v>
      </c>
      <c r="F104" s="359" t="n">
        <v>-13.1655933459057</v>
      </c>
      <c r="G104" s="359" t="n">
        <v>-0.0165090630665212</v>
      </c>
      <c r="H104" s="105" t="n">
        <v>0.0948251212115639</v>
      </c>
      <c r="I104" s="31"/>
      <c r="J104" s="105" t="n">
        <v>2852.33267</v>
      </c>
      <c r="K104" s="105" t="n">
        <v>1879.19461</v>
      </c>
      <c r="L104" s="359" t="n">
        <v>-34.1172707600057</v>
      </c>
      <c r="M104" s="359" t="n">
        <v>-0.0304906245967575</v>
      </c>
      <c r="N104" s="106" t="n">
        <v>0.0520374315510392</v>
      </c>
    </row>
    <row r="105" s="793" customFormat="true" ht="24" hidden="false" customHeight="false" outlineLevel="0" collapsed="false">
      <c r="A105" s="424" t="s">
        <v>1008</v>
      </c>
      <c r="B105" s="424"/>
      <c r="C105" s="424" t="s">
        <v>1363</v>
      </c>
      <c r="D105" s="850" t="n">
        <v>3396.8907</v>
      </c>
      <c r="E105" s="850" t="n">
        <v>3050.51978</v>
      </c>
      <c r="F105" s="420" t="n">
        <v>-10.1967048866188</v>
      </c>
      <c r="G105" s="420" t="n">
        <v>-0.00143388084711498</v>
      </c>
      <c r="H105" s="850" t="n">
        <v>0.0109975276224537</v>
      </c>
      <c r="I105" s="89"/>
      <c r="J105" s="850" t="n">
        <v>410.05503</v>
      </c>
      <c r="K105" s="850" t="n">
        <v>194.06446</v>
      </c>
      <c r="L105" s="420" t="n">
        <v>-52.6735570101408</v>
      </c>
      <c r="M105" s="420" t="n">
        <v>-0.00676747489077724</v>
      </c>
      <c r="N105" s="851" t="n">
        <v>0.00537390645971435</v>
      </c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852"/>
      <c r="AD105" s="852"/>
      <c r="AE105" s="852"/>
      <c r="AF105" s="852"/>
      <c r="AG105" s="852"/>
      <c r="AH105" s="852"/>
      <c r="AI105" s="852"/>
      <c r="AJ105" s="852"/>
      <c r="AK105" s="852"/>
      <c r="AL105" s="852"/>
      <c r="AM105" s="852"/>
      <c r="AN105" s="852"/>
    </row>
    <row r="106" customFormat="false" ht="48" hidden="false" customHeight="false" outlineLevel="0" collapsed="false">
      <c r="A106" s="408" t="s">
        <v>1010</v>
      </c>
      <c r="B106" s="408"/>
      <c r="C106" s="408" t="s">
        <v>1364</v>
      </c>
      <c r="D106" s="844" t="n">
        <v>27937.23949</v>
      </c>
      <c r="E106" s="844" t="n">
        <v>24762.12444</v>
      </c>
      <c r="F106" s="410" t="n">
        <v>-11.3651710332244</v>
      </c>
      <c r="G106" s="410" t="n">
        <v>-0.013144107645011</v>
      </c>
      <c r="H106" s="844" t="n">
        <v>0.0892707365167573</v>
      </c>
      <c r="I106" s="31"/>
      <c r="J106" s="844" t="n">
        <v>3470.75249</v>
      </c>
      <c r="K106" s="844" t="n">
        <v>2523.21459</v>
      </c>
      <c r="L106" s="410" t="n">
        <v>-27.3006474166644</v>
      </c>
      <c r="M106" s="410" t="n">
        <v>-0.0296885134675545</v>
      </c>
      <c r="N106" s="845" t="n">
        <v>0.0698712128147858</v>
      </c>
    </row>
    <row r="107" s="787" customFormat="true" ht="48" hidden="false" customHeight="false" outlineLevel="0" collapsed="false">
      <c r="A107" s="424" t="s">
        <v>1012</v>
      </c>
      <c r="B107" s="424"/>
      <c r="C107" s="424" t="s">
        <v>1365</v>
      </c>
      <c r="D107" s="32" t="n">
        <v>4433.42703</v>
      </c>
      <c r="E107" s="32" t="n">
        <v>2745.66054</v>
      </c>
      <c r="F107" s="348" t="n">
        <v>-38.0691162520385</v>
      </c>
      <c r="G107" s="348" t="n">
        <v>-0.00698689152199457</v>
      </c>
      <c r="H107" s="32" t="n">
        <v>0.00989846970621224</v>
      </c>
      <c r="I107" s="32"/>
      <c r="J107" s="32" t="n">
        <v>714.50259</v>
      </c>
      <c r="K107" s="32" t="n">
        <v>79.72926</v>
      </c>
      <c r="L107" s="348" t="n">
        <v>-88.8412916739742</v>
      </c>
      <c r="M107" s="348" t="n">
        <v>-0.0198888894645264</v>
      </c>
      <c r="N107" s="671" t="n">
        <v>0.00220781066941492</v>
      </c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846"/>
      <c r="AD107" s="846"/>
      <c r="AE107" s="846"/>
      <c r="AF107" s="846"/>
      <c r="AG107" s="846"/>
      <c r="AH107" s="846"/>
      <c r="AI107" s="846"/>
      <c r="AJ107" s="846"/>
      <c r="AK107" s="846"/>
      <c r="AL107" s="846"/>
      <c r="AM107" s="846"/>
      <c r="AN107" s="846"/>
    </row>
    <row r="108" s="787" customFormat="true" ht="24" hidden="false" customHeight="false" outlineLevel="0" collapsed="false">
      <c r="A108" s="408" t="s">
        <v>1014</v>
      </c>
      <c r="B108" s="408"/>
      <c r="C108" s="408" t="s">
        <v>1366</v>
      </c>
      <c r="D108" s="105" t="n">
        <v>757.61886</v>
      </c>
      <c r="E108" s="105" t="n">
        <v>2100.10434</v>
      </c>
      <c r="F108" s="359" t="n">
        <v>177.198001644257</v>
      </c>
      <c r="G108" s="359" t="n">
        <v>0.00555752260409722</v>
      </c>
      <c r="H108" s="105" t="n">
        <v>0.00757115414907585</v>
      </c>
      <c r="I108" s="32"/>
      <c r="J108" s="105" t="n">
        <v>37.13116</v>
      </c>
      <c r="K108" s="105" t="n">
        <v>19.93629</v>
      </c>
      <c r="L108" s="359" t="n">
        <v>-46.3084643733188</v>
      </c>
      <c r="M108" s="359" t="n">
        <v>-0.000538754312168252</v>
      </c>
      <c r="N108" s="106" t="n">
        <v>0.000552062740461281</v>
      </c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846"/>
      <c r="AD108" s="846"/>
      <c r="AE108" s="846"/>
      <c r="AF108" s="846"/>
      <c r="AG108" s="846"/>
      <c r="AH108" s="846"/>
      <c r="AI108" s="846"/>
      <c r="AJ108" s="846"/>
      <c r="AK108" s="846"/>
      <c r="AL108" s="846"/>
      <c r="AM108" s="846"/>
      <c r="AN108" s="846"/>
    </row>
    <row r="109" customFormat="false" ht="36" hidden="false" customHeight="false" outlineLevel="0" collapsed="false">
      <c r="A109" s="424" t="s">
        <v>1016</v>
      </c>
      <c r="B109" s="424"/>
      <c r="C109" s="424" t="s">
        <v>1367</v>
      </c>
      <c r="D109" s="850" t="n">
        <v>731.26532</v>
      </c>
      <c r="E109" s="850" t="n">
        <v>941.08738</v>
      </c>
      <c r="F109" s="420" t="n">
        <v>28.6930139118316</v>
      </c>
      <c r="G109" s="420" t="n">
        <v>0.000868605924354758</v>
      </c>
      <c r="H109" s="850" t="n">
        <v>0.00339274458226676</v>
      </c>
      <c r="I109" s="32"/>
      <c r="J109" s="850" t="n">
        <v>100.53524</v>
      </c>
      <c r="K109" s="850" t="n">
        <v>158.94222</v>
      </c>
      <c r="L109" s="420" t="n">
        <v>58.0960268260164</v>
      </c>
      <c r="M109" s="420" t="n">
        <v>0.00183002327646123</v>
      </c>
      <c r="N109" s="851" t="n">
        <v>0.00440132429595475</v>
      </c>
    </row>
    <row r="110" customFormat="false" ht="12" hidden="false" customHeight="false" outlineLevel="0" collapsed="false">
      <c r="A110" s="847" t="n">
        <v>27</v>
      </c>
      <c r="B110" s="398" t="s">
        <v>1368</v>
      </c>
      <c r="C110" s="42"/>
      <c r="D110" s="848" t="n">
        <v>293551.09384</v>
      </c>
      <c r="E110" s="848" t="n">
        <v>296258.86634</v>
      </c>
      <c r="F110" s="340" t="n">
        <v>0.922419489084005</v>
      </c>
      <c r="G110" s="340" t="n">
        <v>0.0112094373456462</v>
      </c>
      <c r="H110" s="848" t="n">
        <v>1.06805243071427</v>
      </c>
      <c r="I110" s="32"/>
      <c r="J110" s="848" t="n">
        <v>45556.52931</v>
      </c>
      <c r="K110" s="848" t="n">
        <v>40430.76841</v>
      </c>
      <c r="L110" s="340" t="n">
        <v>-11.2514297678837</v>
      </c>
      <c r="M110" s="340" t="n">
        <v>-0.160601725283088</v>
      </c>
      <c r="N110" s="849" t="n">
        <v>1.11958247032823</v>
      </c>
    </row>
    <row r="111" s="787" customFormat="true" ht="60" hidden="false" customHeight="false" outlineLevel="0" collapsed="false">
      <c r="A111" s="424" t="s">
        <v>1369</v>
      </c>
      <c r="B111" s="424"/>
      <c r="C111" s="424" t="s">
        <v>1370</v>
      </c>
      <c r="D111" s="32" t="n">
        <v>92133.98476</v>
      </c>
      <c r="E111" s="32" t="n">
        <v>100176.16888</v>
      </c>
      <c r="F111" s="348" t="n">
        <v>8.72879224853795</v>
      </c>
      <c r="G111" s="348" t="n">
        <v>0.0332924420405737</v>
      </c>
      <c r="H111" s="32" t="n">
        <v>0.361148349731202</v>
      </c>
      <c r="I111" s="89"/>
      <c r="J111" s="32" t="n">
        <v>21127.49554</v>
      </c>
      <c r="K111" s="32" t="n">
        <v>15779.95023</v>
      </c>
      <c r="L111" s="348" t="n">
        <v>-25.3108339314315</v>
      </c>
      <c r="M111" s="348" t="n">
        <v>-0.167550734333997</v>
      </c>
      <c r="N111" s="671" t="n">
        <v>0.436968090267367</v>
      </c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846"/>
      <c r="AD111" s="846"/>
      <c r="AE111" s="846"/>
      <c r="AF111" s="846"/>
      <c r="AG111" s="846"/>
      <c r="AH111" s="846"/>
      <c r="AI111" s="846"/>
      <c r="AJ111" s="846"/>
      <c r="AK111" s="846"/>
      <c r="AL111" s="846"/>
      <c r="AM111" s="846"/>
      <c r="AN111" s="846"/>
    </row>
    <row r="112" customFormat="false" ht="24" hidden="false" customHeight="false" outlineLevel="0" collapsed="false">
      <c r="A112" s="408" t="s">
        <v>1371</v>
      </c>
      <c r="B112" s="408"/>
      <c r="C112" s="408" t="s">
        <v>1372</v>
      </c>
      <c r="D112" s="858" t="n">
        <v>67152.6677700002</v>
      </c>
      <c r="E112" s="858" t="n">
        <v>70339.1907699996</v>
      </c>
      <c r="F112" s="859" t="n">
        <v>4.74519197199033</v>
      </c>
      <c r="G112" s="859" t="n">
        <v>0.0131913334369712</v>
      </c>
      <c r="H112" s="858" t="n">
        <v>0.253582093945351</v>
      </c>
      <c r="I112" s="31"/>
      <c r="J112" s="858" t="n">
        <v>7647.33902999999</v>
      </c>
      <c r="K112" s="858" t="n">
        <v>9146.95</v>
      </c>
      <c r="L112" s="859" t="n">
        <v>19.6095787582731</v>
      </c>
      <c r="M112" s="859" t="n">
        <v>0.0469862160436409</v>
      </c>
      <c r="N112" s="860" t="n">
        <v>0.253291373864561</v>
      </c>
    </row>
    <row r="113" customFormat="false" ht="24" hidden="false" customHeight="false" outlineLevel="0" collapsed="false">
      <c r="A113" s="424" t="s">
        <v>1373</v>
      </c>
      <c r="B113" s="424"/>
      <c r="C113" s="424" t="s">
        <v>1374</v>
      </c>
      <c r="D113" s="32" t="n">
        <v>34499.37691</v>
      </c>
      <c r="E113" s="32" t="n">
        <v>36116.7221</v>
      </c>
      <c r="F113" s="348" t="n">
        <v>4.68804174121538</v>
      </c>
      <c r="G113" s="348" t="n">
        <v>0.00669536660616473</v>
      </c>
      <c r="H113" s="32" t="n">
        <v>0.130205564157081</v>
      </c>
      <c r="I113" s="31"/>
      <c r="J113" s="32" t="n">
        <v>4086.7755</v>
      </c>
      <c r="K113" s="32" t="n">
        <v>5310.09514</v>
      </c>
      <c r="L113" s="348" t="n">
        <v>29.93361490006</v>
      </c>
      <c r="M113" s="348" t="n">
        <v>0.0383293814498228</v>
      </c>
      <c r="N113" s="671" t="n">
        <v>0.147043691433989</v>
      </c>
    </row>
    <row r="114" s="862" customFormat="true" ht="24" hidden="false" customHeight="false" outlineLevel="0" collapsed="false">
      <c r="A114" s="408" t="s">
        <v>1375</v>
      </c>
      <c r="B114" s="408"/>
      <c r="C114" s="408" t="s">
        <v>1376</v>
      </c>
      <c r="D114" s="105" t="n">
        <v>14425.30525</v>
      </c>
      <c r="E114" s="105" t="n">
        <v>15362.10888</v>
      </c>
      <c r="F114" s="359" t="n">
        <v>6.49416850295073</v>
      </c>
      <c r="G114" s="359" t="n">
        <v>0.00387811073332824</v>
      </c>
      <c r="H114" s="105" t="n">
        <v>0.0553824360866598</v>
      </c>
      <c r="I114" s="32"/>
      <c r="J114" s="105" t="n">
        <v>2448.08402</v>
      </c>
      <c r="K114" s="105" t="n">
        <v>1709.24122</v>
      </c>
      <c r="L114" s="359" t="n">
        <v>-30.1804510778188</v>
      </c>
      <c r="M114" s="359" t="n">
        <v>-0.0231496222137455</v>
      </c>
      <c r="N114" s="106" t="n">
        <v>0.0473311931168027</v>
      </c>
      <c r="O114" s="809"/>
      <c r="P114" s="809"/>
      <c r="Q114" s="809"/>
      <c r="R114" s="809"/>
      <c r="S114" s="809"/>
      <c r="T114" s="809"/>
      <c r="U114" s="809"/>
      <c r="V114" s="809"/>
      <c r="W114" s="809"/>
      <c r="X114" s="809"/>
      <c r="Y114" s="809"/>
      <c r="Z114" s="809"/>
      <c r="AA114" s="809"/>
      <c r="AB114" s="809"/>
      <c r="AC114" s="861"/>
      <c r="AD114" s="861"/>
      <c r="AE114" s="861"/>
      <c r="AF114" s="861"/>
      <c r="AG114" s="861"/>
      <c r="AH114" s="861"/>
      <c r="AI114" s="861"/>
      <c r="AJ114" s="861"/>
      <c r="AK114" s="861"/>
      <c r="AL114" s="861"/>
      <c r="AM114" s="861"/>
      <c r="AN114" s="861"/>
    </row>
    <row r="115" customFormat="false" ht="24" hidden="false" customHeight="false" outlineLevel="0" collapsed="false">
      <c r="A115" s="424" t="s">
        <v>1377</v>
      </c>
      <c r="B115" s="424"/>
      <c r="C115" s="424" t="s">
        <v>1378</v>
      </c>
      <c r="D115" s="32" t="n">
        <v>75701.0812400001</v>
      </c>
      <c r="E115" s="32" t="n">
        <v>66057.46621</v>
      </c>
      <c r="F115" s="348" t="n">
        <v>-12.7390717173857</v>
      </c>
      <c r="G115" s="348" t="n">
        <v>-0.0399219278814374</v>
      </c>
      <c r="H115" s="32" t="n">
        <v>0.238145910109056</v>
      </c>
      <c r="I115" s="31"/>
      <c r="J115" s="32" t="n">
        <v>9177.19501</v>
      </c>
      <c r="K115" s="32" t="n">
        <v>7072.31468</v>
      </c>
      <c r="L115" s="348" t="n">
        <v>-22.9359878231464</v>
      </c>
      <c r="M115" s="348" t="n">
        <v>-0.0659506791493995</v>
      </c>
      <c r="N115" s="671" t="n">
        <v>0.195841925636382</v>
      </c>
    </row>
    <row r="116" customFormat="false" ht="24" hidden="false" customHeight="false" outlineLevel="0" collapsed="false">
      <c r="A116" s="408" t="s">
        <v>1379</v>
      </c>
      <c r="B116" s="408"/>
      <c r="C116" s="408" t="s">
        <v>1380</v>
      </c>
      <c r="D116" s="863" t="n">
        <v>9638.67791</v>
      </c>
      <c r="E116" s="863" t="n">
        <v>8207.2095</v>
      </c>
      <c r="F116" s="359" t="n">
        <v>-14.8512941646786</v>
      </c>
      <c r="G116" s="359" t="n">
        <v>-0.00592588758995448</v>
      </c>
      <c r="H116" s="863" t="n">
        <v>0.0295880766849231</v>
      </c>
      <c r="I116" s="32"/>
      <c r="J116" s="863" t="n">
        <v>1069.64021</v>
      </c>
      <c r="K116" s="863" t="n">
        <v>1412.21714</v>
      </c>
      <c r="L116" s="359" t="n">
        <v>32.0273047700777</v>
      </c>
      <c r="M116" s="359" t="n">
        <v>0.0107337129205898</v>
      </c>
      <c r="N116" s="864" t="n">
        <v>0.0391061960091267</v>
      </c>
    </row>
    <row r="117" customFormat="false" ht="12" hidden="false" customHeight="false" outlineLevel="0" collapsed="false">
      <c r="A117" s="757" t="n">
        <v>28</v>
      </c>
      <c r="B117" s="102" t="s">
        <v>1381</v>
      </c>
      <c r="C117" s="865"/>
      <c r="D117" s="866" t="n">
        <v>221237.22301</v>
      </c>
      <c r="E117" s="866" t="n">
        <v>205504.95432</v>
      </c>
      <c r="F117" s="354" t="n">
        <v>-7.11104057262945</v>
      </c>
      <c r="G117" s="354" t="n">
        <v>-0.0651272882730954</v>
      </c>
      <c r="H117" s="866" t="n">
        <v>0.740872564243885</v>
      </c>
      <c r="I117" s="32"/>
      <c r="J117" s="866" t="n">
        <v>26894.90198</v>
      </c>
      <c r="K117" s="866" t="n">
        <v>23791.72464</v>
      </c>
      <c r="L117" s="354" t="n">
        <v>-11.5381619249166</v>
      </c>
      <c r="M117" s="354" t="n">
        <v>-0.0972295907644435</v>
      </c>
      <c r="N117" s="867" t="n">
        <v>0.658824922042094</v>
      </c>
    </row>
    <row r="118" s="870" customFormat="true" ht="24" hidden="false" customHeight="false" outlineLevel="0" collapsed="false">
      <c r="A118" s="408" t="s">
        <v>1382</v>
      </c>
      <c r="B118" s="408"/>
      <c r="C118" s="408" t="s">
        <v>1383</v>
      </c>
      <c r="D118" s="105" t="n">
        <v>128313.37697</v>
      </c>
      <c r="E118" s="105" t="n">
        <v>108064.99778</v>
      </c>
      <c r="F118" s="359" t="n">
        <v>-15.7804117295845</v>
      </c>
      <c r="G118" s="359" t="n">
        <v>-0.083822750205653</v>
      </c>
      <c r="H118" s="105" t="n">
        <v>0.38958862220718</v>
      </c>
      <c r="I118" s="32"/>
      <c r="J118" s="105" t="n">
        <v>13386.07998</v>
      </c>
      <c r="K118" s="105" t="n">
        <v>13691.82439</v>
      </c>
      <c r="L118" s="359" t="n">
        <v>2.28404738696321</v>
      </c>
      <c r="M118" s="359" t="n">
        <v>0.00957966645335707</v>
      </c>
      <c r="N118" s="106" t="n">
        <v>0.37914507135771</v>
      </c>
      <c r="O118" s="868"/>
      <c r="P118" s="868"/>
      <c r="Q118" s="868"/>
      <c r="R118" s="868"/>
      <c r="S118" s="868"/>
      <c r="T118" s="868"/>
      <c r="U118" s="868"/>
      <c r="V118" s="868"/>
      <c r="W118" s="868"/>
      <c r="X118" s="868"/>
      <c r="Y118" s="868"/>
      <c r="Z118" s="868"/>
      <c r="AA118" s="868"/>
      <c r="AB118" s="868"/>
      <c r="AC118" s="869"/>
      <c r="AD118" s="869"/>
      <c r="AE118" s="869"/>
      <c r="AF118" s="869"/>
      <c r="AG118" s="869"/>
      <c r="AH118" s="869"/>
      <c r="AI118" s="869"/>
      <c r="AJ118" s="869"/>
      <c r="AK118" s="869"/>
      <c r="AL118" s="869"/>
      <c r="AM118" s="869"/>
      <c r="AN118" s="869"/>
    </row>
    <row r="119" s="870" customFormat="true" ht="24" hidden="false" customHeight="false" outlineLevel="0" collapsed="false">
      <c r="A119" s="424" t="s">
        <v>1384</v>
      </c>
      <c r="B119" s="424"/>
      <c r="C119" s="424" t="s">
        <v>1385</v>
      </c>
      <c r="D119" s="32" t="n">
        <v>92923.84604</v>
      </c>
      <c r="E119" s="32" t="n">
        <v>97439.95654</v>
      </c>
      <c r="F119" s="348" t="n">
        <v>4.8600124644605</v>
      </c>
      <c r="G119" s="348" t="n">
        <v>0.0186954619325576</v>
      </c>
      <c r="H119" s="32" t="n">
        <v>0.351283942036705</v>
      </c>
      <c r="I119" s="32"/>
      <c r="J119" s="32" t="n">
        <v>13508.822</v>
      </c>
      <c r="K119" s="32" t="n">
        <v>10099.90025</v>
      </c>
      <c r="L119" s="348" t="n">
        <v>-25.234781759653</v>
      </c>
      <c r="M119" s="348" t="n">
        <v>-0.1068092572178</v>
      </c>
      <c r="N119" s="671" t="n">
        <v>0.279679850684384</v>
      </c>
      <c r="O119" s="868"/>
      <c r="P119" s="868"/>
      <c r="Q119" s="868"/>
      <c r="R119" s="868"/>
      <c r="S119" s="868"/>
      <c r="T119" s="868"/>
      <c r="U119" s="868"/>
      <c r="V119" s="868"/>
      <c r="W119" s="868"/>
      <c r="X119" s="868"/>
      <c r="Y119" s="868"/>
      <c r="Z119" s="868"/>
      <c r="AA119" s="868"/>
      <c r="AB119" s="868"/>
      <c r="AC119" s="869"/>
      <c r="AD119" s="869"/>
      <c r="AE119" s="869"/>
      <c r="AF119" s="869"/>
      <c r="AG119" s="869"/>
      <c r="AH119" s="869"/>
      <c r="AI119" s="869"/>
      <c r="AJ119" s="869"/>
      <c r="AK119" s="869"/>
      <c r="AL119" s="869"/>
      <c r="AM119" s="869"/>
      <c r="AN119" s="869"/>
    </row>
    <row r="120" s="776" customFormat="true" ht="12" hidden="false" customHeight="false" outlineLevel="0" collapsed="false">
      <c r="A120" s="847" t="n">
        <v>29</v>
      </c>
      <c r="B120" s="398" t="s">
        <v>1386</v>
      </c>
      <c r="C120" s="398"/>
      <c r="D120" s="848" t="n">
        <v>308695.90668</v>
      </c>
      <c r="E120" s="848" t="n">
        <v>427806.04135</v>
      </c>
      <c r="F120" s="340" t="n">
        <v>38.5849413913583</v>
      </c>
      <c r="G120" s="340" t="n">
        <v>0.493083370857456</v>
      </c>
      <c r="H120" s="848" t="n">
        <v>1.54229741031189</v>
      </c>
      <c r="I120" s="32"/>
      <c r="J120" s="848" t="n">
        <v>55889.81611</v>
      </c>
      <c r="K120" s="848" t="n">
        <v>51670.36751</v>
      </c>
      <c r="L120" s="340" t="n">
        <v>-7.54958397375199</v>
      </c>
      <c r="M120" s="340" t="n">
        <v>-0.132204903452152</v>
      </c>
      <c r="N120" s="849" t="n">
        <v>1.43082211826835</v>
      </c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840"/>
      <c r="AD120" s="840"/>
      <c r="AE120" s="840"/>
      <c r="AF120" s="840"/>
      <c r="AG120" s="840"/>
      <c r="AH120" s="840"/>
      <c r="AI120" s="840"/>
      <c r="AJ120" s="840"/>
      <c r="AK120" s="840"/>
      <c r="AL120" s="840"/>
      <c r="AM120" s="840"/>
      <c r="AN120" s="840"/>
    </row>
    <row r="121" s="776" customFormat="true" ht="24" hidden="false" customHeight="false" outlineLevel="0" collapsed="false">
      <c r="A121" s="424" t="s">
        <v>1387</v>
      </c>
      <c r="B121" s="424"/>
      <c r="C121" s="424" t="s">
        <v>1388</v>
      </c>
      <c r="D121" s="32" t="n">
        <v>263576.17963</v>
      </c>
      <c r="E121" s="32" t="n">
        <v>372776.16192</v>
      </c>
      <c r="F121" s="348" t="n">
        <v>41.4301407825592</v>
      </c>
      <c r="G121" s="348" t="n">
        <v>0.452058051267483</v>
      </c>
      <c r="H121" s="32" t="n">
        <v>1.34390741033237</v>
      </c>
      <c r="I121" s="31"/>
      <c r="J121" s="32" t="n">
        <v>50446.74685</v>
      </c>
      <c r="K121" s="32" t="n">
        <v>44883.98257</v>
      </c>
      <c r="L121" s="348" t="n">
        <v>-11.0270029830477</v>
      </c>
      <c r="M121" s="348" t="n">
        <v>-0.174294033245121</v>
      </c>
      <c r="N121" s="671" t="n">
        <v>1.24289797251196</v>
      </c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840"/>
      <c r="AD121" s="840"/>
      <c r="AE121" s="840"/>
      <c r="AF121" s="840"/>
      <c r="AG121" s="840"/>
      <c r="AH121" s="840"/>
      <c r="AI121" s="840"/>
      <c r="AJ121" s="840"/>
      <c r="AK121" s="840"/>
      <c r="AL121" s="840"/>
      <c r="AM121" s="840"/>
      <c r="AN121" s="840"/>
    </row>
    <row r="122" s="776" customFormat="true" ht="48" hidden="false" customHeight="false" outlineLevel="0" collapsed="false">
      <c r="A122" s="408" t="s">
        <v>1389</v>
      </c>
      <c r="B122" s="408"/>
      <c r="C122" s="408" t="s">
        <v>1390</v>
      </c>
      <c r="D122" s="105" t="n">
        <v>3150.45697</v>
      </c>
      <c r="E122" s="105" t="n">
        <v>11862.49839</v>
      </c>
      <c r="F122" s="359" t="n">
        <v>276.532626947766</v>
      </c>
      <c r="G122" s="359" t="n">
        <v>0.036065468000057</v>
      </c>
      <c r="H122" s="105" t="n">
        <v>0.042765877005832</v>
      </c>
      <c r="I122" s="31"/>
      <c r="J122" s="105" t="n">
        <v>213.30892</v>
      </c>
      <c r="K122" s="105" t="n">
        <v>1013.93296</v>
      </c>
      <c r="L122" s="359" t="n">
        <v>375.335471202986</v>
      </c>
      <c r="M122" s="359" t="n">
        <v>0.0250853687161094</v>
      </c>
      <c r="N122" s="106" t="n">
        <v>0.0280771702529216</v>
      </c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840"/>
      <c r="AD122" s="840"/>
      <c r="AE122" s="840"/>
      <c r="AF122" s="840"/>
      <c r="AG122" s="840"/>
      <c r="AH122" s="840"/>
      <c r="AI122" s="840"/>
      <c r="AJ122" s="840"/>
      <c r="AK122" s="840"/>
      <c r="AL122" s="840"/>
      <c r="AM122" s="840"/>
      <c r="AN122" s="840"/>
    </row>
    <row r="123" s="776" customFormat="true" ht="48" hidden="false" customHeight="false" outlineLevel="0" collapsed="false">
      <c r="A123" s="424" t="s">
        <v>1391</v>
      </c>
      <c r="B123" s="424"/>
      <c r="C123" s="424" t="s">
        <v>1392</v>
      </c>
      <c r="D123" s="32" t="n">
        <v>41969.27008</v>
      </c>
      <c r="E123" s="32" t="n">
        <v>43167.38104</v>
      </c>
      <c r="F123" s="348" t="n">
        <v>2.85473385102056</v>
      </c>
      <c r="G123" s="348" t="n">
        <v>0.00495985158991563</v>
      </c>
      <c r="H123" s="32" t="n">
        <v>0.155624122973687</v>
      </c>
      <c r="I123" s="31"/>
      <c r="J123" s="32" t="n">
        <v>5229.76034</v>
      </c>
      <c r="K123" s="32" t="n">
        <v>5772.45198</v>
      </c>
      <c r="L123" s="348" t="n">
        <v>10.3769887091997</v>
      </c>
      <c r="M123" s="348" t="n">
        <v>0.0170037610768597</v>
      </c>
      <c r="N123" s="671" t="n">
        <v>0.159846975503464</v>
      </c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840"/>
      <c r="AD123" s="840"/>
      <c r="AE123" s="840"/>
      <c r="AF123" s="840"/>
      <c r="AG123" s="840"/>
      <c r="AH123" s="840"/>
      <c r="AI123" s="840"/>
      <c r="AJ123" s="840"/>
      <c r="AK123" s="840"/>
      <c r="AL123" s="840"/>
      <c r="AM123" s="840"/>
      <c r="AN123" s="840"/>
    </row>
    <row r="124" s="776" customFormat="true" ht="12" hidden="false" customHeight="false" outlineLevel="0" collapsed="false">
      <c r="A124" s="847" t="n">
        <v>30</v>
      </c>
      <c r="B124" s="398" t="s">
        <v>1393</v>
      </c>
      <c r="C124" s="398"/>
      <c r="D124" s="848" t="n">
        <v>62165.23278</v>
      </c>
      <c r="E124" s="848" t="n">
        <v>49035.43115</v>
      </c>
      <c r="F124" s="340" t="n">
        <v>-21.1208114935655</v>
      </c>
      <c r="G124" s="340" t="n">
        <v>-0.0543537866391207</v>
      </c>
      <c r="H124" s="848" t="n">
        <v>0.176779220409137</v>
      </c>
      <c r="I124" s="31"/>
      <c r="J124" s="848" t="n">
        <v>7266.631</v>
      </c>
      <c r="K124" s="848" t="n">
        <v>4614.97419</v>
      </c>
      <c r="L124" s="340" t="n">
        <v>-36.4908691524312</v>
      </c>
      <c r="M124" s="340" t="n">
        <v>-0.0830824275366905</v>
      </c>
      <c r="N124" s="849" t="n">
        <v>0.127794855436467</v>
      </c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840"/>
      <c r="AD124" s="840"/>
      <c r="AE124" s="840"/>
      <c r="AF124" s="840"/>
      <c r="AG124" s="840"/>
      <c r="AH124" s="840"/>
      <c r="AI124" s="840"/>
      <c r="AJ124" s="840"/>
      <c r="AK124" s="840"/>
      <c r="AL124" s="840"/>
      <c r="AM124" s="840"/>
      <c r="AN124" s="840"/>
    </row>
    <row r="125" s="776" customFormat="true" ht="24" hidden="false" customHeight="false" outlineLevel="0" collapsed="false">
      <c r="A125" s="424" t="s">
        <v>1394</v>
      </c>
      <c r="B125" s="424"/>
      <c r="C125" s="424" t="s">
        <v>1395</v>
      </c>
      <c r="D125" s="32" t="n">
        <v>2394.95011</v>
      </c>
      <c r="E125" s="32" t="n">
        <v>8294.69708</v>
      </c>
      <c r="F125" s="348" t="n">
        <v>246.34112190337</v>
      </c>
      <c r="G125" s="348" t="n">
        <v>0.024423338376985</v>
      </c>
      <c r="H125" s="32" t="n">
        <v>0.0299034809920774</v>
      </c>
      <c r="I125" s="31"/>
      <c r="J125" s="32" t="n">
        <v>30.0063</v>
      </c>
      <c r="K125" s="32" t="n">
        <v>947.87538</v>
      </c>
      <c r="L125" s="348" t="s">
        <v>109</v>
      </c>
      <c r="M125" s="348" t="n">
        <v>0.0287589219840514</v>
      </c>
      <c r="N125" s="671" t="n">
        <v>0.0262479468295544</v>
      </c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840"/>
      <c r="AD125" s="840"/>
      <c r="AE125" s="840"/>
      <c r="AF125" s="840"/>
      <c r="AG125" s="840"/>
      <c r="AH125" s="840"/>
      <c r="AI125" s="840"/>
      <c r="AJ125" s="840"/>
      <c r="AK125" s="840"/>
      <c r="AL125" s="840"/>
      <c r="AM125" s="840"/>
      <c r="AN125" s="840"/>
    </row>
    <row r="126" s="776" customFormat="true" ht="36" hidden="false" customHeight="false" outlineLevel="0" collapsed="false">
      <c r="A126" s="408" t="s">
        <v>1396</v>
      </c>
      <c r="B126" s="408"/>
      <c r="C126" s="408" t="s">
        <v>1397</v>
      </c>
      <c r="D126" s="105" t="n">
        <v>7021.32069</v>
      </c>
      <c r="E126" s="105" t="n">
        <v>9302.45367</v>
      </c>
      <c r="F126" s="359" t="n">
        <v>32.4886596228095</v>
      </c>
      <c r="G126" s="359" t="n">
        <v>0.00944326645477137</v>
      </c>
      <c r="H126" s="105" t="n">
        <v>0.0335365769017964</v>
      </c>
      <c r="I126" s="32"/>
      <c r="J126" s="105" t="n">
        <v>840.51683</v>
      </c>
      <c r="K126" s="105" t="n">
        <v>1954.10262</v>
      </c>
      <c r="L126" s="359" t="n">
        <v>132.488220372696</v>
      </c>
      <c r="M126" s="359" t="n">
        <v>0.0348911708161673</v>
      </c>
      <c r="N126" s="106" t="n">
        <v>0.0541117353098178</v>
      </c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840"/>
      <c r="AD126" s="840"/>
      <c r="AE126" s="840"/>
      <c r="AF126" s="840"/>
      <c r="AG126" s="840"/>
      <c r="AH126" s="840"/>
      <c r="AI126" s="840"/>
      <c r="AJ126" s="840"/>
      <c r="AK126" s="840"/>
      <c r="AL126" s="840"/>
      <c r="AM126" s="840"/>
      <c r="AN126" s="840"/>
    </row>
    <row r="127" s="776" customFormat="true" ht="36" hidden="false" customHeight="false" outlineLevel="0" collapsed="false">
      <c r="A127" s="424" t="s">
        <v>1398</v>
      </c>
      <c r="B127" s="424"/>
      <c r="C127" s="424" t="s">
        <v>1399</v>
      </c>
      <c r="D127" s="32" t="n">
        <v>43511.04834</v>
      </c>
      <c r="E127" s="32" t="n">
        <v>24081.7812</v>
      </c>
      <c r="F127" s="348" t="n">
        <v>-44.6536405838297</v>
      </c>
      <c r="G127" s="348" t="n">
        <v>-0.0804318504149433</v>
      </c>
      <c r="H127" s="32" t="n">
        <v>0.0868180090754523</v>
      </c>
      <c r="I127" s="32"/>
      <c r="J127" s="32" t="n">
        <v>3514.89446</v>
      </c>
      <c r="K127" s="32" t="n">
        <v>693.89762</v>
      </c>
      <c r="L127" s="348" t="n">
        <v>-80.2583654247189</v>
      </c>
      <c r="M127" s="348" t="n">
        <v>-0.0883882351051804</v>
      </c>
      <c r="N127" s="671" t="n">
        <v>0.0192149603410043</v>
      </c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840"/>
      <c r="AD127" s="840"/>
      <c r="AE127" s="840"/>
      <c r="AF127" s="840"/>
      <c r="AG127" s="840"/>
      <c r="AH127" s="840"/>
      <c r="AI127" s="840"/>
      <c r="AJ127" s="840"/>
      <c r="AK127" s="840"/>
      <c r="AL127" s="840"/>
      <c r="AM127" s="840"/>
      <c r="AN127" s="840"/>
    </row>
    <row r="128" s="776" customFormat="true" ht="24" hidden="false" customHeight="false" outlineLevel="0" collapsed="false">
      <c r="A128" s="408" t="s">
        <v>1400</v>
      </c>
      <c r="B128" s="408"/>
      <c r="C128" s="408" t="s">
        <v>1401</v>
      </c>
      <c r="D128" s="105" t="n">
        <v>218.66114</v>
      </c>
      <c r="E128" s="105" t="n">
        <v>117.40647</v>
      </c>
      <c r="F128" s="359" t="n">
        <v>-46.3066597018565</v>
      </c>
      <c r="G128" s="359" t="n">
        <v>-0.000419166632100486</v>
      </c>
      <c r="H128" s="105" t="n">
        <v>0.000423265866146845</v>
      </c>
      <c r="I128" s="32"/>
      <c r="J128" s="105" t="n">
        <v>1E-033</v>
      </c>
      <c r="K128" s="105" t="n">
        <v>1E-033</v>
      </c>
      <c r="L128" s="359" t="s">
        <v>98</v>
      </c>
      <c r="M128" s="359" t="n">
        <v>0</v>
      </c>
      <c r="N128" s="106" t="n">
        <v>2.76913478115176E-038</v>
      </c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840"/>
      <c r="AD128" s="840"/>
      <c r="AE128" s="840"/>
      <c r="AF128" s="840"/>
      <c r="AG128" s="840"/>
      <c r="AH128" s="840"/>
      <c r="AI128" s="840"/>
      <c r="AJ128" s="840"/>
      <c r="AK128" s="840"/>
      <c r="AL128" s="840"/>
      <c r="AM128" s="840"/>
      <c r="AN128" s="840"/>
    </row>
    <row r="129" s="776" customFormat="true" ht="24" hidden="false" customHeight="false" outlineLevel="0" collapsed="false">
      <c r="A129" s="424" t="s">
        <v>1402</v>
      </c>
      <c r="B129" s="424"/>
      <c r="C129" s="424" t="s">
        <v>1403</v>
      </c>
      <c r="D129" s="32" t="n">
        <v>9019.2525</v>
      </c>
      <c r="E129" s="32" t="n">
        <v>7239.09273</v>
      </c>
      <c r="F129" s="348" t="n">
        <v>-19.7373315582417</v>
      </c>
      <c r="G129" s="348" t="n">
        <v>-0.00736937442383326</v>
      </c>
      <c r="H129" s="32" t="n">
        <v>0.0260978875736642</v>
      </c>
      <c r="I129" s="32"/>
      <c r="J129" s="32" t="n">
        <v>2881.21341</v>
      </c>
      <c r="K129" s="32" t="n">
        <v>1019.09857</v>
      </c>
      <c r="L129" s="348" t="n">
        <v>-64.6295353734314</v>
      </c>
      <c r="M129" s="348" t="n">
        <v>-0.0583442852317287</v>
      </c>
      <c r="N129" s="671" t="n">
        <v>0.0282202129560902</v>
      </c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840"/>
      <c r="AD129" s="840"/>
      <c r="AE129" s="840"/>
      <c r="AF129" s="840"/>
      <c r="AG129" s="840"/>
      <c r="AH129" s="840"/>
      <c r="AI129" s="840"/>
      <c r="AJ129" s="840"/>
      <c r="AK129" s="840"/>
      <c r="AL129" s="840"/>
      <c r="AM129" s="840"/>
      <c r="AN129" s="840"/>
    </row>
    <row r="130" s="776" customFormat="true" ht="12" hidden="false" customHeight="false" outlineLevel="0" collapsed="false">
      <c r="A130" s="847" t="n">
        <v>31</v>
      </c>
      <c r="B130" s="398" t="s">
        <v>1404</v>
      </c>
      <c r="C130" s="853"/>
      <c r="D130" s="854" t="n">
        <v>37395.89309</v>
      </c>
      <c r="E130" s="854" t="n">
        <v>46010.00709</v>
      </c>
      <c r="F130" s="783" t="n">
        <v>23.0349198487347</v>
      </c>
      <c r="G130" s="783" t="n">
        <v>0.0356600752726729</v>
      </c>
      <c r="H130" s="854" t="n">
        <v>0.165872166179354</v>
      </c>
      <c r="I130" s="32"/>
      <c r="J130" s="854" t="n">
        <v>5243.69587</v>
      </c>
      <c r="K130" s="854" t="n">
        <v>7034.45201</v>
      </c>
      <c r="L130" s="783" t="n">
        <v>34.1506484051677</v>
      </c>
      <c r="M130" s="783" t="n">
        <v>0.0561084551652193</v>
      </c>
      <c r="N130" s="855" t="n">
        <v>0.194793457272339</v>
      </c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840"/>
      <c r="AD130" s="840"/>
      <c r="AE130" s="840"/>
      <c r="AF130" s="840"/>
      <c r="AG130" s="840"/>
      <c r="AH130" s="840"/>
      <c r="AI130" s="840"/>
      <c r="AJ130" s="840"/>
      <c r="AK130" s="840"/>
      <c r="AL130" s="840"/>
      <c r="AM130" s="840"/>
      <c r="AN130" s="840"/>
    </row>
    <row r="131" s="776" customFormat="true" ht="12" hidden="false" customHeight="false" outlineLevel="0" collapsed="false">
      <c r="A131" s="424" t="s">
        <v>1405</v>
      </c>
      <c r="B131" s="424"/>
      <c r="C131" s="424" t="s">
        <v>1406</v>
      </c>
      <c r="D131" s="850" t="n">
        <v>37312.65878</v>
      </c>
      <c r="E131" s="850" t="n">
        <v>45953.77308</v>
      </c>
      <c r="F131" s="420" t="n">
        <v>23.1586667435014</v>
      </c>
      <c r="G131" s="420" t="n">
        <v>0.0357718491278116</v>
      </c>
      <c r="H131" s="850" t="n">
        <v>0.165669435129272</v>
      </c>
      <c r="I131" s="32"/>
      <c r="J131" s="850" t="n">
        <v>5243.40587</v>
      </c>
      <c r="K131" s="850" t="n">
        <v>7033.02331</v>
      </c>
      <c r="L131" s="420" t="n">
        <v>34.1308203936538</v>
      </c>
      <c r="M131" s="420" t="n">
        <v>0.0560727771091906</v>
      </c>
      <c r="N131" s="851" t="n">
        <v>0.194753894643721</v>
      </c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840"/>
      <c r="AD131" s="840"/>
      <c r="AE131" s="840"/>
      <c r="AF131" s="840"/>
      <c r="AG131" s="840"/>
      <c r="AH131" s="840"/>
      <c r="AI131" s="840"/>
      <c r="AJ131" s="840"/>
      <c r="AK131" s="840"/>
      <c r="AL131" s="840"/>
      <c r="AM131" s="840"/>
      <c r="AN131" s="840"/>
    </row>
    <row r="132" s="793" customFormat="true" ht="24" hidden="false" customHeight="false" outlineLevel="0" collapsed="false">
      <c r="A132" s="408" t="s">
        <v>1407</v>
      </c>
      <c r="B132" s="408"/>
      <c r="C132" s="408" t="s">
        <v>1408</v>
      </c>
      <c r="D132" s="844" t="n">
        <v>83.23431</v>
      </c>
      <c r="E132" s="844" t="n">
        <v>56.23401</v>
      </c>
      <c r="F132" s="410" t="n">
        <v>-32.4389065038204</v>
      </c>
      <c r="G132" s="410" t="n">
        <v>-0.000111773855138758</v>
      </c>
      <c r="H132" s="844" t="n">
        <v>0.000202731050082337</v>
      </c>
      <c r="I132" s="32"/>
      <c r="J132" s="844" t="n">
        <v>0.29</v>
      </c>
      <c r="K132" s="844" t="n">
        <v>1.4287</v>
      </c>
      <c r="L132" s="410" t="n">
        <v>392.655172413793</v>
      </c>
      <c r="M132" s="410" t="n">
        <v>3.5678056028687E-005</v>
      </c>
      <c r="N132" s="845" t="n">
        <v>3.95626286183152E-005</v>
      </c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852"/>
      <c r="AD132" s="852"/>
      <c r="AE132" s="852"/>
      <c r="AF132" s="852"/>
      <c r="AG132" s="852"/>
      <c r="AH132" s="852"/>
      <c r="AI132" s="852"/>
      <c r="AJ132" s="852"/>
      <c r="AK132" s="852"/>
      <c r="AL132" s="852"/>
      <c r="AM132" s="852"/>
      <c r="AN132" s="852"/>
    </row>
    <row r="133" s="793" customFormat="true" ht="12" hidden="false" customHeight="false" outlineLevel="0" collapsed="false">
      <c r="A133" s="757" t="n">
        <v>32</v>
      </c>
      <c r="B133" s="102" t="s">
        <v>1409</v>
      </c>
      <c r="C133" s="154"/>
      <c r="D133" s="856" t="n">
        <v>171869.00407</v>
      </c>
      <c r="E133" s="856" t="n">
        <v>184027.51956</v>
      </c>
      <c r="F133" s="428" t="n">
        <v>7.07429216558907</v>
      </c>
      <c r="G133" s="428" t="n">
        <v>0.0503329277482695</v>
      </c>
      <c r="H133" s="856" t="n">
        <v>0.663443568837552</v>
      </c>
      <c r="I133" s="32"/>
      <c r="J133" s="856" t="n">
        <v>22146.75621</v>
      </c>
      <c r="K133" s="856" t="n">
        <v>27001.90737</v>
      </c>
      <c r="L133" s="428" t="n">
        <v>21.9226288218576</v>
      </c>
      <c r="M133" s="428" t="n">
        <v>0.152122907802077</v>
      </c>
      <c r="N133" s="857" t="n">
        <v>0.747719208557051</v>
      </c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852"/>
      <c r="AD133" s="852"/>
      <c r="AE133" s="852"/>
      <c r="AF133" s="852"/>
      <c r="AG133" s="852"/>
      <c r="AH133" s="852"/>
      <c r="AI133" s="852"/>
      <c r="AJ133" s="852"/>
      <c r="AK133" s="852"/>
      <c r="AL133" s="852"/>
      <c r="AM133" s="852"/>
      <c r="AN133" s="852"/>
    </row>
    <row r="134" s="793" customFormat="true" ht="24" hidden="false" customHeight="false" outlineLevel="0" collapsed="false">
      <c r="A134" s="408" t="s">
        <v>1028</v>
      </c>
      <c r="B134" s="408"/>
      <c r="C134" s="408" t="s">
        <v>1410</v>
      </c>
      <c r="D134" s="105" t="n">
        <v>98444.65183</v>
      </c>
      <c r="E134" s="105" t="n">
        <v>102552.4012</v>
      </c>
      <c r="F134" s="359" t="n">
        <v>4.17264858338214</v>
      </c>
      <c r="G134" s="359" t="n">
        <v>0.0170049585755974</v>
      </c>
      <c r="H134" s="105" t="n">
        <v>0.36971498180089</v>
      </c>
      <c r="I134" s="32"/>
      <c r="J134" s="105" t="n">
        <v>12347.13279</v>
      </c>
      <c r="K134" s="105" t="n">
        <v>16963.23769</v>
      </c>
      <c r="L134" s="359" t="n">
        <v>37.3860472589928</v>
      </c>
      <c r="M134" s="359" t="n">
        <v>0.144633045803545</v>
      </c>
      <c r="N134" s="106" t="n">
        <v>0.469734914883235</v>
      </c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852"/>
      <c r="AD134" s="852"/>
      <c r="AE134" s="852"/>
      <c r="AF134" s="852"/>
      <c r="AG134" s="852"/>
      <c r="AH134" s="852"/>
      <c r="AI134" s="852"/>
      <c r="AJ134" s="852"/>
      <c r="AK134" s="852"/>
      <c r="AL134" s="852"/>
      <c r="AM134" s="852"/>
      <c r="AN134" s="852"/>
    </row>
    <row r="135" s="793" customFormat="true" ht="24" hidden="false" customHeight="false" outlineLevel="0" collapsed="false">
      <c r="A135" s="424" t="s">
        <v>1030</v>
      </c>
      <c r="B135" s="424"/>
      <c r="C135" s="424" t="s">
        <v>1411</v>
      </c>
      <c r="D135" s="32" t="n">
        <v>482.75685</v>
      </c>
      <c r="E135" s="32" t="n">
        <v>594.59071</v>
      </c>
      <c r="F135" s="348" t="n">
        <v>23.1656702540834</v>
      </c>
      <c r="G135" s="348" t="n">
        <v>0.000462961584398994</v>
      </c>
      <c r="H135" s="32" t="n">
        <v>0.00214357821907956</v>
      </c>
      <c r="I135" s="89"/>
      <c r="J135" s="32" t="n">
        <v>174.22215</v>
      </c>
      <c r="K135" s="32" t="n">
        <v>0.15839</v>
      </c>
      <c r="L135" s="348" t="n">
        <v>-99.909087334762</v>
      </c>
      <c r="M135" s="348" t="n">
        <v>-0.00545381275300248</v>
      </c>
      <c r="N135" s="671" t="n">
        <v>4.38603257986628E-006</v>
      </c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852"/>
      <c r="AD135" s="852"/>
      <c r="AE135" s="852"/>
      <c r="AF135" s="852"/>
      <c r="AG135" s="852"/>
      <c r="AH135" s="852"/>
      <c r="AI135" s="852"/>
      <c r="AJ135" s="852"/>
      <c r="AK135" s="852"/>
      <c r="AL135" s="852"/>
      <c r="AM135" s="852"/>
      <c r="AN135" s="852"/>
    </row>
    <row r="136" customFormat="false" ht="36" hidden="false" customHeight="false" outlineLevel="0" collapsed="false">
      <c r="A136" s="408" t="s">
        <v>1032</v>
      </c>
      <c r="B136" s="408"/>
      <c r="C136" s="408" t="s">
        <v>1412</v>
      </c>
      <c r="D136" s="105" t="n">
        <v>1303.20554</v>
      </c>
      <c r="E136" s="105" t="n">
        <v>542.44828</v>
      </c>
      <c r="F136" s="359" t="n">
        <v>-58.375846069531</v>
      </c>
      <c r="G136" s="359" t="n">
        <v>-0.00314932692507115</v>
      </c>
      <c r="H136" s="105" t="n">
        <v>0.00195559785652415</v>
      </c>
      <c r="I136" s="31"/>
      <c r="J136" s="105" t="n">
        <v>259.9196</v>
      </c>
      <c r="K136" s="105" t="n">
        <v>83.93892</v>
      </c>
      <c r="L136" s="359" t="n">
        <v>-67.7058136439114</v>
      </c>
      <c r="M136" s="359" t="n">
        <v>-0.00551387420831337</v>
      </c>
      <c r="N136" s="106" t="n">
        <v>0.00232438182864315</v>
      </c>
    </row>
    <row r="137" customFormat="false" ht="24" hidden="false" customHeight="false" outlineLevel="0" collapsed="false">
      <c r="A137" s="424" t="s">
        <v>1034</v>
      </c>
      <c r="B137" s="424"/>
      <c r="C137" s="424" t="s">
        <v>1413</v>
      </c>
      <c r="D137" s="32" t="n">
        <v>12372.5048</v>
      </c>
      <c r="E137" s="32" t="n">
        <v>17534.44129</v>
      </c>
      <c r="F137" s="348" t="n">
        <v>41.7210304092991</v>
      </c>
      <c r="G137" s="348" t="n">
        <v>0.0213690048432324</v>
      </c>
      <c r="H137" s="32" t="n">
        <v>0.0632139819893474</v>
      </c>
      <c r="I137" s="31"/>
      <c r="J137" s="32" t="n">
        <v>1816.15529</v>
      </c>
      <c r="K137" s="32" t="n">
        <v>1411.36224</v>
      </c>
      <c r="L137" s="348" t="n">
        <v>-22.2884602560611</v>
      </c>
      <c r="M137" s="348" t="n">
        <v>-0.0126830852005999</v>
      </c>
      <c r="N137" s="671" t="n">
        <v>0.0390825226758826</v>
      </c>
    </row>
    <row r="138" customFormat="false" ht="48" hidden="false" customHeight="false" outlineLevel="0" collapsed="false">
      <c r="A138" s="408" t="s">
        <v>1036</v>
      </c>
      <c r="B138" s="408"/>
      <c r="C138" s="408" t="s">
        <v>1414</v>
      </c>
      <c r="D138" s="105" t="n">
        <v>27851.54811</v>
      </c>
      <c r="E138" s="105" t="n">
        <v>32738.98023</v>
      </c>
      <c r="F138" s="359" t="n">
        <v>17.5481524427189</v>
      </c>
      <c r="G138" s="359" t="n">
        <v>0.0202326318515495</v>
      </c>
      <c r="H138" s="105" t="n">
        <v>0.118028357583832</v>
      </c>
      <c r="I138" s="32"/>
      <c r="J138" s="105" t="n">
        <v>3320.65098</v>
      </c>
      <c r="K138" s="105" t="n">
        <v>5025.17679</v>
      </c>
      <c r="L138" s="359" t="n">
        <v>51.3310739450251</v>
      </c>
      <c r="M138" s="359" t="n">
        <v>0.0534066631698631</v>
      </c>
      <c r="N138" s="106" t="n">
        <v>0.139153918306256</v>
      </c>
    </row>
    <row r="139" customFormat="false" ht="24" hidden="false" customHeight="false" outlineLevel="0" collapsed="false">
      <c r="A139" s="424" t="s">
        <v>1415</v>
      </c>
      <c r="B139" s="424"/>
      <c r="C139" s="424" t="s">
        <v>1416</v>
      </c>
      <c r="D139" s="32" t="n">
        <v>31414.33694</v>
      </c>
      <c r="E139" s="32" t="n">
        <v>30064.65785</v>
      </c>
      <c r="F139" s="348" t="n">
        <v>-4.29637936518547</v>
      </c>
      <c r="G139" s="348" t="n">
        <v>-0.00558730218143764</v>
      </c>
      <c r="H139" s="32" t="n">
        <v>0.108387071387878</v>
      </c>
      <c r="I139" s="32"/>
      <c r="J139" s="32" t="n">
        <v>4228.6754</v>
      </c>
      <c r="K139" s="32" t="n">
        <v>3518.03334</v>
      </c>
      <c r="L139" s="348" t="n">
        <v>-16.8053111856257</v>
      </c>
      <c r="M139" s="348" t="n">
        <v>-0.0222660290094156</v>
      </c>
      <c r="N139" s="671" t="n">
        <v>0.097419084830455</v>
      </c>
    </row>
    <row r="140" customFormat="false" ht="12" hidden="false" customHeight="false" outlineLevel="0" collapsed="false">
      <c r="A140" s="847" t="n">
        <v>33</v>
      </c>
      <c r="B140" s="398" t="s">
        <v>1417</v>
      </c>
      <c r="C140" s="42"/>
      <c r="D140" s="848" t="n">
        <v>0</v>
      </c>
      <c r="E140" s="848" t="n">
        <v>0</v>
      </c>
      <c r="F140" s="340" t="n">
        <v>0</v>
      </c>
      <c r="G140" s="340" t="n">
        <v>0</v>
      </c>
      <c r="H140" s="848" t="n">
        <v>0</v>
      </c>
      <c r="I140" s="32"/>
      <c r="J140" s="848" t="n">
        <v>0</v>
      </c>
      <c r="K140" s="848" t="n">
        <v>0</v>
      </c>
      <c r="L140" s="340" t="n">
        <v>0</v>
      </c>
      <c r="M140" s="340" t="n">
        <v>0</v>
      </c>
      <c r="N140" s="849" t="n">
        <v>0</v>
      </c>
    </row>
    <row r="141" customFormat="false" ht="48" hidden="false" customHeight="false" outlineLevel="0" collapsed="false">
      <c r="A141" s="424" t="s">
        <v>1045</v>
      </c>
      <c r="B141" s="424"/>
      <c r="C141" s="424" t="s">
        <v>1418</v>
      </c>
      <c r="D141" s="32" t="n">
        <v>0</v>
      </c>
      <c r="E141" s="32" t="n">
        <v>0</v>
      </c>
      <c r="F141" s="348" t="n">
        <v>0</v>
      </c>
      <c r="G141" s="348" t="n">
        <v>0</v>
      </c>
      <c r="H141" s="32" t="n">
        <v>0</v>
      </c>
      <c r="I141" s="32"/>
      <c r="J141" s="32" t="n">
        <v>0</v>
      </c>
      <c r="K141" s="32" t="n">
        <v>0</v>
      </c>
      <c r="L141" s="348" t="n">
        <v>0</v>
      </c>
      <c r="M141" s="348" t="n">
        <v>0</v>
      </c>
      <c r="N141" s="671" t="n">
        <v>0</v>
      </c>
    </row>
    <row r="142" customFormat="false" ht="24" hidden="false" customHeight="false" outlineLevel="0" collapsed="false">
      <c r="A142" s="408" t="s">
        <v>1047</v>
      </c>
      <c r="B142" s="398"/>
      <c r="C142" s="408" t="s">
        <v>1419</v>
      </c>
      <c r="D142" s="105" t="n">
        <v>0</v>
      </c>
      <c r="E142" s="105" t="n">
        <v>0</v>
      </c>
      <c r="F142" s="359" t="n">
        <v>0</v>
      </c>
      <c r="G142" s="359" t="n">
        <v>0</v>
      </c>
      <c r="H142" s="105" t="n">
        <v>0</v>
      </c>
      <c r="I142" s="32"/>
      <c r="J142" s="105" t="n">
        <v>0</v>
      </c>
      <c r="K142" s="105" t="n">
        <v>0</v>
      </c>
      <c r="L142" s="359" t="n">
        <v>0</v>
      </c>
      <c r="M142" s="359" t="n">
        <v>0</v>
      </c>
      <c r="N142" s="106" t="n">
        <v>0</v>
      </c>
    </row>
    <row r="143" customFormat="false" ht="12" hidden="false" customHeight="false" outlineLevel="0" collapsed="false">
      <c r="A143" s="322" t="s">
        <v>661</v>
      </c>
      <c r="B143" s="102" t="s">
        <v>1420</v>
      </c>
      <c r="D143" s="396" t="n">
        <v>55.85</v>
      </c>
      <c r="E143" s="396" t="n">
        <v>479.292</v>
      </c>
      <c r="F143" s="354" t="s">
        <v>109</v>
      </c>
      <c r="G143" s="354" t="n">
        <v>0.00175293403286875</v>
      </c>
      <c r="H143" s="396" t="n">
        <v>0.00172791110674952</v>
      </c>
      <c r="I143" s="32"/>
      <c r="J143" s="396" t="n">
        <v>10.489</v>
      </c>
      <c r="K143" s="396" t="n">
        <v>3.452</v>
      </c>
      <c r="L143" s="354" t="n">
        <v>-67.0893316808085</v>
      </c>
      <c r="M143" s="354" t="n">
        <v>-0.000220485185100439</v>
      </c>
      <c r="N143" s="843" t="n">
        <v>9.55905326453588E-005</v>
      </c>
    </row>
    <row r="144" customFormat="false" ht="12" hidden="false" customHeight="false" outlineLevel="0" collapsed="false">
      <c r="A144" s="847" t="n">
        <v>35</v>
      </c>
      <c r="B144" s="398" t="s">
        <v>1421</v>
      </c>
      <c r="C144" s="42"/>
      <c r="D144" s="848" t="n">
        <v>55.85</v>
      </c>
      <c r="E144" s="848" t="n">
        <v>479.292</v>
      </c>
      <c r="F144" s="340" t="s">
        <v>109</v>
      </c>
      <c r="G144" s="340" t="n">
        <v>0.00175293403286875</v>
      </c>
      <c r="H144" s="848" t="n">
        <v>0.00172791110674952</v>
      </c>
      <c r="I144" s="32"/>
      <c r="J144" s="848" t="n">
        <v>10.489</v>
      </c>
      <c r="K144" s="848" t="n">
        <v>3.452</v>
      </c>
      <c r="L144" s="340" t="n">
        <v>-67.0893316808085</v>
      </c>
      <c r="M144" s="340" t="n">
        <v>-0.000220485185100439</v>
      </c>
      <c r="N144" s="849" t="n">
        <v>9.55905326453588E-005</v>
      </c>
    </row>
    <row r="145" customFormat="false" ht="12" hidden="false" customHeight="false" outlineLevel="0" collapsed="false">
      <c r="A145" s="424" t="s">
        <v>1076</v>
      </c>
      <c r="B145" s="102"/>
      <c r="C145" s="31" t="s">
        <v>1422</v>
      </c>
      <c r="D145" s="32" t="n">
        <v>55.85</v>
      </c>
      <c r="E145" s="32" t="n">
        <v>479.292</v>
      </c>
      <c r="F145" s="348" t="s">
        <v>109</v>
      </c>
      <c r="G145" s="348" t="n">
        <v>0.00175293403286875</v>
      </c>
      <c r="H145" s="32" t="n">
        <v>0.00172791110674952</v>
      </c>
      <c r="I145" s="32"/>
      <c r="J145" s="32" t="n">
        <v>10.489</v>
      </c>
      <c r="K145" s="32" t="n">
        <v>3.452</v>
      </c>
      <c r="L145" s="348" t="n">
        <v>-67.0893316808085</v>
      </c>
      <c r="M145" s="348" t="n">
        <v>-0.000220485185100439</v>
      </c>
      <c r="N145" s="671" t="n">
        <v>9.55905326453588E-005</v>
      </c>
    </row>
    <row r="146" customFormat="false" ht="12" hidden="false" customHeight="false" outlineLevel="0" collapsed="false">
      <c r="A146" s="408" t="s">
        <v>1078</v>
      </c>
      <c r="B146" s="398"/>
      <c r="C146" s="42" t="s">
        <v>1423</v>
      </c>
      <c r="D146" s="105" t="n">
        <v>0</v>
      </c>
      <c r="E146" s="105" t="n">
        <v>0</v>
      </c>
      <c r="F146" s="359" t="n">
        <v>0</v>
      </c>
      <c r="G146" s="359" t="n">
        <v>0</v>
      </c>
      <c r="H146" s="105" t="n">
        <v>0</v>
      </c>
      <c r="I146" s="32"/>
      <c r="J146" s="105" t="n">
        <v>0</v>
      </c>
      <c r="K146" s="105" t="n">
        <v>0</v>
      </c>
      <c r="L146" s="359" t="n">
        <v>0</v>
      </c>
      <c r="M146" s="359" t="n">
        <v>0</v>
      </c>
      <c r="N146" s="106" t="n">
        <v>0</v>
      </c>
    </row>
    <row r="147" customFormat="false" ht="12" hidden="false" customHeight="false" outlineLevel="0" collapsed="false">
      <c r="A147" s="424" t="s">
        <v>1079</v>
      </c>
      <c r="B147" s="102"/>
      <c r="C147" s="31" t="s">
        <v>1424</v>
      </c>
      <c r="D147" s="32" t="n">
        <v>0</v>
      </c>
      <c r="E147" s="32" t="n">
        <v>0</v>
      </c>
      <c r="F147" s="348" t="n">
        <v>0</v>
      </c>
      <c r="G147" s="348" t="n">
        <v>0</v>
      </c>
      <c r="H147" s="32" t="n">
        <v>0</v>
      </c>
      <c r="I147" s="32"/>
      <c r="J147" s="32" t="n">
        <v>0</v>
      </c>
      <c r="K147" s="32" t="n">
        <v>0</v>
      </c>
      <c r="L147" s="348" t="n">
        <v>0</v>
      </c>
      <c r="M147" s="348" t="n">
        <v>0</v>
      </c>
      <c r="N147" s="671" t="n">
        <v>0</v>
      </c>
    </row>
    <row r="148" customFormat="false" ht="12" hidden="false" customHeight="false" outlineLevel="0" collapsed="false">
      <c r="A148" s="39" t="s">
        <v>1425</v>
      </c>
      <c r="B148" s="398" t="s">
        <v>1426</v>
      </c>
      <c r="C148" s="42"/>
      <c r="D148" s="848" t="n">
        <v>13880.59029</v>
      </c>
      <c r="E148" s="848" t="n">
        <v>27641.98764</v>
      </c>
      <c r="F148" s="340" t="n">
        <v>99.1412977581661</v>
      </c>
      <c r="G148" s="340" t="n">
        <v>0.056968420125176</v>
      </c>
      <c r="H148" s="848" t="n">
        <v>0.0996530245774785</v>
      </c>
      <c r="I148" s="32"/>
      <c r="J148" s="848" t="n">
        <v>2553.37246</v>
      </c>
      <c r="K148" s="848" t="n">
        <v>3157.04629</v>
      </c>
      <c r="L148" s="340" t="n">
        <v>23.6422159107958</v>
      </c>
      <c r="M148" s="340" t="n">
        <v>0.0189144715287539</v>
      </c>
      <c r="N148" s="849" t="n">
        <v>0.0874228668734513</v>
      </c>
    </row>
    <row r="149" customFormat="false" ht="13.5" hidden="false" customHeight="true" outlineLevel="0" collapsed="false">
      <c r="A149" s="757" t="n">
        <v>37</v>
      </c>
      <c r="B149" s="102" t="s">
        <v>1427</v>
      </c>
      <c r="D149" s="396" t="n">
        <v>1E-033</v>
      </c>
      <c r="E149" s="396" t="n">
        <v>1E-033</v>
      </c>
      <c r="F149" s="354" t="n">
        <v>0</v>
      </c>
      <c r="G149" s="354" t="n">
        <v>0</v>
      </c>
      <c r="H149" s="396" t="n">
        <v>3.60513237598273E-039</v>
      </c>
      <c r="I149" s="32"/>
      <c r="J149" s="396" t="n">
        <v>1E-033</v>
      </c>
      <c r="K149" s="396" t="n">
        <v>1E-033</v>
      </c>
      <c r="L149" s="354" t="n">
        <v>0</v>
      </c>
      <c r="M149" s="354" t="n">
        <v>0</v>
      </c>
      <c r="N149" s="843" t="n">
        <v>2.76913478115176E-038</v>
      </c>
    </row>
    <row r="150" customFormat="false" ht="12" hidden="false" customHeight="false" outlineLevel="0" collapsed="false">
      <c r="A150" s="847" t="n">
        <v>38</v>
      </c>
      <c r="B150" s="398" t="s">
        <v>1428</v>
      </c>
      <c r="C150" s="42"/>
      <c r="D150" s="848" t="n">
        <v>13880.59029</v>
      </c>
      <c r="E150" s="848" t="n">
        <v>27641.98764</v>
      </c>
      <c r="F150" s="340" t="n">
        <v>99.1412977581661</v>
      </c>
      <c r="G150" s="340" t="n">
        <v>0.056968420125176</v>
      </c>
      <c r="H150" s="848" t="n">
        <v>0.0996530245774785</v>
      </c>
      <c r="I150" s="32"/>
      <c r="J150" s="848" t="n">
        <v>2553.37246</v>
      </c>
      <c r="K150" s="848" t="n">
        <v>3157.04629</v>
      </c>
      <c r="L150" s="340" t="n">
        <v>23.6422159107958</v>
      </c>
      <c r="M150" s="340" t="n">
        <v>0.0189144715287539</v>
      </c>
      <c r="N150" s="849" t="n">
        <v>0.0874228668734513</v>
      </c>
    </row>
    <row r="151" customFormat="false" ht="12" hidden="false" customHeight="false" outlineLevel="0" collapsed="false">
      <c r="A151" s="322" t="s">
        <v>1429</v>
      </c>
      <c r="B151" s="102" t="s">
        <v>1430</v>
      </c>
      <c r="D151" s="396" t="n">
        <v>53.68638</v>
      </c>
      <c r="E151" s="396" t="n">
        <v>40.36191</v>
      </c>
      <c r="F151" s="354" t="n">
        <v>-24.8190881933183</v>
      </c>
      <c r="G151" s="354" t="n">
        <v>-5.51596604326888E-005</v>
      </c>
      <c r="H151" s="396" t="n">
        <v>0.000145510028497501</v>
      </c>
      <c r="I151" s="32"/>
      <c r="J151" s="396" t="n">
        <v>13.21871</v>
      </c>
      <c r="K151" s="396" t="n">
        <v>14.04972</v>
      </c>
      <c r="L151" s="354" t="n">
        <v>6.28661949615357</v>
      </c>
      <c r="M151" s="354" t="n">
        <v>2.60374298238335E-005</v>
      </c>
      <c r="N151" s="843" t="n">
        <v>0.000389055683174435</v>
      </c>
    </row>
    <row r="152" customFormat="false" ht="12" hidden="false" customHeight="false" outlineLevel="0" collapsed="false">
      <c r="A152" s="847" t="n">
        <v>45</v>
      </c>
      <c r="B152" s="398" t="s">
        <v>1431</v>
      </c>
      <c r="C152" s="42"/>
      <c r="D152" s="848" t="n">
        <v>18.40691</v>
      </c>
      <c r="E152" s="848" t="n">
        <v>0.48</v>
      </c>
      <c r="F152" s="340" t="n">
        <v>-97.3922836586912</v>
      </c>
      <c r="G152" s="340" t="n">
        <v>-7.42125028768404E-005</v>
      </c>
      <c r="H152" s="848" t="n">
        <v>1.73046354047171E-006</v>
      </c>
      <c r="I152" s="32"/>
      <c r="J152" s="848" t="n">
        <v>1E-033</v>
      </c>
      <c r="K152" s="848" t="n">
        <v>1E-033</v>
      </c>
      <c r="L152" s="340" t="s">
        <v>98</v>
      </c>
      <c r="M152" s="340" t="n">
        <v>0</v>
      </c>
      <c r="N152" s="849" t="n">
        <v>2.76913478115176E-038</v>
      </c>
    </row>
    <row r="153" customFormat="false" ht="12" hidden="false" customHeight="false" outlineLevel="0" collapsed="false">
      <c r="A153" s="757" t="n">
        <v>46</v>
      </c>
      <c r="B153" s="102" t="s">
        <v>1432</v>
      </c>
      <c r="C153" s="102"/>
      <c r="D153" s="396" t="n">
        <v>35.27947</v>
      </c>
      <c r="E153" s="396" t="n">
        <v>39.88191</v>
      </c>
      <c r="F153" s="354" t="n">
        <v>13.0456608333402</v>
      </c>
      <c r="G153" s="354" t="n">
        <v>1.90528424441516E-005</v>
      </c>
      <c r="H153" s="396" t="n">
        <v>0.00014377956495703</v>
      </c>
      <c r="I153" s="31"/>
      <c r="J153" s="396" t="n">
        <v>13.21871</v>
      </c>
      <c r="K153" s="396" t="n">
        <v>14.04972</v>
      </c>
      <c r="L153" s="354" t="n">
        <v>6.28661949615357</v>
      </c>
      <c r="M153" s="354" t="n">
        <v>2.60374298238335E-005</v>
      </c>
      <c r="N153" s="843" t="n">
        <v>0.000389055683174435</v>
      </c>
    </row>
    <row r="154" customFormat="false" ht="12" hidden="false" customHeight="false" outlineLevel="0" collapsed="false">
      <c r="A154" s="39" t="s">
        <v>1433</v>
      </c>
      <c r="B154" s="398" t="s">
        <v>1434</v>
      </c>
      <c r="C154" s="42"/>
      <c r="D154" s="848" t="n">
        <v>216.34819</v>
      </c>
      <c r="E154" s="848" t="n">
        <v>7.627</v>
      </c>
      <c r="F154" s="340" t="n">
        <v>-96.474664290004</v>
      </c>
      <c r="G154" s="340" t="n">
        <v>-0.000864048623735633</v>
      </c>
      <c r="H154" s="848" t="n">
        <v>2.74963446316203E-005</v>
      </c>
      <c r="I154" s="32"/>
      <c r="J154" s="848" t="n">
        <v>1E-033</v>
      </c>
      <c r="K154" s="848" t="n">
        <v>3.53244</v>
      </c>
      <c r="L154" s="340" t="s">
        <v>98</v>
      </c>
      <c r="M154" s="340" t="n">
        <v>0.000110679364396219</v>
      </c>
      <c r="N154" s="849" t="n">
        <v>9.78180246633173E-005</v>
      </c>
    </row>
    <row r="155" s="873" customFormat="true" ht="12" hidden="false" customHeight="false" outlineLevel="0" collapsed="false">
      <c r="A155" s="757" t="n">
        <v>53</v>
      </c>
      <c r="B155" s="102" t="s">
        <v>1435</v>
      </c>
      <c r="C155" s="31"/>
      <c r="D155" s="396" t="n">
        <v>216.34819</v>
      </c>
      <c r="E155" s="396" t="n">
        <v>7.627</v>
      </c>
      <c r="F155" s="354" t="n">
        <v>-96.474664290004</v>
      </c>
      <c r="G155" s="354" t="n">
        <v>-0.000864048623735633</v>
      </c>
      <c r="H155" s="396" t="n">
        <v>2.74963446316203E-005</v>
      </c>
      <c r="I155" s="31"/>
      <c r="J155" s="396" t="n">
        <v>1E-033</v>
      </c>
      <c r="K155" s="396" t="n">
        <v>3.53244</v>
      </c>
      <c r="L155" s="354" t="s">
        <v>98</v>
      </c>
      <c r="M155" s="354" t="n">
        <v>0.000110679364396219</v>
      </c>
      <c r="N155" s="843" t="n">
        <v>9.78180246633173E-005</v>
      </c>
      <c r="O155" s="871"/>
      <c r="P155" s="871"/>
      <c r="Q155" s="871"/>
      <c r="R155" s="871"/>
      <c r="S155" s="871"/>
      <c r="T155" s="871"/>
      <c r="U155" s="871"/>
      <c r="V155" s="871"/>
      <c r="W155" s="871"/>
      <c r="X155" s="871"/>
      <c r="Y155" s="871"/>
      <c r="Z155" s="871"/>
      <c r="AA155" s="871"/>
      <c r="AB155" s="871"/>
      <c r="AC155" s="872"/>
      <c r="AD155" s="872"/>
      <c r="AE155" s="872"/>
      <c r="AF155" s="872"/>
      <c r="AG155" s="872"/>
      <c r="AH155" s="872"/>
      <c r="AI155" s="872"/>
      <c r="AJ155" s="872"/>
      <c r="AK155" s="872"/>
      <c r="AL155" s="872"/>
      <c r="AM155" s="872"/>
      <c r="AN155" s="872"/>
    </row>
    <row r="156" customFormat="false" ht="12" hidden="false" customHeight="false" outlineLevel="0" collapsed="false">
      <c r="A156" s="39" t="s">
        <v>1436</v>
      </c>
      <c r="B156" s="398" t="s">
        <v>1437</v>
      </c>
      <c r="C156" s="42"/>
      <c r="D156" s="848" t="n">
        <v>32609.0108</v>
      </c>
      <c r="E156" s="848" t="n">
        <v>35106.13626</v>
      </c>
      <c r="F156" s="340" t="n">
        <v>7.65777740182189</v>
      </c>
      <c r="G156" s="340" t="n">
        <v>0.0103374162297956</v>
      </c>
      <c r="H156" s="848" t="n">
        <v>0.126562268426587</v>
      </c>
      <c r="I156" s="31"/>
      <c r="J156" s="848" t="n">
        <v>4769.84214</v>
      </c>
      <c r="K156" s="848" t="n">
        <v>6451.18218</v>
      </c>
      <c r="L156" s="340" t="n">
        <v>35.2493854230573</v>
      </c>
      <c r="M156" s="340" t="n">
        <v>0.0526802003604065</v>
      </c>
      <c r="N156" s="849" t="n">
        <v>0.178641929541845</v>
      </c>
    </row>
    <row r="157" customFormat="false" ht="12" hidden="false" customHeight="false" outlineLevel="0" collapsed="false">
      <c r="A157" s="757" t="n">
        <v>58</v>
      </c>
      <c r="B157" s="102" t="s">
        <v>1438</v>
      </c>
      <c r="D157" s="396" t="n">
        <v>30106.17381</v>
      </c>
      <c r="E157" s="396" t="n">
        <v>33396.22491</v>
      </c>
      <c r="F157" s="354" t="n">
        <v>10.9281608508725</v>
      </c>
      <c r="G157" s="354" t="n">
        <v>0.0136199114472994</v>
      </c>
      <c r="H157" s="396" t="n">
        <v>0.120397811658642</v>
      </c>
      <c r="I157" s="32"/>
      <c r="J157" s="396" t="n">
        <v>3734.53607</v>
      </c>
      <c r="K157" s="396" t="n">
        <v>6325.39184</v>
      </c>
      <c r="L157" s="354" t="n">
        <v>69.3755722648571</v>
      </c>
      <c r="M157" s="354" t="n">
        <v>0.0811773929255353</v>
      </c>
      <c r="N157" s="843" t="n">
        <v>0.175158625485575</v>
      </c>
    </row>
    <row r="158" customFormat="false" ht="12" hidden="false" customHeight="false" outlineLevel="0" collapsed="false">
      <c r="A158" s="847" t="n">
        <v>59</v>
      </c>
      <c r="B158" s="398" t="s">
        <v>1439</v>
      </c>
      <c r="C158" s="42"/>
      <c r="D158" s="848" t="n">
        <v>2502.83699</v>
      </c>
      <c r="E158" s="848" t="n">
        <v>1709.91135</v>
      </c>
      <c r="F158" s="340" t="n">
        <v>-31.6810740438993</v>
      </c>
      <c r="G158" s="340" t="n">
        <v>-0.00328249521750377</v>
      </c>
      <c r="H158" s="848" t="n">
        <v>0.00616445676794534</v>
      </c>
      <c r="I158" s="31"/>
      <c r="J158" s="848" t="n">
        <v>1035.30607</v>
      </c>
      <c r="K158" s="848" t="n">
        <v>125.79034</v>
      </c>
      <c r="L158" s="340" t="n">
        <v>-87.8499369756424</v>
      </c>
      <c r="M158" s="340" t="n">
        <v>-0.0284971925651288</v>
      </c>
      <c r="N158" s="849" t="n">
        <v>0.00348330405626906</v>
      </c>
    </row>
    <row r="159" customFormat="false" ht="12" hidden="false" customHeight="false" outlineLevel="0" collapsed="false">
      <c r="A159" s="322" t="s">
        <v>1440</v>
      </c>
      <c r="B159" s="102" t="s">
        <v>1441</v>
      </c>
      <c r="D159" s="396" t="n">
        <v>3.15423</v>
      </c>
      <c r="E159" s="396" t="n">
        <v>0.75</v>
      </c>
      <c r="F159" s="354" t="n">
        <v>-76.2224061022817</v>
      </c>
      <c r="G159" s="354" t="n">
        <v>-9.95285444014535E-006</v>
      </c>
      <c r="H159" s="396" t="n">
        <v>2.70384928198705E-006</v>
      </c>
      <c r="I159" s="31"/>
      <c r="J159" s="396" t="n">
        <v>2.905</v>
      </c>
      <c r="K159" s="396" t="n">
        <v>2E-033</v>
      </c>
      <c r="L159" s="354" t="n">
        <v>-100</v>
      </c>
      <c r="M159" s="354" t="n">
        <v>-9.10202448084093E-005</v>
      </c>
      <c r="N159" s="843" t="n">
        <v>5.53826956230352E-038</v>
      </c>
    </row>
    <row r="160" customFormat="false" ht="12" hidden="false" customHeight="false" outlineLevel="0" collapsed="false">
      <c r="A160" s="847" t="n">
        <v>71</v>
      </c>
      <c r="B160" s="398" t="s">
        <v>1442</v>
      </c>
      <c r="C160" s="42"/>
      <c r="D160" s="848" t="n">
        <v>2.905</v>
      </c>
      <c r="E160" s="848" t="n">
        <v>1E-033</v>
      </c>
      <c r="F160" s="340" t="n">
        <v>-100</v>
      </c>
      <c r="G160" s="340" t="n">
        <v>-1.20259052372786E-005</v>
      </c>
      <c r="H160" s="848" t="n">
        <v>3.60513237598273E-039</v>
      </c>
      <c r="I160" s="31"/>
      <c r="J160" s="848" t="n">
        <v>2.905</v>
      </c>
      <c r="K160" s="848" t="n">
        <v>1E-033</v>
      </c>
      <c r="L160" s="340" t="n">
        <v>-100</v>
      </c>
      <c r="M160" s="340" t="n">
        <v>-9.10202448084093E-005</v>
      </c>
      <c r="N160" s="849" t="n">
        <v>2.76913478115176E-038</v>
      </c>
    </row>
    <row r="161" customFormat="false" ht="12" hidden="false" customHeight="false" outlineLevel="0" collapsed="false">
      <c r="A161" s="757" t="n">
        <v>74</v>
      </c>
      <c r="B161" s="102" t="s">
        <v>1443</v>
      </c>
      <c r="D161" s="396" t="n">
        <v>0.24923</v>
      </c>
      <c r="E161" s="396" t="n">
        <v>0.75</v>
      </c>
      <c r="F161" s="354" t="n">
        <v>200.926854712515</v>
      </c>
      <c r="G161" s="354" t="n">
        <v>2.07305079713321E-006</v>
      </c>
      <c r="H161" s="396" t="n">
        <v>2.70384928198705E-006</v>
      </c>
      <c r="I161" s="31"/>
      <c r="J161" s="396" t="n">
        <v>1E-033</v>
      </c>
      <c r="K161" s="396" t="n">
        <v>1E-033</v>
      </c>
      <c r="L161" s="354" t="s">
        <v>98</v>
      </c>
      <c r="M161" s="354" t="n">
        <v>0</v>
      </c>
      <c r="N161" s="843" t="n">
        <v>2.76913478115176E-038</v>
      </c>
    </row>
    <row r="162" s="835" customFormat="true" ht="12" hidden="false" customHeight="false" outlineLevel="0" collapsed="false">
      <c r="A162" s="39" t="s">
        <v>1444</v>
      </c>
      <c r="B162" s="398" t="s">
        <v>1445</v>
      </c>
      <c r="C162" s="42"/>
      <c r="D162" s="848" t="n">
        <v>2432.30095</v>
      </c>
      <c r="E162" s="848" t="n">
        <v>1994.19392</v>
      </c>
      <c r="F162" s="340" t="n">
        <v>-18.0120404097199</v>
      </c>
      <c r="G162" s="340" t="n">
        <v>-0.00181364324494512</v>
      </c>
      <c r="H162" s="848" t="n">
        <v>0.00718933306497992</v>
      </c>
      <c r="I162" s="31"/>
      <c r="J162" s="848" t="n">
        <v>968.312</v>
      </c>
      <c r="K162" s="848" t="n">
        <v>47.70825</v>
      </c>
      <c r="L162" s="340" t="n">
        <v>-95.0730498021299</v>
      </c>
      <c r="M162" s="340" t="n">
        <v>-0.0288446054032839</v>
      </c>
      <c r="N162" s="849" t="n">
        <v>0.00132110574422884</v>
      </c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s="835" customFormat="true" ht="12" hidden="false" customHeight="false" outlineLevel="0" collapsed="false">
      <c r="A163" s="757" t="n">
        <v>90</v>
      </c>
      <c r="B163" s="102" t="s">
        <v>1446</v>
      </c>
      <c r="C163" s="31"/>
      <c r="D163" s="396" t="n">
        <v>2432.30095</v>
      </c>
      <c r="E163" s="396" t="n">
        <v>1994.19392</v>
      </c>
      <c r="F163" s="354" t="n">
        <v>-18.0120404097199</v>
      </c>
      <c r="G163" s="354" t="n">
        <v>-0.00181364324494512</v>
      </c>
      <c r="H163" s="396" t="n">
        <v>0.00718933306497992</v>
      </c>
      <c r="I163" s="31"/>
      <c r="J163" s="396" t="n">
        <v>968.312</v>
      </c>
      <c r="K163" s="396" t="n">
        <v>47.70825</v>
      </c>
      <c r="L163" s="354" t="n">
        <v>-95.0730498021299</v>
      </c>
      <c r="M163" s="354" t="n">
        <v>-0.0288446054032839</v>
      </c>
      <c r="N163" s="843" t="n">
        <v>0.00132110574422884</v>
      </c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s="835" customFormat="true" ht="12" hidden="false" customHeight="false" outlineLevel="0" collapsed="false">
      <c r="A164" s="847" t="n">
        <v>91</v>
      </c>
      <c r="B164" s="398" t="s">
        <v>1447</v>
      </c>
      <c r="C164" s="42"/>
      <c r="D164" s="848" t="n">
        <v>6E-033</v>
      </c>
      <c r="E164" s="848" t="n">
        <v>6E-033</v>
      </c>
      <c r="F164" s="340" t="n">
        <v>0</v>
      </c>
      <c r="G164" s="340" t="n">
        <v>0</v>
      </c>
      <c r="H164" s="848" t="n">
        <v>2.16307942558964E-038</v>
      </c>
      <c r="I164" s="31"/>
      <c r="J164" s="848" t="n">
        <v>1E-033</v>
      </c>
      <c r="K164" s="848" t="n">
        <v>1E-033</v>
      </c>
      <c r="L164" s="340" t="n">
        <v>0</v>
      </c>
      <c r="M164" s="340" t="n">
        <v>0</v>
      </c>
      <c r="N164" s="849" t="n">
        <v>2.76913478115176E-038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s="835" customFormat="true" ht="12.75" hidden="false" customHeight="false" outlineLevel="0" collapsed="false">
      <c r="A165" s="874" t="s">
        <v>1214</v>
      </c>
      <c r="B165" s="126"/>
      <c r="C165" s="434" t="s">
        <v>444</v>
      </c>
      <c r="D165" s="875" t="n">
        <v>6878.83349</v>
      </c>
      <c r="E165" s="875" t="n">
        <v>8003.4048</v>
      </c>
      <c r="F165" s="436" t="n">
        <v>16.3482850927389</v>
      </c>
      <c r="G165" s="436" t="n">
        <v>0.00465541755821763</v>
      </c>
      <c r="H165" s="875" t="n">
        <v>0.0288533337625756</v>
      </c>
      <c r="I165" s="31"/>
      <c r="J165" s="875" t="n">
        <v>1373.9736</v>
      </c>
      <c r="K165" s="875" t="n">
        <v>1578.87268</v>
      </c>
      <c r="L165" s="436" t="n">
        <v>14.9128833334207</v>
      </c>
      <c r="M165" s="436" t="n">
        <v>0.0064199533296447</v>
      </c>
      <c r="N165" s="876" t="n">
        <v>0.043721112531983</v>
      </c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s="30" customFormat="true" ht="8.25" hidden="false" customHeight="true" outlineLevel="0" collapsed="false">
      <c r="A166" s="137"/>
      <c r="B166" s="31"/>
      <c r="C166" s="102"/>
      <c r="D166" s="396"/>
      <c r="E166" s="396"/>
      <c r="F166" s="354"/>
      <c r="G166" s="354"/>
      <c r="H166" s="396"/>
      <c r="I166" s="31"/>
      <c r="J166" s="396"/>
      <c r="K166" s="396"/>
      <c r="L166" s="354"/>
      <c r="M166" s="354"/>
      <c r="N166" s="843"/>
    </row>
    <row r="167" s="30" customFormat="true" ht="12" hidden="false" customHeight="false" outlineLevel="0" collapsed="false">
      <c r="A167" s="371" t="s">
        <v>55</v>
      </c>
      <c r="B167" s="31"/>
      <c r="C167" s="31"/>
      <c r="D167" s="31"/>
      <c r="E167" s="31"/>
      <c r="F167" s="32"/>
      <c r="G167" s="32"/>
      <c r="H167" s="319"/>
      <c r="I167" s="31"/>
      <c r="J167" s="31"/>
      <c r="K167" s="31"/>
      <c r="L167" s="32"/>
      <c r="M167" s="32"/>
      <c r="N167" s="579"/>
    </row>
    <row r="168" s="30" customFormat="true" ht="12" hidden="false" customHeight="false" outlineLevel="0" collapsed="false">
      <c r="A168" s="86" t="s">
        <v>54</v>
      </c>
      <c r="B168" s="31"/>
      <c r="C168" s="31"/>
      <c r="D168" s="31"/>
      <c r="E168" s="31"/>
      <c r="F168" s="32"/>
      <c r="G168" s="32"/>
      <c r="H168" s="319"/>
      <c r="I168" s="32"/>
      <c r="J168" s="31"/>
      <c r="K168" s="31"/>
      <c r="L168" s="32"/>
      <c r="M168" s="32"/>
      <c r="N168" s="579"/>
    </row>
    <row r="169" s="30" customFormat="true" ht="12" hidden="false" customHeight="false" outlineLevel="0" collapsed="false">
      <c r="A169" s="372" t="s">
        <v>1448</v>
      </c>
      <c r="B169" s="31"/>
      <c r="C169" s="31"/>
      <c r="D169" s="31"/>
      <c r="E169" s="31"/>
      <c r="F169" s="32"/>
      <c r="G169" s="32"/>
      <c r="H169" s="319"/>
      <c r="I169" s="32"/>
      <c r="J169" s="31"/>
      <c r="K169" s="31"/>
      <c r="L169" s="32"/>
      <c r="M169" s="32"/>
      <c r="N169" s="579"/>
    </row>
    <row r="170" s="30" customFormat="true" ht="12" hidden="false" customHeight="false" outlineLevel="0" collapsed="false">
      <c r="A170" s="221" t="s">
        <v>1215</v>
      </c>
      <c r="B170" s="31"/>
      <c r="C170" s="31"/>
      <c r="D170" s="31"/>
      <c r="E170" s="31"/>
      <c r="F170" s="32"/>
      <c r="G170" s="32"/>
      <c r="H170" s="319"/>
      <c r="I170" s="31"/>
      <c r="J170" s="31"/>
      <c r="K170" s="31"/>
      <c r="L170" s="32"/>
      <c r="M170" s="32"/>
      <c r="N170" s="579"/>
    </row>
    <row r="171" s="30" customFormat="true" ht="12" hidden="false" customHeight="false" outlineLevel="0" collapsed="false">
      <c r="A171" s="221" t="s">
        <v>155</v>
      </c>
      <c r="B171" s="31"/>
      <c r="C171" s="31"/>
      <c r="D171" s="31"/>
      <c r="E171" s="31"/>
      <c r="F171" s="32"/>
      <c r="G171" s="32"/>
      <c r="H171" s="319"/>
      <c r="I171" s="31"/>
      <c r="J171" s="31"/>
      <c r="K171" s="31"/>
      <c r="L171" s="32"/>
      <c r="M171" s="32"/>
      <c r="N171" s="579"/>
    </row>
    <row r="172" s="30" customFormat="true" ht="12" hidden="false" customHeight="false" outlineLevel="0" collapsed="false">
      <c r="A172" s="221" t="s">
        <v>156</v>
      </c>
      <c r="B172" s="31"/>
      <c r="C172" s="31"/>
      <c r="D172" s="31"/>
      <c r="E172" s="31"/>
      <c r="F172" s="32"/>
      <c r="G172" s="32"/>
      <c r="H172" s="319"/>
      <c r="I172" s="31"/>
      <c r="J172" s="31"/>
      <c r="K172" s="31"/>
      <c r="L172" s="32"/>
      <c r="M172" s="32"/>
      <c r="N172" s="579"/>
    </row>
    <row r="173" s="30" customFormat="true" ht="12" hidden="false" customHeight="false" outlineLevel="0" collapsed="false">
      <c r="A173" s="877" t="s">
        <v>56</v>
      </c>
      <c r="B173" s="77"/>
      <c r="C173" s="77"/>
      <c r="D173" s="77"/>
      <c r="E173" s="77"/>
      <c r="F173" s="878"/>
      <c r="G173" s="878"/>
      <c r="H173" s="879"/>
      <c r="I173" s="878"/>
      <c r="J173" s="77"/>
      <c r="K173" s="77"/>
      <c r="L173" s="878"/>
      <c r="M173" s="878"/>
      <c r="N173" s="880"/>
    </row>
    <row r="174" s="30" customFormat="true" ht="13.5" hidden="false" customHeight="false" outlineLevel="0" collapsed="false">
      <c r="A174" s="223"/>
      <c r="C174" s="31"/>
      <c r="F174" s="769"/>
      <c r="G174" s="769"/>
      <c r="H174" s="69"/>
      <c r="I174" s="769"/>
      <c r="L174" s="769"/>
      <c r="M174" s="769"/>
      <c r="N174" s="69"/>
    </row>
    <row r="175" s="30" customFormat="true" ht="13.5" hidden="false" customHeight="false" outlineLevel="0" collapsed="false">
      <c r="A175" s="223"/>
      <c r="C175" s="31"/>
      <c r="F175" s="769"/>
      <c r="G175" s="769"/>
      <c r="H175" s="69"/>
      <c r="L175" s="769"/>
      <c r="M175" s="769"/>
      <c r="N175" s="69"/>
    </row>
    <row r="176" s="30" customFormat="true" ht="13.5" hidden="false" customHeight="false" outlineLevel="0" collapsed="false">
      <c r="A176" s="223"/>
      <c r="B176" s="102"/>
      <c r="C176" s="102"/>
      <c r="D176" s="360"/>
      <c r="E176" s="360"/>
      <c r="F176" s="360"/>
      <c r="G176" s="360"/>
      <c r="H176" s="360"/>
      <c r="J176" s="360"/>
      <c r="K176" s="360"/>
      <c r="L176" s="360"/>
      <c r="M176" s="360"/>
      <c r="N176" s="360"/>
    </row>
    <row r="177" s="30" customFormat="true" ht="12" hidden="false" customHeight="false" outlineLevel="0" collapsed="false">
      <c r="A177" s="415"/>
      <c r="B177" s="31"/>
      <c r="C177" s="575"/>
      <c r="D177" s="469"/>
      <c r="E177" s="469"/>
      <c r="F177" s="469"/>
      <c r="G177" s="469"/>
      <c r="H177" s="469"/>
      <c r="J177" s="469"/>
      <c r="K177" s="469"/>
      <c r="L177" s="469"/>
      <c r="M177" s="469"/>
      <c r="N177" s="469"/>
    </row>
    <row r="178" s="30" customFormat="true" ht="12" hidden="false" customHeight="false" outlineLevel="0" collapsed="false">
      <c r="A178" s="417"/>
      <c r="B178" s="31"/>
      <c r="C178" s="31"/>
      <c r="D178" s="469"/>
      <c r="E178" s="469"/>
      <c r="F178" s="469"/>
      <c r="G178" s="469"/>
      <c r="H178" s="469"/>
      <c r="J178" s="469"/>
      <c r="K178" s="469"/>
      <c r="L178" s="469"/>
      <c r="M178" s="469"/>
      <c r="N178" s="469"/>
    </row>
    <row r="179" s="30" customFormat="true" ht="12" hidden="false" customHeight="false" outlineLevel="0" collapsed="false">
      <c r="A179" s="417"/>
      <c r="B179" s="31"/>
      <c r="C179" s="31"/>
      <c r="D179" s="469"/>
      <c r="E179" s="469"/>
      <c r="F179" s="469"/>
      <c r="G179" s="469"/>
      <c r="H179" s="469"/>
      <c r="J179" s="469"/>
      <c r="K179" s="469"/>
      <c r="L179" s="469"/>
      <c r="M179" s="469"/>
      <c r="N179" s="469"/>
    </row>
    <row r="180" s="30" customFormat="true" ht="12" hidden="false" customHeight="false" outlineLevel="0" collapsed="false">
      <c r="A180" s="417"/>
      <c r="B180" s="89"/>
      <c r="C180" s="184"/>
      <c r="D180" s="411"/>
      <c r="E180" s="411"/>
      <c r="F180" s="411"/>
      <c r="G180" s="411"/>
      <c r="H180" s="411"/>
      <c r="I180" s="156"/>
      <c r="J180" s="411"/>
      <c r="K180" s="411"/>
      <c r="L180" s="411"/>
      <c r="M180" s="411"/>
      <c r="N180" s="411"/>
    </row>
    <row r="181" s="30" customFormat="true" ht="12" hidden="false" customHeight="false" outlineLevel="0" collapsed="false">
      <c r="A181" s="419"/>
    </row>
    <row r="182" s="30" customFormat="true" ht="12" hidden="false" customHeight="false" outlineLevel="0" collapsed="false">
      <c r="B182" s="89"/>
      <c r="C182" s="184"/>
      <c r="D182" s="411"/>
      <c r="E182" s="411"/>
      <c r="F182" s="411"/>
      <c r="G182" s="411"/>
      <c r="H182" s="411"/>
      <c r="J182" s="411"/>
      <c r="K182" s="411"/>
      <c r="L182" s="411"/>
      <c r="M182" s="411"/>
      <c r="N182" s="411"/>
    </row>
    <row r="183" s="30" customFormat="true" ht="12" hidden="false" customHeight="false" outlineLevel="0" collapsed="false">
      <c r="A183" s="419"/>
      <c r="B183" s="102"/>
      <c r="C183" s="31"/>
      <c r="D183" s="469"/>
      <c r="E183" s="469"/>
      <c r="F183" s="469"/>
      <c r="G183" s="469"/>
      <c r="H183" s="469"/>
      <c r="I183" s="141"/>
      <c r="J183" s="469"/>
      <c r="K183" s="469"/>
      <c r="L183" s="469"/>
      <c r="M183" s="469"/>
      <c r="N183" s="469"/>
    </row>
    <row r="184" s="30" customFormat="true" ht="12" hidden="false" customHeight="false" outlineLevel="0" collapsed="false">
      <c r="A184" s="417"/>
      <c r="B184" s="31"/>
      <c r="C184" s="31"/>
      <c r="D184" s="469"/>
      <c r="E184" s="469"/>
      <c r="F184" s="469"/>
      <c r="G184" s="469"/>
      <c r="H184" s="469"/>
      <c r="I184" s="100"/>
      <c r="J184" s="469"/>
      <c r="K184" s="469"/>
      <c r="L184" s="469"/>
      <c r="M184" s="469"/>
      <c r="N184" s="469"/>
    </row>
    <row r="185" s="30" customFormat="true" ht="12" hidden="false" customHeight="false" outlineLevel="0" collapsed="false">
      <c r="A185" s="417"/>
      <c r="B185" s="31"/>
      <c r="C185" s="31"/>
      <c r="D185" s="469"/>
      <c r="E185" s="469"/>
      <c r="F185" s="469"/>
      <c r="G185" s="469"/>
      <c r="H185" s="469"/>
      <c r="I185" s="100"/>
      <c r="J185" s="469"/>
      <c r="K185" s="469"/>
      <c r="L185" s="469"/>
      <c r="M185" s="469"/>
      <c r="N185" s="469"/>
    </row>
    <row r="186" s="30" customFormat="true" ht="12" hidden="false" customHeight="false" outlineLevel="0" collapsed="false">
      <c r="A186" s="417"/>
      <c r="B186" s="31"/>
      <c r="C186" s="31"/>
      <c r="D186" s="469"/>
      <c r="E186" s="469"/>
      <c r="F186" s="469"/>
      <c r="G186" s="469"/>
      <c r="H186" s="469"/>
      <c r="I186" s="809"/>
      <c r="J186" s="469"/>
      <c r="K186" s="469"/>
      <c r="L186" s="469"/>
      <c r="M186" s="469"/>
      <c r="N186" s="469"/>
    </row>
    <row r="187" s="30" customFormat="true" ht="12" hidden="false" customHeight="false" outlineLevel="0" collapsed="false">
      <c r="A187" s="417"/>
      <c r="B187" s="102"/>
      <c r="C187" s="102"/>
      <c r="D187" s="360"/>
      <c r="E187" s="360"/>
      <c r="F187" s="360"/>
      <c r="G187" s="360"/>
      <c r="H187" s="360"/>
      <c r="I187" s="809"/>
      <c r="J187" s="360"/>
      <c r="K187" s="360"/>
      <c r="L187" s="360"/>
      <c r="M187" s="360"/>
      <c r="N187" s="360"/>
    </row>
    <row r="188" s="30" customFormat="true" ht="12" hidden="false" customHeight="false" outlineLevel="0" collapsed="false">
      <c r="A188" s="415"/>
      <c r="B188" s="102"/>
      <c r="C188" s="31"/>
      <c r="D188" s="469"/>
      <c r="E188" s="469"/>
      <c r="F188" s="469"/>
      <c r="G188" s="469"/>
      <c r="H188" s="469"/>
      <c r="I188" s="100"/>
      <c r="J188" s="469"/>
      <c r="K188" s="469"/>
      <c r="L188" s="469"/>
      <c r="M188" s="469"/>
      <c r="N188" s="469"/>
    </row>
    <row r="189" s="30" customFormat="true" ht="12" hidden="false" customHeight="false" outlineLevel="0" collapsed="false">
      <c r="A189" s="417"/>
      <c r="B189" s="102"/>
      <c r="C189" s="102"/>
      <c r="D189" s="360"/>
      <c r="E189" s="360"/>
      <c r="F189" s="360"/>
      <c r="G189" s="360"/>
      <c r="H189" s="360"/>
      <c r="I189" s="100"/>
      <c r="J189" s="360"/>
      <c r="K189" s="360"/>
      <c r="L189" s="360"/>
      <c r="M189" s="360"/>
      <c r="N189" s="360"/>
    </row>
    <row r="190" s="30" customFormat="true" ht="12" hidden="false" customHeight="false" outlineLevel="0" collapsed="false">
      <c r="A190" s="415"/>
      <c r="B190" s="31"/>
      <c r="C190" s="31"/>
      <c r="D190" s="469"/>
      <c r="E190" s="469"/>
      <c r="F190" s="469"/>
      <c r="G190" s="469"/>
      <c r="H190" s="469"/>
      <c r="I190" s="100"/>
      <c r="J190" s="469"/>
      <c r="K190" s="469"/>
      <c r="L190" s="469"/>
      <c r="M190" s="469"/>
      <c r="N190" s="469"/>
    </row>
    <row r="191" s="30" customFormat="true" ht="12" hidden="false" customHeight="false" outlineLevel="0" collapsed="false">
      <c r="A191" s="417"/>
      <c r="B191" s="102"/>
      <c r="C191" s="31"/>
      <c r="D191" s="469"/>
      <c r="E191" s="469"/>
      <c r="F191" s="469"/>
      <c r="G191" s="469"/>
      <c r="H191" s="469"/>
      <c r="I191" s="868"/>
      <c r="J191" s="469"/>
      <c r="K191" s="469"/>
      <c r="L191" s="469"/>
      <c r="M191" s="469"/>
      <c r="N191" s="469"/>
    </row>
    <row r="192" s="30" customFormat="true" ht="12" hidden="false" customHeight="false" outlineLevel="0" collapsed="false">
      <c r="A192" s="417"/>
      <c r="B192" s="31"/>
      <c r="C192" s="31"/>
      <c r="D192" s="469"/>
      <c r="E192" s="469"/>
      <c r="F192" s="469"/>
      <c r="G192" s="469"/>
      <c r="H192" s="469"/>
      <c r="I192" s="100"/>
      <c r="J192" s="469"/>
      <c r="K192" s="469"/>
      <c r="L192" s="469"/>
      <c r="M192" s="469"/>
      <c r="N192" s="469"/>
    </row>
    <row r="193" s="30" customFormat="true" ht="12" hidden="false" customHeight="false" outlineLevel="0" collapsed="false">
      <c r="A193" s="417"/>
      <c r="B193" s="31"/>
      <c r="C193" s="31"/>
      <c r="D193" s="469"/>
      <c r="E193" s="469"/>
      <c r="F193" s="469"/>
      <c r="G193" s="469"/>
      <c r="H193" s="469"/>
      <c r="I193" s="100"/>
      <c r="J193" s="469"/>
      <c r="K193" s="469"/>
      <c r="L193" s="469"/>
      <c r="M193" s="469"/>
      <c r="N193" s="469"/>
    </row>
    <row r="194" s="30" customFormat="true" ht="12" hidden="false" customHeight="false" outlineLevel="0" collapsed="false">
      <c r="A194" s="417"/>
      <c r="B194" s="102"/>
      <c r="C194" s="156"/>
      <c r="D194" s="360"/>
      <c r="E194" s="360"/>
      <c r="F194" s="360"/>
      <c r="G194" s="360"/>
      <c r="H194" s="360"/>
      <c r="I194" s="100"/>
      <c r="J194" s="360"/>
      <c r="K194" s="360"/>
      <c r="L194" s="360"/>
      <c r="M194" s="360"/>
      <c r="N194" s="360"/>
    </row>
    <row r="195" s="30" customFormat="true" ht="12" hidden="false" customHeight="false" outlineLevel="0" collapsed="false">
      <c r="A195" s="148"/>
      <c r="C195" s="31"/>
      <c r="D195" s="469"/>
      <c r="E195" s="469"/>
      <c r="F195" s="469"/>
      <c r="G195" s="469"/>
      <c r="H195" s="469"/>
      <c r="I195" s="100"/>
      <c r="J195" s="469"/>
      <c r="K195" s="469"/>
      <c r="L195" s="469"/>
      <c r="M195" s="469"/>
      <c r="N195" s="469"/>
    </row>
    <row r="196" s="30" customFormat="true" ht="12" hidden="false" customHeight="false" outlineLevel="0" collapsed="false">
      <c r="A196" s="417"/>
      <c r="C196" s="31"/>
      <c r="D196" s="469"/>
      <c r="E196" s="469"/>
      <c r="F196" s="469"/>
      <c r="G196" s="469"/>
      <c r="H196" s="469"/>
      <c r="I196" s="100"/>
      <c r="J196" s="469"/>
      <c r="K196" s="469"/>
      <c r="L196" s="469"/>
      <c r="M196" s="469"/>
      <c r="N196" s="469"/>
    </row>
    <row r="197" s="30" customFormat="true" ht="12" hidden="false" customHeight="false" outlineLevel="0" collapsed="false">
      <c r="A197" s="417"/>
      <c r="C197" s="792"/>
      <c r="D197" s="429"/>
      <c r="E197" s="429"/>
      <c r="F197" s="429"/>
      <c r="G197" s="429"/>
      <c r="H197" s="429"/>
      <c r="I197" s="100"/>
      <c r="J197" s="429"/>
      <c r="K197" s="429"/>
      <c r="L197" s="429"/>
      <c r="M197" s="429"/>
      <c r="N197" s="429"/>
    </row>
    <row r="198" s="30" customFormat="true" ht="12" hidden="false" customHeight="false" outlineLevel="0" collapsed="false">
      <c r="A198" s="148"/>
      <c r="B198" s="31"/>
      <c r="C198" s="31"/>
      <c r="D198" s="469"/>
      <c r="E198" s="469"/>
      <c r="F198" s="469"/>
      <c r="G198" s="469"/>
      <c r="H198" s="469"/>
      <c r="I198" s="100"/>
      <c r="J198" s="469"/>
      <c r="K198" s="469"/>
      <c r="L198" s="469"/>
      <c r="M198" s="469"/>
      <c r="N198" s="469"/>
    </row>
    <row r="199" s="30" customFormat="true" ht="12" hidden="false" customHeight="false" outlineLevel="0" collapsed="false">
      <c r="A199" s="417"/>
      <c r="B199" s="31"/>
      <c r="C199" s="31"/>
      <c r="D199" s="469"/>
      <c r="E199" s="469"/>
      <c r="F199" s="469"/>
      <c r="G199" s="469"/>
      <c r="H199" s="469"/>
      <c r="I199" s="100"/>
      <c r="J199" s="469"/>
      <c r="K199" s="469"/>
      <c r="L199" s="469"/>
      <c r="M199" s="469"/>
      <c r="N199" s="469"/>
    </row>
    <row r="200" s="30" customFormat="true" ht="12" hidden="false" customHeight="false" outlineLevel="0" collapsed="false">
      <c r="A200" s="417"/>
      <c r="B200" s="89"/>
      <c r="C200" s="184"/>
      <c r="D200" s="469"/>
      <c r="E200" s="469"/>
      <c r="F200" s="469"/>
      <c r="G200" s="469"/>
      <c r="H200" s="469"/>
      <c r="I200" s="100"/>
      <c r="J200" s="469"/>
      <c r="K200" s="469"/>
      <c r="L200" s="469"/>
      <c r="M200" s="469"/>
      <c r="N200" s="469"/>
    </row>
    <row r="201" s="30" customFormat="true" ht="12" hidden="false" customHeight="false" outlineLevel="0" collapsed="false">
      <c r="A201" s="419"/>
      <c r="C201" s="792"/>
      <c r="D201" s="429"/>
      <c r="E201" s="429"/>
      <c r="F201" s="429"/>
      <c r="G201" s="429"/>
      <c r="H201" s="429"/>
      <c r="I201" s="100"/>
      <c r="J201" s="429"/>
      <c r="K201" s="429"/>
      <c r="L201" s="429"/>
      <c r="M201" s="429"/>
      <c r="N201" s="429"/>
    </row>
    <row r="202" s="30" customFormat="true" ht="13.5" hidden="false" customHeight="false" outlineLevel="0" collapsed="false">
      <c r="A202" s="148"/>
      <c r="B202" s="881"/>
      <c r="C202" s="184"/>
      <c r="D202" s="411"/>
      <c r="E202" s="411"/>
      <c r="F202" s="411"/>
      <c r="G202" s="411"/>
      <c r="H202" s="411"/>
      <c r="I202" s="100"/>
      <c r="J202" s="411"/>
      <c r="K202" s="411"/>
      <c r="L202" s="411"/>
      <c r="M202" s="411"/>
      <c r="N202" s="411"/>
    </row>
    <row r="203" s="30" customFormat="true" ht="12" hidden="false" customHeight="false" outlineLevel="0" collapsed="false">
      <c r="A203" s="419"/>
      <c r="B203" s="31"/>
      <c r="C203" s="575"/>
      <c r="D203" s="469"/>
      <c r="E203" s="469"/>
      <c r="F203" s="469"/>
      <c r="G203" s="469"/>
      <c r="H203" s="469"/>
      <c r="I203" s="100"/>
      <c r="J203" s="469"/>
      <c r="K203" s="469"/>
      <c r="L203" s="469"/>
      <c r="M203" s="469"/>
      <c r="N203" s="469"/>
    </row>
    <row r="204" s="30" customFormat="true" ht="12" hidden="false" customHeight="false" outlineLevel="0" collapsed="false">
      <c r="A204" s="417"/>
      <c r="B204" s="882"/>
      <c r="C204" s="882"/>
      <c r="D204" s="469"/>
      <c r="E204" s="469"/>
      <c r="F204" s="469"/>
      <c r="G204" s="469"/>
      <c r="H204" s="469"/>
      <c r="I204" s="141"/>
      <c r="J204" s="469"/>
      <c r="K204" s="469"/>
      <c r="L204" s="469"/>
      <c r="M204" s="469"/>
      <c r="N204" s="469"/>
    </row>
    <row r="205" s="30" customFormat="true" ht="12" hidden="false" customHeight="false" outlineLevel="0" collapsed="false">
      <c r="A205" s="417"/>
      <c r="B205" s="89"/>
      <c r="C205" s="184"/>
      <c r="D205" s="469"/>
      <c r="E205" s="469"/>
      <c r="F205" s="469"/>
      <c r="G205" s="469"/>
      <c r="H205" s="469"/>
      <c r="J205" s="469"/>
      <c r="K205" s="469"/>
      <c r="L205" s="469"/>
      <c r="M205" s="469"/>
      <c r="N205" s="469"/>
    </row>
    <row r="206" s="30" customFormat="true" ht="12" hidden="false" customHeight="false" outlineLevel="0" collapsed="false">
      <c r="A206" s="417"/>
      <c r="B206" s="31"/>
      <c r="C206" s="31"/>
      <c r="D206" s="469"/>
      <c r="E206" s="469"/>
      <c r="F206" s="469"/>
      <c r="G206" s="469"/>
      <c r="H206" s="469"/>
      <c r="J206" s="469"/>
      <c r="K206" s="469"/>
      <c r="L206" s="469"/>
      <c r="M206" s="469"/>
      <c r="N206" s="469"/>
    </row>
    <row r="207" s="30" customFormat="true" ht="12" hidden="false" customHeight="false" outlineLevel="0" collapsed="false">
      <c r="A207" s="417"/>
      <c r="B207" s="89"/>
      <c r="C207" s="184"/>
      <c r="D207" s="469"/>
      <c r="E207" s="469"/>
      <c r="F207" s="469"/>
      <c r="G207" s="469"/>
      <c r="H207" s="469"/>
      <c r="J207" s="469"/>
      <c r="K207" s="469"/>
      <c r="L207" s="469"/>
      <c r="M207" s="469"/>
      <c r="N207" s="469"/>
    </row>
    <row r="208" s="30" customFormat="true" ht="12" hidden="false" customHeight="false" outlineLevel="0" collapsed="false">
      <c r="A208" s="417"/>
      <c r="B208" s="102"/>
      <c r="C208" s="102"/>
      <c r="D208" s="360"/>
      <c r="E208" s="360"/>
      <c r="F208" s="360"/>
      <c r="G208" s="360"/>
      <c r="H208" s="360"/>
      <c r="J208" s="360"/>
      <c r="K208" s="360"/>
      <c r="L208" s="360"/>
      <c r="M208" s="360"/>
      <c r="N208" s="360"/>
    </row>
    <row r="209" s="30" customFormat="true" ht="12" hidden="false" customHeight="false" outlineLevel="0" collapsed="false">
      <c r="A209" s="415"/>
      <c r="B209" s="31"/>
      <c r="C209" s="31"/>
      <c r="D209" s="469"/>
      <c r="E209" s="469"/>
      <c r="F209" s="469"/>
      <c r="G209" s="469"/>
      <c r="H209" s="469"/>
      <c r="I209" s="100"/>
      <c r="J209" s="469"/>
      <c r="K209" s="469"/>
      <c r="L209" s="469"/>
      <c r="M209" s="469"/>
      <c r="N209" s="469"/>
    </row>
    <row r="210" s="30" customFormat="true" ht="12" hidden="false" customHeight="false" outlineLevel="0" collapsed="false">
      <c r="A210" s="417"/>
      <c r="C210" s="792"/>
      <c r="D210" s="360"/>
      <c r="E210" s="360"/>
      <c r="F210" s="360"/>
      <c r="G210" s="360"/>
      <c r="H210" s="360"/>
      <c r="I210" s="100"/>
      <c r="J210" s="360"/>
      <c r="K210" s="360"/>
      <c r="L210" s="360"/>
      <c r="M210" s="360"/>
      <c r="N210" s="360"/>
    </row>
    <row r="211" s="30" customFormat="true" ht="12" hidden="false" customHeight="false" outlineLevel="0" collapsed="false">
      <c r="A211" s="148"/>
      <c r="B211" s="31"/>
      <c r="C211" s="31"/>
      <c r="D211" s="469"/>
      <c r="E211" s="469"/>
      <c r="F211" s="469"/>
      <c r="G211" s="469"/>
      <c r="H211" s="469"/>
      <c r="I211" s="100"/>
      <c r="J211" s="469"/>
      <c r="K211" s="469"/>
      <c r="L211" s="469"/>
      <c r="M211" s="469"/>
      <c r="N211" s="469"/>
    </row>
    <row r="212" s="30" customFormat="true" ht="12" hidden="false" customHeight="false" outlineLevel="0" collapsed="false">
      <c r="A212" s="417"/>
      <c r="B212" s="31"/>
      <c r="C212" s="31"/>
      <c r="D212" s="469"/>
      <c r="E212" s="469"/>
      <c r="F212" s="469"/>
      <c r="G212" s="469"/>
      <c r="H212" s="469"/>
      <c r="I212" s="100"/>
      <c r="J212" s="469"/>
      <c r="K212" s="469"/>
      <c r="L212" s="469"/>
      <c r="M212" s="469"/>
      <c r="N212" s="469"/>
    </row>
    <row r="213" s="30" customFormat="true" ht="12" hidden="false" customHeight="false" outlineLevel="0" collapsed="false">
      <c r="A213" s="417"/>
      <c r="B213" s="89"/>
      <c r="C213" s="89"/>
      <c r="D213" s="469"/>
      <c r="E213" s="469"/>
      <c r="F213" s="469"/>
      <c r="G213" s="469"/>
      <c r="H213" s="469"/>
      <c r="I213" s="100"/>
      <c r="J213" s="469"/>
      <c r="K213" s="469"/>
      <c r="L213" s="469"/>
      <c r="M213" s="469"/>
      <c r="N213" s="469"/>
    </row>
    <row r="214" s="30" customFormat="true" ht="12" hidden="false" customHeight="false" outlineLevel="0" collapsed="false">
      <c r="A214" s="417"/>
      <c r="B214" s="102"/>
      <c r="C214" s="792"/>
      <c r="D214" s="429"/>
      <c r="E214" s="429"/>
      <c r="F214" s="429"/>
      <c r="G214" s="429"/>
      <c r="H214" s="429"/>
      <c r="I214" s="100"/>
      <c r="J214" s="429"/>
      <c r="K214" s="429"/>
      <c r="L214" s="429"/>
      <c r="M214" s="429"/>
      <c r="N214" s="429"/>
    </row>
    <row r="215" s="30" customFormat="true" ht="12" hidden="false" customHeight="false" outlineLevel="0" collapsed="false">
      <c r="A215" s="148"/>
      <c r="B215" s="102"/>
      <c r="C215" s="31"/>
      <c r="D215" s="469"/>
      <c r="E215" s="469"/>
      <c r="F215" s="469"/>
      <c r="G215" s="469"/>
      <c r="H215" s="469"/>
      <c r="I215" s="100"/>
      <c r="J215" s="469"/>
      <c r="K215" s="469"/>
      <c r="L215" s="469"/>
      <c r="M215" s="469"/>
      <c r="N215" s="469"/>
    </row>
    <row r="216" s="30" customFormat="true" ht="12" hidden="false" customHeight="false" outlineLevel="0" collapsed="false">
      <c r="A216" s="417"/>
      <c r="B216" s="31"/>
      <c r="C216" s="31"/>
      <c r="D216" s="469"/>
      <c r="E216" s="469"/>
      <c r="F216" s="469"/>
      <c r="G216" s="469"/>
      <c r="H216" s="469"/>
      <c r="I216" s="100"/>
      <c r="J216" s="469"/>
      <c r="K216" s="469"/>
      <c r="L216" s="469"/>
      <c r="M216" s="469"/>
      <c r="N216" s="469"/>
    </row>
    <row r="217" s="30" customFormat="true" ht="12" hidden="false" customHeight="false" outlineLevel="0" collapsed="false">
      <c r="A217" s="417"/>
      <c r="B217" s="31"/>
      <c r="C217" s="31"/>
      <c r="D217" s="469"/>
      <c r="E217" s="469"/>
      <c r="F217" s="469"/>
      <c r="G217" s="469"/>
      <c r="H217" s="469"/>
      <c r="I217" s="883"/>
      <c r="J217" s="469"/>
      <c r="K217" s="469"/>
      <c r="L217" s="469"/>
      <c r="M217" s="469"/>
      <c r="N217" s="469"/>
    </row>
    <row r="218" s="30" customFormat="true" ht="12" hidden="false" customHeight="false" outlineLevel="0" collapsed="false">
      <c r="A218" s="417"/>
      <c r="B218" s="102"/>
      <c r="C218" s="102"/>
      <c r="D218" s="360"/>
      <c r="E218" s="360"/>
      <c r="F218" s="360"/>
      <c r="G218" s="360"/>
      <c r="H218" s="360"/>
      <c r="I218" s="100"/>
      <c r="J218" s="360"/>
      <c r="K218" s="360"/>
      <c r="L218" s="360"/>
      <c r="M218" s="360"/>
      <c r="N218" s="360"/>
    </row>
    <row r="219" s="30" customFormat="true" ht="12" hidden="false" customHeight="false" outlineLevel="0" collapsed="false">
      <c r="A219" s="415"/>
      <c r="B219" s="31"/>
      <c r="C219" s="31"/>
      <c r="D219" s="469"/>
      <c r="E219" s="469"/>
      <c r="F219" s="469"/>
      <c r="G219" s="469"/>
      <c r="H219" s="469"/>
      <c r="I219" s="100"/>
      <c r="J219" s="469"/>
      <c r="K219" s="469"/>
      <c r="L219" s="469"/>
      <c r="M219" s="469"/>
      <c r="N219" s="469"/>
    </row>
    <row r="220" s="30" customFormat="true" ht="12" hidden="false" customHeight="false" outlineLevel="0" collapsed="false">
      <c r="A220" s="417"/>
      <c r="B220" s="31"/>
      <c r="C220" s="31"/>
      <c r="D220" s="469"/>
      <c r="E220" s="469"/>
      <c r="F220" s="469"/>
      <c r="G220" s="469"/>
      <c r="H220" s="469"/>
      <c r="I220" s="100"/>
      <c r="J220" s="469"/>
      <c r="K220" s="469"/>
      <c r="L220" s="469"/>
      <c r="M220" s="469"/>
      <c r="N220" s="469"/>
    </row>
    <row r="221" s="30" customFormat="true" ht="12" hidden="false" customHeight="false" outlineLevel="0" collapsed="false">
      <c r="A221" s="417"/>
      <c r="B221" s="31"/>
      <c r="C221" s="31"/>
      <c r="D221" s="469"/>
      <c r="E221" s="469"/>
      <c r="F221" s="469"/>
      <c r="G221" s="469"/>
      <c r="H221" s="469"/>
      <c r="I221" s="100"/>
      <c r="J221" s="469"/>
      <c r="K221" s="469"/>
      <c r="L221" s="469"/>
      <c r="M221" s="469"/>
      <c r="N221" s="469"/>
    </row>
    <row r="222" s="30" customFormat="true" ht="12" hidden="false" customHeight="false" outlineLevel="0" collapsed="false">
      <c r="A222" s="417"/>
      <c r="B222" s="102"/>
      <c r="C222" s="102"/>
      <c r="D222" s="360"/>
      <c r="E222" s="360"/>
      <c r="F222" s="360"/>
      <c r="G222" s="360"/>
      <c r="H222" s="360"/>
      <c r="I222" s="100"/>
      <c r="J222" s="360"/>
      <c r="K222" s="360"/>
      <c r="L222" s="360"/>
      <c r="M222" s="360"/>
      <c r="N222" s="360"/>
    </row>
    <row r="223" s="30" customFormat="true" ht="12" hidden="false" customHeight="false" outlineLevel="0" collapsed="false">
      <c r="A223" s="415"/>
      <c r="B223" s="31"/>
      <c r="C223" s="31"/>
      <c r="D223" s="469"/>
      <c r="E223" s="469"/>
      <c r="F223" s="469"/>
      <c r="G223" s="469"/>
      <c r="H223" s="469"/>
      <c r="I223" s="100"/>
      <c r="J223" s="469"/>
      <c r="K223" s="469"/>
      <c r="L223" s="469"/>
      <c r="M223" s="469"/>
      <c r="N223" s="469"/>
    </row>
    <row r="224" s="30" customFormat="true" ht="12" hidden="false" customHeight="false" outlineLevel="0" collapsed="false">
      <c r="A224" s="417"/>
      <c r="B224" s="31"/>
      <c r="C224" s="31"/>
      <c r="D224" s="469"/>
      <c r="E224" s="469"/>
      <c r="F224" s="469"/>
      <c r="G224" s="469"/>
      <c r="H224" s="469"/>
      <c r="J224" s="469"/>
      <c r="K224" s="469"/>
      <c r="L224" s="469"/>
      <c r="M224" s="469"/>
      <c r="N224" s="469"/>
    </row>
    <row r="225" s="30" customFormat="true" ht="12" hidden="false" customHeight="false" outlineLevel="0" collapsed="false">
      <c r="A225" s="417"/>
      <c r="B225" s="102"/>
      <c r="C225" s="102"/>
      <c r="D225" s="360"/>
      <c r="E225" s="360"/>
      <c r="F225" s="360"/>
      <c r="G225" s="360"/>
      <c r="H225" s="360"/>
      <c r="J225" s="360"/>
      <c r="K225" s="360"/>
      <c r="L225" s="360"/>
      <c r="M225" s="360"/>
      <c r="N225" s="360"/>
    </row>
    <row r="226" s="30" customFormat="true" ht="12" hidden="false" customHeight="false" outlineLevel="0" collapsed="false">
      <c r="A226" s="415"/>
      <c r="B226" s="31"/>
      <c r="C226" s="445"/>
      <c r="D226" s="469"/>
      <c r="E226" s="469"/>
      <c r="F226" s="469"/>
      <c r="G226" s="469"/>
      <c r="H226" s="469"/>
      <c r="J226" s="469"/>
      <c r="K226" s="469"/>
      <c r="L226" s="469"/>
      <c r="M226" s="469"/>
      <c r="N226" s="469"/>
    </row>
    <row r="227" s="30" customFormat="true" ht="12" hidden="false" customHeight="false" outlineLevel="0" collapsed="false">
      <c r="A227" s="417"/>
      <c r="B227" s="31"/>
      <c r="C227" s="445"/>
      <c r="D227" s="469"/>
      <c r="E227" s="469"/>
      <c r="F227" s="469"/>
      <c r="G227" s="469"/>
      <c r="H227" s="469"/>
      <c r="J227" s="469"/>
      <c r="K227" s="469"/>
      <c r="L227" s="469"/>
      <c r="M227" s="469"/>
      <c r="N227" s="469"/>
    </row>
    <row r="228" s="30" customFormat="true" ht="12" hidden="false" customHeight="false" outlineLevel="0" collapsed="false">
      <c r="A228" s="417"/>
      <c r="B228" s="102"/>
      <c r="C228" s="721"/>
      <c r="D228" s="360"/>
      <c r="E228" s="360"/>
      <c r="F228" s="360"/>
      <c r="G228" s="360"/>
      <c r="H228" s="360"/>
      <c r="J228" s="360"/>
      <c r="K228" s="360"/>
      <c r="L228" s="360"/>
      <c r="M228" s="360"/>
      <c r="N228" s="360"/>
    </row>
    <row r="229" s="30" customFormat="true" ht="12" hidden="false" customHeight="false" outlineLevel="0" collapsed="false">
      <c r="A229" s="415"/>
      <c r="B229" s="31"/>
      <c r="C229" s="445"/>
      <c r="D229" s="469"/>
      <c r="E229" s="469"/>
      <c r="F229" s="469"/>
      <c r="G229" s="469"/>
      <c r="H229" s="469"/>
      <c r="J229" s="469"/>
      <c r="K229" s="469"/>
      <c r="L229" s="469"/>
      <c r="M229" s="469"/>
      <c r="N229" s="469"/>
    </row>
    <row r="230" s="30" customFormat="true" ht="12" hidden="false" customHeight="false" outlineLevel="0" collapsed="false">
      <c r="A230" s="417"/>
      <c r="B230" s="31"/>
      <c r="C230" s="445"/>
      <c r="D230" s="469"/>
      <c r="E230" s="469"/>
      <c r="F230" s="469"/>
      <c r="G230" s="469"/>
      <c r="H230" s="469"/>
      <c r="J230" s="469"/>
      <c r="K230" s="469"/>
      <c r="L230" s="469"/>
      <c r="M230" s="469"/>
      <c r="N230" s="469"/>
    </row>
    <row r="231" s="30" customFormat="true" ht="12" hidden="false" customHeight="false" outlineLevel="0" collapsed="false">
      <c r="A231" s="417"/>
      <c r="B231" s="31"/>
      <c r="C231" s="445"/>
      <c r="D231" s="469"/>
      <c r="E231" s="469"/>
      <c r="F231" s="469"/>
      <c r="G231" s="469"/>
      <c r="H231" s="469"/>
      <c r="J231" s="469"/>
      <c r="K231" s="469"/>
      <c r="L231" s="469"/>
      <c r="M231" s="469"/>
      <c r="N231" s="469"/>
    </row>
    <row r="232" s="30" customFormat="true" ht="12" hidden="false" customHeight="false" outlineLevel="0" collapsed="false">
      <c r="A232" s="417"/>
      <c r="B232" s="31"/>
      <c r="C232" s="792"/>
      <c r="D232" s="429"/>
      <c r="E232" s="429"/>
      <c r="F232" s="429"/>
      <c r="G232" s="429"/>
      <c r="H232" s="429"/>
      <c r="J232" s="429"/>
      <c r="K232" s="429"/>
      <c r="L232" s="429"/>
      <c r="M232" s="429"/>
      <c r="N232" s="429"/>
    </row>
    <row r="233" s="30" customFormat="true" ht="12" hidden="false" customHeight="false" outlineLevel="0" collapsed="false">
      <c r="A233" s="148"/>
      <c r="B233" s="89"/>
      <c r="C233" s="184"/>
      <c r="D233" s="411"/>
      <c r="E233" s="411"/>
      <c r="F233" s="411"/>
      <c r="G233" s="411"/>
      <c r="H233" s="411"/>
      <c r="J233" s="411"/>
      <c r="K233" s="411"/>
      <c r="L233" s="411"/>
      <c r="M233" s="411"/>
      <c r="N233" s="411"/>
    </row>
    <row r="234" s="30" customFormat="true" ht="12" hidden="false" customHeight="false" outlineLevel="0" collapsed="false">
      <c r="A234" s="419"/>
      <c r="B234" s="89"/>
      <c r="C234" s="184"/>
      <c r="D234" s="411"/>
      <c r="E234" s="411"/>
      <c r="F234" s="411"/>
      <c r="G234" s="411"/>
      <c r="H234" s="411"/>
      <c r="J234" s="411"/>
      <c r="K234" s="411"/>
      <c r="L234" s="411"/>
      <c r="M234" s="411"/>
      <c r="N234" s="411"/>
    </row>
    <row r="235" s="30" customFormat="true" ht="12" hidden="false" customHeight="false" outlineLevel="0" collapsed="false">
      <c r="A235" s="419"/>
      <c r="B235" s="102"/>
      <c r="C235" s="721"/>
      <c r="D235" s="360"/>
      <c r="E235" s="360"/>
      <c r="F235" s="360"/>
      <c r="G235" s="360"/>
      <c r="H235" s="360"/>
      <c r="J235" s="360"/>
      <c r="K235" s="360"/>
      <c r="L235" s="360"/>
      <c r="M235" s="360"/>
      <c r="N235" s="360"/>
    </row>
    <row r="236" s="30" customFormat="true" ht="12" hidden="false" customHeight="false" outlineLevel="0" collapsed="false">
      <c r="A236" s="415"/>
      <c r="B236" s="31"/>
      <c r="C236" s="445"/>
      <c r="D236" s="469"/>
      <c r="E236" s="469"/>
      <c r="F236" s="469"/>
      <c r="G236" s="469"/>
      <c r="H236" s="469"/>
      <c r="J236" s="469"/>
      <c r="K236" s="469"/>
      <c r="L236" s="469"/>
      <c r="M236" s="469"/>
      <c r="N236" s="469"/>
    </row>
    <row r="237" s="30" customFormat="true" ht="12" hidden="false" customHeight="false" outlineLevel="0" collapsed="false">
      <c r="A237" s="417"/>
      <c r="B237" s="31"/>
      <c r="C237" s="445"/>
      <c r="D237" s="469"/>
      <c r="E237" s="469"/>
      <c r="F237" s="469"/>
      <c r="G237" s="469"/>
      <c r="H237" s="469"/>
      <c r="J237" s="469"/>
      <c r="K237" s="469"/>
      <c r="L237" s="469"/>
      <c r="M237" s="469"/>
      <c r="N237" s="469"/>
    </row>
    <row r="238" s="30" customFormat="true" ht="12" hidden="false" customHeight="false" outlineLevel="0" collapsed="false">
      <c r="A238" s="417"/>
      <c r="B238" s="31"/>
      <c r="C238" s="445"/>
      <c r="D238" s="469"/>
      <c r="E238" s="469"/>
      <c r="F238" s="469"/>
      <c r="G238" s="469"/>
      <c r="H238" s="469"/>
      <c r="J238" s="469"/>
      <c r="K238" s="469"/>
      <c r="L238" s="469"/>
      <c r="M238" s="469"/>
      <c r="N238" s="469"/>
    </row>
    <row r="239" s="30" customFormat="true" ht="12" hidden="false" customHeight="false" outlineLevel="0" collapsed="false">
      <c r="A239" s="417"/>
      <c r="B239" s="102"/>
      <c r="C239" s="141"/>
      <c r="D239" s="360"/>
      <c r="E239" s="360"/>
      <c r="F239" s="360"/>
      <c r="G239" s="360"/>
      <c r="H239" s="360"/>
      <c r="J239" s="360"/>
      <c r="K239" s="360"/>
      <c r="L239" s="360"/>
      <c r="M239" s="360"/>
      <c r="N239" s="360"/>
    </row>
    <row r="240" s="30" customFormat="true" ht="12" hidden="false" customHeight="false" outlineLevel="0" collapsed="false">
      <c r="A240" s="148"/>
      <c r="B240" s="31"/>
      <c r="C240" s="445"/>
      <c r="D240" s="469"/>
      <c r="E240" s="469"/>
      <c r="F240" s="469"/>
      <c r="G240" s="469"/>
      <c r="H240" s="469"/>
      <c r="J240" s="469"/>
      <c r="K240" s="469"/>
      <c r="L240" s="469"/>
      <c r="M240" s="469"/>
      <c r="N240" s="469"/>
    </row>
    <row r="241" s="30" customFormat="true" ht="12" hidden="false" customHeight="false" outlineLevel="0" collapsed="false">
      <c r="A241" s="417"/>
      <c r="B241" s="102"/>
      <c r="C241" s="445"/>
      <c r="D241" s="360"/>
      <c r="E241" s="360"/>
      <c r="F241" s="360"/>
      <c r="G241" s="360"/>
      <c r="H241" s="360"/>
      <c r="J241" s="360"/>
      <c r="K241" s="360"/>
      <c r="L241" s="360"/>
      <c r="M241" s="360"/>
      <c r="N241" s="360"/>
    </row>
    <row r="242" s="30" customFormat="true" ht="12" hidden="false" customHeight="false" outlineLevel="0" collapsed="false">
      <c r="A242" s="415"/>
      <c r="B242" s="89"/>
      <c r="C242" s="184"/>
      <c r="D242" s="411"/>
      <c r="E242" s="411"/>
      <c r="F242" s="411"/>
      <c r="G242" s="411"/>
      <c r="H242" s="411"/>
      <c r="J242" s="411"/>
      <c r="K242" s="411"/>
      <c r="L242" s="411"/>
      <c r="M242" s="411"/>
      <c r="N242" s="411"/>
    </row>
    <row r="243" s="30" customFormat="true" ht="12" hidden="false" customHeight="false" outlineLevel="0" collapsed="false">
      <c r="A243" s="419"/>
      <c r="B243" s="89"/>
      <c r="C243" s="184"/>
      <c r="D243" s="411"/>
      <c r="E243" s="411"/>
      <c r="F243" s="411"/>
      <c r="G243" s="411"/>
      <c r="H243" s="411"/>
      <c r="J243" s="411"/>
      <c r="K243" s="411"/>
      <c r="L243" s="411"/>
      <c r="M243" s="411"/>
      <c r="N243" s="411"/>
    </row>
    <row r="244" s="30" customFormat="true" ht="12" hidden="false" customHeight="false" outlineLevel="0" collapsed="false">
      <c r="A244" s="419"/>
      <c r="B244" s="31"/>
      <c r="C244" s="445"/>
      <c r="D244" s="469"/>
      <c r="E244" s="469"/>
      <c r="F244" s="469"/>
      <c r="G244" s="469"/>
      <c r="H244" s="469"/>
      <c r="J244" s="469"/>
      <c r="K244" s="469"/>
      <c r="L244" s="469"/>
      <c r="M244" s="469"/>
      <c r="N244" s="469"/>
    </row>
    <row r="245" s="30" customFormat="true" ht="12" hidden="false" customHeight="false" outlineLevel="0" collapsed="false">
      <c r="A245" s="417"/>
      <c r="B245" s="31"/>
      <c r="C245" s="445"/>
      <c r="D245" s="469"/>
      <c r="E245" s="469"/>
      <c r="F245" s="469"/>
      <c r="G245" s="469"/>
      <c r="H245" s="469"/>
      <c r="J245" s="469"/>
      <c r="K245" s="469"/>
      <c r="L245" s="469"/>
      <c r="M245" s="469"/>
      <c r="N245" s="469"/>
    </row>
    <row r="246" s="30" customFormat="true" ht="12" hidden="false" customHeight="false" outlineLevel="0" collapsed="false">
      <c r="A246" s="417"/>
      <c r="B246" s="31"/>
      <c r="C246" s="445"/>
      <c r="D246" s="469"/>
      <c r="E246" s="469"/>
      <c r="F246" s="469"/>
      <c r="G246" s="469"/>
      <c r="H246" s="469"/>
      <c r="J246" s="469"/>
      <c r="K246" s="469"/>
      <c r="L246" s="469"/>
      <c r="M246" s="469"/>
      <c r="N246" s="469"/>
    </row>
    <row r="247" s="30" customFormat="true" ht="12" hidden="false" customHeight="false" outlineLevel="0" collapsed="false">
      <c r="A247" s="417"/>
    </row>
    <row r="248" s="30" customFormat="true" ht="12" hidden="false" customHeight="false" outlineLevel="0" collapsed="false">
      <c r="B248" s="31"/>
      <c r="C248" s="445"/>
      <c r="D248" s="469"/>
      <c r="E248" s="469"/>
      <c r="F248" s="469"/>
      <c r="G248" s="469"/>
      <c r="H248" s="469"/>
      <c r="J248" s="469"/>
      <c r="K248" s="469"/>
      <c r="L248" s="469"/>
      <c r="M248" s="469"/>
      <c r="N248" s="469"/>
    </row>
    <row r="249" s="30" customFormat="true" ht="12" hidden="false" customHeight="false" outlineLevel="0" collapsed="false">
      <c r="A249" s="417"/>
      <c r="B249" s="31"/>
      <c r="C249" s="792"/>
      <c r="D249" s="360"/>
      <c r="E249" s="360"/>
      <c r="F249" s="360"/>
      <c r="G249" s="360"/>
      <c r="H249" s="360"/>
      <c r="J249" s="360"/>
      <c r="K249" s="360"/>
      <c r="L249" s="360"/>
      <c r="M249" s="360"/>
      <c r="N249" s="360"/>
    </row>
    <row r="250" s="30" customFormat="true" ht="12" hidden="false" customHeight="false" outlineLevel="0" collapsed="false">
      <c r="A250" s="148"/>
      <c r="B250" s="89"/>
      <c r="C250" s="184"/>
      <c r="D250" s="469"/>
      <c r="E250" s="469"/>
      <c r="F250" s="469"/>
      <c r="G250" s="469"/>
      <c r="H250" s="469"/>
      <c r="J250" s="469"/>
      <c r="K250" s="469"/>
      <c r="L250" s="469"/>
      <c r="M250" s="469"/>
      <c r="N250" s="469"/>
    </row>
    <row r="251" s="30" customFormat="true" ht="12" hidden="false" customHeight="false" outlineLevel="0" collapsed="false">
      <c r="A251" s="417"/>
      <c r="B251" s="89"/>
      <c r="C251" s="184"/>
      <c r="D251" s="469"/>
      <c r="E251" s="469"/>
      <c r="F251" s="469"/>
      <c r="G251" s="469"/>
      <c r="H251" s="469"/>
      <c r="J251" s="469"/>
      <c r="K251" s="469"/>
      <c r="L251" s="469"/>
      <c r="M251" s="469"/>
      <c r="N251" s="469"/>
    </row>
    <row r="252" s="30" customFormat="true" ht="12" hidden="false" customHeight="false" outlineLevel="0" collapsed="false">
      <c r="A252" s="417"/>
      <c r="B252" s="89"/>
      <c r="C252" s="184"/>
      <c r="D252" s="469"/>
      <c r="E252" s="469"/>
      <c r="F252" s="469"/>
      <c r="G252" s="469"/>
      <c r="H252" s="469"/>
      <c r="J252" s="469"/>
      <c r="K252" s="469"/>
      <c r="L252" s="469"/>
      <c r="M252" s="469"/>
      <c r="N252" s="469"/>
    </row>
    <row r="253" s="30" customFormat="true" ht="12" hidden="false" customHeight="false" outlineLevel="0" collapsed="false">
      <c r="A253" s="417"/>
      <c r="B253" s="31"/>
      <c r="C253" s="792"/>
      <c r="D253" s="360"/>
      <c r="E253" s="360"/>
      <c r="F253" s="360"/>
      <c r="G253" s="360"/>
      <c r="H253" s="360"/>
      <c r="J253" s="360"/>
      <c r="K253" s="360"/>
      <c r="L253" s="360"/>
      <c r="M253" s="360"/>
      <c r="N253" s="360"/>
    </row>
    <row r="254" s="30" customFormat="true" ht="12" hidden="false" customHeight="false" outlineLevel="0" collapsed="false">
      <c r="A254" s="148"/>
      <c r="B254" s="89"/>
      <c r="C254" s="184"/>
      <c r="D254" s="411"/>
      <c r="E254" s="411"/>
      <c r="F254" s="411"/>
      <c r="G254" s="411"/>
      <c r="H254" s="411"/>
      <c r="J254" s="411"/>
      <c r="K254" s="411"/>
      <c r="L254" s="411"/>
      <c r="M254" s="411"/>
      <c r="N254" s="411"/>
    </row>
    <row r="255" s="30" customFormat="true" ht="12" hidden="false" customHeight="false" outlineLevel="0" collapsed="false">
      <c r="A255" s="419"/>
      <c r="B255" s="31"/>
      <c r="C255" s="445"/>
      <c r="D255" s="469"/>
      <c r="E255" s="469"/>
      <c r="F255" s="469"/>
      <c r="G255" s="469"/>
      <c r="H255" s="469"/>
      <c r="J255" s="469"/>
      <c r="K255" s="469"/>
      <c r="L255" s="469"/>
      <c r="M255" s="469"/>
      <c r="N255" s="469"/>
    </row>
    <row r="256" s="30" customFormat="true" ht="12" hidden="false" customHeight="false" outlineLevel="0" collapsed="false">
      <c r="A256" s="417"/>
      <c r="B256" s="31"/>
      <c r="C256" s="445"/>
      <c r="D256" s="469"/>
      <c r="E256" s="469"/>
      <c r="F256" s="469"/>
      <c r="G256" s="469"/>
      <c r="H256" s="469"/>
      <c r="J256" s="469"/>
      <c r="K256" s="469"/>
      <c r="L256" s="469"/>
      <c r="M256" s="469"/>
      <c r="N256" s="469"/>
    </row>
    <row r="257" s="30" customFormat="true" ht="12" hidden="false" customHeight="false" outlineLevel="0" collapsed="false">
      <c r="A257" s="417"/>
      <c r="B257" s="31"/>
      <c r="C257" s="792"/>
      <c r="D257" s="360"/>
      <c r="E257" s="360"/>
      <c r="F257" s="360"/>
      <c r="G257" s="360"/>
      <c r="H257" s="360"/>
      <c r="J257" s="360"/>
      <c r="K257" s="360"/>
      <c r="L257" s="360"/>
      <c r="M257" s="360"/>
      <c r="N257" s="360"/>
    </row>
    <row r="258" s="30" customFormat="true" ht="12" hidden="false" customHeight="false" outlineLevel="0" collapsed="false">
      <c r="A258" s="148"/>
      <c r="B258" s="31"/>
      <c r="C258" s="445"/>
      <c r="D258" s="469"/>
      <c r="E258" s="469"/>
      <c r="F258" s="469"/>
      <c r="G258" s="469"/>
      <c r="H258" s="469"/>
      <c r="J258" s="469"/>
      <c r="K258" s="469"/>
      <c r="L258" s="469"/>
      <c r="M258" s="469"/>
      <c r="N258" s="469"/>
    </row>
    <row r="259" s="30" customFormat="true" ht="12" hidden="false" customHeight="false" outlineLevel="0" collapsed="false">
      <c r="A259" s="417"/>
      <c r="B259" s="89"/>
      <c r="C259" s="184"/>
      <c r="D259" s="411"/>
      <c r="E259" s="411"/>
      <c r="F259" s="411"/>
      <c r="G259" s="411"/>
      <c r="H259" s="411"/>
      <c r="J259" s="411"/>
      <c r="K259" s="411"/>
      <c r="L259" s="411"/>
      <c r="M259" s="411"/>
      <c r="N259" s="411"/>
    </row>
    <row r="260" s="30" customFormat="true" ht="12" hidden="false" customHeight="false" outlineLevel="0" collapsed="false">
      <c r="A260" s="419"/>
      <c r="B260" s="89"/>
      <c r="C260" s="184"/>
      <c r="D260" s="469"/>
      <c r="E260" s="469"/>
      <c r="F260" s="469"/>
      <c r="G260" s="469"/>
      <c r="H260" s="469"/>
      <c r="J260" s="469"/>
      <c r="K260" s="469"/>
      <c r="L260" s="469"/>
      <c r="M260" s="469"/>
      <c r="N260" s="469"/>
    </row>
    <row r="261" s="30" customFormat="true" ht="12" hidden="false" customHeight="false" outlineLevel="0" collapsed="false">
      <c r="A261" s="419"/>
      <c r="B261" s="102"/>
      <c r="C261" s="445"/>
      <c r="D261" s="360"/>
      <c r="E261" s="360"/>
      <c r="F261" s="360"/>
      <c r="G261" s="360"/>
      <c r="H261" s="360"/>
      <c r="J261" s="360"/>
      <c r="K261" s="360"/>
      <c r="L261" s="360"/>
      <c r="M261" s="360"/>
      <c r="N261" s="360"/>
    </row>
    <row r="262" s="30" customFormat="true" ht="12" hidden="false" customHeight="false" outlineLevel="0" collapsed="false">
      <c r="A262" s="415"/>
      <c r="B262" s="31"/>
      <c r="C262" s="445"/>
      <c r="D262" s="469"/>
      <c r="E262" s="469"/>
      <c r="F262" s="469"/>
      <c r="G262" s="469"/>
      <c r="H262" s="469"/>
      <c r="J262" s="469"/>
      <c r="K262" s="469"/>
      <c r="L262" s="469"/>
      <c r="M262" s="469"/>
      <c r="N262" s="469"/>
    </row>
    <row r="263" s="30" customFormat="true" ht="12" hidden="false" customHeight="false" outlineLevel="0" collapsed="false">
      <c r="A263" s="417"/>
      <c r="B263" s="89"/>
      <c r="C263" s="184"/>
      <c r="D263" s="411"/>
      <c r="E263" s="411"/>
      <c r="F263" s="411"/>
      <c r="G263" s="411"/>
      <c r="H263" s="411"/>
      <c r="J263" s="411"/>
      <c r="K263" s="411"/>
      <c r="L263" s="411"/>
      <c r="M263" s="411"/>
      <c r="N263" s="411"/>
    </row>
    <row r="264" s="30" customFormat="true" ht="12" hidden="false" customHeight="false" outlineLevel="0" collapsed="false">
      <c r="A264" s="419"/>
      <c r="B264" s="31"/>
      <c r="C264" s="445"/>
      <c r="D264" s="469"/>
      <c r="E264" s="469"/>
      <c r="F264" s="469"/>
      <c r="G264" s="469"/>
      <c r="H264" s="469"/>
      <c r="J264" s="469"/>
      <c r="K264" s="469"/>
      <c r="L264" s="469"/>
      <c r="M264" s="469"/>
      <c r="N264" s="469"/>
    </row>
    <row r="265" s="30" customFormat="true" ht="12" hidden="false" customHeight="false" outlineLevel="0" collapsed="false">
      <c r="A265" s="417"/>
      <c r="B265" s="31"/>
      <c r="C265" s="445"/>
      <c r="D265" s="469"/>
      <c r="E265" s="469"/>
      <c r="F265" s="469"/>
      <c r="G265" s="469"/>
      <c r="H265" s="469"/>
      <c r="J265" s="469"/>
      <c r="K265" s="469"/>
      <c r="L265" s="469"/>
      <c r="M265" s="469"/>
      <c r="N265" s="469"/>
    </row>
    <row r="266" s="30" customFormat="true" ht="12" hidden="false" customHeight="false" outlineLevel="0" collapsed="false">
      <c r="A266" s="417"/>
      <c r="B266" s="884"/>
      <c r="C266" s="721"/>
      <c r="D266" s="360"/>
      <c r="E266" s="360"/>
      <c r="F266" s="360"/>
      <c r="G266" s="360"/>
      <c r="H266" s="360"/>
      <c r="J266" s="360"/>
      <c r="K266" s="360"/>
      <c r="L266" s="360"/>
      <c r="M266" s="360"/>
      <c r="N266" s="360"/>
    </row>
    <row r="267" s="30" customFormat="true" ht="12" hidden="false" customHeight="false" outlineLevel="0" collapsed="false">
      <c r="A267" s="885"/>
      <c r="B267" s="31"/>
      <c r="C267" s="445"/>
      <c r="D267" s="469"/>
      <c r="E267" s="469"/>
      <c r="F267" s="469"/>
      <c r="G267" s="469"/>
      <c r="H267" s="469"/>
      <c r="J267" s="469"/>
      <c r="K267" s="469"/>
      <c r="L267" s="469"/>
      <c r="M267" s="469"/>
      <c r="N267" s="469"/>
    </row>
    <row r="268" s="31" customFormat="true" ht="12" hidden="false" customHeight="false" outlineLevel="0" collapsed="false">
      <c r="A268" s="417"/>
      <c r="C268" s="445"/>
      <c r="D268" s="469"/>
      <c r="E268" s="469"/>
      <c r="F268" s="469"/>
      <c r="G268" s="469"/>
      <c r="H268" s="469"/>
      <c r="J268" s="469"/>
      <c r="K268" s="469"/>
      <c r="L268" s="469"/>
      <c r="M268" s="469"/>
      <c r="N268" s="469"/>
    </row>
    <row r="269" s="31" customFormat="true" ht="12" hidden="false" customHeight="false" outlineLevel="0" collapsed="false">
      <c r="A269" s="127"/>
      <c r="B269" s="102"/>
      <c r="C269" s="721"/>
      <c r="D269" s="360"/>
      <c r="E269" s="360"/>
      <c r="F269" s="351"/>
      <c r="G269" s="351"/>
      <c r="H269" s="351"/>
      <c r="J269" s="360"/>
      <c r="K269" s="360"/>
      <c r="L269" s="351"/>
      <c r="M269" s="351"/>
      <c r="N269" s="351"/>
    </row>
    <row r="270" s="31" customFormat="true" ht="13.5" hidden="false" customHeight="false" outlineLevel="0" collapsed="false">
      <c r="A270" s="331"/>
      <c r="B270" s="881"/>
      <c r="C270" s="445"/>
      <c r="D270" s="469"/>
      <c r="E270" s="469"/>
      <c r="F270" s="351"/>
      <c r="G270" s="351"/>
      <c r="H270" s="351"/>
      <c r="J270" s="469"/>
      <c r="K270" s="469"/>
      <c r="L270" s="351"/>
      <c r="M270" s="351"/>
      <c r="N270" s="351"/>
    </row>
    <row r="271" s="31" customFormat="true" ht="12" hidden="false" customHeight="false" outlineLevel="0" collapsed="false">
      <c r="A271" s="245"/>
      <c r="B271" s="865"/>
      <c r="C271" s="721"/>
      <c r="D271" s="351"/>
      <c r="E271" s="351"/>
      <c r="F271" s="351"/>
      <c r="G271" s="351"/>
      <c r="H271" s="351"/>
      <c r="J271" s="351"/>
      <c r="K271" s="351"/>
      <c r="L271" s="351"/>
      <c r="M271" s="351"/>
      <c r="N271" s="351"/>
    </row>
    <row r="272" s="31" customFormat="true" ht="12" hidden="false" customHeight="false" outlineLevel="0" collapsed="false">
      <c r="A272" s="644"/>
      <c r="B272" s="102"/>
      <c r="C272" s="721"/>
      <c r="D272" s="360"/>
      <c r="E272" s="360"/>
      <c r="F272" s="360"/>
      <c r="G272" s="360"/>
      <c r="H272" s="360"/>
      <c r="J272" s="360"/>
      <c r="K272" s="360"/>
      <c r="L272" s="360"/>
      <c r="M272" s="360"/>
      <c r="N272" s="360"/>
    </row>
    <row r="273" s="31" customFormat="true" ht="12" hidden="false" customHeight="false" outlineLevel="0" collapsed="false">
      <c r="A273" s="644"/>
      <c r="B273" s="102"/>
      <c r="C273" s="445"/>
      <c r="D273" s="360"/>
      <c r="E273" s="360"/>
      <c r="F273" s="360"/>
      <c r="G273" s="360"/>
      <c r="H273" s="360"/>
      <c r="J273" s="360"/>
      <c r="K273" s="360"/>
      <c r="L273" s="360"/>
      <c r="M273" s="360"/>
      <c r="N273" s="360"/>
    </row>
    <row r="274" s="31" customFormat="true" ht="12" hidden="false" customHeight="false" outlineLevel="0" collapsed="false">
      <c r="A274" s="415"/>
      <c r="C274" s="445"/>
      <c r="D274" s="469"/>
      <c r="E274" s="469"/>
      <c r="F274" s="469"/>
      <c r="G274" s="469"/>
      <c r="H274" s="469"/>
      <c r="J274" s="469"/>
      <c r="K274" s="469"/>
      <c r="L274" s="469"/>
      <c r="M274" s="469"/>
      <c r="N274" s="469"/>
    </row>
    <row r="275" s="31" customFormat="true" ht="12" hidden="false" customHeight="false" outlineLevel="0" collapsed="false">
      <c r="A275" s="415"/>
      <c r="B275" s="102"/>
      <c r="C275" s="721"/>
      <c r="D275" s="360"/>
      <c r="E275" s="360"/>
      <c r="F275" s="360"/>
      <c r="G275" s="360"/>
      <c r="H275" s="360"/>
      <c r="J275" s="360"/>
      <c r="K275" s="360"/>
      <c r="L275" s="360"/>
      <c r="M275" s="360"/>
      <c r="N275" s="360"/>
    </row>
    <row r="276" s="31" customFormat="true" ht="13.5" hidden="false" customHeight="false" outlineLevel="0" collapsed="false">
      <c r="A276" s="415"/>
      <c r="B276" s="881"/>
      <c r="C276" s="721"/>
      <c r="D276" s="360"/>
      <c r="E276" s="360"/>
      <c r="F276" s="360"/>
      <c r="G276" s="360"/>
      <c r="H276" s="360"/>
      <c r="J276" s="360"/>
      <c r="K276" s="360"/>
      <c r="L276" s="360"/>
      <c r="M276" s="360"/>
      <c r="N276" s="360"/>
    </row>
    <row r="277" s="31" customFormat="true" ht="12" hidden="false" customHeight="false" outlineLevel="0" collapsed="false">
      <c r="A277" s="415"/>
      <c r="B277" s="102"/>
      <c r="C277" s="445"/>
      <c r="D277" s="360"/>
      <c r="E277" s="360"/>
      <c r="F277" s="360"/>
      <c r="G277" s="360"/>
      <c r="H277" s="360"/>
      <c r="J277" s="360"/>
      <c r="K277" s="360"/>
      <c r="L277" s="360"/>
      <c r="M277" s="360"/>
      <c r="N277" s="360"/>
    </row>
    <row r="278" s="31" customFormat="true" ht="12" hidden="false" customHeight="false" outlineLevel="0" collapsed="false">
      <c r="A278" s="415"/>
      <c r="B278" s="102"/>
      <c r="C278" s="721"/>
      <c r="D278" s="360"/>
      <c r="E278" s="360"/>
      <c r="F278" s="360"/>
      <c r="G278" s="360"/>
      <c r="H278" s="360"/>
      <c r="J278" s="360"/>
      <c r="K278" s="360"/>
      <c r="L278" s="360"/>
      <c r="M278" s="360"/>
      <c r="N278" s="360"/>
    </row>
    <row r="279" s="31" customFormat="true" ht="13.5" hidden="false" customHeight="false" outlineLevel="0" collapsed="false">
      <c r="A279" s="415"/>
      <c r="B279" s="881"/>
      <c r="C279" s="102"/>
      <c r="D279" s="360"/>
      <c r="E279" s="360"/>
      <c r="F279" s="360"/>
      <c r="G279" s="360"/>
      <c r="H279" s="360"/>
      <c r="J279" s="360"/>
      <c r="K279" s="360"/>
      <c r="L279" s="360"/>
      <c r="M279" s="360"/>
      <c r="N279" s="360"/>
    </row>
    <row r="280" s="31" customFormat="true" ht="12" hidden="false" customHeight="false" outlineLevel="0" collapsed="false">
      <c r="A280" s="415"/>
      <c r="B280" s="102"/>
      <c r="C280" s="721"/>
      <c r="D280" s="360"/>
      <c r="E280" s="360"/>
      <c r="F280" s="360"/>
      <c r="G280" s="360"/>
      <c r="H280" s="360"/>
      <c r="J280" s="360"/>
      <c r="K280" s="360"/>
      <c r="L280" s="360"/>
      <c r="M280" s="360"/>
      <c r="N280" s="360"/>
    </row>
    <row r="281" s="31" customFormat="true" ht="12" hidden="false" customHeight="false" outlineLevel="0" collapsed="false">
      <c r="A281" s="415"/>
      <c r="B281" s="102"/>
      <c r="C281" s="102"/>
      <c r="D281" s="360"/>
      <c r="E281" s="360"/>
      <c r="F281" s="360"/>
      <c r="G281" s="360"/>
      <c r="H281" s="360"/>
      <c r="J281" s="360"/>
      <c r="K281" s="360"/>
      <c r="L281" s="360"/>
      <c r="M281" s="360"/>
      <c r="N281" s="360"/>
    </row>
    <row r="282" s="31" customFormat="true" ht="13.5" hidden="false" customHeight="false" outlineLevel="0" collapsed="false">
      <c r="A282" s="415"/>
      <c r="B282" s="881"/>
      <c r="C282" s="102"/>
      <c r="D282" s="360"/>
      <c r="E282" s="360"/>
      <c r="F282" s="360"/>
      <c r="G282" s="360"/>
      <c r="H282" s="360"/>
      <c r="J282" s="360"/>
      <c r="K282" s="360"/>
      <c r="L282" s="360"/>
      <c r="M282" s="360"/>
      <c r="N282" s="360"/>
    </row>
    <row r="283" s="31" customFormat="true" ht="12" hidden="false" customHeight="false" outlineLevel="0" collapsed="false">
      <c r="A283" s="415"/>
      <c r="B283" s="102"/>
      <c r="C283" s="102"/>
      <c r="D283" s="469"/>
      <c r="E283" s="469"/>
      <c r="F283" s="469"/>
      <c r="G283" s="469"/>
      <c r="H283" s="469"/>
      <c r="J283" s="469"/>
      <c r="K283" s="469"/>
      <c r="L283" s="469"/>
      <c r="M283" s="469"/>
      <c r="N283" s="469"/>
    </row>
    <row r="284" s="31" customFormat="true" ht="12" hidden="false" customHeight="false" outlineLevel="0" collapsed="false">
      <c r="A284" s="415"/>
      <c r="B284" s="102"/>
      <c r="C284" s="154"/>
      <c r="D284" s="360"/>
      <c r="E284" s="360"/>
      <c r="F284" s="429"/>
      <c r="G284" s="429"/>
      <c r="H284" s="429"/>
      <c r="J284" s="360"/>
      <c r="K284" s="360"/>
      <c r="L284" s="429"/>
      <c r="M284" s="429"/>
      <c r="N284" s="429"/>
    </row>
    <row r="285" s="31" customFormat="true" ht="13.5" hidden="false" customHeight="false" outlineLevel="0" collapsed="false">
      <c r="A285" s="148"/>
      <c r="B285" s="881"/>
      <c r="C285" s="801"/>
      <c r="D285" s="360"/>
      <c r="E285" s="360"/>
      <c r="F285" s="429"/>
      <c r="G285" s="429"/>
      <c r="H285" s="429"/>
      <c r="J285" s="360"/>
      <c r="K285" s="360"/>
      <c r="L285" s="429"/>
      <c r="M285" s="429"/>
      <c r="N285" s="429"/>
    </row>
    <row r="286" s="31" customFormat="true" ht="12" hidden="false" customHeight="false" outlineLevel="0" collapsed="false">
      <c r="A286" s="148"/>
      <c r="C286" s="154"/>
      <c r="D286" s="429"/>
      <c r="E286" s="429"/>
      <c r="F286" s="429"/>
      <c r="G286" s="429"/>
      <c r="H286" s="429"/>
      <c r="J286" s="429"/>
      <c r="K286" s="429"/>
      <c r="L286" s="429"/>
      <c r="M286" s="429"/>
      <c r="N286" s="429"/>
    </row>
    <row r="287" s="31" customFormat="true" ht="12" hidden="false" customHeight="false" outlineLevel="0" collapsed="false">
      <c r="A287" s="148"/>
      <c r="C287" s="102"/>
      <c r="D287" s="429"/>
      <c r="E287" s="429"/>
      <c r="F287" s="429"/>
      <c r="G287" s="429"/>
      <c r="H287" s="429"/>
      <c r="J287" s="429"/>
      <c r="K287" s="429"/>
      <c r="L287" s="429"/>
      <c r="M287" s="429"/>
      <c r="N287" s="429"/>
    </row>
    <row r="288" s="31" customFormat="true" ht="12" hidden="false" customHeight="false" outlineLevel="0" collapsed="false">
      <c r="A288" s="148"/>
      <c r="C288" s="102"/>
      <c r="D288" s="429"/>
      <c r="E288" s="429"/>
      <c r="F288" s="429"/>
      <c r="G288" s="429"/>
      <c r="H288" s="429"/>
      <c r="J288" s="429"/>
      <c r="K288" s="429"/>
      <c r="L288" s="429"/>
      <c r="M288" s="429"/>
      <c r="N288" s="429"/>
    </row>
    <row r="289" s="31" customFormat="true" ht="12" hidden="false" customHeight="false" outlineLevel="0" collapsed="false">
      <c r="A289" s="148"/>
      <c r="C289" s="102"/>
      <c r="D289" s="886"/>
      <c r="E289" s="886"/>
      <c r="F289" s="428"/>
      <c r="G289" s="428"/>
      <c r="H289" s="428"/>
      <c r="J289" s="886"/>
      <c r="K289" s="886"/>
      <c r="L289" s="428"/>
      <c r="M289" s="428"/>
      <c r="N289" s="428"/>
    </row>
    <row r="290" s="31" customFormat="true" ht="12" hidden="false" customHeight="false" outlineLevel="0" collapsed="false">
      <c r="A290" s="148"/>
      <c r="D290" s="442"/>
      <c r="E290" s="443"/>
      <c r="F290" s="32"/>
      <c r="G290" s="778"/>
      <c r="H290" s="350"/>
      <c r="J290" s="442"/>
      <c r="K290" s="443"/>
      <c r="L290" s="32"/>
      <c r="M290" s="778"/>
      <c r="N290" s="350"/>
    </row>
    <row r="291" s="31" customFormat="true" ht="12" hidden="false" customHeight="false" outlineLevel="0" collapsed="false">
      <c r="D291" s="442"/>
      <c r="E291" s="443"/>
      <c r="F291" s="32"/>
      <c r="G291" s="778"/>
      <c r="H291" s="350"/>
      <c r="J291" s="442"/>
      <c r="K291" s="443"/>
      <c r="L291" s="32"/>
      <c r="M291" s="778"/>
      <c r="N291" s="350"/>
    </row>
    <row r="292" s="31" customFormat="true" ht="12" hidden="false" customHeight="false" outlineLevel="0" collapsed="false">
      <c r="D292" s="442"/>
      <c r="E292" s="443"/>
      <c r="F292" s="32"/>
      <c r="G292" s="778"/>
      <c r="H292" s="350"/>
      <c r="J292" s="442"/>
      <c r="K292" s="443"/>
      <c r="L292" s="32"/>
      <c r="M292" s="778"/>
      <c r="N292" s="350"/>
    </row>
    <row r="293" s="31" customFormat="true" ht="12" hidden="false" customHeight="false" outlineLevel="0" collapsed="false">
      <c r="D293" s="442"/>
      <c r="E293" s="443"/>
      <c r="F293" s="32"/>
      <c r="G293" s="778"/>
      <c r="H293" s="350"/>
      <c r="J293" s="442"/>
      <c r="K293" s="443"/>
      <c r="L293" s="32"/>
      <c r="M293" s="778"/>
      <c r="N293" s="350"/>
    </row>
    <row r="294" s="31" customFormat="true" ht="12" hidden="false" customHeight="false" outlineLevel="0" collapsed="false">
      <c r="D294" s="443"/>
      <c r="E294" s="443"/>
      <c r="F294" s="32"/>
      <c r="G294" s="32"/>
      <c r="H294" s="319"/>
      <c r="J294" s="443"/>
      <c r="K294" s="443"/>
      <c r="L294" s="32"/>
      <c r="M294" s="32"/>
      <c r="N294" s="319"/>
    </row>
    <row r="295" s="31" customFormat="true" ht="12" hidden="false" customHeight="false" outlineLevel="0" collapsed="false">
      <c r="D295" s="443"/>
      <c r="E295" s="443"/>
      <c r="F295" s="32"/>
      <c r="G295" s="32"/>
      <c r="H295" s="319"/>
      <c r="J295" s="443"/>
      <c r="K295" s="443"/>
      <c r="L295" s="32"/>
      <c r="M295" s="32"/>
      <c r="N295" s="319"/>
    </row>
    <row r="296" s="31" customFormat="true" ht="12" hidden="false" customHeight="false" outlineLevel="0" collapsed="false">
      <c r="D296" s="443"/>
      <c r="E296" s="443"/>
      <c r="F296" s="32"/>
      <c r="G296" s="32"/>
      <c r="H296" s="319"/>
      <c r="J296" s="443"/>
      <c r="K296" s="443"/>
      <c r="L296" s="32"/>
      <c r="M296" s="32"/>
      <c r="N296" s="319"/>
    </row>
    <row r="297" s="31" customFormat="true" ht="12" hidden="false" customHeight="false" outlineLevel="0" collapsed="false">
      <c r="D297" s="443"/>
      <c r="E297" s="443"/>
      <c r="F297" s="32"/>
      <c r="G297" s="32"/>
      <c r="H297" s="319"/>
      <c r="J297" s="443"/>
      <c r="K297" s="443"/>
      <c r="L297" s="32"/>
      <c r="M297" s="32"/>
      <c r="N297" s="319"/>
    </row>
    <row r="298" s="31" customFormat="true" ht="12" hidden="false" customHeight="false" outlineLevel="0" collapsed="false">
      <c r="D298" s="443"/>
      <c r="E298" s="443"/>
      <c r="F298" s="32"/>
      <c r="G298" s="32"/>
      <c r="H298" s="319"/>
      <c r="J298" s="443"/>
      <c r="K298" s="443"/>
      <c r="L298" s="32"/>
      <c r="M298" s="32"/>
      <c r="N298" s="319"/>
    </row>
    <row r="299" s="31" customFormat="true" ht="13.5" hidden="false" customHeight="false" outlineLevel="0" collapsed="false">
      <c r="B299" s="887"/>
      <c r="C299" s="887"/>
      <c r="D299" s="887"/>
      <c r="E299" s="887"/>
      <c r="F299" s="887"/>
      <c r="G299" s="887"/>
      <c r="H299" s="887"/>
      <c r="J299" s="887"/>
      <c r="K299" s="887"/>
      <c r="L299" s="887"/>
      <c r="M299" s="887"/>
      <c r="N299" s="887"/>
    </row>
    <row r="300" s="31" customFormat="true" ht="12" hidden="false" customHeight="false" outlineLevel="0" collapsed="false">
      <c r="F300" s="32"/>
      <c r="G300" s="32"/>
      <c r="H300" s="319"/>
      <c r="L300" s="32"/>
      <c r="M300" s="32"/>
      <c r="N300" s="319"/>
    </row>
    <row r="301" s="31" customFormat="true" ht="12" hidden="false" customHeight="false" outlineLevel="0" collapsed="false">
      <c r="D301" s="443"/>
      <c r="E301" s="443"/>
      <c r="F301" s="32"/>
      <c r="G301" s="32"/>
      <c r="H301" s="319"/>
      <c r="J301" s="443"/>
      <c r="K301" s="443"/>
      <c r="L301" s="32"/>
      <c r="M301" s="32"/>
      <c r="N301" s="319"/>
    </row>
    <row r="302" s="31" customFormat="true" ht="12" hidden="false" customHeight="false" outlineLevel="0" collapsed="false">
      <c r="A302" s="128"/>
      <c r="D302" s="443"/>
      <c r="E302" s="443"/>
      <c r="F302" s="32"/>
      <c r="G302" s="32"/>
      <c r="H302" s="319"/>
      <c r="J302" s="443"/>
      <c r="K302" s="443"/>
      <c r="L302" s="32"/>
      <c r="M302" s="32"/>
      <c r="N302" s="319"/>
    </row>
    <row r="303" s="31" customFormat="true" ht="12" hidden="false" customHeight="false" outlineLevel="0" collapsed="false">
      <c r="A303" s="128"/>
      <c r="D303" s="443"/>
      <c r="E303" s="443"/>
      <c r="F303" s="888"/>
      <c r="G303" s="888"/>
      <c r="H303" s="443"/>
      <c r="J303" s="443"/>
      <c r="K303" s="443"/>
      <c r="L303" s="888"/>
      <c r="M303" s="888"/>
      <c r="N303" s="443"/>
    </row>
    <row r="304" s="31" customFormat="true" ht="12" hidden="false" customHeight="false" outlineLevel="0" collapsed="false">
      <c r="A304" s="128"/>
      <c r="B304" s="102"/>
      <c r="D304" s="134"/>
      <c r="E304" s="85"/>
      <c r="F304" s="889"/>
      <c r="G304" s="889"/>
      <c r="H304" s="889"/>
      <c r="J304" s="134"/>
      <c r="K304" s="85"/>
      <c r="L304" s="889"/>
      <c r="M304" s="889"/>
      <c r="N304" s="889"/>
    </row>
    <row r="305" s="31" customFormat="true" ht="12" hidden="false" customHeight="false" outlineLevel="0" collapsed="false">
      <c r="A305" s="322"/>
      <c r="F305" s="32"/>
      <c r="G305" s="32"/>
      <c r="H305" s="319"/>
      <c r="L305" s="32"/>
      <c r="M305" s="32"/>
      <c r="N305" s="319"/>
    </row>
    <row r="306" s="31" customFormat="true" ht="12" hidden="false" customHeight="false" outlineLevel="0" collapsed="false">
      <c r="A306" s="128"/>
      <c r="F306" s="32"/>
      <c r="G306" s="32"/>
      <c r="H306" s="319"/>
      <c r="L306" s="32"/>
      <c r="M306" s="32"/>
      <c r="N306" s="319"/>
    </row>
    <row r="307" s="31" customFormat="true" ht="12" hidden="false" customHeight="false" outlineLevel="0" collapsed="false">
      <c r="A307" s="128"/>
      <c r="D307" s="102"/>
      <c r="E307" s="102"/>
      <c r="F307" s="32"/>
      <c r="G307" s="32"/>
      <c r="H307" s="319"/>
      <c r="J307" s="102"/>
      <c r="K307" s="102"/>
      <c r="L307" s="32"/>
      <c r="M307" s="32"/>
      <c r="N307" s="319"/>
    </row>
    <row r="308" s="31" customFormat="true" ht="12" hidden="false" customHeight="false" outlineLevel="0" collapsed="false">
      <c r="A308" s="128"/>
      <c r="D308" s="102"/>
      <c r="E308" s="102"/>
      <c r="F308" s="890"/>
      <c r="G308" s="32"/>
      <c r="H308" s="319"/>
      <c r="J308" s="102"/>
      <c r="K308" s="102"/>
      <c r="L308" s="890"/>
      <c r="M308" s="32"/>
      <c r="N308" s="319"/>
    </row>
    <row r="309" s="31" customFormat="true" ht="12" hidden="false" customHeight="false" outlineLevel="0" collapsed="false">
      <c r="A309" s="128"/>
      <c r="F309" s="32"/>
      <c r="G309" s="32"/>
      <c r="H309" s="319"/>
      <c r="L309" s="32"/>
      <c r="M309" s="32"/>
      <c r="N309" s="319"/>
    </row>
    <row r="310" s="31" customFormat="true" ht="12" hidden="false" customHeight="false" outlineLevel="0" collapsed="false">
      <c r="A310" s="128"/>
      <c r="F310" s="32"/>
      <c r="G310" s="32"/>
      <c r="H310" s="319"/>
      <c r="L310" s="32"/>
      <c r="M310" s="32"/>
      <c r="N310" s="319"/>
    </row>
    <row r="311" s="31" customFormat="true" ht="12" hidden="false" customHeight="false" outlineLevel="0" collapsed="false">
      <c r="A311" s="128"/>
      <c r="F311" s="32"/>
      <c r="G311" s="32"/>
      <c r="H311" s="319"/>
      <c r="L311" s="32"/>
      <c r="M311" s="32"/>
      <c r="N311" s="319"/>
    </row>
    <row r="312" s="31" customFormat="true" ht="12" hidden="false" customHeight="false" outlineLevel="0" collapsed="false">
      <c r="A312" s="128"/>
      <c r="F312" s="32"/>
      <c r="G312" s="32"/>
      <c r="H312" s="319"/>
      <c r="L312" s="32"/>
      <c r="M312" s="32"/>
      <c r="N312" s="319"/>
    </row>
    <row r="313" s="31" customFormat="true" ht="12" hidden="false" customHeight="false" outlineLevel="0" collapsed="false">
      <c r="A313" s="128"/>
      <c r="F313" s="32"/>
      <c r="G313" s="32"/>
      <c r="H313" s="319"/>
      <c r="L313" s="32"/>
      <c r="M313" s="32"/>
      <c r="N313" s="319"/>
    </row>
    <row r="314" s="31" customFormat="true" ht="12" hidden="false" customHeight="false" outlineLevel="0" collapsed="false">
      <c r="A314" s="128"/>
      <c r="F314" s="32"/>
      <c r="G314" s="32"/>
      <c r="H314" s="319"/>
      <c r="L314" s="32"/>
      <c r="M314" s="32"/>
      <c r="N314" s="319"/>
    </row>
    <row r="315" s="31" customFormat="true" ht="12" hidden="false" customHeight="false" outlineLevel="0" collapsed="false">
      <c r="A315" s="128"/>
      <c r="F315" s="32"/>
      <c r="G315" s="32"/>
      <c r="H315" s="319"/>
      <c r="L315" s="32"/>
      <c r="M315" s="32"/>
      <c r="N315" s="319"/>
    </row>
    <row r="316" s="31" customFormat="true" ht="12" hidden="false" customHeight="false" outlineLevel="0" collapsed="false">
      <c r="A316" s="128"/>
      <c r="F316" s="32"/>
      <c r="G316" s="32"/>
      <c r="H316" s="319"/>
      <c r="L316" s="32"/>
      <c r="M316" s="32"/>
      <c r="N316" s="319"/>
    </row>
    <row r="317" s="31" customFormat="true" ht="12" hidden="false" customHeight="false" outlineLevel="0" collapsed="false">
      <c r="A317" s="128"/>
      <c r="F317" s="32"/>
      <c r="G317" s="32"/>
      <c r="H317" s="319"/>
      <c r="L317" s="32"/>
      <c r="M317" s="32"/>
      <c r="N317" s="319"/>
    </row>
    <row r="318" s="31" customFormat="true" ht="12" hidden="false" customHeight="false" outlineLevel="0" collapsed="false">
      <c r="A318" s="128"/>
      <c r="F318" s="32"/>
      <c r="G318" s="32"/>
      <c r="H318" s="319"/>
      <c r="L318" s="32"/>
      <c r="M318" s="32"/>
      <c r="N318" s="319"/>
    </row>
    <row r="319" s="31" customFormat="true" ht="12" hidden="false" customHeight="false" outlineLevel="0" collapsed="false">
      <c r="A319" s="128"/>
      <c r="F319" s="32"/>
      <c r="G319" s="32"/>
      <c r="H319" s="319"/>
      <c r="L319" s="32"/>
      <c r="M319" s="32"/>
      <c r="N319" s="319"/>
    </row>
    <row r="320" s="31" customFormat="true" ht="12" hidden="false" customHeight="false" outlineLevel="0" collapsed="false">
      <c r="A320" s="128"/>
      <c r="F320" s="32"/>
      <c r="G320" s="32"/>
      <c r="H320" s="319"/>
      <c r="L320" s="32"/>
      <c r="M320" s="32"/>
      <c r="N320" s="319"/>
    </row>
    <row r="321" s="31" customFormat="true" ht="12" hidden="false" customHeight="false" outlineLevel="0" collapsed="false">
      <c r="A321" s="128"/>
      <c r="F321" s="32"/>
      <c r="G321" s="32"/>
      <c r="H321" s="319"/>
      <c r="L321" s="32"/>
      <c r="M321" s="32"/>
      <c r="N321" s="319"/>
    </row>
    <row r="322" s="31" customFormat="true" ht="12" hidden="false" customHeight="false" outlineLevel="0" collapsed="false">
      <c r="A322" s="128"/>
      <c r="F322" s="32"/>
      <c r="G322" s="32"/>
      <c r="H322" s="319"/>
      <c r="L322" s="32"/>
      <c r="M322" s="32"/>
      <c r="N322" s="319"/>
    </row>
    <row r="323" s="31" customFormat="true" ht="12" hidden="false" customHeight="false" outlineLevel="0" collapsed="false">
      <c r="A323" s="128"/>
      <c r="F323" s="32"/>
      <c r="G323" s="32"/>
      <c r="H323" s="319"/>
      <c r="L323" s="32"/>
      <c r="M323" s="32"/>
      <c r="N323" s="319"/>
    </row>
    <row r="324" s="31" customFormat="true" ht="12" hidden="false" customHeight="false" outlineLevel="0" collapsed="false">
      <c r="A324" s="128"/>
      <c r="F324" s="32"/>
      <c r="G324" s="32"/>
      <c r="H324" s="319"/>
      <c r="L324" s="32"/>
      <c r="M324" s="32"/>
      <c r="N324" s="319"/>
    </row>
    <row r="325" s="31" customFormat="true" ht="12" hidden="false" customHeight="false" outlineLevel="0" collapsed="false">
      <c r="A325" s="128"/>
      <c r="F325" s="32"/>
      <c r="G325" s="32"/>
      <c r="H325" s="319"/>
      <c r="L325" s="32"/>
      <c r="M325" s="32"/>
      <c r="N325" s="319"/>
    </row>
    <row r="326" s="31" customFormat="true" ht="12" hidden="false" customHeight="false" outlineLevel="0" collapsed="false">
      <c r="A326" s="128"/>
      <c r="F326" s="32"/>
      <c r="G326" s="32"/>
      <c r="H326" s="319"/>
      <c r="L326" s="32"/>
      <c r="M326" s="32"/>
      <c r="N326" s="319"/>
    </row>
    <row r="327" s="31" customFormat="true" ht="12" hidden="false" customHeight="false" outlineLevel="0" collapsed="false">
      <c r="A327" s="128"/>
      <c r="F327" s="32"/>
      <c r="G327" s="32"/>
      <c r="H327" s="319"/>
      <c r="L327" s="32"/>
      <c r="M327" s="32"/>
      <c r="N327" s="319"/>
    </row>
    <row r="328" s="31" customFormat="true" ht="12" hidden="false" customHeight="false" outlineLevel="0" collapsed="false">
      <c r="A328" s="128"/>
      <c r="F328" s="32"/>
      <c r="G328" s="32"/>
      <c r="H328" s="319"/>
      <c r="L328" s="32"/>
      <c r="M328" s="32"/>
      <c r="N328" s="319"/>
    </row>
    <row r="329" s="31" customFormat="true" ht="12" hidden="false" customHeight="false" outlineLevel="0" collapsed="false">
      <c r="A329" s="128"/>
      <c r="F329" s="32"/>
      <c r="G329" s="32"/>
      <c r="H329" s="319"/>
      <c r="L329" s="32"/>
      <c r="M329" s="32"/>
      <c r="N329" s="319"/>
    </row>
    <row r="330" s="31" customFormat="true" ht="12" hidden="false" customHeight="false" outlineLevel="0" collapsed="false">
      <c r="A330" s="128"/>
      <c r="F330" s="32"/>
      <c r="G330" s="32"/>
      <c r="H330" s="319"/>
      <c r="L330" s="32"/>
      <c r="M330" s="32"/>
      <c r="N330" s="319"/>
    </row>
    <row r="331" s="31" customFormat="true" ht="12" hidden="false" customHeight="false" outlineLevel="0" collapsed="false">
      <c r="A331" s="128"/>
      <c r="F331" s="32"/>
      <c r="G331" s="32"/>
      <c r="H331" s="319"/>
      <c r="L331" s="32"/>
      <c r="M331" s="32"/>
      <c r="N331" s="319"/>
    </row>
    <row r="332" s="31" customFormat="true" ht="12" hidden="false" customHeight="false" outlineLevel="0" collapsed="false">
      <c r="A332" s="128"/>
      <c r="F332" s="32"/>
      <c r="G332" s="32"/>
      <c r="H332" s="319"/>
      <c r="L332" s="32"/>
      <c r="M332" s="32"/>
      <c r="N332" s="319"/>
    </row>
    <row r="333" s="31" customFormat="true" ht="12" hidden="false" customHeight="false" outlineLevel="0" collapsed="false">
      <c r="A333" s="128"/>
      <c r="F333" s="32"/>
      <c r="G333" s="32"/>
      <c r="H333" s="319"/>
      <c r="L333" s="32"/>
      <c r="M333" s="32"/>
      <c r="N333" s="319"/>
    </row>
    <row r="334" s="31" customFormat="true" ht="12" hidden="false" customHeight="false" outlineLevel="0" collapsed="false">
      <c r="A334" s="128"/>
      <c r="F334" s="32"/>
      <c r="G334" s="32"/>
      <c r="H334" s="319"/>
      <c r="L334" s="32"/>
      <c r="M334" s="32"/>
      <c r="N334" s="319"/>
    </row>
    <row r="335" s="31" customFormat="true" ht="12" hidden="false" customHeight="false" outlineLevel="0" collapsed="false">
      <c r="A335" s="128"/>
      <c r="F335" s="32"/>
      <c r="G335" s="32"/>
      <c r="H335" s="319"/>
      <c r="L335" s="32"/>
      <c r="M335" s="32"/>
      <c r="N335" s="319"/>
    </row>
    <row r="336" s="31" customFormat="true" ht="12" hidden="false" customHeight="false" outlineLevel="0" collapsed="false">
      <c r="A336" s="128"/>
      <c r="F336" s="32"/>
      <c r="G336" s="32"/>
      <c r="H336" s="319"/>
      <c r="L336" s="32"/>
      <c r="M336" s="32"/>
      <c r="N336" s="319"/>
    </row>
    <row r="337" s="31" customFormat="true" ht="12" hidden="false" customHeight="false" outlineLevel="0" collapsed="false">
      <c r="A337" s="128"/>
      <c r="F337" s="32"/>
      <c r="G337" s="32"/>
      <c r="H337" s="319"/>
      <c r="L337" s="32"/>
      <c r="M337" s="32"/>
      <c r="N337" s="319"/>
    </row>
    <row r="338" s="31" customFormat="true" ht="12" hidden="false" customHeight="false" outlineLevel="0" collapsed="false">
      <c r="A338" s="128"/>
      <c r="F338" s="32"/>
      <c r="G338" s="32"/>
      <c r="H338" s="319"/>
      <c r="L338" s="32"/>
      <c r="M338" s="32"/>
      <c r="N338" s="319"/>
    </row>
    <row r="339" s="31" customFormat="true" ht="12" hidden="false" customHeight="false" outlineLevel="0" collapsed="false">
      <c r="A339" s="128"/>
      <c r="F339" s="32"/>
      <c r="G339" s="32"/>
      <c r="H339" s="319"/>
      <c r="L339" s="32"/>
      <c r="M339" s="32"/>
      <c r="N339" s="319"/>
    </row>
    <row r="340" s="31" customFormat="true" ht="12" hidden="false" customHeight="false" outlineLevel="0" collapsed="false">
      <c r="A340" s="128"/>
      <c r="F340" s="32"/>
      <c r="G340" s="32"/>
      <c r="H340" s="319"/>
      <c r="L340" s="32"/>
      <c r="M340" s="32"/>
      <c r="N340" s="319"/>
    </row>
    <row r="341" s="31" customFormat="true" ht="12" hidden="false" customHeight="false" outlineLevel="0" collapsed="false">
      <c r="A341" s="128"/>
      <c r="F341" s="32"/>
      <c r="G341" s="32"/>
      <c r="H341" s="319"/>
      <c r="L341" s="32"/>
      <c r="M341" s="32"/>
      <c r="N341" s="319"/>
    </row>
    <row r="342" s="31" customFormat="true" ht="12" hidden="false" customHeight="false" outlineLevel="0" collapsed="false">
      <c r="A342" s="128"/>
      <c r="F342" s="32"/>
      <c r="G342" s="32"/>
      <c r="H342" s="319"/>
      <c r="L342" s="32"/>
      <c r="M342" s="32"/>
      <c r="N342" s="319"/>
    </row>
    <row r="343" s="31" customFormat="true" ht="12" hidden="false" customHeight="false" outlineLevel="0" collapsed="false">
      <c r="A343" s="128"/>
      <c r="F343" s="32"/>
      <c r="G343" s="32"/>
      <c r="H343" s="319"/>
      <c r="L343" s="32"/>
      <c r="M343" s="32"/>
      <c r="N343" s="319"/>
    </row>
    <row r="344" s="31" customFormat="true" ht="12" hidden="false" customHeight="false" outlineLevel="0" collapsed="false">
      <c r="A344" s="128"/>
      <c r="F344" s="32"/>
      <c r="G344" s="32"/>
      <c r="H344" s="319"/>
      <c r="L344" s="32"/>
      <c r="M344" s="32"/>
      <c r="N344" s="319"/>
    </row>
    <row r="345" s="31" customFormat="true" ht="12" hidden="false" customHeight="false" outlineLevel="0" collapsed="false">
      <c r="A345" s="128"/>
      <c r="F345" s="32"/>
      <c r="G345" s="32"/>
      <c r="H345" s="319"/>
      <c r="L345" s="32"/>
      <c r="M345" s="32"/>
      <c r="N345" s="319"/>
    </row>
    <row r="346" s="31" customFormat="true" ht="12" hidden="false" customHeight="false" outlineLevel="0" collapsed="false">
      <c r="A346" s="128"/>
      <c r="F346" s="32"/>
      <c r="G346" s="32"/>
      <c r="H346" s="319"/>
      <c r="L346" s="32"/>
      <c r="M346" s="32"/>
      <c r="N346" s="319"/>
    </row>
    <row r="347" s="31" customFormat="true" ht="12" hidden="false" customHeight="false" outlineLevel="0" collapsed="false">
      <c r="A347" s="128"/>
      <c r="F347" s="32"/>
      <c r="G347" s="32"/>
      <c r="H347" s="319"/>
      <c r="L347" s="32"/>
      <c r="M347" s="32"/>
      <c r="N347" s="319"/>
    </row>
    <row r="348" s="31" customFormat="true" ht="12" hidden="false" customHeight="false" outlineLevel="0" collapsed="false">
      <c r="A348" s="128"/>
      <c r="F348" s="32"/>
      <c r="G348" s="32"/>
      <c r="H348" s="319"/>
      <c r="L348" s="32"/>
      <c r="M348" s="32"/>
      <c r="N348" s="319"/>
    </row>
    <row r="349" s="31" customFormat="true" ht="12" hidden="false" customHeight="false" outlineLevel="0" collapsed="false">
      <c r="A349" s="128"/>
      <c r="F349" s="32"/>
      <c r="G349" s="32"/>
      <c r="H349" s="319"/>
      <c r="L349" s="32"/>
      <c r="M349" s="32"/>
      <c r="N349" s="319"/>
    </row>
    <row r="350" s="31" customFormat="true" ht="12" hidden="false" customHeight="false" outlineLevel="0" collapsed="false">
      <c r="A350" s="128"/>
      <c r="F350" s="32"/>
      <c r="G350" s="32"/>
      <c r="H350" s="319"/>
      <c r="L350" s="32"/>
      <c r="M350" s="32"/>
      <c r="N350" s="319"/>
    </row>
    <row r="351" s="31" customFormat="true" ht="12" hidden="false" customHeight="false" outlineLevel="0" collapsed="false">
      <c r="A351" s="128"/>
      <c r="F351" s="32"/>
      <c r="G351" s="32"/>
      <c r="H351" s="319"/>
      <c r="L351" s="32"/>
      <c r="M351" s="32"/>
      <c r="N351" s="319"/>
    </row>
    <row r="352" s="31" customFormat="true" ht="12" hidden="false" customHeight="false" outlineLevel="0" collapsed="false">
      <c r="A352" s="128"/>
      <c r="F352" s="32"/>
      <c r="G352" s="32"/>
      <c r="H352" s="319"/>
      <c r="L352" s="32"/>
      <c r="M352" s="32"/>
      <c r="N352" s="319"/>
    </row>
    <row r="353" s="31" customFormat="true" ht="12" hidden="false" customHeight="false" outlineLevel="0" collapsed="false">
      <c r="A353" s="128"/>
      <c r="F353" s="32"/>
      <c r="G353" s="32"/>
      <c r="H353" s="319"/>
      <c r="L353" s="32"/>
      <c r="M353" s="32"/>
      <c r="N353" s="319"/>
    </row>
    <row r="354" s="31" customFormat="true" ht="12" hidden="false" customHeight="false" outlineLevel="0" collapsed="false">
      <c r="A354" s="128"/>
      <c r="F354" s="32"/>
      <c r="G354" s="32"/>
      <c r="H354" s="319"/>
      <c r="L354" s="32"/>
      <c r="M354" s="32"/>
      <c r="N354" s="319"/>
    </row>
    <row r="355" s="31" customFormat="true" ht="12" hidden="false" customHeight="false" outlineLevel="0" collapsed="false">
      <c r="A355" s="128"/>
      <c r="F355" s="32"/>
      <c r="G355" s="32"/>
      <c r="H355" s="319"/>
      <c r="L355" s="32"/>
      <c r="M355" s="32"/>
      <c r="N355" s="319"/>
    </row>
    <row r="356" s="31" customFormat="true" ht="12" hidden="false" customHeight="false" outlineLevel="0" collapsed="false">
      <c r="A356" s="128"/>
      <c r="F356" s="32"/>
      <c r="G356" s="32"/>
      <c r="H356" s="319"/>
      <c r="L356" s="32"/>
      <c r="M356" s="32"/>
      <c r="N356" s="319"/>
    </row>
    <row r="357" s="31" customFormat="true" ht="12" hidden="false" customHeight="false" outlineLevel="0" collapsed="false">
      <c r="A357" s="128"/>
      <c r="F357" s="32"/>
      <c r="G357" s="32"/>
      <c r="H357" s="319"/>
      <c r="L357" s="32"/>
      <c r="M357" s="32"/>
      <c r="N357" s="319"/>
    </row>
    <row r="358" s="31" customFormat="true" ht="12" hidden="false" customHeight="false" outlineLevel="0" collapsed="false">
      <c r="A358" s="128"/>
      <c r="F358" s="32"/>
      <c r="G358" s="32"/>
      <c r="H358" s="319"/>
      <c r="L358" s="32"/>
      <c r="M358" s="32"/>
      <c r="N358" s="319"/>
    </row>
    <row r="359" s="31" customFormat="true" ht="12" hidden="false" customHeight="false" outlineLevel="0" collapsed="false">
      <c r="A359" s="128"/>
      <c r="F359" s="32"/>
      <c r="G359" s="32"/>
      <c r="H359" s="319"/>
      <c r="L359" s="32"/>
      <c r="M359" s="32"/>
      <c r="N359" s="319"/>
    </row>
    <row r="360" s="31" customFormat="true" ht="12" hidden="false" customHeight="false" outlineLevel="0" collapsed="false">
      <c r="A360" s="128"/>
      <c r="F360" s="32"/>
      <c r="G360" s="32"/>
      <c r="H360" s="319"/>
      <c r="L360" s="32"/>
      <c r="M360" s="32"/>
      <c r="N360" s="319"/>
    </row>
    <row r="361" s="31" customFormat="true" ht="12" hidden="false" customHeight="false" outlineLevel="0" collapsed="false">
      <c r="A361" s="128"/>
      <c r="F361" s="32"/>
      <c r="G361" s="32"/>
      <c r="H361" s="319"/>
      <c r="L361" s="32"/>
      <c r="M361" s="32"/>
      <c r="N361" s="319"/>
    </row>
    <row r="362" s="31" customFormat="true" ht="12" hidden="false" customHeight="false" outlineLevel="0" collapsed="false">
      <c r="A362" s="128"/>
      <c r="F362" s="32"/>
      <c r="G362" s="32"/>
      <c r="H362" s="319"/>
      <c r="L362" s="32"/>
      <c r="M362" s="32"/>
      <c r="N362" s="319"/>
    </row>
    <row r="363" s="31" customFormat="true" ht="12" hidden="false" customHeight="false" outlineLevel="0" collapsed="false">
      <c r="A363" s="128"/>
      <c r="F363" s="32"/>
      <c r="G363" s="32"/>
      <c r="H363" s="319"/>
      <c r="L363" s="32"/>
      <c r="M363" s="32"/>
      <c r="N363" s="319"/>
    </row>
    <row r="364" s="31" customFormat="true" ht="12" hidden="false" customHeight="false" outlineLevel="0" collapsed="false">
      <c r="A364" s="128"/>
      <c r="F364" s="32"/>
      <c r="G364" s="32"/>
      <c r="H364" s="319"/>
      <c r="L364" s="32"/>
      <c r="M364" s="32"/>
      <c r="N364" s="319"/>
    </row>
    <row r="365" s="30" customFormat="true" ht="12" hidden="false" customHeight="false" outlineLevel="0" collapsed="false">
      <c r="A365" s="128"/>
      <c r="C365" s="31"/>
      <c r="F365" s="769"/>
      <c r="G365" s="769"/>
      <c r="H365" s="69"/>
      <c r="L365" s="769"/>
      <c r="M365" s="769"/>
      <c r="N365" s="69"/>
    </row>
    <row r="366" s="30" customFormat="true" ht="12" hidden="false" customHeight="false" outlineLevel="0" collapsed="false">
      <c r="A366" s="223"/>
      <c r="C366" s="31"/>
      <c r="F366" s="769"/>
      <c r="G366" s="769"/>
      <c r="H366" s="69"/>
      <c r="L366" s="769"/>
      <c r="M366" s="769"/>
      <c r="N366" s="69"/>
    </row>
    <row r="367" s="30" customFormat="true" ht="12" hidden="false" customHeight="false" outlineLevel="0" collapsed="false">
      <c r="A367" s="223"/>
      <c r="C367" s="31"/>
      <c r="F367" s="769"/>
      <c r="G367" s="769"/>
      <c r="H367" s="69"/>
      <c r="L367" s="769"/>
      <c r="M367" s="769"/>
      <c r="N367" s="69"/>
    </row>
    <row r="368" s="30" customFormat="true" ht="12" hidden="false" customHeight="false" outlineLevel="0" collapsed="false">
      <c r="A368" s="223"/>
      <c r="C368" s="31"/>
      <c r="F368" s="769"/>
      <c r="G368" s="769"/>
      <c r="H368" s="69"/>
      <c r="L368" s="769"/>
      <c r="M368" s="769"/>
      <c r="N368" s="69"/>
    </row>
    <row r="369" s="30" customFormat="true" ht="12" hidden="false" customHeight="false" outlineLevel="0" collapsed="false">
      <c r="A369" s="223"/>
      <c r="C369" s="31"/>
      <c r="F369" s="769"/>
      <c r="G369" s="769"/>
      <c r="H369" s="69"/>
      <c r="L369" s="769"/>
      <c r="M369" s="769"/>
      <c r="N369" s="69"/>
    </row>
    <row r="370" s="30" customFormat="true" ht="12" hidden="false" customHeight="false" outlineLevel="0" collapsed="false">
      <c r="A370" s="223"/>
      <c r="C370" s="31"/>
      <c r="F370" s="769"/>
      <c r="G370" s="769"/>
      <c r="H370" s="69"/>
      <c r="L370" s="769"/>
      <c r="M370" s="769"/>
      <c r="N370" s="69"/>
    </row>
    <row r="371" s="30" customFormat="true" ht="12" hidden="false" customHeight="false" outlineLevel="0" collapsed="false">
      <c r="A371" s="223"/>
      <c r="C371" s="31"/>
      <c r="F371" s="769"/>
      <c r="G371" s="769"/>
      <c r="H371" s="69"/>
      <c r="L371" s="769"/>
      <c r="M371" s="769"/>
      <c r="N371" s="69"/>
    </row>
    <row r="372" s="30" customFormat="true" ht="12" hidden="false" customHeight="false" outlineLevel="0" collapsed="false">
      <c r="A372" s="223"/>
      <c r="C372" s="31"/>
      <c r="F372" s="769"/>
      <c r="G372" s="769"/>
      <c r="H372" s="69"/>
      <c r="L372" s="769"/>
      <c r="M372" s="769"/>
      <c r="N372" s="69"/>
    </row>
    <row r="373" s="30" customFormat="true" ht="12" hidden="false" customHeight="false" outlineLevel="0" collapsed="false">
      <c r="A373" s="223"/>
      <c r="C373" s="31"/>
      <c r="F373" s="769"/>
      <c r="G373" s="769"/>
      <c r="H373" s="69"/>
      <c r="L373" s="769"/>
      <c r="M373" s="769"/>
      <c r="N373" s="69"/>
    </row>
    <row r="374" s="30" customFormat="true" ht="12" hidden="false" customHeight="false" outlineLevel="0" collapsed="false">
      <c r="A374" s="223"/>
      <c r="C374" s="31"/>
      <c r="F374" s="769"/>
      <c r="G374" s="769"/>
      <c r="H374" s="69"/>
      <c r="L374" s="769"/>
      <c r="M374" s="769"/>
      <c r="N374" s="69"/>
    </row>
    <row r="375" s="30" customFormat="true" ht="12" hidden="false" customHeight="false" outlineLevel="0" collapsed="false">
      <c r="A375" s="223"/>
      <c r="C375" s="31"/>
      <c r="F375" s="769"/>
      <c r="G375" s="769"/>
      <c r="H375" s="69"/>
      <c r="L375" s="769"/>
      <c r="M375" s="769"/>
      <c r="N375" s="69"/>
    </row>
    <row r="376" s="30" customFormat="true" ht="12" hidden="false" customHeight="false" outlineLevel="0" collapsed="false">
      <c r="A376" s="223"/>
      <c r="C376" s="31"/>
      <c r="F376" s="769"/>
      <c r="G376" s="769"/>
      <c r="H376" s="69"/>
      <c r="L376" s="769"/>
      <c r="M376" s="769"/>
      <c r="N376" s="69"/>
    </row>
    <row r="377" s="30" customFormat="true" ht="12" hidden="false" customHeight="false" outlineLevel="0" collapsed="false">
      <c r="A377" s="223"/>
      <c r="C377" s="31"/>
      <c r="F377" s="769"/>
      <c r="G377" s="769"/>
      <c r="H377" s="69"/>
      <c r="L377" s="769"/>
      <c r="M377" s="769"/>
      <c r="N377" s="69"/>
    </row>
    <row r="378" s="30" customFormat="true" ht="12" hidden="false" customHeight="false" outlineLevel="0" collapsed="false">
      <c r="A378" s="223"/>
      <c r="C378" s="31"/>
      <c r="F378" s="769"/>
      <c r="G378" s="769"/>
      <c r="H378" s="69"/>
      <c r="L378" s="769"/>
      <c r="M378" s="769"/>
      <c r="N378" s="69"/>
    </row>
    <row r="379" s="30" customFormat="true" ht="12" hidden="false" customHeight="false" outlineLevel="0" collapsed="false">
      <c r="A379" s="223"/>
      <c r="C379" s="31"/>
      <c r="F379" s="769"/>
      <c r="G379" s="769"/>
      <c r="H379" s="69"/>
      <c r="L379" s="769"/>
      <c r="M379" s="769"/>
      <c r="N379" s="69"/>
    </row>
    <row r="380" s="30" customFormat="true" ht="12" hidden="false" customHeight="false" outlineLevel="0" collapsed="false">
      <c r="A380" s="223"/>
      <c r="C380" s="31"/>
      <c r="F380" s="769"/>
      <c r="G380" s="769"/>
      <c r="H380" s="69"/>
      <c r="L380" s="769"/>
      <c r="M380" s="769"/>
      <c r="N380" s="69"/>
    </row>
    <row r="381" s="30" customFormat="true" ht="12" hidden="false" customHeight="false" outlineLevel="0" collapsed="false">
      <c r="A381" s="223"/>
      <c r="C381" s="31"/>
      <c r="F381" s="769"/>
      <c r="G381" s="769"/>
      <c r="H381" s="69"/>
      <c r="L381" s="769"/>
      <c r="M381" s="769"/>
      <c r="N381" s="69"/>
    </row>
    <row r="382" s="30" customFormat="true" ht="12" hidden="false" customHeight="false" outlineLevel="0" collapsed="false">
      <c r="A382" s="223"/>
      <c r="C382" s="31"/>
      <c r="F382" s="769"/>
      <c r="G382" s="769"/>
      <c r="H382" s="69"/>
      <c r="L382" s="769"/>
      <c r="M382" s="769"/>
      <c r="N382" s="69"/>
    </row>
    <row r="383" s="30" customFormat="true" ht="12" hidden="false" customHeight="false" outlineLevel="0" collapsed="false">
      <c r="A383" s="223"/>
      <c r="C383" s="31"/>
      <c r="F383" s="769"/>
      <c r="G383" s="769"/>
      <c r="H383" s="69"/>
      <c r="L383" s="769"/>
      <c r="M383" s="769"/>
      <c r="N383" s="69"/>
    </row>
    <row r="384" s="30" customFormat="true" ht="12" hidden="false" customHeight="false" outlineLevel="0" collapsed="false">
      <c r="A384" s="223"/>
      <c r="C384" s="31"/>
      <c r="F384" s="769"/>
      <c r="G384" s="769"/>
      <c r="H384" s="69"/>
      <c r="L384" s="769"/>
      <c r="M384" s="769"/>
      <c r="N384" s="69"/>
    </row>
    <row r="385" s="30" customFormat="true" ht="12" hidden="false" customHeight="false" outlineLevel="0" collapsed="false">
      <c r="A385" s="223"/>
      <c r="C385" s="31"/>
      <c r="F385" s="769"/>
      <c r="G385" s="769"/>
      <c r="H385" s="69"/>
      <c r="L385" s="769"/>
      <c r="M385" s="769"/>
      <c r="N385" s="69"/>
    </row>
    <row r="386" s="30" customFormat="true" ht="12" hidden="false" customHeight="false" outlineLevel="0" collapsed="false">
      <c r="A386" s="223"/>
      <c r="C386" s="31"/>
      <c r="F386" s="769"/>
      <c r="G386" s="769"/>
      <c r="H386" s="69"/>
      <c r="L386" s="769"/>
      <c r="M386" s="769"/>
      <c r="N386" s="69"/>
    </row>
    <row r="387" s="30" customFormat="true" ht="12" hidden="false" customHeight="false" outlineLevel="0" collapsed="false">
      <c r="A387" s="223"/>
      <c r="C387" s="31"/>
      <c r="F387" s="769"/>
      <c r="G387" s="769"/>
      <c r="H387" s="69"/>
      <c r="L387" s="769"/>
      <c r="M387" s="769"/>
      <c r="N387" s="69"/>
    </row>
    <row r="388" s="30" customFormat="true" ht="12" hidden="false" customHeight="false" outlineLevel="0" collapsed="false">
      <c r="A388" s="223"/>
      <c r="C388" s="31"/>
      <c r="F388" s="769"/>
      <c r="G388" s="769"/>
      <c r="H388" s="69"/>
      <c r="L388" s="769"/>
      <c r="M388" s="769"/>
      <c r="N388" s="69"/>
    </row>
    <row r="389" s="30" customFormat="true" ht="12" hidden="false" customHeight="false" outlineLevel="0" collapsed="false">
      <c r="A389" s="223"/>
      <c r="C389" s="31"/>
      <c r="F389" s="769"/>
      <c r="G389" s="769"/>
      <c r="H389" s="69"/>
      <c r="L389" s="769"/>
      <c r="M389" s="769"/>
      <c r="N389" s="69"/>
    </row>
    <row r="390" s="30" customFormat="true" ht="12" hidden="false" customHeight="false" outlineLevel="0" collapsed="false">
      <c r="A390" s="223"/>
      <c r="C390" s="31"/>
      <c r="F390" s="769"/>
      <c r="G390" s="769"/>
      <c r="H390" s="69"/>
      <c r="L390" s="769"/>
      <c r="M390" s="769"/>
      <c r="N390" s="69"/>
    </row>
    <row r="391" s="30" customFormat="true" ht="12" hidden="false" customHeight="false" outlineLevel="0" collapsed="false">
      <c r="A391" s="223"/>
      <c r="C391" s="31"/>
      <c r="F391" s="769"/>
      <c r="G391" s="769"/>
      <c r="H391" s="69"/>
      <c r="L391" s="769"/>
      <c r="M391" s="769"/>
      <c r="N391" s="69"/>
    </row>
    <row r="392" s="30" customFormat="true" ht="12" hidden="false" customHeight="false" outlineLevel="0" collapsed="false">
      <c r="A392" s="223"/>
      <c r="C392" s="31"/>
      <c r="F392" s="769"/>
      <c r="G392" s="769"/>
      <c r="H392" s="69"/>
      <c r="L392" s="769"/>
      <c r="M392" s="769"/>
      <c r="N392" s="69"/>
    </row>
    <row r="393" s="30" customFormat="true" ht="12" hidden="false" customHeight="false" outlineLevel="0" collapsed="false">
      <c r="A393" s="223"/>
      <c r="C393" s="31"/>
      <c r="F393" s="769"/>
      <c r="G393" s="769"/>
      <c r="H393" s="69"/>
      <c r="L393" s="769"/>
      <c r="M393" s="769"/>
      <c r="N393" s="69"/>
    </row>
    <row r="394" s="30" customFormat="true" ht="12" hidden="false" customHeight="false" outlineLevel="0" collapsed="false">
      <c r="A394" s="223"/>
      <c r="C394" s="31"/>
      <c r="F394" s="769"/>
      <c r="G394" s="769"/>
      <c r="H394" s="69"/>
      <c r="L394" s="769"/>
      <c r="M394" s="769"/>
      <c r="N394" s="69"/>
    </row>
    <row r="395" s="30" customFormat="true" ht="12" hidden="false" customHeight="false" outlineLevel="0" collapsed="false">
      <c r="A395" s="223"/>
      <c r="C395" s="31"/>
      <c r="F395" s="769"/>
      <c r="G395" s="769"/>
      <c r="H395" s="69"/>
      <c r="L395" s="769"/>
      <c r="M395" s="769"/>
      <c r="N395" s="69"/>
    </row>
    <row r="396" s="30" customFormat="true" ht="12" hidden="false" customHeight="false" outlineLevel="0" collapsed="false">
      <c r="A396" s="223"/>
      <c r="C396" s="31"/>
      <c r="F396" s="769"/>
      <c r="G396" s="769"/>
      <c r="H396" s="69"/>
      <c r="L396" s="769"/>
      <c r="M396" s="769"/>
      <c r="N396" s="69"/>
    </row>
    <row r="397" s="30" customFormat="true" ht="12" hidden="false" customHeight="false" outlineLevel="0" collapsed="false">
      <c r="A397" s="223"/>
      <c r="C397" s="31"/>
      <c r="F397" s="769"/>
      <c r="G397" s="769"/>
      <c r="H397" s="69"/>
      <c r="L397" s="769"/>
      <c r="M397" s="769"/>
      <c r="N397" s="69"/>
    </row>
    <row r="398" s="30" customFormat="true" ht="12" hidden="false" customHeight="false" outlineLevel="0" collapsed="false">
      <c r="A398" s="223"/>
      <c r="C398" s="31"/>
      <c r="F398" s="769"/>
      <c r="G398" s="769"/>
      <c r="H398" s="69"/>
      <c r="L398" s="769"/>
      <c r="M398" s="769"/>
      <c r="N398" s="69"/>
    </row>
    <row r="399" s="30" customFormat="true" ht="12" hidden="false" customHeight="false" outlineLevel="0" collapsed="false">
      <c r="A399" s="223"/>
      <c r="C399" s="31"/>
      <c r="F399" s="769"/>
      <c r="G399" s="769"/>
      <c r="H399" s="69"/>
      <c r="L399" s="769"/>
      <c r="M399" s="769"/>
      <c r="N399" s="69"/>
    </row>
    <row r="400" s="30" customFormat="true" ht="12" hidden="false" customHeight="false" outlineLevel="0" collapsed="false">
      <c r="A400" s="223"/>
      <c r="C400" s="31"/>
      <c r="F400" s="769"/>
      <c r="G400" s="769"/>
      <c r="H400" s="69"/>
      <c r="L400" s="769"/>
      <c r="M400" s="769"/>
      <c r="N400" s="69"/>
    </row>
    <row r="401" s="30" customFormat="true" ht="12" hidden="false" customHeight="false" outlineLevel="0" collapsed="false">
      <c r="A401" s="223"/>
      <c r="C401" s="31"/>
      <c r="F401" s="769"/>
      <c r="G401" s="769"/>
      <c r="H401" s="69"/>
      <c r="L401" s="769"/>
      <c r="M401" s="769"/>
      <c r="N401" s="69"/>
    </row>
    <row r="402" s="30" customFormat="true" ht="12" hidden="false" customHeight="false" outlineLevel="0" collapsed="false">
      <c r="A402" s="223"/>
      <c r="C402" s="31"/>
      <c r="F402" s="769"/>
      <c r="G402" s="769"/>
      <c r="H402" s="69"/>
      <c r="L402" s="769"/>
      <c r="M402" s="769"/>
      <c r="N402" s="69"/>
    </row>
    <row r="403" s="30" customFormat="true" ht="12" hidden="false" customHeight="false" outlineLevel="0" collapsed="false">
      <c r="A403" s="223"/>
      <c r="C403" s="31"/>
      <c r="F403" s="769"/>
      <c r="G403" s="769"/>
      <c r="H403" s="69"/>
      <c r="L403" s="769"/>
      <c r="M403" s="769"/>
      <c r="N403" s="69"/>
    </row>
    <row r="404" s="30" customFormat="true" ht="12" hidden="false" customHeight="false" outlineLevel="0" collapsed="false">
      <c r="A404" s="223"/>
      <c r="C404" s="31"/>
      <c r="F404" s="769"/>
      <c r="G404" s="769"/>
      <c r="H404" s="69"/>
      <c r="L404" s="769"/>
      <c r="M404" s="769"/>
      <c r="N404" s="69"/>
    </row>
    <row r="405" s="30" customFormat="true" ht="12" hidden="false" customHeight="false" outlineLevel="0" collapsed="false">
      <c r="A405" s="223"/>
      <c r="C405" s="31"/>
      <c r="F405" s="769"/>
      <c r="G405" s="769"/>
      <c r="H405" s="69"/>
      <c r="L405" s="769"/>
      <c r="M405" s="769"/>
      <c r="N405" s="69"/>
    </row>
    <row r="406" s="30" customFormat="true" ht="12" hidden="false" customHeight="false" outlineLevel="0" collapsed="false">
      <c r="A406" s="223"/>
      <c r="C406" s="31"/>
      <c r="F406" s="769"/>
      <c r="G406" s="769"/>
      <c r="H406" s="69"/>
      <c r="L406" s="769"/>
      <c r="M406" s="769"/>
      <c r="N406" s="69"/>
    </row>
    <row r="407" s="30" customFormat="true" ht="12" hidden="false" customHeight="false" outlineLevel="0" collapsed="false">
      <c r="A407" s="223"/>
      <c r="C407" s="31"/>
      <c r="F407" s="769"/>
      <c r="G407" s="769"/>
      <c r="H407" s="69"/>
      <c r="L407" s="769"/>
      <c r="M407" s="769"/>
      <c r="N407" s="69"/>
    </row>
    <row r="408" s="30" customFormat="true" ht="12" hidden="false" customHeight="false" outlineLevel="0" collapsed="false">
      <c r="A408" s="223"/>
      <c r="C408" s="31"/>
      <c r="F408" s="769"/>
      <c r="G408" s="769"/>
      <c r="H408" s="69"/>
      <c r="L408" s="769"/>
      <c r="M408" s="769"/>
      <c r="N408" s="69"/>
    </row>
    <row r="409" s="30" customFormat="true" ht="12" hidden="false" customHeight="false" outlineLevel="0" collapsed="false">
      <c r="A409" s="223"/>
      <c r="C409" s="31"/>
      <c r="F409" s="769"/>
      <c r="G409" s="769"/>
      <c r="H409" s="69"/>
      <c r="L409" s="769"/>
      <c r="M409" s="769"/>
      <c r="N409" s="69"/>
    </row>
    <row r="410" s="30" customFormat="true" ht="12" hidden="false" customHeight="false" outlineLevel="0" collapsed="false">
      <c r="A410" s="223"/>
      <c r="C410" s="31"/>
      <c r="F410" s="769"/>
      <c r="G410" s="769"/>
      <c r="H410" s="69"/>
      <c r="L410" s="769"/>
      <c r="M410" s="769"/>
      <c r="N410" s="69"/>
    </row>
    <row r="411" s="30" customFormat="true" ht="12" hidden="false" customHeight="false" outlineLevel="0" collapsed="false">
      <c r="A411" s="223"/>
      <c r="C411" s="31"/>
      <c r="F411" s="769"/>
      <c r="G411" s="769"/>
      <c r="H411" s="69"/>
      <c r="L411" s="769"/>
      <c r="M411" s="769"/>
      <c r="N411" s="69"/>
    </row>
    <row r="412" s="30" customFormat="true" ht="12" hidden="false" customHeight="false" outlineLevel="0" collapsed="false">
      <c r="A412" s="223"/>
      <c r="C412" s="31"/>
      <c r="F412" s="769"/>
      <c r="G412" s="769"/>
      <c r="H412" s="69"/>
      <c r="L412" s="769"/>
      <c r="M412" s="769"/>
      <c r="N412" s="69"/>
    </row>
    <row r="413" s="30" customFormat="true" ht="12" hidden="false" customHeight="false" outlineLevel="0" collapsed="false">
      <c r="A413" s="223"/>
      <c r="C413" s="31"/>
      <c r="F413" s="769"/>
      <c r="G413" s="769"/>
      <c r="H413" s="69"/>
      <c r="L413" s="769"/>
      <c r="M413" s="769"/>
      <c r="N413" s="69"/>
    </row>
    <row r="414" s="30" customFormat="true" ht="12" hidden="false" customHeight="false" outlineLevel="0" collapsed="false">
      <c r="A414" s="223"/>
      <c r="C414" s="31"/>
      <c r="F414" s="769"/>
      <c r="G414" s="769"/>
      <c r="H414" s="69"/>
      <c r="L414" s="769"/>
      <c r="M414" s="769"/>
      <c r="N414" s="69"/>
    </row>
    <row r="415" s="30" customFormat="true" ht="12" hidden="false" customHeight="false" outlineLevel="0" collapsed="false">
      <c r="A415" s="223"/>
      <c r="C415" s="31"/>
      <c r="F415" s="769"/>
      <c r="G415" s="769"/>
      <c r="H415" s="69"/>
      <c r="L415" s="769"/>
      <c r="M415" s="769"/>
      <c r="N415" s="69"/>
    </row>
    <row r="416" s="30" customFormat="true" ht="12" hidden="false" customHeight="false" outlineLevel="0" collapsed="false">
      <c r="A416" s="223"/>
      <c r="C416" s="31"/>
      <c r="F416" s="769"/>
      <c r="G416" s="769"/>
      <c r="H416" s="69"/>
      <c r="L416" s="769"/>
      <c r="M416" s="769"/>
      <c r="N416" s="69"/>
    </row>
    <row r="417" s="30" customFormat="true" ht="12" hidden="false" customHeight="false" outlineLevel="0" collapsed="false">
      <c r="A417" s="223"/>
      <c r="C417" s="31"/>
      <c r="F417" s="769"/>
      <c r="G417" s="769"/>
      <c r="H417" s="69"/>
      <c r="L417" s="769"/>
      <c r="M417" s="769"/>
      <c r="N417" s="69"/>
    </row>
    <row r="418" s="30" customFormat="true" ht="12" hidden="false" customHeight="false" outlineLevel="0" collapsed="false">
      <c r="A418" s="223"/>
      <c r="C418" s="31"/>
      <c r="F418" s="769"/>
      <c r="G418" s="769"/>
      <c r="H418" s="69"/>
      <c r="L418" s="769"/>
      <c r="M418" s="769"/>
      <c r="N418" s="69"/>
    </row>
    <row r="419" s="30" customFormat="true" ht="12" hidden="false" customHeight="false" outlineLevel="0" collapsed="false">
      <c r="A419" s="223"/>
      <c r="C419" s="31"/>
      <c r="F419" s="769"/>
      <c r="G419" s="769"/>
      <c r="H419" s="69"/>
      <c r="L419" s="769"/>
      <c r="M419" s="769"/>
      <c r="N419" s="69"/>
    </row>
    <row r="420" s="30" customFormat="true" ht="12" hidden="false" customHeight="false" outlineLevel="0" collapsed="false">
      <c r="A420" s="223"/>
      <c r="C420" s="31"/>
      <c r="F420" s="769"/>
      <c r="G420" s="769"/>
      <c r="H420" s="69"/>
      <c r="L420" s="769"/>
      <c r="M420" s="769"/>
      <c r="N420" s="69"/>
    </row>
    <row r="421" s="30" customFormat="true" ht="12" hidden="false" customHeight="false" outlineLevel="0" collapsed="false">
      <c r="A421" s="223"/>
      <c r="C421" s="31"/>
      <c r="F421" s="769"/>
      <c r="G421" s="769"/>
      <c r="H421" s="69"/>
      <c r="L421" s="769"/>
      <c r="M421" s="769"/>
      <c r="N421" s="69"/>
    </row>
    <row r="422" s="30" customFormat="true" ht="12" hidden="false" customHeight="false" outlineLevel="0" collapsed="false">
      <c r="A422" s="223"/>
      <c r="C422" s="31"/>
      <c r="F422" s="769"/>
      <c r="G422" s="769"/>
      <c r="H422" s="69"/>
      <c r="L422" s="769"/>
      <c r="M422" s="769"/>
      <c r="N422" s="69"/>
    </row>
    <row r="423" s="30" customFormat="true" ht="12" hidden="false" customHeight="false" outlineLevel="0" collapsed="false">
      <c r="A423" s="223"/>
      <c r="C423" s="31"/>
      <c r="F423" s="769"/>
      <c r="G423" s="769"/>
      <c r="H423" s="69"/>
      <c r="L423" s="769"/>
      <c r="M423" s="769"/>
      <c r="N423" s="69"/>
    </row>
    <row r="424" s="30" customFormat="true" ht="12" hidden="false" customHeight="false" outlineLevel="0" collapsed="false">
      <c r="A424" s="223"/>
      <c r="C424" s="31"/>
      <c r="F424" s="769"/>
      <c r="G424" s="769"/>
      <c r="H424" s="69"/>
      <c r="L424" s="769"/>
      <c r="M424" s="769"/>
      <c r="N424" s="69"/>
    </row>
    <row r="425" s="30" customFormat="true" ht="12" hidden="false" customHeight="false" outlineLevel="0" collapsed="false">
      <c r="A425" s="223"/>
      <c r="C425" s="31"/>
      <c r="F425" s="769"/>
      <c r="G425" s="769"/>
      <c r="H425" s="69"/>
      <c r="L425" s="769"/>
      <c r="M425" s="769"/>
      <c r="N425" s="69"/>
    </row>
    <row r="426" s="30" customFormat="true" ht="12" hidden="false" customHeight="false" outlineLevel="0" collapsed="false">
      <c r="A426" s="223"/>
      <c r="C426" s="31"/>
      <c r="F426" s="769"/>
      <c r="G426" s="769"/>
      <c r="H426" s="69"/>
      <c r="L426" s="769"/>
      <c r="M426" s="769"/>
      <c r="N426" s="69"/>
    </row>
    <row r="427" s="30" customFormat="true" ht="12" hidden="false" customHeight="false" outlineLevel="0" collapsed="false">
      <c r="A427" s="223"/>
      <c r="C427" s="31"/>
      <c r="F427" s="769"/>
      <c r="G427" s="769"/>
      <c r="H427" s="69"/>
      <c r="L427" s="769"/>
      <c r="M427" s="769"/>
      <c r="N427" s="69"/>
    </row>
    <row r="428" s="30" customFormat="true" ht="12" hidden="false" customHeight="false" outlineLevel="0" collapsed="false">
      <c r="A428" s="223"/>
      <c r="C428" s="31"/>
      <c r="F428" s="769"/>
      <c r="G428" s="769"/>
      <c r="H428" s="69"/>
      <c r="L428" s="769"/>
      <c r="M428" s="769"/>
      <c r="N428" s="69"/>
    </row>
    <row r="429" s="30" customFormat="true" ht="12" hidden="false" customHeight="false" outlineLevel="0" collapsed="false">
      <c r="A429" s="223"/>
      <c r="C429" s="31"/>
      <c r="F429" s="769"/>
      <c r="G429" s="769"/>
      <c r="H429" s="69"/>
      <c r="L429" s="769"/>
      <c r="M429" s="769"/>
      <c r="N429" s="69"/>
    </row>
    <row r="430" s="30" customFormat="true" ht="12" hidden="false" customHeight="false" outlineLevel="0" collapsed="false">
      <c r="A430" s="223"/>
      <c r="C430" s="31"/>
      <c r="F430" s="769"/>
      <c r="G430" s="769"/>
      <c r="H430" s="69"/>
      <c r="L430" s="769"/>
      <c r="M430" s="769"/>
      <c r="N430" s="69"/>
    </row>
    <row r="431" s="30" customFormat="true" ht="12" hidden="false" customHeight="false" outlineLevel="0" collapsed="false">
      <c r="A431" s="223"/>
      <c r="C431" s="31"/>
      <c r="F431" s="769"/>
      <c r="G431" s="769"/>
      <c r="H431" s="69"/>
      <c r="L431" s="769"/>
      <c r="M431" s="769"/>
      <c r="N431" s="69"/>
    </row>
    <row r="432" s="30" customFormat="true" ht="12" hidden="false" customHeight="false" outlineLevel="0" collapsed="false">
      <c r="A432" s="223"/>
      <c r="C432" s="31"/>
      <c r="F432" s="769"/>
      <c r="G432" s="769"/>
      <c r="H432" s="69"/>
      <c r="L432" s="769"/>
      <c r="M432" s="769"/>
      <c r="N432" s="69"/>
    </row>
    <row r="433" s="30" customFormat="true" ht="12" hidden="false" customHeight="false" outlineLevel="0" collapsed="false">
      <c r="A433" s="223"/>
      <c r="C433" s="31"/>
      <c r="F433" s="769"/>
      <c r="G433" s="769"/>
      <c r="H433" s="69"/>
      <c r="L433" s="769"/>
      <c r="M433" s="769"/>
      <c r="N433" s="69"/>
    </row>
    <row r="434" s="30" customFormat="true" ht="12" hidden="false" customHeight="false" outlineLevel="0" collapsed="false">
      <c r="A434" s="223"/>
      <c r="C434" s="31"/>
      <c r="F434" s="769"/>
      <c r="G434" s="769"/>
      <c r="H434" s="69"/>
      <c r="L434" s="769"/>
      <c r="M434" s="769"/>
      <c r="N434" s="69"/>
    </row>
    <row r="435" s="30" customFormat="true" ht="12" hidden="false" customHeight="false" outlineLevel="0" collapsed="false">
      <c r="A435" s="223"/>
      <c r="C435" s="31"/>
      <c r="F435" s="769"/>
      <c r="G435" s="769"/>
      <c r="H435" s="69"/>
      <c r="L435" s="769"/>
      <c r="M435" s="769"/>
      <c r="N435" s="69"/>
    </row>
    <row r="436" s="30" customFormat="true" ht="12" hidden="false" customHeight="false" outlineLevel="0" collapsed="false">
      <c r="A436" s="223"/>
      <c r="C436" s="31"/>
      <c r="F436" s="769"/>
      <c r="G436" s="769"/>
      <c r="H436" s="69"/>
      <c r="L436" s="769"/>
      <c r="M436" s="769"/>
      <c r="N436" s="69"/>
    </row>
    <row r="437" s="30" customFormat="true" ht="12" hidden="false" customHeight="false" outlineLevel="0" collapsed="false">
      <c r="A437" s="223"/>
      <c r="C437" s="31"/>
      <c r="F437" s="769"/>
      <c r="G437" s="769"/>
      <c r="H437" s="69"/>
      <c r="L437" s="769"/>
      <c r="M437" s="769"/>
      <c r="N437" s="69"/>
    </row>
    <row r="438" s="30" customFormat="true" ht="12" hidden="false" customHeight="false" outlineLevel="0" collapsed="false">
      <c r="A438" s="223"/>
      <c r="C438" s="31"/>
      <c r="F438" s="769"/>
      <c r="G438" s="769"/>
      <c r="H438" s="69"/>
      <c r="L438" s="769"/>
      <c r="M438" s="769"/>
      <c r="N438" s="69"/>
    </row>
    <row r="439" s="30" customFormat="true" ht="12" hidden="false" customHeight="false" outlineLevel="0" collapsed="false">
      <c r="A439" s="223"/>
      <c r="C439" s="31"/>
      <c r="F439" s="769"/>
      <c r="G439" s="769"/>
      <c r="H439" s="69"/>
      <c r="L439" s="769"/>
      <c r="M439" s="769"/>
      <c r="N439" s="69"/>
    </row>
    <row r="440" s="30" customFormat="true" ht="12" hidden="false" customHeight="false" outlineLevel="0" collapsed="false">
      <c r="A440" s="223"/>
      <c r="C440" s="31"/>
      <c r="F440" s="769"/>
      <c r="G440" s="769"/>
      <c r="H440" s="69"/>
      <c r="L440" s="769"/>
      <c r="M440" s="769"/>
      <c r="N440" s="69"/>
    </row>
    <row r="441" s="30" customFormat="true" ht="12" hidden="false" customHeight="false" outlineLevel="0" collapsed="false">
      <c r="A441" s="223"/>
      <c r="C441" s="31"/>
      <c r="F441" s="769"/>
      <c r="G441" s="769"/>
      <c r="H441" s="69"/>
      <c r="L441" s="769"/>
      <c r="M441" s="769"/>
      <c r="N441" s="69"/>
    </row>
    <row r="442" s="30" customFormat="true" ht="12" hidden="false" customHeight="false" outlineLevel="0" collapsed="false">
      <c r="A442" s="223"/>
      <c r="C442" s="31"/>
      <c r="F442" s="769"/>
      <c r="G442" s="769"/>
      <c r="H442" s="69"/>
      <c r="L442" s="769"/>
      <c r="M442" s="769"/>
      <c r="N442" s="69"/>
    </row>
    <row r="443" s="30" customFormat="true" ht="12" hidden="false" customHeight="false" outlineLevel="0" collapsed="false">
      <c r="A443" s="223"/>
      <c r="C443" s="31"/>
      <c r="F443" s="769"/>
      <c r="G443" s="769"/>
      <c r="H443" s="69"/>
      <c r="L443" s="769"/>
      <c r="M443" s="769"/>
      <c r="N443" s="69"/>
    </row>
    <row r="444" s="30" customFormat="true" ht="12" hidden="false" customHeight="false" outlineLevel="0" collapsed="false">
      <c r="A444" s="223"/>
      <c r="C444" s="31"/>
      <c r="F444" s="769"/>
      <c r="G444" s="769"/>
      <c r="H444" s="69"/>
      <c r="L444" s="769"/>
      <c r="M444" s="769"/>
      <c r="N444" s="69"/>
    </row>
    <row r="445" s="30" customFormat="true" ht="12" hidden="false" customHeight="false" outlineLevel="0" collapsed="false">
      <c r="A445" s="223"/>
      <c r="C445" s="31"/>
      <c r="F445" s="769"/>
      <c r="G445" s="769"/>
      <c r="H445" s="69"/>
      <c r="L445" s="769"/>
      <c r="M445" s="769"/>
      <c r="N445" s="69"/>
    </row>
    <row r="446" s="30" customFormat="true" ht="12" hidden="false" customHeight="false" outlineLevel="0" collapsed="false">
      <c r="A446" s="223"/>
      <c r="C446" s="31"/>
      <c r="F446" s="769"/>
      <c r="G446" s="769"/>
      <c r="H446" s="69"/>
      <c r="L446" s="769"/>
      <c r="M446" s="769"/>
      <c r="N446" s="69"/>
    </row>
    <row r="447" s="30" customFormat="true" ht="12" hidden="false" customHeight="false" outlineLevel="0" collapsed="false">
      <c r="A447" s="223"/>
      <c r="C447" s="31"/>
      <c r="F447" s="769"/>
      <c r="G447" s="769"/>
      <c r="H447" s="69"/>
      <c r="L447" s="769"/>
      <c r="M447" s="769"/>
      <c r="N447" s="69"/>
    </row>
    <row r="448" s="30" customFormat="true" ht="12" hidden="false" customHeight="false" outlineLevel="0" collapsed="false">
      <c r="A448" s="223"/>
      <c r="C448" s="31"/>
      <c r="F448" s="769"/>
      <c r="G448" s="769"/>
      <c r="H448" s="69"/>
      <c r="L448" s="769"/>
      <c r="M448" s="769"/>
      <c r="N448" s="69"/>
    </row>
    <row r="449" s="30" customFormat="true" ht="12" hidden="false" customHeight="false" outlineLevel="0" collapsed="false">
      <c r="A449" s="223"/>
      <c r="C449" s="31"/>
      <c r="F449" s="769"/>
      <c r="G449" s="769"/>
      <c r="H449" s="69"/>
      <c r="L449" s="769"/>
      <c r="M449" s="769"/>
      <c r="N449" s="69"/>
    </row>
    <row r="450" s="30" customFormat="true" ht="12" hidden="false" customHeight="false" outlineLevel="0" collapsed="false">
      <c r="A450" s="223"/>
      <c r="C450" s="31"/>
      <c r="F450" s="769"/>
      <c r="G450" s="769"/>
      <c r="H450" s="69"/>
      <c r="L450" s="769"/>
      <c r="M450" s="769"/>
      <c r="N450" s="69"/>
    </row>
    <row r="451" s="30" customFormat="true" ht="12" hidden="false" customHeight="false" outlineLevel="0" collapsed="false">
      <c r="A451" s="223"/>
      <c r="C451" s="31"/>
      <c r="F451" s="769"/>
      <c r="G451" s="769"/>
      <c r="H451" s="69"/>
      <c r="L451" s="769"/>
      <c r="M451" s="769"/>
      <c r="N451" s="69"/>
    </row>
    <row r="452" s="30" customFormat="true" ht="12" hidden="false" customHeight="false" outlineLevel="0" collapsed="false">
      <c r="A452" s="223"/>
      <c r="C452" s="31"/>
      <c r="F452" s="769"/>
      <c r="G452" s="769"/>
      <c r="H452" s="69"/>
      <c r="L452" s="769"/>
      <c r="M452" s="769"/>
      <c r="N452" s="69"/>
    </row>
    <row r="453" s="30" customFormat="true" ht="12" hidden="false" customHeight="false" outlineLevel="0" collapsed="false">
      <c r="A453" s="223"/>
      <c r="C453" s="31"/>
      <c r="F453" s="769"/>
      <c r="G453" s="769"/>
      <c r="H453" s="69"/>
      <c r="L453" s="769"/>
      <c r="M453" s="769"/>
      <c r="N453" s="69"/>
    </row>
    <row r="454" s="30" customFormat="true" ht="12" hidden="false" customHeight="false" outlineLevel="0" collapsed="false">
      <c r="A454" s="223"/>
      <c r="C454" s="31"/>
      <c r="F454" s="769"/>
      <c r="G454" s="769"/>
      <c r="H454" s="69"/>
      <c r="L454" s="769"/>
      <c r="M454" s="769"/>
      <c r="N454" s="69"/>
    </row>
    <row r="455" s="30" customFormat="true" ht="12" hidden="false" customHeight="false" outlineLevel="0" collapsed="false">
      <c r="A455" s="223"/>
      <c r="C455" s="31"/>
      <c r="F455" s="769"/>
      <c r="G455" s="769"/>
      <c r="H455" s="69"/>
      <c r="L455" s="769"/>
      <c r="M455" s="769"/>
      <c r="N455" s="69"/>
    </row>
    <row r="456" s="30" customFormat="true" ht="12" hidden="false" customHeight="false" outlineLevel="0" collapsed="false">
      <c r="A456" s="223"/>
      <c r="C456" s="31"/>
      <c r="F456" s="769"/>
      <c r="G456" s="769"/>
      <c r="H456" s="69"/>
      <c r="L456" s="769"/>
      <c r="M456" s="769"/>
      <c r="N456" s="69"/>
    </row>
    <row r="457" s="30" customFormat="true" ht="12" hidden="false" customHeight="false" outlineLevel="0" collapsed="false">
      <c r="A457" s="223"/>
      <c r="C457" s="31"/>
      <c r="F457" s="769"/>
      <c r="G457" s="769"/>
      <c r="H457" s="69"/>
      <c r="L457" s="769"/>
      <c r="M457" s="769"/>
      <c r="N457" s="69"/>
    </row>
    <row r="458" s="30" customFormat="true" ht="12" hidden="false" customHeight="false" outlineLevel="0" collapsed="false">
      <c r="A458" s="223"/>
      <c r="C458" s="31"/>
      <c r="F458" s="769"/>
      <c r="G458" s="769"/>
      <c r="H458" s="69"/>
      <c r="L458" s="769"/>
      <c r="M458" s="769"/>
      <c r="N458" s="69"/>
    </row>
    <row r="459" s="30" customFormat="true" ht="12" hidden="false" customHeight="false" outlineLevel="0" collapsed="false">
      <c r="A459" s="223"/>
      <c r="C459" s="31"/>
      <c r="F459" s="769"/>
      <c r="G459" s="769"/>
      <c r="H459" s="69"/>
      <c r="L459" s="769"/>
      <c r="M459" s="769"/>
      <c r="N459" s="69"/>
    </row>
    <row r="460" s="30" customFormat="true" ht="12" hidden="false" customHeight="false" outlineLevel="0" collapsed="false">
      <c r="A460" s="223"/>
      <c r="C460" s="31"/>
      <c r="F460" s="769"/>
      <c r="G460" s="769"/>
      <c r="H460" s="69"/>
      <c r="L460" s="769"/>
      <c r="M460" s="769"/>
      <c r="N460" s="69"/>
    </row>
    <row r="461" s="30" customFormat="true" ht="12" hidden="false" customHeight="false" outlineLevel="0" collapsed="false">
      <c r="A461" s="223"/>
      <c r="C461" s="31"/>
      <c r="F461" s="769"/>
      <c r="G461" s="769"/>
      <c r="H461" s="69"/>
      <c r="L461" s="769"/>
      <c r="M461" s="769"/>
      <c r="N461" s="69"/>
    </row>
    <row r="462" s="30" customFormat="true" ht="12" hidden="false" customHeight="false" outlineLevel="0" collapsed="false">
      <c r="A462" s="223"/>
      <c r="C462" s="31"/>
      <c r="F462" s="769"/>
      <c r="G462" s="769"/>
      <c r="H462" s="69"/>
      <c r="L462" s="769"/>
      <c r="M462" s="769"/>
      <c r="N462" s="69"/>
    </row>
    <row r="463" s="30" customFormat="true" ht="12" hidden="false" customHeight="false" outlineLevel="0" collapsed="false">
      <c r="A463" s="223"/>
      <c r="C463" s="31"/>
      <c r="F463" s="769"/>
      <c r="G463" s="769"/>
      <c r="H463" s="69"/>
      <c r="L463" s="769"/>
      <c r="M463" s="769"/>
      <c r="N463" s="69"/>
    </row>
    <row r="464" s="30" customFormat="true" ht="12" hidden="false" customHeight="false" outlineLevel="0" collapsed="false">
      <c r="A464" s="223"/>
      <c r="C464" s="31"/>
      <c r="F464" s="769"/>
      <c r="G464" s="769"/>
      <c r="H464" s="69"/>
      <c r="L464" s="769"/>
      <c r="M464" s="769"/>
      <c r="N464" s="69"/>
    </row>
    <row r="465" s="30" customFormat="true" ht="12" hidden="false" customHeight="false" outlineLevel="0" collapsed="false">
      <c r="A465" s="223"/>
      <c r="C465" s="31"/>
      <c r="F465" s="769"/>
      <c r="G465" s="769"/>
      <c r="H465" s="69"/>
      <c r="L465" s="769"/>
      <c r="M465" s="769"/>
      <c r="N465" s="69"/>
    </row>
    <row r="466" s="30" customFormat="true" ht="12" hidden="false" customHeight="false" outlineLevel="0" collapsed="false">
      <c r="A466" s="223"/>
      <c r="C466" s="31"/>
      <c r="F466" s="769"/>
      <c r="G466" s="769"/>
      <c r="H466" s="69"/>
      <c r="L466" s="769"/>
      <c r="M466" s="769"/>
      <c r="N466" s="69"/>
    </row>
    <row r="467" s="30" customFormat="true" ht="12" hidden="false" customHeight="false" outlineLevel="0" collapsed="false">
      <c r="A467" s="223"/>
      <c r="C467" s="31"/>
      <c r="F467" s="769"/>
      <c r="G467" s="769"/>
      <c r="H467" s="69"/>
      <c r="L467" s="769"/>
      <c r="M467" s="769"/>
      <c r="N467" s="69"/>
    </row>
    <row r="468" s="30" customFormat="true" ht="12" hidden="false" customHeight="false" outlineLevel="0" collapsed="false">
      <c r="A468" s="223"/>
      <c r="C468" s="31"/>
      <c r="F468" s="769"/>
      <c r="G468" s="769"/>
      <c r="H468" s="69"/>
      <c r="L468" s="769"/>
      <c r="M468" s="769"/>
      <c r="N468" s="69"/>
    </row>
    <row r="469" s="30" customFormat="true" ht="12" hidden="false" customHeight="false" outlineLevel="0" collapsed="false">
      <c r="A469" s="223"/>
      <c r="C469" s="31"/>
      <c r="F469" s="769"/>
      <c r="G469" s="769"/>
      <c r="H469" s="69"/>
      <c r="L469" s="769"/>
      <c r="M469" s="769"/>
      <c r="N469" s="69"/>
    </row>
    <row r="470" s="30" customFormat="true" ht="12" hidden="false" customHeight="false" outlineLevel="0" collapsed="false">
      <c r="A470" s="223"/>
      <c r="C470" s="31"/>
      <c r="F470" s="769"/>
      <c r="G470" s="769"/>
      <c r="H470" s="69"/>
      <c r="L470" s="769"/>
      <c r="M470" s="769"/>
      <c r="N470" s="69"/>
    </row>
    <row r="471" s="30" customFormat="true" ht="12" hidden="false" customHeight="false" outlineLevel="0" collapsed="false">
      <c r="A471" s="223"/>
      <c r="C471" s="31"/>
      <c r="F471" s="769"/>
      <c r="G471" s="769"/>
      <c r="H471" s="69"/>
      <c r="L471" s="769"/>
      <c r="M471" s="769"/>
      <c r="N471" s="69"/>
    </row>
    <row r="472" s="30" customFormat="true" ht="12" hidden="false" customHeight="false" outlineLevel="0" collapsed="false">
      <c r="A472" s="223"/>
      <c r="C472" s="31"/>
      <c r="F472" s="769"/>
      <c r="G472" s="769"/>
      <c r="H472" s="69"/>
      <c r="L472" s="769"/>
      <c r="M472" s="769"/>
      <c r="N472" s="69"/>
    </row>
    <row r="473" s="30" customFormat="true" ht="12" hidden="false" customHeight="false" outlineLevel="0" collapsed="false">
      <c r="A473" s="223"/>
      <c r="C473" s="31"/>
      <c r="F473" s="769"/>
      <c r="G473" s="769"/>
      <c r="H473" s="69"/>
      <c r="L473" s="769"/>
      <c r="M473" s="769"/>
      <c r="N473" s="69"/>
    </row>
    <row r="474" s="30" customFormat="true" ht="12" hidden="false" customHeight="false" outlineLevel="0" collapsed="false">
      <c r="A474" s="223"/>
      <c r="C474" s="31"/>
      <c r="F474" s="769"/>
      <c r="G474" s="769"/>
      <c r="H474" s="69"/>
      <c r="L474" s="769"/>
      <c r="M474" s="769"/>
      <c r="N474" s="69"/>
    </row>
    <row r="475" s="30" customFormat="true" ht="12" hidden="false" customHeight="false" outlineLevel="0" collapsed="false">
      <c r="A475" s="223"/>
      <c r="C475" s="31"/>
      <c r="F475" s="769"/>
      <c r="G475" s="769"/>
      <c r="H475" s="69"/>
      <c r="L475" s="769"/>
      <c r="M475" s="769"/>
      <c r="N475" s="69"/>
    </row>
    <row r="476" s="30" customFormat="true" ht="12" hidden="false" customHeight="false" outlineLevel="0" collapsed="false">
      <c r="A476" s="223"/>
      <c r="C476" s="31"/>
      <c r="F476" s="769"/>
      <c r="G476" s="769"/>
      <c r="H476" s="69"/>
      <c r="L476" s="769"/>
      <c r="M476" s="769"/>
      <c r="N476" s="69"/>
    </row>
    <row r="477" s="30" customFormat="true" ht="12" hidden="false" customHeight="false" outlineLevel="0" collapsed="false">
      <c r="A477" s="223"/>
      <c r="C477" s="31"/>
      <c r="F477" s="769"/>
      <c r="G477" s="769"/>
      <c r="H477" s="69"/>
      <c r="L477" s="769"/>
      <c r="M477" s="769"/>
      <c r="N477" s="69"/>
    </row>
    <row r="478" s="30" customFormat="true" ht="12" hidden="false" customHeight="false" outlineLevel="0" collapsed="false">
      <c r="A478" s="223"/>
      <c r="C478" s="31"/>
      <c r="F478" s="769"/>
      <c r="G478" s="769"/>
      <c r="H478" s="69"/>
      <c r="L478" s="769"/>
      <c r="M478" s="769"/>
      <c r="N478" s="69"/>
    </row>
    <row r="479" s="30" customFormat="true" ht="12" hidden="false" customHeight="false" outlineLevel="0" collapsed="false">
      <c r="A479" s="223"/>
      <c r="C479" s="31"/>
      <c r="F479" s="769"/>
      <c r="G479" s="769"/>
      <c r="H479" s="69"/>
      <c r="L479" s="769"/>
      <c r="M479" s="769"/>
      <c r="N479" s="69"/>
    </row>
    <row r="480" s="30" customFormat="true" ht="12" hidden="false" customHeight="false" outlineLevel="0" collapsed="false">
      <c r="A480" s="223"/>
      <c r="C480" s="31"/>
      <c r="F480" s="769"/>
      <c r="G480" s="769"/>
      <c r="H480" s="69"/>
      <c r="L480" s="769"/>
      <c r="M480" s="769"/>
      <c r="N480" s="69"/>
    </row>
    <row r="481" s="30" customFormat="true" ht="12" hidden="false" customHeight="false" outlineLevel="0" collapsed="false">
      <c r="A481" s="223"/>
      <c r="C481" s="31"/>
      <c r="F481" s="769"/>
      <c r="G481" s="769"/>
      <c r="H481" s="69"/>
      <c r="L481" s="769"/>
      <c r="M481" s="769"/>
      <c r="N481" s="69"/>
    </row>
    <row r="482" s="30" customFormat="true" ht="12" hidden="false" customHeight="false" outlineLevel="0" collapsed="false">
      <c r="A482" s="223"/>
      <c r="C482" s="31"/>
      <c r="F482" s="769"/>
      <c r="G482" s="769"/>
      <c r="H482" s="69"/>
      <c r="L482" s="769"/>
      <c r="M482" s="769"/>
      <c r="N482" s="69"/>
    </row>
    <row r="483" s="30" customFormat="true" ht="12" hidden="false" customHeight="false" outlineLevel="0" collapsed="false">
      <c r="A483" s="223"/>
      <c r="C483" s="31"/>
      <c r="F483" s="769"/>
      <c r="G483" s="769"/>
      <c r="H483" s="69"/>
      <c r="L483" s="769"/>
      <c r="M483" s="769"/>
      <c r="N483" s="69"/>
    </row>
    <row r="484" s="30" customFormat="true" ht="12" hidden="false" customHeight="false" outlineLevel="0" collapsed="false">
      <c r="A484" s="223"/>
      <c r="C484" s="31"/>
      <c r="F484" s="769"/>
      <c r="G484" s="769"/>
      <c r="H484" s="69"/>
      <c r="L484" s="769"/>
      <c r="M484" s="769"/>
      <c r="N484" s="69"/>
    </row>
    <row r="485" s="30" customFormat="true" ht="12" hidden="false" customHeight="false" outlineLevel="0" collapsed="false">
      <c r="A485" s="223"/>
      <c r="C485" s="31"/>
      <c r="F485" s="769"/>
      <c r="G485" s="769"/>
      <c r="H485" s="69"/>
      <c r="L485" s="769"/>
      <c r="M485" s="769"/>
      <c r="N485" s="69"/>
    </row>
    <row r="486" s="30" customFormat="true" ht="12" hidden="false" customHeight="false" outlineLevel="0" collapsed="false">
      <c r="A486" s="223"/>
      <c r="C486" s="31"/>
      <c r="F486" s="769"/>
      <c r="G486" s="769"/>
      <c r="H486" s="69"/>
      <c r="L486" s="769"/>
      <c r="M486" s="769"/>
      <c r="N486" s="69"/>
    </row>
    <row r="487" s="30" customFormat="true" ht="12" hidden="false" customHeight="false" outlineLevel="0" collapsed="false">
      <c r="A487" s="223"/>
      <c r="C487" s="31"/>
      <c r="F487" s="769"/>
      <c r="G487" s="769"/>
      <c r="H487" s="69"/>
      <c r="L487" s="769"/>
      <c r="M487" s="769"/>
      <c r="N487" s="69"/>
    </row>
    <row r="488" s="30" customFormat="true" ht="12" hidden="false" customHeight="false" outlineLevel="0" collapsed="false">
      <c r="A488" s="223"/>
      <c r="C488" s="31"/>
      <c r="F488" s="769"/>
      <c r="G488" s="769"/>
      <c r="H488" s="69"/>
      <c r="L488" s="769"/>
      <c r="M488" s="769"/>
      <c r="N488" s="69"/>
    </row>
    <row r="489" s="30" customFormat="true" ht="12" hidden="false" customHeight="false" outlineLevel="0" collapsed="false">
      <c r="A489" s="223"/>
      <c r="C489" s="31"/>
      <c r="F489" s="769"/>
      <c r="G489" s="769"/>
      <c r="H489" s="69"/>
      <c r="L489" s="769"/>
      <c r="M489" s="769"/>
      <c r="N489" s="69"/>
    </row>
    <row r="490" s="30" customFormat="true" ht="12" hidden="false" customHeight="false" outlineLevel="0" collapsed="false">
      <c r="A490" s="223"/>
      <c r="C490" s="31"/>
      <c r="F490" s="769"/>
      <c r="G490" s="769"/>
      <c r="H490" s="69"/>
      <c r="L490" s="769"/>
      <c r="M490" s="769"/>
      <c r="N490" s="69"/>
    </row>
    <row r="491" s="30" customFormat="true" ht="12" hidden="false" customHeight="false" outlineLevel="0" collapsed="false">
      <c r="A491" s="223"/>
      <c r="C491" s="31"/>
      <c r="F491" s="769"/>
      <c r="G491" s="769"/>
      <c r="H491" s="69"/>
      <c r="L491" s="769"/>
      <c r="M491" s="769"/>
      <c r="N491" s="69"/>
    </row>
    <row r="492" s="30" customFormat="true" ht="12" hidden="false" customHeight="false" outlineLevel="0" collapsed="false">
      <c r="A492" s="223"/>
      <c r="C492" s="31"/>
      <c r="F492" s="769"/>
      <c r="G492" s="769"/>
      <c r="H492" s="69"/>
      <c r="L492" s="769"/>
      <c r="M492" s="769"/>
      <c r="N492" s="69"/>
    </row>
    <row r="493" s="30" customFormat="true" ht="12" hidden="false" customHeight="false" outlineLevel="0" collapsed="false">
      <c r="A493" s="223"/>
      <c r="C493" s="31"/>
      <c r="F493" s="769"/>
      <c r="G493" s="769"/>
      <c r="H493" s="69"/>
      <c r="L493" s="769"/>
      <c r="M493" s="769"/>
      <c r="N493" s="69"/>
    </row>
    <row r="494" s="30" customFormat="true" ht="12" hidden="false" customHeight="false" outlineLevel="0" collapsed="false">
      <c r="A494" s="223"/>
      <c r="C494" s="31"/>
      <c r="F494" s="769"/>
      <c r="G494" s="769"/>
      <c r="H494" s="69"/>
      <c r="L494" s="769"/>
      <c r="M494" s="769"/>
      <c r="N494" s="69"/>
    </row>
    <row r="495" s="30" customFormat="true" ht="12" hidden="false" customHeight="false" outlineLevel="0" collapsed="false">
      <c r="A495" s="223"/>
      <c r="C495" s="31"/>
      <c r="F495" s="769"/>
      <c r="G495" s="769"/>
      <c r="H495" s="69"/>
      <c r="L495" s="769"/>
      <c r="M495" s="769"/>
      <c r="N495" s="69"/>
    </row>
    <row r="496" s="30" customFormat="true" ht="12" hidden="false" customHeight="false" outlineLevel="0" collapsed="false">
      <c r="A496" s="223"/>
      <c r="C496" s="31"/>
      <c r="F496" s="769"/>
      <c r="G496" s="769"/>
      <c r="H496" s="69"/>
      <c r="L496" s="769"/>
      <c r="M496" s="769"/>
      <c r="N496" s="69"/>
    </row>
    <row r="497" s="30" customFormat="true" ht="12" hidden="false" customHeight="false" outlineLevel="0" collapsed="false">
      <c r="A497" s="223"/>
      <c r="C497" s="31"/>
      <c r="F497" s="769"/>
      <c r="G497" s="769"/>
      <c r="H497" s="69"/>
      <c r="L497" s="769"/>
      <c r="M497" s="769"/>
      <c r="N497" s="69"/>
    </row>
    <row r="498" s="30" customFormat="true" ht="12" hidden="false" customHeight="false" outlineLevel="0" collapsed="false">
      <c r="A498" s="223"/>
      <c r="C498" s="31"/>
      <c r="F498" s="769"/>
      <c r="G498" s="769"/>
      <c r="H498" s="69"/>
      <c r="L498" s="769"/>
      <c r="M498" s="769"/>
      <c r="N498" s="69"/>
    </row>
    <row r="499" s="30" customFormat="true" ht="12" hidden="false" customHeight="false" outlineLevel="0" collapsed="false">
      <c r="A499" s="223"/>
      <c r="C499" s="31"/>
      <c r="F499" s="769"/>
      <c r="G499" s="769"/>
      <c r="H499" s="69"/>
      <c r="L499" s="769"/>
      <c r="M499" s="769"/>
      <c r="N499" s="69"/>
    </row>
    <row r="500" s="30" customFormat="true" ht="12" hidden="false" customHeight="false" outlineLevel="0" collapsed="false">
      <c r="A500" s="223"/>
      <c r="C500" s="31"/>
      <c r="F500" s="769"/>
      <c r="G500" s="769"/>
      <c r="H500" s="69"/>
      <c r="L500" s="769"/>
      <c r="M500" s="769"/>
      <c r="N500" s="69"/>
    </row>
    <row r="501" s="30" customFormat="true" ht="12" hidden="false" customHeight="false" outlineLevel="0" collapsed="false">
      <c r="A501" s="223"/>
      <c r="C501" s="31"/>
      <c r="F501" s="769"/>
      <c r="G501" s="769"/>
      <c r="H501" s="69"/>
      <c r="L501" s="769"/>
      <c r="M501" s="769"/>
      <c r="N501" s="69"/>
    </row>
    <row r="502" s="30" customFormat="true" ht="12" hidden="false" customHeight="false" outlineLevel="0" collapsed="false">
      <c r="A502" s="223"/>
      <c r="C502" s="31"/>
      <c r="F502" s="769"/>
      <c r="G502" s="769"/>
      <c r="H502" s="69"/>
      <c r="L502" s="769"/>
      <c r="M502" s="769"/>
      <c r="N502" s="69"/>
    </row>
    <row r="503" s="30" customFormat="true" ht="12" hidden="false" customHeight="false" outlineLevel="0" collapsed="false">
      <c r="A503" s="223"/>
      <c r="C503" s="31"/>
      <c r="F503" s="769"/>
      <c r="G503" s="769"/>
      <c r="H503" s="69"/>
      <c r="L503" s="769"/>
      <c r="M503" s="769"/>
      <c r="N503" s="69"/>
    </row>
    <row r="504" s="30" customFormat="true" ht="12" hidden="false" customHeight="false" outlineLevel="0" collapsed="false">
      <c r="A504" s="223"/>
      <c r="C504" s="31"/>
      <c r="F504" s="769"/>
      <c r="G504" s="769"/>
      <c r="H504" s="69"/>
      <c r="L504" s="769"/>
      <c r="M504" s="769"/>
      <c r="N504" s="69"/>
    </row>
    <row r="505" s="30" customFormat="true" ht="12" hidden="false" customHeight="false" outlineLevel="0" collapsed="false">
      <c r="A505" s="223"/>
      <c r="C505" s="31"/>
      <c r="F505" s="769"/>
      <c r="G505" s="769"/>
      <c r="H505" s="69"/>
      <c r="L505" s="769"/>
      <c r="M505" s="769"/>
      <c r="N505" s="69"/>
    </row>
    <row r="506" s="30" customFormat="true" ht="12" hidden="false" customHeight="false" outlineLevel="0" collapsed="false">
      <c r="A506" s="223"/>
      <c r="C506" s="31"/>
      <c r="F506" s="769"/>
      <c r="G506" s="769"/>
      <c r="H506" s="69"/>
      <c r="L506" s="769"/>
      <c r="M506" s="769"/>
      <c r="N506" s="69"/>
    </row>
    <row r="507" s="30" customFormat="true" ht="12" hidden="false" customHeight="false" outlineLevel="0" collapsed="false">
      <c r="A507" s="223"/>
      <c r="C507" s="31"/>
      <c r="F507" s="769"/>
      <c r="G507" s="769"/>
      <c r="H507" s="69"/>
      <c r="L507" s="769"/>
      <c r="M507" s="769"/>
      <c r="N507" s="69"/>
    </row>
    <row r="508" s="30" customFormat="true" ht="12" hidden="false" customHeight="false" outlineLevel="0" collapsed="false">
      <c r="A508" s="223"/>
      <c r="C508" s="31"/>
      <c r="F508" s="769"/>
      <c r="G508" s="769"/>
      <c r="H508" s="69"/>
      <c r="L508" s="769"/>
      <c r="M508" s="769"/>
      <c r="N508" s="69"/>
    </row>
    <row r="509" s="30" customFormat="true" ht="12" hidden="false" customHeight="false" outlineLevel="0" collapsed="false">
      <c r="A509" s="223"/>
      <c r="C509" s="31"/>
      <c r="F509" s="769"/>
      <c r="G509" s="769"/>
      <c r="H509" s="69"/>
      <c r="L509" s="769"/>
      <c r="M509" s="769"/>
      <c r="N509" s="69"/>
    </row>
    <row r="510" s="30" customFormat="true" ht="12" hidden="false" customHeight="false" outlineLevel="0" collapsed="false">
      <c r="A510" s="223"/>
      <c r="C510" s="31"/>
      <c r="F510" s="769"/>
      <c r="G510" s="769"/>
      <c r="H510" s="69"/>
      <c r="L510" s="769"/>
      <c r="M510" s="769"/>
      <c r="N510" s="69"/>
    </row>
    <row r="511" s="30" customFormat="true" ht="12" hidden="false" customHeight="false" outlineLevel="0" collapsed="false">
      <c r="A511" s="223"/>
      <c r="C511" s="31"/>
      <c r="F511" s="769"/>
      <c r="G511" s="769"/>
      <c r="H511" s="69"/>
      <c r="L511" s="769"/>
      <c r="M511" s="769"/>
      <c r="N511" s="69"/>
    </row>
    <row r="512" s="30" customFormat="true" ht="12" hidden="false" customHeight="false" outlineLevel="0" collapsed="false">
      <c r="A512" s="223"/>
      <c r="C512" s="31"/>
      <c r="F512" s="769"/>
      <c r="G512" s="769"/>
      <c r="H512" s="69"/>
      <c r="L512" s="769"/>
      <c r="M512" s="769"/>
      <c r="N512" s="69"/>
    </row>
    <row r="513" s="30" customFormat="true" ht="12" hidden="false" customHeight="false" outlineLevel="0" collapsed="false">
      <c r="A513" s="223"/>
      <c r="C513" s="31"/>
      <c r="F513" s="769"/>
      <c r="G513" s="769"/>
      <c r="H513" s="69"/>
      <c r="L513" s="769"/>
      <c r="M513" s="769"/>
      <c r="N513" s="69"/>
    </row>
    <row r="514" s="30" customFormat="true" ht="12" hidden="false" customHeight="false" outlineLevel="0" collapsed="false">
      <c r="A514" s="223"/>
      <c r="C514" s="31"/>
      <c r="F514" s="769"/>
      <c r="G514" s="769"/>
      <c r="H514" s="69"/>
      <c r="L514" s="769"/>
      <c r="M514" s="769"/>
      <c r="N514" s="69"/>
    </row>
    <row r="515" s="30" customFormat="true" ht="12" hidden="false" customHeight="false" outlineLevel="0" collapsed="false">
      <c r="A515" s="223"/>
      <c r="C515" s="31"/>
      <c r="F515" s="769"/>
      <c r="G515" s="769"/>
      <c r="H515" s="69"/>
      <c r="L515" s="769"/>
      <c r="M515" s="769"/>
      <c r="N515" s="69"/>
    </row>
    <row r="516" s="30" customFormat="true" ht="12" hidden="false" customHeight="false" outlineLevel="0" collapsed="false">
      <c r="A516" s="223"/>
      <c r="C516" s="31"/>
      <c r="F516" s="769"/>
      <c r="G516" s="769"/>
      <c r="H516" s="69"/>
      <c r="L516" s="769"/>
      <c r="M516" s="769"/>
      <c r="N516" s="69"/>
    </row>
    <row r="517" s="30" customFormat="true" ht="12" hidden="false" customHeight="false" outlineLevel="0" collapsed="false">
      <c r="A517" s="223"/>
      <c r="C517" s="31"/>
      <c r="F517" s="769"/>
      <c r="G517" s="769"/>
      <c r="H517" s="69"/>
      <c r="L517" s="769"/>
      <c r="M517" s="769"/>
      <c r="N517" s="69"/>
    </row>
    <row r="518" s="30" customFormat="true" ht="12" hidden="false" customHeight="false" outlineLevel="0" collapsed="false">
      <c r="A518" s="223"/>
      <c r="C518" s="31"/>
      <c r="F518" s="769"/>
      <c r="G518" s="769"/>
      <c r="H518" s="69"/>
      <c r="L518" s="769"/>
      <c r="M518" s="769"/>
      <c r="N518" s="69"/>
    </row>
    <row r="519" s="30" customFormat="true" ht="12" hidden="false" customHeight="false" outlineLevel="0" collapsed="false">
      <c r="A519" s="223"/>
      <c r="C519" s="31"/>
      <c r="F519" s="769"/>
      <c r="G519" s="769"/>
      <c r="H519" s="69"/>
      <c r="L519" s="769"/>
      <c r="M519" s="769"/>
      <c r="N519" s="69"/>
    </row>
    <row r="520" s="30" customFormat="true" ht="12" hidden="false" customHeight="false" outlineLevel="0" collapsed="false">
      <c r="A520" s="223"/>
      <c r="C520" s="31"/>
      <c r="F520" s="769"/>
      <c r="G520" s="769"/>
      <c r="H520" s="69"/>
      <c r="L520" s="769"/>
      <c r="M520" s="769"/>
      <c r="N520" s="69"/>
    </row>
    <row r="521" s="30" customFormat="true" ht="12" hidden="false" customHeight="false" outlineLevel="0" collapsed="false">
      <c r="A521" s="223"/>
      <c r="C521" s="31"/>
      <c r="F521" s="769"/>
      <c r="G521" s="769"/>
      <c r="H521" s="69"/>
      <c r="L521" s="769"/>
      <c r="M521" s="769"/>
      <c r="N521" s="69"/>
    </row>
    <row r="522" s="30" customFormat="true" ht="12" hidden="false" customHeight="false" outlineLevel="0" collapsed="false">
      <c r="A522" s="223"/>
      <c r="C522" s="31"/>
      <c r="F522" s="769"/>
      <c r="G522" s="769"/>
      <c r="H522" s="69"/>
      <c r="L522" s="769"/>
      <c r="M522" s="769"/>
      <c r="N522" s="69"/>
    </row>
    <row r="523" s="30" customFormat="true" ht="12" hidden="false" customHeight="false" outlineLevel="0" collapsed="false">
      <c r="A523" s="223"/>
      <c r="C523" s="31"/>
      <c r="F523" s="769"/>
      <c r="G523" s="769"/>
      <c r="H523" s="69"/>
      <c r="L523" s="769"/>
      <c r="M523" s="769"/>
      <c r="N523" s="69"/>
    </row>
    <row r="524" s="30" customFormat="true" ht="12" hidden="false" customHeight="false" outlineLevel="0" collapsed="false">
      <c r="A524" s="223"/>
      <c r="C524" s="31"/>
      <c r="F524" s="769"/>
      <c r="G524" s="769"/>
      <c r="H524" s="69"/>
      <c r="L524" s="769"/>
      <c r="M524" s="769"/>
      <c r="N524" s="69"/>
    </row>
    <row r="525" s="30" customFormat="true" ht="12" hidden="false" customHeight="false" outlineLevel="0" collapsed="false">
      <c r="A525" s="223"/>
      <c r="C525" s="31"/>
      <c r="F525" s="769"/>
      <c r="G525" s="769"/>
      <c r="H525" s="69"/>
      <c r="L525" s="769"/>
      <c r="M525" s="769"/>
      <c r="N525" s="69"/>
    </row>
    <row r="526" s="30" customFormat="true" ht="12" hidden="false" customHeight="false" outlineLevel="0" collapsed="false">
      <c r="A526" s="223"/>
      <c r="C526" s="31"/>
      <c r="F526" s="769"/>
      <c r="G526" s="769"/>
      <c r="H526" s="69"/>
      <c r="L526" s="769"/>
      <c r="M526" s="769"/>
      <c r="N526" s="69"/>
    </row>
    <row r="527" s="30" customFormat="true" ht="12" hidden="false" customHeight="false" outlineLevel="0" collapsed="false">
      <c r="A527" s="223"/>
      <c r="C527" s="31"/>
      <c r="F527" s="769"/>
      <c r="G527" s="769"/>
      <c r="H527" s="69"/>
      <c r="L527" s="769"/>
      <c r="M527" s="769"/>
      <c r="N527" s="69"/>
    </row>
    <row r="528" s="30" customFormat="true" ht="12" hidden="false" customHeight="false" outlineLevel="0" collapsed="false">
      <c r="A528" s="223"/>
      <c r="C528" s="31"/>
      <c r="F528" s="769"/>
      <c r="G528" s="769"/>
      <c r="H528" s="69"/>
      <c r="L528" s="769"/>
      <c r="M528" s="769"/>
      <c r="N528" s="69"/>
    </row>
    <row r="529" s="30" customFormat="true" ht="12" hidden="false" customHeight="false" outlineLevel="0" collapsed="false">
      <c r="A529" s="223"/>
      <c r="C529" s="31"/>
      <c r="F529" s="769"/>
      <c r="G529" s="769"/>
      <c r="H529" s="69"/>
      <c r="L529" s="769"/>
      <c r="M529" s="769"/>
      <c r="N529" s="69"/>
    </row>
    <row r="530" s="30" customFormat="true" ht="12" hidden="false" customHeight="false" outlineLevel="0" collapsed="false">
      <c r="A530" s="223"/>
      <c r="C530" s="31"/>
      <c r="F530" s="769"/>
      <c r="G530" s="769"/>
      <c r="H530" s="69"/>
      <c r="L530" s="769"/>
      <c r="M530" s="769"/>
      <c r="N530" s="69"/>
    </row>
    <row r="531" s="30" customFormat="true" ht="12" hidden="false" customHeight="false" outlineLevel="0" collapsed="false">
      <c r="A531" s="223"/>
      <c r="C531" s="31"/>
      <c r="F531" s="769"/>
      <c r="G531" s="769"/>
      <c r="H531" s="69"/>
      <c r="L531" s="769"/>
      <c r="M531" s="769"/>
      <c r="N531" s="69"/>
    </row>
    <row r="532" s="30" customFormat="true" ht="12" hidden="false" customHeight="false" outlineLevel="0" collapsed="false">
      <c r="A532" s="223"/>
      <c r="C532" s="31"/>
      <c r="F532" s="769"/>
      <c r="G532" s="769"/>
      <c r="H532" s="69"/>
      <c r="L532" s="769"/>
      <c r="M532" s="769"/>
      <c r="N532" s="69"/>
    </row>
    <row r="533" s="30" customFormat="true" ht="12" hidden="false" customHeight="false" outlineLevel="0" collapsed="false">
      <c r="A533" s="223"/>
      <c r="C533" s="31"/>
      <c r="F533" s="769"/>
      <c r="G533" s="769"/>
      <c r="H533" s="69"/>
      <c r="L533" s="769"/>
      <c r="M533" s="769"/>
      <c r="N533" s="69"/>
    </row>
    <row r="534" s="30" customFormat="true" ht="12" hidden="false" customHeight="false" outlineLevel="0" collapsed="false">
      <c r="A534" s="223"/>
      <c r="C534" s="31"/>
      <c r="F534" s="769"/>
      <c r="G534" s="769"/>
      <c r="H534" s="69"/>
      <c r="L534" s="769"/>
      <c r="M534" s="769"/>
      <c r="N534" s="69"/>
    </row>
    <row r="535" s="30" customFormat="true" ht="12" hidden="false" customHeight="false" outlineLevel="0" collapsed="false">
      <c r="A535" s="223"/>
      <c r="C535" s="31"/>
      <c r="F535" s="769"/>
      <c r="G535" s="769"/>
      <c r="H535" s="69"/>
      <c r="L535" s="769"/>
      <c r="M535" s="769"/>
      <c r="N535" s="69"/>
    </row>
    <row r="536" s="30" customFormat="true" ht="12" hidden="false" customHeight="false" outlineLevel="0" collapsed="false">
      <c r="A536" s="223"/>
      <c r="C536" s="31"/>
      <c r="F536" s="769"/>
      <c r="G536" s="769"/>
      <c r="H536" s="69"/>
      <c r="L536" s="769"/>
      <c r="M536" s="769"/>
      <c r="N536" s="69"/>
    </row>
    <row r="537" s="30" customFormat="true" ht="12" hidden="false" customHeight="false" outlineLevel="0" collapsed="false">
      <c r="A537" s="223"/>
      <c r="C537" s="31"/>
      <c r="F537" s="769"/>
      <c r="G537" s="769"/>
      <c r="H537" s="69"/>
      <c r="L537" s="769"/>
      <c r="M537" s="769"/>
      <c r="N537" s="69"/>
    </row>
    <row r="538" s="30" customFormat="true" ht="12" hidden="false" customHeight="false" outlineLevel="0" collapsed="false">
      <c r="A538" s="223"/>
      <c r="C538" s="31"/>
      <c r="F538" s="769"/>
      <c r="G538" s="769"/>
      <c r="H538" s="69"/>
      <c r="L538" s="769"/>
      <c r="M538" s="769"/>
      <c r="N538" s="69"/>
    </row>
    <row r="539" s="30" customFormat="true" ht="12" hidden="false" customHeight="false" outlineLevel="0" collapsed="false">
      <c r="A539" s="223"/>
      <c r="C539" s="31"/>
      <c r="F539" s="769"/>
      <c r="G539" s="769"/>
      <c r="H539" s="69"/>
      <c r="L539" s="769"/>
      <c r="M539" s="769"/>
      <c r="N539" s="69"/>
    </row>
    <row r="540" s="30" customFormat="true" ht="12" hidden="false" customHeight="false" outlineLevel="0" collapsed="false">
      <c r="A540" s="223"/>
      <c r="C540" s="31"/>
      <c r="F540" s="769"/>
      <c r="G540" s="769"/>
      <c r="H540" s="69"/>
      <c r="L540" s="769"/>
      <c r="M540" s="769"/>
      <c r="N540" s="69"/>
    </row>
    <row r="541" s="30" customFormat="true" ht="12" hidden="false" customHeight="false" outlineLevel="0" collapsed="false">
      <c r="A541" s="223"/>
      <c r="C541" s="31"/>
      <c r="F541" s="769"/>
      <c r="G541" s="769"/>
      <c r="H541" s="69"/>
      <c r="L541" s="769"/>
      <c r="M541" s="769"/>
      <c r="N541" s="69"/>
    </row>
    <row r="542" s="30" customFormat="true" ht="12" hidden="false" customHeight="false" outlineLevel="0" collapsed="false">
      <c r="A542" s="223"/>
      <c r="C542" s="31"/>
      <c r="F542" s="769"/>
      <c r="G542" s="769"/>
      <c r="H542" s="69"/>
      <c r="L542" s="769"/>
      <c r="M542" s="769"/>
      <c r="N542" s="69"/>
    </row>
    <row r="543" s="30" customFormat="true" ht="12" hidden="false" customHeight="false" outlineLevel="0" collapsed="false">
      <c r="A543" s="223"/>
      <c r="C543" s="31"/>
      <c r="F543" s="769"/>
      <c r="G543" s="769"/>
      <c r="H543" s="69"/>
      <c r="L543" s="769"/>
      <c r="M543" s="769"/>
      <c r="N543" s="69"/>
    </row>
    <row r="544" s="30" customFormat="true" ht="12" hidden="false" customHeight="false" outlineLevel="0" collapsed="false">
      <c r="A544" s="223"/>
      <c r="C544" s="31"/>
      <c r="F544" s="769"/>
      <c r="G544" s="769"/>
      <c r="H544" s="69"/>
      <c r="L544" s="769"/>
      <c r="M544" s="769"/>
      <c r="N544" s="69"/>
    </row>
    <row r="545" s="30" customFormat="true" ht="12" hidden="false" customHeight="false" outlineLevel="0" collapsed="false">
      <c r="A545" s="223"/>
      <c r="C545" s="31"/>
      <c r="F545" s="769"/>
      <c r="G545" s="769"/>
      <c r="H545" s="69"/>
      <c r="L545" s="769"/>
      <c r="M545" s="769"/>
      <c r="N545" s="69"/>
    </row>
    <row r="546" s="30" customFormat="true" ht="12" hidden="false" customHeight="false" outlineLevel="0" collapsed="false">
      <c r="A546" s="223"/>
      <c r="C546" s="31"/>
      <c r="F546" s="769"/>
      <c r="G546" s="769"/>
      <c r="H546" s="69"/>
      <c r="L546" s="769"/>
      <c r="M546" s="769"/>
      <c r="N546" s="69"/>
    </row>
    <row r="547" s="30" customFormat="true" ht="12" hidden="false" customHeight="false" outlineLevel="0" collapsed="false">
      <c r="A547" s="223"/>
      <c r="C547" s="31"/>
      <c r="F547" s="769"/>
      <c r="G547" s="769"/>
      <c r="H547" s="69"/>
      <c r="L547" s="769"/>
      <c r="M547" s="769"/>
      <c r="N547" s="69"/>
    </row>
    <row r="548" s="30" customFormat="true" ht="12" hidden="false" customHeight="false" outlineLevel="0" collapsed="false">
      <c r="A548" s="223"/>
      <c r="C548" s="31"/>
      <c r="F548" s="769"/>
      <c r="G548" s="769"/>
      <c r="H548" s="69"/>
      <c r="L548" s="769"/>
      <c r="M548" s="769"/>
      <c r="N548" s="69"/>
    </row>
    <row r="549" s="30" customFormat="true" ht="12" hidden="false" customHeight="false" outlineLevel="0" collapsed="false">
      <c r="A549" s="223"/>
      <c r="C549" s="31"/>
      <c r="F549" s="769"/>
      <c r="G549" s="769"/>
      <c r="H549" s="69"/>
      <c r="L549" s="769"/>
      <c r="M549" s="769"/>
      <c r="N549" s="69"/>
    </row>
    <row r="550" s="30" customFormat="true" ht="12" hidden="false" customHeight="false" outlineLevel="0" collapsed="false">
      <c r="A550" s="223"/>
      <c r="C550" s="31"/>
      <c r="F550" s="769"/>
      <c r="G550" s="769"/>
      <c r="H550" s="69"/>
      <c r="L550" s="769"/>
      <c r="M550" s="769"/>
      <c r="N550" s="69"/>
    </row>
    <row r="551" s="30" customFormat="true" ht="12" hidden="false" customHeight="false" outlineLevel="0" collapsed="false">
      <c r="A551" s="223"/>
      <c r="C551" s="31"/>
      <c r="F551" s="769"/>
      <c r="G551" s="769"/>
      <c r="H551" s="69"/>
      <c r="L551" s="769"/>
      <c r="M551" s="769"/>
      <c r="N551" s="69"/>
    </row>
    <row r="552" s="30" customFormat="true" ht="12" hidden="false" customHeight="false" outlineLevel="0" collapsed="false">
      <c r="A552" s="223"/>
      <c r="C552" s="31"/>
      <c r="F552" s="769"/>
      <c r="G552" s="769"/>
      <c r="H552" s="69"/>
      <c r="L552" s="769"/>
      <c r="M552" s="769"/>
      <c r="N552" s="69"/>
    </row>
    <row r="553" s="30" customFormat="true" ht="12" hidden="false" customHeight="false" outlineLevel="0" collapsed="false">
      <c r="A553" s="223"/>
      <c r="C553" s="31"/>
      <c r="F553" s="769"/>
      <c r="G553" s="769"/>
      <c r="H553" s="69"/>
      <c r="L553" s="769"/>
      <c r="M553" s="769"/>
      <c r="N553" s="69"/>
    </row>
    <row r="554" s="30" customFormat="true" ht="12" hidden="false" customHeight="false" outlineLevel="0" collapsed="false">
      <c r="A554" s="223"/>
      <c r="C554" s="31"/>
      <c r="F554" s="769"/>
      <c r="G554" s="769"/>
      <c r="H554" s="69"/>
      <c r="L554" s="769"/>
      <c r="M554" s="769"/>
      <c r="N554" s="69"/>
    </row>
    <row r="555" s="30" customFormat="true" ht="12" hidden="false" customHeight="false" outlineLevel="0" collapsed="false">
      <c r="A555" s="223"/>
      <c r="C555" s="31"/>
      <c r="F555" s="769"/>
      <c r="G555" s="769"/>
      <c r="H555" s="69"/>
      <c r="L555" s="769"/>
      <c r="M555" s="769"/>
      <c r="N555" s="69"/>
    </row>
    <row r="556" s="30" customFormat="true" ht="12" hidden="false" customHeight="false" outlineLevel="0" collapsed="false">
      <c r="A556" s="223"/>
      <c r="C556" s="31"/>
      <c r="F556" s="769"/>
      <c r="G556" s="769"/>
      <c r="H556" s="69"/>
      <c r="L556" s="769"/>
      <c r="M556" s="769"/>
      <c r="N556" s="69"/>
    </row>
    <row r="557" s="30" customFormat="true" ht="12" hidden="false" customHeight="false" outlineLevel="0" collapsed="false">
      <c r="A557" s="223"/>
      <c r="C557" s="31"/>
      <c r="F557" s="769"/>
      <c r="G557" s="769"/>
      <c r="H557" s="69"/>
      <c r="L557" s="769"/>
      <c r="M557" s="769"/>
      <c r="N557" s="69"/>
    </row>
    <row r="558" s="30" customFormat="true" ht="12" hidden="false" customHeight="false" outlineLevel="0" collapsed="false">
      <c r="A558" s="223"/>
      <c r="C558" s="31"/>
      <c r="F558" s="769"/>
      <c r="G558" s="769"/>
      <c r="H558" s="69"/>
      <c r="L558" s="769"/>
      <c r="M558" s="769"/>
      <c r="N558" s="69"/>
    </row>
    <row r="559" s="30" customFormat="true" ht="12" hidden="false" customHeight="false" outlineLevel="0" collapsed="false">
      <c r="A559" s="223"/>
      <c r="C559" s="31"/>
      <c r="F559" s="769"/>
      <c r="G559" s="769"/>
      <c r="H559" s="69"/>
      <c r="L559" s="769"/>
      <c r="M559" s="769"/>
      <c r="N559" s="69"/>
    </row>
    <row r="560" s="30" customFormat="true" ht="12" hidden="false" customHeight="false" outlineLevel="0" collapsed="false">
      <c r="A560" s="223"/>
      <c r="C560" s="31"/>
      <c r="F560" s="769"/>
      <c r="G560" s="769"/>
      <c r="H560" s="69"/>
      <c r="L560" s="769"/>
      <c r="M560" s="769"/>
      <c r="N560" s="69"/>
    </row>
    <row r="561" s="30" customFormat="true" ht="12" hidden="false" customHeight="false" outlineLevel="0" collapsed="false">
      <c r="A561" s="223"/>
      <c r="C561" s="31"/>
      <c r="F561" s="769"/>
      <c r="G561" s="769"/>
      <c r="H561" s="69"/>
      <c r="L561" s="769"/>
      <c r="M561" s="769"/>
      <c r="N561" s="69"/>
    </row>
    <row r="562" s="30" customFormat="true" ht="12" hidden="false" customHeight="false" outlineLevel="0" collapsed="false">
      <c r="A562" s="223"/>
      <c r="C562" s="31"/>
      <c r="F562" s="769"/>
      <c r="G562" s="769"/>
      <c r="H562" s="69"/>
      <c r="L562" s="769"/>
      <c r="M562" s="769"/>
      <c r="N562" s="69"/>
    </row>
    <row r="563" s="30" customFormat="true" ht="12" hidden="false" customHeight="false" outlineLevel="0" collapsed="false">
      <c r="A563" s="223"/>
      <c r="C563" s="31"/>
      <c r="F563" s="769"/>
      <c r="G563" s="769"/>
      <c r="H563" s="69"/>
      <c r="L563" s="769"/>
      <c r="M563" s="769"/>
      <c r="N563" s="69"/>
    </row>
    <row r="564" s="30" customFormat="true" ht="12" hidden="false" customHeight="false" outlineLevel="0" collapsed="false">
      <c r="A564" s="223"/>
      <c r="C564" s="31"/>
      <c r="F564" s="769"/>
      <c r="G564" s="769"/>
      <c r="H564" s="69"/>
      <c r="L564" s="769"/>
      <c r="M564" s="769"/>
      <c r="N564" s="69"/>
    </row>
    <row r="565" s="30" customFormat="true" ht="12" hidden="false" customHeight="false" outlineLevel="0" collapsed="false">
      <c r="A565" s="223"/>
      <c r="C565" s="31"/>
      <c r="F565" s="769"/>
      <c r="G565" s="769"/>
      <c r="H565" s="69"/>
      <c r="L565" s="769"/>
      <c r="M565" s="769"/>
      <c r="N565" s="69"/>
    </row>
    <row r="566" s="30" customFormat="true" ht="12" hidden="false" customHeight="false" outlineLevel="0" collapsed="false">
      <c r="A566" s="223"/>
      <c r="C566" s="31"/>
      <c r="F566" s="769"/>
      <c r="G566" s="769"/>
      <c r="H566" s="69"/>
      <c r="L566" s="769"/>
      <c r="M566" s="769"/>
      <c r="N566" s="69"/>
    </row>
    <row r="567" s="30" customFormat="true" ht="12" hidden="false" customHeight="false" outlineLevel="0" collapsed="false">
      <c r="A567" s="223"/>
      <c r="C567" s="31"/>
      <c r="F567" s="769"/>
      <c r="G567" s="769"/>
      <c r="H567" s="69"/>
      <c r="L567" s="769"/>
      <c r="M567" s="769"/>
      <c r="N567" s="69"/>
    </row>
    <row r="568" s="30" customFormat="true" ht="12" hidden="false" customHeight="false" outlineLevel="0" collapsed="false">
      <c r="A568" s="223"/>
      <c r="C568" s="31"/>
      <c r="F568" s="769"/>
      <c r="G568" s="769"/>
      <c r="H568" s="69"/>
      <c r="L568" s="769"/>
      <c r="M568" s="769"/>
      <c r="N568" s="69"/>
    </row>
    <row r="569" s="30" customFormat="true" ht="12" hidden="false" customHeight="false" outlineLevel="0" collapsed="false">
      <c r="A569" s="223"/>
      <c r="C569" s="31"/>
      <c r="F569" s="769"/>
      <c r="G569" s="769"/>
      <c r="H569" s="69"/>
      <c r="L569" s="769"/>
      <c r="M569" s="769"/>
      <c r="N569" s="69"/>
    </row>
    <row r="570" s="30" customFormat="true" ht="12" hidden="false" customHeight="false" outlineLevel="0" collapsed="false">
      <c r="A570" s="223"/>
      <c r="C570" s="31"/>
      <c r="F570" s="769"/>
      <c r="G570" s="769"/>
      <c r="H570" s="69"/>
      <c r="L570" s="769"/>
      <c r="M570" s="769"/>
      <c r="N570" s="69"/>
    </row>
    <row r="571" s="30" customFormat="true" ht="12" hidden="false" customHeight="false" outlineLevel="0" collapsed="false">
      <c r="A571" s="223"/>
      <c r="C571" s="31"/>
      <c r="F571" s="769"/>
      <c r="G571" s="769"/>
      <c r="H571" s="69"/>
      <c r="L571" s="769"/>
      <c r="M571" s="769"/>
      <c r="N571" s="69"/>
    </row>
    <row r="572" s="30" customFormat="true" ht="12" hidden="false" customHeight="false" outlineLevel="0" collapsed="false">
      <c r="A572" s="223"/>
      <c r="C572" s="31"/>
      <c r="F572" s="769"/>
      <c r="G572" s="769"/>
      <c r="H572" s="69"/>
      <c r="L572" s="769"/>
      <c r="M572" s="769"/>
      <c r="N572" s="69"/>
    </row>
    <row r="573" s="30" customFormat="true" ht="12" hidden="false" customHeight="false" outlineLevel="0" collapsed="false">
      <c r="A573" s="223"/>
      <c r="C573" s="31"/>
      <c r="F573" s="769"/>
      <c r="G573" s="769"/>
      <c r="H573" s="69"/>
      <c r="L573" s="769"/>
      <c r="M573" s="769"/>
      <c r="N573" s="69"/>
    </row>
    <row r="574" s="30" customFormat="true" ht="12" hidden="false" customHeight="false" outlineLevel="0" collapsed="false">
      <c r="A574" s="223"/>
      <c r="C574" s="31"/>
      <c r="F574" s="769"/>
      <c r="G574" s="769"/>
      <c r="H574" s="69"/>
      <c r="L574" s="769"/>
      <c r="M574" s="769"/>
      <c r="N574" s="69"/>
    </row>
    <row r="575" s="30" customFormat="true" ht="12" hidden="false" customHeight="false" outlineLevel="0" collapsed="false">
      <c r="A575" s="223"/>
      <c r="C575" s="31"/>
      <c r="F575" s="769"/>
      <c r="G575" s="769"/>
      <c r="H575" s="69"/>
      <c r="L575" s="769"/>
      <c r="M575" s="769"/>
      <c r="N575" s="69"/>
    </row>
    <row r="576" s="30" customFormat="true" ht="12" hidden="false" customHeight="false" outlineLevel="0" collapsed="false">
      <c r="A576" s="223"/>
      <c r="C576" s="31"/>
      <c r="F576" s="769"/>
      <c r="G576" s="769"/>
      <c r="H576" s="69"/>
      <c r="L576" s="769"/>
      <c r="M576" s="769"/>
      <c r="N576" s="69"/>
    </row>
    <row r="577" s="30" customFormat="true" ht="12" hidden="false" customHeight="false" outlineLevel="0" collapsed="false">
      <c r="A577" s="223"/>
      <c r="C577" s="31"/>
      <c r="F577" s="769"/>
      <c r="G577" s="769"/>
      <c r="H577" s="69"/>
      <c r="L577" s="769"/>
      <c r="M577" s="769"/>
      <c r="N577" s="69"/>
    </row>
    <row r="578" s="30" customFormat="true" ht="12" hidden="false" customHeight="false" outlineLevel="0" collapsed="false">
      <c r="A578" s="223"/>
      <c r="C578" s="31"/>
      <c r="F578" s="769"/>
      <c r="G578" s="769"/>
      <c r="H578" s="69"/>
      <c r="L578" s="769"/>
      <c r="M578" s="769"/>
      <c r="N578" s="69"/>
    </row>
    <row r="579" s="30" customFormat="true" ht="12" hidden="false" customHeight="false" outlineLevel="0" collapsed="false">
      <c r="A579" s="223"/>
      <c r="C579" s="31"/>
      <c r="F579" s="769"/>
      <c r="G579" s="769"/>
      <c r="H579" s="69"/>
      <c r="L579" s="769"/>
      <c r="M579" s="769"/>
      <c r="N579" s="69"/>
    </row>
    <row r="580" s="30" customFormat="true" ht="12" hidden="false" customHeight="false" outlineLevel="0" collapsed="false">
      <c r="A580" s="223"/>
      <c r="C580" s="31"/>
      <c r="F580" s="769"/>
      <c r="G580" s="769"/>
      <c r="H580" s="69"/>
      <c r="L580" s="769"/>
      <c r="M580" s="769"/>
      <c r="N580" s="69"/>
    </row>
    <row r="581" s="30" customFormat="true" ht="12" hidden="false" customHeight="false" outlineLevel="0" collapsed="false">
      <c r="A581" s="223"/>
      <c r="C581" s="31"/>
      <c r="F581" s="769"/>
      <c r="G581" s="769"/>
      <c r="H581" s="69"/>
      <c r="L581" s="769"/>
      <c r="M581" s="769"/>
      <c r="N581" s="69"/>
    </row>
    <row r="582" s="30" customFormat="true" ht="12" hidden="false" customHeight="false" outlineLevel="0" collapsed="false">
      <c r="A582" s="223"/>
      <c r="C582" s="31"/>
      <c r="F582" s="769"/>
      <c r="G582" s="769"/>
      <c r="H582" s="69"/>
      <c r="L582" s="769"/>
      <c r="M582" s="769"/>
      <c r="N582" s="69"/>
    </row>
    <row r="583" s="30" customFormat="true" ht="12" hidden="false" customHeight="false" outlineLevel="0" collapsed="false">
      <c r="A583" s="223"/>
      <c r="C583" s="31"/>
      <c r="F583" s="769"/>
      <c r="G583" s="769"/>
      <c r="H583" s="69"/>
      <c r="L583" s="769"/>
      <c r="M583" s="769"/>
      <c r="N583" s="69"/>
    </row>
    <row r="584" s="30" customFormat="true" ht="12" hidden="false" customHeight="false" outlineLevel="0" collapsed="false">
      <c r="A584" s="223"/>
      <c r="C584" s="31"/>
      <c r="F584" s="769"/>
      <c r="G584" s="769"/>
      <c r="H584" s="69"/>
      <c r="L584" s="769"/>
      <c r="M584" s="769"/>
      <c r="N584" s="69"/>
    </row>
    <row r="585" s="30" customFormat="true" ht="12" hidden="false" customHeight="false" outlineLevel="0" collapsed="false">
      <c r="A585" s="223"/>
      <c r="C585" s="31"/>
      <c r="F585" s="769"/>
      <c r="G585" s="769"/>
      <c r="H585" s="69"/>
      <c r="L585" s="769"/>
      <c r="M585" s="769"/>
      <c r="N585" s="69"/>
    </row>
    <row r="586" s="30" customFormat="true" ht="12" hidden="false" customHeight="false" outlineLevel="0" collapsed="false">
      <c r="A586" s="223"/>
      <c r="C586" s="31"/>
      <c r="F586" s="769"/>
      <c r="G586" s="769"/>
      <c r="H586" s="69"/>
      <c r="L586" s="769"/>
      <c r="M586" s="769"/>
      <c r="N586" s="69"/>
    </row>
    <row r="587" s="30" customFormat="true" ht="12" hidden="false" customHeight="false" outlineLevel="0" collapsed="false">
      <c r="A587" s="223"/>
      <c r="C587" s="31"/>
      <c r="F587" s="769"/>
      <c r="G587" s="769"/>
      <c r="H587" s="69"/>
      <c r="L587" s="769"/>
      <c r="M587" s="769"/>
      <c r="N587" s="69"/>
    </row>
    <row r="588" s="30" customFormat="true" ht="12" hidden="false" customHeight="false" outlineLevel="0" collapsed="false">
      <c r="A588" s="223"/>
      <c r="C588" s="31"/>
      <c r="F588" s="769"/>
      <c r="G588" s="769"/>
      <c r="H588" s="69"/>
      <c r="L588" s="769"/>
      <c r="M588" s="769"/>
      <c r="N588" s="69"/>
    </row>
    <row r="589" s="30" customFormat="true" ht="12" hidden="false" customHeight="false" outlineLevel="0" collapsed="false">
      <c r="A589" s="223"/>
      <c r="C589" s="31"/>
      <c r="F589" s="769"/>
      <c r="G589" s="769"/>
      <c r="H589" s="69"/>
      <c r="L589" s="769"/>
      <c r="M589" s="769"/>
      <c r="N589" s="69"/>
    </row>
    <row r="590" s="30" customFormat="true" ht="12" hidden="false" customHeight="false" outlineLevel="0" collapsed="false">
      <c r="A590" s="223"/>
      <c r="C590" s="31"/>
      <c r="F590" s="769"/>
      <c r="G590" s="769"/>
      <c r="H590" s="69"/>
      <c r="L590" s="769"/>
      <c r="M590" s="769"/>
      <c r="N590" s="69"/>
    </row>
    <row r="591" s="30" customFormat="true" ht="12" hidden="false" customHeight="false" outlineLevel="0" collapsed="false">
      <c r="A591" s="223"/>
      <c r="C591" s="31"/>
      <c r="F591" s="769"/>
      <c r="G591" s="769"/>
      <c r="H591" s="69"/>
      <c r="L591" s="769"/>
      <c r="M591" s="769"/>
      <c r="N591" s="69"/>
    </row>
    <row r="592" s="30" customFormat="true" ht="12" hidden="false" customHeight="false" outlineLevel="0" collapsed="false">
      <c r="A592" s="223"/>
      <c r="C592" s="31"/>
      <c r="F592" s="769"/>
      <c r="G592" s="769"/>
      <c r="H592" s="69"/>
      <c r="L592" s="769"/>
      <c r="M592" s="769"/>
      <c r="N592" s="69"/>
    </row>
    <row r="593" s="30" customFormat="true" ht="12" hidden="false" customHeight="false" outlineLevel="0" collapsed="false">
      <c r="A593" s="223"/>
      <c r="C593" s="31"/>
      <c r="F593" s="769"/>
      <c r="G593" s="769"/>
      <c r="H593" s="69"/>
      <c r="L593" s="769"/>
      <c r="M593" s="769"/>
      <c r="N593" s="69"/>
    </row>
    <row r="594" s="30" customFormat="true" ht="12" hidden="false" customHeight="false" outlineLevel="0" collapsed="false">
      <c r="A594" s="223"/>
      <c r="C594" s="31"/>
      <c r="F594" s="769"/>
      <c r="G594" s="769"/>
      <c r="H594" s="69"/>
      <c r="L594" s="769"/>
      <c r="M594" s="769"/>
      <c r="N594" s="69"/>
    </row>
    <row r="595" s="30" customFormat="true" ht="12" hidden="false" customHeight="false" outlineLevel="0" collapsed="false">
      <c r="A595" s="223"/>
      <c r="C595" s="31"/>
      <c r="F595" s="769"/>
      <c r="G595" s="769"/>
      <c r="H595" s="69"/>
      <c r="L595" s="769"/>
      <c r="M595" s="769"/>
      <c r="N595" s="69"/>
    </row>
    <row r="596" s="30" customFormat="true" ht="12" hidden="false" customHeight="false" outlineLevel="0" collapsed="false">
      <c r="A596" s="223"/>
      <c r="C596" s="31"/>
      <c r="F596" s="769"/>
      <c r="G596" s="769"/>
      <c r="H596" s="69"/>
      <c r="L596" s="769"/>
      <c r="M596" s="769"/>
      <c r="N596" s="69"/>
    </row>
    <row r="597" s="30" customFormat="true" ht="12" hidden="false" customHeight="false" outlineLevel="0" collapsed="false">
      <c r="A597" s="223"/>
      <c r="C597" s="31"/>
      <c r="F597" s="769"/>
      <c r="G597" s="769"/>
      <c r="H597" s="69"/>
      <c r="L597" s="769"/>
      <c r="M597" s="769"/>
      <c r="N597" s="69"/>
    </row>
    <row r="598" s="30" customFormat="true" ht="12" hidden="false" customHeight="false" outlineLevel="0" collapsed="false">
      <c r="A598" s="223"/>
      <c r="C598" s="31"/>
      <c r="F598" s="769"/>
      <c r="G598" s="769"/>
      <c r="H598" s="69"/>
      <c r="L598" s="769"/>
      <c r="M598" s="769"/>
      <c r="N598" s="69"/>
    </row>
    <row r="599" s="30" customFormat="true" ht="12" hidden="false" customHeight="false" outlineLevel="0" collapsed="false">
      <c r="A599" s="223"/>
      <c r="C599" s="31"/>
      <c r="F599" s="769"/>
      <c r="G599" s="769"/>
      <c r="H599" s="69"/>
      <c r="L599" s="769"/>
      <c r="M599" s="769"/>
      <c r="N599" s="69"/>
    </row>
    <row r="600" s="30" customFormat="true" ht="12" hidden="false" customHeight="false" outlineLevel="0" collapsed="false">
      <c r="A600" s="223"/>
      <c r="C600" s="31"/>
      <c r="F600" s="769"/>
      <c r="G600" s="769"/>
      <c r="H600" s="69"/>
      <c r="L600" s="769"/>
      <c r="M600" s="769"/>
      <c r="N600" s="69"/>
    </row>
    <row r="601" s="30" customFormat="true" ht="12" hidden="false" customHeight="false" outlineLevel="0" collapsed="false">
      <c r="A601" s="223"/>
      <c r="C601" s="31"/>
      <c r="F601" s="769"/>
      <c r="G601" s="769"/>
      <c r="H601" s="69"/>
      <c r="L601" s="769"/>
      <c r="M601" s="769"/>
      <c r="N601" s="69"/>
    </row>
    <row r="602" s="30" customFormat="true" ht="12" hidden="false" customHeight="false" outlineLevel="0" collapsed="false">
      <c r="A602" s="223"/>
      <c r="C602" s="31"/>
      <c r="F602" s="769"/>
      <c r="G602" s="769"/>
      <c r="H602" s="69"/>
      <c r="L602" s="769"/>
      <c r="M602" s="769"/>
      <c r="N602" s="69"/>
    </row>
    <row r="603" s="30" customFormat="true" ht="12" hidden="false" customHeight="false" outlineLevel="0" collapsed="false">
      <c r="A603" s="223"/>
      <c r="C603" s="31"/>
      <c r="F603" s="769"/>
      <c r="G603" s="769"/>
      <c r="H603" s="69"/>
      <c r="L603" s="769"/>
      <c r="M603" s="769"/>
      <c r="N603" s="69"/>
    </row>
    <row r="604" s="30" customFormat="true" ht="12" hidden="false" customHeight="false" outlineLevel="0" collapsed="false">
      <c r="A604" s="223"/>
      <c r="C604" s="31"/>
      <c r="F604" s="769"/>
      <c r="G604" s="769"/>
      <c r="H604" s="69"/>
      <c r="L604" s="769"/>
      <c r="M604" s="769"/>
      <c r="N604" s="69"/>
    </row>
    <row r="605" s="30" customFormat="true" ht="12" hidden="false" customHeight="false" outlineLevel="0" collapsed="false">
      <c r="A605" s="223"/>
      <c r="C605" s="31"/>
      <c r="F605" s="769"/>
      <c r="G605" s="769"/>
      <c r="H605" s="69"/>
      <c r="L605" s="769"/>
      <c r="M605" s="769"/>
      <c r="N605" s="69"/>
    </row>
    <row r="606" s="30" customFormat="true" ht="12" hidden="false" customHeight="false" outlineLevel="0" collapsed="false">
      <c r="A606" s="223"/>
      <c r="C606" s="31"/>
      <c r="F606" s="769"/>
      <c r="G606" s="769"/>
      <c r="H606" s="69"/>
      <c r="L606" s="769"/>
      <c r="M606" s="769"/>
      <c r="N606" s="69"/>
    </row>
    <row r="607" s="30" customFormat="true" ht="12" hidden="false" customHeight="false" outlineLevel="0" collapsed="false">
      <c r="A607" s="223"/>
      <c r="C607" s="31"/>
      <c r="F607" s="769"/>
      <c r="G607" s="769"/>
      <c r="H607" s="69"/>
      <c r="L607" s="769"/>
      <c r="M607" s="769"/>
      <c r="N607" s="69"/>
    </row>
    <row r="608" s="30" customFormat="true" ht="12" hidden="false" customHeight="false" outlineLevel="0" collapsed="false">
      <c r="A608" s="223"/>
      <c r="C608" s="31"/>
      <c r="F608" s="769"/>
      <c r="G608" s="769"/>
      <c r="H608" s="69"/>
      <c r="L608" s="769"/>
      <c r="M608" s="769"/>
      <c r="N608" s="69"/>
    </row>
    <row r="609" s="30" customFormat="true" ht="12" hidden="false" customHeight="false" outlineLevel="0" collapsed="false">
      <c r="A609" s="223"/>
      <c r="C609" s="31"/>
      <c r="F609" s="769"/>
      <c r="G609" s="769"/>
      <c r="H609" s="69"/>
      <c r="L609" s="769"/>
      <c r="M609" s="769"/>
      <c r="N609" s="69"/>
    </row>
    <row r="610" s="30" customFormat="true" ht="12" hidden="false" customHeight="false" outlineLevel="0" collapsed="false">
      <c r="A610" s="223"/>
      <c r="C610" s="31"/>
      <c r="F610" s="769"/>
      <c r="G610" s="769"/>
      <c r="H610" s="69"/>
      <c r="L610" s="769"/>
      <c r="M610" s="769"/>
      <c r="N610" s="69"/>
    </row>
    <row r="611" s="30" customFormat="true" ht="12" hidden="false" customHeight="false" outlineLevel="0" collapsed="false">
      <c r="A611" s="223"/>
      <c r="C611" s="31"/>
      <c r="F611" s="769"/>
      <c r="G611" s="769"/>
      <c r="H611" s="69"/>
      <c r="L611" s="769"/>
      <c r="M611" s="769"/>
      <c r="N611" s="69"/>
    </row>
    <row r="612" s="30" customFormat="true" ht="12" hidden="false" customHeight="false" outlineLevel="0" collapsed="false">
      <c r="A612" s="223"/>
      <c r="C612" s="31"/>
      <c r="F612" s="769"/>
      <c r="G612" s="769"/>
      <c r="H612" s="69"/>
      <c r="L612" s="769"/>
      <c r="M612" s="769"/>
      <c r="N612" s="69"/>
    </row>
    <row r="613" s="30" customFormat="true" ht="12" hidden="false" customHeight="false" outlineLevel="0" collapsed="false">
      <c r="A613" s="223"/>
      <c r="C613" s="31"/>
      <c r="F613" s="769"/>
      <c r="G613" s="769"/>
      <c r="H613" s="69"/>
      <c r="L613" s="769"/>
      <c r="M613" s="769"/>
      <c r="N613" s="69"/>
    </row>
    <row r="614" s="30" customFormat="true" ht="12" hidden="false" customHeight="false" outlineLevel="0" collapsed="false">
      <c r="A614" s="223"/>
      <c r="C614" s="31"/>
      <c r="F614" s="769"/>
      <c r="G614" s="769"/>
      <c r="H614" s="69"/>
      <c r="L614" s="769"/>
      <c r="M614" s="769"/>
      <c r="N614" s="69"/>
    </row>
    <row r="615" s="30" customFormat="true" ht="12" hidden="false" customHeight="false" outlineLevel="0" collapsed="false">
      <c r="A615" s="223"/>
      <c r="C615" s="31"/>
      <c r="F615" s="769"/>
      <c r="G615" s="769"/>
      <c r="H615" s="69"/>
      <c r="L615" s="769"/>
      <c r="M615" s="769"/>
      <c r="N615" s="69"/>
    </row>
    <row r="616" s="30" customFormat="true" ht="12" hidden="false" customHeight="false" outlineLevel="0" collapsed="false">
      <c r="A616" s="223"/>
      <c r="C616" s="31"/>
      <c r="F616" s="769"/>
      <c r="G616" s="769"/>
      <c r="H616" s="69"/>
      <c r="L616" s="769"/>
      <c r="M616" s="769"/>
      <c r="N616" s="69"/>
    </row>
    <row r="617" s="30" customFormat="true" ht="12" hidden="false" customHeight="false" outlineLevel="0" collapsed="false">
      <c r="A617" s="223"/>
      <c r="C617" s="31"/>
      <c r="F617" s="769"/>
      <c r="G617" s="769"/>
      <c r="H617" s="69"/>
      <c r="L617" s="769"/>
      <c r="M617" s="769"/>
      <c r="N617" s="69"/>
    </row>
    <row r="618" s="30" customFormat="true" ht="12" hidden="false" customHeight="false" outlineLevel="0" collapsed="false">
      <c r="A618" s="223"/>
      <c r="C618" s="31"/>
      <c r="F618" s="769"/>
      <c r="G618" s="769"/>
      <c r="H618" s="69"/>
      <c r="L618" s="769"/>
      <c r="M618" s="769"/>
      <c r="N618" s="69"/>
    </row>
    <row r="619" s="30" customFormat="true" ht="12" hidden="false" customHeight="false" outlineLevel="0" collapsed="false">
      <c r="A619" s="223"/>
      <c r="C619" s="31"/>
      <c r="F619" s="769"/>
      <c r="G619" s="769"/>
      <c r="H619" s="69"/>
      <c r="L619" s="769"/>
      <c r="M619" s="769"/>
      <c r="N619" s="69"/>
    </row>
    <row r="620" s="30" customFormat="true" ht="12" hidden="false" customHeight="false" outlineLevel="0" collapsed="false">
      <c r="A620" s="223"/>
      <c r="C620" s="31"/>
      <c r="F620" s="769"/>
      <c r="G620" s="769"/>
      <c r="H620" s="69"/>
      <c r="L620" s="769"/>
      <c r="M620" s="769"/>
      <c r="N620" s="69"/>
    </row>
    <row r="621" s="30" customFormat="true" ht="12" hidden="false" customHeight="false" outlineLevel="0" collapsed="false">
      <c r="A621" s="223"/>
      <c r="C621" s="31"/>
      <c r="F621" s="769"/>
      <c r="G621" s="769"/>
      <c r="H621" s="69"/>
      <c r="L621" s="769"/>
      <c r="M621" s="769"/>
      <c r="N621" s="69"/>
    </row>
    <row r="622" s="30" customFormat="true" ht="12" hidden="false" customHeight="false" outlineLevel="0" collapsed="false">
      <c r="A622" s="223"/>
      <c r="C622" s="31"/>
      <c r="F622" s="769"/>
      <c r="G622" s="769"/>
      <c r="H622" s="69"/>
      <c r="L622" s="769"/>
      <c r="M622" s="769"/>
      <c r="N622" s="69"/>
    </row>
    <row r="623" s="30" customFormat="true" ht="12" hidden="false" customHeight="false" outlineLevel="0" collapsed="false">
      <c r="A623" s="223"/>
      <c r="C623" s="31"/>
      <c r="F623" s="769"/>
      <c r="G623" s="769"/>
      <c r="H623" s="69"/>
      <c r="L623" s="769"/>
      <c r="M623" s="769"/>
      <c r="N623" s="69"/>
    </row>
    <row r="624" s="30" customFormat="true" ht="12" hidden="false" customHeight="false" outlineLevel="0" collapsed="false">
      <c r="A624" s="223"/>
      <c r="C624" s="31"/>
      <c r="F624" s="769"/>
      <c r="G624" s="769"/>
      <c r="H624" s="69"/>
      <c r="L624" s="769"/>
      <c r="M624" s="769"/>
      <c r="N624" s="69"/>
    </row>
    <row r="625" s="30" customFormat="true" ht="12" hidden="false" customHeight="false" outlineLevel="0" collapsed="false">
      <c r="A625" s="223"/>
      <c r="C625" s="31"/>
      <c r="F625" s="769"/>
      <c r="G625" s="769"/>
      <c r="H625" s="69"/>
      <c r="L625" s="769"/>
      <c r="M625" s="769"/>
      <c r="N625" s="69"/>
    </row>
    <row r="626" s="30" customFormat="true" ht="12" hidden="false" customHeight="false" outlineLevel="0" collapsed="false">
      <c r="A626" s="223"/>
      <c r="C626" s="31"/>
      <c r="F626" s="769"/>
      <c r="G626" s="769"/>
      <c r="H626" s="69"/>
      <c r="L626" s="769"/>
      <c r="M626" s="769"/>
      <c r="N626" s="69"/>
    </row>
    <row r="627" s="30" customFormat="true" ht="12" hidden="false" customHeight="false" outlineLevel="0" collapsed="false">
      <c r="A627" s="223"/>
      <c r="C627" s="31"/>
      <c r="F627" s="769"/>
      <c r="G627" s="769"/>
      <c r="H627" s="69"/>
      <c r="L627" s="769"/>
      <c r="M627" s="769"/>
      <c r="N627" s="69"/>
    </row>
    <row r="628" s="30" customFormat="true" ht="12" hidden="false" customHeight="false" outlineLevel="0" collapsed="false">
      <c r="A628" s="223"/>
      <c r="C628" s="31"/>
      <c r="F628" s="769"/>
      <c r="G628" s="769"/>
      <c r="H628" s="69"/>
      <c r="L628" s="769"/>
      <c r="M628" s="769"/>
      <c r="N628" s="69"/>
    </row>
    <row r="629" s="30" customFormat="true" ht="12" hidden="false" customHeight="false" outlineLevel="0" collapsed="false">
      <c r="A629" s="223"/>
      <c r="C629" s="31"/>
      <c r="F629" s="769"/>
      <c r="G629" s="769"/>
      <c r="H629" s="69"/>
      <c r="L629" s="769"/>
      <c r="M629" s="769"/>
      <c r="N629" s="69"/>
    </row>
    <row r="630" s="30" customFormat="true" ht="12" hidden="false" customHeight="false" outlineLevel="0" collapsed="false">
      <c r="A630" s="223"/>
      <c r="C630" s="31"/>
      <c r="F630" s="769"/>
      <c r="G630" s="769"/>
      <c r="H630" s="69"/>
      <c r="L630" s="769"/>
      <c r="M630" s="769"/>
      <c r="N630" s="69"/>
    </row>
    <row r="631" s="30" customFormat="true" ht="12" hidden="false" customHeight="false" outlineLevel="0" collapsed="false">
      <c r="A631" s="223"/>
      <c r="C631" s="31"/>
      <c r="F631" s="769"/>
      <c r="G631" s="769"/>
      <c r="H631" s="69"/>
      <c r="L631" s="769"/>
      <c r="M631" s="769"/>
      <c r="N631" s="69"/>
    </row>
    <row r="632" s="30" customFormat="true" ht="12" hidden="false" customHeight="false" outlineLevel="0" collapsed="false">
      <c r="A632" s="223"/>
      <c r="C632" s="31"/>
      <c r="F632" s="769"/>
      <c r="G632" s="769"/>
      <c r="H632" s="69"/>
      <c r="L632" s="769"/>
      <c r="M632" s="769"/>
      <c r="N632" s="69"/>
    </row>
    <row r="633" s="30" customFormat="true" ht="12" hidden="false" customHeight="false" outlineLevel="0" collapsed="false">
      <c r="A633" s="223"/>
      <c r="C633" s="31"/>
      <c r="F633" s="769"/>
      <c r="G633" s="769"/>
      <c r="H633" s="69"/>
      <c r="L633" s="769"/>
      <c r="M633" s="769"/>
      <c r="N633" s="69"/>
    </row>
    <row r="634" s="30" customFormat="true" ht="12" hidden="false" customHeight="false" outlineLevel="0" collapsed="false">
      <c r="A634" s="223"/>
      <c r="C634" s="31"/>
      <c r="F634" s="769"/>
      <c r="G634" s="769"/>
      <c r="H634" s="69"/>
      <c r="L634" s="769"/>
      <c r="M634" s="769"/>
      <c r="N634" s="69"/>
    </row>
    <row r="635" s="30" customFormat="true" ht="12" hidden="false" customHeight="false" outlineLevel="0" collapsed="false">
      <c r="A635" s="223"/>
      <c r="C635" s="31"/>
      <c r="F635" s="769"/>
      <c r="G635" s="769"/>
      <c r="H635" s="69"/>
      <c r="L635" s="769"/>
      <c r="M635" s="769"/>
      <c r="N635" s="69"/>
    </row>
    <row r="636" s="30" customFormat="true" ht="12" hidden="false" customHeight="false" outlineLevel="0" collapsed="false">
      <c r="A636" s="223"/>
      <c r="C636" s="31"/>
      <c r="F636" s="769"/>
      <c r="G636" s="769"/>
      <c r="H636" s="69"/>
      <c r="L636" s="769"/>
      <c r="M636" s="769"/>
      <c r="N636" s="69"/>
    </row>
    <row r="637" s="30" customFormat="true" ht="12" hidden="false" customHeight="false" outlineLevel="0" collapsed="false">
      <c r="A637" s="223"/>
      <c r="C637" s="31"/>
      <c r="F637" s="769"/>
      <c r="G637" s="769"/>
      <c r="H637" s="69"/>
      <c r="L637" s="769"/>
      <c r="M637" s="769"/>
      <c r="N637" s="69"/>
    </row>
    <row r="638" s="30" customFormat="true" ht="12" hidden="false" customHeight="false" outlineLevel="0" collapsed="false">
      <c r="A638" s="223"/>
      <c r="C638" s="31"/>
      <c r="F638" s="769"/>
      <c r="G638" s="769"/>
      <c r="H638" s="69"/>
      <c r="L638" s="769"/>
      <c r="M638" s="769"/>
      <c r="N638" s="69"/>
    </row>
    <row r="639" s="30" customFormat="true" ht="12" hidden="false" customHeight="false" outlineLevel="0" collapsed="false">
      <c r="A639" s="223"/>
      <c r="C639" s="31"/>
      <c r="F639" s="769"/>
      <c r="G639" s="769"/>
      <c r="H639" s="69"/>
      <c r="L639" s="769"/>
      <c r="M639" s="769"/>
      <c r="N639" s="69"/>
    </row>
    <row r="640" s="30" customFormat="true" ht="12" hidden="false" customHeight="false" outlineLevel="0" collapsed="false">
      <c r="A640" s="223"/>
      <c r="C640" s="31"/>
      <c r="F640" s="769"/>
      <c r="G640" s="769"/>
      <c r="H640" s="69"/>
      <c r="L640" s="769"/>
      <c r="M640" s="769"/>
      <c r="N640" s="69"/>
    </row>
    <row r="641" s="30" customFormat="true" ht="12" hidden="false" customHeight="false" outlineLevel="0" collapsed="false">
      <c r="A641" s="223"/>
      <c r="C641" s="31"/>
      <c r="F641" s="769"/>
      <c r="G641" s="769"/>
      <c r="H641" s="69"/>
      <c r="L641" s="769"/>
      <c r="M641" s="769"/>
      <c r="N641" s="69"/>
    </row>
    <row r="642" s="30" customFormat="true" ht="12" hidden="false" customHeight="false" outlineLevel="0" collapsed="false">
      <c r="A642" s="223"/>
      <c r="C642" s="31"/>
      <c r="F642" s="769"/>
      <c r="G642" s="769"/>
      <c r="H642" s="69"/>
      <c r="L642" s="769"/>
      <c r="M642" s="769"/>
      <c r="N642" s="69"/>
    </row>
    <row r="643" s="30" customFormat="true" ht="12" hidden="false" customHeight="false" outlineLevel="0" collapsed="false">
      <c r="A643" s="223"/>
      <c r="C643" s="31"/>
      <c r="F643" s="769"/>
      <c r="G643" s="769"/>
      <c r="H643" s="69"/>
      <c r="L643" s="769"/>
      <c r="M643" s="769"/>
      <c r="N643" s="69"/>
    </row>
    <row r="644" s="30" customFormat="true" ht="12" hidden="false" customHeight="false" outlineLevel="0" collapsed="false">
      <c r="A644" s="223"/>
      <c r="C644" s="31"/>
      <c r="F644" s="769"/>
      <c r="G644" s="769"/>
      <c r="H644" s="69"/>
      <c r="L644" s="769"/>
      <c r="M644" s="769"/>
      <c r="N644" s="69"/>
    </row>
    <row r="645" s="30" customFormat="true" ht="12" hidden="false" customHeight="false" outlineLevel="0" collapsed="false">
      <c r="A645" s="223"/>
      <c r="C645" s="31"/>
      <c r="F645" s="769"/>
      <c r="G645" s="769"/>
      <c r="H645" s="69"/>
      <c r="L645" s="769"/>
      <c r="M645" s="769"/>
      <c r="N645" s="69"/>
    </row>
    <row r="646" s="30" customFormat="true" ht="12" hidden="false" customHeight="false" outlineLevel="0" collapsed="false">
      <c r="A646" s="223"/>
      <c r="C646" s="31"/>
      <c r="F646" s="769"/>
      <c r="G646" s="769"/>
      <c r="H646" s="69"/>
      <c r="L646" s="769"/>
      <c r="M646" s="769"/>
      <c r="N646" s="69"/>
    </row>
    <row r="647" s="30" customFormat="true" ht="12" hidden="false" customHeight="false" outlineLevel="0" collapsed="false">
      <c r="A647" s="223"/>
      <c r="C647" s="31"/>
      <c r="F647" s="769"/>
      <c r="G647" s="769"/>
      <c r="H647" s="69"/>
      <c r="L647" s="769"/>
      <c r="M647" s="769"/>
      <c r="N647" s="69"/>
    </row>
    <row r="648" s="30" customFormat="true" ht="12" hidden="false" customHeight="false" outlineLevel="0" collapsed="false">
      <c r="C648" s="31"/>
      <c r="F648" s="769"/>
      <c r="G648" s="769"/>
      <c r="H648" s="69"/>
      <c r="L648" s="769"/>
      <c r="M648" s="769"/>
      <c r="N648" s="69"/>
    </row>
    <row r="649" s="30" customFormat="true" ht="12" hidden="false" customHeight="false" outlineLevel="0" collapsed="false">
      <c r="A649" s="223"/>
      <c r="C649" s="31"/>
      <c r="F649" s="769"/>
      <c r="G649" s="769"/>
      <c r="H649" s="69"/>
      <c r="L649" s="769"/>
      <c r="M649" s="769"/>
      <c r="N649" s="69"/>
    </row>
    <row r="650" s="30" customFormat="true" ht="12" hidden="false" customHeight="false" outlineLevel="0" collapsed="false">
      <c r="A650" s="223"/>
      <c r="C650" s="31"/>
      <c r="F650" s="769"/>
      <c r="G650" s="769"/>
      <c r="H650" s="69"/>
      <c r="L650" s="769"/>
      <c r="M650" s="769"/>
      <c r="N650" s="69"/>
    </row>
    <row r="651" s="30" customFormat="true" ht="12" hidden="false" customHeight="false" outlineLevel="0" collapsed="false">
      <c r="A651" s="223"/>
      <c r="C651" s="31"/>
      <c r="F651" s="769"/>
      <c r="G651" s="769"/>
      <c r="H651" s="69"/>
      <c r="L651" s="769"/>
      <c r="M651" s="769"/>
      <c r="N651" s="69"/>
    </row>
    <row r="652" s="30" customFormat="true" ht="12" hidden="false" customHeight="false" outlineLevel="0" collapsed="false">
      <c r="A652" s="223"/>
      <c r="C652" s="31"/>
      <c r="F652" s="769"/>
      <c r="G652" s="769"/>
      <c r="H652" s="69"/>
      <c r="L652" s="769"/>
      <c r="M652" s="769"/>
      <c r="N652" s="69"/>
    </row>
    <row r="653" s="30" customFormat="true" ht="12" hidden="false" customHeight="false" outlineLevel="0" collapsed="false">
      <c r="A653" s="223"/>
      <c r="C653" s="31"/>
      <c r="F653" s="769"/>
      <c r="G653" s="769"/>
      <c r="H653" s="69"/>
      <c r="L653" s="769"/>
      <c r="M653" s="769"/>
      <c r="N653" s="69"/>
    </row>
    <row r="654" s="30" customFormat="true" ht="12" hidden="false" customHeight="false" outlineLevel="0" collapsed="false">
      <c r="A654" s="223"/>
      <c r="C654" s="31"/>
      <c r="F654" s="769"/>
      <c r="G654" s="769"/>
      <c r="H654" s="69"/>
      <c r="L654" s="769"/>
      <c r="M654" s="769"/>
      <c r="N654" s="69"/>
    </row>
    <row r="655" s="30" customFormat="true" ht="12" hidden="false" customHeight="false" outlineLevel="0" collapsed="false">
      <c r="A655" s="223"/>
      <c r="C655" s="31"/>
      <c r="F655" s="769"/>
      <c r="G655" s="769"/>
      <c r="H655" s="69"/>
      <c r="L655" s="769"/>
      <c r="M655" s="769"/>
      <c r="N655" s="69"/>
    </row>
    <row r="656" s="30" customFormat="true" ht="12" hidden="false" customHeight="false" outlineLevel="0" collapsed="false">
      <c r="A656" s="223"/>
      <c r="C656" s="31"/>
      <c r="F656" s="769"/>
      <c r="G656" s="769"/>
      <c r="H656" s="69"/>
      <c r="L656" s="769"/>
      <c r="M656" s="769"/>
      <c r="N656" s="69"/>
    </row>
    <row r="657" s="30" customFormat="true" ht="12" hidden="false" customHeight="false" outlineLevel="0" collapsed="false">
      <c r="A657" s="223"/>
      <c r="C657" s="31"/>
      <c r="F657" s="769"/>
      <c r="G657" s="769"/>
      <c r="H657" s="69"/>
      <c r="L657" s="769"/>
      <c r="M657" s="769"/>
      <c r="N657" s="69"/>
    </row>
    <row r="658" s="30" customFormat="true" ht="12" hidden="false" customHeight="false" outlineLevel="0" collapsed="false">
      <c r="A658" s="223"/>
      <c r="C658" s="31"/>
      <c r="F658" s="769"/>
      <c r="G658" s="769"/>
      <c r="H658" s="69"/>
      <c r="L658" s="769"/>
      <c r="M658" s="769"/>
      <c r="N658" s="69"/>
    </row>
    <row r="659" s="30" customFormat="true" ht="12" hidden="false" customHeight="false" outlineLevel="0" collapsed="false">
      <c r="A659" s="223"/>
      <c r="C659" s="31"/>
      <c r="F659" s="769"/>
      <c r="G659" s="769"/>
      <c r="H659" s="69"/>
      <c r="L659" s="769"/>
      <c r="M659" s="769"/>
      <c r="N659" s="69"/>
    </row>
    <row r="660" s="30" customFormat="true" ht="12" hidden="false" customHeight="false" outlineLevel="0" collapsed="false">
      <c r="A660" s="223"/>
      <c r="C660" s="31"/>
      <c r="F660" s="769"/>
      <c r="G660" s="769"/>
      <c r="H660" s="69"/>
      <c r="L660" s="769"/>
      <c r="M660" s="769"/>
      <c r="N660" s="69"/>
    </row>
    <row r="661" s="30" customFormat="true" ht="12" hidden="false" customHeight="false" outlineLevel="0" collapsed="false">
      <c r="A661" s="223"/>
      <c r="C661" s="31"/>
      <c r="F661" s="769"/>
      <c r="G661" s="769"/>
      <c r="H661" s="69"/>
      <c r="L661" s="769"/>
      <c r="M661" s="769"/>
      <c r="N661" s="69"/>
    </row>
    <row r="662" s="30" customFormat="true" ht="12" hidden="false" customHeight="false" outlineLevel="0" collapsed="false">
      <c r="A662" s="223"/>
      <c r="C662" s="31"/>
      <c r="F662" s="769"/>
      <c r="G662" s="769"/>
      <c r="H662" s="69"/>
      <c r="L662" s="769"/>
      <c r="M662" s="769"/>
      <c r="N662" s="69"/>
    </row>
    <row r="663" s="30" customFormat="true" ht="12" hidden="false" customHeight="false" outlineLevel="0" collapsed="false">
      <c r="A663" s="223"/>
      <c r="C663" s="31"/>
      <c r="F663" s="769"/>
      <c r="G663" s="769"/>
      <c r="H663" s="69"/>
      <c r="L663" s="769"/>
      <c r="M663" s="769"/>
      <c r="N663" s="69"/>
    </row>
    <row r="664" s="30" customFormat="true" ht="12" hidden="false" customHeight="false" outlineLevel="0" collapsed="false">
      <c r="A664" s="223"/>
      <c r="C664" s="31"/>
      <c r="F664" s="769"/>
      <c r="G664" s="769"/>
      <c r="H664" s="69"/>
      <c r="L664" s="769"/>
      <c r="M664" s="769"/>
      <c r="N664" s="69"/>
    </row>
    <row r="665" s="30" customFormat="true" ht="12" hidden="false" customHeight="false" outlineLevel="0" collapsed="false">
      <c r="A665" s="223"/>
      <c r="C665" s="31"/>
      <c r="F665" s="769"/>
      <c r="G665" s="769"/>
      <c r="H665" s="69"/>
      <c r="L665" s="769"/>
      <c r="M665" s="769"/>
      <c r="N665" s="69"/>
    </row>
    <row r="666" s="30" customFormat="true" ht="12" hidden="false" customHeight="false" outlineLevel="0" collapsed="false">
      <c r="A666" s="223"/>
      <c r="C666" s="31"/>
      <c r="F666" s="769"/>
      <c r="G666" s="769"/>
      <c r="H666" s="69"/>
      <c r="L666" s="769"/>
      <c r="M666" s="769"/>
      <c r="N666" s="69"/>
    </row>
    <row r="667" s="30" customFormat="true" ht="12" hidden="false" customHeight="false" outlineLevel="0" collapsed="false">
      <c r="A667" s="223"/>
      <c r="C667" s="31"/>
      <c r="F667" s="769"/>
      <c r="G667" s="769"/>
      <c r="H667" s="69"/>
      <c r="L667" s="769"/>
      <c r="M667" s="769"/>
      <c r="N667" s="69"/>
    </row>
    <row r="668" s="30" customFormat="true" ht="12" hidden="false" customHeight="false" outlineLevel="0" collapsed="false">
      <c r="A668" s="223"/>
      <c r="C668" s="31"/>
      <c r="F668" s="769"/>
      <c r="G668" s="769"/>
      <c r="H668" s="69"/>
      <c r="L668" s="769"/>
      <c r="M668" s="769"/>
      <c r="N668" s="69"/>
    </row>
    <row r="669" s="30" customFormat="true" ht="12" hidden="false" customHeight="false" outlineLevel="0" collapsed="false">
      <c r="A669" s="223"/>
      <c r="C669" s="31"/>
      <c r="F669" s="769"/>
      <c r="G669" s="769"/>
      <c r="H669" s="69"/>
      <c r="L669" s="769"/>
      <c r="M669" s="769"/>
      <c r="N669" s="69"/>
    </row>
    <row r="670" s="30" customFormat="true" ht="12" hidden="false" customHeight="false" outlineLevel="0" collapsed="false">
      <c r="A670" s="223"/>
      <c r="C670" s="31"/>
      <c r="F670" s="769"/>
      <c r="G670" s="769"/>
      <c r="H670" s="69"/>
      <c r="L670" s="769"/>
      <c r="M670" s="769"/>
      <c r="N670" s="69"/>
    </row>
    <row r="671" s="30" customFormat="true" ht="12" hidden="false" customHeight="false" outlineLevel="0" collapsed="false">
      <c r="A671" s="223"/>
      <c r="C671" s="31"/>
      <c r="F671" s="769"/>
      <c r="G671" s="769"/>
      <c r="H671" s="69"/>
      <c r="L671" s="769"/>
      <c r="M671" s="769"/>
      <c r="N671" s="69"/>
    </row>
    <row r="672" s="30" customFormat="true" ht="12" hidden="false" customHeight="false" outlineLevel="0" collapsed="false">
      <c r="A672" s="223"/>
      <c r="C672" s="31"/>
      <c r="F672" s="769"/>
      <c r="G672" s="769"/>
      <c r="H672" s="69"/>
      <c r="L672" s="769"/>
      <c r="M672" s="769"/>
      <c r="N672" s="69"/>
    </row>
    <row r="673" s="30" customFormat="true" ht="12" hidden="false" customHeight="false" outlineLevel="0" collapsed="false">
      <c r="A673" s="223"/>
      <c r="C673" s="31"/>
      <c r="F673" s="769"/>
      <c r="G673" s="769"/>
      <c r="H673" s="69"/>
      <c r="L673" s="769"/>
      <c r="M673" s="769"/>
      <c r="N673" s="69"/>
    </row>
    <row r="674" s="30" customFormat="true" ht="12" hidden="false" customHeight="false" outlineLevel="0" collapsed="false">
      <c r="A674" s="223"/>
      <c r="C674" s="31"/>
      <c r="F674" s="769"/>
      <c r="G674" s="769"/>
      <c r="H674" s="69"/>
      <c r="L674" s="769"/>
      <c r="M674" s="769"/>
      <c r="N674" s="69"/>
    </row>
    <row r="675" s="30" customFormat="true" ht="12" hidden="false" customHeight="false" outlineLevel="0" collapsed="false">
      <c r="A675" s="223"/>
      <c r="C675" s="31"/>
      <c r="F675" s="769"/>
      <c r="G675" s="769"/>
      <c r="H675" s="69"/>
      <c r="L675" s="769"/>
      <c r="M675" s="769"/>
      <c r="N675" s="69"/>
    </row>
    <row r="676" s="30" customFormat="true" ht="12" hidden="false" customHeight="false" outlineLevel="0" collapsed="false">
      <c r="A676" s="223"/>
      <c r="C676" s="31"/>
      <c r="F676" s="769"/>
      <c r="G676" s="769"/>
      <c r="H676" s="69"/>
      <c r="L676" s="769"/>
      <c r="M676" s="769"/>
      <c r="N676" s="69"/>
    </row>
    <row r="677" s="30" customFormat="true" ht="12" hidden="false" customHeight="false" outlineLevel="0" collapsed="false">
      <c r="A677" s="223"/>
      <c r="C677" s="31"/>
      <c r="F677" s="769"/>
      <c r="G677" s="769"/>
      <c r="H677" s="69"/>
      <c r="L677" s="769"/>
      <c r="M677" s="769"/>
      <c r="N677" s="69"/>
    </row>
    <row r="678" s="30" customFormat="true" ht="12" hidden="false" customHeight="false" outlineLevel="0" collapsed="false">
      <c r="A678" s="223"/>
      <c r="C678" s="31"/>
      <c r="F678" s="769"/>
      <c r="G678" s="769"/>
      <c r="H678" s="69"/>
      <c r="L678" s="769"/>
      <c r="M678" s="769"/>
      <c r="N678" s="69"/>
    </row>
    <row r="679" s="30" customFormat="true" ht="12" hidden="false" customHeight="false" outlineLevel="0" collapsed="false">
      <c r="A679" s="223"/>
      <c r="C679" s="31"/>
      <c r="F679" s="769"/>
      <c r="G679" s="769"/>
      <c r="H679" s="69"/>
      <c r="L679" s="769"/>
      <c r="M679" s="769"/>
      <c r="N679" s="69"/>
    </row>
    <row r="680" s="30" customFormat="true" ht="12" hidden="false" customHeight="false" outlineLevel="0" collapsed="false">
      <c r="A680" s="223"/>
      <c r="C680" s="31"/>
      <c r="F680" s="769"/>
      <c r="G680" s="769"/>
      <c r="H680" s="69"/>
      <c r="L680" s="769"/>
      <c r="M680" s="769"/>
      <c r="N680" s="69"/>
    </row>
    <row r="681" s="30" customFormat="true" ht="12" hidden="false" customHeight="false" outlineLevel="0" collapsed="false">
      <c r="A681" s="223"/>
      <c r="C681" s="31"/>
      <c r="F681" s="769"/>
      <c r="G681" s="769"/>
      <c r="H681" s="69"/>
      <c r="L681" s="769"/>
      <c r="M681" s="769"/>
      <c r="N681" s="69"/>
    </row>
    <row r="682" s="30" customFormat="true" ht="12" hidden="false" customHeight="false" outlineLevel="0" collapsed="false">
      <c r="A682" s="223"/>
      <c r="C682" s="31"/>
      <c r="F682" s="769"/>
      <c r="G682" s="769"/>
      <c r="H682" s="69"/>
      <c r="L682" s="769"/>
      <c r="M682" s="769"/>
      <c r="N682" s="69"/>
    </row>
    <row r="683" s="30" customFormat="true" ht="12" hidden="false" customHeight="false" outlineLevel="0" collapsed="false">
      <c r="A683" s="223"/>
      <c r="C683" s="31"/>
      <c r="F683" s="769"/>
      <c r="G683" s="769"/>
      <c r="H683" s="69"/>
      <c r="L683" s="769"/>
      <c r="M683" s="769"/>
      <c r="N683" s="69"/>
    </row>
    <row r="684" s="30" customFormat="true" ht="12" hidden="false" customHeight="false" outlineLevel="0" collapsed="false">
      <c r="A684" s="223"/>
      <c r="C684" s="31"/>
      <c r="F684" s="769"/>
      <c r="G684" s="769"/>
      <c r="H684" s="69"/>
      <c r="L684" s="769"/>
      <c r="M684" s="769"/>
      <c r="N684" s="69"/>
    </row>
    <row r="685" s="30" customFormat="true" ht="12" hidden="false" customHeight="false" outlineLevel="0" collapsed="false">
      <c r="A685" s="223"/>
      <c r="C685" s="31"/>
      <c r="F685" s="769"/>
      <c r="G685" s="769"/>
      <c r="H685" s="69"/>
      <c r="L685" s="769"/>
      <c r="M685" s="769"/>
      <c r="N685" s="69"/>
    </row>
    <row r="686" s="30" customFormat="true" ht="12" hidden="false" customHeight="false" outlineLevel="0" collapsed="false">
      <c r="A686" s="223"/>
      <c r="C686" s="31"/>
      <c r="F686" s="769"/>
      <c r="G686" s="769"/>
      <c r="H686" s="69"/>
      <c r="L686" s="769"/>
      <c r="M686" s="769"/>
      <c r="N686" s="69"/>
    </row>
    <row r="687" s="30" customFormat="true" ht="12" hidden="false" customHeight="false" outlineLevel="0" collapsed="false">
      <c r="A687" s="223"/>
      <c r="C687" s="31"/>
      <c r="F687" s="769"/>
      <c r="G687" s="769"/>
      <c r="H687" s="69"/>
      <c r="L687" s="769"/>
      <c r="M687" s="769"/>
      <c r="N687" s="69"/>
    </row>
    <row r="688" s="30" customFormat="true" ht="12" hidden="false" customHeight="false" outlineLevel="0" collapsed="false">
      <c r="A688" s="223"/>
      <c r="C688" s="31"/>
      <c r="F688" s="769"/>
      <c r="G688" s="769"/>
      <c r="H688" s="69"/>
      <c r="L688" s="769"/>
      <c r="M688" s="769"/>
      <c r="N688" s="69"/>
    </row>
    <row r="689" s="30" customFormat="true" ht="12" hidden="false" customHeight="false" outlineLevel="0" collapsed="false">
      <c r="A689" s="223"/>
      <c r="C689" s="31"/>
      <c r="F689" s="769"/>
      <c r="G689" s="769"/>
      <c r="H689" s="69"/>
      <c r="L689" s="769"/>
      <c r="M689" s="769"/>
      <c r="N689" s="69"/>
    </row>
    <row r="690" s="30" customFormat="true" ht="12" hidden="false" customHeight="false" outlineLevel="0" collapsed="false">
      <c r="A690" s="223"/>
      <c r="C690" s="31"/>
      <c r="F690" s="769"/>
      <c r="G690" s="769"/>
      <c r="H690" s="69"/>
      <c r="L690" s="769"/>
      <c r="M690" s="769"/>
      <c r="N690" s="69"/>
    </row>
    <row r="691" s="30" customFormat="true" ht="12" hidden="false" customHeight="false" outlineLevel="0" collapsed="false">
      <c r="A691" s="223"/>
      <c r="C691" s="31"/>
      <c r="F691" s="769"/>
      <c r="G691" s="769"/>
      <c r="H691" s="69"/>
      <c r="L691" s="769"/>
      <c r="M691" s="769"/>
      <c r="N691" s="69"/>
    </row>
    <row r="692" s="30" customFormat="true" ht="12" hidden="false" customHeight="false" outlineLevel="0" collapsed="false">
      <c r="A692" s="223"/>
      <c r="C692" s="31"/>
      <c r="F692" s="769"/>
      <c r="G692" s="769"/>
      <c r="H692" s="69"/>
      <c r="L692" s="769"/>
      <c r="M692" s="769"/>
      <c r="N692" s="69"/>
    </row>
    <row r="693" s="30" customFormat="true" ht="12" hidden="false" customHeight="false" outlineLevel="0" collapsed="false">
      <c r="A693" s="223"/>
      <c r="C693" s="31"/>
      <c r="F693" s="769"/>
      <c r="G693" s="769"/>
      <c r="H693" s="69"/>
      <c r="L693" s="769"/>
      <c r="M693" s="769"/>
      <c r="N693" s="69"/>
    </row>
    <row r="694" s="30" customFormat="true" ht="12" hidden="false" customHeight="false" outlineLevel="0" collapsed="false">
      <c r="A694" s="223"/>
      <c r="C694" s="31"/>
      <c r="F694" s="769"/>
      <c r="G694" s="769"/>
      <c r="H694" s="69"/>
      <c r="L694" s="769"/>
      <c r="M694" s="769"/>
      <c r="N694" s="69"/>
    </row>
    <row r="695" s="30" customFormat="true" ht="12" hidden="false" customHeight="false" outlineLevel="0" collapsed="false">
      <c r="A695" s="223"/>
      <c r="C695" s="31"/>
      <c r="F695" s="769"/>
      <c r="G695" s="769"/>
      <c r="H695" s="69"/>
      <c r="L695" s="769"/>
      <c r="M695" s="769"/>
      <c r="N695" s="69"/>
    </row>
    <row r="696" s="30" customFormat="true" ht="12" hidden="false" customHeight="false" outlineLevel="0" collapsed="false">
      <c r="C696" s="31"/>
      <c r="F696" s="769"/>
      <c r="G696" s="769"/>
      <c r="H696" s="69"/>
      <c r="L696" s="769"/>
      <c r="M696" s="769"/>
      <c r="N696" s="69"/>
    </row>
    <row r="697" s="30" customFormat="true" ht="12" hidden="false" customHeight="false" outlineLevel="0" collapsed="false">
      <c r="C697" s="31"/>
      <c r="F697" s="769"/>
      <c r="G697" s="769"/>
      <c r="H697" s="69"/>
      <c r="L697" s="769"/>
      <c r="M697" s="769"/>
      <c r="N697" s="69"/>
    </row>
  </sheetData>
  <mergeCells count="10">
    <mergeCell ref="A6:N7"/>
    <mergeCell ref="D11:H11"/>
    <mergeCell ref="J11:N11"/>
    <mergeCell ref="A12:A13"/>
    <mergeCell ref="C12:C13"/>
    <mergeCell ref="F12:F13"/>
    <mergeCell ref="H12:H13"/>
    <mergeCell ref="N12:N13"/>
    <mergeCell ref="D13:E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1" width="9.56"/>
    <col collapsed="false" customWidth="true" hidden="false" outlineLevel="0" max="2" min="2" style="30" width="10.85"/>
    <col collapsed="false" customWidth="true" hidden="false" outlineLevel="0" max="3" min="3" style="892" width="57.28"/>
    <col collapsed="false" customWidth="true" hidden="false" outlineLevel="0" max="5" min="4" style="892" width="11.99"/>
    <col collapsed="false" customWidth="true" hidden="false" outlineLevel="0" max="6" min="6" style="892" width="10.71"/>
    <col collapsed="false" customWidth="true" hidden="false" outlineLevel="0" max="7" min="7" style="30" width="18.41"/>
    <col collapsed="false" customWidth="true" hidden="false" outlineLevel="0" max="8" min="8" style="892" width="15.41"/>
    <col collapsed="false" customWidth="true" hidden="false" outlineLevel="0" max="248" min="9" style="891" width="11.42"/>
    <col collapsed="false" customWidth="true" hidden="false" outlineLevel="0" max="249" min="249" style="891" width="9.28"/>
    <col collapsed="false" customWidth="false" hidden="false" outlineLevel="0" max="250" min="250" style="891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1"/>
      <c r="B1" s="31"/>
      <c r="C1" s="893"/>
      <c r="D1" s="893"/>
      <c r="E1" s="893"/>
      <c r="F1" s="893"/>
      <c r="G1" s="31"/>
      <c r="H1" s="894"/>
      <c r="R1" s="233"/>
      <c r="S1" s="233"/>
    </row>
    <row r="2" customFormat="false" ht="30" hidden="false" customHeight="true" outlineLevel="0" collapsed="false">
      <c r="A2" s="651"/>
      <c r="B2" s="31"/>
      <c r="C2" s="893"/>
      <c r="D2" s="893"/>
      <c r="E2" s="893"/>
      <c r="F2" s="893"/>
      <c r="G2" s="31"/>
      <c r="H2" s="894"/>
      <c r="R2" s="233"/>
      <c r="S2" s="233"/>
    </row>
    <row r="3" customFormat="false" ht="15" hidden="false" customHeight="true" outlineLevel="0" collapsed="false">
      <c r="A3" s="651"/>
      <c r="B3" s="31"/>
      <c r="C3" s="893"/>
      <c r="D3" s="893"/>
      <c r="E3" s="893"/>
      <c r="F3" s="893"/>
      <c r="G3" s="31"/>
      <c r="H3" s="894"/>
      <c r="R3" s="233"/>
      <c r="S3" s="233"/>
    </row>
    <row r="4" customFormat="false" ht="12" hidden="false" customHeight="false" outlineLevel="0" collapsed="false">
      <c r="A4" s="651"/>
      <c r="B4" s="31"/>
      <c r="C4" s="893"/>
      <c r="D4" s="893"/>
      <c r="E4" s="893"/>
      <c r="F4" s="893"/>
      <c r="G4" s="31"/>
      <c r="H4" s="894"/>
      <c r="R4" s="233"/>
      <c r="S4" s="233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R5" s="233"/>
      <c r="S5" s="2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R6" s="233"/>
      <c r="S6" s="233"/>
    </row>
    <row r="7" customFormat="false" ht="15" hidden="false" customHeight="true" outlineLevel="0" collapsed="false">
      <c r="A7" s="35" t="s">
        <v>1449</v>
      </c>
      <c r="B7" s="35"/>
      <c r="C7" s="35"/>
      <c r="D7" s="35"/>
      <c r="E7" s="35"/>
      <c r="F7" s="35"/>
      <c r="G7" s="35"/>
      <c r="H7" s="253"/>
      <c r="R7" s="233"/>
      <c r="S7" s="233"/>
    </row>
    <row r="8" customFormat="false" ht="12" hidden="false" customHeight="false" outlineLevel="0" collapsed="false">
      <c r="A8" s="38" t="s">
        <v>34</v>
      </c>
      <c r="B8" s="38"/>
      <c r="C8" s="38"/>
      <c r="D8" s="38"/>
      <c r="E8" s="38"/>
      <c r="F8" s="38"/>
      <c r="G8" s="38"/>
      <c r="H8" s="43"/>
    </row>
    <row r="9" customFormat="false" ht="14.25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  <c r="H9" s="43"/>
    </row>
    <row r="10" customFormat="false" ht="12.75" hidden="false" customHeight="false" outlineLevel="0" collapsed="false">
      <c r="A10" s="651"/>
      <c r="B10" s="31"/>
      <c r="C10" s="893"/>
      <c r="D10" s="895" t="s">
        <v>37</v>
      </c>
      <c r="E10" s="895"/>
      <c r="F10" s="895"/>
      <c r="G10" s="895"/>
      <c r="H10" s="895"/>
    </row>
    <row r="11" customFormat="false" ht="19.5" hidden="false" customHeight="true" outlineLevel="0" collapsed="false">
      <c r="A11" s="117" t="s">
        <v>1450</v>
      </c>
      <c r="B11" s="117" t="s">
        <v>1451</v>
      </c>
      <c r="C11" s="117" t="s">
        <v>704</v>
      </c>
      <c r="D11" s="774" t="s">
        <v>264</v>
      </c>
      <c r="E11" s="774" t="s">
        <v>265</v>
      </c>
      <c r="F11" s="117" t="s">
        <v>42</v>
      </c>
      <c r="G11" s="117" t="s">
        <v>1452</v>
      </c>
      <c r="H11" s="775" t="s">
        <v>5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9.5" hidden="false" customHeight="true" outlineLevel="0" collapsed="false">
      <c r="A12" s="117"/>
      <c r="B12" s="117"/>
      <c r="C12" s="117"/>
      <c r="D12" s="122" t="s">
        <v>44</v>
      </c>
      <c r="E12" s="122"/>
      <c r="F12" s="117"/>
      <c r="G12" s="117"/>
      <c r="H12" s="775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12" hidden="false" customHeight="false" outlineLevel="0" collapsed="false">
      <c r="A13" s="191"/>
      <c r="B13" s="142"/>
      <c r="C13" s="896"/>
      <c r="D13" s="896"/>
      <c r="E13" s="896"/>
      <c r="F13" s="896"/>
      <c r="G13" s="896"/>
      <c r="H13" s="897"/>
    </row>
    <row r="14" customFormat="false" ht="12" hidden="false" customHeight="false" outlineLevel="0" collapsed="false">
      <c r="A14" s="898"/>
      <c r="B14" s="898"/>
      <c r="C14" s="804" t="s">
        <v>171</v>
      </c>
      <c r="D14" s="899" t="n">
        <v>629978.99782</v>
      </c>
      <c r="E14" s="899" t="n">
        <v>628867.94057</v>
      </c>
      <c r="F14" s="900" t="n">
        <v>-0.176364173066792</v>
      </c>
      <c r="G14" s="900"/>
      <c r="H14" s="901" t="n">
        <v>100</v>
      </c>
    </row>
    <row r="15" customFormat="false" ht="12" hidden="false" customHeight="false" outlineLevel="0" collapsed="false">
      <c r="A15" s="902"/>
      <c r="B15" s="902"/>
      <c r="C15" s="893"/>
      <c r="D15" s="903"/>
      <c r="E15" s="903"/>
      <c r="F15" s="319"/>
      <c r="G15" s="319"/>
      <c r="H15" s="579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12" hidden="false" customHeight="false" outlineLevel="0" collapsed="false">
      <c r="A16" s="904" t="n">
        <v>0</v>
      </c>
      <c r="B16" s="905"/>
      <c r="C16" s="853" t="s">
        <v>343</v>
      </c>
      <c r="D16" s="899" t="n">
        <v>436804.3181</v>
      </c>
      <c r="E16" s="899" t="n">
        <v>454490.255999999</v>
      </c>
      <c r="F16" s="900" t="n">
        <v>4.04893843012569</v>
      </c>
      <c r="G16" s="900" t="n">
        <v>2.80738531938372</v>
      </c>
      <c r="H16" s="901" t="n">
        <v>72.2711759782274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12" hidden="false" customHeight="false" outlineLevel="0" collapsed="false">
      <c r="A17" s="499"/>
      <c r="B17" s="906" t="s">
        <v>66</v>
      </c>
      <c r="C17" s="89" t="s">
        <v>67</v>
      </c>
      <c r="D17" s="907" t="n">
        <v>267.839</v>
      </c>
      <c r="E17" s="907" t="n">
        <v>643.95268</v>
      </c>
      <c r="F17" s="549" t="n">
        <v>140.425285339327</v>
      </c>
      <c r="G17" s="908" t="n">
        <v>0.059702574419388</v>
      </c>
      <c r="H17" s="909" t="n">
        <v>0.102398713379526</v>
      </c>
    </row>
    <row r="18" customFormat="false" ht="12" hidden="false" customHeight="false" outlineLevel="0" collapsed="false">
      <c r="A18" s="910"/>
      <c r="B18" s="151" t="s">
        <v>1453</v>
      </c>
      <c r="C18" s="422" t="s">
        <v>1454</v>
      </c>
      <c r="D18" s="911" t="n">
        <v>436536.4791</v>
      </c>
      <c r="E18" s="911" t="n">
        <v>453846.30332</v>
      </c>
      <c r="F18" s="912" t="n">
        <v>3.96526408415797</v>
      </c>
      <c r="G18" s="912" t="n">
        <v>2.74768274496444</v>
      </c>
      <c r="H18" s="913" t="n">
        <v>72.168777264848</v>
      </c>
      <c r="I18" s="914"/>
      <c r="J18" s="914"/>
      <c r="K18" s="914"/>
      <c r="L18" s="91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4"/>
      <c r="EW18" s="914"/>
      <c r="EX18" s="914"/>
      <c r="EY18" s="914"/>
      <c r="EZ18" s="914"/>
      <c r="FA18" s="914"/>
      <c r="FB18" s="914"/>
      <c r="FC18" s="914"/>
      <c r="FD18" s="914"/>
      <c r="FE18" s="914"/>
      <c r="FF18" s="914"/>
      <c r="FG18" s="914"/>
      <c r="FH18" s="914"/>
      <c r="FI18" s="914"/>
      <c r="FJ18" s="914"/>
      <c r="FK18" s="914"/>
      <c r="FL18" s="914"/>
      <c r="FM18" s="914"/>
      <c r="FN18" s="914"/>
      <c r="FO18" s="914"/>
      <c r="FP18" s="914"/>
      <c r="FQ18" s="914"/>
      <c r="FR18" s="914"/>
      <c r="FS18" s="914"/>
      <c r="FT18" s="914"/>
      <c r="FU18" s="914"/>
      <c r="FV18" s="914"/>
      <c r="FW18" s="914"/>
      <c r="FX18" s="914"/>
      <c r="FY18" s="914"/>
      <c r="FZ18" s="914"/>
      <c r="GA18" s="914"/>
      <c r="GB18" s="914"/>
      <c r="GC18" s="914"/>
      <c r="GD18" s="914"/>
      <c r="GE18" s="914"/>
      <c r="GF18" s="914"/>
      <c r="GG18" s="914"/>
      <c r="GH18" s="914"/>
      <c r="GI18" s="914"/>
      <c r="GJ18" s="914"/>
      <c r="GK18" s="914"/>
      <c r="GL18" s="914"/>
      <c r="GM18" s="914"/>
      <c r="GN18" s="914"/>
      <c r="GO18" s="914"/>
      <c r="GP18" s="914"/>
      <c r="GQ18" s="914"/>
      <c r="GR18" s="914"/>
      <c r="GS18" s="914"/>
      <c r="GT18" s="914"/>
      <c r="GU18" s="914"/>
      <c r="GV18" s="914"/>
      <c r="GW18" s="914"/>
      <c r="GX18" s="914"/>
      <c r="GY18" s="914"/>
      <c r="GZ18" s="914"/>
      <c r="HA18" s="914"/>
      <c r="HB18" s="914"/>
      <c r="HC18" s="914"/>
      <c r="HD18" s="914"/>
      <c r="HE18" s="914"/>
      <c r="HF18" s="914"/>
      <c r="HG18" s="914"/>
      <c r="HH18" s="914"/>
      <c r="HI18" s="914"/>
      <c r="HJ18" s="914"/>
      <c r="HK18" s="914"/>
      <c r="HL18" s="914"/>
      <c r="HM18" s="914"/>
      <c r="HN18" s="914"/>
      <c r="HO18" s="914"/>
      <c r="HP18" s="914"/>
      <c r="HQ18" s="914"/>
      <c r="HR18" s="914"/>
      <c r="HS18" s="914"/>
      <c r="HT18" s="914"/>
      <c r="HU18" s="914"/>
      <c r="HV18" s="914"/>
      <c r="HW18" s="914"/>
      <c r="HX18" s="914"/>
      <c r="HY18" s="914"/>
      <c r="HZ18" s="914"/>
      <c r="IA18" s="914"/>
      <c r="IB18" s="914"/>
      <c r="IC18" s="914"/>
      <c r="ID18" s="914"/>
      <c r="IE18" s="914"/>
      <c r="IF18" s="914"/>
      <c r="IG18" s="914"/>
      <c r="IH18" s="914"/>
      <c r="II18" s="914"/>
      <c r="IJ18" s="914"/>
      <c r="IK18" s="914"/>
      <c r="IL18" s="914"/>
      <c r="IM18" s="914"/>
      <c r="IN18" s="914"/>
      <c r="IO18" s="914"/>
      <c r="IP18" s="914"/>
    </row>
    <row r="19" customFormat="false" ht="12" hidden="false" customHeight="false" outlineLevel="0" collapsed="false">
      <c r="A19" s="910"/>
      <c r="B19" s="183" t="s">
        <v>1455</v>
      </c>
      <c r="C19" s="184" t="s">
        <v>1456</v>
      </c>
      <c r="D19" s="907" t="n">
        <v>65901.94994</v>
      </c>
      <c r="E19" s="907" t="n">
        <v>88574.52618</v>
      </c>
      <c r="F19" s="908" t="n">
        <v>34.4034983193094</v>
      </c>
      <c r="G19" s="908" t="n">
        <v>3.5989416025704</v>
      </c>
      <c r="H19" s="909" t="n">
        <v>14.0847577791479</v>
      </c>
      <c r="I19" s="914"/>
      <c r="J19" s="914"/>
      <c r="K19" s="914"/>
      <c r="L19" s="914"/>
      <c r="M19" s="914"/>
      <c r="N19" s="914"/>
      <c r="O19" s="914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4"/>
      <c r="EW19" s="914"/>
      <c r="EX19" s="914"/>
      <c r="EY19" s="914"/>
      <c r="EZ19" s="914"/>
      <c r="FA19" s="914"/>
      <c r="FB19" s="914"/>
      <c r="FC19" s="914"/>
      <c r="FD19" s="914"/>
      <c r="FE19" s="914"/>
      <c r="FF19" s="914"/>
      <c r="FG19" s="914"/>
      <c r="FH19" s="914"/>
      <c r="FI19" s="914"/>
      <c r="FJ19" s="914"/>
      <c r="FK19" s="914"/>
      <c r="FL19" s="914"/>
      <c r="FM19" s="914"/>
      <c r="FN19" s="914"/>
      <c r="FO19" s="914"/>
      <c r="FP19" s="914"/>
      <c r="FQ19" s="914"/>
      <c r="FR19" s="914"/>
      <c r="FS19" s="914"/>
      <c r="FT19" s="914"/>
      <c r="FU19" s="914"/>
      <c r="FV19" s="914"/>
      <c r="FW19" s="914"/>
      <c r="FX19" s="914"/>
      <c r="FY19" s="914"/>
      <c r="FZ19" s="914"/>
      <c r="GA19" s="914"/>
      <c r="GB19" s="914"/>
      <c r="GC19" s="914"/>
      <c r="GD19" s="914"/>
      <c r="GE19" s="914"/>
      <c r="GF19" s="914"/>
      <c r="GG19" s="914"/>
      <c r="GH19" s="914"/>
      <c r="GI19" s="914"/>
      <c r="GJ19" s="914"/>
      <c r="GK19" s="914"/>
      <c r="GL19" s="914"/>
      <c r="GM19" s="914"/>
      <c r="GN19" s="914"/>
      <c r="GO19" s="914"/>
      <c r="GP19" s="914"/>
      <c r="GQ19" s="914"/>
      <c r="GR19" s="914"/>
      <c r="GS19" s="914"/>
      <c r="GT19" s="914"/>
      <c r="GU19" s="914"/>
      <c r="GV19" s="914"/>
      <c r="GW19" s="914"/>
      <c r="GX19" s="914"/>
      <c r="GY19" s="914"/>
      <c r="GZ19" s="914"/>
      <c r="HA19" s="914"/>
      <c r="HB19" s="914"/>
      <c r="HC19" s="914"/>
      <c r="HD19" s="914"/>
      <c r="HE19" s="914"/>
      <c r="HF19" s="914"/>
      <c r="HG19" s="914"/>
      <c r="HH19" s="914"/>
      <c r="HI19" s="914"/>
      <c r="HJ19" s="914"/>
      <c r="HK19" s="914"/>
      <c r="HL19" s="914"/>
      <c r="HM19" s="914"/>
      <c r="HN19" s="914"/>
      <c r="HO19" s="914"/>
      <c r="HP19" s="914"/>
      <c r="HQ19" s="914"/>
      <c r="HR19" s="914"/>
      <c r="HS19" s="914"/>
      <c r="HT19" s="914"/>
      <c r="HU19" s="914"/>
      <c r="HV19" s="914"/>
      <c r="HW19" s="914"/>
      <c r="HX19" s="914"/>
      <c r="HY19" s="914"/>
      <c r="HZ19" s="914"/>
      <c r="IA19" s="914"/>
      <c r="IB19" s="914"/>
      <c r="IC19" s="914"/>
      <c r="ID19" s="914"/>
      <c r="IE19" s="914"/>
      <c r="IF19" s="914"/>
      <c r="IG19" s="914"/>
      <c r="IH19" s="914"/>
      <c r="II19" s="914"/>
      <c r="IJ19" s="914"/>
      <c r="IK19" s="914"/>
      <c r="IL19" s="914"/>
      <c r="IM19" s="914"/>
      <c r="IN19" s="914"/>
      <c r="IO19" s="914"/>
      <c r="IP19" s="914"/>
    </row>
    <row r="20" customFormat="false" ht="12" hidden="false" customHeight="false" outlineLevel="0" collapsed="false">
      <c r="A20" s="910"/>
      <c r="B20" s="183" t="s">
        <v>1457</v>
      </c>
      <c r="C20" s="184" t="s">
        <v>1458</v>
      </c>
      <c r="D20" s="907" t="n">
        <v>410.6</v>
      </c>
      <c r="E20" s="907" t="n">
        <v>5554.4516</v>
      </c>
      <c r="F20" s="549" t="s">
        <v>109</v>
      </c>
      <c r="G20" s="908" t="n">
        <v>0.816511600831132</v>
      </c>
      <c r="H20" s="909" t="n">
        <v>0.883246106482308</v>
      </c>
      <c r="I20" s="914"/>
      <c r="J20" s="914"/>
      <c r="K20" s="914"/>
      <c r="L20" s="91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4"/>
      <c r="EW20" s="914"/>
      <c r="EX20" s="914"/>
      <c r="EY20" s="914"/>
      <c r="EZ20" s="914"/>
      <c r="FA20" s="914"/>
      <c r="FB20" s="914"/>
      <c r="FC20" s="914"/>
      <c r="FD20" s="914"/>
      <c r="FE20" s="914"/>
      <c r="FF20" s="914"/>
      <c r="FG20" s="914"/>
      <c r="FH20" s="914"/>
      <c r="FI20" s="914"/>
      <c r="FJ20" s="914"/>
      <c r="FK20" s="914"/>
      <c r="FL20" s="914"/>
      <c r="FM20" s="914"/>
      <c r="FN20" s="914"/>
      <c r="FO20" s="914"/>
      <c r="FP20" s="914"/>
      <c r="FQ20" s="914"/>
      <c r="FR20" s="914"/>
      <c r="FS20" s="914"/>
      <c r="FT20" s="914"/>
      <c r="FU20" s="914"/>
      <c r="FV20" s="914"/>
      <c r="FW20" s="914"/>
      <c r="FX20" s="914"/>
      <c r="FY20" s="914"/>
      <c r="FZ20" s="914"/>
      <c r="GA20" s="914"/>
      <c r="GB20" s="914"/>
      <c r="GC20" s="914"/>
      <c r="GD20" s="914"/>
      <c r="GE20" s="914"/>
      <c r="GF20" s="914"/>
      <c r="GG20" s="914"/>
      <c r="GH20" s="914"/>
      <c r="GI20" s="914"/>
      <c r="GJ20" s="914"/>
      <c r="GK20" s="914"/>
      <c r="GL20" s="914"/>
      <c r="GM20" s="914"/>
      <c r="GN20" s="914"/>
      <c r="GO20" s="914"/>
      <c r="GP20" s="914"/>
      <c r="GQ20" s="914"/>
      <c r="GR20" s="914"/>
      <c r="GS20" s="914"/>
      <c r="GT20" s="914"/>
      <c r="GU20" s="914"/>
      <c r="GV20" s="914"/>
      <c r="GW20" s="914"/>
      <c r="GX20" s="914"/>
      <c r="GY20" s="914"/>
      <c r="GZ20" s="914"/>
      <c r="HA20" s="914"/>
      <c r="HB20" s="914"/>
      <c r="HC20" s="914"/>
      <c r="HD20" s="914"/>
      <c r="HE20" s="914"/>
      <c r="HF20" s="914"/>
      <c r="HG20" s="914"/>
      <c r="HH20" s="914"/>
      <c r="HI20" s="914"/>
      <c r="HJ20" s="914"/>
      <c r="HK20" s="914"/>
      <c r="HL20" s="914"/>
      <c r="HM20" s="914"/>
      <c r="HN20" s="914"/>
      <c r="HO20" s="914"/>
      <c r="HP20" s="914"/>
      <c r="HQ20" s="914"/>
      <c r="HR20" s="914"/>
      <c r="HS20" s="914"/>
      <c r="HT20" s="914"/>
      <c r="HU20" s="914"/>
      <c r="HV20" s="914"/>
      <c r="HW20" s="914"/>
      <c r="HX20" s="914"/>
      <c r="HY20" s="914"/>
      <c r="HZ20" s="914"/>
      <c r="IA20" s="914"/>
      <c r="IB20" s="914"/>
      <c r="IC20" s="914"/>
      <c r="ID20" s="914"/>
      <c r="IE20" s="914"/>
      <c r="IF20" s="914"/>
      <c r="IG20" s="914"/>
      <c r="IH20" s="914"/>
      <c r="II20" s="914"/>
      <c r="IJ20" s="914"/>
      <c r="IK20" s="914"/>
      <c r="IL20" s="914"/>
      <c r="IM20" s="914"/>
      <c r="IN20" s="914"/>
      <c r="IO20" s="914"/>
      <c r="IP20" s="914"/>
    </row>
    <row r="21" customFormat="false" ht="12" hidden="false" customHeight="false" outlineLevel="0" collapsed="false">
      <c r="A21" s="910"/>
      <c r="B21" s="151" t="s">
        <v>1459</v>
      </c>
      <c r="C21" s="422" t="s">
        <v>1460</v>
      </c>
      <c r="D21" s="911" t="n">
        <v>872.93809</v>
      </c>
      <c r="E21" s="911" t="n">
        <v>5366.25885</v>
      </c>
      <c r="F21" s="915" t="s">
        <v>109</v>
      </c>
      <c r="G21" s="912" t="n">
        <v>0.713249294904884</v>
      </c>
      <c r="H21" s="913" t="n">
        <v>0.853320467431695</v>
      </c>
      <c r="I21" s="914"/>
      <c r="J21" s="914"/>
      <c r="K21" s="914"/>
      <c r="L21" s="914"/>
      <c r="M21" s="914"/>
      <c r="N21" s="914"/>
      <c r="O21" s="914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</row>
    <row r="22" customFormat="false" ht="12" hidden="false" customHeight="false" outlineLevel="0" collapsed="false">
      <c r="A22" s="910"/>
      <c r="B22" s="183" t="s">
        <v>1461</v>
      </c>
      <c r="C22" s="184" t="s">
        <v>1462</v>
      </c>
      <c r="D22" s="907" t="n">
        <v>202921.1786</v>
      </c>
      <c r="E22" s="907" t="n">
        <v>205485.92827</v>
      </c>
      <c r="F22" s="908" t="n">
        <v>1.26391423886597</v>
      </c>
      <c r="G22" s="908" t="n">
        <v>0.407116694187457</v>
      </c>
      <c r="H22" s="909" t="n">
        <v>32.6755293144296</v>
      </c>
      <c r="I22" s="914"/>
      <c r="J22" s="914"/>
      <c r="K22" s="914"/>
      <c r="L22" s="91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  <c r="AU22" s="914"/>
      <c r="AV22" s="914"/>
      <c r="AW22" s="914"/>
      <c r="AX22" s="914"/>
      <c r="AY22" s="914"/>
      <c r="AZ22" s="914"/>
      <c r="BA22" s="914"/>
      <c r="BB22" s="914"/>
      <c r="BC22" s="914"/>
      <c r="BD22" s="914"/>
      <c r="BE22" s="914"/>
      <c r="BF22" s="914"/>
      <c r="BG22" s="914"/>
      <c r="BH22" s="914"/>
      <c r="BI22" s="914"/>
      <c r="BJ22" s="914"/>
      <c r="BK22" s="914"/>
      <c r="BL22" s="914"/>
      <c r="BM22" s="914"/>
      <c r="BN22" s="914"/>
      <c r="BO22" s="914"/>
      <c r="BP22" s="914"/>
      <c r="BQ22" s="914"/>
      <c r="BR22" s="914"/>
      <c r="BS22" s="914"/>
      <c r="BT22" s="914"/>
      <c r="BU22" s="914"/>
      <c r="BV22" s="914"/>
      <c r="BW22" s="914"/>
      <c r="BX22" s="914"/>
      <c r="BY22" s="914"/>
      <c r="BZ22" s="914"/>
      <c r="CA22" s="914"/>
      <c r="CB22" s="914"/>
      <c r="CC22" s="914"/>
      <c r="CD22" s="914"/>
      <c r="CE22" s="914"/>
      <c r="CF22" s="914"/>
      <c r="CG22" s="914"/>
      <c r="CH22" s="914"/>
      <c r="CI22" s="914"/>
      <c r="CJ22" s="914"/>
      <c r="CK22" s="914"/>
      <c r="CL22" s="914"/>
      <c r="CM22" s="914"/>
      <c r="CN22" s="914"/>
      <c r="CO22" s="914"/>
      <c r="CP22" s="914"/>
      <c r="CQ22" s="914"/>
      <c r="CR22" s="914"/>
      <c r="CS22" s="914"/>
      <c r="CT22" s="914"/>
      <c r="CU22" s="914"/>
      <c r="CV22" s="914"/>
      <c r="CW22" s="914"/>
      <c r="CX22" s="914"/>
      <c r="CY22" s="914"/>
      <c r="CZ22" s="914"/>
      <c r="DA22" s="914"/>
      <c r="DB22" s="914"/>
      <c r="DC22" s="914"/>
      <c r="DD22" s="914"/>
      <c r="DE22" s="914"/>
      <c r="DF22" s="914"/>
      <c r="DG22" s="914"/>
      <c r="DH22" s="914"/>
      <c r="DI22" s="914"/>
      <c r="DJ22" s="914"/>
      <c r="DK22" s="914"/>
      <c r="DL22" s="914"/>
      <c r="DM22" s="914"/>
      <c r="DN22" s="914"/>
      <c r="DO22" s="914"/>
      <c r="DP22" s="914"/>
      <c r="DQ22" s="914"/>
      <c r="DR22" s="914"/>
      <c r="DS22" s="914"/>
      <c r="DT22" s="914"/>
      <c r="DU22" s="914"/>
      <c r="DV22" s="914"/>
      <c r="DW22" s="914"/>
      <c r="DX22" s="914"/>
      <c r="DY22" s="914"/>
      <c r="DZ22" s="914"/>
      <c r="EA22" s="914"/>
      <c r="EB22" s="914"/>
      <c r="EC22" s="914"/>
      <c r="ED22" s="914"/>
      <c r="EE22" s="914"/>
      <c r="EF22" s="914"/>
      <c r="EG22" s="914"/>
      <c r="EH22" s="914"/>
      <c r="EI22" s="914"/>
      <c r="EJ22" s="914"/>
      <c r="EK22" s="914"/>
      <c r="EL22" s="914"/>
      <c r="EM22" s="914"/>
      <c r="EN22" s="914"/>
      <c r="EO22" s="914"/>
      <c r="EP22" s="914"/>
      <c r="EQ22" s="914"/>
      <c r="ER22" s="914"/>
      <c r="ES22" s="914"/>
      <c r="ET22" s="914"/>
      <c r="EU22" s="914"/>
      <c r="EV22" s="914"/>
      <c r="EW22" s="914"/>
      <c r="EX22" s="914"/>
      <c r="EY22" s="914"/>
      <c r="EZ22" s="914"/>
      <c r="FA22" s="914"/>
      <c r="FB22" s="914"/>
      <c r="FC22" s="914"/>
      <c r="FD22" s="914"/>
      <c r="FE22" s="914"/>
      <c r="FF22" s="914"/>
      <c r="FG22" s="914"/>
      <c r="FH22" s="914"/>
      <c r="FI22" s="914"/>
      <c r="FJ22" s="914"/>
      <c r="FK22" s="914"/>
      <c r="FL22" s="914"/>
      <c r="FM22" s="914"/>
      <c r="FN22" s="914"/>
      <c r="FO22" s="914"/>
      <c r="FP22" s="914"/>
      <c r="FQ22" s="914"/>
      <c r="FR22" s="914"/>
      <c r="FS22" s="914"/>
      <c r="FT22" s="914"/>
      <c r="FU22" s="914"/>
      <c r="FV22" s="914"/>
      <c r="FW22" s="914"/>
      <c r="FX22" s="914"/>
      <c r="FY22" s="914"/>
      <c r="FZ22" s="914"/>
      <c r="GA22" s="914"/>
      <c r="GB22" s="914"/>
      <c r="GC22" s="914"/>
      <c r="GD22" s="914"/>
      <c r="GE22" s="914"/>
      <c r="GF22" s="914"/>
      <c r="GG22" s="914"/>
      <c r="GH22" s="914"/>
      <c r="GI22" s="914"/>
      <c r="GJ22" s="914"/>
      <c r="GK22" s="914"/>
      <c r="GL22" s="914"/>
      <c r="GM22" s="914"/>
      <c r="GN22" s="914"/>
      <c r="GO22" s="914"/>
      <c r="GP22" s="914"/>
      <c r="GQ22" s="914"/>
      <c r="GR22" s="914"/>
      <c r="GS22" s="914"/>
      <c r="GT22" s="914"/>
      <c r="GU22" s="914"/>
      <c r="GV22" s="914"/>
      <c r="GW22" s="914"/>
      <c r="GX22" s="914"/>
      <c r="GY22" s="914"/>
      <c r="GZ22" s="914"/>
      <c r="HA22" s="914"/>
      <c r="HB22" s="914"/>
      <c r="HC22" s="914"/>
      <c r="HD22" s="914"/>
      <c r="HE22" s="914"/>
      <c r="HF22" s="914"/>
      <c r="HG22" s="914"/>
      <c r="HH22" s="914"/>
      <c r="HI22" s="914"/>
      <c r="HJ22" s="914"/>
      <c r="HK22" s="914"/>
      <c r="HL22" s="914"/>
      <c r="HM22" s="914"/>
      <c r="HN22" s="914"/>
      <c r="HO22" s="914"/>
      <c r="HP22" s="914"/>
      <c r="HQ22" s="914"/>
      <c r="HR22" s="914"/>
      <c r="HS22" s="914"/>
      <c r="HT22" s="914"/>
      <c r="HU22" s="914"/>
      <c r="HV22" s="914"/>
      <c r="HW22" s="914"/>
      <c r="HX22" s="914"/>
      <c r="HY22" s="914"/>
      <c r="HZ22" s="914"/>
      <c r="IA22" s="914"/>
      <c r="IB22" s="914"/>
      <c r="IC22" s="914"/>
      <c r="ID22" s="914"/>
      <c r="IE22" s="914"/>
      <c r="IF22" s="914"/>
      <c r="IG22" s="914"/>
      <c r="IH22" s="914"/>
      <c r="II22" s="914"/>
      <c r="IJ22" s="914"/>
      <c r="IK22" s="914"/>
      <c r="IL22" s="914"/>
      <c r="IM22" s="914"/>
      <c r="IN22" s="914"/>
      <c r="IO22" s="914"/>
      <c r="IP22" s="914"/>
    </row>
    <row r="23" customFormat="false" ht="12" hidden="false" customHeight="false" outlineLevel="0" collapsed="false">
      <c r="A23" s="910"/>
      <c r="B23" s="151" t="s">
        <v>1463</v>
      </c>
      <c r="C23" s="422" t="s">
        <v>1464</v>
      </c>
      <c r="D23" s="911" t="n">
        <v>1159.70204</v>
      </c>
      <c r="E23" s="911" t="n">
        <v>2758.47111</v>
      </c>
      <c r="F23" s="912" t="n">
        <v>137.860330917414</v>
      </c>
      <c r="G23" s="912" t="n">
        <v>0.253781328509749</v>
      </c>
      <c r="H23" s="913" t="n">
        <v>0.438640759377835</v>
      </c>
      <c r="I23" s="914"/>
      <c r="J23" s="914"/>
      <c r="K23" s="914"/>
      <c r="L23" s="914"/>
      <c r="M23" s="914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  <c r="AO23" s="914"/>
      <c r="AP23" s="914"/>
      <c r="AQ23" s="914"/>
      <c r="AR23" s="914"/>
      <c r="AS23" s="914"/>
      <c r="AT23" s="914"/>
      <c r="AU23" s="914"/>
      <c r="AV23" s="914"/>
      <c r="AW23" s="914"/>
      <c r="AX23" s="914"/>
      <c r="AY23" s="914"/>
      <c r="AZ23" s="914"/>
      <c r="BA23" s="914"/>
      <c r="BB23" s="914"/>
      <c r="BC23" s="914"/>
      <c r="BD23" s="914"/>
      <c r="BE23" s="914"/>
      <c r="BF23" s="914"/>
      <c r="BG23" s="914"/>
      <c r="BH23" s="914"/>
      <c r="BI23" s="914"/>
      <c r="BJ23" s="914"/>
      <c r="BK23" s="914"/>
      <c r="BL23" s="914"/>
      <c r="BM23" s="914"/>
      <c r="BN23" s="914"/>
      <c r="BO23" s="914"/>
      <c r="BP23" s="914"/>
      <c r="BQ23" s="914"/>
      <c r="BR23" s="914"/>
      <c r="BS23" s="914"/>
      <c r="BT23" s="914"/>
      <c r="BU23" s="914"/>
      <c r="BV23" s="914"/>
      <c r="BW23" s="914"/>
      <c r="BX23" s="914"/>
      <c r="BY23" s="914"/>
      <c r="BZ23" s="914"/>
      <c r="CA23" s="914"/>
      <c r="CB23" s="914"/>
      <c r="CC23" s="914"/>
      <c r="CD23" s="914"/>
      <c r="CE23" s="914"/>
      <c r="CF23" s="914"/>
      <c r="CG23" s="914"/>
      <c r="CH23" s="914"/>
      <c r="CI23" s="914"/>
      <c r="CJ23" s="914"/>
      <c r="CK23" s="914"/>
      <c r="CL23" s="914"/>
      <c r="CM23" s="914"/>
      <c r="CN23" s="914"/>
      <c r="CO23" s="914"/>
      <c r="CP23" s="914"/>
      <c r="CQ23" s="914"/>
      <c r="CR23" s="914"/>
      <c r="CS23" s="914"/>
      <c r="CT23" s="914"/>
      <c r="CU23" s="914"/>
      <c r="CV23" s="914"/>
      <c r="CW23" s="914"/>
      <c r="CX23" s="914"/>
      <c r="CY23" s="914"/>
      <c r="CZ23" s="914"/>
      <c r="DA23" s="914"/>
      <c r="DB23" s="914"/>
      <c r="DC23" s="914"/>
      <c r="DD23" s="914"/>
      <c r="DE23" s="914"/>
      <c r="DF23" s="914"/>
      <c r="DG23" s="914"/>
      <c r="DH23" s="914"/>
      <c r="DI23" s="914"/>
      <c r="DJ23" s="914"/>
      <c r="DK23" s="914"/>
      <c r="DL23" s="914"/>
      <c r="DM23" s="914"/>
      <c r="DN23" s="914"/>
      <c r="DO23" s="914"/>
      <c r="DP23" s="914"/>
      <c r="DQ23" s="914"/>
      <c r="DR23" s="914"/>
      <c r="DS23" s="914"/>
      <c r="DT23" s="914"/>
      <c r="DU23" s="914"/>
      <c r="DV23" s="914"/>
      <c r="DW23" s="914"/>
      <c r="DX23" s="914"/>
      <c r="DY23" s="914"/>
      <c r="DZ23" s="914"/>
      <c r="EA23" s="914"/>
      <c r="EB23" s="914"/>
      <c r="EC23" s="914"/>
      <c r="ED23" s="914"/>
      <c r="EE23" s="914"/>
      <c r="EF23" s="914"/>
      <c r="EG23" s="914"/>
      <c r="EH23" s="914"/>
      <c r="EI23" s="914"/>
      <c r="EJ23" s="914"/>
      <c r="EK23" s="914"/>
      <c r="EL23" s="914"/>
      <c r="EM23" s="914"/>
      <c r="EN23" s="914"/>
      <c r="EO23" s="914"/>
      <c r="EP23" s="914"/>
      <c r="EQ23" s="914"/>
      <c r="ER23" s="914"/>
      <c r="ES23" s="914"/>
      <c r="ET23" s="914"/>
      <c r="EU23" s="914"/>
      <c r="EV23" s="914"/>
      <c r="EW23" s="914"/>
      <c r="EX23" s="914"/>
      <c r="EY23" s="914"/>
      <c r="EZ23" s="914"/>
      <c r="FA23" s="914"/>
      <c r="FB23" s="914"/>
      <c r="FC23" s="914"/>
      <c r="FD23" s="914"/>
      <c r="FE23" s="914"/>
      <c r="FF23" s="914"/>
      <c r="FG23" s="914"/>
      <c r="FH23" s="914"/>
      <c r="FI23" s="914"/>
      <c r="FJ23" s="914"/>
      <c r="FK23" s="914"/>
      <c r="FL23" s="914"/>
      <c r="FM23" s="914"/>
      <c r="FN23" s="914"/>
      <c r="FO23" s="914"/>
      <c r="FP23" s="914"/>
      <c r="FQ23" s="914"/>
      <c r="FR23" s="914"/>
      <c r="FS23" s="914"/>
      <c r="FT23" s="914"/>
      <c r="FU23" s="914"/>
      <c r="FV23" s="914"/>
      <c r="FW23" s="914"/>
      <c r="FX23" s="914"/>
      <c r="FY23" s="914"/>
      <c r="FZ23" s="914"/>
      <c r="GA23" s="914"/>
      <c r="GB23" s="914"/>
      <c r="GC23" s="914"/>
      <c r="GD23" s="914"/>
      <c r="GE23" s="914"/>
      <c r="GF23" s="914"/>
      <c r="GG23" s="914"/>
      <c r="GH23" s="914"/>
      <c r="GI23" s="914"/>
      <c r="GJ23" s="914"/>
      <c r="GK23" s="914"/>
      <c r="GL23" s="914"/>
      <c r="GM23" s="914"/>
      <c r="GN23" s="914"/>
      <c r="GO23" s="914"/>
      <c r="GP23" s="914"/>
      <c r="GQ23" s="914"/>
      <c r="GR23" s="914"/>
      <c r="GS23" s="914"/>
      <c r="GT23" s="914"/>
      <c r="GU23" s="914"/>
      <c r="GV23" s="914"/>
      <c r="GW23" s="914"/>
      <c r="GX23" s="914"/>
      <c r="GY23" s="914"/>
      <c r="GZ23" s="914"/>
      <c r="HA23" s="914"/>
      <c r="HB23" s="914"/>
      <c r="HC23" s="914"/>
      <c r="HD23" s="914"/>
      <c r="HE23" s="914"/>
      <c r="HF23" s="914"/>
      <c r="HG23" s="914"/>
      <c r="HH23" s="914"/>
      <c r="HI23" s="914"/>
      <c r="HJ23" s="914"/>
      <c r="HK23" s="914"/>
      <c r="HL23" s="914"/>
      <c r="HM23" s="914"/>
      <c r="HN23" s="914"/>
      <c r="HO23" s="914"/>
      <c r="HP23" s="914"/>
      <c r="HQ23" s="914"/>
      <c r="HR23" s="914"/>
      <c r="HS23" s="914"/>
      <c r="HT23" s="914"/>
      <c r="HU23" s="914"/>
      <c r="HV23" s="914"/>
      <c r="HW23" s="914"/>
      <c r="HX23" s="914"/>
      <c r="HY23" s="914"/>
      <c r="HZ23" s="914"/>
      <c r="IA23" s="914"/>
      <c r="IB23" s="914"/>
      <c r="IC23" s="914"/>
      <c r="ID23" s="914"/>
      <c r="IE23" s="914"/>
      <c r="IF23" s="914"/>
      <c r="IG23" s="914"/>
      <c r="IH23" s="914"/>
      <c r="II23" s="914"/>
      <c r="IJ23" s="914"/>
      <c r="IK23" s="914"/>
      <c r="IL23" s="914"/>
      <c r="IM23" s="914"/>
      <c r="IN23" s="914"/>
      <c r="IO23" s="914"/>
      <c r="IP23" s="914"/>
    </row>
    <row r="24" customFormat="false" ht="12" hidden="false" customHeight="false" outlineLevel="0" collapsed="false">
      <c r="A24" s="910"/>
      <c r="B24" s="183" t="s">
        <v>1465</v>
      </c>
      <c r="C24" s="184" t="s">
        <v>1466</v>
      </c>
      <c r="D24" s="907" t="n">
        <v>3199.37702</v>
      </c>
      <c r="E24" s="907" t="n">
        <v>242.42738</v>
      </c>
      <c r="F24" s="908" t="n">
        <v>-92.4226692107703</v>
      </c>
      <c r="G24" s="908" t="n">
        <v>-0.469372733096235</v>
      </c>
      <c r="H24" s="909" t="n">
        <v>0.0385498074174788</v>
      </c>
      <c r="I24" s="914"/>
      <c r="J24" s="914"/>
      <c r="K24" s="914"/>
      <c r="L24" s="91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  <c r="AO24" s="914"/>
      <c r="AP24" s="914"/>
      <c r="AQ24" s="914"/>
      <c r="AR24" s="914"/>
      <c r="AS24" s="914"/>
      <c r="AT24" s="914"/>
      <c r="AU24" s="914"/>
      <c r="AV24" s="914"/>
      <c r="AW24" s="914"/>
      <c r="AX24" s="914"/>
      <c r="AY24" s="914"/>
      <c r="AZ24" s="914"/>
      <c r="BA24" s="914"/>
      <c r="BB24" s="914"/>
      <c r="BC24" s="914"/>
      <c r="BD24" s="914"/>
      <c r="BE24" s="914"/>
      <c r="BF24" s="914"/>
      <c r="BG24" s="914"/>
      <c r="BH24" s="914"/>
      <c r="BI24" s="914"/>
      <c r="BJ24" s="914"/>
      <c r="BK24" s="914"/>
      <c r="BL24" s="914"/>
      <c r="BM24" s="914"/>
      <c r="BN24" s="914"/>
      <c r="BO24" s="914"/>
      <c r="BP24" s="914"/>
      <c r="BQ24" s="914"/>
      <c r="BR24" s="914"/>
      <c r="BS24" s="914"/>
      <c r="BT24" s="914"/>
      <c r="BU24" s="914"/>
      <c r="BV24" s="914"/>
      <c r="BW24" s="914"/>
      <c r="BX24" s="914"/>
      <c r="BY24" s="914"/>
      <c r="BZ24" s="914"/>
      <c r="CA24" s="914"/>
      <c r="CB24" s="914"/>
      <c r="CC24" s="914"/>
      <c r="CD24" s="914"/>
      <c r="CE24" s="914"/>
      <c r="CF24" s="914"/>
      <c r="CG24" s="914"/>
      <c r="CH24" s="914"/>
      <c r="CI24" s="914"/>
      <c r="CJ24" s="914"/>
      <c r="CK24" s="914"/>
      <c r="CL24" s="914"/>
      <c r="CM24" s="914"/>
      <c r="CN24" s="914"/>
      <c r="CO24" s="914"/>
      <c r="CP24" s="914"/>
      <c r="CQ24" s="914"/>
      <c r="CR24" s="914"/>
      <c r="CS24" s="914"/>
      <c r="CT24" s="914"/>
      <c r="CU24" s="914"/>
      <c r="CV24" s="914"/>
      <c r="CW24" s="914"/>
      <c r="CX24" s="914"/>
      <c r="CY24" s="914"/>
      <c r="CZ24" s="914"/>
      <c r="DA24" s="914"/>
      <c r="DB24" s="914"/>
      <c r="DC24" s="914"/>
      <c r="DD24" s="914"/>
      <c r="DE24" s="914"/>
      <c r="DF24" s="914"/>
      <c r="DG24" s="914"/>
      <c r="DH24" s="914"/>
      <c r="DI24" s="914"/>
      <c r="DJ24" s="914"/>
      <c r="DK24" s="914"/>
      <c r="DL24" s="914"/>
      <c r="DM24" s="914"/>
      <c r="DN24" s="914"/>
      <c r="DO24" s="914"/>
      <c r="DP24" s="914"/>
      <c r="DQ24" s="914"/>
      <c r="DR24" s="914"/>
      <c r="DS24" s="914"/>
      <c r="DT24" s="914"/>
      <c r="DU24" s="914"/>
      <c r="DV24" s="914"/>
      <c r="DW24" s="914"/>
      <c r="DX24" s="914"/>
      <c r="DY24" s="914"/>
      <c r="DZ24" s="914"/>
      <c r="EA24" s="914"/>
      <c r="EB24" s="914"/>
      <c r="EC24" s="914"/>
      <c r="ED24" s="914"/>
      <c r="EE24" s="914"/>
      <c r="EF24" s="914"/>
      <c r="EG24" s="914"/>
      <c r="EH24" s="914"/>
      <c r="EI24" s="914"/>
      <c r="EJ24" s="914"/>
      <c r="EK24" s="914"/>
      <c r="EL24" s="914"/>
      <c r="EM24" s="914"/>
      <c r="EN24" s="914"/>
      <c r="EO24" s="914"/>
      <c r="EP24" s="914"/>
      <c r="EQ24" s="914"/>
      <c r="ER24" s="914"/>
      <c r="ES24" s="914"/>
      <c r="ET24" s="914"/>
      <c r="EU24" s="914"/>
      <c r="EV24" s="914"/>
      <c r="EW24" s="914"/>
      <c r="EX24" s="914"/>
      <c r="EY24" s="914"/>
      <c r="EZ24" s="914"/>
      <c r="FA24" s="914"/>
      <c r="FB24" s="914"/>
      <c r="FC24" s="914"/>
      <c r="FD24" s="914"/>
      <c r="FE24" s="914"/>
      <c r="FF24" s="914"/>
      <c r="FG24" s="914"/>
      <c r="FH24" s="914"/>
      <c r="FI24" s="914"/>
      <c r="FJ24" s="914"/>
      <c r="FK24" s="914"/>
      <c r="FL24" s="914"/>
      <c r="FM24" s="914"/>
      <c r="FN24" s="914"/>
      <c r="FO24" s="914"/>
      <c r="FP24" s="914"/>
      <c r="FQ24" s="914"/>
      <c r="FR24" s="914"/>
      <c r="FS24" s="914"/>
      <c r="FT24" s="914"/>
      <c r="FU24" s="914"/>
      <c r="FV24" s="914"/>
      <c r="FW24" s="914"/>
      <c r="FX24" s="914"/>
      <c r="FY24" s="914"/>
      <c r="FZ24" s="914"/>
      <c r="GA24" s="914"/>
      <c r="GB24" s="914"/>
      <c r="GC24" s="914"/>
      <c r="GD24" s="914"/>
      <c r="GE24" s="914"/>
      <c r="GF24" s="914"/>
      <c r="GG24" s="914"/>
      <c r="GH24" s="914"/>
      <c r="GI24" s="914"/>
      <c r="GJ24" s="914"/>
      <c r="GK24" s="914"/>
      <c r="GL24" s="914"/>
      <c r="GM24" s="914"/>
      <c r="GN24" s="914"/>
      <c r="GO24" s="914"/>
      <c r="GP24" s="914"/>
      <c r="GQ24" s="914"/>
      <c r="GR24" s="914"/>
      <c r="GS24" s="914"/>
      <c r="GT24" s="914"/>
      <c r="GU24" s="914"/>
      <c r="GV24" s="914"/>
      <c r="GW24" s="914"/>
      <c r="GX24" s="914"/>
      <c r="GY24" s="914"/>
      <c r="GZ24" s="914"/>
      <c r="HA24" s="914"/>
      <c r="HB24" s="914"/>
      <c r="HC24" s="914"/>
      <c r="HD24" s="914"/>
      <c r="HE24" s="914"/>
      <c r="HF24" s="914"/>
      <c r="HG24" s="914"/>
      <c r="HH24" s="914"/>
      <c r="HI24" s="914"/>
      <c r="HJ24" s="914"/>
      <c r="HK24" s="914"/>
      <c r="HL24" s="914"/>
      <c r="HM24" s="914"/>
      <c r="HN24" s="914"/>
      <c r="HO24" s="914"/>
      <c r="HP24" s="914"/>
      <c r="HQ24" s="914"/>
      <c r="HR24" s="914"/>
      <c r="HS24" s="914"/>
      <c r="HT24" s="914"/>
      <c r="HU24" s="914"/>
      <c r="HV24" s="914"/>
      <c r="HW24" s="914"/>
      <c r="HX24" s="914"/>
      <c r="HY24" s="914"/>
      <c r="HZ24" s="914"/>
      <c r="IA24" s="914"/>
      <c r="IB24" s="914"/>
      <c r="IC24" s="914"/>
      <c r="ID24" s="914"/>
      <c r="IE24" s="914"/>
      <c r="IF24" s="914"/>
      <c r="IG24" s="914"/>
      <c r="IH24" s="914"/>
      <c r="II24" s="914"/>
      <c r="IJ24" s="914"/>
      <c r="IK24" s="914"/>
      <c r="IL24" s="914"/>
      <c r="IM24" s="914"/>
      <c r="IN24" s="914"/>
      <c r="IO24" s="914"/>
      <c r="IP24" s="914"/>
    </row>
    <row r="25" customFormat="false" ht="12" hidden="false" customHeight="false" outlineLevel="0" collapsed="false">
      <c r="A25" s="910"/>
      <c r="B25" s="151" t="s">
        <v>1467</v>
      </c>
      <c r="C25" s="422" t="s">
        <v>1468</v>
      </c>
      <c r="D25" s="911" t="n">
        <v>14927.94762</v>
      </c>
      <c r="E25" s="911" t="n">
        <v>10514.96838</v>
      </c>
      <c r="F25" s="912" t="n">
        <v>-29.5618617665005</v>
      </c>
      <c r="G25" s="912" t="n">
        <v>-0.700496247536954</v>
      </c>
      <c r="H25" s="913" t="n">
        <v>1.67204713448571</v>
      </c>
      <c r="I25" s="914"/>
      <c r="J25" s="914"/>
      <c r="K25" s="914"/>
      <c r="L25" s="914"/>
      <c r="M25" s="914"/>
      <c r="N25" s="914"/>
      <c r="O25" s="914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B25" s="914"/>
      <c r="AC25" s="914"/>
      <c r="AD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  <c r="AU25" s="914"/>
      <c r="AV25" s="914"/>
      <c r="AW25" s="914"/>
      <c r="AX25" s="914"/>
      <c r="AY25" s="914"/>
      <c r="AZ25" s="914"/>
      <c r="BA25" s="914"/>
      <c r="BB25" s="914"/>
      <c r="BC25" s="914"/>
      <c r="BD25" s="914"/>
      <c r="BE25" s="914"/>
      <c r="BF25" s="914"/>
      <c r="BG25" s="914"/>
      <c r="BH25" s="914"/>
      <c r="BI25" s="914"/>
      <c r="BJ25" s="914"/>
      <c r="BK25" s="914"/>
      <c r="BL25" s="914"/>
      <c r="BM25" s="914"/>
      <c r="BN25" s="914"/>
      <c r="BO25" s="914"/>
      <c r="BP25" s="914"/>
      <c r="BQ25" s="914"/>
      <c r="BR25" s="914"/>
      <c r="BS25" s="914"/>
      <c r="BT25" s="914"/>
      <c r="BU25" s="914"/>
      <c r="BV25" s="914"/>
      <c r="BW25" s="914"/>
      <c r="BX25" s="914"/>
      <c r="BY25" s="914"/>
      <c r="BZ25" s="914"/>
      <c r="CA25" s="914"/>
      <c r="CB25" s="914"/>
      <c r="CC25" s="914"/>
      <c r="CD25" s="914"/>
      <c r="CE25" s="914"/>
      <c r="CF25" s="914"/>
      <c r="CG25" s="914"/>
      <c r="CH25" s="914"/>
      <c r="CI25" s="914"/>
      <c r="CJ25" s="914"/>
      <c r="CK25" s="914"/>
      <c r="CL25" s="914"/>
      <c r="CM25" s="914"/>
      <c r="CN25" s="914"/>
      <c r="CO25" s="914"/>
      <c r="CP25" s="914"/>
      <c r="CQ25" s="914"/>
      <c r="CR25" s="914"/>
      <c r="CS25" s="914"/>
      <c r="CT25" s="914"/>
      <c r="CU25" s="914"/>
      <c r="CV25" s="914"/>
      <c r="CW25" s="914"/>
      <c r="CX25" s="914"/>
      <c r="CY25" s="914"/>
      <c r="CZ25" s="914"/>
      <c r="DA25" s="914"/>
      <c r="DB25" s="914"/>
      <c r="DC25" s="914"/>
      <c r="DD25" s="914"/>
      <c r="DE25" s="914"/>
      <c r="DF25" s="914"/>
      <c r="DG25" s="914"/>
      <c r="DH25" s="914"/>
      <c r="DI25" s="914"/>
      <c r="DJ25" s="914"/>
      <c r="DK25" s="914"/>
      <c r="DL25" s="914"/>
      <c r="DM25" s="914"/>
      <c r="DN25" s="914"/>
      <c r="DO25" s="914"/>
      <c r="DP25" s="914"/>
      <c r="DQ25" s="914"/>
      <c r="DR25" s="914"/>
      <c r="DS25" s="914"/>
      <c r="DT25" s="914"/>
      <c r="DU25" s="914"/>
      <c r="DV25" s="914"/>
      <c r="DW25" s="914"/>
      <c r="DX25" s="914"/>
      <c r="DY25" s="914"/>
      <c r="DZ25" s="914"/>
      <c r="EA25" s="914"/>
      <c r="EB25" s="914"/>
      <c r="EC25" s="914"/>
      <c r="ED25" s="914"/>
      <c r="EE25" s="914"/>
      <c r="EF25" s="914"/>
      <c r="EG25" s="914"/>
      <c r="EH25" s="914"/>
      <c r="EI25" s="914"/>
      <c r="EJ25" s="914"/>
      <c r="EK25" s="914"/>
      <c r="EL25" s="914"/>
      <c r="EM25" s="914"/>
      <c r="EN25" s="914"/>
      <c r="EO25" s="914"/>
      <c r="EP25" s="914"/>
      <c r="EQ25" s="914"/>
      <c r="ER25" s="914"/>
      <c r="ES25" s="914"/>
      <c r="ET25" s="914"/>
      <c r="EU25" s="914"/>
      <c r="EV25" s="914"/>
      <c r="EW25" s="914"/>
      <c r="EX25" s="914"/>
      <c r="EY25" s="914"/>
      <c r="EZ25" s="914"/>
      <c r="FA25" s="914"/>
      <c r="FB25" s="914"/>
      <c r="FC25" s="914"/>
      <c r="FD25" s="914"/>
      <c r="FE25" s="914"/>
      <c r="FF25" s="914"/>
      <c r="FG25" s="914"/>
      <c r="FH25" s="914"/>
      <c r="FI25" s="914"/>
      <c r="FJ25" s="914"/>
      <c r="FK25" s="914"/>
      <c r="FL25" s="914"/>
      <c r="FM25" s="914"/>
      <c r="FN25" s="914"/>
      <c r="FO25" s="914"/>
      <c r="FP25" s="914"/>
      <c r="FQ25" s="914"/>
      <c r="FR25" s="914"/>
      <c r="FS25" s="914"/>
      <c r="FT25" s="914"/>
      <c r="FU25" s="914"/>
      <c r="FV25" s="914"/>
      <c r="FW25" s="914"/>
      <c r="FX25" s="914"/>
      <c r="FY25" s="914"/>
      <c r="FZ25" s="914"/>
      <c r="GA25" s="914"/>
      <c r="GB25" s="914"/>
      <c r="GC25" s="914"/>
      <c r="GD25" s="914"/>
      <c r="GE25" s="914"/>
      <c r="GF25" s="914"/>
      <c r="GG25" s="914"/>
      <c r="GH25" s="914"/>
      <c r="GI25" s="914"/>
      <c r="GJ25" s="914"/>
      <c r="GK25" s="914"/>
      <c r="GL25" s="914"/>
      <c r="GM25" s="914"/>
      <c r="GN25" s="914"/>
      <c r="GO25" s="914"/>
      <c r="GP25" s="914"/>
      <c r="GQ25" s="914"/>
      <c r="GR25" s="914"/>
      <c r="GS25" s="914"/>
      <c r="GT25" s="914"/>
      <c r="GU25" s="914"/>
      <c r="GV25" s="914"/>
      <c r="GW25" s="914"/>
      <c r="GX25" s="914"/>
      <c r="GY25" s="914"/>
      <c r="GZ25" s="914"/>
      <c r="HA25" s="914"/>
      <c r="HB25" s="914"/>
      <c r="HC25" s="914"/>
      <c r="HD25" s="914"/>
      <c r="HE25" s="914"/>
      <c r="HF25" s="914"/>
      <c r="HG25" s="914"/>
      <c r="HH25" s="914"/>
      <c r="HI25" s="914"/>
      <c r="HJ25" s="914"/>
      <c r="HK25" s="914"/>
      <c r="HL25" s="914"/>
      <c r="HM25" s="914"/>
      <c r="HN25" s="914"/>
      <c r="HO25" s="914"/>
      <c r="HP25" s="914"/>
      <c r="HQ25" s="914"/>
      <c r="HR25" s="914"/>
      <c r="HS25" s="914"/>
      <c r="HT25" s="914"/>
      <c r="HU25" s="914"/>
      <c r="HV25" s="914"/>
      <c r="HW25" s="914"/>
      <c r="HX25" s="914"/>
      <c r="HY25" s="914"/>
      <c r="HZ25" s="914"/>
      <c r="IA25" s="914"/>
      <c r="IB25" s="914"/>
      <c r="IC25" s="914"/>
      <c r="ID25" s="914"/>
      <c r="IE25" s="914"/>
      <c r="IF25" s="914"/>
      <c r="IG25" s="914"/>
      <c r="IH25" s="914"/>
      <c r="II25" s="914"/>
      <c r="IJ25" s="914"/>
      <c r="IK25" s="914"/>
      <c r="IL25" s="914"/>
      <c r="IM25" s="914"/>
      <c r="IN25" s="914"/>
      <c r="IO25" s="914"/>
      <c r="IP25" s="914"/>
    </row>
    <row r="26" customFormat="false" ht="24" hidden="false" customHeight="false" outlineLevel="0" collapsed="false">
      <c r="A26" s="910"/>
      <c r="B26" s="183" t="s">
        <v>1469</v>
      </c>
      <c r="C26" s="184" t="s">
        <v>1470</v>
      </c>
      <c r="D26" s="907" t="n">
        <v>21012.49437</v>
      </c>
      <c r="E26" s="907" t="n">
        <v>14891.46203</v>
      </c>
      <c r="F26" s="908" t="n">
        <v>-29.1304413089535</v>
      </c>
      <c r="G26" s="908" t="n">
        <v>-0.971624825776959</v>
      </c>
      <c r="H26" s="909" t="n">
        <v>2.36797920029164</v>
      </c>
    </row>
    <row r="27" customFormat="false" ht="12" hidden="false" customHeight="false" outlineLevel="0" collapsed="false">
      <c r="A27" s="910"/>
      <c r="B27" s="151"/>
      <c r="C27" s="422" t="s">
        <v>1471</v>
      </c>
      <c r="D27" s="911" t="n">
        <v>126130.29142</v>
      </c>
      <c r="E27" s="911" t="n">
        <v>120457.80952</v>
      </c>
      <c r="F27" s="912" t="n">
        <v>-4.49731926893857</v>
      </c>
      <c r="G27" s="912" t="n">
        <v>-0.900423969629033</v>
      </c>
      <c r="H27" s="913" t="n">
        <v>19.1547066957839</v>
      </c>
    </row>
    <row r="28" customFormat="false" ht="12" hidden="false" customHeight="false" outlineLevel="0" collapsed="false">
      <c r="A28" s="910"/>
      <c r="B28" s="910"/>
      <c r="C28" s="916"/>
      <c r="D28" s="917"/>
      <c r="E28" s="917"/>
      <c r="F28" s="908"/>
      <c r="G28" s="908"/>
      <c r="H28" s="909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12" hidden="false" customHeight="false" outlineLevel="0" collapsed="false">
      <c r="A29" s="804" t="s">
        <v>965</v>
      </c>
      <c r="B29" s="905"/>
      <c r="C29" s="853" t="s">
        <v>348</v>
      </c>
      <c r="D29" s="899" t="n">
        <v>8470.89181</v>
      </c>
      <c r="E29" s="899" t="n">
        <v>5672.677</v>
      </c>
      <c r="F29" s="900" t="n">
        <v>-33.0332965260714</v>
      </c>
      <c r="G29" s="900" t="n">
        <v>-0.444175888352316</v>
      </c>
      <c r="H29" s="901" t="n">
        <v>0.902045824574606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12" hidden="false" customHeight="false" outlineLevel="0" collapsed="false">
      <c r="A30" s="918"/>
      <c r="B30" s="183" t="s">
        <v>350</v>
      </c>
      <c r="C30" s="184" t="s">
        <v>89</v>
      </c>
      <c r="D30" s="907" t="n">
        <v>7280.72141</v>
      </c>
      <c r="E30" s="907" t="n">
        <v>2669.36862</v>
      </c>
      <c r="F30" s="908" t="n">
        <v>-63.3364817896528</v>
      </c>
      <c r="G30" s="908" t="n">
        <v>-0.731985162355774</v>
      </c>
      <c r="H30" s="909" t="n">
        <v>0.424472046957985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customFormat="false" ht="12" hidden="false" customHeight="false" outlineLevel="0" collapsed="false">
      <c r="A31" s="918"/>
      <c r="B31" s="151" t="s">
        <v>349</v>
      </c>
      <c r="C31" s="422" t="s">
        <v>88</v>
      </c>
      <c r="D31" s="911" t="n">
        <v>1190.1704</v>
      </c>
      <c r="E31" s="911" t="n">
        <v>3003.30838</v>
      </c>
      <c r="F31" s="912" t="n">
        <v>152.342721680862</v>
      </c>
      <c r="G31" s="912" t="n">
        <v>0.287809274003458</v>
      </c>
      <c r="H31" s="913" t="n">
        <v>0.477573777616622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customFormat="false" ht="12" hidden="false" customHeight="false" outlineLevel="0" collapsed="false">
      <c r="A32" s="918"/>
      <c r="B32" s="918"/>
      <c r="C32" s="919"/>
      <c r="D32" s="920"/>
      <c r="E32" s="920"/>
      <c r="F32" s="908"/>
      <c r="G32" s="908"/>
      <c r="H32" s="909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</row>
    <row r="33" customFormat="false" ht="12" hidden="false" customHeight="false" outlineLevel="0" collapsed="false">
      <c r="A33" s="804" t="s">
        <v>981</v>
      </c>
      <c r="B33" s="905"/>
      <c r="C33" s="152" t="s">
        <v>1472</v>
      </c>
      <c r="D33" s="899" t="n">
        <v>133817.63977</v>
      </c>
      <c r="E33" s="899" t="n">
        <v>113135.05917</v>
      </c>
      <c r="F33" s="900" t="n">
        <v>-15.4557953910624</v>
      </c>
      <c r="G33" s="900" t="n">
        <v>-3.28305874823936</v>
      </c>
      <c r="H33" s="901" t="n">
        <v>17.9902729764624</v>
      </c>
    </row>
    <row r="34" customFormat="false" ht="12" hidden="false" customHeight="false" outlineLevel="0" collapsed="false">
      <c r="A34" s="918"/>
      <c r="B34" s="183" t="s">
        <v>1473</v>
      </c>
      <c r="C34" s="89" t="s">
        <v>1474</v>
      </c>
      <c r="D34" s="907" t="n">
        <v>123209.5839</v>
      </c>
      <c r="E34" s="907" t="n">
        <v>99852.54601</v>
      </c>
      <c r="F34" s="908" t="n">
        <v>-18.9571599470356</v>
      </c>
      <c r="G34" s="908" t="n">
        <v>-3.70758993090651</v>
      </c>
      <c r="H34" s="909" t="n">
        <v>15.878142224819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12" hidden="false" customHeight="false" outlineLevel="0" collapsed="false">
      <c r="A35" s="918"/>
      <c r="B35" s="898"/>
      <c r="C35" s="422" t="s">
        <v>1475</v>
      </c>
      <c r="D35" s="911" t="n">
        <v>10608.05587</v>
      </c>
      <c r="E35" s="911" t="n">
        <v>13282.51316</v>
      </c>
      <c r="F35" s="912" t="n">
        <v>25.2115686679534</v>
      </c>
      <c r="G35" s="912" t="n">
        <v>0.424531182667153</v>
      </c>
      <c r="H35" s="913" t="n">
        <v>2.11213075164252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customFormat="false" ht="12" hidden="false" customHeight="false" outlineLevel="0" collapsed="false">
      <c r="A36" s="918"/>
      <c r="B36" s="918"/>
      <c r="C36" s="919"/>
      <c r="D36" s="920"/>
      <c r="E36" s="920"/>
      <c r="F36" s="908"/>
      <c r="G36" s="908"/>
      <c r="H36" s="909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</row>
    <row r="37" customFormat="false" ht="12" hidden="false" customHeight="false" outlineLevel="0" collapsed="false">
      <c r="A37" s="804" t="s">
        <v>1103</v>
      </c>
      <c r="B37" s="905"/>
      <c r="C37" s="152" t="s">
        <v>1476</v>
      </c>
      <c r="D37" s="899" t="n">
        <v>50886.14814</v>
      </c>
      <c r="E37" s="899" t="n">
        <v>55569.9484</v>
      </c>
      <c r="F37" s="900" t="n">
        <v>9.20447003988932</v>
      </c>
      <c r="G37" s="900" t="n">
        <v>0.743485144140992</v>
      </c>
      <c r="H37" s="901" t="n">
        <v>8.83650522073552</v>
      </c>
    </row>
    <row r="38" customFormat="false" ht="12" hidden="false" customHeight="false" outlineLevel="0" collapsed="false">
      <c r="A38" s="918"/>
      <c r="B38" s="183" t="s">
        <v>1477</v>
      </c>
      <c r="C38" s="184" t="s">
        <v>1478</v>
      </c>
      <c r="D38" s="907" t="n">
        <v>5611.29762</v>
      </c>
      <c r="E38" s="907" t="n">
        <v>10671.63516</v>
      </c>
      <c r="F38" s="908" t="n">
        <v>90.1812358332902</v>
      </c>
      <c r="G38" s="908" t="n">
        <v>0.803254958897195</v>
      </c>
      <c r="H38" s="909" t="n">
        <v>1.69695964312115</v>
      </c>
    </row>
    <row r="39" customFormat="false" ht="12" hidden="false" customHeight="false" outlineLevel="0" collapsed="false">
      <c r="A39" s="918"/>
      <c r="B39" s="151" t="s">
        <v>1479</v>
      </c>
      <c r="C39" s="180" t="s">
        <v>1480</v>
      </c>
      <c r="D39" s="911" t="n">
        <v>1737.13783</v>
      </c>
      <c r="E39" s="911" t="n">
        <v>2497.69935</v>
      </c>
      <c r="F39" s="915" t="n">
        <v>43.782451044774</v>
      </c>
      <c r="G39" s="912" t="n">
        <v>0.120728075480591</v>
      </c>
      <c r="H39" s="913" t="n">
        <v>0.397173903909954</v>
      </c>
    </row>
    <row r="40" customFormat="false" ht="12" hidden="false" customHeight="false" outlineLevel="0" collapsed="false">
      <c r="A40" s="918"/>
      <c r="B40" s="183" t="s">
        <v>1481</v>
      </c>
      <c r="C40" s="184" t="s">
        <v>1482</v>
      </c>
      <c r="D40" s="907" t="n">
        <v>41575.62471</v>
      </c>
      <c r="E40" s="907" t="n">
        <v>40403.47219</v>
      </c>
      <c r="F40" s="549" t="n">
        <v>-2.81932629557833</v>
      </c>
      <c r="G40" s="908" t="n">
        <v>-0.186062158271331</v>
      </c>
      <c r="H40" s="909" t="n">
        <v>6.4247943937766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customFormat="false" ht="12" hidden="false" customHeight="false" outlineLevel="0" collapsed="false">
      <c r="A41" s="921"/>
      <c r="B41" s="922"/>
      <c r="C41" s="923" t="s">
        <v>1475</v>
      </c>
      <c r="D41" s="924" t="n">
        <v>1962.08798</v>
      </c>
      <c r="E41" s="925" t="n">
        <v>1997.14169999999</v>
      </c>
      <c r="F41" s="926" t="n">
        <v>1.78655189559815</v>
      </c>
      <c r="G41" s="926" t="n">
        <v>0.00556426803453678</v>
      </c>
      <c r="H41" s="927" t="n">
        <v>0.31757727992777</v>
      </c>
    </row>
    <row r="42" customFormat="false" ht="12" hidden="false" customHeight="false" outlineLevel="0" collapsed="false">
      <c r="A42" s="480" t="s">
        <v>55</v>
      </c>
      <c r="B42" s="82"/>
      <c r="C42" s="928"/>
      <c r="D42" s="928"/>
      <c r="E42" s="928"/>
      <c r="F42" s="928"/>
      <c r="G42" s="82"/>
      <c r="H42" s="929"/>
    </row>
    <row r="43" customFormat="false" ht="12" hidden="false" customHeight="false" outlineLevel="0" collapsed="false">
      <c r="A43" s="86" t="s">
        <v>54</v>
      </c>
      <c r="B43" s="31"/>
      <c r="C43" s="893"/>
      <c r="D43" s="893"/>
      <c r="E43" s="893"/>
      <c r="F43" s="893"/>
      <c r="G43" s="31"/>
      <c r="H43" s="894"/>
    </row>
    <row r="44" customFormat="false" ht="12" hidden="false" customHeight="false" outlineLevel="0" collapsed="false">
      <c r="A44" s="930" t="s">
        <v>1483</v>
      </c>
      <c r="B44" s="31"/>
      <c r="C44" s="893"/>
      <c r="D44" s="893"/>
      <c r="E44" s="893"/>
      <c r="F44" s="893"/>
      <c r="G44" s="31"/>
      <c r="H44" s="894"/>
    </row>
    <row r="45" customFormat="false" ht="12" hidden="false" customHeight="false" outlineLevel="0" collapsed="false">
      <c r="A45" s="877" t="s">
        <v>56</v>
      </c>
      <c r="B45" s="77"/>
      <c r="C45" s="931"/>
      <c r="D45" s="931"/>
      <c r="E45" s="931"/>
      <c r="F45" s="931"/>
      <c r="G45" s="77"/>
      <c r="H45" s="932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7"/>
    <col collapsed="false" customWidth="true" hidden="false" outlineLevel="0" max="3" min="2" style="30" width="10.28"/>
    <col collapsed="false" customWidth="true" hidden="false" outlineLevel="0" max="4" min="4" style="30" width="8.7"/>
    <col collapsed="false" customWidth="true" hidden="false" outlineLevel="0" max="5" min="5" style="30" width="13.99"/>
    <col collapsed="false" customWidth="true" hidden="false" outlineLevel="0" max="6" min="6" style="30" width="2.42"/>
    <col collapsed="false" customWidth="true" hidden="false" outlineLevel="0" max="8" min="7" style="30" width="10.28"/>
    <col collapsed="false" customWidth="true" hidden="false" outlineLevel="0" max="9" min="9" style="30" width="10.13"/>
    <col collapsed="false" customWidth="true" hidden="false" outlineLevel="0" max="10" min="10" style="30" width="14.41"/>
    <col collapsed="false" customWidth="true" hidden="false" outlineLevel="0" max="11" min="11" style="30" width="1.85"/>
    <col collapsed="false" customWidth="true" hidden="false" outlineLevel="0" max="13" min="12" style="30" width="11.28"/>
    <col collapsed="false" customWidth="true" hidden="false" outlineLevel="0" max="14" min="14" style="30" width="8.7"/>
    <col collapsed="false" customWidth="true" hidden="false" outlineLevel="0" max="15" min="15" style="30" width="14.41"/>
    <col collapsed="false" customWidth="false" hidden="false" outlineLevel="0" max="257" min="16" style="30" width="11.42"/>
  </cols>
  <sheetData>
    <row r="1" customFormat="false" ht="12" hidden="false" customHeight="false" outlineLevel="0" collapsed="false">
      <c r="A1" s="31"/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3"/>
    </row>
    <row r="2" customFormat="false" ht="28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3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2.75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20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" hidden="false" customHeight="false" outlineLevel="0" collapsed="false">
      <c r="A7" s="35" t="s">
        <v>33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7"/>
    </row>
    <row r="8" customFormat="false" ht="12" hidden="false" customHeight="false" outlineLevel="0" collapsed="false">
      <c r="A8" s="38" t="s">
        <v>34</v>
      </c>
      <c r="B8" s="38"/>
      <c r="C8" s="38"/>
      <c r="D8" s="38"/>
      <c r="E8" s="38"/>
      <c r="F8" s="38"/>
      <c r="G8" s="39"/>
      <c r="H8" s="40"/>
      <c r="I8" s="39"/>
      <c r="J8" s="41"/>
      <c r="K8" s="42"/>
      <c r="L8" s="42"/>
      <c r="M8" s="42"/>
      <c r="N8" s="42"/>
      <c r="O8" s="43"/>
    </row>
    <row r="9" customFormat="false" ht="14.25" hidden="false" customHeight="false" outlineLevel="0" collapsed="false">
      <c r="A9" s="44" t="s">
        <v>35</v>
      </c>
      <c r="B9" s="45"/>
      <c r="C9" s="45"/>
      <c r="D9" s="45"/>
      <c r="E9" s="46"/>
      <c r="F9" s="46"/>
      <c r="G9" s="47"/>
      <c r="H9" s="48"/>
      <c r="I9" s="47"/>
      <c r="J9" s="46"/>
      <c r="K9" s="49"/>
      <c r="L9" s="49"/>
      <c r="M9" s="49"/>
      <c r="N9" s="49"/>
      <c r="O9" s="50"/>
    </row>
    <row r="10" customFormat="false" ht="12.75" hidden="false" customHeight="true" outlineLevel="0" collapsed="false">
      <c r="A10" s="51" t="s">
        <v>36</v>
      </c>
      <c r="B10" s="52" t="s">
        <v>37</v>
      </c>
      <c r="C10" s="52"/>
      <c r="D10" s="52"/>
      <c r="E10" s="52"/>
      <c r="F10" s="53"/>
      <c r="G10" s="54" t="s">
        <v>38</v>
      </c>
      <c r="H10" s="54"/>
      <c r="I10" s="54"/>
      <c r="J10" s="54"/>
      <c r="K10" s="55"/>
      <c r="L10" s="56" t="s">
        <v>39</v>
      </c>
      <c r="M10" s="56"/>
      <c r="N10" s="56"/>
      <c r="O10" s="56"/>
    </row>
    <row r="11" customFormat="false" ht="29.25" hidden="false" customHeight="true" outlineLevel="0" collapsed="false">
      <c r="A11" s="51"/>
      <c r="B11" s="57" t="s">
        <v>40</v>
      </c>
      <c r="C11" s="57" t="s">
        <v>41</v>
      </c>
      <c r="D11" s="58" t="s">
        <v>42</v>
      </c>
      <c r="E11" s="58" t="s">
        <v>43</v>
      </c>
      <c r="F11" s="59"/>
      <c r="G11" s="57" t="s">
        <v>40</v>
      </c>
      <c r="H11" s="57" t="s">
        <v>41</v>
      </c>
      <c r="I11" s="58" t="s">
        <v>42</v>
      </c>
      <c r="J11" s="58" t="s">
        <v>43</v>
      </c>
      <c r="K11" s="59"/>
      <c r="L11" s="60" t="s">
        <v>40</v>
      </c>
      <c r="M11" s="60" t="s">
        <v>41</v>
      </c>
      <c r="N11" s="58" t="s">
        <v>42</v>
      </c>
      <c r="O11" s="61" t="s">
        <v>43</v>
      </c>
    </row>
    <row r="12" customFormat="false" ht="13.5" hidden="false" customHeight="true" outlineLevel="0" collapsed="false">
      <c r="A12" s="51"/>
      <c r="B12" s="62" t="s">
        <v>44</v>
      </c>
      <c r="C12" s="62"/>
      <c r="D12" s="58"/>
      <c r="E12" s="58"/>
      <c r="F12" s="63"/>
      <c r="G12" s="62" t="s">
        <v>44</v>
      </c>
      <c r="H12" s="62"/>
      <c r="I12" s="58"/>
      <c r="J12" s="58"/>
      <c r="K12" s="63"/>
      <c r="L12" s="62" t="s">
        <v>44</v>
      </c>
      <c r="M12" s="62"/>
      <c r="N12" s="58"/>
      <c r="O12" s="61"/>
    </row>
    <row r="13" customFormat="false" ht="12" hidden="false" customHeight="false" outlineLevel="0" collapsed="false">
      <c r="A13" s="64" t="s">
        <v>45</v>
      </c>
      <c r="B13" s="65" t="n">
        <v>3191597.65623</v>
      </c>
      <c r="C13" s="65" t="n">
        <v>3611236.28509</v>
      </c>
      <c r="D13" s="66" t="n">
        <v>13.1482308880903</v>
      </c>
      <c r="E13" s="66" t="n">
        <v>13.1482308880903</v>
      </c>
      <c r="F13" s="67"/>
      <c r="G13" s="65" t="n">
        <v>24156185.68983</v>
      </c>
      <c r="H13" s="65" t="n">
        <v>27738232.48938</v>
      </c>
      <c r="I13" s="66" t="n">
        <v>14.8286937579639</v>
      </c>
      <c r="J13" s="66" t="n">
        <v>14.8286937579639</v>
      </c>
      <c r="K13" s="66"/>
      <c r="L13" s="65" t="n">
        <v>36034602.63299</v>
      </c>
      <c r="M13" s="65" t="n">
        <v>41462609.9614</v>
      </c>
      <c r="N13" s="66" t="n">
        <v>15.0633195090116</v>
      </c>
      <c r="O13" s="68" t="n">
        <v>15.0633195090116</v>
      </c>
      <c r="P13" s="69"/>
    </row>
    <row r="14" customFormat="false" ht="13.5" hidden="false" customHeight="false" outlineLevel="0" collapsed="false">
      <c r="A14" s="70" t="s">
        <v>46</v>
      </c>
      <c r="B14" s="71" t="n">
        <v>629978.997819999</v>
      </c>
      <c r="C14" s="71" t="n">
        <v>628867.94057</v>
      </c>
      <c r="D14" s="72" t="n">
        <v>-0.176364173066738</v>
      </c>
      <c r="E14" s="72" t="n">
        <v>-0.0348119459177625</v>
      </c>
      <c r="F14" s="72"/>
      <c r="G14" s="71" t="n">
        <v>5026467.11786</v>
      </c>
      <c r="H14" s="71" t="n">
        <v>5097175.65135</v>
      </c>
      <c r="I14" s="72" t="n">
        <v>1.40672428232466</v>
      </c>
      <c r="J14" s="72" t="n">
        <v>0.292713983895935</v>
      </c>
      <c r="K14" s="72"/>
      <c r="L14" s="71" t="n">
        <v>7456935.38982</v>
      </c>
      <c r="M14" s="71" t="n">
        <v>7426356.67449</v>
      </c>
      <c r="N14" s="72" t="n">
        <v>-0.410070809675337</v>
      </c>
      <c r="O14" s="73" t="n">
        <v>-0.0848593104839917</v>
      </c>
      <c r="P14" s="69"/>
    </row>
    <row r="15" customFormat="false" ht="13.5" hidden="false" customHeight="false" outlineLevel="0" collapsed="false">
      <c r="A15" s="30" t="s">
        <v>47</v>
      </c>
      <c r="B15" s="74" t="n">
        <v>1695026.77498</v>
      </c>
      <c r="C15" s="74" t="n">
        <v>2118523.88519</v>
      </c>
      <c r="D15" s="75" t="n">
        <v>24.9846855790816</v>
      </c>
      <c r="E15" s="75" t="n">
        <v>13.2691258681474</v>
      </c>
      <c r="F15" s="75"/>
      <c r="G15" s="74" t="n">
        <v>12977319.9509</v>
      </c>
      <c r="H15" s="74" t="n">
        <v>16151226.36986</v>
      </c>
      <c r="I15" s="75" t="n">
        <v>24.4573334938843</v>
      </c>
      <c r="J15" s="75" t="n">
        <v>13.139104243168</v>
      </c>
      <c r="K15" s="75"/>
      <c r="L15" s="74" t="n">
        <v>18897968.31048</v>
      </c>
      <c r="M15" s="74" t="n">
        <v>24204284.6797</v>
      </c>
      <c r="N15" s="75" t="n">
        <v>28.078766362823</v>
      </c>
      <c r="O15" s="76" t="n">
        <v>14.7256136643561</v>
      </c>
      <c r="P15" s="69"/>
    </row>
    <row r="16" customFormat="false" ht="13.5" hidden="false" customHeight="false" outlineLevel="0" collapsed="false">
      <c r="A16" s="42" t="s">
        <v>48</v>
      </c>
      <c r="B16" s="71" t="n">
        <v>732924.975409999</v>
      </c>
      <c r="C16" s="71" t="n">
        <v>730207.305929998</v>
      </c>
      <c r="D16" s="72" t="n">
        <v>-0.370797772102195</v>
      </c>
      <c r="E16" s="72" t="n">
        <v>-0.0851507543469944</v>
      </c>
      <c r="F16" s="72"/>
      <c r="G16" s="71" t="n">
        <v>4929925.97322</v>
      </c>
      <c r="H16" s="71" t="n">
        <v>5551597.23703</v>
      </c>
      <c r="I16" s="72" t="n">
        <v>12.6101541318674</v>
      </c>
      <c r="J16" s="72" t="n">
        <v>2.57354895260527</v>
      </c>
      <c r="K16" s="72"/>
      <c r="L16" s="71" t="n">
        <v>7619527.2608</v>
      </c>
      <c r="M16" s="71" t="n">
        <v>8331662.06842001</v>
      </c>
      <c r="N16" s="72" t="n">
        <v>9.34618098006829</v>
      </c>
      <c r="O16" s="73" t="n">
        <v>1.9762527004198</v>
      </c>
      <c r="P16" s="69"/>
    </row>
    <row r="17" customFormat="false" ht="13.5" hidden="false" customHeight="false" outlineLevel="0" collapsed="false">
      <c r="A17" s="77" t="s">
        <v>49</v>
      </c>
      <c r="B17" s="78" t="n">
        <v>133666.90802</v>
      </c>
      <c r="C17" s="78" t="n">
        <v>133637.1534</v>
      </c>
      <c r="D17" s="79" t="n">
        <v>-0.0222602740205179</v>
      </c>
      <c r="E17" s="79" t="n">
        <v>-0.000932279792282859</v>
      </c>
      <c r="F17" s="79"/>
      <c r="G17" s="78" t="n">
        <v>1222472.64785</v>
      </c>
      <c r="H17" s="78" t="n">
        <v>938233.23114</v>
      </c>
      <c r="I17" s="79" t="n">
        <v>-23.2511882543876</v>
      </c>
      <c r="J17" s="79" t="n">
        <v>-1.17667342170526</v>
      </c>
      <c r="K17" s="79"/>
      <c r="L17" s="78" t="n">
        <v>2060171.67189</v>
      </c>
      <c r="M17" s="78" t="n">
        <v>1500306.53879</v>
      </c>
      <c r="N17" s="79" t="n">
        <v>-27.1756543757531</v>
      </c>
      <c r="O17" s="80" t="n">
        <v>-1.55368754528026</v>
      </c>
      <c r="P17" s="69"/>
    </row>
    <row r="18" customFormat="false" ht="12" hidden="false" customHeight="false" outlineLevel="0" collapsed="false">
      <c r="A18" s="81" t="s">
        <v>50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</row>
    <row r="19" customFormat="false" ht="12" hidden="false" customHeight="false" outlineLevel="0" collapsed="false">
      <c r="A19" s="84" t="s">
        <v>51</v>
      </c>
      <c r="B19" s="8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</row>
    <row r="20" customFormat="false" ht="12" hidden="false" customHeight="false" outlineLevel="0" collapsed="false">
      <c r="A20" s="84" t="s">
        <v>52</v>
      </c>
      <c r="B20" s="8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</row>
    <row r="21" customFormat="false" ht="12" hidden="false" customHeight="false" outlineLevel="0" collapsed="false">
      <c r="A21" s="84" t="s">
        <v>53</v>
      </c>
      <c r="B21" s="84"/>
      <c r="C21" s="31"/>
      <c r="D21" s="31"/>
      <c r="E21" s="31"/>
      <c r="F21" s="31"/>
      <c r="G21" s="85"/>
      <c r="H21" s="31"/>
      <c r="I21" s="31"/>
      <c r="J21" s="31"/>
      <c r="K21" s="31"/>
      <c r="L21" s="31"/>
      <c r="M21" s="31"/>
      <c r="N21" s="31"/>
      <c r="O21" s="33"/>
    </row>
    <row r="22" customFormat="false" ht="13.5" hidden="false" customHeight="false" outlineLevel="0" collapsed="false">
      <c r="A22" s="86" t="s">
        <v>54</v>
      </c>
      <c r="B22" s="86"/>
      <c r="C22" s="87"/>
      <c r="D22" s="87"/>
      <c r="E22" s="87"/>
      <c r="F22" s="87"/>
      <c r="G22" s="32"/>
      <c r="H22" s="31"/>
      <c r="I22" s="31"/>
      <c r="J22" s="31"/>
      <c r="K22" s="31"/>
      <c r="L22" s="31"/>
      <c r="M22" s="31"/>
      <c r="N22" s="31"/>
      <c r="O22" s="33"/>
    </row>
    <row r="23" customFormat="false" ht="12" hidden="false" customHeight="false" outlineLevel="0" collapsed="false">
      <c r="A23" s="88" t="s">
        <v>55</v>
      </c>
      <c r="B23" s="88"/>
      <c r="C23" s="89"/>
      <c r="D23" s="89"/>
      <c r="E23" s="89"/>
      <c r="F23" s="89"/>
      <c r="G23" s="90"/>
      <c r="H23" s="31"/>
      <c r="I23" s="31"/>
      <c r="J23" s="31"/>
      <c r="K23" s="31"/>
      <c r="L23" s="31"/>
      <c r="M23" s="31"/>
      <c r="N23" s="31"/>
      <c r="O23" s="33"/>
    </row>
    <row r="24" customFormat="false" ht="12" hidden="false" customHeight="false" outlineLevel="0" collapsed="false">
      <c r="A24" s="91" t="s">
        <v>56</v>
      </c>
      <c r="B24" s="92"/>
      <c r="C24" s="93"/>
      <c r="D24" s="93"/>
      <c r="E24" s="93"/>
      <c r="F24" s="93"/>
      <c r="G24" s="94"/>
      <c r="H24" s="77"/>
      <c r="I24" s="77"/>
      <c r="J24" s="77"/>
      <c r="K24" s="77"/>
      <c r="L24" s="77"/>
      <c r="M24" s="77"/>
      <c r="N24" s="77"/>
      <c r="O24" s="95"/>
    </row>
    <row r="26" customFormat="false" ht="12" hidden="false" customHeight="false" outlineLevel="0" collapsed="false">
      <c r="C26" s="69"/>
      <c r="D26" s="69"/>
      <c r="F26" s="96"/>
      <c r="G26" s="96"/>
      <c r="I26" s="96"/>
    </row>
    <row r="27" customFormat="false" ht="12" hidden="false" customHeight="false" outlineLevel="0" collapsed="false">
      <c r="C27" s="85"/>
      <c r="D27" s="69"/>
      <c r="E27" s="69"/>
      <c r="G27" s="96"/>
      <c r="H27" s="96"/>
    </row>
    <row r="28" customFormat="false" ht="12" hidden="false" customHeight="false" outlineLevel="0" collapsed="false">
      <c r="C28" s="85"/>
      <c r="D28" s="69"/>
      <c r="E28" s="69"/>
      <c r="G28" s="96"/>
      <c r="H28" s="96"/>
    </row>
    <row r="29" customFormat="false" ht="12" hidden="false" customHeight="false" outlineLevel="0" collapsed="false">
      <c r="B29" s="85"/>
      <c r="C29" s="85"/>
      <c r="D29" s="69"/>
      <c r="E29" s="69"/>
      <c r="G29" s="96"/>
      <c r="H29" s="96"/>
    </row>
    <row r="31" customFormat="false" ht="12" hidden="false" customHeight="false" outlineLevel="0" collapsed="false">
      <c r="H31" s="97"/>
    </row>
    <row r="32" customFormat="false" ht="12" hidden="false" customHeight="false" outlineLevel="0" collapsed="false">
      <c r="C32" s="98"/>
      <c r="H32" s="97"/>
    </row>
    <row r="33" customFormat="false" ht="12" hidden="false" customHeight="false" outlineLevel="0" collapsed="false">
      <c r="J33" s="96"/>
      <c r="K33" s="96"/>
      <c r="L33" s="96"/>
      <c r="M33" s="96"/>
    </row>
    <row r="34" customFormat="false" ht="12" hidden="false" customHeight="false" outlineLevel="0" collapsed="false">
      <c r="J34" s="96"/>
      <c r="K34" s="96"/>
      <c r="L34" s="96"/>
      <c r="M34" s="96"/>
    </row>
    <row r="35" customFormat="false" ht="12" hidden="false" customHeight="false" outlineLevel="0" collapsed="false">
      <c r="J35" s="96"/>
      <c r="K35" s="96"/>
      <c r="L35" s="96"/>
      <c r="M35" s="96"/>
      <c r="N35" s="96"/>
    </row>
    <row r="36" customFormat="false" ht="12" hidden="false" customHeight="false" outlineLevel="0" collapsed="false">
      <c r="J36" s="96"/>
      <c r="K36" s="96"/>
      <c r="L36" s="96"/>
      <c r="M36" s="96"/>
      <c r="N36" s="96"/>
    </row>
    <row r="37" customFormat="false" ht="12" hidden="false" customHeight="false" outlineLevel="0" collapsed="false">
      <c r="J37" s="96"/>
      <c r="K37" s="96"/>
      <c r="L37" s="96"/>
      <c r="M37" s="96"/>
      <c r="N37" s="96"/>
    </row>
    <row r="43" customFormat="false" ht="12" hidden="false" customHeight="false" outlineLevel="0" collapsed="false">
      <c r="B43" s="85"/>
      <c r="C43" s="85"/>
    </row>
    <row r="44" customFormat="false" ht="12" hidden="false" customHeight="false" outlineLevel="0" collapsed="false">
      <c r="B44" s="85"/>
      <c r="C44" s="85"/>
    </row>
    <row r="45" customFormat="false" ht="12" hidden="false" customHeight="false" outlineLevel="0" collapsed="false">
      <c r="B45" s="85"/>
      <c r="C45" s="85"/>
    </row>
    <row r="46" customFormat="false" ht="12" hidden="false" customHeight="false" outlineLevel="0" collapsed="false">
      <c r="B46" s="85"/>
      <c r="C46" s="85"/>
    </row>
    <row r="47" customFormat="false" ht="12" hidden="false" customHeight="false" outlineLevel="0" collapsed="false">
      <c r="B47" s="85"/>
      <c r="C47" s="85"/>
    </row>
    <row r="95" customFormat="false" ht="12" hidden="false" customHeight="false" outlineLevel="0" collapsed="false">
      <c r="K95" s="99"/>
      <c r="L95" s="99"/>
      <c r="M95" s="99"/>
    </row>
  </sheetData>
  <mergeCells count="14">
    <mergeCell ref="A5:O6"/>
    <mergeCell ref="A10:A12"/>
    <mergeCell ref="B10:E10"/>
    <mergeCell ref="G10:J10"/>
    <mergeCell ref="L10:O10"/>
    <mergeCell ref="D11:D12"/>
    <mergeCell ref="E11:E12"/>
    <mergeCell ref="I11:I12"/>
    <mergeCell ref="J11:J12"/>
    <mergeCell ref="N11:N12"/>
    <mergeCell ref="O11:O12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1" width="9.56"/>
    <col collapsed="false" customWidth="true" hidden="false" outlineLevel="0" max="2" min="2" style="30" width="10.85"/>
    <col collapsed="false" customWidth="true" hidden="false" outlineLevel="0" max="3" min="3" style="892" width="51.56"/>
    <col collapsed="false" customWidth="true" hidden="false" outlineLevel="0" max="5" min="4" style="892" width="11.99"/>
    <col collapsed="false" customWidth="true" hidden="false" outlineLevel="0" max="6" min="6" style="892" width="10.71"/>
    <col collapsed="false" customWidth="true" hidden="false" outlineLevel="0" max="7" min="7" style="30" width="18.41"/>
    <col collapsed="false" customWidth="true" hidden="false" outlineLevel="0" max="8" min="8" style="892" width="15.41"/>
    <col collapsed="false" customWidth="true" hidden="false" outlineLevel="0" max="9" min="9" style="891" width="17.14"/>
    <col collapsed="false" customWidth="true" hidden="false" outlineLevel="0" max="248" min="10" style="891" width="11.42"/>
    <col collapsed="false" customWidth="true" hidden="false" outlineLevel="0" max="249" min="249" style="891" width="9.28"/>
    <col collapsed="false" customWidth="false" hidden="false" outlineLevel="0" max="250" min="250" style="891" width="7.42"/>
    <col collapsed="false" customWidth="false" hidden="false" outlineLevel="0" max="257" min="251" style="30" width="7.42"/>
  </cols>
  <sheetData>
    <row r="1" customFormat="false" ht="12" hidden="false" customHeight="false" outlineLevel="0" collapsed="false">
      <c r="A1" s="651"/>
      <c r="B1" s="31"/>
      <c r="C1" s="893"/>
      <c r="D1" s="893"/>
      <c r="E1" s="893"/>
      <c r="F1" s="893"/>
      <c r="G1" s="31"/>
      <c r="H1" s="893"/>
      <c r="I1" s="933"/>
      <c r="R1" s="233"/>
      <c r="S1" s="233"/>
    </row>
    <row r="2" customFormat="false" ht="30" hidden="false" customHeight="true" outlineLevel="0" collapsed="false">
      <c r="A2" s="651"/>
      <c r="B2" s="31"/>
      <c r="C2" s="893"/>
      <c r="D2" s="893"/>
      <c r="E2" s="893"/>
      <c r="F2" s="893"/>
      <c r="G2" s="31"/>
      <c r="H2" s="893"/>
      <c r="I2" s="933"/>
      <c r="R2" s="233"/>
      <c r="S2" s="233"/>
    </row>
    <row r="3" customFormat="false" ht="28.5" hidden="false" customHeight="true" outlineLevel="0" collapsed="false">
      <c r="A3" s="651"/>
      <c r="B3" s="31"/>
      <c r="C3" s="893"/>
      <c r="D3" s="893"/>
      <c r="E3" s="893"/>
      <c r="F3" s="893"/>
      <c r="G3" s="31"/>
      <c r="H3" s="893"/>
      <c r="I3" s="933"/>
      <c r="R3" s="233"/>
      <c r="S3" s="233"/>
    </row>
    <row r="4" customFormat="false" ht="12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  <c r="H4" s="34"/>
      <c r="I4" s="34"/>
      <c r="R4" s="233"/>
      <c r="S4" s="233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R5" s="233"/>
      <c r="S5" s="233"/>
    </row>
    <row r="6" customFormat="false" ht="15" hidden="false" customHeight="true" outlineLevel="0" collapsed="false">
      <c r="A6" s="35" t="s">
        <v>1484</v>
      </c>
      <c r="B6" s="35"/>
      <c r="C6" s="35"/>
      <c r="D6" s="35"/>
      <c r="E6" s="35"/>
      <c r="F6" s="35"/>
      <c r="G6" s="35"/>
      <c r="H6" s="35"/>
      <c r="I6" s="43"/>
      <c r="R6" s="233"/>
      <c r="S6" s="233"/>
    </row>
    <row r="7" customFormat="false" ht="12" hidden="false" customHeight="false" outlineLevel="0" collapsed="false">
      <c r="A7" s="38" t="s">
        <v>34</v>
      </c>
      <c r="B7" s="38"/>
      <c r="C7" s="38"/>
      <c r="D7" s="38"/>
      <c r="E7" s="38"/>
      <c r="F7" s="38"/>
      <c r="G7" s="38"/>
      <c r="H7" s="42"/>
      <c r="I7" s="43"/>
    </row>
    <row r="8" customFormat="false" ht="14.25" hidden="false" customHeight="false" outlineLevel="0" collapsed="false">
      <c r="A8" s="38" t="s">
        <v>35</v>
      </c>
      <c r="B8" s="38"/>
      <c r="C8" s="38"/>
      <c r="D8" s="38"/>
      <c r="E8" s="38"/>
      <c r="F8" s="38"/>
      <c r="G8" s="38"/>
      <c r="H8" s="42"/>
      <c r="I8" s="43"/>
    </row>
    <row r="9" customFormat="false" ht="12.75" hidden="false" customHeight="false" outlineLevel="0" collapsed="false">
      <c r="A9" s="651"/>
      <c r="B9" s="31"/>
      <c r="C9" s="893"/>
      <c r="D9" s="599" t="s">
        <v>37</v>
      </c>
      <c r="E9" s="599"/>
      <c r="F9" s="599"/>
      <c r="G9" s="599"/>
      <c r="H9" s="599"/>
      <c r="I9" s="599"/>
    </row>
    <row r="10" customFormat="false" ht="19.5" hidden="false" customHeight="true" outlineLevel="0" collapsed="false">
      <c r="A10" s="117" t="s">
        <v>1450</v>
      </c>
      <c r="B10" s="117" t="s">
        <v>1451</v>
      </c>
      <c r="C10" s="117" t="s">
        <v>704</v>
      </c>
      <c r="D10" s="774" t="s">
        <v>264</v>
      </c>
      <c r="E10" s="774" t="s">
        <v>265</v>
      </c>
      <c r="F10" s="117" t="s">
        <v>42</v>
      </c>
      <c r="G10" s="117" t="s">
        <v>1452</v>
      </c>
      <c r="H10" s="117" t="s">
        <v>521</v>
      </c>
      <c r="I10" s="775" t="s">
        <v>148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customFormat="false" ht="17.25" hidden="false" customHeight="true" outlineLevel="0" collapsed="false">
      <c r="A11" s="117"/>
      <c r="B11" s="117"/>
      <c r="C11" s="117"/>
      <c r="D11" s="122" t="s">
        <v>158</v>
      </c>
      <c r="E11" s="122"/>
      <c r="F11" s="117"/>
      <c r="G11" s="117"/>
      <c r="H11" s="117"/>
      <c r="I11" s="775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customFormat="false" ht="12" hidden="false" customHeight="false" outlineLevel="0" collapsed="false">
      <c r="A12" s="191"/>
      <c r="B12" s="142"/>
      <c r="C12" s="896"/>
      <c r="D12" s="896"/>
      <c r="E12" s="896"/>
      <c r="F12" s="896"/>
      <c r="G12" s="896"/>
      <c r="H12" s="896"/>
      <c r="I12" s="933"/>
    </row>
    <row r="13" customFormat="false" ht="12" hidden="false" customHeight="false" outlineLevel="0" collapsed="false">
      <c r="A13" s="898"/>
      <c r="B13" s="898"/>
      <c r="C13" s="804" t="s">
        <v>171</v>
      </c>
      <c r="D13" s="899" t="n">
        <v>433508.754889999</v>
      </c>
      <c r="E13" s="899" t="n">
        <v>482701.648509999</v>
      </c>
      <c r="F13" s="900" t="n">
        <v>11.3476124911209</v>
      </c>
      <c r="G13" s="900"/>
      <c r="H13" s="900" t="n">
        <v>100</v>
      </c>
      <c r="I13" s="901"/>
      <c r="K13" s="934"/>
    </row>
    <row r="14" customFormat="false" ht="12" hidden="false" customHeight="false" outlineLevel="0" collapsed="false">
      <c r="A14" s="902"/>
      <c r="B14" s="902"/>
      <c r="C14" s="893"/>
      <c r="D14" s="935"/>
      <c r="E14" s="935"/>
      <c r="F14" s="319"/>
      <c r="G14" s="319"/>
      <c r="H14" s="319"/>
      <c r="I14" s="936"/>
      <c r="J14" s="64"/>
      <c r="K14" s="937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12" hidden="false" customHeight="false" outlineLevel="0" collapsed="false">
      <c r="A15" s="904" t="n">
        <v>0</v>
      </c>
      <c r="B15" s="905"/>
      <c r="C15" s="853" t="s">
        <v>343</v>
      </c>
      <c r="D15" s="899" t="n">
        <v>327964.90073</v>
      </c>
      <c r="E15" s="899" t="n">
        <v>366103.40532</v>
      </c>
      <c r="F15" s="900" t="n">
        <v>11.6288372643258</v>
      </c>
      <c r="G15" s="900" t="n">
        <v>8.79763191857031</v>
      </c>
      <c r="H15" s="900" t="n">
        <v>75.844656103845</v>
      </c>
      <c r="I15" s="901" t="n">
        <v>1.24142591791175</v>
      </c>
      <c r="J15" s="64"/>
      <c r="K15" s="937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12" hidden="false" customHeight="false" outlineLevel="0" collapsed="false">
      <c r="A16" s="499"/>
      <c r="B16" s="906" t="s">
        <v>66</v>
      </c>
      <c r="C16" s="89" t="s">
        <v>1486</v>
      </c>
      <c r="D16" s="907" t="n">
        <v>8.8749</v>
      </c>
      <c r="E16" s="907" t="n">
        <v>15.4116</v>
      </c>
      <c r="F16" s="549" t="n">
        <v>73.6537876483115</v>
      </c>
      <c r="G16" s="908" t="n">
        <v>0.00150785882090401</v>
      </c>
      <c r="H16" s="908" t="n">
        <v>0.00319277964920411</v>
      </c>
      <c r="I16" s="938" t="n">
        <v>41.783635702977</v>
      </c>
    </row>
    <row r="17" customFormat="false" ht="12" hidden="false" customHeight="false" outlineLevel="0" collapsed="false">
      <c r="A17" s="910"/>
      <c r="B17" s="151" t="s">
        <v>1453</v>
      </c>
      <c r="C17" s="422" t="s">
        <v>1454</v>
      </c>
      <c r="D17" s="911" t="n">
        <v>327956.02583</v>
      </c>
      <c r="E17" s="911" t="n">
        <v>366087.99372</v>
      </c>
      <c r="F17" s="912" t="n">
        <v>11.6271587916382</v>
      </c>
      <c r="G17" s="912" t="n">
        <v>8.79612405974956</v>
      </c>
      <c r="H17" s="912" t="n">
        <v>75.8414633241958</v>
      </c>
      <c r="I17" s="939" t="n">
        <v>1.23971916890321</v>
      </c>
      <c r="J17" s="914"/>
      <c r="K17" s="914"/>
      <c r="L17" s="914"/>
      <c r="M17" s="914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  <c r="AO17" s="914"/>
      <c r="AP17" s="914"/>
      <c r="AQ17" s="914"/>
      <c r="AR17" s="914"/>
      <c r="AS17" s="914"/>
      <c r="AT17" s="914"/>
      <c r="AU17" s="914"/>
      <c r="AV17" s="914"/>
      <c r="AW17" s="914"/>
      <c r="AX17" s="914"/>
      <c r="AY17" s="914"/>
      <c r="AZ17" s="914"/>
      <c r="BA17" s="914"/>
      <c r="BB17" s="914"/>
      <c r="BC17" s="914"/>
      <c r="BD17" s="914"/>
      <c r="BE17" s="914"/>
      <c r="BF17" s="914"/>
      <c r="BG17" s="914"/>
      <c r="BH17" s="914"/>
      <c r="BI17" s="914"/>
      <c r="BJ17" s="914"/>
      <c r="BK17" s="914"/>
      <c r="BL17" s="914"/>
      <c r="BM17" s="914"/>
      <c r="BN17" s="914"/>
      <c r="BO17" s="914"/>
      <c r="BP17" s="914"/>
      <c r="BQ17" s="914"/>
      <c r="BR17" s="914"/>
      <c r="BS17" s="914"/>
      <c r="BT17" s="914"/>
      <c r="BU17" s="914"/>
      <c r="BV17" s="914"/>
      <c r="BW17" s="914"/>
      <c r="BX17" s="914"/>
      <c r="BY17" s="914"/>
      <c r="BZ17" s="914"/>
      <c r="CA17" s="914"/>
      <c r="CB17" s="914"/>
      <c r="CC17" s="914"/>
      <c r="CD17" s="914"/>
      <c r="CE17" s="914"/>
      <c r="CF17" s="914"/>
      <c r="CG17" s="914"/>
      <c r="CH17" s="914"/>
      <c r="CI17" s="914"/>
      <c r="CJ17" s="914"/>
      <c r="CK17" s="914"/>
      <c r="CL17" s="914"/>
      <c r="CM17" s="914"/>
      <c r="CN17" s="914"/>
      <c r="CO17" s="914"/>
      <c r="CP17" s="914"/>
      <c r="CQ17" s="914"/>
      <c r="CR17" s="914"/>
      <c r="CS17" s="914"/>
      <c r="CT17" s="914"/>
      <c r="CU17" s="914"/>
      <c r="CV17" s="914"/>
      <c r="CW17" s="914"/>
      <c r="CX17" s="914"/>
      <c r="CY17" s="914"/>
      <c r="CZ17" s="914"/>
      <c r="DA17" s="914"/>
      <c r="DB17" s="914"/>
      <c r="DC17" s="914"/>
      <c r="DD17" s="914"/>
      <c r="DE17" s="914"/>
      <c r="DF17" s="914"/>
      <c r="DG17" s="914"/>
      <c r="DH17" s="914"/>
      <c r="DI17" s="914"/>
      <c r="DJ17" s="914"/>
      <c r="DK17" s="914"/>
      <c r="DL17" s="914"/>
      <c r="DM17" s="914"/>
      <c r="DN17" s="914"/>
      <c r="DO17" s="914"/>
      <c r="DP17" s="914"/>
      <c r="DQ17" s="914"/>
      <c r="DR17" s="914"/>
      <c r="DS17" s="914"/>
      <c r="DT17" s="914"/>
      <c r="DU17" s="914"/>
      <c r="DV17" s="914"/>
      <c r="DW17" s="914"/>
      <c r="DX17" s="914"/>
      <c r="DY17" s="914"/>
      <c r="DZ17" s="914"/>
      <c r="EA17" s="914"/>
      <c r="EB17" s="914"/>
      <c r="EC17" s="914"/>
      <c r="ED17" s="914"/>
      <c r="EE17" s="914"/>
      <c r="EF17" s="914"/>
      <c r="EG17" s="914"/>
      <c r="EH17" s="914"/>
      <c r="EI17" s="914"/>
      <c r="EJ17" s="914"/>
      <c r="EK17" s="914"/>
      <c r="EL17" s="914"/>
      <c r="EM17" s="914"/>
      <c r="EN17" s="914"/>
      <c r="EO17" s="914"/>
      <c r="EP17" s="914"/>
      <c r="EQ17" s="914"/>
      <c r="ER17" s="914"/>
      <c r="ES17" s="914"/>
      <c r="ET17" s="914"/>
      <c r="EU17" s="914"/>
      <c r="EV17" s="914"/>
      <c r="EW17" s="914"/>
      <c r="EX17" s="914"/>
      <c r="EY17" s="914"/>
      <c r="EZ17" s="914"/>
      <c r="FA17" s="914"/>
      <c r="FB17" s="914"/>
      <c r="FC17" s="914"/>
      <c r="FD17" s="914"/>
      <c r="FE17" s="914"/>
      <c r="FF17" s="914"/>
      <c r="FG17" s="914"/>
      <c r="FH17" s="914"/>
      <c r="FI17" s="914"/>
      <c r="FJ17" s="914"/>
      <c r="FK17" s="914"/>
      <c r="FL17" s="914"/>
      <c r="FM17" s="914"/>
      <c r="FN17" s="914"/>
      <c r="FO17" s="914"/>
      <c r="FP17" s="914"/>
      <c r="FQ17" s="914"/>
      <c r="FR17" s="914"/>
      <c r="FS17" s="914"/>
      <c r="FT17" s="914"/>
      <c r="FU17" s="914"/>
      <c r="FV17" s="914"/>
      <c r="FW17" s="914"/>
      <c r="FX17" s="914"/>
      <c r="FY17" s="914"/>
      <c r="FZ17" s="914"/>
      <c r="GA17" s="914"/>
      <c r="GB17" s="914"/>
      <c r="GC17" s="914"/>
      <c r="GD17" s="914"/>
      <c r="GE17" s="914"/>
      <c r="GF17" s="914"/>
      <c r="GG17" s="914"/>
      <c r="GH17" s="914"/>
      <c r="GI17" s="914"/>
      <c r="GJ17" s="914"/>
      <c r="GK17" s="914"/>
      <c r="GL17" s="914"/>
      <c r="GM17" s="914"/>
      <c r="GN17" s="914"/>
      <c r="GO17" s="914"/>
      <c r="GP17" s="914"/>
      <c r="GQ17" s="914"/>
      <c r="GR17" s="914"/>
      <c r="GS17" s="914"/>
      <c r="GT17" s="914"/>
      <c r="GU17" s="914"/>
      <c r="GV17" s="914"/>
      <c r="GW17" s="914"/>
      <c r="GX17" s="914"/>
      <c r="GY17" s="914"/>
      <c r="GZ17" s="914"/>
      <c r="HA17" s="914"/>
      <c r="HB17" s="914"/>
      <c r="HC17" s="914"/>
      <c r="HD17" s="914"/>
      <c r="HE17" s="914"/>
      <c r="HF17" s="914"/>
      <c r="HG17" s="914"/>
      <c r="HH17" s="914"/>
      <c r="HI17" s="914"/>
      <c r="HJ17" s="914"/>
      <c r="HK17" s="914"/>
      <c r="HL17" s="914"/>
      <c r="HM17" s="914"/>
      <c r="HN17" s="914"/>
      <c r="HO17" s="914"/>
      <c r="HP17" s="914"/>
      <c r="HQ17" s="914"/>
      <c r="HR17" s="914"/>
      <c r="HS17" s="914"/>
      <c r="HT17" s="914"/>
      <c r="HU17" s="914"/>
      <c r="HV17" s="914"/>
      <c r="HW17" s="914"/>
      <c r="HX17" s="914"/>
      <c r="HY17" s="914"/>
      <c r="HZ17" s="914"/>
      <c r="IA17" s="914"/>
      <c r="IB17" s="914"/>
      <c r="IC17" s="914"/>
      <c r="ID17" s="914"/>
      <c r="IE17" s="914"/>
      <c r="IF17" s="914"/>
      <c r="IG17" s="914"/>
      <c r="IH17" s="914"/>
      <c r="II17" s="914"/>
      <c r="IJ17" s="914"/>
      <c r="IK17" s="914"/>
      <c r="IL17" s="914"/>
      <c r="IM17" s="914"/>
      <c r="IN17" s="914"/>
      <c r="IO17" s="914"/>
      <c r="IP17" s="914"/>
    </row>
    <row r="18" customFormat="false" ht="12" hidden="false" customHeight="false" outlineLevel="0" collapsed="false">
      <c r="A18" s="910"/>
      <c r="B18" s="183" t="s">
        <v>1455</v>
      </c>
      <c r="C18" s="184" t="s">
        <v>1456</v>
      </c>
      <c r="D18" s="907" t="n">
        <v>138004.20702</v>
      </c>
      <c r="E18" s="907" t="n">
        <v>183544.03457</v>
      </c>
      <c r="F18" s="908" t="n">
        <v>32.9988690441881</v>
      </c>
      <c r="G18" s="908" t="n">
        <v>10.5049383746715</v>
      </c>
      <c r="H18" s="908" t="n">
        <v>38.024323127249</v>
      </c>
      <c r="I18" s="940" t="n">
        <v>0.482579160840117</v>
      </c>
      <c r="J18" s="914"/>
      <c r="K18" s="914"/>
      <c r="L18" s="91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4"/>
      <c r="EW18" s="914"/>
      <c r="EX18" s="914"/>
      <c r="EY18" s="914"/>
      <c r="EZ18" s="914"/>
      <c r="FA18" s="914"/>
      <c r="FB18" s="914"/>
      <c r="FC18" s="914"/>
      <c r="FD18" s="914"/>
      <c r="FE18" s="914"/>
      <c r="FF18" s="914"/>
      <c r="FG18" s="914"/>
      <c r="FH18" s="914"/>
      <c r="FI18" s="914"/>
      <c r="FJ18" s="914"/>
      <c r="FK18" s="914"/>
      <c r="FL18" s="914"/>
      <c r="FM18" s="914"/>
      <c r="FN18" s="914"/>
      <c r="FO18" s="914"/>
      <c r="FP18" s="914"/>
      <c r="FQ18" s="914"/>
      <c r="FR18" s="914"/>
      <c r="FS18" s="914"/>
      <c r="FT18" s="914"/>
      <c r="FU18" s="914"/>
      <c r="FV18" s="914"/>
      <c r="FW18" s="914"/>
      <c r="FX18" s="914"/>
      <c r="FY18" s="914"/>
      <c r="FZ18" s="914"/>
      <c r="GA18" s="914"/>
      <c r="GB18" s="914"/>
      <c r="GC18" s="914"/>
      <c r="GD18" s="914"/>
      <c r="GE18" s="914"/>
      <c r="GF18" s="914"/>
      <c r="GG18" s="914"/>
      <c r="GH18" s="914"/>
      <c r="GI18" s="914"/>
      <c r="GJ18" s="914"/>
      <c r="GK18" s="914"/>
      <c r="GL18" s="914"/>
      <c r="GM18" s="914"/>
      <c r="GN18" s="914"/>
      <c r="GO18" s="914"/>
      <c r="GP18" s="914"/>
      <c r="GQ18" s="914"/>
      <c r="GR18" s="914"/>
      <c r="GS18" s="914"/>
      <c r="GT18" s="914"/>
      <c r="GU18" s="914"/>
      <c r="GV18" s="914"/>
      <c r="GW18" s="914"/>
      <c r="GX18" s="914"/>
      <c r="GY18" s="914"/>
      <c r="GZ18" s="914"/>
      <c r="HA18" s="914"/>
      <c r="HB18" s="914"/>
      <c r="HC18" s="914"/>
      <c r="HD18" s="914"/>
      <c r="HE18" s="914"/>
      <c r="HF18" s="914"/>
      <c r="HG18" s="914"/>
      <c r="HH18" s="914"/>
      <c r="HI18" s="914"/>
      <c r="HJ18" s="914"/>
      <c r="HK18" s="914"/>
      <c r="HL18" s="914"/>
      <c r="HM18" s="914"/>
      <c r="HN18" s="914"/>
      <c r="HO18" s="914"/>
      <c r="HP18" s="914"/>
      <c r="HQ18" s="914"/>
      <c r="HR18" s="914"/>
      <c r="HS18" s="914"/>
      <c r="HT18" s="914"/>
      <c r="HU18" s="914"/>
      <c r="HV18" s="914"/>
      <c r="HW18" s="914"/>
      <c r="HX18" s="914"/>
      <c r="HY18" s="914"/>
      <c r="HZ18" s="914"/>
      <c r="IA18" s="914"/>
      <c r="IB18" s="914"/>
      <c r="IC18" s="914"/>
      <c r="ID18" s="914"/>
      <c r="IE18" s="914"/>
      <c r="IF18" s="914"/>
      <c r="IG18" s="914"/>
      <c r="IH18" s="914"/>
      <c r="II18" s="914"/>
      <c r="IJ18" s="914"/>
      <c r="IK18" s="914"/>
      <c r="IL18" s="914"/>
      <c r="IM18" s="914"/>
      <c r="IN18" s="914"/>
      <c r="IO18" s="914"/>
      <c r="IP18" s="914"/>
    </row>
    <row r="19" customFormat="false" ht="12" hidden="false" customHeight="false" outlineLevel="0" collapsed="false">
      <c r="A19" s="910"/>
      <c r="B19" s="151" t="s">
        <v>1457</v>
      </c>
      <c r="C19" s="180" t="s">
        <v>1458</v>
      </c>
      <c r="D19" s="911" t="n">
        <v>1000</v>
      </c>
      <c r="E19" s="911" t="n">
        <v>12599.67</v>
      </c>
      <c r="F19" s="915" t="s">
        <v>109</v>
      </c>
      <c r="G19" s="912" t="n">
        <v>2.67576372314404</v>
      </c>
      <c r="H19" s="912" t="n">
        <v>2.6102396871634</v>
      </c>
      <c r="I19" s="939" t="n">
        <v>0.440841037900199</v>
      </c>
      <c r="J19" s="914"/>
      <c r="K19" s="914"/>
      <c r="L19" s="914"/>
      <c r="M19" s="914"/>
      <c r="N19" s="914"/>
      <c r="O19" s="914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4"/>
      <c r="EW19" s="914"/>
      <c r="EX19" s="914"/>
      <c r="EY19" s="914"/>
      <c r="EZ19" s="914"/>
      <c r="FA19" s="914"/>
      <c r="FB19" s="914"/>
      <c r="FC19" s="914"/>
      <c r="FD19" s="914"/>
      <c r="FE19" s="914"/>
      <c r="FF19" s="914"/>
      <c r="FG19" s="914"/>
      <c r="FH19" s="914"/>
      <c r="FI19" s="914"/>
      <c r="FJ19" s="914"/>
      <c r="FK19" s="914"/>
      <c r="FL19" s="914"/>
      <c r="FM19" s="914"/>
      <c r="FN19" s="914"/>
      <c r="FO19" s="914"/>
      <c r="FP19" s="914"/>
      <c r="FQ19" s="914"/>
      <c r="FR19" s="914"/>
      <c r="FS19" s="914"/>
      <c r="FT19" s="914"/>
      <c r="FU19" s="914"/>
      <c r="FV19" s="914"/>
      <c r="FW19" s="914"/>
      <c r="FX19" s="914"/>
      <c r="FY19" s="914"/>
      <c r="FZ19" s="914"/>
      <c r="GA19" s="914"/>
      <c r="GB19" s="914"/>
      <c r="GC19" s="914"/>
      <c r="GD19" s="914"/>
      <c r="GE19" s="914"/>
      <c r="GF19" s="914"/>
      <c r="GG19" s="914"/>
      <c r="GH19" s="914"/>
      <c r="GI19" s="914"/>
      <c r="GJ19" s="914"/>
      <c r="GK19" s="914"/>
      <c r="GL19" s="914"/>
      <c r="GM19" s="914"/>
      <c r="GN19" s="914"/>
      <c r="GO19" s="914"/>
      <c r="GP19" s="914"/>
      <c r="GQ19" s="914"/>
      <c r="GR19" s="914"/>
      <c r="GS19" s="914"/>
      <c r="GT19" s="914"/>
      <c r="GU19" s="914"/>
      <c r="GV19" s="914"/>
      <c r="GW19" s="914"/>
      <c r="GX19" s="914"/>
      <c r="GY19" s="914"/>
      <c r="GZ19" s="914"/>
      <c r="HA19" s="914"/>
      <c r="HB19" s="914"/>
      <c r="HC19" s="914"/>
      <c r="HD19" s="914"/>
      <c r="HE19" s="914"/>
      <c r="HF19" s="914"/>
      <c r="HG19" s="914"/>
      <c r="HH19" s="914"/>
      <c r="HI19" s="914"/>
      <c r="HJ19" s="914"/>
      <c r="HK19" s="914"/>
      <c r="HL19" s="914"/>
      <c r="HM19" s="914"/>
      <c r="HN19" s="914"/>
      <c r="HO19" s="914"/>
      <c r="HP19" s="914"/>
      <c r="HQ19" s="914"/>
      <c r="HR19" s="914"/>
      <c r="HS19" s="914"/>
      <c r="HT19" s="914"/>
      <c r="HU19" s="914"/>
      <c r="HV19" s="914"/>
      <c r="HW19" s="914"/>
      <c r="HX19" s="914"/>
      <c r="HY19" s="914"/>
      <c r="HZ19" s="914"/>
      <c r="IA19" s="914"/>
      <c r="IB19" s="914"/>
      <c r="IC19" s="914"/>
      <c r="ID19" s="914"/>
      <c r="IE19" s="914"/>
      <c r="IF19" s="914"/>
      <c r="IG19" s="914"/>
      <c r="IH19" s="914"/>
      <c r="II19" s="914"/>
      <c r="IJ19" s="914"/>
      <c r="IK19" s="914"/>
      <c r="IL19" s="914"/>
      <c r="IM19" s="914"/>
      <c r="IN19" s="914"/>
      <c r="IO19" s="914"/>
      <c r="IP19" s="914"/>
    </row>
    <row r="20" customFormat="false" ht="12" hidden="false" customHeight="false" outlineLevel="0" collapsed="false">
      <c r="A20" s="910"/>
      <c r="B20" s="183" t="s">
        <v>1459</v>
      </c>
      <c r="C20" s="184" t="s">
        <v>1460</v>
      </c>
      <c r="D20" s="907" t="n">
        <v>240.10747</v>
      </c>
      <c r="E20" s="907" t="n">
        <v>1487.55841</v>
      </c>
      <c r="F20" s="549" t="s">
        <v>109</v>
      </c>
      <c r="G20" s="908" t="n">
        <v>0.287756804430982</v>
      </c>
      <c r="H20" s="908" t="n">
        <v>0.308173467936517</v>
      </c>
      <c r="I20" s="940" t="n">
        <v>3.6074273211228</v>
      </c>
      <c r="J20" s="914"/>
      <c r="K20" s="914"/>
      <c r="L20" s="91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4"/>
      <c r="EW20" s="914"/>
      <c r="EX20" s="914"/>
      <c r="EY20" s="914"/>
      <c r="EZ20" s="914"/>
      <c r="FA20" s="914"/>
      <c r="FB20" s="914"/>
      <c r="FC20" s="914"/>
      <c r="FD20" s="914"/>
      <c r="FE20" s="914"/>
      <c r="FF20" s="914"/>
      <c r="FG20" s="914"/>
      <c r="FH20" s="914"/>
      <c r="FI20" s="914"/>
      <c r="FJ20" s="914"/>
      <c r="FK20" s="914"/>
      <c r="FL20" s="914"/>
      <c r="FM20" s="914"/>
      <c r="FN20" s="914"/>
      <c r="FO20" s="914"/>
      <c r="FP20" s="914"/>
      <c r="FQ20" s="914"/>
      <c r="FR20" s="914"/>
      <c r="FS20" s="914"/>
      <c r="FT20" s="914"/>
      <c r="FU20" s="914"/>
      <c r="FV20" s="914"/>
      <c r="FW20" s="914"/>
      <c r="FX20" s="914"/>
      <c r="FY20" s="914"/>
      <c r="FZ20" s="914"/>
      <c r="GA20" s="914"/>
      <c r="GB20" s="914"/>
      <c r="GC20" s="914"/>
      <c r="GD20" s="914"/>
      <c r="GE20" s="914"/>
      <c r="GF20" s="914"/>
      <c r="GG20" s="914"/>
      <c r="GH20" s="914"/>
      <c r="GI20" s="914"/>
      <c r="GJ20" s="914"/>
      <c r="GK20" s="914"/>
      <c r="GL20" s="914"/>
      <c r="GM20" s="914"/>
      <c r="GN20" s="914"/>
      <c r="GO20" s="914"/>
      <c r="GP20" s="914"/>
      <c r="GQ20" s="914"/>
      <c r="GR20" s="914"/>
      <c r="GS20" s="914"/>
      <c r="GT20" s="914"/>
      <c r="GU20" s="914"/>
      <c r="GV20" s="914"/>
      <c r="GW20" s="914"/>
      <c r="GX20" s="914"/>
      <c r="GY20" s="914"/>
      <c r="GZ20" s="914"/>
      <c r="HA20" s="914"/>
      <c r="HB20" s="914"/>
      <c r="HC20" s="914"/>
      <c r="HD20" s="914"/>
      <c r="HE20" s="914"/>
      <c r="HF20" s="914"/>
      <c r="HG20" s="914"/>
      <c r="HH20" s="914"/>
      <c r="HI20" s="914"/>
      <c r="HJ20" s="914"/>
      <c r="HK20" s="914"/>
      <c r="HL20" s="914"/>
      <c r="HM20" s="914"/>
      <c r="HN20" s="914"/>
      <c r="HO20" s="914"/>
      <c r="HP20" s="914"/>
      <c r="HQ20" s="914"/>
      <c r="HR20" s="914"/>
      <c r="HS20" s="914"/>
      <c r="HT20" s="914"/>
      <c r="HU20" s="914"/>
      <c r="HV20" s="914"/>
      <c r="HW20" s="914"/>
      <c r="HX20" s="914"/>
      <c r="HY20" s="914"/>
      <c r="HZ20" s="914"/>
      <c r="IA20" s="914"/>
      <c r="IB20" s="914"/>
      <c r="IC20" s="914"/>
      <c r="ID20" s="914"/>
      <c r="IE20" s="914"/>
      <c r="IF20" s="914"/>
      <c r="IG20" s="914"/>
      <c r="IH20" s="914"/>
      <c r="II20" s="914"/>
      <c r="IJ20" s="914"/>
      <c r="IK20" s="914"/>
      <c r="IL20" s="914"/>
      <c r="IM20" s="914"/>
      <c r="IN20" s="914"/>
      <c r="IO20" s="914"/>
      <c r="IP20" s="914"/>
    </row>
    <row r="21" customFormat="false" ht="12" hidden="false" customHeight="false" outlineLevel="0" collapsed="false">
      <c r="A21" s="910"/>
      <c r="B21" s="151" t="s">
        <v>1461</v>
      </c>
      <c r="C21" s="180" t="s">
        <v>1462</v>
      </c>
      <c r="D21" s="911" t="n">
        <v>59550.02824</v>
      </c>
      <c r="E21" s="911" t="n">
        <v>65422.7382</v>
      </c>
      <c r="F21" s="912" t="n">
        <v>9.86180885814473</v>
      </c>
      <c r="G21" s="912" t="n">
        <v>1.35469235482688</v>
      </c>
      <c r="H21" s="912" t="n">
        <v>13.5534524072885</v>
      </c>
      <c r="I21" s="939" t="n">
        <v>3.14089464800176</v>
      </c>
      <c r="J21" s="914"/>
      <c r="K21" s="914"/>
      <c r="L21" s="914"/>
      <c r="M21" s="914"/>
      <c r="N21" s="914"/>
      <c r="O21" s="914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</row>
    <row r="22" customFormat="false" ht="12" hidden="false" customHeight="false" outlineLevel="0" collapsed="false">
      <c r="A22" s="910"/>
      <c r="B22" s="183" t="s">
        <v>1463</v>
      </c>
      <c r="C22" s="184" t="s">
        <v>1464</v>
      </c>
      <c r="D22" s="907" t="n">
        <v>220.56</v>
      </c>
      <c r="E22" s="907" t="n">
        <v>435.7</v>
      </c>
      <c r="F22" s="908" t="n">
        <v>97.5426187885383</v>
      </c>
      <c r="G22" s="908" t="n">
        <v>0.049627602112578</v>
      </c>
      <c r="H22" s="908" t="n">
        <v>0.0902627951126573</v>
      </c>
      <c r="I22" s="940" t="n">
        <v>6.33112487950425</v>
      </c>
      <c r="J22" s="914"/>
      <c r="K22" s="914"/>
      <c r="L22" s="91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  <c r="AU22" s="914"/>
      <c r="AV22" s="914"/>
      <c r="AW22" s="914"/>
      <c r="AX22" s="914"/>
      <c r="AY22" s="914"/>
      <c r="AZ22" s="914"/>
      <c r="BA22" s="914"/>
      <c r="BB22" s="914"/>
      <c r="BC22" s="914"/>
      <c r="BD22" s="914"/>
      <c r="BE22" s="914"/>
      <c r="BF22" s="914"/>
      <c r="BG22" s="914"/>
      <c r="BH22" s="914"/>
      <c r="BI22" s="914"/>
      <c r="BJ22" s="914"/>
      <c r="BK22" s="914"/>
      <c r="BL22" s="914"/>
      <c r="BM22" s="914"/>
      <c r="BN22" s="914"/>
      <c r="BO22" s="914"/>
      <c r="BP22" s="914"/>
      <c r="BQ22" s="914"/>
      <c r="BR22" s="914"/>
      <c r="BS22" s="914"/>
      <c r="BT22" s="914"/>
      <c r="BU22" s="914"/>
      <c r="BV22" s="914"/>
      <c r="BW22" s="914"/>
      <c r="BX22" s="914"/>
      <c r="BY22" s="914"/>
      <c r="BZ22" s="914"/>
      <c r="CA22" s="914"/>
      <c r="CB22" s="914"/>
      <c r="CC22" s="914"/>
      <c r="CD22" s="914"/>
      <c r="CE22" s="914"/>
      <c r="CF22" s="914"/>
      <c r="CG22" s="914"/>
      <c r="CH22" s="914"/>
      <c r="CI22" s="914"/>
      <c r="CJ22" s="914"/>
      <c r="CK22" s="914"/>
      <c r="CL22" s="914"/>
      <c r="CM22" s="914"/>
      <c r="CN22" s="914"/>
      <c r="CO22" s="914"/>
      <c r="CP22" s="914"/>
      <c r="CQ22" s="914"/>
      <c r="CR22" s="914"/>
      <c r="CS22" s="914"/>
      <c r="CT22" s="914"/>
      <c r="CU22" s="914"/>
      <c r="CV22" s="914"/>
      <c r="CW22" s="914"/>
      <c r="CX22" s="914"/>
      <c r="CY22" s="914"/>
      <c r="CZ22" s="914"/>
      <c r="DA22" s="914"/>
      <c r="DB22" s="914"/>
      <c r="DC22" s="914"/>
      <c r="DD22" s="914"/>
      <c r="DE22" s="914"/>
      <c r="DF22" s="914"/>
      <c r="DG22" s="914"/>
      <c r="DH22" s="914"/>
      <c r="DI22" s="914"/>
      <c r="DJ22" s="914"/>
      <c r="DK22" s="914"/>
      <c r="DL22" s="914"/>
      <c r="DM22" s="914"/>
      <c r="DN22" s="914"/>
      <c r="DO22" s="914"/>
      <c r="DP22" s="914"/>
      <c r="DQ22" s="914"/>
      <c r="DR22" s="914"/>
      <c r="DS22" s="914"/>
      <c r="DT22" s="914"/>
      <c r="DU22" s="914"/>
      <c r="DV22" s="914"/>
      <c r="DW22" s="914"/>
      <c r="DX22" s="914"/>
      <c r="DY22" s="914"/>
      <c r="DZ22" s="914"/>
      <c r="EA22" s="914"/>
      <c r="EB22" s="914"/>
      <c r="EC22" s="914"/>
      <c r="ED22" s="914"/>
      <c r="EE22" s="914"/>
      <c r="EF22" s="914"/>
      <c r="EG22" s="914"/>
      <c r="EH22" s="914"/>
      <c r="EI22" s="914"/>
      <c r="EJ22" s="914"/>
      <c r="EK22" s="914"/>
      <c r="EL22" s="914"/>
      <c r="EM22" s="914"/>
      <c r="EN22" s="914"/>
      <c r="EO22" s="914"/>
      <c r="EP22" s="914"/>
      <c r="EQ22" s="914"/>
      <c r="ER22" s="914"/>
      <c r="ES22" s="914"/>
      <c r="ET22" s="914"/>
      <c r="EU22" s="914"/>
      <c r="EV22" s="914"/>
      <c r="EW22" s="914"/>
      <c r="EX22" s="914"/>
      <c r="EY22" s="914"/>
      <c r="EZ22" s="914"/>
      <c r="FA22" s="914"/>
      <c r="FB22" s="914"/>
      <c r="FC22" s="914"/>
      <c r="FD22" s="914"/>
      <c r="FE22" s="914"/>
      <c r="FF22" s="914"/>
      <c r="FG22" s="914"/>
      <c r="FH22" s="914"/>
      <c r="FI22" s="914"/>
      <c r="FJ22" s="914"/>
      <c r="FK22" s="914"/>
      <c r="FL22" s="914"/>
      <c r="FM22" s="914"/>
      <c r="FN22" s="914"/>
      <c r="FO22" s="914"/>
      <c r="FP22" s="914"/>
      <c r="FQ22" s="914"/>
      <c r="FR22" s="914"/>
      <c r="FS22" s="914"/>
      <c r="FT22" s="914"/>
      <c r="FU22" s="914"/>
      <c r="FV22" s="914"/>
      <c r="FW22" s="914"/>
      <c r="FX22" s="914"/>
      <c r="FY22" s="914"/>
      <c r="FZ22" s="914"/>
      <c r="GA22" s="914"/>
      <c r="GB22" s="914"/>
      <c r="GC22" s="914"/>
      <c r="GD22" s="914"/>
      <c r="GE22" s="914"/>
      <c r="GF22" s="914"/>
      <c r="GG22" s="914"/>
      <c r="GH22" s="914"/>
      <c r="GI22" s="914"/>
      <c r="GJ22" s="914"/>
      <c r="GK22" s="914"/>
      <c r="GL22" s="914"/>
      <c r="GM22" s="914"/>
      <c r="GN22" s="914"/>
      <c r="GO22" s="914"/>
      <c r="GP22" s="914"/>
      <c r="GQ22" s="914"/>
      <c r="GR22" s="914"/>
      <c r="GS22" s="914"/>
      <c r="GT22" s="914"/>
      <c r="GU22" s="914"/>
      <c r="GV22" s="914"/>
      <c r="GW22" s="914"/>
      <c r="GX22" s="914"/>
      <c r="GY22" s="914"/>
      <c r="GZ22" s="914"/>
      <c r="HA22" s="914"/>
      <c r="HB22" s="914"/>
      <c r="HC22" s="914"/>
      <c r="HD22" s="914"/>
      <c r="HE22" s="914"/>
      <c r="HF22" s="914"/>
      <c r="HG22" s="914"/>
      <c r="HH22" s="914"/>
      <c r="HI22" s="914"/>
      <c r="HJ22" s="914"/>
      <c r="HK22" s="914"/>
      <c r="HL22" s="914"/>
      <c r="HM22" s="914"/>
      <c r="HN22" s="914"/>
      <c r="HO22" s="914"/>
      <c r="HP22" s="914"/>
      <c r="HQ22" s="914"/>
      <c r="HR22" s="914"/>
      <c r="HS22" s="914"/>
      <c r="HT22" s="914"/>
      <c r="HU22" s="914"/>
      <c r="HV22" s="914"/>
      <c r="HW22" s="914"/>
      <c r="HX22" s="914"/>
      <c r="HY22" s="914"/>
      <c r="HZ22" s="914"/>
      <c r="IA22" s="914"/>
      <c r="IB22" s="914"/>
      <c r="IC22" s="914"/>
      <c r="ID22" s="914"/>
      <c r="IE22" s="914"/>
      <c r="IF22" s="914"/>
      <c r="IG22" s="914"/>
      <c r="IH22" s="914"/>
      <c r="II22" s="914"/>
      <c r="IJ22" s="914"/>
      <c r="IK22" s="914"/>
      <c r="IL22" s="914"/>
      <c r="IM22" s="914"/>
      <c r="IN22" s="914"/>
      <c r="IO22" s="914"/>
      <c r="IP22" s="914"/>
    </row>
    <row r="23" customFormat="false" ht="12" hidden="false" customHeight="false" outlineLevel="0" collapsed="false">
      <c r="A23" s="910"/>
      <c r="B23" s="151" t="s">
        <v>1465</v>
      </c>
      <c r="C23" s="180" t="s">
        <v>1466</v>
      </c>
      <c r="D23" s="911" t="n">
        <v>2465.7877</v>
      </c>
      <c r="E23" s="911" t="n">
        <v>484.2754</v>
      </c>
      <c r="F23" s="912" t="n">
        <v>-80.360215115032</v>
      </c>
      <c r="G23" s="912" t="n">
        <v>-0.457087031726222</v>
      </c>
      <c r="H23" s="912" t="n">
        <v>0.100326029856094</v>
      </c>
      <c r="I23" s="939" t="n">
        <v>0.500598172031864</v>
      </c>
      <c r="J23" s="914"/>
      <c r="K23" s="914"/>
      <c r="L23" s="914"/>
      <c r="M23" s="914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  <c r="AO23" s="914"/>
      <c r="AP23" s="914"/>
      <c r="AQ23" s="914"/>
      <c r="AR23" s="914"/>
      <c r="AS23" s="914"/>
      <c r="AT23" s="914"/>
      <c r="AU23" s="914"/>
      <c r="AV23" s="914"/>
      <c r="AW23" s="914"/>
      <c r="AX23" s="914"/>
      <c r="AY23" s="914"/>
      <c r="AZ23" s="914"/>
      <c r="BA23" s="914"/>
      <c r="BB23" s="914"/>
      <c r="BC23" s="914"/>
      <c r="BD23" s="914"/>
      <c r="BE23" s="914"/>
      <c r="BF23" s="914"/>
      <c r="BG23" s="914"/>
      <c r="BH23" s="914"/>
      <c r="BI23" s="914"/>
      <c r="BJ23" s="914"/>
      <c r="BK23" s="914"/>
      <c r="BL23" s="914"/>
      <c r="BM23" s="914"/>
      <c r="BN23" s="914"/>
      <c r="BO23" s="914"/>
      <c r="BP23" s="914"/>
      <c r="BQ23" s="914"/>
      <c r="BR23" s="914"/>
      <c r="BS23" s="914"/>
      <c r="BT23" s="914"/>
      <c r="BU23" s="914"/>
      <c r="BV23" s="914"/>
      <c r="BW23" s="914"/>
      <c r="BX23" s="914"/>
      <c r="BY23" s="914"/>
      <c r="BZ23" s="914"/>
      <c r="CA23" s="914"/>
      <c r="CB23" s="914"/>
      <c r="CC23" s="914"/>
      <c r="CD23" s="914"/>
      <c r="CE23" s="914"/>
      <c r="CF23" s="914"/>
      <c r="CG23" s="914"/>
      <c r="CH23" s="914"/>
      <c r="CI23" s="914"/>
      <c r="CJ23" s="914"/>
      <c r="CK23" s="914"/>
      <c r="CL23" s="914"/>
      <c r="CM23" s="914"/>
      <c r="CN23" s="914"/>
      <c r="CO23" s="914"/>
      <c r="CP23" s="914"/>
      <c r="CQ23" s="914"/>
      <c r="CR23" s="914"/>
      <c r="CS23" s="914"/>
      <c r="CT23" s="914"/>
      <c r="CU23" s="914"/>
      <c r="CV23" s="914"/>
      <c r="CW23" s="914"/>
      <c r="CX23" s="914"/>
      <c r="CY23" s="914"/>
      <c r="CZ23" s="914"/>
      <c r="DA23" s="914"/>
      <c r="DB23" s="914"/>
      <c r="DC23" s="914"/>
      <c r="DD23" s="914"/>
      <c r="DE23" s="914"/>
      <c r="DF23" s="914"/>
      <c r="DG23" s="914"/>
      <c r="DH23" s="914"/>
      <c r="DI23" s="914"/>
      <c r="DJ23" s="914"/>
      <c r="DK23" s="914"/>
      <c r="DL23" s="914"/>
      <c r="DM23" s="914"/>
      <c r="DN23" s="914"/>
      <c r="DO23" s="914"/>
      <c r="DP23" s="914"/>
      <c r="DQ23" s="914"/>
      <c r="DR23" s="914"/>
      <c r="DS23" s="914"/>
      <c r="DT23" s="914"/>
      <c r="DU23" s="914"/>
      <c r="DV23" s="914"/>
      <c r="DW23" s="914"/>
      <c r="DX23" s="914"/>
      <c r="DY23" s="914"/>
      <c r="DZ23" s="914"/>
      <c r="EA23" s="914"/>
      <c r="EB23" s="914"/>
      <c r="EC23" s="914"/>
      <c r="ED23" s="914"/>
      <c r="EE23" s="914"/>
      <c r="EF23" s="914"/>
      <c r="EG23" s="914"/>
      <c r="EH23" s="914"/>
      <c r="EI23" s="914"/>
      <c r="EJ23" s="914"/>
      <c r="EK23" s="914"/>
      <c r="EL23" s="914"/>
      <c r="EM23" s="914"/>
      <c r="EN23" s="914"/>
      <c r="EO23" s="914"/>
      <c r="EP23" s="914"/>
      <c r="EQ23" s="914"/>
      <c r="ER23" s="914"/>
      <c r="ES23" s="914"/>
      <c r="ET23" s="914"/>
      <c r="EU23" s="914"/>
      <c r="EV23" s="914"/>
      <c r="EW23" s="914"/>
      <c r="EX23" s="914"/>
      <c r="EY23" s="914"/>
      <c r="EZ23" s="914"/>
      <c r="FA23" s="914"/>
      <c r="FB23" s="914"/>
      <c r="FC23" s="914"/>
      <c r="FD23" s="914"/>
      <c r="FE23" s="914"/>
      <c r="FF23" s="914"/>
      <c r="FG23" s="914"/>
      <c r="FH23" s="914"/>
      <c r="FI23" s="914"/>
      <c r="FJ23" s="914"/>
      <c r="FK23" s="914"/>
      <c r="FL23" s="914"/>
      <c r="FM23" s="914"/>
      <c r="FN23" s="914"/>
      <c r="FO23" s="914"/>
      <c r="FP23" s="914"/>
      <c r="FQ23" s="914"/>
      <c r="FR23" s="914"/>
      <c r="FS23" s="914"/>
      <c r="FT23" s="914"/>
      <c r="FU23" s="914"/>
      <c r="FV23" s="914"/>
      <c r="FW23" s="914"/>
      <c r="FX23" s="914"/>
      <c r="FY23" s="914"/>
      <c r="FZ23" s="914"/>
      <c r="GA23" s="914"/>
      <c r="GB23" s="914"/>
      <c r="GC23" s="914"/>
      <c r="GD23" s="914"/>
      <c r="GE23" s="914"/>
      <c r="GF23" s="914"/>
      <c r="GG23" s="914"/>
      <c r="GH23" s="914"/>
      <c r="GI23" s="914"/>
      <c r="GJ23" s="914"/>
      <c r="GK23" s="914"/>
      <c r="GL23" s="914"/>
      <c r="GM23" s="914"/>
      <c r="GN23" s="914"/>
      <c r="GO23" s="914"/>
      <c r="GP23" s="914"/>
      <c r="GQ23" s="914"/>
      <c r="GR23" s="914"/>
      <c r="GS23" s="914"/>
      <c r="GT23" s="914"/>
      <c r="GU23" s="914"/>
      <c r="GV23" s="914"/>
      <c r="GW23" s="914"/>
      <c r="GX23" s="914"/>
      <c r="GY23" s="914"/>
      <c r="GZ23" s="914"/>
      <c r="HA23" s="914"/>
      <c r="HB23" s="914"/>
      <c r="HC23" s="914"/>
      <c r="HD23" s="914"/>
      <c r="HE23" s="914"/>
      <c r="HF23" s="914"/>
      <c r="HG23" s="914"/>
      <c r="HH23" s="914"/>
      <c r="HI23" s="914"/>
      <c r="HJ23" s="914"/>
      <c r="HK23" s="914"/>
      <c r="HL23" s="914"/>
      <c r="HM23" s="914"/>
      <c r="HN23" s="914"/>
      <c r="HO23" s="914"/>
      <c r="HP23" s="914"/>
      <c r="HQ23" s="914"/>
      <c r="HR23" s="914"/>
      <c r="HS23" s="914"/>
      <c r="HT23" s="914"/>
      <c r="HU23" s="914"/>
      <c r="HV23" s="914"/>
      <c r="HW23" s="914"/>
      <c r="HX23" s="914"/>
      <c r="HY23" s="914"/>
      <c r="HZ23" s="914"/>
      <c r="IA23" s="914"/>
      <c r="IB23" s="914"/>
      <c r="IC23" s="914"/>
      <c r="ID23" s="914"/>
      <c r="IE23" s="914"/>
      <c r="IF23" s="914"/>
      <c r="IG23" s="914"/>
      <c r="IH23" s="914"/>
      <c r="II23" s="914"/>
      <c r="IJ23" s="914"/>
      <c r="IK23" s="914"/>
      <c r="IL23" s="914"/>
      <c r="IM23" s="914"/>
      <c r="IN23" s="914"/>
      <c r="IO23" s="914"/>
      <c r="IP23" s="914"/>
    </row>
    <row r="24" customFormat="false" ht="24" hidden="false" customHeight="false" outlineLevel="0" collapsed="false">
      <c r="A24" s="910"/>
      <c r="B24" s="183" t="s">
        <v>1467</v>
      </c>
      <c r="C24" s="184" t="s">
        <v>1468</v>
      </c>
      <c r="D24" s="907" t="n">
        <v>32568.99698</v>
      </c>
      <c r="E24" s="907" t="n">
        <v>19892.52841</v>
      </c>
      <c r="F24" s="908" t="n">
        <v>-38.9218881311708</v>
      </c>
      <c r="G24" s="908" t="n">
        <v>-2.92415514727415</v>
      </c>
      <c r="H24" s="908" t="n">
        <v>4.12108151513552</v>
      </c>
      <c r="I24" s="940" t="n">
        <v>0.52858883311757</v>
      </c>
      <c r="J24" s="914"/>
      <c r="K24" s="914"/>
      <c r="L24" s="91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  <c r="AO24" s="914"/>
      <c r="AP24" s="914"/>
      <c r="AQ24" s="914"/>
      <c r="AR24" s="914"/>
      <c r="AS24" s="914"/>
      <c r="AT24" s="914"/>
      <c r="AU24" s="914"/>
      <c r="AV24" s="914"/>
      <c r="AW24" s="914"/>
      <c r="AX24" s="914"/>
      <c r="AY24" s="914"/>
      <c r="AZ24" s="914"/>
      <c r="BA24" s="914"/>
      <c r="BB24" s="914"/>
      <c r="BC24" s="914"/>
      <c r="BD24" s="914"/>
      <c r="BE24" s="914"/>
      <c r="BF24" s="914"/>
      <c r="BG24" s="914"/>
      <c r="BH24" s="914"/>
      <c r="BI24" s="914"/>
      <c r="BJ24" s="914"/>
      <c r="BK24" s="914"/>
      <c r="BL24" s="914"/>
      <c r="BM24" s="914"/>
      <c r="BN24" s="914"/>
      <c r="BO24" s="914"/>
      <c r="BP24" s="914"/>
      <c r="BQ24" s="914"/>
      <c r="BR24" s="914"/>
      <c r="BS24" s="914"/>
      <c r="BT24" s="914"/>
      <c r="BU24" s="914"/>
      <c r="BV24" s="914"/>
      <c r="BW24" s="914"/>
      <c r="BX24" s="914"/>
      <c r="BY24" s="914"/>
      <c r="BZ24" s="914"/>
      <c r="CA24" s="914"/>
      <c r="CB24" s="914"/>
      <c r="CC24" s="914"/>
      <c r="CD24" s="914"/>
      <c r="CE24" s="914"/>
      <c r="CF24" s="914"/>
      <c r="CG24" s="914"/>
      <c r="CH24" s="914"/>
      <c r="CI24" s="914"/>
      <c r="CJ24" s="914"/>
      <c r="CK24" s="914"/>
      <c r="CL24" s="914"/>
      <c r="CM24" s="914"/>
      <c r="CN24" s="914"/>
      <c r="CO24" s="914"/>
      <c r="CP24" s="914"/>
      <c r="CQ24" s="914"/>
      <c r="CR24" s="914"/>
      <c r="CS24" s="914"/>
      <c r="CT24" s="914"/>
      <c r="CU24" s="914"/>
      <c r="CV24" s="914"/>
      <c r="CW24" s="914"/>
      <c r="CX24" s="914"/>
      <c r="CY24" s="914"/>
      <c r="CZ24" s="914"/>
      <c r="DA24" s="914"/>
      <c r="DB24" s="914"/>
      <c r="DC24" s="914"/>
      <c r="DD24" s="914"/>
      <c r="DE24" s="914"/>
      <c r="DF24" s="914"/>
      <c r="DG24" s="914"/>
      <c r="DH24" s="914"/>
      <c r="DI24" s="914"/>
      <c r="DJ24" s="914"/>
      <c r="DK24" s="914"/>
      <c r="DL24" s="914"/>
      <c r="DM24" s="914"/>
      <c r="DN24" s="914"/>
      <c r="DO24" s="914"/>
      <c r="DP24" s="914"/>
      <c r="DQ24" s="914"/>
      <c r="DR24" s="914"/>
      <c r="DS24" s="914"/>
      <c r="DT24" s="914"/>
      <c r="DU24" s="914"/>
      <c r="DV24" s="914"/>
      <c r="DW24" s="914"/>
      <c r="DX24" s="914"/>
      <c r="DY24" s="914"/>
      <c r="DZ24" s="914"/>
      <c r="EA24" s="914"/>
      <c r="EB24" s="914"/>
      <c r="EC24" s="914"/>
      <c r="ED24" s="914"/>
      <c r="EE24" s="914"/>
      <c r="EF24" s="914"/>
      <c r="EG24" s="914"/>
      <c r="EH24" s="914"/>
      <c r="EI24" s="914"/>
      <c r="EJ24" s="914"/>
      <c r="EK24" s="914"/>
      <c r="EL24" s="914"/>
      <c r="EM24" s="914"/>
      <c r="EN24" s="914"/>
      <c r="EO24" s="914"/>
      <c r="EP24" s="914"/>
      <c r="EQ24" s="914"/>
      <c r="ER24" s="914"/>
      <c r="ES24" s="914"/>
      <c r="ET24" s="914"/>
      <c r="EU24" s="914"/>
      <c r="EV24" s="914"/>
      <c r="EW24" s="914"/>
      <c r="EX24" s="914"/>
      <c r="EY24" s="914"/>
      <c r="EZ24" s="914"/>
      <c r="FA24" s="914"/>
      <c r="FB24" s="914"/>
      <c r="FC24" s="914"/>
      <c r="FD24" s="914"/>
      <c r="FE24" s="914"/>
      <c r="FF24" s="914"/>
      <c r="FG24" s="914"/>
      <c r="FH24" s="914"/>
      <c r="FI24" s="914"/>
      <c r="FJ24" s="914"/>
      <c r="FK24" s="914"/>
      <c r="FL24" s="914"/>
      <c r="FM24" s="914"/>
      <c r="FN24" s="914"/>
      <c r="FO24" s="914"/>
      <c r="FP24" s="914"/>
      <c r="FQ24" s="914"/>
      <c r="FR24" s="914"/>
      <c r="FS24" s="914"/>
      <c r="FT24" s="914"/>
      <c r="FU24" s="914"/>
      <c r="FV24" s="914"/>
      <c r="FW24" s="914"/>
      <c r="FX24" s="914"/>
      <c r="FY24" s="914"/>
      <c r="FZ24" s="914"/>
      <c r="GA24" s="914"/>
      <c r="GB24" s="914"/>
      <c r="GC24" s="914"/>
      <c r="GD24" s="914"/>
      <c r="GE24" s="914"/>
      <c r="GF24" s="914"/>
      <c r="GG24" s="914"/>
      <c r="GH24" s="914"/>
      <c r="GI24" s="914"/>
      <c r="GJ24" s="914"/>
      <c r="GK24" s="914"/>
      <c r="GL24" s="914"/>
      <c r="GM24" s="914"/>
      <c r="GN24" s="914"/>
      <c r="GO24" s="914"/>
      <c r="GP24" s="914"/>
      <c r="GQ24" s="914"/>
      <c r="GR24" s="914"/>
      <c r="GS24" s="914"/>
      <c r="GT24" s="914"/>
      <c r="GU24" s="914"/>
      <c r="GV24" s="914"/>
      <c r="GW24" s="914"/>
      <c r="GX24" s="914"/>
      <c r="GY24" s="914"/>
      <c r="GZ24" s="914"/>
      <c r="HA24" s="914"/>
      <c r="HB24" s="914"/>
      <c r="HC24" s="914"/>
      <c r="HD24" s="914"/>
      <c r="HE24" s="914"/>
      <c r="HF24" s="914"/>
      <c r="HG24" s="914"/>
      <c r="HH24" s="914"/>
      <c r="HI24" s="914"/>
      <c r="HJ24" s="914"/>
      <c r="HK24" s="914"/>
      <c r="HL24" s="914"/>
      <c r="HM24" s="914"/>
      <c r="HN24" s="914"/>
      <c r="HO24" s="914"/>
      <c r="HP24" s="914"/>
      <c r="HQ24" s="914"/>
      <c r="HR24" s="914"/>
      <c r="HS24" s="914"/>
      <c r="HT24" s="914"/>
      <c r="HU24" s="914"/>
      <c r="HV24" s="914"/>
      <c r="HW24" s="914"/>
      <c r="HX24" s="914"/>
      <c r="HY24" s="914"/>
      <c r="HZ24" s="914"/>
      <c r="IA24" s="914"/>
      <c r="IB24" s="914"/>
      <c r="IC24" s="914"/>
      <c r="ID24" s="914"/>
      <c r="IE24" s="914"/>
      <c r="IF24" s="914"/>
      <c r="IG24" s="914"/>
      <c r="IH24" s="914"/>
      <c r="II24" s="914"/>
      <c r="IJ24" s="914"/>
      <c r="IK24" s="914"/>
      <c r="IL24" s="914"/>
      <c r="IM24" s="914"/>
      <c r="IN24" s="914"/>
      <c r="IO24" s="914"/>
      <c r="IP24" s="914"/>
    </row>
    <row r="25" customFormat="false" ht="24" hidden="false" customHeight="false" outlineLevel="0" collapsed="false">
      <c r="A25" s="910"/>
      <c r="B25" s="151" t="s">
        <v>1469</v>
      </c>
      <c r="C25" s="180" t="s">
        <v>1470</v>
      </c>
      <c r="D25" s="911" t="n">
        <v>42524.543</v>
      </c>
      <c r="E25" s="911" t="n">
        <v>37472.2546</v>
      </c>
      <c r="F25" s="912" t="n">
        <v>-11.8808764152974</v>
      </c>
      <c r="G25" s="912" t="n">
        <v>-1.1654409150934</v>
      </c>
      <c r="H25" s="912" t="n">
        <v>7.76302602563491</v>
      </c>
      <c r="I25" s="939" t="n">
        <v>0.39739968114969</v>
      </c>
    </row>
    <row r="26" customFormat="false" ht="12" hidden="false" customHeight="false" outlineLevel="0" collapsed="false">
      <c r="A26" s="910"/>
      <c r="B26" s="183"/>
      <c r="C26" s="184" t="s">
        <v>1471</v>
      </c>
      <c r="D26" s="907" t="n">
        <v>51381.7954200001</v>
      </c>
      <c r="E26" s="907" t="n">
        <v>44749.2341300001</v>
      </c>
      <c r="F26" s="908" t="n">
        <v>-12.908387563698</v>
      </c>
      <c r="G26" s="908" t="n">
        <v>-1.52997170534261</v>
      </c>
      <c r="H26" s="908" t="n">
        <v>9.2705782688192</v>
      </c>
      <c r="I26" s="940" t="n">
        <v>2.69184069541974</v>
      </c>
    </row>
    <row r="27" customFormat="false" ht="12" hidden="false" customHeight="false" outlineLevel="0" collapsed="false">
      <c r="A27" s="910"/>
      <c r="B27" s="910"/>
      <c r="C27" s="916"/>
      <c r="D27" s="941"/>
      <c r="E27" s="941"/>
      <c r="F27" s="908"/>
      <c r="G27" s="908"/>
      <c r="H27" s="908"/>
      <c r="I27" s="942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customFormat="false" ht="12" hidden="false" customHeight="false" outlineLevel="0" collapsed="false">
      <c r="A28" s="904" t="s">
        <v>965</v>
      </c>
      <c r="B28" s="905"/>
      <c r="C28" s="853" t="s">
        <v>348</v>
      </c>
      <c r="D28" s="899" t="n">
        <v>2670.12638</v>
      </c>
      <c r="E28" s="899" t="n">
        <v>3556.93741</v>
      </c>
      <c r="F28" s="900" t="n">
        <v>33.2123242046693</v>
      </c>
      <c r="G28" s="900" t="n">
        <v>0.20456588707765</v>
      </c>
      <c r="H28" s="900" t="n">
        <v>0.736881139929713</v>
      </c>
      <c r="I28" s="943" t="n">
        <v>1.5948205847119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12" hidden="false" customHeight="false" outlineLevel="0" collapsed="false">
      <c r="A29" s="918"/>
      <c r="B29" s="944" t="s">
        <v>350</v>
      </c>
      <c r="C29" s="89" t="s">
        <v>89</v>
      </c>
      <c r="D29" s="907" t="n">
        <v>1616.4201</v>
      </c>
      <c r="E29" s="907" t="n">
        <v>886.37928</v>
      </c>
      <c r="F29" s="908" t="n">
        <v>-45.1640523401064</v>
      </c>
      <c r="G29" s="908" t="n">
        <v>-0.168402785818073</v>
      </c>
      <c r="H29" s="908" t="n">
        <v>0.183628807304899</v>
      </c>
      <c r="I29" s="938" t="n">
        <v>3.01154221475033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12" hidden="false" customHeight="false" outlineLevel="0" collapsed="false">
      <c r="A30" s="918"/>
      <c r="B30" s="945" t="s">
        <v>349</v>
      </c>
      <c r="C30" s="422" t="s">
        <v>88</v>
      </c>
      <c r="D30" s="911" t="n">
        <v>1053.70628</v>
      </c>
      <c r="E30" s="911" t="n">
        <v>2670.55813</v>
      </c>
      <c r="F30" s="912" t="n">
        <v>153.44426437318</v>
      </c>
      <c r="G30" s="912" t="n">
        <v>0.372968672895722</v>
      </c>
      <c r="H30" s="912" t="n">
        <v>0.553252332624814</v>
      </c>
      <c r="I30" s="946" t="n">
        <v>1.1245995158323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customFormat="false" ht="12" hidden="false" customHeight="false" outlineLevel="0" collapsed="false">
      <c r="A31" s="918"/>
      <c r="B31" s="918"/>
      <c r="C31" s="919"/>
      <c r="D31" s="947"/>
      <c r="E31" s="947"/>
      <c r="F31" s="908"/>
      <c r="G31" s="908"/>
      <c r="H31" s="908"/>
      <c r="I31" s="942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customFormat="false" ht="12" hidden="false" customHeight="false" outlineLevel="0" collapsed="false">
      <c r="A32" s="904" t="s">
        <v>981</v>
      </c>
      <c r="B32" s="905"/>
      <c r="C32" s="152" t="s">
        <v>1472</v>
      </c>
      <c r="D32" s="899" t="n">
        <v>29501.60191</v>
      </c>
      <c r="E32" s="899" t="n">
        <v>31061.82889</v>
      </c>
      <c r="F32" s="900" t="n">
        <v>5.28861783424418</v>
      </c>
      <c r="G32" s="900" t="n">
        <v>0.359906682944819</v>
      </c>
      <c r="H32" s="900" t="n">
        <v>6.43499540262219</v>
      </c>
      <c r="I32" s="943" t="n">
        <v>3.642253634538</v>
      </c>
    </row>
    <row r="33" customFormat="false" ht="12" hidden="false" customHeight="false" outlineLevel="0" collapsed="false">
      <c r="A33" s="918"/>
      <c r="B33" s="183" t="s">
        <v>1473</v>
      </c>
      <c r="C33" s="89" t="s">
        <v>1474</v>
      </c>
      <c r="D33" s="907" t="n">
        <v>22936.89794</v>
      </c>
      <c r="E33" s="907" t="n">
        <v>18878.76072</v>
      </c>
      <c r="F33" s="908" t="n">
        <v>-17.6926157609263</v>
      </c>
      <c r="G33" s="908" t="n">
        <v>-0.936114247803312</v>
      </c>
      <c r="H33" s="908" t="n">
        <v>3.9110619941479</v>
      </c>
      <c r="I33" s="579" t="n">
        <v>5.2891472851932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12" hidden="false" customHeight="false" outlineLevel="0" collapsed="false">
      <c r="A34" s="918"/>
      <c r="B34" s="898"/>
      <c r="C34" s="422" t="s">
        <v>1475</v>
      </c>
      <c r="D34" s="911" t="n">
        <v>6564.70397</v>
      </c>
      <c r="E34" s="911" t="n">
        <v>12183.06817</v>
      </c>
      <c r="F34" s="912" t="n">
        <v>85.5844258275062</v>
      </c>
      <c r="G34" s="912" t="n">
        <v>1.29602093074813</v>
      </c>
      <c r="H34" s="912" t="n">
        <v>2.52393340847429</v>
      </c>
      <c r="I34" s="946" t="n">
        <v>1.09024368694803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</row>
    <row r="35" customFormat="false" ht="12" hidden="false" customHeight="false" outlineLevel="0" collapsed="false">
      <c r="A35" s="918"/>
      <c r="B35" s="918"/>
      <c r="C35" s="919"/>
      <c r="D35" s="947"/>
      <c r="E35" s="947"/>
      <c r="F35" s="908"/>
      <c r="G35" s="908"/>
      <c r="H35" s="908"/>
      <c r="I35" s="942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customFormat="false" ht="12" hidden="false" customHeight="false" outlineLevel="0" collapsed="false">
      <c r="A36" s="904" t="s">
        <v>1103</v>
      </c>
      <c r="B36" s="905"/>
      <c r="C36" s="152" t="s">
        <v>1476</v>
      </c>
      <c r="D36" s="899" t="n">
        <v>73372.12587</v>
      </c>
      <c r="E36" s="899" t="n">
        <v>81979.47689</v>
      </c>
      <c r="F36" s="900" t="n">
        <v>11.7310912256385</v>
      </c>
      <c r="G36" s="900" t="n">
        <v>1.9855080025279</v>
      </c>
      <c r="H36" s="900" t="n">
        <v>16.9834673536032</v>
      </c>
      <c r="I36" s="943" t="n">
        <v>0.677851951587392</v>
      </c>
    </row>
    <row r="37" customFormat="false" ht="12" hidden="false" customHeight="false" outlineLevel="0" collapsed="false">
      <c r="A37" s="918"/>
      <c r="B37" s="183" t="s">
        <v>1477</v>
      </c>
      <c r="C37" s="184" t="s">
        <v>1478</v>
      </c>
      <c r="D37" s="907" t="n">
        <v>5496.219</v>
      </c>
      <c r="E37" s="907" t="n">
        <v>12480.237</v>
      </c>
      <c r="F37" s="908" t="n">
        <v>127.069499959882</v>
      </c>
      <c r="G37" s="908" t="n">
        <v>1.61104428024116</v>
      </c>
      <c r="H37" s="908" t="n">
        <v>2.58549707433648</v>
      </c>
      <c r="I37" s="938" t="n">
        <v>0.855082732803872</v>
      </c>
    </row>
    <row r="38" customFormat="false" ht="12" hidden="false" customHeight="false" outlineLevel="0" collapsed="false">
      <c r="A38" s="918"/>
      <c r="B38" s="151" t="s">
        <v>1479</v>
      </c>
      <c r="C38" s="180" t="s">
        <v>1480</v>
      </c>
      <c r="D38" s="911" t="n">
        <v>1687.01064</v>
      </c>
      <c r="E38" s="911" t="n">
        <v>2603.99</v>
      </c>
      <c r="F38" s="915" t="n">
        <v>54.3552801777231</v>
      </c>
      <c r="G38" s="912" t="n">
        <v>0.211524992207523</v>
      </c>
      <c r="H38" s="912" t="n">
        <v>0.539461592484298</v>
      </c>
      <c r="I38" s="946" t="n">
        <v>0.959181621281188</v>
      </c>
    </row>
    <row r="39" customFormat="false" ht="12" hidden="false" customHeight="false" outlineLevel="0" collapsed="false">
      <c r="A39" s="918"/>
      <c r="B39" s="183" t="s">
        <v>1481</v>
      </c>
      <c r="C39" s="184" t="s">
        <v>1482</v>
      </c>
      <c r="D39" s="907" t="n">
        <v>64688.30829</v>
      </c>
      <c r="E39" s="907" t="n">
        <v>65713.86456</v>
      </c>
      <c r="F39" s="549" t="n">
        <v>1.58538118728101</v>
      </c>
      <c r="G39" s="908" t="n">
        <v>0.236571063082735</v>
      </c>
      <c r="H39" s="908" t="n">
        <v>13.6137642709208</v>
      </c>
      <c r="I39" s="579" t="n">
        <v>0.614839386794999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</row>
    <row r="40" customFormat="false" ht="12" hidden="false" customHeight="false" outlineLevel="0" collapsed="false">
      <c r="A40" s="921"/>
      <c r="B40" s="922"/>
      <c r="C40" s="923" t="s">
        <v>1475</v>
      </c>
      <c r="D40" s="924" t="n">
        <v>1500.58793999998</v>
      </c>
      <c r="E40" s="925" t="n">
        <v>1181.38532999999</v>
      </c>
      <c r="F40" s="926" t="n">
        <v>-21.2718362910471</v>
      </c>
      <c r="G40" s="926" t="n">
        <v>-0.0736323330035143</v>
      </c>
      <c r="H40" s="926" t="n">
        <v>0.244744415861575</v>
      </c>
      <c r="I40" s="948" t="n">
        <v>1.69050829503699</v>
      </c>
    </row>
    <row r="41" customFormat="false" ht="12" hidden="false" customHeight="false" outlineLevel="0" collapsed="false">
      <c r="A41" s="480" t="s">
        <v>55</v>
      </c>
      <c r="B41" s="82"/>
      <c r="C41" s="928"/>
      <c r="D41" s="928"/>
      <c r="E41" s="928"/>
      <c r="F41" s="928"/>
      <c r="G41" s="82"/>
      <c r="H41" s="928"/>
      <c r="I41" s="949"/>
    </row>
    <row r="42" customFormat="false" ht="12" hidden="false" customHeight="false" outlineLevel="0" collapsed="false">
      <c r="A42" s="86" t="s">
        <v>54</v>
      </c>
      <c r="B42" s="31"/>
      <c r="C42" s="893"/>
      <c r="D42" s="893"/>
      <c r="E42" s="893"/>
      <c r="F42" s="893"/>
      <c r="G42" s="31"/>
      <c r="H42" s="893"/>
      <c r="I42" s="933"/>
    </row>
    <row r="43" customFormat="false" ht="12" hidden="false" customHeight="false" outlineLevel="0" collapsed="false">
      <c r="A43" s="930" t="s">
        <v>1483</v>
      </c>
      <c r="B43" s="31"/>
      <c r="C43" s="893"/>
      <c r="D43" s="893"/>
      <c r="E43" s="893"/>
      <c r="F43" s="893"/>
      <c r="G43" s="31"/>
      <c r="H43" s="893"/>
      <c r="I43" s="933"/>
    </row>
    <row r="44" customFormat="false" ht="12" hidden="false" customHeight="false" outlineLevel="0" collapsed="false">
      <c r="A44" s="877" t="s">
        <v>56</v>
      </c>
      <c r="B44" s="77"/>
      <c r="C44" s="931"/>
      <c r="D44" s="931"/>
      <c r="E44" s="931"/>
      <c r="F44" s="931"/>
      <c r="G44" s="77"/>
      <c r="H44" s="931"/>
      <c r="I44" s="950"/>
    </row>
  </sheetData>
  <mergeCells count="10">
    <mergeCell ref="A4:I5"/>
    <mergeCell ref="D9:I9"/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1" width="9.56"/>
    <col collapsed="false" customWidth="true" hidden="false" outlineLevel="0" max="2" min="2" style="30" width="10.85"/>
    <col collapsed="false" customWidth="true" hidden="false" outlineLevel="0" max="3" min="3" style="892" width="59.56"/>
    <col collapsed="false" customWidth="true" hidden="false" outlineLevel="0" max="5" min="4" style="892" width="11.99"/>
    <col collapsed="false" customWidth="true" hidden="false" outlineLevel="0" max="6" min="6" style="892" width="10.71"/>
    <col collapsed="false" customWidth="true" hidden="false" outlineLevel="0" max="7" min="7" style="30" width="14.56"/>
    <col collapsed="false" customWidth="true" hidden="false" outlineLevel="0" max="8" min="8" style="892" width="15.41"/>
    <col collapsed="false" customWidth="true" hidden="false" outlineLevel="0" max="9" min="9" style="30" width="6.41"/>
    <col collapsed="false" customWidth="true" hidden="false" outlineLevel="0" max="10" min="10" style="891" width="1.28"/>
    <col collapsed="false" customWidth="true" hidden="false" outlineLevel="0" max="11" min="11" style="891" width="4.28"/>
    <col collapsed="false" customWidth="true" hidden="false" outlineLevel="0" max="12" min="12" style="951" width="12.99"/>
    <col collapsed="false" customWidth="true" hidden="false" outlineLevel="0" max="13" min="13" style="891" width="12.99"/>
    <col collapsed="false" customWidth="true" hidden="false" outlineLevel="0" max="254" min="14" style="891" width="11.42"/>
    <col collapsed="false" customWidth="true" hidden="false" outlineLevel="0" max="255" min="255" style="891" width="9.28"/>
    <col collapsed="false" customWidth="false" hidden="false" outlineLevel="0" max="257" min="256" style="891" width="7.42"/>
  </cols>
  <sheetData>
    <row r="1" customFormat="false" ht="12" hidden="false" customHeight="false" outlineLevel="0" collapsed="false">
      <c r="A1" s="651"/>
      <c r="B1" s="31"/>
      <c r="C1" s="893"/>
      <c r="D1" s="893"/>
      <c r="E1" s="893"/>
      <c r="F1" s="893"/>
      <c r="G1" s="31"/>
      <c r="H1" s="894"/>
      <c r="R1" s="233"/>
      <c r="S1" s="233"/>
    </row>
    <row r="2" customFormat="false" ht="24.75" hidden="false" customHeight="true" outlineLevel="0" collapsed="false">
      <c r="A2" s="651"/>
      <c r="B2" s="31"/>
      <c r="C2" s="893"/>
      <c r="D2" s="893"/>
      <c r="E2" s="893"/>
      <c r="F2" s="893"/>
      <c r="G2" s="31"/>
      <c r="H2" s="894"/>
      <c r="R2" s="233"/>
      <c r="S2" s="233"/>
    </row>
    <row r="3" customFormat="false" ht="18.75" hidden="false" customHeight="true" outlineLevel="0" collapsed="false">
      <c r="A3" s="651"/>
      <c r="B3" s="31"/>
      <c r="C3" s="893"/>
      <c r="D3" s="893"/>
      <c r="E3" s="893"/>
      <c r="F3" s="893"/>
      <c r="G3" s="31"/>
      <c r="H3" s="894"/>
      <c r="R3" s="233"/>
      <c r="S3" s="233"/>
    </row>
    <row r="4" customFormat="false" ht="12" hidden="false" customHeight="false" outlineLevel="0" collapsed="false">
      <c r="A4" s="651"/>
      <c r="B4" s="31"/>
      <c r="C4" s="893"/>
      <c r="D4" s="893"/>
      <c r="E4" s="893"/>
      <c r="F4" s="893"/>
      <c r="G4" s="31"/>
      <c r="H4" s="894"/>
      <c r="R4" s="233"/>
      <c r="S4" s="233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R5" s="233"/>
      <c r="S5" s="2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R6" s="233"/>
      <c r="S6" s="233"/>
    </row>
    <row r="7" customFormat="false" ht="15" hidden="false" customHeight="true" outlineLevel="0" collapsed="false">
      <c r="A7" s="35" t="s">
        <v>1487</v>
      </c>
      <c r="B7" s="35"/>
      <c r="C7" s="35"/>
      <c r="D7" s="35"/>
      <c r="E7" s="35"/>
      <c r="F7" s="35"/>
      <c r="G7" s="35"/>
      <c r="H7" s="253"/>
      <c r="R7" s="233"/>
      <c r="S7" s="233"/>
    </row>
    <row r="8" customFormat="false" ht="12" hidden="false" customHeight="false" outlineLevel="0" collapsed="false">
      <c r="A8" s="38" t="s">
        <v>34</v>
      </c>
      <c r="B8" s="38"/>
      <c r="C8" s="38"/>
      <c r="D8" s="38"/>
      <c r="E8" s="38"/>
      <c r="F8" s="38"/>
      <c r="G8" s="38"/>
      <c r="H8" s="43"/>
    </row>
    <row r="9" customFormat="false" ht="14.25" hidden="false" customHeight="false" outlineLevel="0" collapsed="false">
      <c r="A9" s="38" t="s">
        <v>35</v>
      </c>
      <c r="B9" s="38"/>
      <c r="C9" s="38"/>
      <c r="D9" s="38"/>
      <c r="E9" s="38"/>
      <c r="F9" s="38"/>
      <c r="G9" s="38"/>
      <c r="H9" s="43"/>
    </row>
    <row r="10" customFormat="false" ht="12.75" hidden="false" customHeight="false" outlineLevel="0" collapsed="false">
      <c r="A10" s="651"/>
      <c r="B10" s="31"/>
      <c r="C10" s="893"/>
      <c r="D10" s="895" t="s">
        <v>37</v>
      </c>
      <c r="E10" s="895"/>
      <c r="F10" s="895"/>
      <c r="G10" s="895"/>
      <c r="H10" s="895"/>
      <c r="I10" s="865"/>
    </row>
    <row r="11" customFormat="false" ht="19.5" hidden="false" customHeight="true" outlineLevel="0" collapsed="false">
      <c r="A11" s="117" t="s">
        <v>1450</v>
      </c>
      <c r="B11" s="117" t="s">
        <v>1488</v>
      </c>
      <c r="C11" s="117" t="s">
        <v>704</v>
      </c>
      <c r="D11" s="774" t="s">
        <v>264</v>
      </c>
      <c r="E11" s="774" t="s">
        <v>265</v>
      </c>
      <c r="F11" s="117" t="s">
        <v>42</v>
      </c>
      <c r="G11" s="117" t="s">
        <v>1489</v>
      </c>
      <c r="H11" s="775" t="s">
        <v>449</v>
      </c>
    </row>
    <row r="12" customFormat="false" ht="19.5" hidden="false" customHeight="true" outlineLevel="0" collapsed="false">
      <c r="A12" s="117"/>
      <c r="B12" s="117"/>
      <c r="C12" s="117"/>
      <c r="D12" s="122" t="s">
        <v>44</v>
      </c>
      <c r="E12" s="122"/>
      <c r="F12" s="117"/>
      <c r="G12" s="117"/>
      <c r="H12" s="775"/>
    </row>
    <row r="13" customFormat="false" ht="12" hidden="false" customHeight="false" outlineLevel="0" collapsed="false">
      <c r="A13" s="142"/>
      <c r="B13" s="142"/>
      <c r="C13" s="896"/>
      <c r="D13" s="896"/>
      <c r="E13" s="896"/>
      <c r="F13" s="720"/>
      <c r="G13" s="720"/>
      <c r="H13" s="952"/>
      <c r="I13" s="953"/>
      <c r="J13" s="64"/>
      <c r="K13" s="64"/>
      <c r="L13" s="95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2" hidden="false" customHeight="false" outlineLevel="0" collapsed="false">
      <c r="A14" s="905"/>
      <c r="B14" s="905"/>
      <c r="C14" s="955" t="s">
        <v>171</v>
      </c>
      <c r="D14" s="956" t="n">
        <v>1695026.77498</v>
      </c>
      <c r="E14" s="956" t="n">
        <v>2118523.88519</v>
      </c>
      <c r="F14" s="900" t="n">
        <v>24.9846855790817</v>
      </c>
      <c r="G14" s="957"/>
      <c r="H14" s="958" t="n">
        <v>100</v>
      </c>
      <c r="I14" s="953"/>
      <c r="J14" s="64"/>
      <c r="K14" s="64"/>
      <c r="L14" s="95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2" hidden="false" customHeight="false" outlineLevel="0" collapsed="false">
      <c r="A15" s="959"/>
      <c r="B15" s="959"/>
      <c r="C15" s="636"/>
      <c r="D15" s="960"/>
      <c r="E15" s="960"/>
      <c r="F15" s="961"/>
      <c r="G15" s="961"/>
      <c r="H15" s="942"/>
      <c r="I15" s="953"/>
      <c r="J15" s="64"/>
      <c r="K15" s="64"/>
      <c r="L15" s="95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2" hidden="false" customHeight="false" outlineLevel="0" collapsed="false">
      <c r="A16" s="962" t="n">
        <v>2</v>
      </c>
      <c r="B16" s="963"/>
      <c r="C16" s="964" t="s">
        <v>1472</v>
      </c>
      <c r="D16" s="965" t="n">
        <v>49109.39818</v>
      </c>
      <c r="E16" s="965" t="n">
        <v>49335.65234</v>
      </c>
      <c r="F16" s="966" t="n">
        <v>0.46071458495732</v>
      </c>
      <c r="G16" s="966" t="n">
        <v>0.0133481171707565</v>
      </c>
      <c r="H16" s="943" t="n">
        <v>2.32877489297579</v>
      </c>
      <c r="I16" s="892"/>
    </row>
    <row r="17" customFormat="false" ht="12" hidden="false" customHeight="false" outlineLevel="0" collapsed="false">
      <c r="A17" s="967"/>
      <c r="B17" s="968" t="s">
        <v>361</v>
      </c>
      <c r="C17" s="969" t="s">
        <v>103</v>
      </c>
      <c r="D17" s="970" t="n">
        <v>1359.98391</v>
      </c>
      <c r="E17" s="970" t="n">
        <v>4421.1283</v>
      </c>
      <c r="F17" s="971" t="n">
        <v>225.086809299089</v>
      </c>
      <c r="G17" s="971" t="n">
        <v>0.1805956363159</v>
      </c>
      <c r="H17" s="940" t="n">
        <v>0.208689093897258</v>
      </c>
      <c r="I17" s="892"/>
    </row>
    <row r="18" customFormat="false" ht="12" hidden="false" customHeight="false" outlineLevel="0" collapsed="false">
      <c r="A18" s="972"/>
      <c r="B18" s="973" t="s">
        <v>363</v>
      </c>
      <c r="C18" s="974" t="s">
        <v>104</v>
      </c>
      <c r="D18" s="975" t="n">
        <v>47749.41427</v>
      </c>
      <c r="E18" s="975" t="n">
        <v>44914.52404</v>
      </c>
      <c r="F18" s="976" t="n">
        <v>-5.93701571703066</v>
      </c>
      <c r="G18" s="976" t="n">
        <v>-0.167247519145143</v>
      </c>
      <c r="H18" s="939" t="n">
        <v>2.12008579907853</v>
      </c>
      <c r="I18" s="953"/>
      <c r="J18" s="64"/>
      <c r="K18" s="64"/>
      <c r="L18" s="95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2" hidden="false" customHeight="false" outlineLevel="0" collapsed="false">
      <c r="A19" s="977"/>
      <c r="B19" s="910"/>
      <c r="C19" s="636"/>
      <c r="D19" s="960"/>
      <c r="E19" s="960"/>
      <c r="F19" s="961"/>
      <c r="G19" s="961"/>
      <c r="H19" s="942"/>
      <c r="I19" s="953"/>
      <c r="J19" s="64"/>
      <c r="K19" s="64"/>
      <c r="L19" s="95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" hidden="false" customHeight="false" outlineLevel="0" collapsed="false">
      <c r="A20" s="962" t="n">
        <v>3</v>
      </c>
      <c r="B20" s="978"/>
      <c r="C20" s="964" t="s">
        <v>367</v>
      </c>
      <c r="D20" s="965" t="n">
        <v>1639222.32569</v>
      </c>
      <c r="E20" s="965" t="n">
        <v>2060685.58098</v>
      </c>
      <c r="F20" s="966" t="n">
        <v>25.7111710037619</v>
      </c>
      <c r="G20" s="966" t="n">
        <v>24.8646960337823</v>
      </c>
      <c r="H20" s="943" t="n">
        <v>97.2698771718208</v>
      </c>
      <c r="I20" s="892"/>
    </row>
    <row r="21" customFormat="false" ht="12" hidden="false" customHeight="false" outlineLevel="0" collapsed="false">
      <c r="A21" s="967"/>
      <c r="B21" s="979" t="s">
        <v>370</v>
      </c>
      <c r="C21" s="980" t="s">
        <v>106</v>
      </c>
      <c r="D21" s="970" t="n">
        <v>1079085.42879</v>
      </c>
      <c r="E21" s="970" t="n">
        <v>1520287.47249</v>
      </c>
      <c r="F21" s="981" t="n">
        <v>40.8866649413224</v>
      </c>
      <c r="G21" s="981" t="n">
        <v>26.0292079283058</v>
      </c>
      <c r="H21" s="938" t="n">
        <v>71.761639465946</v>
      </c>
      <c r="I21" s="892"/>
      <c r="L21" s="982"/>
      <c r="M21" s="983"/>
    </row>
    <row r="22" customFormat="false" ht="12" hidden="false" customHeight="false" outlineLevel="0" collapsed="false">
      <c r="A22" s="963"/>
      <c r="B22" s="984" t="s">
        <v>368</v>
      </c>
      <c r="C22" s="985" t="s">
        <v>105</v>
      </c>
      <c r="D22" s="975" t="n">
        <v>560126.4079</v>
      </c>
      <c r="E22" s="975" t="n">
        <v>540392.76649</v>
      </c>
      <c r="F22" s="986" t="n">
        <v>-3.52306928073338</v>
      </c>
      <c r="G22" s="987" t="n">
        <v>-1.16420824150303</v>
      </c>
      <c r="H22" s="946" t="n">
        <v>25.5079855491709</v>
      </c>
      <c r="I22" s="953"/>
      <c r="J22" s="64"/>
      <c r="K22" s="64"/>
      <c r="L22" s="988"/>
      <c r="M22" s="989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2" hidden="false" customHeight="false" outlineLevel="0" collapsed="false">
      <c r="A23" s="977"/>
      <c r="B23" s="979" t="s">
        <v>159</v>
      </c>
      <c r="C23" s="980" t="s">
        <v>108</v>
      </c>
      <c r="D23" s="970" t="n">
        <v>10.489</v>
      </c>
      <c r="E23" s="970" t="n">
        <v>3.452</v>
      </c>
      <c r="F23" s="990" t="n">
        <v>-67.0893316808085</v>
      </c>
      <c r="G23" s="981" t="n">
        <v>-0.000415155683902576</v>
      </c>
      <c r="H23" s="938" t="n">
        <v>0.000162943643172114</v>
      </c>
      <c r="I23" s="953"/>
      <c r="J23" s="64"/>
      <c r="K23" s="64"/>
      <c r="L23" s="988"/>
      <c r="M23" s="989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2" hidden="false" customHeight="false" outlineLevel="0" collapsed="false">
      <c r="A24" s="963"/>
      <c r="B24" s="984" t="s">
        <v>372</v>
      </c>
      <c r="C24" s="985" t="s">
        <v>107</v>
      </c>
      <c r="D24" s="991" t="n">
        <v>0</v>
      </c>
      <c r="E24" s="975" t="n">
        <v>1.89</v>
      </c>
      <c r="F24" s="986" t="s">
        <v>1490</v>
      </c>
      <c r="G24" s="987" t="n">
        <v>0.000111502663432694</v>
      </c>
      <c r="H24" s="946" t="n">
        <v>8.92130607170613E-005</v>
      </c>
      <c r="I24" s="953"/>
      <c r="J24" s="64"/>
      <c r="K24" s="64"/>
      <c r="L24" s="988"/>
      <c r="M24" s="989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2" hidden="false" customHeight="false" outlineLevel="0" collapsed="false">
      <c r="A25" s="992"/>
      <c r="B25" s="977"/>
      <c r="C25" s="993"/>
      <c r="D25" s="994"/>
      <c r="E25" s="994"/>
      <c r="F25" s="961"/>
      <c r="G25" s="961"/>
      <c r="H25" s="942"/>
      <c r="I25" s="892"/>
    </row>
    <row r="26" customFormat="false" ht="12" hidden="false" customHeight="false" outlineLevel="0" collapsed="false">
      <c r="A26" s="962" t="n">
        <v>6</v>
      </c>
      <c r="B26" s="985"/>
      <c r="C26" s="995" t="s">
        <v>392</v>
      </c>
      <c r="D26" s="995" t="n">
        <v>6695.05111</v>
      </c>
      <c r="E26" s="995" t="n">
        <v>8502.65187</v>
      </c>
      <c r="F26" s="966" t="n">
        <v>26.9990584134615</v>
      </c>
      <c r="G26" s="966" t="n">
        <v>0.106641428128552</v>
      </c>
      <c r="H26" s="943" t="n">
        <v>0.401347935203357</v>
      </c>
      <c r="I26" s="996"/>
    </row>
    <row r="27" customFormat="false" ht="12" hidden="false" customHeight="false" outlineLevel="0" collapsed="false">
      <c r="A27" s="997"/>
      <c r="B27" s="998" t="n">
        <v>68</v>
      </c>
      <c r="C27" s="999" t="s">
        <v>110</v>
      </c>
      <c r="D27" s="999" t="n">
        <v>6695.05111</v>
      </c>
      <c r="E27" s="999" t="n">
        <v>8502.65187</v>
      </c>
      <c r="F27" s="1000" t="n">
        <v>26.9990584134615</v>
      </c>
      <c r="G27" s="1000" t="n">
        <v>0.106641428128552</v>
      </c>
      <c r="H27" s="1001" t="n">
        <v>0.401347935203357</v>
      </c>
      <c r="I27" s="996"/>
    </row>
    <row r="28" customFormat="false" ht="12" hidden="false" customHeight="false" outlineLevel="0" collapsed="false">
      <c r="A28" s="480" t="s">
        <v>55</v>
      </c>
      <c r="B28" s="82"/>
      <c r="C28" s="928"/>
      <c r="D28" s="928"/>
      <c r="E28" s="928"/>
      <c r="F28" s="928"/>
      <c r="G28" s="82"/>
      <c r="H28" s="929"/>
    </row>
    <row r="29" customFormat="false" ht="12" hidden="false" customHeight="false" outlineLevel="0" collapsed="false">
      <c r="A29" s="86" t="s">
        <v>54</v>
      </c>
      <c r="B29" s="31"/>
      <c r="C29" s="893"/>
      <c r="D29" s="893"/>
      <c r="E29" s="893"/>
      <c r="F29" s="893"/>
      <c r="G29" s="31"/>
      <c r="H29" s="894"/>
    </row>
    <row r="30" customFormat="false" ht="12" hidden="false" customHeight="false" outlineLevel="0" collapsed="false">
      <c r="A30" s="221" t="s">
        <v>155</v>
      </c>
      <c r="B30" s="31"/>
      <c r="C30" s="893"/>
      <c r="D30" s="893"/>
      <c r="E30" s="893"/>
      <c r="F30" s="893"/>
      <c r="G30" s="31"/>
      <c r="H30" s="894"/>
    </row>
    <row r="31" customFormat="false" ht="12" hidden="false" customHeight="false" outlineLevel="0" collapsed="false">
      <c r="A31" s="877" t="s">
        <v>56</v>
      </c>
      <c r="B31" s="77"/>
      <c r="C31" s="931"/>
      <c r="D31" s="931"/>
      <c r="E31" s="931"/>
      <c r="F31" s="931"/>
      <c r="G31" s="77"/>
      <c r="H31" s="932"/>
    </row>
  </sheetData>
  <mergeCells count="9">
    <mergeCell ref="A5:H6"/>
    <mergeCell ref="D10:H10"/>
    <mergeCell ref="A11:A12"/>
    <mergeCell ref="B11:B12"/>
    <mergeCell ref="C11:C12"/>
    <mergeCell ref="F11:F12"/>
    <mergeCell ref="G11:G12"/>
    <mergeCell ref="H11:H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1" width="9.56"/>
    <col collapsed="false" customWidth="true" hidden="false" outlineLevel="0" max="2" min="2" style="30" width="10.85"/>
    <col collapsed="false" customWidth="true" hidden="false" outlineLevel="0" max="3" min="3" style="892" width="59.56"/>
    <col collapsed="false" customWidth="true" hidden="false" outlineLevel="0" max="4" min="4" style="892" width="12.7"/>
    <col collapsed="false" customWidth="true" hidden="false" outlineLevel="0" max="5" min="5" style="892" width="13.56"/>
    <col collapsed="false" customWidth="true" hidden="false" outlineLevel="0" max="6" min="6" style="892" width="10.71"/>
    <col collapsed="false" customWidth="true" hidden="false" outlineLevel="0" max="7" min="7" style="30" width="18.41"/>
    <col collapsed="false" customWidth="true" hidden="false" outlineLevel="0" max="8" min="8" style="892" width="15.41"/>
    <col collapsed="false" customWidth="true" hidden="false" outlineLevel="0" max="9" min="9" style="30" width="6.41"/>
    <col collapsed="false" customWidth="true" hidden="false" outlineLevel="0" max="10" min="10" style="891" width="1.28"/>
    <col collapsed="false" customWidth="true" hidden="false" outlineLevel="0" max="11" min="11" style="891" width="4.28"/>
    <col collapsed="false" customWidth="true" hidden="false" outlineLevel="0" max="12" min="12" style="951" width="5.71"/>
    <col collapsed="false" customWidth="true" hidden="false" outlineLevel="0" max="254" min="13" style="891" width="11.42"/>
    <col collapsed="false" customWidth="true" hidden="false" outlineLevel="0" max="255" min="255" style="891" width="9.28"/>
    <col collapsed="false" customWidth="false" hidden="false" outlineLevel="0" max="257" min="256" style="891" width="7.42"/>
  </cols>
  <sheetData>
    <row r="1" customFormat="false" ht="12" hidden="false" customHeight="false" outlineLevel="0" collapsed="false">
      <c r="A1" s="651"/>
      <c r="B1" s="31"/>
      <c r="C1" s="893"/>
      <c r="D1" s="893"/>
      <c r="E1" s="893"/>
      <c r="F1" s="893"/>
      <c r="G1" s="31"/>
      <c r="H1" s="894"/>
      <c r="R1" s="233"/>
      <c r="S1" s="233"/>
    </row>
    <row r="2" customFormat="false" ht="27.75" hidden="false" customHeight="true" outlineLevel="0" collapsed="false">
      <c r="A2" s="651"/>
      <c r="B2" s="31"/>
      <c r="C2" s="893"/>
      <c r="D2" s="893"/>
      <c r="E2" s="893"/>
      <c r="F2" s="893"/>
      <c r="G2" s="31"/>
      <c r="H2" s="894"/>
      <c r="R2" s="233"/>
      <c r="S2" s="233"/>
    </row>
    <row r="3" customFormat="false" ht="24" hidden="false" customHeight="true" outlineLevel="0" collapsed="false">
      <c r="A3" s="651"/>
      <c r="B3" s="31"/>
      <c r="C3" s="893"/>
      <c r="D3" s="893"/>
      <c r="E3" s="893"/>
      <c r="F3" s="893"/>
      <c r="G3" s="31"/>
      <c r="H3" s="894"/>
      <c r="R3" s="233"/>
      <c r="S3" s="233"/>
    </row>
    <row r="4" customFormat="false" ht="12" hidden="false" customHeight="false" outlineLevel="0" collapsed="false">
      <c r="A4" s="34" t="s">
        <v>32</v>
      </c>
      <c r="B4" s="34"/>
      <c r="C4" s="34"/>
      <c r="D4" s="34"/>
      <c r="E4" s="34"/>
      <c r="F4" s="34"/>
      <c r="G4" s="34"/>
      <c r="H4" s="34"/>
      <c r="R4" s="233"/>
      <c r="S4" s="233"/>
    </row>
    <row r="5" customFormat="false" ht="1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R5" s="233"/>
      <c r="S5" s="233"/>
    </row>
    <row r="6" customFormat="false" ht="12" hidden="false" customHeight="false" outlineLevel="0" collapsed="false">
      <c r="A6" s="35" t="s">
        <v>1491</v>
      </c>
      <c r="B6" s="35"/>
      <c r="C6" s="35"/>
      <c r="D6" s="35"/>
      <c r="E6" s="35"/>
      <c r="F6" s="42"/>
      <c r="G6" s="42"/>
      <c r="H6" s="43"/>
      <c r="R6" s="233"/>
      <c r="S6" s="233"/>
    </row>
    <row r="7" customFormat="false" ht="12" hidden="false" customHeight="false" outlineLevel="0" collapsed="false">
      <c r="A7" s="38" t="s">
        <v>34</v>
      </c>
      <c r="B7" s="42"/>
      <c r="C7" s="42"/>
      <c r="D7" s="42"/>
      <c r="E7" s="42"/>
      <c r="F7" s="42"/>
      <c r="G7" s="42"/>
      <c r="H7" s="43"/>
    </row>
    <row r="8" customFormat="false" ht="14.25" hidden="false" customHeight="false" outlineLevel="0" collapsed="false">
      <c r="A8" s="38" t="s">
        <v>35</v>
      </c>
      <c r="B8" s="42"/>
      <c r="C8" s="42"/>
      <c r="D8" s="42"/>
      <c r="E8" s="42"/>
      <c r="F8" s="42"/>
      <c r="G8" s="42"/>
      <c r="H8" s="43"/>
    </row>
    <row r="9" customFormat="false" ht="12.75" hidden="false" customHeight="false" outlineLevel="0" collapsed="false">
      <c r="A9" s="651"/>
      <c r="B9" s="31"/>
      <c r="C9" s="893"/>
      <c r="D9" s="895" t="s">
        <v>37</v>
      </c>
      <c r="E9" s="895"/>
      <c r="F9" s="895"/>
      <c r="G9" s="895"/>
      <c r="H9" s="895"/>
    </row>
    <row r="10" customFormat="false" ht="21.75" hidden="false" customHeight="true" outlineLevel="0" collapsed="false">
      <c r="A10" s="117" t="s">
        <v>1450</v>
      </c>
      <c r="B10" s="117" t="s">
        <v>1492</v>
      </c>
      <c r="C10" s="117" t="s">
        <v>1493</v>
      </c>
      <c r="D10" s="774" t="s">
        <v>264</v>
      </c>
      <c r="E10" s="774" t="s">
        <v>265</v>
      </c>
      <c r="F10" s="117" t="s">
        <v>42</v>
      </c>
      <c r="G10" s="117" t="s">
        <v>1452</v>
      </c>
      <c r="H10" s="775" t="s">
        <v>521</v>
      </c>
      <c r="J10" s="30"/>
      <c r="K10" s="30"/>
      <c r="L10" s="223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false" customHeight="true" outlineLevel="0" collapsed="false">
      <c r="A11" s="117"/>
      <c r="B11" s="117"/>
      <c r="C11" s="117"/>
      <c r="D11" s="122" t="s">
        <v>1494</v>
      </c>
      <c r="E11" s="122"/>
      <c r="F11" s="117"/>
      <c r="G11" s="117"/>
      <c r="H11" s="775"/>
    </row>
    <row r="12" customFormat="false" ht="12" hidden="false" customHeight="false" outlineLevel="0" collapsed="false">
      <c r="A12" s="801"/>
      <c r="B12" s="801"/>
      <c r="C12" s="801"/>
      <c r="D12" s="142"/>
      <c r="E12" s="142"/>
      <c r="F12" s="801"/>
      <c r="G12" s="801"/>
      <c r="H12" s="1002"/>
      <c r="I12" s="156"/>
      <c r="J12" s="914"/>
      <c r="K12" s="914"/>
      <c r="L12" s="744"/>
      <c r="M12" s="914"/>
      <c r="N12" s="914"/>
      <c r="O12" s="914"/>
      <c r="P12" s="914"/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  <c r="BB12" s="914"/>
      <c r="BC12" s="914"/>
      <c r="BD12" s="914"/>
      <c r="BE12" s="914"/>
      <c r="BF12" s="914"/>
      <c r="BG12" s="914"/>
      <c r="BH12" s="914"/>
      <c r="BI12" s="914"/>
      <c r="BJ12" s="914"/>
      <c r="BK12" s="914"/>
      <c r="BL12" s="914"/>
      <c r="BM12" s="914"/>
      <c r="BN12" s="914"/>
      <c r="BO12" s="914"/>
      <c r="BP12" s="914"/>
      <c r="BQ12" s="914"/>
      <c r="BR12" s="914"/>
      <c r="BS12" s="914"/>
      <c r="BT12" s="914"/>
      <c r="BU12" s="914"/>
      <c r="BV12" s="914"/>
      <c r="BW12" s="914"/>
      <c r="BX12" s="914"/>
      <c r="BY12" s="914"/>
      <c r="BZ12" s="914"/>
      <c r="CA12" s="914"/>
      <c r="CB12" s="914"/>
      <c r="CC12" s="914"/>
      <c r="CD12" s="914"/>
      <c r="CE12" s="914"/>
      <c r="CF12" s="914"/>
      <c r="CG12" s="914"/>
      <c r="CH12" s="914"/>
      <c r="CI12" s="914"/>
      <c r="CJ12" s="914"/>
      <c r="CK12" s="914"/>
      <c r="CL12" s="914"/>
      <c r="CM12" s="914"/>
      <c r="CN12" s="914"/>
      <c r="CO12" s="914"/>
      <c r="CP12" s="914"/>
      <c r="CQ12" s="914"/>
      <c r="CR12" s="914"/>
      <c r="CS12" s="914"/>
      <c r="CT12" s="914"/>
      <c r="CU12" s="914"/>
      <c r="CV12" s="914"/>
      <c r="CW12" s="914"/>
      <c r="CX12" s="914"/>
      <c r="CY12" s="914"/>
      <c r="CZ12" s="914"/>
      <c r="DA12" s="914"/>
      <c r="DB12" s="914"/>
      <c r="DC12" s="914"/>
      <c r="DD12" s="914"/>
      <c r="DE12" s="914"/>
      <c r="DF12" s="914"/>
      <c r="DG12" s="914"/>
      <c r="DH12" s="914"/>
      <c r="DI12" s="914"/>
      <c r="DJ12" s="914"/>
      <c r="DK12" s="914"/>
      <c r="DL12" s="914"/>
      <c r="DM12" s="914"/>
      <c r="DN12" s="914"/>
      <c r="DO12" s="914"/>
      <c r="DP12" s="914"/>
      <c r="DQ12" s="914"/>
      <c r="DR12" s="914"/>
      <c r="DS12" s="914"/>
      <c r="DT12" s="914"/>
      <c r="DU12" s="914"/>
      <c r="DV12" s="914"/>
      <c r="DW12" s="914"/>
      <c r="DX12" s="914"/>
      <c r="DY12" s="914"/>
      <c r="DZ12" s="914"/>
      <c r="EA12" s="914"/>
      <c r="EB12" s="914"/>
      <c r="EC12" s="914"/>
      <c r="ED12" s="914"/>
      <c r="EE12" s="914"/>
      <c r="EF12" s="914"/>
      <c r="EG12" s="914"/>
      <c r="EH12" s="914"/>
      <c r="EI12" s="914"/>
      <c r="EJ12" s="914"/>
      <c r="EK12" s="914"/>
      <c r="EL12" s="914"/>
      <c r="EM12" s="914"/>
      <c r="EN12" s="914"/>
      <c r="EO12" s="914"/>
      <c r="EP12" s="914"/>
      <c r="EQ12" s="914"/>
      <c r="ER12" s="914"/>
      <c r="ES12" s="914"/>
      <c r="ET12" s="914"/>
      <c r="EU12" s="914"/>
      <c r="EV12" s="914"/>
      <c r="EW12" s="914"/>
      <c r="EX12" s="914"/>
      <c r="EY12" s="914"/>
      <c r="EZ12" s="914"/>
      <c r="FA12" s="914"/>
      <c r="FB12" s="914"/>
      <c r="FC12" s="914"/>
      <c r="FD12" s="914"/>
      <c r="FE12" s="914"/>
      <c r="FF12" s="914"/>
      <c r="FG12" s="914"/>
      <c r="FH12" s="914"/>
      <c r="FI12" s="914"/>
      <c r="FJ12" s="914"/>
      <c r="FK12" s="914"/>
      <c r="FL12" s="914"/>
      <c r="FM12" s="914"/>
      <c r="FN12" s="914"/>
      <c r="FO12" s="914"/>
      <c r="FP12" s="914"/>
      <c r="FQ12" s="914"/>
      <c r="FR12" s="914"/>
      <c r="FS12" s="914"/>
      <c r="FT12" s="914"/>
      <c r="FU12" s="914"/>
      <c r="FV12" s="914"/>
      <c r="FW12" s="914"/>
      <c r="FX12" s="914"/>
      <c r="FY12" s="914"/>
      <c r="FZ12" s="914"/>
      <c r="GA12" s="914"/>
      <c r="GB12" s="914"/>
      <c r="GC12" s="914"/>
      <c r="GD12" s="914"/>
      <c r="GE12" s="914"/>
      <c r="GF12" s="914"/>
      <c r="GG12" s="914"/>
      <c r="GH12" s="914"/>
      <c r="GI12" s="914"/>
      <c r="GJ12" s="914"/>
      <c r="GK12" s="914"/>
      <c r="GL12" s="914"/>
      <c r="GM12" s="914"/>
      <c r="GN12" s="914"/>
      <c r="GO12" s="914"/>
      <c r="GP12" s="914"/>
      <c r="GQ12" s="914"/>
      <c r="GR12" s="914"/>
      <c r="GS12" s="914"/>
      <c r="GT12" s="914"/>
      <c r="GU12" s="914"/>
      <c r="GV12" s="914"/>
      <c r="GW12" s="914"/>
      <c r="GX12" s="914"/>
      <c r="GY12" s="914"/>
      <c r="GZ12" s="914"/>
      <c r="HA12" s="914"/>
      <c r="HB12" s="914"/>
      <c r="HC12" s="914"/>
      <c r="HD12" s="914"/>
      <c r="HE12" s="914"/>
      <c r="HF12" s="914"/>
      <c r="HG12" s="914"/>
      <c r="HH12" s="914"/>
      <c r="HI12" s="914"/>
      <c r="HJ12" s="914"/>
      <c r="HK12" s="914"/>
      <c r="HL12" s="914"/>
      <c r="HM12" s="914"/>
      <c r="HN12" s="914"/>
      <c r="HO12" s="914"/>
      <c r="HP12" s="914"/>
      <c r="HQ12" s="914"/>
      <c r="HR12" s="914"/>
      <c r="HS12" s="914"/>
      <c r="HT12" s="914"/>
      <c r="HU12" s="914"/>
      <c r="HV12" s="914"/>
      <c r="HW12" s="914"/>
      <c r="HX12" s="914"/>
      <c r="HY12" s="914"/>
      <c r="HZ12" s="914"/>
      <c r="IA12" s="914"/>
      <c r="IB12" s="914"/>
      <c r="IC12" s="914"/>
      <c r="ID12" s="914"/>
      <c r="IE12" s="914"/>
      <c r="IF12" s="914"/>
      <c r="IG12" s="914"/>
      <c r="IH12" s="914"/>
      <c r="II12" s="914"/>
      <c r="IJ12" s="914"/>
      <c r="IK12" s="914"/>
      <c r="IL12" s="914"/>
      <c r="IM12" s="914"/>
      <c r="IN12" s="914"/>
      <c r="IO12" s="914"/>
      <c r="IP12" s="914"/>
      <c r="IQ12" s="914"/>
      <c r="IR12" s="914"/>
      <c r="IS12" s="914"/>
      <c r="IT12" s="914"/>
      <c r="IU12" s="914"/>
      <c r="IV12" s="914"/>
    </row>
    <row r="13" customFormat="false" ht="12" hidden="false" customHeight="false" outlineLevel="0" collapsed="false">
      <c r="A13" s="898"/>
      <c r="B13" s="898"/>
      <c r="C13" s="804" t="s">
        <v>171</v>
      </c>
      <c r="D13" s="1003" t="n">
        <v>732924.975409999</v>
      </c>
      <c r="E13" s="1003" t="n">
        <v>730207.305929999</v>
      </c>
      <c r="F13" s="1004" t="n">
        <v>-0.370797772102009</v>
      </c>
      <c r="G13" s="900"/>
      <c r="H13" s="901" t="n">
        <v>100</v>
      </c>
      <c r="I13" s="156"/>
      <c r="J13" s="914"/>
      <c r="K13" s="914"/>
      <c r="L13" s="744"/>
      <c r="M13" s="914"/>
      <c r="N13" s="914"/>
      <c r="O13" s="914"/>
      <c r="P13" s="914"/>
      <c r="Q13" s="914"/>
      <c r="R13" s="914"/>
      <c r="S13" s="914"/>
      <c r="T13" s="914"/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  <c r="BB13" s="914"/>
      <c r="BC13" s="914"/>
      <c r="BD13" s="914"/>
      <c r="BE13" s="914"/>
      <c r="BF13" s="914"/>
      <c r="BG13" s="914"/>
      <c r="BH13" s="914"/>
      <c r="BI13" s="914"/>
      <c r="BJ13" s="914"/>
      <c r="BK13" s="914"/>
      <c r="BL13" s="914"/>
      <c r="BM13" s="914"/>
      <c r="BN13" s="914"/>
      <c r="BO13" s="914"/>
      <c r="BP13" s="914"/>
      <c r="BQ13" s="914"/>
      <c r="BR13" s="914"/>
      <c r="BS13" s="914"/>
      <c r="BT13" s="914"/>
      <c r="BU13" s="914"/>
      <c r="BV13" s="914"/>
      <c r="BW13" s="914"/>
      <c r="BX13" s="914"/>
      <c r="BY13" s="914"/>
      <c r="BZ13" s="914"/>
      <c r="CA13" s="914"/>
      <c r="CB13" s="914"/>
      <c r="CC13" s="914"/>
      <c r="CD13" s="914"/>
      <c r="CE13" s="914"/>
      <c r="CF13" s="914"/>
      <c r="CG13" s="914"/>
      <c r="CH13" s="914"/>
      <c r="CI13" s="914"/>
      <c r="CJ13" s="914"/>
      <c r="CK13" s="914"/>
      <c r="CL13" s="914"/>
      <c r="CM13" s="914"/>
      <c r="CN13" s="914"/>
      <c r="CO13" s="914"/>
      <c r="CP13" s="914"/>
      <c r="CQ13" s="914"/>
      <c r="CR13" s="914"/>
      <c r="CS13" s="914"/>
      <c r="CT13" s="914"/>
      <c r="CU13" s="914"/>
      <c r="CV13" s="914"/>
      <c r="CW13" s="914"/>
      <c r="CX13" s="914"/>
      <c r="CY13" s="914"/>
      <c r="CZ13" s="914"/>
      <c r="DA13" s="914"/>
      <c r="DB13" s="914"/>
      <c r="DC13" s="914"/>
      <c r="DD13" s="914"/>
      <c r="DE13" s="914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4"/>
      <c r="EW13" s="914"/>
      <c r="EX13" s="914"/>
      <c r="EY13" s="914"/>
      <c r="EZ13" s="914"/>
      <c r="FA13" s="914"/>
      <c r="FB13" s="914"/>
      <c r="FC13" s="914"/>
      <c r="FD13" s="914"/>
      <c r="FE13" s="914"/>
      <c r="FF13" s="914"/>
      <c r="FG13" s="914"/>
      <c r="FH13" s="914"/>
      <c r="FI13" s="914"/>
      <c r="FJ13" s="914"/>
      <c r="FK13" s="914"/>
      <c r="FL13" s="914"/>
      <c r="FM13" s="914"/>
      <c r="FN13" s="914"/>
      <c r="FO13" s="914"/>
      <c r="FP13" s="914"/>
      <c r="FQ13" s="914"/>
      <c r="FR13" s="914"/>
      <c r="FS13" s="914"/>
      <c r="FT13" s="914"/>
      <c r="FU13" s="914"/>
      <c r="FV13" s="914"/>
      <c r="FW13" s="914"/>
      <c r="FX13" s="914"/>
      <c r="FY13" s="914"/>
      <c r="FZ13" s="914"/>
      <c r="GA13" s="914"/>
      <c r="GB13" s="914"/>
      <c r="GC13" s="914"/>
      <c r="GD13" s="914"/>
      <c r="GE13" s="914"/>
      <c r="GF13" s="914"/>
      <c r="GG13" s="914"/>
      <c r="GH13" s="914"/>
      <c r="GI13" s="914"/>
      <c r="GJ13" s="914"/>
      <c r="GK13" s="914"/>
      <c r="GL13" s="914"/>
      <c r="GM13" s="914"/>
      <c r="GN13" s="914"/>
      <c r="GO13" s="914"/>
      <c r="GP13" s="914"/>
      <c r="GQ13" s="914"/>
      <c r="GR13" s="914"/>
      <c r="GS13" s="914"/>
      <c r="GT13" s="914"/>
      <c r="GU13" s="914"/>
      <c r="GV13" s="914"/>
      <c r="GW13" s="914"/>
      <c r="GX13" s="914"/>
      <c r="GY13" s="914"/>
      <c r="GZ13" s="914"/>
      <c r="HA13" s="914"/>
      <c r="HB13" s="914"/>
      <c r="HC13" s="914"/>
      <c r="HD13" s="914"/>
      <c r="HE13" s="914"/>
      <c r="HF13" s="914"/>
      <c r="HG13" s="914"/>
      <c r="HH13" s="914"/>
      <c r="HI13" s="914"/>
      <c r="HJ13" s="914"/>
      <c r="HK13" s="914"/>
      <c r="HL13" s="914"/>
      <c r="HM13" s="914"/>
      <c r="HN13" s="914"/>
      <c r="HO13" s="914"/>
      <c r="HP13" s="914"/>
      <c r="HQ13" s="914"/>
      <c r="HR13" s="914"/>
      <c r="HS13" s="914"/>
      <c r="HT13" s="914"/>
      <c r="HU13" s="914"/>
      <c r="HV13" s="914"/>
      <c r="HW13" s="914"/>
      <c r="HX13" s="914"/>
      <c r="HY13" s="914"/>
      <c r="HZ13" s="914"/>
      <c r="IA13" s="914"/>
      <c r="IB13" s="914"/>
      <c r="IC13" s="914"/>
      <c r="ID13" s="914"/>
      <c r="IE13" s="914"/>
      <c r="IF13" s="914"/>
      <c r="IG13" s="914"/>
      <c r="IH13" s="914"/>
      <c r="II13" s="914"/>
      <c r="IJ13" s="914"/>
      <c r="IK13" s="914"/>
      <c r="IL13" s="914"/>
      <c r="IM13" s="914"/>
      <c r="IN13" s="914"/>
      <c r="IO13" s="914"/>
      <c r="IP13" s="914"/>
      <c r="IQ13" s="914"/>
      <c r="IR13" s="914"/>
      <c r="IS13" s="914"/>
      <c r="IT13" s="914"/>
      <c r="IU13" s="914"/>
      <c r="IV13" s="914"/>
    </row>
    <row r="14" customFormat="false" ht="12" hidden="false" customHeight="false" outlineLevel="0" collapsed="false">
      <c r="A14" s="1005"/>
      <c r="B14" s="910"/>
      <c r="C14" s="916"/>
      <c r="D14" s="1006"/>
      <c r="E14" s="1006"/>
      <c r="F14" s="850"/>
      <c r="G14" s="850"/>
      <c r="H14" s="851"/>
      <c r="I14" s="141"/>
      <c r="J14" s="1007"/>
      <c r="K14" s="1007"/>
      <c r="L14" s="749"/>
      <c r="M14" s="1007"/>
      <c r="N14" s="1007"/>
      <c r="O14" s="1007"/>
      <c r="P14" s="1007"/>
      <c r="Q14" s="1007"/>
      <c r="R14" s="1007"/>
      <c r="S14" s="1007"/>
      <c r="T14" s="1007"/>
      <c r="U14" s="1007"/>
      <c r="V14" s="1007"/>
      <c r="W14" s="1007"/>
      <c r="X14" s="1007"/>
      <c r="Y14" s="1007"/>
      <c r="Z14" s="1007"/>
      <c r="AA14" s="1007"/>
      <c r="AB14" s="1007"/>
      <c r="AC14" s="1007"/>
      <c r="AD14" s="1007"/>
      <c r="AE14" s="1007"/>
      <c r="AF14" s="1007"/>
      <c r="AG14" s="1007"/>
      <c r="AH14" s="1007"/>
      <c r="AI14" s="1007"/>
      <c r="AJ14" s="1007"/>
      <c r="AK14" s="1007"/>
      <c r="AL14" s="1007"/>
      <c r="AM14" s="1007"/>
      <c r="AN14" s="1007"/>
      <c r="AO14" s="1007"/>
      <c r="AP14" s="1007"/>
      <c r="AQ14" s="1007"/>
      <c r="AR14" s="1007"/>
      <c r="AS14" s="1007"/>
      <c r="AT14" s="1007"/>
      <c r="AU14" s="1007"/>
      <c r="AV14" s="1007"/>
      <c r="AW14" s="1007"/>
      <c r="AX14" s="1007"/>
      <c r="AY14" s="1007"/>
      <c r="AZ14" s="1007"/>
      <c r="BA14" s="1007"/>
      <c r="BB14" s="1007"/>
      <c r="BC14" s="1007"/>
      <c r="BD14" s="1007"/>
      <c r="BE14" s="1007"/>
      <c r="BF14" s="1007"/>
      <c r="BG14" s="1007"/>
      <c r="BH14" s="1007"/>
      <c r="BI14" s="1007"/>
      <c r="BJ14" s="1007"/>
      <c r="BK14" s="1007"/>
      <c r="BL14" s="1007"/>
      <c r="BM14" s="1007"/>
      <c r="BN14" s="1007"/>
      <c r="BO14" s="1007"/>
      <c r="BP14" s="1007"/>
      <c r="BQ14" s="1007"/>
      <c r="BR14" s="1007"/>
      <c r="BS14" s="1007"/>
      <c r="BT14" s="1007"/>
      <c r="BU14" s="1007"/>
      <c r="BV14" s="1007"/>
      <c r="BW14" s="1007"/>
      <c r="BX14" s="1007"/>
      <c r="BY14" s="1007"/>
      <c r="BZ14" s="1007"/>
      <c r="CA14" s="1007"/>
      <c r="CB14" s="1007"/>
      <c r="CC14" s="1007"/>
      <c r="CD14" s="1007"/>
      <c r="CE14" s="1007"/>
      <c r="CF14" s="1007"/>
      <c r="CG14" s="1007"/>
      <c r="CH14" s="1007"/>
      <c r="CI14" s="1007"/>
      <c r="CJ14" s="1007"/>
      <c r="CK14" s="1007"/>
      <c r="CL14" s="1007"/>
      <c r="CM14" s="1007"/>
      <c r="CN14" s="1007"/>
      <c r="CO14" s="1007"/>
      <c r="CP14" s="1007"/>
      <c r="CQ14" s="1007"/>
      <c r="CR14" s="1007"/>
      <c r="CS14" s="1007"/>
      <c r="CT14" s="1007"/>
      <c r="CU14" s="1007"/>
      <c r="CV14" s="1007"/>
      <c r="CW14" s="1007"/>
      <c r="CX14" s="1007"/>
      <c r="CY14" s="1007"/>
      <c r="CZ14" s="1007"/>
      <c r="DA14" s="1007"/>
      <c r="DB14" s="1007"/>
      <c r="DC14" s="1007"/>
      <c r="DD14" s="1007"/>
      <c r="DE14" s="1007"/>
      <c r="DF14" s="1007"/>
      <c r="DG14" s="1007"/>
      <c r="DH14" s="1007"/>
      <c r="DI14" s="1007"/>
      <c r="DJ14" s="1007"/>
      <c r="DK14" s="1007"/>
      <c r="DL14" s="1007"/>
      <c r="DM14" s="1007"/>
      <c r="DN14" s="1007"/>
      <c r="DO14" s="1007"/>
      <c r="DP14" s="1007"/>
      <c r="DQ14" s="1007"/>
      <c r="DR14" s="1007"/>
      <c r="DS14" s="1007"/>
      <c r="DT14" s="1007"/>
      <c r="DU14" s="1007"/>
      <c r="DV14" s="1007"/>
      <c r="DW14" s="1007"/>
      <c r="DX14" s="1007"/>
      <c r="DY14" s="1007"/>
      <c r="DZ14" s="1007"/>
      <c r="EA14" s="1007"/>
      <c r="EB14" s="1007"/>
      <c r="EC14" s="1007"/>
      <c r="ED14" s="1007"/>
      <c r="EE14" s="1007"/>
      <c r="EF14" s="1007"/>
      <c r="EG14" s="1007"/>
      <c r="EH14" s="1007"/>
      <c r="EI14" s="1007"/>
      <c r="EJ14" s="1007"/>
      <c r="EK14" s="1007"/>
      <c r="EL14" s="1007"/>
      <c r="EM14" s="1007"/>
      <c r="EN14" s="1007"/>
      <c r="EO14" s="1007"/>
      <c r="EP14" s="1007"/>
      <c r="EQ14" s="1007"/>
      <c r="ER14" s="1007"/>
      <c r="ES14" s="1007"/>
      <c r="ET14" s="1007"/>
      <c r="EU14" s="1007"/>
      <c r="EV14" s="1007"/>
      <c r="EW14" s="1007"/>
      <c r="EX14" s="1007"/>
      <c r="EY14" s="1007"/>
      <c r="EZ14" s="1007"/>
      <c r="FA14" s="1007"/>
      <c r="FB14" s="1007"/>
      <c r="FC14" s="1007"/>
      <c r="FD14" s="1007"/>
      <c r="FE14" s="1007"/>
      <c r="FF14" s="1007"/>
      <c r="FG14" s="1007"/>
      <c r="FH14" s="1007"/>
      <c r="FI14" s="1007"/>
      <c r="FJ14" s="1007"/>
      <c r="FK14" s="1007"/>
      <c r="FL14" s="1007"/>
      <c r="FM14" s="1007"/>
      <c r="FN14" s="1007"/>
      <c r="FO14" s="1007"/>
      <c r="FP14" s="1007"/>
      <c r="FQ14" s="1007"/>
      <c r="FR14" s="1007"/>
      <c r="FS14" s="1007"/>
      <c r="FT14" s="1007"/>
      <c r="FU14" s="1007"/>
      <c r="FV14" s="1007"/>
      <c r="FW14" s="1007"/>
      <c r="FX14" s="1007"/>
      <c r="FY14" s="1007"/>
      <c r="FZ14" s="1007"/>
      <c r="GA14" s="1007"/>
      <c r="GB14" s="1007"/>
      <c r="GC14" s="1007"/>
      <c r="GD14" s="1007"/>
      <c r="GE14" s="1007"/>
      <c r="GF14" s="1007"/>
      <c r="GG14" s="1007"/>
      <c r="GH14" s="1007"/>
      <c r="GI14" s="1007"/>
      <c r="GJ14" s="1007"/>
      <c r="GK14" s="1007"/>
      <c r="GL14" s="1007"/>
      <c r="GM14" s="1007"/>
      <c r="GN14" s="1007"/>
      <c r="GO14" s="1007"/>
      <c r="GP14" s="1007"/>
      <c r="GQ14" s="1007"/>
      <c r="GR14" s="1007"/>
      <c r="GS14" s="1007"/>
      <c r="GT14" s="1007"/>
      <c r="GU14" s="1007"/>
      <c r="GV14" s="1007"/>
      <c r="GW14" s="1007"/>
      <c r="GX14" s="1007"/>
      <c r="GY14" s="1007"/>
      <c r="GZ14" s="1007"/>
      <c r="HA14" s="1007"/>
      <c r="HB14" s="1007"/>
      <c r="HC14" s="1007"/>
      <c r="HD14" s="1007"/>
      <c r="HE14" s="1007"/>
      <c r="HF14" s="1007"/>
      <c r="HG14" s="1007"/>
      <c r="HH14" s="1007"/>
      <c r="HI14" s="1007"/>
      <c r="HJ14" s="1007"/>
      <c r="HK14" s="1007"/>
      <c r="HL14" s="1007"/>
      <c r="HM14" s="1007"/>
      <c r="HN14" s="1007"/>
      <c r="HO14" s="1007"/>
      <c r="HP14" s="1007"/>
      <c r="HQ14" s="1007"/>
      <c r="HR14" s="1007"/>
      <c r="HS14" s="1007"/>
      <c r="HT14" s="1007"/>
      <c r="HU14" s="1007"/>
      <c r="HV14" s="1007"/>
      <c r="HW14" s="1007"/>
      <c r="HX14" s="1007"/>
      <c r="HY14" s="1007"/>
      <c r="HZ14" s="1007"/>
      <c r="IA14" s="1007"/>
      <c r="IB14" s="1007"/>
      <c r="IC14" s="1007"/>
      <c r="ID14" s="1007"/>
      <c r="IE14" s="1007"/>
      <c r="IF14" s="1007"/>
      <c r="IG14" s="1007"/>
      <c r="IH14" s="1007"/>
      <c r="II14" s="1007"/>
      <c r="IJ14" s="1007"/>
      <c r="IK14" s="1007"/>
      <c r="IL14" s="1007"/>
      <c r="IM14" s="1007"/>
      <c r="IN14" s="1007"/>
      <c r="IO14" s="1007"/>
      <c r="IP14" s="1007"/>
      <c r="IQ14" s="1007"/>
      <c r="IR14" s="1007"/>
      <c r="IS14" s="1007"/>
      <c r="IT14" s="1007"/>
      <c r="IU14" s="1007"/>
      <c r="IV14" s="1007"/>
    </row>
    <row r="15" customFormat="false" ht="12" hidden="false" customHeight="false" outlineLevel="0" collapsed="false">
      <c r="A15" s="904" t="n">
        <v>5</v>
      </c>
      <c r="B15" s="35" t="s">
        <v>1495</v>
      </c>
      <c r="C15" s="1008"/>
      <c r="D15" s="1003" t="n">
        <v>282815.54898</v>
      </c>
      <c r="E15" s="1003" t="n">
        <v>283219.56429</v>
      </c>
      <c r="F15" s="783" t="n">
        <v>0.142854702104285</v>
      </c>
      <c r="G15" s="854" t="n">
        <v>0.0551236925408321</v>
      </c>
      <c r="H15" s="855" t="n">
        <v>38.7861860583946</v>
      </c>
      <c r="I15" s="156"/>
      <c r="J15" s="914"/>
      <c r="K15" s="914"/>
      <c r="L15" s="744"/>
      <c r="M15" s="914"/>
      <c r="N15" s="914"/>
      <c r="O15" s="914"/>
      <c r="P15" s="914"/>
      <c r="Q15" s="914"/>
      <c r="R15" s="914"/>
      <c r="S15" s="914"/>
      <c r="T15" s="914"/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  <c r="AO15" s="914"/>
      <c r="AP15" s="914"/>
      <c r="AQ15" s="914"/>
      <c r="AR15" s="914"/>
      <c r="AS15" s="914"/>
      <c r="AT15" s="914"/>
      <c r="AU15" s="914"/>
      <c r="AV15" s="914"/>
      <c r="AW15" s="914"/>
      <c r="AX15" s="914"/>
      <c r="AY15" s="914"/>
      <c r="AZ15" s="914"/>
      <c r="BA15" s="914"/>
      <c r="BB15" s="914"/>
      <c r="BC15" s="914"/>
      <c r="BD15" s="914"/>
      <c r="BE15" s="914"/>
      <c r="BF15" s="914"/>
      <c r="BG15" s="914"/>
      <c r="BH15" s="914"/>
      <c r="BI15" s="914"/>
      <c r="BJ15" s="914"/>
      <c r="BK15" s="914"/>
      <c r="BL15" s="914"/>
      <c r="BM15" s="914"/>
      <c r="BN15" s="914"/>
      <c r="BO15" s="914"/>
      <c r="BP15" s="914"/>
      <c r="BQ15" s="914"/>
      <c r="BR15" s="914"/>
      <c r="BS15" s="914"/>
      <c r="BT15" s="914"/>
      <c r="BU15" s="914"/>
      <c r="BV15" s="914"/>
      <c r="BW15" s="914"/>
      <c r="BX15" s="914"/>
      <c r="BY15" s="914"/>
      <c r="BZ15" s="914"/>
      <c r="CA15" s="914"/>
      <c r="CB15" s="914"/>
      <c r="CC15" s="914"/>
      <c r="CD15" s="914"/>
      <c r="CE15" s="914"/>
      <c r="CF15" s="914"/>
      <c r="CG15" s="914"/>
      <c r="CH15" s="914"/>
      <c r="CI15" s="914"/>
      <c r="CJ15" s="914"/>
      <c r="CK15" s="914"/>
      <c r="CL15" s="914"/>
      <c r="CM15" s="914"/>
      <c r="CN15" s="914"/>
      <c r="CO15" s="914"/>
      <c r="CP15" s="914"/>
      <c r="CQ15" s="914"/>
      <c r="CR15" s="914"/>
      <c r="CS15" s="914"/>
      <c r="CT15" s="914"/>
      <c r="CU15" s="914"/>
      <c r="CV15" s="914"/>
      <c r="CW15" s="914"/>
      <c r="CX15" s="914"/>
      <c r="CY15" s="914"/>
      <c r="CZ15" s="914"/>
      <c r="DA15" s="914"/>
      <c r="DB15" s="914"/>
      <c r="DC15" s="914"/>
      <c r="DD15" s="914"/>
      <c r="DE15" s="914"/>
      <c r="DF15" s="914"/>
      <c r="DG15" s="914"/>
      <c r="DH15" s="914"/>
      <c r="DI15" s="914"/>
      <c r="DJ15" s="914"/>
      <c r="DK15" s="914"/>
      <c r="DL15" s="914"/>
      <c r="DM15" s="914"/>
      <c r="DN15" s="914"/>
      <c r="DO15" s="914"/>
      <c r="DP15" s="914"/>
      <c r="DQ15" s="914"/>
      <c r="DR15" s="914"/>
      <c r="DS15" s="914"/>
      <c r="DT15" s="914"/>
      <c r="DU15" s="914"/>
      <c r="DV15" s="914"/>
      <c r="DW15" s="914"/>
      <c r="DX15" s="914"/>
      <c r="DY15" s="914"/>
      <c r="DZ15" s="914"/>
      <c r="EA15" s="914"/>
      <c r="EB15" s="914"/>
      <c r="EC15" s="914"/>
      <c r="ED15" s="914"/>
      <c r="EE15" s="914"/>
      <c r="EF15" s="914"/>
      <c r="EG15" s="914"/>
      <c r="EH15" s="914"/>
      <c r="EI15" s="914"/>
      <c r="EJ15" s="914"/>
      <c r="EK15" s="914"/>
      <c r="EL15" s="914"/>
      <c r="EM15" s="914"/>
      <c r="EN15" s="914"/>
      <c r="EO15" s="914"/>
      <c r="EP15" s="914"/>
      <c r="EQ15" s="914"/>
      <c r="ER15" s="914"/>
      <c r="ES15" s="914"/>
      <c r="ET15" s="914"/>
      <c r="EU15" s="914"/>
      <c r="EV15" s="914"/>
      <c r="EW15" s="914"/>
      <c r="EX15" s="914"/>
      <c r="EY15" s="914"/>
      <c r="EZ15" s="914"/>
      <c r="FA15" s="914"/>
      <c r="FB15" s="914"/>
      <c r="FC15" s="914"/>
      <c r="FD15" s="914"/>
      <c r="FE15" s="914"/>
      <c r="FF15" s="914"/>
      <c r="FG15" s="914"/>
      <c r="FH15" s="914"/>
      <c r="FI15" s="914"/>
      <c r="FJ15" s="914"/>
      <c r="FK15" s="914"/>
      <c r="FL15" s="914"/>
      <c r="FM15" s="914"/>
      <c r="FN15" s="914"/>
      <c r="FO15" s="914"/>
      <c r="FP15" s="914"/>
      <c r="FQ15" s="914"/>
      <c r="FR15" s="914"/>
      <c r="FS15" s="914"/>
      <c r="FT15" s="914"/>
      <c r="FU15" s="914"/>
      <c r="FV15" s="914"/>
      <c r="FW15" s="914"/>
      <c r="FX15" s="914"/>
      <c r="FY15" s="914"/>
      <c r="FZ15" s="914"/>
      <c r="GA15" s="914"/>
      <c r="GB15" s="914"/>
      <c r="GC15" s="914"/>
      <c r="GD15" s="914"/>
      <c r="GE15" s="914"/>
      <c r="GF15" s="914"/>
      <c r="GG15" s="914"/>
      <c r="GH15" s="914"/>
      <c r="GI15" s="914"/>
      <c r="GJ15" s="914"/>
      <c r="GK15" s="914"/>
      <c r="GL15" s="914"/>
      <c r="GM15" s="914"/>
      <c r="GN15" s="914"/>
      <c r="GO15" s="914"/>
      <c r="GP15" s="914"/>
      <c r="GQ15" s="914"/>
      <c r="GR15" s="914"/>
      <c r="GS15" s="914"/>
      <c r="GT15" s="914"/>
      <c r="GU15" s="914"/>
      <c r="GV15" s="914"/>
      <c r="GW15" s="914"/>
      <c r="GX15" s="914"/>
      <c r="GY15" s="914"/>
      <c r="GZ15" s="914"/>
      <c r="HA15" s="914"/>
      <c r="HB15" s="914"/>
      <c r="HC15" s="914"/>
      <c r="HD15" s="914"/>
      <c r="HE15" s="914"/>
      <c r="HF15" s="914"/>
      <c r="HG15" s="914"/>
      <c r="HH15" s="914"/>
      <c r="HI15" s="914"/>
      <c r="HJ15" s="914"/>
      <c r="HK15" s="914"/>
      <c r="HL15" s="914"/>
      <c r="HM15" s="914"/>
      <c r="HN15" s="914"/>
      <c r="HO15" s="914"/>
      <c r="HP15" s="914"/>
      <c r="HQ15" s="914"/>
      <c r="HR15" s="914"/>
      <c r="HS15" s="914"/>
      <c r="HT15" s="914"/>
      <c r="HU15" s="914"/>
      <c r="HV15" s="914"/>
      <c r="HW15" s="914"/>
      <c r="HX15" s="914"/>
      <c r="HY15" s="914"/>
      <c r="HZ15" s="914"/>
      <c r="IA15" s="914"/>
      <c r="IB15" s="914"/>
      <c r="IC15" s="914"/>
      <c r="ID15" s="914"/>
      <c r="IE15" s="914"/>
      <c r="IF15" s="914"/>
      <c r="IG15" s="914"/>
      <c r="IH15" s="914"/>
      <c r="II15" s="914"/>
      <c r="IJ15" s="914"/>
      <c r="IK15" s="914"/>
      <c r="IL15" s="914"/>
      <c r="IM15" s="914"/>
      <c r="IN15" s="914"/>
      <c r="IO15" s="914"/>
      <c r="IP15" s="914"/>
      <c r="IQ15" s="914"/>
      <c r="IR15" s="914"/>
      <c r="IS15" s="914"/>
      <c r="IT15" s="914"/>
      <c r="IU15" s="914"/>
      <c r="IV15" s="914"/>
    </row>
    <row r="16" customFormat="false" ht="12" hidden="false" customHeight="false" outlineLevel="0" collapsed="false">
      <c r="A16" s="1005"/>
      <c r="B16" s="1009" t="s">
        <v>387</v>
      </c>
      <c r="C16" s="89" t="s">
        <v>119</v>
      </c>
      <c r="D16" s="1010" t="n">
        <v>84243.43159</v>
      </c>
      <c r="E16" s="1010" t="n">
        <v>90006.71095</v>
      </c>
      <c r="F16" s="1011" t="n">
        <v>6.84122103198382</v>
      </c>
      <c r="G16" s="1012" t="n">
        <v>0.786339605465894</v>
      </c>
      <c r="H16" s="1013" t="n">
        <v>12.3261860322483</v>
      </c>
      <c r="I16" s="156"/>
      <c r="J16" s="914"/>
      <c r="K16" s="914"/>
      <c r="L16" s="744"/>
      <c r="M16" s="914"/>
      <c r="N16" s="914"/>
      <c r="O16" s="914"/>
      <c r="P16" s="914"/>
      <c r="Q16" s="914"/>
      <c r="R16" s="914"/>
      <c r="S16" s="914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4"/>
      <c r="AP16" s="914"/>
      <c r="AQ16" s="914"/>
      <c r="AR16" s="914"/>
      <c r="AS16" s="914"/>
      <c r="AT16" s="914"/>
      <c r="AU16" s="914"/>
      <c r="AV16" s="914"/>
      <c r="AW16" s="914"/>
      <c r="AX16" s="914"/>
      <c r="AY16" s="914"/>
      <c r="AZ16" s="914"/>
      <c r="BA16" s="914"/>
      <c r="BB16" s="914"/>
      <c r="BC16" s="914"/>
      <c r="BD16" s="914"/>
      <c r="BE16" s="914"/>
      <c r="BF16" s="914"/>
      <c r="BG16" s="914"/>
      <c r="BH16" s="914"/>
      <c r="BI16" s="914"/>
      <c r="BJ16" s="914"/>
      <c r="BK16" s="914"/>
      <c r="BL16" s="914"/>
      <c r="BM16" s="914"/>
      <c r="BN16" s="914"/>
      <c r="BO16" s="914"/>
      <c r="BP16" s="914"/>
      <c r="BQ16" s="914"/>
      <c r="BR16" s="914"/>
      <c r="BS16" s="914"/>
      <c r="BT16" s="914"/>
      <c r="BU16" s="914"/>
      <c r="BV16" s="914"/>
      <c r="BW16" s="914"/>
      <c r="BX16" s="914"/>
      <c r="BY16" s="914"/>
      <c r="BZ16" s="914"/>
      <c r="CA16" s="914"/>
      <c r="CB16" s="914"/>
      <c r="CC16" s="914"/>
      <c r="CD16" s="914"/>
      <c r="CE16" s="914"/>
      <c r="CF16" s="914"/>
      <c r="CG16" s="914"/>
      <c r="CH16" s="914"/>
      <c r="CI16" s="914"/>
      <c r="CJ16" s="914"/>
      <c r="CK16" s="914"/>
      <c r="CL16" s="914"/>
      <c r="CM16" s="914"/>
      <c r="CN16" s="914"/>
      <c r="CO16" s="914"/>
      <c r="CP16" s="914"/>
      <c r="CQ16" s="914"/>
      <c r="CR16" s="914"/>
      <c r="CS16" s="914"/>
      <c r="CT16" s="914"/>
      <c r="CU16" s="914"/>
      <c r="CV16" s="914"/>
      <c r="CW16" s="914"/>
      <c r="CX16" s="914"/>
      <c r="CY16" s="914"/>
      <c r="CZ16" s="914"/>
      <c r="DA16" s="914"/>
      <c r="DB16" s="914"/>
      <c r="DC16" s="914"/>
      <c r="DD16" s="914"/>
      <c r="DE16" s="914"/>
      <c r="DF16" s="914"/>
      <c r="DG16" s="914"/>
      <c r="DH16" s="914"/>
      <c r="DI16" s="914"/>
      <c r="DJ16" s="914"/>
      <c r="DK16" s="914"/>
      <c r="DL16" s="914"/>
      <c r="DM16" s="914"/>
      <c r="DN16" s="914"/>
      <c r="DO16" s="914"/>
      <c r="DP16" s="914"/>
      <c r="DQ16" s="914"/>
      <c r="DR16" s="914"/>
      <c r="DS16" s="914"/>
      <c r="DT16" s="914"/>
      <c r="DU16" s="914"/>
      <c r="DV16" s="914"/>
      <c r="DW16" s="914"/>
      <c r="DX16" s="914"/>
      <c r="DY16" s="914"/>
      <c r="DZ16" s="914"/>
      <c r="EA16" s="914"/>
      <c r="EB16" s="914"/>
      <c r="EC16" s="914"/>
      <c r="ED16" s="914"/>
      <c r="EE16" s="914"/>
      <c r="EF16" s="914"/>
      <c r="EG16" s="914"/>
      <c r="EH16" s="914"/>
      <c r="EI16" s="914"/>
      <c r="EJ16" s="914"/>
      <c r="EK16" s="914"/>
      <c r="EL16" s="914"/>
      <c r="EM16" s="914"/>
      <c r="EN16" s="914"/>
      <c r="EO16" s="914"/>
      <c r="EP16" s="914"/>
      <c r="EQ16" s="914"/>
      <c r="ER16" s="914"/>
      <c r="ES16" s="914"/>
      <c r="ET16" s="914"/>
      <c r="EU16" s="914"/>
      <c r="EV16" s="914"/>
      <c r="EW16" s="914"/>
      <c r="EX16" s="914"/>
      <c r="EY16" s="914"/>
      <c r="EZ16" s="914"/>
      <c r="FA16" s="914"/>
      <c r="FB16" s="914"/>
      <c r="FC16" s="914"/>
      <c r="FD16" s="914"/>
      <c r="FE16" s="914"/>
      <c r="FF16" s="914"/>
      <c r="FG16" s="914"/>
      <c r="FH16" s="914"/>
      <c r="FI16" s="914"/>
      <c r="FJ16" s="914"/>
      <c r="FK16" s="914"/>
      <c r="FL16" s="914"/>
      <c r="FM16" s="914"/>
      <c r="FN16" s="914"/>
      <c r="FO16" s="914"/>
      <c r="FP16" s="914"/>
      <c r="FQ16" s="914"/>
      <c r="FR16" s="914"/>
      <c r="FS16" s="914"/>
      <c r="FT16" s="914"/>
      <c r="FU16" s="914"/>
      <c r="FV16" s="914"/>
      <c r="FW16" s="914"/>
      <c r="FX16" s="914"/>
      <c r="FY16" s="914"/>
      <c r="FZ16" s="914"/>
      <c r="GA16" s="914"/>
      <c r="GB16" s="914"/>
      <c r="GC16" s="914"/>
      <c r="GD16" s="914"/>
      <c r="GE16" s="914"/>
      <c r="GF16" s="914"/>
      <c r="GG16" s="914"/>
      <c r="GH16" s="914"/>
      <c r="GI16" s="914"/>
      <c r="GJ16" s="914"/>
      <c r="GK16" s="914"/>
      <c r="GL16" s="914"/>
      <c r="GM16" s="914"/>
      <c r="GN16" s="914"/>
      <c r="GO16" s="914"/>
      <c r="GP16" s="914"/>
      <c r="GQ16" s="914"/>
      <c r="GR16" s="914"/>
      <c r="GS16" s="914"/>
      <c r="GT16" s="914"/>
      <c r="GU16" s="914"/>
      <c r="GV16" s="914"/>
      <c r="GW16" s="914"/>
      <c r="GX16" s="914"/>
      <c r="GY16" s="914"/>
      <c r="GZ16" s="914"/>
      <c r="HA16" s="914"/>
      <c r="HB16" s="914"/>
      <c r="HC16" s="914"/>
      <c r="HD16" s="914"/>
      <c r="HE16" s="914"/>
      <c r="HF16" s="914"/>
      <c r="HG16" s="914"/>
      <c r="HH16" s="914"/>
      <c r="HI16" s="914"/>
      <c r="HJ16" s="914"/>
      <c r="HK16" s="914"/>
      <c r="HL16" s="914"/>
      <c r="HM16" s="914"/>
      <c r="HN16" s="914"/>
      <c r="HO16" s="914"/>
      <c r="HP16" s="914"/>
      <c r="HQ16" s="914"/>
      <c r="HR16" s="914"/>
      <c r="HS16" s="914"/>
      <c r="HT16" s="914"/>
      <c r="HU16" s="914"/>
      <c r="HV16" s="914"/>
      <c r="HW16" s="914"/>
      <c r="HX16" s="914"/>
      <c r="HY16" s="914"/>
      <c r="HZ16" s="914"/>
      <c r="IA16" s="914"/>
      <c r="IB16" s="914"/>
      <c r="IC16" s="914"/>
      <c r="ID16" s="914"/>
      <c r="IE16" s="914"/>
      <c r="IF16" s="914"/>
      <c r="IG16" s="914"/>
      <c r="IH16" s="914"/>
      <c r="II16" s="914"/>
      <c r="IJ16" s="914"/>
      <c r="IK16" s="914"/>
      <c r="IL16" s="914"/>
      <c r="IM16" s="914"/>
      <c r="IN16" s="914"/>
      <c r="IO16" s="914"/>
      <c r="IP16" s="914"/>
      <c r="IQ16" s="914"/>
      <c r="IR16" s="914"/>
      <c r="IS16" s="914"/>
      <c r="IT16" s="914"/>
      <c r="IU16" s="914"/>
      <c r="IV16" s="914"/>
    </row>
    <row r="17" customFormat="false" ht="12" hidden="false" customHeight="false" outlineLevel="0" collapsed="false">
      <c r="A17" s="1005"/>
      <c r="B17" s="1014" t="s">
        <v>385</v>
      </c>
      <c r="C17" s="422" t="s">
        <v>117</v>
      </c>
      <c r="D17" s="1015" t="n">
        <v>53346.63121</v>
      </c>
      <c r="E17" s="1015" t="n">
        <v>58458.91708</v>
      </c>
      <c r="F17" s="1016" t="n">
        <v>9.58314659059806</v>
      </c>
      <c r="G17" s="1017" t="n">
        <v>0.697518305627423</v>
      </c>
      <c r="H17" s="1018" t="n">
        <v>8.00579734073547</v>
      </c>
      <c r="I17" s="156"/>
      <c r="J17" s="914"/>
      <c r="K17" s="914"/>
      <c r="L17" s="744"/>
      <c r="M17" s="914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  <c r="AO17" s="914"/>
      <c r="AP17" s="914"/>
      <c r="AQ17" s="914"/>
      <c r="AR17" s="914"/>
      <c r="AS17" s="914"/>
      <c r="AT17" s="914"/>
      <c r="AU17" s="914"/>
      <c r="AV17" s="914"/>
      <c r="AW17" s="914"/>
      <c r="AX17" s="914"/>
      <c r="AY17" s="914"/>
      <c r="AZ17" s="914"/>
      <c r="BA17" s="914"/>
      <c r="BB17" s="914"/>
      <c r="BC17" s="914"/>
      <c r="BD17" s="914"/>
      <c r="BE17" s="914"/>
      <c r="BF17" s="914"/>
      <c r="BG17" s="914"/>
      <c r="BH17" s="914"/>
      <c r="BI17" s="914"/>
      <c r="BJ17" s="914"/>
      <c r="BK17" s="914"/>
      <c r="BL17" s="914"/>
      <c r="BM17" s="914"/>
      <c r="BN17" s="914"/>
      <c r="BO17" s="914"/>
      <c r="BP17" s="914"/>
      <c r="BQ17" s="914"/>
      <c r="BR17" s="914"/>
      <c r="BS17" s="914"/>
      <c r="BT17" s="914"/>
      <c r="BU17" s="914"/>
      <c r="BV17" s="914"/>
      <c r="BW17" s="914"/>
      <c r="BX17" s="914"/>
      <c r="BY17" s="914"/>
      <c r="BZ17" s="914"/>
      <c r="CA17" s="914"/>
      <c r="CB17" s="914"/>
      <c r="CC17" s="914"/>
      <c r="CD17" s="914"/>
      <c r="CE17" s="914"/>
      <c r="CF17" s="914"/>
      <c r="CG17" s="914"/>
      <c r="CH17" s="914"/>
      <c r="CI17" s="914"/>
      <c r="CJ17" s="914"/>
      <c r="CK17" s="914"/>
      <c r="CL17" s="914"/>
      <c r="CM17" s="914"/>
      <c r="CN17" s="914"/>
      <c r="CO17" s="914"/>
      <c r="CP17" s="914"/>
      <c r="CQ17" s="914"/>
      <c r="CR17" s="914"/>
      <c r="CS17" s="914"/>
      <c r="CT17" s="914"/>
      <c r="CU17" s="914"/>
      <c r="CV17" s="914"/>
      <c r="CW17" s="914"/>
      <c r="CX17" s="914"/>
      <c r="CY17" s="914"/>
      <c r="CZ17" s="914"/>
      <c r="DA17" s="914"/>
      <c r="DB17" s="914"/>
      <c r="DC17" s="914"/>
      <c r="DD17" s="914"/>
      <c r="DE17" s="914"/>
      <c r="DF17" s="914"/>
      <c r="DG17" s="914"/>
      <c r="DH17" s="914"/>
      <c r="DI17" s="914"/>
      <c r="DJ17" s="914"/>
      <c r="DK17" s="914"/>
      <c r="DL17" s="914"/>
      <c r="DM17" s="914"/>
      <c r="DN17" s="914"/>
      <c r="DO17" s="914"/>
      <c r="DP17" s="914"/>
      <c r="DQ17" s="914"/>
      <c r="DR17" s="914"/>
      <c r="DS17" s="914"/>
      <c r="DT17" s="914"/>
      <c r="DU17" s="914"/>
      <c r="DV17" s="914"/>
      <c r="DW17" s="914"/>
      <c r="DX17" s="914"/>
      <c r="DY17" s="914"/>
      <c r="DZ17" s="914"/>
      <c r="EA17" s="914"/>
      <c r="EB17" s="914"/>
      <c r="EC17" s="914"/>
      <c r="ED17" s="914"/>
      <c r="EE17" s="914"/>
      <c r="EF17" s="914"/>
      <c r="EG17" s="914"/>
      <c r="EH17" s="914"/>
      <c r="EI17" s="914"/>
      <c r="EJ17" s="914"/>
      <c r="EK17" s="914"/>
      <c r="EL17" s="914"/>
      <c r="EM17" s="914"/>
      <c r="EN17" s="914"/>
      <c r="EO17" s="914"/>
      <c r="EP17" s="914"/>
      <c r="EQ17" s="914"/>
      <c r="ER17" s="914"/>
      <c r="ES17" s="914"/>
      <c r="ET17" s="914"/>
      <c r="EU17" s="914"/>
      <c r="EV17" s="914"/>
      <c r="EW17" s="914"/>
      <c r="EX17" s="914"/>
      <c r="EY17" s="914"/>
      <c r="EZ17" s="914"/>
      <c r="FA17" s="914"/>
      <c r="FB17" s="914"/>
      <c r="FC17" s="914"/>
      <c r="FD17" s="914"/>
      <c r="FE17" s="914"/>
      <c r="FF17" s="914"/>
      <c r="FG17" s="914"/>
      <c r="FH17" s="914"/>
      <c r="FI17" s="914"/>
      <c r="FJ17" s="914"/>
      <c r="FK17" s="914"/>
      <c r="FL17" s="914"/>
      <c r="FM17" s="914"/>
      <c r="FN17" s="914"/>
      <c r="FO17" s="914"/>
      <c r="FP17" s="914"/>
      <c r="FQ17" s="914"/>
      <c r="FR17" s="914"/>
      <c r="FS17" s="914"/>
      <c r="FT17" s="914"/>
      <c r="FU17" s="914"/>
      <c r="FV17" s="914"/>
      <c r="FW17" s="914"/>
      <c r="FX17" s="914"/>
      <c r="FY17" s="914"/>
      <c r="FZ17" s="914"/>
      <c r="GA17" s="914"/>
      <c r="GB17" s="914"/>
      <c r="GC17" s="914"/>
      <c r="GD17" s="914"/>
      <c r="GE17" s="914"/>
      <c r="GF17" s="914"/>
      <c r="GG17" s="914"/>
      <c r="GH17" s="914"/>
      <c r="GI17" s="914"/>
      <c r="GJ17" s="914"/>
      <c r="GK17" s="914"/>
      <c r="GL17" s="914"/>
      <c r="GM17" s="914"/>
      <c r="GN17" s="914"/>
      <c r="GO17" s="914"/>
      <c r="GP17" s="914"/>
      <c r="GQ17" s="914"/>
      <c r="GR17" s="914"/>
      <c r="GS17" s="914"/>
      <c r="GT17" s="914"/>
      <c r="GU17" s="914"/>
      <c r="GV17" s="914"/>
      <c r="GW17" s="914"/>
      <c r="GX17" s="914"/>
      <c r="GY17" s="914"/>
      <c r="GZ17" s="914"/>
      <c r="HA17" s="914"/>
      <c r="HB17" s="914"/>
      <c r="HC17" s="914"/>
      <c r="HD17" s="914"/>
      <c r="HE17" s="914"/>
      <c r="HF17" s="914"/>
      <c r="HG17" s="914"/>
      <c r="HH17" s="914"/>
      <c r="HI17" s="914"/>
      <c r="HJ17" s="914"/>
      <c r="HK17" s="914"/>
      <c r="HL17" s="914"/>
      <c r="HM17" s="914"/>
      <c r="HN17" s="914"/>
      <c r="HO17" s="914"/>
      <c r="HP17" s="914"/>
      <c r="HQ17" s="914"/>
      <c r="HR17" s="914"/>
      <c r="HS17" s="914"/>
      <c r="HT17" s="914"/>
      <c r="HU17" s="914"/>
      <c r="HV17" s="914"/>
      <c r="HW17" s="914"/>
      <c r="HX17" s="914"/>
      <c r="HY17" s="914"/>
      <c r="HZ17" s="914"/>
      <c r="IA17" s="914"/>
      <c r="IB17" s="914"/>
      <c r="IC17" s="914"/>
      <c r="ID17" s="914"/>
      <c r="IE17" s="914"/>
      <c r="IF17" s="914"/>
      <c r="IG17" s="914"/>
      <c r="IH17" s="914"/>
      <c r="II17" s="914"/>
      <c r="IJ17" s="914"/>
      <c r="IK17" s="914"/>
      <c r="IL17" s="914"/>
      <c r="IM17" s="914"/>
      <c r="IN17" s="914"/>
      <c r="IO17" s="914"/>
      <c r="IP17" s="914"/>
      <c r="IQ17" s="914"/>
      <c r="IR17" s="914"/>
      <c r="IS17" s="914"/>
      <c r="IT17" s="914"/>
      <c r="IU17" s="914"/>
      <c r="IV17" s="914"/>
    </row>
    <row r="18" customFormat="false" ht="12" hidden="false" customHeight="false" outlineLevel="0" collapsed="false">
      <c r="A18" s="1005"/>
      <c r="B18" s="1009" t="s">
        <v>383</v>
      </c>
      <c r="C18" s="184" t="s">
        <v>114</v>
      </c>
      <c r="D18" s="1010" t="n">
        <v>6882.39456</v>
      </c>
      <c r="E18" s="1010" t="n">
        <v>9662.71334</v>
      </c>
      <c r="F18" s="1011" t="n">
        <v>40.3975499480808</v>
      </c>
      <c r="G18" s="1012" t="n">
        <v>0.379345618348547</v>
      </c>
      <c r="H18" s="1013" t="n">
        <v>1.32328357461358</v>
      </c>
      <c r="I18" s="156"/>
      <c r="J18" s="914"/>
      <c r="K18" s="914"/>
      <c r="L18" s="74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4"/>
      <c r="EW18" s="914"/>
      <c r="EX18" s="914"/>
      <c r="EY18" s="914"/>
      <c r="EZ18" s="914"/>
      <c r="FA18" s="914"/>
      <c r="FB18" s="914"/>
      <c r="FC18" s="914"/>
      <c r="FD18" s="914"/>
      <c r="FE18" s="914"/>
      <c r="FF18" s="914"/>
      <c r="FG18" s="914"/>
      <c r="FH18" s="914"/>
      <c r="FI18" s="914"/>
      <c r="FJ18" s="914"/>
      <c r="FK18" s="914"/>
      <c r="FL18" s="914"/>
      <c r="FM18" s="914"/>
      <c r="FN18" s="914"/>
      <c r="FO18" s="914"/>
      <c r="FP18" s="914"/>
      <c r="FQ18" s="914"/>
      <c r="FR18" s="914"/>
      <c r="FS18" s="914"/>
      <c r="FT18" s="914"/>
      <c r="FU18" s="914"/>
      <c r="FV18" s="914"/>
      <c r="FW18" s="914"/>
      <c r="FX18" s="914"/>
      <c r="FY18" s="914"/>
      <c r="FZ18" s="914"/>
      <c r="GA18" s="914"/>
      <c r="GB18" s="914"/>
      <c r="GC18" s="914"/>
      <c r="GD18" s="914"/>
      <c r="GE18" s="914"/>
      <c r="GF18" s="914"/>
      <c r="GG18" s="914"/>
      <c r="GH18" s="914"/>
      <c r="GI18" s="914"/>
      <c r="GJ18" s="914"/>
      <c r="GK18" s="914"/>
      <c r="GL18" s="914"/>
      <c r="GM18" s="914"/>
      <c r="GN18" s="914"/>
      <c r="GO18" s="914"/>
      <c r="GP18" s="914"/>
      <c r="GQ18" s="914"/>
      <c r="GR18" s="914"/>
      <c r="GS18" s="914"/>
      <c r="GT18" s="914"/>
      <c r="GU18" s="914"/>
      <c r="GV18" s="914"/>
      <c r="GW18" s="914"/>
      <c r="GX18" s="914"/>
      <c r="GY18" s="914"/>
      <c r="GZ18" s="914"/>
      <c r="HA18" s="914"/>
      <c r="HB18" s="914"/>
      <c r="HC18" s="914"/>
      <c r="HD18" s="914"/>
      <c r="HE18" s="914"/>
      <c r="HF18" s="914"/>
      <c r="HG18" s="914"/>
      <c r="HH18" s="914"/>
      <c r="HI18" s="914"/>
      <c r="HJ18" s="914"/>
      <c r="HK18" s="914"/>
      <c r="HL18" s="914"/>
      <c r="HM18" s="914"/>
      <c r="HN18" s="914"/>
      <c r="HO18" s="914"/>
      <c r="HP18" s="914"/>
      <c r="HQ18" s="914"/>
      <c r="HR18" s="914"/>
      <c r="HS18" s="914"/>
      <c r="HT18" s="914"/>
      <c r="HU18" s="914"/>
      <c r="HV18" s="914"/>
      <c r="HW18" s="914"/>
      <c r="HX18" s="914"/>
      <c r="HY18" s="914"/>
      <c r="HZ18" s="914"/>
      <c r="IA18" s="914"/>
      <c r="IB18" s="914"/>
      <c r="IC18" s="914"/>
      <c r="ID18" s="914"/>
      <c r="IE18" s="914"/>
      <c r="IF18" s="914"/>
      <c r="IG18" s="914"/>
      <c r="IH18" s="914"/>
      <c r="II18" s="914"/>
      <c r="IJ18" s="914"/>
      <c r="IK18" s="914"/>
      <c r="IL18" s="914"/>
      <c r="IM18" s="914"/>
      <c r="IN18" s="914"/>
      <c r="IO18" s="914"/>
      <c r="IP18" s="914"/>
      <c r="IQ18" s="914"/>
      <c r="IR18" s="914"/>
      <c r="IS18" s="914"/>
      <c r="IT18" s="914"/>
      <c r="IU18" s="914"/>
      <c r="IV18" s="914"/>
    </row>
    <row r="19" customFormat="false" ht="12" hidden="false" customHeight="false" outlineLevel="0" collapsed="false">
      <c r="A19" s="1005"/>
      <c r="B19" s="1014" t="s">
        <v>388</v>
      </c>
      <c r="C19" s="422" t="s">
        <v>120</v>
      </c>
      <c r="D19" s="1015" t="n">
        <v>27028.09637</v>
      </c>
      <c r="E19" s="1015" t="n">
        <v>28643.11056</v>
      </c>
      <c r="F19" s="1016" t="n">
        <v>5.9753160854962</v>
      </c>
      <c r="G19" s="1017" t="n">
        <v>0.220351911066557</v>
      </c>
      <c r="H19" s="1018" t="n">
        <v>3.92259983259409</v>
      </c>
      <c r="I19" s="156"/>
      <c r="J19" s="914"/>
      <c r="K19" s="914"/>
      <c r="L19" s="744"/>
      <c r="M19" s="914"/>
      <c r="N19" s="914"/>
      <c r="O19" s="914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4"/>
      <c r="EW19" s="914"/>
      <c r="EX19" s="914"/>
      <c r="EY19" s="914"/>
      <c r="EZ19" s="914"/>
      <c r="FA19" s="914"/>
      <c r="FB19" s="914"/>
      <c r="FC19" s="914"/>
      <c r="FD19" s="914"/>
      <c r="FE19" s="914"/>
      <c r="FF19" s="914"/>
      <c r="FG19" s="914"/>
      <c r="FH19" s="914"/>
      <c r="FI19" s="914"/>
      <c r="FJ19" s="914"/>
      <c r="FK19" s="914"/>
      <c r="FL19" s="914"/>
      <c r="FM19" s="914"/>
      <c r="FN19" s="914"/>
      <c r="FO19" s="914"/>
      <c r="FP19" s="914"/>
      <c r="FQ19" s="914"/>
      <c r="FR19" s="914"/>
      <c r="FS19" s="914"/>
      <c r="FT19" s="914"/>
      <c r="FU19" s="914"/>
      <c r="FV19" s="914"/>
      <c r="FW19" s="914"/>
      <c r="FX19" s="914"/>
      <c r="FY19" s="914"/>
      <c r="FZ19" s="914"/>
      <c r="GA19" s="914"/>
      <c r="GB19" s="914"/>
      <c r="GC19" s="914"/>
      <c r="GD19" s="914"/>
      <c r="GE19" s="914"/>
      <c r="GF19" s="914"/>
      <c r="GG19" s="914"/>
      <c r="GH19" s="914"/>
      <c r="GI19" s="914"/>
      <c r="GJ19" s="914"/>
      <c r="GK19" s="914"/>
      <c r="GL19" s="914"/>
      <c r="GM19" s="914"/>
      <c r="GN19" s="914"/>
      <c r="GO19" s="914"/>
      <c r="GP19" s="914"/>
      <c r="GQ19" s="914"/>
      <c r="GR19" s="914"/>
      <c r="GS19" s="914"/>
      <c r="GT19" s="914"/>
      <c r="GU19" s="914"/>
      <c r="GV19" s="914"/>
      <c r="GW19" s="914"/>
      <c r="GX19" s="914"/>
      <c r="GY19" s="914"/>
      <c r="GZ19" s="914"/>
      <c r="HA19" s="914"/>
      <c r="HB19" s="914"/>
      <c r="HC19" s="914"/>
      <c r="HD19" s="914"/>
      <c r="HE19" s="914"/>
      <c r="HF19" s="914"/>
      <c r="HG19" s="914"/>
      <c r="HH19" s="914"/>
      <c r="HI19" s="914"/>
      <c r="HJ19" s="914"/>
      <c r="HK19" s="914"/>
      <c r="HL19" s="914"/>
      <c r="HM19" s="914"/>
      <c r="HN19" s="914"/>
      <c r="HO19" s="914"/>
      <c r="HP19" s="914"/>
      <c r="HQ19" s="914"/>
      <c r="HR19" s="914"/>
      <c r="HS19" s="914"/>
      <c r="HT19" s="914"/>
      <c r="HU19" s="914"/>
      <c r="HV19" s="914"/>
      <c r="HW19" s="914"/>
      <c r="HX19" s="914"/>
      <c r="HY19" s="914"/>
      <c r="HZ19" s="914"/>
      <c r="IA19" s="914"/>
      <c r="IB19" s="914"/>
      <c r="IC19" s="914"/>
      <c r="ID19" s="914"/>
      <c r="IE19" s="914"/>
      <c r="IF19" s="914"/>
      <c r="IG19" s="914"/>
      <c r="IH19" s="914"/>
      <c r="II19" s="914"/>
      <c r="IJ19" s="914"/>
      <c r="IK19" s="914"/>
      <c r="IL19" s="914"/>
      <c r="IM19" s="914"/>
      <c r="IN19" s="914"/>
      <c r="IO19" s="914"/>
      <c r="IP19" s="914"/>
      <c r="IQ19" s="914"/>
      <c r="IR19" s="914"/>
      <c r="IS19" s="914"/>
      <c r="IT19" s="914"/>
      <c r="IU19" s="914"/>
      <c r="IV19" s="914"/>
    </row>
    <row r="20" customFormat="false" ht="12" hidden="false" customHeight="false" outlineLevel="0" collapsed="false">
      <c r="A20" s="1005"/>
      <c r="B20" s="1009" t="s">
        <v>1496</v>
      </c>
      <c r="C20" s="89" t="s">
        <v>115</v>
      </c>
      <c r="D20" s="1010" t="n">
        <v>7063.08043</v>
      </c>
      <c r="E20" s="1010" t="n">
        <v>8353.69741</v>
      </c>
      <c r="F20" s="1011" t="n">
        <v>18.2727209861321</v>
      </c>
      <c r="G20" s="1012" t="n">
        <v>0.17609128127719</v>
      </c>
      <c r="H20" s="1013" t="n">
        <v>1.14401723211474</v>
      </c>
      <c r="I20" s="156"/>
      <c r="J20" s="914"/>
      <c r="K20" s="914"/>
      <c r="L20" s="74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4"/>
      <c r="EW20" s="914"/>
      <c r="EX20" s="914"/>
      <c r="EY20" s="914"/>
      <c r="EZ20" s="914"/>
      <c r="FA20" s="914"/>
      <c r="FB20" s="914"/>
      <c r="FC20" s="914"/>
      <c r="FD20" s="914"/>
      <c r="FE20" s="914"/>
      <c r="FF20" s="914"/>
      <c r="FG20" s="914"/>
      <c r="FH20" s="914"/>
      <c r="FI20" s="914"/>
      <c r="FJ20" s="914"/>
      <c r="FK20" s="914"/>
      <c r="FL20" s="914"/>
      <c r="FM20" s="914"/>
      <c r="FN20" s="914"/>
      <c r="FO20" s="914"/>
      <c r="FP20" s="914"/>
      <c r="FQ20" s="914"/>
      <c r="FR20" s="914"/>
      <c r="FS20" s="914"/>
      <c r="FT20" s="914"/>
      <c r="FU20" s="914"/>
      <c r="FV20" s="914"/>
      <c r="FW20" s="914"/>
      <c r="FX20" s="914"/>
      <c r="FY20" s="914"/>
      <c r="FZ20" s="914"/>
      <c r="GA20" s="914"/>
      <c r="GB20" s="914"/>
      <c r="GC20" s="914"/>
      <c r="GD20" s="914"/>
      <c r="GE20" s="914"/>
      <c r="GF20" s="914"/>
      <c r="GG20" s="914"/>
      <c r="GH20" s="914"/>
      <c r="GI20" s="914"/>
      <c r="GJ20" s="914"/>
      <c r="GK20" s="914"/>
      <c r="GL20" s="914"/>
      <c r="GM20" s="914"/>
      <c r="GN20" s="914"/>
      <c r="GO20" s="914"/>
      <c r="GP20" s="914"/>
      <c r="GQ20" s="914"/>
      <c r="GR20" s="914"/>
      <c r="GS20" s="914"/>
      <c r="GT20" s="914"/>
      <c r="GU20" s="914"/>
      <c r="GV20" s="914"/>
      <c r="GW20" s="914"/>
      <c r="GX20" s="914"/>
      <c r="GY20" s="914"/>
      <c r="GZ20" s="914"/>
      <c r="HA20" s="914"/>
      <c r="HB20" s="914"/>
      <c r="HC20" s="914"/>
      <c r="HD20" s="914"/>
      <c r="HE20" s="914"/>
      <c r="HF20" s="914"/>
      <c r="HG20" s="914"/>
      <c r="HH20" s="914"/>
      <c r="HI20" s="914"/>
      <c r="HJ20" s="914"/>
      <c r="HK20" s="914"/>
      <c r="HL20" s="914"/>
      <c r="HM20" s="914"/>
      <c r="HN20" s="914"/>
      <c r="HO20" s="914"/>
      <c r="HP20" s="914"/>
      <c r="HQ20" s="914"/>
      <c r="HR20" s="914"/>
      <c r="HS20" s="914"/>
      <c r="HT20" s="914"/>
      <c r="HU20" s="914"/>
      <c r="HV20" s="914"/>
      <c r="HW20" s="914"/>
      <c r="HX20" s="914"/>
      <c r="HY20" s="914"/>
      <c r="HZ20" s="914"/>
      <c r="IA20" s="914"/>
      <c r="IB20" s="914"/>
      <c r="IC20" s="914"/>
      <c r="ID20" s="914"/>
      <c r="IE20" s="914"/>
      <c r="IF20" s="914"/>
      <c r="IG20" s="914"/>
      <c r="IH20" s="914"/>
      <c r="II20" s="914"/>
      <c r="IJ20" s="914"/>
      <c r="IK20" s="914"/>
      <c r="IL20" s="914"/>
      <c r="IM20" s="914"/>
      <c r="IN20" s="914"/>
      <c r="IO20" s="914"/>
      <c r="IP20" s="914"/>
      <c r="IQ20" s="914"/>
      <c r="IR20" s="914"/>
      <c r="IS20" s="914"/>
      <c r="IT20" s="914"/>
      <c r="IU20" s="914"/>
      <c r="IV20" s="914"/>
    </row>
    <row r="21" customFormat="false" ht="12" hidden="false" customHeight="false" outlineLevel="0" collapsed="false">
      <c r="A21" s="1005"/>
      <c r="B21" s="1014" t="s">
        <v>382</v>
      </c>
      <c r="C21" s="422" t="s">
        <v>113</v>
      </c>
      <c r="D21" s="1015" t="n">
        <v>11364.52655</v>
      </c>
      <c r="E21" s="1015" t="n">
        <v>12548.81008</v>
      </c>
      <c r="F21" s="1016" t="n">
        <v>10.4208787298755</v>
      </c>
      <c r="G21" s="1017" t="n">
        <v>0.161583186510668</v>
      </c>
      <c r="H21" s="1018" t="n">
        <v>1.71852705089245</v>
      </c>
      <c r="I21" s="156"/>
      <c r="J21" s="914"/>
      <c r="K21" s="914"/>
      <c r="L21" s="744"/>
      <c r="M21" s="914"/>
      <c r="N21" s="914"/>
      <c r="O21" s="914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  <c r="IQ21" s="914"/>
      <c r="IR21" s="914"/>
      <c r="IS21" s="914"/>
      <c r="IT21" s="914"/>
      <c r="IU21" s="914"/>
      <c r="IV21" s="914"/>
    </row>
    <row r="22" customFormat="false" ht="12" hidden="false" customHeight="false" outlineLevel="0" collapsed="false">
      <c r="A22" s="1005"/>
      <c r="B22" s="1009" t="s">
        <v>384</v>
      </c>
      <c r="C22" s="89" t="s">
        <v>116</v>
      </c>
      <c r="D22" s="1010" t="n">
        <v>31199.92873</v>
      </c>
      <c r="E22" s="1010" t="n">
        <v>30909.42827</v>
      </c>
      <c r="F22" s="1011" t="n">
        <v>-0.931093344840462</v>
      </c>
      <c r="G22" s="1012" t="n">
        <v>-0.0396357703375425</v>
      </c>
      <c r="H22" s="1013" t="n">
        <v>4.23296617535666</v>
      </c>
      <c r="I22" s="156"/>
      <c r="J22" s="914"/>
      <c r="K22" s="914"/>
      <c r="L22" s="74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  <c r="AU22" s="914"/>
      <c r="AV22" s="914"/>
      <c r="AW22" s="914"/>
      <c r="AX22" s="914"/>
      <c r="AY22" s="914"/>
      <c r="AZ22" s="914"/>
      <c r="BA22" s="914"/>
      <c r="BB22" s="914"/>
      <c r="BC22" s="914"/>
      <c r="BD22" s="914"/>
      <c r="BE22" s="914"/>
      <c r="BF22" s="914"/>
      <c r="BG22" s="914"/>
      <c r="BH22" s="914"/>
      <c r="BI22" s="914"/>
      <c r="BJ22" s="914"/>
      <c r="BK22" s="914"/>
      <c r="BL22" s="914"/>
      <c r="BM22" s="914"/>
      <c r="BN22" s="914"/>
      <c r="BO22" s="914"/>
      <c r="BP22" s="914"/>
      <c r="BQ22" s="914"/>
      <c r="BR22" s="914"/>
      <c r="BS22" s="914"/>
      <c r="BT22" s="914"/>
      <c r="BU22" s="914"/>
      <c r="BV22" s="914"/>
      <c r="BW22" s="914"/>
      <c r="BX22" s="914"/>
      <c r="BY22" s="914"/>
      <c r="BZ22" s="914"/>
      <c r="CA22" s="914"/>
      <c r="CB22" s="914"/>
      <c r="CC22" s="914"/>
      <c r="CD22" s="914"/>
      <c r="CE22" s="914"/>
      <c r="CF22" s="914"/>
      <c r="CG22" s="914"/>
      <c r="CH22" s="914"/>
      <c r="CI22" s="914"/>
      <c r="CJ22" s="914"/>
      <c r="CK22" s="914"/>
      <c r="CL22" s="914"/>
      <c r="CM22" s="914"/>
      <c r="CN22" s="914"/>
      <c r="CO22" s="914"/>
      <c r="CP22" s="914"/>
      <c r="CQ22" s="914"/>
      <c r="CR22" s="914"/>
      <c r="CS22" s="914"/>
      <c r="CT22" s="914"/>
      <c r="CU22" s="914"/>
      <c r="CV22" s="914"/>
      <c r="CW22" s="914"/>
      <c r="CX22" s="914"/>
      <c r="CY22" s="914"/>
      <c r="CZ22" s="914"/>
      <c r="DA22" s="914"/>
      <c r="DB22" s="914"/>
      <c r="DC22" s="914"/>
      <c r="DD22" s="914"/>
      <c r="DE22" s="914"/>
      <c r="DF22" s="914"/>
      <c r="DG22" s="914"/>
      <c r="DH22" s="914"/>
      <c r="DI22" s="914"/>
      <c r="DJ22" s="914"/>
      <c r="DK22" s="914"/>
      <c r="DL22" s="914"/>
      <c r="DM22" s="914"/>
      <c r="DN22" s="914"/>
      <c r="DO22" s="914"/>
      <c r="DP22" s="914"/>
      <c r="DQ22" s="914"/>
      <c r="DR22" s="914"/>
      <c r="DS22" s="914"/>
      <c r="DT22" s="914"/>
      <c r="DU22" s="914"/>
      <c r="DV22" s="914"/>
      <c r="DW22" s="914"/>
      <c r="DX22" s="914"/>
      <c r="DY22" s="914"/>
      <c r="DZ22" s="914"/>
      <c r="EA22" s="914"/>
      <c r="EB22" s="914"/>
      <c r="EC22" s="914"/>
      <c r="ED22" s="914"/>
      <c r="EE22" s="914"/>
      <c r="EF22" s="914"/>
      <c r="EG22" s="914"/>
      <c r="EH22" s="914"/>
      <c r="EI22" s="914"/>
      <c r="EJ22" s="914"/>
      <c r="EK22" s="914"/>
      <c r="EL22" s="914"/>
      <c r="EM22" s="914"/>
      <c r="EN22" s="914"/>
      <c r="EO22" s="914"/>
      <c r="EP22" s="914"/>
      <c r="EQ22" s="914"/>
      <c r="ER22" s="914"/>
      <c r="ES22" s="914"/>
      <c r="ET22" s="914"/>
      <c r="EU22" s="914"/>
      <c r="EV22" s="914"/>
      <c r="EW22" s="914"/>
      <c r="EX22" s="914"/>
      <c r="EY22" s="914"/>
      <c r="EZ22" s="914"/>
      <c r="FA22" s="914"/>
      <c r="FB22" s="914"/>
      <c r="FC22" s="914"/>
      <c r="FD22" s="914"/>
      <c r="FE22" s="914"/>
      <c r="FF22" s="914"/>
      <c r="FG22" s="914"/>
      <c r="FH22" s="914"/>
      <c r="FI22" s="914"/>
      <c r="FJ22" s="914"/>
      <c r="FK22" s="914"/>
      <c r="FL22" s="914"/>
      <c r="FM22" s="914"/>
      <c r="FN22" s="914"/>
      <c r="FO22" s="914"/>
      <c r="FP22" s="914"/>
      <c r="FQ22" s="914"/>
      <c r="FR22" s="914"/>
      <c r="FS22" s="914"/>
      <c r="FT22" s="914"/>
      <c r="FU22" s="914"/>
      <c r="FV22" s="914"/>
      <c r="FW22" s="914"/>
      <c r="FX22" s="914"/>
      <c r="FY22" s="914"/>
      <c r="FZ22" s="914"/>
      <c r="GA22" s="914"/>
      <c r="GB22" s="914"/>
      <c r="GC22" s="914"/>
      <c r="GD22" s="914"/>
      <c r="GE22" s="914"/>
      <c r="GF22" s="914"/>
      <c r="GG22" s="914"/>
      <c r="GH22" s="914"/>
      <c r="GI22" s="914"/>
      <c r="GJ22" s="914"/>
      <c r="GK22" s="914"/>
      <c r="GL22" s="914"/>
      <c r="GM22" s="914"/>
      <c r="GN22" s="914"/>
      <c r="GO22" s="914"/>
      <c r="GP22" s="914"/>
      <c r="GQ22" s="914"/>
      <c r="GR22" s="914"/>
      <c r="GS22" s="914"/>
      <c r="GT22" s="914"/>
      <c r="GU22" s="914"/>
      <c r="GV22" s="914"/>
      <c r="GW22" s="914"/>
      <c r="GX22" s="914"/>
      <c r="GY22" s="914"/>
      <c r="GZ22" s="914"/>
      <c r="HA22" s="914"/>
      <c r="HB22" s="914"/>
      <c r="HC22" s="914"/>
      <c r="HD22" s="914"/>
      <c r="HE22" s="914"/>
      <c r="HF22" s="914"/>
      <c r="HG22" s="914"/>
      <c r="HH22" s="914"/>
      <c r="HI22" s="914"/>
      <c r="HJ22" s="914"/>
      <c r="HK22" s="914"/>
      <c r="HL22" s="914"/>
      <c r="HM22" s="914"/>
      <c r="HN22" s="914"/>
      <c r="HO22" s="914"/>
      <c r="HP22" s="914"/>
      <c r="HQ22" s="914"/>
      <c r="HR22" s="914"/>
      <c r="HS22" s="914"/>
      <c r="HT22" s="914"/>
      <c r="HU22" s="914"/>
      <c r="HV22" s="914"/>
      <c r="HW22" s="914"/>
      <c r="HX22" s="914"/>
      <c r="HY22" s="914"/>
      <c r="HZ22" s="914"/>
      <c r="IA22" s="914"/>
      <c r="IB22" s="914"/>
      <c r="IC22" s="914"/>
      <c r="ID22" s="914"/>
      <c r="IE22" s="914"/>
      <c r="IF22" s="914"/>
      <c r="IG22" s="914"/>
      <c r="IH22" s="914"/>
      <c r="II22" s="914"/>
      <c r="IJ22" s="914"/>
      <c r="IK22" s="914"/>
      <c r="IL22" s="914"/>
      <c r="IM22" s="914"/>
      <c r="IN22" s="914"/>
      <c r="IO22" s="914"/>
      <c r="IP22" s="914"/>
      <c r="IQ22" s="914"/>
      <c r="IR22" s="914"/>
      <c r="IS22" s="914"/>
      <c r="IT22" s="914"/>
      <c r="IU22" s="914"/>
      <c r="IV22" s="914"/>
    </row>
    <row r="23" customFormat="false" ht="12" hidden="false" customHeight="false" outlineLevel="0" collapsed="false">
      <c r="A23" s="1005"/>
      <c r="B23" s="1014" t="s">
        <v>386</v>
      </c>
      <c r="C23" s="422" t="s">
        <v>118</v>
      </c>
      <c r="D23" s="1015" t="n">
        <v>7754.46443</v>
      </c>
      <c r="E23" s="1015" t="n">
        <v>4079.8026</v>
      </c>
      <c r="F23" s="1016" t="n">
        <v>-47.3876934141795</v>
      </c>
      <c r="G23" s="1017" t="n">
        <v>-0.501369437976157</v>
      </c>
      <c r="H23" s="1018" t="n">
        <v>0.558718403235355</v>
      </c>
      <c r="I23" s="156"/>
      <c r="J23" s="914"/>
      <c r="K23" s="914"/>
      <c r="L23" s="744"/>
      <c r="M23" s="914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  <c r="AO23" s="914"/>
      <c r="AP23" s="914"/>
      <c r="AQ23" s="914"/>
      <c r="AR23" s="914"/>
      <c r="AS23" s="914"/>
      <c r="AT23" s="914"/>
      <c r="AU23" s="914"/>
      <c r="AV23" s="914"/>
      <c r="AW23" s="914"/>
      <c r="AX23" s="914"/>
      <c r="AY23" s="914"/>
      <c r="AZ23" s="914"/>
      <c r="BA23" s="914"/>
      <c r="BB23" s="914"/>
      <c r="BC23" s="914"/>
      <c r="BD23" s="914"/>
      <c r="BE23" s="914"/>
      <c r="BF23" s="914"/>
      <c r="BG23" s="914"/>
      <c r="BH23" s="914"/>
      <c r="BI23" s="914"/>
      <c r="BJ23" s="914"/>
      <c r="BK23" s="914"/>
      <c r="BL23" s="914"/>
      <c r="BM23" s="914"/>
      <c r="BN23" s="914"/>
      <c r="BO23" s="914"/>
      <c r="BP23" s="914"/>
      <c r="BQ23" s="914"/>
      <c r="BR23" s="914"/>
      <c r="BS23" s="914"/>
      <c r="BT23" s="914"/>
      <c r="BU23" s="914"/>
      <c r="BV23" s="914"/>
      <c r="BW23" s="914"/>
      <c r="BX23" s="914"/>
      <c r="BY23" s="914"/>
      <c r="BZ23" s="914"/>
      <c r="CA23" s="914"/>
      <c r="CB23" s="914"/>
      <c r="CC23" s="914"/>
      <c r="CD23" s="914"/>
      <c r="CE23" s="914"/>
      <c r="CF23" s="914"/>
      <c r="CG23" s="914"/>
      <c r="CH23" s="914"/>
      <c r="CI23" s="914"/>
      <c r="CJ23" s="914"/>
      <c r="CK23" s="914"/>
      <c r="CL23" s="914"/>
      <c r="CM23" s="914"/>
      <c r="CN23" s="914"/>
      <c r="CO23" s="914"/>
      <c r="CP23" s="914"/>
      <c r="CQ23" s="914"/>
      <c r="CR23" s="914"/>
      <c r="CS23" s="914"/>
      <c r="CT23" s="914"/>
      <c r="CU23" s="914"/>
      <c r="CV23" s="914"/>
      <c r="CW23" s="914"/>
      <c r="CX23" s="914"/>
      <c r="CY23" s="914"/>
      <c r="CZ23" s="914"/>
      <c r="DA23" s="914"/>
      <c r="DB23" s="914"/>
      <c r="DC23" s="914"/>
      <c r="DD23" s="914"/>
      <c r="DE23" s="914"/>
      <c r="DF23" s="914"/>
      <c r="DG23" s="914"/>
      <c r="DH23" s="914"/>
      <c r="DI23" s="914"/>
      <c r="DJ23" s="914"/>
      <c r="DK23" s="914"/>
      <c r="DL23" s="914"/>
      <c r="DM23" s="914"/>
      <c r="DN23" s="914"/>
      <c r="DO23" s="914"/>
      <c r="DP23" s="914"/>
      <c r="DQ23" s="914"/>
      <c r="DR23" s="914"/>
      <c r="DS23" s="914"/>
      <c r="DT23" s="914"/>
      <c r="DU23" s="914"/>
      <c r="DV23" s="914"/>
      <c r="DW23" s="914"/>
      <c r="DX23" s="914"/>
      <c r="DY23" s="914"/>
      <c r="DZ23" s="914"/>
      <c r="EA23" s="914"/>
      <c r="EB23" s="914"/>
      <c r="EC23" s="914"/>
      <c r="ED23" s="914"/>
      <c r="EE23" s="914"/>
      <c r="EF23" s="914"/>
      <c r="EG23" s="914"/>
      <c r="EH23" s="914"/>
      <c r="EI23" s="914"/>
      <c r="EJ23" s="914"/>
      <c r="EK23" s="914"/>
      <c r="EL23" s="914"/>
      <c r="EM23" s="914"/>
      <c r="EN23" s="914"/>
      <c r="EO23" s="914"/>
      <c r="EP23" s="914"/>
      <c r="EQ23" s="914"/>
      <c r="ER23" s="914"/>
      <c r="ES23" s="914"/>
      <c r="ET23" s="914"/>
      <c r="EU23" s="914"/>
      <c r="EV23" s="914"/>
      <c r="EW23" s="914"/>
      <c r="EX23" s="914"/>
      <c r="EY23" s="914"/>
      <c r="EZ23" s="914"/>
      <c r="FA23" s="914"/>
      <c r="FB23" s="914"/>
      <c r="FC23" s="914"/>
      <c r="FD23" s="914"/>
      <c r="FE23" s="914"/>
      <c r="FF23" s="914"/>
      <c r="FG23" s="914"/>
      <c r="FH23" s="914"/>
      <c r="FI23" s="914"/>
      <c r="FJ23" s="914"/>
      <c r="FK23" s="914"/>
      <c r="FL23" s="914"/>
      <c r="FM23" s="914"/>
      <c r="FN23" s="914"/>
      <c r="FO23" s="914"/>
      <c r="FP23" s="914"/>
      <c r="FQ23" s="914"/>
      <c r="FR23" s="914"/>
      <c r="FS23" s="914"/>
      <c r="FT23" s="914"/>
      <c r="FU23" s="914"/>
      <c r="FV23" s="914"/>
      <c r="FW23" s="914"/>
      <c r="FX23" s="914"/>
      <c r="FY23" s="914"/>
      <c r="FZ23" s="914"/>
      <c r="GA23" s="914"/>
      <c r="GB23" s="914"/>
      <c r="GC23" s="914"/>
      <c r="GD23" s="914"/>
      <c r="GE23" s="914"/>
      <c r="GF23" s="914"/>
      <c r="GG23" s="914"/>
      <c r="GH23" s="914"/>
      <c r="GI23" s="914"/>
      <c r="GJ23" s="914"/>
      <c r="GK23" s="914"/>
      <c r="GL23" s="914"/>
      <c r="GM23" s="914"/>
      <c r="GN23" s="914"/>
      <c r="GO23" s="914"/>
      <c r="GP23" s="914"/>
      <c r="GQ23" s="914"/>
      <c r="GR23" s="914"/>
      <c r="GS23" s="914"/>
      <c r="GT23" s="914"/>
      <c r="GU23" s="914"/>
      <c r="GV23" s="914"/>
      <c r="GW23" s="914"/>
      <c r="GX23" s="914"/>
      <c r="GY23" s="914"/>
      <c r="GZ23" s="914"/>
      <c r="HA23" s="914"/>
      <c r="HB23" s="914"/>
      <c r="HC23" s="914"/>
      <c r="HD23" s="914"/>
      <c r="HE23" s="914"/>
      <c r="HF23" s="914"/>
      <c r="HG23" s="914"/>
      <c r="HH23" s="914"/>
      <c r="HI23" s="914"/>
      <c r="HJ23" s="914"/>
      <c r="HK23" s="914"/>
      <c r="HL23" s="914"/>
      <c r="HM23" s="914"/>
      <c r="HN23" s="914"/>
      <c r="HO23" s="914"/>
      <c r="HP23" s="914"/>
      <c r="HQ23" s="914"/>
      <c r="HR23" s="914"/>
      <c r="HS23" s="914"/>
      <c r="HT23" s="914"/>
      <c r="HU23" s="914"/>
      <c r="HV23" s="914"/>
      <c r="HW23" s="914"/>
      <c r="HX23" s="914"/>
      <c r="HY23" s="914"/>
      <c r="HZ23" s="914"/>
      <c r="IA23" s="914"/>
      <c r="IB23" s="914"/>
      <c r="IC23" s="914"/>
      <c r="ID23" s="914"/>
      <c r="IE23" s="914"/>
      <c r="IF23" s="914"/>
      <c r="IG23" s="914"/>
      <c r="IH23" s="914"/>
      <c r="II23" s="914"/>
      <c r="IJ23" s="914"/>
      <c r="IK23" s="914"/>
      <c r="IL23" s="914"/>
      <c r="IM23" s="914"/>
      <c r="IN23" s="914"/>
      <c r="IO23" s="914"/>
      <c r="IP23" s="914"/>
      <c r="IQ23" s="914"/>
      <c r="IR23" s="914"/>
      <c r="IS23" s="914"/>
      <c r="IT23" s="914"/>
      <c r="IU23" s="914"/>
      <c r="IV23" s="914"/>
    </row>
    <row r="24" customFormat="false" ht="12" hidden="false" customHeight="false" outlineLevel="0" collapsed="false">
      <c r="A24" s="1005"/>
      <c r="B24" s="1009" t="s">
        <v>389</v>
      </c>
      <c r="C24" s="89" t="s">
        <v>1497</v>
      </c>
      <c r="D24" s="1010" t="n">
        <v>53932.99511</v>
      </c>
      <c r="E24" s="1010" t="n">
        <v>40556.374</v>
      </c>
      <c r="F24" s="1011" t="n">
        <v>-24.8022960392196</v>
      </c>
      <c r="G24" s="1012" t="n">
        <v>-1.82510100744174</v>
      </c>
      <c r="H24" s="1013" t="n">
        <v>5.55409041660395</v>
      </c>
      <c r="I24" s="156"/>
      <c r="J24" s="914"/>
      <c r="K24" s="914"/>
      <c r="L24" s="74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  <c r="AO24" s="914"/>
      <c r="AP24" s="914"/>
      <c r="AQ24" s="914"/>
      <c r="AR24" s="914"/>
      <c r="AS24" s="914"/>
      <c r="AT24" s="914"/>
      <c r="AU24" s="914"/>
      <c r="AV24" s="914"/>
      <c r="AW24" s="914"/>
      <c r="AX24" s="914"/>
      <c r="AY24" s="914"/>
      <c r="AZ24" s="914"/>
      <c r="BA24" s="914"/>
      <c r="BB24" s="914"/>
      <c r="BC24" s="914"/>
      <c r="BD24" s="914"/>
      <c r="BE24" s="914"/>
      <c r="BF24" s="914"/>
      <c r="BG24" s="914"/>
      <c r="BH24" s="914"/>
      <c r="BI24" s="914"/>
      <c r="BJ24" s="914"/>
      <c r="BK24" s="914"/>
      <c r="BL24" s="914"/>
      <c r="BM24" s="914"/>
      <c r="BN24" s="914"/>
      <c r="BO24" s="914"/>
      <c r="BP24" s="914"/>
      <c r="BQ24" s="914"/>
      <c r="BR24" s="914"/>
      <c r="BS24" s="914"/>
      <c r="BT24" s="914"/>
      <c r="BU24" s="914"/>
      <c r="BV24" s="914"/>
      <c r="BW24" s="914"/>
      <c r="BX24" s="914"/>
      <c r="BY24" s="914"/>
      <c r="BZ24" s="914"/>
      <c r="CA24" s="914"/>
      <c r="CB24" s="914"/>
      <c r="CC24" s="914"/>
      <c r="CD24" s="914"/>
      <c r="CE24" s="914"/>
      <c r="CF24" s="914"/>
      <c r="CG24" s="914"/>
      <c r="CH24" s="914"/>
      <c r="CI24" s="914"/>
      <c r="CJ24" s="914"/>
      <c r="CK24" s="914"/>
      <c r="CL24" s="914"/>
      <c r="CM24" s="914"/>
      <c r="CN24" s="914"/>
      <c r="CO24" s="914"/>
      <c r="CP24" s="914"/>
      <c r="CQ24" s="914"/>
      <c r="CR24" s="914"/>
      <c r="CS24" s="914"/>
      <c r="CT24" s="914"/>
      <c r="CU24" s="914"/>
      <c r="CV24" s="914"/>
      <c r="CW24" s="914"/>
      <c r="CX24" s="914"/>
      <c r="CY24" s="914"/>
      <c r="CZ24" s="914"/>
      <c r="DA24" s="914"/>
      <c r="DB24" s="914"/>
      <c r="DC24" s="914"/>
      <c r="DD24" s="914"/>
      <c r="DE24" s="914"/>
      <c r="DF24" s="914"/>
      <c r="DG24" s="914"/>
      <c r="DH24" s="914"/>
      <c r="DI24" s="914"/>
      <c r="DJ24" s="914"/>
      <c r="DK24" s="914"/>
      <c r="DL24" s="914"/>
      <c r="DM24" s="914"/>
      <c r="DN24" s="914"/>
      <c r="DO24" s="914"/>
      <c r="DP24" s="914"/>
      <c r="DQ24" s="914"/>
      <c r="DR24" s="914"/>
      <c r="DS24" s="914"/>
      <c r="DT24" s="914"/>
      <c r="DU24" s="914"/>
      <c r="DV24" s="914"/>
      <c r="DW24" s="914"/>
      <c r="DX24" s="914"/>
      <c r="DY24" s="914"/>
      <c r="DZ24" s="914"/>
      <c r="EA24" s="914"/>
      <c r="EB24" s="914"/>
      <c r="EC24" s="914"/>
      <c r="ED24" s="914"/>
      <c r="EE24" s="914"/>
      <c r="EF24" s="914"/>
      <c r="EG24" s="914"/>
      <c r="EH24" s="914"/>
      <c r="EI24" s="914"/>
      <c r="EJ24" s="914"/>
      <c r="EK24" s="914"/>
      <c r="EL24" s="914"/>
      <c r="EM24" s="914"/>
      <c r="EN24" s="914"/>
      <c r="EO24" s="914"/>
      <c r="EP24" s="914"/>
      <c r="EQ24" s="914"/>
      <c r="ER24" s="914"/>
      <c r="ES24" s="914"/>
      <c r="ET24" s="914"/>
      <c r="EU24" s="914"/>
      <c r="EV24" s="914"/>
      <c r="EW24" s="914"/>
      <c r="EX24" s="914"/>
      <c r="EY24" s="914"/>
      <c r="EZ24" s="914"/>
      <c r="FA24" s="914"/>
      <c r="FB24" s="914"/>
      <c r="FC24" s="914"/>
      <c r="FD24" s="914"/>
      <c r="FE24" s="914"/>
      <c r="FF24" s="914"/>
      <c r="FG24" s="914"/>
      <c r="FH24" s="914"/>
      <c r="FI24" s="914"/>
      <c r="FJ24" s="914"/>
      <c r="FK24" s="914"/>
      <c r="FL24" s="914"/>
      <c r="FM24" s="914"/>
      <c r="FN24" s="914"/>
      <c r="FO24" s="914"/>
      <c r="FP24" s="914"/>
      <c r="FQ24" s="914"/>
      <c r="FR24" s="914"/>
      <c r="FS24" s="914"/>
      <c r="FT24" s="914"/>
      <c r="FU24" s="914"/>
      <c r="FV24" s="914"/>
      <c r="FW24" s="914"/>
      <c r="FX24" s="914"/>
      <c r="FY24" s="914"/>
      <c r="FZ24" s="914"/>
      <c r="GA24" s="914"/>
      <c r="GB24" s="914"/>
      <c r="GC24" s="914"/>
      <c r="GD24" s="914"/>
      <c r="GE24" s="914"/>
      <c r="GF24" s="914"/>
      <c r="GG24" s="914"/>
      <c r="GH24" s="914"/>
      <c r="GI24" s="914"/>
      <c r="GJ24" s="914"/>
      <c r="GK24" s="914"/>
      <c r="GL24" s="914"/>
      <c r="GM24" s="914"/>
      <c r="GN24" s="914"/>
      <c r="GO24" s="914"/>
      <c r="GP24" s="914"/>
      <c r="GQ24" s="914"/>
      <c r="GR24" s="914"/>
      <c r="GS24" s="914"/>
      <c r="GT24" s="914"/>
      <c r="GU24" s="914"/>
      <c r="GV24" s="914"/>
      <c r="GW24" s="914"/>
      <c r="GX24" s="914"/>
      <c r="GY24" s="914"/>
      <c r="GZ24" s="914"/>
      <c r="HA24" s="914"/>
      <c r="HB24" s="914"/>
      <c r="HC24" s="914"/>
      <c r="HD24" s="914"/>
      <c r="HE24" s="914"/>
      <c r="HF24" s="914"/>
      <c r="HG24" s="914"/>
      <c r="HH24" s="914"/>
      <c r="HI24" s="914"/>
      <c r="HJ24" s="914"/>
      <c r="HK24" s="914"/>
      <c r="HL24" s="914"/>
      <c r="HM24" s="914"/>
      <c r="HN24" s="914"/>
      <c r="HO24" s="914"/>
      <c r="HP24" s="914"/>
      <c r="HQ24" s="914"/>
      <c r="HR24" s="914"/>
      <c r="HS24" s="914"/>
      <c r="HT24" s="914"/>
      <c r="HU24" s="914"/>
      <c r="HV24" s="914"/>
      <c r="HW24" s="914"/>
      <c r="HX24" s="914"/>
      <c r="HY24" s="914"/>
      <c r="HZ24" s="914"/>
      <c r="IA24" s="914"/>
      <c r="IB24" s="914"/>
      <c r="IC24" s="914"/>
      <c r="ID24" s="914"/>
      <c r="IE24" s="914"/>
      <c r="IF24" s="914"/>
      <c r="IG24" s="914"/>
      <c r="IH24" s="914"/>
      <c r="II24" s="914"/>
      <c r="IJ24" s="914"/>
      <c r="IK24" s="914"/>
      <c r="IL24" s="914"/>
      <c r="IM24" s="914"/>
      <c r="IN24" s="914"/>
      <c r="IO24" s="914"/>
      <c r="IP24" s="914"/>
      <c r="IQ24" s="914"/>
      <c r="IR24" s="914"/>
      <c r="IS24" s="914"/>
      <c r="IT24" s="914"/>
      <c r="IU24" s="914"/>
      <c r="IV24" s="914"/>
    </row>
    <row r="25" customFormat="false" ht="12" hidden="false" customHeight="false" outlineLevel="0" collapsed="false">
      <c r="A25" s="1005"/>
      <c r="B25" s="1009"/>
      <c r="C25" s="916"/>
      <c r="D25" s="1006"/>
      <c r="E25" s="1006"/>
      <c r="F25" s="850"/>
      <c r="G25" s="850"/>
      <c r="H25" s="851"/>
      <c r="I25" s="156"/>
      <c r="J25" s="914"/>
      <c r="K25" s="914"/>
      <c r="L25" s="744"/>
      <c r="M25" s="914"/>
      <c r="N25" s="914"/>
      <c r="O25" s="914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B25" s="914"/>
      <c r="AC25" s="914"/>
      <c r="AD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  <c r="AU25" s="914"/>
      <c r="AV25" s="914"/>
      <c r="AW25" s="914"/>
      <c r="AX25" s="914"/>
      <c r="AY25" s="914"/>
      <c r="AZ25" s="914"/>
      <c r="BA25" s="914"/>
      <c r="BB25" s="914"/>
      <c r="BC25" s="914"/>
      <c r="BD25" s="914"/>
      <c r="BE25" s="914"/>
      <c r="BF25" s="914"/>
      <c r="BG25" s="914"/>
      <c r="BH25" s="914"/>
      <c r="BI25" s="914"/>
      <c r="BJ25" s="914"/>
      <c r="BK25" s="914"/>
      <c r="BL25" s="914"/>
      <c r="BM25" s="914"/>
      <c r="BN25" s="914"/>
      <c r="BO25" s="914"/>
      <c r="BP25" s="914"/>
      <c r="BQ25" s="914"/>
      <c r="BR25" s="914"/>
      <c r="BS25" s="914"/>
      <c r="BT25" s="914"/>
      <c r="BU25" s="914"/>
      <c r="BV25" s="914"/>
      <c r="BW25" s="914"/>
      <c r="BX25" s="914"/>
      <c r="BY25" s="914"/>
      <c r="BZ25" s="914"/>
      <c r="CA25" s="914"/>
      <c r="CB25" s="914"/>
      <c r="CC25" s="914"/>
      <c r="CD25" s="914"/>
      <c r="CE25" s="914"/>
      <c r="CF25" s="914"/>
      <c r="CG25" s="914"/>
      <c r="CH25" s="914"/>
      <c r="CI25" s="914"/>
      <c r="CJ25" s="914"/>
      <c r="CK25" s="914"/>
      <c r="CL25" s="914"/>
      <c r="CM25" s="914"/>
      <c r="CN25" s="914"/>
      <c r="CO25" s="914"/>
      <c r="CP25" s="914"/>
      <c r="CQ25" s="914"/>
      <c r="CR25" s="914"/>
      <c r="CS25" s="914"/>
      <c r="CT25" s="914"/>
      <c r="CU25" s="914"/>
      <c r="CV25" s="914"/>
      <c r="CW25" s="914"/>
      <c r="CX25" s="914"/>
      <c r="CY25" s="914"/>
      <c r="CZ25" s="914"/>
      <c r="DA25" s="914"/>
      <c r="DB25" s="914"/>
      <c r="DC25" s="914"/>
      <c r="DD25" s="914"/>
      <c r="DE25" s="914"/>
      <c r="DF25" s="914"/>
      <c r="DG25" s="914"/>
      <c r="DH25" s="914"/>
      <c r="DI25" s="914"/>
      <c r="DJ25" s="914"/>
      <c r="DK25" s="914"/>
      <c r="DL25" s="914"/>
      <c r="DM25" s="914"/>
      <c r="DN25" s="914"/>
      <c r="DO25" s="914"/>
      <c r="DP25" s="914"/>
      <c r="DQ25" s="914"/>
      <c r="DR25" s="914"/>
      <c r="DS25" s="914"/>
      <c r="DT25" s="914"/>
      <c r="DU25" s="914"/>
      <c r="DV25" s="914"/>
      <c r="DW25" s="914"/>
      <c r="DX25" s="914"/>
      <c r="DY25" s="914"/>
      <c r="DZ25" s="914"/>
      <c r="EA25" s="914"/>
      <c r="EB25" s="914"/>
      <c r="EC25" s="914"/>
      <c r="ED25" s="914"/>
      <c r="EE25" s="914"/>
      <c r="EF25" s="914"/>
      <c r="EG25" s="914"/>
      <c r="EH25" s="914"/>
      <c r="EI25" s="914"/>
      <c r="EJ25" s="914"/>
      <c r="EK25" s="914"/>
      <c r="EL25" s="914"/>
      <c r="EM25" s="914"/>
      <c r="EN25" s="914"/>
      <c r="EO25" s="914"/>
      <c r="EP25" s="914"/>
      <c r="EQ25" s="914"/>
      <c r="ER25" s="914"/>
      <c r="ES25" s="914"/>
      <c r="ET25" s="914"/>
      <c r="EU25" s="914"/>
      <c r="EV25" s="914"/>
      <c r="EW25" s="914"/>
      <c r="EX25" s="914"/>
      <c r="EY25" s="914"/>
      <c r="EZ25" s="914"/>
      <c r="FA25" s="914"/>
      <c r="FB25" s="914"/>
      <c r="FC25" s="914"/>
      <c r="FD25" s="914"/>
      <c r="FE25" s="914"/>
      <c r="FF25" s="914"/>
      <c r="FG25" s="914"/>
      <c r="FH25" s="914"/>
      <c r="FI25" s="914"/>
      <c r="FJ25" s="914"/>
      <c r="FK25" s="914"/>
      <c r="FL25" s="914"/>
      <c r="FM25" s="914"/>
      <c r="FN25" s="914"/>
      <c r="FO25" s="914"/>
      <c r="FP25" s="914"/>
      <c r="FQ25" s="914"/>
      <c r="FR25" s="914"/>
      <c r="FS25" s="914"/>
      <c r="FT25" s="914"/>
      <c r="FU25" s="914"/>
      <c r="FV25" s="914"/>
      <c r="FW25" s="914"/>
      <c r="FX25" s="914"/>
      <c r="FY25" s="914"/>
      <c r="FZ25" s="914"/>
      <c r="GA25" s="914"/>
      <c r="GB25" s="914"/>
      <c r="GC25" s="914"/>
      <c r="GD25" s="914"/>
      <c r="GE25" s="914"/>
      <c r="GF25" s="914"/>
      <c r="GG25" s="914"/>
      <c r="GH25" s="914"/>
      <c r="GI25" s="914"/>
      <c r="GJ25" s="914"/>
      <c r="GK25" s="914"/>
      <c r="GL25" s="914"/>
      <c r="GM25" s="914"/>
      <c r="GN25" s="914"/>
      <c r="GO25" s="914"/>
      <c r="GP25" s="914"/>
      <c r="GQ25" s="914"/>
      <c r="GR25" s="914"/>
      <c r="GS25" s="914"/>
      <c r="GT25" s="914"/>
      <c r="GU25" s="914"/>
      <c r="GV25" s="914"/>
      <c r="GW25" s="914"/>
      <c r="GX25" s="914"/>
      <c r="GY25" s="914"/>
      <c r="GZ25" s="914"/>
      <c r="HA25" s="914"/>
      <c r="HB25" s="914"/>
      <c r="HC25" s="914"/>
      <c r="HD25" s="914"/>
      <c r="HE25" s="914"/>
      <c r="HF25" s="914"/>
      <c r="HG25" s="914"/>
      <c r="HH25" s="914"/>
      <c r="HI25" s="914"/>
      <c r="HJ25" s="914"/>
      <c r="HK25" s="914"/>
      <c r="HL25" s="914"/>
      <c r="HM25" s="914"/>
      <c r="HN25" s="914"/>
      <c r="HO25" s="914"/>
      <c r="HP25" s="914"/>
      <c r="HQ25" s="914"/>
      <c r="HR25" s="914"/>
      <c r="HS25" s="914"/>
      <c r="HT25" s="914"/>
      <c r="HU25" s="914"/>
      <c r="HV25" s="914"/>
      <c r="HW25" s="914"/>
      <c r="HX25" s="914"/>
      <c r="HY25" s="914"/>
      <c r="HZ25" s="914"/>
      <c r="IA25" s="914"/>
      <c r="IB25" s="914"/>
      <c r="IC25" s="914"/>
      <c r="ID25" s="914"/>
      <c r="IE25" s="914"/>
      <c r="IF25" s="914"/>
      <c r="IG25" s="914"/>
      <c r="IH25" s="914"/>
      <c r="II25" s="914"/>
      <c r="IJ25" s="914"/>
      <c r="IK25" s="914"/>
      <c r="IL25" s="914"/>
      <c r="IM25" s="914"/>
      <c r="IN25" s="914"/>
      <c r="IO25" s="914"/>
      <c r="IP25" s="914"/>
      <c r="IQ25" s="914"/>
      <c r="IR25" s="914"/>
      <c r="IS25" s="914"/>
      <c r="IT25" s="914"/>
      <c r="IU25" s="914"/>
      <c r="IV25" s="914"/>
    </row>
    <row r="26" customFormat="false" ht="12" hidden="false" customHeight="true" outlineLevel="0" collapsed="false">
      <c r="A26" s="904" t="n">
        <v>6</v>
      </c>
      <c r="B26" s="847" t="s">
        <v>1498</v>
      </c>
      <c r="C26" s="847" t="n">
        <v>0</v>
      </c>
      <c r="D26" s="1003" t="n">
        <v>213865.26707</v>
      </c>
      <c r="E26" s="1003" t="n">
        <v>219956.19165</v>
      </c>
      <c r="F26" s="783" t="n">
        <v>2.8480195327867</v>
      </c>
      <c r="G26" s="854" t="n">
        <v>0.831043392482671</v>
      </c>
      <c r="H26" s="855" t="n">
        <v>30.1224309677184</v>
      </c>
      <c r="I26" s="156"/>
      <c r="J26" s="914"/>
      <c r="K26" s="914"/>
      <c r="L26" s="744"/>
      <c r="M26" s="914"/>
      <c r="N26" s="914"/>
      <c r="O26" s="914"/>
      <c r="P26" s="914"/>
      <c r="Q26" s="914"/>
      <c r="R26" s="914"/>
      <c r="S26" s="914"/>
      <c r="T26" s="914"/>
      <c r="U26" s="914"/>
      <c r="V26" s="914"/>
      <c r="W26" s="914"/>
      <c r="X26" s="914"/>
      <c r="Y26" s="914"/>
      <c r="Z26" s="914"/>
      <c r="AA26" s="914"/>
      <c r="AB26" s="914"/>
      <c r="AC26" s="914"/>
      <c r="AD26" s="914"/>
      <c r="AE26" s="914"/>
      <c r="AF26" s="914"/>
      <c r="AG26" s="914"/>
      <c r="AH26" s="914"/>
      <c r="AI26" s="914"/>
      <c r="AJ26" s="914"/>
      <c r="AK26" s="914"/>
      <c r="AL26" s="914"/>
      <c r="AM26" s="914"/>
      <c r="AN26" s="914"/>
      <c r="AO26" s="914"/>
      <c r="AP26" s="914"/>
      <c r="AQ26" s="914"/>
      <c r="AR26" s="914"/>
      <c r="AS26" s="914"/>
      <c r="AT26" s="914"/>
      <c r="AU26" s="914"/>
      <c r="AV26" s="914"/>
      <c r="AW26" s="914"/>
      <c r="AX26" s="914"/>
      <c r="AY26" s="914"/>
      <c r="AZ26" s="914"/>
      <c r="BA26" s="914"/>
      <c r="BB26" s="914"/>
      <c r="BC26" s="914"/>
      <c r="BD26" s="914"/>
      <c r="BE26" s="914"/>
      <c r="BF26" s="914"/>
      <c r="BG26" s="914"/>
      <c r="BH26" s="914"/>
      <c r="BI26" s="914"/>
      <c r="BJ26" s="914"/>
      <c r="BK26" s="914"/>
      <c r="BL26" s="914"/>
      <c r="BM26" s="914"/>
      <c r="BN26" s="914"/>
      <c r="BO26" s="914"/>
      <c r="BP26" s="914"/>
      <c r="BQ26" s="914"/>
      <c r="BR26" s="914"/>
      <c r="BS26" s="914"/>
      <c r="BT26" s="914"/>
      <c r="BU26" s="914"/>
      <c r="BV26" s="914"/>
      <c r="BW26" s="914"/>
      <c r="BX26" s="914"/>
      <c r="BY26" s="914"/>
      <c r="BZ26" s="914"/>
      <c r="CA26" s="914"/>
      <c r="CB26" s="914"/>
      <c r="CC26" s="914"/>
      <c r="CD26" s="914"/>
      <c r="CE26" s="914"/>
      <c r="CF26" s="914"/>
      <c r="CG26" s="914"/>
      <c r="CH26" s="914"/>
      <c r="CI26" s="914"/>
      <c r="CJ26" s="914"/>
      <c r="CK26" s="914"/>
      <c r="CL26" s="914"/>
      <c r="CM26" s="914"/>
      <c r="CN26" s="914"/>
      <c r="CO26" s="914"/>
      <c r="CP26" s="914"/>
      <c r="CQ26" s="914"/>
      <c r="CR26" s="914"/>
      <c r="CS26" s="914"/>
      <c r="CT26" s="914"/>
      <c r="CU26" s="914"/>
      <c r="CV26" s="914"/>
      <c r="CW26" s="914"/>
      <c r="CX26" s="914"/>
      <c r="CY26" s="914"/>
      <c r="CZ26" s="914"/>
      <c r="DA26" s="914"/>
      <c r="DB26" s="914"/>
      <c r="DC26" s="914"/>
      <c r="DD26" s="914"/>
      <c r="DE26" s="914"/>
      <c r="DF26" s="914"/>
      <c r="DG26" s="914"/>
      <c r="DH26" s="914"/>
      <c r="DI26" s="914"/>
      <c r="DJ26" s="914"/>
      <c r="DK26" s="914"/>
      <c r="DL26" s="914"/>
      <c r="DM26" s="914"/>
      <c r="DN26" s="914"/>
      <c r="DO26" s="914"/>
      <c r="DP26" s="914"/>
      <c r="DQ26" s="914"/>
      <c r="DR26" s="914"/>
      <c r="DS26" s="914"/>
      <c r="DT26" s="914"/>
      <c r="DU26" s="914"/>
      <c r="DV26" s="914"/>
      <c r="DW26" s="914"/>
      <c r="DX26" s="914"/>
      <c r="DY26" s="914"/>
      <c r="DZ26" s="914"/>
      <c r="EA26" s="914"/>
      <c r="EB26" s="914"/>
      <c r="EC26" s="914"/>
      <c r="ED26" s="914"/>
      <c r="EE26" s="914"/>
      <c r="EF26" s="914"/>
      <c r="EG26" s="914"/>
      <c r="EH26" s="914"/>
      <c r="EI26" s="914"/>
      <c r="EJ26" s="914"/>
      <c r="EK26" s="914"/>
      <c r="EL26" s="914"/>
      <c r="EM26" s="914"/>
      <c r="EN26" s="914"/>
      <c r="EO26" s="914"/>
      <c r="EP26" s="914"/>
      <c r="EQ26" s="914"/>
      <c r="ER26" s="914"/>
      <c r="ES26" s="914"/>
      <c r="ET26" s="914"/>
      <c r="EU26" s="914"/>
      <c r="EV26" s="914"/>
      <c r="EW26" s="914"/>
      <c r="EX26" s="914"/>
      <c r="EY26" s="914"/>
      <c r="EZ26" s="914"/>
      <c r="FA26" s="914"/>
      <c r="FB26" s="914"/>
      <c r="FC26" s="914"/>
      <c r="FD26" s="914"/>
      <c r="FE26" s="914"/>
      <c r="FF26" s="914"/>
      <c r="FG26" s="914"/>
      <c r="FH26" s="914"/>
      <c r="FI26" s="914"/>
      <c r="FJ26" s="914"/>
      <c r="FK26" s="914"/>
      <c r="FL26" s="914"/>
      <c r="FM26" s="914"/>
      <c r="FN26" s="914"/>
      <c r="FO26" s="914"/>
      <c r="FP26" s="914"/>
      <c r="FQ26" s="914"/>
      <c r="FR26" s="914"/>
      <c r="FS26" s="914"/>
      <c r="FT26" s="914"/>
      <c r="FU26" s="914"/>
      <c r="FV26" s="914"/>
      <c r="FW26" s="914"/>
      <c r="FX26" s="914"/>
      <c r="FY26" s="914"/>
      <c r="FZ26" s="914"/>
      <c r="GA26" s="914"/>
      <c r="GB26" s="914"/>
      <c r="GC26" s="914"/>
      <c r="GD26" s="914"/>
      <c r="GE26" s="914"/>
      <c r="GF26" s="914"/>
      <c r="GG26" s="914"/>
      <c r="GH26" s="914"/>
      <c r="GI26" s="914"/>
      <c r="GJ26" s="914"/>
      <c r="GK26" s="914"/>
      <c r="GL26" s="914"/>
      <c r="GM26" s="914"/>
      <c r="GN26" s="914"/>
      <c r="GO26" s="914"/>
      <c r="GP26" s="914"/>
      <c r="GQ26" s="914"/>
      <c r="GR26" s="914"/>
      <c r="GS26" s="914"/>
      <c r="GT26" s="914"/>
      <c r="GU26" s="914"/>
      <c r="GV26" s="914"/>
      <c r="GW26" s="914"/>
      <c r="GX26" s="914"/>
      <c r="GY26" s="914"/>
      <c r="GZ26" s="914"/>
      <c r="HA26" s="914"/>
      <c r="HB26" s="914"/>
      <c r="HC26" s="914"/>
      <c r="HD26" s="914"/>
      <c r="HE26" s="914"/>
      <c r="HF26" s="914"/>
      <c r="HG26" s="914"/>
      <c r="HH26" s="914"/>
      <c r="HI26" s="914"/>
      <c r="HJ26" s="914"/>
      <c r="HK26" s="914"/>
      <c r="HL26" s="914"/>
      <c r="HM26" s="914"/>
      <c r="HN26" s="914"/>
      <c r="HO26" s="914"/>
      <c r="HP26" s="914"/>
      <c r="HQ26" s="914"/>
      <c r="HR26" s="914"/>
      <c r="HS26" s="914"/>
      <c r="HT26" s="914"/>
      <c r="HU26" s="914"/>
      <c r="HV26" s="914"/>
      <c r="HW26" s="914"/>
      <c r="HX26" s="914"/>
      <c r="HY26" s="914"/>
      <c r="HZ26" s="914"/>
      <c r="IA26" s="914"/>
      <c r="IB26" s="914"/>
      <c r="IC26" s="914"/>
      <c r="ID26" s="914"/>
      <c r="IE26" s="914"/>
      <c r="IF26" s="914"/>
      <c r="IG26" s="914"/>
      <c r="IH26" s="914"/>
      <c r="II26" s="914"/>
      <c r="IJ26" s="914"/>
      <c r="IK26" s="914"/>
      <c r="IL26" s="914"/>
      <c r="IM26" s="914"/>
      <c r="IN26" s="914"/>
      <c r="IO26" s="914"/>
      <c r="IP26" s="914"/>
      <c r="IQ26" s="914"/>
      <c r="IR26" s="914"/>
      <c r="IS26" s="914"/>
      <c r="IT26" s="914"/>
      <c r="IU26" s="914"/>
      <c r="IV26" s="914"/>
    </row>
    <row r="27" customFormat="false" ht="12" hidden="false" customHeight="false" outlineLevel="0" collapsed="false">
      <c r="A27" s="1005"/>
      <c r="B27" s="183" t="s">
        <v>402</v>
      </c>
      <c r="C27" s="424" t="s">
        <v>1499</v>
      </c>
      <c r="D27" s="1010" t="n">
        <v>33308.1696</v>
      </c>
      <c r="E27" s="1010" t="n">
        <v>48118.43361</v>
      </c>
      <c r="F27" s="420" t="n">
        <v>44.4643587079609</v>
      </c>
      <c r="G27" s="850" t="n">
        <v>2.02070668989211</v>
      </c>
      <c r="H27" s="851" t="n">
        <v>6.58969490160275</v>
      </c>
      <c r="I27" s="156"/>
      <c r="J27" s="914"/>
      <c r="K27" s="914"/>
      <c r="L27" s="744"/>
      <c r="M27" s="914"/>
      <c r="N27" s="914"/>
      <c r="O27" s="914"/>
      <c r="P27" s="914"/>
      <c r="Q27" s="914"/>
      <c r="R27" s="914"/>
      <c r="S27" s="914"/>
      <c r="T27" s="914"/>
      <c r="U27" s="914"/>
      <c r="V27" s="914"/>
      <c r="W27" s="914"/>
      <c r="X27" s="914"/>
      <c r="Y27" s="914"/>
      <c r="Z27" s="914"/>
      <c r="AA27" s="914"/>
      <c r="AB27" s="914"/>
      <c r="AC27" s="914"/>
      <c r="AD27" s="914"/>
      <c r="AE27" s="914"/>
      <c r="AF27" s="914"/>
      <c r="AG27" s="914"/>
      <c r="AH27" s="914"/>
      <c r="AI27" s="914"/>
      <c r="AJ27" s="914"/>
      <c r="AK27" s="914"/>
      <c r="AL27" s="914"/>
      <c r="AM27" s="914"/>
      <c r="AN27" s="914"/>
      <c r="AO27" s="914"/>
      <c r="AP27" s="914"/>
      <c r="AQ27" s="914"/>
      <c r="AR27" s="914"/>
      <c r="AS27" s="914"/>
      <c r="AT27" s="914"/>
      <c r="AU27" s="914"/>
      <c r="AV27" s="914"/>
      <c r="AW27" s="914"/>
      <c r="AX27" s="914"/>
      <c r="AY27" s="914"/>
      <c r="AZ27" s="914"/>
      <c r="BA27" s="914"/>
      <c r="BB27" s="914"/>
      <c r="BC27" s="914"/>
      <c r="BD27" s="914"/>
      <c r="BE27" s="914"/>
      <c r="BF27" s="914"/>
      <c r="BG27" s="914"/>
      <c r="BH27" s="914"/>
      <c r="BI27" s="914"/>
      <c r="BJ27" s="914"/>
      <c r="BK27" s="914"/>
      <c r="BL27" s="914"/>
      <c r="BM27" s="914"/>
      <c r="BN27" s="914"/>
      <c r="BO27" s="914"/>
      <c r="BP27" s="914"/>
      <c r="BQ27" s="914"/>
      <c r="BR27" s="914"/>
      <c r="BS27" s="914"/>
      <c r="BT27" s="914"/>
      <c r="BU27" s="914"/>
      <c r="BV27" s="914"/>
      <c r="BW27" s="914"/>
      <c r="BX27" s="914"/>
      <c r="BY27" s="914"/>
      <c r="BZ27" s="914"/>
      <c r="CA27" s="914"/>
      <c r="CB27" s="914"/>
      <c r="CC27" s="914"/>
      <c r="CD27" s="914"/>
      <c r="CE27" s="914"/>
      <c r="CF27" s="914"/>
      <c r="CG27" s="914"/>
      <c r="CH27" s="914"/>
      <c r="CI27" s="914"/>
      <c r="CJ27" s="914"/>
      <c r="CK27" s="914"/>
      <c r="CL27" s="914"/>
      <c r="CM27" s="914"/>
      <c r="CN27" s="914"/>
      <c r="CO27" s="914"/>
      <c r="CP27" s="914"/>
      <c r="CQ27" s="914"/>
      <c r="CR27" s="914"/>
      <c r="CS27" s="914"/>
      <c r="CT27" s="914"/>
      <c r="CU27" s="914"/>
      <c r="CV27" s="914"/>
      <c r="CW27" s="914"/>
      <c r="CX27" s="914"/>
      <c r="CY27" s="914"/>
      <c r="CZ27" s="914"/>
      <c r="DA27" s="914"/>
      <c r="DB27" s="914"/>
      <c r="DC27" s="914"/>
      <c r="DD27" s="914"/>
      <c r="DE27" s="914"/>
      <c r="DF27" s="914"/>
      <c r="DG27" s="914"/>
      <c r="DH27" s="914"/>
      <c r="DI27" s="914"/>
      <c r="DJ27" s="914"/>
      <c r="DK27" s="914"/>
      <c r="DL27" s="914"/>
      <c r="DM27" s="914"/>
      <c r="DN27" s="914"/>
      <c r="DO27" s="914"/>
      <c r="DP27" s="914"/>
      <c r="DQ27" s="914"/>
      <c r="DR27" s="914"/>
      <c r="DS27" s="914"/>
      <c r="DT27" s="914"/>
      <c r="DU27" s="914"/>
      <c r="DV27" s="914"/>
      <c r="DW27" s="914"/>
      <c r="DX27" s="914"/>
      <c r="DY27" s="914"/>
      <c r="DZ27" s="914"/>
      <c r="EA27" s="914"/>
      <c r="EB27" s="914"/>
      <c r="EC27" s="914"/>
      <c r="ED27" s="914"/>
      <c r="EE27" s="914"/>
      <c r="EF27" s="914"/>
      <c r="EG27" s="914"/>
      <c r="EH27" s="914"/>
      <c r="EI27" s="914"/>
      <c r="EJ27" s="914"/>
      <c r="EK27" s="914"/>
      <c r="EL27" s="914"/>
      <c r="EM27" s="914"/>
      <c r="EN27" s="914"/>
      <c r="EO27" s="914"/>
      <c r="EP27" s="914"/>
      <c r="EQ27" s="914"/>
      <c r="ER27" s="914"/>
      <c r="ES27" s="914"/>
      <c r="ET27" s="914"/>
      <c r="EU27" s="914"/>
      <c r="EV27" s="914"/>
      <c r="EW27" s="914"/>
      <c r="EX27" s="914"/>
      <c r="EY27" s="914"/>
      <c r="EZ27" s="914"/>
      <c r="FA27" s="914"/>
      <c r="FB27" s="914"/>
      <c r="FC27" s="914"/>
      <c r="FD27" s="914"/>
      <c r="FE27" s="914"/>
      <c r="FF27" s="914"/>
      <c r="FG27" s="914"/>
      <c r="FH27" s="914"/>
      <c r="FI27" s="914"/>
      <c r="FJ27" s="914"/>
      <c r="FK27" s="914"/>
      <c r="FL27" s="914"/>
      <c r="FM27" s="914"/>
      <c r="FN27" s="914"/>
      <c r="FO27" s="914"/>
      <c r="FP27" s="914"/>
      <c r="FQ27" s="914"/>
      <c r="FR27" s="914"/>
      <c r="FS27" s="914"/>
      <c r="FT27" s="914"/>
      <c r="FU27" s="914"/>
      <c r="FV27" s="914"/>
      <c r="FW27" s="914"/>
      <c r="FX27" s="914"/>
      <c r="FY27" s="914"/>
      <c r="FZ27" s="914"/>
      <c r="GA27" s="914"/>
      <c r="GB27" s="914"/>
      <c r="GC27" s="914"/>
      <c r="GD27" s="914"/>
      <c r="GE27" s="914"/>
      <c r="GF27" s="914"/>
      <c r="GG27" s="914"/>
      <c r="GH27" s="914"/>
      <c r="GI27" s="914"/>
      <c r="GJ27" s="914"/>
      <c r="GK27" s="914"/>
      <c r="GL27" s="914"/>
      <c r="GM27" s="914"/>
      <c r="GN27" s="914"/>
      <c r="GO27" s="914"/>
      <c r="GP27" s="914"/>
      <c r="GQ27" s="914"/>
      <c r="GR27" s="914"/>
      <c r="GS27" s="914"/>
      <c r="GT27" s="914"/>
      <c r="GU27" s="914"/>
      <c r="GV27" s="914"/>
      <c r="GW27" s="914"/>
      <c r="GX27" s="914"/>
      <c r="GY27" s="914"/>
      <c r="GZ27" s="914"/>
      <c r="HA27" s="914"/>
      <c r="HB27" s="914"/>
      <c r="HC27" s="914"/>
      <c r="HD27" s="914"/>
      <c r="HE27" s="914"/>
      <c r="HF27" s="914"/>
      <c r="HG27" s="914"/>
      <c r="HH27" s="914"/>
      <c r="HI27" s="914"/>
      <c r="HJ27" s="914"/>
      <c r="HK27" s="914"/>
      <c r="HL27" s="914"/>
      <c r="HM27" s="914"/>
      <c r="HN27" s="914"/>
      <c r="HO27" s="914"/>
      <c r="HP27" s="914"/>
      <c r="HQ27" s="914"/>
      <c r="HR27" s="914"/>
      <c r="HS27" s="914"/>
      <c r="HT27" s="914"/>
      <c r="HU27" s="914"/>
      <c r="HV27" s="914"/>
      <c r="HW27" s="914"/>
      <c r="HX27" s="914"/>
      <c r="HY27" s="914"/>
      <c r="HZ27" s="914"/>
      <c r="IA27" s="914"/>
      <c r="IB27" s="914"/>
      <c r="IC27" s="914"/>
      <c r="ID27" s="914"/>
      <c r="IE27" s="914"/>
      <c r="IF27" s="914"/>
      <c r="IG27" s="914"/>
      <c r="IH27" s="914"/>
      <c r="II27" s="914"/>
      <c r="IJ27" s="914"/>
      <c r="IK27" s="914"/>
      <c r="IL27" s="914"/>
      <c r="IM27" s="914"/>
      <c r="IN27" s="914"/>
      <c r="IO27" s="914"/>
      <c r="IP27" s="914"/>
      <c r="IQ27" s="914"/>
      <c r="IR27" s="914"/>
      <c r="IS27" s="914"/>
      <c r="IT27" s="914"/>
      <c r="IU27" s="914"/>
      <c r="IV27" s="914"/>
    </row>
    <row r="28" customFormat="false" ht="12" hidden="false" customHeight="false" outlineLevel="0" collapsed="false">
      <c r="A28" s="1005"/>
      <c r="B28" s="151" t="s">
        <v>406</v>
      </c>
      <c r="C28" s="422" t="s">
        <v>1500</v>
      </c>
      <c r="D28" s="1015" t="n">
        <v>29741.59693</v>
      </c>
      <c r="E28" s="1015" t="n">
        <v>33012.75143</v>
      </c>
      <c r="F28" s="410" t="n">
        <v>10.9985839284253</v>
      </c>
      <c r="G28" s="844" t="n">
        <v>0.446315054029932</v>
      </c>
      <c r="H28" s="845" t="n">
        <v>4.52101083649863</v>
      </c>
      <c r="I28" s="1019"/>
      <c r="J28" s="914"/>
      <c r="K28" s="914"/>
      <c r="L28" s="744"/>
      <c r="M28" s="914"/>
      <c r="N28" s="914"/>
      <c r="O28" s="914"/>
      <c r="P28" s="914"/>
      <c r="Q28" s="914"/>
      <c r="R28" s="914"/>
      <c r="S28" s="914"/>
      <c r="T28" s="914"/>
      <c r="U28" s="914"/>
      <c r="V28" s="914"/>
      <c r="W28" s="914"/>
      <c r="X28" s="914"/>
      <c r="Y28" s="914"/>
      <c r="Z28" s="914"/>
      <c r="AA28" s="914"/>
      <c r="AB28" s="914"/>
      <c r="AC28" s="914"/>
      <c r="AD28" s="914"/>
      <c r="AE28" s="914"/>
      <c r="AF28" s="914"/>
      <c r="AG28" s="914"/>
      <c r="AH28" s="914"/>
      <c r="AI28" s="914"/>
      <c r="AJ28" s="914"/>
      <c r="AK28" s="914"/>
      <c r="AL28" s="914"/>
      <c r="AM28" s="914"/>
      <c r="AN28" s="914"/>
      <c r="AO28" s="914"/>
      <c r="AP28" s="914"/>
      <c r="AQ28" s="914"/>
      <c r="AR28" s="914"/>
      <c r="AS28" s="914"/>
      <c r="AT28" s="914"/>
      <c r="AU28" s="914"/>
      <c r="AV28" s="914"/>
      <c r="AW28" s="914"/>
      <c r="AX28" s="914"/>
      <c r="AY28" s="914"/>
      <c r="AZ28" s="914"/>
      <c r="BA28" s="914"/>
      <c r="BB28" s="914"/>
      <c r="BC28" s="914"/>
      <c r="BD28" s="914"/>
      <c r="BE28" s="914"/>
      <c r="BF28" s="914"/>
      <c r="BG28" s="914"/>
      <c r="BH28" s="914"/>
      <c r="BI28" s="914"/>
      <c r="BJ28" s="914"/>
      <c r="BK28" s="914"/>
      <c r="BL28" s="914"/>
      <c r="BM28" s="914"/>
      <c r="BN28" s="914"/>
      <c r="BO28" s="914"/>
      <c r="BP28" s="914"/>
      <c r="BQ28" s="914"/>
      <c r="BR28" s="914"/>
      <c r="BS28" s="914"/>
      <c r="BT28" s="914"/>
      <c r="BU28" s="914"/>
      <c r="BV28" s="914"/>
      <c r="BW28" s="914"/>
      <c r="BX28" s="914"/>
      <c r="BY28" s="914"/>
      <c r="BZ28" s="914"/>
      <c r="CA28" s="914"/>
      <c r="CB28" s="914"/>
      <c r="CC28" s="914"/>
      <c r="CD28" s="914"/>
      <c r="CE28" s="914"/>
      <c r="CF28" s="914"/>
      <c r="CG28" s="914"/>
      <c r="CH28" s="914"/>
      <c r="CI28" s="914"/>
      <c r="CJ28" s="914"/>
      <c r="CK28" s="914"/>
      <c r="CL28" s="914"/>
      <c r="CM28" s="914"/>
      <c r="CN28" s="914"/>
      <c r="CO28" s="914"/>
      <c r="CP28" s="914"/>
      <c r="CQ28" s="914"/>
      <c r="CR28" s="914"/>
      <c r="CS28" s="914"/>
      <c r="CT28" s="914"/>
      <c r="CU28" s="914"/>
      <c r="CV28" s="914"/>
      <c r="CW28" s="914"/>
      <c r="CX28" s="914"/>
      <c r="CY28" s="914"/>
      <c r="CZ28" s="914"/>
      <c r="DA28" s="914"/>
      <c r="DB28" s="914"/>
      <c r="DC28" s="914"/>
      <c r="DD28" s="914"/>
      <c r="DE28" s="914"/>
      <c r="DF28" s="914"/>
      <c r="DG28" s="914"/>
      <c r="DH28" s="914"/>
      <c r="DI28" s="914"/>
      <c r="DJ28" s="914"/>
      <c r="DK28" s="914"/>
      <c r="DL28" s="914"/>
      <c r="DM28" s="914"/>
      <c r="DN28" s="914"/>
      <c r="DO28" s="914"/>
      <c r="DP28" s="914"/>
      <c r="DQ28" s="914"/>
      <c r="DR28" s="914"/>
      <c r="DS28" s="914"/>
      <c r="DT28" s="914"/>
      <c r="DU28" s="914"/>
      <c r="DV28" s="914"/>
      <c r="DW28" s="914"/>
      <c r="DX28" s="914"/>
      <c r="DY28" s="914"/>
      <c r="DZ28" s="914"/>
      <c r="EA28" s="914"/>
      <c r="EB28" s="914"/>
      <c r="EC28" s="914"/>
      <c r="ED28" s="914"/>
      <c r="EE28" s="914"/>
      <c r="EF28" s="914"/>
      <c r="EG28" s="914"/>
      <c r="EH28" s="914"/>
      <c r="EI28" s="914"/>
      <c r="EJ28" s="914"/>
      <c r="EK28" s="914"/>
      <c r="EL28" s="914"/>
      <c r="EM28" s="914"/>
      <c r="EN28" s="914"/>
      <c r="EO28" s="914"/>
      <c r="EP28" s="914"/>
      <c r="EQ28" s="914"/>
      <c r="ER28" s="914"/>
      <c r="ES28" s="914"/>
      <c r="ET28" s="914"/>
      <c r="EU28" s="914"/>
      <c r="EV28" s="914"/>
      <c r="EW28" s="914"/>
      <c r="EX28" s="914"/>
      <c r="EY28" s="914"/>
      <c r="EZ28" s="914"/>
      <c r="FA28" s="914"/>
      <c r="FB28" s="914"/>
      <c r="FC28" s="914"/>
      <c r="FD28" s="914"/>
      <c r="FE28" s="914"/>
      <c r="FF28" s="914"/>
      <c r="FG28" s="914"/>
      <c r="FH28" s="914"/>
      <c r="FI28" s="914"/>
      <c r="FJ28" s="914"/>
      <c r="FK28" s="914"/>
      <c r="FL28" s="914"/>
      <c r="FM28" s="914"/>
      <c r="FN28" s="914"/>
      <c r="FO28" s="914"/>
      <c r="FP28" s="914"/>
      <c r="FQ28" s="914"/>
      <c r="FR28" s="914"/>
      <c r="FS28" s="914"/>
      <c r="FT28" s="914"/>
      <c r="FU28" s="914"/>
      <c r="FV28" s="914"/>
      <c r="FW28" s="914"/>
      <c r="FX28" s="914"/>
      <c r="FY28" s="914"/>
      <c r="FZ28" s="914"/>
      <c r="GA28" s="914"/>
      <c r="GB28" s="914"/>
      <c r="GC28" s="914"/>
      <c r="GD28" s="914"/>
      <c r="GE28" s="914"/>
      <c r="GF28" s="914"/>
      <c r="GG28" s="914"/>
      <c r="GH28" s="914"/>
      <c r="GI28" s="914"/>
      <c r="GJ28" s="914"/>
      <c r="GK28" s="914"/>
      <c r="GL28" s="914"/>
      <c r="GM28" s="914"/>
      <c r="GN28" s="914"/>
      <c r="GO28" s="914"/>
      <c r="GP28" s="914"/>
      <c r="GQ28" s="914"/>
      <c r="GR28" s="914"/>
      <c r="GS28" s="914"/>
      <c r="GT28" s="914"/>
      <c r="GU28" s="914"/>
      <c r="GV28" s="914"/>
      <c r="GW28" s="914"/>
      <c r="GX28" s="914"/>
      <c r="GY28" s="914"/>
      <c r="GZ28" s="914"/>
      <c r="HA28" s="914"/>
      <c r="HB28" s="914"/>
      <c r="HC28" s="914"/>
      <c r="HD28" s="914"/>
      <c r="HE28" s="914"/>
      <c r="HF28" s="914"/>
      <c r="HG28" s="914"/>
      <c r="HH28" s="914"/>
      <c r="HI28" s="914"/>
      <c r="HJ28" s="914"/>
      <c r="HK28" s="914"/>
      <c r="HL28" s="914"/>
      <c r="HM28" s="914"/>
      <c r="HN28" s="914"/>
      <c r="HO28" s="914"/>
      <c r="HP28" s="914"/>
      <c r="HQ28" s="914"/>
      <c r="HR28" s="914"/>
      <c r="HS28" s="914"/>
      <c r="HT28" s="914"/>
      <c r="HU28" s="914"/>
      <c r="HV28" s="914"/>
      <c r="HW28" s="914"/>
      <c r="HX28" s="914"/>
      <c r="HY28" s="914"/>
      <c r="HZ28" s="914"/>
      <c r="IA28" s="914"/>
      <c r="IB28" s="914"/>
      <c r="IC28" s="914"/>
      <c r="ID28" s="914"/>
      <c r="IE28" s="914"/>
      <c r="IF28" s="914"/>
      <c r="IG28" s="914"/>
      <c r="IH28" s="914"/>
      <c r="II28" s="914"/>
      <c r="IJ28" s="914"/>
      <c r="IK28" s="914"/>
      <c r="IL28" s="914"/>
      <c r="IM28" s="914"/>
      <c r="IN28" s="914"/>
      <c r="IO28" s="914"/>
      <c r="IP28" s="914"/>
      <c r="IQ28" s="914"/>
      <c r="IR28" s="914"/>
      <c r="IS28" s="914"/>
      <c r="IT28" s="914"/>
      <c r="IU28" s="914"/>
      <c r="IV28" s="914"/>
    </row>
    <row r="29" customFormat="false" ht="12" hidden="false" customHeight="false" outlineLevel="0" collapsed="false">
      <c r="A29" s="1005"/>
      <c r="B29" s="1009" t="s">
        <v>400</v>
      </c>
      <c r="C29" s="89" t="s">
        <v>1501</v>
      </c>
      <c r="D29" s="1010" t="n">
        <v>24633.51218</v>
      </c>
      <c r="E29" s="1010" t="n">
        <v>27084.43662</v>
      </c>
      <c r="F29" s="1011" t="n">
        <v>9.94955336490722</v>
      </c>
      <c r="G29" s="1012" t="n">
        <v>0.334403182075897</v>
      </c>
      <c r="H29" s="1013" t="n">
        <v>3.70914347200416</v>
      </c>
      <c r="I29" s="1019"/>
      <c r="J29" s="914"/>
      <c r="K29" s="914"/>
      <c r="L29" s="744"/>
      <c r="M29" s="914"/>
      <c r="N29" s="914"/>
      <c r="O29" s="914"/>
      <c r="P29" s="914"/>
      <c r="Q29" s="914"/>
      <c r="R29" s="914"/>
      <c r="S29" s="914"/>
      <c r="T29" s="914"/>
      <c r="U29" s="914"/>
      <c r="V29" s="914"/>
      <c r="W29" s="914"/>
      <c r="X29" s="914"/>
      <c r="Y29" s="914"/>
      <c r="Z29" s="914"/>
      <c r="AA29" s="914"/>
      <c r="AB29" s="914"/>
      <c r="AC29" s="914"/>
      <c r="AD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  <c r="AO29" s="914"/>
      <c r="AP29" s="914"/>
      <c r="AQ29" s="914"/>
      <c r="AR29" s="914"/>
      <c r="AS29" s="914"/>
      <c r="AT29" s="914"/>
      <c r="AU29" s="914"/>
      <c r="AV29" s="914"/>
      <c r="AW29" s="914"/>
      <c r="AX29" s="914"/>
      <c r="AY29" s="914"/>
      <c r="AZ29" s="914"/>
      <c r="BA29" s="914"/>
      <c r="BB29" s="914"/>
      <c r="BC29" s="914"/>
      <c r="BD29" s="914"/>
      <c r="BE29" s="914"/>
      <c r="BF29" s="914"/>
      <c r="BG29" s="914"/>
      <c r="BH29" s="914"/>
      <c r="BI29" s="914"/>
      <c r="BJ29" s="914"/>
      <c r="BK29" s="914"/>
      <c r="BL29" s="914"/>
      <c r="BM29" s="914"/>
      <c r="BN29" s="914"/>
      <c r="BO29" s="914"/>
      <c r="BP29" s="914"/>
      <c r="BQ29" s="914"/>
      <c r="BR29" s="914"/>
      <c r="BS29" s="914"/>
      <c r="BT29" s="914"/>
      <c r="BU29" s="914"/>
      <c r="BV29" s="914"/>
      <c r="BW29" s="914"/>
      <c r="BX29" s="914"/>
      <c r="BY29" s="914"/>
      <c r="BZ29" s="914"/>
      <c r="CA29" s="914"/>
      <c r="CB29" s="914"/>
      <c r="CC29" s="914"/>
      <c r="CD29" s="914"/>
      <c r="CE29" s="914"/>
      <c r="CF29" s="914"/>
      <c r="CG29" s="914"/>
      <c r="CH29" s="914"/>
      <c r="CI29" s="914"/>
      <c r="CJ29" s="914"/>
      <c r="CK29" s="914"/>
      <c r="CL29" s="914"/>
      <c r="CM29" s="914"/>
      <c r="CN29" s="914"/>
      <c r="CO29" s="914"/>
      <c r="CP29" s="914"/>
      <c r="CQ29" s="914"/>
      <c r="CR29" s="914"/>
      <c r="CS29" s="914"/>
      <c r="CT29" s="914"/>
      <c r="CU29" s="914"/>
      <c r="CV29" s="914"/>
      <c r="CW29" s="914"/>
      <c r="CX29" s="914"/>
      <c r="CY29" s="914"/>
      <c r="CZ29" s="914"/>
      <c r="DA29" s="914"/>
      <c r="DB29" s="914"/>
      <c r="DC29" s="914"/>
      <c r="DD29" s="914"/>
      <c r="DE29" s="914"/>
      <c r="DF29" s="914"/>
      <c r="DG29" s="914"/>
      <c r="DH29" s="914"/>
      <c r="DI29" s="914"/>
      <c r="DJ29" s="914"/>
      <c r="DK29" s="914"/>
      <c r="DL29" s="914"/>
      <c r="DM29" s="914"/>
      <c r="DN29" s="914"/>
      <c r="DO29" s="914"/>
      <c r="DP29" s="914"/>
      <c r="DQ29" s="914"/>
      <c r="DR29" s="914"/>
      <c r="DS29" s="914"/>
      <c r="DT29" s="914"/>
      <c r="DU29" s="914"/>
      <c r="DV29" s="914"/>
      <c r="DW29" s="914"/>
      <c r="DX29" s="914"/>
      <c r="DY29" s="914"/>
      <c r="DZ29" s="914"/>
      <c r="EA29" s="914"/>
      <c r="EB29" s="914"/>
      <c r="EC29" s="914"/>
      <c r="ED29" s="914"/>
      <c r="EE29" s="914"/>
      <c r="EF29" s="914"/>
      <c r="EG29" s="914"/>
      <c r="EH29" s="914"/>
      <c r="EI29" s="914"/>
      <c r="EJ29" s="914"/>
      <c r="EK29" s="914"/>
      <c r="EL29" s="914"/>
      <c r="EM29" s="914"/>
      <c r="EN29" s="914"/>
      <c r="EO29" s="914"/>
      <c r="EP29" s="914"/>
      <c r="EQ29" s="914"/>
      <c r="ER29" s="914"/>
      <c r="ES29" s="914"/>
      <c r="ET29" s="914"/>
      <c r="EU29" s="914"/>
      <c r="EV29" s="914"/>
      <c r="EW29" s="914"/>
      <c r="EX29" s="914"/>
      <c r="EY29" s="914"/>
      <c r="EZ29" s="914"/>
      <c r="FA29" s="914"/>
      <c r="FB29" s="914"/>
      <c r="FC29" s="914"/>
      <c r="FD29" s="914"/>
      <c r="FE29" s="914"/>
      <c r="FF29" s="914"/>
      <c r="FG29" s="914"/>
      <c r="FH29" s="914"/>
      <c r="FI29" s="914"/>
      <c r="FJ29" s="914"/>
      <c r="FK29" s="914"/>
      <c r="FL29" s="914"/>
      <c r="FM29" s="914"/>
      <c r="FN29" s="914"/>
      <c r="FO29" s="914"/>
      <c r="FP29" s="914"/>
      <c r="FQ29" s="914"/>
      <c r="FR29" s="914"/>
      <c r="FS29" s="914"/>
      <c r="FT29" s="914"/>
      <c r="FU29" s="914"/>
      <c r="FV29" s="914"/>
      <c r="FW29" s="914"/>
      <c r="FX29" s="914"/>
      <c r="FY29" s="914"/>
      <c r="FZ29" s="914"/>
      <c r="GA29" s="914"/>
      <c r="GB29" s="914"/>
      <c r="GC29" s="914"/>
      <c r="GD29" s="914"/>
      <c r="GE29" s="914"/>
      <c r="GF29" s="914"/>
      <c r="GG29" s="914"/>
      <c r="GH29" s="914"/>
      <c r="GI29" s="914"/>
      <c r="GJ29" s="914"/>
      <c r="GK29" s="914"/>
      <c r="GL29" s="914"/>
      <c r="GM29" s="914"/>
      <c r="GN29" s="914"/>
      <c r="GO29" s="914"/>
      <c r="GP29" s="914"/>
      <c r="GQ29" s="914"/>
      <c r="GR29" s="914"/>
      <c r="GS29" s="914"/>
      <c r="GT29" s="914"/>
      <c r="GU29" s="914"/>
      <c r="GV29" s="914"/>
      <c r="GW29" s="914"/>
      <c r="GX29" s="914"/>
      <c r="GY29" s="914"/>
      <c r="GZ29" s="914"/>
      <c r="HA29" s="914"/>
      <c r="HB29" s="914"/>
      <c r="HC29" s="914"/>
      <c r="HD29" s="914"/>
      <c r="HE29" s="914"/>
      <c r="HF29" s="914"/>
      <c r="HG29" s="914"/>
      <c r="HH29" s="914"/>
      <c r="HI29" s="914"/>
      <c r="HJ29" s="914"/>
      <c r="HK29" s="914"/>
      <c r="HL29" s="914"/>
      <c r="HM29" s="914"/>
      <c r="HN29" s="914"/>
      <c r="HO29" s="914"/>
      <c r="HP29" s="914"/>
      <c r="HQ29" s="914"/>
      <c r="HR29" s="914"/>
      <c r="HS29" s="914"/>
      <c r="HT29" s="914"/>
      <c r="HU29" s="914"/>
      <c r="HV29" s="914"/>
      <c r="HW29" s="914"/>
      <c r="HX29" s="914"/>
      <c r="HY29" s="914"/>
      <c r="HZ29" s="914"/>
      <c r="IA29" s="914"/>
      <c r="IB29" s="914"/>
      <c r="IC29" s="914"/>
      <c r="ID29" s="914"/>
      <c r="IE29" s="914"/>
      <c r="IF29" s="914"/>
      <c r="IG29" s="914"/>
      <c r="IH29" s="914"/>
      <c r="II29" s="914"/>
      <c r="IJ29" s="914"/>
      <c r="IK29" s="914"/>
      <c r="IL29" s="914"/>
      <c r="IM29" s="914"/>
      <c r="IN29" s="914"/>
      <c r="IO29" s="914"/>
      <c r="IP29" s="914"/>
      <c r="IQ29" s="914"/>
      <c r="IR29" s="914"/>
      <c r="IS29" s="914"/>
      <c r="IT29" s="914"/>
      <c r="IU29" s="914"/>
      <c r="IV29" s="914"/>
    </row>
    <row r="30" customFormat="false" ht="12" hidden="false" customHeight="false" outlineLevel="0" collapsed="false">
      <c r="A30" s="1005"/>
      <c r="B30" s="1014" t="s">
        <v>395</v>
      </c>
      <c r="C30" s="422" t="s">
        <v>1502</v>
      </c>
      <c r="D30" s="1015" t="n">
        <v>4745.29422</v>
      </c>
      <c r="E30" s="1015" t="n">
        <v>5491.60627</v>
      </c>
      <c r="F30" s="1016" t="n">
        <v>15.727413631267</v>
      </c>
      <c r="G30" s="1017" t="n">
        <v>0.101826527276208</v>
      </c>
      <c r="H30" s="1018" t="n">
        <v>0.752061260604047</v>
      </c>
      <c r="I30" s="156"/>
      <c r="J30" s="1020"/>
      <c r="K30" s="1020"/>
      <c r="L30" s="1021"/>
      <c r="M30" s="1020"/>
      <c r="N30" s="1020"/>
      <c r="O30" s="1020"/>
      <c r="P30" s="1020"/>
      <c r="Q30" s="1020"/>
      <c r="R30" s="1020"/>
      <c r="S30" s="1020"/>
      <c r="T30" s="1020"/>
      <c r="U30" s="1020"/>
      <c r="V30" s="1020"/>
      <c r="W30" s="1020"/>
      <c r="X30" s="1020"/>
      <c r="Y30" s="1020"/>
      <c r="Z30" s="1020"/>
      <c r="AA30" s="1020"/>
      <c r="AB30" s="1020"/>
      <c r="AC30" s="1020"/>
      <c r="AD30" s="1020"/>
      <c r="AE30" s="1020"/>
      <c r="AF30" s="1020"/>
      <c r="AG30" s="1020"/>
      <c r="AH30" s="1020"/>
      <c r="AI30" s="1020"/>
      <c r="AJ30" s="1020"/>
      <c r="AK30" s="1020"/>
      <c r="AL30" s="1020"/>
      <c r="AM30" s="1020"/>
      <c r="AN30" s="1020"/>
      <c r="AO30" s="1020"/>
      <c r="AP30" s="1020"/>
      <c r="AQ30" s="1020"/>
      <c r="AR30" s="1020"/>
      <c r="AS30" s="1020"/>
      <c r="AT30" s="1020"/>
      <c r="AU30" s="1020"/>
      <c r="AV30" s="1020"/>
      <c r="AW30" s="1020"/>
      <c r="AX30" s="1020"/>
      <c r="AY30" s="1020"/>
      <c r="AZ30" s="1020"/>
      <c r="BA30" s="1020"/>
      <c r="BB30" s="1020"/>
      <c r="BC30" s="1020"/>
      <c r="BD30" s="1020"/>
      <c r="BE30" s="1020"/>
      <c r="BF30" s="1020"/>
      <c r="BG30" s="1020"/>
      <c r="BH30" s="1020"/>
      <c r="BI30" s="1020"/>
      <c r="BJ30" s="1020"/>
      <c r="BK30" s="1020"/>
      <c r="BL30" s="1020"/>
      <c r="BM30" s="1020"/>
      <c r="BN30" s="1020"/>
      <c r="BO30" s="1020"/>
      <c r="BP30" s="1020"/>
      <c r="BQ30" s="1020"/>
      <c r="BR30" s="1020"/>
      <c r="BS30" s="1020"/>
      <c r="BT30" s="1020"/>
      <c r="BU30" s="1020"/>
      <c r="BV30" s="1020"/>
      <c r="BW30" s="1020"/>
      <c r="BX30" s="1020"/>
      <c r="BY30" s="1020"/>
      <c r="BZ30" s="1020"/>
      <c r="CA30" s="1020"/>
      <c r="CB30" s="1020"/>
      <c r="CC30" s="1020"/>
      <c r="CD30" s="1020"/>
      <c r="CE30" s="1020"/>
      <c r="CF30" s="1020"/>
      <c r="CG30" s="1020"/>
      <c r="CH30" s="1020"/>
      <c r="CI30" s="1020"/>
      <c r="CJ30" s="1020"/>
      <c r="CK30" s="1020"/>
      <c r="CL30" s="1020"/>
      <c r="CM30" s="1020"/>
      <c r="CN30" s="1020"/>
      <c r="CO30" s="1020"/>
      <c r="CP30" s="1020"/>
      <c r="CQ30" s="1020"/>
      <c r="CR30" s="1020"/>
      <c r="CS30" s="1020"/>
      <c r="CT30" s="1020"/>
      <c r="CU30" s="1020"/>
      <c r="CV30" s="1020"/>
      <c r="CW30" s="1020"/>
      <c r="CX30" s="1020"/>
      <c r="CY30" s="1020"/>
      <c r="CZ30" s="1020"/>
      <c r="DA30" s="1020"/>
      <c r="DB30" s="1020"/>
      <c r="DC30" s="1020"/>
      <c r="DD30" s="1020"/>
      <c r="DE30" s="1020"/>
      <c r="DF30" s="1020"/>
      <c r="DG30" s="1020"/>
      <c r="DH30" s="1020"/>
      <c r="DI30" s="1020"/>
      <c r="DJ30" s="1020"/>
      <c r="DK30" s="1020"/>
      <c r="DL30" s="1020"/>
      <c r="DM30" s="1020"/>
      <c r="DN30" s="1020"/>
      <c r="DO30" s="1020"/>
      <c r="DP30" s="1020"/>
      <c r="DQ30" s="1020"/>
      <c r="DR30" s="1020"/>
      <c r="DS30" s="1020"/>
      <c r="DT30" s="1020"/>
      <c r="DU30" s="1020"/>
      <c r="DV30" s="1020"/>
      <c r="DW30" s="1020"/>
      <c r="DX30" s="1020"/>
      <c r="DY30" s="1020"/>
      <c r="DZ30" s="1020"/>
      <c r="EA30" s="1020"/>
      <c r="EB30" s="1020"/>
      <c r="EC30" s="1020"/>
      <c r="ED30" s="1020"/>
      <c r="EE30" s="1020"/>
      <c r="EF30" s="1020"/>
      <c r="EG30" s="1020"/>
      <c r="EH30" s="1020"/>
      <c r="EI30" s="1020"/>
      <c r="EJ30" s="1020"/>
      <c r="EK30" s="1020"/>
      <c r="EL30" s="1020"/>
      <c r="EM30" s="1020"/>
      <c r="EN30" s="1020"/>
      <c r="EO30" s="1020"/>
      <c r="EP30" s="1020"/>
      <c r="EQ30" s="1020"/>
      <c r="ER30" s="1020"/>
      <c r="ES30" s="1020"/>
      <c r="ET30" s="1020"/>
      <c r="EU30" s="1020"/>
      <c r="EV30" s="1020"/>
      <c r="EW30" s="1020"/>
      <c r="EX30" s="1020"/>
      <c r="EY30" s="1020"/>
      <c r="EZ30" s="1020"/>
      <c r="FA30" s="1020"/>
      <c r="FB30" s="1020"/>
      <c r="FC30" s="1020"/>
      <c r="FD30" s="1020"/>
      <c r="FE30" s="1020"/>
      <c r="FF30" s="1020"/>
      <c r="FG30" s="1020"/>
      <c r="FH30" s="1020"/>
      <c r="FI30" s="1020"/>
      <c r="FJ30" s="1020"/>
      <c r="FK30" s="1020"/>
      <c r="FL30" s="1020"/>
      <c r="FM30" s="1020"/>
      <c r="FN30" s="1020"/>
      <c r="FO30" s="1020"/>
      <c r="FP30" s="1020"/>
      <c r="FQ30" s="1020"/>
      <c r="FR30" s="1020"/>
      <c r="FS30" s="1020"/>
      <c r="FT30" s="1020"/>
      <c r="FU30" s="1020"/>
      <c r="FV30" s="1020"/>
      <c r="FW30" s="1020"/>
      <c r="FX30" s="1020"/>
      <c r="FY30" s="1020"/>
      <c r="FZ30" s="1020"/>
      <c r="GA30" s="1020"/>
      <c r="GB30" s="1020"/>
      <c r="GC30" s="1020"/>
      <c r="GD30" s="1020"/>
      <c r="GE30" s="1020"/>
      <c r="GF30" s="1020"/>
      <c r="GG30" s="1020"/>
      <c r="GH30" s="1020"/>
      <c r="GI30" s="1020"/>
      <c r="GJ30" s="1020"/>
      <c r="GK30" s="1020"/>
      <c r="GL30" s="1020"/>
      <c r="GM30" s="1020"/>
      <c r="GN30" s="1020"/>
      <c r="GO30" s="1020"/>
      <c r="GP30" s="1020"/>
      <c r="GQ30" s="1020"/>
      <c r="GR30" s="1020"/>
      <c r="GS30" s="1020"/>
      <c r="GT30" s="1020"/>
      <c r="GU30" s="1020"/>
      <c r="GV30" s="1020"/>
      <c r="GW30" s="1020"/>
      <c r="GX30" s="1020"/>
      <c r="GY30" s="1020"/>
      <c r="GZ30" s="1020"/>
      <c r="HA30" s="1020"/>
      <c r="HB30" s="1020"/>
      <c r="HC30" s="1020"/>
      <c r="HD30" s="1020"/>
      <c r="HE30" s="1020"/>
      <c r="HF30" s="1020"/>
      <c r="HG30" s="1020"/>
      <c r="HH30" s="1020"/>
      <c r="HI30" s="1020"/>
      <c r="HJ30" s="1020"/>
      <c r="HK30" s="1020"/>
      <c r="HL30" s="1020"/>
      <c r="HM30" s="1020"/>
      <c r="HN30" s="1020"/>
      <c r="HO30" s="1020"/>
      <c r="HP30" s="1020"/>
      <c r="HQ30" s="1020"/>
      <c r="HR30" s="1020"/>
      <c r="HS30" s="1020"/>
      <c r="HT30" s="1020"/>
      <c r="HU30" s="1020"/>
      <c r="HV30" s="1020"/>
      <c r="HW30" s="1020"/>
      <c r="HX30" s="1020"/>
      <c r="HY30" s="1020"/>
      <c r="HZ30" s="1020"/>
      <c r="IA30" s="1020"/>
      <c r="IB30" s="1020"/>
      <c r="IC30" s="1020"/>
      <c r="ID30" s="1020"/>
      <c r="IE30" s="1020"/>
      <c r="IF30" s="1020"/>
      <c r="IG30" s="1020"/>
      <c r="IH30" s="1020"/>
      <c r="II30" s="1020"/>
      <c r="IJ30" s="1020"/>
      <c r="IK30" s="1020"/>
      <c r="IL30" s="1020"/>
      <c r="IM30" s="1020"/>
      <c r="IN30" s="1020"/>
      <c r="IO30" s="1020"/>
      <c r="IP30" s="1020"/>
      <c r="IQ30" s="1020"/>
      <c r="IR30" s="1020"/>
      <c r="IS30" s="1020"/>
      <c r="IT30" s="1020"/>
      <c r="IU30" s="1020"/>
      <c r="IV30" s="1020"/>
    </row>
    <row r="31" customFormat="false" ht="12" hidden="false" customHeight="false" outlineLevel="0" collapsed="false">
      <c r="A31" s="1022"/>
      <c r="B31" s="1009" t="s">
        <v>397</v>
      </c>
      <c r="C31" s="89" t="s">
        <v>124</v>
      </c>
      <c r="D31" s="1010" t="n">
        <v>721.36752</v>
      </c>
      <c r="E31" s="1010" t="n">
        <v>1113.21344</v>
      </c>
      <c r="F31" s="1011" t="n">
        <v>54.3198728991846</v>
      </c>
      <c r="G31" s="1012" t="n">
        <v>0.0534633056788386</v>
      </c>
      <c r="H31" s="1013" t="n">
        <v>0.152451698436816</v>
      </c>
      <c r="I31" s="156"/>
      <c r="J31" s="1020"/>
      <c r="K31" s="1020"/>
      <c r="L31" s="1021"/>
      <c r="M31" s="1020"/>
      <c r="N31" s="1020"/>
      <c r="O31" s="1020"/>
      <c r="P31" s="1020"/>
      <c r="Q31" s="1020"/>
      <c r="R31" s="1020"/>
      <c r="S31" s="1020"/>
      <c r="T31" s="1020"/>
      <c r="U31" s="1020"/>
      <c r="V31" s="1020"/>
      <c r="W31" s="1020"/>
      <c r="X31" s="1020"/>
      <c r="Y31" s="1020"/>
      <c r="Z31" s="1020"/>
      <c r="AA31" s="1020"/>
      <c r="AB31" s="1020"/>
      <c r="AC31" s="1020"/>
      <c r="AD31" s="1020"/>
      <c r="AE31" s="1020"/>
      <c r="AF31" s="1020"/>
      <c r="AG31" s="1020"/>
      <c r="AH31" s="1020"/>
      <c r="AI31" s="1020"/>
      <c r="AJ31" s="1020"/>
      <c r="AK31" s="1020"/>
      <c r="AL31" s="1020"/>
      <c r="AM31" s="1020"/>
      <c r="AN31" s="1020"/>
      <c r="AO31" s="1020"/>
      <c r="AP31" s="1020"/>
      <c r="AQ31" s="1020"/>
      <c r="AR31" s="1020"/>
      <c r="AS31" s="1020"/>
      <c r="AT31" s="1020"/>
      <c r="AU31" s="1020"/>
      <c r="AV31" s="1020"/>
      <c r="AW31" s="1020"/>
      <c r="AX31" s="1020"/>
      <c r="AY31" s="1020"/>
      <c r="AZ31" s="1020"/>
      <c r="BA31" s="1020"/>
      <c r="BB31" s="1020"/>
      <c r="BC31" s="1020"/>
      <c r="BD31" s="1020"/>
      <c r="BE31" s="1020"/>
      <c r="BF31" s="1020"/>
      <c r="BG31" s="1020"/>
      <c r="BH31" s="1020"/>
      <c r="BI31" s="1020"/>
      <c r="BJ31" s="1020"/>
      <c r="BK31" s="1020"/>
      <c r="BL31" s="1020"/>
      <c r="BM31" s="1020"/>
      <c r="BN31" s="1020"/>
      <c r="BO31" s="1020"/>
      <c r="BP31" s="1020"/>
      <c r="BQ31" s="1020"/>
      <c r="BR31" s="1020"/>
      <c r="BS31" s="1020"/>
      <c r="BT31" s="1020"/>
      <c r="BU31" s="1020"/>
      <c r="BV31" s="1020"/>
      <c r="BW31" s="1020"/>
      <c r="BX31" s="1020"/>
      <c r="BY31" s="1020"/>
      <c r="BZ31" s="1020"/>
      <c r="CA31" s="1020"/>
      <c r="CB31" s="1020"/>
      <c r="CC31" s="1020"/>
      <c r="CD31" s="1020"/>
      <c r="CE31" s="1020"/>
      <c r="CF31" s="1020"/>
      <c r="CG31" s="1020"/>
      <c r="CH31" s="1020"/>
      <c r="CI31" s="1020"/>
      <c r="CJ31" s="1020"/>
      <c r="CK31" s="1020"/>
      <c r="CL31" s="1020"/>
      <c r="CM31" s="1020"/>
      <c r="CN31" s="1020"/>
      <c r="CO31" s="1020"/>
      <c r="CP31" s="1020"/>
      <c r="CQ31" s="1020"/>
      <c r="CR31" s="1020"/>
      <c r="CS31" s="1020"/>
      <c r="CT31" s="1020"/>
      <c r="CU31" s="1020"/>
      <c r="CV31" s="1020"/>
      <c r="CW31" s="1020"/>
      <c r="CX31" s="1020"/>
      <c r="CY31" s="1020"/>
      <c r="CZ31" s="1020"/>
      <c r="DA31" s="1020"/>
      <c r="DB31" s="1020"/>
      <c r="DC31" s="1020"/>
      <c r="DD31" s="1020"/>
      <c r="DE31" s="1020"/>
      <c r="DF31" s="1020"/>
      <c r="DG31" s="1020"/>
      <c r="DH31" s="1020"/>
      <c r="DI31" s="1020"/>
      <c r="DJ31" s="1020"/>
      <c r="DK31" s="1020"/>
      <c r="DL31" s="1020"/>
      <c r="DM31" s="1020"/>
      <c r="DN31" s="1020"/>
      <c r="DO31" s="1020"/>
      <c r="DP31" s="1020"/>
      <c r="DQ31" s="1020"/>
      <c r="DR31" s="1020"/>
      <c r="DS31" s="1020"/>
      <c r="DT31" s="1020"/>
      <c r="DU31" s="1020"/>
      <c r="DV31" s="1020"/>
      <c r="DW31" s="1020"/>
      <c r="DX31" s="1020"/>
      <c r="DY31" s="1020"/>
      <c r="DZ31" s="1020"/>
      <c r="EA31" s="1020"/>
      <c r="EB31" s="1020"/>
      <c r="EC31" s="1020"/>
      <c r="ED31" s="1020"/>
      <c r="EE31" s="1020"/>
      <c r="EF31" s="1020"/>
      <c r="EG31" s="1020"/>
      <c r="EH31" s="1020"/>
      <c r="EI31" s="1020"/>
      <c r="EJ31" s="1020"/>
      <c r="EK31" s="1020"/>
      <c r="EL31" s="1020"/>
      <c r="EM31" s="1020"/>
      <c r="EN31" s="1020"/>
      <c r="EO31" s="1020"/>
      <c r="EP31" s="1020"/>
      <c r="EQ31" s="1020"/>
      <c r="ER31" s="1020"/>
      <c r="ES31" s="1020"/>
      <c r="ET31" s="1020"/>
      <c r="EU31" s="1020"/>
      <c r="EV31" s="1020"/>
      <c r="EW31" s="1020"/>
      <c r="EX31" s="1020"/>
      <c r="EY31" s="1020"/>
      <c r="EZ31" s="1020"/>
      <c r="FA31" s="1020"/>
      <c r="FB31" s="1020"/>
      <c r="FC31" s="1020"/>
      <c r="FD31" s="1020"/>
      <c r="FE31" s="1020"/>
      <c r="FF31" s="1020"/>
      <c r="FG31" s="1020"/>
      <c r="FH31" s="1020"/>
      <c r="FI31" s="1020"/>
      <c r="FJ31" s="1020"/>
      <c r="FK31" s="1020"/>
      <c r="FL31" s="1020"/>
      <c r="FM31" s="1020"/>
      <c r="FN31" s="1020"/>
      <c r="FO31" s="1020"/>
      <c r="FP31" s="1020"/>
      <c r="FQ31" s="1020"/>
      <c r="FR31" s="1020"/>
      <c r="FS31" s="1020"/>
      <c r="FT31" s="1020"/>
      <c r="FU31" s="1020"/>
      <c r="FV31" s="1020"/>
      <c r="FW31" s="1020"/>
      <c r="FX31" s="1020"/>
      <c r="FY31" s="1020"/>
      <c r="FZ31" s="1020"/>
      <c r="GA31" s="1020"/>
      <c r="GB31" s="1020"/>
      <c r="GC31" s="1020"/>
      <c r="GD31" s="1020"/>
      <c r="GE31" s="1020"/>
      <c r="GF31" s="1020"/>
      <c r="GG31" s="1020"/>
      <c r="GH31" s="1020"/>
      <c r="GI31" s="1020"/>
      <c r="GJ31" s="1020"/>
      <c r="GK31" s="1020"/>
      <c r="GL31" s="1020"/>
      <c r="GM31" s="1020"/>
      <c r="GN31" s="1020"/>
      <c r="GO31" s="1020"/>
      <c r="GP31" s="1020"/>
      <c r="GQ31" s="1020"/>
      <c r="GR31" s="1020"/>
      <c r="GS31" s="1020"/>
      <c r="GT31" s="1020"/>
      <c r="GU31" s="1020"/>
      <c r="GV31" s="1020"/>
      <c r="GW31" s="1020"/>
      <c r="GX31" s="1020"/>
      <c r="GY31" s="1020"/>
      <c r="GZ31" s="1020"/>
      <c r="HA31" s="1020"/>
      <c r="HB31" s="1020"/>
      <c r="HC31" s="1020"/>
      <c r="HD31" s="1020"/>
      <c r="HE31" s="1020"/>
      <c r="HF31" s="1020"/>
      <c r="HG31" s="1020"/>
      <c r="HH31" s="1020"/>
      <c r="HI31" s="1020"/>
      <c r="HJ31" s="1020"/>
      <c r="HK31" s="1020"/>
      <c r="HL31" s="1020"/>
      <c r="HM31" s="1020"/>
      <c r="HN31" s="1020"/>
      <c r="HO31" s="1020"/>
      <c r="HP31" s="1020"/>
      <c r="HQ31" s="1020"/>
      <c r="HR31" s="1020"/>
      <c r="HS31" s="1020"/>
      <c r="HT31" s="1020"/>
      <c r="HU31" s="1020"/>
      <c r="HV31" s="1020"/>
      <c r="HW31" s="1020"/>
      <c r="HX31" s="1020"/>
      <c r="HY31" s="1020"/>
      <c r="HZ31" s="1020"/>
      <c r="IA31" s="1020"/>
      <c r="IB31" s="1020"/>
      <c r="IC31" s="1020"/>
      <c r="ID31" s="1020"/>
      <c r="IE31" s="1020"/>
      <c r="IF31" s="1020"/>
      <c r="IG31" s="1020"/>
      <c r="IH31" s="1020"/>
      <c r="II31" s="1020"/>
      <c r="IJ31" s="1020"/>
      <c r="IK31" s="1020"/>
      <c r="IL31" s="1020"/>
      <c r="IM31" s="1020"/>
      <c r="IN31" s="1020"/>
      <c r="IO31" s="1020"/>
      <c r="IP31" s="1020"/>
      <c r="IQ31" s="1020"/>
      <c r="IR31" s="1020"/>
      <c r="IS31" s="1020"/>
      <c r="IT31" s="1020"/>
      <c r="IU31" s="1020"/>
      <c r="IV31" s="1020"/>
    </row>
    <row r="32" customFormat="false" ht="12" hidden="false" customHeight="false" outlineLevel="0" collapsed="false">
      <c r="A32" s="1022"/>
      <c r="B32" s="1014" t="s">
        <v>393</v>
      </c>
      <c r="C32" s="422" t="s">
        <v>1503</v>
      </c>
      <c r="D32" s="1015" t="n">
        <v>10403.1381</v>
      </c>
      <c r="E32" s="1015" t="n">
        <v>7332.68543</v>
      </c>
      <c r="F32" s="1016" t="n">
        <v>-29.5146775952152</v>
      </c>
      <c r="G32" s="1017" t="n">
        <v>-0.418931374017154</v>
      </c>
      <c r="H32" s="1018" t="n">
        <v>1.00419228491024</v>
      </c>
      <c r="I32" s="1019"/>
      <c r="J32" s="1019"/>
      <c r="K32" s="1019"/>
      <c r="L32" s="1023"/>
      <c r="M32" s="1019"/>
      <c r="N32" s="1019"/>
      <c r="O32" s="1019"/>
      <c r="P32" s="1019"/>
      <c r="Q32" s="1019"/>
      <c r="R32" s="1019"/>
      <c r="S32" s="1019"/>
      <c r="T32" s="1019"/>
      <c r="U32" s="1019"/>
      <c r="V32" s="1019"/>
      <c r="W32" s="1019"/>
      <c r="X32" s="1019"/>
      <c r="Y32" s="1019"/>
      <c r="Z32" s="1019"/>
      <c r="AA32" s="1019"/>
      <c r="AB32" s="1019"/>
      <c r="AC32" s="1019"/>
      <c r="AD32" s="1019"/>
      <c r="AE32" s="1019"/>
      <c r="AF32" s="1019"/>
      <c r="AG32" s="1019"/>
      <c r="AH32" s="1019"/>
      <c r="AI32" s="1019"/>
      <c r="AJ32" s="1019"/>
      <c r="AK32" s="1019"/>
      <c r="AL32" s="1019"/>
      <c r="AM32" s="1019"/>
      <c r="AN32" s="1019"/>
      <c r="AO32" s="1019"/>
      <c r="AP32" s="1019"/>
      <c r="AQ32" s="1019"/>
      <c r="AR32" s="1019"/>
      <c r="AS32" s="1019"/>
      <c r="AT32" s="1019"/>
      <c r="AU32" s="1019"/>
      <c r="AV32" s="1019"/>
      <c r="AW32" s="1019"/>
      <c r="AX32" s="1019"/>
      <c r="AY32" s="1019"/>
      <c r="AZ32" s="1019"/>
      <c r="BA32" s="1019"/>
      <c r="BB32" s="1019"/>
      <c r="BC32" s="1019"/>
      <c r="BD32" s="1019"/>
      <c r="BE32" s="1019"/>
      <c r="BF32" s="1019"/>
      <c r="BG32" s="1019"/>
      <c r="BH32" s="1019"/>
      <c r="BI32" s="1019"/>
      <c r="BJ32" s="1019"/>
      <c r="BK32" s="1019"/>
      <c r="BL32" s="1019"/>
      <c r="BM32" s="1019"/>
      <c r="BN32" s="1019"/>
      <c r="BO32" s="1019"/>
      <c r="BP32" s="1019"/>
      <c r="BQ32" s="1019"/>
      <c r="BR32" s="1019"/>
      <c r="BS32" s="1019"/>
      <c r="BT32" s="1019"/>
      <c r="BU32" s="1019"/>
      <c r="BV32" s="1019"/>
      <c r="BW32" s="1019"/>
      <c r="BX32" s="1019"/>
      <c r="BY32" s="1019"/>
      <c r="BZ32" s="1019"/>
      <c r="CA32" s="1019"/>
      <c r="CB32" s="1019"/>
      <c r="CC32" s="1019"/>
      <c r="CD32" s="1019"/>
      <c r="CE32" s="1019"/>
      <c r="CF32" s="1019"/>
      <c r="CG32" s="1019"/>
      <c r="CH32" s="1019"/>
      <c r="CI32" s="1019"/>
      <c r="CJ32" s="1019"/>
      <c r="CK32" s="1019"/>
      <c r="CL32" s="1019"/>
      <c r="CM32" s="1019"/>
      <c r="CN32" s="1019"/>
      <c r="CO32" s="1019"/>
      <c r="CP32" s="1019"/>
      <c r="CQ32" s="1019"/>
      <c r="CR32" s="1019"/>
      <c r="CS32" s="1019"/>
      <c r="CT32" s="1019"/>
      <c r="CU32" s="1019"/>
      <c r="CV32" s="1019"/>
      <c r="CW32" s="1019"/>
      <c r="CX32" s="1019"/>
      <c r="CY32" s="1019"/>
      <c r="CZ32" s="1019"/>
      <c r="DA32" s="1019"/>
      <c r="DB32" s="1019"/>
      <c r="DC32" s="1019"/>
      <c r="DD32" s="1019"/>
      <c r="DE32" s="1019"/>
      <c r="DF32" s="1019"/>
      <c r="DG32" s="1019"/>
      <c r="DH32" s="1019"/>
      <c r="DI32" s="1019"/>
      <c r="DJ32" s="1019"/>
      <c r="DK32" s="1019"/>
      <c r="DL32" s="1019"/>
      <c r="DM32" s="1019"/>
      <c r="DN32" s="1019"/>
      <c r="DO32" s="1019"/>
      <c r="DP32" s="1019"/>
      <c r="DQ32" s="1019"/>
      <c r="DR32" s="1019"/>
      <c r="DS32" s="1019"/>
      <c r="DT32" s="1019"/>
      <c r="DU32" s="1019"/>
      <c r="DV32" s="1019"/>
      <c r="DW32" s="1019"/>
      <c r="DX32" s="1019"/>
      <c r="DY32" s="1019"/>
      <c r="DZ32" s="1019"/>
      <c r="EA32" s="1019"/>
      <c r="EB32" s="1019"/>
      <c r="EC32" s="1019"/>
      <c r="ED32" s="1019"/>
      <c r="EE32" s="1019"/>
      <c r="EF32" s="1019"/>
      <c r="EG32" s="1019"/>
      <c r="EH32" s="1019"/>
      <c r="EI32" s="1019"/>
      <c r="EJ32" s="1019"/>
      <c r="EK32" s="1019"/>
      <c r="EL32" s="1019"/>
      <c r="EM32" s="1019"/>
      <c r="EN32" s="1019"/>
      <c r="EO32" s="1019"/>
      <c r="EP32" s="1019"/>
      <c r="EQ32" s="1019"/>
      <c r="ER32" s="1019"/>
      <c r="ES32" s="1019"/>
      <c r="ET32" s="1019"/>
      <c r="EU32" s="1019"/>
      <c r="EV32" s="1019"/>
      <c r="EW32" s="1019"/>
      <c r="EX32" s="1019"/>
      <c r="EY32" s="1019"/>
      <c r="EZ32" s="1019"/>
      <c r="FA32" s="1019"/>
      <c r="FB32" s="1019"/>
      <c r="FC32" s="1019"/>
      <c r="FD32" s="1019"/>
      <c r="FE32" s="1019"/>
      <c r="FF32" s="1019"/>
      <c r="FG32" s="1019"/>
      <c r="FH32" s="1019"/>
      <c r="FI32" s="1019"/>
      <c r="FJ32" s="1019"/>
      <c r="FK32" s="1019"/>
      <c r="FL32" s="1019"/>
      <c r="FM32" s="1019"/>
      <c r="FN32" s="1019"/>
      <c r="FO32" s="1019"/>
      <c r="FP32" s="1019"/>
      <c r="FQ32" s="1019"/>
      <c r="FR32" s="1019"/>
      <c r="FS32" s="1019"/>
      <c r="FT32" s="1019"/>
      <c r="FU32" s="1019"/>
      <c r="FV32" s="1019"/>
      <c r="FW32" s="1019"/>
      <c r="FX32" s="1019"/>
      <c r="FY32" s="1019"/>
      <c r="FZ32" s="1019"/>
      <c r="GA32" s="1019"/>
      <c r="GB32" s="1019"/>
      <c r="GC32" s="1019"/>
      <c r="GD32" s="1019"/>
      <c r="GE32" s="1019"/>
      <c r="GF32" s="1019"/>
      <c r="GG32" s="1019"/>
      <c r="GH32" s="1019"/>
      <c r="GI32" s="1019"/>
      <c r="GJ32" s="1019"/>
      <c r="GK32" s="1019"/>
      <c r="GL32" s="1019"/>
      <c r="GM32" s="1019"/>
      <c r="GN32" s="1019"/>
      <c r="GO32" s="1019"/>
      <c r="GP32" s="1019"/>
      <c r="GQ32" s="1019"/>
      <c r="GR32" s="1019"/>
      <c r="GS32" s="1019"/>
      <c r="GT32" s="1019"/>
      <c r="GU32" s="1019"/>
      <c r="GV32" s="1019"/>
      <c r="GW32" s="1019"/>
      <c r="GX32" s="1019"/>
      <c r="GY32" s="1019"/>
      <c r="GZ32" s="1019"/>
      <c r="HA32" s="1019"/>
      <c r="HB32" s="1019"/>
      <c r="HC32" s="1019"/>
      <c r="HD32" s="1019"/>
      <c r="HE32" s="1019"/>
      <c r="HF32" s="1019"/>
      <c r="HG32" s="1019"/>
      <c r="HH32" s="1019"/>
      <c r="HI32" s="1019"/>
      <c r="HJ32" s="1019"/>
      <c r="HK32" s="1019"/>
      <c r="HL32" s="1019"/>
      <c r="HM32" s="1019"/>
      <c r="HN32" s="1019"/>
      <c r="HO32" s="1019"/>
      <c r="HP32" s="1019"/>
      <c r="HQ32" s="1019"/>
      <c r="HR32" s="1019"/>
      <c r="HS32" s="1019"/>
      <c r="HT32" s="1019"/>
      <c r="HU32" s="1019"/>
      <c r="HV32" s="1019"/>
      <c r="HW32" s="1019"/>
      <c r="HX32" s="1019"/>
      <c r="HY32" s="1019"/>
      <c r="HZ32" s="1019"/>
      <c r="IA32" s="1019"/>
      <c r="IB32" s="1019"/>
      <c r="IC32" s="1019"/>
      <c r="ID32" s="1019"/>
      <c r="IE32" s="1019"/>
      <c r="IF32" s="1019"/>
      <c r="IG32" s="1019"/>
      <c r="IH32" s="1019"/>
      <c r="II32" s="1019"/>
      <c r="IJ32" s="1019"/>
      <c r="IK32" s="1019"/>
      <c r="IL32" s="1019"/>
      <c r="IM32" s="1019"/>
      <c r="IN32" s="1019"/>
      <c r="IO32" s="1019"/>
      <c r="IP32" s="1019"/>
      <c r="IQ32" s="1019"/>
      <c r="IR32" s="1019"/>
      <c r="IS32" s="1019"/>
      <c r="IT32" s="1019"/>
      <c r="IU32" s="1019"/>
      <c r="IV32" s="1019"/>
    </row>
    <row r="33" customFormat="false" ht="12" hidden="false" customHeight="false" outlineLevel="0" collapsed="false">
      <c r="A33" s="1022"/>
      <c r="B33" s="1009" t="s">
        <v>398</v>
      </c>
      <c r="C33" s="89" t="s">
        <v>125</v>
      </c>
      <c r="D33" s="1010" t="n">
        <v>32039.50297</v>
      </c>
      <c r="E33" s="1010" t="n">
        <v>26133.65426</v>
      </c>
      <c r="F33" s="1011" t="n">
        <v>-18.4330222461</v>
      </c>
      <c r="G33" s="1012" t="n">
        <v>-0.805791712404975</v>
      </c>
      <c r="H33" s="1013" t="n">
        <v>3.57893628943029</v>
      </c>
      <c r="I33" s="156"/>
      <c r="J33" s="914"/>
      <c r="K33" s="914"/>
      <c r="L33" s="744"/>
      <c r="M33" s="914"/>
      <c r="N33" s="914"/>
      <c r="O33" s="914"/>
      <c r="P33" s="914"/>
      <c r="Q33" s="914"/>
      <c r="R33" s="914"/>
      <c r="S33" s="914"/>
      <c r="T33" s="914"/>
      <c r="U33" s="914"/>
      <c r="V33" s="914"/>
      <c r="W33" s="914"/>
      <c r="X33" s="914"/>
      <c r="Y33" s="914"/>
      <c r="Z33" s="914"/>
      <c r="AA33" s="914"/>
      <c r="AB33" s="914"/>
      <c r="AC33" s="914"/>
      <c r="AD33" s="914"/>
      <c r="AE33" s="914"/>
      <c r="AF33" s="914"/>
      <c r="AG33" s="914"/>
      <c r="AH33" s="914"/>
      <c r="AI33" s="914"/>
      <c r="AJ33" s="914"/>
      <c r="AK33" s="914"/>
      <c r="AL33" s="914"/>
      <c r="AM33" s="914"/>
      <c r="AN33" s="914"/>
      <c r="AO33" s="914"/>
      <c r="AP33" s="914"/>
      <c r="AQ33" s="914"/>
      <c r="AR33" s="914"/>
      <c r="AS33" s="914"/>
      <c r="AT33" s="914"/>
      <c r="AU33" s="914"/>
      <c r="AV33" s="914"/>
      <c r="AW33" s="914"/>
      <c r="AX33" s="914"/>
      <c r="AY33" s="914"/>
      <c r="AZ33" s="914"/>
      <c r="BA33" s="914"/>
      <c r="BB33" s="914"/>
      <c r="BC33" s="914"/>
      <c r="BD33" s="914"/>
      <c r="BE33" s="914"/>
      <c r="BF33" s="914"/>
      <c r="BG33" s="914"/>
      <c r="BH33" s="914"/>
      <c r="BI33" s="914"/>
      <c r="BJ33" s="914"/>
      <c r="BK33" s="914"/>
      <c r="BL33" s="914"/>
      <c r="BM33" s="914"/>
      <c r="BN33" s="914"/>
      <c r="BO33" s="914"/>
      <c r="BP33" s="914"/>
      <c r="BQ33" s="914"/>
      <c r="BR33" s="914"/>
      <c r="BS33" s="914"/>
      <c r="BT33" s="914"/>
      <c r="BU33" s="914"/>
      <c r="BV33" s="914"/>
      <c r="BW33" s="914"/>
      <c r="BX33" s="914"/>
      <c r="BY33" s="914"/>
      <c r="BZ33" s="914"/>
      <c r="CA33" s="914"/>
      <c r="CB33" s="914"/>
      <c r="CC33" s="914"/>
      <c r="CD33" s="914"/>
      <c r="CE33" s="914"/>
      <c r="CF33" s="914"/>
      <c r="CG33" s="914"/>
      <c r="CH33" s="914"/>
      <c r="CI33" s="914"/>
      <c r="CJ33" s="914"/>
      <c r="CK33" s="914"/>
      <c r="CL33" s="914"/>
      <c r="CM33" s="914"/>
      <c r="CN33" s="914"/>
      <c r="CO33" s="914"/>
      <c r="CP33" s="914"/>
      <c r="CQ33" s="914"/>
      <c r="CR33" s="914"/>
      <c r="CS33" s="914"/>
      <c r="CT33" s="914"/>
      <c r="CU33" s="914"/>
      <c r="CV33" s="914"/>
      <c r="CW33" s="914"/>
      <c r="CX33" s="914"/>
      <c r="CY33" s="914"/>
      <c r="CZ33" s="914"/>
      <c r="DA33" s="914"/>
      <c r="DB33" s="914"/>
      <c r="DC33" s="914"/>
      <c r="DD33" s="914"/>
      <c r="DE33" s="914"/>
      <c r="DF33" s="914"/>
      <c r="DG33" s="914"/>
      <c r="DH33" s="914"/>
      <c r="DI33" s="914"/>
      <c r="DJ33" s="914"/>
      <c r="DK33" s="914"/>
      <c r="DL33" s="914"/>
      <c r="DM33" s="914"/>
      <c r="DN33" s="914"/>
      <c r="DO33" s="914"/>
      <c r="DP33" s="914"/>
      <c r="DQ33" s="914"/>
      <c r="DR33" s="914"/>
      <c r="DS33" s="914"/>
      <c r="DT33" s="914"/>
      <c r="DU33" s="914"/>
      <c r="DV33" s="914"/>
      <c r="DW33" s="914"/>
      <c r="DX33" s="914"/>
      <c r="DY33" s="914"/>
      <c r="DZ33" s="914"/>
      <c r="EA33" s="914"/>
      <c r="EB33" s="914"/>
      <c r="EC33" s="914"/>
      <c r="ED33" s="914"/>
      <c r="EE33" s="914"/>
      <c r="EF33" s="914"/>
      <c r="EG33" s="914"/>
      <c r="EH33" s="914"/>
      <c r="EI33" s="914"/>
      <c r="EJ33" s="914"/>
      <c r="EK33" s="914"/>
      <c r="EL33" s="914"/>
      <c r="EM33" s="914"/>
      <c r="EN33" s="914"/>
      <c r="EO33" s="914"/>
      <c r="EP33" s="914"/>
      <c r="EQ33" s="914"/>
      <c r="ER33" s="914"/>
      <c r="ES33" s="914"/>
      <c r="ET33" s="914"/>
      <c r="EU33" s="914"/>
      <c r="EV33" s="914"/>
      <c r="EW33" s="914"/>
      <c r="EX33" s="914"/>
      <c r="EY33" s="914"/>
      <c r="EZ33" s="914"/>
      <c r="FA33" s="914"/>
      <c r="FB33" s="914"/>
      <c r="FC33" s="914"/>
      <c r="FD33" s="914"/>
      <c r="FE33" s="914"/>
      <c r="FF33" s="914"/>
      <c r="FG33" s="914"/>
      <c r="FH33" s="914"/>
      <c r="FI33" s="914"/>
      <c r="FJ33" s="914"/>
      <c r="FK33" s="914"/>
      <c r="FL33" s="914"/>
      <c r="FM33" s="914"/>
      <c r="FN33" s="914"/>
      <c r="FO33" s="914"/>
      <c r="FP33" s="914"/>
      <c r="FQ33" s="914"/>
      <c r="FR33" s="914"/>
      <c r="FS33" s="914"/>
      <c r="FT33" s="914"/>
      <c r="FU33" s="914"/>
      <c r="FV33" s="914"/>
      <c r="FW33" s="914"/>
      <c r="FX33" s="914"/>
      <c r="FY33" s="914"/>
      <c r="FZ33" s="914"/>
      <c r="GA33" s="914"/>
      <c r="GB33" s="914"/>
      <c r="GC33" s="914"/>
      <c r="GD33" s="914"/>
      <c r="GE33" s="914"/>
      <c r="GF33" s="914"/>
      <c r="GG33" s="914"/>
      <c r="GH33" s="914"/>
      <c r="GI33" s="914"/>
      <c r="GJ33" s="914"/>
      <c r="GK33" s="914"/>
      <c r="GL33" s="914"/>
      <c r="GM33" s="914"/>
      <c r="GN33" s="914"/>
      <c r="GO33" s="914"/>
      <c r="GP33" s="914"/>
      <c r="GQ33" s="914"/>
      <c r="GR33" s="914"/>
      <c r="GS33" s="914"/>
      <c r="GT33" s="914"/>
      <c r="GU33" s="914"/>
      <c r="GV33" s="914"/>
      <c r="GW33" s="914"/>
      <c r="GX33" s="914"/>
      <c r="GY33" s="914"/>
      <c r="GZ33" s="914"/>
      <c r="HA33" s="914"/>
      <c r="HB33" s="914"/>
      <c r="HC33" s="914"/>
      <c r="HD33" s="914"/>
      <c r="HE33" s="914"/>
      <c r="HF33" s="914"/>
      <c r="HG33" s="914"/>
      <c r="HH33" s="914"/>
      <c r="HI33" s="914"/>
      <c r="HJ33" s="914"/>
      <c r="HK33" s="914"/>
      <c r="HL33" s="914"/>
      <c r="HM33" s="914"/>
      <c r="HN33" s="914"/>
      <c r="HO33" s="914"/>
      <c r="HP33" s="914"/>
      <c r="HQ33" s="914"/>
      <c r="HR33" s="914"/>
      <c r="HS33" s="914"/>
      <c r="HT33" s="914"/>
      <c r="HU33" s="914"/>
      <c r="HV33" s="914"/>
      <c r="HW33" s="914"/>
      <c r="HX33" s="914"/>
      <c r="HY33" s="914"/>
      <c r="HZ33" s="914"/>
      <c r="IA33" s="914"/>
      <c r="IB33" s="914"/>
      <c r="IC33" s="914"/>
      <c r="ID33" s="914"/>
      <c r="IE33" s="914"/>
      <c r="IF33" s="914"/>
      <c r="IG33" s="914"/>
      <c r="IH33" s="914"/>
      <c r="II33" s="914"/>
      <c r="IJ33" s="914"/>
      <c r="IK33" s="914"/>
      <c r="IL33" s="914"/>
      <c r="IM33" s="914"/>
      <c r="IN33" s="914"/>
      <c r="IO33" s="914"/>
      <c r="IP33" s="914"/>
      <c r="IQ33" s="914"/>
      <c r="IR33" s="914"/>
      <c r="IS33" s="914"/>
      <c r="IT33" s="914"/>
      <c r="IU33" s="914"/>
      <c r="IV33" s="914"/>
    </row>
    <row r="34" customFormat="false" ht="12" hidden="false" customHeight="false" outlineLevel="0" collapsed="false">
      <c r="A34" s="1005"/>
      <c r="B34" s="1014" t="s">
        <v>404</v>
      </c>
      <c r="C34" s="422" t="s">
        <v>128</v>
      </c>
      <c r="D34" s="1015" t="n">
        <v>78272.68555</v>
      </c>
      <c r="E34" s="1015" t="n">
        <v>71669.41059</v>
      </c>
      <c r="F34" s="1016" t="n">
        <v>-8.43624428317572</v>
      </c>
      <c r="G34" s="1017" t="n">
        <v>-0.900948280048186</v>
      </c>
      <c r="H34" s="1018" t="n">
        <v>9.81494022423141</v>
      </c>
      <c r="I34" s="156"/>
      <c r="J34" s="914"/>
      <c r="K34" s="914"/>
      <c r="L34" s="744"/>
      <c r="M34" s="914"/>
      <c r="N34" s="914"/>
      <c r="O34" s="914"/>
      <c r="P34" s="914"/>
      <c r="Q34" s="914"/>
      <c r="R34" s="914"/>
      <c r="S34" s="914"/>
      <c r="T34" s="914"/>
      <c r="U34" s="914"/>
      <c r="V34" s="914"/>
      <c r="W34" s="914"/>
      <c r="X34" s="914"/>
      <c r="Y34" s="914"/>
      <c r="Z34" s="914"/>
      <c r="AA34" s="914"/>
      <c r="AB34" s="914"/>
      <c r="AC34" s="914"/>
      <c r="AD34" s="914"/>
      <c r="AE34" s="914"/>
      <c r="AF34" s="914"/>
      <c r="AG34" s="914"/>
      <c r="AH34" s="914"/>
      <c r="AI34" s="914"/>
      <c r="AJ34" s="914"/>
      <c r="AK34" s="914"/>
      <c r="AL34" s="914"/>
      <c r="AM34" s="914"/>
      <c r="AN34" s="914"/>
      <c r="AO34" s="914"/>
      <c r="AP34" s="914"/>
      <c r="AQ34" s="914"/>
      <c r="AR34" s="914"/>
      <c r="AS34" s="914"/>
      <c r="AT34" s="914"/>
      <c r="AU34" s="914"/>
      <c r="AV34" s="914"/>
      <c r="AW34" s="914"/>
      <c r="AX34" s="914"/>
      <c r="AY34" s="914"/>
      <c r="AZ34" s="914"/>
      <c r="BA34" s="914"/>
      <c r="BB34" s="914"/>
      <c r="BC34" s="914"/>
      <c r="BD34" s="914"/>
      <c r="BE34" s="914"/>
      <c r="BF34" s="914"/>
      <c r="BG34" s="914"/>
      <c r="BH34" s="914"/>
      <c r="BI34" s="914"/>
      <c r="BJ34" s="914"/>
      <c r="BK34" s="914"/>
      <c r="BL34" s="914"/>
      <c r="BM34" s="914"/>
      <c r="BN34" s="914"/>
      <c r="BO34" s="914"/>
      <c r="BP34" s="914"/>
      <c r="BQ34" s="914"/>
      <c r="BR34" s="914"/>
      <c r="BS34" s="914"/>
      <c r="BT34" s="914"/>
      <c r="BU34" s="914"/>
      <c r="BV34" s="914"/>
      <c r="BW34" s="914"/>
      <c r="BX34" s="914"/>
      <c r="BY34" s="914"/>
      <c r="BZ34" s="914"/>
      <c r="CA34" s="914"/>
      <c r="CB34" s="914"/>
      <c r="CC34" s="914"/>
      <c r="CD34" s="914"/>
      <c r="CE34" s="914"/>
      <c r="CF34" s="914"/>
      <c r="CG34" s="914"/>
      <c r="CH34" s="914"/>
      <c r="CI34" s="914"/>
      <c r="CJ34" s="914"/>
      <c r="CK34" s="914"/>
      <c r="CL34" s="914"/>
      <c r="CM34" s="914"/>
      <c r="CN34" s="914"/>
      <c r="CO34" s="914"/>
      <c r="CP34" s="914"/>
      <c r="CQ34" s="914"/>
      <c r="CR34" s="914"/>
      <c r="CS34" s="914"/>
      <c r="CT34" s="914"/>
      <c r="CU34" s="914"/>
      <c r="CV34" s="914"/>
      <c r="CW34" s="914"/>
      <c r="CX34" s="914"/>
      <c r="CY34" s="914"/>
      <c r="CZ34" s="914"/>
      <c r="DA34" s="914"/>
      <c r="DB34" s="914"/>
      <c r="DC34" s="914"/>
      <c r="DD34" s="914"/>
      <c r="DE34" s="914"/>
      <c r="DF34" s="914"/>
      <c r="DG34" s="914"/>
      <c r="DH34" s="914"/>
      <c r="DI34" s="914"/>
      <c r="DJ34" s="914"/>
      <c r="DK34" s="914"/>
      <c r="DL34" s="914"/>
      <c r="DM34" s="914"/>
      <c r="DN34" s="914"/>
      <c r="DO34" s="914"/>
      <c r="DP34" s="914"/>
      <c r="DQ34" s="914"/>
      <c r="DR34" s="914"/>
      <c r="DS34" s="914"/>
      <c r="DT34" s="914"/>
      <c r="DU34" s="914"/>
      <c r="DV34" s="914"/>
      <c r="DW34" s="914"/>
      <c r="DX34" s="914"/>
      <c r="DY34" s="914"/>
      <c r="DZ34" s="914"/>
      <c r="EA34" s="914"/>
      <c r="EB34" s="914"/>
      <c r="EC34" s="914"/>
      <c r="ED34" s="914"/>
      <c r="EE34" s="914"/>
      <c r="EF34" s="914"/>
      <c r="EG34" s="914"/>
      <c r="EH34" s="914"/>
      <c r="EI34" s="914"/>
      <c r="EJ34" s="914"/>
      <c r="EK34" s="914"/>
      <c r="EL34" s="914"/>
      <c r="EM34" s="914"/>
      <c r="EN34" s="914"/>
      <c r="EO34" s="914"/>
      <c r="EP34" s="914"/>
      <c r="EQ34" s="914"/>
      <c r="ER34" s="914"/>
      <c r="ES34" s="914"/>
      <c r="ET34" s="914"/>
      <c r="EU34" s="914"/>
      <c r="EV34" s="914"/>
      <c r="EW34" s="914"/>
      <c r="EX34" s="914"/>
      <c r="EY34" s="914"/>
      <c r="EZ34" s="914"/>
      <c r="FA34" s="914"/>
      <c r="FB34" s="914"/>
      <c r="FC34" s="914"/>
      <c r="FD34" s="914"/>
      <c r="FE34" s="914"/>
      <c r="FF34" s="914"/>
      <c r="FG34" s="914"/>
      <c r="FH34" s="914"/>
      <c r="FI34" s="914"/>
      <c r="FJ34" s="914"/>
      <c r="FK34" s="914"/>
      <c r="FL34" s="914"/>
      <c r="FM34" s="914"/>
      <c r="FN34" s="914"/>
      <c r="FO34" s="914"/>
      <c r="FP34" s="914"/>
      <c r="FQ34" s="914"/>
      <c r="FR34" s="914"/>
      <c r="FS34" s="914"/>
      <c r="FT34" s="914"/>
      <c r="FU34" s="914"/>
      <c r="FV34" s="914"/>
      <c r="FW34" s="914"/>
      <c r="FX34" s="914"/>
      <c r="FY34" s="914"/>
      <c r="FZ34" s="914"/>
      <c r="GA34" s="914"/>
      <c r="GB34" s="914"/>
      <c r="GC34" s="914"/>
      <c r="GD34" s="914"/>
      <c r="GE34" s="914"/>
      <c r="GF34" s="914"/>
      <c r="GG34" s="914"/>
      <c r="GH34" s="914"/>
      <c r="GI34" s="914"/>
      <c r="GJ34" s="914"/>
      <c r="GK34" s="914"/>
      <c r="GL34" s="914"/>
      <c r="GM34" s="914"/>
      <c r="GN34" s="914"/>
      <c r="GO34" s="914"/>
      <c r="GP34" s="914"/>
      <c r="GQ34" s="914"/>
      <c r="GR34" s="914"/>
      <c r="GS34" s="914"/>
      <c r="GT34" s="914"/>
      <c r="GU34" s="914"/>
      <c r="GV34" s="914"/>
      <c r="GW34" s="914"/>
      <c r="GX34" s="914"/>
      <c r="GY34" s="914"/>
      <c r="GZ34" s="914"/>
      <c r="HA34" s="914"/>
      <c r="HB34" s="914"/>
      <c r="HC34" s="914"/>
      <c r="HD34" s="914"/>
      <c r="HE34" s="914"/>
      <c r="HF34" s="914"/>
      <c r="HG34" s="914"/>
      <c r="HH34" s="914"/>
      <c r="HI34" s="914"/>
      <c r="HJ34" s="914"/>
      <c r="HK34" s="914"/>
      <c r="HL34" s="914"/>
      <c r="HM34" s="914"/>
      <c r="HN34" s="914"/>
      <c r="HO34" s="914"/>
      <c r="HP34" s="914"/>
      <c r="HQ34" s="914"/>
      <c r="HR34" s="914"/>
      <c r="HS34" s="914"/>
      <c r="HT34" s="914"/>
      <c r="HU34" s="914"/>
      <c r="HV34" s="914"/>
      <c r="HW34" s="914"/>
      <c r="HX34" s="914"/>
      <c r="HY34" s="914"/>
      <c r="HZ34" s="914"/>
      <c r="IA34" s="914"/>
      <c r="IB34" s="914"/>
      <c r="IC34" s="914"/>
      <c r="ID34" s="914"/>
      <c r="IE34" s="914"/>
      <c r="IF34" s="914"/>
      <c r="IG34" s="914"/>
      <c r="IH34" s="914"/>
      <c r="II34" s="914"/>
      <c r="IJ34" s="914"/>
      <c r="IK34" s="914"/>
      <c r="IL34" s="914"/>
      <c r="IM34" s="914"/>
      <c r="IN34" s="914"/>
      <c r="IO34" s="914"/>
      <c r="IP34" s="914"/>
      <c r="IQ34" s="914"/>
      <c r="IR34" s="914"/>
      <c r="IS34" s="914"/>
      <c r="IT34" s="914"/>
      <c r="IU34" s="914"/>
      <c r="IV34" s="914"/>
    </row>
    <row r="35" customFormat="false" ht="12" hidden="false" customHeight="false" outlineLevel="0" collapsed="false">
      <c r="A35" s="1005"/>
      <c r="B35" s="1024" t="s">
        <v>1504</v>
      </c>
      <c r="C35" s="1025" t="s">
        <v>1505</v>
      </c>
      <c r="D35" s="1026" t="n">
        <v>63930.73845</v>
      </c>
      <c r="E35" s="1026" t="n">
        <v>52938.09925</v>
      </c>
      <c r="F35" s="1027" t="n">
        <v>-17.1946069551461</v>
      </c>
      <c r="G35" s="1028" t="n">
        <v>-1.49983143825201</v>
      </c>
      <c r="H35" s="1029" t="n">
        <v>7.24973563261977</v>
      </c>
      <c r="I35" s="1019"/>
      <c r="J35" s="156"/>
      <c r="K35" s="156"/>
      <c r="L35" s="827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</row>
    <row r="36" customFormat="false" ht="12" hidden="false" customHeight="false" outlineLevel="0" collapsed="false">
      <c r="A36" s="1005"/>
      <c r="B36" s="1030"/>
      <c r="C36" s="1031" t="s">
        <v>1506</v>
      </c>
      <c r="D36" s="1032" t="n">
        <v>14341.9471</v>
      </c>
      <c r="E36" s="1032" t="n">
        <v>18731.31134</v>
      </c>
      <c r="F36" s="1033" t="n">
        <v>30.6050789993502</v>
      </c>
      <c r="G36" s="1034" t="n">
        <v>0.598883158203826</v>
      </c>
      <c r="H36" s="1035" t="n">
        <v>2.56520459161164</v>
      </c>
      <c r="I36" s="141"/>
      <c r="J36" s="914"/>
      <c r="K36" s="744"/>
      <c r="L36" s="744"/>
      <c r="M36" s="914"/>
      <c r="N36" s="914"/>
      <c r="O36" s="914"/>
      <c r="P36" s="914"/>
      <c r="Q36" s="914"/>
      <c r="R36" s="914"/>
      <c r="S36" s="914"/>
      <c r="T36" s="914"/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  <c r="AO36" s="914"/>
      <c r="AP36" s="914"/>
      <c r="AQ36" s="914"/>
      <c r="AR36" s="914"/>
      <c r="AS36" s="914"/>
      <c r="AT36" s="914"/>
      <c r="AU36" s="914"/>
      <c r="AV36" s="914"/>
      <c r="AW36" s="914"/>
      <c r="AX36" s="914"/>
      <c r="AY36" s="914"/>
      <c r="AZ36" s="914"/>
      <c r="BA36" s="914"/>
      <c r="BB36" s="914"/>
      <c r="BC36" s="914"/>
      <c r="BD36" s="914"/>
      <c r="BE36" s="914"/>
      <c r="BF36" s="914"/>
      <c r="BG36" s="914"/>
      <c r="BH36" s="914"/>
      <c r="BI36" s="914"/>
      <c r="BJ36" s="914"/>
      <c r="BK36" s="914"/>
      <c r="BL36" s="914"/>
      <c r="BM36" s="914"/>
      <c r="BN36" s="914"/>
      <c r="BO36" s="914"/>
      <c r="BP36" s="914"/>
      <c r="BQ36" s="914"/>
      <c r="BR36" s="914"/>
      <c r="BS36" s="914"/>
      <c r="BT36" s="914"/>
      <c r="BU36" s="914"/>
      <c r="BV36" s="914"/>
      <c r="BW36" s="914"/>
      <c r="BX36" s="914"/>
      <c r="BY36" s="914"/>
      <c r="BZ36" s="914"/>
      <c r="CA36" s="914"/>
      <c r="CB36" s="914"/>
      <c r="CC36" s="914"/>
      <c r="CD36" s="914"/>
      <c r="CE36" s="914"/>
      <c r="CF36" s="914"/>
      <c r="CG36" s="914"/>
      <c r="CH36" s="914"/>
      <c r="CI36" s="914"/>
      <c r="CJ36" s="914"/>
      <c r="CK36" s="914"/>
      <c r="CL36" s="914"/>
      <c r="CM36" s="914"/>
      <c r="CN36" s="914"/>
      <c r="CO36" s="914"/>
      <c r="CP36" s="914"/>
      <c r="CQ36" s="914"/>
      <c r="CR36" s="914"/>
      <c r="CS36" s="914"/>
      <c r="CT36" s="914"/>
      <c r="CU36" s="914"/>
      <c r="CV36" s="914"/>
      <c r="CW36" s="914"/>
      <c r="CX36" s="914"/>
      <c r="CY36" s="914"/>
      <c r="CZ36" s="914"/>
      <c r="DA36" s="914"/>
      <c r="DB36" s="914"/>
      <c r="DC36" s="914"/>
      <c r="DD36" s="914"/>
      <c r="DE36" s="914"/>
      <c r="DF36" s="914"/>
      <c r="DG36" s="914"/>
      <c r="DH36" s="914"/>
      <c r="DI36" s="914"/>
      <c r="DJ36" s="914"/>
      <c r="DK36" s="914"/>
      <c r="DL36" s="914"/>
      <c r="DM36" s="914"/>
      <c r="DN36" s="914"/>
      <c r="DO36" s="914"/>
      <c r="DP36" s="914"/>
      <c r="DQ36" s="914"/>
      <c r="DR36" s="914"/>
      <c r="DS36" s="914"/>
      <c r="DT36" s="914"/>
      <c r="DU36" s="914"/>
      <c r="DV36" s="914"/>
      <c r="DW36" s="914"/>
      <c r="DX36" s="914"/>
      <c r="DY36" s="914"/>
      <c r="DZ36" s="914"/>
      <c r="EA36" s="914"/>
      <c r="EB36" s="914"/>
      <c r="EC36" s="914"/>
      <c r="ED36" s="914"/>
      <c r="EE36" s="914"/>
      <c r="EF36" s="914"/>
      <c r="EG36" s="914"/>
      <c r="EH36" s="914"/>
      <c r="EI36" s="914"/>
      <c r="EJ36" s="914"/>
      <c r="EK36" s="914"/>
      <c r="EL36" s="914"/>
      <c r="EM36" s="914"/>
      <c r="EN36" s="914"/>
      <c r="EO36" s="914"/>
      <c r="EP36" s="914"/>
      <c r="EQ36" s="914"/>
      <c r="ER36" s="914"/>
      <c r="ES36" s="914"/>
      <c r="ET36" s="914"/>
      <c r="EU36" s="914"/>
      <c r="EV36" s="914"/>
      <c r="EW36" s="914"/>
      <c r="EX36" s="914"/>
      <c r="EY36" s="914"/>
      <c r="EZ36" s="914"/>
      <c r="FA36" s="914"/>
      <c r="FB36" s="914"/>
      <c r="FC36" s="914"/>
      <c r="FD36" s="914"/>
      <c r="FE36" s="914"/>
      <c r="FF36" s="914"/>
      <c r="FG36" s="914"/>
      <c r="FH36" s="914"/>
      <c r="FI36" s="914"/>
      <c r="FJ36" s="914"/>
      <c r="FK36" s="914"/>
      <c r="FL36" s="914"/>
      <c r="FM36" s="914"/>
      <c r="FN36" s="914"/>
      <c r="FO36" s="914"/>
      <c r="FP36" s="914"/>
      <c r="FQ36" s="914"/>
      <c r="FR36" s="914"/>
      <c r="FS36" s="914"/>
      <c r="FT36" s="914"/>
      <c r="FU36" s="914"/>
      <c r="FV36" s="914"/>
      <c r="FW36" s="914"/>
      <c r="FX36" s="914"/>
      <c r="FY36" s="914"/>
      <c r="FZ36" s="914"/>
      <c r="GA36" s="914"/>
      <c r="GB36" s="914"/>
      <c r="GC36" s="914"/>
      <c r="GD36" s="914"/>
      <c r="GE36" s="914"/>
      <c r="GF36" s="914"/>
      <c r="GG36" s="914"/>
      <c r="GH36" s="914"/>
      <c r="GI36" s="914"/>
      <c r="GJ36" s="914"/>
      <c r="GK36" s="914"/>
      <c r="GL36" s="914"/>
      <c r="GM36" s="914"/>
      <c r="GN36" s="914"/>
      <c r="GO36" s="914"/>
      <c r="GP36" s="914"/>
      <c r="GQ36" s="914"/>
      <c r="GR36" s="914"/>
      <c r="GS36" s="914"/>
      <c r="GT36" s="914"/>
      <c r="GU36" s="914"/>
      <c r="GV36" s="914"/>
      <c r="GW36" s="914"/>
      <c r="GX36" s="914"/>
      <c r="GY36" s="914"/>
      <c r="GZ36" s="914"/>
      <c r="HA36" s="914"/>
      <c r="HB36" s="914"/>
      <c r="HC36" s="914"/>
      <c r="HD36" s="914"/>
      <c r="HE36" s="914"/>
      <c r="HF36" s="914"/>
      <c r="HG36" s="914"/>
      <c r="HH36" s="914"/>
      <c r="HI36" s="914"/>
      <c r="HJ36" s="914"/>
      <c r="HK36" s="914"/>
      <c r="HL36" s="914"/>
      <c r="HM36" s="914"/>
      <c r="HN36" s="914"/>
      <c r="HO36" s="914"/>
      <c r="HP36" s="914"/>
      <c r="HQ36" s="914"/>
      <c r="HR36" s="914"/>
      <c r="HS36" s="914"/>
      <c r="HT36" s="914"/>
      <c r="HU36" s="914"/>
      <c r="HV36" s="914"/>
      <c r="HW36" s="914"/>
      <c r="HX36" s="914"/>
      <c r="HY36" s="914"/>
      <c r="HZ36" s="914"/>
      <c r="IA36" s="914"/>
      <c r="IB36" s="914"/>
      <c r="IC36" s="914"/>
      <c r="ID36" s="914"/>
      <c r="IE36" s="914"/>
      <c r="IF36" s="914"/>
      <c r="IG36" s="914"/>
      <c r="IH36" s="914"/>
      <c r="II36" s="914"/>
      <c r="IJ36" s="914"/>
      <c r="IK36" s="914"/>
      <c r="IL36" s="914"/>
      <c r="IM36" s="914"/>
      <c r="IN36" s="914"/>
      <c r="IO36" s="914"/>
      <c r="IP36" s="914"/>
      <c r="IQ36" s="914"/>
      <c r="IR36" s="914"/>
      <c r="IS36" s="914"/>
      <c r="IT36" s="914"/>
      <c r="IU36" s="914"/>
      <c r="IV36" s="914"/>
    </row>
    <row r="37" customFormat="false" ht="12" hidden="false" customHeight="false" outlineLevel="0" collapsed="false">
      <c r="A37" s="1005"/>
      <c r="B37" s="910"/>
      <c r="C37" s="916"/>
      <c r="D37" s="1006"/>
      <c r="E37" s="1006"/>
      <c r="F37" s="850"/>
      <c r="G37" s="850"/>
      <c r="H37" s="851"/>
      <c r="I37" s="156"/>
      <c r="J37" s="1007"/>
      <c r="K37" s="1007"/>
      <c r="L37" s="749"/>
      <c r="M37" s="1007"/>
      <c r="N37" s="1007"/>
      <c r="O37" s="1007"/>
      <c r="P37" s="1007"/>
      <c r="Q37" s="1007"/>
      <c r="R37" s="1007"/>
      <c r="S37" s="1007"/>
      <c r="T37" s="1007"/>
      <c r="U37" s="1007"/>
      <c r="V37" s="1007"/>
      <c r="W37" s="1007"/>
      <c r="X37" s="1007"/>
      <c r="Y37" s="1007"/>
      <c r="Z37" s="1007"/>
      <c r="AA37" s="1007"/>
      <c r="AB37" s="1007"/>
      <c r="AC37" s="1007"/>
      <c r="AD37" s="1007"/>
      <c r="AE37" s="1007"/>
      <c r="AF37" s="1007"/>
      <c r="AG37" s="1007"/>
      <c r="AH37" s="1007"/>
      <c r="AI37" s="1007"/>
      <c r="AJ37" s="1007"/>
      <c r="AK37" s="1007"/>
      <c r="AL37" s="1007"/>
      <c r="AM37" s="1007"/>
      <c r="AN37" s="1007"/>
      <c r="AO37" s="1007"/>
      <c r="AP37" s="1007"/>
      <c r="AQ37" s="1007"/>
      <c r="AR37" s="1007"/>
      <c r="AS37" s="1007"/>
      <c r="AT37" s="1007"/>
      <c r="AU37" s="1007"/>
      <c r="AV37" s="1007"/>
      <c r="AW37" s="1007"/>
      <c r="AX37" s="1007"/>
      <c r="AY37" s="1007"/>
      <c r="AZ37" s="1007"/>
      <c r="BA37" s="1007"/>
      <c r="BB37" s="1007"/>
      <c r="BC37" s="1007"/>
      <c r="BD37" s="1007"/>
      <c r="BE37" s="1007"/>
      <c r="BF37" s="1007"/>
      <c r="BG37" s="1007"/>
      <c r="BH37" s="1007"/>
      <c r="BI37" s="1007"/>
      <c r="BJ37" s="1007"/>
      <c r="BK37" s="1007"/>
      <c r="BL37" s="1007"/>
      <c r="BM37" s="1007"/>
      <c r="BN37" s="1007"/>
      <c r="BO37" s="1007"/>
      <c r="BP37" s="1007"/>
      <c r="BQ37" s="1007"/>
      <c r="BR37" s="1007"/>
      <c r="BS37" s="1007"/>
      <c r="BT37" s="1007"/>
      <c r="BU37" s="1007"/>
      <c r="BV37" s="1007"/>
      <c r="BW37" s="1007"/>
      <c r="BX37" s="1007"/>
      <c r="BY37" s="1007"/>
      <c r="BZ37" s="1007"/>
      <c r="CA37" s="1007"/>
      <c r="CB37" s="1007"/>
      <c r="CC37" s="1007"/>
      <c r="CD37" s="1007"/>
      <c r="CE37" s="1007"/>
      <c r="CF37" s="1007"/>
      <c r="CG37" s="1007"/>
      <c r="CH37" s="1007"/>
      <c r="CI37" s="1007"/>
      <c r="CJ37" s="1007"/>
      <c r="CK37" s="1007"/>
      <c r="CL37" s="1007"/>
      <c r="CM37" s="1007"/>
      <c r="CN37" s="1007"/>
      <c r="CO37" s="1007"/>
      <c r="CP37" s="1007"/>
      <c r="CQ37" s="1007"/>
      <c r="CR37" s="1007"/>
      <c r="CS37" s="1007"/>
      <c r="CT37" s="1007"/>
      <c r="CU37" s="1007"/>
      <c r="CV37" s="1007"/>
      <c r="CW37" s="1007"/>
      <c r="CX37" s="1007"/>
      <c r="CY37" s="1007"/>
      <c r="CZ37" s="1007"/>
      <c r="DA37" s="1007"/>
      <c r="DB37" s="1007"/>
      <c r="DC37" s="1007"/>
      <c r="DD37" s="1007"/>
      <c r="DE37" s="1007"/>
      <c r="DF37" s="1007"/>
      <c r="DG37" s="1007"/>
      <c r="DH37" s="1007"/>
      <c r="DI37" s="1007"/>
      <c r="DJ37" s="1007"/>
      <c r="DK37" s="1007"/>
      <c r="DL37" s="1007"/>
      <c r="DM37" s="1007"/>
      <c r="DN37" s="1007"/>
      <c r="DO37" s="1007"/>
      <c r="DP37" s="1007"/>
      <c r="DQ37" s="1007"/>
      <c r="DR37" s="1007"/>
      <c r="DS37" s="1007"/>
      <c r="DT37" s="1007"/>
      <c r="DU37" s="1007"/>
      <c r="DV37" s="1007"/>
      <c r="DW37" s="1007"/>
      <c r="DX37" s="1007"/>
      <c r="DY37" s="1007"/>
      <c r="DZ37" s="1007"/>
      <c r="EA37" s="1007"/>
      <c r="EB37" s="1007"/>
      <c r="EC37" s="1007"/>
      <c r="ED37" s="1007"/>
      <c r="EE37" s="1007"/>
      <c r="EF37" s="1007"/>
      <c r="EG37" s="1007"/>
      <c r="EH37" s="1007"/>
      <c r="EI37" s="1007"/>
      <c r="EJ37" s="1007"/>
      <c r="EK37" s="1007"/>
      <c r="EL37" s="1007"/>
      <c r="EM37" s="1007"/>
      <c r="EN37" s="1007"/>
      <c r="EO37" s="1007"/>
      <c r="EP37" s="1007"/>
      <c r="EQ37" s="1007"/>
      <c r="ER37" s="1007"/>
      <c r="ES37" s="1007"/>
      <c r="ET37" s="1007"/>
      <c r="EU37" s="1007"/>
      <c r="EV37" s="1007"/>
      <c r="EW37" s="1007"/>
      <c r="EX37" s="1007"/>
      <c r="EY37" s="1007"/>
      <c r="EZ37" s="1007"/>
      <c r="FA37" s="1007"/>
      <c r="FB37" s="1007"/>
      <c r="FC37" s="1007"/>
      <c r="FD37" s="1007"/>
      <c r="FE37" s="1007"/>
      <c r="FF37" s="1007"/>
      <c r="FG37" s="1007"/>
      <c r="FH37" s="1007"/>
      <c r="FI37" s="1007"/>
      <c r="FJ37" s="1007"/>
      <c r="FK37" s="1007"/>
      <c r="FL37" s="1007"/>
      <c r="FM37" s="1007"/>
      <c r="FN37" s="1007"/>
      <c r="FO37" s="1007"/>
      <c r="FP37" s="1007"/>
      <c r="FQ37" s="1007"/>
      <c r="FR37" s="1007"/>
      <c r="FS37" s="1007"/>
      <c r="FT37" s="1007"/>
      <c r="FU37" s="1007"/>
      <c r="FV37" s="1007"/>
      <c r="FW37" s="1007"/>
      <c r="FX37" s="1007"/>
      <c r="FY37" s="1007"/>
      <c r="FZ37" s="1007"/>
      <c r="GA37" s="1007"/>
      <c r="GB37" s="1007"/>
      <c r="GC37" s="1007"/>
      <c r="GD37" s="1007"/>
      <c r="GE37" s="1007"/>
      <c r="GF37" s="1007"/>
      <c r="GG37" s="1007"/>
      <c r="GH37" s="1007"/>
      <c r="GI37" s="1007"/>
      <c r="GJ37" s="1007"/>
      <c r="GK37" s="1007"/>
      <c r="GL37" s="1007"/>
      <c r="GM37" s="1007"/>
      <c r="GN37" s="1007"/>
      <c r="GO37" s="1007"/>
      <c r="GP37" s="1007"/>
      <c r="GQ37" s="1007"/>
      <c r="GR37" s="1007"/>
      <c r="GS37" s="1007"/>
      <c r="GT37" s="1007"/>
      <c r="GU37" s="1007"/>
      <c r="GV37" s="1007"/>
      <c r="GW37" s="1007"/>
      <c r="GX37" s="1007"/>
      <c r="GY37" s="1007"/>
      <c r="GZ37" s="1007"/>
      <c r="HA37" s="1007"/>
      <c r="HB37" s="1007"/>
      <c r="HC37" s="1007"/>
      <c r="HD37" s="1007"/>
      <c r="HE37" s="1007"/>
      <c r="HF37" s="1007"/>
      <c r="HG37" s="1007"/>
      <c r="HH37" s="1007"/>
      <c r="HI37" s="1007"/>
      <c r="HJ37" s="1007"/>
      <c r="HK37" s="1007"/>
      <c r="HL37" s="1007"/>
      <c r="HM37" s="1007"/>
      <c r="HN37" s="1007"/>
      <c r="HO37" s="1007"/>
      <c r="HP37" s="1007"/>
      <c r="HQ37" s="1007"/>
      <c r="HR37" s="1007"/>
      <c r="HS37" s="1007"/>
      <c r="HT37" s="1007"/>
      <c r="HU37" s="1007"/>
      <c r="HV37" s="1007"/>
      <c r="HW37" s="1007"/>
      <c r="HX37" s="1007"/>
      <c r="HY37" s="1007"/>
      <c r="HZ37" s="1007"/>
      <c r="IA37" s="1007"/>
      <c r="IB37" s="1007"/>
      <c r="IC37" s="1007"/>
      <c r="ID37" s="1007"/>
      <c r="IE37" s="1007"/>
      <c r="IF37" s="1007"/>
      <c r="IG37" s="1007"/>
      <c r="IH37" s="1007"/>
      <c r="II37" s="1007"/>
      <c r="IJ37" s="1007"/>
      <c r="IK37" s="1007"/>
      <c r="IL37" s="1007"/>
      <c r="IM37" s="1007"/>
      <c r="IN37" s="1007"/>
      <c r="IO37" s="1007"/>
      <c r="IP37" s="1007"/>
      <c r="IQ37" s="1007"/>
      <c r="IR37" s="1007"/>
      <c r="IS37" s="1007"/>
      <c r="IT37" s="1007"/>
      <c r="IU37" s="1007"/>
      <c r="IV37" s="1007"/>
    </row>
    <row r="38" customFormat="false" ht="12" hidden="false" customHeight="false" outlineLevel="0" collapsed="false">
      <c r="A38" s="904" t="n">
        <v>7</v>
      </c>
      <c r="B38" s="35" t="s">
        <v>409</v>
      </c>
      <c r="C38" s="1036"/>
      <c r="D38" s="1003" t="n">
        <v>140026.81759</v>
      </c>
      <c r="E38" s="1003" t="n">
        <v>124514.4652</v>
      </c>
      <c r="F38" s="783" t="n">
        <v>-11.078129644723</v>
      </c>
      <c r="G38" s="854" t="n">
        <v>-2.11649935674826</v>
      </c>
      <c r="H38" s="855" t="n">
        <v>17.0519336343009</v>
      </c>
      <c r="I38" s="156"/>
      <c r="J38" s="914"/>
      <c r="K38" s="914"/>
      <c r="L38" s="744"/>
      <c r="M38" s="914"/>
      <c r="N38" s="914"/>
      <c r="O38" s="914"/>
      <c r="P38" s="914"/>
      <c r="Q38" s="914"/>
      <c r="R38" s="914"/>
      <c r="S38" s="914"/>
      <c r="T38" s="914"/>
      <c r="U38" s="914"/>
      <c r="V38" s="914"/>
      <c r="W38" s="914"/>
      <c r="X38" s="914"/>
      <c r="Y38" s="914"/>
      <c r="Z38" s="914"/>
      <c r="AA38" s="914"/>
      <c r="AB38" s="914"/>
      <c r="AC38" s="914"/>
      <c r="AD38" s="914"/>
      <c r="AE38" s="914"/>
      <c r="AF38" s="914"/>
      <c r="AG38" s="914"/>
      <c r="AH38" s="914"/>
      <c r="AI38" s="914"/>
      <c r="AJ38" s="914"/>
      <c r="AK38" s="914"/>
      <c r="AL38" s="914"/>
      <c r="AM38" s="914"/>
      <c r="AN38" s="914"/>
      <c r="AO38" s="914"/>
      <c r="AP38" s="914"/>
      <c r="AQ38" s="914"/>
      <c r="AR38" s="914"/>
      <c r="AS38" s="914"/>
      <c r="AT38" s="914"/>
      <c r="AU38" s="914"/>
      <c r="AV38" s="914"/>
      <c r="AW38" s="914"/>
      <c r="AX38" s="914"/>
      <c r="AY38" s="914"/>
      <c r="AZ38" s="914"/>
      <c r="BA38" s="914"/>
      <c r="BB38" s="914"/>
      <c r="BC38" s="914"/>
      <c r="BD38" s="914"/>
      <c r="BE38" s="914"/>
      <c r="BF38" s="914"/>
      <c r="BG38" s="914"/>
      <c r="BH38" s="914"/>
      <c r="BI38" s="914"/>
      <c r="BJ38" s="914"/>
      <c r="BK38" s="914"/>
      <c r="BL38" s="914"/>
      <c r="BM38" s="914"/>
      <c r="BN38" s="914"/>
      <c r="BO38" s="914"/>
      <c r="BP38" s="914"/>
      <c r="BQ38" s="914"/>
      <c r="BR38" s="914"/>
      <c r="BS38" s="914"/>
      <c r="BT38" s="914"/>
      <c r="BU38" s="914"/>
      <c r="BV38" s="914"/>
      <c r="BW38" s="914"/>
      <c r="BX38" s="914"/>
      <c r="BY38" s="914"/>
      <c r="BZ38" s="914"/>
      <c r="CA38" s="914"/>
      <c r="CB38" s="914"/>
      <c r="CC38" s="914"/>
      <c r="CD38" s="914"/>
      <c r="CE38" s="914"/>
      <c r="CF38" s="914"/>
      <c r="CG38" s="914"/>
      <c r="CH38" s="914"/>
      <c r="CI38" s="914"/>
      <c r="CJ38" s="914"/>
      <c r="CK38" s="914"/>
      <c r="CL38" s="914"/>
      <c r="CM38" s="914"/>
      <c r="CN38" s="914"/>
      <c r="CO38" s="914"/>
      <c r="CP38" s="914"/>
      <c r="CQ38" s="914"/>
      <c r="CR38" s="914"/>
      <c r="CS38" s="914"/>
      <c r="CT38" s="914"/>
      <c r="CU38" s="914"/>
      <c r="CV38" s="914"/>
      <c r="CW38" s="914"/>
      <c r="CX38" s="914"/>
      <c r="CY38" s="914"/>
      <c r="CZ38" s="914"/>
      <c r="DA38" s="914"/>
      <c r="DB38" s="914"/>
      <c r="DC38" s="914"/>
      <c r="DD38" s="914"/>
      <c r="DE38" s="914"/>
      <c r="DF38" s="914"/>
      <c r="DG38" s="914"/>
      <c r="DH38" s="914"/>
      <c r="DI38" s="914"/>
      <c r="DJ38" s="914"/>
      <c r="DK38" s="914"/>
      <c r="DL38" s="914"/>
      <c r="DM38" s="914"/>
      <c r="DN38" s="914"/>
      <c r="DO38" s="914"/>
      <c r="DP38" s="914"/>
      <c r="DQ38" s="914"/>
      <c r="DR38" s="914"/>
      <c r="DS38" s="914"/>
      <c r="DT38" s="914"/>
      <c r="DU38" s="914"/>
      <c r="DV38" s="914"/>
      <c r="DW38" s="914"/>
      <c r="DX38" s="914"/>
      <c r="DY38" s="914"/>
      <c r="DZ38" s="914"/>
      <c r="EA38" s="914"/>
      <c r="EB38" s="914"/>
      <c r="EC38" s="914"/>
      <c r="ED38" s="914"/>
      <c r="EE38" s="914"/>
      <c r="EF38" s="914"/>
      <c r="EG38" s="914"/>
      <c r="EH38" s="914"/>
      <c r="EI38" s="914"/>
      <c r="EJ38" s="914"/>
      <c r="EK38" s="914"/>
      <c r="EL38" s="914"/>
      <c r="EM38" s="914"/>
      <c r="EN38" s="914"/>
      <c r="EO38" s="914"/>
      <c r="EP38" s="914"/>
      <c r="EQ38" s="914"/>
      <c r="ER38" s="914"/>
      <c r="ES38" s="914"/>
      <c r="ET38" s="914"/>
      <c r="EU38" s="914"/>
      <c r="EV38" s="914"/>
      <c r="EW38" s="914"/>
      <c r="EX38" s="914"/>
      <c r="EY38" s="914"/>
      <c r="EZ38" s="914"/>
      <c r="FA38" s="914"/>
      <c r="FB38" s="914"/>
      <c r="FC38" s="914"/>
      <c r="FD38" s="914"/>
      <c r="FE38" s="914"/>
      <c r="FF38" s="914"/>
      <c r="FG38" s="914"/>
      <c r="FH38" s="914"/>
      <c r="FI38" s="914"/>
      <c r="FJ38" s="914"/>
      <c r="FK38" s="914"/>
      <c r="FL38" s="914"/>
      <c r="FM38" s="914"/>
      <c r="FN38" s="914"/>
      <c r="FO38" s="914"/>
      <c r="FP38" s="914"/>
      <c r="FQ38" s="914"/>
      <c r="FR38" s="914"/>
      <c r="FS38" s="914"/>
      <c r="FT38" s="914"/>
      <c r="FU38" s="914"/>
      <c r="FV38" s="914"/>
      <c r="FW38" s="914"/>
      <c r="FX38" s="914"/>
      <c r="FY38" s="914"/>
      <c r="FZ38" s="914"/>
      <c r="GA38" s="914"/>
      <c r="GB38" s="914"/>
      <c r="GC38" s="914"/>
      <c r="GD38" s="914"/>
      <c r="GE38" s="914"/>
      <c r="GF38" s="914"/>
      <c r="GG38" s="914"/>
      <c r="GH38" s="914"/>
      <c r="GI38" s="914"/>
      <c r="GJ38" s="914"/>
      <c r="GK38" s="914"/>
      <c r="GL38" s="914"/>
      <c r="GM38" s="914"/>
      <c r="GN38" s="914"/>
      <c r="GO38" s="914"/>
      <c r="GP38" s="914"/>
      <c r="GQ38" s="914"/>
      <c r="GR38" s="914"/>
      <c r="GS38" s="914"/>
      <c r="GT38" s="914"/>
      <c r="GU38" s="914"/>
      <c r="GV38" s="914"/>
      <c r="GW38" s="914"/>
      <c r="GX38" s="914"/>
      <c r="GY38" s="914"/>
      <c r="GZ38" s="914"/>
      <c r="HA38" s="914"/>
      <c r="HB38" s="914"/>
      <c r="HC38" s="914"/>
      <c r="HD38" s="914"/>
      <c r="HE38" s="914"/>
      <c r="HF38" s="914"/>
      <c r="HG38" s="914"/>
      <c r="HH38" s="914"/>
      <c r="HI38" s="914"/>
      <c r="HJ38" s="914"/>
      <c r="HK38" s="914"/>
      <c r="HL38" s="914"/>
      <c r="HM38" s="914"/>
      <c r="HN38" s="914"/>
      <c r="HO38" s="914"/>
      <c r="HP38" s="914"/>
      <c r="HQ38" s="914"/>
      <c r="HR38" s="914"/>
      <c r="HS38" s="914"/>
      <c r="HT38" s="914"/>
      <c r="HU38" s="914"/>
      <c r="HV38" s="914"/>
      <c r="HW38" s="914"/>
      <c r="HX38" s="914"/>
      <c r="HY38" s="914"/>
      <c r="HZ38" s="914"/>
      <c r="IA38" s="914"/>
      <c r="IB38" s="914"/>
      <c r="IC38" s="914"/>
      <c r="ID38" s="914"/>
      <c r="IE38" s="914"/>
      <c r="IF38" s="914"/>
      <c r="IG38" s="914"/>
      <c r="IH38" s="914"/>
      <c r="II38" s="914"/>
      <c r="IJ38" s="914"/>
      <c r="IK38" s="914"/>
      <c r="IL38" s="914"/>
      <c r="IM38" s="914"/>
      <c r="IN38" s="914"/>
      <c r="IO38" s="914"/>
      <c r="IP38" s="914"/>
      <c r="IQ38" s="914"/>
      <c r="IR38" s="914"/>
      <c r="IS38" s="914"/>
      <c r="IT38" s="914"/>
      <c r="IU38" s="914"/>
      <c r="IV38" s="914"/>
    </row>
    <row r="39" customFormat="false" ht="12" hidden="false" customHeight="false" outlineLevel="0" collapsed="false">
      <c r="A39" s="1005"/>
      <c r="B39" s="183" t="s">
        <v>419</v>
      </c>
      <c r="C39" s="424" t="s">
        <v>137</v>
      </c>
      <c r="D39" s="1010" t="n">
        <v>57005.5882</v>
      </c>
      <c r="E39" s="1010" t="n">
        <v>50857.64516</v>
      </c>
      <c r="F39" s="1011" t="n">
        <v>-10.7848076550502</v>
      </c>
      <c r="G39" s="1012" t="n">
        <v>-0.838822969098692</v>
      </c>
      <c r="H39" s="1013" t="n">
        <v>6.964822831405</v>
      </c>
      <c r="I39" s="156"/>
      <c r="J39" s="914"/>
      <c r="K39" s="914"/>
      <c r="L39" s="744"/>
      <c r="M39" s="914"/>
      <c r="N39" s="914"/>
      <c r="O39" s="914"/>
      <c r="P39" s="914"/>
      <c r="Q39" s="914"/>
      <c r="R39" s="914"/>
      <c r="S39" s="914"/>
      <c r="T39" s="914"/>
      <c r="U39" s="914"/>
      <c r="V39" s="914"/>
      <c r="W39" s="914"/>
      <c r="X39" s="914"/>
      <c r="Y39" s="914"/>
      <c r="Z39" s="914"/>
      <c r="AA39" s="914"/>
      <c r="AB39" s="914"/>
      <c r="AC39" s="914"/>
      <c r="AD39" s="914"/>
      <c r="AE39" s="914"/>
      <c r="AF39" s="914"/>
      <c r="AG39" s="914"/>
      <c r="AH39" s="914"/>
      <c r="AI39" s="914"/>
      <c r="AJ39" s="914"/>
      <c r="AK39" s="914"/>
      <c r="AL39" s="914"/>
      <c r="AM39" s="914"/>
      <c r="AN39" s="914"/>
      <c r="AO39" s="914"/>
      <c r="AP39" s="914"/>
      <c r="AQ39" s="914"/>
      <c r="AR39" s="914"/>
      <c r="AS39" s="914"/>
      <c r="AT39" s="914"/>
      <c r="AU39" s="914"/>
      <c r="AV39" s="914"/>
      <c r="AW39" s="914"/>
      <c r="AX39" s="914"/>
      <c r="AY39" s="914"/>
      <c r="AZ39" s="914"/>
      <c r="BA39" s="914"/>
      <c r="BB39" s="914"/>
      <c r="BC39" s="914"/>
      <c r="BD39" s="914"/>
      <c r="BE39" s="914"/>
      <c r="BF39" s="914"/>
      <c r="BG39" s="914"/>
      <c r="BH39" s="914"/>
      <c r="BI39" s="914"/>
      <c r="BJ39" s="914"/>
      <c r="BK39" s="914"/>
      <c r="BL39" s="914"/>
      <c r="BM39" s="914"/>
      <c r="BN39" s="914"/>
      <c r="BO39" s="914"/>
      <c r="BP39" s="914"/>
      <c r="BQ39" s="914"/>
      <c r="BR39" s="914"/>
      <c r="BS39" s="914"/>
      <c r="BT39" s="914"/>
      <c r="BU39" s="914"/>
      <c r="BV39" s="914"/>
      <c r="BW39" s="914"/>
      <c r="BX39" s="914"/>
      <c r="BY39" s="914"/>
      <c r="BZ39" s="914"/>
      <c r="CA39" s="914"/>
      <c r="CB39" s="914"/>
      <c r="CC39" s="914"/>
      <c r="CD39" s="914"/>
      <c r="CE39" s="914"/>
      <c r="CF39" s="914"/>
      <c r="CG39" s="914"/>
      <c r="CH39" s="914"/>
      <c r="CI39" s="914"/>
      <c r="CJ39" s="914"/>
      <c r="CK39" s="914"/>
      <c r="CL39" s="914"/>
      <c r="CM39" s="914"/>
      <c r="CN39" s="914"/>
      <c r="CO39" s="914"/>
      <c r="CP39" s="914"/>
      <c r="CQ39" s="914"/>
      <c r="CR39" s="914"/>
      <c r="CS39" s="914"/>
      <c r="CT39" s="914"/>
      <c r="CU39" s="914"/>
      <c r="CV39" s="914"/>
      <c r="CW39" s="914"/>
      <c r="CX39" s="914"/>
      <c r="CY39" s="914"/>
      <c r="CZ39" s="914"/>
      <c r="DA39" s="914"/>
      <c r="DB39" s="914"/>
      <c r="DC39" s="914"/>
      <c r="DD39" s="914"/>
      <c r="DE39" s="914"/>
      <c r="DF39" s="914"/>
      <c r="DG39" s="914"/>
      <c r="DH39" s="914"/>
      <c r="DI39" s="914"/>
      <c r="DJ39" s="914"/>
      <c r="DK39" s="914"/>
      <c r="DL39" s="914"/>
      <c r="DM39" s="914"/>
      <c r="DN39" s="914"/>
      <c r="DO39" s="914"/>
      <c r="DP39" s="914"/>
      <c r="DQ39" s="914"/>
      <c r="DR39" s="914"/>
      <c r="DS39" s="914"/>
      <c r="DT39" s="914"/>
      <c r="DU39" s="914"/>
      <c r="DV39" s="914"/>
      <c r="DW39" s="914"/>
      <c r="DX39" s="914"/>
      <c r="DY39" s="914"/>
      <c r="DZ39" s="914"/>
      <c r="EA39" s="914"/>
      <c r="EB39" s="914"/>
      <c r="EC39" s="914"/>
      <c r="ED39" s="914"/>
      <c r="EE39" s="914"/>
      <c r="EF39" s="914"/>
      <c r="EG39" s="914"/>
      <c r="EH39" s="914"/>
      <c r="EI39" s="914"/>
      <c r="EJ39" s="914"/>
      <c r="EK39" s="914"/>
      <c r="EL39" s="914"/>
      <c r="EM39" s="914"/>
      <c r="EN39" s="914"/>
      <c r="EO39" s="914"/>
      <c r="EP39" s="914"/>
      <c r="EQ39" s="914"/>
      <c r="ER39" s="914"/>
      <c r="ES39" s="914"/>
      <c r="ET39" s="914"/>
      <c r="EU39" s="914"/>
      <c r="EV39" s="914"/>
      <c r="EW39" s="914"/>
      <c r="EX39" s="914"/>
      <c r="EY39" s="914"/>
      <c r="EZ39" s="914"/>
      <c r="FA39" s="914"/>
      <c r="FB39" s="914"/>
      <c r="FC39" s="914"/>
      <c r="FD39" s="914"/>
      <c r="FE39" s="914"/>
      <c r="FF39" s="914"/>
      <c r="FG39" s="914"/>
      <c r="FH39" s="914"/>
      <c r="FI39" s="914"/>
      <c r="FJ39" s="914"/>
      <c r="FK39" s="914"/>
      <c r="FL39" s="914"/>
      <c r="FM39" s="914"/>
      <c r="FN39" s="914"/>
      <c r="FO39" s="914"/>
      <c r="FP39" s="914"/>
      <c r="FQ39" s="914"/>
      <c r="FR39" s="914"/>
      <c r="FS39" s="914"/>
      <c r="FT39" s="914"/>
      <c r="FU39" s="914"/>
      <c r="FV39" s="914"/>
      <c r="FW39" s="914"/>
      <c r="FX39" s="914"/>
      <c r="FY39" s="914"/>
      <c r="FZ39" s="914"/>
      <c r="GA39" s="914"/>
      <c r="GB39" s="914"/>
      <c r="GC39" s="914"/>
      <c r="GD39" s="914"/>
      <c r="GE39" s="914"/>
      <c r="GF39" s="914"/>
      <c r="GG39" s="914"/>
      <c r="GH39" s="914"/>
      <c r="GI39" s="914"/>
      <c r="GJ39" s="914"/>
      <c r="GK39" s="914"/>
      <c r="GL39" s="914"/>
      <c r="GM39" s="914"/>
      <c r="GN39" s="914"/>
      <c r="GO39" s="914"/>
      <c r="GP39" s="914"/>
      <c r="GQ39" s="914"/>
      <c r="GR39" s="914"/>
      <c r="GS39" s="914"/>
      <c r="GT39" s="914"/>
      <c r="GU39" s="914"/>
      <c r="GV39" s="914"/>
      <c r="GW39" s="914"/>
      <c r="GX39" s="914"/>
      <c r="GY39" s="914"/>
      <c r="GZ39" s="914"/>
      <c r="HA39" s="914"/>
      <c r="HB39" s="914"/>
      <c r="HC39" s="914"/>
      <c r="HD39" s="914"/>
      <c r="HE39" s="914"/>
      <c r="HF39" s="914"/>
      <c r="HG39" s="914"/>
      <c r="HH39" s="914"/>
      <c r="HI39" s="914"/>
      <c r="HJ39" s="914"/>
      <c r="HK39" s="914"/>
      <c r="HL39" s="914"/>
      <c r="HM39" s="914"/>
      <c r="HN39" s="914"/>
      <c r="HO39" s="914"/>
      <c r="HP39" s="914"/>
      <c r="HQ39" s="914"/>
      <c r="HR39" s="914"/>
      <c r="HS39" s="914"/>
      <c r="HT39" s="914"/>
      <c r="HU39" s="914"/>
      <c r="HV39" s="914"/>
      <c r="HW39" s="914"/>
      <c r="HX39" s="914"/>
      <c r="HY39" s="914"/>
      <c r="HZ39" s="914"/>
      <c r="IA39" s="914"/>
      <c r="IB39" s="914"/>
      <c r="IC39" s="914"/>
      <c r="ID39" s="914"/>
      <c r="IE39" s="914"/>
      <c r="IF39" s="914"/>
      <c r="IG39" s="914"/>
      <c r="IH39" s="914"/>
      <c r="II39" s="914"/>
      <c r="IJ39" s="914"/>
      <c r="IK39" s="914"/>
      <c r="IL39" s="914"/>
      <c r="IM39" s="914"/>
      <c r="IN39" s="914"/>
      <c r="IO39" s="914"/>
      <c r="IP39" s="914"/>
      <c r="IQ39" s="914"/>
      <c r="IR39" s="914"/>
      <c r="IS39" s="914"/>
      <c r="IT39" s="914"/>
      <c r="IU39" s="914"/>
      <c r="IV39" s="914"/>
    </row>
    <row r="40" customFormat="false" ht="36" hidden="false" customHeight="false" outlineLevel="0" collapsed="false">
      <c r="A40" s="1005"/>
      <c r="B40" s="151" t="s">
        <v>417</v>
      </c>
      <c r="C40" s="180" t="s">
        <v>1507</v>
      </c>
      <c r="D40" s="1015" t="n">
        <v>45538.83842</v>
      </c>
      <c r="E40" s="1015" t="n">
        <v>40897.31762</v>
      </c>
      <c r="F40" s="410" t="n">
        <v>-10.192444429943</v>
      </c>
      <c r="G40" s="844" t="n">
        <v>-0.633287301664615</v>
      </c>
      <c r="H40" s="845" t="n">
        <v>5.60078176264105</v>
      </c>
      <c r="I40" s="156"/>
      <c r="J40" s="914"/>
      <c r="K40" s="914"/>
      <c r="L40" s="744"/>
      <c r="M40" s="914"/>
      <c r="N40" s="914"/>
      <c r="O40" s="914"/>
      <c r="P40" s="914"/>
      <c r="Q40" s="914"/>
      <c r="R40" s="914"/>
      <c r="S40" s="914"/>
      <c r="T40" s="914"/>
      <c r="U40" s="914"/>
      <c r="V40" s="914"/>
      <c r="W40" s="914"/>
      <c r="X40" s="914"/>
      <c r="Y40" s="914"/>
      <c r="Z40" s="914"/>
      <c r="AA40" s="914"/>
      <c r="AB40" s="914"/>
      <c r="AC40" s="914"/>
      <c r="AD40" s="914"/>
      <c r="AE40" s="914"/>
      <c r="AF40" s="914"/>
      <c r="AG40" s="914"/>
      <c r="AH40" s="914"/>
      <c r="AI40" s="914"/>
      <c r="AJ40" s="914"/>
      <c r="AK40" s="914"/>
      <c r="AL40" s="914"/>
      <c r="AM40" s="914"/>
      <c r="AN40" s="914"/>
      <c r="AO40" s="914"/>
      <c r="AP40" s="914"/>
      <c r="AQ40" s="914"/>
      <c r="AR40" s="914"/>
      <c r="AS40" s="914"/>
      <c r="AT40" s="914"/>
      <c r="AU40" s="914"/>
      <c r="AV40" s="914"/>
      <c r="AW40" s="914"/>
      <c r="AX40" s="914"/>
      <c r="AY40" s="914"/>
      <c r="AZ40" s="914"/>
      <c r="BA40" s="914"/>
      <c r="BB40" s="914"/>
      <c r="BC40" s="914"/>
      <c r="BD40" s="914"/>
      <c r="BE40" s="914"/>
      <c r="BF40" s="914"/>
      <c r="BG40" s="914"/>
      <c r="BH40" s="914"/>
      <c r="BI40" s="914"/>
      <c r="BJ40" s="914"/>
      <c r="BK40" s="914"/>
      <c r="BL40" s="914"/>
      <c r="BM40" s="914"/>
      <c r="BN40" s="914"/>
      <c r="BO40" s="914"/>
      <c r="BP40" s="914"/>
      <c r="BQ40" s="914"/>
      <c r="BR40" s="914"/>
      <c r="BS40" s="914"/>
      <c r="BT40" s="914"/>
      <c r="BU40" s="914"/>
      <c r="BV40" s="914"/>
      <c r="BW40" s="914"/>
      <c r="BX40" s="914"/>
      <c r="BY40" s="914"/>
      <c r="BZ40" s="914"/>
      <c r="CA40" s="914"/>
      <c r="CB40" s="914"/>
      <c r="CC40" s="914"/>
      <c r="CD40" s="914"/>
      <c r="CE40" s="914"/>
      <c r="CF40" s="914"/>
      <c r="CG40" s="914"/>
      <c r="CH40" s="914"/>
      <c r="CI40" s="914"/>
      <c r="CJ40" s="914"/>
      <c r="CK40" s="914"/>
      <c r="CL40" s="914"/>
      <c r="CM40" s="914"/>
      <c r="CN40" s="914"/>
      <c r="CO40" s="914"/>
      <c r="CP40" s="914"/>
      <c r="CQ40" s="914"/>
      <c r="CR40" s="914"/>
      <c r="CS40" s="914"/>
      <c r="CT40" s="914"/>
      <c r="CU40" s="914"/>
      <c r="CV40" s="914"/>
      <c r="CW40" s="914"/>
      <c r="CX40" s="914"/>
      <c r="CY40" s="914"/>
      <c r="CZ40" s="914"/>
      <c r="DA40" s="914"/>
      <c r="DB40" s="914"/>
      <c r="DC40" s="914"/>
      <c r="DD40" s="914"/>
      <c r="DE40" s="914"/>
      <c r="DF40" s="914"/>
      <c r="DG40" s="914"/>
      <c r="DH40" s="914"/>
      <c r="DI40" s="914"/>
      <c r="DJ40" s="914"/>
      <c r="DK40" s="914"/>
      <c r="DL40" s="914"/>
      <c r="DM40" s="914"/>
      <c r="DN40" s="914"/>
      <c r="DO40" s="914"/>
      <c r="DP40" s="914"/>
      <c r="DQ40" s="914"/>
      <c r="DR40" s="914"/>
      <c r="DS40" s="914"/>
      <c r="DT40" s="914"/>
      <c r="DU40" s="914"/>
      <c r="DV40" s="914"/>
      <c r="DW40" s="914"/>
      <c r="DX40" s="914"/>
      <c r="DY40" s="914"/>
      <c r="DZ40" s="914"/>
      <c r="EA40" s="914"/>
      <c r="EB40" s="914"/>
      <c r="EC40" s="914"/>
      <c r="ED40" s="914"/>
      <c r="EE40" s="914"/>
      <c r="EF40" s="914"/>
      <c r="EG40" s="914"/>
      <c r="EH40" s="914"/>
      <c r="EI40" s="914"/>
      <c r="EJ40" s="914"/>
      <c r="EK40" s="914"/>
      <c r="EL40" s="914"/>
      <c r="EM40" s="914"/>
      <c r="EN40" s="914"/>
      <c r="EO40" s="914"/>
      <c r="EP40" s="914"/>
      <c r="EQ40" s="914"/>
      <c r="ER40" s="914"/>
      <c r="ES40" s="914"/>
      <c r="ET40" s="914"/>
      <c r="EU40" s="914"/>
      <c r="EV40" s="914"/>
      <c r="EW40" s="914"/>
      <c r="EX40" s="914"/>
      <c r="EY40" s="914"/>
      <c r="EZ40" s="914"/>
      <c r="FA40" s="914"/>
      <c r="FB40" s="914"/>
      <c r="FC40" s="914"/>
      <c r="FD40" s="914"/>
      <c r="FE40" s="914"/>
      <c r="FF40" s="914"/>
      <c r="FG40" s="914"/>
      <c r="FH40" s="914"/>
      <c r="FI40" s="914"/>
      <c r="FJ40" s="914"/>
      <c r="FK40" s="914"/>
      <c r="FL40" s="914"/>
      <c r="FM40" s="914"/>
      <c r="FN40" s="914"/>
      <c r="FO40" s="914"/>
      <c r="FP40" s="914"/>
      <c r="FQ40" s="914"/>
      <c r="FR40" s="914"/>
      <c r="FS40" s="914"/>
      <c r="FT40" s="914"/>
      <c r="FU40" s="914"/>
      <c r="FV40" s="914"/>
      <c r="FW40" s="914"/>
      <c r="FX40" s="914"/>
      <c r="FY40" s="914"/>
      <c r="FZ40" s="914"/>
      <c r="GA40" s="914"/>
      <c r="GB40" s="914"/>
      <c r="GC40" s="914"/>
      <c r="GD40" s="914"/>
      <c r="GE40" s="914"/>
      <c r="GF40" s="914"/>
      <c r="GG40" s="914"/>
      <c r="GH40" s="914"/>
      <c r="GI40" s="914"/>
      <c r="GJ40" s="914"/>
      <c r="GK40" s="914"/>
      <c r="GL40" s="914"/>
      <c r="GM40" s="914"/>
      <c r="GN40" s="914"/>
      <c r="GO40" s="914"/>
      <c r="GP40" s="914"/>
      <c r="GQ40" s="914"/>
      <c r="GR40" s="914"/>
      <c r="GS40" s="914"/>
      <c r="GT40" s="914"/>
      <c r="GU40" s="914"/>
      <c r="GV40" s="914"/>
      <c r="GW40" s="914"/>
      <c r="GX40" s="914"/>
      <c r="GY40" s="914"/>
      <c r="GZ40" s="914"/>
      <c r="HA40" s="914"/>
      <c r="HB40" s="914"/>
      <c r="HC40" s="914"/>
      <c r="HD40" s="914"/>
      <c r="HE40" s="914"/>
      <c r="HF40" s="914"/>
      <c r="HG40" s="914"/>
      <c r="HH40" s="914"/>
      <c r="HI40" s="914"/>
      <c r="HJ40" s="914"/>
      <c r="HK40" s="914"/>
      <c r="HL40" s="914"/>
      <c r="HM40" s="914"/>
      <c r="HN40" s="914"/>
      <c r="HO40" s="914"/>
      <c r="HP40" s="914"/>
      <c r="HQ40" s="914"/>
      <c r="HR40" s="914"/>
      <c r="HS40" s="914"/>
      <c r="HT40" s="914"/>
      <c r="HU40" s="914"/>
      <c r="HV40" s="914"/>
      <c r="HW40" s="914"/>
      <c r="HX40" s="914"/>
      <c r="HY40" s="914"/>
      <c r="HZ40" s="914"/>
      <c r="IA40" s="914"/>
      <c r="IB40" s="914"/>
      <c r="IC40" s="914"/>
      <c r="ID40" s="914"/>
      <c r="IE40" s="914"/>
      <c r="IF40" s="914"/>
      <c r="IG40" s="914"/>
      <c r="IH40" s="914"/>
      <c r="II40" s="914"/>
      <c r="IJ40" s="914"/>
      <c r="IK40" s="914"/>
      <c r="IL40" s="914"/>
      <c r="IM40" s="914"/>
      <c r="IN40" s="914"/>
      <c r="IO40" s="914"/>
      <c r="IP40" s="914"/>
      <c r="IQ40" s="914"/>
      <c r="IR40" s="914"/>
      <c r="IS40" s="914"/>
      <c r="IT40" s="914"/>
      <c r="IU40" s="914"/>
      <c r="IV40" s="914"/>
    </row>
    <row r="41" customFormat="false" ht="12" hidden="false" customHeight="false" outlineLevel="0" collapsed="false">
      <c r="A41" s="1005"/>
      <c r="B41" s="183" t="s">
        <v>411</v>
      </c>
      <c r="C41" s="424" t="s">
        <v>131</v>
      </c>
      <c r="D41" s="1010" t="n">
        <v>10169.25256</v>
      </c>
      <c r="E41" s="1010" t="n">
        <v>8386.03969</v>
      </c>
      <c r="F41" s="1011" t="n">
        <v>-17.5353386050626</v>
      </c>
      <c r="G41" s="1012" t="n">
        <v>-0.243300873872182</v>
      </c>
      <c r="H41" s="1013" t="n">
        <v>1.14844642362479</v>
      </c>
      <c r="I41" s="156"/>
      <c r="J41" s="914"/>
      <c r="K41" s="914"/>
      <c r="L41" s="744"/>
      <c r="M41" s="914"/>
      <c r="N41" s="914"/>
      <c r="O41" s="914"/>
      <c r="P41" s="914"/>
      <c r="Q41" s="914"/>
      <c r="R41" s="914"/>
      <c r="S41" s="914"/>
      <c r="T41" s="914"/>
      <c r="U41" s="914"/>
      <c r="V41" s="914"/>
      <c r="W41" s="914"/>
      <c r="X41" s="914"/>
      <c r="Y41" s="914"/>
      <c r="Z41" s="914"/>
      <c r="AA41" s="914"/>
      <c r="AB41" s="914"/>
      <c r="AC41" s="914"/>
      <c r="AD41" s="914"/>
      <c r="AE41" s="914"/>
      <c r="AF41" s="914"/>
      <c r="AG41" s="914"/>
      <c r="AH41" s="914"/>
      <c r="AI41" s="914"/>
      <c r="AJ41" s="914"/>
      <c r="AK41" s="914"/>
      <c r="AL41" s="914"/>
      <c r="AM41" s="914"/>
      <c r="AN41" s="914"/>
      <c r="AO41" s="914"/>
      <c r="AP41" s="914"/>
      <c r="AQ41" s="914"/>
      <c r="AR41" s="914"/>
      <c r="AS41" s="914"/>
      <c r="AT41" s="914"/>
      <c r="AU41" s="914"/>
      <c r="AV41" s="914"/>
      <c r="AW41" s="914"/>
      <c r="AX41" s="914"/>
      <c r="AY41" s="914"/>
      <c r="AZ41" s="914"/>
      <c r="BA41" s="914"/>
      <c r="BB41" s="914"/>
      <c r="BC41" s="914"/>
      <c r="BD41" s="914"/>
      <c r="BE41" s="914"/>
      <c r="BF41" s="914"/>
      <c r="BG41" s="914"/>
      <c r="BH41" s="914"/>
      <c r="BI41" s="914"/>
      <c r="BJ41" s="914"/>
      <c r="BK41" s="914"/>
      <c r="BL41" s="914"/>
      <c r="BM41" s="914"/>
      <c r="BN41" s="914"/>
      <c r="BO41" s="914"/>
      <c r="BP41" s="914"/>
      <c r="BQ41" s="914"/>
      <c r="BR41" s="914"/>
      <c r="BS41" s="914"/>
      <c r="BT41" s="914"/>
      <c r="BU41" s="914"/>
      <c r="BV41" s="914"/>
      <c r="BW41" s="914"/>
      <c r="BX41" s="914"/>
      <c r="BY41" s="914"/>
      <c r="BZ41" s="914"/>
      <c r="CA41" s="914"/>
      <c r="CB41" s="914"/>
      <c r="CC41" s="914"/>
      <c r="CD41" s="914"/>
      <c r="CE41" s="914"/>
      <c r="CF41" s="914"/>
      <c r="CG41" s="914"/>
      <c r="CH41" s="914"/>
      <c r="CI41" s="914"/>
      <c r="CJ41" s="914"/>
      <c r="CK41" s="914"/>
      <c r="CL41" s="914"/>
      <c r="CM41" s="914"/>
      <c r="CN41" s="914"/>
      <c r="CO41" s="914"/>
      <c r="CP41" s="914"/>
      <c r="CQ41" s="914"/>
      <c r="CR41" s="914"/>
      <c r="CS41" s="914"/>
      <c r="CT41" s="914"/>
      <c r="CU41" s="914"/>
      <c r="CV41" s="914"/>
      <c r="CW41" s="914"/>
      <c r="CX41" s="914"/>
      <c r="CY41" s="914"/>
      <c r="CZ41" s="914"/>
      <c r="DA41" s="914"/>
      <c r="DB41" s="914"/>
      <c r="DC41" s="914"/>
      <c r="DD41" s="914"/>
      <c r="DE41" s="914"/>
      <c r="DF41" s="914"/>
      <c r="DG41" s="914"/>
      <c r="DH41" s="914"/>
      <c r="DI41" s="914"/>
      <c r="DJ41" s="914"/>
      <c r="DK41" s="914"/>
      <c r="DL41" s="914"/>
      <c r="DM41" s="914"/>
      <c r="DN41" s="914"/>
      <c r="DO41" s="914"/>
      <c r="DP41" s="914"/>
      <c r="DQ41" s="914"/>
      <c r="DR41" s="914"/>
      <c r="DS41" s="914"/>
      <c r="DT41" s="914"/>
      <c r="DU41" s="914"/>
      <c r="DV41" s="914"/>
      <c r="DW41" s="914"/>
      <c r="DX41" s="914"/>
      <c r="DY41" s="914"/>
      <c r="DZ41" s="914"/>
      <c r="EA41" s="914"/>
      <c r="EB41" s="914"/>
      <c r="EC41" s="914"/>
      <c r="ED41" s="914"/>
      <c r="EE41" s="914"/>
      <c r="EF41" s="914"/>
      <c r="EG41" s="914"/>
      <c r="EH41" s="914"/>
      <c r="EI41" s="914"/>
      <c r="EJ41" s="914"/>
      <c r="EK41" s="914"/>
      <c r="EL41" s="914"/>
      <c r="EM41" s="914"/>
      <c r="EN41" s="914"/>
      <c r="EO41" s="914"/>
      <c r="EP41" s="914"/>
      <c r="EQ41" s="914"/>
      <c r="ER41" s="914"/>
      <c r="ES41" s="914"/>
      <c r="ET41" s="914"/>
      <c r="EU41" s="914"/>
      <c r="EV41" s="914"/>
      <c r="EW41" s="914"/>
      <c r="EX41" s="914"/>
      <c r="EY41" s="914"/>
      <c r="EZ41" s="914"/>
      <c r="FA41" s="914"/>
      <c r="FB41" s="914"/>
      <c r="FC41" s="914"/>
      <c r="FD41" s="914"/>
      <c r="FE41" s="914"/>
      <c r="FF41" s="914"/>
      <c r="FG41" s="914"/>
      <c r="FH41" s="914"/>
      <c r="FI41" s="914"/>
      <c r="FJ41" s="914"/>
      <c r="FK41" s="914"/>
      <c r="FL41" s="914"/>
      <c r="FM41" s="914"/>
      <c r="FN41" s="914"/>
      <c r="FO41" s="914"/>
      <c r="FP41" s="914"/>
      <c r="FQ41" s="914"/>
      <c r="FR41" s="914"/>
      <c r="FS41" s="914"/>
      <c r="FT41" s="914"/>
      <c r="FU41" s="914"/>
      <c r="FV41" s="914"/>
      <c r="FW41" s="914"/>
      <c r="FX41" s="914"/>
      <c r="FY41" s="914"/>
      <c r="FZ41" s="914"/>
      <c r="GA41" s="914"/>
      <c r="GB41" s="914"/>
      <c r="GC41" s="914"/>
      <c r="GD41" s="914"/>
      <c r="GE41" s="914"/>
      <c r="GF41" s="914"/>
      <c r="GG41" s="914"/>
      <c r="GH41" s="914"/>
      <c r="GI41" s="914"/>
      <c r="GJ41" s="914"/>
      <c r="GK41" s="914"/>
      <c r="GL41" s="914"/>
      <c r="GM41" s="914"/>
      <c r="GN41" s="914"/>
      <c r="GO41" s="914"/>
      <c r="GP41" s="914"/>
      <c r="GQ41" s="914"/>
      <c r="GR41" s="914"/>
      <c r="GS41" s="914"/>
      <c r="GT41" s="914"/>
      <c r="GU41" s="914"/>
      <c r="GV41" s="914"/>
      <c r="GW41" s="914"/>
      <c r="GX41" s="914"/>
      <c r="GY41" s="914"/>
      <c r="GZ41" s="914"/>
      <c r="HA41" s="914"/>
      <c r="HB41" s="914"/>
      <c r="HC41" s="914"/>
      <c r="HD41" s="914"/>
      <c r="HE41" s="914"/>
      <c r="HF41" s="914"/>
      <c r="HG41" s="914"/>
      <c r="HH41" s="914"/>
      <c r="HI41" s="914"/>
      <c r="HJ41" s="914"/>
      <c r="HK41" s="914"/>
      <c r="HL41" s="914"/>
      <c r="HM41" s="914"/>
      <c r="HN41" s="914"/>
      <c r="HO41" s="914"/>
      <c r="HP41" s="914"/>
      <c r="HQ41" s="914"/>
      <c r="HR41" s="914"/>
      <c r="HS41" s="914"/>
      <c r="HT41" s="914"/>
      <c r="HU41" s="914"/>
      <c r="HV41" s="914"/>
      <c r="HW41" s="914"/>
      <c r="HX41" s="914"/>
      <c r="HY41" s="914"/>
      <c r="HZ41" s="914"/>
      <c r="IA41" s="914"/>
      <c r="IB41" s="914"/>
      <c r="IC41" s="914"/>
      <c r="ID41" s="914"/>
      <c r="IE41" s="914"/>
      <c r="IF41" s="914"/>
      <c r="IG41" s="914"/>
      <c r="IH41" s="914"/>
      <c r="II41" s="914"/>
      <c r="IJ41" s="914"/>
      <c r="IK41" s="914"/>
      <c r="IL41" s="914"/>
      <c r="IM41" s="914"/>
      <c r="IN41" s="914"/>
      <c r="IO41" s="914"/>
      <c r="IP41" s="914"/>
      <c r="IQ41" s="914"/>
      <c r="IR41" s="914"/>
      <c r="IS41" s="914"/>
      <c r="IT41" s="914"/>
      <c r="IU41" s="914"/>
      <c r="IV41" s="914"/>
    </row>
    <row r="42" customFormat="false" ht="24" hidden="false" customHeight="false" outlineLevel="0" collapsed="false">
      <c r="A42" s="1005"/>
      <c r="B42" s="151" t="s">
        <v>416</v>
      </c>
      <c r="C42" s="180" t="s">
        <v>135</v>
      </c>
      <c r="D42" s="1015" t="n">
        <v>3473.91971</v>
      </c>
      <c r="E42" s="1015" t="n">
        <v>2079.96253</v>
      </c>
      <c r="F42" s="410" t="n">
        <v>-40.1263499552786</v>
      </c>
      <c r="G42" s="844" t="n">
        <v>-0.190190978172114</v>
      </c>
      <c r="H42" s="845" t="n">
        <v>0.284845483345437</v>
      </c>
      <c r="I42" s="156"/>
      <c r="J42" s="914"/>
      <c r="K42" s="914"/>
      <c r="L42" s="744"/>
      <c r="M42" s="914"/>
      <c r="N42" s="914"/>
      <c r="O42" s="914"/>
      <c r="P42" s="914"/>
      <c r="Q42" s="914"/>
      <c r="R42" s="914"/>
      <c r="S42" s="914"/>
      <c r="T42" s="914"/>
      <c r="U42" s="914"/>
      <c r="V42" s="914"/>
      <c r="W42" s="914"/>
      <c r="X42" s="914"/>
      <c r="Y42" s="914"/>
      <c r="Z42" s="914"/>
      <c r="AA42" s="914"/>
      <c r="AB42" s="914"/>
      <c r="AC42" s="914"/>
      <c r="AD42" s="914"/>
      <c r="AE42" s="914"/>
      <c r="AF42" s="914"/>
      <c r="AG42" s="914"/>
      <c r="AH42" s="914"/>
      <c r="AI42" s="914"/>
      <c r="AJ42" s="914"/>
      <c r="AK42" s="914"/>
      <c r="AL42" s="914"/>
      <c r="AM42" s="914"/>
      <c r="AN42" s="914"/>
      <c r="AO42" s="914"/>
      <c r="AP42" s="914"/>
      <c r="AQ42" s="914"/>
      <c r="AR42" s="914"/>
      <c r="AS42" s="914"/>
      <c r="AT42" s="914"/>
      <c r="AU42" s="914"/>
      <c r="AV42" s="914"/>
      <c r="AW42" s="914"/>
      <c r="AX42" s="914"/>
      <c r="AY42" s="914"/>
      <c r="AZ42" s="914"/>
      <c r="BA42" s="914"/>
      <c r="BB42" s="914"/>
      <c r="BC42" s="914"/>
      <c r="BD42" s="914"/>
      <c r="BE42" s="914"/>
      <c r="BF42" s="914"/>
      <c r="BG42" s="914"/>
      <c r="BH42" s="914"/>
      <c r="BI42" s="914"/>
      <c r="BJ42" s="914"/>
      <c r="BK42" s="914"/>
      <c r="BL42" s="914"/>
      <c r="BM42" s="914"/>
      <c r="BN42" s="914"/>
      <c r="BO42" s="914"/>
      <c r="BP42" s="914"/>
      <c r="BQ42" s="914"/>
      <c r="BR42" s="914"/>
      <c r="BS42" s="914"/>
      <c r="BT42" s="914"/>
      <c r="BU42" s="914"/>
      <c r="BV42" s="914"/>
      <c r="BW42" s="914"/>
      <c r="BX42" s="914"/>
      <c r="BY42" s="914"/>
      <c r="BZ42" s="914"/>
      <c r="CA42" s="914"/>
      <c r="CB42" s="914"/>
      <c r="CC42" s="914"/>
      <c r="CD42" s="914"/>
      <c r="CE42" s="914"/>
      <c r="CF42" s="914"/>
      <c r="CG42" s="914"/>
      <c r="CH42" s="914"/>
      <c r="CI42" s="914"/>
      <c r="CJ42" s="914"/>
      <c r="CK42" s="914"/>
      <c r="CL42" s="914"/>
      <c r="CM42" s="914"/>
      <c r="CN42" s="914"/>
      <c r="CO42" s="914"/>
      <c r="CP42" s="914"/>
      <c r="CQ42" s="914"/>
      <c r="CR42" s="914"/>
      <c r="CS42" s="914"/>
      <c r="CT42" s="914"/>
      <c r="CU42" s="914"/>
      <c r="CV42" s="914"/>
      <c r="CW42" s="914"/>
      <c r="CX42" s="914"/>
      <c r="CY42" s="914"/>
      <c r="CZ42" s="914"/>
      <c r="DA42" s="914"/>
      <c r="DB42" s="914"/>
      <c r="DC42" s="914"/>
      <c r="DD42" s="914"/>
      <c r="DE42" s="914"/>
      <c r="DF42" s="914"/>
      <c r="DG42" s="914"/>
      <c r="DH42" s="914"/>
      <c r="DI42" s="914"/>
      <c r="DJ42" s="914"/>
      <c r="DK42" s="914"/>
      <c r="DL42" s="914"/>
      <c r="DM42" s="914"/>
      <c r="DN42" s="914"/>
      <c r="DO42" s="914"/>
      <c r="DP42" s="914"/>
      <c r="DQ42" s="914"/>
      <c r="DR42" s="914"/>
      <c r="DS42" s="914"/>
      <c r="DT42" s="914"/>
      <c r="DU42" s="914"/>
      <c r="DV42" s="914"/>
      <c r="DW42" s="914"/>
      <c r="DX42" s="914"/>
      <c r="DY42" s="914"/>
      <c r="DZ42" s="914"/>
      <c r="EA42" s="914"/>
      <c r="EB42" s="914"/>
      <c r="EC42" s="914"/>
      <c r="ED42" s="914"/>
      <c r="EE42" s="914"/>
      <c r="EF42" s="914"/>
      <c r="EG42" s="914"/>
      <c r="EH42" s="914"/>
      <c r="EI42" s="914"/>
      <c r="EJ42" s="914"/>
      <c r="EK42" s="914"/>
      <c r="EL42" s="914"/>
      <c r="EM42" s="914"/>
      <c r="EN42" s="914"/>
      <c r="EO42" s="914"/>
      <c r="EP42" s="914"/>
      <c r="EQ42" s="914"/>
      <c r="ER42" s="914"/>
      <c r="ES42" s="914"/>
      <c r="ET42" s="914"/>
      <c r="EU42" s="914"/>
      <c r="EV42" s="914"/>
      <c r="EW42" s="914"/>
      <c r="EX42" s="914"/>
      <c r="EY42" s="914"/>
      <c r="EZ42" s="914"/>
      <c r="FA42" s="914"/>
      <c r="FB42" s="914"/>
      <c r="FC42" s="914"/>
      <c r="FD42" s="914"/>
      <c r="FE42" s="914"/>
      <c r="FF42" s="914"/>
      <c r="FG42" s="914"/>
      <c r="FH42" s="914"/>
      <c r="FI42" s="914"/>
      <c r="FJ42" s="914"/>
      <c r="FK42" s="914"/>
      <c r="FL42" s="914"/>
      <c r="FM42" s="914"/>
      <c r="FN42" s="914"/>
      <c r="FO42" s="914"/>
      <c r="FP42" s="914"/>
      <c r="FQ42" s="914"/>
      <c r="FR42" s="914"/>
      <c r="FS42" s="914"/>
      <c r="FT42" s="914"/>
      <c r="FU42" s="914"/>
      <c r="FV42" s="914"/>
      <c r="FW42" s="914"/>
      <c r="FX42" s="914"/>
      <c r="FY42" s="914"/>
      <c r="FZ42" s="914"/>
      <c r="GA42" s="914"/>
      <c r="GB42" s="914"/>
      <c r="GC42" s="914"/>
      <c r="GD42" s="914"/>
      <c r="GE42" s="914"/>
      <c r="GF42" s="914"/>
      <c r="GG42" s="914"/>
      <c r="GH42" s="914"/>
      <c r="GI42" s="914"/>
      <c r="GJ42" s="914"/>
      <c r="GK42" s="914"/>
      <c r="GL42" s="914"/>
      <c r="GM42" s="914"/>
      <c r="GN42" s="914"/>
      <c r="GO42" s="914"/>
      <c r="GP42" s="914"/>
      <c r="GQ42" s="914"/>
      <c r="GR42" s="914"/>
      <c r="GS42" s="914"/>
      <c r="GT42" s="914"/>
      <c r="GU42" s="914"/>
      <c r="GV42" s="914"/>
      <c r="GW42" s="914"/>
      <c r="GX42" s="914"/>
      <c r="GY42" s="914"/>
      <c r="GZ42" s="914"/>
      <c r="HA42" s="914"/>
      <c r="HB42" s="914"/>
      <c r="HC42" s="914"/>
      <c r="HD42" s="914"/>
      <c r="HE42" s="914"/>
      <c r="HF42" s="914"/>
      <c r="HG42" s="914"/>
      <c r="HH42" s="914"/>
      <c r="HI42" s="914"/>
      <c r="HJ42" s="914"/>
      <c r="HK42" s="914"/>
      <c r="HL42" s="914"/>
      <c r="HM42" s="914"/>
      <c r="HN42" s="914"/>
      <c r="HO42" s="914"/>
      <c r="HP42" s="914"/>
      <c r="HQ42" s="914"/>
      <c r="HR42" s="914"/>
      <c r="HS42" s="914"/>
      <c r="HT42" s="914"/>
      <c r="HU42" s="914"/>
      <c r="HV42" s="914"/>
      <c r="HW42" s="914"/>
      <c r="HX42" s="914"/>
      <c r="HY42" s="914"/>
      <c r="HZ42" s="914"/>
      <c r="IA42" s="914"/>
      <c r="IB42" s="914"/>
      <c r="IC42" s="914"/>
      <c r="ID42" s="914"/>
      <c r="IE42" s="914"/>
      <c r="IF42" s="914"/>
      <c r="IG42" s="914"/>
      <c r="IH42" s="914"/>
      <c r="II42" s="914"/>
      <c r="IJ42" s="914"/>
      <c r="IK42" s="914"/>
      <c r="IL42" s="914"/>
      <c r="IM42" s="914"/>
      <c r="IN42" s="914"/>
      <c r="IO42" s="914"/>
      <c r="IP42" s="914"/>
      <c r="IQ42" s="914"/>
      <c r="IR42" s="914"/>
      <c r="IS42" s="914"/>
      <c r="IT42" s="914"/>
      <c r="IU42" s="914"/>
      <c r="IV42" s="914"/>
    </row>
    <row r="43" customFormat="false" ht="12" hidden="false" customHeight="false" outlineLevel="0" collapsed="false">
      <c r="A43" s="1005"/>
      <c r="B43" s="183" t="s">
        <v>412</v>
      </c>
      <c r="C43" s="424" t="s">
        <v>132</v>
      </c>
      <c r="D43" s="1010" t="n">
        <v>1585.46951</v>
      </c>
      <c r="E43" s="1010" t="n">
        <v>202.14562</v>
      </c>
      <c r="F43" s="1011" t="n">
        <v>-87.2501099059294</v>
      </c>
      <c r="G43" s="1012" t="n">
        <v>-0.18874017619964</v>
      </c>
      <c r="H43" s="1013" t="n">
        <v>0.0276833192928062</v>
      </c>
      <c r="I43" s="156"/>
      <c r="J43" s="914"/>
      <c r="K43" s="914"/>
      <c r="L43" s="744"/>
      <c r="M43" s="914"/>
      <c r="N43" s="914"/>
      <c r="O43" s="914"/>
      <c r="P43" s="914"/>
      <c r="Q43" s="914"/>
      <c r="R43" s="914"/>
      <c r="S43" s="914"/>
      <c r="T43" s="914"/>
      <c r="U43" s="914"/>
      <c r="V43" s="914"/>
      <c r="W43" s="914"/>
      <c r="X43" s="914"/>
      <c r="Y43" s="914"/>
      <c r="Z43" s="914"/>
      <c r="AA43" s="914"/>
      <c r="AB43" s="914"/>
      <c r="AC43" s="914"/>
      <c r="AD43" s="914"/>
      <c r="AE43" s="914"/>
      <c r="AF43" s="914"/>
      <c r="AG43" s="914"/>
      <c r="AH43" s="914"/>
      <c r="AI43" s="914"/>
      <c r="AJ43" s="914"/>
      <c r="AK43" s="914"/>
      <c r="AL43" s="914"/>
      <c r="AM43" s="914"/>
      <c r="AN43" s="914"/>
      <c r="AO43" s="914"/>
      <c r="AP43" s="914"/>
      <c r="AQ43" s="914"/>
      <c r="AR43" s="914"/>
      <c r="AS43" s="914"/>
      <c r="AT43" s="914"/>
      <c r="AU43" s="914"/>
      <c r="AV43" s="914"/>
      <c r="AW43" s="914"/>
      <c r="AX43" s="914"/>
      <c r="AY43" s="914"/>
      <c r="AZ43" s="914"/>
      <c r="BA43" s="914"/>
      <c r="BB43" s="914"/>
      <c r="BC43" s="914"/>
      <c r="BD43" s="914"/>
      <c r="BE43" s="914"/>
      <c r="BF43" s="914"/>
      <c r="BG43" s="914"/>
      <c r="BH43" s="914"/>
      <c r="BI43" s="914"/>
      <c r="BJ43" s="914"/>
      <c r="BK43" s="914"/>
      <c r="BL43" s="914"/>
      <c r="BM43" s="914"/>
      <c r="BN43" s="914"/>
      <c r="BO43" s="914"/>
      <c r="BP43" s="914"/>
      <c r="BQ43" s="914"/>
      <c r="BR43" s="914"/>
      <c r="BS43" s="914"/>
      <c r="BT43" s="914"/>
      <c r="BU43" s="914"/>
      <c r="BV43" s="914"/>
      <c r="BW43" s="914"/>
      <c r="BX43" s="914"/>
      <c r="BY43" s="914"/>
      <c r="BZ43" s="914"/>
      <c r="CA43" s="914"/>
      <c r="CB43" s="914"/>
      <c r="CC43" s="914"/>
      <c r="CD43" s="914"/>
      <c r="CE43" s="914"/>
      <c r="CF43" s="914"/>
      <c r="CG43" s="914"/>
      <c r="CH43" s="914"/>
      <c r="CI43" s="914"/>
      <c r="CJ43" s="914"/>
      <c r="CK43" s="914"/>
      <c r="CL43" s="914"/>
      <c r="CM43" s="914"/>
      <c r="CN43" s="914"/>
      <c r="CO43" s="914"/>
      <c r="CP43" s="914"/>
      <c r="CQ43" s="914"/>
      <c r="CR43" s="914"/>
      <c r="CS43" s="914"/>
      <c r="CT43" s="914"/>
      <c r="CU43" s="914"/>
      <c r="CV43" s="914"/>
      <c r="CW43" s="914"/>
      <c r="CX43" s="914"/>
      <c r="CY43" s="914"/>
      <c r="CZ43" s="914"/>
      <c r="DA43" s="914"/>
      <c r="DB43" s="914"/>
      <c r="DC43" s="914"/>
      <c r="DD43" s="914"/>
      <c r="DE43" s="914"/>
      <c r="DF43" s="914"/>
      <c r="DG43" s="914"/>
      <c r="DH43" s="914"/>
      <c r="DI43" s="914"/>
      <c r="DJ43" s="914"/>
      <c r="DK43" s="914"/>
      <c r="DL43" s="914"/>
      <c r="DM43" s="914"/>
      <c r="DN43" s="914"/>
      <c r="DO43" s="914"/>
      <c r="DP43" s="914"/>
      <c r="DQ43" s="914"/>
      <c r="DR43" s="914"/>
      <c r="DS43" s="914"/>
      <c r="DT43" s="914"/>
      <c r="DU43" s="914"/>
      <c r="DV43" s="914"/>
      <c r="DW43" s="914"/>
      <c r="DX43" s="914"/>
      <c r="DY43" s="914"/>
      <c r="DZ43" s="914"/>
      <c r="EA43" s="914"/>
      <c r="EB43" s="914"/>
      <c r="EC43" s="914"/>
      <c r="ED43" s="914"/>
      <c r="EE43" s="914"/>
      <c r="EF43" s="914"/>
      <c r="EG43" s="914"/>
      <c r="EH43" s="914"/>
      <c r="EI43" s="914"/>
      <c r="EJ43" s="914"/>
      <c r="EK43" s="914"/>
      <c r="EL43" s="914"/>
      <c r="EM43" s="914"/>
      <c r="EN43" s="914"/>
      <c r="EO43" s="914"/>
      <c r="EP43" s="914"/>
      <c r="EQ43" s="914"/>
      <c r="ER43" s="914"/>
      <c r="ES43" s="914"/>
      <c r="ET43" s="914"/>
      <c r="EU43" s="914"/>
      <c r="EV43" s="914"/>
      <c r="EW43" s="914"/>
      <c r="EX43" s="914"/>
      <c r="EY43" s="914"/>
      <c r="EZ43" s="914"/>
      <c r="FA43" s="914"/>
      <c r="FB43" s="914"/>
      <c r="FC43" s="914"/>
      <c r="FD43" s="914"/>
      <c r="FE43" s="914"/>
      <c r="FF43" s="914"/>
      <c r="FG43" s="914"/>
      <c r="FH43" s="914"/>
      <c r="FI43" s="914"/>
      <c r="FJ43" s="914"/>
      <c r="FK43" s="914"/>
      <c r="FL43" s="914"/>
      <c r="FM43" s="914"/>
      <c r="FN43" s="914"/>
      <c r="FO43" s="914"/>
      <c r="FP43" s="914"/>
      <c r="FQ43" s="914"/>
      <c r="FR43" s="914"/>
      <c r="FS43" s="914"/>
      <c r="FT43" s="914"/>
      <c r="FU43" s="914"/>
      <c r="FV43" s="914"/>
      <c r="FW43" s="914"/>
      <c r="FX43" s="914"/>
      <c r="FY43" s="914"/>
      <c r="FZ43" s="914"/>
      <c r="GA43" s="914"/>
      <c r="GB43" s="914"/>
      <c r="GC43" s="914"/>
      <c r="GD43" s="914"/>
      <c r="GE43" s="914"/>
      <c r="GF43" s="914"/>
      <c r="GG43" s="914"/>
      <c r="GH43" s="914"/>
      <c r="GI43" s="914"/>
      <c r="GJ43" s="914"/>
      <c r="GK43" s="914"/>
      <c r="GL43" s="914"/>
      <c r="GM43" s="914"/>
      <c r="GN43" s="914"/>
      <c r="GO43" s="914"/>
      <c r="GP43" s="914"/>
      <c r="GQ43" s="914"/>
      <c r="GR43" s="914"/>
      <c r="GS43" s="914"/>
      <c r="GT43" s="914"/>
      <c r="GU43" s="914"/>
      <c r="GV43" s="914"/>
      <c r="GW43" s="914"/>
      <c r="GX43" s="914"/>
      <c r="GY43" s="914"/>
      <c r="GZ43" s="914"/>
      <c r="HA43" s="914"/>
      <c r="HB43" s="914"/>
      <c r="HC43" s="914"/>
      <c r="HD43" s="914"/>
      <c r="HE43" s="914"/>
      <c r="HF43" s="914"/>
      <c r="HG43" s="914"/>
      <c r="HH43" s="914"/>
      <c r="HI43" s="914"/>
      <c r="HJ43" s="914"/>
      <c r="HK43" s="914"/>
      <c r="HL43" s="914"/>
      <c r="HM43" s="914"/>
      <c r="HN43" s="914"/>
      <c r="HO43" s="914"/>
      <c r="HP43" s="914"/>
      <c r="HQ43" s="914"/>
      <c r="HR43" s="914"/>
      <c r="HS43" s="914"/>
      <c r="HT43" s="914"/>
      <c r="HU43" s="914"/>
      <c r="HV43" s="914"/>
      <c r="HW43" s="914"/>
      <c r="HX43" s="914"/>
      <c r="HY43" s="914"/>
      <c r="HZ43" s="914"/>
      <c r="IA43" s="914"/>
      <c r="IB43" s="914"/>
      <c r="IC43" s="914"/>
      <c r="ID43" s="914"/>
      <c r="IE43" s="914"/>
      <c r="IF43" s="914"/>
      <c r="IG43" s="914"/>
      <c r="IH43" s="914"/>
      <c r="II43" s="914"/>
      <c r="IJ43" s="914"/>
      <c r="IK43" s="914"/>
      <c r="IL43" s="914"/>
      <c r="IM43" s="914"/>
      <c r="IN43" s="914"/>
      <c r="IO43" s="914"/>
      <c r="IP43" s="914"/>
      <c r="IQ43" s="914"/>
      <c r="IR43" s="914"/>
      <c r="IS43" s="914"/>
      <c r="IT43" s="914"/>
      <c r="IU43" s="914"/>
      <c r="IV43" s="914"/>
    </row>
    <row r="44" customFormat="false" ht="12" hidden="false" customHeight="false" outlineLevel="0" collapsed="false">
      <c r="A44" s="1005"/>
      <c r="B44" s="151" t="s">
        <v>410</v>
      </c>
      <c r="C44" s="180" t="s">
        <v>130</v>
      </c>
      <c r="D44" s="1015" t="n">
        <v>4507.64579</v>
      </c>
      <c r="E44" s="1015" t="n">
        <v>3254.63246</v>
      </c>
      <c r="F44" s="410" t="n">
        <v>-27.7975109042452</v>
      </c>
      <c r="G44" s="844" t="n">
        <v>-0.170960653823955</v>
      </c>
      <c r="H44" s="845" t="n">
        <v>0.4457134889735</v>
      </c>
      <c r="I44" s="156"/>
      <c r="J44" s="914"/>
      <c r="K44" s="914"/>
      <c r="L44" s="744"/>
      <c r="M44" s="914"/>
      <c r="N44" s="914"/>
      <c r="O44" s="914"/>
      <c r="P44" s="914"/>
      <c r="Q44" s="914"/>
      <c r="R44" s="914"/>
      <c r="S44" s="914"/>
      <c r="T44" s="914"/>
      <c r="U44" s="914"/>
      <c r="V44" s="914"/>
      <c r="W44" s="914"/>
      <c r="X44" s="914"/>
      <c r="Y44" s="914"/>
      <c r="Z44" s="914"/>
      <c r="AA44" s="914"/>
      <c r="AB44" s="914"/>
      <c r="AC44" s="914"/>
      <c r="AD44" s="914"/>
      <c r="AE44" s="914"/>
      <c r="AF44" s="914"/>
      <c r="AG44" s="914"/>
      <c r="AH44" s="914"/>
      <c r="AI44" s="914"/>
      <c r="AJ44" s="914"/>
      <c r="AK44" s="914"/>
      <c r="AL44" s="914"/>
      <c r="AM44" s="914"/>
      <c r="AN44" s="914"/>
      <c r="AO44" s="914"/>
      <c r="AP44" s="914"/>
      <c r="AQ44" s="914"/>
      <c r="AR44" s="914"/>
      <c r="AS44" s="914"/>
      <c r="AT44" s="914"/>
      <c r="AU44" s="914"/>
      <c r="AV44" s="914"/>
      <c r="AW44" s="914"/>
      <c r="AX44" s="914"/>
      <c r="AY44" s="914"/>
      <c r="AZ44" s="914"/>
      <c r="BA44" s="914"/>
      <c r="BB44" s="914"/>
      <c r="BC44" s="914"/>
      <c r="BD44" s="914"/>
      <c r="BE44" s="914"/>
      <c r="BF44" s="914"/>
      <c r="BG44" s="914"/>
      <c r="BH44" s="914"/>
      <c r="BI44" s="914"/>
      <c r="BJ44" s="914"/>
      <c r="BK44" s="914"/>
      <c r="BL44" s="914"/>
      <c r="BM44" s="914"/>
      <c r="BN44" s="914"/>
      <c r="BO44" s="914"/>
      <c r="BP44" s="914"/>
      <c r="BQ44" s="914"/>
      <c r="BR44" s="914"/>
      <c r="BS44" s="914"/>
      <c r="BT44" s="914"/>
      <c r="BU44" s="914"/>
      <c r="BV44" s="914"/>
      <c r="BW44" s="914"/>
      <c r="BX44" s="914"/>
      <c r="BY44" s="914"/>
      <c r="BZ44" s="914"/>
      <c r="CA44" s="914"/>
      <c r="CB44" s="914"/>
      <c r="CC44" s="914"/>
      <c r="CD44" s="914"/>
      <c r="CE44" s="914"/>
      <c r="CF44" s="914"/>
      <c r="CG44" s="914"/>
      <c r="CH44" s="914"/>
      <c r="CI44" s="914"/>
      <c r="CJ44" s="914"/>
      <c r="CK44" s="914"/>
      <c r="CL44" s="914"/>
      <c r="CM44" s="914"/>
      <c r="CN44" s="914"/>
      <c r="CO44" s="914"/>
      <c r="CP44" s="914"/>
      <c r="CQ44" s="914"/>
      <c r="CR44" s="914"/>
      <c r="CS44" s="914"/>
      <c r="CT44" s="914"/>
      <c r="CU44" s="914"/>
      <c r="CV44" s="914"/>
      <c r="CW44" s="914"/>
      <c r="CX44" s="914"/>
      <c r="CY44" s="914"/>
      <c r="CZ44" s="914"/>
      <c r="DA44" s="914"/>
      <c r="DB44" s="914"/>
      <c r="DC44" s="914"/>
      <c r="DD44" s="914"/>
      <c r="DE44" s="914"/>
      <c r="DF44" s="914"/>
      <c r="DG44" s="914"/>
      <c r="DH44" s="914"/>
      <c r="DI44" s="914"/>
      <c r="DJ44" s="914"/>
      <c r="DK44" s="914"/>
      <c r="DL44" s="914"/>
      <c r="DM44" s="914"/>
      <c r="DN44" s="914"/>
      <c r="DO44" s="914"/>
      <c r="DP44" s="914"/>
      <c r="DQ44" s="914"/>
      <c r="DR44" s="914"/>
      <c r="DS44" s="914"/>
      <c r="DT44" s="914"/>
      <c r="DU44" s="914"/>
      <c r="DV44" s="914"/>
      <c r="DW44" s="914"/>
      <c r="DX44" s="914"/>
      <c r="DY44" s="914"/>
      <c r="DZ44" s="914"/>
      <c r="EA44" s="914"/>
      <c r="EB44" s="914"/>
      <c r="EC44" s="914"/>
      <c r="ED44" s="914"/>
      <c r="EE44" s="914"/>
      <c r="EF44" s="914"/>
      <c r="EG44" s="914"/>
      <c r="EH44" s="914"/>
      <c r="EI44" s="914"/>
      <c r="EJ44" s="914"/>
      <c r="EK44" s="914"/>
      <c r="EL44" s="914"/>
      <c r="EM44" s="914"/>
      <c r="EN44" s="914"/>
      <c r="EO44" s="914"/>
      <c r="EP44" s="914"/>
      <c r="EQ44" s="914"/>
      <c r="ER44" s="914"/>
      <c r="ES44" s="914"/>
      <c r="ET44" s="914"/>
      <c r="EU44" s="914"/>
      <c r="EV44" s="914"/>
      <c r="EW44" s="914"/>
      <c r="EX44" s="914"/>
      <c r="EY44" s="914"/>
      <c r="EZ44" s="914"/>
      <c r="FA44" s="914"/>
      <c r="FB44" s="914"/>
      <c r="FC44" s="914"/>
      <c r="FD44" s="914"/>
      <c r="FE44" s="914"/>
      <c r="FF44" s="914"/>
      <c r="FG44" s="914"/>
      <c r="FH44" s="914"/>
      <c r="FI44" s="914"/>
      <c r="FJ44" s="914"/>
      <c r="FK44" s="914"/>
      <c r="FL44" s="914"/>
      <c r="FM44" s="914"/>
      <c r="FN44" s="914"/>
      <c r="FO44" s="914"/>
      <c r="FP44" s="914"/>
      <c r="FQ44" s="914"/>
      <c r="FR44" s="914"/>
      <c r="FS44" s="914"/>
      <c r="FT44" s="914"/>
      <c r="FU44" s="914"/>
      <c r="FV44" s="914"/>
      <c r="FW44" s="914"/>
      <c r="FX44" s="914"/>
      <c r="FY44" s="914"/>
      <c r="FZ44" s="914"/>
      <c r="GA44" s="914"/>
      <c r="GB44" s="914"/>
      <c r="GC44" s="914"/>
      <c r="GD44" s="914"/>
      <c r="GE44" s="914"/>
      <c r="GF44" s="914"/>
      <c r="GG44" s="914"/>
      <c r="GH44" s="914"/>
      <c r="GI44" s="914"/>
      <c r="GJ44" s="914"/>
      <c r="GK44" s="914"/>
      <c r="GL44" s="914"/>
      <c r="GM44" s="914"/>
      <c r="GN44" s="914"/>
      <c r="GO44" s="914"/>
      <c r="GP44" s="914"/>
      <c r="GQ44" s="914"/>
      <c r="GR44" s="914"/>
      <c r="GS44" s="914"/>
      <c r="GT44" s="914"/>
      <c r="GU44" s="914"/>
      <c r="GV44" s="914"/>
      <c r="GW44" s="914"/>
      <c r="GX44" s="914"/>
      <c r="GY44" s="914"/>
      <c r="GZ44" s="914"/>
      <c r="HA44" s="914"/>
      <c r="HB44" s="914"/>
      <c r="HC44" s="914"/>
      <c r="HD44" s="914"/>
      <c r="HE44" s="914"/>
      <c r="HF44" s="914"/>
      <c r="HG44" s="914"/>
      <c r="HH44" s="914"/>
      <c r="HI44" s="914"/>
      <c r="HJ44" s="914"/>
      <c r="HK44" s="914"/>
      <c r="HL44" s="914"/>
      <c r="HM44" s="914"/>
      <c r="HN44" s="914"/>
      <c r="HO44" s="914"/>
      <c r="HP44" s="914"/>
      <c r="HQ44" s="914"/>
      <c r="HR44" s="914"/>
      <c r="HS44" s="914"/>
      <c r="HT44" s="914"/>
      <c r="HU44" s="914"/>
      <c r="HV44" s="914"/>
      <c r="HW44" s="914"/>
      <c r="HX44" s="914"/>
      <c r="HY44" s="914"/>
      <c r="HZ44" s="914"/>
      <c r="IA44" s="914"/>
      <c r="IB44" s="914"/>
      <c r="IC44" s="914"/>
      <c r="ID44" s="914"/>
      <c r="IE44" s="914"/>
      <c r="IF44" s="914"/>
      <c r="IG44" s="914"/>
      <c r="IH44" s="914"/>
      <c r="II44" s="914"/>
      <c r="IJ44" s="914"/>
      <c r="IK44" s="914"/>
      <c r="IL44" s="914"/>
      <c r="IM44" s="914"/>
      <c r="IN44" s="914"/>
      <c r="IO44" s="914"/>
      <c r="IP44" s="914"/>
      <c r="IQ44" s="914"/>
      <c r="IR44" s="914"/>
      <c r="IS44" s="914"/>
      <c r="IT44" s="914"/>
      <c r="IU44" s="914"/>
      <c r="IV44" s="914"/>
    </row>
    <row r="45" customFormat="false" ht="12" hidden="false" customHeight="false" outlineLevel="0" collapsed="false">
      <c r="A45" s="1005"/>
      <c r="B45" s="183" t="s">
        <v>420</v>
      </c>
      <c r="C45" s="424" t="s">
        <v>138</v>
      </c>
      <c r="D45" s="1010" t="n">
        <v>2164.60482</v>
      </c>
      <c r="E45" s="1010" t="n">
        <v>1596.46731</v>
      </c>
      <c r="F45" s="1011" t="n">
        <v>-26.2467081635714</v>
      </c>
      <c r="G45" s="1012" t="n">
        <v>-0.0775164619928777</v>
      </c>
      <c r="H45" s="1013" t="n">
        <v>0.218632064762311</v>
      </c>
      <c r="I45" s="156"/>
      <c r="J45" s="914"/>
      <c r="K45" s="914"/>
      <c r="L45" s="744"/>
      <c r="M45" s="914"/>
      <c r="N45" s="914"/>
      <c r="O45" s="914"/>
      <c r="P45" s="914"/>
      <c r="Q45" s="914"/>
      <c r="R45" s="914"/>
      <c r="S45" s="914"/>
      <c r="T45" s="914"/>
      <c r="U45" s="914"/>
      <c r="V45" s="914"/>
      <c r="W45" s="914"/>
      <c r="X45" s="914"/>
      <c r="Y45" s="914"/>
      <c r="Z45" s="914"/>
      <c r="AA45" s="914"/>
      <c r="AB45" s="914"/>
      <c r="AC45" s="914"/>
      <c r="AD45" s="914"/>
      <c r="AE45" s="914"/>
      <c r="AF45" s="914"/>
      <c r="AG45" s="914"/>
      <c r="AH45" s="914"/>
      <c r="AI45" s="914"/>
      <c r="AJ45" s="914"/>
      <c r="AK45" s="914"/>
      <c r="AL45" s="914"/>
      <c r="AM45" s="914"/>
      <c r="AN45" s="914"/>
      <c r="AO45" s="914"/>
      <c r="AP45" s="914"/>
      <c r="AQ45" s="914"/>
      <c r="AR45" s="914"/>
      <c r="AS45" s="914"/>
      <c r="AT45" s="914"/>
      <c r="AU45" s="914"/>
      <c r="AV45" s="914"/>
      <c r="AW45" s="914"/>
      <c r="AX45" s="914"/>
      <c r="AY45" s="914"/>
      <c r="AZ45" s="914"/>
      <c r="BA45" s="914"/>
      <c r="BB45" s="914"/>
      <c r="BC45" s="914"/>
      <c r="BD45" s="914"/>
      <c r="BE45" s="914"/>
      <c r="BF45" s="914"/>
      <c r="BG45" s="914"/>
      <c r="BH45" s="914"/>
      <c r="BI45" s="914"/>
      <c r="BJ45" s="914"/>
      <c r="BK45" s="914"/>
      <c r="BL45" s="914"/>
      <c r="BM45" s="914"/>
      <c r="BN45" s="914"/>
      <c r="BO45" s="914"/>
      <c r="BP45" s="914"/>
      <c r="BQ45" s="914"/>
      <c r="BR45" s="914"/>
      <c r="BS45" s="914"/>
      <c r="BT45" s="914"/>
      <c r="BU45" s="914"/>
      <c r="BV45" s="914"/>
      <c r="BW45" s="914"/>
      <c r="BX45" s="914"/>
      <c r="BY45" s="914"/>
      <c r="BZ45" s="914"/>
      <c r="CA45" s="914"/>
      <c r="CB45" s="914"/>
      <c r="CC45" s="914"/>
      <c r="CD45" s="914"/>
      <c r="CE45" s="914"/>
      <c r="CF45" s="914"/>
      <c r="CG45" s="914"/>
      <c r="CH45" s="914"/>
      <c r="CI45" s="914"/>
      <c r="CJ45" s="914"/>
      <c r="CK45" s="914"/>
      <c r="CL45" s="914"/>
      <c r="CM45" s="914"/>
      <c r="CN45" s="914"/>
      <c r="CO45" s="914"/>
      <c r="CP45" s="914"/>
      <c r="CQ45" s="914"/>
      <c r="CR45" s="914"/>
      <c r="CS45" s="914"/>
      <c r="CT45" s="914"/>
      <c r="CU45" s="914"/>
      <c r="CV45" s="914"/>
      <c r="CW45" s="914"/>
      <c r="CX45" s="914"/>
      <c r="CY45" s="914"/>
      <c r="CZ45" s="914"/>
      <c r="DA45" s="914"/>
      <c r="DB45" s="914"/>
      <c r="DC45" s="914"/>
      <c r="DD45" s="914"/>
      <c r="DE45" s="914"/>
      <c r="DF45" s="914"/>
      <c r="DG45" s="914"/>
      <c r="DH45" s="914"/>
      <c r="DI45" s="914"/>
      <c r="DJ45" s="914"/>
      <c r="DK45" s="914"/>
      <c r="DL45" s="914"/>
      <c r="DM45" s="914"/>
      <c r="DN45" s="914"/>
      <c r="DO45" s="914"/>
      <c r="DP45" s="914"/>
      <c r="DQ45" s="914"/>
      <c r="DR45" s="914"/>
      <c r="DS45" s="914"/>
      <c r="DT45" s="914"/>
      <c r="DU45" s="914"/>
      <c r="DV45" s="914"/>
      <c r="DW45" s="914"/>
      <c r="DX45" s="914"/>
      <c r="DY45" s="914"/>
      <c r="DZ45" s="914"/>
      <c r="EA45" s="914"/>
      <c r="EB45" s="914"/>
      <c r="EC45" s="914"/>
      <c r="ED45" s="914"/>
      <c r="EE45" s="914"/>
      <c r="EF45" s="914"/>
      <c r="EG45" s="914"/>
      <c r="EH45" s="914"/>
      <c r="EI45" s="914"/>
      <c r="EJ45" s="914"/>
      <c r="EK45" s="914"/>
      <c r="EL45" s="914"/>
      <c r="EM45" s="914"/>
      <c r="EN45" s="914"/>
      <c r="EO45" s="914"/>
      <c r="EP45" s="914"/>
      <c r="EQ45" s="914"/>
      <c r="ER45" s="914"/>
      <c r="ES45" s="914"/>
      <c r="ET45" s="914"/>
      <c r="EU45" s="914"/>
      <c r="EV45" s="914"/>
      <c r="EW45" s="914"/>
      <c r="EX45" s="914"/>
      <c r="EY45" s="914"/>
      <c r="EZ45" s="914"/>
      <c r="FA45" s="914"/>
      <c r="FB45" s="914"/>
      <c r="FC45" s="914"/>
      <c r="FD45" s="914"/>
      <c r="FE45" s="914"/>
      <c r="FF45" s="914"/>
      <c r="FG45" s="914"/>
      <c r="FH45" s="914"/>
      <c r="FI45" s="914"/>
      <c r="FJ45" s="914"/>
      <c r="FK45" s="914"/>
      <c r="FL45" s="914"/>
      <c r="FM45" s="914"/>
      <c r="FN45" s="914"/>
      <c r="FO45" s="914"/>
      <c r="FP45" s="914"/>
      <c r="FQ45" s="914"/>
      <c r="FR45" s="914"/>
      <c r="FS45" s="914"/>
      <c r="FT45" s="914"/>
      <c r="FU45" s="914"/>
      <c r="FV45" s="914"/>
      <c r="FW45" s="914"/>
      <c r="FX45" s="914"/>
      <c r="FY45" s="914"/>
      <c r="FZ45" s="914"/>
      <c r="GA45" s="914"/>
      <c r="GB45" s="914"/>
      <c r="GC45" s="914"/>
      <c r="GD45" s="914"/>
      <c r="GE45" s="914"/>
      <c r="GF45" s="914"/>
      <c r="GG45" s="914"/>
      <c r="GH45" s="914"/>
      <c r="GI45" s="914"/>
      <c r="GJ45" s="914"/>
      <c r="GK45" s="914"/>
      <c r="GL45" s="914"/>
      <c r="GM45" s="914"/>
      <c r="GN45" s="914"/>
      <c r="GO45" s="914"/>
      <c r="GP45" s="914"/>
      <c r="GQ45" s="914"/>
      <c r="GR45" s="914"/>
      <c r="GS45" s="914"/>
      <c r="GT45" s="914"/>
      <c r="GU45" s="914"/>
      <c r="GV45" s="914"/>
      <c r="GW45" s="914"/>
      <c r="GX45" s="914"/>
      <c r="GY45" s="914"/>
      <c r="GZ45" s="914"/>
      <c r="HA45" s="914"/>
      <c r="HB45" s="914"/>
      <c r="HC45" s="914"/>
      <c r="HD45" s="914"/>
      <c r="HE45" s="914"/>
      <c r="HF45" s="914"/>
      <c r="HG45" s="914"/>
      <c r="HH45" s="914"/>
      <c r="HI45" s="914"/>
      <c r="HJ45" s="914"/>
      <c r="HK45" s="914"/>
      <c r="HL45" s="914"/>
      <c r="HM45" s="914"/>
      <c r="HN45" s="914"/>
      <c r="HO45" s="914"/>
      <c r="HP45" s="914"/>
      <c r="HQ45" s="914"/>
      <c r="HR45" s="914"/>
      <c r="HS45" s="914"/>
      <c r="HT45" s="914"/>
      <c r="HU45" s="914"/>
      <c r="HV45" s="914"/>
      <c r="HW45" s="914"/>
      <c r="HX45" s="914"/>
      <c r="HY45" s="914"/>
      <c r="HZ45" s="914"/>
      <c r="IA45" s="914"/>
      <c r="IB45" s="914"/>
      <c r="IC45" s="914"/>
      <c r="ID45" s="914"/>
      <c r="IE45" s="914"/>
      <c r="IF45" s="914"/>
      <c r="IG45" s="914"/>
      <c r="IH45" s="914"/>
      <c r="II45" s="914"/>
      <c r="IJ45" s="914"/>
      <c r="IK45" s="914"/>
      <c r="IL45" s="914"/>
      <c r="IM45" s="914"/>
      <c r="IN45" s="914"/>
      <c r="IO45" s="914"/>
      <c r="IP45" s="914"/>
      <c r="IQ45" s="914"/>
      <c r="IR45" s="914"/>
      <c r="IS45" s="914"/>
      <c r="IT45" s="914"/>
      <c r="IU45" s="914"/>
      <c r="IV45" s="914"/>
    </row>
    <row r="46" customFormat="false" ht="12" hidden="false" customHeight="false" outlineLevel="0" collapsed="false">
      <c r="A46" s="1005"/>
      <c r="B46" s="151" t="s">
        <v>413</v>
      </c>
      <c r="C46" s="180" t="s">
        <v>1508</v>
      </c>
      <c r="D46" s="1015" t="n">
        <v>14468.79293</v>
      </c>
      <c r="E46" s="1015" t="n">
        <v>15050.37537</v>
      </c>
      <c r="F46" s="410" t="n">
        <v>4.01956433279338</v>
      </c>
      <c r="G46" s="844" t="n">
        <v>0.0793508830388367</v>
      </c>
      <c r="H46" s="845" t="n">
        <v>2.06110994066701</v>
      </c>
      <c r="I46" s="156"/>
      <c r="J46" s="914"/>
      <c r="K46" s="914"/>
      <c r="L46" s="744"/>
      <c r="M46" s="914"/>
      <c r="N46" s="914"/>
      <c r="O46" s="914"/>
      <c r="P46" s="914"/>
      <c r="Q46" s="914"/>
      <c r="R46" s="914"/>
      <c r="S46" s="914"/>
      <c r="T46" s="914"/>
      <c r="U46" s="914"/>
      <c r="V46" s="914"/>
      <c r="W46" s="914"/>
      <c r="X46" s="914"/>
      <c r="Y46" s="914"/>
      <c r="Z46" s="914"/>
      <c r="AA46" s="914"/>
      <c r="AB46" s="914"/>
      <c r="AC46" s="914"/>
      <c r="AD46" s="914"/>
      <c r="AE46" s="914"/>
      <c r="AF46" s="914"/>
      <c r="AG46" s="914"/>
      <c r="AH46" s="914"/>
      <c r="AI46" s="914"/>
      <c r="AJ46" s="914"/>
      <c r="AK46" s="914"/>
      <c r="AL46" s="914"/>
      <c r="AM46" s="914"/>
      <c r="AN46" s="914"/>
      <c r="AO46" s="914"/>
      <c r="AP46" s="914"/>
      <c r="AQ46" s="914"/>
      <c r="AR46" s="914"/>
      <c r="AS46" s="914"/>
      <c r="AT46" s="914"/>
      <c r="AU46" s="914"/>
      <c r="AV46" s="914"/>
      <c r="AW46" s="914"/>
      <c r="AX46" s="914"/>
      <c r="AY46" s="914"/>
      <c r="AZ46" s="914"/>
      <c r="BA46" s="914"/>
      <c r="BB46" s="914"/>
      <c r="BC46" s="914"/>
      <c r="BD46" s="914"/>
      <c r="BE46" s="914"/>
      <c r="BF46" s="914"/>
      <c r="BG46" s="914"/>
      <c r="BH46" s="914"/>
      <c r="BI46" s="914"/>
      <c r="BJ46" s="914"/>
      <c r="BK46" s="914"/>
      <c r="BL46" s="914"/>
      <c r="BM46" s="914"/>
      <c r="BN46" s="914"/>
      <c r="BO46" s="914"/>
      <c r="BP46" s="914"/>
      <c r="BQ46" s="914"/>
      <c r="BR46" s="914"/>
      <c r="BS46" s="914"/>
      <c r="BT46" s="914"/>
      <c r="BU46" s="914"/>
      <c r="BV46" s="914"/>
      <c r="BW46" s="914"/>
      <c r="BX46" s="914"/>
      <c r="BY46" s="914"/>
      <c r="BZ46" s="914"/>
      <c r="CA46" s="914"/>
      <c r="CB46" s="914"/>
      <c r="CC46" s="914"/>
      <c r="CD46" s="914"/>
      <c r="CE46" s="914"/>
      <c r="CF46" s="914"/>
      <c r="CG46" s="914"/>
      <c r="CH46" s="914"/>
      <c r="CI46" s="914"/>
      <c r="CJ46" s="914"/>
      <c r="CK46" s="914"/>
      <c r="CL46" s="914"/>
      <c r="CM46" s="914"/>
      <c r="CN46" s="914"/>
      <c r="CO46" s="914"/>
      <c r="CP46" s="914"/>
      <c r="CQ46" s="914"/>
      <c r="CR46" s="914"/>
      <c r="CS46" s="914"/>
      <c r="CT46" s="914"/>
      <c r="CU46" s="914"/>
      <c r="CV46" s="914"/>
      <c r="CW46" s="914"/>
      <c r="CX46" s="914"/>
      <c r="CY46" s="914"/>
      <c r="CZ46" s="914"/>
      <c r="DA46" s="914"/>
      <c r="DB46" s="914"/>
      <c r="DC46" s="914"/>
      <c r="DD46" s="914"/>
      <c r="DE46" s="914"/>
      <c r="DF46" s="914"/>
      <c r="DG46" s="914"/>
      <c r="DH46" s="914"/>
      <c r="DI46" s="914"/>
      <c r="DJ46" s="914"/>
      <c r="DK46" s="914"/>
      <c r="DL46" s="914"/>
      <c r="DM46" s="914"/>
      <c r="DN46" s="914"/>
      <c r="DO46" s="914"/>
      <c r="DP46" s="914"/>
      <c r="DQ46" s="914"/>
      <c r="DR46" s="914"/>
      <c r="DS46" s="914"/>
      <c r="DT46" s="914"/>
      <c r="DU46" s="914"/>
      <c r="DV46" s="914"/>
      <c r="DW46" s="914"/>
      <c r="DX46" s="914"/>
      <c r="DY46" s="914"/>
      <c r="DZ46" s="914"/>
      <c r="EA46" s="914"/>
      <c r="EB46" s="914"/>
      <c r="EC46" s="914"/>
      <c r="ED46" s="914"/>
      <c r="EE46" s="914"/>
      <c r="EF46" s="914"/>
      <c r="EG46" s="914"/>
      <c r="EH46" s="914"/>
      <c r="EI46" s="914"/>
      <c r="EJ46" s="914"/>
      <c r="EK46" s="914"/>
      <c r="EL46" s="914"/>
      <c r="EM46" s="914"/>
      <c r="EN46" s="914"/>
      <c r="EO46" s="914"/>
      <c r="EP46" s="914"/>
      <c r="EQ46" s="914"/>
      <c r="ER46" s="914"/>
      <c r="ES46" s="914"/>
      <c r="ET46" s="914"/>
      <c r="EU46" s="914"/>
      <c r="EV46" s="914"/>
      <c r="EW46" s="914"/>
      <c r="EX46" s="914"/>
      <c r="EY46" s="914"/>
      <c r="EZ46" s="914"/>
      <c r="FA46" s="914"/>
      <c r="FB46" s="914"/>
      <c r="FC46" s="914"/>
      <c r="FD46" s="914"/>
      <c r="FE46" s="914"/>
      <c r="FF46" s="914"/>
      <c r="FG46" s="914"/>
      <c r="FH46" s="914"/>
      <c r="FI46" s="914"/>
      <c r="FJ46" s="914"/>
      <c r="FK46" s="914"/>
      <c r="FL46" s="914"/>
      <c r="FM46" s="914"/>
      <c r="FN46" s="914"/>
      <c r="FO46" s="914"/>
      <c r="FP46" s="914"/>
      <c r="FQ46" s="914"/>
      <c r="FR46" s="914"/>
      <c r="FS46" s="914"/>
      <c r="FT46" s="914"/>
      <c r="FU46" s="914"/>
      <c r="FV46" s="914"/>
      <c r="FW46" s="914"/>
      <c r="FX46" s="914"/>
      <c r="FY46" s="914"/>
      <c r="FZ46" s="914"/>
      <c r="GA46" s="914"/>
      <c r="GB46" s="914"/>
      <c r="GC46" s="914"/>
      <c r="GD46" s="914"/>
      <c r="GE46" s="914"/>
      <c r="GF46" s="914"/>
      <c r="GG46" s="914"/>
      <c r="GH46" s="914"/>
      <c r="GI46" s="914"/>
      <c r="GJ46" s="914"/>
      <c r="GK46" s="914"/>
      <c r="GL46" s="914"/>
      <c r="GM46" s="914"/>
      <c r="GN46" s="914"/>
      <c r="GO46" s="914"/>
      <c r="GP46" s="914"/>
      <c r="GQ46" s="914"/>
      <c r="GR46" s="914"/>
      <c r="GS46" s="914"/>
      <c r="GT46" s="914"/>
      <c r="GU46" s="914"/>
      <c r="GV46" s="914"/>
      <c r="GW46" s="914"/>
      <c r="GX46" s="914"/>
      <c r="GY46" s="914"/>
      <c r="GZ46" s="914"/>
      <c r="HA46" s="914"/>
      <c r="HB46" s="914"/>
      <c r="HC46" s="914"/>
      <c r="HD46" s="914"/>
      <c r="HE46" s="914"/>
      <c r="HF46" s="914"/>
      <c r="HG46" s="914"/>
      <c r="HH46" s="914"/>
      <c r="HI46" s="914"/>
      <c r="HJ46" s="914"/>
      <c r="HK46" s="914"/>
      <c r="HL46" s="914"/>
      <c r="HM46" s="914"/>
      <c r="HN46" s="914"/>
      <c r="HO46" s="914"/>
      <c r="HP46" s="914"/>
      <c r="HQ46" s="914"/>
      <c r="HR46" s="914"/>
      <c r="HS46" s="914"/>
      <c r="HT46" s="914"/>
      <c r="HU46" s="914"/>
      <c r="HV46" s="914"/>
      <c r="HW46" s="914"/>
      <c r="HX46" s="914"/>
      <c r="HY46" s="914"/>
      <c r="HZ46" s="914"/>
      <c r="IA46" s="914"/>
      <c r="IB46" s="914"/>
      <c r="IC46" s="914"/>
      <c r="ID46" s="914"/>
      <c r="IE46" s="914"/>
      <c r="IF46" s="914"/>
      <c r="IG46" s="914"/>
      <c r="IH46" s="914"/>
      <c r="II46" s="914"/>
      <c r="IJ46" s="914"/>
      <c r="IK46" s="914"/>
      <c r="IL46" s="914"/>
      <c r="IM46" s="914"/>
      <c r="IN46" s="914"/>
      <c r="IO46" s="914"/>
      <c r="IP46" s="914"/>
      <c r="IQ46" s="914"/>
      <c r="IR46" s="914"/>
      <c r="IS46" s="914"/>
      <c r="IT46" s="914"/>
      <c r="IU46" s="914"/>
      <c r="IV46" s="914"/>
    </row>
    <row r="47" customFormat="false" ht="12" hidden="false" customHeight="false" outlineLevel="0" collapsed="false">
      <c r="A47" s="1005"/>
      <c r="B47" s="183" t="s">
        <v>415</v>
      </c>
      <c r="C47" s="424" t="s">
        <v>134</v>
      </c>
      <c r="D47" s="1010" t="n">
        <v>1112.70565</v>
      </c>
      <c r="E47" s="1010" t="n">
        <v>2189.87944</v>
      </c>
      <c r="F47" s="1011" t="n">
        <v>96.8067152350669</v>
      </c>
      <c r="G47" s="1012" t="n">
        <v>0.146969175036971</v>
      </c>
      <c r="H47" s="1013" t="n">
        <v>0.299898319588976</v>
      </c>
      <c r="I47" s="141"/>
      <c r="J47" s="914"/>
      <c r="K47" s="914"/>
      <c r="L47" s="744"/>
      <c r="M47" s="914"/>
      <c r="N47" s="914"/>
      <c r="O47" s="914"/>
      <c r="P47" s="914"/>
      <c r="Q47" s="914"/>
      <c r="R47" s="914"/>
      <c r="S47" s="914"/>
      <c r="T47" s="914"/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4"/>
      <c r="AF47" s="914"/>
      <c r="AG47" s="914"/>
      <c r="AH47" s="914"/>
      <c r="AI47" s="914"/>
      <c r="AJ47" s="914"/>
      <c r="AK47" s="914"/>
      <c r="AL47" s="914"/>
      <c r="AM47" s="914"/>
      <c r="AN47" s="914"/>
      <c r="AO47" s="914"/>
      <c r="AP47" s="914"/>
      <c r="AQ47" s="914"/>
      <c r="AR47" s="914"/>
      <c r="AS47" s="914"/>
      <c r="AT47" s="914"/>
      <c r="AU47" s="914"/>
      <c r="AV47" s="914"/>
      <c r="AW47" s="914"/>
      <c r="AX47" s="914"/>
      <c r="AY47" s="914"/>
      <c r="AZ47" s="914"/>
      <c r="BA47" s="914"/>
      <c r="BB47" s="914"/>
      <c r="BC47" s="914"/>
      <c r="BD47" s="914"/>
      <c r="BE47" s="914"/>
      <c r="BF47" s="914"/>
      <c r="BG47" s="914"/>
      <c r="BH47" s="914"/>
      <c r="BI47" s="914"/>
      <c r="BJ47" s="914"/>
      <c r="BK47" s="914"/>
      <c r="BL47" s="914"/>
      <c r="BM47" s="914"/>
      <c r="BN47" s="914"/>
      <c r="BO47" s="914"/>
      <c r="BP47" s="914"/>
      <c r="BQ47" s="914"/>
      <c r="BR47" s="914"/>
      <c r="BS47" s="914"/>
      <c r="BT47" s="914"/>
      <c r="BU47" s="914"/>
      <c r="BV47" s="914"/>
      <c r="BW47" s="914"/>
      <c r="BX47" s="914"/>
      <c r="BY47" s="914"/>
      <c r="BZ47" s="914"/>
      <c r="CA47" s="914"/>
      <c r="CB47" s="914"/>
      <c r="CC47" s="914"/>
      <c r="CD47" s="914"/>
      <c r="CE47" s="914"/>
      <c r="CF47" s="914"/>
      <c r="CG47" s="914"/>
      <c r="CH47" s="914"/>
      <c r="CI47" s="914"/>
      <c r="CJ47" s="914"/>
      <c r="CK47" s="914"/>
      <c r="CL47" s="914"/>
      <c r="CM47" s="914"/>
      <c r="CN47" s="914"/>
      <c r="CO47" s="914"/>
      <c r="CP47" s="914"/>
      <c r="CQ47" s="914"/>
      <c r="CR47" s="914"/>
      <c r="CS47" s="914"/>
      <c r="CT47" s="914"/>
      <c r="CU47" s="914"/>
      <c r="CV47" s="914"/>
      <c r="CW47" s="914"/>
      <c r="CX47" s="914"/>
      <c r="CY47" s="914"/>
      <c r="CZ47" s="914"/>
      <c r="DA47" s="914"/>
      <c r="DB47" s="914"/>
      <c r="DC47" s="914"/>
      <c r="DD47" s="914"/>
      <c r="DE47" s="914"/>
      <c r="DF47" s="914"/>
      <c r="DG47" s="914"/>
      <c r="DH47" s="914"/>
      <c r="DI47" s="914"/>
      <c r="DJ47" s="914"/>
      <c r="DK47" s="914"/>
      <c r="DL47" s="914"/>
      <c r="DM47" s="914"/>
      <c r="DN47" s="914"/>
      <c r="DO47" s="914"/>
      <c r="DP47" s="914"/>
      <c r="DQ47" s="914"/>
      <c r="DR47" s="914"/>
      <c r="DS47" s="914"/>
      <c r="DT47" s="914"/>
      <c r="DU47" s="914"/>
      <c r="DV47" s="914"/>
      <c r="DW47" s="914"/>
      <c r="DX47" s="914"/>
      <c r="DY47" s="914"/>
      <c r="DZ47" s="914"/>
      <c r="EA47" s="914"/>
      <c r="EB47" s="914"/>
      <c r="EC47" s="914"/>
      <c r="ED47" s="914"/>
      <c r="EE47" s="914"/>
      <c r="EF47" s="914"/>
      <c r="EG47" s="914"/>
      <c r="EH47" s="914"/>
      <c r="EI47" s="914"/>
      <c r="EJ47" s="914"/>
      <c r="EK47" s="914"/>
      <c r="EL47" s="914"/>
      <c r="EM47" s="914"/>
      <c r="EN47" s="914"/>
      <c r="EO47" s="914"/>
      <c r="EP47" s="914"/>
      <c r="EQ47" s="914"/>
      <c r="ER47" s="914"/>
      <c r="ES47" s="914"/>
      <c r="ET47" s="914"/>
      <c r="EU47" s="914"/>
      <c r="EV47" s="914"/>
      <c r="EW47" s="914"/>
      <c r="EX47" s="914"/>
      <c r="EY47" s="914"/>
      <c r="EZ47" s="914"/>
      <c r="FA47" s="914"/>
      <c r="FB47" s="914"/>
      <c r="FC47" s="914"/>
      <c r="FD47" s="914"/>
      <c r="FE47" s="914"/>
      <c r="FF47" s="914"/>
      <c r="FG47" s="914"/>
      <c r="FH47" s="914"/>
      <c r="FI47" s="914"/>
      <c r="FJ47" s="914"/>
      <c r="FK47" s="914"/>
      <c r="FL47" s="914"/>
      <c r="FM47" s="914"/>
      <c r="FN47" s="914"/>
      <c r="FO47" s="914"/>
      <c r="FP47" s="914"/>
      <c r="FQ47" s="914"/>
      <c r="FR47" s="914"/>
      <c r="FS47" s="914"/>
      <c r="FT47" s="914"/>
      <c r="FU47" s="914"/>
      <c r="FV47" s="914"/>
      <c r="FW47" s="914"/>
      <c r="FX47" s="914"/>
      <c r="FY47" s="914"/>
      <c r="FZ47" s="914"/>
      <c r="GA47" s="914"/>
      <c r="GB47" s="914"/>
      <c r="GC47" s="914"/>
      <c r="GD47" s="914"/>
      <c r="GE47" s="914"/>
      <c r="GF47" s="914"/>
      <c r="GG47" s="914"/>
      <c r="GH47" s="914"/>
      <c r="GI47" s="914"/>
      <c r="GJ47" s="914"/>
      <c r="GK47" s="914"/>
      <c r="GL47" s="914"/>
      <c r="GM47" s="914"/>
      <c r="GN47" s="914"/>
      <c r="GO47" s="914"/>
      <c r="GP47" s="914"/>
      <c r="GQ47" s="914"/>
      <c r="GR47" s="914"/>
      <c r="GS47" s="914"/>
      <c r="GT47" s="914"/>
      <c r="GU47" s="914"/>
      <c r="GV47" s="914"/>
      <c r="GW47" s="914"/>
      <c r="GX47" s="914"/>
      <c r="GY47" s="914"/>
      <c r="GZ47" s="914"/>
      <c r="HA47" s="914"/>
      <c r="HB47" s="914"/>
      <c r="HC47" s="914"/>
      <c r="HD47" s="914"/>
      <c r="HE47" s="914"/>
      <c r="HF47" s="914"/>
      <c r="HG47" s="914"/>
      <c r="HH47" s="914"/>
      <c r="HI47" s="914"/>
      <c r="HJ47" s="914"/>
      <c r="HK47" s="914"/>
      <c r="HL47" s="914"/>
      <c r="HM47" s="914"/>
      <c r="HN47" s="914"/>
      <c r="HO47" s="914"/>
      <c r="HP47" s="914"/>
      <c r="HQ47" s="914"/>
      <c r="HR47" s="914"/>
      <c r="HS47" s="914"/>
      <c r="HT47" s="914"/>
      <c r="HU47" s="914"/>
      <c r="HV47" s="914"/>
      <c r="HW47" s="914"/>
      <c r="HX47" s="914"/>
      <c r="HY47" s="914"/>
      <c r="HZ47" s="914"/>
      <c r="IA47" s="914"/>
      <c r="IB47" s="914"/>
      <c r="IC47" s="914"/>
      <c r="ID47" s="914"/>
      <c r="IE47" s="914"/>
      <c r="IF47" s="914"/>
      <c r="IG47" s="914"/>
      <c r="IH47" s="914"/>
      <c r="II47" s="914"/>
      <c r="IJ47" s="914"/>
      <c r="IK47" s="914"/>
      <c r="IL47" s="914"/>
      <c r="IM47" s="914"/>
      <c r="IN47" s="914"/>
      <c r="IO47" s="914"/>
      <c r="IP47" s="914"/>
      <c r="IQ47" s="914"/>
      <c r="IR47" s="914"/>
      <c r="IS47" s="914"/>
      <c r="IT47" s="914"/>
      <c r="IU47" s="914"/>
      <c r="IV47" s="914"/>
    </row>
    <row r="48" customFormat="false" ht="12" hidden="false" customHeight="false" outlineLevel="0" collapsed="false">
      <c r="A48" s="1005"/>
      <c r="B48" s="183"/>
      <c r="C48" s="424"/>
      <c r="D48" s="1037"/>
      <c r="E48" s="1037"/>
      <c r="F48" s="420"/>
      <c r="G48" s="850"/>
      <c r="H48" s="851"/>
      <c r="I48" s="156"/>
      <c r="J48" s="1007"/>
      <c r="K48" s="1007"/>
      <c r="L48" s="749"/>
      <c r="M48" s="1007"/>
      <c r="N48" s="1007"/>
      <c r="O48" s="1007"/>
      <c r="P48" s="1007"/>
      <c r="Q48" s="1007"/>
      <c r="R48" s="1007"/>
      <c r="S48" s="1007"/>
      <c r="T48" s="1007"/>
      <c r="U48" s="1007"/>
      <c r="V48" s="1007"/>
      <c r="W48" s="1007"/>
      <c r="X48" s="1007"/>
      <c r="Y48" s="1007"/>
      <c r="Z48" s="1007"/>
      <c r="AA48" s="1007"/>
      <c r="AB48" s="1007"/>
      <c r="AC48" s="1007"/>
      <c r="AD48" s="1007"/>
      <c r="AE48" s="1007"/>
      <c r="AF48" s="1007"/>
      <c r="AG48" s="1007"/>
      <c r="AH48" s="1007"/>
      <c r="AI48" s="1007"/>
      <c r="AJ48" s="1007"/>
      <c r="AK48" s="1007"/>
      <c r="AL48" s="1007"/>
      <c r="AM48" s="1007"/>
      <c r="AN48" s="1007"/>
      <c r="AO48" s="1007"/>
      <c r="AP48" s="1007"/>
      <c r="AQ48" s="1007"/>
      <c r="AR48" s="1007"/>
      <c r="AS48" s="1007"/>
      <c r="AT48" s="1007"/>
      <c r="AU48" s="1007"/>
      <c r="AV48" s="1007"/>
      <c r="AW48" s="1007"/>
      <c r="AX48" s="1007"/>
      <c r="AY48" s="1007"/>
      <c r="AZ48" s="1007"/>
      <c r="BA48" s="1007"/>
      <c r="BB48" s="1007"/>
      <c r="BC48" s="1007"/>
      <c r="BD48" s="1007"/>
      <c r="BE48" s="1007"/>
      <c r="BF48" s="1007"/>
      <c r="BG48" s="1007"/>
      <c r="BH48" s="1007"/>
      <c r="BI48" s="1007"/>
      <c r="BJ48" s="1007"/>
      <c r="BK48" s="1007"/>
      <c r="BL48" s="1007"/>
      <c r="BM48" s="1007"/>
      <c r="BN48" s="1007"/>
      <c r="BO48" s="1007"/>
      <c r="BP48" s="1007"/>
      <c r="BQ48" s="1007"/>
      <c r="BR48" s="1007"/>
      <c r="BS48" s="1007"/>
      <c r="BT48" s="1007"/>
      <c r="BU48" s="1007"/>
      <c r="BV48" s="1007"/>
      <c r="BW48" s="1007"/>
      <c r="BX48" s="1007"/>
      <c r="BY48" s="1007"/>
      <c r="BZ48" s="1007"/>
      <c r="CA48" s="1007"/>
      <c r="CB48" s="1007"/>
      <c r="CC48" s="1007"/>
      <c r="CD48" s="1007"/>
      <c r="CE48" s="1007"/>
      <c r="CF48" s="1007"/>
      <c r="CG48" s="1007"/>
      <c r="CH48" s="1007"/>
      <c r="CI48" s="1007"/>
      <c r="CJ48" s="1007"/>
      <c r="CK48" s="1007"/>
      <c r="CL48" s="1007"/>
      <c r="CM48" s="1007"/>
      <c r="CN48" s="1007"/>
      <c r="CO48" s="1007"/>
      <c r="CP48" s="1007"/>
      <c r="CQ48" s="1007"/>
      <c r="CR48" s="1007"/>
      <c r="CS48" s="1007"/>
      <c r="CT48" s="1007"/>
      <c r="CU48" s="1007"/>
      <c r="CV48" s="1007"/>
      <c r="CW48" s="1007"/>
      <c r="CX48" s="1007"/>
      <c r="CY48" s="1007"/>
      <c r="CZ48" s="1007"/>
      <c r="DA48" s="1007"/>
      <c r="DB48" s="1007"/>
      <c r="DC48" s="1007"/>
      <c r="DD48" s="1007"/>
      <c r="DE48" s="1007"/>
      <c r="DF48" s="1007"/>
      <c r="DG48" s="1007"/>
      <c r="DH48" s="1007"/>
      <c r="DI48" s="1007"/>
      <c r="DJ48" s="1007"/>
      <c r="DK48" s="1007"/>
      <c r="DL48" s="1007"/>
      <c r="DM48" s="1007"/>
      <c r="DN48" s="1007"/>
      <c r="DO48" s="1007"/>
      <c r="DP48" s="1007"/>
      <c r="DQ48" s="1007"/>
      <c r="DR48" s="1007"/>
      <c r="DS48" s="1007"/>
      <c r="DT48" s="1007"/>
      <c r="DU48" s="1007"/>
      <c r="DV48" s="1007"/>
      <c r="DW48" s="1007"/>
      <c r="DX48" s="1007"/>
      <c r="DY48" s="1007"/>
      <c r="DZ48" s="1007"/>
      <c r="EA48" s="1007"/>
      <c r="EB48" s="1007"/>
      <c r="EC48" s="1007"/>
      <c r="ED48" s="1007"/>
      <c r="EE48" s="1007"/>
      <c r="EF48" s="1007"/>
      <c r="EG48" s="1007"/>
      <c r="EH48" s="1007"/>
      <c r="EI48" s="1007"/>
      <c r="EJ48" s="1007"/>
      <c r="EK48" s="1007"/>
      <c r="EL48" s="1007"/>
      <c r="EM48" s="1007"/>
      <c r="EN48" s="1007"/>
      <c r="EO48" s="1007"/>
      <c r="EP48" s="1007"/>
      <c r="EQ48" s="1007"/>
      <c r="ER48" s="1007"/>
      <c r="ES48" s="1007"/>
      <c r="ET48" s="1007"/>
      <c r="EU48" s="1007"/>
      <c r="EV48" s="1007"/>
      <c r="EW48" s="1007"/>
      <c r="EX48" s="1007"/>
      <c r="EY48" s="1007"/>
      <c r="EZ48" s="1007"/>
      <c r="FA48" s="1007"/>
      <c r="FB48" s="1007"/>
      <c r="FC48" s="1007"/>
      <c r="FD48" s="1007"/>
      <c r="FE48" s="1007"/>
      <c r="FF48" s="1007"/>
      <c r="FG48" s="1007"/>
      <c r="FH48" s="1007"/>
      <c r="FI48" s="1007"/>
      <c r="FJ48" s="1007"/>
      <c r="FK48" s="1007"/>
      <c r="FL48" s="1007"/>
      <c r="FM48" s="1007"/>
      <c r="FN48" s="1007"/>
      <c r="FO48" s="1007"/>
      <c r="FP48" s="1007"/>
      <c r="FQ48" s="1007"/>
      <c r="FR48" s="1007"/>
      <c r="FS48" s="1007"/>
      <c r="FT48" s="1007"/>
      <c r="FU48" s="1007"/>
      <c r="FV48" s="1007"/>
      <c r="FW48" s="1007"/>
      <c r="FX48" s="1007"/>
      <c r="FY48" s="1007"/>
      <c r="FZ48" s="1007"/>
      <c r="GA48" s="1007"/>
      <c r="GB48" s="1007"/>
      <c r="GC48" s="1007"/>
      <c r="GD48" s="1007"/>
      <c r="GE48" s="1007"/>
      <c r="GF48" s="1007"/>
      <c r="GG48" s="1007"/>
      <c r="GH48" s="1007"/>
      <c r="GI48" s="1007"/>
      <c r="GJ48" s="1007"/>
      <c r="GK48" s="1007"/>
      <c r="GL48" s="1007"/>
      <c r="GM48" s="1007"/>
      <c r="GN48" s="1007"/>
      <c r="GO48" s="1007"/>
      <c r="GP48" s="1007"/>
      <c r="GQ48" s="1007"/>
      <c r="GR48" s="1007"/>
      <c r="GS48" s="1007"/>
      <c r="GT48" s="1007"/>
      <c r="GU48" s="1007"/>
      <c r="GV48" s="1007"/>
      <c r="GW48" s="1007"/>
      <c r="GX48" s="1007"/>
      <c r="GY48" s="1007"/>
      <c r="GZ48" s="1007"/>
      <c r="HA48" s="1007"/>
      <c r="HB48" s="1007"/>
      <c r="HC48" s="1007"/>
      <c r="HD48" s="1007"/>
      <c r="HE48" s="1007"/>
      <c r="HF48" s="1007"/>
      <c r="HG48" s="1007"/>
      <c r="HH48" s="1007"/>
      <c r="HI48" s="1007"/>
      <c r="HJ48" s="1007"/>
      <c r="HK48" s="1007"/>
      <c r="HL48" s="1007"/>
      <c r="HM48" s="1007"/>
      <c r="HN48" s="1007"/>
      <c r="HO48" s="1007"/>
      <c r="HP48" s="1007"/>
      <c r="HQ48" s="1007"/>
      <c r="HR48" s="1007"/>
      <c r="HS48" s="1007"/>
      <c r="HT48" s="1007"/>
      <c r="HU48" s="1007"/>
      <c r="HV48" s="1007"/>
      <c r="HW48" s="1007"/>
      <c r="HX48" s="1007"/>
      <c r="HY48" s="1007"/>
      <c r="HZ48" s="1007"/>
      <c r="IA48" s="1007"/>
      <c r="IB48" s="1007"/>
      <c r="IC48" s="1007"/>
      <c r="ID48" s="1007"/>
      <c r="IE48" s="1007"/>
      <c r="IF48" s="1007"/>
      <c r="IG48" s="1007"/>
      <c r="IH48" s="1007"/>
      <c r="II48" s="1007"/>
      <c r="IJ48" s="1007"/>
      <c r="IK48" s="1007"/>
      <c r="IL48" s="1007"/>
      <c r="IM48" s="1007"/>
      <c r="IN48" s="1007"/>
      <c r="IO48" s="1007"/>
      <c r="IP48" s="1007"/>
      <c r="IQ48" s="1007"/>
      <c r="IR48" s="1007"/>
      <c r="IS48" s="1007"/>
      <c r="IT48" s="1007"/>
      <c r="IU48" s="1007"/>
      <c r="IV48" s="1007"/>
    </row>
    <row r="49" customFormat="false" ht="12" hidden="false" customHeight="false" outlineLevel="0" collapsed="false">
      <c r="A49" s="904" t="n">
        <v>8</v>
      </c>
      <c r="B49" s="35" t="s">
        <v>422</v>
      </c>
      <c r="C49" s="1036"/>
      <c r="D49" s="1003" t="n">
        <v>96217.3417699999</v>
      </c>
      <c r="E49" s="1003" t="n">
        <v>102517.08479</v>
      </c>
      <c r="F49" s="783" t="n">
        <v>6.5474091303198</v>
      </c>
      <c r="G49" s="854" t="n">
        <v>0.859534499622679</v>
      </c>
      <c r="H49" s="855" t="n">
        <v>14.0394493395863</v>
      </c>
      <c r="I49" s="156"/>
      <c r="J49" s="914"/>
      <c r="K49" s="914"/>
      <c r="L49" s="744"/>
      <c r="M49" s="914"/>
      <c r="N49" s="914"/>
      <c r="O49" s="914"/>
      <c r="P49" s="914"/>
      <c r="Q49" s="914"/>
      <c r="R49" s="914"/>
      <c r="S49" s="914"/>
      <c r="T49" s="914"/>
      <c r="U49" s="914"/>
      <c r="V49" s="914"/>
      <c r="W49" s="914"/>
      <c r="X49" s="914"/>
      <c r="Y49" s="914"/>
      <c r="Z49" s="914"/>
      <c r="AA49" s="914"/>
      <c r="AB49" s="914"/>
      <c r="AC49" s="914"/>
      <c r="AD49" s="914"/>
      <c r="AE49" s="914"/>
      <c r="AF49" s="914"/>
      <c r="AG49" s="914"/>
      <c r="AH49" s="914"/>
      <c r="AI49" s="914"/>
      <c r="AJ49" s="914"/>
      <c r="AK49" s="914"/>
      <c r="AL49" s="914"/>
      <c r="AM49" s="914"/>
      <c r="AN49" s="914"/>
      <c r="AO49" s="914"/>
      <c r="AP49" s="914"/>
      <c r="AQ49" s="914"/>
      <c r="AR49" s="914"/>
      <c r="AS49" s="914"/>
      <c r="AT49" s="914"/>
      <c r="AU49" s="914"/>
      <c r="AV49" s="914"/>
      <c r="AW49" s="914"/>
      <c r="AX49" s="914"/>
      <c r="AY49" s="914"/>
      <c r="AZ49" s="914"/>
      <c r="BA49" s="914"/>
      <c r="BB49" s="914"/>
      <c r="BC49" s="914"/>
      <c r="BD49" s="914"/>
      <c r="BE49" s="914"/>
      <c r="BF49" s="914"/>
      <c r="BG49" s="914"/>
      <c r="BH49" s="914"/>
      <c r="BI49" s="914"/>
      <c r="BJ49" s="914"/>
      <c r="BK49" s="914"/>
      <c r="BL49" s="914"/>
      <c r="BM49" s="914"/>
      <c r="BN49" s="914"/>
      <c r="BO49" s="914"/>
      <c r="BP49" s="914"/>
      <c r="BQ49" s="914"/>
      <c r="BR49" s="914"/>
      <c r="BS49" s="914"/>
      <c r="BT49" s="914"/>
      <c r="BU49" s="914"/>
      <c r="BV49" s="914"/>
      <c r="BW49" s="914"/>
      <c r="BX49" s="914"/>
      <c r="BY49" s="914"/>
      <c r="BZ49" s="914"/>
      <c r="CA49" s="914"/>
      <c r="CB49" s="914"/>
      <c r="CC49" s="914"/>
      <c r="CD49" s="914"/>
      <c r="CE49" s="914"/>
      <c r="CF49" s="914"/>
      <c r="CG49" s="914"/>
      <c r="CH49" s="914"/>
      <c r="CI49" s="914"/>
      <c r="CJ49" s="914"/>
      <c r="CK49" s="914"/>
      <c r="CL49" s="914"/>
      <c r="CM49" s="914"/>
      <c r="CN49" s="914"/>
      <c r="CO49" s="914"/>
      <c r="CP49" s="914"/>
      <c r="CQ49" s="914"/>
      <c r="CR49" s="914"/>
      <c r="CS49" s="914"/>
      <c r="CT49" s="914"/>
      <c r="CU49" s="914"/>
      <c r="CV49" s="914"/>
      <c r="CW49" s="914"/>
      <c r="CX49" s="914"/>
      <c r="CY49" s="914"/>
      <c r="CZ49" s="914"/>
      <c r="DA49" s="914"/>
      <c r="DB49" s="914"/>
      <c r="DC49" s="914"/>
      <c r="DD49" s="914"/>
      <c r="DE49" s="914"/>
      <c r="DF49" s="914"/>
      <c r="DG49" s="914"/>
      <c r="DH49" s="914"/>
      <c r="DI49" s="914"/>
      <c r="DJ49" s="914"/>
      <c r="DK49" s="914"/>
      <c r="DL49" s="914"/>
      <c r="DM49" s="914"/>
      <c r="DN49" s="914"/>
      <c r="DO49" s="914"/>
      <c r="DP49" s="914"/>
      <c r="DQ49" s="914"/>
      <c r="DR49" s="914"/>
      <c r="DS49" s="914"/>
      <c r="DT49" s="914"/>
      <c r="DU49" s="914"/>
      <c r="DV49" s="914"/>
      <c r="DW49" s="914"/>
      <c r="DX49" s="914"/>
      <c r="DY49" s="914"/>
      <c r="DZ49" s="914"/>
      <c r="EA49" s="914"/>
      <c r="EB49" s="914"/>
      <c r="EC49" s="914"/>
      <c r="ED49" s="914"/>
      <c r="EE49" s="914"/>
      <c r="EF49" s="914"/>
      <c r="EG49" s="914"/>
      <c r="EH49" s="914"/>
      <c r="EI49" s="914"/>
      <c r="EJ49" s="914"/>
      <c r="EK49" s="914"/>
      <c r="EL49" s="914"/>
      <c r="EM49" s="914"/>
      <c r="EN49" s="914"/>
      <c r="EO49" s="914"/>
      <c r="EP49" s="914"/>
      <c r="EQ49" s="914"/>
      <c r="ER49" s="914"/>
      <c r="ES49" s="914"/>
      <c r="ET49" s="914"/>
      <c r="EU49" s="914"/>
      <c r="EV49" s="914"/>
      <c r="EW49" s="914"/>
      <c r="EX49" s="914"/>
      <c r="EY49" s="914"/>
      <c r="EZ49" s="914"/>
      <c r="FA49" s="914"/>
      <c r="FB49" s="914"/>
      <c r="FC49" s="914"/>
      <c r="FD49" s="914"/>
      <c r="FE49" s="914"/>
      <c r="FF49" s="914"/>
      <c r="FG49" s="914"/>
      <c r="FH49" s="914"/>
      <c r="FI49" s="914"/>
      <c r="FJ49" s="914"/>
      <c r="FK49" s="914"/>
      <c r="FL49" s="914"/>
      <c r="FM49" s="914"/>
      <c r="FN49" s="914"/>
      <c r="FO49" s="914"/>
      <c r="FP49" s="914"/>
      <c r="FQ49" s="914"/>
      <c r="FR49" s="914"/>
      <c r="FS49" s="914"/>
      <c r="FT49" s="914"/>
      <c r="FU49" s="914"/>
      <c r="FV49" s="914"/>
      <c r="FW49" s="914"/>
      <c r="FX49" s="914"/>
      <c r="FY49" s="914"/>
      <c r="FZ49" s="914"/>
      <c r="GA49" s="914"/>
      <c r="GB49" s="914"/>
      <c r="GC49" s="914"/>
      <c r="GD49" s="914"/>
      <c r="GE49" s="914"/>
      <c r="GF49" s="914"/>
      <c r="GG49" s="914"/>
      <c r="GH49" s="914"/>
      <c r="GI49" s="914"/>
      <c r="GJ49" s="914"/>
      <c r="GK49" s="914"/>
      <c r="GL49" s="914"/>
      <c r="GM49" s="914"/>
      <c r="GN49" s="914"/>
      <c r="GO49" s="914"/>
      <c r="GP49" s="914"/>
      <c r="GQ49" s="914"/>
      <c r="GR49" s="914"/>
      <c r="GS49" s="914"/>
      <c r="GT49" s="914"/>
      <c r="GU49" s="914"/>
      <c r="GV49" s="914"/>
      <c r="GW49" s="914"/>
      <c r="GX49" s="914"/>
      <c r="GY49" s="914"/>
      <c r="GZ49" s="914"/>
      <c r="HA49" s="914"/>
      <c r="HB49" s="914"/>
      <c r="HC49" s="914"/>
      <c r="HD49" s="914"/>
      <c r="HE49" s="914"/>
      <c r="HF49" s="914"/>
      <c r="HG49" s="914"/>
      <c r="HH49" s="914"/>
      <c r="HI49" s="914"/>
      <c r="HJ49" s="914"/>
      <c r="HK49" s="914"/>
      <c r="HL49" s="914"/>
      <c r="HM49" s="914"/>
      <c r="HN49" s="914"/>
      <c r="HO49" s="914"/>
      <c r="HP49" s="914"/>
      <c r="HQ49" s="914"/>
      <c r="HR49" s="914"/>
      <c r="HS49" s="914"/>
      <c r="HT49" s="914"/>
      <c r="HU49" s="914"/>
      <c r="HV49" s="914"/>
      <c r="HW49" s="914"/>
      <c r="HX49" s="914"/>
      <c r="HY49" s="914"/>
      <c r="HZ49" s="914"/>
      <c r="IA49" s="914"/>
      <c r="IB49" s="914"/>
      <c r="IC49" s="914"/>
      <c r="ID49" s="914"/>
      <c r="IE49" s="914"/>
      <c r="IF49" s="914"/>
      <c r="IG49" s="914"/>
      <c r="IH49" s="914"/>
      <c r="II49" s="914"/>
      <c r="IJ49" s="914"/>
      <c r="IK49" s="914"/>
      <c r="IL49" s="914"/>
      <c r="IM49" s="914"/>
      <c r="IN49" s="914"/>
      <c r="IO49" s="914"/>
      <c r="IP49" s="914"/>
      <c r="IQ49" s="914"/>
      <c r="IR49" s="914"/>
      <c r="IS49" s="914"/>
      <c r="IT49" s="914"/>
      <c r="IU49" s="914"/>
      <c r="IV49" s="914"/>
    </row>
    <row r="50" customFormat="false" ht="24" hidden="false" customHeight="false" outlineLevel="0" collapsed="false">
      <c r="A50" s="1005"/>
      <c r="B50" s="183" t="s">
        <v>423</v>
      </c>
      <c r="C50" s="424" t="s">
        <v>1509</v>
      </c>
      <c r="D50" s="1010" t="n">
        <v>4878.07735</v>
      </c>
      <c r="E50" s="1010" t="n">
        <v>7976.03187</v>
      </c>
      <c r="F50" s="1011" t="n">
        <v>63.5076957113031</v>
      </c>
      <c r="G50" s="1012" t="n">
        <v>0.422683715787827</v>
      </c>
      <c r="H50" s="1013" t="n">
        <v>1.09229691420872</v>
      </c>
      <c r="I50" s="156"/>
      <c r="J50" s="914"/>
      <c r="K50" s="914"/>
      <c r="L50" s="744"/>
      <c r="M50" s="914"/>
      <c r="N50" s="914"/>
      <c r="O50" s="914"/>
      <c r="P50" s="914"/>
      <c r="Q50" s="914"/>
      <c r="R50" s="914"/>
      <c r="S50" s="914"/>
      <c r="T50" s="914"/>
      <c r="U50" s="914"/>
      <c r="V50" s="914"/>
      <c r="W50" s="914"/>
      <c r="X50" s="914"/>
      <c r="Y50" s="914"/>
      <c r="Z50" s="914"/>
      <c r="AA50" s="914"/>
      <c r="AB50" s="914"/>
      <c r="AC50" s="914"/>
      <c r="AD50" s="914"/>
      <c r="AE50" s="914"/>
      <c r="AF50" s="914"/>
      <c r="AG50" s="914"/>
      <c r="AH50" s="914"/>
      <c r="AI50" s="914"/>
      <c r="AJ50" s="914"/>
      <c r="AK50" s="914"/>
      <c r="AL50" s="914"/>
      <c r="AM50" s="914"/>
      <c r="AN50" s="914"/>
      <c r="AO50" s="914"/>
      <c r="AP50" s="914"/>
      <c r="AQ50" s="914"/>
      <c r="AR50" s="914"/>
      <c r="AS50" s="914"/>
      <c r="AT50" s="914"/>
      <c r="AU50" s="914"/>
      <c r="AV50" s="914"/>
      <c r="AW50" s="914"/>
      <c r="AX50" s="914"/>
      <c r="AY50" s="914"/>
      <c r="AZ50" s="914"/>
      <c r="BA50" s="914"/>
      <c r="BB50" s="914"/>
      <c r="BC50" s="914"/>
      <c r="BD50" s="914"/>
      <c r="BE50" s="914"/>
      <c r="BF50" s="914"/>
      <c r="BG50" s="914"/>
      <c r="BH50" s="914"/>
      <c r="BI50" s="914"/>
      <c r="BJ50" s="914"/>
      <c r="BK50" s="914"/>
      <c r="BL50" s="914"/>
      <c r="BM50" s="914"/>
      <c r="BN50" s="914"/>
      <c r="BO50" s="914"/>
      <c r="BP50" s="914"/>
      <c r="BQ50" s="914"/>
      <c r="BR50" s="914"/>
      <c r="BS50" s="914"/>
      <c r="BT50" s="914"/>
      <c r="BU50" s="914"/>
      <c r="BV50" s="914"/>
      <c r="BW50" s="914"/>
      <c r="BX50" s="914"/>
      <c r="BY50" s="914"/>
      <c r="BZ50" s="914"/>
      <c r="CA50" s="914"/>
      <c r="CB50" s="914"/>
      <c r="CC50" s="914"/>
      <c r="CD50" s="914"/>
      <c r="CE50" s="914"/>
      <c r="CF50" s="914"/>
      <c r="CG50" s="914"/>
      <c r="CH50" s="914"/>
      <c r="CI50" s="914"/>
      <c r="CJ50" s="914"/>
      <c r="CK50" s="914"/>
      <c r="CL50" s="914"/>
      <c r="CM50" s="914"/>
      <c r="CN50" s="914"/>
      <c r="CO50" s="914"/>
      <c r="CP50" s="914"/>
      <c r="CQ50" s="914"/>
      <c r="CR50" s="914"/>
      <c r="CS50" s="914"/>
      <c r="CT50" s="914"/>
      <c r="CU50" s="914"/>
      <c r="CV50" s="914"/>
      <c r="CW50" s="914"/>
      <c r="CX50" s="914"/>
      <c r="CY50" s="914"/>
      <c r="CZ50" s="914"/>
      <c r="DA50" s="914"/>
      <c r="DB50" s="914"/>
      <c r="DC50" s="914"/>
      <c r="DD50" s="914"/>
      <c r="DE50" s="914"/>
      <c r="DF50" s="914"/>
      <c r="DG50" s="914"/>
      <c r="DH50" s="914"/>
      <c r="DI50" s="914"/>
      <c r="DJ50" s="914"/>
      <c r="DK50" s="914"/>
      <c r="DL50" s="914"/>
      <c r="DM50" s="914"/>
      <c r="DN50" s="914"/>
      <c r="DO50" s="914"/>
      <c r="DP50" s="914"/>
      <c r="DQ50" s="914"/>
      <c r="DR50" s="914"/>
      <c r="DS50" s="914"/>
      <c r="DT50" s="914"/>
      <c r="DU50" s="914"/>
      <c r="DV50" s="914"/>
      <c r="DW50" s="914"/>
      <c r="DX50" s="914"/>
      <c r="DY50" s="914"/>
      <c r="DZ50" s="914"/>
      <c r="EA50" s="914"/>
      <c r="EB50" s="914"/>
      <c r="EC50" s="914"/>
      <c r="ED50" s="914"/>
      <c r="EE50" s="914"/>
      <c r="EF50" s="914"/>
      <c r="EG50" s="914"/>
      <c r="EH50" s="914"/>
      <c r="EI50" s="914"/>
      <c r="EJ50" s="914"/>
      <c r="EK50" s="914"/>
      <c r="EL50" s="914"/>
      <c r="EM50" s="914"/>
      <c r="EN50" s="914"/>
      <c r="EO50" s="914"/>
      <c r="EP50" s="914"/>
      <c r="EQ50" s="914"/>
      <c r="ER50" s="914"/>
      <c r="ES50" s="914"/>
      <c r="ET50" s="914"/>
      <c r="EU50" s="914"/>
      <c r="EV50" s="914"/>
      <c r="EW50" s="914"/>
      <c r="EX50" s="914"/>
      <c r="EY50" s="914"/>
      <c r="EZ50" s="914"/>
      <c r="FA50" s="914"/>
      <c r="FB50" s="914"/>
      <c r="FC50" s="914"/>
      <c r="FD50" s="914"/>
      <c r="FE50" s="914"/>
      <c r="FF50" s="914"/>
      <c r="FG50" s="914"/>
      <c r="FH50" s="914"/>
      <c r="FI50" s="914"/>
      <c r="FJ50" s="914"/>
      <c r="FK50" s="914"/>
      <c r="FL50" s="914"/>
      <c r="FM50" s="914"/>
      <c r="FN50" s="914"/>
      <c r="FO50" s="914"/>
      <c r="FP50" s="914"/>
      <c r="FQ50" s="914"/>
      <c r="FR50" s="914"/>
      <c r="FS50" s="914"/>
      <c r="FT50" s="914"/>
      <c r="FU50" s="914"/>
      <c r="FV50" s="914"/>
      <c r="FW50" s="914"/>
      <c r="FX50" s="914"/>
      <c r="FY50" s="914"/>
      <c r="FZ50" s="914"/>
      <c r="GA50" s="914"/>
      <c r="GB50" s="914"/>
      <c r="GC50" s="914"/>
      <c r="GD50" s="914"/>
      <c r="GE50" s="914"/>
      <c r="GF50" s="914"/>
      <c r="GG50" s="914"/>
      <c r="GH50" s="914"/>
      <c r="GI50" s="914"/>
      <c r="GJ50" s="914"/>
      <c r="GK50" s="914"/>
      <c r="GL50" s="914"/>
      <c r="GM50" s="914"/>
      <c r="GN50" s="914"/>
      <c r="GO50" s="914"/>
      <c r="GP50" s="914"/>
      <c r="GQ50" s="914"/>
      <c r="GR50" s="914"/>
      <c r="GS50" s="914"/>
      <c r="GT50" s="914"/>
      <c r="GU50" s="914"/>
      <c r="GV50" s="914"/>
      <c r="GW50" s="914"/>
      <c r="GX50" s="914"/>
      <c r="GY50" s="914"/>
      <c r="GZ50" s="914"/>
      <c r="HA50" s="914"/>
      <c r="HB50" s="914"/>
      <c r="HC50" s="914"/>
      <c r="HD50" s="914"/>
      <c r="HE50" s="914"/>
      <c r="HF50" s="914"/>
      <c r="HG50" s="914"/>
      <c r="HH50" s="914"/>
      <c r="HI50" s="914"/>
      <c r="HJ50" s="914"/>
      <c r="HK50" s="914"/>
      <c r="HL50" s="914"/>
      <c r="HM50" s="914"/>
      <c r="HN50" s="914"/>
      <c r="HO50" s="914"/>
      <c r="HP50" s="914"/>
      <c r="HQ50" s="914"/>
      <c r="HR50" s="914"/>
      <c r="HS50" s="914"/>
      <c r="HT50" s="914"/>
      <c r="HU50" s="914"/>
      <c r="HV50" s="914"/>
      <c r="HW50" s="914"/>
      <c r="HX50" s="914"/>
      <c r="HY50" s="914"/>
      <c r="HZ50" s="914"/>
      <c r="IA50" s="914"/>
      <c r="IB50" s="914"/>
      <c r="IC50" s="914"/>
      <c r="ID50" s="914"/>
      <c r="IE50" s="914"/>
      <c r="IF50" s="914"/>
      <c r="IG50" s="914"/>
      <c r="IH50" s="914"/>
      <c r="II50" s="914"/>
      <c r="IJ50" s="914"/>
      <c r="IK50" s="914"/>
      <c r="IL50" s="914"/>
      <c r="IM50" s="914"/>
      <c r="IN50" s="914"/>
      <c r="IO50" s="914"/>
      <c r="IP50" s="914"/>
      <c r="IQ50" s="914"/>
      <c r="IR50" s="914"/>
      <c r="IS50" s="914"/>
      <c r="IT50" s="914"/>
      <c r="IU50" s="914"/>
      <c r="IV50" s="914"/>
    </row>
    <row r="51" customFormat="false" ht="24" hidden="false" customHeight="false" outlineLevel="0" collapsed="false">
      <c r="A51" s="1005"/>
      <c r="B51" s="151" t="s">
        <v>425</v>
      </c>
      <c r="C51" s="180" t="s">
        <v>140</v>
      </c>
      <c r="D51" s="1015" t="n">
        <v>7445.59248</v>
      </c>
      <c r="E51" s="1015" t="n">
        <v>9253.98191</v>
      </c>
      <c r="F51" s="410" t="n">
        <v>24.2880527621894</v>
      </c>
      <c r="G51" s="844" t="n">
        <v>0.246735953975151</v>
      </c>
      <c r="H51" s="845" t="n">
        <v>1.26730886350336</v>
      </c>
      <c r="I51" s="156"/>
      <c r="J51" s="914"/>
      <c r="K51" s="914"/>
      <c r="L51" s="744"/>
      <c r="M51" s="914"/>
      <c r="N51" s="914"/>
      <c r="O51" s="914"/>
      <c r="P51" s="914"/>
      <c r="Q51" s="914"/>
      <c r="R51" s="914"/>
      <c r="S51" s="914"/>
      <c r="T51" s="914"/>
      <c r="U51" s="914"/>
      <c r="V51" s="914"/>
      <c r="W51" s="914"/>
      <c r="X51" s="914"/>
      <c r="Y51" s="914"/>
      <c r="Z51" s="914"/>
      <c r="AA51" s="914"/>
      <c r="AB51" s="914"/>
      <c r="AC51" s="914"/>
      <c r="AD51" s="914"/>
      <c r="AE51" s="914"/>
      <c r="AF51" s="914"/>
      <c r="AG51" s="914"/>
      <c r="AH51" s="914"/>
      <c r="AI51" s="914"/>
      <c r="AJ51" s="914"/>
      <c r="AK51" s="914"/>
      <c r="AL51" s="914"/>
      <c r="AM51" s="914"/>
      <c r="AN51" s="914"/>
      <c r="AO51" s="914"/>
      <c r="AP51" s="914"/>
      <c r="AQ51" s="914"/>
      <c r="AR51" s="914"/>
      <c r="AS51" s="914"/>
      <c r="AT51" s="914"/>
      <c r="AU51" s="914"/>
      <c r="AV51" s="914"/>
      <c r="AW51" s="914"/>
      <c r="AX51" s="914"/>
      <c r="AY51" s="914"/>
      <c r="AZ51" s="914"/>
      <c r="BA51" s="914"/>
      <c r="BB51" s="914"/>
      <c r="BC51" s="914"/>
      <c r="BD51" s="914"/>
      <c r="BE51" s="914"/>
      <c r="BF51" s="914"/>
      <c r="BG51" s="914"/>
      <c r="BH51" s="914"/>
      <c r="BI51" s="914"/>
      <c r="BJ51" s="914"/>
      <c r="BK51" s="914"/>
      <c r="BL51" s="914"/>
      <c r="BM51" s="914"/>
      <c r="BN51" s="914"/>
      <c r="BO51" s="914"/>
      <c r="BP51" s="914"/>
      <c r="BQ51" s="914"/>
      <c r="BR51" s="914"/>
      <c r="BS51" s="914"/>
      <c r="BT51" s="914"/>
      <c r="BU51" s="914"/>
      <c r="BV51" s="914"/>
      <c r="BW51" s="914"/>
      <c r="BX51" s="914"/>
      <c r="BY51" s="914"/>
      <c r="BZ51" s="914"/>
      <c r="CA51" s="914"/>
      <c r="CB51" s="914"/>
      <c r="CC51" s="914"/>
      <c r="CD51" s="914"/>
      <c r="CE51" s="914"/>
      <c r="CF51" s="914"/>
      <c r="CG51" s="914"/>
      <c r="CH51" s="914"/>
      <c r="CI51" s="914"/>
      <c r="CJ51" s="914"/>
      <c r="CK51" s="914"/>
      <c r="CL51" s="914"/>
      <c r="CM51" s="914"/>
      <c r="CN51" s="914"/>
      <c r="CO51" s="914"/>
      <c r="CP51" s="914"/>
      <c r="CQ51" s="914"/>
      <c r="CR51" s="914"/>
      <c r="CS51" s="914"/>
      <c r="CT51" s="914"/>
      <c r="CU51" s="914"/>
      <c r="CV51" s="914"/>
      <c r="CW51" s="914"/>
      <c r="CX51" s="914"/>
      <c r="CY51" s="914"/>
      <c r="CZ51" s="914"/>
      <c r="DA51" s="914"/>
      <c r="DB51" s="914"/>
      <c r="DC51" s="914"/>
      <c r="DD51" s="914"/>
      <c r="DE51" s="914"/>
      <c r="DF51" s="914"/>
      <c r="DG51" s="914"/>
      <c r="DH51" s="914"/>
      <c r="DI51" s="914"/>
      <c r="DJ51" s="914"/>
      <c r="DK51" s="914"/>
      <c r="DL51" s="914"/>
      <c r="DM51" s="914"/>
      <c r="DN51" s="914"/>
      <c r="DO51" s="914"/>
      <c r="DP51" s="914"/>
      <c r="DQ51" s="914"/>
      <c r="DR51" s="914"/>
      <c r="DS51" s="914"/>
      <c r="DT51" s="914"/>
      <c r="DU51" s="914"/>
      <c r="DV51" s="914"/>
      <c r="DW51" s="914"/>
      <c r="DX51" s="914"/>
      <c r="DY51" s="914"/>
      <c r="DZ51" s="914"/>
      <c r="EA51" s="914"/>
      <c r="EB51" s="914"/>
      <c r="EC51" s="914"/>
      <c r="ED51" s="914"/>
      <c r="EE51" s="914"/>
      <c r="EF51" s="914"/>
      <c r="EG51" s="914"/>
      <c r="EH51" s="914"/>
      <c r="EI51" s="914"/>
      <c r="EJ51" s="914"/>
      <c r="EK51" s="914"/>
      <c r="EL51" s="914"/>
      <c r="EM51" s="914"/>
      <c r="EN51" s="914"/>
      <c r="EO51" s="914"/>
      <c r="EP51" s="914"/>
      <c r="EQ51" s="914"/>
      <c r="ER51" s="914"/>
      <c r="ES51" s="914"/>
      <c r="ET51" s="914"/>
      <c r="EU51" s="914"/>
      <c r="EV51" s="914"/>
      <c r="EW51" s="914"/>
      <c r="EX51" s="914"/>
      <c r="EY51" s="914"/>
      <c r="EZ51" s="914"/>
      <c r="FA51" s="914"/>
      <c r="FB51" s="914"/>
      <c r="FC51" s="914"/>
      <c r="FD51" s="914"/>
      <c r="FE51" s="914"/>
      <c r="FF51" s="914"/>
      <c r="FG51" s="914"/>
      <c r="FH51" s="914"/>
      <c r="FI51" s="914"/>
      <c r="FJ51" s="914"/>
      <c r="FK51" s="914"/>
      <c r="FL51" s="914"/>
      <c r="FM51" s="914"/>
      <c r="FN51" s="914"/>
      <c r="FO51" s="914"/>
      <c r="FP51" s="914"/>
      <c r="FQ51" s="914"/>
      <c r="FR51" s="914"/>
      <c r="FS51" s="914"/>
      <c r="FT51" s="914"/>
      <c r="FU51" s="914"/>
      <c r="FV51" s="914"/>
      <c r="FW51" s="914"/>
      <c r="FX51" s="914"/>
      <c r="FY51" s="914"/>
      <c r="FZ51" s="914"/>
      <c r="GA51" s="914"/>
      <c r="GB51" s="914"/>
      <c r="GC51" s="914"/>
      <c r="GD51" s="914"/>
      <c r="GE51" s="914"/>
      <c r="GF51" s="914"/>
      <c r="GG51" s="914"/>
      <c r="GH51" s="914"/>
      <c r="GI51" s="914"/>
      <c r="GJ51" s="914"/>
      <c r="GK51" s="914"/>
      <c r="GL51" s="914"/>
      <c r="GM51" s="914"/>
      <c r="GN51" s="914"/>
      <c r="GO51" s="914"/>
      <c r="GP51" s="914"/>
      <c r="GQ51" s="914"/>
      <c r="GR51" s="914"/>
      <c r="GS51" s="914"/>
      <c r="GT51" s="914"/>
      <c r="GU51" s="914"/>
      <c r="GV51" s="914"/>
      <c r="GW51" s="914"/>
      <c r="GX51" s="914"/>
      <c r="GY51" s="914"/>
      <c r="GZ51" s="914"/>
      <c r="HA51" s="914"/>
      <c r="HB51" s="914"/>
      <c r="HC51" s="914"/>
      <c r="HD51" s="914"/>
      <c r="HE51" s="914"/>
      <c r="HF51" s="914"/>
      <c r="HG51" s="914"/>
      <c r="HH51" s="914"/>
      <c r="HI51" s="914"/>
      <c r="HJ51" s="914"/>
      <c r="HK51" s="914"/>
      <c r="HL51" s="914"/>
      <c r="HM51" s="914"/>
      <c r="HN51" s="914"/>
      <c r="HO51" s="914"/>
      <c r="HP51" s="914"/>
      <c r="HQ51" s="914"/>
      <c r="HR51" s="914"/>
      <c r="HS51" s="914"/>
      <c r="HT51" s="914"/>
      <c r="HU51" s="914"/>
      <c r="HV51" s="914"/>
      <c r="HW51" s="914"/>
      <c r="HX51" s="914"/>
      <c r="HY51" s="914"/>
      <c r="HZ51" s="914"/>
      <c r="IA51" s="914"/>
      <c r="IB51" s="914"/>
      <c r="IC51" s="914"/>
      <c r="ID51" s="914"/>
      <c r="IE51" s="914"/>
      <c r="IF51" s="914"/>
      <c r="IG51" s="914"/>
      <c r="IH51" s="914"/>
      <c r="II51" s="914"/>
      <c r="IJ51" s="914"/>
      <c r="IK51" s="914"/>
      <c r="IL51" s="914"/>
      <c r="IM51" s="914"/>
      <c r="IN51" s="914"/>
      <c r="IO51" s="914"/>
      <c r="IP51" s="914"/>
      <c r="IQ51" s="914"/>
      <c r="IR51" s="914"/>
      <c r="IS51" s="914"/>
      <c r="IT51" s="914"/>
      <c r="IU51" s="914"/>
      <c r="IV51" s="914"/>
    </row>
    <row r="52" customFormat="false" ht="12" hidden="false" customHeight="false" outlineLevel="0" collapsed="false">
      <c r="A52" s="1005"/>
      <c r="B52" s="183" t="s">
        <v>435</v>
      </c>
      <c r="C52" s="424" t="s">
        <v>1510</v>
      </c>
      <c r="D52" s="1010" t="n">
        <v>36140.46726</v>
      </c>
      <c r="E52" s="1010" t="n">
        <v>37127.74142</v>
      </c>
      <c r="F52" s="1011" t="n">
        <v>2.73176921841497</v>
      </c>
      <c r="G52" s="1012" t="n">
        <v>0.134703304311296</v>
      </c>
      <c r="H52" s="1013" t="n">
        <v>5.08454806169239</v>
      </c>
      <c r="I52" s="156"/>
      <c r="J52" s="914"/>
      <c r="K52" s="914"/>
      <c r="L52" s="744"/>
      <c r="M52" s="914"/>
      <c r="N52" s="914"/>
      <c r="O52" s="914"/>
      <c r="P52" s="914"/>
      <c r="Q52" s="914"/>
      <c r="R52" s="914"/>
      <c r="S52" s="914"/>
      <c r="T52" s="914"/>
      <c r="U52" s="914"/>
      <c r="V52" s="914"/>
      <c r="W52" s="914"/>
      <c r="X52" s="914"/>
      <c r="Y52" s="914"/>
      <c r="Z52" s="914"/>
      <c r="AA52" s="914"/>
      <c r="AB52" s="914"/>
      <c r="AC52" s="914"/>
      <c r="AD52" s="914"/>
      <c r="AE52" s="914"/>
      <c r="AF52" s="914"/>
      <c r="AG52" s="914"/>
      <c r="AH52" s="914"/>
      <c r="AI52" s="914"/>
      <c r="AJ52" s="914"/>
      <c r="AK52" s="914"/>
      <c r="AL52" s="914"/>
      <c r="AM52" s="914"/>
      <c r="AN52" s="914"/>
      <c r="AO52" s="914"/>
      <c r="AP52" s="914"/>
      <c r="AQ52" s="914"/>
      <c r="AR52" s="914"/>
      <c r="AS52" s="914"/>
      <c r="AT52" s="914"/>
      <c r="AU52" s="914"/>
      <c r="AV52" s="914"/>
      <c r="AW52" s="914"/>
      <c r="AX52" s="914"/>
      <c r="AY52" s="914"/>
      <c r="AZ52" s="914"/>
      <c r="BA52" s="914"/>
      <c r="BB52" s="914"/>
      <c r="BC52" s="914"/>
      <c r="BD52" s="914"/>
      <c r="BE52" s="914"/>
      <c r="BF52" s="914"/>
      <c r="BG52" s="914"/>
      <c r="BH52" s="914"/>
      <c r="BI52" s="914"/>
      <c r="BJ52" s="914"/>
      <c r="BK52" s="914"/>
      <c r="BL52" s="914"/>
      <c r="BM52" s="914"/>
      <c r="BN52" s="914"/>
      <c r="BO52" s="914"/>
      <c r="BP52" s="914"/>
      <c r="BQ52" s="914"/>
      <c r="BR52" s="914"/>
      <c r="BS52" s="914"/>
      <c r="BT52" s="914"/>
      <c r="BU52" s="914"/>
      <c r="BV52" s="914"/>
      <c r="BW52" s="914"/>
      <c r="BX52" s="914"/>
      <c r="BY52" s="914"/>
      <c r="BZ52" s="914"/>
      <c r="CA52" s="914"/>
      <c r="CB52" s="914"/>
      <c r="CC52" s="914"/>
      <c r="CD52" s="914"/>
      <c r="CE52" s="914"/>
      <c r="CF52" s="914"/>
      <c r="CG52" s="914"/>
      <c r="CH52" s="914"/>
      <c r="CI52" s="914"/>
      <c r="CJ52" s="914"/>
      <c r="CK52" s="914"/>
      <c r="CL52" s="914"/>
      <c r="CM52" s="914"/>
      <c r="CN52" s="914"/>
      <c r="CO52" s="914"/>
      <c r="CP52" s="914"/>
      <c r="CQ52" s="914"/>
      <c r="CR52" s="914"/>
      <c r="CS52" s="914"/>
      <c r="CT52" s="914"/>
      <c r="CU52" s="914"/>
      <c r="CV52" s="914"/>
      <c r="CW52" s="914"/>
      <c r="CX52" s="914"/>
      <c r="CY52" s="914"/>
      <c r="CZ52" s="914"/>
      <c r="DA52" s="914"/>
      <c r="DB52" s="914"/>
      <c r="DC52" s="914"/>
      <c r="DD52" s="914"/>
      <c r="DE52" s="914"/>
      <c r="DF52" s="914"/>
      <c r="DG52" s="914"/>
      <c r="DH52" s="914"/>
      <c r="DI52" s="914"/>
      <c r="DJ52" s="914"/>
      <c r="DK52" s="914"/>
      <c r="DL52" s="914"/>
      <c r="DM52" s="914"/>
      <c r="DN52" s="914"/>
      <c r="DO52" s="914"/>
      <c r="DP52" s="914"/>
      <c r="DQ52" s="914"/>
      <c r="DR52" s="914"/>
      <c r="DS52" s="914"/>
      <c r="DT52" s="914"/>
      <c r="DU52" s="914"/>
      <c r="DV52" s="914"/>
      <c r="DW52" s="914"/>
      <c r="DX52" s="914"/>
      <c r="DY52" s="914"/>
      <c r="DZ52" s="914"/>
      <c r="EA52" s="914"/>
      <c r="EB52" s="914"/>
      <c r="EC52" s="914"/>
      <c r="ED52" s="914"/>
      <c r="EE52" s="914"/>
      <c r="EF52" s="914"/>
      <c r="EG52" s="914"/>
      <c r="EH52" s="914"/>
      <c r="EI52" s="914"/>
      <c r="EJ52" s="914"/>
      <c r="EK52" s="914"/>
      <c r="EL52" s="914"/>
      <c r="EM52" s="914"/>
      <c r="EN52" s="914"/>
      <c r="EO52" s="914"/>
      <c r="EP52" s="914"/>
      <c r="EQ52" s="914"/>
      <c r="ER52" s="914"/>
      <c r="ES52" s="914"/>
      <c r="ET52" s="914"/>
      <c r="EU52" s="914"/>
      <c r="EV52" s="914"/>
      <c r="EW52" s="914"/>
      <c r="EX52" s="914"/>
      <c r="EY52" s="914"/>
      <c r="EZ52" s="914"/>
      <c r="FA52" s="914"/>
      <c r="FB52" s="914"/>
      <c r="FC52" s="914"/>
      <c r="FD52" s="914"/>
      <c r="FE52" s="914"/>
      <c r="FF52" s="914"/>
      <c r="FG52" s="914"/>
      <c r="FH52" s="914"/>
      <c r="FI52" s="914"/>
      <c r="FJ52" s="914"/>
      <c r="FK52" s="914"/>
      <c r="FL52" s="914"/>
      <c r="FM52" s="914"/>
      <c r="FN52" s="914"/>
      <c r="FO52" s="914"/>
      <c r="FP52" s="914"/>
      <c r="FQ52" s="914"/>
      <c r="FR52" s="914"/>
      <c r="FS52" s="914"/>
      <c r="FT52" s="914"/>
      <c r="FU52" s="914"/>
      <c r="FV52" s="914"/>
      <c r="FW52" s="914"/>
      <c r="FX52" s="914"/>
      <c r="FY52" s="914"/>
      <c r="FZ52" s="914"/>
      <c r="GA52" s="914"/>
      <c r="GB52" s="914"/>
      <c r="GC52" s="914"/>
      <c r="GD52" s="914"/>
      <c r="GE52" s="914"/>
      <c r="GF52" s="914"/>
      <c r="GG52" s="914"/>
      <c r="GH52" s="914"/>
      <c r="GI52" s="914"/>
      <c r="GJ52" s="914"/>
      <c r="GK52" s="914"/>
      <c r="GL52" s="914"/>
      <c r="GM52" s="914"/>
      <c r="GN52" s="914"/>
      <c r="GO52" s="914"/>
      <c r="GP52" s="914"/>
      <c r="GQ52" s="914"/>
      <c r="GR52" s="914"/>
      <c r="GS52" s="914"/>
      <c r="GT52" s="914"/>
      <c r="GU52" s="914"/>
      <c r="GV52" s="914"/>
      <c r="GW52" s="914"/>
      <c r="GX52" s="914"/>
      <c r="GY52" s="914"/>
      <c r="GZ52" s="914"/>
      <c r="HA52" s="914"/>
      <c r="HB52" s="914"/>
      <c r="HC52" s="914"/>
      <c r="HD52" s="914"/>
      <c r="HE52" s="914"/>
      <c r="HF52" s="914"/>
      <c r="HG52" s="914"/>
      <c r="HH52" s="914"/>
      <c r="HI52" s="914"/>
      <c r="HJ52" s="914"/>
      <c r="HK52" s="914"/>
      <c r="HL52" s="914"/>
      <c r="HM52" s="914"/>
      <c r="HN52" s="914"/>
      <c r="HO52" s="914"/>
      <c r="HP52" s="914"/>
      <c r="HQ52" s="914"/>
      <c r="HR52" s="914"/>
      <c r="HS52" s="914"/>
      <c r="HT52" s="914"/>
      <c r="HU52" s="914"/>
      <c r="HV52" s="914"/>
      <c r="HW52" s="914"/>
      <c r="HX52" s="914"/>
      <c r="HY52" s="914"/>
      <c r="HZ52" s="914"/>
      <c r="IA52" s="914"/>
      <c r="IB52" s="914"/>
      <c r="IC52" s="914"/>
      <c r="ID52" s="914"/>
      <c r="IE52" s="914"/>
      <c r="IF52" s="914"/>
      <c r="IG52" s="914"/>
      <c r="IH52" s="914"/>
      <c r="II52" s="914"/>
      <c r="IJ52" s="914"/>
      <c r="IK52" s="914"/>
      <c r="IL52" s="914"/>
      <c r="IM52" s="914"/>
      <c r="IN52" s="914"/>
      <c r="IO52" s="914"/>
      <c r="IP52" s="914"/>
      <c r="IQ52" s="914"/>
      <c r="IR52" s="914"/>
      <c r="IS52" s="914"/>
      <c r="IT52" s="914"/>
      <c r="IU52" s="914"/>
      <c r="IV52" s="914"/>
    </row>
    <row r="53" customFormat="false" ht="12" hidden="false" customHeight="false" outlineLevel="0" collapsed="false">
      <c r="A53" s="1005"/>
      <c r="B53" s="151" t="s">
        <v>431</v>
      </c>
      <c r="C53" s="180" t="s">
        <v>1511</v>
      </c>
      <c r="D53" s="1015" t="n">
        <v>5332.12545</v>
      </c>
      <c r="E53" s="1015" t="n">
        <v>5835.7627</v>
      </c>
      <c r="F53" s="410" t="n">
        <v>9.44533759984963</v>
      </c>
      <c r="G53" s="844" t="n">
        <v>0.0687160714803403</v>
      </c>
      <c r="H53" s="845" t="n">
        <v>0.799192592652509</v>
      </c>
      <c r="J53" s="914"/>
      <c r="K53" s="914"/>
      <c r="L53" s="744"/>
      <c r="M53" s="914"/>
      <c r="N53" s="914"/>
      <c r="O53" s="914"/>
      <c r="P53" s="914"/>
      <c r="Q53" s="914"/>
      <c r="R53" s="914"/>
      <c r="S53" s="914"/>
      <c r="T53" s="914"/>
      <c r="U53" s="914"/>
      <c r="V53" s="914"/>
      <c r="W53" s="914"/>
      <c r="X53" s="914"/>
      <c r="Y53" s="914"/>
      <c r="Z53" s="914"/>
      <c r="AA53" s="914"/>
      <c r="AB53" s="914"/>
      <c r="AC53" s="914"/>
      <c r="AD53" s="914"/>
      <c r="AE53" s="914"/>
      <c r="AF53" s="914"/>
      <c r="AG53" s="914"/>
      <c r="AH53" s="914"/>
      <c r="AI53" s="914"/>
      <c r="AJ53" s="914"/>
      <c r="AK53" s="914"/>
      <c r="AL53" s="914"/>
      <c r="AM53" s="914"/>
      <c r="AN53" s="914"/>
      <c r="AO53" s="914"/>
      <c r="AP53" s="914"/>
      <c r="AQ53" s="914"/>
      <c r="AR53" s="914"/>
      <c r="AS53" s="914"/>
      <c r="AT53" s="914"/>
      <c r="AU53" s="914"/>
      <c r="AV53" s="914"/>
      <c r="AW53" s="914"/>
      <c r="AX53" s="914"/>
      <c r="AY53" s="914"/>
      <c r="AZ53" s="914"/>
      <c r="BA53" s="914"/>
      <c r="BB53" s="914"/>
      <c r="BC53" s="914"/>
      <c r="BD53" s="914"/>
      <c r="BE53" s="914"/>
      <c r="BF53" s="914"/>
      <c r="BG53" s="914"/>
      <c r="BH53" s="914"/>
      <c r="BI53" s="914"/>
      <c r="BJ53" s="914"/>
      <c r="BK53" s="914"/>
      <c r="BL53" s="914"/>
      <c r="BM53" s="914"/>
      <c r="BN53" s="914"/>
      <c r="BO53" s="914"/>
      <c r="BP53" s="914"/>
      <c r="BQ53" s="914"/>
      <c r="BR53" s="914"/>
      <c r="BS53" s="914"/>
      <c r="BT53" s="914"/>
      <c r="BU53" s="914"/>
      <c r="BV53" s="914"/>
      <c r="BW53" s="914"/>
      <c r="BX53" s="914"/>
      <c r="BY53" s="914"/>
      <c r="BZ53" s="914"/>
      <c r="CA53" s="914"/>
      <c r="CB53" s="914"/>
      <c r="CC53" s="914"/>
      <c r="CD53" s="914"/>
      <c r="CE53" s="914"/>
      <c r="CF53" s="914"/>
      <c r="CG53" s="914"/>
      <c r="CH53" s="914"/>
      <c r="CI53" s="914"/>
      <c r="CJ53" s="914"/>
      <c r="CK53" s="914"/>
      <c r="CL53" s="914"/>
      <c r="CM53" s="914"/>
      <c r="CN53" s="914"/>
      <c r="CO53" s="914"/>
      <c r="CP53" s="914"/>
      <c r="CQ53" s="914"/>
      <c r="CR53" s="914"/>
      <c r="CS53" s="914"/>
      <c r="CT53" s="914"/>
      <c r="CU53" s="914"/>
      <c r="CV53" s="914"/>
      <c r="CW53" s="914"/>
      <c r="CX53" s="914"/>
      <c r="CY53" s="914"/>
      <c r="CZ53" s="914"/>
      <c r="DA53" s="914"/>
      <c r="DB53" s="914"/>
      <c r="DC53" s="914"/>
      <c r="DD53" s="914"/>
      <c r="DE53" s="914"/>
      <c r="DF53" s="914"/>
      <c r="DG53" s="914"/>
      <c r="DH53" s="914"/>
      <c r="DI53" s="914"/>
      <c r="DJ53" s="914"/>
      <c r="DK53" s="914"/>
      <c r="DL53" s="914"/>
      <c r="DM53" s="914"/>
      <c r="DN53" s="914"/>
      <c r="DO53" s="914"/>
      <c r="DP53" s="914"/>
      <c r="DQ53" s="914"/>
      <c r="DR53" s="914"/>
      <c r="DS53" s="914"/>
      <c r="DT53" s="914"/>
      <c r="DU53" s="914"/>
      <c r="DV53" s="914"/>
      <c r="DW53" s="914"/>
      <c r="DX53" s="914"/>
      <c r="DY53" s="914"/>
      <c r="DZ53" s="914"/>
      <c r="EA53" s="914"/>
      <c r="EB53" s="914"/>
      <c r="EC53" s="914"/>
      <c r="ED53" s="914"/>
      <c r="EE53" s="914"/>
      <c r="EF53" s="914"/>
      <c r="EG53" s="914"/>
      <c r="EH53" s="914"/>
      <c r="EI53" s="914"/>
      <c r="EJ53" s="914"/>
      <c r="EK53" s="914"/>
      <c r="EL53" s="914"/>
      <c r="EM53" s="914"/>
      <c r="EN53" s="914"/>
      <c r="EO53" s="914"/>
      <c r="EP53" s="914"/>
      <c r="EQ53" s="914"/>
      <c r="ER53" s="914"/>
      <c r="ES53" s="914"/>
      <c r="ET53" s="914"/>
      <c r="EU53" s="914"/>
      <c r="EV53" s="914"/>
      <c r="EW53" s="914"/>
      <c r="EX53" s="914"/>
      <c r="EY53" s="914"/>
      <c r="EZ53" s="914"/>
      <c r="FA53" s="914"/>
      <c r="FB53" s="914"/>
      <c r="FC53" s="914"/>
      <c r="FD53" s="914"/>
      <c r="FE53" s="914"/>
      <c r="FF53" s="914"/>
      <c r="FG53" s="914"/>
      <c r="FH53" s="914"/>
      <c r="FI53" s="914"/>
      <c r="FJ53" s="914"/>
      <c r="FK53" s="914"/>
      <c r="FL53" s="914"/>
      <c r="FM53" s="914"/>
      <c r="FN53" s="914"/>
      <c r="FO53" s="914"/>
      <c r="FP53" s="914"/>
      <c r="FQ53" s="914"/>
      <c r="FR53" s="914"/>
      <c r="FS53" s="914"/>
      <c r="FT53" s="914"/>
      <c r="FU53" s="914"/>
      <c r="FV53" s="914"/>
      <c r="FW53" s="914"/>
      <c r="FX53" s="914"/>
      <c r="FY53" s="914"/>
      <c r="FZ53" s="914"/>
      <c r="GA53" s="914"/>
      <c r="GB53" s="914"/>
      <c r="GC53" s="914"/>
      <c r="GD53" s="914"/>
      <c r="GE53" s="914"/>
      <c r="GF53" s="914"/>
      <c r="GG53" s="914"/>
      <c r="GH53" s="914"/>
      <c r="GI53" s="914"/>
      <c r="GJ53" s="914"/>
      <c r="GK53" s="914"/>
      <c r="GL53" s="914"/>
      <c r="GM53" s="914"/>
      <c r="GN53" s="914"/>
      <c r="GO53" s="914"/>
      <c r="GP53" s="914"/>
      <c r="GQ53" s="914"/>
      <c r="GR53" s="914"/>
      <c r="GS53" s="914"/>
      <c r="GT53" s="914"/>
      <c r="GU53" s="914"/>
      <c r="GV53" s="914"/>
      <c r="GW53" s="914"/>
      <c r="GX53" s="914"/>
      <c r="GY53" s="914"/>
      <c r="GZ53" s="914"/>
      <c r="HA53" s="914"/>
      <c r="HB53" s="914"/>
      <c r="HC53" s="914"/>
      <c r="HD53" s="914"/>
      <c r="HE53" s="914"/>
      <c r="HF53" s="914"/>
      <c r="HG53" s="914"/>
      <c r="HH53" s="914"/>
      <c r="HI53" s="914"/>
      <c r="HJ53" s="914"/>
      <c r="HK53" s="914"/>
      <c r="HL53" s="914"/>
      <c r="HM53" s="914"/>
      <c r="HN53" s="914"/>
      <c r="HO53" s="914"/>
      <c r="HP53" s="914"/>
      <c r="HQ53" s="914"/>
      <c r="HR53" s="914"/>
      <c r="HS53" s="914"/>
      <c r="HT53" s="914"/>
      <c r="HU53" s="914"/>
      <c r="HV53" s="914"/>
      <c r="HW53" s="914"/>
      <c r="HX53" s="914"/>
      <c r="HY53" s="914"/>
      <c r="HZ53" s="914"/>
      <c r="IA53" s="914"/>
      <c r="IB53" s="914"/>
      <c r="IC53" s="914"/>
      <c r="ID53" s="914"/>
      <c r="IE53" s="914"/>
      <c r="IF53" s="914"/>
      <c r="IG53" s="914"/>
      <c r="IH53" s="914"/>
      <c r="II53" s="914"/>
      <c r="IJ53" s="914"/>
      <c r="IK53" s="914"/>
      <c r="IL53" s="914"/>
      <c r="IM53" s="914"/>
      <c r="IN53" s="914"/>
      <c r="IO53" s="914"/>
      <c r="IP53" s="914"/>
      <c r="IQ53" s="914"/>
      <c r="IR53" s="914"/>
      <c r="IS53" s="914"/>
      <c r="IT53" s="914"/>
      <c r="IU53" s="914"/>
      <c r="IV53" s="914"/>
    </row>
    <row r="54" customFormat="false" ht="24" hidden="false" customHeight="false" outlineLevel="0" collapsed="false">
      <c r="A54" s="1005"/>
      <c r="B54" s="183" t="s">
        <v>427</v>
      </c>
      <c r="C54" s="424" t="s">
        <v>141</v>
      </c>
      <c r="D54" s="1010" t="n">
        <v>1868.4522</v>
      </c>
      <c r="E54" s="1010" t="n">
        <v>2297.43766</v>
      </c>
      <c r="F54" s="1011" t="n">
        <v>22.9594024401587</v>
      </c>
      <c r="G54" s="1012" t="n">
        <v>0.0585306101432857</v>
      </c>
      <c r="H54" s="1013" t="n">
        <v>0.314628139343793</v>
      </c>
    </row>
    <row r="55" customFormat="false" ht="12" hidden="false" customHeight="false" outlineLevel="0" collapsed="false">
      <c r="A55" s="893"/>
      <c r="B55" s="151" t="s">
        <v>429</v>
      </c>
      <c r="C55" s="180" t="s">
        <v>142</v>
      </c>
      <c r="D55" s="1015" t="n">
        <v>36705.37536</v>
      </c>
      <c r="E55" s="1015" t="n">
        <v>36929.3392299999</v>
      </c>
      <c r="F55" s="410" t="n">
        <v>0.610166406972743</v>
      </c>
      <c r="G55" s="844" t="n">
        <v>0.0305575437478692</v>
      </c>
      <c r="H55" s="845" t="n">
        <v>5.05737739544613</v>
      </c>
    </row>
    <row r="56" customFormat="false" ht="12" hidden="false" customHeight="false" outlineLevel="0" collapsed="false">
      <c r="A56" s="893"/>
      <c r="B56" s="183" t="s">
        <v>433</v>
      </c>
      <c r="C56" s="424" t="s">
        <v>1512</v>
      </c>
      <c r="D56" s="1010" t="n">
        <v>473.74454</v>
      </c>
      <c r="E56" s="1010" t="n">
        <v>532.89204</v>
      </c>
      <c r="F56" s="1011" t="n">
        <v>12.4851043138144</v>
      </c>
      <c r="G56" s="1012" t="n">
        <v>0.00807006200967743</v>
      </c>
      <c r="H56" s="1013" t="n">
        <v>0.0729781851910264</v>
      </c>
    </row>
    <row r="57" customFormat="false" ht="12" hidden="false" customHeight="false" outlineLevel="0" collapsed="false">
      <c r="A57" s="931"/>
      <c r="B57" s="1038" t="s">
        <v>430</v>
      </c>
      <c r="C57" s="1039" t="s">
        <v>143</v>
      </c>
      <c r="D57" s="1040" t="n">
        <v>3373.50713</v>
      </c>
      <c r="E57" s="1040" t="n">
        <v>2563.89796</v>
      </c>
      <c r="F57" s="1041" t="n">
        <v>-23.9990353896184</v>
      </c>
      <c r="G57" s="1041" t="n">
        <v>-0.110462761832765</v>
      </c>
      <c r="H57" s="1042" t="n">
        <v>0.351119187548335</v>
      </c>
    </row>
    <row r="58" customFormat="false" ht="12" hidden="false" customHeight="false" outlineLevel="0" collapsed="false">
      <c r="A58" s="371" t="s">
        <v>55</v>
      </c>
    </row>
    <row r="59" customFormat="false" ht="12" hidden="false" customHeight="false" outlineLevel="0" collapsed="false">
      <c r="A59" s="86" t="s">
        <v>54</v>
      </c>
    </row>
    <row r="60" customFormat="false" ht="12" hidden="false" customHeight="false" outlineLevel="0" collapsed="false">
      <c r="A60" s="1043" t="s">
        <v>56</v>
      </c>
    </row>
  </sheetData>
  <mergeCells count="10">
    <mergeCell ref="A4:H5"/>
    <mergeCell ref="D9:H9"/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1" width="9.56"/>
    <col collapsed="false" customWidth="true" hidden="false" outlineLevel="0" max="2" min="2" style="30" width="10.85"/>
    <col collapsed="false" customWidth="true" hidden="false" outlineLevel="0" max="3" min="3" style="892" width="59.56"/>
    <col collapsed="false" customWidth="true" hidden="false" outlineLevel="0" max="4" min="4" style="892" width="12.99"/>
    <col collapsed="false" customWidth="true" hidden="false" outlineLevel="0" max="5" min="5" style="892" width="12.85"/>
    <col collapsed="false" customWidth="true" hidden="false" outlineLevel="0" max="6" min="6" style="892" width="10.71"/>
    <col collapsed="false" customWidth="true" hidden="false" outlineLevel="0" max="7" min="7" style="30" width="18.41"/>
    <col collapsed="false" customWidth="true" hidden="false" outlineLevel="0" max="8" min="8" style="892" width="15.41"/>
    <col collapsed="false" customWidth="true" hidden="false" outlineLevel="0" max="9" min="9" style="30" width="16.42"/>
    <col collapsed="false" customWidth="true" hidden="false" outlineLevel="0" max="10" min="10" style="891" width="1.28"/>
    <col collapsed="false" customWidth="true" hidden="false" outlineLevel="0" max="11" min="11" style="891" width="4.28"/>
    <col collapsed="false" customWidth="true" hidden="false" outlineLevel="0" max="12" min="12" style="951" width="5.71"/>
    <col collapsed="false" customWidth="true" hidden="false" outlineLevel="0" max="254" min="13" style="891" width="11.42"/>
    <col collapsed="false" customWidth="true" hidden="false" outlineLevel="0" max="255" min="255" style="891" width="9.28"/>
    <col collapsed="false" customWidth="false" hidden="false" outlineLevel="0" max="257" min="256" style="891" width="7.42"/>
  </cols>
  <sheetData>
    <row r="1" customFormat="false" ht="12" hidden="false" customHeight="false" outlineLevel="0" collapsed="false">
      <c r="A1" s="651"/>
      <c r="B1" s="31"/>
      <c r="C1" s="893"/>
      <c r="D1" s="893"/>
      <c r="E1" s="893"/>
      <c r="F1" s="893"/>
      <c r="G1" s="31"/>
      <c r="H1" s="893"/>
      <c r="I1" s="33"/>
      <c r="R1" s="233"/>
      <c r="S1" s="233"/>
    </row>
    <row r="2" customFormat="false" ht="31.5" hidden="false" customHeight="true" outlineLevel="0" collapsed="false">
      <c r="A2" s="651"/>
      <c r="B2" s="31"/>
      <c r="C2" s="893"/>
      <c r="D2" s="893"/>
      <c r="E2" s="893"/>
      <c r="F2" s="893"/>
      <c r="G2" s="31"/>
      <c r="H2" s="893"/>
      <c r="I2" s="33"/>
      <c r="R2" s="233"/>
      <c r="S2" s="233"/>
    </row>
    <row r="3" customFormat="false" ht="17.25" hidden="false" customHeight="true" outlineLevel="0" collapsed="false">
      <c r="A3" s="651"/>
      <c r="B3" s="31"/>
      <c r="C3" s="893"/>
      <c r="D3" s="893"/>
      <c r="E3" s="893"/>
      <c r="F3" s="893"/>
      <c r="G3" s="31"/>
      <c r="H3" s="893"/>
      <c r="I3" s="33"/>
      <c r="R3" s="233"/>
      <c r="S3" s="233"/>
    </row>
    <row r="4" customFormat="false" ht="12" hidden="false" customHeight="false" outlineLevel="0" collapsed="false">
      <c r="A4" s="651"/>
      <c r="B4" s="31"/>
      <c r="C4" s="893"/>
      <c r="D4" s="893"/>
      <c r="E4" s="893"/>
      <c r="F4" s="893"/>
      <c r="G4" s="31"/>
      <c r="H4" s="893"/>
      <c r="I4" s="33"/>
      <c r="R4" s="233"/>
      <c r="S4" s="233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R5" s="233"/>
      <c r="S5" s="2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R6" s="233"/>
      <c r="S6" s="233"/>
    </row>
    <row r="7" customFormat="false" ht="12" hidden="false" customHeight="false" outlineLevel="0" collapsed="false">
      <c r="A7" s="35" t="s">
        <v>1513</v>
      </c>
      <c r="B7" s="35"/>
      <c r="C7" s="35"/>
      <c r="D7" s="35"/>
      <c r="E7" s="35"/>
      <c r="F7" s="42"/>
      <c r="G7" s="42"/>
      <c r="H7" s="42"/>
      <c r="I7" s="43"/>
      <c r="R7" s="233"/>
      <c r="S7" s="233"/>
    </row>
    <row r="8" customFormat="false" ht="12" hidden="false" customHeight="false" outlineLevel="0" collapsed="false">
      <c r="A8" s="38" t="s">
        <v>34</v>
      </c>
      <c r="B8" s="42"/>
      <c r="C8" s="42"/>
      <c r="D8" s="42"/>
      <c r="E8" s="42"/>
      <c r="F8" s="42"/>
      <c r="G8" s="42"/>
      <c r="H8" s="42"/>
      <c r="I8" s="43"/>
    </row>
    <row r="9" customFormat="false" ht="14.25" hidden="false" customHeight="false" outlineLevel="0" collapsed="false">
      <c r="A9" s="38" t="s">
        <v>35</v>
      </c>
      <c r="B9" s="42"/>
      <c r="C9" s="42"/>
      <c r="D9" s="42"/>
      <c r="E9" s="42"/>
      <c r="F9" s="42"/>
      <c r="G9" s="42"/>
      <c r="H9" s="42"/>
      <c r="I9" s="43"/>
    </row>
    <row r="10" customFormat="false" ht="12.75" hidden="false" customHeight="false" outlineLevel="0" collapsed="false">
      <c r="A10" s="651"/>
      <c r="B10" s="31"/>
      <c r="C10" s="893"/>
      <c r="D10" s="599" t="s">
        <v>37</v>
      </c>
      <c r="E10" s="599"/>
      <c r="F10" s="599"/>
      <c r="G10" s="599"/>
      <c r="H10" s="599"/>
      <c r="I10" s="599"/>
    </row>
    <row r="11" customFormat="false" ht="17.25" hidden="false" customHeight="true" outlineLevel="0" collapsed="false">
      <c r="A11" s="117" t="s">
        <v>1450</v>
      </c>
      <c r="B11" s="117" t="s">
        <v>1492</v>
      </c>
      <c r="C11" s="117" t="s">
        <v>1493</v>
      </c>
      <c r="D11" s="142" t="s">
        <v>264</v>
      </c>
      <c r="E11" s="142" t="s">
        <v>265</v>
      </c>
      <c r="F11" s="388" t="s">
        <v>42</v>
      </c>
      <c r="G11" s="388" t="s">
        <v>1452</v>
      </c>
      <c r="H11" s="388" t="s">
        <v>521</v>
      </c>
      <c r="I11" s="837" t="s">
        <v>1485</v>
      </c>
      <c r="J11" s="30"/>
      <c r="K11" s="30"/>
      <c r="L11" s="223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1" hidden="false" customHeight="true" outlineLevel="0" collapsed="false">
      <c r="A12" s="117"/>
      <c r="B12" s="117"/>
      <c r="C12" s="117"/>
      <c r="D12" s="122" t="s">
        <v>158</v>
      </c>
      <c r="E12" s="122"/>
      <c r="F12" s="388"/>
      <c r="G12" s="388"/>
      <c r="H12" s="388"/>
      <c r="I12" s="837"/>
    </row>
    <row r="13" customFormat="false" ht="12" hidden="false" customHeight="false" outlineLevel="0" collapsed="false">
      <c r="A13" s="801"/>
      <c r="B13" s="801"/>
      <c r="C13" s="801"/>
      <c r="D13" s="142"/>
      <c r="E13" s="142"/>
      <c r="F13" s="801"/>
      <c r="G13" s="801"/>
      <c r="H13" s="801"/>
      <c r="I13" s="155"/>
      <c r="J13" s="914"/>
      <c r="K13" s="914"/>
      <c r="L13" s="744"/>
      <c r="M13" s="914"/>
      <c r="N13" s="914"/>
      <c r="O13" s="914"/>
      <c r="P13" s="914"/>
      <c r="Q13" s="914"/>
      <c r="R13" s="914"/>
      <c r="S13" s="914"/>
      <c r="T13" s="914"/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  <c r="BB13" s="914"/>
      <c r="BC13" s="914"/>
      <c r="BD13" s="914"/>
      <c r="BE13" s="914"/>
      <c r="BF13" s="914"/>
      <c r="BG13" s="914"/>
      <c r="BH13" s="914"/>
      <c r="BI13" s="914"/>
      <c r="BJ13" s="914"/>
      <c r="BK13" s="914"/>
      <c r="BL13" s="914"/>
      <c r="BM13" s="914"/>
      <c r="BN13" s="914"/>
      <c r="BO13" s="914"/>
      <c r="BP13" s="914"/>
      <c r="BQ13" s="914"/>
      <c r="BR13" s="914"/>
      <c r="BS13" s="914"/>
      <c r="BT13" s="914"/>
      <c r="BU13" s="914"/>
      <c r="BV13" s="914"/>
      <c r="BW13" s="914"/>
      <c r="BX13" s="914"/>
      <c r="BY13" s="914"/>
      <c r="BZ13" s="914"/>
      <c r="CA13" s="914"/>
      <c r="CB13" s="914"/>
      <c r="CC13" s="914"/>
      <c r="CD13" s="914"/>
      <c r="CE13" s="914"/>
      <c r="CF13" s="914"/>
      <c r="CG13" s="914"/>
      <c r="CH13" s="914"/>
      <c r="CI13" s="914"/>
      <c r="CJ13" s="914"/>
      <c r="CK13" s="914"/>
      <c r="CL13" s="914"/>
      <c r="CM13" s="914"/>
      <c r="CN13" s="914"/>
      <c r="CO13" s="914"/>
      <c r="CP13" s="914"/>
      <c r="CQ13" s="914"/>
      <c r="CR13" s="914"/>
      <c r="CS13" s="914"/>
      <c r="CT13" s="914"/>
      <c r="CU13" s="914"/>
      <c r="CV13" s="914"/>
      <c r="CW13" s="914"/>
      <c r="CX13" s="914"/>
      <c r="CY13" s="914"/>
      <c r="CZ13" s="914"/>
      <c r="DA13" s="914"/>
      <c r="DB13" s="914"/>
      <c r="DC13" s="914"/>
      <c r="DD13" s="914"/>
      <c r="DE13" s="914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4"/>
      <c r="EW13" s="914"/>
      <c r="EX13" s="914"/>
      <c r="EY13" s="914"/>
      <c r="EZ13" s="914"/>
      <c r="FA13" s="914"/>
      <c r="FB13" s="914"/>
      <c r="FC13" s="914"/>
      <c r="FD13" s="914"/>
      <c r="FE13" s="914"/>
      <c r="FF13" s="914"/>
      <c r="FG13" s="914"/>
      <c r="FH13" s="914"/>
      <c r="FI13" s="914"/>
      <c r="FJ13" s="914"/>
      <c r="FK13" s="914"/>
      <c r="FL13" s="914"/>
      <c r="FM13" s="914"/>
      <c r="FN13" s="914"/>
      <c r="FO13" s="914"/>
      <c r="FP13" s="914"/>
      <c r="FQ13" s="914"/>
      <c r="FR13" s="914"/>
      <c r="FS13" s="914"/>
      <c r="FT13" s="914"/>
      <c r="FU13" s="914"/>
      <c r="FV13" s="914"/>
      <c r="FW13" s="914"/>
      <c r="FX13" s="914"/>
      <c r="FY13" s="914"/>
      <c r="FZ13" s="914"/>
      <c r="GA13" s="914"/>
      <c r="GB13" s="914"/>
      <c r="GC13" s="914"/>
      <c r="GD13" s="914"/>
      <c r="GE13" s="914"/>
      <c r="GF13" s="914"/>
      <c r="GG13" s="914"/>
      <c r="GH13" s="914"/>
      <c r="GI13" s="914"/>
      <c r="GJ13" s="914"/>
      <c r="GK13" s="914"/>
      <c r="GL13" s="914"/>
      <c r="GM13" s="914"/>
      <c r="GN13" s="914"/>
      <c r="GO13" s="914"/>
      <c r="GP13" s="914"/>
      <c r="GQ13" s="914"/>
      <c r="GR13" s="914"/>
      <c r="GS13" s="914"/>
      <c r="GT13" s="914"/>
      <c r="GU13" s="914"/>
      <c r="GV13" s="914"/>
      <c r="GW13" s="914"/>
      <c r="GX13" s="914"/>
      <c r="GY13" s="914"/>
      <c r="GZ13" s="914"/>
      <c r="HA13" s="914"/>
      <c r="HB13" s="914"/>
      <c r="HC13" s="914"/>
      <c r="HD13" s="914"/>
      <c r="HE13" s="914"/>
      <c r="HF13" s="914"/>
      <c r="HG13" s="914"/>
      <c r="HH13" s="914"/>
      <c r="HI13" s="914"/>
      <c r="HJ13" s="914"/>
      <c r="HK13" s="914"/>
      <c r="HL13" s="914"/>
      <c r="HM13" s="914"/>
      <c r="HN13" s="914"/>
      <c r="HO13" s="914"/>
      <c r="HP13" s="914"/>
      <c r="HQ13" s="914"/>
      <c r="HR13" s="914"/>
      <c r="HS13" s="914"/>
      <c r="HT13" s="914"/>
      <c r="HU13" s="914"/>
      <c r="HV13" s="914"/>
      <c r="HW13" s="914"/>
      <c r="HX13" s="914"/>
      <c r="HY13" s="914"/>
      <c r="HZ13" s="914"/>
      <c r="IA13" s="914"/>
      <c r="IB13" s="914"/>
      <c r="IC13" s="914"/>
      <c r="ID13" s="914"/>
      <c r="IE13" s="914"/>
      <c r="IF13" s="914"/>
      <c r="IG13" s="914"/>
      <c r="IH13" s="914"/>
      <c r="II13" s="914"/>
      <c r="IJ13" s="914"/>
      <c r="IK13" s="914"/>
      <c r="IL13" s="914"/>
      <c r="IM13" s="914"/>
      <c r="IN13" s="914"/>
      <c r="IO13" s="914"/>
      <c r="IP13" s="914"/>
      <c r="IQ13" s="914"/>
      <c r="IR13" s="914"/>
      <c r="IS13" s="914"/>
      <c r="IT13" s="914"/>
      <c r="IU13" s="914"/>
      <c r="IV13" s="914"/>
    </row>
    <row r="14" customFormat="false" ht="12" hidden="false" customHeight="false" outlineLevel="0" collapsed="false">
      <c r="A14" s="898"/>
      <c r="B14" s="898"/>
      <c r="C14" s="804" t="s">
        <v>171</v>
      </c>
      <c r="D14" s="899" t="n">
        <v>296145.801639999</v>
      </c>
      <c r="E14" s="899" t="n">
        <v>287084.53251</v>
      </c>
      <c r="F14" s="900" t="n">
        <v>-3.05973242903312</v>
      </c>
      <c r="G14" s="900"/>
      <c r="H14" s="900" t="n">
        <v>100</v>
      </c>
      <c r="I14" s="1044"/>
      <c r="J14" s="914"/>
      <c r="K14" s="914"/>
      <c r="L14" s="744"/>
      <c r="M14" s="914"/>
      <c r="N14" s="914"/>
      <c r="O14" s="914"/>
      <c r="P14" s="914"/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  <c r="BB14" s="914"/>
      <c r="BC14" s="914"/>
      <c r="BD14" s="914"/>
      <c r="BE14" s="914"/>
      <c r="BF14" s="914"/>
      <c r="BG14" s="914"/>
      <c r="BH14" s="914"/>
      <c r="BI14" s="914"/>
      <c r="BJ14" s="914"/>
      <c r="BK14" s="914"/>
      <c r="BL14" s="914"/>
      <c r="BM14" s="914"/>
      <c r="BN14" s="914"/>
      <c r="BO14" s="914"/>
      <c r="BP14" s="914"/>
      <c r="BQ14" s="914"/>
      <c r="BR14" s="914"/>
      <c r="BS14" s="914"/>
      <c r="BT14" s="914"/>
      <c r="BU14" s="914"/>
      <c r="BV14" s="914"/>
      <c r="BW14" s="914"/>
      <c r="BX14" s="914"/>
      <c r="BY14" s="914"/>
      <c r="BZ14" s="914"/>
      <c r="CA14" s="914"/>
      <c r="CB14" s="914"/>
      <c r="CC14" s="914"/>
      <c r="CD14" s="914"/>
      <c r="CE14" s="914"/>
      <c r="CF14" s="914"/>
      <c r="CG14" s="914"/>
      <c r="CH14" s="914"/>
      <c r="CI14" s="914"/>
      <c r="CJ14" s="914"/>
      <c r="CK14" s="914"/>
      <c r="CL14" s="914"/>
      <c r="CM14" s="914"/>
      <c r="CN14" s="914"/>
      <c r="CO14" s="914"/>
      <c r="CP14" s="914"/>
      <c r="CQ14" s="914"/>
      <c r="CR14" s="914"/>
      <c r="CS14" s="914"/>
      <c r="CT14" s="914"/>
      <c r="CU14" s="914"/>
      <c r="CV14" s="914"/>
      <c r="CW14" s="914"/>
      <c r="CX14" s="914"/>
      <c r="CY14" s="914"/>
      <c r="CZ14" s="914"/>
      <c r="DA14" s="914"/>
      <c r="DB14" s="914"/>
      <c r="DC14" s="914"/>
      <c r="DD14" s="914"/>
      <c r="DE14" s="914"/>
      <c r="DF14" s="914"/>
      <c r="DG14" s="914"/>
      <c r="DH14" s="914"/>
      <c r="DI14" s="914"/>
      <c r="DJ14" s="914"/>
      <c r="DK14" s="914"/>
      <c r="DL14" s="914"/>
      <c r="DM14" s="914"/>
      <c r="DN14" s="914"/>
      <c r="DO14" s="914"/>
      <c r="DP14" s="914"/>
      <c r="DQ14" s="914"/>
      <c r="DR14" s="914"/>
      <c r="DS14" s="914"/>
      <c r="DT14" s="914"/>
      <c r="DU14" s="914"/>
      <c r="DV14" s="914"/>
      <c r="DW14" s="914"/>
      <c r="DX14" s="914"/>
      <c r="DY14" s="914"/>
      <c r="DZ14" s="914"/>
      <c r="EA14" s="914"/>
      <c r="EB14" s="914"/>
      <c r="EC14" s="914"/>
      <c r="ED14" s="914"/>
      <c r="EE14" s="914"/>
      <c r="EF14" s="914"/>
      <c r="EG14" s="914"/>
      <c r="EH14" s="914"/>
      <c r="EI14" s="914"/>
      <c r="EJ14" s="914"/>
      <c r="EK14" s="914"/>
      <c r="EL14" s="914"/>
      <c r="EM14" s="914"/>
      <c r="EN14" s="914"/>
      <c r="EO14" s="914"/>
      <c r="EP14" s="914"/>
      <c r="EQ14" s="914"/>
      <c r="ER14" s="914"/>
      <c r="ES14" s="914"/>
      <c r="ET14" s="914"/>
      <c r="EU14" s="914"/>
      <c r="EV14" s="914"/>
      <c r="EW14" s="914"/>
      <c r="EX14" s="914"/>
      <c r="EY14" s="914"/>
      <c r="EZ14" s="914"/>
      <c r="FA14" s="914"/>
      <c r="FB14" s="914"/>
      <c r="FC14" s="914"/>
      <c r="FD14" s="914"/>
      <c r="FE14" s="914"/>
      <c r="FF14" s="914"/>
      <c r="FG14" s="914"/>
      <c r="FH14" s="914"/>
      <c r="FI14" s="914"/>
      <c r="FJ14" s="914"/>
      <c r="FK14" s="914"/>
      <c r="FL14" s="914"/>
      <c r="FM14" s="914"/>
      <c r="FN14" s="914"/>
      <c r="FO14" s="914"/>
      <c r="FP14" s="914"/>
      <c r="FQ14" s="914"/>
      <c r="FR14" s="914"/>
      <c r="FS14" s="914"/>
      <c r="FT14" s="914"/>
      <c r="FU14" s="914"/>
      <c r="FV14" s="914"/>
      <c r="FW14" s="914"/>
      <c r="FX14" s="914"/>
      <c r="FY14" s="914"/>
      <c r="FZ14" s="914"/>
      <c r="GA14" s="914"/>
      <c r="GB14" s="914"/>
      <c r="GC14" s="914"/>
      <c r="GD14" s="914"/>
      <c r="GE14" s="914"/>
      <c r="GF14" s="914"/>
      <c r="GG14" s="914"/>
      <c r="GH14" s="914"/>
      <c r="GI14" s="914"/>
      <c r="GJ14" s="914"/>
      <c r="GK14" s="914"/>
      <c r="GL14" s="914"/>
      <c r="GM14" s="914"/>
      <c r="GN14" s="914"/>
      <c r="GO14" s="914"/>
      <c r="GP14" s="914"/>
      <c r="GQ14" s="914"/>
      <c r="GR14" s="914"/>
      <c r="GS14" s="914"/>
      <c r="GT14" s="914"/>
      <c r="GU14" s="914"/>
      <c r="GV14" s="914"/>
      <c r="GW14" s="914"/>
      <c r="GX14" s="914"/>
      <c r="GY14" s="914"/>
      <c r="GZ14" s="914"/>
      <c r="HA14" s="914"/>
      <c r="HB14" s="914"/>
      <c r="HC14" s="914"/>
      <c r="HD14" s="914"/>
      <c r="HE14" s="914"/>
      <c r="HF14" s="914"/>
      <c r="HG14" s="914"/>
      <c r="HH14" s="914"/>
      <c r="HI14" s="914"/>
      <c r="HJ14" s="914"/>
      <c r="HK14" s="914"/>
      <c r="HL14" s="914"/>
      <c r="HM14" s="914"/>
      <c r="HN14" s="914"/>
      <c r="HO14" s="914"/>
      <c r="HP14" s="914"/>
      <c r="HQ14" s="914"/>
      <c r="HR14" s="914"/>
      <c r="HS14" s="914"/>
      <c r="HT14" s="914"/>
      <c r="HU14" s="914"/>
      <c r="HV14" s="914"/>
      <c r="HW14" s="914"/>
      <c r="HX14" s="914"/>
      <c r="HY14" s="914"/>
      <c r="HZ14" s="914"/>
      <c r="IA14" s="914"/>
      <c r="IB14" s="914"/>
      <c r="IC14" s="914"/>
      <c r="ID14" s="914"/>
      <c r="IE14" s="914"/>
      <c r="IF14" s="914"/>
      <c r="IG14" s="914"/>
      <c r="IH14" s="914"/>
      <c r="II14" s="914"/>
      <c r="IJ14" s="914"/>
      <c r="IK14" s="914"/>
      <c r="IL14" s="914"/>
      <c r="IM14" s="914"/>
      <c r="IN14" s="914"/>
      <c r="IO14" s="914"/>
      <c r="IP14" s="914"/>
      <c r="IQ14" s="914"/>
      <c r="IR14" s="914"/>
      <c r="IS14" s="914"/>
      <c r="IT14" s="914"/>
      <c r="IU14" s="914"/>
      <c r="IV14" s="914"/>
    </row>
    <row r="15" customFormat="false" ht="12" hidden="false" customHeight="false" outlineLevel="0" collapsed="false">
      <c r="A15" s="1005"/>
      <c r="B15" s="910"/>
      <c r="C15" s="916"/>
      <c r="D15" s="941"/>
      <c r="E15" s="941"/>
      <c r="F15" s="850"/>
      <c r="G15" s="850"/>
      <c r="H15" s="850"/>
      <c r="I15" s="1045"/>
      <c r="J15" s="1007"/>
      <c r="K15" s="1007"/>
      <c r="L15" s="749"/>
      <c r="M15" s="1007"/>
      <c r="N15" s="1007"/>
      <c r="O15" s="1007"/>
      <c r="P15" s="1007"/>
      <c r="Q15" s="1007"/>
      <c r="R15" s="1007"/>
      <c r="S15" s="1007"/>
      <c r="T15" s="1007"/>
      <c r="U15" s="1007"/>
      <c r="V15" s="1007"/>
      <c r="W15" s="1007"/>
      <c r="X15" s="1007"/>
      <c r="Y15" s="1007"/>
      <c r="Z15" s="1007"/>
      <c r="AA15" s="1007"/>
      <c r="AB15" s="1007"/>
      <c r="AC15" s="1007"/>
      <c r="AD15" s="1007"/>
      <c r="AE15" s="1007"/>
      <c r="AF15" s="1007"/>
      <c r="AG15" s="1007"/>
      <c r="AH15" s="1007"/>
      <c r="AI15" s="1007"/>
      <c r="AJ15" s="1007"/>
      <c r="AK15" s="1007"/>
      <c r="AL15" s="1007"/>
      <c r="AM15" s="1007"/>
      <c r="AN15" s="1007"/>
      <c r="AO15" s="1007"/>
      <c r="AP15" s="1007"/>
      <c r="AQ15" s="1007"/>
      <c r="AR15" s="1007"/>
      <c r="AS15" s="1007"/>
      <c r="AT15" s="1007"/>
      <c r="AU15" s="1007"/>
      <c r="AV15" s="1007"/>
      <c r="AW15" s="1007"/>
      <c r="AX15" s="1007"/>
      <c r="AY15" s="1007"/>
      <c r="AZ15" s="1007"/>
      <c r="BA15" s="1007"/>
      <c r="BB15" s="1007"/>
      <c r="BC15" s="1007"/>
      <c r="BD15" s="1007"/>
      <c r="BE15" s="1007"/>
      <c r="BF15" s="1007"/>
      <c r="BG15" s="1007"/>
      <c r="BH15" s="1007"/>
      <c r="BI15" s="1007"/>
      <c r="BJ15" s="1007"/>
      <c r="BK15" s="1007"/>
      <c r="BL15" s="1007"/>
      <c r="BM15" s="1007"/>
      <c r="BN15" s="1007"/>
      <c r="BO15" s="1007"/>
      <c r="BP15" s="1007"/>
      <c r="BQ15" s="1007"/>
      <c r="BR15" s="1007"/>
      <c r="BS15" s="1007"/>
      <c r="BT15" s="1007"/>
      <c r="BU15" s="1007"/>
      <c r="BV15" s="1007"/>
      <c r="BW15" s="1007"/>
      <c r="BX15" s="1007"/>
      <c r="BY15" s="1007"/>
      <c r="BZ15" s="1007"/>
      <c r="CA15" s="1007"/>
      <c r="CB15" s="1007"/>
      <c r="CC15" s="1007"/>
      <c r="CD15" s="1007"/>
      <c r="CE15" s="1007"/>
      <c r="CF15" s="1007"/>
      <c r="CG15" s="1007"/>
      <c r="CH15" s="1007"/>
      <c r="CI15" s="1007"/>
      <c r="CJ15" s="1007"/>
      <c r="CK15" s="1007"/>
      <c r="CL15" s="1007"/>
      <c r="CM15" s="1007"/>
      <c r="CN15" s="1007"/>
      <c r="CO15" s="1007"/>
      <c r="CP15" s="1007"/>
      <c r="CQ15" s="1007"/>
      <c r="CR15" s="1007"/>
      <c r="CS15" s="1007"/>
      <c r="CT15" s="1007"/>
      <c r="CU15" s="1007"/>
      <c r="CV15" s="1007"/>
      <c r="CW15" s="1007"/>
      <c r="CX15" s="1007"/>
      <c r="CY15" s="1007"/>
      <c r="CZ15" s="1007"/>
      <c r="DA15" s="1007"/>
      <c r="DB15" s="1007"/>
      <c r="DC15" s="1007"/>
      <c r="DD15" s="1007"/>
      <c r="DE15" s="1007"/>
      <c r="DF15" s="1007"/>
      <c r="DG15" s="1007"/>
      <c r="DH15" s="1007"/>
      <c r="DI15" s="1007"/>
      <c r="DJ15" s="1007"/>
      <c r="DK15" s="1007"/>
      <c r="DL15" s="1007"/>
      <c r="DM15" s="1007"/>
      <c r="DN15" s="1007"/>
      <c r="DO15" s="1007"/>
      <c r="DP15" s="1007"/>
      <c r="DQ15" s="1007"/>
      <c r="DR15" s="1007"/>
      <c r="DS15" s="1007"/>
      <c r="DT15" s="1007"/>
      <c r="DU15" s="1007"/>
      <c r="DV15" s="1007"/>
      <c r="DW15" s="1007"/>
      <c r="DX15" s="1007"/>
      <c r="DY15" s="1007"/>
      <c r="DZ15" s="1007"/>
      <c r="EA15" s="1007"/>
      <c r="EB15" s="1007"/>
      <c r="EC15" s="1007"/>
      <c r="ED15" s="1007"/>
      <c r="EE15" s="1007"/>
      <c r="EF15" s="1007"/>
      <c r="EG15" s="1007"/>
      <c r="EH15" s="1007"/>
      <c r="EI15" s="1007"/>
      <c r="EJ15" s="1007"/>
      <c r="EK15" s="1007"/>
      <c r="EL15" s="1007"/>
      <c r="EM15" s="1007"/>
      <c r="EN15" s="1007"/>
      <c r="EO15" s="1007"/>
      <c r="EP15" s="1007"/>
      <c r="EQ15" s="1007"/>
      <c r="ER15" s="1007"/>
      <c r="ES15" s="1007"/>
      <c r="ET15" s="1007"/>
      <c r="EU15" s="1007"/>
      <c r="EV15" s="1007"/>
      <c r="EW15" s="1007"/>
      <c r="EX15" s="1007"/>
      <c r="EY15" s="1007"/>
      <c r="EZ15" s="1007"/>
      <c r="FA15" s="1007"/>
      <c r="FB15" s="1007"/>
      <c r="FC15" s="1007"/>
      <c r="FD15" s="1007"/>
      <c r="FE15" s="1007"/>
      <c r="FF15" s="1007"/>
      <c r="FG15" s="1007"/>
      <c r="FH15" s="1007"/>
      <c r="FI15" s="1007"/>
      <c r="FJ15" s="1007"/>
      <c r="FK15" s="1007"/>
      <c r="FL15" s="1007"/>
      <c r="FM15" s="1007"/>
      <c r="FN15" s="1007"/>
      <c r="FO15" s="1007"/>
      <c r="FP15" s="1007"/>
      <c r="FQ15" s="1007"/>
      <c r="FR15" s="1007"/>
      <c r="FS15" s="1007"/>
      <c r="FT15" s="1007"/>
      <c r="FU15" s="1007"/>
      <c r="FV15" s="1007"/>
      <c r="FW15" s="1007"/>
      <c r="FX15" s="1007"/>
      <c r="FY15" s="1007"/>
      <c r="FZ15" s="1007"/>
      <c r="GA15" s="1007"/>
      <c r="GB15" s="1007"/>
      <c r="GC15" s="1007"/>
      <c r="GD15" s="1007"/>
      <c r="GE15" s="1007"/>
      <c r="GF15" s="1007"/>
      <c r="GG15" s="1007"/>
      <c r="GH15" s="1007"/>
      <c r="GI15" s="1007"/>
      <c r="GJ15" s="1007"/>
      <c r="GK15" s="1007"/>
      <c r="GL15" s="1007"/>
      <c r="GM15" s="1007"/>
      <c r="GN15" s="1007"/>
      <c r="GO15" s="1007"/>
      <c r="GP15" s="1007"/>
      <c r="GQ15" s="1007"/>
      <c r="GR15" s="1007"/>
      <c r="GS15" s="1007"/>
      <c r="GT15" s="1007"/>
      <c r="GU15" s="1007"/>
      <c r="GV15" s="1007"/>
      <c r="GW15" s="1007"/>
      <c r="GX15" s="1007"/>
      <c r="GY15" s="1007"/>
      <c r="GZ15" s="1007"/>
      <c r="HA15" s="1007"/>
      <c r="HB15" s="1007"/>
      <c r="HC15" s="1007"/>
      <c r="HD15" s="1007"/>
      <c r="HE15" s="1007"/>
      <c r="HF15" s="1007"/>
      <c r="HG15" s="1007"/>
      <c r="HH15" s="1007"/>
      <c r="HI15" s="1007"/>
      <c r="HJ15" s="1007"/>
      <c r="HK15" s="1007"/>
      <c r="HL15" s="1007"/>
      <c r="HM15" s="1007"/>
      <c r="HN15" s="1007"/>
      <c r="HO15" s="1007"/>
      <c r="HP15" s="1007"/>
      <c r="HQ15" s="1007"/>
      <c r="HR15" s="1007"/>
      <c r="HS15" s="1007"/>
      <c r="HT15" s="1007"/>
      <c r="HU15" s="1007"/>
      <c r="HV15" s="1007"/>
      <c r="HW15" s="1007"/>
      <c r="HX15" s="1007"/>
      <c r="HY15" s="1007"/>
      <c r="HZ15" s="1007"/>
      <c r="IA15" s="1007"/>
      <c r="IB15" s="1007"/>
      <c r="IC15" s="1007"/>
      <c r="ID15" s="1007"/>
      <c r="IE15" s="1007"/>
      <c r="IF15" s="1007"/>
      <c r="IG15" s="1007"/>
      <c r="IH15" s="1007"/>
      <c r="II15" s="1007"/>
      <c r="IJ15" s="1007"/>
      <c r="IK15" s="1007"/>
      <c r="IL15" s="1007"/>
      <c r="IM15" s="1007"/>
      <c r="IN15" s="1007"/>
      <c r="IO15" s="1007"/>
      <c r="IP15" s="1007"/>
      <c r="IQ15" s="1007"/>
      <c r="IR15" s="1007"/>
      <c r="IS15" s="1007"/>
      <c r="IT15" s="1007"/>
      <c r="IU15" s="1007"/>
      <c r="IV15" s="1007"/>
    </row>
    <row r="16" customFormat="false" ht="12" hidden="false" customHeight="false" outlineLevel="0" collapsed="false">
      <c r="A16" s="904" t="n">
        <v>5</v>
      </c>
      <c r="B16" s="35" t="s">
        <v>1495</v>
      </c>
      <c r="C16" s="1008"/>
      <c r="D16" s="899" t="n">
        <v>168508.02612</v>
      </c>
      <c r="E16" s="899" t="n">
        <v>157296.6131</v>
      </c>
      <c r="F16" s="854" t="n">
        <v>-6.65334066165842</v>
      </c>
      <c r="G16" s="854" t="n">
        <v>-3.78577476294219</v>
      </c>
      <c r="H16" s="854" t="n">
        <v>54.791044200377</v>
      </c>
      <c r="I16" s="901" t="n">
        <v>1.80054458076567</v>
      </c>
      <c r="J16" s="914"/>
      <c r="K16" s="914"/>
      <c r="L16" s="744"/>
      <c r="M16" s="914"/>
      <c r="N16" s="914"/>
      <c r="O16" s="914"/>
      <c r="P16" s="914"/>
      <c r="Q16" s="914"/>
      <c r="R16" s="914"/>
      <c r="S16" s="914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4"/>
      <c r="AP16" s="914"/>
      <c r="AQ16" s="914"/>
      <c r="AR16" s="914"/>
      <c r="AS16" s="914"/>
      <c r="AT16" s="914"/>
      <c r="AU16" s="914"/>
      <c r="AV16" s="914"/>
      <c r="AW16" s="914"/>
      <c r="AX16" s="914"/>
      <c r="AY16" s="914"/>
      <c r="AZ16" s="914"/>
      <c r="BA16" s="914"/>
      <c r="BB16" s="914"/>
      <c r="BC16" s="914"/>
      <c r="BD16" s="914"/>
      <c r="BE16" s="914"/>
      <c r="BF16" s="914"/>
      <c r="BG16" s="914"/>
      <c r="BH16" s="914"/>
      <c r="BI16" s="914"/>
      <c r="BJ16" s="914"/>
      <c r="BK16" s="914"/>
      <c r="BL16" s="914"/>
      <c r="BM16" s="914"/>
      <c r="BN16" s="914"/>
      <c r="BO16" s="914"/>
      <c r="BP16" s="914"/>
      <c r="BQ16" s="914"/>
      <c r="BR16" s="914"/>
      <c r="BS16" s="914"/>
      <c r="BT16" s="914"/>
      <c r="BU16" s="914"/>
      <c r="BV16" s="914"/>
      <c r="BW16" s="914"/>
      <c r="BX16" s="914"/>
      <c r="BY16" s="914"/>
      <c r="BZ16" s="914"/>
      <c r="CA16" s="914"/>
      <c r="CB16" s="914"/>
      <c r="CC16" s="914"/>
      <c r="CD16" s="914"/>
      <c r="CE16" s="914"/>
      <c r="CF16" s="914"/>
      <c r="CG16" s="914"/>
      <c r="CH16" s="914"/>
      <c r="CI16" s="914"/>
      <c r="CJ16" s="914"/>
      <c r="CK16" s="914"/>
      <c r="CL16" s="914"/>
      <c r="CM16" s="914"/>
      <c r="CN16" s="914"/>
      <c r="CO16" s="914"/>
      <c r="CP16" s="914"/>
      <c r="CQ16" s="914"/>
      <c r="CR16" s="914"/>
      <c r="CS16" s="914"/>
      <c r="CT16" s="914"/>
      <c r="CU16" s="914"/>
      <c r="CV16" s="914"/>
      <c r="CW16" s="914"/>
      <c r="CX16" s="914"/>
      <c r="CY16" s="914"/>
      <c r="CZ16" s="914"/>
      <c r="DA16" s="914"/>
      <c r="DB16" s="914"/>
      <c r="DC16" s="914"/>
      <c r="DD16" s="914"/>
      <c r="DE16" s="914"/>
      <c r="DF16" s="914"/>
      <c r="DG16" s="914"/>
      <c r="DH16" s="914"/>
      <c r="DI16" s="914"/>
      <c r="DJ16" s="914"/>
      <c r="DK16" s="914"/>
      <c r="DL16" s="914"/>
      <c r="DM16" s="914"/>
      <c r="DN16" s="914"/>
      <c r="DO16" s="914"/>
      <c r="DP16" s="914"/>
      <c r="DQ16" s="914"/>
      <c r="DR16" s="914"/>
      <c r="DS16" s="914"/>
      <c r="DT16" s="914"/>
      <c r="DU16" s="914"/>
      <c r="DV16" s="914"/>
      <c r="DW16" s="914"/>
      <c r="DX16" s="914"/>
      <c r="DY16" s="914"/>
      <c r="DZ16" s="914"/>
      <c r="EA16" s="914"/>
      <c r="EB16" s="914"/>
      <c r="EC16" s="914"/>
      <c r="ED16" s="914"/>
      <c r="EE16" s="914"/>
      <c r="EF16" s="914"/>
      <c r="EG16" s="914"/>
      <c r="EH16" s="914"/>
      <c r="EI16" s="914"/>
      <c r="EJ16" s="914"/>
      <c r="EK16" s="914"/>
      <c r="EL16" s="914"/>
      <c r="EM16" s="914"/>
      <c r="EN16" s="914"/>
      <c r="EO16" s="914"/>
      <c r="EP16" s="914"/>
      <c r="EQ16" s="914"/>
      <c r="ER16" s="914"/>
      <c r="ES16" s="914"/>
      <c r="ET16" s="914"/>
      <c r="EU16" s="914"/>
      <c r="EV16" s="914"/>
      <c r="EW16" s="914"/>
      <c r="EX16" s="914"/>
      <c r="EY16" s="914"/>
      <c r="EZ16" s="914"/>
      <c r="FA16" s="914"/>
      <c r="FB16" s="914"/>
      <c r="FC16" s="914"/>
      <c r="FD16" s="914"/>
      <c r="FE16" s="914"/>
      <c r="FF16" s="914"/>
      <c r="FG16" s="914"/>
      <c r="FH16" s="914"/>
      <c r="FI16" s="914"/>
      <c r="FJ16" s="914"/>
      <c r="FK16" s="914"/>
      <c r="FL16" s="914"/>
      <c r="FM16" s="914"/>
      <c r="FN16" s="914"/>
      <c r="FO16" s="914"/>
      <c r="FP16" s="914"/>
      <c r="FQ16" s="914"/>
      <c r="FR16" s="914"/>
      <c r="FS16" s="914"/>
      <c r="FT16" s="914"/>
      <c r="FU16" s="914"/>
      <c r="FV16" s="914"/>
      <c r="FW16" s="914"/>
      <c r="FX16" s="914"/>
      <c r="FY16" s="914"/>
      <c r="FZ16" s="914"/>
      <c r="GA16" s="914"/>
      <c r="GB16" s="914"/>
      <c r="GC16" s="914"/>
      <c r="GD16" s="914"/>
      <c r="GE16" s="914"/>
      <c r="GF16" s="914"/>
      <c r="GG16" s="914"/>
      <c r="GH16" s="914"/>
      <c r="GI16" s="914"/>
      <c r="GJ16" s="914"/>
      <c r="GK16" s="914"/>
      <c r="GL16" s="914"/>
      <c r="GM16" s="914"/>
      <c r="GN16" s="914"/>
      <c r="GO16" s="914"/>
      <c r="GP16" s="914"/>
      <c r="GQ16" s="914"/>
      <c r="GR16" s="914"/>
      <c r="GS16" s="914"/>
      <c r="GT16" s="914"/>
      <c r="GU16" s="914"/>
      <c r="GV16" s="914"/>
      <c r="GW16" s="914"/>
      <c r="GX16" s="914"/>
      <c r="GY16" s="914"/>
      <c r="GZ16" s="914"/>
      <c r="HA16" s="914"/>
      <c r="HB16" s="914"/>
      <c r="HC16" s="914"/>
      <c r="HD16" s="914"/>
      <c r="HE16" s="914"/>
      <c r="HF16" s="914"/>
      <c r="HG16" s="914"/>
      <c r="HH16" s="914"/>
      <c r="HI16" s="914"/>
      <c r="HJ16" s="914"/>
      <c r="HK16" s="914"/>
      <c r="HL16" s="914"/>
      <c r="HM16" s="914"/>
      <c r="HN16" s="914"/>
      <c r="HO16" s="914"/>
      <c r="HP16" s="914"/>
      <c r="HQ16" s="914"/>
      <c r="HR16" s="914"/>
      <c r="HS16" s="914"/>
      <c r="HT16" s="914"/>
      <c r="HU16" s="914"/>
      <c r="HV16" s="914"/>
      <c r="HW16" s="914"/>
      <c r="HX16" s="914"/>
      <c r="HY16" s="914"/>
      <c r="HZ16" s="914"/>
      <c r="IA16" s="914"/>
      <c r="IB16" s="914"/>
      <c r="IC16" s="914"/>
      <c r="ID16" s="914"/>
      <c r="IE16" s="914"/>
      <c r="IF16" s="914"/>
      <c r="IG16" s="914"/>
      <c r="IH16" s="914"/>
      <c r="II16" s="914"/>
      <c r="IJ16" s="914"/>
      <c r="IK16" s="914"/>
      <c r="IL16" s="914"/>
      <c r="IM16" s="914"/>
      <c r="IN16" s="914"/>
      <c r="IO16" s="914"/>
      <c r="IP16" s="914"/>
      <c r="IQ16" s="914"/>
      <c r="IR16" s="914"/>
      <c r="IS16" s="914"/>
      <c r="IT16" s="914"/>
      <c r="IU16" s="914"/>
      <c r="IV16" s="914"/>
    </row>
    <row r="17" customFormat="false" ht="12" hidden="false" customHeight="false" outlineLevel="0" collapsed="false">
      <c r="A17" s="1005"/>
      <c r="B17" s="1009" t="s">
        <v>387</v>
      </c>
      <c r="C17" s="89" t="s">
        <v>119</v>
      </c>
      <c r="D17" s="907" t="n">
        <v>75563.58494</v>
      </c>
      <c r="E17" s="907" t="n">
        <v>68085.7143</v>
      </c>
      <c r="F17" s="1012" t="n">
        <v>-9.89613005515508</v>
      </c>
      <c r="G17" s="1012" t="n">
        <v>-2.52506387008999</v>
      </c>
      <c r="H17" s="1012" t="n">
        <v>23.7162600522995</v>
      </c>
      <c r="I17" s="909" t="n">
        <v>1.32196176357072</v>
      </c>
      <c r="J17" s="914"/>
      <c r="K17" s="914"/>
      <c r="L17" s="744"/>
      <c r="M17" s="914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  <c r="AO17" s="914"/>
      <c r="AP17" s="914"/>
      <c r="AQ17" s="914"/>
      <c r="AR17" s="914"/>
      <c r="AS17" s="914"/>
      <c r="AT17" s="914"/>
      <c r="AU17" s="914"/>
      <c r="AV17" s="914"/>
      <c r="AW17" s="914"/>
      <c r="AX17" s="914"/>
      <c r="AY17" s="914"/>
      <c r="AZ17" s="914"/>
      <c r="BA17" s="914"/>
      <c r="BB17" s="914"/>
      <c r="BC17" s="914"/>
      <c r="BD17" s="914"/>
      <c r="BE17" s="914"/>
      <c r="BF17" s="914"/>
      <c r="BG17" s="914"/>
      <c r="BH17" s="914"/>
      <c r="BI17" s="914"/>
      <c r="BJ17" s="914"/>
      <c r="BK17" s="914"/>
      <c r="BL17" s="914"/>
      <c r="BM17" s="914"/>
      <c r="BN17" s="914"/>
      <c r="BO17" s="914"/>
      <c r="BP17" s="914"/>
      <c r="BQ17" s="914"/>
      <c r="BR17" s="914"/>
      <c r="BS17" s="914"/>
      <c r="BT17" s="914"/>
      <c r="BU17" s="914"/>
      <c r="BV17" s="914"/>
      <c r="BW17" s="914"/>
      <c r="BX17" s="914"/>
      <c r="BY17" s="914"/>
      <c r="BZ17" s="914"/>
      <c r="CA17" s="914"/>
      <c r="CB17" s="914"/>
      <c r="CC17" s="914"/>
      <c r="CD17" s="914"/>
      <c r="CE17" s="914"/>
      <c r="CF17" s="914"/>
      <c r="CG17" s="914"/>
      <c r="CH17" s="914"/>
      <c r="CI17" s="914"/>
      <c r="CJ17" s="914"/>
      <c r="CK17" s="914"/>
      <c r="CL17" s="914"/>
      <c r="CM17" s="914"/>
      <c r="CN17" s="914"/>
      <c r="CO17" s="914"/>
      <c r="CP17" s="914"/>
      <c r="CQ17" s="914"/>
      <c r="CR17" s="914"/>
      <c r="CS17" s="914"/>
      <c r="CT17" s="914"/>
      <c r="CU17" s="914"/>
      <c r="CV17" s="914"/>
      <c r="CW17" s="914"/>
      <c r="CX17" s="914"/>
      <c r="CY17" s="914"/>
      <c r="CZ17" s="914"/>
      <c r="DA17" s="914"/>
      <c r="DB17" s="914"/>
      <c r="DC17" s="914"/>
      <c r="DD17" s="914"/>
      <c r="DE17" s="914"/>
      <c r="DF17" s="914"/>
      <c r="DG17" s="914"/>
      <c r="DH17" s="914"/>
      <c r="DI17" s="914"/>
      <c r="DJ17" s="914"/>
      <c r="DK17" s="914"/>
      <c r="DL17" s="914"/>
      <c r="DM17" s="914"/>
      <c r="DN17" s="914"/>
      <c r="DO17" s="914"/>
      <c r="DP17" s="914"/>
      <c r="DQ17" s="914"/>
      <c r="DR17" s="914"/>
      <c r="DS17" s="914"/>
      <c r="DT17" s="914"/>
      <c r="DU17" s="914"/>
      <c r="DV17" s="914"/>
      <c r="DW17" s="914"/>
      <c r="DX17" s="914"/>
      <c r="DY17" s="914"/>
      <c r="DZ17" s="914"/>
      <c r="EA17" s="914"/>
      <c r="EB17" s="914"/>
      <c r="EC17" s="914"/>
      <c r="ED17" s="914"/>
      <c r="EE17" s="914"/>
      <c r="EF17" s="914"/>
      <c r="EG17" s="914"/>
      <c r="EH17" s="914"/>
      <c r="EI17" s="914"/>
      <c r="EJ17" s="914"/>
      <c r="EK17" s="914"/>
      <c r="EL17" s="914"/>
      <c r="EM17" s="914"/>
      <c r="EN17" s="914"/>
      <c r="EO17" s="914"/>
      <c r="EP17" s="914"/>
      <c r="EQ17" s="914"/>
      <c r="ER17" s="914"/>
      <c r="ES17" s="914"/>
      <c r="ET17" s="914"/>
      <c r="EU17" s="914"/>
      <c r="EV17" s="914"/>
      <c r="EW17" s="914"/>
      <c r="EX17" s="914"/>
      <c r="EY17" s="914"/>
      <c r="EZ17" s="914"/>
      <c r="FA17" s="914"/>
      <c r="FB17" s="914"/>
      <c r="FC17" s="914"/>
      <c r="FD17" s="914"/>
      <c r="FE17" s="914"/>
      <c r="FF17" s="914"/>
      <c r="FG17" s="914"/>
      <c r="FH17" s="914"/>
      <c r="FI17" s="914"/>
      <c r="FJ17" s="914"/>
      <c r="FK17" s="914"/>
      <c r="FL17" s="914"/>
      <c r="FM17" s="914"/>
      <c r="FN17" s="914"/>
      <c r="FO17" s="914"/>
      <c r="FP17" s="914"/>
      <c r="FQ17" s="914"/>
      <c r="FR17" s="914"/>
      <c r="FS17" s="914"/>
      <c r="FT17" s="914"/>
      <c r="FU17" s="914"/>
      <c r="FV17" s="914"/>
      <c r="FW17" s="914"/>
      <c r="FX17" s="914"/>
      <c r="FY17" s="914"/>
      <c r="FZ17" s="914"/>
      <c r="GA17" s="914"/>
      <c r="GB17" s="914"/>
      <c r="GC17" s="914"/>
      <c r="GD17" s="914"/>
      <c r="GE17" s="914"/>
      <c r="GF17" s="914"/>
      <c r="GG17" s="914"/>
      <c r="GH17" s="914"/>
      <c r="GI17" s="914"/>
      <c r="GJ17" s="914"/>
      <c r="GK17" s="914"/>
      <c r="GL17" s="914"/>
      <c r="GM17" s="914"/>
      <c r="GN17" s="914"/>
      <c r="GO17" s="914"/>
      <c r="GP17" s="914"/>
      <c r="GQ17" s="914"/>
      <c r="GR17" s="914"/>
      <c r="GS17" s="914"/>
      <c r="GT17" s="914"/>
      <c r="GU17" s="914"/>
      <c r="GV17" s="914"/>
      <c r="GW17" s="914"/>
      <c r="GX17" s="914"/>
      <c r="GY17" s="914"/>
      <c r="GZ17" s="914"/>
      <c r="HA17" s="914"/>
      <c r="HB17" s="914"/>
      <c r="HC17" s="914"/>
      <c r="HD17" s="914"/>
      <c r="HE17" s="914"/>
      <c r="HF17" s="914"/>
      <c r="HG17" s="914"/>
      <c r="HH17" s="914"/>
      <c r="HI17" s="914"/>
      <c r="HJ17" s="914"/>
      <c r="HK17" s="914"/>
      <c r="HL17" s="914"/>
      <c r="HM17" s="914"/>
      <c r="HN17" s="914"/>
      <c r="HO17" s="914"/>
      <c r="HP17" s="914"/>
      <c r="HQ17" s="914"/>
      <c r="HR17" s="914"/>
      <c r="HS17" s="914"/>
      <c r="HT17" s="914"/>
      <c r="HU17" s="914"/>
      <c r="HV17" s="914"/>
      <c r="HW17" s="914"/>
      <c r="HX17" s="914"/>
      <c r="HY17" s="914"/>
      <c r="HZ17" s="914"/>
      <c r="IA17" s="914"/>
      <c r="IB17" s="914"/>
      <c r="IC17" s="914"/>
      <c r="ID17" s="914"/>
      <c r="IE17" s="914"/>
      <c r="IF17" s="914"/>
      <c r="IG17" s="914"/>
      <c r="IH17" s="914"/>
      <c r="II17" s="914"/>
      <c r="IJ17" s="914"/>
      <c r="IK17" s="914"/>
      <c r="IL17" s="914"/>
      <c r="IM17" s="914"/>
      <c r="IN17" s="914"/>
      <c r="IO17" s="914"/>
      <c r="IP17" s="914"/>
      <c r="IQ17" s="914"/>
      <c r="IR17" s="914"/>
      <c r="IS17" s="914"/>
      <c r="IT17" s="914"/>
      <c r="IU17" s="914"/>
      <c r="IV17" s="914"/>
    </row>
    <row r="18" customFormat="false" ht="12" hidden="false" customHeight="false" outlineLevel="0" collapsed="false">
      <c r="A18" s="1005"/>
      <c r="B18" s="1014" t="s">
        <v>385</v>
      </c>
      <c r="C18" s="422" t="s">
        <v>117</v>
      </c>
      <c r="D18" s="911" t="n">
        <v>19645.56663</v>
      </c>
      <c r="E18" s="911" t="n">
        <v>18000.20745</v>
      </c>
      <c r="F18" s="1017" t="n">
        <v>-8.37521875030786</v>
      </c>
      <c r="G18" s="1017" t="n">
        <v>-0.555590918692176</v>
      </c>
      <c r="H18" s="1017" t="n">
        <v>6.2700025294372</v>
      </c>
      <c r="I18" s="913" t="n">
        <v>3.24768018604141</v>
      </c>
      <c r="J18" s="914"/>
      <c r="K18" s="914"/>
      <c r="L18" s="74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4"/>
      <c r="EW18" s="914"/>
      <c r="EX18" s="914"/>
      <c r="EY18" s="914"/>
      <c r="EZ18" s="914"/>
      <c r="FA18" s="914"/>
      <c r="FB18" s="914"/>
      <c r="FC18" s="914"/>
      <c r="FD18" s="914"/>
      <c r="FE18" s="914"/>
      <c r="FF18" s="914"/>
      <c r="FG18" s="914"/>
      <c r="FH18" s="914"/>
      <c r="FI18" s="914"/>
      <c r="FJ18" s="914"/>
      <c r="FK18" s="914"/>
      <c r="FL18" s="914"/>
      <c r="FM18" s="914"/>
      <c r="FN18" s="914"/>
      <c r="FO18" s="914"/>
      <c r="FP18" s="914"/>
      <c r="FQ18" s="914"/>
      <c r="FR18" s="914"/>
      <c r="FS18" s="914"/>
      <c r="FT18" s="914"/>
      <c r="FU18" s="914"/>
      <c r="FV18" s="914"/>
      <c r="FW18" s="914"/>
      <c r="FX18" s="914"/>
      <c r="FY18" s="914"/>
      <c r="FZ18" s="914"/>
      <c r="GA18" s="914"/>
      <c r="GB18" s="914"/>
      <c r="GC18" s="914"/>
      <c r="GD18" s="914"/>
      <c r="GE18" s="914"/>
      <c r="GF18" s="914"/>
      <c r="GG18" s="914"/>
      <c r="GH18" s="914"/>
      <c r="GI18" s="914"/>
      <c r="GJ18" s="914"/>
      <c r="GK18" s="914"/>
      <c r="GL18" s="914"/>
      <c r="GM18" s="914"/>
      <c r="GN18" s="914"/>
      <c r="GO18" s="914"/>
      <c r="GP18" s="914"/>
      <c r="GQ18" s="914"/>
      <c r="GR18" s="914"/>
      <c r="GS18" s="914"/>
      <c r="GT18" s="914"/>
      <c r="GU18" s="914"/>
      <c r="GV18" s="914"/>
      <c r="GW18" s="914"/>
      <c r="GX18" s="914"/>
      <c r="GY18" s="914"/>
      <c r="GZ18" s="914"/>
      <c r="HA18" s="914"/>
      <c r="HB18" s="914"/>
      <c r="HC18" s="914"/>
      <c r="HD18" s="914"/>
      <c r="HE18" s="914"/>
      <c r="HF18" s="914"/>
      <c r="HG18" s="914"/>
      <c r="HH18" s="914"/>
      <c r="HI18" s="914"/>
      <c r="HJ18" s="914"/>
      <c r="HK18" s="914"/>
      <c r="HL18" s="914"/>
      <c r="HM18" s="914"/>
      <c r="HN18" s="914"/>
      <c r="HO18" s="914"/>
      <c r="HP18" s="914"/>
      <c r="HQ18" s="914"/>
      <c r="HR18" s="914"/>
      <c r="HS18" s="914"/>
      <c r="HT18" s="914"/>
      <c r="HU18" s="914"/>
      <c r="HV18" s="914"/>
      <c r="HW18" s="914"/>
      <c r="HX18" s="914"/>
      <c r="HY18" s="914"/>
      <c r="HZ18" s="914"/>
      <c r="IA18" s="914"/>
      <c r="IB18" s="914"/>
      <c r="IC18" s="914"/>
      <c r="ID18" s="914"/>
      <c r="IE18" s="914"/>
      <c r="IF18" s="914"/>
      <c r="IG18" s="914"/>
      <c r="IH18" s="914"/>
      <c r="II18" s="914"/>
      <c r="IJ18" s="914"/>
      <c r="IK18" s="914"/>
      <c r="IL18" s="914"/>
      <c r="IM18" s="914"/>
      <c r="IN18" s="914"/>
      <c r="IO18" s="914"/>
      <c r="IP18" s="914"/>
      <c r="IQ18" s="914"/>
      <c r="IR18" s="914"/>
      <c r="IS18" s="914"/>
      <c r="IT18" s="914"/>
      <c r="IU18" s="914"/>
      <c r="IV18" s="914"/>
    </row>
    <row r="19" customFormat="false" ht="12" hidden="false" customHeight="false" outlineLevel="0" collapsed="false">
      <c r="A19" s="1005"/>
      <c r="B19" s="1009" t="s">
        <v>383</v>
      </c>
      <c r="C19" s="89" t="s">
        <v>114</v>
      </c>
      <c r="D19" s="907" t="n">
        <v>9524.20994</v>
      </c>
      <c r="E19" s="907" t="n">
        <v>13733.66172</v>
      </c>
      <c r="F19" s="1012" t="n">
        <v>44.1973854683846</v>
      </c>
      <c r="G19" s="1012" t="n">
        <v>1.42141193854137</v>
      </c>
      <c r="H19" s="1012" t="n">
        <v>4.78383896196902</v>
      </c>
      <c r="I19" s="909" t="n">
        <v>0.703578807822856</v>
      </c>
      <c r="J19" s="914"/>
      <c r="K19" s="914"/>
      <c r="L19" s="744"/>
      <c r="M19" s="914"/>
      <c r="N19" s="914"/>
      <c r="O19" s="914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4"/>
      <c r="EW19" s="914"/>
      <c r="EX19" s="914"/>
      <c r="EY19" s="914"/>
      <c r="EZ19" s="914"/>
      <c r="FA19" s="914"/>
      <c r="FB19" s="914"/>
      <c r="FC19" s="914"/>
      <c r="FD19" s="914"/>
      <c r="FE19" s="914"/>
      <c r="FF19" s="914"/>
      <c r="FG19" s="914"/>
      <c r="FH19" s="914"/>
      <c r="FI19" s="914"/>
      <c r="FJ19" s="914"/>
      <c r="FK19" s="914"/>
      <c r="FL19" s="914"/>
      <c r="FM19" s="914"/>
      <c r="FN19" s="914"/>
      <c r="FO19" s="914"/>
      <c r="FP19" s="914"/>
      <c r="FQ19" s="914"/>
      <c r="FR19" s="914"/>
      <c r="FS19" s="914"/>
      <c r="FT19" s="914"/>
      <c r="FU19" s="914"/>
      <c r="FV19" s="914"/>
      <c r="FW19" s="914"/>
      <c r="FX19" s="914"/>
      <c r="FY19" s="914"/>
      <c r="FZ19" s="914"/>
      <c r="GA19" s="914"/>
      <c r="GB19" s="914"/>
      <c r="GC19" s="914"/>
      <c r="GD19" s="914"/>
      <c r="GE19" s="914"/>
      <c r="GF19" s="914"/>
      <c r="GG19" s="914"/>
      <c r="GH19" s="914"/>
      <c r="GI19" s="914"/>
      <c r="GJ19" s="914"/>
      <c r="GK19" s="914"/>
      <c r="GL19" s="914"/>
      <c r="GM19" s="914"/>
      <c r="GN19" s="914"/>
      <c r="GO19" s="914"/>
      <c r="GP19" s="914"/>
      <c r="GQ19" s="914"/>
      <c r="GR19" s="914"/>
      <c r="GS19" s="914"/>
      <c r="GT19" s="914"/>
      <c r="GU19" s="914"/>
      <c r="GV19" s="914"/>
      <c r="GW19" s="914"/>
      <c r="GX19" s="914"/>
      <c r="GY19" s="914"/>
      <c r="GZ19" s="914"/>
      <c r="HA19" s="914"/>
      <c r="HB19" s="914"/>
      <c r="HC19" s="914"/>
      <c r="HD19" s="914"/>
      <c r="HE19" s="914"/>
      <c r="HF19" s="914"/>
      <c r="HG19" s="914"/>
      <c r="HH19" s="914"/>
      <c r="HI19" s="914"/>
      <c r="HJ19" s="914"/>
      <c r="HK19" s="914"/>
      <c r="HL19" s="914"/>
      <c r="HM19" s="914"/>
      <c r="HN19" s="914"/>
      <c r="HO19" s="914"/>
      <c r="HP19" s="914"/>
      <c r="HQ19" s="914"/>
      <c r="HR19" s="914"/>
      <c r="HS19" s="914"/>
      <c r="HT19" s="914"/>
      <c r="HU19" s="914"/>
      <c r="HV19" s="914"/>
      <c r="HW19" s="914"/>
      <c r="HX19" s="914"/>
      <c r="HY19" s="914"/>
      <c r="HZ19" s="914"/>
      <c r="IA19" s="914"/>
      <c r="IB19" s="914"/>
      <c r="IC19" s="914"/>
      <c r="ID19" s="914"/>
      <c r="IE19" s="914"/>
      <c r="IF19" s="914"/>
      <c r="IG19" s="914"/>
      <c r="IH19" s="914"/>
      <c r="II19" s="914"/>
      <c r="IJ19" s="914"/>
      <c r="IK19" s="914"/>
      <c r="IL19" s="914"/>
      <c r="IM19" s="914"/>
      <c r="IN19" s="914"/>
      <c r="IO19" s="914"/>
      <c r="IP19" s="914"/>
      <c r="IQ19" s="914"/>
      <c r="IR19" s="914"/>
      <c r="IS19" s="914"/>
      <c r="IT19" s="914"/>
      <c r="IU19" s="914"/>
      <c r="IV19" s="914"/>
    </row>
    <row r="20" customFormat="false" ht="12" hidden="false" customHeight="false" outlineLevel="0" collapsed="false">
      <c r="A20" s="1005"/>
      <c r="B20" s="1014" t="s">
        <v>388</v>
      </c>
      <c r="C20" s="422" t="s">
        <v>120</v>
      </c>
      <c r="D20" s="911" t="n">
        <v>7400.43855000001</v>
      </c>
      <c r="E20" s="911" t="n">
        <v>7583.45384</v>
      </c>
      <c r="F20" s="1017" t="n">
        <v>2.47303303396786</v>
      </c>
      <c r="G20" s="1017" t="n">
        <v>0.0617990493150631</v>
      </c>
      <c r="H20" s="1017" t="n">
        <v>2.64154037617329</v>
      </c>
      <c r="I20" s="913" t="n">
        <v>3.77705345932455</v>
      </c>
      <c r="J20" s="914"/>
      <c r="K20" s="914"/>
      <c r="L20" s="74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4"/>
      <c r="EW20" s="914"/>
      <c r="EX20" s="914"/>
      <c r="EY20" s="914"/>
      <c r="EZ20" s="914"/>
      <c r="FA20" s="914"/>
      <c r="FB20" s="914"/>
      <c r="FC20" s="914"/>
      <c r="FD20" s="914"/>
      <c r="FE20" s="914"/>
      <c r="FF20" s="914"/>
      <c r="FG20" s="914"/>
      <c r="FH20" s="914"/>
      <c r="FI20" s="914"/>
      <c r="FJ20" s="914"/>
      <c r="FK20" s="914"/>
      <c r="FL20" s="914"/>
      <c r="FM20" s="914"/>
      <c r="FN20" s="914"/>
      <c r="FO20" s="914"/>
      <c r="FP20" s="914"/>
      <c r="FQ20" s="914"/>
      <c r="FR20" s="914"/>
      <c r="FS20" s="914"/>
      <c r="FT20" s="914"/>
      <c r="FU20" s="914"/>
      <c r="FV20" s="914"/>
      <c r="FW20" s="914"/>
      <c r="FX20" s="914"/>
      <c r="FY20" s="914"/>
      <c r="FZ20" s="914"/>
      <c r="GA20" s="914"/>
      <c r="GB20" s="914"/>
      <c r="GC20" s="914"/>
      <c r="GD20" s="914"/>
      <c r="GE20" s="914"/>
      <c r="GF20" s="914"/>
      <c r="GG20" s="914"/>
      <c r="GH20" s="914"/>
      <c r="GI20" s="914"/>
      <c r="GJ20" s="914"/>
      <c r="GK20" s="914"/>
      <c r="GL20" s="914"/>
      <c r="GM20" s="914"/>
      <c r="GN20" s="914"/>
      <c r="GO20" s="914"/>
      <c r="GP20" s="914"/>
      <c r="GQ20" s="914"/>
      <c r="GR20" s="914"/>
      <c r="GS20" s="914"/>
      <c r="GT20" s="914"/>
      <c r="GU20" s="914"/>
      <c r="GV20" s="914"/>
      <c r="GW20" s="914"/>
      <c r="GX20" s="914"/>
      <c r="GY20" s="914"/>
      <c r="GZ20" s="914"/>
      <c r="HA20" s="914"/>
      <c r="HB20" s="914"/>
      <c r="HC20" s="914"/>
      <c r="HD20" s="914"/>
      <c r="HE20" s="914"/>
      <c r="HF20" s="914"/>
      <c r="HG20" s="914"/>
      <c r="HH20" s="914"/>
      <c r="HI20" s="914"/>
      <c r="HJ20" s="914"/>
      <c r="HK20" s="914"/>
      <c r="HL20" s="914"/>
      <c r="HM20" s="914"/>
      <c r="HN20" s="914"/>
      <c r="HO20" s="914"/>
      <c r="HP20" s="914"/>
      <c r="HQ20" s="914"/>
      <c r="HR20" s="914"/>
      <c r="HS20" s="914"/>
      <c r="HT20" s="914"/>
      <c r="HU20" s="914"/>
      <c r="HV20" s="914"/>
      <c r="HW20" s="914"/>
      <c r="HX20" s="914"/>
      <c r="HY20" s="914"/>
      <c r="HZ20" s="914"/>
      <c r="IA20" s="914"/>
      <c r="IB20" s="914"/>
      <c r="IC20" s="914"/>
      <c r="ID20" s="914"/>
      <c r="IE20" s="914"/>
      <c r="IF20" s="914"/>
      <c r="IG20" s="914"/>
      <c r="IH20" s="914"/>
      <c r="II20" s="914"/>
      <c r="IJ20" s="914"/>
      <c r="IK20" s="914"/>
      <c r="IL20" s="914"/>
      <c r="IM20" s="914"/>
      <c r="IN20" s="914"/>
      <c r="IO20" s="914"/>
      <c r="IP20" s="914"/>
      <c r="IQ20" s="914"/>
      <c r="IR20" s="914"/>
      <c r="IS20" s="914"/>
      <c r="IT20" s="914"/>
      <c r="IU20" s="914"/>
      <c r="IV20" s="914"/>
    </row>
    <row r="21" customFormat="false" ht="12" hidden="false" customHeight="false" outlineLevel="0" collapsed="false">
      <c r="A21" s="1005"/>
      <c r="B21" s="1009" t="s">
        <v>1496</v>
      </c>
      <c r="C21" s="89" t="s">
        <v>115</v>
      </c>
      <c r="D21" s="907" t="n">
        <v>2302.66211</v>
      </c>
      <c r="E21" s="907" t="n">
        <v>2626.1987</v>
      </c>
      <c r="F21" s="1012" t="n">
        <v>14.050545609577</v>
      </c>
      <c r="G21" s="1012" t="n">
        <v>0.109249088863767</v>
      </c>
      <c r="H21" s="1012" t="n">
        <v>0.91478237334452</v>
      </c>
      <c r="I21" s="909" t="n">
        <v>3.18090836386447</v>
      </c>
      <c r="J21" s="914"/>
      <c r="K21" s="914"/>
      <c r="L21" s="744"/>
      <c r="M21" s="914"/>
      <c r="N21" s="914"/>
      <c r="O21" s="914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  <c r="IQ21" s="914"/>
      <c r="IR21" s="914"/>
      <c r="IS21" s="914"/>
      <c r="IT21" s="914"/>
      <c r="IU21" s="914"/>
      <c r="IV21" s="914"/>
    </row>
    <row r="22" customFormat="false" ht="12" hidden="false" customHeight="false" outlineLevel="0" collapsed="false">
      <c r="A22" s="1005"/>
      <c r="B22" s="1014" t="s">
        <v>382</v>
      </c>
      <c r="C22" s="422" t="s">
        <v>113</v>
      </c>
      <c r="D22" s="911" t="n">
        <v>11478.80877</v>
      </c>
      <c r="E22" s="911" t="n">
        <v>17488.03572</v>
      </c>
      <c r="F22" s="1017" t="n">
        <v>52.3506146883916</v>
      </c>
      <c r="G22" s="1017" t="n">
        <v>2.0291447377346</v>
      </c>
      <c r="H22" s="1017" t="n">
        <v>6.09159802762652</v>
      </c>
      <c r="I22" s="913" t="n">
        <v>0.71756544193518</v>
      </c>
      <c r="J22" s="914"/>
      <c r="K22" s="914"/>
      <c r="L22" s="74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  <c r="AU22" s="914"/>
      <c r="AV22" s="914"/>
      <c r="AW22" s="914"/>
      <c r="AX22" s="914"/>
      <c r="AY22" s="914"/>
      <c r="AZ22" s="914"/>
      <c r="BA22" s="914"/>
      <c r="BB22" s="914"/>
      <c r="BC22" s="914"/>
      <c r="BD22" s="914"/>
      <c r="BE22" s="914"/>
      <c r="BF22" s="914"/>
      <c r="BG22" s="914"/>
      <c r="BH22" s="914"/>
      <c r="BI22" s="914"/>
      <c r="BJ22" s="914"/>
      <c r="BK22" s="914"/>
      <c r="BL22" s="914"/>
      <c r="BM22" s="914"/>
      <c r="BN22" s="914"/>
      <c r="BO22" s="914"/>
      <c r="BP22" s="914"/>
      <c r="BQ22" s="914"/>
      <c r="BR22" s="914"/>
      <c r="BS22" s="914"/>
      <c r="BT22" s="914"/>
      <c r="BU22" s="914"/>
      <c r="BV22" s="914"/>
      <c r="BW22" s="914"/>
      <c r="BX22" s="914"/>
      <c r="BY22" s="914"/>
      <c r="BZ22" s="914"/>
      <c r="CA22" s="914"/>
      <c r="CB22" s="914"/>
      <c r="CC22" s="914"/>
      <c r="CD22" s="914"/>
      <c r="CE22" s="914"/>
      <c r="CF22" s="914"/>
      <c r="CG22" s="914"/>
      <c r="CH22" s="914"/>
      <c r="CI22" s="914"/>
      <c r="CJ22" s="914"/>
      <c r="CK22" s="914"/>
      <c r="CL22" s="914"/>
      <c r="CM22" s="914"/>
      <c r="CN22" s="914"/>
      <c r="CO22" s="914"/>
      <c r="CP22" s="914"/>
      <c r="CQ22" s="914"/>
      <c r="CR22" s="914"/>
      <c r="CS22" s="914"/>
      <c r="CT22" s="914"/>
      <c r="CU22" s="914"/>
      <c r="CV22" s="914"/>
      <c r="CW22" s="914"/>
      <c r="CX22" s="914"/>
      <c r="CY22" s="914"/>
      <c r="CZ22" s="914"/>
      <c r="DA22" s="914"/>
      <c r="DB22" s="914"/>
      <c r="DC22" s="914"/>
      <c r="DD22" s="914"/>
      <c r="DE22" s="914"/>
      <c r="DF22" s="914"/>
      <c r="DG22" s="914"/>
      <c r="DH22" s="914"/>
      <c r="DI22" s="914"/>
      <c r="DJ22" s="914"/>
      <c r="DK22" s="914"/>
      <c r="DL22" s="914"/>
      <c r="DM22" s="914"/>
      <c r="DN22" s="914"/>
      <c r="DO22" s="914"/>
      <c r="DP22" s="914"/>
      <c r="DQ22" s="914"/>
      <c r="DR22" s="914"/>
      <c r="DS22" s="914"/>
      <c r="DT22" s="914"/>
      <c r="DU22" s="914"/>
      <c r="DV22" s="914"/>
      <c r="DW22" s="914"/>
      <c r="DX22" s="914"/>
      <c r="DY22" s="914"/>
      <c r="DZ22" s="914"/>
      <c r="EA22" s="914"/>
      <c r="EB22" s="914"/>
      <c r="EC22" s="914"/>
      <c r="ED22" s="914"/>
      <c r="EE22" s="914"/>
      <c r="EF22" s="914"/>
      <c r="EG22" s="914"/>
      <c r="EH22" s="914"/>
      <c r="EI22" s="914"/>
      <c r="EJ22" s="914"/>
      <c r="EK22" s="914"/>
      <c r="EL22" s="914"/>
      <c r="EM22" s="914"/>
      <c r="EN22" s="914"/>
      <c r="EO22" s="914"/>
      <c r="EP22" s="914"/>
      <c r="EQ22" s="914"/>
      <c r="ER22" s="914"/>
      <c r="ES22" s="914"/>
      <c r="ET22" s="914"/>
      <c r="EU22" s="914"/>
      <c r="EV22" s="914"/>
      <c r="EW22" s="914"/>
      <c r="EX22" s="914"/>
      <c r="EY22" s="914"/>
      <c r="EZ22" s="914"/>
      <c r="FA22" s="914"/>
      <c r="FB22" s="914"/>
      <c r="FC22" s="914"/>
      <c r="FD22" s="914"/>
      <c r="FE22" s="914"/>
      <c r="FF22" s="914"/>
      <c r="FG22" s="914"/>
      <c r="FH22" s="914"/>
      <c r="FI22" s="914"/>
      <c r="FJ22" s="914"/>
      <c r="FK22" s="914"/>
      <c r="FL22" s="914"/>
      <c r="FM22" s="914"/>
      <c r="FN22" s="914"/>
      <c r="FO22" s="914"/>
      <c r="FP22" s="914"/>
      <c r="FQ22" s="914"/>
      <c r="FR22" s="914"/>
      <c r="FS22" s="914"/>
      <c r="FT22" s="914"/>
      <c r="FU22" s="914"/>
      <c r="FV22" s="914"/>
      <c r="FW22" s="914"/>
      <c r="FX22" s="914"/>
      <c r="FY22" s="914"/>
      <c r="FZ22" s="914"/>
      <c r="GA22" s="914"/>
      <c r="GB22" s="914"/>
      <c r="GC22" s="914"/>
      <c r="GD22" s="914"/>
      <c r="GE22" s="914"/>
      <c r="GF22" s="914"/>
      <c r="GG22" s="914"/>
      <c r="GH22" s="914"/>
      <c r="GI22" s="914"/>
      <c r="GJ22" s="914"/>
      <c r="GK22" s="914"/>
      <c r="GL22" s="914"/>
      <c r="GM22" s="914"/>
      <c r="GN22" s="914"/>
      <c r="GO22" s="914"/>
      <c r="GP22" s="914"/>
      <c r="GQ22" s="914"/>
      <c r="GR22" s="914"/>
      <c r="GS22" s="914"/>
      <c r="GT22" s="914"/>
      <c r="GU22" s="914"/>
      <c r="GV22" s="914"/>
      <c r="GW22" s="914"/>
      <c r="GX22" s="914"/>
      <c r="GY22" s="914"/>
      <c r="GZ22" s="914"/>
      <c r="HA22" s="914"/>
      <c r="HB22" s="914"/>
      <c r="HC22" s="914"/>
      <c r="HD22" s="914"/>
      <c r="HE22" s="914"/>
      <c r="HF22" s="914"/>
      <c r="HG22" s="914"/>
      <c r="HH22" s="914"/>
      <c r="HI22" s="914"/>
      <c r="HJ22" s="914"/>
      <c r="HK22" s="914"/>
      <c r="HL22" s="914"/>
      <c r="HM22" s="914"/>
      <c r="HN22" s="914"/>
      <c r="HO22" s="914"/>
      <c r="HP22" s="914"/>
      <c r="HQ22" s="914"/>
      <c r="HR22" s="914"/>
      <c r="HS22" s="914"/>
      <c r="HT22" s="914"/>
      <c r="HU22" s="914"/>
      <c r="HV22" s="914"/>
      <c r="HW22" s="914"/>
      <c r="HX22" s="914"/>
      <c r="HY22" s="914"/>
      <c r="HZ22" s="914"/>
      <c r="IA22" s="914"/>
      <c r="IB22" s="914"/>
      <c r="IC22" s="914"/>
      <c r="ID22" s="914"/>
      <c r="IE22" s="914"/>
      <c r="IF22" s="914"/>
      <c r="IG22" s="914"/>
      <c r="IH22" s="914"/>
      <c r="II22" s="914"/>
      <c r="IJ22" s="914"/>
      <c r="IK22" s="914"/>
      <c r="IL22" s="914"/>
      <c r="IM22" s="914"/>
      <c r="IN22" s="914"/>
      <c r="IO22" s="914"/>
      <c r="IP22" s="914"/>
      <c r="IQ22" s="914"/>
      <c r="IR22" s="914"/>
      <c r="IS22" s="914"/>
      <c r="IT22" s="914"/>
      <c r="IU22" s="914"/>
      <c r="IV22" s="914"/>
    </row>
    <row r="23" customFormat="false" ht="12" hidden="false" customHeight="false" outlineLevel="0" collapsed="false">
      <c r="A23" s="1005"/>
      <c r="B23" s="1009" t="s">
        <v>384</v>
      </c>
      <c r="C23" s="89" t="s">
        <v>116</v>
      </c>
      <c r="D23" s="907" t="n">
        <v>4885.09186</v>
      </c>
      <c r="E23" s="907" t="n">
        <v>3997.61716</v>
      </c>
      <c r="F23" s="1012" t="n">
        <v>-18.1670012649466</v>
      </c>
      <c r="G23" s="1012" t="n">
        <v>-0.299674921976045</v>
      </c>
      <c r="H23" s="1012" t="n">
        <v>1.39248782407347</v>
      </c>
      <c r="I23" s="909" t="n">
        <v>7.73196307522354</v>
      </c>
      <c r="J23" s="914"/>
      <c r="K23" s="914"/>
      <c r="L23" s="744"/>
      <c r="M23" s="914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  <c r="AO23" s="914"/>
      <c r="AP23" s="914"/>
      <c r="AQ23" s="914"/>
      <c r="AR23" s="914"/>
      <c r="AS23" s="914"/>
      <c r="AT23" s="914"/>
      <c r="AU23" s="914"/>
      <c r="AV23" s="914"/>
      <c r="AW23" s="914"/>
      <c r="AX23" s="914"/>
      <c r="AY23" s="914"/>
      <c r="AZ23" s="914"/>
      <c r="BA23" s="914"/>
      <c r="BB23" s="914"/>
      <c r="BC23" s="914"/>
      <c r="BD23" s="914"/>
      <c r="BE23" s="914"/>
      <c r="BF23" s="914"/>
      <c r="BG23" s="914"/>
      <c r="BH23" s="914"/>
      <c r="BI23" s="914"/>
      <c r="BJ23" s="914"/>
      <c r="BK23" s="914"/>
      <c r="BL23" s="914"/>
      <c r="BM23" s="914"/>
      <c r="BN23" s="914"/>
      <c r="BO23" s="914"/>
      <c r="BP23" s="914"/>
      <c r="BQ23" s="914"/>
      <c r="BR23" s="914"/>
      <c r="BS23" s="914"/>
      <c r="BT23" s="914"/>
      <c r="BU23" s="914"/>
      <c r="BV23" s="914"/>
      <c r="BW23" s="914"/>
      <c r="BX23" s="914"/>
      <c r="BY23" s="914"/>
      <c r="BZ23" s="914"/>
      <c r="CA23" s="914"/>
      <c r="CB23" s="914"/>
      <c r="CC23" s="914"/>
      <c r="CD23" s="914"/>
      <c r="CE23" s="914"/>
      <c r="CF23" s="914"/>
      <c r="CG23" s="914"/>
      <c r="CH23" s="914"/>
      <c r="CI23" s="914"/>
      <c r="CJ23" s="914"/>
      <c r="CK23" s="914"/>
      <c r="CL23" s="914"/>
      <c r="CM23" s="914"/>
      <c r="CN23" s="914"/>
      <c r="CO23" s="914"/>
      <c r="CP23" s="914"/>
      <c r="CQ23" s="914"/>
      <c r="CR23" s="914"/>
      <c r="CS23" s="914"/>
      <c r="CT23" s="914"/>
      <c r="CU23" s="914"/>
      <c r="CV23" s="914"/>
      <c r="CW23" s="914"/>
      <c r="CX23" s="914"/>
      <c r="CY23" s="914"/>
      <c r="CZ23" s="914"/>
      <c r="DA23" s="914"/>
      <c r="DB23" s="914"/>
      <c r="DC23" s="914"/>
      <c r="DD23" s="914"/>
      <c r="DE23" s="914"/>
      <c r="DF23" s="914"/>
      <c r="DG23" s="914"/>
      <c r="DH23" s="914"/>
      <c r="DI23" s="914"/>
      <c r="DJ23" s="914"/>
      <c r="DK23" s="914"/>
      <c r="DL23" s="914"/>
      <c r="DM23" s="914"/>
      <c r="DN23" s="914"/>
      <c r="DO23" s="914"/>
      <c r="DP23" s="914"/>
      <c r="DQ23" s="914"/>
      <c r="DR23" s="914"/>
      <c r="DS23" s="914"/>
      <c r="DT23" s="914"/>
      <c r="DU23" s="914"/>
      <c r="DV23" s="914"/>
      <c r="DW23" s="914"/>
      <c r="DX23" s="914"/>
      <c r="DY23" s="914"/>
      <c r="DZ23" s="914"/>
      <c r="EA23" s="914"/>
      <c r="EB23" s="914"/>
      <c r="EC23" s="914"/>
      <c r="ED23" s="914"/>
      <c r="EE23" s="914"/>
      <c r="EF23" s="914"/>
      <c r="EG23" s="914"/>
      <c r="EH23" s="914"/>
      <c r="EI23" s="914"/>
      <c r="EJ23" s="914"/>
      <c r="EK23" s="914"/>
      <c r="EL23" s="914"/>
      <c r="EM23" s="914"/>
      <c r="EN23" s="914"/>
      <c r="EO23" s="914"/>
      <c r="EP23" s="914"/>
      <c r="EQ23" s="914"/>
      <c r="ER23" s="914"/>
      <c r="ES23" s="914"/>
      <c r="ET23" s="914"/>
      <c r="EU23" s="914"/>
      <c r="EV23" s="914"/>
      <c r="EW23" s="914"/>
      <c r="EX23" s="914"/>
      <c r="EY23" s="914"/>
      <c r="EZ23" s="914"/>
      <c r="FA23" s="914"/>
      <c r="FB23" s="914"/>
      <c r="FC23" s="914"/>
      <c r="FD23" s="914"/>
      <c r="FE23" s="914"/>
      <c r="FF23" s="914"/>
      <c r="FG23" s="914"/>
      <c r="FH23" s="914"/>
      <c r="FI23" s="914"/>
      <c r="FJ23" s="914"/>
      <c r="FK23" s="914"/>
      <c r="FL23" s="914"/>
      <c r="FM23" s="914"/>
      <c r="FN23" s="914"/>
      <c r="FO23" s="914"/>
      <c r="FP23" s="914"/>
      <c r="FQ23" s="914"/>
      <c r="FR23" s="914"/>
      <c r="FS23" s="914"/>
      <c r="FT23" s="914"/>
      <c r="FU23" s="914"/>
      <c r="FV23" s="914"/>
      <c r="FW23" s="914"/>
      <c r="FX23" s="914"/>
      <c r="FY23" s="914"/>
      <c r="FZ23" s="914"/>
      <c r="GA23" s="914"/>
      <c r="GB23" s="914"/>
      <c r="GC23" s="914"/>
      <c r="GD23" s="914"/>
      <c r="GE23" s="914"/>
      <c r="GF23" s="914"/>
      <c r="GG23" s="914"/>
      <c r="GH23" s="914"/>
      <c r="GI23" s="914"/>
      <c r="GJ23" s="914"/>
      <c r="GK23" s="914"/>
      <c r="GL23" s="914"/>
      <c r="GM23" s="914"/>
      <c r="GN23" s="914"/>
      <c r="GO23" s="914"/>
      <c r="GP23" s="914"/>
      <c r="GQ23" s="914"/>
      <c r="GR23" s="914"/>
      <c r="GS23" s="914"/>
      <c r="GT23" s="914"/>
      <c r="GU23" s="914"/>
      <c r="GV23" s="914"/>
      <c r="GW23" s="914"/>
      <c r="GX23" s="914"/>
      <c r="GY23" s="914"/>
      <c r="GZ23" s="914"/>
      <c r="HA23" s="914"/>
      <c r="HB23" s="914"/>
      <c r="HC23" s="914"/>
      <c r="HD23" s="914"/>
      <c r="HE23" s="914"/>
      <c r="HF23" s="914"/>
      <c r="HG23" s="914"/>
      <c r="HH23" s="914"/>
      <c r="HI23" s="914"/>
      <c r="HJ23" s="914"/>
      <c r="HK23" s="914"/>
      <c r="HL23" s="914"/>
      <c r="HM23" s="914"/>
      <c r="HN23" s="914"/>
      <c r="HO23" s="914"/>
      <c r="HP23" s="914"/>
      <c r="HQ23" s="914"/>
      <c r="HR23" s="914"/>
      <c r="HS23" s="914"/>
      <c r="HT23" s="914"/>
      <c r="HU23" s="914"/>
      <c r="HV23" s="914"/>
      <c r="HW23" s="914"/>
      <c r="HX23" s="914"/>
      <c r="HY23" s="914"/>
      <c r="HZ23" s="914"/>
      <c r="IA23" s="914"/>
      <c r="IB23" s="914"/>
      <c r="IC23" s="914"/>
      <c r="ID23" s="914"/>
      <c r="IE23" s="914"/>
      <c r="IF23" s="914"/>
      <c r="IG23" s="914"/>
      <c r="IH23" s="914"/>
      <c r="II23" s="914"/>
      <c r="IJ23" s="914"/>
      <c r="IK23" s="914"/>
      <c r="IL23" s="914"/>
      <c r="IM23" s="914"/>
      <c r="IN23" s="914"/>
      <c r="IO23" s="914"/>
      <c r="IP23" s="914"/>
      <c r="IQ23" s="914"/>
      <c r="IR23" s="914"/>
      <c r="IS23" s="914"/>
      <c r="IT23" s="914"/>
      <c r="IU23" s="914"/>
      <c r="IV23" s="914"/>
    </row>
    <row r="24" customFormat="false" ht="12" hidden="false" customHeight="false" outlineLevel="0" collapsed="false">
      <c r="A24" s="1005"/>
      <c r="B24" s="1014" t="s">
        <v>386</v>
      </c>
      <c r="C24" s="422" t="s">
        <v>118</v>
      </c>
      <c r="D24" s="911" t="n">
        <v>22674.03307</v>
      </c>
      <c r="E24" s="911" t="n">
        <v>10396.75073</v>
      </c>
      <c r="F24" s="1017" t="n">
        <v>-54.1468838035879</v>
      </c>
      <c r="G24" s="1017" t="n">
        <v>-4.14568846561752</v>
      </c>
      <c r="H24" s="1017" t="n">
        <v>3.62149456088786</v>
      </c>
      <c r="I24" s="913" t="n">
        <v>0.392411312529371</v>
      </c>
      <c r="J24" s="914"/>
      <c r="K24" s="914"/>
      <c r="L24" s="74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  <c r="AO24" s="914"/>
      <c r="AP24" s="914"/>
      <c r="AQ24" s="914"/>
      <c r="AR24" s="914"/>
      <c r="AS24" s="914"/>
      <c r="AT24" s="914"/>
      <c r="AU24" s="914"/>
      <c r="AV24" s="914"/>
      <c r="AW24" s="914"/>
      <c r="AX24" s="914"/>
      <c r="AY24" s="914"/>
      <c r="AZ24" s="914"/>
      <c r="BA24" s="914"/>
      <c r="BB24" s="914"/>
      <c r="BC24" s="914"/>
      <c r="BD24" s="914"/>
      <c r="BE24" s="914"/>
      <c r="BF24" s="914"/>
      <c r="BG24" s="914"/>
      <c r="BH24" s="914"/>
      <c r="BI24" s="914"/>
      <c r="BJ24" s="914"/>
      <c r="BK24" s="914"/>
      <c r="BL24" s="914"/>
      <c r="BM24" s="914"/>
      <c r="BN24" s="914"/>
      <c r="BO24" s="914"/>
      <c r="BP24" s="914"/>
      <c r="BQ24" s="914"/>
      <c r="BR24" s="914"/>
      <c r="BS24" s="914"/>
      <c r="BT24" s="914"/>
      <c r="BU24" s="914"/>
      <c r="BV24" s="914"/>
      <c r="BW24" s="914"/>
      <c r="BX24" s="914"/>
      <c r="BY24" s="914"/>
      <c r="BZ24" s="914"/>
      <c r="CA24" s="914"/>
      <c r="CB24" s="914"/>
      <c r="CC24" s="914"/>
      <c r="CD24" s="914"/>
      <c r="CE24" s="914"/>
      <c r="CF24" s="914"/>
      <c r="CG24" s="914"/>
      <c r="CH24" s="914"/>
      <c r="CI24" s="914"/>
      <c r="CJ24" s="914"/>
      <c r="CK24" s="914"/>
      <c r="CL24" s="914"/>
      <c r="CM24" s="914"/>
      <c r="CN24" s="914"/>
      <c r="CO24" s="914"/>
      <c r="CP24" s="914"/>
      <c r="CQ24" s="914"/>
      <c r="CR24" s="914"/>
      <c r="CS24" s="914"/>
      <c r="CT24" s="914"/>
      <c r="CU24" s="914"/>
      <c r="CV24" s="914"/>
      <c r="CW24" s="914"/>
      <c r="CX24" s="914"/>
      <c r="CY24" s="914"/>
      <c r="CZ24" s="914"/>
      <c r="DA24" s="914"/>
      <c r="DB24" s="914"/>
      <c r="DC24" s="914"/>
      <c r="DD24" s="914"/>
      <c r="DE24" s="914"/>
      <c r="DF24" s="914"/>
      <c r="DG24" s="914"/>
      <c r="DH24" s="914"/>
      <c r="DI24" s="914"/>
      <c r="DJ24" s="914"/>
      <c r="DK24" s="914"/>
      <c r="DL24" s="914"/>
      <c r="DM24" s="914"/>
      <c r="DN24" s="914"/>
      <c r="DO24" s="914"/>
      <c r="DP24" s="914"/>
      <c r="DQ24" s="914"/>
      <c r="DR24" s="914"/>
      <c r="DS24" s="914"/>
      <c r="DT24" s="914"/>
      <c r="DU24" s="914"/>
      <c r="DV24" s="914"/>
      <c r="DW24" s="914"/>
      <c r="DX24" s="914"/>
      <c r="DY24" s="914"/>
      <c r="DZ24" s="914"/>
      <c r="EA24" s="914"/>
      <c r="EB24" s="914"/>
      <c r="EC24" s="914"/>
      <c r="ED24" s="914"/>
      <c r="EE24" s="914"/>
      <c r="EF24" s="914"/>
      <c r="EG24" s="914"/>
      <c r="EH24" s="914"/>
      <c r="EI24" s="914"/>
      <c r="EJ24" s="914"/>
      <c r="EK24" s="914"/>
      <c r="EL24" s="914"/>
      <c r="EM24" s="914"/>
      <c r="EN24" s="914"/>
      <c r="EO24" s="914"/>
      <c r="EP24" s="914"/>
      <c r="EQ24" s="914"/>
      <c r="ER24" s="914"/>
      <c r="ES24" s="914"/>
      <c r="ET24" s="914"/>
      <c r="EU24" s="914"/>
      <c r="EV24" s="914"/>
      <c r="EW24" s="914"/>
      <c r="EX24" s="914"/>
      <c r="EY24" s="914"/>
      <c r="EZ24" s="914"/>
      <c r="FA24" s="914"/>
      <c r="FB24" s="914"/>
      <c r="FC24" s="914"/>
      <c r="FD24" s="914"/>
      <c r="FE24" s="914"/>
      <c r="FF24" s="914"/>
      <c r="FG24" s="914"/>
      <c r="FH24" s="914"/>
      <c r="FI24" s="914"/>
      <c r="FJ24" s="914"/>
      <c r="FK24" s="914"/>
      <c r="FL24" s="914"/>
      <c r="FM24" s="914"/>
      <c r="FN24" s="914"/>
      <c r="FO24" s="914"/>
      <c r="FP24" s="914"/>
      <c r="FQ24" s="914"/>
      <c r="FR24" s="914"/>
      <c r="FS24" s="914"/>
      <c r="FT24" s="914"/>
      <c r="FU24" s="914"/>
      <c r="FV24" s="914"/>
      <c r="FW24" s="914"/>
      <c r="FX24" s="914"/>
      <c r="FY24" s="914"/>
      <c r="FZ24" s="914"/>
      <c r="GA24" s="914"/>
      <c r="GB24" s="914"/>
      <c r="GC24" s="914"/>
      <c r="GD24" s="914"/>
      <c r="GE24" s="914"/>
      <c r="GF24" s="914"/>
      <c r="GG24" s="914"/>
      <c r="GH24" s="914"/>
      <c r="GI24" s="914"/>
      <c r="GJ24" s="914"/>
      <c r="GK24" s="914"/>
      <c r="GL24" s="914"/>
      <c r="GM24" s="914"/>
      <c r="GN24" s="914"/>
      <c r="GO24" s="914"/>
      <c r="GP24" s="914"/>
      <c r="GQ24" s="914"/>
      <c r="GR24" s="914"/>
      <c r="GS24" s="914"/>
      <c r="GT24" s="914"/>
      <c r="GU24" s="914"/>
      <c r="GV24" s="914"/>
      <c r="GW24" s="914"/>
      <c r="GX24" s="914"/>
      <c r="GY24" s="914"/>
      <c r="GZ24" s="914"/>
      <c r="HA24" s="914"/>
      <c r="HB24" s="914"/>
      <c r="HC24" s="914"/>
      <c r="HD24" s="914"/>
      <c r="HE24" s="914"/>
      <c r="HF24" s="914"/>
      <c r="HG24" s="914"/>
      <c r="HH24" s="914"/>
      <c r="HI24" s="914"/>
      <c r="HJ24" s="914"/>
      <c r="HK24" s="914"/>
      <c r="HL24" s="914"/>
      <c r="HM24" s="914"/>
      <c r="HN24" s="914"/>
      <c r="HO24" s="914"/>
      <c r="HP24" s="914"/>
      <c r="HQ24" s="914"/>
      <c r="HR24" s="914"/>
      <c r="HS24" s="914"/>
      <c r="HT24" s="914"/>
      <c r="HU24" s="914"/>
      <c r="HV24" s="914"/>
      <c r="HW24" s="914"/>
      <c r="HX24" s="914"/>
      <c r="HY24" s="914"/>
      <c r="HZ24" s="914"/>
      <c r="IA24" s="914"/>
      <c r="IB24" s="914"/>
      <c r="IC24" s="914"/>
      <c r="ID24" s="914"/>
      <c r="IE24" s="914"/>
      <c r="IF24" s="914"/>
      <c r="IG24" s="914"/>
      <c r="IH24" s="914"/>
      <c r="II24" s="914"/>
      <c r="IJ24" s="914"/>
      <c r="IK24" s="914"/>
      <c r="IL24" s="914"/>
      <c r="IM24" s="914"/>
      <c r="IN24" s="914"/>
      <c r="IO24" s="914"/>
      <c r="IP24" s="914"/>
      <c r="IQ24" s="914"/>
      <c r="IR24" s="914"/>
      <c r="IS24" s="914"/>
      <c r="IT24" s="914"/>
      <c r="IU24" s="914"/>
      <c r="IV24" s="914"/>
    </row>
    <row r="25" customFormat="false" ht="12" hidden="false" customHeight="false" outlineLevel="0" collapsed="false">
      <c r="A25" s="1005"/>
      <c r="B25" s="1009" t="s">
        <v>389</v>
      </c>
      <c r="C25" s="89" t="s">
        <v>1497</v>
      </c>
      <c r="D25" s="907" t="n">
        <v>15033.63025</v>
      </c>
      <c r="E25" s="907" t="n">
        <v>15384.97348</v>
      </c>
      <c r="F25" s="1012" t="n">
        <v>2.33704849831596</v>
      </c>
      <c r="G25" s="1012" t="n">
        <v>0.118638598978721</v>
      </c>
      <c r="H25" s="1012" t="n">
        <v>5.35903949456562</v>
      </c>
      <c r="I25" s="909" t="n">
        <v>2.63610295154048</v>
      </c>
      <c r="J25" s="914"/>
      <c r="K25" s="914"/>
      <c r="L25" s="744"/>
      <c r="M25" s="914"/>
      <c r="N25" s="914"/>
      <c r="O25" s="914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B25" s="914"/>
      <c r="AC25" s="914"/>
      <c r="AD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  <c r="AU25" s="914"/>
      <c r="AV25" s="914"/>
      <c r="AW25" s="914"/>
      <c r="AX25" s="914"/>
      <c r="AY25" s="914"/>
      <c r="AZ25" s="914"/>
      <c r="BA25" s="914"/>
      <c r="BB25" s="914"/>
      <c r="BC25" s="914"/>
      <c r="BD25" s="914"/>
      <c r="BE25" s="914"/>
      <c r="BF25" s="914"/>
      <c r="BG25" s="914"/>
      <c r="BH25" s="914"/>
      <c r="BI25" s="914"/>
      <c r="BJ25" s="914"/>
      <c r="BK25" s="914"/>
      <c r="BL25" s="914"/>
      <c r="BM25" s="914"/>
      <c r="BN25" s="914"/>
      <c r="BO25" s="914"/>
      <c r="BP25" s="914"/>
      <c r="BQ25" s="914"/>
      <c r="BR25" s="914"/>
      <c r="BS25" s="914"/>
      <c r="BT25" s="914"/>
      <c r="BU25" s="914"/>
      <c r="BV25" s="914"/>
      <c r="BW25" s="914"/>
      <c r="BX25" s="914"/>
      <c r="BY25" s="914"/>
      <c r="BZ25" s="914"/>
      <c r="CA25" s="914"/>
      <c r="CB25" s="914"/>
      <c r="CC25" s="914"/>
      <c r="CD25" s="914"/>
      <c r="CE25" s="914"/>
      <c r="CF25" s="914"/>
      <c r="CG25" s="914"/>
      <c r="CH25" s="914"/>
      <c r="CI25" s="914"/>
      <c r="CJ25" s="914"/>
      <c r="CK25" s="914"/>
      <c r="CL25" s="914"/>
      <c r="CM25" s="914"/>
      <c r="CN25" s="914"/>
      <c r="CO25" s="914"/>
      <c r="CP25" s="914"/>
      <c r="CQ25" s="914"/>
      <c r="CR25" s="914"/>
      <c r="CS25" s="914"/>
      <c r="CT25" s="914"/>
      <c r="CU25" s="914"/>
      <c r="CV25" s="914"/>
      <c r="CW25" s="914"/>
      <c r="CX25" s="914"/>
      <c r="CY25" s="914"/>
      <c r="CZ25" s="914"/>
      <c r="DA25" s="914"/>
      <c r="DB25" s="914"/>
      <c r="DC25" s="914"/>
      <c r="DD25" s="914"/>
      <c r="DE25" s="914"/>
      <c r="DF25" s="914"/>
      <c r="DG25" s="914"/>
      <c r="DH25" s="914"/>
      <c r="DI25" s="914"/>
      <c r="DJ25" s="914"/>
      <c r="DK25" s="914"/>
      <c r="DL25" s="914"/>
      <c r="DM25" s="914"/>
      <c r="DN25" s="914"/>
      <c r="DO25" s="914"/>
      <c r="DP25" s="914"/>
      <c r="DQ25" s="914"/>
      <c r="DR25" s="914"/>
      <c r="DS25" s="914"/>
      <c r="DT25" s="914"/>
      <c r="DU25" s="914"/>
      <c r="DV25" s="914"/>
      <c r="DW25" s="914"/>
      <c r="DX25" s="914"/>
      <c r="DY25" s="914"/>
      <c r="DZ25" s="914"/>
      <c r="EA25" s="914"/>
      <c r="EB25" s="914"/>
      <c r="EC25" s="914"/>
      <c r="ED25" s="914"/>
      <c r="EE25" s="914"/>
      <c r="EF25" s="914"/>
      <c r="EG25" s="914"/>
      <c r="EH25" s="914"/>
      <c r="EI25" s="914"/>
      <c r="EJ25" s="914"/>
      <c r="EK25" s="914"/>
      <c r="EL25" s="914"/>
      <c r="EM25" s="914"/>
      <c r="EN25" s="914"/>
      <c r="EO25" s="914"/>
      <c r="EP25" s="914"/>
      <c r="EQ25" s="914"/>
      <c r="ER25" s="914"/>
      <c r="ES25" s="914"/>
      <c r="ET25" s="914"/>
      <c r="EU25" s="914"/>
      <c r="EV25" s="914"/>
      <c r="EW25" s="914"/>
      <c r="EX25" s="914"/>
      <c r="EY25" s="914"/>
      <c r="EZ25" s="914"/>
      <c r="FA25" s="914"/>
      <c r="FB25" s="914"/>
      <c r="FC25" s="914"/>
      <c r="FD25" s="914"/>
      <c r="FE25" s="914"/>
      <c r="FF25" s="914"/>
      <c r="FG25" s="914"/>
      <c r="FH25" s="914"/>
      <c r="FI25" s="914"/>
      <c r="FJ25" s="914"/>
      <c r="FK25" s="914"/>
      <c r="FL25" s="914"/>
      <c r="FM25" s="914"/>
      <c r="FN25" s="914"/>
      <c r="FO25" s="914"/>
      <c r="FP25" s="914"/>
      <c r="FQ25" s="914"/>
      <c r="FR25" s="914"/>
      <c r="FS25" s="914"/>
      <c r="FT25" s="914"/>
      <c r="FU25" s="914"/>
      <c r="FV25" s="914"/>
      <c r="FW25" s="914"/>
      <c r="FX25" s="914"/>
      <c r="FY25" s="914"/>
      <c r="FZ25" s="914"/>
      <c r="GA25" s="914"/>
      <c r="GB25" s="914"/>
      <c r="GC25" s="914"/>
      <c r="GD25" s="914"/>
      <c r="GE25" s="914"/>
      <c r="GF25" s="914"/>
      <c r="GG25" s="914"/>
      <c r="GH25" s="914"/>
      <c r="GI25" s="914"/>
      <c r="GJ25" s="914"/>
      <c r="GK25" s="914"/>
      <c r="GL25" s="914"/>
      <c r="GM25" s="914"/>
      <c r="GN25" s="914"/>
      <c r="GO25" s="914"/>
      <c r="GP25" s="914"/>
      <c r="GQ25" s="914"/>
      <c r="GR25" s="914"/>
      <c r="GS25" s="914"/>
      <c r="GT25" s="914"/>
      <c r="GU25" s="914"/>
      <c r="GV25" s="914"/>
      <c r="GW25" s="914"/>
      <c r="GX25" s="914"/>
      <c r="GY25" s="914"/>
      <c r="GZ25" s="914"/>
      <c r="HA25" s="914"/>
      <c r="HB25" s="914"/>
      <c r="HC25" s="914"/>
      <c r="HD25" s="914"/>
      <c r="HE25" s="914"/>
      <c r="HF25" s="914"/>
      <c r="HG25" s="914"/>
      <c r="HH25" s="914"/>
      <c r="HI25" s="914"/>
      <c r="HJ25" s="914"/>
      <c r="HK25" s="914"/>
      <c r="HL25" s="914"/>
      <c r="HM25" s="914"/>
      <c r="HN25" s="914"/>
      <c r="HO25" s="914"/>
      <c r="HP25" s="914"/>
      <c r="HQ25" s="914"/>
      <c r="HR25" s="914"/>
      <c r="HS25" s="914"/>
      <c r="HT25" s="914"/>
      <c r="HU25" s="914"/>
      <c r="HV25" s="914"/>
      <c r="HW25" s="914"/>
      <c r="HX25" s="914"/>
      <c r="HY25" s="914"/>
      <c r="HZ25" s="914"/>
      <c r="IA25" s="914"/>
      <c r="IB25" s="914"/>
      <c r="IC25" s="914"/>
      <c r="ID25" s="914"/>
      <c r="IE25" s="914"/>
      <c r="IF25" s="914"/>
      <c r="IG25" s="914"/>
      <c r="IH25" s="914"/>
      <c r="II25" s="914"/>
      <c r="IJ25" s="914"/>
      <c r="IK25" s="914"/>
      <c r="IL25" s="914"/>
      <c r="IM25" s="914"/>
      <c r="IN25" s="914"/>
      <c r="IO25" s="914"/>
      <c r="IP25" s="914"/>
      <c r="IQ25" s="914"/>
      <c r="IR25" s="914"/>
      <c r="IS25" s="914"/>
      <c r="IT25" s="914"/>
      <c r="IU25" s="914"/>
      <c r="IV25" s="914"/>
    </row>
    <row r="26" customFormat="false" ht="12" hidden="false" customHeight="false" outlineLevel="0" collapsed="false">
      <c r="A26" s="1005"/>
      <c r="B26" s="910"/>
      <c r="C26" s="916"/>
      <c r="D26" s="941"/>
      <c r="E26" s="941"/>
      <c r="F26" s="850"/>
      <c r="G26" s="850"/>
      <c r="H26" s="850"/>
      <c r="I26" s="909"/>
      <c r="J26" s="914"/>
      <c r="K26" s="914"/>
      <c r="L26" s="744"/>
      <c r="M26" s="914"/>
      <c r="N26" s="914"/>
      <c r="O26" s="914"/>
      <c r="P26" s="914"/>
      <c r="Q26" s="914"/>
      <c r="R26" s="914"/>
      <c r="S26" s="914"/>
      <c r="T26" s="914"/>
      <c r="U26" s="914"/>
      <c r="V26" s="914"/>
      <c r="W26" s="914"/>
      <c r="X26" s="914"/>
      <c r="Y26" s="914"/>
      <c r="Z26" s="914"/>
      <c r="AA26" s="914"/>
      <c r="AB26" s="914"/>
      <c r="AC26" s="914"/>
      <c r="AD26" s="914"/>
      <c r="AE26" s="914"/>
      <c r="AF26" s="914"/>
      <c r="AG26" s="914"/>
      <c r="AH26" s="914"/>
      <c r="AI26" s="914"/>
      <c r="AJ26" s="914"/>
      <c r="AK26" s="914"/>
      <c r="AL26" s="914"/>
      <c r="AM26" s="914"/>
      <c r="AN26" s="914"/>
      <c r="AO26" s="914"/>
      <c r="AP26" s="914"/>
      <c r="AQ26" s="914"/>
      <c r="AR26" s="914"/>
      <c r="AS26" s="914"/>
      <c r="AT26" s="914"/>
      <c r="AU26" s="914"/>
      <c r="AV26" s="914"/>
      <c r="AW26" s="914"/>
      <c r="AX26" s="914"/>
      <c r="AY26" s="914"/>
      <c r="AZ26" s="914"/>
      <c r="BA26" s="914"/>
      <c r="BB26" s="914"/>
      <c r="BC26" s="914"/>
      <c r="BD26" s="914"/>
      <c r="BE26" s="914"/>
      <c r="BF26" s="914"/>
      <c r="BG26" s="914"/>
      <c r="BH26" s="914"/>
      <c r="BI26" s="914"/>
      <c r="BJ26" s="914"/>
      <c r="BK26" s="914"/>
      <c r="BL26" s="914"/>
      <c r="BM26" s="914"/>
      <c r="BN26" s="914"/>
      <c r="BO26" s="914"/>
      <c r="BP26" s="914"/>
      <c r="BQ26" s="914"/>
      <c r="BR26" s="914"/>
      <c r="BS26" s="914"/>
      <c r="BT26" s="914"/>
      <c r="BU26" s="914"/>
      <c r="BV26" s="914"/>
      <c r="BW26" s="914"/>
      <c r="BX26" s="914"/>
      <c r="BY26" s="914"/>
      <c r="BZ26" s="914"/>
      <c r="CA26" s="914"/>
      <c r="CB26" s="914"/>
      <c r="CC26" s="914"/>
      <c r="CD26" s="914"/>
      <c r="CE26" s="914"/>
      <c r="CF26" s="914"/>
      <c r="CG26" s="914"/>
      <c r="CH26" s="914"/>
      <c r="CI26" s="914"/>
      <c r="CJ26" s="914"/>
      <c r="CK26" s="914"/>
      <c r="CL26" s="914"/>
      <c r="CM26" s="914"/>
      <c r="CN26" s="914"/>
      <c r="CO26" s="914"/>
      <c r="CP26" s="914"/>
      <c r="CQ26" s="914"/>
      <c r="CR26" s="914"/>
      <c r="CS26" s="914"/>
      <c r="CT26" s="914"/>
      <c r="CU26" s="914"/>
      <c r="CV26" s="914"/>
      <c r="CW26" s="914"/>
      <c r="CX26" s="914"/>
      <c r="CY26" s="914"/>
      <c r="CZ26" s="914"/>
      <c r="DA26" s="914"/>
      <c r="DB26" s="914"/>
      <c r="DC26" s="914"/>
      <c r="DD26" s="914"/>
      <c r="DE26" s="914"/>
      <c r="DF26" s="914"/>
      <c r="DG26" s="914"/>
      <c r="DH26" s="914"/>
      <c r="DI26" s="914"/>
      <c r="DJ26" s="914"/>
      <c r="DK26" s="914"/>
      <c r="DL26" s="914"/>
      <c r="DM26" s="914"/>
      <c r="DN26" s="914"/>
      <c r="DO26" s="914"/>
      <c r="DP26" s="914"/>
      <c r="DQ26" s="914"/>
      <c r="DR26" s="914"/>
      <c r="DS26" s="914"/>
      <c r="DT26" s="914"/>
      <c r="DU26" s="914"/>
      <c r="DV26" s="914"/>
      <c r="DW26" s="914"/>
      <c r="DX26" s="914"/>
      <c r="DY26" s="914"/>
      <c r="DZ26" s="914"/>
      <c r="EA26" s="914"/>
      <c r="EB26" s="914"/>
      <c r="EC26" s="914"/>
      <c r="ED26" s="914"/>
      <c r="EE26" s="914"/>
      <c r="EF26" s="914"/>
      <c r="EG26" s="914"/>
      <c r="EH26" s="914"/>
      <c r="EI26" s="914"/>
      <c r="EJ26" s="914"/>
      <c r="EK26" s="914"/>
      <c r="EL26" s="914"/>
      <c r="EM26" s="914"/>
      <c r="EN26" s="914"/>
      <c r="EO26" s="914"/>
      <c r="EP26" s="914"/>
      <c r="EQ26" s="914"/>
      <c r="ER26" s="914"/>
      <c r="ES26" s="914"/>
      <c r="ET26" s="914"/>
      <c r="EU26" s="914"/>
      <c r="EV26" s="914"/>
      <c r="EW26" s="914"/>
      <c r="EX26" s="914"/>
      <c r="EY26" s="914"/>
      <c r="EZ26" s="914"/>
      <c r="FA26" s="914"/>
      <c r="FB26" s="914"/>
      <c r="FC26" s="914"/>
      <c r="FD26" s="914"/>
      <c r="FE26" s="914"/>
      <c r="FF26" s="914"/>
      <c r="FG26" s="914"/>
      <c r="FH26" s="914"/>
      <c r="FI26" s="914"/>
      <c r="FJ26" s="914"/>
      <c r="FK26" s="914"/>
      <c r="FL26" s="914"/>
      <c r="FM26" s="914"/>
      <c r="FN26" s="914"/>
      <c r="FO26" s="914"/>
      <c r="FP26" s="914"/>
      <c r="FQ26" s="914"/>
      <c r="FR26" s="914"/>
      <c r="FS26" s="914"/>
      <c r="FT26" s="914"/>
      <c r="FU26" s="914"/>
      <c r="FV26" s="914"/>
      <c r="FW26" s="914"/>
      <c r="FX26" s="914"/>
      <c r="FY26" s="914"/>
      <c r="FZ26" s="914"/>
      <c r="GA26" s="914"/>
      <c r="GB26" s="914"/>
      <c r="GC26" s="914"/>
      <c r="GD26" s="914"/>
      <c r="GE26" s="914"/>
      <c r="GF26" s="914"/>
      <c r="GG26" s="914"/>
      <c r="GH26" s="914"/>
      <c r="GI26" s="914"/>
      <c r="GJ26" s="914"/>
      <c r="GK26" s="914"/>
      <c r="GL26" s="914"/>
      <c r="GM26" s="914"/>
      <c r="GN26" s="914"/>
      <c r="GO26" s="914"/>
      <c r="GP26" s="914"/>
      <c r="GQ26" s="914"/>
      <c r="GR26" s="914"/>
      <c r="GS26" s="914"/>
      <c r="GT26" s="914"/>
      <c r="GU26" s="914"/>
      <c r="GV26" s="914"/>
      <c r="GW26" s="914"/>
      <c r="GX26" s="914"/>
      <c r="GY26" s="914"/>
      <c r="GZ26" s="914"/>
      <c r="HA26" s="914"/>
      <c r="HB26" s="914"/>
      <c r="HC26" s="914"/>
      <c r="HD26" s="914"/>
      <c r="HE26" s="914"/>
      <c r="HF26" s="914"/>
      <c r="HG26" s="914"/>
      <c r="HH26" s="914"/>
      <c r="HI26" s="914"/>
      <c r="HJ26" s="914"/>
      <c r="HK26" s="914"/>
      <c r="HL26" s="914"/>
      <c r="HM26" s="914"/>
      <c r="HN26" s="914"/>
      <c r="HO26" s="914"/>
      <c r="HP26" s="914"/>
      <c r="HQ26" s="914"/>
      <c r="HR26" s="914"/>
      <c r="HS26" s="914"/>
      <c r="HT26" s="914"/>
      <c r="HU26" s="914"/>
      <c r="HV26" s="914"/>
      <c r="HW26" s="914"/>
      <c r="HX26" s="914"/>
      <c r="HY26" s="914"/>
      <c r="HZ26" s="914"/>
      <c r="IA26" s="914"/>
      <c r="IB26" s="914"/>
      <c r="IC26" s="914"/>
      <c r="ID26" s="914"/>
      <c r="IE26" s="914"/>
      <c r="IF26" s="914"/>
      <c r="IG26" s="914"/>
      <c r="IH26" s="914"/>
      <c r="II26" s="914"/>
      <c r="IJ26" s="914"/>
      <c r="IK26" s="914"/>
      <c r="IL26" s="914"/>
      <c r="IM26" s="914"/>
      <c r="IN26" s="914"/>
      <c r="IO26" s="914"/>
      <c r="IP26" s="914"/>
      <c r="IQ26" s="914"/>
      <c r="IR26" s="914"/>
      <c r="IS26" s="914"/>
      <c r="IT26" s="914"/>
      <c r="IU26" s="914"/>
      <c r="IV26" s="914"/>
    </row>
    <row r="27" customFormat="false" ht="12" hidden="false" customHeight="true" outlineLevel="0" collapsed="false">
      <c r="A27" s="904" t="n">
        <v>6</v>
      </c>
      <c r="B27" s="847" t="s">
        <v>1498</v>
      </c>
      <c r="C27" s="847" t="n">
        <v>0</v>
      </c>
      <c r="D27" s="899" t="n">
        <v>97575.95348</v>
      </c>
      <c r="E27" s="899" t="n">
        <v>97838.60699</v>
      </c>
      <c r="F27" s="854" t="n">
        <v>0.269178522609887</v>
      </c>
      <c r="G27" s="854" t="n">
        <v>0.0886906073108074</v>
      </c>
      <c r="H27" s="854" t="n">
        <v>34.0800690774213</v>
      </c>
      <c r="I27" s="913" t="n">
        <v>2.24815334576955</v>
      </c>
      <c r="J27" s="914"/>
      <c r="K27" s="914"/>
      <c r="L27" s="744"/>
      <c r="M27" s="914"/>
      <c r="N27" s="914"/>
      <c r="O27" s="914"/>
      <c r="P27" s="914"/>
      <c r="Q27" s="914"/>
      <c r="R27" s="914"/>
      <c r="S27" s="914"/>
      <c r="T27" s="914"/>
      <c r="U27" s="914"/>
      <c r="V27" s="914"/>
      <c r="W27" s="914"/>
      <c r="X27" s="914"/>
      <c r="Y27" s="914"/>
      <c r="Z27" s="914"/>
      <c r="AA27" s="914"/>
      <c r="AB27" s="914"/>
      <c r="AC27" s="914"/>
      <c r="AD27" s="914"/>
      <c r="AE27" s="914"/>
      <c r="AF27" s="914"/>
      <c r="AG27" s="914"/>
      <c r="AH27" s="914"/>
      <c r="AI27" s="914"/>
      <c r="AJ27" s="914"/>
      <c r="AK27" s="914"/>
      <c r="AL27" s="914"/>
      <c r="AM27" s="914"/>
      <c r="AN27" s="914"/>
      <c r="AO27" s="914"/>
      <c r="AP27" s="914"/>
      <c r="AQ27" s="914"/>
      <c r="AR27" s="914"/>
      <c r="AS27" s="914"/>
      <c r="AT27" s="914"/>
      <c r="AU27" s="914"/>
      <c r="AV27" s="914"/>
      <c r="AW27" s="914"/>
      <c r="AX27" s="914"/>
      <c r="AY27" s="914"/>
      <c r="AZ27" s="914"/>
      <c r="BA27" s="914"/>
      <c r="BB27" s="914"/>
      <c r="BC27" s="914"/>
      <c r="BD27" s="914"/>
      <c r="BE27" s="914"/>
      <c r="BF27" s="914"/>
      <c r="BG27" s="914"/>
      <c r="BH27" s="914"/>
      <c r="BI27" s="914"/>
      <c r="BJ27" s="914"/>
      <c r="BK27" s="914"/>
      <c r="BL27" s="914"/>
      <c r="BM27" s="914"/>
      <c r="BN27" s="914"/>
      <c r="BO27" s="914"/>
      <c r="BP27" s="914"/>
      <c r="BQ27" s="914"/>
      <c r="BR27" s="914"/>
      <c r="BS27" s="914"/>
      <c r="BT27" s="914"/>
      <c r="BU27" s="914"/>
      <c r="BV27" s="914"/>
      <c r="BW27" s="914"/>
      <c r="BX27" s="914"/>
      <c r="BY27" s="914"/>
      <c r="BZ27" s="914"/>
      <c r="CA27" s="914"/>
      <c r="CB27" s="914"/>
      <c r="CC27" s="914"/>
      <c r="CD27" s="914"/>
      <c r="CE27" s="914"/>
      <c r="CF27" s="914"/>
      <c r="CG27" s="914"/>
      <c r="CH27" s="914"/>
      <c r="CI27" s="914"/>
      <c r="CJ27" s="914"/>
      <c r="CK27" s="914"/>
      <c r="CL27" s="914"/>
      <c r="CM27" s="914"/>
      <c r="CN27" s="914"/>
      <c r="CO27" s="914"/>
      <c r="CP27" s="914"/>
      <c r="CQ27" s="914"/>
      <c r="CR27" s="914"/>
      <c r="CS27" s="914"/>
      <c r="CT27" s="914"/>
      <c r="CU27" s="914"/>
      <c r="CV27" s="914"/>
      <c r="CW27" s="914"/>
      <c r="CX27" s="914"/>
      <c r="CY27" s="914"/>
      <c r="CZ27" s="914"/>
      <c r="DA27" s="914"/>
      <c r="DB27" s="914"/>
      <c r="DC27" s="914"/>
      <c r="DD27" s="914"/>
      <c r="DE27" s="914"/>
      <c r="DF27" s="914"/>
      <c r="DG27" s="914"/>
      <c r="DH27" s="914"/>
      <c r="DI27" s="914"/>
      <c r="DJ27" s="914"/>
      <c r="DK27" s="914"/>
      <c r="DL27" s="914"/>
      <c r="DM27" s="914"/>
      <c r="DN27" s="914"/>
      <c r="DO27" s="914"/>
      <c r="DP27" s="914"/>
      <c r="DQ27" s="914"/>
      <c r="DR27" s="914"/>
      <c r="DS27" s="914"/>
      <c r="DT27" s="914"/>
      <c r="DU27" s="914"/>
      <c r="DV27" s="914"/>
      <c r="DW27" s="914"/>
      <c r="DX27" s="914"/>
      <c r="DY27" s="914"/>
      <c r="DZ27" s="914"/>
      <c r="EA27" s="914"/>
      <c r="EB27" s="914"/>
      <c r="EC27" s="914"/>
      <c r="ED27" s="914"/>
      <c r="EE27" s="914"/>
      <c r="EF27" s="914"/>
      <c r="EG27" s="914"/>
      <c r="EH27" s="914"/>
      <c r="EI27" s="914"/>
      <c r="EJ27" s="914"/>
      <c r="EK27" s="914"/>
      <c r="EL27" s="914"/>
      <c r="EM27" s="914"/>
      <c r="EN27" s="914"/>
      <c r="EO27" s="914"/>
      <c r="EP27" s="914"/>
      <c r="EQ27" s="914"/>
      <c r="ER27" s="914"/>
      <c r="ES27" s="914"/>
      <c r="ET27" s="914"/>
      <c r="EU27" s="914"/>
      <c r="EV27" s="914"/>
      <c r="EW27" s="914"/>
      <c r="EX27" s="914"/>
      <c r="EY27" s="914"/>
      <c r="EZ27" s="914"/>
      <c r="FA27" s="914"/>
      <c r="FB27" s="914"/>
      <c r="FC27" s="914"/>
      <c r="FD27" s="914"/>
      <c r="FE27" s="914"/>
      <c r="FF27" s="914"/>
      <c r="FG27" s="914"/>
      <c r="FH27" s="914"/>
      <c r="FI27" s="914"/>
      <c r="FJ27" s="914"/>
      <c r="FK27" s="914"/>
      <c r="FL27" s="914"/>
      <c r="FM27" s="914"/>
      <c r="FN27" s="914"/>
      <c r="FO27" s="914"/>
      <c r="FP27" s="914"/>
      <c r="FQ27" s="914"/>
      <c r="FR27" s="914"/>
      <c r="FS27" s="914"/>
      <c r="FT27" s="914"/>
      <c r="FU27" s="914"/>
      <c r="FV27" s="914"/>
      <c r="FW27" s="914"/>
      <c r="FX27" s="914"/>
      <c r="FY27" s="914"/>
      <c r="FZ27" s="914"/>
      <c r="GA27" s="914"/>
      <c r="GB27" s="914"/>
      <c r="GC27" s="914"/>
      <c r="GD27" s="914"/>
      <c r="GE27" s="914"/>
      <c r="GF27" s="914"/>
      <c r="GG27" s="914"/>
      <c r="GH27" s="914"/>
      <c r="GI27" s="914"/>
      <c r="GJ27" s="914"/>
      <c r="GK27" s="914"/>
      <c r="GL27" s="914"/>
      <c r="GM27" s="914"/>
      <c r="GN27" s="914"/>
      <c r="GO27" s="914"/>
      <c r="GP27" s="914"/>
      <c r="GQ27" s="914"/>
      <c r="GR27" s="914"/>
      <c r="GS27" s="914"/>
      <c r="GT27" s="914"/>
      <c r="GU27" s="914"/>
      <c r="GV27" s="914"/>
      <c r="GW27" s="914"/>
      <c r="GX27" s="914"/>
      <c r="GY27" s="914"/>
      <c r="GZ27" s="914"/>
      <c r="HA27" s="914"/>
      <c r="HB27" s="914"/>
      <c r="HC27" s="914"/>
      <c r="HD27" s="914"/>
      <c r="HE27" s="914"/>
      <c r="HF27" s="914"/>
      <c r="HG27" s="914"/>
      <c r="HH27" s="914"/>
      <c r="HI27" s="914"/>
      <c r="HJ27" s="914"/>
      <c r="HK27" s="914"/>
      <c r="HL27" s="914"/>
      <c r="HM27" s="914"/>
      <c r="HN27" s="914"/>
      <c r="HO27" s="914"/>
      <c r="HP27" s="914"/>
      <c r="HQ27" s="914"/>
      <c r="HR27" s="914"/>
      <c r="HS27" s="914"/>
      <c r="HT27" s="914"/>
      <c r="HU27" s="914"/>
      <c r="HV27" s="914"/>
      <c r="HW27" s="914"/>
      <c r="HX27" s="914"/>
      <c r="HY27" s="914"/>
      <c r="HZ27" s="914"/>
      <c r="IA27" s="914"/>
      <c r="IB27" s="914"/>
      <c r="IC27" s="914"/>
      <c r="ID27" s="914"/>
      <c r="IE27" s="914"/>
      <c r="IF27" s="914"/>
      <c r="IG27" s="914"/>
      <c r="IH27" s="914"/>
      <c r="II27" s="914"/>
      <c r="IJ27" s="914"/>
      <c r="IK27" s="914"/>
      <c r="IL27" s="914"/>
      <c r="IM27" s="914"/>
      <c r="IN27" s="914"/>
      <c r="IO27" s="914"/>
      <c r="IP27" s="914"/>
      <c r="IQ27" s="914"/>
      <c r="IR27" s="914"/>
      <c r="IS27" s="914"/>
      <c r="IT27" s="914"/>
      <c r="IU27" s="914"/>
      <c r="IV27" s="914"/>
    </row>
    <row r="28" customFormat="false" ht="12" hidden="false" customHeight="false" outlineLevel="0" collapsed="false">
      <c r="A28" s="1005"/>
      <c r="B28" s="183" t="s">
        <v>402</v>
      </c>
      <c r="C28" s="424" t="s">
        <v>1499</v>
      </c>
      <c r="D28" s="907" t="n">
        <v>29358.14678</v>
      </c>
      <c r="E28" s="907" t="n">
        <v>43600.96667</v>
      </c>
      <c r="F28" s="850" t="n">
        <v>48.5140291610735</v>
      </c>
      <c r="G28" s="850" t="n">
        <v>4.80939449795537</v>
      </c>
      <c r="H28" s="850" t="n">
        <v>15.1875011477608</v>
      </c>
      <c r="I28" s="909" t="n">
        <v>1.10360932990755</v>
      </c>
      <c r="J28" s="914"/>
      <c r="K28" s="914"/>
      <c r="L28" s="744"/>
      <c r="M28" s="914"/>
      <c r="N28" s="914"/>
      <c r="O28" s="914"/>
      <c r="P28" s="914"/>
      <c r="Q28" s="914"/>
      <c r="R28" s="914"/>
      <c r="S28" s="914"/>
      <c r="T28" s="914"/>
      <c r="U28" s="914"/>
      <c r="V28" s="914"/>
      <c r="W28" s="914"/>
      <c r="X28" s="914"/>
      <c r="Y28" s="914"/>
      <c r="Z28" s="914"/>
      <c r="AA28" s="914"/>
      <c r="AB28" s="914"/>
      <c r="AC28" s="914"/>
      <c r="AD28" s="914"/>
      <c r="AE28" s="914"/>
      <c r="AF28" s="914"/>
      <c r="AG28" s="914"/>
      <c r="AH28" s="914"/>
      <c r="AI28" s="914"/>
      <c r="AJ28" s="914"/>
      <c r="AK28" s="914"/>
      <c r="AL28" s="914"/>
      <c r="AM28" s="914"/>
      <c r="AN28" s="914"/>
      <c r="AO28" s="914"/>
      <c r="AP28" s="914"/>
      <c r="AQ28" s="914"/>
      <c r="AR28" s="914"/>
      <c r="AS28" s="914"/>
      <c r="AT28" s="914"/>
      <c r="AU28" s="914"/>
      <c r="AV28" s="914"/>
      <c r="AW28" s="914"/>
      <c r="AX28" s="914"/>
      <c r="AY28" s="914"/>
      <c r="AZ28" s="914"/>
      <c r="BA28" s="914"/>
      <c r="BB28" s="914"/>
      <c r="BC28" s="914"/>
      <c r="BD28" s="914"/>
      <c r="BE28" s="914"/>
      <c r="BF28" s="914"/>
      <c r="BG28" s="914"/>
      <c r="BH28" s="914"/>
      <c r="BI28" s="914"/>
      <c r="BJ28" s="914"/>
      <c r="BK28" s="914"/>
      <c r="BL28" s="914"/>
      <c r="BM28" s="914"/>
      <c r="BN28" s="914"/>
      <c r="BO28" s="914"/>
      <c r="BP28" s="914"/>
      <c r="BQ28" s="914"/>
      <c r="BR28" s="914"/>
      <c r="BS28" s="914"/>
      <c r="BT28" s="914"/>
      <c r="BU28" s="914"/>
      <c r="BV28" s="914"/>
      <c r="BW28" s="914"/>
      <c r="BX28" s="914"/>
      <c r="BY28" s="914"/>
      <c r="BZ28" s="914"/>
      <c r="CA28" s="914"/>
      <c r="CB28" s="914"/>
      <c r="CC28" s="914"/>
      <c r="CD28" s="914"/>
      <c r="CE28" s="914"/>
      <c r="CF28" s="914"/>
      <c r="CG28" s="914"/>
      <c r="CH28" s="914"/>
      <c r="CI28" s="914"/>
      <c r="CJ28" s="914"/>
      <c r="CK28" s="914"/>
      <c r="CL28" s="914"/>
      <c r="CM28" s="914"/>
      <c r="CN28" s="914"/>
      <c r="CO28" s="914"/>
      <c r="CP28" s="914"/>
      <c r="CQ28" s="914"/>
      <c r="CR28" s="914"/>
      <c r="CS28" s="914"/>
      <c r="CT28" s="914"/>
      <c r="CU28" s="914"/>
      <c r="CV28" s="914"/>
      <c r="CW28" s="914"/>
      <c r="CX28" s="914"/>
      <c r="CY28" s="914"/>
      <c r="CZ28" s="914"/>
      <c r="DA28" s="914"/>
      <c r="DB28" s="914"/>
      <c r="DC28" s="914"/>
      <c r="DD28" s="914"/>
      <c r="DE28" s="914"/>
      <c r="DF28" s="914"/>
      <c r="DG28" s="914"/>
      <c r="DH28" s="914"/>
      <c r="DI28" s="914"/>
      <c r="DJ28" s="914"/>
      <c r="DK28" s="914"/>
      <c r="DL28" s="914"/>
      <c r="DM28" s="914"/>
      <c r="DN28" s="914"/>
      <c r="DO28" s="914"/>
      <c r="DP28" s="914"/>
      <c r="DQ28" s="914"/>
      <c r="DR28" s="914"/>
      <c r="DS28" s="914"/>
      <c r="DT28" s="914"/>
      <c r="DU28" s="914"/>
      <c r="DV28" s="914"/>
      <c r="DW28" s="914"/>
      <c r="DX28" s="914"/>
      <c r="DY28" s="914"/>
      <c r="DZ28" s="914"/>
      <c r="EA28" s="914"/>
      <c r="EB28" s="914"/>
      <c r="EC28" s="914"/>
      <c r="ED28" s="914"/>
      <c r="EE28" s="914"/>
      <c r="EF28" s="914"/>
      <c r="EG28" s="914"/>
      <c r="EH28" s="914"/>
      <c r="EI28" s="914"/>
      <c r="EJ28" s="914"/>
      <c r="EK28" s="914"/>
      <c r="EL28" s="914"/>
      <c r="EM28" s="914"/>
      <c r="EN28" s="914"/>
      <c r="EO28" s="914"/>
      <c r="EP28" s="914"/>
      <c r="EQ28" s="914"/>
      <c r="ER28" s="914"/>
      <c r="ES28" s="914"/>
      <c r="ET28" s="914"/>
      <c r="EU28" s="914"/>
      <c r="EV28" s="914"/>
      <c r="EW28" s="914"/>
      <c r="EX28" s="914"/>
      <c r="EY28" s="914"/>
      <c r="EZ28" s="914"/>
      <c r="FA28" s="914"/>
      <c r="FB28" s="914"/>
      <c r="FC28" s="914"/>
      <c r="FD28" s="914"/>
      <c r="FE28" s="914"/>
      <c r="FF28" s="914"/>
      <c r="FG28" s="914"/>
      <c r="FH28" s="914"/>
      <c r="FI28" s="914"/>
      <c r="FJ28" s="914"/>
      <c r="FK28" s="914"/>
      <c r="FL28" s="914"/>
      <c r="FM28" s="914"/>
      <c r="FN28" s="914"/>
      <c r="FO28" s="914"/>
      <c r="FP28" s="914"/>
      <c r="FQ28" s="914"/>
      <c r="FR28" s="914"/>
      <c r="FS28" s="914"/>
      <c r="FT28" s="914"/>
      <c r="FU28" s="914"/>
      <c r="FV28" s="914"/>
      <c r="FW28" s="914"/>
      <c r="FX28" s="914"/>
      <c r="FY28" s="914"/>
      <c r="FZ28" s="914"/>
      <c r="GA28" s="914"/>
      <c r="GB28" s="914"/>
      <c r="GC28" s="914"/>
      <c r="GD28" s="914"/>
      <c r="GE28" s="914"/>
      <c r="GF28" s="914"/>
      <c r="GG28" s="914"/>
      <c r="GH28" s="914"/>
      <c r="GI28" s="914"/>
      <c r="GJ28" s="914"/>
      <c r="GK28" s="914"/>
      <c r="GL28" s="914"/>
      <c r="GM28" s="914"/>
      <c r="GN28" s="914"/>
      <c r="GO28" s="914"/>
      <c r="GP28" s="914"/>
      <c r="GQ28" s="914"/>
      <c r="GR28" s="914"/>
      <c r="GS28" s="914"/>
      <c r="GT28" s="914"/>
      <c r="GU28" s="914"/>
      <c r="GV28" s="914"/>
      <c r="GW28" s="914"/>
      <c r="GX28" s="914"/>
      <c r="GY28" s="914"/>
      <c r="GZ28" s="914"/>
      <c r="HA28" s="914"/>
      <c r="HB28" s="914"/>
      <c r="HC28" s="914"/>
      <c r="HD28" s="914"/>
      <c r="HE28" s="914"/>
      <c r="HF28" s="914"/>
      <c r="HG28" s="914"/>
      <c r="HH28" s="914"/>
      <c r="HI28" s="914"/>
      <c r="HJ28" s="914"/>
      <c r="HK28" s="914"/>
      <c r="HL28" s="914"/>
      <c r="HM28" s="914"/>
      <c r="HN28" s="914"/>
      <c r="HO28" s="914"/>
      <c r="HP28" s="914"/>
      <c r="HQ28" s="914"/>
      <c r="HR28" s="914"/>
      <c r="HS28" s="914"/>
      <c r="HT28" s="914"/>
      <c r="HU28" s="914"/>
      <c r="HV28" s="914"/>
      <c r="HW28" s="914"/>
      <c r="HX28" s="914"/>
      <c r="HY28" s="914"/>
      <c r="HZ28" s="914"/>
      <c r="IA28" s="914"/>
      <c r="IB28" s="914"/>
      <c r="IC28" s="914"/>
      <c r="ID28" s="914"/>
      <c r="IE28" s="914"/>
      <c r="IF28" s="914"/>
      <c r="IG28" s="914"/>
      <c r="IH28" s="914"/>
      <c r="II28" s="914"/>
      <c r="IJ28" s="914"/>
      <c r="IK28" s="914"/>
      <c r="IL28" s="914"/>
      <c r="IM28" s="914"/>
      <c r="IN28" s="914"/>
      <c r="IO28" s="914"/>
      <c r="IP28" s="914"/>
      <c r="IQ28" s="914"/>
      <c r="IR28" s="914"/>
      <c r="IS28" s="914"/>
      <c r="IT28" s="914"/>
      <c r="IU28" s="914"/>
      <c r="IV28" s="914"/>
    </row>
    <row r="29" customFormat="false" ht="12" hidden="false" customHeight="false" outlineLevel="0" collapsed="false">
      <c r="A29" s="1005"/>
      <c r="B29" s="151" t="s">
        <v>406</v>
      </c>
      <c r="C29" s="422" t="s">
        <v>1500</v>
      </c>
      <c r="D29" s="911" t="n">
        <v>6211.88244</v>
      </c>
      <c r="E29" s="911" t="n">
        <v>7223.98538</v>
      </c>
      <c r="F29" s="844" t="n">
        <v>16.2930150365177</v>
      </c>
      <c r="G29" s="844" t="n">
        <v>0.341758327957097</v>
      </c>
      <c r="H29" s="844" t="n">
        <v>2.51632692184431</v>
      </c>
      <c r="I29" s="913" t="n">
        <v>4.56988070897784</v>
      </c>
      <c r="J29" s="914"/>
      <c r="K29" s="914"/>
      <c r="L29" s="744"/>
      <c r="M29" s="914"/>
      <c r="N29" s="914"/>
      <c r="O29" s="914"/>
      <c r="P29" s="914"/>
      <c r="Q29" s="914"/>
      <c r="R29" s="914"/>
      <c r="S29" s="914"/>
      <c r="T29" s="914"/>
      <c r="U29" s="914"/>
      <c r="V29" s="914"/>
      <c r="W29" s="914"/>
      <c r="X29" s="914"/>
      <c r="Y29" s="914"/>
      <c r="Z29" s="914"/>
      <c r="AA29" s="914"/>
      <c r="AB29" s="914"/>
      <c r="AC29" s="914"/>
      <c r="AD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  <c r="AO29" s="914"/>
      <c r="AP29" s="914"/>
      <c r="AQ29" s="914"/>
      <c r="AR29" s="914"/>
      <c r="AS29" s="914"/>
      <c r="AT29" s="914"/>
      <c r="AU29" s="914"/>
      <c r="AV29" s="914"/>
      <c r="AW29" s="914"/>
      <c r="AX29" s="914"/>
      <c r="AY29" s="914"/>
      <c r="AZ29" s="914"/>
      <c r="BA29" s="914"/>
      <c r="BB29" s="914"/>
      <c r="BC29" s="914"/>
      <c r="BD29" s="914"/>
      <c r="BE29" s="914"/>
      <c r="BF29" s="914"/>
      <c r="BG29" s="914"/>
      <c r="BH29" s="914"/>
      <c r="BI29" s="914"/>
      <c r="BJ29" s="914"/>
      <c r="BK29" s="914"/>
      <c r="BL29" s="914"/>
      <c r="BM29" s="914"/>
      <c r="BN29" s="914"/>
      <c r="BO29" s="914"/>
      <c r="BP29" s="914"/>
      <c r="BQ29" s="914"/>
      <c r="BR29" s="914"/>
      <c r="BS29" s="914"/>
      <c r="BT29" s="914"/>
      <c r="BU29" s="914"/>
      <c r="BV29" s="914"/>
      <c r="BW29" s="914"/>
      <c r="BX29" s="914"/>
      <c r="BY29" s="914"/>
      <c r="BZ29" s="914"/>
      <c r="CA29" s="914"/>
      <c r="CB29" s="914"/>
      <c r="CC29" s="914"/>
      <c r="CD29" s="914"/>
      <c r="CE29" s="914"/>
      <c r="CF29" s="914"/>
      <c r="CG29" s="914"/>
      <c r="CH29" s="914"/>
      <c r="CI29" s="914"/>
      <c r="CJ29" s="914"/>
      <c r="CK29" s="914"/>
      <c r="CL29" s="914"/>
      <c r="CM29" s="914"/>
      <c r="CN29" s="914"/>
      <c r="CO29" s="914"/>
      <c r="CP29" s="914"/>
      <c r="CQ29" s="914"/>
      <c r="CR29" s="914"/>
      <c r="CS29" s="914"/>
      <c r="CT29" s="914"/>
      <c r="CU29" s="914"/>
      <c r="CV29" s="914"/>
      <c r="CW29" s="914"/>
      <c r="CX29" s="914"/>
      <c r="CY29" s="914"/>
      <c r="CZ29" s="914"/>
      <c r="DA29" s="914"/>
      <c r="DB29" s="914"/>
      <c r="DC29" s="914"/>
      <c r="DD29" s="914"/>
      <c r="DE29" s="914"/>
      <c r="DF29" s="914"/>
      <c r="DG29" s="914"/>
      <c r="DH29" s="914"/>
      <c r="DI29" s="914"/>
      <c r="DJ29" s="914"/>
      <c r="DK29" s="914"/>
      <c r="DL29" s="914"/>
      <c r="DM29" s="914"/>
      <c r="DN29" s="914"/>
      <c r="DO29" s="914"/>
      <c r="DP29" s="914"/>
      <c r="DQ29" s="914"/>
      <c r="DR29" s="914"/>
      <c r="DS29" s="914"/>
      <c r="DT29" s="914"/>
      <c r="DU29" s="914"/>
      <c r="DV29" s="914"/>
      <c r="DW29" s="914"/>
      <c r="DX29" s="914"/>
      <c r="DY29" s="914"/>
      <c r="DZ29" s="914"/>
      <c r="EA29" s="914"/>
      <c r="EB29" s="914"/>
      <c r="EC29" s="914"/>
      <c r="ED29" s="914"/>
      <c r="EE29" s="914"/>
      <c r="EF29" s="914"/>
      <c r="EG29" s="914"/>
      <c r="EH29" s="914"/>
      <c r="EI29" s="914"/>
      <c r="EJ29" s="914"/>
      <c r="EK29" s="914"/>
      <c r="EL29" s="914"/>
      <c r="EM29" s="914"/>
      <c r="EN29" s="914"/>
      <c r="EO29" s="914"/>
      <c r="EP29" s="914"/>
      <c r="EQ29" s="914"/>
      <c r="ER29" s="914"/>
      <c r="ES29" s="914"/>
      <c r="ET29" s="914"/>
      <c r="EU29" s="914"/>
      <c r="EV29" s="914"/>
      <c r="EW29" s="914"/>
      <c r="EX29" s="914"/>
      <c r="EY29" s="914"/>
      <c r="EZ29" s="914"/>
      <c r="FA29" s="914"/>
      <c r="FB29" s="914"/>
      <c r="FC29" s="914"/>
      <c r="FD29" s="914"/>
      <c r="FE29" s="914"/>
      <c r="FF29" s="914"/>
      <c r="FG29" s="914"/>
      <c r="FH29" s="914"/>
      <c r="FI29" s="914"/>
      <c r="FJ29" s="914"/>
      <c r="FK29" s="914"/>
      <c r="FL29" s="914"/>
      <c r="FM29" s="914"/>
      <c r="FN29" s="914"/>
      <c r="FO29" s="914"/>
      <c r="FP29" s="914"/>
      <c r="FQ29" s="914"/>
      <c r="FR29" s="914"/>
      <c r="FS29" s="914"/>
      <c r="FT29" s="914"/>
      <c r="FU29" s="914"/>
      <c r="FV29" s="914"/>
      <c r="FW29" s="914"/>
      <c r="FX29" s="914"/>
      <c r="FY29" s="914"/>
      <c r="FZ29" s="914"/>
      <c r="GA29" s="914"/>
      <c r="GB29" s="914"/>
      <c r="GC29" s="914"/>
      <c r="GD29" s="914"/>
      <c r="GE29" s="914"/>
      <c r="GF29" s="914"/>
      <c r="GG29" s="914"/>
      <c r="GH29" s="914"/>
      <c r="GI29" s="914"/>
      <c r="GJ29" s="914"/>
      <c r="GK29" s="914"/>
      <c r="GL29" s="914"/>
      <c r="GM29" s="914"/>
      <c r="GN29" s="914"/>
      <c r="GO29" s="914"/>
      <c r="GP29" s="914"/>
      <c r="GQ29" s="914"/>
      <c r="GR29" s="914"/>
      <c r="GS29" s="914"/>
      <c r="GT29" s="914"/>
      <c r="GU29" s="914"/>
      <c r="GV29" s="914"/>
      <c r="GW29" s="914"/>
      <c r="GX29" s="914"/>
      <c r="GY29" s="914"/>
      <c r="GZ29" s="914"/>
      <c r="HA29" s="914"/>
      <c r="HB29" s="914"/>
      <c r="HC29" s="914"/>
      <c r="HD29" s="914"/>
      <c r="HE29" s="914"/>
      <c r="HF29" s="914"/>
      <c r="HG29" s="914"/>
      <c r="HH29" s="914"/>
      <c r="HI29" s="914"/>
      <c r="HJ29" s="914"/>
      <c r="HK29" s="914"/>
      <c r="HL29" s="914"/>
      <c r="HM29" s="914"/>
      <c r="HN29" s="914"/>
      <c r="HO29" s="914"/>
      <c r="HP29" s="914"/>
      <c r="HQ29" s="914"/>
      <c r="HR29" s="914"/>
      <c r="HS29" s="914"/>
      <c r="HT29" s="914"/>
      <c r="HU29" s="914"/>
      <c r="HV29" s="914"/>
      <c r="HW29" s="914"/>
      <c r="HX29" s="914"/>
      <c r="HY29" s="914"/>
      <c r="HZ29" s="914"/>
      <c r="IA29" s="914"/>
      <c r="IB29" s="914"/>
      <c r="IC29" s="914"/>
      <c r="ID29" s="914"/>
      <c r="IE29" s="914"/>
      <c r="IF29" s="914"/>
      <c r="IG29" s="914"/>
      <c r="IH29" s="914"/>
      <c r="II29" s="914"/>
      <c r="IJ29" s="914"/>
      <c r="IK29" s="914"/>
      <c r="IL29" s="914"/>
      <c r="IM29" s="914"/>
      <c r="IN29" s="914"/>
      <c r="IO29" s="914"/>
      <c r="IP29" s="914"/>
      <c r="IQ29" s="914"/>
      <c r="IR29" s="914"/>
      <c r="IS29" s="914"/>
      <c r="IT29" s="914"/>
      <c r="IU29" s="914"/>
      <c r="IV29" s="914"/>
    </row>
    <row r="30" customFormat="false" ht="12" hidden="false" customHeight="false" outlineLevel="0" collapsed="false">
      <c r="A30" s="1005"/>
      <c r="B30" s="183" t="s">
        <v>400</v>
      </c>
      <c r="C30" s="89" t="s">
        <v>1501</v>
      </c>
      <c r="D30" s="907" t="n">
        <v>4616.94643</v>
      </c>
      <c r="E30" s="907" t="n">
        <v>4519.22022000001</v>
      </c>
      <c r="F30" s="850" t="n">
        <v>-2.11668494494517</v>
      </c>
      <c r="G30" s="850" t="n">
        <v>-0.0329993568906951</v>
      </c>
      <c r="H30" s="850" t="n">
        <v>1.57417753596411</v>
      </c>
      <c r="I30" s="1046" t="n">
        <v>5.99316592277063</v>
      </c>
      <c r="J30" s="914"/>
      <c r="K30" s="1047"/>
      <c r="L30" s="744"/>
      <c r="M30" s="914"/>
      <c r="N30" s="914"/>
      <c r="O30" s="914"/>
      <c r="P30" s="914"/>
      <c r="Q30" s="914"/>
      <c r="R30" s="914"/>
      <c r="S30" s="914"/>
      <c r="T30" s="914"/>
      <c r="U30" s="914"/>
      <c r="V30" s="914"/>
      <c r="W30" s="914"/>
      <c r="X30" s="914"/>
      <c r="Y30" s="914"/>
      <c r="Z30" s="914"/>
      <c r="AA30" s="914"/>
      <c r="AB30" s="914"/>
      <c r="AC30" s="914"/>
      <c r="AD30" s="914"/>
      <c r="AE30" s="914"/>
      <c r="AF30" s="914"/>
      <c r="AG30" s="914"/>
      <c r="AH30" s="914"/>
      <c r="AI30" s="914"/>
      <c r="AJ30" s="914"/>
      <c r="AK30" s="914"/>
      <c r="AL30" s="914"/>
      <c r="AM30" s="914"/>
      <c r="AN30" s="914"/>
      <c r="AO30" s="914"/>
      <c r="AP30" s="914"/>
      <c r="AQ30" s="914"/>
      <c r="AR30" s="914"/>
      <c r="AS30" s="914"/>
      <c r="AT30" s="914"/>
      <c r="AU30" s="914"/>
      <c r="AV30" s="914"/>
      <c r="AW30" s="914"/>
      <c r="AX30" s="914"/>
      <c r="AY30" s="914"/>
      <c r="AZ30" s="914"/>
      <c r="BA30" s="914"/>
      <c r="BB30" s="914"/>
      <c r="BC30" s="914"/>
      <c r="BD30" s="914"/>
      <c r="BE30" s="914"/>
      <c r="BF30" s="914"/>
      <c r="BG30" s="914"/>
      <c r="BH30" s="914"/>
      <c r="BI30" s="914"/>
      <c r="BJ30" s="914"/>
      <c r="BK30" s="914"/>
      <c r="BL30" s="914"/>
      <c r="BM30" s="914"/>
      <c r="BN30" s="914"/>
      <c r="BO30" s="914"/>
      <c r="BP30" s="914"/>
      <c r="BQ30" s="914"/>
      <c r="BR30" s="914"/>
      <c r="BS30" s="914"/>
      <c r="BT30" s="914"/>
      <c r="BU30" s="914"/>
      <c r="BV30" s="914"/>
      <c r="BW30" s="914"/>
      <c r="BX30" s="914"/>
      <c r="BY30" s="914"/>
      <c r="BZ30" s="914"/>
      <c r="CA30" s="914"/>
      <c r="CB30" s="914"/>
      <c r="CC30" s="914"/>
      <c r="CD30" s="914"/>
      <c r="CE30" s="914"/>
      <c r="CF30" s="914"/>
      <c r="CG30" s="914"/>
      <c r="CH30" s="914"/>
      <c r="CI30" s="914"/>
      <c r="CJ30" s="914"/>
      <c r="CK30" s="914"/>
      <c r="CL30" s="914"/>
      <c r="CM30" s="914"/>
      <c r="CN30" s="914"/>
      <c r="CO30" s="914"/>
      <c r="CP30" s="914"/>
      <c r="CQ30" s="914"/>
      <c r="CR30" s="914"/>
      <c r="CS30" s="914"/>
      <c r="CT30" s="914"/>
      <c r="CU30" s="914"/>
      <c r="CV30" s="914"/>
      <c r="CW30" s="914"/>
      <c r="CX30" s="914"/>
      <c r="CY30" s="914"/>
      <c r="CZ30" s="914"/>
      <c r="DA30" s="914"/>
      <c r="DB30" s="914"/>
      <c r="DC30" s="914"/>
      <c r="DD30" s="914"/>
      <c r="DE30" s="914"/>
      <c r="DF30" s="914"/>
      <c r="DG30" s="914"/>
      <c r="DH30" s="914"/>
      <c r="DI30" s="914"/>
      <c r="DJ30" s="914"/>
      <c r="DK30" s="914"/>
      <c r="DL30" s="914"/>
      <c r="DM30" s="914"/>
      <c r="DN30" s="914"/>
      <c r="DO30" s="914"/>
      <c r="DP30" s="914"/>
      <c r="DQ30" s="914"/>
      <c r="DR30" s="914"/>
      <c r="DS30" s="914"/>
      <c r="DT30" s="914"/>
      <c r="DU30" s="914"/>
      <c r="DV30" s="914"/>
      <c r="DW30" s="914"/>
      <c r="DX30" s="914"/>
      <c r="DY30" s="914"/>
      <c r="DZ30" s="914"/>
      <c r="EA30" s="914"/>
      <c r="EB30" s="914"/>
      <c r="EC30" s="914"/>
      <c r="ED30" s="914"/>
      <c r="EE30" s="914"/>
      <c r="EF30" s="914"/>
      <c r="EG30" s="914"/>
      <c r="EH30" s="914"/>
      <c r="EI30" s="914"/>
      <c r="EJ30" s="914"/>
      <c r="EK30" s="914"/>
      <c r="EL30" s="914"/>
      <c r="EM30" s="914"/>
      <c r="EN30" s="914"/>
      <c r="EO30" s="914"/>
      <c r="EP30" s="914"/>
      <c r="EQ30" s="914"/>
      <c r="ER30" s="914"/>
      <c r="ES30" s="914"/>
      <c r="ET30" s="914"/>
      <c r="EU30" s="914"/>
      <c r="EV30" s="914"/>
      <c r="EW30" s="914"/>
      <c r="EX30" s="914"/>
      <c r="EY30" s="914"/>
      <c r="EZ30" s="914"/>
      <c r="FA30" s="914"/>
      <c r="FB30" s="914"/>
      <c r="FC30" s="914"/>
      <c r="FD30" s="914"/>
      <c r="FE30" s="914"/>
      <c r="FF30" s="914"/>
      <c r="FG30" s="914"/>
      <c r="FH30" s="914"/>
      <c r="FI30" s="914"/>
      <c r="FJ30" s="914"/>
      <c r="FK30" s="914"/>
      <c r="FL30" s="914"/>
      <c r="FM30" s="914"/>
      <c r="FN30" s="914"/>
      <c r="FO30" s="914"/>
      <c r="FP30" s="914"/>
      <c r="FQ30" s="914"/>
      <c r="FR30" s="914"/>
      <c r="FS30" s="914"/>
      <c r="FT30" s="914"/>
      <c r="FU30" s="914"/>
      <c r="FV30" s="914"/>
      <c r="FW30" s="914"/>
      <c r="FX30" s="914"/>
      <c r="FY30" s="914"/>
      <c r="FZ30" s="914"/>
      <c r="GA30" s="914"/>
      <c r="GB30" s="914"/>
      <c r="GC30" s="914"/>
      <c r="GD30" s="914"/>
      <c r="GE30" s="914"/>
      <c r="GF30" s="914"/>
      <c r="GG30" s="914"/>
      <c r="GH30" s="914"/>
      <c r="GI30" s="914"/>
      <c r="GJ30" s="914"/>
      <c r="GK30" s="914"/>
      <c r="GL30" s="914"/>
      <c r="GM30" s="914"/>
      <c r="GN30" s="914"/>
      <c r="GO30" s="914"/>
      <c r="GP30" s="914"/>
      <c r="GQ30" s="914"/>
      <c r="GR30" s="914"/>
      <c r="GS30" s="914"/>
      <c r="GT30" s="914"/>
      <c r="GU30" s="914"/>
      <c r="GV30" s="914"/>
      <c r="GW30" s="914"/>
      <c r="GX30" s="914"/>
      <c r="GY30" s="914"/>
      <c r="GZ30" s="914"/>
      <c r="HA30" s="914"/>
      <c r="HB30" s="914"/>
      <c r="HC30" s="914"/>
      <c r="HD30" s="914"/>
      <c r="HE30" s="914"/>
      <c r="HF30" s="914"/>
      <c r="HG30" s="914"/>
      <c r="HH30" s="914"/>
      <c r="HI30" s="914"/>
      <c r="HJ30" s="914"/>
      <c r="HK30" s="914"/>
      <c r="HL30" s="914"/>
      <c r="HM30" s="914"/>
      <c r="HN30" s="914"/>
      <c r="HO30" s="914"/>
      <c r="HP30" s="914"/>
      <c r="HQ30" s="914"/>
      <c r="HR30" s="914"/>
      <c r="HS30" s="914"/>
      <c r="HT30" s="914"/>
      <c r="HU30" s="914"/>
      <c r="HV30" s="914"/>
      <c r="HW30" s="914"/>
      <c r="HX30" s="914"/>
      <c r="HY30" s="914"/>
      <c r="HZ30" s="914"/>
      <c r="IA30" s="914"/>
      <c r="IB30" s="914"/>
      <c r="IC30" s="914"/>
      <c r="ID30" s="914"/>
      <c r="IE30" s="914"/>
      <c r="IF30" s="914"/>
      <c r="IG30" s="914"/>
      <c r="IH30" s="914"/>
      <c r="II30" s="914"/>
      <c r="IJ30" s="914"/>
      <c r="IK30" s="914"/>
      <c r="IL30" s="914"/>
      <c r="IM30" s="914"/>
      <c r="IN30" s="914"/>
      <c r="IO30" s="914"/>
      <c r="IP30" s="914"/>
      <c r="IQ30" s="914"/>
      <c r="IR30" s="914"/>
      <c r="IS30" s="914"/>
      <c r="IT30" s="914"/>
      <c r="IU30" s="914"/>
      <c r="IV30" s="914"/>
    </row>
    <row r="31" customFormat="false" ht="12" hidden="false" customHeight="false" outlineLevel="0" collapsed="false">
      <c r="A31" s="1005"/>
      <c r="B31" s="151" t="s">
        <v>395</v>
      </c>
      <c r="C31" s="180" t="s">
        <v>1502</v>
      </c>
      <c r="D31" s="911" t="n">
        <v>1103.00664</v>
      </c>
      <c r="E31" s="911" t="n">
        <v>1354.23047</v>
      </c>
      <c r="F31" s="844" t="n">
        <v>22.7762753993938</v>
      </c>
      <c r="G31" s="844" t="n">
        <v>0.0848311300071689</v>
      </c>
      <c r="H31" s="844" t="n">
        <v>0.471718367464756</v>
      </c>
      <c r="I31" s="913" t="n">
        <v>4.05514895112351</v>
      </c>
      <c r="J31" s="1020"/>
      <c r="K31" s="1020"/>
      <c r="L31" s="1021"/>
      <c r="M31" s="1020"/>
      <c r="N31" s="1020"/>
      <c r="O31" s="1020"/>
      <c r="P31" s="1020"/>
      <c r="Q31" s="1020"/>
      <c r="R31" s="1020"/>
      <c r="S31" s="1020"/>
      <c r="T31" s="1020"/>
      <c r="U31" s="1020"/>
      <c r="V31" s="1020"/>
      <c r="W31" s="1020"/>
      <c r="X31" s="1020"/>
      <c r="Y31" s="1020"/>
      <c r="Z31" s="1020"/>
      <c r="AA31" s="1020"/>
      <c r="AB31" s="1020"/>
      <c r="AC31" s="1020"/>
      <c r="AD31" s="1020"/>
      <c r="AE31" s="1020"/>
      <c r="AF31" s="1020"/>
      <c r="AG31" s="1020"/>
      <c r="AH31" s="1020"/>
      <c r="AI31" s="1020"/>
      <c r="AJ31" s="1020"/>
      <c r="AK31" s="1020"/>
      <c r="AL31" s="1020"/>
      <c r="AM31" s="1020"/>
      <c r="AN31" s="1020"/>
      <c r="AO31" s="1020"/>
      <c r="AP31" s="1020"/>
      <c r="AQ31" s="1020"/>
      <c r="AR31" s="1020"/>
      <c r="AS31" s="1020"/>
      <c r="AT31" s="1020"/>
      <c r="AU31" s="1020"/>
      <c r="AV31" s="1020"/>
      <c r="AW31" s="1020"/>
      <c r="AX31" s="1020"/>
      <c r="AY31" s="1020"/>
      <c r="AZ31" s="1020"/>
      <c r="BA31" s="1020"/>
      <c r="BB31" s="1020"/>
      <c r="BC31" s="1020"/>
      <c r="BD31" s="1020"/>
      <c r="BE31" s="1020"/>
      <c r="BF31" s="1020"/>
      <c r="BG31" s="1020"/>
      <c r="BH31" s="1020"/>
      <c r="BI31" s="1020"/>
      <c r="BJ31" s="1020"/>
      <c r="BK31" s="1020"/>
      <c r="BL31" s="1020"/>
      <c r="BM31" s="1020"/>
      <c r="BN31" s="1020"/>
      <c r="BO31" s="1020"/>
      <c r="BP31" s="1020"/>
      <c r="BQ31" s="1020"/>
      <c r="BR31" s="1020"/>
      <c r="BS31" s="1020"/>
      <c r="BT31" s="1020"/>
      <c r="BU31" s="1020"/>
      <c r="BV31" s="1020"/>
      <c r="BW31" s="1020"/>
      <c r="BX31" s="1020"/>
      <c r="BY31" s="1020"/>
      <c r="BZ31" s="1020"/>
      <c r="CA31" s="1020"/>
      <c r="CB31" s="1020"/>
      <c r="CC31" s="1020"/>
      <c r="CD31" s="1020"/>
      <c r="CE31" s="1020"/>
      <c r="CF31" s="1020"/>
      <c r="CG31" s="1020"/>
      <c r="CH31" s="1020"/>
      <c r="CI31" s="1020"/>
      <c r="CJ31" s="1020"/>
      <c r="CK31" s="1020"/>
      <c r="CL31" s="1020"/>
      <c r="CM31" s="1020"/>
      <c r="CN31" s="1020"/>
      <c r="CO31" s="1020"/>
      <c r="CP31" s="1020"/>
      <c r="CQ31" s="1020"/>
      <c r="CR31" s="1020"/>
      <c r="CS31" s="1020"/>
      <c r="CT31" s="1020"/>
      <c r="CU31" s="1020"/>
      <c r="CV31" s="1020"/>
      <c r="CW31" s="1020"/>
      <c r="CX31" s="1020"/>
      <c r="CY31" s="1020"/>
      <c r="CZ31" s="1020"/>
      <c r="DA31" s="1020"/>
      <c r="DB31" s="1020"/>
      <c r="DC31" s="1020"/>
      <c r="DD31" s="1020"/>
      <c r="DE31" s="1020"/>
      <c r="DF31" s="1020"/>
      <c r="DG31" s="1020"/>
      <c r="DH31" s="1020"/>
      <c r="DI31" s="1020"/>
      <c r="DJ31" s="1020"/>
      <c r="DK31" s="1020"/>
      <c r="DL31" s="1020"/>
      <c r="DM31" s="1020"/>
      <c r="DN31" s="1020"/>
      <c r="DO31" s="1020"/>
      <c r="DP31" s="1020"/>
      <c r="DQ31" s="1020"/>
      <c r="DR31" s="1020"/>
      <c r="DS31" s="1020"/>
      <c r="DT31" s="1020"/>
      <c r="DU31" s="1020"/>
      <c r="DV31" s="1020"/>
      <c r="DW31" s="1020"/>
      <c r="DX31" s="1020"/>
      <c r="DY31" s="1020"/>
      <c r="DZ31" s="1020"/>
      <c r="EA31" s="1020"/>
      <c r="EB31" s="1020"/>
      <c r="EC31" s="1020"/>
      <c r="ED31" s="1020"/>
      <c r="EE31" s="1020"/>
      <c r="EF31" s="1020"/>
      <c r="EG31" s="1020"/>
      <c r="EH31" s="1020"/>
      <c r="EI31" s="1020"/>
      <c r="EJ31" s="1020"/>
      <c r="EK31" s="1020"/>
      <c r="EL31" s="1020"/>
      <c r="EM31" s="1020"/>
      <c r="EN31" s="1020"/>
      <c r="EO31" s="1020"/>
      <c r="EP31" s="1020"/>
      <c r="EQ31" s="1020"/>
      <c r="ER31" s="1020"/>
      <c r="ES31" s="1020"/>
      <c r="ET31" s="1020"/>
      <c r="EU31" s="1020"/>
      <c r="EV31" s="1020"/>
      <c r="EW31" s="1020"/>
      <c r="EX31" s="1020"/>
      <c r="EY31" s="1020"/>
      <c r="EZ31" s="1020"/>
      <c r="FA31" s="1020"/>
      <c r="FB31" s="1020"/>
      <c r="FC31" s="1020"/>
      <c r="FD31" s="1020"/>
      <c r="FE31" s="1020"/>
      <c r="FF31" s="1020"/>
      <c r="FG31" s="1020"/>
      <c r="FH31" s="1020"/>
      <c r="FI31" s="1020"/>
      <c r="FJ31" s="1020"/>
      <c r="FK31" s="1020"/>
      <c r="FL31" s="1020"/>
      <c r="FM31" s="1020"/>
      <c r="FN31" s="1020"/>
      <c r="FO31" s="1020"/>
      <c r="FP31" s="1020"/>
      <c r="FQ31" s="1020"/>
      <c r="FR31" s="1020"/>
      <c r="FS31" s="1020"/>
      <c r="FT31" s="1020"/>
      <c r="FU31" s="1020"/>
      <c r="FV31" s="1020"/>
      <c r="FW31" s="1020"/>
      <c r="FX31" s="1020"/>
      <c r="FY31" s="1020"/>
      <c r="FZ31" s="1020"/>
      <c r="GA31" s="1020"/>
      <c r="GB31" s="1020"/>
      <c r="GC31" s="1020"/>
      <c r="GD31" s="1020"/>
      <c r="GE31" s="1020"/>
      <c r="GF31" s="1020"/>
      <c r="GG31" s="1020"/>
      <c r="GH31" s="1020"/>
      <c r="GI31" s="1020"/>
      <c r="GJ31" s="1020"/>
      <c r="GK31" s="1020"/>
      <c r="GL31" s="1020"/>
      <c r="GM31" s="1020"/>
      <c r="GN31" s="1020"/>
      <c r="GO31" s="1020"/>
      <c r="GP31" s="1020"/>
      <c r="GQ31" s="1020"/>
      <c r="GR31" s="1020"/>
      <c r="GS31" s="1020"/>
      <c r="GT31" s="1020"/>
      <c r="GU31" s="1020"/>
      <c r="GV31" s="1020"/>
      <c r="GW31" s="1020"/>
      <c r="GX31" s="1020"/>
      <c r="GY31" s="1020"/>
      <c r="GZ31" s="1020"/>
      <c r="HA31" s="1020"/>
      <c r="HB31" s="1020"/>
      <c r="HC31" s="1020"/>
      <c r="HD31" s="1020"/>
      <c r="HE31" s="1020"/>
      <c r="HF31" s="1020"/>
      <c r="HG31" s="1020"/>
      <c r="HH31" s="1020"/>
      <c r="HI31" s="1020"/>
      <c r="HJ31" s="1020"/>
      <c r="HK31" s="1020"/>
      <c r="HL31" s="1020"/>
      <c r="HM31" s="1020"/>
      <c r="HN31" s="1020"/>
      <c r="HO31" s="1020"/>
      <c r="HP31" s="1020"/>
      <c r="HQ31" s="1020"/>
      <c r="HR31" s="1020"/>
      <c r="HS31" s="1020"/>
      <c r="HT31" s="1020"/>
      <c r="HU31" s="1020"/>
      <c r="HV31" s="1020"/>
      <c r="HW31" s="1020"/>
      <c r="HX31" s="1020"/>
      <c r="HY31" s="1020"/>
      <c r="HZ31" s="1020"/>
      <c r="IA31" s="1020"/>
      <c r="IB31" s="1020"/>
      <c r="IC31" s="1020"/>
      <c r="ID31" s="1020"/>
      <c r="IE31" s="1020"/>
      <c r="IF31" s="1020"/>
      <c r="IG31" s="1020"/>
      <c r="IH31" s="1020"/>
      <c r="II31" s="1020"/>
      <c r="IJ31" s="1020"/>
      <c r="IK31" s="1020"/>
      <c r="IL31" s="1020"/>
      <c r="IM31" s="1020"/>
      <c r="IN31" s="1020"/>
      <c r="IO31" s="1020"/>
      <c r="IP31" s="1020"/>
      <c r="IQ31" s="1020"/>
      <c r="IR31" s="1020"/>
      <c r="IS31" s="1020"/>
      <c r="IT31" s="1020"/>
      <c r="IU31" s="1020"/>
      <c r="IV31" s="1020"/>
    </row>
    <row r="32" customFormat="false" ht="12" hidden="false" customHeight="false" outlineLevel="0" collapsed="false">
      <c r="A32" s="1022"/>
      <c r="B32" s="183" t="s">
        <v>397</v>
      </c>
      <c r="C32" s="184" t="s">
        <v>124</v>
      </c>
      <c r="D32" s="907" t="n">
        <v>920.30337</v>
      </c>
      <c r="E32" s="907" t="n">
        <v>1962.87817</v>
      </c>
      <c r="F32" s="850" t="n">
        <v>113.285991770301</v>
      </c>
      <c r="G32" s="850" t="n">
        <v>0.352047806933753</v>
      </c>
      <c r="H32" s="850" t="n">
        <v>0.683728291746831</v>
      </c>
      <c r="I32" s="851" t="n">
        <v>0.567133231707396</v>
      </c>
      <c r="J32" s="1020"/>
      <c r="K32" s="1020"/>
      <c r="L32" s="1021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20"/>
      <c r="AA32" s="1020"/>
      <c r="AB32" s="1020"/>
      <c r="AC32" s="1020"/>
      <c r="AD32" s="1020"/>
      <c r="AE32" s="1020"/>
      <c r="AF32" s="1020"/>
      <c r="AG32" s="1020"/>
      <c r="AH32" s="1020"/>
      <c r="AI32" s="1020"/>
      <c r="AJ32" s="1020"/>
      <c r="AK32" s="1020"/>
      <c r="AL32" s="1020"/>
      <c r="AM32" s="1020"/>
      <c r="AN32" s="1020"/>
      <c r="AO32" s="1020"/>
      <c r="AP32" s="1020"/>
      <c r="AQ32" s="1020"/>
      <c r="AR32" s="1020"/>
      <c r="AS32" s="1020"/>
      <c r="AT32" s="1020"/>
      <c r="AU32" s="1020"/>
      <c r="AV32" s="1020"/>
      <c r="AW32" s="1020"/>
      <c r="AX32" s="1020"/>
      <c r="AY32" s="1020"/>
      <c r="AZ32" s="1020"/>
      <c r="BA32" s="1020"/>
      <c r="BB32" s="1020"/>
      <c r="BC32" s="1020"/>
      <c r="BD32" s="1020"/>
      <c r="BE32" s="1020"/>
      <c r="BF32" s="1020"/>
      <c r="BG32" s="1020"/>
      <c r="BH32" s="1020"/>
      <c r="BI32" s="1020"/>
      <c r="BJ32" s="1020"/>
      <c r="BK32" s="1020"/>
      <c r="BL32" s="1020"/>
      <c r="BM32" s="1020"/>
      <c r="BN32" s="1020"/>
      <c r="BO32" s="1020"/>
      <c r="BP32" s="1020"/>
      <c r="BQ32" s="1020"/>
      <c r="BR32" s="1020"/>
      <c r="BS32" s="1020"/>
      <c r="BT32" s="1020"/>
      <c r="BU32" s="1020"/>
      <c r="BV32" s="1020"/>
      <c r="BW32" s="1020"/>
      <c r="BX32" s="1020"/>
      <c r="BY32" s="1020"/>
      <c r="BZ32" s="1020"/>
      <c r="CA32" s="1020"/>
      <c r="CB32" s="1020"/>
      <c r="CC32" s="1020"/>
      <c r="CD32" s="1020"/>
      <c r="CE32" s="1020"/>
      <c r="CF32" s="1020"/>
      <c r="CG32" s="1020"/>
      <c r="CH32" s="1020"/>
      <c r="CI32" s="1020"/>
      <c r="CJ32" s="1020"/>
      <c r="CK32" s="1020"/>
      <c r="CL32" s="1020"/>
      <c r="CM32" s="1020"/>
      <c r="CN32" s="1020"/>
      <c r="CO32" s="1020"/>
      <c r="CP32" s="1020"/>
      <c r="CQ32" s="1020"/>
      <c r="CR32" s="1020"/>
      <c r="CS32" s="1020"/>
      <c r="CT32" s="1020"/>
      <c r="CU32" s="1020"/>
      <c r="CV32" s="1020"/>
      <c r="CW32" s="1020"/>
      <c r="CX32" s="1020"/>
      <c r="CY32" s="1020"/>
      <c r="CZ32" s="1020"/>
      <c r="DA32" s="1020"/>
      <c r="DB32" s="1020"/>
      <c r="DC32" s="1020"/>
      <c r="DD32" s="1020"/>
      <c r="DE32" s="1020"/>
      <c r="DF32" s="1020"/>
      <c r="DG32" s="1020"/>
      <c r="DH32" s="1020"/>
      <c r="DI32" s="1020"/>
      <c r="DJ32" s="1020"/>
      <c r="DK32" s="1020"/>
      <c r="DL32" s="1020"/>
      <c r="DM32" s="1020"/>
      <c r="DN32" s="1020"/>
      <c r="DO32" s="1020"/>
      <c r="DP32" s="1020"/>
      <c r="DQ32" s="1020"/>
      <c r="DR32" s="1020"/>
      <c r="DS32" s="1020"/>
      <c r="DT32" s="1020"/>
      <c r="DU32" s="1020"/>
      <c r="DV32" s="1020"/>
      <c r="DW32" s="1020"/>
      <c r="DX32" s="1020"/>
      <c r="DY32" s="1020"/>
      <c r="DZ32" s="1020"/>
      <c r="EA32" s="1020"/>
      <c r="EB32" s="1020"/>
      <c r="EC32" s="1020"/>
      <c r="ED32" s="1020"/>
      <c r="EE32" s="1020"/>
      <c r="EF32" s="1020"/>
      <c r="EG32" s="1020"/>
      <c r="EH32" s="1020"/>
      <c r="EI32" s="1020"/>
      <c r="EJ32" s="1020"/>
      <c r="EK32" s="1020"/>
      <c r="EL32" s="1020"/>
      <c r="EM32" s="1020"/>
      <c r="EN32" s="1020"/>
      <c r="EO32" s="1020"/>
      <c r="EP32" s="1020"/>
      <c r="EQ32" s="1020"/>
      <c r="ER32" s="1020"/>
      <c r="ES32" s="1020"/>
      <c r="ET32" s="1020"/>
      <c r="EU32" s="1020"/>
      <c r="EV32" s="1020"/>
      <c r="EW32" s="1020"/>
      <c r="EX32" s="1020"/>
      <c r="EY32" s="1020"/>
      <c r="EZ32" s="1020"/>
      <c r="FA32" s="1020"/>
      <c r="FB32" s="1020"/>
      <c r="FC32" s="1020"/>
      <c r="FD32" s="1020"/>
      <c r="FE32" s="1020"/>
      <c r="FF32" s="1020"/>
      <c r="FG32" s="1020"/>
      <c r="FH32" s="1020"/>
      <c r="FI32" s="1020"/>
      <c r="FJ32" s="1020"/>
      <c r="FK32" s="1020"/>
      <c r="FL32" s="1020"/>
      <c r="FM32" s="1020"/>
      <c r="FN32" s="1020"/>
      <c r="FO32" s="1020"/>
      <c r="FP32" s="1020"/>
      <c r="FQ32" s="1020"/>
      <c r="FR32" s="1020"/>
      <c r="FS32" s="1020"/>
      <c r="FT32" s="1020"/>
      <c r="FU32" s="1020"/>
      <c r="FV32" s="1020"/>
      <c r="FW32" s="1020"/>
      <c r="FX32" s="1020"/>
      <c r="FY32" s="1020"/>
      <c r="FZ32" s="1020"/>
      <c r="GA32" s="1020"/>
      <c r="GB32" s="1020"/>
      <c r="GC32" s="1020"/>
      <c r="GD32" s="1020"/>
      <c r="GE32" s="1020"/>
      <c r="GF32" s="1020"/>
      <c r="GG32" s="1020"/>
      <c r="GH32" s="1020"/>
      <c r="GI32" s="1020"/>
      <c r="GJ32" s="1020"/>
      <c r="GK32" s="1020"/>
      <c r="GL32" s="1020"/>
      <c r="GM32" s="1020"/>
      <c r="GN32" s="1020"/>
      <c r="GO32" s="1020"/>
      <c r="GP32" s="1020"/>
      <c r="GQ32" s="1020"/>
      <c r="GR32" s="1020"/>
      <c r="GS32" s="1020"/>
      <c r="GT32" s="1020"/>
      <c r="GU32" s="1020"/>
      <c r="GV32" s="1020"/>
      <c r="GW32" s="1020"/>
      <c r="GX32" s="1020"/>
      <c r="GY32" s="1020"/>
      <c r="GZ32" s="1020"/>
      <c r="HA32" s="1020"/>
      <c r="HB32" s="1020"/>
      <c r="HC32" s="1020"/>
      <c r="HD32" s="1020"/>
      <c r="HE32" s="1020"/>
      <c r="HF32" s="1020"/>
      <c r="HG32" s="1020"/>
      <c r="HH32" s="1020"/>
      <c r="HI32" s="1020"/>
      <c r="HJ32" s="1020"/>
      <c r="HK32" s="1020"/>
      <c r="HL32" s="1020"/>
      <c r="HM32" s="1020"/>
      <c r="HN32" s="1020"/>
      <c r="HO32" s="1020"/>
      <c r="HP32" s="1020"/>
      <c r="HQ32" s="1020"/>
      <c r="HR32" s="1020"/>
      <c r="HS32" s="1020"/>
      <c r="HT32" s="1020"/>
      <c r="HU32" s="1020"/>
      <c r="HV32" s="1020"/>
      <c r="HW32" s="1020"/>
      <c r="HX32" s="1020"/>
      <c r="HY32" s="1020"/>
      <c r="HZ32" s="1020"/>
      <c r="IA32" s="1020"/>
      <c r="IB32" s="1020"/>
      <c r="IC32" s="1020"/>
      <c r="ID32" s="1020"/>
      <c r="IE32" s="1020"/>
      <c r="IF32" s="1020"/>
      <c r="IG32" s="1020"/>
      <c r="IH32" s="1020"/>
      <c r="II32" s="1020"/>
      <c r="IJ32" s="1020"/>
      <c r="IK32" s="1020"/>
      <c r="IL32" s="1020"/>
      <c r="IM32" s="1020"/>
      <c r="IN32" s="1020"/>
      <c r="IO32" s="1020"/>
      <c r="IP32" s="1020"/>
      <c r="IQ32" s="1020"/>
      <c r="IR32" s="1020"/>
      <c r="IS32" s="1020"/>
      <c r="IT32" s="1020"/>
      <c r="IU32" s="1020"/>
      <c r="IV32" s="1020"/>
    </row>
    <row r="33" customFormat="false" ht="12" hidden="false" customHeight="false" outlineLevel="0" collapsed="false">
      <c r="A33" s="1022"/>
      <c r="B33" s="151" t="s">
        <v>393</v>
      </c>
      <c r="C33" s="422" t="s">
        <v>1503</v>
      </c>
      <c r="D33" s="911" t="n">
        <v>3205.21228</v>
      </c>
      <c r="E33" s="911" t="n">
        <v>2487.38012</v>
      </c>
      <c r="F33" s="844" t="n">
        <v>-22.3957759203394</v>
      </c>
      <c r="G33" s="844" t="n">
        <v>-0.242391469345431</v>
      </c>
      <c r="H33" s="844" t="n">
        <v>0.866427772423913</v>
      </c>
      <c r="I33" s="845" t="n">
        <v>2.94795530889746</v>
      </c>
      <c r="J33" s="1019"/>
      <c r="K33" s="1019"/>
      <c r="L33" s="1023"/>
      <c r="M33" s="1019"/>
      <c r="N33" s="1019"/>
      <c r="O33" s="1019"/>
      <c r="P33" s="1019"/>
      <c r="Q33" s="1019"/>
      <c r="R33" s="1019"/>
      <c r="S33" s="1019"/>
      <c r="T33" s="1019"/>
      <c r="U33" s="1019"/>
      <c r="V33" s="1019"/>
      <c r="W33" s="1019"/>
      <c r="X33" s="1019"/>
      <c r="Y33" s="1019"/>
      <c r="Z33" s="1019"/>
      <c r="AA33" s="1019"/>
      <c r="AB33" s="1019"/>
      <c r="AC33" s="1019"/>
      <c r="AD33" s="1019"/>
      <c r="AE33" s="1019"/>
      <c r="AF33" s="1019"/>
      <c r="AG33" s="1019"/>
      <c r="AH33" s="1019"/>
      <c r="AI33" s="1019"/>
      <c r="AJ33" s="1019"/>
      <c r="AK33" s="1019"/>
      <c r="AL33" s="1019"/>
      <c r="AM33" s="1019"/>
      <c r="AN33" s="1019"/>
      <c r="AO33" s="1019"/>
      <c r="AP33" s="1019"/>
      <c r="AQ33" s="1019"/>
      <c r="AR33" s="1019"/>
      <c r="AS33" s="1019"/>
      <c r="AT33" s="1019"/>
      <c r="AU33" s="1019"/>
      <c r="AV33" s="1019"/>
      <c r="AW33" s="1019"/>
      <c r="AX33" s="1019"/>
      <c r="AY33" s="1019"/>
      <c r="AZ33" s="1019"/>
      <c r="BA33" s="1019"/>
      <c r="BB33" s="1019"/>
      <c r="BC33" s="1019"/>
      <c r="BD33" s="1019"/>
      <c r="BE33" s="1019"/>
      <c r="BF33" s="1019"/>
      <c r="BG33" s="1019"/>
      <c r="BH33" s="1019"/>
      <c r="BI33" s="1019"/>
      <c r="BJ33" s="1019"/>
      <c r="BK33" s="1019"/>
      <c r="BL33" s="1019"/>
      <c r="BM33" s="1019"/>
      <c r="BN33" s="1019"/>
      <c r="BO33" s="1019"/>
      <c r="BP33" s="1019"/>
      <c r="BQ33" s="1019"/>
      <c r="BR33" s="1019"/>
      <c r="BS33" s="1019"/>
      <c r="BT33" s="1019"/>
      <c r="BU33" s="1019"/>
      <c r="BV33" s="1019"/>
      <c r="BW33" s="1019"/>
      <c r="BX33" s="1019"/>
      <c r="BY33" s="1019"/>
      <c r="BZ33" s="1019"/>
      <c r="CA33" s="1019"/>
      <c r="CB33" s="1019"/>
      <c r="CC33" s="1019"/>
      <c r="CD33" s="1019"/>
      <c r="CE33" s="1019"/>
      <c r="CF33" s="1019"/>
      <c r="CG33" s="1019"/>
      <c r="CH33" s="1019"/>
      <c r="CI33" s="1019"/>
      <c r="CJ33" s="1019"/>
      <c r="CK33" s="1019"/>
      <c r="CL33" s="1019"/>
      <c r="CM33" s="1019"/>
      <c r="CN33" s="1019"/>
      <c r="CO33" s="1019"/>
      <c r="CP33" s="1019"/>
      <c r="CQ33" s="1019"/>
      <c r="CR33" s="1019"/>
      <c r="CS33" s="1019"/>
      <c r="CT33" s="1019"/>
      <c r="CU33" s="1019"/>
      <c r="CV33" s="1019"/>
      <c r="CW33" s="1019"/>
      <c r="CX33" s="1019"/>
      <c r="CY33" s="1019"/>
      <c r="CZ33" s="1019"/>
      <c r="DA33" s="1019"/>
      <c r="DB33" s="1019"/>
      <c r="DC33" s="1019"/>
      <c r="DD33" s="1019"/>
      <c r="DE33" s="1019"/>
      <c r="DF33" s="1019"/>
      <c r="DG33" s="1019"/>
      <c r="DH33" s="1019"/>
      <c r="DI33" s="1019"/>
      <c r="DJ33" s="1019"/>
      <c r="DK33" s="1019"/>
      <c r="DL33" s="1019"/>
      <c r="DM33" s="1019"/>
      <c r="DN33" s="1019"/>
      <c r="DO33" s="1019"/>
      <c r="DP33" s="1019"/>
      <c r="DQ33" s="1019"/>
      <c r="DR33" s="1019"/>
      <c r="DS33" s="1019"/>
      <c r="DT33" s="1019"/>
      <c r="DU33" s="1019"/>
      <c r="DV33" s="1019"/>
      <c r="DW33" s="1019"/>
      <c r="DX33" s="1019"/>
      <c r="DY33" s="1019"/>
      <c r="DZ33" s="1019"/>
      <c r="EA33" s="1019"/>
      <c r="EB33" s="1019"/>
      <c r="EC33" s="1019"/>
      <c r="ED33" s="1019"/>
      <c r="EE33" s="1019"/>
      <c r="EF33" s="1019"/>
      <c r="EG33" s="1019"/>
      <c r="EH33" s="1019"/>
      <c r="EI33" s="1019"/>
      <c r="EJ33" s="1019"/>
      <c r="EK33" s="1019"/>
      <c r="EL33" s="1019"/>
      <c r="EM33" s="1019"/>
      <c r="EN33" s="1019"/>
      <c r="EO33" s="1019"/>
      <c r="EP33" s="1019"/>
      <c r="EQ33" s="1019"/>
      <c r="ER33" s="1019"/>
      <c r="ES33" s="1019"/>
      <c r="ET33" s="1019"/>
      <c r="EU33" s="1019"/>
      <c r="EV33" s="1019"/>
      <c r="EW33" s="1019"/>
      <c r="EX33" s="1019"/>
      <c r="EY33" s="1019"/>
      <c r="EZ33" s="1019"/>
      <c r="FA33" s="1019"/>
      <c r="FB33" s="1019"/>
      <c r="FC33" s="1019"/>
      <c r="FD33" s="1019"/>
      <c r="FE33" s="1019"/>
      <c r="FF33" s="1019"/>
      <c r="FG33" s="1019"/>
      <c r="FH33" s="1019"/>
      <c r="FI33" s="1019"/>
      <c r="FJ33" s="1019"/>
      <c r="FK33" s="1019"/>
      <c r="FL33" s="1019"/>
      <c r="FM33" s="1019"/>
      <c r="FN33" s="1019"/>
      <c r="FO33" s="1019"/>
      <c r="FP33" s="1019"/>
      <c r="FQ33" s="1019"/>
      <c r="FR33" s="1019"/>
      <c r="FS33" s="1019"/>
      <c r="FT33" s="1019"/>
      <c r="FU33" s="1019"/>
      <c r="FV33" s="1019"/>
      <c r="FW33" s="1019"/>
      <c r="FX33" s="1019"/>
      <c r="FY33" s="1019"/>
      <c r="FZ33" s="1019"/>
      <c r="GA33" s="1019"/>
      <c r="GB33" s="1019"/>
      <c r="GC33" s="1019"/>
      <c r="GD33" s="1019"/>
      <c r="GE33" s="1019"/>
      <c r="GF33" s="1019"/>
      <c r="GG33" s="1019"/>
      <c r="GH33" s="1019"/>
      <c r="GI33" s="1019"/>
      <c r="GJ33" s="1019"/>
      <c r="GK33" s="1019"/>
      <c r="GL33" s="1019"/>
      <c r="GM33" s="1019"/>
      <c r="GN33" s="1019"/>
      <c r="GO33" s="1019"/>
      <c r="GP33" s="1019"/>
      <c r="GQ33" s="1019"/>
      <c r="GR33" s="1019"/>
      <c r="GS33" s="1019"/>
      <c r="GT33" s="1019"/>
      <c r="GU33" s="1019"/>
      <c r="GV33" s="1019"/>
      <c r="GW33" s="1019"/>
      <c r="GX33" s="1019"/>
      <c r="GY33" s="1019"/>
      <c r="GZ33" s="1019"/>
      <c r="HA33" s="1019"/>
      <c r="HB33" s="1019"/>
      <c r="HC33" s="1019"/>
      <c r="HD33" s="1019"/>
      <c r="HE33" s="1019"/>
      <c r="HF33" s="1019"/>
      <c r="HG33" s="1019"/>
      <c r="HH33" s="1019"/>
      <c r="HI33" s="1019"/>
      <c r="HJ33" s="1019"/>
      <c r="HK33" s="1019"/>
      <c r="HL33" s="1019"/>
      <c r="HM33" s="1019"/>
      <c r="HN33" s="1019"/>
      <c r="HO33" s="1019"/>
      <c r="HP33" s="1019"/>
      <c r="HQ33" s="1019"/>
      <c r="HR33" s="1019"/>
      <c r="HS33" s="1019"/>
      <c r="HT33" s="1019"/>
      <c r="HU33" s="1019"/>
      <c r="HV33" s="1019"/>
      <c r="HW33" s="1019"/>
      <c r="HX33" s="1019"/>
      <c r="HY33" s="1019"/>
      <c r="HZ33" s="1019"/>
      <c r="IA33" s="1019"/>
      <c r="IB33" s="1019"/>
      <c r="IC33" s="1019"/>
      <c r="ID33" s="1019"/>
      <c r="IE33" s="1019"/>
      <c r="IF33" s="1019"/>
      <c r="IG33" s="1019"/>
      <c r="IH33" s="1019"/>
      <c r="II33" s="1019"/>
      <c r="IJ33" s="1019"/>
      <c r="IK33" s="1019"/>
      <c r="IL33" s="1019"/>
      <c r="IM33" s="1019"/>
      <c r="IN33" s="1019"/>
      <c r="IO33" s="1019"/>
      <c r="IP33" s="1019"/>
      <c r="IQ33" s="1019"/>
      <c r="IR33" s="1019"/>
      <c r="IS33" s="1019"/>
      <c r="IT33" s="1019"/>
      <c r="IU33" s="1019"/>
      <c r="IV33" s="1019"/>
    </row>
    <row r="34" customFormat="false" ht="12" hidden="false" customHeight="false" outlineLevel="0" collapsed="false">
      <c r="A34" s="1022"/>
      <c r="B34" s="183" t="s">
        <v>398</v>
      </c>
      <c r="C34" s="184" t="s">
        <v>125</v>
      </c>
      <c r="D34" s="907" t="n">
        <v>22314.68905</v>
      </c>
      <c r="E34" s="907" t="n">
        <v>16344.24011</v>
      </c>
      <c r="F34" s="850" t="n">
        <v>-26.7556896115476</v>
      </c>
      <c r="G34" s="850" t="n">
        <v>-2.01605050854572</v>
      </c>
      <c r="H34" s="850" t="n">
        <v>5.69318032117619</v>
      </c>
      <c r="I34" s="851" t="n">
        <v>1.59895192949414</v>
      </c>
      <c r="J34" s="914"/>
      <c r="K34" s="914"/>
      <c r="L34" s="744"/>
      <c r="M34" s="914"/>
      <c r="N34" s="914"/>
      <c r="O34" s="914"/>
      <c r="P34" s="914"/>
      <c r="Q34" s="914"/>
      <c r="R34" s="914"/>
      <c r="S34" s="914"/>
      <c r="T34" s="914"/>
      <c r="U34" s="914"/>
      <c r="V34" s="914"/>
      <c r="W34" s="914"/>
      <c r="X34" s="914"/>
      <c r="Y34" s="914"/>
      <c r="Z34" s="914"/>
      <c r="AA34" s="914"/>
      <c r="AB34" s="914"/>
      <c r="AC34" s="914"/>
      <c r="AD34" s="914"/>
      <c r="AE34" s="914"/>
      <c r="AF34" s="914"/>
      <c r="AG34" s="914"/>
      <c r="AH34" s="914"/>
      <c r="AI34" s="914"/>
      <c r="AJ34" s="914"/>
      <c r="AK34" s="914"/>
      <c r="AL34" s="914"/>
      <c r="AM34" s="914"/>
      <c r="AN34" s="914"/>
      <c r="AO34" s="914"/>
      <c r="AP34" s="914"/>
      <c r="AQ34" s="914"/>
      <c r="AR34" s="914"/>
      <c r="AS34" s="914"/>
      <c r="AT34" s="914"/>
      <c r="AU34" s="914"/>
      <c r="AV34" s="914"/>
      <c r="AW34" s="914"/>
      <c r="AX34" s="914"/>
      <c r="AY34" s="914"/>
      <c r="AZ34" s="914"/>
      <c r="BA34" s="914"/>
      <c r="BB34" s="914"/>
      <c r="BC34" s="914"/>
      <c r="BD34" s="914"/>
      <c r="BE34" s="914"/>
      <c r="BF34" s="914"/>
      <c r="BG34" s="914"/>
      <c r="BH34" s="914"/>
      <c r="BI34" s="914"/>
      <c r="BJ34" s="914"/>
      <c r="BK34" s="914"/>
      <c r="BL34" s="914"/>
      <c r="BM34" s="914"/>
      <c r="BN34" s="914"/>
      <c r="BO34" s="914"/>
      <c r="BP34" s="914"/>
      <c r="BQ34" s="914"/>
      <c r="BR34" s="914"/>
      <c r="BS34" s="914"/>
      <c r="BT34" s="914"/>
      <c r="BU34" s="914"/>
      <c r="BV34" s="914"/>
      <c r="BW34" s="914"/>
      <c r="BX34" s="914"/>
      <c r="BY34" s="914"/>
      <c r="BZ34" s="914"/>
      <c r="CA34" s="914"/>
      <c r="CB34" s="914"/>
      <c r="CC34" s="914"/>
      <c r="CD34" s="914"/>
      <c r="CE34" s="914"/>
      <c r="CF34" s="914"/>
      <c r="CG34" s="914"/>
      <c r="CH34" s="914"/>
      <c r="CI34" s="914"/>
      <c r="CJ34" s="914"/>
      <c r="CK34" s="914"/>
      <c r="CL34" s="914"/>
      <c r="CM34" s="914"/>
      <c r="CN34" s="914"/>
      <c r="CO34" s="914"/>
      <c r="CP34" s="914"/>
      <c r="CQ34" s="914"/>
      <c r="CR34" s="914"/>
      <c r="CS34" s="914"/>
      <c r="CT34" s="914"/>
      <c r="CU34" s="914"/>
      <c r="CV34" s="914"/>
      <c r="CW34" s="914"/>
      <c r="CX34" s="914"/>
      <c r="CY34" s="914"/>
      <c r="CZ34" s="914"/>
      <c r="DA34" s="914"/>
      <c r="DB34" s="914"/>
      <c r="DC34" s="914"/>
      <c r="DD34" s="914"/>
      <c r="DE34" s="914"/>
      <c r="DF34" s="914"/>
      <c r="DG34" s="914"/>
      <c r="DH34" s="914"/>
      <c r="DI34" s="914"/>
      <c r="DJ34" s="914"/>
      <c r="DK34" s="914"/>
      <c r="DL34" s="914"/>
      <c r="DM34" s="914"/>
      <c r="DN34" s="914"/>
      <c r="DO34" s="914"/>
      <c r="DP34" s="914"/>
      <c r="DQ34" s="914"/>
      <c r="DR34" s="914"/>
      <c r="DS34" s="914"/>
      <c r="DT34" s="914"/>
      <c r="DU34" s="914"/>
      <c r="DV34" s="914"/>
      <c r="DW34" s="914"/>
      <c r="DX34" s="914"/>
      <c r="DY34" s="914"/>
      <c r="DZ34" s="914"/>
      <c r="EA34" s="914"/>
      <c r="EB34" s="914"/>
      <c r="EC34" s="914"/>
      <c r="ED34" s="914"/>
      <c r="EE34" s="914"/>
      <c r="EF34" s="914"/>
      <c r="EG34" s="914"/>
      <c r="EH34" s="914"/>
      <c r="EI34" s="914"/>
      <c r="EJ34" s="914"/>
      <c r="EK34" s="914"/>
      <c r="EL34" s="914"/>
      <c r="EM34" s="914"/>
      <c r="EN34" s="914"/>
      <c r="EO34" s="914"/>
      <c r="EP34" s="914"/>
      <c r="EQ34" s="914"/>
      <c r="ER34" s="914"/>
      <c r="ES34" s="914"/>
      <c r="ET34" s="914"/>
      <c r="EU34" s="914"/>
      <c r="EV34" s="914"/>
      <c r="EW34" s="914"/>
      <c r="EX34" s="914"/>
      <c r="EY34" s="914"/>
      <c r="EZ34" s="914"/>
      <c r="FA34" s="914"/>
      <c r="FB34" s="914"/>
      <c r="FC34" s="914"/>
      <c r="FD34" s="914"/>
      <c r="FE34" s="914"/>
      <c r="FF34" s="914"/>
      <c r="FG34" s="914"/>
      <c r="FH34" s="914"/>
      <c r="FI34" s="914"/>
      <c r="FJ34" s="914"/>
      <c r="FK34" s="914"/>
      <c r="FL34" s="914"/>
      <c r="FM34" s="914"/>
      <c r="FN34" s="914"/>
      <c r="FO34" s="914"/>
      <c r="FP34" s="914"/>
      <c r="FQ34" s="914"/>
      <c r="FR34" s="914"/>
      <c r="FS34" s="914"/>
      <c r="FT34" s="914"/>
      <c r="FU34" s="914"/>
      <c r="FV34" s="914"/>
      <c r="FW34" s="914"/>
      <c r="FX34" s="914"/>
      <c r="FY34" s="914"/>
      <c r="FZ34" s="914"/>
      <c r="GA34" s="914"/>
      <c r="GB34" s="914"/>
      <c r="GC34" s="914"/>
      <c r="GD34" s="914"/>
      <c r="GE34" s="914"/>
      <c r="GF34" s="914"/>
      <c r="GG34" s="914"/>
      <c r="GH34" s="914"/>
      <c r="GI34" s="914"/>
      <c r="GJ34" s="914"/>
      <c r="GK34" s="914"/>
      <c r="GL34" s="914"/>
      <c r="GM34" s="914"/>
      <c r="GN34" s="914"/>
      <c r="GO34" s="914"/>
      <c r="GP34" s="914"/>
      <c r="GQ34" s="914"/>
      <c r="GR34" s="914"/>
      <c r="GS34" s="914"/>
      <c r="GT34" s="914"/>
      <c r="GU34" s="914"/>
      <c r="GV34" s="914"/>
      <c r="GW34" s="914"/>
      <c r="GX34" s="914"/>
      <c r="GY34" s="914"/>
      <c r="GZ34" s="914"/>
      <c r="HA34" s="914"/>
      <c r="HB34" s="914"/>
      <c r="HC34" s="914"/>
      <c r="HD34" s="914"/>
      <c r="HE34" s="914"/>
      <c r="HF34" s="914"/>
      <c r="HG34" s="914"/>
      <c r="HH34" s="914"/>
      <c r="HI34" s="914"/>
      <c r="HJ34" s="914"/>
      <c r="HK34" s="914"/>
      <c r="HL34" s="914"/>
      <c r="HM34" s="914"/>
      <c r="HN34" s="914"/>
      <c r="HO34" s="914"/>
      <c r="HP34" s="914"/>
      <c r="HQ34" s="914"/>
      <c r="HR34" s="914"/>
      <c r="HS34" s="914"/>
      <c r="HT34" s="914"/>
      <c r="HU34" s="914"/>
      <c r="HV34" s="914"/>
      <c r="HW34" s="914"/>
      <c r="HX34" s="914"/>
      <c r="HY34" s="914"/>
      <c r="HZ34" s="914"/>
      <c r="IA34" s="914"/>
      <c r="IB34" s="914"/>
      <c r="IC34" s="914"/>
      <c r="ID34" s="914"/>
      <c r="IE34" s="914"/>
      <c r="IF34" s="914"/>
      <c r="IG34" s="914"/>
      <c r="IH34" s="914"/>
      <c r="II34" s="914"/>
      <c r="IJ34" s="914"/>
      <c r="IK34" s="914"/>
      <c r="IL34" s="914"/>
      <c r="IM34" s="914"/>
      <c r="IN34" s="914"/>
      <c r="IO34" s="914"/>
      <c r="IP34" s="914"/>
      <c r="IQ34" s="914"/>
      <c r="IR34" s="914"/>
      <c r="IS34" s="914"/>
      <c r="IT34" s="914"/>
      <c r="IU34" s="914"/>
      <c r="IV34" s="914"/>
    </row>
    <row r="35" customFormat="false" ht="12" hidden="false" customHeight="false" outlineLevel="0" collapsed="false">
      <c r="A35" s="1005"/>
      <c r="B35" s="151" t="s">
        <v>404</v>
      </c>
      <c r="C35" s="422" t="s">
        <v>128</v>
      </c>
      <c r="D35" s="911" t="n">
        <v>29845.76649</v>
      </c>
      <c r="E35" s="911" t="n">
        <v>20345.70585</v>
      </c>
      <c r="F35" s="844" t="n">
        <v>-31.8305131924926</v>
      </c>
      <c r="G35" s="844" t="n">
        <v>-3.20789982076074</v>
      </c>
      <c r="H35" s="844" t="n">
        <v>7.08700871904037</v>
      </c>
      <c r="I35" s="845" t="n">
        <v>3.52258167489431</v>
      </c>
      <c r="J35" s="914"/>
      <c r="K35" s="914"/>
      <c r="L35" s="744"/>
      <c r="M35" s="914"/>
      <c r="N35" s="914"/>
      <c r="O35" s="914"/>
      <c r="P35" s="914"/>
      <c r="Q35" s="914"/>
      <c r="R35" s="914"/>
      <c r="S35" s="914"/>
      <c r="T35" s="914"/>
      <c r="U35" s="914"/>
      <c r="V35" s="914"/>
      <c r="W35" s="914"/>
      <c r="X35" s="914"/>
      <c r="Y35" s="914"/>
      <c r="Z35" s="914"/>
      <c r="AA35" s="914"/>
      <c r="AB35" s="914"/>
      <c r="AC35" s="914"/>
      <c r="AD35" s="914"/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  <c r="AO35" s="914"/>
      <c r="AP35" s="914"/>
      <c r="AQ35" s="914"/>
      <c r="AR35" s="914"/>
      <c r="AS35" s="914"/>
      <c r="AT35" s="914"/>
      <c r="AU35" s="914"/>
      <c r="AV35" s="914"/>
      <c r="AW35" s="914"/>
      <c r="AX35" s="914"/>
      <c r="AY35" s="914"/>
      <c r="AZ35" s="914"/>
      <c r="BA35" s="914"/>
      <c r="BB35" s="914"/>
      <c r="BC35" s="914"/>
      <c r="BD35" s="914"/>
      <c r="BE35" s="914"/>
      <c r="BF35" s="914"/>
      <c r="BG35" s="914"/>
      <c r="BH35" s="914"/>
      <c r="BI35" s="914"/>
      <c r="BJ35" s="914"/>
      <c r="BK35" s="914"/>
      <c r="BL35" s="914"/>
      <c r="BM35" s="914"/>
      <c r="BN35" s="914"/>
      <c r="BO35" s="914"/>
      <c r="BP35" s="914"/>
      <c r="BQ35" s="914"/>
      <c r="BR35" s="914"/>
      <c r="BS35" s="914"/>
      <c r="BT35" s="914"/>
      <c r="BU35" s="914"/>
      <c r="BV35" s="914"/>
      <c r="BW35" s="914"/>
      <c r="BX35" s="914"/>
      <c r="BY35" s="914"/>
      <c r="BZ35" s="914"/>
      <c r="CA35" s="914"/>
      <c r="CB35" s="914"/>
      <c r="CC35" s="914"/>
      <c r="CD35" s="914"/>
      <c r="CE35" s="914"/>
      <c r="CF35" s="914"/>
      <c r="CG35" s="914"/>
      <c r="CH35" s="914"/>
      <c r="CI35" s="914"/>
      <c r="CJ35" s="914"/>
      <c r="CK35" s="914"/>
      <c r="CL35" s="914"/>
      <c r="CM35" s="914"/>
      <c r="CN35" s="914"/>
      <c r="CO35" s="914"/>
      <c r="CP35" s="914"/>
      <c r="CQ35" s="914"/>
      <c r="CR35" s="914"/>
      <c r="CS35" s="914"/>
      <c r="CT35" s="914"/>
      <c r="CU35" s="914"/>
      <c r="CV35" s="914"/>
      <c r="CW35" s="914"/>
      <c r="CX35" s="914"/>
      <c r="CY35" s="914"/>
      <c r="CZ35" s="914"/>
      <c r="DA35" s="914"/>
      <c r="DB35" s="914"/>
      <c r="DC35" s="914"/>
      <c r="DD35" s="914"/>
      <c r="DE35" s="914"/>
      <c r="DF35" s="914"/>
      <c r="DG35" s="914"/>
      <c r="DH35" s="914"/>
      <c r="DI35" s="914"/>
      <c r="DJ35" s="914"/>
      <c r="DK35" s="914"/>
      <c r="DL35" s="914"/>
      <c r="DM35" s="914"/>
      <c r="DN35" s="914"/>
      <c r="DO35" s="914"/>
      <c r="DP35" s="914"/>
      <c r="DQ35" s="914"/>
      <c r="DR35" s="914"/>
      <c r="DS35" s="914"/>
      <c r="DT35" s="914"/>
      <c r="DU35" s="914"/>
      <c r="DV35" s="914"/>
      <c r="DW35" s="914"/>
      <c r="DX35" s="914"/>
      <c r="DY35" s="914"/>
      <c r="DZ35" s="914"/>
      <c r="EA35" s="914"/>
      <c r="EB35" s="914"/>
      <c r="EC35" s="914"/>
      <c r="ED35" s="914"/>
      <c r="EE35" s="914"/>
      <c r="EF35" s="914"/>
      <c r="EG35" s="914"/>
      <c r="EH35" s="914"/>
      <c r="EI35" s="914"/>
      <c r="EJ35" s="914"/>
      <c r="EK35" s="914"/>
      <c r="EL35" s="914"/>
      <c r="EM35" s="914"/>
      <c r="EN35" s="914"/>
      <c r="EO35" s="914"/>
      <c r="EP35" s="914"/>
      <c r="EQ35" s="914"/>
      <c r="ER35" s="914"/>
      <c r="ES35" s="914"/>
      <c r="ET35" s="914"/>
      <c r="EU35" s="914"/>
      <c r="EV35" s="914"/>
      <c r="EW35" s="914"/>
      <c r="EX35" s="914"/>
      <c r="EY35" s="914"/>
      <c r="EZ35" s="914"/>
      <c r="FA35" s="914"/>
      <c r="FB35" s="914"/>
      <c r="FC35" s="914"/>
      <c r="FD35" s="914"/>
      <c r="FE35" s="914"/>
      <c r="FF35" s="914"/>
      <c r="FG35" s="914"/>
      <c r="FH35" s="914"/>
      <c r="FI35" s="914"/>
      <c r="FJ35" s="914"/>
      <c r="FK35" s="914"/>
      <c r="FL35" s="914"/>
      <c r="FM35" s="914"/>
      <c r="FN35" s="914"/>
      <c r="FO35" s="914"/>
      <c r="FP35" s="914"/>
      <c r="FQ35" s="914"/>
      <c r="FR35" s="914"/>
      <c r="FS35" s="914"/>
      <c r="FT35" s="914"/>
      <c r="FU35" s="914"/>
      <c r="FV35" s="914"/>
      <c r="FW35" s="914"/>
      <c r="FX35" s="914"/>
      <c r="FY35" s="914"/>
      <c r="FZ35" s="914"/>
      <c r="GA35" s="914"/>
      <c r="GB35" s="914"/>
      <c r="GC35" s="914"/>
      <c r="GD35" s="914"/>
      <c r="GE35" s="914"/>
      <c r="GF35" s="914"/>
      <c r="GG35" s="914"/>
      <c r="GH35" s="914"/>
      <c r="GI35" s="914"/>
      <c r="GJ35" s="914"/>
      <c r="GK35" s="914"/>
      <c r="GL35" s="914"/>
      <c r="GM35" s="914"/>
      <c r="GN35" s="914"/>
      <c r="GO35" s="914"/>
      <c r="GP35" s="914"/>
      <c r="GQ35" s="914"/>
      <c r="GR35" s="914"/>
      <c r="GS35" s="914"/>
      <c r="GT35" s="914"/>
      <c r="GU35" s="914"/>
      <c r="GV35" s="914"/>
      <c r="GW35" s="914"/>
      <c r="GX35" s="914"/>
      <c r="GY35" s="914"/>
      <c r="GZ35" s="914"/>
      <c r="HA35" s="914"/>
      <c r="HB35" s="914"/>
      <c r="HC35" s="914"/>
      <c r="HD35" s="914"/>
      <c r="HE35" s="914"/>
      <c r="HF35" s="914"/>
      <c r="HG35" s="914"/>
      <c r="HH35" s="914"/>
      <c r="HI35" s="914"/>
      <c r="HJ35" s="914"/>
      <c r="HK35" s="914"/>
      <c r="HL35" s="914"/>
      <c r="HM35" s="914"/>
      <c r="HN35" s="914"/>
      <c r="HO35" s="914"/>
      <c r="HP35" s="914"/>
      <c r="HQ35" s="914"/>
      <c r="HR35" s="914"/>
      <c r="HS35" s="914"/>
      <c r="HT35" s="914"/>
      <c r="HU35" s="914"/>
      <c r="HV35" s="914"/>
      <c r="HW35" s="914"/>
      <c r="HX35" s="914"/>
      <c r="HY35" s="914"/>
      <c r="HZ35" s="914"/>
      <c r="IA35" s="914"/>
      <c r="IB35" s="914"/>
      <c r="IC35" s="914"/>
      <c r="ID35" s="914"/>
      <c r="IE35" s="914"/>
      <c r="IF35" s="914"/>
      <c r="IG35" s="914"/>
      <c r="IH35" s="914"/>
      <c r="II35" s="914"/>
      <c r="IJ35" s="914"/>
      <c r="IK35" s="914"/>
      <c r="IL35" s="914"/>
      <c r="IM35" s="914"/>
      <c r="IN35" s="914"/>
      <c r="IO35" s="914"/>
      <c r="IP35" s="914"/>
      <c r="IQ35" s="914"/>
      <c r="IR35" s="914"/>
      <c r="IS35" s="914"/>
      <c r="IT35" s="914"/>
      <c r="IU35" s="914"/>
      <c r="IV35" s="914"/>
    </row>
    <row r="36" customFormat="false" ht="12" hidden="false" customHeight="false" outlineLevel="0" collapsed="false">
      <c r="A36" s="1005"/>
      <c r="B36" s="158" t="s">
        <v>1504</v>
      </c>
      <c r="C36" s="159" t="s">
        <v>1505</v>
      </c>
      <c r="D36" s="1048" t="n">
        <v>21728.805</v>
      </c>
      <c r="E36" s="1048" t="n">
        <v>11437.626</v>
      </c>
      <c r="F36" s="1049" t="n">
        <v>-47.3619188906155</v>
      </c>
      <c r="G36" s="1049" t="n">
        <v>-3.4750379519174</v>
      </c>
      <c r="H36" s="1049" t="n">
        <v>3.98406208094878</v>
      </c>
      <c r="I36" s="1050" t="n">
        <v>4.62841670552963</v>
      </c>
      <c r="J36" s="156"/>
      <c r="K36" s="156"/>
      <c r="L36" s="827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</row>
    <row r="37" customFormat="false" ht="12" hidden="false" customHeight="false" outlineLevel="0" collapsed="false">
      <c r="A37" s="1005"/>
      <c r="B37" s="164"/>
      <c r="C37" s="1051" t="s">
        <v>1506</v>
      </c>
      <c r="D37" s="1052" t="n">
        <v>8116.96149</v>
      </c>
      <c r="E37" s="1052" t="n">
        <v>8908.07985</v>
      </c>
      <c r="F37" s="1053" t="n">
        <v>9.74648408736014</v>
      </c>
      <c r="G37" s="1053" t="n">
        <v>0.267138131156659</v>
      </c>
      <c r="H37" s="1053" t="n">
        <v>3.10294663809159</v>
      </c>
      <c r="I37" s="1054" t="n">
        <v>2.10273276120218</v>
      </c>
      <c r="J37" s="914"/>
      <c r="K37" s="744"/>
      <c r="L37" s="744"/>
      <c r="M37" s="914"/>
      <c r="N37" s="914"/>
      <c r="O37" s="914"/>
      <c r="P37" s="914"/>
      <c r="Q37" s="914"/>
      <c r="R37" s="914"/>
      <c r="S37" s="914"/>
      <c r="T37" s="914"/>
      <c r="U37" s="914"/>
      <c r="V37" s="914"/>
      <c r="W37" s="914"/>
      <c r="X37" s="914"/>
      <c r="Y37" s="914"/>
      <c r="Z37" s="914"/>
      <c r="AA37" s="914"/>
      <c r="AB37" s="914"/>
      <c r="AC37" s="914"/>
      <c r="AD37" s="914"/>
      <c r="AE37" s="914"/>
      <c r="AF37" s="914"/>
      <c r="AG37" s="914"/>
      <c r="AH37" s="914"/>
      <c r="AI37" s="914"/>
      <c r="AJ37" s="914"/>
      <c r="AK37" s="914"/>
      <c r="AL37" s="914"/>
      <c r="AM37" s="914"/>
      <c r="AN37" s="914"/>
      <c r="AO37" s="914"/>
      <c r="AP37" s="914"/>
      <c r="AQ37" s="914"/>
      <c r="AR37" s="914"/>
      <c r="AS37" s="914"/>
      <c r="AT37" s="914"/>
      <c r="AU37" s="914"/>
      <c r="AV37" s="914"/>
      <c r="AW37" s="914"/>
      <c r="AX37" s="914"/>
      <c r="AY37" s="914"/>
      <c r="AZ37" s="914"/>
      <c r="BA37" s="914"/>
      <c r="BB37" s="914"/>
      <c r="BC37" s="914"/>
      <c r="BD37" s="914"/>
      <c r="BE37" s="914"/>
      <c r="BF37" s="914"/>
      <c r="BG37" s="914"/>
      <c r="BH37" s="914"/>
      <c r="BI37" s="914"/>
      <c r="BJ37" s="914"/>
      <c r="BK37" s="914"/>
      <c r="BL37" s="914"/>
      <c r="BM37" s="914"/>
      <c r="BN37" s="914"/>
      <c r="BO37" s="914"/>
      <c r="BP37" s="914"/>
      <c r="BQ37" s="914"/>
      <c r="BR37" s="914"/>
      <c r="BS37" s="914"/>
      <c r="BT37" s="914"/>
      <c r="BU37" s="914"/>
      <c r="BV37" s="914"/>
      <c r="BW37" s="914"/>
      <c r="BX37" s="914"/>
      <c r="BY37" s="914"/>
      <c r="BZ37" s="914"/>
      <c r="CA37" s="914"/>
      <c r="CB37" s="914"/>
      <c r="CC37" s="914"/>
      <c r="CD37" s="914"/>
      <c r="CE37" s="914"/>
      <c r="CF37" s="914"/>
      <c r="CG37" s="914"/>
      <c r="CH37" s="914"/>
      <c r="CI37" s="914"/>
      <c r="CJ37" s="914"/>
      <c r="CK37" s="914"/>
      <c r="CL37" s="914"/>
      <c r="CM37" s="914"/>
      <c r="CN37" s="914"/>
      <c r="CO37" s="914"/>
      <c r="CP37" s="914"/>
      <c r="CQ37" s="914"/>
      <c r="CR37" s="914"/>
      <c r="CS37" s="914"/>
      <c r="CT37" s="914"/>
      <c r="CU37" s="914"/>
      <c r="CV37" s="914"/>
      <c r="CW37" s="914"/>
      <c r="CX37" s="914"/>
      <c r="CY37" s="914"/>
      <c r="CZ37" s="914"/>
      <c r="DA37" s="914"/>
      <c r="DB37" s="914"/>
      <c r="DC37" s="914"/>
      <c r="DD37" s="914"/>
      <c r="DE37" s="914"/>
      <c r="DF37" s="914"/>
      <c r="DG37" s="914"/>
      <c r="DH37" s="914"/>
      <c r="DI37" s="914"/>
      <c r="DJ37" s="914"/>
      <c r="DK37" s="914"/>
      <c r="DL37" s="914"/>
      <c r="DM37" s="914"/>
      <c r="DN37" s="914"/>
      <c r="DO37" s="914"/>
      <c r="DP37" s="914"/>
      <c r="DQ37" s="914"/>
      <c r="DR37" s="914"/>
      <c r="DS37" s="914"/>
      <c r="DT37" s="914"/>
      <c r="DU37" s="914"/>
      <c r="DV37" s="914"/>
      <c r="DW37" s="914"/>
      <c r="DX37" s="914"/>
      <c r="DY37" s="914"/>
      <c r="DZ37" s="914"/>
      <c r="EA37" s="914"/>
      <c r="EB37" s="914"/>
      <c r="EC37" s="914"/>
      <c r="ED37" s="914"/>
      <c r="EE37" s="914"/>
      <c r="EF37" s="914"/>
      <c r="EG37" s="914"/>
      <c r="EH37" s="914"/>
      <c r="EI37" s="914"/>
      <c r="EJ37" s="914"/>
      <c r="EK37" s="914"/>
      <c r="EL37" s="914"/>
      <c r="EM37" s="914"/>
      <c r="EN37" s="914"/>
      <c r="EO37" s="914"/>
      <c r="EP37" s="914"/>
      <c r="EQ37" s="914"/>
      <c r="ER37" s="914"/>
      <c r="ES37" s="914"/>
      <c r="ET37" s="914"/>
      <c r="EU37" s="914"/>
      <c r="EV37" s="914"/>
      <c r="EW37" s="914"/>
      <c r="EX37" s="914"/>
      <c r="EY37" s="914"/>
      <c r="EZ37" s="914"/>
      <c r="FA37" s="914"/>
      <c r="FB37" s="914"/>
      <c r="FC37" s="914"/>
      <c r="FD37" s="914"/>
      <c r="FE37" s="914"/>
      <c r="FF37" s="914"/>
      <c r="FG37" s="914"/>
      <c r="FH37" s="914"/>
      <c r="FI37" s="914"/>
      <c r="FJ37" s="914"/>
      <c r="FK37" s="914"/>
      <c r="FL37" s="914"/>
      <c r="FM37" s="914"/>
      <c r="FN37" s="914"/>
      <c r="FO37" s="914"/>
      <c r="FP37" s="914"/>
      <c r="FQ37" s="914"/>
      <c r="FR37" s="914"/>
      <c r="FS37" s="914"/>
      <c r="FT37" s="914"/>
      <c r="FU37" s="914"/>
      <c r="FV37" s="914"/>
      <c r="FW37" s="914"/>
      <c r="FX37" s="914"/>
      <c r="FY37" s="914"/>
      <c r="FZ37" s="914"/>
      <c r="GA37" s="914"/>
      <c r="GB37" s="914"/>
      <c r="GC37" s="914"/>
      <c r="GD37" s="914"/>
      <c r="GE37" s="914"/>
      <c r="GF37" s="914"/>
      <c r="GG37" s="914"/>
      <c r="GH37" s="914"/>
      <c r="GI37" s="914"/>
      <c r="GJ37" s="914"/>
      <c r="GK37" s="914"/>
      <c r="GL37" s="914"/>
      <c r="GM37" s="914"/>
      <c r="GN37" s="914"/>
      <c r="GO37" s="914"/>
      <c r="GP37" s="914"/>
      <c r="GQ37" s="914"/>
      <c r="GR37" s="914"/>
      <c r="GS37" s="914"/>
      <c r="GT37" s="914"/>
      <c r="GU37" s="914"/>
      <c r="GV37" s="914"/>
      <c r="GW37" s="914"/>
      <c r="GX37" s="914"/>
      <c r="GY37" s="914"/>
      <c r="GZ37" s="914"/>
      <c r="HA37" s="914"/>
      <c r="HB37" s="914"/>
      <c r="HC37" s="914"/>
      <c r="HD37" s="914"/>
      <c r="HE37" s="914"/>
      <c r="HF37" s="914"/>
      <c r="HG37" s="914"/>
      <c r="HH37" s="914"/>
      <c r="HI37" s="914"/>
      <c r="HJ37" s="914"/>
      <c r="HK37" s="914"/>
      <c r="HL37" s="914"/>
      <c r="HM37" s="914"/>
      <c r="HN37" s="914"/>
      <c r="HO37" s="914"/>
      <c r="HP37" s="914"/>
      <c r="HQ37" s="914"/>
      <c r="HR37" s="914"/>
      <c r="HS37" s="914"/>
      <c r="HT37" s="914"/>
      <c r="HU37" s="914"/>
      <c r="HV37" s="914"/>
      <c r="HW37" s="914"/>
      <c r="HX37" s="914"/>
      <c r="HY37" s="914"/>
      <c r="HZ37" s="914"/>
      <c r="IA37" s="914"/>
      <c r="IB37" s="914"/>
      <c r="IC37" s="914"/>
      <c r="ID37" s="914"/>
      <c r="IE37" s="914"/>
      <c r="IF37" s="914"/>
      <c r="IG37" s="914"/>
      <c r="IH37" s="914"/>
      <c r="II37" s="914"/>
      <c r="IJ37" s="914"/>
      <c r="IK37" s="914"/>
      <c r="IL37" s="914"/>
      <c r="IM37" s="914"/>
      <c r="IN37" s="914"/>
      <c r="IO37" s="914"/>
      <c r="IP37" s="914"/>
      <c r="IQ37" s="914"/>
      <c r="IR37" s="914"/>
      <c r="IS37" s="914"/>
      <c r="IT37" s="914"/>
      <c r="IU37" s="914"/>
      <c r="IV37" s="914"/>
    </row>
    <row r="38" customFormat="false" ht="12" hidden="false" customHeight="false" outlineLevel="0" collapsed="false">
      <c r="A38" s="1005"/>
      <c r="B38" s="910"/>
      <c r="C38" s="916"/>
      <c r="D38" s="941"/>
      <c r="E38" s="941"/>
      <c r="F38" s="850"/>
      <c r="G38" s="850"/>
      <c r="H38" s="850"/>
      <c r="I38" s="909"/>
      <c r="J38" s="1007"/>
      <c r="K38" s="1007"/>
      <c r="L38" s="749"/>
      <c r="M38" s="1007"/>
      <c r="N38" s="1007"/>
      <c r="O38" s="1007"/>
      <c r="P38" s="1007"/>
      <c r="Q38" s="1007"/>
      <c r="R38" s="1007"/>
      <c r="S38" s="1007"/>
      <c r="T38" s="1007"/>
      <c r="U38" s="1007"/>
      <c r="V38" s="1007"/>
      <c r="W38" s="1007"/>
      <c r="X38" s="1007"/>
      <c r="Y38" s="1007"/>
      <c r="Z38" s="1007"/>
      <c r="AA38" s="1007"/>
      <c r="AB38" s="1007"/>
      <c r="AC38" s="1007"/>
      <c r="AD38" s="1007"/>
      <c r="AE38" s="1007"/>
      <c r="AF38" s="1007"/>
      <c r="AG38" s="1007"/>
      <c r="AH38" s="1007"/>
      <c r="AI38" s="1007"/>
      <c r="AJ38" s="1007"/>
      <c r="AK38" s="1007"/>
      <c r="AL38" s="1007"/>
      <c r="AM38" s="1007"/>
      <c r="AN38" s="1007"/>
      <c r="AO38" s="1007"/>
      <c r="AP38" s="1007"/>
      <c r="AQ38" s="1007"/>
      <c r="AR38" s="1007"/>
      <c r="AS38" s="1007"/>
      <c r="AT38" s="1007"/>
      <c r="AU38" s="1007"/>
      <c r="AV38" s="1007"/>
      <c r="AW38" s="1007"/>
      <c r="AX38" s="1007"/>
      <c r="AY38" s="1007"/>
      <c r="AZ38" s="1007"/>
      <c r="BA38" s="1007"/>
      <c r="BB38" s="1007"/>
      <c r="BC38" s="1007"/>
      <c r="BD38" s="1007"/>
      <c r="BE38" s="1007"/>
      <c r="BF38" s="1007"/>
      <c r="BG38" s="1007"/>
      <c r="BH38" s="1007"/>
      <c r="BI38" s="1007"/>
      <c r="BJ38" s="1007"/>
      <c r="BK38" s="1007"/>
      <c r="BL38" s="1007"/>
      <c r="BM38" s="1007"/>
      <c r="BN38" s="1007"/>
      <c r="BO38" s="1007"/>
      <c r="BP38" s="1007"/>
      <c r="BQ38" s="1007"/>
      <c r="BR38" s="1007"/>
      <c r="BS38" s="1007"/>
      <c r="BT38" s="1007"/>
      <c r="BU38" s="1007"/>
      <c r="BV38" s="1007"/>
      <c r="BW38" s="1007"/>
      <c r="BX38" s="1007"/>
      <c r="BY38" s="1007"/>
      <c r="BZ38" s="1007"/>
      <c r="CA38" s="1007"/>
      <c r="CB38" s="1007"/>
      <c r="CC38" s="1007"/>
      <c r="CD38" s="1007"/>
      <c r="CE38" s="1007"/>
      <c r="CF38" s="1007"/>
      <c r="CG38" s="1007"/>
      <c r="CH38" s="1007"/>
      <c r="CI38" s="1007"/>
      <c r="CJ38" s="1007"/>
      <c r="CK38" s="1007"/>
      <c r="CL38" s="1007"/>
      <c r="CM38" s="1007"/>
      <c r="CN38" s="1007"/>
      <c r="CO38" s="1007"/>
      <c r="CP38" s="1007"/>
      <c r="CQ38" s="1007"/>
      <c r="CR38" s="1007"/>
      <c r="CS38" s="1007"/>
      <c r="CT38" s="1007"/>
      <c r="CU38" s="1007"/>
      <c r="CV38" s="1007"/>
      <c r="CW38" s="1007"/>
      <c r="CX38" s="1007"/>
      <c r="CY38" s="1007"/>
      <c r="CZ38" s="1007"/>
      <c r="DA38" s="1007"/>
      <c r="DB38" s="1007"/>
      <c r="DC38" s="1007"/>
      <c r="DD38" s="1007"/>
      <c r="DE38" s="1007"/>
      <c r="DF38" s="1007"/>
      <c r="DG38" s="1007"/>
      <c r="DH38" s="1007"/>
      <c r="DI38" s="1007"/>
      <c r="DJ38" s="1007"/>
      <c r="DK38" s="1007"/>
      <c r="DL38" s="1007"/>
      <c r="DM38" s="1007"/>
      <c r="DN38" s="1007"/>
      <c r="DO38" s="1007"/>
      <c r="DP38" s="1007"/>
      <c r="DQ38" s="1007"/>
      <c r="DR38" s="1007"/>
      <c r="DS38" s="1007"/>
      <c r="DT38" s="1007"/>
      <c r="DU38" s="1007"/>
      <c r="DV38" s="1007"/>
      <c r="DW38" s="1007"/>
      <c r="DX38" s="1007"/>
      <c r="DY38" s="1007"/>
      <c r="DZ38" s="1007"/>
      <c r="EA38" s="1007"/>
      <c r="EB38" s="1007"/>
      <c r="EC38" s="1007"/>
      <c r="ED38" s="1007"/>
      <c r="EE38" s="1007"/>
      <c r="EF38" s="1007"/>
      <c r="EG38" s="1007"/>
      <c r="EH38" s="1007"/>
      <c r="EI38" s="1007"/>
      <c r="EJ38" s="1007"/>
      <c r="EK38" s="1007"/>
      <c r="EL38" s="1007"/>
      <c r="EM38" s="1007"/>
      <c r="EN38" s="1007"/>
      <c r="EO38" s="1007"/>
      <c r="EP38" s="1007"/>
      <c r="EQ38" s="1007"/>
      <c r="ER38" s="1007"/>
      <c r="ES38" s="1007"/>
      <c r="ET38" s="1007"/>
      <c r="EU38" s="1007"/>
      <c r="EV38" s="1007"/>
      <c r="EW38" s="1007"/>
      <c r="EX38" s="1007"/>
      <c r="EY38" s="1007"/>
      <c r="EZ38" s="1007"/>
      <c r="FA38" s="1007"/>
      <c r="FB38" s="1007"/>
      <c r="FC38" s="1007"/>
      <c r="FD38" s="1007"/>
      <c r="FE38" s="1007"/>
      <c r="FF38" s="1007"/>
      <c r="FG38" s="1007"/>
      <c r="FH38" s="1007"/>
      <c r="FI38" s="1007"/>
      <c r="FJ38" s="1007"/>
      <c r="FK38" s="1007"/>
      <c r="FL38" s="1007"/>
      <c r="FM38" s="1007"/>
      <c r="FN38" s="1007"/>
      <c r="FO38" s="1007"/>
      <c r="FP38" s="1007"/>
      <c r="FQ38" s="1007"/>
      <c r="FR38" s="1007"/>
      <c r="FS38" s="1007"/>
      <c r="FT38" s="1007"/>
      <c r="FU38" s="1007"/>
      <c r="FV38" s="1007"/>
      <c r="FW38" s="1007"/>
      <c r="FX38" s="1007"/>
      <c r="FY38" s="1007"/>
      <c r="FZ38" s="1007"/>
      <c r="GA38" s="1007"/>
      <c r="GB38" s="1007"/>
      <c r="GC38" s="1007"/>
      <c r="GD38" s="1007"/>
      <c r="GE38" s="1007"/>
      <c r="GF38" s="1007"/>
      <c r="GG38" s="1007"/>
      <c r="GH38" s="1007"/>
      <c r="GI38" s="1007"/>
      <c r="GJ38" s="1007"/>
      <c r="GK38" s="1007"/>
      <c r="GL38" s="1007"/>
      <c r="GM38" s="1007"/>
      <c r="GN38" s="1007"/>
      <c r="GO38" s="1007"/>
      <c r="GP38" s="1007"/>
      <c r="GQ38" s="1007"/>
      <c r="GR38" s="1007"/>
      <c r="GS38" s="1007"/>
      <c r="GT38" s="1007"/>
      <c r="GU38" s="1007"/>
      <c r="GV38" s="1007"/>
      <c r="GW38" s="1007"/>
      <c r="GX38" s="1007"/>
      <c r="GY38" s="1007"/>
      <c r="GZ38" s="1007"/>
      <c r="HA38" s="1007"/>
      <c r="HB38" s="1007"/>
      <c r="HC38" s="1007"/>
      <c r="HD38" s="1007"/>
      <c r="HE38" s="1007"/>
      <c r="HF38" s="1007"/>
      <c r="HG38" s="1007"/>
      <c r="HH38" s="1007"/>
      <c r="HI38" s="1007"/>
      <c r="HJ38" s="1007"/>
      <c r="HK38" s="1007"/>
      <c r="HL38" s="1007"/>
      <c r="HM38" s="1007"/>
      <c r="HN38" s="1007"/>
      <c r="HO38" s="1007"/>
      <c r="HP38" s="1007"/>
      <c r="HQ38" s="1007"/>
      <c r="HR38" s="1007"/>
      <c r="HS38" s="1007"/>
      <c r="HT38" s="1007"/>
      <c r="HU38" s="1007"/>
      <c r="HV38" s="1007"/>
      <c r="HW38" s="1007"/>
      <c r="HX38" s="1007"/>
      <c r="HY38" s="1007"/>
      <c r="HZ38" s="1007"/>
      <c r="IA38" s="1007"/>
      <c r="IB38" s="1007"/>
      <c r="IC38" s="1007"/>
      <c r="ID38" s="1007"/>
      <c r="IE38" s="1007"/>
      <c r="IF38" s="1007"/>
      <c r="IG38" s="1007"/>
      <c r="IH38" s="1007"/>
      <c r="II38" s="1007"/>
      <c r="IJ38" s="1007"/>
      <c r="IK38" s="1007"/>
      <c r="IL38" s="1007"/>
      <c r="IM38" s="1007"/>
      <c r="IN38" s="1007"/>
      <c r="IO38" s="1007"/>
      <c r="IP38" s="1007"/>
      <c r="IQ38" s="1007"/>
      <c r="IR38" s="1007"/>
      <c r="IS38" s="1007"/>
      <c r="IT38" s="1007"/>
      <c r="IU38" s="1007"/>
      <c r="IV38" s="1007"/>
    </row>
    <row r="39" customFormat="false" ht="12" hidden="false" customHeight="false" outlineLevel="0" collapsed="false">
      <c r="A39" s="904" t="n">
        <v>7</v>
      </c>
      <c r="B39" s="35" t="s">
        <v>409</v>
      </c>
      <c r="C39" s="1036"/>
      <c r="D39" s="899" t="n">
        <v>18225.99021</v>
      </c>
      <c r="E39" s="899" t="n">
        <v>16772.33191</v>
      </c>
      <c r="F39" s="854" t="n">
        <v>-7.97574388689408</v>
      </c>
      <c r="G39" s="854" t="n">
        <v>-0.490858993087156</v>
      </c>
      <c r="H39" s="854" t="n">
        <v>5.8422973064269</v>
      </c>
      <c r="I39" s="913" t="n">
        <v>7.42380164357241</v>
      </c>
      <c r="J39" s="914"/>
      <c r="K39" s="914"/>
      <c r="L39" s="744"/>
      <c r="M39" s="914"/>
      <c r="N39" s="914"/>
      <c r="O39" s="914"/>
      <c r="P39" s="914"/>
      <c r="Q39" s="914"/>
      <c r="R39" s="914"/>
      <c r="S39" s="914"/>
      <c r="T39" s="914"/>
      <c r="U39" s="914"/>
      <c r="V39" s="914"/>
      <c r="W39" s="914"/>
      <c r="X39" s="914"/>
      <c r="Y39" s="914"/>
      <c r="Z39" s="914"/>
      <c r="AA39" s="914"/>
      <c r="AB39" s="914"/>
      <c r="AC39" s="914"/>
      <c r="AD39" s="914"/>
      <c r="AE39" s="914"/>
      <c r="AF39" s="914"/>
      <c r="AG39" s="914"/>
      <c r="AH39" s="914"/>
      <c r="AI39" s="914"/>
      <c r="AJ39" s="914"/>
      <c r="AK39" s="914"/>
      <c r="AL39" s="914"/>
      <c r="AM39" s="914"/>
      <c r="AN39" s="914"/>
      <c r="AO39" s="914"/>
      <c r="AP39" s="914"/>
      <c r="AQ39" s="914"/>
      <c r="AR39" s="914"/>
      <c r="AS39" s="914"/>
      <c r="AT39" s="914"/>
      <c r="AU39" s="914"/>
      <c r="AV39" s="914"/>
      <c r="AW39" s="914"/>
      <c r="AX39" s="914"/>
      <c r="AY39" s="914"/>
      <c r="AZ39" s="914"/>
      <c r="BA39" s="914"/>
      <c r="BB39" s="914"/>
      <c r="BC39" s="914"/>
      <c r="BD39" s="914"/>
      <c r="BE39" s="914"/>
      <c r="BF39" s="914"/>
      <c r="BG39" s="914"/>
      <c r="BH39" s="914"/>
      <c r="BI39" s="914"/>
      <c r="BJ39" s="914"/>
      <c r="BK39" s="914"/>
      <c r="BL39" s="914"/>
      <c r="BM39" s="914"/>
      <c r="BN39" s="914"/>
      <c r="BO39" s="914"/>
      <c r="BP39" s="914"/>
      <c r="BQ39" s="914"/>
      <c r="BR39" s="914"/>
      <c r="BS39" s="914"/>
      <c r="BT39" s="914"/>
      <c r="BU39" s="914"/>
      <c r="BV39" s="914"/>
      <c r="BW39" s="914"/>
      <c r="BX39" s="914"/>
      <c r="BY39" s="914"/>
      <c r="BZ39" s="914"/>
      <c r="CA39" s="914"/>
      <c r="CB39" s="914"/>
      <c r="CC39" s="914"/>
      <c r="CD39" s="914"/>
      <c r="CE39" s="914"/>
      <c r="CF39" s="914"/>
      <c r="CG39" s="914"/>
      <c r="CH39" s="914"/>
      <c r="CI39" s="914"/>
      <c r="CJ39" s="914"/>
      <c r="CK39" s="914"/>
      <c r="CL39" s="914"/>
      <c r="CM39" s="914"/>
      <c r="CN39" s="914"/>
      <c r="CO39" s="914"/>
      <c r="CP39" s="914"/>
      <c r="CQ39" s="914"/>
      <c r="CR39" s="914"/>
      <c r="CS39" s="914"/>
      <c r="CT39" s="914"/>
      <c r="CU39" s="914"/>
      <c r="CV39" s="914"/>
      <c r="CW39" s="914"/>
      <c r="CX39" s="914"/>
      <c r="CY39" s="914"/>
      <c r="CZ39" s="914"/>
      <c r="DA39" s="914"/>
      <c r="DB39" s="914"/>
      <c r="DC39" s="914"/>
      <c r="DD39" s="914"/>
      <c r="DE39" s="914"/>
      <c r="DF39" s="914"/>
      <c r="DG39" s="914"/>
      <c r="DH39" s="914"/>
      <c r="DI39" s="914"/>
      <c r="DJ39" s="914"/>
      <c r="DK39" s="914"/>
      <c r="DL39" s="914"/>
      <c r="DM39" s="914"/>
      <c r="DN39" s="914"/>
      <c r="DO39" s="914"/>
      <c r="DP39" s="914"/>
      <c r="DQ39" s="914"/>
      <c r="DR39" s="914"/>
      <c r="DS39" s="914"/>
      <c r="DT39" s="914"/>
      <c r="DU39" s="914"/>
      <c r="DV39" s="914"/>
      <c r="DW39" s="914"/>
      <c r="DX39" s="914"/>
      <c r="DY39" s="914"/>
      <c r="DZ39" s="914"/>
      <c r="EA39" s="914"/>
      <c r="EB39" s="914"/>
      <c r="EC39" s="914"/>
      <c r="ED39" s="914"/>
      <c r="EE39" s="914"/>
      <c r="EF39" s="914"/>
      <c r="EG39" s="914"/>
      <c r="EH39" s="914"/>
      <c r="EI39" s="914"/>
      <c r="EJ39" s="914"/>
      <c r="EK39" s="914"/>
      <c r="EL39" s="914"/>
      <c r="EM39" s="914"/>
      <c r="EN39" s="914"/>
      <c r="EO39" s="914"/>
      <c r="EP39" s="914"/>
      <c r="EQ39" s="914"/>
      <c r="ER39" s="914"/>
      <c r="ES39" s="914"/>
      <c r="ET39" s="914"/>
      <c r="EU39" s="914"/>
      <c r="EV39" s="914"/>
      <c r="EW39" s="914"/>
      <c r="EX39" s="914"/>
      <c r="EY39" s="914"/>
      <c r="EZ39" s="914"/>
      <c r="FA39" s="914"/>
      <c r="FB39" s="914"/>
      <c r="FC39" s="914"/>
      <c r="FD39" s="914"/>
      <c r="FE39" s="914"/>
      <c r="FF39" s="914"/>
      <c r="FG39" s="914"/>
      <c r="FH39" s="914"/>
      <c r="FI39" s="914"/>
      <c r="FJ39" s="914"/>
      <c r="FK39" s="914"/>
      <c r="FL39" s="914"/>
      <c r="FM39" s="914"/>
      <c r="FN39" s="914"/>
      <c r="FO39" s="914"/>
      <c r="FP39" s="914"/>
      <c r="FQ39" s="914"/>
      <c r="FR39" s="914"/>
      <c r="FS39" s="914"/>
      <c r="FT39" s="914"/>
      <c r="FU39" s="914"/>
      <c r="FV39" s="914"/>
      <c r="FW39" s="914"/>
      <c r="FX39" s="914"/>
      <c r="FY39" s="914"/>
      <c r="FZ39" s="914"/>
      <c r="GA39" s="914"/>
      <c r="GB39" s="914"/>
      <c r="GC39" s="914"/>
      <c r="GD39" s="914"/>
      <c r="GE39" s="914"/>
      <c r="GF39" s="914"/>
      <c r="GG39" s="914"/>
      <c r="GH39" s="914"/>
      <c r="GI39" s="914"/>
      <c r="GJ39" s="914"/>
      <c r="GK39" s="914"/>
      <c r="GL39" s="914"/>
      <c r="GM39" s="914"/>
      <c r="GN39" s="914"/>
      <c r="GO39" s="914"/>
      <c r="GP39" s="914"/>
      <c r="GQ39" s="914"/>
      <c r="GR39" s="914"/>
      <c r="GS39" s="914"/>
      <c r="GT39" s="914"/>
      <c r="GU39" s="914"/>
      <c r="GV39" s="914"/>
      <c r="GW39" s="914"/>
      <c r="GX39" s="914"/>
      <c r="GY39" s="914"/>
      <c r="GZ39" s="914"/>
      <c r="HA39" s="914"/>
      <c r="HB39" s="914"/>
      <c r="HC39" s="914"/>
      <c r="HD39" s="914"/>
      <c r="HE39" s="914"/>
      <c r="HF39" s="914"/>
      <c r="HG39" s="914"/>
      <c r="HH39" s="914"/>
      <c r="HI39" s="914"/>
      <c r="HJ39" s="914"/>
      <c r="HK39" s="914"/>
      <c r="HL39" s="914"/>
      <c r="HM39" s="914"/>
      <c r="HN39" s="914"/>
      <c r="HO39" s="914"/>
      <c r="HP39" s="914"/>
      <c r="HQ39" s="914"/>
      <c r="HR39" s="914"/>
      <c r="HS39" s="914"/>
      <c r="HT39" s="914"/>
      <c r="HU39" s="914"/>
      <c r="HV39" s="914"/>
      <c r="HW39" s="914"/>
      <c r="HX39" s="914"/>
      <c r="HY39" s="914"/>
      <c r="HZ39" s="914"/>
      <c r="IA39" s="914"/>
      <c r="IB39" s="914"/>
      <c r="IC39" s="914"/>
      <c r="ID39" s="914"/>
      <c r="IE39" s="914"/>
      <c r="IF39" s="914"/>
      <c r="IG39" s="914"/>
      <c r="IH39" s="914"/>
      <c r="II39" s="914"/>
      <c r="IJ39" s="914"/>
      <c r="IK39" s="914"/>
      <c r="IL39" s="914"/>
      <c r="IM39" s="914"/>
      <c r="IN39" s="914"/>
      <c r="IO39" s="914"/>
      <c r="IP39" s="914"/>
      <c r="IQ39" s="914"/>
      <c r="IR39" s="914"/>
      <c r="IS39" s="914"/>
      <c r="IT39" s="914"/>
      <c r="IU39" s="914"/>
      <c r="IV39" s="914"/>
    </row>
    <row r="40" customFormat="false" ht="12" hidden="false" customHeight="false" outlineLevel="0" collapsed="false">
      <c r="A40" s="1005"/>
      <c r="B40" s="183" t="s">
        <v>419</v>
      </c>
      <c r="C40" s="184" t="s">
        <v>137</v>
      </c>
      <c r="D40" s="907" t="n">
        <v>6478.24835</v>
      </c>
      <c r="E40" s="907" t="n">
        <v>5634.20938</v>
      </c>
      <c r="F40" s="850" t="n">
        <v>-13.0288146486388</v>
      </c>
      <c r="G40" s="850" t="n">
        <v>-0.285007913441917</v>
      </c>
      <c r="H40" s="850" t="n">
        <v>1.96256110725984</v>
      </c>
      <c r="I40" s="851" t="n">
        <v>9.02658061316138</v>
      </c>
      <c r="J40" s="914"/>
      <c r="K40" s="914"/>
      <c r="L40" s="744"/>
      <c r="M40" s="914"/>
      <c r="N40" s="914"/>
      <c r="O40" s="914"/>
      <c r="P40" s="914"/>
      <c r="Q40" s="914"/>
      <c r="R40" s="914"/>
      <c r="S40" s="914"/>
      <c r="T40" s="914"/>
      <c r="U40" s="914"/>
      <c r="V40" s="914"/>
      <c r="W40" s="914"/>
      <c r="X40" s="914"/>
      <c r="Y40" s="914"/>
      <c r="Z40" s="914"/>
      <c r="AA40" s="914"/>
      <c r="AB40" s="914"/>
      <c r="AC40" s="914"/>
      <c r="AD40" s="914"/>
      <c r="AE40" s="914"/>
      <c r="AF40" s="914"/>
      <c r="AG40" s="914"/>
      <c r="AH40" s="914"/>
      <c r="AI40" s="914"/>
      <c r="AJ40" s="914"/>
      <c r="AK40" s="914"/>
      <c r="AL40" s="914"/>
      <c r="AM40" s="914"/>
      <c r="AN40" s="914"/>
      <c r="AO40" s="914"/>
      <c r="AP40" s="914"/>
      <c r="AQ40" s="914"/>
      <c r="AR40" s="914"/>
      <c r="AS40" s="914"/>
      <c r="AT40" s="914"/>
      <c r="AU40" s="914"/>
      <c r="AV40" s="914"/>
      <c r="AW40" s="914"/>
      <c r="AX40" s="914"/>
      <c r="AY40" s="914"/>
      <c r="AZ40" s="914"/>
      <c r="BA40" s="914"/>
      <c r="BB40" s="914"/>
      <c r="BC40" s="914"/>
      <c r="BD40" s="914"/>
      <c r="BE40" s="914"/>
      <c r="BF40" s="914"/>
      <c r="BG40" s="914"/>
      <c r="BH40" s="914"/>
      <c r="BI40" s="914"/>
      <c r="BJ40" s="914"/>
      <c r="BK40" s="914"/>
      <c r="BL40" s="914"/>
      <c r="BM40" s="914"/>
      <c r="BN40" s="914"/>
      <c r="BO40" s="914"/>
      <c r="BP40" s="914"/>
      <c r="BQ40" s="914"/>
      <c r="BR40" s="914"/>
      <c r="BS40" s="914"/>
      <c r="BT40" s="914"/>
      <c r="BU40" s="914"/>
      <c r="BV40" s="914"/>
      <c r="BW40" s="914"/>
      <c r="BX40" s="914"/>
      <c r="BY40" s="914"/>
      <c r="BZ40" s="914"/>
      <c r="CA40" s="914"/>
      <c r="CB40" s="914"/>
      <c r="CC40" s="914"/>
      <c r="CD40" s="914"/>
      <c r="CE40" s="914"/>
      <c r="CF40" s="914"/>
      <c r="CG40" s="914"/>
      <c r="CH40" s="914"/>
      <c r="CI40" s="914"/>
      <c r="CJ40" s="914"/>
      <c r="CK40" s="914"/>
      <c r="CL40" s="914"/>
      <c r="CM40" s="914"/>
      <c r="CN40" s="914"/>
      <c r="CO40" s="914"/>
      <c r="CP40" s="914"/>
      <c r="CQ40" s="914"/>
      <c r="CR40" s="914"/>
      <c r="CS40" s="914"/>
      <c r="CT40" s="914"/>
      <c r="CU40" s="914"/>
      <c r="CV40" s="914"/>
      <c r="CW40" s="914"/>
      <c r="CX40" s="914"/>
      <c r="CY40" s="914"/>
      <c r="CZ40" s="914"/>
      <c r="DA40" s="914"/>
      <c r="DB40" s="914"/>
      <c r="DC40" s="914"/>
      <c r="DD40" s="914"/>
      <c r="DE40" s="914"/>
      <c r="DF40" s="914"/>
      <c r="DG40" s="914"/>
      <c r="DH40" s="914"/>
      <c r="DI40" s="914"/>
      <c r="DJ40" s="914"/>
      <c r="DK40" s="914"/>
      <c r="DL40" s="914"/>
      <c r="DM40" s="914"/>
      <c r="DN40" s="914"/>
      <c r="DO40" s="914"/>
      <c r="DP40" s="914"/>
      <c r="DQ40" s="914"/>
      <c r="DR40" s="914"/>
      <c r="DS40" s="914"/>
      <c r="DT40" s="914"/>
      <c r="DU40" s="914"/>
      <c r="DV40" s="914"/>
      <c r="DW40" s="914"/>
      <c r="DX40" s="914"/>
      <c r="DY40" s="914"/>
      <c r="DZ40" s="914"/>
      <c r="EA40" s="914"/>
      <c r="EB40" s="914"/>
      <c r="EC40" s="914"/>
      <c r="ED40" s="914"/>
      <c r="EE40" s="914"/>
      <c r="EF40" s="914"/>
      <c r="EG40" s="914"/>
      <c r="EH40" s="914"/>
      <c r="EI40" s="914"/>
      <c r="EJ40" s="914"/>
      <c r="EK40" s="914"/>
      <c r="EL40" s="914"/>
      <c r="EM40" s="914"/>
      <c r="EN40" s="914"/>
      <c r="EO40" s="914"/>
      <c r="EP40" s="914"/>
      <c r="EQ40" s="914"/>
      <c r="ER40" s="914"/>
      <c r="ES40" s="914"/>
      <c r="ET40" s="914"/>
      <c r="EU40" s="914"/>
      <c r="EV40" s="914"/>
      <c r="EW40" s="914"/>
      <c r="EX40" s="914"/>
      <c r="EY40" s="914"/>
      <c r="EZ40" s="914"/>
      <c r="FA40" s="914"/>
      <c r="FB40" s="914"/>
      <c r="FC40" s="914"/>
      <c r="FD40" s="914"/>
      <c r="FE40" s="914"/>
      <c r="FF40" s="914"/>
      <c r="FG40" s="914"/>
      <c r="FH40" s="914"/>
      <c r="FI40" s="914"/>
      <c r="FJ40" s="914"/>
      <c r="FK40" s="914"/>
      <c r="FL40" s="914"/>
      <c r="FM40" s="914"/>
      <c r="FN40" s="914"/>
      <c r="FO40" s="914"/>
      <c r="FP40" s="914"/>
      <c r="FQ40" s="914"/>
      <c r="FR40" s="914"/>
      <c r="FS40" s="914"/>
      <c r="FT40" s="914"/>
      <c r="FU40" s="914"/>
      <c r="FV40" s="914"/>
      <c r="FW40" s="914"/>
      <c r="FX40" s="914"/>
      <c r="FY40" s="914"/>
      <c r="FZ40" s="914"/>
      <c r="GA40" s="914"/>
      <c r="GB40" s="914"/>
      <c r="GC40" s="914"/>
      <c r="GD40" s="914"/>
      <c r="GE40" s="914"/>
      <c r="GF40" s="914"/>
      <c r="GG40" s="914"/>
      <c r="GH40" s="914"/>
      <c r="GI40" s="914"/>
      <c r="GJ40" s="914"/>
      <c r="GK40" s="914"/>
      <c r="GL40" s="914"/>
      <c r="GM40" s="914"/>
      <c r="GN40" s="914"/>
      <c r="GO40" s="914"/>
      <c r="GP40" s="914"/>
      <c r="GQ40" s="914"/>
      <c r="GR40" s="914"/>
      <c r="GS40" s="914"/>
      <c r="GT40" s="914"/>
      <c r="GU40" s="914"/>
      <c r="GV40" s="914"/>
      <c r="GW40" s="914"/>
      <c r="GX40" s="914"/>
      <c r="GY40" s="914"/>
      <c r="GZ40" s="914"/>
      <c r="HA40" s="914"/>
      <c r="HB40" s="914"/>
      <c r="HC40" s="914"/>
      <c r="HD40" s="914"/>
      <c r="HE40" s="914"/>
      <c r="HF40" s="914"/>
      <c r="HG40" s="914"/>
      <c r="HH40" s="914"/>
      <c r="HI40" s="914"/>
      <c r="HJ40" s="914"/>
      <c r="HK40" s="914"/>
      <c r="HL40" s="914"/>
      <c r="HM40" s="914"/>
      <c r="HN40" s="914"/>
      <c r="HO40" s="914"/>
      <c r="HP40" s="914"/>
      <c r="HQ40" s="914"/>
      <c r="HR40" s="914"/>
      <c r="HS40" s="914"/>
      <c r="HT40" s="914"/>
      <c r="HU40" s="914"/>
      <c r="HV40" s="914"/>
      <c r="HW40" s="914"/>
      <c r="HX40" s="914"/>
      <c r="HY40" s="914"/>
      <c r="HZ40" s="914"/>
      <c r="IA40" s="914"/>
      <c r="IB40" s="914"/>
      <c r="IC40" s="914"/>
      <c r="ID40" s="914"/>
      <c r="IE40" s="914"/>
      <c r="IF40" s="914"/>
      <c r="IG40" s="914"/>
      <c r="IH40" s="914"/>
      <c r="II40" s="914"/>
      <c r="IJ40" s="914"/>
      <c r="IK40" s="914"/>
      <c r="IL40" s="914"/>
      <c r="IM40" s="914"/>
      <c r="IN40" s="914"/>
      <c r="IO40" s="914"/>
      <c r="IP40" s="914"/>
      <c r="IQ40" s="914"/>
      <c r="IR40" s="914"/>
      <c r="IS40" s="914"/>
      <c r="IT40" s="914"/>
      <c r="IU40" s="914"/>
      <c r="IV40" s="914"/>
    </row>
    <row r="41" customFormat="false" ht="12" hidden="false" customHeight="false" outlineLevel="0" collapsed="false">
      <c r="A41" s="1005"/>
      <c r="B41" s="151" t="s">
        <v>417</v>
      </c>
      <c r="C41" s="422" t="s">
        <v>1507</v>
      </c>
      <c r="D41" s="911" t="n">
        <v>8404.56005999999</v>
      </c>
      <c r="E41" s="911" t="n">
        <v>8044.07264</v>
      </c>
      <c r="F41" s="410" t="n">
        <v>-4.28918845753348</v>
      </c>
      <c r="G41" s="844" t="n">
        <v>-0.121726331423129</v>
      </c>
      <c r="H41" s="844" t="n">
        <v>2.80198747374862</v>
      </c>
      <c r="I41" s="845" t="n">
        <v>5.08415568211477</v>
      </c>
      <c r="J41" s="914"/>
      <c r="K41" s="914"/>
      <c r="L41" s="744"/>
      <c r="M41" s="914"/>
      <c r="N41" s="914"/>
      <c r="O41" s="914"/>
      <c r="P41" s="914"/>
      <c r="Q41" s="914"/>
      <c r="R41" s="914"/>
      <c r="S41" s="914"/>
      <c r="T41" s="914"/>
      <c r="U41" s="914"/>
      <c r="V41" s="914"/>
      <c r="W41" s="914"/>
      <c r="X41" s="914"/>
      <c r="Y41" s="914"/>
      <c r="Z41" s="914"/>
      <c r="AA41" s="914"/>
      <c r="AB41" s="914"/>
      <c r="AC41" s="914"/>
      <c r="AD41" s="914"/>
      <c r="AE41" s="914"/>
      <c r="AF41" s="914"/>
      <c r="AG41" s="914"/>
      <c r="AH41" s="914"/>
      <c r="AI41" s="914"/>
      <c r="AJ41" s="914"/>
      <c r="AK41" s="914"/>
      <c r="AL41" s="914"/>
      <c r="AM41" s="914"/>
      <c r="AN41" s="914"/>
      <c r="AO41" s="914"/>
      <c r="AP41" s="914"/>
      <c r="AQ41" s="914"/>
      <c r="AR41" s="914"/>
      <c r="AS41" s="914"/>
      <c r="AT41" s="914"/>
      <c r="AU41" s="914"/>
      <c r="AV41" s="914"/>
      <c r="AW41" s="914"/>
      <c r="AX41" s="914"/>
      <c r="AY41" s="914"/>
      <c r="AZ41" s="914"/>
      <c r="BA41" s="914"/>
      <c r="BB41" s="914"/>
      <c r="BC41" s="914"/>
      <c r="BD41" s="914"/>
      <c r="BE41" s="914"/>
      <c r="BF41" s="914"/>
      <c r="BG41" s="914"/>
      <c r="BH41" s="914"/>
      <c r="BI41" s="914"/>
      <c r="BJ41" s="914"/>
      <c r="BK41" s="914"/>
      <c r="BL41" s="914"/>
      <c r="BM41" s="914"/>
      <c r="BN41" s="914"/>
      <c r="BO41" s="914"/>
      <c r="BP41" s="914"/>
      <c r="BQ41" s="914"/>
      <c r="BR41" s="914"/>
      <c r="BS41" s="914"/>
      <c r="BT41" s="914"/>
      <c r="BU41" s="914"/>
      <c r="BV41" s="914"/>
      <c r="BW41" s="914"/>
      <c r="BX41" s="914"/>
      <c r="BY41" s="914"/>
      <c r="BZ41" s="914"/>
      <c r="CA41" s="914"/>
      <c r="CB41" s="914"/>
      <c r="CC41" s="914"/>
      <c r="CD41" s="914"/>
      <c r="CE41" s="914"/>
      <c r="CF41" s="914"/>
      <c r="CG41" s="914"/>
      <c r="CH41" s="914"/>
      <c r="CI41" s="914"/>
      <c r="CJ41" s="914"/>
      <c r="CK41" s="914"/>
      <c r="CL41" s="914"/>
      <c r="CM41" s="914"/>
      <c r="CN41" s="914"/>
      <c r="CO41" s="914"/>
      <c r="CP41" s="914"/>
      <c r="CQ41" s="914"/>
      <c r="CR41" s="914"/>
      <c r="CS41" s="914"/>
      <c r="CT41" s="914"/>
      <c r="CU41" s="914"/>
      <c r="CV41" s="914"/>
      <c r="CW41" s="914"/>
      <c r="CX41" s="914"/>
      <c r="CY41" s="914"/>
      <c r="CZ41" s="914"/>
      <c r="DA41" s="914"/>
      <c r="DB41" s="914"/>
      <c r="DC41" s="914"/>
      <c r="DD41" s="914"/>
      <c r="DE41" s="914"/>
      <c r="DF41" s="914"/>
      <c r="DG41" s="914"/>
      <c r="DH41" s="914"/>
      <c r="DI41" s="914"/>
      <c r="DJ41" s="914"/>
      <c r="DK41" s="914"/>
      <c r="DL41" s="914"/>
      <c r="DM41" s="914"/>
      <c r="DN41" s="914"/>
      <c r="DO41" s="914"/>
      <c r="DP41" s="914"/>
      <c r="DQ41" s="914"/>
      <c r="DR41" s="914"/>
      <c r="DS41" s="914"/>
      <c r="DT41" s="914"/>
      <c r="DU41" s="914"/>
      <c r="DV41" s="914"/>
      <c r="DW41" s="914"/>
      <c r="DX41" s="914"/>
      <c r="DY41" s="914"/>
      <c r="DZ41" s="914"/>
      <c r="EA41" s="914"/>
      <c r="EB41" s="914"/>
      <c r="EC41" s="914"/>
      <c r="ED41" s="914"/>
      <c r="EE41" s="914"/>
      <c r="EF41" s="914"/>
      <c r="EG41" s="914"/>
      <c r="EH41" s="914"/>
      <c r="EI41" s="914"/>
      <c r="EJ41" s="914"/>
      <c r="EK41" s="914"/>
      <c r="EL41" s="914"/>
      <c r="EM41" s="914"/>
      <c r="EN41" s="914"/>
      <c r="EO41" s="914"/>
      <c r="EP41" s="914"/>
      <c r="EQ41" s="914"/>
      <c r="ER41" s="914"/>
      <c r="ES41" s="914"/>
      <c r="ET41" s="914"/>
      <c r="EU41" s="914"/>
      <c r="EV41" s="914"/>
      <c r="EW41" s="914"/>
      <c r="EX41" s="914"/>
      <c r="EY41" s="914"/>
      <c r="EZ41" s="914"/>
      <c r="FA41" s="914"/>
      <c r="FB41" s="914"/>
      <c r="FC41" s="914"/>
      <c r="FD41" s="914"/>
      <c r="FE41" s="914"/>
      <c r="FF41" s="914"/>
      <c r="FG41" s="914"/>
      <c r="FH41" s="914"/>
      <c r="FI41" s="914"/>
      <c r="FJ41" s="914"/>
      <c r="FK41" s="914"/>
      <c r="FL41" s="914"/>
      <c r="FM41" s="914"/>
      <c r="FN41" s="914"/>
      <c r="FO41" s="914"/>
      <c r="FP41" s="914"/>
      <c r="FQ41" s="914"/>
      <c r="FR41" s="914"/>
      <c r="FS41" s="914"/>
      <c r="FT41" s="914"/>
      <c r="FU41" s="914"/>
      <c r="FV41" s="914"/>
      <c r="FW41" s="914"/>
      <c r="FX41" s="914"/>
      <c r="FY41" s="914"/>
      <c r="FZ41" s="914"/>
      <c r="GA41" s="914"/>
      <c r="GB41" s="914"/>
      <c r="GC41" s="914"/>
      <c r="GD41" s="914"/>
      <c r="GE41" s="914"/>
      <c r="GF41" s="914"/>
      <c r="GG41" s="914"/>
      <c r="GH41" s="914"/>
      <c r="GI41" s="914"/>
      <c r="GJ41" s="914"/>
      <c r="GK41" s="914"/>
      <c r="GL41" s="914"/>
      <c r="GM41" s="914"/>
      <c r="GN41" s="914"/>
      <c r="GO41" s="914"/>
      <c r="GP41" s="914"/>
      <c r="GQ41" s="914"/>
      <c r="GR41" s="914"/>
      <c r="GS41" s="914"/>
      <c r="GT41" s="914"/>
      <c r="GU41" s="914"/>
      <c r="GV41" s="914"/>
      <c r="GW41" s="914"/>
      <c r="GX41" s="914"/>
      <c r="GY41" s="914"/>
      <c r="GZ41" s="914"/>
      <c r="HA41" s="914"/>
      <c r="HB41" s="914"/>
      <c r="HC41" s="914"/>
      <c r="HD41" s="914"/>
      <c r="HE41" s="914"/>
      <c r="HF41" s="914"/>
      <c r="HG41" s="914"/>
      <c r="HH41" s="914"/>
      <c r="HI41" s="914"/>
      <c r="HJ41" s="914"/>
      <c r="HK41" s="914"/>
      <c r="HL41" s="914"/>
      <c r="HM41" s="914"/>
      <c r="HN41" s="914"/>
      <c r="HO41" s="914"/>
      <c r="HP41" s="914"/>
      <c r="HQ41" s="914"/>
      <c r="HR41" s="914"/>
      <c r="HS41" s="914"/>
      <c r="HT41" s="914"/>
      <c r="HU41" s="914"/>
      <c r="HV41" s="914"/>
      <c r="HW41" s="914"/>
      <c r="HX41" s="914"/>
      <c r="HY41" s="914"/>
      <c r="HZ41" s="914"/>
      <c r="IA41" s="914"/>
      <c r="IB41" s="914"/>
      <c r="IC41" s="914"/>
      <c r="ID41" s="914"/>
      <c r="IE41" s="914"/>
      <c r="IF41" s="914"/>
      <c r="IG41" s="914"/>
      <c r="IH41" s="914"/>
      <c r="II41" s="914"/>
      <c r="IJ41" s="914"/>
      <c r="IK41" s="914"/>
      <c r="IL41" s="914"/>
      <c r="IM41" s="914"/>
      <c r="IN41" s="914"/>
      <c r="IO41" s="914"/>
      <c r="IP41" s="914"/>
      <c r="IQ41" s="914"/>
      <c r="IR41" s="914"/>
      <c r="IS41" s="914"/>
      <c r="IT41" s="914"/>
      <c r="IU41" s="914"/>
      <c r="IV41" s="914"/>
    </row>
    <row r="42" customFormat="false" ht="12" hidden="false" customHeight="false" outlineLevel="0" collapsed="false">
      <c r="A42" s="1005"/>
      <c r="B42" s="183" t="s">
        <v>411</v>
      </c>
      <c r="C42" s="184" t="s">
        <v>131</v>
      </c>
      <c r="D42" s="907" t="n">
        <v>1274.69804</v>
      </c>
      <c r="E42" s="907" t="n">
        <v>1122.16859</v>
      </c>
      <c r="F42" s="850" t="n">
        <v>-11.965928024805</v>
      </c>
      <c r="G42" s="850" t="n">
        <v>-0.0515048496907001</v>
      </c>
      <c r="H42" s="850" t="n">
        <v>0.390884378266151</v>
      </c>
      <c r="I42" s="851" t="n">
        <v>7.47306578060611</v>
      </c>
      <c r="J42" s="914"/>
      <c r="K42" s="914"/>
      <c r="L42" s="744"/>
      <c r="M42" s="914"/>
      <c r="N42" s="914"/>
      <c r="O42" s="914"/>
      <c r="P42" s="914"/>
      <c r="Q42" s="914"/>
      <c r="R42" s="914"/>
      <c r="S42" s="914"/>
      <c r="T42" s="914"/>
      <c r="U42" s="914"/>
      <c r="V42" s="914"/>
      <c r="W42" s="914"/>
      <c r="X42" s="914"/>
      <c r="Y42" s="914"/>
      <c r="Z42" s="914"/>
      <c r="AA42" s="914"/>
      <c r="AB42" s="914"/>
      <c r="AC42" s="914"/>
      <c r="AD42" s="914"/>
      <c r="AE42" s="914"/>
      <c r="AF42" s="914"/>
      <c r="AG42" s="914"/>
      <c r="AH42" s="914"/>
      <c r="AI42" s="914"/>
      <c r="AJ42" s="914"/>
      <c r="AK42" s="914"/>
      <c r="AL42" s="914"/>
      <c r="AM42" s="914"/>
      <c r="AN42" s="914"/>
      <c r="AO42" s="914"/>
      <c r="AP42" s="914"/>
      <c r="AQ42" s="914"/>
      <c r="AR42" s="914"/>
      <c r="AS42" s="914"/>
      <c r="AT42" s="914"/>
      <c r="AU42" s="914"/>
      <c r="AV42" s="914"/>
      <c r="AW42" s="914"/>
      <c r="AX42" s="914"/>
      <c r="AY42" s="914"/>
      <c r="AZ42" s="914"/>
      <c r="BA42" s="914"/>
      <c r="BB42" s="914"/>
      <c r="BC42" s="914"/>
      <c r="BD42" s="914"/>
      <c r="BE42" s="914"/>
      <c r="BF42" s="914"/>
      <c r="BG42" s="914"/>
      <c r="BH42" s="914"/>
      <c r="BI42" s="914"/>
      <c r="BJ42" s="914"/>
      <c r="BK42" s="914"/>
      <c r="BL42" s="914"/>
      <c r="BM42" s="914"/>
      <c r="BN42" s="914"/>
      <c r="BO42" s="914"/>
      <c r="BP42" s="914"/>
      <c r="BQ42" s="914"/>
      <c r="BR42" s="914"/>
      <c r="BS42" s="914"/>
      <c r="BT42" s="914"/>
      <c r="BU42" s="914"/>
      <c r="BV42" s="914"/>
      <c r="BW42" s="914"/>
      <c r="BX42" s="914"/>
      <c r="BY42" s="914"/>
      <c r="BZ42" s="914"/>
      <c r="CA42" s="914"/>
      <c r="CB42" s="914"/>
      <c r="CC42" s="914"/>
      <c r="CD42" s="914"/>
      <c r="CE42" s="914"/>
      <c r="CF42" s="914"/>
      <c r="CG42" s="914"/>
      <c r="CH42" s="914"/>
      <c r="CI42" s="914"/>
      <c r="CJ42" s="914"/>
      <c r="CK42" s="914"/>
      <c r="CL42" s="914"/>
      <c r="CM42" s="914"/>
      <c r="CN42" s="914"/>
      <c r="CO42" s="914"/>
      <c r="CP42" s="914"/>
      <c r="CQ42" s="914"/>
      <c r="CR42" s="914"/>
      <c r="CS42" s="914"/>
      <c r="CT42" s="914"/>
      <c r="CU42" s="914"/>
      <c r="CV42" s="914"/>
      <c r="CW42" s="914"/>
      <c r="CX42" s="914"/>
      <c r="CY42" s="914"/>
      <c r="CZ42" s="914"/>
      <c r="DA42" s="914"/>
      <c r="DB42" s="914"/>
      <c r="DC42" s="914"/>
      <c r="DD42" s="914"/>
      <c r="DE42" s="914"/>
      <c r="DF42" s="914"/>
      <c r="DG42" s="914"/>
      <c r="DH42" s="914"/>
      <c r="DI42" s="914"/>
      <c r="DJ42" s="914"/>
      <c r="DK42" s="914"/>
      <c r="DL42" s="914"/>
      <c r="DM42" s="914"/>
      <c r="DN42" s="914"/>
      <c r="DO42" s="914"/>
      <c r="DP42" s="914"/>
      <c r="DQ42" s="914"/>
      <c r="DR42" s="914"/>
      <c r="DS42" s="914"/>
      <c r="DT42" s="914"/>
      <c r="DU42" s="914"/>
      <c r="DV42" s="914"/>
      <c r="DW42" s="914"/>
      <c r="DX42" s="914"/>
      <c r="DY42" s="914"/>
      <c r="DZ42" s="914"/>
      <c r="EA42" s="914"/>
      <c r="EB42" s="914"/>
      <c r="EC42" s="914"/>
      <c r="ED42" s="914"/>
      <c r="EE42" s="914"/>
      <c r="EF42" s="914"/>
      <c r="EG42" s="914"/>
      <c r="EH42" s="914"/>
      <c r="EI42" s="914"/>
      <c r="EJ42" s="914"/>
      <c r="EK42" s="914"/>
      <c r="EL42" s="914"/>
      <c r="EM42" s="914"/>
      <c r="EN42" s="914"/>
      <c r="EO42" s="914"/>
      <c r="EP42" s="914"/>
      <c r="EQ42" s="914"/>
      <c r="ER42" s="914"/>
      <c r="ES42" s="914"/>
      <c r="ET42" s="914"/>
      <c r="EU42" s="914"/>
      <c r="EV42" s="914"/>
      <c r="EW42" s="914"/>
      <c r="EX42" s="914"/>
      <c r="EY42" s="914"/>
      <c r="EZ42" s="914"/>
      <c r="FA42" s="914"/>
      <c r="FB42" s="914"/>
      <c r="FC42" s="914"/>
      <c r="FD42" s="914"/>
      <c r="FE42" s="914"/>
      <c r="FF42" s="914"/>
      <c r="FG42" s="914"/>
      <c r="FH42" s="914"/>
      <c r="FI42" s="914"/>
      <c r="FJ42" s="914"/>
      <c r="FK42" s="914"/>
      <c r="FL42" s="914"/>
      <c r="FM42" s="914"/>
      <c r="FN42" s="914"/>
      <c r="FO42" s="914"/>
      <c r="FP42" s="914"/>
      <c r="FQ42" s="914"/>
      <c r="FR42" s="914"/>
      <c r="FS42" s="914"/>
      <c r="FT42" s="914"/>
      <c r="FU42" s="914"/>
      <c r="FV42" s="914"/>
      <c r="FW42" s="914"/>
      <c r="FX42" s="914"/>
      <c r="FY42" s="914"/>
      <c r="FZ42" s="914"/>
      <c r="GA42" s="914"/>
      <c r="GB42" s="914"/>
      <c r="GC42" s="914"/>
      <c r="GD42" s="914"/>
      <c r="GE42" s="914"/>
      <c r="GF42" s="914"/>
      <c r="GG42" s="914"/>
      <c r="GH42" s="914"/>
      <c r="GI42" s="914"/>
      <c r="GJ42" s="914"/>
      <c r="GK42" s="914"/>
      <c r="GL42" s="914"/>
      <c r="GM42" s="914"/>
      <c r="GN42" s="914"/>
      <c r="GO42" s="914"/>
      <c r="GP42" s="914"/>
      <c r="GQ42" s="914"/>
      <c r="GR42" s="914"/>
      <c r="GS42" s="914"/>
      <c r="GT42" s="914"/>
      <c r="GU42" s="914"/>
      <c r="GV42" s="914"/>
      <c r="GW42" s="914"/>
      <c r="GX42" s="914"/>
      <c r="GY42" s="914"/>
      <c r="GZ42" s="914"/>
      <c r="HA42" s="914"/>
      <c r="HB42" s="914"/>
      <c r="HC42" s="914"/>
      <c r="HD42" s="914"/>
      <c r="HE42" s="914"/>
      <c r="HF42" s="914"/>
      <c r="HG42" s="914"/>
      <c r="HH42" s="914"/>
      <c r="HI42" s="914"/>
      <c r="HJ42" s="914"/>
      <c r="HK42" s="914"/>
      <c r="HL42" s="914"/>
      <c r="HM42" s="914"/>
      <c r="HN42" s="914"/>
      <c r="HO42" s="914"/>
      <c r="HP42" s="914"/>
      <c r="HQ42" s="914"/>
      <c r="HR42" s="914"/>
      <c r="HS42" s="914"/>
      <c r="HT42" s="914"/>
      <c r="HU42" s="914"/>
      <c r="HV42" s="914"/>
      <c r="HW42" s="914"/>
      <c r="HX42" s="914"/>
      <c r="HY42" s="914"/>
      <c r="HZ42" s="914"/>
      <c r="IA42" s="914"/>
      <c r="IB42" s="914"/>
      <c r="IC42" s="914"/>
      <c r="ID42" s="914"/>
      <c r="IE42" s="914"/>
      <c r="IF42" s="914"/>
      <c r="IG42" s="914"/>
      <c r="IH42" s="914"/>
      <c r="II42" s="914"/>
      <c r="IJ42" s="914"/>
      <c r="IK42" s="914"/>
      <c r="IL42" s="914"/>
      <c r="IM42" s="914"/>
      <c r="IN42" s="914"/>
      <c r="IO42" s="914"/>
      <c r="IP42" s="914"/>
      <c r="IQ42" s="914"/>
      <c r="IR42" s="914"/>
      <c r="IS42" s="914"/>
      <c r="IT42" s="914"/>
      <c r="IU42" s="914"/>
      <c r="IV42" s="914"/>
    </row>
    <row r="43" customFormat="false" ht="12" hidden="false" customHeight="false" outlineLevel="0" collapsed="false">
      <c r="A43" s="1005"/>
      <c r="B43" s="151" t="s">
        <v>416</v>
      </c>
      <c r="C43" s="422" t="s">
        <v>135</v>
      </c>
      <c r="D43" s="911" t="n">
        <v>76.87124</v>
      </c>
      <c r="E43" s="911" t="n">
        <v>33.91735</v>
      </c>
      <c r="F43" s="844" t="n">
        <v>-55.8777118724766</v>
      </c>
      <c r="G43" s="844" t="n">
        <v>-0.0145043048937819</v>
      </c>
      <c r="H43" s="844" t="n">
        <v>0.0118144121884444</v>
      </c>
      <c r="I43" s="845" t="n">
        <v>61.3244410309178</v>
      </c>
      <c r="J43" s="914"/>
      <c r="K43" s="914"/>
      <c r="L43" s="744"/>
      <c r="M43" s="914"/>
      <c r="N43" s="914"/>
      <c r="O43" s="914"/>
      <c r="P43" s="914"/>
      <c r="Q43" s="914"/>
      <c r="R43" s="914"/>
      <c r="S43" s="914"/>
      <c r="T43" s="914"/>
      <c r="U43" s="914"/>
      <c r="V43" s="914"/>
      <c r="W43" s="914"/>
      <c r="X43" s="914"/>
      <c r="Y43" s="914"/>
      <c r="Z43" s="914"/>
      <c r="AA43" s="914"/>
      <c r="AB43" s="914"/>
      <c r="AC43" s="914"/>
      <c r="AD43" s="914"/>
      <c r="AE43" s="914"/>
      <c r="AF43" s="914"/>
      <c r="AG43" s="914"/>
      <c r="AH43" s="914"/>
      <c r="AI43" s="914"/>
      <c r="AJ43" s="914"/>
      <c r="AK43" s="914"/>
      <c r="AL43" s="914"/>
      <c r="AM43" s="914"/>
      <c r="AN43" s="914"/>
      <c r="AO43" s="914"/>
      <c r="AP43" s="914"/>
      <c r="AQ43" s="914"/>
      <c r="AR43" s="914"/>
      <c r="AS43" s="914"/>
      <c r="AT43" s="914"/>
      <c r="AU43" s="914"/>
      <c r="AV43" s="914"/>
      <c r="AW43" s="914"/>
      <c r="AX43" s="914"/>
      <c r="AY43" s="914"/>
      <c r="AZ43" s="914"/>
      <c r="BA43" s="914"/>
      <c r="BB43" s="914"/>
      <c r="BC43" s="914"/>
      <c r="BD43" s="914"/>
      <c r="BE43" s="914"/>
      <c r="BF43" s="914"/>
      <c r="BG43" s="914"/>
      <c r="BH43" s="914"/>
      <c r="BI43" s="914"/>
      <c r="BJ43" s="914"/>
      <c r="BK43" s="914"/>
      <c r="BL43" s="914"/>
      <c r="BM43" s="914"/>
      <c r="BN43" s="914"/>
      <c r="BO43" s="914"/>
      <c r="BP43" s="914"/>
      <c r="BQ43" s="914"/>
      <c r="BR43" s="914"/>
      <c r="BS43" s="914"/>
      <c r="BT43" s="914"/>
      <c r="BU43" s="914"/>
      <c r="BV43" s="914"/>
      <c r="BW43" s="914"/>
      <c r="BX43" s="914"/>
      <c r="BY43" s="914"/>
      <c r="BZ43" s="914"/>
      <c r="CA43" s="914"/>
      <c r="CB43" s="914"/>
      <c r="CC43" s="914"/>
      <c r="CD43" s="914"/>
      <c r="CE43" s="914"/>
      <c r="CF43" s="914"/>
      <c r="CG43" s="914"/>
      <c r="CH43" s="914"/>
      <c r="CI43" s="914"/>
      <c r="CJ43" s="914"/>
      <c r="CK43" s="914"/>
      <c r="CL43" s="914"/>
      <c r="CM43" s="914"/>
      <c r="CN43" s="914"/>
      <c r="CO43" s="914"/>
      <c r="CP43" s="914"/>
      <c r="CQ43" s="914"/>
      <c r="CR43" s="914"/>
      <c r="CS43" s="914"/>
      <c r="CT43" s="914"/>
      <c r="CU43" s="914"/>
      <c r="CV43" s="914"/>
      <c r="CW43" s="914"/>
      <c r="CX43" s="914"/>
      <c r="CY43" s="914"/>
      <c r="CZ43" s="914"/>
      <c r="DA43" s="914"/>
      <c r="DB43" s="914"/>
      <c r="DC43" s="914"/>
      <c r="DD43" s="914"/>
      <c r="DE43" s="914"/>
      <c r="DF43" s="914"/>
      <c r="DG43" s="914"/>
      <c r="DH43" s="914"/>
      <c r="DI43" s="914"/>
      <c r="DJ43" s="914"/>
      <c r="DK43" s="914"/>
      <c r="DL43" s="914"/>
      <c r="DM43" s="914"/>
      <c r="DN43" s="914"/>
      <c r="DO43" s="914"/>
      <c r="DP43" s="914"/>
      <c r="DQ43" s="914"/>
      <c r="DR43" s="914"/>
      <c r="DS43" s="914"/>
      <c r="DT43" s="914"/>
      <c r="DU43" s="914"/>
      <c r="DV43" s="914"/>
      <c r="DW43" s="914"/>
      <c r="DX43" s="914"/>
      <c r="DY43" s="914"/>
      <c r="DZ43" s="914"/>
      <c r="EA43" s="914"/>
      <c r="EB43" s="914"/>
      <c r="EC43" s="914"/>
      <c r="ED43" s="914"/>
      <c r="EE43" s="914"/>
      <c r="EF43" s="914"/>
      <c r="EG43" s="914"/>
      <c r="EH43" s="914"/>
      <c r="EI43" s="914"/>
      <c r="EJ43" s="914"/>
      <c r="EK43" s="914"/>
      <c r="EL43" s="914"/>
      <c r="EM43" s="914"/>
      <c r="EN43" s="914"/>
      <c r="EO43" s="914"/>
      <c r="EP43" s="914"/>
      <c r="EQ43" s="914"/>
      <c r="ER43" s="914"/>
      <c r="ES43" s="914"/>
      <c r="ET43" s="914"/>
      <c r="EU43" s="914"/>
      <c r="EV43" s="914"/>
      <c r="EW43" s="914"/>
      <c r="EX43" s="914"/>
      <c r="EY43" s="914"/>
      <c r="EZ43" s="914"/>
      <c r="FA43" s="914"/>
      <c r="FB43" s="914"/>
      <c r="FC43" s="914"/>
      <c r="FD43" s="914"/>
      <c r="FE43" s="914"/>
      <c r="FF43" s="914"/>
      <c r="FG43" s="914"/>
      <c r="FH43" s="914"/>
      <c r="FI43" s="914"/>
      <c r="FJ43" s="914"/>
      <c r="FK43" s="914"/>
      <c r="FL43" s="914"/>
      <c r="FM43" s="914"/>
      <c r="FN43" s="914"/>
      <c r="FO43" s="914"/>
      <c r="FP43" s="914"/>
      <c r="FQ43" s="914"/>
      <c r="FR43" s="914"/>
      <c r="FS43" s="914"/>
      <c r="FT43" s="914"/>
      <c r="FU43" s="914"/>
      <c r="FV43" s="914"/>
      <c r="FW43" s="914"/>
      <c r="FX43" s="914"/>
      <c r="FY43" s="914"/>
      <c r="FZ43" s="914"/>
      <c r="GA43" s="914"/>
      <c r="GB43" s="914"/>
      <c r="GC43" s="914"/>
      <c r="GD43" s="914"/>
      <c r="GE43" s="914"/>
      <c r="GF43" s="914"/>
      <c r="GG43" s="914"/>
      <c r="GH43" s="914"/>
      <c r="GI43" s="914"/>
      <c r="GJ43" s="914"/>
      <c r="GK43" s="914"/>
      <c r="GL43" s="914"/>
      <c r="GM43" s="914"/>
      <c r="GN43" s="914"/>
      <c r="GO43" s="914"/>
      <c r="GP43" s="914"/>
      <c r="GQ43" s="914"/>
      <c r="GR43" s="914"/>
      <c r="GS43" s="914"/>
      <c r="GT43" s="914"/>
      <c r="GU43" s="914"/>
      <c r="GV43" s="914"/>
      <c r="GW43" s="914"/>
      <c r="GX43" s="914"/>
      <c r="GY43" s="914"/>
      <c r="GZ43" s="914"/>
      <c r="HA43" s="914"/>
      <c r="HB43" s="914"/>
      <c r="HC43" s="914"/>
      <c r="HD43" s="914"/>
      <c r="HE43" s="914"/>
      <c r="HF43" s="914"/>
      <c r="HG43" s="914"/>
      <c r="HH43" s="914"/>
      <c r="HI43" s="914"/>
      <c r="HJ43" s="914"/>
      <c r="HK43" s="914"/>
      <c r="HL43" s="914"/>
      <c r="HM43" s="914"/>
      <c r="HN43" s="914"/>
      <c r="HO43" s="914"/>
      <c r="HP43" s="914"/>
      <c r="HQ43" s="914"/>
      <c r="HR43" s="914"/>
      <c r="HS43" s="914"/>
      <c r="HT43" s="914"/>
      <c r="HU43" s="914"/>
      <c r="HV43" s="914"/>
      <c r="HW43" s="914"/>
      <c r="HX43" s="914"/>
      <c r="HY43" s="914"/>
      <c r="HZ43" s="914"/>
      <c r="IA43" s="914"/>
      <c r="IB43" s="914"/>
      <c r="IC43" s="914"/>
      <c r="ID43" s="914"/>
      <c r="IE43" s="914"/>
      <c r="IF43" s="914"/>
      <c r="IG43" s="914"/>
      <c r="IH43" s="914"/>
      <c r="II43" s="914"/>
      <c r="IJ43" s="914"/>
      <c r="IK43" s="914"/>
      <c r="IL43" s="914"/>
      <c r="IM43" s="914"/>
      <c r="IN43" s="914"/>
      <c r="IO43" s="914"/>
      <c r="IP43" s="914"/>
      <c r="IQ43" s="914"/>
      <c r="IR43" s="914"/>
      <c r="IS43" s="914"/>
      <c r="IT43" s="914"/>
      <c r="IU43" s="914"/>
      <c r="IV43" s="914"/>
    </row>
    <row r="44" customFormat="false" ht="12" hidden="false" customHeight="false" outlineLevel="0" collapsed="false">
      <c r="A44" s="1005"/>
      <c r="B44" s="183" t="s">
        <v>412</v>
      </c>
      <c r="C44" s="184" t="s">
        <v>132</v>
      </c>
      <c r="D44" s="907" t="n">
        <v>80.85733</v>
      </c>
      <c r="E44" s="907" t="n">
        <v>7.51589</v>
      </c>
      <c r="F44" s="850" t="n">
        <v>-90.7047511957172</v>
      </c>
      <c r="G44" s="850" t="n">
        <v>-0.0247653147854364</v>
      </c>
      <c r="H44" s="850" t="n">
        <v>0.00261800590031377</v>
      </c>
      <c r="I44" s="851" t="n">
        <v>26.8957661700743</v>
      </c>
      <c r="J44" s="914"/>
      <c r="K44" s="914"/>
      <c r="L44" s="744"/>
      <c r="M44" s="914"/>
      <c r="N44" s="914"/>
      <c r="O44" s="914"/>
      <c r="P44" s="914"/>
      <c r="Q44" s="914"/>
      <c r="R44" s="914"/>
      <c r="S44" s="914"/>
      <c r="T44" s="914"/>
      <c r="U44" s="914"/>
      <c r="V44" s="914"/>
      <c r="W44" s="914"/>
      <c r="X44" s="914"/>
      <c r="Y44" s="914"/>
      <c r="Z44" s="914"/>
      <c r="AA44" s="914"/>
      <c r="AB44" s="914"/>
      <c r="AC44" s="914"/>
      <c r="AD44" s="914"/>
      <c r="AE44" s="914"/>
      <c r="AF44" s="914"/>
      <c r="AG44" s="914"/>
      <c r="AH44" s="914"/>
      <c r="AI44" s="914"/>
      <c r="AJ44" s="914"/>
      <c r="AK44" s="914"/>
      <c r="AL44" s="914"/>
      <c r="AM44" s="914"/>
      <c r="AN44" s="914"/>
      <c r="AO44" s="914"/>
      <c r="AP44" s="914"/>
      <c r="AQ44" s="914"/>
      <c r="AR44" s="914"/>
      <c r="AS44" s="914"/>
      <c r="AT44" s="914"/>
      <c r="AU44" s="914"/>
      <c r="AV44" s="914"/>
      <c r="AW44" s="914"/>
      <c r="AX44" s="914"/>
      <c r="AY44" s="914"/>
      <c r="AZ44" s="914"/>
      <c r="BA44" s="914"/>
      <c r="BB44" s="914"/>
      <c r="BC44" s="914"/>
      <c r="BD44" s="914"/>
      <c r="BE44" s="914"/>
      <c r="BF44" s="914"/>
      <c r="BG44" s="914"/>
      <c r="BH44" s="914"/>
      <c r="BI44" s="914"/>
      <c r="BJ44" s="914"/>
      <c r="BK44" s="914"/>
      <c r="BL44" s="914"/>
      <c r="BM44" s="914"/>
      <c r="BN44" s="914"/>
      <c r="BO44" s="914"/>
      <c r="BP44" s="914"/>
      <c r="BQ44" s="914"/>
      <c r="BR44" s="914"/>
      <c r="BS44" s="914"/>
      <c r="BT44" s="914"/>
      <c r="BU44" s="914"/>
      <c r="BV44" s="914"/>
      <c r="BW44" s="914"/>
      <c r="BX44" s="914"/>
      <c r="BY44" s="914"/>
      <c r="BZ44" s="914"/>
      <c r="CA44" s="914"/>
      <c r="CB44" s="914"/>
      <c r="CC44" s="914"/>
      <c r="CD44" s="914"/>
      <c r="CE44" s="914"/>
      <c r="CF44" s="914"/>
      <c r="CG44" s="914"/>
      <c r="CH44" s="914"/>
      <c r="CI44" s="914"/>
      <c r="CJ44" s="914"/>
      <c r="CK44" s="914"/>
      <c r="CL44" s="914"/>
      <c r="CM44" s="914"/>
      <c r="CN44" s="914"/>
      <c r="CO44" s="914"/>
      <c r="CP44" s="914"/>
      <c r="CQ44" s="914"/>
      <c r="CR44" s="914"/>
      <c r="CS44" s="914"/>
      <c r="CT44" s="914"/>
      <c r="CU44" s="914"/>
      <c r="CV44" s="914"/>
      <c r="CW44" s="914"/>
      <c r="CX44" s="914"/>
      <c r="CY44" s="914"/>
      <c r="CZ44" s="914"/>
      <c r="DA44" s="914"/>
      <c r="DB44" s="914"/>
      <c r="DC44" s="914"/>
      <c r="DD44" s="914"/>
      <c r="DE44" s="914"/>
      <c r="DF44" s="914"/>
      <c r="DG44" s="914"/>
      <c r="DH44" s="914"/>
      <c r="DI44" s="914"/>
      <c r="DJ44" s="914"/>
      <c r="DK44" s="914"/>
      <c r="DL44" s="914"/>
      <c r="DM44" s="914"/>
      <c r="DN44" s="914"/>
      <c r="DO44" s="914"/>
      <c r="DP44" s="914"/>
      <c r="DQ44" s="914"/>
      <c r="DR44" s="914"/>
      <c r="DS44" s="914"/>
      <c r="DT44" s="914"/>
      <c r="DU44" s="914"/>
      <c r="DV44" s="914"/>
      <c r="DW44" s="914"/>
      <c r="DX44" s="914"/>
      <c r="DY44" s="914"/>
      <c r="DZ44" s="914"/>
      <c r="EA44" s="914"/>
      <c r="EB44" s="914"/>
      <c r="EC44" s="914"/>
      <c r="ED44" s="914"/>
      <c r="EE44" s="914"/>
      <c r="EF44" s="914"/>
      <c r="EG44" s="914"/>
      <c r="EH44" s="914"/>
      <c r="EI44" s="914"/>
      <c r="EJ44" s="914"/>
      <c r="EK44" s="914"/>
      <c r="EL44" s="914"/>
      <c r="EM44" s="914"/>
      <c r="EN44" s="914"/>
      <c r="EO44" s="914"/>
      <c r="EP44" s="914"/>
      <c r="EQ44" s="914"/>
      <c r="ER44" s="914"/>
      <c r="ES44" s="914"/>
      <c r="ET44" s="914"/>
      <c r="EU44" s="914"/>
      <c r="EV44" s="914"/>
      <c r="EW44" s="914"/>
      <c r="EX44" s="914"/>
      <c r="EY44" s="914"/>
      <c r="EZ44" s="914"/>
      <c r="FA44" s="914"/>
      <c r="FB44" s="914"/>
      <c r="FC44" s="914"/>
      <c r="FD44" s="914"/>
      <c r="FE44" s="914"/>
      <c r="FF44" s="914"/>
      <c r="FG44" s="914"/>
      <c r="FH44" s="914"/>
      <c r="FI44" s="914"/>
      <c r="FJ44" s="914"/>
      <c r="FK44" s="914"/>
      <c r="FL44" s="914"/>
      <c r="FM44" s="914"/>
      <c r="FN44" s="914"/>
      <c r="FO44" s="914"/>
      <c r="FP44" s="914"/>
      <c r="FQ44" s="914"/>
      <c r="FR44" s="914"/>
      <c r="FS44" s="914"/>
      <c r="FT44" s="914"/>
      <c r="FU44" s="914"/>
      <c r="FV44" s="914"/>
      <c r="FW44" s="914"/>
      <c r="FX44" s="914"/>
      <c r="FY44" s="914"/>
      <c r="FZ44" s="914"/>
      <c r="GA44" s="914"/>
      <c r="GB44" s="914"/>
      <c r="GC44" s="914"/>
      <c r="GD44" s="914"/>
      <c r="GE44" s="914"/>
      <c r="GF44" s="914"/>
      <c r="GG44" s="914"/>
      <c r="GH44" s="914"/>
      <c r="GI44" s="914"/>
      <c r="GJ44" s="914"/>
      <c r="GK44" s="914"/>
      <c r="GL44" s="914"/>
      <c r="GM44" s="914"/>
      <c r="GN44" s="914"/>
      <c r="GO44" s="914"/>
      <c r="GP44" s="914"/>
      <c r="GQ44" s="914"/>
      <c r="GR44" s="914"/>
      <c r="GS44" s="914"/>
      <c r="GT44" s="914"/>
      <c r="GU44" s="914"/>
      <c r="GV44" s="914"/>
      <c r="GW44" s="914"/>
      <c r="GX44" s="914"/>
      <c r="GY44" s="914"/>
      <c r="GZ44" s="914"/>
      <c r="HA44" s="914"/>
      <c r="HB44" s="914"/>
      <c r="HC44" s="914"/>
      <c r="HD44" s="914"/>
      <c r="HE44" s="914"/>
      <c r="HF44" s="914"/>
      <c r="HG44" s="914"/>
      <c r="HH44" s="914"/>
      <c r="HI44" s="914"/>
      <c r="HJ44" s="914"/>
      <c r="HK44" s="914"/>
      <c r="HL44" s="914"/>
      <c r="HM44" s="914"/>
      <c r="HN44" s="914"/>
      <c r="HO44" s="914"/>
      <c r="HP44" s="914"/>
      <c r="HQ44" s="914"/>
      <c r="HR44" s="914"/>
      <c r="HS44" s="914"/>
      <c r="HT44" s="914"/>
      <c r="HU44" s="914"/>
      <c r="HV44" s="914"/>
      <c r="HW44" s="914"/>
      <c r="HX44" s="914"/>
      <c r="HY44" s="914"/>
      <c r="HZ44" s="914"/>
      <c r="IA44" s="914"/>
      <c r="IB44" s="914"/>
      <c r="IC44" s="914"/>
      <c r="ID44" s="914"/>
      <c r="IE44" s="914"/>
      <c r="IF44" s="914"/>
      <c r="IG44" s="914"/>
      <c r="IH44" s="914"/>
      <c r="II44" s="914"/>
      <c r="IJ44" s="914"/>
      <c r="IK44" s="914"/>
      <c r="IL44" s="914"/>
      <c r="IM44" s="914"/>
      <c r="IN44" s="914"/>
      <c r="IO44" s="914"/>
      <c r="IP44" s="914"/>
      <c r="IQ44" s="914"/>
      <c r="IR44" s="914"/>
      <c r="IS44" s="914"/>
      <c r="IT44" s="914"/>
      <c r="IU44" s="914"/>
      <c r="IV44" s="914"/>
    </row>
    <row r="45" customFormat="false" ht="12" hidden="false" customHeight="false" outlineLevel="0" collapsed="false">
      <c r="A45" s="1005"/>
      <c r="B45" s="151" t="s">
        <v>410</v>
      </c>
      <c r="C45" s="422" t="s">
        <v>130</v>
      </c>
      <c r="D45" s="911" t="n">
        <v>237.04669</v>
      </c>
      <c r="E45" s="911" t="n">
        <v>231.6557</v>
      </c>
      <c r="F45" s="410" t="n">
        <v>-2.27423129173407</v>
      </c>
      <c r="G45" s="844" t="n">
        <v>-0.00182038373333188</v>
      </c>
      <c r="H45" s="844" t="n">
        <v>0.0806925047388022</v>
      </c>
      <c r="I45" s="845" t="n">
        <v>14.0494382827619</v>
      </c>
      <c r="J45" s="914"/>
      <c r="K45" s="914"/>
      <c r="L45" s="744"/>
      <c r="M45" s="914"/>
      <c r="N45" s="914"/>
      <c r="O45" s="914"/>
      <c r="P45" s="914"/>
      <c r="Q45" s="914"/>
      <c r="R45" s="914"/>
      <c r="S45" s="914"/>
      <c r="T45" s="914"/>
      <c r="U45" s="914"/>
      <c r="V45" s="914"/>
      <c r="W45" s="914"/>
      <c r="X45" s="914"/>
      <c r="Y45" s="914"/>
      <c r="Z45" s="914"/>
      <c r="AA45" s="914"/>
      <c r="AB45" s="914"/>
      <c r="AC45" s="914"/>
      <c r="AD45" s="914"/>
      <c r="AE45" s="914"/>
      <c r="AF45" s="914"/>
      <c r="AG45" s="914"/>
      <c r="AH45" s="914"/>
      <c r="AI45" s="914"/>
      <c r="AJ45" s="914"/>
      <c r="AK45" s="914"/>
      <c r="AL45" s="914"/>
      <c r="AM45" s="914"/>
      <c r="AN45" s="914"/>
      <c r="AO45" s="914"/>
      <c r="AP45" s="914"/>
      <c r="AQ45" s="914"/>
      <c r="AR45" s="914"/>
      <c r="AS45" s="914"/>
      <c r="AT45" s="914"/>
      <c r="AU45" s="914"/>
      <c r="AV45" s="914"/>
      <c r="AW45" s="914"/>
      <c r="AX45" s="914"/>
      <c r="AY45" s="914"/>
      <c r="AZ45" s="914"/>
      <c r="BA45" s="914"/>
      <c r="BB45" s="914"/>
      <c r="BC45" s="914"/>
      <c r="BD45" s="914"/>
      <c r="BE45" s="914"/>
      <c r="BF45" s="914"/>
      <c r="BG45" s="914"/>
      <c r="BH45" s="914"/>
      <c r="BI45" s="914"/>
      <c r="BJ45" s="914"/>
      <c r="BK45" s="914"/>
      <c r="BL45" s="914"/>
      <c r="BM45" s="914"/>
      <c r="BN45" s="914"/>
      <c r="BO45" s="914"/>
      <c r="BP45" s="914"/>
      <c r="BQ45" s="914"/>
      <c r="BR45" s="914"/>
      <c r="BS45" s="914"/>
      <c r="BT45" s="914"/>
      <c r="BU45" s="914"/>
      <c r="BV45" s="914"/>
      <c r="BW45" s="914"/>
      <c r="BX45" s="914"/>
      <c r="BY45" s="914"/>
      <c r="BZ45" s="914"/>
      <c r="CA45" s="914"/>
      <c r="CB45" s="914"/>
      <c r="CC45" s="914"/>
      <c r="CD45" s="914"/>
      <c r="CE45" s="914"/>
      <c r="CF45" s="914"/>
      <c r="CG45" s="914"/>
      <c r="CH45" s="914"/>
      <c r="CI45" s="914"/>
      <c r="CJ45" s="914"/>
      <c r="CK45" s="914"/>
      <c r="CL45" s="914"/>
      <c r="CM45" s="914"/>
      <c r="CN45" s="914"/>
      <c r="CO45" s="914"/>
      <c r="CP45" s="914"/>
      <c r="CQ45" s="914"/>
      <c r="CR45" s="914"/>
      <c r="CS45" s="914"/>
      <c r="CT45" s="914"/>
      <c r="CU45" s="914"/>
      <c r="CV45" s="914"/>
      <c r="CW45" s="914"/>
      <c r="CX45" s="914"/>
      <c r="CY45" s="914"/>
      <c r="CZ45" s="914"/>
      <c r="DA45" s="914"/>
      <c r="DB45" s="914"/>
      <c r="DC45" s="914"/>
      <c r="DD45" s="914"/>
      <c r="DE45" s="914"/>
      <c r="DF45" s="914"/>
      <c r="DG45" s="914"/>
      <c r="DH45" s="914"/>
      <c r="DI45" s="914"/>
      <c r="DJ45" s="914"/>
      <c r="DK45" s="914"/>
      <c r="DL45" s="914"/>
      <c r="DM45" s="914"/>
      <c r="DN45" s="914"/>
      <c r="DO45" s="914"/>
      <c r="DP45" s="914"/>
      <c r="DQ45" s="914"/>
      <c r="DR45" s="914"/>
      <c r="DS45" s="914"/>
      <c r="DT45" s="914"/>
      <c r="DU45" s="914"/>
      <c r="DV45" s="914"/>
      <c r="DW45" s="914"/>
      <c r="DX45" s="914"/>
      <c r="DY45" s="914"/>
      <c r="DZ45" s="914"/>
      <c r="EA45" s="914"/>
      <c r="EB45" s="914"/>
      <c r="EC45" s="914"/>
      <c r="ED45" s="914"/>
      <c r="EE45" s="914"/>
      <c r="EF45" s="914"/>
      <c r="EG45" s="914"/>
      <c r="EH45" s="914"/>
      <c r="EI45" s="914"/>
      <c r="EJ45" s="914"/>
      <c r="EK45" s="914"/>
      <c r="EL45" s="914"/>
      <c r="EM45" s="914"/>
      <c r="EN45" s="914"/>
      <c r="EO45" s="914"/>
      <c r="EP45" s="914"/>
      <c r="EQ45" s="914"/>
      <c r="ER45" s="914"/>
      <c r="ES45" s="914"/>
      <c r="ET45" s="914"/>
      <c r="EU45" s="914"/>
      <c r="EV45" s="914"/>
      <c r="EW45" s="914"/>
      <c r="EX45" s="914"/>
      <c r="EY45" s="914"/>
      <c r="EZ45" s="914"/>
      <c r="FA45" s="914"/>
      <c r="FB45" s="914"/>
      <c r="FC45" s="914"/>
      <c r="FD45" s="914"/>
      <c r="FE45" s="914"/>
      <c r="FF45" s="914"/>
      <c r="FG45" s="914"/>
      <c r="FH45" s="914"/>
      <c r="FI45" s="914"/>
      <c r="FJ45" s="914"/>
      <c r="FK45" s="914"/>
      <c r="FL45" s="914"/>
      <c r="FM45" s="914"/>
      <c r="FN45" s="914"/>
      <c r="FO45" s="914"/>
      <c r="FP45" s="914"/>
      <c r="FQ45" s="914"/>
      <c r="FR45" s="914"/>
      <c r="FS45" s="914"/>
      <c r="FT45" s="914"/>
      <c r="FU45" s="914"/>
      <c r="FV45" s="914"/>
      <c r="FW45" s="914"/>
      <c r="FX45" s="914"/>
      <c r="FY45" s="914"/>
      <c r="FZ45" s="914"/>
      <c r="GA45" s="914"/>
      <c r="GB45" s="914"/>
      <c r="GC45" s="914"/>
      <c r="GD45" s="914"/>
      <c r="GE45" s="914"/>
      <c r="GF45" s="914"/>
      <c r="GG45" s="914"/>
      <c r="GH45" s="914"/>
      <c r="GI45" s="914"/>
      <c r="GJ45" s="914"/>
      <c r="GK45" s="914"/>
      <c r="GL45" s="914"/>
      <c r="GM45" s="914"/>
      <c r="GN45" s="914"/>
      <c r="GO45" s="914"/>
      <c r="GP45" s="914"/>
      <c r="GQ45" s="914"/>
      <c r="GR45" s="914"/>
      <c r="GS45" s="914"/>
      <c r="GT45" s="914"/>
      <c r="GU45" s="914"/>
      <c r="GV45" s="914"/>
      <c r="GW45" s="914"/>
      <c r="GX45" s="914"/>
      <c r="GY45" s="914"/>
      <c r="GZ45" s="914"/>
      <c r="HA45" s="914"/>
      <c r="HB45" s="914"/>
      <c r="HC45" s="914"/>
      <c r="HD45" s="914"/>
      <c r="HE45" s="914"/>
      <c r="HF45" s="914"/>
      <c r="HG45" s="914"/>
      <c r="HH45" s="914"/>
      <c r="HI45" s="914"/>
      <c r="HJ45" s="914"/>
      <c r="HK45" s="914"/>
      <c r="HL45" s="914"/>
      <c r="HM45" s="914"/>
      <c r="HN45" s="914"/>
      <c r="HO45" s="914"/>
      <c r="HP45" s="914"/>
      <c r="HQ45" s="914"/>
      <c r="HR45" s="914"/>
      <c r="HS45" s="914"/>
      <c r="HT45" s="914"/>
      <c r="HU45" s="914"/>
      <c r="HV45" s="914"/>
      <c r="HW45" s="914"/>
      <c r="HX45" s="914"/>
      <c r="HY45" s="914"/>
      <c r="HZ45" s="914"/>
      <c r="IA45" s="914"/>
      <c r="IB45" s="914"/>
      <c r="IC45" s="914"/>
      <c r="ID45" s="914"/>
      <c r="IE45" s="914"/>
      <c r="IF45" s="914"/>
      <c r="IG45" s="914"/>
      <c r="IH45" s="914"/>
      <c r="II45" s="914"/>
      <c r="IJ45" s="914"/>
      <c r="IK45" s="914"/>
      <c r="IL45" s="914"/>
      <c r="IM45" s="914"/>
      <c r="IN45" s="914"/>
      <c r="IO45" s="914"/>
      <c r="IP45" s="914"/>
      <c r="IQ45" s="914"/>
      <c r="IR45" s="914"/>
      <c r="IS45" s="914"/>
      <c r="IT45" s="914"/>
      <c r="IU45" s="914"/>
      <c r="IV45" s="914"/>
    </row>
    <row r="46" customFormat="false" ht="12" hidden="false" customHeight="false" outlineLevel="0" collapsed="false">
      <c r="A46" s="1005"/>
      <c r="B46" s="183" t="s">
        <v>420</v>
      </c>
      <c r="C46" s="184" t="s">
        <v>138</v>
      </c>
      <c r="D46" s="907" t="n">
        <v>32.95756</v>
      </c>
      <c r="E46" s="907" t="n">
        <v>57.1056</v>
      </c>
      <c r="F46" s="420" t="n">
        <v>73.2701085881358</v>
      </c>
      <c r="G46" s="850" t="n">
        <v>0.00815410512871454</v>
      </c>
      <c r="H46" s="850" t="n">
        <v>0.0198915627744629</v>
      </c>
      <c r="I46" s="851" t="n">
        <v>27.9564055013869</v>
      </c>
      <c r="J46" s="914"/>
      <c r="K46" s="914"/>
      <c r="L46" s="744"/>
      <c r="M46" s="914"/>
      <c r="N46" s="914"/>
      <c r="O46" s="914"/>
      <c r="P46" s="914"/>
      <c r="Q46" s="914"/>
      <c r="R46" s="914"/>
      <c r="S46" s="914"/>
      <c r="T46" s="914"/>
      <c r="U46" s="914"/>
      <c r="V46" s="914"/>
      <c r="W46" s="914"/>
      <c r="X46" s="914"/>
      <c r="Y46" s="914"/>
      <c r="Z46" s="914"/>
      <c r="AA46" s="914"/>
      <c r="AB46" s="914"/>
      <c r="AC46" s="914"/>
      <c r="AD46" s="914"/>
      <c r="AE46" s="914"/>
      <c r="AF46" s="914"/>
      <c r="AG46" s="914"/>
      <c r="AH46" s="914"/>
      <c r="AI46" s="914"/>
      <c r="AJ46" s="914"/>
      <c r="AK46" s="914"/>
      <c r="AL46" s="914"/>
      <c r="AM46" s="914"/>
      <c r="AN46" s="914"/>
      <c r="AO46" s="914"/>
      <c r="AP46" s="914"/>
      <c r="AQ46" s="914"/>
      <c r="AR46" s="914"/>
      <c r="AS46" s="914"/>
      <c r="AT46" s="914"/>
      <c r="AU46" s="914"/>
      <c r="AV46" s="914"/>
      <c r="AW46" s="914"/>
      <c r="AX46" s="914"/>
      <c r="AY46" s="914"/>
      <c r="AZ46" s="914"/>
      <c r="BA46" s="914"/>
      <c r="BB46" s="914"/>
      <c r="BC46" s="914"/>
      <c r="BD46" s="914"/>
      <c r="BE46" s="914"/>
      <c r="BF46" s="914"/>
      <c r="BG46" s="914"/>
      <c r="BH46" s="914"/>
      <c r="BI46" s="914"/>
      <c r="BJ46" s="914"/>
      <c r="BK46" s="914"/>
      <c r="BL46" s="914"/>
      <c r="BM46" s="914"/>
      <c r="BN46" s="914"/>
      <c r="BO46" s="914"/>
      <c r="BP46" s="914"/>
      <c r="BQ46" s="914"/>
      <c r="BR46" s="914"/>
      <c r="BS46" s="914"/>
      <c r="BT46" s="914"/>
      <c r="BU46" s="914"/>
      <c r="BV46" s="914"/>
      <c r="BW46" s="914"/>
      <c r="BX46" s="914"/>
      <c r="BY46" s="914"/>
      <c r="BZ46" s="914"/>
      <c r="CA46" s="914"/>
      <c r="CB46" s="914"/>
      <c r="CC46" s="914"/>
      <c r="CD46" s="914"/>
      <c r="CE46" s="914"/>
      <c r="CF46" s="914"/>
      <c r="CG46" s="914"/>
      <c r="CH46" s="914"/>
      <c r="CI46" s="914"/>
      <c r="CJ46" s="914"/>
      <c r="CK46" s="914"/>
      <c r="CL46" s="914"/>
      <c r="CM46" s="914"/>
      <c r="CN46" s="914"/>
      <c r="CO46" s="914"/>
      <c r="CP46" s="914"/>
      <c r="CQ46" s="914"/>
      <c r="CR46" s="914"/>
      <c r="CS46" s="914"/>
      <c r="CT46" s="914"/>
      <c r="CU46" s="914"/>
      <c r="CV46" s="914"/>
      <c r="CW46" s="914"/>
      <c r="CX46" s="914"/>
      <c r="CY46" s="914"/>
      <c r="CZ46" s="914"/>
      <c r="DA46" s="914"/>
      <c r="DB46" s="914"/>
      <c r="DC46" s="914"/>
      <c r="DD46" s="914"/>
      <c r="DE46" s="914"/>
      <c r="DF46" s="914"/>
      <c r="DG46" s="914"/>
      <c r="DH46" s="914"/>
      <c r="DI46" s="914"/>
      <c r="DJ46" s="914"/>
      <c r="DK46" s="914"/>
      <c r="DL46" s="914"/>
      <c r="DM46" s="914"/>
      <c r="DN46" s="914"/>
      <c r="DO46" s="914"/>
      <c r="DP46" s="914"/>
      <c r="DQ46" s="914"/>
      <c r="DR46" s="914"/>
      <c r="DS46" s="914"/>
      <c r="DT46" s="914"/>
      <c r="DU46" s="914"/>
      <c r="DV46" s="914"/>
      <c r="DW46" s="914"/>
      <c r="DX46" s="914"/>
      <c r="DY46" s="914"/>
      <c r="DZ46" s="914"/>
      <c r="EA46" s="914"/>
      <c r="EB46" s="914"/>
      <c r="EC46" s="914"/>
      <c r="ED46" s="914"/>
      <c r="EE46" s="914"/>
      <c r="EF46" s="914"/>
      <c r="EG46" s="914"/>
      <c r="EH46" s="914"/>
      <c r="EI46" s="914"/>
      <c r="EJ46" s="914"/>
      <c r="EK46" s="914"/>
      <c r="EL46" s="914"/>
      <c r="EM46" s="914"/>
      <c r="EN46" s="914"/>
      <c r="EO46" s="914"/>
      <c r="EP46" s="914"/>
      <c r="EQ46" s="914"/>
      <c r="ER46" s="914"/>
      <c r="ES46" s="914"/>
      <c r="ET46" s="914"/>
      <c r="EU46" s="914"/>
      <c r="EV46" s="914"/>
      <c r="EW46" s="914"/>
      <c r="EX46" s="914"/>
      <c r="EY46" s="914"/>
      <c r="EZ46" s="914"/>
      <c r="FA46" s="914"/>
      <c r="FB46" s="914"/>
      <c r="FC46" s="914"/>
      <c r="FD46" s="914"/>
      <c r="FE46" s="914"/>
      <c r="FF46" s="914"/>
      <c r="FG46" s="914"/>
      <c r="FH46" s="914"/>
      <c r="FI46" s="914"/>
      <c r="FJ46" s="914"/>
      <c r="FK46" s="914"/>
      <c r="FL46" s="914"/>
      <c r="FM46" s="914"/>
      <c r="FN46" s="914"/>
      <c r="FO46" s="914"/>
      <c r="FP46" s="914"/>
      <c r="FQ46" s="914"/>
      <c r="FR46" s="914"/>
      <c r="FS46" s="914"/>
      <c r="FT46" s="914"/>
      <c r="FU46" s="914"/>
      <c r="FV46" s="914"/>
      <c r="FW46" s="914"/>
      <c r="FX46" s="914"/>
      <c r="FY46" s="914"/>
      <c r="FZ46" s="914"/>
      <c r="GA46" s="914"/>
      <c r="GB46" s="914"/>
      <c r="GC46" s="914"/>
      <c r="GD46" s="914"/>
      <c r="GE46" s="914"/>
      <c r="GF46" s="914"/>
      <c r="GG46" s="914"/>
      <c r="GH46" s="914"/>
      <c r="GI46" s="914"/>
      <c r="GJ46" s="914"/>
      <c r="GK46" s="914"/>
      <c r="GL46" s="914"/>
      <c r="GM46" s="914"/>
      <c r="GN46" s="914"/>
      <c r="GO46" s="914"/>
      <c r="GP46" s="914"/>
      <c r="GQ46" s="914"/>
      <c r="GR46" s="914"/>
      <c r="GS46" s="914"/>
      <c r="GT46" s="914"/>
      <c r="GU46" s="914"/>
      <c r="GV46" s="914"/>
      <c r="GW46" s="914"/>
      <c r="GX46" s="914"/>
      <c r="GY46" s="914"/>
      <c r="GZ46" s="914"/>
      <c r="HA46" s="914"/>
      <c r="HB46" s="914"/>
      <c r="HC46" s="914"/>
      <c r="HD46" s="914"/>
      <c r="HE46" s="914"/>
      <c r="HF46" s="914"/>
      <c r="HG46" s="914"/>
      <c r="HH46" s="914"/>
      <c r="HI46" s="914"/>
      <c r="HJ46" s="914"/>
      <c r="HK46" s="914"/>
      <c r="HL46" s="914"/>
      <c r="HM46" s="914"/>
      <c r="HN46" s="914"/>
      <c r="HO46" s="914"/>
      <c r="HP46" s="914"/>
      <c r="HQ46" s="914"/>
      <c r="HR46" s="914"/>
      <c r="HS46" s="914"/>
      <c r="HT46" s="914"/>
      <c r="HU46" s="914"/>
      <c r="HV46" s="914"/>
      <c r="HW46" s="914"/>
      <c r="HX46" s="914"/>
      <c r="HY46" s="914"/>
      <c r="HZ46" s="914"/>
      <c r="IA46" s="914"/>
      <c r="IB46" s="914"/>
      <c r="IC46" s="914"/>
      <c r="ID46" s="914"/>
      <c r="IE46" s="914"/>
      <c r="IF46" s="914"/>
      <c r="IG46" s="914"/>
      <c r="IH46" s="914"/>
      <c r="II46" s="914"/>
      <c r="IJ46" s="914"/>
      <c r="IK46" s="914"/>
      <c r="IL46" s="914"/>
      <c r="IM46" s="914"/>
      <c r="IN46" s="914"/>
      <c r="IO46" s="914"/>
      <c r="IP46" s="914"/>
      <c r="IQ46" s="914"/>
      <c r="IR46" s="914"/>
      <c r="IS46" s="914"/>
      <c r="IT46" s="914"/>
      <c r="IU46" s="914"/>
      <c r="IV46" s="914"/>
    </row>
    <row r="47" customFormat="false" ht="12" hidden="false" customHeight="false" outlineLevel="0" collapsed="false">
      <c r="A47" s="1005"/>
      <c r="B47" s="151" t="s">
        <v>413</v>
      </c>
      <c r="C47" s="422" t="s">
        <v>1508</v>
      </c>
      <c r="D47" s="911" t="n">
        <v>1622.87518</v>
      </c>
      <c r="E47" s="911" t="n">
        <v>1553.64188</v>
      </c>
      <c r="F47" s="844" t="n">
        <v>-4.26608902848588</v>
      </c>
      <c r="G47" s="844" t="n">
        <v>-0.0233781129486218</v>
      </c>
      <c r="H47" s="844" t="n">
        <v>0.541179236100392</v>
      </c>
      <c r="I47" s="845" t="n">
        <v>9.68715864559471</v>
      </c>
      <c r="J47" s="914"/>
      <c r="K47" s="914"/>
      <c r="L47" s="744"/>
      <c r="M47" s="914"/>
      <c r="N47" s="914"/>
      <c r="O47" s="914"/>
      <c r="P47" s="914"/>
      <c r="Q47" s="914"/>
      <c r="R47" s="914"/>
      <c r="S47" s="914"/>
      <c r="T47" s="914"/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4"/>
      <c r="AF47" s="914"/>
      <c r="AG47" s="914"/>
      <c r="AH47" s="914"/>
      <c r="AI47" s="914"/>
      <c r="AJ47" s="914"/>
      <c r="AK47" s="914"/>
      <c r="AL47" s="914"/>
      <c r="AM47" s="914"/>
      <c r="AN47" s="914"/>
      <c r="AO47" s="914"/>
      <c r="AP47" s="914"/>
      <c r="AQ47" s="914"/>
      <c r="AR47" s="914"/>
      <c r="AS47" s="914"/>
      <c r="AT47" s="914"/>
      <c r="AU47" s="914"/>
      <c r="AV47" s="914"/>
      <c r="AW47" s="914"/>
      <c r="AX47" s="914"/>
      <c r="AY47" s="914"/>
      <c r="AZ47" s="914"/>
      <c r="BA47" s="914"/>
      <c r="BB47" s="914"/>
      <c r="BC47" s="914"/>
      <c r="BD47" s="914"/>
      <c r="BE47" s="914"/>
      <c r="BF47" s="914"/>
      <c r="BG47" s="914"/>
      <c r="BH47" s="914"/>
      <c r="BI47" s="914"/>
      <c r="BJ47" s="914"/>
      <c r="BK47" s="914"/>
      <c r="BL47" s="914"/>
      <c r="BM47" s="914"/>
      <c r="BN47" s="914"/>
      <c r="BO47" s="914"/>
      <c r="BP47" s="914"/>
      <c r="BQ47" s="914"/>
      <c r="BR47" s="914"/>
      <c r="BS47" s="914"/>
      <c r="BT47" s="914"/>
      <c r="BU47" s="914"/>
      <c r="BV47" s="914"/>
      <c r="BW47" s="914"/>
      <c r="BX47" s="914"/>
      <c r="BY47" s="914"/>
      <c r="BZ47" s="914"/>
      <c r="CA47" s="914"/>
      <c r="CB47" s="914"/>
      <c r="CC47" s="914"/>
      <c r="CD47" s="914"/>
      <c r="CE47" s="914"/>
      <c r="CF47" s="914"/>
      <c r="CG47" s="914"/>
      <c r="CH47" s="914"/>
      <c r="CI47" s="914"/>
      <c r="CJ47" s="914"/>
      <c r="CK47" s="914"/>
      <c r="CL47" s="914"/>
      <c r="CM47" s="914"/>
      <c r="CN47" s="914"/>
      <c r="CO47" s="914"/>
      <c r="CP47" s="914"/>
      <c r="CQ47" s="914"/>
      <c r="CR47" s="914"/>
      <c r="CS47" s="914"/>
      <c r="CT47" s="914"/>
      <c r="CU47" s="914"/>
      <c r="CV47" s="914"/>
      <c r="CW47" s="914"/>
      <c r="CX47" s="914"/>
      <c r="CY47" s="914"/>
      <c r="CZ47" s="914"/>
      <c r="DA47" s="914"/>
      <c r="DB47" s="914"/>
      <c r="DC47" s="914"/>
      <c r="DD47" s="914"/>
      <c r="DE47" s="914"/>
      <c r="DF47" s="914"/>
      <c r="DG47" s="914"/>
      <c r="DH47" s="914"/>
      <c r="DI47" s="914"/>
      <c r="DJ47" s="914"/>
      <c r="DK47" s="914"/>
      <c r="DL47" s="914"/>
      <c r="DM47" s="914"/>
      <c r="DN47" s="914"/>
      <c r="DO47" s="914"/>
      <c r="DP47" s="914"/>
      <c r="DQ47" s="914"/>
      <c r="DR47" s="914"/>
      <c r="DS47" s="914"/>
      <c r="DT47" s="914"/>
      <c r="DU47" s="914"/>
      <c r="DV47" s="914"/>
      <c r="DW47" s="914"/>
      <c r="DX47" s="914"/>
      <c r="DY47" s="914"/>
      <c r="DZ47" s="914"/>
      <c r="EA47" s="914"/>
      <c r="EB47" s="914"/>
      <c r="EC47" s="914"/>
      <c r="ED47" s="914"/>
      <c r="EE47" s="914"/>
      <c r="EF47" s="914"/>
      <c r="EG47" s="914"/>
      <c r="EH47" s="914"/>
      <c r="EI47" s="914"/>
      <c r="EJ47" s="914"/>
      <c r="EK47" s="914"/>
      <c r="EL47" s="914"/>
      <c r="EM47" s="914"/>
      <c r="EN47" s="914"/>
      <c r="EO47" s="914"/>
      <c r="EP47" s="914"/>
      <c r="EQ47" s="914"/>
      <c r="ER47" s="914"/>
      <c r="ES47" s="914"/>
      <c r="ET47" s="914"/>
      <c r="EU47" s="914"/>
      <c r="EV47" s="914"/>
      <c r="EW47" s="914"/>
      <c r="EX47" s="914"/>
      <c r="EY47" s="914"/>
      <c r="EZ47" s="914"/>
      <c r="FA47" s="914"/>
      <c r="FB47" s="914"/>
      <c r="FC47" s="914"/>
      <c r="FD47" s="914"/>
      <c r="FE47" s="914"/>
      <c r="FF47" s="914"/>
      <c r="FG47" s="914"/>
      <c r="FH47" s="914"/>
      <c r="FI47" s="914"/>
      <c r="FJ47" s="914"/>
      <c r="FK47" s="914"/>
      <c r="FL47" s="914"/>
      <c r="FM47" s="914"/>
      <c r="FN47" s="914"/>
      <c r="FO47" s="914"/>
      <c r="FP47" s="914"/>
      <c r="FQ47" s="914"/>
      <c r="FR47" s="914"/>
      <c r="FS47" s="914"/>
      <c r="FT47" s="914"/>
      <c r="FU47" s="914"/>
      <c r="FV47" s="914"/>
      <c r="FW47" s="914"/>
      <c r="FX47" s="914"/>
      <c r="FY47" s="914"/>
      <c r="FZ47" s="914"/>
      <c r="GA47" s="914"/>
      <c r="GB47" s="914"/>
      <c r="GC47" s="914"/>
      <c r="GD47" s="914"/>
      <c r="GE47" s="914"/>
      <c r="GF47" s="914"/>
      <c r="GG47" s="914"/>
      <c r="GH47" s="914"/>
      <c r="GI47" s="914"/>
      <c r="GJ47" s="914"/>
      <c r="GK47" s="914"/>
      <c r="GL47" s="914"/>
      <c r="GM47" s="914"/>
      <c r="GN47" s="914"/>
      <c r="GO47" s="914"/>
      <c r="GP47" s="914"/>
      <c r="GQ47" s="914"/>
      <c r="GR47" s="914"/>
      <c r="GS47" s="914"/>
      <c r="GT47" s="914"/>
      <c r="GU47" s="914"/>
      <c r="GV47" s="914"/>
      <c r="GW47" s="914"/>
      <c r="GX47" s="914"/>
      <c r="GY47" s="914"/>
      <c r="GZ47" s="914"/>
      <c r="HA47" s="914"/>
      <c r="HB47" s="914"/>
      <c r="HC47" s="914"/>
      <c r="HD47" s="914"/>
      <c r="HE47" s="914"/>
      <c r="HF47" s="914"/>
      <c r="HG47" s="914"/>
      <c r="HH47" s="914"/>
      <c r="HI47" s="914"/>
      <c r="HJ47" s="914"/>
      <c r="HK47" s="914"/>
      <c r="HL47" s="914"/>
      <c r="HM47" s="914"/>
      <c r="HN47" s="914"/>
      <c r="HO47" s="914"/>
      <c r="HP47" s="914"/>
      <c r="HQ47" s="914"/>
      <c r="HR47" s="914"/>
      <c r="HS47" s="914"/>
      <c r="HT47" s="914"/>
      <c r="HU47" s="914"/>
      <c r="HV47" s="914"/>
      <c r="HW47" s="914"/>
      <c r="HX47" s="914"/>
      <c r="HY47" s="914"/>
      <c r="HZ47" s="914"/>
      <c r="IA47" s="914"/>
      <c r="IB47" s="914"/>
      <c r="IC47" s="914"/>
      <c r="ID47" s="914"/>
      <c r="IE47" s="914"/>
      <c r="IF47" s="914"/>
      <c r="IG47" s="914"/>
      <c r="IH47" s="914"/>
      <c r="II47" s="914"/>
      <c r="IJ47" s="914"/>
      <c r="IK47" s="914"/>
      <c r="IL47" s="914"/>
      <c r="IM47" s="914"/>
      <c r="IN47" s="914"/>
      <c r="IO47" s="914"/>
      <c r="IP47" s="914"/>
      <c r="IQ47" s="914"/>
      <c r="IR47" s="914"/>
      <c r="IS47" s="914"/>
      <c r="IT47" s="914"/>
      <c r="IU47" s="914"/>
      <c r="IV47" s="914"/>
    </row>
    <row r="48" customFormat="false" ht="12" hidden="false" customHeight="false" outlineLevel="0" collapsed="false">
      <c r="A48" s="1005"/>
      <c r="B48" s="183" t="s">
        <v>415</v>
      </c>
      <c r="C48" s="184" t="s">
        <v>134</v>
      </c>
      <c r="D48" s="907" t="n">
        <v>17.87576</v>
      </c>
      <c r="E48" s="907" t="n">
        <v>88.04488</v>
      </c>
      <c r="F48" s="420" t="n">
        <v>392.537827762288</v>
      </c>
      <c r="G48" s="850" t="n">
        <v>0.0236941127010468</v>
      </c>
      <c r="H48" s="850" t="n">
        <v>0.0306686254498692</v>
      </c>
      <c r="I48" s="851" t="n">
        <v>24.8723087588966</v>
      </c>
      <c r="J48" s="914"/>
      <c r="K48" s="914"/>
      <c r="L48" s="744"/>
      <c r="M48" s="914"/>
      <c r="N48" s="914"/>
      <c r="O48" s="914"/>
      <c r="P48" s="914"/>
      <c r="Q48" s="914"/>
      <c r="R48" s="914"/>
      <c r="S48" s="914"/>
      <c r="T48" s="914"/>
      <c r="U48" s="914"/>
      <c r="V48" s="914"/>
      <c r="W48" s="914"/>
      <c r="X48" s="914"/>
      <c r="Y48" s="914"/>
      <c r="Z48" s="914"/>
      <c r="AA48" s="914"/>
      <c r="AB48" s="914"/>
      <c r="AC48" s="914"/>
      <c r="AD48" s="914"/>
      <c r="AE48" s="914"/>
      <c r="AF48" s="914"/>
      <c r="AG48" s="914"/>
      <c r="AH48" s="914"/>
      <c r="AI48" s="914"/>
      <c r="AJ48" s="914"/>
      <c r="AK48" s="914"/>
      <c r="AL48" s="914"/>
      <c r="AM48" s="914"/>
      <c r="AN48" s="914"/>
      <c r="AO48" s="914"/>
      <c r="AP48" s="914"/>
      <c r="AQ48" s="914"/>
      <c r="AR48" s="914"/>
      <c r="AS48" s="914"/>
      <c r="AT48" s="914"/>
      <c r="AU48" s="914"/>
      <c r="AV48" s="914"/>
      <c r="AW48" s="914"/>
      <c r="AX48" s="914"/>
      <c r="AY48" s="914"/>
      <c r="AZ48" s="914"/>
      <c r="BA48" s="914"/>
      <c r="BB48" s="914"/>
      <c r="BC48" s="914"/>
      <c r="BD48" s="914"/>
      <c r="BE48" s="914"/>
      <c r="BF48" s="914"/>
      <c r="BG48" s="914"/>
      <c r="BH48" s="914"/>
      <c r="BI48" s="914"/>
      <c r="BJ48" s="914"/>
      <c r="BK48" s="914"/>
      <c r="BL48" s="914"/>
      <c r="BM48" s="914"/>
      <c r="BN48" s="914"/>
      <c r="BO48" s="914"/>
      <c r="BP48" s="914"/>
      <c r="BQ48" s="914"/>
      <c r="BR48" s="914"/>
      <c r="BS48" s="914"/>
      <c r="BT48" s="914"/>
      <c r="BU48" s="914"/>
      <c r="BV48" s="914"/>
      <c r="BW48" s="914"/>
      <c r="BX48" s="914"/>
      <c r="BY48" s="914"/>
      <c r="BZ48" s="914"/>
      <c r="CA48" s="914"/>
      <c r="CB48" s="914"/>
      <c r="CC48" s="914"/>
      <c r="CD48" s="914"/>
      <c r="CE48" s="914"/>
      <c r="CF48" s="914"/>
      <c r="CG48" s="914"/>
      <c r="CH48" s="914"/>
      <c r="CI48" s="914"/>
      <c r="CJ48" s="914"/>
      <c r="CK48" s="914"/>
      <c r="CL48" s="914"/>
      <c r="CM48" s="914"/>
      <c r="CN48" s="914"/>
      <c r="CO48" s="914"/>
      <c r="CP48" s="914"/>
      <c r="CQ48" s="914"/>
      <c r="CR48" s="914"/>
      <c r="CS48" s="914"/>
      <c r="CT48" s="914"/>
      <c r="CU48" s="914"/>
      <c r="CV48" s="914"/>
      <c r="CW48" s="914"/>
      <c r="CX48" s="914"/>
      <c r="CY48" s="914"/>
      <c r="CZ48" s="914"/>
      <c r="DA48" s="914"/>
      <c r="DB48" s="914"/>
      <c r="DC48" s="914"/>
      <c r="DD48" s="914"/>
      <c r="DE48" s="914"/>
      <c r="DF48" s="914"/>
      <c r="DG48" s="914"/>
      <c r="DH48" s="914"/>
      <c r="DI48" s="914"/>
      <c r="DJ48" s="914"/>
      <c r="DK48" s="914"/>
      <c r="DL48" s="914"/>
      <c r="DM48" s="914"/>
      <c r="DN48" s="914"/>
      <c r="DO48" s="914"/>
      <c r="DP48" s="914"/>
      <c r="DQ48" s="914"/>
      <c r="DR48" s="914"/>
      <c r="DS48" s="914"/>
      <c r="DT48" s="914"/>
      <c r="DU48" s="914"/>
      <c r="DV48" s="914"/>
      <c r="DW48" s="914"/>
      <c r="DX48" s="914"/>
      <c r="DY48" s="914"/>
      <c r="DZ48" s="914"/>
      <c r="EA48" s="914"/>
      <c r="EB48" s="914"/>
      <c r="EC48" s="914"/>
      <c r="ED48" s="914"/>
      <c r="EE48" s="914"/>
      <c r="EF48" s="914"/>
      <c r="EG48" s="914"/>
      <c r="EH48" s="914"/>
      <c r="EI48" s="914"/>
      <c r="EJ48" s="914"/>
      <c r="EK48" s="914"/>
      <c r="EL48" s="914"/>
      <c r="EM48" s="914"/>
      <c r="EN48" s="914"/>
      <c r="EO48" s="914"/>
      <c r="EP48" s="914"/>
      <c r="EQ48" s="914"/>
      <c r="ER48" s="914"/>
      <c r="ES48" s="914"/>
      <c r="ET48" s="914"/>
      <c r="EU48" s="914"/>
      <c r="EV48" s="914"/>
      <c r="EW48" s="914"/>
      <c r="EX48" s="914"/>
      <c r="EY48" s="914"/>
      <c r="EZ48" s="914"/>
      <c r="FA48" s="914"/>
      <c r="FB48" s="914"/>
      <c r="FC48" s="914"/>
      <c r="FD48" s="914"/>
      <c r="FE48" s="914"/>
      <c r="FF48" s="914"/>
      <c r="FG48" s="914"/>
      <c r="FH48" s="914"/>
      <c r="FI48" s="914"/>
      <c r="FJ48" s="914"/>
      <c r="FK48" s="914"/>
      <c r="FL48" s="914"/>
      <c r="FM48" s="914"/>
      <c r="FN48" s="914"/>
      <c r="FO48" s="914"/>
      <c r="FP48" s="914"/>
      <c r="FQ48" s="914"/>
      <c r="FR48" s="914"/>
      <c r="FS48" s="914"/>
      <c r="FT48" s="914"/>
      <c r="FU48" s="914"/>
      <c r="FV48" s="914"/>
      <c r="FW48" s="914"/>
      <c r="FX48" s="914"/>
      <c r="FY48" s="914"/>
      <c r="FZ48" s="914"/>
      <c r="GA48" s="914"/>
      <c r="GB48" s="914"/>
      <c r="GC48" s="914"/>
      <c r="GD48" s="914"/>
      <c r="GE48" s="914"/>
      <c r="GF48" s="914"/>
      <c r="GG48" s="914"/>
      <c r="GH48" s="914"/>
      <c r="GI48" s="914"/>
      <c r="GJ48" s="914"/>
      <c r="GK48" s="914"/>
      <c r="GL48" s="914"/>
      <c r="GM48" s="914"/>
      <c r="GN48" s="914"/>
      <c r="GO48" s="914"/>
      <c r="GP48" s="914"/>
      <c r="GQ48" s="914"/>
      <c r="GR48" s="914"/>
      <c r="GS48" s="914"/>
      <c r="GT48" s="914"/>
      <c r="GU48" s="914"/>
      <c r="GV48" s="914"/>
      <c r="GW48" s="914"/>
      <c r="GX48" s="914"/>
      <c r="GY48" s="914"/>
      <c r="GZ48" s="914"/>
      <c r="HA48" s="914"/>
      <c r="HB48" s="914"/>
      <c r="HC48" s="914"/>
      <c r="HD48" s="914"/>
      <c r="HE48" s="914"/>
      <c r="HF48" s="914"/>
      <c r="HG48" s="914"/>
      <c r="HH48" s="914"/>
      <c r="HI48" s="914"/>
      <c r="HJ48" s="914"/>
      <c r="HK48" s="914"/>
      <c r="HL48" s="914"/>
      <c r="HM48" s="914"/>
      <c r="HN48" s="914"/>
      <c r="HO48" s="914"/>
      <c r="HP48" s="914"/>
      <c r="HQ48" s="914"/>
      <c r="HR48" s="914"/>
      <c r="HS48" s="914"/>
      <c r="HT48" s="914"/>
      <c r="HU48" s="914"/>
      <c r="HV48" s="914"/>
      <c r="HW48" s="914"/>
      <c r="HX48" s="914"/>
      <c r="HY48" s="914"/>
      <c r="HZ48" s="914"/>
      <c r="IA48" s="914"/>
      <c r="IB48" s="914"/>
      <c r="IC48" s="914"/>
      <c r="ID48" s="914"/>
      <c r="IE48" s="914"/>
      <c r="IF48" s="914"/>
      <c r="IG48" s="914"/>
      <c r="IH48" s="914"/>
      <c r="II48" s="914"/>
      <c r="IJ48" s="914"/>
      <c r="IK48" s="914"/>
      <c r="IL48" s="914"/>
      <c r="IM48" s="914"/>
      <c r="IN48" s="914"/>
      <c r="IO48" s="914"/>
      <c r="IP48" s="914"/>
      <c r="IQ48" s="914"/>
      <c r="IR48" s="914"/>
      <c r="IS48" s="914"/>
      <c r="IT48" s="914"/>
      <c r="IU48" s="914"/>
      <c r="IV48" s="914"/>
    </row>
    <row r="49" customFormat="false" ht="12" hidden="false" customHeight="false" outlineLevel="0" collapsed="false">
      <c r="A49" s="1005"/>
      <c r="B49" s="910"/>
      <c r="C49" s="1055"/>
      <c r="D49" s="941"/>
      <c r="E49" s="941"/>
      <c r="F49" s="850"/>
      <c r="G49" s="850"/>
      <c r="H49" s="850"/>
      <c r="I49" s="909"/>
      <c r="J49" s="1007"/>
      <c r="K49" s="1007"/>
      <c r="L49" s="749"/>
      <c r="M49" s="1007"/>
      <c r="N49" s="1007"/>
      <c r="O49" s="1007"/>
      <c r="P49" s="1007"/>
      <c r="Q49" s="1007"/>
      <c r="R49" s="1007"/>
      <c r="S49" s="1007"/>
      <c r="T49" s="1007"/>
      <c r="U49" s="1007"/>
      <c r="V49" s="1007"/>
      <c r="W49" s="1007"/>
      <c r="X49" s="1007"/>
      <c r="Y49" s="1007"/>
      <c r="Z49" s="1007"/>
      <c r="AA49" s="1007"/>
      <c r="AB49" s="1007"/>
      <c r="AC49" s="1007"/>
      <c r="AD49" s="1007"/>
      <c r="AE49" s="1007"/>
      <c r="AF49" s="1007"/>
      <c r="AG49" s="1007"/>
      <c r="AH49" s="1007"/>
      <c r="AI49" s="1007"/>
      <c r="AJ49" s="1007"/>
      <c r="AK49" s="1007"/>
      <c r="AL49" s="1007"/>
      <c r="AM49" s="1007"/>
      <c r="AN49" s="1007"/>
      <c r="AO49" s="1007"/>
      <c r="AP49" s="1007"/>
      <c r="AQ49" s="1007"/>
      <c r="AR49" s="1007"/>
      <c r="AS49" s="1007"/>
      <c r="AT49" s="1007"/>
      <c r="AU49" s="1007"/>
      <c r="AV49" s="1007"/>
      <c r="AW49" s="1007"/>
      <c r="AX49" s="1007"/>
      <c r="AY49" s="1007"/>
      <c r="AZ49" s="1007"/>
      <c r="BA49" s="1007"/>
      <c r="BB49" s="1007"/>
      <c r="BC49" s="1007"/>
      <c r="BD49" s="1007"/>
      <c r="BE49" s="1007"/>
      <c r="BF49" s="1007"/>
      <c r="BG49" s="1007"/>
      <c r="BH49" s="1007"/>
      <c r="BI49" s="1007"/>
      <c r="BJ49" s="1007"/>
      <c r="BK49" s="1007"/>
      <c r="BL49" s="1007"/>
      <c r="BM49" s="1007"/>
      <c r="BN49" s="1007"/>
      <c r="BO49" s="1007"/>
      <c r="BP49" s="1007"/>
      <c r="BQ49" s="1007"/>
      <c r="BR49" s="1007"/>
      <c r="BS49" s="1007"/>
      <c r="BT49" s="1007"/>
      <c r="BU49" s="1007"/>
      <c r="BV49" s="1007"/>
      <c r="BW49" s="1007"/>
      <c r="BX49" s="1007"/>
      <c r="BY49" s="1007"/>
      <c r="BZ49" s="1007"/>
      <c r="CA49" s="1007"/>
      <c r="CB49" s="1007"/>
      <c r="CC49" s="1007"/>
      <c r="CD49" s="1007"/>
      <c r="CE49" s="1007"/>
      <c r="CF49" s="1007"/>
      <c r="CG49" s="1007"/>
      <c r="CH49" s="1007"/>
      <c r="CI49" s="1007"/>
      <c r="CJ49" s="1007"/>
      <c r="CK49" s="1007"/>
      <c r="CL49" s="1007"/>
      <c r="CM49" s="1007"/>
      <c r="CN49" s="1007"/>
      <c r="CO49" s="1007"/>
      <c r="CP49" s="1007"/>
      <c r="CQ49" s="1007"/>
      <c r="CR49" s="1007"/>
      <c r="CS49" s="1007"/>
      <c r="CT49" s="1007"/>
      <c r="CU49" s="1007"/>
      <c r="CV49" s="1007"/>
      <c r="CW49" s="1007"/>
      <c r="CX49" s="1007"/>
      <c r="CY49" s="1007"/>
      <c r="CZ49" s="1007"/>
      <c r="DA49" s="1007"/>
      <c r="DB49" s="1007"/>
      <c r="DC49" s="1007"/>
      <c r="DD49" s="1007"/>
      <c r="DE49" s="1007"/>
      <c r="DF49" s="1007"/>
      <c r="DG49" s="1007"/>
      <c r="DH49" s="1007"/>
      <c r="DI49" s="1007"/>
      <c r="DJ49" s="1007"/>
      <c r="DK49" s="1007"/>
      <c r="DL49" s="1007"/>
      <c r="DM49" s="1007"/>
      <c r="DN49" s="1007"/>
      <c r="DO49" s="1007"/>
      <c r="DP49" s="1007"/>
      <c r="DQ49" s="1007"/>
      <c r="DR49" s="1007"/>
      <c r="DS49" s="1007"/>
      <c r="DT49" s="1007"/>
      <c r="DU49" s="1007"/>
      <c r="DV49" s="1007"/>
      <c r="DW49" s="1007"/>
      <c r="DX49" s="1007"/>
      <c r="DY49" s="1007"/>
      <c r="DZ49" s="1007"/>
      <c r="EA49" s="1007"/>
      <c r="EB49" s="1007"/>
      <c r="EC49" s="1007"/>
      <c r="ED49" s="1007"/>
      <c r="EE49" s="1007"/>
      <c r="EF49" s="1007"/>
      <c r="EG49" s="1007"/>
      <c r="EH49" s="1007"/>
      <c r="EI49" s="1007"/>
      <c r="EJ49" s="1007"/>
      <c r="EK49" s="1007"/>
      <c r="EL49" s="1007"/>
      <c r="EM49" s="1007"/>
      <c r="EN49" s="1007"/>
      <c r="EO49" s="1007"/>
      <c r="EP49" s="1007"/>
      <c r="EQ49" s="1007"/>
      <c r="ER49" s="1007"/>
      <c r="ES49" s="1007"/>
      <c r="ET49" s="1007"/>
      <c r="EU49" s="1007"/>
      <c r="EV49" s="1007"/>
      <c r="EW49" s="1007"/>
      <c r="EX49" s="1007"/>
      <c r="EY49" s="1007"/>
      <c r="EZ49" s="1007"/>
      <c r="FA49" s="1007"/>
      <c r="FB49" s="1007"/>
      <c r="FC49" s="1007"/>
      <c r="FD49" s="1007"/>
      <c r="FE49" s="1007"/>
      <c r="FF49" s="1007"/>
      <c r="FG49" s="1007"/>
      <c r="FH49" s="1007"/>
      <c r="FI49" s="1007"/>
      <c r="FJ49" s="1007"/>
      <c r="FK49" s="1007"/>
      <c r="FL49" s="1007"/>
      <c r="FM49" s="1007"/>
      <c r="FN49" s="1007"/>
      <c r="FO49" s="1007"/>
      <c r="FP49" s="1007"/>
      <c r="FQ49" s="1007"/>
      <c r="FR49" s="1007"/>
      <c r="FS49" s="1007"/>
      <c r="FT49" s="1007"/>
      <c r="FU49" s="1007"/>
      <c r="FV49" s="1007"/>
      <c r="FW49" s="1007"/>
      <c r="FX49" s="1007"/>
      <c r="FY49" s="1007"/>
      <c r="FZ49" s="1007"/>
      <c r="GA49" s="1007"/>
      <c r="GB49" s="1007"/>
      <c r="GC49" s="1007"/>
      <c r="GD49" s="1007"/>
      <c r="GE49" s="1007"/>
      <c r="GF49" s="1007"/>
      <c r="GG49" s="1007"/>
      <c r="GH49" s="1007"/>
      <c r="GI49" s="1007"/>
      <c r="GJ49" s="1007"/>
      <c r="GK49" s="1007"/>
      <c r="GL49" s="1007"/>
      <c r="GM49" s="1007"/>
      <c r="GN49" s="1007"/>
      <c r="GO49" s="1007"/>
      <c r="GP49" s="1007"/>
      <c r="GQ49" s="1007"/>
      <c r="GR49" s="1007"/>
      <c r="GS49" s="1007"/>
      <c r="GT49" s="1007"/>
      <c r="GU49" s="1007"/>
      <c r="GV49" s="1007"/>
      <c r="GW49" s="1007"/>
      <c r="GX49" s="1007"/>
      <c r="GY49" s="1007"/>
      <c r="GZ49" s="1007"/>
      <c r="HA49" s="1007"/>
      <c r="HB49" s="1007"/>
      <c r="HC49" s="1007"/>
      <c r="HD49" s="1007"/>
      <c r="HE49" s="1007"/>
      <c r="HF49" s="1007"/>
      <c r="HG49" s="1007"/>
      <c r="HH49" s="1007"/>
      <c r="HI49" s="1007"/>
      <c r="HJ49" s="1007"/>
      <c r="HK49" s="1007"/>
      <c r="HL49" s="1007"/>
      <c r="HM49" s="1007"/>
      <c r="HN49" s="1007"/>
      <c r="HO49" s="1007"/>
      <c r="HP49" s="1007"/>
      <c r="HQ49" s="1007"/>
      <c r="HR49" s="1007"/>
      <c r="HS49" s="1007"/>
      <c r="HT49" s="1007"/>
      <c r="HU49" s="1007"/>
      <c r="HV49" s="1007"/>
      <c r="HW49" s="1007"/>
      <c r="HX49" s="1007"/>
      <c r="HY49" s="1007"/>
      <c r="HZ49" s="1007"/>
      <c r="IA49" s="1007"/>
      <c r="IB49" s="1007"/>
      <c r="IC49" s="1007"/>
      <c r="ID49" s="1007"/>
      <c r="IE49" s="1007"/>
      <c r="IF49" s="1007"/>
      <c r="IG49" s="1007"/>
      <c r="IH49" s="1007"/>
      <c r="II49" s="1007"/>
      <c r="IJ49" s="1007"/>
      <c r="IK49" s="1007"/>
      <c r="IL49" s="1007"/>
      <c r="IM49" s="1007"/>
      <c r="IN49" s="1007"/>
      <c r="IO49" s="1007"/>
      <c r="IP49" s="1007"/>
      <c r="IQ49" s="1007"/>
      <c r="IR49" s="1007"/>
      <c r="IS49" s="1007"/>
      <c r="IT49" s="1007"/>
      <c r="IU49" s="1007"/>
      <c r="IV49" s="1007"/>
    </row>
    <row r="50" customFormat="false" ht="12" hidden="false" customHeight="false" outlineLevel="0" collapsed="false">
      <c r="A50" s="904" t="n">
        <v>8</v>
      </c>
      <c r="B50" s="35" t="s">
        <v>422</v>
      </c>
      <c r="C50" s="1036"/>
      <c r="D50" s="899" t="n">
        <v>11835.83183</v>
      </c>
      <c r="E50" s="899" t="n">
        <v>15176.98051</v>
      </c>
      <c r="F50" s="854" t="n">
        <v>28.2290989597476</v>
      </c>
      <c r="G50" s="854" t="n">
        <v>1.12821071968515</v>
      </c>
      <c r="H50" s="854" t="n">
        <v>5.28658941577472</v>
      </c>
      <c r="I50" s="913" t="n">
        <v>6.75477475394082</v>
      </c>
      <c r="J50" s="914"/>
      <c r="K50" s="914"/>
      <c r="L50" s="744"/>
      <c r="M50" s="914"/>
      <c r="N50" s="914"/>
      <c r="O50" s="914"/>
      <c r="P50" s="914"/>
      <c r="Q50" s="914"/>
      <c r="R50" s="914"/>
      <c r="S50" s="914"/>
      <c r="T50" s="914"/>
      <c r="U50" s="914"/>
      <c r="V50" s="914"/>
      <c r="W50" s="914"/>
      <c r="X50" s="914"/>
      <c r="Y50" s="914"/>
      <c r="Z50" s="914"/>
      <c r="AA50" s="914"/>
      <c r="AB50" s="914"/>
      <c r="AC50" s="914"/>
      <c r="AD50" s="914"/>
      <c r="AE50" s="914"/>
      <c r="AF50" s="914"/>
      <c r="AG50" s="914"/>
      <c r="AH50" s="914"/>
      <c r="AI50" s="914"/>
      <c r="AJ50" s="914"/>
      <c r="AK50" s="914"/>
      <c r="AL50" s="914"/>
      <c r="AM50" s="914"/>
      <c r="AN50" s="914"/>
      <c r="AO50" s="914"/>
      <c r="AP50" s="914"/>
      <c r="AQ50" s="914"/>
      <c r="AR50" s="914"/>
      <c r="AS50" s="914"/>
      <c r="AT50" s="914"/>
      <c r="AU50" s="914"/>
      <c r="AV50" s="914"/>
      <c r="AW50" s="914"/>
      <c r="AX50" s="914"/>
      <c r="AY50" s="914"/>
      <c r="AZ50" s="914"/>
      <c r="BA50" s="914"/>
      <c r="BB50" s="914"/>
      <c r="BC50" s="914"/>
      <c r="BD50" s="914"/>
      <c r="BE50" s="914"/>
      <c r="BF50" s="914"/>
      <c r="BG50" s="914"/>
      <c r="BH50" s="914"/>
      <c r="BI50" s="914"/>
      <c r="BJ50" s="914"/>
      <c r="BK50" s="914"/>
      <c r="BL50" s="914"/>
      <c r="BM50" s="914"/>
      <c r="BN50" s="914"/>
      <c r="BO50" s="914"/>
      <c r="BP50" s="914"/>
      <c r="BQ50" s="914"/>
      <c r="BR50" s="914"/>
      <c r="BS50" s="914"/>
      <c r="BT50" s="914"/>
      <c r="BU50" s="914"/>
      <c r="BV50" s="914"/>
      <c r="BW50" s="914"/>
      <c r="BX50" s="914"/>
      <c r="BY50" s="914"/>
      <c r="BZ50" s="914"/>
      <c r="CA50" s="914"/>
      <c r="CB50" s="914"/>
      <c r="CC50" s="914"/>
      <c r="CD50" s="914"/>
      <c r="CE50" s="914"/>
      <c r="CF50" s="914"/>
      <c r="CG50" s="914"/>
      <c r="CH50" s="914"/>
      <c r="CI50" s="914"/>
      <c r="CJ50" s="914"/>
      <c r="CK50" s="914"/>
      <c r="CL50" s="914"/>
      <c r="CM50" s="914"/>
      <c r="CN50" s="914"/>
      <c r="CO50" s="914"/>
      <c r="CP50" s="914"/>
      <c r="CQ50" s="914"/>
      <c r="CR50" s="914"/>
      <c r="CS50" s="914"/>
      <c r="CT50" s="914"/>
      <c r="CU50" s="914"/>
      <c r="CV50" s="914"/>
      <c r="CW50" s="914"/>
      <c r="CX50" s="914"/>
      <c r="CY50" s="914"/>
      <c r="CZ50" s="914"/>
      <c r="DA50" s="914"/>
      <c r="DB50" s="914"/>
      <c r="DC50" s="914"/>
      <c r="DD50" s="914"/>
      <c r="DE50" s="914"/>
      <c r="DF50" s="914"/>
      <c r="DG50" s="914"/>
      <c r="DH50" s="914"/>
      <c r="DI50" s="914"/>
      <c r="DJ50" s="914"/>
      <c r="DK50" s="914"/>
      <c r="DL50" s="914"/>
      <c r="DM50" s="914"/>
      <c r="DN50" s="914"/>
      <c r="DO50" s="914"/>
      <c r="DP50" s="914"/>
      <c r="DQ50" s="914"/>
      <c r="DR50" s="914"/>
      <c r="DS50" s="914"/>
      <c r="DT50" s="914"/>
      <c r="DU50" s="914"/>
      <c r="DV50" s="914"/>
      <c r="DW50" s="914"/>
      <c r="DX50" s="914"/>
      <c r="DY50" s="914"/>
      <c r="DZ50" s="914"/>
      <c r="EA50" s="914"/>
      <c r="EB50" s="914"/>
      <c r="EC50" s="914"/>
      <c r="ED50" s="914"/>
      <c r="EE50" s="914"/>
      <c r="EF50" s="914"/>
      <c r="EG50" s="914"/>
      <c r="EH50" s="914"/>
      <c r="EI50" s="914"/>
      <c r="EJ50" s="914"/>
      <c r="EK50" s="914"/>
      <c r="EL50" s="914"/>
      <c r="EM50" s="914"/>
      <c r="EN50" s="914"/>
      <c r="EO50" s="914"/>
      <c r="EP50" s="914"/>
      <c r="EQ50" s="914"/>
      <c r="ER50" s="914"/>
      <c r="ES50" s="914"/>
      <c r="ET50" s="914"/>
      <c r="EU50" s="914"/>
      <c r="EV50" s="914"/>
      <c r="EW50" s="914"/>
      <c r="EX50" s="914"/>
      <c r="EY50" s="914"/>
      <c r="EZ50" s="914"/>
      <c r="FA50" s="914"/>
      <c r="FB50" s="914"/>
      <c r="FC50" s="914"/>
      <c r="FD50" s="914"/>
      <c r="FE50" s="914"/>
      <c r="FF50" s="914"/>
      <c r="FG50" s="914"/>
      <c r="FH50" s="914"/>
      <c r="FI50" s="914"/>
      <c r="FJ50" s="914"/>
      <c r="FK50" s="914"/>
      <c r="FL50" s="914"/>
      <c r="FM50" s="914"/>
      <c r="FN50" s="914"/>
      <c r="FO50" s="914"/>
      <c r="FP50" s="914"/>
      <c r="FQ50" s="914"/>
      <c r="FR50" s="914"/>
      <c r="FS50" s="914"/>
      <c r="FT50" s="914"/>
      <c r="FU50" s="914"/>
      <c r="FV50" s="914"/>
      <c r="FW50" s="914"/>
      <c r="FX50" s="914"/>
      <c r="FY50" s="914"/>
      <c r="FZ50" s="914"/>
      <c r="GA50" s="914"/>
      <c r="GB50" s="914"/>
      <c r="GC50" s="914"/>
      <c r="GD50" s="914"/>
      <c r="GE50" s="914"/>
      <c r="GF50" s="914"/>
      <c r="GG50" s="914"/>
      <c r="GH50" s="914"/>
      <c r="GI50" s="914"/>
      <c r="GJ50" s="914"/>
      <c r="GK50" s="914"/>
      <c r="GL50" s="914"/>
      <c r="GM50" s="914"/>
      <c r="GN50" s="914"/>
      <c r="GO50" s="914"/>
      <c r="GP50" s="914"/>
      <c r="GQ50" s="914"/>
      <c r="GR50" s="914"/>
      <c r="GS50" s="914"/>
      <c r="GT50" s="914"/>
      <c r="GU50" s="914"/>
      <c r="GV50" s="914"/>
      <c r="GW50" s="914"/>
      <c r="GX50" s="914"/>
      <c r="GY50" s="914"/>
      <c r="GZ50" s="914"/>
      <c r="HA50" s="914"/>
      <c r="HB50" s="914"/>
      <c r="HC50" s="914"/>
      <c r="HD50" s="914"/>
      <c r="HE50" s="914"/>
      <c r="HF50" s="914"/>
      <c r="HG50" s="914"/>
      <c r="HH50" s="914"/>
      <c r="HI50" s="914"/>
      <c r="HJ50" s="914"/>
      <c r="HK50" s="914"/>
      <c r="HL50" s="914"/>
      <c r="HM50" s="914"/>
      <c r="HN50" s="914"/>
      <c r="HO50" s="914"/>
      <c r="HP50" s="914"/>
      <c r="HQ50" s="914"/>
      <c r="HR50" s="914"/>
      <c r="HS50" s="914"/>
      <c r="HT50" s="914"/>
      <c r="HU50" s="914"/>
      <c r="HV50" s="914"/>
      <c r="HW50" s="914"/>
      <c r="HX50" s="914"/>
      <c r="HY50" s="914"/>
      <c r="HZ50" s="914"/>
      <c r="IA50" s="914"/>
      <c r="IB50" s="914"/>
      <c r="IC50" s="914"/>
      <c r="ID50" s="914"/>
      <c r="IE50" s="914"/>
      <c r="IF50" s="914"/>
      <c r="IG50" s="914"/>
      <c r="IH50" s="914"/>
      <c r="II50" s="914"/>
      <c r="IJ50" s="914"/>
      <c r="IK50" s="914"/>
      <c r="IL50" s="914"/>
      <c r="IM50" s="914"/>
      <c r="IN50" s="914"/>
      <c r="IO50" s="914"/>
      <c r="IP50" s="914"/>
      <c r="IQ50" s="914"/>
      <c r="IR50" s="914"/>
      <c r="IS50" s="914"/>
      <c r="IT50" s="914"/>
      <c r="IU50" s="914"/>
      <c r="IV50" s="914"/>
    </row>
    <row r="51" customFormat="false" ht="24" hidden="false" customHeight="false" outlineLevel="0" collapsed="false">
      <c r="A51" s="1005"/>
      <c r="B51" s="183" t="s">
        <v>423</v>
      </c>
      <c r="C51" s="184" t="s">
        <v>1509</v>
      </c>
      <c r="D51" s="907" t="n">
        <v>2430.69712</v>
      </c>
      <c r="E51" s="907" t="n">
        <v>5633.00483</v>
      </c>
      <c r="F51" s="850" t="n">
        <v>131.744415363441</v>
      </c>
      <c r="G51" s="850" t="n">
        <v>1.08132807970474</v>
      </c>
      <c r="H51" s="850" t="n">
        <v>1.96214152700957</v>
      </c>
      <c r="I51" s="851" t="n">
        <v>1.4159462153346</v>
      </c>
      <c r="J51" s="914"/>
      <c r="K51" s="914"/>
      <c r="L51" s="744"/>
      <c r="M51" s="914"/>
      <c r="N51" s="914"/>
      <c r="O51" s="914"/>
      <c r="P51" s="914"/>
      <c r="Q51" s="914"/>
      <c r="R51" s="914"/>
      <c r="S51" s="914"/>
      <c r="T51" s="914"/>
      <c r="U51" s="914"/>
      <c r="V51" s="914"/>
      <c r="W51" s="914"/>
      <c r="X51" s="914"/>
      <c r="Y51" s="914"/>
      <c r="Z51" s="914"/>
      <c r="AA51" s="914"/>
      <c r="AB51" s="914"/>
      <c r="AC51" s="914"/>
      <c r="AD51" s="914"/>
      <c r="AE51" s="914"/>
      <c r="AF51" s="914"/>
      <c r="AG51" s="914"/>
      <c r="AH51" s="914"/>
      <c r="AI51" s="914"/>
      <c r="AJ51" s="914"/>
      <c r="AK51" s="914"/>
      <c r="AL51" s="914"/>
      <c r="AM51" s="914"/>
      <c r="AN51" s="914"/>
      <c r="AO51" s="914"/>
      <c r="AP51" s="914"/>
      <c r="AQ51" s="914"/>
      <c r="AR51" s="914"/>
      <c r="AS51" s="914"/>
      <c r="AT51" s="914"/>
      <c r="AU51" s="914"/>
      <c r="AV51" s="914"/>
      <c r="AW51" s="914"/>
      <c r="AX51" s="914"/>
      <c r="AY51" s="914"/>
      <c r="AZ51" s="914"/>
      <c r="BA51" s="914"/>
      <c r="BB51" s="914"/>
      <c r="BC51" s="914"/>
      <c r="BD51" s="914"/>
      <c r="BE51" s="914"/>
      <c r="BF51" s="914"/>
      <c r="BG51" s="914"/>
      <c r="BH51" s="914"/>
      <c r="BI51" s="914"/>
      <c r="BJ51" s="914"/>
      <c r="BK51" s="914"/>
      <c r="BL51" s="914"/>
      <c r="BM51" s="914"/>
      <c r="BN51" s="914"/>
      <c r="BO51" s="914"/>
      <c r="BP51" s="914"/>
      <c r="BQ51" s="914"/>
      <c r="BR51" s="914"/>
      <c r="BS51" s="914"/>
      <c r="BT51" s="914"/>
      <c r="BU51" s="914"/>
      <c r="BV51" s="914"/>
      <c r="BW51" s="914"/>
      <c r="BX51" s="914"/>
      <c r="BY51" s="914"/>
      <c r="BZ51" s="914"/>
      <c r="CA51" s="914"/>
      <c r="CB51" s="914"/>
      <c r="CC51" s="914"/>
      <c r="CD51" s="914"/>
      <c r="CE51" s="914"/>
      <c r="CF51" s="914"/>
      <c r="CG51" s="914"/>
      <c r="CH51" s="914"/>
      <c r="CI51" s="914"/>
      <c r="CJ51" s="914"/>
      <c r="CK51" s="914"/>
      <c r="CL51" s="914"/>
      <c r="CM51" s="914"/>
      <c r="CN51" s="914"/>
      <c r="CO51" s="914"/>
      <c r="CP51" s="914"/>
      <c r="CQ51" s="914"/>
      <c r="CR51" s="914"/>
      <c r="CS51" s="914"/>
      <c r="CT51" s="914"/>
      <c r="CU51" s="914"/>
      <c r="CV51" s="914"/>
      <c r="CW51" s="914"/>
      <c r="CX51" s="914"/>
      <c r="CY51" s="914"/>
      <c r="CZ51" s="914"/>
      <c r="DA51" s="914"/>
      <c r="DB51" s="914"/>
      <c r="DC51" s="914"/>
      <c r="DD51" s="914"/>
      <c r="DE51" s="914"/>
      <c r="DF51" s="914"/>
      <c r="DG51" s="914"/>
      <c r="DH51" s="914"/>
      <c r="DI51" s="914"/>
      <c r="DJ51" s="914"/>
      <c r="DK51" s="914"/>
      <c r="DL51" s="914"/>
      <c r="DM51" s="914"/>
      <c r="DN51" s="914"/>
      <c r="DO51" s="914"/>
      <c r="DP51" s="914"/>
      <c r="DQ51" s="914"/>
      <c r="DR51" s="914"/>
      <c r="DS51" s="914"/>
      <c r="DT51" s="914"/>
      <c r="DU51" s="914"/>
      <c r="DV51" s="914"/>
      <c r="DW51" s="914"/>
      <c r="DX51" s="914"/>
      <c r="DY51" s="914"/>
      <c r="DZ51" s="914"/>
      <c r="EA51" s="914"/>
      <c r="EB51" s="914"/>
      <c r="EC51" s="914"/>
      <c r="ED51" s="914"/>
      <c r="EE51" s="914"/>
      <c r="EF51" s="914"/>
      <c r="EG51" s="914"/>
      <c r="EH51" s="914"/>
      <c r="EI51" s="914"/>
      <c r="EJ51" s="914"/>
      <c r="EK51" s="914"/>
      <c r="EL51" s="914"/>
      <c r="EM51" s="914"/>
      <c r="EN51" s="914"/>
      <c r="EO51" s="914"/>
      <c r="EP51" s="914"/>
      <c r="EQ51" s="914"/>
      <c r="ER51" s="914"/>
      <c r="ES51" s="914"/>
      <c r="ET51" s="914"/>
      <c r="EU51" s="914"/>
      <c r="EV51" s="914"/>
      <c r="EW51" s="914"/>
      <c r="EX51" s="914"/>
      <c r="EY51" s="914"/>
      <c r="EZ51" s="914"/>
      <c r="FA51" s="914"/>
      <c r="FB51" s="914"/>
      <c r="FC51" s="914"/>
      <c r="FD51" s="914"/>
      <c r="FE51" s="914"/>
      <c r="FF51" s="914"/>
      <c r="FG51" s="914"/>
      <c r="FH51" s="914"/>
      <c r="FI51" s="914"/>
      <c r="FJ51" s="914"/>
      <c r="FK51" s="914"/>
      <c r="FL51" s="914"/>
      <c r="FM51" s="914"/>
      <c r="FN51" s="914"/>
      <c r="FO51" s="914"/>
      <c r="FP51" s="914"/>
      <c r="FQ51" s="914"/>
      <c r="FR51" s="914"/>
      <c r="FS51" s="914"/>
      <c r="FT51" s="914"/>
      <c r="FU51" s="914"/>
      <c r="FV51" s="914"/>
      <c r="FW51" s="914"/>
      <c r="FX51" s="914"/>
      <c r="FY51" s="914"/>
      <c r="FZ51" s="914"/>
      <c r="GA51" s="914"/>
      <c r="GB51" s="914"/>
      <c r="GC51" s="914"/>
      <c r="GD51" s="914"/>
      <c r="GE51" s="914"/>
      <c r="GF51" s="914"/>
      <c r="GG51" s="914"/>
      <c r="GH51" s="914"/>
      <c r="GI51" s="914"/>
      <c r="GJ51" s="914"/>
      <c r="GK51" s="914"/>
      <c r="GL51" s="914"/>
      <c r="GM51" s="914"/>
      <c r="GN51" s="914"/>
      <c r="GO51" s="914"/>
      <c r="GP51" s="914"/>
      <c r="GQ51" s="914"/>
      <c r="GR51" s="914"/>
      <c r="GS51" s="914"/>
      <c r="GT51" s="914"/>
      <c r="GU51" s="914"/>
      <c r="GV51" s="914"/>
      <c r="GW51" s="914"/>
      <c r="GX51" s="914"/>
      <c r="GY51" s="914"/>
      <c r="GZ51" s="914"/>
      <c r="HA51" s="914"/>
      <c r="HB51" s="914"/>
      <c r="HC51" s="914"/>
      <c r="HD51" s="914"/>
      <c r="HE51" s="914"/>
      <c r="HF51" s="914"/>
      <c r="HG51" s="914"/>
      <c r="HH51" s="914"/>
      <c r="HI51" s="914"/>
      <c r="HJ51" s="914"/>
      <c r="HK51" s="914"/>
      <c r="HL51" s="914"/>
      <c r="HM51" s="914"/>
      <c r="HN51" s="914"/>
      <c r="HO51" s="914"/>
      <c r="HP51" s="914"/>
      <c r="HQ51" s="914"/>
      <c r="HR51" s="914"/>
      <c r="HS51" s="914"/>
      <c r="HT51" s="914"/>
      <c r="HU51" s="914"/>
      <c r="HV51" s="914"/>
      <c r="HW51" s="914"/>
      <c r="HX51" s="914"/>
      <c r="HY51" s="914"/>
      <c r="HZ51" s="914"/>
      <c r="IA51" s="914"/>
      <c r="IB51" s="914"/>
      <c r="IC51" s="914"/>
      <c r="ID51" s="914"/>
      <c r="IE51" s="914"/>
      <c r="IF51" s="914"/>
      <c r="IG51" s="914"/>
      <c r="IH51" s="914"/>
      <c r="II51" s="914"/>
      <c r="IJ51" s="914"/>
      <c r="IK51" s="914"/>
      <c r="IL51" s="914"/>
      <c r="IM51" s="914"/>
      <c r="IN51" s="914"/>
      <c r="IO51" s="914"/>
      <c r="IP51" s="914"/>
      <c r="IQ51" s="914"/>
      <c r="IR51" s="914"/>
      <c r="IS51" s="914"/>
      <c r="IT51" s="914"/>
      <c r="IU51" s="914"/>
      <c r="IV51" s="914"/>
    </row>
    <row r="52" customFormat="false" ht="12" hidden="false" customHeight="false" outlineLevel="0" collapsed="false">
      <c r="A52" s="1005"/>
      <c r="B52" s="151" t="s">
        <v>425</v>
      </c>
      <c r="C52" s="422" t="s">
        <v>140</v>
      </c>
      <c r="D52" s="911" t="n">
        <v>2238.81981</v>
      </c>
      <c r="E52" s="911" t="n">
        <v>2591.31425</v>
      </c>
      <c r="F52" s="844" t="n">
        <v>15.7446543230292</v>
      </c>
      <c r="G52" s="844" t="n">
        <v>0.119027329797671</v>
      </c>
      <c r="H52" s="844" t="n">
        <v>0.902631091735928</v>
      </c>
      <c r="I52" s="845" t="n">
        <v>3.57115386912259</v>
      </c>
      <c r="J52" s="914"/>
      <c r="K52" s="914"/>
      <c r="L52" s="744"/>
      <c r="M52" s="914"/>
      <c r="N52" s="914"/>
      <c r="O52" s="914"/>
      <c r="P52" s="914"/>
      <c r="Q52" s="914"/>
      <c r="R52" s="914"/>
      <c r="S52" s="914"/>
      <c r="T52" s="914"/>
      <c r="U52" s="914"/>
      <c r="V52" s="914"/>
      <c r="W52" s="914"/>
      <c r="X52" s="914"/>
      <c r="Y52" s="914"/>
      <c r="Z52" s="914"/>
      <c r="AA52" s="914"/>
      <c r="AB52" s="914"/>
      <c r="AC52" s="914"/>
      <c r="AD52" s="914"/>
      <c r="AE52" s="914"/>
      <c r="AF52" s="914"/>
      <c r="AG52" s="914"/>
      <c r="AH52" s="914"/>
      <c r="AI52" s="914"/>
      <c r="AJ52" s="914"/>
      <c r="AK52" s="914"/>
      <c r="AL52" s="914"/>
      <c r="AM52" s="914"/>
      <c r="AN52" s="914"/>
      <c r="AO52" s="914"/>
      <c r="AP52" s="914"/>
      <c r="AQ52" s="914"/>
      <c r="AR52" s="914"/>
      <c r="AS52" s="914"/>
      <c r="AT52" s="914"/>
      <c r="AU52" s="914"/>
      <c r="AV52" s="914"/>
      <c r="AW52" s="914"/>
      <c r="AX52" s="914"/>
      <c r="AY52" s="914"/>
      <c r="AZ52" s="914"/>
      <c r="BA52" s="914"/>
      <c r="BB52" s="914"/>
      <c r="BC52" s="914"/>
      <c r="BD52" s="914"/>
      <c r="BE52" s="914"/>
      <c r="BF52" s="914"/>
      <c r="BG52" s="914"/>
      <c r="BH52" s="914"/>
      <c r="BI52" s="914"/>
      <c r="BJ52" s="914"/>
      <c r="BK52" s="914"/>
      <c r="BL52" s="914"/>
      <c r="BM52" s="914"/>
      <c r="BN52" s="914"/>
      <c r="BO52" s="914"/>
      <c r="BP52" s="914"/>
      <c r="BQ52" s="914"/>
      <c r="BR52" s="914"/>
      <c r="BS52" s="914"/>
      <c r="BT52" s="914"/>
      <c r="BU52" s="914"/>
      <c r="BV52" s="914"/>
      <c r="BW52" s="914"/>
      <c r="BX52" s="914"/>
      <c r="BY52" s="914"/>
      <c r="BZ52" s="914"/>
      <c r="CA52" s="914"/>
      <c r="CB52" s="914"/>
      <c r="CC52" s="914"/>
      <c r="CD52" s="914"/>
      <c r="CE52" s="914"/>
      <c r="CF52" s="914"/>
      <c r="CG52" s="914"/>
      <c r="CH52" s="914"/>
      <c r="CI52" s="914"/>
      <c r="CJ52" s="914"/>
      <c r="CK52" s="914"/>
      <c r="CL52" s="914"/>
      <c r="CM52" s="914"/>
      <c r="CN52" s="914"/>
      <c r="CO52" s="914"/>
      <c r="CP52" s="914"/>
      <c r="CQ52" s="914"/>
      <c r="CR52" s="914"/>
      <c r="CS52" s="914"/>
      <c r="CT52" s="914"/>
      <c r="CU52" s="914"/>
      <c r="CV52" s="914"/>
      <c r="CW52" s="914"/>
      <c r="CX52" s="914"/>
      <c r="CY52" s="914"/>
      <c r="CZ52" s="914"/>
      <c r="DA52" s="914"/>
      <c r="DB52" s="914"/>
      <c r="DC52" s="914"/>
      <c r="DD52" s="914"/>
      <c r="DE52" s="914"/>
      <c r="DF52" s="914"/>
      <c r="DG52" s="914"/>
      <c r="DH52" s="914"/>
      <c r="DI52" s="914"/>
      <c r="DJ52" s="914"/>
      <c r="DK52" s="914"/>
      <c r="DL52" s="914"/>
      <c r="DM52" s="914"/>
      <c r="DN52" s="914"/>
      <c r="DO52" s="914"/>
      <c r="DP52" s="914"/>
      <c r="DQ52" s="914"/>
      <c r="DR52" s="914"/>
      <c r="DS52" s="914"/>
      <c r="DT52" s="914"/>
      <c r="DU52" s="914"/>
      <c r="DV52" s="914"/>
      <c r="DW52" s="914"/>
      <c r="DX52" s="914"/>
      <c r="DY52" s="914"/>
      <c r="DZ52" s="914"/>
      <c r="EA52" s="914"/>
      <c r="EB52" s="914"/>
      <c r="EC52" s="914"/>
      <c r="ED52" s="914"/>
      <c r="EE52" s="914"/>
      <c r="EF52" s="914"/>
      <c r="EG52" s="914"/>
      <c r="EH52" s="914"/>
      <c r="EI52" s="914"/>
      <c r="EJ52" s="914"/>
      <c r="EK52" s="914"/>
      <c r="EL52" s="914"/>
      <c r="EM52" s="914"/>
      <c r="EN52" s="914"/>
      <c r="EO52" s="914"/>
      <c r="EP52" s="914"/>
      <c r="EQ52" s="914"/>
      <c r="ER52" s="914"/>
      <c r="ES52" s="914"/>
      <c r="ET52" s="914"/>
      <c r="EU52" s="914"/>
      <c r="EV52" s="914"/>
      <c r="EW52" s="914"/>
      <c r="EX52" s="914"/>
      <c r="EY52" s="914"/>
      <c r="EZ52" s="914"/>
      <c r="FA52" s="914"/>
      <c r="FB52" s="914"/>
      <c r="FC52" s="914"/>
      <c r="FD52" s="914"/>
      <c r="FE52" s="914"/>
      <c r="FF52" s="914"/>
      <c r="FG52" s="914"/>
      <c r="FH52" s="914"/>
      <c r="FI52" s="914"/>
      <c r="FJ52" s="914"/>
      <c r="FK52" s="914"/>
      <c r="FL52" s="914"/>
      <c r="FM52" s="914"/>
      <c r="FN52" s="914"/>
      <c r="FO52" s="914"/>
      <c r="FP52" s="914"/>
      <c r="FQ52" s="914"/>
      <c r="FR52" s="914"/>
      <c r="FS52" s="914"/>
      <c r="FT52" s="914"/>
      <c r="FU52" s="914"/>
      <c r="FV52" s="914"/>
      <c r="FW52" s="914"/>
      <c r="FX52" s="914"/>
      <c r="FY52" s="914"/>
      <c r="FZ52" s="914"/>
      <c r="GA52" s="914"/>
      <c r="GB52" s="914"/>
      <c r="GC52" s="914"/>
      <c r="GD52" s="914"/>
      <c r="GE52" s="914"/>
      <c r="GF52" s="914"/>
      <c r="GG52" s="914"/>
      <c r="GH52" s="914"/>
      <c r="GI52" s="914"/>
      <c r="GJ52" s="914"/>
      <c r="GK52" s="914"/>
      <c r="GL52" s="914"/>
      <c r="GM52" s="914"/>
      <c r="GN52" s="914"/>
      <c r="GO52" s="914"/>
      <c r="GP52" s="914"/>
      <c r="GQ52" s="914"/>
      <c r="GR52" s="914"/>
      <c r="GS52" s="914"/>
      <c r="GT52" s="914"/>
      <c r="GU52" s="914"/>
      <c r="GV52" s="914"/>
      <c r="GW52" s="914"/>
      <c r="GX52" s="914"/>
      <c r="GY52" s="914"/>
      <c r="GZ52" s="914"/>
      <c r="HA52" s="914"/>
      <c r="HB52" s="914"/>
      <c r="HC52" s="914"/>
      <c r="HD52" s="914"/>
      <c r="HE52" s="914"/>
      <c r="HF52" s="914"/>
      <c r="HG52" s="914"/>
      <c r="HH52" s="914"/>
      <c r="HI52" s="914"/>
      <c r="HJ52" s="914"/>
      <c r="HK52" s="914"/>
      <c r="HL52" s="914"/>
      <c r="HM52" s="914"/>
      <c r="HN52" s="914"/>
      <c r="HO52" s="914"/>
      <c r="HP52" s="914"/>
      <c r="HQ52" s="914"/>
      <c r="HR52" s="914"/>
      <c r="HS52" s="914"/>
      <c r="HT52" s="914"/>
      <c r="HU52" s="914"/>
      <c r="HV52" s="914"/>
      <c r="HW52" s="914"/>
      <c r="HX52" s="914"/>
      <c r="HY52" s="914"/>
      <c r="HZ52" s="914"/>
      <c r="IA52" s="914"/>
      <c r="IB52" s="914"/>
      <c r="IC52" s="914"/>
      <c r="ID52" s="914"/>
      <c r="IE52" s="914"/>
      <c r="IF52" s="914"/>
      <c r="IG52" s="914"/>
      <c r="IH52" s="914"/>
      <c r="II52" s="914"/>
      <c r="IJ52" s="914"/>
      <c r="IK52" s="914"/>
      <c r="IL52" s="914"/>
      <c r="IM52" s="914"/>
      <c r="IN52" s="914"/>
      <c r="IO52" s="914"/>
      <c r="IP52" s="914"/>
      <c r="IQ52" s="914"/>
      <c r="IR52" s="914"/>
      <c r="IS52" s="914"/>
      <c r="IT52" s="914"/>
      <c r="IU52" s="914"/>
      <c r="IV52" s="914"/>
    </row>
    <row r="53" customFormat="false" ht="12" hidden="false" customHeight="false" outlineLevel="0" collapsed="false">
      <c r="A53" s="1005"/>
      <c r="B53" s="183" t="s">
        <v>435</v>
      </c>
      <c r="C53" s="184" t="s">
        <v>1510</v>
      </c>
      <c r="D53" s="907" t="n">
        <v>5350.47424</v>
      </c>
      <c r="E53" s="907" t="n">
        <v>5302.30558000001</v>
      </c>
      <c r="F53" s="850" t="n">
        <v>-0.900268982511646</v>
      </c>
      <c r="G53" s="850" t="n">
        <v>-0.016265184153632</v>
      </c>
      <c r="H53" s="850" t="n">
        <v>1.84694923604611</v>
      </c>
      <c r="I53" s="851" t="n">
        <v>7.00218817264016</v>
      </c>
      <c r="J53" s="914"/>
      <c r="K53" s="914"/>
      <c r="L53" s="744"/>
      <c r="M53" s="914"/>
      <c r="N53" s="914"/>
      <c r="O53" s="914"/>
      <c r="P53" s="914"/>
      <c r="Q53" s="914"/>
      <c r="R53" s="914"/>
      <c r="S53" s="914"/>
      <c r="T53" s="914"/>
      <c r="U53" s="914"/>
      <c r="V53" s="914"/>
      <c r="W53" s="914"/>
      <c r="X53" s="914"/>
      <c r="Y53" s="914"/>
      <c r="Z53" s="914"/>
      <c r="AA53" s="914"/>
      <c r="AB53" s="914"/>
      <c r="AC53" s="914"/>
      <c r="AD53" s="914"/>
      <c r="AE53" s="914"/>
      <c r="AF53" s="914"/>
      <c r="AG53" s="914"/>
      <c r="AH53" s="914"/>
      <c r="AI53" s="914"/>
      <c r="AJ53" s="914"/>
      <c r="AK53" s="914"/>
      <c r="AL53" s="914"/>
      <c r="AM53" s="914"/>
      <c r="AN53" s="914"/>
      <c r="AO53" s="914"/>
      <c r="AP53" s="914"/>
      <c r="AQ53" s="914"/>
      <c r="AR53" s="914"/>
      <c r="AS53" s="914"/>
      <c r="AT53" s="914"/>
      <c r="AU53" s="914"/>
      <c r="AV53" s="914"/>
      <c r="AW53" s="914"/>
      <c r="AX53" s="914"/>
      <c r="AY53" s="914"/>
      <c r="AZ53" s="914"/>
      <c r="BA53" s="914"/>
      <c r="BB53" s="914"/>
      <c r="BC53" s="914"/>
      <c r="BD53" s="914"/>
      <c r="BE53" s="914"/>
      <c r="BF53" s="914"/>
      <c r="BG53" s="914"/>
      <c r="BH53" s="914"/>
      <c r="BI53" s="914"/>
      <c r="BJ53" s="914"/>
      <c r="BK53" s="914"/>
      <c r="BL53" s="914"/>
      <c r="BM53" s="914"/>
      <c r="BN53" s="914"/>
      <c r="BO53" s="914"/>
      <c r="BP53" s="914"/>
      <c r="BQ53" s="914"/>
      <c r="BR53" s="914"/>
      <c r="BS53" s="914"/>
      <c r="BT53" s="914"/>
      <c r="BU53" s="914"/>
      <c r="BV53" s="914"/>
      <c r="BW53" s="914"/>
      <c r="BX53" s="914"/>
      <c r="BY53" s="914"/>
      <c r="BZ53" s="914"/>
      <c r="CA53" s="914"/>
      <c r="CB53" s="914"/>
      <c r="CC53" s="914"/>
      <c r="CD53" s="914"/>
      <c r="CE53" s="914"/>
      <c r="CF53" s="914"/>
      <c r="CG53" s="914"/>
      <c r="CH53" s="914"/>
      <c r="CI53" s="914"/>
      <c r="CJ53" s="914"/>
      <c r="CK53" s="914"/>
      <c r="CL53" s="914"/>
      <c r="CM53" s="914"/>
      <c r="CN53" s="914"/>
      <c r="CO53" s="914"/>
      <c r="CP53" s="914"/>
      <c r="CQ53" s="914"/>
      <c r="CR53" s="914"/>
      <c r="CS53" s="914"/>
      <c r="CT53" s="914"/>
      <c r="CU53" s="914"/>
      <c r="CV53" s="914"/>
      <c r="CW53" s="914"/>
      <c r="CX53" s="914"/>
      <c r="CY53" s="914"/>
      <c r="CZ53" s="914"/>
      <c r="DA53" s="914"/>
      <c r="DB53" s="914"/>
      <c r="DC53" s="914"/>
      <c r="DD53" s="914"/>
      <c r="DE53" s="914"/>
      <c r="DF53" s="914"/>
      <c r="DG53" s="914"/>
      <c r="DH53" s="914"/>
      <c r="DI53" s="914"/>
      <c r="DJ53" s="914"/>
      <c r="DK53" s="914"/>
      <c r="DL53" s="914"/>
      <c r="DM53" s="914"/>
      <c r="DN53" s="914"/>
      <c r="DO53" s="914"/>
      <c r="DP53" s="914"/>
      <c r="DQ53" s="914"/>
      <c r="DR53" s="914"/>
      <c r="DS53" s="914"/>
      <c r="DT53" s="914"/>
      <c r="DU53" s="914"/>
      <c r="DV53" s="914"/>
      <c r="DW53" s="914"/>
      <c r="DX53" s="914"/>
      <c r="DY53" s="914"/>
      <c r="DZ53" s="914"/>
      <c r="EA53" s="914"/>
      <c r="EB53" s="914"/>
      <c r="EC53" s="914"/>
      <c r="ED53" s="914"/>
      <c r="EE53" s="914"/>
      <c r="EF53" s="914"/>
      <c r="EG53" s="914"/>
      <c r="EH53" s="914"/>
      <c r="EI53" s="914"/>
      <c r="EJ53" s="914"/>
      <c r="EK53" s="914"/>
      <c r="EL53" s="914"/>
      <c r="EM53" s="914"/>
      <c r="EN53" s="914"/>
      <c r="EO53" s="914"/>
      <c r="EP53" s="914"/>
      <c r="EQ53" s="914"/>
      <c r="ER53" s="914"/>
      <c r="ES53" s="914"/>
      <c r="ET53" s="914"/>
      <c r="EU53" s="914"/>
      <c r="EV53" s="914"/>
      <c r="EW53" s="914"/>
      <c r="EX53" s="914"/>
      <c r="EY53" s="914"/>
      <c r="EZ53" s="914"/>
      <c r="FA53" s="914"/>
      <c r="FB53" s="914"/>
      <c r="FC53" s="914"/>
      <c r="FD53" s="914"/>
      <c r="FE53" s="914"/>
      <c r="FF53" s="914"/>
      <c r="FG53" s="914"/>
      <c r="FH53" s="914"/>
      <c r="FI53" s="914"/>
      <c r="FJ53" s="914"/>
      <c r="FK53" s="914"/>
      <c r="FL53" s="914"/>
      <c r="FM53" s="914"/>
      <c r="FN53" s="914"/>
      <c r="FO53" s="914"/>
      <c r="FP53" s="914"/>
      <c r="FQ53" s="914"/>
      <c r="FR53" s="914"/>
      <c r="FS53" s="914"/>
      <c r="FT53" s="914"/>
      <c r="FU53" s="914"/>
      <c r="FV53" s="914"/>
      <c r="FW53" s="914"/>
      <c r="FX53" s="914"/>
      <c r="FY53" s="914"/>
      <c r="FZ53" s="914"/>
      <c r="GA53" s="914"/>
      <c r="GB53" s="914"/>
      <c r="GC53" s="914"/>
      <c r="GD53" s="914"/>
      <c r="GE53" s="914"/>
      <c r="GF53" s="914"/>
      <c r="GG53" s="914"/>
      <c r="GH53" s="914"/>
      <c r="GI53" s="914"/>
      <c r="GJ53" s="914"/>
      <c r="GK53" s="914"/>
      <c r="GL53" s="914"/>
      <c r="GM53" s="914"/>
      <c r="GN53" s="914"/>
      <c r="GO53" s="914"/>
      <c r="GP53" s="914"/>
      <c r="GQ53" s="914"/>
      <c r="GR53" s="914"/>
      <c r="GS53" s="914"/>
      <c r="GT53" s="914"/>
      <c r="GU53" s="914"/>
      <c r="GV53" s="914"/>
      <c r="GW53" s="914"/>
      <c r="GX53" s="914"/>
      <c r="GY53" s="914"/>
      <c r="GZ53" s="914"/>
      <c r="HA53" s="914"/>
      <c r="HB53" s="914"/>
      <c r="HC53" s="914"/>
      <c r="HD53" s="914"/>
      <c r="HE53" s="914"/>
      <c r="HF53" s="914"/>
      <c r="HG53" s="914"/>
      <c r="HH53" s="914"/>
      <c r="HI53" s="914"/>
      <c r="HJ53" s="914"/>
      <c r="HK53" s="914"/>
      <c r="HL53" s="914"/>
      <c r="HM53" s="914"/>
      <c r="HN53" s="914"/>
      <c r="HO53" s="914"/>
      <c r="HP53" s="914"/>
      <c r="HQ53" s="914"/>
      <c r="HR53" s="914"/>
      <c r="HS53" s="914"/>
      <c r="HT53" s="914"/>
      <c r="HU53" s="914"/>
      <c r="HV53" s="914"/>
      <c r="HW53" s="914"/>
      <c r="HX53" s="914"/>
      <c r="HY53" s="914"/>
      <c r="HZ53" s="914"/>
      <c r="IA53" s="914"/>
      <c r="IB53" s="914"/>
      <c r="IC53" s="914"/>
      <c r="ID53" s="914"/>
      <c r="IE53" s="914"/>
      <c r="IF53" s="914"/>
      <c r="IG53" s="914"/>
      <c r="IH53" s="914"/>
      <c r="II53" s="914"/>
      <c r="IJ53" s="914"/>
      <c r="IK53" s="914"/>
      <c r="IL53" s="914"/>
      <c r="IM53" s="914"/>
      <c r="IN53" s="914"/>
      <c r="IO53" s="914"/>
      <c r="IP53" s="914"/>
      <c r="IQ53" s="914"/>
      <c r="IR53" s="914"/>
      <c r="IS53" s="914"/>
      <c r="IT53" s="914"/>
      <c r="IU53" s="914"/>
      <c r="IV53" s="914"/>
    </row>
    <row r="54" customFormat="false" ht="12" hidden="false" customHeight="false" outlineLevel="0" collapsed="false">
      <c r="A54" s="1005"/>
      <c r="B54" s="151" t="s">
        <v>431</v>
      </c>
      <c r="C54" s="422" t="s">
        <v>1511</v>
      </c>
      <c r="D54" s="911" t="n">
        <v>176.50192</v>
      </c>
      <c r="E54" s="911" t="n">
        <v>261.43972</v>
      </c>
      <c r="F54" s="844" t="n">
        <v>48.1228759437859</v>
      </c>
      <c r="G54" s="844" t="n">
        <v>0.0286810751763593</v>
      </c>
      <c r="H54" s="844" t="n">
        <v>0.0910671563229876</v>
      </c>
      <c r="I54" s="845" t="n">
        <v>22.3216376608727</v>
      </c>
      <c r="J54" s="914"/>
      <c r="K54" s="914"/>
      <c r="L54" s="744"/>
      <c r="M54" s="914"/>
      <c r="N54" s="914"/>
      <c r="O54" s="914"/>
      <c r="P54" s="914"/>
      <c r="Q54" s="914"/>
      <c r="R54" s="914"/>
      <c r="S54" s="914"/>
      <c r="T54" s="914"/>
      <c r="U54" s="914"/>
      <c r="V54" s="914"/>
      <c r="W54" s="914"/>
      <c r="X54" s="914"/>
      <c r="Y54" s="914"/>
      <c r="Z54" s="914"/>
      <c r="AA54" s="914"/>
      <c r="AB54" s="914"/>
      <c r="AC54" s="914"/>
      <c r="AD54" s="914"/>
      <c r="AE54" s="914"/>
      <c r="AF54" s="914"/>
      <c r="AG54" s="914"/>
      <c r="AH54" s="914"/>
      <c r="AI54" s="914"/>
      <c r="AJ54" s="914"/>
      <c r="AK54" s="914"/>
      <c r="AL54" s="914"/>
      <c r="AM54" s="914"/>
      <c r="AN54" s="914"/>
      <c r="AO54" s="914"/>
      <c r="AP54" s="914"/>
      <c r="AQ54" s="914"/>
      <c r="AR54" s="914"/>
      <c r="AS54" s="914"/>
      <c r="AT54" s="914"/>
      <c r="AU54" s="914"/>
      <c r="AV54" s="914"/>
      <c r="AW54" s="914"/>
      <c r="AX54" s="914"/>
      <c r="AY54" s="914"/>
      <c r="AZ54" s="914"/>
      <c r="BA54" s="914"/>
      <c r="BB54" s="914"/>
      <c r="BC54" s="914"/>
      <c r="BD54" s="914"/>
      <c r="BE54" s="914"/>
      <c r="BF54" s="914"/>
      <c r="BG54" s="914"/>
      <c r="BH54" s="914"/>
      <c r="BI54" s="914"/>
      <c r="BJ54" s="914"/>
      <c r="BK54" s="914"/>
      <c r="BL54" s="914"/>
      <c r="BM54" s="914"/>
      <c r="BN54" s="914"/>
      <c r="BO54" s="914"/>
      <c r="BP54" s="914"/>
      <c r="BQ54" s="914"/>
      <c r="BR54" s="914"/>
      <c r="BS54" s="914"/>
      <c r="BT54" s="914"/>
      <c r="BU54" s="914"/>
      <c r="BV54" s="914"/>
      <c r="BW54" s="914"/>
      <c r="BX54" s="914"/>
      <c r="BY54" s="914"/>
      <c r="BZ54" s="914"/>
      <c r="CA54" s="914"/>
      <c r="CB54" s="914"/>
      <c r="CC54" s="914"/>
      <c r="CD54" s="914"/>
      <c r="CE54" s="914"/>
      <c r="CF54" s="914"/>
      <c r="CG54" s="914"/>
      <c r="CH54" s="914"/>
      <c r="CI54" s="914"/>
      <c r="CJ54" s="914"/>
      <c r="CK54" s="914"/>
      <c r="CL54" s="914"/>
      <c r="CM54" s="914"/>
      <c r="CN54" s="914"/>
      <c r="CO54" s="914"/>
      <c r="CP54" s="914"/>
      <c r="CQ54" s="914"/>
      <c r="CR54" s="914"/>
      <c r="CS54" s="914"/>
      <c r="CT54" s="914"/>
      <c r="CU54" s="914"/>
      <c r="CV54" s="914"/>
      <c r="CW54" s="914"/>
      <c r="CX54" s="914"/>
      <c r="CY54" s="914"/>
      <c r="CZ54" s="914"/>
      <c r="DA54" s="914"/>
      <c r="DB54" s="914"/>
      <c r="DC54" s="914"/>
      <c r="DD54" s="914"/>
      <c r="DE54" s="914"/>
      <c r="DF54" s="914"/>
      <c r="DG54" s="914"/>
      <c r="DH54" s="914"/>
      <c r="DI54" s="914"/>
      <c r="DJ54" s="914"/>
      <c r="DK54" s="914"/>
      <c r="DL54" s="914"/>
      <c r="DM54" s="914"/>
      <c r="DN54" s="914"/>
      <c r="DO54" s="914"/>
      <c r="DP54" s="914"/>
      <c r="DQ54" s="914"/>
      <c r="DR54" s="914"/>
      <c r="DS54" s="914"/>
      <c r="DT54" s="914"/>
      <c r="DU54" s="914"/>
      <c r="DV54" s="914"/>
      <c r="DW54" s="914"/>
      <c r="DX54" s="914"/>
      <c r="DY54" s="914"/>
      <c r="DZ54" s="914"/>
      <c r="EA54" s="914"/>
      <c r="EB54" s="914"/>
      <c r="EC54" s="914"/>
      <c r="ED54" s="914"/>
      <c r="EE54" s="914"/>
      <c r="EF54" s="914"/>
      <c r="EG54" s="914"/>
      <c r="EH54" s="914"/>
      <c r="EI54" s="914"/>
      <c r="EJ54" s="914"/>
      <c r="EK54" s="914"/>
      <c r="EL54" s="914"/>
      <c r="EM54" s="914"/>
      <c r="EN54" s="914"/>
      <c r="EO54" s="914"/>
      <c r="EP54" s="914"/>
      <c r="EQ54" s="914"/>
      <c r="ER54" s="914"/>
      <c r="ES54" s="914"/>
      <c r="ET54" s="914"/>
      <c r="EU54" s="914"/>
      <c r="EV54" s="914"/>
      <c r="EW54" s="914"/>
      <c r="EX54" s="914"/>
      <c r="EY54" s="914"/>
      <c r="EZ54" s="914"/>
      <c r="FA54" s="914"/>
      <c r="FB54" s="914"/>
      <c r="FC54" s="914"/>
      <c r="FD54" s="914"/>
      <c r="FE54" s="914"/>
      <c r="FF54" s="914"/>
      <c r="FG54" s="914"/>
      <c r="FH54" s="914"/>
      <c r="FI54" s="914"/>
      <c r="FJ54" s="914"/>
      <c r="FK54" s="914"/>
      <c r="FL54" s="914"/>
      <c r="FM54" s="914"/>
      <c r="FN54" s="914"/>
      <c r="FO54" s="914"/>
      <c r="FP54" s="914"/>
      <c r="FQ54" s="914"/>
      <c r="FR54" s="914"/>
      <c r="FS54" s="914"/>
      <c r="FT54" s="914"/>
      <c r="FU54" s="914"/>
      <c r="FV54" s="914"/>
      <c r="FW54" s="914"/>
      <c r="FX54" s="914"/>
      <c r="FY54" s="914"/>
      <c r="FZ54" s="914"/>
      <c r="GA54" s="914"/>
      <c r="GB54" s="914"/>
      <c r="GC54" s="914"/>
      <c r="GD54" s="914"/>
      <c r="GE54" s="914"/>
      <c r="GF54" s="914"/>
      <c r="GG54" s="914"/>
      <c r="GH54" s="914"/>
      <c r="GI54" s="914"/>
      <c r="GJ54" s="914"/>
      <c r="GK54" s="914"/>
      <c r="GL54" s="914"/>
      <c r="GM54" s="914"/>
      <c r="GN54" s="914"/>
      <c r="GO54" s="914"/>
      <c r="GP54" s="914"/>
      <c r="GQ54" s="914"/>
      <c r="GR54" s="914"/>
      <c r="GS54" s="914"/>
      <c r="GT54" s="914"/>
      <c r="GU54" s="914"/>
      <c r="GV54" s="914"/>
      <c r="GW54" s="914"/>
      <c r="GX54" s="914"/>
      <c r="GY54" s="914"/>
      <c r="GZ54" s="914"/>
      <c r="HA54" s="914"/>
      <c r="HB54" s="914"/>
      <c r="HC54" s="914"/>
      <c r="HD54" s="914"/>
      <c r="HE54" s="914"/>
      <c r="HF54" s="914"/>
      <c r="HG54" s="914"/>
      <c r="HH54" s="914"/>
      <c r="HI54" s="914"/>
      <c r="HJ54" s="914"/>
      <c r="HK54" s="914"/>
      <c r="HL54" s="914"/>
      <c r="HM54" s="914"/>
      <c r="HN54" s="914"/>
      <c r="HO54" s="914"/>
      <c r="HP54" s="914"/>
      <c r="HQ54" s="914"/>
      <c r="HR54" s="914"/>
      <c r="HS54" s="914"/>
      <c r="HT54" s="914"/>
      <c r="HU54" s="914"/>
      <c r="HV54" s="914"/>
      <c r="HW54" s="914"/>
      <c r="HX54" s="914"/>
      <c r="HY54" s="914"/>
      <c r="HZ54" s="914"/>
      <c r="IA54" s="914"/>
      <c r="IB54" s="914"/>
      <c r="IC54" s="914"/>
      <c r="ID54" s="914"/>
      <c r="IE54" s="914"/>
      <c r="IF54" s="914"/>
      <c r="IG54" s="914"/>
      <c r="IH54" s="914"/>
      <c r="II54" s="914"/>
      <c r="IJ54" s="914"/>
      <c r="IK54" s="914"/>
      <c r="IL54" s="914"/>
      <c r="IM54" s="914"/>
      <c r="IN54" s="914"/>
      <c r="IO54" s="914"/>
      <c r="IP54" s="914"/>
      <c r="IQ54" s="914"/>
      <c r="IR54" s="914"/>
      <c r="IS54" s="914"/>
      <c r="IT54" s="914"/>
      <c r="IU54" s="914"/>
      <c r="IV54" s="914"/>
    </row>
    <row r="55" customFormat="false" ht="24" hidden="false" customHeight="false" outlineLevel="0" collapsed="false">
      <c r="A55" s="1005"/>
      <c r="B55" s="183" t="s">
        <v>427</v>
      </c>
      <c r="C55" s="184" t="s">
        <v>141</v>
      </c>
      <c r="D55" s="907" t="n">
        <v>144.06257</v>
      </c>
      <c r="E55" s="907" t="n">
        <v>44.9838</v>
      </c>
      <c r="F55" s="850" t="n">
        <v>-68.7748177753597</v>
      </c>
      <c r="G55" s="850" t="n">
        <v>-0.0334560778681719</v>
      </c>
      <c r="H55" s="850" t="n">
        <v>0.0156691827339855</v>
      </c>
      <c r="I55" s="851" t="n">
        <v>51.0725563425055</v>
      </c>
    </row>
    <row r="56" customFormat="false" ht="12" hidden="false" customHeight="false" outlineLevel="0" collapsed="false">
      <c r="A56" s="893"/>
      <c r="B56" s="151" t="s">
        <v>429</v>
      </c>
      <c r="C56" s="422" t="s">
        <v>142</v>
      </c>
      <c r="D56" s="911" t="n">
        <v>1240.40914</v>
      </c>
      <c r="E56" s="911" t="n">
        <v>1123.65797</v>
      </c>
      <c r="F56" s="844" t="n">
        <v>-9.41231132817997</v>
      </c>
      <c r="G56" s="844" t="n">
        <v>-0.0394235438603059</v>
      </c>
      <c r="H56" s="844" t="n">
        <v>0.391403173196333</v>
      </c>
      <c r="I56" s="845" t="n">
        <v>32.8652848250611</v>
      </c>
    </row>
    <row r="57" customFormat="false" ht="12" hidden="false" customHeight="false" outlineLevel="0" collapsed="false">
      <c r="A57" s="893"/>
      <c r="B57" s="183" t="s">
        <v>433</v>
      </c>
      <c r="C57" s="184" t="s">
        <v>1512</v>
      </c>
      <c r="D57" s="907" t="n">
        <v>8.41302</v>
      </c>
      <c r="E57" s="907" t="n">
        <v>14.0495</v>
      </c>
      <c r="F57" s="850" t="n">
        <v>66.9971068653111</v>
      </c>
      <c r="G57" s="850" t="n">
        <v>0.0019032787123053</v>
      </c>
      <c r="H57" s="850" t="n">
        <v>0.0048938547392868</v>
      </c>
      <c r="I57" s="851" t="n">
        <v>37.9296088828784</v>
      </c>
    </row>
    <row r="58" customFormat="false" ht="12" hidden="false" customHeight="false" outlineLevel="0" collapsed="false">
      <c r="A58" s="931"/>
      <c r="B58" s="1038" t="s">
        <v>430</v>
      </c>
      <c r="C58" s="1056" t="s">
        <v>143</v>
      </c>
      <c r="D58" s="925" t="n">
        <v>246.45401</v>
      </c>
      <c r="E58" s="925" t="n">
        <v>206.22486</v>
      </c>
      <c r="F58" s="1057" t="n">
        <v>-16.3231874376887</v>
      </c>
      <c r="G58" s="1057" t="n">
        <v>-0.0135842378238079</v>
      </c>
      <c r="H58" s="1057" t="n">
        <v>0.0718341939905162</v>
      </c>
      <c r="I58" s="1058" t="n">
        <v>12.4325358252153</v>
      </c>
    </row>
    <row r="59" customFormat="false" ht="12" hidden="false" customHeight="false" outlineLevel="0" collapsed="false">
      <c r="A59" s="480" t="s">
        <v>55</v>
      </c>
      <c r="B59" s="82"/>
      <c r="C59" s="928"/>
      <c r="D59" s="928"/>
      <c r="E59" s="928"/>
      <c r="F59" s="928"/>
      <c r="G59" s="82"/>
      <c r="H59" s="928"/>
      <c r="I59" s="83"/>
    </row>
    <row r="60" customFormat="false" ht="12" hidden="false" customHeight="false" outlineLevel="0" collapsed="false">
      <c r="A60" s="86" t="s">
        <v>54</v>
      </c>
      <c r="B60" s="31"/>
      <c r="C60" s="893"/>
      <c r="D60" s="893"/>
      <c r="E60" s="893"/>
      <c r="F60" s="893"/>
      <c r="G60" s="31"/>
      <c r="H60" s="893"/>
      <c r="I60" s="33"/>
    </row>
    <row r="61" customFormat="false" ht="12" hidden="false" customHeight="false" outlineLevel="0" collapsed="false">
      <c r="A61" s="877" t="s">
        <v>56</v>
      </c>
      <c r="B61" s="77"/>
      <c r="C61" s="931"/>
      <c r="D61" s="931"/>
      <c r="E61" s="931"/>
      <c r="F61" s="931"/>
      <c r="G61" s="77"/>
      <c r="H61" s="931"/>
      <c r="I61" s="95"/>
    </row>
  </sheetData>
  <mergeCells count="11">
    <mergeCell ref="A5:I6"/>
    <mergeCell ref="D10:I10"/>
    <mergeCell ref="A11:A12"/>
    <mergeCell ref="B11:B12"/>
    <mergeCell ref="C11:C12"/>
    <mergeCell ref="F11:F12"/>
    <mergeCell ref="G11:G12"/>
    <mergeCell ref="H11:H12"/>
    <mergeCell ref="I11:I12"/>
    <mergeCell ref="D12:E12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" zeroHeight="false" outlineLevelRow="0" outlineLevelCol="0"/>
  <cols>
    <col collapsed="false" customWidth="true" hidden="false" outlineLevel="0" max="1" min="1" style="892" width="59.56"/>
    <col collapsed="false" customWidth="true" hidden="false" outlineLevel="0" max="3" min="2" style="892" width="11.99"/>
    <col collapsed="false" customWidth="true" hidden="false" outlineLevel="0" max="4" min="4" style="892" width="10.71"/>
    <col collapsed="false" customWidth="true" hidden="false" outlineLevel="0" max="5" min="5" style="30" width="18.41"/>
    <col collapsed="false" customWidth="true" hidden="false" outlineLevel="0" max="6" min="6" style="892" width="16.28"/>
    <col collapsed="false" customWidth="true" hidden="false" outlineLevel="0" max="7" min="7" style="30" width="6.41"/>
    <col collapsed="false" customWidth="true" hidden="false" outlineLevel="0" max="8" min="8" style="891" width="1.28"/>
    <col collapsed="false" customWidth="true" hidden="false" outlineLevel="0" max="9" min="9" style="891" width="4.28"/>
    <col collapsed="false" customWidth="true" hidden="false" outlineLevel="0" max="10" min="10" style="951" width="5.71"/>
    <col collapsed="false" customWidth="true" hidden="false" outlineLevel="0" max="252" min="11" style="891" width="11.42"/>
    <col collapsed="false" customWidth="true" hidden="false" outlineLevel="0" max="253" min="253" style="891" width="9.28"/>
    <col collapsed="false" customWidth="false" hidden="false" outlineLevel="0" max="254" min="254" style="891" width="7.42"/>
    <col collapsed="false" customWidth="false" hidden="false" outlineLevel="0" max="255" min="255" style="30" width="7.42"/>
    <col collapsed="false" customWidth="false" hidden="false" outlineLevel="0" max="257" min="256" style="690" width="7.42"/>
  </cols>
  <sheetData>
    <row r="1" customFormat="false" ht="21.75" hidden="false" customHeight="true" outlineLevel="0" collapsed="false">
      <c r="A1" s="893"/>
      <c r="B1" s="893"/>
      <c r="C1" s="893"/>
      <c r="D1" s="893"/>
      <c r="E1" s="31"/>
      <c r="F1" s="894"/>
      <c r="R1" s="233"/>
      <c r="S1" s="233"/>
    </row>
    <row r="2" customFormat="false" ht="29.25" hidden="false" customHeight="true" outlineLevel="0" collapsed="false">
      <c r="A2" s="893"/>
      <c r="B2" s="893"/>
      <c r="C2" s="893"/>
      <c r="D2" s="893"/>
      <c r="E2" s="31"/>
      <c r="F2" s="894"/>
      <c r="R2" s="233"/>
      <c r="S2" s="233"/>
    </row>
    <row r="3" customFormat="false" ht="18.75" hidden="false" customHeight="true" outlineLevel="0" collapsed="false">
      <c r="A3" s="893"/>
      <c r="B3" s="893"/>
      <c r="C3" s="893"/>
      <c r="D3" s="893"/>
      <c r="E3" s="31"/>
      <c r="F3" s="894"/>
      <c r="R3" s="233"/>
      <c r="S3" s="233"/>
    </row>
    <row r="4" customFormat="false" ht="12" hidden="false" customHeight="true" outlineLevel="0" collapsed="false">
      <c r="A4" s="34" t="s">
        <v>32</v>
      </c>
      <c r="B4" s="34"/>
      <c r="C4" s="34"/>
      <c r="D4" s="34"/>
      <c r="E4" s="34"/>
      <c r="F4" s="34"/>
      <c r="H4" s="30"/>
      <c r="I4" s="30"/>
      <c r="J4" s="30"/>
      <c r="R4" s="233"/>
      <c r="S4" s="233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H5" s="30"/>
      <c r="I5" s="30"/>
      <c r="J5" s="30"/>
      <c r="R5" s="233"/>
      <c r="S5" s="233"/>
    </row>
    <row r="6" customFormat="false" ht="12" hidden="false" customHeight="false" outlineLevel="0" collapsed="false">
      <c r="A6" s="35" t="s">
        <v>1514</v>
      </c>
      <c r="B6" s="35"/>
      <c r="C6" s="35"/>
      <c r="D6" s="35"/>
      <c r="E6" s="35"/>
      <c r="F6" s="43"/>
      <c r="H6" s="30"/>
      <c r="I6" s="30"/>
      <c r="J6" s="30"/>
      <c r="R6" s="233"/>
      <c r="S6" s="233"/>
    </row>
    <row r="7" customFormat="false" ht="12" hidden="false" customHeight="false" outlineLevel="0" collapsed="false">
      <c r="A7" s="38" t="s">
        <v>34</v>
      </c>
      <c r="B7" s="42"/>
      <c r="C7" s="42"/>
      <c r="D7" s="42"/>
      <c r="E7" s="42"/>
      <c r="F7" s="43"/>
    </row>
    <row r="8" customFormat="false" ht="14.25" hidden="false" customHeight="false" outlineLevel="0" collapsed="false">
      <c r="A8" s="693" t="s">
        <v>701</v>
      </c>
      <c r="B8" s="42"/>
      <c r="C8" s="42"/>
      <c r="D8" s="42"/>
      <c r="E8" s="42"/>
      <c r="F8" s="43"/>
    </row>
    <row r="9" customFormat="false" ht="12.75" hidden="false" customHeight="false" outlineLevel="0" collapsed="false">
      <c r="A9" s="893"/>
      <c r="B9" s="895" t="s">
        <v>38</v>
      </c>
      <c r="C9" s="895"/>
      <c r="D9" s="895"/>
      <c r="E9" s="895"/>
      <c r="F9" s="895"/>
      <c r="G9" s="865"/>
    </row>
    <row r="10" customFormat="false" ht="16.5" hidden="false" customHeight="true" outlineLevel="0" collapsed="false">
      <c r="A10" s="117" t="s">
        <v>704</v>
      </c>
      <c r="B10" s="774" t="s">
        <v>264</v>
      </c>
      <c r="C10" s="774" t="s">
        <v>265</v>
      </c>
      <c r="D10" s="117" t="s">
        <v>42</v>
      </c>
      <c r="E10" s="117" t="s">
        <v>1452</v>
      </c>
      <c r="F10" s="775" t="s">
        <v>1515</v>
      </c>
    </row>
    <row r="11" customFormat="false" ht="20.25" hidden="false" customHeight="true" outlineLevel="0" collapsed="false">
      <c r="A11" s="117"/>
      <c r="B11" s="122" t="s">
        <v>44</v>
      </c>
      <c r="C11" s="122"/>
      <c r="D11" s="117"/>
      <c r="E11" s="117"/>
      <c r="F11" s="775"/>
    </row>
    <row r="12" customFormat="false" ht="12" hidden="false" customHeight="false" outlineLevel="0" collapsed="false">
      <c r="A12" s="804" t="s">
        <v>171</v>
      </c>
      <c r="B12" s="899" t="n">
        <v>24156185.68983</v>
      </c>
      <c r="C12" s="899" t="n">
        <v>27738232.48938</v>
      </c>
      <c r="D12" s="900" t="n">
        <v>14.8286937579639</v>
      </c>
      <c r="E12" s="900"/>
      <c r="F12" s="901" t="n">
        <v>14.8286937579639</v>
      </c>
      <c r="G12" s="156"/>
    </row>
    <row r="13" customFormat="false" ht="12" hidden="false" customHeight="false" outlineLevel="0" collapsed="false">
      <c r="A13" s="893"/>
      <c r="B13" s="903"/>
      <c r="C13" s="903"/>
      <c r="D13" s="1059"/>
      <c r="E13" s="319"/>
      <c r="F13" s="1060"/>
    </row>
    <row r="14" customFormat="false" ht="13.5" hidden="false" customHeight="false" outlineLevel="0" collapsed="false">
      <c r="A14" s="853" t="s">
        <v>1516</v>
      </c>
      <c r="B14" s="899" t="n">
        <v>5026467.11786004</v>
      </c>
      <c r="C14" s="899" t="n">
        <v>5097175.65135002</v>
      </c>
      <c r="D14" s="900" t="n">
        <v>1.40672428232438</v>
      </c>
      <c r="E14" s="900" t="n">
        <v>1.40672428232438</v>
      </c>
      <c r="F14" s="901" t="n">
        <v>0.292713983895879</v>
      </c>
    </row>
    <row r="15" customFormat="false" ht="13.5" hidden="false" customHeight="false" outlineLevel="0" collapsed="false">
      <c r="A15" s="184" t="s">
        <v>1517</v>
      </c>
      <c r="B15" s="907" t="n">
        <v>268183.58357</v>
      </c>
      <c r="C15" s="907" t="n">
        <v>344578.82326</v>
      </c>
      <c r="D15" s="908" t="n">
        <v>28.4861730434965</v>
      </c>
      <c r="E15" s="908" t="n">
        <v>1.51985953351913</v>
      </c>
      <c r="F15" s="909" t="n">
        <v>0.31625539176975</v>
      </c>
      <c r="G15" s="156"/>
      <c r="H15" s="914"/>
      <c r="I15" s="914"/>
      <c r="J15" s="1061"/>
      <c r="K15" s="914"/>
      <c r="L15" s="914"/>
      <c r="M15" s="914"/>
      <c r="N15" s="914"/>
      <c r="O15" s="914"/>
      <c r="P15" s="914"/>
      <c r="Q15" s="914"/>
      <c r="R15" s="914"/>
      <c r="S15" s="914"/>
      <c r="T15" s="914"/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  <c r="AO15" s="914"/>
      <c r="AP15" s="914"/>
      <c r="AQ15" s="914"/>
      <c r="AR15" s="914"/>
      <c r="AS15" s="914"/>
      <c r="AT15" s="914"/>
      <c r="AU15" s="914"/>
      <c r="AV15" s="914"/>
      <c r="AW15" s="914"/>
      <c r="AX15" s="914"/>
      <c r="AY15" s="914"/>
      <c r="AZ15" s="914"/>
      <c r="BA15" s="914"/>
      <c r="BB15" s="914"/>
      <c r="BC15" s="914"/>
      <c r="BD15" s="914"/>
      <c r="BE15" s="914"/>
      <c r="BF15" s="914"/>
      <c r="BG15" s="914"/>
      <c r="BH15" s="914"/>
      <c r="BI15" s="914"/>
      <c r="BJ15" s="914"/>
      <c r="BK15" s="914"/>
      <c r="BL15" s="914"/>
      <c r="BM15" s="914"/>
      <c r="BN15" s="914"/>
      <c r="BO15" s="914"/>
      <c r="BP15" s="914"/>
      <c r="BQ15" s="914"/>
      <c r="BR15" s="914"/>
      <c r="BS15" s="914"/>
      <c r="BT15" s="914"/>
      <c r="BU15" s="914"/>
      <c r="BV15" s="914"/>
      <c r="BW15" s="914"/>
      <c r="BX15" s="914"/>
      <c r="BY15" s="914"/>
      <c r="BZ15" s="914"/>
      <c r="CA15" s="914"/>
      <c r="CB15" s="914"/>
      <c r="CC15" s="914"/>
      <c r="CD15" s="914"/>
      <c r="CE15" s="914"/>
      <c r="CF15" s="914"/>
      <c r="CG15" s="914"/>
      <c r="CH15" s="914"/>
      <c r="CI15" s="914"/>
      <c r="CJ15" s="914"/>
      <c r="CK15" s="914"/>
      <c r="CL15" s="914"/>
      <c r="CM15" s="914"/>
      <c r="CN15" s="914"/>
      <c r="CO15" s="914"/>
      <c r="CP15" s="914"/>
      <c r="CQ15" s="914"/>
      <c r="CR15" s="914"/>
      <c r="CS15" s="914"/>
      <c r="CT15" s="914"/>
      <c r="CU15" s="914"/>
      <c r="CV15" s="914"/>
      <c r="CW15" s="914"/>
      <c r="CX15" s="914"/>
      <c r="CY15" s="914"/>
      <c r="CZ15" s="914"/>
      <c r="DA15" s="914"/>
      <c r="DB15" s="914"/>
      <c r="DC15" s="914"/>
      <c r="DD15" s="914"/>
      <c r="DE15" s="914"/>
      <c r="DF15" s="914"/>
      <c r="DG15" s="914"/>
      <c r="DH15" s="914"/>
      <c r="DI15" s="914"/>
      <c r="DJ15" s="914"/>
      <c r="DK15" s="914"/>
      <c r="DL15" s="914"/>
      <c r="DM15" s="914"/>
      <c r="DN15" s="914"/>
      <c r="DO15" s="914"/>
      <c r="DP15" s="914"/>
      <c r="DQ15" s="914"/>
      <c r="DR15" s="914"/>
      <c r="DS15" s="914"/>
      <c r="DT15" s="914"/>
      <c r="DU15" s="914"/>
      <c r="DV15" s="914"/>
      <c r="DW15" s="914"/>
      <c r="DX15" s="914"/>
      <c r="DY15" s="914"/>
      <c r="DZ15" s="914"/>
      <c r="EA15" s="914"/>
      <c r="EB15" s="914"/>
      <c r="EC15" s="914"/>
      <c r="ED15" s="914"/>
      <c r="EE15" s="914"/>
      <c r="EF15" s="914"/>
      <c r="EG15" s="914"/>
      <c r="EH15" s="914"/>
      <c r="EI15" s="914"/>
      <c r="EJ15" s="914"/>
      <c r="EK15" s="914"/>
      <c r="EL15" s="914"/>
      <c r="EM15" s="914"/>
      <c r="EN15" s="914"/>
      <c r="EO15" s="914"/>
      <c r="EP15" s="914"/>
      <c r="EQ15" s="914"/>
      <c r="ER15" s="914"/>
      <c r="ES15" s="914"/>
      <c r="ET15" s="914"/>
      <c r="EU15" s="914"/>
      <c r="EV15" s="914"/>
      <c r="EW15" s="914"/>
      <c r="EX15" s="914"/>
      <c r="EY15" s="914"/>
      <c r="EZ15" s="914"/>
      <c r="FA15" s="914"/>
      <c r="FB15" s="914"/>
      <c r="FC15" s="914"/>
      <c r="FD15" s="914"/>
      <c r="FE15" s="914"/>
      <c r="FF15" s="914"/>
      <c r="FG15" s="914"/>
      <c r="FH15" s="914"/>
      <c r="FI15" s="914"/>
      <c r="FJ15" s="914"/>
      <c r="FK15" s="914"/>
      <c r="FL15" s="914"/>
      <c r="FM15" s="914"/>
      <c r="FN15" s="914"/>
      <c r="FO15" s="914"/>
      <c r="FP15" s="914"/>
      <c r="FQ15" s="914"/>
      <c r="FR15" s="914"/>
      <c r="FS15" s="914"/>
      <c r="FT15" s="914"/>
      <c r="FU15" s="914"/>
      <c r="FV15" s="914"/>
      <c r="FW15" s="914"/>
      <c r="FX15" s="914"/>
      <c r="FY15" s="914"/>
      <c r="FZ15" s="914"/>
      <c r="GA15" s="914"/>
      <c r="GB15" s="914"/>
      <c r="GC15" s="914"/>
      <c r="GD15" s="914"/>
      <c r="GE15" s="914"/>
      <c r="GF15" s="914"/>
      <c r="GG15" s="914"/>
      <c r="GH15" s="914"/>
      <c r="GI15" s="914"/>
      <c r="GJ15" s="914"/>
      <c r="GK15" s="914"/>
      <c r="GL15" s="914"/>
      <c r="GM15" s="914"/>
      <c r="GN15" s="914"/>
      <c r="GO15" s="914"/>
      <c r="GP15" s="914"/>
      <c r="GQ15" s="914"/>
      <c r="GR15" s="914"/>
      <c r="GS15" s="914"/>
      <c r="GT15" s="914"/>
      <c r="GU15" s="914"/>
      <c r="GV15" s="914"/>
      <c r="GW15" s="914"/>
      <c r="GX15" s="914"/>
      <c r="GY15" s="914"/>
      <c r="GZ15" s="914"/>
      <c r="HA15" s="914"/>
      <c r="HB15" s="914"/>
      <c r="HC15" s="914"/>
      <c r="HD15" s="914"/>
      <c r="HE15" s="914"/>
      <c r="HF15" s="914"/>
      <c r="HG15" s="914"/>
      <c r="HH15" s="914"/>
      <c r="HI15" s="914"/>
      <c r="HJ15" s="914"/>
      <c r="HK15" s="914"/>
      <c r="HL15" s="914"/>
      <c r="HM15" s="914"/>
      <c r="HN15" s="914"/>
      <c r="HO15" s="914"/>
      <c r="HP15" s="914"/>
      <c r="HQ15" s="914"/>
      <c r="HR15" s="914"/>
      <c r="HS15" s="914"/>
      <c r="HT15" s="914"/>
      <c r="HU15" s="914"/>
      <c r="HV15" s="914"/>
      <c r="HW15" s="914"/>
      <c r="HX15" s="914"/>
      <c r="HY15" s="914"/>
      <c r="HZ15" s="914"/>
      <c r="IA15" s="914"/>
      <c r="IB15" s="914"/>
      <c r="IC15" s="914"/>
      <c r="ID15" s="914"/>
      <c r="IE15" s="914"/>
      <c r="IF15" s="914"/>
      <c r="IG15" s="914"/>
      <c r="IH15" s="914"/>
      <c r="II15" s="914"/>
      <c r="IJ15" s="914"/>
      <c r="IK15" s="914"/>
      <c r="IL15" s="914"/>
      <c r="IM15" s="914"/>
      <c r="IN15" s="914"/>
      <c r="IO15" s="914"/>
      <c r="IP15" s="914"/>
      <c r="IQ15" s="914"/>
      <c r="IR15" s="914"/>
      <c r="IS15" s="914"/>
      <c r="IT15" s="914"/>
    </row>
    <row r="16" customFormat="false" ht="13.5" hidden="false" customHeight="false" outlineLevel="0" collapsed="false">
      <c r="A16" s="180" t="s">
        <v>1518</v>
      </c>
      <c r="B16" s="911" t="n">
        <v>1017603.2964</v>
      </c>
      <c r="C16" s="911" t="n">
        <v>1078981.25404</v>
      </c>
      <c r="D16" s="912" t="n">
        <v>6.03161938027701</v>
      </c>
      <c r="E16" s="912" t="n">
        <v>1.22109537774378</v>
      </c>
      <c r="F16" s="913" t="n">
        <v>0.254087952577053</v>
      </c>
      <c r="G16" s="156"/>
      <c r="H16" s="914"/>
      <c r="I16" s="914"/>
      <c r="J16" s="744"/>
      <c r="K16" s="914"/>
      <c r="L16" s="914"/>
      <c r="M16" s="914"/>
      <c r="N16" s="914"/>
      <c r="O16" s="914"/>
      <c r="P16" s="914"/>
      <c r="Q16" s="914"/>
      <c r="R16" s="914"/>
      <c r="S16" s="914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4"/>
      <c r="AP16" s="914"/>
      <c r="AQ16" s="914"/>
      <c r="AR16" s="914"/>
      <c r="AS16" s="914"/>
      <c r="AT16" s="914"/>
      <c r="AU16" s="914"/>
      <c r="AV16" s="914"/>
      <c r="AW16" s="914"/>
      <c r="AX16" s="914"/>
      <c r="AY16" s="914"/>
      <c r="AZ16" s="914"/>
      <c r="BA16" s="914"/>
      <c r="BB16" s="914"/>
      <c r="BC16" s="914"/>
      <c r="BD16" s="914"/>
      <c r="BE16" s="914"/>
      <c r="BF16" s="914"/>
      <c r="BG16" s="914"/>
      <c r="BH16" s="914"/>
      <c r="BI16" s="914"/>
      <c r="BJ16" s="914"/>
      <c r="BK16" s="914"/>
      <c r="BL16" s="914"/>
      <c r="BM16" s="914"/>
      <c r="BN16" s="914"/>
      <c r="BO16" s="914"/>
      <c r="BP16" s="914"/>
      <c r="BQ16" s="914"/>
      <c r="BR16" s="914"/>
      <c r="BS16" s="914"/>
      <c r="BT16" s="914"/>
      <c r="BU16" s="914"/>
      <c r="BV16" s="914"/>
      <c r="BW16" s="914"/>
      <c r="BX16" s="914"/>
      <c r="BY16" s="914"/>
      <c r="BZ16" s="914"/>
      <c r="CA16" s="914"/>
      <c r="CB16" s="914"/>
      <c r="CC16" s="914"/>
      <c r="CD16" s="914"/>
      <c r="CE16" s="914"/>
      <c r="CF16" s="914"/>
      <c r="CG16" s="914"/>
      <c r="CH16" s="914"/>
      <c r="CI16" s="914"/>
      <c r="CJ16" s="914"/>
      <c r="CK16" s="914"/>
      <c r="CL16" s="914"/>
      <c r="CM16" s="914"/>
      <c r="CN16" s="914"/>
      <c r="CO16" s="914"/>
      <c r="CP16" s="914"/>
      <c r="CQ16" s="914"/>
      <c r="CR16" s="914"/>
      <c r="CS16" s="914"/>
      <c r="CT16" s="914"/>
      <c r="CU16" s="914"/>
      <c r="CV16" s="914"/>
      <c r="CW16" s="914"/>
      <c r="CX16" s="914"/>
      <c r="CY16" s="914"/>
      <c r="CZ16" s="914"/>
      <c r="DA16" s="914"/>
      <c r="DB16" s="914"/>
      <c r="DC16" s="914"/>
      <c r="DD16" s="914"/>
      <c r="DE16" s="914"/>
      <c r="DF16" s="914"/>
      <c r="DG16" s="914"/>
      <c r="DH16" s="914"/>
      <c r="DI16" s="914"/>
      <c r="DJ16" s="914"/>
      <c r="DK16" s="914"/>
      <c r="DL16" s="914"/>
      <c r="DM16" s="914"/>
      <c r="DN16" s="914"/>
      <c r="DO16" s="914"/>
      <c r="DP16" s="914"/>
      <c r="DQ16" s="914"/>
      <c r="DR16" s="914"/>
      <c r="DS16" s="914"/>
      <c r="DT16" s="914"/>
      <c r="DU16" s="914"/>
      <c r="DV16" s="914"/>
      <c r="DW16" s="914"/>
      <c r="DX16" s="914"/>
      <c r="DY16" s="914"/>
      <c r="DZ16" s="914"/>
      <c r="EA16" s="914"/>
      <c r="EB16" s="914"/>
      <c r="EC16" s="914"/>
      <c r="ED16" s="914"/>
      <c r="EE16" s="914"/>
      <c r="EF16" s="914"/>
      <c r="EG16" s="914"/>
      <c r="EH16" s="914"/>
      <c r="EI16" s="914"/>
      <c r="EJ16" s="914"/>
      <c r="EK16" s="914"/>
      <c r="EL16" s="914"/>
      <c r="EM16" s="914"/>
      <c r="EN16" s="914"/>
      <c r="EO16" s="914"/>
      <c r="EP16" s="914"/>
      <c r="EQ16" s="914"/>
      <c r="ER16" s="914"/>
      <c r="ES16" s="914"/>
      <c r="ET16" s="914"/>
      <c r="EU16" s="914"/>
      <c r="EV16" s="914"/>
      <c r="EW16" s="914"/>
      <c r="EX16" s="914"/>
      <c r="EY16" s="914"/>
      <c r="EZ16" s="914"/>
      <c r="FA16" s="914"/>
      <c r="FB16" s="914"/>
      <c r="FC16" s="914"/>
      <c r="FD16" s="914"/>
      <c r="FE16" s="914"/>
      <c r="FF16" s="914"/>
      <c r="FG16" s="914"/>
      <c r="FH16" s="914"/>
      <c r="FI16" s="914"/>
      <c r="FJ16" s="914"/>
      <c r="FK16" s="914"/>
      <c r="FL16" s="914"/>
      <c r="FM16" s="914"/>
      <c r="FN16" s="914"/>
      <c r="FO16" s="914"/>
      <c r="FP16" s="914"/>
      <c r="FQ16" s="914"/>
      <c r="FR16" s="914"/>
      <c r="FS16" s="914"/>
      <c r="FT16" s="914"/>
      <c r="FU16" s="914"/>
      <c r="FV16" s="914"/>
      <c r="FW16" s="914"/>
      <c r="FX16" s="914"/>
      <c r="FY16" s="914"/>
      <c r="FZ16" s="914"/>
      <c r="GA16" s="914"/>
      <c r="GB16" s="914"/>
      <c r="GC16" s="914"/>
      <c r="GD16" s="914"/>
      <c r="GE16" s="914"/>
      <c r="GF16" s="914"/>
      <c r="GG16" s="914"/>
      <c r="GH16" s="914"/>
      <c r="GI16" s="914"/>
      <c r="GJ16" s="914"/>
      <c r="GK16" s="914"/>
      <c r="GL16" s="914"/>
      <c r="GM16" s="914"/>
      <c r="GN16" s="914"/>
      <c r="GO16" s="914"/>
      <c r="GP16" s="914"/>
      <c r="GQ16" s="914"/>
      <c r="GR16" s="914"/>
      <c r="GS16" s="914"/>
      <c r="GT16" s="914"/>
      <c r="GU16" s="914"/>
      <c r="GV16" s="914"/>
      <c r="GW16" s="914"/>
      <c r="GX16" s="914"/>
      <c r="GY16" s="914"/>
      <c r="GZ16" s="914"/>
      <c r="HA16" s="914"/>
      <c r="HB16" s="914"/>
      <c r="HC16" s="914"/>
      <c r="HD16" s="914"/>
      <c r="HE16" s="914"/>
      <c r="HF16" s="914"/>
      <c r="HG16" s="914"/>
      <c r="HH16" s="914"/>
      <c r="HI16" s="914"/>
      <c r="HJ16" s="914"/>
      <c r="HK16" s="914"/>
      <c r="HL16" s="914"/>
      <c r="HM16" s="914"/>
      <c r="HN16" s="914"/>
      <c r="HO16" s="914"/>
      <c r="HP16" s="914"/>
      <c r="HQ16" s="914"/>
      <c r="HR16" s="914"/>
      <c r="HS16" s="914"/>
      <c r="HT16" s="914"/>
      <c r="HU16" s="914"/>
      <c r="HV16" s="914"/>
      <c r="HW16" s="914"/>
      <c r="HX16" s="914"/>
      <c r="HY16" s="914"/>
      <c r="HZ16" s="914"/>
      <c r="IA16" s="914"/>
      <c r="IB16" s="914"/>
      <c r="IC16" s="914"/>
      <c r="ID16" s="914"/>
      <c r="IE16" s="914"/>
      <c r="IF16" s="914"/>
      <c r="IG16" s="914"/>
      <c r="IH16" s="914"/>
      <c r="II16" s="914"/>
      <c r="IJ16" s="914"/>
      <c r="IK16" s="914"/>
      <c r="IL16" s="914"/>
      <c r="IM16" s="914"/>
      <c r="IN16" s="914"/>
      <c r="IO16" s="914"/>
      <c r="IP16" s="914"/>
      <c r="IQ16" s="914"/>
      <c r="IR16" s="914"/>
      <c r="IS16" s="914"/>
      <c r="IT16" s="914"/>
    </row>
    <row r="17" customFormat="false" ht="13.5" hidden="false" customHeight="false" outlineLevel="0" collapsed="false">
      <c r="A17" s="184" t="s">
        <v>1519</v>
      </c>
      <c r="B17" s="907" t="n">
        <v>86188.5248</v>
      </c>
      <c r="C17" s="907" t="n">
        <v>115807.22031</v>
      </c>
      <c r="D17" s="908" t="n">
        <v>34.3650103986926</v>
      </c>
      <c r="E17" s="908" t="n">
        <v>0.589254735294271</v>
      </c>
      <c r="F17" s="909" t="n">
        <v>0.122613296197957</v>
      </c>
      <c r="G17" s="156"/>
      <c r="H17" s="914"/>
      <c r="I17" s="914"/>
      <c r="J17" s="744"/>
      <c r="K17" s="914"/>
      <c r="L17" s="914"/>
      <c r="M17" s="914"/>
      <c r="N17" s="914"/>
      <c r="O17" s="914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  <c r="AO17" s="914"/>
      <c r="AP17" s="914"/>
      <c r="AQ17" s="914"/>
      <c r="AR17" s="914"/>
      <c r="AS17" s="914"/>
      <c r="AT17" s="914"/>
      <c r="AU17" s="914"/>
      <c r="AV17" s="914"/>
      <c r="AW17" s="914"/>
      <c r="AX17" s="914"/>
      <c r="AY17" s="914"/>
      <c r="AZ17" s="914"/>
      <c r="BA17" s="914"/>
      <c r="BB17" s="914"/>
      <c r="BC17" s="914"/>
      <c r="BD17" s="914"/>
      <c r="BE17" s="914"/>
      <c r="BF17" s="914"/>
      <c r="BG17" s="914"/>
      <c r="BH17" s="914"/>
      <c r="BI17" s="914"/>
      <c r="BJ17" s="914"/>
      <c r="BK17" s="914"/>
      <c r="BL17" s="914"/>
      <c r="BM17" s="914"/>
      <c r="BN17" s="914"/>
      <c r="BO17" s="914"/>
      <c r="BP17" s="914"/>
      <c r="BQ17" s="914"/>
      <c r="BR17" s="914"/>
      <c r="BS17" s="914"/>
      <c r="BT17" s="914"/>
      <c r="BU17" s="914"/>
      <c r="BV17" s="914"/>
      <c r="BW17" s="914"/>
      <c r="BX17" s="914"/>
      <c r="BY17" s="914"/>
      <c r="BZ17" s="914"/>
      <c r="CA17" s="914"/>
      <c r="CB17" s="914"/>
      <c r="CC17" s="914"/>
      <c r="CD17" s="914"/>
      <c r="CE17" s="914"/>
      <c r="CF17" s="914"/>
      <c r="CG17" s="914"/>
      <c r="CH17" s="914"/>
      <c r="CI17" s="914"/>
      <c r="CJ17" s="914"/>
      <c r="CK17" s="914"/>
      <c r="CL17" s="914"/>
      <c r="CM17" s="914"/>
      <c r="CN17" s="914"/>
      <c r="CO17" s="914"/>
      <c r="CP17" s="914"/>
      <c r="CQ17" s="914"/>
      <c r="CR17" s="914"/>
      <c r="CS17" s="914"/>
      <c r="CT17" s="914"/>
      <c r="CU17" s="914"/>
      <c r="CV17" s="914"/>
      <c r="CW17" s="914"/>
      <c r="CX17" s="914"/>
      <c r="CY17" s="914"/>
      <c r="CZ17" s="914"/>
      <c r="DA17" s="914"/>
      <c r="DB17" s="914"/>
      <c r="DC17" s="914"/>
      <c r="DD17" s="914"/>
      <c r="DE17" s="914"/>
      <c r="DF17" s="914"/>
      <c r="DG17" s="914"/>
      <c r="DH17" s="914"/>
      <c r="DI17" s="914"/>
      <c r="DJ17" s="914"/>
      <c r="DK17" s="914"/>
      <c r="DL17" s="914"/>
      <c r="DM17" s="914"/>
      <c r="DN17" s="914"/>
      <c r="DO17" s="914"/>
      <c r="DP17" s="914"/>
      <c r="DQ17" s="914"/>
      <c r="DR17" s="914"/>
      <c r="DS17" s="914"/>
      <c r="DT17" s="914"/>
      <c r="DU17" s="914"/>
      <c r="DV17" s="914"/>
      <c r="DW17" s="914"/>
      <c r="DX17" s="914"/>
      <c r="DY17" s="914"/>
      <c r="DZ17" s="914"/>
      <c r="EA17" s="914"/>
      <c r="EB17" s="914"/>
      <c r="EC17" s="914"/>
      <c r="ED17" s="914"/>
      <c r="EE17" s="914"/>
      <c r="EF17" s="914"/>
      <c r="EG17" s="914"/>
      <c r="EH17" s="914"/>
      <c r="EI17" s="914"/>
      <c r="EJ17" s="914"/>
      <c r="EK17" s="914"/>
      <c r="EL17" s="914"/>
      <c r="EM17" s="914"/>
      <c r="EN17" s="914"/>
      <c r="EO17" s="914"/>
      <c r="EP17" s="914"/>
      <c r="EQ17" s="914"/>
      <c r="ER17" s="914"/>
      <c r="ES17" s="914"/>
      <c r="ET17" s="914"/>
      <c r="EU17" s="914"/>
      <c r="EV17" s="914"/>
      <c r="EW17" s="914"/>
      <c r="EX17" s="914"/>
      <c r="EY17" s="914"/>
      <c r="EZ17" s="914"/>
      <c r="FA17" s="914"/>
      <c r="FB17" s="914"/>
      <c r="FC17" s="914"/>
      <c r="FD17" s="914"/>
      <c r="FE17" s="914"/>
      <c r="FF17" s="914"/>
      <c r="FG17" s="914"/>
      <c r="FH17" s="914"/>
      <c r="FI17" s="914"/>
      <c r="FJ17" s="914"/>
      <c r="FK17" s="914"/>
      <c r="FL17" s="914"/>
      <c r="FM17" s="914"/>
      <c r="FN17" s="914"/>
      <c r="FO17" s="914"/>
      <c r="FP17" s="914"/>
      <c r="FQ17" s="914"/>
      <c r="FR17" s="914"/>
      <c r="FS17" s="914"/>
      <c r="FT17" s="914"/>
      <c r="FU17" s="914"/>
      <c r="FV17" s="914"/>
      <c r="FW17" s="914"/>
      <c r="FX17" s="914"/>
      <c r="FY17" s="914"/>
      <c r="FZ17" s="914"/>
      <c r="GA17" s="914"/>
      <c r="GB17" s="914"/>
      <c r="GC17" s="914"/>
      <c r="GD17" s="914"/>
      <c r="GE17" s="914"/>
      <c r="GF17" s="914"/>
      <c r="GG17" s="914"/>
      <c r="GH17" s="914"/>
      <c r="GI17" s="914"/>
      <c r="GJ17" s="914"/>
      <c r="GK17" s="914"/>
      <c r="GL17" s="914"/>
      <c r="GM17" s="914"/>
      <c r="GN17" s="914"/>
      <c r="GO17" s="914"/>
      <c r="GP17" s="914"/>
      <c r="GQ17" s="914"/>
      <c r="GR17" s="914"/>
      <c r="GS17" s="914"/>
      <c r="GT17" s="914"/>
      <c r="GU17" s="914"/>
      <c r="GV17" s="914"/>
      <c r="GW17" s="914"/>
      <c r="GX17" s="914"/>
      <c r="GY17" s="914"/>
      <c r="GZ17" s="914"/>
      <c r="HA17" s="914"/>
      <c r="HB17" s="914"/>
      <c r="HC17" s="914"/>
      <c r="HD17" s="914"/>
      <c r="HE17" s="914"/>
      <c r="HF17" s="914"/>
      <c r="HG17" s="914"/>
      <c r="HH17" s="914"/>
      <c r="HI17" s="914"/>
      <c r="HJ17" s="914"/>
      <c r="HK17" s="914"/>
      <c r="HL17" s="914"/>
      <c r="HM17" s="914"/>
      <c r="HN17" s="914"/>
      <c r="HO17" s="914"/>
      <c r="HP17" s="914"/>
      <c r="HQ17" s="914"/>
      <c r="HR17" s="914"/>
      <c r="HS17" s="914"/>
      <c r="HT17" s="914"/>
      <c r="HU17" s="914"/>
      <c r="HV17" s="914"/>
      <c r="HW17" s="914"/>
      <c r="HX17" s="914"/>
      <c r="HY17" s="914"/>
      <c r="HZ17" s="914"/>
      <c r="IA17" s="914"/>
      <c r="IB17" s="914"/>
      <c r="IC17" s="914"/>
      <c r="ID17" s="914"/>
      <c r="IE17" s="914"/>
      <c r="IF17" s="914"/>
      <c r="IG17" s="914"/>
      <c r="IH17" s="914"/>
      <c r="II17" s="914"/>
      <c r="IJ17" s="914"/>
      <c r="IK17" s="914"/>
      <c r="IL17" s="914"/>
      <c r="IM17" s="914"/>
      <c r="IN17" s="914"/>
      <c r="IO17" s="914"/>
      <c r="IP17" s="914"/>
      <c r="IQ17" s="914"/>
      <c r="IR17" s="914"/>
      <c r="IS17" s="914"/>
      <c r="IT17" s="914"/>
    </row>
    <row r="18" customFormat="false" ht="13.5" hidden="false" customHeight="false" outlineLevel="0" collapsed="false">
      <c r="A18" s="180" t="s">
        <v>1520</v>
      </c>
      <c r="B18" s="911" t="n">
        <v>18811.69387</v>
      </c>
      <c r="C18" s="911" t="n">
        <v>35688.35306</v>
      </c>
      <c r="D18" s="912" t="n">
        <v>89.7136605912671</v>
      </c>
      <c r="E18" s="912" t="n">
        <v>0.3357558856803</v>
      </c>
      <c r="F18" s="913" t="n">
        <v>0.0698647518556924</v>
      </c>
      <c r="G18" s="156"/>
      <c r="H18" s="914"/>
      <c r="I18" s="914"/>
      <c r="J18" s="744"/>
      <c r="K18" s="914"/>
      <c r="L18" s="914"/>
      <c r="M18" s="914"/>
      <c r="N18" s="914"/>
      <c r="O18" s="914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4"/>
      <c r="EW18" s="914"/>
      <c r="EX18" s="914"/>
      <c r="EY18" s="914"/>
      <c r="EZ18" s="914"/>
      <c r="FA18" s="914"/>
      <c r="FB18" s="914"/>
      <c r="FC18" s="914"/>
      <c r="FD18" s="914"/>
      <c r="FE18" s="914"/>
      <c r="FF18" s="914"/>
      <c r="FG18" s="914"/>
      <c r="FH18" s="914"/>
      <c r="FI18" s="914"/>
      <c r="FJ18" s="914"/>
      <c r="FK18" s="914"/>
      <c r="FL18" s="914"/>
      <c r="FM18" s="914"/>
      <c r="FN18" s="914"/>
      <c r="FO18" s="914"/>
      <c r="FP18" s="914"/>
      <c r="FQ18" s="914"/>
      <c r="FR18" s="914"/>
      <c r="FS18" s="914"/>
      <c r="FT18" s="914"/>
      <c r="FU18" s="914"/>
      <c r="FV18" s="914"/>
      <c r="FW18" s="914"/>
      <c r="FX18" s="914"/>
      <c r="FY18" s="914"/>
      <c r="FZ18" s="914"/>
      <c r="GA18" s="914"/>
      <c r="GB18" s="914"/>
      <c r="GC18" s="914"/>
      <c r="GD18" s="914"/>
      <c r="GE18" s="914"/>
      <c r="GF18" s="914"/>
      <c r="GG18" s="914"/>
      <c r="GH18" s="914"/>
      <c r="GI18" s="914"/>
      <c r="GJ18" s="914"/>
      <c r="GK18" s="914"/>
      <c r="GL18" s="914"/>
      <c r="GM18" s="914"/>
      <c r="GN18" s="914"/>
      <c r="GO18" s="914"/>
      <c r="GP18" s="914"/>
      <c r="GQ18" s="914"/>
      <c r="GR18" s="914"/>
      <c r="GS18" s="914"/>
      <c r="GT18" s="914"/>
      <c r="GU18" s="914"/>
      <c r="GV18" s="914"/>
      <c r="GW18" s="914"/>
      <c r="GX18" s="914"/>
      <c r="GY18" s="914"/>
      <c r="GZ18" s="914"/>
      <c r="HA18" s="914"/>
      <c r="HB18" s="914"/>
      <c r="HC18" s="914"/>
      <c r="HD18" s="914"/>
      <c r="HE18" s="914"/>
      <c r="HF18" s="914"/>
      <c r="HG18" s="914"/>
      <c r="HH18" s="914"/>
      <c r="HI18" s="914"/>
      <c r="HJ18" s="914"/>
      <c r="HK18" s="914"/>
      <c r="HL18" s="914"/>
      <c r="HM18" s="914"/>
      <c r="HN18" s="914"/>
      <c r="HO18" s="914"/>
      <c r="HP18" s="914"/>
      <c r="HQ18" s="914"/>
      <c r="HR18" s="914"/>
      <c r="HS18" s="914"/>
      <c r="HT18" s="914"/>
      <c r="HU18" s="914"/>
      <c r="HV18" s="914"/>
      <c r="HW18" s="914"/>
      <c r="HX18" s="914"/>
      <c r="HY18" s="914"/>
      <c r="HZ18" s="914"/>
      <c r="IA18" s="914"/>
      <c r="IB18" s="914"/>
      <c r="IC18" s="914"/>
      <c r="ID18" s="914"/>
      <c r="IE18" s="914"/>
      <c r="IF18" s="914"/>
      <c r="IG18" s="914"/>
      <c r="IH18" s="914"/>
      <c r="II18" s="914"/>
      <c r="IJ18" s="914"/>
      <c r="IK18" s="914"/>
      <c r="IL18" s="914"/>
      <c r="IM18" s="914"/>
      <c r="IN18" s="914"/>
      <c r="IO18" s="914"/>
      <c r="IP18" s="914"/>
      <c r="IQ18" s="914"/>
      <c r="IR18" s="914"/>
      <c r="IS18" s="914"/>
      <c r="IT18" s="914"/>
    </row>
    <row r="19" customFormat="false" ht="13.5" hidden="false" customHeight="false" outlineLevel="0" collapsed="false">
      <c r="A19" s="184" t="s">
        <v>1521</v>
      </c>
      <c r="B19" s="907" t="n">
        <v>678102.368849999</v>
      </c>
      <c r="C19" s="907" t="n">
        <v>641023.774379999</v>
      </c>
      <c r="D19" s="908" t="n">
        <v>-5.46799365011534</v>
      </c>
      <c r="E19" s="908" t="n">
        <v>-0.737667104958312</v>
      </c>
      <c r="F19" s="909" t="n">
        <v>-0.153495236980274</v>
      </c>
      <c r="G19" s="156"/>
      <c r="H19" s="914"/>
      <c r="I19" s="914"/>
      <c r="J19" s="744"/>
      <c r="K19" s="914"/>
      <c r="L19" s="914"/>
      <c r="M19" s="914"/>
      <c r="N19" s="914"/>
      <c r="O19" s="914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4"/>
      <c r="EW19" s="914"/>
      <c r="EX19" s="914"/>
      <c r="EY19" s="914"/>
      <c r="EZ19" s="914"/>
      <c r="FA19" s="914"/>
      <c r="FB19" s="914"/>
      <c r="FC19" s="914"/>
      <c r="FD19" s="914"/>
      <c r="FE19" s="914"/>
      <c r="FF19" s="914"/>
      <c r="FG19" s="914"/>
      <c r="FH19" s="914"/>
      <c r="FI19" s="914"/>
      <c r="FJ19" s="914"/>
      <c r="FK19" s="914"/>
      <c r="FL19" s="914"/>
      <c r="FM19" s="914"/>
      <c r="FN19" s="914"/>
      <c r="FO19" s="914"/>
      <c r="FP19" s="914"/>
      <c r="FQ19" s="914"/>
      <c r="FR19" s="914"/>
      <c r="FS19" s="914"/>
      <c r="FT19" s="914"/>
      <c r="FU19" s="914"/>
      <c r="FV19" s="914"/>
      <c r="FW19" s="914"/>
      <c r="FX19" s="914"/>
      <c r="FY19" s="914"/>
      <c r="FZ19" s="914"/>
      <c r="GA19" s="914"/>
      <c r="GB19" s="914"/>
      <c r="GC19" s="914"/>
      <c r="GD19" s="914"/>
      <c r="GE19" s="914"/>
      <c r="GF19" s="914"/>
      <c r="GG19" s="914"/>
      <c r="GH19" s="914"/>
      <c r="GI19" s="914"/>
      <c r="GJ19" s="914"/>
      <c r="GK19" s="914"/>
      <c r="GL19" s="914"/>
      <c r="GM19" s="914"/>
      <c r="GN19" s="914"/>
      <c r="GO19" s="914"/>
      <c r="GP19" s="914"/>
      <c r="GQ19" s="914"/>
      <c r="GR19" s="914"/>
      <c r="GS19" s="914"/>
      <c r="GT19" s="914"/>
      <c r="GU19" s="914"/>
      <c r="GV19" s="914"/>
      <c r="GW19" s="914"/>
      <c r="GX19" s="914"/>
      <c r="GY19" s="914"/>
      <c r="GZ19" s="914"/>
      <c r="HA19" s="914"/>
      <c r="HB19" s="914"/>
      <c r="HC19" s="914"/>
      <c r="HD19" s="914"/>
      <c r="HE19" s="914"/>
      <c r="HF19" s="914"/>
      <c r="HG19" s="914"/>
      <c r="HH19" s="914"/>
      <c r="HI19" s="914"/>
      <c r="HJ19" s="914"/>
      <c r="HK19" s="914"/>
      <c r="HL19" s="914"/>
      <c r="HM19" s="914"/>
      <c r="HN19" s="914"/>
      <c r="HO19" s="914"/>
      <c r="HP19" s="914"/>
      <c r="HQ19" s="914"/>
      <c r="HR19" s="914"/>
      <c r="HS19" s="914"/>
      <c r="HT19" s="914"/>
      <c r="HU19" s="914"/>
      <c r="HV19" s="914"/>
      <c r="HW19" s="914"/>
      <c r="HX19" s="914"/>
      <c r="HY19" s="914"/>
      <c r="HZ19" s="914"/>
      <c r="IA19" s="914"/>
      <c r="IB19" s="914"/>
      <c r="IC19" s="914"/>
      <c r="ID19" s="914"/>
      <c r="IE19" s="914"/>
      <c r="IF19" s="914"/>
      <c r="IG19" s="914"/>
      <c r="IH19" s="914"/>
      <c r="II19" s="914"/>
      <c r="IJ19" s="914"/>
      <c r="IK19" s="914"/>
      <c r="IL19" s="914"/>
      <c r="IM19" s="914"/>
      <c r="IN19" s="914"/>
      <c r="IO19" s="914"/>
      <c r="IP19" s="914"/>
      <c r="IQ19" s="914"/>
      <c r="IR19" s="914"/>
      <c r="IS19" s="914"/>
      <c r="IT19" s="914"/>
    </row>
    <row r="20" customFormat="false" ht="25.5" hidden="false" customHeight="false" outlineLevel="0" collapsed="false">
      <c r="A20" s="180" t="s">
        <v>1522</v>
      </c>
      <c r="B20" s="911" t="n">
        <v>152039.6223</v>
      </c>
      <c r="C20" s="911" t="n">
        <v>113565.21623</v>
      </c>
      <c r="D20" s="912" t="n">
        <v>-25.305512791977</v>
      </c>
      <c r="E20" s="912" t="n">
        <v>-0.765436342621099</v>
      </c>
      <c r="F20" s="913" t="n">
        <v>-0.159273515131978</v>
      </c>
      <c r="G20" s="156"/>
      <c r="H20" s="914"/>
      <c r="I20" s="914"/>
      <c r="J20" s="744"/>
      <c r="K20" s="914"/>
      <c r="L20" s="914"/>
      <c r="M20" s="914"/>
      <c r="N20" s="914"/>
      <c r="O20" s="914"/>
      <c r="P20" s="914"/>
      <c r="Q20" s="914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4"/>
      <c r="EW20" s="914"/>
      <c r="EX20" s="914"/>
      <c r="EY20" s="914"/>
      <c r="EZ20" s="914"/>
      <c r="FA20" s="914"/>
      <c r="FB20" s="914"/>
      <c r="FC20" s="914"/>
      <c r="FD20" s="914"/>
      <c r="FE20" s="914"/>
      <c r="FF20" s="914"/>
      <c r="FG20" s="914"/>
      <c r="FH20" s="914"/>
      <c r="FI20" s="914"/>
      <c r="FJ20" s="914"/>
      <c r="FK20" s="914"/>
      <c r="FL20" s="914"/>
      <c r="FM20" s="914"/>
      <c r="FN20" s="914"/>
      <c r="FO20" s="914"/>
      <c r="FP20" s="914"/>
      <c r="FQ20" s="914"/>
      <c r="FR20" s="914"/>
      <c r="FS20" s="914"/>
      <c r="FT20" s="914"/>
      <c r="FU20" s="914"/>
      <c r="FV20" s="914"/>
      <c r="FW20" s="914"/>
      <c r="FX20" s="914"/>
      <c r="FY20" s="914"/>
      <c r="FZ20" s="914"/>
      <c r="GA20" s="914"/>
      <c r="GB20" s="914"/>
      <c r="GC20" s="914"/>
      <c r="GD20" s="914"/>
      <c r="GE20" s="914"/>
      <c r="GF20" s="914"/>
      <c r="GG20" s="914"/>
      <c r="GH20" s="914"/>
      <c r="GI20" s="914"/>
      <c r="GJ20" s="914"/>
      <c r="GK20" s="914"/>
      <c r="GL20" s="914"/>
      <c r="GM20" s="914"/>
      <c r="GN20" s="914"/>
      <c r="GO20" s="914"/>
      <c r="GP20" s="914"/>
      <c r="GQ20" s="914"/>
      <c r="GR20" s="914"/>
      <c r="GS20" s="914"/>
      <c r="GT20" s="914"/>
      <c r="GU20" s="914"/>
      <c r="GV20" s="914"/>
      <c r="GW20" s="914"/>
      <c r="GX20" s="914"/>
      <c r="GY20" s="914"/>
      <c r="GZ20" s="914"/>
      <c r="HA20" s="914"/>
      <c r="HB20" s="914"/>
      <c r="HC20" s="914"/>
      <c r="HD20" s="914"/>
      <c r="HE20" s="914"/>
      <c r="HF20" s="914"/>
      <c r="HG20" s="914"/>
      <c r="HH20" s="914"/>
      <c r="HI20" s="914"/>
      <c r="HJ20" s="914"/>
      <c r="HK20" s="914"/>
      <c r="HL20" s="914"/>
      <c r="HM20" s="914"/>
      <c r="HN20" s="914"/>
      <c r="HO20" s="914"/>
      <c r="HP20" s="914"/>
      <c r="HQ20" s="914"/>
      <c r="HR20" s="914"/>
      <c r="HS20" s="914"/>
      <c r="HT20" s="914"/>
      <c r="HU20" s="914"/>
      <c r="HV20" s="914"/>
      <c r="HW20" s="914"/>
      <c r="HX20" s="914"/>
      <c r="HY20" s="914"/>
      <c r="HZ20" s="914"/>
      <c r="IA20" s="914"/>
      <c r="IB20" s="914"/>
      <c r="IC20" s="914"/>
      <c r="ID20" s="914"/>
      <c r="IE20" s="914"/>
      <c r="IF20" s="914"/>
      <c r="IG20" s="914"/>
      <c r="IH20" s="914"/>
      <c r="II20" s="914"/>
      <c r="IJ20" s="914"/>
      <c r="IK20" s="914"/>
      <c r="IL20" s="914"/>
      <c r="IM20" s="914"/>
      <c r="IN20" s="914"/>
      <c r="IO20" s="914"/>
      <c r="IP20" s="914"/>
      <c r="IQ20" s="914"/>
      <c r="IR20" s="914"/>
      <c r="IS20" s="914"/>
      <c r="IT20" s="914"/>
    </row>
    <row r="21" customFormat="false" ht="13.5" hidden="false" customHeight="false" outlineLevel="0" collapsed="false">
      <c r="A21" s="184" t="s">
        <v>1523</v>
      </c>
      <c r="B21" s="907" t="n">
        <v>1685596.23448</v>
      </c>
      <c r="C21" s="907" t="n">
        <v>1516932.36177</v>
      </c>
      <c r="D21" s="908" t="n">
        <v>-10.0061847113721</v>
      </c>
      <c r="E21" s="908" t="n">
        <v>-3.35551529046526</v>
      </c>
      <c r="F21" s="909" t="n">
        <v>-0.698222289212701</v>
      </c>
      <c r="G21" s="156"/>
      <c r="H21" s="914"/>
      <c r="I21" s="914"/>
      <c r="J21" s="744"/>
      <c r="K21" s="914"/>
      <c r="L21" s="914"/>
      <c r="M21" s="914"/>
      <c r="N21" s="914"/>
      <c r="O21" s="914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4"/>
      <c r="EW21" s="914"/>
      <c r="EX21" s="914"/>
      <c r="EY21" s="914"/>
      <c r="EZ21" s="914"/>
      <c r="FA21" s="914"/>
      <c r="FB21" s="914"/>
      <c r="FC21" s="914"/>
      <c r="FD21" s="914"/>
      <c r="FE21" s="914"/>
      <c r="FF21" s="914"/>
      <c r="FG21" s="914"/>
      <c r="FH21" s="914"/>
      <c r="FI21" s="914"/>
      <c r="FJ21" s="914"/>
      <c r="FK21" s="914"/>
      <c r="FL21" s="914"/>
      <c r="FM21" s="914"/>
      <c r="FN21" s="914"/>
      <c r="FO21" s="914"/>
      <c r="FP21" s="914"/>
      <c r="FQ21" s="914"/>
      <c r="FR21" s="914"/>
      <c r="FS21" s="914"/>
      <c r="FT21" s="914"/>
      <c r="FU21" s="914"/>
      <c r="FV21" s="914"/>
      <c r="FW21" s="914"/>
      <c r="FX21" s="914"/>
      <c r="FY21" s="914"/>
      <c r="FZ21" s="914"/>
      <c r="GA21" s="914"/>
      <c r="GB21" s="914"/>
      <c r="GC21" s="914"/>
      <c r="GD21" s="914"/>
      <c r="GE21" s="914"/>
      <c r="GF21" s="914"/>
      <c r="GG21" s="914"/>
      <c r="GH21" s="914"/>
      <c r="GI21" s="914"/>
      <c r="GJ21" s="914"/>
      <c r="GK21" s="914"/>
      <c r="GL21" s="914"/>
      <c r="GM21" s="914"/>
      <c r="GN21" s="914"/>
      <c r="GO21" s="914"/>
      <c r="GP21" s="914"/>
      <c r="GQ21" s="914"/>
      <c r="GR21" s="914"/>
      <c r="GS21" s="914"/>
      <c r="GT21" s="914"/>
      <c r="GU21" s="914"/>
      <c r="GV21" s="914"/>
      <c r="GW21" s="914"/>
      <c r="GX21" s="914"/>
      <c r="GY21" s="914"/>
      <c r="GZ21" s="914"/>
      <c r="HA21" s="914"/>
      <c r="HB21" s="914"/>
      <c r="HC21" s="914"/>
      <c r="HD21" s="914"/>
      <c r="HE21" s="914"/>
      <c r="HF21" s="914"/>
      <c r="HG21" s="914"/>
      <c r="HH21" s="914"/>
      <c r="HI21" s="914"/>
      <c r="HJ21" s="914"/>
      <c r="HK21" s="914"/>
      <c r="HL21" s="914"/>
      <c r="HM21" s="914"/>
      <c r="HN21" s="914"/>
      <c r="HO21" s="914"/>
      <c r="HP21" s="914"/>
      <c r="HQ21" s="914"/>
      <c r="HR21" s="914"/>
      <c r="HS21" s="914"/>
      <c r="HT21" s="914"/>
      <c r="HU21" s="914"/>
      <c r="HV21" s="914"/>
      <c r="HW21" s="914"/>
      <c r="HX21" s="914"/>
      <c r="HY21" s="914"/>
      <c r="HZ21" s="914"/>
      <c r="IA21" s="914"/>
      <c r="IB21" s="914"/>
      <c r="IC21" s="914"/>
      <c r="ID21" s="914"/>
      <c r="IE21" s="914"/>
      <c r="IF21" s="914"/>
      <c r="IG21" s="914"/>
      <c r="IH21" s="914"/>
      <c r="II21" s="914"/>
      <c r="IJ21" s="914"/>
      <c r="IK21" s="914"/>
      <c r="IL21" s="914"/>
      <c r="IM21" s="914"/>
      <c r="IN21" s="914"/>
      <c r="IO21" s="914"/>
      <c r="IP21" s="914"/>
      <c r="IQ21" s="914"/>
      <c r="IR21" s="914"/>
      <c r="IS21" s="914"/>
      <c r="IT21" s="914"/>
    </row>
    <row r="22" customFormat="false" ht="12" hidden="false" customHeight="false" outlineLevel="0" collapsed="false">
      <c r="A22" s="180" t="s">
        <v>1524</v>
      </c>
      <c r="B22" s="911" t="n">
        <v>1119941.79359003</v>
      </c>
      <c r="C22" s="911" t="n">
        <v>1250598.64830002</v>
      </c>
      <c r="D22" s="912" t="n">
        <v>11.666396901857</v>
      </c>
      <c r="E22" s="912" t="n">
        <v>2.59937748813156</v>
      </c>
      <c r="F22" s="913" t="n">
        <v>0.540883632820379</v>
      </c>
    </row>
    <row r="23" customFormat="false" ht="12" hidden="false" customHeight="false" outlineLevel="0" collapsed="false">
      <c r="A23" s="89"/>
      <c r="B23" s="89"/>
      <c r="C23" s="89"/>
      <c r="D23" s="908"/>
      <c r="E23" s="89"/>
      <c r="F23" s="909"/>
    </row>
    <row r="24" customFormat="false" ht="13.5" hidden="false" customHeight="false" outlineLevel="0" collapsed="false">
      <c r="A24" s="853" t="s">
        <v>1525</v>
      </c>
      <c r="B24" s="899" t="n">
        <v>12977319.9509</v>
      </c>
      <c r="C24" s="899" t="n">
        <v>16151226.36986</v>
      </c>
      <c r="D24" s="900" t="n">
        <v>24.4573334938843</v>
      </c>
      <c r="E24" s="900" t="n">
        <v>24.4573334938843</v>
      </c>
      <c r="F24" s="901" t="n">
        <v>13.139104243168</v>
      </c>
    </row>
    <row r="25" customFormat="false" ht="13.5" hidden="false" customHeight="false" outlineLevel="0" collapsed="false">
      <c r="A25" s="184" t="s">
        <v>1526</v>
      </c>
      <c r="B25" s="907" t="n">
        <v>8372620.02941</v>
      </c>
      <c r="C25" s="907" t="n">
        <v>10759827.61896</v>
      </c>
      <c r="D25" s="908" t="n">
        <v>28.512073653941</v>
      </c>
      <c r="E25" s="908" t="n">
        <v>18.3952279714306</v>
      </c>
      <c r="F25" s="909" t="n">
        <v>9.88238631794851</v>
      </c>
    </row>
    <row r="26" customFormat="false" ht="13.5" hidden="false" customHeight="false" outlineLevel="0" collapsed="false">
      <c r="A26" s="422" t="s">
        <v>1527</v>
      </c>
      <c r="B26" s="911" t="n">
        <v>4303710.78943</v>
      </c>
      <c r="C26" s="911" t="n">
        <v>5038660.98045</v>
      </c>
      <c r="D26" s="912" t="n">
        <v>17.0771277852836</v>
      </c>
      <c r="E26" s="912" t="n">
        <v>5.6633433852344</v>
      </c>
      <c r="F26" s="913" t="n">
        <v>3.04249271990578</v>
      </c>
    </row>
    <row r="27" customFormat="false" ht="12" hidden="false" customHeight="false" outlineLevel="0" collapsed="false">
      <c r="A27" s="89" t="s">
        <v>707</v>
      </c>
      <c r="B27" s="907" t="n">
        <v>300989.132059996</v>
      </c>
      <c r="C27" s="907" t="n">
        <v>352737.770449989</v>
      </c>
      <c r="D27" s="908" t="n">
        <v>17.1928594350965</v>
      </c>
      <c r="E27" s="908" t="n">
        <v>0.398762137219276</v>
      </c>
      <c r="F27" s="909" t="n">
        <v>0.214225205313681</v>
      </c>
    </row>
    <row r="28" customFormat="false" ht="12" hidden="false" customHeight="false" outlineLevel="0" collapsed="false">
      <c r="A28" s="89"/>
      <c r="B28" s="1062"/>
      <c r="C28" s="1062"/>
      <c r="D28" s="908"/>
      <c r="E28" s="908"/>
      <c r="F28" s="909"/>
    </row>
    <row r="29" customFormat="false" ht="13.5" hidden="false" customHeight="false" outlineLevel="0" collapsed="false">
      <c r="A29" s="853" t="s">
        <v>1528</v>
      </c>
      <c r="B29" s="899" t="n">
        <v>4929925.97321997</v>
      </c>
      <c r="C29" s="899" t="n">
        <v>5551597.23702999</v>
      </c>
      <c r="D29" s="900" t="n">
        <v>12.6101541318676</v>
      </c>
      <c r="E29" s="900" t="n">
        <v>12.6101541318676</v>
      </c>
      <c r="F29" s="901" t="n">
        <v>2.5735489526053</v>
      </c>
      <c r="I29" s="156"/>
    </row>
    <row r="30" customFormat="false" ht="25.5" hidden="false" customHeight="false" outlineLevel="0" collapsed="false">
      <c r="A30" s="184" t="s">
        <v>1529</v>
      </c>
      <c r="B30" s="907" t="n">
        <v>1314105.27377</v>
      </c>
      <c r="C30" s="907" t="n">
        <v>1598244.18073</v>
      </c>
      <c r="D30" s="908" t="n">
        <v>21.6222332130851</v>
      </c>
      <c r="E30" s="908" t="n">
        <v>5.76355321567669</v>
      </c>
      <c r="F30" s="909" t="n">
        <v>1.17625733883816</v>
      </c>
      <c r="I30" s="156"/>
    </row>
    <row r="31" customFormat="false" ht="13.5" hidden="false" customHeight="false" outlineLevel="0" collapsed="false">
      <c r="A31" s="165" t="s">
        <v>1530</v>
      </c>
      <c r="B31" s="1052" t="n">
        <v>209135.3053</v>
      </c>
      <c r="C31" s="1052" t="n">
        <v>391600.68425</v>
      </c>
      <c r="D31" s="1063" t="n">
        <v>87.247525561625</v>
      </c>
      <c r="E31" s="1063" t="n">
        <v>3.70117888059936</v>
      </c>
      <c r="F31" s="1064" t="n">
        <v>0.755356749169302</v>
      </c>
      <c r="I31" s="156"/>
      <c r="M31" s="1065"/>
      <c r="N31" s="1065"/>
    </row>
    <row r="32" s="1069" customFormat="true" ht="13.5" hidden="false" customHeight="false" outlineLevel="0" collapsed="false">
      <c r="A32" s="184" t="s">
        <v>1531</v>
      </c>
      <c r="B32" s="907" t="n">
        <v>1981396.52242</v>
      </c>
      <c r="C32" s="907" t="n">
        <v>2158738.27467</v>
      </c>
      <c r="D32" s="908" t="n">
        <v>8.95034134981747</v>
      </c>
      <c r="E32" s="908" t="n">
        <v>3.59724980077485</v>
      </c>
      <c r="F32" s="909" t="n">
        <v>0.73414633637572</v>
      </c>
      <c r="G32" s="1066"/>
      <c r="H32" s="1067"/>
      <c r="I32" s="1019"/>
      <c r="J32" s="1068"/>
      <c r="K32" s="1067"/>
      <c r="L32" s="1067"/>
      <c r="M32" s="1067"/>
      <c r="N32" s="1067"/>
      <c r="O32" s="1067"/>
      <c r="P32" s="1067"/>
      <c r="Q32" s="1067"/>
      <c r="R32" s="1067"/>
      <c r="S32" s="1067"/>
      <c r="T32" s="1067"/>
      <c r="U32" s="1067"/>
      <c r="V32" s="1067"/>
      <c r="W32" s="1067"/>
      <c r="X32" s="1067"/>
      <c r="Y32" s="1067"/>
      <c r="Z32" s="1067"/>
      <c r="AA32" s="1067"/>
      <c r="AB32" s="1067"/>
      <c r="AC32" s="1067"/>
      <c r="AD32" s="1067"/>
      <c r="AE32" s="1067"/>
      <c r="AF32" s="1067"/>
      <c r="AG32" s="1067"/>
      <c r="AH32" s="1067"/>
      <c r="AI32" s="1067"/>
      <c r="AJ32" s="1067"/>
      <c r="AK32" s="1067"/>
      <c r="AL32" s="1067"/>
      <c r="AM32" s="1067"/>
      <c r="AN32" s="1067"/>
      <c r="AO32" s="1067"/>
      <c r="AP32" s="1067"/>
      <c r="AQ32" s="1067"/>
      <c r="AR32" s="1067"/>
      <c r="AS32" s="1067"/>
      <c r="AT32" s="1067"/>
      <c r="AU32" s="1067"/>
      <c r="AV32" s="1067"/>
      <c r="AW32" s="1067"/>
      <c r="AX32" s="1067"/>
      <c r="AY32" s="1067"/>
      <c r="AZ32" s="1067"/>
      <c r="BA32" s="1067"/>
      <c r="BB32" s="1067"/>
      <c r="BC32" s="1067"/>
      <c r="BD32" s="1067"/>
      <c r="BE32" s="1067"/>
      <c r="BF32" s="1067"/>
      <c r="BG32" s="1067"/>
      <c r="BH32" s="1067"/>
      <c r="BI32" s="1067"/>
      <c r="BJ32" s="1067"/>
      <c r="BK32" s="1067"/>
      <c r="BL32" s="1067"/>
      <c r="BM32" s="1067"/>
      <c r="BN32" s="1067"/>
      <c r="BO32" s="1067"/>
      <c r="BP32" s="1067"/>
      <c r="BQ32" s="1067"/>
      <c r="BR32" s="1067"/>
      <c r="BS32" s="1067"/>
      <c r="BT32" s="1067"/>
      <c r="BU32" s="1067"/>
      <c r="BV32" s="1067"/>
      <c r="BW32" s="1067"/>
      <c r="BX32" s="1067"/>
      <c r="BY32" s="1067"/>
      <c r="BZ32" s="1067"/>
      <c r="CA32" s="1067"/>
      <c r="CB32" s="1067"/>
      <c r="CC32" s="1067"/>
      <c r="CD32" s="1067"/>
      <c r="CE32" s="1067"/>
      <c r="CF32" s="1067"/>
      <c r="CG32" s="1067"/>
      <c r="CH32" s="1067"/>
      <c r="CI32" s="1067"/>
      <c r="CJ32" s="1067"/>
      <c r="CK32" s="1067"/>
      <c r="CL32" s="1067"/>
      <c r="CM32" s="1067"/>
      <c r="CN32" s="1067"/>
      <c r="CO32" s="1067"/>
      <c r="CP32" s="1067"/>
      <c r="CQ32" s="1067"/>
      <c r="CR32" s="1067"/>
      <c r="CS32" s="1067"/>
      <c r="CT32" s="1067"/>
      <c r="CU32" s="1067"/>
      <c r="CV32" s="1067"/>
      <c r="CW32" s="1067"/>
      <c r="CX32" s="1067"/>
      <c r="CY32" s="1067"/>
      <c r="CZ32" s="1067"/>
      <c r="DA32" s="1067"/>
      <c r="DB32" s="1067"/>
      <c r="DC32" s="1067"/>
      <c r="DD32" s="1067"/>
      <c r="DE32" s="1067"/>
      <c r="DF32" s="1067"/>
      <c r="DG32" s="1067"/>
      <c r="DH32" s="1067"/>
      <c r="DI32" s="1067"/>
      <c r="DJ32" s="1067"/>
      <c r="DK32" s="1067"/>
      <c r="DL32" s="1067"/>
      <c r="DM32" s="1067"/>
      <c r="DN32" s="1067"/>
      <c r="DO32" s="1067"/>
      <c r="DP32" s="1067"/>
      <c r="DQ32" s="1067"/>
      <c r="DR32" s="1067"/>
      <c r="DS32" s="1067"/>
      <c r="DT32" s="1067"/>
      <c r="DU32" s="1067"/>
      <c r="DV32" s="1067"/>
      <c r="DW32" s="1067"/>
      <c r="DX32" s="1067"/>
      <c r="DY32" s="1067"/>
      <c r="DZ32" s="1067"/>
      <c r="EA32" s="1067"/>
      <c r="EB32" s="1067"/>
      <c r="EC32" s="1067"/>
      <c r="ED32" s="1067"/>
      <c r="EE32" s="1067"/>
      <c r="EF32" s="1067"/>
      <c r="EG32" s="1067"/>
      <c r="EH32" s="1067"/>
      <c r="EI32" s="1067"/>
      <c r="EJ32" s="1067"/>
      <c r="EK32" s="1067"/>
      <c r="EL32" s="1067"/>
      <c r="EM32" s="1067"/>
      <c r="EN32" s="1067"/>
      <c r="EO32" s="1067"/>
      <c r="EP32" s="1067"/>
      <c r="EQ32" s="1067"/>
      <c r="ER32" s="1067"/>
      <c r="ES32" s="1067"/>
      <c r="ET32" s="1067"/>
      <c r="EU32" s="1067"/>
      <c r="EV32" s="1067"/>
      <c r="EW32" s="1067"/>
      <c r="EX32" s="1067"/>
      <c r="EY32" s="1067"/>
      <c r="EZ32" s="1067"/>
      <c r="FA32" s="1067"/>
      <c r="FB32" s="1067"/>
      <c r="FC32" s="1067"/>
      <c r="FD32" s="1067"/>
      <c r="FE32" s="1067"/>
      <c r="FF32" s="1067"/>
      <c r="FG32" s="1067"/>
      <c r="FH32" s="1067"/>
      <c r="FI32" s="1067"/>
      <c r="FJ32" s="1067"/>
      <c r="FK32" s="1067"/>
      <c r="FL32" s="1067"/>
      <c r="FM32" s="1067"/>
      <c r="FN32" s="1067"/>
      <c r="FO32" s="1067"/>
      <c r="FP32" s="1067"/>
      <c r="FQ32" s="1067"/>
      <c r="FR32" s="1067"/>
      <c r="FS32" s="1067"/>
      <c r="FT32" s="1067"/>
      <c r="FU32" s="1067"/>
      <c r="FV32" s="1067"/>
      <c r="FW32" s="1067"/>
      <c r="FX32" s="1067"/>
      <c r="FY32" s="1067"/>
      <c r="FZ32" s="1067"/>
      <c r="GA32" s="1067"/>
      <c r="GB32" s="1067"/>
      <c r="GC32" s="1067"/>
      <c r="GD32" s="1067"/>
      <c r="GE32" s="1067"/>
      <c r="GF32" s="1067"/>
      <c r="GG32" s="1067"/>
      <c r="GH32" s="1067"/>
      <c r="GI32" s="1067"/>
      <c r="GJ32" s="1067"/>
      <c r="GK32" s="1067"/>
      <c r="GL32" s="1067"/>
      <c r="GM32" s="1067"/>
      <c r="GN32" s="1067"/>
      <c r="GO32" s="1067"/>
      <c r="GP32" s="1067"/>
      <c r="GQ32" s="1067"/>
      <c r="GR32" s="1067"/>
      <c r="GS32" s="1067"/>
      <c r="GT32" s="1067"/>
      <c r="GU32" s="1067"/>
      <c r="GV32" s="1067"/>
      <c r="GW32" s="1067"/>
      <c r="GX32" s="1067"/>
      <c r="GY32" s="1067"/>
      <c r="GZ32" s="1067"/>
      <c r="HA32" s="1067"/>
      <c r="HB32" s="1067"/>
      <c r="HC32" s="1067"/>
      <c r="HD32" s="1067"/>
      <c r="HE32" s="1067"/>
      <c r="HF32" s="1067"/>
      <c r="HG32" s="1067"/>
      <c r="HH32" s="1067"/>
      <c r="HI32" s="1067"/>
      <c r="HJ32" s="1067"/>
      <c r="HK32" s="1067"/>
      <c r="HL32" s="1067"/>
      <c r="HM32" s="1067"/>
      <c r="HN32" s="1067"/>
      <c r="HO32" s="1067"/>
      <c r="HP32" s="1067"/>
      <c r="HQ32" s="1067"/>
      <c r="HR32" s="1067"/>
      <c r="HS32" s="1067"/>
      <c r="HT32" s="1067"/>
      <c r="HU32" s="1067"/>
      <c r="HV32" s="1067"/>
      <c r="HW32" s="1067"/>
      <c r="HX32" s="1067"/>
      <c r="HY32" s="1067"/>
      <c r="HZ32" s="1067"/>
      <c r="IA32" s="1067"/>
      <c r="IB32" s="1067"/>
      <c r="IC32" s="1067"/>
      <c r="ID32" s="1067"/>
      <c r="IE32" s="1067"/>
      <c r="IF32" s="1067"/>
      <c r="IG32" s="1067"/>
      <c r="IH32" s="1067"/>
      <c r="II32" s="1067"/>
      <c r="IJ32" s="1067"/>
      <c r="IK32" s="1067"/>
      <c r="IL32" s="1067"/>
      <c r="IM32" s="1067"/>
      <c r="IN32" s="1067"/>
      <c r="IO32" s="1067"/>
      <c r="IP32" s="1067"/>
      <c r="IQ32" s="1067"/>
      <c r="IR32" s="1067"/>
      <c r="IS32" s="1067"/>
      <c r="IT32" s="1067"/>
      <c r="IU32" s="1066"/>
    </row>
    <row r="33" customFormat="false" ht="13.5" hidden="false" customHeight="false" outlineLevel="0" collapsed="false">
      <c r="A33" s="180" t="s">
        <v>1532</v>
      </c>
      <c r="B33" s="911" t="n">
        <v>936648.632829999</v>
      </c>
      <c r="C33" s="911" t="n">
        <v>1022361.02797</v>
      </c>
      <c r="D33" s="912" t="n">
        <v>9.15096570215767</v>
      </c>
      <c r="E33" s="912" t="n">
        <v>1.73861424300493</v>
      </c>
      <c r="F33" s="913" t="n">
        <v>0.354825866304247</v>
      </c>
      <c r="I33" s="1070"/>
      <c r="M33" s="1065"/>
      <c r="N33" s="1065"/>
    </row>
    <row r="34" customFormat="false" ht="13.5" hidden="false" customHeight="false" outlineLevel="0" collapsed="false">
      <c r="A34" s="184" t="s">
        <v>1533</v>
      </c>
      <c r="B34" s="907" t="n">
        <v>697775.544200004</v>
      </c>
      <c r="C34" s="907" t="n">
        <v>772253.753659998</v>
      </c>
      <c r="D34" s="908" t="n">
        <v>10.6736629105257</v>
      </c>
      <c r="E34" s="908" t="n">
        <v>1.51073687241087</v>
      </c>
      <c r="F34" s="909" t="n">
        <v>0.308319411087118</v>
      </c>
      <c r="M34" s="1065"/>
      <c r="N34" s="1065"/>
    </row>
    <row r="35" customFormat="false" ht="12" hidden="false" customHeight="false" outlineLevel="0" collapsed="false">
      <c r="A35" s="89"/>
      <c r="B35" s="1062"/>
      <c r="C35" s="1062"/>
      <c r="D35" s="908"/>
      <c r="E35" s="908"/>
      <c r="F35" s="909"/>
    </row>
    <row r="36" customFormat="false" ht="13.5" hidden="false" customHeight="false" outlineLevel="0" collapsed="false">
      <c r="A36" s="853" t="s">
        <v>1534</v>
      </c>
      <c r="B36" s="899" t="n">
        <v>1222472.64785</v>
      </c>
      <c r="C36" s="899" t="n">
        <v>938233.23114</v>
      </c>
      <c r="D36" s="900" t="n">
        <v>-23.2511882543876</v>
      </c>
      <c r="E36" s="900" t="n">
        <v>-23.2511882543876</v>
      </c>
      <c r="F36" s="901" t="n">
        <v>-1.17667342170527</v>
      </c>
      <c r="H36" s="30"/>
      <c r="I36" s="30"/>
      <c r="J36" s="223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3.5" hidden="false" customHeight="false" outlineLevel="0" collapsed="false">
      <c r="A37" s="184" t="s">
        <v>1535</v>
      </c>
      <c r="B37" s="907" t="n">
        <v>1212634.78602</v>
      </c>
      <c r="C37" s="907" t="n">
        <v>903448.77159</v>
      </c>
      <c r="D37" s="908" t="n">
        <v>-25.4970431323995</v>
      </c>
      <c r="E37" s="908" t="n">
        <v>-25.2918554025543</v>
      </c>
      <c r="F37" s="909" t="n">
        <v>-1.27994551126575</v>
      </c>
    </row>
    <row r="38" customFormat="false" ht="12" hidden="false" customHeight="false" outlineLevel="0" collapsed="false">
      <c r="A38" s="923" t="s">
        <v>1536</v>
      </c>
      <c r="B38" s="925" t="n">
        <v>9837.86183000143</v>
      </c>
      <c r="C38" s="925" t="n">
        <v>34784.4595499998</v>
      </c>
      <c r="D38" s="926" t="n">
        <v>253.577435331746</v>
      </c>
      <c r="E38" s="926" t="n">
        <v>2.04066714816669</v>
      </c>
      <c r="F38" s="927" t="n">
        <v>0.103272089560485</v>
      </c>
    </row>
    <row r="39" customFormat="false" ht="12" hidden="false" customHeight="false" outlineLevel="0" collapsed="false">
      <c r="A39" s="480" t="s">
        <v>1537</v>
      </c>
      <c r="B39" s="1071"/>
      <c r="C39" s="1071"/>
      <c r="D39" s="81"/>
      <c r="E39" s="81"/>
      <c r="F39" s="1072"/>
    </row>
    <row r="40" customFormat="false" ht="12" hidden="false" customHeight="false" outlineLevel="0" collapsed="false">
      <c r="A40" s="226" t="s">
        <v>1538</v>
      </c>
      <c r="B40" s="1073"/>
      <c r="C40" s="84"/>
      <c r="D40" s="84"/>
      <c r="E40" s="84"/>
      <c r="F40" s="785"/>
    </row>
    <row r="41" customFormat="false" ht="12" hidden="false" customHeight="false" outlineLevel="0" collapsed="false">
      <c r="A41" s="226" t="s">
        <v>1539</v>
      </c>
      <c r="B41" s="1073" t="n">
        <v>11</v>
      </c>
      <c r="C41" s="226" t="s">
        <v>1540</v>
      </c>
      <c r="D41" s="84"/>
      <c r="E41" s="84"/>
      <c r="F41" s="607"/>
    </row>
    <row r="42" customFormat="false" ht="12" hidden="false" customHeight="false" outlineLevel="0" collapsed="false">
      <c r="A42" s="226" t="s">
        <v>1541</v>
      </c>
      <c r="B42" s="1073" t="n">
        <v>12</v>
      </c>
      <c r="C42" s="226" t="s">
        <v>1542</v>
      </c>
      <c r="D42" s="84"/>
      <c r="E42" s="84"/>
      <c r="F42" s="785"/>
      <c r="J42" s="31"/>
      <c r="L42" s="1074"/>
    </row>
    <row r="43" customFormat="false" ht="12" hidden="false" customHeight="false" outlineLevel="0" collapsed="false">
      <c r="A43" s="226" t="s">
        <v>1543</v>
      </c>
      <c r="B43" s="1073" t="n">
        <v>13</v>
      </c>
      <c r="C43" s="226" t="s">
        <v>1544</v>
      </c>
      <c r="D43" s="1075"/>
      <c r="E43" s="1075"/>
      <c r="F43" s="33"/>
      <c r="I43" s="651"/>
    </row>
    <row r="44" customFormat="false" ht="12" hidden="false" customHeight="false" outlineLevel="0" collapsed="false">
      <c r="A44" s="226" t="s">
        <v>1545</v>
      </c>
      <c r="B44" s="1073" t="n">
        <v>14</v>
      </c>
      <c r="C44" s="226" t="s">
        <v>1546</v>
      </c>
      <c r="D44" s="84"/>
      <c r="E44" s="84"/>
      <c r="F44" s="33"/>
      <c r="I44" s="651"/>
    </row>
    <row r="45" customFormat="false" ht="12" hidden="false" customHeight="false" outlineLevel="0" collapsed="false">
      <c r="A45" s="226" t="s">
        <v>1547</v>
      </c>
      <c r="B45" s="1073" t="n">
        <v>15</v>
      </c>
      <c r="C45" s="226" t="s">
        <v>1548</v>
      </c>
      <c r="D45" s="84"/>
      <c r="E45" s="84"/>
      <c r="F45" s="33"/>
      <c r="I45" s="651"/>
    </row>
    <row r="46" customFormat="false" ht="12" hidden="false" customHeight="false" outlineLevel="0" collapsed="false">
      <c r="A46" s="226" t="s">
        <v>1549</v>
      </c>
      <c r="B46" s="1073" t="n">
        <v>16</v>
      </c>
      <c r="C46" s="226" t="s">
        <v>1550</v>
      </c>
      <c r="D46" s="84"/>
      <c r="E46" s="84"/>
      <c r="F46" s="33"/>
    </row>
    <row r="47" customFormat="false" ht="12" hidden="false" customHeight="false" outlineLevel="0" collapsed="false">
      <c r="A47" s="226" t="s">
        <v>1551</v>
      </c>
      <c r="B47" s="1073" t="n">
        <v>17</v>
      </c>
      <c r="C47" s="226" t="s">
        <v>1552</v>
      </c>
      <c r="D47" s="84"/>
      <c r="E47" s="84"/>
      <c r="F47" s="1076"/>
    </row>
    <row r="48" customFormat="false" ht="12" hidden="false" customHeight="false" outlineLevel="0" collapsed="false">
      <c r="A48" s="226" t="s">
        <v>1553</v>
      </c>
      <c r="B48" s="1073" t="n">
        <v>18</v>
      </c>
      <c r="C48" s="226" t="s">
        <v>1554</v>
      </c>
      <c r="D48" s="84"/>
      <c r="E48" s="1075"/>
      <c r="F48" s="1076"/>
    </row>
    <row r="49" customFormat="false" ht="12" hidden="false" customHeight="false" outlineLevel="0" collapsed="false">
      <c r="A49" s="226" t="s">
        <v>1555</v>
      </c>
      <c r="B49" s="1073" t="n">
        <v>19</v>
      </c>
      <c r="C49" s="226" t="s">
        <v>1556</v>
      </c>
      <c r="D49" s="893"/>
      <c r="E49" s="31"/>
      <c r="F49" s="894"/>
    </row>
    <row r="50" customFormat="false" ht="12" hidden="false" customHeight="false" outlineLevel="0" collapsed="false">
      <c r="A50" s="229" t="s">
        <v>1557</v>
      </c>
      <c r="B50" s="1077"/>
      <c r="C50" s="229"/>
      <c r="D50" s="931"/>
      <c r="E50" s="77"/>
      <c r="F50" s="932"/>
    </row>
  </sheetData>
  <mergeCells count="7">
    <mergeCell ref="A4:F5"/>
    <mergeCell ref="B9:F9"/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9.41"/>
    <col collapsed="false" customWidth="true" hidden="false" outlineLevel="0" max="3" min="2" style="30" width="10.28"/>
    <col collapsed="false" customWidth="true" hidden="false" outlineLevel="0" max="4" min="4" style="30" width="9.7"/>
    <col collapsed="false" customWidth="true" hidden="false" outlineLevel="0" max="5" min="5" style="30" width="11.7"/>
    <col collapsed="false" customWidth="true" hidden="false" outlineLevel="0" max="6" min="6" style="30" width="12.28"/>
    <col collapsed="false" customWidth="true" hidden="false" outlineLevel="0" max="7" min="7" style="30" width="14.99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3"/>
      <c r="R1" s="233"/>
      <c r="S1" s="233"/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33"/>
      <c r="R2" s="233"/>
      <c r="S2" s="233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3"/>
      <c r="R3" s="233"/>
      <c r="S3" s="233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3"/>
      <c r="R4" s="233"/>
      <c r="S4" s="233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33"/>
      <c r="R5" s="233"/>
      <c r="S5" s="233"/>
    </row>
    <row r="6" customFormat="false" ht="12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R6" s="233"/>
      <c r="S6" s="233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R7" s="233"/>
      <c r="S7" s="233"/>
    </row>
    <row r="8" customFormat="false" ht="12" hidden="false" customHeight="false" outlineLevel="0" collapsed="false">
      <c r="A8" s="35" t="s">
        <v>1558</v>
      </c>
      <c r="B8" s="35"/>
      <c r="C8" s="35"/>
      <c r="D8" s="35"/>
      <c r="E8" s="35"/>
      <c r="F8" s="35"/>
      <c r="G8" s="253"/>
    </row>
    <row r="9" customFormat="false" ht="14.25" hidden="false" customHeight="false" outlineLevel="0" collapsed="false">
      <c r="A9" s="38" t="s">
        <v>35</v>
      </c>
      <c r="B9" s="42"/>
      <c r="C9" s="42"/>
      <c r="D9" s="42"/>
      <c r="E9" s="42"/>
      <c r="F9" s="42"/>
      <c r="G9" s="43"/>
    </row>
    <row r="10" customFormat="false" ht="12.75" hidden="false" customHeight="false" outlineLevel="0" collapsed="false">
      <c r="A10" s="730"/>
      <c r="B10" s="599" t="s">
        <v>37</v>
      </c>
      <c r="C10" s="599"/>
      <c r="D10" s="599"/>
      <c r="E10" s="599"/>
      <c r="F10" s="599"/>
      <c r="G10" s="599"/>
    </row>
    <row r="11" customFormat="false" ht="25.5" hidden="false" customHeight="true" outlineLevel="0" collapsed="false">
      <c r="A11" s="117" t="s">
        <v>1559</v>
      </c>
      <c r="B11" s="774" t="s">
        <v>264</v>
      </c>
      <c r="C11" s="774" t="s">
        <v>265</v>
      </c>
      <c r="D11" s="117" t="s">
        <v>42</v>
      </c>
      <c r="E11" s="117" t="s">
        <v>1560</v>
      </c>
      <c r="F11" s="117" t="s">
        <v>43</v>
      </c>
      <c r="G11" s="775" t="s">
        <v>521</v>
      </c>
    </row>
    <row r="12" customFormat="false" ht="12.75" hidden="false" customHeight="true" outlineLevel="0" collapsed="false">
      <c r="A12" s="117"/>
      <c r="B12" s="122" t="s">
        <v>44</v>
      </c>
      <c r="C12" s="122"/>
      <c r="D12" s="117"/>
      <c r="E12" s="117"/>
      <c r="F12" s="117"/>
      <c r="G12" s="775"/>
    </row>
    <row r="13" customFormat="false" ht="12" hidden="false" customHeight="false" outlineLevel="0" collapsed="false">
      <c r="A13" s="398" t="s">
        <v>171</v>
      </c>
      <c r="B13" s="1078" t="n">
        <v>3191597.65623</v>
      </c>
      <c r="C13" s="1078" t="n">
        <v>3611236.28509</v>
      </c>
      <c r="D13" s="340" t="n">
        <v>13.1482308880904</v>
      </c>
      <c r="E13" s="340"/>
      <c r="F13" s="340" t="n">
        <v>13.1482308880904</v>
      </c>
      <c r="G13" s="603" t="n">
        <v>100</v>
      </c>
      <c r="H13" s="69"/>
    </row>
    <row r="14" customFormat="false" ht="12" hidden="false" customHeight="false" outlineLevel="0" collapsed="false">
      <c r="A14" s="102"/>
      <c r="B14" s="1079"/>
      <c r="C14" s="1079"/>
      <c r="D14" s="354"/>
      <c r="E14" s="354"/>
      <c r="F14" s="354"/>
      <c r="G14" s="605"/>
      <c r="H14" s="69"/>
    </row>
    <row r="15" customFormat="false" ht="12" hidden="false" customHeight="false" outlineLevel="0" collapsed="false">
      <c r="A15" s="398" t="s">
        <v>279</v>
      </c>
      <c r="B15" s="1078" t="n">
        <v>220164.27167</v>
      </c>
      <c r="C15" s="1078" t="n">
        <v>448748.11654</v>
      </c>
      <c r="D15" s="340" t="n">
        <v>103.824223220296</v>
      </c>
      <c r="E15" s="340" t="n">
        <v>103.824223220296</v>
      </c>
      <c r="F15" s="340" t="n">
        <v>7.16205078117552</v>
      </c>
      <c r="G15" s="603" t="n">
        <v>12.4264401748726</v>
      </c>
      <c r="H15" s="69"/>
    </row>
    <row r="16" customFormat="false" ht="12" hidden="false" customHeight="false" outlineLevel="0" collapsed="false">
      <c r="A16" s="31" t="s">
        <v>1561</v>
      </c>
      <c r="B16" s="1080" t="n">
        <v>171886.05098</v>
      </c>
      <c r="C16" s="1080" t="n">
        <v>419953.67893</v>
      </c>
      <c r="D16" s="348" t="n">
        <v>144.32097691212</v>
      </c>
      <c r="E16" s="348" t="n">
        <v>112.673880311436</v>
      </c>
      <c r="F16" s="348" t="n">
        <v>7.77252193633405</v>
      </c>
      <c r="G16" s="607" t="n">
        <v>11.629083387977</v>
      </c>
      <c r="H16" s="69"/>
    </row>
    <row r="17" customFormat="false" ht="12" hidden="false" customHeight="false" outlineLevel="0" collapsed="false">
      <c r="A17" s="42" t="s">
        <v>1562</v>
      </c>
      <c r="B17" s="1081" t="n">
        <v>329.48769</v>
      </c>
      <c r="C17" s="1081" t="n">
        <v>1651.32321</v>
      </c>
      <c r="D17" s="359" t="n">
        <v>401.17903039109</v>
      </c>
      <c r="E17" s="359" t="n">
        <v>0.600386025386205</v>
      </c>
      <c r="F17" s="359" t="n">
        <v>0.0414161076168162</v>
      </c>
      <c r="G17" s="606" t="n">
        <v>0.0457273653573418</v>
      </c>
      <c r="H17" s="69"/>
    </row>
    <row r="18" customFormat="false" ht="12" hidden="false" customHeight="false" outlineLevel="0" collapsed="false">
      <c r="A18" s="31" t="s">
        <v>707</v>
      </c>
      <c r="B18" s="1080" t="n">
        <v>47948.7329999999</v>
      </c>
      <c r="C18" s="1080" t="n">
        <v>27143.1144000001</v>
      </c>
      <c r="D18" s="348" t="n">
        <v>-43.3913834594959</v>
      </c>
      <c r="E18" s="348" t="n">
        <v>-9.45004311652571</v>
      </c>
      <c r="F18" s="348" t="n">
        <v>-0.651887262775345</v>
      </c>
      <c r="G18" s="607" t="n">
        <v>0.751629421538216</v>
      </c>
      <c r="H18" s="69"/>
    </row>
    <row r="19" customFormat="false" ht="9" hidden="false" customHeight="true" outlineLevel="0" collapsed="false">
      <c r="A19" s="31"/>
      <c r="B19" s="1080"/>
      <c r="C19" s="1080"/>
      <c r="D19" s="348"/>
      <c r="E19" s="348"/>
      <c r="F19" s="348"/>
      <c r="G19" s="607"/>
      <c r="H19" s="69"/>
    </row>
    <row r="20" s="64" customFormat="true" ht="12" hidden="false" customHeight="false" outlineLevel="0" collapsed="false">
      <c r="A20" s="398" t="s">
        <v>285</v>
      </c>
      <c r="B20" s="1078" t="n">
        <v>32866.67178</v>
      </c>
      <c r="C20" s="1078" t="n">
        <v>146522.78745</v>
      </c>
      <c r="D20" s="340" t="n">
        <v>345.80962876552</v>
      </c>
      <c r="E20" s="340" t="n">
        <v>345.80962876552</v>
      </c>
      <c r="F20" s="340" t="n">
        <v>3.56110412125862</v>
      </c>
      <c r="G20" s="603" t="n">
        <v>4.05741346959102</v>
      </c>
      <c r="H20" s="1082"/>
    </row>
    <row r="21" customFormat="false" ht="12" hidden="false" customHeight="false" outlineLevel="0" collapsed="false">
      <c r="A21" s="31" t="s">
        <v>1561</v>
      </c>
      <c r="B21" s="1080" t="n">
        <v>0</v>
      </c>
      <c r="C21" s="1080" t="n">
        <v>71665.72391</v>
      </c>
      <c r="D21" s="348" t="s">
        <v>1490</v>
      </c>
      <c r="E21" s="348" t="n">
        <v>218.049835984944</v>
      </c>
      <c r="F21" s="348" t="n">
        <v>2.24544982260244</v>
      </c>
      <c r="G21" s="607" t="n">
        <v>1.98452048695601</v>
      </c>
      <c r="H21" s="69"/>
    </row>
    <row r="22" customFormat="false" ht="12" hidden="false" customHeight="false" outlineLevel="0" collapsed="false">
      <c r="A22" s="42" t="s">
        <v>1563</v>
      </c>
      <c r="B22" s="1081" t="n">
        <v>0</v>
      </c>
      <c r="C22" s="1081" t="n">
        <v>20813.57994</v>
      </c>
      <c r="D22" s="359" t="s">
        <v>1490</v>
      </c>
      <c r="E22" s="359" t="n">
        <v>63.3273124803147</v>
      </c>
      <c r="F22" s="359" t="n">
        <v>0.652136709631049</v>
      </c>
      <c r="G22" s="606" t="n">
        <v>0.576356081321366</v>
      </c>
      <c r="H22" s="69"/>
    </row>
    <row r="23" customFormat="false" ht="12" hidden="false" customHeight="false" outlineLevel="0" collapsed="false">
      <c r="A23" s="31" t="s">
        <v>707</v>
      </c>
      <c r="B23" s="1080" t="n">
        <v>32866.67178</v>
      </c>
      <c r="C23" s="1080" t="n">
        <v>54043.4836</v>
      </c>
      <c r="D23" s="348" t="n">
        <v>64.4324803002612</v>
      </c>
      <c r="E23" s="348" t="n">
        <v>64.4324803002612</v>
      </c>
      <c r="F23" s="348" t="n">
        <v>0.663517589025136</v>
      </c>
      <c r="G23" s="607" t="n">
        <v>1.49653690131365</v>
      </c>
      <c r="H23" s="69"/>
    </row>
    <row r="24" customFormat="false" ht="9" hidden="false" customHeight="true" outlineLevel="0" collapsed="false">
      <c r="A24" s="102"/>
      <c r="B24" s="1079"/>
      <c r="C24" s="1079"/>
      <c r="D24" s="354"/>
      <c r="E24" s="354"/>
      <c r="F24" s="354"/>
      <c r="G24" s="605"/>
      <c r="H24" s="69"/>
    </row>
    <row r="25" s="64" customFormat="true" ht="12" hidden="false" customHeight="false" outlineLevel="0" collapsed="false">
      <c r="A25" s="398" t="s">
        <v>272</v>
      </c>
      <c r="B25" s="1078" t="n">
        <v>97455.67881</v>
      </c>
      <c r="C25" s="1078" t="n">
        <v>166601.80106</v>
      </c>
      <c r="D25" s="340" t="n">
        <v>70.9513525474564</v>
      </c>
      <c r="E25" s="340" t="n">
        <v>70.9513525474564</v>
      </c>
      <c r="F25" s="340" t="n">
        <v>2.16650498270127</v>
      </c>
      <c r="G25" s="603" t="n">
        <v>4.61342841917772</v>
      </c>
      <c r="H25" s="1082"/>
    </row>
    <row r="26" customFormat="false" ht="12" hidden="false" customHeight="false" outlineLevel="0" collapsed="false">
      <c r="A26" s="31" t="s">
        <v>1561</v>
      </c>
      <c r="B26" s="1080" t="n">
        <v>2140.65</v>
      </c>
      <c r="C26" s="1080" t="n">
        <v>91511.68528</v>
      </c>
      <c r="D26" s="348" t="s">
        <v>109</v>
      </c>
      <c r="E26" s="348" t="n">
        <v>91.7042868833104</v>
      </c>
      <c r="F26" s="348" t="n">
        <v>2.80019742167525</v>
      </c>
      <c r="G26" s="607" t="n">
        <v>2.53408190590662</v>
      </c>
      <c r="H26" s="69"/>
    </row>
    <row r="27" customFormat="false" ht="12" hidden="false" customHeight="false" outlineLevel="0" collapsed="false">
      <c r="A27" s="42" t="s">
        <v>1564</v>
      </c>
      <c r="B27" s="1081" t="n">
        <v>0</v>
      </c>
      <c r="C27" s="1081" t="n">
        <v>2338.37538</v>
      </c>
      <c r="D27" s="359" t="s">
        <v>1490</v>
      </c>
      <c r="E27" s="359" t="n">
        <v>2.39942444458153</v>
      </c>
      <c r="F27" s="359" t="n">
        <v>0.0732666091365085</v>
      </c>
      <c r="G27" s="606" t="n">
        <v>0.0647527659614697</v>
      </c>
      <c r="H27" s="69"/>
    </row>
    <row r="28" customFormat="false" ht="12" hidden="false" customHeight="false" outlineLevel="0" collapsed="false">
      <c r="A28" s="31" t="s">
        <v>707</v>
      </c>
      <c r="B28" s="1080" t="n">
        <v>95315.02881</v>
      </c>
      <c r="C28" s="1080" t="n">
        <v>72751.7403999999</v>
      </c>
      <c r="D28" s="348" t="n">
        <v>-23.6723302628146</v>
      </c>
      <c r="E28" s="348" t="n">
        <v>-23.1523587804355</v>
      </c>
      <c r="F28" s="348" t="n">
        <v>-0.706959048110484</v>
      </c>
      <c r="G28" s="607" t="n">
        <v>2.01459374730964</v>
      </c>
      <c r="H28" s="69"/>
    </row>
    <row r="29" customFormat="false" ht="9.75" hidden="false" customHeight="true" outlineLevel="0" collapsed="false">
      <c r="A29" s="398"/>
      <c r="B29" s="1078"/>
      <c r="C29" s="1078"/>
      <c r="D29" s="340"/>
      <c r="E29" s="340"/>
      <c r="F29" s="340"/>
      <c r="G29" s="603"/>
      <c r="H29" s="69"/>
    </row>
    <row r="30" customFormat="false" ht="12" hidden="false" customHeight="false" outlineLevel="0" collapsed="false">
      <c r="A30" s="31" t="s">
        <v>326</v>
      </c>
      <c r="B30" s="1080" t="n">
        <v>15699.54926</v>
      </c>
      <c r="C30" s="1080" t="n">
        <v>63905.82638</v>
      </c>
      <c r="D30" s="348" t="n">
        <v>307.055166499729</v>
      </c>
      <c r="E30" s="348" t="n">
        <v>307.055166499729</v>
      </c>
      <c r="F30" s="348" t="n">
        <v>1.51041209802562</v>
      </c>
      <c r="G30" s="607" t="n">
        <v>1.76963846547104</v>
      </c>
      <c r="H30" s="69"/>
    </row>
    <row r="31" customFormat="false" ht="12" hidden="false" customHeight="false" outlineLevel="0" collapsed="false">
      <c r="A31" s="42" t="s">
        <v>1565</v>
      </c>
      <c r="B31" s="1081" t="n">
        <v>0</v>
      </c>
      <c r="C31" s="1081" t="n">
        <v>57523.04223</v>
      </c>
      <c r="D31" s="359" t="s">
        <v>1490</v>
      </c>
      <c r="E31" s="359" t="n">
        <v>366.399323173944</v>
      </c>
      <c r="F31" s="359" t="n">
        <v>1.80232749944891</v>
      </c>
      <c r="G31" s="606" t="n">
        <v>1.59289056956755</v>
      </c>
      <c r="H31" s="69"/>
    </row>
    <row r="32" customFormat="false" ht="12" hidden="false" customHeight="false" outlineLevel="0" collapsed="false">
      <c r="A32" s="42" t="s">
        <v>707</v>
      </c>
      <c r="B32" s="1081" t="n">
        <v>15699.54926</v>
      </c>
      <c r="C32" s="1081" t="n">
        <v>6382.78415</v>
      </c>
      <c r="D32" s="359" t="n">
        <v>-59.3441566742153</v>
      </c>
      <c r="E32" s="359" t="n">
        <v>-59.3441566742153</v>
      </c>
      <c r="F32" s="359" t="n">
        <v>-0.291915401423287</v>
      </c>
      <c r="G32" s="606" t="n">
        <v>0.176747895903492</v>
      </c>
      <c r="H32" s="69"/>
    </row>
    <row r="33" customFormat="false" ht="12" hidden="false" customHeight="false" outlineLevel="0" collapsed="false">
      <c r="A33" s="31"/>
      <c r="B33" s="1080"/>
      <c r="C33" s="1080"/>
      <c r="D33" s="348"/>
      <c r="E33" s="348"/>
      <c r="F33" s="348"/>
      <c r="G33" s="607"/>
      <c r="H33" s="69"/>
    </row>
    <row r="34" customFormat="false" ht="12" hidden="false" customHeight="false" outlineLevel="0" collapsed="false">
      <c r="A34" s="398" t="s">
        <v>296</v>
      </c>
      <c r="B34" s="1078" t="n">
        <v>88331.73993</v>
      </c>
      <c r="C34" s="1078" t="n">
        <v>131121.09646</v>
      </c>
      <c r="D34" s="340" t="n">
        <v>48.4416547935194</v>
      </c>
      <c r="E34" s="340" t="n">
        <v>48.4416547935194</v>
      </c>
      <c r="F34" s="340" t="n">
        <v>1.34068767867639</v>
      </c>
      <c r="G34" s="603" t="n">
        <v>3.63091988750141</v>
      </c>
      <c r="H34" s="69"/>
    </row>
    <row r="35" customFormat="false" ht="12" hidden="false" customHeight="false" outlineLevel="0" collapsed="false">
      <c r="A35" s="31" t="s">
        <v>1566</v>
      </c>
      <c r="B35" s="1080" t="n">
        <v>0</v>
      </c>
      <c r="C35" s="1080" t="n">
        <v>20198.53164</v>
      </c>
      <c r="D35" s="348" t="s">
        <v>1490</v>
      </c>
      <c r="E35" s="348" t="n">
        <v>22.8666747151213</v>
      </c>
      <c r="F35" s="348" t="n">
        <v>0.632865850135354</v>
      </c>
      <c r="G35" s="607" t="n">
        <v>0.559324564925184</v>
      </c>
      <c r="H35" s="69"/>
    </row>
    <row r="36" customFormat="false" ht="12" hidden="false" customHeight="false" outlineLevel="0" collapsed="false">
      <c r="A36" s="42" t="s">
        <v>707</v>
      </c>
      <c r="B36" s="1081" t="n">
        <v>88331.73993</v>
      </c>
      <c r="C36" s="1081" t="n">
        <v>110922.56482</v>
      </c>
      <c r="D36" s="359" t="n">
        <v>25.5749800783981</v>
      </c>
      <c r="E36" s="359" t="n">
        <v>25.5749800783981</v>
      </c>
      <c r="F36" s="359" t="n">
        <v>0.707821828541034</v>
      </c>
      <c r="G36" s="606" t="n">
        <v>3.07159532257623</v>
      </c>
      <c r="H36" s="69"/>
    </row>
    <row r="37" s="100" customFormat="true" ht="12" hidden="false" customHeight="false" outlineLevel="0" collapsed="false">
      <c r="A37" s="31"/>
      <c r="B37" s="1080"/>
      <c r="C37" s="1080"/>
      <c r="D37" s="348"/>
      <c r="E37" s="348"/>
      <c r="F37" s="348"/>
      <c r="G37" s="607"/>
      <c r="H37" s="1083"/>
    </row>
    <row r="38" customFormat="false" ht="12" hidden="false" customHeight="false" outlineLevel="0" collapsed="false">
      <c r="A38" s="398" t="s">
        <v>284</v>
      </c>
      <c r="B38" s="1078" t="n">
        <v>31599.0442</v>
      </c>
      <c r="C38" s="1078" t="n">
        <v>70808.27816</v>
      </c>
      <c r="D38" s="340" t="n">
        <v>124.083607440253</v>
      </c>
      <c r="E38" s="340" t="n">
        <v>124.083607440253</v>
      </c>
      <c r="F38" s="340" t="n">
        <v>1.22851431111511</v>
      </c>
      <c r="G38" s="603" t="n">
        <v>1.96077665846325</v>
      </c>
      <c r="H38" s="69"/>
    </row>
    <row r="39" customFormat="false" ht="12" hidden="false" customHeight="false" outlineLevel="0" collapsed="false">
      <c r="A39" s="31" t="s">
        <v>1567</v>
      </c>
      <c r="B39" s="1080" t="n">
        <v>0</v>
      </c>
      <c r="C39" s="1080" t="n">
        <v>52899.97447</v>
      </c>
      <c r="D39" s="348" t="s">
        <v>1490</v>
      </c>
      <c r="E39" s="348" t="n">
        <v>167.410046124117</v>
      </c>
      <c r="F39" s="348" t="n">
        <v>1.65747629143477</v>
      </c>
      <c r="G39" s="607" t="n">
        <v>1.46487159226917</v>
      </c>
      <c r="H39" s="69"/>
    </row>
    <row r="40" customFormat="false" ht="12.75" hidden="false" customHeight="false" outlineLevel="0" collapsed="false">
      <c r="A40" s="42" t="s">
        <v>707</v>
      </c>
      <c r="B40" s="1081" t="n">
        <v>31599.0442</v>
      </c>
      <c r="C40" s="1081" t="n">
        <v>17908.30369</v>
      </c>
      <c r="D40" s="359" t="n">
        <v>-43.3264386838637</v>
      </c>
      <c r="E40" s="359" t="n">
        <v>-43.3264386838637</v>
      </c>
      <c r="F40" s="359" t="n">
        <v>-0.428961980319658</v>
      </c>
      <c r="G40" s="606" t="n">
        <v>0.495905066194075</v>
      </c>
      <c r="H40" s="69"/>
    </row>
    <row r="41" customFormat="false" ht="12.75" hidden="false" customHeight="false" outlineLevel="0" collapsed="false">
      <c r="A41" s="1084" t="s">
        <v>316</v>
      </c>
      <c r="B41" s="1085" t="n">
        <v>205762.18871</v>
      </c>
      <c r="C41" s="1085" t="n">
        <v>55633.96903</v>
      </c>
      <c r="D41" s="1086" t="n">
        <v>-72.9620056149334</v>
      </c>
      <c r="E41" s="1086" t="n">
        <v>-72.9620056149334</v>
      </c>
      <c r="F41" s="1086" t="n">
        <v>-4.70385793732333</v>
      </c>
      <c r="G41" s="1087" t="n">
        <v>1.54057958654493</v>
      </c>
      <c r="H41" s="69"/>
    </row>
    <row r="42" customFormat="false" ht="12" hidden="false" customHeight="false" outlineLevel="0" collapsed="false">
      <c r="A42" s="42" t="s">
        <v>1561</v>
      </c>
      <c r="B42" s="1081" t="n">
        <v>153189.90505</v>
      </c>
      <c r="C42" s="1081" t="n">
        <v>0</v>
      </c>
      <c r="D42" s="359" t="n">
        <v>-100</v>
      </c>
      <c r="E42" s="359" t="n">
        <v>-74.4499784000184</v>
      </c>
      <c r="F42" s="359" t="n">
        <v>-4.79978749047435</v>
      </c>
      <c r="G42" s="606" t="n">
        <v>0</v>
      </c>
    </row>
    <row r="43" customFormat="false" ht="12" hidden="false" customHeight="false" outlineLevel="0" collapsed="false">
      <c r="A43" s="31" t="s">
        <v>707</v>
      </c>
      <c r="B43" s="1080" t="n">
        <v>52572.28366</v>
      </c>
      <c r="C43" s="1080" t="n">
        <v>55633.96903</v>
      </c>
      <c r="D43" s="348" t="n">
        <v>5.82376331566804</v>
      </c>
      <c r="E43" s="348" t="n">
        <v>1.48797278508499</v>
      </c>
      <c r="F43" s="348" t="n">
        <v>0.0959295531510249</v>
      </c>
      <c r="G43" s="607" t="n">
        <v>1.54057958654493</v>
      </c>
    </row>
    <row r="44" customFormat="false" ht="12" hidden="false" customHeight="false" outlineLevel="0" collapsed="false">
      <c r="A44" s="31"/>
      <c r="B44" s="1080"/>
      <c r="C44" s="1080"/>
      <c r="D44" s="348"/>
      <c r="E44" s="348"/>
      <c r="F44" s="348"/>
      <c r="G44" s="607"/>
    </row>
    <row r="45" customFormat="false" ht="12" hidden="false" customHeight="false" outlineLevel="0" collapsed="false">
      <c r="A45" s="1088" t="s">
        <v>1568</v>
      </c>
      <c r="B45" s="1089" t="n">
        <v>2499718.51187</v>
      </c>
      <c r="C45" s="1089" t="n">
        <v>2527894.41001</v>
      </c>
      <c r="D45" s="1090" t="n">
        <v>1.12716283878391</v>
      </c>
      <c r="E45" s="1090" t="n">
        <v>0</v>
      </c>
      <c r="F45" s="1090" t="n">
        <v>0.882814852461162</v>
      </c>
      <c r="G45" s="1091" t="n">
        <v>70.000803338378</v>
      </c>
    </row>
    <row r="46" customFormat="false" ht="12" hidden="false" customHeight="false" outlineLevel="0" collapsed="false">
      <c r="A46" s="480" t="s">
        <v>55</v>
      </c>
      <c r="B46" s="82"/>
      <c r="C46" s="82"/>
      <c r="D46" s="82"/>
      <c r="E46" s="82"/>
      <c r="F46" s="82"/>
      <c r="G46" s="83"/>
    </row>
    <row r="47" customFormat="false" ht="12" hidden="false" customHeight="false" outlineLevel="0" collapsed="false">
      <c r="A47" s="86" t="s">
        <v>54</v>
      </c>
      <c r="B47" s="31"/>
      <c r="C47" s="31"/>
      <c r="D47" s="31"/>
      <c r="E47" s="31"/>
      <c r="F47" s="31"/>
      <c r="G47" s="33"/>
    </row>
    <row r="48" customFormat="false" ht="12" hidden="false" customHeight="false" outlineLevel="0" collapsed="false">
      <c r="A48" s="221" t="s">
        <v>1569</v>
      </c>
      <c r="B48" s="31"/>
      <c r="C48" s="31"/>
      <c r="D48" s="31"/>
      <c r="E48" s="31"/>
      <c r="F48" s="31"/>
      <c r="G48" s="33"/>
    </row>
    <row r="49" customFormat="false" ht="12" hidden="false" customHeight="false" outlineLevel="0" collapsed="false">
      <c r="A49" s="221" t="s">
        <v>155</v>
      </c>
      <c r="B49" s="31"/>
      <c r="C49" s="31"/>
      <c r="D49" s="31"/>
      <c r="E49" s="31"/>
      <c r="F49" s="31"/>
      <c r="G49" s="33"/>
    </row>
    <row r="50" customFormat="false" ht="12" hidden="false" customHeight="false" outlineLevel="0" collapsed="false">
      <c r="A50" s="877" t="s">
        <v>56</v>
      </c>
      <c r="B50" s="77"/>
      <c r="C50" s="77"/>
      <c r="D50" s="77"/>
      <c r="E50" s="77"/>
      <c r="F50" s="77"/>
      <c r="G50" s="95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7.28"/>
    <col collapsed="false" customWidth="true" hidden="false" outlineLevel="0" max="3" min="2" style="30" width="10.71"/>
    <col collapsed="false" customWidth="true" hidden="false" outlineLevel="0" max="4" min="4" style="30" width="9.41"/>
    <col collapsed="false" customWidth="true" hidden="false" outlineLevel="0" max="5" min="5" style="30" width="14.56"/>
    <col collapsed="false" customWidth="true" hidden="false" outlineLevel="0" max="6" min="6" style="30" width="2.13"/>
    <col collapsed="false" customWidth="true" hidden="false" outlineLevel="0" max="7" min="7" style="30" width="10.56"/>
    <col collapsed="false" customWidth="true" hidden="false" outlineLevel="0" max="8" min="8" style="30" width="9.14"/>
    <col collapsed="false" customWidth="true" hidden="false" outlineLevel="0" max="9" min="9" style="30" width="9.41"/>
    <col collapsed="false" customWidth="true" hidden="false" outlineLevel="0" max="10" min="10" style="30" width="12.56"/>
    <col collapsed="false" customWidth="true" hidden="false" outlineLevel="0" max="11" min="11" style="30" width="1.28"/>
    <col collapsed="false" customWidth="true" hidden="false" outlineLevel="0" max="14" min="12" style="30" width="11.56"/>
    <col collapsed="false" customWidth="true" hidden="false" outlineLevel="0" max="15" min="15" style="30" width="12.28"/>
    <col collapsed="false" customWidth="true" hidden="false" outlineLevel="0" max="16" min="16" style="30" width="1.56"/>
    <col collapsed="false" customWidth="true" hidden="false" outlineLevel="0" max="19" min="17" style="30" width="11.56"/>
    <col collapsed="false" customWidth="true" hidden="false" outlineLevel="0" max="20" min="20" style="30" width="12.14"/>
    <col collapsed="false" customWidth="false" hidden="false" outlineLevel="0" max="257" min="21" style="30" width="11.42"/>
  </cols>
  <sheetData>
    <row r="1" customFormat="false" ht="12" hidden="false" customHeight="false" outlineLevel="0" collapsed="false">
      <c r="L1" s="31"/>
      <c r="M1" s="31"/>
      <c r="N1" s="31"/>
      <c r="O1" s="31"/>
      <c r="P1" s="31"/>
      <c r="Q1" s="31"/>
      <c r="R1" s="231"/>
      <c r="S1" s="231"/>
      <c r="T1" s="33"/>
    </row>
    <row r="2" customFormat="false" ht="12" hidden="false" customHeight="false" outlineLevel="0" collapsed="false">
      <c r="L2" s="31"/>
      <c r="M2" s="31"/>
      <c r="N2" s="31"/>
      <c r="O2" s="31"/>
      <c r="P2" s="31"/>
      <c r="Q2" s="31"/>
      <c r="R2" s="231"/>
      <c r="S2" s="231"/>
      <c r="T2" s="33"/>
    </row>
    <row r="3" customFormat="false" ht="24.75" hidden="false" customHeight="true" outlineLevel="0" collapsed="false">
      <c r="L3" s="31"/>
      <c r="M3" s="31"/>
      <c r="N3" s="31"/>
      <c r="O3" s="31"/>
      <c r="P3" s="31"/>
      <c r="Q3" s="31"/>
      <c r="R3" s="231"/>
      <c r="S3" s="231"/>
      <c r="T3" s="33"/>
    </row>
    <row r="4" customFormat="false" ht="15.75" hidden="false" customHeight="true" outlineLevel="0" collapsed="false">
      <c r="L4" s="31"/>
      <c r="M4" s="31"/>
      <c r="N4" s="31"/>
      <c r="O4" s="31"/>
      <c r="P4" s="31"/>
      <c r="Q4" s="31"/>
      <c r="R4" s="231"/>
      <c r="S4" s="231"/>
      <c r="T4" s="33"/>
    </row>
    <row r="5" customFormat="false" ht="12" hidden="false" customHeight="true" outlineLevel="0" collapsed="false">
      <c r="A5" s="321" t="s">
        <v>32</v>
      </c>
      <c r="B5" s="321"/>
      <c r="C5" s="321"/>
      <c r="D5" s="321"/>
      <c r="E5" s="321"/>
      <c r="F5" s="321"/>
      <c r="G5" s="321"/>
      <c r="H5" s="321"/>
      <c r="I5" s="321"/>
      <c r="J5" s="321"/>
      <c r="L5" s="31"/>
      <c r="M5" s="31"/>
      <c r="N5" s="31"/>
      <c r="O5" s="31"/>
      <c r="P5" s="31"/>
      <c r="Q5" s="31"/>
      <c r="R5" s="231"/>
      <c r="S5" s="231"/>
      <c r="T5" s="33"/>
    </row>
    <row r="6" customFormat="false" ht="12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L6" s="31"/>
      <c r="M6" s="31"/>
      <c r="N6" s="31"/>
      <c r="O6" s="31"/>
      <c r="P6" s="31"/>
      <c r="Q6" s="31"/>
      <c r="R6" s="231"/>
      <c r="S6" s="231"/>
      <c r="T6" s="33"/>
    </row>
    <row r="7" customFormat="false" ht="12" hidden="false" customHeight="false" outlineLevel="0" collapsed="false">
      <c r="A7" s="324" t="s">
        <v>1570</v>
      </c>
      <c r="B7" s="324"/>
      <c r="C7" s="324"/>
      <c r="D7" s="324"/>
      <c r="E7" s="324"/>
      <c r="F7" s="324"/>
      <c r="G7" s="324"/>
      <c r="H7" s="324"/>
      <c r="I7" s="324"/>
      <c r="J7" s="324"/>
      <c r="L7" s="31"/>
      <c r="M7" s="31"/>
      <c r="N7" s="31"/>
      <c r="O7" s="31"/>
      <c r="P7" s="31"/>
      <c r="Q7" s="31"/>
      <c r="R7" s="31"/>
      <c r="S7" s="31"/>
      <c r="T7" s="33"/>
    </row>
    <row r="8" customFormat="false" ht="14.25" hidden="false" customHeight="false" outlineLevel="0" collapsed="false">
      <c r="A8" s="38" t="s">
        <v>35</v>
      </c>
      <c r="B8" s="70"/>
      <c r="C8" s="70"/>
      <c r="D8" s="70"/>
      <c r="E8" s="70"/>
      <c r="F8" s="70"/>
      <c r="G8" s="70"/>
      <c r="H8" s="70"/>
      <c r="I8" s="70"/>
      <c r="J8" s="70"/>
      <c r="L8" s="31"/>
      <c r="M8" s="31"/>
      <c r="N8" s="31"/>
      <c r="O8" s="31"/>
      <c r="P8" s="31"/>
      <c r="Q8" s="31"/>
      <c r="R8" s="31"/>
      <c r="S8" s="31"/>
      <c r="T8" s="33"/>
    </row>
    <row r="9" customFormat="false" ht="12.75" hidden="false" customHeight="false" outlineLevel="0" collapsed="false">
      <c r="A9" s="154"/>
      <c r="B9" s="382" t="s">
        <v>38</v>
      </c>
      <c r="C9" s="382"/>
      <c r="D9" s="382"/>
      <c r="E9" s="382"/>
      <c r="F9" s="382"/>
      <c r="G9" s="382"/>
      <c r="H9" s="382"/>
      <c r="I9" s="382"/>
      <c r="J9" s="382"/>
      <c r="L9" s="599" t="s">
        <v>37</v>
      </c>
      <c r="M9" s="599"/>
      <c r="N9" s="599"/>
      <c r="O9" s="599"/>
      <c r="P9" s="599"/>
      <c r="Q9" s="599"/>
      <c r="R9" s="599"/>
      <c r="S9" s="599"/>
      <c r="T9" s="599"/>
    </row>
    <row r="10" customFormat="false" ht="19.5" hidden="false" customHeight="true" outlineLevel="0" collapsed="false">
      <c r="A10" s="118" t="s">
        <v>702</v>
      </c>
      <c r="B10" s="1092" t="s">
        <v>264</v>
      </c>
      <c r="C10" s="1092" t="s">
        <v>265</v>
      </c>
      <c r="D10" s="117" t="s">
        <v>42</v>
      </c>
      <c r="E10" s="117" t="s">
        <v>43</v>
      </c>
      <c r="F10" s="640"/>
      <c r="G10" s="1092" t="s">
        <v>264</v>
      </c>
      <c r="H10" s="1092" t="s">
        <v>265</v>
      </c>
      <c r="I10" s="117" t="s">
        <v>42</v>
      </c>
      <c r="J10" s="117" t="s">
        <v>43</v>
      </c>
      <c r="K10" s="331"/>
      <c r="L10" s="1092" t="s">
        <v>264</v>
      </c>
      <c r="M10" s="1092" t="s">
        <v>265</v>
      </c>
      <c r="N10" s="117" t="s">
        <v>42</v>
      </c>
      <c r="O10" s="117" t="s">
        <v>43</v>
      </c>
      <c r="P10" s="640"/>
      <c r="Q10" s="1092" t="s">
        <v>264</v>
      </c>
      <c r="R10" s="1092" t="s">
        <v>265</v>
      </c>
      <c r="S10" s="117" t="s">
        <v>42</v>
      </c>
      <c r="T10" s="775" t="s">
        <v>43</v>
      </c>
    </row>
    <row r="11" s="426" customFormat="true" ht="23.25" hidden="false" customHeight="true" outlineLevel="0" collapsed="false">
      <c r="A11" s="118"/>
      <c r="B11" s="123" t="s">
        <v>44</v>
      </c>
      <c r="C11" s="123"/>
      <c r="D11" s="117"/>
      <c r="E11" s="117"/>
      <c r="F11" s="1093"/>
      <c r="G11" s="122" t="s">
        <v>1571</v>
      </c>
      <c r="H11" s="122"/>
      <c r="I11" s="117"/>
      <c r="J11" s="117"/>
      <c r="K11" s="331"/>
      <c r="L11" s="123" t="s">
        <v>44</v>
      </c>
      <c r="M11" s="123"/>
      <c r="N11" s="117"/>
      <c r="O11" s="117"/>
      <c r="P11" s="1093"/>
      <c r="Q11" s="122" t="s">
        <v>1571</v>
      </c>
      <c r="R11" s="122"/>
      <c r="S11" s="117"/>
      <c r="T11" s="775"/>
    </row>
    <row r="12" s="100" customFormat="true" ht="12" hidden="false" customHeight="false" outlineLevel="0" collapsed="false">
      <c r="A12" s="398" t="s">
        <v>171</v>
      </c>
      <c r="B12" s="1078" t="n">
        <v>7047076.79353</v>
      </c>
      <c r="C12" s="1078" t="n">
        <v>8955807.70433</v>
      </c>
      <c r="D12" s="1094" t="n">
        <v>27.085427996931</v>
      </c>
      <c r="E12" s="1095"/>
      <c r="F12" s="1095"/>
      <c r="G12" s="1095" t="n">
        <v>156.400028422555</v>
      </c>
      <c r="H12" s="1095" t="n">
        <v>141.042122513761</v>
      </c>
      <c r="I12" s="342" t="n">
        <v>-9.81963114949067</v>
      </c>
      <c r="J12" s="577"/>
      <c r="K12" s="412"/>
      <c r="L12" s="1078" t="n">
        <v>893455.7275</v>
      </c>
      <c r="M12" s="1078" t="n">
        <v>1261303.15602</v>
      </c>
      <c r="N12" s="1094" t="n">
        <v>41.1713101385877</v>
      </c>
      <c r="O12" s="1095"/>
      <c r="P12" s="1095" t="n">
        <v>0</v>
      </c>
      <c r="Q12" s="1095" t="n">
        <v>19.5786259404388</v>
      </c>
      <c r="R12" s="1095" t="n">
        <v>19.466522272291</v>
      </c>
      <c r="S12" s="342" t="n">
        <v>-0.572581898693288</v>
      </c>
      <c r="T12" s="578"/>
    </row>
    <row r="13" s="100" customFormat="true" ht="12" hidden="false" customHeight="false" outlineLevel="0" collapsed="false">
      <c r="A13" s="102"/>
      <c r="B13" s="1096"/>
      <c r="C13" s="1096"/>
      <c r="D13" s="1097"/>
      <c r="E13" s="1096"/>
      <c r="F13" s="1098"/>
      <c r="G13" s="1096"/>
      <c r="H13" s="1096"/>
      <c r="I13" s="352"/>
      <c r="J13" s="1059"/>
      <c r="L13" s="1096"/>
      <c r="M13" s="1096"/>
      <c r="N13" s="1097"/>
      <c r="O13" s="1096"/>
      <c r="P13" s="1098"/>
      <c r="Q13" s="1096"/>
      <c r="R13" s="1096"/>
      <c r="S13" s="352"/>
      <c r="T13" s="1076"/>
    </row>
    <row r="14" customFormat="false" ht="12" hidden="false" customHeight="false" outlineLevel="0" collapsed="false">
      <c r="A14" s="42" t="s">
        <v>279</v>
      </c>
      <c r="B14" s="1081" t="n">
        <v>1231188.37138</v>
      </c>
      <c r="C14" s="1081" t="n">
        <v>2444429.12205</v>
      </c>
      <c r="D14" s="1099" t="n">
        <v>98.5422522558524</v>
      </c>
      <c r="E14" s="1100" t="n">
        <v>17.2162271849214</v>
      </c>
      <c r="F14" s="1100"/>
      <c r="G14" s="1100" t="n">
        <v>26.4881256322292</v>
      </c>
      <c r="H14" s="1100" t="n">
        <v>37.5832855751067</v>
      </c>
      <c r="I14" s="356" t="n">
        <v>41.8872973381613</v>
      </c>
      <c r="J14" s="581" t="n">
        <v>7.09409074587962</v>
      </c>
      <c r="K14" s="70"/>
      <c r="L14" s="1081" t="n">
        <v>171886.05098</v>
      </c>
      <c r="M14" s="1081" t="n">
        <v>419953.67893</v>
      </c>
      <c r="N14" s="1099" t="n">
        <v>144.32097691212</v>
      </c>
      <c r="O14" s="1100" t="n">
        <v>27.7649602901001</v>
      </c>
      <c r="P14" s="1100" t="n">
        <v>27.7649602901001</v>
      </c>
      <c r="Q14" s="1100" t="n">
        <v>3.55655624529382</v>
      </c>
      <c r="R14" s="1100" t="n">
        <v>6.27227346513324</v>
      </c>
      <c r="S14" s="356" t="n">
        <v>76.3580562920374</v>
      </c>
      <c r="T14" s="582" t="n">
        <v>13.870826421124</v>
      </c>
    </row>
    <row r="15" customFormat="false" ht="12" hidden="false" customHeight="false" outlineLevel="0" collapsed="false">
      <c r="A15" s="31" t="s">
        <v>272</v>
      </c>
      <c r="B15" s="1080" t="n">
        <v>87532.38152</v>
      </c>
      <c r="C15" s="1080" t="n">
        <v>161424.86925</v>
      </c>
      <c r="D15" s="1101" t="n">
        <v>84.4173167082361</v>
      </c>
      <c r="E15" s="1102" t="n">
        <v>1.04855516542464</v>
      </c>
      <c r="F15" s="1103"/>
      <c r="G15" s="1102" t="n">
        <v>2.01303255896085</v>
      </c>
      <c r="H15" s="1102" t="n">
        <v>2.49785340892459</v>
      </c>
      <c r="I15" s="350" t="n">
        <v>24.0841037471353</v>
      </c>
      <c r="J15" s="319" t="n">
        <v>0.309987699397264</v>
      </c>
      <c r="L15" s="1080" t="n">
        <v>2140.65</v>
      </c>
      <c r="M15" s="1080" t="n">
        <v>91511.68528</v>
      </c>
      <c r="N15" s="1101" t="s">
        <v>1490</v>
      </c>
      <c r="O15" s="1102" t="n">
        <v>10.0028498927497</v>
      </c>
      <c r="P15" s="1103" t="n">
        <v>10.0028498927497</v>
      </c>
      <c r="Q15" s="1102" t="n">
        <v>0.045003593412</v>
      </c>
      <c r="R15" s="1102" t="n">
        <v>1.42025541603083</v>
      </c>
      <c r="S15" s="350" t="s">
        <v>1490</v>
      </c>
      <c r="T15" s="579" t="n">
        <v>7.02425097043358</v>
      </c>
    </row>
    <row r="16" customFormat="false" ht="12" hidden="false" customHeight="false" outlineLevel="0" collapsed="false">
      <c r="A16" s="42" t="s">
        <v>285</v>
      </c>
      <c r="B16" s="1081" t="n">
        <v>42881.26477</v>
      </c>
      <c r="C16" s="1081" t="n">
        <v>71665.72391</v>
      </c>
      <c r="D16" s="1099" t="n">
        <v>67.1259565089549</v>
      </c>
      <c r="E16" s="1100" t="n">
        <v>0.408459563920565</v>
      </c>
      <c r="F16" s="1100"/>
      <c r="G16" s="1100" t="n">
        <v>0.987782708185064</v>
      </c>
      <c r="H16" s="1100" t="n">
        <v>1.02637585263359</v>
      </c>
      <c r="I16" s="356" t="n">
        <v>3.90704799028507</v>
      </c>
      <c r="J16" s="581" t="n">
        <v>0.0246759190760879</v>
      </c>
      <c r="K16" s="70"/>
      <c r="L16" s="1081" t="n">
        <v>0</v>
      </c>
      <c r="M16" s="1081" t="n">
        <v>71665.72391</v>
      </c>
      <c r="N16" s="1099" t="s">
        <v>1490</v>
      </c>
      <c r="O16" s="1100" t="n">
        <v>8.02118355774937</v>
      </c>
      <c r="P16" s="1100" t="n">
        <v>8.02118355774937</v>
      </c>
      <c r="Q16" s="1100" t="n">
        <v>0</v>
      </c>
      <c r="R16" s="1100" t="n">
        <v>1.02637585263359</v>
      </c>
      <c r="S16" s="356" t="s">
        <v>1490</v>
      </c>
      <c r="T16" s="582" t="n">
        <v>5.24232832148684</v>
      </c>
    </row>
    <row r="17" customFormat="false" ht="12" hidden="false" customHeight="false" outlineLevel="0" collapsed="false">
      <c r="A17" s="31" t="s">
        <v>729</v>
      </c>
      <c r="B17" s="1080" t="n">
        <v>161833.29964</v>
      </c>
      <c r="C17" s="1080" t="n">
        <v>243716.37428</v>
      </c>
      <c r="D17" s="1101" t="s">
        <v>109</v>
      </c>
      <c r="E17" s="1102" t="n">
        <v>1.16194383911323</v>
      </c>
      <c r="F17" s="1103"/>
      <c r="G17" s="1102" t="n">
        <v>3.50434654190275</v>
      </c>
      <c r="H17" s="1102" t="n">
        <v>4.00112362955774</v>
      </c>
      <c r="I17" s="350" t="s">
        <v>109</v>
      </c>
      <c r="J17" s="319" t="n">
        <v>0.317632351263281</v>
      </c>
      <c r="L17" s="1080" t="n">
        <v>22785.044</v>
      </c>
      <c r="M17" s="1080" t="n">
        <v>59110.32972</v>
      </c>
      <c r="N17" s="1101" t="n">
        <v>159.426006462836</v>
      </c>
      <c r="O17" s="1102" t="n">
        <v>4.06570629097008</v>
      </c>
      <c r="P17" s="1103" t="n">
        <v>4.06570629097008</v>
      </c>
      <c r="Q17" s="1102" t="n">
        <v>0.499120859704352</v>
      </c>
      <c r="R17" s="1102" t="n">
        <v>1.04749766493783</v>
      </c>
      <c r="S17" s="350" t="n">
        <v>109.868540769525</v>
      </c>
      <c r="T17" s="579" t="n">
        <v>2.80089525639709</v>
      </c>
    </row>
    <row r="18" customFormat="false" ht="12" hidden="false" customHeight="false" outlineLevel="0" collapsed="false">
      <c r="A18" s="42" t="s">
        <v>283</v>
      </c>
      <c r="B18" s="1081" t="n">
        <v>2957291.51969</v>
      </c>
      <c r="C18" s="1081" t="n">
        <v>2924722.69874</v>
      </c>
      <c r="D18" s="1099" t="n">
        <v>-1.10130572969058</v>
      </c>
      <c r="E18" s="1100" t="n">
        <v>-0.462160721448378</v>
      </c>
      <c r="F18" s="1100"/>
      <c r="G18" s="1100" t="n">
        <v>66.0004603308928</v>
      </c>
      <c r="H18" s="1100" t="n">
        <v>46.9057866176015</v>
      </c>
      <c r="I18" s="356" t="n">
        <v>-28.9311220218167</v>
      </c>
      <c r="J18" s="581" t="n">
        <v>-12.2088684419559</v>
      </c>
      <c r="K18" s="70"/>
      <c r="L18" s="1081" t="n">
        <v>387710.51999</v>
      </c>
      <c r="M18" s="1081" t="n">
        <v>356693.53096</v>
      </c>
      <c r="N18" s="1099" t="n">
        <v>-8.00003802599941</v>
      </c>
      <c r="O18" s="1100" t="n">
        <v>-3.47157537584872</v>
      </c>
      <c r="P18" s="1100" t="n">
        <v>-3.47157537584872</v>
      </c>
      <c r="Q18" s="1100" t="n">
        <v>8.83045257140044</v>
      </c>
      <c r="R18" s="1100" t="n">
        <v>5.61000372938745</v>
      </c>
      <c r="S18" s="356" t="n">
        <v>-36.4698050974556</v>
      </c>
      <c r="T18" s="582" t="n">
        <v>-16.44879907206</v>
      </c>
    </row>
    <row r="19" customFormat="false" ht="12" hidden="false" customHeight="false" outlineLevel="0" collapsed="false">
      <c r="A19" s="31" t="s">
        <v>316</v>
      </c>
      <c r="B19" s="1080" t="n">
        <v>990675.34524</v>
      </c>
      <c r="C19" s="1080" t="n">
        <v>1294454.13795</v>
      </c>
      <c r="D19" s="1101" t="n">
        <v>30.6638087007613</v>
      </c>
      <c r="E19" s="1102" t="n">
        <v>4.31070643346619</v>
      </c>
      <c r="F19" s="1103"/>
      <c r="G19" s="1102" t="n">
        <v>22.1247525120175</v>
      </c>
      <c r="H19" s="1102" t="n">
        <v>20.6975369175942</v>
      </c>
      <c r="I19" s="350" t="n">
        <v>-6.45076410978177</v>
      </c>
      <c r="J19" s="319" t="n">
        <v>-0.912541774332214</v>
      </c>
      <c r="L19" s="1080" t="n">
        <v>153189.90505</v>
      </c>
      <c r="M19" s="1080" t="n">
        <v>0</v>
      </c>
      <c r="N19" s="1101" t="n">
        <v>-100</v>
      </c>
      <c r="O19" s="1102" t="n">
        <v>-17.145774584561</v>
      </c>
      <c r="P19" s="1103" t="n">
        <v>-17.145774584561</v>
      </c>
      <c r="Q19" s="1102" t="n">
        <v>3.32525048057314</v>
      </c>
      <c r="R19" s="1102" t="n">
        <v>0</v>
      </c>
      <c r="S19" s="350" t="n">
        <v>-100</v>
      </c>
      <c r="T19" s="579" t="n">
        <v>-16.9840850460552</v>
      </c>
    </row>
    <row r="20" customFormat="false" ht="6.75" hidden="false" customHeight="true" outlineLevel="0" collapsed="false">
      <c r="A20" s="31"/>
      <c r="B20" s="1102"/>
      <c r="C20" s="1102"/>
      <c r="D20" s="1101"/>
      <c r="E20" s="1102"/>
      <c r="F20" s="1102"/>
      <c r="G20" s="1102"/>
      <c r="H20" s="1102"/>
      <c r="I20" s="350"/>
      <c r="J20" s="319"/>
      <c r="L20" s="1102"/>
      <c r="M20" s="1102"/>
      <c r="N20" s="1101"/>
      <c r="O20" s="1102"/>
      <c r="P20" s="1102"/>
      <c r="Q20" s="1102"/>
      <c r="R20" s="1102"/>
      <c r="S20" s="350"/>
      <c r="T20" s="579"/>
    </row>
    <row r="21" customFormat="false" ht="12" hidden="false" customHeight="false" outlineLevel="0" collapsed="false">
      <c r="A21" s="1104" t="s">
        <v>1568</v>
      </c>
      <c r="B21" s="1105" t="n">
        <v>1575674.61129</v>
      </c>
      <c r="C21" s="1105" t="n">
        <v>1815394.77815</v>
      </c>
      <c r="D21" s="1106" t="n">
        <v>15.2138116043986</v>
      </c>
      <c r="E21" s="1107" t="n">
        <v>3.40169653153333</v>
      </c>
      <c r="F21" s="1107"/>
      <c r="G21" s="1107" t="n">
        <v>35.2815281383665</v>
      </c>
      <c r="H21" s="1107" t="n">
        <v>28.3301605123428</v>
      </c>
      <c r="I21" s="1108" t="n">
        <v>-19.7025695677407</v>
      </c>
      <c r="J21" s="1109" t="n">
        <v>-4.44460764881883</v>
      </c>
      <c r="L21" s="1105" t="n">
        <v>155743.55748</v>
      </c>
      <c r="M21" s="1105" t="n">
        <v>262368.20722</v>
      </c>
      <c r="N21" s="1106" t="n">
        <v>68.4616760174444</v>
      </c>
      <c r="O21" s="1107" t="n">
        <v>11.9339600674282</v>
      </c>
      <c r="P21" s="1107" t="n">
        <v>11.9339600674282</v>
      </c>
      <c r="Q21" s="1107" t="n">
        <v>3.32224219005503</v>
      </c>
      <c r="R21" s="1107" t="n">
        <v>4.09011614416801</v>
      </c>
      <c r="S21" s="1108" t="n">
        <v>23.1131239140718</v>
      </c>
      <c r="T21" s="1110" t="n">
        <v>3.92200124998037</v>
      </c>
    </row>
    <row r="22" customFormat="false" ht="12" hidden="false" customHeight="false" outlineLevel="0" collapsed="false">
      <c r="A22" s="88" t="s">
        <v>5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3"/>
    </row>
    <row r="23" customFormat="false" ht="12" hidden="false" customHeight="false" outlineLevel="0" collapsed="false">
      <c r="A23" s="1111" t="s">
        <v>157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/>
    </row>
    <row r="24" customFormat="false" ht="12" hidden="false" customHeight="false" outlineLevel="0" collapsed="false">
      <c r="A24" s="1112" t="s">
        <v>148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3"/>
    </row>
    <row r="25" customFormat="false" ht="12" hidden="false" customHeight="false" outlineLevel="0" collapsed="false">
      <c r="A25" s="1112" t="s">
        <v>157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3"/>
    </row>
    <row r="26" customFormat="false" ht="12" hidden="false" customHeight="false" outlineLevel="0" collapsed="false">
      <c r="A26" s="1112" t="s">
        <v>157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/>
    </row>
    <row r="27" customFormat="false" ht="12" hidden="false" customHeight="false" outlineLevel="0" collapsed="false">
      <c r="A27" s="877" t="s">
        <v>56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95"/>
    </row>
  </sheetData>
  <mergeCells count="16">
    <mergeCell ref="A5:J6"/>
    <mergeCell ref="B9:J9"/>
    <mergeCell ref="L9:T9"/>
    <mergeCell ref="A10:A11"/>
    <mergeCell ref="D10:D11"/>
    <mergeCell ref="E10:E11"/>
    <mergeCell ref="I10:I11"/>
    <mergeCell ref="J10:J11"/>
    <mergeCell ref="N10:N11"/>
    <mergeCell ref="O10:O11"/>
    <mergeCell ref="S10:S11"/>
    <mergeCell ref="T10:T11"/>
    <mergeCell ref="B11:C11"/>
    <mergeCell ref="G11:H11"/>
    <mergeCell ref="L11:M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38.14"/>
    <col collapsed="false" customWidth="true" hidden="false" outlineLevel="0" max="2" min="2" style="30" width="12.42"/>
    <col collapsed="false" customWidth="true" hidden="false" outlineLevel="0" max="3" min="3" style="30" width="13.85"/>
    <col collapsed="false" customWidth="true" hidden="false" outlineLevel="0" max="4" min="4" style="30" width="9.7"/>
    <col collapsed="false" customWidth="true" hidden="false" outlineLevel="0" max="5" min="5" style="30" width="13.28"/>
    <col collapsed="false" customWidth="true" hidden="false" outlineLevel="0" max="7" min="6" style="30" width="15.85"/>
    <col collapsed="false" customWidth="false" hidden="false" outlineLevel="0" max="257" min="8" style="30" width="11.42"/>
  </cols>
  <sheetData>
    <row r="1" customFormat="false" ht="12" hidden="false" customHeight="false" outlineLevel="0" collapsed="false">
      <c r="A1" s="31"/>
      <c r="B1" s="31"/>
      <c r="C1" s="31"/>
      <c r="D1" s="31"/>
      <c r="E1" s="31"/>
      <c r="F1" s="31"/>
      <c r="G1" s="33"/>
      <c r="R1" s="233"/>
      <c r="S1" s="2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3"/>
      <c r="R2" s="233"/>
      <c r="S2" s="233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3"/>
      <c r="R3" s="233"/>
      <c r="S3" s="233"/>
    </row>
    <row r="4" customFormat="false" ht="12" hidden="false" customHeight="false" outlineLevel="0" collapsed="false">
      <c r="A4" s="31"/>
      <c r="B4" s="31"/>
      <c r="C4" s="31"/>
      <c r="D4" s="31"/>
      <c r="E4" s="31"/>
      <c r="F4" s="31"/>
      <c r="G4" s="33"/>
      <c r="R4" s="233"/>
      <c r="S4" s="233"/>
    </row>
    <row r="5" customFormat="false" ht="12" hidden="false" customHeight="false" outlineLevel="0" collapsed="false">
      <c r="A5" s="31"/>
      <c r="B5" s="31"/>
      <c r="C5" s="31"/>
      <c r="D5" s="31"/>
      <c r="E5" s="31"/>
      <c r="F5" s="31"/>
      <c r="G5" s="33"/>
      <c r="R5" s="233"/>
      <c r="S5" s="233"/>
    </row>
    <row r="6" customFormat="false" ht="12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R6" s="233"/>
      <c r="S6" s="233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R7" s="233"/>
      <c r="S7" s="233"/>
    </row>
    <row r="8" customFormat="false" ht="12" hidden="false" customHeight="false" outlineLevel="0" collapsed="false">
      <c r="A8" s="35" t="s">
        <v>1575</v>
      </c>
      <c r="B8" s="35"/>
      <c r="C8" s="35"/>
      <c r="D8" s="35"/>
      <c r="E8" s="35"/>
      <c r="F8" s="35"/>
      <c r="G8" s="253"/>
    </row>
    <row r="9" customFormat="false" ht="14.25" hidden="false" customHeight="false" outlineLevel="0" collapsed="false">
      <c r="A9" s="38" t="s">
        <v>701</v>
      </c>
      <c r="B9" s="42"/>
      <c r="C9" s="42"/>
      <c r="D9" s="42"/>
      <c r="E9" s="42"/>
      <c r="F9" s="42"/>
      <c r="G9" s="43"/>
    </row>
    <row r="10" customFormat="false" ht="12.75" hidden="false" customHeight="false" outlineLevel="0" collapsed="false">
      <c r="A10" s="31"/>
      <c r="B10" s="599" t="s">
        <v>38</v>
      </c>
      <c r="C10" s="599"/>
      <c r="D10" s="599"/>
      <c r="E10" s="599"/>
      <c r="F10" s="599"/>
      <c r="G10" s="599"/>
      <c r="H10" s="865"/>
      <c r="I10" s="865"/>
      <c r="J10" s="865"/>
    </row>
    <row r="11" customFormat="false" ht="25.5" hidden="false" customHeight="true" outlineLevel="0" collapsed="false">
      <c r="A11" s="117" t="s">
        <v>1576</v>
      </c>
      <c r="B11" s="774" t="s">
        <v>264</v>
      </c>
      <c r="C11" s="774" t="s">
        <v>265</v>
      </c>
      <c r="D11" s="117" t="s">
        <v>42</v>
      </c>
      <c r="E11" s="117" t="s">
        <v>1560</v>
      </c>
      <c r="F11" s="117" t="s">
        <v>43</v>
      </c>
      <c r="G11" s="775" t="s">
        <v>521</v>
      </c>
    </row>
    <row r="12" customFormat="false" ht="12.75" hidden="false" customHeight="true" outlineLevel="0" collapsed="false">
      <c r="A12" s="117"/>
      <c r="B12" s="122" t="s">
        <v>44</v>
      </c>
      <c r="C12" s="122"/>
      <c r="D12" s="117"/>
      <c r="E12" s="117"/>
      <c r="F12" s="117"/>
      <c r="G12" s="775"/>
    </row>
    <row r="13" customFormat="false" ht="12" hidden="false" customHeight="false" outlineLevel="0" collapsed="false">
      <c r="A13" s="398" t="s">
        <v>171</v>
      </c>
      <c r="B13" s="1078" t="n">
        <v>24156185.68983</v>
      </c>
      <c r="C13" s="1078" t="n">
        <v>27738232.48938</v>
      </c>
      <c r="D13" s="340" t="n">
        <v>14.8286937579639</v>
      </c>
      <c r="E13" s="340"/>
      <c r="F13" s="340" t="n">
        <v>14.8286937579639</v>
      </c>
      <c r="G13" s="603" t="n">
        <v>100</v>
      </c>
    </row>
    <row r="14" customFormat="false" ht="12" hidden="false" customHeight="false" outlineLevel="0" collapsed="false">
      <c r="A14" s="102"/>
      <c r="B14" s="1079"/>
      <c r="C14" s="1079"/>
      <c r="D14" s="354"/>
      <c r="E14" s="354"/>
      <c r="F14" s="354"/>
      <c r="G14" s="605"/>
    </row>
    <row r="15" customFormat="false" ht="12" hidden="false" customHeight="false" outlineLevel="0" collapsed="false">
      <c r="A15" s="398" t="s">
        <v>279</v>
      </c>
      <c r="B15" s="1078" t="n">
        <v>1554668.49729</v>
      </c>
      <c r="C15" s="1078" t="n">
        <v>2707636.87763001</v>
      </c>
      <c r="D15" s="340" t="n">
        <v>74.1616867100469</v>
      </c>
      <c r="E15" s="340" t="n">
        <v>74.1616867100469</v>
      </c>
      <c r="F15" s="340" t="n">
        <v>4.77297366042941</v>
      </c>
      <c r="G15" s="603" t="n">
        <v>9.76138936994873</v>
      </c>
    </row>
    <row r="16" customFormat="false" ht="12" hidden="false" customHeight="false" outlineLevel="0" collapsed="false">
      <c r="A16" s="31" t="s">
        <v>1561</v>
      </c>
      <c r="B16" s="1080" t="n">
        <v>1231188.37138</v>
      </c>
      <c r="C16" s="1080" t="n">
        <v>2444429.12205</v>
      </c>
      <c r="D16" s="348" t="n">
        <v>98.5422522558524</v>
      </c>
      <c r="E16" s="348" t="n">
        <v>78.0385498763784</v>
      </c>
      <c r="F16" s="348" t="n">
        <v>5.0224847840145</v>
      </c>
      <c r="G16" s="607" t="n">
        <v>8.81249056869751</v>
      </c>
    </row>
    <row r="17" customFormat="false" ht="12" hidden="false" customHeight="false" outlineLevel="0" collapsed="false">
      <c r="A17" s="42" t="s">
        <v>1567</v>
      </c>
      <c r="B17" s="1081" t="n">
        <v>54272.154</v>
      </c>
      <c r="C17" s="1081" t="n">
        <v>0</v>
      </c>
      <c r="D17" s="359" t="n">
        <v>-100</v>
      </c>
      <c r="E17" s="359" t="n">
        <v>-3.4909148860097</v>
      </c>
      <c r="F17" s="359" t="n">
        <v>-0.224671869544574</v>
      </c>
      <c r="G17" s="606" t="n">
        <v>0</v>
      </c>
    </row>
    <row r="18" customFormat="false" ht="12" hidden="false" customHeight="false" outlineLevel="0" collapsed="false">
      <c r="A18" s="31" t="s">
        <v>707</v>
      </c>
      <c r="B18" s="1080" t="n">
        <v>269207.971910001</v>
      </c>
      <c r="C18" s="1080" t="n">
        <v>263207.755580005</v>
      </c>
      <c r="D18" s="348" t="n">
        <v>-2.22884050848329</v>
      </c>
      <c r="E18" s="348" t="n">
        <v>-0.385948280321857</v>
      </c>
      <c r="F18" s="348" t="n">
        <v>-0.0248392540405192</v>
      </c>
      <c r="G18" s="607" t="n">
        <v>0.948898801251225</v>
      </c>
    </row>
    <row r="19" customFormat="false" ht="12" hidden="false" customHeight="false" outlineLevel="0" collapsed="false">
      <c r="A19" s="31"/>
      <c r="B19" s="1080"/>
      <c r="C19" s="1080"/>
      <c r="D19" s="348"/>
      <c r="E19" s="348"/>
      <c r="F19" s="348"/>
      <c r="G19" s="607"/>
    </row>
    <row r="20" customFormat="false" ht="12" hidden="false" customHeight="false" outlineLevel="0" collapsed="false">
      <c r="A20" s="398" t="s">
        <v>316</v>
      </c>
      <c r="B20" s="1078" t="n">
        <v>1246184.7735</v>
      </c>
      <c r="C20" s="1078" t="n">
        <v>1722818.96944</v>
      </c>
      <c r="D20" s="340" t="n">
        <v>38.2474738959728</v>
      </c>
      <c r="E20" s="340" t="n">
        <v>38.2474738959728</v>
      </c>
      <c r="F20" s="340" t="n">
        <v>1.97313517150461</v>
      </c>
      <c r="G20" s="603" t="n">
        <v>6.21099044468535</v>
      </c>
    </row>
    <row r="21" customFormat="false" ht="12" hidden="false" customHeight="false" outlineLevel="0" collapsed="false">
      <c r="A21" s="31" t="s">
        <v>1561</v>
      </c>
      <c r="B21" s="1080" t="n">
        <v>990675.34524</v>
      </c>
      <c r="C21" s="1080" t="n">
        <v>1294454.13795</v>
      </c>
      <c r="D21" s="348" t="n">
        <v>30.6638087007613</v>
      </c>
      <c r="E21" s="348" t="n">
        <v>24.3767055391646</v>
      </c>
      <c r="F21" s="348" t="n">
        <v>1.25756109267654</v>
      </c>
      <c r="G21" s="607" t="n">
        <v>4.66667852194837</v>
      </c>
    </row>
    <row r="22" customFormat="false" ht="12" hidden="false" customHeight="false" outlineLevel="0" collapsed="false">
      <c r="A22" s="42" t="s">
        <v>707</v>
      </c>
      <c r="B22" s="1081" t="n">
        <v>255509.428260001</v>
      </c>
      <c r="C22" s="1081" t="n">
        <v>428364.83149</v>
      </c>
      <c r="D22" s="359" t="n">
        <v>67.6512817578324</v>
      </c>
      <c r="E22" s="359" t="n">
        <v>13.8707683568082</v>
      </c>
      <c r="F22" s="359" t="n">
        <v>0.715574078828072</v>
      </c>
      <c r="G22" s="606" t="n">
        <v>1.54431192273699</v>
      </c>
    </row>
    <row r="23" customFormat="false" ht="12" hidden="false" customHeight="false" outlineLevel="0" collapsed="false">
      <c r="A23" s="31"/>
      <c r="B23" s="1080"/>
      <c r="C23" s="1080"/>
      <c r="D23" s="348"/>
      <c r="E23" s="354"/>
      <c r="F23" s="348"/>
      <c r="G23" s="607"/>
    </row>
    <row r="24" customFormat="false" ht="12" hidden="false" customHeight="false" outlineLevel="0" collapsed="false">
      <c r="A24" s="398" t="s">
        <v>278</v>
      </c>
      <c r="B24" s="1078" t="n">
        <v>801145.443039997</v>
      </c>
      <c r="C24" s="1078" t="n">
        <v>1109433.52544</v>
      </c>
      <c r="D24" s="340" t="n">
        <v>38.4809131822791</v>
      </c>
      <c r="E24" s="340" t="n">
        <v>38.4809131822791</v>
      </c>
      <c r="F24" s="340" t="n">
        <v>1.27622831832179</v>
      </c>
      <c r="G24" s="603" t="n">
        <v>3.99965472156442</v>
      </c>
    </row>
    <row r="25" customFormat="false" ht="12" hidden="false" customHeight="false" outlineLevel="0" collapsed="false">
      <c r="A25" s="31" t="s">
        <v>1577</v>
      </c>
      <c r="B25" s="1080" t="n">
        <v>167495.46317</v>
      </c>
      <c r="C25" s="1080" t="n">
        <v>304528.93604</v>
      </c>
      <c r="D25" s="348" t="n">
        <v>81.8132445360131</v>
      </c>
      <c r="E25" s="348" t="n">
        <v>17.1046935435366</v>
      </c>
      <c r="F25" s="348" t="n">
        <v>0.567281087459484</v>
      </c>
      <c r="G25" s="607" t="n">
        <v>1.09786712674138</v>
      </c>
    </row>
    <row r="26" customFormat="false" ht="12" hidden="false" customHeight="false" outlineLevel="0" collapsed="false">
      <c r="A26" s="42" t="s">
        <v>707</v>
      </c>
      <c r="B26" s="1081" t="n">
        <v>633649.979869997</v>
      </c>
      <c r="C26" s="1081" t="n">
        <v>804904.589400003</v>
      </c>
      <c r="D26" s="359" t="n">
        <v>27.0266890192504</v>
      </c>
      <c r="E26" s="359" t="n">
        <v>21.3762196387426</v>
      </c>
      <c r="F26" s="359" t="n">
        <v>0.708947230862307</v>
      </c>
      <c r="G26" s="606" t="n">
        <v>2.90178759482304</v>
      </c>
    </row>
    <row r="27" customFormat="false" ht="12" hidden="false" customHeight="false" outlineLevel="0" collapsed="false">
      <c r="A27" s="31"/>
      <c r="B27" s="1080"/>
      <c r="C27" s="1080"/>
      <c r="D27" s="348"/>
      <c r="E27" s="348"/>
      <c r="F27" s="348"/>
      <c r="G27" s="607"/>
    </row>
    <row r="28" customFormat="false" ht="12" hidden="false" customHeight="false" outlineLevel="0" collapsed="false">
      <c r="A28" s="398" t="s">
        <v>320</v>
      </c>
      <c r="B28" s="1078" t="n">
        <v>183216.74171</v>
      </c>
      <c r="C28" s="1078" t="n">
        <v>467999.17046</v>
      </c>
      <c r="D28" s="340" t="n">
        <v>155.434719606989</v>
      </c>
      <c r="E28" s="340" t="n">
        <v>155.434719606989</v>
      </c>
      <c r="F28" s="340" t="n">
        <v>1.17892134299123</v>
      </c>
      <c r="G28" s="603" t="n">
        <v>1.68719896135841</v>
      </c>
    </row>
    <row r="29" customFormat="false" ht="12" hidden="false" customHeight="false" outlineLevel="0" collapsed="false">
      <c r="A29" s="31" t="s">
        <v>1561</v>
      </c>
      <c r="B29" s="1080" t="n">
        <v>1096.4</v>
      </c>
      <c r="C29" s="1080" t="n">
        <v>320848.47797</v>
      </c>
      <c r="D29" s="348" t="s">
        <v>109</v>
      </c>
      <c r="E29" s="348" t="n">
        <v>174.521211863985</v>
      </c>
      <c r="F29" s="348" t="n">
        <v>1.32368612361106</v>
      </c>
      <c r="G29" s="607" t="n">
        <v>1.15670123571443</v>
      </c>
    </row>
    <row r="30" customFormat="false" ht="12" hidden="false" customHeight="false" outlineLevel="0" collapsed="false">
      <c r="A30" s="42" t="s">
        <v>707</v>
      </c>
      <c r="B30" s="1081" t="n">
        <v>182120.34171</v>
      </c>
      <c r="C30" s="1081" t="n">
        <v>147150.69249</v>
      </c>
      <c r="D30" s="359" t="n">
        <v>-19.2013966653349</v>
      </c>
      <c r="E30" s="359" t="n">
        <v>-19.0864922569965</v>
      </c>
      <c r="F30" s="359" t="n">
        <v>-0.144764780619827</v>
      </c>
      <c r="G30" s="606" t="n">
        <v>0.530497725643977</v>
      </c>
    </row>
    <row r="31" customFormat="false" ht="12" hidden="false" customHeight="false" outlineLevel="0" collapsed="false">
      <c r="A31" s="42"/>
      <c r="B31" s="1081"/>
      <c r="C31" s="1081"/>
      <c r="D31" s="359"/>
      <c r="E31" s="359"/>
      <c r="F31" s="359"/>
      <c r="G31" s="606"/>
    </row>
    <row r="32" customFormat="false" ht="12" hidden="false" customHeight="false" outlineLevel="0" collapsed="false">
      <c r="A32" s="102" t="s">
        <v>285</v>
      </c>
      <c r="B32" s="1079" t="n">
        <v>315821.69555</v>
      </c>
      <c r="C32" s="1079" t="n">
        <v>587477.13495</v>
      </c>
      <c r="D32" s="354" t="n">
        <v>86.0154458125229</v>
      </c>
      <c r="E32" s="354" t="n">
        <v>86.0154458125229</v>
      </c>
      <c r="F32" s="354" t="n">
        <v>1.12457919842192</v>
      </c>
      <c r="G32" s="605" t="n">
        <v>2.11793283935782</v>
      </c>
    </row>
    <row r="33" customFormat="false" ht="12" hidden="false" customHeight="false" outlineLevel="0" collapsed="false">
      <c r="A33" s="42" t="s">
        <v>1563</v>
      </c>
      <c r="B33" s="1081" t="n">
        <v>0</v>
      </c>
      <c r="C33" s="1081" t="n">
        <v>168983.23638</v>
      </c>
      <c r="D33" s="359" t="s">
        <v>1490</v>
      </c>
      <c r="E33" s="359" t="n">
        <v>53.5058986640287</v>
      </c>
      <c r="F33" s="359" t="n">
        <v>0.699544367433571</v>
      </c>
      <c r="G33" s="606" t="n">
        <v>0.609206936471881</v>
      </c>
    </row>
    <row r="34" customFormat="false" ht="12" hidden="false" customHeight="false" outlineLevel="0" collapsed="false">
      <c r="A34" s="31" t="s">
        <v>707</v>
      </c>
      <c r="B34" s="1080" t="n">
        <v>315821.69555</v>
      </c>
      <c r="C34" s="1080" t="n">
        <v>418493.89857</v>
      </c>
      <c r="D34" s="348" t="n">
        <v>32.5095471484942</v>
      </c>
      <c r="E34" s="348" t="n">
        <v>32.5095471484942</v>
      </c>
      <c r="F34" s="348" t="n">
        <v>0.42503483098835</v>
      </c>
      <c r="G34" s="607" t="n">
        <v>1.50872590288594</v>
      </c>
    </row>
    <row r="35" customFormat="false" ht="12" hidden="false" customHeight="false" outlineLevel="0" collapsed="false">
      <c r="A35" s="42"/>
      <c r="B35" s="1081"/>
      <c r="C35" s="1081"/>
      <c r="D35" s="359"/>
      <c r="E35" s="359"/>
      <c r="F35" s="359"/>
      <c r="G35" s="606"/>
    </row>
    <row r="36" customFormat="false" ht="12" hidden="false" customHeight="false" outlineLevel="0" collapsed="false">
      <c r="A36" s="102" t="s">
        <v>271</v>
      </c>
      <c r="B36" s="1079" t="n">
        <v>882221.937450003</v>
      </c>
      <c r="C36" s="1079" t="n">
        <v>1120213.89459</v>
      </c>
      <c r="D36" s="354" t="n">
        <v>26.9764270233293</v>
      </c>
      <c r="E36" s="354" t="n">
        <v>26.9764270233293</v>
      </c>
      <c r="F36" s="354" t="n">
        <v>0.985221591669579</v>
      </c>
      <c r="G36" s="605" t="n">
        <v>4.03851937941214</v>
      </c>
    </row>
    <row r="37" customFormat="false" ht="12" hidden="false" customHeight="false" outlineLevel="0" collapsed="false">
      <c r="A37" s="31" t="s">
        <v>1561</v>
      </c>
      <c r="B37" s="1080" t="n">
        <v>3182.33777</v>
      </c>
      <c r="C37" s="1080" t="n">
        <v>63590.13022</v>
      </c>
      <c r="D37" s="348" t="s">
        <v>109</v>
      </c>
      <c r="E37" s="348" t="n">
        <v>6.84723309245792</v>
      </c>
      <c r="F37" s="348" t="n">
        <v>0.250071734112527</v>
      </c>
      <c r="G37" s="607" t="n">
        <v>0.22925083724908</v>
      </c>
    </row>
    <row r="38" customFormat="false" ht="12" hidden="false" customHeight="false" outlineLevel="0" collapsed="false">
      <c r="A38" s="42" t="s">
        <v>1578</v>
      </c>
      <c r="B38" s="1081" t="n">
        <v>27896.572</v>
      </c>
      <c r="C38" s="1081" t="n">
        <v>73276.409</v>
      </c>
      <c r="D38" s="359" t="n">
        <v>162.671732569866</v>
      </c>
      <c r="E38" s="359" t="n">
        <v>5.14381189966405</v>
      </c>
      <c r="F38" s="359" t="n">
        <v>0.187860109963906</v>
      </c>
      <c r="G38" s="606" t="n">
        <v>0.264171154481653</v>
      </c>
    </row>
    <row r="39" customFormat="false" ht="12.75" hidden="false" customHeight="false" outlineLevel="0" collapsed="false">
      <c r="A39" s="31" t="s">
        <v>707</v>
      </c>
      <c r="B39" s="1080" t="n">
        <v>851143.027680003</v>
      </c>
      <c r="C39" s="1080" t="n">
        <v>983347.355370005</v>
      </c>
      <c r="D39" s="348" t="n">
        <v>15.5325630817135</v>
      </c>
      <c r="E39" s="348" t="n">
        <v>14.9853820312074</v>
      </c>
      <c r="F39" s="348" t="n">
        <v>0.547289747593146</v>
      </c>
      <c r="G39" s="607" t="n">
        <v>3.5450973876814</v>
      </c>
    </row>
    <row r="40" customFormat="false" ht="12.75" hidden="false" customHeight="false" outlineLevel="0" collapsed="false">
      <c r="A40" s="1113" t="s">
        <v>322</v>
      </c>
      <c r="B40" s="1114" t="n">
        <v>573488.17883</v>
      </c>
      <c r="C40" s="1114" t="n">
        <v>342933.20199</v>
      </c>
      <c r="D40" s="1115" t="n">
        <v>-40.2022195662979</v>
      </c>
      <c r="E40" s="1115" t="n">
        <v>-40.2022195662979</v>
      </c>
      <c r="F40" s="1115" t="n">
        <v>-0.954434527869463</v>
      </c>
      <c r="G40" s="1116" t="n">
        <v>1.23631958929358</v>
      </c>
    </row>
    <row r="41" customFormat="false" ht="12" hidden="false" customHeight="false" outlineLevel="0" collapsed="false">
      <c r="A41" s="31" t="s">
        <v>1561</v>
      </c>
      <c r="B41" s="1080" t="n">
        <v>544189.64922</v>
      </c>
      <c r="C41" s="1080" t="n">
        <v>342018.81197</v>
      </c>
      <c r="D41" s="348" t="n">
        <v>-37.1508053377671</v>
      </c>
      <c r="E41" s="348" t="n">
        <v>-35.2528342715726</v>
      </c>
      <c r="F41" s="348" t="n">
        <v>-0.836931955425048</v>
      </c>
      <c r="G41" s="607" t="n">
        <v>1.2330230922282</v>
      </c>
    </row>
    <row r="42" customFormat="false" ht="12" hidden="false" customHeight="false" outlineLevel="0" collapsed="false">
      <c r="A42" s="42" t="s">
        <v>707</v>
      </c>
      <c r="B42" s="1081" t="n">
        <v>29298.5296099998</v>
      </c>
      <c r="C42" s="1081" t="n">
        <v>914.390020000042</v>
      </c>
      <c r="D42" s="359" t="n">
        <v>-96.8790583275962</v>
      </c>
      <c r="E42" s="359" t="n">
        <v>-4.94938529472527</v>
      </c>
      <c r="F42" s="359" t="n">
        <v>-0.117502572444415</v>
      </c>
      <c r="G42" s="606" t="n">
        <v>0.00329649706537765</v>
      </c>
    </row>
    <row r="43" customFormat="false" ht="12" hidden="false" customHeight="false" outlineLevel="0" collapsed="false">
      <c r="A43" s="31"/>
      <c r="B43" s="1080"/>
      <c r="C43" s="1080"/>
      <c r="D43" s="348"/>
      <c r="E43" s="348"/>
      <c r="F43" s="348"/>
      <c r="G43" s="607"/>
    </row>
    <row r="44" customFormat="false" ht="12" hidden="false" customHeight="false" outlineLevel="0" collapsed="false">
      <c r="A44" s="42" t="s">
        <v>1568</v>
      </c>
      <c r="B44" s="1081" t="n">
        <v>18599438.42246</v>
      </c>
      <c r="C44" s="1081" t="n">
        <v>19679719.71488</v>
      </c>
      <c r="D44" s="359" t="n">
        <v>5.80813929906334</v>
      </c>
      <c r="E44" s="359" t="n">
        <v>0</v>
      </c>
      <c r="F44" s="359" t="n">
        <v>4.47206900249486</v>
      </c>
      <c r="G44" s="606" t="n">
        <v>70.9479946943796</v>
      </c>
    </row>
    <row r="45" customFormat="false" ht="12" hidden="false" customHeight="false" outlineLevel="0" collapsed="false">
      <c r="A45" s="1117" t="s">
        <v>55</v>
      </c>
      <c r="B45" s="82"/>
      <c r="C45" s="82"/>
      <c r="D45" s="82"/>
      <c r="E45" s="82"/>
      <c r="F45" s="82"/>
      <c r="G45" s="83"/>
    </row>
    <row r="46" customFormat="false" ht="12" hidden="false" customHeight="false" outlineLevel="0" collapsed="false">
      <c r="A46" s="221" t="s">
        <v>1569</v>
      </c>
      <c r="B46" s="89"/>
      <c r="C46" s="89"/>
      <c r="D46" s="89"/>
      <c r="E46" s="89"/>
      <c r="F46" s="89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</row>
    <row r="47" customFormat="false" ht="12" hidden="false" customHeight="false" outlineLevel="0" collapsed="false">
      <c r="A47" s="1112" t="s">
        <v>1573</v>
      </c>
      <c r="B47" s="31"/>
      <c r="C47" s="31"/>
      <c r="D47" s="31"/>
      <c r="E47" s="31"/>
      <c r="F47" s="31"/>
      <c r="G47" s="33"/>
    </row>
    <row r="48" customFormat="false" ht="12" hidden="false" customHeight="false" outlineLevel="0" collapsed="false">
      <c r="A48" s="372" t="s">
        <v>1579</v>
      </c>
      <c r="B48" s="31"/>
      <c r="C48" s="31"/>
      <c r="D48" s="31"/>
      <c r="E48" s="31"/>
      <c r="F48" s="31"/>
      <c r="G48" s="33"/>
    </row>
    <row r="49" customFormat="false" ht="12" hidden="false" customHeight="false" outlineLevel="0" collapsed="false">
      <c r="A49" s="877" t="s">
        <v>56</v>
      </c>
      <c r="B49" s="77"/>
      <c r="C49" s="77"/>
      <c r="D49" s="77"/>
      <c r="E49" s="77"/>
      <c r="F49" s="77"/>
      <c r="G49" s="95"/>
    </row>
  </sheetData>
  <mergeCells count="8">
    <mergeCell ref="A6:G7"/>
    <mergeCell ref="B10:G10"/>
    <mergeCell ref="A11:A12"/>
    <mergeCell ref="D11:D12"/>
    <mergeCell ref="E11:E12"/>
    <mergeCell ref="F11:F12"/>
    <mergeCell ref="G11:G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12.99"/>
    <col collapsed="false" customWidth="true" hidden="false" outlineLevel="0" max="3" min="3" style="30" width="13.85"/>
    <col collapsed="false" customWidth="true" hidden="false" outlineLevel="0" max="4" min="4" style="1118" width="11.7"/>
    <col collapsed="false" customWidth="true" hidden="false" outlineLevel="0" max="5" min="5" style="1118" width="18.14"/>
    <col collapsed="false" customWidth="true" hidden="false" outlineLevel="0" max="6" min="6" style="30" width="19.28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33"/>
      <c r="T1" s="233"/>
      <c r="U1" s="233"/>
    </row>
    <row r="2" customFormat="false" ht="17.25" hidden="false" customHeight="true" outlineLevel="0" collapsed="false">
      <c r="A2" s="31"/>
      <c r="B2" s="31"/>
      <c r="C2" s="31"/>
      <c r="F2" s="31"/>
      <c r="G2" s="31"/>
      <c r="H2" s="33"/>
      <c r="T2" s="233"/>
      <c r="U2" s="233"/>
    </row>
    <row r="3" customFormat="false" ht="27.75" hidden="false" customHeight="true" outlineLevel="0" collapsed="false">
      <c r="A3" s="31"/>
      <c r="B3" s="31"/>
      <c r="C3" s="31"/>
      <c r="F3" s="31"/>
      <c r="G3" s="31"/>
      <c r="H3" s="33"/>
      <c r="T3" s="233"/>
      <c r="U3" s="233"/>
    </row>
    <row r="4" customFormat="false" ht="12" hidden="false" customHeight="false" outlineLevel="0" collapsed="false">
      <c r="A4" s="31"/>
      <c r="B4" s="31"/>
      <c r="C4" s="31"/>
      <c r="F4" s="31"/>
      <c r="G4" s="31"/>
      <c r="H4" s="33"/>
      <c r="T4" s="233"/>
      <c r="U4" s="233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T5" s="233"/>
      <c r="U5" s="2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T6" s="233"/>
      <c r="U6" s="233"/>
    </row>
    <row r="7" customFormat="false" ht="12" hidden="false" customHeight="false" outlineLevel="0" collapsed="false">
      <c r="A7" s="35" t="s">
        <v>1580</v>
      </c>
      <c r="B7" s="35"/>
      <c r="C7" s="35"/>
      <c r="D7" s="35"/>
      <c r="E7" s="35"/>
      <c r="F7" s="35"/>
      <c r="G7" s="35"/>
      <c r="H7" s="43"/>
      <c r="T7" s="233"/>
      <c r="U7" s="233"/>
    </row>
    <row r="8" customFormat="false" ht="14.25" hidden="false" customHeight="false" outlineLevel="0" collapsed="false">
      <c r="A8" s="38" t="s">
        <v>35</v>
      </c>
      <c r="B8" s="38"/>
      <c r="C8" s="38"/>
      <c r="D8" s="1119"/>
      <c r="E8" s="1119"/>
      <c r="F8" s="42"/>
      <c r="G8" s="42"/>
      <c r="H8" s="43"/>
    </row>
    <row r="9" customFormat="false" ht="12.75" hidden="false" customHeight="false" outlineLevel="0" collapsed="false">
      <c r="A9" s="31"/>
      <c r="B9" s="31"/>
      <c r="C9" s="31"/>
      <c r="D9" s="895" t="s">
        <v>37</v>
      </c>
      <c r="E9" s="895"/>
      <c r="F9" s="895"/>
      <c r="G9" s="895"/>
      <c r="H9" s="895"/>
      <c r="I9" s="865"/>
      <c r="J9" s="865"/>
      <c r="K9" s="865"/>
      <c r="L9" s="865"/>
    </row>
    <row r="10" customFormat="false" ht="36" hidden="false" customHeight="true" outlineLevel="0" collapsed="false">
      <c r="A10" s="117" t="s">
        <v>704</v>
      </c>
      <c r="B10" s="774" t="s">
        <v>264</v>
      </c>
      <c r="C10" s="774" t="s">
        <v>265</v>
      </c>
      <c r="D10" s="117" t="s">
        <v>42</v>
      </c>
      <c r="E10" s="117" t="s">
        <v>1581</v>
      </c>
      <c r="F10" s="117" t="s">
        <v>1582</v>
      </c>
      <c r="G10" s="117" t="s">
        <v>1583</v>
      </c>
      <c r="H10" s="775" t="s">
        <v>1584</v>
      </c>
    </row>
    <row r="11" customFormat="false" ht="13.5" hidden="false" customHeight="true" outlineLevel="0" collapsed="false">
      <c r="A11" s="117"/>
      <c r="B11" s="122" t="s">
        <v>44</v>
      </c>
      <c r="C11" s="122"/>
      <c r="D11" s="117"/>
      <c r="E11" s="117"/>
      <c r="F11" s="117"/>
      <c r="G11" s="117"/>
      <c r="H11" s="775"/>
    </row>
    <row r="12" customFormat="false" ht="12" hidden="false" customHeight="false" outlineLevel="0" collapsed="false">
      <c r="A12" s="847" t="s">
        <v>1585</v>
      </c>
      <c r="B12" s="344" t="n">
        <v>3191597.65623</v>
      </c>
      <c r="C12" s="344" t="n">
        <v>3611236.28509</v>
      </c>
      <c r="D12" s="854" t="n">
        <v>13.1482308880904</v>
      </c>
      <c r="E12" s="1120"/>
      <c r="F12" s="1120"/>
      <c r="G12" s="42"/>
      <c r="H12" s="43"/>
    </row>
    <row r="13" customFormat="false" ht="12" hidden="false" customHeight="false" outlineLevel="0" collapsed="false">
      <c r="A13" s="142"/>
      <c r="B13" s="1121"/>
      <c r="C13" s="1121"/>
      <c r="D13" s="142"/>
      <c r="E13" s="142"/>
      <c r="F13" s="142"/>
      <c r="G13" s="31"/>
      <c r="H13" s="33"/>
    </row>
    <row r="14" customFormat="false" ht="12" hidden="false" customHeight="false" outlineLevel="0" collapsed="false">
      <c r="A14" s="35" t="s">
        <v>476</v>
      </c>
      <c r="B14" s="1122" t="n">
        <v>245316.38581</v>
      </c>
      <c r="C14" s="1122" t="n">
        <v>327634.06586</v>
      </c>
      <c r="D14" s="854" t="n">
        <v>33.5557202093119</v>
      </c>
      <c r="E14" s="1123"/>
      <c r="F14" s="854" t="n">
        <v>2.57919979008995</v>
      </c>
      <c r="G14" s="1124"/>
      <c r="H14" s="1125" t="n">
        <v>9.07262887263093</v>
      </c>
    </row>
    <row r="15" customFormat="false" ht="12" hidden="false" customHeight="false" outlineLevel="0" collapsed="false">
      <c r="A15" s="1126"/>
      <c r="B15" s="1127"/>
      <c r="C15" s="1127"/>
      <c r="D15" s="89"/>
      <c r="E15" s="916"/>
      <c r="F15" s="89"/>
      <c r="G15" s="1128"/>
      <c r="H15" s="1129"/>
    </row>
    <row r="16" customFormat="false" ht="12" hidden="false" customHeight="false" outlineLevel="0" collapsed="false">
      <c r="A16" s="35" t="s">
        <v>272</v>
      </c>
      <c r="B16" s="1122" t="n">
        <v>97455.67881</v>
      </c>
      <c r="C16" s="1122" t="n">
        <v>166601.80106</v>
      </c>
      <c r="D16" s="783" t="n">
        <v>70.9513525474564</v>
      </c>
      <c r="E16" s="783" t="n">
        <v>70.9513525474564</v>
      </c>
      <c r="F16" s="783" t="n">
        <v>28.1865078118158</v>
      </c>
      <c r="G16" s="1124" t="n">
        <v>100</v>
      </c>
      <c r="H16" s="1130" t="n">
        <v>50.8499629373674</v>
      </c>
    </row>
    <row r="17" customFormat="false" ht="12" hidden="false" customHeight="false" outlineLevel="0" collapsed="false">
      <c r="A17" s="1131" t="s">
        <v>1561</v>
      </c>
      <c r="B17" s="1132" t="n">
        <v>2140.65</v>
      </c>
      <c r="C17" s="1132" t="n">
        <v>91511.68528</v>
      </c>
      <c r="D17" s="420" t="s">
        <v>109</v>
      </c>
      <c r="E17" s="420" t="n">
        <v>91.7042868833104</v>
      </c>
      <c r="F17" s="420" t="n">
        <v>36.4309277527098</v>
      </c>
      <c r="G17" s="1128" t="n">
        <v>54.9283889476339</v>
      </c>
      <c r="H17" s="1129" t="n">
        <v>27.9310654219649</v>
      </c>
    </row>
    <row r="18" customFormat="false" ht="12" hidden="false" customHeight="false" outlineLevel="0" collapsed="false">
      <c r="A18" s="1133" t="s">
        <v>1564</v>
      </c>
      <c r="B18" s="1134" t="n">
        <v>0</v>
      </c>
      <c r="C18" s="1134" t="n">
        <v>2338.37538</v>
      </c>
      <c r="D18" s="410" t="s">
        <v>1490</v>
      </c>
      <c r="E18" s="410" t="n">
        <v>2.39942444458153</v>
      </c>
      <c r="F18" s="410" t="n">
        <v>0.953207985793128</v>
      </c>
      <c r="G18" s="1124" t="n">
        <v>1.40357148909684</v>
      </c>
      <c r="H18" s="1130" t="n">
        <v>0.713715582005201</v>
      </c>
    </row>
    <row r="19" customFormat="false" ht="12" hidden="false" customHeight="false" outlineLevel="0" collapsed="false">
      <c r="A19" s="1131" t="s">
        <v>1586</v>
      </c>
      <c r="B19" s="1132" t="n">
        <v>250.45948</v>
      </c>
      <c r="C19" s="1132" t="n">
        <v>1557.25225</v>
      </c>
      <c r="D19" s="420" t="n">
        <v>521.758158245797</v>
      </c>
      <c r="E19" s="420" t="n">
        <v>1.34090982275926</v>
      </c>
      <c r="F19" s="420" t="n">
        <v>0.532696894944524</v>
      </c>
      <c r="G19" s="1128" t="n">
        <v>0.934715135185827</v>
      </c>
      <c r="H19" s="1129" t="n">
        <v>0.475302299811957</v>
      </c>
    </row>
    <row r="20" customFormat="false" ht="12" hidden="false" customHeight="false" outlineLevel="0" collapsed="false">
      <c r="A20" s="1133" t="s">
        <v>1587</v>
      </c>
      <c r="B20" s="1134" t="n">
        <v>5884.1615</v>
      </c>
      <c r="C20" s="1134" t="n">
        <v>18.46464</v>
      </c>
      <c r="D20" s="410" t="n">
        <v>-99.6861976001169</v>
      </c>
      <c r="E20" s="410" t="n">
        <v>-6.01883536354591</v>
      </c>
      <c r="F20" s="410" t="n">
        <v>-2.3910742205957</v>
      </c>
      <c r="G20" s="1124" t="n">
        <v>0.0110830974710472</v>
      </c>
      <c r="H20" s="1130" t="n">
        <v>0.00563575095633983</v>
      </c>
    </row>
    <row r="21" customFormat="false" ht="12" hidden="false" customHeight="false" outlineLevel="0" collapsed="false">
      <c r="A21" s="1131" t="s">
        <v>1475</v>
      </c>
      <c r="B21" s="1132" t="n">
        <v>89180.40783</v>
      </c>
      <c r="C21" s="1132" t="n">
        <v>71176.0235099999</v>
      </c>
      <c r="D21" s="420" t="n">
        <v>-20.1887216689129</v>
      </c>
      <c r="E21" s="420" t="n">
        <v>-18.4744332396489</v>
      </c>
      <c r="F21" s="420" t="n">
        <v>-7.33925060103595</v>
      </c>
      <c r="G21" s="1128" t="n">
        <v>42.7222413306124</v>
      </c>
      <c r="H21" s="1129" t="n">
        <v>21.7242438826291</v>
      </c>
    </row>
    <row r="22" customFormat="false" ht="12" hidden="false" customHeight="false" outlineLevel="0" collapsed="false">
      <c r="A22" s="1131"/>
      <c r="B22" s="1132"/>
      <c r="C22" s="1132"/>
      <c r="D22" s="1135"/>
      <c r="E22" s="1135"/>
      <c r="F22" s="1135"/>
      <c r="G22" s="1128"/>
      <c r="H22" s="1129"/>
    </row>
    <row r="23" customFormat="false" ht="12" hidden="false" customHeight="false" outlineLevel="0" collapsed="false">
      <c r="A23" s="35" t="s">
        <v>271</v>
      </c>
      <c r="B23" s="1122" t="n">
        <v>134792.92993</v>
      </c>
      <c r="C23" s="1122" t="n">
        <v>148586.17376</v>
      </c>
      <c r="D23" s="783" t="n">
        <v>10.2329134303727</v>
      </c>
      <c r="E23" s="783" t="n">
        <v>10.2329134303727</v>
      </c>
      <c r="F23" s="783" t="n">
        <v>5.6226345355841</v>
      </c>
      <c r="G23" s="1124" t="n">
        <v>100</v>
      </c>
      <c r="H23" s="1130" t="n">
        <v>45.3512589937738</v>
      </c>
    </row>
    <row r="24" customFormat="false" ht="18" hidden="false" customHeight="true" outlineLevel="0" collapsed="false">
      <c r="A24" s="424" t="s">
        <v>1588</v>
      </c>
      <c r="B24" s="1132" t="n">
        <v>0</v>
      </c>
      <c r="C24" s="1132" t="n">
        <v>5240.4634</v>
      </c>
      <c r="D24" s="420" t="s">
        <v>1490</v>
      </c>
      <c r="E24" s="420" t="n">
        <v>3.88778803363162</v>
      </c>
      <c r="F24" s="420" t="n">
        <v>2.13620601929901</v>
      </c>
      <c r="G24" s="1128" t="n">
        <v>3.5268849499177</v>
      </c>
      <c r="H24" s="1129" t="n">
        <v>1.59948672804961</v>
      </c>
    </row>
    <row r="25" customFormat="false" ht="12" hidden="false" customHeight="false" outlineLevel="0" collapsed="false">
      <c r="A25" s="1133" t="s">
        <v>1578</v>
      </c>
      <c r="B25" s="1134" t="n">
        <v>9681.443</v>
      </c>
      <c r="C25" s="1134" t="n">
        <v>14451.061</v>
      </c>
      <c r="D25" s="410" t="n">
        <v>49.2655691925264</v>
      </c>
      <c r="E25" s="410" t="n">
        <v>3.53847787304344</v>
      </c>
      <c r="F25" s="410" t="n">
        <v>1.94427208123558</v>
      </c>
      <c r="G25" s="1124" t="n">
        <v>9.72571043073073</v>
      </c>
      <c r="H25" s="1130" t="n">
        <v>4.41073212642517</v>
      </c>
    </row>
    <row r="26" customFormat="false" ht="12" hidden="false" customHeight="false" outlineLevel="0" collapsed="false">
      <c r="A26" s="424" t="s">
        <v>1561</v>
      </c>
      <c r="B26" s="1132" t="n">
        <v>0</v>
      </c>
      <c r="C26" s="1132" t="n">
        <v>3982.76369</v>
      </c>
      <c r="D26" s="420" t="s">
        <v>1490</v>
      </c>
      <c r="E26" s="420" t="n">
        <v>2.95472744161604</v>
      </c>
      <c r="F26" s="420" t="n">
        <v>1.6235212649369</v>
      </c>
      <c r="G26" s="1128" t="n">
        <v>2.680440305592</v>
      </c>
      <c r="H26" s="1129" t="n">
        <v>1.21561342516253</v>
      </c>
    </row>
    <row r="27" s="1118" customFormat="true" ht="12" hidden="false" customHeight="false" outlineLevel="0" collapsed="false">
      <c r="A27" s="1133" t="s">
        <v>1589</v>
      </c>
      <c r="B27" s="1134" t="n">
        <v>5245.5393</v>
      </c>
      <c r="C27" s="1134" t="n">
        <v>1247.4434</v>
      </c>
      <c r="D27" s="410" t="n">
        <v>-76.2189676092981</v>
      </c>
      <c r="E27" s="410" t="n">
        <v>-2.96610208122657</v>
      </c>
      <c r="F27" s="410" t="n">
        <v>-1.62977123880203</v>
      </c>
      <c r="G27" s="1124" t="n">
        <v>0.839542043807455</v>
      </c>
      <c r="H27" s="1130" t="n">
        <v>0.380742886648741</v>
      </c>
    </row>
    <row r="28" s="1118" customFormat="true" ht="12" hidden="false" customHeight="false" outlineLevel="0" collapsed="false">
      <c r="A28" s="424" t="s">
        <v>1475</v>
      </c>
      <c r="B28" s="1132" t="n">
        <v>119865.94763</v>
      </c>
      <c r="C28" s="1132" t="n">
        <v>123664.44227</v>
      </c>
      <c r="D28" s="420" t="n">
        <v>3.16895224632513</v>
      </c>
      <c r="E28" s="420" t="n">
        <v>2.81802216330812</v>
      </c>
      <c r="F28" s="420" t="n">
        <v>1.54840640891463</v>
      </c>
      <c r="G28" s="1128" t="n">
        <v>83.2274222699521</v>
      </c>
      <c r="H28" s="1129" t="n">
        <v>37.7446838274877</v>
      </c>
    </row>
    <row r="29" s="1118" customFormat="true" ht="12" hidden="false" customHeight="false" outlineLevel="0" collapsed="false">
      <c r="A29" s="1131"/>
      <c r="B29" s="1132"/>
      <c r="C29" s="1132"/>
      <c r="D29" s="850"/>
      <c r="E29" s="850"/>
      <c r="F29" s="850"/>
      <c r="G29" s="1128"/>
      <c r="H29" s="1129"/>
    </row>
    <row r="30" s="1118" customFormat="true" ht="12" hidden="false" customHeight="false" outlineLevel="0" collapsed="false">
      <c r="A30" s="35" t="s">
        <v>270</v>
      </c>
      <c r="B30" s="1122" t="n">
        <v>13067.77707</v>
      </c>
      <c r="C30" s="1122" t="n">
        <v>12446.09104</v>
      </c>
      <c r="D30" s="783" t="n">
        <v>-4.75739696713396</v>
      </c>
      <c r="E30" s="783" t="n">
        <v>-4.75739696713396</v>
      </c>
      <c r="F30" s="783" t="n">
        <v>-0.25342213808804</v>
      </c>
      <c r="G30" s="1124" t="n">
        <v>100</v>
      </c>
      <c r="H30" s="1130" t="n">
        <v>3.79877806885878</v>
      </c>
    </row>
    <row r="31" s="1118" customFormat="true" ht="12" hidden="false" customHeight="false" outlineLevel="0" collapsed="false">
      <c r="A31" s="1131" t="s">
        <v>1590</v>
      </c>
      <c r="B31" s="1132" t="n">
        <v>1934.97828</v>
      </c>
      <c r="C31" s="1132" t="n">
        <v>655.62161</v>
      </c>
      <c r="D31" s="420" t="n">
        <v>-66.1173659272289</v>
      </c>
      <c r="E31" s="420" t="n">
        <v>-9.7901629569198</v>
      </c>
      <c r="F31" s="420" t="n">
        <v>-0.521512929426114</v>
      </c>
      <c r="G31" s="1128" t="n">
        <v>5.26769093921075</v>
      </c>
      <c r="H31" s="1129" t="n">
        <v>0.200107888133999</v>
      </c>
    </row>
    <row r="32" s="1118" customFormat="true" ht="12" hidden="false" customHeight="false" outlineLevel="0" collapsed="false">
      <c r="A32" s="1133" t="s">
        <v>1591</v>
      </c>
      <c r="B32" s="1134" t="n">
        <v>1052.24</v>
      </c>
      <c r="C32" s="1134" t="n">
        <v>389.42</v>
      </c>
      <c r="D32" s="410" t="n">
        <v>-62.9913327757926</v>
      </c>
      <c r="E32" s="410" t="n">
        <v>-5.07217100850038</v>
      </c>
      <c r="F32" s="410" t="n">
        <v>-0.270189860253917</v>
      </c>
      <c r="G32" s="203" t="n">
        <v>3.1288538606094</v>
      </c>
      <c r="H32" s="204" t="n">
        <v>0.118858214263471</v>
      </c>
    </row>
    <row r="33" s="1118" customFormat="true" ht="12" hidden="false" customHeight="false" outlineLevel="0" collapsed="false">
      <c r="A33" s="1131" t="s">
        <v>1592</v>
      </c>
      <c r="B33" s="1132" t="n">
        <v>40.90902</v>
      </c>
      <c r="C33" s="1132" t="n">
        <v>638.62485</v>
      </c>
      <c r="D33" s="420" t="s">
        <v>109</v>
      </c>
      <c r="E33" s="420" t="n">
        <v>4.5739671468087</v>
      </c>
      <c r="F33" s="420" t="n">
        <v>0.243651001145491</v>
      </c>
      <c r="G33" s="1128" t="n">
        <v>5.13112790150377</v>
      </c>
      <c r="H33" s="1129" t="n">
        <v>0.194920161407419</v>
      </c>
    </row>
    <row r="34" s="1118" customFormat="true" ht="12" hidden="false" customHeight="false" outlineLevel="0" collapsed="false">
      <c r="A34" s="408" t="s">
        <v>1475</v>
      </c>
      <c r="B34" s="1134" t="n">
        <v>10039.64977</v>
      </c>
      <c r="C34" s="1134" t="n">
        <v>10762.42458</v>
      </c>
      <c r="D34" s="410" t="n">
        <v>7.19920342400543</v>
      </c>
      <c r="E34" s="410" t="n">
        <v>5.53096985147753</v>
      </c>
      <c r="F34" s="410" t="n">
        <v>0.294629650446501</v>
      </c>
      <c r="G34" s="1124" t="n">
        <v>86.4723272986761</v>
      </c>
      <c r="H34" s="1130" t="n">
        <v>3.28489180505389</v>
      </c>
    </row>
    <row r="35" s="1118" customFormat="true" ht="12" hidden="false" customHeight="false" outlineLevel="0" collapsed="false">
      <c r="A35" s="1131"/>
      <c r="B35" s="1132"/>
      <c r="C35" s="1132"/>
      <c r="D35" s="420"/>
      <c r="E35" s="420"/>
      <c r="F35" s="420"/>
      <c r="G35" s="1128"/>
      <c r="H35" s="1129"/>
    </row>
    <row r="36" s="1118" customFormat="true" ht="12" hidden="false" customHeight="false" outlineLevel="0" collapsed="false">
      <c r="A36" s="1136" t="s">
        <v>475</v>
      </c>
      <c r="B36" s="1137" t="n">
        <v>456482.76106</v>
      </c>
      <c r="C36" s="1137" t="n">
        <v>391841.63492</v>
      </c>
      <c r="D36" s="1124" t="n">
        <v>-14.1606938211415</v>
      </c>
      <c r="E36" s="1124" t="n">
        <v>-14.1606938211415</v>
      </c>
      <c r="F36" s="1124" t="n">
        <v>-2.0253532275229</v>
      </c>
      <c r="G36" s="1124" t="n">
        <v>100</v>
      </c>
      <c r="H36" s="1130" t="n">
        <v>10.8506229996034</v>
      </c>
    </row>
    <row r="37" s="1118" customFormat="true" ht="12" hidden="false" customHeight="false" outlineLevel="0" collapsed="false">
      <c r="A37" s="1131" t="s">
        <v>1577</v>
      </c>
      <c r="B37" s="1132" t="n">
        <v>187069.42892</v>
      </c>
      <c r="C37" s="1132" t="n">
        <v>72586.21871</v>
      </c>
      <c r="D37" s="1138" t="n">
        <v>-61.1982464857786</v>
      </c>
      <c r="E37" s="1138" t="n">
        <v>-25.0794159113825</v>
      </c>
      <c r="F37" s="1138" t="n">
        <v>-3.58701887083194</v>
      </c>
      <c r="G37" s="1128" t="n">
        <v>18.5243762380737</v>
      </c>
      <c r="H37" s="1129" t="n">
        <v>2.0100102286215</v>
      </c>
    </row>
    <row r="38" s="1118" customFormat="true" ht="12" hidden="false" customHeight="false" outlineLevel="0" collapsed="false">
      <c r="A38" s="1133" t="s">
        <v>1482</v>
      </c>
      <c r="B38" s="1134" t="n">
        <v>27481.60129</v>
      </c>
      <c r="C38" s="1134" t="n">
        <v>22513.76096</v>
      </c>
      <c r="D38" s="1139" t="n">
        <v>-18.0769682143948</v>
      </c>
      <c r="E38" s="1139" t="n">
        <v>-1.08828651458035</v>
      </c>
      <c r="F38" s="1139" t="n">
        <v>-0.155653715320375</v>
      </c>
      <c r="G38" s="1124" t="n">
        <v>5.74562755808134</v>
      </c>
      <c r="H38" s="1130" t="n">
        <v>0.623436385288727</v>
      </c>
    </row>
    <row r="39" s="1118" customFormat="true" ht="12" hidden="false" customHeight="false" outlineLevel="0" collapsed="false">
      <c r="A39" s="1131" t="s">
        <v>1561</v>
      </c>
      <c r="B39" s="1132" t="n">
        <v>45580.11654</v>
      </c>
      <c r="C39" s="1132" t="n">
        <v>65425.72615</v>
      </c>
      <c r="D39" s="1138" t="n">
        <v>43.5400589478177</v>
      </c>
      <c r="E39" s="1138" t="n">
        <v>4.3475047258995</v>
      </c>
      <c r="F39" s="1138" t="n">
        <v>0.621808001746755</v>
      </c>
      <c r="G39" s="1128" t="n">
        <v>16.6969817189941</v>
      </c>
      <c r="H39" s="1129" t="n">
        <v>1.81172653864075</v>
      </c>
    </row>
    <row r="40" s="1118" customFormat="true" ht="12" hidden="false" customHeight="false" outlineLevel="0" collapsed="false">
      <c r="A40" s="1133" t="s">
        <v>1566</v>
      </c>
      <c r="B40" s="1134" t="n">
        <v>0</v>
      </c>
      <c r="C40" s="1134" t="n">
        <v>20198.53164</v>
      </c>
      <c r="D40" s="1139" t="s">
        <v>1490</v>
      </c>
      <c r="E40" s="1139" t="n">
        <v>4.42481805733407</v>
      </c>
      <c r="F40" s="1139" t="n">
        <v>0.632865850135354</v>
      </c>
      <c r="G40" s="1124" t="n">
        <v>5.15476913118837</v>
      </c>
      <c r="H40" s="1130" t="n">
        <v>0.559324564925184</v>
      </c>
    </row>
    <row r="41" s="1118" customFormat="true" ht="12" hidden="false" customHeight="false" outlineLevel="0" collapsed="false">
      <c r="A41" s="1140" t="s">
        <v>707</v>
      </c>
      <c r="B41" s="1141" t="n">
        <v>196351.61431</v>
      </c>
      <c r="C41" s="1141" t="n">
        <v>211117.39746</v>
      </c>
      <c r="D41" s="1142" t="n">
        <v>7.52007219390012</v>
      </c>
      <c r="E41" s="1142" t="n">
        <v>3.2346858215878</v>
      </c>
      <c r="F41" s="1142" t="n">
        <v>0.462645506747303</v>
      </c>
      <c r="G41" s="1143" t="n">
        <v>53.8782453536625</v>
      </c>
      <c r="H41" s="1144" t="n">
        <v>5.84612528212727</v>
      </c>
    </row>
    <row r="42" s="1118" customFormat="true" ht="12" hidden="false" customHeight="false" outlineLevel="0" collapsed="false">
      <c r="A42" s="1117" t="s">
        <v>55</v>
      </c>
      <c r="B42" s="1145"/>
      <c r="C42" s="1145"/>
      <c r="D42" s="1146"/>
      <c r="E42" s="1146"/>
      <c r="F42" s="1146"/>
      <c r="G42" s="1147"/>
      <c r="H42" s="1148"/>
    </row>
    <row r="43" s="1118" customFormat="true" ht="12" hidden="false" customHeight="false" outlineLevel="0" collapsed="false">
      <c r="A43" s="372" t="s">
        <v>1579</v>
      </c>
      <c r="B43" s="128"/>
      <c r="C43" s="128"/>
      <c r="H43" s="1149"/>
    </row>
    <row r="44" s="1118" customFormat="true" ht="12" hidden="false" customHeight="false" outlineLevel="0" collapsed="false">
      <c r="A44" s="221" t="s">
        <v>1569</v>
      </c>
      <c r="B44" s="128"/>
      <c r="C44" s="128"/>
      <c r="H44" s="1149"/>
    </row>
    <row r="45" s="1118" customFormat="true" ht="12" hidden="false" customHeight="false" outlineLevel="0" collapsed="false">
      <c r="A45" s="221" t="s">
        <v>1593</v>
      </c>
      <c r="B45" s="128"/>
      <c r="C45" s="128"/>
      <c r="H45" s="1149"/>
    </row>
    <row r="46" s="1118" customFormat="true" ht="12" hidden="false" customHeight="false" outlineLevel="0" collapsed="false">
      <c r="A46" s="877" t="s">
        <v>56</v>
      </c>
      <c r="B46" s="822"/>
      <c r="C46" s="822"/>
      <c r="D46" s="1150"/>
      <c r="E46" s="1150"/>
      <c r="F46" s="1150"/>
      <c r="G46" s="1150"/>
      <c r="H46" s="1151"/>
    </row>
    <row r="47" s="1118" customFormat="true" ht="12" hidden="false" customHeight="false" outlineLevel="0" collapsed="false"/>
    <row r="48" s="1118" customFormat="true" ht="12" hidden="false" customHeight="false" outlineLevel="0" collapsed="false"/>
    <row r="49" s="1118" customFormat="true" ht="12" hidden="false" customHeight="false" outlineLevel="0" collapsed="false"/>
    <row r="50" s="1118" customFormat="true" ht="12" hidden="false" customHeight="false" outlineLevel="0" collapsed="false"/>
    <row r="51" s="1118" customFormat="true" ht="12" hidden="false" customHeight="false" outlineLevel="0" collapsed="false"/>
    <row r="52" s="1118" customFormat="true" ht="12" hidden="false" customHeight="false" outlineLevel="0" collapsed="false"/>
    <row r="53" s="1118" customFormat="true" ht="12" hidden="false" customHeight="false" outlineLevel="0" collapsed="false"/>
    <row r="54" s="1118" customFormat="true" ht="12" hidden="false" customHeight="false" outlineLevel="0" collapsed="false"/>
    <row r="55" s="1118" customFormat="true" ht="12" hidden="false" customHeight="false" outlineLevel="0" collapsed="false"/>
    <row r="56" s="1118" customFormat="true" ht="12" hidden="false" customHeight="false" outlineLevel="0" collapsed="false"/>
    <row r="57" s="1118" customFormat="true" ht="12" hidden="false" customHeight="false" outlineLevel="0" collapsed="false"/>
    <row r="58" s="1118" customFormat="true" ht="12" hidden="false" customHeight="false" outlineLevel="0" collapsed="false"/>
    <row r="59" s="1118" customFormat="true" ht="12" hidden="false" customHeight="false" outlineLevel="0" collapsed="false"/>
    <row r="60" s="1118" customFormat="true" ht="12" hidden="false" customHeight="false" outlineLevel="0" collapsed="false"/>
    <row r="61" s="1118" customFormat="true" ht="12" hidden="false" customHeight="false" outlineLevel="0" collapsed="false"/>
    <row r="62" s="1118" customFormat="true" ht="12" hidden="false" customHeight="false" outlineLevel="0" collapsed="false"/>
    <row r="63" s="1118" customFormat="true" ht="12" hidden="false" customHeight="false" outlineLevel="0" collapsed="false"/>
    <row r="64" s="1118" customFormat="true" ht="12" hidden="false" customHeight="false" outlineLevel="0" collapsed="false"/>
    <row r="65" s="1118" customFormat="true" ht="12" hidden="false" customHeight="false" outlineLevel="0" collapsed="false"/>
    <row r="66" s="1118" customFormat="true" ht="12" hidden="false" customHeight="false" outlineLevel="0" collapsed="false"/>
    <row r="67" s="1118" customFormat="true" ht="12" hidden="false" customHeight="false" outlineLevel="0" collapsed="false"/>
    <row r="68" s="1118" customFormat="true" ht="12" hidden="false" customHeight="false" outlineLevel="0" collapsed="false"/>
    <row r="69" s="1118" customFormat="true" ht="12" hidden="false" customHeight="false" outlineLevel="0" collapsed="false"/>
    <row r="70" s="1118" customFormat="true" ht="12" hidden="false" customHeight="false" outlineLevel="0" collapsed="false"/>
    <row r="71" s="1118" customFormat="true" ht="12" hidden="false" customHeight="false" outlineLevel="0" collapsed="false"/>
    <row r="72" s="1118" customFormat="true" ht="12" hidden="false" customHeight="false" outlineLevel="0" collapsed="false"/>
    <row r="73" s="1118" customFormat="true" ht="12" hidden="false" customHeight="false" outlineLevel="0" collapsed="false"/>
    <row r="74" s="1118" customFormat="true" ht="12" hidden="false" customHeight="false" outlineLevel="0" collapsed="false"/>
    <row r="75" s="1118" customFormat="true" ht="12" hidden="false" customHeight="false" outlineLevel="0" collapsed="false"/>
    <row r="76" s="1118" customFormat="true" ht="12" hidden="false" customHeight="false" outlineLevel="0" collapsed="false"/>
    <row r="77" s="1118" customFormat="true" ht="12" hidden="false" customHeight="false" outlineLevel="0" collapsed="false"/>
    <row r="78" s="1118" customFormat="true" ht="12" hidden="false" customHeight="false" outlineLevel="0" collapsed="false"/>
    <row r="79" s="1118" customFormat="true" ht="12" hidden="false" customHeight="false" outlineLevel="0" collapsed="false"/>
    <row r="80" s="1118" customFormat="true" ht="12" hidden="false" customHeight="false" outlineLevel="0" collapsed="false"/>
    <row r="81" s="1118" customFormat="true" ht="12" hidden="false" customHeight="false" outlineLevel="0" collapsed="false"/>
    <row r="82" s="1118" customFormat="true" ht="12" hidden="false" customHeight="false" outlineLevel="0" collapsed="false"/>
    <row r="83" s="1118" customFormat="true" ht="12" hidden="false" customHeight="false" outlineLevel="0" collapsed="false"/>
    <row r="84" s="1118" customFormat="true" ht="12" hidden="false" customHeight="false" outlineLevel="0" collapsed="false"/>
    <row r="85" s="1118" customFormat="true" ht="12" hidden="false" customHeight="false" outlineLevel="0" collapsed="false"/>
    <row r="86" s="1118" customFormat="true" ht="12" hidden="false" customHeight="false" outlineLevel="0" collapsed="false"/>
    <row r="87" s="1118" customFormat="true" ht="12" hidden="false" customHeight="false" outlineLevel="0" collapsed="false"/>
    <row r="88" s="1118" customFormat="true" ht="12" hidden="false" customHeight="false" outlineLevel="0" collapsed="false"/>
    <row r="89" s="1118" customFormat="true" ht="12" hidden="false" customHeight="false" outlineLevel="0" collapsed="false"/>
    <row r="90" s="1118" customFormat="true" ht="12" hidden="false" customHeight="false" outlineLevel="0" collapsed="false"/>
    <row r="91" s="1118" customFormat="true" ht="12" hidden="false" customHeight="false" outlineLevel="0" collapsed="false"/>
    <row r="92" s="1118" customFormat="true" ht="12" hidden="false" customHeight="false" outlineLevel="0" collapsed="false"/>
    <row r="93" s="1118" customFormat="true" ht="12" hidden="false" customHeight="false" outlineLevel="0" collapsed="false"/>
    <row r="94" s="1118" customFormat="true" ht="12" hidden="false" customHeight="false" outlineLevel="0" collapsed="false"/>
    <row r="95" s="1118" customFormat="true" ht="12" hidden="false" customHeight="false" outlineLevel="0" collapsed="false"/>
    <row r="96" s="1118" customFormat="true" ht="12" hidden="false" customHeight="false" outlineLevel="0" collapsed="false"/>
    <row r="97" s="1118" customFormat="true" ht="12" hidden="false" customHeight="false" outlineLevel="0" collapsed="false"/>
    <row r="98" s="1118" customFormat="true" ht="12" hidden="false" customHeight="false" outlineLevel="0" collapsed="false"/>
    <row r="99" s="1118" customFormat="true" ht="12" hidden="false" customHeight="false" outlineLevel="0" collapsed="false"/>
    <row r="100" s="1118" customFormat="true" ht="12" hidden="false" customHeight="false" outlineLevel="0" collapsed="false"/>
    <row r="101" s="1118" customFormat="true" ht="12" hidden="false" customHeight="false" outlineLevel="0" collapsed="false"/>
    <row r="102" s="1118" customFormat="true" ht="12" hidden="false" customHeight="false" outlineLevel="0" collapsed="false"/>
    <row r="103" s="1118" customFormat="true" ht="12" hidden="false" customHeight="false" outlineLevel="0" collapsed="false"/>
    <row r="104" s="1118" customFormat="true" ht="12" hidden="false" customHeight="false" outlineLevel="0" collapsed="false"/>
    <row r="105" s="1118" customFormat="true" ht="12" hidden="false" customHeight="false" outlineLevel="0" collapsed="false"/>
    <row r="106" s="1118" customFormat="true" ht="12" hidden="false" customHeight="false" outlineLevel="0" collapsed="false"/>
    <row r="107" s="1118" customFormat="true" ht="12" hidden="false" customHeight="false" outlineLevel="0" collapsed="false"/>
    <row r="108" s="1118" customFormat="true" ht="12" hidden="false" customHeight="false" outlineLevel="0" collapsed="false"/>
    <row r="109" s="1118" customFormat="true" ht="12" hidden="false" customHeight="false" outlineLevel="0" collapsed="false"/>
    <row r="110" s="1118" customFormat="true" ht="12" hidden="false" customHeight="false" outlineLevel="0" collapsed="false"/>
    <row r="111" s="1118" customFormat="true" ht="12" hidden="false" customHeight="false" outlineLevel="0" collapsed="false"/>
    <row r="112" s="1118" customFormat="true" ht="12" hidden="false" customHeight="false" outlineLevel="0" collapsed="false"/>
    <row r="113" s="1118" customFormat="true" ht="12" hidden="false" customHeight="false" outlineLevel="0" collapsed="false"/>
    <row r="114" s="1118" customFormat="true" ht="12" hidden="false" customHeight="false" outlineLevel="0" collapsed="false"/>
    <row r="115" s="1118" customFormat="true" ht="12" hidden="false" customHeight="false" outlineLevel="0" collapsed="false"/>
    <row r="116" s="1118" customFormat="true" ht="12" hidden="false" customHeight="false" outlineLevel="0" collapsed="false"/>
    <row r="117" s="1118" customFormat="true" ht="12" hidden="false" customHeight="false" outlineLevel="0" collapsed="false"/>
    <row r="118" s="1118" customFormat="true" ht="12" hidden="false" customHeight="false" outlineLevel="0" collapsed="false"/>
    <row r="119" s="1118" customFormat="true" ht="12" hidden="false" customHeight="false" outlineLevel="0" collapsed="false"/>
    <row r="120" s="1118" customFormat="true" ht="12" hidden="false" customHeight="false" outlineLevel="0" collapsed="false"/>
    <row r="121" s="1118" customFormat="true" ht="12" hidden="false" customHeight="false" outlineLevel="0" collapsed="false"/>
    <row r="122" s="1118" customFormat="true" ht="12" hidden="false" customHeight="false" outlineLevel="0" collapsed="false"/>
    <row r="123" s="1118" customFormat="true" ht="12" hidden="false" customHeight="false" outlineLevel="0" collapsed="false"/>
    <row r="124" s="1118" customFormat="true" ht="12" hidden="false" customHeight="false" outlineLevel="0" collapsed="false"/>
    <row r="125" s="1118" customFormat="true" ht="12" hidden="false" customHeight="false" outlineLevel="0" collapsed="false"/>
    <row r="126" s="1118" customFormat="true" ht="12" hidden="false" customHeight="false" outlineLevel="0" collapsed="false"/>
    <row r="127" s="1118" customFormat="true" ht="12" hidden="false" customHeight="false" outlineLevel="0" collapsed="false"/>
    <row r="128" s="1118" customFormat="true" ht="12" hidden="false" customHeight="false" outlineLevel="0" collapsed="false"/>
    <row r="129" s="1118" customFormat="true" ht="12" hidden="false" customHeight="false" outlineLevel="0" collapsed="false"/>
    <row r="130" s="1118" customFormat="true" ht="12" hidden="false" customHeight="false" outlineLevel="0" collapsed="false"/>
    <row r="131" s="1118" customFormat="true" ht="12" hidden="false" customHeight="false" outlineLevel="0" collapsed="false"/>
    <row r="132" s="1118" customFormat="true" ht="12" hidden="false" customHeight="false" outlineLevel="0" collapsed="false"/>
    <row r="133" s="1118" customFormat="true" ht="12" hidden="false" customHeight="false" outlineLevel="0" collapsed="false"/>
    <row r="134" s="1118" customFormat="true" ht="12" hidden="false" customHeight="false" outlineLevel="0" collapsed="false"/>
    <row r="135" s="1118" customFormat="true" ht="12" hidden="false" customHeight="false" outlineLevel="0" collapsed="false"/>
    <row r="136" s="1118" customFormat="true" ht="12" hidden="false" customHeight="false" outlineLevel="0" collapsed="false"/>
    <row r="137" s="1118" customFormat="true" ht="12" hidden="false" customHeight="false" outlineLevel="0" collapsed="false"/>
    <row r="138" s="1118" customFormat="true" ht="12" hidden="false" customHeight="false" outlineLevel="0" collapsed="false"/>
    <row r="139" s="1118" customFormat="true" ht="12" hidden="false" customHeight="false" outlineLevel="0" collapsed="false"/>
    <row r="140" s="1118" customFormat="true" ht="12" hidden="false" customHeight="false" outlineLevel="0" collapsed="false"/>
    <row r="141" s="1118" customFormat="true" ht="12" hidden="false" customHeight="false" outlineLevel="0" collapsed="false"/>
    <row r="142" s="1118" customFormat="true" ht="12" hidden="false" customHeight="false" outlineLevel="0" collapsed="false"/>
    <row r="143" s="1118" customFormat="true" ht="12" hidden="false" customHeight="false" outlineLevel="0" collapsed="false"/>
    <row r="144" s="1118" customFormat="true" ht="12" hidden="false" customHeight="false" outlineLevel="0" collapsed="false"/>
    <row r="145" s="1118" customFormat="true" ht="12" hidden="false" customHeight="false" outlineLevel="0" collapsed="false"/>
    <row r="146" s="1118" customFormat="true" ht="12" hidden="false" customHeight="false" outlineLevel="0" collapsed="false"/>
    <row r="147" s="1118" customFormat="true" ht="12" hidden="false" customHeight="false" outlineLevel="0" collapsed="false"/>
    <row r="148" s="1118" customFormat="true" ht="12" hidden="false" customHeight="false" outlineLevel="0" collapsed="false"/>
    <row r="149" s="1118" customFormat="true" ht="12" hidden="false" customHeight="false" outlineLevel="0" collapsed="false"/>
    <row r="150" s="1118" customFormat="true" ht="12" hidden="false" customHeight="false" outlineLevel="0" collapsed="false"/>
    <row r="151" s="1118" customFormat="true" ht="12" hidden="false" customHeight="false" outlineLevel="0" collapsed="false"/>
    <row r="152" s="1118" customFormat="true" ht="12" hidden="false" customHeight="false" outlineLevel="0" collapsed="false"/>
    <row r="153" s="1118" customFormat="true" ht="12" hidden="false" customHeight="false" outlineLevel="0" collapsed="false"/>
    <row r="154" s="1118" customFormat="true" ht="12" hidden="false" customHeight="false" outlineLevel="0" collapsed="false"/>
    <row r="155" s="1118" customFormat="true" ht="12" hidden="false" customHeight="false" outlineLevel="0" collapsed="false"/>
    <row r="156" s="1118" customFormat="true" ht="12" hidden="false" customHeight="false" outlineLevel="0" collapsed="false"/>
    <row r="157" s="1118" customFormat="true" ht="12" hidden="false" customHeight="false" outlineLevel="0" collapsed="false"/>
    <row r="158" s="1118" customFormat="true" ht="12" hidden="false" customHeight="false" outlineLevel="0" collapsed="false"/>
    <row r="159" s="1118" customFormat="true" ht="12" hidden="false" customHeight="false" outlineLevel="0" collapsed="false"/>
    <row r="160" s="1118" customFormat="true" ht="12" hidden="false" customHeight="false" outlineLevel="0" collapsed="false"/>
    <row r="161" s="1118" customFormat="true" ht="12" hidden="false" customHeight="false" outlineLevel="0" collapsed="false"/>
    <row r="162" s="1118" customFormat="true" ht="12" hidden="false" customHeight="false" outlineLevel="0" collapsed="false"/>
    <row r="163" s="1118" customFormat="true" ht="12" hidden="false" customHeight="false" outlineLevel="0" collapsed="false"/>
    <row r="164" s="1118" customFormat="true" ht="12" hidden="false" customHeight="false" outlineLevel="0" collapsed="false"/>
    <row r="165" s="1118" customFormat="true" ht="12" hidden="false" customHeight="false" outlineLevel="0" collapsed="false"/>
    <row r="166" s="1118" customFormat="true" ht="12" hidden="false" customHeight="false" outlineLevel="0" collapsed="false"/>
    <row r="167" s="1118" customFormat="true" ht="12" hidden="false" customHeight="false" outlineLevel="0" collapsed="false"/>
    <row r="168" s="1118" customFormat="true" ht="12" hidden="false" customHeight="false" outlineLevel="0" collapsed="false"/>
    <row r="169" s="1118" customFormat="true" ht="12" hidden="false" customHeight="false" outlineLevel="0" collapsed="false"/>
    <row r="170" s="1118" customFormat="true" ht="12" hidden="false" customHeight="false" outlineLevel="0" collapsed="false"/>
    <row r="171" s="1118" customFormat="true" ht="12" hidden="false" customHeight="false" outlineLevel="0" collapsed="false"/>
    <row r="172" s="1118" customFormat="true" ht="12" hidden="false" customHeight="false" outlineLevel="0" collapsed="false"/>
    <row r="173" s="1118" customFormat="true" ht="12" hidden="false" customHeight="false" outlineLevel="0" collapsed="false"/>
    <row r="174" s="1118" customFormat="true" ht="12" hidden="false" customHeight="false" outlineLevel="0" collapsed="false"/>
    <row r="175" s="1118" customFormat="true" ht="12" hidden="false" customHeight="false" outlineLevel="0" collapsed="false"/>
    <row r="176" s="1118" customFormat="true" ht="12" hidden="false" customHeight="false" outlineLevel="0" collapsed="false"/>
    <row r="177" s="1118" customFormat="true" ht="12" hidden="false" customHeight="false" outlineLevel="0" collapsed="false"/>
    <row r="178" s="1118" customFormat="true" ht="12" hidden="false" customHeight="false" outlineLevel="0" collapsed="false"/>
    <row r="179" s="1118" customFormat="true" ht="12" hidden="false" customHeight="false" outlineLevel="0" collapsed="false"/>
    <row r="180" s="1118" customFormat="true" ht="12" hidden="false" customHeight="false" outlineLevel="0" collapsed="false"/>
    <row r="181" s="1118" customFormat="true" ht="12" hidden="false" customHeight="false" outlineLevel="0" collapsed="false"/>
    <row r="182" s="1118" customFormat="true" ht="12" hidden="false" customHeight="false" outlineLevel="0" collapsed="false"/>
    <row r="183" s="1118" customFormat="true" ht="12" hidden="false" customHeight="false" outlineLevel="0" collapsed="false"/>
    <row r="184" s="1118" customFormat="true" ht="12" hidden="false" customHeight="false" outlineLevel="0" collapsed="false"/>
    <row r="185" s="1118" customFormat="true" ht="12" hidden="false" customHeight="false" outlineLevel="0" collapsed="false"/>
    <row r="186" s="1118" customFormat="true" ht="12" hidden="false" customHeight="false" outlineLevel="0" collapsed="false"/>
    <row r="187" s="1118" customFormat="true" ht="12" hidden="false" customHeight="false" outlineLevel="0" collapsed="false"/>
    <row r="188" s="1118" customFormat="true" ht="12" hidden="false" customHeight="false" outlineLevel="0" collapsed="false"/>
    <row r="189" s="1118" customFormat="true" ht="12" hidden="false" customHeight="false" outlineLevel="0" collapsed="false"/>
    <row r="190" s="1118" customFormat="true" ht="12" hidden="false" customHeight="false" outlineLevel="0" collapsed="false"/>
    <row r="191" s="1118" customFormat="true" ht="12" hidden="false" customHeight="false" outlineLevel="0" collapsed="false"/>
    <row r="192" s="1118" customFormat="true" ht="12" hidden="false" customHeight="false" outlineLevel="0" collapsed="false"/>
    <row r="193" s="1118" customFormat="true" ht="12" hidden="false" customHeight="false" outlineLevel="0" collapsed="false"/>
    <row r="194" s="1118" customFormat="true" ht="12" hidden="false" customHeight="false" outlineLevel="0" collapsed="false"/>
    <row r="195" s="1118" customFormat="true" ht="12" hidden="false" customHeight="false" outlineLevel="0" collapsed="false"/>
    <row r="196" s="1118" customFormat="true" ht="12" hidden="false" customHeight="false" outlineLevel="0" collapsed="false"/>
    <row r="197" s="1118" customFormat="true" ht="12" hidden="false" customHeight="false" outlineLevel="0" collapsed="false"/>
    <row r="198" s="1118" customFormat="true" ht="12" hidden="false" customHeight="false" outlineLevel="0" collapsed="false"/>
    <row r="199" s="1118" customFormat="true" ht="12" hidden="false" customHeight="false" outlineLevel="0" collapsed="false"/>
    <row r="200" s="1118" customFormat="true" ht="12" hidden="false" customHeight="false" outlineLevel="0" collapsed="false"/>
    <row r="201" s="1118" customFormat="true" ht="12" hidden="false" customHeight="false" outlineLevel="0" collapsed="false"/>
    <row r="202" s="1118" customFormat="true" ht="12" hidden="false" customHeight="false" outlineLevel="0" collapsed="false"/>
    <row r="203" s="1118" customFormat="true" ht="12" hidden="false" customHeight="false" outlineLevel="0" collapsed="false"/>
    <row r="204" s="1118" customFormat="true" ht="12" hidden="false" customHeight="false" outlineLevel="0" collapsed="false"/>
    <row r="205" s="1118" customFormat="true" ht="12" hidden="false" customHeight="false" outlineLevel="0" collapsed="false"/>
    <row r="206" s="1118" customFormat="true" ht="12" hidden="false" customHeight="false" outlineLevel="0" collapsed="false"/>
    <row r="207" s="1118" customFormat="true" ht="12" hidden="false" customHeight="false" outlineLevel="0" collapsed="false"/>
    <row r="208" s="1118" customFormat="true" ht="12" hidden="false" customHeight="false" outlineLevel="0" collapsed="false"/>
    <row r="209" s="1118" customFormat="true" ht="12" hidden="false" customHeight="false" outlineLevel="0" collapsed="false"/>
    <row r="210" s="1118" customFormat="true" ht="12" hidden="false" customHeight="false" outlineLevel="0" collapsed="false"/>
    <row r="211" s="1118" customFormat="true" ht="12" hidden="false" customHeight="false" outlineLevel="0" collapsed="false"/>
    <row r="212" s="1118" customFormat="true" ht="12" hidden="false" customHeight="false" outlineLevel="0" collapsed="false"/>
    <row r="213" s="1118" customFormat="true" ht="12" hidden="false" customHeight="false" outlineLevel="0" collapsed="false"/>
    <row r="214" s="1118" customFormat="true" ht="12" hidden="false" customHeight="false" outlineLevel="0" collapsed="false"/>
    <row r="215" s="1118" customFormat="true" ht="12" hidden="false" customHeight="false" outlineLevel="0" collapsed="false"/>
    <row r="216" s="1118" customFormat="true" ht="12" hidden="false" customHeight="false" outlineLevel="0" collapsed="false"/>
    <row r="217" s="1118" customFormat="true" ht="12" hidden="false" customHeight="false" outlineLevel="0" collapsed="false"/>
    <row r="218" s="1118" customFormat="true" ht="12" hidden="false" customHeight="false" outlineLevel="0" collapsed="false"/>
    <row r="219" s="1118" customFormat="true" ht="12" hidden="false" customHeight="false" outlineLevel="0" collapsed="false"/>
    <row r="220" s="1118" customFormat="true" ht="12" hidden="false" customHeight="false" outlineLevel="0" collapsed="false"/>
    <row r="221" s="1118" customFormat="true" ht="12" hidden="false" customHeight="false" outlineLevel="0" collapsed="false"/>
    <row r="222" s="1118" customFormat="true" ht="12" hidden="false" customHeight="false" outlineLevel="0" collapsed="false"/>
    <row r="223" s="1118" customFormat="true" ht="12" hidden="false" customHeight="false" outlineLevel="0" collapsed="false"/>
    <row r="224" s="1118" customFormat="true" ht="12" hidden="false" customHeight="false" outlineLevel="0" collapsed="false"/>
    <row r="225" s="1118" customFormat="true" ht="12" hidden="false" customHeight="false" outlineLevel="0" collapsed="false"/>
    <row r="226" s="1118" customFormat="true" ht="12" hidden="false" customHeight="false" outlineLevel="0" collapsed="false"/>
    <row r="227" s="1118" customFormat="true" ht="12" hidden="false" customHeight="false" outlineLevel="0" collapsed="false"/>
    <row r="228" s="1118" customFormat="true" ht="12" hidden="false" customHeight="false" outlineLevel="0" collapsed="false"/>
    <row r="229" s="1118" customFormat="true" ht="12" hidden="false" customHeight="false" outlineLevel="0" collapsed="false"/>
    <row r="230" s="1118" customFormat="true" ht="12" hidden="false" customHeight="false" outlineLevel="0" collapsed="false"/>
    <row r="231" s="1118" customFormat="true" ht="12" hidden="false" customHeight="false" outlineLevel="0" collapsed="false"/>
    <row r="232" s="1118" customFormat="true" ht="12" hidden="false" customHeight="false" outlineLevel="0" collapsed="false"/>
    <row r="233" s="1118" customFormat="true" ht="12" hidden="false" customHeight="false" outlineLevel="0" collapsed="false"/>
    <row r="234" s="1118" customFormat="true" ht="12" hidden="false" customHeight="false" outlineLevel="0" collapsed="false"/>
    <row r="235" s="1118" customFormat="true" ht="12" hidden="false" customHeight="false" outlineLevel="0" collapsed="false"/>
    <row r="236" s="1118" customFormat="true" ht="12" hidden="false" customHeight="false" outlineLevel="0" collapsed="false"/>
    <row r="237" s="1118" customFormat="true" ht="12" hidden="false" customHeight="false" outlineLevel="0" collapsed="false"/>
    <row r="238" s="1118" customFormat="true" ht="12" hidden="false" customHeight="false" outlineLevel="0" collapsed="false"/>
    <row r="239" s="1118" customFormat="true" ht="12" hidden="false" customHeight="false" outlineLevel="0" collapsed="false"/>
    <row r="240" s="1118" customFormat="true" ht="12" hidden="false" customHeight="false" outlineLevel="0" collapsed="false"/>
    <row r="241" s="1118" customFormat="true" ht="12" hidden="false" customHeight="false" outlineLevel="0" collapsed="false"/>
    <row r="242" s="1118" customFormat="true" ht="12" hidden="false" customHeight="false" outlineLevel="0" collapsed="false"/>
    <row r="243" s="1118" customFormat="true" ht="12" hidden="false" customHeight="false" outlineLevel="0" collapsed="false"/>
    <row r="244" s="1118" customFormat="true" ht="12" hidden="false" customHeight="false" outlineLevel="0" collapsed="false"/>
    <row r="245" s="1118" customFormat="true" ht="12" hidden="false" customHeight="false" outlineLevel="0" collapsed="false"/>
    <row r="246" s="1118" customFormat="true" ht="12" hidden="false" customHeight="false" outlineLevel="0" collapsed="false"/>
    <row r="247" s="1118" customFormat="true" ht="12" hidden="false" customHeight="false" outlineLevel="0" collapsed="false"/>
    <row r="248" s="1118" customFormat="true" ht="12" hidden="false" customHeight="false" outlineLevel="0" collapsed="false"/>
    <row r="249" s="1118" customFormat="true" ht="12" hidden="false" customHeight="false" outlineLevel="0" collapsed="false"/>
    <row r="250" s="1118" customFormat="true" ht="12" hidden="false" customHeight="false" outlineLevel="0" collapsed="false"/>
    <row r="251" s="1118" customFormat="true" ht="12" hidden="false" customHeight="false" outlineLevel="0" collapsed="false"/>
    <row r="252" s="1118" customFormat="true" ht="12" hidden="false" customHeight="false" outlineLevel="0" collapsed="false"/>
    <row r="253" s="1118" customFormat="true" ht="12" hidden="false" customHeight="false" outlineLevel="0" collapsed="false"/>
    <row r="254" s="1118" customFormat="true" ht="12" hidden="false" customHeight="false" outlineLevel="0" collapsed="false"/>
    <row r="255" s="1118" customFormat="true" ht="12" hidden="false" customHeight="false" outlineLevel="0" collapsed="false"/>
    <row r="256" s="1118" customFormat="true" ht="12" hidden="false" customHeight="false" outlineLevel="0" collapsed="false"/>
    <row r="257" s="1118" customFormat="true" ht="12" hidden="false" customHeight="false" outlineLevel="0" collapsed="false"/>
    <row r="258" s="1118" customFormat="true" ht="12" hidden="false" customHeight="false" outlineLevel="0" collapsed="false"/>
    <row r="259" s="1118" customFormat="true" ht="12" hidden="false" customHeight="false" outlineLevel="0" collapsed="false"/>
    <row r="260" s="1118" customFormat="true" ht="12" hidden="false" customHeight="false" outlineLevel="0" collapsed="false"/>
    <row r="261" s="1118" customFormat="true" ht="12" hidden="false" customHeight="false" outlineLevel="0" collapsed="false"/>
    <row r="262" s="1118" customFormat="true" ht="12" hidden="false" customHeight="false" outlineLevel="0" collapsed="false"/>
    <row r="263" s="1118" customFormat="true" ht="12" hidden="false" customHeight="false" outlineLevel="0" collapsed="false"/>
    <row r="264" s="1118" customFormat="true" ht="12" hidden="false" customHeight="false" outlineLevel="0" collapsed="false"/>
    <row r="265" s="1118" customFormat="true" ht="12" hidden="false" customHeight="false" outlineLevel="0" collapsed="false"/>
    <row r="266" s="1118" customFormat="true" ht="12" hidden="false" customHeight="false" outlineLevel="0" collapsed="false"/>
    <row r="267" s="1118" customFormat="true" ht="12" hidden="false" customHeight="false" outlineLevel="0" collapsed="false"/>
    <row r="268" s="1118" customFormat="true" ht="12" hidden="false" customHeight="false" outlineLevel="0" collapsed="false"/>
    <row r="269" s="1118" customFormat="true" ht="12" hidden="false" customHeight="false" outlineLevel="0" collapsed="false"/>
    <row r="270" s="1118" customFormat="true" ht="12" hidden="false" customHeight="false" outlineLevel="0" collapsed="false"/>
    <row r="271" s="1118" customFormat="true" ht="12" hidden="false" customHeight="false" outlineLevel="0" collapsed="false"/>
    <row r="272" s="1118" customFormat="true" ht="12" hidden="false" customHeight="false" outlineLevel="0" collapsed="false"/>
    <row r="273" s="1118" customFormat="true" ht="12" hidden="false" customHeight="false" outlineLevel="0" collapsed="false"/>
    <row r="274" s="1118" customFormat="true" ht="12" hidden="false" customHeight="false" outlineLevel="0" collapsed="false"/>
    <row r="275" s="1118" customFormat="true" ht="12" hidden="false" customHeight="false" outlineLevel="0" collapsed="false"/>
    <row r="276" s="1118" customFormat="true" ht="12" hidden="false" customHeight="false" outlineLevel="0" collapsed="false"/>
    <row r="277" s="1118" customFormat="true" ht="12" hidden="false" customHeight="false" outlineLevel="0" collapsed="false"/>
    <row r="278" s="1118" customFormat="true" ht="12" hidden="false" customHeight="false" outlineLevel="0" collapsed="false"/>
    <row r="279" s="1118" customFormat="true" ht="12" hidden="false" customHeight="false" outlineLevel="0" collapsed="false"/>
    <row r="280" s="1118" customFormat="true" ht="12" hidden="false" customHeight="false" outlineLevel="0" collapsed="false"/>
    <row r="281" s="1118" customFormat="true" ht="12" hidden="false" customHeight="false" outlineLevel="0" collapsed="false"/>
    <row r="282" s="1118" customFormat="true" ht="12" hidden="false" customHeight="false" outlineLevel="0" collapsed="false"/>
    <row r="283" s="1118" customFormat="true" ht="12" hidden="false" customHeight="false" outlineLevel="0" collapsed="false"/>
    <row r="284" s="1118" customFormat="true" ht="12" hidden="false" customHeight="false" outlineLevel="0" collapsed="false"/>
    <row r="285" s="1118" customFormat="true" ht="12" hidden="false" customHeight="false" outlineLevel="0" collapsed="false"/>
    <row r="286" s="1118" customFormat="true" ht="12" hidden="false" customHeight="false" outlineLevel="0" collapsed="false"/>
    <row r="287" s="1118" customFormat="true" ht="12" hidden="false" customHeight="false" outlineLevel="0" collapsed="false"/>
    <row r="288" s="1118" customFormat="true" ht="12" hidden="false" customHeight="false" outlineLevel="0" collapsed="false"/>
    <row r="289" s="1118" customFormat="true" ht="12" hidden="false" customHeight="false" outlineLevel="0" collapsed="false"/>
    <row r="290" s="1118" customFormat="true" ht="12" hidden="false" customHeight="false" outlineLevel="0" collapsed="false"/>
    <row r="291" s="1118" customFormat="true" ht="12" hidden="false" customHeight="false" outlineLevel="0" collapsed="false"/>
    <row r="292" s="1118" customFormat="true" ht="12" hidden="false" customHeight="false" outlineLevel="0" collapsed="false"/>
    <row r="293" s="1118" customFormat="true" ht="12" hidden="false" customHeight="false" outlineLevel="0" collapsed="false"/>
    <row r="294" s="1118" customFormat="true" ht="12" hidden="false" customHeight="false" outlineLevel="0" collapsed="false"/>
    <row r="295" s="1118" customFormat="true" ht="12" hidden="false" customHeight="false" outlineLevel="0" collapsed="false"/>
    <row r="296" s="1118" customFormat="true" ht="12" hidden="false" customHeight="false" outlineLevel="0" collapsed="false"/>
    <row r="297" s="1118" customFormat="true" ht="12" hidden="false" customHeight="false" outlineLevel="0" collapsed="false"/>
    <row r="298" s="1118" customFormat="true" ht="12" hidden="false" customHeight="false" outlineLevel="0" collapsed="false"/>
    <row r="299" s="1118" customFormat="true" ht="12" hidden="false" customHeight="false" outlineLevel="0" collapsed="false"/>
    <row r="300" s="1118" customFormat="true" ht="12" hidden="false" customHeight="false" outlineLevel="0" collapsed="false"/>
    <row r="301" s="1118" customFormat="true" ht="12" hidden="false" customHeight="false" outlineLevel="0" collapsed="false"/>
    <row r="302" s="1118" customFormat="true" ht="12" hidden="false" customHeight="false" outlineLevel="0" collapsed="false"/>
    <row r="303" s="1118" customFormat="true" ht="12" hidden="false" customHeight="false" outlineLevel="0" collapsed="false"/>
    <row r="304" s="1118" customFormat="true" ht="12" hidden="false" customHeight="false" outlineLevel="0" collapsed="false"/>
    <row r="305" s="1118" customFormat="true" ht="12" hidden="false" customHeight="false" outlineLevel="0" collapsed="false"/>
    <row r="306" s="1118" customFormat="true" ht="12" hidden="false" customHeight="false" outlineLevel="0" collapsed="false"/>
    <row r="307" s="1118" customFormat="true" ht="12" hidden="false" customHeight="false" outlineLevel="0" collapsed="false"/>
    <row r="308" s="1118" customFormat="true" ht="12" hidden="false" customHeight="false" outlineLevel="0" collapsed="false"/>
    <row r="309" s="1118" customFormat="true" ht="12" hidden="false" customHeight="false" outlineLevel="0" collapsed="false"/>
    <row r="310" s="1118" customFormat="true" ht="12" hidden="false" customHeight="false" outlineLevel="0" collapsed="false"/>
    <row r="311" s="1118" customFormat="true" ht="12" hidden="false" customHeight="false" outlineLevel="0" collapsed="false"/>
    <row r="312" s="1118" customFormat="true" ht="12" hidden="false" customHeight="false" outlineLevel="0" collapsed="false"/>
    <row r="313" s="1118" customFormat="true" ht="12" hidden="false" customHeight="false" outlineLevel="0" collapsed="false"/>
    <row r="314" s="1118" customFormat="true" ht="12" hidden="false" customHeight="false" outlineLevel="0" collapsed="false"/>
    <row r="315" s="1118" customFormat="true" ht="12" hidden="false" customHeight="false" outlineLevel="0" collapsed="false"/>
    <row r="316" s="1118" customFormat="true" ht="12" hidden="false" customHeight="false" outlineLevel="0" collapsed="false"/>
    <row r="317" s="1118" customFormat="true" ht="12" hidden="false" customHeight="false" outlineLevel="0" collapsed="false"/>
    <row r="318" s="1118" customFormat="true" ht="12" hidden="false" customHeight="false" outlineLevel="0" collapsed="false"/>
    <row r="319" s="1118" customFormat="true" ht="12" hidden="false" customHeight="false" outlineLevel="0" collapsed="false"/>
    <row r="320" s="1118" customFormat="true" ht="12" hidden="false" customHeight="false" outlineLevel="0" collapsed="false"/>
    <row r="321" s="1118" customFormat="true" ht="12" hidden="false" customHeight="false" outlineLevel="0" collapsed="false"/>
    <row r="322" s="1118" customFormat="true" ht="12" hidden="false" customHeight="false" outlineLevel="0" collapsed="false"/>
    <row r="323" s="1118" customFormat="true" ht="12" hidden="false" customHeight="false" outlineLevel="0" collapsed="false"/>
    <row r="324" s="1118" customFormat="true" ht="12" hidden="false" customHeight="false" outlineLevel="0" collapsed="false"/>
    <row r="325" s="1118" customFormat="true" ht="12" hidden="false" customHeight="false" outlineLevel="0" collapsed="false"/>
    <row r="326" s="1118" customFormat="true" ht="12" hidden="false" customHeight="false" outlineLevel="0" collapsed="false"/>
    <row r="327" s="1118" customFormat="true" ht="12" hidden="false" customHeight="false" outlineLevel="0" collapsed="false"/>
    <row r="328" s="1118" customFormat="true" ht="12" hidden="false" customHeight="false" outlineLevel="0" collapsed="false"/>
    <row r="329" s="1118" customFormat="true" ht="12" hidden="false" customHeight="false" outlineLevel="0" collapsed="false"/>
    <row r="330" s="1118" customFormat="true" ht="12" hidden="false" customHeight="false" outlineLevel="0" collapsed="false"/>
    <row r="331" s="1118" customFormat="true" ht="12" hidden="false" customHeight="false" outlineLevel="0" collapsed="false"/>
    <row r="332" s="1118" customFormat="true" ht="12" hidden="false" customHeight="false" outlineLevel="0" collapsed="false"/>
    <row r="333" s="1118" customFormat="true" ht="12" hidden="false" customHeight="false" outlineLevel="0" collapsed="false"/>
    <row r="334" s="1118" customFormat="true" ht="12" hidden="false" customHeight="false" outlineLevel="0" collapsed="false"/>
    <row r="335" s="1118" customFormat="true" ht="12" hidden="false" customHeight="false" outlineLevel="0" collapsed="false"/>
    <row r="336" s="1118" customFormat="true" ht="12" hidden="false" customHeight="false" outlineLevel="0" collapsed="false"/>
    <row r="337" s="1118" customFormat="true" ht="12" hidden="false" customHeight="false" outlineLevel="0" collapsed="false"/>
    <row r="338" s="1118" customFormat="true" ht="12" hidden="false" customHeight="false" outlineLevel="0" collapsed="false"/>
    <row r="339" s="1118" customFormat="true" ht="12" hidden="false" customHeight="false" outlineLevel="0" collapsed="false"/>
    <row r="340" s="1118" customFormat="true" ht="12" hidden="false" customHeight="false" outlineLevel="0" collapsed="false"/>
    <row r="341" s="1118" customFormat="true" ht="12" hidden="false" customHeight="false" outlineLevel="0" collapsed="false"/>
    <row r="342" s="1118" customFormat="true" ht="12" hidden="false" customHeight="false" outlineLevel="0" collapsed="false"/>
    <row r="343" s="1118" customFormat="true" ht="12" hidden="false" customHeight="false" outlineLevel="0" collapsed="false"/>
    <row r="344" s="1118" customFormat="true" ht="12" hidden="false" customHeight="false" outlineLevel="0" collapsed="false"/>
    <row r="345" s="1118" customFormat="true" ht="12" hidden="false" customHeight="false" outlineLevel="0" collapsed="false"/>
    <row r="346" s="1118" customFormat="true" ht="12" hidden="false" customHeight="false" outlineLevel="0" collapsed="false"/>
    <row r="347" s="1118" customFormat="true" ht="12" hidden="false" customHeight="false" outlineLevel="0" collapsed="false"/>
    <row r="348" s="1118" customFormat="true" ht="12" hidden="false" customHeight="false" outlineLevel="0" collapsed="false"/>
    <row r="349" s="1118" customFormat="true" ht="12" hidden="false" customHeight="false" outlineLevel="0" collapsed="false"/>
    <row r="350" s="1118" customFormat="true" ht="12" hidden="false" customHeight="false" outlineLevel="0" collapsed="false"/>
    <row r="351" s="1118" customFormat="true" ht="12" hidden="false" customHeight="false" outlineLevel="0" collapsed="false"/>
    <row r="352" s="1118" customFormat="true" ht="12" hidden="false" customHeight="false" outlineLevel="0" collapsed="false"/>
    <row r="353" s="1118" customFormat="true" ht="12" hidden="false" customHeight="false" outlineLevel="0" collapsed="false"/>
    <row r="354" s="1118" customFormat="true" ht="12" hidden="false" customHeight="false" outlineLevel="0" collapsed="false"/>
    <row r="355" s="1118" customFormat="true" ht="12" hidden="false" customHeight="false" outlineLevel="0" collapsed="false"/>
    <row r="356" s="1118" customFormat="true" ht="12" hidden="false" customHeight="false" outlineLevel="0" collapsed="false"/>
    <row r="357" s="1118" customFormat="true" ht="12" hidden="false" customHeight="false" outlineLevel="0" collapsed="false"/>
    <row r="358" s="1118" customFormat="true" ht="12" hidden="false" customHeight="false" outlineLevel="0" collapsed="false"/>
    <row r="359" s="1118" customFormat="true" ht="12" hidden="false" customHeight="false" outlineLevel="0" collapsed="false"/>
    <row r="360" s="1118" customFormat="true" ht="12" hidden="false" customHeight="false" outlineLevel="0" collapsed="false"/>
    <row r="361" s="1118" customFormat="true" ht="12" hidden="false" customHeight="false" outlineLevel="0" collapsed="false"/>
    <row r="362" s="1118" customFormat="true" ht="12" hidden="false" customHeight="false" outlineLevel="0" collapsed="false"/>
    <row r="363" s="1118" customFormat="true" ht="12" hidden="false" customHeight="false" outlineLevel="0" collapsed="false"/>
    <row r="364" s="1118" customFormat="true" ht="12" hidden="false" customHeight="false" outlineLevel="0" collapsed="false"/>
    <row r="365" s="1118" customFormat="true" ht="12" hidden="false" customHeight="false" outlineLevel="0" collapsed="false"/>
    <row r="366" s="1118" customFormat="true" ht="12" hidden="false" customHeight="false" outlineLevel="0" collapsed="false"/>
    <row r="367" s="1118" customFormat="true" ht="12" hidden="false" customHeight="false" outlineLevel="0" collapsed="false"/>
    <row r="368" s="1118" customFormat="true" ht="12" hidden="false" customHeight="false" outlineLevel="0" collapsed="false"/>
    <row r="369" s="1118" customFormat="true" ht="12" hidden="false" customHeight="false" outlineLevel="0" collapsed="false"/>
    <row r="370" s="1118" customFormat="true" ht="12" hidden="false" customHeight="false" outlineLevel="0" collapsed="false"/>
    <row r="371" s="1118" customFormat="true" ht="12" hidden="false" customHeight="false" outlineLevel="0" collapsed="false"/>
    <row r="372" s="1118" customFormat="true" ht="12" hidden="false" customHeight="false" outlineLevel="0" collapsed="false"/>
    <row r="373" s="1118" customFormat="true" ht="12" hidden="false" customHeight="false" outlineLevel="0" collapsed="false"/>
    <row r="374" s="1118" customFormat="true" ht="12" hidden="false" customHeight="false" outlineLevel="0" collapsed="false"/>
    <row r="375" s="1118" customFormat="true" ht="12" hidden="false" customHeight="false" outlineLevel="0" collapsed="false"/>
    <row r="376" s="1118" customFormat="true" ht="12" hidden="false" customHeight="false" outlineLevel="0" collapsed="false"/>
    <row r="377" s="1118" customFormat="true" ht="12" hidden="false" customHeight="false" outlineLevel="0" collapsed="false"/>
    <row r="378" s="1118" customFormat="true" ht="12" hidden="false" customHeight="false" outlineLevel="0" collapsed="false"/>
    <row r="379" s="1118" customFormat="true" ht="12" hidden="false" customHeight="false" outlineLevel="0" collapsed="false"/>
    <row r="380" s="1118" customFormat="true" ht="12" hidden="false" customHeight="false" outlineLevel="0" collapsed="false"/>
    <row r="381" s="1118" customFormat="true" ht="12" hidden="false" customHeight="false" outlineLevel="0" collapsed="false"/>
    <row r="382" s="1118" customFormat="true" ht="12" hidden="false" customHeight="false" outlineLevel="0" collapsed="false"/>
    <row r="383" s="1118" customFormat="true" ht="12" hidden="false" customHeight="false" outlineLevel="0" collapsed="false"/>
    <row r="384" s="1118" customFormat="true" ht="12" hidden="false" customHeight="false" outlineLevel="0" collapsed="false"/>
    <row r="385" s="1118" customFormat="true" ht="12" hidden="false" customHeight="false" outlineLevel="0" collapsed="false"/>
    <row r="386" s="1118" customFormat="true" ht="12" hidden="false" customHeight="false" outlineLevel="0" collapsed="false"/>
    <row r="387" s="1118" customFormat="true" ht="12" hidden="false" customHeight="false" outlineLevel="0" collapsed="false"/>
    <row r="388" s="1118" customFormat="true" ht="12" hidden="false" customHeight="false" outlineLevel="0" collapsed="false"/>
    <row r="389" s="1118" customFormat="true" ht="12" hidden="false" customHeight="false" outlineLevel="0" collapsed="false"/>
    <row r="390" s="1118" customFormat="true" ht="12" hidden="false" customHeight="false" outlineLevel="0" collapsed="false"/>
    <row r="391" s="1118" customFormat="true" ht="12" hidden="false" customHeight="false" outlineLevel="0" collapsed="false"/>
    <row r="392" s="1118" customFormat="true" ht="12" hidden="false" customHeight="false" outlineLevel="0" collapsed="false"/>
    <row r="393" s="1118" customFormat="true" ht="12" hidden="false" customHeight="false" outlineLevel="0" collapsed="false"/>
    <row r="394" s="1118" customFormat="true" ht="12" hidden="false" customHeight="false" outlineLevel="0" collapsed="false"/>
    <row r="395" s="1118" customFormat="true" ht="12" hidden="false" customHeight="false" outlineLevel="0" collapsed="false"/>
    <row r="396" s="1118" customFormat="true" ht="12" hidden="false" customHeight="false" outlineLevel="0" collapsed="false"/>
    <row r="397" s="1118" customFormat="true" ht="12" hidden="false" customHeight="false" outlineLevel="0" collapsed="false"/>
    <row r="398" s="1118" customFormat="true" ht="12" hidden="false" customHeight="false" outlineLevel="0" collapsed="false"/>
    <row r="399" s="1118" customFormat="true" ht="12" hidden="false" customHeight="false" outlineLevel="0" collapsed="false"/>
    <row r="400" s="1118" customFormat="true" ht="12" hidden="false" customHeight="false" outlineLevel="0" collapsed="false"/>
    <row r="401" s="1118" customFormat="true" ht="12" hidden="false" customHeight="false" outlineLevel="0" collapsed="false"/>
    <row r="402" s="1118" customFormat="true" ht="12" hidden="false" customHeight="false" outlineLevel="0" collapsed="false"/>
    <row r="403" s="1118" customFormat="true" ht="12" hidden="false" customHeight="false" outlineLevel="0" collapsed="false"/>
    <row r="404" s="1118" customFormat="true" ht="12" hidden="false" customHeight="false" outlineLevel="0" collapsed="false"/>
    <row r="405" s="1118" customFormat="true" ht="12" hidden="false" customHeight="false" outlineLevel="0" collapsed="false"/>
    <row r="406" s="1118" customFormat="true" ht="12" hidden="false" customHeight="false" outlineLevel="0" collapsed="false"/>
    <row r="407" s="1118" customFormat="true" ht="12" hidden="false" customHeight="false" outlineLevel="0" collapsed="false"/>
    <row r="408" s="1118" customFormat="true" ht="12" hidden="false" customHeight="false" outlineLevel="0" collapsed="false"/>
    <row r="409" s="1118" customFormat="true" ht="12" hidden="false" customHeight="false" outlineLevel="0" collapsed="false"/>
    <row r="410" s="1118" customFormat="true" ht="12" hidden="false" customHeight="false" outlineLevel="0" collapsed="false"/>
    <row r="411" s="1118" customFormat="true" ht="12" hidden="false" customHeight="false" outlineLevel="0" collapsed="false"/>
    <row r="412" s="1118" customFormat="true" ht="12" hidden="false" customHeight="false" outlineLevel="0" collapsed="false"/>
    <row r="413" s="1118" customFormat="true" ht="12" hidden="false" customHeight="false" outlineLevel="0" collapsed="false"/>
    <row r="414" s="1118" customFormat="true" ht="12" hidden="false" customHeight="false" outlineLevel="0" collapsed="false"/>
    <row r="415" s="1118" customFormat="true" ht="12" hidden="false" customHeight="false" outlineLevel="0" collapsed="false"/>
    <row r="416" s="1118" customFormat="true" ht="12" hidden="false" customHeight="false" outlineLevel="0" collapsed="false"/>
    <row r="417" s="1118" customFormat="true" ht="12" hidden="false" customHeight="false" outlineLevel="0" collapsed="false"/>
    <row r="418" s="1118" customFormat="true" ht="12" hidden="false" customHeight="false" outlineLevel="0" collapsed="false"/>
    <row r="419" s="1118" customFormat="true" ht="12" hidden="false" customHeight="false" outlineLevel="0" collapsed="false"/>
    <row r="420" s="1118" customFormat="true" ht="12" hidden="false" customHeight="false" outlineLevel="0" collapsed="false"/>
    <row r="421" s="1118" customFormat="true" ht="12" hidden="false" customHeight="false" outlineLevel="0" collapsed="false"/>
    <row r="422" s="1118" customFormat="true" ht="12" hidden="false" customHeight="false" outlineLevel="0" collapsed="false"/>
    <row r="423" s="1118" customFormat="true" ht="12" hidden="false" customHeight="false" outlineLevel="0" collapsed="false"/>
    <row r="424" s="1118" customFormat="true" ht="12" hidden="false" customHeight="false" outlineLevel="0" collapsed="false"/>
    <row r="425" s="1118" customFormat="true" ht="12" hidden="false" customHeight="false" outlineLevel="0" collapsed="false"/>
    <row r="426" s="1118" customFormat="true" ht="12" hidden="false" customHeight="false" outlineLevel="0" collapsed="false"/>
    <row r="427" s="1118" customFormat="true" ht="12" hidden="false" customHeight="false" outlineLevel="0" collapsed="false"/>
    <row r="428" s="1118" customFormat="true" ht="12" hidden="false" customHeight="false" outlineLevel="0" collapsed="false"/>
    <row r="429" s="1118" customFormat="true" ht="12" hidden="false" customHeight="false" outlineLevel="0" collapsed="false"/>
    <row r="430" s="1118" customFormat="true" ht="12" hidden="false" customHeight="false" outlineLevel="0" collapsed="false"/>
    <row r="431" s="1118" customFormat="true" ht="12" hidden="false" customHeight="false" outlineLevel="0" collapsed="false"/>
    <row r="432" s="1118" customFormat="true" ht="12" hidden="false" customHeight="false" outlineLevel="0" collapsed="false"/>
    <row r="433" s="1118" customFormat="true" ht="12" hidden="false" customHeight="false" outlineLevel="0" collapsed="false"/>
    <row r="434" s="1118" customFormat="true" ht="12" hidden="false" customHeight="false" outlineLevel="0" collapsed="false"/>
    <row r="435" s="1118" customFormat="true" ht="12" hidden="false" customHeight="false" outlineLevel="0" collapsed="false"/>
    <row r="436" s="1118" customFormat="true" ht="12" hidden="false" customHeight="false" outlineLevel="0" collapsed="false"/>
    <row r="437" s="1118" customFormat="true" ht="12" hidden="false" customHeight="false" outlineLevel="0" collapsed="false"/>
    <row r="438" s="1118" customFormat="true" ht="12" hidden="false" customHeight="false" outlineLevel="0" collapsed="false"/>
    <row r="439" s="1118" customFormat="true" ht="12" hidden="false" customHeight="false" outlineLevel="0" collapsed="false"/>
    <row r="440" s="1118" customFormat="true" ht="12" hidden="false" customHeight="false" outlineLevel="0" collapsed="false"/>
    <row r="441" s="1118" customFormat="true" ht="12" hidden="false" customHeight="false" outlineLevel="0" collapsed="false"/>
    <row r="442" s="1118" customFormat="true" ht="12" hidden="false" customHeight="false" outlineLevel="0" collapsed="false"/>
    <row r="443" s="1118" customFormat="true" ht="12" hidden="false" customHeight="false" outlineLevel="0" collapsed="false"/>
    <row r="444" s="1118" customFormat="true" ht="12" hidden="false" customHeight="false" outlineLevel="0" collapsed="false"/>
    <row r="445" s="1118" customFormat="true" ht="12" hidden="false" customHeight="false" outlineLevel="0" collapsed="false"/>
    <row r="446" s="1118" customFormat="true" ht="12" hidden="false" customHeight="false" outlineLevel="0" collapsed="false"/>
    <row r="447" s="1118" customFormat="true" ht="12" hidden="false" customHeight="false" outlineLevel="0" collapsed="false"/>
    <row r="448" s="1118" customFormat="true" ht="12" hidden="false" customHeight="false" outlineLevel="0" collapsed="false"/>
    <row r="449" s="1118" customFormat="true" ht="12" hidden="false" customHeight="false" outlineLevel="0" collapsed="false"/>
    <row r="450" s="1118" customFormat="true" ht="12" hidden="false" customHeight="false" outlineLevel="0" collapsed="false"/>
    <row r="451" s="1118" customFormat="true" ht="12" hidden="false" customHeight="false" outlineLevel="0" collapsed="false"/>
    <row r="452" s="1118" customFormat="true" ht="12" hidden="false" customHeight="false" outlineLevel="0" collapsed="false"/>
    <row r="453" s="1118" customFormat="true" ht="12" hidden="false" customHeight="false" outlineLevel="0" collapsed="false"/>
    <row r="454" s="1118" customFormat="true" ht="12" hidden="false" customHeight="false" outlineLevel="0" collapsed="false"/>
    <row r="455" s="1118" customFormat="true" ht="12" hidden="false" customHeight="false" outlineLevel="0" collapsed="false"/>
    <row r="456" s="1118" customFormat="true" ht="12" hidden="false" customHeight="false" outlineLevel="0" collapsed="false"/>
    <row r="457" s="1118" customFormat="true" ht="12" hidden="false" customHeight="false" outlineLevel="0" collapsed="false"/>
    <row r="458" s="1118" customFormat="true" ht="12" hidden="false" customHeight="false" outlineLevel="0" collapsed="false"/>
    <row r="459" s="1118" customFormat="true" ht="12" hidden="false" customHeight="false" outlineLevel="0" collapsed="false"/>
    <row r="460" s="1118" customFormat="true" ht="12" hidden="false" customHeight="false" outlineLevel="0" collapsed="false"/>
    <row r="461" s="1118" customFormat="true" ht="12" hidden="false" customHeight="false" outlineLevel="0" collapsed="false"/>
    <row r="462" s="1118" customFormat="true" ht="12" hidden="false" customHeight="false" outlineLevel="0" collapsed="false"/>
    <row r="463" s="1118" customFormat="true" ht="12" hidden="false" customHeight="false" outlineLevel="0" collapsed="false"/>
    <row r="464" s="1118" customFormat="true" ht="12" hidden="false" customHeight="false" outlineLevel="0" collapsed="false"/>
    <row r="465" s="1118" customFormat="true" ht="12" hidden="false" customHeight="false" outlineLevel="0" collapsed="false"/>
    <row r="466" s="1118" customFormat="true" ht="12" hidden="false" customHeight="false" outlineLevel="0" collapsed="false"/>
    <row r="467" s="1118" customFormat="true" ht="12" hidden="false" customHeight="false" outlineLevel="0" collapsed="false"/>
    <row r="468" s="1118" customFormat="true" ht="12" hidden="false" customHeight="false" outlineLevel="0" collapsed="false"/>
    <row r="469" s="1118" customFormat="true" ht="12" hidden="false" customHeight="false" outlineLevel="0" collapsed="false"/>
    <row r="470" s="1118" customFormat="true" ht="12" hidden="false" customHeight="false" outlineLevel="0" collapsed="false"/>
    <row r="471" s="1118" customFormat="true" ht="12" hidden="false" customHeight="false" outlineLevel="0" collapsed="false"/>
    <row r="472" s="1118" customFormat="true" ht="12" hidden="false" customHeight="false" outlineLevel="0" collapsed="false"/>
    <row r="473" s="1118" customFormat="true" ht="12" hidden="false" customHeight="false" outlineLevel="0" collapsed="false"/>
    <row r="474" s="1118" customFormat="true" ht="12" hidden="false" customHeight="false" outlineLevel="0" collapsed="false"/>
    <row r="475" s="1118" customFormat="true" ht="12" hidden="false" customHeight="false" outlineLevel="0" collapsed="false"/>
    <row r="476" s="1118" customFormat="true" ht="12" hidden="false" customHeight="false" outlineLevel="0" collapsed="false"/>
    <row r="477" s="1118" customFormat="true" ht="12" hidden="false" customHeight="false" outlineLevel="0" collapsed="false"/>
    <row r="478" s="1118" customFormat="true" ht="12" hidden="false" customHeight="false" outlineLevel="0" collapsed="false"/>
    <row r="479" s="1118" customFormat="true" ht="12" hidden="false" customHeight="false" outlineLevel="0" collapsed="false"/>
    <row r="480" s="1118" customFormat="true" ht="12" hidden="false" customHeight="false" outlineLevel="0" collapsed="false"/>
    <row r="481" s="1118" customFormat="true" ht="12" hidden="false" customHeight="false" outlineLevel="0" collapsed="false"/>
    <row r="482" s="1118" customFormat="true" ht="12" hidden="false" customHeight="false" outlineLevel="0" collapsed="false"/>
    <row r="483" s="1118" customFormat="true" ht="12" hidden="false" customHeight="false" outlineLevel="0" collapsed="false"/>
    <row r="484" s="1118" customFormat="true" ht="12" hidden="false" customHeight="false" outlineLevel="0" collapsed="false"/>
    <row r="485" s="1118" customFormat="true" ht="12" hidden="false" customHeight="false" outlineLevel="0" collapsed="false"/>
    <row r="486" s="1118" customFormat="true" ht="12" hidden="false" customHeight="false" outlineLevel="0" collapsed="false"/>
    <row r="487" s="1118" customFormat="true" ht="12" hidden="false" customHeight="false" outlineLevel="0" collapsed="false"/>
    <row r="488" s="1118" customFormat="true" ht="12" hidden="false" customHeight="false" outlineLevel="0" collapsed="false"/>
    <row r="489" s="1118" customFormat="true" ht="12" hidden="false" customHeight="false" outlineLevel="0" collapsed="false"/>
    <row r="490" s="1118" customFormat="true" ht="12" hidden="false" customHeight="false" outlineLevel="0" collapsed="false"/>
    <row r="491" s="1118" customFormat="true" ht="12" hidden="false" customHeight="false" outlineLevel="0" collapsed="false"/>
    <row r="492" s="1118" customFormat="true" ht="12" hidden="false" customHeight="false" outlineLevel="0" collapsed="false"/>
    <row r="493" s="1118" customFormat="true" ht="12" hidden="false" customHeight="false" outlineLevel="0" collapsed="false"/>
    <row r="494" s="1118" customFormat="true" ht="12" hidden="false" customHeight="false" outlineLevel="0" collapsed="false"/>
    <row r="495" s="1118" customFormat="true" ht="12" hidden="false" customHeight="false" outlineLevel="0" collapsed="false"/>
    <row r="496" s="1118" customFormat="true" ht="12" hidden="false" customHeight="false" outlineLevel="0" collapsed="false"/>
    <row r="497" s="1118" customFormat="true" ht="12" hidden="false" customHeight="false" outlineLevel="0" collapsed="false"/>
    <row r="498" s="1118" customFormat="true" ht="12" hidden="false" customHeight="false" outlineLevel="0" collapsed="false"/>
    <row r="499" s="1118" customFormat="true" ht="12" hidden="false" customHeight="false" outlineLevel="0" collapsed="false"/>
    <row r="500" s="1118" customFormat="true" ht="12" hidden="false" customHeight="false" outlineLevel="0" collapsed="false"/>
    <row r="501" s="1118" customFormat="true" ht="12" hidden="false" customHeight="false" outlineLevel="0" collapsed="false"/>
    <row r="502" s="1118" customFormat="true" ht="12" hidden="false" customHeight="false" outlineLevel="0" collapsed="false"/>
    <row r="503" s="1118" customFormat="true" ht="12" hidden="false" customHeight="false" outlineLevel="0" collapsed="false"/>
    <row r="504" s="1118" customFormat="true" ht="12" hidden="false" customHeight="false" outlineLevel="0" collapsed="false"/>
    <row r="505" s="1118" customFormat="true" ht="12" hidden="false" customHeight="false" outlineLevel="0" collapsed="false"/>
    <row r="506" s="1118" customFormat="true" ht="12" hidden="false" customHeight="false" outlineLevel="0" collapsed="false"/>
    <row r="507" s="1118" customFormat="true" ht="12" hidden="false" customHeight="false" outlineLevel="0" collapsed="false"/>
    <row r="508" s="1118" customFormat="true" ht="12" hidden="false" customHeight="false" outlineLevel="0" collapsed="false"/>
    <row r="509" s="1118" customFormat="true" ht="12" hidden="false" customHeight="false" outlineLevel="0" collapsed="false"/>
    <row r="510" s="1118" customFormat="true" ht="12" hidden="false" customHeight="false" outlineLevel="0" collapsed="false"/>
    <row r="511" s="1118" customFormat="true" ht="12" hidden="false" customHeight="false" outlineLevel="0" collapsed="false"/>
    <row r="512" s="1118" customFormat="true" ht="12" hidden="false" customHeight="false" outlineLevel="0" collapsed="false"/>
    <row r="513" s="1118" customFormat="true" ht="12" hidden="false" customHeight="false" outlineLevel="0" collapsed="false"/>
    <row r="514" s="1118" customFormat="true" ht="12" hidden="false" customHeight="false" outlineLevel="0" collapsed="false"/>
    <row r="515" s="1118" customFormat="true" ht="12" hidden="false" customHeight="false" outlineLevel="0" collapsed="false"/>
    <row r="516" s="1118" customFormat="true" ht="12" hidden="false" customHeight="false" outlineLevel="0" collapsed="false"/>
    <row r="517" s="1118" customFormat="true" ht="12" hidden="false" customHeight="false" outlineLevel="0" collapsed="false"/>
    <row r="518" s="1118" customFormat="true" ht="12" hidden="false" customHeight="false" outlineLevel="0" collapsed="false"/>
    <row r="519" s="1118" customFormat="true" ht="12" hidden="false" customHeight="false" outlineLevel="0" collapsed="false"/>
    <row r="520" s="1118" customFormat="true" ht="12" hidden="false" customHeight="false" outlineLevel="0" collapsed="false"/>
    <row r="521" s="1118" customFormat="true" ht="12" hidden="false" customHeight="false" outlineLevel="0" collapsed="false"/>
    <row r="522" s="1118" customFormat="true" ht="12" hidden="false" customHeight="false" outlineLevel="0" collapsed="false"/>
    <row r="523" s="1118" customFormat="true" ht="12" hidden="false" customHeight="false" outlineLevel="0" collapsed="false"/>
    <row r="524" s="1118" customFormat="true" ht="12" hidden="false" customHeight="false" outlineLevel="0" collapsed="false"/>
    <row r="525" s="1118" customFormat="true" ht="12" hidden="false" customHeight="false" outlineLevel="0" collapsed="false"/>
    <row r="526" s="1118" customFormat="true" ht="12" hidden="false" customHeight="false" outlineLevel="0" collapsed="false"/>
    <row r="527" s="1118" customFormat="true" ht="12" hidden="false" customHeight="false" outlineLevel="0" collapsed="false"/>
    <row r="528" s="1118" customFormat="true" ht="12" hidden="false" customHeight="false" outlineLevel="0" collapsed="false"/>
    <row r="529" s="1118" customFormat="true" ht="12" hidden="false" customHeight="false" outlineLevel="0" collapsed="false"/>
    <row r="530" s="1118" customFormat="true" ht="12" hidden="false" customHeight="false" outlineLevel="0" collapsed="false"/>
    <row r="531" s="1118" customFormat="true" ht="12" hidden="false" customHeight="false" outlineLevel="0" collapsed="false"/>
    <row r="532" s="1118" customFormat="true" ht="12" hidden="false" customHeight="false" outlineLevel="0" collapsed="false"/>
    <row r="533" s="1118" customFormat="true" ht="12" hidden="false" customHeight="false" outlineLevel="0" collapsed="false"/>
    <row r="534" s="1118" customFormat="true" ht="12" hidden="false" customHeight="false" outlineLevel="0" collapsed="false"/>
    <row r="535" s="1118" customFormat="true" ht="12" hidden="false" customHeight="false" outlineLevel="0" collapsed="false"/>
    <row r="536" s="1118" customFormat="true" ht="12" hidden="false" customHeight="false" outlineLevel="0" collapsed="false"/>
    <row r="537" s="1118" customFormat="true" ht="12" hidden="false" customHeight="false" outlineLevel="0" collapsed="false"/>
    <row r="538" s="1118" customFormat="true" ht="12" hidden="false" customHeight="false" outlineLevel="0" collapsed="false"/>
    <row r="539" s="1118" customFormat="true" ht="12" hidden="false" customHeight="false" outlineLevel="0" collapsed="false"/>
    <row r="540" s="1118" customFormat="true" ht="12" hidden="false" customHeight="false" outlineLevel="0" collapsed="false"/>
    <row r="541" s="1118" customFormat="true" ht="12" hidden="false" customHeight="false" outlineLevel="0" collapsed="false"/>
    <row r="542" s="1118" customFormat="true" ht="12" hidden="false" customHeight="false" outlineLevel="0" collapsed="false"/>
    <row r="543" s="1118" customFormat="true" ht="12" hidden="false" customHeight="false" outlineLevel="0" collapsed="false"/>
    <row r="544" s="1118" customFormat="true" ht="12" hidden="false" customHeight="false" outlineLevel="0" collapsed="false"/>
    <row r="545" s="1118" customFormat="true" ht="12" hidden="false" customHeight="false" outlineLevel="0" collapsed="false"/>
    <row r="546" s="1118" customFormat="true" ht="12" hidden="false" customHeight="false" outlineLevel="0" collapsed="false"/>
    <row r="547" s="1118" customFormat="true" ht="12" hidden="false" customHeight="false" outlineLevel="0" collapsed="false"/>
    <row r="548" s="1118" customFormat="true" ht="12" hidden="false" customHeight="false" outlineLevel="0" collapsed="false"/>
    <row r="549" s="1118" customFormat="true" ht="12" hidden="false" customHeight="false" outlineLevel="0" collapsed="false"/>
    <row r="550" s="1118" customFormat="true" ht="12" hidden="false" customHeight="false" outlineLevel="0" collapsed="false"/>
    <row r="551" s="1118" customFormat="true" ht="12" hidden="false" customHeight="false" outlineLevel="0" collapsed="false"/>
    <row r="552" s="1118" customFormat="true" ht="12" hidden="false" customHeight="false" outlineLevel="0" collapsed="false"/>
    <row r="553" s="1118" customFormat="true" ht="12" hidden="false" customHeight="false" outlineLevel="0" collapsed="false"/>
    <row r="554" s="1118" customFormat="true" ht="12" hidden="false" customHeight="false" outlineLevel="0" collapsed="false"/>
    <row r="555" s="1118" customFormat="true" ht="12" hidden="false" customHeight="false" outlineLevel="0" collapsed="false"/>
    <row r="556" s="1118" customFormat="true" ht="12" hidden="false" customHeight="false" outlineLevel="0" collapsed="false"/>
    <row r="557" s="1118" customFormat="true" ht="12" hidden="false" customHeight="false" outlineLevel="0" collapsed="false"/>
    <row r="558" s="1118" customFormat="true" ht="12" hidden="false" customHeight="false" outlineLevel="0" collapsed="false"/>
    <row r="559" s="1118" customFormat="true" ht="12" hidden="false" customHeight="false" outlineLevel="0" collapsed="false"/>
    <row r="560" s="1118" customFormat="true" ht="12" hidden="false" customHeight="false" outlineLevel="0" collapsed="false"/>
    <row r="561" s="1118" customFormat="true" ht="12" hidden="false" customHeight="false" outlineLevel="0" collapsed="false"/>
    <row r="562" s="1118" customFormat="true" ht="12" hidden="false" customHeight="false" outlineLevel="0" collapsed="false"/>
    <row r="563" s="1118" customFormat="true" ht="12" hidden="false" customHeight="false" outlineLevel="0" collapsed="false"/>
    <row r="564" s="1118" customFormat="true" ht="12" hidden="false" customHeight="false" outlineLevel="0" collapsed="false"/>
    <row r="565" s="1118" customFormat="true" ht="12" hidden="false" customHeight="false" outlineLevel="0" collapsed="false"/>
    <row r="566" s="1118" customFormat="true" ht="12" hidden="false" customHeight="false" outlineLevel="0" collapsed="false"/>
    <row r="567" s="1118" customFormat="true" ht="12" hidden="false" customHeight="false" outlineLevel="0" collapsed="false"/>
    <row r="568" s="1118" customFormat="true" ht="12" hidden="false" customHeight="false" outlineLevel="0" collapsed="false"/>
    <row r="569" s="1118" customFormat="true" ht="12" hidden="false" customHeight="false" outlineLevel="0" collapsed="false"/>
    <row r="570" s="1118" customFormat="true" ht="12" hidden="false" customHeight="false" outlineLevel="0" collapsed="false"/>
    <row r="571" s="1118" customFormat="true" ht="12" hidden="false" customHeight="false" outlineLevel="0" collapsed="false"/>
    <row r="572" s="1118" customFormat="true" ht="12" hidden="false" customHeight="false" outlineLevel="0" collapsed="false"/>
    <row r="573" s="1118" customFormat="true" ht="12" hidden="false" customHeight="false" outlineLevel="0" collapsed="false"/>
    <row r="574" s="1118" customFormat="true" ht="12" hidden="false" customHeight="false" outlineLevel="0" collapsed="false"/>
    <row r="575" s="1118" customFormat="true" ht="12" hidden="false" customHeight="false" outlineLevel="0" collapsed="false"/>
    <row r="576" s="1118" customFormat="true" ht="12" hidden="false" customHeight="false" outlineLevel="0" collapsed="false"/>
    <row r="577" s="1118" customFormat="true" ht="12" hidden="false" customHeight="false" outlineLevel="0" collapsed="false"/>
    <row r="578" s="1118" customFormat="true" ht="12" hidden="false" customHeight="false" outlineLevel="0" collapsed="false"/>
    <row r="579" s="1118" customFormat="true" ht="12" hidden="false" customHeight="false" outlineLevel="0" collapsed="false"/>
    <row r="580" s="1118" customFormat="true" ht="12" hidden="false" customHeight="false" outlineLevel="0" collapsed="false"/>
    <row r="581" s="1118" customFormat="true" ht="12" hidden="false" customHeight="false" outlineLevel="0" collapsed="false"/>
    <row r="582" s="1118" customFormat="true" ht="12" hidden="false" customHeight="false" outlineLevel="0" collapsed="false"/>
    <row r="583" s="1118" customFormat="true" ht="12" hidden="false" customHeight="false" outlineLevel="0" collapsed="false"/>
    <row r="584" s="1118" customFormat="true" ht="12" hidden="false" customHeight="false" outlineLevel="0" collapsed="false"/>
    <row r="585" s="1118" customFormat="true" ht="12" hidden="false" customHeight="false" outlineLevel="0" collapsed="false"/>
    <row r="586" s="1118" customFormat="true" ht="12" hidden="false" customHeight="false" outlineLevel="0" collapsed="false"/>
    <row r="587" s="1118" customFormat="true" ht="12" hidden="false" customHeight="false" outlineLevel="0" collapsed="false"/>
    <row r="588" s="1118" customFormat="true" ht="12" hidden="false" customHeight="false" outlineLevel="0" collapsed="false"/>
    <row r="589" s="1118" customFormat="true" ht="12" hidden="false" customHeight="false" outlineLevel="0" collapsed="false"/>
    <row r="590" s="1118" customFormat="true" ht="12" hidden="false" customHeight="false" outlineLevel="0" collapsed="false"/>
    <row r="591" s="1118" customFormat="true" ht="12" hidden="false" customHeight="false" outlineLevel="0" collapsed="false"/>
    <row r="592" s="1118" customFormat="true" ht="12" hidden="false" customHeight="false" outlineLevel="0" collapsed="false"/>
    <row r="593" s="1118" customFormat="true" ht="12" hidden="false" customHeight="false" outlineLevel="0" collapsed="false"/>
    <row r="594" s="1118" customFormat="true" ht="12" hidden="false" customHeight="false" outlineLevel="0" collapsed="false"/>
    <row r="595" s="1118" customFormat="true" ht="12" hidden="false" customHeight="false" outlineLevel="0" collapsed="false"/>
    <row r="596" s="1118" customFormat="true" ht="12" hidden="false" customHeight="false" outlineLevel="0" collapsed="false"/>
    <row r="597" s="1118" customFormat="true" ht="12" hidden="false" customHeight="false" outlineLevel="0" collapsed="false"/>
    <row r="598" s="1118" customFormat="true" ht="12" hidden="false" customHeight="false" outlineLevel="0" collapsed="false"/>
    <row r="599" s="1118" customFormat="true" ht="12" hidden="false" customHeight="false" outlineLevel="0" collapsed="false"/>
    <row r="600" s="1118" customFormat="true" ht="12" hidden="false" customHeight="false" outlineLevel="0" collapsed="false"/>
    <row r="601" s="1118" customFormat="true" ht="12" hidden="false" customHeight="false" outlineLevel="0" collapsed="false"/>
    <row r="602" s="1118" customFormat="true" ht="12" hidden="false" customHeight="false" outlineLevel="0" collapsed="false"/>
    <row r="603" s="1118" customFormat="true" ht="12" hidden="false" customHeight="false" outlineLevel="0" collapsed="false"/>
    <row r="604" s="1118" customFormat="true" ht="12" hidden="false" customHeight="false" outlineLevel="0" collapsed="false"/>
    <row r="605" s="1118" customFormat="true" ht="12" hidden="false" customHeight="false" outlineLevel="0" collapsed="false"/>
    <row r="606" s="1118" customFormat="true" ht="12" hidden="false" customHeight="false" outlineLevel="0" collapsed="false"/>
    <row r="607" s="1118" customFormat="true" ht="12" hidden="false" customHeight="false" outlineLevel="0" collapsed="false"/>
    <row r="608" s="1118" customFormat="true" ht="12" hidden="false" customHeight="false" outlineLevel="0" collapsed="false"/>
    <row r="609" s="1118" customFormat="true" ht="12" hidden="false" customHeight="false" outlineLevel="0" collapsed="false"/>
    <row r="610" s="1118" customFormat="true" ht="12" hidden="false" customHeight="false" outlineLevel="0" collapsed="false"/>
    <row r="611" s="1118" customFormat="true" ht="12" hidden="false" customHeight="false" outlineLevel="0" collapsed="false"/>
    <row r="612" s="1118" customFormat="true" ht="12" hidden="false" customHeight="false" outlineLevel="0" collapsed="false"/>
    <row r="613" s="1118" customFormat="true" ht="12" hidden="false" customHeight="false" outlineLevel="0" collapsed="false"/>
    <row r="614" s="1118" customFormat="true" ht="12" hidden="false" customHeight="false" outlineLevel="0" collapsed="false"/>
    <row r="615" s="1118" customFormat="true" ht="12" hidden="false" customHeight="false" outlineLevel="0" collapsed="false"/>
    <row r="616" s="1118" customFormat="true" ht="12" hidden="false" customHeight="false" outlineLevel="0" collapsed="false"/>
    <row r="617" s="1118" customFormat="true" ht="12" hidden="false" customHeight="false" outlineLevel="0" collapsed="false"/>
    <row r="618" s="1118" customFormat="true" ht="12" hidden="false" customHeight="false" outlineLevel="0" collapsed="false"/>
    <row r="619" s="1118" customFormat="true" ht="12" hidden="false" customHeight="false" outlineLevel="0" collapsed="false"/>
    <row r="620" s="1118" customFormat="true" ht="12" hidden="false" customHeight="false" outlineLevel="0" collapsed="false"/>
    <row r="621" s="1118" customFormat="true" ht="12" hidden="false" customHeight="false" outlineLevel="0" collapsed="false"/>
    <row r="622" s="1118" customFormat="true" ht="12" hidden="false" customHeight="false" outlineLevel="0" collapsed="false"/>
    <row r="623" s="1118" customFormat="true" ht="12" hidden="false" customHeight="false" outlineLevel="0" collapsed="false"/>
    <row r="624" s="1118" customFormat="true" ht="12" hidden="false" customHeight="false" outlineLevel="0" collapsed="false"/>
    <row r="625" s="1118" customFormat="true" ht="12" hidden="false" customHeight="false" outlineLevel="0" collapsed="false"/>
    <row r="626" s="1118" customFormat="true" ht="12" hidden="false" customHeight="false" outlineLevel="0" collapsed="false"/>
    <row r="627" s="1118" customFormat="true" ht="12" hidden="false" customHeight="false" outlineLevel="0" collapsed="false"/>
    <row r="628" s="1118" customFormat="true" ht="12" hidden="false" customHeight="false" outlineLevel="0" collapsed="false"/>
    <row r="629" s="1118" customFormat="true" ht="12" hidden="false" customHeight="false" outlineLevel="0" collapsed="false"/>
    <row r="630" s="1118" customFormat="true" ht="12" hidden="false" customHeight="false" outlineLevel="0" collapsed="false"/>
    <row r="631" s="1118" customFormat="true" ht="12" hidden="false" customHeight="false" outlineLevel="0" collapsed="false"/>
    <row r="632" s="1118" customFormat="true" ht="12" hidden="false" customHeight="false" outlineLevel="0" collapsed="false"/>
    <row r="633" s="1118" customFormat="true" ht="12" hidden="false" customHeight="false" outlineLevel="0" collapsed="false"/>
    <row r="634" s="1118" customFormat="true" ht="12" hidden="false" customHeight="false" outlineLevel="0" collapsed="false"/>
    <row r="635" s="1118" customFormat="true" ht="12" hidden="false" customHeight="false" outlineLevel="0" collapsed="false"/>
    <row r="636" s="1118" customFormat="true" ht="12" hidden="false" customHeight="false" outlineLevel="0" collapsed="false"/>
    <row r="637" s="1118" customFormat="true" ht="12" hidden="false" customHeight="false" outlineLevel="0" collapsed="false"/>
    <row r="638" s="1118" customFormat="true" ht="12" hidden="false" customHeight="false" outlineLevel="0" collapsed="false"/>
    <row r="639" s="1118" customFormat="true" ht="12" hidden="false" customHeight="false" outlineLevel="0" collapsed="false"/>
    <row r="640" s="1118" customFormat="true" ht="12" hidden="false" customHeight="false" outlineLevel="0" collapsed="false"/>
    <row r="641" s="1118" customFormat="true" ht="12" hidden="false" customHeight="false" outlineLevel="0" collapsed="false"/>
    <row r="642" s="1118" customFormat="true" ht="12" hidden="false" customHeight="false" outlineLevel="0" collapsed="false"/>
    <row r="643" s="1118" customFormat="true" ht="12" hidden="false" customHeight="false" outlineLevel="0" collapsed="false"/>
    <row r="644" s="1118" customFormat="true" ht="12" hidden="false" customHeight="false" outlineLevel="0" collapsed="false"/>
    <row r="645" s="1118" customFormat="true" ht="12" hidden="false" customHeight="false" outlineLevel="0" collapsed="false"/>
    <row r="646" s="1118" customFormat="true" ht="12" hidden="false" customHeight="false" outlineLevel="0" collapsed="false"/>
    <row r="647" s="1118" customFormat="true" ht="12" hidden="false" customHeight="false" outlineLevel="0" collapsed="false"/>
    <row r="648" s="1118" customFormat="true" ht="12" hidden="false" customHeight="false" outlineLevel="0" collapsed="false"/>
    <row r="649" s="1118" customFormat="true" ht="12" hidden="false" customHeight="false" outlineLevel="0" collapsed="false"/>
    <row r="650" s="1118" customFormat="true" ht="12" hidden="false" customHeight="false" outlineLevel="0" collapsed="false"/>
    <row r="651" s="1118" customFormat="true" ht="12" hidden="false" customHeight="false" outlineLevel="0" collapsed="false"/>
    <row r="652" s="1118" customFormat="true" ht="12" hidden="false" customHeight="false" outlineLevel="0" collapsed="false"/>
    <row r="653" s="1118" customFormat="true" ht="12" hidden="false" customHeight="false" outlineLevel="0" collapsed="false"/>
    <row r="654" s="1118" customFormat="true" ht="12" hidden="false" customHeight="false" outlineLevel="0" collapsed="false"/>
    <row r="655" s="1118" customFormat="true" ht="12" hidden="false" customHeight="false" outlineLevel="0" collapsed="false"/>
    <row r="656" s="1118" customFormat="true" ht="12" hidden="false" customHeight="false" outlineLevel="0" collapsed="false"/>
    <row r="657" s="1118" customFormat="true" ht="12" hidden="false" customHeight="false" outlineLevel="0" collapsed="false"/>
    <row r="658" s="1118" customFormat="true" ht="12" hidden="false" customHeight="false" outlineLevel="0" collapsed="false"/>
    <row r="659" s="1118" customFormat="true" ht="12" hidden="false" customHeight="false" outlineLevel="0" collapsed="false"/>
    <row r="660" s="1118" customFormat="true" ht="12" hidden="false" customHeight="false" outlineLevel="0" collapsed="false"/>
    <row r="661" s="1118" customFormat="true" ht="12" hidden="false" customHeight="false" outlineLevel="0" collapsed="false"/>
    <row r="662" s="1118" customFormat="true" ht="12" hidden="false" customHeight="false" outlineLevel="0" collapsed="false"/>
    <row r="663" s="1118" customFormat="true" ht="12" hidden="false" customHeight="false" outlineLevel="0" collapsed="false"/>
    <row r="664" s="1118" customFormat="true" ht="12" hidden="false" customHeight="false" outlineLevel="0" collapsed="false"/>
    <row r="665" s="1118" customFormat="true" ht="12" hidden="false" customHeight="false" outlineLevel="0" collapsed="false"/>
    <row r="666" s="1118" customFormat="true" ht="12" hidden="false" customHeight="false" outlineLevel="0" collapsed="false"/>
    <row r="667" s="1118" customFormat="true" ht="12" hidden="false" customHeight="false" outlineLevel="0" collapsed="false"/>
    <row r="668" s="1118" customFormat="true" ht="12" hidden="false" customHeight="false" outlineLevel="0" collapsed="false"/>
    <row r="669" s="1118" customFormat="true" ht="12" hidden="false" customHeight="false" outlineLevel="0" collapsed="false"/>
    <row r="670" s="1118" customFormat="true" ht="12" hidden="false" customHeight="false" outlineLevel="0" collapsed="false"/>
    <row r="671" s="1118" customFormat="true" ht="12" hidden="false" customHeight="false" outlineLevel="0" collapsed="false"/>
    <row r="672" s="1118" customFormat="true" ht="12" hidden="false" customHeight="false" outlineLevel="0" collapsed="false"/>
    <row r="673" s="1118" customFormat="true" ht="12" hidden="false" customHeight="false" outlineLevel="0" collapsed="false"/>
    <row r="674" s="1118" customFormat="true" ht="12" hidden="false" customHeight="false" outlineLevel="0" collapsed="false"/>
    <row r="675" s="1118" customFormat="true" ht="12" hidden="false" customHeight="false" outlineLevel="0" collapsed="false"/>
    <row r="676" s="1118" customFormat="true" ht="12" hidden="false" customHeight="false" outlineLevel="0" collapsed="false"/>
    <row r="677" s="1118" customFormat="true" ht="12" hidden="false" customHeight="false" outlineLevel="0" collapsed="false"/>
    <row r="678" s="1118" customFormat="true" ht="12" hidden="false" customHeight="false" outlineLevel="0" collapsed="false"/>
    <row r="679" s="1118" customFormat="true" ht="12" hidden="false" customHeight="false" outlineLevel="0" collapsed="false"/>
    <row r="680" s="1118" customFormat="true" ht="12" hidden="false" customHeight="false" outlineLevel="0" collapsed="false"/>
    <row r="681" s="1118" customFormat="true" ht="12" hidden="false" customHeight="false" outlineLevel="0" collapsed="false"/>
    <row r="682" s="1118" customFormat="true" ht="12" hidden="false" customHeight="false" outlineLevel="0" collapsed="false"/>
    <row r="683" s="1118" customFormat="true" ht="12" hidden="false" customHeight="false" outlineLevel="0" collapsed="false"/>
    <row r="684" s="1118" customFormat="true" ht="12" hidden="false" customHeight="false" outlineLevel="0" collapsed="false"/>
    <row r="685" s="1118" customFormat="true" ht="12" hidden="false" customHeight="false" outlineLevel="0" collapsed="false"/>
    <row r="686" s="1118" customFormat="true" ht="12" hidden="false" customHeight="false" outlineLevel="0" collapsed="false"/>
    <row r="687" s="1118" customFormat="true" ht="12" hidden="false" customHeight="false" outlineLevel="0" collapsed="false"/>
    <row r="688" s="1118" customFormat="true" ht="12" hidden="false" customHeight="false" outlineLevel="0" collapsed="false"/>
    <row r="689" s="1118" customFormat="true" ht="12" hidden="false" customHeight="false" outlineLevel="0" collapsed="false"/>
    <row r="690" s="1118" customFormat="true" ht="12" hidden="false" customHeight="false" outlineLevel="0" collapsed="false"/>
    <row r="691" s="1118" customFormat="true" ht="12" hidden="false" customHeight="false" outlineLevel="0" collapsed="false"/>
    <row r="692" s="1118" customFormat="true" ht="12" hidden="false" customHeight="false" outlineLevel="0" collapsed="false"/>
    <row r="693" s="1118" customFormat="true" ht="12" hidden="false" customHeight="false" outlineLevel="0" collapsed="false"/>
    <row r="694" s="1118" customFormat="true" ht="12" hidden="false" customHeight="false" outlineLevel="0" collapsed="false"/>
    <row r="695" s="1118" customFormat="true" ht="12" hidden="false" customHeight="false" outlineLevel="0" collapsed="false"/>
    <row r="696" s="1118" customFormat="true" ht="12" hidden="false" customHeight="false" outlineLevel="0" collapsed="false"/>
    <row r="697" s="1118" customFormat="true" ht="12" hidden="false" customHeight="false" outlineLevel="0" collapsed="false"/>
    <row r="698" s="1118" customFormat="true" ht="12" hidden="false" customHeight="false" outlineLevel="0" collapsed="false"/>
    <row r="699" s="1118" customFormat="true" ht="12" hidden="false" customHeight="false" outlineLevel="0" collapsed="false"/>
    <row r="700" s="1118" customFormat="true" ht="12" hidden="false" customHeight="false" outlineLevel="0" collapsed="false"/>
    <row r="701" s="1118" customFormat="true" ht="12" hidden="false" customHeight="false" outlineLevel="0" collapsed="false"/>
    <row r="702" s="1118" customFormat="true" ht="12" hidden="false" customHeight="false" outlineLevel="0" collapsed="false"/>
    <row r="703" s="1118" customFormat="true" ht="12" hidden="false" customHeight="false" outlineLevel="0" collapsed="false"/>
    <row r="704" s="1118" customFormat="true" ht="12" hidden="false" customHeight="false" outlineLevel="0" collapsed="false"/>
    <row r="705" s="1118" customFormat="true" ht="12" hidden="false" customHeight="false" outlineLevel="0" collapsed="false"/>
    <row r="706" s="1118" customFormat="true" ht="12" hidden="false" customHeight="false" outlineLevel="0" collapsed="false"/>
    <row r="707" s="1118" customFormat="true" ht="12" hidden="false" customHeight="false" outlineLevel="0" collapsed="false"/>
    <row r="708" s="1118" customFormat="true" ht="12" hidden="false" customHeight="false" outlineLevel="0" collapsed="false"/>
    <row r="709" s="1118" customFormat="true" ht="12" hidden="false" customHeight="false" outlineLevel="0" collapsed="false"/>
    <row r="710" s="1118" customFormat="true" ht="12" hidden="false" customHeight="false" outlineLevel="0" collapsed="false"/>
    <row r="711" s="1118" customFormat="true" ht="12" hidden="false" customHeight="false" outlineLevel="0" collapsed="false"/>
    <row r="712" s="1118" customFormat="true" ht="12" hidden="false" customHeight="false" outlineLevel="0" collapsed="false"/>
    <row r="713" s="1118" customFormat="true" ht="12" hidden="false" customHeight="false" outlineLevel="0" collapsed="false"/>
    <row r="714" s="1118" customFormat="true" ht="12" hidden="false" customHeight="false" outlineLevel="0" collapsed="false"/>
    <row r="715" s="1118" customFormat="true" ht="12" hidden="false" customHeight="false" outlineLevel="0" collapsed="false"/>
    <row r="716" s="1118" customFormat="true" ht="12" hidden="false" customHeight="false" outlineLevel="0" collapsed="false"/>
    <row r="717" s="1118" customFormat="true" ht="12" hidden="false" customHeight="false" outlineLevel="0" collapsed="false"/>
    <row r="718" s="1118" customFormat="true" ht="12" hidden="false" customHeight="false" outlineLevel="0" collapsed="false"/>
    <row r="719" s="1118" customFormat="true" ht="12" hidden="false" customHeight="false" outlineLevel="0" collapsed="false"/>
    <row r="720" s="1118" customFormat="true" ht="12" hidden="false" customHeight="false" outlineLevel="0" collapsed="false"/>
    <row r="721" s="1118" customFormat="true" ht="12" hidden="false" customHeight="false" outlineLevel="0" collapsed="false"/>
    <row r="722" s="1118" customFormat="true" ht="12" hidden="false" customHeight="false" outlineLevel="0" collapsed="false"/>
    <row r="723" s="1118" customFormat="true" ht="12" hidden="false" customHeight="false" outlineLevel="0" collapsed="false"/>
    <row r="724" s="1118" customFormat="true" ht="12" hidden="false" customHeight="false" outlineLevel="0" collapsed="false"/>
    <row r="725" s="1118" customFormat="true" ht="12" hidden="false" customHeight="false" outlineLevel="0" collapsed="false"/>
    <row r="726" s="1118" customFormat="true" ht="12" hidden="false" customHeight="false" outlineLevel="0" collapsed="false"/>
    <row r="727" s="1118" customFormat="true" ht="12" hidden="false" customHeight="false" outlineLevel="0" collapsed="false"/>
    <row r="728" s="1118" customFormat="true" ht="12" hidden="false" customHeight="false" outlineLevel="0" collapsed="false"/>
    <row r="729" s="1118" customFormat="true" ht="12" hidden="false" customHeight="false" outlineLevel="0" collapsed="false"/>
    <row r="730" s="1118" customFormat="true" ht="12" hidden="false" customHeight="false" outlineLevel="0" collapsed="false"/>
    <row r="731" s="1118" customFormat="true" ht="12" hidden="false" customHeight="false" outlineLevel="0" collapsed="false"/>
    <row r="732" s="1118" customFormat="true" ht="12" hidden="false" customHeight="false" outlineLevel="0" collapsed="false"/>
    <row r="733" s="1118" customFormat="true" ht="12" hidden="false" customHeight="false" outlineLevel="0" collapsed="false"/>
    <row r="734" s="1118" customFormat="true" ht="12" hidden="false" customHeight="false" outlineLevel="0" collapsed="false"/>
    <row r="735" s="1118" customFormat="true" ht="12" hidden="false" customHeight="false" outlineLevel="0" collapsed="false"/>
    <row r="736" s="1118" customFormat="true" ht="12" hidden="false" customHeight="false" outlineLevel="0" collapsed="false"/>
    <row r="737" s="1118" customFormat="true" ht="12" hidden="false" customHeight="false" outlineLevel="0" collapsed="false"/>
    <row r="738" s="1118" customFormat="true" ht="12" hidden="false" customHeight="false" outlineLevel="0" collapsed="false"/>
    <row r="739" s="1118" customFormat="true" ht="12" hidden="false" customHeight="false" outlineLevel="0" collapsed="false"/>
    <row r="740" s="1118" customFormat="true" ht="12" hidden="false" customHeight="false" outlineLevel="0" collapsed="false"/>
    <row r="741" s="1118" customFormat="true" ht="12" hidden="false" customHeight="false" outlineLevel="0" collapsed="false"/>
    <row r="742" s="1118" customFormat="true" ht="12" hidden="false" customHeight="false" outlineLevel="0" collapsed="false"/>
    <row r="743" s="1118" customFormat="true" ht="12" hidden="false" customHeight="false" outlineLevel="0" collapsed="false"/>
    <row r="744" s="1118" customFormat="true" ht="12" hidden="false" customHeight="false" outlineLevel="0" collapsed="false"/>
    <row r="745" s="1118" customFormat="true" ht="12" hidden="false" customHeight="false" outlineLevel="0" collapsed="false"/>
    <row r="746" s="1118" customFormat="true" ht="12" hidden="false" customHeight="false" outlineLevel="0" collapsed="false"/>
    <row r="747" s="1118" customFormat="true" ht="12" hidden="false" customHeight="false" outlineLevel="0" collapsed="false"/>
    <row r="748" s="1118" customFormat="true" ht="12" hidden="false" customHeight="false" outlineLevel="0" collapsed="false"/>
    <row r="749" s="1118" customFormat="true" ht="12" hidden="false" customHeight="false" outlineLevel="0" collapsed="false"/>
    <row r="750" s="1118" customFormat="true" ht="12" hidden="false" customHeight="false" outlineLevel="0" collapsed="false"/>
    <row r="751" s="1118" customFormat="true" ht="12" hidden="false" customHeight="false" outlineLevel="0" collapsed="false"/>
    <row r="752" s="1118" customFormat="true" ht="12" hidden="false" customHeight="false" outlineLevel="0" collapsed="false"/>
    <row r="753" s="1118" customFormat="true" ht="12" hidden="false" customHeight="false" outlineLevel="0" collapsed="false"/>
    <row r="754" s="1118" customFormat="true" ht="12" hidden="false" customHeight="false" outlineLevel="0" collapsed="false"/>
    <row r="755" s="1118" customFormat="true" ht="12" hidden="false" customHeight="false" outlineLevel="0" collapsed="false"/>
    <row r="756" s="1118" customFormat="true" ht="12" hidden="false" customHeight="false" outlineLevel="0" collapsed="false"/>
    <row r="757" s="1118" customFormat="true" ht="12" hidden="false" customHeight="false" outlineLevel="0" collapsed="false"/>
    <row r="758" s="1118" customFormat="true" ht="12" hidden="false" customHeight="false" outlineLevel="0" collapsed="false"/>
    <row r="759" s="1118" customFormat="true" ht="12" hidden="false" customHeight="false" outlineLevel="0" collapsed="false"/>
    <row r="760" s="1118" customFormat="true" ht="12" hidden="false" customHeight="false" outlineLevel="0" collapsed="false"/>
    <row r="761" s="1118" customFormat="true" ht="12" hidden="false" customHeight="false" outlineLevel="0" collapsed="false"/>
    <row r="762" s="1118" customFormat="true" ht="12" hidden="false" customHeight="false" outlineLevel="0" collapsed="false"/>
    <row r="763" s="1118" customFormat="true" ht="12" hidden="false" customHeight="false" outlineLevel="0" collapsed="false"/>
    <row r="764" s="1118" customFormat="true" ht="12" hidden="false" customHeight="false" outlineLevel="0" collapsed="false"/>
    <row r="765" s="1118" customFormat="true" ht="12" hidden="false" customHeight="false" outlineLevel="0" collapsed="false"/>
    <row r="766" s="1118" customFormat="true" ht="12" hidden="false" customHeight="false" outlineLevel="0" collapsed="false"/>
    <row r="767" s="1118" customFormat="true" ht="12" hidden="false" customHeight="false" outlineLevel="0" collapsed="false"/>
    <row r="768" s="1118" customFormat="true" ht="12" hidden="false" customHeight="false" outlineLevel="0" collapsed="false"/>
    <row r="769" s="1118" customFormat="true" ht="12" hidden="false" customHeight="false" outlineLevel="0" collapsed="false"/>
    <row r="770" s="1118" customFormat="true" ht="12" hidden="false" customHeight="false" outlineLevel="0" collapsed="false"/>
    <row r="771" s="1118" customFormat="true" ht="12" hidden="false" customHeight="false" outlineLevel="0" collapsed="false"/>
    <row r="772" s="1118" customFormat="true" ht="12" hidden="false" customHeight="false" outlineLevel="0" collapsed="false"/>
    <row r="773" s="1118" customFormat="true" ht="12" hidden="false" customHeight="false" outlineLevel="0" collapsed="false"/>
    <row r="774" s="1118" customFormat="true" ht="12" hidden="false" customHeight="false" outlineLevel="0" collapsed="false"/>
    <row r="775" s="1118" customFormat="true" ht="12" hidden="false" customHeight="false" outlineLevel="0" collapsed="false"/>
    <row r="776" s="1118" customFormat="true" ht="12" hidden="false" customHeight="false" outlineLevel="0" collapsed="false"/>
    <row r="777" s="1118" customFormat="true" ht="12" hidden="false" customHeight="false" outlineLevel="0" collapsed="false"/>
    <row r="778" s="1118" customFormat="true" ht="12" hidden="false" customHeight="false" outlineLevel="0" collapsed="false"/>
    <row r="779" s="1118" customFormat="true" ht="12" hidden="false" customHeight="false" outlineLevel="0" collapsed="false"/>
    <row r="780" s="1118" customFormat="true" ht="12" hidden="false" customHeight="false" outlineLevel="0" collapsed="false"/>
    <row r="781" s="1118" customFormat="true" ht="12" hidden="false" customHeight="false" outlineLevel="0" collapsed="false"/>
    <row r="782" s="1118" customFormat="true" ht="12" hidden="false" customHeight="false" outlineLevel="0" collapsed="false"/>
    <row r="783" s="1118" customFormat="true" ht="12" hidden="false" customHeight="false" outlineLevel="0" collapsed="false"/>
    <row r="784" s="1118" customFormat="true" ht="12" hidden="false" customHeight="false" outlineLevel="0" collapsed="false"/>
    <row r="785" s="1118" customFormat="true" ht="12" hidden="false" customHeight="false" outlineLevel="0" collapsed="false"/>
    <row r="786" s="1118" customFormat="true" ht="12" hidden="false" customHeight="false" outlineLevel="0" collapsed="false"/>
    <row r="787" s="1118" customFormat="true" ht="12" hidden="false" customHeight="false" outlineLevel="0" collapsed="false"/>
    <row r="788" s="1118" customFormat="true" ht="12" hidden="false" customHeight="false" outlineLevel="0" collapsed="false"/>
    <row r="789" s="1118" customFormat="true" ht="12" hidden="false" customHeight="false" outlineLevel="0" collapsed="false"/>
    <row r="790" s="1118" customFormat="true" ht="12" hidden="false" customHeight="false" outlineLevel="0" collapsed="false"/>
    <row r="791" s="1118" customFormat="true" ht="12" hidden="false" customHeight="false" outlineLevel="0" collapsed="false"/>
    <row r="792" s="1118" customFormat="true" ht="12" hidden="false" customHeight="false" outlineLevel="0" collapsed="false"/>
    <row r="793" s="1118" customFormat="true" ht="12" hidden="false" customHeight="false" outlineLevel="0" collapsed="false"/>
    <row r="794" s="1118" customFormat="true" ht="12" hidden="false" customHeight="false" outlineLevel="0" collapsed="false"/>
    <row r="795" s="1118" customFormat="true" ht="12" hidden="false" customHeight="false" outlineLevel="0" collapsed="false"/>
    <row r="796" s="1118" customFormat="true" ht="12" hidden="false" customHeight="false" outlineLevel="0" collapsed="false"/>
    <row r="797" s="1118" customFormat="true" ht="12" hidden="false" customHeight="false" outlineLevel="0" collapsed="false"/>
    <row r="798" s="1118" customFormat="true" ht="12" hidden="false" customHeight="false" outlineLevel="0" collapsed="false"/>
    <row r="799" s="1118" customFormat="true" ht="12" hidden="false" customHeight="false" outlineLevel="0" collapsed="false"/>
    <row r="800" s="1118" customFormat="true" ht="12" hidden="false" customHeight="false" outlineLevel="0" collapsed="false"/>
    <row r="801" s="1118" customFormat="true" ht="12" hidden="false" customHeight="false" outlineLevel="0" collapsed="false"/>
    <row r="802" s="1118" customFormat="true" ht="12" hidden="false" customHeight="false" outlineLevel="0" collapsed="false"/>
    <row r="803" s="1118" customFormat="true" ht="12" hidden="false" customHeight="false" outlineLevel="0" collapsed="false"/>
    <row r="804" s="1118" customFormat="true" ht="12" hidden="false" customHeight="false" outlineLevel="0" collapsed="false"/>
    <row r="805" s="1118" customFormat="true" ht="12" hidden="false" customHeight="false" outlineLevel="0" collapsed="false"/>
    <row r="806" s="1118" customFormat="true" ht="12" hidden="false" customHeight="false" outlineLevel="0" collapsed="false"/>
    <row r="807" s="1118" customFormat="true" ht="12" hidden="false" customHeight="false" outlineLevel="0" collapsed="false"/>
    <row r="808" s="1118" customFormat="true" ht="12" hidden="false" customHeight="false" outlineLevel="0" collapsed="false"/>
    <row r="809" s="1118" customFormat="true" ht="12" hidden="false" customHeight="false" outlineLevel="0" collapsed="false"/>
    <row r="810" s="1118" customFormat="true" ht="12" hidden="false" customHeight="false" outlineLevel="0" collapsed="false"/>
    <row r="811" s="1118" customFormat="true" ht="12" hidden="false" customHeight="false" outlineLevel="0" collapsed="false"/>
    <row r="812" s="1118" customFormat="true" ht="12" hidden="false" customHeight="false" outlineLevel="0" collapsed="false"/>
    <row r="813" s="1118" customFormat="true" ht="12" hidden="false" customHeight="false" outlineLevel="0" collapsed="false"/>
    <row r="814" s="1118" customFormat="true" ht="12" hidden="false" customHeight="false" outlineLevel="0" collapsed="false"/>
    <row r="815" s="1118" customFormat="true" ht="12" hidden="false" customHeight="false" outlineLevel="0" collapsed="false"/>
    <row r="816" s="1118" customFormat="true" ht="12" hidden="false" customHeight="false" outlineLevel="0" collapsed="false"/>
    <row r="817" s="1118" customFormat="true" ht="12" hidden="false" customHeight="false" outlineLevel="0" collapsed="false"/>
    <row r="818" s="1118" customFormat="true" ht="12" hidden="false" customHeight="false" outlineLevel="0" collapsed="false"/>
    <row r="819" s="1118" customFormat="true" ht="12" hidden="false" customHeight="false" outlineLevel="0" collapsed="false"/>
    <row r="820" s="1118" customFormat="true" ht="12" hidden="false" customHeight="false" outlineLevel="0" collapsed="false"/>
    <row r="821" s="1118" customFormat="true" ht="12" hidden="false" customHeight="false" outlineLevel="0" collapsed="false"/>
    <row r="822" s="1118" customFormat="true" ht="12" hidden="false" customHeight="false" outlineLevel="0" collapsed="false"/>
    <row r="823" s="1118" customFormat="true" ht="12" hidden="false" customHeight="false" outlineLevel="0" collapsed="false"/>
    <row r="824" s="1118" customFormat="true" ht="12" hidden="false" customHeight="false" outlineLevel="0" collapsed="false"/>
    <row r="825" s="1118" customFormat="true" ht="12" hidden="false" customHeight="false" outlineLevel="0" collapsed="false"/>
    <row r="826" s="1118" customFormat="true" ht="12" hidden="false" customHeight="false" outlineLevel="0" collapsed="false"/>
    <row r="827" s="1118" customFormat="true" ht="12" hidden="false" customHeight="false" outlineLevel="0" collapsed="false"/>
    <row r="828" s="1118" customFormat="true" ht="12" hidden="false" customHeight="false" outlineLevel="0" collapsed="false"/>
    <row r="829" s="1118" customFormat="true" ht="12" hidden="false" customHeight="false" outlineLevel="0" collapsed="false"/>
    <row r="830" s="1118" customFormat="true" ht="12" hidden="false" customHeight="false" outlineLevel="0" collapsed="false"/>
    <row r="831" s="1118" customFormat="true" ht="12" hidden="false" customHeight="false" outlineLevel="0" collapsed="false"/>
    <row r="832" s="1118" customFormat="true" ht="12" hidden="false" customHeight="false" outlineLevel="0" collapsed="false"/>
    <row r="833" s="1118" customFormat="true" ht="12" hidden="false" customHeight="false" outlineLevel="0" collapsed="false"/>
    <row r="834" s="1118" customFormat="true" ht="12" hidden="false" customHeight="false" outlineLevel="0" collapsed="false"/>
    <row r="835" s="1118" customFormat="true" ht="12" hidden="false" customHeight="false" outlineLevel="0" collapsed="false"/>
    <row r="836" s="1118" customFormat="true" ht="12" hidden="false" customHeight="false" outlineLevel="0" collapsed="false"/>
    <row r="837" s="1118" customFormat="true" ht="12" hidden="false" customHeight="false" outlineLevel="0" collapsed="false"/>
    <row r="838" s="1118" customFormat="true" ht="12" hidden="false" customHeight="false" outlineLevel="0" collapsed="false"/>
    <row r="839" s="1118" customFormat="true" ht="12" hidden="false" customHeight="false" outlineLevel="0" collapsed="false"/>
    <row r="840" s="1118" customFormat="true" ht="12" hidden="false" customHeight="false" outlineLevel="0" collapsed="false"/>
    <row r="841" s="1118" customFormat="true" ht="12" hidden="false" customHeight="false" outlineLevel="0" collapsed="false"/>
    <row r="842" s="1118" customFormat="true" ht="12" hidden="false" customHeight="false" outlineLevel="0" collapsed="false"/>
    <row r="843" s="1118" customFormat="true" ht="12" hidden="false" customHeight="false" outlineLevel="0" collapsed="false"/>
    <row r="844" s="1118" customFormat="true" ht="12" hidden="false" customHeight="false" outlineLevel="0" collapsed="false"/>
    <row r="845" s="1118" customFormat="true" ht="12" hidden="false" customHeight="false" outlineLevel="0" collapsed="false"/>
    <row r="846" s="1118" customFormat="true" ht="12" hidden="false" customHeight="false" outlineLevel="0" collapsed="false"/>
    <row r="847" s="1118" customFormat="true" ht="12" hidden="false" customHeight="false" outlineLevel="0" collapsed="false"/>
    <row r="848" s="1118" customFormat="true" ht="12" hidden="false" customHeight="false" outlineLevel="0" collapsed="false"/>
    <row r="849" s="1118" customFormat="true" ht="12" hidden="false" customHeight="false" outlineLevel="0" collapsed="false"/>
    <row r="850" s="1118" customFormat="true" ht="12" hidden="false" customHeight="false" outlineLevel="0" collapsed="false"/>
    <row r="851" s="1118" customFormat="true" ht="12" hidden="false" customHeight="false" outlineLevel="0" collapsed="false"/>
    <row r="852" s="1118" customFormat="true" ht="12" hidden="false" customHeight="false" outlineLevel="0" collapsed="false"/>
    <row r="853" s="1118" customFormat="true" ht="12" hidden="false" customHeight="false" outlineLevel="0" collapsed="false"/>
    <row r="854" s="1118" customFormat="true" ht="12" hidden="false" customHeight="false" outlineLevel="0" collapsed="false"/>
    <row r="855" s="1118" customFormat="true" ht="12" hidden="false" customHeight="false" outlineLevel="0" collapsed="false"/>
    <row r="856" s="1118" customFormat="true" ht="12" hidden="false" customHeight="false" outlineLevel="0" collapsed="false"/>
    <row r="857" s="1118" customFormat="true" ht="12" hidden="false" customHeight="false" outlineLevel="0" collapsed="false"/>
    <row r="858" s="1118" customFormat="true" ht="12" hidden="false" customHeight="false" outlineLevel="0" collapsed="false"/>
    <row r="859" s="1118" customFormat="true" ht="12" hidden="false" customHeight="false" outlineLevel="0" collapsed="false"/>
    <row r="860" s="1118" customFormat="true" ht="12" hidden="false" customHeight="false" outlineLevel="0" collapsed="false"/>
    <row r="861" s="1118" customFormat="true" ht="12" hidden="false" customHeight="false" outlineLevel="0" collapsed="false"/>
    <row r="862" s="1118" customFormat="true" ht="12" hidden="false" customHeight="false" outlineLevel="0" collapsed="false"/>
    <row r="863" s="1118" customFormat="true" ht="12" hidden="false" customHeight="false" outlineLevel="0" collapsed="false"/>
    <row r="864" s="1118" customFormat="true" ht="12" hidden="false" customHeight="false" outlineLevel="0" collapsed="false"/>
    <row r="865" s="1118" customFormat="true" ht="12" hidden="false" customHeight="false" outlineLevel="0" collapsed="false"/>
    <row r="866" s="1118" customFormat="true" ht="12" hidden="false" customHeight="false" outlineLevel="0" collapsed="false"/>
    <row r="867" s="1118" customFormat="true" ht="12" hidden="false" customHeight="false" outlineLevel="0" collapsed="false"/>
    <row r="868" s="1118" customFormat="true" ht="12" hidden="false" customHeight="false" outlineLevel="0" collapsed="false"/>
    <row r="869" s="1118" customFormat="true" ht="12" hidden="false" customHeight="false" outlineLevel="0" collapsed="false"/>
    <row r="870" s="1118" customFormat="true" ht="12" hidden="false" customHeight="false" outlineLevel="0" collapsed="false"/>
    <row r="871" s="1118" customFormat="true" ht="12" hidden="false" customHeight="false" outlineLevel="0" collapsed="false"/>
    <row r="872" s="1118" customFormat="true" ht="12" hidden="false" customHeight="false" outlineLevel="0" collapsed="false"/>
    <row r="873" s="1118" customFormat="true" ht="12" hidden="false" customHeight="false" outlineLevel="0" collapsed="false"/>
    <row r="874" s="1118" customFormat="true" ht="12" hidden="false" customHeight="false" outlineLevel="0" collapsed="false"/>
    <row r="875" s="1118" customFormat="true" ht="12" hidden="false" customHeight="false" outlineLevel="0" collapsed="false"/>
    <row r="876" s="1118" customFormat="true" ht="12" hidden="false" customHeight="false" outlineLevel="0" collapsed="false"/>
    <row r="877" s="1118" customFormat="true" ht="12" hidden="false" customHeight="false" outlineLevel="0" collapsed="false"/>
    <row r="878" s="1118" customFormat="true" ht="12" hidden="false" customHeight="false" outlineLevel="0" collapsed="false"/>
    <row r="879" s="1118" customFormat="true" ht="12" hidden="false" customHeight="false" outlineLevel="0" collapsed="false"/>
    <row r="880" s="1118" customFormat="true" ht="12" hidden="false" customHeight="false" outlineLevel="0" collapsed="false"/>
    <row r="881" s="1118" customFormat="true" ht="12" hidden="false" customHeight="false" outlineLevel="0" collapsed="false"/>
    <row r="882" s="1118" customFormat="true" ht="12" hidden="false" customHeight="false" outlineLevel="0" collapsed="false"/>
    <row r="883" s="1118" customFormat="true" ht="12" hidden="false" customHeight="false" outlineLevel="0" collapsed="false"/>
    <row r="884" s="1118" customFormat="true" ht="12" hidden="false" customHeight="false" outlineLevel="0" collapsed="false"/>
    <row r="885" s="1118" customFormat="true" ht="12" hidden="false" customHeight="false" outlineLevel="0" collapsed="false"/>
    <row r="886" s="1118" customFormat="true" ht="12" hidden="false" customHeight="false" outlineLevel="0" collapsed="false"/>
    <row r="887" s="1118" customFormat="true" ht="12" hidden="false" customHeight="false" outlineLevel="0" collapsed="false"/>
    <row r="888" s="1118" customFormat="true" ht="12" hidden="false" customHeight="false" outlineLevel="0" collapsed="false"/>
    <row r="889" s="1118" customFormat="true" ht="12" hidden="false" customHeight="false" outlineLevel="0" collapsed="false"/>
    <row r="890" s="1118" customFormat="true" ht="12" hidden="false" customHeight="false" outlineLevel="0" collapsed="false"/>
    <row r="891" s="1118" customFormat="true" ht="12" hidden="false" customHeight="false" outlineLevel="0" collapsed="false"/>
    <row r="892" s="1118" customFormat="true" ht="12" hidden="false" customHeight="false" outlineLevel="0" collapsed="false"/>
    <row r="893" s="1118" customFormat="true" ht="12" hidden="false" customHeight="false" outlineLevel="0" collapsed="false"/>
    <row r="894" s="1118" customFormat="true" ht="12" hidden="false" customHeight="false" outlineLevel="0" collapsed="false"/>
    <row r="895" s="1118" customFormat="true" ht="12" hidden="false" customHeight="false" outlineLevel="0" collapsed="false"/>
    <row r="896" s="1118" customFormat="true" ht="12" hidden="false" customHeight="false" outlineLevel="0" collapsed="false"/>
    <row r="897" s="1118" customFormat="true" ht="12" hidden="false" customHeight="false" outlineLevel="0" collapsed="false"/>
    <row r="898" s="1118" customFormat="true" ht="12" hidden="false" customHeight="false" outlineLevel="0" collapsed="false"/>
    <row r="899" s="1118" customFormat="true" ht="12" hidden="false" customHeight="false" outlineLevel="0" collapsed="false"/>
    <row r="900" s="1118" customFormat="true" ht="12" hidden="false" customHeight="false" outlineLevel="0" collapsed="false"/>
    <row r="901" s="1118" customFormat="true" ht="12" hidden="false" customHeight="false" outlineLevel="0" collapsed="false"/>
    <row r="902" s="1118" customFormat="true" ht="12" hidden="false" customHeight="false" outlineLevel="0" collapsed="false"/>
    <row r="903" s="1118" customFormat="true" ht="12" hidden="false" customHeight="false" outlineLevel="0" collapsed="false"/>
    <row r="904" s="1118" customFormat="true" ht="12" hidden="false" customHeight="false" outlineLevel="0" collapsed="false"/>
    <row r="905" s="1118" customFormat="true" ht="12" hidden="false" customHeight="false" outlineLevel="0" collapsed="false"/>
    <row r="906" s="1118" customFormat="true" ht="12" hidden="false" customHeight="false" outlineLevel="0" collapsed="false"/>
    <row r="907" s="1118" customFormat="true" ht="12" hidden="false" customHeight="false" outlineLevel="0" collapsed="false"/>
    <row r="908" s="1118" customFormat="true" ht="12" hidden="false" customHeight="false" outlineLevel="0" collapsed="false"/>
    <row r="909" s="1118" customFormat="true" ht="12" hidden="false" customHeight="false" outlineLevel="0" collapsed="false"/>
    <row r="910" s="1118" customFormat="true" ht="12" hidden="false" customHeight="false" outlineLevel="0" collapsed="false"/>
    <row r="911" s="1118" customFormat="true" ht="12" hidden="false" customHeight="false" outlineLevel="0" collapsed="false"/>
    <row r="912" s="1118" customFormat="true" ht="12" hidden="false" customHeight="false" outlineLevel="0" collapsed="false"/>
    <row r="913" s="1118" customFormat="true" ht="12" hidden="false" customHeight="false" outlineLevel="0" collapsed="false"/>
    <row r="914" s="1118" customFormat="true" ht="12" hidden="false" customHeight="false" outlineLevel="0" collapsed="false"/>
    <row r="915" s="1118" customFormat="true" ht="12" hidden="false" customHeight="false" outlineLevel="0" collapsed="false"/>
    <row r="916" s="1118" customFormat="true" ht="12" hidden="false" customHeight="false" outlineLevel="0" collapsed="false"/>
    <row r="917" s="1118" customFormat="true" ht="12" hidden="false" customHeight="false" outlineLevel="0" collapsed="false"/>
    <row r="918" s="1118" customFormat="true" ht="12" hidden="false" customHeight="false" outlineLevel="0" collapsed="false"/>
    <row r="919" s="1118" customFormat="true" ht="12" hidden="false" customHeight="false" outlineLevel="0" collapsed="false"/>
    <row r="920" s="1118" customFormat="true" ht="12" hidden="false" customHeight="false" outlineLevel="0" collapsed="false"/>
    <row r="921" s="1118" customFormat="true" ht="12" hidden="false" customHeight="false" outlineLevel="0" collapsed="false"/>
    <row r="922" s="1118" customFormat="true" ht="12" hidden="false" customHeight="false" outlineLevel="0" collapsed="false"/>
    <row r="923" s="1118" customFormat="true" ht="12" hidden="false" customHeight="false" outlineLevel="0" collapsed="false"/>
    <row r="924" s="1118" customFormat="true" ht="12" hidden="false" customHeight="false" outlineLevel="0" collapsed="false"/>
    <row r="925" s="1118" customFormat="true" ht="12" hidden="false" customHeight="false" outlineLevel="0" collapsed="false"/>
    <row r="926" s="1118" customFormat="true" ht="12" hidden="false" customHeight="false" outlineLevel="0" collapsed="false"/>
    <row r="927" s="1118" customFormat="true" ht="12" hidden="false" customHeight="false" outlineLevel="0" collapsed="false"/>
    <row r="928" s="1118" customFormat="true" ht="12" hidden="false" customHeight="false" outlineLevel="0" collapsed="false"/>
    <row r="929" s="1118" customFormat="true" ht="12" hidden="false" customHeight="false" outlineLevel="0" collapsed="false"/>
    <row r="930" s="1118" customFormat="true" ht="12" hidden="false" customHeight="false" outlineLevel="0" collapsed="false"/>
    <row r="931" s="1118" customFormat="true" ht="12" hidden="false" customHeight="false" outlineLevel="0" collapsed="false"/>
    <row r="932" s="1118" customFormat="true" ht="12" hidden="false" customHeight="false" outlineLevel="0" collapsed="false"/>
    <row r="933" s="1118" customFormat="true" ht="12" hidden="false" customHeight="false" outlineLevel="0" collapsed="false"/>
    <row r="934" s="1118" customFormat="true" ht="12" hidden="false" customHeight="false" outlineLevel="0" collapsed="false"/>
    <row r="935" s="1118" customFormat="true" ht="12" hidden="false" customHeight="false" outlineLevel="0" collapsed="false"/>
    <row r="936" s="1118" customFormat="true" ht="12" hidden="false" customHeight="false" outlineLevel="0" collapsed="false"/>
    <row r="937" s="1118" customFormat="true" ht="12" hidden="false" customHeight="false" outlineLevel="0" collapsed="false"/>
    <row r="938" s="1118" customFormat="true" ht="12" hidden="false" customHeight="false" outlineLevel="0" collapsed="false"/>
    <row r="939" s="1118" customFormat="true" ht="12" hidden="false" customHeight="false" outlineLevel="0" collapsed="false"/>
    <row r="940" s="1118" customFormat="true" ht="12" hidden="false" customHeight="false" outlineLevel="0" collapsed="false"/>
    <row r="941" s="1118" customFormat="true" ht="12" hidden="false" customHeight="false" outlineLevel="0" collapsed="false"/>
    <row r="942" s="1118" customFormat="true" ht="12" hidden="false" customHeight="false" outlineLevel="0" collapsed="false"/>
    <row r="943" s="1118" customFormat="true" ht="12" hidden="false" customHeight="false" outlineLevel="0" collapsed="false"/>
    <row r="944" s="1118" customFormat="true" ht="12" hidden="false" customHeight="false" outlineLevel="0" collapsed="false"/>
    <row r="945" s="1118" customFormat="true" ht="12" hidden="false" customHeight="false" outlineLevel="0" collapsed="false"/>
    <row r="946" s="1118" customFormat="true" ht="12" hidden="false" customHeight="false" outlineLevel="0" collapsed="false"/>
    <row r="947" s="1118" customFormat="true" ht="12" hidden="false" customHeight="false" outlineLevel="0" collapsed="false"/>
    <row r="948" s="1118" customFormat="true" ht="12" hidden="false" customHeight="false" outlineLevel="0" collapsed="false"/>
    <row r="949" s="1118" customFormat="true" ht="12" hidden="false" customHeight="false" outlineLevel="0" collapsed="false"/>
    <row r="950" s="1118" customFormat="true" ht="12" hidden="false" customHeight="false" outlineLevel="0" collapsed="false"/>
    <row r="951" s="1118" customFormat="true" ht="12" hidden="false" customHeight="false" outlineLevel="0" collapsed="false"/>
    <row r="952" s="1118" customFormat="true" ht="12" hidden="false" customHeight="false" outlineLevel="0" collapsed="false"/>
    <row r="953" s="1118" customFormat="true" ht="12" hidden="false" customHeight="false" outlineLevel="0" collapsed="false"/>
    <row r="954" s="1118" customFormat="true" ht="12" hidden="false" customHeight="false" outlineLevel="0" collapsed="false"/>
    <row r="955" s="1118" customFormat="true" ht="12" hidden="false" customHeight="false" outlineLevel="0" collapsed="false"/>
    <row r="956" s="1118" customFormat="true" ht="12" hidden="false" customHeight="false" outlineLevel="0" collapsed="false"/>
    <row r="957" s="1118" customFormat="true" ht="12" hidden="false" customHeight="false" outlineLevel="0" collapsed="false"/>
    <row r="958" s="1118" customFormat="true" ht="12" hidden="false" customHeight="false" outlineLevel="0" collapsed="false"/>
    <row r="959" s="1118" customFormat="true" ht="12" hidden="false" customHeight="false" outlineLevel="0" collapsed="false"/>
    <row r="960" s="1118" customFormat="true" ht="12" hidden="false" customHeight="false" outlineLevel="0" collapsed="false"/>
    <row r="961" s="1118" customFormat="true" ht="12" hidden="false" customHeight="false" outlineLevel="0" collapsed="false"/>
    <row r="962" s="1118" customFormat="true" ht="12" hidden="false" customHeight="false" outlineLevel="0" collapsed="false"/>
    <row r="963" s="1118" customFormat="true" ht="12" hidden="false" customHeight="false" outlineLevel="0" collapsed="false"/>
    <row r="964" s="1118" customFormat="true" ht="12" hidden="false" customHeight="false" outlineLevel="0" collapsed="false"/>
    <row r="965" s="1118" customFormat="true" ht="12" hidden="false" customHeight="false" outlineLevel="0" collapsed="false"/>
    <row r="966" s="1118" customFormat="true" ht="12" hidden="false" customHeight="false" outlineLevel="0" collapsed="false"/>
    <row r="967" s="1118" customFormat="true" ht="12" hidden="false" customHeight="false" outlineLevel="0" collapsed="false"/>
    <row r="968" s="1118" customFormat="true" ht="12" hidden="false" customHeight="false" outlineLevel="0" collapsed="false"/>
    <row r="969" s="1118" customFormat="true" ht="12" hidden="false" customHeight="false" outlineLevel="0" collapsed="false"/>
    <row r="970" s="1118" customFormat="true" ht="12" hidden="false" customHeight="false" outlineLevel="0" collapsed="false"/>
    <row r="971" s="1118" customFormat="true" ht="12" hidden="false" customHeight="false" outlineLevel="0" collapsed="false"/>
    <row r="972" s="1118" customFormat="true" ht="12" hidden="false" customHeight="false" outlineLevel="0" collapsed="false"/>
    <row r="973" s="1118" customFormat="true" ht="12" hidden="false" customHeight="false" outlineLevel="0" collapsed="false"/>
    <row r="974" s="1118" customFormat="true" ht="12" hidden="false" customHeight="false" outlineLevel="0" collapsed="false"/>
    <row r="975" s="1118" customFormat="true" ht="12" hidden="false" customHeight="false" outlineLevel="0" collapsed="false"/>
    <row r="976" s="1118" customFormat="true" ht="12" hidden="false" customHeight="false" outlineLevel="0" collapsed="false"/>
    <row r="977" s="1118" customFormat="true" ht="12" hidden="false" customHeight="false" outlineLevel="0" collapsed="false"/>
    <row r="978" s="1118" customFormat="true" ht="12" hidden="false" customHeight="false" outlineLevel="0" collapsed="false"/>
    <row r="979" s="1118" customFormat="true" ht="12" hidden="false" customHeight="false" outlineLevel="0" collapsed="false"/>
    <row r="980" s="1118" customFormat="true" ht="12" hidden="false" customHeight="false" outlineLevel="0" collapsed="false"/>
    <row r="981" s="1118" customFormat="true" ht="12" hidden="false" customHeight="false" outlineLevel="0" collapsed="false"/>
    <row r="982" s="1118" customFormat="true" ht="12" hidden="false" customHeight="false" outlineLevel="0" collapsed="false"/>
    <row r="983" s="1118" customFormat="true" ht="12" hidden="false" customHeight="false" outlineLevel="0" collapsed="false"/>
    <row r="984" s="1118" customFormat="true" ht="12" hidden="false" customHeight="false" outlineLevel="0" collapsed="false"/>
    <row r="985" s="1118" customFormat="true" ht="12" hidden="false" customHeight="false" outlineLevel="0" collapsed="false"/>
    <row r="986" s="1118" customFormat="true" ht="12" hidden="false" customHeight="false" outlineLevel="0" collapsed="false"/>
    <row r="987" s="1118" customFormat="true" ht="12" hidden="false" customHeight="false" outlineLevel="0" collapsed="false"/>
    <row r="988" s="1118" customFormat="true" ht="12" hidden="false" customHeight="false" outlineLevel="0" collapsed="false"/>
    <row r="989" s="1118" customFormat="true" ht="12" hidden="false" customHeight="false" outlineLevel="0" collapsed="false"/>
    <row r="990" s="1118" customFormat="true" ht="12" hidden="false" customHeight="false" outlineLevel="0" collapsed="false"/>
    <row r="991" s="1118" customFormat="true" ht="12" hidden="false" customHeight="false" outlineLevel="0" collapsed="false"/>
    <row r="992" s="1118" customFormat="true" ht="12" hidden="false" customHeight="false" outlineLevel="0" collapsed="false"/>
    <row r="993" s="1118" customFormat="true" ht="12" hidden="false" customHeight="false" outlineLevel="0" collapsed="false"/>
    <row r="994" s="1118" customFormat="true" ht="12" hidden="false" customHeight="false" outlineLevel="0" collapsed="false"/>
    <row r="995" s="1118" customFormat="true" ht="12" hidden="false" customHeight="false" outlineLevel="0" collapsed="false"/>
    <row r="996" s="1118" customFormat="true" ht="12" hidden="false" customHeight="false" outlineLevel="0" collapsed="false"/>
    <row r="997" s="1118" customFormat="true" ht="12" hidden="false" customHeight="false" outlineLevel="0" collapsed="false"/>
    <row r="998" s="1118" customFormat="true" ht="12" hidden="false" customHeight="false" outlineLevel="0" collapsed="false"/>
    <row r="999" s="1118" customFormat="true" ht="12" hidden="false" customHeight="false" outlineLevel="0" collapsed="false"/>
    <row r="1000" s="1118" customFormat="true" ht="12" hidden="false" customHeight="false" outlineLevel="0" collapsed="false"/>
    <row r="1001" s="1118" customFormat="true" ht="12" hidden="false" customHeight="false" outlineLevel="0" collapsed="false"/>
    <row r="1002" s="1118" customFormat="true" ht="12" hidden="false" customHeight="false" outlineLevel="0" collapsed="false"/>
    <row r="1003" s="1118" customFormat="true" ht="12" hidden="false" customHeight="false" outlineLevel="0" collapsed="false"/>
    <row r="1004" s="1118" customFormat="true" ht="12" hidden="false" customHeight="false" outlineLevel="0" collapsed="false"/>
    <row r="1005" s="1118" customFormat="true" ht="12" hidden="false" customHeight="false" outlineLevel="0" collapsed="false"/>
    <row r="1006" s="1118" customFormat="true" ht="12" hidden="false" customHeight="false" outlineLevel="0" collapsed="false"/>
    <row r="1007" s="1118" customFormat="true" ht="12" hidden="false" customHeight="false" outlineLevel="0" collapsed="false"/>
    <row r="1008" s="1118" customFormat="true" ht="12" hidden="false" customHeight="false" outlineLevel="0" collapsed="false"/>
    <row r="1009" s="1118" customFormat="true" ht="12" hidden="false" customHeight="false" outlineLevel="0" collapsed="false"/>
    <row r="1010" s="1118" customFormat="true" ht="12" hidden="false" customHeight="false" outlineLevel="0" collapsed="false"/>
    <row r="1011" s="1118" customFormat="true" ht="12" hidden="false" customHeight="false" outlineLevel="0" collapsed="false"/>
    <row r="1012" s="1118" customFormat="true" ht="12" hidden="false" customHeight="false" outlineLevel="0" collapsed="false"/>
    <row r="1013" s="1118" customFormat="true" ht="12" hidden="false" customHeight="false" outlineLevel="0" collapsed="false"/>
    <row r="1014" s="1118" customFormat="true" ht="12" hidden="false" customHeight="false" outlineLevel="0" collapsed="false"/>
    <row r="1015" s="1118" customFormat="true" ht="12" hidden="false" customHeight="false" outlineLevel="0" collapsed="false"/>
    <row r="1016" s="1118" customFormat="true" ht="12" hidden="false" customHeight="false" outlineLevel="0" collapsed="false"/>
    <row r="1017" s="1118" customFormat="true" ht="12" hidden="false" customHeight="false" outlineLevel="0" collapsed="false"/>
    <row r="1018" s="1118" customFormat="true" ht="12" hidden="false" customHeight="false" outlineLevel="0" collapsed="false"/>
    <row r="1019" s="1118" customFormat="true" ht="12" hidden="false" customHeight="false" outlineLevel="0" collapsed="false"/>
    <row r="1020" s="1118" customFormat="true" ht="12" hidden="false" customHeight="false" outlineLevel="0" collapsed="false"/>
    <row r="1021" s="1118" customFormat="true" ht="12" hidden="false" customHeight="false" outlineLevel="0" collapsed="false"/>
    <row r="1022" s="1118" customFormat="true" ht="12" hidden="false" customHeight="false" outlineLevel="0" collapsed="false"/>
    <row r="1023" s="1118" customFormat="true" ht="12" hidden="false" customHeight="false" outlineLevel="0" collapsed="false"/>
    <row r="1024" s="1118" customFormat="true" ht="12" hidden="false" customHeight="false" outlineLevel="0" collapsed="false"/>
    <row r="1025" s="1118" customFormat="true" ht="12" hidden="false" customHeight="false" outlineLevel="0" collapsed="false"/>
    <row r="1026" s="1118" customFormat="true" ht="12" hidden="false" customHeight="false" outlineLevel="0" collapsed="false"/>
    <row r="1027" s="1118" customFormat="true" ht="12" hidden="false" customHeight="false" outlineLevel="0" collapsed="false"/>
    <row r="1028" s="1118" customFormat="true" ht="12" hidden="false" customHeight="false" outlineLevel="0" collapsed="false"/>
    <row r="1029" s="1118" customFormat="true" ht="12" hidden="false" customHeight="false" outlineLevel="0" collapsed="false"/>
    <row r="1030" s="1118" customFormat="true" ht="12" hidden="false" customHeight="false" outlineLevel="0" collapsed="false"/>
    <row r="1031" s="1118" customFormat="true" ht="12" hidden="false" customHeight="false" outlineLevel="0" collapsed="false"/>
    <row r="1032" s="1118" customFormat="true" ht="12" hidden="false" customHeight="false" outlineLevel="0" collapsed="false"/>
    <row r="1033" s="1118" customFormat="true" ht="12" hidden="false" customHeight="false" outlineLevel="0" collapsed="false"/>
    <row r="1034" s="1118" customFormat="true" ht="12" hidden="false" customHeight="false" outlineLevel="0" collapsed="false"/>
    <row r="1035" s="1118" customFormat="true" ht="12" hidden="false" customHeight="false" outlineLevel="0" collapsed="false"/>
    <row r="1036" s="1118" customFormat="true" ht="12" hidden="false" customHeight="false" outlineLevel="0" collapsed="false"/>
    <row r="1037" s="1118" customFormat="true" ht="12" hidden="false" customHeight="false" outlineLevel="0" collapsed="false"/>
    <row r="1038" s="1118" customFormat="true" ht="12" hidden="false" customHeight="false" outlineLevel="0" collapsed="false"/>
    <row r="1039" s="1118" customFormat="true" ht="12" hidden="false" customHeight="false" outlineLevel="0" collapsed="false"/>
    <row r="1040" s="1118" customFormat="true" ht="12" hidden="false" customHeight="false" outlineLevel="0" collapsed="false"/>
    <row r="1041" s="1118" customFormat="true" ht="12" hidden="false" customHeight="false" outlineLevel="0" collapsed="false"/>
    <row r="1042" s="1118" customFormat="true" ht="12" hidden="false" customHeight="false" outlineLevel="0" collapsed="false"/>
    <row r="1043" s="1118" customFormat="true" ht="12" hidden="false" customHeight="false" outlineLevel="0" collapsed="false"/>
    <row r="1044" s="1118" customFormat="true" ht="12" hidden="false" customHeight="false" outlineLevel="0" collapsed="false"/>
    <row r="1045" s="1118" customFormat="true" ht="12" hidden="false" customHeight="false" outlineLevel="0" collapsed="false"/>
    <row r="1046" s="1118" customFormat="true" ht="12" hidden="false" customHeight="false" outlineLevel="0" collapsed="false"/>
  </sheetData>
  <mergeCells count="9">
    <mergeCell ref="A5:H6"/>
    <mergeCell ref="D9:H9"/>
    <mergeCell ref="A10:A11"/>
    <mergeCell ref="D10:D11"/>
    <mergeCell ref="E10:E11"/>
    <mergeCell ref="F10:F11"/>
    <mergeCell ref="G10:G11"/>
    <mergeCell ref="H10:H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42.14"/>
    <col collapsed="false" customWidth="true" hidden="false" outlineLevel="0" max="3" min="2" style="30" width="14.14"/>
    <col collapsed="false" customWidth="true" hidden="false" outlineLevel="0" max="4" min="4" style="1118" width="9.28"/>
    <col collapsed="false" customWidth="true" hidden="false" outlineLevel="0" max="5" min="5" style="1118" width="16.28"/>
    <col collapsed="false" customWidth="true" hidden="false" outlineLevel="0" max="6" min="6" style="30" width="16.42"/>
    <col collapsed="false" customWidth="true" hidden="false" outlineLevel="0" max="7" min="7" style="30" width="16.56"/>
    <col collapsed="false" customWidth="true" hidden="false" outlineLevel="0" max="8" min="8" style="30" width="16.7"/>
    <col collapsed="false" customWidth="false" hidden="false" outlineLevel="0" max="9" min="9" style="30" width="11.42"/>
    <col collapsed="false" customWidth="true" hidden="false" outlineLevel="0" max="10" min="10" style="30" width="12.42"/>
    <col collapsed="false" customWidth="false" hidden="false" outlineLevel="0" max="257" min="11" style="30" width="11.42"/>
  </cols>
  <sheetData>
    <row r="1" customFormat="false" ht="12" hidden="false" customHeight="false" outlineLevel="0" collapsed="false">
      <c r="A1" s="31"/>
      <c r="B1" s="31"/>
      <c r="C1" s="31"/>
      <c r="F1" s="31"/>
      <c r="G1" s="31"/>
      <c r="H1" s="33"/>
      <c r="T1" s="233"/>
      <c r="U1" s="233"/>
    </row>
    <row r="2" customFormat="false" ht="12" hidden="false" customHeight="false" outlineLevel="0" collapsed="false">
      <c r="A2" s="31"/>
      <c r="B2" s="31"/>
      <c r="C2" s="31"/>
      <c r="F2" s="31"/>
      <c r="G2" s="31"/>
      <c r="H2" s="33"/>
      <c r="T2" s="233"/>
      <c r="U2" s="233"/>
    </row>
    <row r="3" customFormat="false" ht="12" hidden="false" customHeight="false" outlineLevel="0" collapsed="false">
      <c r="A3" s="31"/>
      <c r="B3" s="31"/>
      <c r="C3" s="31"/>
      <c r="F3" s="31"/>
      <c r="G3" s="31"/>
      <c r="H3" s="33"/>
      <c r="T3" s="233"/>
      <c r="U3" s="233"/>
    </row>
    <row r="4" customFormat="false" ht="33" hidden="false" customHeight="true" outlineLevel="0" collapsed="false">
      <c r="A4" s="31"/>
      <c r="B4" s="31"/>
      <c r="C4" s="31"/>
      <c r="F4" s="31"/>
      <c r="G4" s="31"/>
      <c r="H4" s="33"/>
      <c r="T4" s="233"/>
      <c r="U4" s="233"/>
    </row>
    <row r="5" customFormat="false" ht="12" hidden="false" customHeight="false" outlineLevel="0" collapsed="false">
      <c r="A5" s="31"/>
      <c r="B5" s="31"/>
      <c r="C5" s="31"/>
      <c r="F5" s="31"/>
      <c r="G5" s="31"/>
      <c r="H5" s="33"/>
      <c r="T5" s="233"/>
      <c r="U5" s="233"/>
    </row>
    <row r="6" customFormat="false" ht="12" hidden="false" customHeight="fals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T6" s="233"/>
      <c r="U6" s="233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T7" s="233"/>
      <c r="U7" s="233"/>
    </row>
    <row r="8" customFormat="false" ht="12" hidden="false" customHeight="false" outlineLevel="0" collapsed="false">
      <c r="A8" s="35" t="s">
        <v>1594</v>
      </c>
      <c r="B8" s="35"/>
      <c r="C8" s="35"/>
      <c r="D8" s="35"/>
      <c r="E8" s="35"/>
      <c r="F8" s="35"/>
      <c r="G8" s="35"/>
      <c r="H8" s="43"/>
    </row>
    <row r="9" customFormat="false" ht="14.25" hidden="false" customHeight="false" outlineLevel="0" collapsed="false">
      <c r="A9" s="38" t="s">
        <v>701</v>
      </c>
      <c r="B9" s="38"/>
      <c r="C9" s="38"/>
      <c r="D9" s="1119"/>
      <c r="E9" s="1119"/>
      <c r="F9" s="42"/>
      <c r="G9" s="42"/>
      <c r="H9" s="43"/>
    </row>
    <row r="10" customFormat="false" ht="13.5" hidden="false" customHeight="true" outlineLevel="0" collapsed="false">
      <c r="A10" s="31"/>
      <c r="B10" s="599" t="s">
        <v>38</v>
      </c>
      <c r="C10" s="599"/>
      <c r="D10" s="599"/>
      <c r="E10" s="599"/>
      <c r="F10" s="599"/>
      <c r="G10" s="599"/>
      <c r="H10" s="599"/>
    </row>
    <row r="11" s="1118" customFormat="true" ht="24" hidden="false" customHeight="true" outlineLevel="0" collapsed="false">
      <c r="A11" s="117" t="s">
        <v>704</v>
      </c>
      <c r="B11" s="774" t="s">
        <v>264</v>
      </c>
      <c r="C11" s="774" t="s">
        <v>265</v>
      </c>
      <c r="D11" s="117" t="s">
        <v>42</v>
      </c>
      <c r="E11" s="117" t="s">
        <v>1595</v>
      </c>
      <c r="F11" s="117" t="s">
        <v>1582</v>
      </c>
      <c r="G11" s="117" t="s">
        <v>1596</v>
      </c>
      <c r="H11" s="775" t="s">
        <v>1597</v>
      </c>
    </row>
    <row r="12" s="1118" customFormat="true" ht="13.5" hidden="false" customHeight="true" outlineLevel="0" collapsed="false">
      <c r="A12" s="117"/>
      <c r="B12" s="122" t="s">
        <v>44</v>
      </c>
      <c r="C12" s="122"/>
      <c r="D12" s="117"/>
      <c r="E12" s="117"/>
      <c r="F12" s="117"/>
      <c r="G12" s="117"/>
      <c r="H12" s="775"/>
    </row>
    <row r="13" s="1118" customFormat="true" ht="15" hidden="false" customHeight="true" outlineLevel="0" collapsed="false">
      <c r="A13" s="35" t="s">
        <v>1585</v>
      </c>
      <c r="B13" s="1122" t="n">
        <v>24156185.68983</v>
      </c>
      <c r="C13" s="1122" t="n">
        <v>27738232.48938</v>
      </c>
      <c r="D13" s="1152" t="n">
        <v>14.828693757964</v>
      </c>
      <c r="E13" s="1153"/>
      <c r="F13" s="1153"/>
      <c r="G13" s="1100"/>
      <c r="H13" s="1154"/>
    </row>
    <row r="14" s="1118" customFormat="true" ht="12" hidden="false" customHeight="false" outlineLevel="0" collapsed="false">
      <c r="A14" s="142"/>
      <c r="B14" s="1121"/>
      <c r="C14" s="1121"/>
      <c r="D14" s="1155"/>
      <c r="E14" s="1155"/>
      <c r="F14" s="1155"/>
      <c r="G14" s="1102"/>
      <c r="H14" s="1156"/>
    </row>
    <row r="15" s="1118" customFormat="true" ht="12" hidden="false" customHeight="false" outlineLevel="0" collapsed="false">
      <c r="A15" s="35" t="s">
        <v>476</v>
      </c>
      <c r="B15" s="1122" t="n">
        <v>1698887.11062</v>
      </c>
      <c r="C15" s="1122" t="n">
        <v>2042201.8642</v>
      </c>
      <c r="D15" s="854" t="n">
        <v>20.2082146267337</v>
      </c>
      <c r="E15" s="854"/>
      <c r="F15" s="854" t="n">
        <v>1.42122915425569</v>
      </c>
      <c r="G15" s="1100"/>
      <c r="H15" s="1154" t="n">
        <v>7.36240805891973</v>
      </c>
    </row>
    <row r="16" s="1118" customFormat="true" ht="12" hidden="false" customHeight="false" outlineLevel="0" collapsed="false">
      <c r="A16" s="1126"/>
      <c r="B16" s="1127"/>
      <c r="C16" s="1127"/>
      <c r="D16" s="1157"/>
      <c r="E16" s="1157"/>
      <c r="F16" s="1157"/>
      <c r="G16" s="1102"/>
      <c r="H16" s="1156"/>
    </row>
    <row r="17" s="1118" customFormat="true" ht="12" hidden="false" customHeight="false" outlineLevel="0" collapsed="false">
      <c r="A17" s="35" t="s">
        <v>271</v>
      </c>
      <c r="B17" s="1122" t="n">
        <v>882221.937449999</v>
      </c>
      <c r="C17" s="1122" t="n">
        <v>1120213.89459</v>
      </c>
      <c r="D17" s="783" t="n">
        <v>26.97642702333</v>
      </c>
      <c r="E17" s="783" t="n">
        <v>26.97642702333</v>
      </c>
      <c r="F17" s="783" t="n">
        <v>14.0086975557283</v>
      </c>
      <c r="G17" s="1095" t="n">
        <v>100</v>
      </c>
      <c r="H17" s="1158" t="n">
        <v>54.8532402319018</v>
      </c>
    </row>
    <row r="18" s="1118" customFormat="true" ht="12" hidden="false" customHeight="false" outlineLevel="0" collapsed="false">
      <c r="A18" s="1131" t="s">
        <v>1561</v>
      </c>
      <c r="B18" s="1132" t="n">
        <v>3182.33777</v>
      </c>
      <c r="C18" s="1132" t="n">
        <v>63590.13022</v>
      </c>
      <c r="D18" s="420" t="s">
        <v>109</v>
      </c>
      <c r="E18" s="420" t="n">
        <v>6.84723309245795</v>
      </c>
      <c r="F18" s="420" t="n">
        <v>3.5557272800754</v>
      </c>
      <c r="G18" s="1102" t="n">
        <v>5.67660609523807</v>
      </c>
      <c r="H18" s="1156" t="n">
        <v>3.11380237843972</v>
      </c>
    </row>
    <row r="19" s="1118" customFormat="true" ht="12" hidden="false" customHeight="false" outlineLevel="0" collapsed="false">
      <c r="A19" s="1133" t="s">
        <v>1578</v>
      </c>
      <c r="B19" s="1134" t="n">
        <v>27896.572</v>
      </c>
      <c r="C19" s="1134" t="n">
        <v>73276.409</v>
      </c>
      <c r="D19" s="410" t="n">
        <v>162.671732569866</v>
      </c>
      <c r="E19" s="410" t="n">
        <v>5.14381189966408</v>
      </c>
      <c r="F19" s="410" t="n">
        <v>2.67115082081227</v>
      </c>
      <c r="G19" s="1100" t="n">
        <v>6.54128728039202</v>
      </c>
      <c r="H19" s="1154" t="n">
        <v>3.58810802617227</v>
      </c>
    </row>
    <row r="20" s="1118" customFormat="true" ht="12" hidden="false" customHeight="false" outlineLevel="0" collapsed="false">
      <c r="A20" s="1131" t="s">
        <v>1587</v>
      </c>
      <c r="B20" s="1132" t="n">
        <v>22363.34633</v>
      </c>
      <c r="C20" s="1132" t="n">
        <v>67630.4116</v>
      </c>
      <c r="D20" s="420" t="n">
        <v>202.416331625983</v>
      </c>
      <c r="E20" s="420" t="n">
        <v>5.13102920573947</v>
      </c>
      <c r="F20" s="420" t="n">
        <v>2.66451284414537</v>
      </c>
      <c r="G20" s="1102" t="n">
        <v>6.03727662427831</v>
      </c>
      <c r="H20" s="1156" t="n">
        <v>3.31164185017983</v>
      </c>
    </row>
    <row r="21" s="1118" customFormat="true" ht="12" hidden="false" customHeight="false" outlineLevel="0" collapsed="false">
      <c r="A21" s="1133" t="s">
        <v>1480</v>
      </c>
      <c r="B21" s="1134" t="n">
        <v>7294.37155</v>
      </c>
      <c r="C21" s="1134" t="n">
        <v>18252.25869</v>
      </c>
      <c r="D21" s="410" t="n">
        <v>150.223868703261</v>
      </c>
      <c r="E21" s="410" t="n">
        <v>1.24207828833559</v>
      </c>
      <c r="F21" s="410" t="n">
        <v>0.64500384230951</v>
      </c>
      <c r="G21" s="1100" t="n">
        <v>1.62935478466639</v>
      </c>
      <c r="H21" s="1154" t="n">
        <v>0.893753894263044</v>
      </c>
    </row>
    <row r="22" s="1118" customFormat="true" ht="12" hidden="false" customHeight="false" outlineLevel="0" collapsed="false">
      <c r="A22" s="1131" t="s">
        <v>1475</v>
      </c>
      <c r="B22" s="1132" t="n">
        <v>821485.309799999</v>
      </c>
      <c r="C22" s="1132" t="n">
        <v>897464.685080005</v>
      </c>
      <c r="D22" s="420" t="n">
        <v>9.24902422156576</v>
      </c>
      <c r="E22" s="420" t="n">
        <v>8.61227453713286</v>
      </c>
      <c r="F22" s="420" t="n">
        <v>4.47230276838572</v>
      </c>
      <c r="G22" s="1102" t="n">
        <v>80.1154752154252</v>
      </c>
      <c r="H22" s="1156" t="n">
        <v>43.945934082847</v>
      </c>
    </row>
    <row r="23" s="1118" customFormat="true" ht="12" hidden="false" customHeight="false" outlineLevel="0" collapsed="false">
      <c r="A23" s="1131"/>
      <c r="B23" s="1132"/>
      <c r="C23" s="1132"/>
      <c r="D23" s="1159"/>
      <c r="E23" s="1159"/>
      <c r="F23" s="1159"/>
      <c r="G23" s="1102"/>
      <c r="H23" s="1156"/>
    </row>
    <row r="24" s="1118" customFormat="true" ht="12" hidden="false" customHeight="false" outlineLevel="0" collapsed="false">
      <c r="A24" s="35" t="s">
        <v>272</v>
      </c>
      <c r="B24" s="1122" t="n">
        <v>717871.8493</v>
      </c>
      <c r="C24" s="1122" t="n">
        <v>828990.099769998</v>
      </c>
      <c r="D24" s="783" t="n">
        <v>15.4788421608049</v>
      </c>
      <c r="E24" s="783" t="n">
        <v>15.4788421608049</v>
      </c>
      <c r="F24" s="783" t="n">
        <v>6.5406494507717</v>
      </c>
      <c r="G24" s="1095" t="n">
        <v>100</v>
      </c>
      <c r="H24" s="1158" t="n">
        <v>40.5929557847476</v>
      </c>
    </row>
    <row r="25" s="1118" customFormat="true" ht="12" hidden="false" customHeight="false" outlineLevel="0" collapsed="false">
      <c r="A25" s="1131" t="s">
        <v>1561</v>
      </c>
      <c r="B25" s="1132" t="n">
        <v>87532.38152</v>
      </c>
      <c r="C25" s="1132" t="n">
        <v>161424.86925</v>
      </c>
      <c r="D25" s="420" t="n">
        <v>84.4173167082361</v>
      </c>
      <c r="E25" s="420" t="n">
        <v>10.2932700038388</v>
      </c>
      <c r="F25" s="420" t="n">
        <v>4.34946426210941</v>
      </c>
      <c r="G25" s="1102" t="n">
        <v>19.4724725053758</v>
      </c>
      <c r="H25" s="1156" t="n">
        <v>7.90445215430431</v>
      </c>
    </row>
    <row r="26" s="1118" customFormat="true" ht="12" hidden="false" customHeight="false" outlineLevel="0" collapsed="false">
      <c r="A26" s="1133" t="s">
        <v>1564</v>
      </c>
      <c r="B26" s="1134" t="n">
        <v>1770.86</v>
      </c>
      <c r="C26" s="1134" t="n">
        <v>12543.40838</v>
      </c>
      <c r="D26" s="410" t="s">
        <v>109</v>
      </c>
      <c r="E26" s="410" t="n">
        <v>1.50062276303276</v>
      </c>
      <c r="F26" s="410" t="n">
        <v>0.634094420556798</v>
      </c>
      <c r="G26" s="1100" t="n">
        <v>1.51309507598223</v>
      </c>
      <c r="H26" s="1154" t="n">
        <v>0.614210015174659</v>
      </c>
    </row>
    <row r="27" s="1118" customFormat="true" ht="12" hidden="false" customHeight="false" outlineLevel="0" collapsed="false">
      <c r="A27" s="1131" t="s">
        <v>1591</v>
      </c>
      <c r="B27" s="1132" t="n">
        <v>25903.95537</v>
      </c>
      <c r="C27" s="1132" t="n">
        <v>34724.50174</v>
      </c>
      <c r="D27" s="420" t="n">
        <v>34.0509634301459</v>
      </c>
      <c r="E27" s="420" t="n">
        <v>1.22870765563533</v>
      </c>
      <c r="F27" s="420" t="n">
        <v>0.519195555423397</v>
      </c>
      <c r="G27" s="1102" t="n">
        <v>4.18877158480352</v>
      </c>
      <c r="H27" s="1156" t="n">
        <v>1.70034619734336</v>
      </c>
    </row>
    <row r="28" s="1118" customFormat="true" ht="12" hidden="false" customHeight="false" outlineLevel="0" collapsed="false">
      <c r="A28" s="1133" t="s">
        <v>1589</v>
      </c>
      <c r="B28" s="1134" t="n">
        <v>53399.49373</v>
      </c>
      <c r="C28" s="1134" t="n">
        <v>40067.39627</v>
      </c>
      <c r="D28" s="410" t="n">
        <v>-24.9667113463849</v>
      </c>
      <c r="E28" s="410" t="n">
        <v>-1.85716955930229</v>
      </c>
      <c r="F28" s="410" t="n">
        <v>-0.784754759551653</v>
      </c>
      <c r="G28" s="1100" t="n">
        <v>4.83327801877449</v>
      </c>
      <c r="H28" s="1154" t="n">
        <v>1.96197040911505</v>
      </c>
    </row>
    <row r="29" s="1118" customFormat="true" ht="12" hidden="false" customHeight="false" outlineLevel="0" collapsed="false">
      <c r="A29" s="1131" t="s">
        <v>1475</v>
      </c>
      <c r="B29" s="1132" t="n">
        <v>549265.15868</v>
      </c>
      <c r="C29" s="1132" t="n">
        <v>580229.924129998</v>
      </c>
      <c r="D29" s="420" t="n">
        <v>5.63748946399823</v>
      </c>
      <c r="E29" s="420" t="n">
        <v>4.31341129760027</v>
      </c>
      <c r="F29" s="420" t="n">
        <v>1.82264997223375</v>
      </c>
      <c r="G29" s="1102" t="n">
        <v>69.992382815064</v>
      </c>
      <c r="H29" s="1156" t="n">
        <v>28.4119770088102</v>
      </c>
    </row>
    <row r="30" s="1118" customFormat="true" ht="12" hidden="false" customHeight="false" outlineLevel="0" collapsed="false">
      <c r="A30" s="1131"/>
      <c r="B30" s="1132"/>
      <c r="C30" s="1132"/>
      <c r="D30" s="420"/>
      <c r="E30" s="420"/>
      <c r="F30" s="420"/>
      <c r="G30" s="1102"/>
      <c r="H30" s="1156"/>
    </row>
    <row r="31" s="1118" customFormat="true" ht="12" hidden="false" customHeight="false" outlineLevel="0" collapsed="false">
      <c r="A31" s="35" t="s">
        <v>270</v>
      </c>
      <c r="B31" s="1122" t="n">
        <v>98793.32387</v>
      </c>
      <c r="C31" s="1122" t="n">
        <v>92997.86984</v>
      </c>
      <c r="D31" s="783" t="n">
        <v>-5.86624055449947</v>
      </c>
      <c r="E31" s="783" t="n">
        <v>-5.86624055449947</v>
      </c>
      <c r="F31" s="783" t="n">
        <v>-0.341132379766242</v>
      </c>
      <c r="G31" s="1095" t="n">
        <v>100</v>
      </c>
      <c r="H31" s="1158" t="n">
        <v>4.55380398335061</v>
      </c>
    </row>
    <row r="32" s="1118" customFormat="true" ht="12" hidden="false" customHeight="false" outlineLevel="0" collapsed="false">
      <c r="A32" s="1131" t="s">
        <v>1562</v>
      </c>
      <c r="B32" s="1132" t="n">
        <v>4156.66814</v>
      </c>
      <c r="C32" s="1132" t="n">
        <v>1543.63895</v>
      </c>
      <c r="D32" s="420" t="n">
        <v>-62.8635508534968</v>
      </c>
      <c r="E32" s="420" t="n">
        <v>-2.64494511130978</v>
      </c>
      <c r="F32" s="420" t="n">
        <v>-0.153808288594667</v>
      </c>
      <c r="G32" s="1102" t="n">
        <v>1.65986484707207</v>
      </c>
      <c r="H32" s="1156" t="n">
        <v>0.0755869915242044</v>
      </c>
    </row>
    <row r="33" s="1118" customFormat="true" ht="12" hidden="false" customHeight="false" outlineLevel="0" collapsed="false">
      <c r="A33" s="408" t="s">
        <v>1590</v>
      </c>
      <c r="B33" s="1134" t="n">
        <v>9616.18697</v>
      </c>
      <c r="C33" s="1134" t="n">
        <v>7623.08646</v>
      </c>
      <c r="D33" s="410" t="n">
        <v>-20.7265157823777</v>
      </c>
      <c r="E33" s="410" t="n">
        <v>-2.0174445315988</v>
      </c>
      <c r="F33" s="410" t="n">
        <v>-0.117318007626336</v>
      </c>
      <c r="G33" s="1100" t="n">
        <v>8.19705491439243</v>
      </c>
      <c r="H33" s="1154" t="n">
        <v>0.373277813209039</v>
      </c>
    </row>
    <row r="34" s="1118" customFormat="true" ht="12" hidden="false" customHeight="false" outlineLevel="0" collapsed="false">
      <c r="A34" s="1131" t="s">
        <v>1598</v>
      </c>
      <c r="B34" s="1132" t="n">
        <v>2533.7329</v>
      </c>
      <c r="C34" s="1132" t="n">
        <v>742.73451</v>
      </c>
      <c r="D34" s="420" t="n">
        <v>-70.686155987476</v>
      </c>
      <c r="E34" s="420" t="n">
        <v>-1.81287390669914</v>
      </c>
      <c r="F34" s="420" t="n">
        <v>-0.105421859922546</v>
      </c>
      <c r="G34" s="1102" t="n">
        <v>0.798657551272789</v>
      </c>
      <c r="H34" s="1156" t="n">
        <v>0.0363692993831907</v>
      </c>
    </row>
    <row r="35" s="1118" customFormat="true" ht="12" hidden="false" customHeight="false" outlineLevel="0" collapsed="false">
      <c r="A35" s="408" t="s">
        <v>1599</v>
      </c>
      <c r="B35" s="1134" t="n">
        <v>7907.456</v>
      </c>
      <c r="C35" s="1134" t="n">
        <v>12412.45167</v>
      </c>
      <c r="D35" s="410" t="n">
        <v>56.9714920955615</v>
      </c>
      <c r="E35" s="410" t="n">
        <v>4.56002034705101</v>
      </c>
      <c r="F35" s="410" t="n">
        <v>0.265173338583747</v>
      </c>
      <c r="G35" s="1100" t="n">
        <v>13.3470279387638</v>
      </c>
      <c r="H35" s="1154" t="n">
        <v>0.607797489934344</v>
      </c>
    </row>
    <row r="36" s="1118" customFormat="true" ht="12" hidden="false" customHeight="false" outlineLevel="0" collapsed="false">
      <c r="A36" s="1131" t="s">
        <v>1475</v>
      </c>
      <c r="B36" s="1132" t="n">
        <v>74579.27986</v>
      </c>
      <c r="C36" s="1132" t="n">
        <v>70675.95825</v>
      </c>
      <c r="D36" s="420" t="n">
        <v>-5.23378828184886</v>
      </c>
      <c r="E36" s="420" t="n">
        <v>-3.95099735194278</v>
      </c>
      <c r="F36" s="420" t="n">
        <v>-0.229757562206441</v>
      </c>
      <c r="G36" s="1102" t="n">
        <v>75.9973947484989</v>
      </c>
      <c r="H36" s="1156" t="n">
        <v>3.46077238929983</v>
      </c>
    </row>
    <row r="37" s="1118" customFormat="true" ht="12" hidden="false" customHeight="false" outlineLevel="0" collapsed="false">
      <c r="B37" s="85"/>
      <c r="C37" s="85"/>
      <c r="D37" s="1102"/>
      <c r="E37" s="1102"/>
      <c r="F37" s="1102"/>
      <c r="G37" s="1102"/>
      <c r="H37" s="1156"/>
    </row>
    <row r="38" s="1118" customFormat="true" ht="12" hidden="false" customHeight="false" outlineLevel="0" collapsed="false">
      <c r="A38" s="847" t="s">
        <v>475</v>
      </c>
      <c r="B38" s="1122" t="n">
        <v>3483859.30765</v>
      </c>
      <c r="C38" s="1122" t="n">
        <v>3291283.51663</v>
      </c>
      <c r="D38" s="1160" t="n">
        <v>-5.52765694633925</v>
      </c>
      <c r="E38" s="1160" t="n">
        <v>-5.52765694633925</v>
      </c>
      <c r="F38" s="1152" t="n">
        <v>-0.797211089087953</v>
      </c>
      <c r="G38" s="1095" t="n">
        <v>100</v>
      </c>
      <c r="H38" s="1158" t="n">
        <v>11.8655127643411</v>
      </c>
    </row>
    <row r="39" s="1118" customFormat="true" ht="12" hidden="false" customHeight="false" outlineLevel="0" collapsed="false">
      <c r="A39" s="1131" t="s">
        <v>1577</v>
      </c>
      <c r="B39" s="1132" t="n">
        <v>1391815.06086</v>
      </c>
      <c r="C39" s="1132" t="n">
        <v>1117079.14772</v>
      </c>
      <c r="D39" s="1138" t="n">
        <v>-19.7393979175826</v>
      </c>
      <c r="E39" s="1138" t="n">
        <v>-7.88596464090049</v>
      </c>
      <c r="F39" s="1138" t="n">
        <v>-1.13733151693592</v>
      </c>
      <c r="G39" s="1102" t="n">
        <v>33.9405323812333</v>
      </c>
      <c r="H39" s="1156" t="n">
        <v>4.02721820198057</v>
      </c>
    </row>
    <row r="40" s="1118" customFormat="true" ht="12" hidden="false" customHeight="false" outlineLevel="0" collapsed="false">
      <c r="A40" s="1133" t="s">
        <v>1482</v>
      </c>
      <c r="B40" s="1134" t="n">
        <v>161555.55409</v>
      </c>
      <c r="C40" s="1134" t="n">
        <v>203913.71339</v>
      </c>
      <c r="D40" s="1139" t="n">
        <v>26.2189434084099</v>
      </c>
      <c r="E40" s="1139" t="n">
        <v>1.21584012325034</v>
      </c>
      <c r="F40" s="1139" t="n">
        <v>0.175351190969828</v>
      </c>
      <c r="G40" s="1100" t="n">
        <v>6.19556815326535</v>
      </c>
      <c r="H40" s="1154" t="n">
        <v>0.735135930049153</v>
      </c>
    </row>
    <row r="41" s="1118" customFormat="true" ht="12" hidden="false" customHeight="false" outlineLevel="0" collapsed="false">
      <c r="A41" s="1131" t="s">
        <v>1505</v>
      </c>
      <c r="B41" s="1132" t="n">
        <v>28256.65899</v>
      </c>
      <c r="C41" s="1132" t="n">
        <v>74641.12222</v>
      </c>
      <c r="D41" s="1138" t="n">
        <v>164.15409637217</v>
      </c>
      <c r="E41" s="1138" t="n">
        <v>1.33141034507757</v>
      </c>
      <c r="F41" s="1138" t="n">
        <v>0.192018987706028</v>
      </c>
      <c r="G41" s="1102" t="n">
        <v>2.26784237343449</v>
      </c>
      <c r="H41" s="1156" t="n">
        <v>0.269091126295006</v>
      </c>
    </row>
    <row r="42" s="1118" customFormat="true" ht="12" hidden="false" customHeight="false" outlineLevel="0" collapsed="false">
      <c r="A42" s="1161" t="s">
        <v>707</v>
      </c>
      <c r="B42" s="1162" t="n">
        <v>1902232.03371</v>
      </c>
      <c r="C42" s="1162" t="n">
        <v>1895649.5333</v>
      </c>
      <c r="D42" s="1163" t="n">
        <v>-0.346040876893651</v>
      </c>
      <c r="E42" s="1163" t="n">
        <v>-0.188942773766664</v>
      </c>
      <c r="F42" s="1163" t="n">
        <v>-0.0272497508278938</v>
      </c>
      <c r="G42" s="1164" t="n">
        <v>57.5960570920668</v>
      </c>
      <c r="H42" s="1165" t="n">
        <v>6.83406750601639</v>
      </c>
    </row>
    <row r="43" s="1118" customFormat="true" ht="12" hidden="false" customHeight="false" outlineLevel="0" collapsed="false">
      <c r="A43" s="1166" t="s">
        <v>1600</v>
      </c>
      <c r="B43" s="1166"/>
      <c r="C43" s="1166"/>
      <c r="D43" s="1167"/>
      <c r="E43" s="1167"/>
      <c r="F43" s="1167"/>
      <c r="G43" s="1167"/>
      <c r="H43" s="1168"/>
    </row>
    <row r="44" s="1118" customFormat="true" ht="13.5" hidden="false" customHeight="false" outlineLevel="0" collapsed="false">
      <c r="A44" s="1169" t="s">
        <v>1601</v>
      </c>
      <c r="B44" s="128"/>
      <c r="C44" s="128"/>
      <c r="H44" s="1149"/>
    </row>
    <row r="45" s="1118" customFormat="true" ht="12" hidden="false" customHeight="false" outlineLevel="0" collapsed="false">
      <c r="A45" s="128" t="s">
        <v>1602</v>
      </c>
      <c r="B45" s="128"/>
      <c r="C45" s="128"/>
      <c r="H45" s="1149"/>
    </row>
    <row r="46" s="1118" customFormat="true" ht="12" hidden="false" customHeight="false" outlineLevel="0" collapsed="false">
      <c r="A46" s="1170" t="s">
        <v>56</v>
      </c>
      <c r="B46" s="822"/>
      <c r="C46" s="822"/>
      <c r="D46" s="1150"/>
      <c r="E46" s="1150"/>
      <c r="F46" s="1150"/>
      <c r="G46" s="1150"/>
      <c r="H46" s="1151"/>
    </row>
    <row r="47" s="1118" customFormat="true" ht="12" hidden="false" customHeight="false" outlineLevel="0" collapsed="false"/>
    <row r="48" s="1118" customFormat="true" ht="12" hidden="false" customHeight="false" outlineLevel="0" collapsed="false"/>
    <row r="49" s="1118" customFormat="true" ht="12" hidden="false" customHeight="false" outlineLevel="0" collapsed="false"/>
    <row r="50" s="1118" customFormat="true" ht="12" hidden="false" customHeight="false" outlineLevel="0" collapsed="false"/>
    <row r="51" s="1118" customFormat="true" ht="12" hidden="false" customHeight="false" outlineLevel="0" collapsed="false"/>
    <row r="52" s="1118" customFormat="true" ht="12" hidden="false" customHeight="false" outlineLevel="0" collapsed="false"/>
    <row r="53" s="1118" customFormat="true" ht="12" hidden="false" customHeight="false" outlineLevel="0" collapsed="false"/>
    <row r="54" s="1118" customFormat="true" ht="12" hidden="false" customHeight="false" outlineLevel="0" collapsed="false"/>
    <row r="55" s="1118" customFormat="true" ht="12" hidden="false" customHeight="false" outlineLevel="0" collapsed="false"/>
    <row r="56" s="1118" customFormat="true" ht="12" hidden="false" customHeight="false" outlineLevel="0" collapsed="false"/>
    <row r="57" s="1118" customFormat="true" ht="12" hidden="false" customHeight="false" outlineLevel="0" collapsed="false"/>
    <row r="58" s="1118" customFormat="true" ht="12" hidden="false" customHeight="false" outlineLevel="0" collapsed="false"/>
    <row r="59" s="1118" customFormat="true" ht="12" hidden="false" customHeight="false" outlineLevel="0" collapsed="false"/>
    <row r="60" s="1118" customFormat="true" ht="12" hidden="false" customHeight="false" outlineLevel="0" collapsed="false"/>
    <row r="61" s="1118" customFormat="true" ht="12" hidden="false" customHeight="false" outlineLevel="0" collapsed="false"/>
    <row r="62" s="1118" customFormat="true" ht="12" hidden="false" customHeight="false" outlineLevel="0" collapsed="false"/>
    <row r="63" s="1118" customFormat="true" ht="12" hidden="false" customHeight="false" outlineLevel="0" collapsed="false"/>
    <row r="64" s="1118" customFormat="true" ht="12" hidden="false" customHeight="false" outlineLevel="0" collapsed="false"/>
    <row r="65" s="1118" customFormat="true" ht="12" hidden="false" customHeight="false" outlineLevel="0" collapsed="false"/>
    <row r="66" s="1118" customFormat="true" ht="12" hidden="false" customHeight="false" outlineLevel="0" collapsed="false"/>
    <row r="67" s="1118" customFormat="true" ht="12" hidden="false" customHeight="false" outlineLevel="0" collapsed="false"/>
    <row r="68" s="1118" customFormat="true" ht="12" hidden="false" customHeight="false" outlineLevel="0" collapsed="false"/>
    <row r="69" s="1118" customFormat="true" ht="12" hidden="false" customHeight="false" outlineLevel="0" collapsed="false"/>
    <row r="70" s="1118" customFormat="true" ht="12" hidden="false" customHeight="false" outlineLevel="0" collapsed="false"/>
    <row r="71" s="1118" customFormat="true" ht="12" hidden="false" customHeight="false" outlineLevel="0" collapsed="false"/>
    <row r="72" s="1118" customFormat="true" ht="12" hidden="false" customHeight="false" outlineLevel="0" collapsed="false"/>
    <row r="73" s="1118" customFormat="true" ht="12" hidden="false" customHeight="false" outlineLevel="0" collapsed="false"/>
    <row r="74" s="1118" customFormat="true" ht="12" hidden="false" customHeight="false" outlineLevel="0" collapsed="false"/>
    <row r="75" s="1118" customFormat="true" ht="12" hidden="false" customHeight="false" outlineLevel="0" collapsed="false"/>
    <row r="76" s="1118" customFormat="true" ht="12" hidden="false" customHeight="false" outlineLevel="0" collapsed="false"/>
    <row r="77" s="1118" customFormat="true" ht="12" hidden="false" customHeight="false" outlineLevel="0" collapsed="false"/>
    <row r="78" s="1118" customFormat="true" ht="12" hidden="false" customHeight="false" outlineLevel="0" collapsed="false"/>
    <row r="79" s="1118" customFormat="true" ht="12" hidden="false" customHeight="false" outlineLevel="0" collapsed="false"/>
    <row r="80" s="1118" customFormat="true" ht="12" hidden="false" customHeight="false" outlineLevel="0" collapsed="false"/>
    <row r="81" s="1118" customFormat="true" ht="12" hidden="false" customHeight="false" outlineLevel="0" collapsed="false"/>
    <row r="82" s="1118" customFormat="true" ht="12" hidden="false" customHeight="false" outlineLevel="0" collapsed="false"/>
    <row r="83" s="1118" customFormat="true" ht="12" hidden="false" customHeight="false" outlineLevel="0" collapsed="false"/>
    <row r="84" s="1118" customFormat="true" ht="12" hidden="false" customHeight="false" outlineLevel="0" collapsed="false"/>
    <row r="85" s="1118" customFormat="true" ht="12" hidden="false" customHeight="false" outlineLevel="0" collapsed="false"/>
    <row r="86" s="1118" customFormat="true" ht="12" hidden="false" customHeight="false" outlineLevel="0" collapsed="false"/>
    <row r="87" s="1118" customFormat="true" ht="12" hidden="false" customHeight="false" outlineLevel="0" collapsed="false"/>
    <row r="88" s="1118" customFormat="true" ht="12" hidden="false" customHeight="false" outlineLevel="0" collapsed="false"/>
    <row r="89" s="1118" customFormat="true" ht="12" hidden="false" customHeight="false" outlineLevel="0" collapsed="false"/>
    <row r="90" s="1118" customFormat="true" ht="12" hidden="false" customHeight="false" outlineLevel="0" collapsed="false"/>
    <row r="91" s="1118" customFormat="true" ht="12" hidden="false" customHeight="false" outlineLevel="0" collapsed="false"/>
    <row r="92" s="1118" customFormat="true" ht="12" hidden="false" customHeight="false" outlineLevel="0" collapsed="false"/>
    <row r="93" s="1118" customFormat="true" ht="12" hidden="false" customHeight="false" outlineLevel="0" collapsed="false"/>
    <row r="94" s="1118" customFormat="true" ht="12" hidden="false" customHeight="false" outlineLevel="0" collapsed="false"/>
    <row r="95" s="1118" customFormat="true" ht="12" hidden="false" customHeight="false" outlineLevel="0" collapsed="false"/>
    <row r="96" s="1118" customFormat="true" ht="12" hidden="false" customHeight="false" outlineLevel="0" collapsed="false"/>
    <row r="97" s="1118" customFormat="true" ht="12" hidden="false" customHeight="false" outlineLevel="0" collapsed="false"/>
    <row r="98" s="1118" customFormat="true" ht="12" hidden="false" customHeight="false" outlineLevel="0" collapsed="false"/>
    <row r="99" s="1118" customFormat="true" ht="12" hidden="false" customHeight="false" outlineLevel="0" collapsed="false"/>
    <row r="100" s="1118" customFormat="true" ht="12" hidden="false" customHeight="false" outlineLevel="0" collapsed="false"/>
    <row r="101" s="1118" customFormat="true" ht="12" hidden="false" customHeight="false" outlineLevel="0" collapsed="false"/>
    <row r="102" s="1118" customFormat="true" ht="12" hidden="false" customHeight="false" outlineLevel="0" collapsed="false"/>
    <row r="103" s="1118" customFormat="true" ht="12" hidden="false" customHeight="false" outlineLevel="0" collapsed="false"/>
    <row r="104" s="1118" customFormat="true" ht="12" hidden="false" customHeight="false" outlineLevel="0" collapsed="false"/>
    <row r="105" s="1118" customFormat="true" ht="12" hidden="false" customHeight="false" outlineLevel="0" collapsed="false"/>
    <row r="106" s="1118" customFormat="true" ht="12" hidden="false" customHeight="false" outlineLevel="0" collapsed="false"/>
    <row r="107" s="1118" customFormat="true" ht="12" hidden="false" customHeight="false" outlineLevel="0" collapsed="false"/>
    <row r="108" s="1118" customFormat="true" ht="12" hidden="false" customHeight="false" outlineLevel="0" collapsed="false"/>
    <row r="109" s="1118" customFormat="true" ht="12" hidden="false" customHeight="false" outlineLevel="0" collapsed="false"/>
    <row r="110" s="1118" customFormat="true" ht="12" hidden="false" customHeight="false" outlineLevel="0" collapsed="false"/>
    <row r="111" s="1118" customFormat="true" ht="12" hidden="false" customHeight="false" outlineLevel="0" collapsed="false"/>
    <row r="112" s="1118" customFormat="true" ht="12" hidden="false" customHeight="false" outlineLevel="0" collapsed="false"/>
    <row r="113" s="1118" customFormat="true" ht="12" hidden="false" customHeight="false" outlineLevel="0" collapsed="false"/>
    <row r="114" s="1118" customFormat="true" ht="12" hidden="false" customHeight="false" outlineLevel="0" collapsed="false"/>
    <row r="115" s="1118" customFormat="true" ht="12" hidden="false" customHeight="false" outlineLevel="0" collapsed="false"/>
    <row r="116" s="1118" customFormat="true" ht="12" hidden="false" customHeight="false" outlineLevel="0" collapsed="false"/>
    <row r="117" s="1118" customFormat="true" ht="12" hidden="false" customHeight="false" outlineLevel="0" collapsed="false"/>
    <row r="118" s="1118" customFormat="true" ht="12" hidden="false" customHeight="false" outlineLevel="0" collapsed="false"/>
    <row r="119" s="1118" customFormat="true" ht="12" hidden="false" customHeight="false" outlineLevel="0" collapsed="false"/>
    <row r="120" s="1118" customFormat="true" ht="12" hidden="false" customHeight="false" outlineLevel="0" collapsed="false"/>
    <row r="121" s="1118" customFormat="true" ht="12" hidden="false" customHeight="false" outlineLevel="0" collapsed="false"/>
    <row r="122" s="1118" customFormat="true" ht="12" hidden="false" customHeight="false" outlineLevel="0" collapsed="false"/>
    <row r="123" s="1118" customFormat="true" ht="12" hidden="false" customHeight="false" outlineLevel="0" collapsed="false"/>
    <row r="124" s="1118" customFormat="true" ht="12" hidden="false" customHeight="false" outlineLevel="0" collapsed="false"/>
    <row r="125" s="1118" customFormat="true" ht="12" hidden="false" customHeight="false" outlineLevel="0" collapsed="false"/>
    <row r="126" s="1118" customFormat="true" ht="12" hidden="false" customHeight="false" outlineLevel="0" collapsed="false"/>
    <row r="127" s="1118" customFormat="true" ht="12" hidden="false" customHeight="false" outlineLevel="0" collapsed="false"/>
    <row r="128" s="1118" customFormat="true" ht="12" hidden="false" customHeight="false" outlineLevel="0" collapsed="false"/>
    <row r="129" s="1118" customFormat="true" ht="12" hidden="false" customHeight="false" outlineLevel="0" collapsed="false"/>
    <row r="130" s="1118" customFormat="true" ht="12" hidden="false" customHeight="false" outlineLevel="0" collapsed="false"/>
    <row r="131" s="1118" customFormat="true" ht="12" hidden="false" customHeight="false" outlineLevel="0" collapsed="false"/>
    <row r="132" s="1118" customFormat="true" ht="12" hidden="false" customHeight="false" outlineLevel="0" collapsed="false"/>
    <row r="133" s="1118" customFormat="true" ht="12" hidden="false" customHeight="false" outlineLevel="0" collapsed="false"/>
    <row r="134" s="1118" customFormat="true" ht="12" hidden="false" customHeight="false" outlineLevel="0" collapsed="false"/>
    <row r="135" s="1118" customFormat="true" ht="12" hidden="false" customHeight="false" outlineLevel="0" collapsed="false"/>
    <row r="136" s="1118" customFormat="true" ht="12" hidden="false" customHeight="false" outlineLevel="0" collapsed="false"/>
    <row r="137" s="1118" customFormat="true" ht="12" hidden="false" customHeight="false" outlineLevel="0" collapsed="false"/>
    <row r="138" s="1118" customFormat="true" ht="12" hidden="false" customHeight="false" outlineLevel="0" collapsed="false"/>
    <row r="139" s="1118" customFormat="true" ht="12" hidden="false" customHeight="false" outlineLevel="0" collapsed="false"/>
    <row r="140" s="1118" customFormat="true" ht="12" hidden="false" customHeight="false" outlineLevel="0" collapsed="false"/>
    <row r="141" s="1118" customFormat="true" ht="12" hidden="false" customHeight="false" outlineLevel="0" collapsed="false"/>
    <row r="142" s="1118" customFormat="true" ht="12" hidden="false" customHeight="false" outlineLevel="0" collapsed="false"/>
    <row r="143" s="1118" customFormat="true" ht="12" hidden="false" customHeight="false" outlineLevel="0" collapsed="false"/>
    <row r="144" s="1118" customFormat="true" ht="12" hidden="false" customHeight="false" outlineLevel="0" collapsed="false"/>
    <row r="145" s="1118" customFormat="true" ht="12" hidden="false" customHeight="false" outlineLevel="0" collapsed="false"/>
    <row r="146" s="1118" customFormat="true" ht="12" hidden="false" customHeight="false" outlineLevel="0" collapsed="false"/>
    <row r="147" s="1118" customFormat="true" ht="12" hidden="false" customHeight="false" outlineLevel="0" collapsed="false"/>
    <row r="148" s="1118" customFormat="true" ht="12" hidden="false" customHeight="false" outlineLevel="0" collapsed="false"/>
    <row r="149" s="1118" customFormat="true" ht="12" hidden="false" customHeight="false" outlineLevel="0" collapsed="false"/>
    <row r="150" s="1118" customFormat="true" ht="12" hidden="false" customHeight="false" outlineLevel="0" collapsed="false"/>
    <row r="151" s="1118" customFormat="true" ht="12" hidden="false" customHeight="false" outlineLevel="0" collapsed="false"/>
    <row r="152" s="1118" customFormat="true" ht="12" hidden="false" customHeight="false" outlineLevel="0" collapsed="false"/>
    <row r="153" s="1118" customFormat="true" ht="12" hidden="false" customHeight="false" outlineLevel="0" collapsed="false"/>
    <row r="154" s="1118" customFormat="true" ht="12" hidden="false" customHeight="false" outlineLevel="0" collapsed="false"/>
    <row r="155" s="1118" customFormat="true" ht="12" hidden="false" customHeight="false" outlineLevel="0" collapsed="false"/>
    <row r="156" s="1118" customFormat="true" ht="12" hidden="false" customHeight="false" outlineLevel="0" collapsed="false"/>
    <row r="157" s="1118" customFormat="true" ht="12" hidden="false" customHeight="false" outlineLevel="0" collapsed="false"/>
    <row r="158" s="1118" customFormat="true" ht="12" hidden="false" customHeight="false" outlineLevel="0" collapsed="false"/>
    <row r="159" s="1118" customFormat="true" ht="12" hidden="false" customHeight="false" outlineLevel="0" collapsed="false"/>
    <row r="160" s="1118" customFormat="true" ht="12" hidden="false" customHeight="false" outlineLevel="0" collapsed="false"/>
    <row r="161" s="1118" customFormat="true" ht="12" hidden="false" customHeight="false" outlineLevel="0" collapsed="false"/>
    <row r="162" s="1118" customFormat="true" ht="12" hidden="false" customHeight="false" outlineLevel="0" collapsed="false"/>
    <row r="163" s="1118" customFormat="true" ht="12" hidden="false" customHeight="false" outlineLevel="0" collapsed="false"/>
    <row r="164" s="1118" customFormat="true" ht="12" hidden="false" customHeight="false" outlineLevel="0" collapsed="false"/>
    <row r="165" s="1118" customFormat="true" ht="12" hidden="false" customHeight="false" outlineLevel="0" collapsed="false"/>
    <row r="166" s="1118" customFormat="true" ht="12" hidden="false" customHeight="false" outlineLevel="0" collapsed="false"/>
    <row r="167" s="1118" customFormat="true" ht="12" hidden="false" customHeight="false" outlineLevel="0" collapsed="false"/>
    <row r="168" s="1118" customFormat="true" ht="12" hidden="false" customHeight="false" outlineLevel="0" collapsed="false"/>
    <row r="169" s="1118" customFormat="true" ht="12" hidden="false" customHeight="false" outlineLevel="0" collapsed="false"/>
    <row r="170" s="1118" customFormat="true" ht="12" hidden="false" customHeight="false" outlineLevel="0" collapsed="false"/>
    <row r="171" s="1118" customFormat="true" ht="12" hidden="false" customHeight="false" outlineLevel="0" collapsed="false"/>
    <row r="172" s="1118" customFormat="true" ht="12" hidden="false" customHeight="false" outlineLevel="0" collapsed="false"/>
    <row r="173" s="1118" customFormat="true" ht="12" hidden="false" customHeight="false" outlineLevel="0" collapsed="false"/>
    <row r="174" s="1118" customFormat="true" ht="12" hidden="false" customHeight="false" outlineLevel="0" collapsed="false"/>
    <row r="175" s="1118" customFormat="true" ht="12" hidden="false" customHeight="false" outlineLevel="0" collapsed="false"/>
    <row r="176" s="1118" customFormat="true" ht="12" hidden="false" customHeight="false" outlineLevel="0" collapsed="false"/>
    <row r="177" s="1118" customFormat="true" ht="12" hidden="false" customHeight="false" outlineLevel="0" collapsed="false"/>
    <row r="178" s="1118" customFormat="true" ht="12" hidden="false" customHeight="false" outlineLevel="0" collapsed="false"/>
    <row r="179" s="1118" customFormat="true" ht="12" hidden="false" customHeight="false" outlineLevel="0" collapsed="false"/>
    <row r="180" s="1118" customFormat="true" ht="12" hidden="false" customHeight="false" outlineLevel="0" collapsed="false"/>
    <row r="181" s="1118" customFormat="true" ht="12" hidden="false" customHeight="false" outlineLevel="0" collapsed="false"/>
    <row r="182" s="1118" customFormat="true" ht="12" hidden="false" customHeight="false" outlineLevel="0" collapsed="false"/>
    <row r="183" s="1118" customFormat="true" ht="12" hidden="false" customHeight="false" outlineLevel="0" collapsed="false"/>
    <row r="184" s="1118" customFormat="true" ht="12" hidden="false" customHeight="false" outlineLevel="0" collapsed="false"/>
    <row r="185" s="1118" customFormat="true" ht="12" hidden="false" customHeight="false" outlineLevel="0" collapsed="false"/>
    <row r="186" s="1118" customFormat="true" ht="12" hidden="false" customHeight="false" outlineLevel="0" collapsed="false"/>
    <row r="187" s="1118" customFormat="true" ht="12" hidden="false" customHeight="false" outlineLevel="0" collapsed="false"/>
    <row r="188" s="1118" customFormat="true" ht="12" hidden="false" customHeight="false" outlineLevel="0" collapsed="false"/>
    <row r="189" s="1118" customFormat="true" ht="12" hidden="false" customHeight="false" outlineLevel="0" collapsed="false"/>
    <row r="190" s="1118" customFormat="true" ht="12" hidden="false" customHeight="false" outlineLevel="0" collapsed="false"/>
    <row r="191" s="1118" customFormat="true" ht="12" hidden="false" customHeight="false" outlineLevel="0" collapsed="false"/>
    <row r="192" s="1118" customFormat="true" ht="12" hidden="false" customHeight="false" outlineLevel="0" collapsed="false"/>
    <row r="193" s="1118" customFormat="true" ht="12" hidden="false" customHeight="false" outlineLevel="0" collapsed="false"/>
    <row r="194" s="1118" customFormat="true" ht="12" hidden="false" customHeight="false" outlineLevel="0" collapsed="false"/>
    <row r="195" s="1118" customFormat="true" ht="12" hidden="false" customHeight="false" outlineLevel="0" collapsed="false"/>
    <row r="196" s="1118" customFormat="true" ht="12" hidden="false" customHeight="false" outlineLevel="0" collapsed="false"/>
    <row r="197" s="1118" customFormat="true" ht="12" hidden="false" customHeight="false" outlineLevel="0" collapsed="false"/>
    <row r="198" s="1118" customFormat="true" ht="12" hidden="false" customHeight="false" outlineLevel="0" collapsed="false"/>
    <row r="199" s="1118" customFormat="true" ht="12" hidden="false" customHeight="false" outlineLevel="0" collapsed="false"/>
    <row r="200" s="1118" customFormat="true" ht="12" hidden="false" customHeight="false" outlineLevel="0" collapsed="false"/>
    <row r="201" s="1118" customFormat="true" ht="12" hidden="false" customHeight="false" outlineLevel="0" collapsed="false"/>
    <row r="202" s="1118" customFormat="true" ht="12" hidden="false" customHeight="false" outlineLevel="0" collapsed="false"/>
    <row r="203" s="1118" customFormat="true" ht="12" hidden="false" customHeight="false" outlineLevel="0" collapsed="false"/>
    <row r="204" s="1118" customFormat="true" ht="12" hidden="false" customHeight="false" outlineLevel="0" collapsed="false"/>
    <row r="205" s="1118" customFormat="true" ht="12" hidden="false" customHeight="false" outlineLevel="0" collapsed="false"/>
    <row r="206" s="1118" customFormat="true" ht="12" hidden="false" customHeight="false" outlineLevel="0" collapsed="false"/>
    <row r="207" s="1118" customFormat="true" ht="12" hidden="false" customHeight="false" outlineLevel="0" collapsed="false"/>
    <row r="208" s="1118" customFormat="true" ht="12" hidden="false" customHeight="false" outlineLevel="0" collapsed="false"/>
    <row r="209" s="1118" customFormat="true" ht="12" hidden="false" customHeight="false" outlineLevel="0" collapsed="false"/>
    <row r="210" s="1118" customFormat="true" ht="12" hidden="false" customHeight="false" outlineLevel="0" collapsed="false"/>
    <row r="211" s="1118" customFormat="true" ht="12" hidden="false" customHeight="false" outlineLevel="0" collapsed="false"/>
    <row r="212" s="1118" customFormat="true" ht="12" hidden="false" customHeight="false" outlineLevel="0" collapsed="false"/>
    <row r="213" s="1118" customFormat="true" ht="12" hidden="false" customHeight="false" outlineLevel="0" collapsed="false"/>
    <row r="214" s="1118" customFormat="true" ht="12" hidden="false" customHeight="false" outlineLevel="0" collapsed="false"/>
    <row r="215" s="1118" customFormat="true" ht="12" hidden="false" customHeight="false" outlineLevel="0" collapsed="false"/>
    <row r="216" s="1118" customFormat="true" ht="12" hidden="false" customHeight="false" outlineLevel="0" collapsed="false"/>
    <row r="217" s="1118" customFormat="true" ht="12" hidden="false" customHeight="false" outlineLevel="0" collapsed="false"/>
    <row r="218" s="1118" customFormat="true" ht="12" hidden="false" customHeight="false" outlineLevel="0" collapsed="false"/>
    <row r="219" s="1118" customFormat="true" ht="12" hidden="false" customHeight="false" outlineLevel="0" collapsed="false"/>
    <row r="220" s="1118" customFormat="true" ht="12" hidden="false" customHeight="false" outlineLevel="0" collapsed="false"/>
    <row r="221" s="1118" customFormat="true" ht="12" hidden="false" customHeight="false" outlineLevel="0" collapsed="false"/>
    <row r="222" s="1118" customFormat="true" ht="12" hidden="false" customHeight="false" outlineLevel="0" collapsed="false"/>
    <row r="223" s="1118" customFormat="true" ht="12" hidden="false" customHeight="false" outlineLevel="0" collapsed="false"/>
    <row r="224" s="1118" customFormat="true" ht="12" hidden="false" customHeight="false" outlineLevel="0" collapsed="false"/>
    <row r="225" s="1118" customFormat="true" ht="12" hidden="false" customHeight="false" outlineLevel="0" collapsed="false"/>
    <row r="226" s="1118" customFormat="true" ht="12" hidden="false" customHeight="false" outlineLevel="0" collapsed="false"/>
    <row r="227" s="1118" customFormat="true" ht="12" hidden="false" customHeight="false" outlineLevel="0" collapsed="false"/>
    <row r="228" s="1118" customFormat="true" ht="12" hidden="false" customHeight="false" outlineLevel="0" collapsed="false"/>
    <row r="229" s="1118" customFormat="true" ht="12" hidden="false" customHeight="false" outlineLevel="0" collapsed="false"/>
    <row r="230" s="1118" customFormat="true" ht="12" hidden="false" customHeight="false" outlineLevel="0" collapsed="false"/>
    <row r="231" s="1118" customFormat="true" ht="12" hidden="false" customHeight="false" outlineLevel="0" collapsed="false"/>
    <row r="232" s="1118" customFormat="true" ht="12" hidden="false" customHeight="false" outlineLevel="0" collapsed="false"/>
    <row r="233" s="1118" customFormat="true" ht="12" hidden="false" customHeight="false" outlineLevel="0" collapsed="false"/>
    <row r="234" s="1118" customFormat="true" ht="12" hidden="false" customHeight="false" outlineLevel="0" collapsed="false"/>
    <row r="235" s="1118" customFormat="true" ht="12" hidden="false" customHeight="false" outlineLevel="0" collapsed="false"/>
    <row r="236" s="1118" customFormat="true" ht="12" hidden="false" customHeight="false" outlineLevel="0" collapsed="false"/>
    <row r="237" s="1118" customFormat="true" ht="12" hidden="false" customHeight="false" outlineLevel="0" collapsed="false"/>
    <row r="238" s="1118" customFormat="true" ht="12" hidden="false" customHeight="false" outlineLevel="0" collapsed="false"/>
    <row r="239" s="1118" customFormat="true" ht="12" hidden="false" customHeight="false" outlineLevel="0" collapsed="false"/>
    <row r="240" s="1118" customFormat="true" ht="12" hidden="false" customHeight="false" outlineLevel="0" collapsed="false"/>
    <row r="241" s="1118" customFormat="true" ht="12" hidden="false" customHeight="false" outlineLevel="0" collapsed="false"/>
    <row r="242" s="1118" customFormat="true" ht="12" hidden="false" customHeight="false" outlineLevel="0" collapsed="false"/>
    <row r="243" s="1118" customFormat="true" ht="12" hidden="false" customHeight="false" outlineLevel="0" collapsed="false"/>
    <row r="244" s="1118" customFormat="true" ht="12" hidden="false" customHeight="false" outlineLevel="0" collapsed="false"/>
    <row r="245" s="1118" customFormat="true" ht="12" hidden="false" customHeight="false" outlineLevel="0" collapsed="false"/>
    <row r="246" s="1118" customFormat="true" ht="12" hidden="false" customHeight="false" outlineLevel="0" collapsed="false"/>
    <row r="247" s="1118" customFormat="true" ht="12" hidden="false" customHeight="false" outlineLevel="0" collapsed="false"/>
    <row r="248" s="1118" customFormat="true" ht="12" hidden="false" customHeight="false" outlineLevel="0" collapsed="false"/>
    <row r="249" s="1118" customFormat="true" ht="12" hidden="false" customHeight="false" outlineLevel="0" collapsed="false"/>
    <row r="250" s="1118" customFormat="true" ht="12" hidden="false" customHeight="false" outlineLevel="0" collapsed="false"/>
    <row r="251" s="1118" customFormat="true" ht="12" hidden="false" customHeight="false" outlineLevel="0" collapsed="false"/>
    <row r="252" s="1118" customFormat="true" ht="12" hidden="false" customHeight="false" outlineLevel="0" collapsed="false"/>
    <row r="253" s="1118" customFormat="true" ht="12" hidden="false" customHeight="false" outlineLevel="0" collapsed="false"/>
    <row r="254" s="1118" customFormat="true" ht="12" hidden="false" customHeight="false" outlineLevel="0" collapsed="false"/>
    <row r="255" s="1118" customFormat="true" ht="12" hidden="false" customHeight="false" outlineLevel="0" collapsed="false"/>
    <row r="256" s="1118" customFormat="true" ht="12" hidden="false" customHeight="false" outlineLevel="0" collapsed="false"/>
    <row r="257" s="1118" customFormat="true" ht="12" hidden="false" customHeight="false" outlineLevel="0" collapsed="false"/>
    <row r="258" s="1118" customFormat="true" ht="12" hidden="false" customHeight="false" outlineLevel="0" collapsed="false"/>
    <row r="259" s="1118" customFormat="true" ht="12" hidden="false" customHeight="false" outlineLevel="0" collapsed="false"/>
    <row r="260" s="1118" customFormat="true" ht="12" hidden="false" customHeight="false" outlineLevel="0" collapsed="false"/>
    <row r="261" s="1118" customFormat="true" ht="12" hidden="false" customHeight="false" outlineLevel="0" collapsed="false"/>
    <row r="262" s="1118" customFormat="true" ht="12" hidden="false" customHeight="false" outlineLevel="0" collapsed="false"/>
    <row r="263" s="1118" customFormat="true" ht="12" hidden="false" customHeight="false" outlineLevel="0" collapsed="false"/>
    <row r="264" s="1118" customFormat="true" ht="12" hidden="false" customHeight="false" outlineLevel="0" collapsed="false"/>
    <row r="265" s="1118" customFormat="true" ht="12" hidden="false" customHeight="false" outlineLevel="0" collapsed="false"/>
    <row r="266" s="1118" customFormat="true" ht="12" hidden="false" customHeight="false" outlineLevel="0" collapsed="false"/>
    <row r="267" s="1118" customFormat="true" ht="12" hidden="false" customHeight="false" outlineLevel="0" collapsed="false"/>
    <row r="268" s="1118" customFormat="true" ht="12" hidden="false" customHeight="false" outlineLevel="0" collapsed="false"/>
    <row r="269" s="1118" customFormat="true" ht="12" hidden="false" customHeight="false" outlineLevel="0" collapsed="false"/>
    <row r="270" s="1118" customFormat="true" ht="12" hidden="false" customHeight="false" outlineLevel="0" collapsed="false"/>
    <row r="271" s="1118" customFormat="true" ht="12" hidden="false" customHeight="false" outlineLevel="0" collapsed="false"/>
    <row r="272" s="1118" customFormat="true" ht="12" hidden="false" customHeight="false" outlineLevel="0" collapsed="false"/>
    <row r="273" s="1118" customFormat="true" ht="12" hidden="false" customHeight="false" outlineLevel="0" collapsed="false"/>
    <row r="274" s="1118" customFormat="true" ht="12" hidden="false" customHeight="false" outlineLevel="0" collapsed="false"/>
    <row r="275" s="1118" customFormat="true" ht="12" hidden="false" customHeight="false" outlineLevel="0" collapsed="false"/>
    <row r="276" s="1118" customFormat="true" ht="12" hidden="false" customHeight="false" outlineLevel="0" collapsed="false"/>
    <row r="277" s="1118" customFormat="true" ht="12" hidden="false" customHeight="false" outlineLevel="0" collapsed="false"/>
    <row r="278" s="1118" customFormat="true" ht="12" hidden="false" customHeight="false" outlineLevel="0" collapsed="false"/>
    <row r="279" s="1118" customFormat="true" ht="12" hidden="false" customHeight="false" outlineLevel="0" collapsed="false"/>
    <row r="280" s="1118" customFormat="true" ht="12" hidden="false" customHeight="false" outlineLevel="0" collapsed="false"/>
    <row r="281" s="1118" customFormat="true" ht="12" hidden="false" customHeight="false" outlineLevel="0" collapsed="false"/>
    <row r="282" s="1118" customFormat="true" ht="12" hidden="false" customHeight="false" outlineLevel="0" collapsed="false"/>
    <row r="283" s="1118" customFormat="true" ht="12" hidden="false" customHeight="false" outlineLevel="0" collapsed="false"/>
    <row r="284" s="1118" customFormat="true" ht="12" hidden="false" customHeight="false" outlineLevel="0" collapsed="false"/>
    <row r="285" s="1118" customFormat="true" ht="12" hidden="false" customHeight="false" outlineLevel="0" collapsed="false"/>
    <row r="286" s="1118" customFormat="true" ht="12" hidden="false" customHeight="false" outlineLevel="0" collapsed="false"/>
    <row r="287" s="1118" customFormat="true" ht="12" hidden="false" customHeight="false" outlineLevel="0" collapsed="false"/>
    <row r="288" s="1118" customFormat="true" ht="12" hidden="false" customHeight="false" outlineLevel="0" collapsed="false"/>
    <row r="289" s="1118" customFormat="true" ht="12" hidden="false" customHeight="false" outlineLevel="0" collapsed="false"/>
    <row r="290" s="1118" customFormat="true" ht="12" hidden="false" customHeight="false" outlineLevel="0" collapsed="false"/>
    <row r="291" s="1118" customFormat="true" ht="12" hidden="false" customHeight="false" outlineLevel="0" collapsed="false"/>
    <row r="292" s="1118" customFormat="true" ht="12" hidden="false" customHeight="false" outlineLevel="0" collapsed="false"/>
    <row r="293" s="1118" customFormat="true" ht="12" hidden="false" customHeight="false" outlineLevel="0" collapsed="false"/>
    <row r="294" s="1118" customFormat="true" ht="12" hidden="false" customHeight="false" outlineLevel="0" collapsed="false"/>
    <row r="295" s="1118" customFormat="true" ht="12" hidden="false" customHeight="false" outlineLevel="0" collapsed="false"/>
    <row r="296" s="1118" customFormat="true" ht="12" hidden="false" customHeight="false" outlineLevel="0" collapsed="false"/>
    <row r="297" s="1118" customFormat="true" ht="12" hidden="false" customHeight="false" outlineLevel="0" collapsed="false"/>
    <row r="298" s="1118" customFormat="true" ht="12" hidden="false" customHeight="false" outlineLevel="0" collapsed="false"/>
    <row r="299" s="1118" customFormat="true" ht="12" hidden="false" customHeight="false" outlineLevel="0" collapsed="false"/>
    <row r="300" s="1118" customFormat="true" ht="12" hidden="false" customHeight="false" outlineLevel="0" collapsed="false"/>
    <row r="301" s="1118" customFormat="true" ht="12" hidden="false" customHeight="false" outlineLevel="0" collapsed="false"/>
    <row r="302" s="1118" customFormat="true" ht="12" hidden="false" customHeight="false" outlineLevel="0" collapsed="false"/>
    <row r="303" s="1118" customFormat="true" ht="12" hidden="false" customHeight="false" outlineLevel="0" collapsed="false"/>
    <row r="304" s="1118" customFormat="true" ht="12" hidden="false" customHeight="false" outlineLevel="0" collapsed="false"/>
    <row r="305" s="1118" customFormat="true" ht="12" hidden="false" customHeight="false" outlineLevel="0" collapsed="false"/>
    <row r="306" s="1118" customFormat="true" ht="12" hidden="false" customHeight="false" outlineLevel="0" collapsed="false"/>
    <row r="307" s="1118" customFormat="true" ht="12" hidden="false" customHeight="false" outlineLevel="0" collapsed="false"/>
    <row r="308" s="1118" customFormat="true" ht="12" hidden="false" customHeight="false" outlineLevel="0" collapsed="false"/>
    <row r="309" s="1118" customFormat="true" ht="12" hidden="false" customHeight="false" outlineLevel="0" collapsed="false"/>
    <row r="310" s="1118" customFormat="true" ht="12" hidden="false" customHeight="false" outlineLevel="0" collapsed="false"/>
    <row r="311" s="1118" customFormat="true" ht="12" hidden="false" customHeight="false" outlineLevel="0" collapsed="false"/>
    <row r="312" s="1118" customFormat="true" ht="12" hidden="false" customHeight="false" outlineLevel="0" collapsed="false"/>
    <row r="313" s="1118" customFormat="true" ht="12" hidden="false" customHeight="false" outlineLevel="0" collapsed="false"/>
    <row r="314" s="1118" customFormat="true" ht="12" hidden="false" customHeight="false" outlineLevel="0" collapsed="false"/>
    <row r="315" s="1118" customFormat="true" ht="12" hidden="false" customHeight="false" outlineLevel="0" collapsed="false"/>
    <row r="316" s="1118" customFormat="true" ht="12" hidden="false" customHeight="false" outlineLevel="0" collapsed="false"/>
    <row r="317" s="1118" customFormat="true" ht="12" hidden="false" customHeight="false" outlineLevel="0" collapsed="false"/>
    <row r="318" s="1118" customFormat="true" ht="12" hidden="false" customHeight="false" outlineLevel="0" collapsed="false"/>
    <row r="319" s="1118" customFormat="true" ht="12" hidden="false" customHeight="false" outlineLevel="0" collapsed="false"/>
    <row r="320" s="1118" customFormat="true" ht="12" hidden="false" customHeight="false" outlineLevel="0" collapsed="false"/>
    <row r="321" s="1118" customFormat="true" ht="12" hidden="false" customHeight="false" outlineLevel="0" collapsed="false"/>
    <row r="322" s="1118" customFormat="true" ht="12" hidden="false" customHeight="false" outlineLevel="0" collapsed="false"/>
    <row r="323" s="1118" customFormat="true" ht="12" hidden="false" customHeight="false" outlineLevel="0" collapsed="false"/>
    <row r="324" s="1118" customFormat="true" ht="12" hidden="false" customHeight="false" outlineLevel="0" collapsed="false"/>
    <row r="325" s="1118" customFormat="true" ht="12" hidden="false" customHeight="false" outlineLevel="0" collapsed="false"/>
    <row r="326" s="1118" customFormat="true" ht="12" hidden="false" customHeight="false" outlineLevel="0" collapsed="false"/>
    <row r="327" s="1118" customFormat="true" ht="12" hidden="false" customHeight="false" outlineLevel="0" collapsed="false"/>
    <row r="328" s="1118" customFormat="true" ht="12" hidden="false" customHeight="false" outlineLevel="0" collapsed="false"/>
    <row r="329" s="1118" customFormat="true" ht="12" hidden="false" customHeight="false" outlineLevel="0" collapsed="false"/>
    <row r="330" s="1118" customFormat="true" ht="12" hidden="false" customHeight="false" outlineLevel="0" collapsed="false"/>
    <row r="331" s="1118" customFormat="true" ht="12" hidden="false" customHeight="false" outlineLevel="0" collapsed="false"/>
    <row r="332" s="1118" customFormat="true" ht="12" hidden="false" customHeight="false" outlineLevel="0" collapsed="false"/>
    <row r="333" s="1118" customFormat="true" ht="12" hidden="false" customHeight="false" outlineLevel="0" collapsed="false"/>
    <row r="334" s="1118" customFormat="true" ht="12" hidden="false" customHeight="false" outlineLevel="0" collapsed="false"/>
    <row r="335" s="1118" customFormat="true" ht="12" hidden="false" customHeight="false" outlineLevel="0" collapsed="false"/>
    <row r="336" s="1118" customFormat="true" ht="12" hidden="false" customHeight="false" outlineLevel="0" collapsed="false"/>
    <row r="337" s="1118" customFormat="true" ht="12" hidden="false" customHeight="false" outlineLevel="0" collapsed="false"/>
    <row r="338" s="1118" customFormat="true" ht="12" hidden="false" customHeight="false" outlineLevel="0" collapsed="false"/>
    <row r="339" s="1118" customFormat="true" ht="12" hidden="false" customHeight="false" outlineLevel="0" collapsed="false"/>
    <row r="340" s="1118" customFormat="true" ht="12" hidden="false" customHeight="false" outlineLevel="0" collapsed="false"/>
    <row r="341" s="1118" customFormat="true" ht="12" hidden="false" customHeight="false" outlineLevel="0" collapsed="false"/>
    <row r="342" s="1118" customFormat="true" ht="12" hidden="false" customHeight="false" outlineLevel="0" collapsed="false"/>
    <row r="343" s="1118" customFormat="true" ht="12" hidden="false" customHeight="false" outlineLevel="0" collapsed="false"/>
    <row r="344" s="1118" customFormat="true" ht="12" hidden="false" customHeight="false" outlineLevel="0" collapsed="false"/>
    <row r="345" s="1118" customFormat="true" ht="12" hidden="false" customHeight="false" outlineLevel="0" collapsed="false"/>
    <row r="346" s="1118" customFormat="true" ht="12" hidden="false" customHeight="false" outlineLevel="0" collapsed="false"/>
    <row r="347" s="1118" customFormat="true" ht="12" hidden="false" customHeight="false" outlineLevel="0" collapsed="false"/>
    <row r="348" s="1118" customFormat="true" ht="12" hidden="false" customHeight="false" outlineLevel="0" collapsed="false"/>
    <row r="349" s="1118" customFormat="true" ht="12" hidden="false" customHeight="false" outlineLevel="0" collapsed="false"/>
    <row r="350" s="1118" customFormat="true" ht="12" hidden="false" customHeight="false" outlineLevel="0" collapsed="false"/>
    <row r="351" s="1118" customFormat="true" ht="12" hidden="false" customHeight="false" outlineLevel="0" collapsed="false"/>
    <row r="352" s="1118" customFormat="true" ht="12" hidden="false" customHeight="false" outlineLevel="0" collapsed="false"/>
    <row r="353" s="1118" customFormat="true" ht="12" hidden="false" customHeight="false" outlineLevel="0" collapsed="false"/>
    <row r="354" s="1118" customFormat="true" ht="12" hidden="false" customHeight="false" outlineLevel="0" collapsed="false"/>
    <row r="355" s="1118" customFormat="true" ht="12" hidden="false" customHeight="false" outlineLevel="0" collapsed="false"/>
    <row r="356" s="1118" customFormat="true" ht="12" hidden="false" customHeight="false" outlineLevel="0" collapsed="false"/>
    <row r="357" s="1118" customFormat="true" ht="12" hidden="false" customHeight="false" outlineLevel="0" collapsed="false"/>
    <row r="358" s="1118" customFormat="true" ht="12" hidden="false" customHeight="false" outlineLevel="0" collapsed="false"/>
    <row r="359" s="1118" customFormat="true" ht="12" hidden="false" customHeight="false" outlineLevel="0" collapsed="false"/>
    <row r="360" s="1118" customFormat="true" ht="12" hidden="false" customHeight="false" outlineLevel="0" collapsed="false"/>
    <row r="361" s="1118" customFormat="true" ht="12" hidden="false" customHeight="false" outlineLevel="0" collapsed="false"/>
    <row r="362" s="1118" customFormat="true" ht="12" hidden="false" customHeight="false" outlineLevel="0" collapsed="false"/>
    <row r="363" s="1118" customFormat="true" ht="12" hidden="false" customHeight="false" outlineLevel="0" collapsed="false"/>
    <row r="364" s="1118" customFormat="true" ht="12" hidden="false" customHeight="false" outlineLevel="0" collapsed="false"/>
    <row r="365" s="1118" customFormat="true" ht="12" hidden="false" customHeight="false" outlineLevel="0" collapsed="false"/>
    <row r="366" s="1118" customFormat="true" ht="12" hidden="false" customHeight="false" outlineLevel="0" collapsed="false"/>
    <row r="367" s="1118" customFormat="true" ht="12" hidden="false" customHeight="false" outlineLevel="0" collapsed="false"/>
    <row r="368" s="1118" customFormat="true" ht="12" hidden="false" customHeight="false" outlineLevel="0" collapsed="false"/>
    <row r="369" s="1118" customFormat="true" ht="12" hidden="false" customHeight="false" outlineLevel="0" collapsed="false"/>
    <row r="370" s="1118" customFormat="true" ht="12" hidden="false" customHeight="false" outlineLevel="0" collapsed="false"/>
    <row r="371" s="1118" customFormat="true" ht="12" hidden="false" customHeight="false" outlineLevel="0" collapsed="false"/>
    <row r="372" s="1118" customFormat="true" ht="12" hidden="false" customHeight="false" outlineLevel="0" collapsed="false"/>
    <row r="373" s="1118" customFormat="true" ht="12" hidden="false" customHeight="false" outlineLevel="0" collapsed="false"/>
    <row r="374" s="1118" customFormat="true" ht="12" hidden="false" customHeight="false" outlineLevel="0" collapsed="false"/>
    <row r="375" s="1118" customFormat="true" ht="12" hidden="false" customHeight="false" outlineLevel="0" collapsed="false"/>
    <row r="376" s="1118" customFormat="true" ht="12" hidden="false" customHeight="false" outlineLevel="0" collapsed="false"/>
    <row r="377" s="1118" customFormat="true" ht="12" hidden="false" customHeight="false" outlineLevel="0" collapsed="false"/>
    <row r="378" s="1118" customFormat="true" ht="12" hidden="false" customHeight="false" outlineLevel="0" collapsed="false"/>
    <row r="379" s="1118" customFormat="true" ht="12" hidden="false" customHeight="false" outlineLevel="0" collapsed="false"/>
    <row r="380" s="1118" customFormat="true" ht="12" hidden="false" customHeight="false" outlineLevel="0" collapsed="false"/>
    <row r="381" s="1118" customFormat="true" ht="12" hidden="false" customHeight="false" outlineLevel="0" collapsed="false"/>
    <row r="382" s="1118" customFormat="true" ht="12" hidden="false" customHeight="false" outlineLevel="0" collapsed="false"/>
    <row r="383" s="1118" customFormat="true" ht="12" hidden="false" customHeight="false" outlineLevel="0" collapsed="false"/>
    <row r="384" s="1118" customFormat="true" ht="12" hidden="false" customHeight="false" outlineLevel="0" collapsed="false"/>
    <row r="385" s="1118" customFormat="true" ht="12" hidden="false" customHeight="false" outlineLevel="0" collapsed="false"/>
    <row r="386" s="1118" customFormat="true" ht="12" hidden="false" customHeight="false" outlineLevel="0" collapsed="false"/>
    <row r="387" s="1118" customFormat="true" ht="12" hidden="false" customHeight="false" outlineLevel="0" collapsed="false"/>
    <row r="388" s="1118" customFormat="true" ht="12" hidden="false" customHeight="false" outlineLevel="0" collapsed="false"/>
    <row r="389" s="1118" customFormat="true" ht="12" hidden="false" customHeight="false" outlineLevel="0" collapsed="false"/>
    <row r="390" s="1118" customFormat="true" ht="12" hidden="false" customHeight="false" outlineLevel="0" collapsed="false"/>
    <row r="391" s="1118" customFormat="true" ht="12" hidden="false" customHeight="false" outlineLevel="0" collapsed="false"/>
    <row r="392" s="1118" customFormat="true" ht="12" hidden="false" customHeight="false" outlineLevel="0" collapsed="false"/>
    <row r="393" s="1118" customFormat="true" ht="12" hidden="false" customHeight="false" outlineLevel="0" collapsed="false"/>
    <row r="394" s="1118" customFormat="true" ht="12" hidden="false" customHeight="false" outlineLevel="0" collapsed="false"/>
    <row r="395" s="1118" customFormat="true" ht="12" hidden="false" customHeight="false" outlineLevel="0" collapsed="false"/>
    <row r="396" s="1118" customFormat="true" ht="12" hidden="false" customHeight="false" outlineLevel="0" collapsed="false"/>
    <row r="397" s="1118" customFormat="true" ht="12" hidden="false" customHeight="false" outlineLevel="0" collapsed="false"/>
    <row r="398" s="1118" customFormat="true" ht="12" hidden="false" customHeight="false" outlineLevel="0" collapsed="false"/>
    <row r="399" s="1118" customFormat="true" ht="12" hidden="false" customHeight="false" outlineLevel="0" collapsed="false"/>
    <row r="400" s="1118" customFormat="true" ht="12" hidden="false" customHeight="false" outlineLevel="0" collapsed="false"/>
    <row r="401" s="1118" customFormat="true" ht="12" hidden="false" customHeight="false" outlineLevel="0" collapsed="false"/>
    <row r="402" s="1118" customFormat="true" ht="12" hidden="false" customHeight="false" outlineLevel="0" collapsed="false"/>
    <row r="403" s="1118" customFormat="true" ht="12" hidden="false" customHeight="false" outlineLevel="0" collapsed="false"/>
    <row r="404" s="1118" customFormat="true" ht="12" hidden="false" customHeight="false" outlineLevel="0" collapsed="false"/>
    <row r="405" s="1118" customFormat="true" ht="12" hidden="false" customHeight="false" outlineLevel="0" collapsed="false"/>
    <row r="406" s="1118" customFormat="true" ht="12" hidden="false" customHeight="false" outlineLevel="0" collapsed="false"/>
    <row r="407" s="1118" customFormat="true" ht="12" hidden="false" customHeight="false" outlineLevel="0" collapsed="false"/>
    <row r="408" s="1118" customFormat="true" ht="12" hidden="false" customHeight="false" outlineLevel="0" collapsed="false"/>
    <row r="409" s="1118" customFormat="true" ht="12" hidden="false" customHeight="false" outlineLevel="0" collapsed="false"/>
    <row r="410" s="1118" customFormat="true" ht="12" hidden="false" customHeight="false" outlineLevel="0" collapsed="false"/>
    <row r="411" s="1118" customFormat="true" ht="12" hidden="false" customHeight="false" outlineLevel="0" collapsed="false"/>
    <row r="412" s="1118" customFormat="true" ht="12" hidden="false" customHeight="false" outlineLevel="0" collapsed="false"/>
    <row r="413" s="1118" customFormat="true" ht="12" hidden="false" customHeight="false" outlineLevel="0" collapsed="false"/>
    <row r="414" s="1118" customFormat="true" ht="12" hidden="false" customHeight="false" outlineLevel="0" collapsed="false"/>
    <row r="415" s="1118" customFormat="true" ht="12" hidden="false" customHeight="false" outlineLevel="0" collapsed="false"/>
    <row r="416" s="1118" customFormat="true" ht="12" hidden="false" customHeight="false" outlineLevel="0" collapsed="false"/>
    <row r="417" s="1118" customFormat="true" ht="12" hidden="false" customHeight="false" outlineLevel="0" collapsed="false"/>
    <row r="418" s="1118" customFormat="true" ht="12" hidden="false" customHeight="false" outlineLevel="0" collapsed="false"/>
    <row r="419" s="1118" customFormat="true" ht="12" hidden="false" customHeight="false" outlineLevel="0" collapsed="false"/>
    <row r="420" s="1118" customFormat="true" ht="12" hidden="false" customHeight="false" outlineLevel="0" collapsed="false"/>
    <row r="421" s="1118" customFormat="true" ht="12" hidden="false" customHeight="false" outlineLevel="0" collapsed="false"/>
    <row r="422" s="1118" customFormat="true" ht="12" hidden="false" customHeight="false" outlineLevel="0" collapsed="false"/>
    <row r="423" s="1118" customFormat="true" ht="12" hidden="false" customHeight="false" outlineLevel="0" collapsed="false"/>
    <row r="424" s="1118" customFormat="true" ht="12" hidden="false" customHeight="false" outlineLevel="0" collapsed="false"/>
    <row r="425" s="1118" customFormat="true" ht="12" hidden="false" customHeight="false" outlineLevel="0" collapsed="false"/>
    <row r="426" s="1118" customFormat="true" ht="12" hidden="false" customHeight="false" outlineLevel="0" collapsed="false"/>
    <row r="427" s="1118" customFormat="true" ht="12" hidden="false" customHeight="false" outlineLevel="0" collapsed="false"/>
    <row r="428" s="1118" customFormat="true" ht="12" hidden="false" customHeight="false" outlineLevel="0" collapsed="false"/>
    <row r="429" s="1118" customFormat="true" ht="12" hidden="false" customHeight="false" outlineLevel="0" collapsed="false"/>
    <row r="430" s="1118" customFormat="true" ht="12" hidden="false" customHeight="false" outlineLevel="0" collapsed="false"/>
    <row r="431" s="1118" customFormat="true" ht="12" hidden="false" customHeight="false" outlineLevel="0" collapsed="false"/>
    <row r="432" s="1118" customFormat="true" ht="12" hidden="false" customHeight="false" outlineLevel="0" collapsed="false"/>
    <row r="433" s="1118" customFormat="true" ht="12" hidden="false" customHeight="false" outlineLevel="0" collapsed="false"/>
    <row r="434" s="1118" customFormat="true" ht="12" hidden="false" customHeight="false" outlineLevel="0" collapsed="false"/>
    <row r="435" s="1118" customFormat="true" ht="12" hidden="false" customHeight="false" outlineLevel="0" collapsed="false"/>
    <row r="436" s="1118" customFormat="true" ht="12" hidden="false" customHeight="false" outlineLevel="0" collapsed="false"/>
    <row r="437" s="1118" customFormat="true" ht="12" hidden="false" customHeight="false" outlineLevel="0" collapsed="false"/>
    <row r="438" s="1118" customFormat="true" ht="12" hidden="false" customHeight="false" outlineLevel="0" collapsed="false"/>
    <row r="439" s="1118" customFormat="true" ht="12" hidden="false" customHeight="false" outlineLevel="0" collapsed="false"/>
    <row r="440" s="1118" customFormat="true" ht="12" hidden="false" customHeight="false" outlineLevel="0" collapsed="false"/>
    <row r="441" s="1118" customFormat="true" ht="12" hidden="false" customHeight="false" outlineLevel="0" collapsed="false"/>
    <row r="442" s="1118" customFormat="true" ht="12" hidden="false" customHeight="false" outlineLevel="0" collapsed="false"/>
    <row r="443" s="1118" customFormat="true" ht="12" hidden="false" customHeight="false" outlineLevel="0" collapsed="false"/>
    <row r="444" s="1118" customFormat="true" ht="12" hidden="false" customHeight="false" outlineLevel="0" collapsed="false"/>
    <row r="445" s="1118" customFormat="true" ht="12" hidden="false" customHeight="false" outlineLevel="0" collapsed="false"/>
    <row r="446" s="1118" customFormat="true" ht="12" hidden="false" customHeight="false" outlineLevel="0" collapsed="false"/>
    <row r="447" s="1118" customFormat="true" ht="12" hidden="false" customHeight="false" outlineLevel="0" collapsed="false"/>
    <row r="448" s="1118" customFormat="true" ht="12" hidden="false" customHeight="false" outlineLevel="0" collapsed="false"/>
    <row r="449" s="1118" customFormat="true" ht="12" hidden="false" customHeight="false" outlineLevel="0" collapsed="false"/>
    <row r="450" s="1118" customFormat="true" ht="12" hidden="false" customHeight="false" outlineLevel="0" collapsed="false"/>
    <row r="451" s="1118" customFormat="true" ht="12" hidden="false" customHeight="false" outlineLevel="0" collapsed="false"/>
    <row r="452" s="1118" customFormat="true" ht="12" hidden="false" customHeight="false" outlineLevel="0" collapsed="false"/>
    <row r="453" s="1118" customFormat="true" ht="12" hidden="false" customHeight="false" outlineLevel="0" collapsed="false"/>
    <row r="454" s="1118" customFormat="true" ht="12" hidden="false" customHeight="false" outlineLevel="0" collapsed="false"/>
    <row r="455" s="1118" customFormat="true" ht="12" hidden="false" customHeight="false" outlineLevel="0" collapsed="false"/>
    <row r="456" s="1118" customFormat="true" ht="12" hidden="false" customHeight="false" outlineLevel="0" collapsed="false"/>
    <row r="457" s="1118" customFormat="true" ht="12" hidden="false" customHeight="false" outlineLevel="0" collapsed="false"/>
    <row r="458" s="1118" customFormat="true" ht="12" hidden="false" customHeight="false" outlineLevel="0" collapsed="false"/>
    <row r="459" s="1118" customFormat="true" ht="12" hidden="false" customHeight="false" outlineLevel="0" collapsed="false"/>
    <row r="460" s="1118" customFormat="true" ht="12" hidden="false" customHeight="false" outlineLevel="0" collapsed="false"/>
    <row r="461" s="1118" customFormat="true" ht="12" hidden="false" customHeight="false" outlineLevel="0" collapsed="false"/>
    <row r="462" s="1118" customFormat="true" ht="12" hidden="false" customHeight="false" outlineLevel="0" collapsed="false"/>
    <row r="463" s="1118" customFormat="true" ht="12" hidden="false" customHeight="false" outlineLevel="0" collapsed="false"/>
    <row r="464" s="1118" customFormat="true" ht="12" hidden="false" customHeight="false" outlineLevel="0" collapsed="false"/>
    <row r="465" s="1118" customFormat="true" ht="12" hidden="false" customHeight="false" outlineLevel="0" collapsed="false"/>
    <row r="466" s="1118" customFormat="true" ht="12" hidden="false" customHeight="false" outlineLevel="0" collapsed="false"/>
    <row r="467" s="1118" customFormat="true" ht="12" hidden="false" customHeight="false" outlineLevel="0" collapsed="false"/>
    <row r="468" s="1118" customFormat="true" ht="12" hidden="false" customHeight="false" outlineLevel="0" collapsed="false"/>
    <row r="469" s="1118" customFormat="true" ht="12" hidden="false" customHeight="false" outlineLevel="0" collapsed="false"/>
    <row r="470" s="1118" customFormat="true" ht="12" hidden="false" customHeight="false" outlineLevel="0" collapsed="false"/>
    <row r="471" s="1118" customFormat="true" ht="12" hidden="false" customHeight="false" outlineLevel="0" collapsed="false"/>
    <row r="472" s="1118" customFormat="true" ht="12" hidden="false" customHeight="false" outlineLevel="0" collapsed="false"/>
    <row r="473" s="1118" customFormat="true" ht="12" hidden="false" customHeight="false" outlineLevel="0" collapsed="false"/>
    <row r="474" s="1118" customFormat="true" ht="12" hidden="false" customHeight="false" outlineLevel="0" collapsed="false"/>
    <row r="475" s="1118" customFormat="true" ht="12" hidden="false" customHeight="false" outlineLevel="0" collapsed="false"/>
    <row r="476" s="1118" customFormat="true" ht="12" hidden="false" customHeight="false" outlineLevel="0" collapsed="false"/>
    <row r="477" s="1118" customFormat="true" ht="12" hidden="false" customHeight="false" outlineLevel="0" collapsed="false"/>
    <row r="478" s="1118" customFormat="true" ht="12" hidden="false" customHeight="false" outlineLevel="0" collapsed="false"/>
    <row r="479" s="1118" customFormat="true" ht="12" hidden="false" customHeight="false" outlineLevel="0" collapsed="false"/>
    <row r="480" s="1118" customFormat="true" ht="12" hidden="false" customHeight="false" outlineLevel="0" collapsed="false"/>
    <row r="481" s="1118" customFormat="true" ht="12" hidden="false" customHeight="false" outlineLevel="0" collapsed="false"/>
    <row r="482" s="1118" customFormat="true" ht="12" hidden="false" customHeight="false" outlineLevel="0" collapsed="false"/>
    <row r="483" s="1118" customFormat="true" ht="12" hidden="false" customHeight="false" outlineLevel="0" collapsed="false"/>
    <row r="484" s="1118" customFormat="true" ht="12" hidden="false" customHeight="false" outlineLevel="0" collapsed="false"/>
    <row r="485" s="1118" customFormat="true" ht="12" hidden="false" customHeight="false" outlineLevel="0" collapsed="false"/>
    <row r="486" s="1118" customFormat="true" ht="12" hidden="false" customHeight="false" outlineLevel="0" collapsed="false"/>
    <row r="487" s="1118" customFormat="true" ht="12" hidden="false" customHeight="false" outlineLevel="0" collapsed="false"/>
    <row r="488" s="1118" customFormat="true" ht="12" hidden="false" customHeight="false" outlineLevel="0" collapsed="false"/>
    <row r="489" s="1118" customFormat="true" ht="12" hidden="false" customHeight="false" outlineLevel="0" collapsed="false"/>
    <row r="490" s="1118" customFormat="true" ht="12" hidden="false" customHeight="false" outlineLevel="0" collapsed="false"/>
    <row r="491" s="1118" customFormat="true" ht="12" hidden="false" customHeight="false" outlineLevel="0" collapsed="false"/>
    <row r="492" s="1118" customFormat="true" ht="12" hidden="false" customHeight="false" outlineLevel="0" collapsed="false"/>
    <row r="493" s="1118" customFormat="true" ht="12" hidden="false" customHeight="false" outlineLevel="0" collapsed="false"/>
    <row r="494" s="1118" customFormat="true" ht="12" hidden="false" customHeight="false" outlineLevel="0" collapsed="false"/>
    <row r="495" s="1118" customFormat="true" ht="12" hidden="false" customHeight="false" outlineLevel="0" collapsed="false"/>
    <row r="496" s="1118" customFormat="true" ht="12" hidden="false" customHeight="false" outlineLevel="0" collapsed="false"/>
    <row r="497" s="1118" customFormat="true" ht="12" hidden="false" customHeight="false" outlineLevel="0" collapsed="false"/>
    <row r="498" s="1118" customFormat="true" ht="12" hidden="false" customHeight="false" outlineLevel="0" collapsed="false"/>
    <row r="499" s="1118" customFormat="true" ht="12" hidden="false" customHeight="false" outlineLevel="0" collapsed="false"/>
    <row r="500" s="1118" customFormat="true" ht="12" hidden="false" customHeight="false" outlineLevel="0" collapsed="false"/>
    <row r="501" s="1118" customFormat="true" ht="12" hidden="false" customHeight="false" outlineLevel="0" collapsed="false"/>
    <row r="502" s="1118" customFormat="true" ht="12" hidden="false" customHeight="false" outlineLevel="0" collapsed="false"/>
    <row r="503" s="1118" customFormat="true" ht="12" hidden="false" customHeight="false" outlineLevel="0" collapsed="false"/>
    <row r="504" s="1118" customFormat="true" ht="12" hidden="false" customHeight="false" outlineLevel="0" collapsed="false"/>
    <row r="505" s="1118" customFormat="true" ht="12" hidden="false" customHeight="false" outlineLevel="0" collapsed="false"/>
    <row r="506" s="1118" customFormat="true" ht="12" hidden="false" customHeight="false" outlineLevel="0" collapsed="false"/>
    <row r="507" s="1118" customFormat="true" ht="12" hidden="false" customHeight="false" outlineLevel="0" collapsed="false"/>
    <row r="508" s="1118" customFormat="true" ht="12" hidden="false" customHeight="false" outlineLevel="0" collapsed="false"/>
    <row r="509" s="1118" customFormat="true" ht="12" hidden="false" customHeight="false" outlineLevel="0" collapsed="false"/>
    <row r="510" s="1118" customFormat="true" ht="12" hidden="false" customHeight="false" outlineLevel="0" collapsed="false"/>
    <row r="511" s="1118" customFormat="true" ht="12" hidden="false" customHeight="false" outlineLevel="0" collapsed="false"/>
    <row r="512" s="1118" customFormat="true" ht="12" hidden="false" customHeight="false" outlineLevel="0" collapsed="false"/>
    <row r="513" s="1118" customFormat="true" ht="12" hidden="false" customHeight="false" outlineLevel="0" collapsed="false"/>
    <row r="514" s="1118" customFormat="true" ht="12" hidden="false" customHeight="false" outlineLevel="0" collapsed="false"/>
    <row r="515" s="1118" customFormat="true" ht="12" hidden="false" customHeight="false" outlineLevel="0" collapsed="false"/>
    <row r="516" s="1118" customFormat="true" ht="12" hidden="false" customHeight="false" outlineLevel="0" collapsed="false"/>
    <row r="517" s="1118" customFormat="true" ht="12" hidden="false" customHeight="false" outlineLevel="0" collapsed="false"/>
    <row r="518" s="1118" customFormat="true" ht="12" hidden="false" customHeight="false" outlineLevel="0" collapsed="false"/>
    <row r="519" s="1118" customFormat="true" ht="12" hidden="false" customHeight="false" outlineLevel="0" collapsed="false"/>
    <row r="520" s="1118" customFormat="true" ht="12" hidden="false" customHeight="false" outlineLevel="0" collapsed="false"/>
    <row r="521" s="1118" customFormat="true" ht="12" hidden="false" customHeight="false" outlineLevel="0" collapsed="false"/>
    <row r="522" s="1118" customFormat="true" ht="12" hidden="false" customHeight="false" outlineLevel="0" collapsed="false"/>
    <row r="523" s="1118" customFormat="true" ht="12" hidden="false" customHeight="false" outlineLevel="0" collapsed="false"/>
    <row r="524" s="1118" customFormat="true" ht="12" hidden="false" customHeight="false" outlineLevel="0" collapsed="false"/>
    <row r="525" s="1118" customFormat="true" ht="12" hidden="false" customHeight="false" outlineLevel="0" collapsed="false"/>
    <row r="526" s="1118" customFormat="true" ht="12" hidden="false" customHeight="false" outlineLevel="0" collapsed="false"/>
    <row r="527" s="1118" customFormat="true" ht="12" hidden="false" customHeight="false" outlineLevel="0" collapsed="false"/>
    <row r="528" s="1118" customFormat="true" ht="12" hidden="false" customHeight="false" outlineLevel="0" collapsed="false"/>
    <row r="529" s="1118" customFormat="true" ht="12" hidden="false" customHeight="false" outlineLevel="0" collapsed="false"/>
    <row r="530" s="1118" customFormat="true" ht="12" hidden="false" customHeight="false" outlineLevel="0" collapsed="false"/>
    <row r="531" s="1118" customFormat="true" ht="12" hidden="false" customHeight="false" outlineLevel="0" collapsed="false"/>
    <row r="532" s="1118" customFormat="true" ht="12" hidden="false" customHeight="false" outlineLevel="0" collapsed="false"/>
    <row r="533" s="1118" customFormat="true" ht="12" hidden="false" customHeight="false" outlineLevel="0" collapsed="false"/>
    <row r="534" s="1118" customFormat="true" ht="12" hidden="false" customHeight="false" outlineLevel="0" collapsed="false"/>
    <row r="535" s="1118" customFormat="true" ht="12" hidden="false" customHeight="false" outlineLevel="0" collapsed="false"/>
    <row r="536" s="1118" customFormat="true" ht="12" hidden="false" customHeight="false" outlineLevel="0" collapsed="false"/>
    <row r="537" s="1118" customFormat="true" ht="12" hidden="false" customHeight="false" outlineLevel="0" collapsed="false"/>
    <row r="538" s="1118" customFormat="true" ht="12" hidden="false" customHeight="false" outlineLevel="0" collapsed="false"/>
    <row r="539" s="1118" customFormat="true" ht="12" hidden="false" customHeight="false" outlineLevel="0" collapsed="false"/>
    <row r="540" s="1118" customFormat="true" ht="12" hidden="false" customHeight="false" outlineLevel="0" collapsed="false"/>
    <row r="541" s="1118" customFormat="true" ht="12" hidden="false" customHeight="false" outlineLevel="0" collapsed="false"/>
    <row r="542" s="1118" customFormat="true" ht="12" hidden="false" customHeight="false" outlineLevel="0" collapsed="false"/>
    <row r="543" s="1118" customFormat="true" ht="12" hidden="false" customHeight="false" outlineLevel="0" collapsed="false"/>
    <row r="544" s="1118" customFormat="true" ht="12" hidden="false" customHeight="false" outlineLevel="0" collapsed="false"/>
    <row r="545" s="1118" customFormat="true" ht="12" hidden="false" customHeight="false" outlineLevel="0" collapsed="false"/>
    <row r="546" s="1118" customFormat="true" ht="12" hidden="false" customHeight="false" outlineLevel="0" collapsed="false"/>
    <row r="547" s="1118" customFormat="true" ht="12" hidden="false" customHeight="false" outlineLevel="0" collapsed="false"/>
    <row r="548" s="1118" customFormat="true" ht="12" hidden="false" customHeight="false" outlineLevel="0" collapsed="false"/>
    <row r="549" s="1118" customFormat="true" ht="12" hidden="false" customHeight="false" outlineLevel="0" collapsed="false"/>
    <row r="550" s="1118" customFormat="true" ht="12" hidden="false" customHeight="false" outlineLevel="0" collapsed="false"/>
    <row r="551" s="1118" customFormat="true" ht="12" hidden="false" customHeight="false" outlineLevel="0" collapsed="false"/>
    <row r="552" s="1118" customFormat="true" ht="12" hidden="false" customHeight="false" outlineLevel="0" collapsed="false"/>
    <row r="553" s="1118" customFormat="true" ht="12" hidden="false" customHeight="false" outlineLevel="0" collapsed="false"/>
    <row r="554" s="1118" customFormat="true" ht="12" hidden="false" customHeight="false" outlineLevel="0" collapsed="false"/>
    <row r="555" s="1118" customFormat="true" ht="12" hidden="false" customHeight="false" outlineLevel="0" collapsed="false"/>
    <row r="556" s="1118" customFormat="true" ht="12" hidden="false" customHeight="false" outlineLevel="0" collapsed="false"/>
    <row r="557" s="1118" customFormat="true" ht="12" hidden="false" customHeight="false" outlineLevel="0" collapsed="false"/>
    <row r="558" s="1118" customFormat="true" ht="12" hidden="false" customHeight="false" outlineLevel="0" collapsed="false"/>
    <row r="559" s="1118" customFormat="true" ht="12" hidden="false" customHeight="false" outlineLevel="0" collapsed="false"/>
    <row r="560" s="1118" customFormat="true" ht="12" hidden="false" customHeight="false" outlineLevel="0" collapsed="false"/>
    <row r="561" s="1118" customFormat="true" ht="12" hidden="false" customHeight="false" outlineLevel="0" collapsed="false"/>
    <row r="562" s="1118" customFormat="true" ht="12" hidden="false" customHeight="false" outlineLevel="0" collapsed="false"/>
    <row r="563" s="1118" customFormat="true" ht="12" hidden="false" customHeight="false" outlineLevel="0" collapsed="false"/>
    <row r="564" s="1118" customFormat="true" ht="12" hidden="false" customHeight="false" outlineLevel="0" collapsed="false"/>
    <row r="565" s="1118" customFormat="true" ht="12" hidden="false" customHeight="false" outlineLevel="0" collapsed="false"/>
    <row r="566" s="1118" customFormat="true" ht="12" hidden="false" customHeight="false" outlineLevel="0" collapsed="false"/>
    <row r="567" s="1118" customFormat="true" ht="12" hidden="false" customHeight="false" outlineLevel="0" collapsed="false"/>
    <row r="568" s="1118" customFormat="true" ht="12" hidden="false" customHeight="false" outlineLevel="0" collapsed="false"/>
    <row r="569" s="1118" customFormat="true" ht="12" hidden="false" customHeight="false" outlineLevel="0" collapsed="false"/>
    <row r="570" s="1118" customFormat="true" ht="12" hidden="false" customHeight="false" outlineLevel="0" collapsed="false"/>
    <row r="571" s="1118" customFormat="true" ht="12" hidden="false" customHeight="false" outlineLevel="0" collapsed="false"/>
    <row r="572" s="1118" customFormat="true" ht="12" hidden="false" customHeight="false" outlineLevel="0" collapsed="false"/>
    <row r="573" s="1118" customFormat="true" ht="12" hidden="false" customHeight="false" outlineLevel="0" collapsed="false"/>
    <row r="574" s="1118" customFormat="true" ht="12" hidden="false" customHeight="false" outlineLevel="0" collapsed="false"/>
    <row r="575" s="1118" customFormat="true" ht="12" hidden="false" customHeight="false" outlineLevel="0" collapsed="false"/>
    <row r="576" s="1118" customFormat="true" ht="12" hidden="false" customHeight="false" outlineLevel="0" collapsed="false"/>
    <row r="577" s="1118" customFormat="true" ht="12" hidden="false" customHeight="false" outlineLevel="0" collapsed="false"/>
    <row r="578" s="1118" customFormat="true" ht="12" hidden="false" customHeight="false" outlineLevel="0" collapsed="false"/>
    <row r="579" s="1118" customFormat="true" ht="12" hidden="false" customHeight="false" outlineLevel="0" collapsed="false"/>
    <row r="580" s="1118" customFormat="true" ht="12" hidden="false" customHeight="false" outlineLevel="0" collapsed="false"/>
    <row r="581" s="1118" customFormat="true" ht="12" hidden="false" customHeight="false" outlineLevel="0" collapsed="false"/>
    <row r="582" s="1118" customFormat="true" ht="12" hidden="false" customHeight="false" outlineLevel="0" collapsed="false"/>
    <row r="583" s="1118" customFormat="true" ht="12" hidden="false" customHeight="false" outlineLevel="0" collapsed="false"/>
    <row r="584" s="1118" customFormat="true" ht="12" hidden="false" customHeight="false" outlineLevel="0" collapsed="false"/>
    <row r="585" s="1118" customFormat="true" ht="12" hidden="false" customHeight="false" outlineLevel="0" collapsed="false"/>
    <row r="586" s="1118" customFormat="true" ht="12" hidden="false" customHeight="false" outlineLevel="0" collapsed="false"/>
    <row r="587" s="1118" customFormat="true" ht="12" hidden="false" customHeight="false" outlineLevel="0" collapsed="false"/>
    <row r="588" s="1118" customFormat="true" ht="12" hidden="false" customHeight="false" outlineLevel="0" collapsed="false"/>
    <row r="589" s="1118" customFormat="true" ht="12" hidden="false" customHeight="false" outlineLevel="0" collapsed="false"/>
    <row r="590" s="1118" customFormat="true" ht="12" hidden="false" customHeight="false" outlineLevel="0" collapsed="false"/>
    <row r="591" s="1118" customFormat="true" ht="12" hidden="false" customHeight="false" outlineLevel="0" collapsed="false"/>
    <row r="592" s="1118" customFormat="true" ht="12" hidden="false" customHeight="false" outlineLevel="0" collapsed="false"/>
    <row r="593" s="1118" customFormat="true" ht="12" hidden="false" customHeight="false" outlineLevel="0" collapsed="false"/>
    <row r="594" s="1118" customFormat="true" ht="12" hidden="false" customHeight="false" outlineLevel="0" collapsed="false"/>
    <row r="595" s="1118" customFormat="true" ht="12" hidden="false" customHeight="false" outlineLevel="0" collapsed="false"/>
    <row r="596" s="1118" customFormat="true" ht="12" hidden="false" customHeight="false" outlineLevel="0" collapsed="false"/>
    <row r="597" s="1118" customFormat="true" ht="12" hidden="false" customHeight="false" outlineLevel="0" collapsed="false"/>
    <row r="598" s="1118" customFormat="true" ht="12" hidden="false" customHeight="false" outlineLevel="0" collapsed="false"/>
    <row r="599" s="1118" customFormat="true" ht="12" hidden="false" customHeight="false" outlineLevel="0" collapsed="false"/>
    <row r="600" s="1118" customFormat="true" ht="12" hidden="false" customHeight="false" outlineLevel="0" collapsed="false"/>
    <row r="601" s="1118" customFormat="true" ht="12" hidden="false" customHeight="false" outlineLevel="0" collapsed="false"/>
    <row r="602" s="1118" customFormat="true" ht="12" hidden="false" customHeight="false" outlineLevel="0" collapsed="false"/>
    <row r="603" s="1118" customFormat="true" ht="12" hidden="false" customHeight="false" outlineLevel="0" collapsed="false"/>
    <row r="604" s="1118" customFormat="true" ht="12" hidden="false" customHeight="false" outlineLevel="0" collapsed="false"/>
    <row r="605" s="1118" customFormat="true" ht="12" hidden="false" customHeight="false" outlineLevel="0" collapsed="false"/>
    <row r="606" s="1118" customFormat="true" ht="12" hidden="false" customHeight="false" outlineLevel="0" collapsed="false"/>
    <row r="607" s="1118" customFormat="true" ht="12" hidden="false" customHeight="false" outlineLevel="0" collapsed="false"/>
    <row r="608" s="1118" customFormat="true" ht="12" hidden="false" customHeight="false" outlineLevel="0" collapsed="false"/>
    <row r="609" s="1118" customFormat="true" ht="12" hidden="false" customHeight="false" outlineLevel="0" collapsed="false"/>
    <row r="610" s="1118" customFormat="true" ht="12" hidden="false" customHeight="false" outlineLevel="0" collapsed="false"/>
    <row r="611" s="1118" customFormat="true" ht="12" hidden="false" customHeight="false" outlineLevel="0" collapsed="false"/>
    <row r="612" s="1118" customFormat="true" ht="12" hidden="false" customHeight="false" outlineLevel="0" collapsed="false"/>
    <row r="613" s="1118" customFormat="true" ht="12" hidden="false" customHeight="false" outlineLevel="0" collapsed="false"/>
    <row r="614" s="1118" customFormat="true" ht="12" hidden="false" customHeight="false" outlineLevel="0" collapsed="false"/>
    <row r="615" s="1118" customFormat="true" ht="12" hidden="false" customHeight="false" outlineLevel="0" collapsed="false"/>
    <row r="616" s="1118" customFormat="true" ht="12" hidden="false" customHeight="false" outlineLevel="0" collapsed="false"/>
    <row r="617" s="1118" customFormat="true" ht="12" hidden="false" customHeight="false" outlineLevel="0" collapsed="false"/>
    <row r="618" s="1118" customFormat="true" ht="12" hidden="false" customHeight="false" outlineLevel="0" collapsed="false"/>
    <row r="619" s="1118" customFormat="true" ht="12" hidden="false" customHeight="false" outlineLevel="0" collapsed="false"/>
    <row r="620" s="1118" customFormat="true" ht="12" hidden="false" customHeight="false" outlineLevel="0" collapsed="false"/>
    <row r="621" s="1118" customFormat="true" ht="12" hidden="false" customHeight="false" outlineLevel="0" collapsed="false"/>
    <row r="622" s="1118" customFormat="true" ht="12" hidden="false" customHeight="false" outlineLevel="0" collapsed="false"/>
    <row r="623" s="1118" customFormat="true" ht="12" hidden="false" customHeight="false" outlineLevel="0" collapsed="false"/>
    <row r="624" s="1118" customFormat="true" ht="12" hidden="false" customHeight="false" outlineLevel="0" collapsed="false"/>
    <row r="625" s="1118" customFormat="true" ht="12" hidden="false" customHeight="false" outlineLevel="0" collapsed="false"/>
    <row r="626" s="1118" customFormat="true" ht="12" hidden="false" customHeight="false" outlineLevel="0" collapsed="false"/>
    <row r="627" s="1118" customFormat="true" ht="12" hidden="false" customHeight="false" outlineLevel="0" collapsed="false"/>
    <row r="628" s="1118" customFormat="true" ht="12" hidden="false" customHeight="false" outlineLevel="0" collapsed="false"/>
    <row r="629" s="1118" customFormat="true" ht="12" hidden="false" customHeight="false" outlineLevel="0" collapsed="false"/>
    <row r="630" s="1118" customFormat="true" ht="12" hidden="false" customHeight="false" outlineLevel="0" collapsed="false"/>
    <row r="631" s="1118" customFormat="true" ht="12" hidden="false" customHeight="false" outlineLevel="0" collapsed="false"/>
    <row r="632" s="1118" customFormat="true" ht="12" hidden="false" customHeight="false" outlineLevel="0" collapsed="false"/>
    <row r="633" s="1118" customFormat="true" ht="12" hidden="false" customHeight="false" outlineLevel="0" collapsed="false"/>
    <row r="634" s="1118" customFormat="true" ht="12" hidden="false" customHeight="false" outlineLevel="0" collapsed="false"/>
    <row r="635" s="1118" customFormat="true" ht="12" hidden="false" customHeight="false" outlineLevel="0" collapsed="false"/>
    <row r="636" s="1118" customFormat="true" ht="12" hidden="false" customHeight="false" outlineLevel="0" collapsed="false"/>
    <row r="637" s="1118" customFormat="true" ht="12" hidden="false" customHeight="false" outlineLevel="0" collapsed="false"/>
    <row r="638" s="1118" customFormat="true" ht="12" hidden="false" customHeight="false" outlineLevel="0" collapsed="false"/>
    <row r="639" s="1118" customFormat="true" ht="12" hidden="false" customHeight="false" outlineLevel="0" collapsed="false"/>
    <row r="640" s="1118" customFormat="true" ht="12" hidden="false" customHeight="false" outlineLevel="0" collapsed="false"/>
    <row r="641" s="1118" customFormat="true" ht="12" hidden="false" customHeight="false" outlineLevel="0" collapsed="false"/>
    <row r="642" s="1118" customFormat="true" ht="12" hidden="false" customHeight="false" outlineLevel="0" collapsed="false"/>
    <row r="643" s="1118" customFormat="true" ht="12" hidden="false" customHeight="false" outlineLevel="0" collapsed="false"/>
    <row r="644" s="1118" customFormat="true" ht="12" hidden="false" customHeight="false" outlineLevel="0" collapsed="false"/>
    <row r="645" s="1118" customFormat="true" ht="12" hidden="false" customHeight="false" outlineLevel="0" collapsed="false"/>
    <row r="646" s="1118" customFormat="true" ht="12" hidden="false" customHeight="false" outlineLevel="0" collapsed="false"/>
    <row r="647" s="1118" customFormat="true" ht="12" hidden="false" customHeight="false" outlineLevel="0" collapsed="false"/>
    <row r="648" s="1118" customFormat="true" ht="12" hidden="false" customHeight="false" outlineLevel="0" collapsed="false"/>
    <row r="649" s="1118" customFormat="true" ht="12" hidden="false" customHeight="false" outlineLevel="0" collapsed="false"/>
    <row r="650" s="1118" customFormat="true" ht="12" hidden="false" customHeight="false" outlineLevel="0" collapsed="false"/>
    <row r="651" s="1118" customFormat="true" ht="12" hidden="false" customHeight="false" outlineLevel="0" collapsed="false"/>
    <row r="652" s="1118" customFormat="true" ht="12" hidden="false" customHeight="false" outlineLevel="0" collapsed="false"/>
    <row r="653" s="1118" customFormat="true" ht="12" hidden="false" customHeight="false" outlineLevel="0" collapsed="false"/>
    <row r="654" s="1118" customFormat="true" ht="12" hidden="false" customHeight="false" outlineLevel="0" collapsed="false"/>
    <row r="655" s="1118" customFormat="true" ht="12" hidden="false" customHeight="false" outlineLevel="0" collapsed="false"/>
    <row r="656" s="1118" customFormat="true" ht="12" hidden="false" customHeight="false" outlineLevel="0" collapsed="false"/>
    <row r="657" s="1118" customFormat="true" ht="12" hidden="false" customHeight="false" outlineLevel="0" collapsed="false"/>
    <row r="658" s="1118" customFormat="true" ht="12" hidden="false" customHeight="false" outlineLevel="0" collapsed="false"/>
    <row r="659" s="1118" customFormat="true" ht="12" hidden="false" customHeight="false" outlineLevel="0" collapsed="false"/>
    <row r="660" s="1118" customFormat="true" ht="12" hidden="false" customHeight="false" outlineLevel="0" collapsed="false"/>
    <row r="661" s="1118" customFormat="true" ht="12" hidden="false" customHeight="false" outlineLevel="0" collapsed="false"/>
    <row r="662" s="1118" customFormat="true" ht="12" hidden="false" customHeight="false" outlineLevel="0" collapsed="false"/>
    <row r="663" s="1118" customFormat="true" ht="12" hidden="false" customHeight="false" outlineLevel="0" collapsed="false"/>
    <row r="664" s="1118" customFormat="true" ht="12" hidden="false" customHeight="false" outlineLevel="0" collapsed="false"/>
    <row r="665" s="1118" customFormat="true" ht="12" hidden="false" customHeight="false" outlineLevel="0" collapsed="false"/>
    <row r="666" s="1118" customFormat="true" ht="12" hidden="false" customHeight="false" outlineLevel="0" collapsed="false"/>
    <row r="667" s="1118" customFormat="true" ht="12" hidden="false" customHeight="false" outlineLevel="0" collapsed="false"/>
    <row r="668" s="1118" customFormat="true" ht="12" hidden="false" customHeight="false" outlineLevel="0" collapsed="false"/>
    <row r="669" s="1118" customFormat="true" ht="12" hidden="false" customHeight="false" outlineLevel="0" collapsed="false"/>
    <row r="670" s="1118" customFormat="true" ht="12" hidden="false" customHeight="false" outlineLevel="0" collapsed="false"/>
    <row r="671" s="1118" customFormat="true" ht="12" hidden="false" customHeight="false" outlineLevel="0" collapsed="false"/>
    <row r="672" s="1118" customFormat="true" ht="12" hidden="false" customHeight="false" outlineLevel="0" collapsed="false"/>
    <row r="673" s="1118" customFormat="true" ht="12" hidden="false" customHeight="false" outlineLevel="0" collapsed="false"/>
    <row r="674" s="1118" customFormat="true" ht="12" hidden="false" customHeight="false" outlineLevel="0" collapsed="false"/>
    <row r="675" s="1118" customFormat="true" ht="12" hidden="false" customHeight="false" outlineLevel="0" collapsed="false"/>
    <row r="676" s="1118" customFormat="true" ht="12" hidden="false" customHeight="false" outlineLevel="0" collapsed="false"/>
    <row r="677" s="1118" customFormat="true" ht="12" hidden="false" customHeight="false" outlineLevel="0" collapsed="false"/>
    <row r="678" s="1118" customFormat="true" ht="12" hidden="false" customHeight="false" outlineLevel="0" collapsed="false"/>
    <row r="679" s="1118" customFormat="true" ht="12" hidden="false" customHeight="false" outlineLevel="0" collapsed="false"/>
    <row r="680" s="1118" customFormat="true" ht="12" hidden="false" customHeight="false" outlineLevel="0" collapsed="false"/>
    <row r="681" s="1118" customFormat="true" ht="12" hidden="false" customHeight="false" outlineLevel="0" collapsed="false"/>
    <row r="682" s="1118" customFormat="true" ht="12" hidden="false" customHeight="false" outlineLevel="0" collapsed="false"/>
    <row r="683" s="1118" customFormat="true" ht="12" hidden="false" customHeight="false" outlineLevel="0" collapsed="false"/>
    <row r="684" s="1118" customFormat="true" ht="12" hidden="false" customHeight="false" outlineLevel="0" collapsed="false"/>
    <row r="685" s="1118" customFormat="true" ht="12" hidden="false" customHeight="false" outlineLevel="0" collapsed="false"/>
    <row r="686" s="1118" customFormat="true" ht="12" hidden="false" customHeight="false" outlineLevel="0" collapsed="false"/>
    <row r="687" s="1118" customFormat="true" ht="12" hidden="false" customHeight="false" outlineLevel="0" collapsed="false"/>
    <row r="688" s="1118" customFormat="true" ht="12" hidden="false" customHeight="false" outlineLevel="0" collapsed="false"/>
    <row r="689" s="1118" customFormat="true" ht="12" hidden="false" customHeight="false" outlineLevel="0" collapsed="false"/>
    <row r="690" s="1118" customFormat="true" ht="12" hidden="false" customHeight="false" outlineLevel="0" collapsed="false"/>
    <row r="691" s="1118" customFormat="true" ht="12" hidden="false" customHeight="false" outlineLevel="0" collapsed="false"/>
    <row r="692" s="1118" customFormat="true" ht="12" hidden="false" customHeight="false" outlineLevel="0" collapsed="false"/>
    <row r="693" s="1118" customFormat="true" ht="12" hidden="false" customHeight="false" outlineLevel="0" collapsed="false"/>
    <row r="694" s="1118" customFormat="true" ht="12" hidden="false" customHeight="false" outlineLevel="0" collapsed="false"/>
    <row r="695" s="1118" customFormat="true" ht="12" hidden="false" customHeight="false" outlineLevel="0" collapsed="false"/>
    <row r="696" s="1118" customFormat="true" ht="12" hidden="false" customHeight="false" outlineLevel="0" collapsed="false"/>
    <row r="697" s="1118" customFormat="true" ht="12" hidden="false" customHeight="false" outlineLevel="0" collapsed="false"/>
    <row r="698" s="1118" customFormat="true" ht="12" hidden="false" customHeight="false" outlineLevel="0" collapsed="false"/>
    <row r="699" s="1118" customFormat="true" ht="12" hidden="false" customHeight="false" outlineLevel="0" collapsed="false"/>
    <row r="700" s="1118" customFormat="true" ht="12" hidden="false" customHeight="false" outlineLevel="0" collapsed="false"/>
    <row r="701" s="1118" customFormat="true" ht="12" hidden="false" customHeight="false" outlineLevel="0" collapsed="false"/>
    <row r="702" s="1118" customFormat="true" ht="12" hidden="false" customHeight="false" outlineLevel="0" collapsed="false"/>
    <row r="703" s="1118" customFormat="true" ht="12" hidden="false" customHeight="false" outlineLevel="0" collapsed="false"/>
    <row r="704" s="1118" customFormat="true" ht="12" hidden="false" customHeight="false" outlineLevel="0" collapsed="false"/>
    <row r="705" s="1118" customFormat="true" ht="12" hidden="false" customHeight="false" outlineLevel="0" collapsed="false"/>
    <row r="706" s="1118" customFormat="true" ht="12" hidden="false" customHeight="false" outlineLevel="0" collapsed="false"/>
    <row r="707" s="1118" customFormat="true" ht="12" hidden="false" customHeight="false" outlineLevel="0" collapsed="false"/>
    <row r="708" s="1118" customFormat="true" ht="12" hidden="false" customHeight="false" outlineLevel="0" collapsed="false"/>
    <row r="709" s="1118" customFormat="true" ht="12" hidden="false" customHeight="false" outlineLevel="0" collapsed="false"/>
    <row r="710" s="1118" customFormat="true" ht="12" hidden="false" customHeight="false" outlineLevel="0" collapsed="false"/>
    <row r="711" s="1118" customFormat="true" ht="12" hidden="false" customHeight="false" outlineLevel="0" collapsed="false"/>
    <row r="712" s="1118" customFormat="true" ht="12" hidden="false" customHeight="false" outlineLevel="0" collapsed="false"/>
    <row r="713" s="1118" customFormat="true" ht="12" hidden="false" customHeight="false" outlineLevel="0" collapsed="false"/>
    <row r="714" s="1118" customFormat="true" ht="12" hidden="false" customHeight="false" outlineLevel="0" collapsed="false"/>
    <row r="715" s="1118" customFormat="true" ht="12" hidden="false" customHeight="false" outlineLevel="0" collapsed="false"/>
    <row r="716" s="1118" customFormat="true" ht="12" hidden="false" customHeight="false" outlineLevel="0" collapsed="false"/>
    <row r="717" s="1118" customFormat="true" ht="12" hidden="false" customHeight="false" outlineLevel="0" collapsed="false"/>
    <row r="718" s="1118" customFormat="true" ht="12" hidden="false" customHeight="false" outlineLevel="0" collapsed="false"/>
    <row r="719" s="1118" customFormat="true" ht="12" hidden="false" customHeight="false" outlineLevel="0" collapsed="false"/>
    <row r="720" s="1118" customFormat="true" ht="12" hidden="false" customHeight="false" outlineLevel="0" collapsed="false"/>
    <row r="721" s="1118" customFormat="true" ht="12" hidden="false" customHeight="false" outlineLevel="0" collapsed="false"/>
    <row r="722" s="1118" customFormat="true" ht="12" hidden="false" customHeight="false" outlineLevel="0" collapsed="false"/>
    <row r="723" s="1118" customFormat="true" ht="12" hidden="false" customHeight="false" outlineLevel="0" collapsed="false"/>
    <row r="724" s="1118" customFormat="true" ht="12" hidden="false" customHeight="false" outlineLevel="0" collapsed="false"/>
    <row r="725" s="1118" customFormat="true" ht="12" hidden="false" customHeight="false" outlineLevel="0" collapsed="false"/>
    <row r="726" s="1118" customFormat="true" ht="12" hidden="false" customHeight="false" outlineLevel="0" collapsed="false"/>
    <row r="727" s="1118" customFormat="true" ht="12" hidden="false" customHeight="false" outlineLevel="0" collapsed="false"/>
    <row r="728" s="1118" customFormat="true" ht="12" hidden="false" customHeight="false" outlineLevel="0" collapsed="false"/>
    <row r="729" s="1118" customFormat="true" ht="12" hidden="false" customHeight="false" outlineLevel="0" collapsed="false"/>
    <row r="730" s="1118" customFormat="true" ht="12" hidden="false" customHeight="false" outlineLevel="0" collapsed="false"/>
    <row r="731" s="1118" customFormat="true" ht="12" hidden="false" customHeight="false" outlineLevel="0" collapsed="false"/>
    <row r="732" s="1118" customFormat="true" ht="12" hidden="false" customHeight="false" outlineLevel="0" collapsed="false"/>
    <row r="733" s="1118" customFormat="true" ht="12" hidden="false" customHeight="false" outlineLevel="0" collapsed="false"/>
    <row r="734" s="1118" customFormat="true" ht="12" hidden="false" customHeight="false" outlineLevel="0" collapsed="false"/>
    <row r="735" s="1118" customFormat="true" ht="12" hidden="false" customHeight="false" outlineLevel="0" collapsed="false"/>
    <row r="736" s="1118" customFormat="true" ht="12" hidden="false" customHeight="false" outlineLevel="0" collapsed="false"/>
    <row r="737" s="1118" customFormat="true" ht="12" hidden="false" customHeight="false" outlineLevel="0" collapsed="false"/>
    <row r="738" s="1118" customFormat="true" ht="12" hidden="false" customHeight="false" outlineLevel="0" collapsed="false"/>
    <row r="739" s="1118" customFormat="true" ht="12" hidden="false" customHeight="false" outlineLevel="0" collapsed="false"/>
    <row r="740" s="1118" customFormat="true" ht="12" hidden="false" customHeight="false" outlineLevel="0" collapsed="false"/>
    <row r="741" s="1118" customFormat="true" ht="12" hidden="false" customHeight="false" outlineLevel="0" collapsed="false"/>
    <row r="742" s="1118" customFormat="true" ht="12" hidden="false" customHeight="false" outlineLevel="0" collapsed="false"/>
    <row r="743" s="1118" customFormat="true" ht="12" hidden="false" customHeight="false" outlineLevel="0" collapsed="false"/>
    <row r="744" s="1118" customFormat="true" ht="12" hidden="false" customHeight="false" outlineLevel="0" collapsed="false"/>
    <row r="745" s="1118" customFormat="true" ht="12" hidden="false" customHeight="false" outlineLevel="0" collapsed="false"/>
    <row r="746" s="1118" customFormat="true" ht="12" hidden="false" customHeight="false" outlineLevel="0" collapsed="false"/>
    <row r="747" s="1118" customFormat="true" ht="12" hidden="false" customHeight="false" outlineLevel="0" collapsed="false"/>
    <row r="748" s="1118" customFormat="true" ht="12" hidden="false" customHeight="false" outlineLevel="0" collapsed="false"/>
    <row r="749" s="1118" customFormat="true" ht="12" hidden="false" customHeight="false" outlineLevel="0" collapsed="false"/>
    <row r="750" s="1118" customFormat="true" ht="12" hidden="false" customHeight="false" outlineLevel="0" collapsed="false"/>
    <row r="751" s="1118" customFormat="true" ht="12" hidden="false" customHeight="false" outlineLevel="0" collapsed="false"/>
    <row r="752" s="1118" customFormat="true" ht="12" hidden="false" customHeight="false" outlineLevel="0" collapsed="false"/>
    <row r="753" s="1118" customFormat="true" ht="12" hidden="false" customHeight="false" outlineLevel="0" collapsed="false"/>
    <row r="754" s="1118" customFormat="true" ht="12" hidden="false" customHeight="false" outlineLevel="0" collapsed="false"/>
    <row r="755" s="1118" customFormat="true" ht="12" hidden="false" customHeight="false" outlineLevel="0" collapsed="false"/>
    <row r="756" s="1118" customFormat="true" ht="12" hidden="false" customHeight="false" outlineLevel="0" collapsed="false"/>
    <row r="757" s="1118" customFormat="true" ht="12" hidden="false" customHeight="false" outlineLevel="0" collapsed="false"/>
    <row r="758" s="1118" customFormat="true" ht="12" hidden="false" customHeight="false" outlineLevel="0" collapsed="false"/>
    <row r="759" s="1118" customFormat="true" ht="12" hidden="false" customHeight="false" outlineLevel="0" collapsed="false"/>
    <row r="760" s="1118" customFormat="true" ht="12" hidden="false" customHeight="false" outlineLevel="0" collapsed="false"/>
    <row r="761" s="1118" customFormat="true" ht="12" hidden="false" customHeight="false" outlineLevel="0" collapsed="false"/>
    <row r="762" s="1118" customFormat="true" ht="12" hidden="false" customHeight="false" outlineLevel="0" collapsed="false"/>
    <row r="763" s="1118" customFormat="true" ht="12" hidden="false" customHeight="false" outlineLevel="0" collapsed="false"/>
    <row r="764" s="1118" customFormat="true" ht="12" hidden="false" customHeight="false" outlineLevel="0" collapsed="false"/>
    <row r="765" s="1118" customFormat="true" ht="12" hidden="false" customHeight="false" outlineLevel="0" collapsed="false"/>
    <row r="766" s="1118" customFormat="true" ht="12" hidden="false" customHeight="false" outlineLevel="0" collapsed="false"/>
    <row r="767" s="1118" customFormat="true" ht="12" hidden="false" customHeight="false" outlineLevel="0" collapsed="false"/>
    <row r="768" s="1118" customFormat="true" ht="12" hidden="false" customHeight="false" outlineLevel="0" collapsed="false"/>
    <row r="769" s="1118" customFormat="true" ht="12" hidden="false" customHeight="false" outlineLevel="0" collapsed="false"/>
    <row r="770" s="1118" customFormat="true" ht="12" hidden="false" customHeight="false" outlineLevel="0" collapsed="false"/>
    <row r="771" s="1118" customFormat="true" ht="12" hidden="false" customHeight="false" outlineLevel="0" collapsed="false"/>
    <row r="772" s="1118" customFormat="true" ht="12" hidden="false" customHeight="false" outlineLevel="0" collapsed="false"/>
    <row r="773" s="1118" customFormat="true" ht="12" hidden="false" customHeight="false" outlineLevel="0" collapsed="false"/>
    <row r="774" s="1118" customFormat="true" ht="12" hidden="false" customHeight="false" outlineLevel="0" collapsed="false"/>
    <row r="775" s="1118" customFormat="true" ht="12" hidden="false" customHeight="false" outlineLevel="0" collapsed="false"/>
    <row r="776" s="1118" customFormat="true" ht="12" hidden="false" customHeight="false" outlineLevel="0" collapsed="false"/>
    <row r="777" s="1118" customFormat="true" ht="12" hidden="false" customHeight="false" outlineLevel="0" collapsed="false"/>
    <row r="778" s="1118" customFormat="true" ht="12" hidden="false" customHeight="false" outlineLevel="0" collapsed="false"/>
    <row r="779" s="1118" customFormat="true" ht="12" hidden="false" customHeight="false" outlineLevel="0" collapsed="false"/>
    <row r="780" s="1118" customFormat="true" ht="12" hidden="false" customHeight="false" outlineLevel="0" collapsed="false"/>
    <row r="781" s="1118" customFormat="true" ht="12" hidden="false" customHeight="false" outlineLevel="0" collapsed="false"/>
    <row r="782" s="1118" customFormat="true" ht="12" hidden="false" customHeight="false" outlineLevel="0" collapsed="false"/>
    <row r="783" s="1118" customFormat="true" ht="12" hidden="false" customHeight="false" outlineLevel="0" collapsed="false"/>
    <row r="784" s="1118" customFormat="true" ht="12" hidden="false" customHeight="false" outlineLevel="0" collapsed="false"/>
    <row r="785" s="1118" customFormat="true" ht="12" hidden="false" customHeight="false" outlineLevel="0" collapsed="false"/>
    <row r="786" s="1118" customFormat="true" ht="12" hidden="false" customHeight="false" outlineLevel="0" collapsed="false"/>
    <row r="787" s="1118" customFormat="true" ht="12" hidden="false" customHeight="false" outlineLevel="0" collapsed="false"/>
    <row r="788" s="1118" customFormat="true" ht="12" hidden="false" customHeight="false" outlineLevel="0" collapsed="false"/>
    <row r="789" s="1118" customFormat="true" ht="12" hidden="false" customHeight="false" outlineLevel="0" collapsed="false"/>
    <row r="790" s="1118" customFormat="true" ht="12" hidden="false" customHeight="false" outlineLevel="0" collapsed="false"/>
    <row r="791" s="1118" customFormat="true" ht="12" hidden="false" customHeight="false" outlineLevel="0" collapsed="false"/>
    <row r="792" s="1118" customFormat="true" ht="12" hidden="false" customHeight="false" outlineLevel="0" collapsed="false"/>
    <row r="793" s="1118" customFormat="true" ht="12" hidden="false" customHeight="false" outlineLevel="0" collapsed="false"/>
    <row r="794" s="1118" customFormat="true" ht="12" hidden="false" customHeight="false" outlineLevel="0" collapsed="false"/>
    <row r="795" s="1118" customFormat="true" ht="12" hidden="false" customHeight="false" outlineLevel="0" collapsed="false"/>
    <row r="796" s="1118" customFormat="true" ht="12" hidden="false" customHeight="false" outlineLevel="0" collapsed="false"/>
    <row r="797" s="1118" customFormat="true" ht="12" hidden="false" customHeight="false" outlineLevel="0" collapsed="false"/>
    <row r="798" s="1118" customFormat="true" ht="12" hidden="false" customHeight="false" outlineLevel="0" collapsed="false"/>
    <row r="799" s="1118" customFormat="true" ht="12" hidden="false" customHeight="false" outlineLevel="0" collapsed="false"/>
    <row r="800" s="1118" customFormat="true" ht="12" hidden="false" customHeight="false" outlineLevel="0" collapsed="false"/>
    <row r="801" s="1118" customFormat="true" ht="12" hidden="false" customHeight="false" outlineLevel="0" collapsed="false"/>
    <row r="802" s="1118" customFormat="true" ht="12" hidden="false" customHeight="false" outlineLevel="0" collapsed="false"/>
    <row r="803" s="1118" customFormat="true" ht="12" hidden="false" customHeight="false" outlineLevel="0" collapsed="false"/>
    <row r="804" s="1118" customFormat="true" ht="12" hidden="false" customHeight="false" outlineLevel="0" collapsed="false"/>
    <row r="805" s="1118" customFormat="true" ht="12" hidden="false" customHeight="false" outlineLevel="0" collapsed="false"/>
    <row r="806" s="1118" customFormat="true" ht="12" hidden="false" customHeight="false" outlineLevel="0" collapsed="false"/>
    <row r="807" s="1118" customFormat="true" ht="12" hidden="false" customHeight="false" outlineLevel="0" collapsed="false"/>
    <row r="808" s="1118" customFormat="true" ht="12" hidden="false" customHeight="false" outlineLevel="0" collapsed="false"/>
    <row r="809" s="1118" customFormat="true" ht="12" hidden="false" customHeight="false" outlineLevel="0" collapsed="false"/>
    <row r="810" s="1118" customFormat="true" ht="12" hidden="false" customHeight="false" outlineLevel="0" collapsed="false"/>
    <row r="811" s="1118" customFormat="true" ht="12" hidden="false" customHeight="false" outlineLevel="0" collapsed="false"/>
    <row r="812" s="1118" customFormat="true" ht="12" hidden="false" customHeight="false" outlineLevel="0" collapsed="false"/>
    <row r="813" s="1118" customFormat="true" ht="12" hidden="false" customHeight="false" outlineLevel="0" collapsed="false"/>
    <row r="814" s="1118" customFormat="true" ht="12" hidden="false" customHeight="false" outlineLevel="0" collapsed="false"/>
    <row r="815" s="1118" customFormat="true" ht="12" hidden="false" customHeight="false" outlineLevel="0" collapsed="false"/>
    <row r="816" s="1118" customFormat="true" ht="12" hidden="false" customHeight="false" outlineLevel="0" collapsed="false"/>
    <row r="817" s="1118" customFormat="true" ht="12" hidden="false" customHeight="false" outlineLevel="0" collapsed="false"/>
    <row r="818" s="1118" customFormat="true" ht="12" hidden="false" customHeight="false" outlineLevel="0" collapsed="false"/>
    <row r="819" s="1118" customFormat="true" ht="12" hidden="false" customHeight="false" outlineLevel="0" collapsed="false"/>
    <row r="820" s="1118" customFormat="true" ht="12" hidden="false" customHeight="false" outlineLevel="0" collapsed="false"/>
    <row r="821" s="1118" customFormat="true" ht="12" hidden="false" customHeight="false" outlineLevel="0" collapsed="false"/>
    <row r="822" s="1118" customFormat="true" ht="12" hidden="false" customHeight="false" outlineLevel="0" collapsed="false"/>
    <row r="823" s="1118" customFormat="true" ht="12" hidden="false" customHeight="false" outlineLevel="0" collapsed="false"/>
    <row r="824" s="1118" customFormat="true" ht="12" hidden="false" customHeight="false" outlineLevel="0" collapsed="false"/>
    <row r="825" s="1118" customFormat="true" ht="12" hidden="false" customHeight="false" outlineLevel="0" collapsed="false"/>
    <row r="826" s="1118" customFormat="true" ht="12" hidden="false" customHeight="false" outlineLevel="0" collapsed="false"/>
    <row r="827" s="1118" customFormat="true" ht="12" hidden="false" customHeight="false" outlineLevel="0" collapsed="false"/>
    <row r="828" s="1118" customFormat="true" ht="12" hidden="false" customHeight="false" outlineLevel="0" collapsed="false"/>
    <row r="829" s="1118" customFormat="true" ht="12" hidden="false" customHeight="false" outlineLevel="0" collapsed="false"/>
    <row r="830" s="1118" customFormat="true" ht="12" hidden="false" customHeight="false" outlineLevel="0" collapsed="false"/>
    <row r="831" s="1118" customFormat="true" ht="12" hidden="false" customHeight="false" outlineLevel="0" collapsed="false"/>
    <row r="832" s="1118" customFormat="true" ht="12" hidden="false" customHeight="false" outlineLevel="0" collapsed="false"/>
    <row r="833" s="1118" customFormat="true" ht="12" hidden="false" customHeight="false" outlineLevel="0" collapsed="false"/>
    <row r="834" s="1118" customFormat="true" ht="12" hidden="false" customHeight="false" outlineLevel="0" collapsed="false"/>
    <row r="835" s="1118" customFormat="true" ht="12" hidden="false" customHeight="false" outlineLevel="0" collapsed="false"/>
    <row r="836" s="1118" customFormat="true" ht="12" hidden="false" customHeight="false" outlineLevel="0" collapsed="false"/>
    <row r="837" s="1118" customFormat="true" ht="12" hidden="false" customHeight="false" outlineLevel="0" collapsed="false"/>
    <row r="838" s="1118" customFormat="true" ht="12" hidden="false" customHeight="false" outlineLevel="0" collapsed="false"/>
    <row r="839" s="1118" customFormat="true" ht="12" hidden="false" customHeight="false" outlineLevel="0" collapsed="false"/>
    <row r="840" s="1118" customFormat="true" ht="12" hidden="false" customHeight="false" outlineLevel="0" collapsed="false"/>
    <row r="841" s="1118" customFormat="true" ht="12" hidden="false" customHeight="false" outlineLevel="0" collapsed="false"/>
    <row r="842" s="1118" customFormat="true" ht="12" hidden="false" customHeight="false" outlineLevel="0" collapsed="false"/>
    <row r="843" s="1118" customFormat="true" ht="12" hidden="false" customHeight="false" outlineLevel="0" collapsed="false"/>
    <row r="844" s="1118" customFormat="true" ht="12" hidden="false" customHeight="false" outlineLevel="0" collapsed="false"/>
    <row r="845" s="1118" customFormat="true" ht="12" hidden="false" customHeight="false" outlineLevel="0" collapsed="false"/>
    <row r="846" s="1118" customFormat="true" ht="12" hidden="false" customHeight="false" outlineLevel="0" collapsed="false"/>
    <row r="847" s="1118" customFormat="true" ht="12" hidden="false" customHeight="false" outlineLevel="0" collapsed="false"/>
    <row r="848" s="1118" customFormat="true" ht="12" hidden="false" customHeight="false" outlineLevel="0" collapsed="false"/>
    <row r="849" s="1118" customFormat="true" ht="12" hidden="false" customHeight="false" outlineLevel="0" collapsed="false"/>
    <row r="850" s="1118" customFormat="true" ht="12" hidden="false" customHeight="false" outlineLevel="0" collapsed="false"/>
    <row r="851" s="1118" customFormat="true" ht="12" hidden="false" customHeight="false" outlineLevel="0" collapsed="false"/>
    <row r="852" s="1118" customFormat="true" ht="12" hidden="false" customHeight="false" outlineLevel="0" collapsed="false"/>
    <row r="853" s="1118" customFormat="true" ht="12" hidden="false" customHeight="false" outlineLevel="0" collapsed="false"/>
    <row r="854" s="1118" customFormat="true" ht="12" hidden="false" customHeight="false" outlineLevel="0" collapsed="false"/>
    <row r="855" s="1118" customFormat="true" ht="12" hidden="false" customHeight="false" outlineLevel="0" collapsed="false"/>
    <row r="856" s="1118" customFormat="true" ht="12" hidden="false" customHeight="false" outlineLevel="0" collapsed="false"/>
    <row r="857" s="1118" customFormat="true" ht="12" hidden="false" customHeight="false" outlineLevel="0" collapsed="false"/>
    <row r="858" s="1118" customFormat="true" ht="12" hidden="false" customHeight="false" outlineLevel="0" collapsed="false"/>
    <row r="859" s="1118" customFormat="true" ht="12" hidden="false" customHeight="false" outlineLevel="0" collapsed="false"/>
    <row r="860" s="1118" customFormat="true" ht="12" hidden="false" customHeight="false" outlineLevel="0" collapsed="false"/>
    <row r="861" s="1118" customFormat="true" ht="12" hidden="false" customHeight="false" outlineLevel="0" collapsed="false"/>
    <row r="862" s="1118" customFormat="true" ht="12" hidden="false" customHeight="false" outlineLevel="0" collapsed="false"/>
    <row r="863" s="1118" customFormat="true" ht="12" hidden="false" customHeight="false" outlineLevel="0" collapsed="false"/>
    <row r="864" s="1118" customFormat="true" ht="12" hidden="false" customHeight="false" outlineLevel="0" collapsed="false"/>
    <row r="865" s="1118" customFormat="true" ht="12" hidden="false" customHeight="false" outlineLevel="0" collapsed="false"/>
    <row r="866" s="1118" customFormat="true" ht="12" hidden="false" customHeight="false" outlineLevel="0" collapsed="false"/>
    <row r="867" s="1118" customFormat="true" ht="12" hidden="false" customHeight="false" outlineLevel="0" collapsed="false"/>
    <row r="868" s="1118" customFormat="true" ht="12" hidden="false" customHeight="false" outlineLevel="0" collapsed="false"/>
    <row r="869" s="1118" customFormat="true" ht="12" hidden="false" customHeight="false" outlineLevel="0" collapsed="false"/>
    <row r="870" s="1118" customFormat="true" ht="12" hidden="false" customHeight="false" outlineLevel="0" collapsed="false"/>
    <row r="871" s="1118" customFormat="true" ht="12" hidden="false" customHeight="false" outlineLevel="0" collapsed="false"/>
    <row r="872" s="1118" customFormat="true" ht="12" hidden="false" customHeight="false" outlineLevel="0" collapsed="false"/>
    <row r="873" s="1118" customFormat="true" ht="12" hidden="false" customHeight="false" outlineLevel="0" collapsed="false"/>
    <row r="874" s="1118" customFormat="true" ht="12" hidden="false" customHeight="false" outlineLevel="0" collapsed="false"/>
    <row r="875" s="1118" customFormat="true" ht="12" hidden="false" customHeight="false" outlineLevel="0" collapsed="false"/>
    <row r="876" s="1118" customFormat="true" ht="12" hidden="false" customHeight="false" outlineLevel="0" collapsed="false"/>
    <row r="877" s="1118" customFormat="true" ht="12" hidden="false" customHeight="false" outlineLevel="0" collapsed="false"/>
    <row r="878" s="1118" customFormat="true" ht="12" hidden="false" customHeight="false" outlineLevel="0" collapsed="false"/>
    <row r="879" s="1118" customFormat="true" ht="12" hidden="false" customHeight="false" outlineLevel="0" collapsed="false"/>
    <row r="880" s="1118" customFormat="true" ht="12" hidden="false" customHeight="false" outlineLevel="0" collapsed="false"/>
    <row r="881" s="1118" customFormat="true" ht="12" hidden="false" customHeight="false" outlineLevel="0" collapsed="false"/>
    <row r="882" s="1118" customFormat="true" ht="12" hidden="false" customHeight="false" outlineLevel="0" collapsed="false"/>
    <row r="883" s="1118" customFormat="true" ht="12" hidden="false" customHeight="false" outlineLevel="0" collapsed="false"/>
    <row r="884" s="1118" customFormat="true" ht="12" hidden="false" customHeight="false" outlineLevel="0" collapsed="false"/>
    <row r="885" s="1118" customFormat="true" ht="12" hidden="false" customHeight="false" outlineLevel="0" collapsed="false"/>
    <row r="886" s="1118" customFormat="true" ht="12" hidden="false" customHeight="false" outlineLevel="0" collapsed="false"/>
    <row r="887" s="1118" customFormat="true" ht="12" hidden="false" customHeight="false" outlineLevel="0" collapsed="false"/>
    <row r="888" s="1118" customFormat="true" ht="12" hidden="false" customHeight="false" outlineLevel="0" collapsed="false"/>
    <row r="889" s="1118" customFormat="true" ht="12" hidden="false" customHeight="false" outlineLevel="0" collapsed="false"/>
    <row r="890" s="1118" customFormat="true" ht="12" hidden="false" customHeight="false" outlineLevel="0" collapsed="false"/>
    <row r="891" s="1118" customFormat="true" ht="12" hidden="false" customHeight="false" outlineLevel="0" collapsed="false"/>
    <row r="892" s="1118" customFormat="true" ht="12" hidden="false" customHeight="false" outlineLevel="0" collapsed="false"/>
    <row r="893" s="1118" customFormat="true" ht="12" hidden="false" customHeight="false" outlineLevel="0" collapsed="false"/>
    <row r="894" s="1118" customFormat="true" ht="12" hidden="false" customHeight="false" outlineLevel="0" collapsed="false"/>
    <row r="895" s="1118" customFormat="true" ht="12" hidden="false" customHeight="false" outlineLevel="0" collapsed="false"/>
    <row r="896" s="1118" customFormat="true" ht="12" hidden="false" customHeight="false" outlineLevel="0" collapsed="false"/>
    <row r="897" s="1118" customFormat="true" ht="12" hidden="false" customHeight="false" outlineLevel="0" collapsed="false"/>
    <row r="898" s="1118" customFormat="true" ht="12" hidden="false" customHeight="false" outlineLevel="0" collapsed="false"/>
    <row r="899" s="1118" customFormat="true" ht="12" hidden="false" customHeight="false" outlineLevel="0" collapsed="false"/>
    <row r="900" s="1118" customFormat="true" ht="12" hidden="false" customHeight="false" outlineLevel="0" collapsed="false"/>
    <row r="901" s="1118" customFormat="true" ht="12" hidden="false" customHeight="false" outlineLevel="0" collapsed="false"/>
    <row r="902" s="1118" customFormat="true" ht="12" hidden="false" customHeight="false" outlineLevel="0" collapsed="false"/>
    <row r="903" s="1118" customFormat="true" ht="12" hidden="false" customHeight="false" outlineLevel="0" collapsed="false"/>
    <row r="904" s="1118" customFormat="true" ht="12" hidden="false" customHeight="false" outlineLevel="0" collapsed="false"/>
    <row r="905" s="1118" customFormat="true" ht="12" hidden="false" customHeight="false" outlineLevel="0" collapsed="false"/>
    <row r="906" s="1118" customFormat="true" ht="12" hidden="false" customHeight="false" outlineLevel="0" collapsed="false"/>
    <row r="907" s="1118" customFormat="true" ht="12" hidden="false" customHeight="false" outlineLevel="0" collapsed="false"/>
    <row r="908" s="1118" customFormat="true" ht="12" hidden="false" customHeight="false" outlineLevel="0" collapsed="false"/>
    <row r="909" s="1118" customFormat="true" ht="12" hidden="false" customHeight="false" outlineLevel="0" collapsed="false"/>
    <row r="910" s="1118" customFormat="true" ht="12" hidden="false" customHeight="false" outlineLevel="0" collapsed="false"/>
    <row r="911" s="1118" customFormat="true" ht="12" hidden="false" customHeight="false" outlineLevel="0" collapsed="false"/>
    <row r="912" s="1118" customFormat="true" ht="12" hidden="false" customHeight="false" outlineLevel="0" collapsed="false"/>
    <row r="913" s="1118" customFormat="true" ht="12" hidden="false" customHeight="false" outlineLevel="0" collapsed="false"/>
    <row r="914" s="1118" customFormat="true" ht="12" hidden="false" customHeight="false" outlineLevel="0" collapsed="false"/>
    <row r="915" s="1118" customFormat="true" ht="12" hidden="false" customHeight="false" outlineLevel="0" collapsed="false"/>
    <row r="916" s="1118" customFormat="true" ht="12" hidden="false" customHeight="false" outlineLevel="0" collapsed="false"/>
    <row r="917" s="1118" customFormat="true" ht="12" hidden="false" customHeight="false" outlineLevel="0" collapsed="false"/>
    <row r="918" s="1118" customFormat="true" ht="12" hidden="false" customHeight="false" outlineLevel="0" collapsed="false"/>
    <row r="919" s="1118" customFormat="true" ht="12" hidden="false" customHeight="false" outlineLevel="0" collapsed="false"/>
    <row r="920" s="1118" customFormat="true" ht="12" hidden="false" customHeight="false" outlineLevel="0" collapsed="false"/>
    <row r="921" s="1118" customFormat="true" ht="12" hidden="false" customHeight="false" outlineLevel="0" collapsed="false"/>
    <row r="922" s="1118" customFormat="true" ht="12" hidden="false" customHeight="false" outlineLevel="0" collapsed="false"/>
    <row r="923" s="1118" customFormat="true" ht="12" hidden="false" customHeight="false" outlineLevel="0" collapsed="false"/>
    <row r="924" s="1118" customFormat="true" ht="12" hidden="false" customHeight="false" outlineLevel="0" collapsed="false"/>
    <row r="925" s="1118" customFormat="true" ht="12" hidden="false" customHeight="false" outlineLevel="0" collapsed="false"/>
    <row r="926" s="1118" customFormat="true" ht="12" hidden="false" customHeight="false" outlineLevel="0" collapsed="false"/>
    <row r="927" s="1118" customFormat="true" ht="12" hidden="false" customHeight="false" outlineLevel="0" collapsed="false"/>
    <row r="928" s="1118" customFormat="true" ht="12" hidden="false" customHeight="false" outlineLevel="0" collapsed="false"/>
    <row r="929" s="1118" customFormat="true" ht="12" hidden="false" customHeight="false" outlineLevel="0" collapsed="false"/>
    <row r="930" s="1118" customFormat="true" ht="12" hidden="false" customHeight="false" outlineLevel="0" collapsed="false"/>
    <row r="931" s="1118" customFormat="true" ht="12" hidden="false" customHeight="false" outlineLevel="0" collapsed="false"/>
    <row r="932" s="1118" customFormat="true" ht="12" hidden="false" customHeight="false" outlineLevel="0" collapsed="false"/>
    <row r="933" s="1118" customFormat="true" ht="12" hidden="false" customHeight="false" outlineLevel="0" collapsed="false"/>
    <row r="934" s="1118" customFormat="true" ht="12" hidden="false" customHeight="false" outlineLevel="0" collapsed="false"/>
    <row r="935" s="1118" customFormat="true" ht="12" hidden="false" customHeight="false" outlineLevel="0" collapsed="false"/>
    <row r="936" s="1118" customFormat="true" ht="12" hidden="false" customHeight="false" outlineLevel="0" collapsed="false"/>
    <row r="937" s="1118" customFormat="true" ht="12" hidden="false" customHeight="false" outlineLevel="0" collapsed="false"/>
    <row r="938" s="1118" customFormat="true" ht="12" hidden="false" customHeight="false" outlineLevel="0" collapsed="false"/>
    <row r="939" s="1118" customFormat="true" ht="12" hidden="false" customHeight="false" outlineLevel="0" collapsed="false"/>
    <row r="940" s="1118" customFormat="true" ht="12" hidden="false" customHeight="false" outlineLevel="0" collapsed="false"/>
    <row r="941" s="1118" customFormat="true" ht="12" hidden="false" customHeight="false" outlineLevel="0" collapsed="false"/>
    <row r="942" s="1118" customFormat="true" ht="12" hidden="false" customHeight="false" outlineLevel="0" collapsed="false"/>
    <row r="943" s="1118" customFormat="true" ht="12" hidden="false" customHeight="false" outlineLevel="0" collapsed="false"/>
    <row r="944" s="1118" customFormat="true" ht="12" hidden="false" customHeight="false" outlineLevel="0" collapsed="false"/>
    <row r="945" s="1118" customFormat="true" ht="12" hidden="false" customHeight="false" outlineLevel="0" collapsed="false"/>
    <row r="946" s="1118" customFormat="true" ht="12" hidden="false" customHeight="false" outlineLevel="0" collapsed="false"/>
    <row r="947" s="1118" customFormat="true" ht="12" hidden="false" customHeight="false" outlineLevel="0" collapsed="false"/>
    <row r="948" s="1118" customFormat="true" ht="12" hidden="false" customHeight="false" outlineLevel="0" collapsed="false"/>
    <row r="949" s="1118" customFormat="true" ht="12" hidden="false" customHeight="false" outlineLevel="0" collapsed="false"/>
    <row r="950" s="1118" customFormat="true" ht="12" hidden="false" customHeight="false" outlineLevel="0" collapsed="false"/>
    <row r="951" s="1118" customFormat="true" ht="12" hidden="false" customHeight="false" outlineLevel="0" collapsed="false"/>
    <row r="952" s="1118" customFormat="true" ht="12" hidden="false" customHeight="false" outlineLevel="0" collapsed="false"/>
    <row r="953" s="1118" customFormat="true" ht="12" hidden="false" customHeight="false" outlineLevel="0" collapsed="false"/>
    <row r="954" s="1118" customFormat="true" ht="12" hidden="false" customHeight="false" outlineLevel="0" collapsed="false"/>
    <row r="955" s="1118" customFormat="true" ht="12" hidden="false" customHeight="false" outlineLevel="0" collapsed="false"/>
    <row r="956" s="1118" customFormat="true" ht="12" hidden="false" customHeight="false" outlineLevel="0" collapsed="false"/>
    <row r="957" s="1118" customFormat="true" ht="12" hidden="false" customHeight="false" outlineLevel="0" collapsed="false"/>
    <row r="958" s="1118" customFormat="true" ht="12" hidden="false" customHeight="false" outlineLevel="0" collapsed="false"/>
    <row r="959" s="1118" customFormat="true" ht="12" hidden="false" customHeight="false" outlineLevel="0" collapsed="false"/>
    <row r="960" s="1118" customFormat="true" ht="12" hidden="false" customHeight="false" outlineLevel="0" collapsed="false"/>
    <row r="961" s="1118" customFormat="true" ht="12" hidden="false" customHeight="false" outlineLevel="0" collapsed="false"/>
    <row r="962" s="1118" customFormat="true" ht="12" hidden="false" customHeight="false" outlineLevel="0" collapsed="false"/>
    <row r="963" s="1118" customFormat="true" ht="12" hidden="false" customHeight="false" outlineLevel="0" collapsed="false"/>
    <row r="964" s="1118" customFormat="true" ht="12" hidden="false" customHeight="false" outlineLevel="0" collapsed="false"/>
    <row r="965" s="1118" customFormat="true" ht="12" hidden="false" customHeight="false" outlineLevel="0" collapsed="false"/>
    <row r="966" s="1118" customFormat="true" ht="12" hidden="false" customHeight="false" outlineLevel="0" collapsed="false"/>
    <row r="967" s="1118" customFormat="true" ht="12" hidden="false" customHeight="false" outlineLevel="0" collapsed="false"/>
    <row r="968" s="1118" customFormat="true" ht="12" hidden="false" customHeight="false" outlineLevel="0" collapsed="false"/>
    <row r="969" s="1118" customFormat="true" ht="12" hidden="false" customHeight="false" outlineLevel="0" collapsed="false"/>
    <row r="970" s="1118" customFormat="true" ht="12" hidden="false" customHeight="false" outlineLevel="0" collapsed="false"/>
    <row r="971" s="1118" customFormat="true" ht="12" hidden="false" customHeight="false" outlineLevel="0" collapsed="false"/>
    <row r="972" s="1118" customFormat="true" ht="12" hidden="false" customHeight="false" outlineLevel="0" collapsed="false"/>
    <row r="973" s="1118" customFormat="true" ht="12" hidden="false" customHeight="false" outlineLevel="0" collapsed="false"/>
    <row r="974" s="1118" customFormat="true" ht="12" hidden="false" customHeight="false" outlineLevel="0" collapsed="false"/>
    <row r="975" s="1118" customFormat="true" ht="12" hidden="false" customHeight="false" outlineLevel="0" collapsed="false"/>
    <row r="976" s="1118" customFormat="true" ht="12" hidden="false" customHeight="false" outlineLevel="0" collapsed="false"/>
    <row r="977" s="1118" customFormat="true" ht="12" hidden="false" customHeight="false" outlineLevel="0" collapsed="false"/>
    <row r="978" s="1118" customFormat="true" ht="12" hidden="false" customHeight="false" outlineLevel="0" collapsed="false"/>
    <row r="979" s="1118" customFormat="true" ht="12" hidden="false" customHeight="false" outlineLevel="0" collapsed="false"/>
    <row r="980" s="1118" customFormat="true" ht="12" hidden="false" customHeight="false" outlineLevel="0" collapsed="false"/>
    <row r="981" s="1118" customFormat="true" ht="12" hidden="false" customHeight="false" outlineLevel="0" collapsed="false"/>
    <row r="982" s="1118" customFormat="true" ht="12" hidden="false" customHeight="false" outlineLevel="0" collapsed="false"/>
    <row r="983" s="1118" customFormat="true" ht="12" hidden="false" customHeight="false" outlineLevel="0" collapsed="false"/>
    <row r="984" s="1118" customFormat="true" ht="12" hidden="false" customHeight="false" outlineLevel="0" collapsed="false"/>
    <row r="985" s="1118" customFormat="true" ht="12" hidden="false" customHeight="false" outlineLevel="0" collapsed="false"/>
    <row r="986" s="1118" customFormat="true" ht="12" hidden="false" customHeight="false" outlineLevel="0" collapsed="false"/>
    <row r="987" s="1118" customFormat="true" ht="12" hidden="false" customHeight="false" outlineLevel="0" collapsed="false"/>
    <row r="988" s="1118" customFormat="true" ht="12" hidden="false" customHeight="false" outlineLevel="0" collapsed="false"/>
    <row r="989" s="1118" customFormat="true" ht="12" hidden="false" customHeight="false" outlineLevel="0" collapsed="false"/>
    <row r="990" s="1118" customFormat="true" ht="12" hidden="false" customHeight="false" outlineLevel="0" collapsed="false"/>
    <row r="991" s="1118" customFormat="true" ht="12" hidden="false" customHeight="false" outlineLevel="0" collapsed="false"/>
    <row r="992" s="1118" customFormat="true" ht="12" hidden="false" customHeight="false" outlineLevel="0" collapsed="false"/>
    <row r="993" s="1118" customFormat="true" ht="12" hidden="false" customHeight="false" outlineLevel="0" collapsed="false"/>
    <row r="994" s="1118" customFormat="true" ht="12" hidden="false" customHeight="false" outlineLevel="0" collapsed="false"/>
    <row r="995" s="1118" customFormat="true" ht="12" hidden="false" customHeight="false" outlineLevel="0" collapsed="false"/>
    <row r="996" s="1118" customFormat="true" ht="12" hidden="false" customHeight="false" outlineLevel="0" collapsed="false"/>
    <row r="997" s="1118" customFormat="true" ht="12" hidden="false" customHeight="false" outlineLevel="0" collapsed="false"/>
    <row r="998" s="1118" customFormat="true" ht="12" hidden="false" customHeight="false" outlineLevel="0" collapsed="false"/>
    <row r="999" s="1118" customFormat="true" ht="12" hidden="false" customHeight="false" outlineLevel="0" collapsed="false"/>
    <row r="1000" s="1118" customFormat="true" ht="12" hidden="false" customHeight="false" outlineLevel="0" collapsed="false"/>
    <row r="1001" s="1118" customFormat="true" ht="12" hidden="false" customHeight="false" outlineLevel="0" collapsed="false"/>
    <row r="1002" s="1118" customFormat="true" ht="12" hidden="false" customHeight="false" outlineLevel="0" collapsed="false"/>
    <row r="1003" s="1118" customFormat="true" ht="12" hidden="false" customHeight="false" outlineLevel="0" collapsed="false"/>
    <row r="1004" s="1118" customFormat="true" ht="12" hidden="false" customHeight="false" outlineLevel="0" collapsed="false"/>
    <row r="1005" s="1118" customFormat="true" ht="12" hidden="false" customHeight="false" outlineLevel="0" collapsed="false"/>
    <row r="1006" s="1118" customFormat="true" ht="12" hidden="false" customHeight="false" outlineLevel="0" collapsed="false"/>
    <row r="1007" s="1118" customFormat="true" ht="12" hidden="false" customHeight="false" outlineLevel="0" collapsed="false"/>
    <row r="1008" s="1118" customFormat="true" ht="12" hidden="false" customHeight="false" outlineLevel="0" collapsed="false"/>
    <row r="1009" s="1118" customFormat="true" ht="12" hidden="false" customHeight="false" outlineLevel="0" collapsed="false"/>
    <row r="1010" s="1118" customFormat="true" ht="12" hidden="false" customHeight="false" outlineLevel="0" collapsed="false"/>
    <row r="1011" s="1118" customFormat="true" ht="12" hidden="false" customHeight="false" outlineLevel="0" collapsed="false"/>
    <row r="1012" s="1118" customFormat="true" ht="12" hidden="false" customHeight="false" outlineLevel="0" collapsed="false"/>
    <row r="1013" s="1118" customFormat="true" ht="12" hidden="false" customHeight="false" outlineLevel="0" collapsed="false"/>
    <row r="1014" s="1118" customFormat="true" ht="12" hidden="false" customHeight="false" outlineLevel="0" collapsed="false"/>
    <row r="1015" s="1118" customFormat="true" ht="12" hidden="false" customHeight="false" outlineLevel="0" collapsed="false"/>
    <row r="1016" s="1118" customFormat="true" ht="12" hidden="false" customHeight="false" outlineLevel="0" collapsed="false"/>
    <row r="1017" s="1118" customFormat="true" ht="12" hidden="false" customHeight="false" outlineLevel="0" collapsed="false"/>
    <row r="1018" s="1118" customFormat="true" ht="12" hidden="false" customHeight="false" outlineLevel="0" collapsed="false"/>
    <row r="1019" s="1118" customFormat="true" ht="12" hidden="false" customHeight="false" outlineLevel="0" collapsed="false"/>
    <row r="1020" s="1118" customFormat="true" ht="12" hidden="false" customHeight="false" outlineLevel="0" collapsed="false"/>
    <row r="1021" s="1118" customFormat="true" ht="12" hidden="false" customHeight="false" outlineLevel="0" collapsed="false"/>
    <row r="1022" s="1118" customFormat="true" ht="12" hidden="false" customHeight="false" outlineLevel="0" collapsed="false"/>
    <row r="1023" s="1118" customFormat="true" ht="12" hidden="false" customHeight="false" outlineLevel="0" collapsed="false"/>
    <row r="1024" s="1118" customFormat="true" ht="12" hidden="false" customHeight="false" outlineLevel="0" collapsed="false"/>
    <row r="1025" s="1118" customFormat="true" ht="12" hidden="false" customHeight="false" outlineLevel="0" collapsed="false"/>
    <row r="1026" s="1118" customFormat="true" ht="12" hidden="false" customHeight="false" outlineLevel="0" collapsed="false"/>
    <row r="1027" s="1118" customFormat="true" ht="12" hidden="false" customHeight="false" outlineLevel="0" collapsed="false"/>
    <row r="1028" s="1118" customFormat="true" ht="12" hidden="false" customHeight="false" outlineLevel="0" collapsed="false"/>
    <row r="1029" s="1118" customFormat="true" ht="12" hidden="false" customHeight="false" outlineLevel="0" collapsed="false"/>
    <row r="1030" s="1118" customFormat="true" ht="12" hidden="false" customHeight="false" outlineLevel="0" collapsed="false"/>
    <row r="1031" s="1118" customFormat="true" ht="12" hidden="false" customHeight="false" outlineLevel="0" collapsed="false"/>
    <row r="1032" s="1118" customFormat="true" ht="12" hidden="false" customHeight="false" outlineLevel="0" collapsed="false"/>
    <row r="1033" s="1118" customFormat="true" ht="12" hidden="false" customHeight="false" outlineLevel="0" collapsed="false"/>
    <row r="1034" s="1118" customFormat="true" ht="12" hidden="false" customHeight="false" outlineLevel="0" collapsed="false"/>
    <row r="1035" s="1118" customFormat="true" ht="12" hidden="false" customHeight="false" outlineLevel="0" collapsed="false"/>
    <row r="1036" s="1118" customFormat="true" ht="12" hidden="false" customHeight="false" outlineLevel="0" collapsed="false"/>
    <row r="1037" s="1118" customFormat="true" ht="12" hidden="false" customHeight="false" outlineLevel="0" collapsed="false"/>
    <row r="1038" s="1118" customFormat="true" ht="12" hidden="false" customHeight="false" outlineLevel="0" collapsed="false"/>
    <row r="1039" s="1118" customFormat="true" ht="12" hidden="false" customHeight="false" outlineLevel="0" collapsed="false"/>
    <row r="1040" s="1118" customFormat="true" ht="12" hidden="false" customHeight="false" outlineLevel="0" collapsed="false"/>
    <row r="1041" s="1118" customFormat="true" ht="12" hidden="false" customHeight="false" outlineLevel="0" collapsed="false"/>
    <row r="1042" s="1118" customFormat="true" ht="12" hidden="false" customHeight="false" outlineLevel="0" collapsed="false"/>
    <row r="1043" s="1118" customFormat="true" ht="12" hidden="false" customHeight="false" outlineLevel="0" collapsed="false"/>
    <row r="1044" s="1118" customFormat="true" ht="12" hidden="false" customHeight="false" outlineLevel="0" collapsed="false"/>
    <row r="1045" s="1118" customFormat="true" ht="12" hidden="false" customHeight="false" outlineLevel="0" collapsed="false"/>
    <row r="1046" s="1118" customFormat="true" ht="12" hidden="false" customHeight="false" outlineLevel="0" collapsed="false"/>
  </sheetData>
  <mergeCells count="9">
    <mergeCell ref="A6:H7"/>
    <mergeCell ref="B10:H10"/>
    <mergeCell ref="A11:A12"/>
    <mergeCell ref="D11:D12"/>
    <mergeCell ref="E11:E12"/>
    <mergeCell ref="F11:F12"/>
    <mergeCell ref="G11:G12"/>
    <mergeCell ref="H11:H1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0" width="11.42"/>
    <col collapsed="false" customWidth="false" hidden="false" outlineLevel="0" max="2" min="2" style="30" width="11.42"/>
    <col collapsed="false" customWidth="true" hidden="false" outlineLevel="0" max="3" min="3" style="30" width="32.56"/>
    <col collapsed="false" customWidth="true" hidden="false" outlineLevel="0" max="7" min="4" style="30" width="13.28"/>
    <col collapsed="false" customWidth="true" hidden="false" outlineLevel="0" max="8" min="8" style="30" width="3.56"/>
    <col collapsed="false" customWidth="true" hidden="false" outlineLevel="0" max="12" min="9" style="30" width="13.28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101"/>
      <c r="B1" s="31"/>
      <c r="C1" s="31"/>
      <c r="D1" s="31"/>
      <c r="E1" s="31"/>
      <c r="F1" s="31"/>
      <c r="G1" s="31"/>
      <c r="H1" s="31"/>
      <c r="I1" s="31"/>
      <c r="J1" s="31"/>
      <c r="K1" s="31"/>
      <c r="L1" s="33"/>
      <c r="R1" s="31" t="n">
        <v>2</v>
      </c>
      <c r="S1" s="102" t="n">
        <v>0</v>
      </c>
    </row>
    <row r="2" customFormat="false" ht="19.5" hidden="false" customHeight="true" outlineLevel="0" collapsed="false">
      <c r="A2" s="102"/>
      <c r="B2" s="31"/>
      <c r="C2" s="31"/>
      <c r="D2" s="31"/>
      <c r="E2" s="31"/>
      <c r="F2" s="31"/>
      <c r="G2" s="31"/>
      <c r="H2" s="31"/>
      <c r="I2" s="31"/>
      <c r="J2" s="31"/>
      <c r="K2" s="31"/>
      <c r="L2" s="33"/>
      <c r="R2" s="31"/>
      <c r="S2" s="31"/>
    </row>
    <row r="3" customFormat="false" ht="22.5" hidden="false" customHeight="true" outlineLevel="0" collapsed="false">
      <c r="A3" s="102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  <c r="R3" s="31" t="n">
        <v>1</v>
      </c>
      <c r="S3" s="102" t="n">
        <v>4</v>
      </c>
    </row>
    <row r="4" customFormat="false" ht="12" hidden="false" customHeight="false" outlineLevel="0" collapsed="false">
      <c r="A4" s="102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  <c r="R4" s="31"/>
      <c r="S4" s="102"/>
    </row>
    <row r="5" customFormat="false" ht="12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R5" s="31"/>
      <c r="S5" s="102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" hidden="false" customHeight="false" outlineLevel="0" collapsed="false">
      <c r="A7" s="35" t="s">
        <v>57</v>
      </c>
      <c r="B7" s="35"/>
      <c r="C7" s="35"/>
      <c r="D7" s="35"/>
      <c r="E7" s="35"/>
      <c r="F7" s="103"/>
      <c r="G7" s="41"/>
      <c r="H7" s="42"/>
      <c r="I7" s="104"/>
      <c r="J7" s="42"/>
      <c r="K7" s="105"/>
      <c r="L7" s="106"/>
    </row>
    <row r="8" customFormat="false" ht="12" hidden="false" customHeight="false" outlineLevel="0" collapsed="false">
      <c r="A8" s="38" t="s">
        <v>34</v>
      </c>
      <c r="B8" s="107"/>
      <c r="C8" s="38"/>
      <c r="D8" s="108"/>
      <c r="E8" s="108"/>
      <c r="F8" s="108"/>
      <c r="G8" s="108"/>
      <c r="H8" s="108"/>
      <c r="I8" s="108"/>
      <c r="J8" s="108"/>
      <c r="K8" s="108"/>
      <c r="L8" s="109"/>
    </row>
    <row r="9" customFormat="false" ht="14.25" hidden="false" customHeight="false" outlineLevel="0" collapsed="false">
      <c r="A9" s="110" t="s">
        <v>35</v>
      </c>
      <c r="B9" s="111"/>
      <c r="C9" s="111"/>
      <c r="D9" s="112"/>
      <c r="E9" s="112"/>
      <c r="F9" s="112"/>
      <c r="G9" s="112"/>
      <c r="H9" s="112"/>
      <c r="I9" s="112"/>
      <c r="J9" s="113"/>
      <c r="K9" s="113"/>
      <c r="L9" s="114"/>
      <c r="M9" s="115"/>
      <c r="N9" s="116"/>
    </row>
    <row r="10" customFormat="false" ht="13.5" hidden="false" customHeight="true" outlineLevel="0" collapsed="false">
      <c r="A10" s="117" t="s">
        <v>36</v>
      </c>
      <c r="B10" s="117" t="s">
        <v>58</v>
      </c>
      <c r="C10" s="118" t="s">
        <v>59</v>
      </c>
      <c r="D10" s="54" t="s">
        <v>38</v>
      </c>
      <c r="E10" s="54"/>
      <c r="F10" s="54"/>
      <c r="G10" s="54"/>
      <c r="H10" s="31"/>
      <c r="I10" s="119" t="s">
        <v>37</v>
      </c>
      <c r="J10" s="119"/>
      <c r="K10" s="119"/>
      <c r="L10" s="119"/>
    </row>
    <row r="11" customFormat="false" ht="27.75" hidden="false" customHeight="true" outlineLevel="0" collapsed="false">
      <c r="A11" s="117"/>
      <c r="B11" s="117"/>
      <c r="C11" s="118"/>
      <c r="D11" s="120" t="s">
        <v>40</v>
      </c>
      <c r="E11" s="121" t="s">
        <v>41</v>
      </c>
      <c r="F11" s="122" t="s">
        <v>60</v>
      </c>
      <c r="G11" s="122" t="s">
        <v>61</v>
      </c>
      <c r="H11" s="31"/>
      <c r="I11" s="121" t="s">
        <v>40</v>
      </c>
      <c r="J11" s="121" t="s">
        <v>41</v>
      </c>
      <c r="K11" s="123" t="s">
        <v>60</v>
      </c>
      <c r="L11" s="124" t="s">
        <v>61</v>
      </c>
    </row>
    <row r="12" customFormat="false" ht="16.5" hidden="false" customHeight="true" outlineLevel="0" collapsed="false">
      <c r="A12" s="117"/>
      <c r="B12" s="117"/>
      <c r="C12" s="118"/>
      <c r="D12" s="125" t="s">
        <v>62</v>
      </c>
      <c r="E12" s="125"/>
      <c r="F12" s="122"/>
      <c r="G12" s="122"/>
      <c r="H12" s="126"/>
      <c r="I12" s="125" t="s">
        <v>62</v>
      </c>
      <c r="J12" s="125"/>
      <c r="K12" s="123"/>
      <c r="L12" s="124"/>
    </row>
    <row r="13" customFormat="false" ht="7.5" hidden="false" customHeight="true" outlineLevel="0" collapsed="false">
      <c r="A13" s="102"/>
      <c r="B13" s="127"/>
      <c r="C13" s="31"/>
      <c r="D13" s="85"/>
      <c r="E13" s="85"/>
      <c r="F13" s="128"/>
      <c r="G13" s="31"/>
      <c r="H13" s="129"/>
      <c r="I13" s="31"/>
      <c r="J13" s="31"/>
      <c r="K13" s="128"/>
      <c r="L13" s="33"/>
    </row>
    <row r="14" s="100" customFormat="true" ht="15" hidden="false" customHeight="true" outlineLevel="0" collapsed="false">
      <c r="A14" s="130" t="s">
        <v>45</v>
      </c>
      <c r="B14" s="130"/>
      <c r="C14" s="130"/>
      <c r="D14" s="131" t="n">
        <v>24156185.68983</v>
      </c>
      <c r="E14" s="131" t="n">
        <v>27738232.48938</v>
      </c>
      <c r="F14" s="132" t="n">
        <v>14.8286937579639</v>
      </c>
      <c r="G14" s="132" t="n">
        <v>14.8286937579639</v>
      </c>
      <c r="H14" s="132"/>
      <c r="I14" s="131" t="n">
        <v>3191597.65623</v>
      </c>
      <c r="J14" s="131" t="n">
        <v>3611236.28509</v>
      </c>
      <c r="K14" s="132" t="n">
        <v>13.1482308880903</v>
      </c>
      <c r="L14" s="133" t="n">
        <v>13.1482308880903</v>
      </c>
    </row>
    <row r="15" customFormat="false" ht="5.25" hidden="false" customHeight="true" outlineLevel="0" collapsed="false">
      <c r="A15" s="102"/>
      <c r="B15" s="127"/>
      <c r="C15" s="31"/>
      <c r="D15" s="134"/>
      <c r="E15" s="134"/>
      <c r="F15" s="135"/>
      <c r="G15" s="135"/>
      <c r="H15" s="135"/>
      <c r="I15" s="134"/>
      <c r="J15" s="134"/>
      <c r="K15" s="135"/>
      <c r="L15" s="136"/>
    </row>
    <row r="16" s="141" customFormat="true" ht="25.5" hidden="false" customHeight="true" outlineLevel="0" collapsed="false">
      <c r="A16" s="137" t="s">
        <v>63</v>
      </c>
      <c r="B16" s="137"/>
      <c r="C16" s="137"/>
      <c r="D16" s="138" t="n">
        <v>5026467.11786</v>
      </c>
      <c r="E16" s="138" t="n">
        <v>5097175.65135001</v>
      </c>
      <c r="F16" s="139" t="n">
        <v>1.40672428232468</v>
      </c>
      <c r="G16" s="139" t="n">
        <v>0.292713983895939</v>
      </c>
      <c r="H16" s="139"/>
      <c r="I16" s="138" t="n">
        <v>629978.99782</v>
      </c>
      <c r="J16" s="138" t="n">
        <v>628867.94057</v>
      </c>
      <c r="K16" s="139" t="n">
        <v>-0.176364173066831</v>
      </c>
      <c r="L16" s="140" t="n">
        <v>-0.034811945917781</v>
      </c>
    </row>
    <row r="17" s="141" customFormat="true" ht="13.5" hidden="false" customHeight="true" outlineLevel="0" collapsed="false">
      <c r="A17" s="142" t="s">
        <v>64</v>
      </c>
      <c r="B17" s="143"/>
      <c r="C17" s="144" t="s">
        <v>65</v>
      </c>
      <c r="D17" s="145" t="n">
        <v>3529870.2874</v>
      </c>
      <c r="E17" s="145" t="n">
        <v>3408346.88009001</v>
      </c>
      <c r="F17" s="146" t="n">
        <v>-3.44271594748897</v>
      </c>
      <c r="G17" s="146" t="n">
        <v>-0.503073659353253</v>
      </c>
      <c r="H17" s="146"/>
      <c r="I17" s="145" t="n">
        <v>436804.3181</v>
      </c>
      <c r="J17" s="145" t="n">
        <v>454490.256</v>
      </c>
      <c r="K17" s="146" t="n">
        <v>4.04893843012586</v>
      </c>
      <c r="L17" s="147" t="n">
        <v>0.554140584276878</v>
      </c>
    </row>
    <row r="18" s="141" customFormat="true" ht="12" hidden="false" customHeight="false" outlineLevel="0" collapsed="false">
      <c r="A18" s="142"/>
      <c r="B18" s="148"/>
      <c r="C18" s="149"/>
      <c r="D18" s="150"/>
      <c r="E18" s="150"/>
      <c r="F18" s="139"/>
      <c r="G18" s="139"/>
      <c r="H18" s="139"/>
      <c r="I18" s="150"/>
      <c r="J18" s="150"/>
      <c r="K18" s="139"/>
      <c r="L18" s="140"/>
    </row>
    <row r="19" s="141" customFormat="true" ht="24" hidden="false" customHeight="false" outlineLevel="0" collapsed="false">
      <c r="A19" s="142"/>
      <c r="B19" s="151" t="s">
        <v>66</v>
      </c>
      <c r="C19" s="152" t="s">
        <v>67</v>
      </c>
      <c r="D19" s="153" t="n">
        <v>37618.25304</v>
      </c>
      <c r="E19" s="108" t="n">
        <v>38846.59572</v>
      </c>
      <c r="F19" s="146" t="n">
        <v>3.26528368740007</v>
      </c>
      <c r="G19" s="146" t="n">
        <v>0.00508500263978823</v>
      </c>
      <c r="H19" s="146"/>
      <c r="I19" s="153" t="n">
        <v>267.839</v>
      </c>
      <c r="J19" s="108" t="n">
        <v>643.95268</v>
      </c>
      <c r="K19" s="146" t="n">
        <v>140.425285339327</v>
      </c>
      <c r="L19" s="147" t="n">
        <v>0.0117844954318044</v>
      </c>
    </row>
    <row r="20" s="156" customFormat="true" ht="12" hidden="false" customHeight="false" outlineLevel="0" collapsed="false">
      <c r="A20" s="142"/>
      <c r="B20" s="154"/>
      <c r="C20" s="154"/>
      <c r="D20" s="89"/>
      <c r="E20" s="89"/>
      <c r="F20" s="89"/>
      <c r="G20" s="89"/>
      <c r="H20" s="89"/>
      <c r="I20" s="89"/>
      <c r="J20" s="89"/>
      <c r="K20" s="89"/>
      <c r="L20" s="155"/>
    </row>
    <row r="21" s="156" customFormat="true" ht="13.5" hidden="false" customHeight="false" outlineLevel="0" collapsed="false">
      <c r="A21" s="142"/>
      <c r="B21" s="143"/>
      <c r="C21" s="157" t="s">
        <v>68</v>
      </c>
      <c r="D21" s="145" t="n">
        <v>3492252.03436</v>
      </c>
      <c r="E21" s="145" t="n">
        <v>3369500.28437001</v>
      </c>
      <c r="F21" s="146" t="n">
        <v>-3.51497397044227</v>
      </c>
      <c r="G21" s="146" t="n">
        <v>-0.508158661993042</v>
      </c>
      <c r="H21" s="146"/>
      <c r="I21" s="145" t="n">
        <v>436536.4791</v>
      </c>
      <c r="J21" s="145" t="n">
        <v>453846.30332</v>
      </c>
      <c r="K21" s="146" t="n">
        <v>3.96526408415797</v>
      </c>
      <c r="L21" s="147" t="n">
        <v>0.542356088845074</v>
      </c>
    </row>
    <row r="22" s="156" customFormat="true" ht="12" hidden="false" customHeight="false" outlineLevel="0" collapsed="false">
      <c r="A22" s="142"/>
      <c r="B22" s="158" t="s">
        <v>69</v>
      </c>
      <c r="C22" s="159" t="s">
        <v>70</v>
      </c>
      <c r="D22" s="160" t="n">
        <v>50137.49891</v>
      </c>
      <c r="E22" s="161" t="n">
        <v>67953.56126</v>
      </c>
      <c r="F22" s="162" t="n">
        <v>35.534405858539</v>
      </c>
      <c r="G22" s="162" t="n">
        <v>0.0737536239320296</v>
      </c>
      <c r="H22" s="162"/>
      <c r="I22" s="160" t="n">
        <v>4689.42624</v>
      </c>
      <c r="J22" s="161" t="n">
        <v>8153.72512</v>
      </c>
      <c r="K22" s="162" t="n">
        <v>73.8746853602286</v>
      </c>
      <c r="L22" s="163" t="n">
        <v>0.108544348415524</v>
      </c>
    </row>
    <row r="23" s="156" customFormat="true" ht="12" hidden="false" customHeight="false" outlineLevel="0" collapsed="false">
      <c r="A23" s="142"/>
      <c r="B23" s="164" t="s">
        <v>71</v>
      </c>
      <c r="C23" s="165" t="s">
        <v>72</v>
      </c>
      <c r="D23" s="166" t="n">
        <v>15088.49077</v>
      </c>
      <c r="E23" s="167" t="n">
        <v>15617.32189</v>
      </c>
      <c r="F23" s="168" t="n">
        <v>3.5048642575403</v>
      </c>
      <c r="G23" s="168" t="n">
        <v>0.00218921615684814</v>
      </c>
      <c r="H23" s="168"/>
      <c r="I23" s="166" t="n">
        <v>3075.8944</v>
      </c>
      <c r="J23" s="167" t="n">
        <v>1624.36557</v>
      </c>
      <c r="K23" s="168" t="n">
        <v>-47.1904636908211</v>
      </c>
      <c r="L23" s="169" t="n">
        <v>-0.0454796934433955</v>
      </c>
    </row>
    <row r="24" s="156" customFormat="true" ht="12" hidden="false" customHeight="false" outlineLevel="0" collapsed="false">
      <c r="A24" s="142"/>
      <c r="B24" s="170" t="s">
        <v>73</v>
      </c>
      <c r="C24" s="171" t="s">
        <v>74</v>
      </c>
      <c r="D24" s="160" t="n">
        <v>74321.99463</v>
      </c>
      <c r="E24" s="161" t="n">
        <v>97143.43651</v>
      </c>
      <c r="F24" s="162" t="n">
        <v>30.7061751956643</v>
      </c>
      <c r="G24" s="162" t="n">
        <v>0.0944745257924064</v>
      </c>
      <c r="H24" s="172"/>
      <c r="I24" s="160" t="n">
        <v>15548.97395</v>
      </c>
      <c r="J24" s="161" t="n">
        <v>15642.64777</v>
      </c>
      <c r="K24" s="162" t="n">
        <v>0.602443738739418</v>
      </c>
      <c r="L24" s="163" t="n">
        <v>0.00293501343495308</v>
      </c>
    </row>
    <row r="25" s="156" customFormat="true" ht="12" hidden="false" customHeight="false" outlineLevel="0" collapsed="false">
      <c r="A25" s="142"/>
      <c r="B25" s="164" t="s">
        <v>75</v>
      </c>
      <c r="C25" s="165" t="s">
        <v>76</v>
      </c>
      <c r="D25" s="166" t="n">
        <v>92708.11454</v>
      </c>
      <c r="E25" s="167" t="n">
        <v>99087.93278</v>
      </c>
      <c r="F25" s="168" t="n">
        <v>6.88161793782076</v>
      </c>
      <c r="G25" s="168" t="n">
        <v>0.0264107020947683</v>
      </c>
      <c r="H25" s="168"/>
      <c r="I25" s="166" t="n">
        <v>16078.74207</v>
      </c>
      <c r="J25" s="167" t="n">
        <v>16654.82676</v>
      </c>
      <c r="K25" s="168" t="n">
        <v>3.58289651946633</v>
      </c>
      <c r="L25" s="169" t="n">
        <v>0.0180500411408525</v>
      </c>
    </row>
    <row r="26" s="156" customFormat="true" ht="12" hidden="false" customHeight="false" outlineLevel="0" collapsed="false">
      <c r="A26" s="142"/>
      <c r="B26" s="170" t="s">
        <v>77</v>
      </c>
      <c r="C26" s="171" t="s">
        <v>78</v>
      </c>
      <c r="D26" s="160" t="n">
        <v>844825.027059999</v>
      </c>
      <c r="E26" s="161" t="n">
        <v>858773.687370001</v>
      </c>
      <c r="F26" s="162" t="n">
        <v>1.65107091565967</v>
      </c>
      <c r="G26" s="162" t="n">
        <v>0.0577436375473554</v>
      </c>
      <c r="H26" s="172"/>
      <c r="I26" s="160" t="n">
        <v>87950.7850200001</v>
      </c>
      <c r="J26" s="161" t="n">
        <v>110906.65119</v>
      </c>
      <c r="K26" s="162" t="n">
        <v>26.1008087247655</v>
      </c>
      <c r="L26" s="163" t="n">
        <v>0.719259400544742</v>
      </c>
    </row>
    <row r="27" s="156" customFormat="true" ht="12" hidden="false" customHeight="false" outlineLevel="0" collapsed="false">
      <c r="A27" s="142"/>
      <c r="B27" s="164" t="s">
        <v>79</v>
      </c>
      <c r="C27" s="165" t="s">
        <v>80</v>
      </c>
      <c r="D27" s="166" t="n">
        <v>352218.125159999</v>
      </c>
      <c r="E27" s="167" t="n">
        <v>323881.148359999</v>
      </c>
      <c r="F27" s="168" t="n">
        <v>-8.04529204370945</v>
      </c>
      <c r="G27" s="168" t="n">
        <v>-0.11730733139682</v>
      </c>
      <c r="H27" s="168"/>
      <c r="I27" s="166" t="n">
        <v>51788.08281</v>
      </c>
      <c r="J27" s="167" t="n">
        <v>40746.31421</v>
      </c>
      <c r="K27" s="168" t="n">
        <v>-21.3210607554445</v>
      </c>
      <c r="L27" s="169" t="n">
        <v>-0.345963676795115</v>
      </c>
    </row>
    <row r="28" s="156" customFormat="true" ht="12" hidden="false" customHeight="false" outlineLevel="0" collapsed="false">
      <c r="A28" s="142"/>
      <c r="B28" s="170" t="s">
        <v>81</v>
      </c>
      <c r="C28" s="171" t="s">
        <v>82</v>
      </c>
      <c r="D28" s="160" t="n">
        <v>1958599.51363</v>
      </c>
      <c r="E28" s="161" t="n">
        <v>1792260.80392001</v>
      </c>
      <c r="F28" s="162" t="n">
        <v>-8.49273721107536</v>
      </c>
      <c r="G28" s="162" t="n">
        <v>-0.688596750521034</v>
      </c>
      <c r="H28" s="172"/>
      <c r="I28" s="160" t="n">
        <v>241774.30953</v>
      </c>
      <c r="J28" s="161" t="n">
        <v>245455.06952</v>
      </c>
      <c r="K28" s="162" t="n">
        <v>1.52239499604216</v>
      </c>
      <c r="L28" s="163" t="n">
        <v>0.115326566392708</v>
      </c>
    </row>
    <row r="29" s="156" customFormat="true" ht="24" hidden="false" customHeight="false" outlineLevel="0" collapsed="false">
      <c r="A29" s="142"/>
      <c r="B29" s="164" t="s">
        <v>83</v>
      </c>
      <c r="C29" s="165" t="s">
        <v>84</v>
      </c>
      <c r="D29" s="166" t="n">
        <v>29047.79479</v>
      </c>
      <c r="E29" s="167" t="n">
        <v>36310.70666</v>
      </c>
      <c r="F29" s="168" t="n">
        <v>25.0033158196927</v>
      </c>
      <c r="G29" s="168" t="n">
        <v>0.030066468122315</v>
      </c>
      <c r="H29" s="168"/>
      <c r="I29" s="166" t="n">
        <v>4124.86337</v>
      </c>
      <c r="J29" s="167" t="n">
        <v>3089.4041</v>
      </c>
      <c r="K29" s="168" t="n">
        <v>-25.1028743771457</v>
      </c>
      <c r="L29" s="169" t="n">
        <v>-0.0324432895850385</v>
      </c>
    </row>
    <row r="30" s="156" customFormat="true" ht="12" hidden="false" customHeight="false" outlineLevel="0" collapsed="false">
      <c r="A30" s="142"/>
      <c r="B30" s="170" t="s">
        <v>85</v>
      </c>
      <c r="C30" s="171" t="s">
        <v>86</v>
      </c>
      <c r="D30" s="160" t="n">
        <v>75305.47487</v>
      </c>
      <c r="E30" s="161" t="n">
        <v>78471.68562</v>
      </c>
      <c r="F30" s="162" t="n">
        <v>4.20448945507057</v>
      </c>
      <c r="G30" s="162" t="n">
        <v>0.0131072462790886</v>
      </c>
      <c r="H30" s="172"/>
      <c r="I30" s="160" t="n">
        <v>11505.40171</v>
      </c>
      <c r="J30" s="161" t="n">
        <v>11573.29908</v>
      </c>
      <c r="K30" s="162" t="n">
        <v>0.590134718555608</v>
      </c>
      <c r="L30" s="163" t="n">
        <v>0.00212737873984413</v>
      </c>
    </row>
    <row r="31" s="156" customFormat="true" ht="12" hidden="false" customHeight="false" outlineLevel="0" collapsed="false">
      <c r="A31" s="142"/>
      <c r="B31" s="164"/>
      <c r="C31" s="165"/>
      <c r="D31" s="173"/>
      <c r="E31" s="174"/>
      <c r="F31" s="168"/>
      <c r="G31" s="168"/>
      <c r="H31" s="168"/>
      <c r="I31" s="173"/>
      <c r="J31" s="174"/>
      <c r="K31" s="168"/>
      <c r="L31" s="169"/>
    </row>
    <row r="32" s="179" customFormat="true" ht="24" hidden="false" customHeight="false" outlineLevel="0" collapsed="false">
      <c r="A32" s="142"/>
      <c r="B32" s="175"/>
      <c r="C32" s="176" t="s">
        <v>87</v>
      </c>
      <c r="D32" s="150" t="n">
        <v>1496596.83046</v>
      </c>
      <c r="E32" s="150" t="n">
        <v>1688828.77126</v>
      </c>
      <c r="F32" s="177" t="n">
        <v>12.8446042973986</v>
      </c>
      <c r="G32" s="177" t="n">
        <v>0.795787643249194</v>
      </c>
      <c r="H32" s="177"/>
      <c r="I32" s="150" t="n">
        <v>193174.67972</v>
      </c>
      <c r="J32" s="150" t="n">
        <v>174377.68457</v>
      </c>
      <c r="K32" s="177" t="n">
        <v>-9.73056881846293</v>
      </c>
      <c r="L32" s="178" t="n">
        <v>-0.588952530194657</v>
      </c>
    </row>
    <row r="33" s="156" customFormat="true" ht="12" hidden="false" customHeight="false" outlineLevel="0" collapsed="false">
      <c r="A33" s="142"/>
      <c r="B33" s="151" t="n">
        <v>11</v>
      </c>
      <c r="C33" s="180" t="s">
        <v>88</v>
      </c>
      <c r="D33" s="174" t="n">
        <v>9506.24703</v>
      </c>
      <c r="E33" s="174" t="n">
        <v>19511.36749</v>
      </c>
      <c r="F33" s="181" t="n">
        <v>105.247848371977</v>
      </c>
      <c r="G33" s="181" t="n">
        <v>0.0414184614593862</v>
      </c>
      <c r="H33" s="181"/>
      <c r="I33" s="174" t="n">
        <v>1190.1704</v>
      </c>
      <c r="J33" s="174" t="n">
        <v>3003.30838</v>
      </c>
      <c r="K33" s="181" t="n">
        <v>152.342721680862</v>
      </c>
      <c r="L33" s="182" t="n">
        <v>0.056809729022728</v>
      </c>
    </row>
    <row r="34" s="156" customFormat="true" ht="12" hidden="false" customHeight="false" outlineLevel="0" collapsed="false">
      <c r="A34" s="142"/>
      <c r="B34" s="183" t="n">
        <v>12</v>
      </c>
      <c r="C34" s="184" t="s">
        <v>89</v>
      </c>
      <c r="D34" s="185" t="n">
        <v>36587.9554</v>
      </c>
      <c r="E34" s="185" t="n">
        <v>36618.06987</v>
      </c>
      <c r="F34" s="186" t="n">
        <v>0.0823070588962193</v>
      </c>
      <c r="G34" s="186" t="n">
        <v>0.000124665666950387</v>
      </c>
      <c r="H34" s="186"/>
      <c r="I34" s="185" t="n">
        <v>7280.72141</v>
      </c>
      <c r="J34" s="185" t="n">
        <v>2669.36862</v>
      </c>
      <c r="K34" s="186" t="n">
        <v>-63.3364817896528</v>
      </c>
      <c r="L34" s="187" t="n">
        <v>-0.144484151409205</v>
      </c>
    </row>
    <row r="35" s="156" customFormat="true" ht="12" hidden="false" customHeight="false" outlineLevel="0" collapsed="false">
      <c r="A35" s="142"/>
      <c r="B35" s="151" t="n">
        <v>21</v>
      </c>
      <c r="C35" s="180" t="s">
        <v>90</v>
      </c>
      <c r="D35" s="174" t="n">
        <v>15904.6446</v>
      </c>
      <c r="E35" s="174" t="n">
        <v>7697.03264</v>
      </c>
      <c r="F35" s="181" t="n">
        <v>-51.6051264672711</v>
      </c>
      <c r="G35" s="181" t="n">
        <v>-0.033977268039695</v>
      </c>
      <c r="H35" s="181"/>
      <c r="I35" s="174" t="n">
        <v>589.26106</v>
      </c>
      <c r="J35" s="174" t="n">
        <v>1279.99038</v>
      </c>
      <c r="K35" s="181" t="n">
        <v>117.219576667768</v>
      </c>
      <c r="L35" s="182" t="n">
        <v>0.0216421176601536</v>
      </c>
    </row>
    <row r="36" s="156" customFormat="true" ht="12" hidden="false" customHeight="false" outlineLevel="0" collapsed="false">
      <c r="A36" s="142"/>
      <c r="B36" s="183" t="n">
        <v>22</v>
      </c>
      <c r="C36" s="184" t="s">
        <v>91</v>
      </c>
      <c r="D36" s="185" t="n">
        <v>1272.70925</v>
      </c>
      <c r="E36" s="185" t="n">
        <v>2176.03862</v>
      </c>
      <c r="F36" s="186" t="n">
        <v>70.976884154806</v>
      </c>
      <c r="G36" s="186" t="n">
        <v>0.00373953645496404</v>
      </c>
      <c r="H36" s="186"/>
      <c r="I36" s="185" t="n">
        <v>215.64787</v>
      </c>
      <c r="J36" s="185" t="n">
        <v>198.48396</v>
      </c>
      <c r="K36" s="186" t="n">
        <v>-7.95923001697164</v>
      </c>
      <c r="L36" s="187" t="n">
        <v>-0.000537784265084166</v>
      </c>
    </row>
    <row r="37" s="156" customFormat="true" ht="24" hidden="false" customHeight="false" outlineLevel="0" collapsed="false">
      <c r="A37" s="142"/>
      <c r="B37" s="151" t="n">
        <v>23</v>
      </c>
      <c r="C37" s="180" t="s">
        <v>92</v>
      </c>
      <c r="D37" s="174" t="n">
        <v>1123.37199</v>
      </c>
      <c r="E37" s="174" t="n">
        <v>4062.98418</v>
      </c>
      <c r="F37" s="181" t="n">
        <v>261.677540135214</v>
      </c>
      <c r="G37" s="181" t="n">
        <v>0.0121691902345228</v>
      </c>
      <c r="H37" s="181"/>
      <c r="I37" s="174" t="n">
        <v>238.18065</v>
      </c>
      <c r="J37" s="174" t="n">
        <v>373.53071</v>
      </c>
      <c r="K37" s="181" t="n">
        <v>56.8266397795119</v>
      </c>
      <c r="L37" s="182" t="n">
        <v>0.00424082464579445</v>
      </c>
    </row>
    <row r="38" s="156" customFormat="true" ht="12" hidden="false" customHeight="false" outlineLevel="0" collapsed="false">
      <c r="A38" s="142"/>
      <c r="B38" s="183" t="n">
        <v>24</v>
      </c>
      <c r="C38" s="184" t="s">
        <v>93</v>
      </c>
      <c r="D38" s="185" t="n">
        <v>15202.74114</v>
      </c>
      <c r="E38" s="185" t="n">
        <v>26770.02439</v>
      </c>
      <c r="F38" s="186" t="n">
        <v>76.0868263392663</v>
      </c>
      <c r="G38" s="186" t="n">
        <v>0.0478853880265954</v>
      </c>
      <c r="H38" s="186"/>
      <c r="I38" s="185" t="n">
        <v>1753.99821</v>
      </c>
      <c r="J38" s="185" t="n">
        <v>3228.90315</v>
      </c>
      <c r="K38" s="186" t="n">
        <v>84.0881667718463</v>
      </c>
      <c r="L38" s="187" t="n">
        <v>0.0462121200371539</v>
      </c>
    </row>
    <row r="39" s="156" customFormat="true" ht="12" hidden="false" customHeight="false" outlineLevel="0" collapsed="false">
      <c r="A39" s="142"/>
      <c r="B39" s="151" t="n">
        <v>25</v>
      </c>
      <c r="C39" s="180" t="s">
        <v>94</v>
      </c>
      <c r="D39" s="174" t="n">
        <v>952.09419</v>
      </c>
      <c r="E39" s="174" t="n">
        <v>972.92683</v>
      </c>
      <c r="F39" s="181" t="n">
        <v>2.1880860337988</v>
      </c>
      <c r="G39" s="181" t="n">
        <v>8.62414301144017E-005</v>
      </c>
      <c r="H39" s="181"/>
      <c r="I39" s="174" t="n">
        <v>174.32676</v>
      </c>
      <c r="J39" s="174" t="n">
        <v>117.18445</v>
      </c>
      <c r="K39" s="181" t="n">
        <v>-32.778851623239</v>
      </c>
      <c r="L39" s="182" t="n">
        <v>-0.00179039829436076</v>
      </c>
    </row>
    <row r="40" s="156" customFormat="true" ht="48" hidden="false" customHeight="false" outlineLevel="0" collapsed="false">
      <c r="A40" s="142"/>
      <c r="B40" s="183" t="n">
        <v>26</v>
      </c>
      <c r="C40" s="184" t="s">
        <v>95</v>
      </c>
      <c r="D40" s="185" t="n">
        <v>4484.96625</v>
      </c>
      <c r="E40" s="185" t="n">
        <v>6903.1495</v>
      </c>
      <c r="F40" s="186" t="n">
        <v>53.9175350539149</v>
      </c>
      <c r="G40" s="186" t="n">
        <v>0.0100106170777536</v>
      </c>
      <c r="H40" s="186"/>
      <c r="I40" s="185" t="n">
        <v>427.48618</v>
      </c>
      <c r="J40" s="185" t="n">
        <v>914.94377</v>
      </c>
      <c r="K40" s="186" t="n">
        <v>114.028853517557</v>
      </c>
      <c r="L40" s="187" t="n">
        <v>0.0152731529003502</v>
      </c>
    </row>
    <row r="41" s="156" customFormat="true" ht="24" hidden="false" customHeight="false" outlineLevel="0" collapsed="false">
      <c r="A41" s="142"/>
      <c r="B41" s="151" t="n">
        <v>29</v>
      </c>
      <c r="C41" s="180" t="s">
        <v>96</v>
      </c>
      <c r="D41" s="174" t="n">
        <v>1062341.82939</v>
      </c>
      <c r="E41" s="174" t="n">
        <v>1134703.12399</v>
      </c>
      <c r="F41" s="181" t="n">
        <v>6.81148878808122</v>
      </c>
      <c r="G41" s="181" t="n">
        <v>0.299555962721638</v>
      </c>
      <c r="H41" s="181"/>
      <c r="I41" s="174" t="n">
        <v>130418.73904</v>
      </c>
      <c r="J41" s="174" t="n">
        <v>107022.02275</v>
      </c>
      <c r="K41" s="181" t="n">
        <v>-17.9396890831954</v>
      </c>
      <c r="L41" s="182" t="n">
        <v>-0.733072235603682</v>
      </c>
    </row>
    <row r="42" s="156" customFormat="true" ht="12" hidden="false" customHeight="false" outlineLevel="0" collapsed="false">
      <c r="A42" s="142"/>
      <c r="B42" s="183" t="n">
        <v>41</v>
      </c>
      <c r="C42" s="184" t="s">
        <v>97</v>
      </c>
      <c r="D42" s="185" t="n">
        <v>17.67647</v>
      </c>
      <c r="E42" s="185" t="n">
        <v>1.52199</v>
      </c>
      <c r="F42" s="186" t="n">
        <v>-91.3897401460812</v>
      </c>
      <c r="G42" s="186" t="n">
        <v>-6.68751275860626E-005</v>
      </c>
      <c r="H42" s="186"/>
      <c r="I42" s="185" t="n">
        <v>1E-033</v>
      </c>
      <c r="J42" s="185" t="n">
        <v>1E-033</v>
      </c>
      <c r="K42" s="186" t="s">
        <v>98</v>
      </c>
      <c r="L42" s="187" t="n">
        <v>0</v>
      </c>
    </row>
    <row r="43" s="156" customFormat="true" ht="24" hidden="false" customHeight="false" outlineLevel="0" collapsed="false">
      <c r="A43" s="142"/>
      <c r="B43" s="151" t="n">
        <v>42</v>
      </c>
      <c r="C43" s="180" t="s">
        <v>99</v>
      </c>
      <c r="D43" s="174" t="n">
        <v>343041.75556</v>
      </c>
      <c r="E43" s="174" t="n">
        <v>443383.26434</v>
      </c>
      <c r="F43" s="181" t="n">
        <v>29.2505233411592</v>
      </c>
      <c r="G43" s="181" t="n">
        <v>0.415386394476364</v>
      </c>
      <c r="H43" s="181"/>
      <c r="I43" s="174" t="n">
        <v>49933.19054</v>
      </c>
      <c r="J43" s="174" t="n">
        <v>54770.43076</v>
      </c>
      <c r="K43" s="181" t="n">
        <v>9.68742467222287</v>
      </c>
      <c r="L43" s="182" t="n">
        <v>0.151561717391217</v>
      </c>
    </row>
    <row r="44" s="156" customFormat="true" ht="72" hidden="false" customHeight="false" outlineLevel="0" collapsed="false">
      <c r="A44" s="142"/>
      <c r="B44" s="183" t="n">
        <v>43</v>
      </c>
      <c r="C44" s="184" t="s">
        <v>100</v>
      </c>
      <c r="D44" s="185" t="n">
        <v>6160.83919</v>
      </c>
      <c r="E44" s="185" t="n">
        <v>6029.26742</v>
      </c>
      <c r="F44" s="186" t="n">
        <v>-2.13561441781437</v>
      </c>
      <c r="G44" s="186" t="n">
        <v>-0.000544671131814452</v>
      </c>
      <c r="H44" s="186"/>
      <c r="I44" s="185" t="n">
        <v>952.9576</v>
      </c>
      <c r="J44" s="185" t="n">
        <v>799.51764</v>
      </c>
      <c r="K44" s="186" t="n">
        <v>-16.1014466960545</v>
      </c>
      <c r="L44" s="187" t="n">
        <v>-0.00480762227972204</v>
      </c>
    </row>
    <row r="45" s="156" customFormat="true" ht="12" hidden="false" customHeight="false" outlineLevel="0" collapsed="false">
      <c r="A45" s="142"/>
      <c r="B45" s="151"/>
      <c r="C45" s="180"/>
      <c r="D45" s="188"/>
      <c r="E45" s="189"/>
      <c r="F45" s="181"/>
      <c r="G45" s="181"/>
      <c r="H45" s="181"/>
      <c r="I45" s="188"/>
      <c r="J45" s="189"/>
      <c r="K45" s="181"/>
      <c r="L45" s="182"/>
    </row>
    <row r="46" s="141" customFormat="true" ht="12" hidden="false" customHeight="false" outlineLevel="0" collapsed="false">
      <c r="A46" s="137" t="s">
        <v>101</v>
      </c>
      <c r="B46" s="137"/>
      <c r="C46" s="137"/>
      <c r="D46" s="138" t="n">
        <v>12977319.9509</v>
      </c>
      <c r="E46" s="138" t="n">
        <v>16151226.36986</v>
      </c>
      <c r="F46" s="139" t="n">
        <v>24.4573334938843</v>
      </c>
      <c r="G46" s="139" t="n">
        <v>13.139104243168</v>
      </c>
      <c r="H46" s="139"/>
      <c r="I46" s="138" t="n">
        <v>1695026.77498</v>
      </c>
      <c r="J46" s="138" t="n">
        <v>2118523.88519</v>
      </c>
      <c r="K46" s="139" t="n">
        <v>24.9846855790816</v>
      </c>
      <c r="L46" s="140" t="n">
        <v>13.2691258681474</v>
      </c>
    </row>
    <row r="47" s="141" customFormat="true" ht="12" hidden="false" customHeight="false" outlineLevel="0" collapsed="false">
      <c r="A47" s="137"/>
      <c r="B47" s="190"/>
      <c r="C47" s="190"/>
      <c r="D47" s="108"/>
      <c r="E47" s="108"/>
      <c r="F47" s="146"/>
      <c r="G47" s="146"/>
      <c r="H47" s="146"/>
      <c r="I47" s="108"/>
      <c r="J47" s="108"/>
      <c r="K47" s="146"/>
      <c r="L47" s="147"/>
    </row>
    <row r="48" s="156" customFormat="true" ht="48" hidden="false" customHeight="false" outlineLevel="0" collapsed="false">
      <c r="A48" s="191" t="s">
        <v>102</v>
      </c>
      <c r="B48" s="183" t="n">
        <v>27</v>
      </c>
      <c r="C48" s="184" t="s">
        <v>103</v>
      </c>
      <c r="D48" s="185" t="n">
        <v>9998.56429</v>
      </c>
      <c r="E48" s="185" t="n">
        <v>21490.42357</v>
      </c>
      <c r="F48" s="186" t="n">
        <v>114.935094146402</v>
      </c>
      <c r="G48" s="186" t="n">
        <v>0.047573153425618</v>
      </c>
      <c r="H48" s="186"/>
      <c r="I48" s="185" t="n">
        <v>1359.98391</v>
      </c>
      <c r="J48" s="185" t="n">
        <v>4421.1283</v>
      </c>
      <c r="K48" s="186" t="n">
        <v>225.086809299089</v>
      </c>
      <c r="L48" s="187" t="n">
        <v>0.0959126030195142</v>
      </c>
    </row>
    <row r="49" s="156" customFormat="true" ht="12" hidden="false" customHeight="false" outlineLevel="0" collapsed="false">
      <c r="A49" s="191"/>
      <c r="B49" s="192" t="n">
        <v>28</v>
      </c>
      <c r="C49" s="193" t="s">
        <v>104</v>
      </c>
      <c r="D49" s="174" t="n">
        <v>235814.69437</v>
      </c>
      <c r="E49" s="174" t="n">
        <v>277791.38398</v>
      </c>
      <c r="F49" s="181" t="n">
        <v>17.8007098845746</v>
      </c>
      <c r="G49" s="181" t="n">
        <v>0.173772010817389</v>
      </c>
      <c r="H49" s="181"/>
      <c r="I49" s="174" t="n">
        <v>47749.41427</v>
      </c>
      <c r="J49" s="174" t="n">
        <v>44914.52404</v>
      </c>
      <c r="K49" s="181" t="n">
        <v>-5.93701571703071</v>
      </c>
      <c r="L49" s="182" t="n">
        <v>-0.0888235465540682</v>
      </c>
    </row>
    <row r="50" s="156" customFormat="true" ht="12" hidden="false" customHeight="false" outlineLevel="0" collapsed="false">
      <c r="A50" s="191"/>
      <c r="B50" s="183" t="n">
        <v>32</v>
      </c>
      <c r="C50" s="184" t="s">
        <v>105</v>
      </c>
      <c r="D50" s="185" t="n">
        <v>4303710.78943</v>
      </c>
      <c r="E50" s="185" t="n">
        <v>5038660.98045</v>
      </c>
      <c r="F50" s="186" t="n">
        <v>17.0771277852837</v>
      </c>
      <c r="G50" s="186" t="n">
        <v>3.0424927199058</v>
      </c>
      <c r="H50" s="186"/>
      <c r="I50" s="185" t="n">
        <v>560126.4079</v>
      </c>
      <c r="J50" s="185" t="n">
        <v>540392.76649</v>
      </c>
      <c r="K50" s="186" t="n">
        <v>-3.52306928073338</v>
      </c>
      <c r="L50" s="187" t="n">
        <v>-0.61829978385528</v>
      </c>
    </row>
    <row r="51" s="156" customFormat="true" ht="12" hidden="false" customHeight="false" outlineLevel="0" collapsed="false">
      <c r="A51" s="191"/>
      <c r="B51" s="192" t="n">
        <v>33</v>
      </c>
      <c r="C51" s="193" t="s">
        <v>106</v>
      </c>
      <c r="D51" s="174" t="n">
        <v>8372620.02941001</v>
      </c>
      <c r="E51" s="174" t="n">
        <v>10759827.61896</v>
      </c>
      <c r="F51" s="181" t="n">
        <v>28.512073653941</v>
      </c>
      <c r="G51" s="181" t="n">
        <v>9.88238631794851</v>
      </c>
      <c r="H51" s="181"/>
      <c r="I51" s="174" t="n">
        <v>1079085.42879</v>
      </c>
      <c r="J51" s="174" t="n">
        <v>1520287.47249</v>
      </c>
      <c r="K51" s="181" t="n">
        <v>40.8866649413225</v>
      </c>
      <c r="L51" s="182" t="n">
        <v>13.8238616273819</v>
      </c>
    </row>
    <row r="52" s="156" customFormat="true" ht="12" hidden="false" customHeight="false" outlineLevel="0" collapsed="false">
      <c r="A52" s="191"/>
      <c r="B52" s="183" t="n">
        <v>34</v>
      </c>
      <c r="C52" s="184" t="s">
        <v>107</v>
      </c>
      <c r="D52" s="185" t="n">
        <v>7753.92303</v>
      </c>
      <c r="E52" s="185" t="n">
        <v>1.89</v>
      </c>
      <c r="F52" s="186" t="n">
        <v>-99.9756252416656</v>
      </c>
      <c r="G52" s="186" t="n">
        <v>-0.0320912959087894</v>
      </c>
      <c r="H52" s="186"/>
      <c r="I52" s="185" t="n">
        <v>1E-033</v>
      </c>
      <c r="J52" s="185" t="n">
        <v>1.89</v>
      </c>
      <c r="K52" s="186" t="s">
        <v>98</v>
      </c>
      <c r="L52" s="187" t="n">
        <v>5.92179905982422E-005</v>
      </c>
    </row>
    <row r="53" s="156" customFormat="true" ht="12" hidden="false" customHeight="false" outlineLevel="0" collapsed="false">
      <c r="A53" s="191"/>
      <c r="B53" s="192" t="n">
        <v>35</v>
      </c>
      <c r="C53" s="193" t="s">
        <v>108</v>
      </c>
      <c r="D53" s="174" t="n">
        <v>55.85</v>
      </c>
      <c r="E53" s="174" t="n">
        <v>479.292</v>
      </c>
      <c r="F53" s="181" t="s">
        <v>109</v>
      </c>
      <c r="G53" s="181" t="n">
        <v>0.00175293403286875</v>
      </c>
      <c r="H53" s="181"/>
      <c r="I53" s="174" t="n">
        <v>10.489</v>
      </c>
      <c r="J53" s="174" t="n">
        <v>3.452</v>
      </c>
      <c r="K53" s="181" t="n">
        <v>-67.0893316808085</v>
      </c>
      <c r="L53" s="182" t="n">
        <v>-0.000220485185100439</v>
      </c>
    </row>
    <row r="54" s="156" customFormat="true" ht="12" hidden="false" customHeight="false" outlineLevel="0" collapsed="false">
      <c r="A54" s="191"/>
      <c r="B54" s="183" t="n">
        <v>68</v>
      </c>
      <c r="C54" s="184" t="s">
        <v>110</v>
      </c>
      <c r="D54" s="185" t="n">
        <v>47366.10037</v>
      </c>
      <c r="E54" s="185" t="n">
        <v>52974.7809</v>
      </c>
      <c r="F54" s="186" t="n">
        <v>11.8411279083307</v>
      </c>
      <c r="G54" s="186" t="n">
        <v>0.0232184029466263</v>
      </c>
      <c r="H54" s="186"/>
      <c r="I54" s="185" t="n">
        <v>6695.05111</v>
      </c>
      <c r="J54" s="185" t="n">
        <v>8502.65187</v>
      </c>
      <c r="K54" s="186" t="n">
        <v>26.9990584134615</v>
      </c>
      <c r="L54" s="187" t="n">
        <v>0.0566362353497649</v>
      </c>
    </row>
    <row r="55" s="156" customFormat="true" ht="12" hidden="false" customHeight="false" outlineLevel="0" collapsed="false">
      <c r="A55" s="194"/>
      <c r="B55" s="195"/>
      <c r="C55" s="180"/>
      <c r="D55" s="174"/>
      <c r="E55" s="174"/>
      <c r="F55" s="181"/>
      <c r="G55" s="181"/>
      <c r="H55" s="181"/>
      <c r="I55" s="174"/>
      <c r="J55" s="174"/>
      <c r="K55" s="181"/>
      <c r="L55" s="182"/>
    </row>
    <row r="56" s="141" customFormat="true" ht="12" hidden="false" customHeight="false" outlineLevel="0" collapsed="false">
      <c r="A56" s="137" t="s">
        <v>111</v>
      </c>
      <c r="B56" s="137"/>
      <c r="C56" s="137"/>
      <c r="D56" s="138" t="n">
        <v>4929925.97322</v>
      </c>
      <c r="E56" s="138" t="n">
        <v>5551597.23703</v>
      </c>
      <c r="F56" s="139" t="n">
        <v>12.6101541318673</v>
      </c>
      <c r="G56" s="139" t="n">
        <v>2.57354895260526</v>
      </c>
      <c r="H56" s="139"/>
      <c r="I56" s="138" t="n">
        <v>732924.97541</v>
      </c>
      <c r="J56" s="138" t="n">
        <v>730207.30593</v>
      </c>
      <c r="K56" s="139" t="n">
        <v>-0.370797772102102</v>
      </c>
      <c r="L56" s="140" t="n">
        <v>-0.0851507543469731</v>
      </c>
    </row>
    <row r="57" s="156" customFormat="true" ht="12" hidden="false" customHeight="true" outlineLevel="0" collapsed="false">
      <c r="A57" s="196" t="s">
        <v>112</v>
      </c>
      <c r="B57" s="151" t="n">
        <v>51</v>
      </c>
      <c r="C57" s="180" t="s">
        <v>113</v>
      </c>
      <c r="D57" s="174" t="n">
        <v>92813.71449</v>
      </c>
      <c r="E57" s="174" t="n">
        <v>103099.56937</v>
      </c>
      <c r="F57" s="181" t="n">
        <v>11.0822575483801</v>
      </c>
      <c r="G57" s="181" t="n">
        <v>0.0425806251536243</v>
      </c>
      <c r="H57" s="181"/>
      <c r="I57" s="174" t="n">
        <v>11364.52655</v>
      </c>
      <c r="J57" s="174" t="n">
        <v>12548.81008</v>
      </c>
      <c r="K57" s="181" t="n">
        <v>10.4208787298754</v>
      </c>
      <c r="L57" s="182" t="n">
        <v>0.0371062915053929</v>
      </c>
    </row>
    <row r="58" s="156" customFormat="true" ht="12" hidden="false" customHeight="false" outlineLevel="0" collapsed="false">
      <c r="A58" s="196"/>
      <c r="B58" s="197" t="n">
        <v>52</v>
      </c>
      <c r="C58" s="184" t="s">
        <v>114</v>
      </c>
      <c r="D58" s="185" t="n">
        <v>64298.31867</v>
      </c>
      <c r="E58" s="185" t="n">
        <v>82232.46525</v>
      </c>
      <c r="F58" s="186" t="n">
        <v>27.8920925942775</v>
      </c>
      <c r="G58" s="186" t="n">
        <v>0.0742424603382249</v>
      </c>
      <c r="H58" s="186"/>
      <c r="I58" s="185" t="n">
        <v>6882.39456</v>
      </c>
      <c r="J58" s="185" t="n">
        <v>9662.71334</v>
      </c>
      <c r="K58" s="186" t="n">
        <v>40.3975499480809</v>
      </c>
      <c r="L58" s="187" t="n">
        <v>0.0871136991397653</v>
      </c>
    </row>
    <row r="59" s="156" customFormat="true" ht="24" hidden="false" customHeight="false" outlineLevel="0" collapsed="false">
      <c r="A59" s="196"/>
      <c r="B59" s="151" t="n">
        <v>53</v>
      </c>
      <c r="C59" s="180" t="s">
        <v>115</v>
      </c>
      <c r="D59" s="174" t="n">
        <v>53245.27501</v>
      </c>
      <c r="E59" s="174" t="n">
        <v>60893.99767</v>
      </c>
      <c r="F59" s="181" t="n">
        <v>14.3650730671661</v>
      </c>
      <c r="G59" s="181" t="n">
        <v>0.0316636192410965</v>
      </c>
      <c r="H59" s="181"/>
      <c r="I59" s="174" t="n">
        <v>7063.08043</v>
      </c>
      <c r="J59" s="174" t="n">
        <v>8353.69741</v>
      </c>
      <c r="K59" s="181" t="n">
        <v>18.2727209861321</v>
      </c>
      <c r="L59" s="182" t="n">
        <v>0.0404379598876041</v>
      </c>
    </row>
    <row r="60" s="156" customFormat="true" ht="12" hidden="false" customHeight="false" outlineLevel="0" collapsed="false">
      <c r="A60" s="196"/>
      <c r="B60" s="197" t="n">
        <v>54</v>
      </c>
      <c r="C60" s="184" t="s">
        <v>116</v>
      </c>
      <c r="D60" s="185" t="n">
        <v>236134.16857</v>
      </c>
      <c r="E60" s="185" t="n">
        <v>234275.80342</v>
      </c>
      <c r="F60" s="186" t="n">
        <v>-0.786995444689072</v>
      </c>
      <c r="G60" s="186" t="n">
        <v>-0.00769312330126154</v>
      </c>
      <c r="H60" s="186"/>
      <c r="I60" s="185" t="n">
        <v>31199.92873</v>
      </c>
      <c r="J60" s="185" t="n">
        <v>30909.42827</v>
      </c>
      <c r="K60" s="186" t="n">
        <v>-0.931093344840364</v>
      </c>
      <c r="L60" s="187" t="n">
        <v>-0.00910203889368415</v>
      </c>
    </row>
    <row r="61" s="156" customFormat="true" ht="36" hidden="false" customHeight="false" outlineLevel="0" collapsed="false">
      <c r="A61" s="196"/>
      <c r="B61" s="151" t="n">
        <v>55</v>
      </c>
      <c r="C61" s="180" t="s">
        <v>117</v>
      </c>
      <c r="D61" s="174" t="n">
        <v>408321.48178</v>
      </c>
      <c r="E61" s="174" t="n">
        <v>425946.00473</v>
      </c>
      <c r="F61" s="181" t="n">
        <v>4.31633498026341</v>
      </c>
      <c r="G61" s="181" t="n">
        <v>0.0729607032182242</v>
      </c>
      <c r="H61" s="181"/>
      <c r="I61" s="174" t="n">
        <v>53346.63121</v>
      </c>
      <c r="J61" s="174" t="n">
        <v>58458.91708</v>
      </c>
      <c r="K61" s="181" t="n">
        <v>9.58314659059799</v>
      </c>
      <c r="L61" s="182" t="n">
        <v>0.160179522002744</v>
      </c>
    </row>
    <row r="62" s="156" customFormat="true" ht="12" hidden="false" customHeight="false" outlineLevel="0" collapsed="false">
      <c r="A62" s="196"/>
      <c r="B62" s="197" t="n">
        <v>56</v>
      </c>
      <c r="C62" s="184" t="s">
        <v>118</v>
      </c>
      <c r="D62" s="185" t="n">
        <v>52931.77267</v>
      </c>
      <c r="E62" s="185" t="n">
        <v>86206.82766</v>
      </c>
      <c r="F62" s="186" t="n">
        <v>62.8640480216889</v>
      </c>
      <c r="G62" s="186" t="n">
        <v>0.137749624122194</v>
      </c>
      <c r="H62" s="186"/>
      <c r="I62" s="185" t="n">
        <v>7754.46443</v>
      </c>
      <c r="J62" s="185" t="n">
        <v>4079.8026</v>
      </c>
      <c r="K62" s="186" t="n">
        <v>-47.3876934141795</v>
      </c>
      <c r="L62" s="187" t="n">
        <v>-0.115135497196116</v>
      </c>
    </row>
    <row r="63" s="156" customFormat="true" ht="12" hidden="false" customHeight="false" outlineLevel="0" collapsed="false">
      <c r="A63" s="196"/>
      <c r="B63" s="151" t="n">
        <v>57</v>
      </c>
      <c r="C63" s="180" t="s">
        <v>119</v>
      </c>
      <c r="D63" s="174" t="n">
        <v>568830.92591</v>
      </c>
      <c r="E63" s="174" t="n">
        <v>668638.740090001</v>
      </c>
      <c r="F63" s="181" t="n">
        <v>17.5461300772864</v>
      </c>
      <c r="G63" s="181" t="n">
        <v>0.413177044842891</v>
      </c>
      <c r="H63" s="181"/>
      <c r="I63" s="174" t="n">
        <v>84243.43159</v>
      </c>
      <c r="J63" s="174" t="n">
        <v>90006.71095</v>
      </c>
      <c r="K63" s="181" t="n">
        <v>6.84122103198386</v>
      </c>
      <c r="L63" s="182" t="n">
        <v>0.180576625902394</v>
      </c>
    </row>
    <row r="64" s="156" customFormat="true" ht="12" hidden="false" customHeight="false" outlineLevel="0" collapsed="false">
      <c r="A64" s="196"/>
      <c r="B64" s="197" t="n">
        <v>58</v>
      </c>
      <c r="C64" s="184" t="s">
        <v>120</v>
      </c>
      <c r="D64" s="185" t="n">
        <v>187635.60098</v>
      </c>
      <c r="E64" s="185" t="n">
        <v>210071.65451</v>
      </c>
      <c r="F64" s="186" t="n">
        <v>11.9572476719871</v>
      </c>
      <c r="G64" s="186" t="n">
        <v>0.092879123459652</v>
      </c>
      <c r="H64" s="186"/>
      <c r="I64" s="185" t="n">
        <v>27028.09637</v>
      </c>
      <c r="J64" s="185" t="n">
        <v>28643.11056</v>
      </c>
      <c r="K64" s="186" t="n">
        <v>5.9753160854961</v>
      </c>
      <c r="L64" s="187" t="n">
        <v>0.0506020609097606</v>
      </c>
    </row>
    <row r="65" s="156" customFormat="true" ht="12" hidden="false" customHeight="false" outlineLevel="0" collapsed="false">
      <c r="A65" s="196"/>
      <c r="B65" s="151" t="n">
        <v>59</v>
      </c>
      <c r="C65" s="180" t="s">
        <v>121</v>
      </c>
      <c r="D65" s="174" t="n">
        <v>317185.26434</v>
      </c>
      <c r="E65" s="174" t="n">
        <v>287373.21197</v>
      </c>
      <c r="F65" s="181" t="n">
        <v>-9.39893990095449</v>
      </c>
      <c r="G65" s="181" t="n">
        <v>-0.123413740698936</v>
      </c>
      <c r="H65" s="181"/>
      <c r="I65" s="174" t="n">
        <v>53932.99511</v>
      </c>
      <c r="J65" s="174" t="n">
        <v>40556.374</v>
      </c>
      <c r="K65" s="181" t="n">
        <v>-24.8022960392195</v>
      </c>
      <c r="L65" s="182" t="n">
        <v>-0.419119906417052</v>
      </c>
    </row>
    <row r="66" s="156" customFormat="true" ht="24" hidden="false" customHeight="false" outlineLevel="0" collapsed="false">
      <c r="A66" s="196"/>
      <c r="B66" s="197" t="n">
        <v>61</v>
      </c>
      <c r="C66" s="184" t="s">
        <v>122</v>
      </c>
      <c r="D66" s="185" t="n">
        <v>78131.24702</v>
      </c>
      <c r="E66" s="185" t="n">
        <v>66602.38643</v>
      </c>
      <c r="F66" s="186" t="n">
        <v>-14.7557616571112</v>
      </c>
      <c r="G66" s="186" t="n">
        <v>-0.0477263287260363</v>
      </c>
      <c r="H66" s="186"/>
      <c r="I66" s="185" t="n">
        <v>10403.1381</v>
      </c>
      <c r="J66" s="185" t="n">
        <v>7332.68543</v>
      </c>
      <c r="K66" s="186" t="n">
        <v>-29.5146775952153</v>
      </c>
      <c r="L66" s="187" t="n">
        <v>-0.0962042525631787</v>
      </c>
    </row>
    <row r="67" s="156" customFormat="true" ht="12" hidden="false" customHeight="false" outlineLevel="0" collapsed="false">
      <c r="A67" s="196"/>
      <c r="B67" s="151" t="n">
        <v>62</v>
      </c>
      <c r="C67" s="180" t="s">
        <v>123</v>
      </c>
      <c r="D67" s="174" t="n">
        <v>28034.99107</v>
      </c>
      <c r="E67" s="174" t="n">
        <v>42355.24857</v>
      </c>
      <c r="F67" s="181" t="n">
        <v>51.0799431476331</v>
      </c>
      <c r="G67" s="181" t="n">
        <v>0.0592819482507496</v>
      </c>
      <c r="H67" s="181"/>
      <c r="I67" s="174" t="n">
        <v>4745.29422</v>
      </c>
      <c r="J67" s="174" t="n">
        <v>5491.60627</v>
      </c>
      <c r="K67" s="181" t="n">
        <v>15.7274136312669</v>
      </c>
      <c r="L67" s="182" t="n">
        <v>0.0233836507726216</v>
      </c>
    </row>
    <row r="68" s="156" customFormat="true" ht="24" hidden="false" customHeight="false" outlineLevel="0" collapsed="false">
      <c r="A68" s="196"/>
      <c r="B68" s="197" t="n">
        <v>63</v>
      </c>
      <c r="C68" s="184" t="s">
        <v>124</v>
      </c>
      <c r="D68" s="185" t="n">
        <v>15091.05576</v>
      </c>
      <c r="E68" s="185" t="n">
        <v>14705.72206</v>
      </c>
      <c r="F68" s="186" t="n">
        <v>-2.55339126783527</v>
      </c>
      <c r="G68" s="186" t="n">
        <v>-0.00159517609670562</v>
      </c>
      <c r="H68" s="186"/>
      <c r="I68" s="185" t="n">
        <v>721.36752</v>
      </c>
      <c r="J68" s="185" t="n">
        <v>1113.21344</v>
      </c>
      <c r="K68" s="186" t="n">
        <v>54.3198728991846</v>
      </c>
      <c r="L68" s="187" t="n">
        <v>0.0122774222256717</v>
      </c>
    </row>
    <row r="69" s="156" customFormat="true" ht="24" hidden="false" customHeight="false" outlineLevel="0" collapsed="false">
      <c r="A69" s="196"/>
      <c r="B69" s="151" t="n">
        <v>64</v>
      </c>
      <c r="C69" s="180" t="s">
        <v>125</v>
      </c>
      <c r="D69" s="174" t="n">
        <v>231121.3653</v>
      </c>
      <c r="E69" s="174" t="n">
        <v>240813.22397</v>
      </c>
      <c r="F69" s="181" t="n">
        <v>4.19340663612813</v>
      </c>
      <c r="G69" s="181" t="n">
        <v>0.0401216433523298</v>
      </c>
      <c r="H69" s="181"/>
      <c r="I69" s="174" t="n">
        <v>32039.50297</v>
      </c>
      <c r="J69" s="174" t="n">
        <v>26133.65426</v>
      </c>
      <c r="K69" s="181" t="n">
        <v>-18.4330222461001</v>
      </c>
      <c r="L69" s="182" t="n">
        <v>-0.185043647292816</v>
      </c>
    </row>
    <row r="70" s="156" customFormat="true" ht="36" hidden="false" customHeight="false" outlineLevel="0" collapsed="false">
      <c r="A70" s="196"/>
      <c r="B70" s="197" t="n">
        <v>65</v>
      </c>
      <c r="C70" s="184" t="s">
        <v>126</v>
      </c>
      <c r="D70" s="185" t="n">
        <v>185994.36999</v>
      </c>
      <c r="E70" s="185" t="n">
        <v>194807.98082</v>
      </c>
      <c r="F70" s="186" t="n">
        <v>4.73864387963674</v>
      </c>
      <c r="G70" s="186" t="n">
        <v>0.0364859375696498</v>
      </c>
      <c r="H70" s="186"/>
      <c r="I70" s="185" t="n">
        <v>24633.51218</v>
      </c>
      <c r="J70" s="185" t="n">
        <v>27084.43662</v>
      </c>
      <c r="K70" s="186" t="n">
        <v>9.94955336490717</v>
      </c>
      <c r="L70" s="187" t="n">
        <v>0.0767930266904351</v>
      </c>
    </row>
    <row r="71" s="156" customFormat="true" ht="24" hidden="false" customHeight="false" outlineLevel="0" collapsed="false">
      <c r="A71" s="196"/>
      <c r="B71" s="151" t="n">
        <v>66</v>
      </c>
      <c r="C71" s="180" t="s">
        <v>127</v>
      </c>
      <c r="D71" s="174" t="n">
        <v>279558.14963</v>
      </c>
      <c r="E71" s="174" t="n">
        <v>285153.18221</v>
      </c>
      <c r="F71" s="181" t="n">
        <v>2.00138417978705</v>
      </c>
      <c r="G71" s="181" t="n">
        <v>0.0231619041674936</v>
      </c>
      <c r="H71" s="181"/>
      <c r="I71" s="174" t="n">
        <v>33308.1696</v>
      </c>
      <c r="J71" s="174" t="n">
        <v>48118.43361</v>
      </c>
      <c r="K71" s="181" t="n">
        <v>44.464358707961</v>
      </c>
      <c r="L71" s="182" t="n">
        <v>0.464039193069664</v>
      </c>
    </row>
    <row r="72" s="156" customFormat="true" ht="12" hidden="false" customHeight="false" outlineLevel="0" collapsed="false">
      <c r="A72" s="196"/>
      <c r="B72" s="197" t="n">
        <v>67</v>
      </c>
      <c r="C72" s="184" t="s">
        <v>128</v>
      </c>
      <c r="D72" s="185" t="n">
        <v>294730.99387</v>
      </c>
      <c r="E72" s="185" t="n">
        <v>523481.57165</v>
      </c>
      <c r="F72" s="186" t="n">
        <v>77.6133431969145</v>
      </c>
      <c r="G72" s="186" t="n">
        <v>0.946964809416524</v>
      </c>
      <c r="H72" s="186"/>
      <c r="I72" s="185" t="n">
        <v>78272.68555</v>
      </c>
      <c r="J72" s="185" t="n">
        <v>71669.41059</v>
      </c>
      <c r="K72" s="186" t="n">
        <v>-8.43624428317578</v>
      </c>
      <c r="L72" s="187" t="n">
        <v>-0.206895594972957</v>
      </c>
    </row>
    <row r="73" s="156" customFormat="true" ht="12" hidden="false" customHeight="false" outlineLevel="0" collapsed="false">
      <c r="A73" s="196"/>
      <c r="B73" s="151" t="n">
        <v>69</v>
      </c>
      <c r="C73" s="180" t="s">
        <v>129</v>
      </c>
      <c r="D73" s="174" t="n">
        <v>201443.10113</v>
      </c>
      <c r="E73" s="174" t="n">
        <v>230324.86502</v>
      </c>
      <c r="F73" s="181" t="n">
        <v>14.3374301368412</v>
      </c>
      <c r="G73" s="181" t="n">
        <v>0.119562600904163</v>
      </c>
      <c r="H73" s="181"/>
      <c r="I73" s="174" t="n">
        <v>29741.59693</v>
      </c>
      <c r="J73" s="174" t="n">
        <v>33012.75143</v>
      </c>
      <c r="K73" s="181" t="n">
        <v>10.9985839284252</v>
      </c>
      <c r="L73" s="182" t="n">
        <v>0.102492696521903</v>
      </c>
    </row>
    <row r="74" s="156" customFormat="true" ht="24" hidden="false" customHeight="false" outlineLevel="0" collapsed="false">
      <c r="A74" s="196"/>
      <c r="B74" s="197" t="n">
        <v>71</v>
      </c>
      <c r="C74" s="184" t="s">
        <v>130</v>
      </c>
      <c r="D74" s="185" t="n">
        <v>50100.92348</v>
      </c>
      <c r="E74" s="185" t="n">
        <v>29489.88539</v>
      </c>
      <c r="F74" s="186" t="n">
        <v>-41.1390382818548</v>
      </c>
      <c r="G74" s="186" t="n">
        <v>-0.0853240588338309</v>
      </c>
      <c r="H74" s="186"/>
      <c r="I74" s="185" t="n">
        <v>4507.64579</v>
      </c>
      <c r="J74" s="185" t="n">
        <v>3254.63246</v>
      </c>
      <c r="K74" s="186" t="n">
        <v>-27.7975109042452</v>
      </c>
      <c r="L74" s="187" t="n">
        <v>-0.0392597521668848</v>
      </c>
    </row>
    <row r="75" s="156" customFormat="true" ht="24" hidden="false" customHeight="false" outlineLevel="0" collapsed="false">
      <c r="A75" s="196"/>
      <c r="B75" s="151" t="n">
        <v>72</v>
      </c>
      <c r="C75" s="180" t="s">
        <v>131</v>
      </c>
      <c r="D75" s="174" t="n">
        <v>72397.36293</v>
      </c>
      <c r="E75" s="174" t="n">
        <v>79918.21344</v>
      </c>
      <c r="F75" s="181" t="n">
        <v>10.3882934483012</v>
      </c>
      <c r="G75" s="181" t="n">
        <v>0.0311342635239236</v>
      </c>
      <c r="H75" s="181"/>
      <c r="I75" s="174" t="n">
        <v>10169.25256</v>
      </c>
      <c r="J75" s="174" t="n">
        <v>8386.03969</v>
      </c>
      <c r="K75" s="181" t="n">
        <v>-17.5353386050626</v>
      </c>
      <c r="L75" s="182" t="n">
        <v>-0.055872107391706</v>
      </c>
    </row>
    <row r="76" s="156" customFormat="true" ht="12" hidden="false" customHeight="false" outlineLevel="0" collapsed="false">
      <c r="A76" s="196"/>
      <c r="B76" s="197" t="n">
        <v>73</v>
      </c>
      <c r="C76" s="184" t="s">
        <v>132</v>
      </c>
      <c r="D76" s="185" t="n">
        <v>4148.31149</v>
      </c>
      <c r="E76" s="185" t="n">
        <v>3787.40923</v>
      </c>
      <c r="F76" s="186" t="n">
        <v>-8.69997975971668</v>
      </c>
      <c r="G76" s="186" t="n">
        <v>-0.00149403661916685</v>
      </c>
      <c r="H76" s="186"/>
      <c r="I76" s="185" t="n">
        <v>1585.46951</v>
      </c>
      <c r="J76" s="185" t="n">
        <v>202.14562</v>
      </c>
      <c r="K76" s="186" t="n">
        <v>-87.2501099059294</v>
      </c>
      <c r="L76" s="187" t="n">
        <v>-0.043342677837219</v>
      </c>
    </row>
    <row r="77" s="156" customFormat="true" ht="36" hidden="false" customHeight="false" outlineLevel="0" collapsed="false">
      <c r="A77" s="196"/>
      <c r="B77" s="151" t="n">
        <v>74</v>
      </c>
      <c r="C77" s="180" t="s">
        <v>133</v>
      </c>
      <c r="D77" s="174" t="n">
        <v>115554.21602</v>
      </c>
      <c r="E77" s="174" t="n">
        <v>114199.57324</v>
      </c>
      <c r="F77" s="181" t="n">
        <v>-1.17230061062019</v>
      </c>
      <c r="G77" s="181" t="n">
        <v>-0.00560785050004874</v>
      </c>
      <c r="H77" s="181"/>
      <c r="I77" s="174" t="n">
        <v>14468.79293</v>
      </c>
      <c r="J77" s="174" t="n">
        <v>15050.37537</v>
      </c>
      <c r="K77" s="181" t="n">
        <v>4.01956433279331</v>
      </c>
      <c r="L77" s="182" t="n">
        <v>0.0182222981291126</v>
      </c>
    </row>
    <row r="78" s="156" customFormat="true" ht="24" hidden="false" customHeight="false" outlineLevel="0" collapsed="false">
      <c r="A78" s="196"/>
      <c r="B78" s="197" t="n">
        <v>75</v>
      </c>
      <c r="C78" s="184" t="s">
        <v>134</v>
      </c>
      <c r="D78" s="185" t="n">
        <v>10465.03864</v>
      </c>
      <c r="E78" s="185" t="n">
        <v>11743.8214</v>
      </c>
      <c r="F78" s="186" t="n">
        <v>12.2195703617583</v>
      </c>
      <c r="G78" s="186" t="n">
        <v>0.00529381077136849</v>
      </c>
      <c r="H78" s="186"/>
      <c r="I78" s="185" t="n">
        <v>1112.70565</v>
      </c>
      <c r="J78" s="185" t="n">
        <v>2189.87944</v>
      </c>
      <c r="K78" s="186" t="n">
        <v>96.806715235067</v>
      </c>
      <c r="L78" s="187" t="n">
        <v>0.0337503001951815</v>
      </c>
    </row>
    <row r="79" s="156" customFormat="true" ht="36" hidden="false" customHeight="false" outlineLevel="0" collapsed="false">
      <c r="A79" s="196"/>
      <c r="B79" s="151" t="n">
        <v>76</v>
      </c>
      <c r="C79" s="180" t="s">
        <v>135</v>
      </c>
      <c r="D79" s="174" t="n">
        <v>33758.48969</v>
      </c>
      <c r="E79" s="174" t="n">
        <v>30101.24199</v>
      </c>
      <c r="F79" s="181" t="n">
        <v>-10.8335643376941</v>
      </c>
      <c r="G79" s="181" t="n">
        <v>-0.0151400049120326</v>
      </c>
      <c r="H79" s="181"/>
      <c r="I79" s="174" t="n">
        <v>3473.91971</v>
      </c>
      <c r="J79" s="174" t="n">
        <v>2079.96253</v>
      </c>
      <c r="K79" s="181" t="n">
        <v>-40.1263499552786</v>
      </c>
      <c r="L79" s="182" t="n">
        <v>-0.0436758429521652</v>
      </c>
    </row>
    <row r="80" s="156" customFormat="true" ht="60" hidden="false" customHeight="false" outlineLevel="0" collapsed="false">
      <c r="A80" s="196"/>
      <c r="B80" s="197" t="n">
        <v>77</v>
      </c>
      <c r="C80" s="184" t="s">
        <v>136</v>
      </c>
      <c r="D80" s="185" t="n">
        <v>303319.79267</v>
      </c>
      <c r="E80" s="185" t="n">
        <v>301869.58074</v>
      </c>
      <c r="F80" s="186" t="n">
        <v>-0.478113187812424</v>
      </c>
      <c r="G80" s="186" t="n">
        <v>-0.00600348063482194</v>
      </c>
      <c r="H80" s="186"/>
      <c r="I80" s="185" t="n">
        <v>45538.83842</v>
      </c>
      <c r="J80" s="185" t="n">
        <v>40897.31762</v>
      </c>
      <c r="K80" s="186" t="n">
        <v>-10.1924444299429</v>
      </c>
      <c r="L80" s="187" t="n">
        <v>-0.145429383648647</v>
      </c>
    </row>
    <row r="81" s="156" customFormat="true" ht="24" hidden="false" customHeight="false" outlineLevel="0" collapsed="false">
      <c r="A81" s="196"/>
      <c r="B81" s="151" t="n">
        <v>78</v>
      </c>
      <c r="C81" s="180" t="s">
        <v>137</v>
      </c>
      <c r="D81" s="174" t="n">
        <v>305628.86996</v>
      </c>
      <c r="E81" s="174" t="n">
        <v>423906.39282</v>
      </c>
      <c r="F81" s="181" t="n">
        <v>38.6997219456003</v>
      </c>
      <c r="G81" s="181" t="n">
        <v>0.48963658575367</v>
      </c>
      <c r="H81" s="181"/>
      <c r="I81" s="174" t="n">
        <v>57005.5882</v>
      </c>
      <c r="J81" s="174" t="n">
        <v>50857.64516</v>
      </c>
      <c r="K81" s="181" t="n">
        <v>-10.7848076550502</v>
      </c>
      <c r="L81" s="182" t="n">
        <v>-0.192629012244047</v>
      </c>
    </row>
    <row r="82" s="156" customFormat="true" ht="12" hidden="false" customHeight="false" outlineLevel="0" collapsed="false">
      <c r="A82" s="196"/>
      <c r="B82" s="197" t="n">
        <v>79</v>
      </c>
      <c r="C82" s="184" t="s">
        <v>138</v>
      </c>
      <c r="D82" s="185" t="n">
        <v>41275.62795</v>
      </c>
      <c r="E82" s="185" t="n">
        <v>27344.90972</v>
      </c>
      <c r="F82" s="186" t="n">
        <v>-33.7504695189016</v>
      </c>
      <c r="G82" s="186" t="n">
        <v>-0.0576693622448223</v>
      </c>
      <c r="H82" s="186"/>
      <c r="I82" s="185" t="n">
        <v>2164.60482</v>
      </c>
      <c r="J82" s="185" t="n">
        <v>1596.46731</v>
      </c>
      <c r="K82" s="186" t="n">
        <v>-26.2467081635714</v>
      </c>
      <c r="L82" s="187" t="n">
        <v>-0.0178010379500999</v>
      </c>
    </row>
    <row r="83" s="156" customFormat="true" ht="48" hidden="false" customHeight="false" outlineLevel="0" collapsed="false">
      <c r="A83" s="196"/>
      <c r="B83" s="151" t="n">
        <v>81</v>
      </c>
      <c r="C83" s="180" t="s">
        <v>139</v>
      </c>
      <c r="D83" s="174" t="n">
        <v>38189.53156</v>
      </c>
      <c r="E83" s="174" t="n">
        <v>40280.24714</v>
      </c>
      <c r="F83" s="181" t="n">
        <v>5.47457770388007</v>
      </c>
      <c r="G83" s="181" t="n">
        <v>0.0086549905140041</v>
      </c>
      <c r="H83" s="181"/>
      <c r="I83" s="174" t="n">
        <v>4878.07735</v>
      </c>
      <c r="J83" s="174" t="n">
        <v>7976.03187</v>
      </c>
      <c r="K83" s="181" t="n">
        <v>63.5076957113031</v>
      </c>
      <c r="L83" s="182" t="n">
        <v>0.097065947957218</v>
      </c>
      <c r="N83" s="89"/>
      <c r="O83" s="89"/>
      <c r="P83" s="89"/>
      <c r="Q83" s="89"/>
      <c r="R83" s="89"/>
      <c r="S83" s="89"/>
    </row>
    <row r="84" s="156" customFormat="true" ht="36" hidden="false" customHeight="false" outlineLevel="0" collapsed="false">
      <c r="A84" s="196"/>
      <c r="B84" s="197" t="n">
        <v>82</v>
      </c>
      <c r="C84" s="184" t="s">
        <v>140</v>
      </c>
      <c r="D84" s="185" t="n">
        <v>49879.87092</v>
      </c>
      <c r="E84" s="185" t="n">
        <v>60549.51788</v>
      </c>
      <c r="F84" s="186" t="n">
        <v>21.3906867904942</v>
      </c>
      <c r="G84" s="186" t="n">
        <v>0.0441694193652934</v>
      </c>
      <c r="H84" s="186"/>
      <c r="I84" s="185" t="n">
        <v>7445.59248</v>
      </c>
      <c r="J84" s="185" t="n">
        <v>9253.98191</v>
      </c>
      <c r="K84" s="186" t="n">
        <v>24.2880527621894</v>
      </c>
      <c r="L84" s="187" t="n">
        <v>0.0566609461712703</v>
      </c>
      <c r="N84" s="89"/>
      <c r="O84" s="89"/>
      <c r="P84" s="89"/>
      <c r="Q84" s="89"/>
      <c r="R84" s="89"/>
      <c r="S84" s="89"/>
    </row>
    <row r="85" s="156" customFormat="true" ht="36" hidden="false" customHeight="false" outlineLevel="0" collapsed="false">
      <c r="A85" s="196"/>
      <c r="B85" s="151" t="n">
        <v>83</v>
      </c>
      <c r="C85" s="180" t="s">
        <v>141</v>
      </c>
      <c r="D85" s="174" t="n">
        <v>14880.6376</v>
      </c>
      <c r="E85" s="174" t="n">
        <v>17740.63068</v>
      </c>
      <c r="F85" s="181" t="n">
        <v>19.2195600543353</v>
      </c>
      <c r="G85" s="181" t="n">
        <v>0.0118395889016704</v>
      </c>
      <c r="H85" s="181"/>
      <c r="I85" s="174" t="n">
        <v>1868.4522</v>
      </c>
      <c r="J85" s="174" t="n">
        <v>2297.43766</v>
      </c>
      <c r="K85" s="181" t="n">
        <v>22.9594024401588</v>
      </c>
      <c r="L85" s="182" t="n">
        <v>0.0134410883264882</v>
      </c>
      <c r="N85" s="89"/>
      <c r="O85" s="89"/>
      <c r="P85" s="89"/>
      <c r="Q85" s="89"/>
      <c r="R85" s="89"/>
      <c r="S85" s="89"/>
    </row>
    <row r="86" s="156" customFormat="true" ht="12" hidden="false" customHeight="false" outlineLevel="0" collapsed="false">
      <c r="A86" s="196"/>
      <c r="B86" s="197" t="n">
        <v>84</v>
      </c>
      <c r="C86" s="184" t="s">
        <v>142</v>
      </c>
      <c r="D86" s="185" t="n">
        <v>273883.85738</v>
      </c>
      <c r="E86" s="185" t="n">
        <v>301596.85519</v>
      </c>
      <c r="F86" s="186" t="n">
        <v>10.1185217979275</v>
      </c>
      <c r="G86" s="186" t="n">
        <v>0.114724229089146</v>
      </c>
      <c r="H86" s="186"/>
      <c r="I86" s="185" t="n">
        <v>36705.37536</v>
      </c>
      <c r="J86" s="185" t="n">
        <v>36929.33923</v>
      </c>
      <c r="K86" s="186" t="n">
        <v>0.610166406972842</v>
      </c>
      <c r="L86" s="187" t="n">
        <v>0.00701729648042664</v>
      </c>
      <c r="N86" s="89"/>
      <c r="O86" s="89"/>
      <c r="P86" s="89"/>
      <c r="Q86" s="89"/>
      <c r="R86" s="89"/>
      <c r="S86" s="89"/>
    </row>
    <row r="87" s="156" customFormat="true" ht="12" hidden="false" customHeight="false" outlineLevel="0" collapsed="false">
      <c r="A87" s="196"/>
      <c r="B87" s="151" t="n">
        <v>85</v>
      </c>
      <c r="C87" s="180" t="s">
        <v>143</v>
      </c>
      <c r="D87" s="174" t="n">
        <v>24289.69422</v>
      </c>
      <c r="E87" s="174" t="n">
        <v>21381.59999</v>
      </c>
      <c r="F87" s="181" t="n">
        <v>-11.9725435967221</v>
      </c>
      <c r="G87" s="181" t="n">
        <v>-0.0120387145029454</v>
      </c>
      <c r="H87" s="181"/>
      <c r="I87" s="174" t="n">
        <v>3373.50713</v>
      </c>
      <c r="J87" s="174" t="n">
        <v>2563.89796</v>
      </c>
      <c r="K87" s="181" t="n">
        <v>-23.9990353896184</v>
      </c>
      <c r="L87" s="182" t="n">
        <v>-0.0253668932366723</v>
      </c>
      <c r="N87" s="89"/>
      <c r="O87" s="89"/>
      <c r="P87" s="89"/>
      <c r="Q87" s="89"/>
      <c r="R87" s="89"/>
      <c r="S87" s="89"/>
    </row>
    <row r="88" s="156" customFormat="true" ht="24" hidden="false" customHeight="false" outlineLevel="0" collapsed="false">
      <c r="A88" s="196"/>
      <c r="B88" s="197" t="n">
        <v>87</v>
      </c>
      <c r="C88" s="184" t="s">
        <v>144</v>
      </c>
      <c r="D88" s="185" t="n">
        <v>43619.64029</v>
      </c>
      <c r="E88" s="185" t="n">
        <v>45123.20851</v>
      </c>
      <c r="F88" s="186" t="n">
        <v>3.44699820998907</v>
      </c>
      <c r="G88" s="186" t="n">
        <v>0.00622436107797014</v>
      </c>
      <c r="H88" s="186"/>
      <c r="I88" s="185" t="n">
        <v>5332.12545</v>
      </c>
      <c r="J88" s="185" t="n">
        <v>5835.7627</v>
      </c>
      <c r="K88" s="186" t="n">
        <v>9.44533759984958</v>
      </c>
      <c r="L88" s="187" t="n">
        <v>0.0157800983785315</v>
      </c>
      <c r="N88" s="89"/>
      <c r="O88" s="89"/>
      <c r="P88" s="89"/>
      <c r="Q88" s="89"/>
      <c r="R88" s="89"/>
      <c r="S88" s="89"/>
    </row>
    <row r="89" s="156" customFormat="true" ht="36" hidden="false" customHeight="false" outlineLevel="0" collapsed="false">
      <c r="A89" s="196"/>
      <c r="B89" s="151" t="n">
        <v>88</v>
      </c>
      <c r="C89" s="180" t="s">
        <v>145</v>
      </c>
      <c r="D89" s="174" t="n">
        <v>5048.65808</v>
      </c>
      <c r="E89" s="174" t="n">
        <v>3974.38063</v>
      </c>
      <c r="F89" s="181" t="n">
        <v>-21.278475051731</v>
      </c>
      <c r="G89" s="181" t="n">
        <v>-0.00444721473743382</v>
      </c>
      <c r="H89" s="181"/>
      <c r="I89" s="174" t="n">
        <v>473.74454</v>
      </c>
      <c r="J89" s="174" t="n">
        <v>532.89204</v>
      </c>
      <c r="K89" s="181" t="n">
        <v>12.4851043138144</v>
      </c>
      <c r="L89" s="182" t="n">
        <v>0.00185322544915849</v>
      </c>
      <c r="N89" s="89"/>
      <c r="O89" s="89"/>
      <c r="P89" s="89"/>
      <c r="Q89" s="89"/>
      <c r="R89" s="89"/>
      <c r="S89" s="89"/>
    </row>
    <row r="90" s="156" customFormat="true" ht="24" hidden="false" customHeight="false" outlineLevel="0" collapsed="false">
      <c r="A90" s="196"/>
      <c r="B90" s="197" t="n">
        <v>89</v>
      </c>
      <c r="C90" s="184" t="s">
        <v>146</v>
      </c>
      <c r="D90" s="185" t="n">
        <v>247983.654150001</v>
      </c>
      <c r="E90" s="185" t="n">
        <v>281607.313640001</v>
      </c>
      <c r="F90" s="186" t="n">
        <v>13.5588208848888</v>
      </c>
      <c r="G90" s="186" t="n">
        <v>0.139192751379439</v>
      </c>
      <c r="H90" s="186"/>
      <c r="I90" s="185" t="n">
        <v>36140.46726</v>
      </c>
      <c r="J90" s="185" t="n">
        <v>37127.74142</v>
      </c>
      <c r="K90" s="186" t="n">
        <v>2.73176921841496</v>
      </c>
      <c r="L90" s="187" t="n">
        <v>0.0309335407009357</v>
      </c>
      <c r="N90" s="89"/>
      <c r="O90" s="89"/>
      <c r="P90" s="89"/>
      <c r="Q90" s="89"/>
      <c r="R90" s="89"/>
      <c r="S90" s="89"/>
    </row>
    <row r="91" s="156" customFormat="true" ht="12" hidden="false" customHeight="false" outlineLevel="0" collapsed="false">
      <c r="A91" s="194"/>
      <c r="B91" s="195"/>
      <c r="C91" s="180"/>
      <c r="D91" s="173"/>
      <c r="E91" s="174"/>
      <c r="F91" s="181"/>
      <c r="G91" s="181"/>
      <c r="H91" s="181"/>
      <c r="I91" s="173"/>
      <c r="J91" s="174"/>
      <c r="K91" s="181"/>
      <c r="L91" s="182"/>
      <c r="N91" s="89"/>
      <c r="O91" s="89"/>
      <c r="P91" s="89"/>
      <c r="Q91" s="89"/>
      <c r="R91" s="89"/>
      <c r="S91" s="89"/>
    </row>
    <row r="92" s="141" customFormat="true" ht="12" hidden="false" customHeight="false" outlineLevel="0" collapsed="false">
      <c r="A92" s="137" t="s">
        <v>147</v>
      </c>
      <c r="B92" s="137"/>
      <c r="C92" s="137"/>
      <c r="D92" s="138" t="n">
        <v>1222472.64785</v>
      </c>
      <c r="E92" s="138" t="n">
        <v>938233.23114</v>
      </c>
      <c r="F92" s="139" t="n">
        <v>-23.2511882543875</v>
      </c>
      <c r="G92" s="139" t="n">
        <v>-1.17667342170526</v>
      </c>
      <c r="H92" s="139"/>
      <c r="I92" s="138" t="n">
        <v>133666.90802</v>
      </c>
      <c r="J92" s="138" t="n">
        <v>133637.1534</v>
      </c>
      <c r="K92" s="139" t="n">
        <v>-0.0222602740205516</v>
      </c>
      <c r="L92" s="140" t="n">
        <v>-0.000932279792284269</v>
      </c>
      <c r="N92" s="154"/>
      <c r="O92" s="154"/>
      <c r="P92" s="154"/>
      <c r="Q92" s="154"/>
      <c r="R92" s="154"/>
      <c r="S92" s="154"/>
    </row>
    <row r="93" s="156" customFormat="true" ht="24" hidden="false" customHeight="true" outlineLevel="0" collapsed="false">
      <c r="A93" s="198" t="s">
        <v>148</v>
      </c>
      <c r="B93" s="151" t="n">
        <v>89</v>
      </c>
      <c r="C93" s="180" t="s">
        <v>146</v>
      </c>
      <c r="D93" s="173" t="n">
        <v>2742.68015</v>
      </c>
      <c r="E93" s="174" t="n">
        <v>26773.2705</v>
      </c>
      <c r="F93" s="181" t="s">
        <v>109</v>
      </c>
      <c r="G93" s="181" t="n">
        <v>0.0994800696540311</v>
      </c>
      <c r="H93" s="181"/>
      <c r="I93" s="173" t="n">
        <v>228.52922</v>
      </c>
      <c r="J93" s="174" t="n">
        <v>22445.7382</v>
      </c>
      <c r="K93" s="181" t="s">
        <v>149</v>
      </c>
      <c r="L93" s="182" t="n">
        <v>0.696115593913663</v>
      </c>
      <c r="N93" s="89"/>
      <c r="O93" s="89"/>
      <c r="P93" s="89"/>
      <c r="Q93" s="89"/>
      <c r="R93" s="89"/>
      <c r="S93" s="89"/>
    </row>
    <row r="94" s="156" customFormat="true" ht="24" hidden="false" customHeight="false" outlineLevel="0" collapsed="false">
      <c r="A94" s="198"/>
      <c r="B94" s="199" t="n">
        <v>91</v>
      </c>
      <c r="C94" s="184" t="s">
        <v>150</v>
      </c>
      <c r="D94" s="200" t="n">
        <v>216.34819</v>
      </c>
      <c r="E94" s="185" t="n">
        <v>7.627</v>
      </c>
      <c r="F94" s="201" t="n">
        <v>-96.474664290004</v>
      </c>
      <c r="G94" s="201" t="n">
        <v>-0.000864048623735633</v>
      </c>
      <c r="H94" s="186"/>
      <c r="I94" s="200" t="n">
        <v>1E-033</v>
      </c>
      <c r="J94" s="185" t="n">
        <v>3.53244</v>
      </c>
      <c r="K94" s="186" t="s">
        <v>98</v>
      </c>
      <c r="L94" s="202" t="n">
        <v>0.000110679364396219</v>
      </c>
      <c r="N94" s="89"/>
      <c r="O94" s="89"/>
      <c r="P94" s="89"/>
      <c r="Q94" s="89"/>
      <c r="R94" s="89"/>
      <c r="S94" s="89"/>
    </row>
    <row r="95" s="156" customFormat="true" ht="24" hidden="false" customHeight="false" outlineLevel="0" collapsed="false">
      <c r="A95" s="198"/>
      <c r="B95" s="151" t="n">
        <v>93</v>
      </c>
      <c r="C95" s="180" t="s">
        <v>151</v>
      </c>
      <c r="D95" s="173" t="n">
        <v>6878.83349</v>
      </c>
      <c r="E95" s="174" t="n">
        <v>8003.56205</v>
      </c>
      <c r="F95" s="203" t="n">
        <v>16.350571090797</v>
      </c>
      <c r="G95" s="203" t="n">
        <v>0.00465606853019648</v>
      </c>
      <c r="H95" s="181"/>
      <c r="I95" s="173" t="n">
        <v>1373.9736</v>
      </c>
      <c r="J95" s="174" t="n">
        <v>1578.97993</v>
      </c>
      <c r="K95" s="203" t="n">
        <v>14.9206891602575</v>
      </c>
      <c r="L95" s="204" t="n">
        <v>0.00642331371561913</v>
      </c>
      <c r="N95" s="89"/>
      <c r="O95" s="89"/>
      <c r="P95" s="89"/>
      <c r="Q95" s="89"/>
      <c r="R95" s="89"/>
      <c r="S95" s="89"/>
    </row>
    <row r="96" s="156" customFormat="true" ht="24.75" hidden="false" customHeight="false" outlineLevel="0" collapsed="false">
      <c r="A96" s="198"/>
      <c r="B96" s="205" t="n">
        <v>97</v>
      </c>
      <c r="C96" s="206" t="s">
        <v>152</v>
      </c>
      <c r="D96" s="207" t="n">
        <v>1212634.78602</v>
      </c>
      <c r="E96" s="208" t="n">
        <v>903448.77159</v>
      </c>
      <c r="F96" s="209" t="n">
        <v>-25.4970431323995</v>
      </c>
      <c r="G96" s="209" t="n">
        <v>-1.27994551126575</v>
      </c>
      <c r="H96" s="210"/>
      <c r="I96" s="207" t="n">
        <v>132064.4052</v>
      </c>
      <c r="J96" s="208" t="n">
        <v>109608.90283</v>
      </c>
      <c r="K96" s="209" t="n">
        <v>-17.0034479282992</v>
      </c>
      <c r="L96" s="211" t="n">
        <v>-0.703581866785963</v>
      </c>
      <c r="M96" s="186"/>
      <c r="N96" s="186"/>
      <c r="O96" s="89"/>
      <c r="P96" s="89"/>
      <c r="Q96" s="89"/>
      <c r="R96" s="89"/>
      <c r="S96" s="89"/>
    </row>
    <row r="97" customFormat="false" ht="12" hidden="false" customHeight="false" outlineLevel="0" collapsed="false">
      <c r="A97" s="212" t="s">
        <v>55</v>
      </c>
      <c r="B97" s="213"/>
      <c r="C97" s="214"/>
      <c r="D97" s="215"/>
      <c r="E97" s="216"/>
      <c r="F97" s="217"/>
      <c r="G97" s="217"/>
      <c r="H97" s="217"/>
      <c r="I97" s="215"/>
      <c r="J97" s="216"/>
      <c r="K97" s="217"/>
      <c r="L97" s="218"/>
      <c r="M97" s="31"/>
      <c r="N97" s="31"/>
      <c r="O97" s="31"/>
      <c r="P97" s="31"/>
      <c r="Q97" s="31"/>
      <c r="R97" s="31"/>
      <c r="S97" s="31"/>
    </row>
    <row r="98" s="223" customFormat="true" ht="12" hidden="false" customHeight="false" outlineLevel="0" collapsed="false">
      <c r="A98" s="86" t="s">
        <v>54</v>
      </c>
      <c r="B98" s="219"/>
      <c r="C98" s="84"/>
      <c r="D98" s="220"/>
      <c r="E98" s="220"/>
      <c r="F98" s="221"/>
      <c r="G98" s="221"/>
      <c r="H98" s="221"/>
      <c r="I98" s="221"/>
      <c r="J98" s="221"/>
      <c r="K98" s="221"/>
      <c r="L98" s="222"/>
    </row>
    <row r="99" s="223" customFormat="true" ht="12" hidden="false" customHeight="false" outlineLevel="0" collapsed="false">
      <c r="A99" s="224" t="s">
        <v>153</v>
      </c>
      <c r="B99" s="225"/>
      <c r="C99" s="84"/>
      <c r="D99" s="220"/>
      <c r="E99" s="220"/>
      <c r="F99" s="221"/>
      <c r="G99" s="221"/>
      <c r="H99" s="221"/>
      <c r="I99" s="221"/>
      <c r="J99" s="221"/>
      <c r="K99" s="221"/>
      <c r="L99" s="222"/>
    </row>
    <row r="100" customFormat="false" ht="12" hidden="false" customHeight="false" outlineLevel="0" collapsed="false">
      <c r="A100" s="224" t="s">
        <v>154</v>
      </c>
      <c r="B100" s="225"/>
      <c r="C100" s="84"/>
      <c r="D100" s="220"/>
      <c r="E100" s="220"/>
      <c r="F100" s="221"/>
      <c r="G100" s="221"/>
      <c r="H100" s="221"/>
      <c r="I100" s="221"/>
      <c r="J100" s="221"/>
      <c r="K100" s="221"/>
      <c r="L100" s="222"/>
    </row>
    <row r="101" customFormat="false" ht="12" hidden="false" customHeight="false" outlineLevel="0" collapsed="false">
      <c r="A101" s="226" t="s">
        <v>155</v>
      </c>
      <c r="B101" s="225"/>
      <c r="C101" s="84"/>
      <c r="D101" s="220"/>
      <c r="E101" s="220"/>
      <c r="F101" s="221"/>
      <c r="G101" s="84"/>
      <c r="H101" s="84"/>
      <c r="I101" s="84"/>
      <c r="J101" s="84"/>
      <c r="K101" s="84"/>
      <c r="L101" s="227"/>
    </row>
    <row r="102" customFormat="false" ht="12" hidden="false" customHeight="false" outlineLevel="0" collapsed="false">
      <c r="A102" s="226" t="s">
        <v>156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227"/>
    </row>
    <row r="103" customFormat="false" ht="12" hidden="false" customHeight="false" outlineLevel="0" collapsed="false">
      <c r="A103" s="228" t="s">
        <v>56</v>
      </c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30"/>
    </row>
  </sheetData>
  <mergeCells count="21">
    <mergeCell ref="A5:L6"/>
    <mergeCell ref="A10:A12"/>
    <mergeCell ref="B10:B12"/>
    <mergeCell ref="C10:C12"/>
    <mergeCell ref="D10:G10"/>
    <mergeCell ref="I10:L10"/>
    <mergeCell ref="F11:F12"/>
    <mergeCell ref="G11:G12"/>
    <mergeCell ref="K11:K12"/>
    <mergeCell ref="L11:L12"/>
    <mergeCell ref="D12:E12"/>
    <mergeCell ref="I12:J12"/>
    <mergeCell ref="A14:C14"/>
    <mergeCell ref="A16:C16"/>
    <mergeCell ref="A17:A45"/>
    <mergeCell ref="A46:C46"/>
    <mergeCell ref="A48:A54"/>
    <mergeCell ref="A56:C56"/>
    <mergeCell ref="A57:A90"/>
    <mergeCell ref="A92:C92"/>
    <mergeCell ref="A93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15.41"/>
    <col collapsed="false" customWidth="true" hidden="false" outlineLevel="0" max="2" min="2" style="30" width="26.7"/>
    <col collapsed="false" customWidth="true" hidden="false" outlineLevel="0" max="3" min="3" style="30" width="19.99"/>
    <col collapsed="false" customWidth="false" hidden="false" outlineLevel="0" max="257" min="4" style="30" width="11.42"/>
  </cols>
  <sheetData>
    <row r="1" customFormat="false" ht="12" hidden="false" customHeight="false" outlineLevel="0" collapsed="false">
      <c r="C1" s="33"/>
      <c r="R1" s="233"/>
      <c r="S1" s="233"/>
    </row>
    <row r="2" customFormat="false" ht="12" hidden="false" customHeight="false" outlineLevel="0" collapsed="false">
      <c r="C2" s="33"/>
      <c r="R2" s="233"/>
      <c r="S2" s="233"/>
    </row>
    <row r="3" customFormat="false" ht="19.5" hidden="false" customHeight="true" outlineLevel="0" collapsed="false">
      <c r="C3" s="33"/>
      <c r="R3" s="233"/>
      <c r="S3" s="233"/>
    </row>
    <row r="4" customFormat="false" ht="12" hidden="false" customHeight="false" outlineLevel="0" collapsed="false">
      <c r="C4" s="33"/>
      <c r="R4" s="233"/>
      <c r="S4" s="233"/>
    </row>
    <row r="5" customFormat="false" ht="12" hidden="false" customHeight="true" outlineLevel="0" collapsed="false">
      <c r="A5" s="321" t="s">
        <v>32</v>
      </c>
      <c r="B5" s="321"/>
      <c r="C5" s="321"/>
      <c r="D5" s="1171"/>
      <c r="R5" s="233"/>
      <c r="S5" s="233"/>
    </row>
    <row r="6" customFormat="false" ht="12" hidden="false" customHeight="true" outlineLevel="0" collapsed="false">
      <c r="A6" s="321"/>
      <c r="B6" s="321"/>
      <c r="C6" s="321"/>
      <c r="D6" s="1171"/>
      <c r="R6" s="233"/>
      <c r="S6" s="233"/>
    </row>
    <row r="7" customFormat="false" ht="12" hidden="false" customHeight="false" outlineLevel="0" collapsed="false">
      <c r="A7" s="324" t="s">
        <v>1603</v>
      </c>
      <c r="B7" s="324"/>
      <c r="C7" s="253"/>
    </row>
    <row r="8" customFormat="false" ht="13.5" hidden="false" customHeight="false" outlineLevel="0" collapsed="false">
      <c r="A8" s="38" t="s">
        <v>35</v>
      </c>
      <c r="B8" s="70"/>
      <c r="C8" s="43"/>
    </row>
    <row r="9" customFormat="false" ht="12" hidden="false" customHeight="true" outlineLevel="0" collapsed="false">
      <c r="A9" s="1172" t="s">
        <v>1604</v>
      </c>
      <c r="B9" s="1172" t="s">
        <v>44</v>
      </c>
      <c r="C9" s="1173" t="s">
        <v>164</v>
      </c>
    </row>
    <row r="10" customFormat="false" ht="12" hidden="false" customHeight="false" outlineLevel="0" collapsed="false">
      <c r="A10" s="1172"/>
      <c r="B10" s="1172"/>
      <c r="C10" s="1173"/>
    </row>
    <row r="11" customFormat="false" ht="12" hidden="false" customHeight="false" outlineLevel="0" collapsed="false">
      <c r="A11" s="1174" t="s">
        <v>171</v>
      </c>
      <c r="B11" s="1175" t="n">
        <v>3611236.28508998</v>
      </c>
      <c r="C11" s="1176" t="n">
        <v>100</v>
      </c>
    </row>
    <row r="12" customFormat="false" ht="12" hidden="false" customHeight="false" outlineLevel="0" collapsed="false">
      <c r="A12" s="1177" t="s">
        <v>1605</v>
      </c>
      <c r="B12" s="1178" t="n">
        <v>2696474.18820998</v>
      </c>
      <c r="C12" s="1179" t="n">
        <v>74.6690046105027</v>
      </c>
      <c r="F12" s="233"/>
    </row>
    <row r="13" customFormat="false" ht="12" hidden="false" customHeight="false" outlineLevel="0" collapsed="false">
      <c r="A13" s="1180" t="s">
        <v>1606</v>
      </c>
      <c r="B13" s="1181" t="n">
        <v>563733.531969998</v>
      </c>
      <c r="C13" s="1182" t="n">
        <v>15.6105413067966</v>
      </c>
    </row>
    <row r="14" customFormat="false" ht="12" hidden="false" customHeight="false" outlineLevel="0" collapsed="false">
      <c r="A14" s="1177" t="s">
        <v>1607</v>
      </c>
      <c r="B14" s="1178" t="n">
        <v>162645.93616</v>
      </c>
      <c r="C14" s="1179" t="n">
        <v>4.50388518833648</v>
      </c>
    </row>
    <row r="15" customFormat="false" ht="12" hidden="false" customHeight="false" outlineLevel="0" collapsed="false">
      <c r="A15" s="1180" t="s">
        <v>1608</v>
      </c>
      <c r="B15" s="1181" t="n">
        <v>119579.15917</v>
      </c>
      <c r="C15" s="1182" t="n">
        <v>3.31130808758532</v>
      </c>
    </row>
    <row r="16" customFormat="false" ht="12" hidden="false" customHeight="false" outlineLevel="0" collapsed="false">
      <c r="A16" s="1177" t="s">
        <v>1609</v>
      </c>
      <c r="B16" s="1178" t="n">
        <v>21797.61897</v>
      </c>
      <c r="C16" s="1179" t="n">
        <v>0.603605448361208</v>
      </c>
    </row>
    <row r="17" customFormat="false" ht="12" hidden="false" customHeight="false" outlineLevel="0" collapsed="false">
      <c r="A17" s="1180" t="s">
        <v>1610</v>
      </c>
      <c r="B17" s="1181" t="n">
        <v>31432.67305</v>
      </c>
      <c r="C17" s="1182" t="n">
        <v>0.870413082073271</v>
      </c>
    </row>
    <row r="18" s="1066" customFormat="true" ht="12" hidden="false" customHeight="false" outlineLevel="0" collapsed="false">
      <c r="A18" s="1183" t="s">
        <v>1611</v>
      </c>
      <c r="B18" s="1184" t="n">
        <v>15573.1775599993</v>
      </c>
      <c r="C18" s="1185" t="n">
        <v>0.431242276344464</v>
      </c>
    </row>
    <row r="19" customFormat="false" ht="12" hidden="false" customHeight="false" outlineLevel="0" collapsed="false">
      <c r="A19" s="480" t="s">
        <v>55</v>
      </c>
      <c r="B19" s="82"/>
      <c r="C19" s="83"/>
    </row>
    <row r="20" customFormat="false" ht="12" hidden="false" customHeight="false" outlineLevel="0" collapsed="false">
      <c r="A20" s="226" t="s">
        <v>1612</v>
      </c>
      <c r="B20" s="31"/>
      <c r="C20" s="33"/>
    </row>
    <row r="21" customFormat="false" ht="12" hidden="false" customHeight="false" outlineLevel="0" collapsed="false">
      <c r="A21" s="228" t="s">
        <v>56</v>
      </c>
      <c r="B21" s="77"/>
      <c r="C21" s="95"/>
    </row>
  </sheetData>
  <mergeCells count="4"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1.56"/>
    <col collapsed="false" customWidth="false" hidden="false" outlineLevel="0" max="2" min="2" style="30" width="11.42"/>
    <col collapsed="false" customWidth="true" hidden="false" outlineLevel="0" max="3" min="3" style="30" width="37.7"/>
    <col collapsed="false" customWidth="true" hidden="false" outlineLevel="0" max="4" min="4" style="30" width="12.42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3.99"/>
    <col collapsed="false" customWidth="true" hidden="false" outlineLevel="0" max="8" min="8" style="30" width="3.14"/>
    <col collapsed="false" customWidth="false" hidden="false" outlineLevel="0" max="10" min="9" style="30" width="11.42"/>
    <col collapsed="false" customWidth="true" hidden="false" outlineLevel="0" max="11" min="11" style="30" width="11.7"/>
    <col collapsed="false" customWidth="true" hidden="false" outlineLevel="0" max="12" min="12" style="30" width="14.99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102"/>
      <c r="B1" s="127"/>
      <c r="C1" s="31"/>
      <c r="D1" s="85"/>
      <c r="E1" s="85"/>
      <c r="F1" s="128"/>
      <c r="G1" s="31"/>
      <c r="H1" s="31"/>
      <c r="I1" s="31"/>
      <c r="J1" s="31"/>
      <c r="K1" s="31"/>
      <c r="L1" s="33"/>
      <c r="R1" s="231" t="n">
        <v>3</v>
      </c>
      <c r="S1" s="232" t="n">
        <v>2</v>
      </c>
    </row>
    <row r="2" customFormat="false" ht="12" hidden="false" customHeight="false" outlineLevel="0" collapsed="false">
      <c r="A2" s="102"/>
      <c r="B2" s="127"/>
      <c r="C2" s="31"/>
      <c r="D2" s="85"/>
      <c r="E2" s="85"/>
      <c r="F2" s="85"/>
      <c r="G2" s="31"/>
      <c r="H2" s="31"/>
      <c r="I2" s="31"/>
      <c r="J2" s="31"/>
      <c r="K2" s="31"/>
      <c r="L2" s="33"/>
      <c r="R2" s="231"/>
      <c r="S2" s="231"/>
    </row>
    <row r="3" customFormat="false" ht="26.25" hidden="false" customHeight="true" outlineLevel="0" collapsed="false">
      <c r="A3" s="102"/>
      <c r="B3" s="127"/>
      <c r="C3" s="31"/>
      <c r="D3" s="85"/>
      <c r="E3" s="85"/>
      <c r="F3" s="85"/>
      <c r="G3" s="31"/>
      <c r="H3" s="31"/>
      <c r="I3" s="31"/>
      <c r="J3" s="90"/>
      <c r="K3" s="31"/>
      <c r="L3" s="33"/>
      <c r="R3" s="231" t="n">
        <v>5</v>
      </c>
      <c r="S3" s="232" t="n">
        <v>4</v>
      </c>
    </row>
    <row r="4" customFormat="false" ht="12" hidden="false" customHeight="false" outlineLevel="0" collapsed="false">
      <c r="A4" s="102"/>
      <c r="B4" s="127"/>
      <c r="C4" s="31"/>
      <c r="D4" s="85"/>
      <c r="E4" s="31"/>
      <c r="F4" s="31"/>
      <c r="G4" s="31"/>
      <c r="H4" s="31"/>
      <c r="I4" s="31"/>
      <c r="J4" s="90"/>
      <c r="K4" s="31"/>
      <c r="L4" s="33"/>
      <c r="R4" s="233"/>
      <c r="S4" s="233"/>
    </row>
    <row r="5" customFormat="false" ht="12" hidden="false" customHeight="false" outlineLevel="0" collapsed="false">
      <c r="A5" s="102"/>
      <c r="B5" s="31"/>
      <c r="C5" s="31"/>
      <c r="D5" s="31"/>
      <c r="E5" s="31"/>
      <c r="F5" s="31"/>
      <c r="G5" s="31"/>
      <c r="H5" s="31"/>
      <c r="I5" s="31"/>
      <c r="J5" s="31"/>
      <c r="K5" s="31"/>
      <c r="L5" s="33"/>
      <c r="R5" s="233"/>
      <c r="S5" s="233"/>
    </row>
    <row r="6" customFormat="false" ht="12" hidden="false" customHeight="fals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R6" s="233"/>
      <c r="S6" s="233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" hidden="false" customHeight="false" outlineLevel="0" collapsed="false">
      <c r="A8" s="35" t="s">
        <v>157</v>
      </c>
      <c r="B8" s="35"/>
      <c r="C8" s="35"/>
      <c r="D8" s="35"/>
      <c r="E8" s="234"/>
      <c r="F8" s="103"/>
      <c r="G8" s="41"/>
      <c r="H8" s="42"/>
      <c r="I8" s="104"/>
      <c r="J8" s="42"/>
      <c r="K8" s="105"/>
      <c r="L8" s="106"/>
    </row>
    <row r="9" customFormat="false" ht="12" hidden="false" customHeight="false" outlineLevel="0" collapsed="false">
      <c r="A9" s="38" t="s">
        <v>34</v>
      </c>
      <c r="B9" s="107"/>
      <c r="C9" s="38"/>
      <c r="D9" s="108"/>
      <c r="E9" s="108"/>
      <c r="F9" s="108"/>
      <c r="G9" s="108"/>
      <c r="H9" s="108"/>
      <c r="I9" s="108"/>
      <c r="J9" s="108"/>
      <c r="K9" s="108"/>
      <c r="L9" s="109"/>
    </row>
    <row r="10" customFormat="false" ht="14.25" hidden="false" customHeight="false" outlineLevel="0" collapsed="false">
      <c r="A10" s="110" t="s">
        <v>35</v>
      </c>
      <c r="B10" s="111"/>
      <c r="C10" s="111"/>
      <c r="D10" s="234"/>
      <c r="E10" s="234"/>
      <c r="F10" s="234"/>
      <c r="G10" s="108"/>
      <c r="H10" s="41"/>
      <c r="I10" s="235"/>
      <c r="J10" s="235"/>
      <c r="K10" s="235"/>
      <c r="L10" s="50"/>
    </row>
    <row r="11" customFormat="false" ht="13.5" hidden="false" customHeight="true" outlineLevel="0" collapsed="false">
      <c r="A11" s="117" t="s">
        <v>36</v>
      </c>
      <c r="B11" s="117" t="s">
        <v>58</v>
      </c>
      <c r="C11" s="118" t="s">
        <v>59</v>
      </c>
      <c r="D11" s="54" t="s">
        <v>38</v>
      </c>
      <c r="E11" s="54"/>
      <c r="F11" s="54"/>
      <c r="G11" s="54"/>
      <c r="H11" s="31"/>
      <c r="I11" s="119" t="s">
        <v>37</v>
      </c>
      <c r="J11" s="119"/>
      <c r="K11" s="119"/>
      <c r="L11" s="119"/>
    </row>
    <row r="12" customFormat="false" ht="27.75" hidden="false" customHeight="true" outlineLevel="0" collapsed="false">
      <c r="A12" s="117"/>
      <c r="B12" s="117"/>
      <c r="C12" s="118"/>
      <c r="D12" s="120" t="s">
        <v>40</v>
      </c>
      <c r="E12" s="121" t="s">
        <v>41</v>
      </c>
      <c r="F12" s="122" t="s">
        <v>60</v>
      </c>
      <c r="G12" s="122" t="s">
        <v>61</v>
      </c>
      <c r="H12" s="31"/>
      <c r="I12" s="121" t="s">
        <v>40</v>
      </c>
      <c r="J12" s="121" t="s">
        <v>41</v>
      </c>
      <c r="K12" s="122" t="s">
        <v>60</v>
      </c>
      <c r="L12" s="124" t="s">
        <v>61</v>
      </c>
    </row>
    <row r="13" customFormat="false" ht="14.25" hidden="false" customHeight="true" outlineLevel="0" collapsed="false">
      <c r="A13" s="117"/>
      <c r="B13" s="117"/>
      <c r="C13" s="118"/>
      <c r="D13" s="236" t="s">
        <v>158</v>
      </c>
      <c r="E13" s="236"/>
      <c r="F13" s="122"/>
      <c r="G13" s="122"/>
      <c r="H13" s="126"/>
      <c r="I13" s="236" t="s">
        <v>158</v>
      </c>
      <c r="J13" s="236"/>
      <c r="K13" s="122"/>
      <c r="L13" s="124"/>
    </row>
    <row r="14" customFormat="false" ht="5.25" hidden="false" customHeight="true" outlineLevel="0" collapsed="false">
      <c r="A14" s="102"/>
      <c r="B14" s="127"/>
      <c r="C14" s="31"/>
      <c r="D14" s="85"/>
      <c r="E14" s="85"/>
      <c r="F14" s="237"/>
      <c r="G14" s="31"/>
      <c r="H14" s="129"/>
      <c r="I14" s="31"/>
      <c r="J14" s="31"/>
      <c r="K14" s="31"/>
      <c r="L14" s="33"/>
    </row>
    <row r="15" s="100" customFormat="true" ht="15" hidden="false" customHeight="true" outlineLevel="0" collapsed="false">
      <c r="A15" s="130" t="s">
        <v>45</v>
      </c>
      <c r="B15" s="130"/>
      <c r="C15" s="130"/>
      <c r="D15" s="131" t="n">
        <v>96133971.4097</v>
      </c>
      <c r="E15" s="131" t="n">
        <v>91276994.79962</v>
      </c>
      <c r="F15" s="132" t="n">
        <v>-5.05229997144372</v>
      </c>
      <c r="G15" s="132" t="n">
        <v>-5.05229997144372</v>
      </c>
      <c r="H15" s="132"/>
      <c r="I15" s="131" t="n">
        <v>12966182.62824</v>
      </c>
      <c r="J15" s="131" t="n">
        <v>10239673.74111</v>
      </c>
      <c r="K15" s="132" t="n">
        <v>-21.0278457839375</v>
      </c>
      <c r="L15" s="133" t="n">
        <v>-21.0278457839375</v>
      </c>
    </row>
    <row r="16" customFormat="false" ht="5.25" hidden="false" customHeight="true" outlineLevel="0" collapsed="false">
      <c r="A16" s="102"/>
      <c r="B16" s="127"/>
      <c r="C16" s="31"/>
      <c r="D16" s="134"/>
      <c r="E16" s="134"/>
      <c r="F16" s="135" t="s">
        <v>98</v>
      </c>
      <c r="G16" s="135"/>
      <c r="H16" s="135"/>
      <c r="I16" s="134"/>
      <c r="J16" s="134"/>
      <c r="K16" s="135"/>
      <c r="L16" s="136"/>
    </row>
    <row r="17" s="141" customFormat="true" ht="25.5" hidden="false" customHeight="true" outlineLevel="0" collapsed="false">
      <c r="A17" s="137" t="s">
        <v>63</v>
      </c>
      <c r="B17" s="137"/>
      <c r="C17" s="137"/>
      <c r="D17" s="138" t="n">
        <v>3447082.39723</v>
      </c>
      <c r="E17" s="138" t="n">
        <v>3618568.00982</v>
      </c>
      <c r="F17" s="139" t="n">
        <v>4.97480456886674</v>
      </c>
      <c r="G17" s="139" t="n">
        <v>0.178381908159363</v>
      </c>
      <c r="H17" s="139"/>
      <c r="I17" s="138" t="n">
        <v>433508.75489</v>
      </c>
      <c r="J17" s="138" t="n">
        <v>482701.64851</v>
      </c>
      <c r="K17" s="139" t="n">
        <v>11.3476124911208</v>
      </c>
      <c r="L17" s="140" t="n">
        <v>0.379393804872525</v>
      </c>
    </row>
    <row r="18" s="141" customFormat="true" ht="13.5" hidden="false" customHeight="true" outlineLevel="0" collapsed="false">
      <c r="A18" s="142" t="s">
        <v>64</v>
      </c>
      <c r="B18" s="148"/>
      <c r="C18" s="144" t="s">
        <v>65</v>
      </c>
      <c r="D18" s="145" t="n">
        <v>2747643.06854</v>
      </c>
      <c r="E18" s="145" t="n">
        <v>2692617.42737</v>
      </c>
      <c r="F18" s="146" t="n">
        <v>-2.00264880835629</v>
      </c>
      <c r="G18" s="146" t="n">
        <v>-0.057238497862004</v>
      </c>
      <c r="H18" s="146"/>
      <c r="I18" s="145" t="n">
        <v>327964.90073</v>
      </c>
      <c r="J18" s="145" t="n">
        <v>366103.40532</v>
      </c>
      <c r="K18" s="146" t="n">
        <v>11.628837264326</v>
      </c>
      <c r="L18" s="147" t="n">
        <v>0.294138264772975</v>
      </c>
    </row>
    <row r="19" s="141" customFormat="true" ht="12" hidden="false" customHeight="false" outlineLevel="0" collapsed="false">
      <c r="A19" s="142"/>
      <c r="B19" s="154"/>
      <c r="C19" s="149"/>
      <c r="D19" s="150"/>
      <c r="E19" s="150"/>
      <c r="F19" s="139"/>
      <c r="G19" s="139"/>
      <c r="H19" s="139"/>
      <c r="I19" s="150"/>
      <c r="J19" s="150"/>
      <c r="K19" s="139"/>
      <c r="L19" s="140"/>
    </row>
    <row r="20" s="141" customFormat="true" ht="12" hidden="false" customHeight="false" outlineLevel="0" collapsed="false">
      <c r="A20" s="142"/>
      <c r="B20" s="151" t="s">
        <v>66</v>
      </c>
      <c r="C20" s="152" t="s">
        <v>67</v>
      </c>
      <c r="D20" s="153" t="n">
        <v>21117.41601</v>
      </c>
      <c r="E20" s="108" t="n">
        <v>20405.2238</v>
      </c>
      <c r="F20" s="146" t="n">
        <v>-3.37253482936901</v>
      </c>
      <c r="G20" s="146" t="n">
        <v>-0.000740833026615331</v>
      </c>
      <c r="H20" s="146"/>
      <c r="I20" s="153" t="n">
        <v>8.8749</v>
      </c>
      <c r="J20" s="108" t="n">
        <v>15.4116</v>
      </c>
      <c r="K20" s="146" t="n">
        <v>73.6537876483115</v>
      </c>
      <c r="L20" s="147" t="n">
        <v>5.04134500293343E-005</v>
      </c>
    </row>
    <row r="21" s="156" customFormat="true" ht="12" hidden="false" customHeight="false" outlineLevel="0" collapsed="false">
      <c r="A21" s="142"/>
      <c r="B21" s="154"/>
      <c r="C21" s="154"/>
      <c r="D21" s="89"/>
      <c r="E21" s="89"/>
      <c r="F21" s="238"/>
      <c r="G21" s="89"/>
      <c r="H21" s="89"/>
      <c r="I21" s="89"/>
      <c r="J21" s="89"/>
      <c r="K21" s="89"/>
      <c r="L21" s="155"/>
    </row>
    <row r="22" s="156" customFormat="true" ht="13.5" hidden="false" customHeight="false" outlineLevel="0" collapsed="false">
      <c r="A22" s="142"/>
      <c r="B22" s="143"/>
      <c r="C22" s="157" t="s">
        <v>68</v>
      </c>
      <c r="D22" s="145" t="n">
        <v>2726525.65253</v>
      </c>
      <c r="E22" s="145" t="n">
        <v>2672212.20357</v>
      </c>
      <c r="F22" s="146" t="n">
        <v>-1.99203880255453</v>
      </c>
      <c r="G22" s="146" t="n">
        <v>-0.0564976648353886</v>
      </c>
      <c r="H22" s="146"/>
      <c r="I22" s="145" t="n">
        <v>327956.02583</v>
      </c>
      <c r="J22" s="145" t="n">
        <v>366087.99372</v>
      </c>
      <c r="K22" s="146" t="n">
        <v>11.6271587916382</v>
      </c>
      <c r="L22" s="147" t="n">
        <v>0.294087851322945</v>
      </c>
    </row>
    <row r="23" s="156" customFormat="true" ht="12" hidden="false" customHeight="false" outlineLevel="0" collapsed="false">
      <c r="A23" s="142"/>
      <c r="B23" s="158" t="s">
        <v>69</v>
      </c>
      <c r="C23" s="159" t="s">
        <v>70</v>
      </c>
      <c r="D23" s="200" t="n">
        <v>13682.68386</v>
      </c>
      <c r="E23" s="185" t="n">
        <v>17227.30855</v>
      </c>
      <c r="F23" s="162" t="n">
        <v>25.9059167504584</v>
      </c>
      <c r="G23" s="162" t="n">
        <v>0.00368717180620123</v>
      </c>
      <c r="H23" s="162"/>
      <c r="I23" s="200" t="n">
        <v>1151.22739</v>
      </c>
      <c r="J23" s="185" t="n">
        <v>2177.57706</v>
      </c>
      <c r="K23" s="162" t="n">
        <v>89.1526451607445</v>
      </c>
      <c r="L23" s="163" t="n">
        <v>0.00791558856933449</v>
      </c>
    </row>
    <row r="24" s="156" customFormat="true" ht="12" hidden="false" customHeight="false" outlineLevel="0" collapsed="false">
      <c r="A24" s="142"/>
      <c r="B24" s="164" t="s">
        <v>71</v>
      </c>
      <c r="C24" s="165" t="s">
        <v>72</v>
      </c>
      <c r="D24" s="173" t="n">
        <v>4061.48385</v>
      </c>
      <c r="E24" s="174" t="n">
        <v>3963.18595</v>
      </c>
      <c r="F24" s="168" t="n">
        <v>-2.4202459896523</v>
      </c>
      <c r="G24" s="168" t="n">
        <v>-0.000102250950999495</v>
      </c>
      <c r="H24" s="168"/>
      <c r="I24" s="173" t="n">
        <v>863.90444</v>
      </c>
      <c r="J24" s="174" t="n">
        <v>395.35207</v>
      </c>
      <c r="K24" s="168" t="n">
        <v>-54.2365970477013</v>
      </c>
      <c r="L24" s="169" t="n">
        <v>-0.00361364931710514</v>
      </c>
    </row>
    <row r="25" s="156" customFormat="true" ht="12" hidden="false" customHeight="false" outlineLevel="0" collapsed="false">
      <c r="A25" s="142"/>
      <c r="B25" s="170" t="s">
        <v>73</v>
      </c>
      <c r="C25" s="171" t="s">
        <v>74</v>
      </c>
      <c r="D25" s="200" t="n">
        <v>11218.42834</v>
      </c>
      <c r="E25" s="185" t="n">
        <v>17861.42377</v>
      </c>
      <c r="F25" s="162" t="n">
        <v>59.2150275303181</v>
      </c>
      <c r="G25" s="162" t="n">
        <v>0.00691014355548586</v>
      </c>
      <c r="H25" s="172"/>
      <c r="I25" s="200" t="n">
        <v>3839.12339</v>
      </c>
      <c r="J25" s="185" t="n">
        <v>3455.93466</v>
      </c>
      <c r="K25" s="162" t="n">
        <v>-9.98115171286535</v>
      </c>
      <c r="L25" s="163" t="n">
        <v>-0.00295529332716188</v>
      </c>
    </row>
    <row r="26" s="156" customFormat="true" ht="12" hidden="false" customHeight="false" outlineLevel="0" collapsed="false">
      <c r="A26" s="142"/>
      <c r="B26" s="164" t="s">
        <v>75</v>
      </c>
      <c r="C26" s="165" t="s">
        <v>76</v>
      </c>
      <c r="D26" s="173" t="n">
        <v>58442.95014</v>
      </c>
      <c r="E26" s="174" t="n">
        <v>88938.40286</v>
      </c>
      <c r="F26" s="168" t="n">
        <v>52.1798654019829</v>
      </c>
      <c r="G26" s="168" t="n">
        <v>0.0317218276461665</v>
      </c>
      <c r="H26" s="168"/>
      <c r="I26" s="173" t="n">
        <v>10073.75104</v>
      </c>
      <c r="J26" s="174" t="n">
        <v>18483.02502</v>
      </c>
      <c r="K26" s="168" t="n">
        <v>83.4770875973524</v>
      </c>
      <c r="L26" s="169" t="n">
        <v>0.0648554337163571</v>
      </c>
    </row>
    <row r="27" s="156" customFormat="true" ht="12" hidden="false" customHeight="false" outlineLevel="0" collapsed="false">
      <c r="A27" s="142"/>
      <c r="B27" s="170" t="s">
        <v>77</v>
      </c>
      <c r="C27" s="171" t="s">
        <v>78</v>
      </c>
      <c r="D27" s="200" t="n">
        <v>1560140.57055</v>
      </c>
      <c r="E27" s="185" t="n">
        <v>1467418.8994</v>
      </c>
      <c r="F27" s="162" t="n">
        <v>-5.94316133432217</v>
      </c>
      <c r="G27" s="162" t="n">
        <v>-0.0964504740523445</v>
      </c>
      <c r="H27" s="172"/>
      <c r="I27" s="200" t="n">
        <v>150506.55509</v>
      </c>
      <c r="J27" s="185" t="n">
        <v>194689.08534</v>
      </c>
      <c r="K27" s="162" t="n">
        <v>29.3558843490769</v>
      </c>
      <c r="L27" s="163" t="n">
        <v>0.340752027923559</v>
      </c>
    </row>
    <row r="28" s="156" customFormat="true" ht="12" hidden="false" customHeight="false" outlineLevel="0" collapsed="false">
      <c r="A28" s="142"/>
      <c r="B28" s="164" t="s">
        <v>79</v>
      </c>
      <c r="C28" s="165" t="s">
        <v>80</v>
      </c>
      <c r="D28" s="173" t="n">
        <v>507288.9617</v>
      </c>
      <c r="E28" s="174" t="n">
        <v>499785.40009</v>
      </c>
      <c r="F28" s="168" t="n">
        <v>-1.47914939541647</v>
      </c>
      <c r="G28" s="168" t="n">
        <v>-0.00780531741274024</v>
      </c>
      <c r="H28" s="168"/>
      <c r="I28" s="173" t="n">
        <v>87417.05738</v>
      </c>
      <c r="J28" s="174" t="n">
        <v>66892.10807</v>
      </c>
      <c r="K28" s="168" t="n">
        <v>-23.4793413610098</v>
      </c>
      <c r="L28" s="169" t="n">
        <v>-0.158296006607968</v>
      </c>
    </row>
    <row r="29" s="156" customFormat="true" ht="12" hidden="false" customHeight="false" outlineLevel="0" collapsed="false">
      <c r="A29" s="142"/>
      <c r="B29" s="170" t="s">
        <v>81</v>
      </c>
      <c r="C29" s="171" t="s">
        <v>82</v>
      </c>
      <c r="D29" s="200" t="n">
        <v>513621.46616</v>
      </c>
      <c r="E29" s="185" t="n">
        <v>511414.47024</v>
      </c>
      <c r="F29" s="162" t="n">
        <v>-0.429693084383776</v>
      </c>
      <c r="G29" s="162" t="n">
        <v>-0.00229575028227471</v>
      </c>
      <c r="H29" s="172"/>
      <c r="I29" s="200" t="n">
        <v>66265.98839</v>
      </c>
      <c r="J29" s="185" t="n">
        <v>71622.61414</v>
      </c>
      <c r="K29" s="162" t="n">
        <v>8.08352199996513</v>
      </c>
      <c r="L29" s="163" t="n">
        <v>0.0413122805962443</v>
      </c>
    </row>
    <row r="30" s="156" customFormat="true" ht="24" hidden="false" customHeight="false" outlineLevel="0" collapsed="false">
      <c r="A30" s="142"/>
      <c r="B30" s="164" t="s">
        <v>83</v>
      </c>
      <c r="C30" s="165" t="s">
        <v>84</v>
      </c>
      <c r="D30" s="173" t="n">
        <v>25258.84891</v>
      </c>
      <c r="E30" s="174" t="n">
        <v>29522.77279</v>
      </c>
      <c r="F30" s="168" t="n">
        <v>16.8809113004034</v>
      </c>
      <c r="G30" s="168" t="n">
        <v>0.00443539762008601</v>
      </c>
      <c r="H30" s="168"/>
      <c r="I30" s="173" t="n">
        <v>3230.10909</v>
      </c>
      <c r="J30" s="174" t="n">
        <v>2828.75258</v>
      </c>
      <c r="K30" s="168" t="n">
        <v>-12.4254784843815</v>
      </c>
      <c r="L30" s="169" t="n">
        <v>-0.00309540997151973</v>
      </c>
    </row>
    <row r="31" s="156" customFormat="true" ht="12" hidden="false" customHeight="false" outlineLevel="0" collapsed="false">
      <c r="A31" s="142"/>
      <c r="B31" s="170" t="s">
        <v>85</v>
      </c>
      <c r="C31" s="171" t="s">
        <v>86</v>
      </c>
      <c r="D31" s="200" t="n">
        <v>32810.25902</v>
      </c>
      <c r="E31" s="185" t="n">
        <v>36080.33992</v>
      </c>
      <c r="F31" s="162" t="n">
        <v>9.96664152516037</v>
      </c>
      <c r="G31" s="162" t="n">
        <v>0.00340158723503026</v>
      </c>
      <c r="H31" s="172"/>
      <c r="I31" s="200" t="n">
        <v>4608.30962</v>
      </c>
      <c r="J31" s="185" t="n">
        <v>5543.54478</v>
      </c>
      <c r="K31" s="162" t="n">
        <v>20.2945382823474</v>
      </c>
      <c r="L31" s="163" t="n">
        <v>0.00721287974120525</v>
      </c>
    </row>
    <row r="32" s="156" customFormat="true" ht="12" hidden="false" customHeight="false" outlineLevel="0" collapsed="false">
      <c r="A32" s="142"/>
      <c r="B32" s="164"/>
      <c r="C32" s="165"/>
      <c r="D32" s="173"/>
      <c r="E32" s="174"/>
      <c r="F32" s="168"/>
      <c r="G32" s="168"/>
      <c r="H32" s="168"/>
      <c r="I32" s="173"/>
      <c r="J32" s="174"/>
      <c r="K32" s="168"/>
      <c r="L32" s="169"/>
    </row>
    <row r="33" s="179" customFormat="true" ht="12" hidden="false" customHeight="false" outlineLevel="0" collapsed="false">
      <c r="A33" s="142"/>
      <c r="B33" s="175"/>
      <c r="C33" s="176" t="s">
        <v>87</v>
      </c>
      <c r="D33" s="150" t="n">
        <v>699439.32869</v>
      </c>
      <c r="E33" s="150" t="n">
        <v>925950.58245</v>
      </c>
      <c r="F33" s="177" t="n">
        <v>32.3846893459994</v>
      </c>
      <c r="G33" s="177" t="n">
        <v>0.235620406021367</v>
      </c>
      <c r="H33" s="177"/>
      <c r="I33" s="150" t="n">
        <v>105543.85416</v>
      </c>
      <c r="J33" s="150" t="n">
        <v>116598.24319</v>
      </c>
      <c r="K33" s="177" t="n">
        <v>10.4737401509348</v>
      </c>
      <c r="L33" s="178" t="n">
        <v>0.0852555400995497</v>
      </c>
    </row>
    <row r="34" s="156" customFormat="true" ht="12" hidden="false" customHeight="false" outlineLevel="0" collapsed="false">
      <c r="A34" s="142"/>
      <c r="B34" s="151" t="n">
        <v>11</v>
      </c>
      <c r="C34" s="180" t="s">
        <v>88</v>
      </c>
      <c r="D34" s="174" t="n">
        <v>7363.49153</v>
      </c>
      <c r="E34" s="174" t="n">
        <v>17780.44871</v>
      </c>
      <c r="F34" s="181" t="n">
        <v>141.467633086284</v>
      </c>
      <c r="G34" s="181" t="n">
        <v>0.0108358752137737</v>
      </c>
      <c r="H34" s="181"/>
      <c r="I34" s="174" t="n">
        <v>1053.70628</v>
      </c>
      <c r="J34" s="174" t="n">
        <v>2670.55813</v>
      </c>
      <c r="K34" s="181" t="n">
        <v>153.44426437318</v>
      </c>
      <c r="L34" s="182" t="n">
        <v>0.0124697599621846</v>
      </c>
    </row>
    <row r="35" s="156" customFormat="true" ht="12" hidden="false" customHeight="false" outlineLevel="0" collapsed="false">
      <c r="A35" s="142"/>
      <c r="B35" s="183" t="n">
        <v>12</v>
      </c>
      <c r="C35" s="184" t="s">
        <v>89</v>
      </c>
      <c r="D35" s="185" t="n">
        <v>8887.20277</v>
      </c>
      <c r="E35" s="185" t="n">
        <v>8259.11316</v>
      </c>
      <c r="F35" s="186" t="n">
        <v>-7.06734870639168</v>
      </c>
      <c r="G35" s="186" t="n">
        <v>-0.000653348239742674</v>
      </c>
      <c r="H35" s="186"/>
      <c r="I35" s="185" t="n">
        <v>1616.4201</v>
      </c>
      <c r="J35" s="185" t="n">
        <v>886.37928</v>
      </c>
      <c r="K35" s="186" t="n">
        <v>-45.1640523401064</v>
      </c>
      <c r="L35" s="187" t="n">
        <v>-0.0056303450362483</v>
      </c>
    </row>
    <row r="36" s="156" customFormat="true" ht="12" hidden="false" customHeight="false" outlineLevel="0" collapsed="false">
      <c r="A36" s="142"/>
      <c r="B36" s="151" t="n">
        <v>21</v>
      </c>
      <c r="C36" s="180" t="s">
        <v>90</v>
      </c>
      <c r="D36" s="174" t="n">
        <v>11266.86249</v>
      </c>
      <c r="E36" s="174" t="n">
        <v>4059.99424</v>
      </c>
      <c r="F36" s="181" t="n">
        <v>-63.9651744786671</v>
      </c>
      <c r="G36" s="181" t="n">
        <v>-0.00749669252639741</v>
      </c>
      <c r="H36" s="181"/>
      <c r="I36" s="174" t="n">
        <v>318.2464</v>
      </c>
      <c r="J36" s="174" t="n">
        <v>434.113</v>
      </c>
      <c r="K36" s="181" t="n">
        <v>36.4078273941198</v>
      </c>
      <c r="L36" s="182" t="n">
        <v>0.000893606108459753</v>
      </c>
    </row>
    <row r="37" s="156" customFormat="true" ht="12" hidden="false" customHeight="false" outlineLevel="0" collapsed="false">
      <c r="A37" s="142"/>
      <c r="B37" s="183" t="n">
        <v>22</v>
      </c>
      <c r="C37" s="184" t="s">
        <v>91</v>
      </c>
      <c r="D37" s="185" t="n">
        <v>137.95105</v>
      </c>
      <c r="E37" s="185" t="n">
        <v>313.74767</v>
      </c>
      <c r="F37" s="186" t="n">
        <v>127.434057225371</v>
      </c>
      <c r="G37" s="186" t="n">
        <v>0.000182866282774064</v>
      </c>
      <c r="H37" s="186"/>
      <c r="I37" s="185" t="n">
        <v>20.82288</v>
      </c>
      <c r="J37" s="185" t="n">
        <v>10.474</v>
      </c>
      <c r="K37" s="186" t="n">
        <v>-49.6995612518537</v>
      </c>
      <c r="L37" s="187" t="n">
        <v>-7.98143933084855E-005</v>
      </c>
    </row>
    <row r="38" s="156" customFormat="true" ht="24" hidden="false" customHeight="false" outlineLevel="0" collapsed="false">
      <c r="A38" s="142"/>
      <c r="B38" s="151" t="n">
        <v>23</v>
      </c>
      <c r="C38" s="180" t="s">
        <v>92</v>
      </c>
      <c r="D38" s="174" t="n">
        <v>869.53947</v>
      </c>
      <c r="E38" s="174" t="n">
        <v>2853.56967</v>
      </c>
      <c r="F38" s="181" t="n">
        <v>228.170229006396</v>
      </c>
      <c r="G38" s="181" t="n">
        <v>0.00206381799368772</v>
      </c>
      <c r="H38" s="181"/>
      <c r="I38" s="174" t="n">
        <v>152.4695</v>
      </c>
      <c r="J38" s="174" t="n">
        <v>264.83645</v>
      </c>
      <c r="K38" s="181" t="n">
        <v>73.697985498739</v>
      </c>
      <c r="L38" s="182" t="n">
        <v>0.00086661551222692</v>
      </c>
    </row>
    <row r="39" s="156" customFormat="true" ht="12" hidden="false" customHeight="false" outlineLevel="0" collapsed="false">
      <c r="A39" s="142"/>
      <c r="B39" s="183" t="n">
        <v>24</v>
      </c>
      <c r="C39" s="184" t="s">
        <v>93</v>
      </c>
      <c r="D39" s="185" t="n">
        <v>41549.24093</v>
      </c>
      <c r="E39" s="185" t="n">
        <v>70906.23965</v>
      </c>
      <c r="F39" s="186" t="n">
        <v>70.6559206928934</v>
      </c>
      <c r="G39" s="186" t="n">
        <v>0.0305375907075424</v>
      </c>
      <c r="H39" s="186"/>
      <c r="I39" s="185" t="n">
        <v>4264.91137</v>
      </c>
      <c r="J39" s="185" t="n">
        <v>9585.18108</v>
      </c>
      <c r="K39" s="186" t="n">
        <v>124.745141186838</v>
      </c>
      <c r="L39" s="187" t="n">
        <v>0.0410318893581878</v>
      </c>
    </row>
    <row r="40" s="156" customFormat="true" ht="12" hidden="false" customHeight="false" outlineLevel="0" collapsed="false">
      <c r="A40" s="142"/>
      <c r="B40" s="151" t="n">
        <v>25</v>
      </c>
      <c r="C40" s="180" t="s">
        <v>94</v>
      </c>
      <c r="D40" s="174" t="n">
        <v>1408.33333</v>
      </c>
      <c r="E40" s="174" t="n">
        <v>1789.468</v>
      </c>
      <c r="F40" s="181" t="n">
        <v>27.0628168687877</v>
      </c>
      <c r="G40" s="181" t="n">
        <v>0.00039646200444138</v>
      </c>
      <c r="H40" s="181"/>
      <c r="I40" s="174" t="n">
        <v>243.39182</v>
      </c>
      <c r="J40" s="174" t="n">
        <v>183.286</v>
      </c>
      <c r="K40" s="181" t="n">
        <v>-24.6950863015856</v>
      </c>
      <c r="L40" s="182" t="n">
        <v>-0.000463558332651363</v>
      </c>
    </row>
    <row r="41" s="156" customFormat="true" ht="48" hidden="false" customHeight="false" outlineLevel="0" collapsed="false">
      <c r="A41" s="142"/>
      <c r="B41" s="183" t="n">
        <v>26</v>
      </c>
      <c r="C41" s="184" t="s">
        <v>95</v>
      </c>
      <c r="D41" s="185" t="n">
        <v>3453.67702</v>
      </c>
      <c r="E41" s="185" t="n">
        <v>4776.07227</v>
      </c>
      <c r="F41" s="186" t="n">
        <v>38.2894880540972</v>
      </c>
      <c r="G41" s="186" t="n">
        <v>0.00137557538777241</v>
      </c>
      <c r="H41" s="186"/>
      <c r="I41" s="185" t="n">
        <v>335.74124</v>
      </c>
      <c r="J41" s="185" t="n">
        <v>625.3008</v>
      </c>
      <c r="K41" s="186" t="n">
        <v>86.2448592850851</v>
      </c>
      <c r="L41" s="187" t="n">
        <v>0.0022331905102844</v>
      </c>
    </row>
    <row r="42" s="156" customFormat="true" ht="24" hidden="false" customHeight="false" outlineLevel="0" collapsed="false">
      <c r="A42" s="142"/>
      <c r="B42" s="151" t="n">
        <v>29</v>
      </c>
      <c r="C42" s="180" t="s">
        <v>96</v>
      </c>
      <c r="D42" s="174" t="n">
        <v>179796.50068</v>
      </c>
      <c r="E42" s="174" t="n">
        <v>192441.17656</v>
      </c>
      <c r="F42" s="181" t="n">
        <v>7.03277084491485</v>
      </c>
      <c r="G42" s="181" t="n">
        <v>0.0131531816428467</v>
      </c>
      <c r="H42" s="181"/>
      <c r="I42" s="174" t="n">
        <v>24166.0187</v>
      </c>
      <c r="J42" s="174" t="n">
        <v>19958.63756</v>
      </c>
      <c r="K42" s="181" t="n">
        <v>-17.4103198058024</v>
      </c>
      <c r="L42" s="182" t="n">
        <v>-0.032448880758755</v>
      </c>
    </row>
    <row r="43" s="156" customFormat="true" ht="12" hidden="false" customHeight="false" outlineLevel="0" collapsed="false">
      <c r="A43" s="142"/>
      <c r="B43" s="183" t="n">
        <v>41</v>
      </c>
      <c r="C43" s="184" t="s">
        <v>97</v>
      </c>
      <c r="D43" s="185" t="n">
        <v>1.64775</v>
      </c>
      <c r="E43" s="185" t="n">
        <v>0.1403</v>
      </c>
      <c r="F43" s="186" t="n">
        <v>-91.4853588226369</v>
      </c>
      <c r="G43" s="186" t="n">
        <v>-1.56807211633399E-006</v>
      </c>
      <c r="H43" s="186"/>
      <c r="I43" s="185" t="n">
        <v>1E-033</v>
      </c>
      <c r="J43" s="185" t="n">
        <v>1E-033</v>
      </c>
      <c r="K43" s="186" t="s">
        <v>98</v>
      </c>
      <c r="L43" s="187" t="n">
        <v>0</v>
      </c>
    </row>
    <row r="44" s="156" customFormat="true" ht="24" hidden="false" customHeight="false" outlineLevel="0" collapsed="false">
      <c r="A44" s="142"/>
      <c r="B44" s="151" t="n">
        <v>42</v>
      </c>
      <c r="C44" s="180" t="s">
        <v>99</v>
      </c>
      <c r="D44" s="174" t="n">
        <v>437392.5037</v>
      </c>
      <c r="E44" s="174" t="n">
        <v>614745.47976</v>
      </c>
      <c r="F44" s="181" t="n">
        <v>40.5477859267664</v>
      </c>
      <c r="G44" s="181" t="n">
        <v>0.184485227708074</v>
      </c>
      <c r="H44" s="181"/>
      <c r="I44" s="174" t="n">
        <v>71998.11655</v>
      </c>
      <c r="J44" s="174" t="n">
        <v>80905.00857</v>
      </c>
      <c r="K44" s="181" t="n">
        <v>12.3710069746262</v>
      </c>
      <c r="L44" s="182" t="n">
        <v>0.0686932482394705</v>
      </c>
    </row>
    <row r="45" s="156" customFormat="true" ht="60" hidden="false" customHeight="false" outlineLevel="0" collapsed="false">
      <c r="A45" s="142"/>
      <c r="B45" s="183" t="n">
        <v>43</v>
      </c>
      <c r="C45" s="184" t="s">
        <v>100</v>
      </c>
      <c r="D45" s="185" t="n">
        <v>7312.37797</v>
      </c>
      <c r="E45" s="185" t="n">
        <v>8025.13246</v>
      </c>
      <c r="F45" s="186" t="n">
        <v>9.74723260920278</v>
      </c>
      <c r="G45" s="186" t="n">
        <v>0.000741417918710974</v>
      </c>
      <c r="H45" s="186"/>
      <c r="I45" s="185" t="n">
        <v>1374.00932</v>
      </c>
      <c r="J45" s="185" t="n">
        <v>1074.46832</v>
      </c>
      <c r="K45" s="186" t="n">
        <v>-21.8005071464872</v>
      </c>
      <c r="L45" s="187" t="n">
        <v>-0.00231017107030104</v>
      </c>
    </row>
    <row r="46" s="156" customFormat="true" ht="12" hidden="false" customHeight="false" outlineLevel="0" collapsed="false">
      <c r="A46" s="142"/>
      <c r="B46" s="151"/>
      <c r="C46" s="180"/>
      <c r="D46" s="188"/>
      <c r="E46" s="189"/>
      <c r="F46" s="181"/>
      <c r="G46" s="181"/>
      <c r="H46" s="181"/>
      <c r="I46" s="188"/>
      <c r="J46" s="189"/>
      <c r="K46" s="181"/>
      <c r="L46" s="182"/>
    </row>
    <row r="47" s="141" customFormat="true" ht="12" hidden="false" customHeight="false" outlineLevel="0" collapsed="false">
      <c r="A47" s="137" t="s">
        <v>101</v>
      </c>
      <c r="B47" s="137"/>
      <c r="C47" s="137"/>
      <c r="D47" s="138" t="n">
        <v>90661968.45269</v>
      </c>
      <c r="E47" s="138" t="n">
        <v>85359911.59741</v>
      </c>
      <c r="F47" s="139" t="n">
        <v>-5.84815986876213</v>
      </c>
      <c r="G47" s="139" t="n">
        <v>-5.51527912301043</v>
      </c>
      <c r="H47" s="139"/>
      <c r="I47" s="138" t="n">
        <v>12236015.81877</v>
      </c>
      <c r="J47" s="138" t="n">
        <v>9468095.26159</v>
      </c>
      <c r="K47" s="139" t="n">
        <v>-22.6210933213573</v>
      </c>
      <c r="L47" s="140" t="n">
        <v>-21.3472279123352</v>
      </c>
    </row>
    <row r="48" s="141" customFormat="true" ht="12" hidden="false" customHeight="false" outlineLevel="0" collapsed="false">
      <c r="A48" s="137"/>
      <c r="B48" s="190"/>
      <c r="C48" s="190"/>
      <c r="D48" s="108"/>
      <c r="E48" s="108"/>
      <c r="F48" s="146"/>
      <c r="G48" s="146"/>
      <c r="H48" s="146"/>
      <c r="I48" s="108"/>
      <c r="J48" s="108"/>
      <c r="K48" s="146"/>
      <c r="L48" s="147"/>
    </row>
    <row r="49" s="156" customFormat="true" ht="36" hidden="false" customHeight="false" outlineLevel="0" collapsed="false">
      <c r="A49" s="191" t="s">
        <v>102</v>
      </c>
      <c r="B49" s="183" t="n">
        <v>27</v>
      </c>
      <c r="C49" s="184" t="s">
        <v>103</v>
      </c>
      <c r="D49" s="185" t="n">
        <v>157650.1402</v>
      </c>
      <c r="E49" s="185" t="n">
        <v>172403.41181</v>
      </c>
      <c r="F49" s="186" t="n">
        <v>9.35823564208922</v>
      </c>
      <c r="G49" s="186" t="n">
        <v>0.0153465745705284</v>
      </c>
      <c r="H49" s="186"/>
      <c r="I49" s="185" t="n">
        <v>18974.29687</v>
      </c>
      <c r="J49" s="185" t="n">
        <v>33654.7878</v>
      </c>
      <c r="K49" s="186" t="n">
        <v>77.3704081399249</v>
      </c>
      <c r="L49" s="187" t="n">
        <v>0.113221380192704</v>
      </c>
    </row>
    <row r="50" s="156" customFormat="true" ht="12" hidden="false" customHeight="false" outlineLevel="0" collapsed="false">
      <c r="A50" s="191"/>
      <c r="B50" s="192" t="n">
        <v>28</v>
      </c>
      <c r="C50" s="193" t="s">
        <v>104</v>
      </c>
      <c r="D50" s="174" t="n">
        <v>116787.98688</v>
      </c>
      <c r="E50" s="174" t="n">
        <v>142534.24519</v>
      </c>
      <c r="F50" s="181" t="n">
        <v>22.0452967790723</v>
      </c>
      <c r="G50" s="181" t="n">
        <v>0.0267816443370217</v>
      </c>
      <c r="H50" s="181"/>
      <c r="I50" s="174" t="n">
        <v>25585.9824</v>
      </c>
      <c r="J50" s="174" t="n">
        <v>25864.14994</v>
      </c>
      <c r="K50" s="181" t="n">
        <v>1.08718725609694</v>
      </c>
      <c r="L50" s="182" t="n">
        <v>0.00214533103516654</v>
      </c>
    </row>
    <row r="51" s="156" customFormat="true" ht="12" hidden="false" customHeight="false" outlineLevel="0" collapsed="false">
      <c r="A51" s="191"/>
      <c r="B51" s="183" t="n">
        <v>32</v>
      </c>
      <c r="C51" s="184" t="s">
        <v>105</v>
      </c>
      <c r="D51" s="185" t="n">
        <v>63529431.73822</v>
      </c>
      <c r="E51" s="185" t="n">
        <v>60204094.60012</v>
      </c>
      <c r="F51" s="186" t="n">
        <v>-5.23432533097796</v>
      </c>
      <c r="G51" s="186" t="n">
        <v>-3.45906560328004</v>
      </c>
      <c r="H51" s="186"/>
      <c r="I51" s="185" t="n">
        <v>8747275.53</v>
      </c>
      <c r="J51" s="185" t="n">
        <v>5977098.66</v>
      </c>
      <c r="K51" s="186" t="n">
        <v>-31.6690249495319</v>
      </c>
      <c r="L51" s="187" t="n">
        <v>-21.3646294320013</v>
      </c>
    </row>
    <row r="52" s="156" customFormat="true" ht="12" hidden="false" customHeight="false" outlineLevel="0" collapsed="false">
      <c r="A52" s="191"/>
      <c r="B52" s="192" t="n">
        <v>33</v>
      </c>
      <c r="C52" s="193" t="s">
        <v>106</v>
      </c>
      <c r="D52" s="174" t="n">
        <v>26814135.27479</v>
      </c>
      <c r="E52" s="174" t="n">
        <v>24830117.07182</v>
      </c>
      <c r="F52" s="181" t="n">
        <v>-7.39915042061907</v>
      </c>
      <c r="G52" s="181" t="n">
        <v>-2.06380551419704</v>
      </c>
      <c r="H52" s="181"/>
      <c r="I52" s="174" t="n">
        <v>3442832.51171</v>
      </c>
      <c r="J52" s="174" t="n">
        <v>3429782.25964</v>
      </c>
      <c r="K52" s="181" t="n">
        <v>-0.379055676557384</v>
      </c>
      <c r="L52" s="182" t="n">
        <v>-0.100648374654055</v>
      </c>
    </row>
    <row r="53" s="156" customFormat="true" ht="12" hidden="false" customHeight="false" outlineLevel="0" collapsed="false">
      <c r="A53" s="191"/>
      <c r="B53" s="183" t="n">
        <v>34</v>
      </c>
      <c r="C53" s="184" t="s">
        <v>107</v>
      </c>
      <c r="D53" s="185" t="n">
        <v>35563.41368</v>
      </c>
      <c r="E53" s="185" t="n">
        <v>0.415</v>
      </c>
      <c r="F53" s="186" t="n">
        <v>-99.9988330704028</v>
      </c>
      <c r="G53" s="186" t="n">
        <v>-0.0369931650159744</v>
      </c>
      <c r="H53" s="186"/>
      <c r="I53" s="185" t="n">
        <v>1E-033</v>
      </c>
      <c r="J53" s="185" t="n">
        <v>0.415</v>
      </c>
      <c r="K53" s="186" t="s">
        <v>98</v>
      </c>
      <c r="L53" s="187" t="n">
        <v>3.2006336166833E-006</v>
      </c>
    </row>
    <row r="54" s="156" customFormat="true" ht="12" hidden="false" customHeight="false" outlineLevel="0" collapsed="false">
      <c r="A54" s="191"/>
      <c r="B54" s="192" t="s">
        <v>159</v>
      </c>
      <c r="C54" s="193" t="s">
        <v>108</v>
      </c>
      <c r="D54" s="174" t="n">
        <v>1E-033</v>
      </c>
      <c r="E54" s="174" t="n">
        <v>1E-033</v>
      </c>
      <c r="F54" s="181" t="s">
        <v>98</v>
      </c>
      <c r="G54" s="181" t="n">
        <v>0</v>
      </c>
      <c r="H54" s="181"/>
      <c r="I54" s="174" t="n">
        <v>1E-033</v>
      </c>
      <c r="J54" s="174" t="n">
        <v>1E-033</v>
      </c>
      <c r="K54" s="181" t="s">
        <v>98</v>
      </c>
      <c r="L54" s="182" t="n">
        <v>0</v>
      </c>
    </row>
    <row r="55" s="156" customFormat="true" ht="12" hidden="false" customHeight="false" outlineLevel="0" collapsed="false">
      <c r="A55" s="191"/>
      <c r="B55" s="183" t="n">
        <v>68</v>
      </c>
      <c r="C55" s="184" t="s">
        <v>110</v>
      </c>
      <c r="D55" s="185" t="n">
        <v>8399.89892</v>
      </c>
      <c r="E55" s="185" t="n">
        <v>10761.85347</v>
      </c>
      <c r="F55" s="186" t="n">
        <v>28.1188449110528</v>
      </c>
      <c r="G55" s="186" t="n">
        <v>0.00245694057507924</v>
      </c>
      <c r="H55" s="186"/>
      <c r="I55" s="185" t="n">
        <v>1347.49779</v>
      </c>
      <c r="J55" s="185" t="n">
        <v>1694.98921</v>
      </c>
      <c r="K55" s="186" t="n">
        <v>25.7879027764491</v>
      </c>
      <c r="L55" s="187" t="n">
        <v>0.00267998245870125</v>
      </c>
    </row>
    <row r="56" s="156" customFormat="true" ht="12" hidden="false" customHeight="false" outlineLevel="0" collapsed="false">
      <c r="A56" s="194"/>
      <c r="B56" s="195"/>
      <c r="C56" s="180"/>
      <c r="D56" s="174"/>
      <c r="E56" s="174"/>
      <c r="F56" s="181"/>
      <c r="G56" s="181"/>
      <c r="H56" s="181"/>
      <c r="I56" s="174"/>
      <c r="J56" s="174"/>
      <c r="K56" s="181"/>
      <c r="L56" s="182"/>
    </row>
    <row r="57" s="141" customFormat="true" ht="12" hidden="false" customHeight="false" outlineLevel="0" collapsed="false">
      <c r="A57" s="137" t="s">
        <v>111</v>
      </c>
      <c r="B57" s="137"/>
      <c r="C57" s="137"/>
      <c r="D57" s="138" t="n">
        <v>2022471.69911</v>
      </c>
      <c r="E57" s="138" t="n">
        <v>2294703.13059</v>
      </c>
      <c r="F57" s="139" t="n">
        <v>13.4603332941468</v>
      </c>
      <c r="G57" s="139" t="n">
        <v>0.283179221130703</v>
      </c>
      <c r="H57" s="139"/>
      <c r="I57" s="138" t="n">
        <v>296145.80164</v>
      </c>
      <c r="J57" s="138" t="n">
        <v>287084.53251</v>
      </c>
      <c r="K57" s="139" t="n">
        <v>-3.05973242903341</v>
      </c>
      <c r="L57" s="140" t="n">
        <v>-0.0698838616561271</v>
      </c>
    </row>
    <row r="58" s="156" customFormat="true" ht="12" hidden="false" customHeight="true" outlineLevel="0" collapsed="false">
      <c r="A58" s="196" t="s">
        <v>112</v>
      </c>
      <c r="B58" s="151" t="n">
        <v>51</v>
      </c>
      <c r="C58" s="180" t="s">
        <v>113</v>
      </c>
      <c r="D58" s="174" t="n">
        <v>100277.99782</v>
      </c>
      <c r="E58" s="174" t="n">
        <v>107567.58708</v>
      </c>
      <c r="F58" s="181" t="n">
        <v>7.26938054056982</v>
      </c>
      <c r="G58" s="181" t="n">
        <v>0.00758274016261496</v>
      </c>
      <c r="H58" s="181"/>
      <c r="I58" s="174" t="n">
        <v>11478.80877</v>
      </c>
      <c r="J58" s="174" t="n">
        <v>17488.03572</v>
      </c>
      <c r="K58" s="181" t="n">
        <v>52.3506146883916</v>
      </c>
      <c r="L58" s="182" t="n">
        <v>0.0463453826179501</v>
      </c>
    </row>
    <row r="59" s="156" customFormat="true" ht="12" hidden="false" customHeight="false" outlineLevel="0" collapsed="false">
      <c r="A59" s="196"/>
      <c r="B59" s="197" t="n">
        <v>52</v>
      </c>
      <c r="C59" s="184" t="s">
        <v>114</v>
      </c>
      <c r="D59" s="185" t="n">
        <v>97876.28453</v>
      </c>
      <c r="E59" s="185" t="n">
        <v>130119.76939</v>
      </c>
      <c r="F59" s="186" t="n">
        <v>32.9431026267829</v>
      </c>
      <c r="G59" s="186" t="n">
        <v>0.0335401569155881</v>
      </c>
      <c r="H59" s="186"/>
      <c r="I59" s="185" t="n">
        <v>9524.20994</v>
      </c>
      <c r="J59" s="185" t="n">
        <v>13733.66172</v>
      </c>
      <c r="K59" s="186" t="n">
        <v>44.1973854683846</v>
      </c>
      <c r="L59" s="187" t="n">
        <v>0.0324648503009045</v>
      </c>
    </row>
    <row r="60" s="156" customFormat="true" ht="12" hidden="false" customHeight="false" outlineLevel="0" collapsed="false">
      <c r="A60" s="196"/>
      <c r="B60" s="151" t="n">
        <v>53</v>
      </c>
      <c r="C60" s="180" t="s">
        <v>115</v>
      </c>
      <c r="D60" s="174" t="n">
        <v>18732.1714</v>
      </c>
      <c r="E60" s="174" t="n">
        <v>19747.46065</v>
      </c>
      <c r="F60" s="181" t="n">
        <v>5.42002968219688</v>
      </c>
      <c r="G60" s="181" t="n">
        <v>0.00105611911701127</v>
      </c>
      <c r="H60" s="181"/>
      <c r="I60" s="174" t="n">
        <v>2302.66211</v>
      </c>
      <c r="J60" s="174" t="n">
        <v>2626.1987</v>
      </c>
      <c r="K60" s="181" t="n">
        <v>14.0505456095771</v>
      </c>
      <c r="L60" s="182" t="n">
        <v>0.00249523394260502</v>
      </c>
    </row>
    <row r="61" s="156" customFormat="true" ht="12" hidden="false" customHeight="false" outlineLevel="0" collapsed="false">
      <c r="A61" s="196"/>
      <c r="B61" s="197" t="n">
        <v>54</v>
      </c>
      <c r="C61" s="184" t="s">
        <v>116</v>
      </c>
      <c r="D61" s="185" t="n">
        <v>28577.8216100002</v>
      </c>
      <c r="E61" s="185" t="n">
        <v>34809.2178200003</v>
      </c>
      <c r="F61" s="186" t="n">
        <v>21.8050077260598</v>
      </c>
      <c r="G61" s="186" t="n">
        <v>0.00648199186887161</v>
      </c>
      <c r="H61" s="186"/>
      <c r="I61" s="185" t="n">
        <v>4885.09186</v>
      </c>
      <c r="J61" s="185" t="n">
        <v>3997.61716</v>
      </c>
      <c r="K61" s="186" t="n">
        <v>-18.1670012649465</v>
      </c>
      <c r="L61" s="187" t="n">
        <v>-0.00684453339464077</v>
      </c>
    </row>
    <row r="62" s="156" customFormat="true" ht="36" hidden="false" customHeight="false" outlineLevel="0" collapsed="false">
      <c r="A62" s="196"/>
      <c r="B62" s="151" t="n">
        <v>55</v>
      </c>
      <c r="C62" s="180" t="s">
        <v>117</v>
      </c>
      <c r="D62" s="174" t="n">
        <v>141203.54456</v>
      </c>
      <c r="E62" s="174" t="n">
        <v>148396.08936</v>
      </c>
      <c r="F62" s="181" t="n">
        <v>5.0937423861507</v>
      </c>
      <c r="G62" s="181" t="n">
        <v>0.007481793058717</v>
      </c>
      <c r="H62" s="181"/>
      <c r="I62" s="174" t="n">
        <v>19645.56663</v>
      </c>
      <c r="J62" s="174" t="n">
        <v>18000.20745</v>
      </c>
      <c r="K62" s="181" t="n">
        <v>-8.37521875030793</v>
      </c>
      <c r="L62" s="182" t="n">
        <v>-0.0126896190434373</v>
      </c>
    </row>
    <row r="63" s="156" customFormat="true" ht="12" hidden="false" customHeight="false" outlineLevel="0" collapsed="false">
      <c r="A63" s="196"/>
      <c r="B63" s="197" t="n">
        <v>56</v>
      </c>
      <c r="C63" s="184" t="s">
        <v>118</v>
      </c>
      <c r="D63" s="185" t="n">
        <v>152187.04565</v>
      </c>
      <c r="E63" s="185" t="n">
        <v>230963.26804</v>
      </c>
      <c r="F63" s="186" t="n">
        <v>51.762764730429</v>
      </c>
      <c r="G63" s="186" t="n">
        <v>0.0819442089355433</v>
      </c>
      <c r="H63" s="186"/>
      <c r="I63" s="185" t="n">
        <v>22674.03307</v>
      </c>
      <c r="J63" s="185" t="n">
        <v>10396.75073</v>
      </c>
      <c r="K63" s="186" t="n">
        <v>-54.1468838035879</v>
      </c>
      <c r="L63" s="187" t="n">
        <v>-0.0946869459732922</v>
      </c>
    </row>
    <row r="64" s="156" customFormat="true" ht="12" hidden="false" customHeight="false" outlineLevel="0" collapsed="false">
      <c r="A64" s="196"/>
      <c r="B64" s="151" t="n">
        <v>57</v>
      </c>
      <c r="C64" s="180" t="s">
        <v>119</v>
      </c>
      <c r="D64" s="174" t="n">
        <v>470197.53465</v>
      </c>
      <c r="E64" s="174" t="n">
        <v>508758.86213</v>
      </c>
      <c r="F64" s="181" t="n">
        <v>8.20109095397619</v>
      </c>
      <c r="G64" s="181" t="n">
        <v>0.0401120716376743</v>
      </c>
      <c r="H64" s="181"/>
      <c r="I64" s="174" t="n">
        <v>75563.58494</v>
      </c>
      <c r="J64" s="174" t="n">
        <v>68085.7143</v>
      </c>
      <c r="K64" s="181" t="n">
        <v>-9.8961300551551</v>
      </c>
      <c r="L64" s="182" t="n">
        <v>-0.0576721063893809</v>
      </c>
    </row>
    <row r="65" s="156" customFormat="true" ht="12" hidden="false" customHeight="false" outlineLevel="0" collapsed="false">
      <c r="A65" s="196"/>
      <c r="B65" s="197" t="n">
        <v>58</v>
      </c>
      <c r="C65" s="184" t="s">
        <v>120</v>
      </c>
      <c r="D65" s="185" t="n">
        <v>51132.89308</v>
      </c>
      <c r="E65" s="185" t="n">
        <v>55760.62633</v>
      </c>
      <c r="F65" s="186" t="n">
        <v>9.0504037054185</v>
      </c>
      <c r="G65" s="186" t="n">
        <v>0.00481383758742027</v>
      </c>
      <c r="H65" s="186"/>
      <c r="I65" s="185" t="n">
        <v>7400.43855</v>
      </c>
      <c r="J65" s="185" t="n">
        <v>7583.45384</v>
      </c>
      <c r="K65" s="186" t="n">
        <v>2.473033033968</v>
      </c>
      <c r="L65" s="187" t="n">
        <v>0.0014114816615447</v>
      </c>
    </row>
    <row r="66" s="156" customFormat="true" ht="12" hidden="false" customHeight="false" outlineLevel="0" collapsed="false">
      <c r="A66" s="196"/>
      <c r="B66" s="151" t="n">
        <v>59</v>
      </c>
      <c r="C66" s="180" t="s">
        <v>121</v>
      </c>
      <c r="D66" s="174" t="n">
        <v>113249.89797</v>
      </c>
      <c r="E66" s="174" t="n">
        <v>105359.59542</v>
      </c>
      <c r="F66" s="181" t="n">
        <v>-6.96716084644084</v>
      </c>
      <c r="G66" s="181" t="n">
        <v>-0.00820761114338391</v>
      </c>
      <c r="H66" s="181"/>
      <c r="I66" s="174" t="n">
        <v>15033.63025</v>
      </c>
      <c r="J66" s="174" t="n">
        <v>15384.97348</v>
      </c>
      <c r="K66" s="181" t="n">
        <v>2.33704849831597</v>
      </c>
      <c r="L66" s="182" t="n">
        <v>0.00270968904320987</v>
      </c>
    </row>
    <row r="67" s="156" customFormat="true" ht="24" hidden="false" customHeight="false" outlineLevel="0" collapsed="false">
      <c r="A67" s="196"/>
      <c r="B67" s="197" t="n">
        <v>61</v>
      </c>
      <c r="C67" s="184" t="s">
        <v>122</v>
      </c>
      <c r="D67" s="185" t="n">
        <v>24026.08147</v>
      </c>
      <c r="E67" s="185" t="n">
        <v>21851.65088</v>
      </c>
      <c r="F67" s="186" t="n">
        <v>-9.0502922530879</v>
      </c>
      <c r="G67" s="186" t="n">
        <v>-0.00226187533721362</v>
      </c>
      <c r="H67" s="186"/>
      <c r="I67" s="185" t="n">
        <v>3205.21228</v>
      </c>
      <c r="J67" s="185" t="n">
        <v>2487.38012</v>
      </c>
      <c r="K67" s="186" t="n">
        <v>-22.3957759203394</v>
      </c>
      <c r="L67" s="187" t="n">
        <v>-0.00553618733116238</v>
      </c>
    </row>
    <row r="68" s="156" customFormat="true" ht="12" hidden="false" customHeight="false" outlineLevel="0" collapsed="false">
      <c r="A68" s="196"/>
      <c r="B68" s="151" t="n">
        <v>62</v>
      </c>
      <c r="C68" s="180" t="s">
        <v>123</v>
      </c>
      <c r="D68" s="174" t="n">
        <v>6143.94914</v>
      </c>
      <c r="E68" s="174" t="n">
        <v>10698.91811</v>
      </c>
      <c r="F68" s="181" t="n">
        <v>74.1374784557543</v>
      </c>
      <c r="G68" s="181" t="n">
        <v>0.00473814709119611</v>
      </c>
      <c r="H68" s="181"/>
      <c r="I68" s="174" t="n">
        <v>1103.00664</v>
      </c>
      <c r="J68" s="174" t="n">
        <v>1354.23047</v>
      </c>
      <c r="K68" s="181" t="n">
        <v>22.7762753993938</v>
      </c>
      <c r="L68" s="182" t="n">
        <v>0.00193753117014441</v>
      </c>
    </row>
    <row r="69" s="156" customFormat="true" ht="24" hidden="false" customHeight="false" outlineLevel="0" collapsed="false">
      <c r="A69" s="196"/>
      <c r="B69" s="197" t="n">
        <v>63</v>
      </c>
      <c r="C69" s="184" t="s">
        <v>124</v>
      </c>
      <c r="D69" s="185" t="n">
        <v>11557.96734</v>
      </c>
      <c r="E69" s="185" t="n">
        <v>31073.46736</v>
      </c>
      <c r="F69" s="186" t="n">
        <v>168.848893978619</v>
      </c>
      <c r="G69" s="186" t="n">
        <v>0.0203003160421092</v>
      </c>
      <c r="H69" s="186"/>
      <c r="I69" s="185" t="n">
        <v>920.30337</v>
      </c>
      <c r="J69" s="185" t="n">
        <v>1962.87817</v>
      </c>
      <c r="K69" s="186" t="n">
        <v>113.285991770301</v>
      </c>
      <c r="L69" s="187" t="n">
        <v>0.00804072277779969</v>
      </c>
    </row>
    <row r="70" s="156" customFormat="true" ht="24" hidden="false" customHeight="false" outlineLevel="0" collapsed="false">
      <c r="A70" s="196"/>
      <c r="B70" s="151" t="n">
        <v>64</v>
      </c>
      <c r="C70" s="180" t="s">
        <v>125</v>
      </c>
      <c r="D70" s="174" t="n">
        <v>151049.444</v>
      </c>
      <c r="E70" s="174" t="n">
        <v>158537.40593</v>
      </c>
      <c r="F70" s="181" t="n">
        <v>4.95729195136936</v>
      </c>
      <c r="G70" s="181" t="n">
        <v>0.00778909039145825</v>
      </c>
      <c r="H70" s="181"/>
      <c r="I70" s="174" t="n">
        <v>22314.68905</v>
      </c>
      <c r="J70" s="174" t="n">
        <v>16344.24011</v>
      </c>
      <c r="K70" s="181" t="n">
        <v>-26.7556896115476</v>
      </c>
      <c r="L70" s="182" t="n">
        <v>-0.0460463122507355</v>
      </c>
    </row>
    <row r="71" s="156" customFormat="true" ht="24" hidden="false" customHeight="false" outlineLevel="0" collapsed="false">
      <c r="A71" s="196"/>
      <c r="B71" s="197" t="n">
        <v>65</v>
      </c>
      <c r="C71" s="184" t="s">
        <v>126</v>
      </c>
      <c r="D71" s="185" t="n">
        <v>33790.20133</v>
      </c>
      <c r="E71" s="185" t="n">
        <v>35243.82162</v>
      </c>
      <c r="F71" s="186" t="n">
        <v>4.30189887240915</v>
      </c>
      <c r="G71" s="186" t="n">
        <v>0.00151207764402561</v>
      </c>
      <c r="H71" s="186"/>
      <c r="I71" s="185" t="n">
        <v>4616.94643</v>
      </c>
      <c r="J71" s="185" t="n">
        <v>4519.22022</v>
      </c>
      <c r="K71" s="186" t="n">
        <v>-2.11668494494531</v>
      </c>
      <c r="L71" s="187" t="n">
        <v>-0.000753700705920606</v>
      </c>
    </row>
    <row r="72" s="156" customFormat="true" ht="24" hidden="false" customHeight="false" outlineLevel="0" collapsed="false">
      <c r="A72" s="196"/>
      <c r="B72" s="151" t="n">
        <v>66</v>
      </c>
      <c r="C72" s="180" t="s">
        <v>127</v>
      </c>
      <c r="D72" s="174" t="n">
        <v>238233.55148</v>
      </c>
      <c r="E72" s="174" t="n">
        <v>242421.97013</v>
      </c>
      <c r="F72" s="181" t="n">
        <v>1.75811451576828</v>
      </c>
      <c r="G72" s="181" t="n">
        <v>0.00435685594653127</v>
      </c>
      <c r="H72" s="181"/>
      <c r="I72" s="174" t="n">
        <v>29358.14678</v>
      </c>
      <c r="J72" s="174" t="n">
        <v>43600.96667</v>
      </c>
      <c r="K72" s="181" t="n">
        <v>48.5140291610737</v>
      </c>
      <c r="L72" s="182" t="n">
        <v>0.109845899123613</v>
      </c>
    </row>
    <row r="73" s="156" customFormat="true" ht="12" hidden="false" customHeight="false" outlineLevel="0" collapsed="false">
      <c r="A73" s="196"/>
      <c r="B73" s="197" t="n">
        <v>67</v>
      </c>
      <c r="C73" s="184" t="s">
        <v>128</v>
      </c>
      <c r="D73" s="185" t="n">
        <v>123492.16063</v>
      </c>
      <c r="E73" s="185" t="n">
        <v>167139.48701</v>
      </c>
      <c r="F73" s="186" t="n">
        <v>35.3442082131623</v>
      </c>
      <c r="G73" s="186" t="n">
        <v>0.0454026040326427</v>
      </c>
      <c r="H73" s="186"/>
      <c r="I73" s="185" t="n">
        <v>29845.76649</v>
      </c>
      <c r="J73" s="185" t="n">
        <v>20345.70585</v>
      </c>
      <c r="K73" s="186" t="n">
        <v>-31.8305131924926</v>
      </c>
      <c r="L73" s="187" t="n">
        <v>-0.0732679842046117</v>
      </c>
    </row>
    <row r="74" s="156" customFormat="true" ht="12" hidden="false" customHeight="false" outlineLevel="0" collapsed="false">
      <c r="A74" s="196"/>
      <c r="B74" s="151" t="n">
        <v>69</v>
      </c>
      <c r="C74" s="180" t="s">
        <v>129</v>
      </c>
      <c r="D74" s="174" t="n">
        <v>46371.61358</v>
      </c>
      <c r="E74" s="174" t="n">
        <v>50511.96742</v>
      </c>
      <c r="F74" s="181" t="n">
        <v>8.92863870880204</v>
      </c>
      <c r="G74" s="181" t="n">
        <v>0.0043068582097319</v>
      </c>
      <c r="H74" s="181"/>
      <c r="I74" s="174" t="n">
        <v>6211.88244</v>
      </c>
      <c r="J74" s="174" t="n">
        <v>7223.98538</v>
      </c>
      <c r="K74" s="181" t="n">
        <v>16.2930150365177</v>
      </c>
      <c r="L74" s="182" t="n">
        <v>0.00780571251399522</v>
      </c>
    </row>
    <row r="75" s="156" customFormat="true" ht="12" hidden="false" customHeight="false" outlineLevel="0" collapsed="false">
      <c r="A75" s="196"/>
      <c r="B75" s="197" t="n">
        <v>71</v>
      </c>
      <c r="C75" s="184" t="s">
        <v>130</v>
      </c>
      <c r="D75" s="185" t="n">
        <v>2170.53801</v>
      </c>
      <c r="E75" s="185" t="n">
        <v>1876.47334</v>
      </c>
      <c r="F75" s="186" t="n">
        <v>-13.548008311543</v>
      </c>
      <c r="G75" s="186" t="n">
        <v>-0.000305890483549012</v>
      </c>
      <c r="H75" s="186"/>
      <c r="I75" s="185" t="n">
        <v>237.04669</v>
      </c>
      <c r="J75" s="185" t="n">
        <v>231.6557</v>
      </c>
      <c r="K75" s="186" t="n">
        <v>-2.27423129173411</v>
      </c>
      <c r="L75" s="187" t="n">
        <v>-4.15773104125383E-005</v>
      </c>
    </row>
    <row r="76" s="156" customFormat="true" ht="24" hidden="false" customHeight="false" outlineLevel="0" collapsed="false">
      <c r="A76" s="196"/>
      <c r="B76" s="151" t="n">
        <v>72</v>
      </c>
      <c r="C76" s="180" t="s">
        <v>131</v>
      </c>
      <c r="D76" s="174" t="n">
        <v>8390.77489</v>
      </c>
      <c r="E76" s="174" t="n">
        <v>12345.1807</v>
      </c>
      <c r="F76" s="181" t="n">
        <v>47.1280169214503</v>
      </c>
      <c r="G76" s="181" t="n">
        <v>0.0041134322779065</v>
      </c>
      <c r="H76" s="181"/>
      <c r="I76" s="174" t="n">
        <v>1274.69804</v>
      </c>
      <c r="J76" s="174" t="n">
        <v>1122.16859</v>
      </c>
      <c r="K76" s="181" t="n">
        <v>-11.965928024805</v>
      </c>
      <c r="L76" s="182" t="n">
        <v>-0.00117636357880534</v>
      </c>
    </row>
    <row r="77" s="156" customFormat="true" ht="12" hidden="false" customHeight="false" outlineLevel="0" collapsed="false">
      <c r="A77" s="196"/>
      <c r="B77" s="197" t="n">
        <v>73</v>
      </c>
      <c r="C77" s="184" t="s">
        <v>132</v>
      </c>
      <c r="D77" s="185" t="n">
        <v>401.49799</v>
      </c>
      <c r="E77" s="185" t="n">
        <v>476.59003</v>
      </c>
      <c r="F77" s="186" t="n">
        <v>18.7029678529649</v>
      </c>
      <c r="G77" s="186" t="n">
        <v>7.81118671150865E-005</v>
      </c>
      <c r="H77" s="186"/>
      <c r="I77" s="185" t="n">
        <v>80.85733</v>
      </c>
      <c r="J77" s="185" t="n">
        <v>7.51589</v>
      </c>
      <c r="K77" s="186" t="n">
        <v>-90.7047511957172</v>
      </c>
      <c r="L77" s="187" t="n">
        <v>-0.000565636333397498</v>
      </c>
    </row>
    <row r="78" s="156" customFormat="true" ht="24" hidden="false" customHeight="false" outlineLevel="0" collapsed="false">
      <c r="A78" s="196"/>
      <c r="B78" s="151" t="n">
        <v>74</v>
      </c>
      <c r="C78" s="180" t="s">
        <v>133</v>
      </c>
      <c r="D78" s="174" t="n">
        <v>12599.06181</v>
      </c>
      <c r="E78" s="174" t="n">
        <v>12087.52825</v>
      </c>
      <c r="F78" s="181" t="n">
        <v>-4.06009247128216</v>
      </c>
      <c r="G78" s="181" t="n">
        <v>-0.000532104887064285</v>
      </c>
      <c r="H78" s="181"/>
      <c r="I78" s="174" t="n">
        <v>1622.87518</v>
      </c>
      <c r="J78" s="174" t="n">
        <v>1553.64188</v>
      </c>
      <c r="K78" s="181" t="n">
        <v>-4.26608902848586</v>
      </c>
      <c r="L78" s="182" t="n">
        <v>-0.000533952837045591</v>
      </c>
    </row>
    <row r="79" s="156" customFormat="true" ht="24" hidden="false" customHeight="false" outlineLevel="0" collapsed="false">
      <c r="A79" s="196"/>
      <c r="B79" s="197" t="n">
        <v>75</v>
      </c>
      <c r="C79" s="184" t="s">
        <v>134</v>
      </c>
      <c r="D79" s="185" t="n">
        <v>312.2737</v>
      </c>
      <c r="E79" s="185" t="n">
        <v>361.90933</v>
      </c>
      <c r="F79" s="186" t="n">
        <v>15.894912059517</v>
      </c>
      <c r="G79" s="186" t="n">
        <v>5.16317273406555E-005</v>
      </c>
      <c r="H79" s="186"/>
      <c r="I79" s="185" t="n">
        <v>17.87576</v>
      </c>
      <c r="J79" s="185" t="n">
        <v>88.04488</v>
      </c>
      <c r="K79" s="186" t="n">
        <v>392.537827762288</v>
      </c>
      <c r="L79" s="187" t="n">
        <v>0.000541170227289361</v>
      </c>
    </row>
    <row r="80" s="156" customFormat="true" ht="24" hidden="false" customHeight="false" outlineLevel="0" collapsed="false">
      <c r="A80" s="196"/>
      <c r="B80" s="151" t="n">
        <v>76</v>
      </c>
      <c r="C80" s="180" t="s">
        <v>135</v>
      </c>
      <c r="D80" s="174" t="n">
        <v>369.16163</v>
      </c>
      <c r="E80" s="174" t="n">
        <v>297.19797</v>
      </c>
      <c r="F80" s="181" t="n">
        <v>-19.4938081728591</v>
      </c>
      <c r="G80" s="181" t="n">
        <v>-7.48576792831204E-005</v>
      </c>
      <c r="H80" s="181"/>
      <c r="I80" s="174" t="n">
        <v>76.87124</v>
      </c>
      <c r="J80" s="174" t="n">
        <v>33.91735</v>
      </c>
      <c r="K80" s="181" t="n">
        <v>-55.8777118724766</v>
      </c>
      <c r="L80" s="182" t="n">
        <v>-0.000331276299521245</v>
      </c>
    </row>
    <row r="81" s="156" customFormat="true" ht="48" hidden="false" customHeight="false" outlineLevel="0" collapsed="false">
      <c r="A81" s="196"/>
      <c r="B81" s="197" t="n">
        <v>77</v>
      </c>
      <c r="C81" s="184" t="s">
        <v>136</v>
      </c>
      <c r="D81" s="185" t="n">
        <v>65864.47084</v>
      </c>
      <c r="E81" s="185" t="n">
        <v>60980.90794</v>
      </c>
      <c r="F81" s="186" t="n">
        <v>-7.41456332635427</v>
      </c>
      <c r="G81" s="186" t="n">
        <v>-0.00507995542927001</v>
      </c>
      <c r="H81" s="186"/>
      <c r="I81" s="185" t="n">
        <v>8404.56006</v>
      </c>
      <c r="J81" s="185" t="n">
        <v>8044.07264</v>
      </c>
      <c r="K81" s="186" t="n">
        <v>-4.28918845753362</v>
      </c>
      <c r="L81" s="187" t="n">
        <v>-0.00278021242130948</v>
      </c>
    </row>
    <row r="82" s="156" customFormat="true" ht="24" hidden="false" customHeight="false" outlineLevel="0" collapsed="false">
      <c r="A82" s="196"/>
      <c r="B82" s="183" t="n">
        <v>78</v>
      </c>
      <c r="C82" s="184" t="s">
        <v>137</v>
      </c>
      <c r="D82" s="185" t="n">
        <v>36710.57358</v>
      </c>
      <c r="E82" s="185" t="n">
        <v>48147.4836</v>
      </c>
      <c r="F82" s="186" t="n">
        <v>31.1542667539002</v>
      </c>
      <c r="G82" s="186" t="n">
        <v>0.011896845467102</v>
      </c>
      <c r="H82" s="186"/>
      <c r="I82" s="185" t="n">
        <v>6478.24835</v>
      </c>
      <c r="J82" s="185" t="n">
        <v>5634.20938</v>
      </c>
      <c r="K82" s="186" t="n">
        <v>-13.0288146486388</v>
      </c>
      <c r="L82" s="187" t="n">
        <v>-0.00650954096668133</v>
      </c>
    </row>
    <row r="83" s="156" customFormat="true" ht="12" hidden="false" customHeight="false" outlineLevel="0" collapsed="false">
      <c r="A83" s="196"/>
      <c r="B83" s="197" t="n">
        <v>79</v>
      </c>
      <c r="C83" s="184" t="s">
        <v>138</v>
      </c>
      <c r="D83" s="185" t="n">
        <v>1845.264</v>
      </c>
      <c r="E83" s="185" t="n">
        <v>2266.64019</v>
      </c>
      <c r="F83" s="186" t="n">
        <v>22.8355503602737</v>
      </c>
      <c r="G83" s="186" t="n">
        <v>0.000438321837557502</v>
      </c>
      <c r="H83" s="186"/>
      <c r="I83" s="185" t="n">
        <v>32.95756</v>
      </c>
      <c r="J83" s="185" t="n">
        <v>57.1056</v>
      </c>
      <c r="K83" s="186" t="n">
        <v>73.2701085881357</v>
      </c>
      <c r="L83" s="187" t="n">
        <v>0.000186238623134971</v>
      </c>
    </row>
    <row r="84" s="156" customFormat="true" ht="48" hidden="false" customHeight="false" outlineLevel="0" collapsed="false">
      <c r="A84" s="196"/>
      <c r="B84" s="151" t="n">
        <v>81</v>
      </c>
      <c r="C84" s="180" t="s">
        <v>139</v>
      </c>
      <c r="D84" s="174" t="n">
        <v>20457.9683</v>
      </c>
      <c r="E84" s="174" t="n">
        <v>23998.76298</v>
      </c>
      <c r="F84" s="181" t="n">
        <v>17.3076555211984</v>
      </c>
      <c r="G84" s="181" t="n">
        <v>0.00368318777231199</v>
      </c>
      <c r="H84" s="181"/>
      <c r="I84" s="174" t="n">
        <v>2430.69712</v>
      </c>
      <c r="J84" s="174" t="n">
        <v>5633.00483</v>
      </c>
      <c r="K84" s="181" t="n">
        <v>131.744415363441</v>
      </c>
      <c r="L84" s="182" t="n">
        <v>0.024697382427928</v>
      </c>
    </row>
    <row r="85" s="156" customFormat="true" ht="36" hidden="false" customHeight="false" outlineLevel="0" collapsed="false">
      <c r="A85" s="196"/>
      <c r="B85" s="197" t="n">
        <v>82</v>
      </c>
      <c r="C85" s="184" t="s">
        <v>140</v>
      </c>
      <c r="D85" s="185" t="n">
        <v>16964.16734</v>
      </c>
      <c r="E85" s="185" t="n">
        <v>18406.70562</v>
      </c>
      <c r="F85" s="186" t="n">
        <v>8.50344288103442</v>
      </c>
      <c r="G85" s="186" t="n">
        <v>0.0015005499708862</v>
      </c>
      <c r="H85" s="186"/>
      <c r="I85" s="185" t="n">
        <v>2238.81981</v>
      </c>
      <c r="J85" s="185" t="n">
        <v>2591.31425</v>
      </c>
      <c r="K85" s="186" t="n">
        <v>15.7446543230292</v>
      </c>
      <c r="L85" s="187" t="n">
        <v>0.00271856760086254</v>
      </c>
    </row>
    <row r="86" s="156" customFormat="true" ht="24" hidden="false" customHeight="false" outlineLevel="0" collapsed="false">
      <c r="A86" s="196"/>
      <c r="B86" s="151" t="n">
        <v>83</v>
      </c>
      <c r="C86" s="180" t="s">
        <v>141</v>
      </c>
      <c r="D86" s="174" t="n">
        <v>452.23696</v>
      </c>
      <c r="E86" s="174" t="n">
        <v>981.17023</v>
      </c>
      <c r="F86" s="181" t="n">
        <v>116.959319291373</v>
      </c>
      <c r="G86" s="181" t="n">
        <v>0.000550204326570274</v>
      </c>
      <c r="H86" s="181"/>
      <c r="I86" s="174" t="n">
        <v>144.06257</v>
      </c>
      <c r="J86" s="174" t="n">
        <v>44.9838</v>
      </c>
      <c r="K86" s="181" t="n">
        <v>-68.7748177753597</v>
      </c>
      <c r="L86" s="182" t="n">
        <v>-0.00076413214930514</v>
      </c>
    </row>
    <row r="87" s="156" customFormat="true" ht="12" hidden="false" customHeight="false" outlineLevel="0" collapsed="false">
      <c r="A87" s="196"/>
      <c r="B87" s="197" t="n">
        <v>84</v>
      </c>
      <c r="C87" s="184" t="s">
        <v>142</v>
      </c>
      <c r="D87" s="185" t="n">
        <v>7894.32998000001</v>
      </c>
      <c r="E87" s="185" t="n">
        <v>8584.09108</v>
      </c>
      <c r="F87" s="186" t="n">
        <v>8.73742422406304</v>
      </c>
      <c r="G87" s="186" t="n">
        <v>0.000717499849309662</v>
      </c>
      <c r="H87" s="186"/>
      <c r="I87" s="185" t="n">
        <v>1240.40914</v>
      </c>
      <c r="J87" s="185" t="n">
        <v>1123.65797</v>
      </c>
      <c r="K87" s="186" t="n">
        <v>-9.41231132818004</v>
      </c>
      <c r="L87" s="187" t="n">
        <v>-0.000900428239732794</v>
      </c>
    </row>
    <row r="88" s="156" customFormat="true" ht="12" hidden="false" customHeight="false" outlineLevel="0" collapsed="false">
      <c r="A88" s="196"/>
      <c r="B88" s="151" t="n">
        <v>85</v>
      </c>
      <c r="C88" s="180" t="s">
        <v>143</v>
      </c>
      <c r="D88" s="174" t="n">
        <v>1923.27025</v>
      </c>
      <c r="E88" s="174" t="n">
        <v>1772.29091</v>
      </c>
      <c r="F88" s="181" t="n">
        <v>-7.85013650577707</v>
      </c>
      <c r="G88" s="181" t="n">
        <v>-0.000157050975618766</v>
      </c>
      <c r="H88" s="181"/>
      <c r="I88" s="174" t="n">
        <v>246.45401</v>
      </c>
      <c r="J88" s="174" t="n">
        <v>206.22486</v>
      </c>
      <c r="K88" s="181" t="n">
        <v>-16.3231874376887</v>
      </c>
      <c r="L88" s="182" t="n">
        <v>-0.000310262096049627</v>
      </c>
    </row>
    <row r="89" s="156" customFormat="true" ht="24" hidden="false" customHeight="false" outlineLevel="0" collapsed="false">
      <c r="A89" s="196"/>
      <c r="B89" s="197" t="n">
        <v>87</v>
      </c>
      <c r="C89" s="184" t="s">
        <v>144</v>
      </c>
      <c r="D89" s="185" t="n">
        <v>1403.30026</v>
      </c>
      <c r="E89" s="185" t="n">
        <v>1823.62743</v>
      </c>
      <c r="F89" s="186" t="n">
        <v>29.9527607869181</v>
      </c>
      <c r="G89" s="186" t="n">
        <v>0.000437230631208052</v>
      </c>
      <c r="H89" s="186"/>
      <c r="I89" s="185" t="n">
        <v>176.50192</v>
      </c>
      <c r="J89" s="185" t="n">
        <v>261.43972</v>
      </c>
      <c r="K89" s="186" t="n">
        <v>48.1228759437858</v>
      </c>
      <c r="L89" s="187" t="n">
        <v>0.000655071754234032</v>
      </c>
    </row>
    <row r="90" s="156" customFormat="true" ht="24" hidden="false" customHeight="false" outlineLevel="0" collapsed="false">
      <c r="A90" s="196"/>
      <c r="B90" s="151" t="n">
        <v>88</v>
      </c>
      <c r="C90" s="180" t="s">
        <v>145</v>
      </c>
      <c r="D90" s="174" t="n">
        <v>76.82988</v>
      </c>
      <c r="E90" s="174" t="n">
        <v>73.90244</v>
      </c>
      <c r="F90" s="181" t="n">
        <v>-3.81028839300544</v>
      </c>
      <c r="G90" s="181" t="n">
        <v>-3.04516702792185E-006</v>
      </c>
      <c r="H90" s="181"/>
      <c r="I90" s="174" t="n">
        <v>8.41302</v>
      </c>
      <c r="J90" s="174" t="n">
        <v>14.0495</v>
      </c>
      <c r="K90" s="181" t="n">
        <v>66.9971068653111</v>
      </c>
      <c r="L90" s="182" t="n">
        <v>4.34706201632846E-005</v>
      </c>
    </row>
    <row r="91" s="156" customFormat="true" ht="12" hidden="false" customHeight="false" outlineLevel="0" collapsed="false">
      <c r="A91" s="196"/>
      <c r="B91" s="197" t="n">
        <v>89</v>
      </c>
      <c r="C91" s="184" t="s">
        <v>146</v>
      </c>
      <c r="D91" s="185" t="n">
        <v>36535.8194499999</v>
      </c>
      <c r="E91" s="185" t="n">
        <v>41261.5038699999</v>
      </c>
      <c r="F91" s="186" t="n">
        <v>12.9343873796706</v>
      </c>
      <c r="G91" s="186" t="n">
        <v>0.00491572786466949</v>
      </c>
      <c r="H91" s="186"/>
      <c r="I91" s="185" t="n">
        <v>5350.47424</v>
      </c>
      <c r="J91" s="185" t="n">
        <v>5302.30558000001</v>
      </c>
      <c r="K91" s="186" t="n">
        <v>-0.900268982511646</v>
      </c>
      <c r="L91" s="187" t="n">
        <v>-0.000371494536064035</v>
      </c>
    </row>
    <row r="92" s="156" customFormat="true" ht="12" hidden="false" customHeight="false" outlineLevel="0" collapsed="false">
      <c r="A92" s="194"/>
      <c r="B92" s="195"/>
      <c r="C92" s="180"/>
      <c r="D92" s="173"/>
      <c r="E92" s="174"/>
      <c r="F92" s="181"/>
      <c r="G92" s="181"/>
      <c r="H92" s="181"/>
      <c r="I92" s="173"/>
      <c r="J92" s="174"/>
      <c r="K92" s="181"/>
      <c r="L92" s="182"/>
    </row>
    <row r="93" s="141" customFormat="true" ht="12" hidden="false" customHeight="false" outlineLevel="0" collapsed="false">
      <c r="A93" s="137" t="s">
        <v>147</v>
      </c>
      <c r="B93" s="137"/>
      <c r="C93" s="137"/>
      <c r="D93" s="138" t="n">
        <v>2448.86067</v>
      </c>
      <c r="E93" s="138" t="n">
        <v>3812.0618</v>
      </c>
      <c r="F93" s="139" t="n">
        <v>55.6667493050963</v>
      </c>
      <c r="G93" s="139" t="n">
        <v>0.00141802227663139</v>
      </c>
      <c r="H93" s="139"/>
      <c r="I93" s="138" t="n">
        <v>512.25294</v>
      </c>
      <c r="J93" s="138" t="n">
        <v>1792.2985</v>
      </c>
      <c r="K93" s="139" t="n">
        <v>249.88544916892</v>
      </c>
      <c r="L93" s="140" t="n">
        <v>0.00987218518125832</v>
      </c>
    </row>
    <row r="94" s="156" customFormat="true" ht="12" hidden="false" customHeight="true" outlineLevel="0" collapsed="false">
      <c r="A94" s="198" t="s">
        <v>148</v>
      </c>
      <c r="B94" s="151" t="n">
        <v>89</v>
      </c>
      <c r="C94" s="180" t="s">
        <v>146</v>
      </c>
      <c r="D94" s="173" t="n">
        <v>3.56766</v>
      </c>
      <c r="E94" s="174" t="n">
        <v>1282.96025</v>
      </c>
      <c r="F94" s="181" t="s">
        <v>109</v>
      </c>
      <c r="G94" s="181" t="n">
        <v>0.00133084337538448</v>
      </c>
      <c r="H94" s="181"/>
      <c r="I94" s="173" t="n">
        <v>1.2742</v>
      </c>
      <c r="J94" s="174" t="n">
        <v>1271.45404</v>
      </c>
      <c r="K94" s="181" t="s">
        <v>109</v>
      </c>
      <c r="L94" s="182" t="n">
        <v>0.00979609709671667</v>
      </c>
    </row>
    <row r="95" s="156" customFormat="true" ht="24" hidden="false" customHeight="false" outlineLevel="0" collapsed="false">
      <c r="A95" s="198"/>
      <c r="B95" s="199" t="n">
        <v>91</v>
      </c>
      <c r="C95" s="184" t="s">
        <v>150</v>
      </c>
      <c r="D95" s="200" t="n">
        <v>7.67765</v>
      </c>
      <c r="E95" s="185" t="n">
        <v>0.25063</v>
      </c>
      <c r="F95" s="186" t="n">
        <v>-96.7355896661088</v>
      </c>
      <c r="G95" s="201" t="n">
        <v>-7.72569768115354E-006</v>
      </c>
      <c r="H95" s="186"/>
      <c r="I95" s="200" t="n">
        <v>1E-033</v>
      </c>
      <c r="J95" s="185" t="n">
        <v>0.01431</v>
      </c>
      <c r="K95" s="186" t="s">
        <v>98</v>
      </c>
      <c r="L95" s="202" t="n">
        <v>1.10364016999369E-007</v>
      </c>
    </row>
    <row r="96" s="156" customFormat="true" ht="24" hidden="false" customHeight="false" outlineLevel="0" collapsed="false">
      <c r="A96" s="198"/>
      <c r="B96" s="151" t="n">
        <v>93</v>
      </c>
      <c r="C96" s="180" t="s">
        <v>151</v>
      </c>
      <c r="D96" s="173" t="n">
        <v>2399.39702</v>
      </c>
      <c r="E96" s="174" t="n">
        <v>2500.2678</v>
      </c>
      <c r="F96" s="181" t="n">
        <v>4.20400538798705</v>
      </c>
      <c r="G96" s="203" t="n">
        <v>0.000104927299393586</v>
      </c>
      <c r="H96" s="181"/>
      <c r="I96" s="173" t="n">
        <v>506.91032</v>
      </c>
      <c r="J96" s="174" t="n">
        <v>517.27587</v>
      </c>
      <c r="K96" s="203" t="n">
        <v>2.04484887977816</v>
      </c>
      <c r="L96" s="204" t="n">
        <v>7.99429585190631E-005</v>
      </c>
    </row>
    <row r="97" s="156" customFormat="true" ht="24.75" hidden="false" customHeight="false" outlineLevel="0" collapsed="false">
      <c r="A97" s="198"/>
      <c r="B97" s="205" t="n">
        <v>97</v>
      </c>
      <c r="C97" s="206" t="s">
        <v>152</v>
      </c>
      <c r="D97" s="207" t="n">
        <v>38.21834</v>
      </c>
      <c r="E97" s="208" t="n">
        <v>28.58312</v>
      </c>
      <c r="F97" s="210" t="n">
        <v>-25.2109850924975</v>
      </c>
      <c r="G97" s="210" t="n">
        <v>-1.0022700465517E-005</v>
      </c>
      <c r="H97" s="210"/>
      <c r="I97" s="207" t="n">
        <v>4.06842</v>
      </c>
      <c r="J97" s="208" t="n">
        <v>3.55428</v>
      </c>
      <c r="K97" s="210" t="n">
        <v>-12.6373383279012</v>
      </c>
      <c r="L97" s="239" t="n">
        <v>-3.96523799441336E-006</v>
      </c>
    </row>
    <row r="98" customFormat="false" ht="12" hidden="false" customHeight="false" outlineLevel="0" collapsed="false">
      <c r="A98" s="212" t="s">
        <v>55</v>
      </c>
      <c r="B98" s="240"/>
      <c r="C98" s="55"/>
      <c r="D98" s="241"/>
      <c r="E98" s="242"/>
      <c r="F98" s="243"/>
      <c r="G98" s="243"/>
      <c r="H98" s="243"/>
      <c r="I98" s="241"/>
      <c r="J98" s="242"/>
      <c r="K98" s="243"/>
      <c r="L98" s="244"/>
    </row>
    <row r="99" s="223" customFormat="true" ht="12" hidden="false" customHeight="false" outlineLevel="0" collapsed="false">
      <c r="A99" s="86" t="s">
        <v>54</v>
      </c>
      <c r="B99" s="245"/>
      <c r="C99" s="31"/>
      <c r="D99" s="134"/>
      <c r="E99" s="134"/>
      <c r="F99" s="128"/>
      <c r="G99" s="128"/>
      <c r="H99" s="128"/>
      <c r="I99" s="128"/>
      <c r="J99" s="128"/>
      <c r="K99" s="128"/>
      <c r="L99" s="246"/>
    </row>
    <row r="100" s="223" customFormat="true" ht="12" hidden="false" customHeight="false" outlineLevel="0" collapsed="false">
      <c r="A100" s="224" t="s">
        <v>153</v>
      </c>
      <c r="B100" s="127"/>
      <c r="C100" s="31"/>
      <c r="D100" s="134"/>
      <c r="E100" s="134"/>
      <c r="F100" s="128"/>
      <c r="G100" s="128"/>
      <c r="H100" s="128"/>
      <c r="I100" s="128"/>
      <c r="J100" s="128"/>
      <c r="K100" s="128"/>
      <c r="L100" s="246"/>
    </row>
    <row r="101" customFormat="false" ht="12" hidden="false" customHeight="false" outlineLevel="0" collapsed="false">
      <c r="A101" s="224" t="s">
        <v>154</v>
      </c>
      <c r="B101" s="127"/>
      <c r="C101" s="31"/>
      <c r="D101" s="134"/>
      <c r="E101" s="134"/>
      <c r="F101" s="128"/>
      <c r="G101" s="128"/>
      <c r="H101" s="128"/>
      <c r="I101" s="128"/>
      <c r="J101" s="128"/>
      <c r="K101" s="128"/>
      <c r="L101" s="246"/>
    </row>
    <row r="102" customFormat="false" ht="12" hidden="false" customHeight="false" outlineLevel="0" collapsed="false">
      <c r="A102" s="226" t="s">
        <v>155</v>
      </c>
      <c r="B102" s="127"/>
      <c r="C102" s="31"/>
      <c r="D102" s="134"/>
      <c r="E102" s="134"/>
      <c r="F102" s="128"/>
      <c r="G102" s="31"/>
      <c r="H102" s="31"/>
      <c r="I102" s="31"/>
      <c r="J102" s="31"/>
      <c r="K102" s="31"/>
      <c r="L102" s="33"/>
    </row>
    <row r="103" customFormat="false" ht="12" hidden="false" customHeight="false" outlineLevel="0" collapsed="false">
      <c r="A103" s="226" t="s">
        <v>15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3"/>
    </row>
    <row r="104" customFormat="false" ht="12" hidden="false" customHeight="false" outlineLevel="0" collapsed="false">
      <c r="A104" s="228" t="s">
        <v>56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95"/>
    </row>
  </sheetData>
  <mergeCells count="21">
    <mergeCell ref="A6:L7"/>
    <mergeCell ref="A11:A13"/>
    <mergeCell ref="B11:B13"/>
    <mergeCell ref="C11:C13"/>
    <mergeCell ref="D11:G11"/>
    <mergeCell ref="I11:L11"/>
    <mergeCell ref="F12:F13"/>
    <mergeCell ref="G12:G13"/>
    <mergeCell ref="K12:K13"/>
    <mergeCell ref="L12:L13"/>
    <mergeCell ref="D13:E13"/>
    <mergeCell ref="I13:J13"/>
    <mergeCell ref="A15:C15"/>
    <mergeCell ref="A17:C17"/>
    <mergeCell ref="A18:A46"/>
    <mergeCell ref="A47:C47"/>
    <mergeCell ref="A49:A55"/>
    <mergeCell ref="A57:C57"/>
    <mergeCell ref="A58:A91"/>
    <mergeCell ref="A93:C93"/>
    <mergeCell ref="A94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15.28"/>
    <col collapsed="false" customWidth="true" hidden="false" outlineLevel="0" max="2" min="2" style="247" width="57.7"/>
    <col collapsed="false" customWidth="true" hidden="false" outlineLevel="0" max="3" min="3" style="248" width="13.14"/>
    <col collapsed="false" customWidth="true" hidden="false" outlineLevel="0" max="4" min="4" style="248" width="13.7"/>
    <col collapsed="false" customWidth="true" hidden="false" outlineLevel="0" max="5" min="5" style="247" width="13.99"/>
    <col collapsed="false" customWidth="true" hidden="false" outlineLevel="0" max="6" min="6" style="248" width="14.56"/>
    <col collapsed="false" customWidth="true" hidden="false" outlineLevel="0" max="7" min="7" style="248" width="12.7"/>
    <col collapsed="false" customWidth="true" hidden="false" outlineLevel="0" max="8" min="8" style="247" width="14.28"/>
    <col collapsed="false" customWidth="false" hidden="false" outlineLevel="0" max="257" min="9" style="247" width="9.14"/>
  </cols>
  <sheetData>
    <row r="1" customFormat="false" ht="12" hidden="false" customHeight="false" outlineLevel="0" collapsed="false">
      <c r="A1" s="249"/>
      <c r="B1" s="249"/>
      <c r="C1" s="250"/>
      <c r="D1" s="250"/>
      <c r="E1" s="249"/>
      <c r="F1" s="250"/>
      <c r="G1" s="250"/>
      <c r="H1" s="251"/>
      <c r="R1" s="252"/>
      <c r="S1" s="252"/>
    </row>
    <row r="2" customFormat="false" ht="23.25" hidden="false" customHeight="true" outlineLevel="0" collapsed="false">
      <c r="A2" s="249"/>
      <c r="B2" s="249"/>
      <c r="C2" s="250"/>
      <c r="D2" s="250"/>
      <c r="E2" s="249"/>
      <c r="F2" s="250"/>
      <c r="G2" s="250"/>
      <c r="H2" s="251"/>
      <c r="R2" s="252"/>
      <c r="S2" s="252"/>
    </row>
    <row r="3" customFormat="false" ht="28.5" hidden="false" customHeight="true" outlineLevel="0" collapsed="false">
      <c r="A3" s="249"/>
      <c r="B3" s="249"/>
      <c r="C3" s="250"/>
      <c r="D3" s="250"/>
      <c r="E3" s="249"/>
      <c r="F3" s="250"/>
      <c r="G3" s="250"/>
      <c r="H3" s="251"/>
      <c r="R3" s="252"/>
      <c r="S3" s="252"/>
    </row>
    <row r="4" customFormat="false" ht="10.5" hidden="false" customHeight="true" outlineLevel="0" collapsed="false">
      <c r="A4" s="249"/>
      <c r="B4" s="249"/>
      <c r="C4" s="250"/>
      <c r="D4" s="250"/>
      <c r="E4" s="249"/>
      <c r="F4" s="250"/>
      <c r="G4" s="250"/>
      <c r="H4" s="251"/>
      <c r="R4" s="252"/>
      <c r="S4" s="252"/>
    </row>
    <row r="5" customFormat="false" ht="6.75" hidden="false" customHeight="true" outlineLevel="0" collapsed="false">
      <c r="A5" s="249"/>
      <c r="B5" s="249"/>
      <c r="C5" s="250"/>
      <c r="D5" s="250"/>
      <c r="E5" s="249"/>
      <c r="F5" s="250"/>
      <c r="G5" s="250"/>
      <c r="H5" s="251"/>
    </row>
    <row r="6" customFormat="false" ht="6.75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</row>
    <row r="7" customFormat="false" ht="16.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" hidden="false" customHeight="false" outlineLevel="0" collapsed="false">
      <c r="A8" s="35" t="s">
        <v>160</v>
      </c>
      <c r="B8" s="35"/>
      <c r="C8" s="35"/>
      <c r="D8" s="35"/>
      <c r="E8" s="35"/>
      <c r="F8" s="35"/>
      <c r="G8" s="35"/>
      <c r="H8" s="253"/>
    </row>
    <row r="9" customFormat="false" ht="15" hidden="false" customHeight="true" outlineLevel="0" collapsed="false">
      <c r="A9" s="254" t="s">
        <v>34</v>
      </c>
      <c r="B9" s="254"/>
      <c r="C9" s="255"/>
      <c r="D9" s="255"/>
      <c r="E9" s="255"/>
      <c r="F9" s="256"/>
      <c r="G9" s="255"/>
      <c r="H9" s="257"/>
    </row>
    <row r="10" customFormat="false" ht="14.25" hidden="false" customHeight="false" outlineLevel="0" collapsed="false">
      <c r="A10" s="258" t="s">
        <v>35</v>
      </c>
      <c r="B10" s="258"/>
      <c r="C10" s="258"/>
      <c r="D10" s="258"/>
      <c r="E10" s="258"/>
      <c r="F10" s="258"/>
      <c r="G10" s="258"/>
      <c r="H10" s="258"/>
      <c r="R10" s="259"/>
      <c r="S10" s="259"/>
    </row>
    <row r="11" customFormat="false" ht="11.25" hidden="false" customHeight="true" outlineLevel="0" collapsed="false">
      <c r="A11" s="260"/>
      <c r="B11" s="261"/>
      <c r="C11" s="262" t="s">
        <v>38</v>
      </c>
      <c r="D11" s="262"/>
      <c r="E11" s="262"/>
      <c r="F11" s="262"/>
      <c r="G11" s="262"/>
      <c r="H11" s="262"/>
    </row>
    <row r="12" customFormat="false" ht="12.6" hidden="false" customHeight="true" outlineLevel="0" collapsed="false">
      <c r="A12" s="263" t="s">
        <v>161</v>
      </c>
      <c r="B12" s="264"/>
      <c r="C12" s="265" t="s">
        <v>162</v>
      </c>
      <c r="D12" s="265" t="s">
        <v>163</v>
      </c>
      <c r="E12" s="266" t="s">
        <v>164</v>
      </c>
      <c r="F12" s="265" t="s">
        <v>165</v>
      </c>
      <c r="G12" s="265" t="s">
        <v>166</v>
      </c>
      <c r="H12" s="267" t="s">
        <v>164</v>
      </c>
    </row>
    <row r="13" s="259" customFormat="true" ht="13.5" hidden="false" customHeight="true" outlineLevel="0" collapsed="false">
      <c r="A13" s="268" t="s">
        <v>167</v>
      </c>
      <c r="B13" s="269" t="s">
        <v>168</v>
      </c>
      <c r="C13" s="270" t="s">
        <v>169</v>
      </c>
      <c r="D13" s="270"/>
      <c r="E13" s="271" t="n">
        <v>2018</v>
      </c>
      <c r="F13" s="270" t="s">
        <v>170</v>
      </c>
      <c r="G13" s="270"/>
      <c r="H13" s="272" t="n">
        <v>2018</v>
      </c>
      <c r="R13" s="247"/>
      <c r="S13" s="247"/>
    </row>
    <row r="14" customFormat="false" ht="6.6" hidden="false" customHeight="true" outlineLevel="0" collapsed="false">
      <c r="A14" s="249"/>
      <c r="B14" s="249"/>
      <c r="C14" s="273"/>
      <c r="D14" s="273"/>
      <c r="E14" s="273"/>
      <c r="F14" s="273"/>
      <c r="G14" s="273"/>
      <c r="H14" s="274"/>
    </row>
    <row r="15" customFormat="false" ht="12" hidden="false" customHeight="false" outlineLevel="0" collapsed="false">
      <c r="A15" s="275"/>
      <c r="B15" s="276" t="s">
        <v>171</v>
      </c>
      <c r="C15" s="277" t="n">
        <v>24156185.6898299</v>
      </c>
      <c r="D15" s="277" t="n">
        <v>27738232.4893801</v>
      </c>
      <c r="E15" s="278" t="n">
        <v>100</v>
      </c>
      <c r="F15" s="277" t="n">
        <v>96133971.4096998</v>
      </c>
      <c r="G15" s="277" t="n">
        <v>91276994.7996195</v>
      </c>
      <c r="H15" s="279" t="n">
        <v>100</v>
      </c>
    </row>
    <row r="16" customFormat="false" ht="6" hidden="false" customHeight="true" outlineLevel="0" collapsed="false">
      <c r="A16" s="280"/>
      <c r="B16" s="281"/>
      <c r="C16" s="282"/>
      <c r="D16" s="282"/>
      <c r="E16" s="283"/>
      <c r="F16" s="282"/>
      <c r="G16" s="282"/>
      <c r="H16" s="284"/>
    </row>
    <row r="17" customFormat="false" ht="12" hidden="false" customHeight="false" outlineLevel="0" collapsed="false">
      <c r="A17" s="285" t="n">
        <v>2709000000</v>
      </c>
      <c r="B17" s="286" t="s">
        <v>172</v>
      </c>
      <c r="C17" s="287" t="n">
        <v>7047076.79353</v>
      </c>
      <c r="D17" s="287" t="n">
        <v>8955807.70433</v>
      </c>
      <c r="E17" s="288" t="n">
        <v>32.2868723079556</v>
      </c>
      <c r="F17" s="287" t="n">
        <v>22988969.5879</v>
      </c>
      <c r="G17" s="287" t="n">
        <v>20731539.4714</v>
      </c>
      <c r="H17" s="289" t="n">
        <v>22.7127761128771</v>
      </c>
    </row>
    <row r="18" customFormat="false" ht="12" hidden="false" customHeight="false" outlineLevel="0" collapsed="false">
      <c r="A18" s="290" t="n">
        <v>2701120010</v>
      </c>
      <c r="B18" s="291" t="s">
        <v>173</v>
      </c>
      <c r="C18" s="282" t="n">
        <v>3819531.19687</v>
      </c>
      <c r="D18" s="282" t="n">
        <v>4282641.69172</v>
      </c>
      <c r="E18" s="283" t="n">
        <v>15.4394902175532</v>
      </c>
      <c r="F18" s="282" t="n">
        <v>60715027.534</v>
      </c>
      <c r="G18" s="282" t="n">
        <v>56657531.654</v>
      </c>
      <c r="H18" s="284" t="n">
        <v>62.0720826516916</v>
      </c>
    </row>
    <row r="19" customFormat="false" ht="12" hidden="false" customHeight="false" outlineLevel="0" collapsed="false">
      <c r="A19" s="285" t="n">
        <v>901119000</v>
      </c>
      <c r="B19" s="286" t="s">
        <v>174</v>
      </c>
      <c r="C19" s="287" t="n">
        <v>1678813.2093</v>
      </c>
      <c r="D19" s="287" t="n">
        <v>1512221.02382001</v>
      </c>
      <c r="E19" s="292" t="n">
        <v>5.45175697261525</v>
      </c>
      <c r="F19" s="287" t="n">
        <v>467710.07846</v>
      </c>
      <c r="G19" s="287" t="n">
        <v>467990.75281</v>
      </c>
      <c r="H19" s="293" t="n">
        <v>0.512714900219251</v>
      </c>
    </row>
    <row r="20" s="247" customFormat="true" ht="12" hidden="false" customHeight="false" outlineLevel="0" collapsed="false">
      <c r="A20" s="290" t="n">
        <v>7108120000</v>
      </c>
      <c r="B20" s="291" t="s">
        <v>175</v>
      </c>
      <c r="C20" s="282" t="n">
        <v>1075235.075</v>
      </c>
      <c r="D20" s="282" t="n">
        <v>794626.72537</v>
      </c>
      <c r="E20" s="283" t="n">
        <v>2.86473453445252</v>
      </c>
      <c r="F20" s="282" t="n">
        <v>33.89265</v>
      </c>
      <c r="G20" s="282" t="n">
        <v>25.04365</v>
      </c>
      <c r="H20" s="284" t="n">
        <v>2.74369791150315E-005</v>
      </c>
    </row>
    <row r="21" customFormat="false" ht="12" hidden="false" customHeight="false" outlineLevel="0" collapsed="false">
      <c r="A21" s="285" t="n">
        <v>803901100</v>
      </c>
      <c r="B21" s="286" t="s">
        <v>176</v>
      </c>
      <c r="C21" s="287" t="n">
        <v>631304.669549999</v>
      </c>
      <c r="D21" s="287" t="n">
        <v>593480.795040001</v>
      </c>
      <c r="E21" s="292" t="n">
        <v>2.13957682872268</v>
      </c>
      <c r="F21" s="287" t="n">
        <v>1370503.22875</v>
      </c>
      <c r="G21" s="287" t="n">
        <v>1274498.37593</v>
      </c>
      <c r="H21" s="293" t="n">
        <v>1.3962974775056</v>
      </c>
    </row>
    <row r="22" customFormat="false" ht="12" hidden="false" customHeight="false" outlineLevel="0" collapsed="false">
      <c r="A22" s="290" t="n">
        <v>2704001000</v>
      </c>
      <c r="B22" s="291" t="s">
        <v>177</v>
      </c>
      <c r="C22" s="282" t="n">
        <v>354969.94334</v>
      </c>
      <c r="D22" s="282" t="n">
        <v>583328.7941</v>
      </c>
      <c r="E22" s="283" t="n">
        <v>2.10297752145287</v>
      </c>
      <c r="F22" s="282" t="n">
        <v>1646349.838</v>
      </c>
      <c r="G22" s="282" t="n">
        <v>2140406.53412</v>
      </c>
      <c r="H22" s="284" t="n">
        <v>2.34495727956298</v>
      </c>
    </row>
    <row r="23" customFormat="false" ht="12" hidden="false" customHeight="false" outlineLevel="0" collapsed="false">
      <c r="A23" s="285" t="n">
        <v>2710192200</v>
      </c>
      <c r="B23" s="286" t="s">
        <v>178</v>
      </c>
      <c r="C23" s="287" t="n">
        <v>445919.06019</v>
      </c>
      <c r="D23" s="287" t="n">
        <v>498975.49907</v>
      </c>
      <c r="E23" s="292" t="n">
        <v>1.7988727265194</v>
      </c>
      <c r="F23" s="287" t="n">
        <v>1688044.03338</v>
      </c>
      <c r="G23" s="287" t="n">
        <v>1409090.73774</v>
      </c>
      <c r="H23" s="293" t="n">
        <v>1.54375233412688</v>
      </c>
    </row>
    <row r="24" customFormat="false" ht="12" hidden="false" customHeight="false" outlineLevel="0" collapsed="false">
      <c r="A24" s="290" t="n">
        <v>2710192100</v>
      </c>
      <c r="B24" s="291" t="s">
        <v>179</v>
      </c>
      <c r="C24" s="282" t="n">
        <v>265535.821</v>
      </c>
      <c r="D24" s="282" t="n">
        <v>470607.92906</v>
      </c>
      <c r="E24" s="283" t="n">
        <v>1.69660388144839</v>
      </c>
      <c r="F24" s="282" t="n">
        <v>654519.264</v>
      </c>
      <c r="G24" s="282" t="n">
        <v>815613.50501</v>
      </c>
      <c r="H24" s="284" t="n">
        <v>0.893558674669907</v>
      </c>
    </row>
    <row r="25" customFormat="false" ht="12" hidden="false" customHeight="false" outlineLevel="0" collapsed="false">
      <c r="A25" s="285" t="n">
        <v>603199090</v>
      </c>
      <c r="B25" s="286" t="s">
        <v>180</v>
      </c>
      <c r="C25" s="287" t="n">
        <v>390596.402870001</v>
      </c>
      <c r="D25" s="287" t="n">
        <v>415867.858489998</v>
      </c>
      <c r="E25" s="292" t="n">
        <v>1.4992586807729</v>
      </c>
      <c r="F25" s="287" t="n">
        <v>50538.83811</v>
      </c>
      <c r="G25" s="287" t="n">
        <v>55192.1056000001</v>
      </c>
      <c r="H25" s="293" t="n">
        <v>0.0604666112432419</v>
      </c>
    </row>
    <row r="26" customFormat="false" ht="12" hidden="false" customHeight="false" outlineLevel="0" collapsed="false">
      <c r="A26" s="290" t="n">
        <v>7202600000</v>
      </c>
      <c r="B26" s="291" t="s">
        <v>181</v>
      </c>
      <c r="C26" s="282" t="n">
        <v>209135.3053</v>
      </c>
      <c r="D26" s="282" t="n">
        <v>391600.68425</v>
      </c>
      <c r="E26" s="283" t="n">
        <v>1.41177230524666</v>
      </c>
      <c r="F26" s="282" t="n">
        <v>67977.024</v>
      </c>
      <c r="G26" s="282" t="n">
        <v>92123.86</v>
      </c>
      <c r="H26" s="284" t="n">
        <v>0.100927796979118</v>
      </c>
    </row>
    <row r="27" customFormat="false" ht="12" hidden="false" customHeight="false" outlineLevel="0" collapsed="false">
      <c r="A27" s="285" t="n">
        <v>2710129900</v>
      </c>
      <c r="B27" s="286" t="s">
        <v>182</v>
      </c>
      <c r="C27" s="287" t="n">
        <v>293122.43909</v>
      </c>
      <c r="D27" s="287" t="n">
        <v>372011.24084</v>
      </c>
      <c r="E27" s="292" t="n">
        <v>1.34114976858179</v>
      </c>
      <c r="F27" s="287" t="n">
        <v>684490.61959</v>
      </c>
      <c r="G27" s="287" t="n">
        <v>634433.56146</v>
      </c>
      <c r="H27" s="293" t="n">
        <v>0.695064033224114</v>
      </c>
    </row>
    <row r="28" customFormat="false" ht="12" hidden="false" customHeight="false" outlineLevel="0" collapsed="false">
      <c r="A28" s="290" t="n">
        <v>2710129200</v>
      </c>
      <c r="B28" s="291" t="s">
        <v>183</v>
      </c>
      <c r="C28" s="282" t="n">
        <v>256643.11548</v>
      </c>
      <c r="D28" s="282" t="n">
        <v>366499.266490001</v>
      </c>
      <c r="E28" s="283" t="n">
        <v>1.32127837139702</v>
      </c>
      <c r="F28" s="282" t="n">
        <v>363355.09847</v>
      </c>
      <c r="G28" s="282" t="n">
        <v>518776.818739998</v>
      </c>
      <c r="H28" s="284" t="n">
        <v>0.568354402857883</v>
      </c>
    </row>
    <row r="29" customFormat="false" ht="12" hidden="false" customHeight="false" outlineLevel="0" collapsed="false">
      <c r="A29" s="285" t="n">
        <v>1511100000</v>
      </c>
      <c r="B29" s="286" t="s">
        <v>184</v>
      </c>
      <c r="C29" s="287" t="n">
        <v>235736.65295</v>
      </c>
      <c r="D29" s="287" t="n">
        <v>304751.50326</v>
      </c>
      <c r="E29" s="292" t="n">
        <v>1.09866951103203</v>
      </c>
      <c r="F29" s="287" t="n">
        <v>341240.376</v>
      </c>
      <c r="G29" s="287" t="n">
        <v>482820.527</v>
      </c>
      <c r="H29" s="293" t="n">
        <v>0.528961901144901</v>
      </c>
    </row>
    <row r="30" customFormat="false" ht="12" hidden="false" customHeight="false" outlineLevel="0" collapsed="false">
      <c r="A30" s="290" t="n">
        <v>603110000</v>
      </c>
      <c r="B30" s="291" t="s">
        <v>185</v>
      </c>
      <c r="C30" s="282" t="n">
        <v>231294.44512</v>
      </c>
      <c r="D30" s="282" t="n">
        <v>254695.64699</v>
      </c>
      <c r="E30" s="283" t="n">
        <v>0.918211522985516</v>
      </c>
      <c r="F30" s="282" t="n">
        <v>34584.26639</v>
      </c>
      <c r="G30" s="282" t="n">
        <v>37154.62145</v>
      </c>
      <c r="H30" s="284" t="n">
        <v>0.0407053513665361</v>
      </c>
    </row>
    <row r="31" customFormat="false" ht="12" hidden="false" customHeight="false" outlineLevel="0" collapsed="false">
      <c r="A31" s="285" t="n">
        <v>8703239090</v>
      </c>
      <c r="B31" s="286" t="s">
        <v>186</v>
      </c>
      <c r="C31" s="287" t="n">
        <v>185120.9484</v>
      </c>
      <c r="D31" s="287" t="n">
        <v>203720.51484</v>
      </c>
      <c r="E31" s="292" t="n">
        <v>0.734439423701554</v>
      </c>
      <c r="F31" s="287" t="n">
        <v>22225.08861</v>
      </c>
      <c r="G31" s="287" t="n">
        <v>23549.20737</v>
      </c>
      <c r="H31" s="293" t="n">
        <v>0.0257997181236056</v>
      </c>
    </row>
    <row r="32" customFormat="false" ht="12" hidden="false" customHeight="false" outlineLevel="0" collapsed="false">
      <c r="A32" s="290" t="n">
        <v>3902100000</v>
      </c>
      <c r="B32" s="291" t="s">
        <v>187</v>
      </c>
      <c r="C32" s="282" t="n">
        <v>150961.97408</v>
      </c>
      <c r="D32" s="282" t="n">
        <v>190696.44046</v>
      </c>
      <c r="E32" s="283" t="n">
        <v>0.687485911487009</v>
      </c>
      <c r="F32" s="282" t="n">
        <v>121602.72176</v>
      </c>
      <c r="G32" s="282" t="n">
        <v>128755.2098</v>
      </c>
      <c r="H32" s="284" t="n">
        <v>0.141059869557117</v>
      </c>
    </row>
    <row r="33" customFormat="false" ht="12" hidden="false" customHeight="false" outlineLevel="0" collapsed="false">
      <c r="A33" s="285" t="n">
        <v>3904102000</v>
      </c>
      <c r="B33" s="286" t="s">
        <v>188</v>
      </c>
      <c r="C33" s="287" t="n">
        <v>158978.2775</v>
      </c>
      <c r="D33" s="287" t="n">
        <v>178252.41946</v>
      </c>
      <c r="E33" s="292" t="n">
        <v>0.642623568492499</v>
      </c>
      <c r="F33" s="287" t="n">
        <v>170558.5799</v>
      </c>
      <c r="G33" s="287" t="n">
        <v>191251.5106</v>
      </c>
      <c r="H33" s="293" t="n">
        <v>0.209528710952694</v>
      </c>
    </row>
    <row r="34" customFormat="false" ht="12" hidden="false" customHeight="false" outlineLevel="0" collapsed="false">
      <c r="A34" s="290" t="n">
        <v>2701120090</v>
      </c>
      <c r="B34" s="291" t="s">
        <v>189</v>
      </c>
      <c r="C34" s="282" t="n">
        <v>126156.48388</v>
      </c>
      <c r="D34" s="282" t="n">
        <v>164521.79025</v>
      </c>
      <c r="E34" s="283" t="n">
        <v>0.593122832584914</v>
      </c>
      <c r="F34" s="282" t="n">
        <v>1143124.59</v>
      </c>
      <c r="G34" s="282" t="n">
        <v>1296248.972</v>
      </c>
      <c r="H34" s="284" t="n">
        <v>1.42012669769163</v>
      </c>
    </row>
    <row r="35" customFormat="false" ht="12" hidden="false" customHeight="false" outlineLevel="0" collapsed="false">
      <c r="A35" s="285" t="n">
        <v>7404000010</v>
      </c>
      <c r="B35" s="286" t="s">
        <v>190</v>
      </c>
      <c r="C35" s="287" t="n">
        <v>127694.2063</v>
      </c>
      <c r="D35" s="287" t="n">
        <v>135258.28424</v>
      </c>
      <c r="E35" s="292" t="n">
        <v>0.487624019633498</v>
      </c>
      <c r="F35" s="287" t="n">
        <v>25740.28802</v>
      </c>
      <c r="G35" s="287" t="n">
        <v>22414.66884</v>
      </c>
      <c r="H35" s="293" t="n">
        <v>0.0245567559374703</v>
      </c>
    </row>
    <row r="36" customFormat="false" ht="12.75" hidden="false" customHeight="true" outlineLevel="0" collapsed="false">
      <c r="A36" s="290" t="n">
        <v>3004902900</v>
      </c>
      <c r="B36" s="291" t="s">
        <v>191</v>
      </c>
      <c r="C36" s="282" t="n">
        <v>113649.89549</v>
      </c>
      <c r="D36" s="282" t="n">
        <v>120381.0331</v>
      </c>
      <c r="E36" s="283" t="n">
        <v>0.433989559883059</v>
      </c>
      <c r="F36" s="282" t="n">
        <v>23989.0811500002</v>
      </c>
      <c r="G36" s="282" t="n">
        <v>30320.7981800003</v>
      </c>
      <c r="H36" s="284" t="n">
        <v>0.0332184448519187</v>
      </c>
    </row>
    <row r="37" customFormat="false" ht="12" hidden="false" customHeight="false" outlineLevel="0" collapsed="false">
      <c r="A37" s="285" t="n">
        <v>1701999000</v>
      </c>
      <c r="B37" s="286" t="s">
        <v>192</v>
      </c>
      <c r="C37" s="287" t="n">
        <v>151977.88707</v>
      </c>
      <c r="D37" s="287" t="n">
        <v>113486.35504</v>
      </c>
      <c r="E37" s="292" t="n">
        <v>0.409133332786975</v>
      </c>
      <c r="F37" s="287" t="n">
        <v>282257.56447</v>
      </c>
      <c r="G37" s="287" t="n">
        <v>254819.8966</v>
      </c>
      <c r="H37" s="293" t="n">
        <v>0.279172092770371</v>
      </c>
    </row>
    <row r="38" customFormat="false" ht="14.25" hidden="false" customHeight="true" outlineLevel="0" collapsed="false">
      <c r="A38" s="290" t="n">
        <v>603129000</v>
      </c>
      <c r="B38" s="291" t="s">
        <v>193</v>
      </c>
      <c r="C38" s="282" t="n">
        <v>101552.55621</v>
      </c>
      <c r="D38" s="282" t="n">
        <v>103835.53134</v>
      </c>
      <c r="E38" s="283" t="n">
        <v>0.374340835811203</v>
      </c>
      <c r="F38" s="282" t="n">
        <v>18983.19962</v>
      </c>
      <c r="G38" s="282" t="n">
        <v>19411.86096</v>
      </c>
      <c r="H38" s="284" t="n">
        <v>0.0212669808012576</v>
      </c>
    </row>
    <row r="39" customFormat="false" ht="12" hidden="false" customHeight="false" outlineLevel="0" collapsed="false">
      <c r="A39" s="285" t="n">
        <v>3902300000</v>
      </c>
      <c r="B39" s="286" t="s">
        <v>194</v>
      </c>
      <c r="C39" s="287" t="n">
        <v>83896.3482799999</v>
      </c>
      <c r="D39" s="287" t="n">
        <v>102377.14668</v>
      </c>
      <c r="E39" s="292" t="n">
        <v>0.369083166056801</v>
      </c>
      <c r="F39" s="287" t="n">
        <v>62762.61407</v>
      </c>
      <c r="G39" s="287" t="n">
        <v>64067.6306</v>
      </c>
      <c r="H39" s="293" t="n">
        <v>0.070190337379805</v>
      </c>
    </row>
    <row r="40" customFormat="false" ht="12" hidden="false" customHeight="false" outlineLevel="0" collapsed="false">
      <c r="A40" s="290" t="n">
        <v>1704901000</v>
      </c>
      <c r="B40" s="291" t="s">
        <v>195</v>
      </c>
      <c r="C40" s="282" t="n">
        <v>99978.6956799994</v>
      </c>
      <c r="D40" s="282" t="n">
        <v>101900.886909999</v>
      </c>
      <c r="E40" s="283" t="n">
        <v>0.367366186540592</v>
      </c>
      <c r="F40" s="282" t="n">
        <v>49249.9817399999</v>
      </c>
      <c r="G40" s="282" t="n">
        <v>47692.15765</v>
      </c>
      <c r="H40" s="284" t="n">
        <v>0.0522499209737335</v>
      </c>
    </row>
    <row r="41" customFormat="false" ht="12" hidden="false" customHeight="false" outlineLevel="0" collapsed="false">
      <c r="A41" s="285" t="n">
        <v>7610100000</v>
      </c>
      <c r="B41" s="286" t="s">
        <v>196</v>
      </c>
      <c r="C41" s="287" t="n">
        <v>76072.34494</v>
      </c>
      <c r="D41" s="287" t="n">
        <v>97555.8907900001</v>
      </c>
      <c r="E41" s="292" t="n">
        <v>0.351701900354864</v>
      </c>
      <c r="F41" s="287" t="n">
        <v>8372.61483</v>
      </c>
      <c r="G41" s="287" t="n">
        <v>12571.03366</v>
      </c>
      <c r="H41" s="293" t="n">
        <v>0.0137724009073669</v>
      </c>
    </row>
    <row r="42" customFormat="false" ht="12" hidden="false" customHeight="false" outlineLevel="0" collapsed="false">
      <c r="A42" s="290" t="n">
        <v>7108130000</v>
      </c>
      <c r="B42" s="291" t="s">
        <v>197</v>
      </c>
      <c r="C42" s="282" t="n">
        <v>121790.39549</v>
      </c>
      <c r="D42" s="282" t="n">
        <v>92543.36486</v>
      </c>
      <c r="E42" s="283" t="n">
        <v>0.333631080839168</v>
      </c>
      <c r="F42" s="282" t="n">
        <v>3.83137</v>
      </c>
      <c r="G42" s="282" t="n">
        <v>3.04975</v>
      </c>
      <c r="H42" s="284" t="n">
        <v>3.34120334120894E-006</v>
      </c>
    </row>
    <row r="43" customFormat="false" ht="12" hidden="false" customHeight="false" outlineLevel="0" collapsed="false">
      <c r="A43" s="285" t="n">
        <v>2101110010</v>
      </c>
      <c r="B43" s="286" t="s">
        <v>198</v>
      </c>
      <c r="C43" s="287" t="n">
        <v>78779.8328</v>
      </c>
      <c r="D43" s="287" t="n">
        <v>87203.03215</v>
      </c>
      <c r="E43" s="292" t="n">
        <v>0.314378474487827</v>
      </c>
      <c r="F43" s="287" t="n">
        <v>6455.32268</v>
      </c>
      <c r="G43" s="287" t="n">
        <v>6931.43437999999</v>
      </c>
      <c r="H43" s="293" t="n">
        <v>0.00759384595780852</v>
      </c>
    </row>
    <row r="44" customFormat="false" ht="12" hidden="false" customHeight="false" outlineLevel="0" collapsed="false">
      <c r="A44" s="290" t="n">
        <v>7103912000</v>
      </c>
      <c r="B44" s="291" t="s">
        <v>199</v>
      </c>
      <c r="C44" s="282" t="n">
        <v>80899.77512</v>
      </c>
      <c r="D44" s="282" t="n">
        <v>82968.01908</v>
      </c>
      <c r="E44" s="283" t="n">
        <v>0.299110691756461</v>
      </c>
      <c r="F44" s="282" t="n">
        <v>0.0388400000000001</v>
      </c>
      <c r="G44" s="282" t="n">
        <v>0.11736</v>
      </c>
      <c r="H44" s="284" t="n">
        <v>1.28575661652359E-007</v>
      </c>
    </row>
    <row r="45" customFormat="false" ht="12" hidden="false" customHeight="false" outlineLevel="0" collapsed="false">
      <c r="A45" s="285" t="n">
        <v>603141000</v>
      </c>
      <c r="B45" s="286" t="s">
        <v>200</v>
      </c>
      <c r="C45" s="287" t="n">
        <v>78127.5936000002</v>
      </c>
      <c r="D45" s="287" t="n">
        <v>80914.4388899997</v>
      </c>
      <c r="E45" s="292" t="n">
        <v>0.291707263326814</v>
      </c>
      <c r="F45" s="287" t="n">
        <v>21715.73555</v>
      </c>
      <c r="G45" s="287" t="n">
        <v>23319.28747</v>
      </c>
      <c r="H45" s="293" t="n">
        <v>0.0255478256281256</v>
      </c>
    </row>
    <row r="46" customFormat="false" ht="12" hidden="false" customHeight="false" outlineLevel="0" collapsed="false">
      <c r="A46" s="290" t="n">
        <v>1701140000</v>
      </c>
      <c r="B46" s="291" t="s">
        <v>201</v>
      </c>
      <c r="C46" s="282" t="n">
        <v>71851.1803000001</v>
      </c>
      <c r="D46" s="282" t="n">
        <v>76814.5979</v>
      </c>
      <c r="E46" s="283" t="n">
        <v>0.276926793837385</v>
      </c>
      <c r="F46" s="282" t="n">
        <v>135448.98164</v>
      </c>
      <c r="G46" s="282" t="n">
        <v>168216.98576</v>
      </c>
      <c r="H46" s="284" t="n">
        <v>0.184292861667156</v>
      </c>
    </row>
    <row r="47" customFormat="false" ht="12" hidden="false" customHeight="false" outlineLevel="0" collapsed="false">
      <c r="A47" s="285" t="n">
        <v>8507100000</v>
      </c>
      <c r="B47" s="286" t="s">
        <v>202</v>
      </c>
      <c r="C47" s="287" t="n">
        <v>65054.7363600002</v>
      </c>
      <c r="D47" s="287" t="n">
        <v>66655.6905499996</v>
      </c>
      <c r="E47" s="292" t="n">
        <v>0.240302588045289</v>
      </c>
      <c r="F47" s="287" t="n">
        <v>25419.4138999999</v>
      </c>
      <c r="G47" s="287" t="n">
        <v>24689.07156</v>
      </c>
      <c r="H47" s="293" t="n">
        <v>0.0270485149233933</v>
      </c>
    </row>
    <row r="48" customFormat="false" ht="12" hidden="false" customHeight="false" outlineLevel="0" collapsed="false">
      <c r="A48" s="290" t="n">
        <v>3105200000</v>
      </c>
      <c r="B48" s="291" t="s">
        <v>203</v>
      </c>
      <c r="C48" s="282" t="n">
        <v>32971.04501</v>
      </c>
      <c r="D48" s="282" t="n">
        <v>64318.00699</v>
      </c>
      <c r="E48" s="283" t="n">
        <v>0.231874929358332</v>
      </c>
      <c r="F48" s="282" t="n">
        <v>83358.51504</v>
      </c>
      <c r="G48" s="282" t="n">
        <v>161746.3764</v>
      </c>
      <c r="H48" s="284" t="n">
        <v>0.177203880074144</v>
      </c>
    </row>
    <row r="49" customFormat="false" ht="12" hidden="false" customHeight="false" outlineLevel="0" collapsed="false">
      <c r="A49" s="285" t="n">
        <v>2101110090</v>
      </c>
      <c r="B49" s="286" t="s">
        <v>204</v>
      </c>
      <c r="C49" s="287" t="n">
        <v>66450.6943</v>
      </c>
      <c r="D49" s="287" t="n">
        <v>60238.21664</v>
      </c>
      <c r="E49" s="292" t="n">
        <v>0.217166745080325</v>
      </c>
      <c r="F49" s="287" t="n">
        <v>6569.0906</v>
      </c>
      <c r="G49" s="287" t="n">
        <v>5626.52367</v>
      </c>
      <c r="H49" s="293" t="n">
        <v>0.00616422975181415</v>
      </c>
    </row>
    <row r="50" customFormat="false" ht="12" hidden="false" customHeight="false" outlineLevel="0" collapsed="false">
      <c r="A50" s="290" t="n">
        <v>3304990000</v>
      </c>
      <c r="B50" s="291" t="s">
        <v>205</v>
      </c>
      <c r="C50" s="282" t="n">
        <v>48181.00825</v>
      </c>
      <c r="D50" s="282" t="n">
        <v>56047.1548500001</v>
      </c>
      <c r="E50" s="283" t="n">
        <v>0.202057412531453</v>
      </c>
      <c r="F50" s="282" t="n">
        <v>7731.05789000002</v>
      </c>
      <c r="G50" s="282" t="n">
        <v>10239.72339</v>
      </c>
      <c r="H50" s="284" t="n">
        <v>0.0112182959271164</v>
      </c>
    </row>
    <row r="51" customFormat="false" ht="12" hidden="false" customHeight="false" outlineLevel="0" collapsed="false">
      <c r="A51" s="285" t="n">
        <v>603193000</v>
      </c>
      <c r="B51" s="286" t="s">
        <v>206</v>
      </c>
      <c r="C51" s="287" t="n">
        <v>54242.0131000001</v>
      </c>
      <c r="D51" s="287" t="n">
        <v>55883.9863700001</v>
      </c>
      <c r="E51" s="292" t="n">
        <v>0.201469168561465</v>
      </c>
      <c r="F51" s="287" t="n">
        <v>12903.61297</v>
      </c>
      <c r="G51" s="287" t="n">
        <v>13508.51397</v>
      </c>
      <c r="H51" s="293" t="n">
        <v>0.0147994727473831</v>
      </c>
    </row>
    <row r="52" customFormat="false" ht="12" hidden="false" customHeight="false" outlineLevel="0" collapsed="false">
      <c r="A52" s="290" t="n">
        <v>1513211000</v>
      </c>
      <c r="B52" s="291" t="s">
        <v>207</v>
      </c>
      <c r="C52" s="282" t="n">
        <v>46296.04362</v>
      </c>
      <c r="D52" s="282" t="n">
        <v>55770.6022</v>
      </c>
      <c r="E52" s="283" t="n">
        <v>0.201060403619273</v>
      </c>
      <c r="F52" s="282" t="n">
        <v>37733.072</v>
      </c>
      <c r="G52" s="282" t="n">
        <v>52676.842</v>
      </c>
      <c r="H52" s="284" t="n">
        <v>0.057710973192798</v>
      </c>
    </row>
    <row r="53" customFormat="false" ht="12" hidden="false" customHeight="false" outlineLevel="0" collapsed="false">
      <c r="A53" s="285" t="n">
        <v>3303000000</v>
      </c>
      <c r="B53" s="286" t="s">
        <v>208</v>
      </c>
      <c r="C53" s="287" t="n">
        <v>59032.90309</v>
      </c>
      <c r="D53" s="287" t="n">
        <v>54821.66913</v>
      </c>
      <c r="E53" s="292" t="n">
        <v>0.197639374285976</v>
      </c>
      <c r="F53" s="287" t="n">
        <v>5896.35806000002</v>
      </c>
      <c r="G53" s="287" t="n">
        <v>5817.76040999999</v>
      </c>
      <c r="H53" s="293" t="n">
        <v>0.00637374228059516</v>
      </c>
    </row>
    <row r="54" customFormat="false" ht="12" hidden="false" customHeight="false" outlineLevel="0" collapsed="false">
      <c r="A54" s="290" t="n">
        <v>603199010</v>
      </c>
      <c r="B54" s="291" t="s">
        <v>209</v>
      </c>
      <c r="C54" s="282" t="n">
        <v>51835.3949899999</v>
      </c>
      <c r="D54" s="282" t="n">
        <v>51842.9781899998</v>
      </c>
      <c r="E54" s="283" t="n">
        <v>0.186900799140135</v>
      </c>
      <c r="F54" s="282" t="n">
        <v>12830.43535</v>
      </c>
      <c r="G54" s="282" t="n">
        <v>13993.06263</v>
      </c>
      <c r="H54" s="284" t="n">
        <v>0.0153303279328148</v>
      </c>
    </row>
    <row r="55" customFormat="false" ht="12" hidden="false" customHeight="false" outlineLevel="0" collapsed="false">
      <c r="A55" s="285" t="n">
        <v>3402200000</v>
      </c>
      <c r="B55" s="286" t="s">
        <v>210</v>
      </c>
      <c r="C55" s="287" t="n">
        <v>51032.7756799998</v>
      </c>
      <c r="D55" s="287" t="n">
        <v>51792.16563</v>
      </c>
      <c r="E55" s="292" t="n">
        <v>0.186717613134973</v>
      </c>
      <c r="F55" s="287" t="n">
        <v>54422.48076</v>
      </c>
      <c r="G55" s="287" t="n">
        <v>55592.3676200001</v>
      </c>
      <c r="H55" s="293" t="n">
        <v>0.0609051248258579</v>
      </c>
    </row>
    <row r="56" customFormat="false" ht="12" hidden="false" customHeight="false" outlineLevel="0" collapsed="false">
      <c r="A56" s="290" t="n">
        <v>603121000</v>
      </c>
      <c r="B56" s="291" t="s">
        <v>211</v>
      </c>
      <c r="C56" s="282" t="n">
        <v>49731.04455</v>
      </c>
      <c r="D56" s="282" t="n">
        <v>51686.9327500001</v>
      </c>
      <c r="E56" s="283" t="n">
        <v>0.186338234672267</v>
      </c>
      <c r="F56" s="282" t="n">
        <v>9788.70789999999</v>
      </c>
      <c r="G56" s="282" t="n">
        <v>10197.57365</v>
      </c>
      <c r="H56" s="284" t="n">
        <v>0.0111721180921729</v>
      </c>
    </row>
    <row r="57" customFormat="false" ht="12" hidden="false" customHeight="false" outlineLevel="0" collapsed="false">
      <c r="A57" s="285" t="n">
        <v>3808911900</v>
      </c>
      <c r="B57" s="286" t="s">
        <v>212</v>
      </c>
      <c r="C57" s="287" t="n">
        <v>27426.11895</v>
      </c>
      <c r="D57" s="287" t="n">
        <v>50212.72965</v>
      </c>
      <c r="E57" s="292" t="n">
        <v>0.181023537347683</v>
      </c>
      <c r="F57" s="287" t="n">
        <v>1039.76931</v>
      </c>
      <c r="G57" s="287" t="n">
        <v>1292.50365</v>
      </c>
      <c r="H57" s="293" t="n">
        <v>0.00141602344910394</v>
      </c>
    </row>
    <row r="58" customFormat="false" ht="12" hidden="false" customHeight="false" outlineLevel="0" collapsed="false">
      <c r="A58" s="290" t="n">
        <v>8703229090</v>
      </c>
      <c r="B58" s="291" t="s">
        <v>213</v>
      </c>
      <c r="C58" s="282" t="n">
        <v>14470.6402</v>
      </c>
      <c r="D58" s="282" t="n">
        <v>46426.4225</v>
      </c>
      <c r="E58" s="283" t="n">
        <v>0.167373398855803</v>
      </c>
      <c r="F58" s="282" t="n">
        <v>1251.77323</v>
      </c>
      <c r="G58" s="282" t="n">
        <v>4527.053</v>
      </c>
      <c r="H58" s="284" t="n">
        <v>0.00495968673151241</v>
      </c>
    </row>
    <row r="59" customFormat="false" ht="12" hidden="false" customHeight="false" outlineLevel="0" collapsed="false">
      <c r="A59" s="285" t="n">
        <v>7307920000</v>
      </c>
      <c r="B59" s="286" t="s">
        <v>214</v>
      </c>
      <c r="C59" s="287" t="n">
        <v>22807.65692</v>
      </c>
      <c r="D59" s="287" t="n">
        <v>46420.21448</v>
      </c>
      <c r="E59" s="292" t="n">
        <v>0.16735101812191</v>
      </c>
      <c r="F59" s="287" t="n">
        <v>2869.93288</v>
      </c>
      <c r="G59" s="287" t="n">
        <v>7324.90373</v>
      </c>
      <c r="H59" s="293" t="n">
        <v>0.00802491772004586</v>
      </c>
    </row>
    <row r="60" customFormat="false" ht="12" hidden="false" customHeight="false" outlineLevel="0" collapsed="false">
      <c r="A60" s="290" t="n">
        <v>804400000</v>
      </c>
      <c r="B60" s="291" t="s">
        <v>215</v>
      </c>
      <c r="C60" s="282" t="n">
        <v>32028.02344</v>
      </c>
      <c r="D60" s="282" t="n">
        <v>46062.5361799999</v>
      </c>
      <c r="E60" s="283" t="n">
        <v>0.166061540502393</v>
      </c>
      <c r="F60" s="282" t="n">
        <v>17243.8698</v>
      </c>
      <c r="G60" s="282" t="n">
        <v>20855.83948</v>
      </c>
      <c r="H60" s="284" t="n">
        <v>0.0228489550141137</v>
      </c>
    </row>
    <row r="61" customFormat="false" ht="12" hidden="false" customHeight="false" outlineLevel="0" collapsed="false">
      <c r="A61" s="285" t="n">
        <v>2713110000</v>
      </c>
      <c r="B61" s="286" t="s">
        <v>216</v>
      </c>
      <c r="C61" s="287" t="n">
        <v>18432.8297</v>
      </c>
      <c r="D61" s="287" t="n">
        <v>45599.87224</v>
      </c>
      <c r="E61" s="292" t="n">
        <v>0.1643935757531</v>
      </c>
      <c r="F61" s="287" t="n">
        <v>354185.01</v>
      </c>
      <c r="G61" s="287" t="n">
        <v>658116.57</v>
      </c>
      <c r="H61" s="293" t="n">
        <v>0.721010339401253</v>
      </c>
    </row>
    <row r="62" customFormat="false" ht="12" hidden="false" customHeight="false" outlineLevel="0" collapsed="false">
      <c r="A62" s="290" t="n">
        <v>2603000000</v>
      </c>
      <c r="B62" s="291" t="s">
        <v>217</v>
      </c>
      <c r="C62" s="282" t="n">
        <v>31842.2223</v>
      </c>
      <c r="D62" s="282" t="n">
        <v>42328.85202</v>
      </c>
      <c r="E62" s="283" t="n">
        <v>0.152601114855484</v>
      </c>
      <c r="F62" s="282" t="n">
        <v>30756.66098</v>
      </c>
      <c r="G62" s="282" t="n">
        <v>30102.634</v>
      </c>
      <c r="H62" s="284" t="n">
        <v>0.0329794315271711</v>
      </c>
    </row>
    <row r="63" customFormat="false" ht="12" hidden="false" customHeight="false" outlineLevel="0" collapsed="false">
      <c r="A63" s="285" t="n">
        <v>3305900000</v>
      </c>
      <c r="B63" s="286" t="s">
        <v>218</v>
      </c>
      <c r="C63" s="287" t="n">
        <v>34574.6028099999</v>
      </c>
      <c r="D63" s="287" t="n">
        <v>41807.2803599999</v>
      </c>
      <c r="E63" s="292" t="n">
        <v>0.150720779977623</v>
      </c>
      <c r="F63" s="287" t="n">
        <v>7821.99634999999</v>
      </c>
      <c r="G63" s="287" t="n">
        <v>9543.63830000001</v>
      </c>
      <c r="H63" s="293" t="n">
        <v>0.0104556885565209</v>
      </c>
    </row>
    <row r="64" customFormat="false" ht="12" hidden="false" customHeight="false" outlineLevel="0" collapsed="false">
      <c r="A64" s="290" t="n">
        <v>7304290000</v>
      </c>
      <c r="B64" s="291" t="s">
        <v>219</v>
      </c>
      <c r="C64" s="282" t="n">
        <v>20927.41317</v>
      </c>
      <c r="D64" s="282" t="n">
        <v>41327.08075</v>
      </c>
      <c r="E64" s="283" t="n">
        <v>0.148989596816677</v>
      </c>
      <c r="F64" s="282" t="n">
        <v>12732.65194</v>
      </c>
      <c r="G64" s="282" t="n">
        <v>28249.07253</v>
      </c>
      <c r="H64" s="284" t="n">
        <v>0.030948732034852</v>
      </c>
    </row>
    <row r="65" customFormat="false" ht="12" hidden="false" customHeight="false" outlineLevel="0" collapsed="false">
      <c r="A65" s="285" t="n">
        <v>803101000</v>
      </c>
      <c r="B65" s="286" t="s">
        <v>220</v>
      </c>
      <c r="C65" s="287" t="n">
        <v>41345.4072000001</v>
      </c>
      <c r="D65" s="287" t="n">
        <v>41198.1969899999</v>
      </c>
      <c r="E65" s="292" t="n">
        <v>0.148524953800763</v>
      </c>
      <c r="F65" s="287" t="n">
        <v>83372.1674</v>
      </c>
      <c r="G65" s="287" t="n">
        <v>77464.55175</v>
      </c>
      <c r="H65" s="293" t="n">
        <v>0.0848675527936235</v>
      </c>
    </row>
    <row r="66" customFormat="false" ht="12" hidden="false" customHeight="false" outlineLevel="0" collapsed="false">
      <c r="A66" s="290" t="n">
        <v>1511900000</v>
      </c>
      <c r="B66" s="291" t="s">
        <v>221</v>
      </c>
      <c r="C66" s="282" t="n">
        <v>32446.93062</v>
      </c>
      <c r="D66" s="282" t="n">
        <v>39827.3200000001</v>
      </c>
      <c r="E66" s="283" t="n">
        <v>0.143582760780624</v>
      </c>
      <c r="F66" s="282" t="n">
        <v>40117.02839</v>
      </c>
      <c r="G66" s="282" t="n">
        <v>46195.66054</v>
      </c>
      <c r="H66" s="284" t="n">
        <v>0.0506104091632436</v>
      </c>
    </row>
    <row r="67" customFormat="false" ht="12" hidden="false" customHeight="false" outlineLevel="0" collapsed="false">
      <c r="A67" s="285" t="n">
        <v>9619002010</v>
      </c>
      <c r="B67" s="286" t="s">
        <v>222</v>
      </c>
      <c r="C67" s="287" t="n">
        <v>41937.5015699999</v>
      </c>
      <c r="D67" s="287" t="n">
        <v>39608.6261700001</v>
      </c>
      <c r="E67" s="292" t="n">
        <v>0.142794340573664</v>
      </c>
      <c r="F67" s="287" t="n">
        <v>8814.89676000001</v>
      </c>
      <c r="G67" s="287" t="n">
        <v>8217.49919</v>
      </c>
      <c r="H67" s="293" t="n">
        <v>0.00900281523075983</v>
      </c>
    </row>
    <row r="68" customFormat="false" ht="12" hidden="false" customHeight="false" outlineLevel="0" collapsed="false">
      <c r="A68" s="290" t="n">
        <v>6203421000</v>
      </c>
      <c r="B68" s="291" t="s">
        <v>223</v>
      </c>
      <c r="C68" s="282" t="n">
        <v>31662.4727100001</v>
      </c>
      <c r="D68" s="282" t="n">
        <v>37857.53199</v>
      </c>
      <c r="E68" s="283" t="n">
        <v>0.136481414251951</v>
      </c>
      <c r="F68" s="282" t="n">
        <v>1698.24601</v>
      </c>
      <c r="G68" s="282" t="n">
        <v>2087.87374</v>
      </c>
      <c r="H68" s="284" t="n">
        <v>0.00228740412037393</v>
      </c>
    </row>
    <row r="69" customFormat="false" ht="12" hidden="false" customHeight="false" outlineLevel="0" collapsed="false">
      <c r="A69" s="285" t="n">
        <v>3923509000</v>
      </c>
      <c r="B69" s="286" t="s">
        <v>224</v>
      </c>
      <c r="C69" s="287" t="n">
        <v>30457.42652</v>
      </c>
      <c r="D69" s="287" t="n">
        <v>37284.77391</v>
      </c>
      <c r="E69" s="292" t="n">
        <v>0.134416545554137</v>
      </c>
      <c r="F69" s="287" t="n">
        <v>2614.12055</v>
      </c>
      <c r="G69" s="287" t="n">
        <v>2854.28061</v>
      </c>
      <c r="H69" s="293" t="n">
        <v>0.00312705366370355</v>
      </c>
    </row>
    <row r="70" customFormat="false" ht="12" hidden="false" customHeight="false" outlineLevel="0" collapsed="false">
      <c r="A70" s="290" t="n">
        <v>3903190000</v>
      </c>
      <c r="B70" s="291" t="s">
        <v>225</v>
      </c>
      <c r="C70" s="282" t="n">
        <v>34069.58039</v>
      </c>
      <c r="D70" s="282" t="n">
        <v>37065.52835</v>
      </c>
      <c r="E70" s="283" t="n">
        <v>0.133626136287491</v>
      </c>
      <c r="F70" s="282" t="n">
        <v>21991.0741</v>
      </c>
      <c r="G70" s="282" t="n">
        <v>21405.59</v>
      </c>
      <c r="H70" s="284" t="n">
        <v>0.023451243160439</v>
      </c>
    </row>
    <row r="71" customFormat="false" ht="12" hidden="false" customHeight="false" outlineLevel="0" collapsed="false">
      <c r="A71" s="285" t="n">
        <v>7602000000</v>
      </c>
      <c r="B71" s="286" t="s">
        <v>226</v>
      </c>
      <c r="C71" s="287" t="n">
        <v>31302.54002</v>
      </c>
      <c r="D71" s="287" t="n">
        <v>36558.13028</v>
      </c>
      <c r="E71" s="292" t="n">
        <v>0.131796899077822</v>
      </c>
      <c r="F71" s="287" t="n">
        <v>22667.061</v>
      </c>
      <c r="G71" s="287" t="n">
        <v>23524.59877</v>
      </c>
      <c r="H71" s="293" t="n">
        <v>0.025772757770612</v>
      </c>
    </row>
    <row r="72" customFormat="false" ht="12" hidden="false" customHeight="false" outlineLevel="0" collapsed="false">
      <c r="A72" s="290" t="n">
        <v>102299020</v>
      </c>
      <c r="B72" s="291" t="s">
        <v>227</v>
      </c>
      <c r="C72" s="282" t="n">
        <v>35448.85719</v>
      </c>
      <c r="D72" s="282" t="n">
        <v>36439.15026</v>
      </c>
      <c r="E72" s="283" t="n">
        <v>0.131367960355625</v>
      </c>
      <c r="F72" s="282" t="n">
        <v>21040.508</v>
      </c>
      <c r="G72" s="282" t="n">
        <v>20314.811</v>
      </c>
      <c r="H72" s="284" t="n">
        <v>0.0222562224409306</v>
      </c>
    </row>
    <row r="73" customFormat="false" ht="12" hidden="false" customHeight="false" outlineLevel="0" collapsed="false">
      <c r="A73" s="285" t="n">
        <v>2008999000</v>
      </c>
      <c r="B73" s="286" t="s">
        <v>228</v>
      </c>
      <c r="C73" s="287" t="n">
        <v>29535.67575</v>
      </c>
      <c r="D73" s="287" t="n">
        <v>36327.34957</v>
      </c>
      <c r="E73" s="292" t="n">
        <v>0.130964904068449</v>
      </c>
      <c r="F73" s="287" t="n">
        <v>10023.22209</v>
      </c>
      <c r="G73" s="287" t="n">
        <v>13035.83997</v>
      </c>
      <c r="H73" s="293" t="n">
        <v>0.0142816270393407</v>
      </c>
    </row>
    <row r="74" customFormat="false" ht="12" hidden="false" customHeight="false" outlineLevel="0" collapsed="false">
      <c r="A74" s="290" t="n">
        <v>3808929900</v>
      </c>
      <c r="B74" s="291" t="s">
        <v>229</v>
      </c>
      <c r="C74" s="282" t="n">
        <v>41380.45016</v>
      </c>
      <c r="D74" s="282" t="n">
        <v>35768.7056</v>
      </c>
      <c r="E74" s="283" t="n">
        <v>0.128950918605555</v>
      </c>
      <c r="F74" s="282" t="n">
        <v>9921.67347</v>
      </c>
      <c r="G74" s="282" t="n">
        <v>8908.58778</v>
      </c>
      <c r="H74" s="284" t="n">
        <v>0.00975994860430828</v>
      </c>
    </row>
    <row r="75" customFormat="false" ht="12" hidden="false" customHeight="false" outlineLevel="0" collapsed="false">
      <c r="A75" s="285" t="n">
        <v>202300090</v>
      </c>
      <c r="B75" s="286" t="s">
        <v>230</v>
      </c>
      <c r="C75" s="287" t="n">
        <v>18773.32344</v>
      </c>
      <c r="D75" s="287" t="n">
        <v>35648.75587</v>
      </c>
      <c r="E75" s="292" t="n">
        <v>0.128518483950441</v>
      </c>
      <c r="F75" s="287" t="n">
        <v>5764.59174</v>
      </c>
      <c r="G75" s="287" t="n">
        <v>9629.91662</v>
      </c>
      <c r="H75" s="293" t="n">
        <v>0.0105502121768366</v>
      </c>
    </row>
    <row r="76" customFormat="false" ht="12" hidden="false" customHeight="false" outlineLevel="0" collapsed="false">
      <c r="A76" s="290" t="n">
        <v>304310000</v>
      </c>
      <c r="B76" s="291" t="s">
        <v>231</v>
      </c>
      <c r="C76" s="282" t="n">
        <v>29286.09209</v>
      </c>
      <c r="D76" s="282" t="n">
        <v>35217.27731</v>
      </c>
      <c r="E76" s="283" t="n">
        <v>0.126962946624243</v>
      </c>
      <c r="F76" s="282" t="n">
        <v>3913.12971</v>
      </c>
      <c r="G76" s="282" t="n">
        <v>4773.58789</v>
      </c>
      <c r="H76" s="284" t="n">
        <v>0.00522978205020823</v>
      </c>
    </row>
    <row r="77" customFormat="false" ht="12" hidden="false" customHeight="false" outlineLevel="0" collapsed="false">
      <c r="A77" s="285" t="n">
        <v>3904101000</v>
      </c>
      <c r="B77" s="286" t="s">
        <v>232</v>
      </c>
      <c r="C77" s="287" t="n">
        <v>28218.19004</v>
      </c>
      <c r="D77" s="287" t="n">
        <v>34299.27297</v>
      </c>
      <c r="E77" s="292" t="n">
        <v>0.123653419456816</v>
      </c>
      <c r="F77" s="287" t="n">
        <v>23991.9311</v>
      </c>
      <c r="G77" s="287" t="n">
        <v>29968.9886</v>
      </c>
      <c r="H77" s="293" t="n">
        <v>0.0328330141300017</v>
      </c>
    </row>
    <row r="78" customFormat="false" ht="12" hidden="false" customHeight="false" outlineLevel="0" collapsed="false">
      <c r="A78" s="290" t="n">
        <v>2803009000</v>
      </c>
      <c r="B78" s="291" t="s">
        <v>233</v>
      </c>
      <c r="C78" s="282" t="n">
        <v>23379.96797</v>
      </c>
      <c r="D78" s="282" t="n">
        <v>32851.68829</v>
      </c>
      <c r="E78" s="283" t="n">
        <v>0.118434685059972</v>
      </c>
      <c r="F78" s="282" t="n">
        <v>29746.52558</v>
      </c>
      <c r="G78" s="282" t="n">
        <v>34121.88186</v>
      </c>
      <c r="H78" s="284" t="n">
        <v>0.0373827840573715</v>
      </c>
    </row>
    <row r="79" customFormat="false" ht="12" hidden="false" customHeight="false" outlineLevel="0" collapsed="false">
      <c r="A79" s="285" t="n">
        <v>3921120000</v>
      </c>
      <c r="B79" s="286" t="s">
        <v>234</v>
      </c>
      <c r="C79" s="287" t="n">
        <v>35397.7577100001</v>
      </c>
      <c r="D79" s="287" t="n">
        <v>32564.66818</v>
      </c>
      <c r="E79" s="292" t="n">
        <v>0.117399939568852</v>
      </c>
      <c r="F79" s="287" t="n">
        <v>5983.58469</v>
      </c>
      <c r="G79" s="287" t="n">
        <v>5327.31494</v>
      </c>
      <c r="H79" s="293" t="n">
        <v>0.00583642674881559</v>
      </c>
    </row>
    <row r="80" s="247" customFormat="true" ht="12" hidden="false" customHeight="false" outlineLevel="0" collapsed="false">
      <c r="A80" s="290" t="n">
        <v>8704229000</v>
      </c>
      <c r="B80" s="291" t="s">
        <v>235</v>
      </c>
      <c r="C80" s="282" t="n">
        <v>12759.34675</v>
      </c>
      <c r="D80" s="282" t="n">
        <v>32419.219</v>
      </c>
      <c r="E80" s="283" t="n">
        <v>0.116875576020974</v>
      </c>
      <c r="F80" s="282" t="n">
        <v>1120.785</v>
      </c>
      <c r="G80" s="282" t="n">
        <v>2623.1477</v>
      </c>
      <c r="H80" s="284" t="n">
        <v>0.00287383223533882</v>
      </c>
    </row>
    <row r="81" customFormat="false" ht="12" hidden="false" customHeight="false" outlineLevel="0" collapsed="false">
      <c r="A81" s="285" t="n">
        <v>7404000090</v>
      </c>
      <c r="B81" s="286" t="s">
        <v>236</v>
      </c>
      <c r="C81" s="287" t="n">
        <v>25267.71995</v>
      </c>
      <c r="D81" s="287" t="n">
        <v>30932.94445</v>
      </c>
      <c r="E81" s="292" t="n">
        <v>0.11151735952117</v>
      </c>
      <c r="F81" s="287" t="n">
        <v>6549.65269</v>
      </c>
      <c r="G81" s="287" t="n">
        <v>6387.63759</v>
      </c>
      <c r="H81" s="293" t="n">
        <v>0.00699808051746532</v>
      </c>
    </row>
    <row r="82" customFormat="false" ht="12" hidden="false" customHeight="false" outlineLevel="0" collapsed="false">
      <c r="A82" s="290" t="n">
        <v>6204620000</v>
      </c>
      <c r="B82" s="291" t="s">
        <v>237</v>
      </c>
      <c r="C82" s="282" t="n">
        <v>25953.27094</v>
      </c>
      <c r="D82" s="282" t="n">
        <v>30523.75816</v>
      </c>
      <c r="E82" s="283" t="n">
        <v>0.110042188779283</v>
      </c>
      <c r="F82" s="282" t="n">
        <v>727.1837</v>
      </c>
      <c r="G82" s="282" t="n">
        <v>910.288379999999</v>
      </c>
      <c r="H82" s="284" t="n">
        <v>0.000997281277717739</v>
      </c>
    </row>
    <row r="83" customFormat="false" ht="14.25" hidden="false" customHeight="true" outlineLevel="0" collapsed="false">
      <c r="A83" s="285" t="n">
        <v>4011201000</v>
      </c>
      <c r="B83" s="286" t="s">
        <v>238</v>
      </c>
      <c r="C83" s="287" t="n">
        <v>15448.08543</v>
      </c>
      <c r="D83" s="287" t="n">
        <v>30394.80678</v>
      </c>
      <c r="E83" s="292" t="n">
        <v>0.109577301984317</v>
      </c>
      <c r="F83" s="287" t="n">
        <v>4001.24375</v>
      </c>
      <c r="G83" s="287" t="n">
        <v>8618.81563</v>
      </c>
      <c r="H83" s="293" t="n">
        <v>0.00944248400039999</v>
      </c>
    </row>
    <row r="84" customFormat="false" ht="12" hidden="false" customHeight="false" outlineLevel="0" collapsed="false">
      <c r="A84" s="290" t="n">
        <v>3808921900</v>
      </c>
      <c r="B84" s="291" t="s">
        <v>239</v>
      </c>
      <c r="C84" s="282" t="n">
        <v>27523.96854</v>
      </c>
      <c r="D84" s="282" t="n">
        <v>29767.41045</v>
      </c>
      <c r="E84" s="283" t="n">
        <v>0.107315455162462</v>
      </c>
      <c r="F84" s="282" t="n">
        <v>2608.84957</v>
      </c>
      <c r="G84" s="282" t="n">
        <v>2675.73284</v>
      </c>
      <c r="H84" s="284" t="n">
        <v>0.00293144274291024</v>
      </c>
    </row>
    <row r="85" customFormat="false" ht="12" hidden="false" customHeight="false" outlineLevel="0" collapsed="false">
      <c r="A85" s="285" t="n">
        <v>2401202000</v>
      </c>
      <c r="B85" s="286" t="s">
        <v>240</v>
      </c>
      <c r="C85" s="287" t="n">
        <v>24248.96177</v>
      </c>
      <c r="D85" s="287" t="n">
        <v>28846.48487</v>
      </c>
      <c r="E85" s="292" t="n">
        <v>0.103995396538133</v>
      </c>
      <c r="F85" s="287" t="n">
        <v>5497.13918</v>
      </c>
      <c r="G85" s="287" t="n">
        <v>6038.18207</v>
      </c>
      <c r="H85" s="293" t="n">
        <v>0.00661522882436657</v>
      </c>
    </row>
    <row r="86" customFormat="false" ht="12" hidden="false" customHeight="false" outlineLevel="0" collapsed="false">
      <c r="A86" s="290" t="n">
        <v>3920209000</v>
      </c>
      <c r="B86" s="291" t="s">
        <v>241</v>
      </c>
      <c r="C86" s="282" t="n">
        <v>23424.24996</v>
      </c>
      <c r="D86" s="282" t="n">
        <v>28050.72387</v>
      </c>
      <c r="E86" s="283" t="n">
        <v>0.101126572793489</v>
      </c>
      <c r="F86" s="282" t="n">
        <v>8762.33834000001</v>
      </c>
      <c r="G86" s="282" t="n">
        <v>8805.78971</v>
      </c>
      <c r="H86" s="284" t="n">
        <v>0.00964732650251179</v>
      </c>
    </row>
    <row r="87" customFormat="false" ht="12" hidden="false" customHeight="false" outlineLevel="0" collapsed="false">
      <c r="A87" s="285" t="n">
        <v>6302600000</v>
      </c>
      <c r="B87" s="286" t="s">
        <v>242</v>
      </c>
      <c r="C87" s="287" t="n">
        <v>29152.9247499999</v>
      </c>
      <c r="D87" s="287" t="n">
        <v>27773.39351</v>
      </c>
      <c r="E87" s="292" t="n">
        <v>0.100126760133809</v>
      </c>
      <c r="F87" s="287" t="n">
        <v>4052.33225</v>
      </c>
      <c r="G87" s="287" t="n">
        <v>5118.87436</v>
      </c>
      <c r="H87" s="293" t="n">
        <v>0.00560806627259965</v>
      </c>
    </row>
    <row r="88" customFormat="false" ht="12" hidden="false" customHeight="false" outlineLevel="0" collapsed="false">
      <c r="A88" s="290" t="n">
        <v>3921901000</v>
      </c>
      <c r="B88" s="291" t="s">
        <v>243</v>
      </c>
      <c r="C88" s="282" t="n">
        <v>24414.28051</v>
      </c>
      <c r="D88" s="282" t="n">
        <v>27702.87922</v>
      </c>
      <c r="E88" s="283" t="n">
        <v>0.099872546783961</v>
      </c>
      <c r="F88" s="282" t="n">
        <v>7094.09022</v>
      </c>
      <c r="G88" s="282" t="n">
        <v>8104.99904</v>
      </c>
      <c r="H88" s="284" t="n">
        <v>0.00887956385701887</v>
      </c>
    </row>
    <row r="89" customFormat="false" ht="12" hidden="false" customHeight="false" outlineLevel="0" collapsed="false">
      <c r="A89" s="285" t="n">
        <v>901212000</v>
      </c>
      <c r="B89" s="286" t="s">
        <v>244</v>
      </c>
      <c r="C89" s="287" t="n">
        <v>32821.0160100001</v>
      </c>
      <c r="D89" s="287" t="n">
        <v>27532.58622</v>
      </c>
      <c r="E89" s="292" t="n">
        <v>0.099258617976258</v>
      </c>
      <c r="F89" s="287" t="n">
        <v>4628.09535000001</v>
      </c>
      <c r="G89" s="287" t="n">
        <v>4191.01542000001</v>
      </c>
      <c r="H89" s="293" t="n">
        <v>0.00459153528137133</v>
      </c>
    </row>
    <row r="90" customFormat="false" ht="12" hidden="false" customHeight="false" outlineLevel="0" collapsed="false">
      <c r="A90" s="290" t="n">
        <v>7604292000</v>
      </c>
      <c r="B90" s="291" t="s">
        <v>245</v>
      </c>
      <c r="C90" s="282" t="n">
        <v>14845.45287</v>
      </c>
      <c r="D90" s="282" t="n">
        <v>27451.71602</v>
      </c>
      <c r="E90" s="283" t="n">
        <v>0.0989670701999858</v>
      </c>
      <c r="F90" s="282" t="n">
        <v>3330.59948</v>
      </c>
      <c r="G90" s="282" t="n">
        <v>5835.73222</v>
      </c>
      <c r="H90" s="284" t="n">
        <v>0.00639343159008597</v>
      </c>
    </row>
    <row r="91" customFormat="false" ht="12" hidden="false" customHeight="false" outlineLevel="0" collapsed="false">
      <c r="A91" s="285" t="n">
        <v>4811411000</v>
      </c>
      <c r="B91" s="286" t="s">
        <v>246</v>
      </c>
      <c r="C91" s="287" t="n">
        <v>29491.51456</v>
      </c>
      <c r="D91" s="287" t="n">
        <v>27167.15266</v>
      </c>
      <c r="E91" s="292" t="n">
        <v>0.0979411816178313</v>
      </c>
      <c r="F91" s="287" t="n">
        <v>12349.40538</v>
      </c>
      <c r="G91" s="287" t="n">
        <v>11366.93249</v>
      </c>
      <c r="H91" s="293" t="n">
        <v>0.0124532282367028</v>
      </c>
    </row>
    <row r="92" customFormat="false" ht="12" hidden="false" customHeight="false" outlineLevel="0" collapsed="false">
      <c r="A92" s="290" t="n">
        <v>8504230010</v>
      </c>
      <c r="B92" s="291" t="s">
        <v>247</v>
      </c>
      <c r="C92" s="282" t="n">
        <v>15849.41182</v>
      </c>
      <c r="D92" s="282" t="n">
        <v>26435.84662</v>
      </c>
      <c r="E92" s="283" t="n">
        <v>0.0953047265362755</v>
      </c>
      <c r="F92" s="282" t="n">
        <v>1757.0478</v>
      </c>
      <c r="G92" s="282" t="n">
        <v>2733.505</v>
      </c>
      <c r="H92" s="284" t="n">
        <v>0.00299473597482133</v>
      </c>
      <c r="K92" s="294"/>
    </row>
    <row r="93" customFormat="false" ht="12" hidden="false" customHeight="false" outlineLevel="0" collapsed="false">
      <c r="A93" s="285" t="n">
        <v>2710121300</v>
      </c>
      <c r="B93" s="286" t="s">
        <v>248</v>
      </c>
      <c r="C93" s="287" t="n">
        <v>22988.832</v>
      </c>
      <c r="D93" s="287" t="n">
        <v>26352.54608</v>
      </c>
      <c r="E93" s="292" t="n">
        <v>0.0950044170625847</v>
      </c>
      <c r="F93" s="287" t="n">
        <v>46061.23624</v>
      </c>
      <c r="G93" s="287" t="n">
        <v>36511.58933</v>
      </c>
      <c r="H93" s="293" t="n">
        <v>0.0400008670422969</v>
      </c>
    </row>
    <row r="94" customFormat="false" ht="12" hidden="false" customHeight="false" outlineLevel="0" collapsed="false">
      <c r="A94" s="290" t="n">
        <v>603149000</v>
      </c>
      <c r="B94" s="291" t="s">
        <v>249</v>
      </c>
      <c r="C94" s="282" t="n">
        <v>27259.4956700001</v>
      </c>
      <c r="D94" s="282" t="n">
        <v>26310.7921799999</v>
      </c>
      <c r="E94" s="283" t="n">
        <v>0.0948538887258706</v>
      </c>
      <c r="F94" s="282" t="n">
        <v>5022.28267</v>
      </c>
      <c r="G94" s="282" t="n">
        <v>5236.22863000001</v>
      </c>
      <c r="H94" s="284" t="n">
        <v>0.00573663565665709</v>
      </c>
    </row>
    <row r="95" customFormat="false" ht="12" hidden="false" customHeight="false" outlineLevel="0" collapsed="false">
      <c r="A95" s="285" t="n">
        <v>6212200000</v>
      </c>
      <c r="B95" s="286" t="s">
        <v>250</v>
      </c>
      <c r="C95" s="287" t="n">
        <v>20845.6964800001</v>
      </c>
      <c r="D95" s="287" t="n">
        <v>26299.22782</v>
      </c>
      <c r="E95" s="292" t="n">
        <v>0.0948121976772276</v>
      </c>
      <c r="F95" s="287" t="n">
        <v>388.58571</v>
      </c>
      <c r="G95" s="287" t="n">
        <v>449.04476</v>
      </c>
      <c r="H95" s="293" t="n">
        <v>0.000491958308866093</v>
      </c>
    </row>
    <row r="96" customFormat="false" ht="12" hidden="false" customHeight="false" outlineLevel="0" collapsed="false">
      <c r="A96" s="290" t="n">
        <v>3923309900</v>
      </c>
      <c r="B96" s="291" t="s">
        <v>251</v>
      </c>
      <c r="C96" s="282" t="n">
        <v>20756.03656</v>
      </c>
      <c r="D96" s="282" t="n">
        <v>26279.53348</v>
      </c>
      <c r="E96" s="283" t="n">
        <v>0.0947411969744698</v>
      </c>
      <c r="F96" s="282" t="n">
        <v>2963.85699</v>
      </c>
      <c r="G96" s="282" t="n">
        <v>4042.86196</v>
      </c>
      <c r="H96" s="284" t="n">
        <v>0.004429223342503</v>
      </c>
    </row>
    <row r="97" customFormat="false" ht="12" hidden="false" customHeight="false" outlineLevel="0" collapsed="false">
      <c r="A97" s="285" t="n">
        <v>1905901000</v>
      </c>
      <c r="B97" s="286" t="s">
        <v>252</v>
      </c>
      <c r="C97" s="287" t="n">
        <v>27126.9659</v>
      </c>
      <c r="D97" s="287" t="n">
        <v>26174.611</v>
      </c>
      <c r="E97" s="292" t="n">
        <v>0.0943629375448535</v>
      </c>
      <c r="F97" s="287" t="n">
        <v>10446.87018</v>
      </c>
      <c r="G97" s="287" t="n">
        <v>11370.29027</v>
      </c>
      <c r="H97" s="293" t="n">
        <v>0.0124569069073332</v>
      </c>
    </row>
    <row r="98" customFormat="false" ht="12" hidden="false" customHeight="false" outlineLevel="0" collapsed="false">
      <c r="A98" s="290" t="n">
        <v>6910100000</v>
      </c>
      <c r="B98" s="291" t="s">
        <v>253</v>
      </c>
      <c r="C98" s="282" t="n">
        <v>24206.1534</v>
      </c>
      <c r="D98" s="282" t="n">
        <v>25854.88529</v>
      </c>
      <c r="E98" s="283" t="n">
        <v>0.0932102840362986</v>
      </c>
      <c r="F98" s="282" t="n">
        <v>18865.85234</v>
      </c>
      <c r="G98" s="282" t="n">
        <v>22367.3834</v>
      </c>
      <c r="H98" s="284" t="n">
        <v>0.0245049516026498</v>
      </c>
    </row>
    <row r="99" customFormat="false" ht="12" hidden="false" customHeight="false" outlineLevel="0" collapsed="false">
      <c r="A99" s="285" t="n">
        <v>3401110000</v>
      </c>
      <c r="B99" s="286" t="s">
        <v>254</v>
      </c>
      <c r="C99" s="287" t="n">
        <v>24733.25524</v>
      </c>
      <c r="D99" s="287" t="n">
        <v>25498.62917</v>
      </c>
      <c r="E99" s="292" t="n">
        <v>0.0919259335639446</v>
      </c>
      <c r="F99" s="287" t="n">
        <v>13155.72645</v>
      </c>
      <c r="G99" s="287" t="n">
        <v>12798.02908</v>
      </c>
      <c r="H99" s="293" t="n">
        <v>0.0140210894410969</v>
      </c>
    </row>
    <row r="100" customFormat="false" ht="12" hidden="false" customHeight="false" outlineLevel="0" collapsed="false">
      <c r="A100" s="290" t="n">
        <v>7010902000</v>
      </c>
      <c r="B100" s="291" t="s">
        <v>255</v>
      </c>
      <c r="C100" s="282" t="n">
        <v>20219.66804</v>
      </c>
      <c r="D100" s="282" t="n">
        <v>25388.09002</v>
      </c>
      <c r="E100" s="283" t="n">
        <v>0.0915274252954659</v>
      </c>
      <c r="F100" s="282" t="n">
        <v>26952.43871</v>
      </c>
      <c r="G100" s="282" t="n">
        <v>37658.34137</v>
      </c>
      <c r="H100" s="284" t="n">
        <v>0.0412572099384641</v>
      </c>
    </row>
    <row r="101" customFormat="false" ht="12" hidden="false" customHeight="false" outlineLevel="0" collapsed="false">
      <c r="A101" s="285" t="n">
        <v>3919909000</v>
      </c>
      <c r="B101" s="286" t="s">
        <v>256</v>
      </c>
      <c r="C101" s="287" t="n">
        <v>20924.70834</v>
      </c>
      <c r="D101" s="287" t="n">
        <v>24654.78845</v>
      </c>
      <c r="E101" s="292" t="n">
        <v>0.0888837760641</v>
      </c>
      <c r="F101" s="287" t="n">
        <v>5028.26115</v>
      </c>
      <c r="G101" s="287" t="n">
        <v>5850.6887</v>
      </c>
      <c r="H101" s="293" t="n">
        <v>0.00640981740562781</v>
      </c>
    </row>
    <row r="102" customFormat="false" ht="12" hidden="false" customHeight="false" outlineLevel="0" collapsed="false">
      <c r="A102" s="290" t="n">
        <v>6212100000</v>
      </c>
      <c r="B102" s="291" t="s">
        <v>257</v>
      </c>
      <c r="C102" s="282" t="n">
        <v>21965.85183</v>
      </c>
      <c r="D102" s="282" t="n">
        <v>24591.6245300001</v>
      </c>
      <c r="E102" s="283" t="n">
        <v>0.0886560617711142</v>
      </c>
      <c r="F102" s="282" t="n">
        <v>269.81776</v>
      </c>
      <c r="G102" s="282" t="n">
        <v>292.886</v>
      </c>
      <c r="H102" s="284" t="n">
        <v>0.0003208760330497</v>
      </c>
    </row>
    <row r="103" customFormat="false" ht="12" hidden="false" customHeight="false" outlineLevel="0" collapsed="false">
      <c r="A103" s="285" t="n">
        <v>4104110000</v>
      </c>
      <c r="B103" s="286" t="s">
        <v>258</v>
      </c>
      <c r="C103" s="287" t="n">
        <v>34279.58551</v>
      </c>
      <c r="D103" s="287" t="n">
        <v>24476.79569</v>
      </c>
      <c r="E103" s="292" t="n">
        <v>0.0882420886023334</v>
      </c>
      <c r="F103" s="287" t="n">
        <v>18360.85754</v>
      </c>
      <c r="G103" s="287" t="n">
        <v>16855.614</v>
      </c>
      <c r="H103" s="293" t="n">
        <v>0.018466442762498</v>
      </c>
    </row>
    <row r="104" customFormat="false" ht="12" hidden="false" customHeight="false" outlineLevel="0" collapsed="false">
      <c r="A104" s="290" t="n">
        <v>810901030</v>
      </c>
      <c r="B104" s="291" t="s">
        <v>259</v>
      </c>
      <c r="C104" s="282" t="n">
        <v>16828.77389</v>
      </c>
      <c r="D104" s="282" t="n">
        <v>24294.446</v>
      </c>
      <c r="E104" s="283" t="n">
        <v>0.087584693831164</v>
      </c>
      <c r="F104" s="282" t="n">
        <v>4144.19883</v>
      </c>
      <c r="G104" s="282" t="n">
        <v>5497.17381</v>
      </c>
      <c r="H104" s="284" t="n">
        <v>0.00602251840353416</v>
      </c>
    </row>
    <row r="105" customFormat="false" ht="12.75" hidden="false" customHeight="false" outlineLevel="0" collapsed="false">
      <c r="A105" s="295" t="n">
        <v>0</v>
      </c>
      <c r="B105" s="296" t="s">
        <v>260</v>
      </c>
      <c r="C105" s="297" t="n">
        <v>3618468.59855992</v>
      </c>
      <c r="D105" s="297" t="n">
        <v>3849752.12180007</v>
      </c>
      <c r="E105" s="298" t="n">
        <v>13.8788660138096</v>
      </c>
      <c r="F105" s="297" t="n">
        <v>1777784.57891981</v>
      </c>
      <c r="G105" s="297" t="n">
        <v>2015951.61271949</v>
      </c>
      <c r="H105" s="299" t="n">
        <v>2.2086086610817</v>
      </c>
    </row>
    <row r="106" customFormat="false" ht="3.75" hidden="false" customHeight="true" outlineLevel="0" collapsed="false">
      <c r="A106" s="300"/>
      <c r="B106" s="301"/>
      <c r="C106" s="302"/>
      <c r="D106" s="302"/>
      <c r="E106" s="303"/>
      <c r="F106" s="303"/>
      <c r="G106" s="303"/>
      <c r="H106" s="304"/>
    </row>
    <row r="107" customFormat="false" ht="12" hidden="false" customHeight="false" outlineLevel="0" collapsed="false">
      <c r="A107" s="305" t="s">
        <v>55</v>
      </c>
      <c r="B107" s="306"/>
      <c r="C107" s="250"/>
      <c r="D107" s="250"/>
      <c r="E107" s="307"/>
      <c r="F107" s="250"/>
      <c r="G107" s="250"/>
      <c r="H107" s="308"/>
    </row>
    <row r="108" customFormat="false" ht="12" hidden="false" customHeight="false" outlineLevel="0" collapsed="false">
      <c r="A108" s="86" t="s">
        <v>54</v>
      </c>
      <c r="B108" s="306"/>
      <c r="C108" s="250"/>
      <c r="D108" s="250"/>
      <c r="E108" s="307"/>
      <c r="F108" s="250"/>
      <c r="G108" s="250"/>
      <c r="H108" s="308"/>
    </row>
    <row r="109" customFormat="false" ht="12" hidden="false" customHeight="false" outlineLevel="0" collapsed="false">
      <c r="A109" s="309" t="s">
        <v>56</v>
      </c>
      <c r="B109" s="249"/>
      <c r="C109" s="250"/>
      <c r="D109" s="250"/>
      <c r="E109" s="249"/>
      <c r="F109" s="250"/>
      <c r="G109" s="250"/>
      <c r="H109" s="251"/>
    </row>
    <row r="110" customFormat="false" ht="12" hidden="false" customHeight="false" outlineLevel="0" collapsed="false">
      <c r="A110" s="310" t="s">
        <v>261</v>
      </c>
      <c r="B110" s="249"/>
      <c r="C110" s="250"/>
      <c r="D110" s="250"/>
      <c r="E110" s="249"/>
      <c r="F110" s="250"/>
      <c r="G110" s="250"/>
      <c r="H110" s="251"/>
    </row>
    <row r="111" customFormat="false" ht="12" hidden="false" customHeight="false" outlineLevel="0" collapsed="false">
      <c r="A111" s="311" t="s">
        <v>261</v>
      </c>
      <c r="B111" s="312"/>
      <c r="C111" s="313"/>
      <c r="D111" s="313"/>
      <c r="E111" s="313"/>
      <c r="F111" s="313"/>
      <c r="G111" s="313"/>
      <c r="H111" s="314"/>
    </row>
    <row r="113" customFormat="false" ht="12" hidden="false" customHeight="false" outlineLevel="0" collapsed="false">
      <c r="C113" s="315"/>
      <c r="D113" s="315"/>
      <c r="E113" s="315"/>
      <c r="F113" s="315"/>
      <c r="G113" s="315"/>
      <c r="H113" s="315"/>
    </row>
  </sheetData>
  <mergeCells count="6">
    <mergeCell ref="A6:H7"/>
    <mergeCell ref="A9:B9"/>
    <mergeCell ref="A10:H10"/>
    <mergeCell ref="C11:H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60.99"/>
    <col collapsed="false" customWidth="true" hidden="false" outlineLevel="0" max="3" min="2" style="31" width="14.85"/>
    <col collapsed="false" customWidth="true" hidden="false" outlineLevel="0" max="4" min="4" style="31" width="13.14"/>
    <col collapsed="false" customWidth="true" hidden="false" outlineLevel="0" max="5" min="5" style="31" width="15.41"/>
    <col collapsed="false" customWidth="true" hidden="false" outlineLevel="0" max="6" min="6" style="31" width="13.14"/>
    <col collapsed="false" customWidth="true" hidden="false" outlineLevel="0" max="7" min="7" style="31" width="1.7"/>
    <col collapsed="false" customWidth="true" hidden="false" outlineLevel="0" max="8" min="8" style="31" width="13.14"/>
    <col collapsed="false" customWidth="true" hidden="false" outlineLevel="0" max="9" min="9" style="31" width="14.14"/>
    <col collapsed="false" customWidth="true" hidden="false" outlineLevel="0" max="10" min="10" style="31" width="13.14"/>
    <col collapsed="false" customWidth="true" hidden="false" outlineLevel="0" max="11" min="11" style="31" width="0.85"/>
    <col collapsed="false" customWidth="true" hidden="false" outlineLevel="0" max="12" min="12" style="31" width="12.7"/>
    <col collapsed="false" customWidth="true" hidden="false" outlineLevel="0" max="13" min="13" style="31" width="13.85"/>
    <col collapsed="false" customWidth="true" hidden="false" outlineLevel="0" max="14" min="14" style="31" width="11.28"/>
    <col collapsed="false" customWidth="true" hidden="false" outlineLevel="0" max="15" min="15" style="31" width="15.7"/>
    <col collapsed="false" customWidth="true" hidden="false" outlineLevel="0" max="16" min="16" style="31" width="13.14"/>
    <col collapsed="false" customWidth="true" hidden="false" outlineLevel="0" max="17" min="17" style="31" width="1.7"/>
    <col collapsed="false" customWidth="true" hidden="false" outlineLevel="0" max="19" min="18" style="31" width="16.7"/>
    <col collapsed="false" customWidth="true" hidden="false" outlineLevel="0" max="20" min="20" style="31" width="13.14"/>
    <col collapsed="false" customWidth="true" hidden="false" outlineLevel="0" max="21" min="21" style="85" width="16.7"/>
    <col collapsed="false" customWidth="true" hidden="false" outlineLevel="0" max="22" min="22" style="31" width="14.14"/>
    <col collapsed="false" customWidth="true" hidden="false" outlineLevel="0" max="23" min="23" style="31" width="14.41"/>
    <col collapsed="false" customWidth="true" hidden="false" outlineLevel="0" max="24" min="24" style="31" width="14.7"/>
    <col collapsed="false" customWidth="false" hidden="false" outlineLevel="0" max="257" min="25" style="31" width="11.42"/>
  </cols>
  <sheetData>
    <row r="1" customFormat="false" ht="13.5" hidden="false" customHeight="true" outlineLevel="0" collapsed="false">
      <c r="R1" s="231" t="n">
        <v>1</v>
      </c>
      <c r="S1" s="232" t="n">
        <v>0</v>
      </c>
    </row>
    <row r="2" customFormat="false" ht="12" hidden="false" customHeight="false" outlineLevel="0" collapsed="false">
      <c r="R2" s="231" t="n">
        <v>2</v>
      </c>
      <c r="S2" s="232" t="n">
        <v>0</v>
      </c>
    </row>
    <row r="3" customFormat="false" ht="12" hidden="false" customHeight="false" outlineLevel="0" collapsed="false">
      <c r="J3" s="316"/>
      <c r="R3" s="231"/>
      <c r="S3" s="231"/>
    </row>
    <row r="4" customFormat="false" ht="12" hidden="false" customHeight="false" outlineLevel="0" collapsed="false">
      <c r="J4" s="316"/>
      <c r="L4" s="317"/>
      <c r="M4" s="318"/>
    </row>
    <row r="5" customFormat="false" ht="12" hidden="false" customHeight="false" outlineLevel="0" collapsed="false">
      <c r="J5" s="319"/>
      <c r="L5" s="320"/>
      <c r="M5" s="320"/>
    </row>
    <row r="6" customFormat="false" ht="12" hidden="false" customHeight="true" outlineLevel="0" collapsed="false">
      <c r="A6" s="321" t="s">
        <v>32</v>
      </c>
      <c r="B6" s="322"/>
      <c r="C6" s="322"/>
      <c r="D6" s="322"/>
      <c r="E6" s="322"/>
      <c r="F6" s="322"/>
      <c r="G6" s="322"/>
      <c r="H6" s="322"/>
      <c r="J6" s="319"/>
      <c r="K6" s="0"/>
      <c r="L6" s="0"/>
      <c r="M6" s="0"/>
      <c r="N6" s="0"/>
    </row>
    <row r="7" customFormat="false" ht="15" hidden="false" customHeight="true" outlineLevel="0" collapsed="false">
      <c r="A7" s="321"/>
      <c r="B7" s="322"/>
      <c r="C7" s="322"/>
      <c r="D7" s="322"/>
      <c r="E7" s="322"/>
      <c r="F7" s="322"/>
      <c r="G7" s="322"/>
      <c r="H7" s="322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</row>
    <row r="8" customFormat="false" ht="12" hidden="false" customHeight="false" outlineLevel="0" collapsed="false">
      <c r="A8" s="324" t="s">
        <v>262</v>
      </c>
      <c r="B8" s="322"/>
      <c r="C8" s="322"/>
      <c r="D8" s="322"/>
      <c r="E8" s="322"/>
      <c r="F8" s="322"/>
      <c r="G8" s="322"/>
      <c r="H8" s="322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</row>
    <row r="9" customFormat="false" ht="12" hidden="false" customHeight="false" outlineLevel="0" collapsed="false">
      <c r="A9" s="39" t="s">
        <v>34</v>
      </c>
      <c r="B9" s="322"/>
      <c r="C9" s="325"/>
      <c r="D9" s="326"/>
      <c r="E9" s="327"/>
      <c r="F9" s="326"/>
      <c r="H9" s="326"/>
      <c r="I9" s="328"/>
      <c r="J9" s="329"/>
      <c r="K9" s="322"/>
      <c r="L9" s="322"/>
      <c r="M9" s="322"/>
      <c r="N9" s="322"/>
      <c r="O9" s="322"/>
      <c r="P9" s="322"/>
      <c r="Q9" s="322"/>
      <c r="R9" s="322"/>
      <c r="S9" s="322"/>
      <c r="T9" s="322"/>
    </row>
    <row r="10" customFormat="false" ht="14.25" hidden="false" customHeight="false" outlineLevel="0" collapsed="false">
      <c r="A10" s="39" t="s">
        <v>35</v>
      </c>
    </row>
    <row r="11" customFormat="false" ht="12" hidden="false" customHeight="false" outlineLevel="0" collapsed="false">
      <c r="A11" s="118" t="s">
        <v>263</v>
      </c>
      <c r="B11" s="330" t="s">
        <v>38</v>
      </c>
      <c r="C11" s="330"/>
      <c r="D11" s="330"/>
      <c r="E11" s="330"/>
      <c r="F11" s="330"/>
      <c r="G11" s="330"/>
      <c r="H11" s="330"/>
      <c r="I11" s="330"/>
      <c r="J11" s="330"/>
      <c r="K11" s="331"/>
      <c r="L11" s="330" t="s">
        <v>37</v>
      </c>
      <c r="M11" s="330"/>
      <c r="N11" s="330"/>
      <c r="O11" s="330"/>
      <c r="P11" s="330"/>
      <c r="Q11" s="330"/>
      <c r="R11" s="330"/>
      <c r="S11" s="330"/>
      <c r="T11" s="330"/>
    </row>
    <row r="12" customFormat="false" ht="12.75" hidden="false" customHeight="true" outlineLevel="0" collapsed="false">
      <c r="A12" s="118"/>
      <c r="B12" s="191" t="s">
        <v>264</v>
      </c>
      <c r="C12" s="191" t="s">
        <v>265</v>
      </c>
      <c r="D12" s="332" t="s">
        <v>42</v>
      </c>
      <c r="E12" s="333" t="s">
        <v>266</v>
      </c>
      <c r="F12" s="333" t="s">
        <v>267</v>
      </c>
      <c r="G12" s="334"/>
      <c r="H12" s="191" t="s">
        <v>264</v>
      </c>
      <c r="I12" s="191" t="s">
        <v>265</v>
      </c>
      <c r="J12" s="332" t="s">
        <v>42</v>
      </c>
      <c r="K12" s="331"/>
      <c r="L12" s="191" t="s">
        <v>264</v>
      </c>
      <c r="M12" s="191" t="s">
        <v>265</v>
      </c>
      <c r="N12" s="332" t="s">
        <v>42</v>
      </c>
      <c r="O12" s="333" t="s">
        <v>266</v>
      </c>
      <c r="P12" s="333" t="s">
        <v>267</v>
      </c>
      <c r="Q12" s="334"/>
      <c r="R12" s="191" t="s">
        <v>264</v>
      </c>
      <c r="S12" s="191" t="s">
        <v>265</v>
      </c>
      <c r="T12" s="332" t="s">
        <v>42</v>
      </c>
    </row>
    <row r="13" customFormat="false" ht="12" hidden="false" customHeight="false" outlineLevel="0" collapsed="false">
      <c r="A13" s="118"/>
      <c r="B13" s="191"/>
      <c r="C13" s="191"/>
      <c r="D13" s="332"/>
      <c r="E13" s="333"/>
      <c r="F13" s="333"/>
      <c r="G13" s="334"/>
      <c r="H13" s="191"/>
      <c r="I13" s="191"/>
      <c r="J13" s="332"/>
      <c r="K13" s="331"/>
      <c r="L13" s="191"/>
      <c r="M13" s="191"/>
      <c r="N13" s="332"/>
      <c r="O13" s="333"/>
      <c r="P13" s="333"/>
      <c r="Q13" s="334"/>
      <c r="R13" s="191"/>
      <c r="S13" s="191"/>
      <c r="T13" s="332"/>
    </row>
    <row r="14" customFormat="false" ht="12.75" hidden="false" customHeight="false" outlineLevel="0" collapsed="false">
      <c r="A14" s="118"/>
      <c r="B14" s="123" t="s">
        <v>44</v>
      </c>
      <c r="C14" s="123"/>
      <c r="D14" s="332"/>
      <c r="E14" s="333"/>
      <c r="F14" s="333"/>
      <c r="G14" s="335"/>
      <c r="H14" s="123" t="s">
        <v>158</v>
      </c>
      <c r="I14" s="123"/>
      <c r="J14" s="332"/>
      <c r="K14" s="331"/>
      <c r="L14" s="123" t="s">
        <v>44</v>
      </c>
      <c r="M14" s="123"/>
      <c r="N14" s="332"/>
      <c r="O14" s="333"/>
      <c r="P14" s="333"/>
      <c r="Q14" s="335"/>
      <c r="R14" s="123" t="s">
        <v>158</v>
      </c>
      <c r="S14" s="123"/>
      <c r="T14" s="332"/>
    </row>
    <row r="15" customFormat="false" ht="12" hidden="false" customHeight="false" outlineLevel="0" collapsed="false">
      <c r="B15" s="336"/>
      <c r="C15" s="336"/>
      <c r="D15" s="337"/>
      <c r="H15" s="127"/>
      <c r="I15" s="127"/>
      <c r="J15" s="127"/>
      <c r="K15" s="127"/>
      <c r="L15" s="127"/>
      <c r="N15" s="127"/>
      <c r="O15" s="127"/>
      <c r="P15" s="127"/>
      <c r="Q15" s="127"/>
      <c r="R15" s="127"/>
      <c r="S15" s="127"/>
      <c r="T15" s="338"/>
    </row>
    <row r="16" s="102" customFormat="true" ht="12" hidden="false" customHeight="false" outlineLevel="0" collapsed="false">
      <c r="A16" s="39" t="s">
        <v>45</v>
      </c>
      <c r="B16" s="339" t="n">
        <v>24156185.6898299</v>
      </c>
      <c r="C16" s="339" t="n">
        <v>27738232.4893801</v>
      </c>
      <c r="D16" s="340" t="n">
        <v>14.8286937579646</v>
      </c>
      <c r="E16" s="341" t="n">
        <v>14.8286937579646</v>
      </c>
      <c r="F16" s="341" t="n">
        <v>100</v>
      </c>
      <c r="G16" s="341"/>
      <c r="H16" s="339" t="n">
        <v>96133971.4096998</v>
      </c>
      <c r="I16" s="339" t="n">
        <v>91276994.7996195</v>
      </c>
      <c r="J16" s="342" t="n">
        <v>-5.0522999714441</v>
      </c>
      <c r="K16" s="343"/>
      <c r="L16" s="339" t="n">
        <v>3191597.65622999</v>
      </c>
      <c r="M16" s="339" t="n">
        <v>3611236.28509</v>
      </c>
      <c r="N16" s="342" t="n">
        <v>13.1482308880908</v>
      </c>
      <c r="O16" s="343" t="n">
        <v>13.1482308880908</v>
      </c>
      <c r="P16" s="343" t="n">
        <v>100</v>
      </c>
      <c r="Q16" s="343"/>
      <c r="R16" s="344" t="n">
        <v>12966182.62824</v>
      </c>
      <c r="S16" s="344" t="n">
        <v>10239673.74111</v>
      </c>
      <c r="T16" s="340" t="n">
        <v>-21.0278457839374</v>
      </c>
      <c r="U16" s="345"/>
      <c r="V16" s="345"/>
      <c r="W16" s="346"/>
      <c r="X16" s="346"/>
    </row>
    <row r="17" customFormat="false" ht="12" hidden="false" customHeight="false" outlineLevel="0" collapsed="false">
      <c r="A17" s="128"/>
      <c r="B17" s="347"/>
      <c r="C17" s="347"/>
      <c r="D17" s="348"/>
      <c r="E17" s="349"/>
      <c r="F17" s="349"/>
      <c r="G17" s="349"/>
      <c r="H17" s="347"/>
      <c r="I17" s="347"/>
      <c r="J17" s="350"/>
      <c r="K17" s="338"/>
      <c r="L17" s="347"/>
      <c r="M17" s="347"/>
      <c r="N17" s="350"/>
      <c r="O17" s="338"/>
      <c r="P17" s="338"/>
      <c r="Q17" s="338"/>
      <c r="R17" s="85"/>
      <c r="S17" s="85"/>
      <c r="T17" s="348"/>
      <c r="U17" s="345"/>
      <c r="V17" s="345"/>
      <c r="W17" s="346"/>
      <c r="X17" s="346"/>
    </row>
    <row r="18" s="102" customFormat="true" ht="12" hidden="false" customHeight="false" outlineLevel="0" collapsed="false">
      <c r="A18" s="39" t="s">
        <v>268</v>
      </c>
      <c r="B18" s="339" t="n">
        <v>5988977.39998998</v>
      </c>
      <c r="C18" s="339" t="n">
        <v>8246454.12655</v>
      </c>
      <c r="D18" s="342" t="n">
        <v>37.6938594986816</v>
      </c>
      <c r="E18" s="343" t="n">
        <v>9.3453360375121</v>
      </c>
      <c r="F18" s="343" t="n">
        <v>29.7295587586818</v>
      </c>
      <c r="G18" s="343"/>
      <c r="H18" s="339" t="n">
        <v>18536039.0369999</v>
      </c>
      <c r="I18" s="339" t="n">
        <v>23600878.7532999</v>
      </c>
      <c r="J18" s="342" t="n">
        <v>27.324282745575</v>
      </c>
      <c r="K18" s="343"/>
      <c r="L18" s="339" t="n">
        <v>838398.86708</v>
      </c>
      <c r="M18" s="339" t="n">
        <v>1237235.75837</v>
      </c>
      <c r="N18" s="342" t="n">
        <v>47.5712583771829</v>
      </c>
      <c r="O18" s="343" t="n">
        <v>12.4964652267955</v>
      </c>
      <c r="P18" s="343" t="n">
        <v>34.2607257098705</v>
      </c>
      <c r="Q18" s="343"/>
      <c r="R18" s="344" t="n">
        <v>2554014.46895001</v>
      </c>
      <c r="S18" s="344" t="n">
        <v>3295066.5493</v>
      </c>
      <c r="T18" s="340" t="n">
        <v>29.0151872418583</v>
      </c>
      <c r="U18" s="345"/>
      <c r="V18" s="345"/>
      <c r="W18" s="346"/>
      <c r="X18" s="346"/>
    </row>
    <row r="19" s="101" customFormat="true" ht="12" hidden="false" customHeight="false" outlineLevel="0" collapsed="false">
      <c r="A19" s="322" t="s">
        <v>269</v>
      </c>
      <c r="B19" s="351" t="n">
        <v>1698887.11062</v>
      </c>
      <c r="C19" s="351" t="n">
        <v>2042201.86420001</v>
      </c>
      <c r="D19" s="352" t="n">
        <v>20.2082146267343</v>
      </c>
      <c r="E19" s="353" t="n">
        <v>1.42122915425574</v>
      </c>
      <c r="F19" s="353" t="n">
        <v>7.36240805891975</v>
      </c>
      <c r="G19" s="353"/>
      <c r="H19" s="351" t="n">
        <v>1500085.14394</v>
      </c>
      <c r="I19" s="351" t="n">
        <v>1699130.6028</v>
      </c>
      <c r="J19" s="352" t="n">
        <v>13.2689440772147</v>
      </c>
      <c r="K19" s="353"/>
      <c r="L19" s="351" t="n">
        <v>245316.38581</v>
      </c>
      <c r="M19" s="351" t="n">
        <v>327634.06586</v>
      </c>
      <c r="N19" s="352" t="n">
        <v>33.5557202093121</v>
      </c>
      <c r="O19" s="353" t="n">
        <v>2.57919979008997</v>
      </c>
      <c r="P19" s="353" t="n">
        <v>9.07262887263093</v>
      </c>
      <c r="Q19" s="353"/>
      <c r="R19" s="345" t="n">
        <v>201278.677149999</v>
      </c>
      <c r="S19" s="345" t="n">
        <v>345052.63583</v>
      </c>
      <c r="T19" s="354" t="n">
        <v>71.4302978913435</v>
      </c>
      <c r="U19" s="345"/>
      <c r="V19" s="345"/>
      <c r="W19" s="346"/>
      <c r="X19" s="346"/>
    </row>
    <row r="20" customFormat="false" ht="12" hidden="false" customHeight="false" outlineLevel="0" collapsed="false">
      <c r="A20" s="103" t="s">
        <v>270</v>
      </c>
      <c r="B20" s="355" t="n">
        <v>98793.32387</v>
      </c>
      <c r="C20" s="355" t="n">
        <v>92997.8698400001</v>
      </c>
      <c r="D20" s="356" t="n">
        <v>-5.8662405544994</v>
      </c>
      <c r="E20" s="357" t="n">
        <v>-0.0239915941383074</v>
      </c>
      <c r="F20" s="357" t="n">
        <v>0.335269631457612</v>
      </c>
      <c r="G20" s="357"/>
      <c r="H20" s="355" t="n">
        <v>35280.2977499998</v>
      </c>
      <c r="I20" s="355" t="n">
        <v>33790.6903600001</v>
      </c>
      <c r="J20" s="356" t="n">
        <v>-4.22220753508163</v>
      </c>
      <c r="K20" s="356"/>
      <c r="L20" s="355" t="n">
        <v>13067.77707</v>
      </c>
      <c r="M20" s="355" t="n">
        <v>12446.09104</v>
      </c>
      <c r="N20" s="356" t="n">
        <v>-4.75739696713369</v>
      </c>
      <c r="O20" s="356" t="n">
        <v>-0.0194788346452894</v>
      </c>
      <c r="P20" s="356" t="n">
        <v>0.344649035882454</v>
      </c>
      <c r="Q20" s="356"/>
      <c r="R20" s="234" t="n">
        <v>4437.4616</v>
      </c>
      <c r="S20" s="358" t="n">
        <v>4074.53845</v>
      </c>
      <c r="T20" s="359" t="n">
        <v>-8.17862063302134</v>
      </c>
      <c r="U20" s="345"/>
      <c r="V20" s="345"/>
      <c r="W20" s="346"/>
      <c r="X20" s="346"/>
    </row>
    <row r="21" customFormat="false" ht="14.25" hidden="false" customHeight="true" outlineLevel="0" collapsed="false">
      <c r="A21" s="128" t="s">
        <v>271</v>
      </c>
      <c r="B21" s="347" t="n">
        <v>882221.937450004</v>
      </c>
      <c r="C21" s="347" t="n">
        <v>1120213.89459002</v>
      </c>
      <c r="D21" s="350" t="n">
        <v>26.9764270233304</v>
      </c>
      <c r="E21" s="338" t="n">
        <v>0.985221591669623</v>
      </c>
      <c r="F21" s="338" t="n">
        <v>4.03851937941217</v>
      </c>
      <c r="G21" s="338"/>
      <c r="H21" s="347" t="n">
        <v>571715.87428</v>
      </c>
      <c r="I21" s="347" t="n">
        <v>680956.933719995</v>
      </c>
      <c r="J21" s="350" t="n">
        <v>19.1075784938751</v>
      </c>
      <c r="K21" s="338"/>
      <c r="L21" s="347" t="n">
        <v>134792.92993</v>
      </c>
      <c r="M21" s="347" t="n">
        <v>148586.17376</v>
      </c>
      <c r="N21" s="350" t="n">
        <v>10.2329134303728</v>
      </c>
      <c r="O21" s="338" t="n">
        <v>0.43217364203397</v>
      </c>
      <c r="P21" s="338" t="n">
        <v>4.11455141757075</v>
      </c>
      <c r="Q21" s="338"/>
      <c r="R21" s="85" t="n">
        <v>77552.4753899997</v>
      </c>
      <c r="S21" s="85" t="n">
        <v>77341.6993999998</v>
      </c>
      <c r="T21" s="348" t="n">
        <v>-0.271784993244865</v>
      </c>
      <c r="U21" s="345"/>
      <c r="V21" s="345"/>
      <c r="W21" s="346"/>
      <c r="X21" s="346"/>
    </row>
    <row r="22" customFormat="false" ht="12" hidden="false" customHeight="false" outlineLevel="0" collapsed="false">
      <c r="A22" s="103" t="s">
        <v>272</v>
      </c>
      <c r="B22" s="355" t="n">
        <v>717871.849299995</v>
      </c>
      <c r="C22" s="355" t="n">
        <v>828990.099769997</v>
      </c>
      <c r="D22" s="356" t="n">
        <v>15.4788421608056</v>
      </c>
      <c r="E22" s="357" t="n">
        <v>0.459999156724419</v>
      </c>
      <c r="F22" s="357" t="n">
        <v>2.98861904804997</v>
      </c>
      <c r="G22" s="357"/>
      <c r="H22" s="355" t="n">
        <v>893088.971909996</v>
      </c>
      <c r="I22" s="355" t="n">
        <v>984382.978720004</v>
      </c>
      <c r="J22" s="356" t="n">
        <v>10.222274564063</v>
      </c>
      <c r="K22" s="357"/>
      <c r="L22" s="355" t="n">
        <v>97455.6788100001</v>
      </c>
      <c r="M22" s="355" t="n">
        <v>166601.80106</v>
      </c>
      <c r="N22" s="356" t="n">
        <v>70.9513525474566</v>
      </c>
      <c r="O22" s="357" t="n">
        <v>2.16650498270129</v>
      </c>
      <c r="P22" s="357" t="n">
        <v>4.61342841917773</v>
      </c>
      <c r="Q22" s="357"/>
      <c r="R22" s="234" t="n">
        <v>119288.74016</v>
      </c>
      <c r="S22" s="234" t="n">
        <v>263636.39798</v>
      </c>
      <c r="T22" s="359" t="n">
        <v>121.006943007688</v>
      </c>
      <c r="U22" s="345"/>
      <c r="V22" s="345"/>
      <c r="W22" s="346"/>
      <c r="X22" s="346"/>
    </row>
    <row r="23" s="101" customFormat="true" ht="12" hidden="false" customHeight="false" outlineLevel="0" collapsed="false">
      <c r="A23" s="322" t="s">
        <v>273</v>
      </c>
      <c r="B23" s="360" t="n">
        <v>4290090.28936998</v>
      </c>
      <c r="C23" s="360" t="n">
        <v>6204252.26234999</v>
      </c>
      <c r="D23" s="352" t="n">
        <v>44.6182211531288</v>
      </c>
      <c r="E23" s="353" t="n">
        <v>7.92410688325637</v>
      </c>
      <c r="F23" s="353" t="n">
        <v>22.367150699762</v>
      </c>
      <c r="G23" s="353"/>
      <c r="H23" s="360" t="n">
        <v>17035953.8930599</v>
      </c>
      <c r="I23" s="360" t="n">
        <v>21901748.1504999</v>
      </c>
      <c r="J23" s="352" t="n">
        <v>28.5619125760973</v>
      </c>
      <c r="K23" s="353"/>
      <c r="L23" s="360" t="n">
        <v>593082.48127</v>
      </c>
      <c r="M23" s="360" t="n">
        <v>909601.692510001</v>
      </c>
      <c r="N23" s="352" t="n">
        <v>53.3684978457332</v>
      </c>
      <c r="O23" s="353" t="n">
        <v>9.91726543670554</v>
      </c>
      <c r="P23" s="353" t="n">
        <v>25.1880968372395</v>
      </c>
      <c r="Q23" s="353"/>
      <c r="R23" s="361" t="n">
        <v>2352735.79180001</v>
      </c>
      <c r="S23" s="345" t="n">
        <v>2950013.91347</v>
      </c>
      <c r="T23" s="354" t="n">
        <v>25.3865361232524</v>
      </c>
      <c r="U23" s="345"/>
      <c r="V23" s="345"/>
      <c r="W23" s="346"/>
      <c r="X23" s="346"/>
    </row>
    <row r="24" customFormat="false" ht="12" hidden="false" customHeight="false" outlineLevel="0" collapsed="false">
      <c r="A24" s="103" t="s">
        <v>274</v>
      </c>
      <c r="B24" s="355" t="n">
        <v>133544.98072</v>
      </c>
      <c r="C24" s="355" t="n">
        <v>223403.7451</v>
      </c>
      <c r="D24" s="356" t="n">
        <v>67.2872644823727</v>
      </c>
      <c r="E24" s="357" t="n">
        <v>0.371990700575844</v>
      </c>
      <c r="F24" s="357" t="n">
        <v>0.805400074375803</v>
      </c>
      <c r="G24" s="357"/>
      <c r="H24" s="355" t="n">
        <v>303592.408119999</v>
      </c>
      <c r="I24" s="355" t="n">
        <v>504072.61602</v>
      </c>
      <c r="J24" s="356" t="n">
        <v>66.0359753860372</v>
      </c>
      <c r="K24" s="356"/>
      <c r="L24" s="355" t="n">
        <v>20384.84476</v>
      </c>
      <c r="M24" s="355" t="n">
        <v>40806.50838</v>
      </c>
      <c r="N24" s="356" t="n">
        <v>100.180618790251</v>
      </c>
      <c r="O24" s="356" t="n">
        <v>0.639857081613561</v>
      </c>
      <c r="P24" s="356" t="n">
        <v>1.12998721652419</v>
      </c>
      <c r="Q24" s="356"/>
      <c r="R24" s="234" t="n">
        <v>53768.58109</v>
      </c>
      <c r="S24" s="358" t="n">
        <v>58968.4377199999</v>
      </c>
      <c r="T24" s="359" t="n">
        <v>9.6708087224697</v>
      </c>
      <c r="U24" s="345"/>
      <c r="V24" s="345"/>
      <c r="W24" s="346"/>
      <c r="X24" s="346"/>
    </row>
    <row r="25" customFormat="false" ht="12" hidden="false" customHeight="false" outlineLevel="0" collapsed="false">
      <c r="A25" s="128" t="s">
        <v>275</v>
      </c>
      <c r="B25" s="347" t="n">
        <v>877591.236090002</v>
      </c>
      <c r="C25" s="347" t="n">
        <v>1107036.30718</v>
      </c>
      <c r="D25" s="350" t="n">
        <v>26.1448680951128</v>
      </c>
      <c r="E25" s="338" t="n">
        <v>0.949839821717386</v>
      </c>
      <c r="F25" s="338" t="n">
        <v>3.99101243240299</v>
      </c>
      <c r="G25" s="338"/>
      <c r="H25" s="347" t="n">
        <v>4126689.20388001</v>
      </c>
      <c r="I25" s="347" t="n">
        <v>5339214.98169003</v>
      </c>
      <c r="J25" s="350" t="n">
        <v>29.3825320469973</v>
      </c>
      <c r="K25" s="338"/>
      <c r="L25" s="347" t="n">
        <v>115018.88803</v>
      </c>
      <c r="M25" s="347" t="n">
        <v>151623.3048</v>
      </c>
      <c r="N25" s="350" t="n">
        <v>31.8247006182606</v>
      </c>
      <c r="O25" s="338" t="n">
        <v>1.14689947520635</v>
      </c>
      <c r="P25" s="338" t="n">
        <v>4.19865366954854</v>
      </c>
      <c r="Q25" s="338"/>
      <c r="R25" s="85" t="n">
        <v>566448.80019</v>
      </c>
      <c r="S25" s="85" t="n">
        <v>620584.21863</v>
      </c>
      <c r="T25" s="348" t="n">
        <v>9.55698351233896</v>
      </c>
      <c r="U25" s="345"/>
      <c r="V25" s="345"/>
      <c r="W25" s="346"/>
      <c r="X25" s="346"/>
    </row>
    <row r="26" customFormat="false" ht="12" hidden="false" customHeight="false" outlineLevel="0" collapsed="false">
      <c r="A26" s="103" t="s">
        <v>276</v>
      </c>
      <c r="B26" s="355" t="n">
        <v>652713.407349998</v>
      </c>
      <c r="C26" s="355" t="n">
        <v>746821.964009999</v>
      </c>
      <c r="D26" s="356" t="n">
        <v>14.4180517207513</v>
      </c>
      <c r="E26" s="357" t="n">
        <v>0.389583677938118</v>
      </c>
      <c r="F26" s="357" t="n">
        <v>2.69239204154745</v>
      </c>
      <c r="G26" s="357"/>
      <c r="H26" s="355" t="n">
        <v>5056677.29685995</v>
      </c>
      <c r="I26" s="355" t="n">
        <v>5536968.83782999</v>
      </c>
      <c r="J26" s="356" t="n">
        <v>9.49816475867034</v>
      </c>
      <c r="K26" s="357"/>
      <c r="L26" s="355" t="n">
        <v>85722.71726</v>
      </c>
      <c r="M26" s="355" t="n">
        <v>100684.79315</v>
      </c>
      <c r="N26" s="356" t="n">
        <v>17.4540382855805</v>
      </c>
      <c r="O26" s="357" t="n">
        <v>0.468795803906998</v>
      </c>
      <c r="P26" s="357" t="n">
        <v>2.78809762644736</v>
      </c>
      <c r="Q26" s="357"/>
      <c r="R26" s="234" t="n">
        <v>546215.07216</v>
      </c>
      <c r="S26" s="234" t="n">
        <v>760559.934350001</v>
      </c>
      <c r="T26" s="359" t="n">
        <v>39.2418432069948</v>
      </c>
      <c r="U26" s="345"/>
      <c r="V26" s="345"/>
      <c r="W26" s="346"/>
      <c r="X26" s="346"/>
    </row>
    <row r="27" customFormat="false" ht="12" hidden="false" customHeight="false" outlineLevel="0" collapsed="false">
      <c r="A27" s="128" t="s">
        <v>277</v>
      </c>
      <c r="B27" s="347" t="n">
        <v>21448.13092</v>
      </c>
      <c r="C27" s="347" t="n">
        <v>34664.63427</v>
      </c>
      <c r="D27" s="350" t="n">
        <v>61.6207696572561</v>
      </c>
      <c r="E27" s="338" t="n">
        <v>0.0547127080396814</v>
      </c>
      <c r="F27" s="338" t="n">
        <v>0.124970595308377</v>
      </c>
      <c r="G27" s="338"/>
      <c r="H27" s="347" t="n">
        <v>11531.59837</v>
      </c>
      <c r="I27" s="347" t="n">
        <v>20351.36735</v>
      </c>
      <c r="J27" s="350" t="n">
        <v>76.4834908137713</v>
      </c>
      <c r="K27" s="338"/>
      <c r="L27" s="347" t="n">
        <v>3371.1675</v>
      </c>
      <c r="M27" s="347" t="n">
        <v>4470.84177</v>
      </c>
      <c r="N27" s="350" t="n">
        <v>32.6199831364059</v>
      </c>
      <c r="O27" s="338" t="n">
        <v>0.0344552913132216</v>
      </c>
      <c r="P27" s="338" t="n">
        <v>0.123803634463331</v>
      </c>
      <c r="Q27" s="338"/>
      <c r="R27" s="85" t="n">
        <v>1532.4112</v>
      </c>
      <c r="S27" s="85" t="n">
        <v>2291.74056</v>
      </c>
      <c r="T27" s="348" t="n">
        <v>49.551279708736</v>
      </c>
      <c r="U27" s="345"/>
      <c r="V27" s="345"/>
      <c r="W27" s="346"/>
      <c r="X27" s="346"/>
    </row>
    <row r="28" customFormat="false" ht="12" hidden="false" customHeight="false" outlineLevel="0" collapsed="false">
      <c r="A28" s="103" t="s">
        <v>278</v>
      </c>
      <c r="B28" s="355" t="n">
        <v>801145.443039997</v>
      </c>
      <c r="C28" s="355" t="n">
        <v>1109433.52544</v>
      </c>
      <c r="D28" s="356" t="n">
        <v>38.480913182278</v>
      </c>
      <c r="E28" s="357" t="n">
        <v>1.27622831832176</v>
      </c>
      <c r="F28" s="357" t="n">
        <v>3.99965472156438</v>
      </c>
      <c r="G28" s="357"/>
      <c r="H28" s="355" t="n">
        <v>2928611.89341</v>
      </c>
      <c r="I28" s="355" t="n">
        <v>4200948.303</v>
      </c>
      <c r="J28" s="356" t="n">
        <v>43.445033206791</v>
      </c>
      <c r="K28" s="357"/>
      <c r="L28" s="355" t="n">
        <v>110740.95652</v>
      </c>
      <c r="M28" s="355" t="n">
        <v>135439.75286</v>
      </c>
      <c r="N28" s="356" t="n">
        <v>22.3032174510244</v>
      </c>
      <c r="O28" s="357" t="n">
        <v>0.773869359497368</v>
      </c>
      <c r="P28" s="357" t="n">
        <v>3.75050930395224</v>
      </c>
      <c r="Q28" s="357"/>
      <c r="R28" s="234" t="n">
        <v>540466.168980001</v>
      </c>
      <c r="S28" s="234" t="n">
        <v>535872.47132</v>
      </c>
      <c r="T28" s="359" t="n">
        <v>-0.849951009638699</v>
      </c>
      <c r="U28" s="345"/>
      <c r="V28" s="345"/>
      <c r="W28" s="346"/>
      <c r="X28" s="346"/>
    </row>
    <row r="29" customFormat="false" ht="12" hidden="false" customHeight="false" outlineLevel="0" collapsed="false">
      <c r="A29" s="128" t="s">
        <v>279</v>
      </c>
      <c r="B29" s="347" t="n">
        <v>1554668.49728999</v>
      </c>
      <c r="C29" s="347" t="n">
        <v>2707636.87762999</v>
      </c>
      <c r="D29" s="350" t="n">
        <v>74.1616867100473</v>
      </c>
      <c r="E29" s="338" t="n">
        <v>4.77297366042942</v>
      </c>
      <c r="F29" s="338" t="n">
        <v>9.76138936994866</v>
      </c>
      <c r="G29" s="338"/>
      <c r="H29" s="347" t="n">
        <v>4463004.50348998</v>
      </c>
      <c r="I29" s="347" t="n">
        <v>5979016.95689993</v>
      </c>
      <c r="J29" s="350" t="n">
        <v>33.9684275968009</v>
      </c>
      <c r="K29" s="338"/>
      <c r="L29" s="347" t="n">
        <v>220164.27167</v>
      </c>
      <c r="M29" s="347" t="n">
        <v>448748.11654</v>
      </c>
      <c r="N29" s="350" t="n">
        <v>103.824223220296</v>
      </c>
      <c r="O29" s="338" t="n">
        <v>7.16205078117555</v>
      </c>
      <c r="P29" s="338" t="n">
        <v>12.4264401748726</v>
      </c>
      <c r="Q29" s="338"/>
      <c r="R29" s="85" t="n">
        <v>621961.069810004</v>
      </c>
      <c r="S29" s="85" t="n">
        <v>956674.66358</v>
      </c>
      <c r="T29" s="348" t="n">
        <v>53.815843147907</v>
      </c>
      <c r="U29" s="345"/>
      <c r="V29" s="345"/>
      <c r="W29" s="346"/>
      <c r="X29" s="346"/>
    </row>
    <row r="30" customFormat="false" ht="12" hidden="false" customHeight="false" outlineLevel="0" collapsed="false">
      <c r="A30" s="103" t="s">
        <v>280</v>
      </c>
      <c r="B30" s="355" t="n">
        <v>13435.18618</v>
      </c>
      <c r="C30" s="355" t="n">
        <v>16902.7802</v>
      </c>
      <c r="D30" s="356" t="n">
        <v>25.8097950675365</v>
      </c>
      <c r="E30" s="357" t="n">
        <v>0.0143548905631235</v>
      </c>
      <c r="F30" s="357" t="n">
        <v>0.0609367601431398</v>
      </c>
      <c r="G30" s="357"/>
      <c r="H30" s="355" t="n">
        <v>5658.65295999999</v>
      </c>
      <c r="I30" s="355" t="n">
        <v>6769.07884000001</v>
      </c>
      <c r="J30" s="356" t="n">
        <v>19.6235020569279</v>
      </c>
      <c r="K30" s="357"/>
      <c r="L30" s="355" t="n">
        <v>3670.72727</v>
      </c>
      <c r="M30" s="355" t="n">
        <v>2668.84083</v>
      </c>
      <c r="N30" s="356" t="n">
        <v>-27.2939492995894</v>
      </c>
      <c r="O30" s="357" t="n">
        <v>-0.0313913766055168</v>
      </c>
      <c r="P30" s="357" t="n">
        <v>0.0739037996771093</v>
      </c>
      <c r="Q30" s="357"/>
      <c r="R30" s="234" t="n">
        <v>943.55113</v>
      </c>
      <c r="S30" s="234" t="n">
        <v>510.58112</v>
      </c>
      <c r="T30" s="359" t="n">
        <v>-45.8872864685139</v>
      </c>
      <c r="U30" s="345"/>
      <c r="V30" s="345"/>
      <c r="W30" s="346"/>
      <c r="X30" s="346"/>
    </row>
    <row r="31" customFormat="false" ht="12" hidden="false" customHeight="false" outlineLevel="0" collapsed="false">
      <c r="A31" s="128" t="s">
        <v>281</v>
      </c>
      <c r="B31" s="347" t="n">
        <v>19876.23169</v>
      </c>
      <c r="C31" s="347" t="n">
        <v>42697.1537</v>
      </c>
      <c r="D31" s="350" t="n">
        <v>114.815133803665</v>
      </c>
      <c r="E31" s="338" t="n">
        <v>0.0944723736728347</v>
      </c>
      <c r="F31" s="338" t="n">
        <v>0.153928891166181</v>
      </c>
      <c r="G31" s="338"/>
      <c r="H31" s="347" t="n">
        <v>9750.81963000002</v>
      </c>
      <c r="I31" s="347" t="n">
        <v>107039.01334</v>
      </c>
      <c r="J31" s="350" t="s">
        <v>109</v>
      </c>
      <c r="K31" s="338"/>
      <c r="L31" s="347" t="n">
        <v>2448.60866</v>
      </c>
      <c r="M31" s="347" t="n">
        <v>3721.95753</v>
      </c>
      <c r="N31" s="350" t="n">
        <v>52.0029554253067</v>
      </c>
      <c r="O31" s="338" t="n">
        <v>0.0398969107999696</v>
      </c>
      <c r="P31" s="338" t="n">
        <v>0.103066020502927</v>
      </c>
      <c r="Q31" s="338"/>
      <c r="R31" s="85" t="n">
        <v>1361.13535</v>
      </c>
      <c r="S31" s="85" t="n">
        <v>1367.66042</v>
      </c>
      <c r="T31" s="348" t="n">
        <v>0.47938436100421</v>
      </c>
      <c r="U31" s="345"/>
      <c r="V31" s="345"/>
      <c r="W31" s="346"/>
      <c r="X31" s="346"/>
    </row>
    <row r="32" customFormat="false" ht="12" hidden="false" customHeight="false" outlineLevel="0" collapsed="false">
      <c r="A32" s="103" t="s">
        <v>282</v>
      </c>
      <c r="B32" s="355" t="n">
        <v>215667.176089999</v>
      </c>
      <c r="C32" s="355" t="n">
        <v>215655.27482</v>
      </c>
      <c r="D32" s="356" t="n">
        <v>-0.00551835017982903</v>
      </c>
      <c r="E32" s="357" t="n">
        <v>-4.92680017963484E-005</v>
      </c>
      <c r="F32" s="357" t="n">
        <v>0.777465813305033</v>
      </c>
      <c r="G32" s="357"/>
      <c r="H32" s="355" t="n">
        <v>130437.51634</v>
      </c>
      <c r="I32" s="355" t="n">
        <v>207366.995530001</v>
      </c>
      <c r="J32" s="356" t="n">
        <v>58.9780312816411</v>
      </c>
      <c r="K32" s="357"/>
      <c r="L32" s="355" t="n">
        <v>31560.2996</v>
      </c>
      <c r="M32" s="355" t="n">
        <v>21437.57665</v>
      </c>
      <c r="N32" s="356" t="n">
        <v>-32.0742295805075</v>
      </c>
      <c r="O32" s="357" t="n">
        <v>-0.317167890201965</v>
      </c>
      <c r="P32" s="357" t="n">
        <v>0.593635391251219</v>
      </c>
      <c r="Q32" s="357"/>
      <c r="R32" s="234" t="n">
        <v>20039.00189</v>
      </c>
      <c r="S32" s="234" t="n">
        <v>13184.20577</v>
      </c>
      <c r="T32" s="359" t="n">
        <v>-34.2072731847024</v>
      </c>
      <c r="U32" s="345"/>
      <c r="V32" s="345"/>
      <c r="W32" s="346"/>
      <c r="X32" s="346"/>
    </row>
    <row r="33" customFormat="false" ht="12" hidden="false" customHeight="false" outlineLevel="0" collapsed="false">
      <c r="A33" s="128"/>
      <c r="B33" s="347"/>
      <c r="C33" s="347"/>
      <c r="D33" s="350"/>
      <c r="E33" s="338"/>
      <c r="F33" s="338"/>
      <c r="G33" s="338"/>
      <c r="H33" s="347"/>
      <c r="I33" s="347"/>
      <c r="J33" s="350"/>
      <c r="K33" s="338"/>
      <c r="L33" s="347"/>
      <c r="M33" s="347"/>
      <c r="N33" s="350"/>
      <c r="O33" s="338"/>
      <c r="P33" s="338"/>
      <c r="Q33" s="338"/>
      <c r="R33" s="85"/>
      <c r="S33" s="85"/>
      <c r="T33" s="348"/>
      <c r="U33" s="345"/>
      <c r="V33" s="345"/>
      <c r="W33" s="346"/>
      <c r="X33" s="346"/>
    </row>
    <row r="34" customFormat="false" ht="12" hidden="false" customHeight="false" outlineLevel="0" collapsed="false">
      <c r="A34" s="103" t="s">
        <v>283</v>
      </c>
      <c r="B34" s="355" t="n">
        <v>7087434.39099002</v>
      </c>
      <c r="C34" s="355" t="n">
        <v>7076538.24459004</v>
      </c>
      <c r="D34" s="356" t="n">
        <v>-0.153738938505415</v>
      </c>
      <c r="E34" s="357" t="n">
        <v>-0.0451070650800767</v>
      </c>
      <c r="F34" s="357" t="n">
        <v>25.5118571354515</v>
      </c>
      <c r="G34" s="357"/>
      <c r="H34" s="355" t="n">
        <v>14906678.1161</v>
      </c>
      <c r="I34" s="355" t="n">
        <v>11416986.77716</v>
      </c>
      <c r="J34" s="356" t="n">
        <v>-23.4102548653744</v>
      </c>
      <c r="K34" s="357"/>
      <c r="L34" s="355" t="n">
        <v>919012.696869994</v>
      </c>
      <c r="M34" s="355" t="n">
        <v>842549.013869996</v>
      </c>
      <c r="N34" s="356" t="n">
        <v>-8.32019875899663</v>
      </c>
      <c r="O34" s="357" t="n">
        <v>-2.39578077301636</v>
      </c>
      <c r="P34" s="357" t="n">
        <v>23.3313177913252</v>
      </c>
      <c r="Q34" s="357"/>
      <c r="R34" s="234" t="n">
        <v>1984807.98613</v>
      </c>
      <c r="S34" s="234" t="n">
        <v>1180500.92849001</v>
      </c>
      <c r="T34" s="359" t="n">
        <v>-40.523167140628</v>
      </c>
      <c r="U34" s="345"/>
      <c r="V34" s="345"/>
      <c r="W34" s="346"/>
      <c r="X34" s="346"/>
    </row>
    <row r="35" customFormat="false" ht="12" hidden="false" customHeight="false" outlineLevel="0" collapsed="false">
      <c r="A35" s="128" t="s">
        <v>284</v>
      </c>
      <c r="B35" s="347" t="n">
        <v>303893.33591</v>
      </c>
      <c r="C35" s="347" t="n">
        <v>422381.653619999</v>
      </c>
      <c r="D35" s="350" t="n">
        <v>38.9901007059562</v>
      </c>
      <c r="E35" s="338" t="n">
        <v>0.490509218762481</v>
      </c>
      <c r="F35" s="338" t="n">
        <v>1.52274177448658</v>
      </c>
      <c r="G35" s="338"/>
      <c r="H35" s="347" t="n">
        <v>1540636.75029</v>
      </c>
      <c r="I35" s="347" t="n">
        <v>1272884.39176</v>
      </c>
      <c r="J35" s="350" t="n">
        <v>-17.3793308824806</v>
      </c>
      <c r="K35" s="338"/>
      <c r="L35" s="347" t="n">
        <v>31599.0442</v>
      </c>
      <c r="M35" s="347" t="n">
        <v>70808.2781600001</v>
      </c>
      <c r="N35" s="350" t="n">
        <v>124.083607440253</v>
      </c>
      <c r="O35" s="338" t="n">
        <v>1.22851431111512</v>
      </c>
      <c r="P35" s="338" t="n">
        <v>1.96077665846325</v>
      </c>
      <c r="Q35" s="338"/>
      <c r="R35" s="85" t="n">
        <v>202327.17622</v>
      </c>
      <c r="S35" s="85" t="n">
        <v>183597.35828</v>
      </c>
      <c r="T35" s="348" t="n">
        <v>-9.25719336864275</v>
      </c>
      <c r="U35" s="345"/>
      <c r="V35" s="345"/>
      <c r="W35" s="346"/>
      <c r="X35" s="346"/>
    </row>
    <row r="36" customFormat="false" ht="12" hidden="false" customHeight="false" outlineLevel="0" collapsed="false">
      <c r="A36" s="103" t="s">
        <v>285</v>
      </c>
      <c r="B36" s="355" t="n">
        <v>315821.695549999</v>
      </c>
      <c r="C36" s="355" t="n">
        <v>587477.134950001</v>
      </c>
      <c r="D36" s="356" t="n">
        <v>86.0154458125237</v>
      </c>
      <c r="E36" s="357" t="n">
        <v>1.12457919842193</v>
      </c>
      <c r="F36" s="357" t="n">
        <v>2.11793283935782</v>
      </c>
      <c r="G36" s="357"/>
      <c r="H36" s="355" t="n">
        <v>1241690.57397</v>
      </c>
      <c r="I36" s="355" t="n">
        <v>1954551.54332001</v>
      </c>
      <c r="J36" s="356" t="n">
        <v>57.4105162988238</v>
      </c>
      <c r="K36" s="357"/>
      <c r="L36" s="355" t="n">
        <v>32866.6717799999</v>
      </c>
      <c r="M36" s="355" t="n">
        <v>146522.78745</v>
      </c>
      <c r="N36" s="356" t="n">
        <v>345.809628765521</v>
      </c>
      <c r="O36" s="357" t="n">
        <v>3.56110412125863</v>
      </c>
      <c r="P36" s="357" t="n">
        <v>4.05741346959101</v>
      </c>
      <c r="Q36" s="357"/>
      <c r="R36" s="234" t="n">
        <v>132755.96908</v>
      </c>
      <c r="S36" s="234" t="n">
        <v>379570.90531</v>
      </c>
      <c r="T36" s="359" t="n">
        <v>185.91626270399</v>
      </c>
      <c r="U36" s="345"/>
      <c r="V36" s="345"/>
      <c r="W36" s="346"/>
      <c r="X36" s="346"/>
    </row>
    <row r="37" customFormat="false" ht="12" hidden="false" customHeight="false" outlineLevel="0" collapsed="false">
      <c r="A37" s="128"/>
      <c r="B37" s="347"/>
      <c r="C37" s="347"/>
      <c r="D37" s="350"/>
      <c r="E37" s="338"/>
      <c r="F37" s="338"/>
      <c r="G37" s="338"/>
      <c r="H37" s="347"/>
      <c r="I37" s="347"/>
      <c r="J37" s="350"/>
      <c r="K37" s="338"/>
      <c r="L37" s="347"/>
      <c r="M37" s="347"/>
      <c r="N37" s="350"/>
      <c r="O37" s="338"/>
      <c r="P37" s="338"/>
      <c r="Q37" s="338"/>
      <c r="R37" s="85"/>
      <c r="S37" s="85"/>
      <c r="T37" s="348"/>
      <c r="U37" s="345"/>
      <c r="V37" s="345"/>
      <c r="W37" s="346"/>
      <c r="X37" s="346"/>
    </row>
    <row r="38" s="102" customFormat="true" ht="13.5" hidden="false" customHeight="false" outlineLevel="0" collapsed="false">
      <c r="A38" s="39" t="s">
        <v>286</v>
      </c>
      <c r="B38" s="339" t="n">
        <v>3483859.30764999</v>
      </c>
      <c r="C38" s="339" t="n">
        <v>3291283.51663</v>
      </c>
      <c r="D38" s="342" t="n">
        <v>-5.52765694633892</v>
      </c>
      <c r="E38" s="343" t="n">
        <v>-0.797211089087904</v>
      </c>
      <c r="F38" s="343" t="n">
        <v>11.8655127643411</v>
      </c>
      <c r="G38" s="343"/>
      <c r="H38" s="339" t="n">
        <v>25714060.82627</v>
      </c>
      <c r="I38" s="339" t="n">
        <v>17152219.69426</v>
      </c>
      <c r="J38" s="342" t="n">
        <v>-33.2963400446772</v>
      </c>
      <c r="K38" s="343"/>
      <c r="L38" s="339" t="n">
        <v>456482.76106</v>
      </c>
      <c r="M38" s="339" t="n">
        <v>391841.634920001</v>
      </c>
      <c r="N38" s="342" t="n">
        <v>-14.1606938211415</v>
      </c>
      <c r="O38" s="343" t="n">
        <v>-2.0253532275229</v>
      </c>
      <c r="P38" s="343" t="n">
        <v>10.8506229996034</v>
      </c>
      <c r="Q38" s="343"/>
      <c r="R38" s="344" t="n">
        <v>3807350.78723</v>
      </c>
      <c r="S38" s="344" t="n">
        <v>1380257.41259</v>
      </c>
      <c r="T38" s="340" t="n">
        <v>-63.7475638646317</v>
      </c>
      <c r="U38" s="345"/>
      <c r="V38" s="345"/>
      <c r="W38" s="346"/>
      <c r="X38" s="346"/>
    </row>
    <row r="39" customFormat="false" ht="12" hidden="false" customHeight="false" outlineLevel="0" collapsed="false">
      <c r="A39" s="128" t="s">
        <v>287</v>
      </c>
      <c r="B39" s="347" t="n">
        <v>303941.89518</v>
      </c>
      <c r="C39" s="347" t="n">
        <v>329031.2073</v>
      </c>
      <c r="D39" s="350" t="n">
        <v>8.25464094219119</v>
      </c>
      <c r="E39" s="338" t="n">
        <v>0.103862888132057</v>
      </c>
      <c r="F39" s="338" t="n">
        <v>1.18620105814591</v>
      </c>
      <c r="G39" s="338"/>
      <c r="H39" s="347" t="n">
        <v>700489.862</v>
      </c>
      <c r="I39" s="347" t="n">
        <v>428020.266119998</v>
      </c>
      <c r="J39" s="350" t="n">
        <v>-38.8970077457026</v>
      </c>
      <c r="K39" s="338"/>
      <c r="L39" s="347" t="n">
        <v>37450.8503</v>
      </c>
      <c r="M39" s="347" t="n">
        <v>42957.7245</v>
      </c>
      <c r="N39" s="350" t="n">
        <v>14.7042701457702</v>
      </c>
      <c r="O39" s="338" t="n">
        <v>0.17254287015942</v>
      </c>
      <c r="P39" s="338" t="n">
        <v>1.18955729032085</v>
      </c>
      <c r="Q39" s="338"/>
      <c r="R39" s="85" t="n">
        <v>186983.5064</v>
      </c>
      <c r="S39" s="85" t="n">
        <v>32302.94293</v>
      </c>
      <c r="T39" s="348" t="n">
        <v>-82.7241752216922</v>
      </c>
      <c r="U39" s="345"/>
      <c r="V39" s="345"/>
      <c r="W39" s="346"/>
      <c r="X39" s="346"/>
    </row>
    <row r="40" customFormat="false" ht="12" hidden="false" customHeight="false" outlineLevel="0" collapsed="false">
      <c r="A40" s="103" t="s">
        <v>288</v>
      </c>
      <c r="B40" s="355" t="n">
        <v>396.93611</v>
      </c>
      <c r="C40" s="355" t="n">
        <v>1642.65245</v>
      </c>
      <c r="D40" s="356" t="n">
        <v>313.832959163126</v>
      </c>
      <c r="E40" s="357" t="n">
        <v>0.00515692483902565</v>
      </c>
      <c r="F40" s="357" t="n">
        <v>0.00592197952998235</v>
      </c>
      <c r="G40" s="357"/>
      <c r="H40" s="355" t="n">
        <v>53.99579</v>
      </c>
      <c r="I40" s="355" t="n">
        <v>193.90146</v>
      </c>
      <c r="J40" s="356" t="n">
        <v>259.104774650024</v>
      </c>
      <c r="K40" s="357"/>
      <c r="L40" s="355" t="n">
        <v>86.8871</v>
      </c>
      <c r="M40" s="355" t="n">
        <v>248.18535</v>
      </c>
      <c r="N40" s="356" t="n">
        <v>185.641194147348</v>
      </c>
      <c r="O40" s="357" t="n">
        <v>0.0050538403449804</v>
      </c>
      <c r="P40" s="357" t="n">
        <v>0.00687258684857323</v>
      </c>
      <c r="Q40" s="357"/>
      <c r="R40" s="234" t="n">
        <v>8.6387</v>
      </c>
      <c r="S40" s="234" t="n">
        <v>30.9205</v>
      </c>
      <c r="T40" s="359" t="n">
        <v>257.930012617639</v>
      </c>
      <c r="U40" s="345"/>
      <c r="V40" s="345"/>
      <c r="W40" s="346"/>
      <c r="X40" s="346"/>
    </row>
    <row r="41" customFormat="false" ht="12" hidden="false" customHeight="false" outlineLevel="0" collapsed="false">
      <c r="A41" s="128" t="s">
        <v>289</v>
      </c>
      <c r="B41" s="347" t="n">
        <v>362148.79433</v>
      </c>
      <c r="C41" s="347" t="n">
        <v>281662.03126</v>
      </c>
      <c r="D41" s="350" t="n">
        <v>-22.2247773098088</v>
      </c>
      <c r="E41" s="338" t="n">
        <v>-0.333193179185926</v>
      </c>
      <c r="F41" s="338" t="n">
        <v>1.01542890798048</v>
      </c>
      <c r="G41" s="338"/>
      <c r="H41" s="347" t="n">
        <v>834351.86511</v>
      </c>
      <c r="I41" s="347" t="n">
        <v>382423.75853</v>
      </c>
      <c r="J41" s="350" t="n">
        <v>-54.1651700533346</v>
      </c>
      <c r="K41" s="338"/>
      <c r="L41" s="347" t="n">
        <v>33726.5100600001</v>
      </c>
      <c r="M41" s="347" t="n">
        <v>31923.20927</v>
      </c>
      <c r="N41" s="350" t="n">
        <v>-5.34683483939471</v>
      </c>
      <c r="O41" s="338" t="n">
        <v>-0.056501507528056</v>
      </c>
      <c r="P41" s="338" t="n">
        <v>0.883996691155433</v>
      </c>
      <c r="Q41" s="338"/>
      <c r="R41" s="85" t="n">
        <v>36872.70324</v>
      </c>
      <c r="S41" s="85" t="n">
        <v>41721.7556</v>
      </c>
      <c r="T41" s="348" t="n">
        <v>13.1507915989726</v>
      </c>
      <c r="U41" s="345"/>
      <c r="V41" s="345"/>
      <c r="W41" s="346"/>
      <c r="X41" s="346"/>
    </row>
    <row r="42" customFormat="false" ht="12" hidden="false" customHeight="false" outlineLevel="0" collapsed="false">
      <c r="A42" s="103" t="s">
        <v>290</v>
      </c>
      <c r="B42" s="355" t="n">
        <v>382.20617</v>
      </c>
      <c r="C42" s="355" t="n">
        <v>190.63777</v>
      </c>
      <c r="D42" s="356" t="n">
        <v>-50.1217445024501</v>
      </c>
      <c r="E42" s="357" t="n">
        <v>-0.000793040765871629</v>
      </c>
      <c r="F42" s="357" t="n">
        <v>0.000687274396712148</v>
      </c>
      <c r="G42" s="357"/>
      <c r="H42" s="355" t="n">
        <v>540.71433</v>
      </c>
      <c r="I42" s="355" t="n">
        <v>215.37689</v>
      </c>
      <c r="J42" s="356" t="n">
        <v>-60.168081729959</v>
      </c>
      <c r="K42" s="357"/>
      <c r="L42" s="355" t="n">
        <v>4</v>
      </c>
      <c r="M42" s="355" t="n">
        <v>1.8915</v>
      </c>
      <c r="N42" s="356" t="n">
        <v>-52.7125</v>
      </c>
      <c r="O42" s="357" t="n">
        <v>-6.60640916277218E-005</v>
      </c>
      <c r="P42" s="357" t="n">
        <v>5.23781843854855E-005</v>
      </c>
      <c r="Q42" s="357"/>
      <c r="R42" s="234" t="n">
        <v>0.732</v>
      </c>
      <c r="S42" s="234" t="n">
        <v>0.2264</v>
      </c>
      <c r="T42" s="359" t="n">
        <v>-69.0710382513661</v>
      </c>
      <c r="U42" s="345"/>
      <c r="V42" s="345"/>
      <c r="W42" s="346"/>
      <c r="X42" s="346"/>
    </row>
    <row r="43" customFormat="false" ht="12" hidden="false" customHeight="false" outlineLevel="0" collapsed="false">
      <c r="A43" s="128" t="s">
        <v>291</v>
      </c>
      <c r="B43" s="347" t="n">
        <v>337.63059</v>
      </c>
      <c r="C43" s="347" t="n">
        <v>1237.99174</v>
      </c>
      <c r="D43" s="350" t="n">
        <v>266.670490372333</v>
      </c>
      <c r="E43" s="338" t="n">
        <v>0.00372724883622278</v>
      </c>
      <c r="F43" s="338" t="n">
        <v>0.00446312410307319</v>
      </c>
      <c r="G43" s="338"/>
      <c r="H43" s="347" t="n">
        <v>281.40049</v>
      </c>
      <c r="I43" s="347" t="n">
        <v>360.48892</v>
      </c>
      <c r="J43" s="350" t="n">
        <v>28.1052922118224</v>
      </c>
      <c r="K43" s="338"/>
      <c r="L43" s="347" t="n">
        <v>51.98264</v>
      </c>
      <c r="M43" s="347" t="n">
        <v>167.08059</v>
      </c>
      <c r="N43" s="350" t="n">
        <v>221.416130462016</v>
      </c>
      <c r="O43" s="338" t="n">
        <v>0.00360628006400898</v>
      </c>
      <c r="P43" s="338" t="n">
        <v>0.00462668673024357</v>
      </c>
      <c r="Q43" s="338"/>
      <c r="R43" s="85" t="n">
        <v>55.217</v>
      </c>
      <c r="S43" s="85" t="n">
        <v>39.58198</v>
      </c>
      <c r="T43" s="348" t="n">
        <v>-28.3155912128511</v>
      </c>
      <c r="U43" s="345"/>
      <c r="V43" s="345"/>
      <c r="W43" s="346"/>
      <c r="X43" s="346"/>
    </row>
    <row r="44" customFormat="false" ht="12" hidden="false" customHeight="false" outlineLevel="0" collapsed="false">
      <c r="A44" s="103" t="s">
        <v>292</v>
      </c>
      <c r="B44" s="355" t="n">
        <v>793.888</v>
      </c>
      <c r="C44" s="355" t="n">
        <v>960.79221</v>
      </c>
      <c r="D44" s="356" t="n">
        <v>21.0236469124108</v>
      </c>
      <c r="E44" s="357" t="n">
        <v>0.000690937767009585</v>
      </c>
      <c r="F44" s="357" t="n">
        <v>0.00346378310286299</v>
      </c>
      <c r="G44" s="357"/>
      <c r="H44" s="355" t="n">
        <v>1598.549</v>
      </c>
      <c r="I44" s="355" t="n">
        <v>1968.638</v>
      </c>
      <c r="J44" s="356" t="n">
        <v>23.151558069224</v>
      </c>
      <c r="K44" s="357"/>
      <c r="L44" s="355" t="n">
        <v>57.5338</v>
      </c>
      <c r="M44" s="355" t="n">
        <v>69.99737</v>
      </c>
      <c r="N44" s="356" t="n">
        <v>21.6630398131185</v>
      </c>
      <c r="O44" s="357" t="n">
        <v>0.000390511942370654</v>
      </c>
      <c r="P44" s="357" t="n">
        <v>0.00193832151856149</v>
      </c>
      <c r="Q44" s="357"/>
      <c r="R44" s="234" t="n">
        <v>99</v>
      </c>
      <c r="S44" s="234" t="n">
        <v>133.885</v>
      </c>
      <c r="T44" s="359" t="n">
        <v>35.2373737373737</v>
      </c>
      <c r="U44" s="345"/>
      <c r="V44" s="345"/>
      <c r="W44" s="346"/>
      <c r="X44" s="346"/>
    </row>
    <row r="45" customFormat="false" ht="12" hidden="false" customHeight="false" outlineLevel="0" collapsed="false">
      <c r="A45" s="128" t="s">
        <v>293</v>
      </c>
      <c r="B45" s="347" t="n">
        <v>10655.71581</v>
      </c>
      <c r="C45" s="347" t="n">
        <v>4354.98369</v>
      </c>
      <c r="D45" s="350" t="n">
        <v>-59.1300690854292</v>
      </c>
      <c r="E45" s="338" t="n">
        <v>-0.0260833071946979</v>
      </c>
      <c r="F45" s="338" t="n">
        <v>0.0157002926976957</v>
      </c>
      <c r="G45" s="338"/>
      <c r="H45" s="347" t="n">
        <v>102498.00787</v>
      </c>
      <c r="I45" s="347" t="n">
        <v>1149.5625</v>
      </c>
      <c r="J45" s="350" t="n">
        <v>-98.8784538120409</v>
      </c>
      <c r="K45" s="338"/>
      <c r="L45" s="347" t="n">
        <v>842.61779</v>
      </c>
      <c r="M45" s="347" t="n">
        <v>268.94844</v>
      </c>
      <c r="N45" s="350" t="n">
        <v>-68.0817989850416</v>
      </c>
      <c r="O45" s="338" t="n">
        <v>-0.0179743630554497</v>
      </c>
      <c r="P45" s="338" t="n">
        <v>0.00744754479540508</v>
      </c>
      <c r="Q45" s="338"/>
      <c r="R45" s="85" t="n">
        <v>216.1769</v>
      </c>
      <c r="S45" s="85" t="n">
        <v>84.61476</v>
      </c>
      <c r="T45" s="348" t="n">
        <v>-60.8585561176981</v>
      </c>
      <c r="U45" s="345"/>
      <c r="V45" s="345"/>
      <c r="W45" s="346"/>
      <c r="X45" s="346"/>
    </row>
    <row r="46" customFormat="false" ht="12" hidden="false" customHeight="false" outlineLevel="0" collapsed="false">
      <c r="A46" s="103" t="s">
        <v>294</v>
      </c>
      <c r="B46" s="355" t="n">
        <v>4086.91551</v>
      </c>
      <c r="C46" s="355" t="n">
        <v>8308.17516</v>
      </c>
      <c r="D46" s="356" t="n">
        <v>103.287176837184</v>
      </c>
      <c r="E46" s="357" t="n">
        <v>0.0174748600801542</v>
      </c>
      <c r="F46" s="357" t="n">
        <v>0.0299520712546515</v>
      </c>
      <c r="G46" s="357"/>
      <c r="H46" s="355" t="n">
        <v>28620.3157</v>
      </c>
      <c r="I46" s="355" t="n">
        <v>49119.45755</v>
      </c>
      <c r="J46" s="356" t="n">
        <v>71.62444350675</v>
      </c>
      <c r="K46" s="357"/>
      <c r="L46" s="355" t="n">
        <v>66.03204</v>
      </c>
      <c r="M46" s="355" t="n">
        <v>70.24634</v>
      </c>
      <c r="N46" s="356" t="n">
        <v>6.38220475999228</v>
      </c>
      <c r="O46" s="357" t="n">
        <v>0.000132043586126018</v>
      </c>
      <c r="P46" s="357" t="n">
        <v>0.00194521583342612</v>
      </c>
      <c r="Q46" s="357"/>
      <c r="R46" s="234" t="n">
        <v>10.897</v>
      </c>
      <c r="S46" s="234" t="n">
        <v>3.74655</v>
      </c>
      <c r="T46" s="359" t="n">
        <v>-65.6185188584014</v>
      </c>
      <c r="U46" s="345"/>
      <c r="V46" s="345"/>
      <c r="W46" s="346"/>
      <c r="X46" s="346"/>
    </row>
    <row r="47" customFormat="false" ht="12" hidden="false" customHeight="false" outlineLevel="0" collapsed="false">
      <c r="A47" s="128" t="s">
        <v>295</v>
      </c>
      <c r="B47" s="347" t="n">
        <v>41689.77246</v>
      </c>
      <c r="C47" s="347" t="n">
        <v>65412.99078</v>
      </c>
      <c r="D47" s="350" t="n">
        <v>56.9041683850917</v>
      </c>
      <c r="E47" s="338" t="n">
        <v>0.098207633542028</v>
      </c>
      <c r="F47" s="338" t="n">
        <v>0.235822490870837</v>
      </c>
      <c r="G47" s="338"/>
      <c r="H47" s="347" t="n">
        <v>236470.50916</v>
      </c>
      <c r="I47" s="347" t="n">
        <v>549859.82</v>
      </c>
      <c r="J47" s="350" t="n">
        <v>132.527862333969</v>
      </c>
      <c r="K47" s="338"/>
      <c r="L47" s="347" t="n">
        <v>1803.5568</v>
      </c>
      <c r="M47" s="347" t="n">
        <v>6833.2673</v>
      </c>
      <c r="N47" s="350" t="n">
        <v>278.877299567166</v>
      </c>
      <c r="O47" s="338" t="n">
        <v>0.157592248201524</v>
      </c>
      <c r="P47" s="338" t="n">
        <v>0.18922238149337</v>
      </c>
      <c r="Q47" s="338"/>
      <c r="R47" s="85" t="n">
        <v>3896.447</v>
      </c>
      <c r="S47" s="85" t="n">
        <v>12690.3454</v>
      </c>
      <c r="T47" s="348" t="n">
        <v>225.690183903438</v>
      </c>
      <c r="U47" s="345"/>
      <c r="V47" s="345"/>
      <c r="W47" s="346"/>
      <c r="X47" s="346"/>
    </row>
    <row r="48" customFormat="false" ht="12" hidden="false" customHeight="false" outlineLevel="0" collapsed="false">
      <c r="A48" s="103" t="s">
        <v>296</v>
      </c>
      <c r="B48" s="355" t="n">
        <v>677247.208779993</v>
      </c>
      <c r="C48" s="355" t="n">
        <v>737276.549089999</v>
      </c>
      <c r="D48" s="356" t="n">
        <v>8.86372649924149</v>
      </c>
      <c r="E48" s="357" t="n">
        <v>0.248505045791558</v>
      </c>
      <c r="F48" s="357" t="n">
        <v>2.65797955717717</v>
      </c>
      <c r="G48" s="357"/>
      <c r="H48" s="355" t="n">
        <v>4644217.26403001</v>
      </c>
      <c r="I48" s="355" t="n">
        <v>3656867.66061999</v>
      </c>
      <c r="J48" s="356" t="n">
        <v>-21.2597634278903</v>
      </c>
      <c r="K48" s="357"/>
      <c r="L48" s="355" t="n">
        <v>88331.7399300001</v>
      </c>
      <c r="M48" s="355" t="n">
        <v>131121.096460001</v>
      </c>
      <c r="N48" s="356" t="n">
        <v>48.44165479352</v>
      </c>
      <c r="O48" s="357" t="n">
        <v>1.34068767867641</v>
      </c>
      <c r="P48" s="357" t="n">
        <v>3.63091988750142</v>
      </c>
      <c r="Q48" s="357"/>
      <c r="R48" s="234" t="n">
        <v>332883.74561</v>
      </c>
      <c r="S48" s="234" t="n">
        <v>315654.49339</v>
      </c>
      <c r="T48" s="359" t="n">
        <v>-5.17575653579232</v>
      </c>
      <c r="U48" s="345"/>
      <c r="V48" s="345"/>
      <c r="W48" s="346"/>
      <c r="X48" s="346"/>
    </row>
    <row r="49" customFormat="false" ht="12" hidden="false" customHeight="false" outlineLevel="0" collapsed="false">
      <c r="A49" s="128" t="s">
        <v>297</v>
      </c>
      <c r="B49" s="347" t="n">
        <v>3085.74271</v>
      </c>
      <c r="C49" s="347" t="n">
        <v>2934.49501</v>
      </c>
      <c r="D49" s="350" t="n">
        <v>-4.90150068279672</v>
      </c>
      <c r="E49" s="338" t="n">
        <v>-0.000626124098986692</v>
      </c>
      <c r="F49" s="338" t="n">
        <v>0.0105792429677108</v>
      </c>
      <c r="G49" s="338"/>
      <c r="H49" s="347" t="n">
        <v>454.52487</v>
      </c>
      <c r="I49" s="347" t="n">
        <v>414.67658</v>
      </c>
      <c r="J49" s="350" t="n">
        <v>-8.76702082330502</v>
      </c>
      <c r="K49" s="338"/>
      <c r="L49" s="347" t="n">
        <v>385.13901</v>
      </c>
      <c r="M49" s="347" t="n">
        <v>56.5669</v>
      </c>
      <c r="N49" s="350" t="n">
        <v>-85.312601805774</v>
      </c>
      <c r="O49" s="338" t="n">
        <v>-0.0102949101168385</v>
      </c>
      <c r="P49" s="338" t="n">
        <v>0.00156641370251934</v>
      </c>
      <c r="Q49" s="338"/>
      <c r="R49" s="85" t="n">
        <v>54.53319</v>
      </c>
      <c r="S49" s="85" t="n">
        <v>19.292</v>
      </c>
      <c r="T49" s="348" t="n">
        <v>-64.623378900079</v>
      </c>
      <c r="U49" s="345"/>
      <c r="V49" s="345"/>
      <c r="W49" s="346"/>
      <c r="X49" s="346"/>
    </row>
    <row r="50" customFormat="false" ht="12" hidden="false" customHeight="false" outlineLevel="0" collapsed="false">
      <c r="A50" s="103" t="s">
        <v>298</v>
      </c>
      <c r="B50" s="355" t="n">
        <v>44992.40677</v>
      </c>
      <c r="C50" s="355" t="n">
        <v>49424.75184</v>
      </c>
      <c r="D50" s="356" t="n">
        <v>9.85131800718735</v>
      </c>
      <c r="E50" s="357" t="n">
        <v>0.0183486959692733</v>
      </c>
      <c r="F50" s="357" t="n">
        <v>0.178182773033296</v>
      </c>
      <c r="G50" s="357"/>
      <c r="H50" s="355" t="n">
        <v>43391.84904</v>
      </c>
      <c r="I50" s="355" t="n">
        <v>50136.22852</v>
      </c>
      <c r="J50" s="356" t="n">
        <v>15.5429640110123</v>
      </c>
      <c r="K50" s="357"/>
      <c r="L50" s="355" t="n">
        <v>7087.78700999999</v>
      </c>
      <c r="M50" s="355" t="n">
        <v>7140.64592</v>
      </c>
      <c r="N50" s="356" t="n">
        <v>0.745774526314474</v>
      </c>
      <c r="O50" s="357" t="n">
        <v>0.00165618964836705</v>
      </c>
      <c r="P50" s="357" t="n">
        <v>0.197734109769614</v>
      </c>
      <c r="Q50" s="357"/>
      <c r="R50" s="234" t="n">
        <v>8331.55526</v>
      </c>
      <c r="S50" s="234" t="n">
        <v>8077.1828</v>
      </c>
      <c r="T50" s="359" t="n">
        <v>-3.05312096075565</v>
      </c>
      <c r="U50" s="345"/>
      <c r="V50" s="345"/>
      <c r="W50" s="346"/>
      <c r="X50" s="346"/>
    </row>
    <row r="51" customFormat="false" ht="12" hidden="false" customHeight="false" outlineLevel="0" collapsed="false">
      <c r="A51" s="128" t="s">
        <v>299</v>
      </c>
      <c r="B51" s="347" t="n">
        <v>123916.78081</v>
      </c>
      <c r="C51" s="347" t="n">
        <v>113625.33268</v>
      </c>
      <c r="D51" s="350" t="n">
        <v>-8.30512870228577</v>
      </c>
      <c r="E51" s="338" t="n">
        <v>-0.042603779678398</v>
      </c>
      <c r="F51" s="338" t="n">
        <v>0.409634365576477</v>
      </c>
      <c r="G51" s="338"/>
      <c r="H51" s="347" t="n">
        <v>701753.90764</v>
      </c>
      <c r="I51" s="347" t="n">
        <v>551366.53801</v>
      </c>
      <c r="J51" s="350" t="n">
        <v>-21.4302147793879</v>
      </c>
      <c r="K51" s="338"/>
      <c r="L51" s="347" t="n">
        <v>18966.64039</v>
      </c>
      <c r="M51" s="347" t="n">
        <v>19098.56969</v>
      </c>
      <c r="N51" s="350" t="n">
        <v>0.695586025185368</v>
      </c>
      <c r="O51" s="338" t="n">
        <v>0.00413364446932958</v>
      </c>
      <c r="P51" s="338" t="n">
        <v>0.528865135988298</v>
      </c>
      <c r="Q51" s="338"/>
      <c r="R51" s="85" t="n">
        <v>169966.98945</v>
      </c>
      <c r="S51" s="85" t="n">
        <v>176112.22374</v>
      </c>
      <c r="T51" s="348" t="n">
        <v>3.61554576561337</v>
      </c>
      <c r="U51" s="345"/>
      <c r="V51" s="345"/>
      <c r="W51" s="346"/>
      <c r="X51" s="346"/>
    </row>
    <row r="52" customFormat="false" ht="12" hidden="false" customHeight="false" outlineLevel="0" collapsed="false">
      <c r="A52" s="103" t="s">
        <v>300</v>
      </c>
      <c r="B52" s="355" t="n">
        <v>16726.19149</v>
      </c>
      <c r="C52" s="355" t="n">
        <v>15690.64946</v>
      </c>
      <c r="D52" s="356" t="n">
        <v>-6.1911405870194</v>
      </c>
      <c r="E52" s="357" t="n">
        <v>-0.00428686069604089</v>
      </c>
      <c r="F52" s="357" t="n">
        <v>0.0565668683684419</v>
      </c>
      <c r="G52" s="357"/>
      <c r="H52" s="355" t="n">
        <v>25892.12309</v>
      </c>
      <c r="I52" s="355" t="n">
        <v>23843.10367</v>
      </c>
      <c r="J52" s="356" t="n">
        <v>-7.91367866156713</v>
      </c>
      <c r="K52" s="357"/>
      <c r="L52" s="355" t="n">
        <v>1458.44907</v>
      </c>
      <c r="M52" s="355" t="n">
        <v>1044.3758</v>
      </c>
      <c r="N52" s="356" t="n">
        <v>-28.3913424553111</v>
      </c>
      <c r="O52" s="357" t="n">
        <v>-0.0129738555607638</v>
      </c>
      <c r="P52" s="357" t="n">
        <v>0.028920173523732</v>
      </c>
      <c r="Q52" s="357"/>
      <c r="R52" s="234" t="n">
        <v>1063.10328</v>
      </c>
      <c r="S52" s="234" t="n">
        <v>1509.68548</v>
      </c>
      <c r="T52" s="359" t="n">
        <v>42.0074143689972</v>
      </c>
      <c r="U52" s="345"/>
      <c r="V52" s="345"/>
      <c r="W52" s="346"/>
      <c r="X52" s="346"/>
    </row>
    <row r="53" customFormat="false" ht="12" hidden="false" customHeight="false" outlineLevel="0" collapsed="false">
      <c r="A53" s="128" t="s">
        <v>301</v>
      </c>
      <c r="B53" s="347" t="n">
        <v>671.94917</v>
      </c>
      <c r="C53" s="347" t="n">
        <v>1647.2528</v>
      </c>
      <c r="D53" s="350" t="n">
        <v>145.145447534372</v>
      </c>
      <c r="E53" s="338" t="n">
        <v>0.00403749020032834</v>
      </c>
      <c r="F53" s="338" t="n">
        <v>0.0059385644007082</v>
      </c>
      <c r="G53" s="338"/>
      <c r="H53" s="347" t="n">
        <v>118.7228</v>
      </c>
      <c r="I53" s="347" t="n">
        <v>162.28892</v>
      </c>
      <c r="J53" s="350" t="n">
        <v>36.6956641858177</v>
      </c>
      <c r="K53" s="338"/>
      <c r="L53" s="347" t="n">
        <v>153.42709</v>
      </c>
      <c r="M53" s="347" t="n">
        <v>58.35609</v>
      </c>
      <c r="N53" s="350" t="n">
        <v>-61.964937221973</v>
      </c>
      <c r="O53" s="338" t="n">
        <v>-0.00297879025617222</v>
      </c>
      <c r="P53" s="338" t="n">
        <v>0.00161595878511022</v>
      </c>
      <c r="Q53" s="338"/>
      <c r="R53" s="85" t="n">
        <v>40.50647</v>
      </c>
      <c r="S53" s="85" t="n">
        <v>20.167</v>
      </c>
      <c r="T53" s="348" t="n">
        <v>-50.2128919157853</v>
      </c>
      <c r="U53" s="345"/>
      <c r="V53" s="345"/>
      <c r="W53" s="346"/>
      <c r="X53" s="346"/>
    </row>
    <row r="54" customFormat="false" ht="12" hidden="false" customHeight="false" outlineLevel="0" collapsed="false">
      <c r="A54" s="103" t="s">
        <v>302</v>
      </c>
      <c r="B54" s="355" t="n">
        <v>71952.41511</v>
      </c>
      <c r="C54" s="355" t="n">
        <v>57216.68412</v>
      </c>
      <c r="D54" s="356" t="n">
        <v>-20.4798281857144</v>
      </c>
      <c r="E54" s="357" t="n">
        <v>-0.0610018948322787</v>
      </c>
      <c r="F54" s="357" t="n">
        <v>0.206273720367389</v>
      </c>
      <c r="G54" s="357"/>
      <c r="H54" s="355" t="n">
        <v>990930.5441</v>
      </c>
      <c r="I54" s="355" t="n">
        <v>613773.66178</v>
      </c>
      <c r="J54" s="356" t="n">
        <v>-38.0608797019723</v>
      </c>
      <c r="K54" s="357"/>
      <c r="L54" s="355" t="n">
        <v>419.96832</v>
      </c>
      <c r="M54" s="355" t="n">
        <v>649.05174</v>
      </c>
      <c r="N54" s="356" t="n">
        <v>54.5477858901357</v>
      </c>
      <c r="O54" s="357" t="n">
        <v>0.00717770360411282</v>
      </c>
      <c r="P54" s="357" t="n">
        <v>0.0179731174800107</v>
      </c>
      <c r="Q54" s="357"/>
      <c r="R54" s="234" t="n">
        <v>369.3344</v>
      </c>
      <c r="S54" s="234" t="n">
        <v>148.6442</v>
      </c>
      <c r="T54" s="359" t="n">
        <v>-59.7534916866666</v>
      </c>
      <c r="U54" s="345"/>
      <c r="V54" s="345"/>
      <c r="W54" s="346"/>
      <c r="X54" s="346"/>
    </row>
    <row r="55" customFormat="false" ht="12" hidden="false" customHeight="false" outlineLevel="0" collapsed="false">
      <c r="A55" s="128" t="s">
        <v>303</v>
      </c>
      <c r="B55" s="347" t="n">
        <v>336735.450700001</v>
      </c>
      <c r="C55" s="347" t="n">
        <v>265776.45307</v>
      </c>
      <c r="D55" s="350" t="n">
        <v>-21.0726246620283</v>
      </c>
      <c r="E55" s="338" t="n">
        <v>-0.293750836912448</v>
      </c>
      <c r="F55" s="338" t="n">
        <v>0.958159295736511</v>
      </c>
      <c r="G55" s="338"/>
      <c r="H55" s="347" t="n">
        <v>2275571.59266</v>
      </c>
      <c r="I55" s="347" t="n">
        <v>1542295.08476</v>
      </c>
      <c r="J55" s="350" t="n">
        <v>-32.2238381892809</v>
      </c>
      <c r="K55" s="338"/>
      <c r="L55" s="347" t="n">
        <v>35593.87583</v>
      </c>
      <c r="M55" s="347" t="n">
        <v>24149.86958</v>
      </c>
      <c r="N55" s="350" t="n">
        <v>-32.1516159258906</v>
      </c>
      <c r="O55" s="338" t="n">
        <v>-0.358566695512555</v>
      </c>
      <c r="P55" s="338" t="n">
        <v>0.668742438142568</v>
      </c>
      <c r="Q55" s="338"/>
      <c r="R55" s="85" t="n">
        <v>271783.86735</v>
      </c>
      <c r="S55" s="85" t="n">
        <v>86222.05702</v>
      </c>
      <c r="T55" s="348" t="n">
        <v>-68.275505878734</v>
      </c>
      <c r="U55" s="345"/>
      <c r="V55" s="345"/>
      <c r="W55" s="346"/>
      <c r="X55" s="346"/>
    </row>
    <row r="56" customFormat="false" ht="12" hidden="false" customHeight="false" outlineLevel="0" collapsed="false">
      <c r="A56" s="103" t="s">
        <v>304</v>
      </c>
      <c r="B56" s="355" t="n">
        <v>1789.75737</v>
      </c>
      <c r="C56" s="355" t="n">
        <v>1567.58143</v>
      </c>
      <c r="D56" s="356" t="n">
        <v>-12.4137463392595</v>
      </c>
      <c r="E56" s="357" t="n">
        <v>-0.000919747607725754</v>
      </c>
      <c r="F56" s="357" t="n">
        <v>0.00565133856528229</v>
      </c>
      <c r="G56" s="357"/>
      <c r="H56" s="355" t="n">
        <v>307.72195</v>
      </c>
      <c r="I56" s="355" t="n">
        <v>335.51016</v>
      </c>
      <c r="J56" s="356" t="n">
        <v>9.03029829363815</v>
      </c>
      <c r="K56" s="357"/>
      <c r="L56" s="355" t="n">
        <v>198.9324</v>
      </c>
      <c r="M56" s="355" t="n">
        <v>144.17649</v>
      </c>
      <c r="N56" s="356" t="n">
        <v>-27.5248828245173</v>
      </c>
      <c r="O56" s="357" t="n">
        <v>-0.00171562696485619</v>
      </c>
      <c r="P56" s="357" t="n">
        <v>0.00399244133083379</v>
      </c>
      <c r="Q56" s="357"/>
      <c r="R56" s="234" t="n">
        <v>31.878</v>
      </c>
      <c r="S56" s="234" t="n">
        <v>36.66497</v>
      </c>
      <c r="T56" s="359" t="n">
        <v>15.0165317774014</v>
      </c>
      <c r="U56" s="345"/>
      <c r="V56" s="345"/>
      <c r="W56" s="346"/>
      <c r="X56" s="346"/>
    </row>
    <row r="57" customFormat="false" ht="12" hidden="false" customHeight="false" outlineLevel="0" collapsed="false">
      <c r="A57" s="128" t="s">
        <v>305</v>
      </c>
      <c r="B57" s="347" t="n">
        <v>980.59587</v>
      </c>
      <c r="C57" s="347" t="n">
        <v>762.5157</v>
      </c>
      <c r="D57" s="350" t="n">
        <v>-22.2395562404317</v>
      </c>
      <c r="E57" s="338" t="n">
        <v>-0.000902792240464581</v>
      </c>
      <c r="F57" s="338" t="n">
        <v>0.00274897003726513</v>
      </c>
      <c r="G57" s="338"/>
      <c r="H57" s="347" t="n">
        <v>373.22703</v>
      </c>
      <c r="I57" s="347" t="n">
        <v>192.83781</v>
      </c>
      <c r="J57" s="350" t="n">
        <v>-48.3323032632444</v>
      </c>
      <c r="K57" s="338"/>
      <c r="L57" s="347" t="n">
        <v>60.27004</v>
      </c>
      <c r="M57" s="347" t="n">
        <v>76.89959</v>
      </c>
      <c r="N57" s="350" t="n">
        <v>27.5917354625947</v>
      </c>
      <c r="O57" s="338" t="n">
        <v>0.000521041553202647</v>
      </c>
      <c r="P57" s="338" t="n">
        <v>0.0021294532932531</v>
      </c>
      <c r="Q57" s="338"/>
      <c r="R57" s="85" t="n">
        <v>26.40032</v>
      </c>
      <c r="S57" s="85" t="n">
        <v>28.61904</v>
      </c>
      <c r="T57" s="348" t="n">
        <v>8.40414055587204</v>
      </c>
      <c r="U57" s="345"/>
      <c r="V57" s="345"/>
      <c r="W57" s="346"/>
      <c r="X57" s="346"/>
    </row>
    <row r="58" customFormat="false" ht="12" hidden="false" customHeight="false" outlineLevel="0" collapsed="false">
      <c r="A58" s="103" t="s">
        <v>306</v>
      </c>
      <c r="B58" s="355" t="n">
        <v>72.87472</v>
      </c>
      <c r="C58" s="355" t="n">
        <v>2095.23479</v>
      </c>
      <c r="D58" s="356" t="s">
        <v>109</v>
      </c>
      <c r="E58" s="357" t="n">
        <v>0.00837201740360623</v>
      </c>
      <c r="F58" s="357" t="n">
        <v>0.00755359877671437</v>
      </c>
      <c r="G58" s="357"/>
      <c r="H58" s="355" t="n">
        <v>7.71749</v>
      </c>
      <c r="I58" s="355" t="n">
        <v>624.99</v>
      </c>
      <c r="J58" s="356" t="s">
        <v>109</v>
      </c>
      <c r="K58" s="357"/>
      <c r="L58" s="355" t="n">
        <v>30.216</v>
      </c>
      <c r="M58" s="355" t="n">
        <v>1E-033</v>
      </c>
      <c r="N58" s="356" t="n">
        <v>-100</v>
      </c>
      <c r="O58" s="357" t="n">
        <v>-0.000946735875088092</v>
      </c>
      <c r="P58" s="357" t="n">
        <v>2.76913478115176E-038</v>
      </c>
      <c r="Q58" s="357"/>
      <c r="R58" s="234" t="n">
        <v>5.0323</v>
      </c>
      <c r="S58" s="234" t="n">
        <v>1E-033</v>
      </c>
      <c r="T58" s="359" t="n">
        <v>-100</v>
      </c>
      <c r="U58" s="345"/>
      <c r="V58" s="345"/>
      <c r="W58" s="346"/>
      <c r="X58" s="346"/>
    </row>
    <row r="59" customFormat="false" ht="12" hidden="false" customHeight="false" outlineLevel="0" collapsed="false">
      <c r="A59" s="128" t="s">
        <v>307</v>
      </c>
      <c r="B59" s="347" t="n">
        <v>485.78687</v>
      </c>
      <c r="C59" s="347" t="n">
        <v>516.39103</v>
      </c>
      <c r="D59" s="350" t="n">
        <v>6.29991502240474</v>
      </c>
      <c r="E59" s="338" t="n">
        <v>0.000126692849578833</v>
      </c>
      <c r="F59" s="338" t="n">
        <v>0.00186165802092007</v>
      </c>
      <c r="G59" s="338"/>
      <c r="H59" s="347" t="n">
        <v>966.0816</v>
      </c>
      <c r="I59" s="347" t="n">
        <v>610.3282</v>
      </c>
      <c r="J59" s="350" t="n">
        <v>-36.8243634906203</v>
      </c>
      <c r="K59" s="338"/>
      <c r="L59" s="347" t="n">
        <v>54.3348</v>
      </c>
      <c r="M59" s="347" t="n">
        <v>80.90934</v>
      </c>
      <c r="N59" s="350" t="n">
        <v>48.9088760794187</v>
      </c>
      <c r="O59" s="338" t="n">
        <v>0.000832640666599269</v>
      </c>
      <c r="P59" s="338" t="n">
        <v>0.00224048867514033</v>
      </c>
      <c r="Q59" s="338"/>
      <c r="R59" s="85" t="n">
        <v>83.376</v>
      </c>
      <c r="S59" s="85" t="n">
        <v>55.3807</v>
      </c>
      <c r="T59" s="348" t="n">
        <v>-33.5771684897333</v>
      </c>
      <c r="U59" s="345"/>
      <c r="V59" s="345"/>
      <c r="W59" s="346"/>
      <c r="X59" s="346"/>
    </row>
    <row r="60" customFormat="false" ht="12" hidden="false" customHeight="false" outlineLevel="0" collapsed="false">
      <c r="A60" s="103" t="s">
        <v>308</v>
      </c>
      <c r="B60" s="355" t="n">
        <v>859818.043089996</v>
      </c>
      <c r="C60" s="355" t="n">
        <v>718133.090059999</v>
      </c>
      <c r="D60" s="356" t="n">
        <v>-16.4784810191715</v>
      </c>
      <c r="E60" s="357" t="n">
        <v>-0.586536942749403</v>
      </c>
      <c r="F60" s="357" t="n">
        <v>2.58896485323982</v>
      </c>
      <c r="G60" s="357"/>
      <c r="H60" s="355" t="n">
        <v>9547053.33103998</v>
      </c>
      <c r="I60" s="355" t="n">
        <v>4722147.73098003</v>
      </c>
      <c r="J60" s="356" t="n">
        <v>-50.538165366406</v>
      </c>
      <c r="K60" s="357"/>
      <c r="L60" s="355" t="n">
        <v>136036.34006</v>
      </c>
      <c r="M60" s="355" t="n">
        <v>53110.36022</v>
      </c>
      <c r="N60" s="356" t="n">
        <v>-60.9586966272576</v>
      </c>
      <c r="O60" s="357" t="n">
        <v>-2.59825920344717</v>
      </c>
      <c r="P60" s="357" t="n">
        <v>1.47069745724701</v>
      </c>
      <c r="Q60" s="357"/>
      <c r="R60" s="234" t="n">
        <v>1854323.76368</v>
      </c>
      <c r="S60" s="234" t="n">
        <v>202781.35422</v>
      </c>
      <c r="T60" s="359" t="n">
        <v>-89.0644040597544</v>
      </c>
      <c r="U60" s="345"/>
      <c r="V60" s="345"/>
      <c r="W60" s="346"/>
      <c r="X60" s="346"/>
    </row>
    <row r="61" customFormat="false" ht="12" hidden="false" customHeight="false" outlineLevel="0" collapsed="false">
      <c r="A61" s="128" t="s">
        <v>309</v>
      </c>
      <c r="B61" s="347" t="n">
        <v>53484.04802</v>
      </c>
      <c r="C61" s="347" t="n">
        <v>96394.76612</v>
      </c>
      <c r="D61" s="350" t="n">
        <v>80.2308719862675</v>
      </c>
      <c r="E61" s="338" t="n">
        <v>0.177638633230353</v>
      </c>
      <c r="F61" s="338" t="n">
        <v>0.347515892214495</v>
      </c>
      <c r="G61" s="338"/>
      <c r="H61" s="347" t="n">
        <v>784855.02594</v>
      </c>
      <c r="I61" s="347" t="n">
        <v>1156270.56504</v>
      </c>
      <c r="J61" s="350" t="n">
        <v>47.3228210082704</v>
      </c>
      <c r="K61" s="338"/>
      <c r="L61" s="347" t="n">
        <v>13613.70688</v>
      </c>
      <c r="M61" s="347" t="n">
        <v>11760.85655</v>
      </c>
      <c r="N61" s="350" t="n">
        <v>-13.61018234293</v>
      </c>
      <c r="O61" s="338" t="n">
        <v>-0.0580540071015293</v>
      </c>
      <c r="P61" s="338" t="n">
        <v>0.325673969287415</v>
      </c>
      <c r="Q61" s="338"/>
      <c r="R61" s="85" t="n">
        <v>230046.41902</v>
      </c>
      <c r="S61" s="85" t="n">
        <v>134500.44374</v>
      </c>
      <c r="T61" s="348" t="n">
        <v>-41.533346046866</v>
      </c>
      <c r="U61" s="345"/>
      <c r="V61" s="345"/>
      <c r="W61" s="346"/>
      <c r="X61" s="346"/>
    </row>
    <row r="62" customFormat="false" ht="12" hidden="false" customHeight="false" outlineLevel="0" collapsed="false">
      <c r="A62" s="103" t="s">
        <v>310</v>
      </c>
      <c r="B62" s="355" t="n">
        <v>263057.45233</v>
      </c>
      <c r="C62" s="355" t="n">
        <v>188071.09284</v>
      </c>
      <c r="D62" s="356" t="n">
        <v>-28.5056966931814</v>
      </c>
      <c r="E62" s="357" t="n">
        <v>-0.310423013189414</v>
      </c>
      <c r="F62" s="357" t="n">
        <v>0.678021185783937</v>
      </c>
      <c r="G62" s="357"/>
      <c r="H62" s="355" t="n">
        <v>3914032.45888</v>
      </c>
      <c r="I62" s="355" t="n">
        <v>2285040.84931</v>
      </c>
      <c r="J62" s="356" t="n">
        <v>-41.6192667455838</v>
      </c>
      <c r="K62" s="357"/>
      <c r="L62" s="355" t="n">
        <v>42678.41111</v>
      </c>
      <c r="M62" s="355" t="n">
        <v>20895.32223</v>
      </c>
      <c r="N62" s="356" t="n">
        <v>-51.0400652542006</v>
      </c>
      <c r="O62" s="357" t="n">
        <v>-0.682513625659534</v>
      </c>
      <c r="P62" s="357" t="n">
        <v>0.578619635504666</v>
      </c>
      <c r="Q62" s="357"/>
      <c r="R62" s="234" t="n">
        <v>649831.33404</v>
      </c>
      <c r="S62" s="234" t="n">
        <v>242169.57362</v>
      </c>
      <c r="T62" s="359" t="n">
        <v>-62.7334723743726</v>
      </c>
      <c r="U62" s="345"/>
      <c r="V62" s="345"/>
      <c r="W62" s="346"/>
      <c r="X62" s="346"/>
    </row>
    <row r="63" customFormat="false" ht="12" hidden="false" customHeight="false" outlineLevel="0" collapsed="false">
      <c r="A63" s="128" t="s">
        <v>311</v>
      </c>
      <c r="B63" s="347" t="n">
        <v>264277.07263</v>
      </c>
      <c r="C63" s="347" t="n">
        <v>309648.666800002</v>
      </c>
      <c r="D63" s="350" t="n">
        <v>17.168191594707</v>
      </c>
      <c r="E63" s="338" t="n">
        <v>0.187825986902822</v>
      </c>
      <c r="F63" s="338" t="n">
        <v>1.11632443386057</v>
      </c>
      <c r="G63" s="338"/>
      <c r="H63" s="347" t="n">
        <v>833533.484150001</v>
      </c>
      <c r="I63" s="347" t="n">
        <v>1072970.39573</v>
      </c>
      <c r="J63" s="350" t="n">
        <v>28.7255300636378</v>
      </c>
      <c r="K63" s="338"/>
      <c r="L63" s="347" t="n">
        <v>30972.63177</v>
      </c>
      <c r="M63" s="347" t="n">
        <v>32587.08498</v>
      </c>
      <c r="N63" s="350" t="n">
        <v>5.21251542971484</v>
      </c>
      <c r="O63" s="338" t="n">
        <v>0.0505844841328481</v>
      </c>
      <c r="P63" s="338" t="n">
        <v>0.902380304344661</v>
      </c>
      <c r="Q63" s="338"/>
      <c r="R63" s="85" t="n">
        <v>47846.02103</v>
      </c>
      <c r="S63" s="85" t="n">
        <v>108288.96192</v>
      </c>
      <c r="T63" s="348" t="n">
        <v>126.328040637071</v>
      </c>
      <c r="U63" s="345"/>
      <c r="V63" s="345"/>
      <c r="W63" s="346"/>
      <c r="X63" s="346"/>
    </row>
    <row r="64" customFormat="false" ht="12" hidden="false" customHeight="false" outlineLevel="0" collapsed="false">
      <c r="A64" s="103" t="s">
        <v>312</v>
      </c>
      <c r="B64" s="355" t="n">
        <v>5328.39493</v>
      </c>
      <c r="C64" s="355" t="n">
        <v>6146.04136</v>
      </c>
      <c r="D64" s="356" t="n">
        <v>15.3450793483132</v>
      </c>
      <c r="E64" s="357" t="n">
        <v>0.00338483252488094</v>
      </c>
      <c r="F64" s="357" t="n">
        <v>0.0221572926910649</v>
      </c>
      <c r="G64" s="357"/>
      <c r="H64" s="355" t="n">
        <v>2392.84324</v>
      </c>
      <c r="I64" s="355" t="n">
        <v>2762.76912</v>
      </c>
      <c r="J64" s="356" t="n">
        <v>15.4596788379668</v>
      </c>
      <c r="K64" s="357"/>
      <c r="L64" s="355" t="n">
        <v>685.80105</v>
      </c>
      <c r="M64" s="355" t="n">
        <v>615.7566</v>
      </c>
      <c r="N64" s="356" t="n">
        <v>-10.2135232951306</v>
      </c>
      <c r="O64" s="357" t="n">
        <v>-0.00219465163045453</v>
      </c>
      <c r="P64" s="357" t="n">
        <v>0.0170511301778375</v>
      </c>
      <c r="Q64" s="357"/>
      <c r="R64" s="234" t="n">
        <v>307.3265</v>
      </c>
      <c r="S64" s="234" t="n">
        <v>314.05047</v>
      </c>
      <c r="T64" s="359" t="n">
        <v>2.18789137936363</v>
      </c>
      <c r="U64" s="345"/>
      <c r="V64" s="345"/>
      <c r="W64" s="346"/>
      <c r="X64" s="346"/>
    </row>
    <row r="65" customFormat="false" ht="12" hidden="false" customHeight="false" outlineLevel="0" collapsed="false">
      <c r="A65" s="128" t="s">
        <v>313</v>
      </c>
      <c r="B65" s="347" t="n">
        <v>3572.23236</v>
      </c>
      <c r="C65" s="347" t="n">
        <v>2757.13954</v>
      </c>
      <c r="D65" s="350" t="n">
        <v>-22.8174636433785</v>
      </c>
      <c r="E65" s="338" t="n">
        <v>-0.00337426127810885</v>
      </c>
      <c r="F65" s="338" t="n">
        <v>0.00993985302075612</v>
      </c>
      <c r="G65" s="338"/>
      <c r="H65" s="347" t="n">
        <v>648.57686</v>
      </c>
      <c r="I65" s="347" t="n">
        <v>438.00951</v>
      </c>
      <c r="J65" s="350" t="n">
        <v>-32.4660596124259</v>
      </c>
      <c r="K65" s="338"/>
      <c r="L65" s="347" t="n">
        <v>393.5495</v>
      </c>
      <c r="M65" s="347" t="n">
        <v>400.3896</v>
      </c>
      <c r="N65" s="350" t="n">
        <v>1.73805328173459</v>
      </c>
      <c r="O65" s="338" t="n">
        <v>0.000214315861106371</v>
      </c>
      <c r="P65" s="338" t="n">
        <v>0.0110873276737144</v>
      </c>
      <c r="Q65" s="338"/>
      <c r="R65" s="85" t="n">
        <v>77.17593</v>
      </c>
      <c r="S65" s="85" t="n">
        <v>63.44255</v>
      </c>
      <c r="T65" s="348" t="n">
        <v>-17.7949005603172</v>
      </c>
      <c r="U65" s="345"/>
      <c r="V65" s="345"/>
      <c r="W65" s="346"/>
      <c r="X65" s="346"/>
    </row>
    <row r="66" customFormat="false" ht="12" hidden="false" customHeight="false" outlineLevel="0" collapsed="false">
      <c r="A66" s="103" t="s">
        <v>314</v>
      </c>
      <c r="B66" s="355" t="n">
        <v>31231.14976</v>
      </c>
      <c r="C66" s="355" t="n">
        <v>28797.36653</v>
      </c>
      <c r="D66" s="356" t="n">
        <v>-7.79280701704134</v>
      </c>
      <c r="E66" s="357" t="n">
        <v>-0.0100751967270421</v>
      </c>
      <c r="F66" s="357" t="n">
        <v>0.103818318420344</v>
      </c>
      <c r="G66" s="357"/>
      <c r="H66" s="355" t="n">
        <v>42654.61041</v>
      </c>
      <c r="I66" s="355" t="n">
        <v>58655.19557</v>
      </c>
      <c r="J66" s="356" t="n">
        <v>37.5119711707618</v>
      </c>
      <c r="K66" s="357"/>
      <c r="L66" s="355" t="n">
        <v>5271.57027</v>
      </c>
      <c r="M66" s="355" t="n">
        <v>6310.79648</v>
      </c>
      <c r="N66" s="356" t="n">
        <v>19.7137884306339</v>
      </c>
      <c r="O66" s="357" t="n">
        <v>0.0325613163667868</v>
      </c>
      <c r="P66" s="357" t="n">
        <v>0.174754460295381</v>
      </c>
      <c r="Q66" s="357"/>
      <c r="R66" s="234" t="n">
        <v>12135.10716</v>
      </c>
      <c r="S66" s="234" t="n">
        <v>17247.15661</v>
      </c>
      <c r="T66" s="359" t="n">
        <v>42.1261170799583</v>
      </c>
      <c r="U66" s="345"/>
      <c r="V66" s="345"/>
      <c r="W66" s="346"/>
      <c r="X66" s="346"/>
    </row>
    <row r="67" s="31" customFormat="true" ht="12" hidden="false" customHeight="true" outlineLevel="0" collapsed="false">
      <c r="A67" s="128"/>
      <c r="B67" s="347"/>
      <c r="C67" s="347"/>
      <c r="D67" s="350"/>
      <c r="E67" s="338"/>
      <c r="F67" s="338"/>
      <c r="G67" s="338"/>
      <c r="H67" s="347"/>
      <c r="I67" s="347"/>
      <c r="J67" s="350"/>
      <c r="K67" s="338"/>
      <c r="L67" s="347"/>
      <c r="M67" s="347"/>
      <c r="N67" s="350"/>
      <c r="O67" s="338"/>
      <c r="P67" s="338"/>
      <c r="Q67" s="338"/>
      <c r="R67" s="85"/>
      <c r="S67" s="85"/>
      <c r="T67" s="348"/>
      <c r="U67" s="345"/>
      <c r="V67" s="345"/>
      <c r="W67" s="346"/>
      <c r="X67" s="346"/>
    </row>
    <row r="68" s="31" customFormat="true" ht="12" hidden="false" customHeight="false" outlineLevel="0" collapsed="false">
      <c r="A68" s="103" t="s">
        <v>315</v>
      </c>
      <c r="B68" s="355" t="n">
        <v>332046.92319</v>
      </c>
      <c r="C68" s="355" t="n">
        <v>356059.187280001</v>
      </c>
      <c r="D68" s="356" t="n">
        <v>7.23158758988442</v>
      </c>
      <c r="E68" s="357" t="n">
        <v>0.099404203951415</v>
      </c>
      <c r="F68" s="357" t="n">
        <v>1.28364050382923</v>
      </c>
      <c r="G68" s="357"/>
      <c r="H68" s="355" t="n">
        <v>1279450.05179</v>
      </c>
      <c r="I68" s="355" t="n">
        <v>1226666.93533</v>
      </c>
      <c r="J68" s="356" t="n">
        <v>-4.12545346230235</v>
      </c>
      <c r="K68" s="357"/>
      <c r="L68" s="355" t="n">
        <v>35673.67347</v>
      </c>
      <c r="M68" s="355" t="n">
        <v>41458.66712</v>
      </c>
      <c r="N68" s="356" t="n">
        <v>16.21642260886</v>
      </c>
      <c r="O68" s="357" t="n">
        <v>0.181256983902958</v>
      </c>
      <c r="P68" s="357" t="n">
        <v>1.14804637102185</v>
      </c>
      <c r="Q68" s="357"/>
      <c r="R68" s="234" t="n">
        <v>68815.8062299999</v>
      </c>
      <c r="S68" s="234" t="n">
        <v>44688.67979</v>
      </c>
      <c r="T68" s="359" t="n">
        <v>-35.0604428862767</v>
      </c>
      <c r="U68" s="345"/>
      <c r="V68" s="345"/>
      <c r="W68" s="346"/>
      <c r="X68" s="346"/>
    </row>
    <row r="69" s="31" customFormat="true" ht="12" hidden="false" customHeight="false" outlineLevel="0" collapsed="false">
      <c r="A69" s="128" t="s">
        <v>316</v>
      </c>
      <c r="B69" s="347" t="n">
        <v>1246184.7735</v>
      </c>
      <c r="C69" s="347" t="n">
        <v>1722818.96944</v>
      </c>
      <c r="D69" s="350" t="n">
        <v>38.2474738959729</v>
      </c>
      <c r="E69" s="338" t="n">
        <v>1.97313517150462</v>
      </c>
      <c r="F69" s="338" t="n">
        <v>6.21099044468534</v>
      </c>
      <c r="G69" s="338"/>
      <c r="H69" s="347" t="n">
        <v>3710163.21556</v>
      </c>
      <c r="I69" s="347" t="n">
        <v>4015392.52363</v>
      </c>
      <c r="J69" s="350" t="n">
        <v>8.22684314236921</v>
      </c>
      <c r="K69" s="338"/>
      <c r="L69" s="347" t="n">
        <v>205762.18871</v>
      </c>
      <c r="M69" s="347" t="n">
        <v>55633.96903</v>
      </c>
      <c r="N69" s="350" t="n">
        <v>-72.9620056149334</v>
      </c>
      <c r="O69" s="338" t="n">
        <v>-4.70385793732335</v>
      </c>
      <c r="P69" s="338" t="n">
        <v>1.54057958654493</v>
      </c>
      <c r="Q69" s="338"/>
      <c r="R69" s="85" t="n">
        <v>546761.75513</v>
      </c>
      <c r="S69" s="85" t="n">
        <v>108931.07252</v>
      </c>
      <c r="T69" s="348" t="n">
        <v>-80.0770497391318</v>
      </c>
      <c r="U69" s="345"/>
      <c r="V69" s="345"/>
      <c r="W69" s="346"/>
      <c r="X69" s="346"/>
    </row>
    <row r="70" s="31" customFormat="true" ht="12" hidden="false" customHeight="false" outlineLevel="0" collapsed="false">
      <c r="A70" s="103" t="s">
        <v>317</v>
      </c>
      <c r="B70" s="355" t="n">
        <v>158357.32053</v>
      </c>
      <c r="C70" s="355" t="n">
        <v>167262.19731</v>
      </c>
      <c r="D70" s="356" t="n">
        <v>5.62328078689181</v>
      </c>
      <c r="E70" s="357" t="n">
        <v>0.0368637536337089</v>
      </c>
      <c r="F70" s="357" t="n">
        <v>0.603002362800291</v>
      </c>
      <c r="G70" s="357"/>
      <c r="H70" s="355" t="n">
        <v>80534.2686799995</v>
      </c>
      <c r="I70" s="355" t="n">
        <v>86549.2979200003</v>
      </c>
      <c r="J70" s="356" t="n">
        <v>7.46890651469295</v>
      </c>
      <c r="K70" s="357"/>
      <c r="L70" s="355" t="n">
        <v>22585.99724</v>
      </c>
      <c r="M70" s="355" t="n">
        <v>18961.14478</v>
      </c>
      <c r="N70" s="356" t="n">
        <v>-16.049114066039</v>
      </c>
      <c r="O70" s="357" t="n">
        <v>-0.113574856558888</v>
      </c>
      <c r="P70" s="357" t="n">
        <v>0.525059655007521</v>
      </c>
      <c r="Q70" s="357"/>
      <c r="R70" s="234" t="n">
        <v>10656.10386</v>
      </c>
      <c r="S70" s="234" t="n">
        <v>8179.68082000001</v>
      </c>
      <c r="T70" s="359" t="n">
        <v>-23.239479199295</v>
      </c>
      <c r="U70" s="345"/>
      <c r="V70" s="345"/>
      <c r="W70" s="346"/>
      <c r="X70" s="346"/>
    </row>
    <row r="71" s="31" customFormat="true" ht="12" hidden="false" customHeight="false" outlineLevel="0" collapsed="false">
      <c r="A71" s="128" t="s">
        <v>318</v>
      </c>
      <c r="B71" s="347" t="n">
        <v>208761.573179999</v>
      </c>
      <c r="C71" s="347" t="n">
        <v>222667.278829999</v>
      </c>
      <c r="D71" s="350" t="n">
        <v>6.66104658926384</v>
      </c>
      <c r="E71" s="338" t="n">
        <v>0.057565817006674</v>
      </c>
      <c r="F71" s="338" t="n">
        <v>0.802745015982003</v>
      </c>
      <c r="G71" s="338"/>
      <c r="H71" s="347" t="n">
        <v>1036637.89595001</v>
      </c>
      <c r="I71" s="347" t="n">
        <v>755035.55959</v>
      </c>
      <c r="J71" s="350" t="n">
        <v>-27.1649664227196</v>
      </c>
      <c r="K71" s="338"/>
      <c r="L71" s="347" t="n">
        <v>23879.15339</v>
      </c>
      <c r="M71" s="347" t="n">
        <v>30727.09991</v>
      </c>
      <c r="N71" s="350" t="n">
        <v>28.677509659399</v>
      </c>
      <c r="O71" s="338" t="n">
        <v>0.214561710390807</v>
      </c>
      <c r="P71" s="338" t="n">
        <v>0.850874810847061</v>
      </c>
      <c r="Q71" s="338"/>
      <c r="R71" s="85" t="n">
        <v>96688.21772</v>
      </c>
      <c r="S71" s="85" t="n">
        <v>99299.2457500001</v>
      </c>
      <c r="T71" s="348" t="n">
        <v>2.70046143322378</v>
      </c>
      <c r="U71" s="345"/>
      <c r="V71" s="345"/>
      <c r="W71" s="346"/>
      <c r="X71" s="346"/>
    </row>
    <row r="72" s="31" customFormat="true" ht="12" hidden="false" customHeight="false" outlineLevel="0" collapsed="false">
      <c r="A72" s="103" t="s">
        <v>319</v>
      </c>
      <c r="B72" s="355" t="n">
        <v>241581.74721</v>
      </c>
      <c r="C72" s="355" t="n">
        <v>208926.32632</v>
      </c>
      <c r="D72" s="356" t="n">
        <v>-13.5173378233801</v>
      </c>
      <c r="E72" s="357" t="n">
        <v>-0.135184508470426</v>
      </c>
      <c r="F72" s="357" t="n">
        <v>0.753207063211364</v>
      </c>
      <c r="G72" s="357"/>
      <c r="H72" s="355" t="n">
        <v>21104.96665</v>
      </c>
      <c r="I72" s="355" t="n">
        <v>19939.15259</v>
      </c>
      <c r="J72" s="356" t="n">
        <v>-5.52388487190511</v>
      </c>
      <c r="K72" s="357"/>
      <c r="L72" s="355" t="n">
        <v>24859.50082</v>
      </c>
      <c r="M72" s="355" t="n">
        <v>23598.66466</v>
      </c>
      <c r="N72" s="356" t="n">
        <v>-5.07184826086952</v>
      </c>
      <c r="O72" s="357" t="n">
        <v>-0.0395048591898439</v>
      </c>
      <c r="P72" s="357" t="n">
        <v>0.653478830987429</v>
      </c>
      <c r="Q72" s="357"/>
      <c r="R72" s="234" t="n">
        <v>4628.45777</v>
      </c>
      <c r="S72" s="234" t="n">
        <v>2514.61792</v>
      </c>
      <c r="T72" s="359" t="n">
        <v>-45.670500953928</v>
      </c>
      <c r="U72" s="345"/>
      <c r="V72" s="345"/>
      <c r="W72" s="346"/>
      <c r="X72" s="346"/>
    </row>
    <row r="73" s="31" customFormat="true" ht="12" hidden="false" customHeight="false" outlineLevel="0" collapsed="false">
      <c r="A73" s="128" t="s">
        <v>320</v>
      </c>
      <c r="B73" s="347" t="n">
        <v>183216.74171</v>
      </c>
      <c r="C73" s="347" t="n">
        <v>467999.17046</v>
      </c>
      <c r="D73" s="350" t="n">
        <v>155.434719606989</v>
      </c>
      <c r="E73" s="338" t="n">
        <v>1.17892134299124</v>
      </c>
      <c r="F73" s="338" t="n">
        <v>1.6871989613584</v>
      </c>
      <c r="G73" s="338"/>
      <c r="H73" s="347" t="n">
        <v>1479481.65569</v>
      </c>
      <c r="I73" s="347" t="n">
        <v>1481002.12496</v>
      </c>
      <c r="J73" s="350" t="n">
        <v>0.102770403685126</v>
      </c>
      <c r="K73" s="338"/>
      <c r="L73" s="347" t="n">
        <v>28060.92684</v>
      </c>
      <c r="M73" s="347" t="n">
        <v>17542.10349</v>
      </c>
      <c r="N73" s="350" t="n">
        <v>-37.4856590089737</v>
      </c>
      <c r="O73" s="338" t="n">
        <v>-0.329578614944377</v>
      </c>
      <c r="P73" s="338" t="n">
        <v>0.485764489087227</v>
      </c>
      <c r="Q73" s="338"/>
      <c r="R73" s="85" t="n">
        <v>96133.49786</v>
      </c>
      <c r="S73" s="85" t="n">
        <v>73082.16093</v>
      </c>
      <c r="T73" s="348" t="n">
        <v>-23.978464784013</v>
      </c>
      <c r="U73" s="345"/>
      <c r="V73" s="345"/>
      <c r="W73" s="346"/>
      <c r="X73" s="346"/>
    </row>
    <row r="74" s="31" customFormat="true" ht="12" hidden="false" customHeight="false" outlineLevel="0" collapsed="false">
      <c r="A74" s="103" t="s">
        <v>321</v>
      </c>
      <c r="B74" s="355" t="n">
        <v>176493.9754</v>
      </c>
      <c r="C74" s="355" t="n">
        <v>114939.24351</v>
      </c>
      <c r="D74" s="356" t="n">
        <v>-34.8763926646756</v>
      </c>
      <c r="E74" s="357" t="n">
        <v>-0.254819749609374</v>
      </c>
      <c r="F74" s="357" t="n">
        <v>0.414371188048864</v>
      </c>
      <c r="G74" s="357"/>
      <c r="H74" s="355" t="n">
        <v>636059.861460002</v>
      </c>
      <c r="I74" s="355" t="n">
        <v>293894.16773</v>
      </c>
      <c r="J74" s="356" t="n">
        <v>-53.7945741371888</v>
      </c>
      <c r="K74" s="357"/>
      <c r="L74" s="355" t="n">
        <v>59088.18733</v>
      </c>
      <c r="M74" s="355" t="n">
        <v>1619.42154</v>
      </c>
      <c r="N74" s="356" t="n">
        <v>-97.2593142332227</v>
      </c>
      <c r="O74" s="357" t="n">
        <v>-1.80062689536763</v>
      </c>
      <c r="P74" s="357" t="n">
        <v>0.0448439651176035</v>
      </c>
      <c r="Q74" s="357"/>
      <c r="R74" s="234" t="n">
        <v>210552.59876</v>
      </c>
      <c r="S74" s="234" t="n">
        <v>7619.81948</v>
      </c>
      <c r="T74" s="359" t="n">
        <v>-96.3810375531458</v>
      </c>
      <c r="U74" s="345"/>
      <c r="V74" s="345"/>
      <c r="W74" s="346"/>
      <c r="X74" s="346"/>
    </row>
    <row r="75" s="31" customFormat="true" ht="12" hidden="false" customHeight="false" outlineLevel="0" collapsed="false">
      <c r="A75" s="128" t="s">
        <v>322</v>
      </c>
      <c r="B75" s="347" t="n">
        <v>573488.17883</v>
      </c>
      <c r="C75" s="347" t="n">
        <v>342933.20199</v>
      </c>
      <c r="D75" s="350" t="n">
        <v>-40.2022195662979</v>
      </c>
      <c r="E75" s="338" t="n">
        <v>-0.954434527869466</v>
      </c>
      <c r="F75" s="338" t="n">
        <v>1.23631958929357</v>
      </c>
      <c r="G75" s="338"/>
      <c r="H75" s="347" t="n">
        <v>1919566.06151</v>
      </c>
      <c r="I75" s="347" t="n">
        <v>739597.82666</v>
      </c>
      <c r="J75" s="350" t="n">
        <v>-61.4705718396477</v>
      </c>
      <c r="K75" s="338"/>
      <c r="L75" s="347" t="n">
        <v>60986.33013</v>
      </c>
      <c r="M75" s="347" t="n">
        <v>79097.61285</v>
      </c>
      <c r="N75" s="350" t="n">
        <v>29.6972824588617</v>
      </c>
      <c r="O75" s="338" t="n">
        <v>0.567467603087338</v>
      </c>
      <c r="P75" s="338" t="n">
        <v>2.19031950849011</v>
      </c>
      <c r="Q75" s="338"/>
      <c r="R75" s="85" t="n">
        <v>192455.81836</v>
      </c>
      <c r="S75" s="85" t="n">
        <v>174125.32557</v>
      </c>
      <c r="T75" s="348" t="n">
        <v>-9.52451993720024</v>
      </c>
      <c r="U75" s="345"/>
      <c r="V75" s="345"/>
      <c r="W75" s="346"/>
      <c r="X75" s="346"/>
    </row>
    <row r="76" s="31" customFormat="true" ht="12" hidden="false" customHeight="false" outlineLevel="0" collapsed="false">
      <c r="A76" s="103" t="s">
        <v>323</v>
      </c>
      <c r="B76" s="355" t="n">
        <v>887553.872100001</v>
      </c>
      <c r="C76" s="355" t="n">
        <v>1113241.24017</v>
      </c>
      <c r="D76" s="356" t="n">
        <v>25.4280190943238</v>
      </c>
      <c r="E76" s="357" t="n">
        <v>0.934283959263552</v>
      </c>
      <c r="F76" s="357" t="n">
        <v>4.01338203721603</v>
      </c>
      <c r="G76" s="357"/>
      <c r="H76" s="355" t="n">
        <v>12037934.15114</v>
      </c>
      <c r="I76" s="355" t="n">
        <v>13802482.83875</v>
      </c>
      <c r="J76" s="356" t="n">
        <v>14.6582350879773</v>
      </c>
      <c r="K76" s="357"/>
      <c r="L76" s="355" t="n">
        <v>96422.53357</v>
      </c>
      <c r="M76" s="355" t="n">
        <v>118884.8816</v>
      </c>
      <c r="N76" s="356" t="n">
        <v>23.2957455050618</v>
      </c>
      <c r="O76" s="357" t="n">
        <v>0.703796356854491</v>
      </c>
      <c r="P76" s="357" t="n">
        <v>3.29208260591669</v>
      </c>
      <c r="Q76" s="357"/>
      <c r="R76" s="234" t="n">
        <v>1320060.4601</v>
      </c>
      <c r="S76" s="234" t="n">
        <v>1530252.03519</v>
      </c>
      <c r="T76" s="359" t="n">
        <v>15.922874856359</v>
      </c>
      <c r="U76" s="345"/>
      <c r="V76" s="345"/>
      <c r="W76" s="346"/>
      <c r="X76" s="346"/>
    </row>
    <row r="77" s="31" customFormat="true" ht="12" hidden="false" customHeight="false" outlineLevel="0" collapsed="false">
      <c r="A77" s="128" t="s">
        <v>324</v>
      </c>
      <c r="B77" s="347" t="n">
        <v>214878.87869</v>
      </c>
      <c r="C77" s="347" t="n">
        <v>346094.74222</v>
      </c>
      <c r="D77" s="350" t="n">
        <v>61.0650354888074</v>
      </c>
      <c r="E77" s="338" t="n">
        <v>0.543197776399126</v>
      </c>
      <c r="F77" s="338" t="n">
        <v>1.24771736033472</v>
      </c>
      <c r="G77" s="338"/>
      <c r="H77" s="347" t="n">
        <v>3057873.42318</v>
      </c>
      <c r="I77" s="347" t="n">
        <v>4142895.85136</v>
      </c>
      <c r="J77" s="350" t="n">
        <v>35.4829084799605</v>
      </c>
      <c r="K77" s="338"/>
      <c r="L77" s="347" t="n">
        <v>50222.15487</v>
      </c>
      <c r="M77" s="347" t="n">
        <v>32932.09744</v>
      </c>
      <c r="N77" s="350" t="n">
        <v>-34.4271516719171</v>
      </c>
      <c r="O77" s="338" t="n">
        <v>-0.54173675044064</v>
      </c>
      <c r="P77" s="338" t="n">
        <v>0.911934164373829</v>
      </c>
      <c r="Q77" s="338"/>
      <c r="R77" s="85" t="n">
        <v>857757.2505</v>
      </c>
      <c r="S77" s="85" t="n">
        <v>342299.5484</v>
      </c>
      <c r="T77" s="348" t="n">
        <v>-60.0936572438801</v>
      </c>
      <c r="U77" s="345"/>
      <c r="V77" s="345"/>
      <c r="W77" s="346"/>
      <c r="X77" s="346"/>
    </row>
    <row r="78" s="31" customFormat="true" ht="12" hidden="false" customHeight="false" outlineLevel="0" collapsed="false">
      <c r="A78" s="103" t="s">
        <v>325</v>
      </c>
      <c r="B78" s="355" t="n">
        <v>17691.64252</v>
      </c>
      <c r="C78" s="355" t="n">
        <v>105796.68945</v>
      </c>
      <c r="D78" s="356" t="n">
        <v>498.003771161436</v>
      </c>
      <c r="E78" s="357" t="n">
        <v>0.364730790122605</v>
      </c>
      <c r="F78" s="357" t="n">
        <v>0.381411070407986</v>
      </c>
      <c r="G78" s="357"/>
      <c r="H78" s="355" t="n">
        <v>3842.96005999999</v>
      </c>
      <c r="I78" s="355" t="n">
        <v>268265.3878</v>
      </c>
      <c r="J78" s="356" t="s">
        <v>109</v>
      </c>
      <c r="K78" s="357"/>
      <c r="L78" s="355" t="n">
        <v>1863.57128</v>
      </c>
      <c r="M78" s="355" t="n">
        <v>24692.71041</v>
      </c>
      <c r="N78" s="356" t="s">
        <v>109</v>
      </c>
      <c r="O78" s="357" t="n">
        <v>0.715288754691169</v>
      </c>
      <c r="P78" s="357" t="n">
        <v>0.683774432372392</v>
      </c>
      <c r="Q78" s="357"/>
      <c r="R78" s="234" t="n">
        <v>444.66174</v>
      </c>
      <c r="S78" s="234" t="n">
        <v>1574.34787</v>
      </c>
      <c r="T78" s="359" t="n">
        <v>254.055167867602</v>
      </c>
      <c r="U78" s="345"/>
      <c r="V78" s="345"/>
      <c r="W78" s="346"/>
      <c r="X78" s="346"/>
    </row>
    <row r="79" s="31" customFormat="true" ht="12" hidden="false" customHeight="false" outlineLevel="0" collapsed="false">
      <c r="A79" s="128" t="s">
        <v>326</v>
      </c>
      <c r="B79" s="347" t="n">
        <v>177313.86528</v>
      </c>
      <c r="C79" s="347" t="n">
        <v>253074.12743</v>
      </c>
      <c r="D79" s="350" t="n">
        <v>42.7266429674664</v>
      </c>
      <c r="E79" s="338" t="n">
        <v>0.313626758474108</v>
      </c>
      <c r="F79" s="338" t="n">
        <v>0.912365730321471</v>
      </c>
      <c r="G79" s="338"/>
      <c r="H79" s="347" t="n">
        <v>552898.32355</v>
      </c>
      <c r="I79" s="347" t="n">
        <v>548443.54101</v>
      </c>
      <c r="J79" s="350" t="n">
        <v>-0.805714604341122</v>
      </c>
      <c r="K79" s="338"/>
      <c r="L79" s="347" t="n">
        <v>15699.54926</v>
      </c>
      <c r="M79" s="347" t="n">
        <v>63905.82638</v>
      </c>
      <c r="N79" s="350" t="n">
        <v>307.055166499729</v>
      </c>
      <c r="O79" s="338" t="n">
        <v>1.51041209802562</v>
      </c>
      <c r="P79" s="338" t="n">
        <v>1.76963846547104</v>
      </c>
      <c r="Q79" s="338"/>
      <c r="R79" s="85" t="n">
        <v>8347.0479</v>
      </c>
      <c r="S79" s="85" t="n">
        <v>162109.40581</v>
      </c>
      <c r="T79" s="348" t="s">
        <v>109</v>
      </c>
      <c r="U79" s="345"/>
      <c r="V79" s="345"/>
      <c r="W79" s="346"/>
      <c r="X79" s="346"/>
    </row>
    <row r="80" s="31" customFormat="true" ht="12" hidden="false" customHeight="false" outlineLevel="0" collapsed="false">
      <c r="A80" s="103" t="s">
        <v>327</v>
      </c>
      <c r="B80" s="355" t="n">
        <v>181260.015989999</v>
      </c>
      <c r="C80" s="355" t="n">
        <v>213693.49389</v>
      </c>
      <c r="D80" s="356" t="n">
        <v>17.89334383695</v>
      </c>
      <c r="E80" s="357" t="n">
        <v>0.134265725211973</v>
      </c>
      <c r="F80" s="357" t="n">
        <v>0.770393333359706</v>
      </c>
      <c r="G80" s="357"/>
      <c r="H80" s="355" t="n">
        <v>1136658.77066</v>
      </c>
      <c r="I80" s="355" t="n">
        <v>1137769.16942</v>
      </c>
      <c r="J80" s="356" t="n">
        <v>0.0976897190844106</v>
      </c>
      <c r="K80" s="357"/>
      <c r="L80" s="355" t="n">
        <v>20143.84779</v>
      </c>
      <c r="M80" s="355" t="n">
        <v>36561.4184</v>
      </c>
      <c r="N80" s="356" t="n">
        <v>81.5016613566257</v>
      </c>
      <c r="O80" s="357" t="n">
        <v>0.514399757687279</v>
      </c>
      <c r="P80" s="357" t="n">
        <v>1.01243495339682</v>
      </c>
      <c r="Q80" s="357"/>
      <c r="R80" s="234" t="n">
        <v>44402.1952</v>
      </c>
      <c r="S80" s="234" t="n">
        <v>274328.61481</v>
      </c>
      <c r="T80" s="359" t="s">
        <v>109</v>
      </c>
      <c r="U80" s="345"/>
      <c r="V80" s="345"/>
      <c r="W80" s="346"/>
      <c r="X80" s="346"/>
    </row>
    <row r="81" s="31" customFormat="true" ht="12" hidden="false" customHeight="false" outlineLevel="0" collapsed="false">
      <c r="A81" s="128" t="s">
        <v>328</v>
      </c>
      <c r="B81" s="347" t="n">
        <v>301773.46153</v>
      </c>
      <c r="C81" s="347" t="n">
        <v>384189.606350001</v>
      </c>
      <c r="D81" s="350" t="n">
        <v>27.3106006082006</v>
      </c>
      <c r="E81" s="338" t="n">
        <v>0.341180291782153</v>
      </c>
      <c r="F81" s="338" t="n">
        <v>1.38505438836845</v>
      </c>
      <c r="G81" s="338"/>
      <c r="H81" s="347" t="n">
        <v>2587438.91</v>
      </c>
      <c r="I81" s="347" t="n">
        <v>3433129.75415</v>
      </c>
      <c r="J81" s="350" t="n">
        <v>32.6844757911597</v>
      </c>
      <c r="K81" s="338"/>
      <c r="L81" s="347" t="n">
        <v>47394.84006</v>
      </c>
      <c r="M81" s="347" t="n">
        <v>34792.09984</v>
      </c>
      <c r="N81" s="350" t="n">
        <v>-26.590954213677</v>
      </c>
      <c r="O81" s="338" t="n">
        <v>-0.394872461301616</v>
      </c>
      <c r="P81" s="338" t="n">
        <v>0.963440137762486</v>
      </c>
      <c r="Q81" s="338"/>
      <c r="R81" s="85" t="n">
        <v>330589.14861</v>
      </c>
      <c r="S81" s="85" t="n">
        <v>281121.77374</v>
      </c>
      <c r="T81" s="348" t="n">
        <v>-14.9633994576021</v>
      </c>
      <c r="U81" s="345"/>
      <c r="V81" s="345"/>
      <c r="W81" s="346"/>
      <c r="X81" s="346"/>
    </row>
    <row r="82" s="31" customFormat="true" ht="12" hidden="false" customHeight="false" outlineLevel="0" collapsed="false">
      <c r="A82" s="103" t="s">
        <v>329</v>
      </c>
      <c r="B82" s="355" t="n">
        <v>15005.98384</v>
      </c>
      <c r="C82" s="355" t="n">
        <v>27306.48116</v>
      </c>
      <c r="D82" s="356" t="n">
        <v>81.9706155301312</v>
      </c>
      <c r="E82" s="357" t="n">
        <v>0.0509206936804542</v>
      </c>
      <c r="F82" s="357" t="n">
        <v>0.0984434793040784</v>
      </c>
      <c r="G82" s="357"/>
      <c r="H82" s="355" t="n">
        <v>12614.66643</v>
      </c>
      <c r="I82" s="355" t="n">
        <v>36637.34446</v>
      </c>
      <c r="J82" s="356" t="n">
        <v>190.434508619821</v>
      </c>
      <c r="K82" s="357"/>
      <c r="L82" s="355" t="n">
        <v>1643.12792</v>
      </c>
      <c r="M82" s="355" t="n">
        <v>3803.26979</v>
      </c>
      <c r="N82" s="356" t="n">
        <v>131.46522822155</v>
      </c>
      <c r="O82" s="357" t="n">
        <v>0.0676821486500158</v>
      </c>
      <c r="P82" s="357" t="n">
        <v>0.105317666575927</v>
      </c>
      <c r="Q82" s="357"/>
      <c r="R82" s="234" t="n">
        <v>1736.13601</v>
      </c>
      <c r="S82" s="234" t="n">
        <v>4857.48112</v>
      </c>
      <c r="T82" s="359" t="n">
        <v>179.786899875431</v>
      </c>
      <c r="U82" s="345"/>
      <c r="V82" s="345"/>
      <c r="W82" s="346"/>
      <c r="X82" s="346"/>
    </row>
    <row r="83" s="31" customFormat="true" ht="12" hidden="false" customHeight="false" outlineLevel="0" collapsed="false">
      <c r="A83" s="128" t="s">
        <v>330</v>
      </c>
      <c r="B83" s="347" t="n">
        <v>64686.9218599999</v>
      </c>
      <c r="C83" s="347" t="n">
        <v>74972.46104</v>
      </c>
      <c r="D83" s="350" t="n">
        <v>15.9004925327267</v>
      </c>
      <c r="E83" s="338" t="n">
        <v>0.0425793182419955</v>
      </c>
      <c r="F83" s="338" t="n">
        <v>0.270285646602407</v>
      </c>
      <c r="G83" s="338"/>
      <c r="H83" s="347" t="n">
        <v>25285.33234</v>
      </c>
      <c r="I83" s="347" t="n">
        <v>24168.05171</v>
      </c>
      <c r="J83" s="350" t="n">
        <v>-4.4186907056488</v>
      </c>
      <c r="K83" s="338"/>
      <c r="L83" s="347" t="n">
        <v>7541.20741</v>
      </c>
      <c r="M83" s="347" t="n">
        <v>10629.29866</v>
      </c>
      <c r="N83" s="350" t="n">
        <v>40.949559959126</v>
      </c>
      <c r="O83" s="338" t="n">
        <v>0.0967569093169391</v>
      </c>
      <c r="P83" s="338" t="n">
        <v>0.294339606186558</v>
      </c>
      <c r="Q83" s="338"/>
      <c r="R83" s="85" t="n">
        <v>1883.11903</v>
      </c>
      <c r="S83" s="85" t="n">
        <v>3111.11895</v>
      </c>
      <c r="T83" s="348" t="n">
        <v>65.2109558894958</v>
      </c>
      <c r="U83" s="345"/>
      <c r="V83" s="345"/>
      <c r="W83" s="346"/>
      <c r="X83" s="346"/>
    </row>
    <row r="84" s="31" customFormat="true" ht="6" hidden="false" customHeight="true" outlineLevel="0" collapsed="false">
      <c r="A84" s="128"/>
      <c r="B84" s="347"/>
      <c r="C84" s="347"/>
      <c r="D84" s="350"/>
      <c r="E84" s="338"/>
      <c r="F84" s="338"/>
      <c r="G84" s="338"/>
      <c r="H84" s="347"/>
      <c r="I84" s="347"/>
      <c r="J84" s="350"/>
      <c r="K84" s="338"/>
      <c r="L84" s="347"/>
      <c r="M84" s="347"/>
      <c r="N84" s="350"/>
      <c r="O84" s="338"/>
      <c r="P84" s="338"/>
      <c r="Q84" s="338"/>
      <c r="R84" s="85"/>
      <c r="S84" s="85"/>
      <c r="T84" s="348"/>
      <c r="U84" s="345"/>
      <c r="V84" s="345"/>
      <c r="W84" s="346"/>
      <c r="X84" s="346"/>
    </row>
    <row r="85" s="31" customFormat="true" ht="12.75" hidden="false" customHeight="false" outlineLevel="0" collapsed="false">
      <c r="A85" s="362" t="s">
        <v>331</v>
      </c>
      <c r="B85" s="363" t="n">
        <v>1995903.68437994</v>
      </c>
      <c r="C85" s="363" t="n">
        <v>1992123.39619003</v>
      </c>
      <c r="D85" s="364" t="n">
        <v>-0.189402335368126</v>
      </c>
      <c r="E85" s="365" t="n">
        <v>-0.0156493588783167</v>
      </c>
      <c r="F85" s="365" t="n">
        <v>7.18186855255733</v>
      </c>
      <c r="G85" s="365"/>
      <c r="H85" s="363" t="n">
        <v>4617321.59141997</v>
      </c>
      <c r="I85" s="363" t="n">
        <v>3867604.11274955</v>
      </c>
      <c r="J85" s="364" t="n">
        <v>-16.2370643635385</v>
      </c>
      <c r="K85" s="365"/>
      <c r="L85" s="363" t="n">
        <v>211410.825149993</v>
      </c>
      <c r="M85" s="363" t="n">
        <v>327438.526420006</v>
      </c>
      <c r="N85" s="364" t="n">
        <v>54.8825733912596</v>
      </c>
      <c r="O85" s="365" t="n">
        <v>3.63541128198058</v>
      </c>
      <c r="P85" s="365" t="n">
        <v>9.06721412198719</v>
      </c>
      <c r="Q85" s="365"/>
      <c r="R85" s="366" t="n">
        <v>493013.965849981</v>
      </c>
      <c r="S85" s="366" t="n">
        <v>702585.658469992</v>
      </c>
      <c r="T85" s="367" t="n">
        <v>42.508266932905</v>
      </c>
      <c r="U85" s="345"/>
      <c r="V85" s="345"/>
      <c r="W85" s="346"/>
      <c r="X85" s="346"/>
    </row>
    <row r="86" customFormat="false" ht="12" hidden="false" customHeight="false" outlineLevel="0" collapsed="false">
      <c r="A86" s="368"/>
      <c r="B86" s="368"/>
      <c r="C86" s="368"/>
      <c r="D86" s="369"/>
      <c r="E86" s="369"/>
      <c r="F86" s="369"/>
      <c r="G86" s="369"/>
      <c r="H86" s="368"/>
      <c r="I86" s="368"/>
      <c r="J86" s="369"/>
      <c r="K86" s="369"/>
      <c r="L86" s="368"/>
      <c r="M86" s="368"/>
      <c r="N86" s="369"/>
      <c r="O86" s="369"/>
      <c r="P86" s="369"/>
      <c r="Q86" s="369"/>
      <c r="R86" s="368"/>
      <c r="S86" s="370"/>
      <c r="T86" s="369"/>
      <c r="U86" s="345"/>
      <c r="V86" s="345"/>
      <c r="W86" s="346"/>
      <c r="X86" s="346"/>
    </row>
    <row r="87" customFormat="false" ht="12" hidden="false" customHeight="false" outlineLevel="0" collapsed="false">
      <c r="A87" s="371" t="s">
        <v>55</v>
      </c>
      <c r="D87" s="319"/>
      <c r="E87" s="319"/>
      <c r="F87" s="319"/>
      <c r="G87" s="319"/>
      <c r="J87" s="319"/>
      <c r="K87" s="319"/>
      <c r="N87" s="319"/>
      <c r="O87" s="319"/>
      <c r="P87" s="319"/>
      <c r="Q87" s="319"/>
      <c r="T87" s="319"/>
      <c r="U87" s="345"/>
      <c r="V87" s="345"/>
      <c r="W87" s="346"/>
      <c r="X87" s="346"/>
    </row>
    <row r="88" customFormat="false" ht="12" hidden="false" customHeight="false" outlineLevel="0" collapsed="false">
      <c r="A88" s="86" t="s">
        <v>54</v>
      </c>
      <c r="D88" s="319"/>
      <c r="E88" s="319"/>
      <c r="F88" s="319"/>
      <c r="G88" s="319"/>
      <c r="J88" s="319"/>
      <c r="K88" s="319"/>
      <c r="N88" s="319"/>
      <c r="O88" s="319"/>
      <c r="P88" s="319"/>
      <c r="Q88" s="319"/>
      <c r="T88" s="319"/>
      <c r="U88" s="345"/>
      <c r="V88" s="345"/>
      <c r="W88" s="346"/>
      <c r="X88" s="346"/>
    </row>
    <row r="89" customFormat="false" ht="12" hidden="false" customHeight="false" outlineLevel="0" collapsed="false">
      <c r="A89" s="372" t="s">
        <v>332</v>
      </c>
      <c r="D89" s="319"/>
      <c r="E89" s="319"/>
      <c r="F89" s="319"/>
      <c r="G89" s="319"/>
      <c r="J89" s="319"/>
      <c r="K89" s="319"/>
      <c r="N89" s="319"/>
      <c r="O89" s="319"/>
      <c r="P89" s="319"/>
      <c r="Q89" s="319"/>
      <c r="T89" s="319"/>
      <c r="U89" s="345"/>
      <c r="V89" s="345"/>
      <c r="W89" s="346"/>
      <c r="X89" s="346"/>
    </row>
    <row r="90" customFormat="false" ht="12" hidden="false" customHeight="false" outlineLevel="0" collapsed="false">
      <c r="A90" s="226" t="s">
        <v>156</v>
      </c>
      <c r="B90" s="90"/>
      <c r="U90" s="345"/>
      <c r="V90" s="345"/>
      <c r="W90" s="346"/>
      <c r="X90" s="346"/>
    </row>
    <row r="91" s="31" customFormat="true" ht="12" hidden="false" customHeight="false" outlineLevel="0" collapsed="false">
      <c r="A91" s="309" t="s">
        <v>56</v>
      </c>
      <c r="U91" s="345"/>
      <c r="V91" s="345"/>
      <c r="W91" s="346"/>
      <c r="X91" s="346"/>
    </row>
    <row r="92" customFormat="false" ht="12" hidden="false" customHeight="false" outlineLevel="0" collapsed="false">
      <c r="A92" s="373" t="s">
        <v>261</v>
      </c>
      <c r="U92" s="345"/>
      <c r="V92" s="345"/>
      <c r="W92" s="346"/>
      <c r="X92" s="346"/>
    </row>
    <row r="93" customFormat="false" ht="12" hidden="false" customHeight="false" outlineLevel="0" collapsed="false">
      <c r="U93" s="345"/>
      <c r="V93" s="345"/>
      <c r="W93" s="346"/>
      <c r="X93" s="346"/>
    </row>
    <row r="94" customFormat="false" ht="12" hidden="false" customHeight="false" outlineLevel="0" collapsed="false">
      <c r="U94" s="345"/>
      <c r="V94" s="345"/>
      <c r="W94" s="346"/>
      <c r="X94" s="346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345"/>
      <c r="V95" s="345"/>
      <c r="W95" s="346"/>
      <c r="X95" s="346"/>
    </row>
    <row r="96" customFormat="false" ht="12" hidden="false" customHeight="false" outlineLevel="0" collapsed="false">
      <c r="U96" s="345"/>
      <c r="V96" s="345"/>
      <c r="W96" s="346"/>
      <c r="X96" s="346"/>
    </row>
    <row r="97" customFormat="false" ht="12" hidden="false" customHeight="false" outlineLevel="0" collapsed="false">
      <c r="B97" s="374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45"/>
      <c r="V97" s="345"/>
      <c r="W97" s="346"/>
      <c r="X97" s="346"/>
    </row>
    <row r="98" customFormat="false" ht="12" hidden="false" customHeight="false" outlineLevel="0" collapsed="false">
      <c r="U98" s="345"/>
      <c r="V98" s="345"/>
      <c r="W98" s="346"/>
      <c r="X98" s="346"/>
    </row>
    <row r="99" customFormat="false" ht="12" hidden="false" customHeight="false" outlineLevel="0" collapsed="false">
      <c r="U99" s="345"/>
      <c r="V99" s="345"/>
      <c r="W99" s="346"/>
      <c r="X99" s="346"/>
    </row>
    <row r="100" customFormat="false" ht="12" hidden="false" customHeight="false" outlineLevel="0" collapsed="false">
      <c r="U100" s="345"/>
      <c r="V100" s="345"/>
      <c r="W100" s="346"/>
      <c r="X100" s="346"/>
    </row>
    <row r="101" customFormat="false" ht="12" hidden="false" customHeight="false" outlineLevel="0" collapsed="false">
      <c r="U101" s="345"/>
      <c r="V101" s="345"/>
      <c r="W101" s="346"/>
      <c r="X101" s="346"/>
    </row>
    <row r="102" customFormat="false" ht="12" hidden="false" customHeight="false" outlineLevel="0" collapsed="false">
      <c r="U102" s="345"/>
      <c r="V102" s="345"/>
      <c r="W102" s="346"/>
      <c r="X102" s="346"/>
    </row>
    <row r="103" customFormat="false" ht="12" hidden="false" customHeight="false" outlineLevel="0" collapsed="false">
      <c r="K103" s="238"/>
      <c r="U103" s="345"/>
      <c r="V103" s="345"/>
      <c r="W103" s="346"/>
      <c r="X103" s="346"/>
    </row>
    <row r="104" customFormat="false" ht="12" hidden="false" customHeight="false" outlineLevel="0" collapsed="false">
      <c r="U104" s="345"/>
      <c r="V104" s="345"/>
      <c r="W104" s="346"/>
      <c r="X104" s="346"/>
    </row>
    <row r="105" customFormat="false" ht="12" hidden="false" customHeight="false" outlineLevel="0" collapsed="false">
      <c r="U105" s="345"/>
      <c r="V105" s="345"/>
      <c r="W105" s="346"/>
      <c r="X105" s="346"/>
    </row>
    <row r="106" customFormat="false" ht="12" hidden="false" customHeight="false" outlineLevel="0" collapsed="false">
      <c r="U106" s="345"/>
      <c r="V106" s="345"/>
      <c r="W106" s="346"/>
      <c r="X106" s="346"/>
    </row>
    <row r="107" customFormat="false" ht="12" hidden="false" customHeight="false" outlineLevel="0" collapsed="false">
      <c r="U107" s="345"/>
      <c r="V107" s="345"/>
      <c r="W107" s="346"/>
      <c r="X107" s="346"/>
    </row>
    <row r="108" customFormat="false" ht="12" hidden="false" customHeight="false" outlineLevel="0" collapsed="false">
      <c r="U108" s="345"/>
      <c r="V108" s="345"/>
      <c r="W108" s="346"/>
      <c r="X108" s="346"/>
    </row>
    <row r="109" customFormat="false" ht="12" hidden="false" customHeight="false" outlineLevel="0" collapsed="false">
      <c r="U109" s="345"/>
      <c r="V109" s="345"/>
      <c r="W109" s="346"/>
      <c r="X109" s="346"/>
    </row>
    <row r="110" customFormat="false" ht="12" hidden="false" customHeight="false" outlineLevel="0" collapsed="false">
      <c r="U110" s="345"/>
      <c r="V110" s="345"/>
      <c r="W110" s="346"/>
      <c r="X110" s="346"/>
    </row>
    <row r="111" customFormat="false" ht="12" hidden="false" customHeight="false" outlineLevel="0" collapsed="false">
      <c r="V111" s="345"/>
      <c r="W111" s="346"/>
      <c r="X111" s="346"/>
    </row>
    <row r="112" customFormat="false" ht="12" hidden="false" customHeight="false" outlineLevel="0" collapsed="false">
      <c r="V112" s="345"/>
      <c r="W112" s="346"/>
      <c r="X112" s="346"/>
    </row>
    <row r="113" customFormat="false" ht="12" hidden="false" customHeight="false" outlineLevel="0" collapsed="false">
      <c r="V113" s="345"/>
      <c r="W113" s="346"/>
      <c r="X113" s="346"/>
    </row>
    <row r="114" customFormat="false" ht="12" hidden="false" customHeight="false" outlineLevel="0" collapsed="false">
      <c r="V114" s="345"/>
      <c r="W114" s="346"/>
      <c r="X114" s="346"/>
    </row>
    <row r="115" customFormat="false" ht="12" hidden="false" customHeight="false" outlineLevel="0" collapsed="false">
      <c r="V115" s="345"/>
      <c r="W115" s="346"/>
      <c r="X115" s="346"/>
    </row>
    <row r="116" customFormat="false" ht="12" hidden="false" customHeight="false" outlineLevel="0" collapsed="false">
      <c r="V116" s="345"/>
      <c r="W116" s="346"/>
      <c r="X116" s="346"/>
    </row>
    <row r="117" customFormat="false" ht="12" hidden="false" customHeight="false" outlineLevel="0" collapsed="false">
      <c r="W117" s="346"/>
      <c r="X117" s="346"/>
    </row>
    <row r="118" customFormat="false" ht="12" hidden="false" customHeight="false" outlineLevel="0" collapsed="false">
      <c r="W118" s="346"/>
      <c r="X118" s="346"/>
    </row>
    <row r="119" customFormat="false" ht="12" hidden="false" customHeight="false" outlineLevel="0" collapsed="false">
      <c r="W119" s="346"/>
      <c r="X119" s="346"/>
    </row>
    <row r="120" customFormat="false" ht="12" hidden="false" customHeight="false" outlineLevel="0" collapsed="false">
      <c r="W120" s="346"/>
      <c r="X120" s="346"/>
    </row>
    <row r="121" customFormat="false" ht="12" hidden="false" customHeight="false" outlineLevel="0" collapsed="false">
      <c r="W121" s="346"/>
      <c r="X121" s="346"/>
    </row>
    <row r="122" customFormat="false" ht="12" hidden="false" customHeight="false" outlineLevel="0" collapsed="false">
      <c r="W122" s="346"/>
      <c r="X122" s="346"/>
    </row>
    <row r="123" customFormat="false" ht="12" hidden="false" customHeight="false" outlineLevel="0" collapsed="false">
      <c r="W123" s="346"/>
      <c r="X123" s="346"/>
    </row>
    <row r="124" customFormat="false" ht="12" hidden="false" customHeight="false" outlineLevel="0" collapsed="false">
      <c r="W124" s="346"/>
      <c r="X124" s="346"/>
    </row>
    <row r="125" customFormat="false" ht="12" hidden="false" customHeight="false" outlineLevel="0" collapsed="false">
      <c r="W125" s="346"/>
      <c r="X125" s="346"/>
    </row>
    <row r="126" customFormat="false" ht="12" hidden="false" customHeight="false" outlineLevel="0" collapsed="false">
      <c r="W126" s="346"/>
      <c r="X126" s="346"/>
    </row>
    <row r="127" customFormat="false" ht="12" hidden="false" customHeight="false" outlineLevel="0" collapsed="false">
      <c r="W127" s="346"/>
      <c r="X127" s="346"/>
    </row>
    <row r="128" customFormat="false" ht="12" hidden="false" customHeight="false" outlineLevel="0" collapsed="false">
      <c r="W128" s="346"/>
      <c r="X128" s="346"/>
    </row>
    <row r="129" customFormat="false" ht="12" hidden="false" customHeight="false" outlineLevel="0" collapsed="false">
      <c r="W129" s="346"/>
      <c r="X129" s="346"/>
    </row>
    <row r="130" customFormat="false" ht="12" hidden="false" customHeight="false" outlineLevel="0" collapsed="false">
      <c r="W130" s="346"/>
      <c r="X130" s="346"/>
    </row>
    <row r="131" customFormat="false" ht="12" hidden="false" customHeight="false" outlineLevel="0" collapsed="false">
      <c r="W131" s="346"/>
      <c r="X131" s="346"/>
    </row>
    <row r="132" customFormat="false" ht="12" hidden="false" customHeight="false" outlineLevel="0" collapsed="false">
      <c r="W132" s="346"/>
      <c r="X132" s="346"/>
    </row>
    <row r="133" customFormat="false" ht="12" hidden="false" customHeight="false" outlineLevel="0" collapsed="false">
      <c r="W133" s="346"/>
      <c r="X133" s="346"/>
    </row>
    <row r="134" customFormat="false" ht="12" hidden="false" customHeight="false" outlineLevel="0" collapsed="false">
      <c r="W134" s="346"/>
      <c r="X134" s="346"/>
    </row>
    <row r="135" customFormat="false" ht="12" hidden="false" customHeight="false" outlineLevel="0" collapsed="false">
      <c r="W135" s="346"/>
      <c r="X135" s="346"/>
    </row>
    <row r="136" customFormat="false" ht="12" hidden="false" customHeight="false" outlineLevel="0" collapsed="false">
      <c r="W136" s="346"/>
      <c r="X136" s="346"/>
    </row>
    <row r="137" customFormat="false" ht="12" hidden="false" customHeight="false" outlineLevel="0" collapsed="false">
      <c r="W137" s="346"/>
      <c r="X137" s="346"/>
    </row>
    <row r="138" customFormat="false" ht="12" hidden="false" customHeight="false" outlineLevel="0" collapsed="false">
      <c r="W138" s="346"/>
      <c r="X138" s="346"/>
    </row>
    <row r="139" customFormat="false" ht="12" hidden="false" customHeight="false" outlineLevel="0" collapsed="false">
      <c r="W139" s="346"/>
      <c r="X139" s="346"/>
    </row>
    <row r="140" customFormat="false" ht="12" hidden="false" customHeight="false" outlineLevel="0" collapsed="false">
      <c r="W140" s="346"/>
      <c r="X140" s="346"/>
    </row>
    <row r="141" customFormat="false" ht="12" hidden="false" customHeight="false" outlineLevel="0" collapsed="false">
      <c r="W141" s="346"/>
      <c r="X141" s="346"/>
    </row>
    <row r="142" customFormat="false" ht="12" hidden="false" customHeight="false" outlineLevel="0" collapsed="false">
      <c r="W142" s="346"/>
      <c r="X142" s="346"/>
    </row>
    <row r="143" customFormat="false" ht="12" hidden="false" customHeight="false" outlineLevel="0" collapsed="false">
      <c r="W143" s="346"/>
      <c r="X143" s="346"/>
    </row>
    <row r="144" customFormat="false" ht="12" hidden="false" customHeight="false" outlineLevel="0" collapsed="false">
      <c r="W144" s="346"/>
      <c r="X144" s="346"/>
    </row>
    <row r="145" customFormat="false" ht="12" hidden="false" customHeight="false" outlineLevel="0" collapsed="false">
      <c r="W145" s="346"/>
      <c r="X145" s="346"/>
    </row>
    <row r="146" customFormat="false" ht="12" hidden="false" customHeight="false" outlineLevel="0" collapsed="false">
      <c r="W146" s="346"/>
      <c r="X146" s="346"/>
    </row>
    <row r="147" customFormat="false" ht="12" hidden="false" customHeight="false" outlineLevel="0" collapsed="false">
      <c r="W147" s="346"/>
      <c r="X147" s="346"/>
    </row>
    <row r="148" customFormat="false" ht="12" hidden="false" customHeight="false" outlineLevel="0" collapsed="false">
      <c r="W148" s="346"/>
      <c r="X148" s="346"/>
    </row>
    <row r="149" customFormat="false" ht="12" hidden="false" customHeight="false" outlineLevel="0" collapsed="false">
      <c r="W149" s="346"/>
      <c r="X149" s="346"/>
    </row>
    <row r="150" customFormat="false" ht="12" hidden="false" customHeight="false" outlineLevel="0" collapsed="false">
      <c r="W150" s="346"/>
      <c r="X150" s="346"/>
    </row>
    <row r="151" customFormat="false" ht="12" hidden="false" customHeight="false" outlineLevel="0" collapsed="false">
      <c r="W151" s="346"/>
      <c r="X151" s="346"/>
    </row>
    <row r="152" customFormat="false" ht="12" hidden="false" customHeight="false" outlineLevel="0" collapsed="false">
      <c r="W152" s="346"/>
      <c r="X152" s="346"/>
    </row>
    <row r="153" customFormat="false" ht="12" hidden="false" customHeight="false" outlineLevel="0" collapsed="false">
      <c r="W153" s="346"/>
      <c r="X153" s="346"/>
    </row>
    <row r="154" customFormat="false" ht="12" hidden="false" customHeight="false" outlineLevel="0" collapsed="false">
      <c r="W154" s="346"/>
      <c r="X154" s="346"/>
    </row>
    <row r="155" customFormat="false" ht="12" hidden="false" customHeight="false" outlineLevel="0" collapsed="false">
      <c r="W155" s="346"/>
      <c r="X155" s="346"/>
    </row>
    <row r="156" customFormat="false" ht="12" hidden="false" customHeight="false" outlineLevel="0" collapsed="false">
      <c r="W156" s="346"/>
      <c r="X156" s="346"/>
    </row>
  </sheetData>
  <mergeCells count="24">
    <mergeCell ref="A6:A7"/>
    <mergeCell ref="A11:A14"/>
    <mergeCell ref="B11:J11"/>
    <mergeCell ref="L11:T11"/>
    <mergeCell ref="B12:B13"/>
    <mergeCell ref="C12:C13"/>
    <mergeCell ref="D12:D14"/>
    <mergeCell ref="E12:E14"/>
    <mergeCell ref="F12:F14"/>
    <mergeCell ref="H12:H13"/>
    <mergeCell ref="I12:I13"/>
    <mergeCell ref="J12:J14"/>
    <mergeCell ref="L12:L13"/>
    <mergeCell ref="M12:M13"/>
    <mergeCell ref="N12:N14"/>
    <mergeCell ref="O12:O14"/>
    <mergeCell ref="P12:P14"/>
    <mergeCell ref="R12:R13"/>
    <mergeCell ref="S12:S13"/>
    <mergeCell ref="T12:T14"/>
    <mergeCell ref="B14:C14"/>
    <mergeCell ref="H14:I14"/>
    <mergeCell ref="L14:M14"/>
    <mergeCell ref="R14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.13"/>
    <col collapsed="false" customWidth="true" hidden="false" outlineLevel="0" max="3" min="3" style="31" width="76.14"/>
    <col collapsed="false" customWidth="true" hidden="false" outlineLevel="0" max="4" min="4" style="30" width="13.99"/>
    <col collapsed="false" customWidth="true" hidden="false" outlineLevel="0" max="5" min="5" style="30" width="12.14"/>
    <col collapsed="false" customWidth="true" hidden="false" outlineLevel="0" max="6" min="6" style="375" width="8.85"/>
    <col collapsed="false" customWidth="true" hidden="false" outlineLevel="0" max="7" min="7" style="375" width="17.14"/>
    <col collapsed="false" customWidth="true" hidden="false" outlineLevel="0" max="8" min="8" style="375" width="15.28"/>
    <col collapsed="false" customWidth="true" hidden="false" outlineLevel="0" max="9" min="9" style="69" width="4.99"/>
    <col collapsed="false" customWidth="true" hidden="false" outlineLevel="0" max="10" min="10" style="30" width="16.56"/>
    <col collapsed="false" customWidth="true" hidden="false" outlineLevel="0" max="11" min="11" style="223" width="16.7"/>
    <col collapsed="false" customWidth="true" hidden="false" outlineLevel="0" max="12" min="12" style="30" width="10.99"/>
    <col collapsed="false" customWidth="true" hidden="false" outlineLevel="0" max="13" min="13" style="30" width="16.13"/>
    <col collapsed="false" customWidth="true" hidden="false" outlineLevel="0" max="14" min="14" style="30" width="15.13"/>
    <col collapsed="false" customWidth="false" hidden="false" outlineLevel="0" max="257" min="15" style="30" width="6.7"/>
  </cols>
  <sheetData>
    <row r="1" customFormat="false" ht="12" hidden="false" customHeight="false" outlineLevel="0" collapsed="false">
      <c r="R1" s="231" t="n">
        <v>5</v>
      </c>
      <c r="S1" s="232" t="n">
        <v>5</v>
      </c>
    </row>
    <row r="2" customFormat="false" ht="18.75" hidden="false" customHeight="true" outlineLevel="0" collapsed="false">
      <c r="R2" s="233"/>
      <c r="S2" s="233"/>
    </row>
    <row r="3" customFormat="false" ht="12" hidden="false" customHeight="false" outlineLevel="0" collapsed="false">
      <c r="R3" s="233"/>
      <c r="S3" s="233"/>
    </row>
    <row r="4" customFormat="false" ht="12" hidden="false" customHeight="true" outlineLevel="0" collapsed="false">
      <c r="A4" s="321" t="s">
        <v>32</v>
      </c>
      <c r="B4" s="321"/>
      <c r="C4" s="321"/>
      <c r="F4" s="317"/>
      <c r="G4" s="318"/>
      <c r="R4" s="233"/>
      <c r="S4" s="233"/>
    </row>
    <row r="5" customFormat="false" ht="12" hidden="false" customHeight="true" outlineLevel="0" collapsed="false">
      <c r="A5" s="321"/>
      <c r="B5" s="321"/>
      <c r="C5" s="321"/>
    </row>
    <row r="6" customFormat="false" ht="12" hidden="false" customHeight="false" outlineLevel="0" collapsed="false">
      <c r="A6" s="324" t="s">
        <v>333</v>
      </c>
      <c r="B6" s="324"/>
      <c r="C6" s="324"/>
      <c r="E6" s="376"/>
      <c r="F6" s="328"/>
      <c r="G6" s="328"/>
      <c r="H6" s="328"/>
      <c r="I6" s="377"/>
      <c r="K6" s="30"/>
    </row>
    <row r="7" customFormat="false" ht="12" hidden="false" customHeight="false" outlineLevel="0" collapsed="false">
      <c r="A7" s="38" t="s">
        <v>34</v>
      </c>
      <c r="B7" s="111"/>
      <c r="C7" s="111"/>
      <c r="D7" s="378"/>
      <c r="E7" s="378"/>
      <c r="F7" s="378"/>
      <c r="G7" s="378"/>
      <c r="H7" s="379"/>
      <c r="I7" s="380"/>
    </row>
    <row r="8" customFormat="false" ht="14.25" hidden="false" customHeight="false" outlineLevel="0" collapsed="false">
      <c r="A8" s="38" t="s">
        <v>35</v>
      </c>
      <c r="B8" s="38"/>
      <c r="C8" s="38"/>
      <c r="D8" s="376"/>
      <c r="E8" s="376"/>
      <c r="F8" s="376"/>
      <c r="G8" s="376"/>
      <c r="H8" s="379"/>
      <c r="I8" s="381"/>
    </row>
    <row r="9" customFormat="false" ht="12.75" hidden="false" customHeight="false" outlineLevel="0" collapsed="false">
      <c r="B9" s="322"/>
      <c r="C9" s="322"/>
      <c r="D9" s="382" t="s">
        <v>38</v>
      </c>
      <c r="E9" s="382"/>
      <c r="F9" s="382"/>
      <c r="G9" s="382"/>
      <c r="H9" s="382"/>
      <c r="I9" s="331"/>
      <c r="J9" s="382" t="s">
        <v>37</v>
      </c>
      <c r="K9" s="382"/>
      <c r="L9" s="382"/>
      <c r="M9" s="382"/>
      <c r="N9" s="382"/>
    </row>
    <row r="10" s="100" customFormat="true" ht="16.5" hidden="false" customHeight="true" outlineLevel="0" collapsed="false">
      <c r="A10" s="383" t="s">
        <v>334</v>
      </c>
      <c r="B10" s="384"/>
      <c r="C10" s="383" t="s">
        <v>335</v>
      </c>
      <c r="D10" s="98" t="s">
        <v>336</v>
      </c>
      <c r="E10" s="98" t="s">
        <v>337</v>
      </c>
      <c r="F10" s="385" t="s">
        <v>338</v>
      </c>
      <c r="G10" s="385" t="s">
        <v>339</v>
      </c>
      <c r="H10" s="386" t="s">
        <v>164</v>
      </c>
      <c r="I10" s="142"/>
      <c r="J10" s="98" t="s">
        <v>336</v>
      </c>
      <c r="K10" s="98" t="s">
        <v>337</v>
      </c>
      <c r="L10" s="387" t="s">
        <v>338</v>
      </c>
      <c r="M10" s="387" t="s">
        <v>339</v>
      </c>
      <c r="N10" s="388" t="s">
        <v>164</v>
      </c>
    </row>
    <row r="11" s="100" customFormat="true" ht="17.25" hidden="false" customHeight="true" outlineLevel="0" collapsed="false">
      <c r="A11" s="383"/>
      <c r="B11" s="389"/>
      <c r="C11" s="383"/>
      <c r="D11" s="390" t="s">
        <v>44</v>
      </c>
      <c r="E11" s="390"/>
      <c r="F11" s="391" t="s">
        <v>340</v>
      </c>
      <c r="G11" s="391" t="s">
        <v>341</v>
      </c>
      <c r="H11" s="386"/>
      <c r="I11" s="388"/>
      <c r="J11" s="390" t="s">
        <v>44</v>
      </c>
      <c r="K11" s="390"/>
      <c r="L11" s="392" t="s">
        <v>340</v>
      </c>
      <c r="M11" s="392" t="s">
        <v>341</v>
      </c>
      <c r="N11" s="388"/>
    </row>
    <row r="12" customFormat="false" ht="10.5" hidden="false" customHeight="true" outlineLevel="0" collapsed="false">
      <c r="A12" s="393"/>
      <c r="B12" s="393"/>
      <c r="C12" s="393"/>
      <c r="D12" s="394"/>
      <c r="E12" s="394"/>
      <c r="F12" s="395"/>
      <c r="G12" s="395"/>
      <c r="I12" s="319"/>
      <c r="J12" s="394"/>
      <c r="K12" s="394"/>
      <c r="L12" s="396"/>
      <c r="M12" s="396"/>
      <c r="N12" s="319"/>
    </row>
    <row r="13" customFormat="false" ht="13.5" hidden="false" customHeight="true" outlineLevel="0" collapsed="false">
      <c r="A13" s="397"/>
      <c r="B13" s="398" t="s">
        <v>171</v>
      </c>
      <c r="C13" s="398"/>
      <c r="D13" s="399" t="n">
        <v>24156185.68983</v>
      </c>
      <c r="E13" s="399" t="n">
        <v>27738232.48938</v>
      </c>
      <c r="F13" s="340" t="n">
        <v>14.8286937579638</v>
      </c>
      <c r="G13" s="340" t="n">
        <v>14.8286937579638</v>
      </c>
      <c r="H13" s="340" t="n">
        <v>100</v>
      </c>
      <c r="I13" s="340"/>
      <c r="J13" s="399" t="n">
        <v>3191597.65623</v>
      </c>
      <c r="K13" s="399" t="n">
        <v>3611236.28509</v>
      </c>
      <c r="L13" s="340" t="n">
        <v>13.1482308880904</v>
      </c>
      <c r="M13" s="340" t="n">
        <v>13.1482308880904</v>
      </c>
      <c r="N13" s="340" t="n">
        <v>100</v>
      </c>
    </row>
    <row r="14" customFormat="false" ht="12" hidden="false" customHeight="false" outlineLevel="0" collapsed="false">
      <c r="A14" s="400"/>
      <c r="B14" s="102"/>
      <c r="C14" s="102"/>
      <c r="D14" s="401"/>
      <c r="E14" s="401"/>
      <c r="F14" s="402"/>
      <c r="G14" s="402"/>
      <c r="H14" s="402"/>
      <c r="I14" s="402"/>
      <c r="J14" s="401"/>
      <c r="K14" s="401"/>
      <c r="L14" s="402"/>
      <c r="M14" s="402"/>
      <c r="N14" s="402"/>
    </row>
    <row r="15" s="100" customFormat="true" ht="15" hidden="false" customHeight="true" outlineLevel="0" collapsed="false">
      <c r="A15" s="130" t="s">
        <v>342</v>
      </c>
      <c r="B15" s="398" t="s">
        <v>343</v>
      </c>
      <c r="C15" s="398"/>
      <c r="D15" s="399" t="n">
        <v>3529870.2874</v>
      </c>
      <c r="E15" s="399" t="n">
        <v>3408346.88009001</v>
      </c>
      <c r="F15" s="340" t="n">
        <v>-3.44271594748897</v>
      </c>
      <c r="G15" s="340" t="n">
        <v>-0.503073659353253</v>
      </c>
      <c r="H15" s="340" t="n">
        <v>12.2875416859922</v>
      </c>
      <c r="I15" s="340"/>
      <c r="J15" s="399" t="n">
        <v>436804.3181</v>
      </c>
      <c r="K15" s="399" t="n">
        <v>454490.256</v>
      </c>
      <c r="L15" s="340" t="n">
        <v>4.04893843012587</v>
      </c>
      <c r="M15" s="340" t="n">
        <v>0.55414058427688</v>
      </c>
      <c r="N15" s="340" t="n">
        <v>12.5854477558417</v>
      </c>
    </row>
    <row r="16" customFormat="false" ht="10.5" hidden="false" customHeight="true" outlineLevel="0" collapsed="false">
      <c r="A16" s="403" t="s">
        <v>66</v>
      </c>
      <c r="B16" s="31"/>
      <c r="C16" s="31" t="s">
        <v>67</v>
      </c>
      <c r="D16" s="404" t="n">
        <v>37618.25304</v>
      </c>
      <c r="E16" s="404" t="n">
        <v>38846.59572</v>
      </c>
      <c r="F16" s="348" t="n">
        <v>3.26528368740007</v>
      </c>
      <c r="G16" s="348" t="n">
        <v>0.00508500263978823</v>
      </c>
      <c r="H16" s="348" t="n">
        <v>0.140047119926884</v>
      </c>
      <c r="I16" s="348"/>
      <c r="J16" s="404" t="n">
        <v>267.839</v>
      </c>
      <c r="K16" s="404" t="n">
        <v>643.95268</v>
      </c>
      <c r="L16" s="348" t="n">
        <v>140.425285339327</v>
      </c>
      <c r="M16" s="348" t="n">
        <v>0.0117844954318044</v>
      </c>
      <c r="N16" s="348" t="n">
        <v>0.0178319176360389</v>
      </c>
    </row>
    <row r="17" customFormat="false" ht="12" hidden="false" customHeight="false" outlineLevel="0" collapsed="false">
      <c r="A17" s="405" t="s">
        <v>69</v>
      </c>
      <c r="B17" s="42"/>
      <c r="C17" s="42" t="s">
        <v>70</v>
      </c>
      <c r="D17" s="406" t="n">
        <v>50137.49891</v>
      </c>
      <c r="E17" s="406" t="n">
        <v>67953.56126</v>
      </c>
      <c r="F17" s="359" t="n">
        <v>35.534405858539</v>
      </c>
      <c r="G17" s="359" t="n">
        <v>0.0737536239320297</v>
      </c>
      <c r="H17" s="359" t="n">
        <v>0.244981583761752</v>
      </c>
      <c r="I17" s="359"/>
      <c r="J17" s="406" t="n">
        <v>4689.42624</v>
      </c>
      <c r="K17" s="406" t="n">
        <v>8153.72512</v>
      </c>
      <c r="L17" s="359" t="n">
        <v>73.8746853602286</v>
      </c>
      <c r="M17" s="359" t="n">
        <v>0.108544348415524</v>
      </c>
      <c r="N17" s="359" t="n">
        <v>0.225787638257428</v>
      </c>
    </row>
    <row r="18" customFormat="false" ht="12" hidden="false" customHeight="false" outlineLevel="0" collapsed="false">
      <c r="A18" s="403" t="s">
        <v>71</v>
      </c>
      <c r="B18" s="31"/>
      <c r="C18" s="31" t="s">
        <v>72</v>
      </c>
      <c r="D18" s="404" t="n">
        <v>15088.49077</v>
      </c>
      <c r="E18" s="404" t="n">
        <v>15617.32189</v>
      </c>
      <c r="F18" s="348" t="n">
        <v>3.5048642575403</v>
      </c>
      <c r="G18" s="348" t="n">
        <v>0.00218921615684814</v>
      </c>
      <c r="H18" s="348" t="n">
        <v>0.0563025127717829</v>
      </c>
      <c r="I18" s="348"/>
      <c r="J18" s="404" t="n">
        <v>3075.8944</v>
      </c>
      <c r="K18" s="404" t="n">
        <v>1624.36557</v>
      </c>
      <c r="L18" s="348" t="n">
        <v>-47.1904636908211</v>
      </c>
      <c r="M18" s="348" t="n">
        <v>-0.0454796934433955</v>
      </c>
      <c r="N18" s="348" t="n">
        <v>0.0449808719719241</v>
      </c>
    </row>
    <row r="19" customFormat="false" ht="24" hidden="false" customHeight="false" outlineLevel="0" collapsed="false">
      <c r="A19" s="407" t="s">
        <v>73</v>
      </c>
      <c r="B19" s="42"/>
      <c r="C19" s="408" t="s">
        <v>344</v>
      </c>
      <c r="D19" s="409" t="n">
        <v>74321.99463</v>
      </c>
      <c r="E19" s="409" t="n">
        <v>97143.43651</v>
      </c>
      <c r="F19" s="410" t="n">
        <v>30.7061751956643</v>
      </c>
      <c r="G19" s="410" t="n">
        <v>0.0944745257924064</v>
      </c>
      <c r="H19" s="410" t="n">
        <v>0.350214948076425</v>
      </c>
      <c r="I19" s="410"/>
      <c r="J19" s="409" t="n">
        <v>15548.97395</v>
      </c>
      <c r="K19" s="409" t="n">
        <v>15642.64777</v>
      </c>
      <c r="L19" s="410" t="n">
        <v>0.602443738739418</v>
      </c>
      <c r="M19" s="410" t="n">
        <v>0.00293501343495308</v>
      </c>
      <c r="N19" s="410" t="n">
        <v>0.43316600009213</v>
      </c>
    </row>
    <row r="20" customFormat="false" ht="12" hidden="false" customHeight="false" outlineLevel="0" collapsed="false">
      <c r="A20" s="403" t="s">
        <v>75</v>
      </c>
      <c r="B20" s="31"/>
      <c r="C20" s="31" t="s">
        <v>76</v>
      </c>
      <c r="D20" s="411" t="n">
        <v>92708.11454</v>
      </c>
      <c r="E20" s="411" t="n">
        <v>99087.93278</v>
      </c>
      <c r="F20" s="348" t="n">
        <v>6.88161793782076</v>
      </c>
      <c r="G20" s="348" t="n">
        <v>0.0264107020947683</v>
      </c>
      <c r="H20" s="348" t="n">
        <v>0.357225114534379</v>
      </c>
      <c r="I20" s="348"/>
      <c r="J20" s="411" t="n">
        <v>16078.74207</v>
      </c>
      <c r="K20" s="411" t="n">
        <v>16654.82676</v>
      </c>
      <c r="L20" s="348" t="n">
        <v>3.58289651946633</v>
      </c>
      <c r="M20" s="348" t="n">
        <v>0.0180500411408525</v>
      </c>
      <c r="N20" s="348" t="n">
        <v>0.461194600551731</v>
      </c>
    </row>
    <row r="21" customFormat="false" ht="12" hidden="false" customHeight="false" outlineLevel="0" collapsed="false">
      <c r="A21" s="405" t="s">
        <v>77</v>
      </c>
      <c r="B21" s="42"/>
      <c r="C21" s="42" t="s">
        <v>78</v>
      </c>
      <c r="D21" s="409" t="n">
        <v>844825.027059999</v>
      </c>
      <c r="E21" s="409" t="n">
        <v>858773.687370001</v>
      </c>
      <c r="F21" s="359" t="n">
        <v>1.65107091565967</v>
      </c>
      <c r="G21" s="359" t="n">
        <v>0.0577436375473554</v>
      </c>
      <c r="H21" s="359" t="n">
        <v>3.09599282397967</v>
      </c>
      <c r="I21" s="359"/>
      <c r="J21" s="409" t="n">
        <v>87950.7850200001</v>
      </c>
      <c r="K21" s="409" t="n">
        <v>110906.65119</v>
      </c>
      <c r="L21" s="359" t="n">
        <v>26.1008087247655</v>
      </c>
      <c r="M21" s="359" t="n">
        <v>0.719259400544742</v>
      </c>
      <c r="N21" s="359" t="n">
        <v>3.07115465271295</v>
      </c>
    </row>
    <row r="22" customFormat="false" ht="12" hidden="false" customHeight="false" outlineLevel="0" collapsed="false">
      <c r="A22" s="403" t="s">
        <v>79</v>
      </c>
      <c r="B22" s="31"/>
      <c r="C22" s="31" t="s">
        <v>345</v>
      </c>
      <c r="D22" s="411" t="n">
        <v>352218.125159999</v>
      </c>
      <c r="E22" s="411" t="n">
        <v>323881.148359999</v>
      </c>
      <c r="F22" s="348" t="n">
        <v>-8.04529204370945</v>
      </c>
      <c r="G22" s="348" t="n">
        <v>-0.11730733139682</v>
      </c>
      <c r="H22" s="348" t="n">
        <v>1.1676344139231</v>
      </c>
      <c r="I22" s="348"/>
      <c r="J22" s="411" t="n">
        <v>51788.08281</v>
      </c>
      <c r="K22" s="411" t="n">
        <v>40746.31421</v>
      </c>
      <c r="L22" s="348" t="n">
        <v>-21.3210607554445</v>
      </c>
      <c r="M22" s="348" t="n">
        <v>-0.345963676795115</v>
      </c>
      <c r="N22" s="348" t="n">
        <v>1.12832035882649</v>
      </c>
    </row>
    <row r="23" customFormat="false" ht="12" hidden="false" customHeight="false" outlineLevel="0" collapsed="false">
      <c r="A23" s="405" t="s">
        <v>81</v>
      </c>
      <c r="B23" s="412"/>
      <c r="C23" s="70" t="s">
        <v>346</v>
      </c>
      <c r="D23" s="409" t="n">
        <v>1958599.51363</v>
      </c>
      <c r="E23" s="409" t="n">
        <v>1792260.80392001</v>
      </c>
      <c r="F23" s="410" t="n">
        <v>-8.49273721107536</v>
      </c>
      <c r="G23" s="410" t="n">
        <v>-0.688596750521034</v>
      </c>
      <c r="H23" s="410" t="n">
        <v>6.46133745041687</v>
      </c>
      <c r="I23" s="410"/>
      <c r="J23" s="409" t="n">
        <v>241774.30953</v>
      </c>
      <c r="K23" s="409" t="n">
        <v>245455.06952</v>
      </c>
      <c r="L23" s="410" t="n">
        <v>1.52239499604216</v>
      </c>
      <c r="M23" s="410" t="n">
        <v>0.115326566392708</v>
      </c>
      <c r="N23" s="410" t="n">
        <v>6.79698170217855</v>
      </c>
    </row>
    <row r="24" customFormat="false" ht="12" hidden="false" customHeight="false" outlineLevel="0" collapsed="false">
      <c r="A24" s="413" t="s">
        <v>83</v>
      </c>
      <c r="B24" s="102"/>
      <c r="C24" s="31" t="s">
        <v>84</v>
      </c>
      <c r="D24" s="411" t="n">
        <v>29047.79479</v>
      </c>
      <c r="E24" s="411" t="n">
        <v>36310.70666</v>
      </c>
      <c r="F24" s="348" t="n">
        <v>25.0033158196927</v>
      </c>
      <c r="G24" s="348" t="n">
        <v>0.030066468122315</v>
      </c>
      <c r="H24" s="348" t="n">
        <v>0.130904904174778</v>
      </c>
      <c r="I24" s="348"/>
      <c r="J24" s="411" t="n">
        <v>4124.86337</v>
      </c>
      <c r="K24" s="411" t="n">
        <v>3089.4041</v>
      </c>
      <c r="L24" s="348" t="n">
        <v>-25.1028743771457</v>
      </c>
      <c r="M24" s="348" t="n">
        <v>-0.0324432895850385</v>
      </c>
      <c r="N24" s="348" t="n">
        <v>0.0855497634634286</v>
      </c>
    </row>
    <row r="25" customFormat="false" ht="12" hidden="false" customHeight="false" outlineLevel="0" collapsed="false">
      <c r="A25" s="414" t="s">
        <v>85</v>
      </c>
      <c r="B25" s="398"/>
      <c r="C25" s="70" t="s">
        <v>86</v>
      </c>
      <c r="D25" s="409" t="n">
        <v>75305.47487</v>
      </c>
      <c r="E25" s="409" t="n">
        <v>78471.68562</v>
      </c>
      <c r="F25" s="359" t="n">
        <v>4.20448945507057</v>
      </c>
      <c r="G25" s="359" t="n">
        <v>0.0131072462790886</v>
      </c>
      <c r="H25" s="359" t="n">
        <v>0.282900814426601</v>
      </c>
      <c r="I25" s="359"/>
      <c r="J25" s="409" t="n">
        <v>11505.40171</v>
      </c>
      <c r="K25" s="409" t="n">
        <v>11573.29908</v>
      </c>
      <c r="L25" s="359" t="n">
        <v>0.590134718555608</v>
      </c>
      <c r="M25" s="359" t="n">
        <v>0.00212737873984413</v>
      </c>
      <c r="N25" s="359" t="n">
        <v>0.320480250150997</v>
      </c>
    </row>
    <row r="26" customFormat="false" ht="12" hidden="false" customHeight="false" outlineLevel="0" collapsed="false">
      <c r="A26" s="415" t="s">
        <v>347</v>
      </c>
      <c r="B26" s="102" t="s">
        <v>348</v>
      </c>
      <c r="C26" s="102"/>
      <c r="D26" s="401" t="n">
        <v>46094.20243</v>
      </c>
      <c r="E26" s="401" t="n">
        <v>56129.43736</v>
      </c>
      <c r="F26" s="354" t="n">
        <v>21.7711434431256</v>
      </c>
      <c r="G26" s="354" t="n">
        <v>0.0415431271263366</v>
      </c>
      <c r="H26" s="354" t="n">
        <v>0.202354051872231</v>
      </c>
      <c r="I26" s="354"/>
      <c r="J26" s="401" t="n">
        <v>8470.89181</v>
      </c>
      <c r="K26" s="401" t="n">
        <v>5672.677</v>
      </c>
      <c r="L26" s="354" t="n">
        <v>-33.0332965260714</v>
      </c>
      <c r="M26" s="354" t="n">
        <v>-0.0876744223864773</v>
      </c>
      <c r="N26" s="354" t="n">
        <v>0.157084071829396</v>
      </c>
    </row>
    <row r="27" s="100" customFormat="true" ht="12" hidden="false" customHeight="false" outlineLevel="0" collapsed="false">
      <c r="A27" s="405" t="s">
        <v>349</v>
      </c>
      <c r="B27" s="398"/>
      <c r="C27" s="42" t="s">
        <v>88</v>
      </c>
      <c r="D27" s="409" t="n">
        <v>9506.24703</v>
      </c>
      <c r="E27" s="409" t="n">
        <v>19511.36749</v>
      </c>
      <c r="F27" s="359" t="n">
        <v>105.247848371977</v>
      </c>
      <c r="G27" s="359" t="n">
        <v>0.0414184614593862</v>
      </c>
      <c r="H27" s="359" t="n">
        <v>0.070341062637896</v>
      </c>
      <c r="I27" s="359"/>
      <c r="J27" s="409" t="n">
        <v>1190.1704</v>
      </c>
      <c r="K27" s="409" t="n">
        <v>3003.30838</v>
      </c>
      <c r="L27" s="359" t="n">
        <v>152.342721680862</v>
      </c>
      <c r="M27" s="359" t="n">
        <v>0.056809729022728</v>
      </c>
      <c r="N27" s="359" t="n">
        <v>0.0831656569358255</v>
      </c>
    </row>
    <row r="28" customFormat="false" ht="12" hidden="false" customHeight="false" outlineLevel="0" collapsed="false">
      <c r="A28" s="413" t="s">
        <v>350</v>
      </c>
      <c r="B28" s="102"/>
      <c r="C28" s="31" t="s">
        <v>89</v>
      </c>
      <c r="D28" s="411" t="n">
        <v>36587.9554</v>
      </c>
      <c r="E28" s="411" t="n">
        <v>36618.06987</v>
      </c>
      <c r="F28" s="348" t="n">
        <v>0.0823070588962193</v>
      </c>
      <c r="G28" s="348" t="n">
        <v>0.000124665666950387</v>
      </c>
      <c r="H28" s="348" t="n">
        <v>0.132012989234335</v>
      </c>
      <c r="I28" s="348"/>
      <c r="J28" s="411" t="n">
        <v>7280.72141</v>
      </c>
      <c r="K28" s="411" t="n">
        <v>2669.36862</v>
      </c>
      <c r="L28" s="348" t="n">
        <v>-63.3364817896528</v>
      </c>
      <c r="M28" s="348" t="n">
        <v>-0.144484151409205</v>
      </c>
      <c r="N28" s="348" t="n">
        <v>0.0739184148935708</v>
      </c>
    </row>
    <row r="29" customFormat="false" ht="12" hidden="false" customHeight="false" outlineLevel="0" collapsed="false">
      <c r="A29" s="130" t="s">
        <v>351</v>
      </c>
      <c r="B29" s="398" t="s">
        <v>352</v>
      </c>
      <c r="C29" s="416"/>
      <c r="D29" s="399" t="n">
        <v>1347095.61547</v>
      </c>
      <c r="E29" s="399" t="n">
        <v>1482567.0877</v>
      </c>
      <c r="F29" s="340" t="n">
        <v>10.0565595102713</v>
      </c>
      <c r="G29" s="340" t="n">
        <v>0.5608148321489</v>
      </c>
      <c r="H29" s="340" t="n">
        <v>5.3448506074337</v>
      </c>
      <c r="I29" s="340"/>
      <c r="J29" s="399" t="n">
        <v>182927.03795</v>
      </c>
      <c r="K29" s="399" t="n">
        <v>162470.71151</v>
      </c>
      <c r="L29" s="340" t="n">
        <v>-11.1827790299602</v>
      </c>
      <c r="M29" s="340" t="n">
        <v>-0.640943146454229</v>
      </c>
      <c r="N29" s="340" t="n">
        <v>4.49903298160815</v>
      </c>
    </row>
    <row r="30" s="100" customFormat="true" ht="12" hidden="false" customHeight="false" outlineLevel="0" collapsed="false">
      <c r="A30" s="417" t="s">
        <v>353</v>
      </c>
      <c r="B30" s="31"/>
      <c r="C30" s="31" t="s">
        <v>354</v>
      </c>
      <c r="D30" s="411" t="n">
        <v>15904.6446</v>
      </c>
      <c r="E30" s="411" t="n">
        <v>7697.03264</v>
      </c>
      <c r="F30" s="348" t="n">
        <v>-51.6051264672711</v>
      </c>
      <c r="G30" s="348" t="n">
        <v>-0.0339772680396951</v>
      </c>
      <c r="H30" s="348" t="n">
        <v>0.0277488215694599</v>
      </c>
      <c r="I30" s="348"/>
      <c r="J30" s="411" t="n">
        <v>589.26106</v>
      </c>
      <c r="K30" s="411" t="n">
        <v>1279.99038</v>
      </c>
      <c r="L30" s="348" t="n">
        <v>117.219576667768</v>
      </c>
      <c r="M30" s="348" t="n">
        <v>0.0216421176601536</v>
      </c>
      <c r="N30" s="348" t="n">
        <v>0.0354446588079766</v>
      </c>
    </row>
    <row r="31" s="100" customFormat="true" ht="15" hidden="false" customHeight="true" outlineLevel="0" collapsed="false">
      <c r="A31" s="418" t="s">
        <v>355</v>
      </c>
      <c r="B31" s="42"/>
      <c r="C31" s="42" t="s">
        <v>91</v>
      </c>
      <c r="D31" s="409" t="n">
        <v>1272.70925</v>
      </c>
      <c r="E31" s="409" t="n">
        <v>2176.03862</v>
      </c>
      <c r="F31" s="359" t="n">
        <v>70.976884154806</v>
      </c>
      <c r="G31" s="359" t="n">
        <v>0.00373953645496404</v>
      </c>
      <c r="H31" s="359" t="n">
        <v>0.0078449072803508</v>
      </c>
      <c r="I31" s="359"/>
      <c r="J31" s="409" t="n">
        <v>215.64787</v>
      </c>
      <c r="K31" s="409" t="n">
        <v>198.48396</v>
      </c>
      <c r="L31" s="359" t="n">
        <v>-7.95923001697164</v>
      </c>
      <c r="M31" s="359" t="n">
        <v>-0.000537784265084167</v>
      </c>
      <c r="N31" s="359" t="n">
        <v>0.00549628837136735</v>
      </c>
    </row>
    <row r="32" s="100" customFormat="true" ht="12" hidden="false" customHeight="false" outlineLevel="0" collapsed="false">
      <c r="A32" s="419" t="s">
        <v>356</v>
      </c>
      <c r="B32" s="89"/>
      <c r="C32" s="184" t="s">
        <v>92</v>
      </c>
      <c r="D32" s="411" t="n">
        <v>1123.37199</v>
      </c>
      <c r="E32" s="411" t="n">
        <v>4062.98418</v>
      </c>
      <c r="F32" s="420" t="n">
        <v>261.677540135214</v>
      </c>
      <c r="G32" s="420" t="n">
        <v>0.0121691902345228</v>
      </c>
      <c r="H32" s="420" t="n">
        <v>0.0146475958104237</v>
      </c>
      <c r="I32" s="420"/>
      <c r="J32" s="411" t="n">
        <v>238.18065</v>
      </c>
      <c r="K32" s="411" t="n">
        <v>373.53071</v>
      </c>
      <c r="L32" s="420" t="n">
        <v>56.8266397795119</v>
      </c>
      <c r="M32" s="420" t="n">
        <v>0.00424082464579445</v>
      </c>
      <c r="N32" s="420" t="n">
        <v>0.0103435688088931</v>
      </c>
    </row>
    <row r="33" s="100" customFormat="true" ht="12" hidden="false" customHeight="false" outlineLevel="0" collapsed="false">
      <c r="A33" s="421" t="s">
        <v>357</v>
      </c>
      <c r="B33" s="422"/>
      <c r="C33" s="180" t="s">
        <v>93</v>
      </c>
      <c r="D33" s="409" t="n">
        <v>15202.74114</v>
      </c>
      <c r="E33" s="409" t="n">
        <v>26770.02439</v>
      </c>
      <c r="F33" s="410" t="n">
        <v>76.0868263392663</v>
      </c>
      <c r="G33" s="410" t="n">
        <v>0.0478853880265954</v>
      </c>
      <c r="H33" s="410" t="n">
        <v>0.0965094816342366</v>
      </c>
      <c r="I33" s="410"/>
      <c r="J33" s="409" t="n">
        <v>1753.99821</v>
      </c>
      <c r="K33" s="409" t="n">
        <v>3228.90315</v>
      </c>
      <c r="L33" s="410" t="n">
        <v>84.0881667718463</v>
      </c>
      <c r="M33" s="410" t="n">
        <v>0.046212120037154</v>
      </c>
      <c r="N33" s="410" t="n">
        <v>0.0894126801763548</v>
      </c>
    </row>
    <row r="34" s="100" customFormat="true" ht="12" hidden="false" customHeight="false" outlineLevel="0" collapsed="false">
      <c r="A34" s="417" t="s">
        <v>358</v>
      </c>
      <c r="B34" s="102"/>
      <c r="C34" s="31" t="s">
        <v>94</v>
      </c>
      <c r="D34" s="411" t="n">
        <v>952.09419</v>
      </c>
      <c r="E34" s="411" t="n">
        <v>972.92683</v>
      </c>
      <c r="F34" s="348" t="n">
        <v>2.1880860337988</v>
      </c>
      <c r="G34" s="348" t="n">
        <v>8.62414301144018E-005</v>
      </c>
      <c r="H34" s="348" t="n">
        <v>0.00350753001429525</v>
      </c>
      <c r="I34" s="348"/>
      <c r="J34" s="411" t="n">
        <v>174.32676</v>
      </c>
      <c r="K34" s="411" t="n">
        <v>117.18445</v>
      </c>
      <c r="L34" s="348" t="n">
        <v>-32.778851623239</v>
      </c>
      <c r="M34" s="348" t="n">
        <v>-0.00179039829436076</v>
      </c>
      <c r="N34" s="348" t="n">
        <v>0.0032449953630514</v>
      </c>
    </row>
    <row r="35" customFormat="false" ht="24" hidden="false" customHeight="false" outlineLevel="0" collapsed="false">
      <c r="A35" s="407" t="s">
        <v>359</v>
      </c>
      <c r="B35" s="42"/>
      <c r="C35" s="408" t="s">
        <v>360</v>
      </c>
      <c r="D35" s="409" t="n">
        <v>4484.96625</v>
      </c>
      <c r="E35" s="409" t="n">
        <v>6903.1495</v>
      </c>
      <c r="F35" s="410" t="n">
        <v>53.9175350539149</v>
      </c>
      <c r="G35" s="410" t="n">
        <v>0.0100106170777536</v>
      </c>
      <c r="H35" s="410" t="n">
        <v>0.0248867677586991</v>
      </c>
      <c r="I35" s="410"/>
      <c r="J35" s="409" t="n">
        <v>427.48618</v>
      </c>
      <c r="K35" s="409" t="n">
        <v>914.94377</v>
      </c>
      <c r="L35" s="410" t="n">
        <v>114.028853517557</v>
      </c>
      <c r="M35" s="410" t="n">
        <v>0.0152731529003502</v>
      </c>
      <c r="N35" s="410" t="n">
        <v>0.0253360261630512</v>
      </c>
    </row>
    <row r="36" customFormat="false" ht="24" hidden="false" customHeight="false" outlineLevel="0" collapsed="false">
      <c r="A36" s="423" t="s">
        <v>361</v>
      </c>
      <c r="B36" s="31"/>
      <c r="C36" s="424" t="s">
        <v>362</v>
      </c>
      <c r="D36" s="411" t="n">
        <v>9998.56429</v>
      </c>
      <c r="E36" s="411" t="n">
        <v>21490.42357</v>
      </c>
      <c r="F36" s="420" t="n">
        <v>114.935094146402</v>
      </c>
      <c r="G36" s="420" t="n">
        <v>0.047573153425618</v>
      </c>
      <c r="H36" s="420" t="n">
        <v>0.0774758217857896</v>
      </c>
      <c r="I36" s="420"/>
      <c r="J36" s="411" t="n">
        <v>1359.98391</v>
      </c>
      <c r="K36" s="411" t="n">
        <v>4421.1283</v>
      </c>
      <c r="L36" s="420" t="n">
        <v>225.086809299089</v>
      </c>
      <c r="M36" s="420" t="n">
        <v>0.0959126030195142</v>
      </c>
      <c r="N36" s="420" t="n">
        <v>0.122427001474644</v>
      </c>
    </row>
    <row r="37" customFormat="false" ht="12" hidden="false" customHeight="false" outlineLevel="0" collapsed="false">
      <c r="A37" s="418" t="s">
        <v>363</v>
      </c>
      <c r="B37" s="42"/>
      <c r="C37" s="42" t="s">
        <v>104</v>
      </c>
      <c r="D37" s="409" t="n">
        <v>235814.69437</v>
      </c>
      <c r="E37" s="409" t="n">
        <v>277791.38398</v>
      </c>
      <c r="F37" s="359" t="n">
        <v>17.8007098845746</v>
      </c>
      <c r="G37" s="359" t="n">
        <v>0.173772010817389</v>
      </c>
      <c r="H37" s="359" t="n">
        <v>1.00147471215535</v>
      </c>
      <c r="I37" s="359"/>
      <c r="J37" s="409" t="n">
        <v>47749.41427</v>
      </c>
      <c r="K37" s="409" t="n">
        <v>44914.52404</v>
      </c>
      <c r="L37" s="359" t="n">
        <v>-5.93701571703071</v>
      </c>
      <c r="M37" s="359" t="n">
        <v>-0.0888235465540682</v>
      </c>
      <c r="N37" s="359" t="n">
        <v>1.24374370698041</v>
      </c>
    </row>
    <row r="38" customFormat="false" ht="12" hidden="false" customHeight="false" outlineLevel="0" collapsed="false">
      <c r="A38" s="413" t="s">
        <v>364</v>
      </c>
      <c r="B38" s="102"/>
      <c r="C38" s="31" t="s">
        <v>365</v>
      </c>
      <c r="D38" s="411" t="n">
        <v>1062341.82939</v>
      </c>
      <c r="E38" s="411" t="n">
        <v>1134703.12399</v>
      </c>
      <c r="F38" s="348" t="n">
        <v>6.81148878808122</v>
      </c>
      <c r="G38" s="348" t="n">
        <v>0.299555962721638</v>
      </c>
      <c r="H38" s="348" t="n">
        <v>4.0907549694251</v>
      </c>
      <c r="I38" s="348"/>
      <c r="J38" s="411" t="n">
        <v>130418.73904</v>
      </c>
      <c r="K38" s="411" t="n">
        <v>107022.02275</v>
      </c>
      <c r="L38" s="348" t="n">
        <v>-17.9396890831954</v>
      </c>
      <c r="M38" s="348" t="n">
        <v>-0.733072235603682</v>
      </c>
      <c r="N38" s="348" t="n">
        <v>2.9635840554624</v>
      </c>
    </row>
    <row r="39" customFormat="false" ht="12" hidden="false" customHeight="true" outlineLevel="0" collapsed="false">
      <c r="A39" s="425" t="s">
        <v>366</v>
      </c>
      <c r="B39" s="398" t="s">
        <v>367</v>
      </c>
      <c r="C39" s="42"/>
      <c r="D39" s="399" t="n">
        <v>12684140.59187</v>
      </c>
      <c r="E39" s="399" t="n">
        <v>15798969.78141</v>
      </c>
      <c r="F39" s="340" t="n">
        <v>24.5568800422827</v>
      </c>
      <c r="G39" s="340" t="n">
        <v>12.8945406759784</v>
      </c>
      <c r="H39" s="340" t="n">
        <v>56.9573774661341</v>
      </c>
      <c r="I39" s="340"/>
      <c r="J39" s="399" t="n">
        <v>1639222.32569</v>
      </c>
      <c r="K39" s="399" t="n">
        <v>2060685.58098</v>
      </c>
      <c r="L39" s="340" t="n">
        <v>25.7111710037619</v>
      </c>
      <c r="M39" s="340" t="n">
        <v>13.2054005763321</v>
      </c>
      <c r="N39" s="340" t="n">
        <v>57.0631611530964</v>
      </c>
    </row>
    <row r="40" customFormat="false" ht="12" hidden="false" customHeight="true" outlineLevel="0" collapsed="false">
      <c r="A40" s="413" t="s">
        <v>368</v>
      </c>
      <c r="B40" s="102"/>
      <c r="C40" s="31" t="s">
        <v>369</v>
      </c>
      <c r="D40" s="411" t="n">
        <v>4303710.78943</v>
      </c>
      <c r="E40" s="411" t="n">
        <v>5038660.98045</v>
      </c>
      <c r="F40" s="420" t="n">
        <v>17.0771277852837</v>
      </c>
      <c r="G40" s="420" t="n">
        <v>3.0424927199058</v>
      </c>
      <c r="H40" s="420" t="n">
        <v>18.1650398322212</v>
      </c>
      <c r="I40" s="420"/>
      <c r="J40" s="411" t="n">
        <v>560126.4079</v>
      </c>
      <c r="K40" s="411" t="n">
        <v>540392.76649</v>
      </c>
      <c r="L40" s="420" t="n">
        <v>-3.52306928073338</v>
      </c>
      <c r="M40" s="420" t="n">
        <v>-0.61829978385528</v>
      </c>
      <c r="N40" s="420" t="n">
        <v>14.9642040517028</v>
      </c>
    </row>
    <row r="41" s="156" customFormat="true" ht="12" hidden="false" customHeight="false" outlineLevel="0" collapsed="false">
      <c r="A41" s="418" t="s">
        <v>370</v>
      </c>
      <c r="B41" s="42"/>
      <c r="C41" s="42" t="s">
        <v>371</v>
      </c>
      <c r="D41" s="409" t="n">
        <v>8372620.02941001</v>
      </c>
      <c r="E41" s="409" t="n">
        <v>10759827.61896</v>
      </c>
      <c r="F41" s="359" t="n">
        <v>28.512073653941</v>
      </c>
      <c r="G41" s="359" t="n">
        <v>9.88238631794851</v>
      </c>
      <c r="H41" s="359" t="n">
        <v>38.790602909106</v>
      </c>
      <c r="I41" s="359"/>
      <c r="J41" s="409" t="n">
        <v>1079085.42879</v>
      </c>
      <c r="K41" s="409" t="n">
        <v>1520287.47249</v>
      </c>
      <c r="L41" s="359" t="n">
        <v>40.8866649413225</v>
      </c>
      <c r="M41" s="359" t="n">
        <v>13.8238616273819</v>
      </c>
      <c r="N41" s="359" t="n">
        <v>42.0988091742136</v>
      </c>
    </row>
    <row r="42" customFormat="false" ht="12" hidden="false" customHeight="false" outlineLevel="0" collapsed="false">
      <c r="A42" s="417" t="s">
        <v>372</v>
      </c>
      <c r="B42" s="102"/>
      <c r="C42" s="31" t="s">
        <v>107</v>
      </c>
      <c r="D42" s="411" t="n">
        <v>7753.92303</v>
      </c>
      <c r="E42" s="411" t="n">
        <v>1.89</v>
      </c>
      <c r="F42" s="348" t="n">
        <v>-99.9756252416656</v>
      </c>
      <c r="G42" s="348" t="n">
        <v>-0.0320912959087895</v>
      </c>
      <c r="H42" s="348" t="n">
        <v>6.81370019060737E-006</v>
      </c>
      <c r="I42" s="348"/>
      <c r="J42" s="411" t="n">
        <v>1E-033</v>
      </c>
      <c r="K42" s="411" t="n">
        <v>1.89</v>
      </c>
      <c r="L42" s="348" t="s">
        <v>98</v>
      </c>
      <c r="M42" s="348" t="n">
        <v>5.92179905982422E-005</v>
      </c>
      <c r="N42" s="348" t="n">
        <v>5.23366473637683E-005</v>
      </c>
    </row>
    <row r="43" customFormat="false" ht="12" hidden="false" customHeight="false" outlineLevel="0" collapsed="false">
      <c r="A43" s="418" t="s">
        <v>159</v>
      </c>
      <c r="B43" s="42"/>
      <c r="C43" s="42" t="s">
        <v>108</v>
      </c>
      <c r="D43" s="409" t="n">
        <v>55.85</v>
      </c>
      <c r="E43" s="409" t="n">
        <v>479.292</v>
      </c>
      <c r="F43" s="359" t="s">
        <v>109</v>
      </c>
      <c r="G43" s="359" t="n">
        <v>0.00175293403286875</v>
      </c>
      <c r="H43" s="359" t="n">
        <v>0.00172791110674952</v>
      </c>
      <c r="I43" s="359"/>
      <c r="J43" s="409" t="n">
        <v>10.489</v>
      </c>
      <c r="K43" s="409" t="n">
        <v>3.452</v>
      </c>
      <c r="L43" s="359" t="n">
        <v>-67.0893316808085</v>
      </c>
      <c r="M43" s="359" t="n">
        <v>-0.000220485185100439</v>
      </c>
      <c r="N43" s="359" t="n">
        <v>9.55905326453588E-005</v>
      </c>
    </row>
    <row r="44" customFormat="false" ht="12" hidden="false" customHeight="false" outlineLevel="0" collapsed="false">
      <c r="A44" s="426" t="s">
        <v>373</v>
      </c>
      <c r="B44" s="100" t="s">
        <v>374</v>
      </c>
      <c r="C44" s="30"/>
      <c r="D44" s="401" t="n">
        <v>349220.27122</v>
      </c>
      <c r="E44" s="401" t="n">
        <v>449414.05375</v>
      </c>
      <c r="F44" s="354" t="n">
        <v>28.6907120769288</v>
      </c>
      <c r="G44" s="354" t="n">
        <v>0.414774848216963</v>
      </c>
      <c r="H44" s="354" t="n">
        <v>1.62019715539577</v>
      </c>
      <c r="I44" s="354"/>
      <c r="J44" s="401" t="n">
        <v>50886.14814</v>
      </c>
      <c r="K44" s="401" t="n">
        <v>55569.9484</v>
      </c>
      <c r="L44" s="354" t="n">
        <v>9.20447003988935</v>
      </c>
      <c r="M44" s="354" t="n">
        <v>0.146754095111495</v>
      </c>
      <c r="N44" s="354" t="n">
        <v>1.53880676901249</v>
      </c>
    </row>
    <row r="45" customFormat="false" ht="12" hidden="false" customHeight="false" outlineLevel="0" collapsed="false">
      <c r="A45" s="192" t="s">
        <v>375</v>
      </c>
      <c r="B45" s="398"/>
      <c r="C45" s="427" t="s">
        <v>97</v>
      </c>
      <c r="D45" s="409" t="n">
        <v>17.67647</v>
      </c>
      <c r="E45" s="409" t="n">
        <v>1.52199</v>
      </c>
      <c r="F45" s="359" t="n">
        <v>-91.3897401460812</v>
      </c>
      <c r="G45" s="359" t="n">
        <v>-6.68751275860626E-005</v>
      </c>
      <c r="H45" s="359" t="n">
        <v>5.48697542492197E-006</v>
      </c>
      <c r="I45" s="359"/>
      <c r="J45" s="409" t="n">
        <v>1E-033</v>
      </c>
      <c r="K45" s="409" t="n">
        <v>1E-033</v>
      </c>
      <c r="L45" s="359" t="s">
        <v>98</v>
      </c>
      <c r="M45" s="359" t="n">
        <v>0</v>
      </c>
      <c r="N45" s="359" t="n">
        <v>2.76913478115176E-038</v>
      </c>
    </row>
    <row r="46" customFormat="false" ht="12" hidden="false" customHeight="false" outlineLevel="0" collapsed="false">
      <c r="A46" s="417" t="s">
        <v>376</v>
      </c>
      <c r="C46" s="31" t="s">
        <v>377</v>
      </c>
      <c r="D46" s="411" t="n">
        <v>343041.75556</v>
      </c>
      <c r="E46" s="411" t="n">
        <v>443383.26434</v>
      </c>
      <c r="F46" s="348" t="n">
        <v>29.2505233411592</v>
      </c>
      <c r="G46" s="348" t="n">
        <v>0.415386394476364</v>
      </c>
      <c r="H46" s="348" t="n">
        <v>1.59845536124105</v>
      </c>
      <c r="I46" s="348"/>
      <c r="J46" s="411" t="n">
        <v>49933.19054</v>
      </c>
      <c r="K46" s="411" t="n">
        <v>54770.43076</v>
      </c>
      <c r="L46" s="348" t="n">
        <v>9.68742467222287</v>
      </c>
      <c r="M46" s="348" t="n">
        <v>0.151561717391217</v>
      </c>
      <c r="N46" s="348" t="n">
        <v>1.5166670479618</v>
      </c>
    </row>
    <row r="47" customFormat="false" ht="24" hidden="false" customHeight="false" outlineLevel="0" collapsed="false">
      <c r="A47" s="407" t="s">
        <v>378</v>
      </c>
      <c r="B47" s="70"/>
      <c r="C47" s="408" t="s">
        <v>379</v>
      </c>
      <c r="D47" s="409" t="n">
        <v>6160.83919</v>
      </c>
      <c r="E47" s="409" t="n">
        <v>6029.26742</v>
      </c>
      <c r="F47" s="410" t="n">
        <v>-2.13561441781437</v>
      </c>
      <c r="G47" s="410" t="n">
        <v>-0.000544671131814452</v>
      </c>
      <c r="H47" s="410" t="n">
        <v>0.0217363071792999</v>
      </c>
      <c r="I47" s="410"/>
      <c r="J47" s="409" t="n">
        <v>952.9576</v>
      </c>
      <c r="K47" s="409" t="n">
        <v>799.51764</v>
      </c>
      <c r="L47" s="410" t="n">
        <v>-16.1014466960545</v>
      </c>
      <c r="M47" s="410" t="n">
        <v>-0.00480762227972204</v>
      </c>
      <c r="N47" s="410" t="n">
        <v>0.0221397210506837</v>
      </c>
    </row>
    <row r="48" customFormat="false" ht="12" hidden="false" customHeight="false" outlineLevel="0" collapsed="false">
      <c r="A48" s="148" t="s">
        <v>380</v>
      </c>
      <c r="B48" s="102" t="s">
        <v>381</v>
      </c>
      <c r="C48" s="102"/>
      <c r="D48" s="401" t="n">
        <v>1981396.52242</v>
      </c>
      <c r="E48" s="401" t="n">
        <v>2158738.27467</v>
      </c>
      <c r="F48" s="428" t="n">
        <v>8.95034134981734</v>
      </c>
      <c r="G48" s="428" t="n">
        <v>0.734146336375709</v>
      </c>
      <c r="H48" s="428" t="n">
        <v>7.78253724528593</v>
      </c>
      <c r="I48" s="428"/>
      <c r="J48" s="401" t="n">
        <v>282815.54898</v>
      </c>
      <c r="K48" s="401" t="n">
        <v>283219.56429</v>
      </c>
      <c r="L48" s="428" t="n">
        <v>0.14285470210433</v>
      </c>
      <c r="M48" s="428" t="n">
        <v>0.0126587168408106</v>
      </c>
      <c r="N48" s="428" t="n">
        <v>7.84273146178087</v>
      </c>
    </row>
    <row r="49" customFormat="false" ht="12" hidden="false" customHeight="false" outlineLevel="0" collapsed="false">
      <c r="A49" s="418" t="s">
        <v>382</v>
      </c>
      <c r="B49" s="42"/>
      <c r="C49" s="42" t="s">
        <v>113</v>
      </c>
      <c r="D49" s="409" t="n">
        <v>92813.71449</v>
      </c>
      <c r="E49" s="409" t="n">
        <v>103099.56937</v>
      </c>
      <c r="F49" s="359" t="n">
        <v>11.0822575483801</v>
      </c>
      <c r="G49" s="359" t="n">
        <v>0.0425806251536243</v>
      </c>
      <c r="H49" s="359" t="n">
        <v>0.371687595485665</v>
      </c>
      <c r="I49" s="359"/>
      <c r="J49" s="409" t="n">
        <v>11364.52655</v>
      </c>
      <c r="K49" s="409" t="n">
        <v>12548.81008</v>
      </c>
      <c r="L49" s="359" t="n">
        <v>10.4208787298754</v>
      </c>
      <c r="M49" s="359" t="n">
        <v>0.0371062915053929</v>
      </c>
      <c r="N49" s="359" t="n">
        <v>0.347493464545958</v>
      </c>
    </row>
    <row r="50" s="100" customFormat="true" ht="12" hidden="false" customHeight="false" outlineLevel="0" collapsed="false">
      <c r="A50" s="417" t="s">
        <v>383</v>
      </c>
      <c r="B50" s="31"/>
      <c r="C50" s="31" t="s">
        <v>114</v>
      </c>
      <c r="D50" s="411" t="n">
        <v>64298.31867</v>
      </c>
      <c r="E50" s="411" t="n">
        <v>82232.46525</v>
      </c>
      <c r="F50" s="348" t="n">
        <v>27.8920925942775</v>
      </c>
      <c r="G50" s="348" t="n">
        <v>0.0742424603382249</v>
      </c>
      <c r="H50" s="348" t="n">
        <v>0.29645892282965</v>
      </c>
      <c r="I50" s="348"/>
      <c r="J50" s="411" t="n">
        <v>6882.39456</v>
      </c>
      <c r="K50" s="411" t="n">
        <v>9662.71334</v>
      </c>
      <c r="L50" s="348" t="n">
        <v>40.3975499480809</v>
      </c>
      <c r="M50" s="348" t="n">
        <v>0.0871136991397653</v>
      </c>
      <c r="N50" s="348" t="n">
        <v>0.267573555900931</v>
      </c>
    </row>
    <row r="51" customFormat="false" ht="12.75" hidden="false" customHeight="true" outlineLevel="0" collapsed="false">
      <c r="A51" s="405" t="n">
        <v>53</v>
      </c>
      <c r="B51" s="42"/>
      <c r="C51" s="42" t="s">
        <v>115</v>
      </c>
      <c r="D51" s="409" t="n">
        <v>53245.27501</v>
      </c>
      <c r="E51" s="409" t="n">
        <v>60893.99767</v>
      </c>
      <c r="F51" s="359" t="n">
        <v>14.3650730671661</v>
      </c>
      <c r="G51" s="359" t="n">
        <v>0.0316636192410965</v>
      </c>
      <c r="H51" s="359" t="n">
        <v>0.219530922503134</v>
      </c>
      <c r="I51" s="359"/>
      <c r="J51" s="409" t="n">
        <v>7063.08043</v>
      </c>
      <c r="K51" s="409" t="n">
        <v>8353.69741</v>
      </c>
      <c r="L51" s="359" t="n">
        <v>18.2727209861321</v>
      </c>
      <c r="M51" s="359" t="n">
        <v>0.0404379598876041</v>
      </c>
      <c r="N51" s="359" t="n">
        <v>0.231325140492484</v>
      </c>
    </row>
    <row r="52" customFormat="false" ht="12" hidden="false" customHeight="false" outlineLevel="0" collapsed="false">
      <c r="A52" s="403" t="s">
        <v>384</v>
      </c>
      <c r="B52" s="31"/>
      <c r="C52" s="31" t="s">
        <v>116</v>
      </c>
      <c r="D52" s="404" t="n">
        <v>236134.16857</v>
      </c>
      <c r="E52" s="404" t="n">
        <v>234275.80342</v>
      </c>
      <c r="F52" s="348" t="n">
        <v>-0.786995444689072</v>
      </c>
      <c r="G52" s="348" t="n">
        <v>-0.00769312330126154</v>
      </c>
      <c r="H52" s="348" t="n">
        <v>0.84459528381881</v>
      </c>
      <c r="I52" s="348"/>
      <c r="J52" s="404" t="n">
        <v>31199.92873</v>
      </c>
      <c r="K52" s="404" t="n">
        <v>30909.42827</v>
      </c>
      <c r="L52" s="348" t="n">
        <v>-0.931093344840364</v>
      </c>
      <c r="M52" s="348" t="n">
        <v>-0.00910203889368416</v>
      </c>
      <c r="N52" s="348" t="n">
        <v>0.855923728879726</v>
      </c>
    </row>
    <row r="53" s="156" customFormat="true" ht="24" hidden="false" customHeight="false" outlineLevel="0" collapsed="false">
      <c r="A53" s="407" t="s">
        <v>385</v>
      </c>
      <c r="B53" s="42"/>
      <c r="C53" s="408" t="s">
        <v>117</v>
      </c>
      <c r="D53" s="409" t="n">
        <v>408321.48178</v>
      </c>
      <c r="E53" s="409" t="n">
        <v>425946.00473</v>
      </c>
      <c r="F53" s="410" t="n">
        <v>4.31633498026341</v>
      </c>
      <c r="G53" s="410" t="n">
        <v>0.0729607032182242</v>
      </c>
      <c r="H53" s="410" t="n">
        <v>1.53559173207262</v>
      </c>
      <c r="I53" s="410"/>
      <c r="J53" s="409" t="n">
        <v>53346.63121</v>
      </c>
      <c r="K53" s="409" t="n">
        <v>58458.91708</v>
      </c>
      <c r="L53" s="410" t="n">
        <v>9.58314659059799</v>
      </c>
      <c r="M53" s="410" t="n">
        <v>0.160179522002744</v>
      </c>
      <c r="N53" s="410" t="n">
        <v>1.61880620554695</v>
      </c>
    </row>
    <row r="54" customFormat="false" ht="13.5" hidden="false" customHeight="true" outlineLevel="0" collapsed="false">
      <c r="A54" s="403" t="s">
        <v>386</v>
      </c>
      <c r="B54" s="31"/>
      <c r="C54" s="31" t="s">
        <v>118</v>
      </c>
      <c r="D54" s="411" t="n">
        <v>52931.77267</v>
      </c>
      <c r="E54" s="411" t="n">
        <v>86206.82766</v>
      </c>
      <c r="F54" s="348" t="n">
        <v>62.8640480216889</v>
      </c>
      <c r="G54" s="348" t="n">
        <v>0.137749624122194</v>
      </c>
      <c r="H54" s="348" t="n">
        <v>0.31078702542783</v>
      </c>
      <c r="I54" s="348"/>
      <c r="J54" s="411" t="n">
        <v>7754.46443</v>
      </c>
      <c r="K54" s="411" t="n">
        <v>4079.8026</v>
      </c>
      <c r="L54" s="348" t="n">
        <v>-47.3876934141795</v>
      </c>
      <c r="M54" s="348" t="n">
        <v>-0.115135497196116</v>
      </c>
      <c r="N54" s="348" t="n">
        <v>0.112975232798934</v>
      </c>
    </row>
    <row r="55" customFormat="false" ht="12" hidden="false" customHeight="false" outlineLevel="0" collapsed="false">
      <c r="A55" s="405" t="s">
        <v>387</v>
      </c>
      <c r="B55" s="42"/>
      <c r="C55" s="42" t="s">
        <v>119</v>
      </c>
      <c r="D55" s="409" t="n">
        <v>568830.92591</v>
      </c>
      <c r="E55" s="409" t="n">
        <v>668638.740090001</v>
      </c>
      <c r="F55" s="359" t="n">
        <v>17.5461300772864</v>
      </c>
      <c r="G55" s="359" t="n">
        <v>0.413177044842891</v>
      </c>
      <c r="H55" s="359" t="n">
        <v>2.41053116973477</v>
      </c>
      <c r="I55" s="359"/>
      <c r="J55" s="409" t="n">
        <v>84243.43159</v>
      </c>
      <c r="K55" s="409" t="n">
        <v>90006.71095</v>
      </c>
      <c r="L55" s="359" t="n">
        <v>6.84122103198386</v>
      </c>
      <c r="M55" s="359" t="n">
        <v>0.180576625902394</v>
      </c>
      <c r="N55" s="359" t="n">
        <v>2.49240713828718</v>
      </c>
    </row>
    <row r="56" s="156" customFormat="true" ht="19.5" hidden="false" customHeight="true" outlineLevel="0" collapsed="false">
      <c r="A56" s="403" t="s">
        <v>388</v>
      </c>
      <c r="B56" s="31"/>
      <c r="C56" s="31" t="s">
        <v>120</v>
      </c>
      <c r="D56" s="411" t="n">
        <v>187635.60098</v>
      </c>
      <c r="E56" s="411" t="n">
        <v>210071.65451</v>
      </c>
      <c r="F56" s="348" t="n">
        <v>11.9572476719871</v>
      </c>
      <c r="G56" s="348" t="n">
        <v>0.092879123459652</v>
      </c>
      <c r="H56" s="348" t="n">
        <v>0.757336122950261</v>
      </c>
      <c r="I56" s="348"/>
      <c r="J56" s="411" t="n">
        <v>27028.09637</v>
      </c>
      <c r="K56" s="411" t="n">
        <v>28643.11056</v>
      </c>
      <c r="L56" s="348" t="n">
        <v>5.9753160854961</v>
      </c>
      <c r="M56" s="348" t="n">
        <v>0.0506020609097607</v>
      </c>
      <c r="N56" s="348" t="n">
        <v>0.793166336920713</v>
      </c>
    </row>
    <row r="57" customFormat="false" ht="12" hidden="false" customHeight="false" outlineLevel="0" collapsed="false">
      <c r="A57" s="405" t="s">
        <v>389</v>
      </c>
      <c r="B57" s="412"/>
      <c r="C57" s="70" t="s">
        <v>390</v>
      </c>
      <c r="D57" s="409" t="n">
        <v>317185.26434</v>
      </c>
      <c r="E57" s="409" t="n">
        <v>287373.21197</v>
      </c>
      <c r="F57" s="410" t="n">
        <v>-9.39893990095449</v>
      </c>
      <c r="G57" s="410" t="n">
        <v>-0.123413740698936</v>
      </c>
      <c r="H57" s="410" t="n">
        <v>1.0360184704632</v>
      </c>
      <c r="I57" s="410"/>
      <c r="J57" s="409" t="n">
        <v>53932.99511</v>
      </c>
      <c r="K57" s="409" t="n">
        <v>40556.374</v>
      </c>
      <c r="L57" s="410" t="n">
        <v>-24.8022960392195</v>
      </c>
      <c r="M57" s="410" t="n">
        <v>-0.419119906417052</v>
      </c>
      <c r="N57" s="410" t="n">
        <v>1.12306065840799</v>
      </c>
    </row>
    <row r="58" customFormat="false" ht="12" hidden="false" customHeight="false" outlineLevel="0" collapsed="false">
      <c r="A58" s="413" t="s">
        <v>391</v>
      </c>
      <c r="B58" s="102" t="s">
        <v>392</v>
      </c>
      <c r="D58" s="429" t="n">
        <v>1361471.37414</v>
      </c>
      <c r="E58" s="429" t="n">
        <v>1651218.96163</v>
      </c>
      <c r="F58" s="354" t="n">
        <v>21.2819448865038</v>
      </c>
      <c r="G58" s="354" t="n">
        <v>1.19947574178479</v>
      </c>
      <c r="H58" s="354" t="n">
        <v>5.95286293840891</v>
      </c>
      <c r="I58" s="354"/>
      <c r="J58" s="429" t="n">
        <v>220560.31818</v>
      </c>
      <c r="K58" s="429" t="n">
        <v>228458.84352</v>
      </c>
      <c r="L58" s="354" t="n">
        <v>3.58111803844695</v>
      </c>
      <c r="M58" s="354" t="n">
        <v>0.247478729801109</v>
      </c>
      <c r="N58" s="354" t="n">
        <v>6.3263332965294</v>
      </c>
    </row>
    <row r="59" s="156" customFormat="true" ht="12" hidden="false" customHeight="false" outlineLevel="0" collapsed="false">
      <c r="A59" s="414" t="s">
        <v>393</v>
      </c>
      <c r="B59" s="398"/>
      <c r="C59" s="70" t="s">
        <v>394</v>
      </c>
      <c r="D59" s="409" t="n">
        <v>78131.24702</v>
      </c>
      <c r="E59" s="409" t="n">
        <v>66602.38643</v>
      </c>
      <c r="F59" s="359" t="n">
        <v>-14.7557616571112</v>
      </c>
      <c r="G59" s="359" t="n">
        <v>-0.0477263287260363</v>
      </c>
      <c r="H59" s="359" t="n">
        <v>0.240110419636506</v>
      </c>
      <c r="I59" s="359"/>
      <c r="J59" s="409" t="n">
        <v>10403.1381</v>
      </c>
      <c r="K59" s="409" t="n">
        <v>7332.68543</v>
      </c>
      <c r="L59" s="359" t="n">
        <v>-29.5146775952153</v>
      </c>
      <c r="M59" s="359" t="n">
        <v>-0.0962042525631787</v>
      </c>
      <c r="N59" s="359" t="n">
        <v>0.203051942634578</v>
      </c>
    </row>
    <row r="60" s="141" customFormat="true" ht="17.25" hidden="false" customHeight="true" outlineLevel="0" collapsed="false">
      <c r="A60" s="413" t="s">
        <v>395</v>
      </c>
      <c r="B60" s="102"/>
      <c r="C60" s="31" t="s">
        <v>396</v>
      </c>
      <c r="D60" s="411" t="n">
        <v>28034.99107</v>
      </c>
      <c r="E60" s="411" t="n">
        <v>42355.24857</v>
      </c>
      <c r="F60" s="348" t="n">
        <v>51.0799431476331</v>
      </c>
      <c r="G60" s="348" t="n">
        <v>0.0592819482507497</v>
      </c>
      <c r="H60" s="348" t="n">
        <v>0.152696277912504</v>
      </c>
      <c r="I60" s="348"/>
      <c r="J60" s="411" t="n">
        <v>4745.29422</v>
      </c>
      <c r="K60" s="411" t="n">
        <v>5491.60627</v>
      </c>
      <c r="L60" s="348" t="n">
        <v>15.7274136312669</v>
      </c>
      <c r="M60" s="348" t="n">
        <v>0.0233836507726216</v>
      </c>
      <c r="N60" s="348" t="n">
        <v>0.152069979266481</v>
      </c>
    </row>
    <row r="61" s="141" customFormat="true" ht="16.5" hidden="false" customHeight="true" outlineLevel="0" collapsed="false">
      <c r="A61" s="418" t="s">
        <v>397</v>
      </c>
      <c r="B61" s="42"/>
      <c r="C61" s="42" t="s">
        <v>124</v>
      </c>
      <c r="D61" s="409" t="n">
        <v>15091.05576</v>
      </c>
      <c r="E61" s="409" t="n">
        <v>14705.72206</v>
      </c>
      <c r="F61" s="359" t="n">
        <v>-2.55339126783527</v>
      </c>
      <c r="G61" s="359" t="n">
        <v>-0.00159517609670562</v>
      </c>
      <c r="H61" s="359" t="n">
        <v>0.0530160747107096</v>
      </c>
      <c r="I61" s="359"/>
      <c r="J61" s="409" t="n">
        <v>721.36752</v>
      </c>
      <c r="K61" s="409" t="n">
        <v>1113.21344</v>
      </c>
      <c r="L61" s="359" t="n">
        <v>54.3198728991846</v>
      </c>
      <c r="M61" s="359" t="n">
        <v>0.0122774222256717</v>
      </c>
      <c r="N61" s="359" t="n">
        <v>0.030826380555496</v>
      </c>
    </row>
    <row r="62" customFormat="false" ht="12" hidden="false" customHeight="false" outlineLevel="0" collapsed="false">
      <c r="A62" s="417" t="s">
        <v>398</v>
      </c>
      <c r="B62" s="31"/>
      <c r="C62" s="31" t="s">
        <v>399</v>
      </c>
      <c r="D62" s="411" t="n">
        <v>231121.3653</v>
      </c>
      <c r="E62" s="411" t="n">
        <v>240813.22397</v>
      </c>
      <c r="F62" s="348" t="n">
        <v>4.19340663612813</v>
      </c>
      <c r="G62" s="348" t="n">
        <v>0.0401216433523298</v>
      </c>
      <c r="H62" s="348" t="n">
        <v>0.868163550299029</v>
      </c>
      <c r="I62" s="348"/>
      <c r="J62" s="411" t="n">
        <v>32039.50297</v>
      </c>
      <c r="K62" s="411" t="n">
        <v>26133.65426</v>
      </c>
      <c r="L62" s="348" t="n">
        <v>-18.4330222461001</v>
      </c>
      <c r="M62" s="348" t="n">
        <v>-0.185043647292816</v>
      </c>
      <c r="N62" s="348" t="n">
        <v>0.723676109699609</v>
      </c>
    </row>
    <row r="63" s="141" customFormat="true" ht="12" hidden="false" customHeight="false" outlineLevel="0" collapsed="false">
      <c r="A63" s="405" t="s">
        <v>400</v>
      </c>
      <c r="B63" s="42"/>
      <c r="C63" s="42" t="s">
        <v>401</v>
      </c>
      <c r="D63" s="406" t="n">
        <v>185994.36999</v>
      </c>
      <c r="E63" s="406" t="n">
        <v>194807.98082</v>
      </c>
      <c r="F63" s="359" t="n">
        <v>4.73864387963674</v>
      </c>
      <c r="G63" s="359" t="n">
        <v>0.0364859375696498</v>
      </c>
      <c r="H63" s="359" t="n">
        <v>0.702308558754006</v>
      </c>
      <c r="I63" s="359"/>
      <c r="J63" s="406" t="n">
        <v>24633.51218</v>
      </c>
      <c r="K63" s="406" t="n">
        <v>27084.43662</v>
      </c>
      <c r="L63" s="359" t="n">
        <v>9.94955336490717</v>
      </c>
      <c r="M63" s="359" t="n">
        <v>0.0767930266904352</v>
      </c>
      <c r="N63" s="359" t="n">
        <v>0.750004554723424</v>
      </c>
    </row>
    <row r="64" s="156" customFormat="true" ht="12" hidden="false" customHeight="false" outlineLevel="0" collapsed="false">
      <c r="A64" s="403" t="s">
        <v>402</v>
      </c>
      <c r="B64" s="31"/>
      <c r="C64" s="31" t="s">
        <v>403</v>
      </c>
      <c r="D64" s="404" t="n">
        <v>279558.14963</v>
      </c>
      <c r="E64" s="404" t="n">
        <v>285153.18221</v>
      </c>
      <c r="F64" s="348" t="n">
        <v>2.00138417978705</v>
      </c>
      <c r="G64" s="348" t="n">
        <v>0.0231619041674936</v>
      </c>
      <c r="H64" s="348" t="n">
        <v>1.02801496929978</v>
      </c>
      <c r="I64" s="348"/>
      <c r="J64" s="404" t="n">
        <v>33308.1696</v>
      </c>
      <c r="K64" s="404" t="n">
        <v>48118.43361</v>
      </c>
      <c r="L64" s="348" t="n">
        <v>44.464358707961</v>
      </c>
      <c r="M64" s="348" t="n">
        <v>0.464039193069664</v>
      </c>
      <c r="N64" s="348" t="n">
        <v>1.33246428123993</v>
      </c>
    </row>
    <row r="65" customFormat="false" ht="12" hidden="false" customHeight="false" outlineLevel="0" collapsed="false">
      <c r="A65" s="407" t="s">
        <v>404</v>
      </c>
      <c r="B65" s="42"/>
      <c r="C65" s="408" t="s">
        <v>128</v>
      </c>
      <c r="D65" s="409" t="n">
        <v>294730.99387</v>
      </c>
      <c r="E65" s="409" t="n">
        <v>523481.57165</v>
      </c>
      <c r="F65" s="410" t="n">
        <v>77.6133431969145</v>
      </c>
      <c r="G65" s="410" t="n">
        <v>0.946964809416524</v>
      </c>
      <c r="H65" s="410" t="n">
        <v>1.88722036218574</v>
      </c>
      <c r="I65" s="410"/>
      <c r="J65" s="409" t="n">
        <v>78272.68555</v>
      </c>
      <c r="K65" s="409" t="n">
        <v>71669.41059</v>
      </c>
      <c r="L65" s="410" t="n">
        <v>-8.43624428317578</v>
      </c>
      <c r="M65" s="410" t="n">
        <v>-0.206895594972957</v>
      </c>
      <c r="N65" s="410" t="n">
        <v>1.98462257609415</v>
      </c>
    </row>
    <row r="66" s="156" customFormat="true" ht="12" hidden="false" customHeight="false" outlineLevel="0" collapsed="false">
      <c r="A66" s="403" t="s">
        <v>405</v>
      </c>
      <c r="B66" s="31"/>
      <c r="C66" s="31" t="s">
        <v>110</v>
      </c>
      <c r="D66" s="411" t="n">
        <v>47366.10037</v>
      </c>
      <c r="E66" s="411" t="n">
        <v>52974.7809</v>
      </c>
      <c r="F66" s="348" t="n">
        <v>11.8411279083307</v>
      </c>
      <c r="G66" s="348" t="n">
        <v>0.0232184029466263</v>
      </c>
      <c r="H66" s="348" t="n">
        <v>0.190981097733182</v>
      </c>
      <c r="I66" s="348"/>
      <c r="J66" s="411" t="n">
        <v>6695.05111</v>
      </c>
      <c r="K66" s="411" t="n">
        <v>8502.65187</v>
      </c>
      <c r="L66" s="348" t="n">
        <v>26.9990584134615</v>
      </c>
      <c r="M66" s="348" t="n">
        <v>0.0566362353497649</v>
      </c>
      <c r="N66" s="348" t="n">
        <v>0.235449890252421</v>
      </c>
    </row>
    <row r="67" s="100" customFormat="true" ht="12" hidden="false" customHeight="false" outlineLevel="0" collapsed="false">
      <c r="A67" s="405" t="s">
        <v>406</v>
      </c>
      <c r="B67" s="42"/>
      <c r="C67" s="42" t="s">
        <v>407</v>
      </c>
      <c r="D67" s="409" t="n">
        <v>201443.10113</v>
      </c>
      <c r="E67" s="409" t="n">
        <v>230324.86502</v>
      </c>
      <c r="F67" s="359" t="n">
        <v>14.3374301368412</v>
      </c>
      <c r="G67" s="359" t="n">
        <v>0.119562600904163</v>
      </c>
      <c r="H67" s="359" t="n">
        <v>0.830351627877456</v>
      </c>
      <c r="I67" s="359"/>
      <c r="J67" s="409" t="n">
        <v>29741.59693</v>
      </c>
      <c r="K67" s="409" t="n">
        <v>33012.75143</v>
      </c>
      <c r="L67" s="359" t="n">
        <v>10.9985839284252</v>
      </c>
      <c r="M67" s="359" t="n">
        <v>0.102492696521903</v>
      </c>
      <c r="N67" s="359" t="n">
        <v>0.914167582063306</v>
      </c>
    </row>
    <row r="68" customFormat="false" ht="12" hidden="false" customHeight="false" outlineLevel="0" collapsed="false">
      <c r="A68" s="430" t="s">
        <v>408</v>
      </c>
      <c r="B68" s="102" t="s">
        <v>409</v>
      </c>
      <c r="C68" s="102"/>
      <c r="D68" s="429" t="n">
        <v>936648.63283</v>
      </c>
      <c r="E68" s="429" t="n">
        <v>1022361.02797</v>
      </c>
      <c r="F68" s="354" t="n">
        <v>9.15096570215742</v>
      </c>
      <c r="G68" s="354" t="n">
        <v>0.354825866304238</v>
      </c>
      <c r="H68" s="354" t="n">
        <v>3.68574684187764</v>
      </c>
      <c r="I68" s="354"/>
      <c r="J68" s="429" t="n">
        <v>140026.81759</v>
      </c>
      <c r="K68" s="429" t="n">
        <v>124514.4652</v>
      </c>
      <c r="L68" s="354" t="n">
        <v>-11.078129644723</v>
      </c>
      <c r="M68" s="354" t="n">
        <v>-0.486037215866475</v>
      </c>
      <c r="N68" s="354" t="n">
        <v>3.44797336341831</v>
      </c>
    </row>
    <row r="69" s="141" customFormat="true" ht="15.75" hidden="false" customHeight="true" outlineLevel="0" collapsed="false">
      <c r="A69" s="405" t="s">
        <v>410</v>
      </c>
      <c r="B69" s="412"/>
      <c r="C69" s="70" t="s">
        <v>130</v>
      </c>
      <c r="D69" s="409" t="n">
        <v>50100.92348</v>
      </c>
      <c r="E69" s="409" t="n">
        <v>29489.88539</v>
      </c>
      <c r="F69" s="410" t="n">
        <v>-41.1390382818548</v>
      </c>
      <c r="G69" s="410" t="n">
        <v>-0.0853240588338309</v>
      </c>
      <c r="H69" s="410" t="n">
        <v>0.106314940583509</v>
      </c>
      <c r="I69" s="410"/>
      <c r="J69" s="409" t="n">
        <v>4507.64579</v>
      </c>
      <c r="K69" s="409" t="n">
        <v>3254.63246</v>
      </c>
      <c r="L69" s="410" t="n">
        <v>-27.7975109042452</v>
      </c>
      <c r="M69" s="410" t="n">
        <v>-0.0392597521668848</v>
      </c>
      <c r="N69" s="410" t="n">
        <v>0.0901251594485152</v>
      </c>
    </row>
    <row r="70" customFormat="false" ht="12" hidden="false" customHeight="false" outlineLevel="0" collapsed="false">
      <c r="A70" s="413" t="s">
        <v>411</v>
      </c>
      <c r="B70" s="102"/>
      <c r="C70" s="31" t="s">
        <v>131</v>
      </c>
      <c r="D70" s="411" t="n">
        <v>72397.36293</v>
      </c>
      <c r="E70" s="411" t="n">
        <v>79918.21344</v>
      </c>
      <c r="F70" s="348" t="n">
        <v>10.3882934483012</v>
      </c>
      <c r="G70" s="348" t="n">
        <v>0.0311342635239236</v>
      </c>
      <c r="H70" s="348" t="n">
        <v>0.288115738703243</v>
      </c>
      <c r="I70" s="348"/>
      <c r="J70" s="411" t="n">
        <v>10169.25256</v>
      </c>
      <c r="K70" s="411" t="n">
        <v>8386.03969</v>
      </c>
      <c r="L70" s="348" t="n">
        <v>-17.5353386050626</v>
      </c>
      <c r="M70" s="348" t="n">
        <v>-0.055872107391706</v>
      </c>
      <c r="N70" s="348" t="n">
        <v>0.232220741816981</v>
      </c>
    </row>
    <row r="71" customFormat="false" ht="12" hidden="false" customHeight="false" outlineLevel="0" collapsed="false">
      <c r="A71" s="418" t="s">
        <v>412</v>
      </c>
      <c r="B71" s="42"/>
      <c r="C71" s="42" t="s">
        <v>132</v>
      </c>
      <c r="D71" s="409" t="n">
        <v>4148.31149</v>
      </c>
      <c r="E71" s="409" t="n">
        <v>3787.40923</v>
      </c>
      <c r="F71" s="359" t="n">
        <v>-8.69997975971668</v>
      </c>
      <c r="G71" s="359" t="n">
        <v>-0.00149403661916685</v>
      </c>
      <c r="H71" s="359" t="n">
        <v>0.0136541116361688</v>
      </c>
      <c r="I71" s="359"/>
      <c r="J71" s="409" t="n">
        <v>1585.46951</v>
      </c>
      <c r="K71" s="409" t="n">
        <v>202.14562</v>
      </c>
      <c r="L71" s="359" t="n">
        <v>-87.2501099059294</v>
      </c>
      <c r="M71" s="359" t="n">
        <v>-0.043342677837219</v>
      </c>
      <c r="N71" s="359" t="n">
        <v>0.00559768467199487</v>
      </c>
    </row>
    <row r="72" s="141" customFormat="true" ht="17.25" hidden="false" customHeight="true" outlineLevel="0" collapsed="false">
      <c r="A72" s="417" t="s">
        <v>413</v>
      </c>
      <c r="B72" s="31"/>
      <c r="C72" s="31" t="s">
        <v>414</v>
      </c>
      <c r="D72" s="411" t="n">
        <v>115554.21602</v>
      </c>
      <c r="E72" s="411" t="n">
        <v>114199.57324</v>
      </c>
      <c r="F72" s="348" t="n">
        <v>-1.17230061062019</v>
      </c>
      <c r="G72" s="348" t="n">
        <v>-0.00560785050004874</v>
      </c>
      <c r="H72" s="348" t="n">
        <v>0.411704578810936</v>
      </c>
      <c r="I72" s="348"/>
      <c r="J72" s="411" t="n">
        <v>14468.79293</v>
      </c>
      <c r="K72" s="411" t="n">
        <v>15050.37537</v>
      </c>
      <c r="L72" s="348" t="n">
        <v>4.01956433279331</v>
      </c>
      <c r="M72" s="348" t="n">
        <v>0.0182222981291126</v>
      </c>
      <c r="N72" s="348" t="n">
        <v>0.416765179064568</v>
      </c>
    </row>
    <row r="73" s="141" customFormat="true" ht="16.5" hidden="false" customHeight="true" outlineLevel="0" collapsed="false">
      <c r="A73" s="405" t="s">
        <v>415</v>
      </c>
      <c r="B73" s="42"/>
      <c r="C73" s="42" t="s">
        <v>134</v>
      </c>
      <c r="D73" s="406" t="n">
        <v>10465.03864</v>
      </c>
      <c r="E73" s="406" t="n">
        <v>11743.8214</v>
      </c>
      <c r="F73" s="359" t="n">
        <v>12.2195703617583</v>
      </c>
      <c r="G73" s="359" t="n">
        <v>0.00529381077136849</v>
      </c>
      <c r="H73" s="359" t="n">
        <v>0.0423380307468989</v>
      </c>
      <c r="I73" s="359"/>
      <c r="J73" s="406" t="n">
        <v>1112.70565</v>
      </c>
      <c r="K73" s="406" t="n">
        <v>2189.87944</v>
      </c>
      <c r="L73" s="359" t="n">
        <v>96.806715235067</v>
      </c>
      <c r="M73" s="359" t="n">
        <v>0.0337503001951815</v>
      </c>
      <c r="N73" s="359" t="n">
        <v>0.0606407132383314</v>
      </c>
    </row>
    <row r="74" customFormat="false" ht="12" hidden="false" customHeight="false" outlineLevel="0" collapsed="false">
      <c r="A74" s="403" t="s">
        <v>416</v>
      </c>
      <c r="B74" s="31"/>
      <c r="C74" s="31" t="s">
        <v>135</v>
      </c>
      <c r="D74" s="404" t="n">
        <v>33758.48969</v>
      </c>
      <c r="E74" s="404" t="n">
        <v>30101.24199</v>
      </c>
      <c r="F74" s="348" t="n">
        <v>-10.8335643376941</v>
      </c>
      <c r="G74" s="348" t="n">
        <v>-0.0151400049120326</v>
      </c>
      <c r="H74" s="348" t="n">
        <v>0.10851896205544</v>
      </c>
      <c r="I74" s="348"/>
      <c r="J74" s="404" t="n">
        <v>3473.91971</v>
      </c>
      <c r="K74" s="404" t="n">
        <v>2079.96253</v>
      </c>
      <c r="L74" s="348" t="n">
        <v>-40.1263499552786</v>
      </c>
      <c r="M74" s="348" t="n">
        <v>-0.0436758429521652</v>
      </c>
      <c r="N74" s="348" t="n">
        <v>0.0575969658531541</v>
      </c>
    </row>
    <row r="75" s="100" customFormat="true" ht="30" hidden="false" customHeight="true" outlineLevel="0" collapsed="false">
      <c r="A75" s="407" t="s">
        <v>417</v>
      </c>
      <c r="B75" s="42"/>
      <c r="C75" s="408" t="s">
        <v>418</v>
      </c>
      <c r="D75" s="409" t="n">
        <v>303319.79267</v>
      </c>
      <c r="E75" s="409" t="n">
        <v>301869.58074</v>
      </c>
      <c r="F75" s="410" t="n">
        <v>-0.478113187812424</v>
      </c>
      <c r="G75" s="410" t="n">
        <v>-0.00600348063482194</v>
      </c>
      <c r="H75" s="410" t="n">
        <v>1.08827979885011</v>
      </c>
      <c r="I75" s="410"/>
      <c r="J75" s="409" t="n">
        <v>45538.83842</v>
      </c>
      <c r="K75" s="409" t="n">
        <v>40897.31762</v>
      </c>
      <c r="L75" s="410" t="n">
        <v>-10.1924444299429</v>
      </c>
      <c r="M75" s="410" t="n">
        <v>-0.145429383648647</v>
      </c>
      <c r="N75" s="410" t="n">
        <v>1.13250184677353</v>
      </c>
    </row>
    <row r="76" s="30" customFormat="true" ht="12" hidden="false" customHeight="false" outlineLevel="0" collapsed="false">
      <c r="A76" s="403" t="s">
        <v>419</v>
      </c>
      <c r="B76" s="31"/>
      <c r="C76" s="31" t="s">
        <v>137</v>
      </c>
      <c r="D76" s="411" t="n">
        <v>305628.86996</v>
      </c>
      <c r="E76" s="411" t="n">
        <v>423906.39282</v>
      </c>
      <c r="F76" s="348" t="n">
        <v>38.6997219456003</v>
      </c>
      <c r="G76" s="348" t="n">
        <v>0.48963658575367</v>
      </c>
      <c r="H76" s="348" t="n">
        <v>1.52823866114144</v>
      </c>
      <c r="I76" s="348"/>
      <c r="J76" s="411" t="n">
        <v>57005.5882</v>
      </c>
      <c r="K76" s="411" t="n">
        <v>50857.64516</v>
      </c>
      <c r="L76" s="348" t="n">
        <v>-10.7848076550502</v>
      </c>
      <c r="M76" s="348" t="n">
        <v>-0.192629012244047</v>
      </c>
      <c r="N76" s="348" t="n">
        <v>1.40831674100031</v>
      </c>
    </row>
    <row r="77" s="100" customFormat="true" ht="12" hidden="false" customHeight="true" outlineLevel="0" collapsed="false">
      <c r="A77" s="405" t="s">
        <v>420</v>
      </c>
      <c r="B77" s="42"/>
      <c r="C77" s="42" t="s">
        <v>138</v>
      </c>
      <c r="D77" s="409" t="n">
        <v>41275.62795</v>
      </c>
      <c r="E77" s="409" t="n">
        <v>27344.90972</v>
      </c>
      <c r="F77" s="359" t="n">
        <v>-33.7504695189016</v>
      </c>
      <c r="G77" s="359" t="n">
        <v>-0.0576693622448223</v>
      </c>
      <c r="H77" s="359" t="n">
        <v>0.0985820193498971</v>
      </c>
      <c r="I77" s="359"/>
      <c r="J77" s="409" t="n">
        <v>2164.60482</v>
      </c>
      <c r="K77" s="409" t="n">
        <v>1596.46731</v>
      </c>
      <c r="L77" s="359" t="n">
        <v>-26.2467081635714</v>
      </c>
      <c r="M77" s="359" t="n">
        <v>-0.0178010379500999</v>
      </c>
      <c r="N77" s="359" t="n">
        <v>0.0442083315509279</v>
      </c>
    </row>
    <row r="78" customFormat="false" ht="12" hidden="false" customHeight="false" outlineLevel="0" collapsed="false">
      <c r="A78" s="415" t="s">
        <v>421</v>
      </c>
      <c r="B78" s="102" t="s">
        <v>422</v>
      </c>
      <c r="C78" s="102"/>
      <c r="D78" s="429" t="n">
        <v>700518.22435</v>
      </c>
      <c r="E78" s="429" t="n">
        <v>799027.024160001</v>
      </c>
      <c r="F78" s="354" t="n">
        <v>14.0622750966123</v>
      </c>
      <c r="G78" s="354" t="n">
        <v>0.407799480741174</v>
      </c>
      <c r="H78" s="354" t="n">
        <v>2.88059819408436</v>
      </c>
      <c r="I78" s="354"/>
      <c r="J78" s="429" t="n">
        <v>96445.87099</v>
      </c>
      <c r="K78" s="429" t="n">
        <v>124962.82299</v>
      </c>
      <c r="L78" s="354" t="n">
        <v>29.5678308540101</v>
      </c>
      <c r="M78" s="354" t="n">
        <v>0.893500844141019</v>
      </c>
      <c r="N78" s="354" t="n">
        <v>3.4603889949252</v>
      </c>
    </row>
    <row r="79" customFormat="false" ht="24" hidden="false" customHeight="false" outlineLevel="0" collapsed="false">
      <c r="A79" s="418" t="s">
        <v>423</v>
      </c>
      <c r="B79" s="42"/>
      <c r="C79" s="408" t="s">
        <v>424</v>
      </c>
      <c r="D79" s="409" t="n">
        <v>38189.53156</v>
      </c>
      <c r="E79" s="409" t="n">
        <v>40280.24714</v>
      </c>
      <c r="F79" s="359" t="n">
        <v>5.47457770388007</v>
      </c>
      <c r="G79" s="359" t="n">
        <v>0.0086549905140041</v>
      </c>
      <c r="H79" s="359" t="n">
        <v>0.145215623077</v>
      </c>
      <c r="I79" s="359"/>
      <c r="J79" s="409" t="n">
        <v>4878.07735</v>
      </c>
      <c r="K79" s="409" t="n">
        <v>7976.03187</v>
      </c>
      <c r="L79" s="359" t="n">
        <v>63.5076957113031</v>
      </c>
      <c r="M79" s="359" t="n">
        <v>0.097065947957218</v>
      </c>
      <c r="N79" s="359" t="n">
        <v>0.220867072667919</v>
      </c>
    </row>
    <row r="80" customFormat="false" ht="12" hidden="false" customHeight="false" outlineLevel="0" collapsed="false">
      <c r="A80" s="417" t="s">
        <v>425</v>
      </c>
      <c r="B80" s="31"/>
      <c r="C80" s="31" t="s">
        <v>426</v>
      </c>
      <c r="D80" s="411" t="n">
        <v>49879.87092</v>
      </c>
      <c r="E80" s="411" t="n">
        <v>60549.51788</v>
      </c>
      <c r="F80" s="348" t="n">
        <v>21.3906867904942</v>
      </c>
      <c r="G80" s="348" t="n">
        <v>0.0441694193652934</v>
      </c>
      <c r="H80" s="348" t="n">
        <v>0.218289027259334</v>
      </c>
      <c r="I80" s="348"/>
      <c r="J80" s="411" t="n">
        <v>7445.59248</v>
      </c>
      <c r="K80" s="411" t="n">
        <v>9253.98191</v>
      </c>
      <c r="L80" s="348" t="n">
        <v>24.2880527621894</v>
      </c>
      <c r="M80" s="348" t="n">
        <v>0.0566609461712703</v>
      </c>
      <c r="N80" s="348" t="n">
        <v>0.256255231711302</v>
      </c>
    </row>
    <row r="81" s="100" customFormat="true" ht="12" hidden="false" customHeight="false" outlineLevel="0" collapsed="false">
      <c r="A81" s="405" t="s">
        <v>427</v>
      </c>
      <c r="B81" s="42"/>
      <c r="C81" s="42" t="s">
        <v>428</v>
      </c>
      <c r="D81" s="406" t="n">
        <v>14880.6376</v>
      </c>
      <c r="E81" s="406" t="n">
        <v>17740.63068</v>
      </c>
      <c r="F81" s="359" t="n">
        <v>19.2195600543353</v>
      </c>
      <c r="G81" s="359" t="n">
        <v>0.0118395889016704</v>
      </c>
      <c r="H81" s="359" t="n">
        <v>0.0639573220348206</v>
      </c>
      <c r="I81" s="359"/>
      <c r="J81" s="406" t="n">
        <v>1868.4522</v>
      </c>
      <c r="K81" s="406" t="n">
        <v>2297.43766</v>
      </c>
      <c r="L81" s="359" t="n">
        <v>22.9594024401588</v>
      </c>
      <c r="M81" s="359" t="n">
        <v>0.0134410883264882</v>
      </c>
      <c r="N81" s="359" t="n">
        <v>0.0636191453183392</v>
      </c>
    </row>
    <row r="82" customFormat="false" ht="12" hidden="false" customHeight="false" outlineLevel="0" collapsed="false">
      <c r="A82" s="403" t="s">
        <v>429</v>
      </c>
      <c r="B82" s="31"/>
      <c r="C82" s="31" t="s">
        <v>142</v>
      </c>
      <c r="D82" s="404" t="n">
        <v>273883.85738</v>
      </c>
      <c r="E82" s="404" t="n">
        <v>301596.85519</v>
      </c>
      <c r="F82" s="348" t="n">
        <v>10.1185217979275</v>
      </c>
      <c r="G82" s="348" t="n">
        <v>0.114724229089146</v>
      </c>
      <c r="H82" s="348" t="n">
        <v>1.08729658714005</v>
      </c>
      <c r="I82" s="348"/>
      <c r="J82" s="404" t="n">
        <v>36705.37536</v>
      </c>
      <c r="K82" s="404" t="n">
        <v>36929.33923</v>
      </c>
      <c r="L82" s="348" t="n">
        <v>0.610166406972842</v>
      </c>
      <c r="M82" s="348" t="n">
        <v>0.00701729648042664</v>
      </c>
      <c r="N82" s="348" t="n">
        <v>1.02262317706745</v>
      </c>
    </row>
    <row r="83" customFormat="false" ht="12.75" hidden="false" customHeight="true" outlineLevel="0" collapsed="false">
      <c r="A83" s="407" t="s">
        <v>430</v>
      </c>
      <c r="B83" s="42"/>
      <c r="C83" s="408" t="s">
        <v>143</v>
      </c>
      <c r="D83" s="409" t="n">
        <v>24289.69422</v>
      </c>
      <c r="E83" s="409" t="n">
        <v>21381.59999</v>
      </c>
      <c r="F83" s="410" t="n">
        <v>-11.9725435967221</v>
      </c>
      <c r="G83" s="410" t="n">
        <v>-0.0120387145029454</v>
      </c>
      <c r="H83" s="410" t="n">
        <v>0.0770834983742612</v>
      </c>
      <c r="I83" s="410"/>
      <c r="J83" s="409" t="n">
        <v>3373.50713</v>
      </c>
      <c r="K83" s="409" t="n">
        <v>2563.89796</v>
      </c>
      <c r="L83" s="410" t="n">
        <v>-23.9990353896184</v>
      </c>
      <c r="M83" s="410" t="n">
        <v>-0.0253668932366723</v>
      </c>
      <c r="N83" s="410" t="n">
        <v>0.0709977901636005</v>
      </c>
    </row>
    <row r="84" s="100" customFormat="true" ht="12" hidden="false" customHeight="false" outlineLevel="0" collapsed="false">
      <c r="A84" s="403" t="s">
        <v>431</v>
      </c>
      <c r="B84" s="31"/>
      <c r="C84" s="31" t="s">
        <v>432</v>
      </c>
      <c r="D84" s="411" t="n">
        <v>43619.64029</v>
      </c>
      <c r="E84" s="411" t="n">
        <v>45123.20851</v>
      </c>
      <c r="F84" s="348" t="n">
        <v>3.44699820998907</v>
      </c>
      <c r="G84" s="348" t="n">
        <v>0.00622436107797014</v>
      </c>
      <c r="H84" s="348" t="n">
        <v>0.162675139907621</v>
      </c>
      <c r="I84" s="348"/>
      <c r="J84" s="411" t="n">
        <v>5332.12545</v>
      </c>
      <c r="K84" s="411" t="n">
        <v>5835.7627</v>
      </c>
      <c r="L84" s="348" t="n">
        <v>9.44533759984958</v>
      </c>
      <c r="M84" s="348" t="n">
        <v>0.0157800983785315</v>
      </c>
      <c r="N84" s="348" t="n">
        <v>0.161600134671181</v>
      </c>
    </row>
    <row r="85" customFormat="false" ht="12" hidden="false" customHeight="false" outlineLevel="0" collapsed="false">
      <c r="A85" s="405" t="s">
        <v>433</v>
      </c>
      <c r="B85" s="42"/>
      <c r="C85" s="42" t="s">
        <v>434</v>
      </c>
      <c r="D85" s="409" t="n">
        <v>5048.65808</v>
      </c>
      <c r="E85" s="409" t="n">
        <v>3974.38063</v>
      </c>
      <c r="F85" s="359" t="n">
        <v>-21.278475051731</v>
      </c>
      <c r="G85" s="359" t="n">
        <v>-0.00444721473743383</v>
      </c>
      <c r="H85" s="359" t="n">
        <v>0.0143281682836917</v>
      </c>
      <c r="I85" s="359"/>
      <c r="J85" s="409" t="n">
        <v>473.74454</v>
      </c>
      <c r="K85" s="409" t="n">
        <v>532.89204</v>
      </c>
      <c r="L85" s="359" t="n">
        <v>12.4851043138144</v>
      </c>
      <c r="M85" s="359" t="n">
        <v>0.00185322544915849</v>
      </c>
      <c r="N85" s="359" t="n">
        <v>0.0147564988256292</v>
      </c>
    </row>
    <row r="86" customFormat="false" ht="12" hidden="false" customHeight="false" outlineLevel="0" collapsed="false">
      <c r="A86" s="413" t="s">
        <v>435</v>
      </c>
      <c r="B86" s="31"/>
      <c r="C86" s="31" t="s">
        <v>436</v>
      </c>
      <c r="D86" s="411" t="n">
        <v>250726.3343</v>
      </c>
      <c r="E86" s="411" t="n">
        <v>308380.58414</v>
      </c>
      <c r="F86" s="348" t="n">
        <v>22.9948920208022</v>
      </c>
      <c r="G86" s="348" t="n">
        <v>0.238672821033469</v>
      </c>
      <c r="H86" s="348" t="n">
        <v>1.11175282800758</v>
      </c>
      <c r="I86" s="348"/>
      <c r="J86" s="411" t="n">
        <v>36368.99648</v>
      </c>
      <c r="K86" s="411" t="n">
        <v>59573.47962</v>
      </c>
      <c r="L86" s="348" t="n">
        <v>63.8029238798508</v>
      </c>
      <c r="M86" s="348" t="n">
        <v>0.727049134614598</v>
      </c>
      <c r="N86" s="348" t="n">
        <v>1.64966994449978</v>
      </c>
    </row>
    <row r="87" customFormat="false" ht="12" hidden="false" customHeight="false" outlineLevel="0" collapsed="false">
      <c r="A87" s="425" t="s">
        <v>437</v>
      </c>
      <c r="B87" s="398" t="s">
        <v>438</v>
      </c>
      <c r="C87" s="398"/>
      <c r="D87" s="431" t="n">
        <v>1219729.9677</v>
      </c>
      <c r="E87" s="431" t="n">
        <v>911459.96064</v>
      </c>
      <c r="F87" s="340" t="n">
        <v>-25.2736273784674</v>
      </c>
      <c r="G87" s="340" t="n">
        <v>-1.27615349135929</v>
      </c>
      <c r="H87" s="340" t="n">
        <v>3.28593381351522</v>
      </c>
      <c r="I87" s="340"/>
      <c r="J87" s="340" t="n">
        <v>133438.3788</v>
      </c>
      <c r="K87" s="431" t="n">
        <v>111191.4152</v>
      </c>
      <c r="L87" s="340" t="n">
        <v>-16.6720877457184</v>
      </c>
      <c r="M87" s="340" t="n">
        <v>-0.697047873705947</v>
      </c>
      <c r="N87" s="340" t="n">
        <v>3.07904015195807</v>
      </c>
    </row>
    <row r="88" customFormat="false" ht="12" hidden="false" customHeight="false" outlineLevel="0" collapsed="false">
      <c r="A88" s="417" t="s">
        <v>439</v>
      </c>
      <c r="B88" s="31"/>
      <c r="C88" s="31" t="s">
        <v>150</v>
      </c>
      <c r="D88" s="411" t="n">
        <v>216.34819</v>
      </c>
      <c r="E88" s="411" t="n">
        <v>7.627</v>
      </c>
      <c r="F88" s="348" t="n">
        <v>-96.474664290004</v>
      </c>
      <c r="G88" s="348" t="n">
        <v>-0.000864048623735633</v>
      </c>
      <c r="H88" s="348" t="n">
        <v>2.74963446316203E-005</v>
      </c>
      <c r="I88" s="348"/>
      <c r="J88" s="420" t="n">
        <v>1E-033</v>
      </c>
      <c r="K88" s="411" t="n">
        <v>3.53244</v>
      </c>
      <c r="L88" s="348" t="s">
        <v>98</v>
      </c>
      <c r="M88" s="348" t="n">
        <v>0.000110679364396219</v>
      </c>
      <c r="N88" s="348" t="n">
        <v>9.78180246633173E-005</v>
      </c>
    </row>
    <row r="89" customFormat="false" ht="12" hidden="false" customHeight="false" outlineLevel="0" collapsed="false">
      <c r="A89" s="405" t="s">
        <v>440</v>
      </c>
      <c r="B89" s="42"/>
      <c r="C89" s="42" t="s">
        <v>151</v>
      </c>
      <c r="D89" s="406" t="n">
        <v>6878.83349</v>
      </c>
      <c r="E89" s="406" t="n">
        <v>8003.56205</v>
      </c>
      <c r="F89" s="359" t="n">
        <v>16.350571090797</v>
      </c>
      <c r="G89" s="359" t="n">
        <v>0.00465606853019648</v>
      </c>
      <c r="H89" s="359" t="n">
        <v>0.0288539006696418</v>
      </c>
      <c r="I89" s="359"/>
      <c r="J89" s="359" t="n">
        <v>1373.9736</v>
      </c>
      <c r="K89" s="406" t="n">
        <v>1578.97993</v>
      </c>
      <c r="L89" s="359" t="n">
        <v>14.9206891602575</v>
      </c>
      <c r="M89" s="359" t="n">
        <v>0.00642331371561913</v>
      </c>
      <c r="N89" s="359" t="n">
        <v>0.0437240824290357</v>
      </c>
    </row>
    <row r="90" customFormat="false" ht="12" hidden="false" customHeight="false" outlineLevel="0" collapsed="false">
      <c r="A90" s="403" t="s">
        <v>441</v>
      </c>
      <c r="B90" s="31"/>
      <c r="C90" s="31" t="s">
        <v>442</v>
      </c>
      <c r="D90" s="404" t="n">
        <v>4E-033</v>
      </c>
      <c r="E90" s="404" t="n">
        <v>4E-033</v>
      </c>
      <c r="F90" s="348" t="n">
        <v>0</v>
      </c>
      <c r="G90" s="348" t="n">
        <v>0</v>
      </c>
      <c r="H90" s="348" t="n">
        <v>1.4420529503931E-038</v>
      </c>
      <c r="I90" s="348"/>
      <c r="J90" s="404" t="n">
        <v>1E-033</v>
      </c>
      <c r="K90" s="404" t="n">
        <v>1E-033</v>
      </c>
      <c r="L90" s="348" t="n">
        <v>0</v>
      </c>
      <c r="M90" s="348" t="n">
        <v>0</v>
      </c>
      <c r="N90" s="348" t="n">
        <v>2.76913478115176E-038</v>
      </c>
    </row>
    <row r="91" s="141" customFormat="true" ht="24" hidden="false" customHeight="true" outlineLevel="0" collapsed="false">
      <c r="A91" s="432" t="s">
        <v>443</v>
      </c>
      <c r="B91" s="42"/>
      <c r="C91" s="408" t="s">
        <v>152</v>
      </c>
      <c r="D91" s="409" t="n">
        <v>1212634.78602</v>
      </c>
      <c r="E91" s="409" t="n">
        <v>903448.77159</v>
      </c>
      <c r="F91" s="410" t="n">
        <v>-25.4970431323995</v>
      </c>
      <c r="G91" s="410" t="n">
        <v>-1.27994551126575</v>
      </c>
      <c r="H91" s="410" t="n">
        <v>3.25705241650094</v>
      </c>
      <c r="I91" s="410"/>
      <c r="J91" s="409" t="n">
        <v>132064.4052</v>
      </c>
      <c r="K91" s="409" t="n">
        <v>109608.90283</v>
      </c>
      <c r="L91" s="410" t="n">
        <v>-17.0034479282992</v>
      </c>
      <c r="M91" s="410" t="n">
        <v>-0.703581866785963</v>
      </c>
      <c r="N91" s="410" t="n">
        <v>3.03521825150437</v>
      </c>
    </row>
    <row r="92" s="156" customFormat="true" ht="12.75" hidden="false" customHeight="false" outlineLevel="0" collapsed="false">
      <c r="A92" s="433"/>
      <c r="B92" s="434" t="s">
        <v>444</v>
      </c>
      <c r="C92" s="434"/>
      <c r="D92" s="435" t="n">
        <v>0</v>
      </c>
      <c r="E92" s="435" t="n">
        <v>-3.35276126861572E-008</v>
      </c>
      <c r="F92" s="436" t="n">
        <v>0</v>
      </c>
      <c r="G92" s="436" t="n">
        <v>0</v>
      </c>
      <c r="H92" s="436" t="n">
        <v>-1.20871481984275E-013</v>
      </c>
      <c r="I92" s="436"/>
      <c r="J92" s="435" t="n">
        <v>1E-027</v>
      </c>
      <c r="K92" s="435" t="n">
        <v>0</v>
      </c>
      <c r="L92" s="436" t="n">
        <v>0</v>
      </c>
      <c r="M92" s="436" t="n">
        <v>-3.13322701578001E-032</v>
      </c>
      <c r="N92" s="436" t="n">
        <v>0</v>
      </c>
    </row>
    <row r="93" customFormat="false" ht="14.25" hidden="false" customHeight="true" outlineLevel="0" collapsed="false">
      <c r="A93" s="437"/>
      <c r="B93" s="437"/>
      <c r="C93" s="437"/>
      <c r="D93" s="438"/>
      <c r="E93" s="438"/>
      <c r="F93" s="439"/>
      <c r="G93" s="439"/>
      <c r="H93" s="439"/>
      <c r="I93" s="440"/>
      <c r="J93" s="438"/>
      <c r="K93" s="438"/>
      <c r="L93" s="439"/>
      <c r="M93" s="439"/>
      <c r="N93" s="439"/>
    </row>
    <row r="94" customFormat="false" ht="14.25" hidden="false" customHeight="true" outlineLevel="0" collapsed="false">
      <c r="A94" s="371" t="s">
        <v>55</v>
      </c>
      <c r="B94" s="154"/>
      <c r="C94" s="154"/>
      <c r="D94" s="360"/>
      <c r="E94" s="360"/>
      <c r="F94" s="441"/>
      <c r="G94" s="441"/>
      <c r="H94" s="441"/>
      <c r="I94" s="428"/>
      <c r="J94" s="360"/>
      <c r="K94" s="360"/>
      <c r="L94" s="441"/>
      <c r="M94" s="441"/>
      <c r="N94" s="441"/>
    </row>
    <row r="95" customFormat="false" ht="14.25" hidden="false" customHeight="true" outlineLevel="0" collapsed="false">
      <c r="A95" s="86" t="s">
        <v>54</v>
      </c>
      <c r="B95" s="31"/>
      <c r="D95" s="442"/>
      <c r="E95" s="443"/>
      <c r="G95" s="444"/>
      <c r="H95" s="445"/>
      <c r="I95" s="350"/>
      <c r="J95" s="31"/>
      <c r="K95" s="446"/>
      <c r="L95" s="102"/>
      <c r="M95" s="102"/>
      <c r="N95" s="102"/>
    </row>
    <row r="96" customFormat="false" ht="14.25" hidden="false" customHeight="true" outlineLevel="0" collapsed="false">
      <c r="A96" s="221" t="s">
        <v>445</v>
      </c>
      <c r="B96" s="31"/>
      <c r="D96" s="442"/>
      <c r="E96" s="443"/>
      <c r="G96" s="444"/>
      <c r="H96" s="444"/>
      <c r="I96" s="350"/>
      <c r="J96" s="31"/>
      <c r="K96" s="446"/>
      <c r="L96" s="102"/>
      <c r="M96" s="102"/>
      <c r="N96" s="102"/>
    </row>
    <row r="97" customFormat="false" ht="12" hidden="false" customHeight="false" outlineLevel="0" collapsed="false">
      <c r="A97" s="221" t="s">
        <v>155</v>
      </c>
      <c r="B97" s="31"/>
      <c r="D97" s="31"/>
      <c r="E97" s="31"/>
      <c r="I97" s="319"/>
      <c r="J97" s="31"/>
      <c r="K97" s="128"/>
      <c r="L97" s="31"/>
      <c r="M97" s="31"/>
      <c r="N97" s="31"/>
    </row>
    <row r="98" customFormat="false" ht="12" hidden="false" customHeight="false" outlineLevel="0" collapsed="false">
      <c r="A98" s="447" t="s">
        <v>156</v>
      </c>
      <c r="B98" s="31"/>
      <c r="D98" s="31"/>
      <c r="E98" s="31"/>
      <c r="I98" s="319"/>
      <c r="J98" s="31"/>
      <c r="K98" s="128"/>
      <c r="L98" s="31"/>
      <c r="M98" s="31"/>
      <c r="N98" s="31"/>
    </row>
    <row r="99" customFormat="false" ht="12" hidden="false" customHeight="false" outlineLevel="0" collapsed="false">
      <c r="A99" s="91" t="s">
        <v>56</v>
      </c>
      <c r="B99" s="77"/>
      <c r="C99" s="77"/>
      <c r="D99" s="31"/>
      <c r="E99" s="31"/>
      <c r="I99" s="319"/>
      <c r="J99" s="31"/>
      <c r="K99" s="128"/>
      <c r="L99" s="31"/>
      <c r="M99" s="31"/>
      <c r="N99" s="31"/>
    </row>
  </sheetData>
  <mergeCells count="9">
    <mergeCell ref="A4:C5"/>
    <mergeCell ref="D9:H9"/>
    <mergeCell ref="J9:N9"/>
    <mergeCell ref="A10:A11"/>
    <mergeCell ref="C10:C11"/>
    <mergeCell ref="H10:H11"/>
    <mergeCell ref="N10:N11"/>
    <mergeCell ref="D11:E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448" width="58.99"/>
    <col collapsed="false" customWidth="true" hidden="false" outlineLevel="0" max="2" min="2" style="448" width="12.99"/>
    <col collapsed="false" customWidth="true" hidden="false" outlineLevel="0" max="3" min="3" style="448" width="12.14"/>
    <col collapsed="false" customWidth="true" hidden="false" outlineLevel="0" max="4" min="4" style="448" width="9.28"/>
    <col collapsed="false" customWidth="true" hidden="false" outlineLevel="0" max="5" min="5" style="448" width="15.85"/>
    <col collapsed="false" customWidth="true" hidden="false" outlineLevel="0" max="6" min="6" style="448" width="14.7"/>
    <col collapsed="false" customWidth="true" hidden="false" outlineLevel="0" max="7" min="7" style="448" width="1.13"/>
    <col collapsed="false" customWidth="true" hidden="false" outlineLevel="0" max="8" min="8" style="448" width="15.13"/>
    <col collapsed="false" customWidth="true" hidden="false" outlineLevel="0" max="9" min="9" style="448" width="16.13"/>
    <col collapsed="false" customWidth="true" hidden="false" outlineLevel="0" max="10" min="10" style="448" width="9.41"/>
    <col collapsed="false" customWidth="true" hidden="false" outlineLevel="0" max="11" min="11" style="448" width="4.85"/>
    <col collapsed="false" customWidth="true" hidden="false" outlineLevel="0" max="12" min="12" style="448" width="11.28"/>
    <col collapsed="false" customWidth="true" hidden="false" outlineLevel="0" max="13" min="13" style="448" width="11.13"/>
    <col collapsed="false" customWidth="true" hidden="false" outlineLevel="0" max="14" min="14" style="448" width="8.56"/>
    <col collapsed="false" customWidth="true" hidden="false" outlineLevel="0" max="15" min="15" style="448" width="14.99"/>
    <col collapsed="false" customWidth="true" hidden="false" outlineLevel="0" max="16" min="16" style="448" width="14.28"/>
    <col collapsed="false" customWidth="true" hidden="false" outlineLevel="0" max="17" min="17" style="448" width="1.41"/>
    <col collapsed="false" customWidth="true" hidden="false" outlineLevel="0" max="18" min="18" style="448" width="11.99"/>
    <col collapsed="false" customWidth="true" hidden="false" outlineLevel="0" max="19" min="19" style="448" width="12.56"/>
    <col collapsed="false" customWidth="true" hidden="false" outlineLevel="0" max="20" min="20" style="448" width="10.41"/>
    <col collapsed="false" customWidth="true" hidden="false" outlineLevel="0" max="21" min="21" style="448" width="19.14"/>
    <col collapsed="false" customWidth="true" hidden="false" outlineLevel="0" max="23" min="22" style="448" width="15.41"/>
    <col collapsed="false" customWidth="true" hidden="false" outlineLevel="0" max="24" min="24" style="448" width="12.28"/>
    <col collapsed="false" customWidth="true" hidden="false" outlineLevel="0" max="26" min="25" style="448" width="16.56"/>
    <col collapsed="false" customWidth="true" hidden="false" outlineLevel="0" max="27" min="27" style="448" width="12.28"/>
    <col collapsed="false" customWidth="true" hidden="false" outlineLevel="0" max="28" min="28" style="448" width="16.99"/>
    <col collapsed="false" customWidth="false" hidden="false" outlineLevel="0" max="30" min="29" style="448" width="13.28"/>
    <col collapsed="false" customWidth="true" hidden="false" outlineLevel="0" max="32" min="31" style="448" width="16.99"/>
    <col collapsed="false" customWidth="false" hidden="false" outlineLevel="0" max="257" min="33" style="448" width="13.28"/>
  </cols>
  <sheetData>
    <row r="1" customFormat="false" ht="12" hidden="false" customHeight="true" outlineLevel="0" collapsed="false">
      <c r="R1" s="231" t="n">
        <v>1</v>
      </c>
      <c r="S1" s="232" t="n">
        <v>2</v>
      </c>
    </row>
    <row r="2" customFormat="false" ht="24" hidden="false" customHeight="true" outlineLevel="0" collapsed="false">
      <c r="R2" s="231" t="n">
        <v>3</v>
      </c>
      <c r="S2" s="232" t="n">
        <v>2</v>
      </c>
    </row>
    <row r="3" customFormat="false" ht="12" hidden="false" customHeight="true" outlineLevel="0" collapsed="false">
      <c r="R3" s="231" t="n">
        <v>3</v>
      </c>
      <c r="S3" s="232" t="n">
        <v>2</v>
      </c>
    </row>
    <row r="4" customFormat="false" ht="12" hidden="false" customHeight="true" outlineLevel="0" collapsed="false">
      <c r="A4" s="321" t="s">
        <v>32</v>
      </c>
      <c r="L4" s="317"/>
      <c r="M4" s="318"/>
      <c r="R4" s="449"/>
      <c r="S4" s="449"/>
    </row>
    <row r="5" customFormat="false" ht="18.75" hidden="false" customHeight="true" outlineLevel="0" collapsed="false">
      <c r="A5" s="321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</row>
    <row r="6" customFormat="false" ht="16.5" hidden="false" customHeight="true" outlineLevel="0" collapsed="false">
      <c r="A6" s="324" t="s">
        <v>446</v>
      </c>
      <c r="I6" s="450"/>
      <c r="J6" s="450"/>
      <c r="K6" s="450"/>
      <c r="L6" s="450"/>
      <c r="M6" s="450"/>
      <c r="N6" s="450"/>
      <c r="O6" s="450"/>
      <c r="P6" s="450"/>
      <c r="S6" s="450"/>
      <c r="T6" s="450"/>
    </row>
    <row r="7" customFormat="false" ht="12" hidden="false" customHeight="true" outlineLevel="0" collapsed="false">
      <c r="A7" s="451" t="s">
        <v>34</v>
      </c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</row>
    <row r="8" customFormat="false" ht="14.25" hidden="false" customHeight="true" outlineLevel="0" collapsed="false">
      <c r="A8" s="452" t="s">
        <v>35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</row>
    <row r="9" s="457" customFormat="true" ht="12" hidden="false" customHeight="true" outlineLevel="0" collapsed="false">
      <c r="A9" s="454"/>
      <c r="B9" s="455" t="s">
        <v>38</v>
      </c>
      <c r="C9" s="455"/>
      <c r="D9" s="455"/>
      <c r="E9" s="455"/>
      <c r="F9" s="455"/>
      <c r="G9" s="455"/>
      <c r="H9" s="455"/>
      <c r="I9" s="455"/>
      <c r="J9" s="455"/>
      <c r="K9" s="456"/>
      <c r="L9" s="455" t="s">
        <v>37</v>
      </c>
      <c r="M9" s="455"/>
      <c r="N9" s="455"/>
      <c r="O9" s="455"/>
      <c r="P9" s="455"/>
      <c r="Q9" s="455"/>
      <c r="R9" s="455"/>
      <c r="S9" s="455"/>
      <c r="T9" s="455"/>
    </row>
    <row r="10" s="457" customFormat="true" ht="15" hidden="false" customHeight="true" outlineLevel="0" collapsed="false">
      <c r="A10" s="458" t="s">
        <v>447</v>
      </c>
      <c r="B10" s="459" t="s">
        <v>264</v>
      </c>
      <c r="C10" s="459" t="s">
        <v>265</v>
      </c>
      <c r="D10" s="460" t="s">
        <v>448</v>
      </c>
      <c r="E10" s="460" t="s">
        <v>266</v>
      </c>
      <c r="F10" s="460" t="s">
        <v>449</v>
      </c>
      <c r="G10" s="461"/>
      <c r="H10" s="459" t="s">
        <v>264</v>
      </c>
      <c r="I10" s="459" t="s">
        <v>265</v>
      </c>
      <c r="J10" s="460" t="s">
        <v>42</v>
      </c>
      <c r="K10" s="461"/>
      <c r="L10" s="459" t="s">
        <v>264</v>
      </c>
      <c r="M10" s="459" t="s">
        <v>265</v>
      </c>
      <c r="N10" s="460" t="s">
        <v>448</v>
      </c>
      <c r="O10" s="460" t="s">
        <v>266</v>
      </c>
      <c r="P10" s="460" t="s">
        <v>449</v>
      </c>
      <c r="Q10" s="461"/>
      <c r="R10" s="459" t="s">
        <v>264</v>
      </c>
      <c r="S10" s="459" t="s">
        <v>265</v>
      </c>
      <c r="T10" s="460" t="s">
        <v>42</v>
      </c>
    </row>
    <row r="11" s="457" customFormat="true" ht="11.25" hidden="false" customHeight="true" outlineLevel="0" collapsed="false">
      <c r="A11" s="458"/>
      <c r="B11" s="459"/>
      <c r="C11" s="459"/>
      <c r="D11" s="460"/>
      <c r="E11" s="460"/>
      <c r="F11" s="460"/>
      <c r="G11" s="461"/>
      <c r="H11" s="459"/>
      <c r="I11" s="459"/>
      <c r="J11" s="460"/>
      <c r="K11" s="461"/>
      <c r="L11" s="459"/>
      <c r="M11" s="459"/>
      <c r="N11" s="460"/>
      <c r="O11" s="460"/>
      <c r="P11" s="460"/>
      <c r="Q11" s="461"/>
      <c r="R11" s="459"/>
      <c r="S11" s="459"/>
      <c r="T11" s="460"/>
    </row>
    <row r="12" s="457" customFormat="true" ht="11.25" hidden="false" customHeight="true" outlineLevel="0" collapsed="false">
      <c r="A12" s="458"/>
      <c r="B12" s="123" t="s">
        <v>44</v>
      </c>
      <c r="C12" s="123"/>
      <c r="D12" s="460"/>
      <c r="E12" s="460"/>
      <c r="F12" s="460"/>
      <c r="G12" s="462"/>
      <c r="H12" s="123" t="s">
        <v>170</v>
      </c>
      <c r="I12" s="123"/>
      <c r="J12" s="460"/>
      <c r="K12" s="462"/>
      <c r="L12" s="123" t="s">
        <v>44</v>
      </c>
      <c r="M12" s="123"/>
      <c r="N12" s="460"/>
      <c r="O12" s="460"/>
      <c r="P12" s="460"/>
      <c r="Q12" s="462"/>
      <c r="R12" s="123" t="s">
        <v>170</v>
      </c>
      <c r="S12" s="123"/>
      <c r="T12" s="460"/>
    </row>
    <row r="13" customFormat="false" ht="12.75" hidden="false" customHeight="true" outlineLevel="0" collapsed="false">
      <c r="T13" s="463"/>
    </row>
    <row r="14" s="457" customFormat="true" ht="12" hidden="false" customHeight="true" outlineLevel="0" collapsed="false">
      <c r="A14" s="464" t="s">
        <v>45</v>
      </c>
      <c r="B14" s="465" t="n">
        <v>24156185.68983</v>
      </c>
      <c r="C14" s="465" t="n">
        <v>27738232.48938</v>
      </c>
      <c r="D14" s="340" t="n">
        <v>14.8286937579638</v>
      </c>
      <c r="E14" s="340" t="n">
        <v>14.8286937579638</v>
      </c>
      <c r="F14" s="340" t="n">
        <v>100</v>
      </c>
      <c r="G14" s="466" t="n">
        <v>0</v>
      </c>
      <c r="H14" s="465" t="n">
        <v>96133971.4097</v>
      </c>
      <c r="I14" s="465" t="n">
        <v>91276994.79962</v>
      </c>
      <c r="J14" s="340" t="n">
        <v>-5.05229997144369</v>
      </c>
      <c r="K14" s="340"/>
      <c r="L14" s="465" t="n">
        <v>3191597.65623</v>
      </c>
      <c r="M14" s="465" t="n">
        <v>3611236.28509</v>
      </c>
      <c r="N14" s="340" t="n">
        <v>13.1482308880904</v>
      </c>
      <c r="O14" s="340" t="n">
        <v>13.1482308880904</v>
      </c>
      <c r="P14" s="340" t="n">
        <v>100</v>
      </c>
      <c r="Q14" s="466" t="n">
        <v>0</v>
      </c>
      <c r="R14" s="465" t="n">
        <v>12966182.62824</v>
      </c>
      <c r="S14" s="465" t="n">
        <v>10239673.74111</v>
      </c>
      <c r="T14" s="340" t="n">
        <v>-21.0278457839375</v>
      </c>
      <c r="U14" s="467"/>
    </row>
    <row r="15" customFormat="false" ht="15" hidden="false" customHeight="true" outlineLevel="0" collapsed="false">
      <c r="A15" s="468"/>
      <c r="B15" s="404"/>
      <c r="C15" s="404"/>
      <c r="D15" s="469"/>
      <c r="E15" s="348"/>
      <c r="F15" s="348"/>
      <c r="G15" s="469"/>
      <c r="H15" s="404"/>
      <c r="I15" s="404"/>
      <c r="J15" s="469"/>
      <c r="K15" s="469"/>
      <c r="L15" s="404"/>
      <c r="M15" s="404"/>
      <c r="N15" s="469"/>
      <c r="O15" s="348"/>
      <c r="P15" s="348"/>
      <c r="Q15" s="469"/>
      <c r="R15" s="404"/>
      <c r="S15" s="404"/>
      <c r="T15" s="469"/>
      <c r="U15" s="470"/>
      <c r="V15" s="471"/>
      <c r="W15" s="471"/>
      <c r="X15" s="471"/>
      <c r="Y15" s="471"/>
      <c r="Z15" s="471"/>
    </row>
    <row r="16" customFormat="false" ht="15" hidden="false" customHeight="true" outlineLevel="0" collapsed="false">
      <c r="A16" s="472" t="s">
        <v>450</v>
      </c>
      <c r="B16" s="473" t="n">
        <v>11227443.05936</v>
      </c>
      <c r="C16" s="473" t="n">
        <v>13420494.4524397</v>
      </c>
      <c r="D16" s="359" t="n">
        <v>19.5329549344849</v>
      </c>
      <c r="E16" s="359" t="n">
        <v>9.0786327826708</v>
      </c>
      <c r="F16" s="359" t="n">
        <v>48.3826590521872</v>
      </c>
      <c r="G16" s="359" t="n">
        <v>0</v>
      </c>
      <c r="H16" s="473" t="n">
        <v>27600384.6546198</v>
      </c>
      <c r="I16" s="473" t="n">
        <v>25595796.6665801</v>
      </c>
      <c r="J16" s="359" t="n">
        <v>-7.26289873537718</v>
      </c>
      <c r="K16" s="359"/>
      <c r="L16" s="473" t="n">
        <v>1477074.64972</v>
      </c>
      <c r="M16" s="473" t="n">
        <v>1902805.6402</v>
      </c>
      <c r="N16" s="359" t="n">
        <v>28.8225778271057</v>
      </c>
      <c r="O16" s="359" t="n">
        <v>13.3391184082671</v>
      </c>
      <c r="P16" s="359" t="n">
        <v>52.6912528004957</v>
      </c>
      <c r="Q16" s="359" t="n">
        <v>0</v>
      </c>
      <c r="R16" s="473" t="n">
        <v>3499423.15965001</v>
      </c>
      <c r="S16" s="473" t="n">
        <v>3578732.95811999</v>
      </c>
      <c r="T16" s="359" t="n">
        <v>2.26636776553515</v>
      </c>
      <c r="U16" s="470"/>
    </row>
    <row r="17" customFormat="false" ht="15" hidden="false" customHeight="true" outlineLevel="0" collapsed="false">
      <c r="A17" s="468" t="s">
        <v>451</v>
      </c>
      <c r="B17" s="404" t="n">
        <v>2885430.29928</v>
      </c>
      <c r="C17" s="404" t="n">
        <v>3289645.57983</v>
      </c>
      <c r="D17" s="348" t="n">
        <v>14.008838842888</v>
      </c>
      <c r="E17" s="348" t="n">
        <v>1.6733406744765</v>
      </c>
      <c r="F17" s="348" t="n">
        <v>11.8596077853536</v>
      </c>
      <c r="G17" s="474" t="n">
        <v>0</v>
      </c>
      <c r="H17" s="404" t="n">
        <v>39108239.8427099</v>
      </c>
      <c r="I17" s="404" t="n">
        <v>36296153.06487</v>
      </c>
      <c r="J17" s="348" t="n">
        <v>-7.19052248106775</v>
      </c>
      <c r="K17" s="348"/>
      <c r="L17" s="404" t="n">
        <v>415554.05371</v>
      </c>
      <c r="M17" s="404" t="n">
        <v>460572.654270001</v>
      </c>
      <c r="N17" s="348" t="n">
        <v>10.8333922285395</v>
      </c>
      <c r="O17" s="348" t="n">
        <v>1.41053495487202</v>
      </c>
      <c r="P17" s="348" t="n">
        <v>12.7538775618644</v>
      </c>
      <c r="Q17" s="474" t="n">
        <v>0</v>
      </c>
      <c r="R17" s="404" t="n">
        <v>5818815.85143</v>
      </c>
      <c r="S17" s="404" t="n">
        <v>4629219.92979</v>
      </c>
      <c r="T17" s="348" t="n">
        <v>-20.4439520344616</v>
      </c>
      <c r="U17" s="470"/>
    </row>
    <row r="18" customFormat="false" ht="15" hidden="false" customHeight="true" outlineLevel="0" collapsed="false">
      <c r="A18" s="472" t="s">
        <v>452</v>
      </c>
      <c r="B18" s="473" t="n">
        <v>2296860.17657002</v>
      </c>
      <c r="C18" s="473" t="n">
        <v>2482622.14500998</v>
      </c>
      <c r="D18" s="359" t="n">
        <v>8.08764810043278</v>
      </c>
      <c r="E18" s="359" t="n">
        <v>0.769003727762242</v>
      </c>
      <c r="F18" s="359" t="n">
        <v>8.9501814723072</v>
      </c>
      <c r="G18" s="475" t="n">
        <v>0</v>
      </c>
      <c r="H18" s="473" t="n">
        <v>1809424.85679999</v>
      </c>
      <c r="I18" s="473" t="n">
        <v>2103083.54937002</v>
      </c>
      <c r="J18" s="359" t="n">
        <v>16.229394189343</v>
      </c>
      <c r="K18" s="359"/>
      <c r="L18" s="473" t="n">
        <v>325127.135730001</v>
      </c>
      <c r="M18" s="473" t="n">
        <v>328358.878589999</v>
      </c>
      <c r="N18" s="359" t="n">
        <v>0.993993581231692</v>
      </c>
      <c r="O18" s="359" t="n">
        <v>0.10125784037002</v>
      </c>
      <c r="P18" s="359" t="n">
        <v>9.09269991403556</v>
      </c>
      <c r="Q18" s="475" t="n">
        <v>0</v>
      </c>
      <c r="R18" s="473" t="n">
        <v>235339.50668</v>
      </c>
      <c r="S18" s="473" t="n">
        <v>236375.71606</v>
      </c>
      <c r="T18" s="359" t="n">
        <v>0.440304050355876</v>
      </c>
      <c r="U18" s="470"/>
    </row>
    <row r="19" customFormat="false" ht="15" hidden="false" customHeight="true" outlineLevel="0" collapsed="false">
      <c r="A19" s="468" t="s">
        <v>453</v>
      </c>
      <c r="B19" s="404" t="n">
        <v>1911024.42067008</v>
      </c>
      <c r="C19" s="404" t="n">
        <v>2009075.88993001</v>
      </c>
      <c r="D19" s="348" t="n">
        <v>5.13083287682664</v>
      </c>
      <c r="E19" s="348" t="n">
        <v>0.405906257382377</v>
      </c>
      <c r="F19" s="348" t="n">
        <v>7.242984536593</v>
      </c>
      <c r="G19" s="474" t="n">
        <v>0</v>
      </c>
      <c r="H19" s="404" t="n">
        <v>467764.947230001</v>
      </c>
      <c r="I19" s="404" t="n">
        <v>612083.732370002</v>
      </c>
      <c r="J19" s="348" t="n">
        <v>30.8528430774097</v>
      </c>
      <c r="K19" s="348"/>
      <c r="L19" s="404" t="n">
        <v>263085.30055</v>
      </c>
      <c r="M19" s="404" t="n">
        <v>217878.43114</v>
      </c>
      <c r="N19" s="348" t="n">
        <v>-17.1833505389663</v>
      </c>
      <c r="O19" s="348" t="n">
        <v>-1.4164338453425</v>
      </c>
      <c r="P19" s="348" t="n">
        <v>6.03334741732553</v>
      </c>
      <c r="Q19" s="474" t="n">
        <v>0</v>
      </c>
      <c r="R19" s="404" t="n">
        <v>76415.8316699988</v>
      </c>
      <c r="S19" s="404" t="n">
        <v>72338.8502499995</v>
      </c>
      <c r="T19" s="348" t="n">
        <v>-5.33525753878562</v>
      </c>
      <c r="U19" s="470"/>
    </row>
    <row r="20" customFormat="false" ht="15" hidden="false" customHeight="true" outlineLevel="0" collapsed="false">
      <c r="A20" s="472" t="s">
        <v>454</v>
      </c>
      <c r="B20" s="473" t="n">
        <v>1654851.21479</v>
      </c>
      <c r="C20" s="473" t="n">
        <v>1755536.87881</v>
      </c>
      <c r="D20" s="359" t="n">
        <v>6.08427290140268</v>
      </c>
      <c r="E20" s="359" t="n">
        <v>0.416811103014457</v>
      </c>
      <c r="F20" s="359" t="n">
        <v>6.32894283902961</v>
      </c>
      <c r="G20" s="475" t="n">
        <v>0</v>
      </c>
      <c r="H20" s="473" t="n">
        <v>22638424.15418</v>
      </c>
      <c r="I20" s="473" t="n">
        <v>21540612.99339</v>
      </c>
      <c r="J20" s="359" t="n">
        <v>-4.84932676105591</v>
      </c>
      <c r="K20" s="359"/>
      <c r="L20" s="473" t="n">
        <v>196234.91423</v>
      </c>
      <c r="M20" s="473" t="n">
        <v>95269.19882</v>
      </c>
      <c r="N20" s="359" t="n">
        <v>-51.4514533798311</v>
      </c>
      <c r="O20" s="359" t="n">
        <v>-3.16348507190168</v>
      </c>
      <c r="P20" s="359" t="n">
        <v>2.63813252024924</v>
      </c>
      <c r="Q20" s="475" t="n">
        <v>0</v>
      </c>
      <c r="R20" s="473" t="n">
        <v>2737251.77926</v>
      </c>
      <c r="S20" s="473" t="n">
        <v>1053047.19616</v>
      </c>
      <c r="T20" s="359" t="n">
        <v>-61.5290341890038</v>
      </c>
      <c r="U20" s="470"/>
    </row>
    <row r="21" customFormat="false" ht="15" hidden="false" customHeight="true" outlineLevel="0" collapsed="false">
      <c r="A21" s="468" t="s">
        <v>455</v>
      </c>
      <c r="B21" s="404" t="n">
        <v>1128783.21385999</v>
      </c>
      <c r="C21" s="404" t="n">
        <v>1534237.01036</v>
      </c>
      <c r="D21" s="348" t="n">
        <v>35.9195451811795</v>
      </c>
      <c r="E21" s="348" t="n">
        <v>1.67846779167089</v>
      </c>
      <c r="F21" s="348" t="n">
        <v>5.53112751847981</v>
      </c>
      <c r="G21" s="474" t="n">
        <v>0</v>
      </c>
      <c r="H21" s="404" t="n">
        <v>80664.1067899991</v>
      </c>
      <c r="I21" s="404" t="n">
        <v>187486.487639999</v>
      </c>
      <c r="J21" s="348" t="n">
        <v>132.428641561855</v>
      </c>
      <c r="K21" s="348"/>
      <c r="L21" s="404" t="n">
        <v>129956.03243</v>
      </c>
      <c r="M21" s="404" t="n">
        <v>180415.493200001</v>
      </c>
      <c r="N21" s="348" t="n">
        <v>38.828101956083</v>
      </c>
      <c r="O21" s="348" t="n">
        <v>1.58100945686258</v>
      </c>
      <c r="P21" s="348" t="n">
        <v>4.99594817278771</v>
      </c>
      <c r="Q21" s="474" t="n">
        <v>0</v>
      </c>
      <c r="R21" s="404" t="n">
        <v>11685.29917</v>
      </c>
      <c r="S21" s="404" t="n">
        <v>22340.73598</v>
      </c>
      <c r="T21" s="348" t="n">
        <v>91.1866838408038</v>
      </c>
      <c r="U21" s="470"/>
    </row>
    <row r="22" customFormat="false" ht="15" hidden="false" customHeight="true" outlineLevel="0" collapsed="false">
      <c r="A22" s="472" t="s">
        <v>456</v>
      </c>
      <c r="B22" s="473" t="n">
        <v>1122541.64628</v>
      </c>
      <c r="C22" s="473" t="n">
        <v>1358313.75249</v>
      </c>
      <c r="D22" s="359" t="n">
        <v>21.0034172889109</v>
      </c>
      <c r="E22" s="359" t="n">
        <v>0.976032016135977</v>
      </c>
      <c r="F22" s="359" t="n">
        <v>4.89690088584429</v>
      </c>
      <c r="G22" s="475" t="n">
        <v>0</v>
      </c>
      <c r="H22" s="473" t="n">
        <v>2032439.84548999</v>
      </c>
      <c r="I22" s="473" t="n">
        <v>2711975.61395001</v>
      </c>
      <c r="J22" s="359" t="n">
        <v>33.4344836806812</v>
      </c>
      <c r="K22" s="359"/>
      <c r="L22" s="473" t="n">
        <v>142605.62228</v>
      </c>
      <c r="M22" s="473" t="n">
        <v>179929.68734</v>
      </c>
      <c r="N22" s="359" t="n">
        <v>26.1729267494911</v>
      </c>
      <c r="O22" s="359" t="n">
        <v>1.16944768984724</v>
      </c>
      <c r="P22" s="359" t="n">
        <v>4.98249555374956</v>
      </c>
      <c r="Q22" s="475" t="n">
        <v>0</v>
      </c>
      <c r="R22" s="473" t="n">
        <v>275111.91124</v>
      </c>
      <c r="S22" s="473" t="n">
        <v>390198.17957</v>
      </c>
      <c r="T22" s="359" t="n">
        <v>41.8325283740993</v>
      </c>
      <c r="U22" s="470"/>
    </row>
    <row r="23" customFormat="false" ht="15" hidden="false" customHeight="true" outlineLevel="0" collapsed="false">
      <c r="A23" s="468" t="s">
        <v>457</v>
      </c>
      <c r="B23" s="404" t="n">
        <v>524117.319100001</v>
      </c>
      <c r="C23" s="404" t="n">
        <v>610121.74864</v>
      </c>
      <c r="D23" s="348" t="n">
        <v>16.4093851521037</v>
      </c>
      <c r="E23" s="348" t="n">
        <v>0.356034808824177</v>
      </c>
      <c r="F23" s="348" t="n">
        <v>2.19956966931327</v>
      </c>
      <c r="G23" s="474" t="n">
        <v>0</v>
      </c>
      <c r="H23" s="404" t="n">
        <v>324984.525140002</v>
      </c>
      <c r="I23" s="404" t="n">
        <v>321190.142000003</v>
      </c>
      <c r="J23" s="348" t="n">
        <v>-1.16755809784023</v>
      </c>
      <c r="K23" s="348"/>
      <c r="L23" s="404" t="n">
        <v>82579.6272599997</v>
      </c>
      <c r="M23" s="404" t="n">
        <v>92200.9270399999</v>
      </c>
      <c r="N23" s="348" t="n">
        <v>11.6509363135145</v>
      </c>
      <c r="O23" s="348" t="n">
        <v>0.301457163976149</v>
      </c>
      <c r="P23" s="348" t="n">
        <v>2.553167939209</v>
      </c>
      <c r="Q23" s="474" t="n">
        <v>0</v>
      </c>
      <c r="R23" s="404" t="n">
        <v>48608.65841</v>
      </c>
      <c r="S23" s="404" t="n">
        <v>45198.4117599998</v>
      </c>
      <c r="T23" s="348" t="n">
        <v>-7.01571851918999</v>
      </c>
      <c r="U23" s="470"/>
    </row>
    <row r="24" customFormat="false" ht="15" hidden="false" customHeight="true" outlineLevel="0" collapsed="false">
      <c r="A24" s="472" t="s">
        <v>458</v>
      </c>
      <c r="B24" s="473" t="n">
        <v>498444.398519999</v>
      </c>
      <c r="C24" s="473" t="n">
        <v>299018.337590001</v>
      </c>
      <c r="D24" s="359" t="n">
        <v>-40.009690453367</v>
      </c>
      <c r="E24" s="359" t="n">
        <v>-0.825569332388263</v>
      </c>
      <c r="F24" s="359" t="n">
        <v>1.07800068985825</v>
      </c>
      <c r="G24" s="475" t="n">
        <v>0</v>
      </c>
      <c r="H24" s="473" t="n">
        <v>56565.5097</v>
      </c>
      <c r="I24" s="473" t="n">
        <v>62588.8106199997</v>
      </c>
      <c r="J24" s="359" t="n">
        <v>10.6483632021434</v>
      </c>
      <c r="K24" s="359"/>
      <c r="L24" s="473" t="n">
        <v>44788.91134</v>
      </c>
      <c r="M24" s="473" t="n">
        <v>42836.89843</v>
      </c>
      <c r="N24" s="359" t="n">
        <v>-4.35825040528867</v>
      </c>
      <c r="O24" s="359" t="n">
        <v>-0.0611609958476314</v>
      </c>
      <c r="P24" s="359" t="n">
        <v>1.18621145359178</v>
      </c>
      <c r="Q24" s="475" t="n">
        <v>0</v>
      </c>
      <c r="R24" s="473" t="n">
        <v>9878.6893</v>
      </c>
      <c r="S24" s="473" t="n">
        <v>7613.23882</v>
      </c>
      <c r="T24" s="359" t="n">
        <v>-22.9327030256939</v>
      </c>
      <c r="U24" s="470"/>
    </row>
    <row r="25" customFormat="false" ht="15" hidden="false" customHeight="true" outlineLevel="0" collapsed="false">
      <c r="A25" s="468" t="s">
        <v>459</v>
      </c>
      <c r="B25" s="404" t="n">
        <v>490665.773819999</v>
      </c>
      <c r="C25" s="404" t="n">
        <v>437358.985890003</v>
      </c>
      <c r="D25" s="348" t="n">
        <v>-10.8641749178845</v>
      </c>
      <c r="E25" s="348" t="n">
        <v>-0.220675518123868</v>
      </c>
      <c r="F25" s="348" t="n">
        <v>1.57673703995903</v>
      </c>
      <c r="G25" s="474" t="n">
        <v>0</v>
      </c>
      <c r="H25" s="404" t="n">
        <v>1047598.65531</v>
      </c>
      <c r="I25" s="404" t="n">
        <v>901592.30297</v>
      </c>
      <c r="J25" s="348" t="n">
        <v>-13.937241289871</v>
      </c>
      <c r="K25" s="348"/>
      <c r="L25" s="404" t="n">
        <v>33002.99526</v>
      </c>
      <c r="M25" s="404" t="n">
        <v>49830.173</v>
      </c>
      <c r="N25" s="348" t="n">
        <v>50.9868198550898</v>
      </c>
      <c r="O25" s="348" t="n">
        <v>0.527233678943001</v>
      </c>
      <c r="P25" s="348" t="n">
        <v>1.37986465205109</v>
      </c>
      <c r="Q25" s="474" t="n">
        <v>0</v>
      </c>
      <c r="R25" s="404" t="n">
        <v>64845.6154299999</v>
      </c>
      <c r="S25" s="404" t="n">
        <v>97252.05831</v>
      </c>
      <c r="T25" s="348" t="n">
        <v>49.9747633901055</v>
      </c>
      <c r="U25" s="470"/>
    </row>
    <row r="26" customFormat="false" ht="15" hidden="false" customHeight="true" outlineLevel="0" collapsed="false">
      <c r="A26" s="472" t="s">
        <v>460</v>
      </c>
      <c r="B26" s="473" t="n">
        <v>305205.56646</v>
      </c>
      <c r="C26" s="473" t="n">
        <v>410752.2997</v>
      </c>
      <c r="D26" s="359" t="n">
        <v>34.5821783213882</v>
      </c>
      <c r="E26" s="359" t="n">
        <v>0.436934599672482</v>
      </c>
      <c r="F26" s="359" t="n">
        <v>1.48081641415783</v>
      </c>
      <c r="G26" s="475" t="n">
        <v>0</v>
      </c>
      <c r="H26" s="473" t="n">
        <v>921785.51005</v>
      </c>
      <c r="I26" s="473" t="n">
        <v>896980.93158</v>
      </c>
      <c r="J26" s="359" t="n">
        <v>-2.69092735778137</v>
      </c>
      <c r="K26" s="359"/>
      <c r="L26" s="473" t="n">
        <v>62447.54581</v>
      </c>
      <c r="M26" s="473" t="n">
        <v>46847.06327</v>
      </c>
      <c r="N26" s="359" t="n">
        <v>-24.9817384136525</v>
      </c>
      <c r="O26" s="359" t="n">
        <v>-0.488798533535324</v>
      </c>
      <c r="P26" s="359" t="n">
        <v>1.29725832295774</v>
      </c>
      <c r="Q26" s="475" t="n">
        <v>0</v>
      </c>
      <c r="R26" s="473" t="n">
        <v>180932.72529</v>
      </c>
      <c r="S26" s="473" t="n">
        <v>100523.51295</v>
      </c>
      <c r="T26" s="359" t="n">
        <v>-44.4414973637962</v>
      </c>
      <c r="U26" s="470"/>
    </row>
    <row r="27" customFormat="false" ht="15" hidden="false" customHeight="true" outlineLevel="0" collapsed="false">
      <c r="A27" s="468" t="s">
        <v>461</v>
      </c>
      <c r="B27" s="404" t="n">
        <v>52335.85808</v>
      </c>
      <c r="C27" s="404" t="n">
        <v>51334.1005500001</v>
      </c>
      <c r="D27" s="348" t="n">
        <v>-1.91409402033421</v>
      </c>
      <c r="E27" s="348" t="n">
        <v>-0.00414700210895311</v>
      </c>
      <c r="F27" s="348" t="n">
        <v>0.185066227884759</v>
      </c>
      <c r="G27" s="474" t="n">
        <v>0</v>
      </c>
      <c r="H27" s="404" t="n">
        <v>26116.60095</v>
      </c>
      <c r="I27" s="404" t="n">
        <v>26636.16157</v>
      </c>
      <c r="J27" s="348" t="n">
        <v>1.98938836257716</v>
      </c>
      <c r="K27" s="348"/>
      <c r="L27" s="404" t="n">
        <v>8900.78414</v>
      </c>
      <c r="M27" s="404" t="n">
        <v>4900.35839</v>
      </c>
      <c r="N27" s="348" t="n">
        <v>-44.9446440569448</v>
      </c>
      <c r="O27" s="348" t="n">
        <v>-0.12534242034522</v>
      </c>
      <c r="P27" s="348" t="n">
        <v>0.135697528578579</v>
      </c>
      <c r="Q27" s="474" t="n">
        <v>0</v>
      </c>
      <c r="R27" s="404" t="n">
        <v>4123.15239</v>
      </c>
      <c r="S27" s="404" t="n">
        <v>4237.20864</v>
      </c>
      <c r="T27" s="348" t="n">
        <v>2.76623901354273</v>
      </c>
      <c r="U27" s="470"/>
    </row>
    <row r="28" customFormat="false" ht="15" hidden="false" customHeight="true" outlineLevel="0" collapsed="false">
      <c r="A28" s="472" t="s">
        <v>462</v>
      </c>
      <c r="B28" s="473" t="n">
        <v>28789.24169</v>
      </c>
      <c r="C28" s="473" t="n">
        <v>31376.19361</v>
      </c>
      <c r="D28" s="359" t="n">
        <v>8.98582862256694</v>
      </c>
      <c r="E28" s="359" t="n">
        <v>0.010709273199076</v>
      </c>
      <c r="F28" s="359" t="n">
        <v>0.113115331418514</v>
      </c>
      <c r="G28" s="475" t="n">
        <v>0</v>
      </c>
      <c r="H28" s="473" t="n">
        <v>13378.01546</v>
      </c>
      <c r="I28" s="473" t="n">
        <v>11263.28383</v>
      </c>
      <c r="J28" s="359" t="n">
        <v>-15.8075137252084</v>
      </c>
      <c r="K28" s="359"/>
      <c r="L28" s="473" t="n">
        <v>4317.19161</v>
      </c>
      <c r="M28" s="473" t="n">
        <v>2642.31135</v>
      </c>
      <c r="N28" s="359" t="n">
        <v>-38.7955970293383</v>
      </c>
      <c r="O28" s="359" t="n">
        <v>-0.0524778007882866</v>
      </c>
      <c r="P28" s="359" t="n">
        <v>0.0731691626191706</v>
      </c>
      <c r="Q28" s="475" t="n">
        <v>0</v>
      </c>
      <c r="R28" s="473" t="n">
        <v>2473.9194</v>
      </c>
      <c r="S28" s="473" t="n">
        <v>1388.08562</v>
      </c>
      <c r="T28" s="359" t="n">
        <v>-43.8912350984434</v>
      </c>
      <c r="U28" s="470"/>
    </row>
    <row r="29" customFormat="false" ht="15" hidden="false" customHeight="true" outlineLevel="0" collapsed="false">
      <c r="A29" s="468" t="s">
        <v>463</v>
      </c>
      <c r="B29" s="404" t="n">
        <v>12547.59736</v>
      </c>
      <c r="C29" s="404" t="n">
        <v>14353.70039</v>
      </c>
      <c r="D29" s="348" t="n">
        <v>14.3940148713856</v>
      </c>
      <c r="E29" s="348" t="n">
        <v>0.00747677242256165</v>
      </c>
      <c r="F29" s="348" t="n">
        <v>0.0517469899911451</v>
      </c>
      <c r="G29" s="474" t="n">
        <v>0</v>
      </c>
      <c r="H29" s="404" t="n">
        <v>2873.62832</v>
      </c>
      <c r="I29" s="404" t="n">
        <v>2749.20024</v>
      </c>
      <c r="J29" s="348" t="n">
        <v>-4.32999908631184</v>
      </c>
      <c r="K29" s="348"/>
      <c r="L29" s="404" t="n">
        <v>2087.31637</v>
      </c>
      <c r="M29" s="404" t="n">
        <v>1459.05352</v>
      </c>
      <c r="N29" s="348" t="n">
        <v>-30.0990716610918</v>
      </c>
      <c r="O29" s="348" t="n">
        <v>-0.0196849013463095</v>
      </c>
      <c r="P29" s="348" t="n">
        <v>0.0404031584979391</v>
      </c>
      <c r="Q29" s="474" t="n">
        <v>0</v>
      </c>
      <c r="R29" s="404" t="n">
        <v>470.05027</v>
      </c>
      <c r="S29" s="404" t="n">
        <v>182.83795</v>
      </c>
      <c r="T29" s="348" t="n">
        <v>-61.1024688912529</v>
      </c>
      <c r="U29" s="470"/>
    </row>
    <row r="30" customFormat="false" ht="15" hidden="false" customHeight="true" outlineLevel="0" collapsed="false">
      <c r="A30" s="472" t="s">
        <v>464</v>
      </c>
      <c r="B30" s="473" t="n">
        <v>10262.80845</v>
      </c>
      <c r="C30" s="473" t="n">
        <v>19818.9849</v>
      </c>
      <c r="D30" s="359" t="n">
        <v>93.1146332561633</v>
      </c>
      <c r="E30" s="359" t="n">
        <v>0.03955995608207</v>
      </c>
      <c r="F30" s="359" t="n">
        <v>0.071450064122103</v>
      </c>
      <c r="G30" s="475" t="n">
        <v>0</v>
      </c>
      <c r="H30" s="473" t="n">
        <v>1069.90182</v>
      </c>
      <c r="I30" s="473" t="n">
        <v>2439.06485</v>
      </c>
      <c r="J30" s="359" t="n">
        <v>127.970903909669</v>
      </c>
      <c r="K30" s="359"/>
      <c r="L30" s="473" t="n">
        <v>2951.17016</v>
      </c>
      <c r="M30" s="473" t="n">
        <v>1133.66973</v>
      </c>
      <c r="N30" s="359" t="n">
        <v>-61.5857551907478</v>
      </c>
      <c r="O30" s="359" t="n">
        <v>-0.0569464144846779</v>
      </c>
      <c r="P30" s="359" t="n">
        <v>0.0313928427968193</v>
      </c>
      <c r="Q30" s="475" t="n">
        <v>0</v>
      </c>
      <c r="R30" s="473" t="n">
        <v>251.56648</v>
      </c>
      <c r="S30" s="473" t="n">
        <v>153.08861</v>
      </c>
      <c r="T30" s="359" t="n">
        <v>-39.1458631531514</v>
      </c>
      <c r="U30" s="470"/>
    </row>
    <row r="31" customFormat="false" ht="15" hidden="false" customHeight="true" outlineLevel="0" collapsed="false">
      <c r="A31" s="468" t="s">
        <v>465</v>
      </c>
      <c r="B31" s="404" t="n">
        <v>4901.22255999999</v>
      </c>
      <c r="C31" s="404" t="n">
        <v>8651.87681</v>
      </c>
      <c r="D31" s="348" t="n">
        <v>76.5248711741836</v>
      </c>
      <c r="E31" s="348" t="n">
        <v>0.0155266824744565</v>
      </c>
      <c r="F31" s="348" t="n">
        <v>0.0311911612007453</v>
      </c>
      <c r="G31" s="474" t="n">
        <v>0</v>
      </c>
      <c r="H31" s="404" t="n">
        <v>258.99624</v>
      </c>
      <c r="I31" s="404" t="n">
        <v>345.50568</v>
      </c>
      <c r="J31" s="348" t="n">
        <v>33.4018130919584</v>
      </c>
      <c r="K31" s="348"/>
      <c r="L31" s="404" t="n">
        <v>563.15198</v>
      </c>
      <c r="M31" s="404" t="n">
        <v>2522.80088</v>
      </c>
      <c r="N31" s="348" t="n">
        <v>347.978693069676</v>
      </c>
      <c r="O31" s="348" t="n">
        <v>0.0614002487492359</v>
      </c>
      <c r="P31" s="348" t="n">
        <v>0.0698597566272828</v>
      </c>
      <c r="Q31" s="474" t="n">
        <v>0</v>
      </c>
      <c r="R31" s="404" t="n">
        <v>47.26449</v>
      </c>
      <c r="S31" s="404" t="n">
        <v>57.38194</v>
      </c>
      <c r="T31" s="348" t="n">
        <v>21.4060280773155</v>
      </c>
      <c r="U31" s="470"/>
    </row>
    <row r="32" customFormat="false" ht="15" hidden="false" customHeight="true" outlineLevel="0" collapsed="false">
      <c r="A32" s="472" t="s">
        <v>466</v>
      </c>
      <c r="B32" s="473" t="n">
        <v>1062.71681</v>
      </c>
      <c r="C32" s="473" t="n">
        <v>1341.4851</v>
      </c>
      <c r="D32" s="359" t="n">
        <v>26.2316627888854</v>
      </c>
      <c r="E32" s="359" t="n">
        <v>0.00115402445394086</v>
      </c>
      <c r="F32" s="359" t="n">
        <v>0.00483623136590844</v>
      </c>
      <c r="G32" s="475" t="n">
        <v>0</v>
      </c>
      <c r="H32" s="473" t="n">
        <v>190.33256</v>
      </c>
      <c r="I32" s="473" t="n">
        <v>434.6807</v>
      </c>
      <c r="J32" s="359" t="n">
        <v>128.379579405647</v>
      </c>
      <c r="K32" s="359"/>
      <c r="L32" s="473" t="n">
        <v>15.11631</v>
      </c>
      <c r="M32" s="473" t="n">
        <v>265.97353</v>
      </c>
      <c r="N32" s="359" t="s">
        <v>109</v>
      </c>
      <c r="O32" s="359" t="n">
        <v>0.0078599261880747</v>
      </c>
      <c r="P32" s="359" t="n">
        <v>0.00736516552788711</v>
      </c>
      <c r="Q32" s="475" t="n">
        <v>0</v>
      </c>
      <c r="R32" s="473" t="n">
        <v>21.4013</v>
      </c>
      <c r="S32" s="473" t="n">
        <v>5.696</v>
      </c>
      <c r="T32" s="359" t="n">
        <v>-73.3847943816497</v>
      </c>
      <c r="U32" s="470"/>
    </row>
    <row r="33" customFormat="false" ht="15" hidden="false" customHeight="true" outlineLevel="0" collapsed="false">
      <c r="A33" s="468" t="s">
        <v>467</v>
      </c>
      <c r="B33" s="404" t="n">
        <v>800.93565</v>
      </c>
      <c r="C33" s="404" t="n">
        <v>3502.09166</v>
      </c>
      <c r="D33" s="348" t="n">
        <v>337.250066219427</v>
      </c>
      <c r="E33" s="348" t="n">
        <v>0.011182046887217</v>
      </c>
      <c r="F33" s="348" t="n">
        <v>0.0126255040271251</v>
      </c>
      <c r="G33" s="474" t="n">
        <v>0</v>
      </c>
      <c r="H33" s="404" t="n">
        <v>1647.353</v>
      </c>
      <c r="I33" s="404" t="n">
        <v>2733.58944</v>
      </c>
      <c r="J33" s="348" t="n">
        <v>65.9382925213965</v>
      </c>
      <c r="K33" s="348"/>
      <c r="L33" s="404" t="n">
        <v>194.0225</v>
      </c>
      <c r="M33" s="404" t="n">
        <v>1153.61111</v>
      </c>
      <c r="N33" s="348" t="n">
        <v>494.575943511706</v>
      </c>
      <c r="O33" s="348" t="n">
        <v>0.0300660895688679</v>
      </c>
      <c r="P33" s="348" t="n">
        <v>0.0319450464862409</v>
      </c>
      <c r="Q33" s="474" t="n">
        <v>0</v>
      </c>
      <c r="R33" s="404" t="n">
        <v>327.51691</v>
      </c>
      <c r="S33" s="404" t="n">
        <v>519.03541</v>
      </c>
      <c r="T33" s="348" t="n">
        <v>58.4759119765755</v>
      </c>
      <c r="U33" s="470"/>
    </row>
    <row r="34" customFormat="false" ht="15" hidden="false" customHeight="true" outlineLevel="0" collapsed="false">
      <c r="A34" s="472" t="s">
        <v>468</v>
      </c>
      <c r="B34" s="473" t="n">
        <v>112.19912</v>
      </c>
      <c r="C34" s="473" t="n">
        <v>667.43029</v>
      </c>
      <c r="D34" s="359" t="n">
        <v>494.862321558315</v>
      </c>
      <c r="E34" s="359" t="n">
        <v>0.00229850514120596</v>
      </c>
      <c r="F34" s="359" t="n">
        <v>0.00240617454719055</v>
      </c>
      <c r="G34" s="475" t="n">
        <v>0</v>
      </c>
      <c r="H34" s="473" t="n">
        <v>158.73447</v>
      </c>
      <c r="I34" s="473" t="n">
        <v>848.09797</v>
      </c>
      <c r="J34" s="359" t="n">
        <v>434.287209325108</v>
      </c>
      <c r="K34" s="359"/>
      <c r="L34" s="473" t="n">
        <v>112.11484</v>
      </c>
      <c r="M34" s="473" t="n">
        <v>203.9159</v>
      </c>
      <c r="N34" s="359" t="n">
        <v>81.8812745930869</v>
      </c>
      <c r="O34" s="359" t="n">
        <v>0.00287633561269242</v>
      </c>
      <c r="P34" s="359" t="n">
        <v>0.00564670611119865</v>
      </c>
      <c r="Q34" s="475" t="n">
        <v>0</v>
      </c>
      <c r="R34" s="473" t="n">
        <v>158.72947</v>
      </c>
      <c r="S34" s="473" t="n">
        <v>288.69917</v>
      </c>
      <c r="T34" s="359" t="n">
        <v>81.8812662828144</v>
      </c>
    </row>
    <row r="35" customFormat="false" ht="15" hidden="false" customHeight="true" outlineLevel="0" collapsed="false">
      <c r="A35" s="468" t="s">
        <v>469</v>
      </c>
      <c r="B35" s="476" t="n">
        <v>6.0214</v>
      </c>
      <c r="C35" s="477" t="n">
        <v>9.54538</v>
      </c>
      <c r="D35" s="476" t="n">
        <v>58.5242634603248</v>
      </c>
      <c r="E35" s="478" t="n">
        <v>1.45883130939982E-005</v>
      </c>
      <c r="F35" s="478" t="n">
        <v>3.44123584790581E-005</v>
      </c>
      <c r="G35" s="476" t="n">
        <v>0</v>
      </c>
      <c r="H35" s="476" t="n">
        <v>1.23886</v>
      </c>
      <c r="I35" s="477" t="n">
        <v>0.92</v>
      </c>
      <c r="J35" s="479" t="n">
        <v>-25.738178648112</v>
      </c>
      <c r="K35" s="479"/>
      <c r="L35" s="477" t="n">
        <v>1E-033</v>
      </c>
      <c r="M35" s="477" t="n">
        <v>9.54538</v>
      </c>
      <c r="N35" s="477" t="s">
        <v>98</v>
      </c>
      <c r="O35" s="479" t="n">
        <v>0.000299078424918862</v>
      </c>
      <c r="P35" s="479" t="n">
        <v>0.000264324437573104</v>
      </c>
      <c r="Q35" s="477" t="n">
        <v>0</v>
      </c>
      <c r="R35" s="477" t="n">
        <v>1E-033</v>
      </c>
      <c r="S35" s="477" t="n">
        <v>0.92</v>
      </c>
      <c r="T35" s="477" t="s">
        <v>98</v>
      </c>
      <c r="U35" s="470"/>
    </row>
    <row r="36" s="448" customFormat="true" ht="15" hidden="false" customHeight="true" outlineLevel="0" collapsed="false">
      <c r="A36" s="480" t="s">
        <v>55</v>
      </c>
      <c r="B36" s="481"/>
      <c r="C36" s="482"/>
      <c r="D36" s="482"/>
      <c r="E36" s="482"/>
      <c r="F36" s="482"/>
      <c r="G36" s="482"/>
      <c r="H36" s="481"/>
      <c r="I36" s="482"/>
      <c r="J36" s="483"/>
      <c r="K36" s="483"/>
      <c r="L36" s="481"/>
      <c r="M36" s="481"/>
      <c r="N36" s="481"/>
      <c r="O36" s="481"/>
      <c r="P36" s="481"/>
      <c r="Q36" s="481"/>
      <c r="R36" s="481"/>
      <c r="S36" s="481"/>
      <c r="T36" s="481"/>
    </row>
    <row r="37" s="448" customFormat="true" ht="15" hidden="false" customHeight="true" outlineLevel="0" collapsed="false">
      <c r="A37" s="226" t="s">
        <v>470</v>
      </c>
    </row>
    <row r="38" customFormat="false" ht="12" hidden="false" customHeight="true" outlineLevel="0" collapsed="false">
      <c r="A38" s="86" t="s">
        <v>54</v>
      </c>
    </row>
    <row r="39" customFormat="false" ht="12" hidden="false" customHeight="true" outlineLevel="0" collapsed="false">
      <c r="A39" s="226" t="s">
        <v>155</v>
      </c>
    </row>
    <row r="40" customFormat="false" ht="12" hidden="false" customHeight="true" outlineLevel="0" collapsed="false">
      <c r="A40" s="447" t="s">
        <v>156</v>
      </c>
    </row>
    <row r="41" customFormat="false" ht="12" hidden="false" customHeight="true" outlineLevel="0" collapsed="false">
      <c r="A41" s="91" t="s">
        <v>56</v>
      </c>
    </row>
    <row r="79" s="448" customFormat="true" ht="12" hidden="false" customHeight="true" outlineLevel="0" collapsed="false"/>
    <row r="88" customFormat="false" ht="12" hidden="false" customHeight="true" outlineLevel="0" collapsed="false">
      <c r="K88" s="484"/>
    </row>
  </sheetData>
  <mergeCells count="24">
    <mergeCell ref="A4:A5"/>
    <mergeCell ref="B9:J9"/>
    <mergeCell ref="L9:T9"/>
    <mergeCell ref="A10:A12"/>
    <mergeCell ref="B10:B11"/>
    <mergeCell ref="C10:C11"/>
    <mergeCell ref="D10:D12"/>
    <mergeCell ref="E10:E12"/>
    <mergeCell ref="F10:F12"/>
    <mergeCell ref="H10:H11"/>
    <mergeCell ref="I10:I11"/>
    <mergeCell ref="J10:J12"/>
    <mergeCell ref="L10:L11"/>
    <mergeCell ref="M10:M11"/>
    <mergeCell ref="N10:N12"/>
    <mergeCell ref="O10:O12"/>
    <mergeCell ref="P10:P12"/>
    <mergeCell ref="R10:R11"/>
    <mergeCell ref="S10:S11"/>
    <mergeCell ref="T10:T12"/>
    <mergeCell ref="B12:C12"/>
    <mergeCell ref="H12:I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" width="73.41"/>
    <col collapsed="false" customWidth="true" hidden="false" outlineLevel="0" max="2" min="2" style="485" width="15.13"/>
    <col collapsed="false" customWidth="true" hidden="false" outlineLevel="0" max="3" min="3" style="485" width="15.28"/>
    <col collapsed="false" customWidth="true" hidden="false" outlineLevel="0" max="4" min="4" style="485" width="9.41"/>
    <col collapsed="false" customWidth="true" hidden="false" outlineLevel="0" max="5" min="5" style="485" width="0.7"/>
    <col collapsed="false" customWidth="true" hidden="false" outlineLevel="0" max="7" min="6" style="485" width="16.56"/>
    <col collapsed="false" customWidth="true" hidden="false" outlineLevel="0" max="8" min="8" style="485" width="9.85"/>
    <col collapsed="false" customWidth="true" hidden="false" outlineLevel="0" max="9" min="9" style="485" width="0.85"/>
    <col collapsed="false" customWidth="true" hidden="false" outlineLevel="0" max="11" min="10" style="485" width="16.56"/>
    <col collapsed="false" customWidth="true" hidden="false" outlineLevel="0" max="12" min="12" style="485" width="8.99"/>
    <col collapsed="false" customWidth="true" hidden="false" outlineLevel="0" max="13" min="13" style="485" width="0.7"/>
    <col collapsed="false" customWidth="true" hidden="false" outlineLevel="0" max="14" min="14" style="485" width="14.85"/>
    <col collapsed="false" customWidth="true" hidden="false" outlineLevel="0" max="15" min="15" style="485" width="13.85"/>
    <col collapsed="false" customWidth="true" hidden="false" outlineLevel="0" max="16" min="16" style="485" width="9.14"/>
    <col collapsed="false" customWidth="true" hidden="false" outlineLevel="0" max="17" min="17" style="485" width="0.7"/>
    <col collapsed="false" customWidth="true" hidden="false" outlineLevel="0" max="19" min="18" style="485" width="14.85"/>
    <col collapsed="false" customWidth="true" hidden="false" outlineLevel="0" max="20" min="20" style="485" width="9.7"/>
    <col collapsed="false" customWidth="true" hidden="false" outlineLevel="0" max="21" min="21" style="485" width="0.7"/>
    <col collapsed="false" customWidth="true" hidden="false" outlineLevel="0" max="23" min="22" style="485" width="16.56"/>
    <col collapsed="false" customWidth="true" hidden="false" outlineLevel="0" max="24" min="24" style="485" width="9.14"/>
    <col collapsed="false" customWidth="true" hidden="false" outlineLevel="0" max="25" min="25" style="485" width="0.7"/>
    <col collapsed="false" customWidth="true" hidden="false" outlineLevel="0" max="26" min="26" style="485" width="14.7"/>
    <col collapsed="false" customWidth="true" hidden="false" outlineLevel="0" max="27" min="27" style="485" width="14.85"/>
    <col collapsed="false" customWidth="true" hidden="false" outlineLevel="0" max="28" min="28" style="485" width="8.85"/>
    <col collapsed="false" customWidth="true" hidden="false" outlineLevel="0" max="29" min="29" style="485" width="14.85"/>
    <col collapsed="false" customWidth="false" hidden="false" outlineLevel="0" max="257" min="30" style="30" width="11.42"/>
  </cols>
  <sheetData>
    <row r="1" customFormat="false" ht="12.75" hidden="false" customHeight="true" outlineLevel="0" collapsed="false">
      <c r="B1" s="486"/>
      <c r="C1" s="486"/>
      <c r="D1" s="486"/>
      <c r="E1" s="486"/>
      <c r="H1" s="486"/>
      <c r="I1" s="486"/>
      <c r="J1" s="486"/>
      <c r="K1" s="486"/>
      <c r="L1" s="486"/>
      <c r="M1" s="486"/>
      <c r="P1" s="486"/>
      <c r="Q1" s="486"/>
      <c r="R1" s="231" t="n">
        <v>0</v>
      </c>
      <c r="S1" s="232" t="n">
        <v>0</v>
      </c>
      <c r="T1" s="486"/>
      <c r="U1" s="486"/>
      <c r="V1" s="486"/>
      <c r="W1" s="486"/>
      <c r="X1" s="486"/>
      <c r="Y1" s="486"/>
      <c r="Z1" s="30"/>
      <c r="AA1" s="30"/>
      <c r="AB1" s="30"/>
      <c r="AC1" s="30"/>
    </row>
    <row r="2" customFormat="false" ht="27" hidden="false" customHeight="true" outlineLevel="0" collapsed="false">
      <c r="B2" s="486"/>
      <c r="C2" s="487" t="s">
        <v>471</v>
      </c>
      <c r="D2" s="488"/>
      <c r="E2" s="486"/>
      <c r="H2" s="486"/>
      <c r="I2" s="486"/>
      <c r="J2" s="486"/>
      <c r="K2" s="486"/>
      <c r="L2" s="486"/>
      <c r="M2" s="486"/>
      <c r="P2" s="486"/>
      <c r="Q2" s="486"/>
      <c r="R2" s="231" t="n">
        <v>0</v>
      </c>
      <c r="S2" s="232" t="n">
        <v>0</v>
      </c>
      <c r="T2" s="486"/>
      <c r="U2" s="486"/>
      <c r="V2" s="486"/>
      <c r="W2" s="486"/>
      <c r="X2" s="486"/>
      <c r="Y2" s="486"/>
      <c r="Z2" s="30"/>
      <c r="AA2" s="30"/>
      <c r="AB2" s="30"/>
      <c r="AC2" s="30"/>
    </row>
    <row r="3" customFormat="false" ht="12.75" hidden="false" customHeight="true" outlineLevel="0" collapsed="false">
      <c r="B3" s="486"/>
      <c r="C3" s="486"/>
      <c r="D3" s="486"/>
      <c r="E3" s="486"/>
      <c r="H3" s="486"/>
      <c r="I3" s="486"/>
      <c r="J3" s="486"/>
      <c r="K3" s="486"/>
      <c r="L3" s="486"/>
      <c r="M3" s="486"/>
      <c r="P3" s="486"/>
      <c r="Q3" s="486"/>
      <c r="R3" s="231" t="n">
        <v>2</v>
      </c>
      <c r="S3" s="232" t="n">
        <v>0</v>
      </c>
      <c r="T3" s="360"/>
      <c r="U3" s="360"/>
      <c r="V3" s="486"/>
      <c r="W3" s="486"/>
      <c r="X3" s="486"/>
      <c r="Y3" s="486"/>
      <c r="Z3" s="30"/>
      <c r="AA3" s="30"/>
      <c r="AB3" s="30"/>
      <c r="AC3" s="30"/>
    </row>
    <row r="4" customFormat="false" ht="12.75" hidden="false" customHeight="true" outlineLevel="0" collapsed="false">
      <c r="B4" s="486"/>
      <c r="C4" s="486"/>
      <c r="D4" s="486"/>
      <c r="E4" s="486"/>
      <c r="H4" s="486"/>
      <c r="I4" s="486"/>
      <c r="J4" s="486"/>
      <c r="K4" s="486"/>
      <c r="L4" s="486"/>
      <c r="M4" s="486"/>
      <c r="P4" s="486"/>
      <c r="Q4" s="486"/>
      <c r="R4" s="489"/>
      <c r="S4" s="489"/>
      <c r="T4" s="486"/>
      <c r="U4" s="486"/>
      <c r="V4" s="486"/>
      <c r="W4" s="486"/>
      <c r="X4" s="486"/>
      <c r="Y4" s="486"/>
      <c r="Z4" s="30"/>
      <c r="AA4" s="30"/>
      <c r="AB4" s="30"/>
      <c r="AC4" s="30"/>
    </row>
    <row r="5" customFormat="false" ht="12.75" hidden="false" customHeight="true" outlineLevel="0" collapsed="false">
      <c r="A5" s="321" t="s">
        <v>32</v>
      </c>
      <c r="B5" s="486"/>
      <c r="C5" s="486"/>
      <c r="D5" s="486"/>
      <c r="E5" s="486"/>
      <c r="H5" s="486"/>
      <c r="I5" s="486"/>
      <c r="J5" s="486"/>
      <c r="K5" s="486"/>
      <c r="L5" s="486"/>
      <c r="M5" s="486"/>
      <c r="P5" s="486"/>
      <c r="Q5" s="486"/>
      <c r="W5" s="490"/>
      <c r="Y5" s="491"/>
      <c r="Z5" s="30"/>
      <c r="AA5" s="30"/>
      <c r="AB5" s="30"/>
      <c r="AC5" s="30"/>
    </row>
    <row r="6" customFormat="false" ht="12" hidden="false" customHeight="true" outlineLevel="0" collapsed="false">
      <c r="A6" s="321"/>
      <c r="B6" s="486"/>
      <c r="C6" s="486"/>
      <c r="D6" s="486"/>
      <c r="E6" s="486"/>
      <c r="F6" s="486"/>
      <c r="G6" s="486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30"/>
      <c r="AA6" s="30"/>
      <c r="AB6" s="30"/>
      <c r="AC6" s="30"/>
    </row>
    <row r="7" customFormat="false" ht="24" hidden="false" customHeight="true" outlineLevel="0" collapsed="false">
      <c r="A7" s="493" t="s">
        <v>472</v>
      </c>
      <c r="B7" s="486"/>
      <c r="C7" s="486"/>
      <c r="D7" s="486"/>
      <c r="E7" s="486"/>
      <c r="F7" s="486"/>
      <c r="G7" s="486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30"/>
      <c r="AA7" s="30"/>
      <c r="AB7" s="30"/>
      <c r="AC7" s="30"/>
    </row>
    <row r="8" customFormat="false" ht="13.5" hidden="false" customHeight="true" outlineLevel="0" collapsed="false">
      <c r="A8" s="495" t="s">
        <v>473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30"/>
      <c r="AA8" s="30"/>
      <c r="AB8" s="30"/>
      <c r="AC8" s="30"/>
    </row>
    <row r="9" s="100" customFormat="true" ht="20.25" hidden="false" customHeight="true" outlineLevel="0" collapsed="false">
      <c r="A9" s="496" t="s">
        <v>474</v>
      </c>
      <c r="B9" s="497" t="s">
        <v>475</v>
      </c>
      <c r="C9" s="497"/>
      <c r="D9" s="497"/>
      <c r="E9" s="498"/>
      <c r="F9" s="497" t="s">
        <v>268</v>
      </c>
      <c r="G9" s="497"/>
      <c r="H9" s="497"/>
      <c r="I9" s="498"/>
      <c r="J9" s="497" t="s">
        <v>476</v>
      </c>
      <c r="K9" s="497"/>
      <c r="L9" s="497"/>
      <c r="M9" s="498"/>
      <c r="N9" s="497" t="s">
        <v>477</v>
      </c>
      <c r="O9" s="497"/>
      <c r="P9" s="497"/>
      <c r="Q9" s="498"/>
      <c r="R9" s="497" t="s">
        <v>478</v>
      </c>
      <c r="S9" s="497"/>
      <c r="T9" s="497"/>
      <c r="U9" s="498"/>
      <c r="V9" s="497" t="s">
        <v>479</v>
      </c>
      <c r="W9" s="497"/>
      <c r="X9" s="497"/>
      <c r="Y9" s="498"/>
      <c r="Z9" s="497" t="s">
        <v>480</v>
      </c>
      <c r="AA9" s="497"/>
      <c r="AB9" s="497"/>
    </row>
    <row r="10" s="100" customFormat="true" ht="25.5" hidden="false" customHeight="true" outlineLevel="0" collapsed="false">
      <c r="A10" s="191"/>
      <c r="B10" s="499" t="s">
        <v>264</v>
      </c>
      <c r="C10" s="499" t="s">
        <v>265</v>
      </c>
      <c r="D10" s="500" t="s">
        <v>42</v>
      </c>
      <c r="E10" s="498"/>
      <c r="F10" s="499" t="s">
        <v>264</v>
      </c>
      <c r="G10" s="499" t="s">
        <v>265</v>
      </c>
      <c r="H10" s="500" t="s">
        <v>42</v>
      </c>
      <c r="I10" s="498"/>
      <c r="J10" s="499" t="s">
        <v>264</v>
      </c>
      <c r="K10" s="499" t="s">
        <v>265</v>
      </c>
      <c r="L10" s="500" t="s">
        <v>42</v>
      </c>
      <c r="M10" s="498"/>
      <c r="N10" s="499" t="s">
        <v>264</v>
      </c>
      <c r="O10" s="499" t="s">
        <v>265</v>
      </c>
      <c r="P10" s="500" t="s">
        <v>42</v>
      </c>
      <c r="Q10" s="498"/>
      <c r="R10" s="499" t="s">
        <v>264</v>
      </c>
      <c r="S10" s="499" t="s">
        <v>265</v>
      </c>
      <c r="T10" s="500" t="s">
        <v>42</v>
      </c>
      <c r="U10" s="498"/>
      <c r="V10" s="499" t="s">
        <v>264</v>
      </c>
      <c r="W10" s="499" t="s">
        <v>265</v>
      </c>
      <c r="X10" s="500" t="s">
        <v>42</v>
      </c>
      <c r="Y10" s="498"/>
      <c r="Z10" s="499" t="s">
        <v>264</v>
      </c>
      <c r="AA10" s="499" t="s">
        <v>265</v>
      </c>
      <c r="AB10" s="500" t="s">
        <v>42</v>
      </c>
    </row>
    <row r="11" s="100" customFormat="true" ht="11.25" hidden="false" customHeight="true" outlineLevel="0" collapsed="false">
      <c r="A11" s="191"/>
      <c r="B11" s="501" t="s">
        <v>44</v>
      </c>
      <c r="C11" s="501"/>
      <c r="D11" s="500"/>
      <c r="E11" s="498"/>
      <c r="F11" s="501" t="s">
        <v>44</v>
      </c>
      <c r="G11" s="501"/>
      <c r="H11" s="500"/>
      <c r="I11" s="498"/>
      <c r="J11" s="501" t="s">
        <v>44</v>
      </c>
      <c r="K11" s="501"/>
      <c r="L11" s="500"/>
      <c r="M11" s="498"/>
      <c r="N11" s="501" t="s">
        <v>44</v>
      </c>
      <c r="O11" s="501"/>
      <c r="P11" s="500"/>
      <c r="Q11" s="498"/>
      <c r="R11" s="501" t="s">
        <v>44</v>
      </c>
      <c r="S11" s="501"/>
      <c r="T11" s="500"/>
      <c r="U11" s="498"/>
      <c r="V11" s="501" t="s">
        <v>44</v>
      </c>
      <c r="W11" s="501"/>
      <c r="X11" s="500"/>
      <c r="Y11" s="498"/>
      <c r="Z11" s="501" t="s">
        <v>44</v>
      </c>
      <c r="AA11" s="501"/>
      <c r="AB11" s="500"/>
    </row>
    <row r="12" customFormat="false" ht="22.5" hidden="false" customHeight="true" outlineLevel="0" collapsed="false">
      <c r="A12" s="191" t="s">
        <v>481</v>
      </c>
      <c r="B12" s="502" t="n">
        <v>3483859.30765</v>
      </c>
      <c r="C12" s="502" t="n">
        <v>3291283.51663</v>
      </c>
      <c r="D12" s="503" t="n">
        <v>-5.52765694633924</v>
      </c>
      <c r="E12" s="504"/>
      <c r="F12" s="502" t="n">
        <v>5988977.39999</v>
      </c>
      <c r="G12" s="502" t="n">
        <v>8246454.12655</v>
      </c>
      <c r="H12" s="503" t="n">
        <v>37.6938594986812</v>
      </c>
      <c r="I12" s="502"/>
      <c r="J12" s="502" t="n">
        <v>1698887.11062</v>
      </c>
      <c r="K12" s="502" t="n">
        <v>2042201.8642</v>
      </c>
      <c r="L12" s="503" t="n">
        <v>20.2082146267334</v>
      </c>
      <c r="M12" s="502"/>
      <c r="N12" s="502" t="n">
        <v>4290090.28937</v>
      </c>
      <c r="O12" s="502" t="n">
        <v>6204252.26235</v>
      </c>
      <c r="P12" s="503" t="n">
        <v>44.6182211531285</v>
      </c>
      <c r="Q12" s="502"/>
      <c r="R12" s="502" t="n">
        <v>1260114.81077</v>
      </c>
      <c r="S12" s="502" t="n">
        <v>1605695.261</v>
      </c>
      <c r="T12" s="503" t="n">
        <v>27.4245209465344</v>
      </c>
      <c r="U12" s="502"/>
      <c r="V12" s="502" t="n">
        <v>8204401.52958</v>
      </c>
      <c r="W12" s="502" t="n">
        <v>8773448.90498</v>
      </c>
      <c r="X12" s="503" t="n">
        <v>6.93587915399273</v>
      </c>
      <c r="Y12" s="502"/>
      <c r="Z12" s="502" t="n">
        <v>24156185.68983</v>
      </c>
      <c r="AA12" s="502" t="n">
        <v>27738232.48938</v>
      </c>
      <c r="AB12" s="503" t="n">
        <v>14.8286937579639</v>
      </c>
      <c r="AC12" s="30"/>
    </row>
    <row r="13" s="30" customFormat="true" ht="6" hidden="false" customHeight="true" outlineLevel="0" collapsed="false">
      <c r="A13" s="31"/>
      <c r="B13" s="505"/>
      <c r="C13" s="505"/>
      <c r="D13" s="506"/>
      <c r="E13" s="504"/>
      <c r="F13" s="505"/>
      <c r="G13" s="505"/>
      <c r="H13" s="506"/>
      <c r="I13" s="505"/>
      <c r="J13" s="505"/>
      <c r="K13" s="505"/>
      <c r="L13" s="506"/>
      <c r="M13" s="505"/>
      <c r="N13" s="505"/>
      <c r="O13" s="505"/>
      <c r="P13" s="506"/>
      <c r="Q13" s="505"/>
      <c r="R13" s="505"/>
      <c r="S13" s="505"/>
      <c r="T13" s="506"/>
      <c r="U13" s="505"/>
      <c r="V13" s="505"/>
      <c r="W13" s="505"/>
      <c r="X13" s="506"/>
      <c r="Y13" s="505"/>
      <c r="Z13" s="505"/>
      <c r="AA13" s="505"/>
      <c r="AB13" s="506"/>
      <c r="AC13" s="485"/>
    </row>
    <row r="14" customFormat="false" ht="13.5" hidden="false" customHeight="true" outlineLevel="0" collapsed="false">
      <c r="A14" s="89" t="s">
        <v>482</v>
      </c>
      <c r="B14" s="507" t="n">
        <v>21348.99118</v>
      </c>
      <c r="C14" s="507" t="n">
        <v>21856.77543</v>
      </c>
      <c r="D14" s="508" t="n">
        <v>2.37849294947343</v>
      </c>
      <c r="E14" s="504"/>
      <c r="F14" s="507" t="n">
        <v>12860.7122</v>
      </c>
      <c r="G14" s="507" t="n">
        <v>24249.57757</v>
      </c>
      <c r="H14" s="508" t="n">
        <v>88.5554796102194</v>
      </c>
      <c r="I14" s="507"/>
      <c r="J14" s="507" t="n">
        <v>4720.22685</v>
      </c>
      <c r="K14" s="507" t="n">
        <v>8414.61566</v>
      </c>
      <c r="L14" s="508" t="n">
        <v>78.2671877306066</v>
      </c>
      <c r="M14" s="507"/>
      <c r="N14" s="507" t="n">
        <v>8140.48535</v>
      </c>
      <c r="O14" s="507" t="n">
        <v>15834.96191</v>
      </c>
      <c r="P14" s="508" t="n">
        <v>94.52110321653</v>
      </c>
      <c r="Q14" s="507"/>
      <c r="R14" s="507" t="n">
        <v>2542.486</v>
      </c>
      <c r="S14" s="507" t="n">
        <v>14739.61705</v>
      </c>
      <c r="T14" s="508" t="n">
        <v>479.732476403017</v>
      </c>
      <c r="U14" s="507"/>
      <c r="V14" s="507" t="n">
        <v>53391.6453399999</v>
      </c>
      <c r="W14" s="507" t="n">
        <v>64981.58533</v>
      </c>
      <c r="X14" s="508" t="n">
        <v>21.7074036887137</v>
      </c>
      <c r="Y14" s="507"/>
      <c r="Z14" s="507" t="n">
        <v>186891.25895</v>
      </c>
      <c r="AA14" s="507" t="n">
        <v>229597.44935</v>
      </c>
      <c r="AB14" s="508" t="n">
        <v>22.8508227939251</v>
      </c>
    </row>
    <row r="15" customFormat="false" ht="13.5" hidden="false" customHeight="true" outlineLevel="0" collapsed="false">
      <c r="A15" s="509" t="s">
        <v>483</v>
      </c>
      <c r="B15" s="510" t="n">
        <v>20949.98585</v>
      </c>
      <c r="C15" s="510" t="n">
        <v>21500.52644</v>
      </c>
      <c r="D15" s="511" t="n">
        <v>2.6278804861341</v>
      </c>
      <c r="E15" s="504"/>
      <c r="F15" s="510" t="n">
        <v>1848.85351</v>
      </c>
      <c r="G15" s="510" t="n">
        <v>4644.99397</v>
      </c>
      <c r="H15" s="511" t="n">
        <v>151.236452475891</v>
      </c>
      <c r="I15" s="507"/>
      <c r="J15" s="510" t="n">
        <v>1676.922</v>
      </c>
      <c r="K15" s="510" t="n">
        <v>4434.6488</v>
      </c>
      <c r="L15" s="511" t="n">
        <v>164.451703776324</v>
      </c>
      <c r="M15" s="507"/>
      <c r="N15" s="510" t="n">
        <v>170.38151</v>
      </c>
      <c r="O15" s="510" t="n">
        <v>210.34517</v>
      </c>
      <c r="P15" s="511" t="n">
        <v>23.4553972435155</v>
      </c>
      <c r="Q15" s="507"/>
      <c r="R15" s="510" t="n">
        <v>5.4019</v>
      </c>
      <c r="S15" s="510" t="n">
        <v>8.06876</v>
      </c>
      <c r="T15" s="511" t="n">
        <v>49.3689257483478</v>
      </c>
      <c r="U15" s="507"/>
      <c r="V15" s="510" t="n">
        <v>41151.6010799999</v>
      </c>
      <c r="W15" s="510" t="n">
        <v>49090.32235</v>
      </c>
      <c r="X15" s="511" t="n">
        <v>19.2914031572355</v>
      </c>
      <c r="Y15" s="507"/>
      <c r="Z15" s="510" t="n">
        <v>69581.3940099999</v>
      </c>
      <c r="AA15" s="510" t="n">
        <v>82645.33555</v>
      </c>
      <c r="AB15" s="511" t="n">
        <v>18.775050034385</v>
      </c>
    </row>
    <row r="16" customFormat="false" ht="13.5" hidden="false" customHeight="true" outlineLevel="0" collapsed="false">
      <c r="A16" s="89" t="s">
        <v>484</v>
      </c>
      <c r="B16" s="507" t="n">
        <v>702489.094340001</v>
      </c>
      <c r="C16" s="507" t="n">
        <v>700016.7069</v>
      </c>
      <c r="D16" s="508" t="n">
        <v>-0.351946736244125</v>
      </c>
      <c r="E16" s="504"/>
      <c r="F16" s="507" t="n">
        <v>28533.89823</v>
      </c>
      <c r="G16" s="507" t="n">
        <v>30535.07337</v>
      </c>
      <c r="H16" s="508" t="n">
        <v>7.01332542742456</v>
      </c>
      <c r="I16" s="507"/>
      <c r="J16" s="507" t="n">
        <v>4500.02166</v>
      </c>
      <c r="K16" s="507" t="n">
        <v>6232.07952</v>
      </c>
      <c r="L16" s="508" t="n">
        <v>38.4899894015177</v>
      </c>
      <c r="M16" s="507"/>
      <c r="N16" s="507" t="n">
        <v>24033.87657</v>
      </c>
      <c r="O16" s="507" t="n">
        <v>24302.99385</v>
      </c>
      <c r="P16" s="508" t="n">
        <v>1.11974145833783</v>
      </c>
      <c r="Q16" s="507"/>
      <c r="R16" s="507" t="n">
        <v>9400.23721</v>
      </c>
      <c r="S16" s="507" t="n">
        <v>7089.5445</v>
      </c>
      <c r="T16" s="508" t="n">
        <v>-24.5812170307987</v>
      </c>
      <c r="U16" s="507"/>
      <c r="V16" s="507" t="n">
        <v>975804.945589993</v>
      </c>
      <c r="W16" s="507" t="n">
        <v>1032938.92367</v>
      </c>
      <c r="X16" s="508" t="n">
        <v>5.85506133558889</v>
      </c>
      <c r="Y16" s="507"/>
      <c r="Z16" s="507" t="n">
        <v>1819451.88582999</v>
      </c>
      <c r="AA16" s="507" t="n">
        <v>1886277.59201</v>
      </c>
      <c r="AB16" s="508" t="n">
        <v>3.67284821876556</v>
      </c>
    </row>
    <row r="17" customFormat="false" ht="13.5" hidden="false" customHeight="true" outlineLevel="0" collapsed="false">
      <c r="A17" s="509" t="s">
        <v>485</v>
      </c>
      <c r="B17" s="510" t="n">
        <v>82607.45854</v>
      </c>
      <c r="C17" s="510" t="n">
        <v>91495.1099200001</v>
      </c>
      <c r="D17" s="511" t="n">
        <v>10.758897001651</v>
      </c>
      <c r="E17" s="504"/>
      <c r="F17" s="510" t="n">
        <v>18424.9597</v>
      </c>
      <c r="G17" s="510" t="n">
        <v>20081.9025</v>
      </c>
      <c r="H17" s="511" t="n">
        <v>8.99292496145882</v>
      </c>
      <c r="I17" s="507"/>
      <c r="J17" s="510" t="n">
        <v>2124.07417</v>
      </c>
      <c r="K17" s="510" t="n">
        <v>1835.20997</v>
      </c>
      <c r="L17" s="511" t="n">
        <v>-13.5995345209626</v>
      </c>
      <c r="M17" s="507"/>
      <c r="N17" s="510" t="n">
        <v>11089.05217</v>
      </c>
      <c r="O17" s="510" t="n">
        <v>18246.69253</v>
      </c>
      <c r="P17" s="511" t="n">
        <v>64.5469085208572</v>
      </c>
      <c r="Q17" s="507"/>
      <c r="R17" s="510" t="n">
        <v>4244.78358</v>
      </c>
      <c r="S17" s="510" t="n">
        <v>4718.38219</v>
      </c>
      <c r="T17" s="511" t="n">
        <v>11.157190963314</v>
      </c>
      <c r="U17" s="507"/>
      <c r="V17" s="510" t="n">
        <v>838129.833349993</v>
      </c>
      <c r="W17" s="510" t="n">
        <v>891426.994909996</v>
      </c>
      <c r="X17" s="511" t="n">
        <v>6.35905792148881</v>
      </c>
      <c r="Y17" s="507"/>
      <c r="Z17" s="510" t="n">
        <v>1022254.72235999</v>
      </c>
      <c r="AA17" s="510" t="n">
        <v>1084360.79561</v>
      </c>
      <c r="AB17" s="511" t="n">
        <v>6.07540096333572</v>
      </c>
    </row>
    <row r="18" customFormat="false" ht="13.5" hidden="false" customHeight="true" outlineLevel="0" collapsed="false">
      <c r="A18" s="509" t="s">
        <v>486</v>
      </c>
      <c r="B18" s="510" t="n">
        <v>619493.82529</v>
      </c>
      <c r="C18" s="510" t="n">
        <v>608205.83031</v>
      </c>
      <c r="D18" s="511" t="n">
        <v>-1.82213195986521</v>
      </c>
      <c r="E18" s="504"/>
      <c r="F18" s="510" t="n">
        <v>8860.03752</v>
      </c>
      <c r="G18" s="510" t="n">
        <v>9129.05579</v>
      </c>
      <c r="H18" s="511" t="n">
        <v>3.03631073110849</v>
      </c>
      <c r="I18" s="507"/>
      <c r="J18" s="510" t="n">
        <v>2324.20894</v>
      </c>
      <c r="K18" s="510" t="n">
        <v>4340.81145</v>
      </c>
      <c r="L18" s="511" t="n">
        <v>86.7651128645947</v>
      </c>
      <c r="M18" s="507"/>
      <c r="N18" s="510" t="n">
        <v>5981.52401</v>
      </c>
      <c r="O18" s="510" t="n">
        <v>4788.24434</v>
      </c>
      <c r="P18" s="511" t="n">
        <v>-19.9494253973579</v>
      </c>
      <c r="Q18" s="507"/>
      <c r="R18" s="510" t="n">
        <v>894.86153</v>
      </c>
      <c r="S18" s="510" t="n">
        <v>1499.83978</v>
      </c>
      <c r="T18" s="511" t="n">
        <v>67.6057948317434</v>
      </c>
      <c r="U18" s="507"/>
      <c r="V18" s="510" t="n">
        <v>128233.51367</v>
      </c>
      <c r="W18" s="510" t="n">
        <v>130523.04907</v>
      </c>
      <c r="X18" s="511" t="n">
        <v>1.78544230324384</v>
      </c>
      <c r="Y18" s="507"/>
      <c r="Z18" s="510" t="n">
        <v>782581.945270001</v>
      </c>
      <c r="AA18" s="510" t="n">
        <v>783654.90508</v>
      </c>
      <c r="AB18" s="511" t="n">
        <v>0.137105106562246</v>
      </c>
    </row>
    <row r="19" customFormat="false" ht="13.5" hidden="false" customHeight="true" outlineLevel="0" collapsed="false">
      <c r="A19" s="422" t="s">
        <v>487</v>
      </c>
      <c r="B19" s="512" t="n">
        <v>471551.89444</v>
      </c>
      <c r="C19" s="512" t="n">
        <v>421562.43226</v>
      </c>
      <c r="D19" s="513" t="n">
        <v>-10.6010521364496</v>
      </c>
      <c r="E19" s="504"/>
      <c r="F19" s="512" t="n">
        <v>13714.80137</v>
      </c>
      <c r="G19" s="512" t="n">
        <v>12726.68821</v>
      </c>
      <c r="H19" s="513" t="n">
        <v>-7.2047208949115</v>
      </c>
      <c r="I19" s="507"/>
      <c r="J19" s="512" t="n">
        <v>1628.36916</v>
      </c>
      <c r="K19" s="512" t="n">
        <v>1493.47086</v>
      </c>
      <c r="L19" s="513" t="n">
        <v>-8.28425785219365</v>
      </c>
      <c r="M19" s="507"/>
      <c r="N19" s="512" t="n">
        <v>12086.43221</v>
      </c>
      <c r="O19" s="512" t="n">
        <v>11233.21735</v>
      </c>
      <c r="P19" s="513" t="n">
        <v>-7.05927808285782</v>
      </c>
      <c r="Q19" s="507"/>
      <c r="R19" s="512" t="n">
        <v>3445.82926</v>
      </c>
      <c r="S19" s="512" t="n">
        <v>3027.8971</v>
      </c>
      <c r="T19" s="513" t="n">
        <v>-12.1286380858</v>
      </c>
      <c r="U19" s="507"/>
      <c r="V19" s="512" t="n">
        <v>912909.710360008</v>
      </c>
      <c r="W19" s="512" t="n">
        <v>805087.599830003</v>
      </c>
      <c r="X19" s="513" t="n">
        <v>-11.8108186720333</v>
      </c>
      <c r="Y19" s="507"/>
      <c r="Z19" s="512" t="n">
        <v>1737019.64665001</v>
      </c>
      <c r="AA19" s="512" t="n">
        <v>1567474.28304</v>
      </c>
      <c r="AB19" s="513" t="n">
        <v>-9.76070500624376</v>
      </c>
    </row>
    <row r="20" customFormat="false" ht="13.5" hidden="false" customHeight="true" outlineLevel="0" collapsed="false">
      <c r="A20" s="89" t="s">
        <v>488</v>
      </c>
      <c r="B20" s="507" t="n">
        <v>314030.32103</v>
      </c>
      <c r="C20" s="507" t="n">
        <v>356401.3052</v>
      </c>
      <c r="D20" s="508" t="n">
        <v>13.4926411026253</v>
      </c>
      <c r="E20" s="504"/>
      <c r="F20" s="507" t="n">
        <v>500686.54031</v>
      </c>
      <c r="G20" s="507" t="n">
        <v>560907.19871</v>
      </c>
      <c r="H20" s="508" t="n">
        <v>12.0276167924774</v>
      </c>
      <c r="I20" s="507"/>
      <c r="J20" s="507" t="n">
        <v>227078.01464</v>
      </c>
      <c r="K20" s="507" t="n">
        <v>249983.86019</v>
      </c>
      <c r="L20" s="508" t="n">
        <v>10.0872141172776</v>
      </c>
      <c r="M20" s="507"/>
      <c r="N20" s="507" t="n">
        <v>273608.52567</v>
      </c>
      <c r="O20" s="507" t="n">
        <v>310923.33852</v>
      </c>
      <c r="P20" s="508" t="n">
        <v>13.6380300133651</v>
      </c>
      <c r="Q20" s="507"/>
      <c r="R20" s="507" t="n">
        <v>97570.0481</v>
      </c>
      <c r="S20" s="507" t="n">
        <v>126894.14433</v>
      </c>
      <c r="T20" s="508" t="n">
        <v>30.0544037858273</v>
      </c>
      <c r="U20" s="507"/>
      <c r="V20" s="507" t="n">
        <v>277214.29924</v>
      </c>
      <c r="W20" s="507" t="n">
        <v>301213.39719</v>
      </c>
      <c r="X20" s="508" t="n">
        <v>8.65723666340266</v>
      </c>
      <c r="Y20" s="507"/>
      <c r="Z20" s="507" t="n">
        <v>1255187.26922</v>
      </c>
      <c r="AA20" s="507" t="n">
        <v>1377127.04522</v>
      </c>
      <c r="AB20" s="508" t="n">
        <v>9.71486717482204</v>
      </c>
    </row>
    <row r="21" customFormat="false" ht="13.5" hidden="false" customHeight="true" outlineLevel="0" collapsed="false">
      <c r="A21" s="509" t="s">
        <v>489</v>
      </c>
      <c r="B21" s="510" t="n">
        <v>32962.31113</v>
      </c>
      <c r="C21" s="510" t="n">
        <v>24561.61516</v>
      </c>
      <c r="D21" s="511" t="n">
        <v>-25.4857614105653</v>
      </c>
      <c r="E21" s="504"/>
      <c r="F21" s="510" t="n">
        <v>185603.11298</v>
      </c>
      <c r="G21" s="510" t="n">
        <v>157914.59996</v>
      </c>
      <c r="H21" s="511" t="n">
        <v>-14.9181296452628</v>
      </c>
      <c r="I21" s="507"/>
      <c r="J21" s="510" t="n">
        <v>133859.04291</v>
      </c>
      <c r="K21" s="510" t="n">
        <v>104470.80621</v>
      </c>
      <c r="L21" s="511" t="n">
        <v>-21.954614392215</v>
      </c>
      <c r="M21" s="507"/>
      <c r="N21" s="510" t="n">
        <v>48736.33388</v>
      </c>
      <c r="O21" s="510" t="n">
        <v>53443.79375</v>
      </c>
      <c r="P21" s="511" t="n">
        <v>9.65903566236814</v>
      </c>
      <c r="Q21" s="507"/>
      <c r="R21" s="510" t="n">
        <v>233.2195</v>
      </c>
      <c r="S21" s="510" t="n">
        <v>21384.86049</v>
      </c>
      <c r="T21" s="511" t="s">
        <v>109</v>
      </c>
      <c r="U21" s="507"/>
      <c r="V21" s="510" t="n">
        <v>44434.3015199999</v>
      </c>
      <c r="W21" s="510" t="n">
        <v>55336.3066800001</v>
      </c>
      <c r="X21" s="511" t="n">
        <v>24.5351109099648</v>
      </c>
      <c r="Y21" s="507"/>
      <c r="Z21" s="510" t="n">
        <v>351953.99007</v>
      </c>
      <c r="AA21" s="510" t="n">
        <v>323547.19401</v>
      </c>
      <c r="AB21" s="511" t="n">
        <v>-8.07116749957859</v>
      </c>
    </row>
    <row r="22" customFormat="false" ht="13.5" hidden="false" customHeight="true" outlineLevel="0" collapsed="false">
      <c r="A22" s="89" t="s">
        <v>490</v>
      </c>
      <c r="B22" s="507" t="n">
        <v>20647.70667</v>
      </c>
      <c r="C22" s="507" t="n">
        <v>42444.80843</v>
      </c>
      <c r="D22" s="508" t="n">
        <v>105.566696139044</v>
      </c>
      <c r="E22" s="504"/>
      <c r="F22" s="507" t="n">
        <v>4911.98597</v>
      </c>
      <c r="G22" s="507" t="n">
        <v>4884.15966</v>
      </c>
      <c r="H22" s="508" t="n">
        <v>-0.566498157159831</v>
      </c>
      <c r="I22" s="507"/>
      <c r="J22" s="507" t="n">
        <v>3798.3094</v>
      </c>
      <c r="K22" s="507" t="n">
        <v>3609.48286</v>
      </c>
      <c r="L22" s="508" t="n">
        <v>-4.97133119276695</v>
      </c>
      <c r="M22" s="507"/>
      <c r="N22" s="507" t="n">
        <v>1113.67657</v>
      </c>
      <c r="O22" s="507" t="n">
        <v>1274.6768</v>
      </c>
      <c r="P22" s="508" t="n">
        <v>14.4566415723373</v>
      </c>
      <c r="Q22" s="507"/>
      <c r="R22" s="507" t="n">
        <v>334.78202</v>
      </c>
      <c r="S22" s="507" t="n">
        <v>504.81028</v>
      </c>
      <c r="T22" s="508" t="n">
        <v>50.7877513852148</v>
      </c>
      <c r="U22" s="507"/>
      <c r="V22" s="507" t="n">
        <v>247.79594</v>
      </c>
      <c r="W22" s="507" t="n">
        <v>1786.53891</v>
      </c>
      <c r="X22" s="508" t="s">
        <v>109</v>
      </c>
      <c r="Y22" s="507"/>
      <c r="Z22" s="507" t="n">
        <v>45114.98062</v>
      </c>
      <c r="AA22" s="507" t="n">
        <v>58099.32566</v>
      </c>
      <c r="AB22" s="508" t="n">
        <v>28.7805621582022</v>
      </c>
    </row>
    <row r="23" customFormat="false" ht="13.5" hidden="false" customHeight="true" outlineLevel="0" collapsed="false">
      <c r="A23" s="422" t="s">
        <v>102</v>
      </c>
      <c r="B23" s="512" t="n">
        <v>1747930.3376</v>
      </c>
      <c r="C23" s="512" t="n">
        <v>1494312.43946</v>
      </c>
      <c r="D23" s="513" t="n">
        <v>-14.509611320565</v>
      </c>
      <c r="E23" s="504"/>
      <c r="F23" s="512" t="n">
        <v>2548899.48057</v>
      </c>
      <c r="G23" s="512" t="n">
        <v>4444668.23876</v>
      </c>
      <c r="H23" s="513" t="n">
        <v>74.3759717729652</v>
      </c>
      <c r="I23" s="507"/>
      <c r="J23" s="512" t="n">
        <v>158619.7043</v>
      </c>
      <c r="K23" s="512" t="n">
        <v>290951.43919</v>
      </c>
      <c r="L23" s="513" t="n">
        <v>83.4270467682369</v>
      </c>
      <c r="M23" s="507"/>
      <c r="N23" s="512" t="n">
        <v>2390279.77627</v>
      </c>
      <c r="O23" s="512" t="n">
        <v>4153716.79957</v>
      </c>
      <c r="P23" s="513" t="n">
        <v>73.7753396404424</v>
      </c>
      <c r="Q23" s="507"/>
      <c r="R23" s="512" t="n">
        <v>476276.9701</v>
      </c>
      <c r="S23" s="512" t="n">
        <v>706115.66842</v>
      </c>
      <c r="T23" s="513" t="n">
        <v>48.2573613147289</v>
      </c>
      <c r="U23" s="507"/>
      <c r="V23" s="512" t="n">
        <v>3935668.21793</v>
      </c>
      <c r="W23" s="512" t="n">
        <v>4561776.00509</v>
      </c>
      <c r="X23" s="513" t="n">
        <v>15.9085510386164</v>
      </c>
      <c r="Y23" s="507"/>
      <c r="Z23" s="512" t="n">
        <v>12685072.1826</v>
      </c>
      <c r="AA23" s="512" t="n">
        <v>15808288.72949</v>
      </c>
      <c r="AB23" s="513" t="n">
        <v>24.6211964893199</v>
      </c>
    </row>
    <row r="24" customFormat="false" ht="13.5" hidden="false" customHeight="true" outlineLevel="0" collapsed="false">
      <c r="A24" s="89" t="s">
        <v>491</v>
      </c>
      <c r="B24" s="507" t="n">
        <v>19484.71479</v>
      </c>
      <c r="C24" s="507" t="n">
        <v>27480.67459</v>
      </c>
      <c r="D24" s="508" t="n">
        <v>41.0370892577997</v>
      </c>
      <c r="E24" s="504"/>
      <c r="F24" s="507" t="n">
        <v>875546.48105</v>
      </c>
      <c r="G24" s="507" t="n">
        <v>917959.01046</v>
      </c>
      <c r="H24" s="508" t="n">
        <v>4.84412082373245</v>
      </c>
      <c r="I24" s="507"/>
      <c r="J24" s="507" t="n">
        <v>440811.84147</v>
      </c>
      <c r="K24" s="507" t="n">
        <v>466190.54704</v>
      </c>
      <c r="L24" s="508" t="n">
        <v>5.75726493312168</v>
      </c>
      <c r="M24" s="507"/>
      <c r="N24" s="507" t="n">
        <v>434734.63958</v>
      </c>
      <c r="O24" s="507" t="n">
        <v>451768.46342</v>
      </c>
      <c r="P24" s="508" t="n">
        <v>3.91821177545365</v>
      </c>
      <c r="Q24" s="507"/>
      <c r="R24" s="507" t="n">
        <v>205994.72828</v>
      </c>
      <c r="S24" s="507" t="n">
        <v>200936.94481</v>
      </c>
      <c r="T24" s="508" t="n">
        <v>-2.45529752738389</v>
      </c>
      <c r="U24" s="507"/>
      <c r="V24" s="507" t="n">
        <v>193469.13461</v>
      </c>
      <c r="W24" s="507" t="n">
        <v>218354.44759</v>
      </c>
      <c r="X24" s="508" t="n">
        <v>12.8626786025399</v>
      </c>
      <c r="Y24" s="507"/>
      <c r="Z24" s="507" t="n">
        <v>1217533.87715</v>
      </c>
      <c r="AA24" s="507" t="n">
        <v>1274691.44808</v>
      </c>
      <c r="AB24" s="508" t="n">
        <v>4.69453639054331</v>
      </c>
    </row>
    <row r="25" customFormat="false" ht="13.5" hidden="false" customHeight="true" outlineLevel="0" collapsed="false">
      <c r="A25" s="422" t="s">
        <v>492</v>
      </c>
      <c r="B25" s="512" t="n">
        <v>31075.87421</v>
      </c>
      <c r="C25" s="512" t="n">
        <v>33394.25847</v>
      </c>
      <c r="D25" s="513" t="n">
        <v>7.46039916474485</v>
      </c>
      <c r="E25" s="504"/>
      <c r="F25" s="512" t="n">
        <v>572053.3299</v>
      </c>
      <c r="G25" s="512" t="n">
        <v>649747.52373</v>
      </c>
      <c r="H25" s="513" t="n">
        <v>13.5816347478619</v>
      </c>
      <c r="I25" s="507"/>
      <c r="J25" s="512" t="n">
        <v>174957.48872</v>
      </c>
      <c r="K25" s="512" t="n">
        <v>200195.38475</v>
      </c>
      <c r="L25" s="513" t="n">
        <v>14.4251590570038</v>
      </c>
      <c r="M25" s="507"/>
      <c r="N25" s="512" t="n">
        <v>397095.84118</v>
      </c>
      <c r="O25" s="512" t="n">
        <v>449552.13898</v>
      </c>
      <c r="P25" s="513" t="n">
        <v>13.2099841801723</v>
      </c>
      <c r="Q25" s="507"/>
      <c r="R25" s="512" t="n">
        <v>262560.47436</v>
      </c>
      <c r="S25" s="512" t="n">
        <v>287905.80985</v>
      </c>
      <c r="T25" s="513" t="n">
        <v>9.65314202443461</v>
      </c>
      <c r="U25" s="507"/>
      <c r="V25" s="512" t="n">
        <v>162656.09404</v>
      </c>
      <c r="W25" s="512" t="n">
        <v>208078.98285</v>
      </c>
      <c r="X25" s="513" t="n">
        <v>27.9257221059483</v>
      </c>
      <c r="Y25" s="507"/>
      <c r="Z25" s="512" t="n">
        <v>890984.83138</v>
      </c>
      <c r="AA25" s="512" t="n">
        <v>1039123.73088</v>
      </c>
      <c r="AB25" s="513" t="n">
        <v>16.6264221659705</v>
      </c>
    </row>
    <row r="26" customFormat="false" ht="13.5" hidden="false" customHeight="true" outlineLevel="0" collapsed="false">
      <c r="A26" s="89" t="s">
        <v>493</v>
      </c>
      <c r="B26" s="507" t="n">
        <v>21206.61097</v>
      </c>
      <c r="C26" s="507" t="n">
        <v>15867.85047</v>
      </c>
      <c r="D26" s="508" t="n">
        <v>-25.1749820258998</v>
      </c>
      <c r="E26" s="504"/>
      <c r="F26" s="507" t="n">
        <v>32876.48866</v>
      </c>
      <c r="G26" s="507" t="n">
        <v>30955.13542</v>
      </c>
      <c r="H26" s="508" t="n">
        <v>-5.84415586430205</v>
      </c>
      <c r="I26" s="507"/>
      <c r="J26" s="507" t="n">
        <v>15518.04158</v>
      </c>
      <c r="K26" s="507" t="n">
        <v>13297.72165</v>
      </c>
      <c r="L26" s="508" t="n">
        <v>-14.3079905963236</v>
      </c>
      <c r="M26" s="507"/>
      <c r="N26" s="507" t="n">
        <v>17358.44708</v>
      </c>
      <c r="O26" s="507" t="n">
        <v>17657.41377</v>
      </c>
      <c r="P26" s="508" t="n">
        <v>1.72231242012696</v>
      </c>
      <c r="Q26" s="507"/>
      <c r="R26" s="507" t="n">
        <v>4900.9183</v>
      </c>
      <c r="S26" s="507" t="n">
        <v>3663.0863</v>
      </c>
      <c r="T26" s="508" t="n">
        <v>-25.2571441560248</v>
      </c>
      <c r="U26" s="507"/>
      <c r="V26" s="507" t="n">
        <v>38353.64071</v>
      </c>
      <c r="W26" s="507" t="n">
        <v>41580.6543</v>
      </c>
      <c r="X26" s="508" t="n">
        <v>8.41383902613101</v>
      </c>
      <c r="Y26" s="507"/>
      <c r="Z26" s="507" t="n">
        <v>134180.0307</v>
      </c>
      <c r="AA26" s="507" t="n">
        <v>114704.78621</v>
      </c>
      <c r="AB26" s="508" t="n">
        <v>-14.5142644463562</v>
      </c>
    </row>
    <row r="27" customFormat="false" ht="13.5" hidden="false" customHeight="true" outlineLevel="0" collapsed="false">
      <c r="A27" s="422" t="s">
        <v>494</v>
      </c>
      <c r="B27" s="512" t="n">
        <v>3578.00117</v>
      </c>
      <c r="C27" s="512" t="n">
        <v>3936.16078</v>
      </c>
      <c r="D27" s="513" t="n">
        <v>10.0100473136513</v>
      </c>
      <c r="E27" s="504"/>
      <c r="F27" s="512" t="n">
        <v>156045.30282</v>
      </c>
      <c r="G27" s="512" t="n">
        <v>164342.18438</v>
      </c>
      <c r="H27" s="513" t="n">
        <v>5.31696975818009</v>
      </c>
      <c r="I27" s="507"/>
      <c r="J27" s="512" t="n">
        <v>92480.93895</v>
      </c>
      <c r="K27" s="512" t="n">
        <v>97581.5148399999</v>
      </c>
      <c r="L27" s="513" t="n">
        <v>5.51527260418231</v>
      </c>
      <c r="M27" s="507"/>
      <c r="N27" s="512" t="n">
        <v>63564.36387</v>
      </c>
      <c r="O27" s="512" t="n">
        <v>66760.66954</v>
      </c>
      <c r="P27" s="513" t="n">
        <v>5.02845537247417</v>
      </c>
      <c r="Q27" s="507"/>
      <c r="R27" s="512" t="n">
        <v>24778.63481</v>
      </c>
      <c r="S27" s="512" t="n">
        <v>22045.51925</v>
      </c>
      <c r="T27" s="513" t="n">
        <v>-11.0301297103624</v>
      </c>
      <c r="U27" s="507"/>
      <c r="V27" s="512" t="n">
        <v>31063.01463</v>
      </c>
      <c r="W27" s="512" t="n">
        <v>32894.10687</v>
      </c>
      <c r="X27" s="513" t="n">
        <v>5.89476669219213</v>
      </c>
      <c r="Y27" s="507"/>
      <c r="Z27" s="512" t="n">
        <v>205326.59398</v>
      </c>
      <c r="AA27" s="512" t="n">
        <v>217418.55215</v>
      </c>
      <c r="AB27" s="513" t="n">
        <v>5.88913395757092</v>
      </c>
    </row>
    <row r="28" customFormat="false" ht="13.5" hidden="false" customHeight="true" outlineLevel="0" collapsed="false">
      <c r="A28" s="89" t="s">
        <v>495</v>
      </c>
      <c r="B28" s="507" t="n">
        <v>2055.80438</v>
      </c>
      <c r="C28" s="507" t="n">
        <v>3031.57995</v>
      </c>
      <c r="D28" s="508" t="n">
        <v>47.4644173099777</v>
      </c>
      <c r="E28" s="504"/>
      <c r="F28" s="507" t="n">
        <v>118288.19164</v>
      </c>
      <c r="G28" s="507" t="n">
        <v>123987.19363</v>
      </c>
      <c r="H28" s="508" t="n">
        <v>4.81789594632097</v>
      </c>
      <c r="I28" s="507"/>
      <c r="J28" s="507" t="n">
        <v>60310.6703600001</v>
      </c>
      <c r="K28" s="507" t="n">
        <v>56759.25999</v>
      </c>
      <c r="L28" s="508" t="n">
        <v>-5.88852743436839</v>
      </c>
      <c r="M28" s="507"/>
      <c r="N28" s="507" t="n">
        <v>57977.52128</v>
      </c>
      <c r="O28" s="507" t="n">
        <v>67227.93364</v>
      </c>
      <c r="P28" s="508" t="n">
        <v>15.9551704794787</v>
      </c>
      <c r="Q28" s="507"/>
      <c r="R28" s="507" t="n">
        <v>31674.12009</v>
      </c>
      <c r="S28" s="507" t="n">
        <v>32995.13823</v>
      </c>
      <c r="T28" s="508" t="n">
        <v>4.17065457934239</v>
      </c>
      <c r="U28" s="507"/>
      <c r="V28" s="507" t="n">
        <v>33971.61779</v>
      </c>
      <c r="W28" s="507" t="n">
        <v>44554.13576</v>
      </c>
      <c r="X28" s="508" t="n">
        <v>31.1510568481526</v>
      </c>
      <c r="Y28" s="507"/>
      <c r="Z28" s="507" t="n">
        <v>146503.46376</v>
      </c>
      <c r="AA28" s="507" t="n">
        <v>157861.94908</v>
      </c>
      <c r="AB28" s="508" t="n">
        <v>7.75304899180217</v>
      </c>
    </row>
    <row r="29" customFormat="false" ht="13.5" hidden="false" customHeight="true" outlineLevel="0" collapsed="false">
      <c r="A29" s="422" t="s">
        <v>496</v>
      </c>
      <c r="B29" s="512" t="n">
        <v>20588.46051</v>
      </c>
      <c r="C29" s="512" t="n">
        <v>18380.46535</v>
      </c>
      <c r="D29" s="513" t="n">
        <v>-10.7244306048408</v>
      </c>
      <c r="E29" s="504"/>
      <c r="F29" s="512" t="n">
        <v>100923.76786</v>
      </c>
      <c r="G29" s="512" t="n">
        <v>105679.12973</v>
      </c>
      <c r="H29" s="513" t="n">
        <v>4.71183544851064</v>
      </c>
      <c r="I29" s="507"/>
      <c r="J29" s="512" t="n">
        <v>46347.54621</v>
      </c>
      <c r="K29" s="512" t="n">
        <v>55418.61738</v>
      </c>
      <c r="L29" s="513" t="n">
        <v>19.5718477282469</v>
      </c>
      <c r="M29" s="507"/>
      <c r="N29" s="512" t="n">
        <v>54576.2216499999</v>
      </c>
      <c r="O29" s="512" t="n">
        <v>50260.51235</v>
      </c>
      <c r="P29" s="513" t="n">
        <v>-7.90767328613697</v>
      </c>
      <c r="Q29" s="507"/>
      <c r="R29" s="512" t="n">
        <v>9172.16511</v>
      </c>
      <c r="S29" s="512" t="n">
        <v>8693.51719</v>
      </c>
      <c r="T29" s="513" t="n">
        <v>-5.21848346883932</v>
      </c>
      <c r="U29" s="507"/>
      <c r="V29" s="512" t="n">
        <v>172151.63886</v>
      </c>
      <c r="W29" s="512" t="n">
        <v>189455.87048</v>
      </c>
      <c r="X29" s="513" t="n">
        <v>10.0517379529989</v>
      </c>
      <c r="Y29" s="507"/>
      <c r="Z29" s="512" t="n">
        <v>305316.38328</v>
      </c>
      <c r="AA29" s="512" t="n">
        <v>331971.30643</v>
      </c>
      <c r="AB29" s="513" t="n">
        <v>8.7302629697259</v>
      </c>
    </row>
    <row r="30" customFormat="false" ht="13.5" hidden="false" customHeight="true" outlineLevel="0" collapsed="false">
      <c r="A30" s="89" t="s">
        <v>497</v>
      </c>
      <c r="B30" s="507" t="n">
        <v>16761.50772</v>
      </c>
      <c r="C30" s="507" t="n">
        <v>21546.44856</v>
      </c>
      <c r="D30" s="508" t="n">
        <v>28.5471982588449</v>
      </c>
      <c r="E30" s="504"/>
      <c r="F30" s="507" t="n">
        <v>16072.91563</v>
      </c>
      <c r="G30" s="507" t="n">
        <v>15380.98841</v>
      </c>
      <c r="H30" s="508" t="n">
        <v>-4.30492659781355</v>
      </c>
      <c r="I30" s="507"/>
      <c r="J30" s="507" t="n">
        <v>8185.18054</v>
      </c>
      <c r="K30" s="507" t="n">
        <v>9205.47618</v>
      </c>
      <c r="L30" s="508" t="n">
        <v>12.465157427059</v>
      </c>
      <c r="M30" s="507"/>
      <c r="N30" s="507" t="n">
        <v>7887.73509</v>
      </c>
      <c r="O30" s="507" t="n">
        <v>6175.51223</v>
      </c>
      <c r="P30" s="508" t="n">
        <v>-21.7074082796054</v>
      </c>
      <c r="Q30" s="507"/>
      <c r="R30" s="507" t="n">
        <v>353.663</v>
      </c>
      <c r="S30" s="507" t="n">
        <v>558.34566</v>
      </c>
      <c r="T30" s="508" t="n">
        <v>57.8750561975666</v>
      </c>
      <c r="U30" s="507"/>
      <c r="V30" s="507" t="n">
        <v>734094.170959999</v>
      </c>
      <c r="W30" s="507" t="n">
        <v>555641.15578</v>
      </c>
      <c r="X30" s="508" t="n">
        <v>-24.3092810485922</v>
      </c>
      <c r="Y30" s="507"/>
      <c r="Z30" s="507" t="n">
        <v>1346238.60872</v>
      </c>
      <c r="AA30" s="507" t="n">
        <v>1023088.45616</v>
      </c>
      <c r="AB30" s="508" t="n">
        <v>-24.0039284616306</v>
      </c>
    </row>
    <row r="31" customFormat="false" ht="13.5" hidden="false" customHeight="true" outlineLevel="0" collapsed="false">
      <c r="A31" s="422" t="s">
        <v>498</v>
      </c>
      <c r="B31" s="512" t="n">
        <v>33165.18813</v>
      </c>
      <c r="C31" s="512" t="n">
        <v>82792.15828</v>
      </c>
      <c r="D31" s="513" t="n">
        <v>149.635726338936</v>
      </c>
      <c r="E31" s="504"/>
      <c r="F31" s="512" t="n">
        <v>20707.32195</v>
      </c>
      <c r="G31" s="512" t="n">
        <v>17905.39621</v>
      </c>
      <c r="H31" s="513" t="n">
        <v>-13.5310869593158</v>
      </c>
      <c r="I31" s="507"/>
      <c r="J31" s="512" t="n">
        <v>7102.34755</v>
      </c>
      <c r="K31" s="512" t="n">
        <v>4334.78739</v>
      </c>
      <c r="L31" s="513" t="n">
        <v>-38.9668365356184</v>
      </c>
      <c r="M31" s="507"/>
      <c r="N31" s="512" t="n">
        <v>13604.9744</v>
      </c>
      <c r="O31" s="512" t="n">
        <v>13570.60882</v>
      </c>
      <c r="P31" s="513" t="n">
        <v>-0.252595697644263</v>
      </c>
      <c r="Q31" s="507"/>
      <c r="R31" s="512" t="n">
        <v>9225.95403</v>
      </c>
      <c r="S31" s="512" t="n">
        <v>7952.076</v>
      </c>
      <c r="T31" s="513" t="n">
        <v>-13.8075479875332</v>
      </c>
      <c r="U31" s="507"/>
      <c r="V31" s="512" t="n">
        <v>22008.9078</v>
      </c>
      <c r="W31" s="512" t="n">
        <v>25980.68478</v>
      </c>
      <c r="X31" s="513" t="n">
        <v>18.0462248108469</v>
      </c>
      <c r="Y31" s="507"/>
      <c r="Z31" s="512" t="n">
        <v>259823.42836</v>
      </c>
      <c r="AA31" s="512" t="n">
        <v>456905.43045</v>
      </c>
      <c r="AB31" s="513" t="n">
        <v>75.8522829653883</v>
      </c>
    </row>
    <row r="32" customFormat="false" ht="13.5" hidden="false" customHeight="true" outlineLevel="0" collapsed="false">
      <c r="A32" s="89" t="s">
        <v>499</v>
      </c>
      <c r="B32" s="507" t="n">
        <v>18857.30142</v>
      </c>
      <c r="C32" s="507" t="n">
        <v>7712.66061</v>
      </c>
      <c r="D32" s="508" t="n">
        <v>-59.099870982494</v>
      </c>
      <c r="E32" s="504"/>
      <c r="F32" s="507" t="n">
        <v>123257.83571</v>
      </c>
      <c r="G32" s="507" t="n">
        <v>148750.35499</v>
      </c>
      <c r="H32" s="508" t="n">
        <v>20.6822707320438</v>
      </c>
      <c r="I32" s="507"/>
      <c r="J32" s="507" t="n">
        <v>52677.98749</v>
      </c>
      <c r="K32" s="507" t="n">
        <v>70124.94772</v>
      </c>
      <c r="L32" s="508" t="n">
        <v>33.1200204512596</v>
      </c>
      <c r="M32" s="507"/>
      <c r="N32" s="507" t="n">
        <v>70579.84822</v>
      </c>
      <c r="O32" s="507" t="n">
        <v>78625.40727</v>
      </c>
      <c r="P32" s="508" t="n">
        <v>11.3992297417836</v>
      </c>
      <c r="Q32" s="507"/>
      <c r="R32" s="507" t="n">
        <v>26169.96948</v>
      </c>
      <c r="S32" s="507" t="n">
        <v>39356.28536</v>
      </c>
      <c r="T32" s="508" t="n">
        <v>50.3872038906177</v>
      </c>
      <c r="U32" s="507"/>
      <c r="V32" s="507" t="n">
        <v>156377.21184</v>
      </c>
      <c r="W32" s="507" t="n">
        <v>217062.25444</v>
      </c>
      <c r="X32" s="508" t="n">
        <v>38.8068324572069</v>
      </c>
      <c r="Y32" s="507"/>
      <c r="Z32" s="507" t="n">
        <v>471042.84755</v>
      </c>
      <c r="AA32" s="507" t="n">
        <v>576928.80684</v>
      </c>
      <c r="AB32" s="508" t="n">
        <v>22.4790504389858</v>
      </c>
    </row>
    <row r="33" customFormat="false" ht="13.5" hidden="false" customHeight="true" outlineLevel="0" collapsed="false">
      <c r="A33" s="422" t="s">
        <v>500</v>
      </c>
      <c r="B33" s="512" t="n">
        <v>6179.52119</v>
      </c>
      <c r="C33" s="512" t="n">
        <v>7008.16011</v>
      </c>
      <c r="D33" s="513" t="n">
        <v>13.4094356912466</v>
      </c>
      <c r="E33" s="504"/>
      <c r="F33" s="512" t="n">
        <v>171043.63126</v>
      </c>
      <c r="G33" s="512" t="n">
        <v>168234.71513</v>
      </c>
      <c r="H33" s="513" t="n">
        <v>-1.64222199289623</v>
      </c>
      <c r="I33" s="507"/>
      <c r="J33" s="512" t="n">
        <v>88033.79876</v>
      </c>
      <c r="K33" s="512" t="n">
        <v>98963.6985699999</v>
      </c>
      <c r="L33" s="513" t="n">
        <v>12.4155721597307</v>
      </c>
      <c r="M33" s="507"/>
      <c r="N33" s="512" t="n">
        <v>83009.8325</v>
      </c>
      <c r="O33" s="512" t="n">
        <v>69271.01656</v>
      </c>
      <c r="P33" s="513" t="n">
        <v>-16.5508296140701</v>
      </c>
      <c r="Q33" s="507"/>
      <c r="R33" s="512" t="n">
        <v>29060.24639</v>
      </c>
      <c r="S33" s="512" t="n">
        <v>17353.30502</v>
      </c>
      <c r="T33" s="513" t="n">
        <v>-40.2850726483466</v>
      </c>
      <c r="U33" s="507"/>
      <c r="V33" s="512" t="n">
        <v>83395.60834</v>
      </c>
      <c r="W33" s="512" t="n">
        <v>81719.65274</v>
      </c>
      <c r="X33" s="513" t="n">
        <v>-2.00964491219626</v>
      </c>
      <c r="Y33" s="507"/>
      <c r="Z33" s="512" t="n">
        <v>284796.02255</v>
      </c>
      <c r="AA33" s="512" t="n">
        <v>288033.96303</v>
      </c>
      <c r="AB33" s="513" t="n">
        <v>1.13693318151295</v>
      </c>
    </row>
    <row r="34" customFormat="false" ht="13.5" hidden="false" customHeight="true" outlineLevel="0" collapsed="false">
      <c r="A34" s="89" t="s">
        <v>501</v>
      </c>
      <c r="B34" s="507" t="n">
        <v>1417.28976</v>
      </c>
      <c r="C34" s="507" t="n">
        <v>1624.56179</v>
      </c>
      <c r="D34" s="508" t="n">
        <v>14.624534505915</v>
      </c>
      <c r="E34" s="504"/>
      <c r="F34" s="507" t="n">
        <v>281960.89728</v>
      </c>
      <c r="G34" s="507" t="n">
        <v>387718.74737</v>
      </c>
      <c r="H34" s="508" t="n">
        <v>37.5079846568149</v>
      </c>
      <c r="I34" s="507"/>
      <c r="J34" s="507" t="n">
        <v>92843.7641900001</v>
      </c>
      <c r="K34" s="507" t="n">
        <v>185489.78662</v>
      </c>
      <c r="L34" s="508" t="n">
        <v>99.7870166491791</v>
      </c>
      <c r="M34" s="507"/>
      <c r="N34" s="507" t="n">
        <v>189117.13309</v>
      </c>
      <c r="O34" s="507" t="n">
        <v>202228.96075</v>
      </c>
      <c r="P34" s="508" t="n">
        <v>6.93317810277936</v>
      </c>
      <c r="Q34" s="507"/>
      <c r="R34" s="507" t="n">
        <v>6531.99136</v>
      </c>
      <c r="S34" s="507" t="n">
        <v>55834.76214</v>
      </c>
      <c r="T34" s="508" t="s">
        <v>109</v>
      </c>
      <c r="U34" s="507"/>
      <c r="V34" s="507" t="n">
        <v>132380.59444</v>
      </c>
      <c r="W34" s="507" t="n">
        <v>128835.1266</v>
      </c>
      <c r="X34" s="508" t="n">
        <v>-2.67823834376789</v>
      </c>
      <c r="Y34" s="507"/>
      <c r="Z34" s="507" t="n">
        <v>306845.12031</v>
      </c>
      <c r="AA34" s="507" t="n">
        <v>424911.44815</v>
      </c>
      <c r="AB34" s="508" t="n">
        <v>38.4774989156483</v>
      </c>
    </row>
    <row r="35" customFormat="false" ht="13.5" hidden="false" customHeight="true" outlineLevel="0" collapsed="false">
      <c r="A35" s="422" t="s">
        <v>502</v>
      </c>
      <c r="B35" s="512" t="n">
        <v>436.42319</v>
      </c>
      <c r="C35" s="512" t="n">
        <v>85.364</v>
      </c>
      <c r="D35" s="513" t="n">
        <v>-80.4400861466596</v>
      </c>
      <c r="E35" s="504"/>
      <c r="F35" s="512" t="n">
        <v>132.72798</v>
      </c>
      <c r="G35" s="512" t="n">
        <v>192.14454</v>
      </c>
      <c r="H35" s="513" t="n">
        <v>44.7656628240707</v>
      </c>
      <c r="I35" s="507"/>
      <c r="J35" s="512" t="n">
        <v>11.91783</v>
      </c>
      <c r="K35" s="512" t="n">
        <v>51.23315</v>
      </c>
      <c r="L35" s="513" t="n">
        <v>329.886564919956</v>
      </c>
      <c r="M35" s="507"/>
      <c r="N35" s="512" t="n">
        <v>120.81015</v>
      </c>
      <c r="O35" s="512" t="n">
        <v>140.91139</v>
      </c>
      <c r="P35" s="513" t="n">
        <v>16.6387013011738</v>
      </c>
      <c r="Q35" s="507"/>
      <c r="R35" s="512" t="n">
        <v>117.27279</v>
      </c>
      <c r="S35" s="512" t="n">
        <v>20.18315</v>
      </c>
      <c r="T35" s="513" t="n">
        <v>-82.7895712210821</v>
      </c>
      <c r="U35" s="507"/>
      <c r="V35" s="512" t="n">
        <v>34905.22236</v>
      </c>
      <c r="W35" s="512" t="n">
        <v>16530.86669</v>
      </c>
      <c r="X35" s="513" t="n">
        <v>-52.6407065409681</v>
      </c>
      <c r="Y35" s="507"/>
      <c r="Z35" s="512" t="n">
        <v>39195.7093</v>
      </c>
      <c r="AA35" s="512" t="n">
        <v>19760.20664</v>
      </c>
      <c r="AB35" s="513" t="n">
        <v>-49.5857914223279</v>
      </c>
    </row>
    <row r="36" customFormat="false" ht="13.5" hidden="false" customHeight="true" outlineLevel="0" collapsed="false">
      <c r="A36" s="93" t="s">
        <v>503</v>
      </c>
      <c r="B36" s="514" t="n">
        <v>31054.26495</v>
      </c>
      <c r="C36" s="514" t="n">
        <v>31828.70599</v>
      </c>
      <c r="D36" s="515" t="n">
        <v>2.49383149543842</v>
      </c>
      <c r="E36" s="504"/>
      <c r="F36" s="514" t="n">
        <v>410461.0896</v>
      </c>
      <c r="G36" s="514" t="n">
        <v>437630.66627</v>
      </c>
      <c r="H36" s="515" t="n">
        <v>6.6192819145116</v>
      </c>
      <c r="I36" s="507"/>
      <c r="J36" s="514" t="n">
        <v>219260.94096</v>
      </c>
      <c r="K36" s="514" t="n">
        <v>223903.94064</v>
      </c>
      <c r="L36" s="515" t="n">
        <v>2.11756807193807</v>
      </c>
      <c r="M36" s="507"/>
      <c r="N36" s="514" t="n">
        <v>191200.14864</v>
      </c>
      <c r="O36" s="514" t="n">
        <v>213726.72563</v>
      </c>
      <c r="P36" s="515" t="n">
        <v>11.7816733670086</v>
      </c>
      <c r="Q36" s="507"/>
      <c r="R36" s="514" t="n">
        <v>60004.32008</v>
      </c>
      <c r="S36" s="514" t="n">
        <v>70008.60636</v>
      </c>
      <c r="T36" s="515" t="n">
        <v>16.6726100165154</v>
      </c>
      <c r="U36" s="507"/>
      <c r="V36" s="514" t="n">
        <v>254338.0588</v>
      </c>
      <c r="W36" s="514" t="n">
        <v>244976.91608</v>
      </c>
      <c r="X36" s="515" t="n">
        <v>-3.68059061399114</v>
      </c>
      <c r="Y36" s="507"/>
      <c r="Z36" s="514" t="n">
        <v>819661.548920001</v>
      </c>
      <c r="AA36" s="514" t="n">
        <v>885967.98051</v>
      </c>
      <c r="AB36" s="515" t="n">
        <v>8.0894890918533</v>
      </c>
    </row>
    <row r="37" customFormat="false" ht="13.5" hidden="false" customHeight="true" outlineLevel="0" collapsed="false">
      <c r="A37" s="516"/>
      <c r="B37" s="30"/>
      <c r="C37" s="30"/>
      <c r="D37" s="30"/>
      <c r="E37" s="31"/>
      <c r="F37" s="30"/>
      <c r="G37" s="30"/>
      <c r="H37" s="30"/>
      <c r="I37" s="31"/>
      <c r="J37" s="30"/>
      <c r="K37" s="30"/>
      <c r="L37" s="30"/>
      <c r="M37" s="31"/>
      <c r="N37" s="30"/>
      <c r="O37" s="30"/>
      <c r="P37" s="30"/>
      <c r="Q37" s="31"/>
      <c r="R37" s="30"/>
      <c r="S37" s="30"/>
      <c r="T37" s="30"/>
      <c r="U37" s="31"/>
      <c r="V37" s="30"/>
      <c r="W37" s="30"/>
      <c r="X37" s="30"/>
      <c r="Y37" s="31"/>
      <c r="Z37" s="30"/>
    </row>
    <row r="38" s="30" customFormat="true" ht="13.5" hidden="false" customHeight="true" outlineLevel="0" collapsed="false">
      <c r="A38" s="517" t="s">
        <v>55</v>
      </c>
      <c r="E38" s="31"/>
      <c r="I38" s="31"/>
      <c r="M38" s="31"/>
      <c r="Q38" s="31"/>
      <c r="U38" s="31"/>
      <c r="Y38" s="31"/>
      <c r="AA38" s="485"/>
      <c r="AB38" s="485"/>
      <c r="AC38" s="485"/>
    </row>
    <row r="39" s="30" customFormat="true" ht="13.5" hidden="false" customHeight="true" outlineLevel="0" collapsed="false">
      <c r="A39" s="518" t="s">
        <v>54</v>
      </c>
      <c r="E39" s="31"/>
      <c r="I39" s="31"/>
      <c r="M39" s="31"/>
      <c r="Q39" s="31"/>
      <c r="U39" s="31"/>
      <c r="Y39" s="31"/>
      <c r="AA39" s="485"/>
      <c r="AB39" s="485"/>
      <c r="AC39" s="485"/>
    </row>
    <row r="40" s="30" customFormat="true" ht="13.5" hidden="false" customHeight="true" outlineLevel="0" collapsed="false">
      <c r="A40" s="227" t="s">
        <v>504</v>
      </c>
      <c r="E40" s="31"/>
      <c r="I40" s="31"/>
      <c r="M40" s="31"/>
      <c r="Q40" s="31"/>
      <c r="U40" s="31"/>
      <c r="Y40" s="31"/>
      <c r="AA40" s="485"/>
      <c r="AB40" s="485"/>
      <c r="AC40" s="485"/>
    </row>
    <row r="41" s="30" customFormat="true" ht="13.5" hidden="false" customHeight="true" outlineLevel="0" collapsed="false">
      <c r="A41" s="519" t="s">
        <v>505</v>
      </c>
      <c r="E41" s="31"/>
      <c r="I41" s="31"/>
      <c r="M41" s="31"/>
      <c r="Q41" s="31"/>
      <c r="U41" s="31"/>
      <c r="Y41" s="31"/>
      <c r="AA41" s="485"/>
      <c r="AB41" s="485"/>
      <c r="AC41" s="485"/>
    </row>
    <row r="42" customFormat="false" ht="13.5" hidden="false" customHeight="true" outlineLevel="0" collapsed="false">
      <c r="A42" s="520" t="s">
        <v>156</v>
      </c>
      <c r="B42" s="30"/>
      <c r="C42" s="30"/>
      <c r="D42" s="30"/>
      <c r="E42" s="31"/>
      <c r="F42" s="30"/>
      <c r="G42" s="30"/>
      <c r="H42" s="30"/>
      <c r="I42" s="31"/>
      <c r="J42" s="30"/>
      <c r="K42" s="30"/>
      <c r="L42" s="30"/>
      <c r="M42" s="31"/>
      <c r="N42" s="30"/>
      <c r="O42" s="30"/>
      <c r="P42" s="30"/>
      <c r="Q42" s="31"/>
      <c r="R42" s="30"/>
      <c r="S42" s="30"/>
      <c r="T42" s="30"/>
      <c r="U42" s="31"/>
      <c r="V42" s="30"/>
      <c r="W42" s="30"/>
      <c r="X42" s="30"/>
      <c r="Y42" s="31"/>
      <c r="Z42" s="30"/>
    </row>
    <row r="43" customFormat="false" ht="13.5" hidden="false" customHeight="true" outlineLevel="0" collapsed="false">
      <c r="A43" s="517" t="s">
        <v>56</v>
      </c>
    </row>
    <row r="44" customFormat="false" ht="13.5" hidden="false" customHeight="true" outlineLevel="0" collapsed="false">
      <c r="A44" s="229" t="s">
        <v>261</v>
      </c>
    </row>
    <row r="79" s="30" customFormat="true" ht="13.5" hidden="false" customHeight="true" outlineLevel="0" collapsed="false"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</row>
    <row r="91" customFormat="false" ht="13.5" hidden="false" customHeight="true" outlineLevel="0" collapsed="false">
      <c r="K91" s="521"/>
    </row>
  </sheetData>
  <mergeCells count="22">
    <mergeCell ref="A5:A6"/>
    <mergeCell ref="B9:D9"/>
    <mergeCell ref="F9:H9"/>
    <mergeCell ref="J9:L9"/>
    <mergeCell ref="N9:P9"/>
    <mergeCell ref="R9:T9"/>
    <mergeCell ref="V9:X9"/>
    <mergeCell ref="Z9:AB9"/>
    <mergeCell ref="D10:D11"/>
    <mergeCell ref="H10:H11"/>
    <mergeCell ref="L10:L11"/>
    <mergeCell ref="P10:P11"/>
    <mergeCell ref="T10:T11"/>
    <mergeCell ref="X10:X11"/>
    <mergeCell ref="AB10:AB11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8-10-02T22:11:36Z</dcterms:modified>
  <cp:revision>0</cp:revision>
  <dc:subject/>
  <dc:title/>
</cp:coreProperties>
</file>