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"/>
  </bookViews>
  <sheets>
    <sheet name="Contenido" sheetId="1" state="visible" r:id="rId2"/>
    <sheet name="Cuadro 1 " sheetId="2" state="visible" r:id="rId3"/>
    <sheet name="Cuadro 2 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 " sheetId="17" state="visible" r:id="rId18"/>
    <sheet name="Cuadro17 " sheetId="18" state="visible" r:id="rId19"/>
  </sheets>
  <externalReferences>
    <externalReference r:id="rId20"/>
    <externalReference r:id="rId21"/>
  </externalReferences>
  <definedNames>
    <definedName function="false" hidden="false" localSheetId="12" name="_xlnm.Print_Area" vbProcedure="false">'cuadro 12'!$A$2:$Q$116</definedName>
    <definedName function="false" hidden="false" localSheetId="12" name="_xlnm.Print_Titles" vbProcedure="false">'cuadro 12'!$1:$14</definedName>
    <definedName function="false" hidden="false" localSheetId="5" name="_xlnm.Print_Area" vbProcedure="false">'cuadro 5'!$A$1:$M$77</definedName>
    <definedName function="false" hidden="false" localSheetId="5" name="_xlnm.Print_Titles" vbProcedure="false">'cuadro 5'!$1:$14</definedName>
    <definedName function="false" hidden="false" name="A_impresión_IM" vbProcedure="false">#REF!</definedName>
    <definedName function="false" hidden="false" name="cccc" vbProcedure="false">NA()</definedName>
    <definedName function="false" hidden="false" name="cuadro2a" vbProcedure="false">#REF!</definedName>
    <definedName function="false" hidden="false" name="ffffddddd" vbProcedure="false">#REF!</definedName>
    <definedName function="false" hidden="false" name="fffsd" vbProcedure="false">#REF!</definedName>
    <definedName function="false" hidden="false" name="fgfgfg" vbProcedure="false">#REF!</definedName>
    <definedName function="false" hidden="false" name="fhfhfhfjjj" vbProcedure="false">#REF!</definedName>
    <definedName function="false" hidden="false" name="ggg" vbProcedure="false">#REF!</definedName>
    <definedName function="false" hidden="false" name="ggggg" vbProcedure="false">#REF!</definedName>
    <definedName function="false" hidden="false" name="gggggg" vbProcedure="false">#REF!</definedName>
    <definedName function="false" hidden="false" name="gggggg5" vbProcedure="false">#REF!</definedName>
    <definedName function="false" hidden="false" name="hfhfhfhfhf" vbProcedure="false">#REF!</definedName>
    <definedName function="false" hidden="false" name="hhh" vbProcedure="false">#REF!</definedName>
    <definedName function="false" hidden="false" name="hoas" vbProcedure="false">#REF!</definedName>
    <definedName function="false" hidden="false" name="hoja" vbProcedure="false">#REF!</definedName>
    <definedName function="false" hidden="false" name="jjjkkkk" vbProcedure="false">#REF!</definedName>
    <definedName function="false" hidden="false" name="kkkkkkk" vbProcedure="false">#REF!</definedName>
    <definedName function="false" hidden="false" name="paises" vbProcedure="false">[1]COD!$A$1:$B$275</definedName>
    <definedName function="false" hidden="false" name="Totaldepto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#REF!</definedName>
    <definedName function="false" hidden="false" name="___hhh444" vbProcedure="false">#REF!</definedName>
    <definedName function="false" hidden="false" name="_____hhh444" vbProcedure="false">#REF!</definedName>
    <definedName function="false" hidden="false" localSheetId="1" name="A_impresión_IM" vbProcedure="false">#REF!</definedName>
    <definedName function="false" hidden="false" localSheetId="1" name="gggggg" vbProcedure="false">#REF!</definedName>
    <definedName function="false" hidden="false" localSheetId="1" name="Totaldepto" vbProcedure="false">#REF!</definedName>
    <definedName function="false" hidden="false" localSheetId="2" name="A_impresión_IM" vbProcedure="false">#REF!</definedName>
    <definedName function="false" hidden="false" localSheetId="2" name="ffffddddd" vbProcedure="false">#REF!</definedName>
    <definedName function="false" hidden="false" localSheetId="2" name="fffsd" vbProcedure="false">#REF!</definedName>
    <definedName function="false" hidden="false" localSheetId="2" name="fgfgfg" vbProcedure="false">#REF!</definedName>
    <definedName function="false" hidden="false" localSheetId="2" name="fhfhfhfjjj" vbProcedure="false">#REF!</definedName>
    <definedName function="false" hidden="false" localSheetId="2" name="ggg" vbProcedure="false">#REF!</definedName>
    <definedName function="false" hidden="false" localSheetId="2" name="ggggg" vbProcedure="false">#REF!</definedName>
    <definedName function="false" hidden="false" localSheetId="2" name="gggggg" vbProcedure="false">#REF!</definedName>
    <definedName function="false" hidden="false" localSheetId="2" name="gggggg5" vbProcedure="false">#REF!</definedName>
    <definedName function="false" hidden="false" localSheetId="2" name="hfhfhfhfhf" vbProcedure="false">#REF!</definedName>
    <definedName function="false" hidden="false" localSheetId="2" name="hhh" vbProcedure="false">#REF!</definedName>
    <definedName function="false" hidden="false" localSheetId="2" name="hoas" vbProcedure="false">#REF!</definedName>
    <definedName function="false" hidden="false" localSheetId="2" name="hoja" vbProcedure="false">#REF!</definedName>
    <definedName function="false" hidden="false" localSheetId="2" name="jjjkkkk" vbProcedure="false">#REF!</definedName>
    <definedName function="false" hidden="false" localSheetId="2" name="kkkkkkk" vbProcedure="false">#REF!</definedName>
    <definedName function="false" hidden="false" localSheetId="2" name="Totaldepto" vbProcedure="false">#REF!</definedName>
    <definedName function="false" hidden="false" localSheetId="2" name="_hhh444" vbProcedure="false">#REF!</definedName>
    <definedName function="false" hidden="false" localSheetId="2" name="___hhh444" vbProcedure="false">#REF!</definedName>
    <definedName function="false" hidden="false" localSheetId="2" name="_____hhh444" vbProcedure="false">#REF!</definedName>
    <definedName function="false" hidden="false" localSheetId="3" name="A_impresión_IM" vbProcedure="false">#REF!</definedName>
    <definedName function="false" hidden="false" localSheetId="3" name="cuadro2a" vbProcedure="false">#REF!</definedName>
    <definedName function="false" hidden="false" localSheetId="3" name="ffffddddd" vbProcedure="false">#REF!</definedName>
    <definedName function="false" hidden="false" localSheetId="3" name="fffsd" vbProcedure="false">#REF!</definedName>
    <definedName function="false" hidden="false" localSheetId="3" name="fgfgfg" vbProcedure="false">#REF!</definedName>
    <definedName function="false" hidden="false" localSheetId="3" name="fhfhfhfjjj" vbProcedure="false">#REF!</definedName>
    <definedName function="false" hidden="false" localSheetId="3" name="ggg" vbProcedure="false">#REF!</definedName>
    <definedName function="false" hidden="false" localSheetId="3" name="ggggg" vbProcedure="false">#REF!</definedName>
    <definedName function="false" hidden="false" localSheetId="3" name="gggggg" vbProcedure="false">#REF!</definedName>
    <definedName function="false" hidden="false" localSheetId="3" name="gggggg5" vbProcedure="false">#REF!</definedName>
    <definedName function="false" hidden="false" localSheetId="3" name="hfhfhfhfhf" vbProcedure="false">#REF!</definedName>
    <definedName function="false" hidden="false" localSheetId="3" name="hhh" vbProcedure="false">#REF!</definedName>
    <definedName function="false" hidden="false" localSheetId="3" name="hoas" vbProcedure="false">#REF!</definedName>
    <definedName function="false" hidden="false" localSheetId="3" name="hoja" vbProcedure="false">#REF!</definedName>
    <definedName function="false" hidden="false" localSheetId="3" name="jjjkkkk" vbProcedure="false">#REF!</definedName>
    <definedName function="false" hidden="false" localSheetId="3" name="kkkkkkk" vbProcedure="false">#REF!</definedName>
    <definedName function="false" hidden="false" localSheetId="3" name="Totaldepto" vbProcedure="false">#REF!</definedName>
    <definedName function="false" hidden="false" localSheetId="3" name="_hhh444" vbProcedure="false">#REF!</definedName>
    <definedName function="false" hidden="false" localSheetId="3" name="___hhh444" vbProcedure="false">#REF!</definedName>
    <definedName function="false" hidden="false" localSheetId="3" name="_____hhh444" vbProcedure="false">#REF!</definedName>
    <definedName function="false" hidden="false" localSheetId="4" name="A_impresión_IM" vbProcedure="false">'[2]'!$A$1</definedName>
    <definedName function="false" hidden="false" localSheetId="4" name="Totaldepto" vbProcedure="false">'[2]'!$A$9:$C$44</definedName>
    <definedName function="false" hidden="false" localSheetId="5" name="A_impresión_IM" vbProcedure="false">'[2]'!$A$1</definedName>
    <definedName function="false" hidden="false" localSheetId="5" name="Excel_BuiltIn__FilterDatabase" vbProcedure="false">'cuadro 5'!$B$16:$M$72</definedName>
    <definedName function="false" hidden="false" localSheetId="5" name="Totaldepto" vbProcedure="false">'[2]'!$A$9:$C$44</definedName>
    <definedName function="false" hidden="false" localSheetId="6" name="A_impresión_IM" vbProcedure="false">'[2]'!$A$1</definedName>
    <definedName function="false" hidden="false" localSheetId="6" name="Excel_BuiltIn__FilterDatabase" vbProcedure="false">'cuadro 6'!$D$15:$N$140</definedName>
    <definedName function="false" hidden="false" localSheetId="6" name="Totaldepto" vbProcedure="false">'[2]'!$A$9:$C$44</definedName>
    <definedName function="false" hidden="false" localSheetId="7" name="A_impresión_IM" vbProcedure="false">'[2]'!$A$1</definedName>
    <definedName function="false" hidden="false" localSheetId="7" name="Excel_BuiltIn__FilterDatabase" vbProcedure="false">'cuadro 7'!$D$17:$N$96</definedName>
    <definedName function="false" hidden="false" localSheetId="7" name="Totaldepto" vbProcedure="false">'[2]'!$A$9:$C$44</definedName>
    <definedName function="false" hidden="false" localSheetId="8" name="A_impresión_IM" vbProcedure="false">'[2]'!$A$1</definedName>
    <definedName function="false" hidden="false" localSheetId="8" name="Excel_BuiltIn__FilterDatabase" vbProcedure="false">'cuadro 8'!$A$16:$N$39</definedName>
    <definedName function="false" hidden="false" localSheetId="8" name="Totaldepto" vbProcedure="false">'[2]'!$A$9:$C$44</definedName>
    <definedName function="false" hidden="false" localSheetId="9" name="A_impresión_IM" vbProcedure="false">'[2]'!$A$1</definedName>
    <definedName function="false" hidden="false" localSheetId="9" name="Totaldepto" vbProcedure="false">'[2]'!$A$9:$C$44</definedName>
    <definedName function="false" hidden="false" localSheetId="10" name="A_impresión_IM" vbProcedure="false">'[2]'!$A$1</definedName>
    <definedName function="false" hidden="false" localSheetId="10" name="Totaldepto" vbProcedure="false">'[2]'!$A$9:$C$44</definedName>
    <definedName function="false" hidden="false" localSheetId="11" name="A_impresión_IM" vbProcedure="false">'[2]'!$A$1</definedName>
    <definedName function="false" hidden="false" localSheetId="11" name="Excel_BuiltIn__FilterDatabase" vbProcedure="false">'cuadro 11'!$D$17:$N$165</definedName>
    <definedName function="false" hidden="false" localSheetId="11" name="Totaldepto" vbProcedure="false">'[2]'!$A$9:$C$44</definedName>
    <definedName function="false" hidden="false" localSheetId="12" name="A_impresión_IM" vbProcedure="false">'[2]'!$A$1</definedName>
    <definedName function="false" hidden="false" localSheetId="12" name="Excel_BuiltIn__FilterDatabase" vbProcedure="false">'cuadro 12'!$C$15:$Q$112</definedName>
    <definedName function="false" hidden="false" localSheetId="12" name="Totaldepto" vbProcedure="false">'[2]'!$A$9:$C$44</definedName>
    <definedName function="false" hidden="false" localSheetId="13" name="A_impresión_IM" vbProcedure="false">'[2]'!$A$1</definedName>
    <definedName function="false" hidden="false" localSheetId="13" name="Excel_BuiltIn__FilterDatabase" vbProcedure="false">'cuadro 13'!$A$15:$K$47</definedName>
    <definedName function="false" hidden="false" localSheetId="13" name="Totaldepto" vbProcedure="false">'[2]'!$A$9:$C$44</definedName>
    <definedName function="false" hidden="false" localSheetId="14" name="A_impresión_IM" vbProcedure="false">'[2]'!$A$1</definedName>
    <definedName function="false" hidden="false" localSheetId="14" name="Excel_BuiltIn__FilterDatabase" vbProcedure="false">'cuadro 14'!$B$17:$N$26</definedName>
    <definedName function="false" hidden="false" localSheetId="14" name="Totaldepto" vbProcedure="false">'[2]'!$A$9:$C$44</definedName>
    <definedName function="false" hidden="false" localSheetId="15" name="A_impresión_IM" vbProcedure="false">'[2]'!$A$1</definedName>
    <definedName function="false" hidden="false" localSheetId="15" name="Totaldepto" vbProcedure="false">'[2]'!$A$9:$C$44</definedName>
    <definedName function="false" hidden="false" localSheetId="16" name="A_impresión_IM" vbProcedure="false">#REF!</definedName>
    <definedName function="false" hidden="false" localSheetId="16" name="Excel_BuiltIn__FilterDatabase" vbProcedure="false">'Cuadro 16 '!$A$11:$H$11</definedName>
    <definedName function="false" hidden="false" localSheetId="16" name="ffffddddd" vbProcedure="false">#REF!</definedName>
    <definedName function="false" hidden="false" localSheetId="16" name="fffsd" vbProcedure="false">#REF!</definedName>
    <definedName function="false" hidden="false" localSheetId="16" name="fgfgfg" vbProcedure="false">#REF!</definedName>
    <definedName function="false" hidden="false" localSheetId="16" name="ggg" vbProcedure="false">#REF!</definedName>
    <definedName function="false" hidden="false" localSheetId="16" name="ggggg" vbProcedure="false">#REF!</definedName>
    <definedName function="false" hidden="false" localSheetId="16" name="gggggg" vbProcedure="false">#REF!</definedName>
    <definedName function="false" hidden="false" localSheetId="16" name="hhh" vbProcedure="false">#REF!</definedName>
    <definedName function="false" hidden="false" localSheetId="16" name="hoas" vbProcedure="false">#REF!</definedName>
    <definedName function="false" hidden="false" localSheetId="16" name="hoja" vbProcedure="false">#REF!</definedName>
    <definedName function="false" hidden="false" localSheetId="16" name="jjjkkkk" vbProcedure="false">#REF!</definedName>
    <definedName function="false" hidden="false" localSheetId="16" name="Totaldepto" vbProcedure="false">#REF!</definedName>
    <definedName function="false" hidden="false" localSheetId="16" name="__hhh444" vbProcedure="false">#REF!</definedName>
    <definedName function="false" hidden="false" localSheetId="17" name="A_impresión_IM" vbProcedure="false">#REF!</definedName>
    <definedName function="false" hidden="false" localSheetId="17" name="ffffddddd" vbProcedure="false">#REF!</definedName>
    <definedName function="false" hidden="false" localSheetId="17" name="fffsd" vbProcedure="false">#REF!</definedName>
    <definedName function="false" hidden="false" localSheetId="17" name="fgfgfg" vbProcedure="false">#REF!</definedName>
    <definedName function="false" hidden="false" localSheetId="17" name="ggg" vbProcedure="false">#REF!</definedName>
    <definedName function="false" hidden="false" localSheetId="17" name="ggggg" vbProcedure="false">#REF!</definedName>
    <definedName function="false" hidden="false" localSheetId="17" name="gggggg" vbProcedure="false">#REF!</definedName>
    <definedName function="false" hidden="false" localSheetId="17" name="hhh" vbProcedure="false">#REF!</definedName>
    <definedName function="false" hidden="false" localSheetId="17" name="hoas" vbProcedure="false">#REF!</definedName>
    <definedName function="false" hidden="false" localSheetId="17" name="hoja" vbProcedure="false">#REF!</definedName>
    <definedName function="false" hidden="false" localSheetId="17" name="jjjkkkk" vbProcedure="false">#REF!</definedName>
    <definedName function="false" hidden="false" localSheetId="17" name="Totaldepto" vbProcedure="false">#REF!</definedName>
    <definedName function="false" hidden="false" localSheetId="17" name="____hhh44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1344">
  <si>
    <t xml:space="preserve">CONTENIDO </t>
  </si>
  <si>
    <t xml:space="preserve">Abril de 2013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 (Toneladas Métricas)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, según grupo de productos. Año corrido ( 2012 / 2013 )</t>
  </si>
  <si>
    <t xml:space="preserve">Cuadro 10 - Exportaciones colombianas,  por países de destino, según grupos de productos. Año corrido ( 2012 / 2013 )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.</t>
  </si>
  <si>
    <t xml:space="preserve">Cuadro 14 - Exportaciones totales, según intensidad tecnológica incorporada CUCI Rev.2</t>
  </si>
  <si>
    <t xml:space="preserve">Cuadro 15 - Exportaciones de Colombia, según tradicionales y no tradicionales</t>
  </si>
  <si>
    <t xml:space="preserve">Cuadro 16 - Exportaciones totales, según principales países y capítulos del arancel ( 2013 - 2009)</t>
  </si>
  <si>
    <t xml:space="preserve">Cuadro 17 - Exportaciones según principales capítulos del arancel y principales partidas arancelarias ( 2013 - 2009 )</t>
  </si>
  <si>
    <t xml:space="preserve">Cuadro 1</t>
  </si>
  <si>
    <t xml:space="preserve">Exportaciones de Colombia, según grupos de productos CUCI Rev. 3</t>
  </si>
  <si>
    <t xml:space="preserve">Total nacional</t>
  </si>
  <si>
    <r>
      <rPr>
        <b val="true"/>
        <sz val="11"/>
        <rFont val="Arial"/>
        <family val="2"/>
      </rPr>
      <t xml:space="preserve">Enero - abril   2013/2012</t>
    </r>
    <r>
      <rPr>
        <b val="true"/>
        <vertAlign val="superscript"/>
        <sz val="11"/>
        <rFont val="Arial"/>
        <family val="2"/>
      </rPr>
      <t xml:space="preserve">p</t>
    </r>
  </si>
  <si>
    <t xml:space="preserve">Millones de dólares FOB</t>
  </si>
  <si>
    <t xml:space="preserve">Principales grupos de productos</t>
  </si>
  <si>
    <t xml:space="preserve">Abril</t>
  </si>
  <si>
    <t xml:space="preserve">Enero - abril</t>
  </si>
  <si>
    <t xml:space="preserve">12 meses a abril</t>
  </si>
  <si>
    <t xml:space="preserve">2013</t>
  </si>
  <si>
    <t xml:space="preserve">2012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Fecha de publicación:6 de junio de 2013</t>
  </si>
  <si>
    <t xml:space="preserve">Cuadro 2</t>
  </si>
  <si>
    <t xml:space="preserve">Exportaciones, según grupos de productos y capítulos - CUCI Rev.3</t>
  </si>
  <si>
    <r>
      <rPr>
        <b val="true"/>
        <sz val="11"/>
        <rFont val="Arial"/>
        <family val="2"/>
      </rPr>
      <t xml:space="preserve">Enero - abril  2013/2012</t>
    </r>
    <r>
      <rPr>
        <b val="true"/>
        <vertAlign val="superscript"/>
        <sz val="11"/>
        <rFont val="Arial"/>
        <family val="2"/>
      </rPr>
      <t xml:space="preserve">p</t>
    </r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**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*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t xml:space="preserve">* Variación superior a 500%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Cuadro3</t>
  </si>
  <si>
    <r>
      <rPr>
        <b val="true"/>
        <sz val="11"/>
        <rFont val="Arial"/>
        <family val="2"/>
      </rPr>
      <t xml:space="preserve">Enero - abril 2013/2012</t>
    </r>
    <r>
      <rPr>
        <b val="true"/>
        <vertAlign val="superscript"/>
        <sz val="11"/>
        <rFont val="Arial"/>
        <family val="2"/>
      </rPr>
      <t xml:space="preserve">p</t>
    </r>
  </si>
  <si>
    <t xml:space="preserve">Toneladas Métricas</t>
  </si>
  <si>
    <t xml:space="preserve">35</t>
  </si>
  <si>
    <t xml:space="preserve">Fecha de publicación: 6 de junio de 2013</t>
  </si>
  <si>
    <t xml:space="preserve">Cuadro 4</t>
  </si>
  <si>
    <t xml:space="preserve">Principales productos exportados según el valor FOB</t>
  </si>
  <si>
    <t xml:space="preserve">Enero - abril  2013/2012p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t xml:space="preserve">Total</t>
  </si>
  <si>
    <t xml:space="preserve">Aceites crudos de petróleo o de mineral bituminoso.</t>
  </si>
  <si>
    <t xml:space="preserve">Hullas térmicas.</t>
  </si>
  <si>
    <t xml:space="preserve">Oro(incluido el oro platinado), en las demás formas en bruto, para uso no monetario.</t>
  </si>
  <si>
    <t xml:space="preserve">Fueloils (fuel), excepto desechos de aceites  y que contengan biodiésel</t>
  </si>
  <si>
    <t xml:space="preserve">Los demás cafés sin tostar, sin descafeinar.</t>
  </si>
  <si>
    <t xml:space="preserve">Gasoils (gasóleo), excepto desechos de aceites  y que contengan biodiésel</t>
  </si>
  <si>
    <t xml:space="preserve">Ferroníquel.</t>
  </si>
  <si>
    <t xml:space="preserve">Bananas o plátanos tipo "cavendish valery" frescos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Las demás flores y capullos frescos, cortados para ramos o adornos.</t>
  </si>
  <si>
    <t xml:space="preserve">Gasolinas sin tetraetilo de plomo, para motores de vehiculos automoviles, excepto desechos de aceites y que contengan biodiésel</t>
  </si>
  <si>
    <t xml:space="preserve">Carburorreactores tipo gasolina,para reactores y turbinas, excepto desechos de aceites y que contengan biodiésel</t>
  </si>
  <si>
    <t xml:space="preserve">Coques y semicoques de hulla, incluso aglomerados.</t>
  </si>
  <si>
    <t xml:space="preserve">Los demás bovinos domésticos vivos, machos.</t>
  </si>
  <si>
    <t xml:space="preserve">Rosas frescas, cortadas para ramos o adornos.</t>
  </si>
  <si>
    <t xml:space="preserve">Gas natural de petróleo en estado gaseoso.</t>
  </si>
  <si>
    <t xml:space="preserve">Policloruro de vinilo,  sin mezclar con otras sustancias, obtenido por polimerizacion en suspension.</t>
  </si>
  <si>
    <t xml:space="preserve">Los demás medicamentos para uso humano.</t>
  </si>
  <si>
    <t xml:space="preserve">Desperdicios y desechos, de cobre, con contenido en peso igual o superior a 94% de cobre.</t>
  </si>
  <si>
    <t xml:space="preserve">Bombones, caramelos, confites y pastillas.</t>
  </si>
  <si>
    <t xml:space="preserve">Polipropileno.</t>
  </si>
  <si>
    <t xml:space="preserve">Las demás hullas bituminosas.</t>
  </si>
  <si>
    <t xml:space="preserve">Los demás azúcares de caña o de remolacha y sacarosa químicamente pura, en estado sólido.</t>
  </si>
  <si>
    <t xml:space="preserve">Los demás claveles frescos, cortados para ramos o adornos.</t>
  </si>
  <si>
    <t xml:space="preserve">Las demás carnes de animales de la especie bovina, congelada, deshuesada.</t>
  </si>
  <si>
    <t xml:space="preserve">Camperos (4 x 4), para el transporte de personas, con motor de émbolo (pistón) alternativo, de encendido por chispa, de cilindrada superior a 1.500 cm3 pero inferior o igual a 3.000 cm3.</t>
  </si>
  <si>
    <t xml:space="preserve">Energia eléctrica.</t>
  </si>
  <si>
    <t xml:space="preserve">Las demás formas de oro semilabradas, para uso no monetario.</t>
  </si>
  <si>
    <t xml:space="preserve">Perfumes y aguas de tocador.</t>
  </si>
  <si>
    <t xml:space="preserve">Los demás extractos, esencias y concentrados de café.</t>
  </si>
  <si>
    <t xml:space="preserve">Café soluble liofilizado, con granulometría de 2.0 - 3.00 mm.</t>
  </si>
  <si>
    <t xml:space="preserve">Copolímeros de propileno.</t>
  </si>
  <si>
    <t xml:space="preserve">Los demás aceites pesados, excepto desechos de aceites  y que contengan biodiésel</t>
  </si>
  <si>
    <t xml:space="preserve">Los demás insecticidas, presentados en formas o en envases para la venta al por menor o en, artículos.</t>
  </si>
  <si>
    <t xml:space="preserve">Las demás preparaciones de belleza, de maquillaje y para el cuidado de la piel, excepto los medicamentos, incluidas las preparaciones antisolares y bronceadoras.</t>
  </si>
  <si>
    <t xml:space="preserve">Pompones frescos, cortados para ramos o adornos.</t>
  </si>
  <si>
    <t xml:space="preserve">Los demás fungicidas.</t>
  </si>
  <si>
    <t xml:space="preserve">Esmeraldas trabajadas de otro modo, clasificadas, sin ensartar, montar ni engarzar.</t>
  </si>
  <si>
    <t xml:space="preserve">Los demás desperdicios y desechos, de cobre.</t>
  </si>
  <si>
    <t xml:space="preserve">Aceite de palma en bruto.</t>
  </si>
  <si>
    <t xml:space="preserve">Desperdicios y desechos, de aluminio.</t>
  </si>
  <si>
    <t xml:space="preserve">Acumuladores eléctricos de plomo del tipo de los utilizados para el arranque de los motores de explosión.</t>
  </si>
  <si>
    <t xml:space="preserve">Claveles miniatura frescos, cortados para ramos o adornos.</t>
  </si>
  <si>
    <t xml:space="preserve">Pantalones largos, pantalones con peto, pantalones cortos (calzones) y shorts, de tejidos llamados «mezclilla o denim», para hombres o niños.</t>
  </si>
  <si>
    <t xml:space="preserve">Compresas y tampones higienicos, de pasta de papel,papel,guata de celulosa o napa de fibras de celulosa.</t>
  </si>
  <si>
    <t xml:space="preserve">Alstroemerias frescas, cortadas para ramos o adornos.</t>
  </si>
  <si>
    <t xml:space="preserve">Pañales para bebes, de pasta de papel, papel, guata de celulosa o napa de fibras de celulosa.</t>
  </si>
  <si>
    <t xml:space="preserve">Ropa de  tocador o de cocina, de tejido con bucles, de tipo para toalla, de algodón.</t>
  </si>
  <si>
    <t xml:space="preserve">Platino en bruto o en polvo.</t>
  </si>
  <si>
    <t xml:space="preserve">Tabaco rubio total o parcialmente desvenado o desnervado.</t>
  </si>
  <si>
    <t xml:space="preserve">Las demás baldosas y losas, de cerámica para pavimentacion o revestimiento, barnizadas o esmaltadas.</t>
  </si>
  <si>
    <t xml:space="preserve">Las demás preparaciones capilares.</t>
  </si>
  <si>
    <t xml:space="preserve">Los demás fungicidas, presentados en formas o en envases para la venta al por menor o en artículos.</t>
  </si>
  <si>
    <t xml:space="preserve">Los demás tubos rigidos, de los demás plásticos.</t>
  </si>
  <si>
    <t xml:space="preserve">Los demás carbonos (negros de humo y otras formas de carbono no expresados ni comprendidas en otra parte).</t>
  </si>
  <si>
    <t xml:space="preserve">Policloruro de vinilo, sin mezclar con otras sustancias, obtenido por polimerizacion en emulsion.</t>
  </si>
  <si>
    <t xml:space="preserve">Los demás recipientes (bombonas (damajuanas), botellas, frascos y artículos similares), de diferente capacidad.</t>
  </si>
  <si>
    <t xml:space="preserve">Cueros y pieles, curtidos, de bovino (incluido el búfalo) o de equino, en estado húmedo (incluido el "wet blue") con plena flor sin dividir y divididos con la flor.</t>
  </si>
  <si>
    <t xml:space="preserve">Preparaciones  tensoactivas, para lavar (incluidas las preparaciones auxiliares de lavado)  y  preparaciones  de limpieza acondicionadas para la venta al por menor.</t>
  </si>
  <si>
    <t xml:space="preserve">Neumáticos (llantas neumáticas) nuevos de caucho radiales, de los tipos utilizados en autobuses o camiones.</t>
  </si>
  <si>
    <t xml:space="preserve">Los demás aceites de palma y sus fracciones, incluso refinados, pero sin modificar químicamente.</t>
  </si>
  <si>
    <t xml:space="preserve">Los demás azúcares de caña en bruto, sin adición de aromatizante ni colororante en estado sòlido.</t>
  </si>
  <si>
    <t xml:space="preserve">Jabones, productos y preparaciones orgánicos tensoactivos de tocador (incluso los medicinales), en barras, panes o trozos, o en piezas troqueladas o moldeada.</t>
  </si>
  <si>
    <t xml:space="preserve">Pantalones largos, pantalones con peto, pantalones cortos (calzones) y "shorts" de algodón, para mujeres o niñas, excepto los de punto.</t>
  </si>
  <si>
    <t xml:space="preserve">Los demás libros, folletos e impresos similares.</t>
  </si>
  <si>
    <t xml:space="preserve">Atunes listados o bonitos de vientre rayado, congelados, excepto hígados, huevas y lechas.</t>
  </si>
  <si>
    <t xml:space="preserve">Productos laminados planos de hierro o de acero sin alear, revestidos de oxidos de cromo o de cromo y oxidos de cromo, de anchura superior o igual a 600 mm.</t>
  </si>
  <si>
    <t xml:space="preserve">Desperdicios y desechos, de oro o de chapado (plaqué) de oro, excepto las barreduras que contengan otro metal precioso.</t>
  </si>
  <si>
    <t xml:space="preserve">Sostenes (corpiños), incluso de punto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Los demás aceites livianos (ligeros) y sus preparaciones, excepto desechos de aceites y que contengan biodiésel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</t>
  </si>
  <si>
    <t xml:space="preserve">Tejidos de punto de anchura superior a 30 cm, con un contenido de hilados de elastómeros  superior o igual a 5% en peso, sin hilos de caucho, excepto los de la partida 60.01</t>
  </si>
  <si>
    <t xml:space="preserve">Los demás  aceites medios y preparaciones, excepto desechos de aceites  y que contengan biodiésel</t>
  </si>
  <si>
    <t xml:space="preserve">Cueros y pieles enteros, de peso unitario superior a 16 kg, de bovino (incluido el búfalo) o de equino (frescos o salados, secos, encalados, piquelados o conservados de otro modo, pero sin curtir, apergaminar ni preparar de otra forma), incluso depilados.</t>
  </si>
  <si>
    <t xml:space="preserve">Las demás placas, láminas, hojas y tiras, de plástico no celular y sin refuerzo, estratificación ni soporte o combinación similar con otras materias, de polipropileno.</t>
  </si>
  <si>
    <t xml:space="preserve">Combinaciones de refrigerador y congelador, con puertas exteriores separadas, de volumen superior o igual a 269 l pero inferior a 382 l, aunque no sean eléctricos.</t>
  </si>
  <si>
    <t xml:space="preserve">Abonos minerales o químicos con los tres elementos fertilizantes: nitrógeno, fósforo y potasio.</t>
  </si>
  <si>
    <t xml:space="preserve">Transformadores de dieléctrico líquido, de potencia superior a 10.000 kva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Las demás placas, hojas, películas, bandas y láminas de polímeros de cloruro de vinilo.</t>
  </si>
  <si>
    <t xml:space="preserve">Puertas, ventanas y sus marcos, bastidores y umbrales, de aluminio.</t>
  </si>
  <si>
    <t xml:space="preserve">Placas, láminas, hojas, y tiras de polímeros de cloruro de vinilo con un contenido de plastificantes superior o igual al 6% en peso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</t>
  </si>
  <si>
    <t xml:space="preserve">Los demás poliestirenos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Plátanos "plantains", frescos.</t>
  </si>
  <si>
    <t xml:space="preserve">Los demás crisantemos, frescos, cortados para ramos o adornos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Enero -abril</t>
  </si>
  <si>
    <t xml:space="preserve">Valor FOB (miles de dólares)</t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** No se puede calcular la variación por no registarrse información en el período base.</t>
  </si>
  <si>
    <t xml:space="preserve">Cuadro 6</t>
  </si>
  <si>
    <t xml:space="preserve">Exportaciones según CIIU Rev. 3</t>
  </si>
  <si>
    <t xml:space="preserve">CIIU</t>
  </si>
  <si>
    <t xml:space="preserve">Descripción </t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7</t>
  </si>
  <si>
    <t xml:space="preserve">Fuente: DIAN Cálculos: DANE</t>
  </si>
  <si>
    <t xml:space="preserve">N.E.P. No Especificado en otra Parte</t>
  </si>
  <si>
    <t xml:space="preserve">Fecha de publicación: 6 de sjunio de 2013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Medellín</t>
  </si>
  <si>
    <t xml:space="preserve">Buenaventura</t>
  </si>
  <si>
    <t xml:space="preserve">Santa Marta</t>
  </si>
  <si>
    <t xml:space="preserve">Bogotá</t>
  </si>
  <si>
    <t xml:space="preserve">Barranquilla</t>
  </si>
  <si>
    <t xml:space="preserve">Riohacha</t>
  </si>
  <si>
    <t xml:space="preserve">Cúcuta</t>
  </si>
  <si>
    <t xml:space="preserve">Ipiales</t>
  </si>
  <si>
    <t xml:space="preserve">Tumaco</t>
  </si>
  <si>
    <t xml:space="preserve">Cali</t>
  </si>
  <si>
    <t xml:space="preserve">Urabá</t>
  </si>
  <si>
    <t xml:space="preserve">Maicao</t>
  </si>
  <si>
    <t xml:space="preserve">Bucaramanga</t>
  </si>
  <si>
    <t xml:space="preserve">Manizales</t>
  </si>
  <si>
    <t xml:space="preserve">San Andrés</t>
  </si>
  <si>
    <t xml:space="preserve">Pereira</t>
  </si>
  <si>
    <t xml:space="preserve">Leticia</t>
  </si>
  <si>
    <t xml:space="preserve">Armenia</t>
  </si>
  <si>
    <t xml:space="preserve">Fuente:  DANE - DIAN  Cálculos: DANE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Enero - abril  (2013p - 2012 p)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netas</t>
  </si>
  <si>
    <t xml:space="preserve">Capítulo </t>
  </si>
  <si>
    <t xml:space="preserve">Participación % 2013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t xml:space="preserve">a variación</t>
  </si>
  <si>
    <t xml:space="preserve">(%) 2013</t>
  </si>
  <si>
    <t xml:space="preserve">Antioquia</t>
  </si>
  <si>
    <t xml:space="preserve">Bogotá, D.C.</t>
  </si>
  <si>
    <t xml:space="preserve">Cesar</t>
  </si>
  <si>
    <t xml:space="preserve">La Guajira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órdoba</t>
  </si>
  <si>
    <t xml:space="preserve">Caldas</t>
  </si>
  <si>
    <t xml:space="preserve">Magdalena</t>
  </si>
  <si>
    <t xml:space="preserve">Risaralda</t>
  </si>
  <si>
    <t xml:space="preserve">Norte de Santander</t>
  </si>
  <si>
    <t xml:space="preserve">Huila</t>
  </si>
  <si>
    <t xml:space="preserve">Santander</t>
  </si>
  <si>
    <t xml:space="preserve">Boyacá</t>
  </si>
  <si>
    <t xml:space="preserve">Cauca</t>
  </si>
  <si>
    <t xml:space="preserve">Quindío</t>
  </si>
  <si>
    <t xml:space="preserve">Tolima</t>
  </si>
  <si>
    <t xml:space="preserve">Sucre</t>
  </si>
  <si>
    <t xml:space="preserve">Nariño</t>
  </si>
  <si>
    <t xml:space="preserve">Chocó</t>
  </si>
  <si>
    <t xml:space="preserve">Meta</t>
  </si>
  <si>
    <t xml:space="preserve">Arauca</t>
  </si>
  <si>
    <t xml:space="preserve">Vichada</t>
  </si>
  <si>
    <t xml:space="preserve">Casanare</t>
  </si>
  <si>
    <t xml:space="preserve">Amazonas</t>
  </si>
  <si>
    <t xml:space="preserve">Caquetá</t>
  </si>
  <si>
    <t xml:space="preserve">Guainia</t>
  </si>
  <si>
    <t xml:space="preserve">Vaupés</t>
  </si>
  <si>
    <t xml:space="preserve">Fuente: DANE - DIAN   Cálculos: DANE </t>
  </si>
  <si>
    <t xml:space="preserve">p provisional</t>
  </si>
  <si>
    <t xml:space="preserve">Cuadro 14</t>
  </si>
  <si>
    <t xml:space="preserve">Exportaciones totales, según intensidad tecnológica incorporada CUCI Rev.2</t>
  </si>
  <si>
    <t xml:space="preserve">(%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</t>
  </si>
  <si>
    <t xml:space="preserve">    Valor FOB (miles de dólares)</t>
  </si>
  <si>
    <t xml:space="preserve"> Toneladas métricas netas</t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part10</t>
  </si>
  <si>
    <t xml:space="preserve">cont</t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t xml:space="preserve">e</t>
  </si>
  <si>
    <t xml:space="preserve">f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t xml:space="preserve">e Equivalen a 655,7 miles de sacos de 60 kg netos.</t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t xml:space="preserve">f Equivalen a 380,3 miles de sacos de 60 kg netos.</t>
  </si>
  <si>
    <t xml:space="preserve">    bunkers aéreos y marinos a naves en viajes internacionales.</t>
  </si>
  <si>
    <r>
      <rPr>
        <vertAlign val="superscript"/>
        <sz val="9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t xml:space="preserve">c Equivalen a 2,614,39 miles de sacos de 60 kg netos.</t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t xml:space="preserve">d Equivalen a 2,080,2 miles de sacos de 60 kg netos.</t>
  </si>
  <si>
    <t xml:space="preserve">Cuadro 16</t>
  </si>
  <si>
    <t xml:space="preserve">Exportaciones, según principales países de destino y principales capítulos del arancel</t>
  </si>
  <si>
    <t xml:space="preserve">Enero - abril  (2013p - 2009 p)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Demás</t>
  </si>
  <si>
    <t xml:space="preserve">Total Estados Unidos</t>
  </si>
  <si>
    <t xml:space="preserve">Total China</t>
  </si>
  <si>
    <t xml:space="preserve">Panamá</t>
  </si>
  <si>
    <t xml:space="preserve">Total Panamá</t>
  </si>
  <si>
    <t xml:space="preserve">India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Arub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urquía</t>
  </si>
  <si>
    <t xml:space="preserve">Total Turquía</t>
  </si>
  <si>
    <t xml:space="preserve">Total Canadá</t>
  </si>
  <si>
    <t xml:space="preserve">Israel</t>
  </si>
  <si>
    <t xml:space="preserve">Total Israel</t>
  </si>
  <si>
    <t xml:space="preserve">Antillas Holandesas</t>
  </si>
  <si>
    <t xml:space="preserve">Total Antillas Holandesas</t>
  </si>
  <si>
    <t xml:space="preserve">Bahamas</t>
  </si>
  <si>
    <t xml:space="preserve">Total Bahamas</t>
  </si>
  <si>
    <t xml:space="preserve">Trinidad y Tobago</t>
  </si>
  <si>
    <t xml:space="preserve">Total Trinidad y Tobago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** No se puede calcular la variación por no registrarse información en el período base.</t>
  </si>
  <si>
    <t xml:space="preserve">Cuadro 17</t>
  </si>
  <si>
    <t xml:space="preserve">Exportaciones según principales capítulos del arancel y principales partidas arancelarias</t>
  </si>
  <si>
    <t xml:space="preserve"> Enero - abril (2013p - 2009p)</t>
  </si>
  <si>
    <t xml:space="preserve">Partida arancelaria (SA 4 Dígitos)</t>
  </si>
  <si>
    <t xml:space="preserve">Miles de dólares FOB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Calderas, máquinas y parte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 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orresponde al mes de enero- marzo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[$-409]mmm\-yy"/>
    <numFmt numFmtId="171" formatCode="#,##0.00"/>
    <numFmt numFmtId="172" formatCode="0.0"/>
    <numFmt numFmtId="173" formatCode="0_)"/>
    <numFmt numFmtId="174" formatCode="_-* #,##0.0\ _P_t_s_-;\-* #,##0.0\ _P_t_s_-;_-* \-??\ _P_t_s_-;_-@_-"/>
    <numFmt numFmtId="175" formatCode="@"/>
    <numFmt numFmtId="176" formatCode="#,##0"/>
    <numFmt numFmtId="177" formatCode="#,##0.0"/>
    <numFmt numFmtId="178" formatCode="_-* #,##0\ _P_t_s_-;\-* #,##0\ _P_t_s_-;_-* \-??\ _P_t_s_-;_-@_-"/>
    <numFmt numFmtId="179" formatCode="0"/>
    <numFmt numFmtId="180" formatCode="#,##0.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[$-409]#,##0.00_);\(#,##0.00\)"/>
    <numFmt numFmtId="190" formatCode="[$-409]#,##0.00"/>
    <numFmt numFmtId="191" formatCode="[$-409]#,##0"/>
    <numFmt numFmtId="192" formatCode="_ * #,##0_ ;_ * \-#,##0_ ;_ * \-??_ ;_ @_ "/>
    <numFmt numFmtId="193" formatCode="_ * #,##0.0_ ;_ * \-#,##0.0_ ;_ * \-??_ ;_ @_ "/>
    <numFmt numFmtId="194" formatCode="_(* #,##0_);_(* \(#,##0\);_(* \-??_);_(@_)"/>
    <numFmt numFmtId="195" formatCode="_(* #,##0.0_);_(* \(#,##0.0\);_(* \-??_);_(@_)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b val="true"/>
      <sz val="11"/>
      <name val="Times New Roman"/>
      <family val="1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b val="true"/>
      <vertAlign val="superscript"/>
      <sz val="9"/>
      <name val="Arial"/>
      <family val="2"/>
    </font>
    <font>
      <sz val="16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8"/>
      <name val="Arial"/>
      <family val="2"/>
    </font>
    <font>
      <sz val="11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1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1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1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1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6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1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1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1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1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1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11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8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8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11" borderId="8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2" borderId="8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2" borderId="8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6" fillId="2" borderId="8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2" borderId="8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6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6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2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11" borderId="1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1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1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1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11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3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2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6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6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11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11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6" fillId="11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6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2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9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2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7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7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2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59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1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1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" fillId="11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1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1960</xdr:colOff>
      <xdr:row>4</xdr:row>
      <xdr:rowOff>669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57549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3</xdr:col>
      <xdr:colOff>171360</xdr:colOff>
      <xdr:row>4</xdr:row>
      <xdr:rowOff>10476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162360"/>
          <a:ext cx="4719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3</xdr:col>
      <xdr:colOff>373320</xdr:colOff>
      <xdr:row>5</xdr:row>
      <xdr:rowOff>9540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71720"/>
          <a:ext cx="528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5</xdr:col>
      <xdr:colOff>574200</xdr:colOff>
      <xdr:row>5</xdr:row>
      <xdr:rowOff>1908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142560"/>
          <a:ext cx="6934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95400</xdr:rowOff>
    </xdr:from>
    <xdr:to>
      <xdr:col>4</xdr:col>
      <xdr:colOff>846000</xdr:colOff>
      <xdr:row>5</xdr:row>
      <xdr:rowOff>95040</xdr:rowOff>
    </xdr:to>
    <xdr:pic>
      <xdr:nvPicPr>
        <xdr:cNvPr id="12" name="Picture 2" descr="banner para excel del dane"/>
        <xdr:cNvPicPr/>
      </xdr:nvPicPr>
      <xdr:blipFill>
        <a:blip r:embed="rId1"/>
        <a:stretch/>
      </xdr:blipFill>
      <xdr:spPr>
        <a:xfrm>
          <a:off x="9360" y="142920"/>
          <a:ext cx="451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23840</xdr:rowOff>
    </xdr:from>
    <xdr:to>
      <xdr:col>5</xdr:col>
      <xdr:colOff>242640</xdr:colOff>
      <xdr:row>5</xdr:row>
      <xdr:rowOff>8604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10080" y="162000"/>
          <a:ext cx="5022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584280</xdr:colOff>
      <xdr:row>4</xdr:row>
      <xdr:rowOff>66600</xdr:rowOff>
    </xdr:to>
    <xdr:pic>
      <xdr:nvPicPr>
        <xdr:cNvPr id="14" name="Picture 3" descr="banner para excel del dane"/>
        <xdr:cNvPicPr/>
      </xdr:nvPicPr>
      <xdr:blipFill>
        <a:blip r:embed="rId1"/>
        <a:stretch/>
      </xdr:blipFill>
      <xdr:spPr>
        <a:xfrm>
          <a:off x="0" y="76320"/>
          <a:ext cx="4216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81120</xdr:colOff>
      <xdr:row>3</xdr:row>
      <xdr:rowOff>666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56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3</xdr:col>
      <xdr:colOff>463680</xdr:colOff>
      <xdr:row>3</xdr:row>
      <xdr:rowOff>123480</xdr:rowOff>
    </xdr:to>
    <xdr:pic>
      <xdr:nvPicPr>
        <xdr:cNvPr id="16" name="Picture 4" descr="banner para excel del dane"/>
        <xdr:cNvPicPr/>
      </xdr:nvPicPr>
      <xdr:blipFill>
        <a:blip r:embed="rId1"/>
        <a:stretch/>
      </xdr:blipFill>
      <xdr:spPr>
        <a:xfrm>
          <a:off x="0" y="18720"/>
          <a:ext cx="7842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61920</xdr:colOff>
      <xdr:row>4</xdr:row>
      <xdr:rowOff>11448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09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61920</xdr:colOff>
      <xdr:row>4</xdr:row>
      <xdr:rowOff>7596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094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1</xdr:row>
      <xdr:rowOff>37800</xdr:rowOff>
    </xdr:from>
    <xdr:to>
      <xdr:col>1</xdr:col>
      <xdr:colOff>3348000</xdr:colOff>
      <xdr:row>5</xdr:row>
      <xdr:rowOff>28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51560" y="114120"/>
          <a:ext cx="4273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8</xdr:col>
      <xdr:colOff>222120</xdr:colOff>
      <xdr:row>4</xdr:row>
      <xdr:rowOff>1522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4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2</xdr:col>
      <xdr:colOff>4301280</xdr:colOff>
      <xdr:row>4</xdr:row>
      <xdr:rowOff>1908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60480" y="47520"/>
          <a:ext cx="4692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55280</xdr:colOff>
      <xdr:row>4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807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443880</xdr:colOff>
      <xdr:row>4</xdr:row>
      <xdr:rowOff>228600</xdr:rowOff>
    </xdr:to>
    <xdr:pic>
      <xdr:nvPicPr>
        <xdr:cNvPr id="7" name="Picture 4" descr="banner para excel del dane"/>
        <xdr:cNvPicPr/>
      </xdr:nvPicPr>
      <xdr:blipFill>
        <a:blip r:embed="rId1"/>
        <a:stretch/>
      </xdr:blipFill>
      <xdr:spPr>
        <a:xfrm>
          <a:off x="0" y="66600"/>
          <a:ext cx="6661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2</xdr:col>
      <xdr:colOff>736200</xdr:colOff>
      <xdr:row>4</xdr:row>
      <xdr:rowOff>13356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4087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false" hidden="false" outlineLevel="0" max="14" min="3" style="1" width="11.42"/>
    <col collapsed="false" customWidth="true" hidden="false" outlineLevel="0" max="15" min="15" style="1" width="7.42"/>
    <col collapsed="false" customWidth="true" hidden="false" outlineLevel="0" max="16" min="16" style="1" width="4.85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</row>
    <row r="4" customFormat="false" ht="15" hidden="false" customHeight="false" outlineLevel="0" collapsed="false">
      <c r="B4" s="7"/>
      <c r="C4" s="8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1"/>
      <c r="S4" s="11"/>
      <c r="T4" s="11"/>
      <c r="U4" s="11"/>
      <c r="V4" s="11"/>
    </row>
    <row r="5" customFormat="false" ht="15.75" hidden="false" customHeight="false" outlineLevel="0" collapsed="false">
      <c r="B5" s="7"/>
      <c r="C5" s="8" t="s">
        <v>3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  <c r="O5" s="13"/>
      <c r="P5" s="15"/>
      <c r="Q5" s="13"/>
      <c r="R5" s="13"/>
      <c r="S5" s="13"/>
      <c r="T5" s="13"/>
      <c r="U5" s="13"/>
      <c r="V5" s="13"/>
    </row>
    <row r="6" customFormat="false" ht="15" hidden="false" customHeight="false" outlineLevel="0" collapsed="false">
      <c r="B6" s="7"/>
      <c r="C6" s="8" t="s">
        <v>4</v>
      </c>
      <c r="D6" s="11"/>
      <c r="E6" s="11"/>
      <c r="F6" s="11"/>
      <c r="G6" s="11"/>
      <c r="H6" s="11"/>
      <c r="I6" s="11"/>
      <c r="J6" s="11"/>
      <c r="K6" s="5"/>
      <c r="L6" s="5"/>
      <c r="M6" s="5"/>
      <c r="N6" s="5"/>
      <c r="O6" s="5"/>
      <c r="P6" s="16"/>
      <c r="Q6" s="6"/>
      <c r="R6" s="6"/>
      <c r="S6" s="6"/>
      <c r="T6" s="6"/>
      <c r="U6" s="6"/>
      <c r="V6" s="6"/>
    </row>
    <row r="7" customFormat="false" ht="15" hidden="false" customHeight="false" outlineLevel="0" collapsed="false">
      <c r="B7" s="7"/>
      <c r="C7" s="8" t="s">
        <v>5</v>
      </c>
      <c r="D7" s="11"/>
      <c r="E7" s="11"/>
      <c r="F7" s="11"/>
      <c r="G7" s="11"/>
      <c r="H7" s="11"/>
      <c r="I7" s="11"/>
      <c r="J7" s="11"/>
      <c r="K7" s="5"/>
      <c r="L7" s="5"/>
      <c r="M7" s="5"/>
      <c r="N7" s="5"/>
      <c r="O7" s="5"/>
      <c r="P7" s="16"/>
      <c r="Q7" s="6"/>
      <c r="R7" s="6"/>
      <c r="S7" s="6"/>
      <c r="T7" s="6"/>
      <c r="U7" s="6"/>
      <c r="V7" s="6"/>
    </row>
    <row r="8" customFormat="false" ht="15.75" hidden="false" customHeight="false" outlineLevel="0" collapsed="false">
      <c r="B8" s="7"/>
      <c r="C8" s="8" t="s">
        <v>6</v>
      </c>
      <c r="D8" s="17"/>
      <c r="E8" s="17"/>
      <c r="F8" s="17"/>
      <c r="G8" s="17"/>
      <c r="H8" s="17"/>
      <c r="I8" s="17"/>
      <c r="J8" s="5"/>
      <c r="K8" s="5"/>
      <c r="L8" s="5"/>
      <c r="M8" s="5"/>
      <c r="N8" s="5"/>
      <c r="O8" s="5"/>
      <c r="P8" s="16"/>
      <c r="Q8" s="6"/>
      <c r="R8" s="6"/>
      <c r="S8" s="6"/>
      <c r="T8" s="6"/>
      <c r="U8" s="6"/>
      <c r="V8" s="6"/>
    </row>
    <row r="9" customFormat="false" ht="15.75" hidden="false" customHeight="false" outlineLevel="0" collapsed="false">
      <c r="B9" s="7"/>
      <c r="C9" s="8" t="s">
        <v>7</v>
      </c>
      <c r="D9" s="17"/>
      <c r="E9" s="17"/>
      <c r="F9" s="17"/>
      <c r="G9" s="17"/>
      <c r="H9" s="18"/>
      <c r="I9" s="18"/>
      <c r="J9" s="5"/>
      <c r="K9" s="5"/>
      <c r="L9" s="5"/>
      <c r="M9" s="5"/>
      <c r="N9" s="5"/>
      <c r="O9" s="5"/>
      <c r="P9" s="16"/>
      <c r="Q9" s="6"/>
      <c r="R9" s="6"/>
      <c r="S9" s="6"/>
      <c r="T9" s="6"/>
      <c r="U9" s="6"/>
      <c r="V9" s="6"/>
    </row>
    <row r="10" customFormat="false" ht="15.75" hidden="false" customHeight="false" outlineLevel="0" collapsed="false">
      <c r="B10" s="7"/>
      <c r="C10" s="8" t="s">
        <v>8</v>
      </c>
      <c r="D10" s="19"/>
      <c r="E10" s="19"/>
      <c r="F10" s="19"/>
      <c r="G10" s="19"/>
      <c r="H10" s="19"/>
      <c r="I10" s="19"/>
      <c r="J10" s="5"/>
      <c r="K10" s="5"/>
      <c r="L10" s="5"/>
      <c r="M10" s="5"/>
      <c r="N10" s="5"/>
      <c r="O10" s="5"/>
      <c r="P10" s="16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B11" s="7"/>
      <c r="C11" s="8" t="s">
        <v>9</v>
      </c>
      <c r="D11" s="19"/>
      <c r="E11" s="19"/>
      <c r="F11" s="19"/>
      <c r="G11" s="19"/>
      <c r="H11" s="19"/>
      <c r="I11" s="19"/>
      <c r="J11" s="5"/>
      <c r="K11" s="5"/>
      <c r="L11" s="5"/>
      <c r="M11" s="5"/>
      <c r="N11" s="5"/>
      <c r="O11" s="5"/>
      <c r="P11" s="16"/>
      <c r="Q11" s="6"/>
      <c r="R11" s="6"/>
      <c r="S11" s="6"/>
      <c r="T11" s="6"/>
      <c r="U11" s="6"/>
      <c r="V11" s="6"/>
    </row>
    <row r="12" customFormat="false" ht="15" hidden="false" customHeight="false" outlineLevel="0" collapsed="false">
      <c r="B12" s="7"/>
      <c r="C12" s="8" t="s">
        <v>1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16"/>
      <c r="Q12" s="6"/>
      <c r="R12" s="6"/>
      <c r="S12" s="6"/>
      <c r="T12" s="6"/>
      <c r="U12" s="6"/>
      <c r="V12" s="6"/>
    </row>
    <row r="13" customFormat="false" ht="15" hidden="false" customHeight="false" outlineLevel="0" collapsed="false">
      <c r="B13" s="7"/>
      <c r="C13" s="8" t="s">
        <v>11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6"/>
      <c r="Q13" s="6"/>
      <c r="R13" s="6"/>
      <c r="S13" s="6"/>
      <c r="T13" s="6"/>
      <c r="U13" s="6"/>
      <c r="V13" s="6"/>
    </row>
    <row r="14" customFormat="false" ht="15" hidden="false" customHeight="false" outlineLevel="0" collapsed="false">
      <c r="B14" s="7"/>
      <c r="C14" s="8" t="s">
        <v>12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16"/>
      <c r="Q14" s="6"/>
      <c r="R14" s="6"/>
      <c r="S14" s="6"/>
      <c r="T14" s="6"/>
      <c r="U14" s="6"/>
      <c r="V14" s="6"/>
    </row>
    <row r="15" customFormat="false" ht="15" hidden="false" customHeight="false" outlineLevel="0" collapsed="false">
      <c r="B15" s="7"/>
      <c r="C15" s="8" t="s">
        <v>13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16"/>
      <c r="Q15" s="6"/>
      <c r="R15" s="6"/>
      <c r="S15" s="6"/>
      <c r="T15" s="6"/>
      <c r="U15" s="6"/>
      <c r="V15" s="6"/>
    </row>
    <row r="16" customFormat="false" ht="15" hidden="false" customHeight="false" outlineLevel="0" collapsed="false">
      <c r="B16" s="7"/>
      <c r="C16" s="8" t="s">
        <v>14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16"/>
      <c r="Q16" s="6"/>
      <c r="R16" s="6"/>
      <c r="S16" s="6"/>
      <c r="T16" s="6"/>
      <c r="U16" s="6"/>
      <c r="V16" s="6"/>
    </row>
    <row r="17" customFormat="false" ht="15" hidden="false" customHeight="false" outlineLevel="0" collapsed="false">
      <c r="B17" s="7"/>
      <c r="C17" s="8" t="s">
        <v>15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16"/>
      <c r="Q17" s="6"/>
      <c r="R17" s="6"/>
      <c r="S17" s="6"/>
      <c r="T17" s="6"/>
      <c r="U17" s="6"/>
      <c r="V17" s="6"/>
    </row>
    <row r="18" customFormat="false" ht="15" hidden="false" customHeight="false" outlineLevel="0" collapsed="false">
      <c r="B18" s="7"/>
      <c r="C18" s="8" t="s">
        <v>16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16"/>
      <c r="Q18" s="6"/>
      <c r="R18" s="6"/>
      <c r="S18" s="6"/>
      <c r="T18" s="6"/>
      <c r="U18" s="6"/>
      <c r="V18" s="6"/>
    </row>
    <row r="19" customFormat="false" ht="15" hidden="false" customHeight="false" outlineLevel="0" collapsed="false">
      <c r="B19" s="7"/>
      <c r="C19" s="8" t="s">
        <v>17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16"/>
      <c r="Q19" s="6"/>
      <c r="R19" s="6"/>
      <c r="S19" s="6"/>
      <c r="T19" s="6"/>
      <c r="U19" s="6"/>
      <c r="V19" s="6"/>
    </row>
    <row r="20" customFormat="false" ht="15.75" hidden="false" customHeight="false" outlineLevel="0" collapsed="false">
      <c r="B20" s="7"/>
      <c r="C20" s="20" t="s">
        <v>18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21"/>
      <c r="Q20" s="6"/>
      <c r="R20" s="6"/>
      <c r="S20" s="6"/>
      <c r="T20" s="6"/>
      <c r="U20" s="6"/>
      <c r="V20" s="6"/>
    </row>
    <row r="21" customFormat="false" ht="1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</sheetData>
  <mergeCells count="2">
    <mergeCell ref="C1:P1"/>
    <mergeCell ref="C2:P2"/>
  </mergeCells>
  <hyperlinks>
    <hyperlink ref="C4" location="'Cuadro 1 '!A1" display="Cuadro 1 - Exportaciones de Colombia, según grupos de productos CUCI Rev. 3"/>
    <hyperlink ref="C5" location="'Cuadro 2 '!A1" display="Cuadro 2 - Exportaciones, según grupos de productos y capítulos - CUCI Rev.3"/>
    <hyperlink ref="C6" location="'cuadro 3'!A1" display="Cuadro 3 - Exportaciones, según grupos de productos y capítulos - CUCI Rev.3 (Toneladas Métricas)"/>
    <hyperlink ref="C7" location="'cuadro 4'!A1" display="Cuadro 4 - Principales productos exportados según el valor FOB"/>
    <hyperlink ref="C8" location="'Cuadro 5'!A1" display="Cuadro 5 - Exportaciones, según países de destino"/>
    <hyperlink ref="C9" location="'cuadro 6'!A1" display="Cuadro 6 - Exportaciones según CIIU Rev. 3"/>
    <hyperlink ref="C10" location="'cuadro 7'!A1" display="Cuadro 7 - Exportaciones según CUCI Rev. 3"/>
    <hyperlink ref="C11" location="'cuadro 8'!A1" display="Cuadro 8 - Exportaciones, según aduanas"/>
    <hyperlink ref="C12" location="'cuadro 9'!A1" display="Cuadro 9 - Exportaciones colombianas,  por grupo de países, según grupo de productos. Año corrido ( 2012 / 2013 )"/>
    <hyperlink ref="C13" location="'cuadro 10'!A1" display="Cuadro 10 - Exportaciones colombianas,  por países de destino, según grupos de productos. Año corrido ( 2012 / 2013 )"/>
    <hyperlink ref="C14" location="'Cuadro 11'!A1" display="Cuadro 11 - Exportaciones según clasificación central de producto CPC 1.0 A.C."/>
    <hyperlink ref="C15" location="'cuadro 12'!A1" display="Cuadro 12 - Exportaciones, según capítulos del arancel  "/>
    <hyperlink ref="C16" location="'cuadro 13'!A1" display="Cuadro 13 - Exportaciones, según departamento de origen excluyendo petróleo y sus derivados."/>
    <hyperlink ref="C17" location="'cuadro 14'!A1" display="Cuadro 14 - Exportaciones totales, según intensidad tecnológica incorporada CUCI Rev.2"/>
    <hyperlink ref="C18" location="'cuadro 15'!A1" display="Cuadro 15 - Exportaciones de Colombia, según tradicionales y no tradicionales"/>
    <hyperlink ref="C19" location="'Cuadro 16 '!A1" display="Cuadro 16 - Exportaciones totales, según principales países y capítulos del arancel ( 2013 - 2009)"/>
    <hyperlink ref="C20" location="'Cuadro17 '!A1" display="Cuadro 17 - Exportaciones según principales capítulos del arancel y principales partidas arancelarias ( 2013 - 2009 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83" width="15.13"/>
    <col collapsed="false" customWidth="true" hidden="false" outlineLevel="0" max="3" min="3" style="483" width="15.28"/>
    <col collapsed="false" customWidth="true" hidden="false" outlineLevel="0" max="4" min="4" style="483" width="9.41"/>
    <col collapsed="false" customWidth="true" hidden="false" outlineLevel="0" max="5" min="5" style="483" width="0.7"/>
    <col collapsed="false" customWidth="true" hidden="false" outlineLevel="0" max="7" min="6" style="483" width="16.56"/>
    <col collapsed="false" customWidth="true" hidden="false" outlineLevel="0" max="8" min="8" style="483" width="9.85"/>
    <col collapsed="false" customWidth="true" hidden="false" outlineLevel="0" max="9" min="9" style="483" width="0.85"/>
    <col collapsed="false" customWidth="true" hidden="false" outlineLevel="0" max="11" min="10" style="483" width="16.56"/>
    <col collapsed="false" customWidth="true" hidden="false" outlineLevel="0" max="12" min="12" style="483" width="8.99"/>
    <col collapsed="false" customWidth="true" hidden="false" outlineLevel="0" max="13" min="13" style="483" width="0.7"/>
    <col collapsed="false" customWidth="true" hidden="false" outlineLevel="0" max="14" min="14" style="483" width="14.85"/>
    <col collapsed="false" customWidth="true" hidden="false" outlineLevel="0" max="15" min="15" style="483" width="13.14"/>
    <col collapsed="false" customWidth="true" hidden="false" outlineLevel="0" max="16" min="16" style="483" width="9.14"/>
    <col collapsed="false" customWidth="true" hidden="false" outlineLevel="0" max="17" min="17" style="483" width="0.7"/>
    <col collapsed="false" customWidth="true" hidden="false" outlineLevel="0" max="19" min="18" style="483" width="14.85"/>
    <col collapsed="false" customWidth="true" hidden="false" outlineLevel="0" max="20" min="20" style="483" width="9.7"/>
    <col collapsed="false" customWidth="true" hidden="false" outlineLevel="0" max="21" min="21" style="483" width="0.7"/>
    <col collapsed="false" customWidth="true" hidden="false" outlineLevel="0" max="23" min="22" style="483" width="16.56"/>
    <col collapsed="false" customWidth="true" hidden="false" outlineLevel="0" max="24" min="24" style="483" width="9.14"/>
    <col collapsed="false" customWidth="true" hidden="false" outlineLevel="0" max="25" min="25" style="483" width="0.7"/>
    <col collapsed="false" customWidth="true" hidden="false" outlineLevel="0" max="26" min="26" style="483" width="14.7"/>
    <col collapsed="false" customWidth="true" hidden="false" outlineLevel="0" max="27" min="27" style="483" width="14.85"/>
    <col collapsed="false" customWidth="true" hidden="false" outlineLevel="0" max="28" min="28" style="483" width="8.85"/>
    <col collapsed="false" customWidth="true" hidden="false" outlineLevel="0" max="29" min="29" style="483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  <c r="P1" s="484"/>
      <c r="Q1" s="484"/>
      <c r="R1" s="484"/>
      <c r="S1" s="484"/>
      <c r="T1" s="484"/>
      <c r="U1" s="484"/>
      <c r="V1" s="484"/>
      <c r="W1" s="484"/>
      <c r="X1" s="484"/>
      <c r="Y1" s="484"/>
      <c r="Z1" s="1"/>
      <c r="AA1" s="1"/>
      <c r="AB1" s="1"/>
      <c r="AC1" s="1"/>
    </row>
    <row r="2" customFormat="false" ht="12.75" hidden="false" customHeight="true" outlineLevel="0" collapsed="false"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1"/>
      <c r="AA2" s="1"/>
      <c r="AB2" s="1"/>
      <c r="AC2" s="1"/>
    </row>
    <row r="3" customFormat="false" ht="12.75" hidden="false" customHeight="true" outlineLevel="0" collapsed="false">
      <c r="B3" s="484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/>
      <c r="X3" s="484"/>
      <c r="Y3" s="484"/>
      <c r="Z3" s="1"/>
      <c r="AA3" s="1"/>
      <c r="AB3" s="1"/>
      <c r="AC3" s="1"/>
    </row>
    <row r="4" customFormat="false" ht="12.75" hidden="false" customHeight="true" outlineLevel="0" collapsed="false">
      <c r="B4" s="484"/>
      <c r="C4" s="484"/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484"/>
      <c r="P4" s="484"/>
      <c r="Q4" s="484"/>
      <c r="R4" s="267"/>
      <c r="S4" s="267"/>
      <c r="T4" s="267"/>
      <c r="U4" s="267"/>
      <c r="V4" s="484"/>
      <c r="W4" s="484"/>
      <c r="X4" s="484"/>
      <c r="Y4" s="484"/>
      <c r="Z4" s="1"/>
      <c r="AA4" s="1"/>
      <c r="AB4" s="1"/>
      <c r="AC4" s="1"/>
    </row>
    <row r="5" customFormat="false" ht="12.75" hidden="false" customHeight="true" outlineLevel="0" collapsed="false">
      <c r="B5" s="484"/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84"/>
      <c r="N5" s="484"/>
      <c r="O5" s="484"/>
      <c r="P5" s="484"/>
      <c r="Q5" s="484"/>
      <c r="R5" s="484"/>
      <c r="S5" s="484"/>
      <c r="T5" s="484"/>
      <c r="U5" s="484"/>
      <c r="V5" s="484"/>
      <c r="W5" s="484"/>
      <c r="X5" s="484"/>
      <c r="Y5" s="484"/>
      <c r="Z5" s="1"/>
      <c r="AA5" s="1"/>
      <c r="AB5" s="1"/>
      <c r="AC5" s="1"/>
    </row>
    <row r="6" customFormat="false" ht="12.75" hidden="false" customHeight="true" outlineLevel="0" collapsed="false">
      <c r="B6" s="484"/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  <c r="Q6" s="484"/>
      <c r="W6" s="28"/>
      <c r="Y6" s="485"/>
      <c r="Z6" s="1"/>
      <c r="AA6" s="1"/>
      <c r="AB6" s="1"/>
      <c r="AC6" s="1"/>
    </row>
    <row r="7" customFormat="false" ht="12.75" hidden="false" customHeight="true" outlineLevel="0" collapsed="false">
      <c r="A7" s="486" t="s">
        <v>680</v>
      </c>
      <c r="B7" s="487"/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  <c r="W7" s="487"/>
      <c r="X7" s="487"/>
      <c r="Y7" s="487"/>
      <c r="Z7" s="1"/>
      <c r="AA7" s="1"/>
      <c r="AB7" s="1"/>
      <c r="AC7" s="1"/>
    </row>
    <row r="8" customFormat="false" ht="12.75" hidden="false" customHeight="true" outlineLevel="0" collapsed="false">
      <c r="A8" s="24" t="s">
        <v>681</v>
      </c>
      <c r="B8" s="488"/>
      <c r="C8" s="488"/>
      <c r="D8" s="488"/>
      <c r="E8" s="488"/>
      <c r="F8" s="488"/>
      <c r="G8" s="488"/>
      <c r="H8" s="488"/>
      <c r="I8" s="488"/>
      <c r="J8" s="488"/>
      <c r="K8" s="488"/>
      <c r="L8" s="488"/>
      <c r="M8" s="488"/>
      <c r="N8" s="488"/>
      <c r="O8" s="488"/>
      <c r="P8" s="488"/>
      <c r="Q8" s="488"/>
      <c r="R8" s="488"/>
      <c r="S8" s="488"/>
      <c r="T8" s="488"/>
      <c r="U8" s="488"/>
      <c r="V8" s="488"/>
      <c r="W8" s="488"/>
      <c r="X8" s="488"/>
      <c r="Y8" s="488"/>
      <c r="Z8" s="1"/>
      <c r="AA8" s="1"/>
      <c r="AB8" s="1"/>
      <c r="AC8" s="1"/>
    </row>
    <row r="9" customFormat="false" ht="12.75" hidden="false" customHeight="true" outlineLevel="0" collapsed="false">
      <c r="A9" s="188" t="s">
        <v>682</v>
      </c>
      <c r="B9" s="188"/>
      <c r="C9" s="188"/>
      <c r="D9" s="188"/>
      <c r="E9" s="188"/>
      <c r="F9" s="188"/>
      <c r="G9" s="188"/>
      <c r="H9" s="188"/>
      <c r="I9" s="488"/>
      <c r="J9" s="488"/>
      <c r="K9" s="488"/>
      <c r="L9" s="488"/>
      <c r="M9" s="488"/>
      <c r="N9" s="488"/>
      <c r="O9" s="488"/>
      <c r="P9" s="488"/>
      <c r="Q9" s="488"/>
      <c r="R9" s="488"/>
      <c r="S9" s="488"/>
      <c r="T9" s="488"/>
      <c r="U9" s="488"/>
      <c r="V9" s="488"/>
      <c r="W9" s="488"/>
      <c r="X9" s="488"/>
      <c r="Y9" s="488"/>
      <c r="Z9" s="1"/>
      <c r="AA9" s="1"/>
      <c r="AB9" s="1"/>
      <c r="AC9" s="1"/>
    </row>
    <row r="10" customFormat="false" ht="12.75" hidden="false" customHeight="true" outlineLevel="0" collapsed="false">
      <c r="A10" s="489"/>
      <c r="B10" s="488"/>
      <c r="C10" s="488"/>
      <c r="D10" s="488"/>
      <c r="E10" s="488"/>
      <c r="F10" s="488"/>
      <c r="G10" s="488"/>
      <c r="H10" s="488"/>
      <c r="I10" s="488"/>
      <c r="J10" s="488"/>
      <c r="K10" s="488"/>
      <c r="L10" s="488"/>
      <c r="M10" s="488"/>
      <c r="N10" s="488"/>
      <c r="O10" s="488"/>
      <c r="P10" s="488"/>
      <c r="Q10" s="488"/>
      <c r="R10" s="488"/>
      <c r="S10" s="488"/>
      <c r="T10" s="488"/>
      <c r="U10" s="488"/>
      <c r="V10" s="490"/>
      <c r="W10" s="490"/>
      <c r="X10" s="490"/>
      <c r="Y10" s="490"/>
      <c r="AA10" s="1"/>
      <c r="AB10" s="491" t="s">
        <v>683</v>
      </c>
      <c r="AC10" s="1"/>
    </row>
    <row r="11" s="326" customFormat="true" ht="20.25" hidden="false" customHeight="true" outlineLevel="0" collapsed="false">
      <c r="A11" s="235" t="s">
        <v>684</v>
      </c>
      <c r="B11" s="492" t="s">
        <v>685</v>
      </c>
      <c r="C11" s="492"/>
      <c r="D11" s="492"/>
      <c r="E11" s="493"/>
      <c r="F11" s="492" t="s">
        <v>263</v>
      </c>
      <c r="G11" s="492"/>
      <c r="H11" s="492"/>
      <c r="I11" s="493"/>
      <c r="J11" s="492" t="s">
        <v>686</v>
      </c>
      <c r="K11" s="492"/>
      <c r="L11" s="492"/>
      <c r="M11" s="493"/>
      <c r="N11" s="492" t="s">
        <v>687</v>
      </c>
      <c r="O11" s="492"/>
      <c r="P11" s="492"/>
      <c r="Q11" s="493"/>
      <c r="R11" s="492" t="s">
        <v>688</v>
      </c>
      <c r="S11" s="492"/>
      <c r="T11" s="492"/>
      <c r="U11" s="493"/>
      <c r="V11" s="492" t="s">
        <v>689</v>
      </c>
      <c r="W11" s="492"/>
      <c r="X11" s="492"/>
      <c r="Y11" s="493"/>
      <c r="Z11" s="492" t="s">
        <v>690</v>
      </c>
      <c r="AA11" s="492"/>
      <c r="AB11" s="492"/>
    </row>
    <row r="12" s="326" customFormat="true" ht="12.75" hidden="false" customHeight="true" outlineLevel="0" collapsed="false">
      <c r="A12" s="494"/>
      <c r="D12" s="495"/>
      <c r="E12" s="495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  <c r="S12" s="493"/>
      <c r="T12" s="493"/>
      <c r="U12" s="493"/>
      <c r="V12" s="493"/>
      <c r="W12" s="493"/>
      <c r="X12" s="493"/>
      <c r="Y12" s="493"/>
      <c r="Z12" s="493"/>
    </row>
    <row r="13" s="326" customFormat="true" ht="25.5" hidden="false" customHeight="true" outlineLevel="0" collapsed="false">
      <c r="A13" s="494"/>
      <c r="B13" s="496" t="n">
        <v>2012</v>
      </c>
      <c r="C13" s="496" t="n">
        <v>2013</v>
      </c>
      <c r="D13" s="497" t="s">
        <v>50</v>
      </c>
      <c r="E13" s="493"/>
      <c r="F13" s="496" t="n">
        <v>2012</v>
      </c>
      <c r="G13" s="496" t="n">
        <v>2013</v>
      </c>
      <c r="H13" s="497" t="s">
        <v>50</v>
      </c>
      <c r="I13" s="493"/>
      <c r="J13" s="496" t="n">
        <v>2012</v>
      </c>
      <c r="K13" s="496" t="n">
        <v>2013</v>
      </c>
      <c r="L13" s="497" t="s">
        <v>50</v>
      </c>
      <c r="M13" s="493"/>
      <c r="N13" s="496" t="n">
        <v>2012</v>
      </c>
      <c r="O13" s="496" t="n">
        <v>2013</v>
      </c>
      <c r="P13" s="497" t="s">
        <v>50</v>
      </c>
      <c r="Q13" s="493"/>
      <c r="R13" s="496" t="n">
        <v>2012</v>
      </c>
      <c r="S13" s="496" t="n">
        <v>2013</v>
      </c>
      <c r="T13" s="497" t="s">
        <v>50</v>
      </c>
      <c r="U13" s="493"/>
      <c r="V13" s="496" t="n">
        <v>2012</v>
      </c>
      <c r="W13" s="496" t="n">
        <v>2013</v>
      </c>
      <c r="X13" s="497" t="s">
        <v>50</v>
      </c>
      <c r="Y13" s="493"/>
      <c r="Z13" s="496" t="n">
        <v>2012</v>
      </c>
      <c r="AA13" s="496" t="n">
        <v>2013</v>
      </c>
      <c r="AB13" s="497" t="s">
        <v>50</v>
      </c>
    </row>
    <row r="14" s="48" customFormat="true" ht="22.5" hidden="false" customHeight="true" outlineLevel="0" collapsed="false">
      <c r="A14" s="494" t="s">
        <v>691</v>
      </c>
      <c r="B14" s="498" t="n">
        <v>3101802790.46</v>
      </c>
      <c r="C14" s="498" t="n">
        <v>2532196181.28</v>
      </c>
      <c r="D14" s="499" t="n">
        <v>-18.3637274081995</v>
      </c>
      <c r="E14" s="500"/>
      <c r="F14" s="498" t="n">
        <v>3479652552.9</v>
      </c>
      <c r="G14" s="498" t="n">
        <v>3212147923.69</v>
      </c>
      <c r="H14" s="499" t="n">
        <v>-7.68768217927558</v>
      </c>
      <c r="I14" s="498"/>
      <c r="J14" s="498" t="n">
        <v>1158431148.13</v>
      </c>
      <c r="K14" s="498" t="n">
        <v>1109161534.73</v>
      </c>
      <c r="L14" s="501" t="n">
        <v>-4.25313265095935</v>
      </c>
      <c r="M14" s="498"/>
      <c r="N14" s="498" t="n">
        <v>2321221404.77</v>
      </c>
      <c r="O14" s="498" t="n">
        <v>2102986388.96</v>
      </c>
      <c r="P14" s="499" t="n">
        <v>-9.40173200891297</v>
      </c>
      <c r="Q14" s="498"/>
      <c r="R14" s="498" t="n">
        <v>555914101.78</v>
      </c>
      <c r="S14" s="498" t="n">
        <v>618826458.06</v>
      </c>
      <c r="T14" s="499" t="n">
        <v>11.3169203800657</v>
      </c>
      <c r="U14" s="498"/>
      <c r="V14" s="498" t="n">
        <v>8458345983.89</v>
      </c>
      <c r="W14" s="498" t="n">
        <v>7217966217.1</v>
      </c>
      <c r="X14" s="499" t="n">
        <v>-14.6645664430429</v>
      </c>
      <c r="Y14" s="498"/>
      <c r="Z14" s="498" t="n">
        <v>20508375543.66</v>
      </c>
      <c r="AA14" s="498" t="n">
        <v>19019362794.66</v>
      </c>
      <c r="AB14" s="501" t="n">
        <v>-7.26051044769521</v>
      </c>
    </row>
    <row r="15" customFormat="false" ht="13.5" hidden="false" customHeight="true" outlineLevel="0" collapsed="false">
      <c r="A15" s="51"/>
      <c r="B15" s="502"/>
      <c r="C15" s="502"/>
      <c r="D15" s="503"/>
      <c r="E15" s="500"/>
      <c r="F15" s="502"/>
      <c r="G15" s="502"/>
      <c r="H15" s="503"/>
      <c r="I15" s="504"/>
      <c r="J15" s="502"/>
      <c r="K15" s="502"/>
      <c r="L15" s="505"/>
      <c r="M15" s="504"/>
      <c r="N15" s="502"/>
      <c r="O15" s="502"/>
      <c r="P15" s="503"/>
      <c r="Q15" s="504"/>
      <c r="R15" s="502"/>
      <c r="S15" s="502" t="n">
        <v>0</v>
      </c>
      <c r="T15" s="503"/>
      <c r="U15" s="504"/>
      <c r="V15" s="502"/>
      <c r="W15" s="502" t="n">
        <v>0</v>
      </c>
      <c r="X15" s="503"/>
      <c r="Y15" s="504"/>
      <c r="Z15" s="502"/>
      <c r="AA15" s="502"/>
      <c r="AB15" s="505"/>
    </row>
    <row r="16" customFormat="false" ht="13.5" hidden="false" customHeight="true" outlineLevel="0" collapsed="false">
      <c r="A16" s="334" t="s">
        <v>692</v>
      </c>
      <c r="B16" s="506" t="n">
        <v>5051958.8</v>
      </c>
      <c r="C16" s="506" t="n">
        <v>4523696.65</v>
      </c>
      <c r="D16" s="507" t="n">
        <v>-10.4565807227089</v>
      </c>
      <c r="E16" s="500"/>
      <c r="F16" s="506" t="n">
        <v>50238129.68</v>
      </c>
      <c r="G16" s="506" t="n">
        <v>207204679.82</v>
      </c>
      <c r="H16" s="507" t="n">
        <v>312.445051477482</v>
      </c>
      <c r="I16" s="506"/>
      <c r="J16" s="506" t="n">
        <v>2910366.29</v>
      </c>
      <c r="K16" s="506" t="n">
        <v>4506576.08</v>
      </c>
      <c r="L16" s="508" t="n">
        <v>54.845666522615</v>
      </c>
      <c r="M16" s="506"/>
      <c r="N16" s="506" t="n">
        <v>47327763.39</v>
      </c>
      <c r="O16" s="506" t="n">
        <v>202698103.74</v>
      </c>
      <c r="P16" s="507" t="n">
        <v>328.285828911215</v>
      </c>
      <c r="Q16" s="506"/>
      <c r="R16" s="506" t="n">
        <v>496956</v>
      </c>
      <c r="S16" s="506" t="n">
        <v>379511.7</v>
      </c>
      <c r="T16" s="507" t="n">
        <v>-23.6327360973607</v>
      </c>
      <c r="U16" s="506"/>
      <c r="V16" s="506" t="n">
        <v>16928845.4</v>
      </c>
      <c r="W16" s="506" t="n">
        <v>20066483.1</v>
      </c>
      <c r="X16" s="507" t="n">
        <v>18.5342687340036</v>
      </c>
      <c r="Y16" s="506"/>
      <c r="Z16" s="506" t="n">
        <v>137545326.92</v>
      </c>
      <c r="AA16" s="506" t="n">
        <v>271167406.82</v>
      </c>
      <c r="AB16" s="508" t="n">
        <v>97.147669711613</v>
      </c>
    </row>
    <row r="17" customFormat="false" ht="13.5" hidden="false" customHeight="true" outlineLevel="0" collapsed="false">
      <c r="A17" s="509" t="s">
        <v>693</v>
      </c>
      <c r="B17" s="510" t="n">
        <v>4899653.93</v>
      </c>
      <c r="C17" s="510" t="n">
        <v>1E-030</v>
      </c>
      <c r="D17" s="511" t="n">
        <v>-100</v>
      </c>
      <c r="E17" s="500"/>
      <c r="F17" s="510" t="n">
        <v>567198.67</v>
      </c>
      <c r="G17" s="510" t="n">
        <v>2379831.59</v>
      </c>
      <c r="H17" s="511" t="n">
        <v>319.576369951643</v>
      </c>
      <c r="I17" s="506"/>
      <c r="J17" s="510" t="n">
        <v>523010</v>
      </c>
      <c r="K17" s="510" t="n">
        <v>2309575</v>
      </c>
      <c r="L17" s="512" t="n">
        <v>341.592894973327</v>
      </c>
      <c r="M17" s="506"/>
      <c r="N17" s="510" t="n">
        <v>44188.67</v>
      </c>
      <c r="O17" s="510" t="n">
        <v>70256.59</v>
      </c>
      <c r="P17" s="511" t="n">
        <v>58.9923163562063</v>
      </c>
      <c r="Q17" s="506"/>
      <c r="R17" s="510" t="n">
        <v>1E-030</v>
      </c>
      <c r="S17" s="510" t="n">
        <v>1E-030</v>
      </c>
      <c r="T17" s="511" t="n">
        <v>0</v>
      </c>
      <c r="U17" s="506"/>
      <c r="V17" s="510" t="n">
        <v>14774257.1</v>
      </c>
      <c r="W17" s="510" t="n">
        <v>15907710.83</v>
      </c>
      <c r="X17" s="511" t="n">
        <v>7.67181539029809</v>
      </c>
      <c r="Y17" s="506"/>
      <c r="Z17" s="510" t="n">
        <v>55654146.09</v>
      </c>
      <c r="AA17" s="510" t="n">
        <v>48369592.01</v>
      </c>
      <c r="AB17" s="512" t="n">
        <v>-13.0889692714356</v>
      </c>
    </row>
    <row r="18" customFormat="false" ht="13.5" hidden="false" customHeight="true" outlineLevel="0" collapsed="false">
      <c r="A18" s="334" t="s">
        <v>694</v>
      </c>
      <c r="B18" s="506" t="n">
        <v>206197894.02</v>
      </c>
      <c r="C18" s="506" t="n">
        <v>231388393.59</v>
      </c>
      <c r="D18" s="507" t="n">
        <v>12.2166619061379</v>
      </c>
      <c r="E18" s="500"/>
      <c r="F18" s="506" t="n">
        <v>2993389.17</v>
      </c>
      <c r="G18" s="506" t="n">
        <v>4529473.97</v>
      </c>
      <c r="H18" s="507" t="n">
        <v>51.3159069122977</v>
      </c>
      <c r="I18" s="506"/>
      <c r="J18" s="506" t="n">
        <v>382299.74</v>
      </c>
      <c r="K18" s="506" t="n">
        <v>912381.56</v>
      </c>
      <c r="L18" s="508" t="n">
        <v>138.656076512111</v>
      </c>
      <c r="M18" s="506"/>
      <c r="N18" s="506" t="n">
        <v>2611089.43</v>
      </c>
      <c r="O18" s="506" t="n">
        <v>3617092.41</v>
      </c>
      <c r="P18" s="507" t="n">
        <v>38.5280936164642</v>
      </c>
      <c r="Q18" s="506"/>
      <c r="R18" s="506" t="n">
        <v>1787900.26</v>
      </c>
      <c r="S18" s="506" t="n">
        <v>1982559.54</v>
      </c>
      <c r="T18" s="507" t="n">
        <v>10.8875916825473</v>
      </c>
      <c r="U18" s="506"/>
      <c r="V18" s="506" t="n">
        <v>443084353.310002</v>
      </c>
      <c r="W18" s="506" t="n">
        <v>469254926.229999</v>
      </c>
      <c r="X18" s="507" t="n">
        <v>5.90645386696536</v>
      </c>
      <c r="Y18" s="506"/>
      <c r="Z18" s="506" t="n">
        <v>712319573.870002</v>
      </c>
      <c r="AA18" s="506" t="n">
        <v>770259411.019999</v>
      </c>
      <c r="AB18" s="508" t="n">
        <v>8.13396673001867</v>
      </c>
    </row>
    <row r="19" customFormat="false" ht="13.5" hidden="false" customHeight="true" outlineLevel="0" collapsed="false">
      <c r="A19" s="509" t="s">
        <v>695</v>
      </c>
      <c r="B19" s="510" t="n">
        <v>42353437.23</v>
      </c>
      <c r="C19" s="510" t="n">
        <v>1E-030</v>
      </c>
      <c r="D19" s="511" t="n">
        <v>-100</v>
      </c>
      <c r="E19" s="500"/>
      <c r="F19" s="510" t="n">
        <v>2259996.48</v>
      </c>
      <c r="G19" s="510" t="n">
        <v>3359045.46</v>
      </c>
      <c r="H19" s="511" t="n">
        <v>48.6305615838836</v>
      </c>
      <c r="I19" s="506"/>
      <c r="J19" s="510" t="n">
        <v>288817.54</v>
      </c>
      <c r="K19" s="510" t="n">
        <v>532895.65</v>
      </c>
      <c r="L19" s="512" t="n">
        <v>84.5094484220038</v>
      </c>
      <c r="M19" s="506"/>
      <c r="N19" s="510" t="n">
        <v>1971178.94</v>
      </c>
      <c r="O19" s="510" t="n">
        <v>2826149.81</v>
      </c>
      <c r="P19" s="511" t="n">
        <v>43.3735797725193</v>
      </c>
      <c r="Q19" s="506"/>
      <c r="R19" s="510" t="n">
        <v>1494615.03</v>
      </c>
      <c r="S19" s="510" t="n">
        <v>1601904.24</v>
      </c>
      <c r="T19" s="511" t="n">
        <v>7.17838425591106</v>
      </c>
      <c r="U19" s="506"/>
      <c r="V19" s="510" t="n">
        <v>379384385.360002</v>
      </c>
      <c r="W19" s="510" t="n">
        <v>391943698.019999</v>
      </c>
      <c r="X19" s="511" t="n">
        <v>3.31044532791709</v>
      </c>
      <c r="Y19" s="506"/>
      <c r="Z19" s="510" t="n">
        <v>478356995.490002</v>
      </c>
      <c r="AA19" s="510" t="n">
        <v>495867275.939999</v>
      </c>
      <c r="AB19" s="512" t="n">
        <v>3.66050473079427</v>
      </c>
    </row>
    <row r="20" customFormat="false" ht="13.5" hidden="false" customHeight="true" outlineLevel="0" collapsed="false">
      <c r="A20" s="509" t="s">
        <v>696</v>
      </c>
      <c r="B20" s="510" t="n">
        <v>163678158.22</v>
      </c>
      <c r="C20" s="510" t="n">
        <v>1E-030</v>
      </c>
      <c r="D20" s="511" t="n">
        <v>-100</v>
      </c>
      <c r="E20" s="500"/>
      <c r="F20" s="510" t="n">
        <v>646394.22</v>
      </c>
      <c r="G20" s="510" t="n">
        <v>1107322.62</v>
      </c>
      <c r="H20" s="511" t="n">
        <v>71.3076301950844</v>
      </c>
      <c r="I20" s="506"/>
      <c r="J20" s="510" t="n">
        <v>90935.2</v>
      </c>
      <c r="K20" s="510" t="n">
        <v>371983.22</v>
      </c>
      <c r="L20" s="512" t="n">
        <v>309.064058802312</v>
      </c>
      <c r="M20" s="506"/>
      <c r="N20" s="510" t="n">
        <v>555459.02</v>
      </c>
      <c r="O20" s="510" t="n">
        <v>735339.4</v>
      </c>
      <c r="P20" s="511" t="n">
        <v>32.3840955899861</v>
      </c>
      <c r="Q20" s="506"/>
      <c r="R20" s="510" t="n">
        <v>293285.23</v>
      </c>
      <c r="S20" s="510" t="n">
        <v>380655.3</v>
      </c>
      <c r="T20" s="511" t="n">
        <v>29.7901363802057</v>
      </c>
      <c r="U20" s="506"/>
      <c r="V20" s="510" t="n">
        <v>60941508.67</v>
      </c>
      <c r="W20" s="510" t="n">
        <v>74285366.44</v>
      </c>
      <c r="X20" s="511" t="n">
        <v>21.8961723482387</v>
      </c>
      <c r="Y20" s="506"/>
      <c r="Z20" s="510" t="n">
        <v>229167522.44</v>
      </c>
      <c r="AA20" s="510" t="n">
        <v>269288729.34</v>
      </c>
      <c r="AB20" s="512" t="n">
        <v>17.5073703606952</v>
      </c>
    </row>
    <row r="21" customFormat="false" ht="13.5" hidden="false" customHeight="true" outlineLevel="0" collapsed="false">
      <c r="A21" s="338" t="s">
        <v>697</v>
      </c>
      <c r="B21" s="513" t="n">
        <v>201776286.46</v>
      </c>
      <c r="C21" s="513" t="n">
        <v>197175115.21</v>
      </c>
      <c r="D21" s="514" t="n">
        <v>-2.28033300182287</v>
      </c>
      <c r="E21" s="500"/>
      <c r="F21" s="513" t="n">
        <v>2651091.97</v>
      </c>
      <c r="G21" s="513" t="n">
        <v>3198165.87</v>
      </c>
      <c r="H21" s="514" t="n">
        <v>20.635794841927</v>
      </c>
      <c r="I21" s="506"/>
      <c r="J21" s="513" t="n">
        <v>363179.17</v>
      </c>
      <c r="K21" s="513" t="n">
        <v>750170.52</v>
      </c>
      <c r="L21" s="515" t="n">
        <v>106.556592989625</v>
      </c>
      <c r="M21" s="506"/>
      <c r="N21" s="513" t="n">
        <v>2287912.8</v>
      </c>
      <c r="O21" s="513" t="n">
        <v>2447995.35</v>
      </c>
      <c r="P21" s="514" t="n">
        <v>6.99688161192158</v>
      </c>
      <c r="Q21" s="506"/>
      <c r="R21" s="513" t="n">
        <v>490421.95</v>
      </c>
      <c r="S21" s="513" t="n">
        <v>774172.73</v>
      </c>
      <c r="T21" s="514" t="n">
        <v>57.8584991964573</v>
      </c>
      <c r="U21" s="506"/>
      <c r="V21" s="513" t="n">
        <v>362812202.09</v>
      </c>
      <c r="W21" s="513" t="n">
        <v>307056090.62</v>
      </c>
      <c r="X21" s="514" t="n">
        <v>-15.3677608274513</v>
      </c>
      <c r="Y21" s="506"/>
      <c r="Z21" s="513" t="n">
        <v>709067497.37</v>
      </c>
      <c r="AA21" s="513" t="n">
        <v>627940978.3</v>
      </c>
      <c r="AB21" s="515" t="n">
        <v>-11.441297107949</v>
      </c>
    </row>
    <row r="22" customFormat="false" ht="13.5" hidden="false" customHeight="true" outlineLevel="0" collapsed="false">
      <c r="A22" s="334" t="s">
        <v>698</v>
      </c>
      <c r="B22" s="506" t="n">
        <v>72728112.29</v>
      </c>
      <c r="C22" s="506" t="n">
        <v>87637441.8</v>
      </c>
      <c r="D22" s="507" t="n">
        <v>20.5000914234509</v>
      </c>
      <c r="E22" s="500"/>
      <c r="F22" s="506" t="n">
        <v>296083012.01</v>
      </c>
      <c r="G22" s="506" t="n">
        <v>219865892.71</v>
      </c>
      <c r="H22" s="507" t="n">
        <v>-25.741807604087</v>
      </c>
      <c r="I22" s="506"/>
      <c r="J22" s="506" t="n">
        <v>127522327.11</v>
      </c>
      <c r="K22" s="506" t="n">
        <v>93792759.51</v>
      </c>
      <c r="L22" s="508" t="n">
        <v>-26.4499310547439</v>
      </c>
      <c r="M22" s="506"/>
      <c r="N22" s="506" t="n">
        <v>168560684.9</v>
      </c>
      <c r="O22" s="506" t="n">
        <v>126073133.2</v>
      </c>
      <c r="P22" s="507" t="n">
        <v>-25.2060862977663</v>
      </c>
      <c r="Q22" s="506"/>
      <c r="R22" s="506" t="n">
        <v>5574681.32</v>
      </c>
      <c r="S22" s="506" t="n">
        <v>11616818.37</v>
      </c>
      <c r="T22" s="507" t="n">
        <v>108.385335468826</v>
      </c>
      <c r="U22" s="506"/>
      <c r="V22" s="506" t="n">
        <v>127092581.41</v>
      </c>
      <c r="W22" s="506" t="n">
        <v>100718505.49</v>
      </c>
      <c r="X22" s="507" t="n">
        <v>-20.7518610664751</v>
      </c>
      <c r="Y22" s="506"/>
      <c r="Z22" s="506" t="n">
        <v>588988241.96</v>
      </c>
      <c r="AA22" s="506" t="n">
        <v>517077780.7</v>
      </c>
      <c r="AB22" s="508" t="n">
        <v>-12.2091505631251</v>
      </c>
    </row>
    <row r="23" customFormat="false" ht="13.5" hidden="false" customHeight="true" outlineLevel="0" collapsed="false">
      <c r="A23" s="509" t="s">
        <v>699</v>
      </c>
      <c r="B23" s="510" t="n">
        <v>8386337.43</v>
      </c>
      <c r="C23" s="510" t="n">
        <v>1E-030</v>
      </c>
      <c r="D23" s="511" t="n">
        <v>-100</v>
      </c>
      <c r="E23" s="500"/>
      <c r="F23" s="510" t="n">
        <v>180834380.57</v>
      </c>
      <c r="G23" s="510" t="n">
        <v>102463440.64</v>
      </c>
      <c r="H23" s="511" t="n">
        <v>-43.3385176441396</v>
      </c>
      <c r="I23" s="506"/>
      <c r="J23" s="510" t="n">
        <v>74435045.99</v>
      </c>
      <c r="K23" s="510" t="n">
        <v>38942783.4</v>
      </c>
      <c r="L23" s="512" t="n">
        <v>-47.6821934049295</v>
      </c>
      <c r="M23" s="506"/>
      <c r="N23" s="510" t="n">
        <v>106399334.58</v>
      </c>
      <c r="O23" s="510" t="n">
        <v>63520657.24</v>
      </c>
      <c r="P23" s="511" t="n">
        <v>-40.2997608107785</v>
      </c>
      <c r="Q23" s="506"/>
      <c r="R23" s="510" t="n">
        <v>899752.03</v>
      </c>
      <c r="S23" s="510" t="n">
        <v>476137.33</v>
      </c>
      <c r="T23" s="511" t="n">
        <v>-47.081271936669</v>
      </c>
      <c r="U23" s="506"/>
      <c r="V23" s="510" t="n">
        <v>28640349.02</v>
      </c>
      <c r="W23" s="510" t="n">
        <v>14515241.37</v>
      </c>
      <c r="X23" s="511" t="n">
        <v>-49.3189089285756</v>
      </c>
      <c r="Y23" s="506"/>
      <c r="Z23" s="510" t="n">
        <v>264222195.64</v>
      </c>
      <c r="AA23" s="510" t="n">
        <v>175651415.24</v>
      </c>
      <c r="AB23" s="512" t="n">
        <v>-33.5213248022043</v>
      </c>
    </row>
    <row r="24" customFormat="false" ht="13.5" hidden="false" customHeight="true" outlineLevel="0" collapsed="false">
      <c r="A24" s="334" t="s">
        <v>700</v>
      </c>
      <c r="B24" s="506" t="n">
        <v>251510.1</v>
      </c>
      <c r="C24" s="506" t="n">
        <v>118310.45</v>
      </c>
      <c r="D24" s="507" t="n">
        <v>-52.9599606536676</v>
      </c>
      <c r="E24" s="500"/>
      <c r="F24" s="506" t="n">
        <v>9219212.77</v>
      </c>
      <c r="G24" s="506" t="n">
        <v>5632584.05</v>
      </c>
      <c r="H24" s="507" t="n">
        <v>-38.9038501386057</v>
      </c>
      <c r="I24" s="506"/>
      <c r="J24" s="506" t="n">
        <v>3393128.83</v>
      </c>
      <c r="K24" s="506" t="n">
        <v>5004930.65</v>
      </c>
      <c r="L24" s="508" t="n">
        <v>47.501934077758</v>
      </c>
      <c r="M24" s="506"/>
      <c r="N24" s="506" t="n">
        <v>5826083.94</v>
      </c>
      <c r="O24" s="506" t="n">
        <v>627653.4</v>
      </c>
      <c r="P24" s="507" t="n">
        <v>-89.226839048941</v>
      </c>
      <c r="Q24" s="506"/>
      <c r="R24" s="506" t="n">
        <v>7892.3</v>
      </c>
      <c r="S24" s="506" t="n">
        <v>19141</v>
      </c>
      <c r="T24" s="507" t="n">
        <v>142.527526829948</v>
      </c>
      <c r="U24" s="506"/>
      <c r="V24" s="506" t="n">
        <v>7029040.8</v>
      </c>
      <c r="W24" s="506" t="n">
        <v>616879.17</v>
      </c>
      <c r="X24" s="507" t="n">
        <v>-91.223849917047</v>
      </c>
      <c r="Y24" s="506"/>
      <c r="Z24" s="506" t="n">
        <v>21281071.99</v>
      </c>
      <c r="AA24" s="506" t="n">
        <v>12899970.58</v>
      </c>
      <c r="AB24" s="508" t="n">
        <v>-39.3828911153456</v>
      </c>
    </row>
    <row r="25" customFormat="false" ht="13.5" hidden="false" customHeight="true" outlineLevel="0" collapsed="false">
      <c r="A25" s="338" t="s">
        <v>91</v>
      </c>
      <c r="B25" s="513" t="n">
        <v>2368986935.95</v>
      </c>
      <c r="C25" s="513" t="n">
        <v>1826993509.38</v>
      </c>
      <c r="D25" s="514" t="n">
        <v>-22.878700525744</v>
      </c>
      <c r="E25" s="500"/>
      <c r="F25" s="513" t="n">
        <v>1299730916.89</v>
      </c>
      <c r="G25" s="513" t="n">
        <v>768681620.97</v>
      </c>
      <c r="H25" s="514" t="n">
        <v>-40.8584029985758</v>
      </c>
      <c r="I25" s="506"/>
      <c r="J25" s="513" t="n">
        <v>193567881.75</v>
      </c>
      <c r="K25" s="513" t="n">
        <v>118905879.76</v>
      </c>
      <c r="L25" s="515" t="n">
        <v>-38.5714826834902</v>
      </c>
      <c r="M25" s="506"/>
      <c r="N25" s="513" t="n">
        <v>1106163035.14</v>
      </c>
      <c r="O25" s="513" t="n">
        <v>649775741.21</v>
      </c>
      <c r="P25" s="514" t="n">
        <v>-41.2585920367732</v>
      </c>
      <c r="Q25" s="506"/>
      <c r="R25" s="513" t="n">
        <v>257451042.46</v>
      </c>
      <c r="S25" s="513" t="n">
        <v>142102423.07</v>
      </c>
      <c r="T25" s="514" t="n">
        <v>-44.8040987862466</v>
      </c>
      <c r="U25" s="506"/>
      <c r="V25" s="513" t="n">
        <v>6176349267.84</v>
      </c>
      <c r="W25" s="513" t="n">
        <v>4816883619.53</v>
      </c>
      <c r="X25" s="514" t="n">
        <v>-22.0108285551252</v>
      </c>
      <c r="Y25" s="506"/>
      <c r="Z25" s="513" t="n">
        <v>14026026309.72</v>
      </c>
      <c r="AA25" s="513" t="n">
        <v>12297977764.73</v>
      </c>
      <c r="AB25" s="515" t="n">
        <v>-12.3203001821867</v>
      </c>
    </row>
    <row r="26" customFormat="false" ht="13.5" hidden="false" customHeight="true" outlineLevel="0" collapsed="false">
      <c r="A26" s="334" t="s">
        <v>701</v>
      </c>
      <c r="B26" s="506" t="n">
        <v>35808117.84</v>
      </c>
      <c r="C26" s="506" t="n">
        <v>12234064.89</v>
      </c>
      <c r="D26" s="507" t="n">
        <v>-65.8343816207683</v>
      </c>
      <c r="E26" s="500"/>
      <c r="F26" s="506" t="n">
        <v>442499485.22</v>
      </c>
      <c r="G26" s="506" t="n">
        <v>493705250.82</v>
      </c>
      <c r="H26" s="507" t="n">
        <v>11.5719378915304</v>
      </c>
      <c r="I26" s="506"/>
      <c r="J26" s="506" t="n">
        <v>235624216.58</v>
      </c>
      <c r="K26" s="506" t="n">
        <v>254275300.6</v>
      </c>
      <c r="L26" s="508" t="n">
        <v>7.91560574321002</v>
      </c>
      <c r="M26" s="506"/>
      <c r="N26" s="506" t="n">
        <v>206875268.64</v>
      </c>
      <c r="O26" s="506" t="n">
        <v>239429950.22</v>
      </c>
      <c r="P26" s="507" t="n">
        <v>15.7363815375394</v>
      </c>
      <c r="Q26" s="506"/>
      <c r="R26" s="506" t="n">
        <v>42055640.6</v>
      </c>
      <c r="S26" s="506" t="n">
        <v>85199494.07</v>
      </c>
      <c r="T26" s="507" t="n">
        <v>102.587555092432</v>
      </c>
      <c r="U26" s="506"/>
      <c r="V26" s="506" t="n">
        <v>78403010.22</v>
      </c>
      <c r="W26" s="506" t="n">
        <v>94727056.42</v>
      </c>
      <c r="X26" s="507" t="n">
        <v>20.8206880758717</v>
      </c>
      <c r="Y26" s="506"/>
      <c r="Z26" s="506" t="n">
        <v>662943171.86</v>
      </c>
      <c r="AA26" s="506" t="n">
        <v>710373006.77</v>
      </c>
      <c r="AB26" s="508" t="n">
        <v>7.15443448597977</v>
      </c>
    </row>
    <row r="27" customFormat="false" ht="13.5" hidden="false" customHeight="true" outlineLevel="0" collapsed="false">
      <c r="A27" s="338" t="s">
        <v>702</v>
      </c>
      <c r="B27" s="513" t="n">
        <v>10955909.86</v>
      </c>
      <c r="C27" s="513" t="n">
        <v>9453553.15</v>
      </c>
      <c r="D27" s="514" t="n">
        <v>-13.7127516490903</v>
      </c>
      <c r="E27" s="500"/>
      <c r="F27" s="513" t="n">
        <v>337974107.42</v>
      </c>
      <c r="G27" s="513" t="n">
        <v>363848395.7</v>
      </c>
      <c r="H27" s="514" t="n">
        <v>7.65570134277946</v>
      </c>
      <c r="I27" s="506"/>
      <c r="J27" s="513" t="n">
        <v>116328284.86</v>
      </c>
      <c r="K27" s="513" t="n">
        <v>134573173.55</v>
      </c>
      <c r="L27" s="515" t="n">
        <v>15.6839660379739</v>
      </c>
      <c r="M27" s="506"/>
      <c r="N27" s="513" t="n">
        <v>221645822.56</v>
      </c>
      <c r="O27" s="513" t="n">
        <v>229275222.15</v>
      </c>
      <c r="P27" s="514" t="n">
        <v>3.44215807989554</v>
      </c>
      <c r="Q27" s="506"/>
      <c r="R27" s="513" t="n">
        <v>138237512.71</v>
      </c>
      <c r="S27" s="513" t="n">
        <v>148144383.26</v>
      </c>
      <c r="T27" s="514" t="n">
        <v>7.16655729388234</v>
      </c>
      <c r="U27" s="506"/>
      <c r="V27" s="513" t="n">
        <v>77749634.51</v>
      </c>
      <c r="W27" s="513" t="n">
        <v>67262461.91</v>
      </c>
      <c r="X27" s="514" t="n">
        <v>-13.4883882941612</v>
      </c>
      <c r="Y27" s="506"/>
      <c r="Z27" s="513" t="n">
        <v>498862346.63</v>
      </c>
      <c r="AA27" s="513" t="n">
        <v>522214305.63</v>
      </c>
      <c r="AB27" s="515" t="n">
        <v>4.68104260779569</v>
      </c>
    </row>
    <row r="28" customFormat="false" ht="13.5" hidden="false" customHeight="true" outlineLevel="0" collapsed="false">
      <c r="A28" s="334" t="s">
        <v>703</v>
      </c>
      <c r="B28" s="506" t="n">
        <v>15117987.55</v>
      </c>
      <c r="C28" s="506" t="n">
        <v>14572043.16</v>
      </c>
      <c r="D28" s="507" t="n">
        <v>-3.61122396876163</v>
      </c>
      <c r="E28" s="500"/>
      <c r="F28" s="506" t="n">
        <v>20442549.63</v>
      </c>
      <c r="G28" s="506" t="n">
        <v>22989261.39</v>
      </c>
      <c r="H28" s="507" t="n">
        <v>12.4578969164523</v>
      </c>
      <c r="I28" s="506"/>
      <c r="J28" s="506" t="n">
        <v>8678878.34</v>
      </c>
      <c r="K28" s="506" t="n">
        <v>10136981.69</v>
      </c>
      <c r="L28" s="508" t="n">
        <v>16.8005967231936</v>
      </c>
      <c r="M28" s="506"/>
      <c r="N28" s="506" t="n">
        <v>11763671.29</v>
      </c>
      <c r="O28" s="506" t="n">
        <v>12852279.7</v>
      </c>
      <c r="P28" s="507" t="n">
        <v>9.25398528370471</v>
      </c>
      <c r="Q28" s="506"/>
      <c r="R28" s="506" t="n">
        <v>284425.28</v>
      </c>
      <c r="S28" s="506" t="n">
        <v>329585.82</v>
      </c>
      <c r="T28" s="507" t="n">
        <v>15.8778221120148</v>
      </c>
      <c r="U28" s="506"/>
      <c r="V28" s="506" t="n">
        <v>20289635.39</v>
      </c>
      <c r="W28" s="506" t="n">
        <v>24561547.35</v>
      </c>
      <c r="X28" s="507" t="n">
        <v>21.0546511944984</v>
      </c>
      <c r="Y28" s="506"/>
      <c r="Z28" s="506" t="n">
        <v>83256855.26</v>
      </c>
      <c r="AA28" s="506" t="n">
        <v>105574982.4</v>
      </c>
      <c r="AB28" s="508" t="n">
        <v>26.8063537474523</v>
      </c>
    </row>
    <row r="29" customFormat="false" ht="13.5" hidden="false" customHeight="true" outlineLevel="0" collapsed="false">
      <c r="A29" s="338" t="s">
        <v>704</v>
      </c>
      <c r="B29" s="513" t="n">
        <v>1705785.02</v>
      </c>
      <c r="C29" s="513" t="n">
        <v>2159671.46</v>
      </c>
      <c r="D29" s="514" t="n">
        <v>26.6086543543453</v>
      </c>
      <c r="E29" s="500"/>
      <c r="F29" s="513" t="n">
        <v>139103271.19</v>
      </c>
      <c r="G29" s="513" t="n">
        <v>119343909</v>
      </c>
      <c r="H29" s="514" t="n">
        <v>-14.2048148982858</v>
      </c>
      <c r="I29" s="506"/>
      <c r="J29" s="513" t="n">
        <v>76026498.3200001</v>
      </c>
      <c r="K29" s="513" t="n">
        <v>70564123.2</v>
      </c>
      <c r="L29" s="515" t="n">
        <v>-7.18483060604556</v>
      </c>
      <c r="M29" s="506"/>
      <c r="N29" s="513" t="n">
        <v>63076772.87</v>
      </c>
      <c r="O29" s="513" t="n">
        <v>48779785.8</v>
      </c>
      <c r="P29" s="514" t="n">
        <v>-22.6660090862065</v>
      </c>
      <c r="Q29" s="506"/>
      <c r="R29" s="513" t="n">
        <v>6737875.43</v>
      </c>
      <c r="S29" s="513" t="n">
        <v>7122510.21</v>
      </c>
      <c r="T29" s="514" t="n">
        <v>5.70854691506217</v>
      </c>
      <c r="U29" s="506"/>
      <c r="V29" s="513" t="n">
        <v>18227911.1</v>
      </c>
      <c r="W29" s="513" t="n">
        <v>15229382</v>
      </c>
      <c r="X29" s="514" t="n">
        <v>-16.4502069576145</v>
      </c>
      <c r="Y29" s="506"/>
      <c r="Z29" s="513" t="n">
        <v>179090545.4</v>
      </c>
      <c r="AA29" s="513" t="n">
        <v>155811920.27</v>
      </c>
      <c r="AB29" s="515" t="n">
        <v>-12.9982434739964</v>
      </c>
    </row>
    <row r="30" customFormat="false" ht="13.5" hidden="false" customHeight="true" outlineLevel="0" collapsed="false">
      <c r="A30" s="334" t="s">
        <v>705</v>
      </c>
      <c r="B30" s="506" t="n">
        <v>1201922.92</v>
      </c>
      <c r="C30" s="506" t="n">
        <v>1646822.09</v>
      </c>
      <c r="D30" s="507" t="n">
        <v>37.0156157767588</v>
      </c>
      <c r="E30" s="500"/>
      <c r="F30" s="506" t="n">
        <v>98635325.47</v>
      </c>
      <c r="G30" s="506" t="n">
        <v>82045406.73</v>
      </c>
      <c r="H30" s="507" t="n">
        <v>-16.8194494831832</v>
      </c>
      <c r="I30" s="506"/>
      <c r="J30" s="506" t="n">
        <v>47656103.95</v>
      </c>
      <c r="K30" s="506" t="n">
        <v>44581132.9</v>
      </c>
      <c r="L30" s="508" t="n">
        <v>-6.45241804329246</v>
      </c>
      <c r="M30" s="506"/>
      <c r="N30" s="506" t="n">
        <v>50979221.52</v>
      </c>
      <c r="O30" s="506" t="n">
        <v>37464273.83</v>
      </c>
      <c r="P30" s="507" t="n">
        <v>-26.5106984513246</v>
      </c>
      <c r="Q30" s="506"/>
      <c r="R30" s="506" t="n">
        <v>6543378.72</v>
      </c>
      <c r="S30" s="506" t="n">
        <v>11397372.3</v>
      </c>
      <c r="T30" s="507" t="n">
        <v>74.1817612537641</v>
      </c>
      <c r="U30" s="506"/>
      <c r="V30" s="506" t="n">
        <v>18826141.29</v>
      </c>
      <c r="W30" s="506" t="n">
        <v>19206528.5</v>
      </c>
      <c r="X30" s="507" t="n">
        <v>2.02052669286008</v>
      </c>
      <c r="Y30" s="506"/>
      <c r="Z30" s="506" t="n">
        <v>114511239.72</v>
      </c>
      <c r="AA30" s="506" t="n">
        <v>99154779.97</v>
      </c>
      <c r="AB30" s="508" t="n">
        <v>-13.410438824651</v>
      </c>
    </row>
    <row r="31" customFormat="false" ht="13.5" hidden="false" customHeight="true" outlineLevel="0" collapsed="false">
      <c r="A31" s="338" t="s">
        <v>706</v>
      </c>
      <c r="B31" s="513" t="n">
        <v>16812103.45</v>
      </c>
      <c r="C31" s="513" t="n">
        <v>15774295.83</v>
      </c>
      <c r="D31" s="514" t="n">
        <v>-6.17297902720199</v>
      </c>
      <c r="E31" s="500"/>
      <c r="F31" s="513" t="n">
        <v>118357726.64</v>
      </c>
      <c r="G31" s="513" t="n">
        <v>98708384.97</v>
      </c>
      <c r="H31" s="514" t="n">
        <v>-16.6016551921159</v>
      </c>
      <c r="I31" s="506"/>
      <c r="J31" s="513" t="n">
        <v>37620349.44</v>
      </c>
      <c r="K31" s="513" t="n">
        <v>40386875.17</v>
      </c>
      <c r="L31" s="515" t="n">
        <v>7.35380125698266</v>
      </c>
      <c r="M31" s="506"/>
      <c r="N31" s="513" t="n">
        <v>80737377.1999999</v>
      </c>
      <c r="O31" s="513" t="n">
        <v>58321509.8</v>
      </c>
      <c r="P31" s="514" t="n">
        <v>-27.7639281549512</v>
      </c>
      <c r="Q31" s="506"/>
      <c r="R31" s="513" t="n">
        <v>1989834.56</v>
      </c>
      <c r="S31" s="513" t="n">
        <v>2506406.38</v>
      </c>
      <c r="T31" s="514" t="n">
        <v>25.9605411617738</v>
      </c>
      <c r="U31" s="506"/>
      <c r="V31" s="513" t="n">
        <v>88862510.87</v>
      </c>
      <c r="W31" s="513" t="n">
        <v>106995971.46</v>
      </c>
      <c r="X31" s="514" t="n">
        <v>20.4061987585835</v>
      </c>
      <c r="Y31" s="506"/>
      <c r="Z31" s="513" t="n">
        <v>226416170.63</v>
      </c>
      <c r="AA31" s="513" t="n">
        <v>221636776.23</v>
      </c>
      <c r="AB31" s="515" t="n">
        <v>-2.11088915897717</v>
      </c>
    </row>
    <row r="32" customFormat="false" ht="13.5" hidden="false" customHeight="true" outlineLevel="0" collapsed="false">
      <c r="A32" s="334" t="s">
        <v>707</v>
      </c>
      <c r="B32" s="506" t="n">
        <v>3026799.62</v>
      </c>
      <c r="C32" s="506" t="n">
        <v>2206506.82</v>
      </c>
      <c r="D32" s="507" t="n">
        <v>-27.1009945481624</v>
      </c>
      <c r="E32" s="500"/>
      <c r="F32" s="506" t="n">
        <v>11335238.95</v>
      </c>
      <c r="G32" s="506" t="n">
        <v>9487147.09</v>
      </c>
      <c r="H32" s="507" t="n">
        <v>-16.3039514927914</v>
      </c>
      <c r="I32" s="506"/>
      <c r="J32" s="506" t="n">
        <v>7508655.54</v>
      </c>
      <c r="K32" s="506" t="n">
        <v>6258037.19</v>
      </c>
      <c r="L32" s="508" t="n">
        <v>-16.6556894684771</v>
      </c>
      <c r="M32" s="506"/>
      <c r="N32" s="506" t="n">
        <v>3826583.41</v>
      </c>
      <c r="O32" s="506" t="n">
        <v>3229109.9</v>
      </c>
      <c r="P32" s="507" t="n">
        <v>-15.6137589589351</v>
      </c>
      <c r="Q32" s="506"/>
      <c r="R32" s="506" t="n">
        <v>192816.82</v>
      </c>
      <c r="S32" s="506" t="n">
        <v>44517.59</v>
      </c>
      <c r="T32" s="507" t="n">
        <v>-76.9119779073216</v>
      </c>
      <c r="U32" s="506"/>
      <c r="V32" s="506" t="n">
        <v>794652405.66</v>
      </c>
      <c r="W32" s="506" t="n">
        <v>879772619.65</v>
      </c>
      <c r="X32" s="507" t="n">
        <v>10.7116285540346</v>
      </c>
      <c r="Y32" s="506"/>
      <c r="Z32" s="506" t="n">
        <v>1112570309.8</v>
      </c>
      <c r="AA32" s="506" t="n">
        <v>1115301467.3</v>
      </c>
      <c r="AB32" s="508" t="n">
        <v>0.24548178896584</v>
      </c>
    </row>
    <row r="33" customFormat="false" ht="13.5" hidden="false" customHeight="true" outlineLevel="0" collapsed="false">
      <c r="A33" s="338" t="s">
        <v>708</v>
      </c>
      <c r="B33" s="513" t="n">
        <v>132913142.1</v>
      </c>
      <c r="C33" s="513" t="n">
        <v>71628175.86</v>
      </c>
      <c r="D33" s="514" t="n">
        <v>-46.1090342698324</v>
      </c>
      <c r="E33" s="500"/>
      <c r="F33" s="513" t="n">
        <v>33107588.01</v>
      </c>
      <c r="G33" s="513" t="n">
        <v>38212978.81</v>
      </c>
      <c r="H33" s="514" t="n">
        <v>15.4206062926056</v>
      </c>
      <c r="I33" s="506"/>
      <c r="J33" s="513" t="n">
        <v>12314432.09</v>
      </c>
      <c r="K33" s="513" t="n">
        <v>15135462.68</v>
      </c>
      <c r="L33" s="515" t="n">
        <v>22.9083287753955</v>
      </c>
      <c r="M33" s="506"/>
      <c r="N33" s="513" t="n">
        <v>20793155.92</v>
      </c>
      <c r="O33" s="513" t="n">
        <v>23077516.13</v>
      </c>
      <c r="P33" s="514" t="n">
        <v>10.9861159065458</v>
      </c>
      <c r="Q33" s="506"/>
      <c r="R33" s="513" t="n">
        <v>8752272.77</v>
      </c>
      <c r="S33" s="513" t="n">
        <v>1752150.43</v>
      </c>
      <c r="T33" s="514" t="n">
        <v>-79.9806235929276</v>
      </c>
      <c r="U33" s="506"/>
      <c r="V33" s="513" t="n">
        <v>26679904.27</v>
      </c>
      <c r="W33" s="513" t="n">
        <v>19371380.29</v>
      </c>
      <c r="X33" s="514" t="n">
        <v>-27.3933665804716</v>
      </c>
      <c r="Y33" s="506"/>
      <c r="Z33" s="513" t="n">
        <v>381438727.86</v>
      </c>
      <c r="AA33" s="513" t="n">
        <v>303762027.2</v>
      </c>
      <c r="AB33" s="515" t="n">
        <v>-20.3641358327175</v>
      </c>
    </row>
    <row r="34" customFormat="false" ht="13.5" hidden="false" customHeight="true" outlineLevel="0" collapsed="false">
      <c r="A34" s="334" t="s">
        <v>709</v>
      </c>
      <c r="B34" s="506" t="n">
        <v>11123884.47</v>
      </c>
      <c r="C34" s="506" t="n">
        <v>28166917.09</v>
      </c>
      <c r="D34" s="507" t="n">
        <v>153.211161676151</v>
      </c>
      <c r="E34" s="500"/>
      <c r="F34" s="506" t="n">
        <v>89284015.5</v>
      </c>
      <c r="G34" s="506" t="n">
        <v>74642911.22</v>
      </c>
      <c r="H34" s="507" t="n">
        <v>-16.3983487951435</v>
      </c>
      <c r="I34" s="506"/>
      <c r="J34" s="506" t="n">
        <v>28411366.7</v>
      </c>
      <c r="K34" s="506" t="n">
        <v>33616813.08</v>
      </c>
      <c r="L34" s="508" t="n">
        <v>18.3217035455039</v>
      </c>
      <c r="M34" s="506"/>
      <c r="N34" s="506" t="n">
        <v>60872648.8</v>
      </c>
      <c r="O34" s="506" t="n">
        <v>41026098.14</v>
      </c>
      <c r="P34" s="507" t="n">
        <v>-32.6033958620838</v>
      </c>
      <c r="Q34" s="506"/>
      <c r="R34" s="506" t="n">
        <v>25229081.36</v>
      </c>
      <c r="S34" s="506" t="n">
        <v>14550457.76</v>
      </c>
      <c r="T34" s="507" t="n">
        <v>-42.3266445877441</v>
      </c>
      <c r="U34" s="506"/>
      <c r="V34" s="506" t="n">
        <v>51898264.27</v>
      </c>
      <c r="W34" s="506" t="n">
        <v>45114646.42</v>
      </c>
      <c r="X34" s="507" t="n">
        <v>-13.0709917671009</v>
      </c>
      <c r="Y34" s="506"/>
      <c r="Z34" s="506" t="n">
        <v>271912925.49</v>
      </c>
      <c r="AA34" s="506" t="n">
        <v>291115771.68</v>
      </c>
      <c r="AB34" s="508" t="n">
        <v>7.06213070062616</v>
      </c>
    </row>
    <row r="35" customFormat="false" ht="13.5" hidden="false" customHeight="true" outlineLevel="0" collapsed="false">
      <c r="A35" s="338" t="s">
        <v>710</v>
      </c>
      <c r="B35" s="513" t="n">
        <v>4994002.47</v>
      </c>
      <c r="C35" s="513" t="n">
        <v>11162644.27</v>
      </c>
      <c r="D35" s="514" t="n">
        <v>123.521000180843</v>
      </c>
      <c r="E35" s="500"/>
      <c r="F35" s="513" t="n">
        <v>84539777.83</v>
      </c>
      <c r="G35" s="513" t="n">
        <v>92045256</v>
      </c>
      <c r="H35" s="514" t="n">
        <v>8.87804340471849</v>
      </c>
      <c r="I35" s="506"/>
      <c r="J35" s="513" t="n">
        <v>34577804.5</v>
      </c>
      <c r="K35" s="513" t="n">
        <v>49204660.93</v>
      </c>
      <c r="L35" s="515" t="n">
        <v>42.3012873185746</v>
      </c>
      <c r="M35" s="506"/>
      <c r="N35" s="513" t="n">
        <v>49961973.33</v>
      </c>
      <c r="O35" s="513" t="n">
        <v>42840595.07</v>
      </c>
      <c r="P35" s="514" t="n">
        <v>-14.2535968564795</v>
      </c>
      <c r="Q35" s="506"/>
      <c r="R35" s="513" t="n">
        <v>4648418.03</v>
      </c>
      <c r="S35" s="513" t="n">
        <v>2686736.66</v>
      </c>
      <c r="T35" s="514" t="n">
        <v>-42.2010532903815</v>
      </c>
      <c r="U35" s="506"/>
      <c r="V35" s="513" t="n">
        <v>21460337.63</v>
      </c>
      <c r="W35" s="513" t="n">
        <v>28299258.65</v>
      </c>
      <c r="X35" s="514" t="n">
        <v>31.8677233224873</v>
      </c>
      <c r="Y35" s="506"/>
      <c r="Z35" s="513" t="n">
        <v>132790425.9</v>
      </c>
      <c r="AA35" s="513" t="n">
        <v>157795074.36</v>
      </c>
      <c r="AB35" s="515" t="n">
        <v>18.8301590950768</v>
      </c>
    </row>
    <row r="36" customFormat="false" ht="13.5" hidden="false" customHeight="true" outlineLevel="0" collapsed="false">
      <c r="A36" s="334" t="s">
        <v>711</v>
      </c>
      <c r="B36" s="506" t="n">
        <v>341720.77</v>
      </c>
      <c r="C36" s="506" t="n">
        <v>2383081.68</v>
      </c>
      <c r="D36" s="507" t="s">
        <v>98</v>
      </c>
      <c r="E36" s="500"/>
      <c r="F36" s="506" t="n">
        <v>120625293.77</v>
      </c>
      <c r="G36" s="506" t="n">
        <v>314517346.74</v>
      </c>
      <c r="H36" s="507" t="n">
        <v>160.739134314317</v>
      </c>
      <c r="I36" s="506"/>
      <c r="J36" s="506" t="n">
        <v>89603622.36</v>
      </c>
      <c r="K36" s="506" t="n">
        <v>76954014.8399999</v>
      </c>
      <c r="L36" s="508" t="n">
        <v>-14.1172947999555</v>
      </c>
      <c r="M36" s="506"/>
      <c r="N36" s="506" t="n">
        <v>31021671.41</v>
      </c>
      <c r="O36" s="506" t="n">
        <v>237563331.9</v>
      </c>
      <c r="P36" s="507" t="s">
        <v>98</v>
      </c>
      <c r="Q36" s="506"/>
      <c r="R36" s="506" t="n">
        <v>187718.78</v>
      </c>
      <c r="S36" s="506" t="n">
        <v>130389921.09</v>
      </c>
      <c r="T36" s="507" t="s">
        <v>98</v>
      </c>
      <c r="U36" s="506"/>
      <c r="V36" s="506" t="n">
        <v>28291490.61</v>
      </c>
      <c r="W36" s="506" t="n">
        <v>97158036.55</v>
      </c>
      <c r="X36" s="507" t="n">
        <v>243.417877443538</v>
      </c>
      <c r="Y36" s="506"/>
      <c r="Z36" s="506" t="n">
        <v>141782392.75</v>
      </c>
      <c r="AA36" s="506" t="n">
        <v>333947730.65</v>
      </c>
      <c r="AB36" s="508" t="n">
        <v>135.535403354942</v>
      </c>
    </row>
    <row r="37" customFormat="false" ht="13.5" hidden="false" customHeight="true" outlineLevel="0" collapsed="false">
      <c r="A37" s="338" t="s">
        <v>712</v>
      </c>
      <c r="B37" s="513" t="n">
        <v>58568</v>
      </c>
      <c r="C37" s="513" t="n">
        <v>1E-030</v>
      </c>
      <c r="D37" s="514" t="n">
        <v>-100</v>
      </c>
      <c r="E37" s="500"/>
      <c r="F37" s="513" t="n">
        <v>1014850.99</v>
      </c>
      <c r="G37" s="513" t="n">
        <v>191864.4</v>
      </c>
      <c r="H37" s="514" t="n">
        <v>-81.0943279466082</v>
      </c>
      <c r="I37" s="506"/>
      <c r="J37" s="513" t="n">
        <v>1012850.99</v>
      </c>
      <c r="K37" s="513" t="n">
        <v>115493</v>
      </c>
      <c r="L37" s="515" t="n">
        <v>-88.5972367959082</v>
      </c>
      <c r="M37" s="506"/>
      <c r="N37" s="513" t="n">
        <v>2000</v>
      </c>
      <c r="O37" s="513" t="n">
        <v>76371.4</v>
      </c>
      <c r="P37" s="514" t="s">
        <v>98</v>
      </c>
      <c r="Q37" s="506"/>
      <c r="R37" s="513" t="n">
        <v>1E-030</v>
      </c>
      <c r="S37" s="513" t="n">
        <v>68742.07</v>
      </c>
      <c r="T37" s="514" t="s">
        <v>98</v>
      </c>
      <c r="U37" s="506"/>
      <c r="V37" s="513" t="n">
        <v>180622</v>
      </c>
      <c r="W37" s="513" t="n">
        <v>1832898.48</v>
      </c>
      <c r="X37" s="514" t="s">
        <v>98</v>
      </c>
      <c r="Y37" s="506"/>
      <c r="Z37" s="513" t="n">
        <v>1568215.79</v>
      </c>
      <c r="AA37" s="513" t="n">
        <v>2027038.55</v>
      </c>
      <c r="AB37" s="515" t="n">
        <v>29.2576291429893</v>
      </c>
    </row>
    <row r="38" customFormat="false" ht="13.5" hidden="false" customHeight="true" outlineLevel="0" collapsed="false">
      <c r="A38" s="516" t="s">
        <v>713</v>
      </c>
      <c r="B38" s="517" t="n">
        <v>12750148.77</v>
      </c>
      <c r="C38" s="517" t="n">
        <v>12971937.9</v>
      </c>
      <c r="D38" s="518" t="n">
        <v>1.73950229131332</v>
      </c>
      <c r="E38" s="500"/>
      <c r="F38" s="517" t="n">
        <v>321817569.79</v>
      </c>
      <c r="G38" s="517" t="n">
        <v>293297393.43</v>
      </c>
      <c r="H38" s="518" t="n">
        <v>-8.86221854779734</v>
      </c>
      <c r="I38" s="506"/>
      <c r="J38" s="517" t="n">
        <v>134928901.57</v>
      </c>
      <c r="K38" s="517" t="n">
        <v>149486767.82</v>
      </c>
      <c r="L38" s="519" t="n">
        <v>10.7892868619015</v>
      </c>
      <c r="M38" s="506"/>
      <c r="N38" s="517" t="n">
        <v>186888668.22</v>
      </c>
      <c r="O38" s="517" t="n">
        <v>143810625.61</v>
      </c>
      <c r="P38" s="518" t="n">
        <v>-23.0501094690715</v>
      </c>
      <c r="Q38" s="506"/>
      <c r="R38" s="517" t="n">
        <v>55246232.43</v>
      </c>
      <c r="S38" s="517" t="n">
        <v>57759554.01</v>
      </c>
      <c r="T38" s="518" t="n">
        <v>4.54930855816189</v>
      </c>
      <c r="U38" s="506"/>
      <c r="V38" s="517" t="n">
        <v>99527825.22</v>
      </c>
      <c r="W38" s="517" t="n">
        <v>103837925.28</v>
      </c>
      <c r="X38" s="518" t="n">
        <v>4.33054781461653</v>
      </c>
      <c r="Y38" s="506"/>
      <c r="Z38" s="517" t="n">
        <v>506004194.74</v>
      </c>
      <c r="AA38" s="517" t="n">
        <v>503324601.5</v>
      </c>
      <c r="AB38" s="519" t="n">
        <v>-0.529559491374732</v>
      </c>
    </row>
    <row r="39" customFormat="false" ht="13.5" hidden="false" customHeight="true" outlineLevel="0" collapsed="false">
      <c r="A39" s="334"/>
      <c r="B39" s="1"/>
      <c r="C39" s="1"/>
      <c r="D39" s="1"/>
      <c r="E39" s="7"/>
      <c r="F39" s="1"/>
      <c r="G39" s="1"/>
      <c r="H39" s="1"/>
      <c r="I39" s="7"/>
      <c r="J39" s="1"/>
      <c r="K39" s="1"/>
      <c r="L39" s="1"/>
      <c r="M39" s="7"/>
      <c r="N39" s="1"/>
      <c r="O39" s="1"/>
      <c r="P39" s="1"/>
      <c r="Q39" s="7"/>
      <c r="R39" s="1"/>
      <c r="S39" s="1"/>
      <c r="T39" s="1"/>
      <c r="U39" s="7"/>
      <c r="V39" s="1"/>
      <c r="W39" s="1"/>
      <c r="X39" s="1"/>
      <c r="Y39" s="7"/>
      <c r="Z39" s="1"/>
    </row>
    <row r="40" customFormat="false" ht="13.5" hidden="false" customHeight="true" outlineLevel="0" collapsed="false">
      <c r="A40" s="48" t="s">
        <v>42</v>
      </c>
      <c r="B40" s="1"/>
      <c r="C40" s="1"/>
      <c r="D40" s="1"/>
      <c r="E40" s="7"/>
      <c r="F40" s="1"/>
      <c r="G40" s="1"/>
      <c r="H40" s="1"/>
      <c r="I40" s="7"/>
      <c r="J40" s="1"/>
      <c r="K40" s="1"/>
      <c r="L40" s="1"/>
      <c r="M40" s="7"/>
      <c r="N40" s="1"/>
      <c r="O40" s="1"/>
      <c r="P40" s="1"/>
      <c r="Q40" s="7"/>
      <c r="R40" s="1"/>
      <c r="S40" s="1"/>
      <c r="T40" s="1"/>
      <c r="U40" s="7"/>
      <c r="V40" s="1"/>
      <c r="W40" s="1"/>
      <c r="X40" s="1"/>
      <c r="Y40" s="7"/>
      <c r="Z40" s="1"/>
    </row>
    <row r="41" customFormat="false" ht="13.5" hidden="false" customHeight="true" outlineLevel="0" collapsed="false">
      <c r="A41" s="520" t="s">
        <v>714</v>
      </c>
      <c r="B41" s="520"/>
      <c r="C41" s="520"/>
      <c r="D41" s="520"/>
      <c r="E41" s="241"/>
      <c r="F41" s="1"/>
      <c r="G41" s="1"/>
      <c r="H41" s="1"/>
      <c r="I41" s="241"/>
      <c r="J41" s="1"/>
      <c r="K41" s="1"/>
      <c r="L41" s="1"/>
      <c r="M41" s="7"/>
      <c r="N41" s="1"/>
      <c r="O41" s="1"/>
      <c r="P41" s="1"/>
      <c r="Q41" s="7"/>
      <c r="R41" s="1"/>
      <c r="S41" s="1"/>
      <c r="T41" s="1"/>
      <c r="U41" s="7"/>
      <c r="V41" s="1"/>
      <c r="W41" s="1"/>
      <c r="X41" s="1"/>
      <c r="Y41" s="7"/>
      <c r="Z41" s="1"/>
    </row>
    <row r="42" customFormat="false" ht="13.5" hidden="false" customHeight="true" outlineLevel="0" collapsed="false">
      <c r="A42" s="521" t="s">
        <v>715</v>
      </c>
      <c r="B42" s="1"/>
      <c r="C42" s="1"/>
      <c r="D42" s="1"/>
      <c r="E42" s="7"/>
      <c r="F42" s="1"/>
      <c r="G42" s="1"/>
      <c r="H42" s="1"/>
      <c r="I42" s="7"/>
      <c r="J42" s="1"/>
      <c r="K42" s="1"/>
      <c r="L42" s="1"/>
      <c r="M42" s="7"/>
      <c r="N42" s="1"/>
      <c r="O42" s="1"/>
      <c r="P42" s="1"/>
      <c r="Q42" s="7"/>
      <c r="R42" s="1"/>
      <c r="S42" s="1"/>
      <c r="T42" s="1"/>
      <c r="U42" s="7"/>
      <c r="V42" s="1"/>
      <c r="W42" s="1"/>
      <c r="X42" s="1"/>
      <c r="Y42" s="7"/>
      <c r="Z42" s="1"/>
    </row>
    <row r="43" customFormat="false" ht="13.5" hidden="false" customHeight="true" outlineLevel="0" collapsed="false">
      <c r="A43" s="176" t="s">
        <v>148</v>
      </c>
      <c r="B43" s="1"/>
      <c r="C43" s="1"/>
      <c r="D43" s="1"/>
      <c r="E43" s="7"/>
      <c r="F43" s="1"/>
      <c r="G43" s="1"/>
      <c r="H43" s="1"/>
      <c r="I43" s="7"/>
      <c r="J43" s="1"/>
      <c r="K43" s="1"/>
      <c r="L43" s="1"/>
      <c r="M43" s="7"/>
      <c r="N43" s="1"/>
      <c r="O43" s="1"/>
      <c r="P43" s="1"/>
      <c r="Q43" s="7"/>
      <c r="R43" s="1"/>
      <c r="S43" s="1"/>
      <c r="T43" s="1"/>
      <c r="U43" s="7"/>
      <c r="V43" s="1"/>
      <c r="W43" s="1"/>
      <c r="X43" s="1"/>
      <c r="Y43" s="7"/>
      <c r="Z43" s="1"/>
    </row>
    <row r="44" customFormat="false" ht="13.5" hidden="false" customHeight="true" outlineLevel="0" collapsed="false">
      <c r="B44" s="1"/>
      <c r="C44" s="1"/>
      <c r="D44" s="1"/>
      <c r="E44" s="7"/>
      <c r="F44" s="1"/>
      <c r="G44" s="1"/>
      <c r="H44" s="1"/>
      <c r="I44" s="7"/>
      <c r="J44" s="1"/>
      <c r="K44" s="1"/>
      <c r="L44" s="1"/>
      <c r="M44" s="7"/>
      <c r="N44" s="1"/>
      <c r="O44" s="1"/>
      <c r="P44" s="1"/>
      <c r="Q44" s="7"/>
      <c r="R44" s="1"/>
      <c r="S44" s="1"/>
      <c r="T44" s="1"/>
      <c r="U44" s="7"/>
      <c r="V44" s="1"/>
      <c r="W44" s="1"/>
      <c r="X44" s="1"/>
      <c r="Y44" s="7"/>
      <c r="Z44" s="1"/>
    </row>
  </sheetData>
  <mergeCells count="8">
    <mergeCell ref="A9:H9"/>
    <mergeCell ref="B11:D11"/>
    <mergeCell ref="F11:H11"/>
    <mergeCell ref="J11:L11"/>
    <mergeCell ref="N11:P11"/>
    <mergeCell ref="R11:T11"/>
    <mergeCell ref="V11:X11"/>
    <mergeCell ref="Z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22" width="16.56"/>
    <col collapsed="false" customWidth="true" hidden="false" outlineLevel="0" max="4" min="4" style="522" width="10.13"/>
    <col collapsed="false" customWidth="true" hidden="false" outlineLevel="0" max="5" min="5" style="522" width="0.56"/>
    <col collapsed="false" customWidth="true" hidden="false" outlineLevel="0" max="7" min="6" style="522" width="16.56"/>
    <col collapsed="false" customWidth="true" hidden="false" outlineLevel="0" max="8" min="8" style="522" width="11.56"/>
    <col collapsed="false" customWidth="true" hidden="false" outlineLevel="0" max="9" min="9" style="522" width="0.56"/>
    <col collapsed="false" customWidth="true" hidden="false" outlineLevel="0" max="10" min="10" style="522" width="14.85"/>
    <col collapsed="false" customWidth="true" hidden="false" outlineLevel="0" max="11" min="11" style="522" width="16.42"/>
    <col collapsed="false" customWidth="true" hidden="false" outlineLevel="0" max="12" min="12" style="522" width="11.28"/>
    <col collapsed="false" customWidth="true" hidden="false" outlineLevel="0" max="13" min="13" style="522" width="0.7"/>
    <col collapsed="false" customWidth="true" hidden="false" outlineLevel="0" max="15" min="14" style="522" width="14.85"/>
    <col collapsed="false" customWidth="true" hidden="false" outlineLevel="0" max="16" min="16" style="522" width="11.13"/>
    <col collapsed="false" customWidth="true" hidden="false" outlineLevel="0" max="17" min="17" style="522" width="0.85"/>
    <col collapsed="false" customWidth="true" hidden="false" outlineLevel="0" max="19" min="18" style="522" width="16.99"/>
    <col collapsed="false" customWidth="true" hidden="false" outlineLevel="0" max="20" min="20" style="522" width="10.56"/>
    <col collapsed="false" customWidth="true" hidden="false" outlineLevel="0" max="21" min="21" style="522" width="0.7"/>
    <col collapsed="false" customWidth="true" hidden="false" outlineLevel="0" max="23" min="22" style="522" width="14.85"/>
    <col collapsed="false" customWidth="true" hidden="false" outlineLevel="0" max="24" min="24" style="522" width="11.56"/>
    <col collapsed="false" customWidth="true" hidden="false" outlineLevel="0" max="25" min="25" style="522" width="0.7"/>
    <col collapsed="false" customWidth="true" hidden="false" outlineLevel="0" max="27" min="26" style="522" width="14.85"/>
    <col collapsed="false" customWidth="true" hidden="false" outlineLevel="0" max="28" min="28" style="522" width="10.41"/>
    <col collapsed="false" customWidth="true" hidden="false" outlineLevel="0" max="29" min="29" style="522" width="0.41"/>
    <col collapsed="false" customWidth="true" hidden="false" outlineLevel="0" max="31" min="30" style="522" width="14.85"/>
    <col collapsed="false" customWidth="true" hidden="false" outlineLevel="0" max="32" min="32" style="522" width="11.13"/>
    <col collapsed="false" customWidth="true" hidden="false" outlineLevel="0" max="33" min="33" style="522" width="0.7"/>
    <col collapsed="false" customWidth="true" hidden="false" outlineLevel="0" max="35" min="34" style="522" width="17.7"/>
    <col collapsed="false" customWidth="true" hidden="false" outlineLevel="0" max="36" min="36" style="522" width="11.85"/>
    <col collapsed="false" customWidth="true" hidden="false" outlineLevel="0" max="37" min="37" style="522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7" width="0.7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false" hidden="false" outlineLevel="0" max="257" min="44" style="1" width="11.42"/>
  </cols>
  <sheetData>
    <row r="1" customFormat="false" ht="15" hidden="false" customHeight="false" outlineLevel="0" collapsed="false">
      <c r="A1" s="7"/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  <c r="U1" s="523"/>
      <c r="V1" s="523"/>
      <c r="W1" s="523"/>
      <c r="X1" s="523"/>
      <c r="Y1" s="523"/>
      <c r="Z1" s="523"/>
      <c r="AA1" s="523"/>
      <c r="AB1" s="523"/>
      <c r="AC1" s="523"/>
      <c r="AD1" s="523"/>
      <c r="AE1" s="523"/>
      <c r="AF1" s="523"/>
      <c r="AG1" s="523"/>
      <c r="AH1" s="523"/>
      <c r="AI1" s="523"/>
      <c r="AJ1" s="523"/>
      <c r="AK1" s="523"/>
    </row>
    <row r="2" customFormat="false" ht="15" hidden="false" customHeight="false" outlineLevel="0" collapsed="false">
      <c r="A2" s="7"/>
      <c r="B2" s="523"/>
      <c r="C2" s="523"/>
      <c r="D2" s="523"/>
      <c r="E2" s="523"/>
      <c r="F2" s="523"/>
      <c r="G2" s="411"/>
      <c r="H2" s="411"/>
      <c r="I2" s="411"/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3"/>
      <c r="AB2" s="523"/>
      <c r="AC2" s="523"/>
      <c r="AD2" s="523"/>
      <c r="AE2" s="523"/>
      <c r="AF2" s="523"/>
      <c r="AG2" s="523"/>
      <c r="AH2" s="523"/>
      <c r="AI2" s="523"/>
      <c r="AJ2" s="523"/>
      <c r="AK2" s="523"/>
    </row>
    <row r="3" customFormat="false" ht="15" hidden="false" customHeight="false" outlineLevel="0" collapsed="false">
      <c r="A3" s="7"/>
      <c r="B3" s="523"/>
      <c r="C3" s="523"/>
      <c r="D3" s="523"/>
      <c r="E3" s="523"/>
      <c r="F3" s="523"/>
      <c r="G3" s="411"/>
      <c r="H3" s="411"/>
      <c r="I3" s="411"/>
      <c r="J3" s="523"/>
      <c r="K3" s="523"/>
      <c r="L3" s="523"/>
      <c r="M3" s="523"/>
      <c r="N3" s="523" t="n">
        <v>1E-030</v>
      </c>
      <c r="O3" s="523"/>
      <c r="P3" s="523"/>
      <c r="Q3" s="523"/>
      <c r="R3" s="523"/>
      <c r="S3" s="523"/>
      <c r="T3" s="523"/>
      <c r="U3" s="523"/>
      <c r="V3" s="523"/>
      <c r="W3" s="523"/>
      <c r="X3" s="523"/>
      <c r="Y3" s="523"/>
      <c r="Z3" s="523"/>
      <c r="AA3" s="523"/>
      <c r="AB3" s="523"/>
      <c r="AC3" s="523"/>
      <c r="AD3" s="523"/>
      <c r="AE3" s="523"/>
      <c r="AF3" s="523"/>
      <c r="AG3" s="523"/>
      <c r="AH3" s="523"/>
      <c r="AI3" s="523"/>
      <c r="AJ3" s="523"/>
      <c r="AK3" s="523"/>
    </row>
    <row r="4" customFormat="false" ht="15" hidden="false" customHeight="false" outlineLevel="0" collapsed="false">
      <c r="A4" s="7"/>
      <c r="B4" s="523"/>
      <c r="C4" s="523"/>
      <c r="D4" s="523"/>
      <c r="E4" s="523"/>
      <c r="F4" s="523"/>
      <c r="G4" s="411"/>
      <c r="H4" s="411"/>
      <c r="I4" s="411"/>
      <c r="J4" s="523"/>
      <c r="K4" s="523"/>
      <c r="L4" s="523"/>
      <c r="M4" s="523"/>
      <c r="N4" s="523"/>
      <c r="O4" s="523"/>
      <c r="P4" s="523"/>
      <c r="Q4" s="523"/>
      <c r="R4" s="523"/>
      <c r="S4" s="523"/>
      <c r="T4" s="523"/>
      <c r="U4" s="523"/>
      <c r="V4" s="523"/>
      <c r="W4" s="523"/>
      <c r="X4" s="523"/>
      <c r="Y4" s="523"/>
      <c r="Z4" s="523"/>
      <c r="AA4" s="523"/>
      <c r="AB4" s="523"/>
      <c r="AC4" s="523"/>
      <c r="AD4" s="523"/>
      <c r="AE4" s="523"/>
      <c r="AF4" s="523"/>
      <c r="AG4" s="523"/>
      <c r="AH4" s="523"/>
      <c r="AI4" s="523"/>
      <c r="AJ4" s="523"/>
      <c r="AK4" s="523"/>
    </row>
    <row r="5" customFormat="false" ht="15" hidden="false" customHeight="false" outlineLevel="0" collapsed="false">
      <c r="A5" s="7"/>
      <c r="B5" s="523"/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523"/>
      <c r="P5" s="523"/>
      <c r="Q5" s="523"/>
      <c r="R5" s="523"/>
      <c r="S5" s="523"/>
      <c r="T5" s="523"/>
      <c r="U5" s="523"/>
      <c r="V5" s="523"/>
      <c r="W5" s="523"/>
      <c r="X5" s="523"/>
      <c r="Y5" s="523"/>
      <c r="Z5" s="523"/>
      <c r="AA5" s="523"/>
      <c r="AB5" s="523"/>
      <c r="AC5" s="523"/>
      <c r="AD5" s="523"/>
      <c r="AE5" s="523"/>
      <c r="AF5" s="523"/>
      <c r="AG5" s="523"/>
      <c r="AH5" s="523"/>
      <c r="AI5" s="523"/>
      <c r="AJ5" s="523"/>
      <c r="AK5" s="523"/>
    </row>
    <row r="6" customFormat="false" ht="15" hidden="false" customHeight="false" outlineLevel="0" collapsed="false">
      <c r="A6" s="24" t="s">
        <v>716</v>
      </c>
      <c r="B6" s="411"/>
      <c r="C6" s="411"/>
      <c r="D6" s="411"/>
      <c r="E6" s="411"/>
      <c r="F6" s="411"/>
      <c r="G6" s="411"/>
      <c r="H6" s="411"/>
      <c r="I6" s="411"/>
      <c r="J6" s="411"/>
      <c r="K6" s="411"/>
      <c r="L6" s="411"/>
      <c r="M6" s="411"/>
      <c r="N6" s="411"/>
      <c r="O6" s="411"/>
      <c r="P6" s="411"/>
      <c r="Q6" s="411"/>
      <c r="R6" s="411"/>
      <c r="S6" s="411"/>
      <c r="T6" s="411"/>
      <c r="U6" s="411"/>
      <c r="V6" s="411"/>
      <c r="W6" s="411"/>
      <c r="X6" s="411"/>
      <c r="Y6" s="411"/>
      <c r="Z6" s="411"/>
      <c r="AA6" s="411"/>
      <c r="AB6" s="411"/>
      <c r="AC6" s="411"/>
      <c r="AD6" s="411"/>
      <c r="AE6" s="411"/>
      <c r="AF6" s="411"/>
      <c r="AG6" s="411"/>
      <c r="AM6" s="28"/>
      <c r="AO6" s="485"/>
    </row>
    <row r="7" customFormat="false" ht="15" hidden="false" customHeight="false" outlineLevel="0" collapsed="false">
      <c r="A7" s="24" t="s">
        <v>717</v>
      </c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/>
      <c r="U7" s="488"/>
      <c r="V7" s="488"/>
      <c r="W7" s="488"/>
      <c r="X7" s="488"/>
      <c r="Y7" s="488"/>
      <c r="Z7" s="488"/>
      <c r="AA7" s="488"/>
      <c r="AB7" s="488"/>
      <c r="AC7" s="488"/>
      <c r="AD7" s="524"/>
      <c r="AE7" s="524"/>
      <c r="AF7" s="524"/>
      <c r="AG7" s="524"/>
      <c r="AH7" s="524"/>
      <c r="AI7" s="524"/>
      <c r="AJ7" s="524"/>
      <c r="AK7" s="524"/>
      <c r="AL7" s="524"/>
      <c r="AM7" s="524"/>
      <c r="AN7" s="524"/>
      <c r="AO7" s="524"/>
    </row>
    <row r="8" customFormat="false" ht="15" hidden="false" customHeight="false" outlineLevel="0" collapsed="false">
      <c r="A8" s="188" t="s">
        <v>682</v>
      </c>
      <c r="B8" s="188"/>
      <c r="C8" s="188"/>
      <c r="D8" s="188"/>
      <c r="E8" s="188"/>
      <c r="F8" s="188"/>
      <c r="G8" s="188"/>
      <c r="H8" s="188"/>
      <c r="I8" s="488"/>
      <c r="J8" s="488"/>
      <c r="K8" s="488"/>
      <c r="L8" s="488"/>
      <c r="M8" s="488"/>
      <c r="N8" s="488"/>
      <c r="O8" s="488"/>
      <c r="P8" s="488"/>
      <c r="Q8" s="488"/>
      <c r="R8" s="488"/>
      <c r="S8" s="488"/>
      <c r="T8" s="488"/>
      <c r="U8" s="488"/>
      <c r="V8" s="488"/>
      <c r="W8" s="488"/>
      <c r="X8" s="488"/>
      <c r="Y8" s="488"/>
      <c r="Z8" s="488"/>
      <c r="AA8" s="488"/>
      <c r="AB8" s="488"/>
      <c r="AC8" s="488"/>
      <c r="AD8" s="524"/>
      <c r="AE8" s="524"/>
      <c r="AF8" s="524"/>
      <c r="AG8" s="524"/>
      <c r="AH8" s="524"/>
      <c r="AI8" s="524"/>
      <c r="AJ8" s="524"/>
      <c r="AK8" s="524"/>
    </row>
    <row r="9" customFormat="false" ht="12.75" hidden="false" customHeight="false" outlineLevel="0" collapsed="false">
      <c r="A9" s="525"/>
      <c r="B9" s="488"/>
      <c r="C9" s="488"/>
      <c r="D9" s="488"/>
      <c r="E9" s="488"/>
      <c r="F9" s="488"/>
      <c r="G9" s="488"/>
      <c r="H9" s="488"/>
      <c r="I9" s="488"/>
      <c r="J9" s="488"/>
      <c r="K9" s="488"/>
      <c r="L9" s="488"/>
      <c r="M9" s="488"/>
      <c r="N9" s="488"/>
      <c r="O9" s="488"/>
      <c r="P9" s="488"/>
      <c r="Q9" s="488"/>
      <c r="R9" s="488"/>
      <c r="S9" s="488"/>
      <c r="T9" s="488"/>
      <c r="U9" s="488"/>
      <c r="V9" s="488"/>
      <c r="W9" s="488"/>
      <c r="X9" s="488"/>
      <c r="Y9" s="488"/>
      <c r="Z9" s="488"/>
      <c r="AA9" s="488"/>
      <c r="AB9" s="488"/>
      <c r="AC9" s="488"/>
      <c r="AD9" s="524"/>
      <c r="AE9" s="524"/>
      <c r="AF9" s="524"/>
      <c r="AG9" s="524"/>
      <c r="AH9" s="524"/>
      <c r="AI9" s="524"/>
      <c r="AJ9" s="524"/>
      <c r="AK9" s="524"/>
      <c r="AL9" s="491"/>
      <c r="AM9" s="491"/>
      <c r="AN9" s="491"/>
      <c r="AO9" s="491"/>
      <c r="AR9" s="491" t="s">
        <v>683</v>
      </c>
    </row>
    <row r="10" s="326" customFormat="true" ht="18" hidden="false" customHeight="true" outlineLevel="0" collapsed="false">
      <c r="A10" s="235" t="s">
        <v>718</v>
      </c>
      <c r="B10" s="492" t="s">
        <v>719</v>
      </c>
      <c r="C10" s="492"/>
      <c r="D10" s="492"/>
      <c r="E10" s="493"/>
      <c r="F10" s="492" t="s">
        <v>720</v>
      </c>
      <c r="G10" s="492"/>
      <c r="H10" s="492"/>
      <c r="I10" s="493"/>
      <c r="J10" s="492" t="s">
        <v>721</v>
      </c>
      <c r="K10" s="492"/>
      <c r="L10" s="492"/>
      <c r="M10" s="493"/>
      <c r="N10" s="492" t="s">
        <v>722</v>
      </c>
      <c r="O10" s="492"/>
      <c r="P10" s="492"/>
      <c r="Q10" s="493"/>
      <c r="R10" s="492" t="s">
        <v>723</v>
      </c>
      <c r="S10" s="492"/>
      <c r="T10" s="492"/>
      <c r="U10" s="493"/>
      <c r="V10" s="492" t="s">
        <v>724</v>
      </c>
      <c r="W10" s="492"/>
      <c r="X10" s="492"/>
      <c r="Y10" s="493"/>
      <c r="Z10" s="492" t="s">
        <v>725</v>
      </c>
      <c r="AA10" s="492"/>
      <c r="AB10" s="492"/>
      <c r="AC10" s="493"/>
      <c r="AD10" s="492" t="s">
        <v>726</v>
      </c>
      <c r="AE10" s="492"/>
      <c r="AF10" s="492"/>
      <c r="AG10" s="493"/>
      <c r="AH10" s="492" t="s">
        <v>727</v>
      </c>
      <c r="AI10" s="492"/>
      <c r="AJ10" s="492"/>
      <c r="AK10" s="493"/>
      <c r="AL10" s="492" t="s">
        <v>273</v>
      </c>
      <c r="AM10" s="492"/>
      <c r="AN10" s="492"/>
      <c r="AO10" s="493"/>
      <c r="AP10" s="492" t="s">
        <v>690</v>
      </c>
      <c r="AQ10" s="492"/>
      <c r="AR10" s="492"/>
    </row>
    <row r="11" s="326" customFormat="true" ht="12" hidden="false" customHeight="false" outlineLevel="0" collapsed="false">
      <c r="A11" s="494"/>
      <c r="B11" s="493"/>
      <c r="C11" s="493"/>
      <c r="D11" s="493"/>
      <c r="E11" s="493"/>
      <c r="F11" s="493"/>
      <c r="G11" s="493"/>
      <c r="H11" s="493"/>
      <c r="I11" s="493"/>
      <c r="J11" s="493"/>
      <c r="K11" s="493"/>
      <c r="L11" s="493"/>
      <c r="M11" s="493"/>
      <c r="N11" s="493"/>
      <c r="O11" s="493"/>
      <c r="P11" s="493"/>
      <c r="Q11" s="493"/>
      <c r="R11" s="493"/>
      <c r="S11" s="493"/>
      <c r="T11" s="493"/>
      <c r="U11" s="493"/>
      <c r="V11" s="493"/>
      <c r="W11" s="493"/>
      <c r="X11" s="493"/>
      <c r="Y11" s="493"/>
      <c r="Z11" s="493"/>
      <c r="AA11" s="493"/>
      <c r="AB11" s="493"/>
      <c r="AC11" s="493"/>
      <c r="AD11" s="493"/>
      <c r="AE11" s="493"/>
      <c r="AF11" s="493"/>
      <c r="AG11" s="493"/>
      <c r="AH11" s="493"/>
      <c r="AI11" s="493"/>
      <c r="AJ11" s="493"/>
      <c r="AK11" s="493"/>
      <c r="AL11" s="493"/>
      <c r="AM11" s="493"/>
      <c r="AN11" s="493"/>
      <c r="AO11" s="493"/>
      <c r="AP11" s="493"/>
    </row>
    <row r="12" s="326" customFormat="true" ht="30.75" hidden="false" customHeight="true" outlineLevel="0" collapsed="false">
      <c r="A12" s="494"/>
      <c r="B12" s="496" t="n">
        <v>2012</v>
      </c>
      <c r="C12" s="496" t="n">
        <v>2013</v>
      </c>
      <c r="D12" s="497" t="s">
        <v>50</v>
      </c>
      <c r="E12" s="493"/>
      <c r="F12" s="496" t="n">
        <v>2012</v>
      </c>
      <c r="G12" s="496" t="n">
        <v>2013</v>
      </c>
      <c r="H12" s="497" t="s">
        <v>50</v>
      </c>
      <c r="I12" s="493"/>
      <c r="J12" s="496" t="n">
        <v>2012</v>
      </c>
      <c r="K12" s="496" t="n">
        <v>2013</v>
      </c>
      <c r="L12" s="497" t="s">
        <v>50</v>
      </c>
      <c r="M12" s="493"/>
      <c r="N12" s="496" t="n">
        <v>2012</v>
      </c>
      <c r="O12" s="496" t="n">
        <v>2013</v>
      </c>
      <c r="P12" s="497" t="s">
        <v>50</v>
      </c>
      <c r="Q12" s="493"/>
      <c r="R12" s="496" t="n">
        <v>2012</v>
      </c>
      <c r="S12" s="496" t="n">
        <v>2013</v>
      </c>
      <c r="T12" s="497" t="s">
        <v>50</v>
      </c>
      <c r="U12" s="493"/>
      <c r="V12" s="496" t="n">
        <v>2012</v>
      </c>
      <c r="W12" s="496" t="n">
        <v>2013</v>
      </c>
      <c r="X12" s="497" t="s">
        <v>50</v>
      </c>
      <c r="Y12" s="493"/>
      <c r="Z12" s="496" t="n">
        <v>2012</v>
      </c>
      <c r="AA12" s="496" t="n">
        <v>2013</v>
      </c>
      <c r="AB12" s="497" t="s">
        <v>50</v>
      </c>
      <c r="AC12" s="493"/>
      <c r="AD12" s="496" t="n">
        <v>2012</v>
      </c>
      <c r="AE12" s="496" t="n">
        <v>2013</v>
      </c>
      <c r="AF12" s="497" t="s">
        <v>50</v>
      </c>
      <c r="AG12" s="493"/>
      <c r="AH12" s="496" t="n">
        <v>2012</v>
      </c>
      <c r="AI12" s="496" t="n">
        <v>2013</v>
      </c>
      <c r="AJ12" s="497" t="s">
        <v>50</v>
      </c>
      <c r="AK12" s="493"/>
      <c r="AL12" s="496" t="n">
        <v>2012</v>
      </c>
      <c r="AM12" s="496" t="n">
        <v>2013</v>
      </c>
      <c r="AN12" s="497" t="s">
        <v>50</v>
      </c>
      <c r="AO12" s="493"/>
      <c r="AP12" s="496" t="n">
        <v>2012</v>
      </c>
      <c r="AQ12" s="496" t="n">
        <v>2013</v>
      </c>
      <c r="AR12" s="497" t="s">
        <v>50</v>
      </c>
    </row>
    <row r="13" customFormat="false" ht="12.75" hidden="false" customHeight="false" outlineLevel="0" collapsed="false">
      <c r="A13" s="494" t="s">
        <v>728</v>
      </c>
      <c r="B13" s="498" t="n">
        <v>8070783667.97</v>
      </c>
      <c r="C13" s="498" t="n">
        <v>6811360392.03</v>
      </c>
      <c r="D13" s="499" t="n">
        <v>-15.6047210252728</v>
      </c>
      <c r="E13" s="498"/>
      <c r="F13" s="498" t="n">
        <v>702163937.59</v>
      </c>
      <c r="G13" s="498" t="n">
        <v>723690894.9</v>
      </c>
      <c r="H13" s="501" t="n">
        <v>3.06580218059702</v>
      </c>
      <c r="I13" s="498"/>
      <c r="J13" s="498" t="n">
        <v>513961401.73</v>
      </c>
      <c r="K13" s="498" t="n">
        <v>425029893.67</v>
      </c>
      <c r="L13" s="499" t="n">
        <v>-17.3031491782565</v>
      </c>
      <c r="M13" s="498"/>
      <c r="N13" s="498" t="n">
        <v>129329042.44</v>
      </c>
      <c r="O13" s="498" t="n">
        <v>323610087.91</v>
      </c>
      <c r="P13" s="499" t="n">
        <v>150.222287124822</v>
      </c>
      <c r="Q13" s="498"/>
      <c r="R13" s="498" t="n">
        <v>764564769.66</v>
      </c>
      <c r="S13" s="498" t="n">
        <v>635645146.63</v>
      </c>
      <c r="T13" s="499" t="n">
        <v>-16.8618314818939</v>
      </c>
      <c r="U13" s="498"/>
      <c r="V13" s="498" t="n">
        <v>119253703.03</v>
      </c>
      <c r="W13" s="498" t="n">
        <v>122425721.09</v>
      </c>
      <c r="X13" s="501" t="n">
        <v>2.65989061924741</v>
      </c>
      <c r="Y13" s="498"/>
      <c r="Z13" s="498" t="n">
        <v>72918432.89</v>
      </c>
      <c r="AA13" s="498" t="n">
        <v>48380363.08</v>
      </c>
      <c r="AB13" s="499" t="n">
        <v>-33.6513949045182</v>
      </c>
      <c r="AC13" s="498"/>
      <c r="AD13" s="498" t="n">
        <v>119068438.16</v>
      </c>
      <c r="AE13" s="498" t="n">
        <v>175253689.16</v>
      </c>
      <c r="AF13" s="499" t="n">
        <v>47.1873586890426</v>
      </c>
      <c r="AG13" s="498"/>
      <c r="AH13" s="498" t="n">
        <v>610386173.89</v>
      </c>
      <c r="AI13" s="498" t="n">
        <v>636064361.42</v>
      </c>
      <c r="AJ13" s="501" t="n">
        <v>4.2068756843479</v>
      </c>
      <c r="AK13" s="498"/>
      <c r="AL13" s="498" t="n">
        <v>257201789.62</v>
      </c>
      <c r="AM13" s="498" t="n">
        <v>265481001.23</v>
      </c>
      <c r="AN13" s="499" t="n">
        <v>3.21895567765373</v>
      </c>
      <c r="AO13" s="498"/>
      <c r="AP13" s="498" t="n">
        <v>20508375543.66</v>
      </c>
      <c r="AQ13" s="498" t="n">
        <v>19019362794.66</v>
      </c>
      <c r="AR13" s="501" t="n">
        <v>-7.26051044769519</v>
      </c>
    </row>
    <row r="14" customFormat="false" ht="12.75" hidden="false" customHeight="false" outlineLevel="0" collapsed="false">
      <c r="A14" s="51"/>
      <c r="B14" s="502"/>
      <c r="C14" s="502"/>
      <c r="D14" s="526"/>
      <c r="E14" s="504"/>
      <c r="F14" s="502"/>
      <c r="G14" s="502"/>
      <c r="H14" s="502"/>
      <c r="I14" s="504"/>
      <c r="J14" s="502"/>
      <c r="K14" s="502" t="n">
        <v>0</v>
      </c>
      <c r="L14" s="526"/>
      <c r="M14" s="504"/>
      <c r="N14" s="502"/>
      <c r="O14" s="502" t="n">
        <v>0</v>
      </c>
      <c r="P14" s="526"/>
      <c r="Q14" s="504"/>
      <c r="R14" s="502"/>
      <c r="S14" s="502" t="n">
        <v>0</v>
      </c>
      <c r="T14" s="526"/>
      <c r="U14" s="504"/>
      <c r="V14" s="502"/>
      <c r="W14" s="502" t="n">
        <v>0</v>
      </c>
      <c r="X14" s="502"/>
      <c r="Y14" s="504"/>
      <c r="Z14" s="502"/>
      <c r="AA14" s="502" t="n">
        <v>0</v>
      </c>
      <c r="AB14" s="526"/>
      <c r="AC14" s="504"/>
      <c r="AD14" s="502"/>
      <c r="AE14" s="502" t="n">
        <v>0</v>
      </c>
      <c r="AF14" s="526"/>
      <c r="AG14" s="504"/>
      <c r="AH14" s="502"/>
      <c r="AI14" s="502"/>
      <c r="AJ14" s="502"/>
      <c r="AK14" s="504"/>
      <c r="AL14" s="502"/>
      <c r="AM14" s="502"/>
      <c r="AN14" s="526"/>
      <c r="AO14" s="504"/>
      <c r="AP14" s="502"/>
      <c r="AQ14" s="502"/>
      <c r="AR14" s="502"/>
    </row>
    <row r="15" customFormat="false" ht="12.75" hidden="false" customHeight="false" outlineLevel="0" collapsed="false">
      <c r="A15" s="334" t="s">
        <v>692</v>
      </c>
      <c r="B15" s="506" t="n">
        <v>16747291.33</v>
      </c>
      <c r="C15" s="506" t="n">
        <v>19003495.79</v>
      </c>
      <c r="D15" s="507" t="n">
        <v>13.4720559614222</v>
      </c>
      <c r="E15" s="506"/>
      <c r="F15" s="506" t="n">
        <v>46778923.72</v>
      </c>
      <c r="G15" s="506" t="n">
        <v>201525079.75</v>
      </c>
      <c r="H15" s="508" t="n">
        <v>330.803156045763</v>
      </c>
      <c r="I15" s="506"/>
      <c r="J15" s="506" t="n">
        <v>1047037.77</v>
      </c>
      <c r="K15" s="506" t="n">
        <v>727153.76</v>
      </c>
      <c r="L15" s="507" t="n">
        <v>-30.5513343611282</v>
      </c>
      <c r="M15" s="506"/>
      <c r="N15" s="506" t="n">
        <v>675156.5</v>
      </c>
      <c r="O15" s="506" t="n">
        <v>915558.08</v>
      </c>
      <c r="P15" s="507" t="n">
        <v>35.6067933879034</v>
      </c>
      <c r="Q15" s="506"/>
      <c r="R15" s="506" t="n">
        <v>45726.77</v>
      </c>
      <c r="S15" s="506" t="n">
        <v>68518.61</v>
      </c>
      <c r="T15" s="507" t="n">
        <v>49.843538041283</v>
      </c>
      <c r="U15" s="506"/>
      <c r="V15" s="506" t="n">
        <v>779233.56</v>
      </c>
      <c r="W15" s="506" t="n">
        <v>1094324.18</v>
      </c>
      <c r="X15" s="508" t="n">
        <v>40.4359663359468</v>
      </c>
      <c r="Y15" s="506"/>
      <c r="Z15" s="506" t="n">
        <v>2046868.72</v>
      </c>
      <c r="AA15" s="506" t="n">
        <v>1424146.15</v>
      </c>
      <c r="AB15" s="507" t="n">
        <v>-30.4231807304183</v>
      </c>
      <c r="AC15" s="506"/>
      <c r="AD15" s="506" t="n">
        <v>235831.43</v>
      </c>
      <c r="AE15" s="506" t="n">
        <v>437361.81</v>
      </c>
      <c r="AF15" s="507" t="n">
        <v>85.4552677732565</v>
      </c>
      <c r="AG15" s="506"/>
      <c r="AH15" s="506" t="n">
        <v>1849678.52</v>
      </c>
      <c r="AI15" s="506" t="n">
        <v>3777927.32</v>
      </c>
      <c r="AJ15" s="508" t="n">
        <v>104.247780311575</v>
      </c>
      <c r="AK15" s="506"/>
      <c r="AL15" s="506" t="n">
        <v>51353.67</v>
      </c>
      <c r="AM15" s="506" t="n">
        <v>783537.29</v>
      </c>
      <c r="AN15" s="507" t="s">
        <v>98</v>
      </c>
      <c r="AO15" s="506"/>
      <c r="AP15" s="506" t="n">
        <v>137545326.92</v>
      </c>
      <c r="AQ15" s="506" t="n">
        <v>271167406.82</v>
      </c>
      <c r="AR15" s="508" t="n">
        <v>97.1476697116131</v>
      </c>
    </row>
    <row r="16" customFormat="false" ht="12.75" hidden="false" customHeight="false" outlineLevel="0" collapsed="false">
      <c r="A16" s="509" t="s">
        <v>693</v>
      </c>
      <c r="B16" s="510" t="n">
        <v>14669698.52</v>
      </c>
      <c r="C16" s="510" t="n">
        <v>15773865.65</v>
      </c>
      <c r="D16" s="511" t="n">
        <v>7.52685631878962</v>
      </c>
      <c r="E16" s="506"/>
      <c r="F16" s="510" t="n">
        <v>1E-030</v>
      </c>
      <c r="G16" s="510" t="n">
        <v>1E-030</v>
      </c>
      <c r="H16" s="512" t="n">
        <v>0</v>
      </c>
      <c r="I16" s="506"/>
      <c r="J16" s="510" t="n">
        <v>1E-030</v>
      </c>
      <c r="K16" s="510" t="n">
        <v>1E-030</v>
      </c>
      <c r="L16" s="511" t="n">
        <v>0</v>
      </c>
      <c r="M16" s="506"/>
      <c r="N16" s="510" t="n">
        <v>575681.19</v>
      </c>
      <c r="O16" s="510" t="n">
        <v>730216.8</v>
      </c>
      <c r="P16" s="511" t="n">
        <v>26.8439568088025</v>
      </c>
      <c r="Q16" s="506"/>
      <c r="R16" s="510" t="n">
        <v>32676.77</v>
      </c>
      <c r="S16" s="510" t="n">
        <v>46560.91</v>
      </c>
      <c r="T16" s="511" t="n">
        <v>42.489328045581</v>
      </c>
      <c r="U16" s="506"/>
      <c r="V16" s="510" t="n">
        <v>609489.56</v>
      </c>
      <c r="W16" s="510" t="n">
        <v>722760.18</v>
      </c>
      <c r="X16" s="512" t="n">
        <v>18.5845053687219</v>
      </c>
      <c r="Y16" s="506"/>
      <c r="Z16" s="510" t="n">
        <v>2045903.72</v>
      </c>
      <c r="AA16" s="510" t="n">
        <v>1424146.15</v>
      </c>
      <c r="AB16" s="511" t="n">
        <v>-30.3903631398647</v>
      </c>
      <c r="AC16" s="506"/>
      <c r="AD16" s="510" t="n">
        <v>235831.43</v>
      </c>
      <c r="AE16" s="510" t="n">
        <v>437361.81</v>
      </c>
      <c r="AF16" s="511" t="n">
        <v>85.4552677732565</v>
      </c>
      <c r="AG16" s="506"/>
      <c r="AH16" s="510" t="n">
        <v>523010</v>
      </c>
      <c r="AI16" s="510" t="n">
        <v>2308080</v>
      </c>
      <c r="AJ16" s="512" t="n">
        <v>341.307049578402</v>
      </c>
      <c r="AK16" s="506"/>
      <c r="AL16" s="510" t="n">
        <v>44188.67</v>
      </c>
      <c r="AM16" s="510" t="n">
        <v>67761.59</v>
      </c>
      <c r="AN16" s="511" t="n">
        <v>53.3460726471288</v>
      </c>
      <c r="AO16" s="506"/>
      <c r="AP16" s="510" t="n">
        <v>55654146.09</v>
      </c>
      <c r="AQ16" s="510" t="n">
        <v>48369592.01</v>
      </c>
      <c r="AR16" s="512" t="n">
        <v>-13.0889692714356</v>
      </c>
    </row>
    <row r="17" customFormat="false" ht="12.75" hidden="false" customHeight="false" outlineLevel="0" collapsed="false">
      <c r="A17" s="334" t="s">
        <v>694</v>
      </c>
      <c r="B17" s="506" t="n">
        <v>430319274.090002</v>
      </c>
      <c r="C17" s="506" t="n">
        <v>454837411.449999</v>
      </c>
      <c r="D17" s="507" t="n">
        <v>5.69766190739323</v>
      </c>
      <c r="E17" s="506"/>
      <c r="F17" s="506" t="n">
        <v>134587.16</v>
      </c>
      <c r="G17" s="506" t="n">
        <v>1E-030</v>
      </c>
      <c r="H17" s="508" t="n">
        <v>-100</v>
      </c>
      <c r="I17" s="506"/>
      <c r="J17" s="506" t="n">
        <v>352</v>
      </c>
      <c r="K17" s="506" t="n">
        <v>6645.74</v>
      </c>
      <c r="L17" s="507" t="s">
        <v>98</v>
      </c>
      <c r="M17" s="506"/>
      <c r="N17" s="506" t="n">
        <v>36883192.23</v>
      </c>
      <c r="O17" s="506" t="n">
        <v>31329155.98</v>
      </c>
      <c r="P17" s="507" t="n">
        <v>-15.0584478029059</v>
      </c>
      <c r="Q17" s="506"/>
      <c r="R17" s="506" t="n">
        <v>25984356.84</v>
      </c>
      <c r="S17" s="506" t="n">
        <v>30062866.71</v>
      </c>
      <c r="T17" s="507" t="n">
        <v>15.6960200905246</v>
      </c>
      <c r="U17" s="506"/>
      <c r="V17" s="506" t="n">
        <v>19555386.45</v>
      </c>
      <c r="W17" s="506" t="n">
        <v>19182878.97</v>
      </c>
      <c r="X17" s="508" t="n">
        <v>-1.90488426783304</v>
      </c>
      <c r="Y17" s="506"/>
      <c r="Z17" s="506" t="n">
        <v>3024969.66</v>
      </c>
      <c r="AA17" s="506" t="n">
        <v>2114850.99</v>
      </c>
      <c r="AB17" s="507" t="n">
        <v>-30.086869367146</v>
      </c>
      <c r="AC17" s="506"/>
      <c r="AD17" s="506" t="n">
        <v>47485379.32</v>
      </c>
      <c r="AE17" s="506" t="n">
        <v>73018562.46</v>
      </c>
      <c r="AF17" s="507" t="n">
        <v>53.7706205691945</v>
      </c>
      <c r="AG17" s="506"/>
      <c r="AH17" s="506" t="n">
        <v>381947.74</v>
      </c>
      <c r="AI17" s="506" t="n">
        <v>893977.02</v>
      </c>
      <c r="AJ17" s="508" t="n">
        <v>134.057418431118</v>
      </c>
      <c r="AK17" s="506"/>
      <c r="AL17" s="506" t="n">
        <v>96518.5</v>
      </c>
      <c r="AM17" s="506" t="n">
        <v>338203.76</v>
      </c>
      <c r="AN17" s="507" t="n">
        <v>250.403041903884</v>
      </c>
      <c r="AO17" s="506"/>
      <c r="AP17" s="506" t="n">
        <v>712319573.870002</v>
      </c>
      <c r="AQ17" s="506" t="n">
        <v>770259411.019999</v>
      </c>
      <c r="AR17" s="508" t="n">
        <v>8.13396673001874</v>
      </c>
    </row>
    <row r="18" customFormat="false" ht="12.75" hidden="false" customHeight="false" outlineLevel="0" collapsed="false">
      <c r="A18" s="509" t="s">
        <v>695</v>
      </c>
      <c r="B18" s="510" t="n">
        <v>367654018.550002</v>
      </c>
      <c r="C18" s="510" t="n">
        <v>379278119.779999</v>
      </c>
      <c r="D18" s="511" t="n">
        <v>3.1616956822182</v>
      </c>
      <c r="E18" s="506"/>
      <c r="F18" s="510" t="n">
        <v>11487.26</v>
      </c>
      <c r="G18" s="510" t="n">
        <v>1E-030</v>
      </c>
      <c r="H18" s="512" t="n">
        <v>-100</v>
      </c>
      <c r="I18" s="506"/>
      <c r="J18" s="510" t="n">
        <v>1E-030</v>
      </c>
      <c r="K18" s="510" t="n">
        <v>1E-030</v>
      </c>
      <c r="L18" s="511" t="n">
        <v>0</v>
      </c>
      <c r="M18" s="506"/>
      <c r="N18" s="510" t="n">
        <v>1930690.12</v>
      </c>
      <c r="O18" s="510" t="n">
        <v>1489689.2</v>
      </c>
      <c r="P18" s="511" t="n">
        <v>-22.8416210054465</v>
      </c>
      <c r="Q18" s="506"/>
      <c r="R18" s="510" t="n">
        <v>10275140</v>
      </c>
      <c r="S18" s="510" t="n">
        <v>9311121.44</v>
      </c>
      <c r="T18" s="511" t="n">
        <v>-9.38204793316675</v>
      </c>
      <c r="U18" s="506"/>
      <c r="V18" s="510" t="n">
        <v>18984483.45</v>
      </c>
      <c r="W18" s="510" t="n">
        <v>18389224.33</v>
      </c>
      <c r="X18" s="512" t="n">
        <v>-3.13550337868163</v>
      </c>
      <c r="Y18" s="506"/>
      <c r="Z18" s="510" t="n">
        <v>1559443.88</v>
      </c>
      <c r="AA18" s="510" t="n">
        <v>1083570.4</v>
      </c>
      <c r="AB18" s="511" t="n">
        <v>-30.5155886725465</v>
      </c>
      <c r="AC18" s="506"/>
      <c r="AD18" s="510" t="n">
        <v>22131.62</v>
      </c>
      <c r="AE18" s="510" t="n">
        <v>30467.35</v>
      </c>
      <c r="AF18" s="511" t="n">
        <v>37.6643463063255</v>
      </c>
      <c r="AG18" s="506"/>
      <c r="AH18" s="510" t="n">
        <v>288817.54</v>
      </c>
      <c r="AI18" s="510" t="n">
        <v>531456.85</v>
      </c>
      <c r="AJ18" s="512" t="n">
        <v>84.0112792318638</v>
      </c>
      <c r="AK18" s="506"/>
      <c r="AL18" s="510" t="n">
        <v>76418.5</v>
      </c>
      <c r="AM18" s="510" t="n">
        <v>94583.76</v>
      </c>
      <c r="AN18" s="511" t="n">
        <v>23.7707623154079</v>
      </c>
      <c r="AO18" s="506"/>
      <c r="AP18" s="510" t="n">
        <v>478356995.490002</v>
      </c>
      <c r="AQ18" s="510" t="n">
        <v>495867275.939999</v>
      </c>
      <c r="AR18" s="512" t="n">
        <v>3.66050473079433</v>
      </c>
    </row>
    <row r="19" customFormat="false" ht="12.75" hidden="false" customHeight="false" outlineLevel="0" collapsed="false">
      <c r="A19" s="509" t="s">
        <v>696</v>
      </c>
      <c r="B19" s="510" t="n">
        <v>60169292.37</v>
      </c>
      <c r="C19" s="510" t="n">
        <v>72727874.17</v>
      </c>
      <c r="D19" s="511" t="n">
        <v>20.8720782733713</v>
      </c>
      <c r="E19" s="506"/>
      <c r="F19" s="510" t="n">
        <v>38649.9</v>
      </c>
      <c r="G19" s="510" t="n">
        <v>1E-030</v>
      </c>
      <c r="H19" s="512" t="n">
        <v>-100</v>
      </c>
      <c r="I19" s="506"/>
      <c r="J19" s="510" t="n">
        <v>352</v>
      </c>
      <c r="K19" s="510" t="n">
        <v>2112</v>
      </c>
      <c r="L19" s="511" t="s">
        <v>98</v>
      </c>
      <c r="M19" s="506"/>
      <c r="N19" s="510" t="n">
        <v>34952468.99</v>
      </c>
      <c r="O19" s="510" t="n">
        <v>29836315.86</v>
      </c>
      <c r="P19" s="511" t="n">
        <v>-14.6374584624157</v>
      </c>
      <c r="Q19" s="506"/>
      <c r="R19" s="510" t="n">
        <v>15704965.91</v>
      </c>
      <c r="S19" s="510" t="n">
        <v>20751071.14</v>
      </c>
      <c r="T19" s="511" t="n">
        <v>32.1306347235489</v>
      </c>
      <c r="U19" s="506"/>
      <c r="V19" s="510" t="n">
        <v>570903</v>
      </c>
      <c r="W19" s="510" t="n">
        <v>793654.64</v>
      </c>
      <c r="X19" s="512" t="n">
        <v>39.0174232750572</v>
      </c>
      <c r="Y19" s="506"/>
      <c r="Z19" s="510" t="n">
        <v>1425114.78</v>
      </c>
      <c r="AA19" s="510" t="n">
        <v>998280.59</v>
      </c>
      <c r="AB19" s="511" t="n">
        <v>-29.9508640279487</v>
      </c>
      <c r="AC19" s="506"/>
      <c r="AD19" s="510" t="n">
        <v>47463247.7</v>
      </c>
      <c r="AE19" s="510" t="n">
        <v>72988095.11</v>
      </c>
      <c r="AF19" s="511" t="n">
        <v>53.7781307577904</v>
      </c>
      <c r="AG19" s="506"/>
      <c r="AH19" s="510" t="n">
        <v>90583.2</v>
      </c>
      <c r="AI19" s="510" t="n">
        <v>359551.22</v>
      </c>
      <c r="AJ19" s="512" t="n">
        <v>296.929253989702</v>
      </c>
      <c r="AK19" s="506"/>
      <c r="AL19" s="510" t="n">
        <v>20100</v>
      </c>
      <c r="AM19" s="510" t="n">
        <v>243620</v>
      </c>
      <c r="AN19" s="511" t="s">
        <v>98</v>
      </c>
      <c r="AO19" s="506"/>
      <c r="AP19" s="510" t="n">
        <v>229167522.44</v>
      </c>
      <c r="AQ19" s="510" t="n">
        <v>269288729.34</v>
      </c>
      <c r="AR19" s="512" t="n">
        <v>17.5073703606951</v>
      </c>
    </row>
    <row r="20" customFormat="false" ht="12.75" hidden="false" customHeight="false" outlineLevel="0" collapsed="false">
      <c r="A20" s="338" t="s">
        <v>697</v>
      </c>
      <c r="B20" s="513" t="n">
        <v>306836473.62</v>
      </c>
      <c r="C20" s="513" t="n">
        <v>265995346.66</v>
      </c>
      <c r="D20" s="514" t="n">
        <v>-13.3103885852175</v>
      </c>
      <c r="E20" s="506"/>
      <c r="F20" s="513" t="n">
        <v>11088</v>
      </c>
      <c r="G20" s="513" t="n">
        <v>1E-030</v>
      </c>
      <c r="H20" s="515" t="n">
        <v>-100</v>
      </c>
      <c r="I20" s="506"/>
      <c r="J20" s="513" t="n">
        <v>26470.58</v>
      </c>
      <c r="K20" s="513" t="n">
        <v>168943.05</v>
      </c>
      <c r="L20" s="514" t="s">
        <v>98</v>
      </c>
      <c r="M20" s="506"/>
      <c r="N20" s="513" t="n">
        <v>33339472.7</v>
      </c>
      <c r="O20" s="513" t="n">
        <v>40005818.07</v>
      </c>
      <c r="P20" s="514" t="n">
        <v>19.9953533458254</v>
      </c>
      <c r="Q20" s="506"/>
      <c r="R20" s="513" t="n">
        <v>2584972.81</v>
      </c>
      <c r="S20" s="513" t="n">
        <v>2058486.6</v>
      </c>
      <c r="T20" s="514" t="n">
        <v>-20.3671856030083</v>
      </c>
      <c r="U20" s="506"/>
      <c r="V20" s="513" t="n">
        <v>79972800.1499999</v>
      </c>
      <c r="W20" s="513" t="n">
        <v>74576470.56</v>
      </c>
      <c r="X20" s="515" t="n">
        <v>-6.74770619495416</v>
      </c>
      <c r="Y20" s="506"/>
      <c r="Z20" s="513" t="n">
        <v>11408457.46</v>
      </c>
      <c r="AA20" s="513" t="n">
        <v>8788344.24</v>
      </c>
      <c r="AB20" s="514" t="n">
        <v>-22.9664109209029</v>
      </c>
      <c r="AC20" s="506"/>
      <c r="AD20" s="513" t="n">
        <v>45941835.1899999</v>
      </c>
      <c r="AE20" s="513" t="n">
        <v>64135043.14</v>
      </c>
      <c r="AF20" s="514" t="n">
        <v>39.6005250438061</v>
      </c>
      <c r="AG20" s="506"/>
      <c r="AH20" s="513" t="n">
        <v>334872.59</v>
      </c>
      <c r="AI20" s="513" t="n">
        <v>574921.55</v>
      </c>
      <c r="AJ20" s="515" t="n">
        <v>71.6836693024054</v>
      </c>
      <c r="AK20" s="506"/>
      <c r="AL20" s="513" t="n">
        <v>1196275.44</v>
      </c>
      <c r="AM20" s="513" t="n">
        <v>859288.57</v>
      </c>
      <c r="AN20" s="514" t="n">
        <v>-28.1696721952262</v>
      </c>
      <c r="AO20" s="506"/>
      <c r="AP20" s="513" t="n">
        <v>709067497.37</v>
      </c>
      <c r="AQ20" s="513" t="n">
        <v>627940978.3</v>
      </c>
      <c r="AR20" s="515" t="n">
        <v>-11.441297107949</v>
      </c>
    </row>
    <row r="21" customFormat="false" ht="12.75" hidden="false" customHeight="false" outlineLevel="0" collapsed="false">
      <c r="A21" s="334" t="s">
        <v>698</v>
      </c>
      <c r="B21" s="506" t="n">
        <v>87487999.32</v>
      </c>
      <c r="C21" s="506" t="n">
        <v>86270098.66</v>
      </c>
      <c r="D21" s="507" t="n">
        <v>-1.39207739286082</v>
      </c>
      <c r="E21" s="506"/>
      <c r="F21" s="506" t="n">
        <v>59891395.88</v>
      </c>
      <c r="G21" s="506" t="n">
        <v>65969494.25</v>
      </c>
      <c r="H21" s="508" t="n">
        <v>10.1485334924874</v>
      </c>
      <c r="I21" s="506"/>
      <c r="J21" s="506" t="n">
        <v>69504921.66</v>
      </c>
      <c r="K21" s="506" t="n">
        <v>44041546.94</v>
      </c>
      <c r="L21" s="507" t="n">
        <v>-36.6353548955285</v>
      </c>
      <c r="M21" s="506"/>
      <c r="N21" s="506" t="n">
        <v>13150637.08</v>
      </c>
      <c r="O21" s="506" t="n">
        <v>13748199.38</v>
      </c>
      <c r="P21" s="507" t="n">
        <v>4.54397985713402</v>
      </c>
      <c r="Q21" s="506"/>
      <c r="R21" s="506" t="n">
        <v>20085691.71</v>
      </c>
      <c r="S21" s="506" t="n">
        <v>34647007.64</v>
      </c>
      <c r="T21" s="507" t="n">
        <v>72.4959644917303</v>
      </c>
      <c r="U21" s="506"/>
      <c r="V21" s="506" t="n">
        <v>4769098.59</v>
      </c>
      <c r="W21" s="506" t="n">
        <v>4334087.39</v>
      </c>
      <c r="X21" s="508" t="n">
        <v>-9.12145538178107</v>
      </c>
      <c r="Y21" s="506"/>
      <c r="Z21" s="506" t="n">
        <v>3223098.77</v>
      </c>
      <c r="AA21" s="506" t="n">
        <v>2807528.37</v>
      </c>
      <c r="AB21" s="507" t="n">
        <v>-12.8935049669607</v>
      </c>
      <c r="AC21" s="506"/>
      <c r="AD21" s="506" t="n">
        <v>6715170.11</v>
      </c>
      <c r="AE21" s="506" t="n">
        <v>8469359.02</v>
      </c>
      <c r="AF21" s="507" t="n">
        <v>26.1227769552363</v>
      </c>
      <c r="AG21" s="506"/>
      <c r="AH21" s="506" t="n">
        <v>54816891.85</v>
      </c>
      <c r="AI21" s="506" t="n">
        <v>45537513.38</v>
      </c>
      <c r="AJ21" s="508" t="n">
        <v>-16.9279544257853</v>
      </c>
      <c r="AK21" s="506"/>
      <c r="AL21" s="506" t="n">
        <v>32819305.34</v>
      </c>
      <c r="AM21" s="506" t="n">
        <v>9620261.78</v>
      </c>
      <c r="AN21" s="507" t="n">
        <v>-70.687186458286</v>
      </c>
      <c r="AO21" s="506"/>
      <c r="AP21" s="506" t="n">
        <v>588988241.96</v>
      </c>
      <c r="AQ21" s="506" t="n">
        <v>517077780.7</v>
      </c>
      <c r="AR21" s="508" t="n">
        <v>-12.2091505631251</v>
      </c>
    </row>
    <row r="22" customFormat="false" ht="12.75" hidden="false" customHeight="false" outlineLevel="0" collapsed="false">
      <c r="A22" s="509" t="s">
        <v>699</v>
      </c>
      <c r="B22" s="510" t="n">
        <v>10295222.53</v>
      </c>
      <c r="C22" s="510" t="n">
        <v>11843007.13</v>
      </c>
      <c r="D22" s="511" t="n">
        <v>15.0340082061343</v>
      </c>
      <c r="E22" s="506"/>
      <c r="F22" s="510" t="n">
        <v>32994876.77</v>
      </c>
      <c r="G22" s="510" t="n">
        <v>42416609.61</v>
      </c>
      <c r="H22" s="512" t="n">
        <v>28.5551387437415</v>
      </c>
      <c r="I22" s="506"/>
      <c r="J22" s="510" t="n">
        <v>49034964.44</v>
      </c>
      <c r="K22" s="510" t="n">
        <v>28535831.26</v>
      </c>
      <c r="L22" s="511" t="n">
        <v>-41.8051352011952</v>
      </c>
      <c r="M22" s="506"/>
      <c r="N22" s="510" t="n">
        <v>1736022.83</v>
      </c>
      <c r="O22" s="510" t="n">
        <v>2310776.53</v>
      </c>
      <c r="P22" s="511" t="n">
        <v>33.1074966335552</v>
      </c>
      <c r="Q22" s="506"/>
      <c r="R22" s="510" t="n">
        <v>295099</v>
      </c>
      <c r="S22" s="510" t="n">
        <v>614686.73</v>
      </c>
      <c r="T22" s="511" t="n">
        <v>108.298479493323</v>
      </c>
      <c r="U22" s="506"/>
      <c r="V22" s="510" t="n">
        <v>36540</v>
      </c>
      <c r="W22" s="510" t="n">
        <v>11820</v>
      </c>
      <c r="X22" s="512" t="n">
        <v>-67.6518883415435</v>
      </c>
      <c r="Y22" s="506"/>
      <c r="Z22" s="510" t="n">
        <v>430000</v>
      </c>
      <c r="AA22" s="510" t="n">
        <v>596171.51</v>
      </c>
      <c r="AB22" s="511" t="n">
        <v>38.6445372093023</v>
      </c>
      <c r="AC22" s="506"/>
      <c r="AD22" s="510" t="n">
        <v>14220</v>
      </c>
      <c r="AE22" s="510" t="n">
        <v>549280.65</v>
      </c>
      <c r="AF22" s="511" t="s">
        <v>98</v>
      </c>
      <c r="AG22" s="506"/>
      <c r="AH22" s="510" t="n">
        <v>24473703.13</v>
      </c>
      <c r="AI22" s="510" t="n">
        <v>8655167.94</v>
      </c>
      <c r="AJ22" s="512" t="n">
        <v>-64.6348250036978</v>
      </c>
      <c r="AK22" s="506"/>
      <c r="AL22" s="510" t="n">
        <v>13556427.29</v>
      </c>
      <c r="AM22" s="510" t="n">
        <v>5538</v>
      </c>
      <c r="AN22" s="511" t="n">
        <v>-99.9591485287272</v>
      </c>
      <c r="AO22" s="506"/>
      <c r="AP22" s="510" t="n">
        <v>264222195.64</v>
      </c>
      <c r="AQ22" s="510" t="n">
        <v>175651415.24</v>
      </c>
      <c r="AR22" s="512" t="n">
        <v>-33.5213248022043</v>
      </c>
    </row>
    <row r="23" customFormat="false" ht="12.75" hidden="false" customHeight="false" outlineLevel="0" collapsed="false">
      <c r="A23" s="334" t="s">
        <v>700</v>
      </c>
      <c r="B23" s="506" t="n">
        <v>1850282.8</v>
      </c>
      <c r="C23" s="506" t="n">
        <v>616638.98</v>
      </c>
      <c r="D23" s="507" t="n">
        <v>-66.6732577311965</v>
      </c>
      <c r="E23" s="506"/>
      <c r="F23" s="506" t="n">
        <v>491904.39</v>
      </c>
      <c r="G23" s="506" t="n">
        <v>530715.48</v>
      </c>
      <c r="H23" s="508" t="n">
        <v>7.88996617818354</v>
      </c>
      <c r="I23" s="506"/>
      <c r="J23" s="506" t="n">
        <v>1514767.09</v>
      </c>
      <c r="K23" s="506" t="n">
        <v>3130837.43</v>
      </c>
      <c r="L23" s="507" t="n">
        <v>106.687711310126</v>
      </c>
      <c r="M23" s="506"/>
      <c r="N23" s="506" t="n">
        <v>8939</v>
      </c>
      <c r="O23" s="506" t="n">
        <v>40002.75</v>
      </c>
      <c r="P23" s="507" t="n">
        <v>347.508110526905</v>
      </c>
      <c r="Q23" s="506"/>
      <c r="R23" s="506" t="n">
        <v>0.5</v>
      </c>
      <c r="S23" s="506" t="n">
        <v>0.5</v>
      </c>
      <c r="T23" s="507" t="n">
        <v>0</v>
      </c>
      <c r="U23" s="506"/>
      <c r="V23" s="506" t="n">
        <v>1E-030</v>
      </c>
      <c r="W23" s="506" t="n">
        <v>1E-030</v>
      </c>
      <c r="X23" s="508" t="n">
        <v>0</v>
      </c>
      <c r="Y23" s="506"/>
      <c r="Z23" s="506" t="n">
        <v>100</v>
      </c>
      <c r="AA23" s="506" t="n">
        <v>1E-030</v>
      </c>
      <c r="AB23" s="507" t="n">
        <v>-100</v>
      </c>
      <c r="AC23" s="506"/>
      <c r="AD23" s="506" t="n">
        <v>98</v>
      </c>
      <c r="AE23" s="506" t="n">
        <v>1E-030</v>
      </c>
      <c r="AF23" s="507" t="n">
        <v>-100</v>
      </c>
      <c r="AG23" s="506"/>
      <c r="AH23" s="506" t="n">
        <v>1878361.74</v>
      </c>
      <c r="AI23" s="506" t="n">
        <v>1874093.22</v>
      </c>
      <c r="AJ23" s="508" t="n">
        <v>-0.227246962557903</v>
      </c>
      <c r="AK23" s="506"/>
      <c r="AL23" s="506" t="n">
        <v>5178548.5</v>
      </c>
      <c r="AM23" s="506" t="n">
        <v>146.19</v>
      </c>
      <c r="AN23" s="507" t="n">
        <v>-99.9971770081906</v>
      </c>
      <c r="AO23" s="506"/>
      <c r="AP23" s="506" t="n">
        <v>21281071.99</v>
      </c>
      <c r="AQ23" s="506" t="n">
        <v>12899970.58</v>
      </c>
      <c r="AR23" s="508" t="n">
        <v>-39.3828911153455</v>
      </c>
    </row>
    <row r="24" customFormat="false" ht="12.75" hidden="false" customHeight="false" outlineLevel="0" collapsed="false">
      <c r="A24" s="338" t="s">
        <v>91</v>
      </c>
      <c r="B24" s="513" t="n">
        <v>6096573479</v>
      </c>
      <c r="C24" s="513" t="n">
        <v>4739594952.89</v>
      </c>
      <c r="D24" s="514" t="n">
        <v>-22.258052507432</v>
      </c>
      <c r="E24" s="506"/>
      <c r="F24" s="513" t="n">
        <v>176694150.64</v>
      </c>
      <c r="G24" s="513" t="n">
        <v>154752788.99</v>
      </c>
      <c r="H24" s="515" t="n">
        <v>-12.4177068513738</v>
      </c>
      <c r="I24" s="506"/>
      <c r="J24" s="513" t="n">
        <v>157790216.34</v>
      </c>
      <c r="K24" s="513" t="n">
        <v>64145933.54</v>
      </c>
      <c r="L24" s="514" t="n">
        <v>-59.3473315216319</v>
      </c>
      <c r="M24" s="506"/>
      <c r="N24" s="513" t="n">
        <v>34452167.31</v>
      </c>
      <c r="O24" s="513" t="n">
        <v>216688402.85</v>
      </c>
      <c r="P24" s="514" t="s">
        <v>98</v>
      </c>
      <c r="Q24" s="506"/>
      <c r="R24" s="513" t="n">
        <v>625066714.46</v>
      </c>
      <c r="S24" s="513" t="n">
        <v>507176533.54</v>
      </c>
      <c r="T24" s="514" t="n">
        <v>-18.860415727279</v>
      </c>
      <c r="U24" s="506"/>
      <c r="V24" s="513" t="n">
        <v>2768418.49</v>
      </c>
      <c r="W24" s="513" t="n">
        <v>1041411.46</v>
      </c>
      <c r="X24" s="515" t="n">
        <v>-62.3824409581949</v>
      </c>
      <c r="Y24" s="506"/>
      <c r="Z24" s="513" t="n">
        <v>46557376.92</v>
      </c>
      <c r="AA24" s="513" t="n">
        <v>23686417.6</v>
      </c>
      <c r="AB24" s="514" t="n">
        <v>-49.1242437461616</v>
      </c>
      <c r="AC24" s="506"/>
      <c r="AD24" s="513" t="n">
        <v>11620301.65</v>
      </c>
      <c r="AE24" s="513" t="n">
        <v>10699447.05</v>
      </c>
      <c r="AF24" s="514" t="n">
        <v>-7.92453266477811</v>
      </c>
      <c r="AG24" s="506"/>
      <c r="AH24" s="513" t="n">
        <v>34997230.39</v>
      </c>
      <c r="AI24" s="513" t="n">
        <v>53448435.16</v>
      </c>
      <c r="AJ24" s="515" t="n">
        <v>52.7218998886044</v>
      </c>
      <c r="AK24" s="506"/>
      <c r="AL24" s="513" t="n">
        <v>36652653.36</v>
      </c>
      <c r="AM24" s="513" t="n">
        <v>9566077.06</v>
      </c>
      <c r="AN24" s="514" t="n">
        <v>-73.9007242776052</v>
      </c>
      <c r="AO24" s="506"/>
      <c r="AP24" s="513" t="n">
        <v>14026026309.72</v>
      </c>
      <c r="AQ24" s="513" t="n">
        <v>12297977764.73</v>
      </c>
      <c r="AR24" s="515" t="n">
        <v>-12.3203001821867</v>
      </c>
    </row>
    <row r="25" customFormat="false" ht="12.75" hidden="false" customHeight="false" outlineLevel="0" collapsed="false">
      <c r="A25" s="334" t="s">
        <v>701</v>
      </c>
      <c r="B25" s="506" t="n">
        <v>31525521.68</v>
      </c>
      <c r="C25" s="506" t="n">
        <v>44913700.1</v>
      </c>
      <c r="D25" s="507" t="n">
        <v>42.4677458343015</v>
      </c>
      <c r="E25" s="506"/>
      <c r="F25" s="506" t="n">
        <v>100291545.66</v>
      </c>
      <c r="G25" s="506" t="n">
        <v>85287600.08</v>
      </c>
      <c r="H25" s="508" t="n">
        <v>-14.9603293889448</v>
      </c>
      <c r="I25" s="506"/>
      <c r="J25" s="506" t="n">
        <v>91204145.66</v>
      </c>
      <c r="K25" s="506" t="n">
        <v>97719947.22</v>
      </c>
      <c r="L25" s="507" t="n">
        <v>7.14419450217787</v>
      </c>
      <c r="M25" s="506"/>
      <c r="N25" s="506" t="n">
        <v>674608.41</v>
      </c>
      <c r="O25" s="506" t="n">
        <v>2906248.97</v>
      </c>
      <c r="P25" s="507" t="n">
        <v>330.80532749362</v>
      </c>
      <c r="Q25" s="506"/>
      <c r="R25" s="506" t="n">
        <v>640020.7</v>
      </c>
      <c r="S25" s="506" t="n">
        <v>175646.92</v>
      </c>
      <c r="T25" s="507" t="n">
        <v>-72.5560563900511</v>
      </c>
      <c r="U25" s="506"/>
      <c r="V25" s="506" t="n">
        <v>6541417.82</v>
      </c>
      <c r="W25" s="506" t="n">
        <v>7831634.21</v>
      </c>
      <c r="X25" s="508" t="n">
        <v>19.7238033940477</v>
      </c>
      <c r="Y25" s="506"/>
      <c r="Z25" s="506" t="n">
        <v>925111.59</v>
      </c>
      <c r="AA25" s="506" t="n">
        <v>1257825.54</v>
      </c>
      <c r="AB25" s="507" t="n">
        <v>35.9647369675695</v>
      </c>
      <c r="AC25" s="506"/>
      <c r="AD25" s="506" t="n">
        <v>4739802.37</v>
      </c>
      <c r="AE25" s="506" t="n">
        <v>2681618.27</v>
      </c>
      <c r="AF25" s="507" t="n">
        <v>-43.423415985169</v>
      </c>
      <c r="AG25" s="506"/>
      <c r="AH25" s="506" t="n">
        <v>137966488.49</v>
      </c>
      <c r="AI25" s="506" t="n">
        <v>147956086.14</v>
      </c>
      <c r="AJ25" s="508" t="n">
        <v>7.24059716191456</v>
      </c>
      <c r="AK25" s="506"/>
      <c r="AL25" s="506" t="n">
        <v>43229846.93</v>
      </c>
      <c r="AM25" s="506" t="n">
        <v>45089058.64</v>
      </c>
      <c r="AN25" s="507" t="n">
        <v>4.30075941053065</v>
      </c>
      <c r="AO25" s="506"/>
      <c r="AP25" s="506" t="n">
        <v>662943171.86</v>
      </c>
      <c r="AQ25" s="506" t="n">
        <v>710373006.77</v>
      </c>
      <c r="AR25" s="508" t="n">
        <v>7.15443448597981</v>
      </c>
    </row>
    <row r="26" customFormat="false" ht="12.75" hidden="false" customHeight="false" outlineLevel="0" collapsed="false">
      <c r="A26" s="338" t="s">
        <v>702</v>
      </c>
      <c r="B26" s="513" t="n">
        <v>51967733.86</v>
      </c>
      <c r="C26" s="513" t="n">
        <v>40602165.48</v>
      </c>
      <c r="D26" s="514" t="n">
        <v>-21.8704329317468</v>
      </c>
      <c r="E26" s="506"/>
      <c r="F26" s="513" t="n">
        <v>35044768.1</v>
      </c>
      <c r="G26" s="513" t="n">
        <v>24446904.52</v>
      </c>
      <c r="H26" s="515" t="n">
        <v>-30.2409294013848</v>
      </c>
      <c r="I26" s="506"/>
      <c r="J26" s="513" t="n">
        <v>46437985.0200001</v>
      </c>
      <c r="K26" s="513" t="n">
        <v>61460018.79</v>
      </c>
      <c r="L26" s="514" t="n">
        <v>32.3485908433155</v>
      </c>
      <c r="M26" s="506"/>
      <c r="N26" s="513" t="n">
        <v>1237546.2</v>
      </c>
      <c r="O26" s="513" t="n">
        <v>961386.18</v>
      </c>
      <c r="P26" s="514" t="n">
        <v>-22.315128114005</v>
      </c>
      <c r="Q26" s="506"/>
      <c r="R26" s="513" t="n">
        <v>46611.47</v>
      </c>
      <c r="S26" s="513" t="n">
        <v>62197.86</v>
      </c>
      <c r="T26" s="514" t="n">
        <v>33.4389582649936</v>
      </c>
      <c r="U26" s="506"/>
      <c r="V26" s="513" t="n">
        <v>92035.17</v>
      </c>
      <c r="W26" s="513" t="n">
        <v>36114.62</v>
      </c>
      <c r="X26" s="515" t="n">
        <v>-60.759979038448</v>
      </c>
      <c r="Y26" s="506"/>
      <c r="Z26" s="513" t="n">
        <v>246624.4</v>
      </c>
      <c r="AA26" s="513" t="n">
        <v>297296.01</v>
      </c>
      <c r="AB26" s="514" t="n">
        <v>20.54606519063</v>
      </c>
      <c r="AC26" s="506"/>
      <c r="AD26" s="513" t="n">
        <v>163006.39</v>
      </c>
      <c r="AE26" s="513" t="n">
        <v>515765.89</v>
      </c>
      <c r="AF26" s="514" t="n">
        <v>216.408387425794</v>
      </c>
      <c r="AG26" s="506"/>
      <c r="AH26" s="513" t="n">
        <v>59936914.6099999</v>
      </c>
      <c r="AI26" s="513" t="n">
        <v>57602403.0299999</v>
      </c>
      <c r="AJ26" s="515" t="n">
        <v>-3.89494787175869</v>
      </c>
      <c r="AK26" s="506"/>
      <c r="AL26" s="513" t="n">
        <v>24803521.73</v>
      </c>
      <c r="AM26" s="513" t="n">
        <v>25489714.88</v>
      </c>
      <c r="AN26" s="514" t="n">
        <v>2.7665150032707</v>
      </c>
      <c r="AO26" s="506"/>
      <c r="AP26" s="513" t="n">
        <v>498862346.63</v>
      </c>
      <c r="AQ26" s="513" t="n">
        <v>522214305.63</v>
      </c>
      <c r="AR26" s="515" t="n">
        <v>4.68104260779576</v>
      </c>
    </row>
    <row r="27" customFormat="false" ht="12.75" hidden="false" customHeight="false" outlineLevel="0" collapsed="false">
      <c r="A27" s="334" t="s">
        <v>703</v>
      </c>
      <c r="B27" s="506" t="n">
        <v>15403238.98</v>
      </c>
      <c r="C27" s="506" t="n">
        <v>18997894.13</v>
      </c>
      <c r="D27" s="507" t="n">
        <v>23.3370082400683</v>
      </c>
      <c r="E27" s="506"/>
      <c r="F27" s="506" t="n">
        <v>6612869.02</v>
      </c>
      <c r="G27" s="506" t="n">
        <v>6746160.53</v>
      </c>
      <c r="H27" s="508" t="n">
        <v>2.0156381382554</v>
      </c>
      <c r="I27" s="506"/>
      <c r="J27" s="506" t="n">
        <v>1838121.23</v>
      </c>
      <c r="K27" s="506" t="n">
        <v>2332706.25</v>
      </c>
      <c r="L27" s="507" t="n">
        <v>26.9070946969042</v>
      </c>
      <c r="M27" s="506"/>
      <c r="N27" s="506" t="n">
        <v>347743.68</v>
      </c>
      <c r="O27" s="506" t="n">
        <v>587417.39</v>
      </c>
      <c r="P27" s="507" t="n">
        <v>68.9225207486157</v>
      </c>
      <c r="Q27" s="506"/>
      <c r="R27" s="506" t="n">
        <v>329746.35</v>
      </c>
      <c r="S27" s="506" t="n">
        <v>363787.17</v>
      </c>
      <c r="T27" s="507" t="n">
        <v>10.3233348905909</v>
      </c>
      <c r="U27" s="506"/>
      <c r="V27" s="506" t="n">
        <v>279909.09</v>
      </c>
      <c r="W27" s="506" t="n">
        <v>210764.8</v>
      </c>
      <c r="X27" s="508" t="n">
        <v>-24.7024096287834</v>
      </c>
      <c r="Y27" s="506"/>
      <c r="Z27" s="506" t="n">
        <v>158104.55</v>
      </c>
      <c r="AA27" s="506" t="n">
        <v>247605.52</v>
      </c>
      <c r="AB27" s="507" t="n">
        <v>56.6087250493424</v>
      </c>
      <c r="AC27" s="506"/>
      <c r="AD27" s="506" t="n">
        <v>437751.14</v>
      </c>
      <c r="AE27" s="506" t="n">
        <v>96663.56</v>
      </c>
      <c r="AF27" s="507" t="n">
        <v>-77.9181477402892</v>
      </c>
      <c r="AG27" s="506"/>
      <c r="AH27" s="506" t="n">
        <v>6585914.48</v>
      </c>
      <c r="AI27" s="506" t="n">
        <v>7702572.09</v>
      </c>
      <c r="AJ27" s="508" t="n">
        <v>16.9552400565031</v>
      </c>
      <c r="AK27" s="506"/>
      <c r="AL27" s="506" t="n">
        <v>3566904.63</v>
      </c>
      <c r="AM27" s="506" t="n">
        <v>4192347.57</v>
      </c>
      <c r="AN27" s="507" t="n">
        <v>17.5346134780172</v>
      </c>
      <c r="AO27" s="506"/>
      <c r="AP27" s="506" t="n">
        <v>83256855.26</v>
      </c>
      <c r="AQ27" s="506" t="n">
        <v>105574982.4</v>
      </c>
      <c r="AR27" s="508" t="n">
        <v>26.8063537474523</v>
      </c>
    </row>
    <row r="28" customFormat="false" ht="12.75" hidden="false" customHeight="false" outlineLevel="0" collapsed="false">
      <c r="A28" s="338" t="s">
        <v>704</v>
      </c>
      <c r="B28" s="513" t="n">
        <v>9268871.9</v>
      </c>
      <c r="C28" s="513" t="n">
        <v>4417784.84</v>
      </c>
      <c r="D28" s="514" t="n">
        <v>-52.3374053750813</v>
      </c>
      <c r="E28" s="506"/>
      <c r="F28" s="513" t="n">
        <v>40569830.93</v>
      </c>
      <c r="G28" s="513" t="n">
        <v>23945733.27</v>
      </c>
      <c r="H28" s="515" t="n">
        <v>-40.976502191206</v>
      </c>
      <c r="I28" s="506"/>
      <c r="J28" s="513" t="n">
        <v>28846819.62</v>
      </c>
      <c r="K28" s="513" t="n">
        <v>24092851.59</v>
      </c>
      <c r="L28" s="514" t="n">
        <v>-16.4800421419907</v>
      </c>
      <c r="M28" s="506"/>
      <c r="N28" s="513" t="n">
        <v>51029.86</v>
      </c>
      <c r="O28" s="513" t="n">
        <v>92736.61</v>
      </c>
      <c r="P28" s="514" t="n">
        <v>81.7300890106303</v>
      </c>
      <c r="Q28" s="506"/>
      <c r="R28" s="513" t="n">
        <v>54385.48</v>
      </c>
      <c r="S28" s="513" t="n">
        <v>75753.15</v>
      </c>
      <c r="T28" s="514" t="n">
        <v>39.2892919212996</v>
      </c>
      <c r="U28" s="506"/>
      <c r="V28" s="513" t="n">
        <v>17032.34</v>
      </c>
      <c r="W28" s="513" t="n">
        <v>1438.51</v>
      </c>
      <c r="X28" s="515" t="n">
        <v>-91.5542432807236</v>
      </c>
      <c r="Y28" s="506"/>
      <c r="Z28" s="513" t="n">
        <v>100124.2</v>
      </c>
      <c r="AA28" s="513" t="n">
        <v>19694.68</v>
      </c>
      <c r="AB28" s="514" t="n">
        <v>-80.3297504499412</v>
      </c>
      <c r="AC28" s="506"/>
      <c r="AD28" s="513" t="n">
        <v>515.5</v>
      </c>
      <c r="AE28" s="513" t="n">
        <v>100.01</v>
      </c>
      <c r="AF28" s="514" t="n">
        <v>-80.5994180407372</v>
      </c>
      <c r="AG28" s="506"/>
      <c r="AH28" s="513" t="n">
        <v>46036685.0500001</v>
      </c>
      <c r="AI28" s="513" t="n">
        <v>45613066.36</v>
      </c>
      <c r="AJ28" s="515" t="n">
        <v>-0.920176354009761</v>
      </c>
      <c r="AK28" s="506"/>
      <c r="AL28" s="513" t="n">
        <v>8900724.35999999</v>
      </c>
      <c r="AM28" s="513" t="n">
        <v>10716964.68</v>
      </c>
      <c r="AN28" s="514" t="n">
        <v>20.405533825564</v>
      </c>
      <c r="AO28" s="506"/>
      <c r="AP28" s="513" t="n">
        <v>179090545.4</v>
      </c>
      <c r="AQ28" s="513" t="n">
        <v>155811920.27</v>
      </c>
      <c r="AR28" s="515" t="n">
        <v>-12.9982434739964</v>
      </c>
    </row>
    <row r="29" customFormat="false" ht="12.75" hidden="false" customHeight="false" outlineLevel="0" collapsed="false">
      <c r="A29" s="334" t="s">
        <v>705</v>
      </c>
      <c r="B29" s="506" t="n">
        <v>6259532.9</v>
      </c>
      <c r="C29" s="506" t="n">
        <v>7556291.27</v>
      </c>
      <c r="D29" s="507" t="n">
        <v>20.7165357338405</v>
      </c>
      <c r="E29" s="506"/>
      <c r="F29" s="506" t="n">
        <v>29982595.55</v>
      </c>
      <c r="G29" s="506" t="n">
        <v>12507442.78</v>
      </c>
      <c r="H29" s="508" t="n">
        <v>-58.2843227860571</v>
      </c>
      <c r="I29" s="506"/>
      <c r="J29" s="506" t="n">
        <v>16006385.81</v>
      </c>
      <c r="K29" s="506" t="n">
        <v>10512005.52</v>
      </c>
      <c r="L29" s="507" t="n">
        <v>-34.3261767848141</v>
      </c>
      <c r="M29" s="506"/>
      <c r="N29" s="506" t="n">
        <v>552892.27</v>
      </c>
      <c r="O29" s="506" t="n">
        <v>584944.04</v>
      </c>
      <c r="P29" s="507" t="n">
        <v>5.79710944412371</v>
      </c>
      <c r="Q29" s="506"/>
      <c r="R29" s="506" t="n">
        <v>31937.87</v>
      </c>
      <c r="S29" s="506" t="n">
        <v>9231.1</v>
      </c>
      <c r="T29" s="507" t="n">
        <v>-71.0966949267437</v>
      </c>
      <c r="U29" s="506"/>
      <c r="V29" s="506" t="n">
        <v>1E-030</v>
      </c>
      <c r="W29" s="506" t="n">
        <v>1E-030</v>
      </c>
      <c r="X29" s="508" t="n">
        <v>0</v>
      </c>
      <c r="Y29" s="506"/>
      <c r="Z29" s="506" t="n">
        <v>32245.7</v>
      </c>
      <c r="AA29" s="506" t="n">
        <v>314914.74</v>
      </c>
      <c r="AB29" s="507" t="s">
        <v>98</v>
      </c>
      <c r="AC29" s="506"/>
      <c r="AD29" s="506" t="n">
        <v>1E-030</v>
      </c>
      <c r="AE29" s="506" t="n">
        <v>16482.97</v>
      </c>
      <c r="AF29" s="507" t="s">
        <v>87</v>
      </c>
      <c r="AG29" s="506"/>
      <c r="AH29" s="506" t="n">
        <v>31206092.15</v>
      </c>
      <c r="AI29" s="506" t="n">
        <v>33600178.02</v>
      </c>
      <c r="AJ29" s="508" t="n">
        <v>7.67185413185409</v>
      </c>
      <c r="AK29" s="506"/>
      <c r="AL29" s="506" t="n">
        <v>12530168.39</v>
      </c>
      <c r="AM29" s="506" t="n">
        <v>11549729.56</v>
      </c>
      <c r="AN29" s="507" t="n">
        <v>-7.82462613018403</v>
      </c>
      <c r="AO29" s="506"/>
      <c r="AP29" s="506" t="n">
        <v>114511239.72</v>
      </c>
      <c r="AQ29" s="506" t="n">
        <v>99154779.97</v>
      </c>
      <c r="AR29" s="508" t="n">
        <v>-13.410438824651</v>
      </c>
    </row>
    <row r="30" customFormat="false" ht="12.75" hidden="false" customHeight="false" outlineLevel="0" collapsed="false">
      <c r="A30" s="338" t="s">
        <v>706</v>
      </c>
      <c r="B30" s="513" t="n">
        <v>63428107.88</v>
      </c>
      <c r="C30" s="513" t="n">
        <v>82019017.62</v>
      </c>
      <c r="D30" s="514" t="n">
        <v>29.3102070381357</v>
      </c>
      <c r="E30" s="506"/>
      <c r="F30" s="513" t="n">
        <v>45330022.13</v>
      </c>
      <c r="G30" s="513" t="n">
        <v>29428005.71</v>
      </c>
      <c r="H30" s="515" t="n">
        <v>-35.0805397235309</v>
      </c>
      <c r="I30" s="506"/>
      <c r="J30" s="513" t="n">
        <v>13449092.31</v>
      </c>
      <c r="K30" s="513" t="n">
        <v>13121086.72</v>
      </c>
      <c r="L30" s="514" t="n">
        <v>-2.43886786141034</v>
      </c>
      <c r="M30" s="506"/>
      <c r="N30" s="513" t="n">
        <v>1679205.77</v>
      </c>
      <c r="O30" s="513" t="n">
        <v>1120214.75</v>
      </c>
      <c r="P30" s="514" t="n">
        <v>-33.2890125788455</v>
      </c>
      <c r="Q30" s="506"/>
      <c r="R30" s="513" t="n">
        <v>3118132.91</v>
      </c>
      <c r="S30" s="513" t="n">
        <v>4146942.12</v>
      </c>
      <c r="T30" s="514" t="n">
        <v>32.9943988821182</v>
      </c>
      <c r="U30" s="506"/>
      <c r="V30" s="513" t="n">
        <v>211737.96</v>
      </c>
      <c r="W30" s="513" t="n">
        <v>391605.67</v>
      </c>
      <c r="X30" s="515" t="n">
        <v>84.9482586872944</v>
      </c>
      <c r="Y30" s="506"/>
      <c r="Z30" s="513" t="n">
        <v>2684521.16</v>
      </c>
      <c r="AA30" s="513" t="n">
        <v>2305154.72</v>
      </c>
      <c r="AB30" s="514" t="n">
        <v>-14.1316241291985</v>
      </c>
      <c r="AC30" s="506"/>
      <c r="AD30" s="513" t="n">
        <v>419398.79</v>
      </c>
      <c r="AE30" s="513" t="n">
        <v>698223.15</v>
      </c>
      <c r="AF30" s="514" t="n">
        <v>66.4819180808795</v>
      </c>
      <c r="AG30" s="506"/>
      <c r="AH30" s="513" t="n">
        <v>23225118.53</v>
      </c>
      <c r="AI30" s="513" t="n">
        <v>26179380.4</v>
      </c>
      <c r="AJ30" s="515" t="n">
        <v>12.720115362098</v>
      </c>
      <c r="AK30" s="506"/>
      <c r="AL30" s="513" t="n">
        <v>24068473.13</v>
      </c>
      <c r="AM30" s="513" t="n">
        <v>22412237.87</v>
      </c>
      <c r="AN30" s="514" t="n">
        <v>-6.88134744175175</v>
      </c>
      <c r="AO30" s="506"/>
      <c r="AP30" s="513" t="n">
        <v>226416170.63</v>
      </c>
      <c r="AQ30" s="513" t="n">
        <v>221636776.23</v>
      </c>
      <c r="AR30" s="515" t="n">
        <v>-2.11088915897713</v>
      </c>
    </row>
    <row r="31" customFormat="false" ht="12.75" hidden="false" customHeight="false" outlineLevel="0" collapsed="false">
      <c r="A31" s="334" t="s">
        <v>707</v>
      </c>
      <c r="B31" s="506" t="n">
        <v>793094111.91</v>
      </c>
      <c r="C31" s="506" t="n">
        <v>878500757.83</v>
      </c>
      <c r="D31" s="507" t="n">
        <v>10.7687908203373</v>
      </c>
      <c r="E31" s="506"/>
      <c r="F31" s="506" t="n">
        <v>1706499.63</v>
      </c>
      <c r="G31" s="506" t="n">
        <v>1427883.1</v>
      </c>
      <c r="H31" s="508" t="n">
        <v>-16.3267852569063</v>
      </c>
      <c r="I31" s="506"/>
      <c r="J31" s="506" t="n">
        <v>3569661.58</v>
      </c>
      <c r="K31" s="506" t="n">
        <v>2315623.54</v>
      </c>
      <c r="L31" s="507" t="n">
        <v>-35.1304461752366</v>
      </c>
      <c r="M31" s="506"/>
      <c r="N31" s="506" t="n">
        <v>965118.49</v>
      </c>
      <c r="O31" s="506" t="n">
        <v>961683.87</v>
      </c>
      <c r="P31" s="507" t="n">
        <v>-0.355875473901657</v>
      </c>
      <c r="Q31" s="506"/>
      <c r="R31" s="506" t="n">
        <v>82094.14</v>
      </c>
      <c r="S31" s="506" t="n">
        <v>17122.21</v>
      </c>
      <c r="T31" s="507" t="n">
        <v>-79.1432007205386</v>
      </c>
      <c r="U31" s="506"/>
      <c r="V31" s="506" t="n">
        <v>1208203.58</v>
      </c>
      <c r="W31" s="506" t="n">
        <v>923363.08</v>
      </c>
      <c r="X31" s="508" t="n">
        <v>-23.5755384866514</v>
      </c>
      <c r="Y31" s="506"/>
      <c r="Z31" s="506" t="n">
        <v>95190.86</v>
      </c>
      <c r="AA31" s="506" t="n">
        <v>13292.02</v>
      </c>
      <c r="AB31" s="507" t="n">
        <v>-86.0364534998423</v>
      </c>
      <c r="AC31" s="506"/>
      <c r="AD31" s="506" t="n">
        <v>622.5</v>
      </c>
      <c r="AE31" s="506" t="n">
        <v>7000</v>
      </c>
      <c r="AF31" s="507" t="s">
        <v>98</v>
      </c>
      <c r="AG31" s="506"/>
      <c r="AH31" s="506" t="n">
        <v>3252769.81</v>
      </c>
      <c r="AI31" s="506" t="n">
        <v>3272825.26</v>
      </c>
      <c r="AJ31" s="508" t="n">
        <v>0.616565301926486</v>
      </c>
      <c r="AK31" s="506"/>
      <c r="AL31" s="506" t="n">
        <v>1517187.45</v>
      </c>
      <c r="AM31" s="506" t="n">
        <v>1261861.82</v>
      </c>
      <c r="AN31" s="507" t="n">
        <v>-16.8288783300969</v>
      </c>
      <c r="AO31" s="506"/>
      <c r="AP31" s="506" t="n">
        <v>1112570309.8</v>
      </c>
      <c r="AQ31" s="506" t="n">
        <v>1115301467.3</v>
      </c>
      <c r="AR31" s="508" t="n">
        <v>0.24548178896584</v>
      </c>
    </row>
    <row r="32" customFormat="false" ht="12.75" hidden="false" customHeight="false" outlineLevel="0" collapsed="false">
      <c r="A32" s="338" t="s">
        <v>708</v>
      </c>
      <c r="B32" s="513" t="n">
        <v>26221328.33</v>
      </c>
      <c r="C32" s="513" t="n">
        <v>19134783.36</v>
      </c>
      <c r="D32" s="514" t="n">
        <v>-27.025880919588</v>
      </c>
      <c r="E32" s="506"/>
      <c r="F32" s="513" t="n">
        <v>11557885.7</v>
      </c>
      <c r="G32" s="513" t="n">
        <v>20999975.84</v>
      </c>
      <c r="H32" s="515" t="n">
        <v>81.6939220985719</v>
      </c>
      <c r="I32" s="506"/>
      <c r="J32" s="513" t="n">
        <v>2160610.58</v>
      </c>
      <c r="K32" s="513" t="n">
        <v>863656.06</v>
      </c>
      <c r="L32" s="514" t="n">
        <v>-60.0272224900426</v>
      </c>
      <c r="M32" s="506"/>
      <c r="N32" s="513" t="n">
        <v>1E-030</v>
      </c>
      <c r="O32" s="513" t="n">
        <v>1E-030</v>
      </c>
      <c r="P32" s="514" t="n">
        <v>0</v>
      </c>
      <c r="Q32" s="506"/>
      <c r="R32" s="513" t="n">
        <v>81270853.15</v>
      </c>
      <c r="S32" s="513" t="n">
        <v>48239205.06</v>
      </c>
      <c r="T32" s="514" t="n">
        <v>-40.6439046838036</v>
      </c>
      <c r="U32" s="506"/>
      <c r="V32" s="513" t="n">
        <v>2308962.4</v>
      </c>
      <c r="W32" s="513" t="n">
        <v>11683951.77</v>
      </c>
      <c r="X32" s="515" t="n">
        <v>406.026073443206</v>
      </c>
      <c r="Y32" s="506"/>
      <c r="Z32" s="513" t="n">
        <v>1E-030</v>
      </c>
      <c r="AA32" s="513" t="n">
        <v>14649.23</v>
      </c>
      <c r="AB32" s="514" t="s">
        <v>87</v>
      </c>
      <c r="AC32" s="506"/>
      <c r="AD32" s="513" t="n">
        <v>365124.1</v>
      </c>
      <c r="AE32" s="513" t="n">
        <v>91823.22</v>
      </c>
      <c r="AF32" s="514" t="n">
        <v>-74.851503913327</v>
      </c>
      <c r="AG32" s="506"/>
      <c r="AH32" s="513" t="n">
        <v>8647910.16</v>
      </c>
      <c r="AI32" s="513" t="n">
        <v>11587929.3</v>
      </c>
      <c r="AJ32" s="515" t="n">
        <v>33.996874222847</v>
      </c>
      <c r="AK32" s="506"/>
      <c r="AL32" s="513" t="n">
        <v>371615.75</v>
      </c>
      <c r="AM32" s="513" t="n">
        <v>236596.93</v>
      </c>
      <c r="AN32" s="514" t="n">
        <v>-36.3329110781769</v>
      </c>
      <c r="AO32" s="506"/>
      <c r="AP32" s="513" t="n">
        <v>381438727.86</v>
      </c>
      <c r="AQ32" s="513" t="n">
        <v>303762027.2</v>
      </c>
      <c r="AR32" s="515" t="n">
        <v>-20.3641358327175</v>
      </c>
    </row>
    <row r="33" customFormat="false" ht="12.75" hidden="false" customHeight="false" outlineLevel="0" collapsed="false">
      <c r="A33" s="334" t="s">
        <v>709</v>
      </c>
      <c r="B33" s="506" t="n">
        <v>43846503.4</v>
      </c>
      <c r="C33" s="506" t="n">
        <v>36175553.65</v>
      </c>
      <c r="D33" s="507" t="n">
        <v>-17.4950090775083</v>
      </c>
      <c r="E33" s="506"/>
      <c r="F33" s="506" t="n">
        <v>24306024.19</v>
      </c>
      <c r="G33" s="506" t="n">
        <v>12335199.41</v>
      </c>
      <c r="H33" s="508" t="n">
        <v>-49.2504437847348</v>
      </c>
      <c r="I33" s="506"/>
      <c r="J33" s="506" t="n">
        <v>9854213.45</v>
      </c>
      <c r="K33" s="506" t="n">
        <v>12403143.67</v>
      </c>
      <c r="L33" s="507" t="n">
        <v>25.8663995146158</v>
      </c>
      <c r="M33" s="506"/>
      <c r="N33" s="506" t="n">
        <v>521271.7</v>
      </c>
      <c r="O33" s="506" t="n">
        <v>5786074.42</v>
      </c>
      <c r="P33" s="507" t="s">
        <v>98</v>
      </c>
      <c r="Q33" s="506"/>
      <c r="R33" s="506" t="n">
        <v>374365.81</v>
      </c>
      <c r="S33" s="506" t="n">
        <v>3577686.7</v>
      </c>
      <c r="T33" s="507" t="s">
        <v>98</v>
      </c>
      <c r="U33" s="506"/>
      <c r="V33" s="506" t="n">
        <v>258133.88</v>
      </c>
      <c r="W33" s="506" t="n">
        <v>406229.02</v>
      </c>
      <c r="X33" s="508" t="n">
        <v>57.3714461658423</v>
      </c>
      <c r="Y33" s="506"/>
      <c r="Z33" s="506" t="n">
        <v>752751.6</v>
      </c>
      <c r="AA33" s="506" t="n">
        <v>2070184.44</v>
      </c>
      <c r="AB33" s="507" t="n">
        <v>175.015614712742</v>
      </c>
      <c r="AC33" s="506"/>
      <c r="AD33" s="506" t="n">
        <v>298831.05</v>
      </c>
      <c r="AE33" s="506" t="n">
        <v>9546169.8</v>
      </c>
      <c r="AF33" s="507" t="s">
        <v>98</v>
      </c>
      <c r="AG33" s="506"/>
      <c r="AH33" s="506" t="n">
        <v>17004111.32</v>
      </c>
      <c r="AI33" s="506" t="n">
        <v>19937233.79</v>
      </c>
      <c r="AJ33" s="508" t="n">
        <v>17.2494899310033</v>
      </c>
      <c r="AK33" s="506"/>
      <c r="AL33" s="506" t="n">
        <v>7759184.01</v>
      </c>
      <c r="AM33" s="506" t="n">
        <v>8891006.22</v>
      </c>
      <c r="AN33" s="507" t="n">
        <v>14.5868716161559</v>
      </c>
      <c r="AO33" s="506"/>
      <c r="AP33" s="506" t="n">
        <v>271912925.49</v>
      </c>
      <c r="AQ33" s="506" t="n">
        <v>291115771.68</v>
      </c>
      <c r="AR33" s="508" t="n">
        <v>7.0621307006262</v>
      </c>
    </row>
    <row r="34" customFormat="false" ht="12.75" hidden="false" customHeight="false" outlineLevel="0" collapsed="false">
      <c r="A34" s="338" t="s">
        <v>710</v>
      </c>
      <c r="B34" s="513" t="n">
        <v>14576206.13</v>
      </c>
      <c r="C34" s="513" t="n">
        <v>23526610.77</v>
      </c>
      <c r="D34" s="514" t="n">
        <v>61.4042128670145</v>
      </c>
      <c r="E34" s="506"/>
      <c r="F34" s="513" t="n">
        <v>31096917.15</v>
      </c>
      <c r="G34" s="513" t="n">
        <v>26413075.33</v>
      </c>
      <c r="H34" s="515" t="n">
        <v>-15.0620776889455</v>
      </c>
      <c r="I34" s="506"/>
      <c r="J34" s="513" t="n">
        <v>15572690.6</v>
      </c>
      <c r="K34" s="513" t="n">
        <v>19668034.67</v>
      </c>
      <c r="L34" s="514" t="n">
        <v>26.2982433491615</v>
      </c>
      <c r="M34" s="506"/>
      <c r="N34" s="513" t="n">
        <v>79664.69</v>
      </c>
      <c r="O34" s="513" t="n">
        <v>347229.38</v>
      </c>
      <c r="P34" s="514" t="n">
        <v>335.86359276613</v>
      </c>
      <c r="Q34" s="506"/>
      <c r="R34" s="513" t="n">
        <v>3912651.79</v>
      </c>
      <c r="S34" s="513" t="n">
        <v>4086677.17</v>
      </c>
      <c r="T34" s="514" t="n">
        <v>4.44776047908921</v>
      </c>
      <c r="U34" s="506"/>
      <c r="V34" s="513" t="n">
        <v>39146.49</v>
      </c>
      <c r="W34" s="513" t="n">
        <v>161755.68</v>
      </c>
      <c r="X34" s="515" t="n">
        <v>313.206088208675</v>
      </c>
      <c r="Y34" s="506"/>
      <c r="Z34" s="513" t="n">
        <v>276206.84</v>
      </c>
      <c r="AA34" s="513" t="n">
        <v>1594282.62</v>
      </c>
      <c r="AB34" s="514" t="n">
        <v>477.206060501615</v>
      </c>
      <c r="AC34" s="506"/>
      <c r="AD34" s="513" t="n">
        <v>36479.94</v>
      </c>
      <c r="AE34" s="513" t="n">
        <v>4250911.47</v>
      </c>
      <c r="AF34" s="514" t="s">
        <v>98</v>
      </c>
      <c r="AG34" s="506"/>
      <c r="AH34" s="513" t="n">
        <v>17887732.37</v>
      </c>
      <c r="AI34" s="513" t="n">
        <v>27365052.46</v>
      </c>
      <c r="AJ34" s="515" t="n">
        <v>52.982233264484</v>
      </c>
      <c r="AK34" s="506"/>
      <c r="AL34" s="513" t="n">
        <v>6256073.46</v>
      </c>
      <c r="AM34" s="513" t="n">
        <v>4062928.49</v>
      </c>
      <c r="AN34" s="514" t="n">
        <v>-35.0562534794788</v>
      </c>
      <c r="AO34" s="506"/>
      <c r="AP34" s="513" t="n">
        <v>132790425.9</v>
      </c>
      <c r="AQ34" s="513" t="n">
        <v>157795074.36</v>
      </c>
      <c r="AR34" s="515" t="n">
        <v>18.8301590950768</v>
      </c>
    </row>
    <row r="35" customFormat="false" ht="12.75" hidden="false" customHeight="false" outlineLevel="0" collapsed="false">
      <c r="A35" s="334" t="s">
        <v>711</v>
      </c>
      <c r="B35" s="506" t="n">
        <v>4450671.83</v>
      </c>
      <c r="C35" s="506" t="n">
        <v>4082760.79</v>
      </c>
      <c r="D35" s="507" t="n">
        <v>-8.26641581435131</v>
      </c>
      <c r="E35" s="506"/>
      <c r="F35" s="506" t="n">
        <v>5833947.33000001</v>
      </c>
      <c r="G35" s="506" t="n">
        <v>6548045.16</v>
      </c>
      <c r="H35" s="508" t="n">
        <v>12.2403887043663</v>
      </c>
      <c r="I35" s="506"/>
      <c r="J35" s="506" t="n">
        <v>4998892.81</v>
      </c>
      <c r="K35" s="506" t="n">
        <v>10810862.35</v>
      </c>
      <c r="L35" s="507" t="n">
        <v>116.265136319256</v>
      </c>
      <c r="M35" s="506"/>
      <c r="N35" s="506" t="n">
        <v>2700</v>
      </c>
      <c r="O35" s="506" t="n">
        <v>1978478.93</v>
      </c>
      <c r="P35" s="507" t="s">
        <v>98</v>
      </c>
      <c r="Q35" s="506"/>
      <c r="R35" s="506" t="n">
        <v>1E-030</v>
      </c>
      <c r="S35" s="506" t="n">
        <v>48677</v>
      </c>
      <c r="T35" s="507" t="s">
        <v>87</v>
      </c>
      <c r="U35" s="506"/>
      <c r="V35" s="506" t="n">
        <v>24085.6</v>
      </c>
      <c r="W35" s="506" t="n">
        <v>5501</v>
      </c>
      <c r="X35" s="508" t="n">
        <v>-77.1606270966885</v>
      </c>
      <c r="Y35" s="506"/>
      <c r="Z35" s="506" t="n">
        <v>75389.16</v>
      </c>
      <c r="AA35" s="506" t="n">
        <v>46473.21</v>
      </c>
      <c r="AB35" s="507" t="n">
        <v>-38.3555805635717</v>
      </c>
      <c r="AC35" s="506"/>
      <c r="AD35" s="506" t="n">
        <v>1E-030</v>
      </c>
      <c r="AE35" s="506" t="n">
        <v>1E-030</v>
      </c>
      <c r="AF35" s="507" t="n">
        <v>0</v>
      </c>
      <c r="AG35" s="506"/>
      <c r="AH35" s="506" t="n">
        <v>84538643.01</v>
      </c>
      <c r="AI35" s="506" t="n">
        <v>65514703.5199999</v>
      </c>
      <c r="AJ35" s="508" t="n">
        <v>-22.5032468142998</v>
      </c>
      <c r="AK35" s="506"/>
      <c r="AL35" s="506" t="n">
        <v>23807945.32</v>
      </c>
      <c r="AM35" s="506" t="n">
        <v>93068083.76</v>
      </c>
      <c r="AN35" s="507" t="n">
        <v>290.911867904105</v>
      </c>
      <c r="AO35" s="506"/>
      <c r="AP35" s="506" t="n">
        <v>141782392.75</v>
      </c>
      <c r="AQ35" s="506" t="n">
        <v>333947730.65</v>
      </c>
      <c r="AR35" s="508" t="n">
        <v>135.535403354942</v>
      </c>
    </row>
    <row r="36" customFormat="false" ht="12.75" hidden="false" customHeight="false" outlineLevel="0" collapsed="false">
      <c r="A36" s="338" t="s">
        <v>712</v>
      </c>
      <c r="B36" s="513" t="n">
        <v>178622</v>
      </c>
      <c r="C36" s="513" t="n">
        <v>1825269.15</v>
      </c>
      <c r="D36" s="514" t="s">
        <v>98</v>
      </c>
      <c r="E36" s="506"/>
      <c r="F36" s="513" t="n">
        <v>1E-030</v>
      </c>
      <c r="G36" s="513" t="n">
        <v>1E-030</v>
      </c>
      <c r="H36" s="515" t="n">
        <v>0</v>
      </c>
      <c r="I36" s="506"/>
      <c r="J36" s="513" t="n">
        <v>1E-030</v>
      </c>
      <c r="K36" s="513" t="n">
        <v>107679</v>
      </c>
      <c r="L36" s="514" t="s">
        <v>87</v>
      </c>
      <c r="M36" s="506"/>
      <c r="N36" s="513" t="n">
        <v>58568</v>
      </c>
      <c r="O36" s="513" t="n">
        <v>1E-030</v>
      </c>
      <c r="P36" s="514" t="n">
        <v>-100</v>
      </c>
      <c r="Q36" s="506"/>
      <c r="R36" s="513" t="n">
        <v>1E-030</v>
      </c>
      <c r="S36" s="513" t="n">
        <v>1E-030</v>
      </c>
      <c r="T36" s="514" t="n">
        <v>0</v>
      </c>
      <c r="U36" s="506"/>
      <c r="V36" s="513" t="n">
        <v>1E-030</v>
      </c>
      <c r="W36" s="513" t="n">
        <v>1E-030</v>
      </c>
      <c r="X36" s="515" t="n">
        <v>0</v>
      </c>
      <c r="Y36" s="506"/>
      <c r="Z36" s="513" t="n">
        <v>1E-030</v>
      </c>
      <c r="AA36" s="513" t="n">
        <v>1E-030</v>
      </c>
      <c r="AB36" s="514" t="n">
        <v>0</v>
      </c>
      <c r="AC36" s="506"/>
      <c r="AD36" s="513" t="n">
        <v>1E-030</v>
      </c>
      <c r="AE36" s="513" t="n">
        <v>1E-030</v>
      </c>
      <c r="AF36" s="514" t="n">
        <v>0</v>
      </c>
      <c r="AG36" s="506"/>
      <c r="AH36" s="513" t="n">
        <v>1012850.99</v>
      </c>
      <c r="AI36" s="513" t="n">
        <v>7814</v>
      </c>
      <c r="AJ36" s="515" t="n">
        <v>-99.2285143543178</v>
      </c>
      <c r="AK36" s="506"/>
      <c r="AL36" s="513" t="n">
        <v>2000</v>
      </c>
      <c r="AM36" s="513" t="n">
        <v>7629.33</v>
      </c>
      <c r="AN36" s="514" t="n">
        <v>281.4665</v>
      </c>
      <c r="AO36" s="506"/>
      <c r="AP36" s="513" t="n">
        <v>1568215.79</v>
      </c>
      <c r="AQ36" s="513" t="n">
        <v>2027038.55</v>
      </c>
      <c r="AR36" s="515" t="n">
        <v>29.2576291429893</v>
      </c>
    </row>
    <row r="37" customFormat="false" ht="12.75" hidden="false" customHeight="false" outlineLevel="0" collapsed="false">
      <c r="A37" s="516" t="s">
        <v>713</v>
      </c>
      <c r="B37" s="517" t="n">
        <v>70748417.01</v>
      </c>
      <c r="C37" s="517" t="n">
        <v>83289858.61</v>
      </c>
      <c r="D37" s="518" t="n">
        <v>17.7268158497841</v>
      </c>
      <c r="E37" s="506"/>
      <c r="F37" s="517" t="n">
        <v>85828982.41</v>
      </c>
      <c r="G37" s="517" t="n">
        <v>50826790.7</v>
      </c>
      <c r="H37" s="519" t="n">
        <v>-40.7813196978109</v>
      </c>
      <c r="I37" s="506"/>
      <c r="J37" s="517" t="n">
        <v>50139017.62</v>
      </c>
      <c r="K37" s="517" t="n">
        <v>57401217.83</v>
      </c>
      <c r="L37" s="518" t="n">
        <v>14.4841294359607</v>
      </c>
      <c r="M37" s="506"/>
      <c r="N37" s="517" t="n">
        <v>4649128.55</v>
      </c>
      <c r="O37" s="517" t="n">
        <v>5556536.26</v>
      </c>
      <c r="P37" s="518" t="n">
        <v>19.5178021050848</v>
      </c>
      <c r="Q37" s="506"/>
      <c r="R37" s="517" t="n">
        <v>936506.9</v>
      </c>
      <c r="S37" s="517" t="n">
        <v>828806.57</v>
      </c>
      <c r="T37" s="519" t="n">
        <v>-11.5002174570204</v>
      </c>
      <c r="U37" s="506"/>
      <c r="V37" s="517" t="n">
        <v>428101.46</v>
      </c>
      <c r="W37" s="517" t="n">
        <v>544190.17</v>
      </c>
      <c r="X37" s="519" t="n">
        <v>27.1171021000489</v>
      </c>
      <c r="Y37" s="506"/>
      <c r="Z37" s="517" t="n">
        <v>1311291.3</v>
      </c>
      <c r="AA37" s="517" t="n">
        <v>1377703</v>
      </c>
      <c r="AB37" s="518" t="n">
        <v>5.06460311297727</v>
      </c>
      <c r="AC37" s="506"/>
      <c r="AD37" s="517" t="n">
        <v>608290.68</v>
      </c>
      <c r="AE37" s="517" t="n">
        <v>589157.34</v>
      </c>
      <c r="AF37" s="518" t="n">
        <v>-3.14542711718024</v>
      </c>
      <c r="AG37" s="506"/>
      <c r="AH37" s="517" t="n">
        <v>78825960.09</v>
      </c>
      <c r="AI37" s="517" t="n">
        <v>83618249.4</v>
      </c>
      <c r="AJ37" s="519" t="n">
        <v>6.07958254428924</v>
      </c>
      <c r="AK37" s="506"/>
      <c r="AL37" s="517" t="n">
        <v>24393489.65</v>
      </c>
      <c r="AM37" s="517" t="n">
        <v>17335326.83</v>
      </c>
      <c r="AN37" s="518" t="n">
        <v>-28.934617069026</v>
      </c>
      <c r="AO37" s="506"/>
      <c r="AP37" s="517" t="n">
        <v>506004194.74</v>
      </c>
      <c r="AQ37" s="517" t="n">
        <v>503324601.5</v>
      </c>
      <c r="AR37" s="519" t="n">
        <v>-0.52955949137472</v>
      </c>
    </row>
    <row r="38" customFormat="false" ht="12.75" hidden="false" customHeight="false" outlineLevel="0" collapsed="false">
      <c r="A38" s="334"/>
      <c r="B38" s="506"/>
      <c r="C38" s="506"/>
      <c r="D38" s="506"/>
      <c r="E38" s="506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506"/>
      <c r="W38" s="506"/>
      <c r="X38" s="506"/>
      <c r="Y38" s="506"/>
      <c r="Z38" s="506"/>
      <c r="AA38" s="506"/>
      <c r="AB38" s="506"/>
      <c r="AC38" s="506"/>
      <c r="AD38" s="506"/>
      <c r="AE38" s="506"/>
      <c r="AF38" s="506"/>
      <c r="AG38" s="506"/>
      <c r="AH38" s="506"/>
      <c r="AI38" s="506"/>
      <c r="AJ38" s="506"/>
      <c r="AK38" s="506"/>
      <c r="AL38" s="506"/>
      <c r="AM38" s="506"/>
      <c r="AN38" s="506"/>
      <c r="AO38" s="506"/>
    </row>
    <row r="39" customFormat="false" ht="15" hidden="false" customHeight="false" outlineLevel="0" collapsed="false">
      <c r="A39" s="48" t="s">
        <v>248</v>
      </c>
      <c r="B39" s="1"/>
      <c r="C39" s="1"/>
      <c r="D39" s="1"/>
      <c r="E39" s="7"/>
      <c r="F39" s="1"/>
      <c r="G39" s="1"/>
      <c r="H39" s="1"/>
      <c r="I39" s="7"/>
      <c r="J39" s="1"/>
      <c r="K39" s="1"/>
      <c r="L39" s="1"/>
      <c r="M39" s="7"/>
      <c r="N39" s="1"/>
      <c r="O39" s="1"/>
      <c r="P39" s="1"/>
      <c r="Q39" s="7"/>
      <c r="R39" s="1"/>
      <c r="S39" s="1"/>
      <c r="T39" s="1"/>
      <c r="U39" s="7"/>
      <c r="V39" s="1"/>
      <c r="W39" s="1"/>
      <c r="X39" s="1"/>
      <c r="Y39" s="7"/>
      <c r="Z39" s="1"/>
      <c r="AA39" s="1"/>
      <c r="AB39" s="1"/>
      <c r="AC39" s="7"/>
      <c r="AD39" s="1"/>
      <c r="AE39" s="1"/>
      <c r="AF39" s="1"/>
      <c r="AG39" s="7"/>
      <c r="AH39" s="527"/>
      <c r="AI39" s="527"/>
      <c r="AJ39" s="527"/>
      <c r="AK39" s="527"/>
    </row>
    <row r="40" customFormat="false" ht="15" hidden="false" customHeight="false" outlineLevel="0" collapsed="false">
      <c r="A40" s="520" t="s">
        <v>714</v>
      </c>
      <c r="B40" s="520"/>
      <c r="C40" s="520"/>
      <c r="D40" s="520"/>
      <c r="E40" s="241"/>
      <c r="F40" s="48"/>
      <c r="G40" s="48"/>
      <c r="H40" s="48"/>
      <c r="I40" s="241"/>
      <c r="J40" s="1"/>
      <c r="K40" s="1"/>
      <c r="L40" s="1"/>
      <c r="M40" s="7"/>
      <c r="N40" s="1"/>
      <c r="O40" s="1"/>
      <c r="P40" s="1"/>
      <c r="Q40" s="7"/>
      <c r="R40" s="1"/>
      <c r="S40" s="1"/>
      <c r="T40" s="1"/>
      <c r="U40" s="7"/>
      <c r="V40" s="1"/>
      <c r="W40" s="1"/>
      <c r="X40" s="1"/>
      <c r="Y40" s="7"/>
      <c r="Z40" s="1"/>
      <c r="AA40" s="1"/>
      <c r="AB40" s="1"/>
      <c r="AC40" s="7"/>
      <c r="AD40" s="1"/>
      <c r="AE40" s="1"/>
      <c r="AF40" s="1"/>
      <c r="AG40" s="7"/>
      <c r="AH40" s="527"/>
      <c r="AI40" s="527"/>
      <c r="AJ40" s="527"/>
      <c r="AK40" s="527"/>
    </row>
    <row r="41" customFormat="false" ht="15" hidden="false" customHeight="false" outlineLevel="0" collapsed="false">
      <c r="A41" s="521" t="s">
        <v>715</v>
      </c>
      <c r="B41" s="1"/>
      <c r="C41" s="1"/>
      <c r="D41" s="1"/>
      <c r="E41" s="7"/>
      <c r="F41" s="1"/>
      <c r="G41" s="1"/>
      <c r="H41" s="1"/>
      <c r="I41" s="7"/>
      <c r="J41" s="1"/>
      <c r="K41" s="1"/>
      <c r="L41" s="1"/>
      <c r="M41" s="7"/>
      <c r="N41" s="1"/>
      <c r="O41" s="1"/>
      <c r="P41" s="1"/>
      <c r="Q41" s="7"/>
      <c r="R41" s="1"/>
      <c r="S41" s="1"/>
      <c r="T41" s="1"/>
      <c r="U41" s="7"/>
      <c r="V41" s="1"/>
      <c r="W41" s="1"/>
      <c r="X41" s="1"/>
      <c r="Y41" s="7"/>
      <c r="Z41" s="1"/>
      <c r="AA41" s="1"/>
      <c r="AB41" s="1"/>
      <c r="AC41" s="7"/>
      <c r="AD41" s="1"/>
      <c r="AE41" s="1"/>
      <c r="AF41" s="1"/>
      <c r="AG41" s="7"/>
      <c r="AH41" s="527"/>
      <c r="AI41" s="527"/>
      <c r="AJ41" s="527"/>
      <c r="AK41" s="527"/>
    </row>
    <row r="42" customFormat="false" ht="15" hidden="false" customHeight="false" outlineLevel="0" collapsed="false">
      <c r="A42" s="176" t="s">
        <v>148</v>
      </c>
      <c r="B42" s="1"/>
      <c r="C42" s="1"/>
      <c r="D42" s="1"/>
      <c r="E42" s="7"/>
      <c r="F42" s="1"/>
      <c r="G42" s="1"/>
      <c r="H42" s="1"/>
      <c r="I42" s="7"/>
      <c r="J42" s="1"/>
      <c r="K42" s="1"/>
      <c r="L42" s="1"/>
      <c r="M42" s="7"/>
      <c r="N42" s="1"/>
      <c r="O42" s="1"/>
      <c r="P42" s="1"/>
      <c r="Q42" s="7"/>
      <c r="R42" s="1"/>
      <c r="S42" s="1"/>
      <c r="T42" s="1"/>
      <c r="U42" s="7"/>
      <c r="V42" s="1"/>
      <c r="W42" s="1"/>
      <c r="X42" s="1"/>
      <c r="Y42" s="7"/>
      <c r="Z42" s="1"/>
      <c r="AA42" s="1"/>
      <c r="AB42" s="1"/>
      <c r="AC42" s="7"/>
      <c r="AD42" s="1"/>
      <c r="AE42" s="1"/>
      <c r="AF42" s="1"/>
      <c r="AG42" s="7"/>
      <c r="AH42" s="527"/>
      <c r="AI42" s="527"/>
      <c r="AJ42" s="527"/>
      <c r="AK42" s="527"/>
    </row>
    <row r="43" customFormat="false" ht="12.75" hidden="false" customHeight="false" outlineLevel="0" collapsed="false">
      <c r="B43" s="528"/>
      <c r="C43" s="528"/>
      <c r="D43" s="528"/>
      <c r="E43" s="528"/>
      <c r="F43" s="528"/>
      <c r="G43" s="528"/>
      <c r="H43" s="528"/>
      <c r="I43" s="528"/>
      <c r="J43" s="528"/>
      <c r="K43" s="528"/>
      <c r="L43" s="528"/>
      <c r="M43" s="528"/>
      <c r="N43" s="528"/>
      <c r="O43" s="528"/>
      <c r="P43" s="528"/>
      <c r="Q43" s="528"/>
      <c r="R43" s="528"/>
      <c r="S43" s="528"/>
      <c r="T43" s="528"/>
      <c r="U43" s="528"/>
      <c r="V43" s="528"/>
      <c r="W43" s="528"/>
      <c r="X43" s="528"/>
      <c r="Y43" s="528"/>
      <c r="Z43" s="528"/>
      <c r="AA43" s="528"/>
      <c r="AB43" s="528"/>
      <c r="AC43" s="528"/>
      <c r="AD43" s="528"/>
      <c r="AE43" s="528"/>
      <c r="AF43" s="528"/>
      <c r="AG43" s="528"/>
      <c r="AH43" s="528"/>
      <c r="AI43" s="528"/>
      <c r="AJ43" s="528"/>
      <c r="AK43" s="528"/>
    </row>
    <row r="44" customFormat="false" ht="12.75" hidden="false" customHeight="false" outlineLevel="0" collapsed="false">
      <c r="A44" s="529"/>
      <c r="B44" s="529"/>
      <c r="C44" s="529"/>
    </row>
    <row r="45" customFormat="false" ht="12.75" hidden="false" customHeight="false" outlineLevel="0" collapsed="false">
      <c r="A45" s="529"/>
      <c r="B45" s="529"/>
      <c r="C45" s="529"/>
    </row>
    <row r="46" customFormat="false" ht="12.75" hidden="false" customHeight="false" outlineLevel="0" collapsed="false">
      <c r="A46" s="529"/>
      <c r="B46" s="529"/>
      <c r="C46" s="529"/>
    </row>
    <row r="47" customFormat="false" ht="12.75" hidden="false" customHeight="false" outlineLevel="0" collapsed="false">
      <c r="A47" s="529"/>
      <c r="B47" s="529"/>
      <c r="C47" s="529"/>
    </row>
  </sheetData>
  <mergeCells count="13">
    <mergeCell ref="A8:H8"/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44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.13"/>
    <col collapsed="false" customWidth="true" hidden="false" outlineLevel="0" max="3" min="3" style="57" width="63.28"/>
    <col collapsed="false" customWidth="true" hidden="false" outlineLevel="0" max="4" min="4" style="22" width="16.99"/>
    <col collapsed="false" customWidth="true" hidden="false" outlineLevel="0" max="5" min="5" style="22" width="16.7"/>
    <col collapsed="false" customWidth="true" hidden="false" outlineLevel="0" max="6" min="6" style="60" width="11.56"/>
    <col collapsed="false" customWidth="true" hidden="false" outlineLevel="0" max="7" min="7" style="60" width="14.14"/>
    <col collapsed="false" customWidth="true" hidden="false" outlineLevel="0" max="8" min="8" style="281" width="14.28"/>
    <col collapsed="false" customWidth="true" hidden="false" outlineLevel="0" max="9" min="9" style="22" width="3.42"/>
    <col collapsed="false" customWidth="true" hidden="false" outlineLevel="0" max="10" min="10" style="22" width="15.41"/>
    <col collapsed="false" customWidth="true" hidden="false" outlineLevel="0" max="11" min="11" style="22" width="14.56"/>
    <col collapsed="false" customWidth="true" hidden="false" outlineLevel="0" max="12" min="12" style="22" width="12.56"/>
    <col collapsed="false" customWidth="true" hidden="false" outlineLevel="0" max="13" min="13" style="22" width="15.13"/>
    <col collapsed="false" customWidth="true" hidden="false" outlineLevel="0" max="14" min="14" style="22" width="14.14"/>
    <col collapsed="false" customWidth="false" hidden="false" outlineLevel="0" max="257" min="15" style="22" width="3.85"/>
  </cols>
  <sheetData>
    <row r="1" customFormat="false" ht="3" hidden="false" customHeight="true" outlineLevel="0" collapsed="false"/>
    <row r="2" customFormat="false" ht="12.75" hidden="false" customHeight="true" outlineLevel="0" collapsed="false">
      <c r="F2" s="281"/>
      <c r="G2" s="281"/>
    </row>
    <row r="3" customFormat="false" ht="12.75" hidden="false" customHeight="true" outlineLevel="0" collapsed="false">
      <c r="F3" s="281"/>
      <c r="G3" s="281"/>
      <c r="J3" s="530"/>
      <c r="K3" s="530"/>
      <c r="L3" s="530"/>
      <c r="M3" s="530"/>
    </row>
    <row r="4" customFormat="false" ht="12.75" hidden="false" customHeight="true" outlineLevel="0" collapsed="false">
      <c r="F4" s="281"/>
      <c r="G4" s="281"/>
      <c r="J4" s="530"/>
      <c r="K4" s="530"/>
      <c r="L4" s="530"/>
      <c r="M4" s="530"/>
    </row>
    <row r="5" customFormat="false" ht="12.75" hidden="false" customHeight="false" outlineLevel="0" collapsed="false">
      <c r="J5" s="530"/>
      <c r="K5" s="530"/>
      <c r="L5" s="530"/>
      <c r="M5" s="530"/>
    </row>
    <row r="7" customFormat="false" ht="12.75" hidden="true" customHeight="true" outlineLevel="0" collapsed="false"/>
    <row r="8" s="26" customFormat="true" ht="15" hidden="false" customHeight="false" outlineLevel="0" collapsed="false">
      <c r="A8" s="27" t="s">
        <v>729</v>
      </c>
      <c r="B8" s="27"/>
      <c r="C8" s="27"/>
      <c r="D8" s="27"/>
      <c r="E8" s="27"/>
      <c r="F8" s="27"/>
      <c r="G8" s="407"/>
      <c r="H8" s="407"/>
    </row>
    <row r="9" s="26" customFormat="true" ht="15" hidden="false" customHeight="false" outlineLevel="0" collapsed="false">
      <c r="A9" s="27" t="s">
        <v>730</v>
      </c>
      <c r="B9" s="27"/>
      <c r="C9" s="27"/>
      <c r="D9" s="27"/>
      <c r="E9" s="27"/>
      <c r="F9" s="27"/>
      <c r="G9" s="27"/>
      <c r="H9" s="409"/>
    </row>
    <row r="10" s="26" customFormat="true" ht="15" hidden="false" customHeight="false" outlineLevel="0" collapsed="false">
      <c r="A10" s="27" t="s">
        <v>21</v>
      </c>
      <c r="B10" s="27"/>
      <c r="C10" s="27"/>
      <c r="D10" s="27"/>
      <c r="E10" s="27"/>
      <c r="F10" s="27"/>
      <c r="G10" s="27"/>
      <c r="H10" s="409"/>
    </row>
    <row r="11" s="26" customFormat="true" ht="15.75" hidden="false" customHeight="false" outlineLevel="0" collapsed="false">
      <c r="A11" s="288" t="s">
        <v>682</v>
      </c>
      <c r="B11" s="288"/>
      <c r="C11" s="288"/>
      <c r="D11" s="288"/>
      <c r="E11" s="288"/>
      <c r="F11" s="288"/>
      <c r="G11" s="288"/>
      <c r="H11" s="288"/>
      <c r="I11" s="531"/>
    </row>
    <row r="12" customFormat="false" ht="21" hidden="false" customHeight="true" outlineLevel="0" collapsed="false">
      <c r="B12" s="411"/>
      <c r="C12" s="411"/>
      <c r="D12" s="532" t="s">
        <v>26</v>
      </c>
      <c r="E12" s="532"/>
      <c r="F12" s="532"/>
      <c r="G12" s="532"/>
      <c r="H12" s="532"/>
      <c r="I12" s="116"/>
      <c r="J12" s="532" t="s">
        <v>25</v>
      </c>
      <c r="K12" s="532"/>
      <c r="L12" s="532"/>
      <c r="M12" s="532"/>
      <c r="N12" s="532"/>
    </row>
    <row r="13" s="326" customFormat="true" ht="12" hidden="false" customHeight="false" outlineLevel="0" collapsed="false">
      <c r="A13" s="292"/>
      <c r="B13" s="292"/>
      <c r="C13" s="292"/>
      <c r="D13" s="293" t="s">
        <v>254</v>
      </c>
      <c r="E13" s="293"/>
      <c r="F13" s="293"/>
      <c r="G13" s="293"/>
      <c r="H13" s="293"/>
      <c r="J13" s="293" t="s">
        <v>254</v>
      </c>
      <c r="K13" s="293"/>
      <c r="L13" s="293"/>
      <c r="M13" s="293"/>
      <c r="N13" s="293"/>
    </row>
    <row r="14" s="326" customFormat="true" ht="13.5" hidden="false" customHeight="true" outlineLevel="0" collapsed="false">
      <c r="A14" s="295" t="s">
        <v>731</v>
      </c>
      <c r="B14" s="295"/>
      <c r="C14" s="292" t="s">
        <v>321</v>
      </c>
      <c r="D14" s="296" t="n">
        <v>2013</v>
      </c>
      <c r="E14" s="296" t="n">
        <v>2012</v>
      </c>
      <c r="F14" s="297" t="s">
        <v>255</v>
      </c>
      <c r="G14" s="297" t="s">
        <v>51</v>
      </c>
      <c r="H14" s="298" t="s">
        <v>322</v>
      </c>
      <c r="J14" s="296" t="n">
        <v>2013</v>
      </c>
      <c r="K14" s="296" t="n">
        <v>2012</v>
      </c>
      <c r="L14" s="297" t="s">
        <v>255</v>
      </c>
      <c r="M14" s="297" t="s">
        <v>51</v>
      </c>
      <c r="N14" s="298" t="s">
        <v>322</v>
      </c>
    </row>
    <row r="15" s="326" customFormat="true" ht="12.75" hidden="false" customHeight="false" outlineLevel="0" collapsed="false">
      <c r="A15" s="300"/>
      <c r="B15" s="300"/>
      <c r="C15" s="300"/>
      <c r="D15" s="290"/>
      <c r="E15" s="290"/>
      <c r="F15" s="301" t="s">
        <v>259</v>
      </c>
      <c r="G15" s="301" t="s">
        <v>260</v>
      </c>
      <c r="H15" s="298"/>
      <c r="I15" s="434"/>
      <c r="J15" s="290"/>
      <c r="K15" s="290"/>
      <c r="L15" s="301" t="s">
        <v>259</v>
      </c>
      <c r="M15" s="301" t="s">
        <v>260</v>
      </c>
      <c r="N15" s="298"/>
    </row>
    <row r="16" customFormat="false" ht="10.5" hidden="false" customHeight="true" outlineLevel="0" collapsed="false">
      <c r="A16" s="302"/>
      <c r="B16" s="302"/>
      <c r="C16" s="302"/>
      <c r="D16" s="303"/>
      <c r="E16" s="303"/>
      <c r="F16" s="304"/>
      <c r="G16" s="304"/>
      <c r="H16" s="276"/>
      <c r="J16" s="303"/>
      <c r="K16" s="303"/>
      <c r="L16" s="304"/>
      <c r="M16" s="304"/>
      <c r="N16" s="276"/>
    </row>
    <row r="17" customFormat="false" ht="13.5" hidden="false" customHeight="true" outlineLevel="0" collapsed="false">
      <c r="A17" s="306"/>
      <c r="B17" s="307" t="s">
        <v>158</v>
      </c>
      <c r="C17" s="307"/>
      <c r="D17" s="324" t="n">
        <v>19019362.79466</v>
      </c>
      <c r="E17" s="324" t="n">
        <v>20508375.54366</v>
      </c>
      <c r="F17" s="250" t="n">
        <v>-7.26051044769515</v>
      </c>
      <c r="G17" s="247" t="n">
        <v>-7.26051044769516</v>
      </c>
      <c r="H17" s="247" t="n">
        <v>100</v>
      </c>
      <c r="I17" s="247"/>
      <c r="J17" s="324" t="n">
        <v>4949486.63117</v>
      </c>
      <c r="K17" s="324" t="n">
        <v>5010929.4782</v>
      </c>
      <c r="L17" s="250" t="n">
        <v>-1.22617664641478</v>
      </c>
      <c r="M17" s="247" t="n">
        <v>-1.22617664641478</v>
      </c>
      <c r="N17" s="247" t="n">
        <v>100</v>
      </c>
    </row>
    <row r="18" customFormat="false" ht="12.75" hidden="false" customHeight="false" outlineLevel="0" collapsed="false">
      <c r="A18" s="292" t="n">
        <v>0</v>
      </c>
      <c r="B18" s="251" t="s">
        <v>732</v>
      </c>
      <c r="C18" s="251"/>
      <c r="D18" s="420" t="n">
        <v>1621991.94109</v>
      </c>
      <c r="E18" s="420" t="n">
        <v>1507339.3315</v>
      </c>
      <c r="F18" s="311" t="n">
        <v>7.60629058062899</v>
      </c>
      <c r="G18" s="311" t="n">
        <v>0.559052614118159</v>
      </c>
      <c r="H18" s="311" t="n">
        <v>8.52810874161042</v>
      </c>
      <c r="I18" s="311"/>
      <c r="J18" s="420" t="n">
        <v>489858.49971</v>
      </c>
      <c r="K18" s="420" t="n">
        <v>295996.56896</v>
      </c>
      <c r="L18" s="311" t="n">
        <v>65.4946546952028</v>
      </c>
      <c r="M18" s="311" t="n">
        <v>3.86878186159662</v>
      </c>
      <c r="N18" s="311" t="n">
        <v>9.89715775016051</v>
      </c>
    </row>
    <row r="19" s="399" customFormat="true" ht="15" hidden="false" customHeight="true" outlineLevel="0" collapsed="false">
      <c r="A19" s="312" t="s">
        <v>58</v>
      </c>
      <c r="B19" s="307" t="s">
        <v>733</v>
      </c>
      <c r="C19" s="307"/>
      <c r="D19" s="324" t="n">
        <v>1424039.15351</v>
      </c>
      <c r="E19" s="324" t="n">
        <v>1428091.7093</v>
      </c>
      <c r="F19" s="247" t="n">
        <v>-0.283774197665908</v>
      </c>
      <c r="G19" s="247" t="n">
        <v>-0.0197604914215268</v>
      </c>
      <c r="H19" s="247" t="n">
        <v>7.48731263441603</v>
      </c>
      <c r="I19" s="247"/>
      <c r="J19" s="324" t="n">
        <v>431686.87297</v>
      </c>
      <c r="K19" s="324" t="n">
        <v>269006.60011</v>
      </c>
      <c r="L19" s="247" t="n">
        <v>60.4744540816017</v>
      </c>
      <c r="M19" s="247" t="n">
        <v>3.24650892749017</v>
      </c>
      <c r="N19" s="247" t="n">
        <v>8.72185147953323</v>
      </c>
    </row>
    <row r="20" customFormat="false" ht="10.5" hidden="false" customHeight="true" outlineLevel="0" collapsed="false">
      <c r="A20" s="317" t="s">
        <v>734</v>
      </c>
      <c r="B20" s="241"/>
      <c r="C20" s="241" t="s">
        <v>735</v>
      </c>
      <c r="D20" s="422" t="n">
        <v>2437.73771</v>
      </c>
      <c r="E20" s="422" t="n">
        <v>2175.43842</v>
      </c>
      <c r="F20" s="397" t="n">
        <v>12.0573070507783</v>
      </c>
      <c r="G20" s="397" t="n">
        <v>0.00127898618513979</v>
      </c>
      <c r="H20" s="397" t="n">
        <v>0.0128171366008352</v>
      </c>
      <c r="I20" s="397"/>
      <c r="J20" s="422" t="n">
        <v>1564.17405</v>
      </c>
      <c r="K20" s="422" t="n">
        <v>721.24366</v>
      </c>
      <c r="L20" s="397" t="n">
        <v>116.871791982199</v>
      </c>
      <c r="M20" s="397" t="n">
        <v>0.0168218370198016</v>
      </c>
      <c r="N20" s="397" t="n">
        <v>0.0316027533067656</v>
      </c>
    </row>
    <row r="21" customFormat="false" ht="12.75" hidden="false" customHeight="false" outlineLevel="0" collapsed="false">
      <c r="A21" s="321" t="s">
        <v>736</v>
      </c>
      <c r="B21" s="51"/>
      <c r="C21" s="51" t="s">
        <v>737</v>
      </c>
      <c r="D21" s="472" t="n">
        <v>4081.25693</v>
      </c>
      <c r="E21" s="472" t="n">
        <v>4139.77531</v>
      </c>
      <c r="F21" s="533" t="n">
        <v>-1.41356415790605</v>
      </c>
      <c r="G21" s="533" t="n">
        <v>-0.000285338933234498</v>
      </c>
      <c r="H21" s="533" t="n">
        <v>0.021458431463045</v>
      </c>
      <c r="I21" s="533"/>
      <c r="J21" s="472" t="n">
        <v>1082.50316</v>
      </c>
      <c r="K21" s="472" t="n">
        <v>923.30497</v>
      </c>
      <c r="L21" s="533" t="n">
        <v>17.2422108807668</v>
      </c>
      <c r="M21" s="533" t="n">
        <v>0.00317701916765323</v>
      </c>
      <c r="N21" s="533" t="n">
        <v>0.0218710189695797</v>
      </c>
    </row>
    <row r="22" customFormat="false" ht="12.75" hidden="false" customHeight="false" outlineLevel="0" collapsed="false">
      <c r="A22" s="317" t="s">
        <v>738</v>
      </c>
      <c r="B22" s="241"/>
      <c r="C22" s="241" t="s">
        <v>739</v>
      </c>
      <c r="D22" s="422" t="n">
        <v>269140.00274</v>
      </c>
      <c r="E22" s="422" t="n">
        <v>228507.44771</v>
      </c>
      <c r="F22" s="397" t="n">
        <v>17.7817202184006</v>
      </c>
      <c r="G22" s="397" t="n">
        <v>0.198126638277605</v>
      </c>
      <c r="H22" s="397" t="n">
        <v>1.41508422572162</v>
      </c>
      <c r="I22" s="397"/>
      <c r="J22" s="422" t="n">
        <v>104222.42631</v>
      </c>
      <c r="K22" s="422" t="n">
        <v>55719.20501</v>
      </c>
      <c r="L22" s="397" t="n">
        <v>87.0493778425143</v>
      </c>
      <c r="M22" s="397" t="n">
        <v>0.967948591394328</v>
      </c>
      <c r="N22" s="397" t="n">
        <v>2.10572194808339</v>
      </c>
    </row>
    <row r="23" customFormat="false" ht="12.75" hidden="false" customHeight="false" outlineLevel="0" collapsed="false">
      <c r="A23" s="321" t="s">
        <v>740</v>
      </c>
      <c r="B23" s="51"/>
      <c r="C23" s="51" t="s">
        <v>80</v>
      </c>
      <c r="D23" s="472" t="n">
        <v>1518.4281</v>
      </c>
      <c r="E23" s="472" t="n">
        <v>3545.193</v>
      </c>
      <c r="F23" s="533" t="n">
        <v>-57.1693811874276</v>
      </c>
      <c r="G23" s="533" t="n">
        <v>-0.00988262037471105</v>
      </c>
      <c r="H23" s="533" t="n">
        <v>0.00798359080897454</v>
      </c>
      <c r="I23" s="533"/>
      <c r="J23" s="472" t="n">
        <v>723.90597</v>
      </c>
      <c r="K23" s="472" t="n">
        <v>1182.75705</v>
      </c>
      <c r="L23" s="533" t="n">
        <v>-38.7950407904988</v>
      </c>
      <c r="M23" s="533" t="n">
        <v>-0.00915700534194757</v>
      </c>
      <c r="N23" s="533" t="n">
        <v>0.0146258798931007</v>
      </c>
    </row>
    <row r="24" customFormat="false" ht="12.75" hidden="false" customHeight="false" outlineLevel="0" collapsed="false">
      <c r="A24" s="317" t="s">
        <v>741</v>
      </c>
      <c r="B24" s="241"/>
      <c r="C24" s="241" t="s">
        <v>742</v>
      </c>
      <c r="D24" s="422" t="n">
        <v>493640.5181</v>
      </c>
      <c r="E24" s="422" t="n">
        <v>476486.54979</v>
      </c>
      <c r="F24" s="397" t="n">
        <v>3.60009496963972</v>
      </c>
      <c r="G24" s="397" t="n">
        <v>0.0836437204569462</v>
      </c>
      <c r="H24" s="397" t="n">
        <v>2.59546296807902</v>
      </c>
      <c r="I24" s="397"/>
      <c r="J24" s="422" t="n">
        <v>165394.49285</v>
      </c>
      <c r="K24" s="422" t="n">
        <v>87849.83789</v>
      </c>
      <c r="L24" s="397" t="n">
        <v>88.2695481545412</v>
      </c>
      <c r="M24" s="397" t="n">
        <v>1.54751040295732</v>
      </c>
      <c r="N24" s="397" t="n">
        <v>3.34164945124628</v>
      </c>
    </row>
    <row r="25" customFormat="false" ht="12.75" hidden="false" customHeight="false" outlineLevel="0" collapsed="false">
      <c r="A25" s="321" t="s">
        <v>743</v>
      </c>
      <c r="B25" s="51"/>
      <c r="C25" s="51" t="s">
        <v>744</v>
      </c>
      <c r="D25" s="472" t="n">
        <v>621000.177240001</v>
      </c>
      <c r="E25" s="472" t="n">
        <v>697489.49671</v>
      </c>
      <c r="F25" s="533" t="n">
        <v>-10.9663758136564</v>
      </c>
      <c r="G25" s="533" t="n">
        <v>-0.37296625131114</v>
      </c>
      <c r="H25" s="533" t="n">
        <v>3.26509454572451</v>
      </c>
      <c r="I25" s="533"/>
      <c r="J25" s="472" t="n">
        <v>149761.56635</v>
      </c>
      <c r="K25" s="472" t="n">
        <v>119070.94176</v>
      </c>
      <c r="L25" s="533" t="n">
        <v>25.7750750404411</v>
      </c>
      <c r="M25" s="533" t="n">
        <v>0.612473688235269</v>
      </c>
      <c r="N25" s="533" t="n">
        <v>3.02579999725341</v>
      </c>
    </row>
    <row r="26" customFormat="false" ht="12.75" hidden="false" customHeight="false" outlineLevel="0" collapsed="false">
      <c r="A26" s="317" t="s">
        <v>745</v>
      </c>
      <c r="B26" s="241"/>
      <c r="C26" s="241" t="s">
        <v>746</v>
      </c>
      <c r="D26" s="422" t="n">
        <v>25493.82204</v>
      </c>
      <c r="E26" s="422" t="n">
        <v>7513.79175</v>
      </c>
      <c r="F26" s="397" t="n">
        <v>239.293700015042</v>
      </c>
      <c r="G26" s="397" t="n">
        <v>0.0876716454295591</v>
      </c>
      <c r="H26" s="397" t="n">
        <v>0.134041409879188</v>
      </c>
      <c r="I26" s="397"/>
      <c r="J26" s="422" t="n">
        <v>8080.61395</v>
      </c>
      <c r="K26" s="422" t="n">
        <v>1180.89088</v>
      </c>
      <c r="L26" s="397" t="s">
        <v>98</v>
      </c>
      <c r="M26" s="397" t="n">
        <v>0.137693477827161</v>
      </c>
      <c r="N26" s="397" t="n">
        <v>0.163261658272018</v>
      </c>
    </row>
    <row r="27" customFormat="false" ht="12.75" hidden="false" customHeight="false" outlineLevel="0" collapsed="false">
      <c r="A27" s="321"/>
      <c r="B27" s="51"/>
      <c r="C27" s="51"/>
      <c r="D27" s="472"/>
      <c r="E27" s="472"/>
      <c r="F27" s="533"/>
      <c r="G27" s="533"/>
      <c r="H27" s="533"/>
      <c r="I27" s="533"/>
      <c r="J27" s="472"/>
      <c r="K27" s="472"/>
      <c r="L27" s="533"/>
      <c r="M27" s="533"/>
      <c r="N27" s="533"/>
    </row>
    <row r="28" customFormat="false" ht="12.75" hidden="false" customHeight="false" outlineLevel="0" collapsed="false">
      <c r="A28" s="317" t="s">
        <v>747</v>
      </c>
      <c r="B28" s="241"/>
      <c r="C28" s="241" t="s">
        <v>748</v>
      </c>
      <c r="D28" s="422" t="n">
        <v>6727.21065</v>
      </c>
      <c r="E28" s="422" t="n">
        <v>8234.01661</v>
      </c>
      <c r="F28" s="397" t="n">
        <v>-18.2997682828333</v>
      </c>
      <c r="G28" s="397" t="n">
        <v>-0.00734727115169207</v>
      </c>
      <c r="H28" s="397" t="n">
        <v>0.0353703261388377</v>
      </c>
      <c r="I28" s="397"/>
      <c r="J28" s="422" t="n">
        <v>857.19033</v>
      </c>
      <c r="K28" s="422" t="n">
        <v>2358.41889</v>
      </c>
      <c r="L28" s="397" t="n">
        <v>-63.6540254305714</v>
      </c>
      <c r="M28" s="397" t="n">
        <v>-0.0299590837694101</v>
      </c>
      <c r="N28" s="397" t="n">
        <v>0.0173187725086828</v>
      </c>
    </row>
    <row r="29" s="399" customFormat="true" ht="12.75" hidden="false" customHeight="false" outlineLevel="0" collapsed="false">
      <c r="A29" s="312" t="s">
        <v>60</v>
      </c>
      <c r="B29" s="307" t="s">
        <v>749</v>
      </c>
      <c r="C29" s="307"/>
      <c r="D29" s="324" t="n">
        <v>185065.43663</v>
      </c>
      <c r="E29" s="324" t="n">
        <v>69829.28284</v>
      </c>
      <c r="F29" s="247" t="n">
        <v>165.025543873966</v>
      </c>
      <c r="G29" s="247" t="n">
        <v>0.561898008668095</v>
      </c>
      <c r="H29" s="247" t="n">
        <v>0.973036997232947</v>
      </c>
      <c r="I29" s="247"/>
      <c r="J29" s="324" t="n">
        <v>54264.75852</v>
      </c>
      <c r="K29" s="324" t="n">
        <v>24656.05733</v>
      </c>
      <c r="L29" s="247" t="n">
        <v>120.086925471145</v>
      </c>
      <c r="M29" s="247" t="n">
        <v>0.590882416502016</v>
      </c>
      <c r="N29" s="247" t="n">
        <v>1.09637145352128</v>
      </c>
    </row>
    <row r="30" customFormat="false" ht="12.75" hidden="false" customHeight="false" outlineLevel="0" collapsed="false">
      <c r="A30" s="325" t="s">
        <v>62</v>
      </c>
      <c r="B30" s="251" t="s">
        <v>750</v>
      </c>
      <c r="C30" s="326"/>
      <c r="D30" s="420" t="n">
        <v>7369.41428</v>
      </c>
      <c r="E30" s="420" t="n">
        <v>5714.89024</v>
      </c>
      <c r="F30" s="328" t="n">
        <v>28.9511079043926</v>
      </c>
      <c r="G30" s="328" t="n">
        <v>0.00806755287115602</v>
      </c>
      <c r="H30" s="328" t="n">
        <v>0.0387469041921272</v>
      </c>
      <c r="I30" s="328"/>
      <c r="J30" s="420" t="n">
        <v>1882.6437</v>
      </c>
      <c r="K30" s="420" t="n">
        <v>1324.83546</v>
      </c>
      <c r="L30" s="328" t="n">
        <v>42.1039636122059</v>
      </c>
      <c r="M30" s="328" t="n">
        <v>0.0111318317774525</v>
      </c>
      <c r="N30" s="328" t="n">
        <v>0.0380371509268016</v>
      </c>
    </row>
    <row r="31" s="399" customFormat="true" ht="12.75" hidden="false" customHeight="false" outlineLevel="0" collapsed="false">
      <c r="A31" s="312" t="s">
        <v>64</v>
      </c>
      <c r="B31" s="307" t="s">
        <v>751</v>
      </c>
      <c r="C31" s="307"/>
      <c r="D31" s="324" t="n">
        <v>5517.93667</v>
      </c>
      <c r="E31" s="324" t="n">
        <v>3703.44912</v>
      </c>
      <c r="F31" s="247" t="n">
        <v>48.9945316165165</v>
      </c>
      <c r="G31" s="247" t="n">
        <v>0.00884754400043615</v>
      </c>
      <c r="H31" s="247" t="n">
        <v>0.0290122057693187</v>
      </c>
      <c r="I31" s="247"/>
      <c r="J31" s="324" t="n">
        <v>2024.22452</v>
      </c>
      <c r="K31" s="324" t="n">
        <v>1009.07606</v>
      </c>
      <c r="L31" s="247" t="n">
        <v>100.601778224726</v>
      </c>
      <c r="M31" s="247" t="n">
        <v>0.0202586858269787</v>
      </c>
      <c r="N31" s="247" t="n">
        <v>0.0408976661791992</v>
      </c>
    </row>
    <row r="32" s="399" customFormat="true" ht="12.75" hidden="false" customHeight="false" outlineLevel="0" collapsed="false">
      <c r="A32" s="325" t="s">
        <v>752</v>
      </c>
      <c r="B32" s="251" t="s">
        <v>753</v>
      </c>
      <c r="C32" s="251"/>
      <c r="D32" s="267" t="n">
        <v>10588203.62266</v>
      </c>
      <c r="E32" s="267" t="n">
        <v>12141409.72315</v>
      </c>
      <c r="F32" s="328" t="n">
        <v>-12.7926339354852</v>
      </c>
      <c r="G32" s="328" t="n">
        <v>-7.57352086313902</v>
      </c>
      <c r="H32" s="328" t="n">
        <v>55.6706538330128</v>
      </c>
      <c r="I32" s="328"/>
      <c r="J32" s="267" t="n">
        <v>2650478.6837</v>
      </c>
      <c r="K32" s="267" t="n">
        <v>3088938.88439</v>
      </c>
      <c r="L32" s="328" t="n">
        <v>-14.1945249517809</v>
      </c>
      <c r="M32" s="328" t="n">
        <v>-8.75007725807192</v>
      </c>
      <c r="N32" s="328" t="n">
        <v>53.5505776903868</v>
      </c>
    </row>
    <row r="33" s="399" customFormat="true" ht="15" hidden="false" customHeight="true" outlineLevel="0" collapsed="false">
      <c r="A33" s="312" t="s">
        <v>337</v>
      </c>
      <c r="B33" s="332" t="s">
        <v>754</v>
      </c>
      <c r="C33" s="332"/>
      <c r="D33" s="324" t="n">
        <v>1598969.38403</v>
      </c>
      <c r="E33" s="324" t="n">
        <v>2489260.01652</v>
      </c>
      <c r="F33" s="247" t="n">
        <v>-35.7652726746735</v>
      </c>
      <c r="G33" s="247" t="n">
        <v>-4.34110751772939</v>
      </c>
      <c r="H33" s="247" t="n">
        <v>8.40706074800222</v>
      </c>
      <c r="I33" s="247"/>
      <c r="J33" s="324" t="n">
        <v>503235.31232</v>
      </c>
      <c r="K33" s="324" t="n">
        <v>458324.90523</v>
      </c>
      <c r="L33" s="247" t="n">
        <v>9.79881446055449</v>
      </c>
      <c r="M33" s="247" t="n">
        <v>0.896249034942164</v>
      </c>
      <c r="N33" s="247" t="n">
        <v>10.1674244183389</v>
      </c>
    </row>
    <row r="34" s="399" customFormat="true" ht="12.75" hidden="false" customHeight="false" outlineLevel="0" collapsed="false">
      <c r="A34" s="325" t="s">
        <v>563</v>
      </c>
      <c r="B34" s="251" t="s">
        <v>755</v>
      </c>
      <c r="C34" s="251"/>
      <c r="D34" s="420" t="n">
        <v>8931256.78842</v>
      </c>
      <c r="E34" s="420" t="n">
        <v>9599891.49339999</v>
      </c>
      <c r="F34" s="328" t="n">
        <v>-6.96502356760682</v>
      </c>
      <c r="G34" s="328" t="n">
        <v>-3.26030066865386</v>
      </c>
      <c r="H34" s="328" t="n">
        <v>46.9587592646774</v>
      </c>
      <c r="I34" s="328"/>
      <c r="J34" s="420" t="n">
        <v>2122903.51369</v>
      </c>
      <c r="K34" s="420" t="n">
        <v>2625585.52019</v>
      </c>
      <c r="L34" s="328" t="n">
        <v>-19.145520213854</v>
      </c>
      <c r="M34" s="328" t="n">
        <v>-10.0317118547949</v>
      </c>
      <c r="N34" s="328" t="n">
        <v>42.891387973871</v>
      </c>
    </row>
    <row r="35" s="399" customFormat="true" ht="12.75" hidden="false" customHeight="false" outlineLevel="0" collapsed="false">
      <c r="A35" s="312"/>
      <c r="B35" s="332"/>
      <c r="C35" s="332"/>
      <c r="D35" s="324"/>
      <c r="E35" s="324"/>
      <c r="F35" s="247"/>
      <c r="G35" s="247"/>
      <c r="H35" s="247"/>
      <c r="I35" s="247"/>
      <c r="J35" s="324"/>
      <c r="K35" s="324"/>
      <c r="L35" s="247"/>
      <c r="M35" s="247"/>
      <c r="N35" s="247"/>
    </row>
    <row r="36" s="399" customFormat="true" ht="12.75" hidden="false" customHeight="false" outlineLevel="0" collapsed="false">
      <c r="A36" s="325" t="s">
        <v>341</v>
      </c>
      <c r="B36" s="251" t="s">
        <v>756</v>
      </c>
      <c r="C36" s="251"/>
      <c r="D36" s="420" t="n">
        <v>3909.75944</v>
      </c>
      <c r="E36" s="420" t="n">
        <v>12842.90082</v>
      </c>
      <c r="F36" s="328" t="n">
        <v>-69.5570378156981</v>
      </c>
      <c r="G36" s="328" t="n">
        <v>-0.0435585030173763</v>
      </c>
      <c r="H36" s="328" t="n">
        <v>0.0205567320115358</v>
      </c>
      <c r="I36" s="328"/>
      <c r="J36" s="420" t="n">
        <v>1024.04498</v>
      </c>
      <c r="K36" s="420" t="n">
        <v>2042.28649</v>
      </c>
      <c r="L36" s="328" t="n">
        <v>-49.8579173385219</v>
      </c>
      <c r="M36" s="328" t="n">
        <v>-0.0203204119002243</v>
      </c>
      <c r="N36" s="328" t="n">
        <v>0.0206899231437651</v>
      </c>
    </row>
    <row r="37" customFormat="false" ht="12.75" hidden="false" customHeight="false" outlineLevel="0" collapsed="false">
      <c r="A37" s="312" t="s">
        <v>757</v>
      </c>
      <c r="B37" s="332" t="s">
        <v>758</v>
      </c>
      <c r="C37" s="332"/>
      <c r="D37" s="324" t="n">
        <v>2234.83754</v>
      </c>
      <c r="E37" s="324" t="n">
        <v>4971.23479</v>
      </c>
      <c r="F37" s="247" t="n">
        <v>-55.0446190050098</v>
      </c>
      <c r="G37" s="247" t="n">
        <v>-0.0133428278810992</v>
      </c>
      <c r="H37" s="247" t="n">
        <v>0.0117503281478361</v>
      </c>
      <c r="I37" s="247"/>
      <c r="J37" s="324" t="n">
        <v>503.69929</v>
      </c>
      <c r="K37" s="324" t="n">
        <v>1650.14303</v>
      </c>
      <c r="L37" s="247" t="n">
        <v>-69.4754163219415</v>
      </c>
      <c r="M37" s="247" t="n">
        <v>-0.022878863990954</v>
      </c>
      <c r="N37" s="247" t="n">
        <v>0.0101767986770162</v>
      </c>
    </row>
    <row r="38" customFormat="false" ht="12.75" hidden="false" customHeight="false" outlineLevel="0" collapsed="false">
      <c r="A38" s="325" t="s">
        <v>759</v>
      </c>
      <c r="B38" s="251" t="s">
        <v>760</v>
      </c>
      <c r="C38" s="251"/>
      <c r="D38" s="267" t="n">
        <v>4175.00522</v>
      </c>
      <c r="E38" s="267" t="n">
        <v>4643.32701</v>
      </c>
      <c r="F38" s="328" t="n">
        <v>-10.0859101457082</v>
      </c>
      <c r="G38" s="328" t="n">
        <v>-0.00228356355676731</v>
      </c>
      <c r="H38" s="328" t="n">
        <v>0.0219513411941025</v>
      </c>
      <c r="I38" s="328"/>
      <c r="J38" s="267" t="n">
        <v>911.49434</v>
      </c>
      <c r="K38" s="267" t="n">
        <v>750.22145</v>
      </c>
      <c r="L38" s="328" t="n">
        <v>21.4967047396472</v>
      </c>
      <c r="M38" s="328" t="n">
        <v>0.00321842266393123</v>
      </c>
      <c r="N38" s="328" t="n">
        <v>0.018415937003643</v>
      </c>
    </row>
    <row r="39" customFormat="false" ht="12.75" hidden="false" customHeight="false" outlineLevel="0" collapsed="false">
      <c r="A39" s="312" t="s">
        <v>761</v>
      </c>
      <c r="B39" s="307" t="s">
        <v>762</v>
      </c>
      <c r="C39" s="307"/>
      <c r="D39" s="324" t="n">
        <v>47657.84801</v>
      </c>
      <c r="E39" s="324" t="n">
        <v>29800.75061</v>
      </c>
      <c r="F39" s="247" t="n">
        <v>59.9216363161263</v>
      </c>
      <c r="G39" s="247" t="n">
        <v>0.0870722176994676</v>
      </c>
      <c r="H39" s="247" t="n">
        <v>0.250575418979761</v>
      </c>
      <c r="I39" s="247"/>
      <c r="J39" s="324" t="n">
        <v>21900.61908</v>
      </c>
      <c r="K39" s="324" t="n">
        <v>585.808</v>
      </c>
      <c r="L39" s="247" t="s">
        <v>98</v>
      </c>
      <c r="M39" s="247" t="n">
        <v>0.425366415008031</v>
      </c>
      <c r="N39" s="247" t="n">
        <v>0.442482639352497</v>
      </c>
    </row>
    <row r="40" customFormat="false" ht="12.75" hidden="false" customHeight="false" outlineLevel="0" collapsed="false">
      <c r="A40" s="325"/>
      <c r="B40" s="251"/>
      <c r="C40" s="251"/>
      <c r="D40" s="267"/>
      <c r="E40" s="267"/>
      <c r="F40" s="328"/>
      <c r="G40" s="328"/>
      <c r="H40" s="328"/>
      <c r="I40" s="328"/>
      <c r="J40" s="267"/>
      <c r="K40" s="267"/>
      <c r="L40" s="328"/>
      <c r="M40" s="328"/>
      <c r="N40" s="328"/>
    </row>
    <row r="41" customFormat="false" ht="24" hidden="false" customHeight="true" outlineLevel="0" collapsed="false">
      <c r="A41" s="343" t="s">
        <v>763</v>
      </c>
      <c r="B41" s="534" t="s">
        <v>764</v>
      </c>
      <c r="C41" s="534"/>
      <c r="D41" s="354" t="n">
        <v>980155.174610001</v>
      </c>
      <c r="E41" s="354" t="n">
        <v>1054108.07324</v>
      </c>
      <c r="F41" s="355" t="n">
        <v>-7.01568468237722</v>
      </c>
      <c r="G41" s="355" t="n">
        <v>-0.360598519724603</v>
      </c>
      <c r="H41" s="355" t="n">
        <v>5.15345958322639</v>
      </c>
      <c r="I41" s="355"/>
      <c r="J41" s="354" t="n">
        <v>293134.46597</v>
      </c>
      <c r="K41" s="354" t="n">
        <v>258408.94836</v>
      </c>
      <c r="L41" s="355" t="n">
        <v>13.4382024424411</v>
      </c>
      <c r="M41" s="355" t="n">
        <v>0.692995536278707</v>
      </c>
      <c r="N41" s="355" t="n">
        <v>5.92252263343737</v>
      </c>
    </row>
    <row r="42" customFormat="false" ht="12.75" hidden="false" customHeight="false" outlineLevel="0" collapsed="false">
      <c r="A42" s="325" t="s">
        <v>566</v>
      </c>
      <c r="B42" s="251" t="s">
        <v>765</v>
      </c>
      <c r="C42" s="251"/>
      <c r="D42" s="420" t="n">
        <v>191544.87536</v>
      </c>
      <c r="E42" s="420" t="n">
        <v>161131.42891</v>
      </c>
      <c r="F42" s="328" t="n">
        <v>18.8749312630917</v>
      </c>
      <c r="G42" s="328" t="n">
        <v>0.148297686402578</v>
      </c>
      <c r="H42" s="328" t="n">
        <v>1.00710458824509</v>
      </c>
      <c r="I42" s="328"/>
      <c r="J42" s="420" t="n">
        <v>58525.5254</v>
      </c>
      <c r="K42" s="420" t="n">
        <v>39130.44981</v>
      </c>
      <c r="L42" s="328" t="n">
        <v>49.5651741397653</v>
      </c>
      <c r="M42" s="328" t="n">
        <v>0.387055448981632</v>
      </c>
      <c r="N42" s="328" t="n">
        <v>1.18245648006054</v>
      </c>
    </row>
    <row r="43" customFormat="false" ht="12.75" hidden="false" customHeight="false" outlineLevel="0" collapsed="false">
      <c r="A43" s="321" t="s">
        <v>766</v>
      </c>
      <c r="B43" s="51"/>
      <c r="C43" s="330" t="s">
        <v>767</v>
      </c>
      <c r="D43" s="322" t="n">
        <v>53023.91502</v>
      </c>
      <c r="E43" s="322" t="n">
        <v>16243.25858</v>
      </c>
      <c r="F43" s="323" t="n">
        <v>226.436439824256</v>
      </c>
      <c r="G43" s="323" t="n">
        <v>0.179344562721207</v>
      </c>
      <c r="H43" s="323" t="n">
        <v>0.27878912449626</v>
      </c>
      <c r="I43" s="323"/>
      <c r="J43" s="322" t="n">
        <v>13013.64814</v>
      </c>
      <c r="K43" s="322" t="n">
        <v>2409.71133</v>
      </c>
      <c r="L43" s="323" t="n">
        <v>440.050087244268</v>
      </c>
      <c r="M43" s="323" t="n">
        <v>0.211616165346815</v>
      </c>
      <c r="N43" s="323" t="n">
        <v>0.262929251248907</v>
      </c>
    </row>
    <row r="44" customFormat="false" ht="12.75" hidden="false" customHeight="false" outlineLevel="0" collapsed="false">
      <c r="A44" s="317" t="n">
        <v>212</v>
      </c>
      <c r="B44" s="241"/>
      <c r="C44" s="241" t="s">
        <v>768</v>
      </c>
      <c r="D44" s="318" t="n">
        <v>54752.59194</v>
      </c>
      <c r="E44" s="318" t="n">
        <v>69606.65206</v>
      </c>
      <c r="F44" s="254" t="n">
        <v>-21.3400008194562</v>
      </c>
      <c r="G44" s="254" t="n">
        <v>-0.0724292379392868</v>
      </c>
      <c r="H44" s="254" t="n">
        <v>0.287878161488</v>
      </c>
      <c r="I44" s="254"/>
      <c r="J44" s="318" t="n">
        <v>13960.15138</v>
      </c>
      <c r="K44" s="318" t="n">
        <v>27025.50066</v>
      </c>
      <c r="L44" s="254" t="n">
        <v>-48.3445226209549</v>
      </c>
      <c r="M44" s="254" t="n">
        <v>-0.260737041637498</v>
      </c>
      <c r="N44" s="254" t="n">
        <v>0.282052512114776</v>
      </c>
    </row>
    <row r="45" customFormat="false" ht="12" hidden="false" customHeight="true" outlineLevel="0" collapsed="false">
      <c r="A45" s="321" t="n">
        <v>213</v>
      </c>
      <c r="B45" s="51"/>
      <c r="C45" s="51" t="s">
        <v>769</v>
      </c>
      <c r="D45" s="322" t="n">
        <v>4518.0485</v>
      </c>
      <c r="E45" s="322" t="n">
        <v>2384.85853</v>
      </c>
      <c r="F45" s="323" t="n">
        <v>89.4472331656504</v>
      </c>
      <c r="G45" s="323" t="n">
        <v>0.0104015550400795</v>
      </c>
      <c r="H45" s="323" t="n">
        <v>0.0237549940488465</v>
      </c>
      <c r="I45" s="323"/>
      <c r="J45" s="322" t="n">
        <v>699.1164</v>
      </c>
      <c r="K45" s="322" t="n">
        <v>571.31304</v>
      </c>
      <c r="L45" s="323" t="n">
        <v>22.3701107889993</v>
      </c>
      <c r="M45" s="323" t="n">
        <v>0.00255049209045961</v>
      </c>
      <c r="N45" s="323" t="n">
        <v>0.014125028555431</v>
      </c>
    </row>
    <row r="46" customFormat="false" ht="12.75" hidden="false" customHeight="false" outlineLevel="0" collapsed="false">
      <c r="A46" s="333" t="n">
        <v>214</v>
      </c>
      <c r="B46" s="334"/>
      <c r="C46" s="141" t="s">
        <v>770</v>
      </c>
      <c r="D46" s="318" t="n">
        <v>403.29191</v>
      </c>
      <c r="E46" s="318" t="n">
        <v>814.13846</v>
      </c>
      <c r="F46" s="336" t="n">
        <v>-50.4639653063436</v>
      </c>
      <c r="G46" s="336" t="n">
        <v>-0.00200331103321838</v>
      </c>
      <c r="H46" s="336" t="n">
        <v>0.00212042808349621</v>
      </c>
      <c r="I46" s="336"/>
      <c r="J46" s="318" t="n">
        <v>58.07111</v>
      </c>
      <c r="K46" s="318" t="n">
        <v>93.554</v>
      </c>
      <c r="L46" s="336" t="n">
        <v>-37.927710199457</v>
      </c>
      <c r="M46" s="336" t="n">
        <v>-0.000708109945557365</v>
      </c>
      <c r="N46" s="336" t="n">
        <v>0.00117327541879374</v>
      </c>
    </row>
    <row r="47" s="116" customFormat="true" ht="12.75" hidden="false" customHeight="false" outlineLevel="0" collapsed="false">
      <c r="A47" s="321" t="n">
        <v>215</v>
      </c>
      <c r="B47" s="338"/>
      <c r="C47" s="138" t="s">
        <v>771</v>
      </c>
      <c r="D47" s="322" t="n">
        <v>11388.09655</v>
      </c>
      <c r="E47" s="322" t="n">
        <v>11081.16986</v>
      </c>
      <c r="F47" s="340" t="n">
        <v>2.76980403583485</v>
      </c>
      <c r="G47" s="340" t="n">
        <v>0.00149659191361394</v>
      </c>
      <c r="H47" s="340" t="n">
        <v>0.0598763306265833</v>
      </c>
      <c r="I47" s="340"/>
      <c r="J47" s="322" t="n">
        <v>3342.66414</v>
      </c>
      <c r="K47" s="322" t="n">
        <v>2716.70482</v>
      </c>
      <c r="L47" s="340" t="n">
        <v>23.041123768463</v>
      </c>
      <c r="M47" s="340" t="n">
        <v>0.0124918804529824</v>
      </c>
      <c r="N47" s="340" t="n">
        <v>0.0675355726581655</v>
      </c>
    </row>
    <row r="48" customFormat="false" ht="12.75" hidden="false" customHeight="false" outlineLevel="0" collapsed="false">
      <c r="A48" s="317" t="n">
        <v>216</v>
      </c>
      <c r="B48" s="251"/>
      <c r="C48" s="241" t="s">
        <v>772</v>
      </c>
      <c r="D48" s="318" t="n">
        <v>67249.25881</v>
      </c>
      <c r="E48" s="318" t="n">
        <v>60681.46318</v>
      </c>
      <c r="F48" s="254" t="n">
        <v>10.8233969416951</v>
      </c>
      <c r="G48" s="254" t="n">
        <v>0.0320249432531499</v>
      </c>
      <c r="H48" s="254" t="n">
        <v>0.353583132810744</v>
      </c>
      <c r="I48" s="254"/>
      <c r="J48" s="318" t="n">
        <v>27382.90201</v>
      </c>
      <c r="K48" s="318" t="n">
        <v>6094.86574</v>
      </c>
      <c r="L48" s="254" t="n">
        <v>349.27818229512</v>
      </c>
      <c r="M48" s="254" t="n">
        <v>0.424832086793745</v>
      </c>
      <c r="N48" s="254" t="n">
        <v>0.553247317359195</v>
      </c>
    </row>
    <row r="49" customFormat="false" ht="12.75" hidden="false" customHeight="false" outlineLevel="0" collapsed="false">
      <c r="A49" s="321" t="n">
        <v>217</v>
      </c>
      <c r="B49" s="51"/>
      <c r="C49" s="51" t="s">
        <v>773</v>
      </c>
      <c r="D49" s="322" t="n">
        <v>109.326</v>
      </c>
      <c r="E49" s="322" t="n">
        <v>184.0756</v>
      </c>
      <c r="F49" s="533" t="n">
        <v>-40.6080979771355</v>
      </c>
      <c r="G49" s="323" t="n">
        <v>-0.000364483280700934</v>
      </c>
      <c r="H49" s="323" t="n">
        <v>0.000574814210025454</v>
      </c>
      <c r="I49" s="323"/>
      <c r="J49" s="322" t="n">
        <v>46.886</v>
      </c>
      <c r="K49" s="322" t="n">
        <v>184.0756</v>
      </c>
      <c r="L49" s="533" t="n">
        <v>-74.5289435427618</v>
      </c>
      <c r="M49" s="323" t="n">
        <v>-0.00273780743865668</v>
      </c>
      <c r="N49" s="323" t="n">
        <v>0.000947290163483414</v>
      </c>
    </row>
    <row r="50" customFormat="false" ht="46.5" hidden="false" customHeight="true" outlineLevel="0" collapsed="false">
      <c r="A50" s="333" t="n">
        <v>218</v>
      </c>
      <c r="B50" s="241"/>
      <c r="C50" s="351" t="s">
        <v>774</v>
      </c>
      <c r="D50" s="335" t="n">
        <v>100.34663</v>
      </c>
      <c r="E50" s="335" t="n">
        <v>135.81264</v>
      </c>
      <c r="F50" s="397" t="n">
        <v>-26.1139243004186</v>
      </c>
      <c r="G50" s="336" t="n">
        <v>-0.000172934272265967</v>
      </c>
      <c r="H50" s="336" t="n">
        <v>0.000527602481131355</v>
      </c>
      <c r="I50" s="336"/>
      <c r="J50" s="335" t="n">
        <v>22.08622</v>
      </c>
      <c r="K50" s="335" t="n">
        <v>34.72462</v>
      </c>
      <c r="L50" s="397" t="n">
        <v>-36.3960786323939</v>
      </c>
      <c r="M50" s="336" t="n">
        <v>-0.000252216680657416</v>
      </c>
      <c r="N50" s="336" t="n">
        <v>0.000446232541793513</v>
      </c>
    </row>
    <row r="51" customFormat="false" ht="12.75" hidden="false" customHeight="false" outlineLevel="0" collapsed="false">
      <c r="A51" s="312" t="s">
        <v>568</v>
      </c>
      <c r="B51" s="307" t="s">
        <v>775</v>
      </c>
      <c r="C51" s="307"/>
      <c r="D51" s="464" t="n">
        <v>1747.26109</v>
      </c>
      <c r="E51" s="464" t="n">
        <v>1748.50705</v>
      </c>
      <c r="F51" s="247" t="n">
        <v>-0.0712585059351174</v>
      </c>
      <c r="G51" s="247" t="n">
        <v>-6.07537148589701E-006</v>
      </c>
      <c r="H51" s="247" t="n">
        <v>0.00918674883519532</v>
      </c>
      <c r="I51" s="247"/>
      <c r="J51" s="464" t="n">
        <v>491.50456</v>
      </c>
      <c r="K51" s="464" t="n">
        <v>574.73234</v>
      </c>
      <c r="L51" s="247" t="n">
        <v>-14.4811374282505</v>
      </c>
      <c r="M51" s="247" t="n">
        <v>-0.00166092499130314</v>
      </c>
      <c r="N51" s="247" t="n">
        <v>0.00993041494252535</v>
      </c>
    </row>
    <row r="52" customFormat="false" ht="24" hidden="false" customHeight="true" outlineLevel="0" collapsed="false">
      <c r="A52" s="345" t="s">
        <v>569</v>
      </c>
      <c r="B52" s="535" t="s">
        <v>776</v>
      </c>
      <c r="C52" s="535"/>
      <c r="D52" s="536" t="n">
        <v>373704.79052</v>
      </c>
      <c r="E52" s="536" t="n">
        <v>465058.22617</v>
      </c>
      <c r="F52" s="348" t="n">
        <v>-19.6434404359092</v>
      </c>
      <c r="G52" s="348" t="n">
        <v>-0.445444523168199</v>
      </c>
      <c r="H52" s="348" t="n">
        <v>1.96486493556411</v>
      </c>
      <c r="I52" s="348"/>
      <c r="J52" s="536" t="n">
        <v>103046.05574</v>
      </c>
      <c r="K52" s="536" t="n">
        <v>110874.31368</v>
      </c>
      <c r="L52" s="348" t="n">
        <v>-7.06047927619511</v>
      </c>
      <c r="M52" s="348" t="n">
        <v>-0.15622367016053</v>
      </c>
      <c r="N52" s="348" t="n">
        <v>2.08195442111218</v>
      </c>
    </row>
    <row r="53" customFormat="false" ht="15" hidden="false" customHeight="true" outlineLevel="0" collapsed="false">
      <c r="A53" s="312" t="s">
        <v>570</v>
      </c>
      <c r="B53" s="307" t="s">
        <v>77</v>
      </c>
      <c r="C53" s="307"/>
      <c r="D53" s="464" t="n">
        <v>12968.80143</v>
      </c>
      <c r="E53" s="464" t="n">
        <v>19616.63656</v>
      </c>
      <c r="F53" s="247" t="n">
        <v>-33.888761254595</v>
      </c>
      <c r="G53" s="247" t="n">
        <v>-0.0324152203856786</v>
      </c>
      <c r="H53" s="247" t="n">
        <v>0.0681873602707721</v>
      </c>
      <c r="I53" s="247"/>
      <c r="J53" s="464" t="n">
        <v>6652.12423</v>
      </c>
      <c r="K53" s="464" t="n">
        <v>3256.56391</v>
      </c>
      <c r="L53" s="247" t="n">
        <v>104.268192298428</v>
      </c>
      <c r="M53" s="247" t="n">
        <v>0.0677630833715053</v>
      </c>
      <c r="N53" s="247" t="n">
        <v>0.134400286852124</v>
      </c>
    </row>
    <row r="54" customFormat="false" ht="15" hidden="false" customHeight="true" outlineLevel="0" collapsed="false">
      <c r="A54" s="325" t="s">
        <v>571</v>
      </c>
      <c r="B54" s="251" t="s">
        <v>777</v>
      </c>
      <c r="C54" s="251"/>
      <c r="D54" s="420" t="n">
        <v>2935.76897</v>
      </c>
      <c r="E54" s="420" t="n">
        <v>1439.5524</v>
      </c>
      <c r="F54" s="328" t="n">
        <v>103.9362353187</v>
      </c>
      <c r="G54" s="328" t="n">
        <v>0.00729563668665383</v>
      </c>
      <c r="H54" s="328" t="n">
        <v>0.0154356852103598</v>
      </c>
      <c r="I54" s="328"/>
      <c r="J54" s="420" t="n">
        <v>589.51905</v>
      </c>
      <c r="K54" s="420" t="n">
        <v>626.47898</v>
      </c>
      <c r="L54" s="328" t="n">
        <v>-5.89962810883136</v>
      </c>
      <c r="M54" s="328" t="n">
        <v>-0.000737586313293647</v>
      </c>
      <c r="N54" s="328" t="n">
        <v>0.0119107110278353</v>
      </c>
    </row>
    <row r="55" customFormat="false" ht="12.75" hidden="false" customHeight="false" outlineLevel="0" collapsed="false">
      <c r="A55" s="312" t="s">
        <v>572</v>
      </c>
      <c r="B55" s="307" t="s">
        <v>778</v>
      </c>
      <c r="C55" s="307"/>
      <c r="D55" s="464" t="n">
        <v>30779.17977</v>
      </c>
      <c r="E55" s="464" t="n">
        <v>46726.69434</v>
      </c>
      <c r="F55" s="247" t="n">
        <v>-34.1293446824212</v>
      </c>
      <c r="G55" s="247" t="n">
        <v>-0.0777609837310106</v>
      </c>
      <c r="H55" s="247" t="n">
        <v>0.161830762167499</v>
      </c>
      <c r="I55" s="247"/>
      <c r="J55" s="464" t="n">
        <v>9046.29682</v>
      </c>
      <c r="K55" s="464" t="n">
        <v>10420.96227</v>
      </c>
      <c r="L55" s="247" t="n">
        <v>-13.1913484991439</v>
      </c>
      <c r="M55" s="247" t="n">
        <v>-0.0274333425760723</v>
      </c>
      <c r="N55" s="247" t="n">
        <v>0.182772426599354</v>
      </c>
    </row>
    <row r="56" customFormat="false" ht="12.75" hidden="false" customHeight="false" outlineLevel="0" collapsed="false">
      <c r="A56" s="317" t="n">
        <v>261</v>
      </c>
      <c r="B56" s="241"/>
      <c r="C56" s="241" t="s">
        <v>779</v>
      </c>
      <c r="D56" s="318" t="n">
        <v>80.66121</v>
      </c>
      <c r="E56" s="318" t="n">
        <v>121.78463</v>
      </c>
      <c r="F56" s="397" t="n">
        <v>-33.7673317232232</v>
      </c>
      <c r="G56" s="254" t="n">
        <v>-0.000200520123656079</v>
      </c>
      <c r="H56" s="254" t="n">
        <v>0.000424100485756794</v>
      </c>
      <c r="I56" s="254"/>
      <c r="J56" s="318" t="n">
        <v>10.3158</v>
      </c>
      <c r="K56" s="318" t="n">
        <v>50.9715</v>
      </c>
      <c r="L56" s="397" t="n">
        <v>-79.7616314999559</v>
      </c>
      <c r="M56" s="254" t="n">
        <v>-0.000811340494350843</v>
      </c>
      <c r="N56" s="254" t="n">
        <v>0.000208421615588069</v>
      </c>
    </row>
    <row r="57" s="399" customFormat="true" ht="12.75" hidden="false" customHeight="false" outlineLevel="0" collapsed="false">
      <c r="A57" s="321" t="n">
        <v>262</v>
      </c>
      <c r="B57" s="307"/>
      <c r="C57" s="51" t="s">
        <v>780</v>
      </c>
      <c r="D57" s="322" t="n">
        <v>75.17574</v>
      </c>
      <c r="E57" s="322" t="n">
        <v>108.09798</v>
      </c>
      <c r="F57" s="533" t="n">
        <v>-30.4559252633583</v>
      </c>
      <c r="G57" s="323" t="n">
        <v>-0.000160530705759275</v>
      </c>
      <c r="H57" s="323" t="n">
        <v>0.000395258983235268</v>
      </c>
      <c r="I57" s="323"/>
      <c r="J57" s="322" t="n">
        <v>1E-033</v>
      </c>
      <c r="K57" s="322" t="n">
        <v>1E-033</v>
      </c>
      <c r="L57" s="533" t="n">
        <v>0</v>
      </c>
      <c r="M57" s="323" t="n">
        <v>0</v>
      </c>
      <c r="N57" s="323" t="n">
        <v>2.02041155885214E-038</v>
      </c>
    </row>
    <row r="58" customFormat="false" ht="12.75" hidden="false" customHeight="true" outlineLevel="0" collapsed="false">
      <c r="A58" s="317" t="n">
        <v>263</v>
      </c>
      <c r="B58" s="241"/>
      <c r="C58" s="241" t="s">
        <v>781</v>
      </c>
      <c r="D58" s="318" t="n">
        <v>1118.0034</v>
      </c>
      <c r="E58" s="318" t="n">
        <v>1344.82499</v>
      </c>
      <c r="F58" s="254" t="n">
        <v>-16.8662533553902</v>
      </c>
      <c r="G58" s="254" t="n">
        <v>-0.00110599491177213</v>
      </c>
      <c r="H58" s="254" t="n">
        <v>0.00587823794135678</v>
      </c>
      <c r="I58" s="254"/>
      <c r="J58" s="318" t="n">
        <v>265.71261</v>
      </c>
      <c r="K58" s="318" t="n">
        <v>232.73197</v>
      </c>
      <c r="L58" s="254" t="n">
        <v>14.1710827266232</v>
      </c>
      <c r="M58" s="254" t="n">
        <v>0.000658174100104221</v>
      </c>
      <c r="N58" s="254" t="n">
        <v>0.00536848828576771</v>
      </c>
    </row>
    <row r="59" customFormat="false" ht="23.25" hidden="false" customHeight="true" outlineLevel="0" collapsed="false">
      <c r="A59" s="337" t="n">
        <v>264</v>
      </c>
      <c r="B59" s="307"/>
      <c r="C59" s="330" t="s">
        <v>782</v>
      </c>
      <c r="D59" s="339" t="n">
        <v>3101.4457</v>
      </c>
      <c r="E59" s="339" t="n">
        <v>3990.03916</v>
      </c>
      <c r="F59" s="340" t="n">
        <v>-22.2702942093431</v>
      </c>
      <c r="G59" s="340" t="n">
        <v>-0.00433283200860198</v>
      </c>
      <c r="H59" s="340" t="n">
        <v>0.016306780271686</v>
      </c>
      <c r="I59" s="340"/>
      <c r="J59" s="339" t="n">
        <v>750.26873</v>
      </c>
      <c r="K59" s="339" t="n">
        <v>1245.94568</v>
      </c>
      <c r="L59" s="340" t="n">
        <v>-39.7831910296443</v>
      </c>
      <c r="M59" s="340" t="n">
        <v>-0.00989191630328141</v>
      </c>
      <c r="N59" s="340" t="n">
        <v>0.0151585161433732</v>
      </c>
    </row>
    <row r="60" customFormat="false" ht="12.75" hidden="false" customHeight="false" outlineLevel="0" collapsed="false">
      <c r="A60" s="317" t="n">
        <v>265</v>
      </c>
      <c r="B60" s="241"/>
      <c r="C60" s="241" t="s">
        <v>783</v>
      </c>
      <c r="D60" s="318" t="n">
        <v>45.32544</v>
      </c>
      <c r="E60" s="318" t="n">
        <v>349.87305</v>
      </c>
      <c r="F60" s="254" t="n">
        <v>-87.0451753857578</v>
      </c>
      <c r="G60" s="254" t="n">
        <v>-0.00148499138486933</v>
      </c>
      <c r="H60" s="254" t="n">
        <v>0.000238312084844009</v>
      </c>
      <c r="I60" s="254"/>
      <c r="J60" s="318" t="n">
        <v>9.80073</v>
      </c>
      <c r="K60" s="318" t="n">
        <v>20.06901</v>
      </c>
      <c r="L60" s="254" t="n">
        <v>-51.1648556655261</v>
      </c>
      <c r="M60" s="254" t="n">
        <v>-0.000204917671355625</v>
      </c>
      <c r="N60" s="254" t="n">
        <v>0.000198015081771889</v>
      </c>
    </row>
    <row r="61" customFormat="false" ht="12.75" hidden="false" customHeight="false" outlineLevel="0" collapsed="false">
      <c r="A61" s="321" t="n">
        <v>266</v>
      </c>
      <c r="B61" s="51"/>
      <c r="C61" s="51" t="s">
        <v>784</v>
      </c>
      <c r="D61" s="322" t="n">
        <v>15770.5805</v>
      </c>
      <c r="E61" s="322" t="n">
        <v>29037.25116</v>
      </c>
      <c r="F61" s="323" t="n">
        <v>-45.6884523500468</v>
      </c>
      <c r="G61" s="323" t="n">
        <v>-0.0646890370802738</v>
      </c>
      <c r="H61" s="323" t="n">
        <v>0.0829185534250803</v>
      </c>
      <c r="I61" s="323"/>
      <c r="J61" s="322" t="n">
        <v>4735.28767</v>
      </c>
      <c r="K61" s="322" t="n">
        <v>6419.69068</v>
      </c>
      <c r="L61" s="323" t="n">
        <v>-26.2380711775976</v>
      </c>
      <c r="M61" s="323" t="n">
        <v>-0.0336145822312602</v>
      </c>
      <c r="N61" s="323" t="n">
        <v>0.0956722994295801</v>
      </c>
    </row>
    <row r="62" customFormat="false" ht="24" hidden="false" customHeight="false" outlineLevel="0" collapsed="false">
      <c r="A62" s="333" t="n">
        <v>267</v>
      </c>
      <c r="B62" s="241"/>
      <c r="C62" s="351" t="s">
        <v>785</v>
      </c>
      <c r="D62" s="335" t="n">
        <v>10398.07412</v>
      </c>
      <c r="E62" s="335" t="n">
        <v>11563.21809</v>
      </c>
      <c r="F62" s="336" t="n">
        <v>-10.0762950325016</v>
      </c>
      <c r="G62" s="336" t="n">
        <v>-0.00568130794913297</v>
      </c>
      <c r="H62" s="336" t="n">
        <v>0.0546709909909254</v>
      </c>
      <c r="I62" s="336"/>
      <c r="J62" s="335" t="n">
        <v>3185.19543</v>
      </c>
      <c r="K62" s="335" t="n">
        <v>2373.44244</v>
      </c>
      <c r="L62" s="336" t="n">
        <v>34.2015031129216</v>
      </c>
      <c r="M62" s="336" t="n">
        <v>0.0161996490577551</v>
      </c>
      <c r="N62" s="336" t="n">
        <v>0.0643540566397501</v>
      </c>
    </row>
    <row r="63" customFormat="false" ht="12.75" hidden="false" customHeight="false" outlineLevel="0" collapsed="false">
      <c r="A63" s="321" t="n">
        <v>268</v>
      </c>
      <c r="B63" s="51"/>
      <c r="C63" s="51" t="s">
        <v>786</v>
      </c>
      <c r="D63" s="322" t="n">
        <v>189.91366</v>
      </c>
      <c r="E63" s="322" t="n">
        <v>211.60528</v>
      </c>
      <c r="F63" s="323" t="n">
        <v>-10.2509823951463</v>
      </c>
      <c r="G63" s="323" t="n">
        <v>-0.000105769566945081</v>
      </c>
      <c r="H63" s="323" t="n">
        <v>0.000998527984614297</v>
      </c>
      <c r="I63" s="323"/>
      <c r="J63" s="322" t="n">
        <v>89.71585</v>
      </c>
      <c r="K63" s="322" t="n">
        <v>78.11099</v>
      </c>
      <c r="L63" s="323" t="n">
        <v>14.8568850554833</v>
      </c>
      <c r="M63" s="323" t="n">
        <v>0.000231590966316466</v>
      </c>
      <c r="N63" s="323" t="n">
        <v>0.00181262940352245</v>
      </c>
    </row>
    <row r="64" s="116" customFormat="true" ht="12" hidden="false" customHeight="true" outlineLevel="0" collapsed="false">
      <c r="A64" s="345" t="s">
        <v>574</v>
      </c>
      <c r="B64" s="251" t="s">
        <v>787</v>
      </c>
      <c r="C64" s="160"/>
      <c r="D64" s="267" t="n">
        <v>70330.24051</v>
      </c>
      <c r="E64" s="267" t="n">
        <v>56347.01988</v>
      </c>
      <c r="F64" s="328" t="n">
        <v>24.8162558725901</v>
      </c>
      <c r="G64" s="328" t="n">
        <v>0.0681829752933445</v>
      </c>
      <c r="H64" s="328" t="n">
        <v>0.369782317469365</v>
      </c>
      <c r="I64" s="328"/>
      <c r="J64" s="267" t="n">
        <v>24575.2387</v>
      </c>
      <c r="K64" s="267" t="n">
        <v>14725.7087</v>
      </c>
      <c r="L64" s="328" t="n">
        <v>66.8866280099645</v>
      </c>
      <c r="M64" s="328" t="n">
        <v>0.196560938301971</v>
      </c>
      <c r="N64" s="328" t="n">
        <v>0.496520963310304</v>
      </c>
    </row>
    <row r="65" s="116" customFormat="true" ht="12.75" hidden="false" customHeight="true" outlineLevel="0" collapsed="false">
      <c r="A65" s="343" t="s">
        <v>576</v>
      </c>
      <c r="B65" s="353" t="s">
        <v>788</v>
      </c>
      <c r="C65" s="353"/>
      <c r="D65" s="464" t="n">
        <v>213614.691980001</v>
      </c>
      <c r="E65" s="464" t="n">
        <v>230527.326630001</v>
      </c>
      <c r="F65" s="355" t="n">
        <v>-7.33649884256252</v>
      </c>
      <c r="G65" s="355" t="n">
        <v>-0.082466963870421</v>
      </c>
      <c r="H65" s="355" t="n">
        <v>1.12314326345348</v>
      </c>
      <c r="I65" s="355"/>
      <c r="J65" s="464" t="n">
        <v>64581.50492</v>
      </c>
      <c r="K65" s="464" t="n">
        <v>57966.80991</v>
      </c>
      <c r="L65" s="355" t="n">
        <v>11.4111765340719</v>
      </c>
      <c r="M65" s="355" t="n">
        <v>0.132005350280365</v>
      </c>
      <c r="N65" s="355" t="n">
        <v>1.30481219028434</v>
      </c>
    </row>
    <row r="66" s="105" customFormat="true" ht="12.75" hidden="false" customHeight="true" outlineLevel="0" collapsed="false">
      <c r="A66" s="345" t="s">
        <v>457</v>
      </c>
      <c r="B66" s="346" t="s">
        <v>789</v>
      </c>
      <c r="C66" s="346"/>
      <c r="D66" s="420" t="n">
        <v>82529.56498</v>
      </c>
      <c r="E66" s="420" t="n">
        <v>71512.6813</v>
      </c>
      <c r="F66" s="348" t="n">
        <v>15.4054965912739</v>
      </c>
      <c r="G66" s="348" t="n">
        <v>0.0537189484196169</v>
      </c>
      <c r="H66" s="348" t="n">
        <v>0.433923922010529</v>
      </c>
      <c r="I66" s="348"/>
      <c r="J66" s="420" t="n">
        <v>25626.69655</v>
      </c>
      <c r="K66" s="420" t="n">
        <v>20832.92876</v>
      </c>
      <c r="L66" s="348" t="n">
        <v>23.0105322454911</v>
      </c>
      <c r="M66" s="348" t="n">
        <v>0.0956662393844343</v>
      </c>
      <c r="N66" s="348" t="n">
        <v>0.517764739248162</v>
      </c>
    </row>
    <row r="67" s="105" customFormat="true" ht="24.75" hidden="false" customHeight="true" outlineLevel="0" collapsed="false">
      <c r="A67" s="343" t="s">
        <v>790</v>
      </c>
      <c r="B67" s="534" t="s">
        <v>791</v>
      </c>
      <c r="C67" s="534"/>
      <c r="D67" s="354" t="n">
        <v>3660935.49379</v>
      </c>
      <c r="E67" s="354" t="n">
        <v>3796111.237</v>
      </c>
      <c r="F67" s="355" t="n">
        <v>-3.56090047869159</v>
      </c>
      <c r="G67" s="355" t="n">
        <v>-0.659124575333743</v>
      </c>
      <c r="H67" s="355" t="n">
        <v>19.2484655417471</v>
      </c>
      <c r="I67" s="355"/>
      <c r="J67" s="354" t="n">
        <v>989358.29258</v>
      </c>
      <c r="K67" s="354" t="n">
        <v>884035.82381</v>
      </c>
      <c r="L67" s="355" t="n">
        <v>11.9138236181519</v>
      </c>
      <c r="M67" s="355" t="n">
        <v>2.10185493985107</v>
      </c>
      <c r="N67" s="355" t="n">
        <v>19.9891093017485</v>
      </c>
    </row>
    <row r="68" s="399" customFormat="true" ht="12.75" hidden="false" customHeight="false" outlineLevel="0" collapsed="false">
      <c r="A68" s="325" t="s">
        <v>792</v>
      </c>
      <c r="B68" s="251" t="s">
        <v>793</v>
      </c>
      <c r="C68" s="251"/>
      <c r="D68" s="267" t="n">
        <v>8752.59465</v>
      </c>
      <c r="E68" s="267" t="n">
        <v>6867.3615</v>
      </c>
      <c r="F68" s="328" t="n">
        <v>27.4520738423338</v>
      </c>
      <c r="G68" s="328" t="n">
        <v>0.00919250355049602</v>
      </c>
      <c r="H68" s="328" t="n">
        <v>0.0460193895268533</v>
      </c>
      <c r="I68" s="328"/>
      <c r="J68" s="267" t="n">
        <v>2382.67528</v>
      </c>
      <c r="K68" s="267" t="n">
        <v>2037.04913</v>
      </c>
      <c r="L68" s="328" t="n">
        <v>16.9670011837172</v>
      </c>
      <c r="M68" s="328" t="n">
        <v>0.00689744590307334</v>
      </c>
      <c r="N68" s="328" t="n">
        <v>0.0481398467670326</v>
      </c>
    </row>
    <row r="69" s="105" customFormat="true" ht="12.75" hidden="false" customHeight="true" outlineLevel="0" collapsed="false">
      <c r="A69" s="343" t="s">
        <v>482</v>
      </c>
      <c r="B69" s="353" t="s">
        <v>794</v>
      </c>
      <c r="C69" s="353"/>
      <c r="D69" s="324" t="n">
        <v>204670.08523</v>
      </c>
      <c r="E69" s="324" t="n">
        <v>227694.36563</v>
      </c>
      <c r="F69" s="247" t="n">
        <v>-10.1119236465491</v>
      </c>
      <c r="G69" s="247" t="n">
        <v>-0.112267694488936</v>
      </c>
      <c r="H69" s="247" t="n">
        <v>1.0761143127648</v>
      </c>
      <c r="I69" s="247"/>
      <c r="J69" s="324" t="n">
        <v>59570.51615</v>
      </c>
      <c r="K69" s="324" t="n">
        <v>53388.03483</v>
      </c>
      <c r="L69" s="247" t="n">
        <v>11.580275130348</v>
      </c>
      <c r="M69" s="247" t="n">
        <v>0.123379930747316</v>
      </c>
      <c r="N69" s="247" t="n">
        <v>1.20356959396248</v>
      </c>
    </row>
    <row r="70" customFormat="false" ht="12.75" hidden="false" customHeight="false" outlineLevel="0" collapsed="false">
      <c r="A70" s="317" t="n">
        <v>321</v>
      </c>
      <c r="B70" s="241"/>
      <c r="C70" s="241" t="s">
        <v>795</v>
      </c>
      <c r="D70" s="422" t="n">
        <v>163364.02018</v>
      </c>
      <c r="E70" s="422" t="n">
        <v>179424.15909</v>
      </c>
      <c r="F70" s="254" t="n">
        <v>-8.95093447362572</v>
      </c>
      <c r="G70" s="254" t="n">
        <v>-0.0783101463877998</v>
      </c>
      <c r="H70" s="254" t="n">
        <v>0.858935296327947</v>
      </c>
      <c r="I70" s="254"/>
      <c r="J70" s="422" t="n">
        <v>48179.75805</v>
      </c>
      <c r="K70" s="422" t="n">
        <v>40720.00144</v>
      </c>
      <c r="L70" s="254" t="n">
        <v>18.3196373924293</v>
      </c>
      <c r="M70" s="254" t="n">
        <v>0.148869718531334</v>
      </c>
      <c r="N70" s="254" t="n">
        <v>0.973429400669194</v>
      </c>
    </row>
    <row r="71" customFormat="false" ht="24" hidden="false" customHeight="false" outlineLevel="0" collapsed="false">
      <c r="A71" s="337" t="n">
        <v>322</v>
      </c>
      <c r="B71" s="51"/>
      <c r="C71" s="330" t="s">
        <v>796</v>
      </c>
      <c r="D71" s="472" t="n">
        <v>19989.78834</v>
      </c>
      <c r="E71" s="472" t="n">
        <v>24849.65708</v>
      </c>
      <c r="F71" s="323" t="n">
        <v>-19.5570857350439</v>
      </c>
      <c r="G71" s="323" t="n">
        <v>-0.0236969950625972</v>
      </c>
      <c r="H71" s="323" t="n">
        <v>0.105102303141367</v>
      </c>
      <c r="I71" s="323"/>
      <c r="J71" s="472" t="n">
        <v>4541.72748</v>
      </c>
      <c r="K71" s="472" t="n">
        <v>7059.9091</v>
      </c>
      <c r="L71" s="323" t="n">
        <v>-35.6687541486901</v>
      </c>
      <c r="M71" s="323" t="n">
        <v>-0.0502537828751197</v>
      </c>
      <c r="N71" s="323" t="n">
        <v>0.091761586977484</v>
      </c>
    </row>
    <row r="72" s="105" customFormat="true" ht="24" hidden="false" customHeight="false" outlineLevel="0" collapsed="false">
      <c r="A72" s="333" t="n">
        <v>323</v>
      </c>
      <c r="B72" s="334"/>
      <c r="C72" s="141" t="s">
        <v>797</v>
      </c>
      <c r="D72" s="537" t="n">
        <v>35.178</v>
      </c>
      <c r="E72" s="537" t="n">
        <v>1E-033</v>
      </c>
      <c r="F72" s="336" t="s">
        <v>87</v>
      </c>
      <c r="G72" s="336" t="n">
        <v>0.000171529919203547</v>
      </c>
      <c r="H72" s="336" t="n">
        <v>0.000184958877854082</v>
      </c>
      <c r="I72" s="336"/>
      <c r="J72" s="537" t="n">
        <v>35.178</v>
      </c>
      <c r="K72" s="537" t="n">
        <v>1E-033</v>
      </c>
      <c r="L72" s="336" t="s">
        <v>87</v>
      </c>
      <c r="M72" s="336" t="n">
        <v>0.000702025445639208</v>
      </c>
      <c r="N72" s="336" t="n">
        <v>0.000710740378173006</v>
      </c>
    </row>
    <row r="73" s="105" customFormat="true" ht="24" hidden="false" customHeight="false" outlineLevel="0" collapsed="false">
      <c r="A73" s="337" t="n">
        <v>324</v>
      </c>
      <c r="B73" s="51"/>
      <c r="C73" s="330" t="s">
        <v>798</v>
      </c>
      <c r="D73" s="538" t="n">
        <v>5126.89303</v>
      </c>
      <c r="E73" s="538" t="n">
        <v>7016.57933</v>
      </c>
      <c r="F73" s="539" t="n">
        <v>-26.9317314196175</v>
      </c>
      <c r="G73" s="539" t="n">
        <v>-0.00921421736196059</v>
      </c>
      <c r="H73" s="539" t="n">
        <v>0.0269561766361566</v>
      </c>
      <c r="I73" s="539"/>
      <c r="J73" s="538" t="n">
        <v>1171.74582</v>
      </c>
      <c r="K73" s="538" t="n">
        <v>1630.29455</v>
      </c>
      <c r="L73" s="539" t="n">
        <v>-28.1267412689321</v>
      </c>
      <c r="M73" s="539" t="n">
        <v>-0.00915097153122813</v>
      </c>
      <c r="N73" s="539" t="n">
        <v>0.0236740879876468</v>
      </c>
    </row>
    <row r="74" s="105" customFormat="true" ht="37.5" hidden="false" customHeight="true" outlineLevel="0" collapsed="false">
      <c r="A74" s="333" t="n">
        <v>325</v>
      </c>
      <c r="B74" s="334"/>
      <c r="C74" s="141" t="s">
        <v>799</v>
      </c>
      <c r="D74" s="537" t="n">
        <v>9056.13343</v>
      </c>
      <c r="E74" s="537" t="n">
        <v>6982.89643</v>
      </c>
      <c r="F74" s="540" t="n">
        <v>29.6902155256512</v>
      </c>
      <c r="G74" s="540" t="n">
        <v>0.010109220964802</v>
      </c>
      <c r="H74" s="540" t="n">
        <v>0.0476153356333403</v>
      </c>
      <c r="I74" s="540"/>
      <c r="J74" s="537" t="n">
        <v>3374.36925</v>
      </c>
      <c r="K74" s="537" t="n">
        <v>1283.46379</v>
      </c>
      <c r="L74" s="540" t="n">
        <v>162.911137524184</v>
      </c>
      <c r="M74" s="540" t="n">
        <v>0.0417268985543793</v>
      </c>
      <c r="N74" s="540" t="n">
        <v>0.0681761463653523</v>
      </c>
    </row>
    <row r="75" s="105" customFormat="true" ht="48" hidden="false" customHeight="true" outlineLevel="0" collapsed="false">
      <c r="A75" s="337" t="n">
        <v>326</v>
      </c>
      <c r="B75" s="51"/>
      <c r="C75" s="330" t="s">
        <v>800</v>
      </c>
      <c r="D75" s="538" t="n">
        <v>7068.5808</v>
      </c>
      <c r="E75" s="538" t="n">
        <v>9372.61053</v>
      </c>
      <c r="F75" s="539" t="n">
        <v>-24.5825826500016</v>
      </c>
      <c r="G75" s="539" t="n">
        <v>-0.0112345793799952</v>
      </c>
      <c r="H75" s="539" t="n">
        <v>0.0371651820111693</v>
      </c>
      <c r="I75" s="539"/>
      <c r="J75" s="538" t="n">
        <v>2267.4641</v>
      </c>
      <c r="K75" s="538" t="n">
        <v>2661.77995</v>
      </c>
      <c r="L75" s="539" t="n">
        <v>-14.8139912918045</v>
      </c>
      <c r="M75" s="539" t="n">
        <v>-0.00786911593378965</v>
      </c>
      <c r="N75" s="539" t="n">
        <v>0.0458121067692227</v>
      </c>
    </row>
    <row r="76" s="105" customFormat="true" ht="28.5" hidden="false" customHeight="true" outlineLevel="0" collapsed="false">
      <c r="A76" s="333" t="n">
        <v>327</v>
      </c>
      <c r="B76" s="334"/>
      <c r="C76" s="141" t="s">
        <v>801</v>
      </c>
      <c r="D76" s="537" t="n">
        <v>29.49145</v>
      </c>
      <c r="E76" s="537" t="n">
        <v>48.46317</v>
      </c>
      <c r="F76" s="540" t="n">
        <v>-39.1466757127113</v>
      </c>
      <c r="G76" s="540" t="n">
        <v>-9.25071805887861E-005</v>
      </c>
      <c r="H76" s="540" t="n">
        <v>0.000155060136968838</v>
      </c>
      <c r="I76" s="540"/>
      <c r="J76" s="537" t="n">
        <v>0.27345</v>
      </c>
      <c r="K76" s="537" t="n">
        <v>32.586</v>
      </c>
      <c r="L76" s="540" t="n">
        <v>-99.1608359418155</v>
      </c>
      <c r="M76" s="540" t="n">
        <v>-0.000644841443899289</v>
      </c>
      <c r="N76" s="540" t="n">
        <v>5.52481540768118E-006</v>
      </c>
    </row>
    <row r="77" s="105" customFormat="true" ht="24" hidden="false" customHeight="true" outlineLevel="0" collapsed="false">
      <c r="A77" s="343" t="s">
        <v>583</v>
      </c>
      <c r="B77" s="353" t="s">
        <v>802</v>
      </c>
      <c r="C77" s="353"/>
      <c r="D77" s="354" t="n">
        <v>1717652.14747</v>
      </c>
      <c r="E77" s="354" t="n">
        <v>1902391.94661</v>
      </c>
      <c r="F77" s="533" t="n">
        <v>-9.71092205626705</v>
      </c>
      <c r="G77" s="355" t="n">
        <v>-0.900801717555389</v>
      </c>
      <c r="H77" s="355" t="n">
        <v>9.03107094603748</v>
      </c>
      <c r="I77" s="355"/>
      <c r="J77" s="354" t="n">
        <v>446628.278</v>
      </c>
      <c r="K77" s="354" t="n">
        <v>435996.5285</v>
      </c>
      <c r="L77" s="533" t="n">
        <v>2.43849407163344</v>
      </c>
      <c r="M77" s="355" t="n">
        <v>0.212171205886122</v>
      </c>
      <c r="N77" s="355" t="n">
        <v>9.02372935381427</v>
      </c>
    </row>
    <row r="78" s="105" customFormat="true" ht="12.75" hidden="false" customHeight="false" outlineLevel="0" collapsed="false">
      <c r="A78" s="333" t="n">
        <v>331</v>
      </c>
      <c r="B78" s="346"/>
      <c r="C78" s="541" t="s">
        <v>803</v>
      </c>
      <c r="D78" s="318" t="n">
        <v>159062.55004</v>
      </c>
      <c r="E78" s="318" t="n">
        <v>189716.7978</v>
      </c>
      <c r="F78" s="254" t="n">
        <v>-16.1578985706452</v>
      </c>
      <c r="G78" s="254" t="n">
        <v>-0.149471847220374</v>
      </c>
      <c r="H78" s="254" t="n">
        <v>0.83631902791538</v>
      </c>
      <c r="I78" s="254"/>
      <c r="J78" s="318" t="n">
        <v>55848.67449</v>
      </c>
      <c r="K78" s="318" t="n">
        <v>44250.09771</v>
      </c>
      <c r="L78" s="254" t="n">
        <v>26.211415070794</v>
      </c>
      <c r="M78" s="254" t="n">
        <v>0.231465576006597</v>
      </c>
      <c r="N78" s="254" t="n">
        <v>1.12837307486167</v>
      </c>
    </row>
    <row r="79" s="105" customFormat="true" ht="15" hidden="false" customHeight="true" outlineLevel="0" collapsed="false">
      <c r="A79" s="337"/>
      <c r="B79" s="353"/>
      <c r="C79" s="542"/>
      <c r="D79" s="322"/>
      <c r="E79" s="322"/>
      <c r="F79" s="533"/>
      <c r="G79" s="323"/>
      <c r="H79" s="323"/>
      <c r="I79" s="323"/>
      <c r="J79" s="322"/>
      <c r="K79" s="322"/>
      <c r="L79" s="533"/>
      <c r="M79" s="323"/>
      <c r="N79" s="323"/>
    </row>
    <row r="80" customFormat="false" ht="48.75" hidden="false" customHeight="true" outlineLevel="0" collapsed="false">
      <c r="A80" s="333" t="n">
        <v>333</v>
      </c>
      <c r="B80" s="251"/>
      <c r="C80" s="351" t="s">
        <v>804</v>
      </c>
      <c r="D80" s="537" t="n">
        <v>1531106.64901</v>
      </c>
      <c r="E80" s="537" t="n">
        <v>1698619.77107</v>
      </c>
      <c r="F80" s="540" t="n">
        <v>-9.8617197864404</v>
      </c>
      <c r="G80" s="540" t="n">
        <v>-0.81680346502034</v>
      </c>
      <c r="H80" s="540" t="n">
        <v>8.05025208015846</v>
      </c>
      <c r="I80" s="540"/>
      <c r="J80" s="537" t="n">
        <v>383673.94269</v>
      </c>
      <c r="K80" s="537" t="n">
        <v>388843.49685</v>
      </c>
      <c r="L80" s="540" t="n">
        <v>-1.32946910566289</v>
      </c>
      <c r="M80" s="540" t="n">
        <v>-0.103165574021548</v>
      </c>
      <c r="N80" s="540" t="n">
        <v>7.75179268641249</v>
      </c>
    </row>
    <row r="81" customFormat="false" ht="12.75" hidden="false" customHeight="false" outlineLevel="0" collapsed="false">
      <c r="A81" s="337" t="n">
        <v>334</v>
      </c>
      <c r="B81" s="353"/>
      <c r="C81" s="542" t="s">
        <v>805</v>
      </c>
      <c r="D81" s="322" t="n">
        <v>23363.62838</v>
      </c>
      <c r="E81" s="322" t="n">
        <v>4553.47196</v>
      </c>
      <c r="F81" s="323" t="n">
        <v>413.094811722526</v>
      </c>
      <c r="G81" s="323" t="n">
        <v>0.0917193874276162</v>
      </c>
      <c r="H81" s="323" t="n">
        <v>0.122841278292245</v>
      </c>
      <c r="I81" s="323"/>
      <c r="J81" s="322" t="n">
        <v>5674.492</v>
      </c>
      <c r="K81" s="322" t="n">
        <v>657.598</v>
      </c>
      <c r="L81" s="323" t="s">
        <v>98</v>
      </c>
      <c r="M81" s="323" t="n">
        <v>0.100119030248299</v>
      </c>
      <c r="N81" s="323" t="n">
        <v>0.11464809227414</v>
      </c>
    </row>
    <row r="82" customFormat="false" ht="12.75" hidden="false" customHeight="false" outlineLevel="0" collapsed="false">
      <c r="A82" s="543" t="n">
        <v>335</v>
      </c>
      <c r="B82" s="251"/>
      <c r="C82" s="351" t="s">
        <v>806</v>
      </c>
      <c r="D82" s="422" t="n">
        <v>4083.08458</v>
      </c>
      <c r="E82" s="422" t="n">
        <v>9425.19969</v>
      </c>
      <c r="F82" s="397" t="n">
        <v>-56.6790655445519</v>
      </c>
      <c r="G82" s="397" t="n">
        <v>-0.0260484556596267</v>
      </c>
      <c r="H82" s="397" t="n">
        <v>0.0214680408806671</v>
      </c>
      <c r="I82" s="397"/>
      <c r="J82" s="422" t="n">
        <v>1420.59882</v>
      </c>
      <c r="K82" s="422" t="n">
        <v>2219.08066</v>
      </c>
      <c r="L82" s="397" t="n">
        <v>-35.9825514409197</v>
      </c>
      <c r="M82" s="397" t="n">
        <v>-0.0159348049792716</v>
      </c>
      <c r="N82" s="397" t="n">
        <v>0.0287019427641971</v>
      </c>
    </row>
    <row r="83" customFormat="false" ht="36" hidden="false" customHeight="false" outlineLevel="0" collapsed="false">
      <c r="A83" s="337" t="n">
        <v>336</v>
      </c>
      <c r="B83" s="353"/>
      <c r="C83" s="542" t="s">
        <v>807</v>
      </c>
      <c r="D83" s="339" t="n">
        <v>36.23546</v>
      </c>
      <c r="E83" s="339" t="n">
        <v>76.70609</v>
      </c>
      <c r="F83" s="340" t="n">
        <v>-52.760647818185</v>
      </c>
      <c r="G83" s="340" t="n">
        <v>-0.000197337082665776</v>
      </c>
      <c r="H83" s="340" t="n">
        <v>0.000190518790725069</v>
      </c>
      <c r="I83" s="340"/>
      <c r="J83" s="339" t="n">
        <v>10.57</v>
      </c>
      <c r="K83" s="339" t="n">
        <v>26.25528</v>
      </c>
      <c r="L83" s="340" t="n">
        <v>-59.741431056915</v>
      </c>
      <c r="M83" s="340" t="n">
        <v>-0.000313021367956557</v>
      </c>
      <c r="N83" s="340" t="n">
        <v>0.000213557501770671</v>
      </c>
    </row>
    <row r="84" customFormat="false" ht="12.75" hidden="false" customHeight="false" outlineLevel="0" collapsed="false">
      <c r="A84" s="543"/>
      <c r="B84" s="251"/>
      <c r="C84" s="351"/>
      <c r="D84" s="537"/>
      <c r="E84" s="537"/>
      <c r="F84" s="540"/>
      <c r="G84" s="540"/>
      <c r="H84" s="540"/>
      <c r="I84" s="540"/>
      <c r="J84" s="537"/>
      <c r="K84" s="537"/>
      <c r="L84" s="540"/>
      <c r="M84" s="540"/>
      <c r="N84" s="540"/>
    </row>
    <row r="85" s="399" customFormat="true" ht="12" hidden="false" customHeight="true" outlineLevel="0" collapsed="false">
      <c r="A85" s="312" t="s">
        <v>585</v>
      </c>
      <c r="B85" s="307" t="s">
        <v>808</v>
      </c>
      <c r="C85" s="307"/>
      <c r="D85" s="324" t="n">
        <v>574222.08527</v>
      </c>
      <c r="E85" s="324" t="n">
        <v>573482.5571</v>
      </c>
      <c r="F85" s="247" t="n">
        <v>0.128953908160627</v>
      </c>
      <c r="G85" s="247" t="n">
        <v>0.00360598121692074</v>
      </c>
      <c r="H85" s="247" t="n">
        <v>3.01914470778812</v>
      </c>
      <c r="I85" s="247"/>
      <c r="J85" s="324" t="n">
        <v>162201.60604</v>
      </c>
      <c r="K85" s="324" t="n">
        <v>130721.87026</v>
      </c>
      <c r="L85" s="247" t="n">
        <v>24.0814606747808</v>
      </c>
      <c r="M85" s="247" t="n">
        <v>0.628221488986269</v>
      </c>
      <c r="N85" s="247" t="n">
        <v>3.27713999707597</v>
      </c>
    </row>
    <row r="86" s="399" customFormat="true" ht="12" hidden="false" customHeight="true" outlineLevel="0" collapsed="false">
      <c r="A86" s="426" t="n">
        <v>341</v>
      </c>
      <c r="B86" s="251"/>
      <c r="C86" s="241" t="s">
        <v>809</v>
      </c>
      <c r="D86" s="422" t="n">
        <v>53597.96193</v>
      </c>
      <c r="E86" s="422" t="n">
        <v>62254.06722</v>
      </c>
      <c r="F86" s="397" t="n">
        <v>-13.9044815488282</v>
      </c>
      <c r="G86" s="397" t="n">
        <v>-0.0422076593612797</v>
      </c>
      <c r="H86" s="397" t="n">
        <v>0.281807348167566</v>
      </c>
      <c r="I86" s="397"/>
      <c r="J86" s="422" t="n">
        <v>13284.9177</v>
      </c>
      <c r="K86" s="422" t="n">
        <v>11204.92853</v>
      </c>
      <c r="L86" s="397" t="n">
        <v>18.5631632047546</v>
      </c>
      <c r="M86" s="397" t="n">
        <v>0.0415090489508778</v>
      </c>
      <c r="N86" s="397" t="n">
        <v>0.268410012794794</v>
      </c>
    </row>
    <row r="87" s="399" customFormat="true" ht="12" hidden="false" customHeight="true" outlineLevel="0" collapsed="false">
      <c r="A87" s="427" t="n">
        <v>342</v>
      </c>
      <c r="B87" s="307"/>
      <c r="C87" s="51" t="s">
        <v>810</v>
      </c>
      <c r="D87" s="322" t="n">
        <v>45806.95302</v>
      </c>
      <c r="E87" s="322" t="n">
        <v>50208.31702</v>
      </c>
      <c r="F87" s="323" t="n">
        <v>-8.76620500592915</v>
      </c>
      <c r="G87" s="323" t="n">
        <v>-0.0214612999973109</v>
      </c>
      <c r="H87" s="323" t="n">
        <v>0.240843783856213</v>
      </c>
      <c r="I87" s="323"/>
      <c r="J87" s="322" t="n">
        <v>13444.93065</v>
      </c>
      <c r="K87" s="322" t="n">
        <v>9145.11575</v>
      </c>
      <c r="L87" s="323" t="n">
        <v>47.017610466002</v>
      </c>
      <c r="M87" s="323" t="n">
        <v>0.0858087290732448</v>
      </c>
      <c r="N87" s="323" t="n">
        <v>0.271642932932254</v>
      </c>
    </row>
    <row r="88" s="399" customFormat="true" ht="12.75" hidden="false" customHeight="false" outlineLevel="0" collapsed="false">
      <c r="A88" s="426" t="n">
        <v>343</v>
      </c>
      <c r="B88" s="251"/>
      <c r="C88" s="351" t="s">
        <v>811</v>
      </c>
      <c r="D88" s="318" t="n">
        <v>17400.72765</v>
      </c>
      <c r="E88" s="318" t="n">
        <v>19418.19679</v>
      </c>
      <c r="F88" s="254" t="n">
        <v>-10.3895802572097</v>
      </c>
      <c r="G88" s="254" t="n">
        <v>-0.00983729372277689</v>
      </c>
      <c r="H88" s="254" t="n">
        <v>0.091489540621653</v>
      </c>
      <c r="I88" s="254"/>
      <c r="J88" s="318" t="n">
        <v>4961.58142</v>
      </c>
      <c r="K88" s="318" t="n">
        <v>4111.67057</v>
      </c>
      <c r="L88" s="254" t="n">
        <v>20.6706941991221</v>
      </c>
      <c r="M88" s="254" t="n">
        <v>0.0169611417142773</v>
      </c>
      <c r="N88" s="254" t="n">
        <v>0.10024436451154</v>
      </c>
    </row>
    <row r="89" s="399" customFormat="true" ht="46.5" hidden="false" customHeight="true" outlineLevel="0" collapsed="false">
      <c r="A89" s="329" t="n">
        <v>344</v>
      </c>
      <c r="B89" s="307"/>
      <c r="C89" s="330" t="s">
        <v>812</v>
      </c>
      <c r="D89" s="339" t="n">
        <v>223.23302</v>
      </c>
      <c r="E89" s="339" t="n">
        <v>342.66235</v>
      </c>
      <c r="F89" s="340" t="n">
        <v>-34.8533563725341</v>
      </c>
      <c r="G89" s="340" t="n">
        <v>-0.000582344173217175</v>
      </c>
      <c r="H89" s="340" t="n">
        <v>0.00117371450563358</v>
      </c>
      <c r="I89" s="340"/>
      <c r="J89" s="339" t="n">
        <v>5.11851</v>
      </c>
      <c r="K89" s="339" t="n">
        <v>74.59152</v>
      </c>
      <c r="L89" s="340" t="n">
        <v>-93.1379465118823</v>
      </c>
      <c r="M89" s="340" t="n">
        <v>-0.00138642960956129</v>
      </c>
      <c r="N89" s="340" t="n">
        <v>0.000103414967681003</v>
      </c>
    </row>
    <row r="90" s="399" customFormat="true" ht="12" hidden="false" customHeight="true" outlineLevel="0" collapsed="false">
      <c r="A90" s="426" t="n">
        <v>345</v>
      </c>
      <c r="B90" s="251"/>
      <c r="C90" s="241" t="s">
        <v>813</v>
      </c>
      <c r="D90" s="318" t="n">
        <v>6350.70047</v>
      </c>
      <c r="E90" s="318" t="n">
        <v>4186.22647</v>
      </c>
      <c r="F90" s="254" t="n">
        <v>51.7046561028506</v>
      </c>
      <c r="G90" s="254" t="n">
        <v>0.0105540977411501</v>
      </c>
      <c r="H90" s="254" t="n">
        <v>0.0333907110273067</v>
      </c>
      <c r="I90" s="254"/>
      <c r="J90" s="318" t="n">
        <v>2273.61077</v>
      </c>
      <c r="K90" s="318" t="n">
        <v>792.73083</v>
      </c>
      <c r="L90" s="254" t="n">
        <v>186.807411035092</v>
      </c>
      <c r="M90" s="254" t="n">
        <v>0.0295529990282752</v>
      </c>
      <c r="N90" s="254" t="n">
        <v>0.0459362948003871</v>
      </c>
    </row>
    <row r="91" customFormat="false" ht="12.75" hidden="false" customHeight="false" outlineLevel="0" collapsed="false">
      <c r="A91" s="329" t="n">
        <v>346</v>
      </c>
      <c r="B91" s="307"/>
      <c r="C91" s="330" t="s">
        <v>814</v>
      </c>
      <c r="D91" s="339" t="n">
        <v>141761.2371</v>
      </c>
      <c r="E91" s="339" t="n">
        <v>110883.45892</v>
      </c>
      <c r="F91" s="340" t="n">
        <v>27.8470553504987</v>
      </c>
      <c r="G91" s="340" t="n">
        <v>0.150561794200933</v>
      </c>
      <c r="H91" s="340" t="n">
        <v>0.745352189926161</v>
      </c>
      <c r="I91" s="340"/>
      <c r="J91" s="339" t="n">
        <v>35555.00513</v>
      </c>
      <c r="K91" s="339" t="n">
        <v>31812.53113</v>
      </c>
      <c r="L91" s="340" t="n">
        <v>11.7641503742868</v>
      </c>
      <c r="M91" s="340" t="n">
        <v>0.074686223709226</v>
      </c>
      <c r="N91" s="340" t="n">
        <v>0.718357433396991</v>
      </c>
    </row>
    <row r="92" customFormat="false" ht="24" hidden="false" customHeight="false" outlineLevel="0" collapsed="false">
      <c r="A92" s="426" t="n">
        <v>347</v>
      </c>
      <c r="B92" s="251"/>
      <c r="C92" s="351" t="s">
        <v>815</v>
      </c>
      <c r="D92" s="335" t="n">
        <v>308947.85618</v>
      </c>
      <c r="E92" s="335" t="n">
        <v>326123.73047</v>
      </c>
      <c r="F92" s="336" t="n">
        <v>-5.26667417462891</v>
      </c>
      <c r="G92" s="336" t="n">
        <v>-0.0837505352553859</v>
      </c>
      <c r="H92" s="336" t="n">
        <v>1.62438594560456</v>
      </c>
      <c r="I92" s="336"/>
      <c r="J92" s="335" t="n">
        <v>92671.4206599999</v>
      </c>
      <c r="K92" s="335" t="n">
        <v>73564.98993</v>
      </c>
      <c r="L92" s="336" t="n">
        <v>25.9721788151952</v>
      </c>
      <c r="M92" s="336" t="n">
        <v>0.381295143208905</v>
      </c>
      <c r="N92" s="336" t="n">
        <v>1.87234409476713</v>
      </c>
    </row>
    <row r="93" customFormat="false" ht="24.75" hidden="false" customHeight="true" outlineLevel="0" collapsed="false">
      <c r="A93" s="329" t="n">
        <v>348</v>
      </c>
      <c r="B93" s="307"/>
      <c r="C93" s="330" t="s">
        <v>816</v>
      </c>
      <c r="D93" s="339" t="n">
        <v>133.4159</v>
      </c>
      <c r="E93" s="339" t="n">
        <v>65.89786</v>
      </c>
      <c r="F93" s="340" t="n">
        <v>102.458623087305</v>
      </c>
      <c r="G93" s="340" t="n">
        <v>0.000329221784808172</v>
      </c>
      <c r="H93" s="340" t="n">
        <v>0.000701474079023608</v>
      </c>
      <c r="I93" s="340"/>
      <c r="J93" s="339" t="n">
        <v>5.0212</v>
      </c>
      <c r="K93" s="339" t="n">
        <v>15.312</v>
      </c>
      <c r="L93" s="340" t="n">
        <v>-67.2074190177639</v>
      </c>
      <c r="M93" s="340" t="n">
        <v>-0.000205367088975609</v>
      </c>
      <c r="N93" s="340" t="n">
        <v>0.000101448905193084</v>
      </c>
    </row>
    <row r="94" s="399" customFormat="true" ht="12.75" hidden="false" customHeight="false" outlineLevel="0" collapsed="false">
      <c r="A94" s="325" t="s">
        <v>147</v>
      </c>
      <c r="B94" s="251" t="s">
        <v>817</v>
      </c>
      <c r="C94" s="251"/>
      <c r="D94" s="267" t="n">
        <v>457527.90385</v>
      </c>
      <c r="E94" s="267" t="n">
        <v>426617.63575</v>
      </c>
      <c r="F94" s="328" t="n">
        <v>7.24542670292072</v>
      </c>
      <c r="G94" s="328" t="n">
        <v>0.1507202168899</v>
      </c>
      <c r="H94" s="328" t="n">
        <v>2.40559007570148</v>
      </c>
      <c r="I94" s="328"/>
      <c r="J94" s="267" t="n">
        <v>130701.78737</v>
      </c>
      <c r="K94" s="267" t="n">
        <v>106664.70968</v>
      </c>
      <c r="L94" s="328" t="n">
        <v>22.5351737815747</v>
      </c>
      <c r="M94" s="328" t="n">
        <v>0.47969299497375</v>
      </c>
      <c r="N94" s="328" t="n">
        <v>2.64071401964983</v>
      </c>
    </row>
    <row r="95" customFormat="false" ht="24" hidden="false" customHeight="false" outlineLevel="0" collapsed="false">
      <c r="A95" s="329" t="n">
        <v>351</v>
      </c>
      <c r="B95" s="307"/>
      <c r="C95" s="330" t="s">
        <v>818</v>
      </c>
      <c r="D95" s="339" t="n">
        <v>13612.37881</v>
      </c>
      <c r="E95" s="339" t="n">
        <v>37619.6337</v>
      </c>
      <c r="F95" s="340" t="n">
        <v>-63.8157592959232</v>
      </c>
      <c r="G95" s="340" t="n">
        <v>-0.11706073374213</v>
      </c>
      <c r="H95" s="340" t="n">
        <v>0.0715711612263997</v>
      </c>
      <c r="I95" s="340"/>
      <c r="J95" s="339" t="n">
        <v>3245.47276</v>
      </c>
      <c r="K95" s="339" t="n">
        <v>10238.7209</v>
      </c>
      <c r="L95" s="340" t="n">
        <v>-68.3019706104109</v>
      </c>
      <c r="M95" s="340" t="n">
        <v>-0.139559899424329</v>
      </c>
      <c r="N95" s="340" t="n">
        <v>0.0655719067824376</v>
      </c>
    </row>
    <row r="96" customFormat="false" ht="12.75" hidden="false" customHeight="true" outlineLevel="0" collapsed="false">
      <c r="A96" s="317" t="n">
        <v>352</v>
      </c>
      <c r="B96" s="241"/>
      <c r="C96" s="241" t="s">
        <v>819</v>
      </c>
      <c r="D96" s="318" t="n">
        <v>150334.89497</v>
      </c>
      <c r="E96" s="318" t="n">
        <v>130746.42363</v>
      </c>
      <c r="F96" s="254" t="n">
        <v>14.9820322393166</v>
      </c>
      <c r="G96" s="254" t="n">
        <v>0.0955144950330094</v>
      </c>
      <c r="H96" s="254" t="n">
        <v>0.790430765704774</v>
      </c>
      <c r="I96" s="254"/>
      <c r="J96" s="318" t="n">
        <v>46033.73114</v>
      </c>
      <c r="K96" s="318" t="n">
        <v>31865.05558</v>
      </c>
      <c r="L96" s="254" t="n">
        <v>44.4646190069506</v>
      </c>
      <c r="M96" s="254" t="n">
        <v>0.282755437322371</v>
      </c>
      <c r="N96" s="254" t="n">
        <v>0.930070824923477</v>
      </c>
    </row>
    <row r="97" customFormat="false" ht="12.75" hidden="false" customHeight="true" outlineLevel="0" collapsed="false">
      <c r="A97" s="329" t="n">
        <v>353</v>
      </c>
      <c r="B97" s="307"/>
      <c r="C97" s="330" t="s">
        <v>820</v>
      </c>
      <c r="D97" s="339" t="n">
        <v>223630.6838</v>
      </c>
      <c r="E97" s="339" t="n">
        <v>188821.51959</v>
      </c>
      <c r="F97" s="340" t="n">
        <v>18.4349560821155</v>
      </c>
      <c r="G97" s="340" t="n">
        <v>0.169731455014049</v>
      </c>
      <c r="H97" s="340" t="n">
        <v>1.175805342242</v>
      </c>
      <c r="I97" s="340"/>
      <c r="J97" s="339" t="n">
        <v>61363.7188300001</v>
      </c>
      <c r="K97" s="339" t="n">
        <v>48611.41521</v>
      </c>
      <c r="L97" s="340" t="n">
        <v>26.2331461960333</v>
      </c>
      <c r="M97" s="340" t="n">
        <v>0.254489784290097</v>
      </c>
      <c r="N97" s="340" t="n">
        <v>1.23979966818285</v>
      </c>
    </row>
    <row r="98" customFormat="false" ht="12.75" hidden="false" customHeight="true" outlineLevel="0" collapsed="false">
      <c r="A98" s="317" t="n">
        <v>354</v>
      </c>
      <c r="B98" s="241"/>
      <c r="C98" s="241" t="s">
        <v>821</v>
      </c>
      <c r="D98" s="318" t="n">
        <v>60999.55886</v>
      </c>
      <c r="E98" s="318" t="n">
        <v>60099.85757</v>
      </c>
      <c r="F98" s="254" t="n">
        <v>1.4970106858441</v>
      </c>
      <c r="G98" s="254" t="n">
        <v>0.00438699441642573</v>
      </c>
      <c r="H98" s="254" t="n">
        <v>0.320723462287215</v>
      </c>
      <c r="I98" s="254"/>
      <c r="J98" s="318" t="n">
        <v>17966.75156</v>
      </c>
      <c r="K98" s="318" t="n">
        <v>13989.7393</v>
      </c>
      <c r="L98" s="254" t="n">
        <v>28.4280655608787</v>
      </c>
      <c r="M98" s="254" t="n">
        <v>0.0793667577502728</v>
      </c>
      <c r="N98" s="254" t="n">
        <v>0.363002325268487</v>
      </c>
    </row>
    <row r="99" customFormat="false" ht="12.75" hidden="false" customHeight="true" outlineLevel="0" collapsed="false">
      <c r="A99" s="329" t="n">
        <v>355</v>
      </c>
      <c r="B99" s="307"/>
      <c r="C99" s="330" t="s">
        <v>822</v>
      </c>
      <c r="D99" s="339" t="n">
        <v>8950.38740999999</v>
      </c>
      <c r="E99" s="339" t="n">
        <v>9330.20126</v>
      </c>
      <c r="F99" s="340" t="n">
        <v>-4.0708001833607</v>
      </c>
      <c r="G99" s="340" t="n">
        <v>-0.00185199383145399</v>
      </c>
      <c r="H99" s="340" t="n">
        <v>0.0470593442410855</v>
      </c>
      <c r="I99" s="340"/>
      <c r="J99" s="339" t="n">
        <v>2092.11308</v>
      </c>
      <c r="K99" s="339" t="n">
        <v>1959.77869</v>
      </c>
      <c r="L99" s="340" t="n">
        <v>6.75251704058481</v>
      </c>
      <c r="M99" s="340" t="n">
        <v>0.00264091503533864</v>
      </c>
      <c r="N99" s="340" t="n">
        <v>0.0422692944925775</v>
      </c>
    </row>
    <row r="100" s="399" customFormat="true" ht="12.75" hidden="false" customHeight="false" outlineLevel="0" collapsed="false">
      <c r="A100" s="325" t="s">
        <v>823</v>
      </c>
      <c r="B100" s="251" t="s">
        <v>824</v>
      </c>
      <c r="C100" s="251"/>
      <c r="D100" s="420" t="n">
        <v>260634.23002</v>
      </c>
      <c r="E100" s="420" t="n">
        <v>230997.55374</v>
      </c>
      <c r="F100" s="328" t="n">
        <v>12.8298658579553</v>
      </c>
      <c r="G100" s="328" t="n">
        <v>0.144510111085625</v>
      </c>
      <c r="H100" s="328" t="n">
        <v>1.37036257646433</v>
      </c>
      <c r="I100" s="328"/>
      <c r="J100" s="420" t="n">
        <v>64896.43525</v>
      </c>
      <c r="K100" s="420" t="n">
        <v>58453.81826</v>
      </c>
      <c r="L100" s="328" t="n">
        <v>11.0217213892573</v>
      </c>
      <c r="M100" s="328" t="n">
        <v>0.128571296363849</v>
      </c>
      <c r="N100" s="328" t="n">
        <v>1.31117507907399</v>
      </c>
    </row>
    <row r="101" customFormat="false" ht="12.75" hidden="false" customHeight="false" outlineLevel="0" collapsed="false">
      <c r="A101" s="321" t="n">
        <v>361</v>
      </c>
      <c r="B101" s="51"/>
      <c r="C101" s="356" t="s">
        <v>825</v>
      </c>
      <c r="D101" s="322" t="n">
        <v>35813.54095</v>
      </c>
      <c r="E101" s="322" t="n">
        <v>47179.79901</v>
      </c>
      <c r="F101" s="323" t="n">
        <v>-24.0913660051643</v>
      </c>
      <c r="G101" s="323" t="n">
        <v>-0.0554225176723652</v>
      </c>
      <c r="H101" s="323" t="n">
        <v>0.188300424870465</v>
      </c>
      <c r="I101" s="323"/>
      <c r="J101" s="322" t="n">
        <v>10077.28893</v>
      </c>
      <c r="K101" s="322" t="n">
        <v>10907.28845</v>
      </c>
      <c r="L101" s="323" t="n">
        <v>-7.60958623038891</v>
      </c>
      <c r="M101" s="323" t="n">
        <v>-0.0165637836974339</v>
      </c>
      <c r="N101" s="323" t="n">
        <v>0.203602710360647</v>
      </c>
    </row>
    <row r="102" customFormat="false" ht="12.75" hidden="false" customHeight="false" outlineLevel="0" collapsed="false">
      <c r="A102" s="544" t="n">
        <v>362</v>
      </c>
      <c r="B102" s="251"/>
      <c r="C102" s="351" t="s">
        <v>826</v>
      </c>
      <c r="D102" s="335" t="n">
        <v>10359.40992</v>
      </c>
      <c r="E102" s="335" t="n">
        <v>8806.86734000001</v>
      </c>
      <c r="F102" s="336" t="n">
        <v>17.6287721849571</v>
      </c>
      <c r="G102" s="336" t="n">
        <v>0.00757028549967212</v>
      </c>
      <c r="H102" s="336" t="n">
        <v>0.0544677023717565</v>
      </c>
      <c r="I102" s="336"/>
      <c r="J102" s="335" t="n">
        <v>3101.68667</v>
      </c>
      <c r="K102" s="335" t="n">
        <v>2226.8025</v>
      </c>
      <c r="L102" s="336" t="n">
        <v>39.288808504571</v>
      </c>
      <c r="M102" s="336" t="n">
        <v>0.0174595187141662</v>
      </c>
      <c r="N102" s="336" t="n">
        <v>0.062666836000056</v>
      </c>
    </row>
    <row r="103" customFormat="false" ht="12.75" hidden="false" customHeight="false" outlineLevel="0" collapsed="false">
      <c r="A103" s="321" t="n">
        <v>363</v>
      </c>
      <c r="B103" s="51"/>
      <c r="C103" s="356" t="s">
        <v>827</v>
      </c>
      <c r="D103" s="322" t="n">
        <v>114659.86742</v>
      </c>
      <c r="E103" s="322" t="n">
        <v>86191.0958499998</v>
      </c>
      <c r="F103" s="323" t="n">
        <v>33.0298289971218</v>
      </c>
      <c r="G103" s="323" t="n">
        <v>0.138815341611984</v>
      </c>
      <c r="H103" s="323" t="n">
        <v>0.602858616547305</v>
      </c>
      <c r="I103" s="323"/>
      <c r="J103" s="322" t="n">
        <v>28540.85534</v>
      </c>
      <c r="K103" s="322" t="n">
        <v>22566.78614</v>
      </c>
      <c r="L103" s="323" t="n">
        <v>26.4728400532447</v>
      </c>
      <c r="M103" s="323" t="n">
        <v>0.1192207798172</v>
      </c>
      <c r="N103" s="323" t="n">
        <v>0.576642740284628</v>
      </c>
    </row>
    <row r="104" customFormat="false" ht="12.75" hidden="false" customHeight="false" outlineLevel="0" collapsed="false">
      <c r="A104" s="544" t="n">
        <v>364</v>
      </c>
      <c r="B104" s="251"/>
      <c r="C104" s="351" t="s">
        <v>828</v>
      </c>
      <c r="D104" s="335" t="n">
        <v>59999.82439</v>
      </c>
      <c r="E104" s="335" t="n">
        <v>48487.50341</v>
      </c>
      <c r="F104" s="336" t="n">
        <v>23.7428619136239</v>
      </c>
      <c r="G104" s="336" t="n">
        <v>0.056134728737981</v>
      </c>
      <c r="H104" s="336" t="n">
        <v>0.315467058690557</v>
      </c>
      <c r="I104" s="336"/>
      <c r="J104" s="335" t="n">
        <v>12275.41011</v>
      </c>
      <c r="K104" s="335" t="n">
        <v>12472.81188</v>
      </c>
      <c r="L104" s="336" t="n">
        <v>-1.58265651642299</v>
      </c>
      <c r="M104" s="336" t="n">
        <v>-0.00393942422975208</v>
      </c>
      <c r="N104" s="336" t="n">
        <v>0.248013804758944</v>
      </c>
    </row>
    <row r="105" customFormat="false" ht="12.75" hidden="false" customHeight="false" outlineLevel="0" collapsed="false">
      <c r="A105" s="321" t="n">
        <v>369</v>
      </c>
      <c r="B105" s="51"/>
      <c r="C105" s="356" t="s">
        <v>829</v>
      </c>
      <c r="D105" s="322" t="n">
        <v>39801.58734</v>
      </c>
      <c r="E105" s="322" t="n">
        <v>40332.2881300001</v>
      </c>
      <c r="F105" s="323" t="n">
        <v>-1.31582118100893</v>
      </c>
      <c r="G105" s="323" t="n">
        <v>-0.00258772709164745</v>
      </c>
      <c r="H105" s="323" t="n">
        <v>0.209268773984242</v>
      </c>
      <c r="I105" s="323"/>
      <c r="J105" s="322" t="n">
        <v>10901.1942</v>
      </c>
      <c r="K105" s="322" t="n">
        <v>10280.12929</v>
      </c>
      <c r="L105" s="323" t="n">
        <v>6.04141146944663</v>
      </c>
      <c r="M105" s="323" t="n">
        <v>0.0123942057596687</v>
      </c>
      <c r="N105" s="323" t="n">
        <v>0.220248987669719</v>
      </c>
    </row>
    <row r="106" customFormat="false" ht="12.75" hidden="false" customHeight="false" outlineLevel="0" collapsed="false">
      <c r="A106" s="345" t="s">
        <v>830</v>
      </c>
      <c r="B106" s="251" t="s">
        <v>831</v>
      </c>
      <c r="C106" s="535"/>
      <c r="D106" s="347" t="n">
        <v>143423.55783</v>
      </c>
      <c r="E106" s="347" t="n">
        <v>165826.13764</v>
      </c>
      <c r="F106" s="348" t="n">
        <v>-13.5096795528308</v>
      </c>
      <c r="G106" s="348" t="n">
        <v>-0.109236247221569</v>
      </c>
      <c r="H106" s="348" t="n">
        <v>0.754092339362013</v>
      </c>
      <c r="I106" s="348"/>
      <c r="J106" s="347" t="n">
        <v>44690.03372</v>
      </c>
      <c r="K106" s="347" t="n">
        <v>36185.97833</v>
      </c>
      <c r="L106" s="348" t="n">
        <v>23.500968558724</v>
      </c>
      <c r="M106" s="348" t="n">
        <v>0.169710139146775</v>
      </c>
      <c r="N106" s="348" t="n">
        <v>0.902922606933799</v>
      </c>
    </row>
    <row r="107" s="105" customFormat="true" ht="12.75" hidden="false" customHeight="true" outlineLevel="0" collapsed="false">
      <c r="A107" s="343" t="s">
        <v>832</v>
      </c>
      <c r="B107" s="353" t="s">
        <v>833</v>
      </c>
      <c r="C107" s="353"/>
      <c r="D107" s="324" t="n">
        <v>110813.74325</v>
      </c>
      <c r="E107" s="324" t="n">
        <v>115191.44196</v>
      </c>
      <c r="F107" s="355" t="n">
        <v>-3.800368009561</v>
      </c>
      <c r="G107" s="355" t="n">
        <v>-0.0213459067037282</v>
      </c>
      <c r="H107" s="355" t="n">
        <v>0.582636466039298</v>
      </c>
      <c r="I107" s="355"/>
      <c r="J107" s="324" t="n">
        <v>29378.54839</v>
      </c>
      <c r="K107" s="324" t="n">
        <v>25732.28955</v>
      </c>
      <c r="L107" s="355" t="n">
        <v>14.1699743931259</v>
      </c>
      <c r="M107" s="355" t="n">
        <v>0.0727661176606659</v>
      </c>
      <c r="N107" s="355" t="n">
        <v>0.593567587494529</v>
      </c>
    </row>
    <row r="108" s="399" customFormat="true" ht="12.75" hidden="false" customHeight="false" outlineLevel="0" collapsed="false">
      <c r="A108" s="345" t="s">
        <v>834</v>
      </c>
      <c r="B108" s="251" t="s">
        <v>835</v>
      </c>
      <c r="C108" s="535"/>
      <c r="D108" s="347" t="n">
        <v>183239.14622</v>
      </c>
      <c r="E108" s="347" t="n">
        <v>147042.23707</v>
      </c>
      <c r="F108" s="348" t="n">
        <v>24.6166746856337</v>
      </c>
      <c r="G108" s="348" t="n">
        <v>0.176498177892935</v>
      </c>
      <c r="H108" s="348" t="n">
        <v>0.963434728062748</v>
      </c>
      <c r="I108" s="348"/>
      <c r="J108" s="347" t="n">
        <v>48908.41238</v>
      </c>
      <c r="K108" s="347" t="n">
        <v>34855.54527</v>
      </c>
      <c r="L108" s="348" t="n">
        <v>40.3174502109862</v>
      </c>
      <c r="M108" s="348" t="n">
        <v>0.280444320183249</v>
      </c>
      <c r="N108" s="348" t="n">
        <v>0.988151216976591</v>
      </c>
    </row>
    <row r="109" s="105" customFormat="true" ht="12.75" hidden="false" customHeight="true" outlineLevel="0" collapsed="false">
      <c r="A109" s="343" t="s">
        <v>836</v>
      </c>
      <c r="B109" s="534" t="s">
        <v>837</v>
      </c>
      <c r="C109" s="534"/>
      <c r="D109" s="324" t="n">
        <v>2165514.44725</v>
      </c>
      <c r="E109" s="324" t="n">
        <v>2006976.45445</v>
      </c>
      <c r="F109" s="247" t="n">
        <v>7.89934492995564</v>
      </c>
      <c r="G109" s="247" t="n">
        <v>0.77304022672342</v>
      </c>
      <c r="H109" s="247" t="n">
        <v>11.3858412115573</v>
      </c>
      <c r="I109" s="247"/>
      <c r="J109" s="324" t="n">
        <v>526219.9799</v>
      </c>
      <c r="K109" s="324" t="n">
        <v>483248.63784</v>
      </c>
      <c r="L109" s="247" t="n">
        <v>8.89218069026977</v>
      </c>
      <c r="M109" s="247" t="n">
        <v>0.857552321319759</v>
      </c>
      <c r="N109" s="247" t="n">
        <v>10.631809298889</v>
      </c>
    </row>
    <row r="110" s="105" customFormat="true" ht="12.75" hidden="false" customHeight="true" outlineLevel="0" collapsed="false">
      <c r="A110" s="345" t="s">
        <v>588</v>
      </c>
      <c r="B110" s="251" t="s">
        <v>838</v>
      </c>
      <c r="C110" s="535"/>
      <c r="D110" s="347" t="n">
        <v>1384843.8175</v>
      </c>
      <c r="E110" s="347" t="n">
        <v>1473404.19754</v>
      </c>
      <c r="F110" s="348" t="n">
        <v>-6.01059642614437</v>
      </c>
      <c r="G110" s="348" t="n">
        <v>-0.431825425916672</v>
      </c>
      <c r="H110" s="348" t="n">
        <v>7.28123140849292</v>
      </c>
      <c r="I110" s="348"/>
      <c r="J110" s="347" t="n">
        <v>330761.14819</v>
      </c>
      <c r="K110" s="347" t="n">
        <v>354636.2132</v>
      </c>
      <c r="L110" s="348" t="n">
        <v>-6.73226932877701</v>
      </c>
      <c r="M110" s="348" t="n">
        <v>-0.476459808781347</v>
      </c>
      <c r="N110" s="348" t="n">
        <v>6.68273647022282</v>
      </c>
    </row>
    <row r="111" s="105" customFormat="true" ht="12.75" hidden="false" customHeight="true" outlineLevel="0" collapsed="false">
      <c r="A111" s="329" t="n">
        <v>411</v>
      </c>
      <c r="B111" s="353"/>
      <c r="C111" s="356" t="s">
        <v>839</v>
      </c>
      <c r="D111" s="472" t="n">
        <v>246481.78769</v>
      </c>
      <c r="E111" s="472" t="n">
        <v>327445.37936</v>
      </c>
      <c r="F111" s="533" t="n">
        <v>-24.7258311686198</v>
      </c>
      <c r="G111" s="533" t="n">
        <v>-0.394783055818526</v>
      </c>
      <c r="H111" s="533" t="n">
        <v>1.29595186942437</v>
      </c>
      <c r="I111" s="533"/>
      <c r="J111" s="472" t="n">
        <v>65201.4302</v>
      </c>
      <c r="K111" s="472" t="n">
        <v>63517.22502</v>
      </c>
      <c r="L111" s="533" t="n">
        <v>2.65157235611235</v>
      </c>
      <c r="M111" s="533" t="n">
        <v>0.0336106342611109</v>
      </c>
      <c r="N111" s="533" t="n">
        <v>1.31733723229771</v>
      </c>
    </row>
    <row r="112" s="105" customFormat="true" ht="12.75" hidden="false" customHeight="true" outlineLevel="0" collapsed="false">
      <c r="A112" s="544" t="n">
        <v>412</v>
      </c>
      <c r="B112" s="251"/>
      <c r="C112" s="351" t="s">
        <v>840</v>
      </c>
      <c r="D112" s="335" t="n">
        <v>60392.2042699999</v>
      </c>
      <c r="E112" s="335" t="n">
        <v>76741.48225</v>
      </c>
      <c r="F112" s="336" t="n">
        <v>-21.304355220478</v>
      </c>
      <c r="G112" s="336" t="n">
        <v>-0.0797200048594505</v>
      </c>
      <c r="H112" s="336" t="n">
        <v>0.31753011350599</v>
      </c>
      <c r="I112" s="336"/>
      <c r="J112" s="335" t="n">
        <v>13655.1803</v>
      </c>
      <c r="K112" s="335" t="n">
        <v>21137.65101</v>
      </c>
      <c r="L112" s="336" t="n">
        <v>-35.3987806235429</v>
      </c>
      <c r="M112" s="336" t="n">
        <v>-0.14932300968418</v>
      </c>
      <c r="N112" s="336" t="n">
        <v>0.2758908411633</v>
      </c>
    </row>
    <row r="113" s="105" customFormat="true" ht="12.75" hidden="false" customHeight="true" outlineLevel="0" collapsed="false">
      <c r="A113" s="329" t="n">
        <v>413</v>
      </c>
      <c r="B113" s="353"/>
      <c r="C113" s="356" t="s">
        <v>841</v>
      </c>
      <c r="D113" s="322" t="n">
        <v>1049081.3969</v>
      </c>
      <c r="E113" s="322" t="n">
        <v>1052832.29901</v>
      </c>
      <c r="F113" s="323" t="n">
        <v>-0.356267765866171</v>
      </c>
      <c r="G113" s="323" t="n">
        <v>-0.0182896110031491</v>
      </c>
      <c r="H113" s="323" t="n">
        <v>5.51585985411954</v>
      </c>
      <c r="I113" s="323"/>
      <c r="J113" s="322" t="n">
        <v>242716.41273</v>
      </c>
      <c r="K113" s="322" t="n">
        <v>265129.86254</v>
      </c>
      <c r="L113" s="323" t="n">
        <v>-8.45376284484678</v>
      </c>
      <c r="M113" s="323" t="n">
        <v>-0.447291264175825</v>
      </c>
      <c r="N113" s="323" t="n">
        <v>4.90387045802819</v>
      </c>
    </row>
    <row r="114" s="105" customFormat="true" ht="12.75" hidden="false" customHeight="true" outlineLevel="0" collapsed="false">
      <c r="A114" s="544" t="n">
        <v>414</v>
      </c>
      <c r="B114" s="251"/>
      <c r="C114" s="351" t="s">
        <v>842</v>
      </c>
      <c r="D114" s="335" t="n">
        <v>11209.02597</v>
      </c>
      <c r="E114" s="335" t="n">
        <v>898.94554</v>
      </c>
      <c r="F114" s="336" t="s">
        <v>98</v>
      </c>
      <c r="G114" s="336" t="n">
        <v>0.050272535764966</v>
      </c>
      <c r="H114" s="336" t="n">
        <v>0.0589348133847424</v>
      </c>
      <c r="I114" s="336"/>
      <c r="J114" s="335" t="n">
        <v>2907.89478</v>
      </c>
      <c r="K114" s="335" t="n">
        <v>125.5491</v>
      </c>
      <c r="L114" s="336" t="s">
        <v>98</v>
      </c>
      <c r="M114" s="336" t="n">
        <v>0.0555255405629747</v>
      </c>
      <c r="N114" s="336" t="n">
        <v>0.058751442254378</v>
      </c>
    </row>
    <row r="115" s="105" customFormat="true" ht="12.75" hidden="false" customHeight="true" outlineLevel="0" collapsed="false">
      <c r="A115" s="329" t="n">
        <v>415</v>
      </c>
      <c r="B115" s="353"/>
      <c r="C115" s="356" t="s">
        <v>843</v>
      </c>
      <c r="D115" s="322" t="n">
        <v>17368.61356</v>
      </c>
      <c r="E115" s="322" t="n">
        <v>15262.12919</v>
      </c>
      <c r="F115" s="323" t="n">
        <v>13.8020347212119</v>
      </c>
      <c r="G115" s="323" t="n">
        <v>0.0102713370228449</v>
      </c>
      <c r="H115" s="323" t="n">
        <v>0.0913206911688784</v>
      </c>
      <c r="I115" s="323"/>
      <c r="J115" s="322" t="n">
        <v>6201.39023</v>
      </c>
      <c r="K115" s="322" t="n">
        <v>4701.20028</v>
      </c>
      <c r="L115" s="323" t="n">
        <v>31.9107857706501</v>
      </c>
      <c r="M115" s="323" t="n">
        <v>0.0299383568762355</v>
      </c>
      <c r="N115" s="323" t="n">
        <v>0.125293605016447</v>
      </c>
    </row>
    <row r="116" s="105" customFormat="true" ht="12.75" hidden="false" customHeight="true" outlineLevel="0" collapsed="false">
      <c r="A116" s="544" t="n">
        <v>416</v>
      </c>
      <c r="B116" s="251"/>
      <c r="C116" s="351" t="s">
        <v>844</v>
      </c>
      <c r="D116" s="335" t="n">
        <v>310.78911</v>
      </c>
      <c r="E116" s="335" t="n">
        <v>223.96219</v>
      </c>
      <c r="F116" s="336" t="n">
        <v>38.7685617826831</v>
      </c>
      <c r="G116" s="336" t="n">
        <v>0.000423372976641448</v>
      </c>
      <c r="H116" s="336" t="n">
        <v>0.00163406688938737</v>
      </c>
      <c r="I116" s="336"/>
      <c r="J116" s="335" t="n">
        <v>78.83995</v>
      </c>
      <c r="K116" s="335" t="n">
        <v>24.72525</v>
      </c>
      <c r="L116" s="336" t="n">
        <v>218.864116641895</v>
      </c>
      <c r="M116" s="336" t="n">
        <v>0.0010799333783368</v>
      </c>
      <c r="N116" s="336" t="n">
        <v>0.00159289146279325</v>
      </c>
    </row>
    <row r="117" s="105" customFormat="true" ht="12.75" hidden="false" customHeight="false" outlineLevel="0" collapsed="false">
      <c r="A117" s="343" t="s">
        <v>589</v>
      </c>
      <c r="B117" s="307" t="s">
        <v>845</v>
      </c>
      <c r="C117" s="545"/>
      <c r="D117" s="464" t="n">
        <v>98664.3630799999</v>
      </c>
      <c r="E117" s="464" t="n">
        <v>94088.1604999999</v>
      </c>
      <c r="F117" s="247" t="n">
        <v>4.86373902484786</v>
      </c>
      <c r="G117" s="247" t="n">
        <v>0.0223138228098943</v>
      </c>
      <c r="H117" s="247" t="n">
        <v>0.518757458623701</v>
      </c>
      <c r="I117" s="247"/>
      <c r="J117" s="464" t="n">
        <v>27399.20131</v>
      </c>
      <c r="K117" s="464" t="n">
        <v>24070.3396</v>
      </c>
      <c r="L117" s="247" t="n">
        <v>13.8297247372446</v>
      </c>
      <c r="M117" s="247" t="n">
        <v>0.0664320207355177</v>
      </c>
      <c r="N117" s="247" t="n">
        <v>0.553576630300407</v>
      </c>
    </row>
    <row r="118" customFormat="false" ht="12.75" hidden="false" customHeight="false" outlineLevel="0" collapsed="false">
      <c r="A118" s="345" t="s">
        <v>591</v>
      </c>
      <c r="B118" s="251" t="s">
        <v>846</v>
      </c>
      <c r="C118" s="535"/>
      <c r="D118" s="347" t="n">
        <v>72855.36185</v>
      </c>
      <c r="E118" s="347" t="n">
        <v>51461.39026</v>
      </c>
      <c r="F118" s="348" t="n">
        <v>41.5728597340854</v>
      </c>
      <c r="G118" s="348" t="n">
        <v>0.104318216449932</v>
      </c>
      <c r="H118" s="348" t="n">
        <v>0.383058899693818</v>
      </c>
      <c r="I118" s="348"/>
      <c r="J118" s="347" t="n">
        <v>19849.43026</v>
      </c>
      <c r="K118" s="347" t="n">
        <v>13746.41485</v>
      </c>
      <c r="L118" s="348" t="n">
        <v>44.3971426484339</v>
      </c>
      <c r="M118" s="348" t="n">
        <v>0.121794079053619</v>
      </c>
      <c r="N118" s="348" t="n">
        <v>0.401040183339334</v>
      </c>
    </row>
    <row r="119" customFormat="false" ht="12.75" hidden="false" customHeight="false" outlineLevel="0" collapsed="false">
      <c r="A119" s="337" t="n">
        <v>431</v>
      </c>
      <c r="B119" s="338"/>
      <c r="C119" s="138" t="s">
        <v>847</v>
      </c>
      <c r="D119" s="322" t="n">
        <v>15672.461</v>
      </c>
      <c r="E119" s="322" t="n">
        <v>5692.72169</v>
      </c>
      <c r="F119" s="340" t="n">
        <v>175.306994675863</v>
      </c>
      <c r="G119" s="340" t="n">
        <v>0.0486617737653296</v>
      </c>
      <c r="H119" s="340" t="n">
        <v>0.0824026607473953</v>
      </c>
      <c r="I119" s="340"/>
      <c r="J119" s="322" t="n">
        <v>3742.89794</v>
      </c>
      <c r="K119" s="322" t="n">
        <v>2288.08524</v>
      </c>
      <c r="L119" s="340" t="n">
        <v>63.5821023870597</v>
      </c>
      <c r="M119" s="340" t="n">
        <v>0.0290327913479754</v>
      </c>
      <c r="N119" s="340" t="n">
        <v>0.0756219426157986</v>
      </c>
    </row>
    <row r="120" s="116" customFormat="true" ht="27" hidden="false" customHeight="true" outlineLevel="0" collapsed="false">
      <c r="A120" s="333" t="n">
        <v>432</v>
      </c>
      <c r="B120" s="334"/>
      <c r="C120" s="141" t="s">
        <v>848</v>
      </c>
      <c r="D120" s="335" t="n">
        <v>24670.08594</v>
      </c>
      <c r="E120" s="335" t="n">
        <v>17350.4715</v>
      </c>
      <c r="F120" s="336" t="n">
        <v>42.1868330206475</v>
      </c>
      <c r="G120" s="336" t="n">
        <v>0.0356908543264064</v>
      </c>
      <c r="H120" s="336" t="n">
        <v>0.129710370459554</v>
      </c>
      <c r="I120" s="336"/>
      <c r="J120" s="335" t="n">
        <v>6362.30621</v>
      </c>
      <c r="K120" s="335" t="n">
        <v>3535.97539</v>
      </c>
      <c r="L120" s="336" t="n">
        <v>79.9307265540669</v>
      </c>
      <c r="M120" s="336" t="n">
        <v>0.0564033246186346</v>
      </c>
      <c r="N120" s="336" t="n">
        <v>0.128544770076408</v>
      </c>
    </row>
    <row r="121" customFormat="false" ht="24" hidden="false" customHeight="false" outlineLevel="0" collapsed="false">
      <c r="A121" s="321" t="n">
        <v>433</v>
      </c>
      <c r="B121" s="51"/>
      <c r="C121" s="356" t="s">
        <v>849</v>
      </c>
      <c r="D121" s="339" t="n">
        <v>2076.64494</v>
      </c>
      <c r="E121" s="339" t="n">
        <v>1780.8609</v>
      </c>
      <c r="F121" s="340" t="n">
        <v>16.6090479048644</v>
      </c>
      <c r="G121" s="340" t="n">
        <v>0.0014422597214992</v>
      </c>
      <c r="H121" s="340" t="n">
        <v>0.0109185831429802</v>
      </c>
      <c r="I121" s="340"/>
      <c r="J121" s="339" t="n">
        <v>740.7416</v>
      </c>
      <c r="K121" s="339" t="n">
        <v>622.72356</v>
      </c>
      <c r="L121" s="340" t="n">
        <v>18.9519150359431</v>
      </c>
      <c r="M121" s="340" t="n">
        <v>0.00235521255115316</v>
      </c>
      <c r="N121" s="340" t="n">
        <v>0.0149660289076263</v>
      </c>
    </row>
    <row r="122" customFormat="false" ht="12.75" hidden="false" customHeight="false" outlineLevel="0" collapsed="false">
      <c r="A122" s="333" t="n">
        <v>434</v>
      </c>
      <c r="B122" s="334"/>
      <c r="C122" s="141" t="s">
        <v>850</v>
      </c>
      <c r="D122" s="318" t="n">
        <v>901.14057</v>
      </c>
      <c r="E122" s="318" t="n">
        <v>1097.31147</v>
      </c>
      <c r="F122" s="336" t="n">
        <v>-17.8774126912207</v>
      </c>
      <c r="G122" s="336" t="n">
        <v>-0.000956540412390902</v>
      </c>
      <c r="H122" s="336" t="n">
        <v>0.00473801661879551</v>
      </c>
      <c r="I122" s="336"/>
      <c r="J122" s="318" t="n">
        <v>526.76698</v>
      </c>
      <c r="K122" s="318" t="n">
        <v>121.819</v>
      </c>
      <c r="L122" s="336" t="n">
        <v>332.417750925553</v>
      </c>
      <c r="M122" s="336" t="n">
        <v>0.00808129473307741</v>
      </c>
      <c r="N122" s="336" t="n">
        <v>0.0106428609521363</v>
      </c>
    </row>
    <row r="123" customFormat="false" ht="12.75" hidden="false" customHeight="false" outlineLevel="0" collapsed="false">
      <c r="A123" s="321" t="n">
        <v>435</v>
      </c>
      <c r="B123" s="51"/>
      <c r="C123" s="356" t="s">
        <v>851</v>
      </c>
      <c r="D123" s="322" t="n">
        <v>5900.18473</v>
      </c>
      <c r="E123" s="322" t="n">
        <v>4178.07396</v>
      </c>
      <c r="F123" s="323" t="n">
        <v>41.2178143921608</v>
      </c>
      <c r="G123" s="323" t="n">
        <v>0.0083971095922923</v>
      </c>
      <c r="H123" s="323" t="n">
        <v>0.0310219895045936</v>
      </c>
      <c r="I123" s="323"/>
      <c r="J123" s="322" t="n">
        <v>2411.37498</v>
      </c>
      <c r="K123" s="322" t="n">
        <v>849.72592</v>
      </c>
      <c r="L123" s="323" t="n">
        <v>183.782679007838</v>
      </c>
      <c r="M123" s="323" t="n">
        <v>0.0311648580726178</v>
      </c>
      <c r="N123" s="323" t="n">
        <v>0.0487196988231885</v>
      </c>
    </row>
    <row r="124" customFormat="false" ht="12.75" hidden="false" customHeight="false" outlineLevel="0" collapsed="false">
      <c r="A124" s="333" t="n">
        <v>439</v>
      </c>
      <c r="B124" s="334"/>
      <c r="C124" s="141" t="s">
        <v>852</v>
      </c>
      <c r="D124" s="318" t="n">
        <v>23634.84467</v>
      </c>
      <c r="E124" s="318" t="n">
        <v>21361.95074</v>
      </c>
      <c r="F124" s="336" t="n">
        <v>10.6399174760012</v>
      </c>
      <c r="G124" s="336" t="n">
        <v>0.0110827594567951</v>
      </c>
      <c r="H124" s="336" t="n">
        <v>0.1242672792205</v>
      </c>
      <c r="I124" s="336"/>
      <c r="J124" s="318" t="n">
        <v>6065.34255</v>
      </c>
      <c r="K124" s="318" t="n">
        <v>6328.08574</v>
      </c>
      <c r="L124" s="336" t="n">
        <v>-4.15201690993523</v>
      </c>
      <c r="M124" s="336" t="n">
        <v>-0.00524340226983959</v>
      </c>
      <c r="N124" s="336" t="n">
        <v>0.122544881964177</v>
      </c>
    </row>
    <row r="125" s="105" customFormat="true" ht="12.75" hidden="false" customHeight="true" outlineLevel="0" collapsed="false">
      <c r="A125" s="368" t="s">
        <v>853</v>
      </c>
      <c r="B125" s="307" t="s">
        <v>854</v>
      </c>
      <c r="C125" s="358"/>
      <c r="D125" s="324" t="n">
        <v>88101.53757</v>
      </c>
      <c r="E125" s="324" t="n">
        <v>90344.46133</v>
      </c>
      <c r="F125" s="247" t="n">
        <v>-2.48263560043523</v>
      </c>
      <c r="G125" s="247" t="n">
        <v>-0.0109366232114537</v>
      </c>
      <c r="H125" s="247" t="n">
        <v>0.463220237823824</v>
      </c>
      <c r="I125" s="247"/>
      <c r="J125" s="324" t="n">
        <v>30306.64594</v>
      </c>
      <c r="K125" s="324" t="n">
        <v>19257.3655</v>
      </c>
      <c r="L125" s="247" t="n">
        <v>57.3769056831788</v>
      </c>
      <c r="M125" s="247" t="n">
        <v>0.22050361091829</v>
      </c>
      <c r="N125" s="247" t="n">
        <v>0.612318977672153</v>
      </c>
    </row>
    <row r="126" customFormat="false" ht="12.75" hidden="false" customHeight="false" outlineLevel="0" collapsed="false">
      <c r="A126" s="333" t="n">
        <v>441</v>
      </c>
      <c r="B126" s="334"/>
      <c r="C126" s="141" t="s">
        <v>855</v>
      </c>
      <c r="D126" s="318" t="n">
        <v>4675.45613</v>
      </c>
      <c r="E126" s="318" t="n">
        <v>4788.86182</v>
      </c>
      <c r="F126" s="336" t="n">
        <v>-2.36811364083172</v>
      </c>
      <c r="G126" s="336" t="n">
        <v>-0.000552972563617116</v>
      </c>
      <c r="H126" s="336" t="n">
        <v>0.0245826118386716</v>
      </c>
      <c r="I126" s="336"/>
      <c r="J126" s="318" t="n">
        <v>1247.47761</v>
      </c>
      <c r="K126" s="318" t="n">
        <v>1574.55328</v>
      </c>
      <c r="L126" s="336" t="n">
        <v>-20.7726009754335</v>
      </c>
      <c r="M126" s="336" t="n">
        <v>-0.00652724552247121</v>
      </c>
      <c r="N126" s="336" t="n">
        <v>0.0252041818265324</v>
      </c>
    </row>
    <row r="127" s="116" customFormat="true" ht="12.75" hidden="false" customHeight="false" outlineLevel="0" collapsed="false">
      <c r="A127" s="321" t="n">
        <v>442</v>
      </c>
      <c r="B127" s="51"/>
      <c r="C127" s="356" t="s">
        <v>856</v>
      </c>
      <c r="D127" s="322" t="n">
        <v>6391.34864</v>
      </c>
      <c r="E127" s="322" t="n">
        <v>1894.1023</v>
      </c>
      <c r="F127" s="323" t="n">
        <v>237.434183993124</v>
      </c>
      <c r="G127" s="323" t="n">
        <v>0.0219288277144422</v>
      </c>
      <c r="H127" s="323" t="n">
        <v>0.0336044309633469</v>
      </c>
      <c r="I127" s="323"/>
      <c r="J127" s="322" t="n">
        <v>4767.18107</v>
      </c>
      <c r="K127" s="322" t="n">
        <v>440.24151</v>
      </c>
      <c r="L127" s="323" t="s">
        <v>98</v>
      </c>
      <c r="M127" s="323" t="n">
        <v>0.0863500390261788</v>
      </c>
      <c r="N127" s="323" t="n">
        <v>0.0963166773696911</v>
      </c>
    </row>
    <row r="128" s="116" customFormat="true" ht="12.75" hidden="false" customHeight="false" outlineLevel="0" collapsed="false">
      <c r="A128" s="333" t="n">
        <v>443</v>
      </c>
      <c r="B128" s="334"/>
      <c r="C128" s="141" t="s">
        <v>857</v>
      </c>
      <c r="D128" s="318" t="n">
        <v>48.66238</v>
      </c>
      <c r="E128" s="318" t="n">
        <v>101.26666</v>
      </c>
      <c r="F128" s="336" t="n">
        <v>-51.9462970339893</v>
      </c>
      <c r="G128" s="336" t="n">
        <v>-0.000256501446874773</v>
      </c>
      <c r="H128" s="336" t="n">
        <v>0.000255857046975637</v>
      </c>
      <c r="I128" s="336"/>
      <c r="J128" s="318" t="n">
        <v>29.33009</v>
      </c>
      <c r="K128" s="318" t="n">
        <v>3.792</v>
      </c>
      <c r="L128" s="336" t="s">
        <v>98</v>
      </c>
      <c r="M128" s="336" t="n">
        <v>0.000509647763176537</v>
      </c>
      <c r="N128" s="336" t="n">
        <v>0.000592588528581735</v>
      </c>
    </row>
    <row r="129" s="116" customFormat="true" ht="24" hidden="false" customHeight="false" outlineLevel="0" collapsed="false">
      <c r="A129" s="321" t="n">
        <v>444</v>
      </c>
      <c r="B129" s="51"/>
      <c r="C129" s="356" t="s">
        <v>858</v>
      </c>
      <c r="D129" s="339" t="n">
        <v>16193.38589</v>
      </c>
      <c r="E129" s="339" t="n">
        <v>10036.82363</v>
      </c>
      <c r="F129" s="340" t="n">
        <v>61.3397473838045</v>
      </c>
      <c r="G129" s="340" t="n">
        <v>0.0300197460637161</v>
      </c>
      <c r="H129" s="340" t="n">
        <v>0.0851415794778706</v>
      </c>
      <c r="I129" s="340"/>
      <c r="J129" s="339" t="n">
        <v>7225.29257</v>
      </c>
      <c r="K129" s="339" t="n">
        <v>1283.49446</v>
      </c>
      <c r="L129" s="340" t="n">
        <v>462.939131813627</v>
      </c>
      <c r="M129" s="340" t="n">
        <v>0.11857676576471</v>
      </c>
      <c r="N129" s="340" t="n">
        <v>0.145980646245165</v>
      </c>
    </row>
    <row r="130" s="116" customFormat="true" ht="24" hidden="false" customHeight="false" outlineLevel="0" collapsed="false">
      <c r="A130" s="333" t="n">
        <v>445</v>
      </c>
      <c r="B130" s="334"/>
      <c r="C130" s="141" t="s">
        <v>859</v>
      </c>
      <c r="D130" s="335" t="n">
        <v>5753.27401</v>
      </c>
      <c r="E130" s="335" t="n">
        <v>7534.60109</v>
      </c>
      <c r="F130" s="336" t="n">
        <v>-23.6419560733507</v>
      </c>
      <c r="G130" s="336" t="n">
        <v>-0.00868585167171217</v>
      </c>
      <c r="H130" s="336" t="n">
        <v>0.0302495623650195</v>
      </c>
      <c r="I130" s="336"/>
      <c r="J130" s="335" t="n">
        <v>1640.19514</v>
      </c>
      <c r="K130" s="335" t="n">
        <v>1286.62455</v>
      </c>
      <c r="L130" s="336" t="n">
        <v>27.4804790566137</v>
      </c>
      <c r="M130" s="336" t="n">
        <v>0.00705598814627517</v>
      </c>
      <c r="N130" s="336" t="n">
        <v>0.033138692196291</v>
      </c>
    </row>
    <row r="131" s="116" customFormat="true" ht="24" hidden="false" customHeight="false" outlineLevel="0" collapsed="false">
      <c r="A131" s="321" t="n">
        <v>446</v>
      </c>
      <c r="B131" s="51"/>
      <c r="C131" s="356" t="s">
        <v>860</v>
      </c>
      <c r="D131" s="339" t="n">
        <v>2169.74881</v>
      </c>
      <c r="E131" s="339" t="n">
        <v>742.39618</v>
      </c>
      <c r="F131" s="340" t="n">
        <v>192.262927592111</v>
      </c>
      <c r="G131" s="340" t="n">
        <v>0.00695985221726279</v>
      </c>
      <c r="H131" s="340" t="n">
        <v>0.0114081046427549</v>
      </c>
      <c r="I131" s="340"/>
      <c r="J131" s="339" t="n">
        <v>227.48753</v>
      </c>
      <c r="K131" s="339" t="n">
        <v>391.43057</v>
      </c>
      <c r="L131" s="340" t="n">
        <v>-41.8830445460609</v>
      </c>
      <c r="M131" s="340" t="n">
        <v>-0.00327170918515682</v>
      </c>
      <c r="N131" s="340" t="n">
        <v>0.00459618435106723</v>
      </c>
    </row>
    <row r="132" s="116" customFormat="true" ht="12.75" hidden="false" customHeight="false" outlineLevel="0" collapsed="false">
      <c r="A132" s="333" t="n">
        <v>447</v>
      </c>
      <c r="B132" s="334"/>
      <c r="C132" s="141" t="s">
        <v>861</v>
      </c>
      <c r="D132" s="318" t="n">
        <v>3459.29919</v>
      </c>
      <c r="E132" s="318" t="n">
        <v>3069.46279</v>
      </c>
      <c r="F132" s="397" t="n">
        <v>12.7004764895684</v>
      </c>
      <c r="G132" s="336" t="n">
        <v>0.001900864352567</v>
      </c>
      <c r="H132" s="336" t="n">
        <v>0.0181883022441281</v>
      </c>
      <c r="I132" s="336"/>
      <c r="J132" s="318" t="n">
        <v>881.7428</v>
      </c>
      <c r="K132" s="318" t="n">
        <v>4.0584</v>
      </c>
      <c r="L132" s="397" t="s">
        <v>98</v>
      </c>
      <c r="M132" s="336" t="n">
        <v>0.0175154011609694</v>
      </c>
      <c r="N132" s="336" t="n">
        <v>0.0178148334505465</v>
      </c>
    </row>
    <row r="133" s="116" customFormat="true" ht="12.75" hidden="false" customHeight="false" outlineLevel="0" collapsed="false">
      <c r="A133" s="321" t="n">
        <v>448</v>
      </c>
      <c r="B133" s="51"/>
      <c r="C133" s="356" t="s">
        <v>862</v>
      </c>
      <c r="D133" s="322" t="n">
        <v>33287.35605</v>
      </c>
      <c r="E133" s="322" t="n">
        <v>47527.5609</v>
      </c>
      <c r="F133" s="323" t="n">
        <v>-29.9619937996861</v>
      </c>
      <c r="G133" s="323" t="n">
        <v>-0.0694360448963119</v>
      </c>
      <c r="H133" s="323" t="n">
        <v>0.175018250660563</v>
      </c>
      <c r="I133" s="323"/>
      <c r="J133" s="322" t="n">
        <v>10008.7645</v>
      </c>
      <c r="K133" s="322" t="n">
        <v>11150.03554</v>
      </c>
      <c r="L133" s="323" t="n">
        <v>-10.235582083176</v>
      </c>
      <c r="M133" s="323" t="n">
        <v>-0.022775635637362</v>
      </c>
      <c r="N133" s="323" t="n">
        <v>0.20221823485629</v>
      </c>
    </row>
    <row r="134" s="116" customFormat="true" ht="12.75" hidden="false" customHeight="false" outlineLevel="0" collapsed="false">
      <c r="A134" s="333" t="n">
        <v>449</v>
      </c>
      <c r="B134" s="334"/>
      <c r="C134" s="141" t="s">
        <v>863</v>
      </c>
      <c r="D134" s="318" t="n">
        <v>16123.00647</v>
      </c>
      <c r="E134" s="318" t="n">
        <v>14649.38596</v>
      </c>
      <c r="F134" s="336" t="n">
        <v>10.0592646956241</v>
      </c>
      <c r="G134" s="336" t="n">
        <v>0.00718545701907414</v>
      </c>
      <c r="H134" s="336" t="n">
        <v>0.0847715385844935</v>
      </c>
      <c r="I134" s="336"/>
      <c r="J134" s="318" t="n">
        <v>4279.17463</v>
      </c>
      <c r="K134" s="318" t="n">
        <v>3123.13519</v>
      </c>
      <c r="L134" s="336" t="n">
        <v>37.0153505906992</v>
      </c>
      <c r="M134" s="336" t="n">
        <v>0.02307035940197</v>
      </c>
      <c r="N134" s="336" t="n">
        <v>0.0864569388479883</v>
      </c>
    </row>
    <row r="135" s="116" customFormat="true" ht="12.75" hidden="false" customHeight="true" outlineLevel="0" collapsed="false">
      <c r="A135" s="368" t="s">
        <v>864</v>
      </c>
      <c r="B135" s="307" t="s">
        <v>865</v>
      </c>
      <c r="C135" s="358"/>
      <c r="D135" s="324" t="n">
        <v>3182.65269</v>
      </c>
      <c r="E135" s="324" t="n">
        <v>2660.19563</v>
      </c>
      <c r="F135" s="247" t="n">
        <v>19.6397984459511</v>
      </c>
      <c r="G135" s="247" t="n">
        <v>0.00254753019754172</v>
      </c>
      <c r="H135" s="247" t="n">
        <v>0.0167337503593631</v>
      </c>
      <c r="I135" s="247"/>
      <c r="J135" s="324" t="n">
        <v>1659.41594</v>
      </c>
      <c r="K135" s="324" t="n">
        <v>721.85832</v>
      </c>
      <c r="L135" s="247" t="n">
        <v>129.881112958565</v>
      </c>
      <c r="M135" s="247" t="n">
        <v>0.018710253737931</v>
      </c>
      <c r="N135" s="247" t="n">
        <v>0.0335270314611949</v>
      </c>
    </row>
    <row r="136" s="105" customFormat="true" ht="12.75" hidden="false" customHeight="false" outlineLevel="0" collapsed="false">
      <c r="A136" s="333" t="n">
        <v>451</v>
      </c>
      <c r="B136" s="334"/>
      <c r="C136" s="141" t="s">
        <v>866</v>
      </c>
      <c r="D136" s="318" t="n">
        <v>331.12695</v>
      </c>
      <c r="E136" s="318" t="n">
        <v>129.37103</v>
      </c>
      <c r="F136" s="336" t="n">
        <v>155.951390353776</v>
      </c>
      <c r="G136" s="336" t="n">
        <v>0.000983773286043474</v>
      </c>
      <c r="H136" s="336" t="n">
        <v>0.00174099917844235</v>
      </c>
      <c r="I136" s="336"/>
      <c r="J136" s="318" t="n">
        <v>146.15251</v>
      </c>
      <c r="K136" s="318" t="n">
        <v>25.51824</v>
      </c>
      <c r="L136" s="336" t="n">
        <v>472.737422330067</v>
      </c>
      <c r="M136" s="336" t="n">
        <v>0.00240742302450709</v>
      </c>
      <c r="N136" s="336" t="n">
        <v>0.00295288220559253</v>
      </c>
    </row>
    <row r="137" s="116" customFormat="true" ht="12.75" hidden="false" customHeight="false" outlineLevel="0" collapsed="false">
      <c r="A137" s="321" t="n">
        <v>452</v>
      </c>
      <c r="B137" s="51"/>
      <c r="C137" s="356" t="s">
        <v>867</v>
      </c>
      <c r="D137" s="322" t="n">
        <v>2851.52574</v>
      </c>
      <c r="E137" s="322" t="n">
        <v>2530.8246</v>
      </c>
      <c r="F137" s="323" t="n">
        <v>12.6718042807075</v>
      </c>
      <c r="G137" s="323" t="n">
        <v>0.00156375691149824</v>
      </c>
      <c r="H137" s="323" t="n">
        <v>0.0149927511809208</v>
      </c>
      <c r="I137" s="323"/>
      <c r="J137" s="322" t="n">
        <v>1513.26343</v>
      </c>
      <c r="K137" s="322" t="n">
        <v>696.34008</v>
      </c>
      <c r="L137" s="323" t="n">
        <v>117.316721163027</v>
      </c>
      <c r="M137" s="323" t="n">
        <v>0.0163028307134239</v>
      </c>
      <c r="N137" s="323" t="n">
        <v>0.0305741492556024</v>
      </c>
    </row>
    <row r="138" customFormat="false" ht="12.75" hidden="false" customHeight="true" outlineLevel="0" collapsed="false">
      <c r="A138" s="546" t="s">
        <v>868</v>
      </c>
      <c r="B138" s="387" t="s">
        <v>869</v>
      </c>
      <c r="C138" s="547"/>
      <c r="D138" s="267" t="n">
        <v>121319.44941</v>
      </c>
      <c r="E138" s="267" t="n">
        <v>92043.80361</v>
      </c>
      <c r="F138" s="348" t="n">
        <v>31.8062103604977</v>
      </c>
      <c r="G138" s="348" t="n">
        <v>0.142749706029497</v>
      </c>
      <c r="H138" s="348" t="n">
        <v>0.637873364737868</v>
      </c>
      <c r="I138" s="348"/>
      <c r="J138" s="267" t="n">
        <v>34734.46866</v>
      </c>
      <c r="K138" s="267" t="n">
        <v>23562.88943</v>
      </c>
      <c r="L138" s="348" t="n">
        <v>47.4117542468136</v>
      </c>
      <c r="M138" s="348" t="n">
        <v>0.222944251732176</v>
      </c>
      <c r="N138" s="348" t="n">
        <v>0.701779219712514</v>
      </c>
    </row>
    <row r="139" s="105" customFormat="true" ht="14.25" hidden="false" customHeight="true" outlineLevel="0" collapsed="false">
      <c r="A139" s="321" t="n">
        <v>461</v>
      </c>
      <c r="B139" s="51"/>
      <c r="C139" s="356" t="s">
        <v>870</v>
      </c>
      <c r="D139" s="322" t="n">
        <v>32897.45726</v>
      </c>
      <c r="E139" s="322" t="n">
        <v>18392.05419</v>
      </c>
      <c r="F139" s="323" t="n">
        <v>78.8677703977555</v>
      </c>
      <c r="G139" s="323" t="n">
        <v>0.0707291664282216</v>
      </c>
      <c r="H139" s="323" t="n">
        <v>0.172968240919388</v>
      </c>
      <c r="I139" s="323"/>
      <c r="J139" s="322" t="n">
        <v>7053.92982</v>
      </c>
      <c r="K139" s="322" t="n">
        <v>5901.89179</v>
      </c>
      <c r="L139" s="323" t="n">
        <v>19.5198094270719</v>
      </c>
      <c r="M139" s="323" t="n">
        <v>0.0229905057537116</v>
      </c>
      <c r="N139" s="323" t="n">
        <v>0.142518413436598</v>
      </c>
    </row>
    <row r="140" customFormat="false" ht="12" hidden="false" customHeight="true" outlineLevel="0" collapsed="false">
      <c r="A140" s="333" t="n">
        <v>462</v>
      </c>
      <c r="B140" s="334"/>
      <c r="C140" s="141" t="s">
        <v>871</v>
      </c>
      <c r="D140" s="422" t="n">
        <v>29092.68271</v>
      </c>
      <c r="E140" s="422" t="n">
        <v>19315.13343</v>
      </c>
      <c r="F140" s="397" t="n">
        <v>50.6211842410244</v>
      </c>
      <c r="G140" s="397" t="n">
        <v>0.0476758837343539</v>
      </c>
      <c r="H140" s="397" t="n">
        <v>0.152963498431021</v>
      </c>
      <c r="I140" s="397"/>
      <c r="J140" s="422" t="n">
        <v>10450.25876</v>
      </c>
      <c r="K140" s="422" t="n">
        <v>3867.10067</v>
      </c>
      <c r="L140" s="397" t="n">
        <v>170.234980978657</v>
      </c>
      <c r="M140" s="397" t="n">
        <v>0.131375987601501</v>
      </c>
      <c r="N140" s="397" t="n">
        <v>0.211138235916998</v>
      </c>
    </row>
    <row r="141" s="116" customFormat="true" ht="12.75" hidden="false" customHeight="false" outlineLevel="0" collapsed="false">
      <c r="A141" s="321" t="n">
        <v>463</v>
      </c>
      <c r="B141" s="51"/>
      <c r="C141" s="356" t="s">
        <v>872</v>
      </c>
      <c r="D141" s="322" t="n">
        <v>20899.36223</v>
      </c>
      <c r="E141" s="322" t="n">
        <v>16525.605</v>
      </c>
      <c r="F141" s="323" t="n">
        <v>26.4665483048881</v>
      </c>
      <c r="G141" s="323" t="n">
        <v>0.0213266878241467</v>
      </c>
      <c r="H141" s="323" t="n">
        <v>0.109884660467531</v>
      </c>
      <c r="I141" s="323"/>
      <c r="J141" s="322" t="n">
        <v>4339.17326</v>
      </c>
      <c r="K141" s="322" t="n">
        <v>3913.28207</v>
      </c>
      <c r="L141" s="323" t="n">
        <v>10.8832223791115</v>
      </c>
      <c r="M141" s="323" t="n">
        <v>0.00849924533667526</v>
      </c>
      <c r="N141" s="323" t="n">
        <v>0.0876691581036612</v>
      </c>
    </row>
    <row r="142" s="116" customFormat="true" ht="12.75" hidden="false" customHeight="false" outlineLevel="0" collapsed="false">
      <c r="A142" s="333" t="n">
        <v>464</v>
      </c>
      <c r="B142" s="334"/>
      <c r="C142" s="141" t="s">
        <v>873</v>
      </c>
      <c r="D142" s="318" t="n">
        <v>27078.09466</v>
      </c>
      <c r="E142" s="318" t="n">
        <v>28674.78452</v>
      </c>
      <c r="F142" s="336" t="n">
        <v>-5.56827152052828</v>
      </c>
      <c r="G142" s="336" t="n">
        <v>-0.00778555013584983</v>
      </c>
      <c r="H142" s="336" t="n">
        <v>0.142371197985679</v>
      </c>
      <c r="I142" s="336"/>
      <c r="J142" s="318" t="n">
        <v>10088.13935</v>
      </c>
      <c r="K142" s="318" t="n">
        <v>7362.97988</v>
      </c>
      <c r="L142" s="336" t="n">
        <v>37.0116381467011</v>
      </c>
      <c r="M142" s="336" t="n">
        <v>0.0543843109717625</v>
      </c>
      <c r="N142" s="336" t="n">
        <v>0.203821933500511</v>
      </c>
    </row>
    <row r="143" s="116" customFormat="true" ht="24" hidden="false" customHeight="false" outlineLevel="0" collapsed="false">
      <c r="A143" s="321" t="n">
        <v>465</v>
      </c>
      <c r="B143" s="51"/>
      <c r="C143" s="356" t="s">
        <v>874</v>
      </c>
      <c r="D143" s="339" t="n">
        <v>7665.12295</v>
      </c>
      <c r="E143" s="339" t="n">
        <v>5996.84171</v>
      </c>
      <c r="F143" s="340" t="n">
        <v>27.8193309191081</v>
      </c>
      <c r="G143" s="340" t="n">
        <v>0.0081346337570639</v>
      </c>
      <c r="H143" s="340" t="n">
        <v>0.0403016811486035</v>
      </c>
      <c r="I143" s="340"/>
      <c r="J143" s="339" t="n">
        <v>2029.6407</v>
      </c>
      <c r="K143" s="339" t="n">
        <v>1729.59423</v>
      </c>
      <c r="L143" s="340" t="n">
        <v>17.3477954999884</v>
      </c>
      <c r="M143" s="340" t="n">
        <v>0.00598784060532779</v>
      </c>
      <c r="N143" s="340" t="n">
        <v>0.0410070953059675</v>
      </c>
    </row>
    <row r="144" s="116" customFormat="true" ht="12.75" hidden="false" customHeight="false" outlineLevel="0" collapsed="false">
      <c r="A144" s="333" t="n">
        <v>469</v>
      </c>
      <c r="B144" s="334"/>
      <c r="C144" s="141" t="s">
        <v>875</v>
      </c>
      <c r="D144" s="318" t="n">
        <v>3686.7296</v>
      </c>
      <c r="E144" s="318" t="n">
        <v>3139.38476</v>
      </c>
      <c r="F144" s="336" t="n">
        <v>17.4347804376804</v>
      </c>
      <c r="G144" s="336" t="n">
        <v>0.00266888442156115</v>
      </c>
      <c r="H144" s="336" t="n">
        <v>0.0193840857856453</v>
      </c>
      <c r="I144" s="336"/>
      <c r="J144" s="318" t="n">
        <v>773.32677</v>
      </c>
      <c r="K144" s="318" t="n">
        <v>788.04079</v>
      </c>
      <c r="L144" s="336" t="n">
        <v>-1.86716476947849</v>
      </c>
      <c r="M144" s="336" t="n">
        <v>-0.000293638536802667</v>
      </c>
      <c r="N144" s="336" t="n">
        <v>0.0156243834487779</v>
      </c>
    </row>
    <row r="145" s="116" customFormat="true" ht="12.75" hidden="false" customHeight="false" outlineLevel="0" collapsed="false">
      <c r="A145" s="368" t="s">
        <v>876</v>
      </c>
      <c r="B145" s="307" t="s">
        <v>877</v>
      </c>
      <c r="C145" s="358"/>
      <c r="D145" s="324" t="n">
        <v>28961.08303</v>
      </c>
      <c r="E145" s="324" t="n">
        <v>29594.27308</v>
      </c>
      <c r="F145" s="247" t="n">
        <v>-2.13956953187644</v>
      </c>
      <c r="G145" s="247" t="n">
        <v>-0.00308747052467418</v>
      </c>
      <c r="H145" s="247" t="n">
        <v>0.152271573672969</v>
      </c>
      <c r="I145" s="247"/>
      <c r="J145" s="324" t="n">
        <v>8302.32737</v>
      </c>
      <c r="K145" s="324" t="n">
        <v>6934.9093</v>
      </c>
      <c r="L145" s="247" t="n">
        <v>19.7178940754135</v>
      </c>
      <c r="M145" s="247" t="n">
        <v>0.0272887111253299</v>
      </c>
      <c r="N145" s="247" t="n">
        <v>0.167741181837225</v>
      </c>
    </row>
    <row r="146" customFormat="false" ht="12.75" hidden="false" customHeight="false" outlineLevel="0" collapsed="false">
      <c r="A146" s="333" t="n">
        <v>471</v>
      </c>
      <c r="B146" s="334"/>
      <c r="C146" s="141" t="s">
        <v>878</v>
      </c>
      <c r="D146" s="318" t="n">
        <v>1102.03245</v>
      </c>
      <c r="E146" s="318" t="n">
        <v>1273.78155</v>
      </c>
      <c r="F146" s="336" t="n">
        <v>-13.4834030214992</v>
      </c>
      <c r="G146" s="336" t="n">
        <v>-0.000837458333227638</v>
      </c>
      <c r="H146" s="336" t="n">
        <v>0.00579426588523467</v>
      </c>
      <c r="I146" s="336"/>
      <c r="J146" s="318" t="n">
        <v>214.74172</v>
      </c>
      <c r="K146" s="318" t="n">
        <v>197.31255</v>
      </c>
      <c r="L146" s="336" t="n">
        <v>8.83327999156668</v>
      </c>
      <c r="M146" s="336" t="n">
        <v>0.00034782309501312</v>
      </c>
      <c r="N146" s="336" t="n">
        <v>0.0043386665325579</v>
      </c>
    </row>
    <row r="147" customFormat="false" ht="24" hidden="false" customHeight="false" outlineLevel="0" collapsed="false">
      <c r="A147" s="321" t="n">
        <v>472</v>
      </c>
      <c r="B147" s="51"/>
      <c r="C147" s="356" t="s">
        <v>879</v>
      </c>
      <c r="D147" s="339" t="n">
        <v>14986.26816</v>
      </c>
      <c r="E147" s="339" t="n">
        <v>15141.19628</v>
      </c>
      <c r="F147" s="340" t="n">
        <v>-1.02322245306759</v>
      </c>
      <c r="G147" s="340" t="n">
        <v>-0.000755438282618585</v>
      </c>
      <c r="H147" s="340" t="n">
        <v>0.0787947962389552</v>
      </c>
      <c r="I147" s="340"/>
      <c r="J147" s="339" t="n">
        <v>4223.53874</v>
      </c>
      <c r="K147" s="339" t="n">
        <v>2707.88635</v>
      </c>
      <c r="L147" s="340" t="n">
        <v>55.9717873684026</v>
      </c>
      <c r="M147" s="340" t="n">
        <v>0.0302469311650429</v>
      </c>
      <c r="N147" s="340" t="n">
        <v>0.085332864895558</v>
      </c>
    </row>
    <row r="148" s="116" customFormat="true" ht="36" hidden="false" customHeight="true" outlineLevel="0" collapsed="false">
      <c r="A148" s="333" t="n">
        <v>473</v>
      </c>
      <c r="B148" s="334"/>
      <c r="C148" s="141" t="s">
        <v>880</v>
      </c>
      <c r="D148" s="335" t="n">
        <v>2041.8681</v>
      </c>
      <c r="E148" s="335" t="n">
        <v>1628.26058</v>
      </c>
      <c r="F148" s="336" t="n">
        <v>25.4018014733243</v>
      </c>
      <c r="G148" s="336" t="n">
        <v>0.00201677367921938</v>
      </c>
      <c r="H148" s="336" t="n">
        <v>0.0107357334840539</v>
      </c>
      <c r="I148" s="336"/>
      <c r="J148" s="335" t="n">
        <v>676.89474</v>
      </c>
      <c r="K148" s="335" t="n">
        <v>579.33094</v>
      </c>
      <c r="L148" s="336" t="n">
        <v>16.8407715286189</v>
      </c>
      <c r="M148" s="336" t="n">
        <v>0.0019470200174329</v>
      </c>
      <c r="N148" s="336" t="n">
        <v>0.0136760595682221</v>
      </c>
    </row>
    <row r="149" customFormat="false" ht="12.75" hidden="false" customHeight="false" outlineLevel="0" collapsed="false">
      <c r="A149" s="321" t="n">
        <v>474</v>
      </c>
      <c r="B149" s="51"/>
      <c r="C149" s="356" t="s">
        <v>881</v>
      </c>
      <c r="D149" s="322" t="n">
        <v>3464.15924</v>
      </c>
      <c r="E149" s="322" t="n">
        <v>5142.92107</v>
      </c>
      <c r="F149" s="323" t="n">
        <v>-32.6421853874572</v>
      </c>
      <c r="G149" s="323" t="n">
        <v>-0.00818573770714363</v>
      </c>
      <c r="H149" s="323" t="n">
        <v>0.0182138554135611</v>
      </c>
      <c r="I149" s="323"/>
      <c r="J149" s="322" t="n">
        <v>1417.07316</v>
      </c>
      <c r="K149" s="322" t="n">
        <v>1031.90885</v>
      </c>
      <c r="L149" s="323" t="n">
        <v>37.3254197790822</v>
      </c>
      <c r="M149" s="323" t="n">
        <v>0.00768648434737813</v>
      </c>
      <c r="N149" s="323" t="n">
        <v>0.0286307099220313</v>
      </c>
    </row>
    <row r="150" customFormat="false" ht="12.75" hidden="false" customHeight="false" outlineLevel="0" collapsed="false">
      <c r="A150" s="333" t="n">
        <v>475</v>
      </c>
      <c r="B150" s="334"/>
      <c r="C150" s="141" t="s">
        <v>882</v>
      </c>
      <c r="D150" s="318" t="n">
        <v>1567.97182</v>
      </c>
      <c r="E150" s="318" t="n">
        <v>1324.98904</v>
      </c>
      <c r="F150" s="336" t="n">
        <v>18.3384747091946</v>
      </c>
      <c r="G150" s="336" t="n">
        <v>0.00118479778899463</v>
      </c>
      <c r="H150" s="336" t="n">
        <v>0.00824408176513797</v>
      </c>
      <c r="I150" s="336"/>
      <c r="J150" s="318" t="n">
        <v>77.04501</v>
      </c>
      <c r="K150" s="318" t="n">
        <v>967.17778</v>
      </c>
      <c r="L150" s="336" t="n">
        <v>-92.0340384577487</v>
      </c>
      <c r="M150" s="336" t="n">
        <v>-0.0177638255312216</v>
      </c>
      <c r="N150" s="336" t="n">
        <v>0.00155662628755879</v>
      </c>
    </row>
    <row r="151" customFormat="false" ht="12.75" hidden="false" customHeight="false" outlineLevel="0" collapsed="false">
      <c r="A151" s="321" t="n">
        <v>476</v>
      </c>
      <c r="B151" s="51"/>
      <c r="C151" s="356" t="s">
        <v>883</v>
      </c>
      <c r="D151" s="322" t="n">
        <v>5798.78326</v>
      </c>
      <c r="E151" s="322" t="n">
        <v>5083.12456</v>
      </c>
      <c r="F151" s="323" t="n">
        <v>14.0791100346359</v>
      </c>
      <c r="G151" s="323" t="n">
        <v>0.00348959233010165</v>
      </c>
      <c r="H151" s="323" t="n">
        <v>0.0304888408860265</v>
      </c>
      <c r="I151" s="323"/>
      <c r="J151" s="322" t="n">
        <v>1693.034</v>
      </c>
      <c r="K151" s="322" t="n">
        <v>1451.29283</v>
      </c>
      <c r="L151" s="323" t="n">
        <v>16.6569533730832</v>
      </c>
      <c r="M151" s="323" t="n">
        <v>0.00482427803168439</v>
      </c>
      <c r="N151" s="323" t="n">
        <v>0.0342062546312967</v>
      </c>
    </row>
    <row r="152" customFormat="false" ht="12.75" hidden="false" customHeight="false" outlineLevel="0" collapsed="false">
      <c r="A152" s="546" t="s">
        <v>884</v>
      </c>
      <c r="B152" s="387" t="s">
        <v>885</v>
      </c>
      <c r="C152" s="547"/>
      <c r="D152" s="267" t="n">
        <v>29709.03314</v>
      </c>
      <c r="E152" s="267" t="n">
        <v>24951.75845</v>
      </c>
      <c r="F152" s="348" t="n">
        <v>19.0658894824305</v>
      </c>
      <c r="G152" s="348" t="n">
        <v>0.0231967406675986</v>
      </c>
      <c r="H152" s="348" t="n">
        <v>0.156204145537101</v>
      </c>
      <c r="I152" s="348"/>
      <c r="J152" s="267" t="n">
        <v>10351.96799</v>
      </c>
      <c r="K152" s="267" t="n">
        <v>5543.818</v>
      </c>
      <c r="L152" s="348" t="n">
        <v>86.7299393666963</v>
      </c>
      <c r="M152" s="348" t="n">
        <v>0.0959532559960743</v>
      </c>
      <c r="N152" s="348" t="n">
        <v>0.209152357838633</v>
      </c>
    </row>
    <row r="153" s="548" customFormat="true" ht="14.25" hidden="false" customHeight="true" outlineLevel="0" collapsed="false">
      <c r="A153" s="321" t="n">
        <v>481</v>
      </c>
      <c r="B153" s="51"/>
      <c r="C153" s="356" t="s">
        <v>886</v>
      </c>
      <c r="D153" s="322" t="n">
        <v>13947.36891</v>
      </c>
      <c r="E153" s="322" t="n">
        <v>13474.06726</v>
      </c>
      <c r="F153" s="323" t="n">
        <v>3.51268581985693</v>
      </c>
      <c r="G153" s="323" t="n">
        <v>0.00230784563600564</v>
      </c>
      <c r="H153" s="323" t="n">
        <v>0.073332472073754</v>
      </c>
      <c r="I153" s="323"/>
      <c r="J153" s="322" t="n">
        <v>4314.76115</v>
      </c>
      <c r="K153" s="322" t="n">
        <v>2574.30911</v>
      </c>
      <c r="L153" s="323" t="n">
        <v>67.6085103082279</v>
      </c>
      <c r="M153" s="323" t="n">
        <v>0.0347331178291736</v>
      </c>
      <c r="N153" s="323" t="n">
        <v>0.0871759330114615</v>
      </c>
    </row>
    <row r="154" customFormat="false" ht="37.5" hidden="false" customHeight="true" outlineLevel="0" collapsed="false">
      <c r="A154" s="317" t="n">
        <v>482</v>
      </c>
      <c r="B154" s="241"/>
      <c r="C154" s="357" t="s">
        <v>887</v>
      </c>
      <c r="D154" s="335" t="n">
        <v>13818.91578</v>
      </c>
      <c r="E154" s="335" t="n">
        <v>9756.79681</v>
      </c>
      <c r="F154" s="336" t="n">
        <v>41.63373542674</v>
      </c>
      <c r="G154" s="336" t="n">
        <v>0.0198071220285206</v>
      </c>
      <c r="H154" s="336" t="n">
        <v>0.0726570912453487</v>
      </c>
      <c r="I154" s="336"/>
      <c r="J154" s="335" t="n">
        <v>5386.72474</v>
      </c>
      <c r="K154" s="335" t="n">
        <v>2661.61396</v>
      </c>
      <c r="L154" s="336" t="n">
        <v>102.385650998013</v>
      </c>
      <c r="M154" s="336" t="n">
        <v>0.0543833392957448</v>
      </c>
      <c r="N154" s="336" t="n">
        <v>0.108834009290508</v>
      </c>
    </row>
    <row r="155" customFormat="false" ht="24.75" hidden="false" customHeight="true" outlineLevel="0" collapsed="false">
      <c r="A155" s="321" t="n">
        <v>483</v>
      </c>
      <c r="B155" s="51"/>
      <c r="C155" s="356" t="s">
        <v>888</v>
      </c>
      <c r="D155" s="339" t="n">
        <v>1106.54763</v>
      </c>
      <c r="E155" s="339" t="n">
        <v>798.28878</v>
      </c>
      <c r="F155" s="340" t="n">
        <v>38.6149546032702</v>
      </c>
      <c r="G155" s="340" t="n">
        <v>0.0015030876011791</v>
      </c>
      <c r="H155" s="340" t="n">
        <v>0.00581800579728508</v>
      </c>
      <c r="I155" s="340"/>
      <c r="J155" s="339" t="n">
        <v>411.97905</v>
      </c>
      <c r="K155" s="339" t="n">
        <v>118.55656</v>
      </c>
      <c r="L155" s="340" t="n">
        <v>247.495785977596</v>
      </c>
      <c r="M155" s="340" t="n">
        <v>0.00585564996028245</v>
      </c>
      <c r="N155" s="340" t="n">
        <v>0.00832367234624924</v>
      </c>
    </row>
    <row r="156" customFormat="false" ht="15" hidden="false" customHeight="true" outlineLevel="0" collapsed="false">
      <c r="A156" s="317" t="n">
        <v>484</v>
      </c>
      <c r="B156" s="241"/>
      <c r="C156" s="357" t="s">
        <v>889</v>
      </c>
      <c r="D156" s="318" t="n">
        <v>836.20082</v>
      </c>
      <c r="E156" s="318" t="n">
        <v>922.6056</v>
      </c>
      <c r="F156" s="254" t="n">
        <v>-9.36529975538842</v>
      </c>
      <c r="G156" s="254" t="n">
        <v>-0.000421314598106778</v>
      </c>
      <c r="H156" s="254" t="n">
        <v>0.00439657642071362</v>
      </c>
      <c r="I156" s="254"/>
      <c r="J156" s="318" t="n">
        <v>238.50305</v>
      </c>
      <c r="K156" s="318" t="n">
        <v>189.33837</v>
      </c>
      <c r="L156" s="254" t="n">
        <v>25.9665697977647</v>
      </c>
      <c r="M156" s="254" t="n">
        <v>0.000981148910873531</v>
      </c>
      <c r="N156" s="254" t="n">
        <v>0.0048187431904149</v>
      </c>
    </row>
    <row r="157" customFormat="false" ht="14.25" hidden="false" customHeight="true" outlineLevel="0" collapsed="false">
      <c r="A157" s="368" t="s">
        <v>890</v>
      </c>
      <c r="B157" s="307" t="s">
        <v>891</v>
      </c>
      <c r="C157" s="358"/>
      <c r="D157" s="324" t="n">
        <v>337877.14898</v>
      </c>
      <c r="E157" s="324" t="n">
        <v>148428.21405</v>
      </c>
      <c r="F157" s="247" t="n">
        <v>144.207605765594</v>
      </c>
      <c r="G157" s="247" t="n">
        <v>0.933336260946197</v>
      </c>
      <c r="H157" s="247" t="n">
        <v>1.70429377234977</v>
      </c>
      <c r="I157" s="247"/>
      <c r="J157" s="324" t="n">
        <v>62855.37424</v>
      </c>
      <c r="K157" s="324" t="n">
        <v>34774.82964</v>
      </c>
      <c r="L157" s="247" t="n">
        <v>91.1751069900376</v>
      </c>
      <c r="M157" s="247" t="n">
        <v>0.570334574141044</v>
      </c>
      <c r="N157" s="247" t="n">
        <v>1.21071770984529</v>
      </c>
    </row>
    <row r="158" customFormat="false" ht="24" hidden="false" customHeight="true" outlineLevel="0" collapsed="false">
      <c r="A158" s="317" t="n">
        <v>491</v>
      </c>
      <c r="B158" s="241"/>
      <c r="C158" s="357" t="s">
        <v>892</v>
      </c>
      <c r="D158" s="335" t="n">
        <v>324145.81565</v>
      </c>
      <c r="E158" s="335" t="n">
        <v>132733.71017</v>
      </c>
      <c r="F158" s="336" t="n">
        <v>144.207605765594</v>
      </c>
      <c r="G158" s="336" t="n">
        <v>0.933336260946197</v>
      </c>
      <c r="H158" s="336" t="n">
        <v>1.70429377234977</v>
      </c>
      <c r="I158" s="336"/>
      <c r="J158" s="335" t="n">
        <v>59924.31119</v>
      </c>
      <c r="K158" s="335" t="n">
        <v>31345.24789</v>
      </c>
      <c r="L158" s="336" t="n">
        <v>91.1751069900376</v>
      </c>
      <c r="M158" s="336" t="n">
        <v>0.570334574141044</v>
      </c>
      <c r="N158" s="336" t="n">
        <v>1.21071770984529</v>
      </c>
    </row>
    <row r="159" customFormat="false" ht="24.75" hidden="false" customHeight="true" outlineLevel="0" collapsed="false">
      <c r="A159" s="321" t="n">
        <v>492</v>
      </c>
      <c r="B159" s="51"/>
      <c r="C159" s="356" t="s">
        <v>893</v>
      </c>
      <c r="D159" s="538" t="n">
        <v>5761.33086</v>
      </c>
      <c r="E159" s="538" t="n">
        <v>3709.09066</v>
      </c>
      <c r="F159" s="539" t="n">
        <v>55.3300091079467</v>
      </c>
      <c r="G159" s="539" t="n">
        <v>0.0100068393795063</v>
      </c>
      <c r="H159" s="539" t="n">
        <v>0.0302919236685342</v>
      </c>
      <c r="I159" s="539"/>
      <c r="J159" s="538" t="n">
        <v>1123.08786</v>
      </c>
      <c r="K159" s="538" t="n">
        <v>979.46453</v>
      </c>
      <c r="L159" s="539" t="n">
        <v>14.6634539180301</v>
      </c>
      <c r="M159" s="539" t="n">
        <v>0.00286620138289377</v>
      </c>
      <c r="N159" s="539" t="n">
        <v>0.0226909969395051</v>
      </c>
    </row>
    <row r="160" customFormat="false" ht="15" hidden="false" customHeight="true" outlineLevel="0" collapsed="false">
      <c r="A160" s="317" t="n">
        <v>493</v>
      </c>
      <c r="B160" s="241"/>
      <c r="C160" s="357" t="s">
        <v>894</v>
      </c>
      <c r="D160" s="318" t="n">
        <v>2227.9617</v>
      </c>
      <c r="E160" s="318" t="n">
        <v>4800.723</v>
      </c>
      <c r="F160" s="254" t="n">
        <v>-53.5911215873109</v>
      </c>
      <c r="G160" s="254" t="n">
        <v>-0.0125449297265056</v>
      </c>
      <c r="H160" s="254" t="n">
        <v>0.0117141763583454</v>
      </c>
      <c r="I160" s="254"/>
      <c r="J160" s="318" t="n">
        <v>199</v>
      </c>
      <c r="K160" s="318" t="n">
        <v>60.752</v>
      </c>
      <c r="L160" s="254" t="n">
        <v>227.561232552015</v>
      </c>
      <c r="M160" s="254" t="n">
        <v>0.00275892926854083</v>
      </c>
      <c r="N160" s="254" t="n">
        <v>0.00402061900211576</v>
      </c>
    </row>
    <row r="161" customFormat="false" ht="15" hidden="false" customHeight="true" outlineLevel="0" collapsed="false">
      <c r="A161" s="321" t="n">
        <v>494</v>
      </c>
      <c r="B161" s="51"/>
      <c r="C161" s="356" t="s">
        <v>895</v>
      </c>
      <c r="D161" s="472" t="n">
        <v>43.28239</v>
      </c>
      <c r="E161" s="472" t="n">
        <v>2.48</v>
      </c>
      <c r="F161" s="533" t="s">
        <v>98</v>
      </c>
      <c r="G161" s="533" t="n">
        <v>0.000198954763204606</v>
      </c>
      <c r="H161" s="533" t="n">
        <v>0.000227570137166489</v>
      </c>
      <c r="I161" s="533"/>
      <c r="J161" s="472" t="n">
        <v>31.06339</v>
      </c>
      <c r="K161" s="472" t="n">
        <v>1.68</v>
      </c>
      <c r="L161" s="533" t="s">
        <v>98</v>
      </c>
      <c r="M161" s="533" t="n">
        <v>0.000586386021352568</v>
      </c>
      <c r="N161" s="533" t="n">
        <v>0.00062760832213132</v>
      </c>
    </row>
    <row r="162" customFormat="false" ht="15" hidden="false" customHeight="true" outlineLevel="0" collapsed="false">
      <c r="A162" s="317" t="n">
        <v>495</v>
      </c>
      <c r="B162" s="241"/>
      <c r="C162" s="357" t="s">
        <v>896</v>
      </c>
      <c r="D162" s="318" t="n">
        <v>77.54436</v>
      </c>
      <c r="E162" s="318" t="n">
        <v>370.11722</v>
      </c>
      <c r="F162" s="254" t="n">
        <v>-79.0487024624253</v>
      </c>
      <c r="G162" s="254" t="n">
        <v>-0.00142660182605466</v>
      </c>
      <c r="H162" s="254" t="n">
        <v>0.000407712712761186</v>
      </c>
      <c r="I162" s="254"/>
      <c r="J162" s="318" t="n">
        <v>18.90583</v>
      </c>
      <c r="K162" s="318" t="n">
        <v>20.28204</v>
      </c>
      <c r="L162" s="254" t="n">
        <v>-6.78536281360258</v>
      </c>
      <c r="M162" s="254" t="n">
        <v>-2.74641661988497E-005</v>
      </c>
      <c r="N162" s="254" t="n">
        <v>0.000381975574616935</v>
      </c>
    </row>
    <row r="163" customFormat="false" ht="15" hidden="false" customHeight="true" outlineLevel="0" collapsed="false">
      <c r="A163" s="321" t="n">
        <v>496</v>
      </c>
      <c r="B163" s="51"/>
      <c r="C163" s="356" t="s">
        <v>897</v>
      </c>
      <c r="D163" s="472" t="n">
        <v>2025.53855</v>
      </c>
      <c r="E163" s="472" t="n">
        <v>1568.21579</v>
      </c>
      <c r="F163" s="533" t="n">
        <v>29.1619790411624</v>
      </c>
      <c r="G163" s="533" t="n">
        <v>0.00222993166390196</v>
      </c>
      <c r="H163" s="533" t="n">
        <v>0.0106498759809593</v>
      </c>
      <c r="I163" s="533"/>
      <c r="J163" s="472" t="n">
        <v>38.011</v>
      </c>
      <c r="K163" s="472" t="n">
        <v>1071.068</v>
      </c>
      <c r="L163" s="533" t="n">
        <v>-96.4511123476754</v>
      </c>
      <c r="M163" s="533" t="n">
        <v>-0.020616075410646</v>
      </c>
      <c r="N163" s="533" t="n">
        <v>0.000767978637635287</v>
      </c>
    </row>
    <row r="164" customFormat="false" ht="15" hidden="false" customHeight="true" outlineLevel="0" collapsed="false">
      <c r="A164" s="317" t="n">
        <v>499</v>
      </c>
      <c r="B164" s="241"/>
      <c r="C164" s="357" t="s">
        <v>898</v>
      </c>
      <c r="D164" s="318" t="n">
        <v>3595.67547</v>
      </c>
      <c r="E164" s="318" t="n">
        <v>5243.87721</v>
      </c>
      <c r="F164" s="254" t="n">
        <v>-31.4309750971457</v>
      </c>
      <c r="G164" s="254" t="n">
        <v>-0.00803672497849068</v>
      </c>
      <c r="H164" s="254" t="n">
        <v>0.0189053414082282</v>
      </c>
      <c r="I164" s="254"/>
      <c r="J164" s="318" t="n">
        <v>1520.99497</v>
      </c>
      <c r="K164" s="318" t="n">
        <v>1296.33518</v>
      </c>
      <c r="L164" s="254" t="n">
        <v>17.3303782436885</v>
      </c>
      <c r="M164" s="254" t="n">
        <v>0.00448339556518167</v>
      </c>
      <c r="N164" s="254" t="n">
        <v>0.0307303581834396</v>
      </c>
    </row>
    <row r="165" s="399" customFormat="true" ht="18" hidden="false" customHeight="true" outlineLevel="0" collapsed="false">
      <c r="A165" s="549" t="s">
        <v>544</v>
      </c>
      <c r="B165" s="550"/>
      <c r="C165" s="551" t="s">
        <v>545</v>
      </c>
      <c r="D165" s="552" t="n">
        <v>2562.11525999866</v>
      </c>
      <c r="E165" s="552" t="n">
        <v>2430.72432000179</v>
      </c>
      <c r="F165" s="553" t="n">
        <v>5.40542335120803</v>
      </c>
      <c r="G165" s="553" t="n">
        <v>0.000640669660632813</v>
      </c>
      <c r="H165" s="553" t="n">
        <v>0.0134710888459313</v>
      </c>
      <c r="I165" s="553"/>
      <c r="J165" s="552" t="n">
        <v>436.709309998398</v>
      </c>
      <c r="K165" s="552" t="n">
        <v>300.614840000492</v>
      </c>
      <c r="L165" s="553" t="n">
        <v>45.2720397960672</v>
      </c>
      <c r="M165" s="553" t="n">
        <v>0.00271595261098732</v>
      </c>
      <c r="N165" s="553" t="n">
        <v>0.00882332537779106</v>
      </c>
    </row>
    <row r="166" s="399" customFormat="true" ht="12.75" hidden="false" customHeight="true" outlineLevel="0" collapsed="false">
      <c r="A166" s="105"/>
      <c r="B166" s="105"/>
      <c r="C166" s="105"/>
      <c r="D166" s="105"/>
      <c r="E166" s="105"/>
      <c r="F166" s="105"/>
      <c r="G166" s="105"/>
      <c r="H166" s="105"/>
    </row>
    <row r="167" s="399" customFormat="true" ht="15" hidden="false" customHeight="true" outlineLevel="0" collapsed="false">
      <c r="A167" s="394" t="s">
        <v>899</v>
      </c>
      <c r="B167" s="48"/>
      <c r="C167" s="241"/>
      <c r="D167" s="379"/>
      <c r="E167" s="395"/>
      <c r="F167" s="396"/>
      <c r="G167" s="397"/>
      <c r="H167" s="257"/>
    </row>
    <row r="168" customFormat="false" ht="14.25" hidden="false" customHeight="true" outlineLevel="0" collapsed="false">
      <c r="A168" s="554" t="s">
        <v>314</v>
      </c>
      <c r="B168" s="48"/>
      <c r="C168" s="241"/>
      <c r="D168" s="379"/>
      <c r="E168" s="395"/>
      <c r="F168" s="396"/>
      <c r="G168" s="397"/>
      <c r="H168" s="257"/>
    </row>
    <row r="169" customFormat="false" ht="14.25" hidden="false" customHeight="true" outlineLevel="0" collapsed="false">
      <c r="A169" s="394" t="s">
        <v>547</v>
      </c>
      <c r="B169" s="48"/>
      <c r="C169" s="241"/>
      <c r="D169" s="379"/>
      <c r="E169" s="395"/>
      <c r="F169" s="396"/>
      <c r="G169" s="397"/>
      <c r="H169" s="257"/>
    </row>
    <row r="170" customFormat="false" ht="14.25" hidden="false" customHeight="true" outlineLevel="0" collapsed="false">
      <c r="A170" s="394" t="s">
        <v>141</v>
      </c>
      <c r="D170" s="555"/>
      <c r="E170" s="555"/>
    </row>
    <row r="171" customFormat="false" ht="12.75" hidden="false" customHeight="false" outlineLevel="0" collapsed="false">
      <c r="A171" s="176" t="s">
        <v>317</v>
      </c>
    </row>
    <row r="172" customFormat="false" ht="12.75" hidden="false" customHeight="false" outlineLevel="0" collapsed="false">
      <c r="A172" s="176" t="s">
        <v>148</v>
      </c>
    </row>
  </sheetData>
  <mergeCells count="18">
    <mergeCell ref="J3:M5"/>
    <mergeCell ref="A9:G9"/>
    <mergeCell ref="A11:H11"/>
    <mergeCell ref="D12:H12"/>
    <mergeCell ref="J12:N12"/>
    <mergeCell ref="D13:H13"/>
    <mergeCell ref="J13:N13"/>
    <mergeCell ref="H14:H15"/>
    <mergeCell ref="N14:N15"/>
    <mergeCell ref="B41:C41"/>
    <mergeCell ref="B52:C52"/>
    <mergeCell ref="B65:C65"/>
    <mergeCell ref="B66:C66"/>
    <mergeCell ref="B67:C67"/>
    <mergeCell ref="B69:C69"/>
    <mergeCell ref="B77:C77"/>
    <mergeCell ref="B107:C107"/>
    <mergeCell ref="B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556" width="49.85"/>
    <col collapsed="false" customWidth="true" hidden="false" outlineLevel="0" max="4" min="3" style="62" width="9.85"/>
    <col collapsed="false" customWidth="true" hidden="false" outlineLevel="0" max="5" min="5" style="557" width="11.56"/>
    <col collapsed="false" customWidth="true" hidden="false" outlineLevel="0" max="6" min="6" style="557" width="17.42"/>
    <col collapsed="false" customWidth="true" hidden="false" outlineLevel="0" max="7" min="7" style="557" width="12.99"/>
    <col collapsed="false" customWidth="true" hidden="false" outlineLevel="0" max="8" min="8" style="557" width="1.28"/>
    <col collapsed="false" customWidth="true" hidden="false" outlineLevel="0" max="10" min="9" style="62" width="9.85"/>
    <col collapsed="false" customWidth="true" hidden="false" outlineLevel="0" max="11" min="11" style="557" width="10.13"/>
    <col collapsed="false" customWidth="true" hidden="false" outlineLevel="0" max="12" min="12" style="558" width="1.7"/>
    <col collapsed="false" customWidth="true" hidden="false" outlineLevel="0" max="13" min="13" style="558" width="13.28"/>
    <col collapsed="false" customWidth="true" hidden="false" outlineLevel="0" max="14" min="14" style="558" width="13.56"/>
    <col collapsed="false" customWidth="true" hidden="false" outlineLevel="0" max="15" min="15" style="22" width="11.99"/>
    <col collapsed="false" customWidth="true" hidden="false" outlineLevel="0" max="16" min="16" style="22" width="13.85"/>
    <col collapsed="false" customWidth="true" hidden="false" outlineLevel="0" max="17" min="17" style="22" width="14.28"/>
    <col collapsed="false" customWidth="false" hidden="false" outlineLevel="0" max="257" min="18" style="22" width="11.42"/>
  </cols>
  <sheetData>
    <row r="1" customFormat="false" ht="6.75" hidden="false" customHeight="true" outlineLevel="0" collapsed="false"/>
    <row r="6" customFormat="false" ht="12.75" hidden="false" customHeight="false" outlineLevel="0" collapsed="false">
      <c r="I6" s="557"/>
      <c r="J6" s="557"/>
    </row>
    <row r="7" customFormat="false" ht="17.25" hidden="false" customHeight="true" outlineLevel="0" collapsed="false">
      <c r="A7" s="559" t="s">
        <v>900</v>
      </c>
      <c r="B7" s="559"/>
      <c r="C7" s="559"/>
      <c r="D7" s="559"/>
      <c r="E7" s="559"/>
      <c r="F7" s="559"/>
      <c r="G7" s="559"/>
      <c r="H7" s="559"/>
      <c r="I7" s="557"/>
      <c r="J7" s="557"/>
      <c r="K7" s="559"/>
    </row>
    <row r="8" s="26" customFormat="true" ht="15" hidden="false" customHeight="false" outlineLevel="0" collapsed="false">
      <c r="A8" s="559" t="s">
        <v>901</v>
      </c>
      <c r="B8" s="559"/>
      <c r="C8" s="559"/>
      <c r="D8" s="559"/>
      <c r="E8" s="559"/>
      <c r="F8" s="559"/>
      <c r="G8" s="559"/>
      <c r="H8" s="559"/>
      <c r="I8" s="559"/>
      <c r="J8" s="559"/>
      <c r="K8" s="559"/>
      <c r="L8" s="560"/>
      <c r="M8" s="560"/>
      <c r="N8" s="560"/>
    </row>
    <row r="9" s="26" customFormat="true" ht="15" hidden="false" customHeight="false" outlineLevel="0" collapsed="false">
      <c r="A9" s="559" t="s">
        <v>21</v>
      </c>
      <c r="B9" s="559"/>
      <c r="C9" s="559"/>
      <c r="D9" s="559"/>
      <c r="E9" s="559"/>
      <c r="F9" s="559"/>
      <c r="G9" s="559"/>
      <c r="H9" s="559"/>
      <c r="I9" s="559"/>
      <c r="J9" s="559"/>
      <c r="K9" s="559"/>
      <c r="L9" s="560"/>
      <c r="N9" s="560"/>
    </row>
    <row r="10" s="26" customFormat="true" ht="13.5" hidden="false" customHeight="true" outlineLevel="0" collapsed="false">
      <c r="A10" s="447" t="s">
        <v>682</v>
      </c>
      <c r="B10" s="447"/>
      <c r="C10" s="447"/>
      <c r="D10" s="447"/>
      <c r="E10" s="447"/>
      <c r="F10" s="447"/>
      <c r="G10" s="447"/>
      <c r="H10" s="447"/>
      <c r="I10" s="561"/>
      <c r="J10" s="561"/>
      <c r="K10" s="561"/>
      <c r="L10" s="562"/>
      <c r="M10" s="562"/>
      <c r="N10" s="562"/>
      <c r="O10" s="561"/>
      <c r="P10" s="561"/>
      <c r="Q10" s="561"/>
    </row>
    <row r="11" s="26" customFormat="true" ht="14.25" hidden="false" customHeight="false" outlineLevel="0" collapsed="false">
      <c r="A11" s="251"/>
      <c r="B11" s="563"/>
      <c r="C11" s="564" t="s">
        <v>26</v>
      </c>
      <c r="D11" s="564"/>
      <c r="E11" s="564"/>
      <c r="F11" s="564"/>
      <c r="G11" s="564"/>
      <c r="H11" s="564"/>
      <c r="I11" s="564"/>
      <c r="J11" s="564"/>
      <c r="K11" s="564"/>
      <c r="L11" s="565"/>
      <c r="M11" s="564" t="s">
        <v>25</v>
      </c>
      <c r="N11" s="564"/>
      <c r="O11" s="564"/>
      <c r="P11" s="564"/>
      <c r="Q11" s="564"/>
    </row>
    <row r="12" customFormat="false" ht="12.75" hidden="false" customHeight="false" outlineLevel="0" collapsed="false">
      <c r="A12" s="251"/>
      <c r="B12" s="566"/>
      <c r="C12" s="567" t="s">
        <v>902</v>
      </c>
      <c r="D12" s="567"/>
      <c r="E12" s="567"/>
      <c r="F12" s="567"/>
      <c r="G12" s="567"/>
      <c r="H12" s="567"/>
      <c r="I12" s="567" t="s">
        <v>903</v>
      </c>
      <c r="J12" s="567"/>
      <c r="K12" s="567"/>
      <c r="L12" s="568"/>
      <c r="M12" s="569" t="s">
        <v>902</v>
      </c>
      <c r="N12" s="569"/>
      <c r="O12" s="569"/>
      <c r="P12" s="569"/>
      <c r="Q12" s="569"/>
    </row>
    <row r="13" customFormat="false" ht="12.75" hidden="false" customHeight="true" outlineLevel="0" collapsed="false">
      <c r="A13" s="251" t="s">
        <v>904</v>
      </c>
      <c r="B13" s="570" t="s">
        <v>321</v>
      </c>
      <c r="C13" s="235" t="n">
        <v>2013</v>
      </c>
      <c r="D13" s="235" t="n">
        <v>2012</v>
      </c>
      <c r="E13" s="571" t="s">
        <v>50</v>
      </c>
      <c r="F13" s="571" t="s">
        <v>31</v>
      </c>
      <c r="G13" s="571" t="s">
        <v>905</v>
      </c>
      <c r="H13" s="572"/>
      <c r="I13" s="235" t="n">
        <v>2013</v>
      </c>
      <c r="J13" s="235" t="n">
        <v>2012</v>
      </c>
      <c r="K13" s="571" t="s">
        <v>50</v>
      </c>
      <c r="L13" s="568"/>
      <c r="M13" s="235" t="n">
        <v>2013</v>
      </c>
      <c r="N13" s="235" t="n">
        <v>2012</v>
      </c>
      <c r="O13" s="571" t="s">
        <v>50</v>
      </c>
      <c r="P13" s="571" t="s">
        <v>31</v>
      </c>
      <c r="Q13" s="571" t="s">
        <v>905</v>
      </c>
    </row>
    <row r="14" customFormat="false" ht="31.5" hidden="false" customHeight="true" outlineLevel="0" collapsed="false">
      <c r="A14" s="573"/>
      <c r="B14" s="574"/>
      <c r="C14" s="235"/>
      <c r="D14" s="235"/>
      <c r="E14" s="571"/>
      <c r="F14" s="571" t="s">
        <v>262</v>
      </c>
      <c r="G14" s="571" t="n">
        <v>2004</v>
      </c>
      <c r="H14" s="575"/>
      <c r="I14" s="235"/>
      <c r="J14" s="235"/>
      <c r="K14" s="571"/>
      <c r="L14" s="576"/>
      <c r="M14" s="235"/>
      <c r="N14" s="235"/>
      <c r="O14" s="571"/>
      <c r="P14" s="571" t="s">
        <v>262</v>
      </c>
      <c r="Q14" s="571" t="n">
        <v>2004</v>
      </c>
    </row>
    <row r="15" s="48" customFormat="true" ht="12" hidden="false" customHeight="false" outlineLevel="0" collapsed="false">
      <c r="A15" s="251"/>
      <c r="B15" s="570" t="s">
        <v>906</v>
      </c>
      <c r="C15" s="420" t="n">
        <v>19019362.79466</v>
      </c>
      <c r="D15" s="420" t="n">
        <v>20508375.54366</v>
      </c>
      <c r="E15" s="260" t="n">
        <v>-7.26051044769513</v>
      </c>
      <c r="F15" s="260" t="n">
        <v>-7.26051044769513</v>
      </c>
      <c r="G15" s="260" t="n">
        <v>100</v>
      </c>
      <c r="H15" s="260" t="n">
        <v>0</v>
      </c>
      <c r="I15" s="420"/>
      <c r="J15" s="420"/>
      <c r="K15" s="260"/>
      <c r="L15" s="260"/>
      <c r="M15" s="420" t="n">
        <v>4949486.63117</v>
      </c>
      <c r="N15" s="420" t="n">
        <v>5010929.4782</v>
      </c>
      <c r="O15" s="260" t="n">
        <v>-1.22617664641479</v>
      </c>
      <c r="P15" s="260" t="n">
        <v>-1.22617664641479</v>
      </c>
      <c r="Q15" s="260" t="n">
        <v>100</v>
      </c>
    </row>
    <row r="16" s="48" customFormat="true" ht="12" hidden="false" customHeight="false" outlineLevel="0" collapsed="false">
      <c r="A16" s="263" t="n">
        <v>1</v>
      </c>
      <c r="B16" s="577" t="s">
        <v>907</v>
      </c>
      <c r="C16" s="322" t="n">
        <v>163223.59548</v>
      </c>
      <c r="D16" s="322" t="n">
        <v>60201.20103</v>
      </c>
      <c r="E16" s="265" t="n">
        <v>171.130131438177</v>
      </c>
      <c r="F16" s="265" t="n">
        <v>0.502343026782775</v>
      </c>
      <c r="G16" s="265" t="n">
        <v>0.858196971382384</v>
      </c>
      <c r="H16" s="265" t="n">
        <v>0</v>
      </c>
      <c r="I16" s="322" t="n">
        <v>63301.78275</v>
      </c>
      <c r="J16" s="322" t="n">
        <v>25318.14978</v>
      </c>
      <c r="K16" s="265" t="n">
        <v>150.025311091275</v>
      </c>
      <c r="L16" s="265"/>
      <c r="M16" s="322" t="n">
        <v>47492.244</v>
      </c>
      <c r="N16" s="322" t="n">
        <v>22648.58492</v>
      </c>
      <c r="O16" s="265" t="n">
        <v>109.691882154022</v>
      </c>
      <c r="P16" s="265" t="n">
        <v>0.495789437629926</v>
      </c>
      <c r="Q16" s="265" t="n">
        <v>0.959538787334261</v>
      </c>
    </row>
    <row r="17" s="48" customFormat="true" ht="12" hidden="false" customHeight="false" outlineLevel="0" collapsed="false">
      <c r="A17" s="252" t="n">
        <v>2</v>
      </c>
      <c r="B17" s="578" t="s">
        <v>908</v>
      </c>
      <c r="C17" s="318" t="n">
        <v>52996.63164</v>
      </c>
      <c r="D17" s="318" t="n">
        <v>16216.86479</v>
      </c>
      <c r="E17" s="257" t="n">
        <v>226.799491309072</v>
      </c>
      <c r="F17" s="257" t="n">
        <v>0.179340225030013</v>
      </c>
      <c r="G17" s="257" t="n">
        <v>0.278645673949075</v>
      </c>
      <c r="H17" s="257" t="n">
        <v>0</v>
      </c>
      <c r="I17" s="318" t="n">
        <v>8146.96017</v>
      </c>
      <c r="J17" s="318" t="n">
        <v>3555.84927</v>
      </c>
      <c r="K17" s="257" t="n">
        <v>129.114328290974</v>
      </c>
      <c r="L17" s="257"/>
      <c r="M17" s="318" t="n">
        <v>13006.64158</v>
      </c>
      <c r="N17" s="318" t="n">
        <v>2406.70876</v>
      </c>
      <c r="O17" s="257" t="n">
        <v>440.432718581205</v>
      </c>
      <c r="P17" s="257" t="n">
        <v>0.211536260211103</v>
      </c>
      <c r="Q17" s="257" t="n">
        <v>0.262787689900788</v>
      </c>
    </row>
    <row r="18" s="48" customFormat="true" ht="12" hidden="false" customHeight="false" outlineLevel="0" collapsed="false">
      <c r="A18" s="263" t="n">
        <v>3</v>
      </c>
      <c r="B18" s="577" t="s">
        <v>909</v>
      </c>
      <c r="C18" s="322" t="n">
        <v>48369.59201</v>
      </c>
      <c r="D18" s="322" t="n">
        <v>55654.14609</v>
      </c>
      <c r="E18" s="265" t="n">
        <v>-13.0889692714355</v>
      </c>
      <c r="F18" s="265" t="n">
        <v>-0.0355198980265012</v>
      </c>
      <c r="G18" s="265" t="n">
        <v>0.254317626369589</v>
      </c>
      <c r="H18" s="265" t="n">
        <v>0</v>
      </c>
      <c r="I18" s="322" t="n">
        <v>16119.2997</v>
      </c>
      <c r="J18" s="322" t="n">
        <v>19974.60654</v>
      </c>
      <c r="K18" s="265" t="n">
        <v>-19.3010402096261</v>
      </c>
      <c r="L18" s="265"/>
      <c r="M18" s="322" t="n">
        <v>11272.63432</v>
      </c>
      <c r="N18" s="322" t="n">
        <v>22479.31835</v>
      </c>
      <c r="O18" s="265" t="n">
        <v>-49.8533089638815</v>
      </c>
      <c r="P18" s="265" t="n">
        <v>-0.223644816370986</v>
      </c>
      <c r="Q18" s="265" t="n">
        <v>0.227753606788413</v>
      </c>
    </row>
    <row r="19" s="48" customFormat="true" ht="12" hidden="false" customHeight="false" outlineLevel="0" collapsed="false">
      <c r="A19" s="252" t="n">
        <v>4</v>
      </c>
      <c r="B19" s="578" t="s">
        <v>910</v>
      </c>
      <c r="C19" s="318" t="n">
        <v>1920.12555</v>
      </c>
      <c r="D19" s="318" t="n">
        <v>1496.80713</v>
      </c>
      <c r="E19" s="257" t="n">
        <v>28.2814272804806</v>
      </c>
      <c r="F19" s="257" t="n">
        <v>0.00206412457729186</v>
      </c>
      <c r="G19" s="257" t="n">
        <v>0.0100956355411607</v>
      </c>
      <c r="H19" s="257" t="n">
        <v>0</v>
      </c>
      <c r="I19" s="318" t="n">
        <v>1001.98123</v>
      </c>
      <c r="J19" s="318" t="n">
        <v>612.77506</v>
      </c>
      <c r="K19" s="257" t="n">
        <v>63.5153411759285</v>
      </c>
      <c r="L19" s="257"/>
      <c r="M19" s="318" t="n">
        <v>308.47668</v>
      </c>
      <c r="N19" s="318" t="n">
        <v>481.44805</v>
      </c>
      <c r="O19" s="257" t="n">
        <v>-35.9273175994793</v>
      </c>
      <c r="P19" s="257" t="n">
        <v>-0.00345188194630378</v>
      </c>
      <c r="Q19" s="257" t="n">
        <v>0.00623249849908332</v>
      </c>
    </row>
    <row r="20" s="48" customFormat="true" ht="12" hidden="false" customHeight="false" outlineLevel="0" collapsed="false">
      <c r="A20" s="263" t="n">
        <v>5</v>
      </c>
      <c r="B20" s="577" t="s">
        <v>911</v>
      </c>
      <c r="C20" s="322" t="n">
        <v>4657.46214</v>
      </c>
      <c r="D20" s="322" t="n">
        <v>3976.30788</v>
      </c>
      <c r="E20" s="265" t="n">
        <v>17.1303198986694</v>
      </c>
      <c r="F20" s="265" t="n">
        <v>0.00332134672758405</v>
      </c>
      <c r="G20" s="265" t="n">
        <v>0.024488003043444</v>
      </c>
      <c r="H20" s="265" t="n">
        <v>0</v>
      </c>
      <c r="I20" s="322" t="n">
        <v>255.79098</v>
      </c>
      <c r="J20" s="322" t="n">
        <v>226.04908</v>
      </c>
      <c r="K20" s="265" t="n">
        <v>13.1572754023153</v>
      </c>
      <c r="L20" s="265"/>
      <c r="M20" s="322" t="n">
        <v>1015.0992</v>
      </c>
      <c r="N20" s="322" t="n">
        <v>596.95784</v>
      </c>
      <c r="O20" s="265" t="n">
        <v>70.0453753987049</v>
      </c>
      <c r="P20" s="265" t="n">
        <v>0.00834458680408734</v>
      </c>
      <c r="Q20" s="265" t="n">
        <v>0.0205091815706156</v>
      </c>
    </row>
    <row r="21" s="48" customFormat="true" ht="12" hidden="false" customHeight="false" outlineLevel="0" collapsed="false">
      <c r="A21" s="252" t="n">
        <v>6</v>
      </c>
      <c r="B21" s="578" t="s">
        <v>912</v>
      </c>
      <c r="C21" s="318" t="n">
        <v>495867.275940001</v>
      </c>
      <c r="D21" s="318" t="n">
        <v>478356.995490001</v>
      </c>
      <c r="E21" s="257" t="n">
        <v>3.66050473079493</v>
      </c>
      <c r="F21" s="257" t="n">
        <v>0.0853811186201588</v>
      </c>
      <c r="G21" s="257" t="n">
        <v>2.60717081478263</v>
      </c>
      <c r="H21" s="257" t="n">
        <v>0</v>
      </c>
      <c r="I21" s="318" t="n">
        <v>71477.8731500002</v>
      </c>
      <c r="J21" s="318" t="n">
        <v>71378.4581900003</v>
      </c>
      <c r="K21" s="257" t="n">
        <v>0.139278659865805</v>
      </c>
      <c r="L21" s="257"/>
      <c r="M21" s="318" t="n">
        <v>165983.14315</v>
      </c>
      <c r="N21" s="318" t="n">
        <v>88152.4464600001</v>
      </c>
      <c r="O21" s="257" t="n">
        <v>88.2910228989686</v>
      </c>
      <c r="P21" s="257" t="n">
        <v>1.55321875968523</v>
      </c>
      <c r="Q21" s="257" t="n">
        <v>3.35354260994869</v>
      </c>
    </row>
    <row r="22" s="48" customFormat="true" ht="12" hidden="false" customHeight="false" outlineLevel="0" collapsed="false">
      <c r="A22" s="263" t="n">
        <v>7</v>
      </c>
      <c r="B22" s="577" t="s">
        <v>913</v>
      </c>
      <c r="C22" s="322" t="n">
        <v>5103.40574</v>
      </c>
      <c r="D22" s="322" t="n">
        <v>4795.05594000001</v>
      </c>
      <c r="E22" s="265" t="n">
        <v>6.4305777421229</v>
      </c>
      <c r="F22" s="265" t="n">
        <v>0.00150353107852712</v>
      </c>
      <c r="G22" s="265" t="n">
        <v>0.0268326851698358</v>
      </c>
      <c r="H22" s="265" t="n">
        <v>0</v>
      </c>
      <c r="I22" s="322" t="n">
        <v>2595.02988</v>
      </c>
      <c r="J22" s="322" t="n">
        <v>2976.40561</v>
      </c>
      <c r="K22" s="265" t="n">
        <v>-12.8132983192435</v>
      </c>
      <c r="L22" s="265"/>
      <c r="M22" s="322" t="n">
        <v>1310.65753</v>
      </c>
      <c r="N22" s="322" t="n">
        <v>1032.12583</v>
      </c>
      <c r="O22" s="265" t="n">
        <v>26.9862154307291</v>
      </c>
      <c r="P22" s="265" t="n">
        <v>0.00555848373463945</v>
      </c>
      <c r="Q22" s="265" t="n">
        <v>0.0264806762330859</v>
      </c>
    </row>
    <row r="23" s="48" customFormat="true" ht="12" hidden="false" customHeight="false" outlineLevel="0" collapsed="false">
      <c r="A23" s="252" t="n">
        <v>8</v>
      </c>
      <c r="B23" s="578" t="s">
        <v>914</v>
      </c>
      <c r="C23" s="318" t="n">
        <v>269288.72934</v>
      </c>
      <c r="D23" s="318" t="n">
        <v>229167.52244</v>
      </c>
      <c r="E23" s="257" t="n">
        <v>17.5073703606951</v>
      </c>
      <c r="F23" s="257" t="n">
        <v>0.195633275851548</v>
      </c>
      <c r="G23" s="257" t="n">
        <v>1.41586620039451</v>
      </c>
      <c r="H23" s="257" t="n">
        <v>0</v>
      </c>
      <c r="I23" s="318" t="n">
        <v>537668.50062</v>
      </c>
      <c r="J23" s="318" t="n">
        <v>469445.196739999</v>
      </c>
      <c r="K23" s="257" t="n">
        <v>14.5327515019365</v>
      </c>
      <c r="L23" s="257"/>
      <c r="M23" s="318" t="n">
        <v>104228.58456</v>
      </c>
      <c r="N23" s="318" t="n">
        <v>55844.8813099999</v>
      </c>
      <c r="O23" s="257" t="n">
        <v>86.6394593649822</v>
      </c>
      <c r="P23" s="257" t="n">
        <v>0.965563444077446</v>
      </c>
      <c r="Q23" s="257" t="n">
        <v>2.10584637007821</v>
      </c>
    </row>
    <row r="24" s="48" customFormat="true" ht="12" hidden="false" customHeight="false" outlineLevel="0" collapsed="false">
      <c r="A24" s="263" t="n">
        <v>9</v>
      </c>
      <c r="B24" s="577" t="s">
        <v>915</v>
      </c>
      <c r="C24" s="322" t="n">
        <v>627940.9783</v>
      </c>
      <c r="D24" s="322" t="n">
        <v>709067.497370002</v>
      </c>
      <c r="E24" s="265" t="n">
        <v>-11.4412971079492</v>
      </c>
      <c r="F24" s="265" t="n">
        <v>-0.395577499043222</v>
      </c>
      <c r="G24" s="265" t="n">
        <v>3.30158788745701</v>
      </c>
      <c r="H24" s="265" t="n">
        <v>0</v>
      </c>
      <c r="I24" s="322" t="n">
        <v>159378.06783</v>
      </c>
      <c r="J24" s="322" t="n">
        <v>127373.2304</v>
      </c>
      <c r="K24" s="265" t="n">
        <v>25.1268161524149</v>
      </c>
      <c r="L24" s="265"/>
      <c r="M24" s="322" t="n">
        <v>152040.07729</v>
      </c>
      <c r="N24" s="322" t="n">
        <v>121442.45259</v>
      </c>
      <c r="O24" s="265" t="n">
        <v>25.1951636741889</v>
      </c>
      <c r="P24" s="265" t="n">
        <v>0.610617747328403</v>
      </c>
      <c r="Q24" s="265" t="n">
        <v>3.07183529565488</v>
      </c>
    </row>
    <row r="25" s="48" customFormat="true" ht="12" hidden="false" customHeight="false" outlineLevel="0" collapsed="false">
      <c r="A25" s="252" t="n">
        <v>10</v>
      </c>
      <c r="B25" s="578" t="s">
        <v>735</v>
      </c>
      <c r="C25" s="318" t="n">
        <v>2475.33246</v>
      </c>
      <c r="D25" s="318" t="n">
        <v>2175.43842</v>
      </c>
      <c r="E25" s="257" t="n">
        <v>13.7854529571101</v>
      </c>
      <c r="F25" s="257" t="n">
        <v>0.00146230031414024</v>
      </c>
      <c r="G25" s="257" t="n">
        <v>0.0130148022661148</v>
      </c>
      <c r="H25" s="257" t="n">
        <v>0</v>
      </c>
      <c r="I25" s="318" t="n">
        <v>490.37885</v>
      </c>
      <c r="J25" s="318" t="n">
        <v>509.74445</v>
      </c>
      <c r="K25" s="257" t="n">
        <v>-3.79908010768925</v>
      </c>
      <c r="L25" s="257"/>
      <c r="M25" s="318" t="n">
        <v>1584.18205</v>
      </c>
      <c r="N25" s="318" t="n">
        <v>721.24366</v>
      </c>
      <c r="O25" s="257" t="n">
        <v>119.645889157625</v>
      </c>
      <c r="P25" s="257" t="n">
        <v>0.0172211242196524</v>
      </c>
      <c r="Q25" s="257" t="n">
        <v>0.0320069972514608</v>
      </c>
    </row>
    <row r="26" s="48" customFormat="true" ht="12" hidden="false" customHeight="false" outlineLevel="0" collapsed="false">
      <c r="A26" s="263" t="n">
        <v>11</v>
      </c>
      <c r="B26" s="577" t="s">
        <v>916</v>
      </c>
      <c r="C26" s="322" t="n">
        <v>13169.5631</v>
      </c>
      <c r="D26" s="322" t="n">
        <v>18052.15216</v>
      </c>
      <c r="E26" s="265" t="n">
        <v>-27.0471299860792</v>
      </c>
      <c r="F26" s="265" t="n">
        <v>-0.0238077806289706</v>
      </c>
      <c r="G26" s="265" t="n">
        <v>0.0692429249191123</v>
      </c>
      <c r="H26" s="265" t="n">
        <v>0</v>
      </c>
      <c r="I26" s="322" t="n">
        <v>17875.40864</v>
      </c>
      <c r="J26" s="322" t="n">
        <v>27863.2285</v>
      </c>
      <c r="K26" s="265" t="n">
        <v>-35.8458814634492</v>
      </c>
      <c r="L26" s="265"/>
      <c r="M26" s="322" t="n">
        <v>6542.21386</v>
      </c>
      <c r="N26" s="322" t="n">
        <v>2670.88716</v>
      </c>
      <c r="O26" s="265" t="n">
        <v>144.945348421234</v>
      </c>
      <c r="P26" s="265" t="n">
        <v>0.0772576568247901</v>
      </c>
      <c r="Q26" s="265" t="n">
        <v>0.132179645032267</v>
      </c>
    </row>
    <row r="27" s="48" customFormat="true" ht="12" hidden="false" customHeight="false" outlineLevel="0" collapsed="false">
      <c r="A27" s="252" t="n">
        <v>12</v>
      </c>
      <c r="B27" s="578" t="s">
        <v>917</v>
      </c>
      <c r="C27" s="318" t="n">
        <v>8246.78975</v>
      </c>
      <c r="D27" s="318" t="n">
        <v>11693.42913</v>
      </c>
      <c r="E27" s="257" t="n">
        <v>-29.4750097826949</v>
      </c>
      <c r="F27" s="257" t="n">
        <v>-0.0168060087092832</v>
      </c>
      <c r="G27" s="257" t="n">
        <v>0.0433599686752672</v>
      </c>
      <c r="H27" s="257" t="n">
        <v>0</v>
      </c>
      <c r="I27" s="318" t="n">
        <v>2632.95045</v>
      </c>
      <c r="J27" s="318" t="n">
        <v>2172.07735</v>
      </c>
      <c r="K27" s="257" t="n">
        <v>21.2180795495151</v>
      </c>
      <c r="L27" s="257"/>
      <c r="M27" s="318" t="n">
        <v>1581.0963</v>
      </c>
      <c r="N27" s="318" t="n">
        <v>3541.17594</v>
      </c>
      <c r="O27" s="257" t="n">
        <v>-55.3510944728717</v>
      </c>
      <c r="P27" s="257" t="n">
        <v>-0.0391160891113577</v>
      </c>
      <c r="Q27" s="257" t="n">
        <v>0.0319446524017835</v>
      </c>
    </row>
    <row r="28" s="48" customFormat="true" ht="12" hidden="false" customHeight="false" outlineLevel="0" collapsed="false">
      <c r="A28" s="263" t="n">
        <v>13</v>
      </c>
      <c r="B28" s="577" t="s">
        <v>918</v>
      </c>
      <c r="C28" s="322" t="n">
        <v>225.39505</v>
      </c>
      <c r="D28" s="322" t="n">
        <v>323.18852</v>
      </c>
      <c r="E28" s="265" t="n">
        <v>-30.2589553614095</v>
      </c>
      <c r="F28" s="265" t="n">
        <v>-0.000476846495188315</v>
      </c>
      <c r="G28" s="265" t="n">
        <v>0.00118508202631943</v>
      </c>
      <c r="H28" s="265" t="n">
        <v>0</v>
      </c>
      <c r="I28" s="322" t="n">
        <v>14.67849</v>
      </c>
      <c r="J28" s="322" t="n">
        <v>27.12156</v>
      </c>
      <c r="K28" s="265" t="n">
        <v>-45.8788874976218</v>
      </c>
      <c r="L28" s="265"/>
      <c r="M28" s="322" t="n">
        <v>114.6003</v>
      </c>
      <c r="N28" s="322" t="n">
        <v>89.48173</v>
      </c>
      <c r="O28" s="265" t="n">
        <v>28.0711716235258</v>
      </c>
      <c r="P28" s="265" t="n">
        <v>0.000501275663712253</v>
      </c>
      <c r="Q28" s="265" t="n">
        <v>0.00231539770767923</v>
      </c>
    </row>
    <row r="29" s="48" customFormat="true" ht="12" hidden="false" customHeight="false" outlineLevel="0" collapsed="false">
      <c r="A29" s="252" t="n">
        <v>14</v>
      </c>
      <c r="B29" s="578" t="s">
        <v>919</v>
      </c>
      <c r="C29" s="318" t="n">
        <v>211.0258</v>
      </c>
      <c r="D29" s="318" t="n">
        <v>428.31194</v>
      </c>
      <c r="E29" s="257" t="n">
        <v>-50.7308154892904</v>
      </c>
      <c r="F29" s="257" t="n">
        <v>-0.00105949951783076</v>
      </c>
      <c r="G29" s="257" t="n">
        <v>0.00110953138797715</v>
      </c>
      <c r="H29" s="257" t="n">
        <v>0</v>
      </c>
      <c r="I29" s="318" t="n">
        <v>239.03997</v>
      </c>
      <c r="J29" s="318" t="n">
        <v>457.21734</v>
      </c>
      <c r="K29" s="257" t="n">
        <v>-47.7185248485983</v>
      </c>
      <c r="L29" s="257"/>
      <c r="M29" s="318" t="n">
        <v>84.14722</v>
      </c>
      <c r="N29" s="318" t="n">
        <v>201.30493</v>
      </c>
      <c r="O29" s="257" t="n">
        <v>-58.1991260720738</v>
      </c>
      <c r="P29" s="257" t="n">
        <v>-0.00233804348094886</v>
      </c>
      <c r="Q29" s="257" t="n">
        <v>0.00170012015933274</v>
      </c>
    </row>
    <row r="30" s="48" customFormat="true" ht="12" hidden="false" customHeight="false" outlineLevel="0" collapsed="false">
      <c r="A30" s="263" t="n">
        <v>15</v>
      </c>
      <c r="B30" s="577" t="s">
        <v>920</v>
      </c>
      <c r="C30" s="322" t="n">
        <v>69770.52273</v>
      </c>
      <c r="D30" s="322" t="n">
        <v>62114.0688</v>
      </c>
      <c r="E30" s="265" t="n">
        <v>12.3264408175432</v>
      </c>
      <c r="F30" s="265" t="n">
        <v>0.0373333027459943</v>
      </c>
      <c r="G30" s="265" t="n">
        <v>0.366839433493478</v>
      </c>
      <c r="H30" s="265" t="n">
        <v>0</v>
      </c>
      <c r="I30" s="322" t="n">
        <v>70030.63006</v>
      </c>
      <c r="J30" s="322" t="n">
        <v>50011.66705</v>
      </c>
      <c r="K30" s="265" t="n">
        <v>40.0285857097819</v>
      </c>
      <c r="L30" s="265"/>
      <c r="M30" s="322" t="n">
        <v>28320.37164</v>
      </c>
      <c r="N30" s="322" t="n">
        <v>6179.968</v>
      </c>
      <c r="O30" s="265" t="n">
        <v>358.260813648226</v>
      </c>
      <c r="P30" s="265" t="n">
        <v>0.441842251748335</v>
      </c>
      <c r="Q30" s="265" t="n">
        <v>0.572188062124443</v>
      </c>
    </row>
    <row r="31" s="48" customFormat="true" ht="12" hidden="false" customHeight="false" outlineLevel="0" collapsed="false">
      <c r="A31" s="252" t="n">
        <v>16</v>
      </c>
      <c r="B31" s="578" t="s">
        <v>921</v>
      </c>
      <c r="C31" s="318" t="n">
        <v>11755.56847</v>
      </c>
      <c r="D31" s="318" t="n">
        <v>17471.33547</v>
      </c>
      <c r="E31" s="257" t="n">
        <v>-32.7151121894176</v>
      </c>
      <c r="F31" s="257" t="n">
        <v>-0.0278704034253312</v>
      </c>
      <c r="G31" s="257" t="n">
        <v>0.0618084243773959</v>
      </c>
      <c r="H31" s="257" t="n">
        <v>0</v>
      </c>
      <c r="I31" s="318" t="n">
        <v>1662.35811</v>
      </c>
      <c r="J31" s="318" t="n">
        <v>2357.68374</v>
      </c>
      <c r="K31" s="257" t="n">
        <v>-29.4918957196524</v>
      </c>
      <c r="L31" s="257"/>
      <c r="M31" s="318" t="n">
        <v>4659.76669</v>
      </c>
      <c r="N31" s="318" t="n">
        <v>5464.95921</v>
      </c>
      <c r="O31" s="257" t="n">
        <v>-14.733733392312</v>
      </c>
      <c r="P31" s="257" t="n">
        <v>-0.0160687258422411</v>
      </c>
      <c r="Q31" s="257" t="n">
        <v>0.0941464648203017</v>
      </c>
    </row>
    <row r="32" s="48" customFormat="true" ht="12" hidden="false" customHeight="false" outlineLevel="0" collapsed="false">
      <c r="A32" s="263" t="n">
        <v>17</v>
      </c>
      <c r="B32" s="577" t="s">
        <v>922</v>
      </c>
      <c r="C32" s="322" t="n">
        <v>175651.41524</v>
      </c>
      <c r="D32" s="322" t="n">
        <v>264222.19564</v>
      </c>
      <c r="E32" s="265" t="n">
        <v>-33.5213248022044</v>
      </c>
      <c r="F32" s="265" t="n">
        <v>-0.43187613866073</v>
      </c>
      <c r="G32" s="265" t="n">
        <v>0.923539958390808</v>
      </c>
      <c r="H32" s="265" t="n">
        <v>0</v>
      </c>
      <c r="I32" s="322" t="n">
        <v>156297.000449999</v>
      </c>
      <c r="J32" s="322" t="n">
        <v>297942.7943</v>
      </c>
      <c r="K32" s="265" t="n">
        <v>-47.5412718682422</v>
      </c>
      <c r="L32" s="265"/>
      <c r="M32" s="322" t="n">
        <v>47173.47772</v>
      </c>
      <c r="N32" s="322" t="n">
        <v>59113.5177</v>
      </c>
      <c r="O32" s="265" t="n">
        <v>-20.1984934149842</v>
      </c>
      <c r="P32" s="265" t="n">
        <v>-0.2382799445082</v>
      </c>
      <c r="Q32" s="265" t="n">
        <v>0.953098396567419</v>
      </c>
    </row>
    <row r="33" s="48" customFormat="true" ht="12" hidden="false" customHeight="false" outlineLevel="0" collapsed="false">
      <c r="A33" s="252" t="n">
        <v>18</v>
      </c>
      <c r="B33" s="578" t="s">
        <v>923</v>
      </c>
      <c r="C33" s="318" t="n">
        <v>26392.98179</v>
      </c>
      <c r="D33" s="318" t="n">
        <v>21876.06802</v>
      </c>
      <c r="E33" s="257" t="n">
        <v>20.6477405622916</v>
      </c>
      <c r="F33" s="257" t="n">
        <v>0.0220247272163709</v>
      </c>
      <c r="G33" s="257" t="n">
        <v>0.138769011743181</v>
      </c>
      <c r="H33" s="257" t="n">
        <v>0</v>
      </c>
      <c r="I33" s="318" t="n">
        <v>6926.40327</v>
      </c>
      <c r="J33" s="318" t="n">
        <v>8952.54858</v>
      </c>
      <c r="K33" s="257" t="n">
        <v>-22.6320504367484</v>
      </c>
      <c r="L33" s="257"/>
      <c r="M33" s="318" t="n">
        <v>7020.547</v>
      </c>
      <c r="N33" s="318" t="n">
        <v>4557.60506</v>
      </c>
      <c r="O33" s="257" t="n">
        <v>54.0402669291401</v>
      </c>
      <c r="P33" s="257" t="n">
        <v>0.0491513989712887</v>
      </c>
      <c r="Q33" s="257" t="n">
        <v>0.141843943082647</v>
      </c>
    </row>
    <row r="34" s="48" customFormat="true" ht="12" hidden="false" customHeight="false" outlineLevel="0" collapsed="false">
      <c r="A34" s="263" t="n">
        <v>19</v>
      </c>
      <c r="B34" s="577" t="s">
        <v>924</v>
      </c>
      <c r="C34" s="322" t="n">
        <v>31887.02127</v>
      </c>
      <c r="D34" s="322" t="n">
        <v>29783.1113599999</v>
      </c>
      <c r="E34" s="265" t="n">
        <v>7.06410382907735</v>
      </c>
      <c r="F34" s="265" t="n">
        <v>0.0102587838101616</v>
      </c>
      <c r="G34" s="265" t="n">
        <v>0.167655570874082</v>
      </c>
      <c r="H34" s="265" t="n">
        <v>0</v>
      </c>
      <c r="I34" s="322" t="n">
        <v>10078.51292</v>
      </c>
      <c r="J34" s="322" t="n">
        <v>9527.18162999999</v>
      </c>
      <c r="K34" s="265" t="n">
        <v>5.78692956019584</v>
      </c>
      <c r="L34" s="265"/>
      <c r="M34" s="322" t="n">
        <v>10253.11436</v>
      </c>
      <c r="N34" s="322" t="n">
        <v>8169.95454</v>
      </c>
      <c r="O34" s="265" t="n">
        <v>25.4978140918761</v>
      </c>
      <c r="P34" s="265" t="n">
        <v>0.0415723236390127</v>
      </c>
      <c r="Q34" s="265" t="n">
        <v>0.207155107671768</v>
      </c>
    </row>
    <row r="35" s="48" customFormat="true" ht="12" hidden="false" customHeight="false" outlineLevel="0" collapsed="false">
      <c r="A35" s="252" t="n">
        <v>20</v>
      </c>
      <c r="B35" s="578" t="s">
        <v>925</v>
      </c>
      <c r="C35" s="318" t="n">
        <v>15681.78388</v>
      </c>
      <c r="D35" s="318" t="n">
        <v>13500.40245</v>
      </c>
      <c r="E35" s="257" t="n">
        <v>16.1578992780322</v>
      </c>
      <c r="F35" s="257" t="n">
        <v>0.0106365393268525</v>
      </c>
      <c r="G35" s="257" t="n">
        <v>0.0824516785830644</v>
      </c>
      <c r="H35" s="257" t="n">
        <v>0</v>
      </c>
      <c r="I35" s="318" t="n">
        <v>6265.41997</v>
      </c>
      <c r="J35" s="318" t="n">
        <v>5955.4144</v>
      </c>
      <c r="K35" s="257" t="n">
        <v>5.20544078343228</v>
      </c>
      <c r="L35" s="257"/>
      <c r="M35" s="318" t="n">
        <v>4038.13616</v>
      </c>
      <c r="N35" s="318" t="n">
        <v>3274.7156</v>
      </c>
      <c r="O35" s="257" t="n">
        <v>23.3125759073552</v>
      </c>
      <c r="P35" s="257" t="n">
        <v>0.0152351088420074</v>
      </c>
      <c r="Q35" s="257" t="n">
        <v>0.0815869697388279</v>
      </c>
    </row>
    <row r="36" s="48" customFormat="true" ht="12" hidden="false" customHeight="false" outlineLevel="0" collapsed="false">
      <c r="A36" s="263" t="n">
        <v>21</v>
      </c>
      <c r="B36" s="577" t="s">
        <v>926</v>
      </c>
      <c r="C36" s="322" t="n">
        <v>112859.78105</v>
      </c>
      <c r="D36" s="322" t="n">
        <v>119272.00373</v>
      </c>
      <c r="E36" s="265" t="n">
        <v>-5.37613394549465</v>
      </c>
      <c r="F36" s="265" t="n">
        <v>-0.0312663607429525</v>
      </c>
      <c r="G36" s="265" t="n">
        <v>0.593394122970761</v>
      </c>
      <c r="H36" s="265" t="n">
        <v>0</v>
      </c>
      <c r="I36" s="322" t="n">
        <v>10693.42453</v>
      </c>
      <c r="J36" s="322" t="n">
        <v>14893.36214</v>
      </c>
      <c r="K36" s="265" t="n">
        <v>-28.2000636962957</v>
      </c>
      <c r="L36" s="265"/>
      <c r="M36" s="322" t="n">
        <v>31568.34855</v>
      </c>
      <c r="N36" s="322" t="n">
        <v>31688.48751</v>
      </c>
      <c r="O36" s="265" t="n">
        <v>-0.379124942337805</v>
      </c>
      <c r="P36" s="265" t="n">
        <v>-0.00239753843119671</v>
      </c>
      <c r="Q36" s="265" t="n">
        <v>0.637810563042931</v>
      </c>
    </row>
    <row r="37" s="48" customFormat="true" ht="12" hidden="false" customHeight="false" outlineLevel="0" collapsed="false">
      <c r="A37" s="252" t="n">
        <v>22</v>
      </c>
      <c r="B37" s="578" t="s">
        <v>927</v>
      </c>
      <c r="C37" s="318" t="n">
        <v>8733.21110999999</v>
      </c>
      <c r="D37" s="318" t="n">
        <v>9388.55152000001</v>
      </c>
      <c r="E37" s="257" t="n">
        <v>-6.98020784786642</v>
      </c>
      <c r="F37" s="257" t="n">
        <v>-0.00319547693382578</v>
      </c>
      <c r="G37" s="257" t="n">
        <v>0.0459174747560522</v>
      </c>
      <c r="H37" s="257" t="n">
        <v>0</v>
      </c>
      <c r="I37" s="318" t="n">
        <v>7843.39770999999</v>
      </c>
      <c r="J37" s="318" t="n">
        <v>9052.03124</v>
      </c>
      <c r="K37" s="257" t="n">
        <v>-13.3520698057159</v>
      </c>
      <c r="L37" s="257"/>
      <c r="M37" s="318" t="n">
        <v>2691.19654</v>
      </c>
      <c r="N37" s="318" t="n">
        <v>2357.22168</v>
      </c>
      <c r="O37" s="257" t="n">
        <v>14.1681566410844</v>
      </c>
      <c r="P37" s="257" t="n">
        <v>0.00666492836215226</v>
      </c>
      <c r="Q37" s="257" t="n">
        <v>0.0543732459655888</v>
      </c>
    </row>
    <row r="38" s="48" customFormat="true" ht="12" hidden="false" customHeight="false" outlineLevel="0" collapsed="false">
      <c r="A38" s="263" t="n">
        <v>23</v>
      </c>
      <c r="B38" s="577" t="s">
        <v>928</v>
      </c>
      <c r="C38" s="322" t="n">
        <v>10677.44592</v>
      </c>
      <c r="D38" s="322" t="n">
        <v>9562.99265</v>
      </c>
      <c r="E38" s="265" t="n">
        <v>11.6538128887928</v>
      </c>
      <c r="F38" s="265" t="n">
        <v>0.00543413722665386</v>
      </c>
      <c r="G38" s="265" t="n">
        <v>0.0561398719572134</v>
      </c>
      <c r="H38" s="265" t="n">
        <v>0</v>
      </c>
      <c r="I38" s="322" t="n">
        <v>8818.4689</v>
      </c>
      <c r="J38" s="322" t="n">
        <v>30487.42219</v>
      </c>
      <c r="K38" s="265" t="n">
        <v>-71.0750589372804</v>
      </c>
      <c r="L38" s="265"/>
      <c r="M38" s="322" t="n">
        <v>2029.35911</v>
      </c>
      <c r="N38" s="322" t="n">
        <v>2999.79895</v>
      </c>
      <c r="O38" s="265" t="n">
        <v>-32.3501626667347</v>
      </c>
      <c r="P38" s="265" t="n">
        <v>-0.0193664637313674</v>
      </c>
      <c r="Q38" s="265" t="n">
        <v>0.0410014060290589</v>
      </c>
    </row>
    <row r="39" s="48" customFormat="true" ht="12" hidden="false" customHeight="false" outlineLevel="0" collapsed="false">
      <c r="A39" s="252" t="n">
        <v>24</v>
      </c>
      <c r="B39" s="578" t="s">
        <v>929</v>
      </c>
      <c r="C39" s="318" t="n">
        <v>29339.94308</v>
      </c>
      <c r="D39" s="318" t="n">
        <v>9124.99215</v>
      </c>
      <c r="E39" s="257" t="n">
        <v>221.533899401766</v>
      </c>
      <c r="F39" s="257" t="n">
        <v>0.0985692449748869</v>
      </c>
      <c r="G39" s="257" t="n">
        <v>0.154263543930282</v>
      </c>
      <c r="H39" s="257" t="n">
        <v>0</v>
      </c>
      <c r="I39" s="318" t="n">
        <v>7113.01808</v>
      </c>
      <c r="J39" s="318" t="n">
        <v>1944.4623</v>
      </c>
      <c r="K39" s="257" t="n">
        <v>265.808999228218</v>
      </c>
      <c r="L39" s="257"/>
      <c r="M39" s="318" t="n">
        <v>8802.117</v>
      </c>
      <c r="N39" s="318" t="n">
        <v>1821.14586</v>
      </c>
      <c r="O39" s="257" t="n">
        <v>383.328501759875</v>
      </c>
      <c r="P39" s="257" t="n">
        <v>0.139314894978479</v>
      </c>
      <c r="Q39" s="257" t="n">
        <v>0.177838989291689</v>
      </c>
    </row>
    <row r="40" s="48" customFormat="true" ht="12" hidden="false" customHeight="false" outlineLevel="0" collapsed="false">
      <c r="A40" s="263" t="n">
        <v>25</v>
      </c>
      <c r="B40" s="577" t="s">
        <v>930</v>
      </c>
      <c r="C40" s="322" t="n">
        <v>8612.98604</v>
      </c>
      <c r="D40" s="322" t="n">
        <v>8258.59003</v>
      </c>
      <c r="E40" s="265" t="n">
        <v>4.2912411042639</v>
      </c>
      <c r="F40" s="265" t="n">
        <v>0.00172805500487121</v>
      </c>
      <c r="G40" s="265" t="n">
        <v>0.0452853554190482</v>
      </c>
      <c r="H40" s="265" t="n">
        <v>0</v>
      </c>
      <c r="I40" s="322" t="n">
        <v>74746.34483</v>
      </c>
      <c r="J40" s="322" t="n">
        <v>78944.20848</v>
      </c>
      <c r="K40" s="265" t="n">
        <v>-5.31750679476826</v>
      </c>
      <c r="L40" s="265"/>
      <c r="M40" s="322" t="n">
        <v>2328.44149</v>
      </c>
      <c r="N40" s="322" t="n">
        <v>2159.56079</v>
      </c>
      <c r="O40" s="265" t="n">
        <v>7.82014105747864</v>
      </c>
      <c r="P40" s="265" t="n">
        <v>0.00337024699179491</v>
      </c>
      <c r="Q40" s="265" t="n">
        <v>0.047044101005069</v>
      </c>
    </row>
    <row r="41" s="48" customFormat="true" ht="12" hidden="false" customHeight="false" outlineLevel="0" collapsed="false">
      <c r="A41" s="252" t="n">
        <v>26</v>
      </c>
      <c r="B41" s="578" t="s">
        <v>931</v>
      </c>
      <c r="C41" s="318" t="n">
        <v>4286.98454</v>
      </c>
      <c r="D41" s="318" t="n">
        <v>13022.48196</v>
      </c>
      <c r="E41" s="257" t="n">
        <v>-67.0801268669986</v>
      </c>
      <c r="F41" s="257" t="n">
        <v>-0.0425947798810448</v>
      </c>
      <c r="G41" s="257" t="n">
        <v>0.0225401060292285</v>
      </c>
      <c r="H41" s="257" t="n">
        <v>0</v>
      </c>
      <c r="I41" s="318" t="n">
        <v>7833.13187</v>
      </c>
      <c r="J41" s="318" t="n">
        <v>2354.29025</v>
      </c>
      <c r="K41" s="257" t="n">
        <v>232.717338909253</v>
      </c>
      <c r="L41" s="257"/>
      <c r="M41" s="318" t="n">
        <v>1107.39398</v>
      </c>
      <c r="N41" s="318" t="n">
        <v>2044.45649</v>
      </c>
      <c r="O41" s="257" t="n">
        <v>-45.834309244703</v>
      </c>
      <c r="P41" s="257" t="n">
        <v>-0.0187003731358959</v>
      </c>
      <c r="Q41" s="257" t="n">
        <v>0.0223739159739527</v>
      </c>
    </row>
    <row r="42" s="48" customFormat="true" ht="12" hidden="false" customHeight="false" outlineLevel="0" collapsed="false">
      <c r="A42" s="263" t="n">
        <v>27</v>
      </c>
      <c r="B42" s="577" t="s">
        <v>932</v>
      </c>
      <c r="C42" s="322" t="n">
        <v>12297977.76473</v>
      </c>
      <c r="D42" s="322" t="n">
        <v>14026026.30972</v>
      </c>
      <c r="E42" s="265" t="n">
        <v>-12.320300182187</v>
      </c>
      <c r="F42" s="265" t="n">
        <v>-8.42606251924346</v>
      </c>
      <c r="G42" s="265" t="n">
        <v>64.6603038046197</v>
      </c>
      <c r="H42" s="265" t="n">
        <v>0</v>
      </c>
      <c r="I42" s="322" t="n">
        <v>33612202.69249</v>
      </c>
      <c r="J42" s="322" t="n">
        <v>39635194.89549</v>
      </c>
      <c r="K42" s="265" t="n">
        <v>-15.1960706106817</v>
      </c>
      <c r="L42" s="265"/>
      <c r="M42" s="322" t="n">
        <v>3095551.72031001</v>
      </c>
      <c r="N42" s="322" t="n">
        <v>3522192.2897</v>
      </c>
      <c r="O42" s="265" t="n">
        <v>-12.1129266746062</v>
      </c>
      <c r="P42" s="265" t="n">
        <v>-8.51420023462889</v>
      </c>
      <c r="Q42" s="265" t="n">
        <v>62.5428847673896</v>
      </c>
    </row>
    <row r="43" s="48" customFormat="true" ht="12" hidden="false" customHeight="false" outlineLevel="0" collapsed="false">
      <c r="A43" s="252" t="n">
        <v>28</v>
      </c>
      <c r="B43" s="578" t="s">
        <v>103</v>
      </c>
      <c r="C43" s="318" t="n">
        <v>51523.49525</v>
      </c>
      <c r="D43" s="318" t="n">
        <v>50725.28906</v>
      </c>
      <c r="E43" s="257" t="n">
        <v>1.5735862816983</v>
      </c>
      <c r="F43" s="257" t="n">
        <v>0.00389209856383153</v>
      </c>
      <c r="G43" s="257" t="n">
        <v>0.270900217879361</v>
      </c>
      <c r="H43" s="257" t="n">
        <v>0</v>
      </c>
      <c r="I43" s="318" t="n">
        <v>57650.16482</v>
      </c>
      <c r="J43" s="318" t="n">
        <v>38802.15956</v>
      </c>
      <c r="K43" s="257" t="n">
        <v>48.574629540542</v>
      </c>
      <c r="L43" s="257"/>
      <c r="M43" s="318" t="n">
        <v>13751.85899</v>
      </c>
      <c r="N43" s="318" t="n">
        <v>9220.16831</v>
      </c>
      <c r="O43" s="257" t="n">
        <v>49.1497609114686</v>
      </c>
      <c r="P43" s="257" t="n">
        <v>0.090436129658481</v>
      </c>
      <c r="Q43" s="257" t="n">
        <v>0.277844148591007</v>
      </c>
    </row>
    <row r="44" s="48" customFormat="true" ht="12" hidden="false" customHeight="false" outlineLevel="0" collapsed="false">
      <c r="A44" s="263" t="n">
        <v>29</v>
      </c>
      <c r="B44" s="577" t="s">
        <v>102</v>
      </c>
      <c r="C44" s="322" t="n">
        <v>56066.9557299999</v>
      </c>
      <c r="D44" s="322" t="n">
        <v>65121.13607</v>
      </c>
      <c r="E44" s="265" t="n">
        <v>-13.903597029185</v>
      </c>
      <c r="F44" s="265" t="n">
        <v>-0.0441486958375847</v>
      </c>
      <c r="G44" s="265" t="n">
        <v>0.294788823029033</v>
      </c>
      <c r="H44" s="265" t="n">
        <v>0</v>
      </c>
      <c r="I44" s="322" t="n">
        <v>30551.02247</v>
      </c>
      <c r="J44" s="322" t="n">
        <v>36066.79533</v>
      </c>
      <c r="K44" s="265" t="n">
        <v>-15.2932158500149</v>
      </c>
      <c r="L44" s="265"/>
      <c r="M44" s="322" t="n">
        <v>14030.28298</v>
      </c>
      <c r="N44" s="322" t="n">
        <v>11933.82451</v>
      </c>
      <c r="O44" s="265" t="n">
        <v>17.5673646637193</v>
      </c>
      <c r="P44" s="265" t="n">
        <v>0.0418377165178762</v>
      </c>
      <c r="Q44" s="265" t="n">
        <v>0.283469459067585</v>
      </c>
    </row>
    <row r="45" s="48" customFormat="true" ht="12" hidden="false" customHeight="false" outlineLevel="0" collapsed="false">
      <c r="A45" s="252" t="n">
        <v>30</v>
      </c>
      <c r="B45" s="578" t="s">
        <v>819</v>
      </c>
      <c r="C45" s="318" t="n">
        <v>148343.18542</v>
      </c>
      <c r="D45" s="318" t="n">
        <v>128378.2537</v>
      </c>
      <c r="E45" s="257" t="n">
        <v>15.5516461274311</v>
      </c>
      <c r="F45" s="257" t="n">
        <v>0.0973501371549235</v>
      </c>
      <c r="G45" s="257" t="n">
        <v>0.779958755829873</v>
      </c>
      <c r="H45" s="257" t="n">
        <v>0</v>
      </c>
      <c r="I45" s="318" t="n">
        <v>15965.2846199999</v>
      </c>
      <c r="J45" s="318" t="n">
        <v>12570.90352</v>
      </c>
      <c r="K45" s="257" t="n">
        <v>27.0018864960624</v>
      </c>
      <c r="L45" s="257"/>
      <c r="M45" s="318" t="n">
        <v>45570.5728699999</v>
      </c>
      <c r="N45" s="318" t="n">
        <v>31236.37287</v>
      </c>
      <c r="O45" s="257" t="n">
        <v>45.8894509284296</v>
      </c>
      <c r="P45" s="257" t="n">
        <v>0.286058705522812</v>
      </c>
      <c r="Q45" s="257" t="n">
        <v>0.920713121700615</v>
      </c>
    </row>
    <row r="46" s="48" customFormat="true" ht="12" hidden="false" customHeight="false" outlineLevel="0" collapsed="false">
      <c r="A46" s="263" t="n">
        <v>31</v>
      </c>
      <c r="B46" s="577" t="s">
        <v>933</v>
      </c>
      <c r="C46" s="322" t="n">
        <v>23643.70521</v>
      </c>
      <c r="D46" s="322" t="n">
        <v>24377.00723</v>
      </c>
      <c r="E46" s="265" t="n">
        <v>-3.00817082704699</v>
      </c>
      <c r="F46" s="265" t="n">
        <v>-0.00357562215709811</v>
      </c>
      <c r="G46" s="265" t="n">
        <v>0.124313866165056</v>
      </c>
      <c r="H46" s="265" t="n">
        <v>0</v>
      </c>
      <c r="I46" s="322" t="n">
        <v>45070.76605</v>
      </c>
      <c r="J46" s="322" t="n">
        <v>36577.20535</v>
      </c>
      <c r="K46" s="265" t="n">
        <v>23.2209120919075</v>
      </c>
      <c r="L46" s="265"/>
      <c r="M46" s="322" t="n">
        <v>6131.18154</v>
      </c>
      <c r="N46" s="322" t="n">
        <v>7198.91542</v>
      </c>
      <c r="O46" s="265" t="n">
        <v>-14.8318714376561</v>
      </c>
      <c r="P46" s="265" t="n">
        <v>-0.0213081003164216</v>
      </c>
      <c r="Q46" s="265" t="n">
        <v>0.123875100528369</v>
      </c>
    </row>
    <row r="47" s="48" customFormat="true" ht="12" hidden="false" customHeight="false" outlineLevel="0" collapsed="false">
      <c r="A47" s="252" t="n">
        <v>32</v>
      </c>
      <c r="B47" s="578" t="s">
        <v>934</v>
      </c>
      <c r="C47" s="318" t="n">
        <v>30930.23545</v>
      </c>
      <c r="D47" s="318" t="n">
        <v>56963.0925699999</v>
      </c>
      <c r="E47" s="257" t="n">
        <v>-45.701270674532</v>
      </c>
      <c r="F47" s="257" t="n">
        <v>-0.12693768487211</v>
      </c>
      <c r="G47" s="257" t="n">
        <v>0.162624982676518</v>
      </c>
      <c r="H47" s="257" t="n">
        <v>0</v>
      </c>
      <c r="I47" s="318" t="n">
        <v>7944.74046</v>
      </c>
      <c r="J47" s="318" t="n">
        <v>8684.53349000001</v>
      </c>
      <c r="K47" s="257" t="n">
        <v>-8.51851202890578</v>
      </c>
      <c r="L47" s="257"/>
      <c r="M47" s="318" t="n">
        <v>8205.07898</v>
      </c>
      <c r="N47" s="318" t="n">
        <v>14347.99627</v>
      </c>
      <c r="O47" s="257" t="n">
        <v>-42.8137641967759</v>
      </c>
      <c r="P47" s="257" t="n">
        <v>-0.122590376031527</v>
      </c>
      <c r="Q47" s="257" t="n">
        <v>0.165776364124867</v>
      </c>
    </row>
    <row r="48" s="48" customFormat="true" ht="12" hidden="false" customHeight="false" outlineLevel="0" collapsed="false">
      <c r="A48" s="263" t="n">
        <v>33</v>
      </c>
      <c r="B48" s="577" t="s">
        <v>935</v>
      </c>
      <c r="C48" s="322" t="n">
        <v>184753.532579998</v>
      </c>
      <c r="D48" s="322" t="n">
        <v>155312.230410001</v>
      </c>
      <c r="E48" s="265" t="n">
        <v>18.9562033152682</v>
      </c>
      <c r="F48" s="265" t="n">
        <v>0.143557455866362</v>
      </c>
      <c r="G48" s="265" t="n">
        <v>0.971397068212352</v>
      </c>
      <c r="H48" s="265" t="n">
        <v>0</v>
      </c>
      <c r="I48" s="322" t="n">
        <v>26222.2631199999</v>
      </c>
      <c r="J48" s="322" t="n">
        <v>21781.39242</v>
      </c>
      <c r="K48" s="265" t="n">
        <v>20.3883691839752</v>
      </c>
      <c r="L48" s="265"/>
      <c r="M48" s="322" t="n">
        <v>49795.8696099999</v>
      </c>
      <c r="N48" s="322" t="n">
        <v>39473.0304099999</v>
      </c>
      <c r="O48" s="265" t="n">
        <v>26.1516257879832</v>
      </c>
      <c r="P48" s="265" t="n">
        <v>0.206006475343734</v>
      </c>
      <c r="Q48" s="265" t="n">
        <v>1.00608150543138</v>
      </c>
    </row>
    <row r="49" s="48" customFormat="true" ht="12" hidden="false" customHeight="false" outlineLevel="0" collapsed="false">
      <c r="A49" s="252" t="n">
        <v>34</v>
      </c>
      <c r="B49" s="578" t="s">
        <v>936</v>
      </c>
      <c r="C49" s="318" t="n">
        <v>53855.7731100002</v>
      </c>
      <c r="D49" s="318" t="n">
        <v>48073.05562</v>
      </c>
      <c r="E49" s="257" t="n">
        <v>12.0290200309097</v>
      </c>
      <c r="F49" s="257" t="n">
        <v>0.0281968578042148</v>
      </c>
      <c r="G49" s="257" t="n">
        <v>0.283162867712482</v>
      </c>
      <c r="H49" s="257" t="n">
        <v>0</v>
      </c>
      <c r="I49" s="318" t="n">
        <v>29295.7495599999</v>
      </c>
      <c r="J49" s="318" t="n">
        <v>22810.60713</v>
      </c>
      <c r="K49" s="257" t="n">
        <v>28.4303806252962</v>
      </c>
      <c r="L49" s="257"/>
      <c r="M49" s="318" t="n">
        <v>15760.34011</v>
      </c>
      <c r="N49" s="318" t="n">
        <v>12197.68811</v>
      </c>
      <c r="O49" s="257" t="n">
        <v>29.2076003901038</v>
      </c>
      <c r="P49" s="257" t="n">
        <v>0.0710976280049297</v>
      </c>
      <c r="Q49" s="257" t="n">
        <v>0.31842373329685</v>
      </c>
    </row>
    <row r="50" s="48" customFormat="true" ht="12" hidden="false" customHeight="false" outlineLevel="0" collapsed="false">
      <c r="A50" s="263" t="n">
        <v>35</v>
      </c>
      <c r="B50" s="577" t="s">
        <v>937</v>
      </c>
      <c r="C50" s="322" t="n">
        <v>17481.992</v>
      </c>
      <c r="D50" s="322" t="n">
        <v>17909.37238</v>
      </c>
      <c r="E50" s="265" t="n">
        <v>-2.38635040319606</v>
      </c>
      <c r="F50" s="265" t="n">
        <v>-0.00208393092417373</v>
      </c>
      <c r="G50" s="265" t="n">
        <v>0.0919168122967209</v>
      </c>
      <c r="H50" s="265" t="n">
        <v>0</v>
      </c>
      <c r="I50" s="322" t="n">
        <v>3394.66864</v>
      </c>
      <c r="J50" s="322" t="n">
        <v>3646.16575</v>
      </c>
      <c r="K50" s="265" t="n">
        <v>-6.8975775443012</v>
      </c>
      <c r="L50" s="265"/>
      <c r="M50" s="322" t="n">
        <v>6072.64853</v>
      </c>
      <c r="N50" s="322" t="n">
        <v>4443.53444</v>
      </c>
      <c r="O50" s="265" t="n">
        <v>36.6625737236324</v>
      </c>
      <c r="P50" s="265" t="n">
        <v>0.032511215675404</v>
      </c>
      <c r="Q50" s="265" t="n">
        <v>0.122692492828584</v>
      </c>
    </row>
    <row r="51" s="48" customFormat="true" ht="12" hidden="false" customHeight="false" outlineLevel="0" collapsed="false">
      <c r="A51" s="252" t="n">
        <v>36</v>
      </c>
      <c r="B51" s="578" t="s">
        <v>938</v>
      </c>
      <c r="C51" s="318" t="n">
        <v>429.24444</v>
      </c>
      <c r="D51" s="318" t="n">
        <v>693.703</v>
      </c>
      <c r="E51" s="257" t="n">
        <v>-38.1227355222624</v>
      </c>
      <c r="F51" s="257" t="n">
        <v>-0.00128951490788238</v>
      </c>
      <c r="G51" s="257" t="n">
        <v>0.00225688128794997</v>
      </c>
      <c r="H51" s="257" t="n">
        <v>0</v>
      </c>
      <c r="I51" s="318" t="n">
        <v>103.39724</v>
      </c>
      <c r="J51" s="318" t="n">
        <v>171.14908</v>
      </c>
      <c r="K51" s="257" t="n">
        <v>-39.5864470904547</v>
      </c>
      <c r="L51" s="257"/>
      <c r="M51" s="318" t="n">
        <v>1E-033</v>
      </c>
      <c r="N51" s="318" t="n">
        <v>113.768</v>
      </c>
      <c r="O51" s="257" t="n">
        <v>-100</v>
      </c>
      <c r="P51" s="257" t="n">
        <v>-0.00227039714877143</v>
      </c>
      <c r="Q51" s="257" t="n">
        <v>2.02041155885214E-038</v>
      </c>
    </row>
    <row r="52" s="48" customFormat="true" ht="12" hidden="false" customHeight="false" outlineLevel="0" collapsed="false">
      <c r="A52" s="263" t="n">
        <v>37</v>
      </c>
      <c r="B52" s="577" t="s">
        <v>939</v>
      </c>
      <c r="C52" s="322" t="n">
        <v>280.90713</v>
      </c>
      <c r="D52" s="322" t="n">
        <v>199.46076</v>
      </c>
      <c r="E52" s="265" t="n">
        <v>40.8332796886966</v>
      </c>
      <c r="F52" s="265" t="n">
        <v>0.000397137110282626</v>
      </c>
      <c r="G52" s="265" t="n">
        <v>0.00147695342390161</v>
      </c>
      <c r="H52" s="265" t="n">
        <v>0</v>
      </c>
      <c r="I52" s="322" t="n">
        <v>27.45841</v>
      </c>
      <c r="J52" s="322" t="n">
        <v>39.52514</v>
      </c>
      <c r="K52" s="265" t="n">
        <v>-30.5292530273137</v>
      </c>
      <c r="L52" s="265"/>
      <c r="M52" s="322" t="n">
        <v>132.80339</v>
      </c>
      <c r="N52" s="322" t="n">
        <v>83.252</v>
      </c>
      <c r="O52" s="265" t="n">
        <v>59.5197592850622</v>
      </c>
      <c r="P52" s="265" t="n">
        <v>0.000988866241593956</v>
      </c>
      <c r="Q52" s="265" t="n">
        <v>0.00268317504210749</v>
      </c>
    </row>
    <row r="53" s="48" customFormat="true" ht="12" hidden="false" customHeight="false" outlineLevel="0" collapsed="false">
      <c r="A53" s="252" t="n">
        <v>38</v>
      </c>
      <c r="B53" s="578" t="s">
        <v>940</v>
      </c>
      <c r="C53" s="318" t="n">
        <v>143063.98045</v>
      </c>
      <c r="D53" s="318" t="n">
        <v>115190.57106</v>
      </c>
      <c r="E53" s="257" t="n">
        <v>24.197648412978</v>
      </c>
      <c r="F53" s="257" t="n">
        <v>0.135912321922626</v>
      </c>
      <c r="G53" s="257" t="n">
        <v>0.752201753521247</v>
      </c>
      <c r="H53" s="257" t="n">
        <v>0</v>
      </c>
      <c r="I53" s="318" t="n">
        <v>45009.4395999999</v>
      </c>
      <c r="J53" s="318" t="n">
        <v>43682.64628</v>
      </c>
      <c r="K53" s="257" t="n">
        <v>3.03734648193099</v>
      </c>
      <c r="L53" s="257"/>
      <c r="M53" s="318" t="n">
        <v>37358.84718</v>
      </c>
      <c r="N53" s="318" t="n">
        <v>31427.59961</v>
      </c>
      <c r="O53" s="257" t="n">
        <v>18.8727349323641</v>
      </c>
      <c r="P53" s="257" t="n">
        <v>0.118366215206257</v>
      </c>
      <c r="Q53" s="257" t="n">
        <v>0.754802466678626</v>
      </c>
    </row>
    <row r="54" s="48" customFormat="true" ht="12" hidden="false" customHeight="false" outlineLevel="0" collapsed="false">
      <c r="A54" s="263" t="n">
        <v>39</v>
      </c>
      <c r="B54" s="577" t="s">
        <v>941</v>
      </c>
      <c r="C54" s="322" t="n">
        <v>522214.30563</v>
      </c>
      <c r="D54" s="322" t="n">
        <v>498862.346629999</v>
      </c>
      <c r="E54" s="265" t="n">
        <v>4.68104260779603</v>
      </c>
      <c r="F54" s="265" t="n">
        <v>0.113865473890351</v>
      </c>
      <c r="G54" s="265" t="n">
        <v>2.7456982195882</v>
      </c>
      <c r="H54" s="265" t="n">
        <v>0</v>
      </c>
      <c r="I54" s="322" t="n">
        <v>258444.351239999</v>
      </c>
      <c r="J54" s="322" t="n">
        <v>257059.845889999</v>
      </c>
      <c r="K54" s="265" t="n">
        <v>0.538592616519584</v>
      </c>
      <c r="L54" s="265"/>
      <c r="M54" s="322" t="n">
        <v>144120.117119999</v>
      </c>
      <c r="N54" s="322" t="n">
        <v>118325.37909</v>
      </c>
      <c r="O54" s="265" t="n">
        <v>21.7998355284198</v>
      </c>
      <c r="P54" s="265" t="n">
        <v>0.514769528132834</v>
      </c>
      <c r="Q54" s="265" t="n">
        <v>2.91181950492371</v>
      </c>
    </row>
    <row r="55" s="48" customFormat="true" ht="12" hidden="false" customHeight="false" outlineLevel="0" collapsed="false">
      <c r="A55" s="252" t="n">
        <v>40</v>
      </c>
      <c r="B55" s="578" t="s">
        <v>942</v>
      </c>
      <c r="C55" s="318" t="n">
        <v>44268.7931</v>
      </c>
      <c r="D55" s="318" t="n">
        <v>55143.1976199999</v>
      </c>
      <c r="E55" s="257" t="n">
        <v>-19.7203009425335</v>
      </c>
      <c r="F55" s="257" t="n">
        <v>-0.0530242119706147</v>
      </c>
      <c r="G55" s="257" t="n">
        <v>0.232756447089958</v>
      </c>
      <c r="H55" s="257" t="n">
        <v>0</v>
      </c>
      <c r="I55" s="318" t="n">
        <v>7176.71802</v>
      </c>
      <c r="J55" s="318" t="n">
        <v>8582.36719999999</v>
      </c>
      <c r="K55" s="257" t="n">
        <v>-16.3783388340689</v>
      </c>
      <c r="L55" s="257"/>
      <c r="M55" s="318" t="n">
        <v>12750.36849</v>
      </c>
      <c r="N55" s="318" t="n">
        <v>12816.13289</v>
      </c>
      <c r="O55" s="257" t="n">
        <v>-0.513137625557192</v>
      </c>
      <c r="P55" s="257" t="n">
        <v>-0.00131241918861775</v>
      </c>
      <c r="Q55" s="257" t="n">
        <v>0.257609918768201</v>
      </c>
    </row>
    <row r="56" s="48" customFormat="true" ht="12" hidden="false" customHeight="false" outlineLevel="0" collapsed="false">
      <c r="A56" s="263" t="n">
        <v>41</v>
      </c>
      <c r="B56" s="577" t="s">
        <v>943</v>
      </c>
      <c r="C56" s="322" t="n">
        <v>62400.3085</v>
      </c>
      <c r="D56" s="322" t="n">
        <v>46890.21645</v>
      </c>
      <c r="E56" s="265" t="n">
        <v>33.0774588480279</v>
      </c>
      <c r="F56" s="265" t="n">
        <v>0.0756280867637749</v>
      </c>
      <c r="G56" s="265" t="n">
        <v>0.32808832332448</v>
      </c>
      <c r="H56" s="265" t="n">
        <v>0</v>
      </c>
      <c r="I56" s="322" t="n">
        <v>19614.39547</v>
      </c>
      <c r="J56" s="322" t="n">
        <v>13693.64239</v>
      </c>
      <c r="K56" s="265" t="n">
        <v>43.2372404023324</v>
      </c>
      <c r="L56" s="265"/>
      <c r="M56" s="322" t="n">
        <v>17427.75229</v>
      </c>
      <c r="N56" s="322" t="n">
        <v>11887.14837</v>
      </c>
      <c r="O56" s="265" t="n">
        <v>46.6100341944332</v>
      </c>
      <c r="P56" s="265" t="n">
        <v>0.110570383081709</v>
      </c>
      <c r="Q56" s="265" t="n">
        <v>0.352112321715279</v>
      </c>
    </row>
    <row r="57" s="48" customFormat="true" ht="12" hidden="false" customHeight="false" outlineLevel="0" collapsed="false">
      <c r="A57" s="252" t="n">
        <v>42</v>
      </c>
      <c r="B57" s="578" t="s">
        <v>944</v>
      </c>
      <c r="C57" s="318" t="n">
        <v>27414.19018</v>
      </c>
      <c r="D57" s="318" t="n">
        <v>21481.00413</v>
      </c>
      <c r="E57" s="257" t="n">
        <v>27.6206177983726</v>
      </c>
      <c r="F57" s="257" t="n">
        <v>0.0289305510198449</v>
      </c>
      <c r="G57" s="257" t="n">
        <v>0.144138320909978</v>
      </c>
      <c r="H57" s="257" t="n">
        <v>0</v>
      </c>
      <c r="I57" s="318" t="n">
        <v>2018.02648</v>
      </c>
      <c r="J57" s="318" t="n">
        <v>1676.23988</v>
      </c>
      <c r="K57" s="257" t="n">
        <v>20.390076866564</v>
      </c>
      <c r="L57" s="257"/>
      <c r="M57" s="318" t="n">
        <v>8796.75056000001</v>
      </c>
      <c r="N57" s="318" t="n">
        <v>5951.70146</v>
      </c>
      <c r="O57" s="257" t="n">
        <v>47.8022817360872</v>
      </c>
      <c r="P57" s="257" t="n">
        <v>0.0567768736793717</v>
      </c>
      <c r="Q57" s="257" t="n">
        <v>0.17773056511763</v>
      </c>
    </row>
    <row r="58" s="48" customFormat="true" ht="12" hidden="false" customHeight="false" outlineLevel="0" collapsed="false">
      <c r="A58" s="263" t="n">
        <v>43</v>
      </c>
      <c r="B58" s="577" t="s">
        <v>945</v>
      </c>
      <c r="C58" s="322" t="n">
        <v>1189.00706</v>
      </c>
      <c r="D58" s="322" t="n">
        <v>1241.14352</v>
      </c>
      <c r="E58" s="265" t="n">
        <v>-4.20067938637751</v>
      </c>
      <c r="F58" s="265" t="n">
        <v>-0.00025422033007445</v>
      </c>
      <c r="G58" s="265" t="n">
        <v>0.00625156096361879</v>
      </c>
      <c r="H58" s="265" t="n">
        <v>0</v>
      </c>
      <c r="I58" s="322" t="n">
        <v>54.28054</v>
      </c>
      <c r="J58" s="322" t="n">
        <v>74.81064</v>
      </c>
      <c r="K58" s="265" t="n">
        <v>-27.4427541322999</v>
      </c>
      <c r="L58" s="265"/>
      <c r="M58" s="322" t="n">
        <v>395.43663</v>
      </c>
      <c r="N58" s="322" t="n">
        <v>280.7093</v>
      </c>
      <c r="O58" s="265" t="n">
        <v>40.8705126620315</v>
      </c>
      <c r="P58" s="265" t="n">
        <v>0.00228954190034244</v>
      </c>
      <c r="Q58" s="265" t="n">
        <v>0.00798944738045536</v>
      </c>
    </row>
    <row r="59" s="48" customFormat="true" ht="12" hidden="false" customHeight="false" outlineLevel="0" collapsed="false">
      <c r="A59" s="252" t="n">
        <v>44</v>
      </c>
      <c r="B59" s="578" t="s">
        <v>946</v>
      </c>
      <c r="C59" s="318" t="n">
        <v>13981.49071</v>
      </c>
      <c r="D59" s="318" t="n">
        <v>10533.03952</v>
      </c>
      <c r="E59" s="257" t="n">
        <v>32.7393738858773</v>
      </c>
      <c r="F59" s="257" t="n">
        <v>0.0168148431973983</v>
      </c>
      <c r="G59" s="257" t="n">
        <v>0.0735118776635648</v>
      </c>
      <c r="H59" s="257" t="n">
        <v>0</v>
      </c>
      <c r="I59" s="318" t="n">
        <v>31030.8295</v>
      </c>
      <c r="J59" s="318" t="n">
        <v>20241.24552</v>
      </c>
      <c r="K59" s="257" t="n">
        <v>53.3049409896195</v>
      </c>
      <c r="L59" s="257"/>
      <c r="M59" s="318" t="n">
        <v>3669.08921</v>
      </c>
      <c r="N59" s="318" t="n">
        <v>2979.33497</v>
      </c>
      <c r="O59" s="257" t="n">
        <v>23.1512819788773</v>
      </c>
      <c r="P59" s="257" t="n">
        <v>0.0137649959553566</v>
      </c>
      <c r="Q59" s="257" t="n">
        <v>0.0741307025034366</v>
      </c>
    </row>
    <row r="60" s="48" customFormat="true" ht="12" hidden="false" customHeight="false" outlineLevel="0" collapsed="false">
      <c r="A60" s="263" t="n">
        <v>45</v>
      </c>
      <c r="B60" s="577" t="s">
        <v>947</v>
      </c>
      <c r="C60" s="322" t="n">
        <v>62.20952</v>
      </c>
      <c r="D60" s="322" t="n">
        <v>45.6319</v>
      </c>
      <c r="E60" s="265" t="n">
        <v>36.3290154475268</v>
      </c>
      <c r="F60" s="265" t="n">
        <v>8.0833413473964E-005</v>
      </c>
      <c r="G60" s="265" t="n">
        <v>0.000327085195606376</v>
      </c>
      <c r="H60" s="265" t="n">
        <v>0</v>
      </c>
      <c r="I60" s="322" t="n">
        <v>7.52183</v>
      </c>
      <c r="J60" s="322" t="n">
        <v>4.49271</v>
      </c>
      <c r="K60" s="265" t="n">
        <v>67.423003042707</v>
      </c>
      <c r="L60" s="265"/>
      <c r="M60" s="322" t="n">
        <v>20.9048</v>
      </c>
      <c r="N60" s="322" t="n">
        <v>29.16308</v>
      </c>
      <c r="O60" s="265" t="n">
        <v>-28.3175851110377</v>
      </c>
      <c r="P60" s="265" t="n">
        <v>-0.000164805352698089</v>
      </c>
      <c r="Q60" s="265" t="n">
        <v>0.000422362995554922</v>
      </c>
    </row>
    <row r="61" s="48" customFormat="true" ht="12" hidden="false" customHeight="false" outlineLevel="0" collapsed="false">
      <c r="A61" s="252" t="n">
        <v>46</v>
      </c>
      <c r="B61" s="578" t="s">
        <v>948</v>
      </c>
      <c r="C61" s="318" t="n">
        <v>62.27617</v>
      </c>
      <c r="D61" s="318" t="n">
        <v>50.0295</v>
      </c>
      <c r="E61" s="257" t="n">
        <v>24.4788974505043</v>
      </c>
      <c r="F61" s="257" t="n">
        <v>5.97154561263434E-005</v>
      </c>
      <c r="G61" s="257" t="n">
        <v>0.000327435627956395</v>
      </c>
      <c r="H61" s="257" t="n">
        <v>0</v>
      </c>
      <c r="I61" s="318" t="n">
        <v>7.23629</v>
      </c>
      <c r="J61" s="318" t="n">
        <v>1.15215</v>
      </c>
      <c r="K61" s="257" t="n">
        <v>528.068393872326</v>
      </c>
      <c r="L61" s="257"/>
      <c r="M61" s="318" t="n">
        <v>10.67339</v>
      </c>
      <c r="N61" s="318" t="n">
        <v>5.6111</v>
      </c>
      <c r="O61" s="257" t="n">
        <v>90.219208354868</v>
      </c>
      <c r="P61" s="257" t="n">
        <v>0.000101024969958636</v>
      </c>
      <c r="Q61" s="257" t="n">
        <v>0.000215646405281368</v>
      </c>
    </row>
    <row r="62" s="48" customFormat="true" ht="12" hidden="false" customHeight="false" outlineLevel="0" collapsed="false">
      <c r="A62" s="263" t="n">
        <v>47</v>
      </c>
      <c r="B62" s="577" t="s">
        <v>949</v>
      </c>
      <c r="C62" s="322" t="n">
        <v>189.84599</v>
      </c>
      <c r="D62" s="322" t="n">
        <v>295.63997</v>
      </c>
      <c r="E62" s="265" t="n">
        <v>-35.7847350613653</v>
      </c>
      <c r="F62" s="265" t="n">
        <v>-0.000515857434806461</v>
      </c>
      <c r="G62" s="265" t="n">
        <v>0.000998172189308584</v>
      </c>
      <c r="H62" s="265" t="n">
        <v>0</v>
      </c>
      <c r="I62" s="322" t="n">
        <v>852.258</v>
      </c>
      <c r="J62" s="322" t="n">
        <v>1039.47162</v>
      </c>
      <c r="K62" s="265" t="n">
        <v>-18.0104599681134</v>
      </c>
      <c r="L62" s="265"/>
      <c r="M62" s="322" t="n">
        <v>78.33261</v>
      </c>
      <c r="N62" s="322" t="n">
        <v>63.16166</v>
      </c>
      <c r="O62" s="265" t="n">
        <v>24.0192388863751</v>
      </c>
      <c r="P62" s="265" t="n">
        <v>0.000302757204347039</v>
      </c>
      <c r="Q62" s="265" t="n">
        <v>0.00158264110679057</v>
      </c>
    </row>
    <row r="63" s="48" customFormat="true" ht="12" hidden="false" customHeight="false" outlineLevel="0" collapsed="false">
      <c r="A63" s="252" t="n">
        <v>48</v>
      </c>
      <c r="B63" s="578" t="s">
        <v>950</v>
      </c>
      <c r="C63" s="318" t="n">
        <v>121603.92747</v>
      </c>
      <c r="D63" s="318" t="n">
        <v>140241.41256</v>
      </c>
      <c r="E63" s="257" t="n">
        <v>-13.2895731366268</v>
      </c>
      <c r="F63" s="257" t="n">
        <v>-0.0908774322487057</v>
      </c>
      <c r="G63" s="257" t="n">
        <v>0.639369093396455</v>
      </c>
      <c r="H63" s="257" t="n">
        <v>0</v>
      </c>
      <c r="I63" s="318" t="n">
        <v>81726.0875200002</v>
      </c>
      <c r="J63" s="318" t="n">
        <v>83472.8130400001</v>
      </c>
      <c r="K63" s="257" t="n">
        <v>-2.09256817445795</v>
      </c>
      <c r="L63" s="257"/>
      <c r="M63" s="318" t="n">
        <v>35701.35906</v>
      </c>
      <c r="N63" s="318" t="n">
        <v>31123.95627</v>
      </c>
      <c r="O63" s="257" t="n">
        <v>14.7070081653216</v>
      </c>
      <c r="P63" s="257" t="n">
        <v>0.0913483777792917</v>
      </c>
      <c r="Q63" s="257" t="n">
        <v>0.721314385115546</v>
      </c>
    </row>
    <row r="64" s="48" customFormat="true" ht="12" hidden="false" customHeight="false" outlineLevel="0" collapsed="false">
      <c r="A64" s="263" t="n">
        <v>49</v>
      </c>
      <c r="B64" s="577" t="s">
        <v>951</v>
      </c>
      <c r="C64" s="322" t="n">
        <v>34207.9928</v>
      </c>
      <c r="D64" s="322" t="n">
        <v>38849.13284</v>
      </c>
      <c r="E64" s="265" t="n">
        <v>-11.9465730653874</v>
      </c>
      <c r="F64" s="265" t="n">
        <v>-0.0226304615405524</v>
      </c>
      <c r="G64" s="265" t="n">
        <v>0.179858774288718</v>
      </c>
      <c r="H64" s="265" t="n">
        <v>0</v>
      </c>
      <c r="I64" s="322" t="n">
        <v>3832.50625</v>
      </c>
      <c r="J64" s="322" t="n">
        <v>5725.13666</v>
      </c>
      <c r="K64" s="265" t="n">
        <v>-33.0582573377384</v>
      </c>
      <c r="L64" s="265"/>
      <c r="M64" s="322" t="n">
        <v>9123.02055</v>
      </c>
      <c r="N64" s="322" t="n">
        <v>9973.66743999997</v>
      </c>
      <c r="O64" s="265" t="n">
        <v>-8.52892775017148</v>
      </c>
      <c r="P64" s="265" t="n">
        <v>-0.0169758304063289</v>
      </c>
      <c r="Q64" s="265" t="n">
        <v>0.184322561708656</v>
      </c>
    </row>
    <row r="65" s="48" customFormat="true" ht="12" hidden="false" customHeight="false" outlineLevel="0" collapsed="false">
      <c r="A65" s="252" t="n">
        <v>50</v>
      </c>
      <c r="B65" s="578" t="s">
        <v>952</v>
      </c>
      <c r="C65" s="318" t="n">
        <v>1E-033</v>
      </c>
      <c r="D65" s="318" t="n">
        <v>10.07065</v>
      </c>
      <c r="E65" s="257" t="n">
        <v>-100</v>
      </c>
      <c r="F65" s="257" t="n">
        <v>-4.91050594356473E-005</v>
      </c>
      <c r="G65" s="257" t="n">
        <v>5.2577997002127E-039</v>
      </c>
      <c r="H65" s="257" t="n">
        <v>0</v>
      </c>
      <c r="I65" s="318" t="n">
        <v>1E-033</v>
      </c>
      <c r="J65" s="318" t="n">
        <v>0.29061</v>
      </c>
      <c r="K65" s="257" t="n">
        <v>-100</v>
      </c>
      <c r="L65" s="257"/>
      <c r="M65" s="318" t="n">
        <v>0</v>
      </c>
      <c r="N65" s="318" t="n">
        <v>0</v>
      </c>
      <c r="O65" s="257" t="n">
        <v>0</v>
      </c>
      <c r="P65" s="257" t="n">
        <v>0</v>
      </c>
      <c r="Q65" s="257" t="n">
        <v>0</v>
      </c>
    </row>
    <row r="66" s="48" customFormat="true" ht="12" hidden="false" customHeight="false" outlineLevel="0" collapsed="false">
      <c r="A66" s="263" t="n">
        <v>51</v>
      </c>
      <c r="B66" s="577" t="s">
        <v>953</v>
      </c>
      <c r="C66" s="322" t="n">
        <v>48.6511</v>
      </c>
      <c r="D66" s="322" t="n">
        <v>281.47666</v>
      </c>
      <c r="E66" s="265" t="n">
        <v>-82.715760518119</v>
      </c>
      <c r="F66" s="265" t="n">
        <v>-0.00113527060933881</v>
      </c>
      <c r="G66" s="265" t="n">
        <v>0.000255797738995018</v>
      </c>
      <c r="H66" s="265" t="n">
        <v>0</v>
      </c>
      <c r="I66" s="322" t="n">
        <v>21.08513</v>
      </c>
      <c r="J66" s="322" t="n">
        <v>26.66646</v>
      </c>
      <c r="K66" s="265" t="n">
        <v>-20.9301497086603</v>
      </c>
      <c r="L66" s="265"/>
      <c r="M66" s="322" t="n">
        <v>5.93157</v>
      </c>
      <c r="N66" s="322" t="n">
        <v>17.87668</v>
      </c>
      <c r="O66" s="265" t="n">
        <v>-66.8195101103784</v>
      </c>
      <c r="P66" s="265" t="n">
        <v>-0.000238381123740956</v>
      </c>
      <c r="Q66" s="265" t="n">
        <v>0.000119842125901406</v>
      </c>
    </row>
    <row r="67" s="48" customFormat="true" ht="12" hidden="false" customHeight="false" outlineLevel="0" collapsed="false">
      <c r="A67" s="252" t="n">
        <v>52</v>
      </c>
      <c r="B67" s="578" t="s">
        <v>954</v>
      </c>
      <c r="C67" s="318" t="n">
        <v>16901.71877</v>
      </c>
      <c r="D67" s="318" t="n">
        <v>30480.96058</v>
      </c>
      <c r="E67" s="257" t="n">
        <v>-44.5499142796373</v>
      </c>
      <c r="F67" s="257" t="n">
        <v>-0.0662131517003449</v>
      </c>
      <c r="G67" s="257" t="n">
        <v>0.0888658518819853</v>
      </c>
      <c r="H67" s="257" t="n">
        <v>0</v>
      </c>
      <c r="I67" s="318" t="n">
        <v>2426.60269</v>
      </c>
      <c r="J67" s="318" t="n">
        <v>4199.39897</v>
      </c>
      <c r="K67" s="257" t="n">
        <v>-42.2154763732773</v>
      </c>
      <c r="L67" s="257"/>
      <c r="M67" s="318" t="n">
        <v>5001.74008</v>
      </c>
      <c r="N67" s="318" t="n">
        <v>6691.80599000001</v>
      </c>
      <c r="O67" s="257" t="n">
        <v>-25.2557517735209</v>
      </c>
      <c r="P67" s="257" t="n">
        <v>-0.0337275932010742</v>
      </c>
      <c r="Q67" s="257" t="n">
        <v>0.10105573472006</v>
      </c>
    </row>
    <row r="68" s="48" customFormat="true" ht="12" hidden="false" customHeight="false" outlineLevel="0" collapsed="false">
      <c r="A68" s="263" t="n">
        <v>53</v>
      </c>
      <c r="B68" s="577" t="s">
        <v>955</v>
      </c>
      <c r="C68" s="322" t="n">
        <v>92.0489</v>
      </c>
      <c r="D68" s="322" t="n">
        <v>204.68262</v>
      </c>
      <c r="E68" s="265" t="n">
        <v>-55.0284728620339</v>
      </c>
      <c r="F68" s="265" t="n">
        <v>-0.000549208394200777</v>
      </c>
      <c r="G68" s="265" t="n">
        <v>0.000483974678824909</v>
      </c>
      <c r="H68" s="265" t="n">
        <v>0</v>
      </c>
      <c r="I68" s="322" t="n">
        <v>41.37496</v>
      </c>
      <c r="J68" s="322" t="n">
        <v>98.43932</v>
      </c>
      <c r="K68" s="265" t="n">
        <v>-57.9690717083377</v>
      </c>
      <c r="L68" s="265"/>
      <c r="M68" s="322" t="n">
        <v>13.44516</v>
      </c>
      <c r="N68" s="322" t="n">
        <v>13.78049</v>
      </c>
      <c r="O68" s="265" t="n">
        <v>-2.43336775397682</v>
      </c>
      <c r="P68" s="265" t="n">
        <v>-6.69197204747843E-006</v>
      </c>
      <c r="Q68" s="265" t="n">
        <v>0.000271647566746164</v>
      </c>
    </row>
    <row r="69" s="48" customFormat="true" ht="12" hidden="false" customHeight="false" outlineLevel="0" collapsed="false">
      <c r="A69" s="252" t="n">
        <v>54</v>
      </c>
      <c r="B69" s="578" t="s">
        <v>956</v>
      </c>
      <c r="C69" s="318" t="n">
        <v>15654.70254</v>
      </c>
      <c r="D69" s="318" t="n">
        <v>16890.10602</v>
      </c>
      <c r="E69" s="257" t="n">
        <v>-7.31436190238937</v>
      </c>
      <c r="F69" s="257" t="n">
        <v>-0.00602389729683866</v>
      </c>
      <c r="G69" s="257" t="n">
        <v>0.0823092903217309</v>
      </c>
      <c r="H69" s="257" t="n">
        <v>0</v>
      </c>
      <c r="I69" s="318" t="n">
        <v>2559.86813</v>
      </c>
      <c r="J69" s="318" t="n">
        <v>2656.70521</v>
      </c>
      <c r="K69" s="257" t="n">
        <v>-3.64500659070113</v>
      </c>
      <c r="L69" s="257"/>
      <c r="M69" s="318" t="n">
        <v>3995.77438</v>
      </c>
      <c r="N69" s="318" t="n">
        <v>3257.85328</v>
      </c>
      <c r="O69" s="257" t="n">
        <v>22.6505320092254</v>
      </c>
      <c r="P69" s="257" t="n">
        <v>0.0147262319936913</v>
      </c>
      <c r="Q69" s="257" t="n">
        <v>0.0807310874391724</v>
      </c>
    </row>
    <row r="70" s="579" customFormat="true" ht="12" hidden="false" customHeight="false" outlineLevel="0" collapsed="false">
      <c r="A70" s="263" t="n">
        <v>55</v>
      </c>
      <c r="B70" s="577" t="s">
        <v>957</v>
      </c>
      <c r="C70" s="322" t="n">
        <v>6870.38043</v>
      </c>
      <c r="D70" s="322" t="n">
        <v>8101.45446999999</v>
      </c>
      <c r="E70" s="265" t="n">
        <v>-15.1957163316625</v>
      </c>
      <c r="F70" s="265" t="n">
        <v>-0.0060027867023362</v>
      </c>
      <c r="G70" s="265" t="n">
        <v>0.0361230841652012</v>
      </c>
      <c r="H70" s="265" t="n">
        <v>0</v>
      </c>
      <c r="I70" s="322" t="n">
        <v>1744.61495</v>
      </c>
      <c r="J70" s="322" t="n">
        <v>1730.91301</v>
      </c>
      <c r="K70" s="265" t="n">
        <v>0.791601884140913</v>
      </c>
      <c r="L70" s="265"/>
      <c r="M70" s="322" t="n">
        <v>2031.80286</v>
      </c>
      <c r="N70" s="322" t="n">
        <v>2321.31753</v>
      </c>
      <c r="O70" s="265" t="n">
        <v>-12.471997745177</v>
      </c>
      <c r="P70" s="265" t="n">
        <v>-0.00577766402938876</v>
      </c>
      <c r="Q70" s="265" t="n">
        <v>0.0410507798365284</v>
      </c>
    </row>
    <row r="71" s="579" customFormat="true" ht="12" hidden="false" customHeight="false" outlineLevel="0" collapsed="false">
      <c r="A71" s="252" t="n">
        <v>56</v>
      </c>
      <c r="B71" s="578" t="s">
        <v>958</v>
      </c>
      <c r="C71" s="318" t="n">
        <v>9610.38004999999</v>
      </c>
      <c r="D71" s="318" t="n">
        <v>10537.04487</v>
      </c>
      <c r="E71" s="257" t="n">
        <v>-8.79435203543938</v>
      </c>
      <c r="F71" s="257" t="n">
        <v>-0.00451847011494032</v>
      </c>
      <c r="G71" s="257" t="n">
        <v>0.0505294533458201</v>
      </c>
      <c r="H71" s="257" t="n">
        <v>0</v>
      </c>
      <c r="I71" s="318" t="n">
        <v>1437.0987</v>
      </c>
      <c r="J71" s="318" t="n">
        <v>1534.80128</v>
      </c>
      <c r="K71" s="257" t="n">
        <v>-6.36581303867561</v>
      </c>
      <c r="L71" s="257"/>
      <c r="M71" s="318" t="n">
        <v>2365.91415</v>
      </c>
      <c r="N71" s="318" t="n">
        <v>3279.48743</v>
      </c>
      <c r="O71" s="257" t="n">
        <v>-27.8571971840124</v>
      </c>
      <c r="P71" s="257" t="n">
        <v>-0.0182316131962042</v>
      </c>
      <c r="Q71" s="257" t="n">
        <v>0.0478012029591183</v>
      </c>
    </row>
    <row r="72" s="579" customFormat="true" ht="12" hidden="false" customHeight="false" outlineLevel="0" collapsed="false">
      <c r="A72" s="263" t="n">
        <v>57</v>
      </c>
      <c r="B72" s="577" t="s">
        <v>959</v>
      </c>
      <c r="C72" s="322" t="n">
        <v>561.99025</v>
      </c>
      <c r="D72" s="322" t="n">
        <v>511.00481</v>
      </c>
      <c r="E72" s="265" t="n">
        <v>9.97748729605895</v>
      </c>
      <c r="F72" s="265" t="n">
        <v>0.000248607891402505</v>
      </c>
      <c r="G72" s="265" t="n">
        <v>0.00295483216797246</v>
      </c>
      <c r="H72" s="265" t="n">
        <v>0</v>
      </c>
      <c r="I72" s="322" t="n">
        <v>76.43587</v>
      </c>
      <c r="J72" s="322" t="n">
        <v>67.35357</v>
      </c>
      <c r="K72" s="265" t="n">
        <v>13.4845116598868</v>
      </c>
      <c r="L72" s="265"/>
      <c r="M72" s="322" t="n">
        <v>199.3497</v>
      </c>
      <c r="N72" s="322" t="n">
        <v>208.84906</v>
      </c>
      <c r="O72" s="265" t="n">
        <v>-4.54843320817436</v>
      </c>
      <c r="P72" s="265" t="n">
        <v>-0.00018957281361326</v>
      </c>
      <c r="Q72" s="265" t="n">
        <v>0.00402768438133706</v>
      </c>
    </row>
    <row r="73" s="579" customFormat="true" ht="12" hidden="false" customHeight="false" outlineLevel="0" collapsed="false">
      <c r="A73" s="252" t="n">
        <v>58</v>
      </c>
      <c r="B73" s="578" t="s">
        <v>960</v>
      </c>
      <c r="C73" s="318" t="n">
        <v>8369.06815999999</v>
      </c>
      <c r="D73" s="318" t="n">
        <v>7204.89090999999</v>
      </c>
      <c r="E73" s="257" t="n">
        <v>16.1581523515392</v>
      </c>
      <c r="F73" s="257" t="n">
        <v>0.00567659416769309</v>
      </c>
      <c r="G73" s="257" t="n">
        <v>0.0440028840627076</v>
      </c>
      <c r="H73" s="257" t="n">
        <v>0</v>
      </c>
      <c r="I73" s="318" t="n">
        <v>312.07416</v>
      </c>
      <c r="J73" s="318" t="n">
        <v>285.76396</v>
      </c>
      <c r="K73" s="257" t="n">
        <v>9.20696927632143</v>
      </c>
      <c r="L73" s="257"/>
      <c r="M73" s="318" t="n">
        <v>2289.16936</v>
      </c>
      <c r="N73" s="318" t="n">
        <v>1460.48474</v>
      </c>
      <c r="O73" s="257" t="n">
        <v>56.7403819638677</v>
      </c>
      <c r="P73" s="257" t="n">
        <v>0.016537543056736</v>
      </c>
      <c r="Q73" s="257" t="n">
        <v>0.0462506423511415</v>
      </c>
    </row>
    <row r="74" s="579" customFormat="true" ht="12" hidden="false" customHeight="false" outlineLevel="0" collapsed="false">
      <c r="A74" s="263" t="n">
        <v>59</v>
      </c>
      <c r="B74" s="577" t="s">
        <v>961</v>
      </c>
      <c r="C74" s="322" t="n">
        <v>16937.0976</v>
      </c>
      <c r="D74" s="322" t="n">
        <v>15093.90219</v>
      </c>
      <c r="E74" s="265" t="n">
        <v>12.2115234801319</v>
      </c>
      <c r="F74" s="265" t="n">
        <v>0.00898752515076607</v>
      </c>
      <c r="G74" s="265" t="n">
        <v>0.0890518666837533</v>
      </c>
      <c r="H74" s="265" t="n">
        <v>0</v>
      </c>
      <c r="I74" s="322" t="n">
        <v>3292.47479</v>
      </c>
      <c r="J74" s="322" t="n">
        <v>2859.6924</v>
      </c>
      <c r="K74" s="265" t="n">
        <v>15.1338790843379</v>
      </c>
      <c r="L74" s="265"/>
      <c r="M74" s="322" t="n">
        <v>5357.75253</v>
      </c>
      <c r="N74" s="322" t="n">
        <v>3634.76094</v>
      </c>
      <c r="O74" s="265" t="n">
        <v>47.4031612654009</v>
      </c>
      <c r="P74" s="265" t="n">
        <v>0.0343846704986741</v>
      </c>
      <c r="Q74" s="265" t="n">
        <v>0.108248651410813</v>
      </c>
    </row>
    <row r="75" s="579" customFormat="true" ht="12" hidden="false" customHeight="false" outlineLevel="0" collapsed="false">
      <c r="A75" s="252" t="n">
        <v>60</v>
      </c>
      <c r="B75" s="578" t="s">
        <v>962</v>
      </c>
      <c r="C75" s="318" t="n">
        <v>24108.74217</v>
      </c>
      <c r="D75" s="318" t="n">
        <v>25195.64594</v>
      </c>
      <c r="E75" s="257" t="n">
        <v>-4.31385554705889</v>
      </c>
      <c r="F75" s="257" t="n">
        <v>-0.00529980430525136</v>
      </c>
      <c r="G75" s="257" t="n">
        <v>0.126758937353931</v>
      </c>
      <c r="H75" s="257" t="n">
        <v>0</v>
      </c>
      <c r="I75" s="318" t="n">
        <v>2320.87783</v>
      </c>
      <c r="J75" s="318" t="n">
        <v>2198.63074</v>
      </c>
      <c r="K75" s="257" t="n">
        <v>5.56014649372183</v>
      </c>
      <c r="L75" s="257"/>
      <c r="M75" s="318" t="n">
        <v>5905.44186</v>
      </c>
      <c r="N75" s="318" t="n">
        <v>5662.15914</v>
      </c>
      <c r="O75" s="257" t="n">
        <v>4.29664221694781</v>
      </c>
      <c r="P75" s="257" t="n">
        <v>0.0048550417853296</v>
      </c>
      <c r="Q75" s="257" t="n">
        <v>0.119314229940733</v>
      </c>
    </row>
    <row r="76" s="579" customFormat="true" ht="12" hidden="false" customHeight="false" outlineLevel="0" collapsed="false">
      <c r="A76" s="263" t="n">
        <v>61</v>
      </c>
      <c r="B76" s="577" t="s">
        <v>963</v>
      </c>
      <c r="C76" s="322" t="n">
        <v>78586.4320200003</v>
      </c>
      <c r="D76" s="322" t="n">
        <v>86761.5518000003</v>
      </c>
      <c r="E76" s="265" t="n">
        <v>-9.42251447835435</v>
      </c>
      <c r="F76" s="265" t="n">
        <v>-0.0398623467889792</v>
      </c>
      <c r="G76" s="265" t="n">
        <v>0.413191718715544</v>
      </c>
      <c r="H76" s="265" t="n">
        <v>0</v>
      </c>
      <c r="I76" s="322" t="n">
        <v>1930.50422999999</v>
      </c>
      <c r="J76" s="322" t="n">
        <v>2060.44589</v>
      </c>
      <c r="K76" s="265" t="n">
        <v>-6.30648252548904</v>
      </c>
      <c r="L76" s="265"/>
      <c r="M76" s="322" t="n">
        <v>23900.8198799999</v>
      </c>
      <c r="N76" s="322" t="n">
        <v>22454.88853</v>
      </c>
      <c r="O76" s="265" t="n">
        <v>6.43927200114176</v>
      </c>
      <c r="P76" s="265" t="n">
        <v>0.0288555517751825</v>
      </c>
      <c r="Q76" s="265" t="n">
        <v>0.482894927515948</v>
      </c>
    </row>
    <row r="77" s="579" customFormat="true" ht="12" hidden="false" customHeight="false" outlineLevel="0" collapsed="false">
      <c r="A77" s="252" t="n">
        <v>62</v>
      </c>
      <c r="B77" s="578" t="s">
        <v>964</v>
      </c>
      <c r="C77" s="318" t="n">
        <v>108019.77961</v>
      </c>
      <c r="D77" s="318" t="n">
        <v>114629.97208</v>
      </c>
      <c r="E77" s="257" t="n">
        <v>-5.76654809388512</v>
      </c>
      <c r="F77" s="257" t="n">
        <v>-0.0322316726448078</v>
      </c>
      <c r="G77" s="257" t="n">
        <v>0.567946364850501</v>
      </c>
      <c r="H77" s="257" t="n">
        <v>0</v>
      </c>
      <c r="I77" s="318" t="n">
        <v>2594.29395</v>
      </c>
      <c r="J77" s="318" t="n">
        <v>2704.76878</v>
      </c>
      <c r="K77" s="257" t="n">
        <v>-4.08444636069805</v>
      </c>
      <c r="L77" s="257"/>
      <c r="M77" s="318" t="n">
        <v>33771.13054</v>
      </c>
      <c r="N77" s="318" t="n">
        <v>28973.22674</v>
      </c>
      <c r="O77" s="257" t="n">
        <v>16.5597841174386</v>
      </c>
      <c r="P77" s="257" t="n">
        <v>0.0957487791610962</v>
      </c>
      <c r="Q77" s="257" t="n">
        <v>0.682315824985204</v>
      </c>
    </row>
    <row r="78" s="579" customFormat="true" ht="12" hidden="false" customHeight="false" outlineLevel="0" collapsed="false">
      <c r="A78" s="263" t="n">
        <v>63</v>
      </c>
      <c r="B78" s="577" t="s">
        <v>965</v>
      </c>
      <c r="C78" s="322" t="n">
        <v>35030.5646</v>
      </c>
      <c r="D78" s="322" t="n">
        <v>25024.64675</v>
      </c>
      <c r="E78" s="265" t="n">
        <v>39.9842521253571</v>
      </c>
      <c r="F78" s="265" t="n">
        <v>0.0487894218081707</v>
      </c>
      <c r="G78" s="265" t="n">
        <v>0.184183692052162</v>
      </c>
      <c r="H78" s="265" t="n">
        <v>0</v>
      </c>
      <c r="I78" s="322" t="n">
        <v>4439.46295</v>
      </c>
      <c r="J78" s="322" t="n">
        <v>3332.8866</v>
      </c>
      <c r="K78" s="265" t="n">
        <v>33.201740197221</v>
      </c>
      <c r="L78" s="265"/>
      <c r="M78" s="322" t="n">
        <v>14077.39303</v>
      </c>
      <c r="N78" s="322" t="n">
        <v>7334.04667</v>
      </c>
      <c r="O78" s="265" t="n">
        <v>91.9457792324083</v>
      </c>
      <c r="P78" s="265" t="n">
        <v>0.134572765179332</v>
      </c>
      <c r="Q78" s="265" t="n">
        <v>0.284421275963165</v>
      </c>
    </row>
    <row r="79" s="579" customFormat="true" ht="12" hidden="false" customHeight="false" outlineLevel="0" collapsed="false">
      <c r="A79" s="252" t="n">
        <v>64</v>
      </c>
      <c r="B79" s="578" t="s">
        <v>966</v>
      </c>
      <c r="C79" s="318" t="n">
        <v>14571.47666</v>
      </c>
      <c r="D79" s="318" t="n">
        <v>13644.49116</v>
      </c>
      <c r="E79" s="257" t="n">
        <v>6.79384441039151</v>
      </c>
      <c r="F79" s="257" t="n">
        <v>0.00452003376877206</v>
      </c>
      <c r="G79" s="257" t="n">
        <v>0.0766139056146044</v>
      </c>
      <c r="H79" s="257" t="n">
        <v>0</v>
      </c>
      <c r="I79" s="318" t="n">
        <v>855.157070000001</v>
      </c>
      <c r="J79" s="318" t="n">
        <v>847.06203</v>
      </c>
      <c r="K79" s="257" t="n">
        <v>0.955660826870086</v>
      </c>
      <c r="L79" s="257"/>
      <c r="M79" s="318" t="n">
        <v>6483.26907</v>
      </c>
      <c r="N79" s="318" t="n">
        <v>5323.12379</v>
      </c>
      <c r="O79" s="257" t="n">
        <v>21.7944448742568</v>
      </c>
      <c r="P79" s="257" t="n">
        <v>0.0231522970947246</v>
      </c>
      <c r="Q79" s="257" t="n">
        <v>0.130988717681766</v>
      </c>
    </row>
    <row r="80" s="579" customFormat="true" ht="12" hidden="false" customHeight="false" outlineLevel="0" collapsed="false">
      <c r="A80" s="263" t="n">
        <v>65</v>
      </c>
      <c r="B80" s="577" t="s">
        <v>967</v>
      </c>
      <c r="C80" s="322" t="n">
        <v>1104.57592</v>
      </c>
      <c r="D80" s="322" t="n">
        <v>1401.00845</v>
      </c>
      <c r="E80" s="265" t="n">
        <v>-21.158511213833</v>
      </c>
      <c r="F80" s="265" t="n">
        <v>-0.00144542179544609</v>
      </c>
      <c r="G80" s="265" t="n">
        <v>0.00580763894103817</v>
      </c>
      <c r="H80" s="265" t="n">
        <v>0</v>
      </c>
      <c r="I80" s="322" t="n">
        <v>23.82523</v>
      </c>
      <c r="J80" s="322" t="n">
        <v>31.51228</v>
      </c>
      <c r="K80" s="265" t="n">
        <v>-24.3938236141593</v>
      </c>
      <c r="L80" s="265"/>
      <c r="M80" s="322" t="n">
        <v>348.14567</v>
      </c>
      <c r="N80" s="322" t="n">
        <v>195.2334</v>
      </c>
      <c r="O80" s="265" t="n">
        <v>78.3228023483687</v>
      </c>
      <c r="P80" s="265" t="n">
        <v>0.00305157497556578</v>
      </c>
      <c r="Q80" s="265" t="n">
        <v>0.00703397535832323</v>
      </c>
    </row>
    <row r="81" s="579" customFormat="true" ht="12" hidden="false" customHeight="false" outlineLevel="0" collapsed="false">
      <c r="A81" s="252" t="n">
        <v>66</v>
      </c>
      <c r="B81" s="578" t="s">
        <v>968</v>
      </c>
      <c r="C81" s="318" t="n">
        <v>80.22862</v>
      </c>
      <c r="D81" s="318" t="n">
        <v>19.74311</v>
      </c>
      <c r="E81" s="257" t="n">
        <v>306.362624733388</v>
      </c>
      <c r="F81" s="257" t="n">
        <v>0.000294930770461236</v>
      </c>
      <c r="G81" s="257" t="n">
        <v>0.000421826014184479</v>
      </c>
      <c r="H81" s="257" t="n">
        <v>0</v>
      </c>
      <c r="I81" s="318" t="n">
        <v>3.27235</v>
      </c>
      <c r="J81" s="318" t="n">
        <v>2.9157</v>
      </c>
      <c r="K81" s="257" t="n">
        <v>12.2320540522002</v>
      </c>
      <c r="L81" s="257"/>
      <c r="M81" s="318" t="n">
        <v>25.45763</v>
      </c>
      <c r="N81" s="318" t="n">
        <v>6.82482</v>
      </c>
      <c r="O81" s="257" t="n">
        <v>273.015405534505</v>
      </c>
      <c r="P81" s="257" t="n">
        <v>0.000371843389156879</v>
      </c>
      <c r="Q81" s="257" t="n">
        <v>0.00051434889912981</v>
      </c>
    </row>
    <row r="82" s="579" customFormat="true" ht="12" hidden="false" customHeight="false" outlineLevel="0" collapsed="false">
      <c r="A82" s="263" t="n">
        <v>67</v>
      </c>
      <c r="B82" s="577" t="s">
        <v>969</v>
      </c>
      <c r="C82" s="322" t="n">
        <v>64.83128</v>
      </c>
      <c r="D82" s="322" t="n">
        <v>76.74162</v>
      </c>
      <c r="E82" s="265" t="n">
        <v>-15.5200528735255</v>
      </c>
      <c r="F82" s="265" t="n">
        <v>-5.80754920088344E-005</v>
      </c>
      <c r="G82" s="265" t="n">
        <v>0.000340869884548406</v>
      </c>
      <c r="H82" s="265" t="n">
        <v>0</v>
      </c>
      <c r="I82" s="322" t="n">
        <v>6.73858</v>
      </c>
      <c r="J82" s="322" t="n">
        <v>7.98036</v>
      </c>
      <c r="K82" s="265" t="n">
        <v>-15.5604509069766</v>
      </c>
      <c r="L82" s="265"/>
      <c r="M82" s="322" t="n">
        <v>18.17622</v>
      </c>
      <c r="N82" s="322" t="n">
        <v>23.67011</v>
      </c>
      <c r="O82" s="265" t="n">
        <v>-23.2102427914361</v>
      </c>
      <c r="P82" s="265" t="n">
        <v>-0.000109638142462414</v>
      </c>
      <c r="Q82" s="265" t="n">
        <v>0.000367234449842394</v>
      </c>
    </row>
    <row r="83" s="579" customFormat="true" ht="12" hidden="false" customHeight="false" outlineLevel="0" collapsed="false">
      <c r="A83" s="252" t="n">
        <v>68</v>
      </c>
      <c r="B83" s="578" t="s">
        <v>970</v>
      </c>
      <c r="C83" s="318" t="n">
        <v>16694.99202</v>
      </c>
      <c r="D83" s="318" t="n">
        <v>19687.049</v>
      </c>
      <c r="E83" s="257" t="n">
        <v>-15.1980978967442</v>
      </c>
      <c r="F83" s="257" t="n">
        <v>-0.0145894391958556</v>
      </c>
      <c r="G83" s="257" t="n">
        <v>0.0877789240378095</v>
      </c>
      <c r="H83" s="257" t="n">
        <v>0</v>
      </c>
      <c r="I83" s="318" t="n">
        <v>20902.78543</v>
      </c>
      <c r="J83" s="318" t="n">
        <v>23620.25992</v>
      </c>
      <c r="K83" s="257" t="n">
        <v>-11.504845836599</v>
      </c>
      <c r="L83" s="257"/>
      <c r="M83" s="318" t="n">
        <v>4943.68001</v>
      </c>
      <c r="N83" s="318" t="n">
        <v>4838.00546</v>
      </c>
      <c r="O83" s="257" t="n">
        <v>2.18425859320963</v>
      </c>
      <c r="P83" s="257" t="n">
        <v>0.00210888120576706</v>
      </c>
      <c r="Q83" s="257" t="n">
        <v>0.0998826823547026</v>
      </c>
    </row>
    <row r="84" s="579" customFormat="true" ht="12" hidden="false" customHeight="false" outlineLevel="0" collapsed="false">
      <c r="A84" s="263" t="n">
        <v>69</v>
      </c>
      <c r="B84" s="577" t="s">
        <v>971</v>
      </c>
      <c r="C84" s="322" t="n">
        <v>51793.1639299999</v>
      </c>
      <c r="D84" s="322" t="n">
        <v>55489.79714</v>
      </c>
      <c r="E84" s="265" t="n">
        <v>-6.6618250570884</v>
      </c>
      <c r="F84" s="265" t="n">
        <v>-0.0180249927749291</v>
      </c>
      <c r="G84" s="265" t="n">
        <v>0.272318081784221</v>
      </c>
      <c r="H84" s="265" t="n">
        <v>0</v>
      </c>
      <c r="I84" s="322" t="n">
        <v>102945.93529</v>
      </c>
      <c r="J84" s="322" t="n">
        <v>110220.01137</v>
      </c>
      <c r="K84" s="265" t="n">
        <v>-6.59959656108338</v>
      </c>
      <c r="L84" s="265"/>
      <c r="M84" s="322" t="n">
        <v>15484.56689</v>
      </c>
      <c r="N84" s="322" t="n">
        <v>14159.99109</v>
      </c>
      <c r="O84" s="265" t="n">
        <v>9.35435475616533</v>
      </c>
      <c r="P84" s="265" t="n">
        <v>0.0264337346147567</v>
      </c>
      <c r="Q84" s="265" t="n">
        <v>0.312851979283751</v>
      </c>
    </row>
    <row r="85" s="579" customFormat="true" ht="12" hidden="false" customHeight="false" outlineLevel="0" collapsed="false">
      <c r="A85" s="252" t="n">
        <v>70</v>
      </c>
      <c r="B85" s="578" t="s">
        <v>972</v>
      </c>
      <c r="C85" s="318" t="n">
        <v>66977.23987</v>
      </c>
      <c r="D85" s="318" t="n">
        <v>81803.3453500001</v>
      </c>
      <c r="E85" s="257" t="n">
        <v>-18.124082110048</v>
      </c>
      <c r="F85" s="257" t="n">
        <v>-0.0722929295323127</v>
      </c>
      <c r="G85" s="257" t="n">
        <v>0.35215291170956</v>
      </c>
      <c r="H85" s="257" t="n">
        <v>0</v>
      </c>
      <c r="I85" s="318" t="n">
        <v>55330.59141</v>
      </c>
      <c r="J85" s="318" t="n">
        <v>82951.7100800001</v>
      </c>
      <c r="K85" s="257" t="n">
        <v>-33.2978291145075</v>
      </c>
      <c r="L85" s="257"/>
      <c r="M85" s="318" t="n">
        <v>21572.74381</v>
      </c>
      <c r="N85" s="318" t="n">
        <v>14246.18471</v>
      </c>
      <c r="O85" s="257" t="n">
        <v>51.4282191979245</v>
      </c>
      <c r="P85" s="257" t="n">
        <v>0.146211578747498</v>
      </c>
      <c r="Q85" s="257" t="n">
        <v>0.4358582094988</v>
      </c>
    </row>
    <row r="86" s="579" customFormat="true" ht="12" hidden="false" customHeight="false" outlineLevel="0" collapsed="false">
      <c r="A86" s="263" t="n">
        <v>71</v>
      </c>
      <c r="B86" s="577" t="s">
        <v>973</v>
      </c>
      <c r="C86" s="322" t="n">
        <v>1115301.4673</v>
      </c>
      <c r="D86" s="322" t="n">
        <v>1112570.3098</v>
      </c>
      <c r="E86" s="265" t="n">
        <v>0.245481788965895</v>
      </c>
      <c r="F86" s="265" t="n">
        <v>0.0133172785635123</v>
      </c>
      <c r="G86" s="265" t="n">
        <v>5.86403172041672</v>
      </c>
      <c r="H86" s="265" t="n">
        <v>0</v>
      </c>
      <c r="I86" s="322" t="n">
        <v>184.3664</v>
      </c>
      <c r="J86" s="322" t="n">
        <v>176.21404</v>
      </c>
      <c r="K86" s="265" t="n">
        <v>4.62639639838047</v>
      </c>
      <c r="L86" s="265"/>
      <c r="M86" s="322" t="n">
        <v>260937.91325</v>
      </c>
      <c r="N86" s="322" t="n">
        <v>274986.40817</v>
      </c>
      <c r="O86" s="265" t="n">
        <v>-5.10879610868438</v>
      </c>
      <c r="P86" s="265" t="n">
        <v>-0.28035706710936</v>
      </c>
      <c r="Q86" s="265" t="n">
        <v>5.27201976073057</v>
      </c>
    </row>
    <row r="87" s="579" customFormat="true" ht="12" hidden="false" customHeight="false" outlineLevel="0" collapsed="false">
      <c r="A87" s="252" t="n">
        <v>72</v>
      </c>
      <c r="B87" s="578" t="s">
        <v>708</v>
      </c>
      <c r="C87" s="318" t="n">
        <v>303762.0272</v>
      </c>
      <c r="D87" s="318" t="n">
        <v>381438.72786</v>
      </c>
      <c r="E87" s="257" t="n">
        <v>-20.3641358327173</v>
      </c>
      <c r="F87" s="257" t="n">
        <v>-0.378755989203701</v>
      </c>
      <c r="G87" s="257" t="n">
        <v>1.59711989554816</v>
      </c>
      <c r="H87" s="257" t="n">
        <v>0</v>
      </c>
      <c r="I87" s="318" t="n">
        <v>100720.68284</v>
      </c>
      <c r="J87" s="318" t="n">
        <v>104449.23411</v>
      </c>
      <c r="K87" s="257" t="n">
        <v>-3.56972581155861</v>
      </c>
      <c r="L87" s="257"/>
      <c r="M87" s="318" t="n">
        <v>79961.77277</v>
      </c>
      <c r="N87" s="318" t="n">
        <v>82331.2617000001</v>
      </c>
      <c r="O87" s="257" t="n">
        <v>-2.87799419208957</v>
      </c>
      <c r="P87" s="257" t="n">
        <v>-0.0472864154306802</v>
      </c>
      <c r="Q87" s="257" t="n">
        <v>1.61555689970816</v>
      </c>
    </row>
    <row r="88" s="579" customFormat="true" ht="12" hidden="false" customHeight="false" outlineLevel="0" collapsed="false">
      <c r="A88" s="263" t="n">
        <v>73</v>
      </c>
      <c r="B88" s="577" t="s">
        <v>974</v>
      </c>
      <c r="C88" s="322" t="n">
        <v>59203.25303</v>
      </c>
      <c r="D88" s="322" t="n">
        <v>74846.0070299999</v>
      </c>
      <c r="E88" s="265" t="n">
        <v>-20.8999178723455</v>
      </c>
      <c r="F88" s="265" t="n">
        <v>-0.0762749539411264</v>
      </c>
      <c r="G88" s="265" t="n">
        <v>0.311278846032751</v>
      </c>
      <c r="H88" s="265" t="n">
        <v>0</v>
      </c>
      <c r="I88" s="322" t="n">
        <v>24498.32436</v>
      </c>
      <c r="J88" s="322" t="n">
        <v>32699.03057</v>
      </c>
      <c r="K88" s="265" t="n">
        <v>-25.0793557700264</v>
      </c>
      <c r="L88" s="265"/>
      <c r="M88" s="322" t="n">
        <v>15017.06267</v>
      </c>
      <c r="N88" s="322" t="n">
        <v>15828.1449</v>
      </c>
      <c r="O88" s="265" t="n">
        <v>-5.1243037963343</v>
      </c>
      <c r="P88" s="265" t="n">
        <v>-0.0161862631180223</v>
      </c>
      <c r="Q88" s="265" t="n">
        <v>0.30340646998475</v>
      </c>
    </row>
    <row r="89" s="579" customFormat="true" ht="12" hidden="false" customHeight="false" outlineLevel="0" collapsed="false">
      <c r="A89" s="252" t="n">
        <v>74</v>
      </c>
      <c r="B89" s="578" t="s">
        <v>975</v>
      </c>
      <c r="C89" s="318" t="n">
        <v>117159.85307</v>
      </c>
      <c r="D89" s="318" t="n">
        <v>109364.6121</v>
      </c>
      <c r="E89" s="257" t="n">
        <v>7.12775441737249</v>
      </c>
      <c r="F89" s="257" t="n">
        <v>0.0380100362088887</v>
      </c>
      <c r="G89" s="257" t="n">
        <v>0.616003040348411</v>
      </c>
      <c r="H89" s="257" t="n">
        <v>0</v>
      </c>
      <c r="I89" s="318" t="n">
        <v>18569.19113</v>
      </c>
      <c r="J89" s="318" t="n">
        <v>17252.69834</v>
      </c>
      <c r="K89" s="257" t="n">
        <v>7.63064863278655</v>
      </c>
      <c r="L89" s="257"/>
      <c r="M89" s="318" t="n">
        <v>29627.02444</v>
      </c>
      <c r="N89" s="318" t="n">
        <v>24861.48449</v>
      </c>
      <c r="O89" s="257" t="n">
        <v>19.168364431001</v>
      </c>
      <c r="P89" s="257" t="n">
        <v>0.0951029139550343</v>
      </c>
      <c r="Q89" s="257" t="n">
        <v>0.598587826329708</v>
      </c>
    </row>
    <row r="90" s="579" customFormat="true" ht="12" hidden="false" customHeight="false" outlineLevel="0" collapsed="false">
      <c r="A90" s="263" t="n">
        <v>75</v>
      </c>
      <c r="B90" s="577" t="s">
        <v>976</v>
      </c>
      <c r="C90" s="322" t="n">
        <v>173.5722</v>
      </c>
      <c r="D90" s="322" t="n">
        <v>35.012</v>
      </c>
      <c r="E90" s="265" t="n">
        <v>395.750599794356</v>
      </c>
      <c r="F90" s="265" t="n">
        <v>0.000675627378214433</v>
      </c>
      <c r="G90" s="265" t="n">
        <v>0.000912607861125259</v>
      </c>
      <c r="H90" s="265" t="n">
        <v>0</v>
      </c>
      <c r="I90" s="322" t="n">
        <v>11.562</v>
      </c>
      <c r="J90" s="322" t="n">
        <v>1.3</v>
      </c>
      <c r="K90" s="265" t="n">
        <v>789.384615384615</v>
      </c>
      <c r="L90" s="265"/>
      <c r="M90" s="322" t="n">
        <v>93.09709</v>
      </c>
      <c r="N90" s="322" t="n">
        <v>1E-033</v>
      </c>
      <c r="O90" s="265" t="s">
        <v>87</v>
      </c>
      <c r="P90" s="265" t="n">
        <v>0.00185788066675091</v>
      </c>
      <c r="Q90" s="265" t="n">
        <v>0.00188094436731498</v>
      </c>
    </row>
    <row r="91" s="579" customFormat="true" ht="12" hidden="false" customHeight="false" outlineLevel="0" collapsed="false">
      <c r="A91" s="252" t="n">
        <v>76</v>
      </c>
      <c r="B91" s="578" t="s">
        <v>977</v>
      </c>
      <c r="C91" s="318" t="n">
        <v>70891.6405099999</v>
      </c>
      <c r="D91" s="318" t="n">
        <v>53017.3094699999</v>
      </c>
      <c r="E91" s="257" t="n">
        <v>33.7141420767764</v>
      </c>
      <c r="F91" s="257" t="n">
        <v>0.0871562499035946</v>
      </c>
      <c r="G91" s="257" t="n">
        <v>0.372734046221064</v>
      </c>
      <c r="H91" s="257" t="n">
        <v>0</v>
      </c>
      <c r="I91" s="318" t="n">
        <v>23189.49807</v>
      </c>
      <c r="J91" s="318" t="n">
        <v>15310.73494</v>
      </c>
      <c r="K91" s="257" t="n">
        <v>51.459078619514</v>
      </c>
      <c r="L91" s="257"/>
      <c r="M91" s="318" t="n">
        <v>20545.04348</v>
      </c>
      <c r="N91" s="318" t="n">
        <v>15174.88946</v>
      </c>
      <c r="O91" s="257" t="n">
        <v>35.3884226580718</v>
      </c>
      <c r="P91" s="257" t="n">
        <v>0.107168820542432</v>
      </c>
      <c r="Q91" s="257" t="n">
        <v>0.415094433241118</v>
      </c>
    </row>
    <row r="92" s="579" customFormat="true" ht="12" hidden="false" customHeight="false" outlineLevel="0" collapsed="false">
      <c r="A92" s="263" t="n">
        <v>78</v>
      </c>
      <c r="B92" s="577" t="s">
        <v>978</v>
      </c>
      <c r="C92" s="322" t="n">
        <v>11503.83921</v>
      </c>
      <c r="D92" s="322" t="n">
        <v>169.84138</v>
      </c>
      <c r="E92" s="265" t="s">
        <v>98</v>
      </c>
      <c r="F92" s="265" t="n">
        <v>0.0552652149648382</v>
      </c>
      <c r="G92" s="265" t="n">
        <v>0.0604848823496332</v>
      </c>
      <c r="H92" s="265" t="n">
        <v>0</v>
      </c>
      <c r="I92" s="322" t="n">
        <v>5032.70914</v>
      </c>
      <c r="J92" s="322" t="n">
        <v>89.91559</v>
      </c>
      <c r="K92" s="265" t="n">
        <v>5497.14854787696</v>
      </c>
      <c r="L92" s="265"/>
      <c r="M92" s="322" t="n">
        <v>2993.20034</v>
      </c>
      <c r="N92" s="322" t="n">
        <v>39.96153</v>
      </c>
      <c r="O92" s="265" t="s">
        <v>98</v>
      </c>
      <c r="P92" s="265" t="n">
        <v>0.0589359483674243</v>
      </c>
      <c r="Q92" s="265" t="n">
        <v>0.0604749656489615</v>
      </c>
    </row>
    <row r="93" s="579" customFormat="true" ht="12" hidden="false" customHeight="false" outlineLevel="0" collapsed="false">
      <c r="A93" s="252" t="n">
        <v>79</v>
      </c>
      <c r="B93" s="578" t="s">
        <v>979</v>
      </c>
      <c r="C93" s="318" t="n">
        <v>109.6718</v>
      </c>
      <c r="D93" s="318" t="n">
        <v>96.42405</v>
      </c>
      <c r="E93" s="257" t="n">
        <v>13.7390516162721</v>
      </c>
      <c r="F93" s="257" t="n">
        <v>6.45967788711352E-005</v>
      </c>
      <c r="G93" s="257" t="n">
        <v>0.000576632357161788</v>
      </c>
      <c r="H93" s="257" t="n">
        <v>0</v>
      </c>
      <c r="I93" s="318" t="n">
        <v>49.69566</v>
      </c>
      <c r="J93" s="318" t="n">
        <v>19.25008</v>
      </c>
      <c r="K93" s="257" t="n">
        <v>158.158199862027</v>
      </c>
      <c r="L93" s="257"/>
      <c r="M93" s="318" t="n">
        <v>9.12556</v>
      </c>
      <c r="N93" s="318" t="n">
        <v>31.24087</v>
      </c>
      <c r="O93" s="257" t="n">
        <v>-70.7896739111299</v>
      </c>
      <c r="P93" s="257" t="n">
        <v>-0.000441341473597113</v>
      </c>
      <c r="Q93" s="257" t="n">
        <v>0.000184373869049987</v>
      </c>
    </row>
    <row r="94" s="579" customFormat="true" ht="12" hidden="false" customHeight="false" outlineLevel="0" collapsed="false">
      <c r="A94" s="263" t="n">
        <v>80</v>
      </c>
      <c r="B94" s="577" t="s">
        <v>980</v>
      </c>
      <c r="C94" s="322" t="n">
        <v>23.01371</v>
      </c>
      <c r="D94" s="322" t="n">
        <v>18.92501</v>
      </c>
      <c r="E94" s="265" t="n">
        <v>21.6047441982858</v>
      </c>
      <c r="F94" s="265" t="n">
        <v>1.99367326353841E-005</v>
      </c>
      <c r="G94" s="265" t="n">
        <v>0.000121001477538782</v>
      </c>
      <c r="H94" s="265" t="n">
        <v>0</v>
      </c>
      <c r="I94" s="322" t="n">
        <v>1.27402</v>
      </c>
      <c r="J94" s="322" t="n">
        <v>0.35412</v>
      </c>
      <c r="K94" s="265" t="n">
        <v>259.770699198012</v>
      </c>
      <c r="L94" s="265"/>
      <c r="M94" s="322" t="n">
        <v>5.08776</v>
      </c>
      <c r="N94" s="322" t="n">
        <v>0.245</v>
      </c>
      <c r="O94" s="265" t="s">
        <v>87</v>
      </c>
      <c r="P94" s="265" t="n">
        <v>9.66439464188905E-005</v>
      </c>
      <c r="Q94" s="265" t="n">
        <v>0.000102793691126656</v>
      </c>
    </row>
    <row r="95" s="579" customFormat="true" ht="12" hidden="false" customHeight="false" outlineLevel="0" collapsed="false">
      <c r="A95" s="252" t="n">
        <v>81</v>
      </c>
      <c r="B95" s="578" t="s">
        <v>981</v>
      </c>
      <c r="C95" s="318" t="n">
        <v>310.78911</v>
      </c>
      <c r="D95" s="318" t="n">
        <v>223.96219</v>
      </c>
      <c r="E95" s="257" t="n">
        <v>38.768561782683</v>
      </c>
      <c r="F95" s="257" t="n">
        <v>0.000423372976641448</v>
      </c>
      <c r="G95" s="257" t="n">
        <v>0.00163406688938737</v>
      </c>
      <c r="H95" s="257" t="n">
        <v>0</v>
      </c>
      <c r="I95" s="318" t="n">
        <v>210.533</v>
      </c>
      <c r="J95" s="318" t="n">
        <v>109.75789</v>
      </c>
      <c r="K95" s="257" t="n">
        <v>91.8158229900374</v>
      </c>
      <c r="L95" s="257"/>
      <c r="M95" s="318" t="n">
        <v>78.83995</v>
      </c>
      <c r="N95" s="318" t="n">
        <v>24.72525</v>
      </c>
      <c r="O95" s="257" t="n">
        <v>218.864116641895</v>
      </c>
      <c r="P95" s="257" t="n">
        <v>0.0010799333783368</v>
      </c>
      <c r="Q95" s="257" t="n">
        <v>0.00159289146279325</v>
      </c>
    </row>
    <row r="96" s="579" customFormat="true" ht="12" hidden="false" customHeight="false" outlineLevel="0" collapsed="false">
      <c r="A96" s="263" t="n">
        <v>82</v>
      </c>
      <c r="B96" s="577" t="s">
        <v>982</v>
      </c>
      <c r="C96" s="322" t="n">
        <v>21950.65017</v>
      </c>
      <c r="D96" s="322" t="n">
        <v>24238.0696499999</v>
      </c>
      <c r="E96" s="265" t="n">
        <v>-9.43730054839551</v>
      </c>
      <c r="F96" s="265" t="n">
        <v>-0.0111535868607939</v>
      </c>
      <c r="G96" s="265" t="n">
        <v>0.1154121218833</v>
      </c>
      <c r="H96" s="265" t="n">
        <v>0</v>
      </c>
      <c r="I96" s="322" t="n">
        <v>4443.01645</v>
      </c>
      <c r="J96" s="322" t="n">
        <v>5136.00669</v>
      </c>
      <c r="K96" s="265" t="n">
        <v>-13.4927830477574</v>
      </c>
      <c r="L96" s="265"/>
      <c r="M96" s="322" t="n">
        <v>6806.98486</v>
      </c>
      <c r="N96" s="322" t="n">
        <v>6446.4679</v>
      </c>
      <c r="O96" s="265" t="n">
        <v>5.59247273999453</v>
      </c>
      <c r="P96" s="265" t="n">
        <v>0.00719461252784385</v>
      </c>
      <c r="Q96" s="265" t="n">
        <v>0.137529108920755</v>
      </c>
    </row>
    <row r="97" s="579" customFormat="true" ht="12" hidden="false" customHeight="false" outlineLevel="0" collapsed="false">
      <c r="A97" s="252" t="n">
        <v>83</v>
      </c>
      <c r="B97" s="578" t="s">
        <v>983</v>
      </c>
      <c r="C97" s="318" t="n">
        <v>9789.48886999999</v>
      </c>
      <c r="D97" s="318" t="n">
        <v>9902.76260999999</v>
      </c>
      <c r="E97" s="257" t="n">
        <v>-1.14385999605416</v>
      </c>
      <c r="F97" s="257" t="n">
        <v>-0.000552329167948246</v>
      </c>
      <c r="G97" s="257" t="n">
        <v>0.0514711716459216</v>
      </c>
      <c r="H97" s="257" t="n">
        <v>0</v>
      </c>
      <c r="I97" s="318" t="n">
        <v>2340.22514</v>
      </c>
      <c r="J97" s="318" t="n">
        <v>2263.68404</v>
      </c>
      <c r="K97" s="257" t="n">
        <v>3.38126251930477</v>
      </c>
      <c r="L97" s="257"/>
      <c r="M97" s="318" t="n">
        <v>2879.49593</v>
      </c>
      <c r="N97" s="318" t="n">
        <v>2313.74388</v>
      </c>
      <c r="O97" s="257" t="n">
        <v>24.4518010351257</v>
      </c>
      <c r="P97" s="257" t="n">
        <v>0.0112903614481365</v>
      </c>
      <c r="Q97" s="257" t="n">
        <v>0.0581776686063969</v>
      </c>
    </row>
    <row r="98" s="579" customFormat="true" ht="12" hidden="false" customHeight="false" outlineLevel="0" collapsed="false">
      <c r="A98" s="263" t="n">
        <v>84</v>
      </c>
      <c r="B98" s="577" t="s">
        <v>984</v>
      </c>
      <c r="C98" s="322" t="n">
        <v>147459.77182</v>
      </c>
      <c r="D98" s="322" t="n">
        <v>129649.42776</v>
      </c>
      <c r="E98" s="265" t="n">
        <v>13.7373101969796</v>
      </c>
      <c r="F98" s="265" t="n">
        <v>0.0868442457672182</v>
      </c>
      <c r="G98" s="265" t="n">
        <v>0.77531394406863</v>
      </c>
      <c r="H98" s="265" t="n">
        <v>0</v>
      </c>
      <c r="I98" s="322" t="n">
        <v>14791.64744</v>
      </c>
      <c r="J98" s="322" t="n">
        <v>15819.81292</v>
      </c>
      <c r="K98" s="265" t="n">
        <v>-6.49922654079009</v>
      </c>
      <c r="L98" s="265"/>
      <c r="M98" s="322" t="n">
        <v>44460.3404699999</v>
      </c>
      <c r="N98" s="322" t="n">
        <v>30212.79025</v>
      </c>
      <c r="O98" s="265" t="n">
        <v>47.1573466141543</v>
      </c>
      <c r="P98" s="265" t="n">
        <v>0.284329489807903</v>
      </c>
      <c r="Q98" s="265" t="n">
        <v>0.898281857960893</v>
      </c>
    </row>
    <row r="99" s="579" customFormat="true" ht="12" hidden="false" customHeight="false" outlineLevel="0" collapsed="false">
      <c r="A99" s="252" t="n">
        <v>85</v>
      </c>
      <c r="B99" s="578" t="s">
        <v>985</v>
      </c>
      <c r="C99" s="318" t="n">
        <v>157795.07436</v>
      </c>
      <c r="D99" s="318" t="n">
        <v>132790.4259</v>
      </c>
      <c r="E99" s="257" t="n">
        <v>18.8301590950772</v>
      </c>
      <c r="F99" s="257" t="n">
        <v>0.121924081245579</v>
      </c>
      <c r="G99" s="257" t="n">
        <v>0.829654894665051</v>
      </c>
      <c r="H99" s="257" t="n">
        <v>0</v>
      </c>
      <c r="I99" s="318" t="n">
        <v>21373.8336</v>
      </c>
      <c r="J99" s="318" t="n">
        <v>19899.9356400001</v>
      </c>
      <c r="K99" s="257" t="n">
        <v>7.40654636609632</v>
      </c>
      <c r="L99" s="257"/>
      <c r="M99" s="318" t="n">
        <v>48373.0706500001</v>
      </c>
      <c r="N99" s="318" t="n">
        <v>33560.64295</v>
      </c>
      <c r="O99" s="257" t="n">
        <v>44.136304903539</v>
      </c>
      <c r="P99" s="257" t="n">
        <v>0.295602398007024</v>
      </c>
      <c r="Q99" s="257" t="n">
        <v>0.977335110784313</v>
      </c>
    </row>
    <row r="100" s="579" customFormat="true" ht="12" hidden="false" customHeight="false" outlineLevel="0" collapsed="false">
      <c r="A100" s="263" t="n">
        <v>86</v>
      </c>
      <c r="B100" s="577" t="s">
        <v>986</v>
      </c>
      <c r="C100" s="322" t="n">
        <v>156.76956</v>
      </c>
      <c r="D100" s="322" t="n">
        <v>451.91722</v>
      </c>
      <c r="E100" s="265" t="n">
        <v>-65.3101158659101</v>
      </c>
      <c r="F100" s="265" t="n">
        <v>-0.00143915669659776</v>
      </c>
      <c r="G100" s="265" t="n">
        <v>0.000824262945570477</v>
      </c>
      <c r="H100" s="265" t="n">
        <v>0</v>
      </c>
      <c r="I100" s="322" t="n">
        <v>70.36841</v>
      </c>
      <c r="J100" s="322" t="n">
        <v>94.94139</v>
      </c>
      <c r="K100" s="265" t="n">
        <v>-25.8822627307226</v>
      </c>
      <c r="L100" s="265"/>
      <c r="M100" s="322" t="n">
        <v>98.13103</v>
      </c>
      <c r="N100" s="322" t="n">
        <v>22.08204</v>
      </c>
      <c r="O100" s="265" t="n">
        <v>344.392954636438</v>
      </c>
      <c r="P100" s="265" t="n">
        <v>0.00151766234848944</v>
      </c>
      <c r="Q100" s="265" t="n">
        <v>0.00198265067294066</v>
      </c>
    </row>
    <row r="101" s="579" customFormat="true" ht="12" hidden="false" customHeight="false" outlineLevel="0" collapsed="false">
      <c r="A101" s="252" t="n">
        <v>87</v>
      </c>
      <c r="B101" s="578" t="s">
        <v>987</v>
      </c>
      <c r="C101" s="318" t="n">
        <v>333947.730650001</v>
      </c>
      <c r="D101" s="318" t="n">
        <v>141782.39275</v>
      </c>
      <c r="E101" s="257" t="n">
        <v>135.535403354942</v>
      </c>
      <c r="F101" s="257" t="n">
        <v>0.93700906486183</v>
      </c>
      <c r="G101" s="257" t="n">
        <v>1.75583027809829</v>
      </c>
      <c r="H101" s="257" t="n">
        <v>0</v>
      </c>
      <c r="I101" s="318" t="n">
        <v>32565.43509</v>
      </c>
      <c r="J101" s="318" t="n">
        <v>15674.55313</v>
      </c>
      <c r="K101" s="257" t="n">
        <v>107.759894779214</v>
      </c>
      <c r="L101" s="257"/>
      <c r="M101" s="318" t="n">
        <v>62669.1688199999</v>
      </c>
      <c r="N101" s="318" t="n">
        <v>33630.04531</v>
      </c>
      <c r="O101" s="257" t="n">
        <v>86.3487492874863</v>
      </c>
      <c r="P101" s="257" t="n">
        <v>0.579515709337646</v>
      </c>
      <c r="Q101" s="257" t="n">
        <v>1.26617513067584</v>
      </c>
    </row>
    <row r="102" s="579" customFormat="true" ht="12" hidden="false" customHeight="false" outlineLevel="0" collapsed="false">
      <c r="A102" s="263" t="n">
        <v>88</v>
      </c>
      <c r="B102" s="577" t="s">
        <v>712</v>
      </c>
      <c r="C102" s="322" t="n">
        <v>2027.03855</v>
      </c>
      <c r="D102" s="322" t="n">
        <v>1568.21579</v>
      </c>
      <c r="E102" s="265" t="n">
        <v>29.2576291429893</v>
      </c>
      <c r="F102" s="265" t="n">
        <v>0.00223724574880745</v>
      </c>
      <c r="G102" s="265" t="n">
        <v>0.0106577626805096</v>
      </c>
      <c r="H102" s="265" t="n">
        <v>0</v>
      </c>
      <c r="I102" s="322" t="n">
        <v>34.34963</v>
      </c>
      <c r="J102" s="322" t="n">
        <v>34.37908</v>
      </c>
      <c r="K102" s="265" t="n">
        <v>-0.0856625599056304</v>
      </c>
      <c r="L102" s="265"/>
      <c r="M102" s="322" t="n">
        <v>38.011</v>
      </c>
      <c r="N102" s="322" t="n">
        <v>1071.068</v>
      </c>
      <c r="O102" s="265" t="n">
        <v>-96.4511123476754</v>
      </c>
      <c r="P102" s="265" t="n">
        <v>-0.0206160754106459</v>
      </c>
      <c r="Q102" s="265" t="n">
        <v>0.000767978637635287</v>
      </c>
    </row>
    <row r="103" s="579" customFormat="true" ht="12" hidden="false" customHeight="false" outlineLevel="0" collapsed="false">
      <c r="A103" s="252" t="n">
        <v>89</v>
      </c>
      <c r="B103" s="578" t="s">
        <v>988</v>
      </c>
      <c r="C103" s="318" t="n">
        <v>2271.24409</v>
      </c>
      <c r="D103" s="318" t="n">
        <v>4803.203</v>
      </c>
      <c r="E103" s="257" t="n">
        <v>-52.7139683665254</v>
      </c>
      <c r="F103" s="257" t="n">
        <v>-0.012345974963301</v>
      </c>
      <c r="G103" s="257" t="n">
        <v>0.0119417464955119</v>
      </c>
      <c r="H103" s="257" t="n">
        <v>0</v>
      </c>
      <c r="I103" s="318" t="n">
        <v>840.0663</v>
      </c>
      <c r="J103" s="318" t="n">
        <v>4355.07189</v>
      </c>
      <c r="K103" s="257" t="n">
        <v>-80.7106215185807</v>
      </c>
      <c r="L103" s="257"/>
      <c r="M103" s="318" t="n">
        <v>230.06339</v>
      </c>
      <c r="N103" s="318" t="n">
        <v>62.432</v>
      </c>
      <c r="O103" s="257" t="n">
        <v>268.502354561763</v>
      </c>
      <c r="P103" s="257" t="n">
        <v>0.0033453152898934</v>
      </c>
      <c r="Q103" s="257" t="n">
        <v>0.00464822732424708</v>
      </c>
    </row>
    <row r="104" s="579" customFormat="true" ht="12" hidden="false" customHeight="false" outlineLevel="0" collapsed="false">
      <c r="A104" s="263" t="n">
        <v>90</v>
      </c>
      <c r="B104" s="577" t="s">
        <v>989</v>
      </c>
      <c r="C104" s="322" t="n">
        <v>27125.81407</v>
      </c>
      <c r="D104" s="322" t="n">
        <v>20342.85226</v>
      </c>
      <c r="E104" s="265" t="n">
        <v>33.3432191479723</v>
      </c>
      <c r="F104" s="265" t="n">
        <v>0.0330741057260234</v>
      </c>
      <c r="G104" s="265" t="n">
        <v>0.142622097085272</v>
      </c>
      <c r="H104" s="265" t="n">
        <v>0</v>
      </c>
      <c r="I104" s="322" t="n">
        <v>826.268979999999</v>
      </c>
      <c r="J104" s="322" t="n">
        <v>849.221489999999</v>
      </c>
      <c r="K104" s="265" t="n">
        <v>-2.7027707459452</v>
      </c>
      <c r="L104" s="265"/>
      <c r="M104" s="322" t="n">
        <v>9982.11612</v>
      </c>
      <c r="N104" s="322" t="n">
        <v>4881.62849</v>
      </c>
      <c r="O104" s="265" t="n">
        <v>104.483322326726</v>
      </c>
      <c r="P104" s="265" t="n">
        <v>0.101787256280289</v>
      </c>
      <c r="Q104" s="265" t="n">
        <v>0.201679827906523</v>
      </c>
    </row>
    <row r="105" s="579" customFormat="true" ht="12" hidden="false" customHeight="false" outlineLevel="0" collapsed="false">
      <c r="A105" s="252" t="n">
        <v>91</v>
      </c>
      <c r="B105" s="578" t="s">
        <v>990</v>
      </c>
      <c r="C105" s="318" t="n">
        <v>836.20082</v>
      </c>
      <c r="D105" s="318" t="n">
        <v>922.6056</v>
      </c>
      <c r="E105" s="257" t="n">
        <v>-9.36529975538842</v>
      </c>
      <c r="F105" s="257" t="n">
        <v>-0.000421314598106778</v>
      </c>
      <c r="G105" s="257" t="n">
        <v>0.00439657642071362</v>
      </c>
      <c r="H105" s="257" t="n">
        <v>0</v>
      </c>
      <c r="I105" s="318" t="n">
        <v>16.66288</v>
      </c>
      <c r="J105" s="318" t="n">
        <v>40.00704</v>
      </c>
      <c r="K105" s="257" t="n">
        <v>-58.3501303770537</v>
      </c>
      <c r="L105" s="257"/>
      <c r="M105" s="318" t="n">
        <v>238.50305</v>
      </c>
      <c r="N105" s="318" t="n">
        <v>189.33837</v>
      </c>
      <c r="O105" s="257" t="n">
        <v>25.9665697977647</v>
      </c>
      <c r="P105" s="257" t="n">
        <v>0.00098114891087353</v>
      </c>
      <c r="Q105" s="257" t="n">
        <v>0.0048187431904149</v>
      </c>
    </row>
    <row r="106" s="579" customFormat="true" ht="12" hidden="false" customHeight="false" outlineLevel="0" collapsed="false">
      <c r="A106" s="263" t="n">
        <v>92</v>
      </c>
      <c r="B106" s="577" t="s">
        <v>991</v>
      </c>
      <c r="C106" s="322" t="n">
        <v>53.92485</v>
      </c>
      <c r="D106" s="322" t="n">
        <v>63.83696</v>
      </c>
      <c r="E106" s="265" t="n">
        <v>-15.5272274870232</v>
      </c>
      <c r="F106" s="265" t="n">
        <v>-4.83320094217031E-005</v>
      </c>
      <c r="G106" s="265" t="n">
        <v>0.000283526060164015</v>
      </c>
      <c r="H106" s="265" t="n">
        <v>0</v>
      </c>
      <c r="I106" s="322" t="n">
        <v>3.03818</v>
      </c>
      <c r="J106" s="322" t="n">
        <v>4.45802</v>
      </c>
      <c r="K106" s="265" t="n">
        <v>-31.8491168725129</v>
      </c>
      <c r="L106" s="265"/>
      <c r="M106" s="322" t="n">
        <v>22.8876</v>
      </c>
      <c r="N106" s="322" t="n">
        <v>17.225</v>
      </c>
      <c r="O106" s="265" t="n">
        <v>32.8743105950653</v>
      </c>
      <c r="P106" s="265" t="n">
        <v>0.000113004982900579</v>
      </c>
      <c r="Q106" s="265" t="n">
        <v>0.000462423715943842</v>
      </c>
    </row>
    <row r="107" s="579" customFormat="true" ht="12" hidden="false" customHeight="false" outlineLevel="0" collapsed="false">
      <c r="A107" s="252" t="n">
        <v>93</v>
      </c>
      <c r="B107" s="578" t="s">
        <v>992</v>
      </c>
      <c r="C107" s="318" t="n">
        <v>3459.29919</v>
      </c>
      <c r="D107" s="318" t="n">
        <v>3039.46279</v>
      </c>
      <c r="E107" s="257" t="n">
        <v>13.812848815958</v>
      </c>
      <c r="F107" s="257" t="n">
        <v>0.00204714605067679</v>
      </c>
      <c r="G107" s="257" t="n">
        <v>0.018188302244128</v>
      </c>
      <c r="H107" s="257" t="n">
        <v>0</v>
      </c>
      <c r="I107" s="318" t="n">
        <v>9.47052</v>
      </c>
      <c r="J107" s="318" t="n">
        <v>17.03949</v>
      </c>
      <c r="K107" s="257" t="n">
        <v>-44.4201675050134</v>
      </c>
      <c r="L107" s="257"/>
      <c r="M107" s="318" t="n">
        <v>881.7428</v>
      </c>
      <c r="N107" s="318" t="n">
        <v>4.0584</v>
      </c>
      <c r="O107" s="257" t="s">
        <v>98</v>
      </c>
      <c r="P107" s="257" t="n">
        <v>0.0175154011609694</v>
      </c>
      <c r="Q107" s="257" t="n">
        <v>0.0178148334505465</v>
      </c>
    </row>
    <row r="108" s="579" customFormat="true" ht="12" hidden="false" customHeight="false" outlineLevel="0" collapsed="false">
      <c r="A108" s="263" t="n">
        <v>94</v>
      </c>
      <c r="B108" s="577" t="s">
        <v>993</v>
      </c>
      <c r="C108" s="322" t="n">
        <v>42963.3122799999</v>
      </c>
      <c r="D108" s="322" t="n">
        <v>40064.41977</v>
      </c>
      <c r="E108" s="265" t="n">
        <v>7.23557841756284</v>
      </c>
      <c r="F108" s="265" t="n">
        <v>0.0141351639666852</v>
      </c>
      <c r="G108" s="265" t="n">
        <v>0.225892490425928</v>
      </c>
      <c r="H108" s="265" t="n">
        <v>0</v>
      </c>
      <c r="I108" s="322" t="n">
        <v>7594.28308</v>
      </c>
      <c r="J108" s="322" t="n">
        <v>6663.692</v>
      </c>
      <c r="K108" s="265" t="n">
        <v>13.9650974264717</v>
      </c>
      <c r="L108" s="265"/>
      <c r="M108" s="322" t="n">
        <v>10418.50164</v>
      </c>
      <c r="N108" s="322" t="n">
        <v>9592.03769000001</v>
      </c>
      <c r="O108" s="265" t="n">
        <v>8.61614577329717</v>
      </c>
      <c r="P108" s="265" t="n">
        <v>0.0164932265280429</v>
      </c>
      <c r="Q108" s="265" t="n">
        <v>0.21049661139376</v>
      </c>
    </row>
    <row r="109" s="579" customFormat="true" ht="12" hidden="false" customHeight="false" outlineLevel="0" collapsed="false">
      <c r="A109" s="252" t="n">
        <v>95</v>
      </c>
      <c r="B109" s="578" t="s">
        <v>994</v>
      </c>
      <c r="C109" s="318" t="n">
        <v>8031.48525</v>
      </c>
      <c r="D109" s="318" t="n">
        <v>6856.57908999999</v>
      </c>
      <c r="E109" s="257" t="n">
        <v>17.1354569761115</v>
      </c>
      <c r="F109" s="257" t="n">
        <v>0.00572890894014871</v>
      </c>
      <c r="G109" s="257" t="n">
        <v>0.0422279407397128</v>
      </c>
      <c r="H109" s="257" t="n">
        <v>0</v>
      </c>
      <c r="I109" s="318" t="n">
        <v>626.90056</v>
      </c>
      <c r="J109" s="318" t="n">
        <v>693.24706</v>
      </c>
      <c r="K109" s="257" t="n">
        <v>-9.57039760110914</v>
      </c>
      <c r="L109" s="257"/>
      <c r="M109" s="318" t="n">
        <v>2476.41649</v>
      </c>
      <c r="N109" s="318" t="n">
        <v>2653.93991</v>
      </c>
      <c r="O109" s="257" t="n">
        <v>-6.68905197631244</v>
      </c>
      <c r="P109" s="257" t="n">
        <v>-0.00354272437423662</v>
      </c>
      <c r="Q109" s="257" t="n">
        <v>0.0500338050092804</v>
      </c>
    </row>
    <row r="110" s="579" customFormat="true" ht="12" hidden="false" customHeight="false" outlineLevel="0" collapsed="false">
      <c r="A110" s="263" t="n">
        <v>96</v>
      </c>
      <c r="B110" s="577" t="s">
        <v>995</v>
      </c>
      <c r="C110" s="322" t="n">
        <v>72855.4543800001</v>
      </c>
      <c r="D110" s="322" t="n">
        <v>72607.6179600001</v>
      </c>
      <c r="E110" s="265" t="n">
        <v>0.341336662685389</v>
      </c>
      <c r="F110" s="265" t="n">
        <v>0.00120846441236853</v>
      </c>
      <c r="G110" s="265" t="n">
        <v>0.383059386198025</v>
      </c>
      <c r="H110" s="265" t="n">
        <v>0</v>
      </c>
      <c r="I110" s="322" t="n">
        <v>11493.86977</v>
      </c>
      <c r="J110" s="322" t="n">
        <v>11678.62529</v>
      </c>
      <c r="K110" s="265" t="n">
        <v>-1.581997156448</v>
      </c>
      <c r="L110" s="265"/>
      <c r="M110" s="322" t="n">
        <v>21368.46082</v>
      </c>
      <c r="N110" s="322" t="n">
        <v>19104.48949</v>
      </c>
      <c r="O110" s="265" t="n">
        <v>11.8504675625333</v>
      </c>
      <c r="P110" s="265" t="n">
        <v>0.0451806663783518</v>
      </c>
      <c r="Q110" s="265" t="n">
        <v>0.431730852356071</v>
      </c>
    </row>
    <row r="111" s="48" customFormat="true" ht="13.5" hidden="false" customHeight="true" outlineLevel="0" collapsed="false">
      <c r="A111" s="252" t="n">
        <v>97</v>
      </c>
      <c r="B111" s="578" t="s">
        <v>996</v>
      </c>
      <c r="C111" s="318" t="n">
        <v>274.8728</v>
      </c>
      <c r="D111" s="318" t="n">
        <v>229.57886</v>
      </c>
      <c r="E111" s="257" t="n">
        <v>19.7291423086603</v>
      </c>
      <c r="F111" s="257" t="n">
        <v>0.000220855815242774</v>
      </c>
      <c r="G111" s="257" t="n">
        <v>0.00144522612543663</v>
      </c>
      <c r="H111" s="257" t="n">
        <v>0</v>
      </c>
      <c r="I111" s="318" t="n">
        <v>3.11881</v>
      </c>
      <c r="J111" s="318" t="n">
        <v>3.429</v>
      </c>
      <c r="K111" s="257" t="n">
        <v>-9.04607757363661</v>
      </c>
      <c r="L111" s="257"/>
      <c r="M111" s="318" t="n">
        <v>40.358</v>
      </c>
      <c r="N111" s="318" t="n">
        <v>40.38051</v>
      </c>
      <c r="O111" s="257" t="n">
        <v>-0.055744714467465</v>
      </c>
      <c r="P111" s="257" t="n">
        <v>-4.49218056209645E-007</v>
      </c>
      <c r="Q111" s="257" t="n">
        <v>0.000815397696921546</v>
      </c>
    </row>
    <row r="112" s="48" customFormat="true" ht="13.5" hidden="false" customHeight="true" outlineLevel="0" collapsed="false">
      <c r="A112" s="580" t="n">
        <v>98</v>
      </c>
      <c r="B112" s="581" t="s">
        <v>997</v>
      </c>
      <c r="C112" s="582" t="n">
        <v>2556.80526</v>
      </c>
      <c r="D112" s="582" t="n">
        <v>2427.47029</v>
      </c>
      <c r="E112" s="583" t="n">
        <v>5.3279733446295</v>
      </c>
      <c r="F112" s="583" t="n">
        <v>0.000630644634552654</v>
      </c>
      <c r="G112" s="583" t="n">
        <v>0.0134431699295303</v>
      </c>
      <c r="H112" s="583" t="n">
        <v>0</v>
      </c>
      <c r="I112" s="582" t="n">
        <v>927.78017</v>
      </c>
      <c r="J112" s="582" t="n">
        <v>851.47862</v>
      </c>
      <c r="K112" s="583" t="n">
        <v>8.9610646947307</v>
      </c>
      <c r="L112" s="583"/>
      <c r="M112" s="582" t="n">
        <v>431.42931</v>
      </c>
      <c r="N112" s="582" t="n">
        <v>300.36184</v>
      </c>
      <c r="O112" s="583" t="n">
        <v>43.6365251990732</v>
      </c>
      <c r="P112" s="583" t="n">
        <v>0.00261563190163038</v>
      </c>
      <c r="Q112" s="583" t="n">
        <v>0.00871664764751603</v>
      </c>
    </row>
    <row r="113" customFormat="false" ht="13.5" hidden="false" customHeight="true" outlineLevel="0" collapsed="false">
      <c r="B113" s="584"/>
      <c r="C113" s="585"/>
      <c r="D113" s="585"/>
      <c r="E113" s="585"/>
      <c r="F113" s="585"/>
      <c r="G113" s="585"/>
      <c r="H113" s="585"/>
      <c r="I113" s="586"/>
      <c r="J113" s="587"/>
      <c r="K113" s="587"/>
      <c r="M113" s="22"/>
      <c r="N113" s="22"/>
      <c r="P113" s="281"/>
    </row>
    <row r="114" customFormat="false" ht="12.75" hidden="false" customHeight="false" outlineLevel="0" collapsed="false">
      <c r="A114" s="588" t="s">
        <v>998</v>
      </c>
      <c r="B114" s="584"/>
      <c r="C114" s="585"/>
      <c r="D114" s="585"/>
      <c r="E114" s="585"/>
      <c r="F114" s="585"/>
      <c r="G114" s="585"/>
      <c r="H114" s="585"/>
      <c r="I114" s="585"/>
      <c r="J114" s="585"/>
      <c r="K114" s="585"/>
      <c r="M114" s="22"/>
      <c r="N114" s="22"/>
      <c r="P114" s="281"/>
    </row>
    <row r="115" customFormat="false" ht="13.5" hidden="false" customHeight="false" outlineLevel="0" collapsed="false">
      <c r="A115" s="589" t="s">
        <v>999</v>
      </c>
      <c r="B115" s="584"/>
      <c r="C115" s="590"/>
      <c r="D115" s="590"/>
      <c r="E115" s="585"/>
      <c r="F115" s="585"/>
      <c r="G115" s="585"/>
      <c r="H115" s="585"/>
      <c r="I115" s="586"/>
      <c r="J115" s="587"/>
      <c r="K115" s="587"/>
      <c r="M115" s="22"/>
      <c r="N115" s="22"/>
      <c r="P115" s="281"/>
    </row>
    <row r="116" customFormat="false" ht="12.75" hidden="false" customHeight="false" outlineLevel="0" collapsed="false">
      <c r="A116" s="588" t="s">
        <v>1000</v>
      </c>
      <c r="B116" s="591"/>
      <c r="C116" s="585"/>
      <c r="D116" s="585"/>
      <c r="E116" s="315"/>
      <c r="F116" s="585"/>
      <c r="G116" s="585"/>
      <c r="H116" s="585"/>
      <c r="I116" s="585"/>
      <c r="J116" s="585"/>
      <c r="K116" s="585"/>
      <c r="L116" s="585"/>
      <c r="M116" s="585"/>
      <c r="N116" s="585"/>
      <c r="O116" s="585"/>
      <c r="P116" s="585"/>
      <c r="Q116" s="585"/>
    </row>
    <row r="117" customFormat="false" ht="12.75" hidden="false" customHeight="false" outlineLevel="0" collapsed="false">
      <c r="A117" s="176" t="s">
        <v>317</v>
      </c>
      <c r="E117" s="62"/>
      <c r="F117" s="62"/>
      <c r="G117" s="62"/>
      <c r="H117" s="62"/>
      <c r="K117" s="62"/>
      <c r="L117" s="62"/>
      <c r="M117" s="62"/>
      <c r="N117" s="62"/>
      <c r="O117" s="62"/>
      <c r="P117" s="62"/>
      <c r="Q117" s="62"/>
      <c r="R117" s="62"/>
      <c r="S117" s="62"/>
    </row>
    <row r="118" customFormat="false" ht="12.75" hidden="false" customHeight="false" outlineLevel="0" collapsed="false">
      <c r="A118" s="176" t="s">
        <v>148</v>
      </c>
    </row>
    <row r="119" customFormat="false" ht="12.75" hidden="false" customHeight="false" outlineLevel="0" collapsed="false">
      <c r="C119" s="592"/>
      <c r="D119" s="592"/>
      <c r="E119" s="592"/>
      <c r="F119" s="592"/>
      <c r="G119" s="592"/>
      <c r="H119" s="592"/>
      <c r="I119" s="592"/>
      <c r="J119" s="592"/>
      <c r="K119" s="592"/>
      <c r="L119" s="592"/>
      <c r="M119" s="592"/>
      <c r="N119" s="592"/>
      <c r="O119" s="592"/>
      <c r="P119" s="592"/>
      <c r="Q119" s="592"/>
    </row>
  </sheetData>
  <mergeCells count="20">
    <mergeCell ref="A9:K9"/>
    <mergeCell ref="A10:H10"/>
    <mergeCell ref="C11:K11"/>
    <mergeCell ref="M11:Q11"/>
    <mergeCell ref="C12:H12"/>
    <mergeCell ref="I12:K12"/>
    <mergeCell ref="M12:Q12"/>
    <mergeCell ref="C13:C14"/>
    <mergeCell ref="D13:D14"/>
    <mergeCell ref="E13:E14"/>
    <mergeCell ref="F13:F14"/>
    <mergeCell ref="G13:G14"/>
    <mergeCell ref="I13:I14"/>
    <mergeCell ref="J13:J14"/>
    <mergeCell ref="K13:K14"/>
    <mergeCell ref="M13:M14"/>
    <mergeCell ref="N13:N14"/>
    <mergeCell ref="O13:O14"/>
    <mergeCell ref="P13:P14"/>
    <mergeCell ref="Q13:Q14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" zeroHeight="false" outlineLevelRow="0" outlineLevelCol="0"/>
  <cols>
    <col collapsed="false" customWidth="true" hidden="false" outlineLevel="0" max="1" min="1" style="241" width="17.28"/>
    <col collapsed="false" customWidth="true" hidden="false" outlineLevel="0" max="2" min="2" style="241" width="13.41"/>
    <col collapsed="false" customWidth="true" hidden="false" outlineLevel="0" max="3" min="3" style="241" width="11.85"/>
    <col collapsed="false" customWidth="true" hidden="false" outlineLevel="0" max="4" min="4" style="241" width="9.7"/>
    <col collapsed="false" customWidth="true" hidden="false" outlineLevel="0" max="6" min="5" style="241" width="12.14"/>
    <col collapsed="false" customWidth="true" hidden="false" outlineLevel="0" max="7" min="7" style="241" width="1.13"/>
    <col collapsed="false" customWidth="true" hidden="false" outlineLevel="0" max="8" min="8" style="593" width="11.28"/>
    <col collapsed="false" customWidth="true" hidden="false" outlineLevel="0" max="9" min="9" style="241" width="11.56"/>
    <col collapsed="false" customWidth="true" hidden="false" outlineLevel="0" max="10" min="10" style="241" width="10.85"/>
    <col collapsed="false" customWidth="true" hidden="false" outlineLevel="0" max="11" min="11" style="241" width="15.28"/>
    <col collapsed="false" customWidth="false" hidden="false" outlineLevel="0" max="16" min="12" style="241" width="9.14"/>
    <col collapsed="false" customWidth="true" hidden="false" outlineLevel="0" max="17" min="17" style="241" width="10.71"/>
    <col collapsed="false" customWidth="false" hidden="false" outlineLevel="0" max="257" min="18" style="241" width="9.14"/>
  </cols>
  <sheetData>
    <row r="1" customFormat="false" ht="3.75" hidden="false" customHeight="true" outlineLevel="0" collapsed="false"/>
    <row r="2" customFormat="false" ht="12" hidden="false" customHeight="true" outlineLevel="0" collapsed="false">
      <c r="H2" s="241"/>
    </row>
    <row r="3" customFormat="false" ht="12" hidden="false" customHeight="true" outlineLevel="0" collapsed="false">
      <c r="H3" s="241"/>
    </row>
    <row r="4" customFormat="false" ht="12" hidden="false" customHeight="true" outlineLevel="0" collapsed="false">
      <c r="H4" s="241"/>
    </row>
    <row r="5" customFormat="false" ht="12" hidden="false" customHeight="false" outlineLevel="0" collapsed="false">
      <c r="H5" s="241"/>
    </row>
    <row r="6" customFormat="false" ht="9.75" hidden="false" customHeight="true" outlineLevel="0" collapsed="false"/>
    <row r="7" customFormat="false" ht="15" hidden="false" customHeight="false" outlineLevel="0" collapsed="false">
      <c r="A7" s="23" t="s">
        <v>1001</v>
      </c>
      <c r="B7" s="23"/>
      <c r="C7" s="23"/>
      <c r="D7" s="23"/>
      <c r="E7" s="23"/>
      <c r="F7" s="23"/>
      <c r="H7" s="594"/>
      <c r="I7" s="594"/>
    </row>
    <row r="8" customFormat="false" ht="17.25" hidden="false" customHeight="false" outlineLevel="0" collapsed="false">
      <c r="A8" s="595" t="s">
        <v>1002</v>
      </c>
      <c r="B8" s="595"/>
      <c r="C8" s="595"/>
      <c r="D8" s="595"/>
      <c r="E8" s="595"/>
      <c r="F8" s="595"/>
      <c r="H8" s="594"/>
    </row>
    <row r="9" customFormat="false" ht="15" hidden="false" customHeight="false" outlineLevel="0" collapsed="false">
      <c r="A9" s="24" t="s">
        <v>21</v>
      </c>
      <c r="B9" s="24"/>
      <c r="C9" s="24"/>
      <c r="D9" s="24"/>
      <c r="E9" s="24"/>
      <c r="F9" s="24"/>
      <c r="H9" s="594"/>
      <c r="I9" s="594"/>
    </row>
    <row r="10" customFormat="false" ht="16.5" hidden="false" customHeight="true" outlineLevel="0" collapsed="false">
      <c r="A10" s="447" t="s">
        <v>682</v>
      </c>
      <c r="B10" s="447"/>
      <c r="C10" s="447"/>
      <c r="D10" s="447"/>
      <c r="E10" s="447"/>
      <c r="F10" s="447"/>
      <c r="G10" s="447"/>
      <c r="H10" s="447"/>
      <c r="I10" s="52"/>
      <c r="J10" s="52"/>
      <c r="K10" s="52"/>
    </row>
    <row r="11" customFormat="false" ht="15" hidden="false" customHeight="true" outlineLevel="0" collapsed="false">
      <c r="A11" s="596"/>
      <c r="B11" s="597" t="s">
        <v>26</v>
      </c>
      <c r="C11" s="597"/>
      <c r="D11" s="597"/>
      <c r="E11" s="597"/>
      <c r="F11" s="597"/>
      <c r="G11" s="251"/>
      <c r="H11" s="597" t="s">
        <v>25</v>
      </c>
      <c r="I11" s="597"/>
      <c r="J11" s="597"/>
      <c r="K11" s="597"/>
    </row>
    <row r="12" customFormat="false" ht="12.6" hidden="false" customHeight="true" outlineLevel="0" collapsed="false">
      <c r="A12" s="377" t="s">
        <v>1003</v>
      </c>
      <c r="B12" s="569" t="s">
        <v>153</v>
      </c>
      <c r="C12" s="569"/>
      <c r="D12" s="598" t="s">
        <v>1004</v>
      </c>
      <c r="E12" s="599" t="s">
        <v>256</v>
      </c>
      <c r="F12" s="600" t="s">
        <v>154</v>
      </c>
      <c r="G12" s="251"/>
      <c r="H12" s="569" t="s">
        <v>153</v>
      </c>
      <c r="I12" s="569"/>
      <c r="J12" s="598" t="s">
        <v>1004</v>
      </c>
      <c r="K12" s="600" t="s">
        <v>154</v>
      </c>
    </row>
    <row r="13" s="351" customFormat="true" ht="17.25" hidden="false" customHeight="true" outlineLevel="0" collapsed="false">
      <c r="A13" s="601" t="s">
        <v>1005</v>
      </c>
      <c r="B13" s="602" t="n">
        <v>2013</v>
      </c>
      <c r="C13" s="602" t="n">
        <v>2012</v>
      </c>
      <c r="D13" s="603" t="s">
        <v>259</v>
      </c>
      <c r="E13" s="604" t="s">
        <v>1006</v>
      </c>
      <c r="F13" s="605" t="s">
        <v>1007</v>
      </c>
      <c r="G13" s="606"/>
      <c r="H13" s="602" t="n">
        <v>2013</v>
      </c>
      <c r="I13" s="602" t="n">
        <v>2012</v>
      </c>
      <c r="J13" s="603" t="s">
        <v>259</v>
      </c>
      <c r="K13" s="605" t="s">
        <v>1007</v>
      </c>
    </row>
    <row r="14" customFormat="false" ht="12.6" hidden="false" customHeight="true" outlineLevel="0" collapsed="false">
      <c r="A14" s="607"/>
      <c r="B14" s="608"/>
      <c r="C14" s="608"/>
      <c r="D14" s="608"/>
      <c r="E14" s="276"/>
      <c r="F14" s="276"/>
      <c r="H14" s="609"/>
    </row>
    <row r="15" s="251" customFormat="true" ht="12" hidden="false" customHeight="false" outlineLevel="0" collapsed="false">
      <c r="A15" s="307" t="s">
        <v>32</v>
      </c>
      <c r="B15" s="610" t="n">
        <v>8528734.67869998</v>
      </c>
      <c r="C15" s="610" t="n">
        <v>9191959.39723998</v>
      </c>
      <c r="D15" s="250" t="n">
        <v>-7.2152703235302</v>
      </c>
      <c r="E15" s="611" t="n">
        <v>-7.2152703235302</v>
      </c>
      <c r="F15" s="611" t="n">
        <v>100</v>
      </c>
      <c r="G15" s="611"/>
      <c r="H15" s="610" t="n">
        <v>2435571.06924</v>
      </c>
      <c r="I15" s="610" t="n">
        <v>1992220.54437</v>
      </c>
      <c r="J15" s="611" t="n">
        <v>22.2540885908894</v>
      </c>
      <c r="K15" s="611" t="n">
        <v>100</v>
      </c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</row>
    <row r="16" customFormat="false" ht="12" hidden="false" customHeight="false" outlineLevel="0" collapsed="false">
      <c r="A16" s="609" t="s">
        <v>1008</v>
      </c>
      <c r="B16" s="609" t="n">
        <v>2250442.33750999</v>
      </c>
      <c r="C16" s="609" t="n">
        <v>2024727.33262999</v>
      </c>
      <c r="D16" s="257" t="n">
        <v>11.1479210678116</v>
      </c>
      <c r="E16" s="276" t="n">
        <v>2.45557008169305</v>
      </c>
      <c r="F16" s="276" t="n">
        <v>26.3865910042944</v>
      </c>
      <c r="G16" s="276"/>
      <c r="H16" s="609" t="n">
        <v>572445.512680001</v>
      </c>
      <c r="I16" s="609" t="n">
        <v>484196.562419999</v>
      </c>
      <c r="J16" s="276" t="n">
        <v>18.2258522900156</v>
      </c>
      <c r="K16" s="276" t="n">
        <v>23.5035437852622</v>
      </c>
      <c r="M16" s="351"/>
      <c r="N16" s="351"/>
      <c r="O16" s="351"/>
      <c r="P16" s="351"/>
      <c r="Q16" s="351"/>
      <c r="R16" s="351"/>
      <c r="S16" s="351"/>
      <c r="T16" s="351"/>
      <c r="U16" s="351"/>
      <c r="V16" s="351"/>
      <c r="W16" s="351"/>
    </row>
    <row r="17" customFormat="false" ht="12" hidden="false" customHeight="false" outlineLevel="0" collapsed="false">
      <c r="A17" s="612" t="s">
        <v>1009</v>
      </c>
      <c r="B17" s="612" t="n">
        <v>1018721.89584</v>
      </c>
      <c r="C17" s="612" t="n">
        <v>1058677.33494999</v>
      </c>
      <c r="D17" s="265" t="n">
        <v>-3.77409034754499</v>
      </c>
      <c r="E17" s="613" t="n">
        <v>-0.434678150580076</v>
      </c>
      <c r="F17" s="613" t="n">
        <v>11.9445842111163</v>
      </c>
      <c r="G17" s="613"/>
      <c r="H17" s="612" t="n">
        <v>321553.446249999</v>
      </c>
      <c r="I17" s="612" t="n">
        <v>224722.808130001</v>
      </c>
      <c r="J17" s="613" t="n">
        <v>43.0889231608313</v>
      </c>
      <c r="K17" s="613" t="n">
        <v>13.2023840450009</v>
      </c>
    </row>
    <row r="18" customFormat="false" ht="12" hidden="false" customHeight="false" outlineLevel="0" collapsed="false">
      <c r="A18" s="609" t="s">
        <v>1010</v>
      </c>
      <c r="B18" s="609" t="n">
        <v>893746.174049999</v>
      </c>
      <c r="C18" s="609" t="n">
        <v>1329647.558</v>
      </c>
      <c r="D18" s="257" t="n">
        <v>-32.783227504713</v>
      </c>
      <c r="E18" s="276" t="n">
        <v>-4.74220310504076</v>
      </c>
      <c r="F18" s="276" t="n">
        <v>10.4792352877629</v>
      </c>
      <c r="G18" s="276"/>
      <c r="H18" s="609" t="n">
        <v>259167.27587</v>
      </c>
      <c r="I18" s="609" t="n">
        <v>247594.86398</v>
      </c>
      <c r="J18" s="276" t="n">
        <v>4.67393051050314</v>
      </c>
      <c r="K18" s="276" t="n">
        <v>10.6409243870215</v>
      </c>
    </row>
    <row r="19" customFormat="false" ht="12" hidden="false" customHeight="false" outlineLevel="0" collapsed="false">
      <c r="A19" s="612" t="s">
        <v>1011</v>
      </c>
      <c r="B19" s="612" t="n">
        <v>697917.154859999</v>
      </c>
      <c r="C19" s="612" t="n">
        <v>1030842.15941</v>
      </c>
      <c r="D19" s="265" t="n">
        <v>-32.2964094464811</v>
      </c>
      <c r="E19" s="613" t="n">
        <v>-3.62191552597552</v>
      </c>
      <c r="F19" s="613" t="n">
        <v>8.18312658503737</v>
      </c>
      <c r="G19" s="613"/>
      <c r="H19" s="612" t="n">
        <v>236462.27607</v>
      </c>
      <c r="I19" s="612" t="n">
        <v>195714.60247</v>
      </c>
      <c r="J19" s="613" t="n">
        <v>20.8199455154329</v>
      </c>
      <c r="K19" s="613" t="n">
        <v>9.7086994937818</v>
      </c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</row>
    <row r="20" customFormat="false" ht="12" hidden="false" customHeight="false" outlineLevel="0" collapsed="false">
      <c r="A20" s="609" t="s">
        <v>1012</v>
      </c>
      <c r="B20" s="609" t="n">
        <v>697229.474289992</v>
      </c>
      <c r="C20" s="609" t="n">
        <v>705145.480230004</v>
      </c>
      <c r="D20" s="257" t="n">
        <v>-1.12260606668427</v>
      </c>
      <c r="E20" s="276" t="n">
        <v>-0.0861188088188121</v>
      </c>
      <c r="F20" s="276" t="n">
        <v>8.17506348311294</v>
      </c>
      <c r="G20" s="276"/>
      <c r="H20" s="609" t="n">
        <v>198170.07116</v>
      </c>
      <c r="I20" s="609" t="n">
        <v>165656.38043</v>
      </c>
      <c r="J20" s="276" t="n">
        <v>19.6271889109268</v>
      </c>
      <c r="K20" s="276" t="n">
        <v>8.13649306574482</v>
      </c>
    </row>
    <row r="21" customFormat="false" ht="12" hidden="false" customHeight="false" outlineLevel="0" collapsed="false">
      <c r="A21" s="612" t="s">
        <v>1013</v>
      </c>
      <c r="B21" s="612" t="n">
        <v>617232.804460005</v>
      </c>
      <c r="C21" s="612" t="n">
        <v>543052.46356</v>
      </c>
      <c r="D21" s="265" t="n">
        <v>13.6598847952393</v>
      </c>
      <c r="E21" s="613" t="n">
        <v>0.807013365640832</v>
      </c>
      <c r="F21" s="613" t="n">
        <v>7.23709703388368</v>
      </c>
      <c r="G21" s="613"/>
      <c r="H21" s="612" t="n">
        <v>176354.85981</v>
      </c>
      <c r="I21" s="612" t="n">
        <v>121579.65276</v>
      </c>
      <c r="J21" s="613" t="n">
        <v>45.0529392102533</v>
      </c>
      <c r="K21" s="613" t="n">
        <v>7.24080122470129</v>
      </c>
    </row>
    <row r="22" customFormat="false" ht="12" hidden="false" customHeight="false" outlineLevel="0" collapsed="false">
      <c r="A22" s="609" t="s">
        <v>1014</v>
      </c>
      <c r="B22" s="609" t="n">
        <v>502834.62599</v>
      </c>
      <c r="C22" s="609" t="n">
        <v>517470.091489999</v>
      </c>
      <c r="D22" s="257" t="n">
        <v>-2.82827273318489</v>
      </c>
      <c r="E22" s="276" t="n">
        <v>-0.159220301869404</v>
      </c>
      <c r="F22" s="276" t="n">
        <v>5.89577053259495</v>
      </c>
      <c r="G22" s="276"/>
      <c r="H22" s="609" t="n">
        <v>144958.13609</v>
      </c>
      <c r="I22" s="609" t="n">
        <v>124723.229</v>
      </c>
      <c r="J22" s="276" t="n">
        <v>16.2238479970719</v>
      </c>
      <c r="K22" s="276" t="n">
        <v>5.95171037793749</v>
      </c>
      <c r="M22" s="351"/>
      <c r="N22" s="351"/>
      <c r="O22" s="351"/>
      <c r="P22" s="351"/>
      <c r="Q22" s="351"/>
      <c r="R22" s="351"/>
      <c r="S22" s="351"/>
      <c r="T22" s="351"/>
      <c r="U22" s="351"/>
      <c r="V22" s="351"/>
      <c r="W22" s="351"/>
    </row>
    <row r="23" customFormat="false" ht="12" hidden="false" customHeight="false" outlineLevel="0" collapsed="false">
      <c r="A23" s="612" t="s">
        <v>1015</v>
      </c>
      <c r="B23" s="612" t="n">
        <v>417630.889740002</v>
      </c>
      <c r="C23" s="612" t="n">
        <v>364360.76152</v>
      </c>
      <c r="D23" s="265" t="n">
        <v>14.6201605238104</v>
      </c>
      <c r="E23" s="613" t="n">
        <v>0.579529629297506</v>
      </c>
      <c r="F23" s="613" t="n">
        <v>4.89675087188503</v>
      </c>
      <c r="G23" s="613"/>
      <c r="H23" s="612" t="n">
        <v>122927.19761</v>
      </c>
      <c r="I23" s="612" t="n">
        <v>94454.2204100003</v>
      </c>
      <c r="J23" s="613" t="n">
        <v>30.1447379232037</v>
      </c>
      <c r="K23" s="613" t="n">
        <v>5.04716118377767</v>
      </c>
    </row>
    <row r="24" customFormat="false" ht="12" hidden="false" customHeight="false" outlineLevel="0" collapsed="false">
      <c r="A24" s="609" t="s">
        <v>1016</v>
      </c>
      <c r="B24" s="609" t="n">
        <v>285551.54975</v>
      </c>
      <c r="C24" s="609" t="n">
        <v>353328.70386</v>
      </c>
      <c r="D24" s="257" t="n">
        <v>-19.1824647614408</v>
      </c>
      <c r="E24" s="276" t="n">
        <v>-0.737352627235833</v>
      </c>
      <c r="F24" s="276" t="n">
        <v>3.34811153714452</v>
      </c>
      <c r="G24" s="276"/>
      <c r="H24" s="609" t="n">
        <v>78239.96596</v>
      </c>
      <c r="I24" s="609" t="n">
        <v>73364.43193</v>
      </c>
      <c r="J24" s="276" t="n">
        <v>6.64563726827728</v>
      </c>
      <c r="K24" s="276" t="n">
        <v>3.21238689965282</v>
      </c>
    </row>
    <row r="25" customFormat="false" ht="12" hidden="false" customHeight="false" outlineLevel="0" collapsed="false">
      <c r="A25" s="612" t="s">
        <v>1017</v>
      </c>
      <c r="B25" s="612" t="n">
        <v>230018.778390001</v>
      </c>
      <c r="C25" s="612" t="n">
        <v>208642.56451</v>
      </c>
      <c r="D25" s="265" t="n">
        <v>10.2453753529167</v>
      </c>
      <c r="E25" s="613" t="n">
        <v>0.232553397553294</v>
      </c>
      <c r="F25" s="613" t="n">
        <v>2.69698597805439</v>
      </c>
      <c r="G25" s="613"/>
      <c r="H25" s="612" t="n">
        <v>62338.8847199999</v>
      </c>
      <c r="I25" s="612" t="n">
        <v>45707.7720000001</v>
      </c>
      <c r="J25" s="613" t="n">
        <v>36.3857435886392</v>
      </c>
      <c r="K25" s="613" t="n">
        <v>2.55951819707943</v>
      </c>
      <c r="M25" s="351"/>
      <c r="N25" s="351"/>
      <c r="O25" s="351"/>
      <c r="P25" s="351"/>
      <c r="Q25" s="351"/>
      <c r="R25" s="351"/>
      <c r="S25" s="351"/>
      <c r="T25" s="351"/>
      <c r="U25" s="351"/>
      <c r="V25" s="351"/>
      <c r="W25" s="351"/>
    </row>
    <row r="26" customFormat="false" ht="12" hidden="false" customHeight="false" outlineLevel="0" collapsed="false">
      <c r="A26" s="609" t="s">
        <v>1018</v>
      </c>
      <c r="B26" s="609" t="n">
        <v>157952.26739</v>
      </c>
      <c r="C26" s="609" t="n">
        <v>132943.48916</v>
      </c>
      <c r="D26" s="257" t="n">
        <v>18.8115855752075</v>
      </c>
      <c r="E26" s="276" t="n">
        <v>0.272072331362879</v>
      </c>
      <c r="F26" s="276" t="n">
        <v>1.85200118587903</v>
      </c>
      <c r="G26" s="276"/>
      <c r="H26" s="609" t="n">
        <v>56136.68326</v>
      </c>
      <c r="I26" s="609" t="n">
        <v>23037.65928</v>
      </c>
      <c r="J26" s="276" t="n">
        <v>143.673554581713</v>
      </c>
      <c r="K26" s="276" t="n">
        <v>2.30486738691296</v>
      </c>
    </row>
    <row r="27" customFormat="false" ht="12" hidden="false" customHeight="false" outlineLevel="0" collapsed="false">
      <c r="A27" s="612" t="s">
        <v>1019</v>
      </c>
      <c r="B27" s="612" t="n">
        <v>143601.96819</v>
      </c>
      <c r="C27" s="612" t="n">
        <v>194967.23465</v>
      </c>
      <c r="D27" s="265" t="n">
        <v>-26.3455890689581</v>
      </c>
      <c r="E27" s="613" t="n">
        <v>-0.558806498595103</v>
      </c>
      <c r="F27" s="613" t="n">
        <v>1.68374294194703</v>
      </c>
      <c r="G27" s="613"/>
      <c r="H27" s="612" t="n">
        <v>42289.52816</v>
      </c>
      <c r="I27" s="612" t="n">
        <v>39738.87152</v>
      </c>
      <c r="J27" s="613" t="n">
        <v>6.41854321081136</v>
      </c>
      <c r="K27" s="613" t="n">
        <v>1.7363290562158</v>
      </c>
    </row>
    <row r="28" customFormat="false" ht="12" hidden="false" customHeight="false" outlineLevel="0" collapsed="false">
      <c r="A28" s="609" t="s">
        <v>1020</v>
      </c>
      <c r="B28" s="609" t="n">
        <v>115387.156230001</v>
      </c>
      <c r="C28" s="609" t="n">
        <v>143441.56582</v>
      </c>
      <c r="D28" s="257" t="n">
        <v>-19.5580753944112</v>
      </c>
      <c r="E28" s="276" t="n">
        <v>-0.305205978155467</v>
      </c>
      <c r="F28" s="276" t="n">
        <v>1.35292233346376</v>
      </c>
      <c r="G28" s="276"/>
      <c r="H28" s="609" t="n">
        <v>31199.99264</v>
      </c>
      <c r="I28" s="609" t="n">
        <v>46127.52422</v>
      </c>
      <c r="J28" s="276" t="n">
        <v>-32.3614410970874</v>
      </c>
      <c r="K28" s="276" t="n">
        <v>1.28101343598796</v>
      </c>
      <c r="M28" s="351"/>
      <c r="N28" s="351"/>
      <c r="O28" s="351"/>
      <c r="P28" s="351"/>
      <c r="Q28" s="351"/>
      <c r="R28" s="351"/>
      <c r="S28" s="351"/>
      <c r="T28" s="351"/>
      <c r="U28" s="351"/>
      <c r="V28" s="351"/>
      <c r="W28" s="351"/>
    </row>
    <row r="29" customFormat="false" ht="12" hidden="false" customHeight="false" outlineLevel="0" collapsed="false">
      <c r="A29" s="612" t="s">
        <v>1021</v>
      </c>
      <c r="B29" s="612" t="n">
        <v>111037.49261</v>
      </c>
      <c r="C29" s="612" t="n">
        <v>125491.55444</v>
      </c>
      <c r="D29" s="265" t="n">
        <v>-11.517955845316</v>
      </c>
      <c r="E29" s="613" t="n">
        <v>-0.15724679804765</v>
      </c>
      <c r="F29" s="613" t="n">
        <v>1.30192222871359</v>
      </c>
      <c r="G29" s="613"/>
      <c r="H29" s="612" t="n">
        <v>22470.59994</v>
      </c>
      <c r="I29" s="612" t="n">
        <v>20428.13299</v>
      </c>
      <c r="J29" s="265" t="n">
        <v>9.99830454892684</v>
      </c>
      <c r="K29" s="613" t="n">
        <v>0.922600872698482</v>
      </c>
    </row>
    <row r="30" s="614" customFormat="true" ht="12" hidden="false" customHeight="false" outlineLevel="0" collapsed="false">
      <c r="A30" s="609" t="s">
        <v>1022</v>
      </c>
      <c r="B30" s="609" t="n">
        <v>108028.0607</v>
      </c>
      <c r="C30" s="609" t="n">
        <v>64927.2799</v>
      </c>
      <c r="D30" s="257" t="n">
        <v>66.3831610786457</v>
      </c>
      <c r="E30" s="276" t="n">
        <v>0.468896553360992</v>
      </c>
      <c r="F30" s="276" t="n">
        <v>1.26663643283211</v>
      </c>
      <c r="G30" s="276"/>
      <c r="H30" s="609" t="n">
        <v>23472.30272</v>
      </c>
      <c r="I30" s="609" t="n">
        <v>15467.27847</v>
      </c>
      <c r="J30" s="276" t="n">
        <v>51.7545750891237</v>
      </c>
      <c r="K30" s="276" t="n">
        <v>0.963728918299409</v>
      </c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</row>
    <row r="31" customFormat="false" ht="12" hidden="false" customHeight="false" outlineLevel="0" collapsed="false">
      <c r="A31" s="612" t="s">
        <v>1023</v>
      </c>
      <c r="B31" s="612" t="n">
        <v>99861.27068</v>
      </c>
      <c r="C31" s="612" t="n">
        <v>170613.73707</v>
      </c>
      <c r="D31" s="265" t="n">
        <v>-41.4693843561796</v>
      </c>
      <c r="E31" s="613" t="n">
        <v>-0.769721267603124</v>
      </c>
      <c r="F31" s="613" t="n">
        <v>1.17088025881961</v>
      </c>
      <c r="G31" s="613"/>
      <c r="H31" s="612" t="n">
        <v>31309.95144</v>
      </c>
      <c r="I31" s="612" t="n">
        <v>23370.75996</v>
      </c>
      <c r="J31" s="613" t="n">
        <v>33.9706175305735</v>
      </c>
      <c r="K31" s="613" t="n">
        <v>1.28552813898262</v>
      </c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</row>
    <row r="32" customFormat="false" ht="12" hidden="false" customHeight="false" outlineLevel="0" collapsed="false">
      <c r="A32" s="609" t="s">
        <v>1024</v>
      </c>
      <c r="B32" s="609" t="n">
        <v>64339.4184400003</v>
      </c>
      <c r="C32" s="609" t="n">
        <v>85740.9575999998</v>
      </c>
      <c r="D32" s="257" t="n">
        <v>-24.9606952838599</v>
      </c>
      <c r="E32" s="276" t="n">
        <v>-0.232828913130595</v>
      </c>
      <c r="F32" s="276" t="n">
        <v>0.754384101086932</v>
      </c>
      <c r="G32" s="276"/>
      <c r="H32" s="609" t="n">
        <v>15755.88456</v>
      </c>
      <c r="I32" s="609" t="n">
        <v>16778.90518</v>
      </c>
      <c r="J32" s="257" t="n">
        <v>-6.09706419474512</v>
      </c>
      <c r="K32" s="276" t="n">
        <v>0.646907198027955</v>
      </c>
    </row>
    <row r="33" customFormat="false" ht="12" hidden="false" customHeight="false" outlineLevel="0" collapsed="false">
      <c r="A33" s="612" t="s">
        <v>1025</v>
      </c>
      <c r="B33" s="612" t="n">
        <v>54659.78047</v>
      </c>
      <c r="C33" s="612" t="n">
        <v>56861.52951</v>
      </c>
      <c r="D33" s="265" t="n">
        <v>-3.87212419182783</v>
      </c>
      <c r="E33" s="613" t="n">
        <v>-0.0239529891816226</v>
      </c>
      <c r="F33" s="613" t="n">
        <v>0.640889680933675</v>
      </c>
      <c r="G33" s="613"/>
      <c r="H33" s="612" t="n">
        <v>19938.67509</v>
      </c>
      <c r="I33" s="612" t="n">
        <v>10533.29196</v>
      </c>
      <c r="J33" s="613" t="n">
        <v>89.2919627189369</v>
      </c>
      <c r="K33" s="613" t="n">
        <v>0.818644766388265</v>
      </c>
    </row>
    <row r="34" customFormat="false" ht="12" hidden="false" customHeight="false" outlineLevel="0" collapsed="false">
      <c r="A34" s="609" t="s">
        <v>1026</v>
      </c>
      <c r="B34" s="609" t="n">
        <v>36668.88679</v>
      </c>
      <c r="C34" s="609" t="n">
        <v>56319.923</v>
      </c>
      <c r="D34" s="257" t="n">
        <v>-34.891802337869</v>
      </c>
      <c r="E34" s="276" t="n">
        <v>-0.213785063235816</v>
      </c>
      <c r="F34" s="276" t="n">
        <v>0.429945216628422</v>
      </c>
      <c r="G34" s="276"/>
      <c r="H34" s="609" t="n">
        <v>10893.55261</v>
      </c>
      <c r="I34" s="609" t="n">
        <v>12179.21323</v>
      </c>
      <c r="J34" s="257" t="n">
        <v>-10.5561877907938</v>
      </c>
      <c r="K34" s="276" t="n">
        <v>0.447268927915096</v>
      </c>
      <c r="M34" s="351"/>
      <c r="N34" s="351"/>
      <c r="O34" s="351"/>
      <c r="P34" s="351"/>
      <c r="Q34" s="351"/>
      <c r="R34" s="351"/>
      <c r="S34" s="351"/>
      <c r="T34" s="351"/>
      <c r="U34" s="351"/>
      <c r="V34" s="351"/>
      <c r="W34" s="351"/>
    </row>
    <row r="35" customFormat="false" ht="12" hidden="false" customHeight="false" outlineLevel="0" collapsed="false">
      <c r="A35" s="612" t="s">
        <v>1027</v>
      </c>
      <c r="B35" s="612" t="n">
        <v>14249.36293</v>
      </c>
      <c r="C35" s="612" t="n">
        <v>7804.67909</v>
      </c>
      <c r="D35" s="265" t="n">
        <v>82.574616658582</v>
      </c>
      <c r="E35" s="613" t="n">
        <v>0.0701121878533875</v>
      </c>
      <c r="F35" s="613" t="n">
        <v>0.167074759232304</v>
      </c>
      <c r="G35" s="613"/>
      <c r="H35" s="612" t="n">
        <v>6865.67608</v>
      </c>
      <c r="I35" s="612" t="n">
        <v>1661.68196</v>
      </c>
      <c r="J35" s="265" t="n">
        <v>313.176302401454</v>
      </c>
      <c r="K35" s="613" t="n">
        <v>0.281891839113624</v>
      </c>
    </row>
    <row r="36" customFormat="false" ht="12" hidden="false" customHeight="false" outlineLevel="0" collapsed="false">
      <c r="A36" s="609" t="s">
        <v>1028</v>
      </c>
      <c r="B36" s="609" t="n">
        <v>6635.92876</v>
      </c>
      <c r="C36" s="609" t="n">
        <v>8353.12699</v>
      </c>
      <c r="D36" s="257" t="n">
        <v>-20.5575496703899</v>
      </c>
      <c r="E36" s="276" t="n">
        <v>-0.0186815254048621</v>
      </c>
      <c r="F36" s="276" t="n">
        <v>0.0778067205745402</v>
      </c>
      <c r="G36" s="276"/>
      <c r="H36" s="609" t="n">
        <v>1755.01078</v>
      </c>
      <c r="I36" s="609" t="n">
        <v>1805.10309</v>
      </c>
      <c r="J36" s="257" t="n">
        <v>-2.77503873753824</v>
      </c>
      <c r="K36" s="276" t="n">
        <v>0.0720574653790594</v>
      </c>
    </row>
    <row r="37" customFormat="false" ht="12" hidden="false" customHeight="false" outlineLevel="0" collapsed="false">
      <c r="A37" s="612" t="s">
        <v>674</v>
      </c>
      <c r="B37" s="612" t="n">
        <v>2401.00581</v>
      </c>
      <c r="C37" s="612" t="n">
        <v>1307.67018</v>
      </c>
      <c r="D37" s="265" t="n">
        <v>83.6094335346854</v>
      </c>
      <c r="E37" s="613" t="n">
        <v>0.0118944784539441</v>
      </c>
      <c r="F37" s="613" t="n">
        <v>0.0281519580623885</v>
      </c>
      <c r="G37" s="613"/>
      <c r="H37" s="612" t="n">
        <v>484.35524</v>
      </c>
      <c r="I37" s="612" t="n">
        <v>1E-033</v>
      </c>
      <c r="J37" s="265" t="s">
        <v>87</v>
      </c>
      <c r="K37" s="613" t="n">
        <v>0.0198867216858155</v>
      </c>
      <c r="M37" s="351"/>
      <c r="N37" s="351"/>
      <c r="O37" s="351"/>
      <c r="P37" s="351"/>
      <c r="Q37" s="351"/>
      <c r="R37" s="351"/>
      <c r="S37" s="351"/>
      <c r="T37" s="351"/>
      <c r="U37" s="351"/>
      <c r="V37" s="351"/>
      <c r="W37" s="351"/>
    </row>
    <row r="38" customFormat="false" ht="12" hidden="false" customHeight="false" outlineLevel="0" collapsed="false">
      <c r="A38" s="609" t="s">
        <v>1029</v>
      </c>
      <c r="B38" s="609" t="n">
        <v>691.46582</v>
      </c>
      <c r="C38" s="609" t="n">
        <v>805.46878</v>
      </c>
      <c r="D38" s="257" t="n">
        <v>-14.1536162332698</v>
      </c>
      <c r="E38" s="276" t="n">
        <v>-0.00124024655759719</v>
      </c>
      <c r="F38" s="276" t="n">
        <v>0.00810748424062125</v>
      </c>
      <c r="G38" s="276"/>
      <c r="H38" s="609" t="n">
        <v>31.02</v>
      </c>
      <c r="I38" s="609" t="n">
        <v>89.3341</v>
      </c>
      <c r="J38" s="257" t="n">
        <v>-65.2764174038805</v>
      </c>
      <c r="K38" s="276" t="n">
        <v>0.00127362327430172</v>
      </c>
    </row>
    <row r="39" customFormat="false" ht="12" hidden="false" customHeight="false" outlineLevel="0" collapsed="false">
      <c r="A39" s="612" t="s">
        <v>1030</v>
      </c>
      <c r="B39" s="612" t="n">
        <v>558.43265</v>
      </c>
      <c r="C39" s="612" t="n">
        <v>315.74005</v>
      </c>
      <c r="D39" s="265" t="n">
        <v>76.8646866306635</v>
      </c>
      <c r="E39" s="613" t="n">
        <v>0.00264027058336302</v>
      </c>
      <c r="F39" s="613" t="n">
        <v>0.00654766118348896</v>
      </c>
      <c r="G39" s="613"/>
      <c r="H39" s="612" t="n">
        <v>1E-033</v>
      </c>
      <c r="I39" s="612" t="n">
        <v>241.01505</v>
      </c>
      <c r="J39" s="265" t="n">
        <v>-100</v>
      </c>
      <c r="K39" s="613" t="n">
        <v>4.10581326338402E-038</v>
      </c>
    </row>
    <row r="40" customFormat="false" ht="12" hidden="false" customHeight="false" outlineLevel="0" collapsed="false">
      <c r="A40" s="609" t="s">
        <v>1031</v>
      </c>
      <c r="B40" s="609" t="n">
        <v>539.95877</v>
      </c>
      <c r="C40" s="609" t="n">
        <v>4769.38286</v>
      </c>
      <c r="D40" s="257" t="n">
        <v>-88.6786448928531</v>
      </c>
      <c r="E40" s="276" t="n">
        <v>-0.0460122146674184</v>
      </c>
      <c r="F40" s="276" t="n">
        <v>0.00633105367140234</v>
      </c>
      <c r="G40" s="276"/>
      <c r="H40" s="609" t="n">
        <v>47.37939</v>
      </c>
      <c r="I40" s="609" t="n">
        <v>2639.74309</v>
      </c>
      <c r="J40" s="257" t="n">
        <v>-98.2051514717669</v>
      </c>
      <c r="K40" s="276" t="n">
        <v>0.00194530927873044</v>
      </c>
      <c r="M40" s="351"/>
      <c r="N40" s="351"/>
      <c r="O40" s="351"/>
      <c r="P40" s="351"/>
      <c r="Q40" s="351"/>
      <c r="R40" s="351"/>
      <c r="S40" s="351"/>
      <c r="T40" s="351"/>
      <c r="U40" s="351"/>
      <c r="V40" s="351"/>
      <c r="W40" s="351"/>
    </row>
    <row r="41" customFormat="false" ht="12" hidden="false" customHeight="false" outlineLevel="0" collapsed="false">
      <c r="A41" s="612" t="s">
        <v>1032</v>
      </c>
      <c r="B41" s="612" t="n">
        <v>302.83111</v>
      </c>
      <c r="C41" s="612" t="n">
        <v>822.45435</v>
      </c>
      <c r="D41" s="265" t="n">
        <v>-63.1795843745005</v>
      </c>
      <c r="E41" s="613" t="n">
        <v>-0.00565301931333622</v>
      </c>
      <c r="F41" s="613" t="n">
        <v>0.00355071556811707</v>
      </c>
      <c r="G41" s="613"/>
      <c r="H41" s="612" t="n">
        <v>302.83111</v>
      </c>
      <c r="I41" s="612" t="n">
        <v>365.60935</v>
      </c>
      <c r="J41" s="265" t="n">
        <v>-17.1708518942418</v>
      </c>
      <c r="K41" s="613" t="n">
        <v>0.0124336798800331</v>
      </c>
    </row>
    <row r="42" customFormat="false" ht="12" hidden="false" customHeight="false" outlineLevel="0" collapsed="false">
      <c r="A42" s="609" t="s">
        <v>1033</v>
      </c>
      <c r="B42" s="609" t="n">
        <v>250.02759</v>
      </c>
      <c r="C42" s="609" t="n">
        <v>43.5</v>
      </c>
      <c r="D42" s="257" t="n">
        <v>474.776068965517</v>
      </c>
      <c r="E42" s="276" t="n">
        <v>0.00224682878888709</v>
      </c>
      <c r="F42" s="276" t="n">
        <v>0.00293159066871232</v>
      </c>
      <c r="G42" s="276"/>
      <c r="H42" s="609" t="n">
        <v>1E-033</v>
      </c>
      <c r="I42" s="609" t="n">
        <v>1E-033</v>
      </c>
      <c r="J42" s="257" t="n">
        <v>0</v>
      </c>
      <c r="K42" s="276" t="n">
        <v>4.10581326338402E-038</v>
      </c>
    </row>
    <row r="43" customFormat="false" ht="12" hidden="false" customHeight="false" outlineLevel="0" collapsed="false">
      <c r="A43" s="612" t="s">
        <v>1034</v>
      </c>
      <c r="B43" s="612" t="n">
        <v>170.21084</v>
      </c>
      <c r="C43" s="612" t="n">
        <v>20.7754</v>
      </c>
      <c r="D43" s="265" t="s">
        <v>98</v>
      </c>
      <c r="E43" s="613" t="n">
        <v>0.00162571910451291</v>
      </c>
      <c r="F43" s="613" t="n">
        <v>0.00199573379184947</v>
      </c>
      <c r="G43" s="613"/>
      <c r="H43" s="612" t="n">
        <v>1E-033</v>
      </c>
      <c r="I43" s="612" t="n">
        <v>1E-033</v>
      </c>
      <c r="J43" s="265" t="n">
        <v>0</v>
      </c>
      <c r="K43" s="613" t="n">
        <v>4.10581326338402E-038</v>
      </c>
      <c r="M43" s="351"/>
      <c r="N43" s="351"/>
      <c r="O43" s="351"/>
      <c r="P43" s="351"/>
      <c r="Q43" s="351"/>
      <c r="R43" s="351"/>
      <c r="S43" s="351"/>
      <c r="T43" s="351"/>
      <c r="U43" s="351"/>
      <c r="V43" s="351"/>
      <c r="W43" s="351"/>
    </row>
    <row r="44" customFormat="false" ht="13.5" hidden="false" customHeight="true" outlineLevel="0" collapsed="false">
      <c r="A44" s="609" t="s">
        <v>1035</v>
      </c>
      <c r="B44" s="609" t="n">
        <v>47.77224</v>
      </c>
      <c r="C44" s="609" t="n">
        <v>88.51964</v>
      </c>
      <c r="D44" s="257" t="n">
        <v>-46.0320444140984</v>
      </c>
      <c r="E44" s="276" t="n">
        <v>-0.000443293951148598</v>
      </c>
      <c r="F44" s="276" t="n">
        <v>0.000560132795774599</v>
      </c>
      <c r="G44" s="276"/>
      <c r="H44" s="609" t="n">
        <v>1E-033</v>
      </c>
      <c r="I44" s="609" t="n">
        <v>41.89739</v>
      </c>
      <c r="J44" s="257" t="n">
        <v>-100</v>
      </c>
      <c r="K44" s="276" t="n">
        <v>4.10581326338402E-038</v>
      </c>
    </row>
    <row r="45" customFormat="false" ht="13.5" hidden="false" customHeight="true" outlineLevel="0" collapsed="false">
      <c r="A45" s="612" t="s">
        <v>1036</v>
      </c>
      <c r="B45" s="615" t="n">
        <v>25.4765</v>
      </c>
      <c r="C45" s="615" t="n">
        <v>426.01909</v>
      </c>
      <c r="D45" s="265" t="n">
        <v>-94.0198689218364</v>
      </c>
      <c r="E45" s="613" t="n">
        <v>-0.00435753219406375</v>
      </c>
      <c r="F45" s="613" t="n">
        <v>0.00029871371264047</v>
      </c>
      <c r="G45" s="613"/>
      <c r="H45" s="615" t="n">
        <v>1E-033</v>
      </c>
      <c r="I45" s="615" t="n">
        <v>1E-033</v>
      </c>
      <c r="J45" s="265" t="n">
        <v>0</v>
      </c>
      <c r="K45" s="613" t="n">
        <v>4.10581326338402E-038</v>
      </c>
    </row>
    <row r="46" customFormat="false" ht="13.5" hidden="false" customHeight="true" outlineLevel="0" collapsed="false">
      <c r="A46" s="609" t="s">
        <v>1037</v>
      </c>
      <c r="B46" s="616" t="n">
        <v>0.2193</v>
      </c>
      <c r="C46" s="616" t="n">
        <v>0.3395</v>
      </c>
      <c r="D46" s="257" t="n">
        <v>-35.4050073637702</v>
      </c>
      <c r="E46" s="276" t="n">
        <v>-1.30766460996435E-006</v>
      </c>
      <c r="F46" s="276" t="n">
        <v>2.57130756509156E-006</v>
      </c>
      <c r="G46" s="276"/>
      <c r="H46" s="616" t="n">
        <v>0.2193</v>
      </c>
      <c r="I46" s="616" t="n">
        <v>0.3395</v>
      </c>
      <c r="J46" s="257" t="n">
        <v>-35.4050073637702</v>
      </c>
      <c r="K46" s="276" t="n">
        <v>9.00404848660116E-006</v>
      </c>
      <c r="M46" s="351"/>
      <c r="N46" s="351"/>
      <c r="O46" s="351"/>
      <c r="P46" s="351"/>
      <c r="Q46" s="351"/>
      <c r="R46" s="351"/>
      <c r="S46" s="351"/>
      <c r="T46" s="351"/>
      <c r="U46" s="351"/>
      <c r="V46" s="351"/>
      <c r="W46" s="351"/>
    </row>
    <row r="47" customFormat="false" ht="3.75" hidden="false" customHeight="true" outlineLevel="0" collapsed="false">
      <c r="A47" s="617"/>
      <c r="B47" s="618"/>
      <c r="C47" s="618"/>
      <c r="D47" s="619"/>
      <c r="E47" s="619"/>
      <c r="F47" s="619"/>
      <c r="G47" s="619"/>
      <c r="H47" s="618"/>
      <c r="I47" s="618"/>
      <c r="J47" s="619"/>
      <c r="K47" s="619"/>
    </row>
    <row r="48" customFormat="false" ht="13.5" hidden="false" customHeight="true" outlineLevel="0" collapsed="false">
      <c r="A48" s="593"/>
      <c r="B48" s="620"/>
      <c r="C48" s="620"/>
      <c r="D48" s="621"/>
      <c r="E48" s="621"/>
      <c r="F48" s="621"/>
      <c r="G48" s="622"/>
      <c r="H48" s="620"/>
      <c r="I48" s="620"/>
      <c r="J48" s="621"/>
      <c r="K48" s="621"/>
    </row>
    <row r="49" customFormat="false" ht="13.5" hidden="false" customHeight="true" outlineLevel="0" collapsed="false">
      <c r="A49" s="394" t="s">
        <v>1038</v>
      </c>
      <c r="B49" s="623"/>
      <c r="C49" s="623"/>
      <c r="D49" s="621"/>
      <c r="E49" s="621"/>
      <c r="F49" s="621"/>
      <c r="G49" s="622"/>
      <c r="H49" s="623"/>
      <c r="I49" s="623"/>
      <c r="J49" s="621"/>
      <c r="K49" s="621"/>
      <c r="M49" s="351"/>
      <c r="N49" s="351"/>
      <c r="O49" s="351"/>
      <c r="P49" s="351"/>
      <c r="Q49" s="351"/>
      <c r="R49" s="351"/>
      <c r="S49" s="351"/>
      <c r="T49" s="351"/>
      <c r="U49" s="351"/>
      <c r="V49" s="351"/>
      <c r="W49" s="351"/>
    </row>
    <row r="50" customFormat="false" ht="12" hidden="false" customHeight="false" outlineLevel="0" collapsed="false">
      <c r="A50" s="394" t="s">
        <v>141</v>
      </c>
      <c r="B50" s="593"/>
      <c r="C50" s="593"/>
      <c r="D50" s="276"/>
      <c r="E50" s="276"/>
      <c r="F50" s="276"/>
      <c r="G50" s="251"/>
      <c r="I50" s="593"/>
      <c r="J50" s="276"/>
      <c r="K50" s="276"/>
    </row>
    <row r="51" customFormat="false" ht="13.5" hidden="false" customHeight="true" outlineLevel="0" collapsed="false">
      <c r="A51" s="394" t="s">
        <v>1039</v>
      </c>
      <c r="B51" s="593"/>
      <c r="C51" s="593"/>
      <c r="D51" s="276"/>
      <c r="E51" s="276"/>
      <c r="F51" s="276"/>
      <c r="G51" s="251"/>
      <c r="I51" s="593"/>
      <c r="J51" s="276"/>
      <c r="K51" s="276"/>
    </row>
    <row r="52" customFormat="false" ht="13.5" hidden="false" customHeight="true" outlineLevel="0" collapsed="false">
      <c r="A52" s="176" t="s">
        <v>148</v>
      </c>
    </row>
    <row r="53" customFormat="false" ht="13.5" hidden="false" customHeight="true" outlineLevel="0" collapsed="false">
      <c r="B53" s="303"/>
      <c r="C53" s="303"/>
      <c r="D53" s="303"/>
      <c r="E53" s="303"/>
      <c r="F53" s="303"/>
      <c r="G53" s="303"/>
      <c r="H53" s="303"/>
      <c r="I53" s="303"/>
    </row>
    <row r="55" customFormat="false" ht="12" hidden="false" customHeight="false" outlineLevel="0" collapsed="false">
      <c r="B55" s="624"/>
      <c r="C55" s="624"/>
    </row>
  </sheetData>
  <mergeCells count="7">
    <mergeCell ref="A7:F7"/>
    <mergeCell ref="A9:F9"/>
    <mergeCell ref="A10:H10"/>
    <mergeCell ref="B11:F11"/>
    <mergeCell ref="H11:K11"/>
    <mergeCell ref="B12:C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.13"/>
    <col collapsed="false" customWidth="true" hidden="false" outlineLevel="0" max="3" min="3" style="57" width="35.56"/>
    <col collapsed="false" customWidth="true" hidden="false" outlineLevel="0" max="4" min="4" style="22" width="13.14"/>
    <col collapsed="false" customWidth="true" hidden="false" outlineLevel="0" max="5" min="5" style="22" width="12.85"/>
    <col collapsed="false" customWidth="true" hidden="false" outlineLevel="0" max="6" min="6" style="405" width="12.28"/>
    <col collapsed="false" customWidth="true" hidden="false" outlineLevel="0" max="7" min="7" style="405" width="15.13"/>
    <col collapsed="false" customWidth="true" hidden="false" outlineLevel="0" max="8" min="8" style="405" width="14.99"/>
    <col collapsed="false" customWidth="true" hidden="false" outlineLevel="0" max="9" min="9" style="281" width="2.28"/>
    <col collapsed="false" customWidth="true" hidden="false" outlineLevel="0" max="10" min="10" style="22" width="12.85"/>
    <col collapsed="false" customWidth="true" hidden="false" outlineLevel="0" max="11" min="11" style="69" width="13.85"/>
    <col collapsed="false" customWidth="true" hidden="false" outlineLevel="0" max="12" min="12" style="22" width="10.99"/>
    <col collapsed="false" customWidth="true" hidden="false" outlineLevel="0" max="13" min="13" style="22" width="14.14"/>
    <col collapsed="false" customWidth="true" hidden="false" outlineLevel="0" max="14" min="14" style="22" width="15.13"/>
    <col collapsed="false" customWidth="false" hidden="false" outlineLevel="0" max="257" min="15" style="22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60"/>
    </row>
    <row r="7" customFormat="false" ht="12.75" hidden="true" customHeight="true" outlineLevel="0" collapsed="false"/>
    <row r="8" s="26" customFormat="true" ht="15" hidden="false" customHeight="false" outlineLevel="0" collapsed="false">
      <c r="A8" s="27" t="s">
        <v>1040</v>
      </c>
      <c r="B8" s="27"/>
      <c r="C8" s="27"/>
      <c r="D8" s="27"/>
      <c r="E8" s="27"/>
      <c r="F8" s="406"/>
      <c r="G8" s="406"/>
      <c r="H8" s="406"/>
      <c r="I8" s="407"/>
      <c r="K8" s="73"/>
    </row>
    <row r="9" s="26" customFormat="true" ht="15" hidden="false" customHeight="false" outlineLevel="0" collapsed="false">
      <c r="A9" s="27" t="s">
        <v>1041</v>
      </c>
      <c r="B9" s="27"/>
      <c r="C9" s="27"/>
      <c r="D9" s="27"/>
      <c r="E9" s="27"/>
      <c r="F9" s="27"/>
      <c r="G9" s="27"/>
      <c r="H9" s="408"/>
      <c r="I9" s="409"/>
      <c r="K9" s="73"/>
    </row>
    <row r="10" s="26" customFormat="true" ht="15" hidden="false" customHeight="false" outlineLevel="0" collapsed="false">
      <c r="A10" s="27" t="s">
        <v>21</v>
      </c>
      <c r="B10" s="27"/>
      <c r="C10" s="27"/>
      <c r="D10" s="27"/>
      <c r="E10" s="27"/>
      <c r="F10" s="27"/>
      <c r="G10" s="27"/>
      <c r="H10" s="408"/>
      <c r="I10" s="409"/>
      <c r="K10" s="73"/>
    </row>
    <row r="11" s="75" customFormat="true" ht="17.25" hidden="false" customHeight="true" outlineLevel="0" collapsed="false">
      <c r="A11" s="288" t="s">
        <v>682</v>
      </c>
      <c r="B11" s="288"/>
      <c r="C11" s="288"/>
      <c r="D11" s="288"/>
      <c r="E11" s="288"/>
      <c r="F11" s="288"/>
      <c r="G11" s="288"/>
      <c r="H11" s="288"/>
      <c r="I11" s="30"/>
    </row>
    <row r="12" customFormat="false" ht="13.5" hidden="false" customHeight="false" outlineLevel="0" collapsed="false">
      <c r="B12" s="411"/>
      <c r="C12" s="411"/>
      <c r="D12" s="412" t="s">
        <v>26</v>
      </c>
      <c r="E12" s="412"/>
      <c r="F12" s="412"/>
      <c r="G12" s="412"/>
      <c r="H12" s="412"/>
      <c r="I12" s="237"/>
      <c r="J12" s="412" t="s">
        <v>25</v>
      </c>
      <c r="K12" s="412"/>
      <c r="L12" s="412"/>
      <c r="M12" s="412"/>
      <c r="N12" s="412"/>
    </row>
    <row r="13" s="326" customFormat="true" ht="12" hidden="false" customHeight="false" outlineLevel="0" collapsed="false">
      <c r="A13" s="292"/>
      <c r="B13" s="292"/>
      <c r="C13" s="292"/>
      <c r="D13" s="293" t="s">
        <v>254</v>
      </c>
      <c r="E13" s="293"/>
      <c r="F13" s="293"/>
      <c r="G13" s="293"/>
      <c r="H13" s="293"/>
      <c r="I13" s="237"/>
      <c r="J13" s="293" t="s">
        <v>254</v>
      </c>
      <c r="K13" s="293"/>
      <c r="L13" s="293"/>
      <c r="M13" s="293"/>
      <c r="N13" s="293"/>
    </row>
    <row r="14" s="326" customFormat="true" ht="12" hidden="false" customHeight="true" outlineLevel="0" collapsed="false">
      <c r="A14" s="295" t="s">
        <v>555</v>
      </c>
      <c r="B14" s="295"/>
      <c r="C14" s="292" t="s">
        <v>321</v>
      </c>
      <c r="D14" s="296" t="n">
        <v>2013</v>
      </c>
      <c r="E14" s="296" t="n">
        <v>2012</v>
      </c>
      <c r="F14" s="413" t="s">
        <v>255</v>
      </c>
      <c r="G14" s="413" t="s">
        <v>51</v>
      </c>
      <c r="H14" s="414" t="s">
        <v>322</v>
      </c>
      <c r="I14" s="415"/>
      <c r="J14" s="296" t="n">
        <v>2013</v>
      </c>
      <c r="K14" s="296" t="n">
        <v>2012</v>
      </c>
      <c r="L14" s="297" t="s">
        <v>255</v>
      </c>
      <c r="M14" s="297" t="s">
        <v>51</v>
      </c>
      <c r="N14" s="298" t="s">
        <v>322</v>
      </c>
    </row>
    <row r="15" s="326" customFormat="true" ht="12.75" hidden="false" customHeight="false" outlineLevel="0" collapsed="false">
      <c r="A15" s="300"/>
      <c r="B15" s="300"/>
      <c r="C15" s="300"/>
      <c r="D15" s="290"/>
      <c r="E15" s="290"/>
      <c r="F15" s="417" t="s">
        <v>261</v>
      </c>
      <c r="G15" s="417" t="s">
        <v>260</v>
      </c>
      <c r="H15" s="414"/>
      <c r="I15" s="298"/>
      <c r="J15" s="290"/>
      <c r="K15" s="290"/>
      <c r="L15" s="301" t="s">
        <v>1042</v>
      </c>
      <c r="M15" s="301" t="s">
        <v>260</v>
      </c>
      <c r="N15" s="298"/>
    </row>
    <row r="16" customFormat="false" ht="10.5" hidden="false" customHeight="true" outlineLevel="0" collapsed="false">
      <c r="A16" s="302"/>
      <c r="B16" s="302"/>
      <c r="C16" s="302"/>
      <c r="D16" s="303"/>
      <c r="E16" s="303"/>
      <c r="F16" s="418"/>
      <c r="G16" s="418"/>
      <c r="H16" s="419"/>
      <c r="I16" s="276"/>
      <c r="J16" s="303"/>
      <c r="K16" s="303"/>
      <c r="L16" s="304"/>
      <c r="M16" s="304"/>
      <c r="N16" s="276"/>
    </row>
    <row r="17" customFormat="false" ht="13.5" hidden="false" customHeight="true" outlineLevel="0" collapsed="false">
      <c r="A17" s="306"/>
      <c r="B17" s="307" t="s">
        <v>158</v>
      </c>
      <c r="C17" s="307"/>
      <c r="D17" s="324" t="n">
        <v>19019362.79466</v>
      </c>
      <c r="E17" s="324" t="n">
        <v>20508375.54366</v>
      </c>
      <c r="F17" s="247" t="n">
        <v>-7.26051044769513</v>
      </c>
      <c r="G17" s="247" t="n">
        <v>-7.26051044769513</v>
      </c>
      <c r="H17" s="247" t="n">
        <v>100</v>
      </c>
      <c r="I17" s="247"/>
      <c r="J17" s="324" t="n">
        <v>4949486.63117</v>
      </c>
      <c r="K17" s="324" t="n">
        <v>5010929.4782</v>
      </c>
      <c r="L17" s="247" t="n">
        <v>-1.22617664641478</v>
      </c>
      <c r="M17" s="247" t="n">
        <v>-1.22617664641478</v>
      </c>
      <c r="N17" s="247" t="n">
        <v>100</v>
      </c>
      <c r="O17" s="267"/>
    </row>
    <row r="18" customFormat="false" ht="12.75" hidden="false" customHeight="false" outlineLevel="0" collapsed="false">
      <c r="A18" s="292"/>
      <c r="B18" s="251"/>
      <c r="C18" s="251"/>
      <c r="D18" s="420"/>
      <c r="E18" s="420"/>
      <c r="F18" s="311"/>
      <c r="G18" s="311"/>
      <c r="H18" s="311"/>
      <c r="I18" s="311"/>
      <c r="J18" s="420"/>
      <c r="K18" s="420"/>
      <c r="L18" s="311"/>
      <c r="M18" s="311"/>
      <c r="N18" s="311"/>
      <c r="O18" s="420"/>
    </row>
    <row r="19" s="399" customFormat="true" ht="15" hidden="false" customHeight="true" outlineLevel="0" collapsed="false">
      <c r="A19" s="312" t="s">
        <v>323</v>
      </c>
      <c r="B19" s="307" t="s">
        <v>1043</v>
      </c>
      <c r="C19" s="307"/>
      <c r="D19" s="324" t="n">
        <v>12405666.38673</v>
      </c>
      <c r="E19" s="324" t="n">
        <v>13819897.66639</v>
      </c>
      <c r="F19" s="247" t="n">
        <v>-10.2332977696312</v>
      </c>
      <c r="G19" s="247" t="n">
        <v>-6.89587177028851</v>
      </c>
      <c r="H19" s="247" t="n">
        <v>65.2265090090878</v>
      </c>
      <c r="I19" s="247"/>
      <c r="J19" s="324" t="n">
        <v>3178695.95389</v>
      </c>
      <c r="K19" s="324" t="n">
        <v>3445685.14143</v>
      </c>
      <c r="L19" s="247" t="n">
        <v>-7.74850796231475</v>
      </c>
      <c r="M19" s="247" t="n">
        <v>-5.32813699936376</v>
      </c>
      <c r="N19" s="247" t="n">
        <v>64.2227404731588</v>
      </c>
      <c r="O19" s="267"/>
    </row>
    <row r="20" s="399" customFormat="true" ht="15" hidden="false" customHeight="true" outlineLevel="0" collapsed="false">
      <c r="A20" s="325" t="s">
        <v>331</v>
      </c>
      <c r="B20" s="251" t="s">
        <v>1044</v>
      </c>
      <c r="C20" s="251"/>
      <c r="D20" s="267" t="n">
        <v>5423576.19386</v>
      </c>
      <c r="E20" s="267" t="n">
        <v>5512548.17915</v>
      </c>
      <c r="F20" s="328" t="n">
        <v>-1.6139901620546</v>
      </c>
      <c r="G20" s="328" t="n">
        <v>-0.43383243641404</v>
      </c>
      <c r="H20" s="328" t="n">
        <v>28.5160772861579</v>
      </c>
      <c r="I20" s="328"/>
      <c r="J20" s="267" t="n">
        <v>1481857.62319</v>
      </c>
      <c r="K20" s="267" t="n">
        <v>1279750.71917</v>
      </c>
      <c r="L20" s="328" t="n">
        <v>15.7926775107483</v>
      </c>
      <c r="M20" s="328" t="n">
        <v>4.03332166016832</v>
      </c>
      <c r="N20" s="328" t="n">
        <v>29.9396227046623</v>
      </c>
      <c r="O20" s="267"/>
    </row>
    <row r="21" customFormat="false" ht="15" hidden="false" customHeight="true" outlineLevel="0" collapsed="false">
      <c r="A21" s="427"/>
      <c r="B21" s="51" t="s">
        <v>1045</v>
      </c>
      <c r="C21" s="51"/>
      <c r="D21" s="322" t="n">
        <v>2626780.62855</v>
      </c>
      <c r="E21" s="322" t="n">
        <v>2916015.84285</v>
      </c>
      <c r="F21" s="323" t="n">
        <v>-9.91884920684497</v>
      </c>
      <c r="G21" s="323" t="n">
        <v>-1.4103272766985</v>
      </c>
      <c r="H21" s="323" t="n">
        <v>13.8110864013147</v>
      </c>
      <c r="I21" s="323"/>
      <c r="J21" s="322" t="n">
        <v>713744.78908</v>
      </c>
      <c r="K21" s="322" t="n">
        <v>657028.91406</v>
      </c>
      <c r="L21" s="323" t="n">
        <v>8.63217338024495</v>
      </c>
      <c r="M21" s="323" t="n">
        <v>1.13184340882748</v>
      </c>
      <c r="N21" s="323" t="n">
        <v>14.4205822192771</v>
      </c>
      <c r="O21" s="318"/>
    </row>
    <row r="22" customFormat="false" ht="15" hidden="false" customHeight="true" outlineLevel="0" collapsed="false">
      <c r="A22" s="426"/>
      <c r="B22" s="48" t="s">
        <v>1046</v>
      </c>
      <c r="C22" s="241"/>
      <c r="D22" s="318" t="n">
        <v>876990.60856</v>
      </c>
      <c r="E22" s="318" t="n">
        <v>877732.78903</v>
      </c>
      <c r="F22" s="254" t="n">
        <v>-0.0845565392196396</v>
      </c>
      <c r="G22" s="254" t="n">
        <v>-0.00361891398184986</v>
      </c>
      <c r="H22" s="254" t="n">
        <v>4.61104095877612</v>
      </c>
      <c r="I22" s="254"/>
      <c r="J22" s="318" t="n">
        <v>249433.71071</v>
      </c>
      <c r="K22" s="318" t="n">
        <v>220315.89664</v>
      </c>
      <c r="L22" s="254" t="n">
        <v>13.2163926952484</v>
      </c>
      <c r="M22" s="254" t="n">
        <v>0.581086087854095</v>
      </c>
      <c r="N22" s="254" t="n">
        <v>5.03958752285865</v>
      </c>
      <c r="O22" s="318"/>
    </row>
    <row r="23" customFormat="false" ht="15" hidden="false" customHeight="true" outlineLevel="0" collapsed="false">
      <c r="A23" s="427"/>
      <c r="B23" s="45" t="s">
        <v>1047</v>
      </c>
      <c r="C23" s="51"/>
      <c r="D23" s="322" t="n">
        <v>1660725.72534</v>
      </c>
      <c r="E23" s="322" t="n">
        <v>1498752.14096</v>
      </c>
      <c r="F23" s="323" t="n">
        <v>10.8072295580676</v>
      </c>
      <c r="G23" s="323" t="n">
        <v>0.789792365734561</v>
      </c>
      <c r="H23" s="323" t="n">
        <v>8.73176322082818</v>
      </c>
      <c r="I23" s="323"/>
      <c r="J23" s="322" t="n">
        <v>438337.02261</v>
      </c>
      <c r="K23" s="322" t="n">
        <v>346761.66763</v>
      </c>
      <c r="L23" s="323" t="n">
        <v>26.408730701374</v>
      </c>
      <c r="M23" s="323" t="n">
        <v>1.82751234832575</v>
      </c>
      <c r="N23" s="323" t="n">
        <v>8.85621187154076</v>
      </c>
      <c r="O23" s="318"/>
    </row>
    <row r="24" customFormat="false" ht="15" hidden="false" customHeight="true" outlineLevel="0" collapsed="false">
      <c r="A24" s="426"/>
      <c r="B24" s="48" t="s">
        <v>1048</v>
      </c>
      <c r="C24" s="241"/>
      <c r="D24" s="318" t="n">
        <v>259079.23141</v>
      </c>
      <c r="E24" s="318" t="n">
        <v>220047.40631</v>
      </c>
      <c r="F24" s="254" t="n">
        <v>17.7379164583345</v>
      </c>
      <c r="G24" s="254" t="n">
        <v>0.190321388531751</v>
      </c>
      <c r="H24" s="254" t="n">
        <v>1.36218670523884</v>
      </c>
      <c r="I24" s="254"/>
      <c r="J24" s="318" t="n">
        <v>80342.10079</v>
      </c>
      <c r="K24" s="318" t="n">
        <v>55644.24084</v>
      </c>
      <c r="L24" s="254" t="n">
        <v>44.3852941062069</v>
      </c>
      <c r="M24" s="254" t="n">
        <v>0.492879815160996</v>
      </c>
      <c r="N24" s="254" t="n">
        <v>1.6232410909858</v>
      </c>
      <c r="O24" s="318"/>
    </row>
    <row r="25" s="399" customFormat="true" ht="15" hidden="false" customHeight="true" outlineLevel="0" collapsed="false">
      <c r="A25" s="625" t="s">
        <v>334</v>
      </c>
      <c r="B25" s="307" t="s">
        <v>1049</v>
      </c>
      <c r="C25" s="307"/>
      <c r="D25" s="324" t="n">
        <v>1125875.782</v>
      </c>
      <c r="E25" s="324" t="n">
        <v>1107501.31557</v>
      </c>
      <c r="F25" s="247" t="n">
        <v>1.65909206351987</v>
      </c>
      <c r="G25" s="247" t="n">
        <v>0.0895949383747284</v>
      </c>
      <c r="H25" s="247" t="n">
        <v>5.91962934907634</v>
      </c>
      <c r="I25" s="247"/>
      <c r="J25" s="324" t="n">
        <v>272165.91345</v>
      </c>
      <c r="K25" s="324" t="n">
        <v>270670.30973</v>
      </c>
      <c r="L25" s="247" t="n">
        <v>0.552555513566313</v>
      </c>
      <c r="M25" s="247" t="n">
        <v>0.0298468323393242</v>
      </c>
      <c r="N25" s="247" t="n">
        <v>5.49887157459931</v>
      </c>
      <c r="O25" s="267"/>
    </row>
    <row r="26" s="399" customFormat="true" ht="15" hidden="false" customHeight="true" outlineLevel="0" collapsed="false">
      <c r="A26" s="626" t="s">
        <v>343</v>
      </c>
      <c r="B26" s="434" t="s">
        <v>1050</v>
      </c>
      <c r="C26" s="434"/>
      <c r="D26" s="627" t="n">
        <v>64244.432070002</v>
      </c>
      <c r="E26" s="627" t="n">
        <v>68428.3825499862</v>
      </c>
      <c r="F26" s="436" t="n">
        <v>-6.11434951999333</v>
      </c>
      <c r="G26" s="436" t="n">
        <v>-0.0204011793673133</v>
      </c>
      <c r="H26" s="436" t="n">
        <v>0.337784355677992</v>
      </c>
      <c r="I26" s="436"/>
      <c r="J26" s="627" t="n">
        <v>16767.1406399999</v>
      </c>
      <c r="K26" s="627" t="n">
        <v>14823.3078700025</v>
      </c>
      <c r="L26" s="436" t="n">
        <v>13.1133535580888</v>
      </c>
      <c r="M26" s="436" t="n">
        <v>0.0387918604413421</v>
      </c>
      <c r="N26" s="436" t="n">
        <v>0.338765247579552</v>
      </c>
      <c r="O26" s="267"/>
    </row>
    <row r="27" s="399" customFormat="true" ht="15" hidden="false" customHeight="true" outlineLevel="0" collapsed="false">
      <c r="A27" s="325"/>
      <c r="B27" s="251"/>
      <c r="C27" s="251"/>
      <c r="D27" s="267"/>
      <c r="E27" s="267"/>
      <c r="F27" s="328"/>
      <c r="G27" s="328"/>
      <c r="H27" s="328"/>
      <c r="I27" s="267"/>
      <c r="J27" s="267"/>
      <c r="K27" s="267"/>
      <c r="L27" s="328"/>
      <c r="M27" s="328"/>
      <c r="N27" s="328"/>
      <c r="O27" s="267"/>
    </row>
    <row r="28" s="399" customFormat="true" ht="15" hidden="false" customHeight="true" outlineLevel="0" collapsed="false">
      <c r="A28" s="628" t="s">
        <v>1051</v>
      </c>
      <c r="B28" s="628"/>
      <c r="C28" s="628"/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328"/>
      <c r="O28" s="267"/>
    </row>
    <row r="29" s="399" customFormat="true" ht="15" hidden="false" customHeight="true" outlineLevel="0" collapsed="false">
      <c r="A29" s="628" t="s">
        <v>1052</v>
      </c>
      <c r="B29" s="628"/>
      <c r="C29" s="628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328"/>
      <c r="O29" s="267"/>
    </row>
    <row r="30" customFormat="false" ht="14.25" hidden="false" customHeight="true" outlineLevel="0" collapsed="false">
      <c r="A30" s="342" t="s">
        <v>42</v>
      </c>
      <c r="B30" s="349"/>
      <c r="C30" s="349"/>
      <c r="D30" s="267"/>
      <c r="E30" s="267"/>
      <c r="F30" s="437"/>
      <c r="G30" s="437"/>
      <c r="H30" s="437"/>
      <c r="I30" s="348"/>
      <c r="J30" s="267"/>
      <c r="K30" s="267"/>
      <c r="L30" s="437"/>
      <c r="M30" s="437"/>
      <c r="N30" s="437"/>
      <c r="O30" s="348"/>
    </row>
    <row r="31" customFormat="false" ht="14.25" hidden="false" customHeight="true" outlineLevel="0" collapsed="false">
      <c r="A31" s="554" t="s">
        <v>314</v>
      </c>
      <c r="B31" s="48"/>
      <c r="C31" s="241"/>
      <c r="D31" s="379"/>
      <c r="E31" s="395"/>
      <c r="F31" s="419"/>
      <c r="G31" s="439"/>
      <c r="H31" s="357"/>
      <c r="I31" s="257"/>
      <c r="K31" s="398"/>
      <c r="L31" s="399"/>
      <c r="M31" s="399"/>
      <c r="N31" s="399"/>
    </row>
    <row r="32" customFormat="false" ht="14.25" hidden="false" customHeight="true" outlineLevel="0" collapsed="false">
      <c r="A32" s="401" t="s">
        <v>1053</v>
      </c>
      <c r="B32" s="48"/>
      <c r="C32" s="241"/>
      <c r="D32" s="379"/>
      <c r="E32" s="395"/>
      <c r="F32" s="419"/>
      <c r="G32" s="439"/>
      <c r="H32" s="439"/>
      <c r="I32" s="257"/>
      <c r="K32" s="398"/>
      <c r="L32" s="399"/>
      <c r="M32" s="399"/>
      <c r="N32" s="399"/>
    </row>
    <row r="33" customFormat="false" ht="14.25" hidden="false" customHeight="true" outlineLevel="0" collapsed="false">
      <c r="A33" s="401" t="s">
        <v>1054</v>
      </c>
      <c r="B33" s="48"/>
      <c r="C33" s="241"/>
      <c r="D33" s="395"/>
      <c r="E33" s="395"/>
      <c r="F33" s="419"/>
      <c r="G33" s="419"/>
      <c r="H33" s="419"/>
      <c r="I33" s="402"/>
      <c r="K33" s="403"/>
      <c r="L33" s="399"/>
      <c r="M33" s="399"/>
      <c r="N33" s="399"/>
    </row>
    <row r="34" customFormat="false" ht="14.25" hidden="false" customHeight="true" outlineLevel="0" collapsed="false">
      <c r="A34" s="401" t="s">
        <v>1055</v>
      </c>
      <c r="B34" s="48"/>
      <c r="C34" s="241"/>
      <c r="D34" s="395"/>
      <c r="E34" s="395"/>
      <c r="F34" s="419"/>
      <c r="G34" s="419"/>
      <c r="H34" s="419"/>
      <c r="I34" s="402"/>
      <c r="K34" s="403"/>
      <c r="L34" s="399"/>
      <c r="M34" s="399"/>
      <c r="N34" s="399"/>
    </row>
    <row r="35" customFormat="false" ht="27.75" hidden="false" customHeight="true" outlineLevel="0" collapsed="false">
      <c r="A35" s="629" t="s">
        <v>1056</v>
      </c>
      <c r="B35" s="629"/>
      <c r="C35" s="629"/>
      <c r="D35" s="629"/>
      <c r="E35" s="629"/>
      <c r="F35" s="629"/>
      <c r="G35" s="629"/>
      <c r="H35" s="629"/>
      <c r="I35" s="629"/>
      <c r="J35" s="629"/>
      <c r="K35" s="629"/>
      <c r="L35" s="629"/>
      <c r="M35" s="629"/>
      <c r="N35" s="399"/>
    </row>
    <row r="36" customFormat="false" ht="14.25" hidden="false" customHeight="true" outlineLevel="0" collapsed="false">
      <c r="A36" s="630" t="s">
        <v>1057</v>
      </c>
      <c r="B36" s="394"/>
      <c r="C36" s="394"/>
      <c r="D36" s="394"/>
      <c r="E36" s="394"/>
      <c r="F36" s="394"/>
      <c r="G36" s="394"/>
      <c r="H36" s="394"/>
      <c r="I36" s="394"/>
      <c r="J36" s="394"/>
      <c r="K36" s="394"/>
      <c r="L36" s="394"/>
      <c r="M36" s="394"/>
      <c r="N36" s="399"/>
    </row>
    <row r="37" customFormat="false" ht="14.25" hidden="false" customHeight="true" outlineLevel="0" collapsed="false">
      <c r="A37" s="401" t="s">
        <v>1058</v>
      </c>
      <c r="B37" s="48"/>
      <c r="C37" s="241"/>
      <c r="D37" s="395"/>
      <c r="E37" s="395"/>
      <c r="F37" s="419"/>
      <c r="G37" s="419"/>
      <c r="H37" s="419"/>
      <c r="I37" s="402"/>
      <c r="K37" s="403"/>
      <c r="L37" s="399"/>
      <c r="M37" s="399"/>
      <c r="N37" s="399"/>
    </row>
    <row r="38" customFormat="false" ht="13.5" hidden="false" customHeight="false" outlineLevel="0" collapsed="false">
      <c r="A38" s="176" t="s">
        <v>148</v>
      </c>
      <c r="B38" s="394"/>
      <c r="C38" s="394"/>
      <c r="D38" s="394"/>
      <c r="E38" s="394"/>
      <c r="F38" s="394"/>
      <c r="G38" s="394"/>
      <c r="H38" s="394"/>
      <c r="I38" s="631"/>
      <c r="K38" s="403"/>
      <c r="L38" s="399"/>
      <c r="M38" s="399"/>
      <c r="N38" s="399"/>
    </row>
    <row r="39" customFormat="false" ht="14.25" hidden="false" customHeight="true" outlineLevel="0" collapsed="false">
      <c r="A39" s="69"/>
      <c r="D39" s="555"/>
      <c r="E39" s="555"/>
      <c r="I39" s="405"/>
      <c r="J39" s="405"/>
      <c r="K39" s="403"/>
      <c r="L39" s="399"/>
      <c r="M39" s="399"/>
      <c r="N39" s="399"/>
    </row>
    <row r="41" customFormat="false" ht="12.75" hidden="false" customHeight="false" outlineLevel="0" collapsed="false">
      <c r="F41" s="632"/>
      <c r="G41" s="632"/>
      <c r="H41" s="632"/>
      <c r="I41" s="632"/>
      <c r="J41" s="632"/>
    </row>
    <row r="42" customFormat="false" ht="12.75" hidden="false" customHeight="false" outlineLevel="0" collapsed="false">
      <c r="F42" s="632"/>
      <c r="G42" s="632"/>
      <c r="H42" s="632"/>
      <c r="I42" s="632"/>
      <c r="J42" s="632"/>
    </row>
    <row r="43" customFormat="false" ht="12.75" hidden="false" customHeight="false" outlineLevel="0" collapsed="false">
      <c r="F43" s="632"/>
      <c r="G43" s="632"/>
      <c r="H43" s="632"/>
      <c r="I43" s="632"/>
      <c r="J43" s="632"/>
    </row>
    <row r="44" customFormat="false" ht="12.75" hidden="false" customHeight="false" outlineLevel="0" collapsed="false">
      <c r="F44" s="632"/>
      <c r="G44" s="632"/>
      <c r="H44" s="632"/>
      <c r="I44" s="632"/>
      <c r="J44" s="632"/>
    </row>
  </sheetData>
  <mergeCells count="12">
    <mergeCell ref="A9:G9"/>
    <mergeCell ref="A11:H11"/>
    <mergeCell ref="D12:H12"/>
    <mergeCell ref="J12:N12"/>
    <mergeCell ref="D13:H13"/>
    <mergeCell ref="J13:N13"/>
    <mergeCell ref="H14:H15"/>
    <mergeCell ref="N14:N15"/>
    <mergeCell ref="A28:M28"/>
    <mergeCell ref="A29:M29"/>
    <mergeCell ref="A35:M35"/>
    <mergeCell ref="F41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5.41"/>
    <col collapsed="false" customWidth="true" hidden="false" outlineLevel="0" max="2" min="2" style="22" width="13.56"/>
    <col collapsed="false" customWidth="true" hidden="false" outlineLevel="0" max="3" min="3" style="22" width="12.56"/>
    <col collapsed="false" customWidth="true" hidden="false" outlineLevel="0" max="4" min="4" style="22" width="9.14"/>
    <col collapsed="false" customWidth="true" hidden="false" outlineLevel="0" max="5" min="5" style="22" width="0.85"/>
    <col collapsed="false" customWidth="true" hidden="false" outlineLevel="0" max="6" min="6" style="22" width="12.85"/>
    <col collapsed="false" customWidth="true" hidden="false" outlineLevel="0" max="7" min="7" style="22" width="1.85"/>
    <col collapsed="false" customWidth="true" hidden="false" outlineLevel="0" max="8" min="8" style="22" width="13.41"/>
    <col collapsed="false" customWidth="true" hidden="false" outlineLevel="0" max="9" min="9" style="22" width="2.13"/>
    <col collapsed="false" customWidth="true" hidden="false" outlineLevel="0" max="10" min="10" style="22" width="8.14"/>
    <col collapsed="false" customWidth="true" hidden="false" outlineLevel="0" max="11" min="11" style="22" width="1.13"/>
    <col collapsed="false" customWidth="true" hidden="false" outlineLevel="0" max="12" min="12" style="22" width="10.99"/>
    <col collapsed="false" customWidth="true" hidden="false" outlineLevel="0" max="13" min="13" style="22" width="10.28"/>
    <col collapsed="false" customWidth="true" hidden="false" outlineLevel="0" max="14" min="14" style="22" width="8.7"/>
    <col collapsed="false" customWidth="true" hidden="false" outlineLevel="0" max="15" min="15" style="22" width="0.85"/>
    <col collapsed="false" customWidth="true" hidden="false" outlineLevel="0" max="16" min="16" style="22" width="12.14"/>
    <col collapsed="false" customWidth="true" hidden="false" outlineLevel="0" max="17" min="17" style="22" width="1.99"/>
    <col collapsed="false" customWidth="true" hidden="false" outlineLevel="0" max="18" min="18" style="22" width="9.99"/>
    <col collapsed="false" customWidth="true" hidden="false" outlineLevel="0" max="19" min="19" style="22" width="1.99"/>
    <col collapsed="false" customWidth="true" hidden="false" outlineLevel="0" max="20" min="20" style="22" width="7.7"/>
    <col collapsed="false" customWidth="false" hidden="false" outlineLevel="0" max="257" min="21" style="1" width="11.42"/>
  </cols>
  <sheetData>
    <row r="1" customFormat="false" ht="6" hidden="false" customHeight="true" outlineLevel="0" collapsed="false"/>
    <row r="5" customFormat="false" ht="6.75" hidden="false" customHeight="true" outlineLevel="0" collapsed="false"/>
    <row r="6" s="1" customFormat="true" ht="6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s="26" customFormat="true" ht="15" hidden="false" customHeight="false" outlineLevel="0" collapsed="false">
      <c r="A7" s="23" t="s">
        <v>105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26" customFormat="true" ht="15" hidden="false" customHeight="false" outlineLevel="0" collapsed="false">
      <c r="A8" s="23" t="s">
        <v>106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  <c r="M8" s="24"/>
      <c r="Q8" s="24"/>
      <c r="R8" s="24"/>
      <c r="S8" s="24"/>
      <c r="T8" s="24"/>
    </row>
    <row r="9" s="26" customFormat="true" ht="15" hidden="false" customHeight="false" outlineLevel="0" collapsed="false">
      <c r="A9" s="23" t="s">
        <v>682</v>
      </c>
      <c r="B9" s="633"/>
      <c r="C9" s="633"/>
      <c r="D9" s="633"/>
      <c r="E9" s="633"/>
      <c r="F9" s="633"/>
      <c r="G9" s="633"/>
      <c r="H9" s="633"/>
      <c r="I9" s="633"/>
      <c r="J9" s="633"/>
      <c r="K9" s="633"/>
      <c r="L9" s="633"/>
      <c r="M9" s="633"/>
      <c r="N9" s="633"/>
      <c r="O9" s="633"/>
      <c r="P9" s="633"/>
      <c r="Q9" s="633"/>
      <c r="R9" s="633"/>
      <c r="S9" s="633"/>
      <c r="T9" s="633"/>
    </row>
    <row r="10" customFormat="false" ht="12.75" hidden="false" customHeight="false" outlineLevel="0" collapsed="false">
      <c r="A10" s="235" t="s">
        <v>321</v>
      </c>
      <c r="B10" s="236" t="s">
        <v>26</v>
      </c>
      <c r="C10" s="236"/>
      <c r="D10" s="236"/>
      <c r="E10" s="236"/>
      <c r="F10" s="236"/>
      <c r="G10" s="236"/>
      <c r="H10" s="236"/>
      <c r="I10" s="236"/>
      <c r="J10" s="236"/>
      <c r="K10" s="237"/>
      <c r="L10" s="236" t="s">
        <v>25</v>
      </c>
      <c r="M10" s="236"/>
      <c r="N10" s="236"/>
      <c r="O10" s="236"/>
      <c r="P10" s="236"/>
      <c r="Q10" s="236"/>
      <c r="R10" s="236"/>
      <c r="S10" s="236"/>
      <c r="T10" s="236"/>
    </row>
    <row r="11" customFormat="false" ht="12.75" hidden="false" customHeight="false" outlineLevel="0" collapsed="false">
      <c r="A11" s="235"/>
      <c r="B11" s="634" t="s">
        <v>1061</v>
      </c>
      <c r="C11" s="634"/>
      <c r="D11" s="634"/>
      <c r="E11" s="634"/>
      <c r="F11" s="635" t="s">
        <v>1062</v>
      </c>
      <c r="G11" s="635"/>
      <c r="H11" s="635"/>
      <c r="I11" s="635"/>
      <c r="J11" s="635"/>
      <c r="K11" s="377"/>
      <c r="L11" s="634" t="s">
        <v>1061</v>
      </c>
      <c r="M11" s="634"/>
      <c r="N11" s="634"/>
      <c r="O11" s="634"/>
      <c r="P11" s="635" t="s">
        <v>1062</v>
      </c>
      <c r="Q11" s="635"/>
      <c r="R11" s="635"/>
      <c r="S11" s="635"/>
      <c r="T11" s="635"/>
    </row>
    <row r="12" customFormat="false" ht="12.75" hidden="false" customHeight="true" outlineLevel="0" collapsed="false">
      <c r="A12" s="235"/>
      <c r="B12" s="636" t="n">
        <v>2013</v>
      </c>
      <c r="C12" s="636" t="n">
        <v>2012</v>
      </c>
      <c r="D12" s="377" t="s">
        <v>255</v>
      </c>
      <c r="E12" s="377"/>
      <c r="F12" s="636" t="n">
        <v>2013</v>
      </c>
      <c r="H12" s="636" t="n">
        <v>2012</v>
      </c>
      <c r="I12" s="637"/>
      <c r="J12" s="377" t="s">
        <v>255</v>
      </c>
      <c r="K12" s="377"/>
      <c r="L12" s="636" t="n">
        <v>2013</v>
      </c>
      <c r="M12" s="636" t="n">
        <v>2012</v>
      </c>
      <c r="N12" s="377" t="s">
        <v>255</v>
      </c>
      <c r="O12" s="377"/>
      <c r="P12" s="636" t="n">
        <v>2013</v>
      </c>
      <c r="R12" s="636" t="n">
        <v>2012</v>
      </c>
      <c r="S12" s="637"/>
      <c r="T12" s="377" t="s">
        <v>255</v>
      </c>
    </row>
    <row r="13" customFormat="false" ht="13.5" hidden="true" customHeight="true" outlineLevel="0" collapsed="false">
      <c r="A13" s="235"/>
      <c r="B13" s="636"/>
      <c r="C13" s="636"/>
      <c r="D13" s="377" t="s">
        <v>259</v>
      </c>
      <c r="E13" s="377"/>
      <c r="F13" s="636"/>
      <c r="H13" s="636"/>
      <c r="I13" s="638"/>
      <c r="J13" s="377" t="s">
        <v>259</v>
      </c>
      <c r="K13" s="377"/>
      <c r="L13" s="636"/>
      <c r="M13" s="636"/>
      <c r="N13" s="377" t="s">
        <v>259</v>
      </c>
      <c r="O13" s="377"/>
      <c r="P13" s="636"/>
      <c r="R13" s="636"/>
      <c r="S13" s="638"/>
      <c r="T13" s="377" t="s">
        <v>259</v>
      </c>
    </row>
    <row r="14" customFormat="false" ht="10.5" hidden="false" customHeight="true" outlineLevel="0" collapsed="false">
      <c r="A14" s="235"/>
      <c r="B14" s="636"/>
      <c r="C14" s="636"/>
      <c r="D14" s="634" t="s">
        <v>259</v>
      </c>
      <c r="E14" s="634"/>
      <c r="F14" s="636"/>
      <c r="G14" s="639"/>
      <c r="H14" s="636"/>
      <c r="I14" s="640"/>
      <c r="J14" s="634" t="s">
        <v>259</v>
      </c>
      <c r="K14" s="634"/>
      <c r="L14" s="636"/>
      <c r="M14" s="636"/>
      <c r="N14" s="634" t="s">
        <v>259</v>
      </c>
      <c r="O14" s="634"/>
      <c r="P14" s="636"/>
      <c r="Q14" s="639"/>
      <c r="R14" s="636"/>
      <c r="S14" s="640"/>
      <c r="T14" s="634" t="s">
        <v>259</v>
      </c>
    </row>
    <row r="15" s="22" customFormat="true" ht="12.75" hidden="false" customHeight="false" outlineLevel="0" collapsed="false">
      <c r="A15" s="641" t="s">
        <v>1063</v>
      </c>
      <c r="B15" s="56"/>
      <c r="C15" s="56"/>
      <c r="D15" s="56"/>
      <c r="E15" s="56"/>
      <c r="F15" s="56"/>
      <c r="G15" s="56"/>
      <c r="H15" s="56"/>
      <c r="I15" s="56"/>
      <c r="J15" s="56"/>
      <c r="K15" s="642" t="n">
        <v>0</v>
      </c>
      <c r="L15" s="642"/>
      <c r="M15" s="642"/>
      <c r="N15" s="56"/>
      <c r="O15" s="56"/>
      <c r="P15" s="56"/>
      <c r="Q15" s="56"/>
      <c r="R15" s="56"/>
      <c r="S15" s="56"/>
      <c r="T15" s="56"/>
    </row>
    <row r="16" s="22" customFormat="true" ht="13.5" hidden="false" customHeight="false" outlineLevel="0" collapsed="false">
      <c r="A16" s="643" t="s">
        <v>1064</v>
      </c>
      <c r="B16" s="472" t="n">
        <v>19019362.79466</v>
      </c>
      <c r="C16" s="472" t="n">
        <v>20508375.54366</v>
      </c>
      <c r="D16" s="533" t="n">
        <v>-7.26051044769513</v>
      </c>
      <c r="E16" s="472" t="n">
        <v>0</v>
      </c>
      <c r="F16" s="472" t="n">
        <v>36001400.95736</v>
      </c>
      <c r="G16" s="472"/>
      <c r="H16" s="472" t="n">
        <v>42011538.65342</v>
      </c>
      <c r="I16" s="472"/>
      <c r="J16" s="533" t="n">
        <v>-14.3059213937425</v>
      </c>
      <c r="K16" s="533" t="n">
        <v>0</v>
      </c>
      <c r="L16" s="472" t="n">
        <v>4949486.63117</v>
      </c>
      <c r="M16" s="472" t="n">
        <v>5010929.4782</v>
      </c>
      <c r="N16" s="533" t="n">
        <v>-1.22617664641479</v>
      </c>
      <c r="O16" s="472" t="n">
        <v>0</v>
      </c>
      <c r="P16" s="472" t="n">
        <v>10584228.03486</v>
      </c>
      <c r="Q16" s="472"/>
      <c r="R16" s="472" t="n">
        <v>9038290.62369</v>
      </c>
      <c r="S16" s="472"/>
      <c r="T16" s="533" t="n">
        <v>17.1043118166392</v>
      </c>
    </row>
    <row r="17" s="22" customFormat="true" ht="12.75" hidden="false" customHeight="false" outlineLevel="0" collapsed="false">
      <c r="A17" s="48"/>
      <c r="B17" s="422"/>
      <c r="C17" s="422"/>
      <c r="D17" s="397"/>
      <c r="E17" s="422"/>
      <c r="F17" s="422"/>
      <c r="G17" s="422"/>
      <c r="H17" s="422"/>
      <c r="I17" s="422"/>
      <c r="J17" s="397"/>
      <c r="K17" s="397"/>
      <c r="L17" s="422"/>
      <c r="M17" s="422"/>
      <c r="N17" s="397"/>
      <c r="O17" s="422"/>
      <c r="P17" s="422"/>
      <c r="Q17" s="422"/>
      <c r="R17" s="422"/>
      <c r="S17" s="422"/>
      <c r="T17" s="397"/>
    </row>
    <row r="18" s="22" customFormat="true" ht="12.75" hidden="false" customHeight="false" outlineLevel="0" collapsed="false">
      <c r="A18" s="644"/>
      <c r="B18" s="472"/>
      <c r="C18" s="472"/>
      <c r="D18" s="533"/>
      <c r="E18" s="472"/>
      <c r="F18" s="472"/>
      <c r="G18" s="472"/>
      <c r="H18" s="472"/>
      <c r="I18" s="472"/>
      <c r="J18" s="533"/>
      <c r="K18" s="533"/>
      <c r="L18" s="472"/>
      <c r="M18" s="472"/>
      <c r="N18" s="533"/>
      <c r="O18" s="472"/>
      <c r="P18" s="472"/>
      <c r="Q18" s="472"/>
      <c r="R18" s="472"/>
      <c r="S18" s="472"/>
      <c r="T18" s="533"/>
      <c r="V18" s="22" t="s">
        <v>1065</v>
      </c>
      <c r="W18" s="22" t="s">
        <v>1066</v>
      </c>
    </row>
    <row r="19" s="22" customFormat="true" ht="14.25" hidden="false" customHeight="true" outlineLevel="0" collapsed="false">
      <c r="A19" s="481" t="s">
        <v>1067</v>
      </c>
      <c r="B19" s="422" t="n">
        <v>13107097.27689</v>
      </c>
      <c r="C19" s="422" t="n">
        <v>15015370.4649</v>
      </c>
      <c r="D19" s="397" t="n">
        <v>-12.7087985772364</v>
      </c>
      <c r="E19" s="422" t="n">
        <v>0</v>
      </c>
      <c r="F19" s="422" t="n">
        <v>33810820.40424</v>
      </c>
      <c r="G19" s="422"/>
      <c r="H19" s="422" t="n">
        <v>39808962.96491</v>
      </c>
      <c r="I19" s="422"/>
      <c r="J19" s="397" t="n">
        <v>-15.0673167898323</v>
      </c>
      <c r="K19" s="397" t="n">
        <v>0</v>
      </c>
      <c r="L19" s="422" t="n">
        <v>3285626.18864</v>
      </c>
      <c r="M19" s="422" t="n">
        <v>3702603.15751</v>
      </c>
      <c r="N19" s="397" t="n">
        <v>-11.2617245524745</v>
      </c>
      <c r="O19" s="422" t="n">
        <v>0</v>
      </c>
      <c r="P19" s="422" t="n">
        <v>9908257.62499</v>
      </c>
      <c r="Q19" s="422"/>
      <c r="R19" s="422" t="n">
        <v>8545847.70319</v>
      </c>
      <c r="S19" s="422"/>
      <c r="T19" s="397" t="n">
        <v>15.9423613562811</v>
      </c>
      <c r="V19" s="22" t="n">
        <v>73.8905461275825</v>
      </c>
      <c r="W19" s="281" t="n">
        <v>-8.32134977520745</v>
      </c>
    </row>
    <row r="20" s="22" customFormat="true" ht="12.75" hidden="false" customHeight="false" outlineLevel="0" collapsed="false">
      <c r="A20" s="51" t="s">
        <v>1068</v>
      </c>
      <c r="B20" s="472"/>
      <c r="C20" s="472"/>
      <c r="D20" s="533"/>
      <c r="E20" s="472"/>
      <c r="F20" s="472"/>
      <c r="G20" s="472"/>
      <c r="H20" s="472"/>
      <c r="I20" s="472"/>
      <c r="J20" s="533"/>
      <c r="K20" s="533"/>
      <c r="L20" s="472"/>
      <c r="M20" s="472"/>
      <c r="N20" s="533"/>
      <c r="O20" s="472"/>
      <c r="P20" s="472"/>
      <c r="Q20" s="472"/>
      <c r="R20" s="472"/>
      <c r="S20" s="472"/>
      <c r="T20" s="533"/>
      <c r="V20" s="22" t="n">
        <v>26.1094538724175</v>
      </c>
      <c r="W20" s="281" t="n">
        <v>7.09517312879266</v>
      </c>
    </row>
    <row r="21" s="22" customFormat="true" ht="12" hidden="false" customHeight="true" outlineLevel="0" collapsed="false">
      <c r="A21" s="481" t="s">
        <v>1069</v>
      </c>
      <c r="B21" s="422" t="n">
        <v>612291.17722</v>
      </c>
      <c r="C21" s="422" t="n">
        <v>692687.192380001</v>
      </c>
      <c r="D21" s="397" t="n">
        <v>-11.6063955049852</v>
      </c>
      <c r="E21" s="422" t="n">
        <v>0</v>
      </c>
      <c r="F21" s="422" t="n">
        <v>156863.63896</v>
      </c>
      <c r="G21" s="645" t="s">
        <v>1070</v>
      </c>
      <c r="H21" s="422" t="n">
        <v>124811.18407</v>
      </c>
      <c r="I21" s="645" t="s">
        <v>1071</v>
      </c>
      <c r="J21" s="397" t="n">
        <v>25.6807553977082</v>
      </c>
      <c r="K21" s="397" t="n">
        <v>0</v>
      </c>
      <c r="L21" s="422" t="n">
        <v>147430.13984</v>
      </c>
      <c r="M21" s="422" t="n">
        <v>117855.8738</v>
      </c>
      <c r="N21" s="397" t="n">
        <v>25.0935868416597</v>
      </c>
      <c r="O21" s="422" t="n">
        <v>0</v>
      </c>
      <c r="P21" s="422" t="n">
        <v>39339.91365</v>
      </c>
      <c r="Q21" s="645" t="s">
        <v>1072</v>
      </c>
      <c r="R21" s="422" t="n">
        <v>22818.65058</v>
      </c>
      <c r="S21" s="645" t="s">
        <v>1073</v>
      </c>
      <c r="T21" s="397" t="n">
        <v>72.4024543523204</v>
      </c>
    </row>
    <row r="22" s="22" customFormat="true" ht="13.5" hidden="false" customHeight="false" outlineLevel="0" collapsed="false">
      <c r="A22" s="643" t="s">
        <v>1074</v>
      </c>
      <c r="B22" s="472" t="n">
        <v>10490628.11596</v>
      </c>
      <c r="C22" s="472" t="n">
        <v>11316416.14642</v>
      </c>
      <c r="D22" s="533" t="n">
        <v>-7.29725753962516</v>
      </c>
      <c r="E22" s="472" t="n">
        <v>0</v>
      </c>
      <c r="F22" s="472" t="n">
        <v>15091601.79764</v>
      </c>
      <c r="G22" s="472"/>
      <c r="H22" s="472" t="n">
        <v>14443104.47649</v>
      </c>
      <c r="I22" s="472"/>
      <c r="J22" s="533" t="n">
        <v>4.49001336385539</v>
      </c>
      <c r="K22" s="533" t="n">
        <v>0</v>
      </c>
      <c r="L22" s="472" t="n">
        <v>2513915.34263</v>
      </c>
      <c r="M22" s="472" t="n">
        <v>3018708.59433</v>
      </c>
      <c r="N22" s="533" t="n">
        <v>-16.7221590268152</v>
      </c>
      <c r="O22" s="472" t="n">
        <v>0</v>
      </c>
      <c r="P22" s="472" t="n">
        <v>3802551.1082</v>
      </c>
      <c r="Q22" s="472"/>
      <c r="R22" s="472" t="n">
        <v>3780640.45761</v>
      </c>
      <c r="S22" s="472"/>
      <c r="T22" s="533" t="n">
        <v>0.579548646206107</v>
      </c>
    </row>
    <row r="23" s="22" customFormat="true" ht="13.5" hidden="false" customHeight="true" outlineLevel="0" collapsed="false">
      <c r="A23" s="481" t="s">
        <v>1075</v>
      </c>
      <c r="B23" s="422" t="n">
        <v>1758024.21807</v>
      </c>
      <c r="C23" s="422" t="n">
        <v>2678976.81432</v>
      </c>
      <c r="D23" s="397" t="n">
        <v>-34.3770275027096</v>
      </c>
      <c r="E23" s="422" t="n">
        <v>0</v>
      </c>
      <c r="F23" s="422" t="n">
        <v>18519481.24864</v>
      </c>
      <c r="G23" s="422"/>
      <c r="H23" s="422" t="n">
        <v>25191370.324</v>
      </c>
      <c r="I23" s="422"/>
      <c r="J23" s="397" t="n">
        <v>-26.4848199583793</v>
      </c>
      <c r="K23" s="397" t="n">
        <v>0</v>
      </c>
      <c r="L23" s="422" t="n">
        <v>559083.98681</v>
      </c>
      <c r="M23" s="422" t="n">
        <v>502575.00294</v>
      </c>
      <c r="N23" s="397" t="n">
        <v>11.2438906709306</v>
      </c>
      <c r="O23" s="422" t="n">
        <v>0</v>
      </c>
      <c r="P23" s="422" t="n">
        <v>6055004.41014</v>
      </c>
      <c r="Q23" s="422"/>
      <c r="R23" s="422" t="n">
        <v>4732401.165</v>
      </c>
      <c r="S23" s="422"/>
      <c r="T23" s="397" t="n">
        <v>27.9478260406522</v>
      </c>
    </row>
    <row r="24" s="22" customFormat="true" ht="12.75" hidden="false" customHeight="false" outlineLevel="0" collapsed="false">
      <c r="A24" s="643" t="s">
        <v>1076</v>
      </c>
      <c r="B24" s="472" t="n">
        <v>246153.76564</v>
      </c>
      <c r="C24" s="472" t="n">
        <v>327290.31178</v>
      </c>
      <c r="D24" s="533" t="n">
        <v>-24.7903904331085</v>
      </c>
      <c r="E24" s="472" t="n">
        <v>0</v>
      </c>
      <c r="F24" s="472" t="n">
        <v>42873.719</v>
      </c>
      <c r="G24" s="472"/>
      <c r="H24" s="472" t="n">
        <v>49676.98035</v>
      </c>
      <c r="I24" s="472"/>
      <c r="J24" s="533" t="n">
        <v>-13.6949977677136</v>
      </c>
      <c r="K24" s="533" t="n">
        <v>0</v>
      </c>
      <c r="L24" s="472" t="n">
        <v>65196.71936</v>
      </c>
      <c r="M24" s="472" t="n">
        <v>63463.68644</v>
      </c>
      <c r="N24" s="533" t="n">
        <v>2.73074732530461</v>
      </c>
      <c r="O24" s="472" t="n">
        <v>0</v>
      </c>
      <c r="P24" s="472" t="n">
        <v>11362.193</v>
      </c>
      <c r="Q24" s="472"/>
      <c r="R24" s="472" t="n">
        <v>9987.43</v>
      </c>
      <c r="S24" s="472"/>
      <c r="T24" s="533" t="n">
        <v>13.7649325201779</v>
      </c>
    </row>
    <row r="25" s="22" customFormat="true" ht="12.75" hidden="false" customHeight="false" outlineLevel="0" collapsed="false">
      <c r="A25" s="481"/>
      <c r="B25" s="422"/>
      <c r="C25" s="422"/>
      <c r="D25" s="397"/>
      <c r="E25" s="422"/>
      <c r="F25" s="422"/>
      <c r="G25" s="422"/>
      <c r="H25" s="422"/>
      <c r="I25" s="422"/>
      <c r="J25" s="397"/>
      <c r="K25" s="397"/>
      <c r="L25" s="422"/>
      <c r="M25" s="422"/>
      <c r="N25" s="397"/>
      <c r="O25" s="422"/>
      <c r="P25" s="422"/>
      <c r="Q25" s="422"/>
      <c r="R25" s="422"/>
      <c r="S25" s="422"/>
      <c r="T25" s="397"/>
    </row>
    <row r="26" s="22" customFormat="true" ht="12.75" hidden="false" customHeight="false" outlineLevel="0" collapsed="false">
      <c r="A26" s="643"/>
      <c r="B26" s="472"/>
      <c r="C26" s="472"/>
      <c r="D26" s="533"/>
      <c r="E26" s="472"/>
      <c r="F26" s="472"/>
      <c r="G26" s="472"/>
      <c r="H26" s="472"/>
      <c r="I26" s="472"/>
      <c r="J26" s="533"/>
      <c r="K26" s="533"/>
      <c r="L26" s="472"/>
      <c r="M26" s="472"/>
      <c r="N26" s="533"/>
      <c r="O26" s="472"/>
      <c r="P26" s="472"/>
      <c r="Q26" s="472"/>
      <c r="R26" s="472"/>
      <c r="S26" s="472"/>
      <c r="T26" s="533"/>
    </row>
    <row r="27" s="22" customFormat="true" ht="12.75" hidden="false" customHeight="false" outlineLevel="0" collapsed="false">
      <c r="A27" s="481" t="s">
        <v>1077</v>
      </c>
      <c r="B27" s="422" t="n">
        <v>5912265.51777</v>
      </c>
      <c r="C27" s="422" t="n">
        <v>5493005.07875999</v>
      </c>
      <c r="D27" s="397" t="n">
        <v>7.63262427393672</v>
      </c>
      <c r="E27" s="422" t="n">
        <v>0</v>
      </c>
      <c r="F27" s="422" t="n">
        <v>2190580.55312</v>
      </c>
      <c r="G27" s="422"/>
      <c r="H27" s="422" t="n">
        <v>2202575.68851</v>
      </c>
      <c r="I27" s="422"/>
      <c r="J27" s="397" t="n">
        <v>-0.5445958317153</v>
      </c>
      <c r="K27" s="397" t="n">
        <v>0</v>
      </c>
      <c r="L27" s="422" t="n">
        <v>1663860.44253</v>
      </c>
      <c r="M27" s="422" t="n">
        <v>1308326.32069</v>
      </c>
      <c r="N27" s="397" t="n">
        <v>27.1747282170774</v>
      </c>
      <c r="O27" s="422" t="n">
        <v>0</v>
      </c>
      <c r="P27" s="422" t="n">
        <v>675970.40987</v>
      </c>
      <c r="Q27" s="422"/>
      <c r="R27" s="422" t="n">
        <v>492442.9205</v>
      </c>
      <c r="S27" s="422"/>
      <c r="T27" s="397" t="n">
        <v>37.2687842041987</v>
      </c>
    </row>
    <row r="28" s="22" customFormat="true" ht="12.75" hidden="false" customHeight="false" outlineLevel="0" collapsed="false">
      <c r="A28" s="643"/>
      <c r="B28" s="472"/>
      <c r="C28" s="472"/>
      <c r="D28" s="533"/>
      <c r="E28" s="472"/>
      <c r="F28" s="472"/>
      <c r="G28" s="472"/>
      <c r="H28" s="472"/>
      <c r="I28" s="472"/>
      <c r="J28" s="533"/>
      <c r="K28" s="533"/>
      <c r="L28" s="472"/>
      <c r="M28" s="472"/>
      <c r="N28" s="533"/>
      <c r="O28" s="472"/>
      <c r="P28" s="472"/>
      <c r="Q28" s="472"/>
      <c r="R28" s="472"/>
      <c r="S28" s="472"/>
      <c r="T28" s="533"/>
    </row>
    <row r="29" s="22" customFormat="true" ht="13.5" hidden="false" customHeight="false" outlineLevel="0" collapsed="false">
      <c r="A29" s="646" t="s">
        <v>1078</v>
      </c>
      <c r="B29" s="476" t="n">
        <v>4838877.46607</v>
      </c>
      <c r="C29" s="476" t="n">
        <v>4419183.96347999</v>
      </c>
      <c r="D29" s="647" t="n">
        <v>9.49708149871891</v>
      </c>
      <c r="E29" s="476" t="n">
        <v>0</v>
      </c>
      <c r="F29" s="476" t="n">
        <v>2190546.96013</v>
      </c>
      <c r="G29" s="476"/>
      <c r="H29" s="476" t="n">
        <v>2202552.6204</v>
      </c>
      <c r="I29" s="476"/>
      <c r="J29" s="647" t="n">
        <v>-0.545079384655933</v>
      </c>
      <c r="K29" s="647" t="n">
        <v>0</v>
      </c>
      <c r="L29" s="476" t="n">
        <v>1414975.28615</v>
      </c>
      <c r="M29" s="476" t="n">
        <v>1043696.0214</v>
      </c>
      <c r="N29" s="647" t="n">
        <v>35.5735058041102</v>
      </c>
      <c r="O29" s="476" t="n">
        <v>0</v>
      </c>
      <c r="P29" s="476" t="n">
        <v>675964.35573</v>
      </c>
      <c r="Q29" s="476"/>
      <c r="R29" s="476" t="n">
        <v>492436.8688</v>
      </c>
      <c r="S29" s="476"/>
      <c r="T29" s="647" t="n">
        <v>37.2692417156396</v>
      </c>
    </row>
    <row r="30" s="22" customFormat="true" ht="11.25" hidden="false" customHeight="true" outlineLevel="0" collapsed="false">
      <c r="N30" s="648"/>
      <c r="O30" s="648"/>
      <c r="P30" s="649"/>
      <c r="Q30" s="649"/>
      <c r="R30" s="649"/>
      <c r="S30" s="649"/>
      <c r="T30" s="648"/>
    </row>
    <row r="31" s="22" customFormat="true" ht="16.5" hidden="false" customHeight="true" outlineLevel="0" collapsed="false">
      <c r="A31" s="176" t="s">
        <v>42</v>
      </c>
      <c r="B31" s="650"/>
      <c r="C31" s="57"/>
      <c r="D31" s="648"/>
      <c r="E31" s="648"/>
      <c r="F31" s="650"/>
      <c r="G31" s="650"/>
      <c r="H31" s="650"/>
      <c r="I31" s="650"/>
      <c r="J31" s="650"/>
      <c r="K31" s="650"/>
      <c r="L31" s="649"/>
      <c r="M31" s="649"/>
      <c r="N31" s="648"/>
      <c r="O31" s="648"/>
      <c r="P31" s="649"/>
      <c r="Q31" s="6"/>
      <c r="R31" s="6"/>
      <c r="S31" s="6"/>
      <c r="T31" s="651"/>
    </row>
    <row r="32" customFormat="false" ht="16.5" hidden="false" customHeight="true" outlineLevel="0" collapsed="false">
      <c r="A32" s="176" t="s">
        <v>1079</v>
      </c>
      <c r="B32" s="650"/>
      <c r="C32" s="57"/>
      <c r="D32" s="648"/>
      <c r="E32" s="648"/>
      <c r="F32" s="650"/>
      <c r="G32" s="650"/>
      <c r="H32" s="650"/>
      <c r="I32" s="650"/>
      <c r="J32" s="650"/>
      <c r="K32" s="650"/>
      <c r="L32" s="649"/>
      <c r="M32" s="649"/>
      <c r="O32" s="652"/>
      <c r="P32" s="6"/>
      <c r="Q32" s="6"/>
      <c r="R32" s="6"/>
      <c r="S32" s="6"/>
      <c r="T32" s="651"/>
    </row>
    <row r="33" customFormat="false" ht="16.5" hidden="false" customHeight="true" outlineLevel="0" collapsed="false">
      <c r="A33" s="653" t="s">
        <v>1080</v>
      </c>
      <c r="B33" s="654"/>
      <c r="D33" s="654"/>
      <c r="E33" s="654"/>
      <c r="F33" s="654"/>
      <c r="G33" s="654"/>
      <c r="H33" s="6"/>
      <c r="I33" s="6"/>
      <c r="J33" s="6"/>
      <c r="K33" s="6"/>
      <c r="L33" s="482" t="s">
        <v>1081</v>
      </c>
      <c r="M33" s="6"/>
      <c r="O33" s="652"/>
      <c r="P33" s="655"/>
      <c r="Q33" s="6"/>
      <c r="R33" s="6"/>
      <c r="S33" s="6"/>
      <c r="T33" s="651"/>
    </row>
    <row r="34" customFormat="false" ht="16.5" hidden="false" customHeight="true" outlineLevel="0" collapsed="false">
      <c r="A34" s="653" t="s">
        <v>1082</v>
      </c>
      <c r="B34" s="654"/>
      <c r="C34" s="654"/>
      <c r="D34" s="654"/>
      <c r="E34" s="654"/>
      <c r="F34" s="6"/>
      <c r="G34" s="6"/>
      <c r="H34" s="6"/>
      <c r="I34" s="6"/>
      <c r="J34" s="6"/>
      <c r="K34" s="6"/>
      <c r="L34" s="482" t="s">
        <v>1083</v>
      </c>
      <c r="M34" s="6"/>
      <c r="O34" s="652"/>
      <c r="P34" s="655"/>
      <c r="Q34" s="6"/>
      <c r="R34" s="6"/>
      <c r="S34" s="6"/>
      <c r="T34" s="651"/>
    </row>
    <row r="35" customFormat="false" ht="16.5" hidden="false" customHeight="true" outlineLevel="0" collapsed="false">
      <c r="A35" s="656" t="s">
        <v>1084</v>
      </c>
      <c r="B35" s="654"/>
      <c r="C35" s="654"/>
      <c r="D35" s="654"/>
      <c r="E35" s="654"/>
      <c r="F35" s="6"/>
      <c r="G35" s="6"/>
      <c r="H35" s="6"/>
      <c r="I35" s="6"/>
      <c r="J35" s="6"/>
      <c r="K35" s="6"/>
      <c r="L35" s="482" t="s">
        <v>1085</v>
      </c>
      <c r="M35" s="6"/>
      <c r="R35" s="6"/>
      <c r="S35" s="6"/>
      <c r="T35" s="6"/>
    </row>
    <row r="36" customFormat="false" ht="16.5" hidden="false" customHeight="true" outlineLevel="0" collapsed="false">
      <c r="A36" s="482" t="s">
        <v>1086</v>
      </c>
      <c r="B36" s="657"/>
      <c r="C36" s="654"/>
      <c r="D36" s="654"/>
      <c r="E36" s="654"/>
      <c r="F36" s="658"/>
      <c r="G36" s="399"/>
      <c r="H36" s="6"/>
      <c r="I36" s="6"/>
      <c r="J36" s="6"/>
      <c r="K36" s="6"/>
      <c r="L36" s="659" t="s">
        <v>1087</v>
      </c>
      <c r="M36" s="6"/>
      <c r="Q36" s="6"/>
      <c r="R36" s="6"/>
      <c r="S36" s="6"/>
      <c r="T36" s="6"/>
    </row>
    <row r="37" customFormat="false" ht="17.25" hidden="false" customHeight="true" outlineLevel="0" collapsed="false">
      <c r="A37" s="482" t="s">
        <v>1088</v>
      </c>
      <c r="B37" s="405"/>
      <c r="F37" s="658"/>
      <c r="G37" s="399"/>
      <c r="H37" s="6"/>
      <c r="I37" s="6"/>
      <c r="J37" s="6"/>
      <c r="K37" s="6"/>
      <c r="L37" s="659"/>
      <c r="M37" s="6"/>
      <c r="Q37" s="6"/>
      <c r="R37" s="6"/>
      <c r="S37" s="6"/>
      <c r="T37" s="6"/>
    </row>
    <row r="38" customFormat="false" ht="12.75" hidden="false" customHeight="false" outlineLevel="0" collapsed="false">
      <c r="A38" s="656" t="s">
        <v>148</v>
      </c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</row>
    <row r="39" customFormat="false" ht="12.75" hidden="false" customHeight="false" outlineLevel="0" collapsed="false">
      <c r="A39" s="176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</row>
    <row r="42" customFormat="false" ht="12.75" hidden="false" customHeight="false" outlineLevel="0" collapsed="false">
      <c r="B42" s="62"/>
      <c r="C42" s="62"/>
      <c r="F42" s="62"/>
      <c r="G42" s="62"/>
      <c r="H42" s="62"/>
      <c r="L42" s="62"/>
      <c r="M42" s="62"/>
      <c r="P42" s="62"/>
      <c r="R42" s="62"/>
    </row>
  </sheetData>
  <mergeCells count="16">
    <mergeCell ref="A7:T7"/>
    <mergeCell ref="A10:A14"/>
    <mergeCell ref="B10:J10"/>
    <mergeCell ref="L10:T10"/>
    <mergeCell ref="B11:E11"/>
    <mergeCell ref="F11:J11"/>
    <mergeCell ref="L11:O11"/>
    <mergeCell ref="P11:T11"/>
    <mergeCell ref="B12:B14"/>
    <mergeCell ref="C12:C14"/>
    <mergeCell ref="F12:F14"/>
    <mergeCell ref="H12:H14"/>
    <mergeCell ref="L12:L14"/>
    <mergeCell ref="M12:M14"/>
    <mergeCell ref="P12:P14"/>
    <mergeCell ref="R12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1.41796875" defaultRowHeight="15" zeroHeight="false" outlineLevelRow="0" outlineLevelCol="0"/>
  <cols>
    <col collapsed="false" customWidth="true" hidden="false" outlineLevel="0" max="1" min="1" style="660" width="21.42"/>
    <col collapsed="false" customWidth="true" hidden="false" outlineLevel="0" max="2" min="2" style="1" width="12.28"/>
    <col collapsed="false" customWidth="true" hidden="false" outlineLevel="0" max="3" min="3" style="1" width="50.13"/>
    <col collapsed="false" customWidth="true" hidden="false" outlineLevel="0" max="8" min="4" style="661" width="10.28"/>
    <col collapsed="false" customWidth="true" hidden="false" outlineLevel="0" max="9" min="9" style="1" width="13.85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D2" s="662"/>
      <c r="E2" s="663"/>
      <c r="F2" s="664"/>
      <c r="I2" s="665"/>
    </row>
    <row r="3" customFormat="false" ht="15" hidden="false" customHeight="false" outlineLevel="0" collapsed="false">
      <c r="E3" s="58"/>
    </row>
    <row r="4" customFormat="false" ht="10.5" hidden="false" customHeight="true" outlineLevel="0" collapsed="false">
      <c r="G4" s="666"/>
    </row>
    <row r="5" customFormat="false" ht="15" hidden="false" customHeight="false" outlineLevel="0" collapsed="false">
      <c r="A5" s="667" t="s">
        <v>1089</v>
      </c>
      <c r="B5" s="668"/>
      <c r="C5" s="667"/>
      <c r="D5" s="667"/>
      <c r="E5" s="669"/>
      <c r="G5" s="669"/>
      <c r="H5" s="667"/>
    </row>
    <row r="6" customFormat="false" ht="15" hidden="false" customHeight="false" outlineLevel="0" collapsed="false">
      <c r="A6" s="667" t="s">
        <v>1090</v>
      </c>
      <c r="B6" s="667"/>
      <c r="C6" s="667"/>
      <c r="D6" s="667"/>
      <c r="E6" s="667"/>
      <c r="F6" s="667"/>
      <c r="G6" s="667"/>
      <c r="H6" s="667"/>
    </row>
    <row r="7" customFormat="false" ht="15" hidden="false" customHeight="false" outlineLevel="0" collapsed="false">
      <c r="A7" s="188" t="s">
        <v>1091</v>
      </c>
      <c r="B7" s="188"/>
      <c r="C7" s="188"/>
      <c r="D7" s="188"/>
      <c r="E7" s="188"/>
      <c r="F7" s="188"/>
      <c r="G7" s="188"/>
      <c r="H7" s="188"/>
    </row>
    <row r="8" customFormat="false" ht="6.75" hidden="false" customHeight="true" outlineLevel="0" collapsed="false"/>
    <row r="9" customFormat="false" ht="15" hidden="false" customHeight="true" outlineLevel="0" collapsed="false">
      <c r="A9" s="670" t="s">
        <v>1092</v>
      </c>
      <c r="B9" s="671" t="s">
        <v>1093</v>
      </c>
      <c r="C9" s="670" t="s">
        <v>1094</v>
      </c>
      <c r="D9" s="672" t="s">
        <v>1095</v>
      </c>
      <c r="E9" s="672"/>
      <c r="F9" s="672"/>
      <c r="G9" s="672"/>
      <c r="H9" s="672"/>
    </row>
    <row r="10" customFormat="false" ht="13.5" hidden="false" customHeight="false" outlineLevel="0" collapsed="false">
      <c r="A10" s="670"/>
      <c r="B10" s="671"/>
      <c r="C10" s="670"/>
      <c r="D10" s="673" t="n">
        <v>2013</v>
      </c>
      <c r="E10" s="673" t="n">
        <v>2012</v>
      </c>
      <c r="F10" s="673" t="n">
        <v>2011</v>
      </c>
      <c r="G10" s="673" t="n">
        <v>2010</v>
      </c>
      <c r="H10" s="673" t="n">
        <v>2009</v>
      </c>
    </row>
    <row r="11" customFormat="false" ht="15" hidden="false" customHeight="true" outlineLevel="0" collapsed="false">
      <c r="A11" s="674" t="s">
        <v>277</v>
      </c>
      <c r="B11" s="675" t="n">
        <v>27</v>
      </c>
      <c r="C11" s="676" t="s">
        <v>932</v>
      </c>
      <c r="D11" s="665" t="n">
        <v>4739594.95289</v>
      </c>
      <c r="E11" s="665" t="n">
        <v>6096573.479</v>
      </c>
      <c r="F11" s="665" t="n">
        <v>5212286.73842</v>
      </c>
      <c r="G11" s="665" t="n">
        <v>3884419.91344</v>
      </c>
      <c r="H11" s="665" t="n">
        <v>1970013.17548</v>
      </c>
    </row>
    <row r="12" customFormat="false" ht="12.75" hidden="false" customHeight="true" outlineLevel="0" collapsed="false">
      <c r="A12" s="674"/>
      <c r="B12" s="677" t="n">
        <v>71</v>
      </c>
      <c r="C12" s="678" t="s">
        <v>973</v>
      </c>
      <c r="D12" s="679" t="n">
        <v>878500.75783</v>
      </c>
      <c r="E12" s="679" t="n">
        <v>793094.11191</v>
      </c>
      <c r="F12" s="679" t="n">
        <v>544635.81973</v>
      </c>
      <c r="G12" s="679" t="n">
        <v>462731.12436</v>
      </c>
      <c r="H12" s="679" t="n">
        <v>275932.50509</v>
      </c>
    </row>
    <row r="13" customFormat="false" ht="12.75" hidden="false" customHeight="true" outlineLevel="0" collapsed="false">
      <c r="A13" s="674"/>
      <c r="B13" s="675" t="n">
        <v>6</v>
      </c>
      <c r="C13" s="676" t="s">
        <v>912</v>
      </c>
      <c r="D13" s="665" t="n">
        <v>379278.119779999</v>
      </c>
      <c r="E13" s="665" t="n">
        <v>367654.018550002</v>
      </c>
      <c r="F13" s="665" t="n">
        <v>351187.94956</v>
      </c>
      <c r="G13" s="665" t="n">
        <v>276416.44459</v>
      </c>
      <c r="H13" s="665" t="n">
        <v>205592.721770001</v>
      </c>
    </row>
    <row r="14" customFormat="false" ht="12.75" hidden="false" customHeight="true" outlineLevel="0" collapsed="false">
      <c r="A14" s="674"/>
      <c r="B14" s="677" t="n">
        <v>9</v>
      </c>
      <c r="C14" s="678" t="s">
        <v>915</v>
      </c>
      <c r="D14" s="679" t="n">
        <v>265995.34666</v>
      </c>
      <c r="E14" s="679" t="n">
        <v>306836.47362</v>
      </c>
      <c r="F14" s="679" t="n">
        <v>452108.652179999</v>
      </c>
      <c r="G14" s="679" t="n">
        <v>186821.38403</v>
      </c>
      <c r="H14" s="679" t="n">
        <v>242271.18346</v>
      </c>
    </row>
    <row r="15" customFormat="false" ht="12.75" hidden="false" customHeight="true" outlineLevel="0" collapsed="false">
      <c r="A15" s="674"/>
      <c r="B15" s="675" t="n">
        <v>8</v>
      </c>
      <c r="C15" s="676" t="s">
        <v>914</v>
      </c>
      <c r="D15" s="665" t="n">
        <v>72727.87417</v>
      </c>
      <c r="E15" s="665" t="n">
        <v>60169.29237</v>
      </c>
      <c r="F15" s="665" t="n">
        <v>70149.46772</v>
      </c>
      <c r="G15" s="665" t="n">
        <v>80746.3827299999</v>
      </c>
      <c r="H15" s="665" t="n">
        <v>101213.46465</v>
      </c>
    </row>
    <row r="16" customFormat="false" ht="12.75" hidden="false" customHeight="true" outlineLevel="0" collapsed="false">
      <c r="A16" s="674"/>
      <c r="B16" s="677" t="n">
        <v>39</v>
      </c>
      <c r="C16" s="678" t="s">
        <v>941</v>
      </c>
      <c r="D16" s="679" t="n">
        <v>40602.16548</v>
      </c>
      <c r="E16" s="679" t="n">
        <v>51967.73386</v>
      </c>
      <c r="F16" s="679" t="n">
        <v>53134.77017</v>
      </c>
      <c r="G16" s="679" t="n">
        <v>38041.0087399999</v>
      </c>
      <c r="H16" s="679" t="n">
        <v>30421.5632</v>
      </c>
    </row>
    <row r="17" customFormat="false" ht="12.75" hidden="false" customHeight="true" outlineLevel="0" collapsed="false">
      <c r="A17" s="674"/>
      <c r="B17" s="675" t="n">
        <v>21</v>
      </c>
      <c r="C17" s="676" t="s">
        <v>926</v>
      </c>
      <c r="D17" s="665" t="n">
        <v>40353.86574</v>
      </c>
      <c r="E17" s="665" t="n">
        <v>43427.48297</v>
      </c>
      <c r="F17" s="665" t="n">
        <v>37075.61103</v>
      </c>
      <c r="G17" s="665" t="n">
        <v>38847.4836</v>
      </c>
      <c r="H17" s="665" t="n">
        <v>18397.9456</v>
      </c>
    </row>
    <row r="18" customFormat="false" ht="12.75" hidden="false" customHeight="true" outlineLevel="0" collapsed="false">
      <c r="A18" s="674"/>
      <c r="B18" s="677" t="n">
        <v>84</v>
      </c>
      <c r="C18" s="678" t="s">
        <v>984</v>
      </c>
      <c r="D18" s="679" t="n">
        <v>33547.6551</v>
      </c>
      <c r="E18" s="679" t="n">
        <v>17873.7646</v>
      </c>
      <c r="F18" s="679" t="n">
        <v>23475.10996</v>
      </c>
      <c r="G18" s="679" t="n">
        <v>18450.56211</v>
      </c>
      <c r="H18" s="679" t="n">
        <v>20757.55121</v>
      </c>
    </row>
    <row r="19" customFormat="false" ht="12.75" hidden="false" customHeight="true" outlineLevel="0" collapsed="false">
      <c r="A19" s="674"/>
      <c r="B19" s="675" t="n">
        <v>62</v>
      </c>
      <c r="C19" s="676" t="s">
        <v>964</v>
      </c>
      <c r="D19" s="665" t="n">
        <v>32962.12435</v>
      </c>
      <c r="E19" s="665" t="n">
        <v>32647.87021</v>
      </c>
      <c r="F19" s="665" t="n">
        <v>31276.2982899999</v>
      </c>
      <c r="G19" s="665" t="n">
        <v>31994.55305</v>
      </c>
      <c r="H19" s="665" t="n">
        <v>39808.73626</v>
      </c>
    </row>
    <row r="20" customFormat="false" ht="12.75" hidden="false" customHeight="true" outlineLevel="0" collapsed="false">
      <c r="A20" s="674"/>
      <c r="B20" s="677" t="n">
        <v>61</v>
      </c>
      <c r="C20" s="678" t="s">
        <v>963</v>
      </c>
      <c r="D20" s="679" t="n">
        <v>30242.03262</v>
      </c>
      <c r="E20" s="679" t="n">
        <v>24473.08376</v>
      </c>
      <c r="F20" s="679" t="n">
        <v>32560.24557</v>
      </c>
      <c r="G20" s="679" t="n">
        <v>26313.64288</v>
      </c>
      <c r="H20" s="679" t="n">
        <v>22019.55044</v>
      </c>
    </row>
    <row r="21" customFormat="false" ht="12.75" hidden="false" customHeight="true" outlineLevel="0" collapsed="false">
      <c r="A21" s="680"/>
      <c r="B21" s="675"/>
      <c r="C21" s="676" t="s">
        <v>1096</v>
      </c>
      <c r="D21" s="665" t="n">
        <v>297555.497409997</v>
      </c>
      <c r="E21" s="665" t="n">
        <v>276066.357119998</v>
      </c>
      <c r="F21" s="665" t="n">
        <v>274676.28535</v>
      </c>
      <c r="G21" s="665" t="n">
        <v>346384.41391</v>
      </c>
      <c r="H21" s="665" t="n">
        <v>271627.81271</v>
      </c>
    </row>
    <row r="22" customFormat="false" ht="15" hidden="false" customHeight="true" outlineLevel="0" collapsed="false">
      <c r="A22" s="681" t="s">
        <v>1097</v>
      </c>
      <c r="B22" s="677"/>
      <c r="C22" s="678"/>
      <c r="D22" s="679" t="n">
        <v>6811360.39203</v>
      </c>
      <c r="E22" s="679" t="n">
        <v>8070783.66797</v>
      </c>
      <c r="F22" s="679" t="n">
        <v>7082566.94798</v>
      </c>
      <c r="G22" s="679" t="n">
        <v>5391166.91344</v>
      </c>
      <c r="H22" s="679" t="n">
        <v>3198056.20987</v>
      </c>
      <c r="I22" s="44"/>
    </row>
    <row r="23" customFormat="false" ht="12.75" hidden="false" customHeight="false" outlineLevel="0" collapsed="false">
      <c r="A23" s="682" t="s">
        <v>309</v>
      </c>
      <c r="B23" s="675"/>
      <c r="C23" s="676"/>
      <c r="D23" s="665" t="n">
        <v>0</v>
      </c>
      <c r="E23" s="665" t="n">
        <v>0</v>
      </c>
      <c r="F23" s="665" t="n">
        <v>0</v>
      </c>
      <c r="G23" s="665" t="n">
        <v>0</v>
      </c>
      <c r="H23" s="665" t="n">
        <v>0</v>
      </c>
    </row>
    <row r="24" customFormat="false" ht="12.75" hidden="false" customHeight="true" outlineLevel="0" collapsed="false">
      <c r="A24" s="682"/>
      <c r="B24" s="675" t="n">
        <v>27</v>
      </c>
      <c r="C24" s="676" t="s">
        <v>932</v>
      </c>
      <c r="D24" s="665" t="n">
        <v>1452572.96325</v>
      </c>
      <c r="E24" s="665" t="n">
        <v>1003629.19266</v>
      </c>
      <c r="F24" s="665" t="n">
        <v>314985.24173</v>
      </c>
      <c r="G24" s="665" t="n">
        <v>505297.01162</v>
      </c>
      <c r="H24" s="665" t="n">
        <v>84300.71159</v>
      </c>
    </row>
    <row r="25" customFormat="false" ht="12.75" hidden="false" customHeight="true" outlineLevel="0" collapsed="false">
      <c r="A25" s="682"/>
      <c r="B25" s="677" t="n">
        <v>72</v>
      </c>
      <c r="C25" s="678" t="s">
        <v>708</v>
      </c>
      <c r="D25" s="679" t="n">
        <v>111924.64806</v>
      </c>
      <c r="E25" s="679" t="n">
        <v>144466.17716</v>
      </c>
      <c r="F25" s="679" t="n">
        <v>113465.0479</v>
      </c>
      <c r="G25" s="679" t="n">
        <v>144987.83752</v>
      </c>
      <c r="H25" s="679" t="n">
        <v>117915.0359</v>
      </c>
    </row>
    <row r="26" customFormat="false" ht="12.75" hidden="false" customHeight="true" outlineLevel="0" collapsed="false">
      <c r="A26" s="682"/>
      <c r="B26" s="675" t="n">
        <v>74</v>
      </c>
      <c r="C26" s="676" t="s">
        <v>975</v>
      </c>
      <c r="D26" s="665" t="n">
        <v>89881.13979</v>
      </c>
      <c r="E26" s="665" t="n">
        <v>71301.66382</v>
      </c>
      <c r="F26" s="665" t="n">
        <v>84074.42345</v>
      </c>
      <c r="G26" s="665" t="n">
        <v>88424.17914</v>
      </c>
      <c r="H26" s="665" t="n">
        <v>15790.7413</v>
      </c>
    </row>
    <row r="27" customFormat="false" ht="12.75" hidden="false" customHeight="true" outlineLevel="0" collapsed="false">
      <c r="A27" s="682"/>
      <c r="B27" s="677" t="n">
        <v>41</v>
      </c>
      <c r="C27" s="678" t="s">
        <v>943</v>
      </c>
      <c r="D27" s="679" t="n">
        <v>18770.52969</v>
      </c>
      <c r="E27" s="679" t="n">
        <v>9941.34213</v>
      </c>
      <c r="F27" s="679" t="n">
        <v>9949.90509</v>
      </c>
      <c r="G27" s="679" t="n">
        <v>8263.0366</v>
      </c>
      <c r="H27" s="679" t="n">
        <v>1912.38516</v>
      </c>
    </row>
    <row r="28" customFormat="false" ht="12.75" hidden="false" customHeight="true" outlineLevel="0" collapsed="false">
      <c r="A28" s="682"/>
      <c r="B28" s="675" t="n">
        <v>76</v>
      </c>
      <c r="C28" s="676" t="s">
        <v>977</v>
      </c>
      <c r="D28" s="665" t="n">
        <v>14649.59427</v>
      </c>
      <c r="E28" s="665" t="n">
        <v>7402.71232</v>
      </c>
      <c r="F28" s="665" t="n">
        <v>5125.12544</v>
      </c>
      <c r="G28" s="665" t="n">
        <v>7029.16941999999</v>
      </c>
      <c r="H28" s="665" t="n">
        <v>572.42562</v>
      </c>
    </row>
    <row r="29" customFormat="false" ht="12.75" hidden="false" customHeight="true" outlineLevel="0" collapsed="false">
      <c r="A29" s="682"/>
      <c r="B29" s="677" t="n">
        <v>38</v>
      </c>
      <c r="C29" s="678" t="s">
        <v>940</v>
      </c>
      <c r="D29" s="679" t="n">
        <v>4857.09472</v>
      </c>
      <c r="E29" s="679" t="n">
        <v>3158.41399</v>
      </c>
      <c r="F29" s="679" t="n">
        <v>3143.9608</v>
      </c>
      <c r="G29" s="679" t="n">
        <v>1962.18049</v>
      </c>
      <c r="H29" s="679" t="n">
        <v>898.68936</v>
      </c>
    </row>
    <row r="30" customFormat="false" ht="12.75" hidden="false" customHeight="true" outlineLevel="0" collapsed="false">
      <c r="A30" s="682"/>
      <c r="B30" s="675" t="n">
        <v>39</v>
      </c>
      <c r="C30" s="676" t="s">
        <v>941</v>
      </c>
      <c r="D30" s="665" t="n">
        <v>2201.09678</v>
      </c>
      <c r="E30" s="665" t="n">
        <v>2048.34278</v>
      </c>
      <c r="F30" s="665" t="n">
        <v>1944.03691</v>
      </c>
      <c r="G30" s="665" t="n">
        <v>2672.76096</v>
      </c>
      <c r="H30" s="665" t="n">
        <v>5165.12514</v>
      </c>
    </row>
    <row r="31" customFormat="false" ht="12.75" hidden="false" customHeight="true" outlineLevel="0" collapsed="false">
      <c r="A31" s="682"/>
      <c r="B31" s="677" t="n">
        <v>15</v>
      </c>
      <c r="C31" s="678" t="s">
        <v>920</v>
      </c>
      <c r="D31" s="679" t="n">
        <v>1361.35865</v>
      </c>
      <c r="E31" s="679" t="n">
        <v>1275.14013</v>
      </c>
      <c r="F31" s="679" t="n">
        <v>1183.4073</v>
      </c>
      <c r="G31" s="679" t="n">
        <v>1495.61315</v>
      </c>
      <c r="H31" s="679" t="n">
        <v>0</v>
      </c>
    </row>
    <row r="32" customFormat="false" ht="12.75" hidden="false" customHeight="true" outlineLevel="0" collapsed="false">
      <c r="A32" s="682"/>
      <c r="B32" s="675" t="n">
        <v>9</v>
      </c>
      <c r="C32" s="676" t="s">
        <v>915</v>
      </c>
      <c r="D32" s="665" t="n">
        <v>1347.56742</v>
      </c>
      <c r="E32" s="665" t="n">
        <v>1453.51221</v>
      </c>
      <c r="F32" s="665" t="n">
        <v>779.83408</v>
      </c>
      <c r="G32" s="665" t="n">
        <v>192.7106</v>
      </c>
      <c r="H32" s="665" t="n">
        <v>112.885</v>
      </c>
    </row>
    <row r="33" customFormat="false" ht="12.75" hidden="false" customHeight="true" outlineLevel="0" collapsed="false">
      <c r="A33" s="682"/>
      <c r="B33" s="677" t="n">
        <v>44</v>
      </c>
      <c r="C33" s="678" t="s">
        <v>946</v>
      </c>
      <c r="D33" s="679" t="n">
        <v>898.95165</v>
      </c>
      <c r="E33" s="679" t="n">
        <v>1843.64607</v>
      </c>
      <c r="F33" s="679" t="n">
        <v>1145.38351</v>
      </c>
      <c r="G33" s="679" t="n">
        <v>3262.30301</v>
      </c>
      <c r="H33" s="679" t="n">
        <v>1777.52736</v>
      </c>
    </row>
    <row r="34" customFormat="false" ht="12.75" hidden="false" customHeight="true" outlineLevel="0" collapsed="false">
      <c r="A34" s="682"/>
      <c r="B34" s="675"/>
      <c r="C34" s="676" t="s">
        <v>1096</v>
      </c>
      <c r="D34" s="665" t="n">
        <v>2727.95632999992</v>
      </c>
      <c r="E34" s="665" t="n">
        <v>5333.3293199997</v>
      </c>
      <c r="F34" s="665" t="n">
        <v>5162.56777000004</v>
      </c>
      <c r="G34" s="665" t="n">
        <v>2821.97400999975</v>
      </c>
      <c r="H34" s="665" t="n">
        <v>4549.04125999993</v>
      </c>
    </row>
    <row r="35" customFormat="false" ht="12.75" hidden="false" customHeight="true" outlineLevel="0" collapsed="false">
      <c r="A35" s="681" t="s">
        <v>1098</v>
      </c>
      <c r="B35" s="677"/>
      <c r="C35" s="678"/>
      <c r="D35" s="679" t="n">
        <v>1701192.90061</v>
      </c>
      <c r="E35" s="679" t="n">
        <v>1251853.47259</v>
      </c>
      <c r="F35" s="679" t="n">
        <v>540958.93398</v>
      </c>
      <c r="G35" s="679" t="n">
        <v>766408.77652</v>
      </c>
      <c r="H35" s="679" t="n">
        <v>232994.56769</v>
      </c>
    </row>
    <row r="36" customFormat="false" ht="12.75" hidden="false" customHeight="true" outlineLevel="0" collapsed="false">
      <c r="A36" s="683"/>
      <c r="B36" s="675"/>
      <c r="C36" s="676"/>
      <c r="D36" s="665" t="n">
        <v>0</v>
      </c>
      <c r="E36" s="665" t="n">
        <v>0</v>
      </c>
      <c r="F36" s="665" t="n">
        <v>0</v>
      </c>
      <c r="G36" s="665" t="n">
        <v>0</v>
      </c>
      <c r="H36" s="665" t="n">
        <v>0</v>
      </c>
    </row>
    <row r="37" customFormat="false" ht="12.75" hidden="false" customHeight="true" outlineLevel="0" collapsed="false">
      <c r="A37" s="682" t="s">
        <v>1099</v>
      </c>
      <c r="B37" s="675" t="n">
        <v>27</v>
      </c>
      <c r="C37" s="676" t="s">
        <v>932</v>
      </c>
      <c r="D37" s="665" t="n">
        <v>861814.010530001</v>
      </c>
      <c r="E37" s="665" t="n">
        <v>690393.44182</v>
      </c>
      <c r="F37" s="665" t="n">
        <v>458465.28565</v>
      </c>
      <c r="G37" s="665" t="n">
        <v>32790.42544</v>
      </c>
      <c r="H37" s="665" t="n">
        <v>11178.33759</v>
      </c>
    </row>
    <row r="38" customFormat="false" ht="12.75" hidden="false" customHeight="true" outlineLevel="0" collapsed="false">
      <c r="A38" s="682"/>
      <c r="B38" s="677" t="n">
        <v>30</v>
      </c>
      <c r="C38" s="678" t="s">
        <v>819</v>
      </c>
      <c r="D38" s="679" t="n">
        <v>14464.19176</v>
      </c>
      <c r="E38" s="679" t="n">
        <v>12469.34048</v>
      </c>
      <c r="F38" s="679" t="n">
        <v>11660.58468</v>
      </c>
      <c r="G38" s="679" t="n">
        <v>9596.84165000001</v>
      </c>
      <c r="H38" s="679" t="n">
        <v>8765.34664999999</v>
      </c>
    </row>
    <row r="39" customFormat="false" ht="12.75" hidden="false" customHeight="true" outlineLevel="0" collapsed="false">
      <c r="A39" s="682"/>
      <c r="B39" s="675" t="n">
        <v>39</v>
      </c>
      <c r="C39" s="676" t="s">
        <v>941</v>
      </c>
      <c r="D39" s="665" t="n">
        <v>9609.95929</v>
      </c>
      <c r="E39" s="665" t="n">
        <v>7375.01452999999</v>
      </c>
      <c r="F39" s="665" t="n">
        <v>11475.63646</v>
      </c>
      <c r="G39" s="665" t="n">
        <v>9896.65033</v>
      </c>
      <c r="H39" s="665" t="n">
        <v>12019.98148</v>
      </c>
    </row>
    <row r="40" customFormat="false" ht="12.75" hidden="false" customHeight="true" outlineLevel="0" collapsed="false">
      <c r="A40" s="682"/>
      <c r="B40" s="677" t="n">
        <v>94</v>
      </c>
      <c r="C40" s="678" t="s">
        <v>993</v>
      </c>
      <c r="D40" s="679" t="n">
        <v>8614.67623</v>
      </c>
      <c r="E40" s="679" t="n">
        <v>7825.24221</v>
      </c>
      <c r="F40" s="679" t="n">
        <v>16413.95063</v>
      </c>
      <c r="G40" s="679" t="n">
        <v>4618.8885</v>
      </c>
      <c r="H40" s="679" t="n">
        <v>4842.61318</v>
      </c>
    </row>
    <row r="41" customFormat="false" ht="12.75" hidden="false" customHeight="true" outlineLevel="0" collapsed="false">
      <c r="A41" s="682"/>
      <c r="B41" s="675" t="n">
        <v>49</v>
      </c>
      <c r="C41" s="676" t="s">
        <v>951</v>
      </c>
      <c r="D41" s="665" t="n">
        <v>7371.40704</v>
      </c>
      <c r="E41" s="665" t="n">
        <v>2780.89767</v>
      </c>
      <c r="F41" s="665" t="n">
        <v>4193.59231</v>
      </c>
      <c r="G41" s="665" t="n">
        <v>5859.61192</v>
      </c>
      <c r="H41" s="665" t="n">
        <v>4880.54196</v>
      </c>
    </row>
    <row r="42" customFormat="false" ht="12.75" hidden="false" customHeight="true" outlineLevel="0" collapsed="false">
      <c r="A42" s="682"/>
      <c r="B42" s="677" t="n">
        <v>84</v>
      </c>
      <c r="C42" s="678" t="s">
        <v>984</v>
      </c>
      <c r="D42" s="679" t="n">
        <v>6600.44991</v>
      </c>
      <c r="E42" s="679" t="n">
        <v>6284.92647</v>
      </c>
      <c r="F42" s="679" t="n">
        <v>3220.20257</v>
      </c>
      <c r="G42" s="679" t="n">
        <v>2902.38332</v>
      </c>
      <c r="H42" s="679" t="n">
        <v>2984.11221</v>
      </c>
    </row>
    <row r="43" customFormat="false" ht="12.75" hidden="false" customHeight="true" outlineLevel="0" collapsed="false">
      <c r="A43" s="682"/>
      <c r="B43" s="675" t="n">
        <v>33</v>
      </c>
      <c r="C43" s="676" t="s">
        <v>935</v>
      </c>
      <c r="D43" s="665" t="n">
        <v>5265.76071</v>
      </c>
      <c r="E43" s="665" t="n">
        <v>4824.55200000001</v>
      </c>
      <c r="F43" s="665" t="n">
        <v>4979.03486</v>
      </c>
      <c r="G43" s="665" t="n">
        <v>3464.35189</v>
      </c>
      <c r="H43" s="665" t="n">
        <v>3345.11519</v>
      </c>
    </row>
    <row r="44" customFormat="false" ht="12.75" hidden="false" customHeight="true" outlineLevel="0" collapsed="false">
      <c r="A44" s="682"/>
      <c r="B44" s="677" t="n">
        <v>87</v>
      </c>
      <c r="C44" s="678" t="s">
        <v>987</v>
      </c>
      <c r="D44" s="679" t="n">
        <v>4731.55432</v>
      </c>
      <c r="E44" s="679" t="n">
        <v>12573.19058</v>
      </c>
      <c r="F44" s="679" t="n">
        <v>24903.52509</v>
      </c>
      <c r="G44" s="679" t="n">
        <v>94.70354</v>
      </c>
      <c r="H44" s="679" t="n">
        <v>360.42614</v>
      </c>
    </row>
    <row r="45" customFormat="false" ht="12.75" hidden="false" customHeight="true" outlineLevel="0" collapsed="false">
      <c r="A45" s="682"/>
      <c r="B45" s="675" t="n">
        <v>76</v>
      </c>
      <c r="C45" s="676" t="s">
        <v>977</v>
      </c>
      <c r="D45" s="665" t="n">
        <v>4331.01757</v>
      </c>
      <c r="E45" s="665" t="n">
        <v>3731.62742</v>
      </c>
      <c r="F45" s="665" t="n">
        <v>5317.27227</v>
      </c>
      <c r="G45" s="665" t="n">
        <v>4500.04617</v>
      </c>
      <c r="H45" s="665" t="n">
        <v>1799.51909</v>
      </c>
    </row>
    <row r="46" customFormat="false" ht="12.75" hidden="false" customHeight="true" outlineLevel="0" collapsed="false">
      <c r="A46" s="682"/>
      <c r="B46" s="677" t="n">
        <v>73</v>
      </c>
      <c r="C46" s="678" t="s">
        <v>974</v>
      </c>
      <c r="D46" s="679" t="n">
        <v>4030.76566</v>
      </c>
      <c r="E46" s="679" t="n">
        <v>3219.82096</v>
      </c>
      <c r="F46" s="679" t="n">
        <v>2797.54142</v>
      </c>
      <c r="G46" s="679" t="n">
        <v>3117.40138</v>
      </c>
      <c r="H46" s="679" t="n">
        <v>4812.60585</v>
      </c>
    </row>
    <row r="47" customFormat="false" ht="12.75" hidden="false" customHeight="true" outlineLevel="0" collapsed="false">
      <c r="A47" s="682"/>
      <c r="B47" s="675"/>
      <c r="C47" s="676" t="s">
        <v>1096</v>
      </c>
      <c r="D47" s="665" t="n">
        <v>47034.8662000004</v>
      </c>
      <c r="E47" s="665" t="n">
        <v>54492.0038600001</v>
      </c>
      <c r="F47" s="665" t="n">
        <v>59114.4926900001</v>
      </c>
      <c r="G47" s="665" t="n">
        <v>53584.20018</v>
      </c>
      <c r="H47" s="665" t="n">
        <v>51310.91384</v>
      </c>
    </row>
    <row r="48" customFormat="false" ht="12.75" hidden="false" customHeight="true" outlineLevel="0" collapsed="false">
      <c r="A48" s="681" t="s">
        <v>1100</v>
      </c>
      <c r="B48" s="677"/>
      <c r="C48" s="678"/>
      <c r="D48" s="679" t="n">
        <v>973868.659220001</v>
      </c>
      <c r="E48" s="679" t="n">
        <v>805970.058</v>
      </c>
      <c r="F48" s="679" t="n">
        <v>602541.11863</v>
      </c>
      <c r="G48" s="679" t="n">
        <v>130425.50432</v>
      </c>
      <c r="H48" s="679" t="n">
        <v>106299.51318</v>
      </c>
    </row>
    <row r="49" customFormat="false" ht="12.75" hidden="false" customHeight="true" outlineLevel="0" collapsed="false">
      <c r="A49" s="683"/>
      <c r="B49" s="675"/>
      <c r="C49" s="676"/>
      <c r="D49" s="665" t="n">
        <v>0</v>
      </c>
      <c r="E49" s="665" t="n">
        <v>0</v>
      </c>
      <c r="F49" s="665" t="n">
        <v>0</v>
      </c>
      <c r="G49" s="665" t="n">
        <v>0</v>
      </c>
      <c r="H49" s="665" t="n">
        <v>0</v>
      </c>
    </row>
    <row r="50" customFormat="false" ht="12.75" hidden="false" customHeight="true" outlineLevel="0" collapsed="false">
      <c r="A50" s="682" t="s">
        <v>1101</v>
      </c>
      <c r="B50" s="675" t="n">
        <v>27</v>
      </c>
      <c r="C50" s="676" t="s">
        <v>932</v>
      </c>
      <c r="D50" s="665" t="n">
        <v>970733.11217</v>
      </c>
      <c r="E50" s="665" t="n">
        <v>165227.11328</v>
      </c>
      <c r="F50" s="665" t="n">
        <v>261271.21973</v>
      </c>
      <c r="G50" s="665" t="n">
        <v>249776.39425</v>
      </c>
      <c r="H50" s="665" t="n">
        <v>3628.34877</v>
      </c>
    </row>
    <row r="51" customFormat="false" ht="12.75" hidden="false" customHeight="true" outlineLevel="0" collapsed="false">
      <c r="A51" s="682"/>
      <c r="B51" s="677" t="n">
        <v>71</v>
      </c>
      <c r="C51" s="678" t="s">
        <v>973</v>
      </c>
      <c r="D51" s="679" t="n">
        <v>38967.18681</v>
      </c>
      <c r="E51" s="679" t="n">
        <v>0</v>
      </c>
      <c r="F51" s="679" t="n">
        <v>86.064</v>
      </c>
      <c r="G51" s="679" t="n">
        <v>737.869</v>
      </c>
      <c r="H51" s="679" t="n">
        <v>9</v>
      </c>
    </row>
    <row r="52" customFormat="false" ht="12.75" hidden="false" customHeight="true" outlineLevel="0" collapsed="false">
      <c r="A52" s="682"/>
      <c r="B52" s="675" t="n">
        <v>72</v>
      </c>
      <c r="C52" s="676" t="s">
        <v>708</v>
      </c>
      <c r="D52" s="665" t="n">
        <v>9383.81864</v>
      </c>
      <c r="E52" s="665" t="n">
        <v>328.63461</v>
      </c>
      <c r="F52" s="665" t="n">
        <v>2442.17287</v>
      </c>
      <c r="G52" s="665" t="n">
        <v>115.2</v>
      </c>
      <c r="H52" s="665" t="n">
        <v>52.67753</v>
      </c>
    </row>
    <row r="53" customFormat="false" ht="12.75" hidden="false" customHeight="true" outlineLevel="0" collapsed="false">
      <c r="A53" s="682"/>
      <c r="B53" s="677" t="n">
        <v>44</v>
      </c>
      <c r="C53" s="678" t="s">
        <v>946</v>
      </c>
      <c r="D53" s="679" t="n">
        <v>5125.77988</v>
      </c>
      <c r="E53" s="679" t="n">
        <v>1994.69691</v>
      </c>
      <c r="F53" s="679" t="n">
        <v>870.10614</v>
      </c>
      <c r="G53" s="679" t="n">
        <v>895.139</v>
      </c>
      <c r="H53" s="679" t="n">
        <v>891.93617</v>
      </c>
    </row>
    <row r="54" customFormat="false" ht="12.75" hidden="false" customHeight="true" outlineLevel="0" collapsed="false">
      <c r="A54" s="682"/>
      <c r="B54" s="675" t="n">
        <v>76</v>
      </c>
      <c r="C54" s="676" t="s">
        <v>977</v>
      </c>
      <c r="D54" s="665" t="n">
        <v>828.52825</v>
      </c>
      <c r="E54" s="665" t="n">
        <v>517.40038</v>
      </c>
      <c r="F54" s="665" t="n">
        <v>0</v>
      </c>
      <c r="G54" s="665" t="n">
        <v>369.74739</v>
      </c>
      <c r="H54" s="665" t="n">
        <v>245.93147</v>
      </c>
    </row>
    <row r="55" customFormat="false" ht="12.75" hidden="false" customHeight="true" outlineLevel="0" collapsed="false">
      <c r="A55" s="682"/>
      <c r="B55" s="677" t="n">
        <v>84</v>
      </c>
      <c r="C55" s="678" t="s">
        <v>984</v>
      </c>
      <c r="D55" s="679" t="n">
        <v>451.49886</v>
      </c>
      <c r="E55" s="679" t="n">
        <v>113.80031</v>
      </c>
      <c r="F55" s="679" t="n">
        <v>11.3841</v>
      </c>
      <c r="G55" s="679" t="n">
        <v>80.783</v>
      </c>
      <c r="H55" s="679" t="n">
        <v>0</v>
      </c>
    </row>
    <row r="56" customFormat="false" ht="12.75" hidden="false" customHeight="true" outlineLevel="0" collapsed="false">
      <c r="A56" s="682"/>
      <c r="B56" s="675" t="n">
        <v>81</v>
      </c>
      <c r="C56" s="676" t="s">
        <v>981</v>
      </c>
      <c r="D56" s="665" t="n">
        <v>285.6836</v>
      </c>
      <c r="E56" s="665" t="n">
        <v>58.39809</v>
      </c>
      <c r="F56" s="665" t="n">
        <v>216.88448</v>
      </c>
      <c r="G56" s="665" t="n">
        <v>285.23218</v>
      </c>
      <c r="H56" s="665" t="n">
        <v>34.64912</v>
      </c>
    </row>
    <row r="57" customFormat="false" ht="12.75" hidden="false" customHeight="true" outlineLevel="0" collapsed="false">
      <c r="A57" s="682"/>
      <c r="B57" s="677" t="n">
        <v>60</v>
      </c>
      <c r="C57" s="678" t="s">
        <v>962</v>
      </c>
      <c r="D57" s="679" t="n">
        <v>169.2972</v>
      </c>
      <c r="E57" s="679" t="n">
        <v>56.4324</v>
      </c>
      <c r="F57" s="679" t="n">
        <v>27.88</v>
      </c>
      <c r="G57" s="679" t="n">
        <v>0</v>
      </c>
      <c r="H57" s="679" t="n">
        <v>0</v>
      </c>
    </row>
    <row r="58" customFormat="false" ht="12.75" hidden="false" customHeight="true" outlineLevel="0" collapsed="false">
      <c r="A58" s="682"/>
      <c r="B58" s="675" t="n">
        <v>17</v>
      </c>
      <c r="C58" s="676" t="s">
        <v>922</v>
      </c>
      <c r="D58" s="665" t="n">
        <v>134.94875</v>
      </c>
      <c r="E58" s="665" t="n">
        <v>403.87775</v>
      </c>
      <c r="F58" s="665" t="n">
        <v>0</v>
      </c>
      <c r="G58" s="665" t="n">
        <v>2539.38471</v>
      </c>
      <c r="H58" s="665" t="n">
        <v>0</v>
      </c>
    </row>
    <row r="59" customFormat="false" ht="12.75" hidden="false" customHeight="true" outlineLevel="0" collapsed="false">
      <c r="A59" s="682"/>
      <c r="B59" s="677" t="n">
        <v>74</v>
      </c>
      <c r="C59" s="678" t="s">
        <v>975</v>
      </c>
      <c r="D59" s="679" t="n">
        <v>125.47828</v>
      </c>
      <c r="E59" s="679" t="n">
        <v>133.2316</v>
      </c>
      <c r="F59" s="679" t="n">
        <v>57.9329</v>
      </c>
      <c r="G59" s="679" t="n">
        <v>328.59883</v>
      </c>
      <c r="H59" s="679" t="n">
        <v>32.20619</v>
      </c>
    </row>
    <row r="60" customFormat="false" ht="12.75" hidden="false" customHeight="true" outlineLevel="0" collapsed="false">
      <c r="A60" s="682"/>
      <c r="B60" s="675"/>
      <c r="C60" s="676" t="s">
        <v>1096</v>
      </c>
      <c r="D60" s="665" t="n">
        <v>591.3422299999</v>
      </c>
      <c r="E60" s="665" t="n">
        <v>1330.64812</v>
      </c>
      <c r="F60" s="665" t="n">
        <v>3134.30089000002</v>
      </c>
      <c r="G60" s="665" t="n">
        <v>975.014060000032</v>
      </c>
      <c r="H60" s="665" t="n">
        <v>4556.1415</v>
      </c>
    </row>
    <row r="61" customFormat="false" ht="12.75" hidden="false" customHeight="true" outlineLevel="0" collapsed="false">
      <c r="A61" s="681" t="s">
        <v>1102</v>
      </c>
      <c r="B61" s="677"/>
      <c r="C61" s="678"/>
      <c r="D61" s="679" t="n">
        <v>1026796.67467</v>
      </c>
      <c r="E61" s="679" t="n">
        <v>170164.23345</v>
      </c>
      <c r="F61" s="679" t="n">
        <v>268117.94511</v>
      </c>
      <c r="G61" s="679" t="n">
        <v>256103.36242</v>
      </c>
      <c r="H61" s="679" t="n">
        <v>9450.89075</v>
      </c>
      <c r="I61" s="665"/>
    </row>
    <row r="62" customFormat="false" ht="15" hidden="false" customHeight="false" outlineLevel="0" collapsed="false">
      <c r="A62" s="683"/>
      <c r="B62" s="675"/>
      <c r="C62" s="676"/>
      <c r="D62" s="665" t="n">
        <v>0</v>
      </c>
      <c r="E62" s="665" t="n">
        <v>0</v>
      </c>
      <c r="F62" s="665" t="n">
        <v>0</v>
      </c>
      <c r="G62" s="665" t="n">
        <v>0</v>
      </c>
      <c r="H62" s="665" t="n">
        <v>0</v>
      </c>
    </row>
    <row r="63" customFormat="false" ht="12.75" hidden="false" customHeight="true" outlineLevel="0" collapsed="false">
      <c r="A63" s="682" t="s">
        <v>276</v>
      </c>
      <c r="B63" s="675" t="n">
        <v>27</v>
      </c>
      <c r="C63" s="676" t="s">
        <v>932</v>
      </c>
      <c r="D63" s="665" t="n">
        <v>154752.78899</v>
      </c>
      <c r="E63" s="665" t="n">
        <v>176694.15064</v>
      </c>
      <c r="F63" s="665" t="n">
        <v>92869.6265</v>
      </c>
      <c r="G63" s="665" t="n">
        <v>28483.4599</v>
      </c>
      <c r="H63" s="665" t="n">
        <v>120407.82383</v>
      </c>
    </row>
    <row r="64" customFormat="false" ht="12.75" hidden="false" customHeight="true" outlineLevel="0" collapsed="false">
      <c r="A64" s="682"/>
      <c r="B64" s="677" t="n">
        <v>1</v>
      </c>
      <c r="C64" s="678" t="s">
        <v>907</v>
      </c>
      <c r="D64" s="679" t="n">
        <v>152028.49123</v>
      </c>
      <c r="E64" s="679" t="n">
        <v>35013.66</v>
      </c>
      <c r="F64" s="679" t="n">
        <v>28.1</v>
      </c>
      <c r="G64" s="679" t="n">
        <v>99</v>
      </c>
      <c r="H64" s="679" t="n">
        <v>9347.309</v>
      </c>
    </row>
    <row r="65" customFormat="false" ht="12.75" hidden="false" customHeight="true" outlineLevel="0" collapsed="false">
      <c r="A65" s="682"/>
      <c r="B65" s="675" t="n">
        <v>2</v>
      </c>
      <c r="C65" s="676" t="s">
        <v>908</v>
      </c>
      <c r="D65" s="665" t="n">
        <v>49496.58852</v>
      </c>
      <c r="E65" s="665" t="n">
        <v>10930.16693</v>
      </c>
      <c r="F65" s="665" t="n">
        <v>0</v>
      </c>
      <c r="G65" s="665" t="n">
        <v>0</v>
      </c>
      <c r="H65" s="665" t="n">
        <v>377104.080050001</v>
      </c>
    </row>
    <row r="66" customFormat="false" ht="12.75" hidden="false" customHeight="true" outlineLevel="0" collapsed="false">
      <c r="A66" s="682"/>
      <c r="B66" s="677" t="n">
        <v>17</v>
      </c>
      <c r="C66" s="678" t="s">
        <v>922</v>
      </c>
      <c r="D66" s="679" t="n">
        <v>42416.60961</v>
      </c>
      <c r="E66" s="679" t="n">
        <v>32994.87677</v>
      </c>
      <c r="F66" s="679" t="n">
        <v>15320.98775</v>
      </c>
      <c r="G66" s="679" t="n">
        <v>25196.23846</v>
      </c>
      <c r="H66" s="679" t="n">
        <v>25719.4951700001</v>
      </c>
    </row>
    <row r="67" customFormat="false" ht="12.75" hidden="false" customHeight="true" outlineLevel="0" collapsed="false">
      <c r="A67" s="682"/>
      <c r="B67" s="675" t="n">
        <v>85</v>
      </c>
      <c r="C67" s="676" t="s">
        <v>985</v>
      </c>
      <c r="D67" s="665" t="n">
        <v>26413.07533</v>
      </c>
      <c r="E67" s="665" t="n">
        <v>31096.91715</v>
      </c>
      <c r="F67" s="665" t="n">
        <v>14061.56153</v>
      </c>
      <c r="G67" s="665" t="n">
        <v>27509.33968</v>
      </c>
      <c r="H67" s="665" t="n">
        <v>62583.14671</v>
      </c>
    </row>
    <row r="68" customFormat="false" ht="12.75" hidden="false" customHeight="true" outlineLevel="0" collapsed="false">
      <c r="A68" s="682"/>
      <c r="B68" s="677" t="n">
        <v>39</v>
      </c>
      <c r="C68" s="678" t="s">
        <v>941</v>
      </c>
      <c r="D68" s="679" t="n">
        <v>24446.90452</v>
      </c>
      <c r="E68" s="679" t="n">
        <v>35044.7681</v>
      </c>
      <c r="F68" s="679" t="n">
        <v>29172.27465</v>
      </c>
      <c r="G68" s="679" t="n">
        <v>28526.27253</v>
      </c>
      <c r="H68" s="679" t="n">
        <v>76363.8804900002</v>
      </c>
    </row>
    <row r="69" customFormat="false" ht="12.75" hidden="false" customHeight="true" outlineLevel="0" collapsed="false">
      <c r="A69" s="682"/>
      <c r="B69" s="675" t="n">
        <v>30</v>
      </c>
      <c r="C69" s="676" t="s">
        <v>819</v>
      </c>
      <c r="D69" s="665" t="n">
        <v>24194.94262</v>
      </c>
      <c r="E69" s="665" t="n">
        <v>25088.18838</v>
      </c>
      <c r="F69" s="665" t="n">
        <v>11985.68308</v>
      </c>
      <c r="G69" s="665" t="n">
        <v>20462.16853</v>
      </c>
      <c r="H69" s="665" t="n">
        <v>36923.82222</v>
      </c>
    </row>
    <row r="70" customFormat="false" ht="12.75" hidden="false" customHeight="true" outlineLevel="0" collapsed="false">
      <c r="A70" s="682"/>
      <c r="B70" s="677" t="n">
        <v>72</v>
      </c>
      <c r="C70" s="678" t="s">
        <v>708</v>
      </c>
      <c r="D70" s="679" t="n">
        <v>20999.97584</v>
      </c>
      <c r="E70" s="679" t="n">
        <v>11557.8857</v>
      </c>
      <c r="F70" s="679" t="n">
        <v>8449.65443</v>
      </c>
      <c r="G70" s="679" t="n">
        <v>2954.89845</v>
      </c>
      <c r="H70" s="679" t="n">
        <v>7397.42441</v>
      </c>
    </row>
    <row r="71" customFormat="false" ht="12.75" hidden="false" customHeight="true" outlineLevel="0" collapsed="false">
      <c r="A71" s="682"/>
      <c r="B71" s="675" t="n">
        <v>33</v>
      </c>
      <c r="C71" s="676" t="s">
        <v>935</v>
      </c>
      <c r="D71" s="665" t="n">
        <v>19259.09115</v>
      </c>
      <c r="E71" s="665" t="n">
        <v>20935.90564</v>
      </c>
      <c r="F71" s="665" t="n">
        <v>24509.37257</v>
      </c>
      <c r="G71" s="665" t="n">
        <v>30849.27261</v>
      </c>
      <c r="H71" s="665" t="n">
        <v>75336.61822</v>
      </c>
    </row>
    <row r="72" customFormat="false" ht="12.75" hidden="false" customHeight="true" outlineLevel="0" collapsed="false">
      <c r="A72" s="682"/>
      <c r="B72" s="677" t="n">
        <v>48</v>
      </c>
      <c r="C72" s="678" t="s">
        <v>950</v>
      </c>
      <c r="D72" s="679" t="n">
        <v>18109.06283</v>
      </c>
      <c r="E72" s="679" t="n">
        <v>31564.58327</v>
      </c>
      <c r="F72" s="679" t="n">
        <v>39440.8747500001</v>
      </c>
      <c r="G72" s="679" t="n">
        <v>61701.1467999998</v>
      </c>
      <c r="H72" s="679" t="n">
        <v>105744.904779999</v>
      </c>
    </row>
    <row r="73" customFormat="false" ht="12.75" hidden="false" customHeight="true" outlineLevel="0" collapsed="false">
      <c r="A73" s="682"/>
      <c r="B73" s="675"/>
      <c r="C73" s="676" t="s">
        <v>1096</v>
      </c>
      <c r="D73" s="665" t="n">
        <v>191573.36426</v>
      </c>
      <c r="E73" s="665" t="n">
        <v>291242.83501</v>
      </c>
      <c r="F73" s="665" t="n">
        <v>231837.82491</v>
      </c>
      <c r="G73" s="665" t="n">
        <v>281745.30344</v>
      </c>
      <c r="H73" s="665" t="n">
        <v>915522.640660001</v>
      </c>
    </row>
    <row r="74" customFormat="false" ht="12.75" hidden="false" customHeight="true" outlineLevel="0" collapsed="false">
      <c r="A74" s="684" t="s">
        <v>1103</v>
      </c>
      <c r="B74" s="677"/>
      <c r="C74" s="678"/>
      <c r="D74" s="679" t="n">
        <v>723690.8949</v>
      </c>
      <c r="E74" s="679" t="n">
        <v>702163.93759</v>
      </c>
      <c r="F74" s="679" t="n">
        <v>467675.96017</v>
      </c>
      <c r="G74" s="679" t="n">
        <v>507527.1004</v>
      </c>
      <c r="H74" s="679" t="n">
        <v>1812451.14554</v>
      </c>
    </row>
    <row r="75" customFormat="false" ht="12.75" hidden="false" customHeight="true" outlineLevel="0" collapsed="false">
      <c r="A75" s="683"/>
      <c r="B75" s="675"/>
      <c r="C75" s="676"/>
      <c r="D75" s="665" t="n">
        <v>0</v>
      </c>
      <c r="E75" s="665" t="n">
        <v>0</v>
      </c>
      <c r="F75" s="665" t="n">
        <v>0</v>
      </c>
      <c r="G75" s="665" t="n">
        <v>0</v>
      </c>
      <c r="H75" s="665" t="n">
        <v>0</v>
      </c>
    </row>
    <row r="76" customFormat="false" ht="12.75" hidden="false" customHeight="true" outlineLevel="0" collapsed="false">
      <c r="A76" s="682" t="s">
        <v>266</v>
      </c>
      <c r="B76" s="675" t="n">
        <v>87</v>
      </c>
      <c r="C76" s="676" t="s">
        <v>987</v>
      </c>
      <c r="D76" s="665" t="n">
        <v>65514.7035199999</v>
      </c>
      <c r="E76" s="665" t="n">
        <v>84538.6430099999</v>
      </c>
      <c r="F76" s="665" t="n">
        <v>94677.7148500002</v>
      </c>
      <c r="G76" s="665" t="n">
        <v>69014.60656</v>
      </c>
      <c r="H76" s="665" t="n">
        <v>44664.97014</v>
      </c>
    </row>
    <row r="77" customFormat="false" ht="12.75" hidden="false" customHeight="true" outlineLevel="0" collapsed="false">
      <c r="A77" s="682"/>
      <c r="B77" s="677" t="n">
        <v>39</v>
      </c>
      <c r="C77" s="678" t="s">
        <v>941</v>
      </c>
      <c r="D77" s="679" t="n">
        <v>57602.4030299999</v>
      </c>
      <c r="E77" s="679" t="n">
        <v>59936.9146099999</v>
      </c>
      <c r="F77" s="679" t="n">
        <v>50828.5829100001</v>
      </c>
      <c r="G77" s="679" t="n">
        <v>42885.96901</v>
      </c>
      <c r="H77" s="679" t="n">
        <v>32926.33302</v>
      </c>
    </row>
    <row r="78" customFormat="false" ht="12.75" hidden="false" customHeight="true" outlineLevel="0" collapsed="false">
      <c r="A78" s="682"/>
      <c r="B78" s="675" t="n">
        <v>27</v>
      </c>
      <c r="C78" s="676" t="s">
        <v>932</v>
      </c>
      <c r="D78" s="665" t="n">
        <v>53448.43516</v>
      </c>
      <c r="E78" s="665" t="n">
        <v>34997.23039</v>
      </c>
      <c r="F78" s="665" t="n">
        <v>57490.2602</v>
      </c>
      <c r="G78" s="665" t="n">
        <v>62095.98946</v>
      </c>
      <c r="H78" s="665" t="n">
        <v>26136.18964</v>
      </c>
    </row>
    <row r="79" customFormat="false" ht="12.75" hidden="false" customHeight="true" outlineLevel="0" collapsed="false">
      <c r="A79" s="682"/>
      <c r="B79" s="677" t="n">
        <v>33</v>
      </c>
      <c r="C79" s="678" t="s">
        <v>935</v>
      </c>
      <c r="D79" s="679" t="n">
        <v>44218.6840800003</v>
      </c>
      <c r="E79" s="679" t="n">
        <v>37518.5782800001</v>
      </c>
      <c r="F79" s="679" t="n">
        <v>34030.0757800001</v>
      </c>
      <c r="G79" s="679" t="n">
        <v>23442.25528</v>
      </c>
      <c r="H79" s="679" t="n">
        <v>25747.83094</v>
      </c>
    </row>
    <row r="80" customFormat="false" ht="12.75" hidden="false" customHeight="true" outlineLevel="0" collapsed="false">
      <c r="A80" s="682"/>
      <c r="B80" s="675" t="n">
        <v>48</v>
      </c>
      <c r="C80" s="676" t="s">
        <v>950</v>
      </c>
      <c r="D80" s="665" t="n">
        <v>41570.47463</v>
      </c>
      <c r="E80" s="665" t="n">
        <v>41571.9684900001</v>
      </c>
      <c r="F80" s="665" t="n">
        <v>47335.42919</v>
      </c>
      <c r="G80" s="665" t="n">
        <v>36976.7890299999</v>
      </c>
      <c r="H80" s="665" t="n">
        <v>38216.7593399999</v>
      </c>
    </row>
    <row r="81" customFormat="false" ht="12.75" hidden="false" customHeight="true" outlineLevel="0" collapsed="false">
      <c r="A81" s="682"/>
      <c r="B81" s="677" t="n">
        <v>30</v>
      </c>
      <c r="C81" s="678" t="s">
        <v>819</v>
      </c>
      <c r="D81" s="679" t="n">
        <v>30913.38512</v>
      </c>
      <c r="E81" s="679" t="n">
        <v>34066.29342</v>
      </c>
      <c r="F81" s="679" t="n">
        <v>37403.42739</v>
      </c>
      <c r="G81" s="679" t="n">
        <v>26825.2484300001</v>
      </c>
      <c r="H81" s="679" t="n">
        <v>29632.39979</v>
      </c>
    </row>
    <row r="82" customFormat="false" ht="12.75" hidden="false" customHeight="true" outlineLevel="0" collapsed="false">
      <c r="A82" s="682"/>
      <c r="B82" s="675" t="n">
        <v>38</v>
      </c>
      <c r="C82" s="676" t="s">
        <v>940</v>
      </c>
      <c r="D82" s="665" t="n">
        <v>30286.8089</v>
      </c>
      <c r="E82" s="665" t="n">
        <v>26486.92497</v>
      </c>
      <c r="F82" s="665" t="n">
        <v>20089.93965</v>
      </c>
      <c r="G82" s="665" t="n">
        <v>18310.66983</v>
      </c>
      <c r="H82" s="665" t="n">
        <v>13481.35451</v>
      </c>
    </row>
    <row r="83" customFormat="false" ht="12.75" hidden="false" customHeight="true" outlineLevel="0" collapsed="false">
      <c r="A83" s="682"/>
      <c r="B83" s="677" t="n">
        <v>85</v>
      </c>
      <c r="C83" s="678" t="s">
        <v>985</v>
      </c>
      <c r="D83" s="679" t="n">
        <v>27365.05246</v>
      </c>
      <c r="E83" s="679" t="n">
        <v>17887.73237</v>
      </c>
      <c r="F83" s="679" t="n">
        <v>21885.66155</v>
      </c>
      <c r="G83" s="679" t="n">
        <v>14569.40804</v>
      </c>
      <c r="H83" s="679" t="n">
        <v>21045.66816</v>
      </c>
    </row>
    <row r="84" customFormat="false" ht="12.75" hidden="false" customHeight="true" outlineLevel="0" collapsed="false">
      <c r="A84" s="682"/>
      <c r="B84" s="675" t="n">
        <v>84</v>
      </c>
      <c r="C84" s="676" t="s">
        <v>984</v>
      </c>
      <c r="D84" s="665" t="n">
        <v>26433.37462</v>
      </c>
      <c r="E84" s="665" t="n">
        <v>26968.08258</v>
      </c>
      <c r="F84" s="665" t="n">
        <v>24854.65865</v>
      </c>
      <c r="G84" s="665" t="n">
        <v>23000.0023</v>
      </c>
      <c r="H84" s="665" t="n">
        <v>16090.56952</v>
      </c>
    </row>
    <row r="85" customFormat="false" ht="12.75" hidden="false" customHeight="true" outlineLevel="0" collapsed="false">
      <c r="A85" s="682"/>
      <c r="B85" s="677" t="n">
        <v>34</v>
      </c>
      <c r="C85" s="678" t="s">
        <v>936</v>
      </c>
      <c r="D85" s="679" t="n">
        <v>20577.37686</v>
      </c>
      <c r="E85" s="679" t="n">
        <v>18466.78917</v>
      </c>
      <c r="F85" s="679" t="n">
        <v>13572.02257</v>
      </c>
      <c r="G85" s="679" t="n">
        <v>12546.85545</v>
      </c>
      <c r="H85" s="679" t="n">
        <v>10988.61713</v>
      </c>
    </row>
    <row r="86" customFormat="false" ht="12.75" hidden="false" customHeight="true" outlineLevel="0" collapsed="false">
      <c r="A86" s="682"/>
      <c r="B86" s="675"/>
      <c r="C86" s="676" t="s">
        <v>1096</v>
      </c>
      <c r="D86" s="665" t="n">
        <v>238133.66304</v>
      </c>
      <c r="E86" s="665" t="n">
        <v>227947.0166</v>
      </c>
      <c r="F86" s="665" t="n">
        <v>226344.98707</v>
      </c>
      <c r="G86" s="665" t="n">
        <v>173461.77659</v>
      </c>
      <c r="H86" s="665" t="n">
        <v>147012.16444</v>
      </c>
    </row>
    <row r="87" customFormat="false" ht="12.75" hidden="false" customHeight="true" outlineLevel="0" collapsed="false">
      <c r="A87" s="684" t="s">
        <v>1104</v>
      </c>
      <c r="B87" s="677"/>
      <c r="C87" s="678"/>
      <c r="D87" s="679" t="n">
        <v>636064.36142</v>
      </c>
      <c r="E87" s="679" t="n">
        <v>610386.17389</v>
      </c>
      <c r="F87" s="679" t="n">
        <v>628512.75981</v>
      </c>
      <c r="G87" s="679" t="n">
        <v>503129.56998</v>
      </c>
      <c r="H87" s="679" t="n">
        <v>405942.85663</v>
      </c>
    </row>
    <row r="88" customFormat="false" ht="12.75" hidden="false" customHeight="true" outlineLevel="0" collapsed="false">
      <c r="A88" s="683"/>
      <c r="B88" s="675"/>
      <c r="C88" s="676"/>
      <c r="D88" s="665" t="n">
        <v>0</v>
      </c>
      <c r="E88" s="665" t="n">
        <v>0</v>
      </c>
      <c r="F88" s="665" t="n">
        <v>0</v>
      </c>
      <c r="G88" s="665" t="n">
        <v>0</v>
      </c>
      <c r="H88" s="665" t="n">
        <v>0</v>
      </c>
    </row>
    <row r="89" customFormat="false" ht="12.75" hidden="false" customHeight="true" outlineLevel="0" collapsed="false">
      <c r="A89" s="682" t="s">
        <v>301</v>
      </c>
      <c r="B89" s="675" t="n">
        <v>27</v>
      </c>
      <c r="C89" s="676" t="s">
        <v>932</v>
      </c>
      <c r="D89" s="665" t="n">
        <v>507176.53354</v>
      </c>
      <c r="E89" s="665" t="n">
        <v>625066.71446</v>
      </c>
      <c r="F89" s="665" t="n">
        <v>518762.87621</v>
      </c>
      <c r="G89" s="665" t="n">
        <v>482633.1992</v>
      </c>
      <c r="H89" s="665" t="n">
        <v>419080.2027</v>
      </c>
    </row>
    <row r="90" customFormat="false" ht="12.75" hidden="false" customHeight="true" outlineLevel="0" collapsed="false">
      <c r="A90" s="682"/>
      <c r="B90" s="677" t="n">
        <v>72</v>
      </c>
      <c r="C90" s="678" t="s">
        <v>708</v>
      </c>
      <c r="D90" s="679" t="n">
        <v>48239.20506</v>
      </c>
      <c r="E90" s="679" t="n">
        <v>81270.85315</v>
      </c>
      <c r="F90" s="679" t="n">
        <v>61993.03035</v>
      </c>
      <c r="G90" s="679" t="n">
        <v>30096.31057</v>
      </c>
      <c r="H90" s="679" t="n">
        <v>34160.63853</v>
      </c>
    </row>
    <row r="91" customFormat="false" ht="12.75" hidden="false" customHeight="true" outlineLevel="0" collapsed="false">
      <c r="A91" s="682"/>
      <c r="B91" s="675" t="n">
        <v>15</v>
      </c>
      <c r="C91" s="676" t="s">
        <v>920</v>
      </c>
      <c r="D91" s="665" t="n">
        <v>26708.43042</v>
      </c>
      <c r="E91" s="665" t="n">
        <v>18004.95986</v>
      </c>
      <c r="F91" s="665" t="n">
        <v>9277.4233</v>
      </c>
      <c r="G91" s="665" t="n">
        <v>4945.14915</v>
      </c>
      <c r="H91" s="665" t="n">
        <v>1294.8818</v>
      </c>
    </row>
    <row r="92" customFormat="false" ht="12.75" hidden="false" customHeight="true" outlineLevel="0" collapsed="false">
      <c r="A92" s="682"/>
      <c r="B92" s="677" t="n">
        <v>8</v>
      </c>
      <c r="C92" s="678" t="s">
        <v>914</v>
      </c>
      <c r="D92" s="679" t="n">
        <v>20751.07114</v>
      </c>
      <c r="E92" s="679" t="n">
        <v>15704.96591</v>
      </c>
      <c r="F92" s="679" t="n">
        <v>11087.66938</v>
      </c>
      <c r="G92" s="679" t="n">
        <v>9403.35116</v>
      </c>
      <c r="H92" s="679" t="n">
        <v>4362.16382</v>
      </c>
    </row>
    <row r="93" customFormat="false" ht="12.75" hidden="false" customHeight="true" outlineLevel="0" collapsed="false">
      <c r="A93" s="682"/>
      <c r="B93" s="675" t="n">
        <v>6</v>
      </c>
      <c r="C93" s="676" t="s">
        <v>912</v>
      </c>
      <c r="D93" s="665" t="n">
        <v>9311.12144</v>
      </c>
      <c r="E93" s="665" t="n">
        <v>10275.14</v>
      </c>
      <c r="F93" s="665" t="n">
        <v>9966.21947999999</v>
      </c>
      <c r="G93" s="665" t="n">
        <v>12643.8289</v>
      </c>
      <c r="H93" s="665" t="n">
        <v>7403.89695</v>
      </c>
    </row>
    <row r="94" customFormat="false" ht="12.75" hidden="false" customHeight="true" outlineLevel="0" collapsed="false">
      <c r="A94" s="682"/>
      <c r="B94" s="677" t="n">
        <v>24</v>
      </c>
      <c r="C94" s="678" t="s">
        <v>929</v>
      </c>
      <c r="D94" s="679" t="n">
        <v>4510.00848</v>
      </c>
      <c r="E94" s="679" t="n">
        <v>0</v>
      </c>
      <c r="F94" s="679" t="n">
        <v>428.4747</v>
      </c>
      <c r="G94" s="679" t="n">
        <v>431.41189</v>
      </c>
      <c r="H94" s="679" t="n">
        <v>0</v>
      </c>
    </row>
    <row r="95" customFormat="false" ht="12.75" hidden="false" customHeight="true" outlineLevel="0" collapsed="false">
      <c r="A95" s="682"/>
      <c r="B95" s="675" t="n">
        <v>85</v>
      </c>
      <c r="C95" s="676" t="s">
        <v>985</v>
      </c>
      <c r="D95" s="665" t="n">
        <v>4086.67717</v>
      </c>
      <c r="E95" s="665" t="n">
        <v>3912.65179</v>
      </c>
      <c r="F95" s="665" t="n">
        <v>1096.79833</v>
      </c>
      <c r="G95" s="665" t="n">
        <v>2784.99323</v>
      </c>
      <c r="H95" s="665" t="n">
        <v>1245.95352</v>
      </c>
    </row>
    <row r="96" customFormat="false" ht="12.75" hidden="false" customHeight="true" outlineLevel="0" collapsed="false">
      <c r="A96" s="682"/>
      <c r="B96" s="677" t="n">
        <v>74</v>
      </c>
      <c r="C96" s="678" t="s">
        <v>975</v>
      </c>
      <c r="D96" s="679" t="n">
        <v>3226.51389</v>
      </c>
      <c r="E96" s="679" t="n">
        <v>32.055</v>
      </c>
      <c r="F96" s="679" t="n">
        <v>2217.36657</v>
      </c>
      <c r="G96" s="679" t="n">
        <v>0</v>
      </c>
      <c r="H96" s="679" t="n">
        <v>61.67404</v>
      </c>
    </row>
    <row r="97" customFormat="false" ht="12.75" hidden="false" customHeight="true" outlineLevel="0" collapsed="false">
      <c r="A97" s="682"/>
      <c r="B97" s="675" t="n">
        <v>62</v>
      </c>
      <c r="C97" s="676" t="s">
        <v>964</v>
      </c>
      <c r="D97" s="665" t="n">
        <v>2155.50051</v>
      </c>
      <c r="E97" s="665" t="n">
        <v>1730.02107</v>
      </c>
      <c r="F97" s="665" t="n">
        <v>1854.97715</v>
      </c>
      <c r="G97" s="665" t="n">
        <v>152.28478</v>
      </c>
      <c r="H97" s="665" t="n">
        <v>309.08209</v>
      </c>
    </row>
    <row r="98" customFormat="false" ht="12.75" hidden="false" customHeight="true" outlineLevel="0" collapsed="false">
      <c r="A98" s="682"/>
      <c r="B98" s="677" t="n">
        <v>9</v>
      </c>
      <c r="C98" s="678" t="s">
        <v>915</v>
      </c>
      <c r="D98" s="679" t="n">
        <v>2058.4866</v>
      </c>
      <c r="E98" s="679" t="n">
        <v>2584.97281</v>
      </c>
      <c r="F98" s="679" t="n">
        <v>2790.18211</v>
      </c>
      <c r="G98" s="679" t="n">
        <v>1066.77486</v>
      </c>
      <c r="H98" s="679" t="n">
        <v>4021.47255</v>
      </c>
    </row>
    <row r="99" customFormat="false" ht="12.75" hidden="false" customHeight="true" outlineLevel="0" collapsed="false">
      <c r="A99" s="682"/>
      <c r="B99" s="675"/>
      <c r="C99" s="676" t="s">
        <v>1096</v>
      </c>
      <c r="D99" s="665" t="n">
        <v>7421.59838000047</v>
      </c>
      <c r="E99" s="665" t="n">
        <v>5982.4356099999</v>
      </c>
      <c r="F99" s="665" t="n">
        <v>7890.69222000027</v>
      </c>
      <c r="G99" s="665" t="n">
        <v>12358.2263099999</v>
      </c>
      <c r="H99" s="665" t="n">
        <v>10209.8578</v>
      </c>
    </row>
    <row r="100" customFormat="false" ht="12.75" hidden="false" customHeight="true" outlineLevel="0" collapsed="false">
      <c r="A100" s="685" t="s">
        <v>1105</v>
      </c>
      <c r="B100" s="677"/>
      <c r="C100" s="678"/>
      <c r="D100" s="679" t="n">
        <v>635645.14663</v>
      </c>
      <c r="E100" s="679" t="n">
        <v>764564.76966</v>
      </c>
      <c r="F100" s="679" t="n">
        <v>627365.7098</v>
      </c>
      <c r="G100" s="679" t="n">
        <v>556515.53005</v>
      </c>
      <c r="H100" s="679" t="n">
        <v>482149.8238</v>
      </c>
    </row>
    <row r="101" customFormat="false" ht="12.75" hidden="false" customHeight="true" outlineLevel="0" collapsed="false">
      <c r="A101" s="683"/>
      <c r="B101" s="675"/>
      <c r="C101" s="676"/>
      <c r="D101" s="665" t="n">
        <v>0</v>
      </c>
      <c r="E101" s="665" t="n">
        <v>0</v>
      </c>
      <c r="F101" s="665" t="n">
        <v>0</v>
      </c>
      <c r="G101" s="665" t="n">
        <v>0</v>
      </c>
      <c r="H101" s="665" t="n">
        <v>0</v>
      </c>
    </row>
    <row r="102" customFormat="false" ht="12.75" hidden="false" customHeight="true" outlineLevel="0" collapsed="false">
      <c r="A102" s="682" t="s">
        <v>271</v>
      </c>
      <c r="B102" s="675" t="n">
        <v>27</v>
      </c>
      <c r="C102" s="676" t="s">
        <v>932</v>
      </c>
      <c r="D102" s="665" t="n">
        <v>342699.11522</v>
      </c>
      <c r="E102" s="665" t="n">
        <v>634991.00338</v>
      </c>
      <c r="F102" s="665" t="n">
        <v>382220.30278</v>
      </c>
      <c r="G102" s="665" t="n">
        <v>264760.65206</v>
      </c>
      <c r="H102" s="665" t="n">
        <v>134548.96714</v>
      </c>
    </row>
    <row r="103" customFormat="false" ht="12.75" hidden="false" customHeight="true" outlineLevel="0" collapsed="false">
      <c r="A103" s="682"/>
      <c r="B103" s="677" t="n">
        <v>39</v>
      </c>
      <c r="C103" s="678" t="s">
        <v>941</v>
      </c>
      <c r="D103" s="679" t="n">
        <v>27129.93008</v>
      </c>
      <c r="E103" s="679" t="n">
        <v>21165.50826</v>
      </c>
      <c r="F103" s="679" t="n">
        <v>18910.0894</v>
      </c>
      <c r="G103" s="679" t="n">
        <v>22098.6099</v>
      </c>
      <c r="H103" s="679" t="n">
        <v>11632.01369</v>
      </c>
    </row>
    <row r="104" customFormat="false" ht="12.75" hidden="false" customHeight="true" outlineLevel="0" collapsed="false">
      <c r="A104" s="682"/>
      <c r="B104" s="675" t="n">
        <v>17</v>
      </c>
      <c r="C104" s="676" t="s">
        <v>922</v>
      </c>
      <c r="D104" s="665" t="n">
        <v>20598.81207</v>
      </c>
      <c r="E104" s="665" t="n">
        <v>58948.27849</v>
      </c>
      <c r="F104" s="665" t="n">
        <v>76848.91194</v>
      </c>
      <c r="G104" s="665" t="n">
        <v>33576.74069</v>
      </c>
      <c r="H104" s="665" t="n">
        <v>16756.2978</v>
      </c>
    </row>
    <row r="105" customFormat="false" ht="12.75" hidden="false" customHeight="true" outlineLevel="0" collapsed="false">
      <c r="A105" s="682"/>
      <c r="B105" s="677" t="n">
        <v>30</v>
      </c>
      <c r="C105" s="678" t="s">
        <v>819</v>
      </c>
      <c r="D105" s="679" t="n">
        <v>9436.89594</v>
      </c>
      <c r="E105" s="679" t="n">
        <v>7982.80674</v>
      </c>
      <c r="F105" s="679" t="n">
        <v>8667.80883</v>
      </c>
      <c r="G105" s="679" t="n">
        <v>6271.05898</v>
      </c>
      <c r="H105" s="679" t="n">
        <v>6517.93431</v>
      </c>
    </row>
    <row r="106" customFormat="false" ht="12.75" hidden="false" customHeight="true" outlineLevel="0" collapsed="false">
      <c r="A106" s="682"/>
      <c r="B106" s="675" t="n">
        <v>85</v>
      </c>
      <c r="C106" s="676" t="s">
        <v>985</v>
      </c>
      <c r="D106" s="665" t="n">
        <v>9231.03888</v>
      </c>
      <c r="E106" s="665" t="n">
        <v>7484.75382</v>
      </c>
      <c r="F106" s="665" t="n">
        <v>6004.8531</v>
      </c>
      <c r="G106" s="665" t="n">
        <v>6620.88514</v>
      </c>
      <c r="H106" s="665" t="n">
        <v>7035.42139</v>
      </c>
    </row>
    <row r="107" customFormat="false" ht="12.75" hidden="false" customHeight="true" outlineLevel="0" collapsed="false">
      <c r="A107" s="682"/>
      <c r="B107" s="677" t="n">
        <v>87</v>
      </c>
      <c r="C107" s="678" t="s">
        <v>987</v>
      </c>
      <c r="D107" s="679" t="n">
        <v>7360.51086</v>
      </c>
      <c r="E107" s="679" t="n">
        <v>1171.61127</v>
      </c>
      <c r="F107" s="679" t="n">
        <v>7329.40363</v>
      </c>
      <c r="G107" s="679" t="n">
        <v>2892.45307</v>
      </c>
      <c r="H107" s="679" t="n">
        <v>497.51605</v>
      </c>
    </row>
    <row r="108" customFormat="false" ht="12.75" hidden="false" customHeight="true" outlineLevel="0" collapsed="false">
      <c r="A108" s="682"/>
      <c r="B108" s="675" t="n">
        <v>48</v>
      </c>
      <c r="C108" s="676" t="s">
        <v>950</v>
      </c>
      <c r="D108" s="665" t="n">
        <v>5992.02198</v>
      </c>
      <c r="E108" s="665" t="n">
        <v>5724.91759999999</v>
      </c>
      <c r="F108" s="665" t="n">
        <v>11209.86526</v>
      </c>
      <c r="G108" s="665" t="n">
        <v>9052.85306</v>
      </c>
      <c r="H108" s="665" t="n">
        <v>6240.77001</v>
      </c>
    </row>
    <row r="109" customFormat="false" ht="12.75" hidden="false" customHeight="true" outlineLevel="0" collapsed="false">
      <c r="A109" s="682"/>
      <c r="B109" s="677" t="n">
        <v>33</v>
      </c>
      <c r="C109" s="678" t="s">
        <v>935</v>
      </c>
      <c r="D109" s="679" t="n">
        <v>5504.69167999999</v>
      </c>
      <c r="E109" s="679" t="n">
        <v>4693.07963</v>
      </c>
      <c r="F109" s="679" t="n">
        <v>5820.58473000002</v>
      </c>
      <c r="G109" s="679" t="n">
        <v>3164.08056</v>
      </c>
      <c r="H109" s="679" t="n">
        <v>3011.5754</v>
      </c>
    </row>
    <row r="110" customFormat="false" ht="12.75" hidden="false" customHeight="true" outlineLevel="0" collapsed="false">
      <c r="A110" s="682"/>
      <c r="B110" s="675" t="n">
        <v>15</v>
      </c>
      <c r="C110" s="676" t="s">
        <v>920</v>
      </c>
      <c r="D110" s="665" t="n">
        <v>5047.91931</v>
      </c>
      <c r="E110" s="665" t="n">
        <v>4149.94813</v>
      </c>
      <c r="F110" s="665" t="n">
        <v>5266.55117</v>
      </c>
      <c r="G110" s="665" t="n">
        <v>3263.98298</v>
      </c>
      <c r="H110" s="665" t="n">
        <v>3202.21198</v>
      </c>
    </row>
    <row r="111" customFormat="false" ht="12.75" hidden="false" customHeight="true" outlineLevel="0" collapsed="false">
      <c r="A111" s="682"/>
      <c r="B111" s="677" t="n">
        <v>96</v>
      </c>
      <c r="C111" s="678" t="s">
        <v>995</v>
      </c>
      <c r="D111" s="679" t="n">
        <v>4812.3942</v>
      </c>
      <c r="E111" s="679" t="n">
        <v>4934.94171</v>
      </c>
      <c r="F111" s="679" t="n">
        <v>1124.51749</v>
      </c>
      <c r="G111" s="679" t="n">
        <v>859.060950000001</v>
      </c>
      <c r="H111" s="679" t="n">
        <v>885.6431</v>
      </c>
    </row>
    <row r="112" customFormat="false" ht="12.75" hidden="false" customHeight="true" outlineLevel="0" collapsed="false">
      <c r="A112" s="682"/>
      <c r="B112" s="675"/>
      <c r="C112" s="676" t="s">
        <v>1096</v>
      </c>
      <c r="D112" s="665" t="n">
        <v>44636.18358</v>
      </c>
      <c r="E112" s="665" t="n">
        <v>45944.5277099998</v>
      </c>
      <c r="F112" s="665" t="n">
        <v>40390.0211199996</v>
      </c>
      <c r="G112" s="665" t="n">
        <v>34823.81734</v>
      </c>
      <c r="H112" s="665" t="n">
        <v>33095.1479200001</v>
      </c>
    </row>
    <row r="113" customFormat="false" ht="12.75" hidden="false" customHeight="true" outlineLevel="0" collapsed="false">
      <c r="A113" s="685" t="s">
        <v>1106</v>
      </c>
      <c r="B113" s="677"/>
      <c r="C113" s="678"/>
      <c r="D113" s="679" t="n">
        <v>482449.5138</v>
      </c>
      <c r="E113" s="679" t="n">
        <v>797191.37674</v>
      </c>
      <c r="F113" s="679" t="n">
        <v>563792.90945</v>
      </c>
      <c r="G113" s="679" t="n">
        <v>387384.19473</v>
      </c>
      <c r="H113" s="679" t="n">
        <v>223423.49879</v>
      </c>
    </row>
    <row r="114" customFormat="false" ht="12.75" hidden="false" customHeight="true" outlineLevel="0" collapsed="false">
      <c r="A114" s="686"/>
      <c r="B114" s="675"/>
      <c r="C114" s="676"/>
      <c r="D114" s="665" t="n">
        <v>0</v>
      </c>
      <c r="E114" s="665" t="n">
        <v>0</v>
      </c>
      <c r="F114" s="665" t="n">
        <v>0</v>
      </c>
      <c r="G114" s="665" t="n">
        <v>0</v>
      </c>
      <c r="H114" s="665" t="n">
        <v>0</v>
      </c>
    </row>
    <row r="115" customFormat="false" ht="12.75" hidden="false" customHeight="true" outlineLevel="0" collapsed="false">
      <c r="A115" s="682" t="s">
        <v>289</v>
      </c>
      <c r="B115" s="675" t="n">
        <v>27</v>
      </c>
      <c r="C115" s="676" t="s">
        <v>932</v>
      </c>
      <c r="D115" s="665" t="n">
        <v>404020.51206</v>
      </c>
      <c r="E115" s="665" t="n">
        <v>1105015.782</v>
      </c>
      <c r="F115" s="665" t="n">
        <v>200199.22725</v>
      </c>
      <c r="G115" s="665" t="n">
        <v>88719.34995</v>
      </c>
      <c r="H115" s="665" t="n">
        <v>109634.41101</v>
      </c>
    </row>
    <row r="116" customFormat="false" ht="12.75" hidden="false" customHeight="true" outlineLevel="0" collapsed="false">
      <c r="A116" s="682"/>
      <c r="B116" s="677" t="n">
        <v>72</v>
      </c>
      <c r="C116" s="678" t="s">
        <v>708</v>
      </c>
      <c r="D116" s="679" t="n">
        <v>23072.99939</v>
      </c>
      <c r="E116" s="679" t="n">
        <v>32868.03275</v>
      </c>
      <c r="F116" s="679" t="n">
        <v>21685.74255</v>
      </c>
      <c r="G116" s="679" t="n">
        <v>27655.44515</v>
      </c>
      <c r="H116" s="679" t="n">
        <v>10928.51422</v>
      </c>
    </row>
    <row r="117" customFormat="false" ht="12.75" hidden="false" customHeight="true" outlineLevel="0" collapsed="false">
      <c r="A117" s="682"/>
      <c r="B117" s="675" t="n">
        <v>9</v>
      </c>
      <c r="C117" s="676" t="s">
        <v>915</v>
      </c>
      <c r="D117" s="665" t="n">
        <v>21711.89371</v>
      </c>
      <c r="E117" s="665" t="n">
        <v>18105.62274</v>
      </c>
      <c r="F117" s="665" t="n">
        <v>32658.56814</v>
      </c>
      <c r="G117" s="665" t="n">
        <v>14875.23884</v>
      </c>
      <c r="H117" s="665" t="n">
        <v>15855.74735</v>
      </c>
    </row>
    <row r="118" customFormat="false" ht="12.75" hidden="false" customHeight="true" outlineLevel="0" collapsed="false">
      <c r="A118" s="682"/>
      <c r="B118" s="677" t="n">
        <v>6</v>
      </c>
      <c r="C118" s="678" t="s">
        <v>912</v>
      </c>
      <c r="D118" s="679" t="n">
        <v>5779.22472</v>
      </c>
      <c r="E118" s="679" t="n">
        <v>7469.67255999999</v>
      </c>
      <c r="F118" s="679" t="n">
        <v>11241.69741</v>
      </c>
      <c r="G118" s="679" t="n">
        <v>11818.36029</v>
      </c>
      <c r="H118" s="679" t="n">
        <v>11392.83854</v>
      </c>
    </row>
    <row r="119" customFormat="false" ht="12.75" hidden="false" customHeight="true" outlineLevel="0" collapsed="false">
      <c r="A119" s="682"/>
      <c r="B119" s="675" t="n">
        <v>39</v>
      </c>
      <c r="C119" s="676" t="s">
        <v>941</v>
      </c>
      <c r="D119" s="665" t="n">
        <v>3452.09985</v>
      </c>
      <c r="E119" s="665" t="n">
        <v>5996.54699</v>
      </c>
      <c r="F119" s="665" t="n">
        <v>8311.24597</v>
      </c>
      <c r="G119" s="665" t="n">
        <v>4623.68991</v>
      </c>
      <c r="H119" s="665" t="n">
        <v>3833.07606</v>
      </c>
    </row>
    <row r="120" customFormat="false" ht="12.75" hidden="false" customHeight="true" outlineLevel="0" collapsed="false">
      <c r="A120" s="682"/>
      <c r="B120" s="677" t="n">
        <v>32</v>
      </c>
      <c r="C120" s="678" t="s">
        <v>934</v>
      </c>
      <c r="D120" s="679" t="n">
        <v>2289.78827</v>
      </c>
      <c r="E120" s="679" t="n">
        <v>1338.34805</v>
      </c>
      <c r="F120" s="679" t="n">
        <v>2804.59585</v>
      </c>
      <c r="G120" s="679" t="n">
        <v>3673.37801</v>
      </c>
      <c r="H120" s="679" t="n">
        <v>642.50105</v>
      </c>
    </row>
    <row r="121" customFormat="false" ht="12.75" hidden="false" customHeight="true" outlineLevel="0" collapsed="false">
      <c r="A121" s="682"/>
      <c r="B121" s="675" t="n">
        <v>17</v>
      </c>
      <c r="C121" s="676" t="s">
        <v>922</v>
      </c>
      <c r="D121" s="665" t="n">
        <v>2087.05473</v>
      </c>
      <c r="E121" s="665" t="n">
        <v>1712.7329</v>
      </c>
      <c r="F121" s="665" t="n">
        <v>1158.36199</v>
      </c>
      <c r="G121" s="665" t="n">
        <v>848.24739</v>
      </c>
      <c r="H121" s="665" t="n">
        <v>892.38133</v>
      </c>
    </row>
    <row r="122" customFormat="false" ht="12.75" hidden="false" customHeight="true" outlineLevel="0" collapsed="false">
      <c r="A122" s="682"/>
      <c r="B122" s="677" t="n">
        <v>18</v>
      </c>
      <c r="C122" s="678" t="s">
        <v>923</v>
      </c>
      <c r="D122" s="679" t="n">
        <v>1593.04019</v>
      </c>
      <c r="E122" s="679" t="n">
        <v>190.27779</v>
      </c>
      <c r="F122" s="679" t="n">
        <v>1254.91091</v>
      </c>
      <c r="G122" s="679" t="n">
        <v>2564.61565</v>
      </c>
      <c r="H122" s="679" t="n">
        <v>314.31712</v>
      </c>
    </row>
    <row r="123" customFormat="false" ht="12.75" hidden="false" customHeight="true" outlineLevel="0" collapsed="false">
      <c r="A123" s="682"/>
      <c r="B123" s="675" t="n">
        <v>3</v>
      </c>
      <c r="C123" s="676" t="s">
        <v>909</v>
      </c>
      <c r="D123" s="665" t="n">
        <v>1417.93855</v>
      </c>
      <c r="E123" s="665" t="n">
        <v>1713.90532</v>
      </c>
      <c r="F123" s="665" t="n">
        <v>1971.01265</v>
      </c>
      <c r="G123" s="665" t="n">
        <v>2920.89539</v>
      </c>
      <c r="H123" s="665" t="n">
        <v>3669.76038</v>
      </c>
    </row>
    <row r="124" customFormat="false" ht="12.75" hidden="false" customHeight="true" outlineLevel="0" collapsed="false">
      <c r="A124" s="682"/>
      <c r="B124" s="677" t="n">
        <v>11</v>
      </c>
      <c r="C124" s="678" t="s">
        <v>916</v>
      </c>
      <c r="D124" s="679" t="n">
        <v>1236.15051</v>
      </c>
      <c r="E124" s="679" t="n">
        <v>1001.33582</v>
      </c>
      <c r="F124" s="679" t="n">
        <v>1143.70223</v>
      </c>
      <c r="G124" s="679" t="n">
        <v>950.38806</v>
      </c>
      <c r="H124" s="679" t="n">
        <v>1128.08887</v>
      </c>
    </row>
    <row r="125" customFormat="false" ht="12.75" hidden="false" customHeight="true" outlineLevel="0" collapsed="false">
      <c r="A125" s="682"/>
      <c r="B125" s="675"/>
      <c r="C125" s="676" t="s">
        <v>1096</v>
      </c>
      <c r="D125" s="665" t="n">
        <v>14348.71039</v>
      </c>
      <c r="E125" s="665" t="n">
        <v>16254.8839399998</v>
      </c>
      <c r="F125" s="665" t="n">
        <v>39620.4500000001</v>
      </c>
      <c r="G125" s="665" t="n">
        <v>20253.84616</v>
      </c>
      <c r="H125" s="665" t="n">
        <v>16027.5663999999</v>
      </c>
    </row>
    <row r="126" customFormat="false" ht="12.75" hidden="false" customHeight="true" outlineLevel="0" collapsed="false">
      <c r="A126" s="685" t="s">
        <v>1107</v>
      </c>
      <c r="B126" s="677"/>
      <c r="C126" s="678"/>
      <c r="D126" s="679" t="n">
        <v>481009.41237</v>
      </c>
      <c r="E126" s="679" t="n">
        <v>1191667.14086</v>
      </c>
      <c r="F126" s="679" t="n">
        <v>322049.51495</v>
      </c>
      <c r="G126" s="679" t="n">
        <v>178903.4548</v>
      </c>
      <c r="H126" s="679" t="n">
        <v>174319.20233</v>
      </c>
    </row>
    <row r="127" customFormat="false" ht="12.75" hidden="false" customHeight="true" outlineLevel="0" collapsed="false">
      <c r="A127" s="680"/>
      <c r="B127" s="675"/>
      <c r="C127" s="676"/>
      <c r="D127" s="665" t="n">
        <v>0</v>
      </c>
      <c r="E127" s="665" t="n">
        <v>0</v>
      </c>
      <c r="F127" s="665" t="n">
        <v>0</v>
      </c>
      <c r="G127" s="665" t="n">
        <v>0</v>
      </c>
      <c r="H127" s="665" t="n">
        <v>0</v>
      </c>
    </row>
    <row r="128" customFormat="false" ht="12.75" hidden="false" customHeight="true" outlineLevel="0" collapsed="false">
      <c r="A128" s="682" t="s">
        <v>1108</v>
      </c>
      <c r="B128" s="675" t="n">
        <v>27</v>
      </c>
      <c r="C128" s="676" t="s">
        <v>932</v>
      </c>
      <c r="D128" s="665" t="n">
        <v>448455.96827</v>
      </c>
      <c r="E128" s="665" t="n">
        <v>274722.87201</v>
      </c>
      <c r="F128" s="665" t="n">
        <v>437494.55933</v>
      </c>
      <c r="G128" s="665" t="n">
        <v>4880.99964</v>
      </c>
      <c r="H128" s="665" t="n">
        <v>285.91341</v>
      </c>
    </row>
    <row r="129" customFormat="false" ht="12.75" hidden="false" customHeight="true" outlineLevel="0" collapsed="false">
      <c r="A129" s="682"/>
      <c r="B129" s="677" t="n">
        <v>24</v>
      </c>
      <c r="C129" s="678" t="s">
        <v>929</v>
      </c>
      <c r="D129" s="679" t="n">
        <v>724.5</v>
      </c>
      <c r="E129" s="679" t="n">
        <v>299.45</v>
      </c>
      <c r="F129" s="679" t="n">
        <v>288.8</v>
      </c>
      <c r="G129" s="679" t="n">
        <v>1140.82</v>
      </c>
      <c r="H129" s="679" t="n">
        <v>543.8</v>
      </c>
    </row>
    <row r="130" customFormat="false" ht="12.75" hidden="false" customHeight="true" outlineLevel="0" collapsed="false">
      <c r="A130" s="682"/>
      <c r="B130" s="675" t="n">
        <v>76</v>
      </c>
      <c r="C130" s="676" t="s">
        <v>977</v>
      </c>
      <c r="D130" s="665" t="n">
        <v>531.18218</v>
      </c>
      <c r="E130" s="665" t="n">
        <v>286.55908</v>
      </c>
      <c r="F130" s="665" t="n">
        <v>7.31896</v>
      </c>
      <c r="G130" s="665" t="n">
        <v>241.73535</v>
      </c>
      <c r="H130" s="665" t="n">
        <v>83.923</v>
      </c>
    </row>
    <row r="131" customFormat="false" ht="12.75" hidden="false" customHeight="true" outlineLevel="0" collapsed="false">
      <c r="A131" s="682"/>
      <c r="B131" s="677" t="n">
        <v>39</v>
      </c>
      <c r="C131" s="678" t="s">
        <v>941</v>
      </c>
      <c r="D131" s="679" t="n">
        <v>361.37261</v>
      </c>
      <c r="E131" s="679" t="n">
        <v>460.9443</v>
      </c>
      <c r="F131" s="679" t="n">
        <v>372.5807</v>
      </c>
      <c r="G131" s="679" t="n">
        <v>350.8287</v>
      </c>
      <c r="H131" s="679" t="n">
        <v>376.23627</v>
      </c>
    </row>
    <row r="132" customFormat="false" ht="12.75" hidden="false" customHeight="true" outlineLevel="0" collapsed="false">
      <c r="A132" s="682"/>
      <c r="B132" s="675" t="n">
        <v>19</v>
      </c>
      <c r="C132" s="676" t="s">
        <v>924</v>
      </c>
      <c r="D132" s="665" t="n">
        <v>261.53832</v>
      </c>
      <c r="E132" s="665" t="n">
        <v>211.03912</v>
      </c>
      <c r="F132" s="665" t="n">
        <v>162.96672</v>
      </c>
      <c r="G132" s="665" t="n">
        <v>167.04012</v>
      </c>
      <c r="H132" s="665" t="n">
        <v>220.75467</v>
      </c>
    </row>
    <row r="133" customFormat="false" ht="12.75" hidden="false" customHeight="true" outlineLevel="0" collapsed="false">
      <c r="A133" s="682"/>
      <c r="B133" s="677" t="n">
        <v>6</v>
      </c>
      <c r="C133" s="678" t="s">
        <v>912</v>
      </c>
      <c r="D133" s="679" t="n">
        <v>256.63447</v>
      </c>
      <c r="E133" s="679" t="n">
        <v>216.41344</v>
      </c>
      <c r="F133" s="679" t="n">
        <v>226.79069</v>
      </c>
      <c r="G133" s="679" t="n">
        <v>191.91305</v>
      </c>
      <c r="H133" s="679" t="n">
        <v>184.0448</v>
      </c>
    </row>
    <row r="134" customFormat="false" ht="12.75" hidden="false" customHeight="true" outlineLevel="0" collapsed="false">
      <c r="A134" s="682"/>
      <c r="B134" s="675" t="n">
        <v>69</v>
      </c>
      <c r="C134" s="676" t="s">
        <v>971</v>
      </c>
      <c r="D134" s="665" t="n">
        <v>193.86304</v>
      </c>
      <c r="E134" s="665" t="n">
        <v>267.0312</v>
      </c>
      <c r="F134" s="665" t="n">
        <v>221.37233</v>
      </c>
      <c r="G134" s="665" t="n">
        <v>138.14965</v>
      </c>
      <c r="H134" s="665" t="n">
        <v>141.30831</v>
      </c>
    </row>
    <row r="135" customFormat="false" ht="12.75" hidden="false" customHeight="true" outlineLevel="0" collapsed="false">
      <c r="A135" s="682"/>
      <c r="B135" s="677" t="n">
        <v>48</v>
      </c>
      <c r="C135" s="678" t="s">
        <v>950</v>
      </c>
      <c r="D135" s="679" t="n">
        <v>192.25326</v>
      </c>
      <c r="E135" s="679" t="n">
        <v>231.20355</v>
      </c>
      <c r="F135" s="679" t="n">
        <v>383.33951</v>
      </c>
      <c r="G135" s="679" t="n">
        <v>205.21414</v>
      </c>
      <c r="H135" s="679" t="n">
        <v>304.40896</v>
      </c>
    </row>
    <row r="136" customFormat="false" ht="12.75" hidden="false" customHeight="true" outlineLevel="0" collapsed="false">
      <c r="A136" s="682"/>
      <c r="B136" s="675" t="n">
        <v>21</v>
      </c>
      <c r="C136" s="676" t="s">
        <v>926</v>
      </c>
      <c r="D136" s="665" t="n">
        <v>161.09156</v>
      </c>
      <c r="E136" s="665" t="n">
        <v>305.2014</v>
      </c>
      <c r="F136" s="665" t="n">
        <v>188.25247</v>
      </c>
      <c r="G136" s="665" t="n">
        <v>263.20347</v>
      </c>
      <c r="H136" s="665" t="n">
        <v>130.5435</v>
      </c>
    </row>
    <row r="137" customFormat="false" ht="12.75" hidden="false" customHeight="true" outlineLevel="0" collapsed="false">
      <c r="A137" s="682"/>
      <c r="B137" s="677" t="n">
        <v>62</v>
      </c>
      <c r="C137" s="678" t="s">
        <v>964</v>
      </c>
      <c r="D137" s="679" t="n">
        <v>146.15851</v>
      </c>
      <c r="E137" s="679" t="n">
        <v>121.7552</v>
      </c>
      <c r="F137" s="679" t="n">
        <v>96.08868</v>
      </c>
      <c r="G137" s="679" t="n">
        <v>110.09367</v>
      </c>
      <c r="H137" s="679" t="n">
        <v>100.21289</v>
      </c>
    </row>
    <row r="138" customFormat="false" ht="12.75" hidden="false" customHeight="true" outlineLevel="0" collapsed="false">
      <c r="A138" s="680"/>
      <c r="B138" s="675"/>
      <c r="C138" s="676" t="s">
        <v>1096</v>
      </c>
      <c r="D138" s="665" t="n">
        <v>1926.02405000007</v>
      </c>
      <c r="E138" s="665" t="n">
        <v>2124.78591999996</v>
      </c>
      <c r="F138" s="665" t="n">
        <v>6127.2729799999</v>
      </c>
      <c r="G138" s="665" t="n">
        <v>2149.01037</v>
      </c>
      <c r="H138" s="665" t="n">
        <v>2506.65766</v>
      </c>
    </row>
    <row r="139" customFormat="false" ht="12.75" hidden="false" customHeight="true" outlineLevel="0" collapsed="false">
      <c r="A139" s="685" t="s">
        <v>1109</v>
      </c>
      <c r="B139" s="677"/>
      <c r="C139" s="678"/>
      <c r="D139" s="679" t="n">
        <v>453210.58627</v>
      </c>
      <c r="E139" s="679" t="n">
        <v>279247.25522</v>
      </c>
      <c r="F139" s="679" t="n">
        <v>445569.34237</v>
      </c>
      <c r="G139" s="679" t="n">
        <v>9839.00816</v>
      </c>
      <c r="H139" s="679" t="n">
        <v>4877.80347</v>
      </c>
    </row>
    <row r="140" customFormat="false" ht="12.75" hidden="false" customHeight="true" outlineLevel="0" collapsed="false">
      <c r="A140" s="686"/>
      <c r="B140" s="675"/>
      <c r="C140" s="676"/>
      <c r="D140" s="665" t="n">
        <v>0</v>
      </c>
      <c r="E140" s="665" t="n">
        <v>0</v>
      </c>
      <c r="F140" s="665" t="n">
        <v>0</v>
      </c>
      <c r="G140" s="665" t="n">
        <v>0</v>
      </c>
      <c r="H140" s="665" t="n">
        <v>0</v>
      </c>
    </row>
    <row r="141" customFormat="false" ht="12.75" hidden="false" customHeight="true" outlineLevel="0" collapsed="false">
      <c r="A141" s="682" t="s">
        <v>270</v>
      </c>
      <c r="B141" s="675" t="n">
        <v>27</v>
      </c>
      <c r="C141" s="676" t="s">
        <v>932</v>
      </c>
      <c r="D141" s="665" t="n">
        <v>136495.03104</v>
      </c>
      <c r="E141" s="665" t="n">
        <v>216665.47116</v>
      </c>
      <c r="F141" s="665" t="n">
        <v>112063.68527</v>
      </c>
      <c r="G141" s="665" t="n">
        <v>98737.3432</v>
      </c>
      <c r="H141" s="665" t="n">
        <v>63747.92069</v>
      </c>
    </row>
    <row r="142" customFormat="false" ht="12.75" hidden="false" customHeight="true" outlineLevel="0" collapsed="false">
      <c r="A142" s="682"/>
      <c r="B142" s="677" t="n">
        <v>39</v>
      </c>
      <c r="C142" s="678" t="s">
        <v>941</v>
      </c>
      <c r="D142" s="679" t="n">
        <v>132478.72823</v>
      </c>
      <c r="E142" s="679" t="n">
        <v>117800.23438</v>
      </c>
      <c r="F142" s="679" t="n">
        <v>102527.79354</v>
      </c>
      <c r="G142" s="679" t="n">
        <v>79039.09154</v>
      </c>
      <c r="H142" s="679" t="n">
        <v>33978.32374</v>
      </c>
    </row>
    <row r="143" customFormat="false" ht="12.75" hidden="false" customHeight="true" outlineLevel="0" collapsed="false">
      <c r="A143" s="682"/>
      <c r="B143" s="675" t="n">
        <v>38</v>
      </c>
      <c r="C143" s="676" t="s">
        <v>940</v>
      </c>
      <c r="D143" s="665" t="n">
        <v>33092.82051</v>
      </c>
      <c r="E143" s="665" t="n">
        <v>3647.01123</v>
      </c>
      <c r="F143" s="665" t="n">
        <v>1870.18103</v>
      </c>
      <c r="G143" s="665" t="n">
        <v>1224.58569</v>
      </c>
      <c r="H143" s="665" t="n">
        <v>3082.06039</v>
      </c>
    </row>
    <row r="144" customFormat="false" ht="12.75" hidden="false" customHeight="true" outlineLevel="0" collapsed="false">
      <c r="A144" s="682"/>
      <c r="B144" s="677" t="n">
        <v>40</v>
      </c>
      <c r="C144" s="678" t="s">
        <v>942</v>
      </c>
      <c r="D144" s="679" t="n">
        <v>23480.77466</v>
      </c>
      <c r="E144" s="679" t="n">
        <v>21807.59356</v>
      </c>
      <c r="F144" s="679" t="n">
        <v>28995.1679</v>
      </c>
      <c r="G144" s="679" t="n">
        <v>19679.26791</v>
      </c>
      <c r="H144" s="679" t="n">
        <v>19143.24264</v>
      </c>
    </row>
    <row r="145" customFormat="false" ht="12.75" hidden="false" customHeight="true" outlineLevel="0" collapsed="false">
      <c r="A145" s="682"/>
      <c r="B145" s="675" t="n">
        <v>70</v>
      </c>
      <c r="C145" s="676" t="s">
        <v>972</v>
      </c>
      <c r="D145" s="665" t="n">
        <v>12558.88124</v>
      </c>
      <c r="E145" s="665" t="n">
        <v>15102.01955</v>
      </c>
      <c r="F145" s="665" t="n">
        <v>13879.63084</v>
      </c>
      <c r="G145" s="665" t="n">
        <v>4895.82604</v>
      </c>
      <c r="H145" s="665" t="n">
        <v>1402.39481</v>
      </c>
    </row>
    <row r="146" customFormat="false" ht="12.75" hidden="false" customHeight="true" outlineLevel="0" collapsed="false">
      <c r="A146" s="682"/>
      <c r="B146" s="677" t="n">
        <v>29</v>
      </c>
      <c r="C146" s="678" t="s">
        <v>102</v>
      </c>
      <c r="D146" s="679" t="n">
        <v>11395.27172</v>
      </c>
      <c r="E146" s="679" t="n">
        <v>11753.26023</v>
      </c>
      <c r="F146" s="679" t="n">
        <v>10694.19419</v>
      </c>
      <c r="G146" s="679" t="n">
        <v>10020.07884</v>
      </c>
      <c r="H146" s="679" t="n">
        <v>5121.33031</v>
      </c>
    </row>
    <row r="147" customFormat="false" ht="12.75" hidden="false" customHeight="true" outlineLevel="0" collapsed="false">
      <c r="A147" s="682"/>
      <c r="B147" s="675" t="n">
        <v>28</v>
      </c>
      <c r="C147" s="676" t="s">
        <v>103</v>
      </c>
      <c r="D147" s="665" t="n">
        <v>10631.92907</v>
      </c>
      <c r="E147" s="665" t="n">
        <v>4633.63854</v>
      </c>
      <c r="F147" s="665" t="n">
        <v>3930.91932</v>
      </c>
      <c r="G147" s="665" t="n">
        <v>3063.0936</v>
      </c>
      <c r="H147" s="665" t="n">
        <v>825.37097</v>
      </c>
    </row>
    <row r="148" customFormat="false" ht="12.75" hidden="false" customHeight="true" outlineLevel="0" collapsed="false">
      <c r="A148" s="682"/>
      <c r="B148" s="677" t="n">
        <v>78</v>
      </c>
      <c r="C148" s="678" t="s">
        <v>978</v>
      </c>
      <c r="D148" s="679" t="n">
        <v>7589.02821</v>
      </c>
      <c r="E148" s="679" t="n">
        <v>0</v>
      </c>
      <c r="F148" s="679" t="n">
        <v>1033.44808</v>
      </c>
      <c r="G148" s="679" t="n">
        <v>0</v>
      </c>
      <c r="H148" s="679" t="n">
        <v>0</v>
      </c>
    </row>
    <row r="149" customFormat="false" ht="12.75" hidden="false" customHeight="true" outlineLevel="0" collapsed="false">
      <c r="A149" s="682"/>
      <c r="B149" s="675" t="n">
        <v>15</v>
      </c>
      <c r="C149" s="676" t="s">
        <v>920</v>
      </c>
      <c r="D149" s="665" t="n">
        <v>7438.96934</v>
      </c>
      <c r="E149" s="665" t="n">
        <v>815.02816</v>
      </c>
      <c r="F149" s="665" t="n">
        <v>10396.46221</v>
      </c>
      <c r="G149" s="665" t="n">
        <v>3767.68835</v>
      </c>
      <c r="H149" s="665" t="n">
        <v>5329.70692</v>
      </c>
    </row>
    <row r="150" customFormat="false" ht="12.75" hidden="false" customHeight="true" outlineLevel="0" collapsed="false">
      <c r="A150" s="682"/>
      <c r="B150" s="677" t="n">
        <v>33</v>
      </c>
      <c r="C150" s="678" t="s">
        <v>935</v>
      </c>
      <c r="D150" s="679" t="n">
        <v>7430.08336</v>
      </c>
      <c r="E150" s="679" t="n">
        <v>4091.0182</v>
      </c>
      <c r="F150" s="679" t="n">
        <v>1560.79404</v>
      </c>
      <c r="G150" s="679" t="n">
        <v>1702.07049</v>
      </c>
      <c r="H150" s="679" t="n">
        <v>2564.10321</v>
      </c>
    </row>
    <row r="151" customFormat="false" ht="12.75" hidden="false" customHeight="true" outlineLevel="0" collapsed="false">
      <c r="A151" s="680"/>
      <c r="B151" s="675"/>
      <c r="C151" s="676" t="s">
        <v>1096</v>
      </c>
      <c r="D151" s="665" t="n">
        <v>50864.0994</v>
      </c>
      <c r="E151" s="665" t="n">
        <v>71026.51814</v>
      </c>
      <c r="F151" s="665" t="n">
        <v>69005.0032199999</v>
      </c>
      <c r="G151" s="665" t="n">
        <v>42147.4200899999</v>
      </c>
      <c r="H151" s="665" t="n">
        <v>38445.21293</v>
      </c>
    </row>
    <row r="152" customFormat="false" ht="12.75" hidden="false" customHeight="true" outlineLevel="0" collapsed="false">
      <c r="A152" s="685" t="s">
        <v>1110</v>
      </c>
      <c r="B152" s="677"/>
      <c r="C152" s="678"/>
      <c r="D152" s="679" t="n">
        <v>433455.61678</v>
      </c>
      <c r="E152" s="679" t="n">
        <v>467341.79315</v>
      </c>
      <c r="F152" s="679" t="n">
        <v>355957.27964</v>
      </c>
      <c r="G152" s="679" t="n">
        <v>264276.46575</v>
      </c>
      <c r="H152" s="679" t="n">
        <v>173639.66661</v>
      </c>
    </row>
    <row r="153" customFormat="false" ht="12.75" hidden="false" customHeight="true" outlineLevel="0" collapsed="false">
      <c r="A153" s="686"/>
      <c r="B153" s="675"/>
      <c r="C153" s="676"/>
      <c r="D153" s="665" t="n">
        <v>0</v>
      </c>
      <c r="E153" s="665" t="n">
        <v>0</v>
      </c>
      <c r="F153" s="665" t="n">
        <v>0</v>
      </c>
      <c r="G153" s="665" t="n">
        <v>0</v>
      </c>
      <c r="H153" s="665" t="n">
        <v>0</v>
      </c>
    </row>
    <row r="154" customFormat="false" ht="12.75" hidden="false" customHeight="true" outlineLevel="0" collapsed="false">
      <c r="A154" s="682" t="s">
        <v>267</v>
      </c>
      <c r="B154" s="675" t="n">
        <v>27</v>
      </c>
      <c r="C154" s="676" t="s">
        <v>932</v>
      </c>
      <c r="D154" s="665" t="n">
        <v>64145.93354</v>
      </c>
      <c r="E154" s="665" t="n">
        <v>157790.21634</v>
      </c>
      <c r="F154" s="665" t="n">
        <v>141111.13025</v>
      </c>
      <c r="G154" s="665" t="n">
        <v>21124.90987</v>
      </c>
      <c r="H154" s="665" t="n">
        <v>42649.67454</v>
      </c>
    </row>
    <row r="155" customFormat="false" ht="12.75" hidden="false" customHeight="true" outlineLevel="0" collapsed="false">
      <c r="A155" s="682"/>
      <c r="B155" s="677" t="n">
        <v>39</v>
      </c>
      <c r="C155" s="678" t="s">
        <v>941</v>
      </c>
      <c r="D155" s="679" t="n">
        <v>61460.01879</v>
      </c>
      <c r="E155" s="679" t="n">
        <v>46437.9850200001</v>
      </c>
      <c r="F155" s="679" t="n">
        <v>48790.3616200001</v>
      </c>
      <c r="G155" s="679" t="n">
        <v>50512.90098</v>
      </c>
      <c r="H155" s="679" t="n">
        <v>31558.71566</v>
      </c>
    </row>
    <row r="156" customFormat="false" ht="12.75" hidden="false" customHeight="true" outlineLevel="0" collapsed="false">
      <c r="A156" s="682"/>
      <c r="B156" s="675" t="n">
        <v>33</v>
      </c>
      <c r="C156" s="676" t="s">
        <v>935</v>
      </c>
      <c r="D156" s="665" t="n">
        <v>44942.3073</v>
      </c>
      <c r="E156" s="665" t="n">
        <v>38484.9068199999</v>
      </c>
      <c r="F156" s="665" t="n">
        <v>33875.41114</v>
      </c>
      <c r="G156" s="665" t="n">
        <v>28774.54296</v>
      </c>
      <c r="H156" s="665" t="n">
        <v>22991.40532</v>
      </c>
    </row>
    <row r="157" customFormat="false" ht="12.75" hidden="false" customHeight="true" outlineLevel="0" collapsed="false">
      <c r="A157" s="682"/>
      <c r="B157" s="677" t="n">
        <v>17</v>
      </c>
      <c r="C157" s="678" t="s">
        <v>922</v>
      </c>
      <c r="D157" s="679" t="n">
        <v>28535.83126</v>
      </c>
      <c r="E157" s="679" t="n">
        <v>49034.96444</v>
      </c>
      <c r="F157" s="679" t="n">
        <v>27139.85826</v>
      </c>
      <c r="G157" s="679" t="n">
        <v>36628.32505</v>
      </c>
      <c r="H157" s="679" t="n">
        <v>24691.67937</v>
      </c>
    </row>
    <row r="158" customFormat="false" ht="12.75" hidden="false" customHeight="true" outlineLevel="0" collapsed="false">
      <c r="A158" s="682"/>
      <c r="B158" s="675" t="n">
        <v>48</v>
      </c>
      <c r="C158" s="676" t="s">
        <v>950</v>
      </c>
      <c r="D158" s="665" t="n">
        <v>21435.93148</v>
      </c>
      <c r="E158" s="665" t="n">
        <v>25671.15946</v>
      </c>
      <c r="F158" s="665" t="n">
        <v>30082.64898</v>
      </c>
      <c r="G158" s="665" t="n">
        <v>24681.28494</v>
      </c>
      <c r="H158" s="665" t="n">
        <v>24692.2248</v>
      </c>
    </row>
    <row r="159" customFormat="false" ht="12.75" hidden="false" customHeight="true" outlineLevel="0" collapsed="false">
      <c r="A159" s="682"/>
      <c r="B159" s="677" t="n">
        <v>85</v>
      </c>
      <c r="C159" s="678" t="s">
        <v>985</v>
      </c>
      <c r="D159" s="679" t="n">
        <v>19668.03467</v>
      </c>
      <c r="E159" s="679" t="n">
        <v>15572.6906</v>
      </c>
      <c r="F159" s="679" t="n">
        <v>15387.27792</v>
      </c>
      <c r="G159" s="679" t="n">
        <v>15199.5944</v>
      </c>
      <c r="H159" s="679" t="n">
        <v>14180.50898</v>
      </c>
    </row>
    <row r="160" customFormat="false" ht="12.75" hidden="false" customHeight="true" outlineLevel="0" collapsed="false">
      <c r="A160" s="682"/>
      <c r="B160" s="675" t="n">
        <v>96</v>
      </c>
      <c r="C160" s="676" t="s">
        <v>995</v>
      </c>
      <c r="D160" s="665" t="n">
        <v>18902.54294</v>
      </c>
      <c r="E160" s="665" t="n">
        <v>12374.48793</v>
      </c>
      <c r="F160" s="665" t="n">
        <v>1519.40671</v>
      </c>
      <c r="G160" s="665" t="n">
        <v>903.85446</v>
      </c>
      <c r="H160" s="665" t="n">
        <v>863.95057</v>
      </c>
    </row>
    <row r="161" customFormat="false" ht="12.75" hidden="false" customHeight="true" outlineLevel="0" collapsed="false">
      <c r="A161" s="682"/>
      <c r="B161" s="677" t="n">
        <v>84</v>
      </c>
      <c r="C161" s="678" t="s">
        <v>984</v>
      </c>
      <c r="D161" s="679" t="n">
        <v>16382.27741</v>
      </c>
      <c r="E161" s="679" t="n">
        <v>21085.55659</v>
      </c>
      <c r="F161" s="679" t="n">
        <v>12784.10098</v>
      </c>
      <c r="G161" s="679" t="n">
        <v>11361.03489</v>
      </c>
      <c r="H161" s="679" t="n">
        <v>18086.10331</v>
      </c>
    </row>
    <row r="162" customFormat="false" ht="12.75" hidden="false" customHeight="true" outlineLevel="0" collapsed="false">
      <c r="A162" s="682"/>
      <c r="B162" s="675" t="n">
        <v>30</v>
      </c>
      <c r="C162" s="676" t="s">
        <v>819</v>
      </c>
      <c r="D162" s="665" t="n">
        <v>14112.29143</v>
      </c>
      <c r="E162" s="665" t="n">
        <v>13066.67191</v>
      </c>
      <c r="F162" s="665" t="n">
        <v>11815.96541</v>
      </c>
      <c r="G162" s="665" t="n">
        <v>9728.04884000001</v>
      </c>
      <c r="H162" s="665" t="n">
        <v>9338.17536000001</v>
      </c>
    </row>
    <row r="163" customFormat="false" ht="12.75" hidden="false" customHeight="true" outlineLevel="0" collapsed="false">
      <c r="A163" s="682"/>
      <c r="B163" s="677" t="n">
        <v>38</v>
      </c>
      <c r="C163" s="678" t="s">
        <v>940</v>
      </c>
      <c r="D163" s="679" t="n">
        <v>12965.59877</v>
      </c>
      <c r="E163" s="679" t="n">
        <v>14411.39323</v>
      </c>
      <c r="F163" s="679" t="n">
        <v>13458.49843</v>
      </c>
      <c r="G163" s="679" t="n">
        <v>11843.7411</v>
      </c>
      <c r="H163" s="679" t="n">
        <v>9483.57372</v>
      </c>
    </row>
    <row r="164" customFormat="false" ht="12.75" hidden="false" customHeight="true" outlineLevel="0" collapsed="false">
      <c r="A164" s="680"/>
      <c r="B164" s="675"/>
      <c r="C164" s="676" t="s">
        <v>1096</v>
      </c>
      <c r="D164" s="665" t="n">
        <v>122479.12608</v>
      </c>
      <c r="E164" s="665" t="n">
        <v>120031.36939</v>
      </c>
      <c r="F164" s="665" t="n">
        <v>121631.87434</v>
      </c>
      <c r="G164" s="665" t="n">
        <v>101516.35442</v>
      </c>
      <c r="H164" s="665" t="n">
        <v>74447.77387</v>
      </c>
    </row>
    <row r="165" customFormat="false" ht="12.75" hidden="false" customHeight="true" outlineLevel="0" collapsed="false">
      <c r="A165" s="687" t="s">
        <v>1111</v>
      </c>
      <c r="B165" s="677"/>
      <c r="C165" s="678"/>
      <c r="D165" s="679" t="n">
        <v>425029.89367</v>
      </c>
      <c r="E165" s="679" t="n">
        <v>513961.40173</v>
      </c>
      <c r="F165" s="679" t="n">
        <v>457596.53404</v>
      </c>
      <c r="G165" s="679" t="n">
        <v>312274.59191</v>
      </c>
      <c r="H165" s="679" t="n">
        <v>272983.7855</v>
      </c>
    </row>
    <row r="166" customFormat="false" ht="12.75" hidden="false" customHeight="true" outlineLevel="0" collapsed="false">
      <c r="A166" s="686"/>
      <c r="B166" s="675"/>
      <c r="C166" s="676"/>
      <c r="D166" s="665" t="n">
        <v>0</v>
      </c>
      <c r="E166" s="665" t="n">
        <v>0</v>
      </c>
      <c r="F166" s="665" t="n">
        <v>0</v>
      </c>
      <c r="G166" s="665" t="n">
        <v>0</v>
      </c>
      <c r="H166" s="665" t="n">
        <v>0</v>
      </c>
    </row>
    <row r="167" customFormat="false" ht="12.75" hidden="false" customHeight="true" outlineLevel="0" collapsed="false">
      <c r="A167" s="682" t="s">
        <v>304</v>
      </c>
      <c r="B167" s="675" t="n">
        <v>27</v>
      </c>
      <c r="C167" s="676" t="s">
        <v>932</v>
      </c>
      <c r="D167" s="665" t="n">
        <v>241843.35402</v>
      </c>
      <c r="E167" s="665" t="n">
        <v>278814.94262</v>
      </c>
      <c r="F167" s="665" t="n">
        <v>245776.56045</v>
      </c>
      <c r="G167" s="665" t="n">
        <v>97525.22728</v>
      </c>
      <c r="H167" s="665" t="n">
        <v>141352.3312</v>
      </c>
    </row>
    <row r="168" customFormat="false" ht="12.75" hidden="false" customHeight="true" outlineLevel="0" collapsed="false">
      <c r="A168" s="682"/>
      <c r="B168" s="677" t="n">
        <v>8</v>
      </c>
      <c r="C168" s="678" t="s">
        <v>914</v>
      </c>
      <c r="D168" s="679" t="n">
        <v>40136.04642</v>
      </c>
      <c r="E168" s="679" t="n">
        <v>40326.62693</v>
      </c>
      <c r="F168" s="679" t="n">
        <v>42457.01882</v>
      </c>
      <c r="G168" s="679" t="n">
        <v>33695.26034</v>
      </c>
      <c r="H168" s="679" t="n">
        <v>36502.37331</v>
      </c>
    </row>
    <row r="169" customFormat="false" ht="12.75" hidden="false" customHeight="true" outlineLevel="0" collapsed="false">
      <c r="A169" s="682"/>
      <c r="B169" s="675" t="n">
        <v>9</v>
      </c>
      <c r="C169" s="676" t="s">
        <v>915</v>
      </c>
      <c r="D169" s="665" t="n">
        <v>23472.28888</v>
      </c>
      <c r="E169" s="665" t="n">
        <v>43204.85689</v>
      </c>
      <c r="F169" s="665" t="n">
        <v>54021.48338</v>
      </c>
      <c r="G169" s="665" t="n">
        <v>23343.60678</v>
      </c>
      <c r="H169" s="665" t="n">
        <v>26640.42633</v>
      </c>
    </row>
    <row r="170" customFormat="false" ht="12.75" hidden="false" customHeight="true" outlineLevel="0" collapsed="false">
      <c r="A170" s="682"/>
      <c r="B170" s="677" t="n">
        <v>6</v>
      </c>
      <c r="C170" s="678" t="s">
        <v>912</v>
      </c>
      <c r="D170" s="679" t="n">
        <v>18682.63517</v>
      </c>
      <c r="E170" s="679" t="n">
        <v>16831.66816</v>
      </c>
      <c r="F170" s="679" t="n">
        <v>16135.43348</v>
      </c>
      <c r="G170" s="679" t="n">
        <v>19672.40275</v>
      </c>
      <c r="H170" s="679" t="n">
        <v>13378.14641</v>
      </c>
    </row>
    <row r="171" customFormat="false" ht="12.75" hidden="false" customHeight="true" outlineLevel="0" collapsed="false">
      <c r="A171" s="682"/>
      <c r="B171" s="675" t="n">
        <v>21</v>
      </c>
      <c r="C171" s="676" t="s">
        <v>926</v>
      </c>
      <c r="D171" s="665" t="n">
        <v>4268.00701</v>
      </c>
      <c r="E171" s="665" t="n">
        <v>5123.56547</v>
      </c>
      <c r="F171" s="665" t="n">
        <v>4458.89564</v>
      </c>
      <c r="G171" s="665" t="n">
        <v>3844.55971</v>
      </c>
      <c r="H171" s="665" t="n">
        <v>3368.44597</v>
      </c>
    </row>
    <row r="172" customFormat="false" ht="12.75" hidden="false" customHeight="true" outlineLevel="0" collapsed="false">
      <c r="A172" s="682"/>
      <c r="B172" s="677" t="n">
        <v>24</v>
      </c>
      <c r="C172" s="678" t="s">
        <v>929</v>
      </c>
      <c r="D172" s="679" t="n">
        <v>3055.0674</v>
      </c>
      <c r="E172" s="679" t="n">
        <v>0</v>
      </c>
      <c r="F172" s="679" t="n">
        <v>0</v>
      </c>
      <c r="G172" s="679" t="n">
        <v>0</v>
      </c>
      <c r="H172" s="679" t="n">
        <v>0</v>
      </c>
    </row>
    <row r="173" customFormat="false" ht="12.75" hidden="false" customHeight="true" outlineLevel="0" collapsed="false">
      <c r="A173" s="682"/>
      <c r="B173" s="675" t="n">
        <v>39</v>
      </c>
      <c r="C173" s="676" t="s">
        <v>941</v>
      </c>
      <c r="D173" s="665" t="n">
        <v>2048.83693</v>
      </c>
      <c r="E173" s="665" t="n">
        <v>1155.25591</v>
      </c>
      <c r="F173" s="665" t="n">
        <v>1689.82933</v>
      </c>
      <c r="G173" s="665" t="n">
        <v>1536.43123</v>
      </c>
      <c r="H173" s="665" t="n">
        <v>1235.28606</v>
      </c>
    </row>
    <row r="174" customFormat="false" ht="12.75" hidden="false" customHeight="true" outlineLevel="0" collapsed="false">
      <c r="A174" s="682"/>
      <c r="B174" s="677" t="n">
        <v>62</v>
      </c>
      <c r="C174" s="678" t="s">
        <v>964</v>
      </c>
      <c r="D174" s="679" t="n">
        <v>1799.50831</v>
      </c>
      <c r="E174" s="679" t="n">
        <v>1593.3681</v>
      </c>
      <c r="F174" s="679" t="n">
        <v>1625.27832</v>
      </c>
      <c r="G174" s="679" t="n">
        <v>1374.14605</v>
      </c>
      <c r="H174" s="679" t="n">
        <v>1383.20159</v>
      </c>
    </row>
    <row r="175" customFormat="false" ht="12.75" hidden="false" customHeight="true" outlineLevel="0" collapsed="false">
      <c r="A175" s="682"/>
      <c r="B175" s="675" t="n">
        <v>48</v>
      </c>
      <c r="C175" s="676" t="s">
        <v>950</v>
      </c>
      <c r="D175" s="665" t="n">
        <v>1702.16465</v>
      </c>
      <c r="E175" s="665" t="n">
        <v>1332.35908</v>
      </c>
      <c r="F175" s="665" t="n">
        <v>1030.67456</v>
      </c>
      <c r="G175" s="665" t="n">
        <v>1086.8364</v>
      </c>
      <c r="H175" s="665" t="n">
        <v>899.16401</v>
      </c>
    </row>
    <row r="176" customFormat="false" ht="12.75" hidden="false" customHeight="true" outlineLevel="0" collapsed="false">
      <c r="A176" s="682"/>
      <c r="B176" s="677" t="n">
        <v>12</v>
      </c>
      <c r="C176" s="678" t="s">
        <v>917</v>
      </c>
      <c r="D176" s="679" t="n">
        <v>641.71671</v>
      </c>
      <c r="E176" s="679" t="n">
        <v>917.39423</v>
      </c>
      <c r="F176" s="679" t="n">
        <v>287.8697</v>
      </c>
      <c r="G176" s="679" t="n">
        <v>335.22341</v>
      </c>
      <c r="H176" s="679" t="n">
        <v>163.19323</v>
      </c>
    </row>
    <row r="177" customFormat="false" ht="12.75" hidden="false" customHeight="true" outlineLevel="0" collapsed="false">
      <c r="A177" s="682"/>
      <c r="B177" s="675"/>
      <c r="C177" s="676" t="s">
        <v>1096</v>
      </c>
      <c r="D177" s="665" t="n">
        <v>5113.23146000004</v>
      </c>
      <c r="E177" s="665" t="n">
        <v>6175.46463000006</v>
      </c>
      <c r="F177" s="665" t="n">
        <v>12212.7839300001</v>
      </c>
      <c r="G177" s="665" t="n">
        <v>18104.58697</v>
      </c>
      <c r="H177" s="665" t="n">
        <v>15687.6012599999</v>
      </c>
    </row>
    <row r="178" customFormat="false" ht="12.75" hidden="false" customHeight="true" outlineLevel="0" collapsed="false">
      <c r="A178" s="685" t="s">
        <v>1112</v>
      </c>
      <c r="B178" s="677"/>
      <c r="C178" s="678"/>
      <c r="D178" s="679" t="n">
        <v>342762.85696</v>
      </c>
      <c r="E178" s="679" t="n">
        <v>395475.50202</v>
      </c>
      <c r="F178" s="679" t="n">
        <v>379695.82761</v>
      </c>
      <c r="G178" s="679" t="n">
        <v>200518.28092</v>
      </c>
      <c r="H178" s="679" t="n">
        <v>240610.16937</v>
      </c>
    </row>
    <row r="179" customFormat="false" ht="12.75" hidden="false" customHeight="true" outlineLevel="0" collapsed="false">
      <c r="A179" s="686"/>
      <c r="B179" s="675"/>
      <c r="C179" s="676"/>
      <c r="D179" s="665" t="n">
        <v>0</v>
      </c>
      <c r="E179" s="665" t="n">
        <v>0</v>
      </c>
      <c r="F179" s="665" t="n">
        <v>0</v>
      </c>
      <c r="G179" s="665" t="n">
        <v>0</v>
      </c>
      <c r="H179" s="665" t="n">
        <v>0</v>
      </c>
    </row>
    <row r="180" customFormat="false" ht="12.75" hidden="false" customHeight="true" outlineLevel="0" collapsed="false">
      <c r="A180" s="682" t="s">
        <v>273</v>
      </c>
      <c r="B180" s="675" t="n">
        <v>87</v>
      </c>
      <c r="C180" s="676" t="s">
        <v>987</v>
      </c>
      <c r="D180" s="665" t="n">
        <v>93068.08376</v>
      </c>
      <c r="E180" s="665" t="n">
        <v>23807.94532</v>
      </c>
      <c r="F180" s="665" t="n">
        <v>333.11006</v>
      </c>
      <c r="G180" s="665" t="n">
        <v>387.37745</v>
      </c>
      <c r="H180" s="665" t="n">
        <v>218.90849</v>
      </c>
    </row>
    <row r="181" customFormat="false" ht="12.75" hidden="false" customHeight="true" outlineLevel="0" collapsed="false">
      <c r="A181" s="682"/>
      <c r="B181" s="677" t="n">
        <v>39</v>
      </c>
      <c r="C181" s="678" t="s">
        <v>941</v>
      </c>
      <c r="D181" s="679" t="n">
        <v>25489.71488</v>
      </c>
      <c r="E181" s="679" t="n">
        <v>24803.52173</v>
      </c>
      <c r="F181" s="679" t="n">
        <v>26644.88446</v>
      </c>
      <c r="G181" s="679" t="n">
        <v>16173.48883</v>
      </c>
      <c r="H181" s="679" t="n">
        <v>15156.45038</v>
      </c>
    </row>
    <row r="182" customFormat="false" ht="12.75" hidden="false" customHeight="true" outlineLevel="0" collapsed="false">
      <c r="A182" s="682"/>
      <c r="B182" s="675" t="n">
        <v>33</v>
      </c>
      <c r="C182" s="676" t="s">
        <v>935</v>
      </c>
      <c r="D182" s="665" t="n">
        <v>21540.77035</v>
      </c>
      <c r="E182" s="665" t="n">
        <v>16421.02973</v>
      </c>
      <c r="F182" s="665" t="n">
        <v>19195.63446</v>
      </c>
      <c r="G182" s="665" t="n">
        <v>9863.39950000002</v>
      </c>
      <c r="H182" s="665" t="n">
        <v>11220.46071</v>
      </c>
    </row>
    <row r="183" customFormat="false" ht="12.75" hidden="false" customHeight="true" outlineLevel="0" collapsed="false">
      <c r="A183" s="682"/>
      <c r="B183" s="677" t="n">
        <v>62</v>
      </c>
      <c r="C183" s="678" t="s">
        <v>964</v>
      </c>
      <c r="D183" s="679" t="n">
        <v>13415.97818</v>
      </c>
      <c r="E183" s="679" t="n">
        <v>11845.64924</v>
      </c>
      <c r="F183" s="679" t="n">
        <v>11804.39374</v>
      </c>
      <c r="G183" s="679" t="n">
        <v>10675.42249</v>
      </c>
      <c r="H183" s="679" t="n">
        <v>10633.61274</v>
      </c>
    </row>
    <row r="184" customFormat="false" ht="12.75" hidden="false" customHeight="true" outlineLevel="0" collapsed="false">
      <c r="A184" s="682"/>
      <c r="B184" s="675" t="n">
        <v>30</v>
      </c>
      <c r="C184" s="676" t="s">
        <v>819</v>
      </c>
      <c r="D184" s="665" t="n">
        <v>11296.63262</v>
      </c>
      <c r="E184" s="665" t="n">
        <v>8272.7753</v>
      </c>
      <c r="F184" s="665" t="n">
        <v>9617.59583</v>
      </c>
      <c r="G184" s="665" t="n">
        <v>9240.56191</v>
      </c>
      <c r="H184" s="665" t="n">
        <v>5100.01324</v>
      </c>
    </row>
    <row r="185" customFormat="false" ht="12.75" hidden="false" customHeight="true" outlineLevel="0" collapsed="false">
      <c r="A185" s="682"/>
      <c r="B185" s="677" t="n">
        <v>27</v>
      </c>
      <c r="C185" s="678" t="s">
        <v>932</v>
      </c>
      <c r="D185" s="679" t="n">
        <v>9566.07706</v>
      </c>
      <c r="E185" s="679" t="n">
        <v>36652.65336</v>
      </c>
      <c r="F185" s="679" t="n">
        <v>36189.22422</v>
      </c>
      <c r="G185" s="679" t="n">
        <v>27221.10656</v>
      </c>
      <c r="H185" s="679" t="n">
        <v>22936.97007</v>
      </c>
    </row>
    <row r="186" customFormat="false" ht="12.75" hidden="false" customHeight="true" outlineLevel="0" collapsed="false">
      <c r="A186" s="682"/>
      <c r="B186" s="675" t="n">
        <v>61</v>
      </c>
      <c r="C186" s="676" t="s">
        <v>963</v>
      </c>
      <c r="D186" s="665" t="n">
        <v>8098.03188000001</v>
      </c>
      <c r="E186" s="665" t="n">
        <v>9930.03305999999</v>
      </c>
      <c r="F186" s="665" t="n">
        <v>8847.44992</v>
      </c>
      <c r="G186" s="665" t="n">
        <v>7759.05520000001</v>
      </c>
      <c r="H186" s="665" t="n">
        <v>8198.76388999999</v>
      </c>
    </row>
    <row r="187" customFormat="false" ht="12.75" hidden="false" customHeight="true" outlineLevel="0" collapsed="false">
      <c r="A187" s="682"/>
      <c r="B187" s="677" t="n">
        <v>38</v>
      </c>
      <c r="C187" s="678" t="s">
        <v>940</v>
      </c>
      <c r="D187" s="679" t="n">
        <v>6141.86186</v>
      </c>
      <c r="E187" s="679" t="n">
        <v>7108.36776</v>
      </c>
      <c r="F187" s="679" t="n">
        <v>7984.51895</v>
      </c>
      <c r="G187" s="679" t="n">
        <v>7904.13225</v>
      </c>
      <c r="H187" s="679" t="n">
        <v>4906.4089</v>
      </c>
    </row>
    <row r="188" customFormat="false" ht="12.75" hidden="false" customHeight="true" outlineLevel="0" collapsed="false">
      <c r="A188" s="682"/>
      <c r="B188" s="675" t="n">
        <v>48</v>
      </c>
      <c r="C188" s="676" t="s">
        <v>950</v>
      </c>
      <c r="D188" s="665" t="n">
        <v>5719.48356</v>
      </c>
      <c r="E188" s="665" t="n">
        <v>3692.36567</v>
      </c>
      <c r="F188" s="665" t="n">
        <v>4582.16533</v>
      </c>
      <c r="G188" s="665" t="n">
        <v>2592.64203</v>
      </c>
      <c r="H188" s="665" t="n">
        <v>2589.53019</v>
      </c>
    </row>
    <row r="189" customFormat="false" ht="12.75" hidden="false" customHeight="true" outlineLevel="0" collapsed="false">
      <c r="A189" s="682"/>
      <c r="B189" s="677" t="n">
        <v>49</v>
      </c>
      <c r="C189" s="678" t="s">
        <v>951</v>
      </c>
      <c r="D189" s="679" t="n">
        <v>4997.48112</v>
      </c>
      <c r="E189" s="679" t="n">
        <v>5208.35869</v>
      </c>
      <c r="F189" s="679" t="n">
        <v>4686.40886</v>
      </c>
      <c r="G189" s="679" t="n">
        <v>5076.94854</v>
      </c>
      <c r="H189" s="679" t="n">
        <v>5379.56004</v>
      </c>
    </row>
    <row r="190" customFormat="false" ht="12.75" hidden="false" customHeight="true" outlineLevel="0" collapsed="false">
      <c r="A190" s="682"/>
      <c r="B190" s="675"/>
      <c r="C190" s="676" t="s">
        <v>1096</v>
      </c>
      <c r="D190" s="665" t="n">
        <v>66146.88596</v>
      </c>
      <c r="E190" s="665" t="n">
        <v>109459.08976</v>
      </c>
      <c r="F190" s="665" t="n">
        <v>98664.2033699999</v>
      </c>
      <c r="G190" s="665" t="n">
        <v>119592.82798</v>
      </c>
      <c r="H190" s="665" t="n">
        <v>88269.311</v>
      </c>
    </row>
    <row r="191" customFormat="false" ht="12.75" hidden="false" customHeight="true" outlineLevel="0" collapsed="false">
      <c r="A191" s="687" t="s">
        <v>1113</v>
      </c>
      <c r="B191" s="677"/>
      <c r="C191" s="678"/>
      <c r="D191" s="679" t="n">
        <v>265481.00123</v>
      </c>
      <c r="E191" s="679" t="n">
        <v>257201.78962</v>
      </c>
      <c r="F191" s="679" t="n">
        <v>228549.5892</v>
      </c>
      <c r="G191" s="679" t="n">
        <v>216486.96274</v>
      </c>
      <c r="H191" s="679" t="n">
        <v>174609.98965</v>
      </c>
    </row>
    <row r="192" customFormat="false" ht="12.75" hidden="false" customHeight="true" outlineLevel="0" collapsed="false">
      <c r="A192" s="686"/>
      <c r="B192" s="675"/>
      <c r="C192" s="676"/>
      <c r="D192" s="665" t="n">
        <v>0</v>
      </c>
      <c r="E192" s="665" t="n">
        <v>0</v>
      </c>
      <c r="F192" s="665" t="n">
        <v>0</v>
      </c>
      <c r="G192" s="665" t="n">
        <v>0</v>
      </c>
      <c r="H192" s="665" t="n">
        <v>0</v>
      </c>
    </row>
    <row r="193" customFormat="false" ht="12.75" hidden="false" customHeight="true" outlineLevel="0" collapsed="false">
      <c r="A193" s="682" t="s">
        <v>312</v>
      </c>
      <c r="B193" s="675" t="n">
        <v>71</v>
      </c>
      <c r="C193" s="676" t="s">
        <v>973</v>
      </c>
      <c r="D193" s="665" t="n">
        <v>175486.25839</v>
      </c>
      <c r="E193" s="665" t="n">
        <v>288566.35818</v>
      </c>
      <c r="F193" s="665" t="n">
        <v>249608.01391</v>
      </c>
      <c r="G193" s="665" t="n">
        <v>219845.11329</v>
      </c>
      <c r="H193" s="665" t="n">
        <v>189666.53528</v>
      </c>
    </row>
    <row r="194" customFormat="false" ht="12.75" hidden="false" customHeight="true" outlineLevel="0" collapsed="false">
      <c r="A194" s="682"/>
      <c r="B194" s="677" t="n">
        <v>26</v>
      </c>
      <c r="C194" s="678" t="s">
        <v>931</v>
      </c>
      <c r="D194" s="679" t="n">
        <v>3173.42912</v>
      </c>
      <c r="E194" s="679" t="n">
        <v>5483.23716</v>
      </c>
      <c r="F194" s="679" t="n">
        <v>3646.99378</v>
      </c>
      <c r="G194" s="679" t="n">
        <v>3989.5315</v>
      </c>
      <c r="H194" s="679" t="n">
        <v>4539.93477</v>
      </c>
    </row>
    <row r="195" customFormat="false" ht="12.75" hidden="false" customHeight="true" outlineLevel="0" collapsed="false">
      <c r="A195" s="682"/>
      <c r="B195" s="675" t="n">
        <v>30</v>
      </c>
      <c r="C195" s="676" t="s">
        <v>819</v>
      </c>
      <c r="D195" s="665" t="n">
        <v>1523.61092</v>
      </c>
      <c r="E195" s="665" t="n">
        <v>1075.17877</v>
      </c>
      <c r="F195" s="665" t="n">
        <v>1134.28709</v>
      </c>
      <c r="G195" s="665" t="n">
        <v>683.61877</v>
      </c>
      <c r="H195" s="665" t="n">
        <v>856.88039</v>
      </c>
    </row>
    <row r="196" customFormat="false" ht="12.75" hidden="false" customHeight="true" outlineLevel="0" collapsed="false">
      <c r="A196" s="682"/>
      <c r="B196" s="677" t="n">
        <v>35</v>
      </c>
      <c r="C196" s="678" t="s">
        <v>937</v>
      </c>
      <c r="D196" s="679" t="n">
        <v>563.29965</v>
      </c>
      <c r="E196" s="679" t="n">
        <v>723.83493</v>
      </c>
      <c r="F196" s="679" t="n">
        <v>1228.30325</v>
      </c>
      <c r="G196" s="679" t="n">
        <v>1169.91935</v>
      </c>
      <c r="H196" s="679" t="n">
        <v>597.41645</v>
      </c>
    </row>
    <row r="197" customFormat="false" ht="12.75" hidden="false" customHeight="true" outlineLevel="0" collapsed="false">
      <c r="A197" s="682"/>
      <c r="B197" s="675" t="n">
        <v>6</v>
      </c>
      <c r="C197" s="676" t="s">
        <v>912</v>
      </c>
      <c r="D197" s="665" t="n">
        <v>497.70738</v>
      </c>
      <c r="E197" s="665" t="n">
        <v>313.19932</v>
      </c>
      <c r="F197" s="665" t="n">
        <v>393.34872</v>
      </c>
      <c r="G197" s="665" t="n">
        <v>1274.77783</v>
      </c>
      <c r="H197" s="665" t="n">
        <v>312.30695</v>
      </c>
    </row>
    <row r="198" customFormat="false" ht="12.75" hidden="false" customHeight="true" outlineLevel="0" collapsed="false">
      <c r="A198" s="682"/>
      <c r="B198" s="677" t="n">
        <v>8</v>
      </c>
      <c r="C198" s="678" t="s">
        <v>914</v>
      </c>
      <c r="D198" s="679" t="n">
        <v>439.07831</v>
      </c>
      <c r="E198" s="679" t="n">
        <v>354.22287</v>
      </c>
      <c r="F198" s="679" t="n">
        <v>335.16371</v>
      </c>
      <c r="G198" s="679" t="n">
        <v>240.53283</v>
      </c>
      <c r="H198" s="679" t="n">
        <v>267.54515</v>
      </c>
    </row>
    <row r="199" customFormat="false" ht="12.75" hidden="false" customHeight="true" outlineLevel="0" collapsed="false">
      <c r="A199" s="682"/>
      <c r="B199" s="675" t="n">
        <v>27</v>
      </c>
      <c r="C199" s="676" t="s">
        <v>932</v>
      </c>
      <c r="D199" s="665" t="n">
        <v>221.53288</v>
      </c>
      <c r="E199" s="665" t="n">
        <v>2448.24694</v>
      </c>
      <c r="F199" s="665" t="n">
        <v>724.78835</v>
      </c>
      <c r="G199" s="665" t="n">
        <v>4794.9</v>
      </c>
      <c r="H199" s="665" t="n">
        <v>70434.47716</v>
      </c>
    </row>
    <row r="200" customFormat="false" ht="12.75" hidden="false" customHeight="true" outlineLevel="0" collapsed="false">
      <c r="A200" s="682"/>
      <c r="B200" s="677" t="n">
        <v>9</v>
      </c>
      <c r="C200" s="678" t="s">
        <v>915</v>
      </c>
      <c r="D200" s="679" t="n">
        <v>140.07884</v>
      </c>
      <c r="E200" s="679" t="n">
        <v>87.63952</v>
      </c>
      <c r="F200" s="679" t="n">
        <v>212.38217</v>
      </c>
      <c r="G200" s="679" t="n">
        <v>5.16456</v>
      </c>
      <c r="H200" s="679" t="n">
        <v>4.11572</v>
      </c>
    </row>
    <row r="201" customFormat="false" ht="12.75" hidden="false" customHeight="true" outlineLevel="0" collapsed="false">
      <c r="A201" s="682"/>
      <c r="B201" s="675" t="n">
        <v>91</v>
      </c>
      <c r="C201" s="676" t="s">
        <v>990</v>
      </c>
      <c r="D201" s="665" t="n">
        <v>134.7628</v>
      </c>
      <c r="E201" s="665" t="n">
        <v>0</v>
      </c>
      <c r="F201" s="665" t="n">
        <v>9.85972</v>
      </c>
      <c r="G201" s="665" t="n">
        <v>0</v>
      </c>
      <c r="H201" s="665" t="n">
        <v>58.7839</v>
      </c>
    </row>
    <row r="202" customFormat="false" ht="12.75" hidden="false" customHeight="true" outlineLevel="0" collapsed="false">
      <c r="A202" s="682"/>
      <c r="B202" s="677" t="n">
        <v>98</v>
      </c>
      <c r="C202" s="678" t="s">
        <v>997</v>
      </c>
      <c r="D202" s="679" t="n">
        <v>113.968</v>
      </c>
      <c r="E202" s="679" t="n">
        <v>53.695</v>
      </c>
      <c r="F202" s="679" t="n">
        <v>84.95</v>
      </c>
      <c r="G202" s="679" t="n">
        <v>6</v>
      </c>
      <c r="H202" s="679" t="n">
        <v>5.5</v>
      </c>
    </row>
    <row r="203" customFormat="false" ht="12.75" hidden="false" customHeight="true" outlineLevel="0" collapsed="false">
      <c r="A203" s="680"/>
      <c r="B203" s="675"/>
      <c r="C203" s="676" t="s">
        <v>1096</v>
      </c>
      <c r="D203" s="665" t="n">
        <v>280.518720000029</v>
      </c>
      <c r="E203" s="665" t="n">
        <v>1822.87860999995</v>
      </c>
      <c r="F203" s="665" t="n">
        <v>8238.80302000001</v>
      </c>
      <c r="G203" s="665" t="n">
        <v>41620.25275</v>
      </c>
      <c r="H203" s="665" t="n">
        <v>38872.6892</v>
      </c>
    </row>
    <row r="204" customFormat="false" ht="12.75" hidden="false" customHeight="true" outlineLevel="0" collapsed="false">
      <c r="A204" s="687" t="s">
        <v>1114</v>
      </c>
      <c r="B204" s="677"/>
      <c r="C204" s="678"/>
      <c r="D204" s="679" t="n">
        <v>182574.24501</v>
      </c>
      <c r="E204" s="679" t="n">
        <v>300928.4913</v>
      </c>
      <c r="F204" s="679" t="n">
        <v>265616.89372</v>
      </c>
      <c r="G204" s="679" t="n">
        <v>273629.81088</v>
      </c>
      <c r="H204" s="679" t="n">
        <v>305616.18497</v>
      </c>
    </row>
    <row r="205" customFormat="false" ht="18" hidden="false" customHeight="true" outlineLevel="0" collapsed="false">
      <c r="A205" s="686"/>
      <c r="B205" s="675"/>
      <c r="C205" s="676"/>
      <c r="D205" s="665" t="n">
        <v>0</v>
      </c>
      <c r="E205" s="665" t="n">
        <v>0</v>
      </c>
      <c r="F205" s="665" t="n">
        <v>0</v>
      </c>
      <c r="G205" s="665" t="n">
        <v>0</v>
      </c>
      <c r="H205" s="665" t="n">
        <v>0</v>
      </c>
    </row>
    <row r="206" customFormat="false" ht="12.75" hidden="false" customHeight="true" outlineLevel="0" collapsed="false">
      <c r="A206" s="682" t="s">
        <v>311</v>
      </c>
      <c r="B206" s="675" t="n">
        <v>27</v>
      </c>
      <c r="C206" s="676" t="s">
        <v>932</v>
      </c>
      <c r="D206" s="665" t="n">
        <v>113050.26664</v>
      </c>
      <c r="E206" s="665" t="n">
        <v>121745.52853</v>
      </c>
      <c r="F206" s="665" t="n">
        <v>195417.14107</v>
      </c>
      <c r="G206" s="665" t="n">
        <v>192650.65123</v>
      </c>
      <c r="H206" s="665" t="n">
        <v>88330.72536</v>
      </c>
    </row>
    <row r="207" customFormat="false" ht="12.75" hidden="false" customHeight="true" outlineLevel="0" collapsed="false">
      <c r="A207" s="682"/>
      <c r="B207" s="677" t="n">
        <v>39</v>
      </c>
      <c r="C207" s="678" t="s">
        <v>941</v>
      </c>
      <c r="D207" s="679" t="n">
        <v>22917.61013</v>
      </c>
      <c r="E207" s="679" t="n">
        <v>15538.63306</v>
      </c>
      <c r="F207" s="679" t="n">
        <v>17479.00376</v>
      </c>
      <c r="G207" s="679" t="n">
        <v>16142.72905</v>
      </c>
      <c r="H207" s="679" t="n">
        <v>11427.66831</v>
      </c>
    </row>
    <row r="208" customFormat="false" ht="12.75" hidden="false" customHeight="true" outlineLevel="0" collapsed="false">
      <c r="A208" s="682"/>
      <c r="B208" s="675" t="n">
        <v>70</v>
      </c>
      <c r="C208" s="676" t="s">
        <v>972</v>
      </c>
      <c r="D208" s="665" t="n">
        <v>5805.49858</v>
      </c>
      <c r="E208" s="665" t="n">
        <v>7262.29392</v>
      </c>
      <c r="F208" s="665" t="n">
        <v>3404.00083</v>
      </c>
      <c r="G208" s="665" t="n">
        <v>1250.59206</v>
      </c>
      <c r="H208" s="665" t="n">
        <v>2916.17035</v>
      </c>
    </row>
    <row r="209" customFormat="false" ht="12.75" hidden="false" customHeight="true" outlineLevel="0" collapsed="false">
      <c r="A209" s="682"/>
      <c r="B209" s="677" t="n">
        <v>33</v>
      </c>
      <c r="C209" s="678" t="s">
        <v>935</v>
      </c>
      <c r="D209" s="679" t="n">
        <v>5692.52635</v>
      </c>
      <c r="E209" s="679" t="n">
        <v>5568.05999</v>
      </c>
      <c r="F209" s="679" t="n">
        <v>4926.63945999999</v>
      </c>
      <c r="G209" s="679" t="n">
        <v>3508.86992</v>
      </c>
      <c r="H209" s="679" t="n">
        <v>3352.48997999999</v>
      </c>
    </row>
    <row r="210" customFormat="false" ht="12.75" hidden="false" customHeight="true" outlineLevel="0" collapsed="false">
      <c r="A210" s="682"/>
      <c r="B210" s="675" t="n">
        <v>30</v>
      </c>
      <c r="C210" s="676" t="s">
        <v>819</v>
      </c>
      <c r="D210" s="665" t="n">
        <v>3011.06588</v>
      </c>
      <c r="E210" s="665" t="n">
        <v>2611.05627</v>
      </c>
      <c r="F210" s="665" t="n">
        <v>2645.40496</v>
      </c>
      <c r="G210" s="665" t="n">
        <v>1997.12314</v>
      </c>
      <c r="H210" s="665" t="n">
        <v>1752.41309</v>
      </c>
    </row>
    <row r="211" customFormat="false" ht="12.75" hidden="false" customHeight="true" outlineLevel="0" collapsed="false">
      <c r="A211" s="682"/>
      <c r="B211" s="677" t="n">
        <v>85</v>
      </c>
      <c r="C211" s="678" t="s">
        <v>985</v>
      </c>
      <c r="D211" s="679" t="n">
        <v>2475.01539</v>
      </c>
      <c r="E211" s="679" t="n">
        <v>2509.04686</v>
      </c>
      <c r="F211" s="679" t="n">
        <v>561.11155</v>
      </c>
      <c r="G211" s="679" t="n">
        <v>542.48605</v>
      </c>
      <c r="H211" s="679" t="n">
        <v>726.81748</v>
      </c>
    </row>
    <row r="212" customFormat="false" ht="12.75" hidden="false" customHeight="true" outlineLevel="0" collapsed="false">
      <c r="A212" s="682"/>
      <c r="B212" s="675" t="n">
        <v>38</v>
      </c>
      <c r="C212" s="676" t="s">
        <v>940</v>
      </c>
      <c r="D212" s="665" t="n">
        <v>2444.95221</v>
      </c>
      <c r="E212" s="665" t="n">
        <v>2227.70103</v>
      </c>
      <c r="F212" s="665" t="n">
        <v>3582.97946</v>
      </c>
      <c r="G212" s="665" t="n">
        <v>3168.68769</v>
      </c>
      <c r="H212" s="665" t="n">
        <v>1957.60136</v>
      </c>
    </row>
    <row r="213" customFormat="false" ht="12.75" hidden="false" customHeight="true" outlineLevel="0" collapsed="false">
      <c r="A213" s="682"/>
      <c r="B213" s="677" t="n">
        <v>15</v>
      </c>
      <c r="C213" s="678" t="s">
        <v>920</v>
      </c>
      <c r="D213" s="679" t="n">
        <v>2076.09783</v>
      </c>
      <c r="E213" s="679" t="n">
        <v>4029.85037</v>
      </c>
      <c r="F213" s="679" t="n">
        <v>900.36364</v>
      </c>
      <c r="G213" s="679" t="n">
        <v>3630.23324</v>
      </c>
      <c r="H213" s="679" t="n">
        <v>3165.25184</v>
      </c>
    </row>
    <row r="214" customFormat="false" ht="12.75" hidden="false" customHeight="true" outlineLevel="0" collapsed="false">
      <c r="A214" s="682"/>
      <c r="B214" s="675" t="n">
        <v>48</v>
      </c>
      <c r="C214" s="676" t="s">
        <v>950</v>
      </c>
      <c r="D214" s="665" t="n">
        <v>1894.97669</v>
      </c>
      <c r="E214" s="665" t="n">
        <v>1639.02267</v>
      </c>
      <c r="F214" s="665" t="n">
        <v>3773.63981</v>
      </c>
      <c r="G214" s="665" t="n">
        <v>5057.41801</v>
      </c>
      <c r="H214" s="665" t="n">
        <v>3827.64026</v>
      </c>
    </row>
    <row r="215" customFormat="false" ht="12.75" hidden="false" customHeight="true" outlineLevel="0" collapsed="false">
      <c r="A215" s="682"/>
      <c r="B215" s="677" t="n">
        <v>31</v>
      </c>
      <c r="C215" s="678" t="s">
        <v>933</v>
      </c>
      <c r="D215" s="679" t="n">
        <v>1670.286</v>
      </c>
      <c r="E215" s="679" t="n">
        <v>2213.91635</v>
      </c>
      <c r="F215" s="679" t="n">
        <v>2026.17145</v>
      </c>
      <c r="G215" s="679" t="n">
        <v>1736.56085</v>
      </c>
      <c r="H215" s="679" t="n">
        <v>2318.9509</v>
      </c>
    </row>
    <row r="216" customFormat="false" ht="12.75" hidden="false" customHeight="true" outlineLevel="0" collapsed="false">
      <c r="A216" s="680"/>
      <c r="B216" s="675"/>
      <c r="C216" s="676" t="s">
        <v>1096</v>
      </c>
      <c r="D216" s="665" t="n">
        <v>20065.04176</v>
      </c>
      <c r="E216" s="665" t="n">
        <v>27358.10588</v>
      </c>
      <c r="F216" s="665" t="n">
        <v>26059.4569400001</v>
      </c>
      <c r="G216" s="665" t="n">
        <v>23995.2592800001</v>
      </c>
      <c r="H216" s="665" t="n">
        <v>23515.31984</v>
      </c>
    </row>
    <row r="217" customFormat="false" ht="12.75" hidden="false" customHeight="true" outlineLevel="0" collapsed="false">
      <c r="A217" s="685" t="s">
        <v>1115</v>
      </c>
      <c r="B217" s="677"/>
      <c r="C217" s="678"/>
      <c r="D217" s="679" t="n">
        <v>181103.33746</v>
      </c>
      <c r="E217" s="679" t="n">
        <v>192703.21493</v>
      </c>
      <c r="F217" s="679" t="n">
        <v>260775.91293</v>
      </c>
      <c r="G217" s="679" t="n">
        <v>253680.61052</v>
      </c>
      <c r="H217" s="679" t="n">
        <v>143291.04877</v>
      </c>
    </row>
    <row r="218" customFormat="false" ht="12.75" hidden="false" customHeight="false" outlineLevel="0" collapsed="false">
      <c r="A218" s="686"/>
      <c r="B218" s="675"/>
      <c r="C218" s="676"/>
      <c r="D218" s="665" t="n">
        <v>0</v>
      </c>
      <c r="E218" s="665" t="n">
        <v>0</v>
      </c>
      <c r="F218" s="665" t="n">
        <v>0</v>
      </c>
      <c r="G218" s="665" t="n">
        <v>0</v>
      </c>
      <c r="H218" s="665" t="n">
        <v>0</v>
      </c>
    </row>
    <row r="219" customFormat="false" ht="14.25" hidden="false" customHeight="true" outlineLevel="0" collapsed="false">
      <c r="A219" s="682" t="s">
        <v>296</v>
      </c>
      <c r="B219" s="675" t="n">
        <v>27</v>
      </c>
      <c r="C219" s="676" t="s">
        <v>932</v>
      </c>
      <c r="D219" s="665" t="n">
        <v>123903.91444</v>
      </c>
      <c r="E219" s="665" t="n">
        <v>66731.30792</v>
      </c>
      <c r="F219" s="665" t="n">
        <v>68284.87654</v>
      </c>
      <c r="G219" s="665" t="n">
        <v>61788.97842</v>
      </c>
      <c r="H219" s="665" t="n">
        <v>50332.25729</v>
      </c>
    </row>
    <row r="220" customFormat="false" ht="12.75" hidden="false" customHeight="true" outlineLevel="0" collapsed="false">
      <c r="A220" s="682"/>
      <c r="B220" s="677" t="n">
        <v>8</v>
      </c>
      <c r="C220" s="678" t="s">
        <v>914</v>
      </c>
      <c r="D220" s="679" t="n">
        <v>23019.2413</v>
      </c>
      <c r="E220" s="679" t="n">
        <v>20032.43363</v>
      </c>
      <c r="F220" s="679" t="n">
        <v>25527.93941</v>
      </c>
      <c r="G220" s="679" t="n">
        <v>19507.24855</v>
      </c>
      <c r="H220" s="679" t="n">
        <v>21281.48542</v>
      </c>
    </row>
    <row r="221" customFormat="false" ht="12.75" hidden="false" customHeight="true" outlineLevel="0" collapsed="false">
      <c r="A221" s="682"/>
      <c r="B221" s="675" t="n">
        <v>9</v>
      </c>
      <c r="C221" s="676" t="s">
        <v>915</v>
      </c>
      <c r="D221" s="665" t="n">
        <v>13211.37042</v>
      </c>
      <c r="E221" s="665" t="n">
        <v>11722.4202</v>
      </c>
      <c r="F221" s="665" t="n">
        <v>18536.87601</v>
      </c>
      <c r="G221" s="665" t="n">
        <v>6880.35668</v>
      </c>
      <c r="H221" s="665" t="n">
        <v>20685.85681</v>
      </c>
    </row>
    <row r="222" customFormat="false" ht="12.75" hidden="false" customHeight="true" outlineLevel="0" collapsed="false">
      <c r="A222" s="682"/>
      <c r="B222" s="677" t="n">
        <v>41</v>
      </c>
      <c r="C222" s="678" t="s">
        <v>943</v>
      </c>
      <c r="D222" s="679" t="n">
        <v>11201.50986</v>
      </c>
      <c r="E222" s="679" t="n">
        <v>10872.35358</v>
      </c>
      <c r="F222" s="679" t="n">
        <v>12209.58173</v>
      </c>
      <c r="G222" s="679" t="n">
        <v>13850.72524</v>
      </c>
      <c r="H222" s="679" t="n">
        <v>4876.27383</v>
      </c>
    </row>
    <row r="223" customFormat="false" ht="12.75" hidden="false" customHeight="true" outlineLevel="0" collapsed="false">
      <c r="A223" s="682"/>
      <c r="B223" s="675" t="n">
        <v>62</v>
      </c>
      <c r="C223" s="676" t="s">
        <v>964</v>
      </c>
      <c r="D223" s="665" t="n">
        <v>1169.0787</v>
      </c>
      <c r="E223" s="665" t="n">
        <v>1784.60299</v>
      </c>
      <c r="F223" s="665" t="n">
        <v>1332.07634</v>
      </c>
      <c r="G223" s="665" t="n">
        <v>1094.4609</v>
      </c>
      <c r="H223" s="665" t="n">
        <v>858.04642</v>
      </c>
    </row>
    <row r="224" customFormat="false" ht="12.75" hidden="false" customHeight="true" outlineLevel="0" collapsed="false">
      <c r="A224" s="682"/>
      <c r="B224" s="677" t="n">
        <v>71</v>
      </c>
      <c r="C224" s="678" t="s">
        <v>973</v>
      </c>
      <c r="D224" s="679" t="n">
        <v>882.28947</v>
      </c>
      <c r="E224" s="679" t="n">
        <v>1589.06479</v>
      </c>
      <c r="F224" s="679" t="n">
        <v>2569.0953</v>
      </c>
      <c r="G224" s="679" t="n">
        <v>2105.3254</v>
      </c>
      <c r="H224" s="679" t="n">
        <v>3711.40055</v>
      </c>
    </row>
    <row r="225" customFormat="false" ht="12.75" hidden="false" customHeight="true" outlineLevel="0" collapsed="false">
      <c r="A225" s="682"/>
      <c r="B225" s="675" t="n">
        <v>18</v>
      </c>
      <c r="C225" s="676" t="s">
        <v>923</v>
      </c>
      <c r="D225" s="665" t="n">
        <v>824.94068</v>
      </c>
      <c r="E225" s="665" t="n">
        <v>266.33712</v>
      </c>
      <c r="F225" s="665" t="n">
        <v>0</v>
      </c>
      <c r="G225" s="665" t="n">
        <v>57.25</v>
      </c>
      <c r="H225" s="665" t="n">
        <v>2.28</v>
      </c>
    </row>
    <row r="226" customFormat="false" ht="12.75" hidden="false" customHeight="true" outlineLevel="0" collapsed="false">
      <c r="A226" s="682"/>
      <c r="B226" s="677" t="n">
        <v>6</v>
      </c>
      <c r="C226" s="678" t="s">
        <v>912</v>
      </c>
      <c r="D226" s="679" t="n">
        <v>545.90737</v>
      </c>
      <c r="E226" s="679" t="n">
        <v>646.97903</v>
      </c>
      <c r="F226" s="679" t="n">
        <v>624.06035</v>
      </c>
      <c r="G226" s="679" t="n">
        <v>518.754</v>
      </c>
      <c r="H226" s="679" t="n">
        <v>317.69246</v>
      </c>
    </row>
    <row r="227" customFormat="false" ht="12.75" hidden="false" customHeight="true" outlineLevel="0" collapsed="false">
      <c r="A227" s="682"/>
      <c r="B227" s="675" t="n">
        <v>39</v>
      </c>
      <c r="C227" s="676" t="s">
        <v>941</v>
      </c>
      <c r="D227" s="665" t="n">
        <v>502.99208</v>
      </c>
      <c r="E227" s="665" t="n">
        <v>1073.27622</v>
      </c>
      <c r="F227" s="665" t="n">
        <v>5882.167</v>
      </c>
      <c r="G227" s="665" t="n">
        <v>3532.08839</v>
      </c>
      <c r="H227" s="665" t="n">
        <v>2716.14835</v>
      </c>
    </row>
    <row r="228" customFormat="false" ht="12.75" hidden="false" customHeight="true" outlineLevel="0" collapsed="false">
      <c r="A228" s="682"/>
      <c r="B228" s="677" t="n">
        <v>69</v>
      </c>
      <c r="C228" s="678" t="s">
        <v>971</v>
      </c>
      <c r="D228" s="679" t="n">
        <v>289.5219</v>
      </c>
      <c r="E228" s="679" t="n">
        <v>6.40881</v>
      </c>
      <c r="F228" s="679" t="n">
        <v>44.05683</v>
      </c>
      <c r="G228" s="679" t="n">
        <v>25.29812</v>
      </c>
      <c r="H228" s="679" t="n">
        <v>5.56422</v>
      </c>
    </row>
    <row r="229" customFormat="false" ht="12.75" hidden="false" customHeight="true" outlineLevel="0" collapsed="false">
      <c r="A229" s="680"/>
      <c r="B229" s="675"/>
      <c r="C229" s="676" t="s">
        <v>1096</v>
      </c>
      <c r="D229" s="665" t="n">
        <v>2388.31401999998</v>
      </c>
      <c r="E229" s="665" t="n">
        <v>49642.08035</v>
      </c>
      <c r="F229" s="665" t="n">
        <v>80991.47105</v>
      </c>
      <c r="G229" s="665" t="n">
        <v>66805.2099199999</v>
      </c>
      <c r="H229" s="665" t="n">
        <v>25758.75798</v>
      </c>
    </row>
    <row r="230" customFormat="false" ht="12.75" hidden="false" customHeight="true" outlineLevel="0" collapsed="false">
      <c r="A230" s="685" t="s">
        <v>1116</v>
      </c>
      <c r="B230" s="677"/>
      <c r="C230" s="678"/>
      <c r="D230" s="679" t="n">
        <v>177939.08024</v>
      </c>
      <c r="E230" s="679" t="n">
        <v>164367.26464</v>
      </c>
      <c r="F230" s="679" t="n">
        <v>216002.20056</v>
      </c>
      <c r="G230" s="679" t="n">
        <v>176165.69562</v>
      </c>
      <c r="H230" s="679" t="n">
        <v>130545.76333</v>
      </c>
    </row>
    <row r="231" customFormat="false" ht="12.75" hidden="false" customHeight="false" outlineLevel="0" collapsed="false">
      <c r="A231" s="686"/>
      <c r="B231" s="675"/>
      <c r="C231" s="676"/>
      <c r="D231" s="665" t="n">
        <v>0</v>
      </c>
      <c r="E231" s="665" t="n">
        <v>0</v>
      </c>
      <c r="F231" s="665" t="n">
        <v>0</v>
      </c>
      <c r="G231" s="665" t="n">
        <v>0</v>
      </c>
      <c r="H231" s="665" t="n">
        <v>0</v>
      </c>
    </row>
    <row r="232" customFormat="false" ht="12.75" hidden="false" customHeight="true" outlineLevel="0" collapsed="false">
      <c r="A232" s="682" t="s">
        <v>1117</v>
      </c>
      <c r="B232" s="675" t="n">
        <v>27</v>
      </c>
      <c r="C232" s="676" t="s">
        <v>932</v>
      </c>
      <c r="D232" s="665" t="n">
        <v>141457.21851</v>
      </c>
      <c r="E232" s="665" t="n">
        <v>228768.87056</v>
      </c>
      <c r="F232" s="665" t="n">
        <v>175521.29336</v>
      </c>
      <c r="G232" s="665" t="n">
        <v>44666.88485</v>
      </c>
      <c r="H232" s="665" t="n">
        <v>88128.39431</v>
      </c>
    </row>
    <row r="233" customFormat="false" ht="12.75" hidden="false" customHeight="true" outlineLevel="0" collapsed="false">
      <c r="A233" s="682"/>
      <c r="B233" s="677" t="n">
        <v>39</v>
      </c>
      <c r="C233" s="678" t="s">
        <v>941</v>
      </c>
      <c r="D233" s="679" t="n">
        <v>4762.45885</v>
      </c>
      <c r="E233" s="679" t="n">
        <v>8379.48409</v>
      </c>
      <c r="F233" s="679" t="n">
        <v>12774.17503</v>
      </c>
      <c r="G233" s="679" t="n">
        <v>8037.56796</v>
      </c>
      <c r="H233" s="679" t="n">
        <v>6322.61443</v>
      </c>
    </row>
    <row r="234" customFormat="false" ht="12.75" hidden="false" customHeight="true" outlineLevel="0" collapsed="false">
      <c r="A234" s="682"/>
      <c r="B234" s="675" t="n">
        <v>24</v>
      </c>
      <c r="C234" s="676" t="s">
        <v>929</v>
      </c>
      <c r="D234" s="665" t="n">
        <v>1520.338</v>
      </c>
      <c r="E234" s="665" t="n">
        <v>0</v>
      </c>
      <c r="F234" s="665" t="n">
        <v>0</v>
      </c>
      <c r="G234" s="665" t="n">
        <v>0</v>
      </c>
      <c r="H234" s="665" t="n">
        <v>0</v>
      </c>
    </row>
    <row r="235" customFormat="false" ht="12.75" hidden="false" customHeight="true" outlineLevel="0" collapsed="false">
      <c r="A235" s="682"/>
      <c r="B235" s="677" t="n">
        <v>96</v>
      </c>
      <c r="C235" s="678" t="s">
        <v>995</v>
      </c>
      <c r="D235" s="679" t="n">
        <v>843.793</v>
      </c>
      <c r="E235" s="679" t="n">
        <v>104.42754</v>
      </c>
      <c r="F235" s="679" t="n">
        <v>283.2</v>
      </c>
      <c r="G235" s="679" t="n">
        <v>0</v>
      </c>
      <c r="H235" s="679" t="n">
        <v>0</v>
      </c>
    </row>
    <row r="236" customFormat="false" ht="12.75" hidden="false" customHeight="true" outlineLevel="0" collapsed="false">
      <c r="A236" s="682"/>
      <c r="B236" s="675" t="n">
        <v>35</v>
      </c>
      <c r="C236" s="676" t="s">
        <v>937</v>
      </c>
      <c r="D236" s="665" t="n">
        <v>472.6</v>
      </c>
      <c r="E236" s="665" t="n">
        <v>649.3</v>
      </c>
      <c r="F236" s="665" t="n">
        <v>861.5</v>
      </c>
      <c r="G236" s="665" t="n">
        <v>103.32397</v>
      </c>
      <c r="H236" s="665" t="n">
        <v>343.39554</v>
      </c>
    </row>
    <row r="237" customFormat="false" ht="12.75" hidden="false" customHeight="true" outlineLevel="0" collapsed="false">
      <c r="A237" s="682"/>
      <c r="B237" s="677" t="n">
        <v>8</v>
      </c>
      <c r="C237" s="678" t="s">
        <v>914</v>
      </c>
      <c r="D237" s="679" t="n">
        <v>345.86219</v>
      </c>
      <c r="E237" s="679" t="n">
        <v>461.92925</v>
      </c>
      <c r="F237" s="679" t="n">
        <v>1205.67223</v>
      </c>
      <c r="G237" s="679" t="n">
        <v>0</v>
      </c>
      <c r="H237" s="679" t="n">
        <v>2747.32296</v>
      </c>
    </row>
    <row r="238" customFormat="false" ht="12.75" hidden="false" customHeight="true" outlineLevel="0" collapsed="false">
      <c r="A238" s="682"/>
      <c r="B238" s="675" t="n">
        <v>41</v>
      </c>
      <c r="C238" s="676" t="s">
        <v>943</v>
      </c>
      <c r="D238" s="665" t="n">
        <v>263.91</v>
      </c>
      <c r="E238" s="665" t="n">
        <v>0</v>
      </c>
      <c r="F238" s="665" t="n">
        <v>93.01834</v>
      </c>
      <c r="G238" s="665" t="n">
        <v>30.8</v>
      </c>
      <c r="H238" s="665" t="n">
        <v>0</v>
      </c>
    </row>
    <row r="239" customFormat="false" ht="12.75" hidden="false" customHeight="true" outlineLevel="0" collapsed="false">
      <c r="A239" s="682"/>
      <c r="B239" s="677" t="n">
        <v>9</v>
      </c>
      <c r="C239" s="678" t="s">
        <v>915</v>
      </c>
      <c r="D239" s="679" t="n">
        <v>221.91953</v>
      </c>
      <c r="E239" s="679" t="n">
        <v>0</v>
      </c>
      <c r="F239" s="679" t="n">
        <v>0</v>
      </c>
      <c r="G239" s="679" t="n">
        <v>89.63872</v>
      </c>
      <c r="H239" s="679" t="n">
        <v>51.85276</v>
      </c>
    </row>
    <row r="240" customFormat="false" ht="12.75" hidden="false" customHeight="true" outlineLevel="0" collapsed="false">
      <c r="A240" s="682"/>
      <c r="B240" s="675" t="n">
        <v>29</v>
      </c>
      <c r="C240" s="676" t="s">
        <v>102</v>
      </c>
      <c r="D240" s="665" t="n">
        <v>203.80708</v>
      </c>
      <c r="E240" s="665" t="n">
        <v>113.28788</v>
      </c>
      <c r="F240" s="665" t="n">
        <v>315.27048</v>
      </c>
      <c r="G240" s="665" t="n">
        <v>84.74212</v>
      </c>
      <c r="H240" s="665" t="n">
        <v>96.87519</v>
      </c>
    </row>
    <row r="241" customFormat="false" ht="12.75" hidden="false" customHeight="true" outlineLevel="0" collapsed="false">
      <c r="A241" s="682"/>
      <c r="B241" s="677" t="n">
        <v>61</v>
      </c>
      <c r="C241" s="678" t="s">
        <v>963</v>
      </c>
      <c r="D241" s="679" t="n">
        <v>91.75969</v>
      </c>
      <c r="E241" s="679" t="n">
        <v>16.643</v>
      </c>
      <c r="F241" s="679" t="n">
        <v>72.20729</v>
      </c>
      <c r="G241" s="679" t="n">
        <v>19.16402</v>
      </c>
      <c r="H241" s="679" t="n">
        <v>2.6923</v>
      </c>
    </row>
    <row r="242" customFormat="false" ht="12.75" hidden="false" customHeight="true" outlineLevel="0" collapsed="false">
      <c r="A242" s="680"/>
      <c r="B242" s="675"/>
      <c r="C242" s="676" t="s">
        <v>1096</v>
      </c>
      <c r="D242" s="665" t="n">
        <v>150.395590000004</v>
      </c>
      <c r="E242" s="665" t="n">
        <v>665.648099999994</v>
      </c>
      <c r="F242" s="665" t="n">
        <v>1022.20553</v>
      </c>
      <c r="G242" s="665" t="n">
        <v>2053.09406</v>
      </c>
      <c r="H242" s="665" t="n">
        <v>131.585649999991</v>
      </c>
    </row>
    <row r="243" customFormat="false" ht="12.75" hidden="false" customHeight="true" outlineLevel="0" collapsed="false">
      <c r="A243" s="685" t="s">
        <v>1118</v>
      </c>
      <c r="B243" s="677"/>
      <c r="C243" s="678"/>
      <c r="D243" s="679" t="n">
        <v>150334.06244</v>
      </c>
      <c r="E243" s="679" t="n">
        <v>239159.59042</v>
      </c>
      <c r="F243" s="679" t="n">
        <v>192148.54226</v>
      </c>
      <c r="G243" s="679" t="n">
        <v>55085.2157</v>
      </c>
      <c r="H243" s="679" t="n">
        <v>97824.73314</v>
      </c>
    </row>
    <row r="244" customFormat="false" ht="12.75" hidden="false" customHeight="true" outlineLevel="0" collapsed="false">
      <c r="A244" s="686"/>
      <c r="B244" s="675"/>
      <c r="C244" s="676"/>
      <c r="D244" s="665" t="n">
        <v>0</v>
      </c>
      <c r="E244" s="665" t="n">
        <v>0</v>
      </c>
      <c r="F244" s="665" t="n">
        <v>0</v>
      </c>
      <c r="G244" s="665" t="n">
        <v>0</v>
      </c>
      <c r="H244" s="665" t="n">
        <v>0</v>
      </c>
    </row>
    <row r="245" customFormat="false" ht="12.75" hidden="false" customHeight="true" outlineLevel="0" collapsed="false">
      <c r="A245" s="682" t="s">
        <v>279</v>
      </c>
      <c r="B245" s="675" t="n">
        <v>27</v>
      </c>
      <c r="C245" s="676" t="s">
        <v>932</v>
      </c>
      <c r="D245" s="665" t="n">
        <v>67722.58958</v>
      </c>
      <c r="E245" s="665" t="n">
        <v>43123.13548</v>
      </c>
      <c r="F245" s="665" t="n">
        <v>88246.55089</v>
      </c>
      <c r="G245" s="665" t="n">
        <v>95172.29013</v>
      </c>
      <c r="H245" s="665" t="n">
        <v>83610.00333</v>
      </c>
    </row>
    <row r="246" customFormat="false" ht="12.75" hidden="false" customHeight="true" outlineLevel="0" collapsed="false">
      <c r="A246" s="682"/>
      <c r="B246" s="677" t="n">
        <v>9</v>
      </c>
      <c r="C246" s="678" t="s">
        <v>915</v>
      </c>
      <c r="D246" s="679" t="n">
        <v>40201.45539</v>
      </c>
      <c r="E246" s="679" t="n">
        <v>54779.45303</v>
      </c>
      <c r="F246" s="679" t="n">
        <v>68366.90695</v>
      </c>
      <c r="G246" s="679" t="n">
        <v>42896.08845</v>
      </c>
      <c r="H246" s="679" t="n">
        <v>34142.44007</v>
      </c>
    </row>
    <row r="247" customFormat="false" ht="12.75" hidden="false" customHeight="true" outlineLevel="0" collapsed="false">
      <c r="A247" s="682"/>
      <c r="B247" s="675" t="n">
        <v>6</v>
      </c>
      <c r="C247" s="676" t="s">
        <v>912</v>
      </c>
      <c r="D247" s="665" t="n">
        <v>12570.99448</v>
      </c>
      <c r="E247" s="665" t="n">
        <v>11653.94831</v>
      </c>
      <c r="F247" s="665" t="n">
        <v>9916.87373</v>
      </c>
      <c r="G247" s="665" t="n">
        <v>10202.71949</v>
      </c>
      <c r="H247" s="665" t="n">
        <v>5671.66389</v>
      </c>
    </row>
    <row r="248" customFormat="false" ht="12.75" hidden="false" customHeight="true" outlineLevel="0" collapsed="false">
      <c r="A248" s="682"/>
      <c r="B248" s="677" t="n">
        <v>17</v>
      </c>
      <c r="C248" s="678" t="s">
        <v>922</v>
      </c>
      <c r="D248" s="679" t="n">
        <v>2666.69624</v>
      </c>
      <c r="E248" s="679" t="n">
        <v>4788.6992</v>
      </c>
      <c r="F248" s="679" t="n">
        <v>5237.10473</v>
      </c>
      <c r="G248" s="679" t="n">
        <v>5099.0017</v>
      </c>
      <c r="H248" s="679" t="n">
        <v>10824.4926</v>
      </c>
    </row>
    <row r="249" customFormat="false" ht="12.75" hidden="false" customHeight="true" outlineLevel="0" collapsed="false">
      <c r="A249" s="682"/>
      <c r="B249" s="675" t="n">
        <v>38</v>
      </c>
      <c r="C249" s="676" t="s">
        <v>940</v>
      </c>
      <c r="D249" s="665" t="n">
        <v>2082.82</v>
      </c>
      <c r="E249" s="665" t="n">
        <v>1546.092</v>
      </c>
      <c r="F249" s="665" t="n">
        <v>1909.589</v>
      </c>
      <c r="G249" s="665" t="n">
        <v>2347.52</v>
      </c>
      <c r="H249" s="665" t="n">
        <v>2577.1456</v>
      </c>
    </row>
    <row r="250" customFormat="false" ht="12.75" hidden="false" customHeight="true" outlineLevel="0" collapsed="false">
      <c r="A250" s="682"/>
      <c r="B250" s="677" t="n">
        <v>84</v>
      </c>
      <c r="C250" s="678" t="s">
        <v>984</v>
      </c>
      <c r="D250" s="679" t="n">
        <v>1633.47623</v>
      </c>
      <c r="E250" s="679" t="n">
        <v>2058.15249</v>
      </c>
      <c r="F250" s="679" t="n">
        <v>1450.99476</v>
      </c>
      <c r="G250" s="679" t="n">
        <v>955.00454</v>
      </c>
      <c r="H250" s="679" t="n">
        <v>2155.32778</v>
      </c>
    </row>
    <row r="251" customFormat="false" ht="12.75" hidden="false" customHeight="true" outlineLevel="0" collapsed="false">
      <c r="A251" s="682"/>
      <c r="B251" s="675" t="n">
        <v>62</v>
      </c>
      <c r="C251" s="676" t="s">
        <v>964</v>
      </c>
      <c r="D251" s="665" t="n">
        <v>1436.3452</v>
      </c>
      <c r="E251" s="665" t="n">
        <v>773.94188</v>
      </c>
      <c r="F251" s="665" t="n">
        <v>818.46207</v>
      </c>
      <c r="G251" s="665" t="n">
        <v>703.06578</v>
      </c>
      <c r="H251" s="665" t="n">
        <v>630.95341</v>
      </c>
    </row>
    <row r="252" customFormat="false" ht="12.75" hidden="false" customHeight="true" outlineLevel="0" collapsed="false">
      <c r="A252" s="682"/>
      <c r="B252" s="677" t="n">
        <v>8</v>
      </c>
      <c r="C252" s="678" t="s">
        <v>914</v>
      </c>
      <c r="D252" s="679" t="n">
        <v>1313.87227</v>
      </c>
      <c r="E252" s="679" t="n">
        <v>752.1163</v>
      </c>
      <c r="F252" s="679" t="n">
        <v>632.62059</v>
      </c>
      <c r="G252" s="679" t="n">
        <v>697.50425</v>
      </c>
      <c r="H252" s="679" t="n">
        <v>596.98945</v>
      </c>
    </row>
    <row r="253" customFormat="false" ht="12.75" hidden="false" customHeight="true" outlineLevel="0" collapsed="false">
      <c r="A253" s="682"/>
      <c r="B253" s="675" t="n">
        <v>39</v>
      </c>
      <c r="C253" s="676" t="s">
        <v>941</v>
      </c>
      <c r="D253" s="665" t="n">
        <v>1170.58155</v>
      </c>
      <c r="E253" s="665" t="n">
        <v>978.37892</v>
      </c>
      <c r="F253" s="665" t="n">
        <v>1263.46477</v>
      </c>
      <c r="G253" s="665" t="n">
        <v>1191.44033</v>
      </c>
      <c r="H253" s="665" t="n">
        <v>1042.51492</v>
      </c>
    </row>
    <row r="254" customFormat="false" ht="12.75" hidden="false" customHeight="true" outlineLevel="0" collapsed="false">
      <c r="A254" s="682"/>
      <c r="B254" s="677" t="n">
        <v>61</v>
      </c>
      <c r="C254" s="678" t="s">
        <v>963</v>
      </c>
      <c r="D254" s="679" t="n">
        <v>1124.18471</v>
      </c>
      <c r="E254" s="679" t="n">
        <v>579.127810000001</v>
      </c>
      <c r="F254" s="679" t="n">
        <v>445.64035</v>
      </c>
      <c r="G254" s="679" t="n">
        <v>286.60058</v>
      </c>
      <c r="H254" s="679" t="n">
        <v>502.60842</v>
      </c>
    </row>
    <row r="255" customFormat="false" ht="12.75" hidden="false" customHeight="true" outlineLevel="0" collapsed="false">
      <c r="A255" s="680"/>
      <c r="B255" s="675"/>
      <c r="C255" s="676" t="s">
        <v>1096</v>
      </c>
      <c r="D255" s="665" t="n">
        <v>9201.80818999995</v>
      </c>
      <c r="E255" s="665" t="n">
        <v>9327.48088000003</v>
      </c>
      <c r="F255" s="665" t="n">
        <v>9294.02855000004</v>
      </c>
      <c r="G255" s="665" t="n">
        <v>15972.19042</v>
      </c>
      <c r="H255" s="665" t="n">
        <v>7749.81289000014</v>
      </c>
    </row>
    <row r="256" customFormat="false" ht="12.75" hidden="false" customHeight="true" outlineLevel="0" collapsed="false">
      <c r="A256" s="687" t="s">
        <v>1119</v>
      </c>
      <c r="B256" s="677"/>
      <c r="C256" s="678"/>
      <c r="D256" s="679" t="n">
        <v>141124.82384</v>
      </c>
      <c r="E256" s="679" t="n">
        <v>130360.5263</v>
      </c>
      <c r="F256" s="679" t="n">
        <v>187582.23639</v>
      </c>
      <c r="G256" s="679" t="n">
        <v>175523.42567</v>
      </c>
      <c r="H256" s="679" t="n">
        <v>149503.95236</v>
      </c>
    </row>
    <row r="257" customFormat="false" ht="12.75" hidden="false" customHeight="true" outlineLevel="0" collapsed="false">
      <c r="A257" s="686"/>
      <c r="B257" s="675"/>
      <c r="C257" s="676"/>
      <c r="D257" s="665" t="n">
        <v>0</v>
      </c>
      <c r="E257" s="665" t="n">
        <v>0</v>
      </c>
      <c r="F257" s="665" t="n">
        <v>0</v>
      </c>
      <c r="G257" s="665" t="n">
        <v>0</v>
      </c>
      <c r="H257" s="665" t="n">
        <v>0</v>
      </c>
    </row>
    <row r="258" customFormat="false" ht="12.75" hidden="false" customHeight="true" outlineLevel="0" collapsed="false">
      <c r="A258" s="682" t="s">
        <v>1120</v>
      </c>
      <c r="B258" s="675" t="n">
        <v>27</v>
      </c>
      <c r="C258" s="676" t="s">
        <v>932</v>
      </c>
      <c r="D258" s="665" t="n">
        <v>110999.42965</v>
      </c>
      <c r="E258" s="665" t="n">
        <v>177737.15114</v>
      </c>
      <c r="F258" s="665" t="n">
        <v>173190.86263</v>
      </c>
      <c r="G258" s="665" t="n">
        <v>66965.53879</v>
      </c>
      <c r="H258" s="665" t="n">
        <v>30629.19664</v>
      </c>
    </row>
    <row r="259" customFormat="false" ht="12.75" hidden="false" customHeight="true" outlineLevel="0" collapsed="false">
      <c r="A259" s="682"/>
      <c r="B259" s="677" t="n">
        <v>9</v>
      </c>
      <c r="C259" s="678" t="s">
        <v>915</v>
      </c>
      <c r="D259" s="679" t="n">
        <v>3468.9907</v>
      </c>
      <c r="E259" s="679" t="n">
        <v>5773.24994</v>
      </c>
      <c r="F259" s="679" t="n">
        <v>4383.27026</v>
      </c>
      <c r="G259" s="679" t="n">
        <v>2989.93563</v>
      </c>
      <c r="H259" s="679" t="n">
        <v>2345.80361</v>
      </c>
    </row>
    <row r="260" customFormat="false" ht="12.75" hidden="false" customHeight="true" outlineLevel="0" collapsed="false">
      <c r="A260" s="682"/>
      <c r="B260" s="675" t="n">
        <v>93</v>
      </c>
      <c r="C260" s="676" t="s">
        <v>992</v>
      </c>
      <c r="D260" s="665" t="n">
        <v>977.27576</v>
      </c>
      <c r="E260" s="665" t="n">
        <v>2242.91177</v>
      </c>
      <c r="F260" s="665" t="n">
        <v>1755.50074</v>
      </c>
      <c r="G260" s="665" t="n">
        <v>154.60988</v>
      </c>
      <c r="H260" s="665" t="n">
        <v>652.70088</v>
      </c>
    </row>
    <row r="261" customFormat="false" ht="12.75" hidden="false" customHeight="true" outlineLevel="0" collapsed="false">
      <c r="A261" s="682"/>
      <c r="B261" s="677" t="n">
        <v>85</v>
      </c>
      <c r="C261" s="678" t="s">
        <v>985</v>
      </c>
      <c r="D261" s="679" t="n">
        <v>658.227</v>
      </c>
      <c r="E261" s="679" t="n">
        <v>23.262</v>
      </c>
      <c r="F261" s="679" t="n">
        <v>1.19505</v>
      </c>
      <c r="G261" s="679" t="n">
        <v>29.39255</v>
      </c>
      <c r="H261" s="679" t="n">
        <v>14.1199</v>
      </c>
    </row>
    <row r="262" customFormat="false" ht="12.75" hidden="false" customHeight="true" outlineLevel="0" collapsed="false">
      <c r="A262" s="682"/>
      <c r="B262" s="675" t="n">
        <v>17</v>
      </c>
      <c r="C262" s="676" t="s">
        <v>922</v>
      </c>
      <c r="D262" s="665" t="n">
        <v>486.56068</v>
      </c>
      <c r="E262" s="665" t="n">
        <v>75.37308</v>
      </c>
      <c r="F262" s="665" t="n">
        <v>704.70716</v>
      </c>
      <c r="G262" s="665" t="n">
        <v>168.14441</v>
      </c>
      <c r="H262" s="665" t="n">
        <v>779.98394</v>
      </c>
    </row>
    <row r="263" customFormat="false" ht="12.75" hidden="false" customHeight="true" outlineLevel="0" collapsed="false">
      <c r="A263" s="682"/>
      <c r="B263" s="677" t="n">
        <v>39</v>
      </c>
      <c r="C263" s="678" t="s">
        <v>941</v>
      </c>
      <c r="D263" s="679" t="n">
        <v>483.49843</v>
      </c>
      <c r="E263" s="679" t="n">
        <v>309.99749</v>
      </c>
      <c r="F263" s="679" t="n">
        <v>345.09989</v>
      </c>
      <c r="G263" s="679" t="n">
        <v>328.69695</v>
      </c>
      <c r="H263" s="679" t="n">
        <v>233.43885</v>
      </c>
    </row>
    <row r="264" customFormat="false" ht="12.75" hidden="false" customHeight="true" outlineLevel="0" collapsed="false">
      <c r="A264" s="682"/>
      <c r="B264" s="675" t="n">
        <v>44</v>
      </c>
      <c r="C264" s="676" t="s">
        <v>946</v>
      </c>
      <c r="D264" s="665" t="n">
        <v>451.7932</v>
      </c>
      <c r="E264" s="665" t="n">
        <v>647.92397</v>
      </c>
      <c r="F264" s="665" t="n">
        <v>112.263</v>
      </c>
      <c r="G264" s="665" t="n">
        <v>390.697</v>
      </c>
      <c r="H264" s="665" t="n">
        <v>364.94134</v>
      </c>
    </row>
    <row r="265" customFormat="false" ht="12.75" hidden="false" customHeight="true" outlineLevel="0" collapsed="false">
      <c r="A265" s="682"/>
      <c r="B265" s="677" t="n">
        <v>71</v>
      </c>
      <c r="C265" s="678" t="s">
        <v>973</v>
      </c>
      <c r="D265" s="679" t="n">
        <v>279.82</v>
      </c>
      <c r="E265" s="679" t="n">
        <v>33.2</v>
      </c>
      <c r="F265" s="679" t="n">
        <v>350.34</v>
      </c>
      <c r="G265" s="679" t="n">
        <v>148.3773</v>
      </c>
      <c r="H265" s="679" t="n">
        <v>11.193</v>
      </c>
    </row>
    <row r="266" customFormat="false" ht="12.75" hidden="false" customHeight="true" outlineLevel="0" collapsed="false">
      <c r="A266" s="682"/>
      <c r="B266" s="675" t="n">
        <v>48</v>
      </c>
      <c r="C266" s="676" t="s">
        <v>950</v>
      </c>
      <c r="D266" s="665" t="n">
        <v>223.00513</v>
      </c>
      <c r="E266" s="665" t="n">
        <v>284.97182</v>
      </c>
      <c r="F266" s="665" t="n">
        <v>270.51323</v>
      </c>
      <c r="G266" s="665" t="n">
        <v>158.21142</v>
      </c>
      <c r="H266" s="665" t="n">
        <v>378.0173</v>
      </c>
    </row>
    <row r="267" customFormat="false" ht="12.75" hidden="false" customHeight="true" outlineLevel="0" collapsed="false">
      <c r="A267" s="682"/>
      <c r="B267" s="677" t="n">
        <v>84</v>
      </c>
      <c r="C267" s="678" t="s">
        <v>984</v>
      </c>
      <c r="D267" s="679" t="n">
        <v>159.82648</v>
      </c>
      <c r="E267" s="679" t="n">
        <v>800</v>
      </c>
      <c r="F267" s="679" t="n">
        <v>1615.74334</v>
      </c>
      <c r="G267" s="679" t="n">
        <v>17.32875</v>
      </c>
      <c r="H267" s="679" t="n">
        <v>47.07234</v>
      </c>
    </row>
    <row r="268" customFormat="false" ht="12.75" hidden="false" customHeight="true" outlineLevel="0" collapsed="false">
      <c r="A268" s="688"/>
      <c r="B268" s="675"/>
      <c r="C268" s="676" t="s">
        <v>1096</v>
      </c>
      <c r="D268" s="665" t="n">
        <v>447.59186999999</v>
      </c>
      <c r="E268" s="665" t="n">
        <v>255.481430000007</v>
      </c>
      <c r="F268" s="665" t="n">
        <v>698.266419999987</v>
      </c>
      <c r="G268" s="665" t="n">
        <v>1840.04405</v>
      </c>
      <c r="H268" s="665" t="n">
        <v>3588.78765000001</v>
      </c>
    </row>
    <row r="269" customFormat="false" ht="12.75" hidden="false" customHeight="true" outlineLevel="0" collapsed="false">
      <c r="A269" s="687" t="s">
        <v>1121</v>
      </c>
      <c r="B269" s="677"/>
      <c r="C269" s="678"/>
      <c r="D269" s="679" t="n">
        <v>118636.0189</v>
      </c>
      <c r="E269" s="679" t="n">
        <v>188183.52264</v>
      </c>
      <c r="F269" s="679" t="n">
        <v>183427.76172</v>
      </c>
      <c r="G269" s="679" t="n">
        <v>73190.97673</v>
      </c>
      <c r="H269" s="679" t="n">
        <v>39045.25545</v>
      </c>
    </row>
    <row r="270" customFormat="false" ht="12.75" hidden="false" customHeight="true" outlineLevel="0" collapsed="false">
      <c r="A270" s="686"/>
      <c r="B270" s="675"/>
      <c r="C270" s="676"/>
      <c r="D270" s="665" t="n">
        <v>0</v>
      </c>
      <c r="E270" s="665" t="n">
        <v>0</v>
      </c>
      <c r="F270" s="665" t="n">
        <v>0</v>
      </c>
      <c r="G270" s="665" t="n">
        <v>0</v>
      </c>
      <c r="H270" s="665" t="n">
        <v>0</v>
      </c>
    </row>
    <row r="271" customFormat="false" ht="12.75" hidden="false" customHeight="true" outlineLevel="0" collapsed="false">
      <c r="A271" s="682" t="s">
        <v>1122</v>
      </c>
      <c r="B271" s="675" t="n">
        <v>27</v>
      </c>
      <c r="C271" s="676" t="s">
        <v>932</v>
      </c>
      <c r="D271" s="665" t="n">
        <v>104372.85732</v>
      </c>
      <c r="E271" s="665" t="n">
        <v>132935.09597</v>
      </c>
      <c r="F271" s="665" t="n">
        <v>205851.4013</v>
      </c>
      <c r="G271" s="665" t="n">
        <v>49214.71573</v>
      </c>
      <c r="H271" s="665" t="n">
        <v>748.38888</v>
      </c>
    </row>
    <row r="272" customFormat="false" ht="12.75" hidden="false" customHeight="true" outlineLevel="0" collapsed="false">
      <c r="A272" s="682"/>
      <c r="B272" s="677" t="n">
        <v>2</v>
      </c>
      <c r="C272" s="678" t="s">
        <v>908</v>
      </c>
      <c r="D272" s="679" t="n">
        <v>1374.59487</v>
      </c>
      <c r="E272" s="679" t="n">
        <v>1427.34724</v>
      </c>
      <c r="F272" s="679" t="n">
        <v>1377.45935</v>
      </c>
      <c r="G272" s="679" t="n">
        <v>750.0148</v>
      </c>
      <c r="H272" s="679" t="n">
        <v>256.59052</v>
      </c>
    </row>
    <row r="273" customFormat="false" ht="12.75" hidden="false" customHeight="true" outlineLevel="0" collapsed="false">
      <c r="A273" s="682"/>
      <c r="B273" s="675" t="n">
        <v>71</v>
      </c>
      <c r="C273" s="676" t="s">
        <v>973</v>
      </c>
      <c r="D273" s="665" t="n">
        <v>1014.81396</v>
      </c>
      <c r="E273" s="665" t="n">
        <v>0.73145</v>
      </c>
      <c r="F273" s="665" t="n">
        <v>0.0741</v>
      </c>
      <c r="G273" s="665" t="n">
        <v>0</v>
      </c>
      <c r="H273" s="665" t="n">
        <v>0.5814</v>
      </c>
    </row>
    <row r="274" customFormat="false" ht="12.75" hidden="false" customHeight="true" outlineLevel="0" collapsed="false">
      <c r="A274" s="682"/>
      <c r="B274" s="677" t="n">
        <v>39</v>
      </c>
      <c r="C274" s="678" t="s">
        <v>941</v>
      </c>
      <c r="D274" s="679" t="n">
        <v>706.7243</v>
      </c>
      <c r="E274" s="679" t="n">
        <v>926.79118</v>
      </c>
      <c r="F274" s="679" t="n">
        <v>645.41787</v>
      </c>
      <c r="G274" s="679" t="n">
        <v>546.37998</v>
      </c>
      <c r="H274" s="679" t="n">
        <v>661.49464</v>
      </c>
    </row>
    <row r="275" customFormat="false" ht="12.75" hidden="false" customHeight="true" outlineLevel="0" collapsed="false">
      <c r="A275" s="682"/>
      <c r="B275" s="675" t="n">
        <v>76</v>
      </c>
      <c r="C275" s="676" t="s">
        <v>977</v>
      </c>
      <c r="D275" s="665" t="n">
        <v>593.88665</v>
      </c>
      <c r="E275" s="665" t="n">
        <v>218.7226</v>
      </c>
      <c r="F275" s="665" t="n">
        <v>122.51794</v>
      </c>
      <c r="G275" s="665" t="n">
        <v>87.84051</v>
      </c>
      <c r="H275" s="665" t="n">
        <v>258.31432</v>
      </c>
    </row>
    <row r="276" customFormat="false" ht="12.75" hidden="false" customHeight="true" outlineLevel="0" collapsed="false">
      <c r="A276" s="682"/>
      <c r="B276" s="677" t="n">
        <v>68</v>
      </c>
      <c r="C276" s="678" t="s">
        <v>970</v>
      </c>
      <c r="D276" s="679" t="n">
        <v>540.73871</v>
      </c>
      <c r="E276" s="679" t="n">
        <v>642.35261</v>
      </c>
      <c r="F276" s="679" t="n">
        <v>456.1085</v>
      </c>
      <c r="G276" s="679" t="n">
        <v>612.18043</v>
      </c>
      <c r="H276" s="679" t="n">
        <v>491.43109</v>
      </c>
    </row>
    <row r="277" customFormat="false" ht="12.75" hidden="false" customHeight="true" outlineLevel="0" collapsed="false">
      <c r="A277" s="682"/>
      <c r="B277" s="675" t="n">
        <v>73</v>
      </c>
      <c r="C277" s="676" t="s">
        <v>974</v>
      </c>
      <c r="D277" s="665" t="n">
        <v>458.25364</v>
      </c>
      <c r="E277" s="665" t="n">
        <v>106.87715</v>
      </c>
      <c r="F277" s="665" t="n">
        <v>284.43698</v>
      </c>
      <c r="G277" s="665" t="n">
        <v>264.24876</v>
      </c>
      <c r="H277" s="665" t="n">
        <v>144.64352</v>
      </c>
    </row>
    <row r="278" customFormat="false" ht="12.75" hidden="false" customHeight="true" outlineLevel="0" collapsed="false">
      <c r="A278" s="682"/>
      <c r="B278" s="677" t="n">
        <v>11</v>
      </c>
      <c r="C278" s="678" t="s">
        <v>916</v>
      </c>
      <c r="D278" s="679" t="n">
        <v>419.593</v>
      </c>
      <c r="E278" s="679" t="n">
        <v>302.20416</v>
      </c>
      <c r="F278" s="679" t="n">
        <v>394.71667</v>
      </c>
      <c r="G278" s="679" t="n">
        <v>167.55155</v>
      </c>
      <c r="H278" s="679" t="n">
        <v>249.00057</v>
      </c>
    </row>
    <row r="279" customFormat="false" ht="12.75" hidden="false" customHeight="true" outlineLevel="0" collapsed="false">
      <c r="A279" s="682"/>
      <c r="B279" s="675" t="n">
        <v>24</v>
      </c>
      <c r="C279" s="676" t="s">
        <v>929</v>
      </c>
      <c r="D279" s="665" t="n">
        <v>399.6</v>
      </c>
      <c r="E279" s="665" t="n">
        <v>274.86467</v>
      </c>
      <c r="F279" s="665" t="n">
        <v>240.56942</v>
      </c>
      <c r="G279" s="665" t="n">
        <v>1505.28267</v>
      </c>
      <c r="H279" s="665" t="n">
        <v>324.2259</v>
      </c>
    </row>
    <row r="280" customFormat="false" ht="12.75" hidden="false" customHeight="true" outlineLevel="0" collapsed="false">
      <c r="A280" s="682"/>
      <c r="B280" s="677" t="n">
        <v>6</v>
      </c>
      <c r="C280" s="678" t="s">
        <v>912</v>
      </c>
      <c r="D280" s="679" t="n">
        <v>363.08884</v>
      </c>
      <c r="E280" s="679" t="n">
        <v>305.83184</v>
      </c>
      <c r="F280" s="679" t="n">
        <v>322.32409</v>
      </c>
      <c r="G280" s="679" t="n">
        <v>242.88489</v>
      </c>
      <c r="H280" s="679" t="n">
        <v>236.08169</v>
      </c>
    </row>
    <row r="281" customFormat="false" ht="12.75" hidden="false" customHeight="true" outlineLevel="0" collapsed="false">
      <c r="A281" s="680"/>
      <c r="B281" s="675"/>
      <c r="C281" s="676" t="s">
        <v>1096</v>
      </c>
      <c r="D281" s="665" t="n">
        <v>3772.71940999997</v>
      </c>
      <c r="E281" s="665" t="n">
        <v>5199.25708999997</v>
      </c>
      <c r="F281" s="665" t="n">
        <v>5829.70331000003</v>
      </c>
      <c r="G281" s="665" t="n">
        <v>5831.12862</v>
      </c>
      <c r="H281" s="665" t="n">
        <v>7194.6814</v>
      </c>
    </row>
    <row r="282" customFormat="false" ht="12.75" hidden="false" customHeight="true" outlineLevel="0" collapsed="false">
      <c r="A282" s="687" t="s">
        <v>1123</v>
      </c>
      <c r="B282" s="677"/>
      <c r="C282" s="678"/>
      <c r="D282" s="679" t="n">
        <v>114016.8707</v>
      </c>
      <c r="E282" s="679" t="n">
        <v>142340.07596</v>
      </c>
      <c r="F282" s="679" t="n">
        <v>215524.72953</v>
      </c>
      <c r="G282" s="679" t="n">
        <v>59222.22794</v>
      </c>
      <c r="H282" s="679" t="n">
        <v>10565.43393</v>
      </c>
    </row>
    <row r="283" customFormat="false" ht="12.75" hidden="false" customHeight="true" outlineLevel="0" collapsed="false">
      <c r="A283" s="686"/>
      <c r="B283" s="675"/>
      <c r="C283" s="676"/>
      <c r="D283" s="665" t="n">
        <v>0</v>
      </c>
      <c r="E283" s="665" t="n">
        <v>0</v>
      </c>
      <c r="F283" s="665" t="n">
        <v>0</v>
      </c>
      <c r="G283" s="665" t="n">
        <v>0</v>
      </c>
      <c r="H283" s="665" t="n">
        <v>0</v>
      </c>
    </row>
    <row r="284" customFormat="false" ht="12.75" hidden="false" customHeight="true" outlineLevel="0" collapsed="false">
      <c r="A284" s="682" t="s">
        <v>1124</v>
      </c>
      <c r="B284" s="675" t="n">
        <v>27</v>
      </c>
      <c r="C284" s="676" t="s">
        <v>932</v>
      </c>
      <c r="D284" s="665" t="n">
        <v>107938.51997</v>
      </c>
      <c r="E284" s="665" t="n">
        <v>319629.35088</v>
      </c>
      <c r="F284" s="665" t="n">
        <v>301584.85329</v>
      </c>
      <c r="G284" s="665" t="n">
        <v>49159.8746</v>
      </c>
      <c r="H284" s="665" t="n">
        <v>0</v>
      </c>
    </row>
    <row r="285" customFormat="false" ht="12.75" hidden="false" customHeight="true" outlineLevel="0" collapsed="false">
      <c r="A285" s="682"/>
      <c r="B285" s="677" t="n">
        <v>17</v>
      </c>
      <c r="C285" s="678" t="s">
        <v>922</v>
      </c>
      <c r="D285" s="679" t="n">
        <v>847.0008</v>
      </c>
      <c r="E285" s="679" t="n">
        <v>1160.08193</v>
      </c>
      <c r="F285" s="679" t="n">
        <v>108.62786</v>
      </c>
      <c r="G285" s="679" t="n">
        <v>174.3301</v>
      </c>
      <c r="H285" s="679" t="n">
        <v>331.1656</v>
      </c>
    </row>
    <row r="286" customFormat="false" ht="12.75" hidden="false" customHeight="true" outlineLevel="0" collapsed="false">
      <c r="A286" s="682"/>
      <c r="B286" s="675" t="n">
        <v>70</v>
      </c>
      <c r="C286" s="676" t="s">
        <v>972</v>
      </c>
      <c r="D286" s="665" t="n">
        <v>170.66099</v>
      </c>
      <c r="E286" s="665" t="n">
        <v>0.26154</v>
      </c>
      <c r="F286" s="665" t="n">
        <v>7.24039</v>
      </c>
      <c r="G286" s="665" t="n">
        <v>0</v>
      </c>
      <c r="H286" s="665" t="n">
        <v>59.36208</v>
      </c>
    </row>
    <row r="287" customFormat="false" ht="12.75" hidden="false" customHeight="true" outlineLevel="0" collapsed="false">
      <c r="A287" s="682"/>
      <c r="B287" s="677" t="n">
        <v>34</v>
      </c>
      <c r="C287" s="678" t="s">
        <v>936</v>
      </c>
      <c r="D287" s="679" t="n">
        <v>121.28972</v>
      </c>
      <c r="E287" s="679" t="n">
        <v>138.2076</v>
      </c>
      <c r="F287" s="679" t="n">
        <v>152.7439</v>
      </c>
      <c r="G287" s="679" t="n">
        <v>274.4798</v>
      </c>
      <c r="H287" s="679" t="n">
        <v>285.94838</v>
      </c>
    </row>
    <row r="288" customFormat="false" ht="12.75" hidden="false" customHeight="true" outlineLevel="0" collapsed="false">
      <c r="A288" s="682"/>
      <c r="B288" s="675" t="n">
        <v>42</v>
      </c>
      <c r="C288" s="676" t="s">
        <v>944</v>
      </c>
      <c r="D288" s="665" t="n">
        <v>108.7355</v>
      </c>
      <c r="E288" s="665" t="n">
        <v>58.31702</v>
      </c>
      <c r="F288" s="665" t="n">
        <v>144.62333</v>
      </c>
      <c r="G288" s="665" t="n">
        <v>93.78417</v>
      </c>
      <c r="H288" s="665" t="n">
        <v>32.8774</v>
      </c>
    </row>
    <row r="289" customFormat="false" ht="12.75" hidden="false" customHeight="true" outlineLevel="0" collapsed="false">
      <c r="A289" s="682"/>
      <c r="B289" s="677" t="n">
        <v>69</v>
      </c>
      <c r="C289" s="678" t="s">
        <v>971</v>
      </c>
      <c r="D289" s="679" t="n">
        <v>85.41167</v>
      </c>
      <c r="E289" s="679" t="n">
        <v>66.49111</v>
      </c>
      <c r="F289" s="679" t="n">
        <v>116.85186</v>
      </c>
      <c r="G289" s="679" t="n">
        <v>44.02819</v>
      </c>
      <c r="H289" s="679" t="n">
        <v>27.81905</v>
      </c>
    </row>
    <row r="290" customFormat="false" ht="12.75" hidden="false" customHeight="true" outlineLevel="0" collapsed="false">
      <c r="A290" s="682"/>
      <c r="B290" s="675" t="n">
        <v>63</v>
      </c>
      <c r="C290" s="676" t="s">
        <v>965</v>
      </c>
      <c r="D290" s="665" t="n">
        <v>63.84562</v>
      </c>
      <c r="E290" s="665" t="n">
        <v>4.92364</v>
      </c>
      <c r="F290" s="665" t="n">
        <v>17.352</v>
      </c>
      <c r="G290" s="665" t="n">
        <v>61.98618</v>
      </c>
      <c r="H290" s="665" t="n">
        <v>0</v>
      </c>
    </row>
    <row r="291" customFormat="false" ht="12.75" hidden="false" customHeight="true" outlineLevel="0" collapsed="false">
      <c r="A291" s="682"/>
      <c r="B291" s="677" t="n">
        <v>98</v>
      </c>
      <c r="C291" s="678" t="s">
        <v>997</v>
      </c>
      <c r="D291" s="679" t="n">
        <v>40</v>
      </c>
      <c r="E291" s="679" t="n">
        <v>0</v>
      </c>
      <c r="F291" s="679" t="n">
        <v>0</v>
      </c>
      <c r="G291" s="679" t="n">
        <v>0</v>
      </c>
      <c r="H291" s="679" t="n">
        <v>0</v>
      </c>
    </row>
    <row r="292" customFormat="false" ht="12.75" hidden="false" customHeight="true" outlineLevel="0" collapsed="false">
      <c r="A292" s="682"/>
      <c r="B292" s="675" t="n">
        <v>62</v>
      </c>
      <c r="C292" s="676" t="s">
        <v>964</v>
      </c>
      <c r="D292" s="665" t="n">
        <v>28.35526</v>
      </c>
      <c r="E292" s="665" t="n">
        <v>0</v>
      </c>
      <c r="F292" s="665" t="n">
        <v>16.22746</v>
      </c>
      <c r="G292" s="665" t="n">
        <v>1.9005</v>
      </c>
      <c r="H292" s="665" t="n">
        <v>3.0563</v>
      </c>
    </row>
    <row r="293" customFormat="false" ht="12.75" hidden="false" customHeight="true" outlineLevel="0" collapsed="false">
      <c r="A293" s="682"/>
      <c r="B293" s="677" t="n">
        <v>38</v>
      </c>
      <c r="C293" s="678" t="s">
        <v>940</v>
      </c>
      <c r="D293" s="679" t="n">
        <v>24.5263</v>
      </c>
      <c r="E293" s="679" t="n">
        <v>0</v>
      </c>
      <c r="F293" s="679" t="n">
        <v>0</v>
      </c>
      <c r="G293" s="679" t="n">
        <v>0</v>
      </c>
      <c r="H293" s="679" t="n">
        <v>0</v>
      </c>
    </row>
    <row r="294" customFormat="false" ht="12.75" hidden="false" customHeight="true" outlineLevel="0" collapsed="false">
      <c r="A294" s="680"/>
      <c r="B294" s="675"/>
      <c r="C294" s="676" t="s">
        <v>1096</v>
      </c>
      <c r="D294" s="665" t="n">
        <v>34.8709100000262</v>
      </c>
      <c r="E294" s="665" t="n">
        <v>65.8797300000191</v>
      </c>
      <c r="F294" s="665" t="n">
        <v>174.169520000041</v>
      </c>
      <c r="G294" s="665" t="n">
        <v>246.644520000003</v>
      </c>
      <c r="H294" s="665" t="n">
        <v>133.59668</v>
      </c>
    </row>
    <row r="295" customFormat="false" ht="12.75" hidden="false" customHeight="true" outlineLevel="0" collapsed="false">
      <c r="A295" s="687" t="s">
        <v>1125</v>
      </c>
      <c r="B295" s="677"/>
      <c r="C295" s="678"/>
      <c r="D295" s="679" t="n">
        <v>109463.21674</v>
      </c>
      <c r="E295" s="679" t="n">
        <v>321123.51345</v>
      </c>
      <c r="F295" s="679" t="n">
        <v>302322.68961</v>
      </c>
      <c r="G295" s="679" t="n">
        <v>50057.02806</v>
      </c>
      <c r="H295" s="679" t="n">
        <v>873.82549</v>
      </c>
    </row>
    <row r="296" customFormat="false" ht="12.75" hidden="false" customHeight="true" outlineLevel="0" collapsed="false">
      <c r="A296" s="686"/>
      <c r="B296" s="675"/>
      <c r="C296" s="676"/>
      <c r="D296" s="665" t="n">
        <v>0</v>
      </c>
      <c r="E296" s="665" t="n">
        <v>0</v>
      </c>
      <c r="F296" s="665" t="n">
        <v>0</v>
      </c>
      <c r="G296" s="665" t="n">
        <v>0</v>
      </c>
      <c r="H296" s="665" t="n">
        <v>0</v>
      </c>
    </row>
    <row r="297" customFormat="false" ht="12.75" hidden="false" customHeight="true" outlineLevel="0" collapsed="false">
      <c r="A297" s="682" t="s">
        <v>1126</v>
      </c>
      <c r="B297" s="675" t="n">
        <v>27</v>
      </c>
      <c r="C297" s="676" t="s">
        <v>932</v>
      </c>
      <c r="D297" s="665" t="n">
        <v>51861.00172</v>
      </c>
      <c r="E297" s="665" t="n">
        <v>279526.65188</v>
      </c>
      <c r="F297" s="665" t="n">
        <v>217736.03908</v>
      </c>
      <c r="G297" s="665" t="n">
        <v>84640.05165</v>
      </c>
      <c r="H297" s="665" t="n">
        <v>39287.25118</v>
      </c>
    </row>
    <row r="298" customFormat="false" ht="12.75" hidden="false" customHeight="true" outlineLevel="0" collapsed="false">
      <c r="A298" s="682"/>
      <c r="B298" s="677" t="n">
        <v>17</v>
      </c>
      <c r="C298" s="678" t="s">
        <v>922</v>
      </c>
      <c r="D298" s="679" t="n">
        <v>3183.14788</v>
      </c>
      <c r="E298" s="679" t="n">
        <v>6208.94846</v>
      </c>
      <c r="F298" s="679" t="n">
        <v>4476.42714</v>
      </c>
      <c r="G298" s="679" t="n">
        <v>4257.56323</v>
      </c>
      <c r="H298" s="679" t="n">
        <v>1614.25456</v>
      </c>
    </row>
    <row r="299" customFormat="false" ht="12.75" hidden="false" customHeight="true" outlineLevel="0" collapsed="false">
      <c r="A299" s="682"/>
      <c r="B299" s="675" t="n">
        <v>39</v>
      </c>
      <c r="C299" s="676" t="s">
        <v>941</v>
      </c>
      <c r="D299" s="665" t="n">
        <v>1859.82145</v>
      </c>
      <c r="E299" s="665" t="n">
        <v>1122.84651</v>
      </c>
      <c r="F299" s="665" t="n">
        <v>1308.83225</v>
      </c>
      <c r="G299" s="665" t="n">
        <v>2295.09105</v>
      </c>
      <c r="H299" s="665" t="n">
        <v>2126.2688</v>
      </c>
    </row>
    <row r="300" customFormat="false" ht="12.75" hidden="false" customHeight="true" outlineLevel="0" collapsed="false">
      <c r="A300" s="682"/>
      <c r="B300" s="677" t="n">
        <v>70</v>
      </c>
      <c r="C300" s="678" t="s">
        <v>972</v>
      </c>
      <c r="D300" s="679" t="n">
        <v>1355.7361</v>
      </c>
      <c r="E300" s="679" t="n">
        <v>235.65606</v>
      </c>
      <c r="F300" s="679" t="n">
        <v>444.34575</v>
      </c>
      <c r="G300" s="679" t="n">
        <v>256.94133</v>
      </c>
      <c r="H300" s="679" t="n">
        <v>101.38893</v>
      </c>
    </row>
    <row r="301" customFormat="false" ht="12.75" hidden="false" customHeight="true" outlineLevel="0" collapsed="false">
      <c r="A301" s="682"/>
      <c r="B301" s="675" t="n">
        <v>28</v>
      </c>
      <c r="C301" s="676" t="s">
        <v>103</v>
      </c>
      <c r="D301" s="665" t="n">
        <v>1114.443</v>
      </c>
      <c r="E301" s="665" t="n">
        <v>684.68386</v>
      </c>
      <c r="F301" s="665" t="n">
        <v>404.525</v>
      </c>
      <c r="G301" s="665" t="n">
        <v>313.9323</v>
      </c>
      <c r="H301" s="665" t="n">
        <v>471.36755</v>
      </c>
    </row>
    <row r="302" customFormat="false" ht="12.75" hidden="false" customHeight="true" outlineLevel="0" collapsed="false">
      <c r="A302" s="682"/>
      <c r="B302" s="677" t="n">
        <v>15</v>
      </c>
      <c r="C302" s="678" t="s">
        <v>920</v>
      </c>
      <c r="D302" s="679" t="n">
        <v>697.25942</v>
      </c>
      <c r="E302" s="679" t="n">
        <v>937.94862</v>
      </c>
      <c r="F302" s="679" t="n">
        <v>1536.32577</v>
      </c>
      <c r="G302" s="679" t="n">
        <v>778.1035</v>
      </c>
      <c r="H302" s="679" t="n">
        <v>1267.69985</v>
      </c>
    </row>
    <row r="303" customFormat="false" ht="12.75" hidden="false" customHeight="true" outlineLevel="0" collapsed="false">
      <c r="A303" s="682"/>
      <c r="B303" s="675" t="n">
        <v>84</v>
      </c>
      <c r="C303" s="676" t="s">
        <v>984</v>
      </c>
      <c r="D303" s="665" t="n">
        <v>566.3112</v>
      </c>
      <c r="E303" s="665" t="n">
        <v>117.78928</v>
      </c>
      <c r="F303" s="665" t="n">
        <v>138.94683</v>
      </c>
      <c r="G303" s="665" t="n">
        <v>130.04373</v>
      </c>
      <c r="H303" s="665" t="n">
        <v>193.86087</v>
      </c>
    </row>
    <row r="304" customFormat="false" ht="12.75" hidden="false" customHeight="true" outlineLevel="0" collapsed="false">
      <c r="A304" s="682"/>
      <c r="B304" s="677" t="n">
        <v>6</v>
      </c>
      <c r="C304" s="678" t="s">
        <v>912</v>
      </c>
      <c r="D304" s="679" t="n">
        <v>522.54123</v>
      </c>
      <c r="E304" s="679" t="n">
        <v>304.94577</v>
      </c>
      <c r="F304" s="679" t="n">
        <v>545.76293</v>
      </c>
      <c r="G304" s="679" t="n">
        <v>311.55054</v>
      </c>
      <c r="H304" s="679" t="n">
        <v>205.22825</v>
      </c>
    </row>
    <row r="305" customFormat="false" ht="12.75" hidden="false" customHeight="true" outlineLevel="0" collapsed="false">
      <c r="A305" s="682"/>
      <c r="B305" s="675" t="n">
        <v>18</v>
      </c>
      <c r="C305" s="676" t="s">
        <v>923</v>
      </c>
      <c r="D305" s="665" t="n">
        <v>447.27408</v>
      </c>
      <c r="E305" s="665" t="n">
        <v>634.37819</v>
      </c>
      <c r="F305" s="665" t="n">
        <v>429.2964</v>
      </c>
      <c r="G305" s="665" t="n">
        <v>528.37669</v>
      </c>
      <c r="H305" s="665" t="n">
        <v>276.82737</v>
      </c>
    </row>
    <row r="306" customFormat="false" ht="12.75" hidden="false" customHeight="true" outlineLevel="0" collapsed="false">
      <c r="A306" s="682"/>
      <c r="B306" s="677" t="n">
        <v>48</v>
      </c>
      <c r="C306" s="678" t="s">
        <v>950</v>
      </c>
      <c r="D306" s="679" t="n">
        <v>377.37358</v>
      </c>
      <c r="E306" s="679" t="n">
        <v>535.03241</v>
      </c>
      <c r="F306" s="679" t="n">
        <v>459.55508</v>
      </c>
      <c r="G306" s="679" t="n">
        <v>1111.0799</v>
      </c>
      <c r="H306" s="679" t="n">
        <v>1607.33949</v>
      </c>
    </row>
    <row r="307" customFormat="false" ht="12.75" hidden="false" customHeight="true" outlineLevel="0" collapsed="false">
      <c r="A307" s="680"/>
      <c r="B307" s="675"/>
      <c r="C307" s="676" t="s">
        <v>1096</v>
      </c>
      <c r="D307" s="665" t="n">
        <v>2440.82584</v>
      </c>
      <c r="E307" s="665" t="n">
        <v>1895.29438000005</v>
      </c>
      <c r="F307" s="665" t="n">
        <v>3012.60361999995</v>
      </c>
      <c r="G307" s="665" t="n">
        <v>3705.58835999997</v>
      </c>
      <c r="H307" s="665" t="n">
        <v>2919.34324999998</v>
      </c>
    </row>
    <row r="308" customFormat="false" ht="12.75" hidden="false" customHeight="true" outlineLevel="0" collapsed="false">
      <c r="A308" s="680" t="s">
        <v>1127</v>
      </c>
      <c r="B308" s="675"/>
      <c r="C308" s="676"/>
      <c r="D308" s="665" t="n">
        <v>64425.7355</v>
      </c>
      <c r="E308" s="665" t="n">
        <v>292204.17542</v>
      </c>
      <c r="F308" s="665" t="n">
        <v>230492.65985</v>
      </c>
      <c r="G308" s="665" t="n">
        <v>98328.32228</v>
      </c>
      <c r="H308" s="665" t="n">
        <v>50070.8301</v>
      </c>
    </row>
    <row r="309" customFormat="false" ht="2.25" hidden="false" customHeight="true" outlineLevel="0" collapsed="false">
      <c r="A309" s="689"/>
      <c r="B309" s="689"/>
      <c r="C309" s="690"/>
      <c r="D309" s="691"/>
      <c r="E309" s="691"/>
      <c r="F309" s="691"/>
      <c r="G309" s="691"/>
      <c r="H309" s="691"/>
    </row>
    <row r="310" customFormat="false" ht="12.75" hidden="false" customHeight="false" outlineLevel="0" collapsed="false">
      <c r="A310" s="692" t="s">
        <v>42</v>
      </c>
      <c r="B310" s="693"/>
      <c r="C310" s="693"/>
      <c r="D310" s="665"/>
      <c r="E310" s="665"/>
      <c r="F310" s="665"/>
      <c r="G310" s="665"/>
      <c r="H310" s="665"/>
    </row>
    <row r="311" customFormat="false" ht="12.75" hidden="false" customHeight="false" outlineLevel="0" collapsed="false">
      <c r="A311" s="694" t="s">
        <v>1128</v>
      </c>
    </row>
    <row r="312" customFormat="false" ht="12.75" hidden="false" customHeight="false" outlineLevel="0" collapsed="false">
      <c r="A312" s="695" t="s">
        <v>1000</v>
      </c>
    </row>
    <row r="313" customFormat="false" ht="12.75" hidden="false" customHeight="false" outlineLevel="0" collapsed="false">
      <c r="A313" s="696" t="s">
        <v>1129</v>
      </c>
    </row>
    <row r="314" customFormat="false" ht="12.75" hidden="false" customHeight="false" outlineLevel="0" collapsed="false">
      <c r="A314" s="176" t="s">
        <v>148</v>
      </c>
    </row>
  </sheetData>
  <mergeCells count="30">
    <mergeCell ref="A6:H6"/>
    <mergeCell ref="A7:H7"/>
    <mergeCell ref="A9:A10"/>
    <mergeCell ref="B9:B10"/>
    <mergeCell ref="C9:C10"/>
    <mergeCell ref="D9:H9"/>
    <mergeCell ref="A11:A20"/>
    <mergeCell ref="A23:A34"/>
    <mergeCell ref="A37:A47"/>
    <mergeCell ref="A50:A60"/>
    <mergeCell ref="A63:A73"/>
    <mergeCell ref="A76:A86"/>
    <mergeCell ref="A89:A99"/>
    <mergeCell ref="A102:A112"/>
    <mergeCell ref="A115:A125"/>
    <mergeCell ref="A128:A137"/>
    <mergeCell ref="A141:A150"/>
    <mergeCell ref="A154:A163"/>
    <mergeCell ref="A167:A177"/>
    <mergeCell ref="A180:A190"/>
    <mergeCell ref="A193:A202"/>
    <mergeCell ref="A206:A215"/>
    <mergeCell ref="A219:A228"/>
    <mergeCell ref="A232:A241"/>
    <mergeCell ref="A245:A254"/>
    <mergeCell ref="A258:A267"/>
    <mergeCell ref="A271:A280"/>
    <mergeCell ref="A284:A293"/>
    <mergeCell ref="A297:A306"/>
    <mergeCell ref="A309:B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660" width="18.85"/>
    <col collapsed="false" customWidth="true" hidden="false" outlineLevel="0" max="2" min="2" style="1" width="74.56"/>
    <col collapsed="false" customWidth="true" hidden="false" outlineLevel="0" max="5" min="3" style="661" width="11.28"/>
    <col collapsed="false" customWidth="true" hidden="false" outlineLevel="0" max="7" min="6" style="661" width="10.28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697"/>
    </row>
    <row r="5" customFormat="false" ht="15" hidden="false" customHeight="false" outlineLevel="0" collapsed="false">
      <c r="A5" s="667" t="s">
        <v>1130</v>
      </c>
      <c r="B5" s="698"/>
      <c r="C5" s="186"/>
      <c r="D5" s="699"/>
      <c r="E5" s="58"/>
      <c r="F5" s="700"/>
      <c r="G5" s="701"/>
    </row>
    <row r="6" customFormat="false" ht="15" hidden="false" customHeight="false" outlineLevel="0" collapsed="false">
      <c r="A6" s="667" t="s">
        <v>1131</v>
      </c>
      <c r="B6" s="667"/>
      <c r="C6" s="667"/>
      <c r="D6" s="702"/>
      <c r="E6" s="667"/>
      <c r="F6" s="667"/>
    </row>
    <row r="7" customFormat="false" ht="15" hidden="false" customHeight="false" outlineLevel="0" collapsed="false">
      <c r="A7" s="27" t="s">
        <v>1132</v>
      </c>
      <c r="B7" s="27"/>
      <c r="C7" s="703"/>
      <c r="D7" s="667"/>
      <c r="E7" s="704"/>
      <c r="F7" s="700"/>
      <c r="G7" s="700"/>
    </row>
    <row r="8" customFormat="false" ht="15.75" hidden="false" customHeight="false" outlineLevel="0" collapsed="false"/>
    <row r="9" customFormat="false" ht="12.75" hidden="false" customHeight="true" outlineLevel="0" collapsed="false">
      <c r="A9" s="705" t="s">
        <v>1093</v>
      </c>
      <c r="B9" s="705" t="s">
        <v>1133</v>
      </c>
      <c r="C9" s="706" t="s">
        <v>1134</v>
      </c>
      <c r="D9" s="706"/>
      <c r="E9" s="706"/>
      <c r="F9" s="706"/>
      <c r="G9" s="706"/>
    </row>
    <row r="10" customFormat="false" ht="13.5" hidden="false" customHeight="false" outlineLevel="0" collapsed="false">
      <c r="A10" s="705"/>
      <c r="B10" s="705"/>
      <c r="C10" s="707" t="n">
        <v>2013</v>
      </c>
      <c r="D10" s="707" t="n">
        <v>2012</v>
      </c>
      <c r="E10" s="707" t="n">
        <v>2011</v>
      </c>
      <c r="F10" s="707" t="n">
        <v>2010</v>
      </c>
      <c r="G10" s="707" t="n">
        <v>2009</v>
      </c>
    </row>
    <row r="11" customFormat="false" ht="12.75" hidden="false" customHeight="true" outlineLevel="0" collapsed="false">
      <c r="A11" s="708" t="s">
        <v>932</v>
      </c>
      <c r="B11" s="693" t="s">
        <v>1135</v>
      </c>
      <c r="C11" s="665" t="n">
        <v>8810655.50753</v>
      </c>
      <c r="D11" s="665" t="n">
        <v>9449081.54855</v>
      </c>
      <c r="E11" s="665" t="n">
        <v>6886334.26948</v>
      </c>
      <c r="F11" s="665" t="n">
        <v>4162289.6715</v>
      </c>
      <c r="G11" s="665" t="n">
        <v>1594219.6944</v>
      </c>
    </row>
    <row r="12" customFormat="false" ht="12.75" hidden="false" customHeight="true" outlineLevel="0" collapsed="false">
      <c r="A12" s="708"/>
      <c r="B12" s="709" t="s">
        <v>1136</v>
      </c>
      <c r="C12" s="679" t="n">
        <v>1598969.38403</v>
      </c>
      <c r="D12" s="679" t="n">
        <v>2489260.01652</v>
      </c>
      <c r="E12" s="679" t="n">
        <v>2239588.57367</v>
      </c>
      <c r="F12" s="679" t="n">
        <v>1735173.17187</v>
      </c>
      <c r="G12" s="679" t="n">
        <v>1916447.37342</v>
      </c>
    </row>
    <row r="13" customFormat="false" ht="12.75" hidden="false" customHeight="true" outlineLevel="0" collapsed="false">
      <c r="A13" s="708"/>
      <c r="B13" s="693" t="s">
        <v>1137</v>
      </c>
      <c r="C13" s="665" t="n">
        <v>1531106.64901</v>
      </c>
      <c r="D13" s="665" t="n">
        <v>1698619.77107</v>
      </c>
      <c r="E13" s="665" t="n">
        <v>1455344.34884</v>
      </c>
      <c r="F13" s="665" t="n">
        <v>947845.8846</v>
      </c>
      <c r="G13" s="665" t="n">
        <v>452552.92607</v>
      </c>
    </row>
    <row r="14" customFormat="false" ht="12.75" hidden="false" customHeight="true" outlineLevel="0" collapsed="false">
      <c r="A14" s="708"/>
      <c r="B14" s="709" t="s">
        <v>1138</v>
      </c>
      <c r="C14" s="679" t="n">
        <v>159054.83404</v>
      </c>
      <c r="D14" s="679" t="n">
        <v>189716.7978</v>
      </c>
      <c r="E14" s="679" t="n">
        <v>177495.1338</v>
      </c>
      <c r="F14" s="679" t="n">
        <v>147373.71303</v>
      </c>
      <c r="G14" s="679" t="n">
        <v>24884.03283</v>
      </c>
    </row>
    <row r="15" customFormat="false" ht="12.75" hidden="false" customHeight="true" outlineLevel="0" collapsed="false">
      <c r="A15" s="708"/>
      <c r="B15" s="693" t="s">
        <v>1139</v>
      </c>
      <c r="C15" s="665" t="n">
        <v>143964.89677</v>
      </c>
      <c r="D15" s="665" t="n">
        <v>155363.41681</v>
      </c>
      <c r="E15" s="665" t="n">
        <v>89403.75032</v>
      </c>
      <c r="F15" s="665" t="n">
        <v>28164.35016</v>
      </c>
      <c r="G15" s="665" t="n">
        <v>105585.11252</v>
      </c>
    </row>
    <row r="16" customFormat="false" ht="12.75" hidden="false" customHeight="true" outlineLevel="0" collapsed="false">
      <c r="A16" s="708"/>
      <c r="B16" s="709" t="s">
        <v>1140</v>
      </c>
      <c r="C16" s="679" t="n">
        <v>47657.84801</v>
      </c>
      <c r="D16" s="679" t="n">
        <v>29800.75061</v>
      </c>
      <c r="E16" s="679" t="n">
        <v>47911.223</v>
      </c>
      <c r="F16" s="679" t="n">
        <v>45305.84434</v>
      </c>
      <c r="G16" s="679" t="n">
        <v>34284.6674</v>
      </c>
    </row>
    <row r="17" customFormat="false" ht="12.75" hidden="false" customHeight="true" outlineLevel="0" collapsed="false">
      <c r="A17" s="708"/>
      <c r="B17" s="693" t="s">
        <v>1141</v>
      </c>
      <c r="C17" s="665" t="n">
        <v>4083.02991</v>
      </c>
      <c r="D17" s="665" t="n">
        <v>9425.19969</v>
      </c>
      <c r="E17" s="665" t="n">
        <v>8323.90639</v>
      </c>
      <c r="F17" s="665" t="n">
        <v>6752.60371</v>
      </c>
      <c r="G17" s="665" t="n">
        <v>1027.02655</v>
      </c>
    </row>
    <row r="18" customFormat="false" ht="12.75" hidden="false" customHeight="true" outlineLevel="0" collapsed="false">
      <c r="A18" s="708"/>
      <c r="B18" s="709" t="s">
        <v>1142</v>
      </c>
      <c r="C18" s="679" t="n">
        <v>1659.86669</v>
      </c>
      <c r="D18" s="679" t="n">
        <v>801.71114</v>
      </c>
      <c r="E18" s="679" t="n">
        <v>274.16196</v>
      </c>
      <c r="F18" s="679" t="n">
        <v>1356.61381</v>
      </c>
      <c r="G18" s="679" t="n">
        <v>940.80661</v>
      </c>
    </row>
    <row r="19" customFormat="false" ht="12.75" hidden="false" customHeight="true" outlineLevel="0" collapsed="false">
      <c r="A19" s="708"/>
      <c r="B19" s="693" t="s">
        <v>1143</v>
      </c>
      <c r="C19" s="665" t="n">
        <v>694.34152</v>
      </c>
      <c r="D19" s="665" t="n">
        <v>3729.38809</v>
      </c>
      <c r="E19" s="665" t="n">
        <v>699.96019</v>
      </c>
      <c r="F19" s="665" t="n">
        <v>1E-045</v>
      </c>
      <c r="G19" s="665" t="n">
        <v>8.77376</v>
      </c>
    </row>
    <row r="20" customFormat="false" ht="15" hidden="false" customHeight="true" outlineLevel="0" collapsed="false">
      <c r="A20" s="708"/>
      <c r="B20" s="709" t="s">
        <v>1144</v>
      </c>
      <c r="C20" s="679" t="n">
        <v>123.63655</v>
      </c>
      <c r="D20" s="679" t="n">
        <v>196.82221</v>
      </c>
      <c r="E20" s="679" t="n">
        <v>25.77466</v>
      </c>
      <c r="F20" s="679" t="n">
        <v>150.77488</v>
      </c>
      <c r="G20" s="679" t="n">
        <v>57.26123</v>
      </c>
    </row>
    <row r="21" customFormat="false" ht="12.75" hidden="false" customHeight="true" outlineLevel="0" collapsed="false">
      <c r="A21" s="708"/>
      <c r="B21" s="693" t="s">
        <v>1096</v>
      </c>
      <c r="C21" s="665" t="n">
        <v>7.77067000232637</v>
      </c>
      <c r="D21" s="665" t="n">
        <v>30.8872299976647</v>
      </c>
      <c r="E21" s="665" t="n">
        <v>2804.85672999918</v>
      </c>
      <c r="F21" s="665" t="n">
        <v>4506.12755999994</v>
      </c>
      <c r="G21" s="665" t="n">
        <v>146.616630000528</v>
      </c>
    </row>
    <row r="22" customFormat="false" ht="15" hidden="false" customHeight="true" outlineLevel="0" collapsed="false">
      <c r="A22" s="710" t="s">
        <v>1145</v>
      </c>
      <c r="B22" s="710"/>
      <c r="C22" s="665" t="n">
        <v>12297977.76473</v>
      </c>
      <c r="D22" s="665" t="n">
        <v>14026026.30972</v>
      </c>
      <c r="E22" s="665" t="n">
        <v>10908205.95904</v>
      </c>
      <c r="F22" s="665" t="n">
        <v>7078918.75546</v>
      </c>
      <c r="G22" s="665" t="n">
        <v>4130154.29142</v>
      </c>
      <c r="H22" s="711"/>
    </row>
    <row r="23" customFormat="false" ht="12.75" hidden="false" customHeight="true" outlineLevel="0" collapsed="false">
      <c r="A23" s="712"/>
      <c r="B23" s="709"/>
      <c r="C23" s="679"/>
      <c r="D23" s="679"/>
      <c r="E23" s="679"/>
      <c r="F23" s="679"/>
      <c r="G23" s="679"/>
    </row>
    <row r="24" customFormat="false" ht="12.75" hidden="false" customHeight="true" outlineLevel="0" collapsed="false">
      <c r="A24" s="713" t="s">
        <v>973</v>
      </c>
      <c r="B24" s="693" t="s">
        <v>1146</v>
      </c>
      <c r="C24" s="665" t="n">
        <v>1021840.05694</v>
      </c>
      <c r="D24" s="665" t="n">
        <v>1028985.93562</v>
      </c>
      <c r="E24" s="665" t="n">
        <v>753489.29994</v>
      </c>
      <c r="F24" s="665" t="n">
        <v>621047.56102</v>
      </c>
      <c r="G24" s="665" t="n">
        <v>437003.20714</v>
      </c>
    </row>
    <row r="25" customFormat="false" ht="12.75" hidden="false" customHeight="true" outlineLevel="0" collapsed="false">
      <c r="A25" s="713"/>
      <c r="B25" s="709" t="s">
        <v>1147</v>
      </c>
      <c r="C25" s="679" t="n">
        <v>34855.35182</v>
      </c>
      <c r="D25" s="679" t="n">
        <v>39905.31938</v>
      </c>
      <c r="E25" s="679" t="n">
        <v>31942.24037</v>
      </c>
      <c r="F25" s="679" t="n">
        <v>43713.08245</v>
      </c>
      <c r="G25" s="679" t="n">
        <v>28161.39872</v>
      </c>
    </row>
    <row r="26" customFormat="false" ht="12.75" hidden="false" customHeight="true" outlineLevel="0" collapsed="false">
      <c r="A26" s="713"/>
      <c r="B26" s="693" t="s">
        <v>1148</v>
      </c>
      <c r="C26" s="665" t="n">
        <v>22892.74616</v>
      </c>
      <c r="D26" s="665" t="n">
        <v>18227.22663</v>
      </c>
      <c r="E26" s="665" t="n">
        <v>14771.46507</v>
      </c>
      <c r="F26" s="665" t="n">
        <v>17877.65866</v>
      </c>
      <c r="G26" s="665" t="n">
        <v>3162.6431</v>
      </c>
    </row>
    <row r="27" customFormat="false" ht="12.75" hidden="false" customHeight="true" outlineLevel="0" collapsed="false">
      <c r="A27" s="713"/>
      <c r="B27" s="709" t="s">
        <v>1149</v>
      </c>
      <c r="C27" s="679" t="n">
        <v>19281.38313</v>
      </c>
      <c r="D27" s="679" t="n">
        <v>7130.98445</v>
      </c>
      <c r="E27" s="679" t="n">
        <v>4621.94524</v>
      </c>
      <c r="F27" s="679" t="n">
        <v>14842.94678</v>
      </c>
      <c r="G27" s="679" t="n">
        <v>10395.72113</v>
      </c>
    </row>
    <row r="28" customFormat="false" ht="12.75" hidden="false" customHeight="true" outlineLevel="0" collapsed="false">
      <c r="A28" s="713"/>
      <c r="B28" s="693" t="s">
        <v>1150</v>
      </c>
      <c r="C28" s="665" t="n">
        <v>11121.6379</v>
      </c>
      <c r="D28" s="665" t="n">
        <v>11558.94798</v>
      </c>
      <c r="E28" s="665" t="n">
        <v>9205.88182</v>
      </c>
      <c r="F28" s="665" t="n">
        <v>6989.42449</v>
      </c>
      <c r="G28" s="665" t="n">
        <v>9652.82761</v>
      </c>
    </row>
    <row r="29" customFormat="false" ht="12.75" hidden="false" customHeight="true" outlineLevel="0" collapsed="false">
      <c r="A29" s="713"/>
      <c r="B29" s="709" t="s">
        <v>1151</v>
      </c>
      <c r="C29" s="679" t="n">
        <v>4348.4478</v>
      </c>
      <c r="D29" s="679" t="n">
        <v>5619.13676</v>
      </c>
      <c r="E29" s="679" t="n">
        <v>4626.0833</v>
      </c>
      <c r="F29" s="679" t="n">
        <v>2416.89239</v>
      </c>
      <c r="G29" s="679" t="n">
        <v>829.85225</v>
      </c>
    </row>
    <row r="30" customFormat="false" ht="12.75" hidden="false" customHeight="true" outlineLevel="0" collapsed="false">
      <c r="A30" s="713"/>
      <c r="B30" s="693" t="s">
        <v>1152</v>
      </c>
      <c r="C30" s="665" t="n">
        <v>916.98018</v>
      </c>
      <c r="D30" s="665" t="n">
        <v>1100.58319</v>
      </c>
      <c r="E30" s="665" t="n">
        <v>801.8148</v>
      </c>
      <c r="F30" s="665" t="n">
        <v>865.48212</v>
      </c>
      <c r="G30" s="665" t="n">
        <v>2728.78739</v>
      </c>
    </row>
    <row r="31" customFormat="false" ht="12.75" hidden="false" customHeight="true" outlineLevel="0" collapsed="false">
      <c r="A31" s="713"/>
      <c r="B31" s="709" t="s">
        <v>1153</v>
      </c>
      <c r="C31" s="679" t="n">
        <v>41.82049</v>
      </c>
      <c r="D31" s="679" t="n">
        <v>33.53924</v>
      </c>
      <c r="E31" s="679" t="n">
        <v>23.71143</v>
      </c>
      <c r="F31" s="679" t="n">
        <v>2.31672</v>
      </c>
      <c r="G31" s="679" t="n">
        <v>32.51235</v>
      </c>
    </row>
    <row r="32" customFormat="false" ht="12.75" hidden="false" customHeight="true" outlineLevel="0" collapsed="false">
      <c r="A32" s="713"/>
      <c r="B32" s="693" t="s">
        <v>1154</v>
      </c>
      <c r="C32" s="665" t="n">
        <v>2.89688</v>
      </c>
      <c r="D32" s="665" t="n">
        <v>5.44624</v>
      </c>
      <c r="E32" s="665" t="n">
        <v>1.18142</v>
      </c>
      <c r="F32" s="665" t="n">
        <v>9.92681</v>
      </c>
      <c r="G32" s="665" t="n">
        <v>37.64355</v>
      </c>
    </row>
    <row r="33" customFormat="false" ht="15" hidden="false" customHeight="true" outlineLevel="0" collapsed="false">
      <c r="A33" s="713"/>
      <c r="B33" s="709" t="s">
        <v>1155</v>
      </c>
      <c r="C33" s="679" t="n">
        <v>0.146</v>
      </c>
      <c r="D33" s="679" t="n">
        <v>1E-045</v>
      </c>
      <c r="E33" s="679" t="n">
        <v>1E-045</v>
      </c>
      <c r="F33" s="679" t="n">
        <v>0.3638</v>
      </c>
      <c r="G33" s="679" t="n">
        <v>1E-045</v>
      </c>
    </row>
    <row r="34" customFormat="false" ht="12.75" hidden="false" customHeight="true" outlineLevel="0" collapsed="false">
      <c r="A34" s="712"/>
      <c r="B34" s="693" t="s">
        <v>1096</v>
      </c>
      <c r="C34" s="665" t="n">
        <v>0</v>
      </c>
      <c r="D34" s="665" t="n">
        <v>3.19031000020914</v>
      </c>
      <c r="E34" s="665" t="n">
        <v>102.17399999965</v>
      </c>
      <c r="F34" s="665" t="n">
        <v>33.1964000000153</v>
      </c>
      <c r="G34" s="665" t="n">
        <v>4.72952000010992</v>
      </c>
    </row>
    <row r="35" customFormat="false" ht="17.25" hidden="false" customHeight="true" outlineLevel="0" collapsed="false">
      <c r="A35" s="714" t="s">
        <v>1156</v>
      </c>
      <c r="B35" s="714"/>
      <c r="C35" s="679" t="n">
        <v>1115301.4673</v>
      </c>
      <c r="D35" s="679" t="n">
        <v>1112570.3098</v>
      </c>
      <c r="E35" s="679" t="n">
        <v>819585.79739</v>
      </c>
      <c r="F35" s="679" t="n">
        <v>707798.85164</v>
      </c>
      <c r="G35" s="679" t="n">
        <v>492009.32276</v>
      </c>
    </row>
    <row r="36" customFormat="false" ht="12.75" hidden="false" customHeight="true" outlineLevel="0" collapsed="false">
      <c r="A36" s="712"/>
      <c r="B36" s="693"/>
      <c r="C36" s="665"/>
      <c r="D36" s="665"/>
      <c r="E36" s="665"/>
      <c r="F36" s="665"/>
      <c r="G36" s="665"/>
    </row>
    <row r="37" customFormat="false" ht="12.75" hidden="false" customHeight="true" outlineLevel="0" collapsed="false">
      <c r="A37" s="713" t="s">
        <v>915</v>
      </c>
      <c r="B37" s="709" t="s">
        <v>1157</v>
      </c>
      <c r="C37" s="679" t="n">
        <v>624292.77865</v>
      </c>
      <c r="D37" s="679" t="n">
        <v>705520.49625</v>
      </c>
      <c r="E37" s="679" t="n">
        <v>1118306.93149</v>
      </c>
      <c r="F37" s="679" t="n">
        <v>550506.92931</v>
      </c>
      <c r="G37" s="679" t="n">
        <v>601874.33358</v>
      </c>
    </row>
    <row r="38" customFormat="false" ht="15" hidden="false" customHeight="true" outlineLevel="0" collapsed="false">
      <c r="A38" s="713"/>
      <c r="B38" s="693" t="s">
        <v>1158</v>
      </c>
      <c r="C38" s="665" t="n">
        <v>1661.56558</v>
      </c>
      <c r="D38" s="665" t="n">
        <v>1263.71585</v>
      </c>
      <c r="E38" s="665" t="n">
        <v>970.93831</v>
      </c>
      <c r="F38" s="665" t="n">
        <v>489.83639</v>
      </c>
      <c r="G38" s="665" t="n">
        <v>906.23195</v>
      </c>
    </row>
    <row r="39" customFormat="false" ht="12.75" hidden="false" customHeight="true" outlineLevel="0" collapsed="false">
      <c r="A39" s="713"/>
      <c r="B39" s="709" t="s">
        <v>1159</v>
      </c>
      <c r="C39" s="679" t="n">
        <v>1345.79695</v>
      </c>
      <c r="D39" s="679" t="n">
        <v>1750.12682</v>
      </c>
      <c r="E39" s="679" t="n">
        <v>1466.67546</v>
      </c>
      <c r="F39" s="679" t="n">
        <v>1648.14295</v>
      </c>
      <c r="G39" s="679" t="n">
        <v>905.8699</v>
      </c>
    </row>
    <row r="40" customFormat="false" ht="12.75" hidden="false" customHeight="true" outlineLevel="0" collapsed="false">
      <c r="A40" s="713"/>
      <c r="B40" s="693" t="s">
        <v>1160</v>
      </c>
      <c r="C40" s="665" t="n">
        <v>432.21718</v>
      </c>
      <c r="D40" s="665" t="n">
        <v>442.97385</v>
      </c>
      <c r="E40" s="665" t="n">
        <v>212.16335</v>
      </c>
      <c r="F40" s="665" t="n">
        <v>485.56411</v>
      </c>
      <c r="G40" s="665" t="n">
        <v>346.96292</v>
      </c>
    </row>
    <row r="41" customFormat="false" ht="12.75" hidden="false" customHeight="true" outlineLevel="0" collapsed="false">
      <c r="A41" s="713"/>
      <c r="B41" s="709" t="s">
        <v>1161</v>
      </c>
      <c r="C41" s="679" t="n">
        <v>208.19637</v>
      </c>
      <c r="D41" s="679" t="n">
        <v>90.1846</v>
      </c>
      <c r="E41" s="679" t="n">
        <v>77.99096</v>
      </c>
      <c r="F41" s="679" t="n">
        <v>87.64665</v>
      </c>
      <c r="G41" s="679" t="n">
        <v>55.9786</v>
      </c>
    </row>
    <row r="42" customFormat="false" ht="12.75" hidden="false" customHeight="true" outlineLevel="0" collapsed="false">
      <c r="A42" s="713"/>
      <c r="B42" s="693" t="s">
        <v>1162</v>
      </c>
      <c r="C42" s="665" t="n">
        <v>0.35445</v>
      </c>
      <c r="D42" s="665" t="n">
        <v>1E-045</v>
      </c>
      <c r="E42" s="665" t="n">
        <v>70.5191</v>
      </c>
      <c r="F42" s="665" t="n">
        <v>0.7238</v>
      </c>
      <c r="G42" s="665" t="n">
        <v>5.25174</v>
      </c>
    </row>
    <row r="43" customFormat="false" ht="12.75" hidden="false" customHeight="true" outlineLevel="0" collapsed="false">
      <c r="A43" s="713"/>
      <c r="B43" s="709" t="s">
        <v>1163</v>
      </c>
      <c r="C43" s="679" t="n">
        <v>0.06912</v>
      </c>
      <c r="D43" s="679" t="n">
        <v>1E-045</v>
      </c>
      <c r="E43" s="679" t="n">
        <v>2.96282</v>
      </c>
      <c r="F43" s="679" t="n">
        <v>8.2188</v>
      </c>
      <c r="G43" s="679" t="n">
        <v>1.9776</v>
      </c>
    </row>
    <row r="44" customFormat="false" ht="21.75" hidden="false" customHeight="true" outlineLevel="0" collapsed="false">
      <c r="A44" s="710" t="s">
        <v>1164</v>
      </c>
      <c r="B44" s="710"/>
      <c r="C44" s="665" t="n">
        <v>627940.9783</v>
      </c>
      <c r="D44" s="665" t="n">
        <v>709067.49737</v>
      </c>
      <c r="E44" s="665" t="n">
        <v>1121108.18149</v>
      </c>
      <c r="F44" s="665" t="n">
        <v>553227.06201</v>
      </c>
      <c r="G44" s="665" t="n">
        <v>604096.60629</v>
      </c>
    </row>
    <row r="45" customFormat="false" ht="12.75" hidden="false" customHeight="true" outlineLevel="0" collapsed="false">
      <c r="A45" s="712"/>
      <c r="B45" s="709"/>
      <c r="C45" s="679"/>
      <c r="D45" s="679"/>
      <c r="E45" s="679"/>
      <c r="F45" s="679"/>
      <c r="G45" s="679"/>
    </row>
    <row r="46" customFormat="false" ht="12.75" hidden="false" customHeight="true" outlineLevel="0" collapsed="false">
      <c r="A46" s="713" t="s">
        <v>941</v>
      </c>
      <c r="B46" s="693" t="s">
        <v>1165</v>
      </c>
      <c r="C46" s="665" t="n">
        <v>121605.39406</v>
      </c>
      <c r="D46" s="665" t="n">
        <v>130778.3127</v>
      </c>
      <c r="E46" s="665" t="n">
        <v>110513.11288</v>
      </c>
      <c r="F46" s="665" t="n">
        <v>92748.41693</v>
      </c>
      <c r="G46" s="665" t="n">
        <v>71973.90433</v>
      </c>
    </row>
    <row r="47" customFormat="false" ht="12.75" hidden="false" customHeight="true" outlineLevel="0" collapsed="false">
      <c r="A47" s="713"/>
      <c r="B47" s="709" t="s">
        <v>1166</v>
      </c>
      <c r="C47" s="679" t="n">
        <v>118632.87477</v>
      </c>
      <c r="D47" s="679" t="n">
        <v>140891.44494</v>
      </c>
      <c r="E47" s="679" t="n">
        <v>135873.22534</v>
      </c>
      <c r="F47" s="679" t="n">
        <v>119196.10979</v>
      </c>
      <c r="G47" s="679" t="n">
        <v>67454.6986</v>
      </c>
    </row>
    <row r="48" customFormat="false" ht="12.75" hidden="false" customHeight="true" outlineLevel="0" collapsed="false">
      <c r="A48" s="713"/>
      <c r="B48" s="693" t="s">
        <v>1167</v>
      </c>
      <c r="C48" s="665" t="n">
        <v>57920.30296</v>
      </c>
      <c r="D48" s="665" t="n">
        <v>45410.18499</v>
      </c>
      <c r="E48" s="665" t="n">
        <v>47162.94532</v>
      </c>
      <c r="F48" s="665" t="n">
        <v>40986.63579</v>
      </c>
      <c r="G48" s="665" t="n">
        <v>47490.20873</v>
      </c>
    </row>
    <row r="49" customFormat="false" ht="12.75" hidden="false" customHeight="true" outlineLevel="0" collapsed="false">
      <c r="A49" s="713"/>
      <c r="B49" s="709" t="s">
        <v>1168</v>
      </c>
      <c r="C49" s="679" t="n">
        <v>52136.03087</v>
      </c>
      <c r="D49" s="679" t="n">
        <v>40475.96894</v>
      </c>
      <c r="E49" s="679" t="n">
        <v>42357.32671</v>
      </c>
      <c r="F49" s="679" t="n">
        <v>35697.97092</v>
      </c>
      <c r="G49" s="679" t="n">
        <v>39809.28115</v>
      </c>
    </row>
    <row r="50" customFormat="false" ht="12.75" hidden="false" customHeight="true" outlineLevel="0" collapsed="false">
      <c r="A50" s="713"/>
      <c r="B50" s="693" t="s">
        <v>1169</v>
      </c>
      <c r="C50" s="665" t="n">
        <v>31485.64694</v>
      </c>
      <c r="D50" s="665" t="n">
        <v>12442.36662</v>
      </c>
      <c r="E50" s="665" t="n">
        <v>13081.94854</v>
      </c>
      <c r="F50" s="665" t="n">
        <v>13188.0529</v>
      </c>
      <c r="G50" s="665" t="n">
        <v>20551.29359</v>
      </c>
    </row>
    <row r="51" customFormat="false" ht="12.75" hidden="false" customHeight="true" outlineLevel="0" collapsed="false">
      <c r="A51" s="713"/>
      <c r="B51" s="709" t="s">
        <v>1170</v>
      </c>
      <c r="C51" s="679" t="n">
        <v>30698.59107</v>
      </c>
      <c r="D51" s="679" t="n">
        <v>32701.83709</v>
      </c>
      <c r="E51" s="679" t="n">
        <v>33152.12144</v>
      </c>
      <c r="F51" s="679" t="n">
        <v>24118.0462</v>
      </c>
      <c r="G51" s="679" t="n">
        <v>22351.28097</v>
      </c>
    </row>
    <row r="52" customFormat="false" ht="12.75" hidden="false" customHeight="true" outlineLevel="0" collapsed="false">
      <c r="A52" s="713"/>
      <c r="B52" s="693" t="s">
        <v>1171</v>
      </c>
      <c r="C52" s="665" t="n">
        <v>25954.39066</v>
      </c>
      <c r="D52" s="665" t="n">
        <v>21207.23247</v>
      </c>
      <c r="E52" s="665" t="n">
        <v>18872.17643</v>
      </c>
      <c r="F52" s="665" t="n">
        <v>20594.75614</v>
      </c>
      <c r="G52" s="665" t="n">
        <v>18075.05013</v>
      </c>
    </row>
    <row r="53" customFormat="false" ht="12.75" hidden="false" customHeight="true" outlineLevel="0" collapsed="false">
      <c r="A53" s="713"/>
      <c r="B53" s="709" t="s">
        <v>1172</v>
      </c>
      <c r="C53" s="679" t="n">
        <v>15207.15383</v>
      </c>
      <c r="D53" s="679" t="n">
        <v>12913.97037</v>
      </c>
      <c r="E53" s="679" t="n">
        <v>10149.96105</v>
      </c>
      <c r="F53" s="679" t="n">
        <v>8441.21056</v>
      </c>
      <c r="G53" s="679" t="n">
        <v>13400.52172</v>
      </c>
    </row>
    <row r="54" customFormat="false" ht="12.75" hidden="false" customHeight="true" outlineLevel="0" collapsed="false">
      <c r="A54" s="713"/>
      <c r="B54" s="693" t="s">
        <v>1173</v>
      </c>
      <c r="C54" s="665" t="n">
        <v>12026.27992</v>
      </c>
      <c r="D54" s="665" t="n">
        <v>10245.31463</v>
      </c>
      <c r="E54" s="665" t="n">
        <v>10441.94322</v>
      </c>
      <c r="F54" s="665" t="n">
        <v>9929.18358</v>
      </c>
      <c r="G54" s="665" t="n">
        <v>12012.38656</v>
      </c>
    </row>
    <row r="55" customFormat="false" ht="12.75" hidden="false" customHeight="true" outlineLevel="0" collapsed="false">
      <c r="A55" s="713"/>
      <c r="B55" s="709" t="s">
        <v>1174</v>
      </c>
      <c r="C55" s="679" t="n">
        <v>10691.19378</v>
      </c>
      <c r="D55" s="679" t="n">
        <v>11161.19032</v>
      </c>
      <c r="E55" s="679" t="n">
        <v>9985.66667</v>
      </c>
      <c r="F55" s="679" t="n">
        <v>7704.09184</v>
      </c>
      <c r="G55" s="679" t="n">
        <v>7544.81127</v>
      </c>
    </row>
    <row r="56" customFormat="false" ht="12.75" hidden="false" customHeight="true" outlineLevel="0" collapsed="false">
      <c r="A56" s="713"/>
      <c r="B56" s="693" t="s">
        <v>1096</v>
      </c>
      <c r="C56" s="665" t="n">
        <v>45856.44677</v>
      </c>
      <c r="D56" s="665" t="n">
        <v>40634.5235600002</v>
      </c>
      <c r="E56" s="665" t="n">
        <v>40342.26917</v>
      </c>
      <c r="F56" s="665" t="n">
        <v>31122.7264899999</v>
      </c>
      <c r="G56" s="665" t="n">
        <v>29768.8569499999</v>
      </c>
    </row>
    <row r="57" customFormat="false" ht="18" hidden="false" customHeight="true" outlineLevel="0" collapsed="false">
      <c r="A57" s="714" t="s">
        <v>1175</v>
      </c>
      <c r="B57" s="714"/>
      <c r="C57" s="679" t="n">
        <v>522214.30563</v>
      </c>
      <c r="D57" s="679" t="n">
        <v>498862.34663</v>
      </c>
      <c r="E57" s="679" t="n">
        <v>471932.69677</v>
      </c>
      <c r="F57" s="679" t="n">
        <v>403727.20114</v>
      </c>
      <c r="G57" s="679" t="n">
        <v>350432.294</v>
      </c>
    </row>
    <row r="58" customFormat="false" ht="12.75" hidden="false" customHeight="true" outlineLevel="0" collapsed="false">
      <c r="A58" s="712"/>
      <c r="B58" s="693"/>
      <c r="C58" s="665"/>
      <c r="D58" s="665"/>
      <c r="E58" s="665"/>
      <c r="F58" s="665"/>
      <c r="G58" s="665"/>
    </row>
    <row r="59" customFormat="false" ht="12.75" hidden="false" customHeight="true" outlineLevel="0" collapsed="false">
      <c r="A59" s="713" t="s">
        <v>912</v>
      </c>
      <c r="B59" s="709" t="s">
        <v>1176</v>
      </c>
      <c r="C59" s="679" t="n">
        <v>492234.396519999</v>
      </c>
      <c r="D59" s="679" t="n">
        <v>475065.334510002</v>
      </c>
      <c r="E59" s="679" t="n">
        <v>459987.06884</v>
      </c>
      <c r="F59" s="679" t="n">
        <v>391824.77072</v>
      </c>
      <c r="G59" s="679" t="n">
        <v>288151.915110001</v>
      </c>
    </row>
    <row r="60" customFormat="false" ht="12.75" hidden="false" customHeight="true" outlineLevel="0" collapsed="false">
      <c r="A60" s="713"/>
      <c r="B60" s="69" t="s">
        <v>1177</v>
      </c>
      <c r="C60" s="665" t="n">
        <v>2227.92384</v>
      </c>
      <c r="D60" s="665" t="n">
        <v>1870.6597</v>
      </c>
      <c r="E60" s="665" t="n">
        <v>1618.47957</v>
      </c>
      <c r="F60" s="665" t="n">
        <v>1487.76221</v>
      </c>
      <c r="G60" s="665" t="n">
        <v>1045.1429</v>
      </c>
    </row>
    <row r="61" customFormat="false" ht="12.75" hidden="false" customHeight="true" outlineLevel="0" collapsed="false">
      <c r="A61" s="713"/>
      <c r="B61" s="709" t="s">
        <v>1178</v>
      </c>
      <c r="C61" s="679" t="n">
        <v>1357.87523</v>
      </c>
      <c r="D61" s="679" t="n">
        <v>1344.19583</v>
      </c>
      <c r="E61" s="679" t="n">
        <v>1530.44775</v>
      </c>
      <c r="F61" s="679" t="n">
        <v>1077.35986</v>
      </c>
      <c r="G61" s="679" t="n">
        <v>1281.94833</v>
      </c>
    </row>
    <row r="62" customFormat="false" ht="18.75" hidden="false" customHeight="true" outlineLevel="0" collapsed="false">
      <c r="A62" s="713"/>
      <c r="B62" s="715" t="s">
        <v>1179</v>
      </c>
      <c r="C62" s="665" t="n">
        <v>47.08035</v>
      </c>
      <c r="D62" s="665" t="n">
        <v>76.80545</v>
      </c>
      <c r="E62" s="665" t="n">
        <v>2.185</v>
      </c>
      <c r="F62" s="665" t="n">
        <v>1E-045</v>
      </c>
      <c r="G62" s="665" t="n">
        <v>1.911</v>
      </c>
    </row>
    <row r="63" customFormat="false" ht="18.75" hidden="false" customHeight="true" outlineLevel="0" collapsed="false">
      <c r="A63" s="714" t="s">
        <v>1180</v>
      </c>
      <c r="B63" s="714"/>
      <c r="C63" s="679" t="n">
        <v>495867.275939999</v>
      </c>
      <c r="D63" s="679" t="n">
        <v>478356.995490002</v>
      </c>
      <c r="E63" s="679" t="n">
        <v>463138.18116</v>
      </c>
      <c r="F63" s="679" t="n">
        <v>394389.89279</v>
      </c>
      <c r="G63" s="679" t="n">
        <v>290480.917340001</v>
      </c>
    </row>
    <row r="64" customFormat="false" ht="12.75" hidden="false" customHeight="true" outlineLevel="0" collapsed="false">
      <c r="A64" s="716"/>
      <c r="B64" s="693"/>
      <c r="C64" s="665"/>
      <c r="D64" s="665"/>
      <c r="E64" s="665"/>
      <c r="F64" s="665"/>
      <c r="G64" s="665"/>
    </row>
    <row r="65" customFormat="false" ht="12.75" hidden="false" customHeight="true" outlineLevel="0" collapsed="false">
      <c r="A65" s="713" t="s">
        <v>1181</v>
      </c>
      <c r="B65" s="709" t="s">
        <v>1182</v>
      </c>
      <c r="C65" s="679" t="n">
        <v>268633.67402</v>
      </c>
      <c r="D65" s="679" t="n">
        <v>55166.11513</v>
      </c>
      <c r="E65" s="679" t="n">
        <v>32933.12001</v>
      </c>
      <c r="F65" s="679" t="n">
        <v>20537.89445</v>
      </c>
      <c r="G65" s="679" t="n">
        <v>8137.27935</v>
      </c>
    </row>
    <row r="66" customFormat="false" ht="12.75" hidden="false" customHeight="true" outlineLevel="0" collapsed="false">
      <c r="A66" s="713"/>
      <c r="B66" s="69" t="s">
        <v>1183</v>
      </c>
      <c r="C66" s="665" t="n">
        <v>28431.64855</v>
      </c>
      <c r="D66" s="665" t="n">
        <v>26383.09791</v>
      </c>
      <c r="E66" s="665" t="n">
        <v>37698.95058</v>
      </c>
      <c r="F66" s="665" t="n">
        <v>41633.2433</v>
      </c>
      <c r="G66" s="665" t="n">
        <v>43064.73887</v>
      </c>
    </row>
    <row r="67" customFormat="false" ht="12.75" hidden="false" customHeight="true" outlineLevel="0" collapsed="false">
      <c r="A67" s="713"/>
      <c r="B67" s="709" t="s">
        <v>1184</v>
      </c>
      <c r="C67" s="679" t="n">
        <v>25729.6388</v>
      </c>
      <c r="D67" s="679" t="n">
        <v>40049.745</v>
      </c>
      <c r="E67" s="679" t="n">
        <v>43847.99469</v>
      </c>
      <c r="F67" s="679" t="n">
        <v>37346.623</v>
      </c>
      <c r="G67" s="679" t="n">
        <v>25389.29629</v>
      </c>
    </row>
    <row r="68" customFormat="false" ht="20.25" hidden="false" customHeight="true" outlineLevel="0" collapsed="false">
      <c r="A68" s="713"/>
      <c r="B68" s="715" t="s">
        <v>1185</v>
      </c>
      <c r="C68" s="665" t="n">
        <v>3927.88424</v>
      </c>
      <c r="D68" s="665" t="n">
        <v>1654.01314</v>
      </c>
      <c r="E68" s="665" t="n">
        <v>1207.76441</v>
      </c>
      <c r="F68" s="665" t="n">
        <v>1269.10221</v>
      </c>
      <c r="G68" s="665" t="n">
        <v>1295.72468</v>
      </c>
    </row>
    <row r="69" customFormat="false" ht="12.75" hidden="false" customHeight="true" outlineLevel="0" collapsed="false">
      <c r="A69" s="713"/>
      <c r="B69" s="709" t="s">
        <v>1186</v>
      </c>
      <c r="C69" s="679" t="n">
        <v>2689.323</v>
      </c>
      <c r="D69" s="679" t="n">
        <v>13289.20406</v>
      </c>
      <c r="E69" s="679" t="n">
        <v>23787.565</v>
      </c>
      <c r="F69" s="679" t="n">
        <v>5.5</v>
      </c>
      <c r="G69" s="679" t="n">
        <v>605.45873</v>
      </c>
    </row>
    <row r="70" customFormat="false" ht="12.75" hidden="false" customHeight="true" outlineLevel="0" collapsed="false">
      <c r="A70" s="713"/>
      <c r="B70" s="69" t="s">
        <v>1187</v>
      </c>
      <c r="C70" s="665" t="n">
        <v>1843.46424</v>
      </c>
      <c r="D70" s="665" t="n">
        <v>3190.0888</v>
      </c>
      <c r="E70" s="665" t="n">
        <v>2642.56789</v>
      </c>
      <c r="F70" s="665" t="n">
        <v>1000.50276</v>
      </c>
      <c r="G70" s="665" t="n">
        <v>3857.80842</v>
      </c>
    </row>
    <row r="71" customFormat="false" ht="12.75" hidden="false" customHeight="true" outlineLevel="0" collapsed="false">
      <c r="A71" s="713"/>
      <c r="B71" s="709" t="s">
        <v>1188</v>
      </c>
      <c r="C71" s="679" t="n">
        <v>1522.11885</v>
      </c>
      <c r="D71" s="679" t="n">
        <v>1554.7023</v>
      </c>
      <c r="E71" s="679" t="n">
        <v>1183.90219</v>
      </c>
      <c r="F71" s="679" t="n">
        <v>1280.8766</v>
      </c>
      <c r="G71" s="679" t="n">
        <v>3497.84544</v>
      </c>
    </row>
    <row r="72" customFormat="false" ht="12.75" hidden="false" customHeight="true" outlineLevel="0" collapsed="false">
      <c r="A72" s="713"/>
      <c r="B72" s="69" t="s">
        <v>1189</v>
      </c>
      <c r="C72" s="665" t="n">
        <v>818.9935</v>
      </c>
      <c r="D72" s="665" t="n">
        <v>0.03175</v>
      </c>
      <c r="E72" s="665" t="n">
        <v>55.515</v>
      </c>
      <c r="F72" s="665" t="n">
        <v>27.246</v>
      </c>
      <c r="G72" s="665" t="n">
        <v>79.35395</v>
      </c>
    </row>
    <row r="73" customFormat="false" ht="12.75" hidden="false" customHeight="true" outlineLevel="0" collapsed="false">
      <c r="A73" s="713"/>
      <c r="B73" s="709" t="s">
        <v>1190</v>
      </c>
      <c r="C73" s="679" t="n">
        <v>306.41625</v>
      </c>
      <c r="D73" s="679" t="n">
        <v>1E-045</v>
      </c>
      <c r="E73" s="679" t="n">
        <v>549.53794</v>
      </c>
      <c r="F73" s="679" t="n">
        <v>35.46662</v>
      </c>
      <c r="G73" s="679" t="n">
        <v>939.634</v>
      </c>
    </row>
    <row r="74" customFormat="false" ht="12.75" hidden="false" customHeight="true" outlineLevel="0" collapsed="false">
      <c r="A74" s="713"/>
      <c r="B74" s="69" t="s">
        <v>1191</v>
      </c>
      <c r="C74" s="665" t="n">
        <v>36.217</v>
      </c>
      <c r="D74" s="665" t="n">
        <v>351.34358</v>
      </c>
      <c r="E74" s="665" t="n">
        <v>1620.978</v>
      </c>
      <c r="F74" s="665" t="n">
        <v>291.195</v>
      </c>
      <c r="G74" s="665" t="n">
        <v>644.567</v>
      </c>
    </row>
    <row r="75" customFormat="false" ht="12.75" hidden="false" customHeight="true" outlineLevel="0" collapsed="false">
      <c r="A75" s="713"/>
      <c r="B75" s="709" t="s">
        <v>1096</v>
      </c>
      <c r="C75" s="679" t="n">
        <v>8.35220000008121</v>
      </c>
      <c r="D75" s="679" t="n">
        <v>144.051080000034</v>
      </c>
      <c r="E75" s="679" t="n">
        <v>443.568159999966</v>
      </c>
      <c r="F75" s="679" t="n">
        <v>254.303740000003</v>
      </c>
      <c r="G75" s="679" t="n">
        <v>1536.39504999998</v>
      </c>
    </row>
    <row r="76" customFormat="false" ht="12.75" hidden="false" customHeight="true" outlineLevel="0" collapsed="false">
      <c r="A76" s="710" t="s">
        <v>1192</v>
      </c>
      <c r="B76" s="710"/>
      <c r="C76" s="665" t="n">
        <v>333947.73065</v>
      </c>
      <c r="D76" s="665" t="n">
        <v>141782.39275</v>
      </c>
      <c r="E76" s="665" t="n">
        <v>145971.46387</v>
      </c>
      <c r="F76" s="665" t="n">
        <v>103681.95368</v>
      </c>
      <c r="G76" s="665" t="n">
        <v>89048.10178</v>
      </c>
    </row>
    <row r="77" customFormat="false" ht="12.75" hidden="false" customHeight="true" outlineLevel="0" collapsed="false">
      <c r="A77" s="712"/>
      <c r="B77" s="709"/>
      <c r="C77" s="679"/>
      <c r="D77" s="679"/>
      <c r="E77" s="679"/>
      <c r="F77" s="679"/>
      <c r="G77" s="679"/>
    </row>
    <row r="78" customFormat="false" ht="12.75" hidden="false" customHeight="true" outlineLevel="0" collapsed="false">
      <c r="A78" s="713" t="s">
        <v>708</v>
      </c>
      <c r="B78" s="69" t="s">
        <v>1193</v>
      </c>
      <c r="C78" s="665" t="n">
        <v>246458.76634</v>
      </c>
      <c r="D78" s="665" t="n">
        <v>327422.03178</v>
      </c>
      <c r="E78" s="665" t="n">
        <v>275644.83318</v>
      </c>
      <c r="F78" s="665" t="n">
        <v>308036.64854</v>
      </c>
      <c r="G78" s="665" t="n">
        <v>228821.41078</v>
      </c>
    </row>
    <row r="79" customFormat="false" ht="19.5" hidden="false" customHeight="true" outlineLevel="0" collapsed="false">
      <c r="A79" s="713"/>
      <c r="B79" s="717" t="s">
        <v>1194</v>
      </c>
      <c r="C79" s="679" t="n">
        <v>37799.80433</v>
      </c>
      <c r="D79" s="679" t="n">
        <v>33638.6734</v>
      </c>
      <c r="E79" s="679" t="n">
        <v>46502.48945</v>
      </c>
      <c r="F79" s="679" t="n">
        <v>38557.99083</v>
      </c>
      <c r="G79" s="679" t="n">
        <v>30987.54618</v>
      </c>
    </row>
    <row r="80" customFormat="false" ht="12.75" hidden="false" customHeight="true" outlineLevel="0" collapsed="false">
      <c r="A80" s="713"/>
      <c r="B80" s="69" t="s">
        <v>1195</v>
      </c>
      <c r="C80" s="665" t="n">
        <v>14329.0228</v>
      </c>
      <c r="D80" s="665" t="n">
        <v>12945.05142</v>
      </c>
      <c r="E80" s="665" t="n">
        <v>20680.62901</v>
      </c>
      <c r="F80" s="665" t="n">
        <v>18357.30202</v>
      </c>
      <c r="G80" s="665" t="n">
        <v>3367.88168</v>
      </c>
    </row>
    <row r="81" customFormat="false" ht="12.75" hidden="false" customHeight="true" outlineLevel="0" collapsed="false">
      <c r="A81" s="713"/>
      <c r="B81" s="709" t="s">
        <v>1196</v>
      </c>
      <c r="C81" s="679" t="n">
        <v>928.18428</v>
      </c>
      <c r="D81" s="679" t="n">
        <v>157.52744</v>
      </c>
      <c r="E81" s="679" t="n">
        <v>1148.75617</v>
      </c>
      <c r="F81" s="679" t="n">
        <v>179.56277</v>
      </c>
      <c r="G81" s="679" t="n">
        <v>841.04623</v>
      </c>
    </row>
    <row r="82" customFormat="false" ht="12.75" hidden="false" customHeight="true" outlineLevel="0" collapsed="false">
      <c r="A82" s="713"/>
      <c r="B82" s="69" t="s">
        <v>1197</v>
      </c>
      <c r="C82" s="665" t="n">
        <v>825.38859</v>
      </c>
      <c r="D82" s="665" t="n">
        <v>1387.90765</v>
      </c>
      <c r="E82" s="665" t="n">
        <v>1292.60865</v>
      </c>
      <c r="F82" s="665" t="n">
        <v>951.91948</v>
      </c>
      <c r="G82" s="665" t="n">
        <v>1022.98912</v>
      </c>
    </row>
    <row r="83" customFormat="false" ht="12.75" hidden="false" customHeight="true" outlineLevel="0" collapsed="false">
      <c r="A83" s="713"/>
      <c r="B83" s="709" t="s">
        <v>1198</v>
      </c>
      <c r="C83" s="679" t="n">
        <v>719.67494</v>
      </c>
      <c r="D83" s="679" t="n">
        <v>883.29509</v>
      </c>
      <c r="E83" s="679" t="n">
        <v>181.37308</v>
      </c>
      <c r="F83" s="679" t="n">
        <v>65.85513</v>
      </c>
      <c r="G83" s="679" t="n">
        <v>605.50372</v>
      </c>
    </row>
    <row r="84" customFormat="false" ht="12.75" hidden="false" customHeight="true" outlineLevel="0" collapsed="false">
      <c r="A84" s="713"/>
      <c r="B84" s="69" t="s">
        <v>1199</v>
      </c>
      <c r="C84" s="665" t="n">
        <v>707.98581</v>
      </c>
      <c r="D84" s="665" t="n">
        <v>551.83858</v>
      </c>
      <c r="E84" s="665" t="n">
        <v>411.50551</v>
      </c>
      <c r="F84" s="665" t="n">
        <v>383.73933</v>
      </c>
      <c r="G84" s="665" t="n">
        <v>364.47893</v>
      </c>
    </row>
    <row r="85" customFormat="false" ht="12.75" hidden="false" customHeight="true" outlineLevel="0" collapsed="false">
      <c r="A85" s="713"/>
      <c r="B85" s="709" t="s">
        <v>1200</v>
      </c>
      <c r="C85" s="679" t="n">
        <v>408.04526</v>
      </c>
      <c r="D85" s="679" t="n">
        <v>99.70918</v>
      </c>
      <c r="E85" s="679" t="n">
        <v>86.24644</v>
      </c>
      <c r="F85" s="679" t="n">
        <v>146.99469</v>
      </c>
      <c r="G85" s="679" t="n">
        <v>406.91392</v>
      </c>
    </row>
    <row r="86" customFormat="false" ht="16.5" hidden="false" customHeight="true" outlineLevel="0" collapsed="false">
      <c r="A86" s="713"/>
      <c r="B86" s="69" t="s">
        <v>1201</v>
      </c>
      <c r="C86" s="665" t="n">
        <v>324.10056</v>
      </c>
      <c r="D86" s="665" t="n">
        <v>483.04962</v>
      </c>
      <c r="E86" s="665" t="n">
        <v>573.50924</v>
      </c>
      <c r="F86" s="665" t="n">
        <v>37.29146</v>
      </c>
      <c r="G86" s="665" t="n">
        <v>676.3609</v>
      </c>
    </row>
    <row r="87" customFormat="false" ht="12.75" hidden="false" customHeight="true" outlineLevel="0" collapsed="false">
      <c r="A87" s="713"/>
      <c r="B87" s="709" t="s">
        <v>1202</v>
      </c>
      <c r="C87" s="679" t="n">
        <v>246.73298</v>
      </c>
      <c r="D87" s="679" t="n">
        <v>274.89402</v>
      </c>
      <c r="E87" s="679" t="n">
        <v>133.83659</v>
      </c>
      <c r="F87" s="679" t="n">
        <v>358.85888</v>
      </c>
      <c r="G87" s="679" t="n">
        <v>1008.76523</v>
      </c>
    </row>
    <row r="88" customFormat="false" ht="12.75" hidden="false" customHeight="true" outlineLevel="0" collapsed="false">
      <c r="A88" s="713"/>
      <c r="B88" s="69" t="s">
        <v>1096</v>
      </c>
      <c r="C88" s="665" t="n">
        <v>1014.3213100002</v>
      </c>
      <c r="D88" s="665" t="n">
        <v>3594.74967999995</v>
      </c>
      <c r="E88" s="665" t="n">
        <v>13330.4155599999</v>
      </c>
      <c r="F88" s="665" t="n">
        <v>11973.7361</v>
      </c>
      <c r="G88" s="665" t="n">
        <v>14400.52968</v>
      </c>
    </row>
    <row r="89" customFormat="false" ht="12.75" hidden="false" customHeight="true" outlineLevel="0" collapsed="false">
      <c r="A89" s="714" t="s">
        <v>1203</v>
      </c>
      <c r="B89" s="714"/>
      <c r="C89" s="679" t="n">
        <v>303762.0272</v>
      </c>
      <c r="D89" s="679" t="n">
        <v>381438.72786</v>
      </c>
      <c r="E89" s="679" t="n">
        <v>359986.20288</v>
      </c>
      <c r="F89" s="679" t="n">
        <v>379049.89923</v>
      </c>
      <c r="G89" s="679" t="n">
        <v>282503.42637</v>
      </c>
    </row>
    <row r="90" customFormat="false" ht="16.5" hidden="false" customHeight="true" outlineLevel="0" collapsed="false">
      <c r="A90" s="718"/>
      <c r="B90" s="718"/>
      <c r="C90" s="665"/>
      <c r="D90" s="665"/>
      <c r="E90" s="665"/>
      <c r="F90" s="665"/>
      <c r="G90" s="665"/>
    </row>
    <row r="91" customFormat="false" ht="12.75" hidden="false" customHeight="true" outlineLevel="0" collapsed="false">
      <c r="A91" s="713" t="s">
        <v>914</v>
      </c>
      <c r="B91" s="709" t="s">
        <v>1204</v>
      </c>
      <c r="C91" s="679" t="n">
        <v>246430.47218</v>
      </c>
      <c r="D91" s="679" t="n">
        <v>205416.03714</v>
      </c>
      <c r="E91" s="679" t="n">
        <v>244173.90899</v>
      </c>
      <c r="F91" s="679" t="n">
        <v>247245.34818</v>
      </c>
      <c r="G91" s="679" t="n">
        <v>270024.53702</v>
      </c>
    </row>
    <row r="92" customFormat="false" ht="12.75" hidden="false" customHeight="true" outlineLevel="0" collapsed="false">
      <c r="A92" s="713"/>
      <c r="B92" s="69" t="s">
        <v>1205</v>
      </c>
      <c r="C92" s="665" t="n">
        <v>18372.2809</v>
      </c>
      <c r="D92" s="665" t="n">
        <v>19644.39411</v>
      </c>
      <c r="E92" s="665" t="n">
        <v>16559.50944</v>
      </c>
      <c r="F92" s="665" t="n">
        <v>14063.53719</v>
      </c>
      <c r="G92" s="665" t="n">
        <v>12522.06757</v>
      </c>
    </row>
    <row r="93" customFormat="false" ht="12.75" hidden="false" customHeight="true" outlineLevel="0" collapsed="false">
      <c r="A93" s="713"/>
      <c r="B93" s="709" t="s">
        <v>1206</v>
      </c>
      <c r="C93" s="679" t="n">
        <v>1616.98957</v>
      </c>
      <c r="D93" s="679" t="n">
        <v>722.11366</v>
      </c>
      <c r="E93" s="679" t="n">
        <v>794.17409</v>
      </c>
      <c r="F93" s="679" t="n">
        <v>475.38262</v>
      </c>
      <c r="G93" s="679" t="n">
        <v>344.28783</v>
      </c>
    </row>
    <row r="94" customFormat="false" ht="12.75" hidden="false" customHeight="true" outlineLevel="0" collapsed="false">
      <c r="A94" s="713"/>
      <c r="B94" s="69" t="s">
        <v>1207</v>
      </c>
      <c r="C94" s="665" t="n">
        <v>1348.84082</v>
      </c>
      <c r="D94" s="665" t="n">
        <v>803.46656</v>
      </c>
      <c r="E94" s="665" t="n">
        <v>1356.21862</v>
      </c>
      <c r="F94" s="665" t="n">
        <v>76.49394</v>
      </c>
      <c r="G94" s="665" t="n">
        <v>100.69837</v>
      </c>
    </row>
    <row r="95" customFormat="false" ht="12.75" hidden="false" customHeight="true" outlineLevel="0" collapsed="false">
      <c r="A95" s="713"/>
      <c r="B95" s="709" t="s">
        <v>1208</v>
      </c>
      <c r="C95" s="679" t="n">
        <v>1203.52569</v>
      </c>
      <c r="D95" s="679" t="n">
        <v>1206.45843</v>
      </c>
      <c r="E95" s="679" t="n">
        <v>2072.41402</v>
      </c>
      <c r="F95" s="679" t="n">
        <v>2520.07828</v>
      </c>
      <c r="G95" s="679" t="n">
        <v>3016.74128</v>
      </c>
    </row>
    <row r="96" customFormat="false" ht="12.75" hidden="false" customHeight="true" outlineLevel="0" collapsed="false">
      <c r="A96" s="713"/>
      <c r="B96" s="69" t="s">
        <v>1209</v>
      </c>
      <c r="C96" s="665" t="n">
        <v>148.7266</v>
      </c>
      <c r="D96" s="665" t="n">
        <v>660.07473</v>
      </c>
      <c r="E96" s="665" t="n">
        <v>968.57577</v>
      </c>
      <c r="F96" s="665" t="n">
        <v>1187.59068</v>
      </c>
      <c r="G96" s="665" t="n">
        <v>567.32732</v>
      </c>
    </row>
    <row r="97" customFormat="false" ht="12.75" hidden="false" customHeight="true" outlineLevel="0" collapsed="false">
      <c r="A97" s="713"/>
      <c r="B97" s="709" t="s">
        <v>1210</v>
      </c>
      <c r="C97" s="679" t="n">
        <v>52.71411</v>
      </c>
      <c r="D97" s="679" t="n">
        <v>17.74007</v>
      </c>
      <c r="E97" s="679" t="n">
        <v>7.92346</v>
      </c>
      <c r="F97" s="679" t="n">
        <v>10.81651</v>
      </c>
      <c r="G97" s="679" t="n">
        <v>12.70624</v>
      </c>
    </row>
    <row r="98" customFormat="false" ht="12.75" hidden="false" customHeight="true" outlineLevel="0" collapsed="false">
      <c r="A98" s="713"/>
      <c r="B98" s="69" t="s">
        <v>1211</v>
      </c>
      <c r="C98" s="665" t="n">
        <v>51.05724</v>
      </c>
      <c r="D98" s="665" t="n">
        <v>0.393</v>
      </c>
      <c r="E98" s="665" t="n">
        <v>4.0608</v>
      </c>
      <c r="F98" s="665" t="n">
        <v>79.64724</v>
      </c>
      <c r="G98" s="665" t="n">
        <v>0.355</v>
      </c>
    </row>
    <row r="99" customFormat="false" ht="12.75" hidden="false" customHeight="true" outlineLevel="0" collapsed="false">
      <c r="A99" s="713"/>
      <c r="B99" s="719" t="s">
        <v>1212</v>
      </c>
      <c r="C99" s="679" t="n">
        <v>37.50232</v>
      </c>
      <c r="D99" s="679" t="n">
        <v>545.08482</v>
      </c>
      <c r="E99" s="679" t="n">
        <v>811.0174</v>
      </c>
      <c r="F99" s="679" t="n">
        <v>273.82432</v>
      </c>
      <c r="G99" s="679" t="n">
        <v>266.25451</v>
      </c>
    </row>
    <row r="100" customFormat="false" ht="12.75" hidden="false" customHeight="true" outlineLevel="0" collapsed="false">
      <c r="A100" s="713"/>
      <c r="B100" s="69" t="s">
        <v>1213</v>
      </c>
      <c r="C100" s="665" t="n">
        <v>25.42538</v>
      </c>
      <c r="D100" s="665" t="n">
        <v>18.29807</v>
      </c>
      <c r="E100" s="665" t="n">
        <v>12.9083</v>
      </c>
      <c r="F100" s="665" t="n">
        <v>14.89511</v>
      </c>
      <c r="G100" s="665" t="n">
        <v>13.21468</v>
      </c>
    </row>
    <row r="101" customFormat="false" ht="12.75" hidden="false" customHeight="true" outlineLevel="0" collapsed="false">
      <c r="A101" s="713"/>
      <c r="B101" s="709" t="s">
        <v>1096</v>
      </c>
      <c r="C101" s="679" t="n">
        <v>1.19452999997884</v>
      </c>
      <c r="D101" s="679" t="n">
        <v>133.461850000051</v>
      </c>
      <c r="E101" s="679" t="n">
        <v>26.5903500000131</v>
      </c>
      <c r="F101" s="679" t="n">
        <v>7.18165000004228</v>
      </c>
      <c r="G101" s="679" t="n">
        <v>50.8959999999497</v>
      </c>
    </row>
    <row r="102" customFormat="false" ht="18.75" hidden="false" customHeight="true" outlineLevel="0" collapsed="false">
      <c r="A102" s="710" t="s">
        <v>1214</v>
      </c>
      <c r="B102" s="710"/>
      <c r="C102" s="665" t="n">
        <v>269288.72934</v>
      </c>
      <c r="D102" s="665" t="n">
        <v>229167.52244</v>
      </c>
      <c r="E102" s="665" t="n">
        <v>266787.30124</v>
      </c>
      <c r="F102" s="665" t="n">
        <v>265954.79572</v>
      </c>
      <c r="G102" s="665" t="n">
        <v>286919.08582</v>
      </c>
    </row>
    <row r="103" customFormat="false" ht="12.75" hidden="false" customHeight="true" outlineLevel="0" collapsed="false">
      <c r="A103" s="720"/>
      <c r="B103" s="720"/>
      <c r="C103" s="679"/>
      <c r="D103" s="679"/>
      <c r="E103" s="679"/>
      <c r="F103" s="679"/>
      <c r="G103" s="679"/>
    </row>
    <row r="104" customFormat="false" ht="12.75" hidden="false" customHeight="true" outlineLevel="0" collapsed="false">
      <c r="A104" s="713" t="s">
        <v>935</v>
      </c>
      <c r="B104" s="69" t="s">
        <v>1215</v>
      </c>
      <c r="C104" s="665" t="n">
        <v>65073.42946</v>
      </c>
      <c r="D104" s="665" t="n">
        <v>58868.95125</v>
      </c>
      <c r="E104" s="665" t="n">
        <v>60415.00001</v>
      </c>
      <c r="F104" s="665" t="n">
        <v>42544.29662</v>
      </c>
      <c r="G104" s="665" t="n">
        <v>44812.29114</v>
      </c>
    </row>
    <row r="105" customFormat="false" ht="12.75" hidden="false" customHeight="true" outlineLevel="0" collapsed="false">
      <c r="A105" s="713"/>
      <c r="B105" s="719" t="s">
        <v>1216</v>
      </c>
      <c r="C105" s="679" t="n">
        <v>43745.99507</v>
      </c>
      <c r="D105" s="679" t="n">
        <v>34348.57456</v>
      </c>
      <c r="E105" s="679" t="n">
        <v>32916.65318</v>
      </c>
      <c r="F105" s="679" t="n">
        <v>24441.71616</v>
      </c>
      <c r="G105" s="679" t="n">
        <v>31521.9509</v>
      </c>
    </row>
    <row r="106" customFormat="false" ht="12.75" hidden="false" customHeight="true" outlineLevel="0" collapsed="false">
      <c r="A106" s="713"/>
      <c r="B106" s="69" t="s">
        <v>1217</v>
      </c>
      <c r="C106" s="665" t="n">
        <v>34581.99457</v>
      </c>
      <c r="D106" s="665" t="n">
        <v>26710.12562</v>
      </c>
      <c r="E106" s="665" t="n">
        <v>30783.83775</v>
      </c>
      <c r="F106" s="665" t="n">
        <v>22312.30956</v>
      </c>
      <c r="G106" s="665" t="n">
        <v>27653.4334</v>
      </c>
    </row>
    <row r="107" customFormat="false" ht="12.75" hidden="false" customHeight="true" outlineLevel="0" collapsed="false">
      <c r="A107" s="713"/>
      <c r="B107" s="709" t="s">
        <v>1218</v>
      </c>
      <c r="C107" s="679" t="n">
        <v>16247.46715</v>
      </c>
      <c r="D107" s="679" t="n">
        <v>12228.84089</v>
      </c>
      <c r="E107" s="679" t="n">
        <v>10275.28146</v>
      </c>
      <c r="F107" s="679" t="n">
        <v>12858.95125</v>
      </c>
      <c r="G107" s="679" t="n">
        <v>19666.09219</v>
      </c>
    </row>
    <row r="108" customFormat="false" ht="12.75" hidden="false" customHeight="true" outlineLevel="0" collapsed="false">
      <c r="A108" s="713"/>
      <c r="B108" s="69" t="s">
        <v>1219</v>
      </c>
      <c r="C108" s="665" t="n">
        <v>14110.51756</v>
      </c>
      <c r="D108" s="665" t="n">
        <v>13616.94121</v>
      </c>
      <c r="E108" s="665" t="n">
        <v>14470.95322</v>
      </c>
      <c r="F108" s="665" t="n">
        <v>13164.64024</v>
      </c>
      <c r="G108" s="665" t="n">
        <v>35437.69988</v>
      </c>
    </row>
    <row r="109" customFormat="false" ht="12.75" hidden="false" customHeight="true" outlineLevel="0" collapsed="false">
      <c r="A109" s="713"/>
      <c r="B109" s="709" t="s">
        <v>1220</v>
      </c>
      <c r="C109" s="679" t="n">
        <v>10831.19291</v>
      </c>
      <c r="D109" s="679" t="n">
        <v>9420.07904</v>
      </c>
      <c r="E109" s="679" t="n">
        <v>8366.60871</v>
      </c>
      <c r="F109" s="679" t="n">
        <v>6816.54887</v>
      </c>
      <c r="G109" s="679" t="n">
        <v>6537.49202</v>
      </c>
    </row>
    <row r="110" customFormat="false" ht="12.75" hidden="false" customHeight="true" outlineLevel="0" collapsed="false">
      <c r="A110" s="713"/>
      <c r="B110" s="69" t="s">
        <v>1221</v>
      </c>
      <c r="C110" s="665" t="n">
        <v>162.93586</v>
      </c>
      <c r="D110" s="665" t="n">
        <v>118.71784</v>
      </c>
      <c r="E110" s="665" t="n">
        <v>118.72261</v>
      </c>
      <c r="F110" s="665" t="n">
        <v>106.41037</v>
      </c>
      <c r="G110" s="665" t="n">
        <v>95.02765</v>
      </c>
    </row>
    <row r="111" customFormat="false" ht="12.75" hidden="false" customHeight="true" outlineLevel="0" collapsed="false">
      <c r="A111" s="714" t="s">
        <v>1222</v>
      </c>
      <c r="B111" s="714"/>
      <c r="C111" s="679" t="n">
        <v>184753.53258</v>
      </c>
      <c r="D111" s="679" t="n">
        <v>155312.23041</v>
      </c>
      <c r="E111" s="679" t="n">
        <v>157347.05694</v>
      </c>
      <c r="F111" s="679" t="n">
        <v>122244.87307</v>
      </c>
      <c r="G111" s="679" t="n">
        <v>165723.98718</v>
      </c>
    </row>
    <row r="112" customFormat="false" ht="12.75" hidden="false" customHeight="true" outlineLevel="0" collapsed="false">
      <c r="A112" s="712"/>
      <c r="B112" s="69"/>
      <c r="C112" s="665"/>
      <c r="D112" s="665"/>
      <c r="E112" s="665"/>
      <c r="F112" s="665"/>
      <c r="G112" s="665"/>
    </row>
    <row r="113" customFormat="false" ht="12.75" hidden="false" customHeight="true" outlineLevel="0" collapsed="false">
      <c r="A113" s="713" t="s">
        <v>922</v>
      </c>
      <c r="B113" s="709" t="s">
        <v>1223</v>
      </c>
      <c r="C113" s="679" t="n">
        <v>99883.10449</v>
      </c>
      <c r="D113" s="679" t="n">
        <v>83970.0919</v>
      </c>
      <c r="E113" s="679" t="n">
        <v>73973.78795</v>
      </c>
      <c r="F113" s="679" t="n">
        <v>73694.57236</v>
      </c>
      <c r="G113" s="679" t="n">
        <v>78319.01377</v>
      </c>
    </row>
    <row r="114" customFormat="false" ht="12.75" hidden="false" customHeight="true" outlineLevel="0" collapsed="false">
      <c r="A114" s="713"/>
      <c r="B114" s="69" t="s">
        <v>1224</v>
      </c>
      <c r="C114" s="665" t="n">
        <v>74015.88692</v>
      </c>
      <c r="D114" s="665" t="n">
        <v>178703.00711</v>
      </c>
      <c r="E114" s="665" t="n">
        <v>174316.20789</v>
      </c>
      <c r="F114" s="665" t="n">
        <v>228712.09155</v>
      </c>
      <c r="G114" s="665" t="n">
        <v>89021.32982</v>
      </c>
    </row>
    <row r="115" customFormat="false" ht="12.75" hidden="false" customHeight="true" outlineLevel="0" collapsed="false">
      <c r="A115" s="713"/>
      <c r="B115" s="709" t="s">
        <v>1225</v>
      </c>
      <c r="C115" s="679" t="n">
        <v>1730.22063</v>
      </c>
      <c r="D115" s="679" t="n">
        <v>1529.11943</v>
      </c>
      <c r="E115" s="679" t="n">
        <v>2617.75837</v>
      </c>
      <c r="F115" s="679" t="n">
        <v>1504.77284</v>
      </c>
      <c r="G115" s="679" t="n">
        <v>2336.33514</v>
      </c>
    </row>
    <row r="116" customFormat="false" ht="12.75" hidden="false" customHeight="true" outlineLevel="0" collapsed="false">
      <c r="A116" s="713"/>
      <c r="B116" s="721" t="s">
        <v>1226</v>
      </c>
      <c r="C116" s="665" t="n">
        <v>22.2032</v>
      </c>
      <c r="D116" s="665" t="n">
        <v>19.9772</v>
      </c>
      <c r="E116" s="665" t="n">
        <v>24.99836</v>
      </c>
      <c r="F116" s="665" t="n">
        <v>0.7555</v>
      </c>
      <c r="G116" s="665" t="n">
        <v>0.21739</v>
      </c>
    </row>
    <row r="117" customFormat="false" ht="12.75" hidden="false" customHeight="true" outlineLevel="0" collapsed="false">
      <c r="A117" s="722" t="s">
        <v>1227</v>
      </c>
      <c r="B117" s="722"/>
      <c r="C117" s="679" t="n">
        <v>175651.41524</v>
      </c>
      <c r="D117" s="679" t="n">
        <v>264222.19564</v>
      </c>
      <c r="E117" s="679" t="n">
        <v>250932.75257</v>
      </c>
      <c r="F117" s="679" t="n">
        <v>303912.19225</v>
      </c>
      <c r="G117" s="679" t="n">
        <v>169676.89612</v>
      </c>
    </row>
    <row r="118" customFormat="false" ht="12.75" hidden="false" customHeight="true" outlineLevel="0" collapsed="false">
      <c r="A118" s="680"/>
      <c r="B118" s="69"/>
      <c r="C118" s="665"/>
      <c r="D118" s="665"/>
      <c r="E118" s="665"/>
      <c r="F118" s="665"/>
      <c r="G118" s="665"/>
    </row>
    <row r="119" customFormat="false" ht="12.75" hidden="false" customHeight="true" outlineLevel="0" collapsed="false">
      <c r="A119" s="682" t="s">
        <v>907</v>
      </c>
      <c r="B119" s="709" t="s">
        <v>1228</v>
      </c>
      <c r="C119" s="679" t="n">
        <v>161670.61323</v>
      </c>
      <c r="D119" s="679" t="n">
        <v>58856.62236</v>
      </c>
      <c r="E119" s="679" t="n">
        <v>9391.5326</v>
      </c>
      <c r="F119" s="679" t="n">
        <v>6878.4998</v>
      </c>
      <c r="G119" s="679" t="n">
        <v>4061.24</v>
      </c>
    </row>
    <row r="120" customFormat="false" ht="12.75" hidden="false" customHeight="true" outlineLevel="0" collapsed="false">
      <c r="A120" s="682"/>
      <c r="B120" s="69" t="s">
        <v>1229</v>
      </c>
      <c r="C120" s="665" t="n">
        <v>952.29925</v>
      </c>
      <c r="D120" s="665" t="n">
        <v>772.35537</v>
      </c>
      <c r="E120" s="665" t="n">
        <v>516.18421</v>
      </c>
      <c r="F120" s="665" t="n">
        <v>592.83873</v>
      </c>
      <c r="G120" s="665" t="n">
        <v>5575.95458</v>
      </c>
    </row>
    <row r="121" customFormat="false" ht="12.75" hidden="false" customHeight="true" outlineLevel="0" collapsed="false">
      <c r="A121" s="682"/>
      <c r="B121" s="709" t="s">
        <v>1230</v>
      </c>
      <c r="C121" s="679" t="n">
        <v>582.883</v>
      </c>
      <c r="D121" s="679" t="n">
        <v>535.2433</v>
      </c>
      <c r="E121" s="679" t="n">
        <v>496.973</v>
      </c>
      <c r="F121" s="679" t="n">
        <v>722.05956</v>
      </c>
      <c r="G121" s="679" t="n">
        <v>778.471</v>
      </c>
    </row>
    <row r="122" customFormat="false" ht="12.75" hidden="false" customHeight="true" outlineLevel="0" collapsed="false">
      <c r="A122" s="682"/>
      <c r="B122" s="721" t="s">
        <v>1231</v>
      </c>
      <c r="C122" s="665" t="n">
        <v>17.8</v>
      </c>
      <c r="D122" s="665" t="n">
        <v>34.73</v>
      </c>
      <c r="E122" s="665" t="n">
        <v>54.1</v>
      </c>
      <c r="F122" s="665" t="n">
        <v>83.5</v>
      </c>
      <c r="G122" s="665" t="n">
        <v>41.9</v>
      </c>
    </row>
    <row r="123" customFormat="false" ht="11.25" hidden="false" customHeight="true" outlineLevel="0" collapsed="false">
      <c r="A123" s="682"/>
      <c r="B123" s="709" t="s">
        <v>1232</v>
      </c>
      <c r="C123" s="679" t="n">
        <v>1E-045</v>
      </c>
      <c r="D123" s="679" t="n">
        <v>2.25</v>
      </c>
      <c r="E123" s="679" t="n">
        <v>1E-045</v>
      </c>
      <c r="F123" s="679" t="n">
        <v>1E-045</v>
      </c>
      <c r="G123" s="679" t="n">
        <v>1E-045</v>
      </c>
    </row>
    <row r="124" customFormat="false" ht="12.75" hidden="false" customHeight="true" outlineLevel="0" collapsed="false">
      <c r="A124" s="710" t="s">
        <v>1233</v>
      </c>
      <c r="B124" s="710"/>
      <c r="C124" s="665" t="n">
        <v>163223.59548</v>
      </c>
      <c r="D124" s="665" t="n">
        <v>60201.20103</v>
      </c>
      <c r="E124" s="665" t="n">
        <v>10458.78981</v>
      </c>
      <c r="F124" s="665" t="n">
        <v>8276.89809</v>
      </c>
      <c r="G124" s="665" t="n">
        <v>10457.56558</v>
      </c>
    </row>
    <row r="125" customFormat="false" ht="12.75" hidden="false" customHeight="true" outlineLevel="0" collapsed="false">
      <c r="A125" s="712"/>
      <c r="B125" s="709"/>
      <c r="C125" s="679"/>
      <c r="D125" s="679"/>
      <c r="E125" s="679"/>
      <c r="F125" s="679"/>
      <c r="G125" s="679"/>
    </row>
    <row r="126" customFormat="false" ht="15.75" hidden="false" customHeight="true" outlineLevel="0" collapsed="false">
      <c r="A126" s="713" t="s">
        <v>985</v>
      </c>
      <c r="B126" s="69" t="s">
        <v>1234</v>
      </c>
      <c r="C126" s="665" t="n">
        <v>28958.67854</v>
      </c>
      <c r="D126" s="665" t="n">
        <v>17763.95646</v>
      </c>
      <c r="E126" s="665" t="n">
        <v>14547.80414</v>
      </c>
      <c r="F126" s="665" t="n">
        <v>16195.67687</v>
      </c>
      <c r="G126" s="665" t="n">
        <v>54366.69274</v>
      </c>
    </row>
    <row r="127" customFormat="false" ht="12.75" hidden="false" customHeight="true" outlineLevel="0" collapsed="false">
      <c r="A127" s="713"/>
      <c r="B127" s="709" t="s">
        <v>1235</v>
      </c>
      <c r="C127" s="679" t="n">
        <v>26642.12169</v>
      </c>
      <c r="D127" s="679" t="n">
        <v>27384.34128</v>
      </c>
      <c r="E127" s="679" t="n">
        <v>29953.49743</v>
      </c>
      <c r="F127" s="679" t="n">
        <v>20976.41091</v>
      </c>
      <c r="G127" s="679" t="n">
        <v>17458.52061</v>
      </c>
    </row>
    <row r="128" customFormat="false" ht="12.75" hidden="false" customHeight="true" outlineLevel="0" collapsed="false">
      <c r="A128" s="713"/>
      <c r="B128" s="69" t="s">
        <v>1236</v>
      </c>
      <c r="C128" s="665" t="n">
        <v>20899.36223</v>
      </c>
      <c r="D128" s="665" t="n">
        <v>16525.605</v>
      </c>
      <c r="E128" s="665" t="n">
        <v>21384.83711</v>
      </c>
      <c r="F128" s="665" t="n">
        <v>17476.93161</v>
      </c>
      <c r="G128" s="665" t="n">
        <v>25456.5409</v>
      </c>
    </row>
    <row r="129" customFormat="false" ht="12.75" hidden="false" customHeight="true" outlineLevel="0" collapsed="false">
      <c r="A129" s="713"/>
      <c r="B129" s="709" t="s">
        <v>1237</v>
      </c>
      <c r="C129" s="679" t="n">
        <v>17522.50717</v>
      </c>
      <c r="D129" s="679" t="n">
        <v>8327.55167</v>
      </c>
      <c r="E129" s="679" t="n">
        <v>7366.75019</v>
      </c>
      <c r="F129" s="679" t="n">
        <v>6993.18201</v>
      </c>
      <c r="G129" s="679" t="n">
        <v>14299.43648</v>
      </c>
    </row>
    <row r="130" customFormat="false" ht="12.75" hidden="false" customHeight="true" outlineLevel="0" collapsed="false">
      <c r="A130" s="713"/>
      <c r="B130" s="721" t="s">
        <v>1238</v>
      </c>
      <c r="C130" s="665" t="n">
        <v>15548.21841</v>
      </c>
      <c r="D130" s="665" t="n">
        <v>15980.92855</v>
      </c>
      <c r="E130" s="665" t="n">
        <v>6801.8465</v>
      </c>
      <c r="F130" s="665" t="n">
        <v>6781.11309</v>
      </c>
      <c r="G130" s="665" t="n">
        <v>8346.95843</v>
      </c>
    </row>
    <row r="131" customFormat="false" ht="12.75" hidden="false" customHeight="true" outlineLevel="0" collapsed="false">
      <c r="A131" s="713"/>
      <c r="B131" s="709" t="s">
        <v>1239</v>
      </c>
      <c r="C131" s="679" t="n">
        <v>8209.9707</v>
      </c>
      <c r="D131" s="679" t="n">
        <v>6300.47543</v>
      </c>
      <c r="E131" s="679" t="n">
        <v>4957.02193</v>
      </c>
      <c r="F131" s="679" t="n">
        <v>5061.15747</v>
      </c>
      <c r="G131" s="679" t="n">
        <v>7385.54543</v>
      </c>
    </row>
    <row r="132" customFormat="false" ht="12.75" hidden="false" customHeight="true" outlineLevel="0" collapsed="false">
      <c r="A132" s="713"/>
      <c r="B132" s="69" t="s">
        <v>1240</v>
      </c>
      <c r="C132" s="665" t="n">
        <v>7366.75508</v>
      </c>
      <c r="D132" s="665" t="n">
        <v>6408.1136</v>
      </c>
      <c r="E132" s="665" t="n">
        <v>4280.3082</v>
      </c>
      <c r="F132" s="665" t="n">
        <v>4449.15001</v>
      </c>
      <c r="G132" s="665" t="n">
        <v>7043.7519</v>
      </c>
    </row>
    <row r="133" customFormat="false" ht="12.75" hidden="false" customHeight="true" outlineLevel="0" collapsed="false">
      <c r="A133" s="713"/>
      <c r="B133" s="709" t="s">
        <v>1241</v>
      </c>
      <c r="C133" s="679" t="n">
        <v>4541.61289</v>
      </c>
      <c r="D133" s="679" t="n">
        <v>177.2891</v>
      </c>
      <c r="E133" s="679" t="n">
        <v>207.27074</v>
      </c>
      <c r="F133" s="679" t="n">
        <v>237.59217</v>
      </c>
      <c r="G133" s="679" t="n">
        <v>400.87621</v>
      </c>
    </row>
    <row r="134" customFormat="false" ht="12.75" hidden="false" customHeight="true" outlineLevel="0" collapsed="false">
      <c r="A134" s="713"/>
      <c r="B134" s="69" t="s">
        <v>1242</v>
      </c>
      <c r="C134" s="665" t="n">
        <v>3805.91166</v>
      </c>
      <c r="D134" s="665" t="n">
        <v>5097.80373</v>
      </c>
      <c r="E134" s="665" t="n">
        <v>3820.14486</v>
      </c>
      <c r="F134" s="665" t="n">
        <v>3279.21534</v>
      </c>
      <c r="G134" s="665" t="n">
        <v>4056.27299</v>
      </c>
    </row>
    <row r="135" customFormat="false" ht="12.75" hidden="false" customHeight="true" outlineLevel="0" collapsed="false">
      <c r="A135" s="713"/>
      <c r="B135" s="709" t="s">
        <v>1243</v>
      </c>
      <c r="C135" s="679" t="n">
        <v>3294.2172</v>
      </c>
      <c r="D135" s="679" t="n">
        <v>550.97754</v>
      </c>
      <c r="E135" s="679" t="n">
        <v>290.96853</v>
      </c>
      <c r="F135" s="679" t="n">
        <v>1620.68385</v>
      </c>
      <c r="G135" s="679" t="n">
        <v>2905.35137</v>
      </c>
    </row>
    <row r="136" customFormat="false" ht="12.75" hidden="false" customHeight="true" outlineLevel="0" collapsed="false">
      <c r="A136" s="713"/>
      <c r="B136" s="69" t="s">
        <v>1096</v>
      </c>
      <c r="C136" s="665" t="n">
        <v>21005.71879</v>
      </c>
      <c r="D136" s="665" t="n">
        <v>28273.38354</v>
      </c>
      <c r="E136" s="665" t="n">
        <v>23649.00477</v>
      </c>
      <c r="F136" s="665" t="n">
        <v>34982.20667</v>
      </c>
      <c r="G136" s="665" t="n">
        <v>41616.8864200001</v>
      </c>
    </row>
    <row r="137" customFormat="false" ht="12.75" hidden="false" customHeight="true" outlineLevel="0" collapsed="false">
      <c r="A137" s="714" t="s">
        <v>1244</v>
      </c>
      <c r="B137" s="714"/>
      <c r="C137" s="679" t="n">
        <v>157795.07436</v>
      </c>
      <c r="D137" s="679" t="n">
        <v>132790.4259</v>
      </c>
      <c r="E137" s="679" t="n">
        <v>117259.4544</v>
      </c>
      <c r="F137" s="679" t="n">
        <v>118053.32</v>
      </c>
      <c r="G137" s="679" t="n">
        <v>183336.83348</v>
      </c>
    </row>
    <row r="138" customFormat="false" ht="12" hidden="false" customHeight="true" outlineLevel="0" collapsed="false">
      <c r="A138" s="712"/>
      <c r="B138" s="69"/>
      <c r="C138" s="665"/>
      <c r="D138" s="665"/>
      <c r="E138" s="665"/>
      <c r="F138" s="665"/>
      <c r="G138" s="665"/>
    </row>
    <row r="139" customFormat="false" ht="12.75" hidden="false" customHeight="true" outlineLevel="0" collapsed="false">
      <c r="A139" s="713" t="s">
        <v>819</v>
      </c>
      <c r="B139" s="709" t="s">
        <v>1245</v>
      </c>
      <c r="C139" s="679" t="n">
        <v>136427.41208</v>
      </c>
      <c r="D139" s="679" t="n">
        <v>118279.65206</v>
      </c>
      <c r="E139" s="679" t="n">
        <v>112620.68649</v>
      </c>
      <c r="F139" s="679" t="n">
        <v>101859.53683</v>
      </c>
      <c r="G139" s="679" t="n">
        <v>108437.35691</v>
      </c>
    </row>
    <row r="140" customFormat="false" ht="12.75" hidden="false" customHeight="true" outlineLevel="0" collapsed="false">
      <c r="A140" s="713"/>
      <c r="B140" s="69" t="s">
        <v>1246</v>
      </c>
      <c r="C140" s="665" t="n">
        <v>7026.35236</v>
      </c>
      <c r="D140" s="665" t="n">
        <v>5369.02207</v>
      </c>
      <c r="E140" s="665" t="n">
        <v>6408.05954</v>
      </c>
      <c r="F140" s="665" t="n">
        <v>5607.01917</v>
      </c>
      <c r="G140" s="665" t="n">
        <v>4934.51463</v>
      </c>
    </row>
    <row r="141" customFormat="false" ht="18" hidden="false" customHeight="true" outlineLevel="0" collapsed="false">
      <c r="A141" s="713"/>
      <c r="B141" s="719" t="s">
        <v>1247</v>
      </c>
      <c r="C141" s="679" t="n">
        <v>2576.33985</v>
      </c>
      <c r="D141" s="679" t="n">
        <v>2348.08914</v>
      </c>
      <c r="E141" s="679" t="n">
        <v>2444.71878</v>
      </c>
      <c r="F141" s="679" t="n">
        <v>1658.13242</v>
      </c>
      <c r="G141" s="679" t="n">
        <v>2848.02824</v>
      </c>
    </row>
    <row r="142" customFormat="false" ht="12.75" hidden="false" customHeight="true" outlineLevel="0" collapsed="false">
      <c r="A142" s="713"/>
      <c r="B142" s="69" t="s">
        <v>1248</v>
      </c>
      <c r="C142" s="665" t="n">
        <v>1800.47315</v>
      </c>
      <c r="D142" s="665" t="n">
        <v>2021.06772</v>
      </c>
      <c r="E142" s="665" t="n">
        <v>862.45096</v>
      </c>
      <c r="F142" s="665" t="n">
        <v>543.29128</v>
      </c>
      <c r="G142" s="665" t="n">
        <v>1341.20119</v>
      </c>
    </row>
    <row r="143" customFormat="false" ht="12.75" hidden="false" customHeight="true" outlineLevel="0" collapsed="false">
      <c r="A143" s="713"/>
      <c r="B143" s="709" t="s">
        <v>1249</v>
      </c>
      <c r="C143" s="679" t="n">
        <v>342.36128</v>
      </c>
      <c r="D143" s="679" t="n">
        <v>355.54127</v>
      </c>
      <c r="E143" s="679" t="n">
        <v>385.22646</v>
      </c>
      <c r="F143" s="679" t="n">
        <v>253.06808</v>
      </c>
      <c r="G143" s="679" t="n">
        <v>323.3047</v>
      </c>
    </row>
    <row r="144" customFormat="false" ht="12.75" hidden="false" customHeight="true" outlineLevel="0" collapsed="false">
      <c r="A144" s="713"/>
      <c r="B144" s="69" t="s">
        <v>1250</v>
      </c>
      <c r="C144" s="665" t="n">
        <v>170.2467</v>
      </c>
      <c r="D144" s="665" t="n">
        <v>4.88144</v>
      </c>
      <c r="E144" s="665" t="n">
        <v>123.31233</v>
      </c>
      <c r="F144" s="665" t="n">
        <v>166.13735</v>
      </c>
      <c r="G144" s="665" t="n">
        <v>72.3947</v>
      </c>
    </row>
    <row r="145" customFormat="false" ht="12.75" hidden="false" customHeight="true" outlineLevel="0" collapsed="false">
      <c r="A145" s="710" t="s">
        <v>1251</v>
      </c>
      <c r="B145" s="710"/>
      <c r="C145" s="679" t="n">
        <v>148343.18542</v>
      </c>
      <c r="D145" s="679" t="n">
        <v>128378.2537</v>
      </c>
      <c r="E145" s="679" t="n">
        <v>122844.45456</v>
      </c>
      <c r="F145" s="679" t="n">
        <v>110087.18513</v>
      </c>
      <c r="G145" s="679" t="n">
        <v>117956.80037</v>
      </c>
    </row>
    <row r="146" customFormat="false" ht="12.75" hidden="false" customHeight="true" outlineLevel="0" collapsed="false">
      <c r="A146" s="712"/>
      <c r="B146" s="69"/>
      <c r="C146" s="665"/>
      <c r="D146" s="665"/>
      <c r="E146" s="665"/>
      <c r="F146" s="665"/>
      <c r="G146" s="665"/>
    </row>
    <row r="147" customFormat="false" ht="12.75" hidden="false" customHeight="true" outlineLevel="0" collapsed="false">
      <c r="A147" s="713" t="s">
        <v>1252</v>
      </c>
      <c r="B147" s="709" t="s">
        <v>1253</v>
      </c>
      <c r="C147" s="679" t="n">
        <v>31665.99629</v>
      </c>
      <c r="D147" s="679" t="n">
        <v>39293.16055</v>
      </c>
      <c r="E147" s="679" t="n">
        <v>31264.74397</v>
      </c>
      <c r="F147" s="679" t="n">
        <v>38582.86957</v>
      </c>
      <c r="G147" s="679" t="n">
        <v>52413.40493</v>
      </c>
    </row>
    <row r="148" customFormat="false" ht="12.75" hidden="false" customHeight="true" outlineLevel="0" collapsed="false">
      <c r="A148" s="713"/>
      <c r="B148" s="69" t="s">
        <v>1254</v>
      </c>
      <c r="C148" s="665" t="n">
        <v>18118.17803</v>
      </c>
      <c r="D148" s="665" t="n">
        <v>8496.64418</v>
      </c>
      <c r="E148" s="665" t="n">
        <v>6857.12114</v>
      </c>
      <c r="F148" s="665" t="n">
        <v>6110.2905</v>
      </c>
      <c r="G148" s="665" t="n">
        <v>6551.88229</v>
      </c>
    </row>
    <row r="149" customFormat="false" ht="12.75" hidden="false" customHeight="true" outlineLevel="0" collapsed="false">
      <c r="A149" s="713"/>
      <c r="B149" s="709" t="s">
        <v>1255</v>
      </c>
      <c r="C149" s="679" t="n">
        <v>8184.3145</v>
      </c>
      <c r="D149" s="679" t="n">
        <v>7509.97333</v>
      </c>
      <c r="E149" s="679" t="n">
        <v>7654.26407</v>
      </c>
      <c r="F149" s="679" t="n">
        <v>8055.77085</v>
      </c>
      <c r="G149" s="679" t="n">
        <v>33093.86191</v>
      </c>
    </row>
    <row r="150" customFormat="false" ht="12.75" hidden="false" customHeight="true" outlineLevel="0" collapsed="false">
      <c r="A150" s="713"/>
      <c r="B150" s="712" t="s">
        <v>1256</v>
      </c>
      <c r="C150" s="665" t="n">
        <v>7991.87825</v>
      </c>
      <c r="D150" s="665" t="n">
        <v>3216.12421</v>
      </c>
      <c r="E150" s="665" t="n">
        <v>2721.2817</v>
      </c>
      <c r="F150" s="665" t="n">
        <v>3351.10035</v>
      </c>
      <c r="G150" s="665" t="n">
        <v>1936.30123</v>
      </c>
    </row>
    <row r="151" customFormat="false" ht="12.75" hidden="false" customHeight="true" outlineLevel="0" collapsed="false">
      <c r="A151" s="713"/>
      <c r="B151" s="709" t="s">
        <v>1257</v>
      </c>
      <c r="C151" s="679" t="n">
        <v>7505.85296</v>
      </c>
      <c r="D151" s="679" t="n">
        <v>5381.62355</v>
      </c>
      <c r="E151" s="679" t="n">
        <v>3420.4087</v>
      </c>
      <c r="F151" s="679" t="n">
        <v>3698.33144</v>
      </c>
      <c r="G151" s="679" t="n">
        <v>3004.16013</v>
      </c>
    </row>
    <row r="152" customFormat="false" ht="12.75" hidden="false" customHeight="true" outlineLevel="0" collapsed="false">
      <c r="A152" s="713"/>
      <c r="B152" s="721" t="s">
        <v>1258</v>
      </c>
      <c r="C152" s="665" t="n">
        <v>4787.53492</v>
      </c>
      <c r="D152" s="665" t="n">
        <v>4400.40428</v>
      </c>
      <c r="E152" s="665" t="n">
        <v>3266.45236</v>
      </c>
      <c r="F152" s="665" t="n">
        <v>2944.13028</v>
      </c>
      <c r="G152" s="665" t="n">
        <v>2820.77411</v>
      </c>
    </row>
    <row r="153" customFormat="false" ht="12.75" hidden="false" customHeight="true" outlineLevel="0" collapsed="false">
      <c r="A153" s="713"/>
      <c r="B153" s="709" t="s">
        <v>1259</v>
      </c>
      <c r="C153" s="679" t="n">
        <v>4442.42895</v>
      </c>
      <c r="D153" s="679" t="n">
        <v>3995.81755</v>
      </c>
      <c r="E153" s="679" t="n">
        <v>2974.0699</v>
      </c>
      <c r="F153" s="679" t="n">
        <v>2144.91594</v>
      </c>
      <c r="G153" s="679" t="n">
        <v>5970.13357</v>
      </c>
    </row>
    <row r="154" customFormat="false" ht="12.75" hidden="false" customHeight="true" outlineLevel="0" collapsed="false">
      <c r="A154" s="713"/>
      <c r="B154" s="69" t="s">
        <v>1260</v>
      </c>
      <c r="C154" s="665" t="n">
        <v>4395.94333</v>
      </c>
      <c r="D154" s="665" t="n">
        <v>7075.87107</v>
      </c>
      <c r="E154" s="665" t="n">
        <v>5069.49207</v>
      </c>
      <c r="F154" s="665" t="n">
        <v>3475.72249</v>
      </c>
      <c r="G154" s="665" t="n">
        <v>4318.96593</v>
      </c>
    </row>
    <row r="155" customFormat="false" ht="12.75" hidden="false" customHeight="true" outlineLevel="0" collapsed="false">
      <c r="A155" s="713"/>
      <c r="B155" s="709" t="s">
        <v>1261</v>
      </c>
      <c r="C155" s="679" t="n">
        <v>4176.1511</v>
      </c>
      <c r="D155" s="679" t="n">
        <v>333.30969</v>
      </c>
      <c r="E155" s="679" t="n">
        <v>5523.39665</v>
      </c>
      <c r="F155" s="679" t="n">
        <v>2077.63396</v>
      </c>
      <c r="G155" s="679" t="n">
        <v>4641.75755</v>
      </c>
    </row>
    <row r="156" customFormat="false" ht="12.75" hidden="false" customHeight="true" outlineLevel="0" collapsed="false">
      <c r="A156" s="713"/>
      <c r="B156" s="69" t="s">
        <v>1262</v>
      </c>
      <c r="C156" s="665" t="n">
        <v>4025.4842</v>
      </c>
      <c r="D156" s="665" t="n">
        <v>3381.6731</v>
      </c>
      <c r="E156" s="665" t="n">
        <v>3453.18408</v>
      </c>
      <c r="F156" s="665" t="n">
        <v>2704.70418</v>
      </c>
      <c r="G156" s="665" t="n">
        <v>2579.26156</v>
      </c>
    </row>
    <row r="157" customFormat="false" ht="12.75" hidden="false" customHeight="true" outlineLevel="0" collapsed="false">
      <c r="A157" s="713"/>
      <c r="B157" s="709" t="s">
        <v>1096</v>
      </c>
      <c r="C157" s="679" t="n">
        <v>52166.00929</v>
      </c>
      <c r="D157" s="679" t="n">
        <v>46564.82625</v>
      </c>
      <c r="E157" s="679" t="n">
        <v>79342.95004</v>
      </c>
      <c r="F157" s="679" t="n">
        <v>54910.58136</v>
      </c>
      <c r="G157" s="679" t="n">
        <v>96146.68628</v>
      </c>
    </row>
    <row r="158" customFormat="false" ht="12.75" hidden="false" customHeight="true" outlineLevel="0" collapsed="false">
      <c r="A158" s="710" t="s">
        <v>1263</v>
      </c>
      <c r="B158" s="710"/>
      <c r="C158" s="665" t="n">
        <v>147459.77182</v>
      </c>
      <c r="D158" s="665" t="n">
        <v>129649.42776</v>
      </c>
      <c r="E158" s="665" t="n">
        <v>151547.36468</v>
      </c>
      <c r="F158" s="665" t="n">
        <v>128056.05092</v>
      </c>
      <c r="G158" s="665" t="n">
        <v>213477.18949</v>
      </c>
    </row>
    <row r="159" customFormat="false" ht="12.75" hidden="false" customHeight="true" outlineLevel="0" collapsed="false">
      <c r="A159" s="712"/>
      <c r="B159" s="709"/>
      <c r="C159" s="679"/>
      <c r="D159" s="679"/>
      <c r="E159" s="679"/>
      <c r="F159" s="679"/>
      <c r="G159" s="679"/>
    </row>
    <row r="160" customFormat="false" ht="12.75" hidden="false" customHeight="true" outlineLevel="0" collapsed="false">
      <c r="A160" s="713" t="s">
        <v>940</v>
      </c>
      <c r="B160" s="721" t="s">
        <v>1264</v>
      </c>
      <c r="C160" s="665" t="n">
        <v>112447.9518</v>
      </c>
      <c r="D160" s="665" t="n">
        <v>86067.69968</v>
      </c>
      <c r="E160" s="665" t="n">
        <v>76726.32345</v>
      </c>
      <c r="F160" s="665" t="n">
        <v>75568.8346</v>
      </c>
      <c r="G160" s="665" t="n">
        <v>82256.24033</v>
      </c>
    </row>
    <row r="161" customFormat="false" ht="12.75" hidden="false" customHeight="true" outlineLevel="0" collapsed="false">
      <c r="A161" s="713"/>
      <c r="B161" s="709" t="s">
        <v>1265</v>
      </c>
      <c r="C161" s="679" t="n">
        <v>13196.18023</v>
      </c>
      <c r="D161" s="679" t="n">
        <v>13595.95429</v>
      </c>
      <c r="E161" s="679" t="n">
        <v>13711.76478</v>
      </c>
      <c r="F161" s="679" t="n">
        <v>11392.73848</v>
      </c>
      <c r="G161" s="679" t="n">
        <v>8535.49698</v>
      </c>
    </row>
    <row r="162" customFormat="false" ht="12.75" hidden="false" customHeight="true" outlineLevel="0" collapsed="false">
      <c r="A162" s="713"/>
      <c r="B162" s="69" t="s">
        <v>1266</v>
      </c>
      <c r="C162" s="665" t="n">
        <v>11521.73184</v>
      </c>
      <c r="D162" s="665" t="n">
        <v>9261.65262</v>
      </c>
      <c r="E162" s="665" t="n">
        <v>8093.14673</v>
      </c>
      <c r="F162" s="665" t="n">
        <v>4973.85178</v>
      </c>
      <c r="G162" s="665" t="n">
        <v>1391.79751</v>
      </c>
    </row>
    <row r="163" customFormat="false" ht="12.75" hidden="false" customHeight="true" outlineLevel="0" collapsed="false">
      <c r="A163" s="713"/>
      <c r="B163" s="720" t="s">
        <v>1267</v>
      </c>
      <c r="C163" s="679" t="n">
        <v>3096.61027</v>
      </c>
      <c r="D163" s="679" t="n">
        <v>3546.48025</v>
      </c>
      <c r="E163" s="679" t="n">
        <v>4313.74872</v>
      </c>
      <c r="F163" s="679" t="n">
        <v>3496.92728</v>
      </c>
      <c r="G163" s="679" t="n">
        <v>2952.09658</v>
      </c>
    </row>
    <row r="164" customFormat="false" ht="12.75" hidden="false" customHeight="true" outlineLevel="0" collapsed="false">
      <c r="A164" s="713"/>
      <c r="B164" s="69" t="s">
        <v>1268</v>
      </c>
      <c r="C164" s="665" t="n">
        <v>688.7462</v>
      </c>
      <c r="D164" s="665" t="n">
        <v>536.86615</v>
      </c>
      <c r="E164" s="665" t="n">
        <v>772.29144</v>
      </c>
      <c r="F164" s="665" t="n">
        <v>525.79907</v>
      </c>
      <c r="G164" s="665" t="n">
        <v>1049.74726</v>
      </c>
    </row>
    <row r="165" customFormat="false" ht="12.75" hidden="false" customHeight="true" outlineLevel="0" collapsed="false">
      <c r="A165" s="713"/>
      <c r="B165" s="709" t="s">
        <v>1269</v>
      </c>
      <c r="C165" s="679" t="n">
        <v>483.58372</v>
      </c>
      <c r="D165" s="679" t="n">
        <v>292.50536</v>
      </c>
      <c r="E165" s="679" t="n">
        <v>272.92196</v>
      </c>
      <c r="F165" s="679" t="n">
        <v>358.47753</v>
      </c>
      <c r="G165" s="679" t="n">
        <v>290.49547</v>
      </c>
    </row>
    <row r="166" customFormat="false" ht="12.75" hidden="false" customHeight="true" outlineLevel="0" collapsed="false">
      <c r="A166" s="713"/>
      <c r="B166" s="69" t="s">
        <v>1270</v>
      </c>
      <c r="C166" s="665" t="n">
        <v>279.87499</v>
      </c>
      <c r="D166" s="665" t="n">
        <v>695.46504</v>
      </c>
      <c r="E166" s="665" t="n">
        <v>2263.70921</v>
      </c>
      <c r="F166" s="665" t="n">
        <v>935.81704</v>
      </c>
      <c r="G166" s="665" t="n">
        <v>570.80599</v>
      </c>
    </row>
    <row r="167" customFormat="false" ht="12.75" hidden="false" customHeight="true" outlineLevel="0" collapsed="false">
      <c r="A167" s="713"/>
      <c r="B167" s="709" t="s">
        <v>1271</v>
      </c>
      <c r="C167" s="679" t="n">
        <v>239.56838</v>
      </c>
      <c r="D167" s="679" t="n">
        <v>218.49501</v>
      </c>
      <c r="E167" s="679" t="n">
        <v>74.15205</v>
      </c>
      <c r="F167" s="679" t="n">
        <v>110.24574</v>
      </c>
      <c r="G167" s="679" t="n">
        <v>73.59698</v>
      </c>
    </row>
    <row r="168" customFormat="false" ht="15.75" hidden="false" customHeight="true" outlineLevel="0" collapsed="false">
      <c r="A168" s="713"/>
      <c r="B168" s="69" t="s">
        <v>1272</v>
      </c>
      <c r="C168" s="665" t="n">
        <v>225.35185</v>
      </c>
      <c r="D168" s="665" t="n">
        <v>193.07486</v>
      </c>
      <c r="E168" s="665" t="n">
        <v>169.98275</v>
      </c>
      <c r="F168" s="665" t="n">
        <v>270.57976</v>
      </c>
      <c r="G168" s="665" t="n">
        <v>227.71704</v>
      </c>
    </row>
    <row r="169" customFormat="false" ht="12.75" hidden="false" customHeight="true" outlineLevel="0" collapsed="false">
      <c r="A169" s="713"/>
      <c r="B169" s="709" t="s">
        <v>1273</v>
      </c>
      <c r="C169" s="679" t="n">
        <v>197.01512</v>
      </c>
      <c r="D169" s="679" t="n">
        <v>317.52621</v>
      </c>
      <c r="E169" s="679" t="n">
        <v>193.97135</v>
      </c>
      <c r="F169" s="679" t="n">
        <v>202.20877</v>
      </c>
      <c r="G169" s="679" t="n">
        <v>325.17667</v>
      </c>
    </row>
    <row r="170" customFormat="false" ht="12.75" hidden="false" customHeight="true" outlineLevel="0" collapsed="false">
      <c r="A170" s="713"/>
      <c r="B170" s="69" t="s">
        <v>1096</v>
      </c>
      <c r="C170" s="665" t="n">
        <v>687.366049999953</v>
      </c>
      <c r="D170" s="665" t="n">
        <v>464.851590000049</v>
      </c>
      <c r="E170" s="665" t="n">
        <v>294.055479999981</v>
      </c>
      <c r="F170" s="665" t="n">
        <v>1097.62215000001</v>
      </c>
      <c r="G170" s="665" t="n">
        <v>1021.16117000001</v>
      </c>
    </row>
    <row r="171" customFormat="false" ht="12.75" hidden="false" customHeight="true" outlineLevel="0" collapsed="false">
      <c r="A171" s="714" t="s">
        <v>1274</v>
      </c>
      <c r="B171" s="714"/>
      <c r="C171" s="679" t="n">
        <v>143063.98045</v>
      </c>
      <c r="D171" s="679" t="n">
        <v>115190.57106</v>
      </c>
      <c r="E171" s="679" t="n">
        <v>106886.06792</v>
      </c>
      <c r="F171" s="679" t="n">
        <v>98933.1022</v>
      </c>
      <c r="G171" s="679" t="n">
        <v>98694.33198</v>
      </c>
    </row>
    <row r="172" customFormat="false" ht="12.75" hidden="false" customHeight="true" outlineLevel="0" collapsed="false">
      <c r="A172" s="712"/>
      <c r="B172" s="69"/>
      <c r="C172" s="665"/>
      <c r="D172" s="665"/>
      <c r="E172" s="665"/>
      <c r="F172" s="665"/>
      <c r="G172" s="665"/>
    </row>
    <row r="173" customFormat="false" ht="12.75" hidden="false" customHeight="true" outlineLevel="0" collapsed="false">
      <c r="A173" s="713" t="s">
        <v>950</v>
      </c>
      <c r="B173" s="709" t="s">
        <v>1275</v>
      </c>
      <c r="C173" s="679" t="n">
        <v>33471.28016</v>
      </c>
      <c r="D173" s="679" t="n">
        <v>33459.08475</v>
      </c>
      <c r="E173" s="679" t="n">
        <v>27798.35668</v>
      </c>
      <c r="F173" s="679" t="n">
        <v>24217.6163</v>
      </c>
      <c r="G173" s="679" t="n">
        <v>31197.41545</v>
      </c>
    </row>
    <row r="174" customFormat="false" ht="12.75" hidden="false" customHeight="true" outlineLevel="0" collapsed="false">
      <c r="A174" s="713"/>
      <c r="B174" s="69" t="s">
        <v>1276</v>
      </c>
      <c r="C174" s="665" t="n">
        <v>19516.73112</v>
      </c>
      <c r="D174" s="665" t="n">
        <v>28813.19174</v>
      </c>
      <c r="E174" s="665" t="n">
        <v>70096.0032</v>
      </c>
      <c r="F174" s="665" t="n">
        <v>84751.0835399998</v>
      </c>
      <c r="G174" s="665" t="n">
        <v>86441.7982799999</v>
      </c>
    </row>
    <row r="175" customFormat="false" ht="12.75" hidden="false" customHeight="true" outlineLevel="0" collapsed="false">
      <c r="A175" s="713"/>
      <c r="B175" s="709" t="s">
        <v>1277</v>
      </c>
      <c r="C175" s="679" t="n">
        <v>12899.88229</v>
      </c>
      <c r="D175" s="679" t="n">
        <v>12119.10111</v>
      </c>
      <c r="E175" s="679" t="n">
        <v>11742.84452</v>
      </c>
      <c r="F175" s="679" t="n">
        <v>11651.63051</v>
      </c>
      <c r="G175" s="679" t="n">
        <v>12965.58822</v>
      </c>
    </row>
    <row r="176" customFormat="false" ht="12.75" hidden="false" customHeight="true" outlineLevel="0" collapsed="false">
      <c r="A176" s="713"/>
      <c r="B176" s="69" t="s">
        <v>1278</v>
      </c>
      <c r="C176" s="665" t="n">
        <v>12662.64018</v>
      </c>
      <c r="D176" s="665" t="n">
        <v>15446.4384</v>
      </c>
      <c r="E176" s="665" t="n">
        <v>14341.80736</v>
      </c>
      <c r="F176" s="665" t="n">
        <v>12425.76658</v>
      </c>
      <c r="G176" s="665" t="n">
        <v>11788.56084</v>
      </c>
    </row>
    <row r="177" customFormat="false" ht="12.75" hidden="false" customHeight="true" outlineLevel="0" collapsed="false">
      <c r="A177" s="713"/>
      <c r="B177" s="709" t="s">
        <v>1279</v>
      </c>
      <c r="C177" s="679" t="n">
        <v>10483.47813</v>
      </c>
      <c r="D177" s="679" t="n">
        <v>14494.8267</v>
      </c>
      <c r="E177" s="679" t="n">
        <v>10861.93644</v>
      </c>
      <c r="F177" s="679" t="n">
        <v>10505.42509</v>
      </c>
      <c r="G177" s="679" t="n">
        <v>20876.57403</v>
      </c>
    </row>
    <row r="178" customFormat="false" ht="12.75" hidden="false" customHeight="true" outlineLevel="0" collapsed="false">
      <c r="A178" s="713"/>
      <c r="B178" s="69" t="s">
        <v>1280</v>
      </c>
      <c r="C178" s="665" t="n">
        <v>9476.50836</v>
      </c>
      <c r="D178" s="665" t="n">
        <v>11705.06797</v>
      </c>
      <c r="E178" s="665" t="n">
        <v>9712.39788</v>
      </c>
      <c r="F178" s="665" t="n">
        <v>10825.45514</v>
      </c>
      <c r="G178" s="665" t="n">
        <v>6791.07468</v>
      </c>
    </row>
    <row r="179" customFormat="false" ht="12.75" hidden="false" customHeight="true" outlineLevel="0" collapsed="false">
      <c r="A179" s="713"/>
      <c r="B179" s="709" t="s">
        <v>1281</v>
      </c>
      <c r="C179" s="679" t="n">
        <v>7326.12001</v>
      </c>
      <c r="D179" s="679" t="n">
        <v>9766.60372</v>
      </c>
      <c r="E179" s="679" t="n">
        <v>16084.95491</v>
      </c>
      <c r="F179" s="679" t="n">
        <v>8460.02534</v>
      </c>
      <c r="G179" s="679" t="n">
        <v>14219.67399</v>
      </c>
    </row>
    <row r="180" customFormat="false" ht="12.75" hidden="false" customHeight="true" outlineLevel="0" collapsed="false">
      <c r="A180" s="713"/>
      <c r="B180" s="69" t="s">
        <v>1282</v>
      </c>
      <c r="C180" s="665" t="n">
        <v>6661.85472</v>
      </c>
      <c r="D180" s="665" t="n">
        <v>5683.42301</v>
      </c>
      <c r="E180" s="665" t="n">
        <v>5535.76015</v>
      </c>
      <c r="F180" s="665" t="n">
        <v>3860.02664</v>
      </c>
      <c r="G180" s="665" t="n">
        <v>6084.0515</v>
      </c>
    </row>
    <row r="181" customFormat="false" ht="12.75" hidden="false" customHeight="true" outlineLevel="0" collapsed="false">
      <c r="A181" s="713"/>
      <c r="B181" s="709" t="s">
        <v>1283</v>
      </c>
      <c r="C181" s="679" t="n">
        <v>2993.09608</v>
      </c>
      <c r="D181" s="679" t="n">
        <v>2218.47673</v>
      </c>
      <c r="E181" s="679" t="n">
        <v>3295.52449</v>
      </c>
      <c r="F181" s="679" t="n">
        <v>6129.22943</v>
      </c>
      <c r="G181" s="679" t="n">
        <v>5172.68354</v>
      </c>
    </row>
    <row r="182" customFormat="false" ht="12.75" hidden="false" customHeight="true" outlineLevel="0" collapsed="false">
      <c r="A182" s="713"/>
      <c r="B182" s="721" t="s">
        <v>1284</v>
      </c>
      <c r="C182" s="665" t="n">
        <v>2058.58105</v>
      </c>
      <c r="D182" s="665" t="n">
        <v>2881.85959</v>
      </c>
      <c r="E182" s="665" t="n">
        <v>2685.64319</v>
      </c>
      <c r="F182" s="665" t="n">
        <v>2366.355</v>
      </c>
      <c r="G182" s="665" t="n">
        <v>13122.58524</v>
      </c>
    </row>
    <row r="183" customFormat="false" ht="12.75" hidden="false" customHeight="true" outlineLevel="0" collapsed="false">
      <c r="A183" s="713"/>
      <c r="B183" s="709" t="s">
        <v>1096</v>
      </c>
      <c r="C183" s="679" t="n">
        <v>4053.75536999998</v>
      </c>
      <c r="D183" s="679" t="n">
        <v>3653.33883999998</v>
      </c>
      <c r="E183" s="679" t="n">
        <v>3286.86967000001</v>
      </c>
      <c r="F183" s="679" t="n">
        <v>4421.21328999999</v>
      </c>
      <c r="G183" s="679" t="n">
        <v>5502.40370000002</v>
      </c>
    </row>
    <row r="184" customFormat="false" ht="12.75" hidden="false" customHeight="true" outlineLevel="0" collapsed="false">
      <c r="A184" s="710" t="s">
        <v>1285</v>
      </c>
      <c r="B184" s="710"/>
      <c r="C184" s="665" t="n">
        <v>121603.92747</v>
      </c>
      <c r="D184" s="665" t="n">
        <v>140241.41256</v>
      </c>
      <c r="E184" s="665" t="n">
        <v>175442.09849</v>
      </c>
      <c r="F184" s="665" t="n">
        <v>179613.82686</v>
      </c>
      <c r="G184" s="665" t="n">
        <v>214162.40947</v>
      </c>
    </row>
    <row r="185" customFormat="false" ht="12.75" hidden="false" customHeight="true" outlineLevel="0" collapsed="false">
      <c r="A185" s="712"/>
      <c r="B185" s="709"/>
      <c r="C185" s="679"/>
      <c r="D185" s="679"/>
      <c r="E185" s="679"/>
      <c r="F185" s="679"/>
      <c r="G185" s="679"/>
    </row>
    <row r="186" customFormat="false" ht="12.75" hidden="false" customHeight="true" outlineLevel="0" collapsed="false">
      <c r="A186" s="713" t="s">
        <v>975</v>
      </c>
      <c r="B186" s="69" t="s">
        <v>1286</v>
      </c>
      <c r="C186" s="665" t="n">
        <v>113926.33894</v>
      </c>
      <c r="D186" s="665" t="n">
        <v>106069.47282</v>
      </c>
      <c r="E186" s="665" t="n">
        <v>124568.8198</v>
      </c>
      <c r="F186" s="665" t="n">
        <v>117832.37415</v>
      </c>
      <c r="G186" s="665" t="n">
        <v>15983.9283</v>
      </c>
    </row>
    <row r="187" customFormat="false" ht="12.75" hidden="false" customHeight="true" outlineLevel="0" collapsed="false">
      <c r="A187" s="713"/>
      <c r="B187" s="709" t="s">
        <v>1287</v>
      </c>
      <c r="C187" s="679" t="n">
        <v>1973.19056</v>
      </c>
      <c r="D187" s="679" t="n">
        <v>1852.53167</v>
      </c>
      <c r="E187" s="679" t="n">
        <v>1948.19926</v>
      </c>
      <c r="F187" s="679" t="n">
        <v>1472.06775</v>
      </c>
      <c r="G187" s="679" t="n">
        <v>706.53457</v>
      </c>
    </row>
    <row r="188" customFormat="false" ht="12.75" hidden="false" customHeight="true" outlineLevel="0" collapsed="false">
      <c r="A188" s="713"/>
      <c r="B188" s="69" t="s">
        <v>1288</v>
      </c>
      <c r="C188" s="665" t="n">
        <v>474.14289</v>
      </c>
      <c r="D188" s="665" t="n">
        <v>137.27433</v>
      </c>
      <c r="E188" s="665" t="n">
        <v>3293.70742</v>
      </c>
      <c r="F188" s="665" t="n">
        <v>226.42166</v>
      </c>
      <c r="G188" s="665" t="n">
        <v>123.68868</v>
      </c>
    </row>
    <row r="189" customFormat="false" ht="12.75" hidden="false" customHeight="true" outlineLevel="0" collapsed="false">
      <c r="A189" s="713"/>
      <c r="B189" s="709" t="s">
        <v>1289</v>
      </c>
      <c r="C189" s="679" t="n">
        <v>339.85678</v>
      </c>
      <c r="D189" s="679" t="n">
        <v>437.91701</v>
      </c>
      <c r="E189" s="679" t="n">
        <v>227.42167</v>
      </c>
      <c r="F189" s="679" t="n">
        <v>161.68282</v>
      </c>
      <c r="G189" s="679" t="n">
        <v>1.6272</v>
      </c>
    </row>
    <row r="190" customFormat="false" ht="13.5" hidden="false" customHeight="true" outlineLevel="0" collapsed="false">
      <c r="A190" s="713"/>
      <c r="B190" s="69" t="s">
        <v>1290</v>
      </c>
      <c r="C190" s="665" t="n">
        <v>147.89749</v>
      </c>
      <c r="D190" s="665" t="n">
        <v>43.48034</v>
      </c>
      <c r="E190" s="665" t="n">
        <v>122.49589</v>
      </c>
      <c r="F190" s="665" t="n">
        <v>40.17594</v>
      </c>
      <c r="G190" s="665" t="n">
        <v>125.77402</v>
      </c>
    </row>
    <row r="191" customFormat="false" ht="15" hidden="true" customHeight="true" outlineLevel="0" collapsed="false">
      <c r="A191" s="713"/>
      <c r="B191" s="709" t="s">
        <v>1291</v>
      </c>
      <c r="C191" s="679" t="n">
        <v>119.92685</v>
      </c>
      <c r="D191" s="679" t="n">
        <v>175.82536</v>
      </c>
      <c r="E191" s="679" t="n">
        <v>138.7962</v>
      </c>
      <c r="F191" s="679" t="n">
        <v>149.3152</v>
      </c>
      <c r="G191" s="679" t="n">
        <v>171.82688</v>
      </c>
    </row>
    <row r="192" customFormat="false" ht="12.75" hidden="false" customHeight="true" outlineLevel="0" collapsed="false">
      <c r="A192" s="713"/>
      <c r="B192" s="69" t="s">
        <v>1292</v>
      </c>
      <c r="C192" s="665" t="n">
        <v>70.64</v>
      </c>
      <c r="D192" s="665" t="n">
        <v>14.32784</v>
      </c>
      <c r="E192" s="665" t="n">
        <v>95.94319</v>
      </c>
      <c r="F192" s="665" t="n">
        <v>142.70254</v>
      </c>
      <c r="G192" s="665" t="n">
        <v>418.25226</v>
      </c>
    </row>
    <row r="193" customFormat="false" ht="12.75" hidden="false" customHeight="true" outlineLevel="0" collapsed="false">
      <c r="A193" s="713"/>
      <c r="B193" s="719" t="s">
        <v>1293</v>
      </c>
      <c r="C193" s="679" t="n">
        <v>43.50955</v>
      </c>
      <c r="D193" s="679" t="n">
        <v>41.78532</v>
      </c>
      <c r="E193" s="679" t="n">
        <v>47.44819</v>
      </c>
      <c r="F193" s="679" t="n">
        <v>70.92663</v>
      </c>
      <c r="G193" s="679" t="n">
        <v>685.16823</v>
      </c>
    </row>
    <row r="194" customFormat="false" ht="12.75" hidden="false" customHeight="true" outlineLevel="0" collapsed="false">
      <c r="A194" s="713"/>
      <c r="B194" s="69" t="s">
        <v>1294</v>
      </c>
      <c r="C194" s="665" t="n">
        <v>26.90613</v>
      </c>
      <c r="D194" s="665" t="n">
        <v>99.02971</v>
      </c>
      <c r="E194" s="665" t="n">
        <v>41.85733</v>
      </c>
      <c r="F194" s="665" t="n">
        <v>8653.02319</v>
      </c>
      <c r="G194" s="665" t="n">
        <v>1949.46549</v>
      </c>
    </row>
    <row r="195" customFormat="false" ht="12.75" hidden="false" customHeight="true" outlineLevel="0" collapsed="false">
      <c r="A195" s="713"/>
      <c r="B195" s="709" t="s">
        <v>1295</v>
      </c>
      <c r="C195" s="679" t="n">
        <v>21.725</v>
      </c>
      <c r="D195" s="679" t="n">
        <v>435.94201</v>
      </c>
      <c r="E195" s="679" t="n">
        <v>707.13667</v>
      </c>
      <c r="F195" s="679" t="n">
        <v>1417.00295</v>
      </c>
      <c r="G195" s="679" t="n">
        <v>2258.07009</v>
      </c>
    </row>
    <row r="196" customFormat="false" ht="12.75" hidden="false" customHeight="true" outlineLevel="0" collapsed="false">
      <c r="A196" s="713"/>
      <c r="B196" s="69" t="s">
        <v>1096</v>
      </c>
      <c r="C196" s="665" t="n">
        <v>15.7188799999713</v>
      </c>
      <c r="D196" s="665" t="n">
        <v>57.0256900000095</v>
      </c>
      <c r="E196" s="665" t="n">
        <v>337.27568999998</v>
      </c>
      <c r="F196" s="665" t="n">
        <v>795.704270000017</v>
      </c>
      <c r="G196" s="665" t="n">
        <v>1037.04278</v>
      </c>
    </row>
    <row r="197" customFormat="false" ht="12.75" hidden="false" customHeight="true" outlineLevel="0" collapsed="false">
      <c r="A197" s="714" t="s">
        <v>1296</v>
      </c>
      <c r="B197" s="714"/>
      <c r="C197" s="679" t="n">
        <v>117159.85307</v>
      </c>
      <c r="D197" s="679" t="n">
        <v>109364.6121</v>
      </c>
      <c r="E197" s="679" t="n">
        <v>131529.10131</v>
      </c>
      <c r="F197" s="679" t="n">
        <v>130961.3971</v>
      </c>
      <c r="G197" s="679" t="n">
        <v>23461.3785</v>
      </c>
    </row>
    <row r="198" customFormat="false" ht="12.75" hidden="false" customHeight="true" outlineLevel="0" collapsed="false">
      <c r="A198" s="712"/>
      <c r="B198" s="69"/>
      <c r="C198" s="665"/>
      <c r="D198" s="665"/>
      <c r="E198" s="665"/>
      <c r="F198" s="665"/>
      <c r="G198" s="665"/>
    </row>
    <row r="199" customFormat="false" ht="12.75" hidden="false" customHeight="true" outlineLevel="0" collapsed="false">
      <c r="A199" s="713" t="s">
        <v>926</v>
      </c>
      <c r="B199" s="709" t="s">
        <v>1297</v>
      </c>
      <c r="C199" s="679" t="n">
        <v>87676.1629</v>
      </c>
      <c r="D199" s="679" t="n">
        <v>88833.89176</v>
      </c>
      <c r="E199" s="679" t="n">
        <v>85315.2681</v>
      </c>
      <c r="F199" s="679" t="n">
        <v>83680.37115</v>
      </c>
      <c r="G199" s="679" t="n">
        <v>62824.96839</v>
      </c>
    </row>
    <row r="200" customFormat="false" ht="0.75" hidden="false" customHeight="true" outlineLevel="0" collapsed="false">
      <c r="A200" s="713"/>
      <c r="B200" s="69" t="s">
        <v>1298</v>
      </c>
      <c r="C200" s="665" t="n">
        <v>18369.73764</v>
      </c>
      <c r="D200" s="665" t="n">
        <v>23034.61431</v>
      </c>
      <c r="E200" s="665" t="n">
        <v>17287.82112</v>
      </c>
      <c r="F200" s="665" t="n">
        <v>18120.34332</v>
      </c>
      <c r="G200" s="665" t="n">
        <v>34823.66138</v>
      </c>
    </row>
    <row r="201" customFormat="false" ht="12.75" hidden="false" customHeight="true" outlineLevel="0" collapsed="false">
      <c r="A201" s="713"/>
      <c r="B201" s="709" t="s">
        <v>1299</v>
      </c>
      <c r="C201" s="679" t="n">
        <v>2862.23531</v>
      </c>
      <c r="D201" s="679" t="n">
        <v>2293.86588</v>
      </c>
      <c r="E201" s="679" t="n">
        <v>2343.12982</v>
      </c>
      <c r="F201" s="679" t="n">
        <v>2379.8731</v>
      </c>
      <c r="G201" s="679" t="n">
        <v>2223.69724</v>
      </c>
    </row>
    <row r="202" customFormat="false" ht="12.75" hidden="false" customHeight="true" outlineLevel="0" collapsed="false">
      <c r="A202" s="713"/>
      <c r="B202" s="69" t="s">
        <v>1300</v>
      </c>
      <c r="C202" s="665" t="n">
        <v>2439.26045</v>
      </c>
      <c r="D202" s="665" t="n">
        <v>4378.7771</v>
      </c>
      <c r="E202" s="665" t="n">
        <v>2487.80952</v>
      </c>
      <c r="F202" s="665" t="n">
        <v>2554.87067</v>
      </c>
      <c r="G202" s="665" t="n">
        <v>3351.67044</v>
      </c>
    </row>
    <row r="203" customFormat="false" ht="12.75" hidden="false" customHeight="true" outlineLevel="0" collapsed="false">
      <c r="A203" s="713"/>
      <c r="B203" s="709" t="s">
        <v>1301</v>
      </c>
      <c r="C203" s="679" t="n">
        <v>1298.66198</v>
      </c>
      <c r="D203" s="679" t="n">
        <v>676.59632</v>
      </c>
      <c r="E203" s="679" t="n">
        <v>514.09704</v>
      </c>
      <c r="F203" s="679" t="n">
        <v>2240.91071</v>
      </c>
      <c r="G203" s="679" t="n">
        <v>6086.60672</v>
      </c>
    </row>
    <row r="204" customFormat="false" ht="12.75" hidden="false" customHeight="true" outlineLevel="0" collapsed="false">
      <c r="A204" s="713"/>
      <c r="B204" s="721" t="s">
        <v>1302</v>
      </c>
      <c r="C204" s="665" t="n">
        <v>213.72277</v>
      </c>
      <c r="D204" s="665" t="n">
        <v>54.25836</v>
      </c>
      <c r="E204" s="665" t="n">
        <v>34.70388</v>
      </c>
      <c r="F204" s="665" t="n">
        <v>24.22735</v>
      </c>
      <c r="G204" s="665" t="n">
        <v>148.55816</v>
      </c>
    </row>
    <row r="205" customFormat="false" ht="12.75" hidden="false" customHeight="true" outlineLevel="0" collapsed="false">
      <c r="A205" s="714" t="s">
        <v>1303</v>
      </c>
      <c r="B205" s="714"/>
      <c r="C205" s="679" t="n">
        <v>112859.78105</v>
      </c>
      <c r="D205" s="679" t="n">
        <v>119272.00373</v>
      </c>
      <c r="E205" s="679" t="n">
        <v>107982.82948</v>
      </c>
      <c r="F205" s="679" t="n">
        <v>109000.5963</v>
      </c>
      <c r="G205" s="679" t="n">
        <v>109459.16233</v>
      </c>
    </row>
    <row r="206" customFormat="false" ht="12.75" hidden="false" customHeight="true" outlineLevel="0" collapsed="false">
      <c r="A206" s="712"/>
      <c r="B206" s="69"/>
      <c r="C206" s="665"/>
      <c r="D206" s="665"/>
      <c r="E206" s="665"/>
      <c r="F206" s="665"/>
      <c r="G206" s="665"/>
    </row>
    <row r="207" customFormat="false" ht="12.75" hidden="false" customHeight="true" outlineLevel="0" collapsed="false">
      <c r="A207" s="713" t="s">
        <v>964</v>
      </c>
      <c r="B207" s="709" t="s">
        <v>1304</v>
      </c>
      <c r="C207" s="679" t="n">
        <v>38063.09141</v>
      </c>
      <c r="D207" s="679" t="n">
        <v>41890.04817</v>
      </c>
      <c r="E207" s="679" t="n">
        <v>43145.95413</v>
      </c>
      <c r="F207" s="679" t="n">
        <v>37689.80264</v>
      </c>
      <c r="G207" s="679" t="n">
        <v>43809.92459</v>
      </c>
    </row>
    <row r="208" customFormat="false" ht="12.75" hidden="false" customHeight="true" outlineLevel="0" collapsed="false">
      <c r="A208" s="713"/>
      <c r="B208" s="69" t="s">
        <v>1305</v>
      </c>
      <c r="C208" s="665" t="n">
        <v>32085.39296</v>
      </c>
      <c r="D208" s="665" t="n">
        <v>31643.34909</v>
      </c>
      <c r="E208" s="665" t="n">
        <v>26306.67014</v>
      </c>
      <c r="F208" s="665" t="n">
        <v>26616.17659</v>
      </c>
      <c r="G208" s="665" t="n">
        <v>26705.34998</v>
      </c>
    </row>
    <row r="209" customFormat="false" ht="12.75" hidden="false" customHeight="true" outlineLevel="0" collapsed="false">
      <c r="A209" s="713"/>
      <c r="B209" s="709" t="s">
        <v>1306</v>
      </c>
      <c r="C209" s="679" t="n">
        <v>22888.61376</v>
      </c>
      <c r="D209" s="679" t="n">
        <v>22339.36809</v>
      </c>
      <c r="E209" s="679" t="n">
        <v>23913.75354</v>
      </c>
      <c r="F209" s="679" t="n">
        <v>18835.91929</v>
      </c>
      <c r="G209" s="679" t="n">
        <v>19341.95516</v>
      </c>
    </row>
    <row r="210" customFormat="false" ht="12.75" hidden="false" customHeight="true" outlineLevel="0" collapsed="false">
      <c r="A210" s="713"/>
      <c r="B210" s="69" t="s">
        <v>1307</v>
      </c>
      <c r="C210" s="665" t="n">
        <v>4563.69302</v>
      </c>
      <c r="D210" s="665" t="n">
        <v>6803.05674</v>
      </c>
      <c r="E210" s="665" t="n">
        <v>5345.8557</v>
      </c>
      <c r="F210" s="665" t="n">
        <v>4866.1186</v>
      </c>
      <c r="G210" s="665" t="n">
        <v>3970.01729</v>
      </c>
    </row>
    <row r="211" customFormat="false" ht="12.75" hidden="false" customHeight="true" outlineLevel="0" collapsed="false">
      <c r="A211" s="713"/>
      <c r="B211" s="709" t="s">
        <v>1308</v>
      </c>
      <c r="C211" s="679" t="n">
        <v>3682.98545</v>
      </c>
      <c r="D211" s="679" t="n">
        <v>2811.05021</v>
      </c>
      <c r="E211" s="679" t="n">
        <v>3034.58776</v>
      </c>
      <c r="F211" s="679" t="n">
        <v>2434.97942</v>
      </c>
      <c r="G211" s="679" t="n">
        <v>2454.24866</v>
      </c>
    </row>
    <row r="212" customFormat="false" ht="12.75" hidden="false" customHeight="true" outlineLevel="0" collapsed="false">
      <c r="A212" s="713"/>
      <c r="B212" s="69" t="s">
        <v>1309</v>
      </c>
      <c r="C212" s="665" t="n">
        <v>1798.93298</v>
      </c>
      <c r="D212" s="665" t="n">
        <v>4088.15672</v>
      </c>
      <c r="E212" s="665" t="n">
        <v>761.28265</v>
      </c>
      <c r="F212" s="665" t="n">
        <v>327.17271</v>
      </c>
      <c r="G212" s="665" t="n">
        <v>1254.04642</v>
      </c>
    </row>
    <row r="213" customFormat="false" ht="12.75" hidden="false" customHeight="true" outlineLevel="0" collapsed="false">
      <c r="A213" s="713"/>
      <c r="B213" s="709" t="s">
        <v>1310</v>
      </c>
      <c r="C213" s="679" t="n">
        <v>1287.29801</v>
      </c>
      <c r="D213" s="679" t="n">
        <v>743.19434</v>
      </c>
      <c r="E213" s="679" t="n">
        <v>952.89938</v>
      </c>
      <c r="F213" s="679" t="n">
        <v>536.19803</v>
      </c>
      <c r="G213" s="679" t="n">
        <v>1051.06834</v>
      </c>
    </row>
    <row r="214" customFormat="false" ht="12.75" hidden="false" customHeight="true" outlineLevel="0" collapsed="false">
      <c r="A214" s="713"/>
      <c r="B214" s="69" t="s">
        <v>1311</v>
      </c>
      <c r="C214" s="665" t="n">
        <v>1033.47332</v>
      </c>
      <c r="D214" s="665" t="n">
        <v>916.62446</v>
      </c>
      <c r="E214" s="665" t="n">
        <v>631.6875</v>
      </c>
      <c r="F214" s="665" t="n">
        <v>609.0705</v>
      </c>
      <c r="G214" s="665" t="n">
        <v>1189.05921</v>
      </c>
    </row>
    <row r="215" customFormat="false" ht="20.25" hidden="false" customHeight="true" outlineLevel="0" collapsed="false">
      <c r="A215" s="713"/>
      <c r="B215" s="719" t="s">
        <v>1312</v>
      </c>
      <c r="C215" s="679" t="n">
        <v>886.15718</v>
      </c>
      <c r="D215" s="679" t="n">
        <v>1459.45751</v>
      </c>
      <c r="E215" s="679" t="n">
        <v>1888.00666</v>
      </c>
      <c r="F215" s="679" t="n">
        <v>1608.5473</v>
      </c>
      <c r="G215" s="679" t="n">
        <v>1833.76215</v>
      </c>
    </row>
    <row r="216" customFormat="false" ht="12.75" hidden="false" customHeight="true" outlineLevel="0" collapsed="false">
      <c r="A216" s="713"/>
      <c r="B216" s="69" t="s">
        <v>1313</v>
      </c>
      <c r="C216" s="665" t="n">
        <v>662.03963</v>
      </c>
      <c r="D216" s="665" t="n">
        <v>502.53202</v>
      </c>
      <c r="E216" s="665" t="n">
        <v>580.32929</v>
      </c>
      <c r="F216" s="665" t="n">
        <v>441.79624</v>
      </c>
      <c r="G216" s="665" t="n">
        <v>2527.59413</v>
      </c>
    </row>
    <row r="217" customFormat="false" ht="12.75" hidden="false" customHeight="true" outlineLevel="0" collapsed="false">
      <c r="A217" s="713"/>
      <c r="B217" s="709" t="s">
        <v>1096</v>
      </c>
      <c r="C217" s="679" t="n">
        <v>1068.10189000001</v>
      </c>
      <c r="D217" s="679" t="n">
        <v>1433.13473000001</v>
      </c>
      <c r="E217" s="679" t="n">
        <v>1228.26646</v>
      </c>
      <c r="F217" s="679" t="n">
        <v>791.091799999995</v>
      </c>
      <c r="G217" s="679" t="n">
        <v>699.994470000005</v>
      </c>
    </row>
    <row r="218" customFormat="false" ht="12.75" hidden="false" customHeight="true" outlineLevel="0" collapsed="false">
      <c r="A218" s="710" t="s">
        <v>1314</v>
      </c>
      <c r="B218" s="710"/>
      <c r="C218" s="665" t="n">
        <v>108019.77961</v>
      </c>
      <c r="D218" s="665" t="n">
        <v>114629.97208</v>
      </c>
      <c r="E218" s="665" t="n">
        <v>107789.29321</v>
      </c>
      <c r="F218" s="665" t="n">
        <v>94756.87312</v>
      </c>
      <c r="G218" s="665" t="n">
        <v>104837.0204</v>
      </c>
    </row>
    <row r="219" customFormat="false" ht="12.75" hidden="false" customHeight="true" outlineLevel="0" collapsed="false">
      <c r="A219" s="712"/>
      <c r="B219" s="69"/>
      <c r="C219" s="665"/>
      <c r="D219" s="665"/>
      <c r="E219" s="665"/>
      <c r="F219" s="665"/>
      <c r="G219" s="665"/>
    </row>
    <row r="220" customFormat="false" ht="12.75" hidden="false" customHeight="true" outlineLevel="0" collapsed="false">
      <c r="A220" s="713" t="s">
        <v>920</v>
      </c>
      <c r="B220" s="709" t="s">
        <v>1315</v>
      </c>
      <c r="C220" s="679" t="n">
        <v>46780.36506</v>
      </c>
      <c r="D220" s="679" t="n">
        <v>28548.17862</v>
      </c>
      <c r="E220" s="679" t="n">
        <v>31977.48402</v>
      </c>
      <c r="F220" s="679" t="n">
        <v>43085.96543</v>
      </c>
      <c r="G220" s="679" t="n">
        <v>45421.3093</v>
      </c>
    </row>
    <row r="221" customFormat="false" ht="12.75" hidden="false" customHeight="true" outlineLevel="0" collapsed="false">
      <c r="A221" s="713"/>
      <c r="B221" s="69" t="s">
        <v>1316</v>
      </c>
      <c r="C221" s="665" t="n">
        <v>10126.55547</v>
      </c>
      <c r="D221" s="665" t="n">
        <v>18035.62584</v>
      </c>
      <c r="E221" s="665" t="n">
        <v>19773.50623</v>
      </c>
      <c r="F221" s="665" t="n">
        <v>11930.86575</v>
      </c>
      <c r="G221" s="665" t="n">
        <v>6041.02009</v>
      </c>
    </row>
    <row r="222" customFormat="false" ht="12.75" hidden="false" customHeight="true" outlineLevel="0" collapsed="false">
      <c r="A222" s="713"/>
      <c r="B222" s="709" t="s">
        <v>1317</v>
      </c>
      <c r="C222" s="679" t="n">
        <v>5640.25389</v>
      </c>
      <c r="D222" s="679" t="n">
        <v>4983.59339</v>
      </c>
      <c r="E222" s="679" t="n">
        <v>4377.94223</v>
      </c>
      <c r="F222" s="679" t="n">
        <v>2737.1872</v>
      </c>
      <c r="G222" s="679" t="n">
        <v>2730.638</v>
      </c>
    </row>
    <row r="223" customFormat="false" ht="12.75" hidden="false" customHeight="true" outlineLevel="0" collapsed="false">
      <c r="A223" s="713"/>
      <c r="B223" s="69" t="s">
        <v>1318</v>
      </c>
      <c r="C223" s="665" t="n">
        <v>2388.85089</v>
      </c>
      <c r="D223" s="665" t="n">
        <v>1905.32663</v>
      </c>
      <c r="E223" s="665" t="n">
        <v>6265.27787</v>
      </c>
      <c r="F223" s="665" t="n">
        <v>3392.2303</v>
      </c>
      <c r="G223" s="665" t="n">
        <v>3554.44463</v>
      </c>
    </row>
    <row r="224" customFormat="false" ht="12.75" hidden="false" customHeight="true" outlineLevel="0" collapsed="false">
      <c r="A224" s="713"/>
      <c r="B224" s="709" t="s">
        <v>1319</v>
      </c>
      <c r="C224" s="679" t="n">
        <v>2380.69961</v>
      </c>
      <c r="D224" s="679" t="n">
        <v>1398.94179</v>
      </c>
      <c r="E224" s="679" t="n">
        <v>1183.4073</v>
      </c>
      <c r="F224" s="679" t="n">
        <v>1543.22273</v>
      </c>
      <c r="G224" s="679" t="n">
        <v>0.18323</v>
      </c>
    </row>
    <row r="225" customFormat="false" ht="12.75" hidden="false" customHeight="true" outlineLevel="0" collapsed="false">
      <c r="A225" s="713"/>
      <c r="B225" s="69" t="s">
        <v>1320</v>
      </c>
      <c r="C225" s="665" t="n">
        <v>2008.3356</v>
      </c>
      <c r="D225" s="665" t="n">
        <v>6167.76842</v>
      </c>
      <c r="E225" s="665" t="n">
        <v>2638.01089</v>
      </c>
      <c r="F225" s="665" t="n">
        <v>1406.34223</v>
      </c>
      <c r="G225" s="665" t="n">
        <v>2114.87328</v>
      </c>
    </row>
    <row r="226" customFormat="false" ht="12.75" hidden="false" customHeight="true" outlineLevel="0" collapsed="false">
      <c r="A226" s="713"/>
      <c r="B226" s="709" t="s">
        <v>1321</v>
      </c>
      <c r="C226" s="679" t="n">
        <v>263.0823</v>
      </c>
      <c r="D226" s="679" t="n">
        <v>385.06287</v>
      </c>
      <c r="E226" s="679" t="n">
        <v>343.1331</v>
      </c>
      <c r="F226" s="679" t="n">
        <v>276.19715</v>
      </c>
      <c r="G226" s="679" t="n">
        <v>457.70272</v>
      </c>
    </row>
    <row r="227" customFormat="false" ht="12.75" hidden="false" customHeight="true" outlineLevel="0" collapsed="false">
      <c r="A227" s="713"/>
      <c r="B227" s="69" t="s">
        <v>1322</v>
      </c>
      <c r="C227" s="665" t="n">
        <v>106.70479</v>
      </c>
      <c r="D227" s="665" t="n">
        <v>33.66383</v>
      </c>
      <c r="E227" s="665" t="n">
        <v>29.20587</v>
      </c>
      <c r="F227" s="665" t="n">
        <v>131.90564</v>
      </c>
      <c r="G227" s="665" t="n">
        <v>57.37347</v>
      </c>
    </row>
    <row r="228" customFormat="false" ht="12.75" hidden="false" customHeight="true" outlineLevel="0" collapsed="false">
      <c r="A228" s="713"/>
      <c r="B228" s="719" t="s">
        <v>1323</v>
      </c>
      <c r="C228" s="679" t="n">
        <v>41.74014</v>
      </c>
      <c r="D228" s="679" t="n">
        <v>67.70975</v>
      </c>
      <c r="E228" s="679" t="n">
        <v>9.35987</v>
      </c>
      <c r="F228" s="679" t="n">
        <v>213.57712</v>
      </c>
      <c r="G228" s="679" t="n">
        <v>609.615</v>
      </c>
    </row>
    <row r="229" customFormat="false" ht="12.75" hidden="false" customHeight="true" outlineLevel="0" collapsed="false">
      <c r="A229" s="713"/>
      <c r="B229" s="69" t="s">
        <v>1324</v>
      </c>
      <c r="C229" s="665" t="n">
        <v>33.85952</v>
      </c>
      <c r="D229" s="665" t="n">
        <v>1E-045</v>
      </c>
      <c r="E229" s="665" t="n">
        <v>1.91994</v>
      </c>
      <c r="F229" s="665" t="n">
        <v>1E-045</v>
      </c>
      <c r="G229" s="665" t="n">
        <v>1E-045</v>
      </c>
    </row>
    <row r="230" customFormat="false" ht="12.75" hidden="false" customHeight="true" outlineLevel="0" collapsed="false">
      <c r="A230" s="713"/>
      <c r="B230" s="709" t="s">
        <v>1096</v>
      </c>
      <c r="C230" s="679" t="n">
        <v>0.075459999992745</v>
      </c>
      <c r="D230" s="679" t="n">
        <v>588.197659999983</v>
      </c>
      <c r="E230" s="679" t="n">
        <v>653.604539999957</v>
      </c>
      <c r="F230" s="679" t="n">
        <v>549.807699999983</v>
      </c>
      <c r="G230" s="679" t="n">
        <v>1256.15989</v>
      </c>
    </row>
    <row r="231" customFormat="false" ht="12.75" hidden="false" customHeight="true" outlineLevel="0" collapsed="false">
      <c r="A231" s="710" t="s">
        <v>1325</v>
      </c>
      <c r="B231" s="710"/>
      <c r="C231" s="665" t="n">
        <v>69770.52273</v>
      </c>
      <c r="D231" s="665" t="n">
        <v>62114.0688</v>
      </c>
      <c r="E231" s="665" t="n">
        <v>67252.85186</v>
      </c>
      <c r="F231" s="665" t="n">
        <v>65267.30125</v>
      </c>
      <c r="G231" s="665" t="n">
        <v>62243.31961</v>
      </c>
    </row>
    <row r="232" customFormat="false" ht="12.75" hidden="false" customHeight="true" outlineLevel="0" collapsed="false">
      <c r="A232" s="712"/>
      <c r="B232" s="69"/>
      <c r="C232" s="665"/>
      <c r="D232" s="665"/>
      <c r="E232" s="665"/>
      <c r="F232" s="665"/>
      <c r="G232" s="665"/>
    </row>
    <row r="233" customFormat="false" ht="12.75" hidden="false" customHeight="true" outlineLevel="0" collapsed="false">
      <c r="A233" s="713" t="s">
        <v>974</v>
      </c>
      <c r="B233" s="709" t="s">
        <v>1326</v>
      </c>
      <c r="C233" s="679" t="n">
        <v>12275.92727</v>
      </c>
      <c r="D233" s="679" t="n">
        <v>32000.14764</v>
      </c>
      <c r="E233" s="679" t="n">
        <v>31440.55274</v>
      </c>
      <c r="F233" s="679" t="n">
        <v>22265.57282</v>
      </c>
      <c r="G233" s="679" t="n">
        <v>60329.89786</v>
      </c>
    </row>
    <row r="234" customFormat="false" ht="12.75" hidden="false" customHeight="true" outlineLevel="0" collapsed="false">
      <c r="A234" s="713"/>
      <c r="B234" s="69" t="s">
        <v>1327</v>
      </c>
      <c r="C234" s="665" t="n">
        <v>12162.3149</v>
      </c>
      <c r="D234" s="665" t="n">
        <v>12413.39001</v>
      </c>
      <c r="E234" s="665" t="n">
        <v>7132.88667</v>
      </c>
      <c r="F234" s="665" t="n">
        <v>11213.51798</v>
      </c>
      <c r="G234" s="665" t="n">
        <v>10040.28367</v>
      </c>
    </row>
    <row r="235" customFormat="false" ht="12.75" hidden="false" customHeight="true" outlineLevel="0" collapsed="false">
      <c r="A235" s="713"/>
      <c r="B235" s="709" t="s">
        <v>1328</v>
      </c>
      <c r="C235" s="679" t="n">
        <v>7684.55692</v>
      </c>
      <c r="D235" s="679" t="n">
        <v>4092.46881</v>
      </c>
      <c r="E235" s="679" t="n">
        <v>2584.26311</v>
      </c>
      <c r="F235" s="679" t="n">
        <v>2622.5664</v>
      </c>
      <c r="G235" s="679" t="n">
        <v>3776.82386</v>
      </c>
    </row>
    <row r="236" customFormat="false" ht="12.75" hidden="false" customHeight="true" outlineLevel="0" collapsed="false">
      <c r="A236" s="713"/>
      <c r="B236" s="69" t="s">
        <v>1329</v>
      </c>
      <c r="C236" s="665" t="n">
        <v>5390.66063</v>
      </c>
      <c r="D236" s="665" t="n">
        <v>4304.87275</v>
      </c>
      <c r="E236" s="665" t="n">
        <v>3767.91587</v>
      </c>
      <c r="F236" s="665" t="n">
        <v>2137.82814</v>
      </c>
      <c r="G236" s="665" t="n">
        <v>3902.48053</v>
      </c>
    </row>
    <row r="237" customFormat="false" ht="12.75" hidden="false" customHeight="true" outlineLevel="0" collapsed="false">
      <c r="A237" s="713"/>
      <c r="B237" s="709" t="s">
        <v>1330</v>
      </c>
      <c r="C237" s="679" t="n">
        <v>4435.85911</v>
      </c>
      <c r="D237" s="679" t="n">
        <v>4259.05484</v>
      </c>
      <c r="E237" s="679" t="n">
        <v>3878.09328</v>
      </c>
      <c r="F237" s="679" t="n">
        <v>2228.36124</v>
      </c>
      <c r="G237" s="679" t="n">
        <v>3307.30327</v>
      </c>
    </row>
    <row r="238" customFormat="false" ht="12.75" hidden="false" customHeight="true" outlineLevel="0" collapsed="false">
      <c r="A238" s="713"/>
      <c r="B238" s="69" t="s">
        <v>1331</v>
      </c>
      <c r="C238" s="665" t="n">
        <v>2963.32157</v>
      </c>
      <c r="D238" s="665" t="n">
        <v>1131.22016</v>
      </c>
      <c r="E238" s="665" t="n">
        <v>3195.15774</v>
      </c>
      <c r="F238" s="665" t="n">
        <v>5198.57751</v>
      </c>
      <c r="G238" s="665" t="n">
        <v>2300.24352</v>
      </c>
    </row>
    <row r="239" customFormat="false" ht="12.75" hidden="false" customHeight="true" outlineLevel="0" collapsed="false">
      <c r="A239" s="713"/>
      <c r="B239" s="709" t="s">
        <v>1332</v>
      </c>
      <c r="C239" s="679" t="n">
        <v>2250.13686</v>
      </c>
      <c r="D239" s="679" t="n">
        <v>2599.63727</v>
      </c>
      <c r="E239" s="679" t="n">
        <v>1620.72647</v>
      </c>
      <c r="F239" s="679" t="n">
        <v>2866.74262</v>
      </c>
      <c r="G239" s="679" t="n">
        <v>2715.49335</v>
      </c>
    </row>
    <row r="240" customFormat="false" ht="12.75" hidden="false" customHeight="true" outlineLevel="0" collapsed="false">
      <c r="A240" s="713"/>
      <c r="B240" s="69" t="s">
        <v>1333</v>
      </c>
      <c r="C240" s="665" t="n">
        <v>2184.16481</v>
      </c>
      <c r="D240" s="665" t="n">
        <v>2017.4365</v>
      </c>
      <c r="E240" s="665" t="n">
        <v>2065.3252</v>
      </c>
      <c r="F240" s="665" t="n">
        <v>2351.74719</v>
      </c>
      <c r="G240" s="665" t="n">
        <v>3608.53854</v>
      </c>
    </row>
    <row r="241" customFormat="false" ht="12.75" hidden="false" customHeight="true" outlineLevel="0" collapsed="false">
      <c r="A241" s="713"/>
      <c r="B241" s="719" t="s">
        <v>1334</v>
      </c>
      <c r="C241" s="679" t="n">
        <v>1954.33472</v>
      </c>
      <c r="D241" s="679" t="n">
        <v>531.20224</v>
      </c>
      <c r="E241" s="679" t="n">
        <v>364.99375</v>
      </c>
      <c r="F241" s="679" t="n">
        <v>531.22905</v>
      </c>
      <c r="G241" s="679" t="n">
        <v>697.06481</v>
      </c>
    </row>
    <row r="242" customFormat="false" ht="12.75" hidden="false" customHeight="true" outlineLevel="0" collapsed="false">
      <c r="A242" s="713"/>
      <c r="B242" s="69" t="s">
        <v>1335</v>
      </c>
      <c r="C242" s="665" t="n">
        <v>1734.2105</v>
      </c>
      <c r="D242" s="665" t="n">
        <v>1179.02273</v>
      </c>
      <c r="E242" s="665" t="n">
        <v>438.49374</v>
      </c>
      <c r="F242" s="665" t="n">
        <v>1911.98793</v>
      </c>
      <c r="G242" s="665" t="n">
        <v>2936.62407</v>
      </c>
    </row>
    <row r="243" customFormat="false" ht="12.75" hidden="false" customHeight="true" outlineLevel="0" collapsed="false">
      <c r="A243" s="712"/>
      <c r="B243" s="709" t="s">
        <v>1096</v>
      </c>
      <c r="C243" s="679" t="n">
        <v>6167.76574</v>
      </c>
      <c r="D243" s="679" t="n">
        <v>10317.55408</v>
      </c>
      <c r="E243" s="679" t="n">
        <v>10189.95137</v>
      </c>
      <c r="F243" s="679" t="n">
        <v>9385.08757999999</v>
      </c>
      <c r="G243" s="679" t="n">
        <v>10799.38255</v>
      </c>
    </row>
    <row r="244" customFormat="false" ht="12.75" hidden="false" customHeight="true" outlineLevel="0" collapsed="false">
      <c r="A244" s="710" t="s">
        <v>1336</v>
      </c>
      <c r="B244" s="710"/>
      <c r="C244" s="665" t="n">
        <v>59203.25303</v>
      </c>
      <c r="D244" s="665" t="n">
        <v>74846.00703</v>
      </c>
      <c r="E244" s="665" t="n">
        <v>66678.35994</v>
      </c>
      <c r="F244" s="665" t="n">
        <v>62713.21846</v>
      </c>
      <c r="G244" s="665" t="n">
        <v>104414.13603</v>
      </c>
    </row>
    <row r="245" customFormat="false" ht="12.75" hidden="false" customHeight="true" outlineLevel="0" collapsed="false">
      <c r="A245" s="712"/>
      <c r="B245" s="69"/>
      <c r="C245" s="665"/>
      <c r="D245" s="665"/>
      <c r="E245" s="665"/>
      <c r="F245" s="665"/>
      <c r="G245" s="665"/>
    </row>
    <row r="246" customFormat="false" ht="12.75" hidden="false" customHeight="true" outlineLevel="0" collapsed="false">
      <c r="A246" s="723" t="s">
        <v>712</v>
      </c>
      <c r="B246" s="679" t="s">
        <v>1337</v>
      </c>
      <c r="C246" s="679" t="n">
        <v>1983.35422</v>
      </c>
      <c r="D246" s="679" t="n">
        <v>107.37079</v>
      </c>
      <c r="E246" s="679" t="n">
        <v>202.08361</v>
      </c>
      <c r="F246" s="679" t="n">
        <v>16169.58951</v>
      </c>
      <c r="G246" s="679" t="n">
        <v>15002.24049</v>
      </c>
    </row>
    <row r="247" customFormat="false" ht="12.75" hidden="false" customHeight="true" outlineLevel="0" collapsed="false">
      <c r="A247" s="723"/>
      <c r="B247" s="665" t="s">
        <v>1338</v>
      </c>
      <c r="C247" s="665" t="n">
        <v>27.6</v>
      </c>
      <c r="D247" s="665" t="n">
        <v>1459.695</v>
      </c>
      <c r="E247" s="665" t="n">
        <v>385.019</v>
      </c>
      <c r="F247" s="665" t="n">
        <v>29687.88416</v>
      </c>
      <c r="G247" s="665" t="n">
        <v>5641.487</v>
      </c>
    </row>
    <row r="248" customFormat="false" ht="12.75" hidden="false" customHeight="true" outlineLevel="0" collapsed="false">
      <c r="A248" s="723"/>
      <c r="B248" s="679" t="s">
        <v>1339</v>
      </c>
      <c r="C248" s="679" t="n">
        <v>14.58433</v>
      </c>
      <c r="D248" s="679" t="n">
        <v>1.15</v>
      </c>
      <c r="E248" s="679" t="n">
        <v>2.838</v>
      </c>
      <c r="F248" s="679" t="n">
        <v>42.14898</v>
      </c>
      <c r="G248" s="679" t="n">
        <v>0.55</v>
      </c>
    </row>
    <row r="249" customFormat="false" ht="12.75" hidden="false" customHeight="true" outlineLevel="0" collapsed="false">
      <c r="A249" s="723"/>
      <c r="B249" s="665" t="s">
        <v>1340</v>
      </c>
      <c r="C249" s="665" t="n">
        <v>1.5</v>
      </c>
      <c r="D249" s="665" t="n">
        <v>1E-045</v>
      </c>
      <c r="E249" s="665" t="n">
        <v>1E-045</v>
      </c>
      <c r="F249" s="665" t="n">
        <v>14.254</v>
      </c>
      <c r="G249" s="665" t="n">
        <v>1E-045</v>
      </c>
    </row>
    <row r="250" customFormat="false" ht="12.75" hidden="false" customHeight="true" outlineLevel="0" collapsed="false">
      <c r="A250" s="723"/>
      <c r="B250" s="679" t="s">
        <v>1341</v>
      </c>
      <c r="C250" s="679" t="n">
        <v>1E-045</v>
      </c>
      <c r="D250" s="679" t="n">
        <v>1E-045</v>
      </c>
      <c r="E250" s="679" t="n">
        <v>1E-045</v>
      </c>
      <c r="F250" s="679" t="n">
        <v>1E-045</v>
      </c>
      <c r="G250" s="679" t="n">
        <v>494.2</v>
      </c>
    </row>
    <row r="251" customFormat="false" ht="21.75" hidden="false" customHeight="true" outlineLevel="0" collapsed="false">
      <c r="A251" s="724" t="s">
        <v>1342</v>
      </c>
      <c r="B251" s="724"/>
      <c r="C251" s="665" t="n">
        <v>2027.03855</v>
      </c>
      <c r="D251" s="665" t="n">
        <v>1568.21579</v>
      </c>
      <c r="E251" s="665" t="n">
        <v>589.94061</v>
      </c>
      <c r="F251" s="665" t="n">
        <v>45913.87665</v>
      </c>
      <c r="G251" s="665" t="n">
        <v>21138.47749</v>
      </c>
    </row>
    <row r="252" customFormat="false" ht="4.5" hidden="false" customHeight="true" outlineLevel="0" collapsed="false">
      <c r="A252" s="725"/>
      <c r="B252" s="726"/>
      <c r="C252" s="727"/>
      <c r="D252" s="727"/>
      <c r="E252" s="727"/>
      <c r="F252" s="727"/>
      <c r="G252" s="727"/>
    </row>
    <row r="253" customFormat="false" ht="12.75" hidden="false" customHeight="true" outlineLevel="0" collapsed="false">
      <c r="A253" s="728"/>
    </row>
    <row r="254" customFormat="false" ht="12.75" hidden="false" customHeight="true" outlineLevel="0" collapsed="false">
      <c r="A254" s="728"/>
      <c r="C254" s="322"/>
    </row>
    <row r="255" customFormat="false" ht="12.75" hidden="false" customHeight="true" outlineLevel="0" collapsed="false">
      <c r="A255" s="728"/>
    </row>
    <row r="256" customFormat="false" ht="12.75" hidden="false" customHeight="true" outlineLevel="0" collapsed="false">
      <c r="A256" s="696" t="s">
        <v>1129</v>
      </c>
    </row>
    <row r="257" customFormat="false" ht="12.75" hidden="false" customHeight="true" outlineLevel="0" collapsed="false">
      <c r="A257" s="696" t="s">
        <v>1343</v>
      </c>
    </row>
    <row r="258" customFormat="false" ht="12.75" hidden="false" customHeight="true" outlineLevel="0" collapsed="false">
      <c r="A258" s="176" t="s">
        <v>148</v>
      </c>
    </row>
  </sheetData>
  <mergeCells count="47">
    <mergeCell ref="A9:A10"/>
    <mergeCell ref="B9:B10"/>
    <mergeCell ref="C9:G9"/>
    <mergeCell ref="A11:A21"/>
    <mergeCell ref="A22:B22"/>
    <mergeCell ref="A24:A33"/>
    <mergeCell ref="A35:B35"/>
    <mergeCell ref="A37:A43"/>
    <mergeCell ref="A44:B44"/>
    <mergeCell ref="A46:A56"/>
    <mergeCell ref="A57:B57"/>
    <mergeCell ref="A59:A62"/>
    <mergeCell ref="A63:B63"/>
    <mergeCell ref="A65:A75"/>
    <mergeCell ref="A76:B76"/>
    <mergeCell ref="A78:A88"/>
    <mergeCell ref="A89:B89"/>
    <mergeCell ref="A91:A101"/>
    <mergeCell ref="A102:B102"/>
    <mergeCell ref="A104:A110"/>
    <mergeCell ref="A111:B111"/>
    <mergeCell ref="A113:A116"/>
    <mergeCell ref="A117:B117"/>
    <mergeCell ref="A119:A123"/>
    <mergeCell ref="A124:B124"/>
    <mergeCell ref="A126:A136"/>
    <mergeCell ref="A137:B137"/>
    <mergeCell ref="A139:A144"/>
    <mergeCell ref="A145:B145"/>
    <mergeCell ref="A147:A157"/>
    <mergeCell ref="A158:B158"/>
    <mergeCell ref="A160:A170"/>
    <mergeCell ref="A171:B171"/>
    <mergeCell ref="A173:A183"/>
    <mergeCell ref="A184:B184"/>
    <mergeCell ref="A186:A196"/>
    <mergeCell ref="A197:B197"/>
    <mergeCell ref="A199:A204"/>
    <mergeCell ref="A205:B205"/>
    <mergeCell ref="A207:A217"/>
    <mergeCell ref="A218:B218"/>
    <mergeCell ref="A220:A230"/>
    <mergeCell ref="A231:B231"/>
    <mergeCell ref="A233:A242"/>
    <mergeCell ref="A244:B244"/>
    <mergeCell ref="A246:A250"/>
    <mergeCell ref="A251:B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2" min="12" style="1" width="9.7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8.75" hidden="false" customHeight="true" outlineLevel="0" collapsed="false">
      <c r="A5" s="23" t="s">
        <v>19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8.75" hidden="false" customHeight="true" outlineLevel="0" collapsed="false">
      <c r="A6" s="23" t="s">
        <v>20</v>
      </c>
      <c r="B6" s="23"/>
      <c r="C6" s="23"/>
      <c r="D6" s="23"/>
      <c r="E6" s="23"/>
      <c r="F6" s="23"/>
      <c r="G6" s="24"/>
      <c r="H6" s="25"/>
      <c r="I6" s="24"/>
      <c r="J6" s="26"/>
      <c r="K6" s="26"/>
      <c r="L6" s="24"/>
      <c r="M6" s="24"/>
    </row>
    <row r="7" customFormat="false" ht="15" hidden="false" customHeight="false" outlineLevel="0" collapsed="false">
      <c r="A7" s="27" t="s">
        <v>21</v>
      </c>
      <c r="B7" s="27"/>
      <c r="C7" s="27"/>
      <c r="D7" s="27"/>
      <c r="E7" s="27"/>
      <c r="F7" s="27"/>
      <c r="G7" s="24"/>
      <c r="H7" s="25"/>
      <c r="I7" s="24"/>
      <c r="J7" s="28"/>
      <c r="K7" s="26"/>
      <c r="L7" s="26"/>
      <c r="M7" s="26"/>
    </row>
    <row r="8" customFormat="false" ht="16.5" hidden="false" customHeight="true" outlineLevel="0" collapsed="false">
      <c r="A8" s="29" t="s">
        <v>22</v>
      </c>
      <c r="B8" s="30"/>
      <c r="C8" s="30"/>
      <c r="D8" s="30"/>
      <c r="E8" s="23"/>
      <c r="F8" s="23"/>
      <c r="G8" s="24"/>
      <c r="H8" s="25"/>
      <c r="I8" s="24"/>
      <c r="J8" s="28"/>
      <c r="K8" s="26"/>
      <c r="L8" s="26"/>
      <c r="M8" s="31" t="s">
        <v>23</v>
      </c>
    </row>
    <row r="9" customFormat="false" ht="12.75" hidden="false" customHeight="true" outlineLevel="0" collapsed="false">
      <c r="A9" s="32" t="s">
        <v>24</v>
      </c>
      <c r="B9" s="33" t="s">
        <v>25</v>
      </c>
      <c r="C9" s="33"/>
      <c r="D9" s="33"/>
      <c r="E9" s="33"/>
      <c r="F9" s="34"/>
      <c r="G9" s="35" t="s">
        <v>26</v>
      </c>
      <c r="H9" s="35"/>
      <c r="I9" s="35"/>
      <c r="J9" s="35"/>
      <c r="K9" s="36"/>
      <c r="L9" s="35" t="s">
        <v>27</v>
      </c>
      <c r="M9" s="35"/>
    </row>
    <row r="10" customFormat="false" ht="24.75" hidden="false" customHeight="false" outlineLevel="0" collapsed="false">
      <c r="A10" s="32"/>
      <c r="B10" s="37" t="s">
        <v>28</v>
      </c>
      <c r="C10" s="38" t="s">
        <v>29</v>
      </c>
      <c r="D10" s="38" t="s">
        <v>30</v>
      </c>
      <c r="E10" s="38" t="s">
        <v>31</v>
      </c>
      <c r="F10" s="38"/>
      <c r="G10" s="37" t="s">
        <v>28</v>
      </c>
      <c r="H10" s="38" t="s">
        <v>29</v>
      </c>
      <c r="I10" s="38" t="s">
        <v>30</v>
      </c>
      <c r="J10" s="38" t="s">
        <v>31</v>
      </c>
      <c r="K10" s="38"/>
      <c r="L10" s="38" t="s">
        <v>30</v>
      </c>
      <c r="M10" s="38" t="s">
        <v>31</v>
      </c>
    </row>
    <row r="11" customFormat="false" ht="12.75" hidden="false" customHeight="false" outlineLevel="0" collapsed="false">
      <c r="A11" s="39" t="s">
        <v>32</v>
      </c>
      <c r="B11" s="40" t="n">
        <f aca="false">SUM(B12:B15)</f>
        <v>4949.48663117</v>
      </c>
      <c r="C11" s="40" t="n">
        <f aca="false">SUM(C12:C15)</f>
        <v>5010.9294782</v>
      </c>
      <c r="D11" s="41" t="n">
        <v>-1.22617664641471</v>
      </c>
      <c r="E11" s="42" t="n">
        <v>-1.22617664641474</v>
      </c>
      <c r="F11" s="42"/>
      <c r="G11" s="40" t="n">
        <f aca="false">SUM(G12:G15)</f>
        <v>19019.36279466</v>
      </c>
      <c r="H11" s="40" t="n">
        <f aca="false">SUM(H12:H15)</f>
        <v>20508.37554366</v>
      </c>
      <c r="I11" s="41" t="n">
        <v>-7.26051044769504</v>
      </c>
      <c r="J11" s="41" t="n">
        <v>-7.26051044769504</v>
      </c>
      <c r="K11" s="41"/>
      <c r="L11" s="41" t="n">
        <v>-2.00632107286931</v>
      </c>
      <c r="M11" s="43" t="n">
        <v>-2.00632107286939</v>
      </c>
      <c r="N11" s="44"/>
    </row>
    <row r="12" customFormat="false" ht="13.5" hidden="false" customHeight="false" outlineLevel="0" collapsed="false">
      <c r="A12" s="45" t="s">
        <v>33</v>
      </c>
      <c r="B12" s="46" t="n">
        <v>661.266383720001</v>
      </c>
      <c r="C12" s="46" t="n">
        <v>452.088399619999</v>
      </c>
      <c r="D12" s="47" t="n">
        <v>46.2692659833398</v>
      </c>
      <c r="E12" s="47" t="n">
        <v>4.17443480316433</v>
      </c>
      <c r="F12" s="47"/>
      <c r="G12" s="46" t="n">
        <v>2214.31441174</v>
      </c>
      <c r="H12" s="46" t="n">
        <v>2163.61875912</v>
      </c>
      <c r="I12" s="47" t="n">
        <v>2.34309544628906</v>
      </c>
      <c r="J12" s="47" t="n">
        <v>0.247194871734582</v>
      </c>
      <c r="K12" s="47"/>
      <c r="L12" s="47" t="n">
        <v>-0.578256166928182</v>
      </c>
      <c r="M12" s="47" t="n">
        <v>-0.0647616287780665</v>
      </c>
      <c r="N12" s="44"/>
    </row>
    <row r="13" customFormat="false" ht="13.5" hidden="false" customHeight="false" outlineLevel="0" collapsed="false">
      <c r="A13" s="48" t="s">
        <v>34</v>
      </c>
      <c r="B13" s="49" t="n">
        <v>3157.20894516</v>
      </c>
      <c r="C13" s="49" t="n">
        <v>3572.9687858</v>
      </c>
      <c r="D13" s="50" t="n">
        <v>-11.636257285324</v>
      </c>
      <c r="E13" s="50" t="n">
        <v>-8.29706030485491</v>
      </c>
      <c r="F13" s="50"/>
      <c r="G13" s="49" t="n">
        <v>12522.96136618</v>
      </c>
      <c r="H13" s="49" t="n">
        <v>14228.70741728</v>
      </c>
      <c r="I13" s="50" t="n">
        <v>-11.9880604827705</v>
      </c>
      <c r="J13" s="50" t="n">
        <v>-8.31731429663282</v>
      </c>
      <c r="K13" s="50"/>
      <c r="L13" s="50" t="n">
        <v>-5.27420555680461</v>
      </c>
      <c r="M13" s="50" t="n">
        <v>-3.57890880198756</v>
      </c>
      <c r="N13" s="44"/>
    </row>
    <row r="14" customFormat="false" ht="13.5" hidden="false" customHeight="false" outlineLevel="0" collapsed="false">
      <c r="A14" s="51" t="s">
        <v>35</v>
      </c>
      <c r="B14" s="46" t="n">
        <v>889.825728910003</v>
      </c>
      <c r="C14" s="46" t="n">
        <v>726.25642641</v>
      </c>
      <c r="D14" s="47" t="n">
        <v>22.5222519969362</v>
      </c>
      <c r="E14" s="47" t="n">
        <v>3.26425073854282</v>
      </c>
      <c r="F14" s="47"/>
      <c r="G14" s="46" t="n">
        <v>3237.51032641001</v>
      </c>
      <c r="H14" s="46" t="n">
        <v>3076.62336376998</v>
      </c>
      <c r="I14" s="47" t="n">
        <v>5.22933565852144</v>
      </c>
      <c r="J14" s="47" t="n">
        <v>0.784493936623676</v>
      </c>
      <c r="K14" s="47"/>
      <c r="L14" s="47" t="n">
        <v>6.70089006668648</v>
      </c>
      <c r="M14" s="47" t="n">
        <v>1.05890437444766</v>
      </c>
      <c r="N14" s="44"/>
    </row>
    <row r="15" customFormat="false" ht="13.5" hidden="false" customHeight="false" outlineLevel="0" collapsed="false">
      <c r="A15" s="52" t="s">
        <v>36</v>
      </c>
      <c r="B15" s="53" t="n">
        <v>241.18557338</v>
      </c>
      <c r="C15" s="53" t="n">
        <v>259.61586637</v>
      </c>
      <c r="D15" s="54" t="n">
        <v>-7.09906264501318</v>
      </c>
      <c r="E15" s="54" t="n">
        <v>-0.367801883266983</v>
      </c>
      <c r="F15" s="54"/>
      <c r="G15" s="53" t="n">
        <v>1044.57669033</v>
      </c>
      <c r="H15" s="53" t="n">
        <v>1039.42600349</v>
      </c>
      <c r="I15" s="54" t="n">
        <v>0.495531843797025</v>
      </c>
      <c r="J15" s="54" t="n">
        <v>0.0251150405795647</v>
      </c>
      <c r="K15" s="54"/>
      <c r="L15" s="54" t="n">
        <v>11.2510486932976</v>
      </c>
      <c r="M15" s="55" t="n">
        <v>0.578444983448577</v>
      </c>
      <c r="N15" s="44"/>
    </row>
    <row r="16" customFormat="false" ht="12.75" hidden="false" customHeight="false" outlineLevel="0" collapsed="false">
      <c r="A16" s="56" t="s">
        <v>37</v>
      </c>
      <c r="B16" s="56"/>
      <c r="C16" s="56"/>
      <c r="D16" s="56"/>
      <c r="E16" s="56"/>
      <c r="F16" s="56"/>
      <c r="G16" s="57"/>
      <c r="H16" s="57"/>
      <c r="I16" s="57"/>
      <c r="J16" s="57"/>
      <c r="K16" s="57"/>
      <c r="L16" s="57"/>
      <c r="M16" s="57"/>
    </row>
    <row r="17" customFormat="false" ht="12.75" hidden="false" customHeight="false" outlineLevel="0" collapsed="false">
      <c r="A17" s="56" t="s">
        <v>38</v>
      </c>
      <c r="B17" s="56"/>
      <c r="C17" s="56"/>
      <c r="D17" s="56"/>
      <c r="E17" s="56"/>
      <c r="F17" s="56"/>
      <c r="G17" s="57"/>
      <c r="H17" s="57"/>
      <c r="I17" s="57"/>
      <c r="J17" s="7"/>
      <c r="K17" s="57"/>
      <c r="L17" s="57"/>
      <c r="M17" s="57"/>
    </row>
    <row r="18" customFormat="false" ht="12.75" hidden="false" customHeight="false" outlineLevel="0" collapsed="false">
      <c r="A18" s="56" t="s">
        <v>39</v>
      </c>
      <c r="B18" s="56"/>
      <c r="C18" s="56"/>
      <c r="D18" s="56"/>
      <c r="E18" s="56"/>
      <c r="F18" s="56"/>
      <c r="G18" s="57"/>
      <c r="H18" s="57"/>
      <c r="I18" s="57"/>
      <c r="J18" s="57"/>
      <c r="K18" s="57"/>
      <c r="L18" s="57"/>
      <c r="M18" s="57"/>
    </row>
    <row r="19" customFormat="false" ht="12.75" hidden="false" customHeight="false" outlineLevel="0" collapsed="false">
      <c r="A19" s="56" t="s">
        <v>40</v>
      </c>
      <c r="B19" s="56"/>
      <c r="C19" s="56"/>
      <c r="D19" s="56"/>
      <c r="E19" s="56"/>
      <c r="F19" s="56"/>
      <c r="G19" s="58"/>
      <c r="H19" s="57"/>
      <c r="I19" s="57"/>
      <c r="J19" s="57"/>
      <c r="K19" s="57"/>
      <c r="L19" s="57"/>
      <c r="M19" s="57"/>
    </row>
    <row r="20" customFormat="false" ht="12.75" hidden="false" customHeight="false" outlineLevel="0" collapsed="false">
      <c r="A20" s="59" t="s">
        <v>41</v>
      </c>
      <c r="B20" s="59"/>
      <c r="C20" s="59"/>
      <c r="D20" s="59"/>
      <c r="E20" s="59"/>
      <c r="F20" s="59"/>
      <c r="G20" s="60"/>
      <c r="H20" s="22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61" t="s">
        <v>42</v>
      </c>
      <c r="B21" s="61"/>
      <c r="C21" s="61"/>
      <c r="D21" s="61"/>
      <c r="E21" s="61"/>
      <c r="F21" s="61"/>
      <c r="G21" s="62"/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61" t="s">
        <v>43</v>
      </c>
      <c r="B22" s="61"/>
      <c r="C22" s="61"/>
      <c r="D22" s="61"/>
      <c r="E22" s="61"/>
      <c r="F22" s="61"/>
      <c r="G22" s="63"/>
      <c r="H22" s="22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C24" s="44"/>
      <c r="D24" s="44"/>
      <c r="F24" s="64"/>
      <c r="G24" s="64"/>
      <c r="I24" s="64"/>
      <c r="J24" s="22"/>
      <c r="K24" s="22"/>
      <c r="L24" s="22"/>
      <c r="M24" s="22"/>
    </row>
    <row r="25" customFormat="false" ht="12.75" hidden="false" customHeight="false" outlineLevel="0" collapsed="false">
      <c r="C25" s="58"/>
      <c r="D25" s="44"/>
      <c r="E25" s="44"/>
      <c r="G25" s="64"/>
      <c r="H25" s="64"/>
    </row>
    <row r="26" customFormat="false" ht="12.75" hidden="false" customHeight="false" outlineLevel="0" collapsed="false">
      <c r="C26" s="58"/>
      <c r="D26" s="44"/>
      <c r="E26" s="44"/>
      <c r="G26" s="64"/>
      <c r="H26" s="64"/>
    </row>
    <row r="27" customFormat="false" ht="12.75" hidden="false" customHeight="false" outlineLevel="0" collapsed="false">
      <c r="B27" s="58"/>
      <c r="C27" s="58"/>
      <c r="D27" s="44"/>
      <c r="E27" s="44"/>
      <c r="G27" s="64"/>
      <c r="H27" s="64"/>
    </row>
    <row r="29" customFormat="false" ht="12.75" hidden="false" customHeight="false" outlineLevel="0" collapsed="false">
      <c r="H29" s="65"/>
    </row>
    <row r="30" customFormat="false" ht="14.25" hidden="false" customHeight="false" outlineLevel="0" collapsed="false">
      <c r="B30" s="26"/>
      <c r="C30" s="66"/>
      <c r="H30" s="65"/>
    </row>
    <row r="31" customFormat="false" ht="12.75" hidden="false" customHeight="false" outlineLevel="0" collapsed="false">
      <c r="J31" s="64"/>
      <c r="K31" s="64"/>
    </row>
    <row r="32" customFormat="false" ht="12.75" hidden="false" customHeight="false" outlineLevel="0" collapsed="false">
      <c r="J32" s="64"/>
      <c r="K32" s="64"/>
    </row>
    <row r="33" customFormat="false" ht="12.75" hidden="false" customHeight="false" outlineLevel="0" collapsed="false">
      <c r="J33" s="64"/>
      <c r="K33" s="64"/>
      <c r="L33" s="64"/>
    </row>
    <row r="34" customFormat="false" ht="12.75" hidden="false" customHeight="false" outlineLevel="0" collapsed="false">
      <c r="J34" s="64"/>
      <c r="K34" s="64"/>
      <c r="L34" s="64"/>
    </row>
    <row r="35" customFormat="false" ht="12.75" hidden="false" customHeight="false" outlineLevel="0" collapsed="false">
      <c r="J35" s="64"/>
      <c r="K35" s="64"/>
      <c r="L35" s="64"/>
    </row>
    <row r="41" customFormat="false" ht="12.75" hidden="false" customHeight="false" outlineLevel="0" collapsed="false">
      <c r="B41" s="58"/>
      <c r="C41" s="58"/>
    </row>
    <row r="42" customFormat="false" ht="12.75" hidden="false" customHeight="false" outlineLevel="0" collapsed="false">
      <c r="B42" s="58"/>
      <c r="C42" s="58"/>
    </row>
    <row r="43" customFormat="false" ht="12.75" hidden="false" customHeight="false" outlineLevel="0" collapsed="false">
      <c r="B43" s="58"/>
      <c r="C43" s="58"/>
    </row>
    <row r="44" customFormat="false" ht="12.75" hidden="false" customHeight="false" outlineLevel="0" collapsed="false">
      <c r="B44" s="58"/>
      <c r="C44" s="58"/>
    </row>
    <row r="45" customFormat="false" ht="12.75" hidden="false" customHeight="false" outlineLevel="0" collapsed="false">
      <c r="B45" s="58"/>
      <c r="C45" s="58"/>
    </row>
  </sheetData>
  <mergeCells count="5">
    <mergeCell ref="A5:M5"/>
    <mergeCell ref="A9:A10"/>
    <mergeCell ref="B9:E9"/>
    <mergeCell ref="G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" width="26.84"/>
    <col collapsed="false" customWidth="true" hidden="false" outlineLevel="0" max="2" min="2" style="67" width="12.14"/>
    <col collapsed="false" customWidth="true" hidden="false" outlineLevel="0" max="3" min="3" style="22" width="42.41"/>
    <col collapsed="false" customWidth="true" hidden="false" outlineLevel="0" max="4" min="4" style="68" width="16.28"/>
    <col collapsed="false" customWidth="true" hidden="false" outlineLevel="0" max="5" min="5" style="68" width="17.14"/>
    <col collapsed="false" customWidth="true" hidden="false" outlineLevel="0" max="6" min="6" style="69" width="15.28"/>
    <col collapsed="false" customWidth="true" hidden="false" outlineLevel="0" max="7" min="7" style="22" width="13.41"/>
    <col collapsed="false" customWidth="true" hidden="false" outlineLevel="0" max="8" min="8" style="22" width="2.13"/>
    <col collapsed="false" customWidth="true" hidden="false" outlineLevel="0" max="12" min="9" style="22" width="15.7"/>
    <col collapsed="false" customWidth="true" hidden="false" outlineLevel="0" max="13" min="13" style="22" width="7.14"/>
    <col collapsed="false" customWidth="false" hidden="false" outlineLevel="0" max="257" min="14" style="22" width="6.7"/>
  </cols>
  <sheetData>
    <row r="1" customFormat="false" ht="3" hidden="false" customHeight="true" outlineLevel="0" collapsed="false">
      <c r="D1" s="58"/>
      <c r="E1" s="58"/>
    </row>
    <row r="2" customFormat="false" ht="12.75" hidden="false" customHeight="false" outlineLevel="0" collapsed="false">
      <c r="D2" s="58"/>
      <c r="E2" s="58"/>
    </row>
    <row r="3" customFormat="false" ht="12.75" hidden="false" customHeight="false" outlineLevel="0" collapsed="false">
      <c r="D3" s="58"/>
      <c r="E3" s="70"/>
      <c r="F3" s="70"/>
    </row>
    <row r="4" customFormat="false" ht="12.75" hidden="false" customHeight="false" outlineLevel="0" collapsed="false">
      <c r="D4" s="58"/>
      <c r="E4" s="22"/>
      <c r="F4" s="22"/>
      <c r="G4" s="58"/>
    </row>
    <row r="5" customFormat="false" ht="12.75" hidden="false" customHeight="false" outlineLevel="0" collapsed="false">
      <c r="D5" s="58"/>
      <c r="E5" s="22"/>
      <c r="F5" s="22"/>
    </row>
    <row r="6" customFormat="false" ht="15" hidden="false" customHeight="false" outlineLevel="0" collapsed="false">
      <c r="A6" s="27" t="s">
        <v>44</v>
      </c>
      <c r="B6" s="71"/>
      <c r="C6" s="27"/>
      <c r="D6" s="72"/>
      <c r="E6" s="72"/>
    </row>
    <row r="7" customFormat="false" ht="15" hidden="false" customHeight="false" outlineLevel="0" collapsed="false">
      <c r="A7" s="27" t="s">
        <v>45</v>
      </c>
      <c r="B7" s="27"/>
      <c r="C7" s="27"/>
      <c r="D7" s="27"/>
      <c r="E7" s="72"/>
      <c r="F7" s="73"/>
      <c r="G7" s="28"/>
      <c r="I7" s="62"/>
      <c r="K7" s="60"/>
      <c r="L7" s="60"/>
    </row>
    <row r="8" s="26" customFormat="true" ht="18" hidden="false" customHeight="true" outlineLevel="0" collapsed="false">
      <c r="A8" s="27" t="s">
        <v>21</v>
      </c>
      <c r="B8" s="71"/>
      <c r="C8" s="27"/>
      <c r="D8" s="74"/>
      <c r="E8" s="74"/>
      <c r="F8" s="74"/>
      <c r="G8" s="74"/>
      <c r="H8" s="74"/>
      <c r="I8" s="74"/>
      <c r="J8" s="74"/>
      <c r="K8" s="74"/>
      <c r="L8" s="74"/>
    </row>
    <row r="9" s="26" customFormat="true" ht="18.75" hidden="false" customHeight="true" outlineLevel="0" collapsed="false">
      <c r="A9" s="29" t="s">
        <v>46</v>
      </c>
      <c r="B9" s="75"/>
      <c r="C9" s="75"/>
      <c r="D9" s="76"/>
      <c r="E9" s="76"/>
      <c r="F9" s="76"/>
      <c r="G9" s="76"/>
      <c r="H9" s="76"/>
      <c r="I9" s="76"/>
      <c r="J9" s="77" t="s">
        <v>47</v>
      </c>
      <c r="K9" s="77"/>
      <c r="L9" s="77"/>
      <c r="M9" s="77"/>
      <c r="N9" s="77"/>
    </row>
    <row r="10" customFormat="false" ht="19.5" hidden="true" customHeight="true" outlineLevel="0" collapsed="false">
      <c r="A10" s="78"/>
      <c r="B10" s="79"/>
      <c r="C10" s="78"/>
      <c r="D10" s="74"/>
      <c r="E10" s="72"/>
      <c r="F10" s="80"/>
      <c r="G10" s="72"/>
      <c r="H10" s="81"/>
      <c r="I10" s="82"/>
      <c r="J10" s="82"/>
      <c r="K10" s="83"/>
    </row>
    <row r="11" customFormat="false" ht="13.5" hidden="false" customHeight="true" outlineLevel="0" collapsed="false">
      <c r="A11" s="84" t="s">
        <v>24</v>
      </c>
      <c r="B11" s="84" t="s">
        <v>48</v>
      </c>
      <c r="C11" s="85" t="s">
        <v>49</v>
      </c>
      <c r="D11" s="35" t="s">
        <v>26</v>
      </c>
      <c r="E11" s="35"/>
      <c r="F11" s="35"/>
      <c r="G11" s="35"/>
      <c r="I11" s="86" t="s">
        <v>25</v>
      </c>
      <c r="J11" s="86"/>
      <c r="K11" s="86"/>
      <c r="L11" s="86"/>
    </row>
    <row r="12" customFormat="false" ht="27.75" hidden="false" customHeight="true" outlineLevel="0" collapsed="false">
      <c r="A12" s="84"/>
      <c r="B12" s="84"/>
      <c r="C12" s="85"/>
      <c r="D12" s="87" t="n">
        <v>2013</v>
      </c>
      <c r="E12" s="87" t="n">
        <v>2012</v>
      </c>
      <c r="F12" s="88" t="s">
        <v>50</v>
      </c>
      <c r="G12" s="88" t="s">
        <v>51</v>
      </c>
      <c r="H12" s="78"/>
      <c r="I12" s="87" t="n">
        <v>2013</v>
      </c>
      <c r="J12" s="87" t="n">
        <v>2012</v>
      </c>
      <c r="K12" s="89" t="s">
        <v>50</v>
      </c>
      <c r="L12" s="88" t="s">
        <v>51</v>
      </c>
    </row>
    <row r="13" customFormat="false" ht="5.25" hidden="false" customHeight="true" outlineLevel="0" collapsed="false">
      <c r="D13" s="58"/>
      <c r="E13" s="58"/>
      <c r="H13" s="90"/>
    </row>
    <row r="14" s="94" customFormat="true" ht="15" hidden="false" customHeight="true" outlineLevel="0" collapsed="false">
      <c r="A14" s="91" t="s">
        <v>32</v>
      </c>
      <c r="B14" s="91"/>
      <c r="C14" s="91"/>
      <c r="D14" s="92" t="n">
        <f aca="false">+D16+D46+D56+D92</f>
        <v>19019362.79466</v>
      </c>
      <c r="E14" s="92" t="n">
        <f aca="false">+E16+E46+E56+E92</f>
        <v>20508375.54366</v>
      </c>
      <c r="F14" s="93" t="n">
        <f aca="false">+((D14-E14)/E14*100)</f>
        <v>-7.26051044769515</v>
      </c>
      <c r="G14" s="93" t="n">
        <f aca="false">+E14/$E$14*F14</f>
        <v>-7.26051044769515</v>
      </c>
      <c r="H14" s="93"/>
      <c r="I14" s="92" t="n">
        <f aca="false">+I16+I46+I56+I92</f>
        <v>4949486.63117</v>
      </c>
      <c r="J14" s="92" t="n">
        <f aca="false">+J16+J46+J56+J92</f>
        <v>5010929.4782</v>
      </c>
      <c r="K14" s="93" t="n">
        <f aca="false">+((I14-J14)/J14*100)</f>
        <v>-1.22617664641477</v>
      </c>
      <c r="L14" s="93" t="n">
        <f aca="false">+J14/$J$14*K14</f>
        <v>-1.22617664641477</v>
      </c>
    </row>
    <row r="15" customFormat="false" ht="5.25" hidden="false" customHeight="true" outlineLevel="0" collapsed="false">
      <c r="F15" s="95"/>
      <c r="G15" s="96"/>
      <c r="H15" s="95"/>
      <c r="I15" s="68"/>
      <c r="J15" s="68"/>
      <c r="K15" s="95"/>
      <c r="L15" s="95"/>
    </row>
    <row r="16" s="99" customFormat="true" ht="25.5" hidden="false" customHeight="true" outlineLevel="0" collapsed="false">
      <c r="A16" s="97" t="s">
        <v>52</v>
      </c>
      <c r="B16" s="97"/>
      <c r="C16" s="97"/>
      <c r="D16" s="74" t="n">
        <f aca="false">+D17+D32</f>
        <v>2214314.41174</v>
      </c>
      <c r="E16" s="74" t="n">
        <f aca="false">+E17+E32</f>
        <v>2163618.75912</v>
      </c>
      <c r="F16" s="98" t="n">
        <f aca="false">+((D16-E16)/E16*100)</f>
        <v>2.34309544628915</v>
      </c>
      <c r="G16" s="98" t="n">
        <f aca="false">+E16/$E$14*F16</f>
        <v>0.24719487173459</v>
      </c>
      <c r="H16" s="98"/>
      <c r="I16" s="74" t="n">
        <f aca="false">+I17+I32</f>
        <v>661266.38372</v>
      </c>
      <c r="J16" s="74" t="n">
        <f aca="false">+J17+J32</f>
        <v>452088.39962</v>
      </c>
      <c r="K16" s="98" t="n">
        <f aca="false">+((I16-J16)/J16*100)</f>
        <v>46.2692659833394</v>
      </c>
      <c r="L16" s="98" t="n">
        <f aca="false">+J16/$J$14*K16</f>
        <v>4.1744348031643</v>
      </c>
    </row>
    <row r="17" s="105" customFormat="true" ht="14.25" hidden="false" customHeight="true" outlineLevel="0" collapsed="false">
      <c r="A17" s="100" t="s">
        <v>53</v>
      </c>
      <c r="B17" s="101"/>
      <c r="C17" s="102" t="s">
        <v>54</v>
      </c>
      <c r="D17" s="103" t="n">
        <f aca="false">+D19+D21</f>
        <v>1569448.94245</v>
      </c>
      <c r="E17" s="103" t="n">
        <f aca="false">+E19+E21</f>
        <v>1572177.83331</v>
      </c>
      <c r="F17" s="104" t="n">
        <f aca="false">+((D17-E17)/E17*100)</f>
        <v>-0.173573930517518</v>
      </c>
      <c r="G17" s="104" t="n">
        <f aca="false">+E17/$E$14*F17</f>
        <v>-0.0133062262985765</v>
      </c>
      <c r="H17" s="104"/>
      <c r="I17" s="103" t="n">
        <f aca="false">+I19+I21</f>
        <v>444609.19302</v>
      </c>
      <c r="J17" s="103" t="n">
        <f aca="false">+J19+J21</f>
        <v>345167.65445</v>
      </c>
      <c r="K17" s="104" t="n">
        <f aca="false">+((I17-J17)/J17*100)</f>
        <v>28.8096341844235</v>
      </c>
      <c r="L17" s="104" t="n">
        <f aca="false">+J17/$J$14*K17</f>
        <v>1.98449287707239</v>
      </c>
    </row>
    <row r="18" s="105" customFormat="true" ht="14.25" hidden="false" customHeight="false" outlineLevel="0" collapsed="false">
      <c r="A18" s="100"/>
      <c r="B18" s="106"/>
      <c r="C18" s="107"/>
      <c r="D18" s="108"/>
      <c r="E18" s="108"/>
      <c r="F18" s="109"/>
      <c r="G18" s="110" t="n">
        <f aca="false">+E18/$E$14*F18</f>
        <v>0</v>
      </c>
      <c r="H18" s="109"/>
      <c r="I18" s="108"/>
      <c r="J18" s="108"/>
      <c r="K18" s="109"/>
      <c r="L18" s="109"/>
    </row>
    <row r="19" s="105" customFormat="true" ht="15.75" hidden="false" customHeight="true" outlineLevel="0" collapsed="false">
      <c r="A19" s="100"/>
      <c r="B19" s="111" t="s">
        <v>55</v>
      </c>
      <c r="C19" s="112" t="s">
        <v>56</v>
      </c>
      <c r="D19" s="113" t="n">
        <v>163223.59548</v>
      </c>
      <c r="E19" s="114" t="n">
        <v>60201.20103</v>
      </c>
      <c r="F19" s="115" t="n">
        <f aca="false">+((D19-E19)/E19*100)</f>
        <v>171.130131438177</v>
      </c>
      <c r="G19" s="104" t="n">
        <f aca="false">+E19/$E$14*F19</f>
        <v>0.502343026782775</v>
      </c>
      <c r="H19" s="115"/>
      <c r="I19" s="113" t="n">
        <v>47492.244</v>
      </c>
      <c r="J19" s="114" t="n">
        <v>22648.58492</v>
      </c>
      <c r="K19" s="115" t="n">
        <f aca="false">+((I19-J19)/J19*100)</f>
        <v>109.691882154022</v>
      </c>
      <c r="L19" s="115" t="n">
        <f aca="false">+J19/$J$14*K19</f>
        <v>0.495789437629926</v>
      </c>
    </row>
    <row r="20" s="116" customFormat="true" ht="15.75" hidden="false" customHeight="true" outlineLevel="0" collapsed="false">
      <c r="A20" s="100"/>
      <c r="B20" s="105"/>
      <c r="C20" s="105"/>
      <c r="G20" s="110"/>
    </row>
    <row r="21" s="116" customFormat="true" ht="13.5" hidden="false" customHeight="false" outlineLevel="0" collapsed="false">
      <c r="A21" s="100"/>
      <c r="B21" s="101"/>
      <c r="C21" s="117" t="s">
        <v>57</v>
      </c>
      <c r="D21" s="103" t="n">
        <f aca="false">SUM(D22:D30)</f>
        <v>1406225.34697</v>
      </c>
      <c r="E21" s="103" t="n">
        <f aca="false">SUM(E22:E30)</f>
        <v>1511976.63228</v>
      </c>
      <c r="F21" s="104" t="n">
        <f aca="false">+((D21-E21)/E21*100)</f>
        <v>-6.99424072120299</v>
      </c>
      <c r="G21" s="104" t="n">
        <f aca="false">+E21/$E$14*F21</f>
        <v>-0.515649253081352</v>
      </c>
      <c r="H21" s="104"/>
      <c r="I21" s="103" t="n">
        <f aca="false">SUM(I22:I30)</f>
        <v>397116.94902</v>
      </c>
      <c r="J21" s="103" t="n">
        <f aca="false">SUM(J22:J30)</f>
        <v>322519.06953</v>
      </c>
      <c r="K21" s="104" t="n">
        <f aca="false">+((I21-J21)/J21*100)</f>
        <v>23.1297577531492</v>
      </c>
      <c r="L21" s="104" t="n">
        <f aca="false">+J21/$J$14*K21</f>
        <v>1.48870343944247</v>
      </c>
    </row>
    <row r="22" s="116" customFormat="true" ht="12.75" hidden="false" customHeight="false" outlineLevel="0" collapsed="false">
      <c r="A22" s="100"/>
      <c r="B22" s="118" t="s">
        <v>58</v>
      </c>
      <c r="C22" s="119" t="s">
        <v>59</v>
      </c>
      <c r="D22" s="120" t="n">
        <v>53015.49019</v>
      </c>
      <c r="E22" s="121" t="n">
        <v>16237.39515</v>
      </c>
      <c r="F22" s="122" t="n">
        <f aca="false">+((D22-E22)/E22*100)</f>
        <v>226.502432811706</v>
      </c>
      <c r="G22" s="122" t="n">
        <f aca="false">+E22/$E$14*F22</f>
        <v>0.179332073189823</v>
      </c>
      <c r="H22" s="122"/>
      <c r="I22" s="120" t="n">
        <v>13011.92712</v>
      </c>
      <c r="J22" s="121" t="n">
        <v>2409.71133</v>
      </c>
      <c r="K22" s="122" t="n">
        <f aca="false">+((I22-J22)/J22*100)</f>
        <v>439.978667071296</v>
      </c>
      <c r="L22" s="122" t="n">
        <f aca="false">+J22/$J$14*K22</f>
        <v>0.21158182002211</v>
      </c>
    </row>
    <row r="23" s="116" customFormat="true" ht="12.75" hidden="false" customHeight="false" outlineLevel="0" collapsed="false">
      <c r="A23" s="100"/>
      <c r="B23" s="123" t="s">
        <v>60</v>
      </c>
      <c r="C23" s="124" t="s">
        <v>61</v>
      </c>
      <c r="D23" s="125" t="n">
        <v>2131.76809</v>
      </c>
      <c r="E23" s="126" t="n">
        <v>1549.18664</v>
      </c>
      <c r="F23" s="127" t="n">
        <f aca="false">+((D23-E23)/E23*100)</f>
        <v>37.6056334955226</v>
      </c>
      <c r="G23" s="127" t="n">
        <f aca="false">+E23/$E$14*F23</f>
        <v>0.00284070012644225</v>
      </c>
      <c r="H23" s="127"/>
      <c r="I23" s="125" t="n">
        <v>388.56636</v>
      </c>
      <c r="J23" s="126" t="n">
        <v>499.00651</v>
      </c>
      <c r="K23" s="127" t="n">
        <f aca="false">+((I23-J23)/J23*100)</f>
        <v>-22.1320058529898</v>
      </c>
      <c r="L23" s="127" t="n">
        <f aca="false">+J23/$J$14*K23</f>
        <v>-0.00220398531810253</v>
      </c>
    </row>
    <row r="24" s="116" customFormat="true" ht="12.75" hidden="false" customHeight="false" outlineLevel="0" collapsed="false">
      <c r="A24" s="100"/>
      <c r="B24" s="128" t="s">
        <v>62</v>
      </c>
      <c r="C24" s="129" t="s">
        <v>63</v>
      </c>
      <c r="D24" s="120" t="n">
        <v>60106.30193</v>
      </c>
      <c r="E24" s="121" t="n">
        <v>73104.9512</v>
      </c>
      <c r="F24" s="122" t="n">
        <f aca="false">+((D24-E24)/E24*100)</f>
        <v>-17.7808056179921</v>
      </c>
      <c r="G24" s="122" t="n">
        <f aca="false">+E24/$E$14*F24</f>
        <v>-0.0633821496116422</v>
      </c>
      <c r="H24" s="130"/>
      <c r="I24" s="120" t="n">
        <v>15927.11547</v>
      </c>
      <c r="J24" s="121" t="n">
        <v>27941.27499</v>
      </c>
      <c r="K24" s="122" t="n">
        <f aca="false">+((I24-J24)/J24*100)</f>
        <v>-42.9978929891345</v>
      </c>
      <c r="L24" s="122" t="n">
        <f aca="false">+J24/$J$14*K24</f>
        <v>-0.239759102024235</v>
      </c>
    </row>
    <row r="25" s="116" customFormat="true" ht="12.75" hidden="false" customHeight="false" outlineLevel="0" collapsed="false">
      <c r="A25" s="100"/>
      <c r="B25" s="123" t="s">
        <v>64</v>
      </c>
      <c r="C25" s="124" t="s">
        <v>65</v>
      </c>
      <c r="D25" s="125" t="n">
        <v>34311.11626</v>
      </c>
      <c r="E25" s="126" t="n">
        <v>38328.46509</v>
      </c>
      <c r="F25" s="127" t="n">
        <f aca="false">+((D25-E25)/E25*100)</f>
        <v>-10.4813715356634</v>
      </c>
      <c r="G25" s="127" t="n">
        <f aca="false">+E25/$E$14*F25</f>
        <v>-0.0195888202917265</v>
      </c>
      <c r="H25" s="127"/>
      <c r="I25" s="125" t="n">
        <v>13804.11783</v>
      </c>
      <c r="J25" s="126" t="n">
        <v>8596.7477</v>
      </c>
      <c r="K25" s="127" t="n">
        <f aca="false">+((I25-J25)/J25*100)</f>
        <v>60.5737228975558</v>
      </c>
      <c r="L25" s="127" t="n">
        <f aca="false">+J25/$J$14*K25</f>
        <v>0.103920243792187</v>
      </c>
    </row>
    <row r="26" s="116" customFormat="true" ht="12.75" hidden="false" customHeight="false" outlineLevel="0" collapsed="false">
      <c r="A26" s="100"/>
      <c r="B26" s="128" t="s">
        <v>66</v>
      </c>
      <c r="C26" s="129" t="s">
        <v>67</v>
      </c>
      <c r="D26" s="120" t="n">
        <v>289563.397919999</v>
      </c>
      <c r="E26" s="121" t="n">
        <v>247072.03064</v>
      </c>
      <c r="F26" s="122" t="n">
        <f aca="false">+((D26-E26)/E26*100)</f>
        <v>17.1979673983869</v>
      </c>
      <c r="G26" s="122" t="n">
        <f aca="false">+E26/$E$14*F26</f>
        <v>0.207190312024179</v>
      </c>
      <c r="H26" s="130"/>
      <c r="I26" s="120" t="n">
        <v>109411.78626</v>
      </c>
      <c r="J26" s="121" t="n">
        <v>60101.29655</v>
      </c>
      <c r="K26" s="122" t="n">
        <f aca="false">+((I26-J26)/J26*100)</f>
        <v>82.0456338557972</v>
      </c>
      <c r="L26" s="122" t="n">
        <f aca="false">+J26/$J$14*K26</f>
        <v>0.984058744480932</v>
      </c>
    </row>
    <row r="27" s="116" customFormat="true" ht="12.75" hidden="false" customHeight="false" outlineLevel="0" collapsed="false">
      <c r="A27" s="100"/>
      <c r="B27" s="123" t="s">
        <v>68</v>
      </c>
      <c r="C27" s="124" t="s">
        <v>69</v>
      </c>
      <c r="D27" s="125" t="n">
        <v>175724.05176</v>
      </c>
      <c r="E27" s="126" t="n">
        <v>264264.06008</v>
      </c>
      <c r="F27" s="127" t="n">
        <f aca="false">+((D27-E27)/E27*100)</f>
        <v>-33.5043699446668</v>
      </c>
      <c r="G27" s="127" t="n">
        <f aca="false">+E27/$E$14*F27</f>
        <v>-0.431726092256834</v>
      </c>
      <c r="H27" s="127"/>
      <c r="I27" s="125" t="n">
        <v>47176.04726</v>
      </c>
      <c r="J27" s="126" t="n">
        <v>59125.96817</v>
      </c>
      <c r="K27" s="127" t="n">
        <f aca="false">+((I27-J27)/J27*100)</f>
        <v>-20.2109517693501</v>
      </c>
      <c r="L27" s="127" t="n">
        <f aca="false">+J27/$J$14*K27</f>
        <v>-0.238477132076754</v>
      </c>
    </row>
    <row r="28" s="116" customFormat="true" ht="12.75" hidden="false" customHeight="false" outlineLevel="0" collapsed="false">
      <c r="A28" s="100"/>
      <c r="B28" s="128" t="s">
        <v>70</v>
      </c>
      <c r="C28" s="129" t="s">
        <v>71</v>
      </c>
      <c r="D28" s="120" t="n">
        <v>742010.122989998</v>
      </c>
      <c r="E28" s="121" t="n">
        <v>819777.45715</v>
      </c>
      <c r="F28" s="122" t="n">
        <f aca="false">+((D28-E28)/E28*100)</f>
        <v>-9.48639578726203</v>
      </c>
      <c r="G28" s="122" t="n">
        <f aca="false">+E28/$E$14*F28</f>
        <v>-0.379197923279899</v>
      </c>
      <c r="H28" s="130"/>
      <c r="I28" s="120" t="n">
        <v>182259.04352</v>
      </c>
      <c r="J28" s="121" t="n">
        <v>151161.18169</v>
      </c>
      <c r="K28" s="122" t="n">
        <f aca="false">+((I28-J28)/J28*100)</f>
        <v>20.5726506516568</v>
      </c>
      <c r="L28" s="122" t="n">
        <f aca="false">+J28/$J$14*K28</f>
        <v>0.62060066830497</v>
      </c>
    </row>
    <row r="29" s="116" customFormat="true" ht="12.75" hidden="false" customHeight="false" outlineLevel="0" collapsed="false">
      <c r="A29" s="100"/>
      <c r="B29" s="123" t="s">
        <v>72</v>
      </c>
      <c r="C29" s="124" t="s">
        <v>73</v>
      </c>
      <c r="D29" s="125" t="n">
        <v>10913.11995</v>
      </c>
      <c r="E29" s="126" t="n">
        <v>9726.45708</v>
      </c>
      <c r="F29" s="127" t="n">
        <f aca="false">+((D29-E29)/E29*100)</f>
        <v>12.200360935536</v>
      </c>
      <c r="G29" s="127" t="n">
        <f aca="false">+E29/$E$14*F29</f>
        <v>0.00578623532358146</v>
      </c>
      <c r="H29" s="127"/>
      <c r="I29" s="125" t="n">
        <v>2067.53318</v>
      </c>
      <c r="J29" s="126" t="n">
        <v>3010.73214</v>
      </c>
      <c r="K29" s="127" t="n">
        <f aca="false">+((I29-J29)/J29*100)</f>
        <v>-31.3278935534929</v>
      </c>
      <c r="L29" s="127" t="n">
        <f aca="false">+J29/$J$14*K29</f>
        <v>-0.0188228344482471</v>
      </c>
    </row>
    <row r="30" s="116" customFormat="true" ht="12.75" hidden="false" customHeight="false" outlineLevel="0" collapsed="false">
      <c r="A30" s="100"/>
      <c r="B30" s="128" t="s">
        <v>74</v>
      </c>
      <c r="C30" s="129" t="s">
        <v>75</v>
      </c>
      <c r="D30" s="120" t="n">
        <v>38449.97788</v>
      </c>
      <c r="E30" s="121" t="n">
        <v>41916.62925</v>
      </c>
      <c r="F30" s="122" t="n">
        <f aca="false">+((D30-E30)/E30*100)</f>
        <v>-8.27034862303497</v>
      </c>
      <c r="G30" s="122" t="n">
        <f aca="false">+E30/$E$14*F30</f>
        <v>-0.0169035883052753</v>
      </c>
      <c r="H30" s="130"/>
      <c r="I30" s="120" t="n">
        <v>13070.81202</v>
      </c>
      <c r="J30" s="121" t="n">
        <v>9673.15045</v>
      </c>
      <c r="K30" s="122" t="n">
        <f aca="false">+((I30-J30)/J30*100)</f>
        <v>35.1246637541961</v>
      </c>
      <c r="L30" s="122" t="n">
        <f aca="false">+J30/$J$14*K30</f>
        <v>0.0678050167096044</v>
      </c>
    </row>
    <row r="31" s="116" customFormat="true" ht="12.75" hidden="false" customHeight="false" outlineLevel="0" collapsed="false">
      <c r="A31" s="100"/>
      <c r="B31" s="123"/>
      <c r="C31" s="124"/>
      <c r="D31" s="131"/>
      <c r="E31" s="132"/>
      <c r="F31" s="127"/>
      <c r="G31" s="133"/>
      <c r="H31" s="127"/>
      <c r="I31" s="131"/>
      <c r="J31" s="132"/>
      <c r="K31" s="127"/>
      <c r="L31" s="127"/>
    </row>
    <row r="32" s="137" customFormat="true" ht="12.75" hidden="false" customHeight="false" outlineLevel="0" collapsed="false">
      <c r="A32" s="100"/>
      <c r="B32" s="134"/>
      <c r="C32" s="135" t="s">
        <v>76</v>
      </c>
      <c r="D32" s="108" t="n">
        <f aca="false">SUM(D33:D44)</f>
        <v>644865.46929</v>
      </c>
      <c r="E32" s="108" t="n">
        <f aca="false">SUM(E33:E44)</f>
        <v>591440.92581</v>
      </c>
      <c r="F32" s="136" t="n">
        <f aca="false">+((D32-E32)/E32*100)</f>
        <v>9.03294668133301</v>
      </c>
      <c r="G32" s="136" t="n">
        <f aca="false">+E32/$E$14*F32</f>
        <v>0.260501098033166</v>
      </c>
      <c r="H32" s="136"/>
      <c r="I32" s="108" t="n">
        <f aca="false">SUM(I33:I44)</f>
        <v>216657.1907</v>
      </c>
      <c r="J32" s="108" t="n">
        <f aca="false">SUM(J33:J44)</f>
        <v>106920.74517</v>
      </c>
      <c r="K32" s="136" t="n">
        <f aca="false">+((I32-J32)/J32*100)</f>
        <v>102.63344625547</v>
      </c>
      <c r="L32" s="136" t="n">
        <f aca="false">+J32/$J$14*K32</f>
        <v>2.1899419260919</v>
      </c>
    </row>
    <row r="33" s="116" customFormat="true" ht="12" hidden="false" customHeight="true" outlineLevel="0" collapsed="false">
      <c r="A33" s="100"/>
      <c r="B33" s="111" t="n">
        <v>11</v>
      </c>
      <c r="C33" s="138" t="s">
        <v>77</v>
      </c>
      <c r="D33" s="131" t="n">
        <v>8677.91961</v>
      </c>
      <c r="E33" s="131" t="n">
        <v>9344.40738</v>
      </c>
      <c r="F33" s="139" t="n">
        <f aca="false">+((D33-E33)/E33*100)</f>
        <v>-7.13247767243642</v>
      </c>
      <c r="G33" s="139" t="n">
        <f aca="false">+E33/$E$14*F33</f>
        <v>-0.00324983209216705</v>
      </c>
      <c r="H33" s="139"/>
      <c r="I33" s="131" t="n">
        <v>2665.36841</v>
      </c>
      <c r="J33" s="131" t="n">
        <v>2348.86891</v>
      </c>
      <c r="K33" s="139" t="n">
        <f aca="false">+((I33-J33)/J33*100)</f>
        <v>13.4745493310651</v>
      </c>
      <c r="L33" s="139" t="n">
        <f aca="false">+J33/$J$14*K33</f>
        <v>0.00631618348206513</v>
      </c>
    </row>
    <row r="34" s="116" customFormat="true" ht="12.75" hidden="false" customHeight="false" outlineLevel="0" collapsed="false">
      <c r="A34" s="100"/>
      <c r="B34" s="140" t="n">
        <v>12</v>
      </c>
      <c r="C34" s="141" t="s">
        <v>78</v>
      </c>
      <c r="D34" s="142" t="n">
        <v>29339.94308</v>
      </c>
      <c r="E34" s="142" t="n">
        <v>9124.99215</v>
      </c>
      <c r="F34" s="143" t="n">
        <f aca="false">+((D34-E34)/E34*100)</f>
        <v>221.533899401766</v>
      </c>
      <c r="G34" s="143" t="n">
        <f aca="false">+E34/$E$14*F34</f>
        <v>0.0985692449748869</v>
      </c>
      <c r="H34" s="143"/>
      <c r="I34" s="142" t="n">
        <v>8802.117</v>
      </c>
      <c r="J34" s="142" t="n">
        <v>1821.14586</v>
      </c>
      <c r="K34" s="139" t="n">
        <f aca="false">+((I34-J34)/J34*100)</f>
        <v>383.328501759876</v>
      </c>
      <c r="L34" s="143" t="n">
        <v>0.125256237437812</v>
      </c>
    </row>
    <row r="35" s="116" customFormat="true" ht="12.75" hidden="false" customHeight="false" outlineLevel="0" collapsed="false">
      <c r="A35" s="100"/>
      <c r="B35" s="111" t="n">
        <v>21</v>
      </c>
      <c r="C35" s="138" t="s">
        <v>79</v>
      </c>
      <c r="D35" s="131" t="n">
        <v>21028.74852</v>
      </c>
      <c r="E35" s="131" t="n">
        <v>9548.97296</v>
      </c>
      <c r="F35" s="139" t="n">
        <f aca="false">+((D35-E35)/E35*100)</f>
        <v>120.220002801223</v>
      </c>
      <c r="G35" s="139" t="n">
        <f aca="false">+E35/$E$14*F35</f>
        <v>0.0559760354278713</v>
      </c>
      <c r="H35" s="139"/>
      <c r="I35" s="131" t="n">
        <v>6759.98652</v>
      </c>
      <c r="J35" s="131" t="n">
        <v>1992.78441</v>
      </c>
      <c r="K35" s="139" t="n">
        <f aca="false">+((I35-J35)/J35*100)</f>
        <v>239.22317366985</v>
      </c>
      <c r="L35" s="139" t="n">
        <f aca="false">+J35/$J$14*K35</f>
        <v>0.0951360846473626</v>
      </c>
    </row>
    <row r="36" s="116" customFormat="true" ht="12.75" hidden="false" customHeight="false" outlineLevel="0" collapsed="false">
      <c r="A36" s="100"/>
      <c r="B36" s="140" t="n">
        <v>22</v>
      </c>
      <c r="C36" s="141" t="s">
        <v>80</v>
      </c>
      <c r="D36" s="142" t="n">
        <v>1518.4281</v>
      </c>
      <c r="E36" s="142" t="n">
        <v>3545.193</v>
      </c>
      <c r="F36" s="143" t="n">
        <f aca="false">+((D36-E36)/E36*100)</f>
        <v>-57.1693811874276</v>
      </c>
      <c r="G36" s="143" t="n">
        <f aca="false">+E36/$E$14*F36</f>
        <v>-0.00988262037471105</v>
      </c>
      <c r="H36" s="143"/>
      <c r="I36" s="142" t="n">
        <v>723.90597</v>
      </c>
      <c r="J36" s="142" t="n">
        <v>1182.75705</v>
      </c>
      <c r="K36" s="139" t="n">
        <f aca="false">+((I36-J36)/J36*100)</f>
        <v>-38.7950407904988</v>
      </c>
      <c r="L36" s="143" t="n">
        <f aca="false">+J36/$J$14*K36</f>
        <v>-0.00915700534194757</v>
      </c>
    </row>
    <row r="37" s="116" customFormat="true" ht="24" hidden="false" customHeight="false" outlineLevel="0" collapsed="false">
      <c r="A37" s="100"/>
      <c r="B37" s="111" t="n">
        <v>23</v>
      </c>
      <c r="C37" s="138" t="s">
        <v>81</v>
      </c>
      <c r="D37" s="131" t="n">
        <v>332.9999</v>
      </c>
      <c r="E37" s="131" t="n">
        <v>334.95996</v>
      </c>
      <c r="F37" s="139" t="n">
        <f aca="false">+((D37-E37)/E37*100)</f>
        <v>-0.585162477330126</v>
      </c>
      <c r="G37" s="139" t="n">
        <f aca="false">+E37/$E$14*F37</f>
        <v>-9.55736350656957E-006</v>
      </c>
      <c r="H37" s="139"/>
      <c r="I37" s="131" t="n">
        <v>71.5492</v>
      </c>
      <c r="J37" s="131" t="n">
        <v>134.5404</v>
      </c>
      <c r="K37" s="139" t="n">
        <f aca="false">+((I37-J37)/J37*100)</f>
        <v>-46.8195426801169</v>
      </c>
      <c r="L37" s="139" t="n">
        <f aca="false">+J37/$J$14*K37</f>
        <v>-0.00125707616269681</v>
      </c>
    </row>
    <row r="38" s="116" customFormat="true" ht="12.75" hidden="false" customHeight="false" outlineLevel="0" collapsed="false">
      <c r="A38" s="100"/>
      <c r="B38" s="140" t="n">
        <v>24</v>
      </c>
      <c r="C38" s="141" t="s">
        <v>82</v>
      </c>
      <c r="D38" s="142" t="n">
        <v>8221.69179</v>
      </c>
      <c r="E38" s="142" t="n">
        <v>6660.3581</v>
      </c>
      <c r="F38" s="143" t="n">
        <f aca="false">+((D38-E38)/E38*100)</f>
        <v>23.4421883411945</v>
      </c>
      <c r="G38" s="143" t="n">
        <f aca="false">+E38/$E$14*F38</f>
        <v>0.00761315144964115</v>
      </c>
      <c r="H38" s="143"/>
      <c r="I38" s="142" t="n">
        <v>2026.31989</v>
      </c>
      <c r="J38" s="142" t="n">
        <v>1786.83317</v>
      </c>
      <c r="K38" s="143" t="n">
        <f aca="false">+((I38-J38)/J38*100)</f>
        <v>13.4028584213041</v>
      </c>
      <c r="L38" s="143" t="n">
        <f aca="false">+J38/$J$14*K38</f>
        <v>0.00477928737656126</v>
      </c>
    </row>
    <row r="39" s="116" customFormat="true" ht="12.75" hidden="false" customHeight="false" outlineLevel="0" collapsed="false">
      <c r="A39" s="100"/>
      <c r="B39" s="111" t="n">
        <v>25</v>
      </c>
      <c r="C39" s="138" t="s">
        <v>83</v>
      </c>
      <c r="D39" s="131" t="n">
        <v>189.84599</v>
      </c>
      <c r="E39" s="131" t="n">
        <v>295.63997</v>
      </c>
      <c r="F39" s="139" t="n">
        <f aca="false">+((D39-E39)/E39*100)</f>
        <v>-35.7847350613653</v>
      </c>
      <c r="G39" s="139" t="n">
        <f aca="false">+E39/$E$14*F39</f>
        <v>-0.000515857434806461</v>
      </c>
      <c r="H39" s="139"/>
      <c r="I39" s="131" t="n">
        <v>78.33261</v>
      </c>
      <c r="J39" s="131" t="n">
        <v>63.16166</v>
      </c>
      <c r="K39" s="139" t="n">
        <f aca="false">+((I39-J39)/J39*100)</f>
        <v>24.0192388863751</v>
      </c>
      <c r="L39" s="139" t="n">
        <f aca="false">+J39/$J$14*K39</f>
        <v>0.000302757204347039</v>
      </c>
    </row>
    <row r="40" s="116" customFormat="true" ht="36" hidden="false" customHeight="false" outlineLevel="0" collapsed="false">
      <c r="A40" s="100"/>
      <c r="B40" s="140" t="n">
        <v>26</v>
      </c>
      <c r="C40" s="141" t="s">
        <v>84</v>
      </c>
      <c r="D40" s="142" t="n">
        <v>2770.69275</v>
      </c>
      <c r="E40" s="142" t="n">
        <v>2623.01687</v>
      </c>
      <c r="F40" s="143" t="n">
        <f aca="false">+((D40-E40)/E40*100)</f>
        <v>5.63000115207037</v>
      </c>
      <c r="G40" s="143" t="n">
        <f aca="false">+E40/$E$14*F40</f>
        <v>0.000720075949875285</v>
      </c>
      <c r="H40" s="143"/>
      <c r="I40" s="142" t="n">
        <v>684.51416</v>
      </c>
      <c r="J40" s="142" t="n">
        <v>787.42784</v>
      </c>
      <c r="K40" s="143" t="n">
        <f aca="false">+((I40-J40)/J40*100)</f>
        <v>-13.06960139992</v>
      </c>
      <c r="L40" s="143" t="n">
        <f aca="false">+J40/$J$14*K40</f>
        <v>-0.00205378424197995</v>
      </c>
    </row>
    <row r="41" s="116" customFormat="true" ht="12.75" hidden="false" customHeight="false" outlineLevel="0" collapsed="false">
      <c r="A41" s="100"/>
      <c r="B41" s="111" t="n">
        <v>29</v>
      </c>
      <c r="C41" s="138" t="s">
        <v>85</v>
      </c>
      <c r="D41" s="131" t="n">
        <v>507344.52055</v>
      </c>
      <c r="E41" s="131" t="n">
        <v>490872.49993</v>
      </c>
      <c r="F41" s="139" t="n">
        <f aca="false">+((D41-E41)/E41*100)</f>
        <v>3.35566172933881</v>
      </c>
      <c r="G41" s="139" t="n">
        <f aca="false">+E41/$E$14*F41</f>
        <v>0.0803185049197711</v>
      </c>
      <c r="H41" s="139"/>
      <c r="I41" s="131" t="n">
        <v>167969.12013</v>
      </c>
      <c r="J41" s="131" t="n">
        <v>91203.6010599999</v>
      </c>
      <c r="K41" s="139" t="n">
        <f aca="false">+((I41-J41)/J41*100)</f>
        <v>84.1693948241129</v>
      </c>
      <c r="L41" s="139" t="n">
        <f aca="false">+J41/$J$14*K41</f>
        <v>1.53196167305822</v>
      </c>
    </row>
    <row r="42" s="116" customFormat="true" ht="15" hidden="false" customHeight="true" outlineLevel="0" collapsed="false">
      <c r="A42" s="100"/>
      <c r="B42" s="140" t="n">
        <v>41</v>
      </c>
      <c r="C42" s="141" t="s">
        <v>86</v>
      </c>
      <c r="D42" s="142" t="n">
        <v>41.74014</v>
      </c>
      <c r="E42" s="142" t="n">
        <v>67.70975</v>
      </c>
      <c r="F42" s="143" t="n">
        <f aca="false">+((D42-E42)/E42*100)</f>
        <v>-38.354313817434</v>
      </c>
      <c r="G42" s="143" t="n">
        <f aca="false">+E42/$E$14*F42</f>
        <v>-0.000126629288334972</v>
      </c>
      <c r="H42" s="143"/>
      <c r="I42" s="142" t="n">
        <v>3.77214</v>
      </c>
      <c r="J42" s="142" t="n">
        <v>1E-040</v>
      </c>
      <c r="K42" s="139" t="s">
        <v>87</v>
      </c>
      <c r="L42" s="139" t="n">
        <v>7.52782496024072E-005</v>
      </c>
    </row>
    <row r="43" s="116" customFormat="true" ht="28.5" hidden="false" customHeight="true" outlineLevel="0" collapsed="false">
      <c r="A43" s="100"/>
      <c r="B43" s="111" t="n">
        <v>42</v>
      </c>
      <c r="C43" s="138" t="s">
        <v>88</v>
      </c>
      <c r="D43" s="131" t="n">
        <v>62818.40663</v>
      </c>
      <c r="E43" s="131" t="n">
        <v>56579.57537</v>
      </c>
      <c r="F43" s="139" t="n">
        <f aca="false">+((D43-E43)/E43*100)</f>
        <v>11.0266491383179</v>
      </c>
      <c r="G43" s="139" t="n">
        <f aca="false">+E43/$E$14*F43</f>
        <v>0.0304208943644427</v>
      </c>
      <c r="H43" s="139"/>
      <c r="I43" s="131" t="n">
        <v>25894.76891</v>
      </c>
      <c r="J43" s="131" t="n">
        <v>4911.67274</v>
      </c>
      <c r="K43" s="139" t="n">
        <f aca="false">+((I43-J43)/J43*100)</f>
        <v>427.20875923016</v>
      </c>
      <c r="L43" s="139" t="n">
        <f aca="false">+J43/$J$14*K43</f>
        <v>0.418746587061078</v>
      </c>
    </row>
    <row r="44" s="116" customFormat="true" ht="48" hidden="false" customHeight="false" outlineLevel="0" collapsed="false">
      <c r="A44" s="100"/>
      <c r="B44" s="140" t="n">
        <v>43</v>
      </c>
      <c r="C44" s="141" t="s">
        <v>89</v>
      </c>
      <c r="D44" s="142" t="n">
        <v>2580.53223</v>
      </c>
      <c r="E44" s="142" t="n">
        <v>2443.60037</v>
      </c>
      <c r="F44" s="143" t="n">
        <f aca="false">+((D44-E44)/E44*100)</f>
        <v>5.60369288207295</v>
      </c>
      <c r="G44" s="143" t="n">
        <f aca="false">+E44/$E$14*F44</f>
        <v>0.000667687500204421</v>
      </c>
      <c r="H44" s="143"/>
      <c r="I44" s="142" t="n">
        <v>977.43576</v>
      </c>
      <c r="J44" s="142" t="n">
        <v>687.95207</v>
      </c>
      <c r="K44" s="143" t="n">
        <f aca="false">+((I44-J44)/J44*100)</f>
        <v>42.0790491988781</v>
      </c>
      <c r="L44" s="139" t="n">
        <f aca="false">+J44/$J$14*K44</f>
        <v>0.00577704578081563</v>
      </c>
    </row>
    <row r="45" s="116" customFormat="true" ht="20.25" hidden="false" customHeight="true" outlineLevel="0" collapsed="false">
      <c r="A45" s="100"/>
      <c r="B45" s="111"/>
      <c r="C45" s="138"/>
      <c r="D45" s="144"/>
      <c r="E45" s="145"/>
      <c r="F45" s="139"/>
      <c r="G45" s="146"/>
      <c r="H45" s="139"/>
      <c r="I45" s="144"/>
      <c r="J45" s="145"/>
      <c r="K45" s="139"/>
      <c r="L45" s="139"/>
    </row>
    <row r="46" s="99" customFormat="true" ht="25.5" hidden="false" customHeight="true" outlineLevel="0" collapsed="false">
      <c r="A46" s="97" t="s">
        <v>90</v>
      </c>
      <c r="B46" s="97"/>
      <c r="C46" s="97"/>
      <c r="D46" s="74" t="n">
        <f aca="false">SUM(D48:D55)</f>
        <v>12522961.36618</v>
      </c>
      <c r="E46" s="74" t="n">
        <f aca="false">SUM(E48:E55)</f>
        <v>14228707.41728</v>
      </c>
      <c r="F46" s="98" t="n">
        <f aca="false">+((D46-E46)/E46*100)</f>
        <v>-11.9880604827706</v>
      </c>
      <c r="G46" s="98" t="n">
        <f aca="false">+E46/$E$14*F46</f>
        <v>-8.31731429663284</v>
      </c>
      <c r="H46" s="98"/>
      <c r="I46" s="74" t="n">
        <f aca="false">SUM(I48:I55)</f>
        <v>3157208.94516</v>
      </c>
      <c r="J46" s="74" t="n">
        <f aca="false">SUM(J48:J55)</f>
        <v>3572968.7858</v>
      </c>
      <c r="K46" s="98" t="n">
        <f aca="false">+((I46-J46)/J46*100)</f>
        <v>-11.6362572853239</v>
      </c>
      <c r="L46" s="98" t="n">
        <f aca="false">+J46/$J$14*K46</f>
        <v>-8.29706030485484</v>
      </c>
    </row>
    <row r="47" s="99" customFormat="true" ht="14.25" hidden="false" customHeight="false" outlineLevel="0" collapsed="false">
      <c r="A47" s="97"/>
      <c r="B47" s="147"/>
      <c r="C47" s="147"/>
      <c r="D47" s="148"/>
      <c r="E47" s="148"/>
      <c r="F47" s="149"/>
      <c r="G47" s="146"/>
      <c r="H47" s="149"/>
      <c r="I47" s="148"/>
      <c r="J47" s="148"/>
      <c r="K47" s="149"/>
      <c r="L47" s="149"/>
    </row>
    <row r="48" s="116" customFormat="true" ht="36" hidden="false" customHeight="false" outlineLevel="0" collapsed="false">
      <c r="A48" s="150" t="s">
        <v>91</v>
      </c>
      <c r="B48" s="140" t="n">
        <v>27</v>
      </c>
      <c r="C48" s="141" t="s">
        <v>92</v>
      </c>
      <c r="D48" s="142" t="n">
        <v>6897.05773</v>
      </c>
      <c r="E48" s="142" t="n">
        <v>16578.36539</v>
      </c>
      <c r="F48" s="151" t="n">
        <f aca="false">+((D48-E48)/E48*100)</f>
        <v>-58.3972390054795</v>
      </c>
      <c r="G48" s="151" t="n">
        <f aca="false">+E48/$E$14*F48</f>
        <v>-0.0472066041476059</v>
      </c>
      <c r="H48" s="143"/>
      <c r="I48" s="142" t="n">
        <v>1713.35003</v>
      </c>
      <c r="J48" s="142" t="n">
        <v>5456.32912</v>
      </c>
      <c r="K48" s="143" t="n">
        <f aca="false">+((I48-J48)/J48*100)</f>
        <v>-68.5988511264878</v>
      </c>
      <c r="L48" s="143" t="n">
        <f aca="false">+J48/$J$14*K48</f>
        <v>-0.0746963034759079</v>
      </c>
    </row>
    <row r="49" s="116" customFormat="true" ht="13.5" hidden="false" customHeight="false" outlineLevel="0" collapsed="false">
      <c r="A49" s="150"/>
      <c r="B49" s="152" t="n">
        <v>28</v>
      </c>
      <c r="C49" s="153" t="s">
        <v>93</v>
      </c>
      <c r="D49" s="131" t="n">
        <v>162671.76161</v>
      </c>
      <c r="E49" s="131" t="n">
        <v>149672.62679</v>
      </c>
      <c r="F49" s="154" t="n">
        <f aca="false">+((D49-E49)/E49*100)</f>
        <v>8.68504488682387</v>
      </c>
      <c r="G49" s="154" t="n">
        <f aca="false">+E49/$E$14*F49</f>
        <v>0.0633845171809254</v>
      </c>
      <c r="H49" s="155"/>
      <c r="I49" s="131" t="n">
        <v>42988.09273</v>
      </c>
      <c r="J49" s="131" t="n">
        <v>34668.05297</v>
      </c>
      <c r="K49" s="139" t="n">
        <f aca="false">+((I49-J49)/J49*100)</f>
        <v>23.9991549776382</v>
      </c>
      <c r="L49" s="139" t="n">
        <f aca="false">+J49/$J$14*K49</f>
        <v>0.166037853779349</v>
      </c>
    </row>
    <row r="50" s="116" customFormat="true" ht="12.75" hidden="false" customHeight="false" outlineLevel="0" collapsed="false">
      <c r="A50" s="150"/>
      <c r="B50" s="140" t="n">
        <v>32</v>
      </c>
      <c r="C50" s="141" t="s">
        <v>94</v>
      </c>
      <c r="D50" s="142" t="n">
        <v>1758024.21807</v>
      </c>
      <c r="E50" s="142" t="n">
        <v>2678976.81432</v>
      </c>
      <c r="F50" s="151" t="n">
        <f aca="false">+((D50-E50)/E50*100)</f>
        <v>-34.3770275027096</v>
      </c>
      <c r="G50" s="151" t="n">
        <f aca="false">+E50/$E$14*F50</f>
        <v>-4.49061698860252</v>
      </c>
      <c r="H50" s="143"/>
      <c r="I50" s="142" t="n">
        <v>559083.98681</v>
      </c>
      <c r="J50" s="142" t="n">
        <v>502575.00294</v>
      </c>
      <c r="K50" s="143" t="n">
        <f aca="false">+((I50-J50)/J50*100)</f>
        <v>11.2438906709307</v>
      </c>
      <c r="L50" s="143" t="n">
        <f aca="false">+J50/$J$14*K50</f>
        <v>1.12771461094877</v>
      </c>
    </row>
    <row r="51" s="116" customFormat="true" ht="13.5" hidden="false" customHeight="false" outlineLevel="0" collapsed="false">
      <c r="A51" s="150"/>
      <c r="B51" s="152" t="n">
        <v>33</v>
      </c>
      <c r="C51" s="153" t="s">
        <v>95</v>
      </c>
      <c r="D51" s="131" t="n">
        <v>10347628.74436</v>
      </c>
      <c r="E51" s="131" t="n">
        <v>11158155.93989</v>
      </c>
      <c r="F51" s="154" t="n">
        <f aca="false">+((D51-E51)/E51*100)</f>
        <v>-7.26398878001319</v>
      </c>
      <c r="G51" s="154" t="n">
        <f aca="false">+E51/$E$14*F51</f>
        <v>-3.9521764842099</v>
      </c>
      <c r="H51" s="155"/>
      <c r="I51" s="131" t="n">
        <v>2469805.03569</v>
      </c>
      <c r="J51" s="131" t="n">
        <v>2971555.83692</v>
      </c>
      <c r="K51" s="139" t="n">
        <f aca="false">+((I51-J51)/J51*100)</f>
        <v>-16.8851210869409</v>
      </c>
      <c r="L51" s="139" t="n">
        <f aca="false">+J51/$J$14*K51</f>
        <v>-10.0131283709512</v>
      </c>
    </row>
    <row r="52" s="116" customFormat="true" ht="12.75" hidden="false" customHeight="false" outlineLevel="0" collapsed="false">
      <c r="A52" s="150"/>
      <c r="B52" s="140" t="n">
        <v>34</v>
      </c>
      <c r="C52" s="141" t="s">
        <v>96</v>
      </c>
      <c r="D52" s="142" t="n">
        <v>143972.61277</v>
      </c>
      <c r="E52" s="142" t="n">
        <v>155363.41681</v>
      </c>
      <c r="F52" s="151" t="n">
        <f aca="false">+((D52-E52)/E52*100)</f>
        <v>-7.33171571138285</v>
      </c>
      <c r="G52" s="151" t="n">
        <f aca="false">+E52/$E$14*F52</f>
        <v>-0.0555422052602375</v>
      </c>
      <c r="H52" s="143"/>
      <c r="I52" s="142" t="n">
        <v>44524.4153</v>
      </c>
      <c r="J52" s="142" t="n">
        <v>46162.21678</v>
      </c>
      <c r="K52" s="143" t="n">
        <f aca="false">+((I52-J52)/J52*100)</f>
        <v>-3.54792640874558</v>
      </c>
      <c r="L52" s="143" t="n">
        <f aca="false">+J52/$J$14*K52</f>
        <v>-0.0326845845092261</v>
      </c>
    </row>
    <row r="53" s="116" customFormat="true" ht="13.5" hidden="false" customHeight="false" outlineLevel="0" collapsed="false">
      <c r="A53" s="150"/>
      <c r="B53" s="152" t="n">
        <v>35</v>
      </c>
      <c r="C53" s="153" t="s">
        <v>97</v>
      </c>
      <c r="D53" s="131" t="n">
        <v>47657.84801</v>
      </c>
      <c r="E53" s="131" t="n">
        <v>29800.75061</v>
      </c>
      <c r="F53" s="154" t="n">
        <f aca="false">+((D53-E53)/E53*100)</f>
        <v>59.9216363161263</v>
      </c>
      <c r="G53" s="154" t="n">
        <f aca="false">+E53/$E$14*F53</f>
        <v>0.0870722176994676</v>
      </c>
      <c r="H53" s="155"/>
      <c r="I53" s="131" t="n">
        <v>21900.61908</v>
      </c>
      <c r="J53" s="131" t="n">
        <v>585.808</v>
      </c>
      <c r="K53" s="139" t="s">
        <v>98</v>
      </c>
      <c r="L53" s="139" t="n">
        <v>0.425366415008031</v>
      </c>
    </row>
    <row r="54" s="116" customFormat="true" ht="12.75" hidden="false" customHeight="false" outlineLevel="0" collapsed="false">
      <c r="A54" s="150"/>
      <c r="B54" s="140" t="n">
        <v>68</v>
      </c>
      <c r="C54" s="141" t="s">
        <v>99</v>
      </c>
      <c r="D54" s="142" t="n">
        <v>56109.12363</v>
      </c>
      <c r="E54" s="142" t="n">
        <v>40159.50347</v>
      </c>
      <c r="F54" s="151" t="n">
        <f aca="false">+((D54-E54)/E54*100)</f>
        <v>39.7156806779613</v>
      </c>
      <c r="G54" s="151" t="n">
        <f aca="false">+E54/$E$14*F54</f>
        <v>0.0777712507070347</v>
      </c>
      <c r="H54" s="143"/>
      <c r="I54" s="142" t="n">
        <v>17193.44552</v>
      </c>
      <c r="J54" s="142" t="n">
        <v>11965.53907</v>
      </c>
      <c r="K54" s="143" t="n">
        <f aca="false">+((I54-J54)/J54*100)</f>
        <v>43.6913574843226</v>
      </c>
      <c r="L54" s="143" t="n">
        <f aca="false">+J54/$J$14*K54</f>
        <v>0.104330074345367</v>
      </c>
    </row>
    <row r="55" s="116" customFormat="true" ht="12" hidden="false" customHeight="true" outlineLevel="0" collapsed="false">
      <c r="A55" s="156"/>
      <c r="B55" s="157"/>
      <c r="C55" s="138"/>
      <c r="D55" s="131"/>
      <c r="E55" s="131"/>
      <c r="F55" s="139"/>
      <c r="G55" s="139"/>
      <c r="H55" s="139"/>
      <c r="I55" s="131"/>
      <c r="J55" s="131"/>
      <c r="K55" s="139"/>
      <c r="L55" s="139"/>
    </row>
    <row r="56" s="99" customFormat="true" ht="25.5" hidden="false" customHeight="true" outlineLevel="0" collapsed="false">
      <c r="A56" s="97" t="s">
        <v>100</v>
      </c>
      <c r="B56" s="97"/>
      <c r="C56" s="97"/>
      <c r="D56" s="74" t="n">
        <f aca="false">SUM(D57:D90)</f>
        <v>3237510.32641</v>
      </c>
      <c r="E56" s="74" t="n">
        <f aca="false">SUM(E57:E90)</f>
        <v>3076623.36377</v>
      </c>
      <c r="F56" s="98" t="n">
        <f aca="false">+((D56-E56)/E56*100)</f>
        <v>5.2293356585206</v>
      </c>
      <c r="G56" s="98" t="n">
        <f aca="false">+E56/$E$14*F56</f>
        <v>0.784493936623554</v>
      </c>
      <c r="H56" s="98"/>
      <c r="I56" s="74" t="n">
        <f aca="false">SUM(I57:I90)</f>
        <v>889825.72891</v>
      </c>
      <c r="J56" s="74" t="n">
        <f aca="false">SUM(J57:J90)</f>
        <v>726256.42641</v>
      </c>
      <c r="K56" s="98" t="n">
        <f aca="false">+((I56-J56)/J56*100)</f>
        <v>22.5222519969357</v>
      </c>
      <c r="L56" s="98" t="n">
        <f aca="false">+J56/$J$14*K56</f>
        <v>3.26425073854275</v>
      </c>
    </row>
    <row r="57" s="116" customFormat="true" ht="12.75" hidden="false" customHeight="true" outlineLevel="0" collapsed="false">
      <c r="A57" s="158" t="s">
        <v>101</v>
      </c>
      <c r="B57" s="111" t="n">
        <v>51</v>
      </c>
      <c r="C57" s="138" t="s">
        <v>102</v>
      </c>
      <c r="D57" s="131" t="n">
        <v>57934.7584</v>
      </c>
      <c r="E57" s="131" t="n">
        <v>65629.59956</v>
      </c>
      <c r="F57" s="139" t="n">
        <f aca="false">+((D57-E57)/E57*100)</f>
        <v>-11.7246504802536</v>
      </c>
      <c r="G57" s="139" t="n">
        <f aca="false">+E57/$E$14*F57</f>
        <v>-0.0375204810523319</v>
      </c>
      <c r="H57" s="139"/>
      <c r="I57" s="131" t="n">
        <v>14760.33715</v>
      </c>
      <c r="J57" s="131" t="n">
        <v>11656.98571</v>
      </c>
      <c r="K57" s="139" t="n">
        <f aca="false">+((I57-J57)/J57*100)</f>
        <v>26.6222462410482</v>
      </c>
      <c r="L57" s="139" t="n">
        <f aca="false">+J57/$J$14*K57</f>
        <v>0.0619316526704497</v>
      </c>
    </row>
    <row r="58" s="116" customFormat="true" ht="12.75" hidden="false" customHeight="false" outlineLevel="0" collapsed="false">
      <c r="A58" s="158"/>
      <c r="B58" s="159" t="n">
        <v>52</v>
      </c>
      <c r="C58" s="141" t="s">
        <v>103</v>
      </c>
      <c r="D58" s="142" t="n">
        <v>51513.16857</v>
      </c>
      <c r="E58" s="142" t="n">
        <v>50724.09062</v>
      </c>
      <c r="F58" s="143" t="n">
        <f aca="false">+((D58-E58)/E58*100)</f>
        <v>1.5556275930334</v>
      </c>
      <c r="G58" s="143" t="n">
        <f aca="false">+E58/$E$14*F58</f>
        <v>0.00384758874889982</v>
      </c>
      <c r="H58" s="143"/>
      <c r="I58" s="142" t="n">
        <v>13742.25231</v>
      </c>
      <c r="J58" s="142" t="n">
        <v>9218.96987</v>
      </c>
      <c r="K58" s="143" t="n">
        <f aca="false">+((I58-J58)/J58*100)</f>
        <v>49.0649443894972</v>
      </c>
      <c r="L58" s="143" t="n">
        <f aca="false">+J58/$J$14*K58</f>
        <v>0.0902683316474218</v>
      </c>
    </row>
    <row r="59" s="116" customFormat="true" ht="12.75" hidden="false" customHeight="false" outlineLevel="0" collapsed="false">
      <c r="A59" s="158"/>
      <c r="B59" s="111" t="n">
        <v>53</v>
      </c>
      <c r="C59" s="138" t="s">
        <v>104</v>
      </c>
      <c r="D59" s="131" t="n">
        <v>30806.18823</v>
      </c>
      <c r="E59" s="131" t="n">
        <v>56919.31125</v>
      </c>
      <c r="F59" s="139" t="n">
        <f aca="false">+((D59-E59)/E59*100)</f>
        <v>-45.8774402685696</v>
      </c>
      <c r="G59" s="139" t="n">
        <f aca="false">+E59/$E$14*F59</f>
        <v>-0.127329065943854</v>
      </c>
      <c r="H59" s="139"/>
      <c r="I59" s="131" t="n">
        <v>8171.1195</v>
      </c>
      <c r="J59" s="131" t="n">
        <v>14328.71259</v>
      </c>
      <c r="K59" s="139" t="n">
        <f aca="false">+((I59-J59)/J59*100)</f>
        <v>-42.9738055762063</v>
      </c>
      <c r="L59" s="139" t="n">
        <f aca="false">+J59/$J$14*K59</f>
        <v>-0.122883251835583</v>
      </c>
    </row>
    <row r="60" s="116" customFormat="true" ht="12.75" hidden="false" customHeight="false" outlineLevel="0" collapsed="false">
      <c r="A60" s="158"/>
      <c r="B60" s="159" t="n">
        <v>54</v>
      </c>
      <c r="C60" s="141" t="s">
        <v>105</v>
      </c>
      <c r="D60" s="142" t="n">
        <v>149483.38678</v>
      </c>
      <c r="E60" s="142" t="n">
        <v>129744.87342</v>
      </c>
      <c r="F60" s="143" t="n">
        <f aca="false">+((D60-E60)/E60*100)</f>
        <v>15.2133281567928</v>
      </c>
      <c r="G60" s="143" t="n">
        <f aca="false">+E60/$E$14*F60</f>
        <v>0.0962461084154568</v>
      </c>
      <c r="H60" s="143"/>
      <c r="I60" s="142" t="n">
        <v>45908.71941</v>
      </c>
      <c r="J60" s="142" t="n">
        <v>31641.57368</v>
      </c>
      <c r="K60" s="143" t="n">
        <f aca="false">+((I60-J60)/J60*100)</f>
        <v>45.0898740823943</v>
      </c>
      <c r="L60" s="143" t="n">
        <f aca="false">+J60/$J$14*K60</f>
        <v>0.284720545201626</v>
      </c>
    </row>
    <row r="61" s="116" customFormat="true" ht="36" hidden="false" customHeight="false" outlineLevel="0" collapsed="false">
      <c r="A61" s="158"/>
      <c r="B61" s="111" t="n">
        <v>55</v>
      </c>
      <c r="C61" s="138" t="s">
        <v>106</v>
      </c>
      <c r="D61" s="131" t="n">
        <v>237389.2062</v>
      </c>
      <c r="E61" s="131" t="n">
        <v>202339.07625</v>
      </c>
      <c r="F61" s="139" t="n">
        <f aca="false">+((D61-E61)/E61*100)</f>
        <v>17.3224720600649</v>
      </c>
      <c r="G61" s="139" t="n">
        <f aca="false">+E61/$E$14*F61</f>
        <v>0.170906417601833</v>
      </c>
      <c r="H61" s="139"/>
      <c r="I61" s="131" t="n">
        <v>65067.63145</v>
      </c>
      <c r="J61" s="131" t="n">
        <v>51358.42167</v>
      </c>
      <c r="K61" s="139" t="n">
        <f aca="false">+((I61-J61)/J61*100)</f>
        <v>26.6932069448855</v>
      </c>
      <c r="L61" s="139" t="n">
        <f aca="false">+J61/$J$14*K61</f>
        <v>0.27358616479521</v>
      </c>
    </row>
    <row r="62" s="116" customFormat="true" ht="12.75" hidden="false" customHeight="false" outlineLevel="0" collapsed="false">
      <c r="A62" s="158"/>
      <c r="B62" s="159" t="n">
        <v>56</v>
      </c>
      <c r="C62" s="141" t="s">
        <v>107</v>
      </c>
      <c r="D62" s="142" t="n">
        <v>23496.46478</v>
      </c>
      <c r="E62" s="142" t="n">
        <v>17467.83233</v>
      </c>
      <c r="F62" s="143" t="n">
        <f aca="false">+((D62-E62)/E62*100)</f>
        <v>34.5127680189955</v>
      </c>
      <c r="G62" s="143" t="n">
        <f aca="false">+E62/$E$14*F62</f>
        <v>0.0293959530688607</v>
      </c>
      <c r="H62" s="143"/>
      <c r="I62" s="142" t="n">
        <v>6083.39415</v>
      </c>
      <c r="J62" s="142" t="n">
        <v>4658.40924</v>
      </c>
      <c r="K62" s="143" t="n">
        <f aca="false">+((I62-J62)/J62*100)</f>
        <v>30.5895175066242</v>
      </c>
      <c r="L62" s="143" t="n">
        <f aca="false">+J62/$J$14*K62</f>
        <v>0.0284375367124878</v>
      </c>
    </row>
    <row r="63" s="116" customFormat="true" ht="12.75" hidden="false" customHeight="false" outlineLevel="0" collapsed="false">
      <c r="A63" s="158"/>
      <c r="B63" s="111" t="n">
        <v>57</v>
      </c>
      <c r="C63" s="138" t="s">
        <v>108</v>
      </c>
      <c r="D63" s="131" t="n">
        <v>309927.13125</v>
      </c>
      <c r="E63" s="131" t="n">
        <v>327132.64131</v>
      </c>
      <c r="F63" s="139" t="n">
        <f aca="false">+((D63-E63)/E63*100)</f>
        <v>-5.25949045961928</v>
      </c>
      <c r="G63" s="139" t="n">
        <f aca="false">+E63/$E$14*F63</f>
        <v>-0.0838950409473994</v>
      </c>
      <c r="H63" s="139"/>
      <c r="I63" s="131" t="n">
        <v>92967.0043100001</v>
      </c>
      <c r="J63" s="131" t="n">
        <v>73879.8625</v>
      </c>
      <c r="K63" s="139" t="n">
        <f aca="false">+((I63-J63)/J63*100)</f>
        <v>25.8353780910192</v>
      </c>
      <c r="L63" s="139" t="n">
        <f aca="false">+J63/$J$14*K63</f>
        <v>0.380910206240948</v>
      </c>
    </row>
    <row r="64" s="116" customFormat="true" ht="12.75" hidden="false" customHeight="false" outlineLevel="0" collapsed="false">
      <c r="A64" s="158"/>
      <c r="B64" s="159" t="n">
        <v>58</v>
      </c>
      <c r="C64" s="141" t="s">
        <v>109</v>
      </c>
      <c r="D64" s="142" t="n">
        <v>125351.0612</v>
      </c>
      <c r="E64" s="142" t="n">
        <v>97352.2861699999</v>
      </c>
      <c r="F64" s="143" t="n">
        <f aca="false">+((D64-E64)/E64*100)</f>
        <v>28.7602645315466</v>
      </c>
      <c r="G64" s="143" t="n">
        <f aca="false">+E64/$E$14*F64</f>
        <v>0.13652361187942</v>
      </c>
      <c r="H64" s="143"/>
      <c r="I64" s="142" t="n">
        <v>31260.92079</v>
      </c>
      <c r="J64" s="142" t="n">
        <v>24906.09979</v>
      </c>
      <c r="K64" s="143" t="n">
        <f aca="false">+((I64-J64)/J64*100)</f>
        <v>25.5151190012959</v>
      </c>
      <c r="L64" s="143" t="n">
        <f aca="false">+J64/$J$14*K64</f>
        <v>0.126819206449554</v>
      </c>
    </row>
    <row r="65" s="116" customFormat="true" ht="12.75" hidden="false" customHeight="false" outlineLevel="0" collapsed="false">
      <c r="A65" s="158"/>
      <c r="B65" s="111" t="n">
        <v>59</v>
      </c>
      <c r="C65" s="138" t="s">
        <v>110</v>
      </c>
      <c r="D65" s="131" t="n">
        <v>163048.23384</v>
      </c>
      <c r="E65" s="131" t="n">
        <v>135147.93415</v>
      </c>
      <c r="F65" s="139" t="n">
        <f aca="false">+((D65-E65)/E65*100)</f>
        <v>20.6442664961741</v>
      </c>
      <c r="G65" s="139" t="n">
        <f aca="false">+E65/$E$14*F65</f>
        <v>0.136043440547513</v>
      </c>
      <c r="H65" s="139"/>
      <c r="I65" s="131" t="n">
        <v>44246.36158</v>
      </c>
      <c r="J65" s="131" t="n">
        <v>36292.00903</v>
      </c>
      <c r="K65" s="139" t="n">
        <f aca="false">+((I65-J65)/J65*100)</f>
        <v>21.9176418241952</v>
      </c>
      <c r="L65" s="139" t="n">
        <f aca="false">+J65/$J$14*K65</f>
        <v>0.158740061791037</v>
      </c>
    </row>
    <row r="66" s="116" customFormat="true" ht="24" hidden="false" customHeight="false" outlineLevel="0" collapsed="false">
      <c r="A66" s="158"/>
      <c r="B66" s="159" t="n">
        <v>61</v>
      </c>
      <c r="C66" s="141" t="s">
        <v>111</v>
      </c>
      <c r="D66" s="142" t="n">
        <v>54164.60748</v>
      </c>
      <c r="E66" s="142" t="n">
        <v>47333.60545</v>
      </c>
      <c r="F66" s="143" t="n">
        <f aca="false">+((D66-E66)/E66*100)</f>
        <v>14.4316114630563</v>
      </c>
      <c r="G66" s="143" t="n">
        <f aca="false">+E66/$E$14*F66</f>
        <v>0.0333083525579956</v>
      </c>
      <c r="H66" s="143"/>
      <c r="I66" s="142" t="n">
        <v>14907.88586</v>
      </c>
      <c r="J66" s="142" t="n">
        <v>12832.60872</v>
      </c>
      <c r="K66" s="143" t="n">
        <f aca="false">+((I66-J66)/J66*100)</f>
        <v>16.1719038215949</v>
      </c>
      <c r="L66" s="143" t="n">
        <f aca="false">+J66/$J$14*K66</f>
        <v>0.0414150139016817</v>
      </c>
    </row>
    <row r="67" s="116" customFormat="true" ht="12.75" hidden="false" customHeight="false" outlineLevel="0" collapsed="false">
      <c r="A67" s="158"/>
      <c r="B67" s="111" t="n">
        <v>62</v>
      </c>
      <c r="C67" s="138" t="s">
        <v>112</v>
      </c>
      <c r="D67" s="131" t="n">
        <v>40919.94908</v>
      </c>
      <c r="E67" s="131" t="n">
        <v>52608.8542099999</v>
      </c>
      <c r="F67" s="139" t="n">
        <f aca="false">+((D67-E67)/E67*100)</f>
        <v>-22.218513034595</v>
      </c>
      <c r="G67" s="139" t="n">
        <f aca="false">+E67/$E$14*F67</f>
        <v>-0.05699576304869</v>
      </c>
      <c r="H67" s="139"/>
      <c r="I67" s="131" t="n">
        <v>11748.15539</v>
      </c>
      <c r="J67" s="131" t="n">
        <v>12179.50165</v>
      </c>
      <c r="K67" s="139" t="n">
        <f aca="false">+((I67-J67)/J67*100)</f>
        <v>-3.54157561118279</v>
      </c>
      <c r="L67" s="139" t="n">
        <f aca="false">+J67/$J$14*K67</f>
        <v>-0.00860810877256552</v>
      </c>
    </row>
    <row r="68" s="116" customFormat="true" ht="24" hidden="false" customHeight="false" outlineLevel="0" collapsed="false">
      <c r="A68" s="158"/>
      <c r="B68" s="159" t="n">
        <v>63</v>
      </c>
      <c r="C68" s="141" t="s">
        <v>113</v>
      </c>
      <c r="D68" s="142" t="n">
        <v>5822.00844</v>
      </c>
      <c r="E68" s="142" t="n">
        <v>3918.31332</v>
      </c>
      <c r="F68" s="143" t="n">
        <f aca="false">+((D68-E68)/E68*100)</f>
        <v>48.584555764928</v>
      </c>
      <c r="G68" s="143" t="n">
        <f aca="false">+E68/$E$14*F68</f>
        <v>0.00928252516123109</v>
      </c>
      <c r="H68" s="143"/>
      <c r="I68" s="142" t="n">
        <v>1663.67412</v>
      </c>
      <c r="J68" s="142" t="n">
        <v>1221.66488</v>
      </c>
      <c r="K68" s="143" t="n">
        <f aca="false">+((I68-J68)/J68*100)</f>
        <v>36.1808911131177</v>
      </c>
      <c r="L68" s="143" t="n">
        <f aca="false">+J68/$J$14*K68</f>
        <v>0.00882090322609722</v>
      </c>
    </row>
    <row r="69" s="116" customFormat="true" ht="24" hidden="false" customHeight="false" outlineLevel="0" collapsed="false">
      <c r="A69" s="158"/>
      <c r="B69" s="111" t="n">
        <v>64</v>
      </c>
      <c r="C69" s="138" t="s">
        <v>114</v>
      </c>
      <c r="D69" s="131" t="n">
        <v>168403.50765</v>
      </c>
      <c r="E69" s="131" t="n">
        <v>186993.87847</v>
      </c>
      <c r="F69" s="139" t="n">
        <f aca="false">+((D69-E69)/E69*100)</f>
        <v>-9.94170021612884</v>
      </c>
      <c r="G69" s="139" t="n">
        <f aca="false">+E69/$E$14*F69</f>
        <v>-0.0906477004013452</v>
      </c>
      <c r="H69" s="139"/>
      <c r="I69" s="131" t="n">
        <v>49821.42025</v>
      </c>
      <c r="J69" s="131" t="n">
        <v>43093.98669</v>
      </c>
      <c r="K69" s="139" t="n">
        <f aca="false">+((I69-J69)/J69*100)</f>
        <v>15.6110726268941</v>
      </c>
      <c r="L69" s="139" t="n">
        <f aca="false">+J69/$J$14*K69</f>
        <v>0.134255203336379</v>
      </c>
    </row>
    <row r="70" s="116" customFormat="true" ht="24" hidden="false" customHeight="false" outlineLevel="0" collapsed="false">
      <c r="A70" s="158"/>
      <c r="B70" s="159" t="n">
        <v>65</v>
      </c>
      <c r="C70" s="141" t="s">
        <v>115</v>
      </c>
      <c r="D70" s="142" t="n">
        <v>132039.01241</v>
      </c>
      <c r="E70" s="142" t="n">
        <v>137717.83655</v>
      </c>
      <c r="F70" s="143" t="n">
        <f aca="false">+((D70-E70)/E70*100)</f>
        <v>-4.12352116636596</v>
      </c>
      <c r="G70" s="143" t="n">
        <f aca="false">+E70/$E$14*F70</f>
        <v>-0.0276902679488727</v>
      </c>
      <c r="H70" s="143"/>
      <c r="I70" s="142" t="n">
        <v>40673.8637600001</v>
      </c>
      <c r="J70" s="142" t="n">
        <v>33377.91435</v>
      </c>
      <c r="K70" s="143" t="n">
        <f aca="false">+((I70-J70)/J70*100)</f>
        <v>21.8586138531453</v>
      </c>
      <c r="L70" s="143" t="n">
        <f aca="false">+J70/$J$14*K70</f>
        <v>0.14560072022049</v>
      </c>
    </row>
    <row r="71" s="116" customFormat="true" ht="12.75" hidden="false" customHeight="false" outlineLevel="0" collapsed="false">
      <c r="A71" s="158"/>
      <c r="B71" s="111" t="n">
        <v>66</v>
      </c>
      <c r="C71" s="138" t="s">
        <v>116</v>
      </c>
      <c r="D71" s="131" t="n">
        <v>156894.00548</v>
      </c>
      <c r="E71" s="131" t="n">
        <v>178580.47162</v>
      </c>
      <c r="F71" s="139" t="n">
        <f aca="false">+((D71-E71)/E71*100)</f>
        <v>-12.1438060630429</v>
      </c>
      <c r="G71" s="139" t="n">
        <f aca="false">+E71/$E$14*F71</f>
        <v>-0.105744436431994</v>
      </c>
      <c r="H71" s="139"/>
      <c r="I71" s="131" t="n">
        <v>46795.12507</v>
      </c>
      <c r="J71" s="131" t="n">
        <v>33752.98637</v>
      </c>
      <c r="K71" s="139" t="n">
        <f aca="false">+((I71-J71)/J71*100)</f>
        <v>38.6399548680883</v>
      </c>
      <c r="L71" s="139" t="n">
        <f aca="false">+J71/$J$14*K71</f>
        <v>0.260273842542381</v>
      </c>
    </row>
    <row r="72" s="116" customFormat="true" ht="12.75" hidden="false" customHeight="false" outlineLevel="0" collapsed="false">
      <c r="A72" s="158"/>
      <c r="B72" s="159" t="n">
        <v>67</v>
      </c>
      <c r="C72" s="141" t="s">
        <v>117</v>
      </c>
      <c r="D72" s="142" t="n">
        <v>306873.99196</v>
      </c>
      <c r="E72" s="142" t="n">
        <v>404186.86161</v>
      </c>
      <c r="F72" s="143" t="n">
        <f aca="false">+((D72-E72)/E72*100)</f>
        <v>-24.0762080346632</v>
      </c>
      <c r="G72" s="143" t="n">
        <f aca="false">+E72/$E$14*F72</f>
        <v>-0.474503060677974</v>
      </c>
      <c r="H72" s="143"/>
      <c r="I72" s="142" t="n">
        <v>78856.6105</v>
      </c>
      <c r="J72" s="142" t="n">
        <v>84654.87603</v>
      </c>
      <c r="K72" s="143" t="n">
        <f aca="false">+((I72-J72)/J72*100)</f>
        <v>-6.84929894403865</v>
      </c>
      <c r="L72" s="143" t="n">
        <f aca="false">+J72/$J$14*K72</f>
        <v>-0.115712375423069</v>
      </c>
    </row>
    <row r="73" s="116" customFormat="true" ht="12.75" hidden="false" customHeight="false" outlineLevel="0" collapsed="false">
      <c r="A73" s="158"/>
      <c r="B73" s="111" t="n">
        <v>69</v>
      </c>
      <c r="C73" s="138" t="s">
        <v>118</v>
      </c>
      <c r="D73" s="131" t="n">
        <v>102106.9557</v>
      </c>
      <c r="E73" s="131" t="n">
        <v>97091.6361000001</v>
      </c>
      <c r="F73" s="139" t="n">
        <f aca="false">+((D73-E73)/E73*100)</f>
        <v>5.16555266906217</v>
      </c>
      <c r="G73" s="139" t="n">
        <f aca="false">+E73/$E$14*F73</f>
        <v>0.0244549822550433</v>
      </c>
      <c r="H73" s="139"/>
      <c r="I73" s="131" t="n">
        <v>28370.73186</v>
      </c>
      <c r="J73" s="131" t="n">
        <v>25205.69184</v>
      </c>
      <c r="K73" s="139" t="n">
        <f aca="false">+((I73-J73)/J73*100)</f>
        <v>12.5568464459971</v>
      </c>
      <c r="L73" s="139" t="n">
        <f aca="false">+J73/$J$14*K73</f>
        <v>0.0631627332567638</v>
      </c>
    </row>
    <row r="74" s="160" customFormat="true" ht="12" hidden="false" customHeight="false" outlineLevel="0" collapsed="false">
      <c r="A74" s="158"/>
      <c r="B74" s="159" t="n">
        <v>71</v>
      </c>
      <c r="C74" s="141" t="s">
        <v>119</v>
      </c>
      <c r="D74" s="142" t="n">
        <v>20810.03742</v>
      </c>
      <c r="E74" s="142" t="n">
        <v>7575.08869</v>
      </c>
      <c r="F74" s="143" t="n">
        <f aca="false">+((D74-E74)/E74*100)</f>
        <v>174.716749487985</v>
      </c>
      <c r="G74" s="143" t="n">
        <f aca="false">+E74/$E$14*F74</f>
        <v>0.0645343591540163</v>
      </c>
      <c r="H74" s="143"/>
      <c r="I74" s="142" t="n">
        <v>5169.40427</v>
      </c>
      <c r="J74" s="142" t="n">
        <v>2826.61654</v>
      </c>
      <c r="K74" s="143" t="n">
        <f aca="false">+((I74-J74)/J74*100)</f>
        <v>82.8831111983799</v>
      </c>
      <c r="L74" s="143" t="n">
        <f aca="false">+J74/$J$14*K74</f>
        <v>0.0467535562053362</v>
      </c>
    </row>
    <row r="75" s="116" customFormat="true" ht="24" hidden="false" customHeight="false" outlineLevel="0" collapsed="false">
      <c r="A75" s="158"/>
      <c r="B75" s="111" t="n">
        <v>72</v>
      </c>
      <c r="C75" s="138" t="s">
        <v>120</v>
      </c>
      <c r="D75" s="131" t="n">
        <v>32814.546</v>
      </c>
      <c r="E75" s="131" t="n">
        <v>28341.37277</v>
      </c>
      <c r="F75" s="139" t="n">
        <f aca="false">+((D75-E75)/E75*100)</f>
        <v>15.7831918245504</v>
      </c>
      <c r="G75" s="139" t="n">
        <f aca="false">+E75/$E$14*F75</f>
        <v>0.0218114458674561</v>
      </c>
      <c r="H75" s="139"/>
      <c r="I75" s="131" t="n">
        <v>11200.85794</v>
      </c>
      <c r="J75" s="131" t="n">
        <v>5070.05175</v>
      </c>
      <c r="K75" s="139" t="n">
        <f aca="false">+((I75-J75)/J75*100)</f>
        <v>120.921964751149</v>
      </c>
      <c r="L75" s="139" t="n">
        <f aca="false">+J75/$J$14*K75</f>
        <v>0.122348682348694</v>
      </c>
    </row>
    <row r="76" s="116" customFormat="true" ht="12.75" hidden="false" customHeight="false" outlineLevel="0" collapsed="false">
      <c r="A76" s="158"/>
      <c r="B76" s="159" t="n">
        <v>73</v>
      </c>
      <c r="C76" s="141" t="s">
        <v>121</v>
      </c>
      <c r="D76" s="142" t="n">
        <v>5600.07459</v>
      </c>
      <c r="E76" s="142" t="n">
        <v>1379.71554</v>
      </c>
      <c r="F76" s="143" t="n">
        <f aca="false">+((D76-E76)/E76*100)</f>
        <v>305.886172014849</v>
      </c>
      <c r="G76" s="143" t="n">
        <f aca="false">+E76/$E$14*F76</f>
        <v>0.0205787096155682</v>
      </c>
      <c r="H76" s="143"/>
      <c r="I76" s="142" t="n">
        <v>4490.3661</v>
      </c>
      <c r="J76" s="142" t="n">
        <v>394.76114</v>
      </c>
      <c r="K76" s="143" t="s">
        <v>98</v>
      </c>
      <c r="L76" s="143" t="n">
        <v>0.0817334384332864</v>
      </c>
    </row>
    <row r="77" s="116" customFormat="true" ht="24" hidden="false" customHeight="false" outlineLevel="0" collapsed="false">
      <c r="A77" s="158"/>
      <c r="B77" s="111" t="n">
        <v>74</v>
      </c>
      <c r="C77" s="138" t="s">
        <v>122</v>
      </c>
      <c r="D77" s="131" t="n">
        <v>68433.53122</v>
      </c>
      <c r="E77" s="131" t="n">
        <v>56851.7364799999</v>
      </c>
      <c r="F77" s="139" t="n">
        <f aca="false">+((D77-E77)/E77*100)</f>
        <v>20.3719278549644</v>
      </c>
      <c r="G77" s="139" t="n">
        <f aca="false">+E77/$E$14*F77</f>
        <v>0.0564734867242106</v>
      </c>
      <c r="H77" s="139"/>
      <c r="I77" s="131" t="n">
        <v>18675.01892</v>
      </c>
      <c r="J77" s="131" t="n">
        <v>14407.31561</v>
      </c>
      <c r="K77" s="139" t="n">
        <f aca="false">+((I77-J77)/J77*100)</f>
        <v>29.6217798341131</v>
      </c>
      <c r="L77" s="139" t="n">
        <f aca="false">+J77/$J$14*K77</f>
        <v>0.0851678980629563</v>
      </c>
    </row>
    <row r="78" s="116" customFormat="true" ht="24" hidden="false" customHeight="false" outlineLevel="0" collapsed="false">
      <c r="A78" s="158"/>
      <c r="B78" s="159" t="n">
        <v>75</v>
      </c>
      <c r="C78" s="141" t="s">
        <v>123</v>
      </c>
      <c r="D78" s="142" t="n">
        <v>4544.08411</v>
      </c>
      <c r="E78" s="142" t="n">
        <v>2761.15129</v>
      </c>
      <c r="F78" s="143" t="n">
        <f aca="false">+((D78-E78)/E78*100)</f>
        <v>64.5720800036278</v>
      </c>
      <c r="G78" s="143" t="n">
        <f aca="false">+E78/$E$14*F78</f>
        <v>0.00869368135084292</v>
      </c>
      <c r="H78" s="143"/>
      <c r="I78" s="142" t="n">
        <v>2786.94232</v>
      </c>
      <c r="J78" s="142" t="n">
        <v>752.43846</v>
      </c>
      <c r="K78" s="143" t="n">
        <f aca="false">+((I78-J78)/J78*100)</f>
        <v>270.388073996111</v>
      </c>
      <c r="L78" s="143" t="n">
        <f aca="false">+J78/$J$14*K78</f>
        <v>0.0406013269364713</v>
      </c>
    </row>
    <row r="79" s="116" customFormat="true" ht="24" hidden="false" customHeight="false" outlineLevel="0" collapsed="false">
      <c r="A79" s="158"/>
      <c r="B79" s="111" t="n">
        <v>76</v>
      </c>
      <c r="C79" s="138" t="s">
        <v>124</v>
      </c>
      <c r="D79" s="131" t="n">
        <v>21982.72027</v>
      </c>
      <c r="E79" s="131" t="n">
        <v>24568.68131</v>
      </c>
      <c r="F79" s="139" t="n">
        <f aca="false">+((D79-E79)/E79*100)</f>
        <v>-10.5254368656224</v>
      </c>
      <c r="G79" s="139" t="n">
        <f aca="false">+E79/$E$14*F79</f>
        <v>-0.0126092924058993</v>
      </c>
      <c r="H79" s="139"/>
      <c r="I79" s="131" t="n">
        <v>6458.46331</v>
      </c>
      <c r="J79" s="131" t="n">
        <v>4539.34219</v>
      </c>
      <c r="K79" s="139" t="n">
        <f aca="false">+((I79-J79)/J79*100)</f>
        <v>42.2775159851961</v>
      </c>
      <c r="L79" s="139" t="n">
        <f aca="false">+J79/$J$14*K79</f>
        <v>0.0382987054267899</v>
      </c>
    </row>
    <row r="80" s="116" customFormat="true" ht="48" hidden="false" customHeight="false" outlineLevel="0" collapsed="false">
      <c r="A80" s="158"/>
      <c r="B80" s="159" t="n">
        <v>77</v>
      </c>
      <c r="C80" s="141" t="s">
        <v>125</v>
      </c>
      <c r="D80" s="142" t="n">
        <v>147796.77143</v>
      </c>
      <c r="E80" s="142" t="n">
        <v>136363.73658</v>
      </c>
      <c r="F80" s="143" t="n">
        <f aca="false">+((D80-E80)/E80*100)</f>
        <v>8.38421939493621</v>
      </c>
      <c r="G80" s="143" t="n">
        <f aca="false">+E80/$E$14*F80</f>
        <v>0.0557481250802164</v>
      </c>
      <c r="H80" s="143"/>
      <c r="I80" s="142" t="n">
        <v>43697.70576</v>
      </c>
      <c r="J80" s="142" t="n">
        <v>34032.0703</v>
      </c>
      <c r="K80" s="143" t="n">
        <f aca="false">+((I80-J80)/J80*100)</f>
        <v>28.401549993272</v>
      </c>
      <c r="L80" s="143" t="n">
        <f aca="false">+J80/$J$14*K80</f>
        <v>0.192891069452289</v>
      </c>
    </row>
    <row r="81" s="116" customFormat="true" ht="12.75" hidden="false" customHeight="false" outlineLevel="0" collapsed="false">
      <c r="A81" s="158"/>
      <c r="B81" s="111" t="n">
        <v>78</v>
      </c>
      <c r="C81" s="138" t="s">
        <v>126</v>
      </c>
      <c r="D81" s="131" t="n">
        <v>334026.419850001</v>
      </c>
      <c r="E81" s="131" t="n">
        <v>141733.98975</v>
      </c>
      <c r="F81" s="139" t="n">
        <f aca="false">+((D81-E81)/E81*100)</f>
        <v>135.671359029107</v>
      </c>
      <c r="G81" s="139" t="n">
        <f aca="false">+E81/$E$14*F81</f>
        <v>0.937628773622913</v>
      </c>
      <c r="H81" s="139"/>
      <c r="I81" s="131" t="n">
        <v>62748.39402</v>
      </c>
      <c r="J81" s="131" t="n">
        <v>33631.84531</v>
      </c>
      <c r="K81" s="139" t="n">
        <f aca="false">+((I81-J81)/J81*100)</f>
        <v>86.5743417930819</v>
      </c>
      <c r="L81" s="139" t="n">
        <f aca="false">+J81/$J$14*K81</f>
        <v>0.581060835852335</v>
      </c>
    </row>
    <row r="82" s="116" customFormat="true" ht="12.75" hidden="false" customHeight="false" outlineLevel="0" collapsed="false">
      <c r="A82" s="158"/>
      <c r="B82" s="159" t="n">
        <v>79</v>
      </c>
      <c r="C82" s="141" t="s">
        <v>127</v>
      </c>
      <c r="D82" s="142" t="n">
        <v>4375.827</v>
      </c>
      <c r="E82" s="142" t="n">
        <v>6741.53601</v>
      </c>
      <c r="F82" s="143" t="n">
        <f aca="false">+((D82-E82)/E82*100)</f>
        <v>-35.0915430324906</v>
      </c>
      <c r="G82" s="143" t="n">
        <f aca="false">+E82/$E$14*F82</f>
        <v>-0.0115353310405482</v>
      </c>
      <c r="H82" s="143"/>
      <c r="I82" s="142" t="n">
        <v>286.98022</v>
      </c>
      <c r="J82" s="142" t="n">
        <v>1153.78204</v>
      </c>
      <c r="K82" s="139" t="n">
        <f aca="false">+((I82-J82)/J82*100)</f>
        <v>-75.1269988567338</v>
      </c>
      <c r="L82" s="139" t="n">
        <f aca="false">+J82/$J$14*K82</f>
        <v>-0.0172982242869514</v>
      </c>
    </row>
    <row r="83" s="116" customFormat="true" ht="36" hidden="false" customHeight="false" outlineLevel="0" collapsed="false">
      <c r="A83" s="158"/>
      <c r="B83" s="111" t="n">
        <v>81</v>
      </c>
      <c r="C83" s="138" t="s">
        <v>128</v>
      </c>
      <c r="D83" s="131" t="n">
        <v>26981.7741</v>
      </c>
      <c r="E83" s="131" t="n">
        <v>26906.78904</v>
      </c>
      <c r="F83" s="139" t="n">
        <f aca="false">+((D83-E83)/E83*100)</f>
        <v>0.278684535299095</v>
      </c>
      <c r="G83" s="139" t="n">
        <f aca="false">+E83/$E$14*F83</f>
        <v>0.000365631396988987</v>
      </c>
      <c r="H83" s="139"/>
      <c r="I83" s="131" t="n">
        <v>7012.08086</v>
      </c>
      <c r="J83" s="131" t="n">
        <v>6739.77679</v>
      </c>
      <c r="K83" s="139" t="n">
        <f aca="false">+((I83-J83)/J83*100)</f>
        <v>4.04025353486517</v>
      </c>
      <c r="L83" s="139" t="n">
        <f aca="false">+J83/$J$14*K83</f>
        <v>0.005434202799793</v>
      </c>
    </row>
    <row r="84" s="116" customFormat="true" ht="24" hidden="false" customHeight="false" outlineLevel="0" collapsed="false">
      <c r="A84" s="158"/>
      <c r="B84" s="159" t="n">
        <v>82</v>
      </c>
      <c r="C84" s="141" t="s">
        <v>129</v>
      </c>
      <c r="D84" s="142" t="n">
        <v>32169.77149</v>
      </c>
      <c r="E84" s="142" t="n">
        <v>33557.00142</v>
      </c>
      <c r="F84" s="143" t="n">
        <f aca="false">+((D84-E84)/E84*100)</f>
        <v>-4.13395080399872</v>
      </c>
      <c r="G84" s="143" t="n">
        <f aca="false">+E84/$E$14*F84</f>
        <v>-0.00676421166097088</v>
      </c>
      <c r="H84" s="143"/>
      <c r="I84" s="142" t="n">
        <v>8315.80027</v>
      </c>
      <c r="J84" s="142" t="n">
        <v>8169.89073</v>
      </c>
      <c r="K84" s="143" t="n">
        <f aca="false">+((I84-J84)/J84*100)</f>
        <v>1.78594236841162</v>
      </c>
      <c r="L84" s="143" t="n">
        <f aca="false">+J84/$J$14*K84</f>
        <v>0.0029118258525645</v>
      </c>
    </row>
    <row r="85" s="116" customFormat="true" ht="24" hidden="false" customHeight="false" outlineLevel="0" collapsed="false">
      <c r="A85" s="158"/>
      <c r="B85" s="111" t="n">
        <v>83</v>
      </c>
      <c r="C85" s="138" t="s">
        <v>130</v>
      </c>
      <c r="D85" s="131" t="n">
        <v>14938.0649</v>
      </c>
      <c r="E85" s="131" t="n">
        <v>11662.2625</v>
      </c>
      <c r="F85" s="139" t="n">
        <f aca="false">+((D85-E85)/E85*100)</f>
        <v>28.0889098491826</v>
      </c>
      <c r="G85" s="139" t="n">
        <f aca="false">+E85/$E$14*F85</f>
        <v>0.015972997924805</v>
      </c>
      <c r="H85" s="139"/>
      <c r="I85" s="131" t="n">
        <v>4619.91825</v>
      </c>
      <c r="J85" s="131" t="n">
        <v>2938.78555</v>
      </c>
      <c r="K85" s="139" t="n">
        <f aca="false">+((I85-J85)/J85*100)</f>
        <v>57.205014499952</v>
      </c>
      <c r="L85" s="139" t="n">
        <f aca="false">+J85/$J$14*K85</f>
        <v>0.0335493186905492</v>
      </c>
    </row>
    <row r="86" s="116" customFormat="true" ht="12.75" hidden="false" customHeight="false" outlineLevel="0" collapsed="false">
      <c r="A86" s="158"/>
      <c r="B86" s="159" t="n">
        <v>84</v>
      </c>
      <c r="C86" s="141" t="s">
        <v>131</v>
      </c>
      <c r="D86" s="142" t="n">
        <v>191481.778780001</v>
      </c>
      <c r="E86" s="142" t="n">
        <v>206691.917030001</v>
      </c>
      <c r="F86" s="143" t="n">
        <f aca="false">+((D86-E86)/E86*100)</f>
        <v>-7.35884521686093</v>
      </c>
      <c r="G86" s="143" t="n">
        <f aca="false">+E86/$E$14*F86</f>
        <v>-0.0741654950564941</v>
      </c>
      <c r="H86" s="143"/>
      <c r="I86" s="142" t="n">
        <v>59298.52693</v>
      </c>
      <c r="J86" s="142" t="n">
        <v>52580.3976</v>
      </c>
      <c r="K86" s="143" t="n">
        <f aca="false">+((I86-J86)/J86*100)</f>
        <v>12.776870538537</v>
      </c>
      <c r="L86" s="143" t="n">
        <f aca="false">+J86/$J$14*K86</f>
        <v>0.134069524610697</v>
      </c>
    </row>
    <row r="87" s="116" customFormat="true" ht="12.75" hidden="false" customHeight="false" outlineLevel="0" collapsed="false">
      <c r="A87" s="158"/>
      <c r="B87" s="111" t="n">
        <v>85</v>
      </c>
      <c r="C87" s="138" t="s">
        <v>132</v>
      </c>
      <c r="D87" s="131" t="n">
        <v>14571.47666</v>
      </c>
      <c r="E87" s="131" t="n">
        <v>13644.49116</v>
      </c>
      <c r="F87" s="139" t="n">
        <f aca="false">+((D87-E87)/E87*100)</f>
        <v>6.79384441039149</v>
      </c>
      <c r="G87" s="139" t="n">
        <f aca="false">+E87/$E$14*F87</f>
        <v>0.00452003376877205</v>
      </c>
      <c r="H87" s="139"/>
      <c r="I87" s="131" t="n">
        <v>6483.26907</v>
      </c>
      <c r="J87" s="131" t="n">
        <v>5323.12379</v>
      </c>
      <c r="K87" s="139" t="n">
        <f aca="false">+((I87-J87)/J87*100)</f>
        <v>21.7944448742567</v>
      </c>
      <c r="L87" s="139" t="n">
        <f aca="false">+J87/$J$14*K87</f>
        <v>0.0231522970947246</v>
      </c>
    </row>
    <row r="88" s="116" customFormat="true" ht="24" hidden="false" customHeight="false" outlineLevel="0" collapsed="false">
      <c r="A88" s="158"/>
      <c r="B88" s="159" t="n">
        <v>87</v>
      </c>
      <c r="C88" s="141" t="s">
        <v>133</v>
      </c>
      <c r="D88" s="142" t="n">
        <v>21908.85277</v>
      </c>
      <c r="E88" s="142" t="n">
        <v>16683.054</v>
      </c>
      <c r="F88" s="143" t="n">
        <f aca="false">+((D88-E88)/E88*100)</f>
        <v>31.3239936165164</v>
      </c>
      <c r="G88" s="143" t="n">
        <f aca="false">+E88/$E$14*F88</f>
        <v>0.0254812906018561</v>
      </c>
      <c r="H88" s="143"/>
      <c r="I88" s="142" t="n">
        <v>8202.48074</v>
      </c>
      <c r="J88" s="142" t="n">
        <v>4170.36516</v>
      </c>
      <c r="K88" s="143" t="n">
        <f aca="false">+((I88-J88)/J88*100)</f>
        <v>96.6849526433315</v>
      </c>
      <c r="L88" s="143" t="n">
        <f aca="false">+J88/$J$14*K88</f>
        <v>0.0804664204024757</v>
      </c>
    </row>
    <row r="89" s="116" customFormat="true" ht="24" hidden="false" customHeight="false" outlineLevel="0" collapsed="false">
      <c r="A89" s="158"/>
      <c r="B89" s="111" t="n">
        <v>88</v>
      </c>
      <c r="C89" s="138" t="s">
        <v>134</v>
      </c>
      <c r="D89" s="131" t="n">
        <v>2032.64318</v>
      </c>
      <c r="E89" s="131" t="n">
        <v>1779.28104</v>
      </c>
      <c r="F89" s="139" t="n">
        <f aca="false">+((D89-E89)/E89*100)</f>
        <v>14.2395796000839</v>
      </c>
      <c r="G89" s="139" t="n">
        <f aca="false">+E89/$E$14*F89</f>
        <v>0.0012354081358644</v>
      </c>
      <c r="H89" s="139"/>
      <c r="I89" s="131" t="n">
        <v>695.6104</v>
      </c>
      <c r="J89" s="131" t="n">
        <v>336.40196</v>
      </c>
      <c r="K89" s="139" t="n">
        <f aca="false">+((I89-J89)/J89*100)</f>
        <v>106.77953243792</v>
      </c>
      <c r="L89" s="139" t="n">
        <f aca="false">+J89/$J$14*K89</f>
        <v>0.00716849920883406</v>
      </c>
    </row>
    <row r="90" s="116" customFormat="true" ht="12.75" hidden="false" customHeight="false" outlineLevel="0" collapsed="false">
      <c r="A90" s="158"/>
      <c r="B90" s="159" t="n">
        <v>89</v>
      </c>
      <c r="C90" s="141" t="s">
        <v>135</v>
      </c>
      <c r="D90" s="142" t="n">
        <v>176868.31519</v>
      </c>
      <c r="E90" s="142" t="n">
        <v>168492.45677</v>
      </c>
      <c r="F90" s="143" t="n">
        <f aca="false">+((D90-E90)/E90*100)</f>
        <v>4.97105839665799</v>
      </c>
      <c r="G90" s="143" t="n">
        <f aca="false">+E90/$E$14*F90</f>
        <v>0.0408411597601632</v>
      </c>
      <c r="H90" s="143"/>
      <c r="I90" s="142" t="n">
        <v>44638.70207</v>
      </c>
      <c r="J90" s="142" t="n">
        <v>44929.1868800001</v>
      </c>
      <c r="K90" s="143" t="n">
        <f aca="false">+((I90-J90)/J90*100)</f>
        <v>-0.646539210192918</v>
      </c>
      <c r="L90" s="143" t="n">
        <f aca="false">+J90/$J$14*K90</f>
        <v>-0.00579702450940098</v>
      </c>
    </row>
    <row r="91" s="116" customFormat="true" ht="14.25" hidden="false" customHeight="true" outlineLevel="0" collapsed="false">
      <c r="A91" s="156"/>
      <c r="B91" s="157"/>
      <c r="C91" s="138"/>
      <c r="D91" s="131"/>
      <c r="E91" s="132"/>
      <c r="F91" s="139"/>
      <c r="G91" s="139"/>
      <c r="H91" s="139"/>
      <c r="I91" s="131"/>
      <c r="J91" s="132"/>
      <c r="K91" s="139"/>
      <c r="L91" s="139"/>
    </row>
    <row r="92" s="99" customFormat="true" ht="25.5" hidden="false" customHeight="true" outlineLevel="0" collapsed="false">
      <c r="A92" s="97" t="s">
        <v>136</v>
      </c>
      <c r="B92" s="97"/>
      <c r="C92" s="97"/>
      <c r="D92" s="74" t="n">
        <f aca="false">SUM(D93:D97)</f>
        <v>1044576.69033</v>
      </c>
      <c r="E92" s="74" t="n">
        <f aca="false">SUM(E93:E97)</f>
        <v>1039426.00349</v>
      </c>
      <c r="F92" s="98" t="n">
        <f aca="false">+((D92-E92)/E92*100)</f>
        <v>0.495531843797049</v>
      </c>
      <c r="G92" s="98" t="n">
        <f aca="false">+E92/$E$14*F92</f>
        <v>0.0251150405795659</v>
      </c>
      <c r="H92" s="98"/>
      <c r="I92" s="74" t="n">
        <f aca="false">SUM(I93:I97)</f>
        <v>241185.57338</v>
      </c>
      <c r="J92" s="74" t="n">
        <f aca="false">SUM(J93:J97)</f>
        <v>259615.86637</v>
      </c>
      <c r="K92" s="98" t="n">
        <f aca="false">+((I92-J92)/J92*100)</f>
        <v>-7.09906264501317</v>
      </c>
      <c r="L92" s="98" t="n">
        <f aca="false">+J92/$J$14*K92</f>
        <v>-0.367801883266983</v>
      </c>
    </row>
    <row r="93" s="116" customFormat="true" ht="12.75" hidden="false" customHeight="true" outlineLevel="0" collapsed="false">
      <c r="A93" s="161" t="s">
        <v>137</v>
      </c>
      <c r="B93" s="162" t="n">
        <v>89</v>
      </c>
      <c r="C93" s="138" t="s">
        <v>135</v>
      </c>
      <c r="D93" s="131" t="n">
        <v>3459.29919</v>
      </c>
      <c r="E93" s="132" t="n">
        <v>3069.46279</v>
      </c>
      <c r="F93" s="139" t="n">
        <f aca="false">+((D93-E93)/E93*100)</f>
        <v>12.7004764895684</v>
      </c>
      <c r="G93" s="139" t="n">
        <f aca="false">+E93/$E$14*F93</f>
        <v>0.001900864352567</v>
      </c>
      <c r="H93" s="139"/>
      <c r="I93" s="131" t="n">
        <v>881.7428</v>
      </c>
      <c r="J93" s="132" t="n">
        <v>4.0584</v>
      </c>
      <c r="K93" s="139" t="s">
        <v>98</v>
      </c>
      <c r="L93" s="139" t="n">
        <v>0.0175154011609694</v>
      </c>
    </row>
    <row r="94" s="116" customFormat="true" ht="24" hidden="false" customHeight="false" outlineLevel="0" collapsed="false">
      <c r="A94" s="161"/>
      <c r="B94" s="100" t="n">
        <v>91</v>
      </c>
      <c r="C94" s="141" t="s">
        <v>138</v>
      </c>
      <c r="D94" s="142" t="n">
        <v>2.25734</v>
      </c>
      <c r="E94" s="163" t="n">
        <v>180.70538</v>
      </c>
      <c r="F94" s="143" t="n">
        <f aca="false">+((D94-E94)/E94*100)</f>
        <v>-98.7508174908794</v>
      </c>
      <c r="G94" s="143" t="n">
        <f aca="false">+E94/$E$14*F94</f>
        <v>-0.000870122743852162</v>
      </c>
      <c r="H94" s="143"/>
      <c r="I94" s="142" t="n">
        <v>0.102</v>
      </c>
      <c r="J94" s="163" t="n">
        <v>4.62534</v>
      </c>
      <c r="K94" s="142" t="n">
        <f aca="false">+((I94-J94)/J94*100)</f>
        <v>-97.794756709777</v>
      </c>
      <c r="L94" s="142" t="n">
        <f aca="false">+J94/$J$14*K94</f>
        <v>-9.02694803365073E-005</v>
      </c>
    </row>
    <row r="95" s="116" customFormat="true" ht="24" hidden="false" customHeight="false" outlineLevel="0" collapsed="false">
      <c r="A95" s="161"/>
      <c r="B95" s="162" t="n">
        <v>93</v>
      </c>
      <c r="C95" s="138" t="s">
        <v>139</v>
      </c>
      <c r="D95" s="131" t="n">
        <v>2554.54792</v>
      </c>
      <c r="E95" s="132" t="n">
        <v>2246.76491</v>
      </c>
      <c r="F95" s="139" t="n">
        <f aca="false">+((D95-E95)/E95*100)</f>
        <v>13.6989414704719</v>
      </c>
      <c r="G95" s="139" t="n">
        <f aca="false">+E95/$E$14*F95</f>
        <v>0.00150076737840481</v>
      </c>
      <c r="H95" s="139"/>
      <c r="I95" s="131" t="n">
        <v>431.32731</v>
      </c>
      <c r="J95" s="132" t="n">
        <v>295.7365</v>
      </c>
      <c r="K95" s="131" t="n">
        <f aca="false">+((I95-J95)/J95*100)</f>
        <v>45.8485205579968</v>
      </c>
      <c r="L95" s="131" t="n">
        <f aca="false">+J95/$J$14*K95</f>
        <v>0.00270590138196689</v>
      </c>
    </row>
    <row r="96" s="116" customFormat="true" ht="3" hidden="true" customHeight="true" outlineLevel="0" collapsed="false">
      <c r="A96" s="161"/>
      <c r="B96" s="100"/>
      <c r="C96" s="141"/>
      <c r="D96" s="142" t="n">
        <v>0</v>
      </c>
      <c r="E96" s="163" t="n">
        <v>0</v>
      </c>
      <c r="F96" s="143"/>
      <c r="G96" s="143"/>
      <c r="H96" s="143"/>
      <c r="I96" s="142" t="n">
        <v>0</v>
      </c>
      <c r="J96" s="163" t="n">
        <v>0</v>
      </c>
      <c r="K96" s="163"/>
      <c r="L96" s="163"/>
    </row>
    <row r="97" s="116" customFormat="true" ht="22.5" hidden="false" customHeight="true" outlineLevel="0" collapsed="false">
      <c r="A97" s="161"/>
      <c r="B97" s="164" t="n">
        <v>97</v>
      </c>
      <c r="C97" s="165" t="s">
        <v>140</v>
      </c>
      <c r="D97" s="166" t="n">
        <v>1038560.58588</v>
      </c>
      <c r="E97" s="167" t="n">
        <v>1033929.07041</v>
      </c>
      <c r="F97" s="168" t="n">
        <f aca="false">+((D97-E97)/E97*100)</f>
        <v>0.447952920809488</v>
      </c>
      <c r="G97" s="168" t="n">
        <f aca="false">+E97/$E$14*F97</f>
        <v>0.0225835315924463</v>
      </c>
      <c r="H97" s="168"/>
      <c r="I97" s="166" t="n">
        <v>239872.40127</v>
      </c>
      <c r="J97" s="167" t="n">
        <v>259311.44613</v>
      </c>
      <c r="K97" s="168" t="n">
        <f aca="false">+((I97-J97)/J97*100)</f>
        <v>-7.49640833449931</v>
      </c>
      <c r="L97" s="169" t="n">
        <f aca="false">+J97/$J$14*K97</f>
        <v>-0.387932916329582</v>
      </c>
    </row>
    <row r="98" customFormat="false" ht="12.75" hidden="false" customHeight="false" outlineLevel="0" collapsed="false">
      <c r="A98" s="59" t="s">
        <v>41</v>
      </c>
      <c r="B98" s="170"/>
      <c r="C98" s="141"/>
      <c r="D98" s="142"/>
      <c r="E98" s="163"/>
      <c r="F98" s="143"/>
      <c r="G98" s="143"/>
      <c r="H98" s="143"/>
      <c r="I98" s="142"/>
      <c r="J98" s="163"/>
      <c r="K98" s="143"/>
      <c r="L98" s="143"/>
    </row>
    <row r="99" customFormat="false" ht="12.75" hidden="false" customHeight="false" outlineLevel="0" collapsed="false">
      <c r="A99" s="171" t="s">
        <v>141</v>
      </c>
      <c r="B99" s="172"/>
    </row>
    <row r="100" s="69" customFormat="true" ht="12.75" hidden="false" customHeight="false" outlineLevel="0" collapsed="false">
      <c r="A100" s="173" t="s">
        <v>142</v>
      </c>
      <c r="B100" s="174"/>
      <c r="C100" s="22"/>
      <c r="D100" s="68"/>
      <c r="E100" s="68"/>
    </row>
    <row r="101" s="69" customFormat="true" ht="12.75" hidden="false" customHeight="false" outlineLevel="0" collapsed="false">
      <c r="A101" s="173" t="s">
        <v>143</v>
      </c>
      <c r="B101" s="175"/>
      <c r="C101" s="22"/>
      <c r="D101" s="68"/>
      <c r="E101" s="68"/>
    </row>
    <row r="102" customFormat="false" ht="12.75" hidden="false" customHeight="false" outlineLevel="0" collapsed="false">
      <c r="A102" s="61" t="s">
        <v>42</v>
      </c>
      <c r="B102" s="175"/>
      <c r="G102" s="69"/>
      <c r="H102" s="69"/>
      <c r="I102" s="69"/>
      <c r="J102" s="69"/>
      <c r="K102" s="69"/>
      <c r="L102" s="69"/>
    </row>
    <row r="103" customFormat="false" ht="12.75" hidden="false" customHeight="false" outlineLevel="0" collapsed="false">
      <c r="A103" s="176" t="s">
        <v>43</v>
      </c>
      <c r="B103" s="175"/>
    </row>
  </sheetData>
  <mergeCells count="16">
    <mergeCell ref="A7:D7"/>
    <mergeCell ref="J9:N9"/>
    <mergeCell ref="A11:A12"/>
    <mergeCell ref="B11:B12"/>
    <mergeCell ref="C11:C12"/>
    <mergeCell ref="D11:G11"/>
    <mergeCell ref="I11:L11"/>
    <mergeCell ref="A14:C14"/>
    <mergeCell ref="A16:C16"/>
    <mergeCell ref="A17:A45"/>
    <mergeCell ref="A46:C46"/>
    <mergeCell ref="A48:A54"/>
    <mergeCell ref="A56:C56"/>
    <mergeCell ref="A57:A90"/>
    <mergeCell ref="A92:C92"/>
    <mergeCell ref="A93: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9" activeCellId="0" sqref="F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" width="26.84"/>
    <col collapsed="false" customWidth="true" hidden="false" outlineLevel="0" max="2" min="2" style="67" width="12.14"/>
    <col collapsed="false" customWidth="true" hidden="false" outlineLevel="0" max="3" min="3" style="22" width="41.28"/>
    <col collapsed="false" customWidth="true" hidden="false" outlineLevel="0" max="4" min="4" style="68" width="15.13"/>
    <col collapsed="false" customWidth="true" hidden="false" outlineLevel="0" max="5" min="5" style="68" width="16.13"/>
    <col collapsed="false" customWidth="true" hidden="false" outlineLevel="0" max="6" min="6" style="69" width="10.71"/>
    <col collapsed="false" customWidth="true" hidden="false" outlineLevel="0" max="7" min="7" style="22" width="12.42"/>
    <col collapsed="false" customWidth="true" hidden="false" outlineLevel="0" max="8" min="8" style="22" width="2.13"/>
    <col collapsed="false" customWidth="true" hidden="false" outlineLevel="0" max="10" min="9" style="22" width="15.7"/>
    <col collapsed="false" customWidth="true" hidden="false" outlineLevel="0" max="11" min="11" style="22" width="9.7"/>
    <col collapsed="false" customWidth="true" hidden="false" outlineLevel="0" max="12" min="12" style="22" width="15.7"/>
    <col collapsed="false" customWidth="true" hidden="false" outlineLevel="0" max="13" min="13" style="22" width="7.14"/>
    <col collapsed="false" customWidth="false" hidden="false" outlineLevel="0" max="257" min="14" style="22" width="6.7"/>
  </cols>
  <sheetData>
    <row r="1" customFormat="false" ht="3" hidden="false" customHeight="true" outlineLevel="0" collapsed="false">
      <c r="D1" s="58"/>
      <c r="E1" s="58"/>
    </row>
    <row r="2" customFormat="false" ht="12.75" hidden="false" customHeight="false" outlineLevel="0" collapsed="false">
      <c r="D2" s="58"/>
      <c r="E2" s="58"/>
    </row>
    <row r="3" customFormat="false" ht="14.25" hidden="false" customHeight="false" outlineLevel="0" collapsed="false">
      <c r="D3" s="58"/>
      <c r="E3" s="72"/>
      <c r="F3" s="72"/>
    </row>
    <row r="4" customFormat="false" ht="14.25" hidden="false" customHeight="false" outlineLevel="0" collapsed="false">
      <c r="D4" s="58"/>
      <c r="E4" s="72"/>
      <c r="F4" s="72"/>
      <c r="J4" s="62"/>
    </row>
    <row r="5" customFormat="false" ht="12.75" hidden="false" customHeight="false" outlineLevel="0" collapsed="false">
      <c r="D5" s="58"/>
      <c r="E5" s="22"/>
      <c r="F5" s="22"/>
      <c r="J5" s="62"/>
    </row>
    <row r="6" customFormat="false" ht="15" hidden="false" customHeight="false" outlineLevel="0" collapsed="false">
      <c r="A6" s="27" t="s">
        <v>144</v>
      </c>
      <c r="B6" s="71"/>
      <c r="C6" s="27"/>
      <c r="D6" s="72"/>
      <c r="E6" s="72"/>
      <c r="I6" s="62"/>
    </row>
    <row r="7" customFormat="false" ht="15" hidden="false" customHeight="false" outlineLevel="0" collapsed="false">
      <c r="A7" s="27" t="s">
        <v>45</v>
      </c>
      <c r="B7" s="27"/>
      <c r="C7" s="27"/>
      <c r="D7" s="27"/>
      <c r="E7" s="72"/>
      <c r="F7" s="73"/>
      <c r="G7" s="28"/>
      <c r="I7" s="62"/>
      <c r="K7" s="60"/>
      <c r="L7" s="60"/>
    </row>
    <row r="8" s="26" customFormat="true" ht="18" hidden="false" customHeight="true" outlineLevel="0" collapsed="false">
      <c r="A8" s="27" t="s">
        <v>21</v>
      </c>
      <c r="B8" s="71"/>
      <c r="C8" s="27"/>
      <c r="D8" s="74"/>
      <c r="E8" s="74"/>
      <c r="F8" s="74"/>
      <c r="G8" s="74"/>
      <c r="H8" s="74"/>
      <c r="I8" s="74"/>
      <c r="J8" s="74"/>
      <c r="K8" s="74"/>
      <c r="L8" s="74"/>
    </row>
    <row r="9" s="26" customFormat="true" ht="18.75" hidden="false" customHeight="true" outlineLevel="0" collapsed="false">
      <c r="A9" s="29" t="s">
        <v>145</v>
      </c>
      <c r="B9" s="75"/>
      <c r="C9" s="75"/>
      <c r="D9" s="72"/>
      <c r="E9" s="72"/>
      <c r="F9" s="72"/>
      <c r="G9" s="74"/>
      <c r="H9" s="28"/>
      <c r="I9" s="177"/>
      <c r="J9" s="177"/>
      <c r="K9" s="177"/>
      <c r="L9" s="178" t="s">
        <v>146</v>
      </c>
    </row>
    <row r="10" customFormat="false" ht="19.5" hidden="true" customHeight="true" outlineLevel="0" collapsed="false">
      <c r="A10" s="78"/>
      <c r="B10" s="79"/>
      <c r="C10" s="78"/>
      <c r="D10" s="74"/>
      <c r="E10" s="72"/>
      <c r="F10" s="80"/>
      <c r="G10" s="72"/>
      <c r="H10" s="81"/>
      <c r="I10" s="82"/>
      <c r="J10" s="82"/>
      <c r="K10" s="83"/>
    </row>
    <row r="11" customFormat="false" ht="13.5" hidden="false" customHeight="true" outlineLevel="0" collapsed="false">
      <c r="A11" s="84" t="s">
        <v>24</v>
      </c>
      <c r="B11" s="84" t="s">
        <v>48</v>
      </c>
      <c r="C11" s="85" t="s">
        <v>49</v>
      </c>
      <c r="D11" s="35" t="s">
        <v>26</v>
      </c>
      <c r="E11" s="35"/>
      <c r="F11" s="35"/>
      <c r="G11" s="35"/>
      <c r="I11" s="86" t="s">
        <v>25</v>
      </c>
      <c r="J11" s="86"/>
      <c r="K11" s="86"/>
      <c r="L11" s="86"/>
    </row>
    <row r="12" customFormat="false" ht="27.75" hidden="false" customHeight="true" outlineLevel="0" collapsed="false">
      <c r="A12" s="84"/>
      <c r="B12" s="84"/>
      <c r="C12" s="85"/>
      <c r="D12" s="87" t="n">
        <v>2013</v>
      </c>
      <c r="E12" s="87" t="n">
        <v>2012</v>
      </c>
      <c r="F12" s="88" t="s">
        <v>50</v>
      </c>
      <c r="G12" s="88" t="s">
        <v>51</v>
      </c>
      <c r="H12" s="78"/>
      <c r="I12" s="87" t="n">
        <v>2013</v>
      </c>
      <c r="J12" s="87" t="n">
        <v>2012</v>
      </c>
      <c r="K12" s="88" t="s">
        <v>50</v>
      </c>
      <c r="L12" s="88" t="s">
        <v>51</v>
      </c>
    </row>
    <row r="13" customFormat="false" ht="5.25" hidden="false" customHeight="true" outlineLevel="0" collapsed="false">
      <c r="D13" s="58"/>
      <c r="E13" s="58"/>
      <c r="H13" s="90"/>
    </row>
    <row r="14" s="94" customFormat="true" ht="15" hidden="false" customHeight="true" outlineLevel="0" collapsed="false">
      <c r="A14" s="91" t="s">
        <v>32</v>
      </c>
      <c r="B14" s="91"/>
      <c r="C14" s="91"/>
      <c r="D14" s="92" t="n">
        <f aca="false">+D16+D46+D56+D92</f>
        <v>36001400.95736</v>
      </c>
      <c r="E14" s="92" t="n">
        <f aca="false">+E16+E46+E56+E92</f>
        <v>42011538.65342</v>
      </c>
      <c r="F14" s="93" t="n">
        <f aca="false">+((D14-E14)/E14*100)</f>
        <v>-14.3059213937425</v>
      </c>
      <c r="G14" s="93" t="n">
        <f aca="false">+E14/$E$14*F14</f>
        <v>-14.3059213937425</v>
      </c>
      <c r="H14" s="93"/>
      <c r="I14" s="92" t="n">
        <f aca="false">+I16+I46+I56+I92</f>
        <v>10584227.71986</v>
      </c>
      <c r="J14" s="92" t="n">
        <f aca="false">+J16+J46+J56+J92</f>
        <v>9038290.62369</v>
      </c>
      <c r="K14" s="93" t="n">
        <f aca="false">+((I14-J14)/J14*100)</f>
        <v>17.1043083314669</v>
      </c>
      <c r="L14" s="93" t="n">
        <f aca="false">+J14/$J$14*K14</f>
        <v>17.1043083314669</v>
      </c>
    </row>
    <row r="15" customFormat="false" ht="5.25" hidden="false" customHeight="true" outlineLevel="0" collapsed="false">
      <c r="F15" s="95"/>
      <c r="G15" s="96"/>
      <c r="H15" s="95"/>
      <c r="I15" s="68"/>
      <c r="J15" s="68"/>
      <c r="K15" s="95"/>
      <c r="L15" s="95"/>
    </row>
    <row r="16" s="99" customFormat="true" ht="25.5" hidden="false" customHeight="true" outlineLevel="0" collapsed="false">
      <c r="A16" s="97" t="s">
        <v>52</v>
      </c>
      <c r="B16" s="97"/>
      <c r="C16" s="97"/>
      <c r="D16" s="74" t="n">
        <f aca="false">+D17+D32</f>
        <v>1193187.63469</v>
      </c>
      <c r="E16" s="74" t="n">
        <f aca="false">+E17+E32</f>
        <v>1197041.78017</v>
      </c>
      <c r="F16" s="98" t="n">
        <f aca="false">+((D16-E16)/E16*100)</f>
        <v>-0.32197251122288</v>
      </c>
      <c r="G16" s="98" t="n">
        <f aca="false">+E16/$E$14*F16</f>
        <v>-0.00917401648103327</v>
      </c>
      <c r="H16" s="98"/>
      <c r="I16" s="74" t="n">
        <f aca="false">+I17+I32</f>
        <v>395166.98993</v>
      </c>
      <c r="J16" s="74" t="n">
        <f aca="false">+J17+J32</f>
        <v>261000.68117</v>
      </c>
      <c r="K16" s="98" t="n">
        <f aca="false">+((I16-J16)/J16*100)</f>
        <v>51.4045818419195</v>
      </c>
      <c r="L16" s="98" t="n">
        <f aca="false">+J16/$J$14*K16</f>
        <v>1.48442127329188</v>
      </c>
    </row>
    <row r="17" s="105" customFormat="true" ht="14.25" hidden="false" customHeight="true" outlineLevel="0" collapsed="false">
      <c r="A17" s="100" t="s">
        <v>53</v>
      </c>
      <c r="B17" s="106"/>
      <c r="C17" s="102" t="s">
        <v>54</v>
      </c>
      <c r="D17" s="103" t="n">
        <f aca="false">+D19+D21</f>
        <v>1005557.20532</v>
      </c>
      <c r="E17" s="103" t="n">
        <f aca="false">+E19+E21</f>
        <v>1045704.16965</v>
      </c>
      <c r="F17" s="104" t="n">
        <f aca="false">+((D17-E17)/E17*100)</f>
        <v>-3.83922771804932</v>
      </c>
      <c r="G17" s="104" t="n">
        <f aca="false">+E17/$E$14*F17</f>
        <v>-0.0955617566430934</v>
      </c>
      <c r="H17" s="104"/>
      <c r="I17" s="103" t="n">
        <f aca="false">+I19+I21</f>
        <v>335094.03404</v>
      </c>
      <c r="J17" s="103" t="n">
        <f aca="false">+J19+J21</f>
        <v>234743.15822</v>
      </c>
      <c r="K17" s="104" t="n">
        <f aca="false">+((I17-J17)/J17*100)</f>
        <v>42.7492228446342</v>
      </c>
      <c r="L17" s="104" t="n">
        <f aca="false">+J17/$J$14*K17</f>
        <v>1.11028600426914</v>
      </c>
    </row>
    <row r="18" s="105" customFormat="true" ht="14.25" hidden="false" customHeight="false" outlineLevel="0" collapsed="false">
      <c r="A18" s="100"/>
      <c r="C18" s="107"/>
      <c r="D18" s="108"/>
      <c r="E18" s="108"/>
      <c r="F18" s="109"/>
      <c r="G18" s="110"/>
      <c r="H18" s="109"/>
      <c r="I18" s="108"/>
      <c r="J18" s="108"/>
      <c r="K18" s="109"/>
      <c r="L18" s="109"/>
    </row>
    <row r="19" s="105" customFormat="true" ht="15.75" hidden="false" customHeight="true" outlineLevel="0" collapsed="false">
      <c r="A19" s="100"/>
      <c r="B19" s="111" t="s">
        <v>55</v>
      </c>
      <c r="C19" s="112" t="s">
        <v>56</v>
      </c>
      <c r="D19" s="113" t="n">
        <v>63301.78275</v>
      </c>
      <c r="E19" s="114" t="n">
        <v>25318.14978</v>
      </c>
      <c r="F19" s="115" t="n">
        <f aca="false">+((D19-E19)/E19*100)</f>
        <v>150.025311091275</v>
      </c>
      <c r="G19" s="104" t="n">
        <f aca="false">+E19/$E$14*F19</f>
        <v>0.0904123823774969</v>
      </c>
      <c r="H19" s="115"/>
      <c r="I19" s="113" t="n">
        <v>18586.427</v>
      </c>
      <c r="J19" s="114" t="n">
        <v>8871.93476</v>
      </c>
      <c r="K19" s="115" t="n">
        <f aca="false">+((I19-J19)/J19*100)</f>
        <v>109.496885434717</v>
      </c>
      <c r="L19" s="115" t="n">
        <f aca="false">+J19/$J$14*K19</f>
        <v>0.10748152105817</v>
      </c>
    </row>
    <row r="20" s="116" customFormat="true" ht="15.75" hidden="false" customHeight="true" outlineLevel="0" collapsed="false">
      <c r="A20" s="100"/>
      <c r="B20" s="105"/>
      <c r="C20" s="105"/>
      <c r="G20" s="110"/>
    </row>
    <row r="21" s="116" customFormat="true" ht="13.5" hidden="false" customHeight="false" outlineLevel="0" collapsed="false">
      <c r="A21" s="100"/>
      <c r="B21" s="101"/>
      <c r="C21" s="117" t="s">
        <v>57</v>
      </c>
      <c r="D21" s="103" t="n">
        <f aca="false">SUM(D22:D30)</f>
        <v>942255.42257</v>
      </c>
      <c r="E21" s="103" t="n">
        <f aca="false">SUM(E22:E30)</f>
        <v>1020386.01987</v>
      </c>
      <c r="F21" s="104" t="n">
        <f aca="false">+((D21-E21)/E21*100)</f>
        <v>-7.65696469557221</v>
      </c>
      <c r="G21" s="104" t="n">
        <f aca="false">+E21/$E$14*F21</f>
        <v>-0.18597413902059</v>
      </c>
      <c r="H21" s="104"/>
      <c r="I21" s="103" t="n">
        <f aca="false">SUM(I22:I30)</f>
        <v>316507.60704</v>
      </c>
      <c r="J21" s="103" t="n">
        <f aca="false">SUM(J22:J30)</f>
        <v>225871.22346</v>
      </c>
      <c r="K21" s="104" t="n">
        <f aca="false">+((I21-J21)/J21*100)</f>
        <v>40.1274594397595</v>
      </c>
      <c r="L21" s="104" t="n">
        <f aca="false">+J21/$J$14*K21</f>
        <v>1.00280448321097</v>
      </c>
    </row>
    <row r="22" s="116" customFormat="true" ht="12.75" hidden="false" customHeight="false" outlineLevel="0" collapsed="false">
      <c r="A22" s="100"/>
      <c r="B22" s="118" t="s">
        <v>58</v>
      </c>
      <c r="C22" s="119" t="s">
        <v>59</v>
      </c>
      <c r="D22" s="142" t="n">
        <v>8150.95662</v>
      </c>
      <c r="E22" s="163" t="n">
        <v>3558.93256</v>
      </c>
      <c r="F22" s="122" t="n">
        <f aca="false">+((D22-E22)/E22*100)</f>
        <v>129.02812802949</v>
      </c>
      <c r="G22" s="122" t="n">
        <f aca="false">+E22/$E$14*F22</f>
        <v>0.010930387715343</v>
      </c>
      <c r="H22" s="122"/>
      <c r="I22" s="142" t="n">
        <v>1997.20727</v>
      </c>
      <c r="J22" s="163" t="n">
        <v>590.96303</v>
      </c>
      <c r="K22" s="122" t="n">
        <f aca="false">+((I22-J22)/J22*100)</f>
        <v>237.95807328252</v>
      </c>
      <c r="L22" s="122" t="n">
        <f aca="false">+J22/$J$14*K22</f>
        <v>0.0155587411220672</v>
      </c>
    </row>
    <row r="23" s="116" customFormat="true" ht="12.75" hidden="false" customHeight="false" outlineLevel="0" collapsed="false">
      <c r="A23" s="100"/>
      <c r="B23" s="123" t="s">
        <v>60</v>
      </c>
      <c r="C23" s="124" t="s">
        <v>61</v>
      </c>
      <c r="D23" s="131" t="n">
        <v>1067.28623</v>
      </c>
      <c r="E23" s="132" t="n">
        <v>635.26589</v>
      </c>
      <c r="F23" s="127" t="n">
        <f aca="false">+((D23-E23)/E23*100)</f>
        <v>68.0062233468887</v>
      </c>
      <c r="G23" s="127" t="n">
        <f aca="false">+E23/$E$14*F23</f>
        <v>0.00102833734218594</v>
      </c>
      <c r="H23" s="127"/>
      <c r="I23" s="131" t="n">
        <v>112.59044</v>
      </c>
      <c r="J23" s="132" t="n">
        <v>124.79576</v>
      </c>
      <c r="K23" s="127" t="n">
        <f aca="false">+((I23-J23)/J23*100)</f>
        <v>-9.78023612340678</v>
      </c>
      <c r="L23" s="127" t="n">
        <f aca="false">+J23/$J$14*K23</f>
        <v>-0.000135040136549814</v>
      </c>
    </row>
    <row r="24" s="116" customFormat="true" ht="12.75" hidden="false" customHeight="false" outlineLevel="0" collapsed="false">
      <c r="A24" s="100"/>
      <c r="B24" s="128" t="s">
        <v>62</v>
      </c>
      <c r="C24" s="129" t="s">
        <v>63</v>
      </c>
      <c r="D24" s="142" t="n">
        <v>17777.66136</v>
      </c>
      <c r="E24" s="163" t="n">
        <v>22329.20699</v>
      </c>
      <c r="F24" s="122" t="n">
        <f aca="false">+((D24-E24)/E24*100)</f>
        <v>-20.3838212079738</v>
      </c>
      <c r="G24" s="122" t="n">
        <f aca="false">+E24/$E$14*F24</f>
        <v>-0.010834036971482</v>
      </c>
      <c r="H24" s="130"/>
      <c r="I24" s="142" t="n">
        <v>3872.28689</v>
      </c>
      <c r="J24" s="163" t="n">
        <v>10360.37421</v>
      </c>
      <c r="K24" s="122" t="n">
        <f aca="false">+((I24-J24)/J24*100)</f>
        <v>-62.6240634603487</v>
      </c>
      <c r="L24" s="122" t="n">
        <f aca="false">+J24/$J$14*K24</f>
        <v>-0.0717844511770209</v>
      </c>
    </row>
    <row r="25" s="116" customFormat="true" ht="12.75" hidden="false" customHeight="false" outlineLevel="0" collapsed="false">
      <c r="A25" s="100"/>
      <c r="B25" s="123" t="s">
        <v>64</v>
      </c>
      <c r="C25" s="124" t="s">
        <v>65</v>
      </c>
      <c r="D25" s="131" t="n">
        <v>21459.71237</v>
      </c>
      <c r="E25" s="132" t="n">
        <v>31627.75029</v>
      </c>
      <c r="F25" s="127" t="n">
        <f aca="false">+((D25-E25)/E25*100)</f>
        <v>-32.1491026923117</v>
      </c>
      <c r="G25" s="127" t="n">
        <f aca="false">+E25/$E$14*F25</f>
        <v>-0.0242029648185054</v>
      </c>
      <c r="H25" s="127"/>
      <c r="I25" s="131" t="n">
        <v>11680.41647</v>
      </c>
      <c r="J25" s="132" t="n">
        <v>4809.73625</v>
      </c>
      <c r="K25" s="127" t="n">
        <f aca="false">+((I25-J25)/J25*100)</f>
        <v>142.849417574612</v>
      </c>
      <c r="L25" s="127" t="n">
        <f aca="false">+J25/$J$14*K25</f>
        <v>0.0760174739456979</v>
      </c>
    </row>
    <row r="26" s="116" customFormat="true" ht="12.75" hidden="false" customHeight="false" outlineLevel="0" collapsed="false">
      <c r="A26" s="100"/>
      <c r="B26" s="128" t="s">
        <v>66</v>
      </c>
      <c r="C26" s="129" t="s">
        <v>67</v>
      </c>
      <c r="D26" s="142" t="n">
        <v>546355.98613</v>
      </c>
      <c r="E26" s="163" t="n">
        <v>478207.16325</v>
      </c>
      <c r="F26" s="122" t="n">
        <f aca="false">+((D26-E26)/E26*100)</f>
        <v>14.2508996345529</v>
      </c>
      <c r="G26" s="122" t="n">
        <f aca="false">+E26/$E$14*F26</f>
        <v>0.162214536920923</v>
      </c>
      <c r="H26" s="130"/>
      <c r="I26" s="142" t="n">
        <v>211998.16217</v>
      </c>
      <c r="J26" s="163" t="n">
        <v>113391.35379</v>
      </c>
      <c r="K26" s="122" t="n">
        <f aca="false">+((I26-J26)/J26*100)</f>
        <v>86.9614878773025</v>
      </c>
      <c r="L26" s="122" t="n">
        <f aca="false">+J26/$J$14*K26</f>
        <v>1.09098957408544</v>
      </c>
    </row>
    <row r="27" s="116" customFormat="true" ht="12.75" hidden="false" customHeight="false" outlineLevel="0" collapsed="false">
      <c r="A27" s="100"/>
      <c r="B27" s="123" t="s">
        <v>68</v>
      </c>
      <c r="C27" s="124" t="s">
        <v>69</v>
      </c>
      <c r="D27" s="131" t="n">
        <v>156318.03048</v>
      </c>
      <c r="E27" s="132" t="n">
        <v>297955.22298</v>
      </c>
      <c r="F27" s="127" t="n">
        <f aca="false">+((D27-E27)/E27*100)</f>
        <v>-47.5364019745703</v>
      </c>
      <c r="G27" s="127" t="n">
        <f aca="false">+E27/$E$14*F27</f>
        <v>-0.337138788627704</v>
      </c>
      <c r="H27" s="127"/>
      <c r="I27" s="131" t="n">
        <v>38162.29533</v>
      </c>
      <c r="J27" s="132" t="n">
        <v>66021.95729</v>
      </c>
      <c r="K27" s="127" t="n">
        <f aca="false">+((I27-J27)/J27*100)</f>
        <v>-42.1975704804192</v>
      </c>
      <c r="L27" s="127" t="n">
        <f aca="false">+J27/$J$14*K27</f>
        <v>-0.308240386594539</v>
      </c>
    </row>
    <row r="28" s="116" customFormat="true" ht="12.75" hidden="false" customHeight="false" outlineLevel="0" collapsed="false">
      <c r="A28" s="100"/>
      <c r="B28" s="128" t="s">
        <v>70</v>
      </c>
      <c r="C28" s="129" t="s">
        <v>71</v>
      </c>
      <c r="D28" s="142" t="n">
        <v>171429.19958</v>
      </c>
      <c r="E28" s="163" t="n">
        <v>141648.66334</v>
      </c>
      <c r="F28" s="122" t="n">
        <f aca="false">+((D28-E28)/E28*100)</f>
        <v>21.0242268001621</v>
      </c>
      <c r="G28" s="122" t="n">
        <f aca="false">+E28/$E$14*F28</f>
        <v>0.0708865640120405</v>
      </c>
      <c r="H28" s="130"/>
      <c r="I28" s="142" t="n">
        <v>43339.15477</v>
      </c>
      <c r="J28" s="163" t="n">
        <v>25642.08208</v>
      </c>
      <c r="K28" s="122" t="n">
        <f aca="false">+((I28-J28)/J28*100)</f>
        <v>69.0157399652157</v>
      </c>
      <c r="L28" s="122" t="n">
        <f aca="false">+J28/$J$14*K28</f>
        <v>0.195801102518376</v>
      </c>
    </row>
    <row r="29" s="116" customFormat="true" ht="24" hidden="false" customHeight="false" outlineLevel="0" collapsed="false">
      <c r="A29" s="100"/>
      <c r="B29" s="123" t="s">
        <v>72</v>
      </c>
      <c r="C29" s="124" t="s">
        <v>73</v>
      </c>
      <c r="D29" s="131" t="n">
        <v>9661.3389</v>
      </c>
      <c r="E29" s="132" t="n">
        <v>30971.11219</v>
      </c>
      <c r="F29" s="127" t="n">
        <f aca="false">+((D29-E29)/E29*100)</f>
        <v>-68.8053214210387</v>
      </c>
      <c r="G29" s="127" t="n">
        <f aca="false">+E29/$E$14*F29</f>
        <v>-0.050723620160161</v>
      </c>
      <c r="H29" s="127"/>
      <c r="I29" s="131" t="n">
        <v>1909.41283</v>
      </c>
      <c r="J29" s="132" t="n">
        <v>2690.68083</v>
      </c>
      <c r="K29" s="127" t="n">
        <f aca="false">+((I29-J29)/J29*100)</f>
        <v>-29.0360711418902</v>
      </c>
      <c r="L29" s="127" t="n">
        <f aca="false">+J29/$J$14*K29</f>
        <v>-0.00864397962544203</v>
      </c>
    </row>
    <row r="30" s="116" customFormat="true" ht="12.75" hidden="false" customHeight="false" outlineLevel="0" collapsed="false">
      <c r="A30" s="100"/>
      <c r="B30" s="128" t="s">
        <v>74</v>
      </c>
      <c r="C30" s="129" t="s">
        <v>75</v>
      </c>
      <c r="D30" s="142" t="n">
        <v>10035.2509</v>
      </c>
      <c r="E30" s="163" t="n">
        <v>13452.70238</v>
      </c>
      <c r="F30" s="122" t="n">
        <f aca="false">+((D30-E30)/E30*100)</f>
        <v>-25.403457115655</v>
      </c>
      <c r="G30" s="122" t="n">
        <f aca="false">+E30/$E$14*F30</f>
        <v>-0.0081345544332302</v>
      </c>
      <c r="H30" s="130"/>
      <c r="I30" s="142" t="n">
        <v>3436.08087</v>
      </c>
      <c r="J30" s="163" t="n">
        <v>2239.28022</v>
      </c>
      <c r="K30" s="122" t="n">
        <f aca="false">+((I30-J30)/J30*100)</f>
        <v>53.4457741961388</v>
      </c>
      <c r="L30" s="122" t="n">
        <f aca="false">+J30/$J$14*K30</f>
        <v>0.0132414490729376</v>
      </c>
    </row>
    <row r="31" s="116" customFormat="true" ht="12.75" hidden="false" customHeight="false" outlineLevel="0" collapsed="false">
      <c r="A31" s="100"/>
      <c r="B31" s="123"/>
      <c r="C31" s="124"/>
      <c r="D31" s="131"/>
      <c r="E31" s="132"/>
      <c r="F31" s="127"/>
      <c r="G31" s="133"/>
      <c r="H31" s="127"/>
      <c r="I31" s="131"/>
      <c r="J31" s="132"/>
      <c r="K31" s="127"/>
      <c r="L31" s="127"/>
    </row>
    <row r="32" s="137" customFormat="true" ht="12.75" hidden="false" customHeight="false" outlineLevel="0" collapsed="false">
      <c r="A32" s="100"/>
      <c r="B32" s="134"/>
      <c r="C32" s="135" t="s">
        <v>76</v>
      </c>
      <c r="D32" s="108" t="n">
        <f aca="false">SUM(D33:D44)</f>
        <v>187630.42937</v>
      </c>
      <c r="E32" s="108" t="n">
        <f aca="false">SUM(E33:E44)</f>
        <v>151337.61052</v>
      </c>
      <c r="F32" s="136" t="n">
        <f aca="false">+((D32-E32)/E32*100)</f>
        <v>23.9813610941106</v>
      </c>
      <c r="G32" s="136" t="n">
        <f aca="false">+E32/$E$14*F32</f>
        <v>0.0863877401620601</v>
      </c>
      <c r="H32" s="136"/>
      <c r="I32" s="108" t="n">
        <f aca="false">SUM(I33:I44)</f>
        <v>60072.95589</v>
      </c>
      <c r="J32" s="108" t="n">
        <f aca="false">SUM(J33:J44)</f>
        <v>26257.52295</v>
      </c>
      <c r="K32" s="136" t="n">
        <f aca="false">+((I32-J32)/J32*100)</f>
        <v>128.783788952187</v>
      </c>
      <c r="L32" s="136" t="n">
        <f aca="false">+J32/$J$14*K32</f>
        <v>0.374135269022744</v>
      </c>
    </row>
    <row r="33" s="116" customFormat="true" ht="12" hidden="false" customHeight="true" outlineLevel="0" collapsed="false">
      <c r="A33" s="100"/>
      <c r="B33" s="111" t="n">
        <v>11</v>
      </c>
      <c r="C33" s="138" t="s">
        <v>77</v>
      </c>
      <c r="D33" s="131" t="n">
        <v>7791.92931</v>
      </c>
      <c r="E33" s="131" t="n">
        <v>8993.75644</v>
      </c>
      <c r="F33" s="139" t="n">
        <f aca="false">+((D33-E33)/E33*100)</f>
        <v>-13.3629050110234</v>
      </c>
      <c r="G33" s="139" t="n">
        <f aca="false">+E33/$E$14*F33</f>
        <v>-0.00286070724501342</v>
      </c>
      <c r="H33" s="139"/>
      <c r="I33" s="131" t="n">
        <v>2441.03713</v>
      </c>
      <c r="J33" s="131" t="n">
        <v>2411.43519</v>
      </c>
      <c r="K33" s="139" t="n">
        <f aca="false">+((I33-J33)/J33*100)</f>
        <v>1.22756523263638</v>
      </c>
      <c r="L33" s="139" t="n">
        <f aca="false">+J33/$J$14*K33</f>
        <v>0.00032751701878683</v>
      </c>
    </row>
    <row r="34" s="116" customFormat="true" ht="12.75" hidden="false" customHeight="false" outlineLevel="0" collapsed="false">
      <c r="A34" s="100"/>
      <c r="B34" s="140" t="n">
        <v>12</v>
      </c>
      <c r="C34" s="141" t="s">
        <v>78</v>
      </c>
      <c r="D34" s="142" t="n">
        <v>7113.01808</v>
      </c>
      <c r="E34" s="142" t="n">
        <v>1944.4623</v>
      </c>
      <c r="F34" s="143" t="n">
        <f aca="false">+((D34-E34)/E34*100)</f>
        <v>265.808999228218</v>
      </c>
      <c r="G34" s="139" t="n">
        <f aca="false">+E34/$E$14*F34</f>
        <v>0.0123027052701847</v>
      </c>
      <c r="H34" s="143"/>
      <c r="I34" s="142" t="n">
        <v>1622.1704</v>
      </c>
      <c r="J34" s="142" t="n">
        <v>378.40618</v>
      </c>
      <c r="K34" s="143" t="n">
        <f aca="false">+((I34-J34)/J34*100)</f>
        <v>328.684964923142</v>
      </c>
      <c r="L34" s="143" t="n">
        <f aca="false">+J34/$J$14*K34</f>
        <v>0.0137610558432366</v>
      </c>
    </row>
    <row r="35" s="116" customFormat="true" ht="12.75" hidden="false" customHeight="false" outlineLevel="0" collapsed="false">
      <c r="A35" s="100"/>
      <c r="B35" s="111" t="n">
        <v>21</v>
      </c>
      <c r="C35" s="138" t="s">
        <v>79</v>
      </c>
      <c r="D35" s="131" t="n">
        <v>10162.44574</v>
      </c>
      <c r="E35" s="131" t="n">
        <v>4254.18499</v>
      </c>
      <c r="F35" s="139" t="n">
        <f aca="false">+((D35-E35)/E35*100)</f>
        <v>138.881143248075</v>
      </c>
      <c r="G35" s="139" t="n">
        <f aca="false">+E35/$E$14*F35</f>
        <v>0.0140634238577668</v>
      </c>
      <c r="H35" s="139"/>
      <c r="I35" s="131" t="n">
        <v>2970.72645</v>
      </c>
      <c r="J35" s="131" t="n">
        <v>582.0623</v>
      </c>
      <c r="K35" s="139" t="n">
        <f aca="false">+((I35-J35)/J35*100)</f>
        <v>410.379464534982</v>
      </c>
      <c r="L35" s="139" t="n">
        <f aca="false">+J35/$J$14*K35</f>
        <v>0.026428273325701</v>
      </c>
    </row>
    <row r="36" s="116" customFormat="true" ht="12.75" hidden="false" customHeight="false" outlineLevel="0" collapsed="false">
      <c r="A36" s="100"/>
      <c r="B36" s="140" t="n">
        <v>22</v>
      </c>
      <c r="C36" s="141" t="s">
        <v>80</v>
      </c>
      <c r="D36" s="142" t="n">
        <v>286.77</v>
      </c>
      <c r="E36" s="142" t="n">
        <v>33.2183</v>
      </c>
      <c r="F36" s="139" t="s">
        <v>98</v>
      </c>
      <c r="G36" s="139" t="n">
        <v>0.000603528716459803</v>
      </c>
      <c r="H36" s="143"/>
      <c r="I36" s="142" t="n">
        <v>276.538</v>
      </c>
      <c r="J36" s="142" t="n">
        <v>21.2347</v>
      </c>
      <c r="K36" s="143" t="s">
        <v>98</v>
      </c>
      <c r="L36" s="143" t="n">
        <v>0.00282468566933256</v>
      </c>
    </row>
    <row r="37" s="116" customFormat="true" ht="24" hidden="false" customHeight="false" outlineLevel="0" collapsed="false">
      <c r="A37" s="100"/>
      <c r="B37" s="111" t="n">
        <v>23</v>
      </c>
      <c r="C37" s="138" t="s">
        <v>81</v>
      </c>
      <c r="D37" s="131" t="n">
        <v>94.35508</v>
      </c>
      <c r="E37" s="131" t="n">
        <v>79.3742</v>
      </c>
      <c r="F37" s="139" t="n">
        <f aca="false">+((D37-E37)/E37*100)</f>
        <v>18.8737398298188</v>
      </c>
      <c r="G37" s="139" t="n">
        <f aca="false">+E37/$E$14*F37</f>
        <v>3.56589653228053E-005</v>
      </c>
      <c r="H37" s="139"/>
      <c r="I37" s="131" t="n">
        <v>24.507</v>
      </c>
      <c r="J37" s="131" t="n">
        <v>31.904</v>
      </c>
      <c r="K37" s="139" t="n">
        <f aca="false">+((I37-J37)/J37*100)</f>
        <v>-23.1851805416249</v>
      </c>
      <c r="L37" s="139" t="n">
        <f aca="false">+J37/$J$14*K37</f>
        <v>-8.18406965207773E-005</v>
      </c>
    </row>
    <row r="38" s="116" customFormat="true" ht="12.75" hidden="false" customHeight="false" outlineLevel="0" collapsed="false">
      <c r="A38" s="100"/>
      <c r="B38" s="140" t="n">
        <v>24</v>
      </c>
      <c r="C38" s="141" t="s">
        <v>82</v>
      </c>
      <c r="D38" s="142" t="n">
        <v>24800.02259</v>
      </c>
      <c r="E38" s="142" t="n">
        <v>15881.86249</v>
      </c>
      <c r="F38" s="139" t="n">
        <f aca="false">+((D38-E38)/E38*100)</f>
        <v>56.1531124300775</v>
      </c>
      <c r="G38" s="139" t="n">
        <f aca="false">+E38/$E$14*F38</f>
        <v>0.021227882590951</v>
      </c>
      <c r="H38" s="143"/>
      <c r="I38" s="142" t="n">
        <v>7038.61713</v>
      </c>
      <c r="J38" s="142" t="n">
        <v>4095.22416</v>
      </c>
      <c r="K38" s="143" t="n">
        <f aca="false">+((I38-J38)/J38*100)</f>
        <v>71.8737938389189</v>
      </c>
      <c r="L38" s="143" t="n">
        <f aca="false">+J38/$J$14*K38</f>
        <v>0.032565814627438</v>
      </c>
    </row>
    <row r="39" s="116" customFormat="true" ht="12.75" hidden="false" customHeight="false" outlineLevel="0" collapsed="false">
      <c r="A39" s="100"/>
      <c r="B39" s="111" t="n">
        <v>25</v>
      </c>
      <c r="C39" s="138" t="s">
        <v>83</v>
      </c>
      <c r="D39" s="131" t="n">
        <v>852.258</v>
      </c>
      <c r="E39" s="131" t="n">
        <v>1039.47162</v>
      </c>
      <c r="F39" s="139" t="n">
        <f aca="false">+((D39-E39)/E39*100)</f>
        <v>-18.0104599681134</v>
      </c>
      <c r="G39" s="139" t="n">
        <f aca="false">+E39/$E$14*F39</f>
        <v>-0.000445624287994888</v>
      </c>
      <c r="H39" s="139"/>
      <c r="I39" s="131" t="n">
        <v>437.301</v>
      </c>
      <c r="J39" s="131" t="n">
        <v>398.13862</v>
      </c>
      <c r="K39" s="139" t="n">
        <f aca="false">+((I39-J39)/J39*100)</f>
        <v>9.83636804688779</v>
      </c>
      <c r="L39" s="139" t="n">
        <f aca="false">+J39/$J$14*K39</f>
        <v>0.000433294099852826</v>
      </c>
    </row>
    <row r="40" s="116" customFormat="true" ht="36" hidden="false" customHeight="false" outlineLevel="0" collapsed="false">
      <c r="A40" s="100"/>
      <c r="B40" s="140" t="n">
        <v>26</v>
      </c>
      <c r="C40" s="141" t="s">
        <v>84</v>
      </c>
      <c r="D40" s="142" t="n">
        <v>1460.08578</v>
      </c>
      <c r="E40" s="142" t="n">
        <v>1593.62896</v>
      </c>
      <c r="F40" s="139" t="n">
        <f aca="false">+((D40-E40)/E40*100)</f>
        <v>-8.37981634068696</v>
      </c>
      <c r="G40" s="139" t="n">
        <f aca="false">+E40/$E$14*F40</f>
        <v>-0.000317872623284957</v>
      </c>
      <c r="H40" s="143"/>
      <c r="I40" s="142" t="n">
        <v>370.9174</v>
      </c>
      <c r="J40" s="142" t="n">
        <v>652.47389</v>
      </c>
      <c r="K40" s="143" t="n">
        <f aca="false">+((I40-J40)/J40*100)</f>
        <v>-43.1521466705741</v>
      </c>
      <c r="L40" s="143" t="n">
        <f aca="false">+J40/$J$14*K40</f>
        <v>-0.00311515198750105</v>
      </c>
    </row>
    <row r="41" s="116" customFormat="true" ht="12.75" hidden="false" customHeight="false" outlineLevel="0" collapsed="false">
      <c r="A41" s="100"/>
      <c r="B41" s="111" t="n">
        <v>29</v>
      </c>
      <c r="C41" s="138" t="s">
        <v>85</v>
      </c>
      <c r="D41" s="131" t="n">
        <v>73334.51304</v>
      </c>
      <c r="E41" s="131" t="n">
        <v>73369.2552200001</v>
      </c>
      <c r="F41" s="139" t="n">
        <f aca="false">+((D41-E41)/E41*100)</f>
        <v>-0.0473525046640909</v>
      </c>
      <c r="G41" s="139" t="n">
        <f aca="false">+E41/$E$14*F41</f>
        <v>-8.26967569235436E-005</v>
      </c>
      <c r="H41" s="139"/>
      <c r="I41" s="131" t="n">
        <v>21097.02177</v>
      </c>
      <c r="J41" s="131" t="n">
        <v>14042.98865</v>
      </c>
      <c r="K41" s="139" t="n">
        <f aca="false">+((I41-J41)/J41*100)</f>
        <v>50.2317084761014</v>
      </c>
      <c r="L41" s="139" t="n">
        <f aca="false">+J41/$J$14*K41</f>
        <v>0.0780460975829975</v>
      </c>
    </row>
    <row r="42" s="116" customFormat="true" ht="15.75" hidden="false" customHeight="true" outlineLevel="0" collapsed="false">
      <c r="A42" s="100"/>
      <c r="B42" s="140" t="n">
        <v>41</v>
      </c>
      <c r="C42" s="141" t="s">
        <v>86</v>
      </c>
      <c r="D42" s="142" t="n">
        <v>31.955</v>
      </c>
      <c r="E42" s="142" t="n">
        <v>15.59952</v>
      </c>
      <c r="F42" s="139" t="n">
        <f aca="false">+((D42-E42)/E42*100)</f>
        <v>104.846046545022</v>
      </c>
      <c r="G42" s="139" t="n">
        <f aca="false">+E42/$E$14*F42</f>
        <v>3.89309235610883E-005</v>
      </c>
      <c r="H42" s="143"/>
      <c r="I42" s="142" t="n">
        <v>1E-031</v>
      </c>
      <c r="J42" s="142" t="n">
        <v>1E-031</v>
      </c>
      <c r="K42" s="143" t="n">
        <f aca="false">+((I42-J42)/J42*100)</f>
        <v>0</v>
      </c>
      <c r="L42" s="139" t="n">
        <f aca="false">+J42/$J$14*K42</f>
        <v>0</v>
      </c>
    </row>
    <row r="43" s="116" customFormat="true" ht="24" hidden="false" customHeight="false" outlineLevel="0" collapsed="false">
      <c r="A43" s="100"/>
      <c r="B43" s="111" t="n">
        <v>42</v>
      </c>
      <c r="C43" s="138" t="s">
        <v>88</v>
      </c>
      <c r="D43" s="131" t="n">
        <v>59638.85875</v>
      </c>
      <c r="E43" s="131" t="n">
        <v>42500.82613</v>
      </c>
      <c r="F43" s="139" t="n">
        <f aca="false">+((D43-E43)/E43*100)</f>
        <v>40.3239988031734</v>
      </c>
      <c r="G43" s="139" t="n">
        <f aca="false">+E43/$E$14*F43</f>
        <v>0.0407936323432059</v>
      </c>
      <c r="H43" s="139"/>
      <c r="I43" s="131" t="n">
        <v>22998.52061</v>
      </c>
      <c r="J43" s="131" t="n">
        <v>3211.28326</v>
      </c>
      <c r="K43" s="139" t="s">
        <v>98</v>
      </c>
      <c r="L43" s="139" t="n">
        <v>0.218926765843712</v>
      </c>
    </row>
    <row r="44" s="116" customFormat="true" ht="48" hidden="false" customHeight="false" outlineLevel="0" collapsed="false">
      <c r="A44" s="100"/>
      <c r="B44" s="140" t="n">
        <v>43</v>
      </c>
      <c r="C44" s="141" t="s">
        <v>89</v>
      </c>
      <c r="D44" s="142" t="n">
        <v>2064.218</v>
      </c>
      <c r="E44" s="142" t="n">
        <v>1631.97035</v>
      </c>
      <c r="F44" s="139" t="n">
        <f aca="false">+((D44-E44)/E44*100)</f>
        <v>26.4862440668729</v>
      </c>
      <c r="G44" s="139" t="n">
        <f aca="false">+E44/$E$14*F44</f>
        <v>0.00102887840782478</v>
      </c>
      <c r="H44" s="143"/>
      <c r="I44" s="142" t="n">
        <v>795.599</v>
      </c>
      <c r="J44" s="142" t="n">
        <v>432.372</v>
      </c>
      <c r="K44" s="143" t="n">
        <f aca="false">+((I44-J44)/J44*100)</f>
        <v>84.0079838657453</v>
      </c>
      <c r="L44" s="139" t="n">
        <f aca="false">+J44/$J$14*K44</f>
        <v>0.00401875769570804</v>
      </c>
    </row>
    <row r="45" s="116" customFormat="true" ht="6" hidden="false" customHeight="true" outlineLevel="0" collapsed="false">
      <c r="A45" s="100"/>
      <c r="B45" s="111"/>
      <c r="C45" s="138"/>
      <c r="D45" s="144"/>
      <c r="E45" s="145"/>
      <c r="F45" s="139"/>
      <c r="G45" s="139"/>
      <c r="H45" s="139"/>
      <c r="I45" s="144"/>
      <c r="J45" s="145"/>
      <c r="K45" s="139"/>
      <c r="L45" s="139"/>
    </row>
    <row r="46" s="99" customFormat="true" ht="25.5" hidden="false" customHeight="true" outlineLevel="0" collapsed="false">
      <c r="A46" s="97" t="s">
        <v>90</v>
      </c>
      <c r="B46" s="97"/>
      <c r="C46" s="97"/>
      <c r="D46" s="74" t="n">
        <f aca="false">SUM(D48:D55)</f>
        <v>33729069.19932</v>
      </c>
      <c r="E46" s="74" t="n">
        <f aca="false">SUM(E48:E55)</f>
        <v>39744964.58073</v>
      </c>
      <c r="F46" s="98" t="n">
        <f aca="false">+((D46-E46)/E46*100)</f>
        <v>-15.1362454209527</v>
      </c>
      <c r="G46" s="98" t="n">
        <f aca="false">+E46/$E$14*F46</f>
        <v>-14.3196264032102</v>
      </c>
      <c r="H46" s="98"/>
      <c r="I46" s="74" t="n">
        <f aca="false">SUM(I48:I55)</f>
        <v>9887644.94433</v>
      </c>
      <c r="J46" s="74" t="n">
        <f aca="false">SUM(J48:J55)</f>
        <v>8541003.05099</v>
      </c>
      <c r="K46" s="98" t="n">
        <f aca="false">+((I46-J46)/J46*100)</f>
        <v>15.7667885762423</v>
      </c>
      <c r="L46" s="98" t="n">
        <f aca="false">+J46/$J$14*K46</f>
        <v>14.8992984338251</v>
      </c>
    </row>
    <row r="47" s="99" customFormat="true" ht="14.25" hidden="false" customHeight="false" outlineLevel="0" collapsed="false">
      <c r="A47" s="97"/>
      <c r="B47" s="147"/>
      <c r="C47" s="147"/>
      <c r="D47" s="148"/>
      <c r="E47" s="148"/>
      <c r="F47" s="149"/>
      <c r="G47" s="146"/>
      <c r="H47" s="149"/>
      <c r="I47" s="148"/>
      <c r="J47" s="148"/>
      <c r="K47" s="149"/>
      <c r="L47" s="149"/>
    </row>
    <row r="48" s="116" customFormat="true" ht="36" hidden="false" customHeight="false" outlineLevel="0" collapsed="false">
      <c r="A48" s="150" t="s">
        <v>91</v>
      </c>
      <c r="B48" s="140" t="n">
        <v>27</v>
      </c>
      <c r="C48" s="141" t="s">
        <v>92</v>
      </c>
      <c r="D48" s="142" t="n">
        <v>50197.8316</v>
      </c>
      <c r="E48" s="142" t="n">
        <v>61966.76948</v>
      </c>
      <c r="F48" s="151" t="n">
        <f aca="false">+((D48-E48)/E48*100)</f>
        <v>-18.9923373104006</v>
      </c>
      <c r="G48" s="151" t="n">
        <f aca="false">+E48/$E$14*F48</f>
        <v>-0.028013584498986</v>
      </c>
      <c r="H48" s="143"/>
      <c r="I48" s="142" t="n">
        <v>10211.15489</v>
      </c>
      <c r="J48" s="142" t="n">
        <v>14601.12048</v>
      </c>
      <c r="K48" s="143" t="n">
        <f aca="false">+((I48-J48)/J48*100)</f>
        <v>-30.065950048239</v>
      </c>
      <c r="L48" s="143" t="n">
        <f aca="false">+J48/$J$14*K48</f>
        <v>-0.048570750518838</v>
      </c>
    </row>
    <row r="49" s="116" customFormat="true" ht="13.5" hidden="false" customHeight="false" outlineLevel="0" collapsed="false">
      <c r="A49" s="150"/>
      <c r="B49" s="152" t="n">
        <v>28</v>
      </c>
      <c r="C49" s="153" t="s">
        <v>93</v>
      </c>
      <c r="D49" s="131" t="n">
        <v>58178.77778</v>
      </c>
      <c r="E49" s="131" t="n">
        <v>48553.92283</v>
      </c>
      <c r="F49" s="154" t="n">
        <f aca="false">+((D49-E49)/E49*100)</f>
        <v>19.8230222997617</v>
      </c>
      <c r="G49" s="154" t="n">
        <f aca="false">+E49/$E$14*F49</f>
        <v>0.0229100272413291</v>
      </c>
      <c r="H49" s="155"/>
      <c r="I49" s="131" t="n">
        <v>16694.25972</v>
      </c>
      <c r="J49" s="131" t="n">
        <v>13517.55929</v>
      </c>
      <c r="K49" s="139" t="n">
        <f aca="false">+((I49-J49)/J49*100)</f>
        <v>23.5005474128015</v>
      </c>
      <c r="L49" s="139" t="n">
        <f aca="false">+J49/$J$14*K49</f>
        <v>0.0351471374650605</v>
      </c>
    </row>
    <row r="50" s="116" customFormat="true" ht="12.75" hidden="false" customHeight="false" outlineLevel="0" collapsed="false">
      <c r="A50" s="150"/>
      <c r="B50" s="140" t="n">
        <v>32</v>
      </c>
      <c r="C50" s="141" t="s">
        <v>94</v>
      </c>
      <c r="D50" s="142" t="n">
        <v>18519481.24864</v>
      </c>
      <c r="E50" s="142" t="n">
        <v>25191370.324</v>
      </c>
      <c r="F50" s="151" t="n">
        <f aca="false">+((D50-E50)/E50*100)</f>
        <v>-26.4848199583793</v>
      </c>
      <c r="G50" s="151" t="n">
        <f aca="false">+E50/$E$14*F50</f>
        <v>-15.8810871708382</v>
      </c>
      <c r="H50" s="143"/>
      <c r="I50" s="142" t="n">
        <v>6055004.41014</v>
      </c>
      <c r="J50" s="142" t="n">
        <v>4732401.165</v>
      </c>
      <c r="K50" s="143" t="n">
        <f aca="false">+((I50-J50)/J50*100)</f>
        <v>27.9478260406522</v>
      </c>
      <c r="L50" s="143" t="n">
        <f aca="false">+J50/$J$14*K50</f>
        <v>14.6333338925102</v>
      </c>
    </row>
    <row r="51" s="116" customFormat="true" ht="13.5" hidden="false" customHeight="false" outlineLevel="0" collapsed="false">
      <c r="A51" s="150"/>
      <c r="B51" s="152" t="n">
        <v>33</v>
      </c>
      <c r="C51" s="153" t="s">
        <v>95</v>
      </c>
      <c r="D51" s="131" t="n">
        <v>15035815.38513</v>
      </c>
      <c r="E51" s="131" t="n">
        <v>14409486.11946</v>
      </c>
      <c r="F51" s="154" t="n">
        <f aca="false">+((D51-E51)/E51*100)</f>
        <v>4.34664540065829</v>
      </c>
      <c r="G51" s="154" t="n">
        <f aca="false">+E51/$E$14*F51</f>
        <v>1.49085057521219</v>
      </c>
      <c r="H51" s="155"/>
      <c r="I51" s="131" t="n">
        <v>3786139.02525</v>
      </c>
      <c r="J51" s="131" t="n">
        <v>3770555.48848</v>
      </c>
      <c r="K51" s="139" t="n">
        <f aca="false">+((I51-J51)/J51*100)</f>
        <v>0.413295516207432</v>
      </c>
      <c r="L51" s="139" t="n">
        <f aca="false">+J51/$J$14*K51</f>
        <v>0.172416858660813</v>
      </c>
    </row>
    <row r="52" s="116" customFormat="true" ht="15" hidden="false" customHeight="true" outlineLevel="0" collapsed="false">
      <c r="A52" s="150"/>
      <c r="B52" s="140" t="n">
        <v>34</v>
      </c>
      <c r="C52" s="141" t="s">
        <v>96</v>
      </c>
      <c r="D52" s="142" t="n">
        <v>56025.69319</v>
      </c>
      <c r="E52" s="142" t="n">
        <v>30005.29003</v>
      </c>
      <c r="F52" s="151" t="n">
        <f aca="false">+((D52-E52)/E52*100)</f>
        <v>86.7193855949541</v>
      </c>
      <c r="G52" s="151" t="n">
        <f aca="false">+E52/$E$14*F52</f>
        <v>0.0619363251002515</v>
      </c>
      <c r="H52" s="143"/>
      <c r="I52" s="142" t="n">
        <v>16535.59273</v>
      </c>
      <c r="J52" s="142" t="n">
        <v>8866.95013</v>
      </c>
      <c r="K52" s="143" t="n">
        <f aca="false">+((I52-J52)/J52*100)</f>
        <v>86.4856854675916</v>
      </c>
      <c r="L52" s="143" t="n">
        <f aca="false">+J52/$J$14*K52</f>
        <v>0.084846160842626</v>
      </c>
    </row>
    <row r="53" s="116" customFormat="true" ht="14.25" hidden="true" customHeight="true" outlineLevel="0" collapsed="false">
      <c r="A53" s="150"/>
      <c r="B53" s="152" t="s">
        <v>147</v>
      </c>
      <c r="C53" s="153" t="s">
        <v>97</v>
      </c>
      <c r="D53" s="131" t="n">
        <v>1E-005</v>
      </c>
      <c r="E53" s="131" t="n">
        <v>0</v>
      </c>
      <c r="F53" s="154"/>
      <c r="G53" s="154"/>
      <c r="H53" s="155"/>
      <c r="I53" s="131" t="n">
        <v>0</v>
      </c>
      <c r="J53" s="131" t="n">
        <v>1E-033</v>
      </c>
      <c r="K53" s="143" t="n">
        <f aca="false">+((I53-J53)/J53*100)</f>
        <v>-100</v>
      </c>
      <c r="L53" s="143" t="n">
        <f aca="false">+J53/$J$14*K53</f>
        <v>-1.10640390051071E-038</v>
      </c>
    </row>
    <row r="54" s="116" customFormat="true" ht="12.75" hidden="false" customHeight="false" outlineLevel="0" collapsed="false">
      <c r="A54" s="150"/>
      <c r="B54" s="140" t="n">
        <v>68</v>
      </c>
      <c r="C54" s="141" t="s">
        <v>99</v>
      </c>
      <c r="D54" s="142" t="n">
        <v>9370.26296999999</v>
      </c>
      <c r="E54" s="142" t="n">
        <v>3582.15493</v>
      </c>
      <c r="F54" s="151" t="n">
        <f aca="false">+((D54-E54)/E54*100)</f>
        <v>161.581733707983</v>
      </c>
      <c r="G54" s="151" t="n">
        <f aca="false">+E54/$E$14*F54</f>
        <v>0.0137774245493596</v>
      </c>
      <c r="H54" s="143"/>
      <c r="I54" s="142" t="n">
        <v>3060.5016</v>
      </c>
      <c r="J54" s="142" t="n">
        <v>1060.76761</v>
      </c>
      <c r="K54" s="143" t="n">
        <f aca="false">+((I54-J54)/J54*100)</f>
        <v>188.517632999748</v>
      </c>
      <c r="L54" s="143" t="n">
        <f aca="false">+J54/$J$14*K54</f>
        <v>0.0221251348651985</v>
      </c>
    </row>
    <row r="55" s="116" customFormat="true" ht="12" hidden="false" customHeight="true" outlineLevel="0" collapsed="false">
      <c r="A55" s="156"/>
      <c r="B55" s="157"/>
      <c r="C55" s="138"/>
      <c r="D55" s="131"/>
      <c r="E55" s="131"/>
      <c r="F55" s="139"/>
      <c r="G55" s="139"/>
      <c r="H55" s="139"/>
      <c r="I55" s="131"/>
      <c r="J55" s="131"/>
      <c r="K55" s="139"/>
      <c r="L55" s="139"/>
    </row>
    <row r="56" s="99" customFormat="true" ht="25.5" hidden="false" customHeight="true" outlineLevel="0" collapsed="false">
      <c r="A56" s="97" t="s">
        <v>100</v>
      </c>
      <c r="B56" s="97"/>
      <c r="C56" s="97"/>
      <c r="D56" s="74" t="n">
        <f aca="false">SUM(D57:D90)</f>
        <v>1078182.3908</v>
      </c>
      <c r="E56" s="74" t="n">
        <f aca="false">SUM(E57:E90)</f>
        <v>1068636.04935</v>
      </c>
      <c r="F56" s="98" t="n">
        <f aca="false">+((D56-E56)/E56*100)</f>
        <v>0.893320177230289</v>
      </c>
      <c r="G56" s="98" t="n">
        <f aca="false">+E56/$E$14*F56</f>
        <v>0.0227231416796087</v>
      </c>
      <c r="H56" s="98"/>
      <c r="I56" s="74" t="n">
        <f aca="false">SUM(I57:I90)</f>
        <v>301264.19371</v>
      </c>
      <c r="J56" s="74" t="n">
        <f aca="false">SUM(J57:J90)</f>
        <v>236169.25268</v>
      </c>
      <c r="K56" s="98" t="n">
        <f aca="false">+((I56-J56)/J56*100)</f>
        <v>27.5628348276992</v>
      </c>
      <c r="L56" s="98" t="n">
        <f aca="false">+J56/$J$14*K56</f>
        <v>0.720212966591067</v>
      </c>
    </row>
    <row r="57" s="116" customFormat="true" ht="12.75" hidden="false" customHeight="true" outlineLevel="0" collapsed="false">
      <c r="A57" s="158" t="s">
        <v>101</v>
      </c>
      <c r="B57" s="111" t="n">
        <v>51</v>
      </c>
      <c r="C57" s="138" t="s">
        <v>102</v>
      </c>
      <c r="D57" s="131" t="n">
        <v>38022.3762</v>
      </c>
      <c r="E57" s="131" t="n">
        <v>41050.75707</v>
      </c>
      <c r="F57" s="139" t="n">
        <f aca="false">+((D57-E57)/E57*100)</f>
        <v>-7.37716204560129</v>
      </c>
      <c r="G57" s="139" t="n">
        <f aca="false">+E57/$E$14*F57</f>
        <v>-0.00720845026644484</v>
      </c>
      <c r="H57" s="139"/>
      <c r="I57" s="131" t="n">
        <v>10275.04323</v>
      </c>
      <c r="J57" s="131" t="n">
        <v>6061.3733</v>
      </c>
      <c r="K57" s="139" t="n">
        <f aca="false">+((I57-J57)/J57*100)</f>
        <v>69.5167534063609</v>
      </c>
      <c r="L57" s="139" t="n">
        <f aca="false">+J57/$J$14*K57</f>
        <v>0.0466202084601669</v>
      </c>
    </row>
    <row r="58" s="116" customFormat="true" ht="12.75" hidden="false" customHeight="false" outlineLevel="0" collapsed="false">
      <c r="A58" s="158"/>
      <c r="B58" s="159" t="n">
        <v>52</v>
      </c>
      <c r="C58" s="141" t="s">
        <v>103</v>
      </c>
      <c r="D58" s="142" t="n">
        <v>57639.49032</v>
      </c>
      <c r="E58" s="142" t="n">
        <v>38802.14456</v>
      </c>
      <c r="F58" s="143" t="n">
        <f aca="false">+((D58-E58)/E58*100)</f>
        <v>48.5471768986163</v>
      </c>
      <c r="G58" s="143" t="n">
        <f aca="false">+E58/$E$14*F58</f>
        <v>0.0448385047627065</v>
      </c>
      <c r="H58" s="143"/>
      <c r="I58" s="142" t="n">
        <v>14084.91059</v>
      </c>
      <c r="J58" s="142" t="n">
        <v>8246.90438</v>
      </c>
      <c r="K58" s="143" t="n">
        <f aca="false">+((I58-J58)/J58*100)</f>
        <v>70.7902740349222</v>
      </c>
      <c r="L58" s="143" t="n">
        <f aca="false">+J58/$J$14*K58</f>
        <v>0.0645919284194975</v>
      </c>
    </row>
    <row r="59" s="116" customFormat="true" ht="12.75" hidden="false" customHeight="false" outlineLevel="0" collapsed="false">
      <c r="A59" s="158"/>
      <c r="B59" s="111" t="n">
        <v>53</v>
      </c>
      <c r="C59" s="138" t="s">
        <v>104</v>
      </c>
      <c r="D59" s="131" t="n">
        <v>7952.41833</v>
      </c>
      <c r="E59" s="131" t="n">
        <v>8669.32704</v>
      </c>
      <c r="F59" s="139" t="n">
        <f aca="false">+((D59-E59)/E59*100)</f>
        <v>-8.26948512488</v>
      </c>
      <c r="G59" s="139" t="n">
        <f aca="false">+E59/$E$14*F59</f>
        <v>-0.00170645668542216</v>
      </c>
      <c r="H59" s="139"/>
      <c r="I59" s="131" t="n">
        <v>2204.58726</v>
      </c>
      <c r="J59" s="131" t="n">
        <v>1635.75165</v>
      </c>
      <c r="K59" s="139" t="n">
        <f aca="false">+((I59-J59)/J59*100)</f>
        <v>34.7751817948648</v>
      </c>
      <c r="L59" s="139" t="n">
        <f aca="false">+J59/$J$14*K59</f>
        <v>0.0062936193765339</v>
      </c>
    </row>
    <row r="60" s="116" customFormat="true" ht="12.75" hidden="false" customHeight="false" outlineLevel="0" collapsed="false">
      <c r="A60" s="158"/>
      <c r="B60" s="159" t="n">
        <v>54</v>
      </c>
      <c r="C60" s="141" t="s">
        <v>105</v>
      </c>
      <c r="D60" s="142" t="n">
        <v>16035.20294</v>
      </c>
      <c r="E60" s="142" t="n">
        <v>12714.67321</v>
      </c>
      <c r="F60" s="143" t="n">
        <f aca="false">+((D60-E60)/E60*100)</f>
        <v>26.1157300321997</v>
      </c>
      <c r="G60" s="143" t="n">
        <f aca="false">+E60/$E$14*F60</f>
        <v>0.00790385174271571</v>
      </c>
      <c r="H60" s="143"/>
      <c r="I60" s="142" t="n">
        <v>5268.41689</v>
      </c>
      <c r="J60" s="142" t="n">
        <v>3620.05411</v>
      </c>
      <c r="K60" s="143" t="n">
        <f aca="false">+((I60-J60)/J60*100)</f>
        <v>45.534202802289</v>
      </c>
      <c r="L60" s="143" t="n">
        <f aca="false">+J60/$J$14*K60</f>
        <v>0.0182375500924868</v>
      </c>
    </row>
    <row r="61" s="116" customFormat="true" ht="36" hidden="false" customHeight="false" outlineLevel="0" collapsed="false">
      <c r="A61" s="158"/>
      <c r="B61" s="111" t="n">
        <v>55</v>
      </c>
      <c r="C61" s="138" t="s">
        <v>106</v>
      </c>
      <c r="D61" s="131" t="n">
        <v>55155.13519</v>
      </c>
      <c r="E61" s="131" t="n">
        <v>44251.9873000001</v>
      </c>
      <c r="F61" s="139" t="n">
        <f aca="false">+((D61-E61)/E61*100)</f>
        <v>24.6387756917753</v>
      </c>
      <c r="G61" s="139" t="n">
        <f aca="false">+E61/$E$14*F61</f>
        <v>0.0259527459347465</v>
      </c>
      <c r="H61" s="139"/>
      <c r="I61" s="131" t="n">
        <v>15984.71666</v>
      </c>
      <c r="J61" s="131" t="n">
        <v>11231.13418</v>
      </c>
      <c r="K61" s="139" t="n">
        <f aca="false">+((I61-J61)/J61*100)</f>
        <v>42.325043969869</v>
      </c>
      <c r="L61" s="139" t="n">
        <f aca="false">+J61/$J$14*K61</f>
        <v>0.0525938219727137</v>
      </c>
    </row>
    <row r="62" s="116" customFormat="true" ht="12.75" hidden="false" customHeight="false" outlineLevel="0" collapsed="false">
      <c r="A62" s="158"/>
      <c r="B62" s="159" t="n">
        <v>56</v>
      </c>
      <c r="C62" s="141" t="s">
        <v>107</v>
      </c>
      <c r="D62" s="142" t="n">
        <v>44908.83605</v>
      </c>
      <c r="E62" s="142" t="n">
        <v>36337.17085</v>
      </c>
      <c r="F62" s="143" t="n">
        <f aca="false">+((D62-E62)/E62*100)</f>
        <v>23.5892475927305</v>
      </c>
      <c r="G62" s="143" t="n">
        <f aca="false">+E62/$E$14*F62</f>
        <v>0.0204031213203428</v>
      </c>
      <c r="H62" s="143"/>
      <c r="I62" s="142" t="n">
        <v>10941.77604</v>
      </c>
      <c r="J62" s="142" t="n">
        <v>8850.0127</v>
      </c>
      <c r="K62" s="143" t="n">
        <f aca="false">+((I62-J62)/J62*100)</f>
        <v>23.6357100368907</v>
      </c>
      <c r="L62" s="143" t="n">
        <f aca="false">+J62/$J$14*K62</f>
        <v>0.0231433511832131</v>
      </c>
    </row>
    <row r="63" s="116" customFormat="true" ht="12.75" hidden="false" customHeight="false" outlineLevel="0" collapsed="false">
      <c r="A63" s="158"/>
      <c r="B63" s="111" t="n">
        <v>57</v>
      </c>
      <c r="C63" s="138" t="s">
        <v>108</v>
      </c>
      <c r="D63" s="131" t="n">
        <v>207402.81612</v>
      </c>
      <c r="E63" s="131" t="n">
        <v>217719.23832</v>
      </c>
      <c r="F63" s="139" t="n">
        <f aca="false">+((D63-E63)/E63*100)</f>
        <v>-4.73840634369535</v>
      </c>
      <c r="G63" s="139" t="n">
        <f aca="false">+E63/$E$14*F63</f>
        <v>-0.0245561636889971</v>
      </c>
      <c r="H63" s="139"/>
      <c r="I63" s="131" t="n">
        <v>62186.91087</v>
      </c>
      <c r="J63" s="131" t="n">
        <v>45843.87415</v>
      </c>
      <c r="K63" s="139" t="n">
        <f aca="false">+((I63-J63)/J63*100)</f>
        <v>35.649335975677</v>
      </c>
      <c r="L63" s="139" t="n">
        <f aca="false">+J63/$J$14*K63</f>
        <v>0.180819995731978</v>
      </c>
    </row>
    <row r="64" s="116" customFormat="true" ht="12.75" hidden="false" customHeight="false" outlineLevel="0" collapsed="false">
      <c r="A64" s="158"/>
      <c r="B64" s="159" t="n">
        <v>58</v>
      </c>
      <c r="C64" s="141" t="s">
        <v>109</v>
      </c>
      <c r="D64" s="142" t="n">
        <v>38320.3990299999</v>
      </c>
      <c r="E64" s="142" t="n">
        <v>26558.08977</v>
      </c>
      <c r="F64" s="143" t="n">
        <f aca="false">+((D64-E64)/E64*100)</f>
        <v>44.2889882588114</v>
      </c>
      <c r="G64" s="143" t="n">
        <f aca="false">+E64/$E$14*F64</f>
        <v>0.0279978064051276</v>
      </c>
      <c r="H64" s="143"/>
      <c r="I64" s="142" t="n">
        <v>8862.8462</v>
      </c>
      <c r="J64" s="142" t="n">
        <v>6344.94647</v>
      </c>
      <c r="K64" s="143" t="n">
        <f aca="false">+((I64-J64)/J64*100)</f>
        <v>39.6835456674861</v>
      </c>
      <c r="L64" s="143" t="n">
        <f aca="false">+J64/$J$14*K64</f>
        <v>0.0278581408236686</v>
      </c>
    </row>
    <row r="65" s="116" customFormat="true" ht="12.75" hidden="false" customHeight="false" outlineLevel="0" collapsed="false">
      <c r="A65" s="158"/>
      <c r="B65" s="111" t="n">
        <v>59</v>
      </c>
      <c r="C65" s="138" t="s">
        <v>110</v>
      </c>
      <c r="D65" s="131" t="n">
        <v>51860.22952</v>
      </c>
      <c r="E65" s="131" t="n">
        <v>50306.51233</v>
      </c>
      <c r="F65" s="139" t="n">
        <f aca="false">+((D65-E65)/E65*100)</f>
        <v>3.08850110659228</v>
      </c>
      <c r="G65" s="139" t="n">
        <f aca="false">+E65/$E$14*F65</f>
        <v>0.00369831060656368</v>
      </c>
      <c r="H65" s="139"/>
      <c r="I65" s="131" t="n">
        <v>14384.68053</v>
      </c>
      <c r="J65" s="131" t="n">
        <v>11038.1317</v>
      </c>
      <c r="K65" s="139" t="n">
        <f aca="false">+((I65-J65)/J65*100)</f>
        <v>30.3180730304206</v>
      </c>
      <c r="L65" s="139" t="n">
        <f aca="false">+J65/$J$14*K65</f>
        <v>0.0370263467876156</v>
      </c>
    </row>
    <row r="66" s="116" customFormat="true" ht="24" hidden="false" customHeight="false" outlineLevel="0" collapsed="false">
      <c r="A66" s="158"/>
      <c r="B66" s="159" t="n">
        <v>61</v>
      </c>
      <c r="C66" s="141" t="s">
        <v>111</v>
      </c>
      <c r="D66" s="142" t="n">
        <v>11211.83164</v>
      </c>
      <c r="E66" s="142" t="n">
        <v>10951.39929</v>
      </c>
      <c r="F66" s="143" t="n">
        <f aca="false">+((D66-E66)/E66*100)</f>
        <v>2.37807373380864</v>
      </c>
      <c r="G66" s="143" t="n">
        <f aca="false">+E66/$E$14*F66</f>
        <v>0.000619906716934288</v>
      </c>
      <c r="H66" s="143"/>
      <c r="I66" s="142" t="n">
        <v>2703.84836</v>
      </c>
      <c r="J66" s="142" t="n">
        <v>2933.96649</v>
      </c>
      <c r="K66" s="143" t="n">
        <f aca="false">+((I66-J66)/J66*100)</f>
        <v>-7.84324329484758</v>
      </c>
      <c r="L66" s="143" t="n">
        <f aca="false">+J66/$J$14*K66</f>
        <v>-0.00254603596610231</v>
      </c>
    </row>
    <row r="67" s="116" customFormat="true" ht="12.75" hidden="false" customHeight="false" outlineLevel="0" collapsed="false">
      <c r="A67" s="158"/>
      <c r="B67" s="111" t="n">
        <v>62</v>
      </c>
      <c r="C67" s="138" t="s">
        <v>112</v>
      </c>
      <c r="D67" s="131" t="n">
        <v>6787.57642000001</v>
      </c>
      <c r="E67" s="131" t="n">
        <v>8259.98954</v>
      </c>
      <c r="F67" s="139" t="n">
        <f aca="false">+((D67-E67)/E67*100)</f>
        <v>-17.8258472709881</v>
      </c>
      <c r="G67" s="139" t="n">
        <f aca="false">+E67/$E$14*F67</f>
        <v>-0.00350478265541966</v>
      </c>
      <c r="H67" s="139"/>
      <c r="I67" s="131" t="n">
        <v>1927.7929</v>
      </c>
      <c r="J67" s="131" t="n">
        <v>1856.24677</v>
      </c>
      <c r="K67" s="139" t="n">
        <f aca="false">+((I67-J67)/J67*100)</f>
        <v>3.85434367651445</v>
      </c>
      <c r="L67" s="139" t="n">
        <f aca="false">+J67/$J$14*K67</f>
        <v>0.000791589172984451</v>
      </c>
    </row>
    <row r="68" s="116" customFormat="true" ht="24" hidden="false" customHeight="false" outlineLevel="0" collapsed="false">
      <c r="A68" s="158"/>
      <c r="B68" s="159" t="n">
        <v>63</v>
      </c>
      <c r="C68" s="141" t="s">
        <v>113</v>
      </c>
      <c r="D68" s="142" t="n">
        <v>6238.32874</v>
      </c>
      <c r="E68" s="142" t="n">
        <v>4363.87574</v>
      </c>
      <c r="F68" s="143" t="n">
        <f aca="false">+((D68-E68)/E68*100)</f>
        <v>42.9538582599513</v>
      </c>
      <c r="G68" s="143" t="n">
        <f aca="false">+E68/$E$14*F68</f>
        <v>0.00446175755537916</v>
      </c>
      <c r="H68" s="143"/>
      <c r="I68" s="142" t="n">
        <v>1810.71665</v>
      </c>
      <c r="J68" s="142" t="n">
        <v>1284.06289</v>
      </c>
      <c r="K68" s="143" t="n">
        <f aca="false">+((I68-J68)/J68*100)</f>
        <v>41.0146390882771</v>
      </c>
      <c r="L68" s="143" t="n">
        <f aca="false">+J68/$J$14*K68</f>
        <v>0.00582691774282632</v>
      </c>
    </row>
    <row r="69" s="116" customFormat="true" ht="24" hidden="false" customHeight="false" outlineLevel="0" collapsed="false">
      <c r="A69" s="158"/>
      <c r="B69" s="111" t="n">
        <v>64</v>
      </c>
      <c r="C69" s="138" t="s">
        <v>114</v>
      </c>
      <c r="D69" s="131" t="n">
        <v>91265.87147</v>
      </c>
      <c r="E69" s="131" t="n">
        <v>93195.4761300001</v>
      </c>
      <c r="F69" s="139" t="n">
        <f aca="false">+((D69-E69)/E69*100)</f>
        <v>-2.07049176647632</v>
      </c>
      <c r="G69" s="139" t="n">
        <f aca="false">+E69/$E$14*F69</f>
        <v>-0.00459303496574738</v>
      </c>
      <c r="H69" s="139"/>
      <c r="I69" s="131" t="n">
        <v>27713.37542</v>
      </c>
      <c r="J69" s="131" t="n">
        <v>21419.37691</v>
      </c>
      <c r="K69" s="139" t="n">
        <f aca="false">+((I69-J69)/J69*100)</f>
        <v>29.3846013189185</v>
      </c>
      <c r="L69" s="139" t="n">
        <f aca="false">+J69/$J$14*K69</f>
        <v>0.0696370450127258</v>
      </c>
    </row>
    <row r="70" s="116" customFormat="true" ht="24" hidden="false" customHeight="false" outlineLevel="0" collapsed="false">
      <c r="A70" s="158"/>
      <c r="B70" s="159" t="n">
        <v>65</v>
      </c>
      <c r="C70" s="141" t="s">
        <v>115</v>
      </c>
      <c r="D70" s="142" t="n">
        <v>17412.7276</v>
      </c>
      <c r="E70" s="142" t="n">
        <v>17907.05524</v>
      </c>
      <c r="F70" s="143" t="n">
        <f aca="false">+((D70-E70)/E70*100)</f>
        <v>-2.76051887579928</v>
      </c>
      <c r="G70" s="143" t="n">
        <f aca="false">+E70/$E$14*F70</f>
        <v>-0.00117664731129709</v>
      </c>
      <c r="H70" s="143"/>
      <c r="I70" s="142" t="n">
        <v>5203.4354</v>
      </c>
      <c r="J70" s="142" t="n">
        <v>4339.34757</v>
      </c>
      <c r="K70" s="143" t="n">
        <f aca="false">+((I70-J70)/J70*100)</f>
        <v>19.9128513229468</v>
      </c>
      <c r="L70" s="143" t="n">
        <f aca="false">+J70/$J$14*K70</f>
        <v>0.00956030145495843</v>
      </c>
    </row>
    <row r="71" s="116" customFormat="true" ht="12.75" hidden="false" customHeight="false" outlineLevel="0" collapsed="false">
      <c r="A71" s="158"/>
      <c r="B71" s="111" t="n">
        <v>66</v>
      </c>
      <c r="C71" s="138" t="s">
        <v>116</v>
      </c>
      <c r="D71" s="131" t="n">
        <v>199633.59582</v>
      </c>
      <c r="E71" s="131" t="n">
        <v>221844.48075</v>
      </c>
      <c r="F71" s="139" t="n">
        <f aca="false">+((D71-E71)/E71*100)</f>
        <v>-10.0119168414333</v>
      </c>
      <c r="G71" s="139" t="n">
        <f aca="false">+E71/$E$14*F71</f>
        <v>-0.0528685347928607</v>
      </c>
      <c r="H71" s="139"/>
      <c r="I71" s="131" t="n">
        <v>57869.75526</v>
      </c>
      <c r="J71" s="131" t="n">
        <v>43855.35151</v>
      </c>
      <c r="K71" s="139" t="n">
        <f aca="false">+((I71-J71)/J71*100)</f>
        <v>31.9559717741732</v>
      </c>
      <c r="L71" s="139" t="n">
        <f aca="false">+J71/$J$14*K71</f>
        <v>0.15505590972332</v>
      </c>
    </row>
    <row r="72" s="116" customFormat="true" ht="12.75" hidden="false" customHeight="false" outlineLevel="0" collapsed="false">
      <c r="A72" s="158"/>
      <c r="B72" s="159" t="n">
        <v>67</v>
      </c>
      <c r="C72" s="141" t="s">
        <v>117</v>
      </c>
      <c r="D72" s="142" t="n">
        <v>86365.64392</v>
      </c>
      <c r="E72" s="142" t="n">
        <v>104034.17932</v>
      </c>
      <c r="F72" s="143" t="n">
        <f aca="false">+((D72-E72)/E72*100)</f>
        <v>-16.9833947991777</v>
      </c>
      <c r="G72" s="143" t="n">
        <f aca="false">+E72/$E$14*F72</f>
        <v>-0.0420563872838818</v>
      </c>
      <c r="H72" s="143"/>
      <c r="I72" s="142" t="n">
        <v>21502.06961</v>
      </c>
      <c r="J72" s="142" t="n">
        <v>26372.06024</v>
      </c>
      <c r="K72" s="143" t="n">
        <f aca="false">+((I72-J72)/J72*100)</f>
        <v>-18.4664777255946</v>
      </c>
      <c r="L72" s="143" t="n">
        <f aca="false">+J72/$J$14*K72</f>
        <v>-0.0538817662848261</v>
      </c>
    </row>
    <row r="73" s="116" customFormat="true" ht="12.75" hidden="false" customHeight="false" outlineLevel="0" collapsed="false">
      <c r="A73" s="158"/>
      <c r="B73" s="111" t="n">
        <v>69</v>
      </c>
      <c r="C73" s="138" t="s">
        <v>118</v>
      </c>
      <c r="D73" s="131" t="n">
        <v>25439.15108</v>
      </c>
      <c r="E73" s="131" t="n">
        <v>23199.4172</v>
      </c>
      <c r="F73" s="139" t="n">
        <f aca="false">+((D73-E73)/E73*100)</f>
        <v>9.65426786669439</v>
      </c>
      <c r="G73" s="139" t="n">
        <f aca="false">+E73/$E$14*F73</f>
        <v>0.00533123506491149</v>
      </c>
      <c r="H73" s="139"/>
      <c r="I73" s="131" t="n">
        <v>7751.75147999999</v>
      </c>
      <c r="J73" s="131" t="n">
        <v>5320.35222</v>
      </c>
      <c r="K73" s="139" t="n">
        <f aca="false">+((I73-J73)/J73*100)</f>
        <v>45.6999679618954</v>
      </c>
      <c r="L73" s="139" t="n">
        <f aca="false">+J73/$J$14*K73</f>
        <v>0.0269010962496285</v>
      </c>
    </row>
    <row r="74" s="160" customFormat="true" ht="12" hidden="false" customHeight="false" outlineLevel="0" collapsed="false">
      <c r="A74" s="158"/>
      <c r="B74" s="159" t="n">
        <v>71</v>
      </c>
      <c r="C74" s="141" t="s">
        <v>119</v>
      </c>
      <c r="D74" s="142" t="n">
        <v>878.19223</v>
      </c>
      <c r="E74" s="142" t="n">
        <v>563.56548</v>
      </c>
      <c r="F74" s="143" t="n">
        <f aca="false">+((D74-E74)/E74*100)</f>
        <v>55.8278959882355</v>
      </c>
      <c r="G74" s="143" t="n">
        <f aca="false">+E74/$E$14*F74</f>
        <v>0.000748905562815865</v>
      </c>
      <c r="H74" s="143"/>
      <c r="I74" s="142" t="n">
        <v>270.00343</v>
      </c>
      <c r="J74" s="142" t="n">
        <v>136.44118</v>
      </c>
      <c r="K74" s="143" t="n">
        <f aca="false">+((I74-J74)/J74*100)</f>
        <v>97.8899845339948</v>
      </c>
      <c r="L74" s="143" t="n">
        <f aca="false">+J74/$J$14*K74</f>
        <v>0.00147773794360987</v>
      </c>
    </row>
    <row r="75" s="116" customFormat="true" ht="24" hidden="false" customHeight="false" outlineLevel="0" collapsed="false">
      <c r="A75" s="158"/>
      <c r="B75" s="111" t="n">
        <v>72</v>
      </c>
      <c r="C75" s="138" t="s">
        <v>120</v>
      </c>
      <c r="D75" s="131" t="n">
        <v>4110.89489</v>
      </c>
      <c r="E75" s="131" t="n">
        <v>3096.50632</v>
      </c>
      <c r="F75" s="139" t="n">
        <f aca="false">+((D75-E75)/E75*100)</f>
        <v>32.7591312650704</v>
      </c>
      <c r="G75" s="139" t="n">
        <f aca="false">+E75/$E$14*F75</f>
        <v>0.00241454753268701</v>
      </c>
      <c r="H75" s="139"/>
      <c r="I75" s="131" t="n">
        <v>927.19302</v>
      </c>
      <c r="J75" s="131" t="n">
        <v>555.8481</v>
      </c>
      <c r="K75" s="139" t="n">
        <f aca="false">+((I75-J75)/J75*100)</f>
        <v>66.8069064192177</v>
      </c>
      <c r="L75" s="139" t="n">
        <f aca="false">+J75/$J$14*K75</f>
        <v>0.00410857467922838</v>
      </c>
    </row>
    <row r="76" s="116" customFormat="true" ht="12.75" hidden="false" customHeight="false" outlineLevel="0" collapsed="false">
      <c r="A76" s="158"/>
      <c r="B76" s="159" t="n">
        <v>73</v>
      </c>
      <c r="C76" s="141" t="s">
        <v>121</v>
      </c>
      <c r="D76" s="142" t="n">
        <v>825.74065</v>
      </c>
      <c r="E76" s="142" t="n">
        <v>122.41853</v>
      </c>
      <c r="F76" s="143" t="s">
        <v>98</v>
      </c>
      <c r="G76" s="143" t="n">
        <v>0.00167411654641396</v>
      </c>
      <c r="H76" s="143"/>
      <c r="I76" s="142" t="n">
        <v>745.31849</v>
      </c>
      <c r="J76" s="142" t="n">
        <v>40.55964</v>
      </c>
      <c r="K76" s="143" t="s">
        <v>98</v>
      </c>
      <c r="L76" s="143" t="n">
        <v>0.00779747940559443</v>
      </c>
    </row>
    <row r="77" s="116" customFormat="true" ht="24" hidden="false" customHeight="false" outlineLevel="0" collapsed="false">
      <c r="A77" s="158"/>
      <c r="B77" s="111" t="n">
        <v>74</v>
      </c>
      <c r="C77" s="138" t="s">
        <v>122</v>
      </c>
      <c r="D77" s="131" t="n">
        <v>5536.07536999999</v>
      </c>
      <c r="E77" s="131" t="n">
        <v>5759.01037</v>
      </c>
      <c r="F77" s="139" t="n">
        <f aca="false">+((D77-E77)/E77*100)</f>
        <v>-3.87106439608666</v>
      </c>
      <c r="G77" s="139" t="n">
        <f aca="false">+E77/$E$14*F77</f>
        <v>-0.000530651833152653</v>
      </c>
      <c r="H77" s="139"/>
      <c r="I77" s="131" t="n">
        <v>1753.34837</v>
      </c>
      <c r="J77" s="131" t="n">
        <v>1339.7874</v>
      </c>
      <c r="K77" s="139" t="n">
        <f aca="false">+((I77-J77)/J77*100)</f>
        <v>30.8676563162185</v>
      </c>
      <c r="L77" s="139" t="n">
        <f aca="false">+J77/$J$14*K77</f>
        <v>0.00457565470306993</v>
      </c>
    </row>
    <row r="78" s="116" customFormat="true" ht="24" hidden="false" customHeight="false" outlineLevel="0" collapsed="false">
      <c r="A78" s="158"/>
      <c r="B78" s="159" t="n">
        <v>75</v>
      </c>
      <c r="C78" s="141" t="s">
        <v>123</v>
      </c>
      <c r="D78" s="142" t="n">
        <v>164.62419</v>
      </c>
      <c r="E78" s="142" t="n">
        <v>55.64194</v>
      </c>
      <c r="F78" s="143" t="n">
        <f aca="false">+((D78-E78)/E78*100)</f>
        <v>195.863497929799</v>
      </c>
      <c r="G78" s="143" t="n">
        <f aca="false">+E78/$E$14*F78</f>
        <v>0.000259410279873499</v>
      </c>
      <c r="H78" s="143"/>
      <c r="I78" s="142" t="n">
        <v>41.43652</v>
      </c>
      <c r="J78" s="142" t="n">
        <v>9.88945</v>
      </c>
      <c r="K78" s="143" t="n">
        <f aca="false">+((I78-J78)/J78*100)</f>
        <v>318.997214203014</v>
      </c>
      <c r="L78" s="143" t="n">
        <f aca="false">+J78/$J$14*K78</f>
        <v>0.000349038012976844</v>
      </c>
    </row>
    <row r="79" s="116" customFormat="true" ht="24" hidden="false" customHeight="false" outlineLevel="0" collapsed="false">
      <c r="A79" s="158"/>
      <c r="B79" s="111" t="n">
        <v>76</v>
      </c>
      <c r="C79" s="138" t="s">
        <v>124</v>
      </c>
      <c r="D79" s="131" t="n">
        <v>145.05164</v>
      </c>
      <c r="E79" s="131" t="n">
        <v>150.13704</v>
      </c>
      <c r="F79" s="139" t="n">
        <f aca="false">+((D79-E79)/E79*100)</f>
        <v>-3.38717214619388</v>
      </c>
      <c r="G79" s="139" t="n">
        <f aca="false">+E79/$E$14*F79</f>
        <v>-1.21047696966128E-005</v>
      </c>
      <c r="H79" s="139"/>
      <c r="I79" s="131" t="n">
        <v>43.28161</v>
      </c>
      <c r="J79" s="131" t="n">
        <v>44.745</v>
      </c>
      <c r="K79" s="139" t="n">
        <f aca="false">+((I79-J79)/J79*100)</f>
        <v>-3.27051067158343</v>
      </c>
      <c r="L79" s="139" t="n">
        <f aca="false">+J79/$J$14*K79</f>
        <v>-1.61910040396837E-005</v>
      </c>
    </row>
    <row r="80" s="116" customFormat="true" ht="48" hidden="false" customHeight="false" outlineLevel="0" collapsed="false">
      <c r="A80" s="158"/>
      <c r="B80" s="159" t="n">
        <v>77</v>
      </c>
      <c r="C80" s="141" t="s">
        <v>125</v>
      </c>
      <c r="D80" s="142" t="n">
        <v>24426.44168</v>
      </c>
      <c r="E80" s="142" t="n">
        <v>25909.39058</v>
      </c>
      <c r="F80" s="143" t="n">
        <f aca="false">+((D80-E80)/E80*100)</f>
        <v>-5.72359622053307</v>
      </c>
      <c r="G80" s="143" t="n">
        <f aca="false">+E80/$E$14*F80</f>
        <v>-0.00352986095613832</v>
      </c>
      <c r="H80" s="143"/>
      <c r="I80" s="142" t="n">
        <v>7659.47762</v>
      </c>
      <c r="J80" s="142" t="n">
        <v>6728.28364</v>
      </c>
      <c r="K80" s="143" t="n">
        <f aca="false">+((I80-J80)/J80*100)</f>
        <v>13.8399929287166</v>
      </c>
      <c r="L80" s="143" t="n">
        <f aca="false">+J80/$J$14*K80</f>
        <v>0.0103027665160409</v>
      </c>
    </row>
    <row r="81" s="116" customFormat="true" ht="12.75" hidden="false" customHeight="false" outlineLevel="0" collapsed="false">
      <c r="A81" s="158"/>
      <c r="B81" s="111" t="n">
        <v>78</v>
      </c>
      <c r="C81" s="138" t="s">
        <v>126</v>
      </c>
      <c r="D81" s="131" t="n">
        <v>32588.49939</v>
      </c>
      <c r="E81" s="131" t="n">
        <v>15672.76272</v>
      </c>
      <c r="F81" s="139" t="n">
        <f aca="false">+((D81-E81)/E81*100)</f>
        <v>107.930790328458</v>
      </c>
      <c r="G81" s="139" t="n">
        <f aca="false">+E81/$E$14*F81</f>
        <v>0.0402645016397725</v>
      </c>
      <c r="H81" s="139"/>
      <c r="I81" s="131" t="n">
        <v>5910.15801</v>
      </c>
      <c r="J81" s="131" t="n">
        <v>3361.74183</v>
      </c>
      <c r="K81" s="139" t="n">
        <f aca="false">+((I81-J81)/J81*100)</f>
        <v>75.8064214586045</v>
      </c>
      <c r="L81" s="139" t="n">
        <f aca="false">+J81/$J$14*K81</f>
        <v>0.0281957760167661</v>
      </c>
    </row>
    <row r="82" s="116" customFormat="true" ht="12.75" hidden="false" customHeight="false" outlineLevel="0" collapsed="false">
      <c r="A82" s="158"/>
      <c r="B82" s="159" t="n">
        <v>79</v>
      </c>
      <c r="C82" s="141" t="s">
        <v>127</v>
      </c>
      <c r="D82" s="142" t="n">
        <v>921.68334</v>
      </c>
      <c r="E82" s="142" t="n">
        <v>4473.63397</v>
      </c>
      <c r="F82" s="143" t="n">
        <f aca="false">+((D82-E82)/E82*100)</f>
        <v>-79.3974351459961</v>
      </c>
      <c r="G82" s="143" t="n">
        <f aca="false">+E82/$E$14*F82</f>
        <v>-0.0084547025504167</v>
      </c>
      <c r="H82" s="143"/>
      <c r="I82" s="142" t="n">
        <v>31.78693</v>
      </c>
      <c r="J82" s="142" t="n">
        <v>53.1376</v>
      </c>
      <c r="K82" s="143" t="s">
        <v>98</v>
      </c>
      <c r="L82" s="143" t="n">
        <v>0.00397751399550703</v>
      </c>
    </row>
    <row r="83" s="116" customFormat="true" ht="36" hidden="false" customHeight="false" outlineLevel="0" collapsed="false">
      <c r="A83" s="158"/>
      <c r="B83" s="111" t="n">
        <v>81</v>
      </c>
      <c r="C83" s="138" t="s">
        <v>128</v>
      </c>
      <c r="D83" s="131" t="n">
        <v>13954.42039</v>
      </c>
      <c r="E83" s="131" t="n">
        <v>17644.90913</v>
      </c>
      <c r="F83" s="139" t="n">
        <f aca="false">+((D83-E83)/E83*100)</f>
        <v>-20.9153173462672</v>
      </c>
      <c r="G83" s="139" t="n">
        <f aca="false">+E83/$E$14*F83</f>
        <v>-0.00878446459779818</v>
      </c>
      <c r="H83" s="139"/>
      <c r="I83" s="131" t="n">
        <v>4260.5408</v>
      </c>
      <c r="J83" s="131" t="n">
        <v>4496.62434</v>
      </c>
      <c r="K83" s="139" t="n">
        <f aca="false">+((I83-J83)/J83*100)</f>
        <v>-5.2502393384278</v>
      </c>
      <c r="L83" s="139" t="n">
        <f aca="false">+J83/$J$14*K83</f>
        <v>-0.00261203749502376</v>
      </c>
    </row>
    <row r="84" s="116" customFormat="true" ht="24" hidden="false" customHeight="false" outlineLevel="0" collapsed="false">
      <c r="A84" s="158"/>
      <c r="B84" s="159" t="n">
        <v>82</v>
      </c>
      <c r="C84" s="141" t="s">
        <v>129</v>
      </c>
      <c r="D84" s="142" t="n">
        <v>6386.29347</v>
      </c>
      <c r="E84" s="142" t="n">
        <v>5993.60647</v>
      </c>
      <c r="F84" s="143" t="n">
        <f aca="false">+((D84-E84)/E84*100)</f>
        <v>6.55176481748565</v>
      </c>
      <c r="G84" s="143" t="n">
        <f aca="false">+E84/$E$14*F84</f>
        <v>0.000934712254267879</v>
      </c>
      <c r="H84" s="143"/>
      <c r="I84" s="142" t="n">
        <v>1556.82781</v>
      </c>
      <c r="J84" s="142" t="n">
        <v>1550.58938</v>
      </c>
      <c r="K84" s="143" t="n">
        <f aca="false">+((I84-J84)/J84*100)</f>
        <v>0.40232637218242</v>
      </c>
      <c r="L84" s="143" t="n">
        <f aca="false">+J84/$J$14*K84</f>
        <v>6.9022232850629E-005</v>
      </c>
    </row>
    <row r="85" s="116" customFormat="true" ht="24" hidden="false" customHeight="false" outlineLevel="0" collapsed="false">
      <c r="A85" s="158"/>
      <c r="B85" s="111" t="n">
        <v>83</v>
      </c>
      <c r="C85" s="138" t="s">
        <v>130</v>
      </c>
      <c r="D85" s="131" t="n">
        <v>289.398</v>
      </c>
      <c r="E85" s="131" t="n">
        <v>217.90934</v>
      </c>
      <c r="F85" s="139" t="n">
        <f aca="false">+((D85-E85)/E85*100)</f>
        <v>32.8066066374208</v>
      </c>
      <c r="G85" s="139" t="n">
        <f aca="false">+E85/$E$14*F85</f>
        <v>0.000170164346013974</v>
      </c>
      <c r="H85" s="139"/>
      <c r="I85" s="131" t="n">
        <v>103.36323</v>
      </c>
      <c r="J85" s="131" t="n">
        <v>52.94667</v>
      </c>
      <c r="K85" s="139" t="n">
        <f aca="false">+((I85-J85)/J85*100)</f>
        <v>95.2213991928103</v>
      </c>
      <c r="L85" s="139" t="n">
        <f aca="false">+J85/$J$14*K85</f>
        <v>0.000557810786343322</v>
      </c>
    </row>
    <row r="86" s="116" customFormat="true" ht="12.75" hidden="false" customHeight="false" outlineLevel="0" collapsed="false">
      <c r="A86" s="158"/>
      <c r="B86" s="159" t="n">
        <v>84</v>
      </c>
      <c r="C86" s="141" t="s">
        <v>131</v>
      </c>
      <c r="D86" s="142" t="n">
        <v>4874.83550000001</v>
      </c>
      <c r="E86" s="142" t="n">
        <v>5189.79054999998</v>
      </c>
      <c r="F86" s="143" t="n">
        <f aca="false">+((D86-E86)/E86*100)</f>
        <v>-6.06874298616872</v>
      </c>
      <c r="G86" s="143" t="n">
        <f aca="false">+E86/$E$14*F86</f>
        <v>-0.000749687014794282</v>
      </c>
      <c r="H86" s="143"/>
      <c r="I86" s="142" t="n">
        <v>1479.12853</v>
      </c>
      <c r="J86" s="142" t="n">
        <v>1280.29944</v>
      </c>
      <c r="K86" s="143" t="n">
        <f aca="false">+((I86-J86)/J86*100)</f>
        <v>15.5298896326941</v>
      </c>
      <c r="L86" s="143" t="n">
        <f aca="false">+J86/$J$14*K86</f>
        <v>0.00219985280710996</v>
      </c>
    </row>
    <row r="87" s="116" customFormat="true" ht="12.75" hidden="false" customHeight="false" outlineLevel="0" collapsed="false">
      <c r="A87" s="158"/>
      <c r="B87" s="111" t="n">
        <v>85</v>
      </c>
      <c r="C87" s="138" t="s">
        <v>132</v>
      </c>
      <c r="D87" s="131" t="n">
        <v>855.15707</v>
      </c>
      <c r="E87" s="131" t="n">
        <v>847.06203</v>
      </c>
      <c r="F87" s="139" t="n">
        <f aca="false">+((D87-E87)/E87*100)</f>
        <v>0.955660826870041</v>
      </c>
      <c r="G87" s="139" t="n">
        <f aca="false">+E87/$E$14*F87</f>
        <v>1.92686110993965E-005</v>
      </c>
      <c r="H87" s="139"/>
      <c r="I87" s="131" t="n">
        <v>385.82899</v>
      </c>
      <c r="J87" s="131" t="n">
        <v>310.35257</v>
      </c>
      <c r="K87" s="139" t="n">
        <f aca="false">+((I87-J87)/J87*100)</f>
        <v>24.3195730584735</v>
      </c>
      <c r="L87" s="139" t="n">
        <f aca="false">+J87/$J$14*K87</f>
        <v>0.000835074054845847</v>
      </c>
    </row>
    <row r="88" s="116" customFormat="true" ht="24" hidden="false" customHeight="false" outlineLevel="0" collapsed="false">
      <c r="A88" s="158"/>
      <c r="B88" s="159" t="n">
        <v>87</v>
      </c>
      <c r="C88" s="141" t="s">
        <v>133</v>
      </c>
      <c r="D88" s="142" t="n">
        <v>809.12308</v>
      </c>
      <c r="E88" s="142" t="n">
        <v>847.81522</v>
      </c>
      <c r="F88" s="143" t="n">
        <f aca="false">+((D88-E88)/E88*100)</f>
        <v>-4.56374680322438</v>
      </c>
      <c r="G88" s="143" t="n">
        <f aca="false">+E88/$E$14*F88</f>
        <v>-9.20988405571049E-005</v>
      </c>
      <c r="H88" s="143"/>
      <c r="I88" s="142" t="n">
        <v>264.17547</v>
      </c>
      <c r="J88" s="142" t="n">
        <v>124.95533</v>
      </c>
      <c r="K88" s="143" t="n">
        <f aca="false">+((I88-J88)/J88*100)</f>
        <v>111.415927595886</v>
      </c>
      <c r="L88" s="143" t="n">
        <f aca="false">+J88/$J$14*K88</f>
        <v>0.00154033705925647</v>
      </c>
    </row>
    <row r="89" s="116" customFormat="true" ht="24" hidden="false" customHeight="false" outlineLevel="0" collapsed="false">
      <c r="A89" s="158"/>
      <c r="B89" s="111" t="n">
        <v>88</v>
      </c>
      <c r="C89" s="138" t="s">
        <v>134</v>
      </c>
      <c r="D89" s="131" t="n">
        <v>54.91731</v>
      </c>
      <c r="E89" s="131" t="n">
        <v>87.09281</v>
      </c>
      <c r="F89" s="139" t="n">
        <f aca="false">+((D89-E89)/E89*100)</f>
        <v>-36.9439222365198</v>
      </c>
      <c r="G89" s="139" t="n">
        <f aca="false">+E89/$E$14*F89</f>
        <v>-7.65872925184583E-005</v>
      </c>
      <c r="H89" s="139"/>
      <c r="I89" s="131" t="n">
        <v>15.14296</v>
      </c>
      <c r="J89" s="131" t="n">
        <v>14.49394</v>
      </c>
      <c r="K89" s="139" t="n">
        <f aca="false">+((I89-J89)/J89*100)</f>
        <v>4.47787144144377</v>
      </c>
      <c r="L89" s="139" t="n">
        <f aca="false">+J89/$J$14*K89</f>
        <v>7.18078259509456E-006</v>
      </c>
    </row>
    <row r="90" s="116" customFormat="true" ht="12.75" hidden="false" customHeight="false" outlineLevel="0" collapsed="false">
      <c r="A90" s="158"/>
      <c r="B90" s="159" t="n">
        <v>89</v>
      </c>
      <c r="C90" s="141" t="s">
        <v>135</v>
      </c>
      <c r="D90" s="142" t="n">
        <v>19709.41221</v>
      </c>
      <c r="E90" s="142" t="n">
        <v>21839.0231900001</v>
      </c>
      <c r="F90" s="143" t="n">
        <f aca="false">+((D90-E90)/E90*100)</f>
        <v>-9.75140216424723</v>
      </c>
      <c r="G90" s="143" t="n">
        <f aca="false">+E90/$E$14*F90</f>
        <v>-0.00506910969762056</v>
      </c>
      <c r="H90" s="143"/>
      <c r="I90" s="142" t="n">
        <v>5140.54857</v>
      </c>
      <c r="J90" s="142" t="n">
        <v>5815.60993</v>
      </c>
      <c r="K90" s="143" t="n">
        <f aca="false">+((I90-J90)/J90*100)</f>
        <v>-11.6077482521253</v>
      </c>
      <c r="L90" s="143" t="n">
        <f aca="false">+J90/$J$14*K90</f>
        <v>-0.00746890521788068</v>
      </c>
    </row>
    <row r="91" s="116" customFormat="true" ht="14.25" hidden="false" customHeight="true" outlineLevel="0" collapsed="false">
      <c r="A91" s="156"/>
      <c r="B91" s="157"/>
      <c r="C91" s="138"/>
      <c r="D91" s="131"/>
      <c r="E91" s="132"/>
      <c r="F91" s="139"/>
      <c r="G91" s="139"/>
      <c r="H91" s="139"/>
      <c r="I91" s="131"/>
      <c r="J91" s="132"/>
      <c r="K91" s="139"/>
      <c r="L91" s="139"/>
    </row>
    <row r="92" s="99" customFormat="true" ht="25.5" hidden="false" customHeight="true" outlineLevel="0" collapsed="false">
      <c r="A92" s="97" t="s">
        <v>136</v>
      </c>
      <c r="B92" s="97"/>
      <c r="C92" s="97"/>
      <c r="D92" s="74" t="n">
        <f aca="false">SUM(D93:D97)</f>
        <v>961.73255</v>
      </c>
      <c r="E92" s="74" t="n">
        <f aca="false">SUM(E93:E97)</f>
        <v>896.24317</v>
      </c>
      <c r="F92" s="98" t="n">
        <f aca="false">+((D92-E92)/E92*100)</f>
        <v>7.30709947837036</v>
      </c>
      <c r="G92" s="98" t="n">
        <f aca="false">+E92/$E$14*F92</f>
        <v>0.000155884269177246</v>
      </c>
      <c r="H92" s="98"/>
      <c r="I92" s="74" t="n">
        <f aca="false">SUM(I93:I97)</f>
        <v>151.59189</v>
      </c>
      <c r="J92" s="74" t="n">
        <f aca="false">SUM(J93:J97)</f>
        <v>117.63885</v>
      </c>
      <c r="K92" s="98" t="n">
        <f aca="false">+((I92-J92)/J92*100)</f>
        <v>28.8620978528777</v>
      </c>
      <c r="L92" s="98" t="n">
        <f aca="false">+J92/$J$14*K92</f>
        <v>0.000375657758901962</v>
      </c>
    </row>
    <row r="93" s="116" customFormat="true" ht="12.75" hidden="false" customHeight="true" outlineLevel="0" collapsed="false">
      <c r="A93" s="161" t="s">
        <v>137</v>
      </c>
      <c r="B93" s="162" t="n">
        <v>89</v>
      </c>
      <c r="C93" s="138" t="s">
        <v>135</v>
      </c>
      <c r="D93" s="131" t="n">
        <v>9.47052</v>
      </c>
      <c r="E93" s="132" t="n">
        <v>21.79949</v>
      </c>
      <c r="F93" s="139" t="n">
        <f aca="false">+((D93-E93)/E93*100)</f>
        <v>-56.5562313613759</v>
      </c>
      <c r="G93" s="139" t="n">
        <f aca="false">+E93/$E$14*F93</f>
        <v>-2.93466280816552E-005</v>
      </c>
      <c r="H93" s="139"/>
      <c r="I93" s="131" t="n">
        <v>6.08392</v>
      </c>
      <c r="J93" s="132" t="n">
        <v>0.025</v>
      </c>
      <c r="K93" s="139" t="s">
        <v>87</v>
      </c>
      <c r="L93" s="139" t="n">
        <v>6.70361272088236E-005</v>
      </c>
    </row>
    <row r="94" s="116" customFormat="true" ht="24" hidden="false" customHeight="false" outlineLevel="0" collapsed="false">
      <c r="A94" s="161"/>
      <c r="B94" s="100" t="n">
        <v>91</v>
      </c>
      <c r="C94" s="141" t="s">
        <v>138</v>
      </c>
      <c r="D94" s="142" t="n">
        <v>0.37725</v>
      </c>
      <c r="E94" s="163" t="n">
        <v>18.42717</v>
      </c>
      <c r="F94" s="143" t="n">
        <f aca="false">+((D94-E94)/E94*100)</f>
        <v>-97.9527512906214</v>
      </c>
      <c r="G94" s="143" t="n">
        <f aca="false">+E94/$E$14*F94</f>
        <v>-4.29641964530395E-005</v>
      </c>
      <c r="H94" s="143"/>
      <c r="I94" s="142" t="n">
        <v>0.00384</v>
      </c>
      <c r="J94" s="163" t="n">
        <v>0.36869</v>
      </c>
      <c r="K94" s="142" t="n">
        <f aca="false">+((I94-J94)/J94*100)</f>
        <v>-98.9584745992568</v>
      </c>
      <c r="L94" s="142" t="n">
        <f aca="false">+J94/$J$14*K94</f>
        <v>-4.03671463101333E-006</v>
      </c>
    </row>
    <row r="95" s="116" customFormat="true" ht="24" hidden="false" customHeight="false" outlineLevel="0" collapsed="false">
      <c r="A95" s="161"/>
      <c r="B95" s="162" t="n">
        <v>93</v>
      </c>
      <c r="C95" s="138" t="s">
        <v>139</v>
      </c>
      <c r="D95" s="131" t="n">
        <v>927.40292</v>
      </c>
      <c r="E95" s="132" t="n">
        <v>833.05145</v>
      </c>
      <c r="F95" s="139" t="n">
        <f aca="false">+((D95-E95)/E95*100)</f>
        <v>11.3260075353089</v>
      </c>
      <c r="G95" s="139" t="n">
        <f aca="false">+E95/$E$14*F95</f>
        <v>0.000224584657035215</v>
      </c>
      <c r="H95" s="139"/>
      <c r="I95" s="131" t="n">
        <v>139.4744</v>
      </c>
      <c r="J95" s="132" t="n">
        <v>111.20857</v>
      </c>
      <c r="K95" s="131" t="n">
        <f aca="false">+((I95-J95)/J95*100)</f>
        <v>25.4169530279906</v>
      </c>
      <c r="L95" s="131" t="n">
        <f aca="false">+J95/$J$14*K95</f>
        <v>0.000312734245631727</v>
      </c>
    </row>
    <row r="96" s="116" customFormat="true" ht="3" hidden="false" customHeight="true" outlineLevel="0" collapsed="false">
      <c r="A96" s="161"/>
      <c r="B96" s="100"/>
      <c r="C96" s="141"/>
      <c r="D96" s="142"/>
      <c r="E96" s="163"/>
      <c r="F96" s="143"/>
      <c r="G96" s="143"/>
      <c r="H96" s="143"/>
      <c r="I96" s="142"/>
      <c r="J96" s="163"/>
      <c r="K96" s="163"/>
      <c r="L96" s="163"/>
    </row>
    <row r="97" s="116" customFormat="true" ht="30" hidden="false" customHeight="true" outlineLevel="0" collapsed="false">
      <c r="A97" s="161"/>
      <c r="B97" s="179" t="n">
        <v>97</v>
      </c>
      <c r="C97" s="180" t="s">
        <v>140</v>
      </c>
      <c r="D97" s="181" t="n">
        <v>24.48186</v>
      </c>
      <c r="E97" s="182" t="n">
        <v>22.96506</v>
      </c>
      <c r="F97" s="183" t="n">
        <f aca="false">+((D97-E97)/E97*100)</f>
        <v>6.60481618597997</v>
      </c>
      <c r="G97" s="183" t="n">
        <f aca="false">+E97/$E$14*F97</f>
        <v>3.61043667672603E-006</v>
      </c>
      <c r="H97" s="183"/>
      <c r="I97" s="181" t="n">
        <v>6.02973</v>
      </c>
      <c r="J97" s="182" t="n">
        <v>6.03659</v>
      </c>
      <c r="K97" s="183" t="n">
        <f aca="false">+((I97-J97)/J97*100)</f>
        <v>-0.113640316801382</v>
      </c>
      <c r="L97" s="184" t="n">
        <f aca="false">+J97/$J$14*K97</f>
        <v>-7.58993075750407E-008</v>
      </c>
    </row>
    <row r="98" customFormat="false" ht="12.75" hidden="false" customHeight="false" outlineLevel="0" collapsed="false">
      <c r="A98" s="59" t="s">
        <v>41</v>
      </c>
      <c r="B98" s="170"/>
      <c r="C98" s="141"/>
      <c r="D98" s="142"/>
      <c r="E98" s="163"/>
      <c r="F98" s="143"/>
      <c r="G98" s="143"/>
      <c r="H98" s="143"/>
      <c r="I98" s="142"/>
      <c r="J98" s="163"/>
      <c r="K98" s="143"/>
      <c r="L98" s="143"/>
    </row>
    <row r="99" customFormat="false" ht="12.75" hidden="false" customHeight="false" outlineLevel="0" collapsed="false">
      <c r="A99" s="171" t="s">
        <v>141</v>
      </c>
      <c r="B99" s="172"/>
    </row>
    <row r="100" s="69" customFormat="true" ht="12.75" hidden="false" customHeight="false" outlineLevel="0" collapsed="false">
      <c r="A100" s="173" t="s">
        <v>142</v>
      </c>
      <c r="B100" s="174"/>
      <c r="C100" s="22"/>
      <c r="D100" s="68"/>
      <c r="E100" s="68"/>
    </row>
    <row r="101" s="69" customFormat="true" ht="12.75" hidden="false" customHeight="false" outlineLevel="0" collapsed="false">
      <c r="A101" s="173" t="s">
        <v>143</v>
      </c>
      <c r="B101" s="175"/>
      <c r="C101" s="22"/>
      <c r="D101" s="68"/>
      <c r="E101" s="68"/>
    </row>
    <row r="102" customFormat="false" ht="12.75" hidden="false" customHeight="false" outlineLevel="0" collapsed="false">
      <c r="A102" s="61" t="s">
        <v>42</v>
      </c>
      <c r="B102" s="175"/>
      <c r="G102" s="69"/>
      <c r="H102" s="69"/>
      <c r="I102" s="69"/>
      <c r="J102" s="69"/>
      <c r="K102" s="69"/>
      <c r="L102" s="69"/>
    </row>
    <row r="103" customFormat="false" ht="12.75" hidden="false" customHeight="false" outlineLevel="0" collapsed="false">
      <c r="A103" s="176" t="s">
        <v>148</v>
      </c>
      <c r="B103" s="175"/>
    </row>
  </sheetData>
  <mergeCells count="15">
    <mergeCell ref="A7:D7"/>
    <mergeCell ref="A11:A12"/>
    <mergeCell ref="B11:B12"/>
    <mergeCell ref="C11:C12"/>
    <mergeCell ref="D11:G11"/>
    <mergeCell ref="I11:L11"/>
    <mergeCell ref="A14:C14"/>
    <mergeCell ref="A16:C16"/>
    <mergeCell ref="A17:A45"/>
    <mergeCell ref="A46:C46"/>
    <mergeCell ref="A48:A54"/>
    <mergeCell ref="A56:C56"/>
    <mergeCell ref="A57:A90"/>
    <mergeCell ref="A92:C92"/>
    <mergeCell ref="A93: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5.28"/>
    <col collapsed="false" customWidth="true" hidden="false" outlineLevel="0" max="2" min="2" style="185" width="57.7"/>
    <col collapsed="false" customWidth="true" hidden="false" outlineLevel="0" max="3" min="3" style="186" width="13.14"/>
    <col collapsed="false" customWidth="true" hidden="false" outlineLevel="0" max="4" min="4" style="186" width="13.7"/>
    <col collapsed="false" customWidth="true" hidden="false" outlineLevel="0" max="5" min="5" style="185" width="13.41"/>
    <col collapsed="false" customWidth="true" hidden="false" outlineLevel="0" max="6" min="6" style="186" width="14.56"/>
    <col collapsed="false" customWidth="true" hidden="false" outlineLevel="0" max="7" min="7" style="186" width="12.7"/>
    <col collapsed="false" customWidth="true" hidden="false" outlineLevel="0" max="8" min="8" style="185" width="13.28"/>
    <col collapsed="false" customWidth="false" hidden="false" outlineLevel="0" max="257" min="9" style="185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E2" s="186"/>
    </row>
    <row r="3" customFormat="false" ht="12.75" hidden="false" customHeight="false" outlineLevel="0" collapsed="false">
      <c r="E3" s="186"/>
    </row>
    <row r="5" customFormat="false" ht="10.5" hidden="false" customHeight="true" outlineLevel="0" collapsed="false"/>
    <row r="6" customFormat="false" ht="6.75" hidden="false" customHeight="true" outlineLevel="0" collapsed="false"/>
    <row r="7" customFormat="false" ht="16.5" hidden="false" customHeight="true" outlineLevel="0" collapsed="false">
      <c r="A7" s="187" t="s">
        <v>149</v>
      </c>
      <c r="B7" s="187"/>
      <c r="C7" s="187"/>
      <c r="D7" s="187"/>
      <c r="E7" s="187"/>
      <c r="F7" s="187"/>
      <c r="G7" s="187"/>
      <c r="H7" s="187"/>
    </row>
    <row r="8" customFormat="false" ht="15" hidden="false" customHeight="false" outlineLevel="0" collapsed="false">
      <c r="A8" s="188" t="s">
        <v>150</v>
      </c>
      <c r="B8" s="188"/>
      <c r="C8" s="188"/>
      <c r="D8" s="188"/>
      <c r="E8" s="188"/>
      <c r="F8" s="188"/>
      <c r="G8" s="188"/>
      <c r="H8" s="188"/>
    </row>
    <row r="9" customFormat="false" ht="15" hidden="false" customHeight="true" outlineLevel="0" collapsed="false">
      <c r="A9" s="188" t="s">
        <v>21</v>
      </c>
      <c r="B9" s="188"/>
      <c r="C9" s="189"/>
      <c r="D9" s="189"/>
      <c r="E9" s="189"/>
      <c r="G9" s="189"/>
      <c r="H9" s="189"/>
    </row>
    <row r="10" customFormat="false" ht="15" hidden="false" customHeight="false" outlineLevel="0" collapsed="false">
      <c r="A10" s="188" t="s">
        <v>151</v>
      </c>
      <c r="B10" s="188"/>
      <c r="C10" s="188"/>
      <c r="D10" s="188"/>
      <c r="E10" s="188"/>
      <c r="F10" s="188"/>
      <c r="G10" s="188"/>
      <c r="H10" s="188"/>
    </row>
    <row r="11" customFormat="false" ht="11.25" hidden="false" customHeight="true" outlineLevel="0" collapsed="false">
      <c r="A11" s="190"/>
      <c r="B11" s="191"/>
      <c r="C11" s="192"/>
      <c r="D11" s="193"/>
      <c r="E11" s="193"/>
      <c r="F11" s="193"/>
      <c r="G11" s="193"/>
      <c r="H11" s="194"/>
    </row>
    <row r="12" customFormat="false" ht="12.6" hidden="false" customHeight="true" outlineLevel="0" collapsed="false">
      <c r="A12" s="195" t="s">
        <v>152</v>
      </c>
      <c r="B12" s="196"/>
      <c r="C12" s="197" t="s">
        <v>153</v>
      </c>
      <c r="D12" s="197"/>
      <c r="E12" s="198" t="s">
        <v>154</v>
      </c>
      <c r="F12" s="197" t="s">
        <v>155</v>
      </c>
      <c r="G12" s="197"/>
      <c r="H12" s="198" t="s">
        <v>154</v>
      </c>
    </row>
    <row r="13" s="203" customFormat="true" ht="13.5" hidden="false" customHeight="true" outlineLevel="0" collapsed="false">
      <c r="A13" s="199" t="s">
        <v>156</v>
      </c>
      <c r="B13" s="200" t="s">
        <v>157</v>
      </c>
      <c r="C13" s="201" t="n">
        <v>2013</v>
      </c>
      <c r="D13" s="201" t="n">
        <v>2012</v>
      </c>
      <c r="E13" s="202" t="n">
        <v>2013</v>
      </c>
      <c r="F13" s="201" t="n">
        <v>2013</v>
      </c>
      <c r="G13" s="201" t="n">
        <v>2012</v>
      </c>
      <c r="H13" s="202" t="n">
        <v>2013</v>
      </c>
    </row>
    <row r="14" customFormat="false" ht="6.6" hidden="false" customHeight="true" outlineLevel="0" collapsed="false">
      <c r="A14" s="204"/>
      <c r="B14" s="204"/>
      <c r="C14" s="205"/>
      <c r="D14" s="205"/>
      <c r="E14" s="205"/>
      <c r="F14" s="205"/>
      <c r="G14" s="205"/>
      <c r="H14" s="205"/>
    </row>
    <row r="15" customFormat="false" ht="12.75" hidden="false" customHeight="false" outlineLevel="0" collapsed="false">
      <c r="A15" s="206"/>
      <c r="B15" s="207" t="s">
        <v>158</v>
      </c>
      <c r="C15" s="208" t="n">
        <v>19019362.7946601</v>
      </c>
      <c r="D15" s="208" t="n">
        <v>20508375.54366</v>
      </c>
      <c r="E15" s="209" t="n">
        <v>100</v>
      </c>
      <c r="F15" s="208" t="n">
        <v>36001400.9573602</v>
      </c>
      <c r="G15" s="208" t="n">
        <v>42011538.6534199</v>
      </c>
      <c r="H15" s="209" t="n">
        <v>100</v>
      </c>
    </row>
    <row r="16" customFormat="false" ht="6" hidden="false" customHeight="true" outlineLevel="0" collapsed="false">
      <c r="A16" s="210"/>
      <c r="B16" s="211"/>
      <c r="C16" s="212"/>
      <c r="D16" s="212"/>
      <c r="E16" s="213"/>
      <c r="F16" s="212"/>
      <c r="G16" s="212"/>
      <c r="H16" s="213"/>
    </row>
    <row r="17" customFormat="false" ht="12.75" hidden="false" customHeight="false" outlineLevel="0" collapsed="false">
      <c r="A17" s="214" t="n">
        <v>2709000000</v>
      </c>
      <c r="B17" s="215" t="s">
        <v>159</v>
      </c>
      <c r="C17" s="216" t="n">
        <v>8810655.50753</v>
      </c>
      <c r="D17" s="216" t="n">
        <v>9449081.54855</v>
      </c>
      <c r="E17" s="217" t="n">
        <v>46.3246618861684</v>
      </c>
      <c r="F17" s="216" t="n">
        <v>12829256.32191</v>
      </c>
      <c r="G17" s="216" t="n">
        <v>12277965.84017</v>
      </c>
      <c r="H17" s="217" t="n">
        <v>35.6354363462269</v>
      </c>
    </row>
    <row r="18" customFormat="false" ht="12.75" hidden="false" customHeight="false" outlineLevel="0" collapsed="false">
      <c r="A18" s="218" t="n">
        <v>2701120010</v>
      </c>
      <c r="B18" s="219" t="s">
        <v>160</v>
      </c>
      <c r="C18" s="212" t="n">
        <v>1537160.13844</v>
      </c>
      <c r="D18" s="212" t="n">
        <v>2378492.95644</v>
      </c>
      <c r="E18" s="213" t="n">
        <v>8.0820801150687</v>
      </c>
      <c r="F18" s="212" t="n">
        <v>17452110.5855</v>
      </c>
      <c r="G18" s="212" t="n">
        <v>23960358.186</v>
      </c>
      <c r="H18" s="213" t="n">
        <v>48.4761984850816</v>
      </c>
    </row>
    <row r="19" customFormat="false" ht="12.75" hidden="false" customHeight="false" outlineLevel="0" collapsed="false">
      <c r="A19" s="214" t="n">
        <v>7108120000</v>
      </c>
      <c r="B19" s="215" t="s">
        <v>161</v>
      </c>
      <c r="C19" s="216" t="n">
        <v>974508.78104</v>
      </c>
      <c r="D19" s="216" t="n">
        <v>959499.78699</v>
      </c>
      <c r="E19" s="220" t="n">
        <v>5.12377197680673</v>
      </c>
      <c r="F19" s="216" t="n">
        <v>22.43863</v>
      </c>
      <c r="G19" s="216" t="n">
        <v>20.47597</v>
      </c>
      <c r="H19" s="220" t="n">
        <v>6.23271022885364E-005</v>
      </c>
    </row>
    <row r="20" customFormat="false" ht="12.75" hidden="false" customHeight="false" outlineLevel="0" collapsed="false">
      <c r="A20" s="218" t="n">
        <v>2710192200</v>
      </c>
      <c r="B20" s="219" t="s">
        <v>162</v>
      </c>
      <c r="C20" s="212" t="n">
        <v>797705.80402</v>
      </c>
      <c r="D20" s="212" t="n">
        <v>862122.58539</v>
      </c>
      <c r="E20" s="213" t="n">
        <v>4.19417733723427</v>
      </c>
      <c r="F20" s="212" t="n">
        <v>1412164.99623</v>
      </c>
      <c r="G20" s="212" t="n">
        <v>1338263.10789</v>
      </c>
      <c r="H20" s="213" t="n">
        <v>3.92252789801863</v>
      </c>
    </row>
    <row r="21" customFormat="false" ht="12.75" hidden="false" customHeight="false" outlineLevel="0" collapsed="false">
      <c r="A21" s="214" t="n">
        <v>901119000</v>
      </c>
      <c r="B21" s="215" t="s">
        <v>163</v>
      </c>
      <c r="C21" s="216" t="n">
        <v>612291.17722</v>
      </c>
      <c r="D21" s="216" t="n">
        <v>692687.192380001</v>
      </c>
      <c r="E21" s="220" t="n">
        <v>3.21930436803018</v>
      </c>
      <c r="F21" s="216" t="n">
        <v>156863.63896</v>
      </c>
      <c r="G21" s="216" t="n">
        <v>124811.18407</v>
      </c>
      <c r="H21" s="220" t="n">
        <v>0.435715374370537</v>
      </c>
    </row>
    <row r="22" customFormat="false" ht="12.75" hidden="false" customHeight="false" outlineLevel="0" collapsed="false">
      <c r="A22" s="218" t="n">
        <v>2710192100</v>
      </c>
      <c r="B22" s="219" t="s">
        <v>164</v>
      </c>
      <c r="C22" s="212" t="n">
        <v>295601.46889</v>
      </c>
      <c r="D22" s="212" t="n">
        <v>442975.02761</v>
      </c>
      <c r="E22" s="213" t="n">
        <v>1.55421331451227</v>
      </c>
      <c r="F22" s="212" t="n">
        <v>351940.932</v>
      </c>
      <c r="G22" s="212" t="n">
        <v>495473.937</v>
      </c>
      <c r="H22" s="213" t="n">
        <v>0.977575657171887</v>
      </c>
    </row>
    <row r="23" customFormat="false" ht="12.75" hidden="false" customHeight="false" outlineLevel="0" collapsed="false">
      <c r="A23" s="214" t="n">
        <v>7202600000</v>
      </c>
      <c r="B23" s="215" t="s">
        <v>165</v>
      </c>
      <c r="C23" s="216" t="n">
        <v>246153.76564</v>
      </c>
      <c r="D23" s="216" t="n">
        <v>327290.31178</v>
      </c>
      <c r="E23" s="220" t="n">
        <v>1.29422719518821</v>
      </c>
      <c r="F23" s="216" t="n">
        <v>42873.719</v>
      </c>
      <c r="G23" s="216" t="n">
        <v>49676.98035</v>
      </c>
      <c r="H23" s="220" t="n">
        <v>0.119089029481879</v>
      </c>
    </row>
    <row r="24" customFormat="false" ht="12.75" hidden="false" customHeight="false" outlineLevel="0" collapsed="false">
      <c r="A24" s="218" t="n">
        <v>803901100</v>
      </c>
      <c r="B24" s="219" t="s">
        <v>166</v>
      </c>
      <c r="C24" s="212" t="n">
        <v>230080.21731</v>
      </c>
      <c r="D24" s="212" t="n">
        <v>190998.50767</v>
      </c>
      <c r="E24" s="213" t="n">
        <v>1.20971569759738</v>
      </c>
      <c r="F24" s="212" t="n">
        <v>501373.46102</v>
      </c>
      <c r="G24" s="212" t="n">
        <v>432558.928</v>
      </c>
      <c r="H24" s="213" t="n">
        <v>1.39264986274791</v>
      </c>
    </row>
    <row r="25" customFormat="false" ht="12.75" hidden="false" customHeight="false" outlineLevel="0" collapsed="false">
      <c r="A25" s="214" t="n">
        <v>8703239090</v>
      </c>
      <c r="B25" s="215" t="s">
        <v>167</v>
      </c>
      <c r="C25" s="216" t="n">
        <v>216419.20379</v>
      </c>
      <c r="D25" s="216" t="n">
        <v>48431.22347</v>
      </c>
      <c r="E25" s="220" t="n">
        <v>1.13788882480733</v>
      </c>
      <c r="F25" s="216" t="n">
        <v>19543.086</v>
      </c>
      <c r="G25" s="216" t="n">
        <v>4043.138</v>
      </c>
      <c r="H25" s="220" t="n">
        <v>0.0542842375027202</v>
      </c>
    </row>
    <row r="26" customFormat="false" ht="12.75" hidden="false" customHeight="false" outlineLevel="0" collapsed="false">
      <c r="A26" s="218" t="n">
        <v>603199000</v>
      </c>
      <c r="B26" s="219" t="s">
        <v>168</v>
      </c>
      <c r="C26" s="212" t="n">
        <v>181112.43142</v>
      </c>
      <c r="D26" s="212" t="n">
        <v>184300.984850001</v>
      </c>
      <c r="E26" s="213" t="n">
        <v>0.952252887624866</v>
      </c>
      <c r="F26" s="212" t="n">
        <v>20848.1885</v>
      </c>
      <c r="G26" s="212" t="n">
        <v>21406.88225</v>
      </c>
      <c r="H26" s="213" t="n">
        <v>0.0579093811507293</v>
      </c>
    </row>
    <row r="27" customFormat="false" ht="12.75" hidden="false" customHeight="false" outlineLevel="0" collapsed="false">
      <c r="A27" s="214" t="n">
        <v>2710121300</v>
      </c>
      <c r="B27" s="215" t="s">
        <v>169</v>
      </c>
      <c r="C27" s="216" t="n">
        <v>179609.38555</v>
      </c>
      <c r="D27" s="216" t="n">
        <v>114666.109</v>
      </c>
      <c r="E27" s="220" t="n">
        <v>0.944350173500173</v>
      </c>
      <c r="F27" s="216" t="n">
        <v>178965.90161</v>
      </c>
      <c r="G27" s="216" t="n">
        <v>90243.03749</v>
      </c>
      <c r="H27" s="220" t="n">
        <v>0.497108159268485</v>
      </c>
    </row>
    <row r="28" customFormat="false" ht="12.75" hidden="false" customHeight="false" outlineLevel="0" collapsed="false">
      <c r="A28" s="218" t="n">
        <v>2710129200</v>
      </c>
      <c r="B28" s="219" t="s">
        <v>170</v>
      </c>
      <c r="C28" s="212" t="n">
        <v>171452.44964</v>
      </c>
      <c r="D28" s="212" t="n">
        <v>178242.95335</v>
      </c>
      <c r="E28" s="213" t="n">
        <v>0.90146263831792</v>
      </c>
      <c r="F28" s="212" t="n">
        <v>151059.41031</v>
      </c>
      <c r="G28" s="212" t="n">
        <v>118403.93026</v>
      </c>
      <c r="H28" s="213" t="n">
        <v>0.419593144413779</v>
      </c>
    </row>
    <row r="29" customFormat="false" ht="12.75" hidden="false" customHeight="false" outlineLevel="0" collapsed="false">
      <c r="A29" s="214" t="n">
        <v>2704001000</v>
      </c>
      <c r="B29" s="215" t="s">
        <v>171</v>
      </c>
      <c r="C29" s="216" t="n">
        <v>158964.65404</v>
      </c>
      <c r="D29" s="216" t="n">
        <v>189426.5188</v>
      </c>
      <c r="E29" s="220" t="n">
        <v>0.835804310355924</v>
      </c>
      <c r="F29" s="216" t="n">
        <v>631350.9251</v>
      </c>
      <c r="G29" s="216" t="n">
        <v>612041.093</v>
      </c>
      <c r="H29" s="220" t="n">
        <v>1.75368432425107</v>
      </c>
    </row>
    <row r="30" customFormat="false" ht="12.75" hidden="false" customHeight="false" outlineLevel="0" collapsed="false">
      <c r="A30" s="218" t="n">
        <v>102299020</v>
      </c>
      <c r="B30" s="219" t="s">
        <v>172</v>
      </c>
      <c r="C30" s="212" t="n">
        <v>157124.61323</v>
      </c>
      <c r="D30" s="212" t="n">
        <v>44352.27375</v>
      </c>
      <c r="E30" s="213" t="n">
        <v>0.826129744336727</v>
      </c>
      <c r="F30" s="212" t="n">
        <v>61451.332</v>
      </c>
      <c r="G30" s="212" t="n">
        <v>17489.23548</v>
      </c>
      <c r="H30" s="213" t="n">
        <v>0.170691501902336</v>
      </c>
    </row>
    <row r="31" customFormat="false" ht="12.75" hidden="false" customHeight="false" outlineLevel="0" collapsed="false">
      <c r="A31" s="214" t="n">
        <v>603110000</v>
      </c>
      <c r="B31" s="215" t="s">
        <v>173</v>
      </c>
      <c r="C31" s="216" t="n">
        <v>149549.02387</v>
      </c>
      <c r="D31" s="216" t="n">
        <v>143869.68478</v>
      </c>
      <c r="E31" s="220" t="n">
        <v>0.786298812870782</v>
      </c>
      <c r="F31" s="216" t="n">
        <v>18053.91721</v>
      </c>
      <c r="G31" s="216" t="n">
        <v>18672.97143</v>
      </c>
      <c r="H31" s="220" t="n">
        <v>0.0501478185012381</v>
      </c>
    </row>
    <row r="32" customFormat="false" ht="12.75" hidden="false" customHeight="false" outlineLevel="0" collapsed="false">
      <c r="A32" s="218" t="n">
        <v>2711210000</v>
      </c>
      <c r="B32" s="219" t="s">
        <v>174</v>
      </c>
      <c r="C32" s="212" t="n">
        <v>120601.26839</v>
      </c>
      <c r="D32" s="212" t="n">
        <v>150809.94485</v>
      </c>
      <c r="E32" s="213" t="n">
        <v>0.63409731278621</v>
      </c>
      <c r="F32" s="212" t="n">
        <v>12236.76391</v>
      </c>
      <c r="G32" s="212" t="n">
        <v>22935.5974</v>
      </c>
      <c r="H32" s="213" t="n">
        <v>0.0339896881360065</v>
      </c>
    </row>
    <row r="33" customFormat="false" ht="12.75" hidden="false" customHeight="false" outlineLevel="0" collapsed="false">
      <c r="A33" s="214" t="n">
        <v>3904102000</v>
      </c>
      <c r="B33" s="215" t="s">
        <v>175</v>
      </c>
      <c r="C33" s="216" t="n">
        <v>88429.16917</v>
      </c>
      <c r="D33" s="216" t="n">
        <v>90629.5787300001</v>
      </c>
      <c r="E33" s="220" t="n">
        <v>0.464942859152082</v>
      </c>
      <c r="F33" s="216" t="n">
        <v>80879.85386</v>
      </c>
      <c r="G33" s="216" t="n">
        <v>80517.96745</v>
      </c>
      <c r="H33" s="220" t="n">
        <v>0.224657518066571</v>
      </c>
    </row>
    <row r="34" customFormat="false" ht="12.75" hidden="false" customHeight="false" outlineLevel="0" collapsed="false">
      <c r="A34" s="218" t="n">
        <v>3004902900</v>
      </c>
      <c r="B34" s="219" t="s">
        <v>176</v>
      </c>
      <c r="C34" s="212" t="n">
        <v>87322.8634799999</v>
      </c>
      <c r="D34" s="212" t="n">
        <v>74634.1094600002</v>
      </c>
      <c r="E34" s="213" t="n">
        <v>0.459126125426856</v>
      </c>
      <c r="F34" s="212" t="n">
        <v>13907.04593</v>
      </c>
      <c r="G34" s="212" t="n">
        <v>10464.88534</v>
      </c>
      <c r="H34" s="213" t="n">
        <v>0.0386291798657263</v>
      </c>
    </row>
    <row r="35" customFormat="false" ht="12.75" hidden="false" customHeight="false" outlineLevel="0" collapsed="false">
      <c r="A35" s="214" t="n">
        <v>7404000010</v>
      </c>
      <c r="B35" s="215" t="s">
        <v>177</v>
      </c>
      <c r="C35" s="216" t="n">
        <v>84370.86143</v>
      </c>
      <c r="D35" s="216" t="n">
        <v>78807.19509</v>
      </c>
      <c r="E35" s="220" t="n">
        <v>0.443605089933339</v>
      </c>
      <c r="F35" s="216" t="n">
        <v>12647.99229</v>
      </c>
      <c r="G35" s="216" t="n">
        <v>12016.9365</v>
      </c>
      <c r="H35" s="220" t="n">
        <v>0.0351319447400955</v>
      </c>
    </row>
    <row r="36" customFormat="false" ht="12.75" hidden="false" customHeight="true" outlineLevel="0" collapsed="false">
      <c r="A36" s="218" t="n">
        <v>1704901000</v>
      </c>
      <c r="B36" s="219" t="s">
        <v>178</v>
      </c>
      <c r="C36" s="212" t="n">
        <v>79707.57452</v>
      </c>
      <c r="D36" s="212" t="n">
        <v>67012.76319</v>
      </c>
      <c r="E36" s="213" t="n">
        <v>0.419086461415936</v>
      </c>
      <c r="F36" s="212" t="n">
        <v>26053.5820899999</v>
      </c>
      <c r="G36" s="212" t="n">
        <v>25668.912</v>
      </c>
      <c r="H36" s="213" t="n">
        <v>0.0723682451159542</v>
      </c>
    </row>
    <row r="37" customFormat="false" ht="12.75" hidden="false" customHeight="false" outlineLevel="0" collapsed="false">
      <c r="A37" s="214" t="n">
        <v>3902100000</v>
      </c>
      <c r="B37" s="215" t="s">
        <v>179</v>
      </c>
      <c r="C37" s="216" t="n">
        <v>76995.7298299999</v>
      </c>
      <c r="D37" s="216" t="n">
        <v>90740.27565</v>
      </c>
      <c r="E37" s="220" t="n">
        <v>0.40482812521783</v>
      </c>
      <c r="F37" s="216" t="n">
        <v>45593.70665</v>
      </c>
      <c r="G37" s="216" t="n">
        <v>53380.617</v>
      </c>
      <c r="H37" s="220" t="n">
        <v>0.126644256716567</v>
      </c>
    </row>
    <row r="38" customFormat="false" ht="14.25" hidden="false" customHeight="true" outlineLevel="0" collapsed="false">
      <c r="A38" s="218" t="n">
        <v>2701120090</v>
      </c>
      <c r="B38" s="219" t="s">
        <v>180</v>
      </c>
      <c r="C38" s="212" t="n">
        <v>61763.21893</v>
      </c>
      <c r="D38" s="212" t="n">
        <v>110487.58439</v>
      </c>
      <c r="E38" s="213" t="n">
        <v>0.324738633974324</v>
      </c>
      <c r="F38" s="212" t="n">
        <v>435714.67</v>
      </c>
      <c r="G38" s="212" t="n">
        <v>617314.615</v>
      </c>
      <c r="H38" s="213" t="n">
        <v>1.21027142948147</v>
      </c>
    </row>
    <row r="39" customFormat="false" ht="12.75" hidden="false" customHeight="false" outlineLevel="0" collapsed="false">
      <c r="A39" s="214" t="n">
        <v>1701999000</v>
      </c>
      <c r="B39" s="215" t="s">
        <v>181</v>
      </c>
      <c r="C39" s="216" t="n">
        <v>54216.1109499999</v>
      </c>
      <c r="D39" s="216" t="n">
        <v>164042.52757</v>
      </c>
      <c r="E39" s="220" t="n">
        <v>0.285057451899607</v>
      </c>
      <c r="F39" s="216" t="n">
        <v>95297.87239</v>
      </c>
      <c r="G39" s="216" t="n">
        <v>243691.27622</v>
      </c>
      <c r="H39" s="220" t="n">
        <v>0.264706011032377</v>
      </c>
    </row>
    <row r="40" customFormat="false" ht="12.75" hidden="false" customHeight="false" outlineLevel="0" collapsed="false">
      <c r="A40" s="218" t="n">
        <v>603129000</v>
      </c>
      <c r="B40" s="219" t="s">
        <v>182</v>
      </c>
      <c r="C40" s="212" t="n">
        <v>53244.1201</v>
      </c>
      <c r="D40" s="212" t="n">
        <v>49623.7662</v>
      </c>
      <c r="E40" s="213" t="n">
        <v>0.279946918699868</v>
      </c>
      <c r="F40" s="212" t="n">
        <v>9330.31419999999</v>
      </c>
      <c r="G40" s="212" t="n">
        <v>9035.24184</v>
      </c>
      <c r="H40" s="213" t="n">
        <v>0.0259165308901472</v>
      </c>
    </row>
    <row r="41" customFormat="false" ht="12.75" hidden="false" customHeight="false" outlineLevel="0" collapsed="false">
      <c r="A41" s="214" t="n">
        <v>202300090</v>
      </c>
      <c r="B41" s="215" t="s">
        <v>183</v>
      </c>
      <c r="C41" s="216" t="n">
        <v>47879.73131</v>
      </c>
      <c r="D41" s="216" t="n">
        <v>9318.47538</v>
      </c>
      <c r="E41" s="220" t="n">
        <v>0.251742036927981</v>
      </c>
      <c r="F41" s="216" t="n">
        <v>7178.69401</v>
      </c>
      <c r="G41" s="216" t="n">
        <v>1722.16273</v>
      </c>
      <c r="H41" s="220" t="n">
        <v>0.0199400407181443</v>
      </c>
    </row>
    <row r="42" customFormat="false" ht="12.75" hidden="false" customHeight="false" outlineLevel="0" collapsed="false">
      <c r="A42" s="218" t="n">
        <v>8703231090</v>
      </c>
      <c r="B42" s="219" t="s">
        <v>184</v>
      </c>
      <c r="C42" s="212" t="n">
        <v>47668.7638</v>
      </c>
      <c r="D42" s="212" t="n">
        <v>344.12488</v>
      </c>
      <c r="E42" s="213" t="n">
        <v>0.250632812017149</v>
      </c>
      <c r="F42" s="212" t="n">
        <v>3912.90191</v>
      </c>
      <c r="G42" s="212" t="n">
        <v>26.13588</v>
      </c>
      <c r="H42" s="213" t="n">
        <v>0.0108687490096133</v>
      </c>
    </row>
    <row r="43" customFormat="false" ht="12.75" hidden="false" customHeight="false" outlineLevel="0" collapsed="false">
      <c r="A43" s="214" t="n">
        <v>2716000000</v>
      </c>
      <c r="B43" s="215" t="s">
        <v>185</v>
      </c>
      <c r="C43" s="216" t="n">
        <v>47657.84801</v>
      </c>
      <c r="D43" s="216" t="n">
        <v>29800.75061</v>
      </c>
      <c r="E43" s="220" t="n">
        <v>0.250575418979759</v>
      </c>
      <c r="F43" s="216" t="n">
        <v>1E-005</v>
      </c>
      <c r="G43" s="216" t="n">
        <v>1E-033</v>
      </c>
      <c r="H43" s="220" t="n">
        <v>2.77766968342258E-011</v>
      </c>
    </row>
    <row r="44" customFormat="false" ht="12.75" hidden="false" customHeight="false" outlineLevel="0" collapsed="false">
      <c r="A44" s="218" t="n">
        <v>7108130000</v>
      </c>
      <c r="B44" s="219" t="s">
        <v>186</v>
      </c>
      <c r="C44" s="212" t="n">
        <v>47331.2759</v>
      </c>
      <c r="D44" s="212" t="n">
        <v>69486.14863</v>
      </c>
      <c r="E44" s="213" t="n">
        <v>0.248858368237703</v>
      </c>
      <c r="F44" s="212" t="n">
        <v>1.56516</v>
      </c>
      <c r="G44" s="212" t="n">
        <v>2.35909</v>
      </c>
      <c r="H44" s="213" t="n">
        <v>4.34749748170568E-006</v>
      </c>
    </row>
    <row r="45" customFormat="false" ht="12.75" hidden="false" customHeight="false" outlineLevel="0" collapsed="false">
      <c r="A45" s="214" t="n">
        <v>3303000000</v>
      </c>
      <c r="B45" s="215" t="s">
        <v>187</v>
      </c>
      <c r="C45" s="216" t="n">
        <v>43745.99507</v>
      </c>
      <c r="D45" s="216" t="n">
        <v>34348.57456</v>
      </c>
      <c r="E45" s="220" t="n">
        <v>0.230007679764551</v>
      </c>
      <c r="F45" s="216" t="n">
        <v>3635.01340999999</v>
      </c>
      <c r="G45" s="216" t="n">
        <v>2925.02494</v>
      </c>
      <c r="H45" s="220" t="n">
        <v>0.0100968665477915</v>
      </c>
    </row>
    <row r="46" customFormat="false" ht="12.75" hidden="false" customHeight="false" outlineLevel="0" collapsed="false">
      <c r="A46" s="218" t="n">
        <v>2101110090</v>
      </c>
      <c r="B46" s="219" t="s">
        <v>188</v>
      </c>
      <c r="C46" s="212" t="n">
        <v>43150.1784800001</v>
      </c>
      <c r="D46" s="212" t="n">
        <v>46204.12025</v>
      </c>
      <c r="E46" s="213" t="n">
        <v>0.226874995476268</v>
      </c>
      <c r="F46" s="212" t="n">
        <v>2268.4066</v>
      </c>
      <c r="G46" s="212" t="n">
        <v>1653.33232</v>
      </c>
      <c r="H46" s="213" t="n">
        <v>0.00630088424249569</v>
      </c>
    </row>
    <row r="47" customFormat="false" ht="12.75" hidden="false" customHeight="false" outlineLevel="0" collapsed="false">
      <c r="A47" s="214" t="n">
        <v>2101110010</v>
      </c>
      <c r="B47" s="215" t="s">
        <v>189</v>
      </c>
      <c r="C47" s="216" t="n">
        <v>42674.67528</v>
      </c>
      <c r="D47" s="216" t="n">
        <v>40057.0401</v>
      </c>
      <c r="E47" s="220" t="n">
        <v>0.224374894893857</v>
      </c>
      <c r="F47" s="216" t="n">
        <v>2670.85467</v>
      </c>
      <c r="G47" s="216" t="n">
        <v>2429.16416</v>
      </c>
      <c r="H47" s="220" t="n">
        <v>0.00741875204568662</v>
      </c>
    </row>
    <row r="48" customFormat="false" ht="12.75" hidden="false" customHeight="false" outlineLevel="0" collapsed="false">
      <c r="A48" s="218" t="n">
        <v>3902300000</v>
      </c>
      <c r="B48" s="219" t="s">
        <v>190</v>
      </c>
      <c r="C48" s="212" t="n">
        <v>41635.77187</v>
      </c>
      <c r="D48" s="212" t="n">
        <v>50073.54948</v>
      </c>
      <c r="E48" s="213" t="n">
        <v>0.218912548856209</v>
      </c>
      <c r="F48" s="212" t="n">
        <v>23069.94124</v>
      </c>
      <c r="G48" s="212" t="n">
        <v>28869.77218</v>
      </c>
      <c r="H48" s="213" t="n">
        <v>0.0640806763806883</v>
      </c>
    </row>
    <row r="49" customFormat="false" ht="12.75" hidden="false" customHeight="false" outlineLevel="0" collapsed="false">
      <c r="A49" s="214" t="n">
        <v>2710192900</v>
      </c>
      <c r="B49" s="215" t="s">
        <v>191</v>
      </c>
      <c r="C49" s="216" t="n">
        <v>39386.37277</v>
      </c>
      <c r="D49" s="216" t="n">
        <v>19315.57235</v>
      </c>
      <c r="E49" s="220" t="n">
        <v>0.207085658942571</v>
      </c>
      <c r="F49" s="216" t="n">
        <v>63591.08802</v>
      </c>
      <c r="G49" s="216" t="n">
        <v>29814.36502</v>
      </c>
      <c r="H49" s="220" t="n">
        <v>0.176635037329011</v>
      </c>
    </row>
    <row r="50" customFormat="false" ht="12.75" hidden="false" customHeight="false" outlineLevel="0" collapsed="false">
      <c r="A50" s="218" t="n">
        <v>3808911900</v>
      </c>
      <c r="B50" s="219" t="s">
        <v>192</v>
      </c>
      <c r="C50" s="212" t="n">
        <v>38378.11601</v>
      </c>
      <c r="D50" s="212" t="n">
        <v>5114.55955</v>
      </c>
      <c r="E50" s="213" t="n">
        <v>0.201784446852105</v>
      </c>
      <c r="F50" s="212" t="n">
        <v>2118.44869</v>
      </c>
      <c r="G50" s="212" t="n">
        <v>316.17795</v>
      </c>
      <c r="H50" s="213" t="n">
        <v>0.00588435070209928</v>
      </c>
    </row>
    <row r="51" customFormat="false" ht="12.75" hidden="false" customHeight="false" outlineLevel="0" collapsed="false">
      <c r="A51" s="214" t="n">
        <v>3304990000</v>
      </c>
      <c r="B51" s="215" t="s">
        <v>193</v>
      </c>
      <c r="C51" s="216" t="n">
        <v>35432.00579</v>
      </c>
      <c r="D51" s="216" t="n">
        <v>34179.53513</v>
      </c>
      <c r="E51" s="220" t="n">
        <v>0.186294389420596</v>
      </c>
      <c r="F51" s="216" t="n">
        <v>4316.29882</v>
      </c>
      <c r="G51" s="216" t="n">
        <v>4390.41715999999</v>
      </c>
      <c r="H51" s="220" t="n">
        <v>0.0119892523769066</v>
      </c>
    </row>
    <row r="52" customFormat="false" ht="12.75" hidden="false" customHeight="false" outlineLevel="0" collapsed="false">
      <c r="A52" s="218" t="n">
        <v>603141000</v>
      </c>
      <c r="B52" s="219" t="s">
        <v>194</v>
      </c>
      <c r="C52" s="212" t="n">
        <v>34838.35291</v>
      </c>
      <c r="D52" s="212" t="n">
        <v>28247.7438</v>
      </c>
      <c r="E52" s="213" t="n">
        <v>0.183173081486101</v>
      </c>
      <c r="F52" s="212" t="n">
        <v>8845.04907000001</v>
      </c>
      <c r="G52" s="212" t="n">
        <v>7998.65931</v>
      </c>
      <c r="H52" s="213" t="n">
        <v>0.0245686246501241</v>
      </c>
    </row>
    <row r="53" customFormat="false" ht="12.75" hidden="false" customHeight="false" outlineLevel="0" collapsed="false">
      <c r="A53" s="214" t="n">
        <v>3808929900</v>
      </c>
      <c r="B53" s="215" t="s">
        <v>195</v>
      </c>
      <c r="C53" s="216" t="n">
        <v>34403.0061</v>
      </c>
      <c r="D53" s="216" t="n">
        <v>39262.82082</v>
      </c>
      <c r="E53" s="220" t="n">
        <v>0.180884115158995</v>
      </c>
      <c r="F53" s="216" t="n">
        <v>8068.63699</v>
      </c>
      <c r="G53" s="216" t="n">
        <v>9184.79507</v>
      </c>
      <c r="H53" s="220" t="n">
        <v>0.022412008353665</v>
      </c>
    </row>
    <row r="54" customFormat="false" ht="12.75" hidden="false" customHeight="false" outlineLevel="0" collapsed="false">
      <c r="A54" s="218" t="n">
        <v>7103912000</v>
      </c>
      <c r="B54" s="219" t="s">
        <v>196</v>
      </c>
      <c r="C54" s="212" t="n">
        <v>33256.97174</v>
      </c>
      <c r="D54" s="212" t="n">
        <v>37904.89109</v>
      </c>
      <c r="E54" s="213" t="n">
        <v>0.174858496044553</v>
      </c>
      <c r="F54" s="212" t="n">
        <v>0.18479</v>
      </c>
      <c r="G54" s="212" t="n">
        <v>0.02649</v>
      </c>
      <c r="H54" s="213" t="n">
        <v>5.13285580799659E-007</v>
      </c>
    </row>
    <row r="55" customFormat="false" ht="12.75" hidden="false" customHeight="false" outlineLevel="0" collapsed="false">
      <c r="A55" s="214" t="n">
        <v>7404000090</v>
      </c>
      <c r="B55" s="215" t="s">
        <v>197</v>
      </c>
      <c r="C55" s="216" t="n">
        <v>29555.47751</v>
      </c>
      <c r="D55" s="216" t="n">
        <v>27262.27773</v>
      </c>
      <c r="E55" s="220" t="n">
        <v>0.15539678079172</v>
      </c>
      <c r="F55" s="216" t="n">
        <v>5587.2977</v>
      </c>
      <c r="G55" s="216" t="n">
        <v>4853.4195</v>
      </c>
      <c r="H55" s="220" t="n">
        <v>0.0155196674335467</v>
      </c>
    </row>
    <row r="56" customFormat="false" ht="12.75" hidden="false" customHeight="false" outlineLevel="0" collapsed="false">
      <c r="A56" s="218" t="n">
        <v>1511100000</v>
      </c>
      <c r="B56" s="219" t="s">
        <v>198</v>
      </c>
      <c r="C56" s="212" t="n">
        <v>27762.22007</v>
      </c>
      <c r="D56" s="212" t="n">
        <v>17101.7961</v>
      </c>
      <c r="E56" s="213" t="n">
        <v>0.145968192361284</v>
      </c>
      <c r="F56" s="212" t="n">
        <v>33229.664</v>
      </c>
      <c r="G56" s="212" t="n">
        <v>16150.876</v>
      </c>
      <c r="H56" s="213" t="n">
        <v>0.0923010302831187</v>
      </c>
    </row>
    <row r="57" customFormat="false" ht="12.75" hidden="false" customHeight="false" outlineLevel="0" collapsed="false">
      <c r="A57" s="214" t="n">
        <v>7602000000</v>
      </c>
      <c r="B57" s="215" t="s">
        <v>199</v>
      </c>
      <c r="C57" s="216" t="n">
        <v>27486.03136</v>
      </c>
      <c r="D57" s="216" t="n">
        <v>15400.01249</v>
      </c>
      <c r="E57" s="220" t="n">
        <v>0.144516047444644</v>
      </c>
      <c r="F57" s="216" t="n">
        <v>15748.2405</v>
      </c>
      <c r="G57" s="216" t="n">
        <v>8398.7745</v>
      </c>
      <c r="H57" s="220" t="n">
        <v>0.0437434102040976</v>
      </c>
    </row>
    <row r="58" customFormat="false" ht="12.75" hidden="false" customHeight="false" outlineLevel="0" collapsed="false">
      <c r="A58" s="218" t="n">
        <v>8507100000</v>
      </c>
      <c r="B58" s="219" t="s">
        <v>200</v>
      </c>
      <c r="C58" s="212" t="n">
        <v>26561.9736</v>
      </c>
      <c r="D58" s="212" t="n">
        <v>27187.6397</v>
      </c>
      <c r="E58" s="213" t="n">
        <v>0.139657536831137</v>
      </c>
      <c r="F58" s="212" t="n">
        <v>10317.19363</v>
      </c>
      <c r="G58" s="212" t="n">
        <v>10444.42934</v>
      </c>
      <c r="H58" s="213" t="n">
        <v>0.0286577559640515</v>
      </c>
    </row>
    <row r="59" customFormat="false" ht="12.75" hidden="false" customHeight="false" outlineLevel="0" collapsed="false">
      <c r="A59" s="214" t="n">
        <v>603121000</v>
      </c>
      <c r="B59" s="215" t="s">
        <v>201</v>
      </c>
      <c r="C59" s="216" t="n">
        <v>26350.36618</v>
      </c>
      <c r="D59" s="216" t="n">
        <v>24486.28815</v>
      </c>
      <c r="E59" s="220" t="n">
        <v>0.138544947401698</v>
      </c>
      <c r="F59" s="216" t="n">
        <v>4482.5748</v>
      </c>
      <c r="G59" s="216" t="n">
        <v>4693.96764</v>
      </c>
      <c r="H59" s="220" t="n">
        <v>0.012451112125634</v>
      </c>
    </row>
    <row r="60" customFormat="false" ht="12.75" hidden="false" customHeight="false" outlineLevel="0" collapsed="false">
      <c r="A60" s="218" t="n">
        <v>6203421000</v>
      </c>
      <c r="B60" s="219" t="s">
        <v>202</v>
      </c>
      <c r="C60" s="212" t="n">
        <v>26280.9977</v>
      </c>
      <c r="D60" s="212" t="n">
        <v>24667.59185</v>
      </c>
      <c r="E60" s="213" t="n">
        <v>0.13818022182835</v>
      </c>
      <c r="F60" s="212" t="n">
        <v>1147.21205</v>
      </c>
      <c r="G60" s="212" t="n">
        <v>1120.4632</v>
      </c>
      <c r="H60" s="213" t="n">
        <v>0.00318657613174206</v>
      </c>
    </row>
    <row r="61" customFormat="false" ht="12.75" hidden="false" customHeight="false" outlineLevel="0" collapsed="false">
      <c r="A61" s="214" t="n">
        <v>9619002010</v>
      </c>
      <c r="B61" s="215" t="s">
        <v>203</v>
      </c>
      <c r="C61" s="216" t="n">
        <v>25327.07743</v>
      </c>
      <c r="D61" s="216" t="n">
        <v>23777.52108</v>
      </c>
      <c r="E61" s="220" t="n">
        <v>0.133164700118717</v>
      </c>
      <c r="F61" s="216" t="n">
        <v>4473.93168</v>
      </c>
      <c r="G61" s="216" t="n">
        <v>4302.92347</v>
      </c>
      <c r="H61" s="220" t="n">
        <v>0.0124271043932398</v>
      </c>
    </row>
    <row r="62" customFormat="false" ht="12.75" hidden="false" customHeight="false" outlineLevel="0" collapsed="false">
      <c r="A62" s="218" t="n">
        <v>603193000</v>
      </c>
      <c r="B62" s="219" t="s">
        <v>204</v>
      </c>
      <c r="C62" s="212" t="n">
        <v>24129.22788</v>
      </c>
      <c r="D62" s="212" t="n">
        <v>23140.04256</v>
      </c>
      <c r="E62" s="213" t="n">
        <v>0.126866647113827</v>
      </c>
      <c r="F62" s="212" t="n">
        <v>5797.13995</v>
      </c>
      <c r="G62" s="212" t="n">
        <v>5606.14656</v>
      </c>
      <c r="H62" s="213" t="n">
        <v>0.0161025398896729</v>
      </c>
    </row>
    <row r="63" customFormat="false" ht="12.75" hidden="false" customHeight="false" outlineLevel="0" collapsed="false">
      <c r="A63" s="214" t="n">
        <v>9619001010</v>
      </c>
      <c r="B63" s="215" t="s">
        <v>205</v>
      </c>
      <c r="C63" s="216" t="n">
        <v>23421.968</v>
      </c>
      <c r="D63" s="216" t="n">
        <v>24639.68409</v>
      </c>
      <c r="E63" s="220" t="n">
        <v>0.123148016328791</v>
      </c>
      <c r="F63" s="216" t="n">
        <v>5226.46794000001</v>
      </c>
      <c r="G63" s="216" t="n">
        <v>5615.0029</v>
      </c>
      <c r="H63" s="220" t="n">
        <v>0.0145174015483181</v>
      </c>
    </row>
    <row r="64" customFormat="false" ht="12.75" hidden="false" customHeight="false" outlineLevel="0" collapsed="false">
      <c r="A64" s="218" t="n">
        <v>6302600000</v>
      </c>
      <c r="B64" s="219" t="s">
        <v>206</v>
      </c>
      <c r="C64" s="212" t="n">
        <v>23199.02402</v>
      </c>
      <c r="D64" s="212" t="n">
        <v>10303.52809</v>
      </c>
      <c r="E64" s="213" t="n">
        <v>0.121975821537583</v>
      </c>
      <c r="F64" s="212" t="n">
        <v>2752.64032</v>
      </c>
      <c r="G64" s="212" t="n">
        <v>1178.04239</v>
      </c>
      <c r="H64" s="213" t="n">
        <v>0.00764592556623063</v>
      </c>
    </row>
    <row r="65" customFormat="false" ht="12.75" hidden="false" customHeight="false" outlineLevel="0" collapsed="false">
      <c r="A65" s="214" t="n">
        <v>7110110000</v>
      </c>
      <c r="B65" s="215" t="s">
        <v>207</v>
      </c>
      <c r="C65" s="216" t="n">
        <v>22887.17716</v>
      </c>
      <c r="D65" s="216" t="n">
        <v>18227.22663</v>
      </c>
      <c r="E65" s="220" t="n">
        <v>0.120336193210562</v>
      </c>
      <c r="F65" s="216" t="n">
        <v>0.51903</v>
      </c>
      <c r="G65" s="216" t="n">
        <v>0.43489</v>
      </c>
      <c r="H65" s="220" t="n">
        <v>1.44169389578682E-006</v>
      </c>
    </row>
    <row r="66" customFormat="false" ht="12.75" hidden="false" customHeight="false" outlineLevel="0" collapsed="false">
      <c r="A66" s="218" t="n">
        <v>2401202000</v>
      </c>
      <c r="B66" s="219" t="s">
        <v>208</v>
      </c>
      <c r="C66" s="212" t="n">
        <v>22858.3851</v>
      </c>
      <c r="D66" s="212" t="n">
        <v>6240.34908</v>
      </c>
      <c r="E66" s="213" t="n">
        <v>0.120184810326126</v>
      </c>
      <c r="F66" s="212" t="n">
        <v>4206.4231</v>
      </c>
      <c r="G66" s="212" t="n">
        <v>950.46</v>
      </c>
      <c r="H66" s="213" t="n">
        <v>0.0116840539205184</v>
      </c>
    </row>
    <row r="67" customFormat="false" ht="12.75" hidden="false" customHeight="false" outlineLevel="0" collapsed="false">
      <c r="A67" s="214" t="n">
        <v>6908900000</v>
      </c>
      <c r="B67" s="215" t="s">
        <v>209</v>
      </c>
      <c r="C67" s="216" t="n">
        <v>22316.66435</v>
      </c>
      <c r="D67" s="216" t="n">
        <v>21721.95585</v>
      </c>
      <c r="E67" s="220" t="n">
        <v>0.117336551129177</v>
      </c>
      <c r="F67" s="216" t="n">
        <v>62648.3173200002</v>
      </c>
      <c r="G67" s="216" t="n">
        <v>60319.34876</v>
      </c>
      <c r="H67" s="220" t="n">
        <v>0.174016331737202</v>
      </c>
    </row>
    <row r="68" customFormat="false" ht="12.75" hidden="false" customHeight="false" outlineLevel="0" collapsed="false">
      <c r="A68" s="218" t="n">
        <v>3305900000</v>
      </c>
      <c r="B68" s="219" t="s">
        <v>210</v>
      </c>
      <c r="C68" s="212" t="n">
        <v>22224.2183</v>
      </c>
      <c r="D68" s="212" t="n">
        <v>16169.40778</v>
      </c>
      <c r="E68" s="213" t="n">
        <v>0.116850488315201</v>
      </c>
      <c r="F68" s="212" t="n">
        <v>4275.33911</v>
      </c>
      <c r="G68" s="212" t="n">
        <v>3160.71886</v>
      </c>
      <c r="H68" s="213" t="n">
        <v>0.0118754798321979</v>
      </c>
    </row>
    <row r="69" customFormat="false" ht="12.75" hidden="false" customHeight="false" outlineLevel="0" collapsed="false">
      <c r="A69" s="214" t="n">
        <v>3808921900</v>
      </c>
      <c r="B69" s="215" t="s">
        <v>211</v>
      </c>
      <c r="C69" s="216" t="n">
        <v>21570.75574</v>
      </c>
      <c r="D69" s="216" t="n">
        <v>19351.41012</v>
      </c>
      <c r="E69" s="220" t="n">
        <v>0.113414713063133</v>
      </c>
      <c r="F69" s="216" t="n">
        <v>2593.12421</v>
      </c>
      <c r="G69" s="216" t="n">
        <v>2438.99315</v>
      </c>
      <c r="H69" s="220" t="n">
        <v>0.00720284250346612</v>
      </c>
    </row>
    <row r="70" customFormat="false" ht="12.75" hidden="false" customHeight="false" outlineLevel="0" collapsed="false">
      <c r="A70" s="218" t="n">
        <v>3917299900</v>
      </c>
      <c r="B70" s="219" t="s">
        <v>212</v>
      </c>
      <c r="C70" s="212" t="n">
        <v>21196.49187</v>
      </c>
      <c r="D70" s="212" t="n">
        <v>3999.7711</v>
      </c>
      <c r="E70" s="213" t="n">
        <v>0.111446908599646</v>
      </c>
      <c r="F70" s="212" t="n">
        <v>10791.31444</v>
      </c>
      <c r="G70" s="212" t="n">
        <v>1943.59468</v>
      </c>
      <c r="H70" s="213" t="n">
        <v>0.0299747069642683</v>
      </c>
    </row>
    <row r="71" customFormat="false" ht="12.75" hidden="false" customHeight="false" outlineLevel="0" collapsed="false">
      <c r="A71" s="214" t="n">
        <v>2803009000</v>
      </c>
      <c r="B71" s="215" t="s">
        <v>213</v>
      </c>
      <c r="C71" s="216" t="n">
        <v>21086.43603</v>
      </c>
      <c r="D71" s="216" t="n">
        <v>14867.15152</v>
      </c>
      <c r="E71" s="220" t="n">
        <v>0.110868257037088</v>
      </c>
      <c r="F71" s="216" t="n">
        <v>15037.54021</v>
      </c>
      <c r="G71" s="216" t="n">
        <v>9370.09972</v>
      </c>
      <c r="H71" s="220" t="n">
        <v>0.041769319554565</v>
      </c>
    </row>
    <row r="72" customFormat="false" ht="12.75" hidden="false" customHeight="false" outlineLevel="0" collapsed="false">
      <c r="A72" s="218" t="n">
        <v>3904101000</v>
      </c>
      <c r="B72" s="219" t="s">
        <v>214</v>
      </c>
      <c r="C72" s="212" t="n">
        <v>20553.93653</v>
      </c>
      <c r="D72" s="212" t="n">
        <v>23747.80145</v>
      </c>
      <c r="E72" s="213" t="n">
        <v>0.108068481325624</v>
      </c>
      <c r="F72" s="212" t="n">
        <v>14189.13368</v>
      </c>
      <c r="G72" s="212" t="n">
        <v>14537.7638</v>
      </c>
      <c r="H72" s="213" t="n">
        <v>0.0394127264569663</v>
      </c>
    </row>
    <row r="73" customFormat="false" ht="12.75" hidden="false" customHeight="false" outlineLevel="0" collapsed="false">
      <c r="A73" s="214" t="n">
        <v>3923309900</v>
      </c>
      <c r="B73" s="215" t="s">
        <v>215</v>
      </c>
      <c r="C73" s="216" t="n">
        <v>20399.77467</v>
      </c>
      <c r="D73" s="216" t="n">
        <v>19872.76401</v>
      </c>
      <c r="E73" s="220" t="n">
        <v>0.107257929144332</v>
      </c>
      <c r="F73" s="216" t="n">
        <v>2739.72522</v>
      </c>
      <c r="G73" s="216" t="n">
        <v>2667.38094</v>
      </c>
      <c r="H73" s="220" t="n">
        <v>0.00761005168450225</v>
      </c>
    </row>
    <row r="74" customFormat="false" ht="12.75" hidden="false" customHeight="false" outlineLevel="0" collapsed="false">
      <c r="A74" s="218" t="n">
        <v>4104110000</v>
      </c>
      <c r="B74" s="219" t="s">
        <v>216</v>
      </c>
      <c r="C74" s="212" t="n">
        <v>20043.14244</v>
      </c>
      <c r="D74" s="212" t="n">
        <v>17679.22851</v>
      </c>
      <c r="E74" s="213" t="n">
        <v>0.105382828312352</v>
      </c>
      <c r="F74" s="212" t="n">
        <v>6980.89384</v>
      </c>
      <c r="G74" s="212" t="n">
        <v>6824.03313</v>
      </c>
      <c r="H74" s="213" t="n">
        <v>0.0193906171825594</v>
      </c>
    </row>
    <row r="75" customFormat="false" ht="12.75" hidden="false" customHeight="false" outlineLevel="0" collapsed="false">
      <c r="A75" s="214" t="n">
        <v>3402200000</v>
      </c>
      <c r="B75" s="215" t="s">
        <v>217</v>
      </c>
      <c r="C75" s="216" t="n">
        <v>19551.73472</v>
      </c>
      <c r="D75" s="216" t="n">
        <v>16927.38845</v>
      </c>
      <c r="E75" s="220" t="n">
        <v>0.102799104949454</v>
      </c>
      <c r="F75" s="216" t="n">
        <v>14704.28312</v>
      </c>
      <c r="G75" s="216" t="n">
        <v>10270.98467</v>
      </c>
      <c r="H75" s="220" t="n">
        <v>0.0408436414388864</v>
      </c>
    </row>
    <row r="76" customFormat="false" ht="12.75" hidden="false" customHeight="false" outlineLevel="0" collapsed="false">
      <c r="A76" s="218" t="n">
        <v>4011201000</v>
      </c>
      <c r="B76" s="219" t="s">
        <v>218</v>
      </c>
      <c r="C76" s="212" t="n">
        <v>19422.55742</v>
      </c>
      <c r="D76" s="212" t="n">
        <v>24051.79429</v>
      </c>
      <c r="E76" s="213" t="n">
        <v>0.102119916580239</v>
      </c>
      <c r="F76" s="212" t="n">
        <v>2981.95105</v>
      </c>
      <c r="G76" s="212" t="n">
        <v>3713.35414</v>
      </c>
      <c r="H76" s="213" t="n">
        <v>0.00828287502903513</v>
      </c>
    </row>
    <row r="77" customFormat="false" ht="12.75" hidden="false" customHeight="false" outlineLevel="0" collapsed="false">
      <c r="A77" s="214" t="n">
        <v>1511900000</v>
      </c>
      <c r="B77" s="215" t="s">
        <v>219</v>
      </c>
      <c r="C77" s="216" t="n">
        <v>19018.14499</v>
      </c>
      <c r="D77" s="216" t="n">
        <v>11446.38252</v>
      </c>
      <c r="E77" s="220" t="n">
        <v>0.0999935970270232</v>
      </c>
      <c r="F77" s="216" t="n">
        <v>12587.31448</v>
      </c>
      <c r="G77" s="216" t="n">
        <v>7938.83592</v>
      </c>
      <c r="H77" s="220" t="n">
        <v>0.0349634018268021</v>
      </c>
    </row>
    <row r="78" customFormat="false" ht="12.75" hidden="false" customHeight="false" outlineLevel="0" collapsed="false">
      <c r="A78" s="218" t="n">
        <v>1701140000</v>
      </c>
      <c r="B78" s="219" t="s">
        <v>220</v>
      </c>
      <c r="C78" s="212" t="n">
        <v>18552.02942</v>
      </c>
      <c r="D78" s="212" t="n">
        <v>14107.87219</v>
      </c>
      <c r="E78" s="213" t="n">
        <v>0.0975428547228127</v>
      </c>
      <c r="F78" s="212" t="n">
        <v>27122.57563</v>
      </c>
      <c r="G78" s="212" t="n">
        <v>19878.22565</v>
      </c>
      <c r="H78" s="213" t="n">
        <v>0.0753375560637871</v>
      </c>
    </row>
    <row r="79" customFormat="false" ht="12.75" hidden="false" customHeight="false" outlineLevel="0" collapsed="false">
      <c r="A79" s="214" t="n">
        <v>3401110000</v>
      </c>
      <c r="B79" s="215" t="s">
        <v>221</v>
      </c>
      <c r="C79" s="216" t="n">
        <v>18382.59472</v>
      </c>
      <c r="D79" s="216" t="n">
        <v>15930.66985</v>
      </c>
      <c r="E79" s="220" t="n">
        <v>0.096652001007947</v>
      </c>
      <c r="F79" s="216" t="n">
        <v>8445.49461000002</v>
      </c>
      <c r="G79" s="216" t="n">
        <v>6691.42466</v>
      </c>
      <c r="H79" s="220" t="n">
        <v>0.0234587943397059</v>
      </c>
    </row>
    <row r="80" customFormat="false" ht="12.75" hidden="false" customHeight="false" outlineLevel="0" collapsed="false">
      <c r="A80" s="218" t="n">
        <v>6204620000</v>
      </c>
      <c r="B80" s="219" t="s">
        <v>222</v>
      </c>
      <c r="C80" s="212" t="n">
        <v>18194.90912</v>
      </c>
      <c r="D80" s="212" t="n">
        <v>17458.69027</v>
      </c>
      <c r="E80" s="213" t="n">
        <v>0.0956651877165328</v>
      </c>
      <c r="F80" s="212" t="n">
        <v>415.53135</v>
      </c>
      <c r="G80" s="212" t="n">
        <v>373.56898</v>
      </c>
      <c r="H80" s="213" t="n">
        <v>0.00115420883340666</v>
      </c>
    </row>
    <row r="81" customFormat="false" ht="12.75" hidden="false" customHeight="false" outlineLevel="0" collapsed="false">
      <c r="A81" s="214" t="n">
        <v>4901999000</v>
      </c>
      <c r="B81" s="215" t="s">
        <v>223</v>
      </c>
      <c r="C81" s="216" t="n">
        <v>18172.76008</v>
      </c>
      <c r="D81" s="216" t="n">
        <v>22610.92535</v>
      </c>
      <c r="E81" s="220" t="n">
        <v>0.0955487325006609</v>
      </c>
      <c r="F81" s="216" t="n">
        <v>1790.23354</v>
      </c>
      <c r="G81" s="216" t="n">
        <v>2925.85407</v>
      </c>
      <c r="H81" s="220" t="n">
        <v>0.00497267743030429</v>
      </c>
    </row>
    <row r="82" customFormat="false" ht="12.75" hidden="false" customHeight="false" outlineLevel="0" collapsed="false">
      <c r="A82" s="218" t="n">
        <v>303430000</v>
      </c>
      <c r="B82" s="219" t="s">
        <v>224</v>
      </c>
      <c r="C82" s="212" t="n">
        <v>17429.30407</v>
      </c>
      <c r="D82" s="212" t="n">
        <v>15426.63027</v>
      </c>
      <c r="E82" s="213" t="n">
        <v>0.0916397897141616</v>
      </c>
      <c r="F82" s="212" t="n">
        <v>8688.323</v>
      </c>
      <c r="G82" s="212" t="n">
        <v>8944.53</v>
      </c>
      <c r="H82" s="213" t="n">
        <v>0.0241332913968831</v>
      </c>
    </row>
    <row r="83" customFormat="false" ht="14.25" hidden="false" customHeight="true" outlineLevel="0" collapsed="false">
      <c r="A83" s="214" t="n">
        <v>7210500000</v>
      </c>
      <c r="B83" s="215" t="s">
        <v>225</v>
      </c>
      <c r="C83" s="216" t="n">
        <v>16757.54467</v>
      </c>
      <c r="D83" s="216" t="n">
        <v>14201.55339</v>
      </c>
      <c r="E83" s="220" t="n">
        <v>0.0881078133422266</v>
      </c>
      <c r="F83" s="216" t="n">
        <v>13008.597</v>
      </c>
      <c r="G83" s="216" t="n">
        <v>11283.865</v>
      </c>
      <c r="H83" s="220" t="n">
        <v>0.0361335855107619</v>
      </c>
    </row>
    <row r="84" customFormat="false" ht="12.75" hidden="false" customHeight="false" outlineLevel="0" collapsed="false">
      <c r="A84" s="218" t="n">
        <v>7112910000</v>
      </c>
      <c r="B84" s="219" t="s">
        <v>226</v>
      </c>
      <c r="C84" s="212" t="n">
        <v>16720.38294</v>
      </c>
      <c r="D84" s="212" t="n">
        <v>4943.13479</v>
      </c>
      <c r="E84" s="213" t="n">
        <v>0.0879124244093732</v>
      </c>
      <c r="F84" s="212" t="n">
        <v>0.47787</v>
      </c>
      <c r="G84" s="212" t="n">
        <v>0.13</v>
      </c>
      <c r="H84" s="213" t="n">
        <v>1.32736501161715E-006</v>
      </c>
    </row>
    <row r="85" customFormat="false" ht="12.75" hidden="false" customHeight="false" outlineLevel="0" collapsed="false">
      <c r="A85" s="214" t="n">
        <v>6212100000</v>
      </c>
      <c r="B85" s="215" t="s">
        <v>227</v>
      </c>
      <c r="C85" s="216" t="n">
        <v>16662.56269</v>
      </c>
      <c r="D85" s="216" t="n">
        <v>18541.47493</v>
      </c>
      <c r="E85" s="220" t="n">
        <v>0.0876084171162568</v>
      </c>
      <c r="F85" s="216" t="n">
        <v>170.88785</v>
      </c>
      <c r="G85" s="216" t="n">
        <v>174.25847</v>
      </c>
      <c r="H85" s="220" t="n">
        <v>0.000474670000210266</v>
      </c>
    </row>
    <row r="86" customFormat="false" ht="12.75" hidden="false" customHeight="false" outlineLevel="0" collapsed="false">
      <c r="A86" s="218" t="n">
        <v>6910100000</v>
      </c>
      <c r="B86" s="219" t="s">
        <v>228</v>
      </c>
      <c r="C86" s="212" t="n">
        <v>16594.55687</v>
      </c>
      <c r="D86" s="212" t="n">
        <v>21188.88158</v>
      </c>
      <c r="E86" s="213" t="n">
        <v>0.0872508561362482</v>
      </c>
      <c r="F86" s="212" t="n">
        <v>12730.91092</v>
      </c>
      <c r="G86" s="212" t="n">
        <v>17018.31786</v>
      </c>
      <c r="H86" s="213" t="n">
        <v>0.0353622653048375</v>
      </c>
    </row>
    <row r="87" customFormat="false" ht="12.75" hidden="false" customHeight="false" outlineLevel="0" collapsed="false">
      <c r="A87" s="214" t="n">
        <v>2710129900</v>
      </c>
      <c r="B87" s="215" t="s">
        <v>229</v>
      </c>
      <c r="C87" s="216" t="n">
        <v>16336.04642</v>
      </c>
      <c r="D87" s="216" t="n">
        <v>63764.35537</v>
      </c>
      <c r="E87" s="220" t="n">
        <v>0.0858916599697363</v>
      </c>
      <c r="F87" s="216" t="n">
        <v>16069.65889</v>
      </c>
      <c r="G87" s="216" t="n">
        <v>40721.90797</v>
      </c>
      <c r="H87" s="220" t="n">
        <v>0.0446362043216951</v>
      </c>
    </row>
    <row r="88" customFormat="false" ht="12.75" hidden="false" customHeight="false" outlineLevel="0" collapsed="false">
      <c r="A88" s="218" t="n">
        <v>4802559000</v>
      </c>
      <c r="B88" s="219" t="s">
        <v>230</v>
      </c>
      <c r="C88" s="212" t="n">
        <v>15300.73856</v>
      </c>
      <c r="D88" s="212" t="n">
        <v>10142.67314</v>
      </c>
      <c r="E88" s="213" t="n">
        <v>0.0804482186138005</v>
      </c>
      <c r="F88" s="212" t="n">
        <v>15654.30526</v>
      </c>
      <c r="G88" s="212" t="n">
        <v>9979.778</v>
      </c>
      <c r="H88" s="213" t="n">
        <v>0.0434824891357446</v>
      </c>
    </row>
    <row r="89" customFormat="false" ht="12.75" hidden="false" customHeight="false" outlineLevel="0" collapsed="false">
      <c r="A89" s="214" t="n">
        <v>6004100000</v>
      </c>
      <c r="B89" s="215" t="s">
        <v>231</v>
      </c>
      <c r="C89" s="216" t="n">
        <v>15283.06048</v>
      </c>
      <c r="D89" s="216" t="n">
        <v>13518.24264</v>
      </c>
      <c r="E89" s="220" t="n">
        <v>0.0803552708100762</v>
      </c>
      <c r="F89" s="216" t="n">
        <v>1425.35797</v>
      </c>
      <c r="G89" s="216" t="n">
        <v>1067.60705</v>
      </c>
      <c r="H89" s="220" t="n">
        <v>0.00395917362129375</v>
      </c>
    </row>
    <row r="90" customFormat="false" ht="12.75" hidden="false" customHeight="false" outlineLevel="0" collapsed="false">
      <c r="A90" s="218" t="n">
        <v>2710191900</v>
      </c>
      <c r="B90" s="219" t="s">
        <v>232</v>
      </c>
      <c r="C90" s="212" t="n">
        <v>15061.45148</v>
      </c>
      <c r="D90" s="212" t="n">
        <v>1E-033</v>
      </c>
      <c r="E90" s="213" t="n">
        <v>0.0791900950763118</v>
      </c>
      <c r="F90" s="212" t="n">
        <v>15863.85501</v>
      </c>
      <c r="G90" s="212" t="n">
        <v>1E-033</v>
      </c>
      <c r="H90" s="213" t="n">
        <v>0.0440645491234884</v>
      </c>
    </row>
    <row r="91" customFormat="false" ht="12.75" hidden="false" customHeight="false" outlineLevel="0" collapsed="false">
      <c r="A91" s="214" t="n">
        <v>4101500000</v>
      </c>
      <c r="B91" s="215" t="s">
        <v>233</v>
      </c>
      <c r="C91" s="216" t="n">
        <v>14828.61242</v>
      </c>
      <c r="D91" s="216" t="n">
        <v>5441.3355</v>
      </c>
      <c r="E91" s="220" t="n">
        <v>0.077965873936446</v>
      </c>
      <c r="F91" s="216" t="n">
        <v>9860.43344</v>
      </c>
      <c r="G91" s="216" t="n">
        <v>3910.11995</v>
      </c>
      <c r="H91" s="220" t="n">
        <v>0.0273890270316942</v>
      </c>
    </row>
    <row r="92" customFormat="false" ht="12.75" hidden="false" customHeight="false" outlineLevel="0" collapsed="false">
      <c r="A92" s="218" t="n">
        <v>3920209000</v>
      </c>
      <c r="B92" s="219" t="s">
        <v>234</v>
      </c>
      <c r="C92" s="212" t="n">
        <v>14757.74041</v>
      </c>
      <c r="D92" s="212" t="n">
        <v>14512.5282</v>
      </c>
      <c r="E92" s="213" t="n">
        <v>0.0775932431035145</v>
      </c>
      <c r="F92" s="212" t="n">
        <v>5709.41779</v>
      </c>
      <c r="G92" s="212" t="n">
        <v>5545.68971</v>
      </c>
      <c r="H92" s="213" t="n">
        <v>0.0158588767052765</v>
      </c>
    </row>
    <row r="93" customFormat="false" ht="12.75" hidden="false" customHeight="false" outlineLevel="0" collapsed="false">
      <c r="A93" s="214" t="n">
        <v>8418103000</v>
      </c>
      <c r="B93" s="215" t="s">
        <v>235</v>
      </c>
      <c r="C93" s="216" t="n">
        <v>14551.32753</v>
      </c>
      <c r="D93" s="216" t="n">
        <v>21090.22029</v>
      </c>
      <c r="E93" s="220" t="n">
        <v>0.0765079655249304</v>
      </c>
      <c r="F93" s="216" t="n">
        <v>2860.47037</v>
      </c>
      <c r="G93" s="216" t="n">
        <v>3918.18747</v>
      </c>
      <c r="H93" s="220" t="n">
        <v>0.00794544182707757</v>
      </c>
    </row>
    <row r="94" customFormat="false" ht="12.75" hidden="false" customHeight="false" outlineLevel="0" collapsed="false">
      <c r="A94" s="218" t="n">
        <v>3105200000</v>
      </c>
      <c r="B94" s="219" t="s">
        <v>236</v>
      </c>
      <c r="C94" s="212" t="n">
        <v>14522.15151</v>
      </c>
      <c r="D94" s="212" t="n">
        <v>9306.9343</v>
      </c>
      <c r="E94" s="213" t="n">
        <v>0.0763545638557211</v>
      </c>
      <c r="F94" s="212" t="n">
        <v>23957.1641</v>
      </c>
      <c r="G94" s="212" t="n">
        <v>14956.79</v>
      </c>
      <c r="H94" s="213" t="n">
        <v>0.0665450884213498</v>
      </c>
    </row>
    <row r="95" customFormat="false" ht="12.75" hidden="false" customHeight="false" outlineLevel="0" collapsed="false">
      <c r="A95" s="214" t="n">
        <v>8504230000</v>
      </c>
      <c r="B95" s="215" t="s">
        <v>237</v>
      </c>
      <c r="C95" s="216" t="n">
        <v>14409.79243</v>
      </c>
      <c r="D95" s="216" t="n">
        <v>9549.56872</v>
      </c>
      <c r="E95" s="220" t="n">
        <v>0.0757638023185809</v>
      </c>
      <c r="F95" s="216" t="n">
        <v>1133.644</v>
      </c>
      <c r="G95" s="216" t="n">
        <v>962.3664</v>
      </c>
      <c r="H95" s="220" t="n">
        <v>0.00314888857059391</v>
      </c>
    </row>
    <row r="96" customFormat="false" ht="12.75" hidden="false" customHeight="false" outlineLevel="0" collapsed="false">
      <c r="A96" s="218" t="n">
        <v>8704229000</v>
      </c>
      <c r="B96" s="219" t="s">
        <v>238</v>
      </c>
      <c r="C96" s="212" t="n">
        <v>14391.342</v>
      </c>
      <c r="D96" s="212" t="n">
        <v>29029.422</v>
      </c>
      <c r="E96" s="213" t="n">
        <v>0.0756667936532581</v>
      </c>
      <c r="F96" s="212" t="n">
        <v>1212</v>
      </c>
      <c r="G96" s="212" t="n">
        <v>2521.62</v>
      </c>
      <c r="H96" s="213" t="n">
        <v>0.00336653565630817</v>
      </c>
    </row>
    <row r="97" customFormat="false" ht="12.75" hidden="false" customHeight="false" outlineLevel="0" collapsed="false">
      <c r="A97" s="214" t="n">
        <v>3921120000</v>
      </c>
      <c r="B97" s="215" t="s">
        <v>239</v>
      </c>
      <c r="C97" s="216" t="n">
        <v>14106.76606</v>
      </c>
      <c r="D97" s="216" t="n">
        <v>17395.50616</v>
      </c>
      <c r="E97" s="220" t="n">
        <v>0.0741705503612383</v>
      </c>
      <c r="F97" s="216" t="n">
        <v>2316.69284</v>
      </c>
      <c r="G97" s="216" t="n">
        <v>2908.14752</v>
      </c>
      <c r="H97" s="220" t="n">
        <v>0.00643500746747015</v>
      </c>
    </row>
    <row r="98" customFormat="false" ht="12.75" hidden="false" customHeight="false" outlineLevel="0" collapsed="false">
      <c r="A98" s="218" t="n">
        <v>7610100000</v>
      </c>
      <c r="B98" s="219" t="s">
        <v>240</v>
      </c>
      <c r="C98" s="212" t="n">
        <v>14035.621</v>
      </c>
      <c r="D98" s="212" t="n">
        <v>12326.68462</v>
      </c>
      <c r="E98" s="213" t="n">
        <v>0.0737964838860988</v>
      </c>
      <c r="F98" s="212" t="n">
        <v>1847.55916</v>
      </c>
      <c r="G98" s="212" t="n">
        <v>1464.18489</v>
      </c>
      <c r="H98" s="213" t="n">
        <v>0.00513190906706169</v>
      </c>
    </row>
    <row r="99" customFormat="false" ht="12.75" hidden="false" customHeight="false" outlineLevel="0" collapsed="false">
      <c r="A99" s="214" t="n">
        <v>3920430000</v>
      </c>
      <c r="B99" s="215" t="s">
        <v>241</v>
      </c>
      <c r="C99" s="216" t="n">
        <v>13934.96614</v>
      </c>
      <c r="D99" s="216" t="n">
        <v>7565.76722</v>
      </c>
      <c r="E99" s="220" t="n">
        <v>0.0732672607933657</v>
      </c>
      <c r="F99" s="216" t="n">
        <v>4765.41665</v>
      </c>
      <c r="G99" s="216" t="n">
        <v>2905.86112</v>
      </c>
      <c r="H99" s="220" t="n">
        <v>0.0132367533575822</v>
      </c>
    </row>
    <row r="100" customFormat="false" ht="12.75" hidden="false" customHeight="false" outlineLevel="0" collapsed="false">
      <c r="A100" s="218" t="n">
        <v>4802569000</v>
      </c>
      <c r="B100" s="219" t="s">
        <v>242</v>
      </c>
      <c r="C100" s="212" t="n">
        <v>13922.90698</v>
      </c>
      <c r="D100" s="212" t="n">
        <v>18889.99394</v>
      </c>
      <c r="E100" s="213" t="n">
        <v>0.073203856145533</v>
      </c>
      <c r="F100" s="212" t="n">
        <v>13026.18649</v>
      </c>
      <c r="G100" s="212" t="n">
        <v>14283.1654</v>
      </c>
      <c r="H100" s="213" t="n">
        <v>0.0361824433038818</v>
      </c>
    </row>
    <row r="101" customFormat="false" ht="12.75" hidden="false" customHeight="false" outlineLevel="0" collapsed="false">
      <c r="A101" s="214" t="n">
        <v>3903190000</v>
      </c>
      <c r="B101" s="215" t="s">
        <v>243</v>
      </c>
      <c r="C101" s="216" t="n">
        <v>13832.52341</v>
      </c>
      <c r="D101" s="216" t="n">
        <v>7539.34505</v>
      </c>
      <c r="E101" s="220" t="n">
        <v>0.0727286374382828</v>
      </c>
      <c r="F101" s="216" t="n">
        <v>7304.22268</v>
      </c>
      <c r="G101" s="216" t="n">
        <v>4423.32463</v>
      </c>
      <c r="H101" s="220" t="n">
        <v>0.0202887178992036</v>
      </c>
    </row>
    <row r="102" customFormat="false" ht="12.75" hidden="false" customHeight="false" outlineLevel="0" collapsed="false">
      <c r="A102" s="218" t="n">
        <v>7010902000</v>
      </c>
      <c r="B102" s="219" t="s">
        <v>244</v>
      </c>
      <c r="C102" s="212" t="n">
        <v>13490.98424</v>
      </c>
      <c r="D102" s="212" t="n">
        <v>19102.52551</v>
      </c>
      <c r="E102" s="213" t="n">
        <v>0.0709328928926459</v>
      </c>
      <c r="F102" s="212" t="n">
        <v>19584.17144</v>
      </c>
      <c r="G102" s="212" t="n">
        <v>30618.70504</v>
      </c>
      <c r="H102" s="213" t="n">
        <v>0.0543983592838383</v>
      </c>
    </row>
    <row r="103" customFormat="false" ht="12.75" hidden="false" customHeight="false" outlineLevel="0" collapsed="false">
      <c r="A103" s="214" t="n">
        <v>803101000</v>
      </c>
      <c r="B103" s="215" t="s">
        <v>245</v>
      </c>
      <c r="C103" s="216" t="n">
        <v>13411.52974</v>
      </c>
      <c r="D103" s="216" t="n">
        <v>11934.68293</v>
      </c>
      <c r="E103" s="220" t="n">
        <v>0.0705151370463654</v>
      </c>
      <c r="F103" s="216" t="n">
        <v>26283.62788</v>
      </c>
      <c r="G103" s="216" t="n">
        <v>25199.86794</v>
      </c>
      <c r="H103" s="220" t="n">
        <v>0.0730072363326365</v>
      </c>
    </row>
    <row r="104" customFormat="false" ht="12.75" hidden="false" customHeight="false" outlineLevel="0" collapsed="false">
      <c r="A104" s="218" t="n">
        <v>603149000</v>
      </c>
      <c r="B104" s="219" t="s">
        <v>246</v>
      </c>
      <c r="C104" s="212" t="n">
        <v>12976.90424</v>
      </c>
      <c r="D104" s="212" t="n">
        <v>10372.89323</v>
      </c>
      <c r="E104" s="213" t="n">
        <v>0.0682299632227606</v>
      </c>
      <c r="F104" s="212" t="n">
        <v>2382.50829</v>
      </c>
      <c r="G104" s="212" t="n">
        <v>2046.57352</v>
      </c>
      <c r="H104" s="213" t="n">
        <v>0.00661782104763597</v>
      </c>
    </row>
    <row r="105" customFormat="false" ht="13.5" hidden="false" customHeight="false" outlineLevel="0" collapsed="false">
      <c r="A105" s="221" t="n">
        <v>0</v>
      </c>
      <c r="B105" s="222" t="s">
        <v>247</v>
      </c>
      <c r="C105" s="223" t="n">
        <v>2067059.29849011</v>
      </c>
      <c r="D105" s="223" t="n">
        <v>2123330.70249999</v>
      </c>
      <c r="E105" s="224" t="n">
        <v>10.8681837599231</v>
      </c>
      <c r="F105" s="223" t="n">
        <v>826055.25326018</v>
      </c>
      <c r="G105" s="223" t="n">
        <v>864527.165549956</v>
      </c>
      <c r="H105" s="224" t="n">
        <v>2.29450863381276</v>
      </c>
    </row>
    <row r="106" customFormat="false" ht="12.75" hidden="false" customHeight="false" outlineLevel="0" collapsed="false">
      <c r="B106" s="225"/>
      <c r="C106" s="226"/>
      <c r="D106" s="226"/>
      <c r="E106" s="227"/>
      <c r="F106" s="227"/>
      <c r="G106" s="227"/>
      <c r="H106" s="227"/>
    </row>
    <row r="107" customFormat="false" ht="12.75" hidden="false" customHeight="false" outlineLevel="0" collapsed="false">
      <c r="A107" s="210" t="s">
        <v>248</v>
      </c>
      <c r="B107" s="225"/>
      <c r="C107" s="226"/>
      <c r="D107" s="226"/>
      <c r="E107" s="228"/>
      <c r="F107" s="226"/>
      <c r="G107" s="226"/>
      <c r="H107" s="228"/>
    </row>
    <row r="108" customFormat="false" ht="13.5" hidden="false" customHeight="false" outlineLevel="0" collapsed="false">
      <c r="A108" s="229" t="s">
        <v>249</v>
      </c>
      <c r="B108" s="225"/>
      <c r="C108" s="226"/>
      <c r="D108" s="226"/>
      <c r="E108" s="228"/>
      <c r="F108" s="226"/>
      <c r="G108" s="226"/>
      <c r="H108" s="228"/>
    </row>
    <row r="109" customFormat="false" ht="12.75" hidden="false" customHeight="false" outlineLevel="0" collapsed="false">
      <c r="A109" s="176" t="s">
        <v>148</v>
      </c>
    </row>
    <row r="111" customFormat="false" ht="12.75" hidden="false" customHeight="false" outlineLevel="0" collapsed="false">
      <c r="E111" s="186"/>
      <c r="H111" s="186"/>
    </row>
    <row r="113" customFormat="false" ht="12.75" hidden="false" customHeight="false" outlineLevel="0" collapsed="false">
      <c r="C113" s="230"/>
      <c r="D113" s="230"/>
      <c r="E113" s="230"/>
      <c r="F113" s="230"/>
      <c r="G113" s="230"/>
      <c r="H113" s="230"/>
    </row>
  </sheetData>
  <mergeCells count="7">
    <mergeCell ref="A7:H7"/>
    <mergeCell ref="A8:H8"/>
    <mergeCell ref="A9:B9"/>
    <mergeCell ref="A10:H10"/>
    <mergeCell ref="E11:F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1.7"/>
    <col collapsed="false" customWidth="true" hidden="false" outlineLevel="0" max="2" min="2" style="57" width="11.99"/>
    <col collapsed="false" customWidth="true" hidden="false" outlineLevel="0" max="3" min="3" style="57" width="12.99"/>
    <col collapsed="false" customWidth="true" hidden="false" outlineLevel="0" max="4" min="4" style="57" width="8.99"/>
    <col collapsed="false" customWidth="true" hidden="false" outlineLevel="0" max="5" min="5" style="57" width="13.7"/>
    <col collapsed="false" customWidth="true" hidden="false" outlineLevel="0" max="6" min="6" style="57" width="13.99"/>
    <col collapsed="false" customWidth="true" hidden="false" outlineLevel="0" max="7" min="7" style="57" width="1.13"/>
    <col collapsed="false" customWidth="true" hidden="false" outlineLevel="0" max="8" min="8" style="57" width="13.41"/>
    <col collapsed="false" customWidth="true" hidden="false" outlineLevel="0" max="9" min="9" style="57" width="12.14"/>
    <col collapsed="false" customWidth="true" hidden="false" outlineLevel="0" max="10" min="10" style="57" width="9.99"/>
    <col collapsed="false" customWidth="true" hidden="false" outlineLevel="0" max="11" min="11" style="57" width="15.7"/>
    <col collapsed="false" customWidth="true" hidden="false" outlineLevel="0" max="12" min="12" style="57" width="13.99"/>
    <col collapsed="false" customWidth="true" hidden="false" outlineLevel="0" max="13" min="13" style="57" width="1.41"/>
    <col collapsed="false" customWidth="false" hidden="false" outlineLevel="0" max="257" min="14" style="57" width="11.42"/>
  </cols>
  <sheetData>
    <row r="1" customFormat="false" ht="13.5" hidden="false" customHeight="true" outlineLevel="0" collapsed="false"/>
    <row r="6" customFormat="false" ht="9.75" hidden="false" customHeight="true" outlineLevel="0" collapsed="false"/>
    <row r="7" customFormat="false" ht="15" hidden="false" customHeight="true" outlineLevel="0" collapsed="false">
      <c r="A7" s="24" t="s">
        <v>250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4.25" hidden="false" customHeight="true" outlineLevel="0" collapsed="false">
      <c r="A8" s="24" t="s">
        <v>25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5" hidden="false" customHeight="false" outlineLevel="0" collapsed="false">
      <c r="A9" s="24" t="s">
        <v>21</v>
      </c>
      <c r="B9" s="231"/>
      <c r="C9" s="232"/>
      <c r="D9" s="233"/>
      <c r="E9" s="234"/>
      <c r="F9" s="233"/>
      <c r="G9" s="231"/>
      <c r="H9" s="231"/>
      <c r="I9" s="231"/>
      <c r="J9" s="231"/>
      <c r="K9" s="231"/>
      <c r="L9" s="231"/>
      <c r="M9" s="231"/>
    </row>
    <row r="10" customFormat="false" ht="16.5" hidden="false" customHeight="true" outlineLevel="0" collapsed="false">
      <c r="A10" s="188" t="s">
        <v>151</v>
      </c>
      <c r="B10" s="188"/>
      <c r="C10" s="188"/>
      <c r="D10" s="188"/>
      <c r="E10" s="188"/>
      <c r="F10" s="188"/>
      <c r="G10" s="188"/>
      <c r="H10" s="188"/>
    </row>
    <row r="11" customFormat="false" ht="12.75" hidden="false" customHeight="false" outlineLevel="0" collapsed="false">
      <c r="A11" s="235" t="s">
        <v>252</v>
      </c>
      <c r="B11" s="236" t="s">
        <v>253</v>
      </c>
      <c r="C11" s="236"/>
      <c r="D11" s="236"/>
      <c r="E11" s="236"/>
      <c r="F11" s="236"/>
      <c r="G11" s="236"/>
      <c r="H11" s="236" t="s">
        <v>25</v>
      </c>
      <c r="I11" s="236"/>
      <c r="J11" s="236"/>
      <c r="K11" s="236"/>
      <c r="L11" s="236"/>
      <c r="M11" s="236"/>
    </row>
    <row r="12" customFormat="false" ht="12.75" hidden="false" customHeight="false" outlineLevel="0" collapsed="false">
      <c r="A12" s="235"/>
      <c r="B12" s="236" t="s">
        <v>254</v>
      </c>
      <c r="C12" s="236"/>
      <c r="D12" s="236"/>
      <c r="E12" s="236"/>
      <c r="F12" s="236"/>
      <c r="G12" s="236"/>
      <c r="H12" s="236" t="s">
        <v>254</v>
      </c>
      <c r="I12" s="236"/>
      <c r="J12" s="236"/>
      <c r="K12" s="236"/>
      <c r="L12" s="236"/>
      <c r="M12" s="236"/>
    </row>
    <row r="13" customFormat="false" ht="12.75" hidden="false" customHeight="true" outlineLevel="0" collapsed="false">
      <c r="A13" s="235"/>
      <c r="B13" s="235" t="n">
        <v>2013</v>
      </c>
      <c r="C13" s="235" t="n">
        <v>2012</v>
      </c>
      <c r="D13" s="237" t="s">
        <v>255</v>
      </c>
      <c r="E13" s="238" t="s">
        <v>256</v>
      </c>
      <c r="F13" s="238" t="s">
        <v>257</v>
      </c>
      <c r="G13" s="237"/>
      <c r="H13" s="235" t="n">
        <v>2013</v>
      </c>
      <c r="I13" s="235" t="n">
        <v>2012</v>
      </c>
      <c r="J13" s="237" t="s">
        <v>255</v>
      </c>
      <c r="K13" s="238" t="s">
        <v>258</v>
      </c>
      <c r="L13" s="238" t="s">
        <v>257</v>
      </c>
      <c r="M13" s="238"/>
    </row>
    <row r="14" customFormat="false" ht="12.75" hidden="false" customHeight="false" outlineLevel="0" collapsed="false">
      <c r="A14" s="235"/>
      <c r="B14" s="235"/>
      <c r="C14" s="235"/>
      <c r="D14" s="239" t="s">
        <v>259</v>
      </c>
      <c r="E14" s="240" t="s">
        <v>260</v>
      </c>
      <c r="F14" s="240" t="s">
        <v>261</v>
      </c>
      <c r="G14" s="239"/>
      <c r="H14" s="235"/>
      <c r="I14" s="235"/>
      <c r="J14" s="239" t="s">
        <v>259</v>
      </c>
      <c r="K14" s="239" t="s">
        <v>262</v>
      </c>
      <c r="L14" s="240" t="s">
        <v>261</v>
      </c>
      <c r="M14" s="240"/>
    </row>
    <row r="15" s="241" customFormat="true" ht="12" hidden="false" customHeight="false" outlineLevel="0" collapsed="false">
      <c r="B15" s="242"/>
      <c r="C15" s="242"/>
      <c r="D15" s="243"/>
      <c r="G15" s="244"/>
      <c r="I15" s="244"/>
      <c r="J15" s="244"/>
      <c r="K15" s="244"/>
      <c r="L15" s="244"/>
      <c r="M15" s="244"/>
    </row>
    <row r="16" s="251" customFormat="true" ht="12" hidden="false" customHeight="false" outlineLevel="0" collapsed="false">
      <c r="A16" s="245" t="s">
        <v>32</v>
      </c>
      <c r="B16" s="246" t="n">
        <v>19019362.7946601</v>
      </c>
      <c r="C16" s="246" t="n">
        <v>20508375.54366</v>
      </c>
      <c r="D16" s="247" t="n">
        <v>-7.26051044769461</v>
      </c>
      <c r="E16" s="248" t="n">
        <v>-7.26051044769461</v>
      </c>
      <c r="F16" s="248" t="n">
        <v>100</v>
      </c>
      <c r="G16" s="249"/>
      <c r="H16" s="246" t="n">
        <v>4949486.63117</v>
      </c>
      <c r="I16" s="246" t="n">
        <v>5010929.47819997</v>
      </c>
      <c r="J16" s="250" t="n">
        <v>-1.22617664641421</v>
      </c>
      <c r="K16" s="249" t="n">
        <v>-1.22617664641421</v>
      </c>
      <c r="L16" s="249" t="n">
        <v>100</v>
      </c>
      <c r="M16" s="249"/>
    </row>
    <row r="17" s="241" customFormat="true" ht="12" hidden="false" customHeight="false" outlineLevel="0" collapsed="false">
      <c r="A17" s="252"/>
      <c r="B17" s="253"/>
      <c r="C17" s="253"/>
      <c r="D17" s="254"/>
      <c r="E17" s="255"/>
      <c r="F17" s="255"/>
      <c r="G17" s="256"/>
      <c r="H17" s="253"/>
      <c r="I17" s="253"/>
      <c r="J17" s="257"/>
      <c r="K17" s="256"/>
      <c r="L17" s="256"/>
      <c r="M17" s="256"/>
    </row>
    <row r="18" s="251" customFormat="true" ht="12" hidden="false" customHeight="false" outlineLevel="0" collapsed="false">
      <c r="A18" s="245" t="s">
        <v>263</v>
      </c>
      <c r="B18" s="246" t="n">
        <v>3212147.92369</v>
      </c>
      <c r="C18" s="246" t="n">
        <v>3479652.55289999</v>
      </c>
      <c r="D18" s="250" t="n">
        <v>-7.68768217927512</v>
      </c>
      <c r="E18" s="249" t="n">
        <v>-1.30436771376893</v>
      </c>
      <c r="F18" s="249" t="n">
        <v>16.8888303902161</v>
      </c>
      <c r="G18" s="249"/>
      <c r="H18" s="246" t="n">
        <v>842797.54146</v>
      </c>
      <c r="I18" s="246" t="n">
        <v>874565.239770001</v>
      </c>
      <c r="J18" s="250" t="n">
        <v>-3.63239891838768</v>
      </c>
      <c r="K18" s="249" t="n">
        <v>-0.633968177923983</v>
      </c>
      <c r="L18" s="249" t="n">
        <v>17.0279789453795</v>
      </c>
      <c r="M18" s="249"/>
    </row>
    <row r="19" s="262" customFormat="true" ht="12" hidden="false" customHeight="false" outlineLevel="0" collapsed="false">
      <c r="A19" s="258" t="s">
        <v>264</v>
      </c>
      <c r="B19" s="259" t="n">
        <v>1109161.53473</v>
      </c>
      <c r="C19" s="259" t="n">
        <v>1158431.14812999</v>
      </c>
      <c r="D19" s="260" t="n">
        <v>-4.25313265095818</v>
      </c>
      <c r="E19" s="261" t="n">
        <v>-0.240241423778773</v>
      </c>
      <c r="F19" s="261" t="n">
        <v>5.83174918479085</v>
      </c>
      <c r="G19" s="261"/>
      <c r="H19" s="259" t="n">
        <v>308972.85393</v>
      </c>
      <c r="I19" s="259" t="n">
        <v>267270.39787</v>
      </c>
      <c r="J19" s="260" t="n">
        <v>15.6030957383779</v>
      </c>
      <c r="K19" s="261" t="n">
        <v>0.832229953373443</v>
      </c>
      <c r="L19" s="261" t="n">
        <v>6.24252325451705</v>
      </c>
      <c r="M19" s="261"/>
    </row>
    <row r="20" s="241" customFormat="true" ht="12" hidden="false" customHeight="false" outlineLevel="0" collapsed="false">
      <c r="A20" s="263" t="s">
        <v>265</v>
      </c>
      <c r="B20" s="264" t="n">
        <v>48067.2796400001</v>
      </c>
      <c r="C20" s="264" t="n">
        <v>34083.5725099999</v>
      </c>
      <c r="D20" s="265" t="n">
        <v>41.027703671314</v>
      </c>
      <c r="E20" s="266" t="n">
        <v>0.0681853474948833</v>
      </c>
      <c r="F20" s="266" t="n">
        <v>0.252728128481232</v>
      </c>
      <c r="G20" s="265"/>
      <c r="H20" s="264" t="n">
        <v>14134.98542</v>
      </c>
      <c r="I20" s="264" t="n">
        <v>8188.54701</v>
      </c>
      <c r="J20" s="265" t="n">
        <v>72.6189689420858</v>
      </c>
      <c r="K20" s="265" t="n">
        <v>0.118669369342952</v>
      </c>
      <c r="L20" s="265" t="n">
        <v>0.285584879267744</v>
      </c>
      <c r="M20" s="265"/>
    </row>
    <row r="21" s="241" customFormat="true" ht="14.25" hidden="false" customHeight="true" outlineLevel="0" collapsed="false">
      <c r="A21" s="252" t="s">
        <v>266</v>
      </c>
      <c r="B21" s="253" t="n">
        <v>636064.361420001</v>
      </c>
      <c r="C21" s="253" t="n">
        <v>610386.173889994</v>
      </c>
      <c r="D21" s="257" t="n">
        <v>4.20687568434908</v>
      </c>
      <c r="E21" s="256" t="n">
        <v>0.125208295875707</v>
      </c>
      <c r="F21" s="256" t="n">
        <v>3.34429900879005</v>
      </c>
      <c r="G21" s="256"/>
      <c r="H21" s="253" t="n">
        <v>190056.49157</v>
      </c>
      <c r="I21" s="253" t="n">
        <v>128097.6995</v>
      </c>
      <c r="J21" s="257" t="n">
        <v>48.368387810118</v>
      </c>
      <c r="K21" s="256" t="n">
        <v>1.23647304037207</v>
      </c>
      <c r="L21" s="256" t="n">
        <v>3.83992332402912</v>
      </c>
      <c r="M21" s="256"/>
    </row>
    <row r="22" s="241" customFormat="true" ht="12" hidden="false" customHeight="false" outlineLevel="0" collapsed="false">
      <c r="A22" s="263" t="s">
        <v>267</v>
      </c>
      <c r="B22" s="264" t="n">
        <v>425029.893670003</v>
      </c>
      <c r="C22" s="264" t="n">
        <v>513961.401729997</v>
      </c>
      <c r="D22" s="265" t="n">
        <v>-17.3031491782553</v>
      </c>
      <c r="E22" s="266" t="n">
        <v>-0.433635067149363</v>
      </c>
      <c r="F22" s="266" t="n">
        <v>2.23472204751957</v>
      </c>
      <c r="G22" s="266"/>
      <c r="H22" s="264" t="n">
        <v>104781.37694</v>
      </c>
      <c r="I22" s="264" t="n">
        <v>130984.15136</v>
      </c>
      <c r="J22" s="265" t="n">
        <v>-20.0045380665814</v>
      </c>
      <c r="K22" s="266" t="n">
        <v>-0.522912456341581</v>
      </c>
      <c r="L22" s="266" t="n">
        <v>2.11701505122019</v>
      </c>
      <c r="M22" s="266"/>
    </row>
    <row r="23" s="262" customFormat="true" ht="12" hidden="false" customHeight="false" outlineLevel="0" collapsed="false">
      <c r="A23" s="258" t="s">
        <v>268</v>
      </c>
      <c r="B23" s="267" t="n">
        <v>2102986.38896</v>
      </c>
      <c r="C23" s="267" t="n">
        <v>2321221.40477</v>
      </c>
      <c r="D23" s="260" t="n">
        <v>-9.40173200891288</v>
      </c>
      <c r="E23" s="261" t="n">
        <v>-1.06412628999016</v>
      </c>
      <c r="F23" s="261" t="n">
        <v>11.0570812054252</v>
      </c>
      <c r="G23" s="261"/>
      <c r="H23" s="267" t="n">
        <v>533824.687530001</v>
      </c>
      <c r="I23" s="267" t="n">
        <v>607294.8419</v>
      </c>
      <c r="J23" s="260" t="n">
        <v>-12.0979381514486</v>
      </c>
      <c r="K23" s="261" t="n">
        <v>-1.46619813129743</v>
      </c>
      <c r="L23" s="261" t="n">
        <v>10.7854556908624</v>
      </c>
      <c r="M23" s="261"/>
    </row>
    <row r="24" s="241" customFormat="true" ht="12" hidden="false" customHeight="false" outlineLevel="0" collapsed="false">
      <c r="A24" s="263" t="s">
        <v>269</v>
      </c>
      <c r="B24" s="264" t="n">
        <v>174062.69949</v>
      </c>
      <c r="C24" s="264" t="n">
        <v>79896.68381</v>
      </c>
      <c r="D24" s="265" t="n">
        <v>117.859729828003</v>
      </c>
      <c r="E24" s="266" t="n">
        <v>0.459158822596804</v>
      </c>
      <c r="F24" s="266" t="n">
        <v>0.915186809196731</v>
      </c>
      <c r="G24" s="265"/>
      <c r="H24" s="264" t="n">
        <v>38076.51554</v>
      </c>
      <c r="I24" s="264" t="n">
        <v>32179.78671</v>
      </c>
      <c r="J24" s="265" t="n">
        <v>18.3243254007262</v>
      </c>
      <c r="K24" s="265" t="n">
        <v>0.117677346202012</v>
      </c>
      <c r="L24" s="265" t="n">
        <v>0.769302321178291</v>
      </c>
      <c r="M24" s="265"/>
    </row>
    <row r="25" s="241" customFormat="true" ht="12" hidden="false" customHeight="false" outlineLevel="0" collapsed="false">
      <c r="A25" s="252" t="s">
        <v>270</v>
      </c>
      <c r="B25" s="253" t="n">
        <v>433455.61678</v>
      </c>
      <c r="C25" s="253" t="n">
        <v>467341.793150001</v>
      </c>
      <c r="D25" s="257" t="n">
        <v>-7.25083372954931</v>
      </c>
      <c r="E25" s="256" t="n">
        <v>-0.165230914061726</v>
      </c>
      <c r="F25" s="256" t="n">
        <v>2.27902281196138</v>
      </c>
      <c r="G25" s="256"/>
      <c r="H25" s="253" t="n">
        <v>135741.16742</v>
      </c>
      <c r="I25" s="253" t="n">
        <v>90824.0209100001</v>
      </c>
      <c r="J25" s="257" t="n">
        <v>49.4551397966728</v>
      </c>
      <c r="K25" s="256" t="n">
        <v>0.896383529351426</v>
      </c>
      <c r="L25" s="256" t="n">
        <v>2.74253023667451</v>
      </c>
      <c r="M25" s="256"/>
    </row>
    <row r="26" s="241" customFormat="true" ht="12" hidden="false" customHeight="false" outlineLevel="0" collapsed="false">
      <c r="A26" s="263" t="s">
        <v>271</v>
      </c>
      <c r="B26" s="264" t="n">
        <v>482449.5138</v>
      </c>
      <c r="C26" s="264" t="n">
        <v>797191.376739998</v>
      </c>
      <c r="D26" s="265" t="n">
        <v>-39.4813431408516</v>
      </c>
      <c r="E26" s="266" t="n">
        <v>-1.53469913923679</v>
      </c>
      <c r="F26" s="266" t="n">
        <v>2.53662290902539</v>
      </c>
      <c r="G26" s="266"/>
      <c r="H26" s="264" t="n">
        <v>91210.92446</v>
      </c>
      <c r="I26" s="264" t="n">
        <v>216059.22605</v>
      </c>
      <c r="J26" s="265" t="n">
        <v>-57.7842954788276</v>
      </c>
      <c r="K26" s="266" t="n">
        <v>-2.49151982946781</v>
      </c>
      <c r="L26" s="266" t="n">
        <v>1.84283606072573</v>
      </c>
      <c r="M26" s="266"/>
    </row>
    <row r="27" s="241" customFormat="true" ht="12" hidden="false" customHeight="false" outlineLevel="0" collapsed="false">
      <c r="A27" s="252" t="s">
        <v>272</v>
      </c>
      <c r="B27" s="253" t="n">
        <v>12538.52097</v>
      </c>
      <c r="C27" s="253" t="n">
        <v>8750.19904</v>
      </c>
      <c r="D27" s="257" t="n">
        <v>43.2941229414596</v>
      </c>
      <c r="E27" s="256" t="n">
        <v>0.0184720721635661</v>
      </c>
      <c r="F27" s="256" t="n">
        <v>0.0659250317971764</v>
      </c>
      <c r="G27" s="256"/>
      <c r="H27" s="253" t="n">
        <v>2693.7018</v>
      </c>
      <c r="I27" s="253" t="n">
        <v>1748.07877</v>
      </c>
      <c r="J27" s="257" t="n">
        <v>54.0949896668558</v>
      </c>
      <c r="K27" s="256" t="n">
        <v>0.018871210104112</v>
      </c>
      <c r="L27" s="256" t="n">
        <v>0.0544238625282081</v>
      </c>
      <c r="M27" s="256"/>
    </row>
    <row r="28" s="241" customFormat="true" ht="12" hidden="false" customHeight="false" outlineLevel="0" collapsed="false">
      <c r="A28" s="263" t="s">
        <v>273</v>
      </c>
      <c r="B28" s="264" t="n">
        <v>265481.001229999</v>
      </c>
      <c r="C28" s="264" t="n">
        <v>257201.78962</v>
      </c>
      <c r="D28" s="265" t="n">
        <v>3.21895567765309</v>
      </c>
      <c r="E28" s="266" t="n">
        <v>0.0403699044440301</v>
      </c>
      <c r="F28" s="266" t="n">
        <v>1.39584592867925</v>
      </c>
      <c r="G28" s="266"/>
      <c r="H28" s="264" t="n">
        <v>65953.6861699999</v>
      </c>
      <c r="I28" s="264" t="n">
        <v>66248.8887600001</v>
      </c>
      <c r="J28" s="265" t="n">
        <v>-0.445596289274514</v>
      </c>
      <c r="K28" s="266" t="n">
        <v>-0.00589117430776942</v>
      </c>
      <c r="L28" s="266" t="n">
        <v>1.33253589886774</v>
      </c>
      <c r="M28" s="266"/>
    </row>
    <row r="29" s="241" customFormat="true" ht="12" hidden="false" customHeight="false" outlineLevel="0" collapsed="false">
      <c r="A29" s="252" t="s">
        <v>274</v>
      </c>
      <c r="B29" s="253" t="n">
        <v>5524.51898</v>
      </c>
      <c r="C29" s="253" t="n">
        <v>4487.25637</v>
      </c>
      <c r="D29" s="257" t="n">
        <v>23.1157421032308</v>
      </c>
      <c r="E29" s="256" t="n">
        <v>0.00505775119921997</v>
      </c>
      <c r="F29" s="256" t="n">
        <v>0.0290468142368632</v>
      </c>
      <c r="G29" s="256"/>
      <c r="H29" s="253" t="n">
        <v>1719.36987</v>
      </c>
      <c r="I29" s="253" t="n">
        <v>1068.03465</v>
      </c>
      <c r="J29" s="257" t="n">
        <v>60.9844652511976</v>
      </c>
      <c r="K29" s="256" t="n">
        <v>0.0129982914913018</v>
      </c>
      <c r="L29" s="256" t="n">
        <v>0.034738347592901</v>
      </c>
      <c r="M29" s="256"/>
    </row>
    <row r="30" s="241" customFormat="true" ht="12" hidden="false" customHeight="false" outlineLevel="0" collapsed="false">
      <c r="A30" s="263" t="s">
        <v>275</v>
      </c>
      <c r="B30" s="264" t="n">
        <v>5783.62281</v>
      </c>
      <c r="C30" s="264" t="n">
        <v>4188.36845</v>
      </c>
      <c r="D30" s="265" t="n">
        <v>38.0877274538729</v>
      </c>
      <c r="E30" s="266" t="n">
        <v>0.00777855055659522</v>
      </c>
      <c r="F30" s="266" t="n">
        <v>0.0304091302765612</v>
      </c>
      <c r="G30" s="266"/>
      <c r="H30" s="264" t="n">
        <v>1584.26114</v>
      </c>
      <c r="I30" s="264" t="n">
        <v>949.67096</v>
      </c>
      <c r="J30" s="265" t="n">
        <v>66.8221106813669</v>
      </c>
      <c r="K30" s="266" t="n">
        <v>0.0126641211527877</v>
      </c>
      <c r="L30" s="266" t="n">
        <v>0.0320085951949627</v>
      </c>
      <c r="M30" s="266"/>
    </row>
    <row r="31" s="241" customFormat="true" ht="12" hidden="false" customHeight="false" outlineLevel="0" collapsed="false">
      <c r="A31" s="252" t="s">
        <v>276</v>
      </c>
      <c r="B31" s="253" t="n">
        <v>723690.894899998</v>
      </c>
      <c r="C31" s="253" t="n">
        <v>702163.937589997</v>
      </c>
      <c r="D31" s="257" t="n">
        <v>3.06580218059728</v>
      </c>
      <c r="E31" s="256" t="n">
        <v>0.104966662348139</v>
      </c>
      <c r="F31" s="256" t="n">
        <v>3.80502177025185</v>
      </c>
      <c r="G31" s="256"/>
      <c r="H31" s="253" t="n">
        <v>196845.061130001</v>
      </c>
      <c r="I31" s="253" t="n">
        <v>198217.13509</v>
      </c>
      <c r="J31" s="257" t="n">
        <v>-0.692207542691323</v>
      </c>
      <c r="K31" s="256" t="n">
        <v>-0.0273816258234891</v>
      </c>
      <c r="L31" s="256" t="n">
        <v>3.97708036810009</v>
      </c>
      <c r="M31" s="256"/>
    </row>
    <row r="32" s="241" customFormat="true" ht="12" hidden="false" customHeight="false" outlineLevel="0" collapsed="false">
      <c r="A32" s="263"/>
      <c r="B32" s="264"/>
      <c r="C32" s="264"/>
      <c r="D32" s="265"/>
      <c r="E32" s="266"/>
      <c r="F32" s="266"/>
      <c r="G32" s="266"/>
      <c r="H32" s="264"/>
      <c r="I32" s="264"/>
      <c r="J32" s="265"/>
      <c r="K32" s="266"/>
      <c r="L32" s="266"/>
      <c r="M32" s="266"/>
    </row>
    <row r="33" s="241" customFormat="true" ht="12" hidden="false" customHeight="false" outlineLevel="0" collapsed="false">
      <c r="A33" s="252" t="s">
        <v>277</v>
      </c>
      <c r="B33" s="253" t="n">
        <v>6811360.39203001</v>
      </c>
      <c r="C33" s="253" t="n">
        <v>8070783.66796998</v>
      </c>
      <c r="D33" s="257" t="n">
        <v>-15.6047210252725</v>
      </c>
      <c r="E33" s="256" t="n">
        <v>-6.14101918145007</v>
      </c>
      <c r="F33" s="256" t="n">
        <v>35.8127686272559</v>
      </c>
      <c r="G33" s="256"/>
      <c r="H33" s="253" t="n">
        <v>1816648.41708998</v>
      </c>
      <c r="I33" s="253" t="n">
        <v>2126623.37161999</v>
      </c>
      <c r="J33" s="257" t="n">
        <v>-14.5759215602845</v>
      </c>
      <c r="K33" s="256" t="n">
        <v>-6.18597719003136</v>
      </c>
      <c r="L33" s="256" t="n">
        <v>36.7037746025904</v>
      </c>
      <c r="M33" s="256"/>
    </row>
    <row r="34" s="241" customFormat="true" ht="12" hidden="false" customHeight="false" outlineLevel="0" collapsed="false">
      <c r="A34" s="263" t="s">
        <v>278</v>
      </c>
      <c r="B34" s="264" t="n">
        <v>72487.5206299999</v>
      </c>
      <c r="C34" s="264" t="n">
        <v>81261.2549900001</v>
      </c>
      <c r="D34" s="265" t="n">
        <v>-10.7969466642865</v>
      </c>
      <c r="E34" s="266" t="n">
        <v>-0.0427812253648364</v>
      </c>
      <c r="F34" s="266" t="n">
        <v>0.381124864237574</v>
      </c>
      <c r="G34" s="266"/>
      <c r="H34" s="264" t="n">
        <v>21703.19431</v>
      </c>
      <c r="I34" s="264" t="n">
        <v>22325.39923</v>
      </c>
      <c r="J34" s="265" t="n">
        <v>-2.78698227785279</v>
      </c>
      <c r="K34" s="266" t="n">
        <v>-0.0124169562295155</v>
      </c>
      <c r="L34" s="266" t="n">
        <v>0.43849384647938</v>
      </c>
      <c r="M34" s="266"/>
    </row>
    <row r="35" s="241" customFormat="true" ht="12" hidden="false" customHeight="false" outlineLevel="0" collapsed="false">
      <c r="A35" s="252" t="s">
        <v>279</v>
      </c>
      <c r="B35" s="253" t="n">
        <v>141124.82384</v>
      </c>
      <c r="C35" s="253" t="n">
        <v>130360.526300001</v>
      </c>
      <c r="D35" s="257" t="n">
        <v>8.25732899791105</v>
      </c>
      <c r="E35" s="256" t="n">
        <v>0.0524873241036739</v>
      </c>
      <c r="F35" s="256" t="n">
        <v>0.742006056478519</v>
      </c>
      <c r="G35" s="257"/>
      <c r="H35" s="253" t="n">
        <v>77090.4217399999</v>
      </c>
      <c r="I35" s="253" t="n">
        <v>20756.5435</v>
      </c>
      <c r="J35" s="257" t="n">
        <v>271.402983064111</v>
      </c>
      <c r="K35" s="257" t="n">
        <v>1.12422013690434</v>
      </c>
      <c r="L35" s="257" t="n">
        <v>1.55754379160282</v>
      </c>
      <c r="M35" s="257"/>
    </row>
    <row r="36" s="241" customFormat="true" ht="12" hidden="false" customHeight="false" outlineLevel="0" collapsed="false">
      <c r="A36" s="263"/>
      <c r="B36" s="264"/>
      <c r="C36" s="264"/>
      <c r="D36" s="265"/>
      <c r="E36" s="266"/>
      <c r="F36" s="266"/>
      <c r="G36" s="266"/>
      <c r="H36" s="264"/>
      <c r="I36" s="264"/>
      <c r="J36" s="265"/>
      <c r="K36" s="266"/>
      <c r="L36" s="266"/>
      <c r="M36" s="266"/>
    </row>
    <row r="37" s="251" customFormat="true" ht="12" hidden="false" customHeight="false" outlineLevel="0" collapsed="false">
      <c r="A37" s="258" t="s">
        <v>280</v>
      </c>
      <c r="B37" s="259" t="n">
        <v>2532196.18128</v>
      </c>
      <c r="C37" s="259" t="n">
        <v>3101802.79046</v>
      </c>
      <c r="D37" s="260" t="n">
        <v>-18.3637274081995</v>
      </c>
      <c r="E37" s="261" t="n">
        <v>-2.77743406818044</v>
      </c>
      <c r="F37" s="261" t="n">
        <v>13.3137803228137</v>
      </c>
      <c r="G37" s="261"/>
      <c r="H37" s="259" t="n">
        <v>534561.42847</v>
      </c>
      <c r="I37" s="259" t="n">
        <v>605349.44655</v>
      </c>
      <c r="J37" s="260" t="n">
        <v>-11.6937445773567</v>
      </c>
      <c r="K37" s="261" t="n">
        <v>-1.41267240714447</v>
      </c>
      <c r="L37" s="261" t="n">
        <v>10.800340889973</v>
      </c>
      <c r="M37" s="261"/>
    </row>
    <row r="38" s="241" customFormat="true" ht="12" hidden="false" customHeight="false" outlineLevel="0" collapsed="false">
      <c r="A38" s="263" t="s">
        <v>281</v>
      </c>
      <c r="B38" s="264" t="n">
        <v>323610.087909999</v>
      </c>
      <c r="C38" s="264" t="n">
        <v>129329.04244</v>
      </c>
      <c r="D38" s="265" t="n">
        <v>150.222287124822</v>
      </c>
      <c r="E38" s="266" t="n">
        <v>0.947325374729935</v>
      </c>
      <c r="F38" s="266" t="n">
        <v>1.70147702319899</v>
      </c>
      <c r="G38" s="266"/>
      <c r="H38" s="264" t="n">
        <v>31930.14052</v>
      </c>
      <c r="I38" s="264" t="n">
        <v>22363.64457</v>
      </c>
      <c r="J38" s="265" t="n">
        <v>42.7769987134974</v>
      </c>
      <c r="K38" s="266" t="n">
        <v>0.19091260397136</v>
      </c>
      <c r="L38" s="266" t="n">
        <v>0.645120249823811</v>
      </c>
      <c r="M38" s="266"/>
    </row>
    <row r="39" s="241" customFormat="true" ht="12" hidden="false" customHeight="false" outlineLevel="0" collapsed="false">
      <c r="A39" s="252" t="s">
        <v>282</v>
      </c>
      <c r="B39" s="253" t="n">
        <v>467.84638</v>
      </c>
      <c r="C39" s="253" t="n">
        <v>354.1461</v>
      </c>
      <c r="D39" s="257" t="n">
        <v>32.1054728542824</v>
      </c>
      <c r="E39" s="256" t="n">
        <v>0.000554409001131977</v>
      </c>
      <c r="F39" s="256" t="n">
        <v>0.00245984255650958</v>
      </c>
      <c r="G39" s="256"/>
      <c r="H39" s="253" t="n">
        <v>41.06225</v>
      </c>
      <c r="I39" s="253" t="n">
        <v>128.30869</v>
      </c>
      <c r="J39" s="257" t="n">
        <v>-67.9972962080745</v>
      </c>
      <c r="K39" s="256" t="n">
        <v>-0.00174112288707245</v>
      </c>
      <c r="L39" s="256" t="n">
        <v>0.000829626445324762</v>
      </c>
      <c r="M39" s="256"/>
    </row>
    <row r="40" s="241" customFormat="true" ht="12" hidden="false" customHeight="false" outlineLevel="0" collapsed="false">
      <c r="A40" s="263" t="s">
        <v>283</v>
      </c>
      <c r="B40" s="264" t="n">
        <v>175253.68916</v>
      </c>
      <c r="C40" s="264" t="n">
        <v>119068.43816</v>
      </c>
      <c r="D40" s="265" t="n">
        <v>47.1873586890426</v>
      </c>
      <c r="E40" s="266" t="n">
        <v>0.273962464166838</v>
      </c>
      <c r="F40" s="266" t="n">
        <v>0.921448794326614</v>
      </c>
      <c r="G40" s="266"/>
      <c r="H40" s="264" t="n">
        <v>45872.80725</v>
      </c>
      <c r="I40" s="264" t="n">
        <v>22494.69788</v>
      </c>
      <c r="J40" s="265" t="n">
        <v>103.927198732397</v>
      </c>
      <c r="K40" s="266" t="n">
        <v>0.4665423744578</v>
      </c>
      <c r="L40" s="266" t="n">
        <v>0.926819500048962</v>
      </c>
      <c r="M40" s="266"/>
    </row>
    <row r="41" s="241" customFormat="true" ht="12" hidden="false" customHeight="false" outlineLevel="0" collapsed="false">
      <c r="A41" s="252" t="s">
        <v>284</v>
      </c>
      <c r="B41" s="253" t="n">
        <v>614.09629</v>
      </c>
      <c r="C41" s="253" t="n">
        <v>72.91065</v>
      </c>
      <c r="D41" s="257" t="s">
        <v>98</v>
      </c>
      <c r="E41" s="256" t="n">
        <v>0.0026388518137279</v>
      </c>
      <c r="F41" s="256" t="n">
        <v>0.00322879528946372</v>
      </c>
      <c r="G41" s="257"/>
      <c r="H41" s="253" t="n">
        <v>20.72669</v>
      </c>
      <c r="I41" s="253" t="n">
        <v>3.74</v>
      </c>
      <c r="J41" s="257" t="n">
        <v>454.189572192513</v>
      </c>
      <c r="K41" s="257" t="n">
        <v>0.00033899279712278</v>
      </c>
      <c r="L41" s="257" t="n">
        <v>0.00041876444052745</v>
      </c>
      <c r="M41" s="257"/>
    </row>
    <row r="42" s="241" customFormat="true" ht="12" hidden="false" customHeight="false" outlineLevel="0" collapsed="false">
      <c r="A42" s="263" t="s">
        <v>285</v>
      </c>
      <c r="B42" s="264" t="n">
        <v>113.18111</v>
      </c>
      <c r="C42" s="264" t="n">
        <v>17.3642</v>
      </c>
      <c r="D42" s="265" t="s">
        <v>98</v>
      </c>
      <c r="E42" s="266" t="n">
        <v>0.000467208676747784</v>
      </c>
      <c r="F42" s="266" t="n">
        <v>0.000595083606227738</v>
      </c>
      <c r="G42" s="265"/>
      <c r="H42" s="264" t="n">
        <v>73.6436</v>
      </c>
      <c r="I42" s="264" t="n">
        <v>17.3642</v>
      </c>
      <c r="J42" s="265" t="n">
        <v>324.111678050241</v>
      </c>
      <c r="K42" s="265" t="n">
        <v>0.00112313294858455</v>
      </c>
      <c r="L42" s="265" t="n">
        <v>0.00148790380675483</v>
      </c>
      <c r="M42" s="265"/>
    </row>
    <row r="43" s="241" customFormat="true" ht="12" hidden="false" customHeight="false" outlineLevel="0" collapsed="false">
      <c r="A43" s="252" t="s">
        <v>286</v>
      </c>
      <c r="B43" s="253" t="n">
        <v>99405.25868</v>
      </c>
      <c r="C43" s="253" t="n">
        <v>50066.61387</v>
      </c>
      <c r="D43" s="257" t="n">
        <v>98.545999012655</v>
      </c>
      <c r="E43" s="256" t="n">
        <v>0.24057802484143</v>
      </c>
      <c r="F43" s="256" t="n">
        <v>0.522652939287267</v>
      </c>
      <c r="G43" s="257"/>
      <c r="H43" s="253" t="n">
        <v>54422.18831</v>
      </c>
      <c r="I43" s="253" t="n">
        <v>16508.20888</v>
      </c>
      <c r="J43" s="257" t="n">
        <v>229.667432158152</v>
      </c>
      <c r="K43" s="257" t="n">
        <v>0.756625683816637</v>
      </c>
      <c r="L43" s="257" t="n">
        <v>1.09955218319552</v>
      </c>
      <c r="M43" s="257"/>
    </row>
    <row r="44" s="241" customFormat="true" ht="12" hidden="false" customHeight="false" outlineLevel="0" collapsed="false">
      <c r="A44" s="263" t="s">
        <v>287</v>
      </c>
      <c r="B44" s="264" t="n">
        <v>293.95483</v>
      </c>
      <c r="C44" s="264" t="n">
        <v>464.70483</v>
      </c>
      <c r="D44" s="265" t="n">
        <v>-36.7437540944001</v>
      </c>
      <c r="E44" s="266" t="n">
        <v>-0.000832586665074925</v>
      </c>
      <c r="F44" s="266" t="n">
        <v>0.00154555561705007</v>
      </c>
      <c r="G44" s="266"/>
      <c r="H44" s="264" t="n">
        <v>106.9243</v>
      </c>
      <c r="I44" s="264" t="n">
        <v>118.28805</v>
      </c>
      <c r="J44" s="265" t="n">
        <v>-9.60684532376685</v>
      </c>
      <c r="K44" s="266" t="n">
        <v>-0.000226779284151532</v>
      </c>
      <c r="L44" s="266" t="n">
        <v>0.00216031091642174</v>
      </c>
      <c r="M44" s="266"/>
    </row>
    <row r="45" s="241" customFormat="true" ht="12" hidden="false" customHeight="false" outlineLevel="0" collapsed="false">
      <c r="A45" s="252" t="s">
        <v>288</v>
      </c>
      <c r="B45" s="253" t="n">
        <v>871.90587</v>
      </c>
      <c r="C45" s="253" t="n">
        <v>6503.46222</v>
      </c>
      <c r="D45" s="257" t="n">
        <v>-86.5932046576877</v>
      </c>
      <c r="E45" s="256" t="n">
        <v>-0.0274597875293002</v>
      </c>
      <c r="F45" s="256" t="n">
        <v>0.00458430642189967</v>
      </c>
      <c r="G45" s="257"/>
      <c r="H45" s="253" t="n">
        <v>697.74205</v>
      </c>
      <c r="I45" s="253" t="n">
        <v>98.10773</v>
      </c>
      <c r="J45" s="257" t="s">
        <v>98</v>
      </c>
      <c r="K45" s="257" t="n">
        <v>0.0119665288168334</v>
      </c>
      <c r="L45" s="257" t="n">
        <v>0.0140972610291719</v>
      </c>
      <c r="M45" s="257"/>
    </row>
    <row r="46" s="241" customFormat="true" ht="12" hidden="false" customHeight="false" outlineLevel="0" collapsed="false">
      <c r="A46" s="263" t="s">
        <v>289</v>
      </c>
      <c r="B46" s="264" t="n">
        <v>481009.41237</v>
      </c>
      <c r="C46" s="264" t="n">
        <v>1191667.14086</v>
      </c>
      <c r="D46" s="265" t="n">
        <v>-59.6355898491196</v>
      </c>
      <c r="E46" s="266" t="n">
        <v>-3.46520730994559</v>
      </c>
      <c r="F46" s="266" t="n">
        <v>2.52905114415846</v>
      </c>
      <c r="G46" s="265"/>
      <c r="H46" s="264" t="n">
        <v>53411.77288</v>
      </c>
      <c r="I46" s="264" t="n">
        <v>295675.38473</v>
      </c>
      <c r="J46" s="265" t="n">
        <v>-81.9356714699894</v>
      </c>
      <c r="K46" s="265" t="n">
        <v>-4.83470407843428</v>
      </c>
      <c r="L46" s="265" t="n">
        <v>1.07913763305537</v>
      </c>
      <c r="M46" s="265"/>
    </row>
    <row r="47" s="241" customFormat="true" ht="12" hidden="false" customHeight="false" outlineLevel="0" collapsed="false">
      <c r="A47" s="252" t="s">
        <v>290</v>
      </c>
      <c r="B47" s="253" t="n">
        <v>85.23723</v>
      </c>
      <c r="C47" s="253" t="n">
        <v>3.5751</v>
      </c>
      <c r="D47" s="257" t="s">
        <v>98</v>
      </c>
      <c r="E47" s="256" t="n">
        <v>0.000398189168255431</v>
      </c>
      <c r="F47" s="256" t="n">
        <v>0.000448160282340959</v>
      </c>
      <c r="G47" s="256"/>
      <c r="H47" s="253" t="n">
        <v>82.98175</v>
      </c>
      <c r="I47" s="253" t="n">
        <v>0.378</v>
      </c>
      <c r="J47" s="257" t="s">
        <v>87</v>
      </c>
      <c r="K47" s="256" t="n">
        <v>0.0016484716130883</v>
      </c>
      <c r="L47" s="256" t="n">
        <v>0.00167657286873778</v>
      </c>
      <c r="M47" s="256"/>
    </row>
    <row r="48" s="241" customFormat="true" ht="12" hidden="false" customHeight="false" outlineLevel="0" collapsed="false">
      <c r="A48" s="263" t="s">
        <v>291</v>
      </c>
      <c r="B48" s="264" t="n">
        <v>14673.26356</v>
      </c>
      <c r="C48" s="264" t="n">
        <v>17327.52675</v>
      </c>
      <c r="D48" s="265" t="n">
        <v>-15.3181883848484</v>
      </c>
      <c r="E48" s="266" t="n">
        <v>-0.0129423375554509</v>
      </c>
      <c r="F48" s="266" t="n">
        <v>0.0771490807469096</v>
      </c>
      <c r="G48" s="266"/>
      <c r="H48" s="264" t="n">
        <v>5400.56838</v>
      </c>
      <c r="I48" s="264" t="n">
        <v>3986.19452</v>
      </c>
      <c r="J48" s="265" t="n">
        <v>35.4818073454177</v>
      </c>
      <c r="K48" s="266" t="n">
        <v>0.0282257785936367</v>
      </c>
      <c r="L48" s="266" t="n">
        <v>0.109113707793234</v>
      </c>
      <c r="M48" s="266"/>
    </row>
    <row r="49" s="241" customFormat="true" ht="12" hidden="false" customHeight="false" outlineLevel="0" collapsed="false">
      <c r="A49" s="252" t="s">
        <v>292</v>
      </c>
      <c r="B49" s="253" t="n">
        <v>48380.36308</v>
      </c>
      <c r="C49" s="253" t="n">
        <v>72918.43289</v>
      </c>
      <c r="D49" s="257" t="n">
        <v>-33.6513949045182</v>
      </c>
      <c r="E49" s="256" t="n">
        <v>-0.119649017338118</v>
      </c>
      <c r="F49" s="256" t="n">
        <v>0.254374258498204</v>
      </c>
      <c r="G49" s="256"/>
      <c r="H49" s="253" t="n">
        <v>19726.16595</v>
      </c>
      <c r="I49" s="253" t="n">
        <v>23059.78597</v>
      </c>
      <c r="J49" s="257" t="n">
        <v>-14.4564222076342</v>
      </c>
      <c r="K49" s="256" t="n">
        <v>-0.0665269793658623</v>
      </c>
      <c r="L49" s="256" t="n">
        <v>0.398549736972155</v>
      </c>
      <c r="M49" s="256"/>
    </row>
    <row r="50" s="241" customFormat="true" ht="12" hidden="false" customHeight="false" outlineLevel="0" collapsed="false">
      <c r="A50" s="263" t="s">
        <v>293</v>
      </c>
      <c r="B50" s="264" t="n">
        <v>3684.9253</v>
      </c>
      <c r="C50" s="264" t="n">
        <v>8671.72305</v>
      </c>
      <c r="D50" s="265" t="n">
        <v>-57.506423132367</v>
      </c>
      <c r="E50" s="266" t="n">
        <v>-0.0243159081000037</v>
      </c>
      <c r="F50" s="266" t="n">
        <v>0.0193745991376461</v>
      </c>
      <c r="G50" s="265"/>
      <c r="H50" s="264" t="n">
        <v>543.29547</v>
      </c>
      <c r="I50" s="264" t="n">
        <v>2011.28641</v>
      </c>
      <c r="J50" s="265" t="n">
        <v>-72.9876626571548</v>
      </c>
      <c r="K50" s="265" t="n">
        <v>-0.029295781279431</v>
      </c>
      <c r="L50" s="265" t="n">
        <v>0.0109768044746001</v>
      </c>
      <c r="M50" s="265"/>
    </row>
    <row r="51" s="241" customFormat="true" ht="12" hidden="false" customHeight="false" outlineLevel="0" collapsed="false">
      <c r="A51" s="252" t="s">
        <v>294</v>
      </c>
      <c r="B51" s="253" t="n">
        <v>382.05234</v>
      </c>
      <c r="C51" s="253" t="n">
        <v>349.63624</v>
      </c>
      <c r="D51" s="257" t="n">
        <v>9.27137873350887</v>
      </c>
      <c r="E51" s="256" t="n">
        <v>0.000158062738469899</v>
      </c>
      <c r="F51" s="256" t="n">
        <v>0.00200875467871755</v>
      </c>
      <c r="G51" s="257"/>
      <c r="H51" s="253" t="n">
        <v>124.68832</v>
      </c>
      <c r="I51" s="253" t="n">
        <v>61.80521</v>
      </c>
      <c r="J51" s="257" t="n">
        <v>101.744027728407</v>
      </c>
      <c r="K51" s="257" t="n">
        <v>0.00125491907785916</v>
      </c>
      <c r="L51" s="257" t="n">
        <v>0.00251921722981854</v>
      </c>
      <c r="M51" s="257"/>
    </row>
    <row r="52" s="241" customFormat="true" ht="12" hidden="false" customHeight="false" outlineLevel="0" collapsed="false">
      <c r="A52" s="263" t="s">
        <v>295</v>
      </c>
      <c r="B52" s="264" t="n">
        <v>85706.40237</v>
      </c>
      <c r="C52" s="264" t="n">
        <v>50467.5498</v>
      </c>
      <c r="D52" s="265" t="n">
        <v>69.8247739580177</v>
      </c>
      <c r="E52" s="266" t="n">
        <v>0.171826639779345</v>
      </c>
      <c r="F52" s="266" t="n">
        <v>0.450627096687293</v>
      </c>
      <c r="G52" s="265"/>
      <c r="H52" s="264" t="n">
        <v>23664.5333</v>
      </c>
      <c r="I52" s="264" t="n">
        <v>18751.04295</v>
      </c>
      <c r="J52" s="265" t="n">
        <v>26.2038243051435</v>
      </c>
      <c r="K52" s="265" t="n">
        <v>0.0980554679800647</v>
      </c>
      <c r="L52" s="265" t="n">
        <v>0.478120966141613</v>
      </c>
      <c r="M52" s="265"/>
    </row>
    <row r="53" s="241" customFormat="true" ht="12" hidden="false" customHeight="false" outlineLevel="0" collapsed="false">
      <c r="A53" s="252" t="s">
        <v>296</v>
      </c>
      <c r="B53" s="253" t="n">
        <v>177939.08024</v>
      </c>
      <c r="C53" s="253" t="n">
        <v>164367.26464</v>
      </c>
      <c r="D53" s="257" t="n">
        <v>8.25700642383096</v>
      </c>
      <c r="E53" s="256" t="n">
        <v>0.0661769410800343</v>
      </c>
      <c r="F53" s="256" t="n">
        <v>0.935568042741991</v>
      </c>
      <c r="G53" s="257"/>
      <c r="H53" s="253" t="n">
        <v>38567.22152</v>
      </c>
      <c r="I53" s="253" t="n">
        <v>53644.24208</v>
      </c>
      <c r="J53" s="257" t="n">
        <v>-28.1055710275775</v>
      </c>
      <c r="K53" s="257" t="n">
        <v>-0.300882712989527</v>
      </c>
      <c r="L53" s="257" t="n">
        <v>0.77921660151819</v>
      </c>
      <c r="M53" s="257"/>
    </row>
    <row r="54" s="241" customFormat="true" ht="12" hidden="false" customHeight="false" outlineLevel="0" collapsed="false">
      <c r="A54" s="263" t="s">
        <v>297</v>
      </c>
      <c r="B54" s="264" t="n">
        <v>498.87616</v>
      </c>
      <c r="C54" s="264" t="n">
        <v>117.81488</v>
      </c>
      <c r="D54" s="265" t="n">
        <v>323.440706301275</v>
      </c>
      <c r="E54" s="266" t="n">
        <v>0.00185807637074309</v>
      </c>
      <c r="F54" s="266" t="n">
        <v>0.00262299092449125</v>
      </c>
      <c r="G54" s="265"/>
      <c r="H54" s="264" t="n">
        <v>26.98019</v>
      </c>
      <c r="I54" s="264" t="n">
        <v>74.20316</v>
      </c>
      <c r="J54" s="265" t="n">
        <v>-63.640106432125</v>
      </c>
      <c r="K54" s="265" t="n">
        <v>-0.000942399413231484</v>
      </c>
      <c r="L54" s="265" t="n">
        <v>0.000545110877360269</v>
      </c>
      <c r="M54" s="265"/>
    </row>
    <row r="55" s="241" customFormat="true" ht="12" hidden="false" customHeight="false" outlineLevel="0" collapsed="false">
      <c r="A55" s="252" t="s">
        <v>298</v>
      </c>
      <c r="B55" s="253" t="n">
        <v>281.522</v>
      </c>
      <c r="C55" s="253" t="n">
        <v>485.61392</v>
      </c>
      <c r="D55" s="257" t="n">
        <v>-42.0276090932484</v>
      </c>
      <c r="E55" s="256" t="n">
        <v>-0.000995163754269624</v>
      </c>
      <c r="F55" s="256" t="n">
        <v>0.00148018628720327</v>
      </c>
      <c r="G55" s="257"/>
      <c r="H55" s="253" t="n">
        <v>101.7628</v>
      </c>
      <c r="I55" s="253" t="n">
        <v>374.44954</v>
      </c>
      <c r="J55" s="257" t="n">
        <v>-72.8233609260142</v>
      </c>
      <c r="K55" s="257" t="n">
        <v>-0.00544183950674865</v>
      </c>
      <c r="L55" s="257" t="n">
        <v>0.00205602737381158</v>
      </c>
      <c r="M55" s="257"/>
    </row>
    <row r="56" s="241" customFormat="true" ht="12" hidden="false" customHeight="false" outlineLevel="0" collapsed="false">
      <c r="A56" s="263" t="s">
        <v>299</v>
      </c>
      <c r="B56" s="264" t="n">
        <v>1E-033</v>
      </c>
      <c r="C56" s="264" t="n">
        <v>276.53739</v>
      </c>
      <c r="D56" s="265" t="n">
        <v>-100</v>
      </c>
      <c r="E56" s="266" t="n">
        <v>-0.00134841196666837</v>
      </c>
      <c r="F56" s="266" t="n">
        <v>5.25779970021267E-039</v>
      </c>
      <c r="G56" s="265"/>
      <c r="H56" s="264" t="n">
        <v>1E-033</v>
      </c>
      <c r="I56" s="264" t="n">
        <v>31.21435</v>
      </c>
      <c r="J56" s="265" t="n">
        <v>-100</v>
      </c>
      <c r="K56" s="265" t="n">
        <v>-0.000622925350192971</v>
      </c>
      <c r="L56" s="265" t="n">
        <v>2.02041155885214E-038</v>
      </c>
      <c r="M56" s="265"/>
    </row>
    <row r="57" s="241" customFormat="true" ht="12" hidden="false" customHeight="false" outlineLevel="0" collapsed="false">
      <c r="A57" s="252" t="s">
        <v>300</v>
      </c>
      <c r="B57" s="253" t="n">
        <v>19.824</v>
      </c>
      <c r="C57" s="253" t="n">
        <v>39.51847</v>
      </c>
      <c r="D57" s="257" t="n">
        <v>-49.8361146066637</v>
      </c>
      <c r="E57" s="256" t="n">
        <v>-9.60313504990813E-005</v>
      </c>
      <c r="F57" s="256" t="n">
        <v>0.000104230621257016</v>
      </c>
      <c r="G57" s="257"/>
      <c r="H57" s="253" t="n">
        <v>7.655</v>
      </c>
      <c r="I57" s="253" t="n">
        <v>39.51847</v>
      </c>
      <c r="J57" s="257" t="n">
        <v>-80.6293108007471</v>
      </c>
      <c r="K57" s="257" t="n">
        <v>-0.000635879433917837</v>
      </c>
      <c r="L57" s="257" t="n">
        <v>0.000154662504830131</v>
      </c>
      <c r="M57" s="257"/>
    </row>
    <row r="58" s="241" customFormat="true" ht="12" hidden="false" customHeight="false" outlineLevel="0" collapsed="false">
      <c r="A58" s="263" t="s">
        <v>301</v>
      </c>
      <c r="B58" s="264" t="n">
        <v>635645.146629999</v>
      </c>
      <c r="C58" s="264" t="n">
        <v>764564.769659999</v>
      </c>
      <c r="D58" s="265" t="n">
        <v>-16.8618314818941</v>
      </c>
      <c r="E58" s="266" t="n">
        <v>-0.628619379216777</v>
      </c>
      <c r="F58" s="266" t="n">
        <v>3.34209486139285</v>
      </c>
      <c r="G58" s="266"/>
      <c r="H58" s="264" t="n">
        <v>138386.09812</v>
      </c>
      <c r="I58" s="264" t="n">
        <v>68961.9301600001</v>
      </c>
      <c r="J58" s="265" t="n">
        <v>100.670279673042</v>
      </c>
      <c r="K58" s="266" t="n">
        <v>1.38545489937605</v>
      </c>
      <c r="L58" s="266" t="n">
        <v>2.79596872226095</v>
      </c>
      <c r="M58" s="266"/>
    </row>
    <row r="59" s="241" customFormat="true" ht="12" hidden="false" customHeight="false" outlineLevel="0" collapsed="false">
      <c r="A59" s="252" t="s">
        <v>302</v>
      </c>
      <c r="B59" s="253" t="n">
        <v>2939.85018</v>
      </c>
      <c r="C59" s="253" t="n">
        <v>9908.35752</v>
      </c>
      <c r="D59" s="257" t="n">
        <v>-70.3295912156388</v>
      </c>
      <c r="E59" s="256" t="n">
        <v>-0.0339788362328594</v>
      </c>
      <c r="F59" s="256" t="n">
        <v>0.0154571433950742</v>
      </c>
      <c r="G59" s="257"/>
      <c r="H59" s="253" t="n">
        <v>1188.53713</v>
      </c>
      <c r="I59" s="253" t="n">
        <v>986.40574</v>
      </c>
      <c r="J59" s="257" t="n">
        <v>20.4917086147532</v>
      </c>
      <c r="K59" s="257" t="n">
        <v>0.00403381031162724</v>
      </c>
      <c r="L59" s="257" t="n">
        <v>0.0240133415557695</v>
      </c>
      <c r="M59" s="257"/>
    </row>
    <row r="60" s="241" customFormat="true" ht="12" hidden="false" customHeight="false" outlineLevel="0" collapsed="false">
      <c r="A60" s="263" t="s">
        <v>303</v>
      </c>
      <c r="B60" s="264" t="n">
        <v>118990.83409</v>
      </c>
      <c r="C60" s="264" t="n">
        <v>97362.4211699999</v>
      </c>
      <c r="D60" s="265" t="n">
        <v>22.2143334770155</v>
      </c>
      <c r="E60" s="266" t="n">
        <v>0.105461365645249</v>
      </c>
      <c r="F60" s="266" t="n">
        <v>0.625629971806458</v>
      </c>
      <c r="G60" s="265"/>
      <c r="H60" s="264" t="n">
        <v>41732.11918</v>
      </c>
      <c r="I60" s="264" t="n">
        <v>25972.81093</v>
      </c>
      <c r="J60" s="265" t="n">
        <v>60.676175145129</v>
      </c>
      <c r="K60" s="265" t="n">
        <v>0.314498703654897</v>
      </c>
      <c r="L60" s="265" t="n">
        <v>0.84316055966667</v>
      </c>
      <c r="M60" s="265"/>
    </row>
    <row r="61" s="241" customFormat="true" ht="12" hidden="false" customHeight="false" outlineLevel="0" collapsed="false">
      <c r="A61" s="252" t="s">
        <v>304</v>
      </c>
      <c r="B61" s="253" t="n">
        <v>342762.85696</v>
      </c>
      <c r="C61" s="253" t="n">
        <v>395475.502020001</v>
      </c>
      <c r="D61" s="257" t="n">
        <v>-13.3289280349241</v>
      </c>
      <c r="E61" s="256" t="n">
        <v>-0.257029841041196</v>
      </c>
      <c r="F61" s="256" t="n">
        <v>1.80217844656833</v>
      </c>
      <c r="G61" s="257"/>
      <c r="H61" s="253" t="n">
        <v>71936.41761</v>
      </c>
      <c r="I61" s="253" t="n">
        <v>41336.31833</v>
      </c>
      <c r="J61" s="257" t="n">
        <v>74.0271521902615</v>
      </c>
      <c r="K61" s="257" t="n">
        <v>0.610667130980902</v>
      </c>
      <c r="L61" s="257" t="n">
        <v>1.45341169641659</v>
      </c>
      <c r="M61" s="257"/>
    </row>
    <row r="62" s="241" customFormat="true" ht="12" hidden="false" customHeight="false" outlineLevel="0" collapsed="false">
      <c r="A62" s="263" t="s">
        <v>305</v>
      </c>
      <c r="B62" s="264" t="n">
        <v>2461.0122</v>
      </c>
      <c r="C62" s="264" t="n">
        <v>1308.5204</v>
      </c>
      <c r="D62" s="265" t="n">
        <v>88.0759520447675</v>
      </c>
      <c r="E62" s="266" t="n">
        <v>0.00561961525205386</v>
      </c>
      <c r="F62" s="266" t="n">
        <v>0.0129395092073797</v>
      </c>
      <c r="G62" s="265"/>
      <c r="H62" s="264" t="n">
        <v>414.58073</v>
      </c>
      <c r="I62" s="264" t="n">
        <v>258.4811</v>
      </c>
      <c r="J62" s="265" t="n">
        <v>60.3911195054493</v>
      </c>
      <c r="K62" s="265" t="n">
        <v>0.00311518313476793</v>
      </c>
      <c r="L62" s="265" t="n">
        <v>0.00837623698969358</v>
      </c>
      <c r="M62" s="265"/>
    </row>
    <row r="63" s="241" customFormat="true" ht="12" hidden="false" customHeight="false" outlineLevel="0" collapsed="false">
      <c r="A63" s="252" t="s">
        <v>306</v>
      </c>
      <c r="B63" s="253" t="n">
        <v>1118.59643</v>
      </c>
      <c r="C63" s="253" t="n">
        <v>1360.05517</v>
      </c>
      <c r="D63" s="257" t="n">
        <v>-17.7535989220201</v>
      </c>
      <c r="E63" s="256" t="n">
        <v>-0.00117736648368839</v>
      </c>
      <c r="F63" s="256" t="n">
        <v>0.00588135597431297</v>
      </c>
      <c r="G63" s="256"/>
      <c r="H63" s="253" t="n">
        <v>310.77595</v>
      </c>
      <c r="I63" s="253" t="n">
        <v>354.33956</v>
      </c>
      <c r="J63" s="257" t="n">
        <v>-12.2943117048517</v>
      </c>
      <c r="K63" s="256" t="n">
        <v>-0.000869371843876936</v>
      </c>
      <c r="L63" s="256" t="n">
        <v>0.00627895321593254</v>
      </c>
      <c r="M63" s="256"/>
    </row>
    <row r="64" s="241" customFormat="true" ht="12" hidden="false" customHeight="false" outlineLevel="0" collapsed="false">
      <c r="A64" s="263" t="s">
        <v>307</v>
      </c>
      <c r="B64" s="264" t="n">
        <v>14986.90591</v>
      </c>
      <c r="C64" s="264" t="n">
        <v>19254.14806</v>
      </c>
      <c r="D64" s="265" t="n">
        <v>-22.1627159856794</v>
      </c>
      <c r="E64" s="266" t="n">
        <v>-0.0208073142649233</v>
      </c>
      <c r="F64" s="266" t="n">
        <v>0.0787981494007135</v>
      </c>
      <c r="G64" s="265"/>
      <c r="H64" s="264" t="n">
        <v>5770.03922</v>
      </c>
      <c r="I64" s="264" t="n">
        <v>8037.29534</v>
      </c>
      <c r="J64" s="265" t="n">
        <v>-28.2091925714901</v>
      </c>
      <c r="K64" s="265" t="n">
        <v>-0.0452462188874078</v>
      </c>
      <c r="L64" s="265" t="n">
        <v>0.116578539351182</v>
      </c>
      <c r="M64" s="265"/>
    </row>
    <row r="65" s="241" customFormat="true" ht="12" hidden="false" customHeight="false" outlineLevel="0" collapsed="false">
      <c r="A65" s="252"/>
      <c r="B65" s="253"/>
      <c r="C65" s="253"/>
      <c r="D65" s="257"/>
      <c r="E65" s="256"/>
      <c r="F65" s="256"/>
      <c r="G65" s="256"/>
      <c r="H65" s="253"/>
      <c r="I65" s="253"/>
      <c r="J65" s="257"/>
      <c r="K65" s="256"/>
      <c r="L65" s="256"/>
      <c r="M65" s="256"/>
    </row>
    <row r="66" s="241" customFormat="true" ht="12" hidden="false" customHeight="false" outlineLevel="0" collapsed="false">
      <c r="A66" s="263" t="s">
        <v>308</v>
      </c>
      <c r="B66" s="264" t="n">
        <v>122425.72109</v>
      </c>
      <c r="C66" s="264" t="n">
        <v>119253.70303</v>
      </c>
      <c r="D66" s="265" t="n">
        <v>2.6598906192476</v>
      </c>
      <c r="E66" s="266" t="n">
        <v>0.0154669396083931</v>
      </c>
      <c r="F66" s="266" t="n">
        <v>0.643689919645323</v>
      </c>
      <c r="G66" s="265"/>
      <c r="H66" s="264" t="n">
        <v>40194.68543</v>
      </c>
      <c r="I66" s="264" t="n">
        <v>26195.74975</v>
      </c>
      <c r="J66" s="265" t="n">
        <v>53.4397213807558</v>
      </c>
      <c r="K66" s="265" t="n">
        <v>0.279368044210207</v>
      </c>
      <c r="L66" s="265" t="n">
        <v>0.812098070471977</v>
      </c>
      <c r="M66" s="265"/>
    </row>
    <row r="67" s="241" customFormat="true" ht="12" hidden="false" customHeight="false" outlineLevel="0" collapsed="false">
      <c r="A67" s="252" t="s">
        <v>309</v>
      </c>
      <c r="B67" s="253" t="n">
        <v>1701192.90061</v>
      </c>
      <c r="C67" s="253" t="n">
        <v>1251853.47259</v>
      </c>
      <c r="D67" s="257" t="n">
        <v>35.8939315070438</v>
      </c>
      <c r="E67" s="256" t="n">
        <v>2.19100448528169</v>
      </c>
      <c r="F67" s="256" t="n">
        <v>8.94453152283119</v>
      </c>
      <c r="G67" s="256"/>
      <c r="H67" s="253" t="n">
        <v>336772.3172</v>
      </c>
      <c r="I67" s="253" t="n">
        <v>237766.90255</v>
      </c>
      <c r="J67" s="257" t="n">
        <v>41.6396956801756</v>
      </c>
      <c r="K67" s="256" t="n">
        <v>1.97578942351359</v>
      </c>
      <c r="L67" s="256" t="n">
        <v>6.80418682372298</v>
      </c>
      <c r="M67" s="256"/>
    </row>
    <row r="68" s="241" customFormat="true" ht="12" hidden="false" customHeight="false" outlineLevel="0" collapsed="false">
      <c r="A68" s="263" t="s">
        <v>310</v>
      </c>
      <c r="B68" s="264" t="n">
        <v>85240.9998499999</v>
      </c>
      <c r="C68" s="264" t="n">
        <v>89904.5211800001</v>
      </c>
      <c r="D68" s="265" t="n">
        <v>-5.18719333443005</v>
      </c>
      <c r="E68" s="266" t="n">
        <v>-0.0227395939774563</v>
      </c>
      <c r="F68" s="266" t="n">
        <v>0.448180103457158</v>
      </c>
      <c r="G68" s="266"/>
      <c r="H68" s="264" t="n">
        <v>23261.28576</v>
      </c>
      <c r="I68" s="264" t="n">
        <v>24069.99034</v>
      </c>
      <c r="J68" s="265" t="n">
        <v>-3.35980433966402</v>
      </c>
      <c r="K68" s="266" t="n">
        <v>-0.0161388138371992</v>
      </c>
      <c r="L68" s="266" t="n">
        <v>0.469973706232666</v>
      </c>
      <c r="M68" s="266"/>
    </row>
    <row r="69" s="241" customFormat="true" ht="12" hidden="false" customHeight="false" outlineLevel="0" collapsed="false">
      <c r="A69" s="252" t="s">
        <v>311</v>
      </c>
      <c r="B69" s="253" t="n">
        <v>181103.33746</v>
      </c>
      <c r="C69" s="253" t="n">
        <v>192703.214929999</v>
      </c>
      <c r="D69" s="257" t="n">
        <v>-6.01955575791135</v>
      </c>
      <c r="E69" s="256" t="n">
        <v>-0.0565616591392344</v>
      </c>
      <c r="F69" s="256" t="n">
        <v>0.952205073404705</v>
      </c>
      <c r="G69" s="256"/>
      <c r="H69" s="253" t="n">
        <v>39206.92202</v>
      </c>
      <c r="I69" s="253" t="n">
        <v>60959.27564</v>
      </c>
      <c r="J69" s="257" t="n">
        <v>-35.6834187933274</v>
      </c>
      <c r="K69" s="256" t="n">
        <v>-0.434098179083014</v>
      </c>
      <c r="L69" s="256" t="n">
        <v>0.792141184362224</v>
      </c>
      <c r="M69" s="256"/>
    </row>
    <row r="70" s="241" customFormat="true" ht="12" hidden="false" customHeight="false" outlineLevel="0" collapsed="false">
      <c r="A70" s="263" t="s">
        <v>312</v>
      </c>
      <c r="B70" s="264" t="n">
        <v>182574.24501</v>
      </c>
      <c r="C70" s="264" t="n">
        <v>300928.4913</v>
      </c>
      <c r="D70" s="265" t="n">
        <v>-39.3296911763701</v>
      </c>
      <c r="E70" s="266" t="n">
        <v>-0.577102004193541</v>
      </c>
      <c r="F70" s="266" t="n">
        <v>0.959938810680133</v>
      </c>
      <c r="G70" s="265"/>
      <c r="H70" s="264" t="n">
        <v>36325.96203</v>
      </c>
      <c r="I70" s="264" t="n">
        <v>60083.69511</v>
      </c>
      <c r="J70" s="265" t="n">
        <v>-39.5410652365918</v>
      </c>
      <c r="K70" s="265" t="n">
        <v>-0.474118288500325</v>
      </c>
      <c r="L70" s="265" t="n">
        <v>0.733933935718359</v>
      </c>
      <c r="M70" s="265"/>
    </row>
    <row r="71" s="241" customFormat="true" ht="12" hidden="false" customHeight="false" outlineLevel="0" collapsed="false">
      <c r="A71" s="268"/>
      <c r="B71" s="269"/>
      <c r="C71" s="269"/>
      <c r="D71" s="270"/>
      <c r="E71" s="271"/>
      <c r="F71" s="271"/>
      <c r="G71" s="271"/>
      <c r="H71" s="269"/>
      <c r="I71" s="269"/>
      <c r="J71" s="270"/>
      <c r="K71" s="271"/>
      <c r="L71" s="271"/>
      <c r="M71" s="271"/>
    </row>
    <row r="72" s="241" customFormat="true" ht="12" hidden="false" customHeight="false" outlineLevel="0" collapsed="false">
      <c r="A72" s="272" t="s">
        <v>313</v>
      </c>
      <c r="B72" s="273" t="n">
        <v>3977508.7491701</v>
      </c>
      <c r="C72" s="273" t="n">
        <v>3689871.34801003</v>
      </c>
      <c r="D72" s="274" t="n">
        <v>7.79532330619601</v>
      </c>
      <c r="E72" s="275" t="n">
        <v>1.40253624938615</v>
      </c>
      <c r="F72" s="275" t="n">
        <v>20.9129443089798</v>
      </c>
      <c r="G72" s="275"/>
      <c r="H72" s="273" t="n">
        <v>1180924.45566002</v>
      </c>
      <c r="I72" s="273" t="n">
        <v>952233.864139983</v>
      </c>
      <c r="J72" s="274" t="n">
        <v>24.0162212385271</v>
      </c>
      <c r="K72" s="275" t="n">
        <v>4.56383576170751</v>
      </c>
      <c r="L72" s="275" t="n">
        <v>23.8595342034667</v>
      </c>
      <c r="M72" s="275"/>
    </row>
    <row r="73" s="241" customFormat="true" ht="12" hidden="false" customHeight="false" outlineLevel="0" collapsed="false">
      <c r="D73" s="276"/>
      <c r="E73" s="276"/>
      <c r="F73" s="276"/>
      <c r="G73" s="276"/>
      <c r="J73" s="276"/>
      <c r="K73" s="276"/>
      <c r="L73" s="276"/>
      <c r="M73" s="276"/>
    </row>
    <row r="74" s="241" customFormat="true" ht="12" hidden="false" customHeight="false" outlineLevel="0" collapsed="false">
      <c r="A74" s="241" t="s">
        <v>42</v>
      </c>
      <c r="D74" s="276"/>
      <c r="E74" s="276"/>
      <c r="F74" s="276"/>
      <c r="G74" s="276"/>
      <c r="J74" s="276"/>
      <c r="K74" s="276"/>
      <c r="L74" s="276"/>
      <c r="M74" s="276"/>
    </row>
    <row r="75" s="241" customFormat="true" ht="13.5" hidden="false" customHeight="false" outlineLevel="0" collapsed="false">
      <c r="A75" s="277" t="s">
        <v>314</v>
      </c>
      <c r="D75" s="276"/>
      <c r="E75" s="276"/>
      <c r="F75" s="276"/>
      <c r="G75" s="276"/>
      <c r="J75" s="276"/>
      <c r="K75" s="276"/>
      <c r="L75" s="276"/>
      <c r="M75" s="276"/>
    </row>
    <row r="76" s="241" customFormat="true" ht="13.5" hidden="false" customHeight="false" outlineLevel="0" collapsed="false">
      <c r="A76" s="277" t="s">
        <v>315</v>
      </c>
      <c r="D76" s="276"/>
      <c r="E76" s="276"/>
      <c r="F76" s="276"/>
      <c r="G76" s="276"/>
      <c r="J76" s="276"/>
      <c r="K76" s="276"/>
      <c r="L76" s="276"/>
      <c r="M76" s="276"/>
    </row>
    <row r="77" s="241" customFormat="true" ht="12" hidden="false" customHeight="false" outlineLevel="0" collapsed="false">
      <c r="A77" s="241" t="s">
        <v>316</v>
      </c>
      <c r="B77" s="278"/>
    </row>
    <row r="78" customFormat="false" ht="12.75" hidden="false" customHeight="false" outlineLevel="0" collapsed="false">
      <c r="A78" s="176" t="s">
        <v>317</v>
      </c>
    </row>
    <row r="79" customFormat="false" ht="12.75" hidden="false" customHeight="false" outlineLevel="0" collapsed="false">
      <c r="A79" s="176" t="s">
        <v>148</v>
      </c>
    </row>
    <row r="82" customFormat="false" ht="12.75" hidden="false" customHeight="false" outlineLevel="0" collapsed="false"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</row>
    <row r="84" customFormat="false" ht="12.75" hidden="false" customHeight="false" outlineLevel="0" collapsed="false"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</row>
  </sheetData>
  <mergeCells count="11">
    <mergeCell ref="A8:M8"/>
    <mergeCell ref="A10:H10"/>
    <mergeCell ref="A11:A14"/>
    <mergeCell ref="B11:G11"/>
    <mergeCell ref="H11:M11"/>
    <mergeCell ref="B12:G12"/>
    <mergeCell ref="H12:M12"/>
    <mergeCell ref="B13:B14"/>
    <mergeCell ref="C13:C14"/>
    <mergeCell ref="H13:H14"/>
    <mergeCell ref="I13:I14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.13"/>
    <col collapsed="false" customWidth="true" hidden="false" outlineLevel="0" max="3" min="3" style="57" width="61.99"/>
    <col collapsed="false" customWidth="true" hidden="false" outlineLevel="0" max="4" min="4" style="22" width="14.56"/>
    <col collapsed="false" customWidth="true" hidden="false" outlineLevel="0" max="5" min="5" style="22" width="14.99"/>
    <col collapsed="false" customWidth="true" hidden="false" outlineLevel="0" max="6" min="6" style="60" width="11.56"/>
    <col collapsed="false" customWidth="true" hidden="false" outlineLevel="0" max="7" min="7" style="60" width="15.13"/>
    <col collapsed="false" customWidth="true" hidden="false" outlineLevel="0" max="8" min="8" style="281" width="14.99"/>
    <col collapsed="false" customWidth="true" hidden="false" outlineLevel="0" max="9" min="9" style="60" width="2.7"/>
    <col collapsed="false" customWidth="true" hidden="false" outlineLevel="0" max="10" min="10" style="22" width="16.7"/>
    <col collapsed="false" customWidth="true" hidden="false" outlineLevel="0" max="11" min="11" style="69" width="14.56"/>
    <col collapsed="false" customWidth="true" hidden="false" outlineLevel="0" max="12" min="12" style="22" width="11.56"/>
    <col collapsed="false" customWidth="true" hidden="false" outlineLevel="0" max="13" min="13" style="22" width="13.41"/>
    <col collapsed="false" customWidth="true" hidden="false" outlineLevel="0" max="14" min="14" style="22" width="14.41"/>
    <col collapsed="false" customWidth="true" hidden="false" outlineLevel="0" max="15" min="15" style="282" width="23.85"/>
    <col collapsed="false" customWidth="true" hidden="false" outlineLevel="0" max="16" min="16" style="283" width="23.85"/>
    <col collapsed="false" customWidth="true" hidden="false" outlineLevel="0" max="17" min="17" style="57" width="10.71"/>
    <col collapsed="false" customWidth="false" hidden="false" outlineLevel="0" max="18" min="18" style="57" width="6.7"/>
    <col collapsed="false" customWidth="true" hidden="false" outlineLevel="0" max="19" min="19" style="57" width="12.7"/>
    <col collapsed="false" customWidth="false" hidden="false" outlineLevel="0" max="24" min="20" style="57" width="6.7"/>
    <col collapsed="false" customWidth="true" hidden="false" outlineLevel="0" max="25" min="25" style="57" width="12.7"/>
    <col collapsed="false" customWidth="false" hidden="false" outlineLevel="0" max="257" min="26" style="57" width="6.7"/>
  </cols>
  <sheetData>
    <row r="2" customFormat="false" ht="12.75" hidden="false" customHeight="false" outlineLevel="0" collapsed="false">
      <c r="G2" s="22"/>
      <c r="H2" s="22"/>
    </row>
    <row r="3" customFormat="false" ht="12.75" hidden="false" customHeight="false" outlineLevel="0" collapsed="false">
      <c r="G3" s="22"/>
      <c r="H3" s="22"/>
    </row>
    <row r="4" customFormat="false" ht="12.75" hidden="false" customHeight="false" outlineLevel="0" collapsed="false">
      <c r="G4" s="22"/>
      <c r="H4" s="22"/>
    </row>
    <row r="6" customFormat="false" ht="15" hidden="false" customHeight="false" outlineLevel="0" collapsed="false">
      <c r="A6" s="27" t="s">
        <v>318</v>
      </c>
      <c r="B6" s="27"/>
      <c r="C6" s="27"/>
      <c r="D6" s="27"/>
      <c r="E6" s="27"/>
      <c r="F6" s="27"/>
      <c r="G6" s="27"/>
      <c r="H6" s="284"/>
      <c r="I6" s="284"/>
      <c r="O6" s="57"/>
      <c r="P6" s="57"/>
    </row>
    <row r="7" customFormat="false" ht="15" hidden="false" customHeight="false" outlineLevel="0" collapsed="false">
      <c r="A7" s="27" t="s">
        <v>319</v>
      </c>
      <c r="B7" s="27"/>
      <c r="C7" s="27"/>
      <c r="D7" s="27"/>
      <c r="E7" s="27"/>
      <c r="F7" s="27"/>
      <c r="G7" s="27"/>
      <c r="H7" s="285"/>
      <c r="I7" s="285"/>
      <c r="O7" s="286"/>
      <c r="P7" s="57"/>
    </row>
    <row r="8" customFormat="false" ht="15" hidden="false" customHeight="false" outlineLevel="0" collapsed="false">
      <c r="A8" s="27" t="s">
        <v>21</v>
      </c>
      <c r="B8" s="27"/>
      <c r="C8" s="27"/>
      <c r="D8" s="27"/>
      <c r="E8" s="27"/>
      <c r="F8" s="27"/>
      <c r="G8" s="27"/>
      <c r="H8" s="285"/>
      <c r="I8" s="285"/>
      <c r="L8" s="287"/>
      <c r="M8" s="287"/>
      <c r="N8" s="287"/>
      <c r="P8" s="282"/>
    </row>
    <row r="9" customFormat="false" ht="15.75" hidden="false" customHeight="false" outlineLevel="0" collapsed="false">
      <c r="A9" s="288" t="s">
        <v>151</v>
      </c>
      <c r="B9" s="288"/>
      <c r="C9" s="288"/>
      <c r="D9" s="288"/>
      <c r="E9" s="288"/>
      <c r="F9" s="288"/>
      <c r="G9" s="288"/>
      <c r="H9" s="288"/>
      <c r="I9" s="289"/>
      <c r="J9" s="78"/>
      <c r="L9" s="287"/>
      <c r="M9" s="287"/>
      <c r="N9" s="287"/>
      <c r="P9" s="282"/>
    </row>
    <row r="10" customFormat="false" ht="13.5" hidden="false" customHeight="false" outlineLevel="0" collapsed="false">
      <c r="A10" s="251"/>
      <c r="B10" s="258"/>
      <c r="C10" s="258"/>
      <c r="D10" s="290" t="s">
        <v>26</v>
      </c>
      <c r="E10" s="290"/>
      <c r="F10" s="290"/>
      <c r="G10" s="290"/>
      <c r="H10" s="290"/>
      <c r="I10" s="285"/>
      <c r="J10" s="290" t="s">
        <v>25</v>
      </c>
      <c r="K10" s="290"/>
      <c r="L10" s="290"/>
      <c r="M10" s="290"/>
      <c r="N10" s="290"/>
      <c r="O10" s="291"/>
      <c r="P10" s="291"/>
      <c r="Q10" s="291"/>
    </row>
    <row r="11" customFormat="false" ht="12.75" hidden="false" customHeight="false" outlineLevel="0" collapsed="false">
      <c r="A11" s="292"/>
      <c r="B11" s="292"/>
      <c r="C11" s="292"/>
      <c r="D11" s="293" t="s">
        <v>254</v>
      </c>
      <c r="E11" s="293"/>
      <c r="F11" s="293"/>
      <c r="G11" s="293"/>
      <c r="H11" s="293"/>
      <c r="I11" s="294"/>
      <c r="J11" s="293" t="s">
        <v>254</v>
      </c>
      <c r="K11" s="293"/>
      <c r="L11" s="293"/>
      <c r="M11" s="293"/>
      <c r="N11" s="293"/>
      <c r="O11" s="58"/>
      <c r="P11" s="58"/>
      <c r="Q11" s="58"/>
    </row>
    <row r="12" customFormat="false" ht="13.5" hidden="false" customHeight="true" outlineLevel="0" collapsed="false">
      <c r="A12" s="295" t="s">
        <v>320</v>
      </c>
      <c r="B12" s="295"/>
      <c r="C12" s="292" t="s">
        <v>321</v>
      </c>
      <c r="D12" s="296" t="n">
        <v>2013</v>
      </c>
      <c r="E12" s="296" t="n">
        <v>2012</v>
      </c>
      <c r="F12" s="297" t="s">
        <v>255</v>
      </c>
      <c r="G12" s="297" t="s">
        <v>258</v>
      </c>
      <c r="H12" s="298" t="s">
        <v>322</v>
      </c>
      <c r="I12" s="299"/>
      <c r="J12" s="296" t="n">
        <v>2013</v>
      </c>
      <c r="K12" s="296" t="n">
        <v>2012</v>
      </c>
      <c r="L12" s="297" t="s">
        <v>255</v>
      </c>
      <c r="M12" s="297" t="s">
        <v>256</v>
      </c>
      <c r="N12" s="298" t="s">
        <v>322</v>
      </c>
      <c r="R12" s="7"/>
    </row>
    <row r="13" customFormat="false" ht="13.5" hidden="false" customHeight="false" outlineLevel="0" collapsed="false">
      <c r="A13" s="300"/>
      <c r="B13" s="300"/>
      <c r="C13" s="300"/>
      <c r="D13" s="290"/>
      <c r="E13" s="290"/>
      <c r="F13" s="301" t="s">
        <v>259</v>
      </c>
      <c r="G13" s="301" t="s">
        <v>262</v>
      </c>
      <c r="H13" s="298"/>
      <c r="I13" s="299"/>
      <c r="J13" s="290"/>
      <c r="K13" s="290"/>
      <c r="L13" s="301" t="s">
        <v>259</v>
      </c>
      <c r="M13" s="301" t="s">
        <v>260</v>
      </c>
      <c r="N13" s="298"/>
      <c r="R13" s="7"/>
    </row>
    <row r="14" customFormat="false" ht="10.5" hidden="false" customHeight="true" outlineLevel="0" collapsed="false">
      <c r="A14" s="302"/>
      <c r="B14" s="302"/>
      <c r="C14" s="302"/>
      <c r="D14" s="303"/>
      <c r="E14" s="303"/>
      <c r="F14" s="304"/>
      <c r="G14" s="304"/>
      <c r="H14" s="276"/>
      <c r="I14" s="305"/>
      <c r="J14" s="303"/>
      <c r="K14" s="303"/>
      <c r="L14" s="304"/>
      <c r="M14" s="304"/>
      <c r="N14" s="276"/>
      <c r="O14" s="57"/>
      <c r="P14" s="57"/>
      <c r="R14" s="7"/>
    </row>
    <row r="15" customFormat="false" ht="13.5" hidden="false" customHeight="true" outlineLevel="0" collapsed="false">
      <c r="A15" s="306"/>
      <c r="B15" s="307" t="s">
        <v>158</v>
      </c>
      <c r="C15" s="307"/>
      <c r="D15" s="308" t="n">
        <v>19019362.79466</v>
      </c>
      <c r="E15" s="308" t="n">
        <v>20508375.54366</v>
      </c>
      <c r="F15" s="309" t="n">
        <v>-7.26051044769522</v>
      </c>
      <c r="G15" s="309" t="n">
        <v>-7.26051044769522</v>
      </c>
      <c r="H15" s="309" t="n">
        <v>100</v>
      </c>
      <c r="I15" s="309"/>
      <c r="J15" s="308" t="n">
        <v>4949486.63117</v>
      </c>
      <c r="K15" s="308" t="n">
        <v>5010929.4782</v>
      </c>
      <c r="L15" s="309" t="n">
        <v>-1.22617664641475</v>
      </c>
      <c r="M15" s="309" t="n">
        <v>-1.22617664641475</v>
      </c>
      <c r="N15" s="309" t="n">
        <v>100</v>
      </c>
      <c r="O15" s="294"/>
      <c r="P15" s="294"/>
      <c r="R15" s="7"/>
    </row>
    <row r="16" customFormat="false" ht="12.75" hidden="false" customHeight="false" outlineLevel="0" collapsed="false">
      <c r="A16" s="292" t="s">
        <v>323</v>
      </c>
      <c r="B16" s="251" t="s">
        <v>324</v>
      </c>
      <c r="C16" s="251"/>
      <c r="D16" s="310" t="n">
        <v>985622.32072</v>
      </c>
      <c r="E16" s="310" t="n">
        <v>802738.838260001</v>
      </c>
      <c r="F16" s="311" t="n">
        <v>22.7824385395893</v>
      </c>
      <c r="G16" s="311" t="n">
        <v>0.891750212349388</v>
      </c>
      <c r="H16" s="311" t="n">
        <v>5.18220474240456</v>
      </c>
      <c r="I16" s="311"/>
      <c r="J16" s="310" t="n">
        <v>335020.36373</v>
      </c>
      <c r="K16" s="310" t="n">
        <v>175756.0671</v>
      </c>
      <c r="L16" s="311" t="n">
        <v>90.6166707402385</v>
      </c>
      <c r="M16" s="311" t="n">
        <v>3.1783384165129</v>
      </c>
      <c r="N16" s="311" t="n">
        <v>6.7687901533094</v>
      </c>
      <c r="O16" s="57"/>
      <c r="P16" s="57"/>
      <c r="R16" s="7"/>
    </row>
    <row r="17" s="316" customFormat="true" ht="15" hidden="false" customHeight="true" outlineLevel="0" collapsed="false">
      <c r="A17" s="312" t="s">
        <v>58</v>
      </c>
      <c r="B17" s="307" t="s">
        <v>325</v>
      </c>
      <c r="C17" s="307"/>
      <c r="D17" s="313" t="n">
        <v>978452.49044</v>
      </c>
      <c r="E17" s="313" t="n">
        <v>797273.065420001</v>
      </c>
      <c r="F17" s="247" t="n">
        <v>22.7248897370631</v>
      </c>
      <c r="G17" s="247" t="n">
        <v>0.88344113181606</v>
      </c>
      <c r="H17" s="247" t="n">
        <v>5.1445072109078</v>
      </c>
      <c r="I17" s="247"/>
      <c r="J17" s="313" t="n">
        <v>333204.24803</v>
      </c>
      <c r="K17" s="313" t="n">
        <v>174541.91004</v>
      </c>
      <c r="L17" s="247" t="n">
        <v>90.9021437622854</v>
      </c>
      <c r="M17" s="247" t="n">
        <v>3.16632550268885</v>
      </c>
      <c r="N17" s="247" t="n">
        <v>6.73209714178447</v>
      </c>
      <c r="O17" s="314"/>
      <c r="P17" s="314"/>
      <c r="Q17" s="315"/>
    </row>
    <row r="18" customFormat="false" ht="10.5" hidden="false" customHeight="true" outlineLevel="0" collapsed="false">
      <c r="A18" s="317" t="s">
        <v>326</v>
      </c>
      <c r="B18" s="241"/>
      <c r="C18" s="241" t="s">
        <v>327</v>
      </c>
      <c r="D18" s="318" t="n">
        <v>808873.08673</v>
      </c>
      <c r="E18" s="318" t="n">
        <v>733472.144380001</v>
      </c>
      <c r="F18" s="254" t="n">
        <v>10.2800008054476</v>
      </c>
      <c r="G18" s="254" t="n">
        <v>0.367659262867886</v>
      </c>
      <c r="H18" s="254" t="n">
        <v>4.25289267291912</v>
      </c>
      <c r="I18" s="254"/>
      <c r="J18" s="318" t="n">
        <v>283480.39217</v>
      </c>
      <c r="K18" s="318" t="n">
        <v>150736.79452</v>
      </c>
      <c r="L18" s="254" t="n">
        <v>88.0631686992568</v>
      </c>
      <c r="M18" s="254" t="n">
        <v>2.64908133765401</v>
      </c>
      <c r="N18" s="254" t="n">
        <v>5.72747061048205</v>
      </c>
      <c r="O18" s="319"/>
      <c r="P18" s="319"/>
      <c r="Q18" s="320"/>
      <c r="R18" s="7"/>
      <c r="S18" s="7"/>
      <c r="T18" s="7"/>
      <c r="U18" s="7"/>
      <c r="V18" s="7"/>
      <c r="W18" s="7"/>
      <c r="X18" s="7"/>
    </row>
    <row r="19" customFormat="false" ht="12.75" hidden="false" customHeight="false" outlineLevel="0" collapsed="false">
      <c r="A19" s="321" t="s">
        <v>328</v>
      </c>
      <c r="B19" s="51"/>
      <c r="C19" s="51" t="s">
        <v>329</v>
      </c>
      <c r="D19" s="322" t="n">
        <v>169579.40371</v>
      </c>
      <c r="E19" s="322" t="n">
        <v>63800.92104</v>
      </c>
      <c r="F19" s="323" t="n">
        <v>165.794601309411</v>
      </c>
      <c r="G19" s="323" t="n">
        <v>0.515781868948175</v>
      </c>
      <c r="H19" s="323" t="n">
        <v>0.891614537988687</v>
      </c>
      <c r="I19" s="323"/>
      <c r="J19" s="322" t="n">
        <v>49723.85586</v>
      </c>
      <c r="K19" s="322" t="n">
        <v>23805.11552</v>
      </c>
      <c r="L19" s="323" t="n">
        <v>108.878868150101</v>
      </c>
      <c r="M19" s="323" t="n">
        <v>0.517244165034835</v>
      </c>
      <c r="N19" s="323" t="n">
        <v>1.00462653130242</v>
      </c>
      <c r="O19" s="319"/>
      <c r="P19" s="319"/>
      <c r="Q19" s="320"/>
      <c r="R19" s="7"/>
      <c r="S19" s="7"/>
      <c r="T19" s="7"/>
      <c r="U19" s="7"/>
      <c r="V19" s="7"/>
      <c r="W19" s="7"/>
      <c r="X19" s="7"/>
    </row>
    <row r="20" customFormat="false" ht="12.75" hidden="false" customHeight="false" outlineLevel="0" collapsed="false">
      <c r="A20" s="317"/>
      <c r="B20" s="241"/>
      <c r="C20" s="241"/>
      <c r="D20" s="318"/>
      <c r="E20" s="318"/>
      <c r="F20" s="254"/>
      <c r="G20" s="254"/>
      <c r="H20" s="254"/>
      <c r="I20" s="254"/>
      <c r="J20" s="318"/>
      <c r="K20" s="318"/>
      <c r="L20" s="254"/>
      <c r="M20" s="254"/>
      <c r="N20" s="254"/>
      <c r="O20" s="319"/>
      <c r="P20" s="319"/>
      <c r="Q20" s="320"/>
      <c r="R20" s="7"/>
      <c r="S20" s="7"/>
      <c r="T20" s="7"/>
      <c r="U20" s="7"/>
      <c r="V20" s="7"/>
      <c r="W20" s="7"/>
      <c r="X20" s="7"/>
    </row>
    <row r="21" s="316" customFormat="true" ht="12.75" hidden="false" customHeight="false" outlineLevel="0" collapsed="false">
      <c r="A21" s="312" t="s">
        <v>60</v>
      </c>
      <c r="B21" s="307" t="s">
        <v>330</v>
      </c>
      <c r="C21" s="307"/>
      <c r="D21" s="324" t="n">
        <v>7169.83028</v>
      </c>
      <c r="E21" s="324" t="n">
        <v>5465.77284</v>
      </c>
      <c r="F21" s="247" t="n">
        <v>31.1768800109886</v>
      </c>
      <c r="G21" s="247" t="n">
        <v>0.00830908053332775</v>
      </c>
      <c r="H21" s="247" t="n">
        <v>0.03769753149676</v>
      </c>
      <c r="I21" s="247"/>
      <c r="J21" s="324" t="n">
        <v>1816.1157</v>
      </c>
      <c r="K21" s="324" t="n">
        <v>1214.15706</v>
      </c>
      <c r="L21" s="247" t="n">
        <v>49.5783173224723</v>
      </c>
      <c r="M21" s="247" t="n">
        <v>0.0120129138240483</v>
      </c>
      <c r="N21" s="247" t="n">
        <v>0.0366930115249284</v>
      </c>
      <c r="O21" s="319"/>
      <c r="P21" s="319"/>
      <c r="Q21" s="320"/>
    </row>
    <row r="22" customFormat="false" ht="12.75" hidden="false" customHeight="false" outlineLevel="0" collapsed="false">
      <c r="A22" s="325" t="s">
        <v>331</v>
      </c>
      <c r="B22" s="251" t="s">
        <v>332</v>
      </c>
      <c r="C22" s="326"/>
      <c r="D22" s="327" t="n">
        <v>5274.32867</v>
      </c>
      <c r="E22" s="327" t="n">
        <v>3483.54892</v>
      </c>
      <c r="F22" s="328" t="n">
        <v>51.4067633647585</v>
      </c>
      <c r="G22" s="328" t="n">
        <v>0.00873194342568788</v>
      </c>
      <c r="H22" s="328" t="n">
        <v>0.0277313636999493</v>
      </c>
      <c r="I22" s="328"/>
      <c r="J22" s="327" t="n">
        <v>1950.34452</v>
      </c>
      <c r="K22" s="327" t="n">
        <v>866.71806</v>
      </c>
      <c r="L22" s="328" t="n">
        <v>125.026408241684</v>
      </c>
      <c r="M22" s="328" t="n">
        <v>0.0216252586414218</v>
      </c>
      <c r="N22" s="328" t="n">
        <v>0.0394049861195193</v>
      </c>
      <c r="O22" s="319"/>
      <c r="P22" s="319"/>
      <c r="Q22" s="320"/>
      <c r="R22" s="7"/>
      <c r="S22" s="7"/>
      <c r="T22" s="7"/>
      <c r="U22" s="7"/>
      <c r="V22" s="7"/>
      <c r="W22" s="7"/>
      <c r="X22" s="7"/>
    </row>
    <row r="23" customFormat="false" ht="12.75" hidden="false" customHeight="false" outlineLevel="0" collapsed="false">
      <c r="A23" s="329" t="s">
        <v>66</v>
      </c>
      <c r="B23" s="45"/>
      <c r="C23" s="330" t="s">
        <v>333</v>
      </c>
      <c r="D23" s="322" t="n">
        <v>5274.32867</v>
      </c>
      <c r="E23" s="322" t="n">
        <v>3483.54892</v>
      </c>
      <c r="F23" s="323" t="n">
        <v>51.4067633647585</v>
      </c>
      <c r="G23" s="323" t="n">
        <v>0.00873194342568788</v>
      </c>
      <c r="H23" s="323" t="n">
        <v>0.0277313636999493</v>
      </c>
      <c r="I23" s="323"/>
      <c r="J23" s="322" t="n">
        <v>1950.34452</v>
      </c>
      <c r="K23" s="322" t="n">
        <v>866.71806</v>
      </c>
      <c r="L23" s="323" t="n">
        <v>125.026408241684</v>
      </c>
      <c r="M23" s="323" t="n">
        <v>0.0216252586414218</v>
      </c>
      <c r="N23" s="323" t="n">
        <v>0.0394049861195193</v>
      </c>
      <c r="O23" s="319"/>
      <c r="P23" s="319"/>
      <c r="Q23" s="320"/>
    </row>
    <row r="24" s="316" customFormat="true" ht="12.75" hidden="false" customHeight="false" outlineLevel="0" collapsed="false">
      <c r="A24" s="325" t="s">
        <v>334</v>
      </c>
      <c r="B24" s="251" t="s">
        <v>335</v>
      </c>
      <c r="C24" s="251"/>
      <c r="D24" s="327" t="n">
        <v>10540664.01465</v>
      </c>
      <c r="E24" s="327" t="n">
        <v>12111817.59654</v>
      </c>
      <c r="F24" s="328" t="n">
        <v>-12.9720710320046</v>
      </c>
      <c r="G24" s="328" t="n">
        <v>-7.66103379833859</v>
      </c>
      <c r="H24" s="328" t="n">
        <v>55.4207000962696</v>
      </c>
      <c r="I24" s="328"/>
      <c r="J24" s="327" t="n">
        <v>2628578.06462</v>
      </c>
      <c r="K24" s="327" t="n">
        <v>3088398.42039</v>
      </c>
      <c r="L24" s="328" t="n">
        <v>-14.8886345988978</v>
      </c>
      <c r="M24" s="328" t="n">
        <v>-9.17634857505866</v>
      </c>
      <c r="N24" s="328" t="n">
        <v>53.1080950510343</v>
      </c>
      <c r="O24" s="319"/>
      <c r="P24" s="319"/>
      <c r="Q24" s="320"/>
    </row>
    <row r="25" s="316" customFormat="true" ht="15" hidden="false" customHeight="true" outlineLevel="0" collapsed="false">
      <c r="A25" s="331" t="n">
        <v>10</v>
      </c>
      <c r="B25" s="332" t="s">
        <v>336</v>
      </c>
      <c r="C25" s="332"/>
      <c r="D25" s="313" t="n">
        <v>1598969.38403</v>
      </c>
      <c r="E25" s="313" t="n">
        <v>2489260.01652</v>
      </c>
      <c r="F25" s="247" t="n">
        <v>-35.7652726746735</v>
      </c>
      <c r="G25" s="247" t="n">
        <v>-4.34110751772939</v>
      </c>
      <c r="H25" s="247" t="n">
        <v>8.40706074800222</v>
      </c>
      <c r="I25" s="247"/>
      <c r="J25" s="313" t="n">
        <v>503235.31232</v>
      </c>
      <c r="K25" s="313" t="n">
        <v>458324.90523</v>
      </c>
      <c r="L25" s="247" t="n">
        <v>9.79881446055449</v>
      </c>
      <c r="M25" s="247" t="n">
        <v>0.896249034942164</v>
      </c>
      <c r="N25" s="247" t="n">
        <v>10.1674244183389</v>
      </c>
      <c r="O25" s="319"/>
      <c r="P25" s="319"/>
      <c r="Q25" s="320"/>
    </row>
    <row r="26" s="316" customFormat="true" ht="12.75" hidden="false" customHeight="false" outlineLevel="0" collapsed="false">
      <c r="A26" s="325" t="s">
        <v>337</v>
      </c>
      <c r="B26" s="251" t="s">
        <v>338</v>
      </c>
      <c r="C26" s="251"/>
      <c r="D26" s="267" t="n">
        <v>8931256.78842</v>
      </c>
      <c r="E26" s="267" t="n">
        <v>9599891.4934</v>
      </c>
      <c r="F26" s="328" t="n">
        <v>-6.96502356760689</v>
      </c>
      <c r="G26" s="328" t="n">
        <v>-3.2603006686539</v>
      </c>
      <c r="H26" s="328" t="n">
        <v>46.9587592646774</v>
      </c>
      <c r="I26" s="328"/>
      <c r="J26" s="267" t="n">
        <v>2122903.51369</v>
      </c>
      <c r="K26" s="267" t="n">
        <v>2625585.52019</v>
      </c>
      <c r="L26" s="328" t="n">
        <v>-19.145520213854</v>
      </c>
      <c r="M26" s="328" t="n">
        <v>-10.0317118547949</v>
      </c>
      <c r="N26" s="328" t="n">
        <v>42.891387973871</v>
      </c>
      <c r="O26" s="319"/>
      <c r="P26" s="319"/>
      <c r="Q26" s="320"/>
    </row>
    <row r="27" s="316" customFormat="true" ht="12.75" hidden="false" customHeight="false" outlineLevel="0" collapsed="false">
      <c r="A27" s="312" t="s">
        <v>339</v>
      </c>
      <c r="B27" s="307" t="s">
        <v>340</v>
      </c>
      <c r="C27" s="332"/>
      <c r="D27" s="313" t="n">
        <v>3909.75944</v>
      </c>
      <c r="E27" s="313" t="n">
        <v>12842.90082</v>
      </c>
      <c r="F27" s="247" t="n">
        <v>-69.5570378156981</v>
      </c>
      <c r="G27" s="247" t="n">
        <v>-0.0435585030173763</v>
      </c>
      <c r="H27" s="247" t="n">
        <v>0.0205567320115358</v>
      </c>
      <c r="I27" s="247"/>
      <c r="J27" s="313" t="n">
        <v>1024.04498</v>
      </c>
      <c r="K27" s="313" t="n">
        <v>2042.28649</v>
      </c>
      <c r="L27" s="247" t="n">
        <v>-49.8579173385219</v>
      </c>
      <c r="M27" s="247" t="n">
        <v>-0.0203204119002243</v>
      </c>
      <c r="N27" s="247" t="n">
        <v>0.0206899231437651</v>
      </c>
      <c r="O27" s="319"/>
      <c r="P27" s="319"/>
      <c r="Q27" s="320"/>
    </row>
    <row r="28" s="316" customFormat="true" ht="12.75" hidden="false" customHeight="false" outlineLevel="0" collapsed="false">
      <c r="A28" s="325" t="s">
        <v>341</v>
      </c>
      <c r="B28" s="251" t="s">
        <v>342</v>
      </c>
      <c r="C28" s="251"/>
      <c r="D28" s="327" t="n">
        <v>6528.08276</v>
      </c>
      <c r="E28" s="327" t="n">
        <v>9823.1858</v>
      </c>
      <c r="F28" s="328" t="n">
        <v>-33.5441383995811</v>
      </c>
      <c r="G28" s="328" t="n">
        <v>-0.0160671089379317</v>
      </c>
      <c r="H28" s="328" t="n">
        <v>0.0343233515784917</v>
      </c>
      <c r="I28" s="328"/>
      <c r="J28" s="327" t="n">
        <v>1415.19363</v>
      </c>
      <c r="K28" s="327" t="n">
        <v>2445.70848</v>
      </c>
      <c r="L28" s="328" t="n">
        <v>-42.1356371140358</v>
      </c>
      <c r="M28" s="328" t="n">
        <v>-0.0205653433057329</v>
      </c>
      <c r="N28" s="328" t="n">
        <v>0.0285927356806592</v>
      </c>
      <c r="O28" s="319"/>
      <c r="P28" s="319"/>
      <c r="Q28" s="320"/>
    </row>
    <row r="29" customFormat="false" ht="12.75" hidden="false" customHeight="false" outlineLevel="0" collapsed="false">
      <c r="A29" s="312" t="s">
        <v>343</v>
      </c>
      <c r="B29" s="307" t="s">
        <v>344</v>
      </c>
      <c r="C29" s="307"/>
      <c r="D29" s="313" t="n">
        <v>7437071.32548</v>
      </c>
      <c r="E29" s="313" t="n">
        <v>7557651.83071</v>
      </c>
      <c r="F29" s="247" t="n">
        <v>-1.59547578971593</v>
      </c>
      <c r="G29" s="247" t="n">
        <v>-0.587957368799391</v>
      </c>
      <c r="H29" s="247" t="n">
        <v>39.1026313855692</v>
      </c>
      <c r="I29" s="247"/>
      <c r="J29" s="313" t="n">
        <v>1961502.11977</v>
      </c>
      <c r="K29" s="313" t="n">
        <v>1744908.02973</v>
      </c>
      <c r="L29" s="247" t="n">
        <v>12.412922993627</v>
      </c>
      <c r="M29" s="247" t="n">
        <v>4.32243341244953</v>
      </c>
      <c r="N29" s="247" t="n">
        <v>39.6304155549628</v>
      </c>
      <c r="O29" s="319"/>
      <c r="P29" s="319"/>
      <c r="Q29" s="320"/>
      <c r="R29" s="7"/>
      <c r="S29" s="7"/>
      <c r="T29" s="7"/>
      <c r="U29" s="7"/>
      <c r="V29" s="7"/>
      <c r="W29" s="7"/>
      <c r="X29" s="7"/>
    </row>
    <row r="30" customFormat="false" ht="12.75" hidden="false" customHeight="false" outlineLevel="0" collapsed="false">
      <c r="A30" s="325" t="s">
        <v>345</v>
      </c>
      <c r="B30" s="251" t="s">
        <v>346</v>
      </c>
      <c r="C30" s="251"/>
      <c r="D30" s="327" t="n">
        <v>1216211.97679</v>
      </c>
      <c r="E30" s="327" t="n">
        <v>1352514.27294</v>
      </c>
      <c r="F30" s="328" t="n">
        <v>-10.0776974318886</v>
      </c>
      <c r="G30" s="328" t="n">
        <v>-0.664617711236217</v>
      </c>
      <c r="H30" s="328" t="n">
        <v>6.39459896696156</v>
      </c>
      <c r="I30" s="328"/>
      <c r="J30" s="327" t="n">
        <v>322769.78393</v>
      </c>
      <c r="K30" s="327" t="n">
        <v>273733.88366</v>
      </c>
      <c r="L30" s="328" t="n">
        <v>17.9137122574517</v>
      </c>
      <c r="M30" s="328" t="n">
        <v>0.978578933974827</v>
      </c>
      <c r="N30" s="328" t="n">
        <v>6.52127802300379</v>
      </c>
      <c r="O30" s="319"/>
      <c r="P30" s="319"/>
      <c r="Q30" s="320"/>
      <c r="R30" s="7"/>
      <c r="S30" s="7"/>
      <c r="T30" s="7"/>
      <c r="U30" s="7"/>
      <c r="V30" s="7"/>
      <c r="W30" s="7"/>
      <c r="X30" s="7"/>
    </row>
    <row r="31" customFormat="false" ht="12.75" hidden="false" customHeight="false" outlineLevel="0" collapsed="false">
      <c r="A31" s="321" t="s">
        <v>347</v>
      </c>
      <c r="B31" s="51"/>
      <c r="C31" s="330" t="s">
        <v>348</v>
      </c>
      <c r="D31" s="322" t="n">
        <v>127999.38334</v>
      </c>
      <c r="E31" s="322" t="n">
        <v>95893.57054</v>
      </c>
      <c r="F31" s="323" t="n">
        <v>33.4806730203124</v>
      </c>
      <c r="G31" s="323" t="n">
        <v>0.156549760519308</v>
      </c>
      <c r="H31" s="323" t="n">
        <v>0.672995119352463</v>
      </c>
      <c r="I31" s="323"/>
      <c r="J31" s="322" t="n">
        <v>32546.42095</v>
      </c>
      <c r="K31" s="322" t="n">
        <v>30932.16791</v>
      </c>
      <c r="L31" s="323" t="n">
        <v>5.21868704675602</v>
      </c>
      <c r="M31" s="323" t="n">
        <v>0.032214642952426</v>
      </c>
      <c r="N31" s="323" t="n">
        <v>0.657571650866474</v>
      </c>
      <c r="O31" s="319"/>
      <c r="P31" s="319"/>
      <c r="Q31" s="320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317" t="s">
        <v>349</v>
      </c>
      <c r="B32" s="241"/>
      <c r="C32" s="241" t="s">
        <v>350</v>
      </c>
      <c r="D32" s="318" t="n">
        <v>85181.22083</v>
      </c>
      <c r="E32" s="318" t="n">
        <v>76199.35986</v>
      </c>
      <c r="F32" s="254" t="n">
        <v>11.7873181434886</v>
      </c>
      <c r="G32" s="254" t="n">
        <v>0.0437960624959232</v>
      </c>
      <c r="H32" s="254" t="n">
        <v>0.447865797343726</v>
      </c>
      <c r="I32" s="254"/>
      <c r="J32" s="318" t="n">
        <v>31968.86871</v>
      </c>
      <c r="K32" s="318" t="n">
        <v>9853.22442</v>
      </c>
      <c r="L32" s="254" t="n">
        <v>224.450833019796</v>
      </c>
      <c r="M32" s="254" t="n">
        <v>0.441348144814528</v>
      </c>
      <c r="N32" s="254" t="n">
        <v>0.645902718651105</v>
      </c>
      <c r="O32" s="319"/>
      <c r="P32" s="319"/>
      <c r="Q32" s="320"/>
      <c r="R32" s="7"/>
      <c r="S32" s="7"/>
      <c r="T32" s="7"/>
      <c r="U32" s="7"/>
      <c r="V32" s="7"/>
      <c r="W32" s="7"/>
      <c r="X32" s="7"/>
    </row>
    <row r="33" customFormat="false" ht="12" hidden="false" customHeight="true" outlineLevel="0" collapsed="false">
      <c r="A33" s="321" t="s">
        <v>351</v>
      </c>
      <c r="B33" s="51"/>
      <c r="C33" s="51" t="s">
        <v>352</v>
      </c>
      <c r="D33" s="322" t="n">
        <v>1747.26109</v>
      </c>
      <c r="E33" s="322" t="n">
        <v>1748.50705</v>
      </c>
      <c r="F33" s="323" t="n">
        <v>-0.0712585059351174</v>
      </c>
      <c r="G33" s="323" t="n">
        <v>-6.07537148589701E-006</v>
      </c>
      <c r="H33" s="323" t="n">
        <v>0.00918674883519532</v>
      </c>
      <c r="I33" s="323"/>
      <c r="J33" s="322" t="n">
        <v>491.50456</v>
      </c>
      <c r="K33" s="322" t="n">
        <v>574.73234</v>
      </c>
      <c r="L33" s="323" t="n">
        <v>-14.4811374282505</v>
      </c>
      <c r="M33" s="323" t="n">
        <v>-0.00166092499130314</v>
      </c>
      <c r="N33" s="323" t="n">
        <v>0.00993041494252534</v>
      </c>
      <c r="O33" s="319"/>
      <c r="P33" s="319"/>
      <c r="Q33" s="320"/>
      <c r="R33" s="7"/>
      <c r="S33" s="7"/>
      <c r="T33" s="7"/>
      <c r="U33" s="7"/>
      <c r="V33" s="7"/>
      <c r="W33" s="7"/>
      <c r="X33" s="7"/>
    </row>
    <row r="34" customFormat="false" ht="29.25" hidden="false" customHeight="true" outlineLevel="0" collapsed="false">
      <c r="A34" s="333" t="s">
        <v>353</v>
      </c>
      <c r="B34" s="334"/>
      <c r="C34" s="141" t="s">
        <v>354</v>
      </c>
      <c r="D34" s="335" t="n">
        <v>29059.42726</v>
      </c>
      <c r="E34" s="335" t="n">
        <v>24788.51812</v>
      </c>
      <c r="F34" s="336" t="n">
        <v>17.2293846664199</v>
      </c>
      <c r="G34" s="336" t="n">
        <v>0.0208251947157283</v>
      </c>
      <c r="H34" s="336" t="n">
        <v>0.152788647935981</v>
      </c>
      <c r="I34" s="336"/>
      <c r="J34" s="335" t="n">
        <v>6954.04073</v>
      </c>
      <c r="K34" s="335" t="n">
        <v>7214.95831</v>
      </c>
      <c r="L34" s="336" t="n">
        <v>-3.61634217121348</v>
      </c>
      <c r="M34" s="336" t="n">
        <v>-0.00520696970761853</v>
      </c>
      <c r="N34" s="336" t="n">
        <v>0.140500242716206</v>
      </c>
      <c r="O34" s="319"/>
      <c r="P34" s="319"/>
      <c r="Q34" s="320"/>
      <c r="R34" s="7"/>
      <c r="S34" s="7"/>
      <c r="T34" s="7"/>
      <c r="U34" s="7"/>
      <c r="V34" s="7"/>
      <c r="W34" s="7"/>
      <c r="X34" s="7"/>
    </row>
    <row r="35" s="342" customFormat="true" ht="12.75" hidden="false" customHeight="true" outlineLevel="0" collapsed="false">
      <c r="A35" s="337" t="s">
        <v>355</v>
      </c>
      <c r="B35" s="338"/>
      <c r="C35" s="138" t="s">
        <v>356</v>
      </c>
      <c r="D35" s="339" t="n">
        <v>14431.71862</v>
      </c>
      <c r="E35" s="339" t="n">
        <v>15195.59109</v>
      </c>
      <c r="F35" s="340" t="n">
        <v>-5.02693488838816</v>
      </c>
      <c r="G35" s="340" t="n">
        <v>-0.00372468540169754</v>
      </c>
      <c r="H35" s="340" t="n">
        <v>0.07587908583379</v>
      </c>
      <c r="I35" s="340"/>
      <c r="J35" s="339" t="n">
        <v>4663.96502</v>
      </c>
      <c r="K35" s="339" t="n">
        <v>3779.86707</v>
      </c>
      <c r="L35" s="340" t="n">
        <v>23.3896571923626</v>
      </c>
      <c r="M35" s="340" t="n">
        <v>0.0176433923855097</v>
      </c>
      <c r="N35" s="340" t="n">
        <v>0.0942312883649005</v>
      </c>
      <c r="O35" s="319"/>
      <c r="P35" s="319"/>
      <c r="Q35" s="320"/>
      <c r="R35" s="341"/>
      <c r="S35" s="341"/>
      <c r="T35" s="341"/>
      <c r="U35" s="341"/>
      <c r="V35" s="341"/>
      <c r="W35" s="341"/>
      <c r="X35" s="341"/>
    </row>
    <row r="36" customFormat="false" ht="12.75" hidden="false" customHeight="false" outlineLevel="0" collapsed="false">
      <c r="A36" s="317" t="s">
        <v>357</v>
      </c>
      <c r="B36" s="251"/>
      <c r="C36" s="241" t="s">
        <v>358</v>
      </c>
      <c r="D36" s="318" t="n">
        <v>711894.96584</v>
      </c>
      <c r="E36" s="318" t="n">
        <v>794329.802410001</v>
      </c>
      <c r="F36" s="254" t="n">
        <v>-10.3779105756694</v>
      </c>
      <c r="G36" s="254" t="n">
        <v>-0.401956929228776</v>
      </c>
      <c r="H36" s="254" t="n">
        <v>3.74300113797648</v>
      </c>
      <c r="I36" s="254"/>
      <c r="J36" s="318" t="n">
        <v>174464.91183</v>
      </c>
      <c r="K36" s="318" t="n">
        <v>145898.96077</v>
      </c>
      <c r="L36" s="254" t="n">
        <v>19.5792697283377</v>
      </c>
      <c r="M36" s="254" t="n">
        <v>0.570072901330497</v>
      </c>
      <c r="N36" s="254" t="n">
        <v>3.52490924475451</v>
      </c>
      <c r="O36" s="319"/>
      <c r="P36" s="319"/>
      <c r="Q36" s="320"/>
      <c r="R36" s="7"/>
      <c r="S36" s="7"/>
      <c r="T36" s="7"/>
      <c r="U36" s="7"/>
      <c r="V36" s="7"/>
      <c r="W36" s="7"/>
      <c r="X36" s="7"/>
    </row>
    <row r="37" customFormat="false" ht="12.75" hidden="false" customHeight="false" outlineLevel="0" collapsed="false">
      <c r="A37" s="321" t="s">
        <v>359</v>
      </c>
      <c r="B37" s="51"/>
      <c r="C37" s="51" t="s">
        <v>360</v>
      </c>
      <c r="D37" s="322" t="n">
        <v>74038.4693399999</v>
      </c>
      <c r="E37" s="322" t="n">
        <v>178722.98431</v>
      </c>
      <c r="F37" s="323" t="n">
        <v>-58.5736162442442</v>
      </c>
      <c r="G37" s="323" t="n">
        <v>-0.5104476205204</v>
      </c>
      <c r="H37" s="323" t="n">
        <v>0.389279441900059</v>
      </c>
      <c r="I37" s="323"/>
      <c r="J37" s="322" t="n">
        <v>19879.40152</v>
      </c>
      <c r="K37" s="322" t="n">
        <v>39614.14859</v>
      </c>
      <c r="L37" s="323" t="n">
        <v>-49.8174207257397</v>
      </c>
      <c r="M37" s="323" t="n">
        <v>-0.393834061242646</v>
      </c>
      <c r="N37" s="323" t="n">
        <v>0.401645726140708</v>
      </c>
      <c r="O37" s="319"/>
      <c r="P37" s="319"/>
      <c r="Q37" s="320"/>
      <c r="R37" s="7"/>
      <c r="S37" s="7"/>
      <c r="T37" s="7"/>
      <c r="U37" s="7"/>
      <c r="V37" s="7"/>
      <c r="W37" s="7"/>
      <c r="X37" s="7"/>
    </row>
    <row r="38" customFormat="false" ht="12.75" hidden="false" customHeight="false" outlineLevel="0" collapsed="false">
      <c r="A38" s="317" t="s">
        <v>361</v>
      </c>
      <c r="B38" s="241"/>
      <c r="C38" s="241" t="s">
        <v>362</v>
      </c>
      <c r="D38" s="318" t="n">
        <v>158890.72904</v>
      </c>
      <c r="E38" s="318" t="n">
        <v>146019.303</v>
      </c>
      <c r="F38" s="254" t="n">
        <v>8.81487979709088</v>
      </c>
      <c r="G38" s="254" t="n">
        <v>0.0627618019408613</v>
      </c>
      <c r="H38" s="254" t="n">
        <v>0.83541562751309</v>
      </c>
      <c r="I38" s="254"/>
      <c r="J38" s="318" t="n">
        <v>45148.54638</v>
      </c>
      <c r="K38" s="318" t="n">
        <v>32609.26034</v>
      </c>
      <c r="L38" s="254" t="n">
        <v>38.4531446259723</v>
      </c>
      <c r="M38" s="254" t="n">
        <v>0.250238725061929</v>
      </c>
      <c r="N38" s="254" t="n">
        <v>0.912186449715239</v>
      </c>
      <c r="O38" s="319"/>
      <c r="P38" s="319"/>
      <c r="Q38" s="320"/>
      <c r="R38" s="7"/>
      <c r="S38" s="7"/>
      <c r="T38" s="7"/>
      <c r="U38" s="7"/>
      <c r="V38" s="7"/>
      <c r="W38" s="7"/>
      <c r="X38" s="7"/>
    </row>
    <row r="39" customFormat="false" ht="12.75" hidden="false" customHeight="false" outlineLevel="0" collapsed="false">
      <c r="A39" s="321" t="s">
        <v>363</v>
      </c>
      <c r="B39" s="51"/>
      <c r="C39" s="51" t="s">
        <v>364</v>
      </c>
      <c r="D39" s="322" t="n">
        <v>12968.80143</v>
      </c>
      <c r="E39" s="322" t="n">
        <v>19616.63656</v>
      </c>
      <c r="F39" s="323" t="n">
        <v>-33.888761254595</v>
      </c>
      <c r="G39" s="323" t="n">
        <v>-0.0324152203856786</v>
      </c>
      <c r="H39" s="323" t="n">
        <v>0.0681873602707721</v>
      </c>
      <c r="I39" s="323"/>
      <c r="J39" s="322" t="n">
        <v>6652.12423</v>
      </c>
      <c r="K39" s="322" t="n">
        <v>3256.56391</v>
      </c>
      <c r="L39" s="323" t="n">
        <v>104.268192298428</v>
      </c>
      <c r="M39" s="323" t="n">
        <v>0.0677630833715053</v>
      </c>
      <c r="N39" s="323" t="n">
        <v>0.134400286852124</v>
      </c>
      <c r="O39" s="319"/>
      <c r="P39" s="319"/>
      <c r="Q39" s="320"/>
      <c r="R39" s="7"/>
      <c r="S39" s="7"/>
      <c r="T39" s="7"/>
      <c r="U39" s="7"/>
      <c r="V39" s="7"/>
      <c r="W39" s="7"/>
      <c r="X39" s="7"/>
    </row>
    <row r="40" customFormat="false" ht="12.75" hidden="false" customHeight="false" outlineLevel="0" collapsed="false">
      <c r="A40" s="325" t="s">
        <v>365</v>
      </c>
      <c r="B40" s="251" t="s">
        <v>366</v>
      </c>
      <c r="C40" s="251"/>
      <c r="D40" s="267" t="n">
        <v>3846.12104</v>
      </c>
      <c r="E40" s="267" t="n">
        <v>1611.2004</v>
      </c>
      <c r="F40" s="328" t="n">
        <v>138.711524649572</v>
      </c>
      <c r="G40" s="328" t="n">
        <v>0.0108975995453277</v>
      </c>
      <c r="H40" s="328" t="n">
        <v>0.0202221340510938</v>
      </c>
      <c r="I40" s="328"/>
      <c r="J40" s="267" t="n">
        <v>721.50305</v>
      </c>
      <c r="K40" s="267" t="n">
        <v>640.25498</v>
      </c>
      <c r="L40" s="328" t="n">
        <v>12.6899551800441</v>
      </c>
      <c r="M40" s="328" t="n">
        <v>0.00162141715131831</v>
      </c>
      <c r="N40" s="328" t="n">
        <v>0.0145773310196707</v>
      </c>
      <c r="O40" s="319"/>
      <c r="P40" s="319"/>
      <c r="Q40" s="320"/>
      <c r="R40" s="7"/>
      <c r="S40" s="7"/>
      <c r="T40" s="7"/>
      <c r="U40" s="7"/>
      <c r="V40" s="7"/>
      <c r="W40" s="7"/>
      <c r="X40" s="7"/>
    </row>
    <row r="41" customFormat="false" ht="12.75" hidden="false" customHeight="false" outlineLevel="0" collapsed="false">
      <c r="A41" s="321" t="s">
        <v>367</v>
      </c>
      <c r="B41" s="307"/>
      <c r="C41" s="51" t="s">
        <v>366</v>
      </c>
      <c r="D41" s="322" t="n">
        <v>3846.12104</v>
      </c>
      <c r="E41" s="322" t="n">
        <v>1611.2004</v>
      </c>
      <c r="F41" s="323" t="n">
        <v>138.711524649572</v>
      </c>
      <c r="G41" s="323" t="n">
        <v>0.0108975995453277</v>
      </c>
      <c r="H41" s="323" t="n">
        <v>0.0202221340510938</v>
      </c>
      <c r="I41" s="323"/>
      <c r="J41" s="322" t="n">
        <v>721.50305</v>
      </c>
      <c r="K41" s="322" t="n">
        <v>640.25498</v>
      </c>
      <c r="L41" s="323" t="n">
        <v>12.6899551800441</v>
      </c>
      <c r="M41" s="323" t="n">
        <v>0.00162141715131831</v>
      </c>
      <c r="N41" s="323" t="n">
        <v>0.0145773310196707</v>
      </c>
      <c r="O41" s="319"/>
      <c r="P41" s="319"/>
      <c r="Q41" s="320"/>
      <c r="R41" s="7"/>
      <c r="S41" s="7"/>
      <c r="T41" s="7"/>
      <c r="U41" s="7"/>
      <c r="V41" s="7"/>
      <c r="W41" s="7"/>
      <c r="X41" s="7"/>
    </row>
    <row r="42" customFormat="false" ht="12.75" hidden="false" customHeight="false" outlineLevel="0" collapsed="false">
      <c r="A42" s="325" t="s">
        <v>368</v>
      </c>
      <c r="B42" s="251" t="s">
        <v>369</v>
      </c>
      <c r="C42" s="251"/>
      <c r="D42" s="267" t="n">
        <v>154513.93156</v>
      </c>
      <c r="E42" s="267" t="n">
        <v>159024.48427</v>
      </c>
      <c r="F42" s="328" t="n">
        <v>-2.836388830755</v>
      </c>
      <c r="G42" s="328" t="n">
        <v>-0.0219937103277515</v>
      </c>
      <c r="H42" s="328" t="n">
        <v>0.812403303034854</v>
      </c>
      <c r="I42" s="328"/>
      <c r="J42" s="267" t="n">
        <v>48795.07152</v>
      </c>
      <c r="K42" s="267" t="n">
        <v>38411.81678</v>
      </c>
      <c r="L42" s="328" t="n">
        <v>27.0314075469773</v>
      </c>
      <c r="M42" s="328" t="n">
        <v>0.20721215066331</v>
      </c>
      <c r="N42" s="328" t="n">
        <v>0.985861265140248</v>
      </c>
      <c r="O42" s="319"/>
      <c r="P42" s="319"/>
      <c r="Q42" s="320"/>
      <c r="R42" s="7"/>
      <c r="S42" s="7"/>
      <c r="T42" s="7"/>
      <c r="U42" s="7"/>
      <c r="V42" s="7"/>
      <c r="W42" s="7"/>
      <c r="X42" s="7"/>
    </row>
    <row r="43" customFormat="false" ht="12.75" hidden="false" customHeight="false" outlineLevel="0" collapsed="false">
      <c r="A43" s="321" t="s">
        <v>370</v>
      </c>
      <c r="B43" s="51"/>
      <c r="C43" s="51" t="s">
        <v>371</v>
      </c>
      <c r="D43" s="322" t="n">
        <v>4375.28605</v>
      </c>
      <c r="E43" s="322" t="n">
        <v>5567.35896</v>
      </c>
      <c r="F43" s="323" t="n">
        <v>-21.4118205519839</v>
      </c>
      <c r="G43" s="323" t="n">
        <v>-0.00581261498484953</v>
      </c>
      <c r="H43" s="323" t="n">
        <v>0.0230043776820348</v>
      </c>
      <c r="I43" s="323"/>
      <c r="J43" s="322" t="n">
        <v>1026.29714</v>
      </c>
      <c r="K43" s="322" t="n">
        <v>1529.65315</v>
      </c>
      <c r="L43" s="323" t="n">
        <v>-32.9065455132753</v>
      </c>
      <c r="M43" s="323" t="n">
        <v>-0.0100451625230378</v>
      </c>
      <c r="N43" s="323" t="n">
        <v>0.0207354260447289</v>
      </c>
      <c r="O43" s="319"/>
      <c r="P43" s="319"/>
      <c r="Q43" s="320"/>
      <c r="R43" s="7"/>
      <c r="S43" s="7"/>
      <c r="T43" s="7"/>
      <c r="U43" s="7"/>
      <c r="V43" s="7"/>
      <c r="W43" s="7"/>
      <c r="X43" s="7"/>
    </row>
    <row r="44" s="316" customFormat="true" ht="12.75" hidden="false" customHeight="false" outlineLevel="0" collapsed="false">
      <c r="A44" s="317" t="s">
        <v>372</v>
      </c>
      <c r="B44" s="251"/>
      <c r="C44" s="241" t="s">
        <v>373</v>
      </c>
      <c r="D44" s="318" t="n">
        <v>26403.89372</v>
      </c>
      <c r="E44" s="318" t="n">
        <v>41161.94758</v>
      </c>
      <c r="F44" s="254" t="n">
        <v>-35.8536335806685</v>
      </c>
      <c r="G44" s="254" t="n">
        <v>-0.0719611059812212</v>
      </c>
      <c r="H44" s="254" t="n">
        <v>0.138826384485464</v>
      </c>
      <c r="I44" s="254"/>
      <c r="J44" s="318" t="n">
        <v>8019.99968</v>
      </c>
      <c r="K44" s="318" t="n">
        <v>8891.31312</v>
      </c>
      <c r="L44" s="254" t="n">
        <v>-9.79960359331041</v>
      </c>
      <c r="M44" s="254" t="n">
        <v>-0.0173882598785443</v>
      </c>
      <c r="N44" s="254" t="n">
        <v>0.162037000554624</v>
      </c>
      <c r="O44" s="319"/>
      <c r="P44" s="319"/>
      <c r="Q44" s="320"/>
      <c r="S44" s="7"/>
      <c r="T44" s="7"/>
      <c r="U44" s="7"/>
      <c r="V44" s="7"/>
      <c r="W44" s="7"/>
      <c r="X44" s="7"/>
      <c r="Y44" s="57"/>
    </row>
    <row r="45" customFormat="false" ht="12.75" hidden="false" customHeight="true" outlineLevel="0" collapsed="false">
      <c r="A45" s="321" t="s">
        <v>374</v>
      </c>
      <c r="B45" s="51"/>
      <c r="C45" s="51" t="s">
        <v>375</v>
      </c>
      <c r="D45" s="322" t="n">
        <v>70330.24051</v>
      </c>
      <c r="E45" s="322" t="n">
        <v>56347.01988</v>
      </c>
      <c r="F45" s="323" t="n">
        <v>24.8162558725901</v>
      </c>
      <c r="G45" s="323" t="n">
        <v>0.0681829752933446</v>
      </c>
      <c r="H45" s="323" t="n">
        <v>0.369782317469365</v>
      </c>
      <c r="I45" s="323"/>
      <c r="J45" s="322" t="n">
        <v>24575.2387</v>
      </c>
      <c r="K45" s="322" t="n">
        <v>14725.7087</v>
      </c>
      <c r="L45" s="323" t="n">
        <v>66.8866280099646</v>
      </c>
      <c r="M45" s="323" t="n">
        <v>0.196560938301971</v>
      </c>
      <c r="N45" s="323" t="n">
        <v>0.496520963310304</v>
      </c>
      <c r="O45" s="319"/>
      <c r="P45" s="319"/>
      <c r="Q45" s="320"/>
      <c r="R45" s="7"/>
      <c r="S45" s="7"/>
      <c r="T45" s="7"/>
      <c r="U45" s="7"/>
      <c r="V45" s="7"/>
      <c r="W45" s="7"/>
      <c r="X45" s="7"/>
    </row>
    <row r="46" customFormat="false" ht="12.75" hidden="false" customHeight="false" outlineLevel="0" collapsed="false">
      <c r="A46" s="317" t="s">
        <v>376</v>
      </c>
      <c r="B46" s="241"/>
      <c r="C46" s="241" t="s">
        <v>377</v>
      </c>
      <c r="D46" s="318" t="n">
        <v>53404.51128</v>
      </c>
      <c r="E46" s="318" t="n">
        <v>55948.15785</v>
      </c>
      <c r="F46" s="254" t="n">
        <v>-4.5464348921365</v>
      </c>
      <c r="G46" s="254" t="n">
        <v>-0.0124029646550253</v>
      </c>
      <c r="H46" s="254" t="n">
        <v>0.28079022339799</v>
      </c>
      <c r="I46" s="254"/>
      <c r="J46" s="318" t="n">
        <v>15173.536</v>
      </c>
      <c r="K46" s="318" t="n">
        <v>13265.14181</v>
      </c>
      <c r="L46" s="254" t="n">
        <v>14.3865344022281</v>
      </c>
      <c r="M46" s="254" t="n">
        <v>0.0380846347629207</v>
      </c>
      <c r="N46" s="254" t="n">
        <v>0.306567875230591</v>
      </c>
      <c r="O46" s="319"/>
      <c r="P46" s="319"/>
      <c r="Q46" s="320"/>
      <c r="R46" s="7"/>
      <c r="S46" s="7"/>
      <c r="T46" s="7"/>
      <c r="U46" s="7"/>
      <c r="V46" s="7"/>
      <c r="W46" s="7"/>
      <c r="X46" s="7"/>
    </row>
    <row r="47" s="342" customFormat="true" ht="12.75" hidden="false" customHeight="false" outlineLevel="0" collapsed="false">
      <c r="A47" s="343" t="s">
        <v>378</v>
      </c>
      <c r="B47" s="307" t="s">
        <v>379</v>
      </c>
      <c r="C47" s="344"/>
      <c r="D47" s="324" t="n">
        <v>160084.77241</v>
      </c>
      <c r="E47" s="324" t="n">
        <v>174437.77433</v>
      </c>
      <c r="F47" s="247" t="n">
        <v>-8.22815010976178</v>
      </c>
      <c r="G47" s="247" t="n">
        <v>-0.0699860497943583</v>
      </c>
      <c r="H47" s="247" t="n">
        <v>0.841693668385917</v>
      </c>
      <c r="I47" s="247"/>
      <c r="J47" s="324" t="n">
        <v>49357.71028</v>
      </c>
      <c r="K47" s="324" t="n">
        <v>44677.0458</v>
      </c>
      <c r="L47" s="247" t="n">
        <v>10.4766651334856</v>
      </c>
      <c r="M47" s="247" t="n">
        <v>0.0934091070401845</v>
      </c>
      <c r="N47" s="247" t="n">
        <v>0.99722888368187</v>
      </c>
      <c r="O47" s="319"/>
      <c r="P47" s="319"/>
      <c r="Q47" s="320"/>
      <c r="R47" s="341"/>
      <c r="S47" s="341"/>
      <c r="T47" s="341"/>
      <c r="U47" s="341"/>
      <c r="V47" s="341"/>
      <c r="W47" s="341"/>
      <c r="X47" s="341"/>
    </row>
    <row r="48" customFormat="false" ht="13.5" hidden="false" customHeight="true" outlineLevel="0" collapsed="false">
      <c r="A48" s="317" t="s">
        <v>380</v>
      </c>
      <c r="B48" s="48"/>
      <c r="C48" s="241" t="s">
        <v>381</v>
      </c>
      <c r="D48" s="318" t="n">
        <v>158895.76535</v>
      </c>
      <c r="E48" s="318" t="n">
        <v>173253.32981</v>
      </c>
      <c r="F48" s="254" t="n">
        <v>-8.28703521932033</v>
      </c>
      <c r="G48" s="254" t="n">
        <v>-0.0700082969976549</v>
      </c>
      <c r="H48" s="254" t="n">
        <v>0.835442107422298</v>
      </c>
      <c r="I48" s="254"/>
      <c r="J48" s="318" t="n">
        <v>48962.27365</v>
      </c>
      <c r="K48" s="318" t="n">
        <v>44396.3365</v>
      </c>
      <c r="L48" s="254" t="n">
        <v>10.2844908160384</v>
      </c>
      <c r="M48" s="254" t="n">
        <v>0.0911195651398422</v>
      </c>
      <c r="N48" s="254" t="n">
        <v>0.989239436301415</v>
      </c>
      <c r="O48" s="319"/>
      <c r="P48" s="319"/>
      <c r="Q48" s="320"/>
      <c r="R48" s="7"/>
      <c r="S48" s="7"/>
      <c r="T48" s="7"/>
      <c r="U48" s="7"/>
      <c r="V48" s="7"/>
      <c r="W48" s="7"/>
      <c r="X48" s="7"/>
    </row>
    <row r="49" customFormat="false" ht="12.75" hidden="false" customHeight="false" outlineLevel="0" collapsed="false">
      <c r="A49" s="321" t="s">
        <v>382</v>
      </c>
      <c r="B49" s="45"/>
      <c r="C49" s="51" t="s">
        <v>383</v>
      </c>
      <c r="D49" s="322" t="n">
        <v>1189.00706</v>
      </c>
      <c r="E49" s="322" t="n">
        <v>1184.44452</v>
      </c>
      <c r="F49" s="323" t="n">
        <v>0.385205041093873</v>
      </c>
      <c r="G49" s="323" t="n">
        <v>2.22472032964629E-005</v>
      </c>
      <c r="H49" s="323" t="n">
        <v>0.00625156096361879</v>
      </c>
      <c r="I49" s="323"/>
      <c r="J49" s="322" t="n">
        <v>395.43663</v>
      </c>
      <c r="K49" s="322" t="n">
        <v>280.7093</v>
      </c>
      <c r="L49" s="323" t="n">
        <v>40.8705126620315</v>
      </c>
      <c r="M49" s="323" t="n">
        <v>0.00228954190034244</v>
      </c>
      <c r="N49" s="323" t="n">
        <v>0.00798944738045536</v>
      </c>
      <c r="O49" s="319"/>
      <c r="P49" s="319"/>
      <c r="Q49" s="320"/>
      <c r="R49" s="7"/>
      <c r="S49" s="7"/>
      <c r="T49" s="7"/>
      <c r="U49" s="7"/>
      <c r="V49" s="7"/>
      <c r="W49" s="7"/>
      <c r="X49" s="7"/>
    </row>
    <row r="50" s="342" customFormat="true" ht="37.5" hidden="false" customHeight="true" outlineLevel="0" collapsed="false">
      <c r="A50" s="345" t="s">
        <v>384</v>
      </c>
      <c r="B50" s="346" t="s">
        <v>385</v>
      </c>
      <c r="C50" s="346"/>
      <c r="D50" s="347" t="n">
        <v>82531.69903</v>
      </c>
      <c r="E50" s="347" t="n">
        <v>71512.69222</v>
      </c>
      <c r="F50" s="348" t="n">
        <v>15.4084631244218</v>
      </c>
      <c r="G50" s="348" t="n">
        <v>0.0537293009216735</v>
      </c>
      <c r="H50" s="348" t="n">
        <v>0.433935142417979</v>
      </c>
      <c r="I50" s="348"/>
      <c r="J50" s="347" t="n">
        <v>25626.69655</v>
      </c>
      <c r="K50" s="347" t="n">
        <v>20832.92876</v>
      </c>
      <c r="L50" s="348" t="n">
        <v>23.0105322454912</v>
      </c>
      <c r="M50" s="348" t="n">
        <v>0.0956662393844344</v>
      </c>
      <c r="N50" s="348" t="n">
        <v>0.517764739248162</v>
      </c>
      <c r="O50" s="319"/>
      <c r="P50" s="319"/>
      <c r="Q50" s="320"/>
      <c r="R50" s="341"/>
      <c r="S50" s="341"/>
      <c r="T50" s="341"/>
      <c r="U50" s="341"/>
      <c r="V50" s="341"/>
      <c r="W50" s="341"/>
      <c r="X50" s="341"/>
    </row>
    <row r="51" customFormat="false" ht="12.75" hidden="false" customHeight="false" outlineLevel="0" collapsed="false">
      <c r="A51" s="321" t="s">
        <v>386</v>
      </c>
      <c r="B51" s="51"/>
      <c r="C51" s="51" t="s">
        <v>387</v>
      </c>
      <c r="D51" s="322" t="n">
        <v>41371.55998</v>
      </c>
      <c r="E51" s="322" t="n">
        <v>37397.94249</v>
      </c>
      <c r="F51" s="323" t="n">
        <v>10.6252302277391</v>
      </c>
      <c r="G51" s="323" t="n">
        <v>0.0193755838025328</v>
      </c>
      <c r="H51" s="323" t="n">
        <v>0.217523375660176</v>
      </c>
      <c r="I51" s="323"/>
      <c r="J51" s="322" t="n">
        <v>10667.76577</v>
      </c>
      <c r="K51" s="322" t="n">
        <v>9894.36396</v>
      </c>
      <c r="L51" s="323" t="n">
        <v>7.81658945563995</v>
      </c>
      <c r="M51" s="323" t="n">
        <v>0.0154342984343459</v>
      </c>
      <c r="N51" s="323" t="n">
        <v>0.215532772688352</v>
      </c>
      <c r="O51" s="319"/>
      <c r="P51" s="319"/>
      <c r="Q51" s="320"/>
      <c r="R51" s="7"/>
      <c r="S51" s="7"/>
      <c r="T51" s="7"/>
      <c r="U51" s="7"/>
      <c r="V51" s="7"/>
      <c r="W51" s="7"/>
      <c r="X51" s="7"/>
    </row>
    <row r="52" customFormat="false" ht="12.75" hidden="false" customHeight="false" outlineLevel="0" collapsed="false">
      <c r="A52" s="317" t="s">
        <v>388</v>
      </c>
      <c r="B52" s="241"/>
      <c r="C52" s="241" t="s">
        <v>389</v>
      </c>
      <c r="D52" s="318" t="n">
        <v>14571.47666</v>
      </c>
      <c r="E52" s="318" t="n">
        <v>13644.49116</v>
      </c>
      <c r="F52" s="254" t="n">
        <v>6.79384441039134</v>
      </c>
      <c r="G52" s="254" t="n">
        <v>0.00452003376877195</v>
      </c>
      <c r="H52" s="254" t="n">
        <v>0.0766139056146044</v>
      </c>
      <c r="I52" s="254"/>
      <c r="J52" s="318" t="n">
        <v>6483.26907</v>
      </c>
      <c r="K52" s="318" t="n">
        <v>5323.12379</v>
      </c>
      <c r="L52" s="254" t="n">
        <v>21.7944448742568</v>
      </c>
      <c r="M52" s="254" t="n">
        <v>0.0231522970947247</v>
      </c>
      <c r="N52" s="254" t="n">
        <v>0.130988717681766</v>
      </c>
      <c r="O52" s="319"/>
      <c r="P52" s="319"/>
      <c r="Q52" s="320"/>
      <c r="R52" s="7"/>
      <c r="S52" s="7"/>
      <c r="T52" s="7"/>
      <c r="U52" s="7"/>
      <c r="V52" s="7"/>
      <c r="W52" s="7"/>
      <c r="X52" s="7"/>
    </row>
    <row r="53" s="342" customFormat="true" ht="24" hidden="false" customHeight="false" outlineLevel="0" collapsed="false">
      <c r="A53" s="321" t="s">
        <v>390</v>
      </c>
      <c r="B53" s="338"/>
      <c r="C53" s="138" t="s">
        <v>391</v>
      </c>
      <c r="D53" s="322" t="n">
        <v>26588.66239</v>
      </c>
      <c r="E53" s="322" t="n">
        <v>20470.25857</v>
      </c>
      <c r="F53" s="323" t="n">
        <v>29.889235639489</v>
      </c>
      <c r="G53" s="323" t="n">
        <v>0.0298336833503688</v>
      </c>
      <c r="H53" s="323" t="n">
        <v>0.139797861143199</v>
      </c>
      <c r="I53" s="323"/>
      <c r="J53" s="322" t="n">
        <v>8475.66171</v>
      </c>
      <c r="K53" s="322" t="n">
        <v>5615.44101</v>
      </c>
      <c r="L53" s="323" t="n">
        <v>50.9349255901096</v>
      </c>
      <c r="M53" s="323" t="n">
        <v>0.0570796438553638</v>
      </c>
      <c r="N53" s="323" t="n">
        <v>0.171243248878045</v>
      </c>
      <c r="O53" s="319"/>
      <c r="P53" s="319"/>
      <c r="Q53" s="320"/>
      <c r="R53" s="341"/>
      <c r="S53" s="341"/>
      <c r="T53" s="341"/>
      <c r="U53" s="341"/>
      <c r="V53" s="341"/>
      <c r="W53" s="341"/>
      <c r="X53" s="341"/>
    </row>
    <row r="54" s="349" customFormat="true" ht="42" hidden="false" customHeight="true" outlineLevel="0" collapsed="false">
      <c r="A54" s="345" t="s">
        <v>392</v>
      </c>
      <c r="B54" s="346" t="s">
        <v>393</v>
      </c>
      <c r="C54" s="346"/>
      <c r="D54" s="347" t="n">
        <v>12720.06114</v>
      </c>
      <c r="E54" s="347" t="n">
        <v>8627.84854</v>
      </c>
      <c r="F54" s="348" t="n">
        <v>47.430278603384</v>
      </c>
      <c r="G54" s="348" t="n">
        <v>0.0199538602718101</v>
      </c>
      <c r="H54" s="348" t="n">
        <v>0.0668795336485793</v>
      </c>
      <c r="I54" s="348"/>
      <c r="J54" s="347" t="n">
        <v>2818.26592</v>
      </c>
      <c r="K54" s="347" t="n">
        <v>2275.35484</v>
      </c>
      <c r="L54" s="348" t="n">
        <v>23.860501687728</v>
      </c>
      <c r="M54" s="348" t="n">
        <v>0.0108345384296852</v>
      </c>
      <c r="N54" s="348" t="n">
        <v>0.0569405704068706</v>
      </c>
      <c r="O54" s="319"/>
      <c r="P54" s="319"/>
      <c r="Q54" s="320"/>
      <c r="S54" s="341"/>
      <c r="T54" s="341"/>
      <c r="U54" s="341"/>
      <c r="V54" s="341"/>
      <c r="W54" s="341"/>
      <c r="X54" s="341"/>
      <c r="Y54" s="342"/>
    </row>
    <row r="55" s="349" customFormat="true" ht="42" hidden="false" customHeight="true" outlineLevel="0" collapsed="false">
      <c r="A55" s="337" t="s">
        <v>394</v>
      </c>
      <c r="B55" s="350" t="n">
        <v>1</v>
      </c>
      <c r="C55" s="138" t="s">
        <v>393</v>
      </c>
      <c r="D55" s="339" t="n">
        <v>3.2543</v>
      </c>
      <c r="E55" s="339" t="n">
        <v>0.1623</v>
      </c>
      <c r="F55" s="340" t="s">
        <v>87</v>
      </c>
      <c r="G55" s="340" t="n">
        <v>1.50767670185163E-005</v>
      </c>
      <c r="H55" s="340" t="n">
        <v>1.71104575644022E-005</v>
      </c>
      <c r="I55" s="340"/>
      <c r="J55" s="339" t="n">
        <v>1E-033</v>
      </c>
      <c r="K55" s="339" t="n">
        <v>0.0873</v>
      </c>
      <c r="L55" s="340" t="n">
        <v>-100</v>
      </c>
      <c r="M55" s="340" t="n">
        <v>-1.74219175064821E-006</v>
      </c>
      <c r="N55" s="340" t="n">
        <v>2.02041155885214E-038</v>
      </c>
      <c r="O55" s="319"/>
      <c r="P55" s="319"/>
      <c r="Q55" s="320"/>
      <c r="S55" s="341"/>
      <c r="T55" s="341"/>
      <c r="U55" s="341"/>
      <c r="V55" s="341"/>
      <c r="W55" s="341"/>
      <c r="X55" s="341"/>
      <c r="Y55" s="342"/>
    </row>
    <row r="56" customFormat="false" ht="12.75" hidden="false" customHeight="false" outlineLevel="0" collapsed="false">
      <c r="A56" s="317" t="s">
        <v>395</v>
      </c>
      <c r="B56" s="241"/>
      <c r="C56" s="351" t="s">
        <v>396</v>
      </c>
      <c r="D56" s="318" t="n">
        <v>2868.31004</v>
      </c>
      <c r="E56" s="318" t="n">
        <v>2898.45852</v>
      </c>
      <c r="F56" s="254" t="n">
        <v>-1.04015564797527</v>
      </c>
      <c r="G56" s="254" t="n">
        <v>-0.000147005694994309</v>
      </c>
      <c r="H56" s="254" t="n">
        <v>0.0150809996684291</v>
      </c>
      <c r="I56" s="254"/>
      <c r="J56" s="318" t="n">
        <v>708.32777</v>
      </c>
      <c r="K56" s="318" t="n">
        <v>809.77315</v>
      </c>
      <c r="L56" s="254" t="n">
        <v>-12.527629497224</v>
      </c>
      <c r="M56" s="254" t="n">
        <v>-0.00202448229298251</v>
      </c>
      <c r="N56" s="254" t="n">
        <v>0.0143111361396396</v>
      </c>
      <c r="O56" s="319"/>
      <c r="P56" s="319"/>
      <c r="Q56" s="320"/>
      <c r="S56" s="7"/>
      <c r="T56" s="7"/>
      <c r="U56" s="7"/>
      <c r="V56" s="7"/>
      <c r="W56" s="7"/>
      <c r="X56" s="7"/>
    </row>
    <row r="57" s="349" customFormat="true" ht="24" hidden="false" customHeight="false" outlineLevel="0" collapsed="false">
      <c r="A57" s="321" t="s">
        <v>397</v>
      </c>
      <c r="B57" s="352"/>
      <c r="C57" s="352" t="s">
        <v>398</v>
      </c>
      <c r="D57" s="322" t="n">
        <v>4335.02589</v>
      </c>
      <c r="E57" s="322" t="n">
        <v>2569.16156</v>
      </c>
      <c r="F57" s="323" t="n">
        <v>68.733097890504</v>
      </c>
      <c r="G57" s="323" t="n">
        <v>0.00861045442746392</v>
      </c>
      <c r="H57" s="323" t="n">
        <v>0.0227926978248563</v>
      </c>
      <c r="I57" s="323"/>
      <c r="J57" s="322" t="n">
        <v>1434.52537</v>
      </c>
      <c r="K57" s="322" t="n">
        <v>849.90556</v>
      </c>
      <c r="L57" s="323" t="n">
        <v>68.7864437549979</v>
      </c>
      <c r="M57" s="323" t="n">
        <v>0.0116668935881733</v>
      </c>
      <c r="N57" s="323" t="n">
        <v>0.0289833163901464</v>
      </c>
      <c r="O57" s="319"/>
      <c r="P57" s="319"/>
      <c r="Q57" s="320"/>
      <c r="S57" s="341"/>
      <c r="T57" s="341"/>
      <c r="U57" s="341"/>
      <c r="V57" s="341"/>
      <c r="W57" s="341"/>
      <c r="X57" s="341"/>
      <c r="Y57" s="342"/>
    </row>
    <row r="58" s="342" customFormat="true" ht="12.75" hidden="false" customHeight="false" outlineLevel="0" collapsed="false">
      <c r="A58" s="317" t="s">
        <v>399</v>
      </c>
      <c r="B58" s="334"/>
      <c r="C58" s="141" t="s">
        <v>400</v>
      </c>
      <c r="D58" s="318" t="n">
        <v>4509.42541</v>
      </c>
      <c r="E58" s="318" t="n">
        <v>2290.00868</v>
      </c>
      <c r="F58" s="254" t="n">
        <v>96.9173937803588</v>
      </c>
      <c r="G58" s="254" t="n">
        <v>0.0108220016025897</v>
      </c>
      <c r="H58" s="254" t="n">
        <v>0.0237096555688295</v>
      </c>
      <c r="I58" s="254"/>
      <c r="J58" s="318" t="n">
        <v>477.09194</v>
      </c>
      <c r="K58" s="318" t="n">
        <v>374.84569</v>
      </c>
      <c r="L58" s="254" t="n">
        <v>27.2768909254366</v>
      </c>
      <c r="M58" s="254" t="n">
        <v>0.00204046475698414</v>
      </c>
      <c r="N58" s="254" t="n">
        <v>0.00963922070211191</v>
      </c>
      <c r="O58" s="319"/>
      <c r="P58" s="319"/>
      <c r="Q58" s="320"/>
      <c r="S58" s="341"/>
      <c r="T58" s="341"/>
      <c r="U58" s="341"/>
      <c r="V58" s="341"/>
      <c r="W58" s="341"/>
      <c r="X58" s="341"/>
    </row>
    <row r="59" customFormat="false" ht="12.75" hidden="false" customHeight="false" outlineLevel="0" collapsed="false">
      <c r="A59" s="321" t="s">
        <v>401</v>
      </c>
      <c r="B59" s="51"/>
      <c r="C59" s="51" t="s">
        <v>402</v>
      </c>
      <c r="D59" s="322" t="n">
        <v>59.33519</v>
      </c>
      <c r="E59" s="322" t="n">
        <v>13.95555</v>
      </c>
      <c r="F59" s="323" t="n">
        <v>325.172709065569</v>
      </c>
      <c r="G59" s="323" t="n">
        <v>0.000221273693293708</v>
      </c>
      <c r="H59" s="323" t="n">
        <v>0.000311972544194064</v>
      </c>
      <c r="I59" s="323"/>
      <c r="J59" s="322" t="n">
        <v>4.27046</v>
      </c>
      <c r="K59" s="322" t="n">
        <v>2.42635</v>
      </c>
      <c r="L59" s="323" t="n">
        <v>76.0034619902323</v>
      </c>
      <c r="M59" s="323" t="n">
        <v>3.68017552037558E-005</v>
      </c>
      <c r="N59" s="323" t="n">
        <v>8.6280867456157E-005</v>
      </c>
      <c r="O59" s="319"/>
      <c r="P59" s="319"/>
      <c r="Q59" s="320"/>
      <c r="S59" s="7"/>
      <c r="T59" s="7"/>
      <c r="U59" s="7"/>
      <c r="V59" s="7"/>
      <c r="W59" s="7"/>
      <c r="X59" s="7"/>
    </row>
    <row r="60" s="342" customFormat="true" ht="24" hidden="false" customHeight="false" outlineLevel="0" collapsed="false">
      <c r="A60" s="317" t="s">
        <v>403</v>
      </c>
      <c r="B60" s="334"/>
      <c r="C60" s="141" t="s">
        <v>404</v>
      </c>
      <c r="D60" s="318" t="n">
        <v>944.71031</v>
      </c>
      <c r="E60" s="318" t="n">
        <v>856.10193</v>
      </c>
      <c r="F60" s="254" t="n">
        <v>10.350213788211</v>
      </c>
      <c r="G60" s="254" t="n">
        <v>0.000432059476438605</v>
      </c>
      <c r="H60" s="254" t="n">
        <v>0.00496709758470585</v>
      </c>
      <c r="I60" s="254"/>
      <c r="J60" s="318" t="n">
        <v>194.05038</v>
      </c>
      <c r="K60" s="318" t="n">
        <v>238.31679</v>
      </c>
      <c r="L60" s="254" t="n">
        <v>-18.5746081927337</v>
      </c>
      <c r="M60" s="254" t="n">
        <v>-0.000883397185942858</v>
      </c>
      <c r="N60" s="254" t="n">
        <v>0.0039206163075165</v>
      </c>
      <c r="O60" s="319"/>
      <c r="P60" s="319"/>
      <c r="Q60" s="320"/>
      <c r="S60" s="341"/>
      <c r="T60" s="341"/>
      <c r="U60" s="341"/>
      <c r="V60" s="341"/>
      <c r="W60" s="341"/>
      <c r="X60" s="341"/>
    </row>
    <row r="61" s="316" customFormat="true" ht="12.75" hidden="false" customHeight="false" outlineLevel="0" collapsed="false">
      <c r="A61" s="312" t="s">
        <v>405</v>
      </c>
      <c r="B61" s="307" t="s">
        <v>406</v>
      </c>
      <c r="C61" s="307"/>
      <c r="D61" s="324" t="n">
        <v>163632.35169</v>
      </c>
      <c r="E61" s="324" t="n">
        <v>179510.90317</v>
      </c>
      <c r="F61" s="247" t="n">
        <v>-8.8454523929183</v>
      </c>
      <c r="G61" s="247" t="n">
        <v>-0.0774247158006074</v>
      </c>
      <c r="H61" s="247" t="n">
        <v>0.860346129660782</v>
      </c>
      <c r="I61" s="247"/>
      <c r="J61" s="324" t="n">
        <v>48265.2605</v>
      </c>
      <c r="K61" s="324" t="n">
        <v>40764.54964</v>
      </c>
      <c r="L61" s="247" t="n">
        <v>18.4000827342392</v>
      </c>
      <c r="M61" s="247" t="n">
        <v>0.149687017002171</v>
      </c>
      <c r="N61" s="247" t="n">
        <v>0.975156902052096</v>
      </c>
      <c r="O61" s="319"/>
      <c r="P61" s="319"/>
      <c r="Q61" s="320"/>
    </row>
    <row r="62" customFormat="false" ht="12.75" hidden="false" customHeight="false" outlineLevel="0" collapsed="false">
      <c r="A62" s="317" t="s">
        <v>407</v>
      </c>
      <c r="B62" s="241"/>
      <c r="C62" s="241" t="s">
        <v>408</v>
      </c>
      <c r="D62" s="318" t="n">
        <v>163632.35169</v>
      </c>
      <c r="E62" s="318" t="n">
        <v>179510.90317</v>
      </c>
      <c r="F62" s="254" t="n">
        <v>-8.8454523929183</v>
      </c>
      <c r="G62" s="254" t="n">
        <v>-0.0774247158006074</v>
      </c>
      <c r="H62" s="254" t="n">
        <v>0.860346129660782</v>
      </c>
      <c r="I62" s="254"/>
      <c r="J62" s="318" t="n">
        <v>48265.2605</v>
      </c>
      <c r="K62" s="318" t="n">
        <v>40764.54964</v>
      </c>
      <c r="L62" s="254" t="n">
        <v>18.4000827342392</v>
      </c>
      <c r="M62" s="254" t="n">
        <v>0.149687017002171</v>
      </c>
      <c r="N62" s="254" t="n">
        <v>0.975156902052096</v>
      </c>
      <c r="O62" s="319"/>
      <c r="P62" s="319"/>
      <c r="Q62" s="320"/>
      <c r="S62" s="7"/>
      <c r="T62" s="7"/>
      <c r="U62" s="7"/>
      <c r="V62" s="7"/>
      <c r="W62" s="7"/>
      <c r="X62" s="7"/>
    </row>
    <row r="63" s="349" customFormat="true" ht="27.75" hidden="false" customHeight="true" outlineLevel="0" collapsed="false">
      <c r="A63" s="343" t="s">
        <v>409</v>
      </c>
      <c r="B63" s="353" t="s">
        <v>410</v>
      </c>
      <c r="C63" s="353"/>
      <c r="D63" s="354" t="n">
        <v>42803.65687</v>
      </c>
      <c r="E63" s="354" t="n">
        <v>49581.96221</v>
      </c>
      <c r="F63" s="355" t="n">
        <v>-13.6709098185568</v>
      </c>
      <c r="G63" s="355" t="n">
        <v>-0.0330514005147299</v>
      </c>
      <c r="H63" s="355" t="n">
        <v>0.225053054259093</v>
      </c>
      <c r="I63" s="355"/>
      <c r="J63" s="354" t="n">
        <v>11464.06811</v>
      </c>
      <c r="K63" s="354" t="n">
        <v>13632.81457</v>
      </c>
      <c r="L63" s="355" t="n">
        <v>-15.908281073319</v>
      </c>
      <c r="M63" s="355" t="n">
        <v>-0.0432803229308075</v>
      </c>
      <c r="N63" s="355" t="n">
        <v>0.231621357209122</v>
      </c>
      <c r="O63" s="319"/>
      <c r="P63" s="319"/>
      <c r="Q63" s="320"/>
    </row>
    <row r="64" customFormat="false" ht="12.75" hidden="false" customHeight="false" outlineLevel="0" collapsed="false">
      <c r="A64" s="317" t="s">
        <v>411</v>
      </c>
      <c r="B64" s="241"/>
      <c r="C64" s="241" t="s">
        <v>412</v>
      </c>
      <c r="D64" s="318" t="n">
        <v>27532.69649</v>
      </c>
      <c r="E64" s="318" t="n">
        <v>33937.12062</v>
      </c>
      <c r="F64" s="254" t="n">
        <v>-18.8714422820706</v>
      </c>
      <c r="G64" s="254" t="n">
        <v>-0.0312283345717251</v>
      </c>
      <c r="H64" s="254" t="n">
        <v>0.144761403351169</v>
      </c>
      <c r="I64" s="254"/>
      <c r="J64" s="318" t="n">
        <v>6074.60778</v>
      </c>
      <c r="K64" s="318" t="n">
        <v>9944.29846999999</v>
      </c>
      <c r="L64" s="254" t="n">
        <v>-38.9136619508565</v>
      </c>
      <c r="M64" s="254" t="n">
        <v>-0.0772250079917317</v>
      </c>
      <c r="N64" s="254" t="n">
        <v>0.122732077742051</v>
      </c>
      <c r="O64" s="319"/>
      <c r="P64" s="319"/>
      <c r="Q64" s="320"/>
      <c r="S64" s="7"/>
      <c r="T64" s="7"/>
      <c r="U64" s="7"/>
      <c r="V64" s="7"/>
      <c r="W64" s="7"/>
      <c r="X64" s="7"/>
    </row>
    <row r="65" customFormat="false" ht="12.75" hidden="false" customHeight="false" outlineLevel="0" collapsed="false">
      <c r="A65" s="321" t="s">
        <v>413</v>
      </c>
      <c r="B65" s="51"/>
      <c r="C65" s="51" t="s">
        <v>414</v>
      </c>
      <c r="D65" s="322" t="n">
        <v>15241.46893</v>
      </c>
      <c r="E65" s="322" t="n">
        <v>15596.37842</v>
      </c>
      <c r="F65" s="323" t="n">
        <v>-2.27558911718178</v>
      </c>
      <c r="G65" s="323" t="n">
        <v>-0.00173055876241609</v>
      </c>
      <c r="H65" s="323" t="n">
        <v>0.0801365907709552</v>
      </c>
      <c r="I65" s="323"/>
      <c r="J65" s="322" t="n">
        <v>5389.18688</v>
      </c>
      <c r="K65" s="322" t="n">
        <v>3655.9301</v>
      </c>
      <c r="L65" s="323" t="n">
        <v>47.4094616852768</v>
      </c>
      <c r="M65" s="323" t="n">
        <v>0.0345895265048235</v>
      </c>
      <c r="N65" s="323" t="n">
        <v>0.108883754651663</v>
      </c>
      <c r="O65" s="319"/>
      <c r="P65" s="319"/>
      <c r="Q65" s="320"/>
      <c r="S65" s="7"/>
      <c r="T65" s="7"/>
      <c r="U65" s="7"/>
      <c r="V65" s="7"/>
      <c r="W65" s="7"/>
      <c r="X65" s="7"/>
    </row>
    <row r="66" s="349" customFormat="true" ht="17.25" hidden="false" customHeight="true" outlineLevel="0" collapsed="false">
      <c r="A66" s="317" t="s">
        <v>415</v>
      </c>
      <c r="B66" s="334"/>
      <c r="C66" s="334" t="s">
        <v>416</v>
      </c>
      <c r="D66" s="318" t="n">
        <v>29.49145</v>
      </c>
      <c r="E66" s="318" t="n">
        <v>48.46317</v>
      </c>
      <c r="F66" s="254" t="n">
        <v>-39.1466757127113</v>
      </c>
      <c r="G66" s="254" t="n">
        <v>-9.25071805887861E-005</v>
      </c>
      <c r="H66" s="254" t="n">
        <v>0.000155060136968838</v>
      </c>
      <c r="I66" s="254"/>
      <c r="J66" s="318" t="n">
        <v>0.27345</v>
      </c>
      <c r="K66" s="318" t="n">
        <v>32.586</v>
      </c>
      <c r="L66" s="254" t="n">
        <v>-99.1608359418155</v>
      </c>
      <c r="M66" s="254" t="n">
        <v>-0.000644841443899289</v>
      </c>
      <c r="N66" s="254" t="n">
        <v>5.52481540768117E-006</v>
      </c>
      <c r="O66" s="319"/>
      <c r="P66" s="319"/>
      <c r="Q66" s="320"/>
      <c r="S66" s="341"/>
      <c r="T66" s="341"/>
      <c r="U66" s="341"/>
      <c r="V66" s="341"/>
      <c r="W66" s="341"/>
      <c r="X66" s="341"/>
      <c r="Y66" s="342"/>
    </row>
    <row r="67" s="349" customFormat="true" ht="27.75" hidden="false" customHeight="true" outlineLevel="0" collapsed="false">
      <c r="A67" s="343" t="s">
        <v>417</v>
      </c>
      <c r="B67" s="353" t="s">
        <v>418</v>
      </c>
      <c r="C67" s="353"/>
      <c r="D67" s="354" t="n">
        <v>1717652.14747</v>
      </c>
      <c r="E67" s="354" t="n">
        <v>1902391.94661</v>
      </c>
      <c r="F67" s="355" t="n">
        <v>-9.71092205626714</v>
      </c>
      <c r="G67" s="355" t="n">
        <v>-0.900801717555397</v>
      </c>
      <c r="H67" s="355" t="n">
        <v>9.03107094603747</v>
      </c>
      <c r="I67" s="355"/>
      <c r="J67" s="354" t="n">
        <v>446628.278</v>
      </c>
      <c r="K67" s="354" t="n">
        <v>435996.5285</v>
      </c>
      <c r="L67" s="355" t="n">
        <v>2.43849407163341</v>
      </c>
      <c r="M67" s="355" t="n">
        <v>0.212171205886119</v>
      </c>
      <c r="N67" s="355" t="n">
        <v>9.02372935381426</v>
      </c>
      <c r="O67" s="319"/>
      <c r="P67" s="319"/>
      <c r="Q67" s="320"/>
    </row>
    <row r="68" customFormat="false" ht="12.75" hidden="false" customHeight="false" outlineLevel="0" collapsed="false">
      <c r="A68" s="317" t="s">
        <v>419</v>
      </c>
      <c r="B68" s="251"/>
      <c r="C68" s="241" t="s">
        <v>420</v>
      </c>
      <c r="D68" s="318" t="n">
        <v>159062.55004</v>
      </c>
      <c r="E68" s="318" t="n">
        <v>189716.7978</v>
      </c>
      <c r="F68" s="254" t="n">
        <v>-16.1578985706451</v>
      </c>
      <c r="G68" s="254" t="n">
        <v>-0.149471847220374</v>
      </c>
      <c r="H68" s="254" t="n">
        <v>0.83631902791538</v>
      </c>
      <c r="I68" s="254"/>
      <c r="J68" s="318" t="n">
        <v>55848.67449</v>
      </c>
      <c r="K68" s="318" t="n">
        <v>44250.09771</v>
      </c>
      <c r="L68" s="254" t="n">
        <v>26.211415070794</v>
      </c>
      <c r="M68" s="254" t="n">
        <v>0.231465576006597</v>
      </c>
      <c r="N68" s="254" t="n">
        <v>1.12837307486167</v>
      </c>
      <c r="O68" s="319"/>
      <c r="P68" s="319"/>
      <c r="Q68" s="320"/>
      <c r="S68" s="7"/>
      <c r="T68" s="7"/>
      <c r="U68" s="7"/>
      <c r="V68" s="7"/>
      <c r="W68" s="7"/>
      <c r="X68" s="7"/>
    </row>
    <row r="69" s="316" customFormat="true" ht="12.75" hidden="false" customHeight="false" outlineLevel="0" collapsed="false">
      <c r="A69" s="321" t="s">
        <v>421</v>
      </c>
      <c r="B69" s="51"/>
      <c r="C69" s="51" t="s">
        <v>422</v>
      </c>
      <c r="D69" s="322" t="n">
        <v>1558553.36197</v>
      </c>
      <c r="E69" s="322" t="n">
        <v>1712598.44272</v>
      </c>
      <c r="F69" s="323" t="n">
        <v>-8.99481611727624</v>
      </c>
      <c r="G69" s="323" t="n">
        <v>-0.751132533252358</v>
      </c>
      <c r="H69" s="323" t="n">
        <v>8.19456139933137</v>
      </c>
      <c r="I69" s="323"/>
      <c r="J69" s="322" t="n">
        <v>390769.03351</v>
      </c>
      <c r="K69" s="322" t="n">
        <v>391720.17551</v>
      </c>
      <c r="L69" s="323" t="n">
        <v>-0.24281159344466</v>
      </c>
      <c r="M69" s="323" t="n">
        <v>-0.0189813487525216</v>
      </c>
      <c r="N69" s="323" t="n">
        <v>7.89514272145083</v>
      </c>
      <c r="O69" s="319"/>
      <c r="P69" s="319"/>
      <c r="Q69" s="320"/>
      <c r="S69" s="7"/>
      <c r="T69" s="7"/>
      <c r="U69" s="7"/>
      <c r="V69" s="7"/>
      <c r="W69" s="7"/>
      <c r="X69" s="7"/>
      <c r="Y69" s="57"/>
    </row>
    <row r="70" customFormat="false" ht="12.75" hidden="false" customHeight="false" outlineLevel="0" collapsed="false">
      <c r="A70" s="317" t="s">
        <v>423</v>
      </c>
      <c r="B70" s="241"/>
      <c r="C70" s="241" t="s">
        <v>424</v>
      </c>
      <c r="D70" s="318" t="n">
        <v>36.23546</v>
      </c>
      <c r="E70" s="318" t="n">
        <v>76.70609</v>
      </c>
      <c r="F70" s="254" t="n">
        <v>-52.760647818185</v>
      </c>
      <c r="G70" s="254" t="n">
        <v>-0.000197337082665775</v>
      </c>
      <c r="H70" s="254" t="n">
        <v>0.000190518790725069</v>
      </c>
      <c r="I70" s="254"/>
      <c r="J70" s="318" t="n">
        <v>10.57</v>
      </c>
      <c r="K70" s="318" t="n">
        <v>26.25528</v>
      </c>
      <c r="L70" s="254" t="n">
        <v>-59.741431056915</v>
      </c>
      <c r="M70" s="254" t="n">
        <v>-0.000313021367956557</v>
      </c>
      <c r="N70" s="254" t="n">
        <v>0.000213557501770671</v>
      </c>
      <c r="O70" s="319"/>
      <c r="P70" s="319"/>
      <c r="Q70" s="320"/>
      <c r="S70" s="7"/>
      <c r="T70" s="7"/>
      <c r="U70" s="7"/>
      <c r="V70" s="7"/>
      <c r="W70" s="7"/>
      <c r="X70" s="7"/>
    </row>
    <row r="71" s="316" customFormat="true" ht="12" hidden="false" customHeight="true" outlineLevel="0" collapsed="false">
      <c r="A71" s="312" t="s">
        <v>425</v>
      </c>
      <c r="B71" s="307" t="s">
        <v>426</v>
      </c>
      <c r="C71" s="307"/>
      <c r="D71" s="324" t="n">
        <v>1032897.59267</v>
      </c>
      <c r="E71" s="324" t="n">
        <v>1001335.06535</v>
      </c>
      <c r="F71" s="247" t="n">
        <v>3.15204454654429</v>
      </c>
      <c r="G71" s="247" t="n">
        <v>0.153900669766883</v>
      </c>
      <c r="H71" s="247" t="n">
        <v>5.43076865309075</v>
      </c>
      <c r="I71" s="247"/>
      <c r="J71" s="324" t="n">
        <v>293265.46957</v>
      </c>
      <c r="K71" s="324" t="n">
        <v>237569.83614</v>
      </c>
      <c r="L71" s="247" t="n">
        <v>23.4438994170871</v>
      </c>
      <c r="M71" s="247" t="n">
        <v>1.11148308257587</v>
      </c>
      <c r="N71" s="247" t="n">
        <v>5.92516944531428</v>
      </c>
      <c r="O71" s="319"/>
      <c r="P71" s="319"/>
      <c r="Q71" s="320"/>
    </row>
    <row r="72" customFormat="false" ht="12.75" hidden="false" customHeight="false" outlineLevel="0" collapsed="false">
      <c r="A72" s="317" t="s">
        <v>427</v>
      </c>
      <c r="B72" s="241"/>
      <c r="C72" s="241" t="s">
        <v>428</v>
      </c>
      <c r="D72" s="318" t="n">
        <v>458488.57937</v>
      </c>
      <c r="E72" s="318" t="n">
        <v>485529.97375</v>
      </c>
      <c r="F72" s="254" t="n">
        <v>-5.56945932115082</v>
      </c>
      <c r="G72" s="254" t="n">
        <v>-0.131855369638773</v>
      </c>
      <c r="H72" s="254" t="n">
        <v>2.41064111516253</v>
      </c>
      <c r="I72" s="254"/>
      <c r="J72" s="318" t="n">
        <v>131842.88115</v>
      </c>
      <c r="K72" s="318" t="n">
        <v>105854.10215</v>
      </c>
      <c r="L72" s="254" t="n">
        <v>24.5515086067923</v>
      </c>
      <c r="M72" s="254" t="n">
        <v>0.518641882969295</v>
      </c>
      <c r="N72" s="254" t="n">
        <v>2.66376881027829</v>
      </c>
      <c r="O72" s="319"/>
      <c r="P72" s="319"/>
      <c r="Q72" s="320"/>
      <c r="S72" s="7"/>
      <c r="T72" s="7"/>
      <c r="U72" s="7"/>
      <c r="V72" s="7"/>
      <c r="W72" s="7"/>
      <c r="X72" s="7"/>
    </row>
    <row r="73" customFormat="false" ht="12.75" hidden="false" customHeight="false" outlineLevel="0" collapsed="false">
      <c r="A73" s="321" t="s">
        <v>429</v>
      </c>
      <c r="B73" s="51"/>
      <c r="C73" s="51" t="s">
        <v>430</v>
      </c>
      <c r="D73" s="322" t="n">
        <v>565458.625890001</v>
      </c>
      <c r="E73" s="322" t="n">
        <v>506474.89034</v>
      </c>
      <c r="F73" s="323" t="n">
        <v>11.6459348084176</v>
      </c>
      <c r="G73" s="323" t="n">
        <v>0.287608033237109</v>
      </c>
      <c r="H73" s="323" t="n">
        <v>2.97306819368713</v>
      </c>
      <c r="I73" s="323"/>
      <c r="J73" s="322" t="n">
        <v>159330.47534</v>
      </c>
      <c r="K73" s="322" t="n">
        <v>129755.9553</v>
      </c>
      <c r="L73" s="323" t="n">
        <v>22.7924182528833</v>
      </c>
      <c r="M73" s="323" t="n">
        <v>0.590200284571234</v>
      </c>
      <c r="N73" s="323" t="n">
        <v>3.21913134054342</v>
      </c>
      <c r="O73" s="319"/>
      <c r="P73" s="319"/>
      <c r="Q73" s="320"/>
      <c r="S73" s="7"/>
      <c r="T73" s="7"/>
      <c r="U73" s="7"/>
      <c r="V73" s="7"/>
      <c r="W73" s="7"/>
      <c r="X73" s="7"/>
    </row>
    <row r="74" customFormat="false" ht="12.75" hidden="false" customHeight="false" outlineLevel="0" collapsed="false">
      <c r="A74" s="317" t="s">
        <v>431</v>
      </c>
      <c r="B74" s="241"/>
      <c r="C74" s="241" t="s">
        <v>432</v>
      </c>
      <c r="D74" s="318" t="n">
        <v>8950.38741</v>
      </c>
      <c r="E74" s="318" t="n">
        <v>9330.20126</v>
      </c>
      <c r="F74" s="254" t="n">
        <v>-4.0708001833607</v>
      </c>
      <c r="G74" s="254" t="n">
        <v>-0.00185199383145399</v>
      </c>
      <c r="H74" s="254" t="n">
        <v>0.0470593442410855</v>
      </c>
      <c r="I74" s="254"/>
      <c r="J74" s="318" t="n">
        <v>2092.11308</v>
      </c>
      <c r="K74" s="318" t="n">
        <v>1959.77869</v>
      </c>
      <c r="L74" s="254" t="n">
        <v>6.75251704058481</v>
      </c>
      <c r="M74" s="254" t="n">
        <v>0.00264091503533864</v>
      </c>
      <c r="N74" s="254" t="n">
        <v>0.0422692944925775</v>
      </c>
      <c r="O74" s="319"/>
      <c r="P74" s="319"/>
      <c r="Q74" s="320"/>
      <c r="S74" s="7"/>
      <c r="T74" s="7"/>
      <c r="U74" s="7"/>
      <c r="V74" s="7"/>
      <c r="W74" s="7"/>
      <c r="X74" s="7"/>
    </row>
    <row r="75" s="316" customFormat="true" ht="12.75" hidden="false" customHeight="false" outlineLevel="0" collapsed="false">
      <c r="A75" s="312" t="s">
        <v>433</v>
      </c>
      <c r="B75" s="307" t="s">
        <v>434</v>
      </c>
      <c r="C75" s="307"/>
      <c r="D75" s="324" t="n">
        <v>260891.69964</v>
      </c>
      <c r="E75" s="324" t="n">
        <v>231137.89223</v>
      </c>
      <c r="F75" s="247" t="n">
        <v>12.8727518984177</v>
      </c>
      <c r="G75" s="247" t="n">
        <v>0.145081249105554</v>
      </c>
      <c r="H75" s="247" t="n">
        <v>1.37171630015517</v>
      </c>
      <c r="I75" s="247"/>
      <c r="J75" s="324" t="n">
        <v>64971.56408</v>
      </c>
      <c r="K75" s="324" t="n">
        <v>58710.04153</v>
      </c>
      <c r="L75" s="247" t="n">
        <v>10.6651645729129</v>
      </c>
      <c r="M75" s="247" t="n">
        <v>0.124957307366641</v>
      </c>
      <c r="N75" s="247" t="n">
        <v>1.31269299063935</v>
      </c>
      <c r="O75" s="319"/>
      <c r="P75" s="319"/>
      <c r="Q75" s="320"/>
    </row>
    <row r="76" customFormat="false" ht="12.75" hidden="false" customHeight="false" outlineLevel="0" collapsed="false">
      <c r="A76" s="317" t="s">
        <v>435</v>
      </c>
      <c r="B76" s="241"/>
      <c r="C76" s="241" t="s">
        <v>436</v>
      </c>
      <c r="D76" s="318" t="n">
        <v>45325.73713</v>
      </c>
      <c r="E76" s="318" t="n">
        <v>54976.69955</v>
      </c>
      <c r="F76" s="254" t="n">
        <v>-17.5546413280461</v>
      </c>
      <c r="G76" s="254" t="n">
        <v>-0.0470586390397144</v>
      </c>
      <c r="H76" s="254" t="n">
        <v>0.238313647094034</v>
      </c>
      <c r="I76" s="254"/>
      <c r="J76" s="318" t="n">
        <v>12908.26214</v>
      </c>
      <c r="K76" s="318" t="n">
        <v>13050.81935</v>
      </c>
      <c r="L76" s="254" t="n">
        <v>-1.09232383175999</v>
      </c>
      <c r="M76" s="254" t="n">
        <v>-0.00284492548977565</v>
      </c>
      <c r="N76" s="254" t="n">
        <v>0.260800020323495</v>
      </c>
      <c r="O76" s="319"/>
      <c r="P76" s="319"/>
      <c r="Q76" s="320"/>
      <c r="S76" s="7"/>
      <c r="T76" s="7"/>
      <c r="U76" s="7"/>
      <c r="V76" s="7"/>
      <c r="W76" s="7"/>
      <c r="X76" s="7"/>
    </row>
    <row r="77" customFormat="false" ht="12.75" hidden="false" customHeight="true" outlineLevel="0" collapsed="false">
      <c r="A77" s="321" t="s">
        <v>437</v>
      </c>
      <c r="B77" s="51"/>
      <c r="C77" s="51" t="s">
        <v>438</v>
      </c>
      <c r="D77" s="322" t="n">
        <v>215565.96251</v>
      </c>
      <c r="E77" s="322" t="n">
        <v>176161.19268</v>
      </c>
      <c r="F77" s="323" t="n">
        <v>22.368587105095</v>
      </c>
      <c r="G77" s="323" t="n">
        <v>0.192139888145269</v>
      </c>
      <c r="H77" s="323" t="n">
        <v>1.13340265306114</v>
      </c>
      <c r="I77" s="323"/>
      <c r="J77" s="322" t="n">
        <v>52063.30194</v>
      </c>
      <c r="K77" s="322" t="n">
        <v>45659.22218</v>
      </c>
      <c r="L77" s="323" t="n">
        <v>14.0258187814797</v>
      </c>
      <c r="M77" s="323" t="n">
        <v>0.127802232856417</v>
      </c>
      <c r="N77" s="323" t="n">
        <v>1.05189297031585</v>
      </c>
      <c r="O77" s="319"/>
      <c r="P77" s="319"/>
      <c r="Q77" s="320"/>
      <c r="S77" s="7"/>
      <c r="T77" s="7"/>
      <c r="U77" s="7"/>
      <c r="V77" s="7"/>
      <c r="W77" s="7"/>
      <c r="X77" s="7"/>
    </row>
    <row r="78" s="316" customFormat="true" ht="12.75" hidden="false" customHeight="false" outlineLevel="0" collapsed="false">
      <c r="A78" s="325" t="s">
        <v>439</v>
      </c>
      <c r="B78" s="251" t="s">
        <v>440</v>
      </c>
      <c r="C78" s="251"/>
      <c r="D78" s="267" t="n">
        <v>143423.55783</v>
      </c>
      <c r="E78" s="267" t="n">
        <v>165826.13764</v>
      </c>
      <c r="F78" s="328" t="n">
        <v>-13.5096795528307</v>
      </c>
      <c r="G78" s="328" t="n">
        <v>-0.109236247221568</v>
      </c>
      <c r="H78" s="328" t="n">
        <v>0.754092339362013</v>
      </c>
      <c r="I78" s="328"/>
      <c r="J78" s="267" t="n">
        <v>44690.03372</v>
      </c>
      <c r="K78" s="267" t="n">
        <v>36185.97833</v>
      </c>
      <c r="L78" s="328" t="n">
        <v>23.500968558724</v>
      </c>
      <c r="M78" s="328" t="n">
        <v>0.169710139146775</v>
      </c>
      <c r="N78" s="328" t="n">
        <v>0.902922606933799</v>
      </c>
      <c r="O78" s="319"/>
      <c r="P78" s="319"/>
      <c r="Q78" s="320"/>
    </row>
    <row r="79" customFormat="false" ht="12.75" hidden="false" customHeight="false" outlineLevel="0" collapsed="false">
      <c r="A79" s="321" t="s">
        <v>441</v>
      </c>
      <c r="B79" s="51"/>
      <c r="C79" s="356" t="s">
        <v>442</v>
      </c>
      <c r="D79" s="322" t="n">
        <v>66930.73901</v>
      </c>
      <c r="E79" s="322" t="n">
        <v>81778.66495</v>
      </c>
      <c r="F79" s="323" t="n">
        <v>-18.1562342073915</v>
      </c>
      <c r="G79" s="323" t="n">
        <v>-0.0723993273303896</v>
      </c>
      <c r="H79" s="323" t="n">
        <v>0.351908419501793</v>
      </c>
      <c r="I79" s="323"/>
      <c r="J79" s="322" t="n">
        <v>21564.1295</v>
      </c>
      <c r="K79" s="322" t="n">
        <v>14244.93146</v>
      </c>
      <c r="L79" s="323" t="n">
        <v>51.3810688422926</v>
      </c>
      <c r="M79" s="323" t="n">
        <v>0.146064678655768</v>
      </c>
      <c r="N79" s="323" t="n">
        <v>0.435684164983844</v>
      </c>
      <c r="O79" s="319"/>
      <c r="P79" s="319"/>
      <c r="Q79" s="320"/>
      <c r="S79" s="7"/>
      <c r="T79" s="7"/>
      <c r="U79" s="7"/>
      <c r="V79" s="7"/>
      <c r="W79" s="7"/>
      <c r="X79" s="7"/>
    </row>
    <row r="80" customFormat="false" ht="12.75" hidden="false" customHeight="false" outlineLevel="0" collapsed="false">
      <c r="A80" s="317" t="s">
        <v>443</v>
      </c>
      <c r="B80" s="241"/>
      <c r="C80" s="357" t="s">
        <v>444</v>
      </c>
      <c r="D80" s="318" t="n">
        <v>76492.8188199999</v>
      </c>
      <c r="E80" s="318" t="n">
        <v>84047.47269</v>
      </c>
      <c r="F80" s="254" t="n">
        <v>-8.9885556676577</v>
      </c>
      <c r="G80" s="254" t="n">
        <v>-0.0368369198911784</v>
      </c>
      <c r="H80" s="254" t="n">
        <v>0.40218391986022</v>
      </c>
      <c r="I80" s="254"/>
      <c r="J80" s="318" t="n">
        <v>23125.90422</v>
      </c>
      <c r="K80" s="318" t="n">
        <v>21941.04687</v>
      </c>
      <c r="L80" s="254" t="n">
        <v>5.40018603952776</v>
      </c>
      <c r="M80" s="254" t="n">
        <v>0.0236454604910066</v>
      </c>
      <c r="N80" s="254" t="n">
        <v>0.467238441949955</v>
      </c>
      <c r="O80" s="319"/>
      <c r="P80" s="319"/>
      <c r="Q80" s="320"/>
      <c r="S80" s="7"/>
      <c r="T80" s="7"/>
      <c r="U80" s="7"/>
      <c r="V80" s="7"/>
      <c r="W80" s="7"/>
      <c r="X80" s="7"/>
    </row>
    <row r="81" customFormat="false" ht="13.5" hidden="false" customHeight="true" outlineLevel="0" collapsed="false">
      <c r="A81" s="312" t="s">
        <v>445</v>
      </c>
      <c r="B81" s="307" t="s">
        <v>446</v>
      </c>
      <c r="C81" s="358"/>
      <c r="D81" s="324" t="n">
        <v>1546359.38803</v>
      </c>
      <c r="E81" s="324" t="n">
        <v>1602225.1263</v>
      </c>
      <c r="F81" s="247" t="n">
        <v>-3.48675959158188</v>
      </c>
      <c r="G81" s="247" t="n">
        <v>-0.272404502009768</v>
      </c>
      <c r="H81" s="247" t="n">
        <v>8.13044792680523</v>
      </c>
      <c r="I81" s="247"/>
      <c r="J81" s="324" t="n">
        <v>373936.31535</v>
      </c>
      <c r="K81" s="324" t="n">
        <v>384696.48243</v>
      </c>
      <c r="L81" s="247" t="n">
        <v>-2.79705366995599</v>
      </c>
      <c r="M81" s="247" t="n">
        <v>-0.21473395558273</v>
      </c>
      <c r="N81" s="247" t="n">
        <v>7.55505253807719</v>
      </c>
      <c r="O81" s="319"/>
      <c r="P81" s="319"/>
      <c r="Q81" s="320"/>
      <c r="S81" s="7"/>
      <c r="T81" s="7"/>
      <c r="U81" s="7"/>
      <c r="V81" s="7"/>
      <c r="W81" s="7"/>
      <c r="X81" s="7"/>
    </row>
    <row r="82" customFormat="false" ht="12.75" hidden="false" customHeight="false" outlineLevel="0" collapsed="false">
      <c r="A82" s="317" t="s">
        <v>447</v>
      </c>
      <c r="B82" s="241"/>
      <c r="C82" s="357" t="s">
        <v>448</v>
      </c>
      <c r="D82" s="318" t="n">
        <v>307248.87196</v>
      </c>
      <c r="E82" s="318" t="n">
        <v>404291.70061</v>
      </c>
      <c r="F82" s="254" t="n">
        <v>-24.0031711023453</v>
      </c>
      <c r="G82" s="254" t="n">
        <v>-0.473186325476666</v>
      </c>
      <c r="H82" s="254" t="n">
        <v>1.61545302688198</v>
      </c>
      <c r="I82" s="254"/>
      <c r="J82" s="318" t="n">
        <v>78939.9594999999</v>
      </c>
      <c r="K82" s="318" t="n">
        <v>84654.87603</v>
      </c>
      <c r="L82" s="254" t="n">
        <v>-6.75084153212251</v>
      </c>
      <c r="M82" s="254" t="n">
        <v>-0.114049031319693</v>
      </c>
      <c r="N82" s="254" t="n">
        <v>1.5949120662912</v>
      </c>
      <c r="O82" s="319"/>
      <c r="P82" s="319"/>
      <c r="Q82" s="320"/>
      <c r="S82" s="7"/>
      <c r="T82" s="7"/>
      <c r="U82" s="7"/>
      <c r="V82" s="7"/>
      <c r="W82" s="7"/>
      <c r="X82" s="7"/>
    </row>
    <row r="83" customFormat="false" ht="11.25" hidden="false" customHeight="true" outlineLevel="0" collapsed="false">
      <c r="A83" s="321" t="s">
        <v>449</v>
      </c>
      <c r="B83" s="51"/>
      <c r="C83" s="356" t="s">
        <v>450</v>
      </c>
      <c r="D83" s="322" t="n">
        <v>1239110.51607</v>
      </c>
      <c r="E83" s="322" t="n">
        <v>1197933.42569</v>
      </c>
      <c r="F83" s="323" t="n">
        <v>3.43734380366606</v>
      </c>
      <c r="G83" s="323" t="n">
        <v>0.200781823466897</v>
      </c>
      <c r="H83" s="323" t="n">
        <v>6.51499489992325</v>
      </c>
      <c r="I83" s="323"/>
      <c r="J83" s="322" t="n">
        <v>294996.35585</v>
      </c>
      <c r="K83" s="322" t="n">
        <v>300041.6064</v>
      </c>
      <c r="L83" s="323" t="n">
        <v>-1.68151697710677</v>
      </c>
      <c r="M83" s="323" t="n">
        <v>-0.100684924263037</v>
      </c>
      <c r="N83" s="323" t="n">
        <v>5.96014047178599</v>
      </c>
      <c r="O83" s="319"/>
      <c r="P83" s="319"/>
      <c r="Q83" s="320"/>
      <c r="S83" s="7"/>
      <c r="T83" s="7"/>
      <c r="U83" s="7"/>
      <c r="V83" s="7"/>
      <c r="W83" s="7"/>
      <c r="X83" s="7"/>
    </row>
    <row r="84" customFormat="false" ht="7.5" hidden="false" customHeight="true" outlineLevel="0" collapsed="false">
      <c r="A84" s="317"/>
      <c r="B84" s="241"/>
      <c r="C84" s="357"/>
      <c r="D84" s="318"/>
      <c r="E84" s="318"/>
      <c r="F84" s="254"/>
      <c r="G84" s="254"/>
      <c r="H84" s="254"/>
      <c r="I84" s="254"/>
      <c r="J84" s="318"/>
      <c r="K84" s="318"/>
      <c r="L84" s="254"/>
      <c r="M84" s="254"/>
      <c r="N84" s="254"/>
      <c r="O84" s="319"/>
      <c r="P84" s="319"/>
      <c r="Q84" s="320"/>
      <c r="S84" s="7"/>
      <c r="T84" s="7"/>
      <c r="U84" s="7"/>
      <c r="V84" s="7"/>
      <c r="W84" s="7"/>
      <c r="X84" s="7"/>
    </row>
    <row r="85" s="349" customFormat="true" ht="24.75" hidden="false" customHeight="true" outlineLevel="0" collapsed="false">
      <c r="A85" s="343" t="s">
        <v>451</v>
      </c>
      <c r="B85" s="353" t="s">
        <v>452</v>
      </c>
      <c r="C85" s="353"/>
      <c r="D85" s="354" t="n">
        <v>98727.24207</v>
      </c>
      <c r="E85" s="354" t="n">
        <v>94263.5666300001</v>
      </c>
      <c r="F85" s="355" t="n">
        <v>4.73531354645281</v>
      </c>
      <c r="G85" s="355" t="n">
        <v>0.0217651341058062</v>
      </c>
      <c r="H85" s="355" t="n">
        <v>0.519088063758473</v>
      </c>
      <c r="I85" s="355"/>
      <c r="J85" s="354" t="n">
        <v>27421.33173</v>
      </c>
      <c r="K85" s="354" t="n">
        <v>24070.5926</v>
      </c>
      <c r="L85" s="355" t="n">
        <v>13.9204679572367</v>
      </c>
      <c r="M85" s="355" t="n">
        <v>0.0668686147864853</v>
      </c>
      <c r="N85" s="355" t="n">
        <v>0.554023755864109</v>
      </c>
      <c r="O85" s="319"/>
      <c r="P85" s="319"/>
      <c r="Q85" s="320"/>
    </row>
    <row r="86" s="342" customFormat="true" ht="24" hidden="false" customHeight="false" outlineLevel="0" collapsed="false">
      <c r="A86" s="333" t="s">
        <v>453</v>
      </c>
      <c r="B86" s="334"/>
      <c r="C86" s="141" t="s">
        <v>454</v>
      </c>
      <c r="D86" s="335" t="n">
        <v>27224.4285</v>
      </c>
      <c r="E86" s="335" t="n">
        <v>26067.34084</v>
      </c>
      <c r="F86" s="336" t="n">
        <v>4.4388404137658</v>
      </c>
      <c r="G86" s="336" t="n">
        <v>0.00564202492555634</v>
      </c>
      <c r="H86" s="336" t="n">
        <v>0.143140592005762</v>
      </c>
      <c r="I86" s="336"/>
      <c r="J86" s="335" t="n">
        <v>8067.33149</v>
      </c>
      <c r="K86" s="335" t="n">
        <v>6947.46844</v>
      </c>
      <c r="L86" s="336" t="n">
        <v>16.1190088112152</v>
      </c>
      <c r="M86" s="336" t="n">
        <v>0.0223484097086569</v>
      </c>
      <c r="N86" s="336" t="n">
        <v>0.162993297914878</v>
      </c>
      <c r="O86" s="319"/>
      <c r="P86" s="319"/>
      <c r="Q86" s="320"/>
      <c r="S86" s="341"/>
      <c r="T86" s="341"/>
      <c r="U86" s="341"/>
      <c r="V86" s="341"/>
      <c r="W86" s="341"/>
      <c r="X86" s="341"/>
    </row>
    <row r="87" s="342" customFormat="true" ht="24" hidden="false" customHeight="true" outlineLevel="0" collapsed="false">
      <c r="A87" s="337" t="s">
        <v>455</v>
      </c>
      <c r="B87" s="338"/>
      <c r="C87" s="138" t="s">
        <v>456</v>
      </c>
      <c r="D87" s="339" t="n">
        <v>71502.81357</v>
      </c>
      <c r="E87" s="339" t="n">
        <v>68196.2257900001</v>
      </c>
      <c r="F87" s="340" t="n">
        <v>4.84863750404912</v>
      </c>
      <c r="G87" s="340" t="n">
        <v>0.0161231091802498</v>
      </c>
      <c r="H87" s="340" t="n">
        <v>0.375947471752711</v>
      </c>
      <c r="I87" s="340"/>
      <c r="J87" s="339" t="n">
        <v>19354.00024</v>
      </c>
      <c r="K87" s="339" t="n">
        <v>17123.12416</v>
      </c>
      <c r="L87" s="340" t="n">
        <v>13.02844071651</v>
      </c>
      <c r="M87" s="340" t="n">
        <v>0.0445202050778284</v>
      </c>
      <c r="N87" s="340" t="n">
        <v>0.391030457949231</v>
      </c>
      <c r="O87" s="319"/>
      <c r="P87" s="319"/>
      <c r="Q87" s="320"/>
      <c r="S87" s="341"/>
      <c r="T87" s="341"/>
      <c r="U87" s="341"/>
      <c r="V87" s="341"/>
      <c r="W87" s="341"/>
      <c r="X87" s="341"/>
    </row>
    <row r="88" s="316" customFormat="true" ht="12.75" hidden="false" customHeight="false" outlineLevel="0" collapsed="false">
      <c r="A88" s="325" t="s">
        <v>457</v>
      </c>
      <c r="B88" s="251" t="s">
        <v>458</v>
      </c>
      <c r="C88" s="359"/>
      <c r="D88" s="267" t="n">
        <v>151473.94151</v>
      </c>
      <c r="E88" s="267" t="n">
        <v>136222.53895</v>
      </c>
      <c r="F88" s="328" t="n">
        <v>11.1959464840087</v>
      </c>
      <c r="G88" s="328" t="n">
        <v>0.0743667021677629</v>
      </c>
      <c r="H88" s="328" t="n">
        <v>0.796419644261315</v>
      </c>
      <c r="I88" s="328"/>
      <c r="J88" s="267" t="n">
        <v>46719.8416</v>
      </c>
      <c r="K88" s="267" t="n">
        <v>30747.60532</v>
      </c>
      <c r="L88" s="328" t="n">
        <v>51.9462771613331</v>
      </c>
      <c r="M88" s="328" t="n">
        <v>0.318747975789463</v>
      </c>
      <c r="N88" s="328" t="n">
        <v>0.94393307996381</v>
      </c>
      <c r="O88" s="319"/>
      <c r="P88" s="319"/>
      <c r="Q88" s="320"/>
    </row>
    <row r="89" customFormat="false" ht="12.75" hidden="false" customHeight="false" outlineLevel="0" collapsed="false">
      <c r="A89" s="321" t="s">
        <v>459</v>
      </c>
      <c r="B89" s="51"/>
      <c r="C89" s="356" t="s">
        <v>460</v>
      </c>
      <c r="D89" s="322" t="n">
        <v>84097.78169</v>
      </c>
      <c r="E89" s="322" t="n">
        <v>75686.0859100001</v>
      </c>
      <c r="F89" s="323" t="n">
        <v>11.1139262638082</v>
      </c>
      <c r="G89" s="323" t="n">
        <v>0.0410159047560466</v>
      </c>
      <c r="H89" s="323" t="n">
        <v>0.442169291358235</v>
      </c>
      <c r="I89" s="323"/>
      <c r="J89" s="322" t="n">
        <v>23010.38102</v>
      </c>
      <c r="K89" s="322" t="n">
        <v>17862.74892</v>
      </c>
      <c r="L89" s="323" t="n">
        <v>28.8176927473714</v>
      </c>
      <c r="M89" s="323" t="n">
        <v>0.102728089117892</v>
      </c>
      <c r="N89" s="323" t="n">
        <v>0.464904397863999</v>
      </c>
      <c r="O89" s="319"/>
      <c r="P89" s="319"/>
      <c r="Q89" s="320"/>
      <c r="R89" s="7"/>
      <c r="S89" s="7"/>
      <c r="T89" s="7"/>
      <c r="U89" s="7"/>
      <c r="V89" s="7"/>
      <c r="W89" s="7"/>
      <c r="X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</row>
    <row r="90" customFormat="false" ht="12.75" hidden="false" customHeight="false" outlineLevel="0" collapsed="false">
      <c r="A90" s="317" t="s">
        <v>461</v>
      </c>
      <c r="B90" s="241"/>
      <c r="C90" s="357" t="s">
        <v>462</v>
      </c>
      <c r="D90" s="318" t="n">
        <v>54821.04099</v>
      </c>
      <c r="E90" s="318" t="n">
        <v>42888.06909</v>
      </c>
      <c r="F90" s="254" t="n">
        <v>27.8235233089157</v>
      </c>
      <c r="G90" s="254" t="n">
        <v>0.0581858464342828</v>
      </c>
      <c r="H90" s="254" t="n">
        <v>0.28823805288257</v>
      </c>
      <c r="I90" s="254"/>
      <c r="J90" s="318" t="n">
        <v>20298.37766</v>
      </c>
      <c r="K90" s="318" t="n">
        <v>8108.36196</v>
      </c>
      <c r="L90" s="254" t="n">
        <v>150.338820098752</v>
      </c>
      <c r="M90" s="254" t="n">
        <v>0.243268554327746</v>
      </c>
      <c r="N90" s="254" t="n">
        <v>0.4101107685021</v>
      </c>
      <c r="O90" s="319"/>
      <c r="P90" s="319"/>
      <c r="Q90" s="320"/>
      <c r="S90" s="7"/>
      <c r="T90" s="7"/>
      <c r="U90" s="7"/>
      <c r="V90" s="7"/>
      <c r="W90" s="7"/>
      <c r="X90" s="7"/>
    </row>
    <row r="91" customFormat="false" ht="12.75" hidden="false" customHeight="false" outlineLevel="0" collapsed="false">
      <c r="A91" s="321" t="s">
        <v>463</v>
      </c>
      <c r="B91" s="51"/>
      <c r="C91" s="356" t="s">
        <v>464</v>
      </c>
      <c r="D91" s="322" t="n">
        <v>12555.11883</v>
      </c>
      <c r="E91" s="322" t="n">
        <v>17648.38395</v>
      </c>
      <c r="F91" s="323" t="n">
        <v>-28.8596685930555</v>
      </c>
      <c r="G91" s="323" t="n">
        <v>-0.0248350490225665</v>
      </c>
      <c r="H91" s="323" t="n">
        <v>0.0660123000205089</v>
      </c>
      <c r="I91" s="323"/>
      <c r="J91" s="322" t="n">
        <v>3411.08292</v>
      </c>
      <c r="K91" s="322" t="n">
        <v>4776.49444</v>
      </c>
      <c r="L91" s="323" t="n">
        <v>-28.5860590261673</v>
      </c>
      <c r="M91" s="323" t="n">
        <v>-0.0272486676561745</v>
      </c>
      <c r="N91" s="323" t="n">
        <v>0.068917913597711</v>
      </c>
      <c r="O91" s="319"/>
      <c r="P91" s="319"/>
      <c r="Q91" s="320"/>
      <c r="S91" s="7"/>
      <c r="T91" s="7"/>
      <c r="U91" s="7"/>
      <c r="V91" s="7"/>
      <c r="W91" s="7"/>
      <c r="X91" s="7"/>
    </row>
    <row r="92" s="349" customFormat="true" ht="16.5" hidden="false" customHeight="true" outlineLevel="0" collapsed="false">
      <c r="A92" s="345" t="s">
        <v>465</v>
      </c>
      <c r="B92" s="251" t="s">
        <v>466</v>
      </c>
      <c r="C92" s="360"/>
      <c r="D92" s="267" t="n">
        <v>3182.65269</v>
      </c>
      <c r="E92" s="267" t="n">
        <v>2660.19563</v>
      </c>
      <c r="F92" s="328" t="n">
        <v>19.6397984459511</v>
      </c>
      <c r="G92" s="328" t="n">
        <v>0.00254753019754172</v>
      </c>
      <c r="H92" s="328" t="n">
        <v>0.0167337503593632</v>
      </c>
      <c r="I92" s="328"/>
      <c r="J92" s="267" t="n">
        <v>1659.41594</v>
      </c>
      <c r="K92" s="267" t="n">
        <v>721.85832</v>
      </c>
      <c r="L92" s="328" t="n">
        <v>129.881112958565</v>
      </c>
      <c r="M92" s="328" t="n">
        <v>0.018710253737931</v>
      </c>
      <c r="N92" s="328" t="n">
        <v>0.0335270314611949</v>
      </c>
      <c r="O92" s="319"/>
      <c r="P92" s="319"/>
      <c r="Q92" s="320"/>
    </row>
    <row r="93" customFormat="false" ht="12.75" hidden="false" customHeight="false" outlineLevel="0" collapsed="false">
      <c r="A93" s="321" t="s">
        <v>467</v>
      </c>
      <c r="B93" s="51"/>
      <c r="C93" s="356" t="s">
        <v>466</v>
      </c>
      <c r="D93" s="322" t="n">
        <v>3182.65269</v>
      </c>
      <c r="E93" s="322" t="n">
        <v>2660.19563</v>
      </c>
      <c r="F93" s="323" t="n">
        <v>19.6397984459511</v>
      </c>
      <c r="G93" s="323" t="n">
        <v>0.00254753019754172</v>
      </c>
      <c r="H93" s="323" t="n">
        <v>0.0167337503593632</v>
      </c>
      <c r="I93" s="323"/>
      <c r="J93" s="322" t="n">
        <v>1659.41594</v>
      </c>
      <c r="K93" s="322" t="n">
        <v>721.85832</v>
      </c>
      <c r="L93" s="323" t="n">
        <v>129.881112958565</v>
      </c>
      <c r="M93" s="323" t="n">
        <v>0.018710253737931</v>
      </c>
      <c r="N93" s="323" t="n">
        <v>0.0335270314611949</v>
      </c>
      <c r="O93" s="319"/>
      <c r="P93" s="319"/>
      <c r="Q93" s="320"/>
      <c r="S93" s="7"/>
      <c r="T93" s="7"/>
      <c r="U93" s="7"/>
      <c r="V93" s="7"/>
      <c r="W93" s="7"/>
      <c r="X93" s="7"/>
    </row>
    <row r="94" customFormat="false" ht="12.75" hidden="false" customHeight="false" outlineLevel="0" collapsed="false">
      <c r="A94" s="325" t="s">
        <v>468</v>
      </c>
      <c r="B94" s="251" t="s">
        <v>469</v>
      </c>
      <c r="C94" s="357"/>
      <c r="D94" s="267" t="n">
        <v>121319.44941</v>
      </c>
      <c r="E94" s="267" t="n">
        <v>92043.80361</v>
      </c>
      <c r="F94" s="328" t="n">
        <v>31.8062103604978</v>
      </c>
      <c r="G94" s="328" t="n">
        <v>0.142749706029498</v>
      </c>
      <c r="H94" s="328" t="n">
        <v>0.637873364737868</v>
      </c>
      <c r="I94" s="328"/>
      <c r="J94" s="267" t="n">
        <v>34734.46866</v>
      </c>
      <c r="K94" s="267" t="n">
        <v>23562.88943</v>
      </c>
      <c r="L94" s="328" t="n">
        <v>47.4117542468135</v>
      </c>
      <c r="M94" s="328" t="n">
        <v>0.222944251732176</v>
      </c>
      <c r="N94" s="328" t="n">
        <v>0.701779219712514</v>
      </c>
      <c r="O94" s="319"/>
      <c r="P94" s="319"/>
      <c r="Q94" s="320"/>
      <c r="S94" s="7"/>
      <c r="T94" s="7"/>
      <c r="U94" s="7"/>
      <c r="V94" s="7"/>
      <c r="W94" s="7"/>
      <c r="X94" s="7"/>
    </row>
    <row r="95" customFormat="false" ht="12.75" hidden="false" customHeight="false" outlineLevel="0" collapsed="false">
      <c r="A95" s="337" t="s">
        <v>470</v>
      </c>
      <c r="B95" s="338"/>
      <c r="C95" s="138" t="s">
        <v>471</v>
      </c>
      <c r="D95" s="339" t="n">
        <v>32897.45726</v>
      </c>
      <c r="E95" s="339" t="n">
        <v>18392.05419</v>
      </c>
      <c r="F95" s="340" t="n">
        <v>78.8677703977556</v>
      </c>
      <c r="G95" s="340" t="n">
        <v>0.0707291664282217</v>
      </c>
      <c r="H95" s="340" t="n">
        <v>0.172968240919388</v>
      </c>
      <c r="I95" s="340"/>
      <c r="J95" s="339" t="n">
        <v>7053.92982</v>
      </c>
      <c r="K95" s="339" t="n">
        <v>5901.89179</v>
      </c>
      <c r="L95" s="340" t="n">
        <v>19.5198094270719</v>
      </c>
      <c r="M95" s="340" t="n">
        <v>0.0229905057537116</v>
      </c>
      <c r="N95" s="340" t="n">
        <v>0.142518413436598</v>
      </c>
      <c r="O95" s="319"/>
      <c r="P95" s="319"/>
      <c r="Q95" s="320"/>
      <c r="S95" s="7"/>
      <c r="T95" s="7"/>
      <c r="U95" s="7"/>
      <c r="V95" s="7"/>
      <c r="W95" s="7"/>
      <c r="X95" s="7"/>
    </row>
    <row r="96" s="342" customFormat="true" ht="15" hidden="false" customHeight="true" outlineLevel="0" collapsed="false">
      <c r="A96" s="333" t="s">
        <v>472</v>
      </c>
      <c r="B96" s="334"/>
      <c r="C96" s="141" t="s">
        <v>473</v>
      </c>
      <c r="D96" s="335" t="n">
        <v>29092.68271</v>
      </c>
      <c r="E96" s="335" t="n">
        <v>19315.13343</v>
      </c>
      <c r="F96" s="336" t="n">
        <v>50.6211842410244</v>
      </c>
      <c r="G96" s="336" t="n">
        <v>0.0476758837343538</v>
      </c>
      <c r="H96" s="336" t="n">
        <v>0.152963498431021</v>
      </c>
      <c r="I96" s="336"/>
      <c r="J96" s="335" t="n">
        <v>10450.25876</v>
      </c>
      <c r="K96" s="335" t="n">
        <v>3867.10067</v>
      </c>
      <c r="L96" s="336" t="n">
        <v>170.234980978657</v>
      </c>
      <c r="M96" s="336" t="n">
        <v>0.131375987601501</v>
      </c>
      <c r="N96" s="336" t="n">
        <v>0.211138235916998</v>
      </c>
      <c r="O96" s="319"/>
      <c r="P96" s="319"/>
      <c r="Q96" s="320"/>
      <c r="S96" s="341"/>
      <c r="T96" s="341"/>
      <c r="U96" s="341"/>
      <c r="V96" s="341"/>
      <c r="W96" s="341"/>
      <c r="X96" s="341"/>
    </row>
    <row r="97" customFormat="false" ht="12.75" hidden="false" customHeight="false" outlineLevel="0" collapsed="false">
      <c r="A97" s="321" t="s">
        <v>474</v>
      </c>
      <c r="B97" s="51"/>
      <c r="C97" s="356" t="s">
        <v>475</v>
      </c>
      <c r="D97" s="322" t="n">
        <v>18356.87078</v>
      </c>
      <c r="E97" s="322" t="n">
        <v>14643.43119</v>
      </c>
      <c r="F97" s="323" t="n">
        <v>25.3590810911579</v>
      </c>
      <c r="G97" s="323" t="n">
        <v>0.0181069416351115</v>
      </c>
      <c r="H97" s="323" t="n">
        <v>0.0965167496839274</v>
      </c>
      <c r="I97" s="323"/>
      <c r="J97" s="322" t="n">
        <v>3508.36766</v>
      </c>
      <c r="K97" s="322" t="n">
        <v>3485.62477</v>
      </c>
      <c r="L97" s="323" t="n">
        <v>0.652476715099759</v>
      </c>
      <c r="M97" s="323" t="n">
        <v>0.000453865696951878</v>
      </c>
      <c r="N97" s="323" t="n">
        <v>0.0708834657296703</v>
      </c>
      <c r="O97" s="319"/>
      <c r="P97" s="319"/>
      <c r="Q97" s="320"/>
      <c r="S97" s="7"/>
      <c r="T97" s="7"/>
      <c r="U97" s="7"/>
      <c r="V97" s="7"/>
      <c r="W97" s="7"/>
      <c r="X97" s="7"/>
    </row>
    <row r="98" customFormat="false" ht="12.75" hidden="false" customHeight="false" outlineLevel="0" collapsed="false">
      <c r="A98" s="317" t="s">
        <v>476</v>
      </c>
      <c r="B98" s="241"/>
      <c r="C98" s="357" t="s">
        <v>477</v>
      </c>
      <c r="D98" s="318" t="n">
        <v>27078.09466</v>
      </c>
      <c r="E98" s="318" t="n">
        <v>28674.78452</v>
      </c>
      <c r="F98" s="254" t="n">
        <v>-5.56827152052813</v>
      </c>
      <c r="G98" s="254" t="n">
        <v>-0.00778555013584961</v>
      </c>
      <c r="H98" s="254" t="n">
        <v>0.142371197985679</v>
      </c>
      <c r="I98" s="254"/>
      <c r="J98" s="318" t="n">
        <v>10088.13935</v>
      </c>
      <c r="K98" s="318" t="n">
        <v>7362.97988</v>
      </c>
      <c r="L98" s="254" t="n">
        <v>37.0116381467011</v>
      </c>
      <c r="M98" s="254" t="n">
        <v>0.0543843109717625</v>
      </c>
      <c r="N98" s="254" t="n">
        <v>0.203821933500511</v>
      </c>
      <c r="O98" s="319"/>
      <c r="P98" s="319"/>
      <c r="Q98" s="320"/>
      <c r="S98" s="7"/>
      <c r="T98" s="7"/>
      <c r="U98" s="7"/>
      <c r="V98" s="7"/>
      <c r="W98" s="7"/>
      <c r="X98" s="7"/>
    </row>
    <row r="99" customFormat="false" ht="12.75" hidden="false" customHeight="false" outlineLevel="0" collapsed="false">
      <c r="A99" s="321" t="s">
        <v>478</v>
      </c>
      <c r="B99" s="51"/>
      <c r="C99" s="356" t="s">
        <v>479</v>
      </c>
      <c r="D99" s="322" t="n">
        <v>7665.12295</v>
      </c>
      <c r="E99" s="322" t="n">
        <v>5996.84171</v>
      </c>
      <c r="F99" s="323" t="n">
        <v>27.819330919108</v>
      </c>
      <c r="G99" s="323" t="n">
        <v>0.00813463375706386</v>
      </c>
      <c r="H99" s="323" t="n">
        <v>0.0403016811486035</v>
      </c>
      <c r="I99" s="323"/>
      <c r="J99" s="322" t="n">
        <v>2029.6407</v>
      </c>
      <c r="K99" s="322" t="n">
        <v>1729.59423</v>
      </c>
      <c r="L99" s="323" t="n">
        <v>17.3477954999884</v>
      </c>
      <c r="M99" s="323" t="n">
        <v>0.00598784060532779</v>
      </c>
      <c r="N99" s="323" t="n">
        <v>0.0410070953059674</v>
      </c>
      <c r="O99" s="319"/>
      <c r="P99" s="319"/>
      <c r="Q99" s="320"/>
      <c r="S99" s="7"/>
      <c r="T99" s="7"/>
      <c r="U99" s="7"/>
      <c r="V99" s="7"/>
      <c r="W99" s="7"/>
      <c r="X99" s="7"/>
    </row>
    <row r="100" customFormat="false" ht="12.75" hidden="false" customHeight="false" outlineLevel="0" collapsed="false">
      <c r="A100" s="317" t="s">
        <v>480</v>
      </c>
      <c r="B100" s="241"/>
      <c r="C100" s="357" t="s">
        <v>481</v>
      </c>
      <c r="D100" s="318" t="n">
        <v>6229.22105</v>
      </c>
      <c r="E100" s="318" t="n">
        <v>5021.55857</v>
      </c>
      <c r="F100" s="254" t="n">
        <v>24.0495547978842</v>
      </c>
      <c r="G100" s="254" t="n">
        <v>0.00588863061059626</v>
      </c>
      <c r="H100" s="254" t="n">
        <v>0.0327519965692487</v>
      </c>
      <c r="I100" s="254"/>
      <c r="J100" s="318" t="n">
        <v>1604.13237</v>
      </c>
      <c r="K100" s="318" t="n">
        <v>1215.69809</v>
      </c>
      <c r="L100" s="254" t="n">
        <v>31.9515415212999</v>
      </c>
      <c r="M100" s="254" t="n">
        <v>0.00775174110292072</v>
      </c>
      <c r="N100" s="254" t="n">
        <v>0.0324100758227688</v>
      </c>
      <c r="O100" s="319"/>
      <c r="P100" s="319"/>
      <c r="Q100" s="320"/>
      <c r="S100" s="7"/>
      <c r="T100" s="7"/>
      <c r="U100" s="7"/>
      <c r="V100" s="7"/>
      <c r="W100" s="7"/>
      <c r="X100" s="7"/>
    </row>
    <row r="101" s="349" customFormat="true" ht="20.25" hidden="false" customHeight="true" outlineLevel="0" collapsed="false">
      <c r="A101" s="343" t="s">
        <v>482</v>
      </c>
      <c r="B101" s="353" t="s">
        <v>483</v>
      </c>
      <c r="C101" s="353"/>
      <c r="D101" s="354" t="n">
        <v>27393.11121</v>
      </c>
      <c r="E101" s="354" t="n">
        <v>28269.28404</v>
      </c>
      <c r="F101" s="355" t="n">
        <v>-3.0993810411337</v>
      </c>
      <c r="G101" s="355" t="n">
        <v>-0.00427226831366884</v>
      </c>
      <c r="H101" s="355" t="n">
        <v>0.144027491907831</v>
      </c>
      <c r="I101" s="355"/>
      <c r="J101" s="354" t="n">
        <v>8225.28236</v>
      </c>
      <c r="K101" s="354" t="n">
        <v>5967.73152</v>
      </c>
      <c r="L101" s="355" t="n">
        <v>37.8292963152605</v>
      </c>
      <c r="M101" s="355" t="n">
        <v>0.0450525366565515</v>
      </c>
      <c r="N101" s="355" t="n">
        <v>0.166184555549666</v>
      </c>
      <c r="O101" s="319"/>
      <c r="P101" s="319"/>
      <c r="Q101" s="320"/>
    </row>
    <row r="102" customFormat="false" ht="24" hidden="false" customHeight="false" outlineLevel="0" collapsed="false">
      <c r="A102" s="317" t="s">
        <v>484</v>
      </c>
      <c r="B102" s="334"/>
      <c r="C102" s="141" t="s">
        <v>485</v>
      </c>
      <c r="D102" s="318" t="n">
        <v>6900.81571</v>
      </c>
      <c r="E102" s="318" t="n">
        <v>6356.90611</v>
      </c>
      <c r="F102" s="254" t="n">
        <v>8.55619999081597</v>
      </c>
      <c r="G102" s="254" t="n">
        <v>0.002652133996874</v>
      </c>
      <c r="H102" s="254" t="n">
        <v>0.0362831067712611</v>
      </c>
      <c r="I102" s="254"/>
      <c r="J102" s="318" t="n">
        <v>1907.77572</v>
      </c>
      <c r="K102" s="318" t="n">
        <v>1648.60538</v>
      </c>
      <c r="L102" s="254" t="n">
        <v>15.7205807492876</v>
      </c>
      <c r="M102" s="254" t="n">
        <v>0.00517210112669752</v>
      </c>
      <c r="N102" s="254" t="n">
        <v>0.0385449211638546</v>
      </c>
      <c r="O102" s="319"/>
      <c r="P102" s="319"/>
      <c r="Q102" s="320"/>
      <c r="S102" s="7"/>
      <c r="T102" s="7"/>
      <c r="U102" s="7"/>
      <c r="V102" s="7"/>
      <c r="W102" s="7"/>
      <c r="X102" s="7"/>
    </row>
    <row r="103" s="342" customFormat="true" ht="24" hidden="false" customHeight="false" outlineLevel="0" collapsed="false">
      <c r="A103" s="321" t="s">
        <v>486</v>
      </c>
      <c r="B103" s="338"/>
      <c r="C103" s="138" t="s">
        <v>487</v>
      </c>
      <c r="D103" s="322" t="n">
        <v>18047.62254</v>
      </c>
      <c r="E103" s="322" t="n">
        <v>16035.63012</v>
      </c>
      <c r="F103" s="323" t="n">
        <v>12.5470119037643</v>
      </c>
      <c r="G103" s="323" t="n">
        <v>0.00981058892605464</v>
      </c>
      <c r="H103" s="323" t="n">
        <v>0.0948907843803641</v>
      </c>
      <c r="I103" s="323"/>
      <c r="J103" s="322" t="n">
        <v>5562.68982</v>
      </c>
      <c r="K103" s="322" t="n">
        <v>2863.07823</v>
      </c>
      <c r="L103" s="323" t="n">
        <v>94.2905283450812</v>
      </c>
      <c r="M103" s="323" t="n">
        <v>0.0538744678356507</v>
      </c>
      <c r="N103" s="323" t="n">
        <v>0.112389228106371</v>
      </c>
      <c r="O103" s="319"/>
      <c r="P103" s="319"/>
      <c r="Q103" s="320"/>
      <c r="S103" s="341"/>
    </row>
    <row r="104" s="342" customFormat="true" ht="24" hidden="false" customHeight="false" outlineLevel="0" collapsed="false">
      <c r="A104" s="317" t="s">
        <v>488</v>
      </c>
      <c r="B104" s="334"/>
      <c r="C104" s="141" t="s">
        <v>489</v>
      </c>
      <c r="D104" s="318" t="n">
        <v>2444.67296</v>
      </c>
      <c r="E104" s="318" t="n">
        <v>5876.74781</v>
      </c>
      <c r="F104" s="254" t="n">
        <v>-58.4009210699821</v>
      </c>
      <c r="G104" s="254" t="n">
        <v>-0.0167349912365975</v>
      </c>
      <c r="H104" s="254" t="n">
        <v>0.0128536007562061</v>
      </c>
      <c r="I104" s="254"/>
      <c r="J104" s="318" t="n">
        <v>754.81682</v>
      </c>
      <c r="K104" s="318" t="n">
        <v>1456.04791</v>
      </c>
      <c r="L104" s="254" t="n">
        <v>-48.1598912497323</v>
      </c>
      <c r="M104" s="254" t="n">
        <v>-0.0139940323057967</v>
      </c>
      <c r="N104" s="254" t="n">
        <v>0.0152504062794401</v>
      </c>
      <c r="O104" s="319"/>
      <c r="P104" s="319"/>
      <c r="Q104" s="320"/>
    </row>
    <row r="105" s="342" customFormat="true" ht="18.75" hidden="false" customHeight="true" outlineLevel="0" collapsed="false">
      <c r="A105" s="343" t="s">
        <v>490</v>
      </c>
      <c r="B105" s="353" t="s">
        <v>491</v>
      </c>
      <c r="C105" s="353"/>
      <c r="D105" s="354" t="n">
        <v>29532.08206</v>
      </c>
      <c r="E105" s="354" t="n">
        <v>24817.7614</v>
      </c>
      <c r="F105" s="355" t="n">
        <v>18.9957530174338</v>
      </c>
      <c r="G105" s="355" t="n">
        <v>0.0229872943859632</v>
      </c>
      <c r="H105" s="355" t="n">
        <v>0.155273772201725</v>
      </c>
      <c r="I105" s="355"/>
      <c r="J105" s="354" t="n">
        <v>10264.36524</v>
      </c>
      <c r="K105" s="354" t="n">
        <v>5495.286</v>
      </c>
      <c r="L105" s="355" t="n">
        <v>86.7849141973685</v>
      </c>
      <c r="M105" s="355" t="n">
        <v>0.0951735453621496</v>
      </c>
      <c r="N105" s="355" t="n">
        <v>0.207382421751761</v>
      </c>
      <c r="O105" s="319"/>
      <c r="P105" s="319"/>
      <c r="Q105" s="320"/>
    </row>
    <row r="106" s="349" customFormat="true" ht="27" hidden="false" customHeight="true" outlineLevel="0" collapsed="false">
      <c r="A106" s="333" t="s">
        <v>492</v>
      </c>
      <c r="B106" s="334"/>
      <c r="C106" s="141" t="s">
        <v>493</v>
      </c>
      <c r="D106" s="335" t="n">
        <v>27766.28469</v>
      </c>
      <c r="E106" s="335" t="n">
        <v>23230.86407</v>
      </c>
      <c r="F106" s="336" t="n">
        <v>19.5232540913404</v>
      </c>
      <c r="G106" s="336" t="n">
        <v>0.0221149676645262</v>
      </c>
      <c r="H106" s="336" t="n">
        <v>0.145989563319103</v>
      </c>
      <c r="I106" s="336"/>
      <c r="J106" s="335" t="n">
        <v>9701.48589</v>
      </c>
      <c r="K106" s="335" t="n">
        <v>5235.92307</v>
      </c>
      <c r="L106" s="336" t="n">
        <v>85.2870212243207</v>
      </c>
      <c r="M106" s="336" t="n">
        <v>0.0891164571249185</v>
      </c>
      <c r="N106" s="336" t="n">
        <v>0.196009942301969</v>
      </c>
      <c r="O106" s="319"/>
      <c r="P106" s="319"/>
      <c r="Q106" s="315"/>
    </row>
    <row r="107" s="342" customFormat="true" ht="12.75" hidden="false" customHeight="false" outlineLevel="0" collapsed="false">
      <c r="A107" s="321" t="s">
        <v>494</v>
      </c>
      <c r="B107" s="51"/>
      <c r="C107" s="356" t="s">
        <v>495</v>
      </c>
      <c r="D107" s="322" t="n">
        <v>931.7306</v>
      </c>
      <c r="E107" s="322" t="n">
        <v>664.30265</v>
      </c>
      <c r="F107" s="323" t="n">
        <v>40.256944632089</v>
      </c>
      <c r="G107" s="323" t="n">
        <v>0.00130399382160072</v>
      </c>
      <c r="H107" s="323" t="n">
        <v>0.004898852869359</v>
      </c>
      <c r="I107" s="323"/>
      <c r="J107" s="322" t="n">
        <v>324.3763</v>
      </c>
      <c r="K107" s="322" t="n">
        <v>70.02456</v>
      </c>
      <c r="L107" s="323" t="n">
        <v>363.232185964467</v>
      </c>
      <c r="M107" s="323" t="n">
        <v>0.00507593932635761</v>
      </c>
      <c r="N107" s="323" t="n">
        <v>0.00655373625937689</v>
      </c>
      <c r="O107" s="319"/>
      <c r="P107" s="319"/>
      <c r="Q107" s="315"/>
    </row>
    <row r="108" customFormat="false" ht="15" hidden="false" customHeight="true" outlineLevel="0" collapsed="false">
      <c r="A108" s="317" t="s">
        <v>496</v>
      </c>
      <c r="B108" s="241"/>
      <c r="C108" s="357" t="s">
        <v>497</v>
      </c>
      <c r="D108" s="318" t="n">
        <v>834.06677</v>
      </c>
      <c r="E108" s="318" t="n">
        <v>922.59468</v>
      </c>
      <c r="F108" s="254" t="n">
        <v>-9.59553657950855</v>
      </c>
      <c r="G108" s="254" t="n">
        <v>-0.000431667100163706</v>
      </c>
      <c r="H108" s="254" t="n">
        <v>0.00438535601326338</v>
      </c>
      <c r="I108" s="254"/>
      <c r="J108" s="318" t="n">
        <v>238.50305</v>
      </c>
      <c r="K108" s="318" t="n">
        <v>189.33837</v>
      </c>
      <c r="L108" s="254" t="n">
        <v>25.9665697977647</v>
      </c>
      <c r="M108" s="254" t="n">
        <v>0.000981148910873531</v>
      </c>
      <c r="N108" s="254" t="n">
        <v>0.0048187431904149</v>
      </c>
      <c r="O108" s="319"/>
      <c r="P108" s="319"/>
      <c r="Q108" s="315"/>
    </row>
    <row r="109" customFormat="false" ht="20.25" hidden="false" customHeight="true" outlineLevel="0" collapsed="false">
      <c r="A109" s="343" t="s">
        <v>498</v>
      </c>
      <c r="B109" s="361" t="s">
        <v>499</v>
      </c>
      <c r="C109" s="361"/>
      <c r="D109" s="354" t="n">
        <v>332048.57737</v>
      </c>
      <c r="E109" s="354" t="n">
        <v>138407.50068</v>
      </c>
      <c r="F109" s="355" t="n">
        <v>139.90649042764</v>
      </c>
      <c r="G109" s="355" t="n">
        <v>0.944204850734082</v>
      </c>
      <c r="H109" s="355" t="n">
        <v>1.74584491055204</v>
      </c>
      <c r="I109" s="355"/>
      <c r="J109" s="354" t="n">
        <v>61835.53323</v>
      </c>
      <c r="K109" s="354" t="n">
        <v>32850.29952</v>
      </c>
      <c r="L109" s="355" t="n">
        <v>88.2343057248325</v>
      </c>
      <c r="M109" s="355" t="n">
        <v>0.578440264148597</v>
      </c>
      <c r="N109" s="355" t="n">
        <v>1.24933226085678</v>
      </c>
      <c r="O109" s="319"/>
      <c r="P109" s="319"/>
      <c r="Q109" s="315"/>
    </row>
    <row r="110" s="349" customFormat="true" ht="12.75" hidden="false" customHeight="true" outlineLevel="0" collapsed="false">
      <c r="A110" s="317" t="s">
        <v>500</v>
      </c>
      <c r="B110" s="241"/>
      <c r="C110" s="357" t="s">
        <v>501</v>
      </c>
      <c r="D110" s="318" t="n">
        <v>297901.21189</v>
      </c>
      <c r="E110" s="318" t="n">
        <v>108975.10694</v>
      </c>
      <c r="F110" s="254" t="n">
        <v>173.366294610768</v>
      </c>
      <c r="G110" s="254" t="n">
        <v>0.921214381645185</v>
      </c>
      <c r="H110" s="254" t="n">
        <v>1.56630490256824</v>
      </c>
      <c r="I110" s="254"/>
      <c r="J110" s="318" t="n">
        <v>52382.82315</v>
      </c>
      <c r="K110" s="318" t="n">
        <v>25122.56136</v>
      </c>
      <c r="L110" s="254" t="n">
        <v>108.509086312368</v>
      </c>
      <c r="M110" s="254" t="n">
        <v>0.544016073436984</v>
      </c>
      <c r="N110" s="254" t="n">
        <v>1.05834861377567</v>
      </c>
      <c r="O110" s="319"/>
      <c r="P110" s="319"/>
      <c r="Q110" s="362"/>
    </row>
    <row r="111" customFormat="false" ht="25.5" hidden="false" customHeight="true" outlineLevel="0" collapsed="false">
      <c r="A111" s="337" t="s">
        <v>502</v>
      </c>
      <c r="B111" s="338"/>
      <c r="C111" s="138" t="s">
        <v>503</v>
      </c>
      <c r="D111" s="339" t="n">
        <v>3747.65164</v>
      </c>
      <c r="E111" s="339" t="n">
        <v>1203.2634</v>
      </c>
      <c r="F111" s="340" t="n">
        <v>211.457295218985</v>
      </c>
      <c r="G111" s="340" t="n">
        <v>0.0124065810799265</v>
      </c>
      <c r="H111" s="340" t="n">
        <v>0.0197044016692936</v>
      </c>
      <c r="I111" s="340"/>
      <c r="J111" s="339" t="n">
        <v>470.81669</v>
      </c>
      <c r="K111" s="339" t="n">
        <v>266.26128</v>
      </c>
      <c r="L111" s="340" t="n">
        <v>76.825068218706</v>
      </c>
      <c r="M111" s="340" t="n">
        <v>0.00408218496967312</v>
      </c>
      <c r="N111" s="340" t="n">
        <v>0.00951243482576504</v>
      </c>
      <c r="O111" s="319"/>
      <c r="P111" s="319"/>
      <c r="Q111" s="315"/>
    </row>
    <row r="112" s="342" customFormat="true" ht="24" hidden="false" customHeight="false" outlineLevel="0" collapsed="false">
      <c r="A112" s="317" t="s">
        <v>504</v>
      </c>
      <c r="B112" s="334"/>
      <c r="C112" s="141" t="s">
        <v>505</v>
      </c>
      <c r="D112" s="318" t="n">
        <v>30399.71384</v>
      </c>
      <c r="E112" s="318" t="n">
        <v>28229.13034</v>
      </c>
      <c r="F112" s="254" t="n">
        <v>7.6891617767067</v>
      </c>
      <c r="G112" s="254" t="n">
        <v>0.0105838880089701</v>
      </c>
      <c r="H112" s="254" t="n">
        <v>0.159835606314504</v>
      </c>
      <c r="I112" s="254"/>
      <c r="J112" s="318" t="n">
        <v>8981.89339</v>
      </c>
      <c r="K112" s="318" t="n">
        <v>7461.47688</v>
      </c>
      <c r="L112" s="254" t="n">
        <v>20.3768842878195</v>
      </c>
      <c r="M112" s="254" t="n">
        <v>0.0303420057419399</v>
      </c>
      <c r="N112" s="254" t="n">
        <v>0.181471212255336</v>
      </c>
      <c r="O112" s="319"/>
      <c r="P112" s="319"/>
      <c r="Q112" s="362"/>
    </row>
    <row r="113" s="342" customFormat="true" ht="26.25" hidden="false" customHeight="true" outlineLevel="0" collapsed="false">
      <c r="A113" s="312" t="s">
        <v>506</v>
      </c>
      <c r="B113" s="361" t="s">
        <v>507</v>
      </c>
      <c r="C113" s="363"/>
      <c r="D113" s="354" t="n">
        <v>15253.96053</v>
      </c>
      <c r="E113" s="354" t="n">
        <v>15431.55841</v>
      </c>
      <c r="F113" s="355" t="n">
        <v>-1.15087456030956</v>
      </c>
      <c r="G113" s="355" t="n">
        <v>-0.000865977315569999</v>
      </c>
      <c r="H113" s="355" t="n">
        <v>0.0802022691016904</v>
      </c>
      <c r="I113" s="355"/>
      <c r="J113" s="354" t="n">
        <v>4439.22519</v>
      </c>
      <c r="K113" s="354" t="n">
        <v>4180.70515</v>
      </c>
      <c r="L113" s="355" t="n">
        <v>6.18364679460831</v>
      </c>
      <c r="M113" s="355" t="n">
        <v>0.00515912349444725</v>
      </c>
      <c r="N113" s="355" t="n">
        <v>0.0896906188622358</v>
      </c>
      <c r="O113" s="364"/>
      <c r="P113" s="364"/>
    </row>
    <row r="114" customFormat="false" ht="12.75" hidden="false" customHeight="false" outlineLevel="0" collapsed="false">
      <c r="A114" s="317" t="s">
        <v>508</v>
      </c>
      <c r="B114" s="241"/>
      <c r="C114" s="357" t="s">
        <v>509</v>
      </c>
      <c r="D114" s="318" t="n">
        <v>2271.24409</v>
      </c>
      <c r="E114" s="318" t="n">
        <v>4803.203</v>
      </c>
      <c r="F114" s="254" t="n">
        <v>-52.7139683665254</v>
      </c>
      <c r="G114" s="254" t="n">
        <v>-0.012345974963301</v>
      </c>
      <c r="H114" s="254" t="n">
        <v>0.0119417464955119</v>
      </c>
      <c r="I114" s="254"/>
      <c r="J114" s="318" t="n">
        <v>230.06339</v>
      </c>
      <c r="K114" s="318" t="n">
        <v>62.432</v>
      </c>
      <c r="L114" s="254" t="n">
        <v>268.502354561763</v>
      </c>
      <c r="M114" s="254" t="n">
        <v>0.0033453152898934</v>
      </c>
      <c r="N114" s="254" t="n">
        <v>0.00464822732424708</v>
      </c>
      <c r="O114" s="57"/>
      <c r="P114" s="57"/>
    </row>
    <row r="115" customFormat="false" ht="24" hidden="false" customHeight="false" outlineLevel="0" collapsed="false">
      <c r="A115" s="337" t="s">
        <v>510</v>
      </c>
      <c r="B115" s="338"/>
      <c r="C115" s="138" t="s">
        <v>511</v>
      </c>
      <c r="D115" s="339" t="n">
        <v>77.54436</v>
      </c>
      <c r="E115" s="339" t="n">
        <v>370.11722</v>
      </c>
      <c r="F115" s="340" t="n">
        <v>-79.0487024624253</v>
      </c>
      <c r="G115" s="340" t="n">
        <v>-0.00142660182605466</v>
      </c>
      <c r="H115" s="340" t="n">
        <v>0.000407712712761186</v>
      </c>
      <c r="I115" s="340"/>
      <c r="J115" s="339" t="n">
        <v>18.90583</v>
      </c>
      <c r="K115" s="339" t="n">
        <v>20.28204</v>
      </c>
      <c r="L115" s="340" t="n">
        <v>-6.78536281360258</v>
      </c>
      <c r="M115" s="340" t="n">
        <v>-2.74641661988497E-005</v>
      </c>
      <c r="N115" s="340" t="n">
        <v>0.000381975574616935</v>
      </c>
      <c r="O115" s="57"/>
      <c r="P115" s="57"/>
    </row>
    <row r="116" s="342" customFormat="true" ht="12.75" hidden="false" customHeight="false" outlineLevel="0" collapsed="false">
      <c r="A116" s="317" t="s">
        <v>512</v>
      </c>
      <c r="B116" s="241"/>
      <c r="C116" s="357" t="s">
        <v>513</v>
      </c>
      <c r="D116" s="318" t="n">
        <v>9309.31481</v>
      </c>
      <c r="E116" s="318" t="n">
        <v>5013.04424</v>
      </c>
      <c r="F116" s="254" t="n">
        <v>85.7018283564958</v>
      </c>
      <c r="G116" s="254" t="n">
        <v>0.0209488584839581</v>
      </c>
      <c r="H116" s="254" t="n">
        <v>0.0489465126172037</v>
      </c>
      <c r="I116" s="254"/>
      <c r="J116" s="318" t="n">
        <v>2669.261</v>
      </c>
      <c r="K116" s="318" t="n">
        <v>2801.65593</v>
      </c>
      <c r="L116" s="254" t="n">
        <v>-4.72559562301428</v>
      </c>
      <c r="M116" s="254" t="n">
        <v>-0.00264212319442895</v>
      </c>
      <c r="N116" s="254" t="n">
        <v>0.0539300577799322</v>
      </c>
      <c r="O116" s="349"/>
      <c r="P116" s="349"/>
      <c r="Q116" s="349"/>
    </row>
    <row r="117" customFormat="false" ht="12.75" hidden="false" customHeight="false" outlineLevel="0" collapsed="false">
      <c r="A117" s="321" t="s">
        <v>514</v>
      </c>
      <c r="B117" s="51"/>
      <c r="C117" s="356" t="s">
        <v>515</v>
      </c>
      <c r="D117" s="322" t="n">
        <v>3595.85727</v>
      </c>
      <c r="E117" s="322" t="n">
        <v>5245.19395</v>
      </c>
      <c r="F117" s="323" t="n">
        <v>-31.4447224587377</v>
      </c>
      <c r="G117" s="323" t="n">
        <v>-0.00804225901017245</v>
      </c>
      <c r="H117" s="323" t="n">
        <v>0.0189062972762137</v>
      </c>
      <c r="I117" s="323"/>
      <c r="J117" s="322" t="n">
        <v>1520.99497</v>
      </c>
      <c r="K117" s="322" t="n">
        <v>1296.33518</v>
      </c>
      <c r="L117" s="323" t="n">
        <v>17.3303782436885</v>
      </c>
      <c r="M117" s="323" t="n">
        <v>0.00448339556518167</v>
      </c>
      <c r="N117" s="323" t="n">
        <v>0.0307303581834396</v>
      </c>
      <c r="O117" s="316"/>
      <c r="P117" s="316"/>
      <c r="Q117" s="316"/>
    </row>
    <row r="118" customFormat="false" ht="12.75" hidden="false" customHeight="false" outlineLevel="0" collapsed="false">
      <c r="A118" s="365" t="s">
        <v>516</v>
      </c>
      <c r="B118" s="366" t="s">
        <v>517</v>
      </c>
      <c r="C118" s="359"/>
      <c r="D118" s="267" t="n">
        <v>106242.32966</v>
      </c>
      <c r="E118" s="267" t="n">
        <v>112853.26373</v>
      </c>
      <c r="F118" s="328" t="n">
        <v>-5.85799103322049</v>
      </c>
      <c r="G118" s="328" t="n">
        <v>-0.0322352887283839</v>
      </c>
      <c r="H118" s="328" t="n">
        <v>0.558600889036247</v>
      </c>
      <c r="I118" s="328"/>
      <c r="J118" s="267" t="n">
        <v>28857.39911</v>
      </c>
      <c r="K118" s="267" t="n">
        <v>25324.57063</v>
      </c>
      <c r="L118" s="328" t="n">
        <v>13.9502009002077</v>
      </c>
      <c r="M118" s="328" t="n">
        <v>0.0705024585831737</v>
      </c>
      <c r="N118" s="328" t="n">
        <v>0.583038227202534</v>
      </c>
      <c r="O118" s="316"/>
      <c r="P118" s="316"/>
      <c r="Q118" s="316"/>
    </row>
    <row r="119" s="367" customFormat="true" ht="14.25" hidden="false" customHeight="true" outlineLevel="0" collapsed="false">
      <c r="A119" s="321" t="s">
        <v>518</v>
      </c>
      <c r="B119" s="51"/>
      <c r="C119" s="356" t="s">
        <v>519</v>
      </c>
      <c r="D119" s="322" t="n">
        <v>28236.57494</v>
      </c>
      <c r="E119" s="322" t="n">
        <v>31521.86076</v>
      </c>
      <c r="F119" s="323" t="n">
        <v>-10.4222458344493</v>
      </c>
      <c r="G119" s="323" t="n">
        <v>-0.0160192396175212</v>
      </c>
      <c r="H119" s="323" t="n">
        <v>0.148462255254566</v>
      </c>
      <c r="I119" s="323"/>
      <c r="J119" s="322" t="n">
        <v>6971.44785</v>
      </c>
      <c r="K119" s="322" t="n">
        <v>8058.51312</v>
      </c>
      <c r="L119" s="323" t="n">
        <v>-13.4896506813654</v>
      </c>
      <c r="M119" s="323" t="n">
        <v>-0.0216938848317317</v>
      </c>
      <c r="N119" s="323" t="n">
        <v>0.140851938180749</v>
      </c>
    </row>
    <row r="120" customFormat="false" ht="15" hidden="false" customHeight="true" outlineLevel="0" collapsed="false">
      <c r="A120" s="317" t="s">
        <v>520</v>
      </c>
      <c r="B120" s="241"/>
      <c r="C120" s="357" t="s">
        <v>521</v>
      </c>
      <c r="D120" s="318" t="n">
        <v>78005.75472</v>
      </c>
      <c r="E120" s="318" t="n">
        <v>81331.40297</v>
      </c>
      <c r="F120" s="254" t="n">
        <v>-4.08900883122202</v>
      </c>
      <c r="G120" s="254" t="n">
        <v>-0.0162160491108627</v>
      </c>
      <c r="H120" s="254" t="n">
        <v>0.410138633781681</v>
      </c>
      <c r="I120" s="254"/>
      <c r="J120" s="318" t="n">
        <v>21885.95126</v>
      </c>
      <c r="K120" s="318" t="n">
        <v>17266.05751</v>
      </c>
      <c r="L120" s="254" t="n">
        <v>26.7570853816761</v>
      </c>
      <c r="M120" s="254" t="n">
        <v>0.0921963434149053</v>
      </c>
      <c r="N120" s="254" t="n">
        <v>0.442186289021785</v>
      </c>
      <c r="O120" s="316"/>
      <c r="P120" s="316"/>
      <c r="Q120" s="316"/>
    </row>
    <row r="121" s="316" customFormat="true" ht="15" hidden="false" customHeight="true" outlineLevel="0" collapsed="false">
      <c r="A121" s="368" t="n">
        <v>37</v>
      </c>
      <c r="B121" s="307" t="s">
        <v>522</v>
      </c>
      <c r="C121" s="358"/>
      <c r="D121" s="369" t="n">
        <v>14329.0228</v>
      </c>
      <c r="E121" s="369" t="n">
        <v>12945.05142</v>
      </c>
      <c r="F121" s="248" t="n">
        <v>10.6911230793705</v>
      </c>
      <c r="G121" s="248" t="n">
        <v>0.00674832278672527</v>
      </c>
      <c r="H121" s="248" t="n">
        <v>0.075339131782181</v>
      </c>
      <c r="I121" s="248"/>
      <c r="J121" s="369" t="n">
        <v>4035.23613</v>
      </c>
      <c r="K121" s="369" t="n">
        <v>3858.97528</v>
      </c>
      <c r="L121" s="248" t="n">
        <v>4.56755582015543</v>
      </c>
      <c r="M121" s="248" t="n">
        <v>0.00351752805077023</v>
      </c>
      <c r="N121" s="248" t="n">
        <v>0.0815283771974977</v>
      </c>
    </row>
    <row r="122" customFormat="false" ht="13.5" hidden="false" customHeight="false" outlineLevel="0" collapsed="false">
      <c r="A122" s="370" t="n">
        <v>371</v>
      </c>
      <c r="B122" s="371"/>
      <c r="C122" s="357" t="s">
        <v>523</v>
      </c>
      <c r="D122" s="372" t="n">
        <v>14329.0228</v>
      </c>
      <c r="E122" s="372" t="n">
        <v>12945.05142</v>
      </c>
      <c r="F122" s="255" t="n">
        <v>10.6911230793705</v>
      </c>
      <c r="G122" s="255" t="n">
        <v>0.00674832278672527</v>
      </c>
      <c r="H122" s="255" t="n">
        <v>0.075339131782181</v>
      </c>
      <c r="I122" s="255"/>
      <c r="J122" s="372" t="n">
        <v>4035.23613</v>
      </c>
      <c r="K122" s="372" t="n">
        <v>3858.97528</v>
      </c>
      <c r="L122" s="255" t="n">
        <v>4.56755582015543</v>
      </c>
      <c r="M122" s="255" t="n">
        <v>0.00351752805077023</v>
      </c>
      <c r="N122" s="255" t="n">
        <v>0.0815283771974977</v>
      </c>
      <c r="P122" s="282"/>
      <c r="Q122" s="282"/>
    </row>
    <row r="123" s="376" customFormat="true" ht="9.75" hidden="false" customHeight="true" outlineLevel="0" collapsed="false">
      <c r="A123" s="373"/>
      <c r="B123" s="374"/>
      <c r="C123" s="358"/>
      <c r="D123" s="369"/>
      <c r="E123" s="369"/>
      <c r="F123" s="248"/>
      <c r="G123" s="248"/>
      <c r="H123" s="248"/>
      <c r="I123" s="248"/>
      <c r="J123" s="369" t="n">
        <v>0</v>
      </c>
      <c r="K123" s="369" t="n">
        <v>0</v>
      </c>
      <c r="L123" s="248" t="n">
        <v>0</v>
      </c>
      <c r="M123" s="248" t="n">
        <v>0</v>
      </c>
      <c r="N123" s="248" t="n">
        <v>0</v>
      </c>
      <c r="O123" s="375"/>
      <c r="P123" s="375"/>
      <c r="Q123" s="375"/>
    </row>
    <row r="124" s="376" customFormat="true" ht="12" hidden="false" customHeight="true" outlineLevel="0" collapsed="false">
      <c r="A124" s="377" t="s">
        <v>524</v>
      </c>
      <c r="B124" s="251" t="s">
        <v>525</v>
      </c>
      <c r="C124" s="359"/>
      <c r="D124" s="267" t="n">
        <v>47657.84801</v>
      </c>
      <c r="E124" s="267" t="n">
        <v>29800.75061</v>
      </c>
      <c r="F124" s="328" t="n">
        <v>59.9216363161263</v>
      </c>
      <c r="G124" s="328" t="n">
        <v>0.0870722176994676</v>
      </c>
      <c r="H124" s="328" t="n">
        <v>0.250575418979761</v>
      </c>
      <c r="I124" s="328"/>
      <c r="J124" s="267" t="n">
        <v>21900.61908</v>
      </c>
      <c r="K124" s="267" t="n">
        <v>585.808</v>
      </c>
      <c r="L124" s="328" t="s">
        <v>98</v>
      </c>
      <c r="M124" s="328" t="n">
        <v>0.425366415008031</v>
      </c>
      <c r="N124" s="328" t="n">
        <v>0.442482639352497</v>
      </c>
    </row>
    <row r="125" s="316" customFormat="true" ht="12.75" hidden="false" customHeight="false" outlineLevel="0" collapsed="false">
      <c r="A125" s="373" t="s">
        <v>526</v>
      </c>
      <c r="B125" s="374" t="s">
        <v>527</v>
      </c>
      <c r="C125" s="358"/>
      <c r="D125" s="378" t="n">
        <v>47657.84801</v>
      </c>
      <c r="E125" s="378" t="n">
        <v>29800.75061</v>
      </c>
      <c r="F125" s="247" t="n">
        <v>59.9216363161263</v>
      </c>
      <c r="G125" s="248" t="n">
        <v>0.0870722176994676</v>
      </c>
      <c r="H125" s="248" t="n">
        <v>0.250575418979761</v>
      </c>
      <c r="I125" s="248"/>
      <c r="J125" s="378" t="n">
        <v>21900.61908</v>
      </c>
      <c r="K125" s="378" t="n">
        <v>585.808</v>
      </c>
      <c r="L125" s="247" t="s">
        <v>98</v>
      </c>
      <c r="M125" s="248" t="n">
        <v>0.425366415008031</v>
      </c>
      <c r="N125" s="248" t="n">
        <v>0.442482639352497</v>
      </c>
    </row>
    <row r="126" s="316" customFormat="true" ht="12.75" hidden="false" customHeight="false" outlineLevel="0" collapsed="false">
      <c r="A126" s="325"/>
      <c r="B126" s="241"/>
      <c r="C126" s="357"/>
      <c r="D126" s="379"/>
      <c r="E126" s="379"/>
      <c r="F126" s="254"/>
      <c r="G126" s="254"/>
      <c r="H126" s="254"/>
      <c r="I126" s="254"/>
      <c r="J126" s="379"/>
      <c r="K126" s="379"/>
      <c r="L126" s="254"/>
      <c r="M126" s="254"/>
      <c r="N126" s="254"/>
    </row>
    <row r="127" s="316" customFormat="true" ht="14.25" hidden="false" customHeight="true" outlineLevel="0" collapsed="false">
      <c r="A127" s="373" t="s">
        <v>528</v>
      </c>
      <c r="B127" s="374" t="s">
        <v>529</v>
      </c>
      <c r="C127" s="358"/>
      <c r="D127" s="378" t="n">
        <v>68.54397</v>
      </c>
      <c r="E127" s="378" t="n">
        <v>159.45484</v>
      </c>
      <c r="F127" s="247" t="n">
        <v>-57.0135531790694</v>
      </c>
      <c r="G127" s="248" t="n">
        <v>-0.000443286548007964</v>
      </c>
      <c r="H127" s="248" t="n">
        <v>0.000360390464917389</v>
      </c>
      <c r="I127" s="248"/>
      <c r="J127" s="378" t="n">
        <v>18.1315</v>
      </c>
      <c r="K127" s="378" t="n">
        <v>38.97257</v>
      </c>
      <c r="L127" s="247" t="n">
        <v>-53.4762526566762</v>
      </c>
      <c r="M127" s="248" t="n">
        <v>-0.000415912259205979</v>
      </c>
      <c r="N127" s="248" t="n">
        <v>0.000366330921793276</v>
      </c>
    </row>
    <row r="128" s="316" customFormat="true" ht="13.5" hidden="false" customHeight="false" outlineLevel="0" collapsed="false">
      <c r="A128" s="325" t="s">
        <v>530</v>
      </c>
      <c r="B128" s="371" t="n">
        <v>2</v>
      </c>
      <c r="C128" s="359" t="s">
        <v>531</v>
      </c>
      <c r="D128" s="380" t="n">
        <v>68.54397</v>
      </c>
      <c r="E128" s="380" t="n">
        <v>159.45484</v>
      </c>
      <c r="F128" s="328" t="n">
        <v>-57.0135531790694</v>
      </c>
      <c r="G128" s="328" t="n">
        <v>-0.000443286548007964</v>
      </c>
      <c r="H128" s="328" t="n">
        <v>0.000360390464917389</v>
      </c>
      <c r="I128" s="328"/>
      <c r="J128" s="380" t="n">
        <v>18.1315</v>
      </c>
      <c r="K128" s="380" t="n">
        <v>38.97257</v>
      </c>
      <c r="L128" s="328" t="n">
        <v>-53.4762526566762</v>
      </c>
      <c r="M128" s="328" t="n">
        <v>-0.000415912259205979</v>
      </c>
      <c r="N128" s="328" t="n">
        <v>0.000366330921793276</v>
      </c>
      <c r="O128" s="375"/>
      <c r="P128" s="375"/>
      <c r="Q128" s="375"/>
    </row>
    <row r="129" s="316" customFormat="true" ht="12.75" hidden="false" customHeight="false" outlineLevel="0" collapsed="false">
      <c r="A129" s="373"/>
      <c r="B129" s="374"/>
      <c r="C129" s="358"/>
      <c r="D129" s="378"/>
      <c r="E129" s="378"/>
      <c r="F129" s="248"/>
      <c r="G129" s="248"/>
      <c r="H129" s="248"/>
      <c r="I129" s="248"/>
      <c r="J129" s="378"/>
      <c r="K129" s="378"/>
      <c r="L129" s="248"/>
      <c r="M129" s="248"/>
      <c r="N129" s="248"/>
      <c r="O129" s="375"/>
      <c r="P129" s="375"/>
      <c r="Q129" s="375"/>
    </row>
    <row r="130" s="316" customFormat="true" ht="15.75" hidden="false" customHeight="true" outlineLevel="0" collapsed="false">
      <c r="A130" s="325" t="s">
        <v>532</v>
      </c>
      <c r="B130" s="251" t="s">
        <v>533</v>
      </c>
      <c r="C130" s="359"/>
      <c r="D130" s="380" t="n">
        <v>2.25734</v>
      </c>
      <c r="E130" s="380" t="n">
        <v>180.70538</v>
      </c>
      <c r="F130" s="328" t="n">
        <v>-98.7508174908794</v>
      </c>
      <c r="G130" s="328" t="n">
        <v>-0.000870122743852161</v>
      </c>
      <c r="H130" s="328" t="n">
        <v>1.18686415752781E-005</v>
      </c>
      <c r="I130" s="328"/>
      <c r="J130" s="380" t="n">
        <v>0.102</v>
      </c>
      <c r="K130" s="380" t="n">
        <v>4.62534</v>
      </c>
      <c r="L130" s="328" t="n">
        <v>-97.794756709777</v>
      </c>
      <c r="M130" s="328" t="n">
        <v>-9.02694803365073E-005</v>
      </c>
      <c r="N130" s="328" t="n">
        <v>2.06081979002918E-006</v>
      </c>
    </row>
    <row r="131" s="316" customFormat="true" ht="13.5" hidden="false" customHeight="false" outlineLevel="0" collapsed="false">
      <c r="A131" s="373" t="s">
        <v>534</v>
      </c>
      <c r="B131" s="381" t="n">
        <v>3</v>
      </c>
      <c r="C131" s="358" t="s">
        <v>535</v>
      </c>
      <c r="D131" s="378" t="n">
        <v>2.25734</v>
      </c>
      <c r="E131" s="378" t="n">
        <v>180.70538</v>
      </c>
      <c r="F131" s="247" t="n">
        <v>-98.7508174908794</v>
      </c>
      <c r="G131" s="248" t="n">
        <v>-0.000870122743852161</v>
      </c>
      <c r="H131" s="248" t="n">
        <v>1.18686415752781E-005</v>
      </c>
      <c r="I131" s="248"/>
      <c r="J131" s="378" t="n">
        <v>0.102</v>
      </c>
      <c r="K131" s="378" t="n">
        <v>4.62534</v>
      </c>
      <c r="L131" s="247" t="n">
        <v>-97.794756709777</v>
      </c>
      <c r="M131" s="248" t="n">
        <v>-9.02694803365073E-005</v>
      </c>
      <c r="N131" s="248" t="n">
        <v>2.06081979002918E-006</v>
      </c>
    </row>
    <row r="132" s="316" customFormat="true" ht="12" hidden="false" customHeight="true" outlineLevel="0" collapsed="false">
      <c r="A132" s="325"/>
      <c r="B132" s="251"/>
      <c r="C132" s="359"/>
      <c r="D132" s="380"/>
      <c r="E132" s="380"/>
      <c r="F132" s="328"/>
      <c r="G132" s="328"/>
      <c r="H132" s="328"/>
      <c r="I132" s="328"/>
      <c r="J132" s="380"/>
      <c r="K132" s="380"/>
      <c r="L132" s="328"/>
      <c r="M132" s="328"/>
      <c r="N132" s="328"/>
    </row>
    <row r="133" s="316" customFormat="true" ht="11.25" hidden="false" customHeight="true" outlineLevel="0" collapsed="false">
      <c r="A133" s="373" t="s">
        <v>536</v>
      </c>
      <c r="B133" s="374" t="s">
        <v>537</v>
      </c>
      <c r="C133" s="358"/>
      <c r="D133" s="378" t="n">
        <v>87.4061</v>
      </c>
      <c r="E133" s="378" t="n">
        <v>1.14463</v>
      </c>
      <c r="F133" s="247" t="s">
        <v>98</v>
      </c>
      <c r="G133" s="248" t="n">
        <v>0.000420615810434908</v>
      </c>
      <c r="H133" s="248" t="n">
        <v>0.000459563766376762</v>
      </c>
      <c r="I133" s="248"/>
      <c r="J133" s="378" t="n">
        <v>7.41564</v>
      </c>
      <c r="K133" s="378" t="n">
        <v>2E-033</v>
      </c>
      <c r="L133" s="247" t="s">
        <v>87</v>
      </c>
      <c r="M133" s="248" t="n">
        <v>0.000147989310810732</v>
      </c>
      <c r="N133" s="248" t="n">
        <v>0.000149826447722863</v>
      </c>
      <c r="O133" s="375"/>
      <c r="P133" s="375"/>
      <c r="Q133" s="375"/>
    </row>
    <row r="134" s="316" customFormat="true" ht="14.25" hidden="false" customHeight="true" outlineLevel="0" collapsed="false">
      <c r="A134" s="325" t="s">
        <v>538</v>
      </c>
      <c r="B134" s="382" t="n">
        <v>4</v>
      </c>
      <c r="C134" s="251" t="s">
        <v>539</v>
      </c>
      <c r="D134" s="383" t="n">
        <v>87.4061</v>
      </c>
      <c r="E134" s="380" t="n">
        <v>1.14463</v>
      </c>
      <c r="F134" s="328" t="s">
        <v>98</v>
      </c>
      <c r="G134" s="328" t="n">
        <v>0.000420615810434908</v>
      </c>
      <c r="H134" s="328" t="n">
        <v>0.000459563766376762</v>
      </c>
      <c r="I134" s="328"/>
      <c r="J134" s="383" t="n">
        <v>7.41564</v>
      </c>
      <c r="K134" s="380" t="n">
        <v>2E-033</v>
      </c>
      <c r="L134" s="328" t="s">
        <v>87</v>
      </c>
      <c r="M134" s="328" t="n">
        <v>0.000147989310810732</v>
      </c>
      <c r="N134" s="328" t="n">
        <v>0.000149826447722863</v>
      </c>
      <c r="O134" s="375"/>
      <c r="P134" s="375"/>
      <c r="Q134" s="375"/>
    </row>
    <row r="135" s="316" customFormat="true" ht="6.75" hidden="false" customHeight="true" outlineLevel="0" collapsed="false">
      <c r="A135" s="373"/>
      <c r="B135" s="374"/>
      <c r="C135" s="358"/>
      <c r="D135" s="378"/>
      <c r="E135" s="378"/>
      <c r="F135" s="248"/>
      <c r="G135" s="248"/>
      <c r="H135" s="248"/>
      <c r="I135" s="248"/>
      <c r="J135" s="378"/>
      <c r="K135" s="378"/>
      <c r="L135" s="248"/>
      <c r="M135" s="248"/>
      <c r="N135" s="248"/>
      <c r="O135" s="375"/>
      <c r="P135" s="375"/>
      <c r="Q135" s="375"/>
    </row>
    <row r="136" s="316" customFormat="true" ht="14.25" hidden="false" customHeight="true" outlineLevel="0" collapsed="false">
      <c r="A136" s="345" t="s">
        <v>540</v>
      </c>
      <c r="B136" s="251" t="s">
        <v>541</v>
      </c>
      <c r="C136" s="384"/>
      <c r="D136" s="383" t="n">
        <v>360.2018</v>
      </c>
      <c r="E136" s="383" t="n">
        <v>294.90886</v>
      </c>
      <c r="F136" s="348" t="n">
        <v>22.1400401466405</v>
      </c>
      <c r="G136" s="348" t="n">
        <v>0.000318372071259368</v>
      </c>
      <c r="H136" s="348" t="n">
        <v>0.00189386891605608</v>
      </c>
      <c r="I136" s="348"/>
      <c r="J136" s="383" t="n">
        <v>78.143</v>
      </c>
      <c r="K136" s="383" t="n">
        <v>75.10051</v>
      </c>
      <c r="L136" s="348" t="n">
        <v>4.05122415280536</v>
      </c>
      <c r="M136" s="348" t="n">
        <v>6.07170788021728E-005</v>
      </c>
      <c r="N136" s="348" t="n">
        <v>0.00157881020443383</v>
      </c>
    </row>
    <row r="137" s="349" customFormat="true" ht="15" hidden="false" customHeight="true" outlineLevel="0" collapsed="false">
      <c r="A137" s="373" t="s">
        <v>542</v>
      </c>
      <c r="B137" s="385" t="n">
        <v>5</v>
      </c>
      <c r="C137" s="374" t="s">
        <v>543</v>
      </c>
      <c r="D137" s="386" t="n">
        <v>360.2018</v>
      </c>
      <c r="E137" s="386" t="n">
        <v>294.90886</v>
      </c>
      <c r="F137" s="355" t="n">
        <v>22.1400401466405</v>
      </c>
      <c r="G137" s="355" t="n">
        <v>0.000318372071259368</v>
      </c>
      <c r="H137" s="355" t="n">
        <v>0.00189386891605608</v>
      </c>
      <c r="I137" s="355"/>
      <c r="J137" s="386" t="n">
        <v>78.143</v>
      </c>
      <c r="K137" s="386" t="n">
        <v>75.10051</v>
      </c>
      <c r="L137" s="355" t="n">
        <v>4.05122415280536</v>
      </c>
      <c r="M137" s="355" t="n">
        <v>6.07170788021728E-005</v>
      </c>
      <c r="N137" s="355" t="n">
        <v>0.00157881020443383</v>
      </c>
    </row>
    <row r="138" s="349" customFormat="true" ht="5.25" hidden="false" customHeight="true" outlineLevel="0" collapsed="false">
      <c r="A138" s="345"/>
      <c r="C138" s="387"/>
      <c r="D138" s="383"/>
      <c r="E138" s="383"/>
      <c r="F138" s="348"/>
      <c r="G138" s="348"/>
      <c r="H138" s="348"/>
      <c r="I138" s="348"/>
      <c r="J138" s="383"/>
      <c r="K138" s="383"/>
      <c r="L138" s="348"/>
      <c r="M138" s="348"/>
      <c r="N138" s="348"/>
      <c r="O138" s="282"/>
      <c r="P138" s="283"/>
      <c r="Q138" s="57"/>
    </row>
    <row r="139" customFormat="false" ht="3.75" hidden="false" customHeight="true" outlineLevel="0" collapsed="false">
      <c r="A139" s="343"/>
      <c r="B139" s="51"/>
      <c r="C139" s="307"/>
      <c r="D139" s="386"/>
      <c r="E139" s="386"/>
      <c r="F139" s="355"/>
      <c r="G139" s="355"/>
      <c r="H139" s="355"/>
      <c r="I139" s="355"/>
      <c r="J139" s="386"/>
      <c r="K139" s="386"/>
      <c r="L139" s="355"/>
      <c r="M139" s="355"/>
      <c r="N139" s="355"/>
    </row>
    <row r="140" customFormat="false" ht="13.5" hidden="false" customHeight="true" outlineLevel="0" collapsed="false">
      <c r="A140" s="388" t="s">
        <v>544</v>
      </c>
      <c r="B140" s="389"/>
      <c r="C140" s="390" t="s">
        <v>545</v>
      </c>
      <c r="D140" s="391" t="n">
        <v>2554.54792</v>
      </c>
      <c r="E140" s="391" t="n">
        <v>2246.76491</v>
      </c>
      <c r="F140" s="392" t="n">
        <v>13.6989414704719</v>
      </c>
      <c r="G140" s="392" t="n">
        <v>0.00150076737840482</v>
      </c>
      <c r="H140" s="392" t="n">
        <v>0.013431301287955</v>
      </c>
      <c r="I140" s="392"/>
      <c r="J140" s="391" t="n">
        <v>431.32731</v>
      </c>
      <c r="K140" s="391" t="n">
        <v>295.7365</v>
      </c>
      <c r="L140" s="392" t="n">
        <v>45.8485205579968</v>
      </c>
      <c r="M140" s="392" t="n">
        <v>0.00270590138196689</v>
      </c>
      <c r="N140" s="392" t="n">
        <v>0.008714586827726</v>
      </c>
    </row>
    <row r="141" customFormat="false" ht="13.5" hidden="false" customHeight="true" outlineLevel="0" collapsed="false">
      <c r="A141" s="345"/>
      <c r="B141" s="241"/>
      <c r="C141" s="251"/>
      <c r="D141" s="393"/>
      <c r="E141" s="393"/>
      <c r="F141" s="348"/>
      <c r="G141" s="348"/>
      <c r="H141" s="348"/>
    </row>
    <row r="142" customFormat="false" ht="13.5" hidden="false" customHeight="true" outlineLevel="0" collapsed="false">
      <c r="A142" s="394" t="s">
        <v>546</v>
      </c>
      <c r="B142" s="48"/>
      <c r="C142" s="241"/>
      <c r="D142" s="379"/>
      <c r="E142" s="395"/>
      <c r="F142" s="396"/>
      <c r="G142" s="397"/>
      <c r="H142" s="257"/>
      <c r="K142" s="398"/>
      <c r="L142" s="399"/>
      <c r="M142" s="399"/>
      <c r="N142" s="399"/>
      <c r="O142" s="316"/>
      <c r="P142" s="316"/>
      <c r="Q142" s="316"/>
    </row>
    <row r="143" customFormat="false" ht="14.25" hidden="false" customHeight="true" outlineLevel="0" collapsed="false">
      <c r="A143" s="400" t="s">
        <v>249</v>
      </c>
      <c r="B143" s="48"/>
      <c r="C143" s="241"/>
      <c r="D143" s="379"/>
      <c r="E143" s="395"/>
      <c r="F143" s="396"/>
      <c r="G143" s="397"/>
      <c r="H143" s="257"/>
      <c r="I143" s="315"/>
      <c r="K143" s="398"/>
      <c r="L143" s="399"/>
      <c r="M143" s="399"/>
      <c r="N143" s="399"/>
      <c r="O143" s="316"/>
      <c r="P143" s="316"/>
      <c r="Q143" s="316"/>
    </row>
    <row r="144" customFormat="false" ht="14.25" hidden="false" customHeight="true" outlineLevel="0" collapsed="false">
      <c r="A144" s="394" t="s">
        <v>547</v>
      </c>
      <c r="B144" s="48"/>
      <c r="C144" s="241"/>
      <c r="D144" s="379"/>
      <c r="E144" s="395"/>
      <c r="F144" s="396"/>
      <c r="G144" s="397"/>
      <c r="H144" s="257"/>
      <c r="I144" s="315"/>
      <c r="K144" s="398"/>
      <c r="L144" s="399"/>
      <c r="M144" s="399"/>
      <c r="N144" s="399"/>
      <c r="O144" s="316"/>
      <c r="P144" s="316"/>
      <c r="Q144" s="316"/>
    </row>
    <row r="145" customFormat="false" ht="14.25" hidden="false" customHeight="true" outlineLevel="0" collapsed="false">
      <c r="A145" s="401" t="s">
        <v>548</v>
      </c>
      <c r="B145" s="48"/>
      <c r="C145" s="241"/>
      <c r="D145" s="395"/>
      <c r="E145" s="395"/>
      <c r="F145" s="396"/>
      <c r="G145" s="396"/>
      <c r="H145" s="402"/>
      <c r="I145" s="315"/>
      <c r="K145" s="403"/>
      <c r="L145" s="399"/>
      <c r="M145" s="399"/>
      <c r="N145" s="399"/>
      <c r="O145" s="316"/>
      <c r="P145" s="316"/>
      <c r="Q145" s="316"/>
    </row>
    <row r="146" customFormat="false" ht="14.25" hidden="false" customHeight="true" outlineLevel="0" collapsed="false">
      <c r="A146" s="401" t="s">
        <v>549</v>
      </c>
      <c r="B146" s="48"/>
      <c r="C146" s="241"/>
      <c r="D146" s="395"/>
      <c r="E146" s="395"/>
      <c r="F146" s="396"/>
      <c r="G146" s="396"/>
      <c r="H146" s="402"/>
      <c r="I146" s="315"/>
      <c r="K146" s="403"/>
      <c r="L146" s="399"/>
      <c r="M146" s="399"/>
      <c r="N146" s="399"/>
      <c r="O146" s="316"/>
      <c r="P146" s="316"/>
      <c r="Q146" s="316"/>
    </row>
    <row r="147" customFormat="false" ht="14.25" hidden="false" customHeight="true" outlineLevel="0" collapsed="false">
      <c r="A147" s="401" t="s">
        <v>550</v>
      </c>
      <c r="B147" s="48"/>
      <c r="C147" s="241"/>
      <c r="D147" s="395"/>
      <c r="E147" s="395"/>
      <c r="F147" s="396"/>
      <c r="G147" s="396"/>
      <c r="H147" s="402"/>
      <c r="I147" s="315"/>
      <c r="K147" s="403"/>
      <c r="L147" s="399"/>
      <c r="M147" s="399"/>
      <c r="N147" s="399"/>
      <c r="O147" s="316"/>
      <c r="P147" s="316"/>
      <c r="Q147" s="316"/>
    </row>
    <row r="148" customFormat="false" ht="14.25" hidden="false" customHeight="true" outlineLevel="0" collapsed="false">
      <c r="A148" s="401" t="s">
        <v>551</v>
      </c>
      <c r="B148" s="48"/>
      <c r="C148" s="241"/>
      <c r="D148" s="395"/>
      <c r="E148" s="395"/>
      <c r="F148" s="396"/>
      <c r="G148" s="396"/>
      <c r="H148" s="402"/>
      <c r="I148" s="315"/>
      <c r="K148" s="403"/>
      <c r="L148" s="399"/>
      <c r="M148" s="399"/>
      <c r="N148" s="399"/>
      <c r="O148" s="316"/>
      <c r="P148" s="316"/>
      <c r="Q148" s="316"/>
    </row>
    <row r="149" customFormat="false" ht="25.5" hidden="false" customHeight="true" outlineLevel="0" collapsed="false">
      <c r="A149" s="404" t="s">
        <v>552</v>
      </c>
      <c r="B149" s="404"/>
      <c r="C149" s="404"/>
      <c r="D149" s="404"/>
      <c r="E149" s="404"/>
      <c r="F149" s="404"/>
      <c r="G149" s="404"/>
      <c r="H149" s="404"/>
      <c r="I149" s="315"/>
      <c r="K149" s="403"/>
      <c r="L149" s="399"/>
      <c r="M149" s="399"/>
      <c r="N149" s="399"/>
      <c r="O149" s="316"/>
      <c r="P149" s="316"/>
      <c r="Q149" s="316"/>
    </row>
    <row r="150" customFormat="false" ht="12.75" hidden="false" customHeight="false" outlineLevel="0" collapsed="false">
      <c r="A150" s="394" t="s">
        <v>141</v>
      </c>
    </row>
    <row r="151" customFormat="false" ht="12.75" hidden="false" customHeight="false" outlineLevel="0" collapsed="false">
      <c r="A151" s="176" t="s">
        <v>317</v>
      </c>
    </row>
    <row r="152" customFormat="false" ht="12.75" hidden="false" customHeight="false" outlineLevel="0" collapsed="false">
      <c r="A152" s="176" t="s">
        <v>148</v>
      </c>
    </row>
  </sheetData>
  <mergeCells count="17">
    <mergeCell ref="A7:G7"/>
    <mergeCell ref="A9:H9"/>
    <mergeCell ref="D10:H10"/>
    <mergeCell ref="J10:N10"/>
    <mergeCell ref="D11:H11"/>
    <mergeCell ref="J11:N11"/>
    <mergeCell ref="H12:H13"/>
    <mergeCell ref="N12:N13"/>
    <mergeCell ref="O15:P15"/>
    <mergeCell ref="B50:C50"/>
    <mergeCell ref="B54:C54"/>
    <mergeCell ref="B63:C63"/>
    <mergeCell ref="B67:C67"/>
    <mergeCell ref="B85:C85"/>
    <mergeCell ref="B101:C101"/>
    <mergeCell ref="B105:C105"/>
    <mergeCell ref="A149:H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.13"/>
    <col collapsed="false" customWidth="true" hidden="false" outlineLevel="0" max="3" min="3" style="57" width="69.99"/>
    <col collapsed="false" customWidth="true" hidden="false" outlineLevel="0" max="5" min="4" style="22" width="9.85"/>
    <col collapsed="false" customWidth="true" hidden="false" outlineLevel="0" max="6" min="6" style="405" width="10.85"/>
    <col collapsed="false" customWidth="true" hidden="false" outlineLevel="0" max="7" min="7" style="405" width="11.42"/>
    <col collapsed="false" customWidth="true" hidden="false" outlineLevel="0" max="8" min="8" style="405" width="12.56"/>
    <col collapsed="false" customWidth="true" hidden="false" outlineLevel="0" max="9" min="9" style="281" width="1.99"/>
    <col collapsed="false" customWidth="true" hidden="false" outlineLevel="0" max="10" min="10" style="22" width="8.85"/>
    <col collapsed="false" customWidth="true" hidden="false" outlineLevel="0" max="11" min="11" style="69" width="8.85"/>
    <col collapsed="false" customWidth="true" hidden="false" outlineLevel="0" max="12" min="12" style="22" width="10.99"/>
    <col collapsed="false" customWidth="true" hidden="false" outlineLevel="0" max="13" min="13" style="22" width="14.14"/>
    <col collapsed="false" customWidth="true" hidden="false" outlineLevel="0" max="14" min="14" style="22" width="12.42"/>
    <col collapsed="false" customWidth="false" hidden="false" outlineLevel="0" max="257" min="15" style="22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60"/>
    </row>
    <row r="7" customFormat="false" ht="12.75" hidden="true" customHeight="true" outlineLevel="0" collapsed="false"/>
    <row r="8" s="26" customFormat="true" ht="15" hidden="false" customHeight="false" outlineLevel="0" collapsed="false">
      <c r="A8" s="27" t="s">
        <v>553</v>
      </c>
      <c r="B8" s="27"/>
      <c r="C8" s="27"/>
      <c r="D8" s="27"/>
      <c r="E8" s="27"/>
      <c r="F8" s="406"/>
      <c r="G8" s="406"/>
      <c r="H8" s="406"/>
      <c r="I8" s="407"/>
    </row>
    <row r="9" s="26" customFormat="true" ht="15" hidden="false" customHeight="false" outlineLevel="0" collapsed="false">
      <c r="A9" s="27" t="s">
        <v>554</v>
      </c>
      <c r="B9" s="27"/>
      <c r="C9" s="27"/>
      <c r="D9" s="27"/>
      <c r="E9" s="27"/>
      <c r="F9" s="27"/>
      <c r="G9" s="27"/>
      <c r="H9" s="408"/>
      <c r="I9" s="409"/>
      <c r="K9" s="73"/>
    </row>
    <row r="10" s="26" customFormat="true" ht="15" hidden="false" customHeight="false" outlineLevel="0" collapsed="false">
      <c r="A10" s="27" t="s">
        <v>21</v>
      </c>
      <c r="B10" s="27"/>
      <c r="C10" s="27"/>
      <c r="D10" s="27"/>
      <c r="E10" s="27"/>
      <c r="F10" s="27"/>
      <c r="G10" s="27"/>
      <c r="H10" s="408"/>
      <c r="K10" s="73"/>
    </row>
    <row r="11" s="26" customFormat="true" ht="15.75" hidden="false" customHeight="false" outlineLevel="0" collapsed="false">
      <c r="A11" s="288" t="s">
        <v>151</v>
      </c>
      <c r="B11" s="288"/>
      <c r="C11" s="288"/>
      <c r="D11" s="288"/>
      <c r="E11" s="288"/>
      <c r="F11" s="288"/>
      <c r="G11" s="288"/>
      <c r="H11" s="288"/>
      <c r="I11" s="410"/>
      <c r="K11" s="73"/>
    </row>
    <row r="12" customFormat="false" ht="13.5" hidden="false" customHeight="false" outlineLevel="0" collapsed="false">
      <c r="B12" s="411"/>
      <c r="C12" s="411"/>
      <c r="D12" s="412" t="s">
        <v>26</v>
      </c>
      <c r="E12" s="412"/>
      <c r="F12" s="412"/>
      <c r="G12" s="412"/>
      <c r="H12" s="412"/>
      <c r="I12" s="237"/>
      <c r="J12" s="412" t="s">
        <v>25</v>
      </c>
      <c r="K12" s="412"/>
      <c r="L12" s="412"/>
      <c r="M12" s="412"/>
      <c r="N12" s="412"/>
    </row>
    <row r="13" s="326" customFormat="true" ht="12" hidden="false" customHeight="false" outlineLevel="0" collapsed="false">
      <c r="A13" s="292"/>
      <c r="B13" s="292"/>
      <c r="C13" s="292"/>
      <c r="D13" s="293" t="s">
        <v>254</v>
      </c>
      <c r="E13" s="293"/>
      <c r="F13" s="293"/>
      <c r="G13" s="293"/>
      <c r="H13" s="293"/>
      <c r="I13" s="237"/>
      <c r="J13" s="293" t="s">
        <v>254</v>
      </c>
      <c r="K13" s="293"/>
      <c r="L13" s="293"/>
      <c r="M13" s="293"/>
      <c r="N13" s="293"/>
    </row>
    <row r="14" s="326" customFormat="true" ht="12" hidden="false" customHeight="true" outlineLevel="0" collapsed="false">
      <c r="A14" s="295" t="s">
        <v>555</v>
      </c>
      <c r="B14" s="295"/>
      <c r="C14" s="292" t="s">
        <v>321</v>
      </c>
      <c r="D14" s="296" t="n">
        <v>2013</v>
      </c>
      <c r="E14" s="296" t="n">
        <v>2012</v>
      </c>
      <c r="F14" s="413" t="s">
        <v>255</v>
      </c>
      <c r="G14" s="413" t="s">
        <v>51</v>
      </c>
      <c r="H14" s="414" t="s">
        <v>322</v>
      </c>
      <c r="I14" s="415"/>
      <c r="J14" s="416" t="n">
        <v>2013</v>
      </c>
      <c r="K14" s="416" t="n">
        <v>2012</v>
      </c>
      <c r="L14" s="297" t="s">
        <v>255</v>
      </c>
      <c r="M14" s="297" t="s">
        <v>51</v>
      </c>
      <c r="N14" s="298" t="s">
        <v>322</v>
      </c>
    </row>
    <row r="15" s="326" customFormat="true" ht="12.75" hidden="false" customHeight="false" outlineLevel="0" collapsed="false">
      <c r="A15" s="300"/>
      <c r="B15" s="300"/>
      <c r="C15" s="300"/>
      <c r="D15" s="290"/>
      <c r="E15" s="290"/>
      <c r="F15" s="417" t="s">
        <v>259</v>
      </c>
      <c r="G15" s="417" t="s">
        <v>260</v>
      </c>
      <c r="H15" s="414"/>
      <c r="I15" s="298"/>
      <c r="J15" s="290"/>
      <c r="K15" s="290"/>
      <c r="L15" s="301" t="s">
        <v>259</v>
      </c>
      <c r="M15" s="301" t="s">
        <v>260</v>
      </c>
      <c r="N15" s="298"/>
    </row>
    <row r="16" customFormat="false" ht="10.5" hidden="false" customHeight="true" outlineLevel="0" collapsed="false">
      <c r="A16" s="302"/>
      <c r="B16" s="302"/>
      <c r="C16" s="302"/>
      <c r="D16" s="303"/>
      <c r="E16" s="303"/>
      <c r="F16" s="418"/>
      <c r="G16" s="418"/>
      <c r="H16" s="419"/>
      <c r="I16" s="276"/>
      <c r="J16" s="303"/>
      <c r="K16" s="303"/>
      <c r="L16" s="304"/>
      <c r="M16" s="304"/>
      <c r="N16" s="276"/>
    </row>
    <row r="17" customFormat="false" ht="13.5" hidden="false" customHeight="true" outlineLevel="0" collapsed="false">
      <c r="A17" s="306"/>
      <c r="B17" s="307" t="s">
        <v>158</v>
      </c>
      <c r="C17" s="307"/>
      <c r="D17" s="324" t="n">
        <v>19019362.79466</v>
      </c>
      <c r="E17" s="324" t="n">
        <v>20508375.54366</v>
      </c>
      <c r="F17" s="247" t="n">
        <v>-7.26051044769513</v>
      </c>
      <c r="G17" s="247" t="n">
        <v>-7.26051044769513</v>
      </c>
      <c r="H17" s="247" t="n">
        <v>100</v>
      </c>
      <c r="I17" s="247"/>
      <c r="J17" s="324" t="n">
        <v>4949486.63117</v>
      </c>
      <c r="K17" s="324" t="n">
        <v>5010929.4782</v>
      </c>
      <c r="L17" s="247" t="n">
        <v>-1.22617664641478</v>
      </c>
      <c r="M17" s="247" t="n">
        <v>-1.22617664641478</v>
      </c>
      <c r="N17" s="247" t="n">
        <v>100</v>
      </c>
    </row>
    <row r="18" customFormat="false" ht="12.75" hidden="false" customHeight="false" outlineLevel="0" collapsed="false">
      <c r="A18" s="292"/>
      <c r="B18" s="251"/>
      <c r="C18" s="251"/>
      <c r="D18" s="420"/>
      <c r="E18" s="420"/>
      <c r="F18" s="311"/>
      <c r="G18" s="311"/>
      <c r="H18" s="311"/>
      <c r="I18" s="311"/>
      <c r="J18" s="420"/>
      <c r="K18" s="420"/>
      <c r="L18" s="311"/>
      <c r="M18" s="311"/>
      <c r="N18" s="311"/>
    </row>
    <row r="19" s="399" customFormat="true" ht="15" hidden="false" customHeight="true" outlineLevel="0" collapsed="false">
      <c r="A19" s="312" t="s">
        <v>556</v>
      </c>
      <c r="B19" s="307" t="s">
        <v>557</v>
      </c>
      <c r="C19" s="307"/>
      <c r="D19" s="324" t="n">
        <v>1569448.94245</v>
      </c>
      <c r="E19" s="324" t="n">
        <v>1572177.83331</v>
      </c>
      <c r="F19" s="247" t="n">
        <v>-0.173573930517489</v>
      </c>
      <c r="G19" s="247" t="n">
        <v>-0.0133062262985743</v>
      </c>
      <c r="H19" s="247" t="n">
        <v>8.25184817911275</v>
      </c>
      <c r="I19" s="247"/>
      <c r="J19" s="324" t="n">
        <v>444609.19302</v>
      </c>
      <c r="K19" s="324" t="n">
        <v>345167.65445</v>
      </c>
      <c r="L19" s="247" t="n">
        <v>28.8096341844235</v>
      </c>
      <c r="M19" s="247" t="n">
        <v>1.98449287707239</v>
      </c>
      <c r="N19" s="247" t="n">
        <v>8.98293552749529</v>
      </c>
    </row>
    <row r="20" customFormat="false" ht="10.5" hidden="false" customHeight="true" outlineLevel="0" collapsed="false">
      <c r="A20" s="421" t="s">
        <v>55</v>
      </c>
      <c r="B20" s="241"/>
      <c r="C20" s="241" t="s">
        <v>56</v>
      </c>
      <c r="D20" s="422" t="n">
        <v>163223.59548</v>
      </c>
      <c r="E20" s="422" t="n">
        <v>60201.20103</v>
      </c>
      <c r="F20" s="254" t="n">
        <v>171.130131438177</v>
      </c>
      <c r="G20" s="254" t="n">
        <v>0.502343026782775</v>
      </c>
      <c r="H20" s="254" t="n">
        <v>0.858196971382384</v>
      </c>
      <c r="I20" s="254"/>
      <c r="J20" s="422" t="n">
        <v>47492.244</v>
      </c>
      <c r="K20" s="422" t="n">
        <v>22648.58492</v>
      </c>
      <c r="L20" s="254" t="n">
        <v>109.691882154022</v>
      </c>
      <c r="M20" s="254" t="n">
        <v>0.495789437629926</v>
      </c>
      <c r="N20" s="254" t="n">
        <v>0.959538787334261</v>
      </c>
    </row>
    <row r="21" customFormat="false" ht="12.75" hidden="false" customHeight="false" outlineLevel="0" collapsed="false">
      <c r="A21" s="423" t="s">
        <v>58</v>
      </c>
      <c r="B21" s="51"/>
      <c r="C21" s="51" t="s">
        <v>59</v>
      </c>
      <c r="D21" s="322" t="n">
        <v>53015.4901899999</v>
      </c>
      <c r="E21" s="322" t="n">
        <v>16237.39515</v>
      </c>
      <c r="F21" s="323" t="n">
        <v>226.502432811706</v>
      </c>
      <c r="G21" s="323" t="n">
        <v>0.179332073189822</v>
      </c>
      <c r="H21" s="323" t="n">
        <v>0.278744828427611</v>
      </c>
      <c r="I21" s="323"/>
      <c r="J21" s="322" t="n">
        <v>13011.92712</v>
      </c>
      <c r="K21" s="322" t="n">
        <v>2409.71133</v>
      </c>
      <c r="L21" s="323" t="n">
        <v>439.978667071296</v>
      </c>
      <c r="M21" s="323" t="n">
        <v>0.21158182002211</v>
      </c>
      <c r="N21" s="323" t="n">
        <v>0.262894479561896</v>
      </c>
    </row>
    <row r="22" customFormat="false" ht="12.75" hidden="false" customHeight="false" outlineLevel="0" collapsed="false">
      <c r="A22" s="421" t="s">
        <v>60</v>
      </c>
      <c r="B22" s="241"/>
      <c r="C22" s="241" t="s">
        <v>61</v>
      </c>
      <c r="D22" s="422" t="n">
        <v>2131.76809</v>
      </c>
      <c r="E22" s="422" t="n">
        <v>1549.18664</v>
      </c>
      <c r="F22" s="254" t="n">
        <v>37.6056334955225</v>
      </c>
      <c r="G22" s="254" t="n">
        <v>0.00284070012644224</v>
      </c>
      <c r="H22" s="254" t="n">
        <v>0.011208409624525</v>
      </c>
      <c r="I22" s="254"/>
      <c r="J22" s="422" t="n">
        <v>388.56636</v>
      </c>
      <c r="K22" s="422" t="n">
        <v>499.00651</v>
      </c>
      <c r="L22" s="254" t="n">
        <v>-22.1320058529898</v>
      </c>
      <c r="M22" s="254" t="n">
        <v>-0.00220398531810254</v>
      </c>
      <c r="N22" s="254" t="n">
        <v>0.00785063965125101</v>
      </c>
    </row>
    <row r="23" customFormat="false" ht="24" hidden="false" customHeight="false" outlineLevel="0" collapsed="false">
      <c r="A23" s="424" t="s">
        <v>62</v>
      </c>
      <c r="B23" s="51"/>
      <c r="C23" s="425" t="s">
        <v>558</v>
      </c>
      <c r="D23" s="339" t="n">
        <v>60106.30193</v>
      </c>
      <c r="E23" s="339" t="n">
        <v>73104.9512</v>
      </c>
      <c r="F23" s="340" t="n">
        <v>-17.7808056179921</v>
      </c>
      <c r="G23" s="340" t="n">
        <v>-0.063382149611642</v>
      </c>
      <c r="H23" s="340" t="n">
        <v>0.316026896268448</v>
      </c>
      <c r="I23" s="340"/>
      <c r="J23" s="339" t="n">
        <v>15927.11547</v>
      </c>
      <c r="K23" s="339" t="n">
        <v>27941.27499</v>
      </c>
      <c r="L23" s="340" t="n">
        <v>-42.9978929891345</v>
      </c>
      <c r="M23" s="340" t="n">
        <v>-0.239759102024235</v>
      </c>
      <c r="N23" s="340" t="n">
        <v>0.321793281947607</v>
      </c>
    </row>
    <row r="24" customFormat="false" ht="12.75" hidden="false" customHeight="false" outlineLevel="0" collapsed="false">
      <c r="A24" s="421" t="s">
        <v>64</v>
      </c>
      <c r="B24" s="241"/>
      <c r="C24" s="241" t="s">
        <v>65</v>
      </c>
      <c r="D24" s="335" t="n">
        <v>34311.11626</v>
      </c>
      <c r="E24" s="335" t="n">
        <v>38328.46509</v>
      </c>
      <c r="F24" s="254" t="n">
        <v>-10.4813715356636</v>
      </c>
      <c r="G24" s="254" t="n">
        <v>-0.0195888202917269</v>
      </c>
      <c r="H24" s="254" t="n">
        <v>0.180400976785791</v>
      </c>
      <c r="I24" s="254"/>
      <c r="J24" s="335" t="n">
        <v>13804.11783</v>
      </c>
      <c r="K24" s="335" t="n">
        <v>8596.7477</v>
      </c>
      <c r="L24" s="254" t="n">
        <v>60.5737228975558</v>
      </c>
      <c r="M24" s="254" t="n">
        <v>0.103920243792187</v>
      </c>
      <c r="N24" s="254" t="n">
        <v>0.278899992234889</v>
      </c>
    </row>
    <row r="25" customFormat="false" ht="12.75" hidden="false" customHeight="false" outlineLevel="0" collapsed="false">
      <c r="A25" s="423" t="s">
        <v>66</v>
      </c>
      <c r="B25" s="51"/>
      <c r="C25" s="51" t="s">
        <v>67</v>
      </c>
      <c r="D25" s="339" t="n">
        <v>289563.39792</v>
      </c>
      <c r="E25" s="339" t="n">
        <v>247072.03064</v>
      </c>
      <c r="F25" s="323" t="n">
        <v>17.197967398387</v>
      </c>
      <c r="G25" s="323" t="n">
        <v>0.207190312024181</v>
      </c>
      <c r="H25" s="323" t="n">
        <v>1.52246634677635</v>
      </c>
      <c r="I25" s="323"/>
      <c r="J25" s="339" t="n">
        <v>109411.78626</v>
      </c>
      <c r="K25" s="339" t="n">
        <v>60101.29655</v>
      </c>
      <c r="L25" s="323" t="n">
        <v>82.0456338557975</v>
      </c>
      <c r="M25" s="323" t="n">
        <v>0.984058744480935</v>
      </c>
      <c r="N25" s="323" t="n">
        <v>2.21056837634364</v>
      </c>
    </row>
    <row r="26" customFormat="false" ht="12.75" hidden="false" customHeight="false" outlineLevel="0" collapsed="false">
      <c r="A26" s="421" t="s">
        <v>68</v>
      </c>
      <c r="B26" s="241"/>
      <c r="C26" s="241" t="s">
        <v>559</v>
      </c>
      <c r="D26" s="335" t="n">
        <v>175724.05176</v>
      </c>
      <c r="E26" s="335" t="n">
        <v>264264.06008</v>
      </c>
      <c r="F26" s="254" t="n">
        <v>-33.5043699446669</v>
      </c>
      <c r="G26" s="254" t="n">
        <v>-0.431726092256837</v>
      </c>
      <c r="H26" s="254" t="n">
        <v>0.923921866663889</v>
      </c>
      <c r="I26" s="254"/>
      <c r="J26" s="335" t="n">
        <v>47176.04726</v>
      </c>
      <c r="K26" s="335" t="n">
        <v>59125.96817</v>
      </c>
      <c r="L26" s="254" t="n">
        <v>-20.2109517693501</v>
      </c>
      <c r="M26" s="254" t="n">
        <v>-0.238477132076753</v>
      </c>
      <c r="N26" s="254" t="n">
        <v>0.953150311850588</v>
      </c>
    </row>
    <row r="27" customFormat="false" ht="12.75" hidden="false" customHeight="false" outlineLevel="0" collapsed="false">
      <c r="A27" s="423" t="s">
        <v>70</v>
      </c>
      <c r="B27" s="332"/>
      <c r="C27" s="45" t="s">
        <v>560</v>
      </c>
      <c r="D27" s="339" t="n">
        <v>742010.12299</v>
      </c>
      <c r="E27" s="339" t="n">
        <v>819777.457150001</v>
      </c>
      <c r="F27" s="340" t="n">
        <v>-9.48639578726191</v>
      </c>
      <c r="G27" s="340" t="n">
        <v>-0.379197923279895</v>
      </c>
      <c r="H27" s="340" t="n">
        <v>3.90134060221161</v>
      </c>
      <c r="I27" s="340"/>
      <c r="J27" s="339" t="n">
        <v>182259.04352</v>
      </c>
      <c r="K27" s="339" t="n">
        <v>151161.18169</v>
      </c>
      <c r="L27" s="340" t="n">
        <v>20.5726506516568</v>
      </c>
      <c r="M27" s="340" t="n">
        <v>0.620600668304968</v>
      </c>
      <c r="N27" s="340" t="n">
        <v>3.68238278233143</v>
      </c>
    </row>
    <row r="28" customFormat="false" ht="12.75" hidden="false" customHeight="false" outlineLevel="0" collapsed="false">
      <c r="A28" s="426" t="s">
        <v>72</v>
      </c>
      <c r="B28" s="251"/>
      <c r="C28" s="241" t="s">
        <v>73</v>
      </c>
      <c r="D28" s="335" t="n">
        <v>10913.11995</v>
      </c>
      <c r="E28" s="335" t="n">
        <v>9726.45708</v>
      </c>
      <c r="F28" s="254" t="n">
        <v>12.200360935536</v>
      </c>
      <c r="G28" s="254" t="n">
        <v>0.00578623532358147</v>
      </c>
      <c r="H28" s="254" t="n">
        <v>0.0573789988014953</v>
      </c>
      <c r="I28" s="254"/>
      <c r="J28" s="335" t="n">
        <v>2067.53318</v>
      </c>
      <c r="K28" s="335" t="n">
        <v>3010.73214</v>
      </c>
      <c r="L28" s="254" t="n">
        <v>-31.3278935534929</v>
      </c>
      <c r="M28" s="254" t="n">
        <v>-0.0188228344482471</v>
      </c>
      <c r="N28" s="254" t="n">
        <v>0.0417726793518232</v>
      </c>
    </row>
    <row r="29" customFormat="false" ht="12.75" hidden="false" customHeight="false" outlineLevel="0" collapsed="false">
      <c r="A29" s="427" t="s">
        <v>74</v>
      </c>
      <c r="B29" s="307"/>
      <c r="C29" s="45" t="s">
        <v>75</v>
      </c>
      <c r="D29" s="339" t="n">
        <v>38449.97788</v>
      </c>
      <c r="E29" s="339" t="n">
        <v>41916.62925</v>
      </c>
      <c r="F29" s="323" t="n">
        <v>-8.27034862303482</v>
      </c>
      <c r="G29" s="323" t="n">
        <v>-0.016903588305275</v>
      </c>
      <c r="H29" s="323" t="n">
        <v>0.202162282170649</v>
      </c>
      <c r="I29" s="323"/>
      <c r="J29" s="339" t="n">
        <v>13070.81202</v>
      </c>
      <c r="K29" s="339" t="n">
        <v>9673.15045</v>
      </c>
      <c r="L29" s="323" t="n">
        <v>35.1246637541961</v>
      </c>
      <c r="M29" s="323" t="n">
        <v>0.0678050167096044</v>
      </c>
      <c r="N29" s="323" t="n">
        <v>0.264084196887915</v>
      </c>
    </row>
    <row r="30" customFormat="false" ht="12.75" hidden="false" customHeight="false" outlineLevel="0" collapsed="false">
      <c r="A30" s="325" t="s">
        <v>561</v>
      </c>
      <c r="B30" s="251" t="s">
        <v>562</v>
      </c>
      <c r="C30" s="251"/>
      <c r="D30" s="420" t="n">
        <v>38017.86269</v>
      </c>
      <c r="E30" s="420" t="n">
        <v>18469.39953</v>
      </c>
      <c r="F30" s="328" t="n">
        <v>105.842440238771</v>
      </c>
      <c r="G30" s="328" t="n">
        <v>0.0953194128827199</v>
      </c>
      <c r="H30" s="328" t="n">
        <v>0.19989030705421</v>
      </c>
      <c r="I30" s="328"/>
      <c r="J30" s="420" t="n">
        <v>11467.48541</v>
      </c>
      <c r="K30" s="420" t="n">
        <v>4170.01477</v>
      </c>
      <c r="L30" s="328" t="n">
        <v>174.998676083826</v>
      </c>
      <c r="M30" s="328" t="n">
        <v>0.145631078460544</v>
      </c>
      <c r="N30" s="328" t="n">
        <v>0.231690400733323</v>
      </c>
    </row>
    <row r="31" s="399" customFormat="true" ht="12.75" hidden="false" customHeight="false" outlineLevel="0" collapsed="false">
      <c r="A31" s="423" t="s">
        <v>337</v>
      </c>
      <c r="B31" s="307"/>
      <c r="C31" s="51" t="s">
        <v>77</v>
      </c>
      <c r="D31" s="339" t="n">
        <v>8677.91961</v>
      </c>
      <c r="E31" s="339" t="n">
        <v>9344.40738</v>
      </c>
      <c r="F31" s="323" t="n">
        <v>-7.13247767243635</v>
      </c>
      <c r="G31" s="323" t="n">
        <v>-0.00324983209216702</v>
      </c>
      <c r="H31" s="323" t="n">
        <v>0.045626763123928</v>
      </c>
      <c r="I31" s="323"/>
      <c r="J31" s="339" t="n">
        <v>2665.36841</v>
      </c>
      <c r="K31" s="339" t="n">
        <v>2348.86891</v>
      </c>
      <c r="L31" s="323" t="n">
        <v>13.474549331065</v>
      </c>
      <c r="M31" s="323" t="n">
        <v>0.00631618348206511</v>
      </c>
      <c r="N31" s="323" t="n">
        <v>0.0538514114416335</v>
      </c>
    </row>
    <row r="32" customFormat="false" ht="12.75" hidden="false" customHeight="false" outlineLevel="0" collapsed="false">
      <c r="A32" s="426" t="s">
        <v>563</v>
      </c>
      <c r="B32" s="251"/>
      <c r="C32" s="241" t="s">
        <v>78</v>
      </c>
      <c r="D32" s="335" t="n">
        <v>29339.94308</v>
      </c>
      <c r="E32" s="335" t="n">
        <v>9124.99215</v>
      </c>
      <c r="F32" s="254" t="n">
        <v>221.533899401766</v>
      </c>
      <c r="G32" s="254" t="n">
        <v>0.0985692449748869</v>
      </c>
      <c r="H32" s="254" t="n">
        <v>0.154263543930282</v>
      </c>
      <c r="I32" s="254"/>
      <c r="J32" s="335" t="n">
        <v>8802.117</v>
      </c>
      <c r="K32" s="335" t="n">
        <v>1821.14586</v>
      </c>
      <c r="L32" s="254" t="n">
        <v>383.328501759875</v>
      </c>
      <c r="M32" s="254" t="n">
        <v>0.139314894978479</v>
      </c>
      <c r="N32" s="254" t="n">
        <v>0.177838989291689</v>
      </c>
    </row>
    <row r="33" customFormat="false" ht="12.75" hidden="false" customHeight="false" outlineLevel="0" collapsed="false">
      <c r="A33" s="312" t="s">
        <v>564</v>
      </c>
      <c r="B33" s="307" t="s">
        <v>565</v>
      </c>
      <c r="C33" s="330"/>
      <c r="D33" s="324" t="n">
        <v>710975.74694</v>
      </c>
      <c r="E33" s="324" t="n">
        <v>680131.632970001</v>
      </c>
      <c r="F33" s="247" t="n">
        <v>4.53502123336165</v>
      </c>
      <c r="G33" s="247" t="n">
        <v>0.150397645607451</v>
      </c>
      <c r="H33" s="247" t="n">
        <v>3.73816806911963</v>
      </c>
      <c r="I33" s="247"/>
      <c r="J33" s="324" t="n">
        <v>223015.17124</v>
      </c>
      <c r="K33" s="324" t="n">
        <v>137275.48768</v>
      </c>
      <c r="L33" s="247" t="n">
        <v>62.4581161640933</v>
      </c>
      <c r="M33" s="247" t="n">
        <v>1.7110534868433</v>
      </c>
      <c r="N33" s="247" t="n">
        <v>4.50582429772685</v>
      </c>
    </row>
    <row r="34" s="399" customFormat="true" ht="12.75" hidden="false" customHeight="false" outlineLevel="0" collapsed="false">
      <c r="A34" s="317" t="s">
        <v>566</v>
      </c>
      <c r="B34" s="241"/>
      <c r="C34" s="241" t="s">
        <v>567</v>
      </c>
      <c r="D34" s="335" t="n">
        <v>21028.74852</v>
      </c>
      <c r="E34" s="335" t="n">
        <v>9548.97296</v>
      </c>
      <c r="F34" s="254" t="n">
        <v>120.220002801223</v>
      </c>
      <c r="G34" s="254" t="n">
        <v>0.0559760354278713</v>
      </c>
      <c r="H34" s="254" t="n">
        <v>0.110564947664304</v>
      </c>
      <c r="I34" s="254"/>
      <c r="J34" s="335" t="n">
        <v>6759.98652</v>
      </c>
      <c r="K34" s="335" t="n">
        <v>1992.78441</v>
      </c>
      <c r="L34" s="254" t="n">
        <v>239.22317366985</v>
      </c>
      <c r="M34" s="254" t="n">
        <v>0.0951360846473626</v>
      </c>
      <c r="N34" s="254" t="n">
        <v>0.136579549026926</v>
      </c>
    </row>
    <row r="35" s="399" customFormat="true" ht="15" hidden="false" customHeight="true" outlineLevel="0" collapsed="false">
      <c r="A35" s="321" t="s">
        <v>568</v>
      </c>
      <c r="B35" s="51"/>
      <c r="C35" s="51" t="s">
        <v>80</v>
      </c>
      <c r="D35" s="339" t="n">
        <v>1518.4281</v>
      </c>
      <c r="E35" s="339" t="n">
        <v>3545.193</v>
      </c>
      <c r="F35" s="323" t="n">
        <v>-57.1693811874276</v>
      </c>
      <c r="G35" s="323" t="n">
        <v>-0.00988262037471105</v>
      </c>
      <c r="H35" s="323" t="n">
        <v>0.00798359080897454</v>
      </c>
      <c r="I35" s="323"/>
      <c r="J35" s="339" t="n">
        <v>723.90597</v>
      </c>
      <c r="K35" s="339" t="n">
        <v>1182.75705</v>
      </c>
      <c r="L35" s="323" t="n">
        <v>-38.7950407904988</v>
      </c>
      <c r="M35" s="323" t="n">
        <v>-0.00915700534194757</v>
      </c>
      <c r="N35" s="323" t="n">
        <v>0.0146258798931007</v>
      </c>
    </row>
    <row r="36" s="399" customFormat="true" ht="12.75" hidden="false" customHeight="false" outlineLevel="0" collapsed="false">
      <c r="A36" s="333" t="s">
        <v>569</v>
      </c>
      <c r="B36" s="334"/>
      <c r="C36" s="141" t="s">
        <v>81</v>
      </c>
      <c r="D36" s="335" t="n">
        <v>332.9999</v>
      </c>
      <c r="E36" s="335" t="n">
        <v>334.95996</v>
      </c>
      <c r="F36" s="336" t="n">
        <v>-0.585162477330109</v>
      </c>
      <c r="G36" s="336" t="n">
        <v>-9.55736350656929E-006</v>
      </c>
      <c r="H36" s="336" t="n">
        <v>0.00175084677439086</v>
      </c>
      <c r="I36" s="336"/>
      <c r="J36" s="335" t="n">
        <v>71.5492</v>
      </c>
      <c r="K36" s="335" t="n">
        <v>134.5404</v>
      </c>
      <c r="L36" s="336" t="n">
        <v>-46.8195426801169</v>
      </c>
      <c r="M36" s="336" t="n">
        <v>-0.00125707616269681</v>
      </c>
      <c r="N36" s="336" t="n">
        <v>0.00144558830706623</v>
      </c>
    </row>
    <row r="37" s="399" customFormat="true" ht="12.75" hidden="false" customHeight="false" outlineLevel="0" collapsed="false">
      <c r="A37" s="337" t="s">
        <v>570</v>
      </c>
      <c r="B37" s="338"/>
      <c r="C37" s="138" t="s">
        <v>82</v>
      </c>
      <c r="D37" s="339" t="n">
        <v>8221.69179</v>
      </c>
      <c r="E37" s="339" t="n">
        <v>6660.3581</v>
      </c>
      <c r="F37" s="340" t="n">
        <v>23.4421883411945</v>
      </c>
      <c r="G37" s="340" t="n">
        <v>0.00761315144964116</v>
      </c>
      <c r="H37" s="340" t="n">
        <v>0.0432280086287033</v>
      </c>
      <c r="I37" s="340"/>
      <c r="J37" s="339" t="n">
        <v>2026.31989</v>
      </c>
      <c r="K37" s="339" t="n">
        <v>1786.83317</v>
      </c>
      <c r="L37" s="340" t="n">
        <v>13.4028584213041</v>
      </c>
      <c r="M37" s="340" t="n">
        <v>0.00477928737656127</v>
      </c>
      <c r="N37" s="340" t="n">
        <v>0.0409400012768799</v>
      </c>
    </row>
    <row r="38" s="399" customFormat="true" ht="12.75" hidden="false" customHeight="false" outlineLevel="0" collapsed="false">
      <c r="A38" s="317" t="s">
        <v>571</v>
      </c>
      <c r="B38" s="251"/>
      <c r="C38" s="241" t="s">
        <v>83</v>
      </c>
      <c r="D38" s="335" t="n">
        <v>189.84599</v>
      </c>
      <c r="E38" s="335" t="n">
        <v>295.63997</v>
      </c>
      <c r="F38" s="254" t="n">
        <v>-35.7847350613653</v>
      </c>
      <c r="G38" s="254" t="n">
        <v>-0.000515857434806461</v>
      </c>
      <c r="H38" s="254" t="n">
        <v>0.000998172189308584</v>
      </c>
      <c r="I38" s="254"/>
      <c r="J38" s="335" t="n">
        <v>78.33261</v>
      </c>
      <c r="K38" s="335" t="n">
        <v>63.16166</v>
      </c>
      <c r="L38" s="254" t="n">
        <v>24.0192388863751</v>
      </c>
      <c r="M38" s="254" t="n">
        <v>0.000302757204347039</v>
      </c>
      <c r="N38" s="254" t="n">
        <v>0.00158264110679057</v>
      </c>
    </row>
    <row r="39" customFormat="false" ht="24" hidden="false" customHeight="false" outlineLevel="0" collapsed="false">
      <c r="A39" s="424" t="s">
        <v>572</v>
      </c>
      <c r="B39" s="51"/>
      <c r="C39" s="425" t="s">
        <v>573</v>
      </c>
      <c r="D39" s="339" t="n">
        <v>2770.69275</v>
      </c>
      <c r="E39" s="339" t="n">
        <v>2623.01687</v>
      </c>
      <c r="F39" s="340" t="n">
        <v>5.63000115207041</v>
      </c>
      <c r="G39" s="340" t="n">
        <v>0.000720075949875289</v>
      </c>
      <c r="H39" s="340" t="n">
        <v>0.0145677475103315</v>
      </c>
      <c r="I39" s="340"/>
      <c r="J39" s="339" t="n">
        <v>684.51416</v>
      </c>
      <c r="K39" s="339" t="n">
        <v>787.42784</v>
      </c>
      <c r="L39" s="340" t="n">
        <v>-13.06960139992</v>
      </c>
      <c r="M39" s="340" t="n">
        <v>-0.00205378424197995</v>
      </c>
      <c r="N39" s="340" t="n">
        <v>0.0138300032106196</v>
      </c>
    </row>
    <row r="40" customFormat="false" ht="24" hidden="false" customHeight="false" outlineLevel="0" collapsed="false">
      <c r="A40" s="428" t="s">
        <v>574</v>
      </c>
      <c r="B40" s="241"/>
      <c r="C40" s="429" t="s">
        <v>575</v>
      </c>
      <c r="D40" s="335" t="n">
        <v>6897.05773</v>
      </c>
      <c r="E40" s="335" t="n">
        <v>16578.36539</v>
      </c>
      <c r="F40" s="336" t="n">
        <v>-58.3972390054795</v>
      </c>
      <c r="G40" s="336" t="n">
        <v>-0.0472066041476059</v>
      </c>
      <c r="H40" s="336" t="n">
        <v>0.0362633480651437</v>
      </c>
      <c r="I40" s="336"/>
      <c r="J40" s="335" t="n">
        <v>1713.35003</v>
      </c>
      <c r="K40" s="335" t="n">
        <v>5456.32912</v>
      </c>
      <c r="L40" s="336" t="n">
        <v>-68.5988511264878</v>
      </c>
      <c r="M40" s="336" t="n">
        <v>-0.0746963034759079</v>
      </c>
      <c r="N40" s="336" t="n">
        <v>0.0346167220497166</v>
      </c>
    </row>
    <row r="41" customFormat="false" ht="12.75" hidden="false" customHeight="false" outlineLevel="0" collapsed="false">
      <c r="A41" s="321" t="s">
        <v>576</v>
      </c>
      <c r="B41" s="51"/>
      <c r="C41" s="51" t="s">
        <v>93</v>
      </c>
      <c r="D41" s="339" t="n">
        <v>162671.76161</v>
      </c>
      <c r="E41" s="339" t="n">
        <v>149672.62679</v>
      </c>
      <c r="F41" s="323" t="n">
        <v>8.6850448868239</v>
      </c>
      <c r="G41" s="323" t="n">
        <v>0.0633845171809256</v>
      </c>
      <c r="H41" s="323" t="n">
        <v>0.85529553942613</v>
      </c>
      <c r="I41" s="323"/>
      <c r="J41" s="339" t="n">
        <v>42988.09273</v>
      </c>
      <c r="K41" s="339" t="n">
        <v>34668.05297</v>
      </c>
      <c r="L41" s="323" t="n">
        <v>23.9991549776382</v>
      </c>
      <c r="M41" s="323" t="n">
        <v>0.166037853779349</v>
      </c>
      <c r="N41" s="323" t="n">
        <v>0.868536394446996</v>
      </c>
    </row>
    <row r="42" customFormat="false" ht="12.75" hidden="false" customHeight="false" outlineLevel="0" collapsed="false">
      <c r="A42" s="426" t="s">
        <v>577</v>
      </c>
      <c r="B42" s="251"/>
      <c r="C42" s="241" t="s">
        <v>578</v>
      </c>
      <c r="D42" s="335" t="n">
        <v>507344.52055</v>
      </c>
      <c r="E42" s="335" t="n">
        <v>490872.499930001</v>
      </c>
      <c r="F42" s="254" t="n">
        <v>3.35566172933865</v>
      </c>
      <c r="G42" s="254" t="n">
        <v>0.0803185049197674</v>
      </c>
      <c r="H42" s="254" t="n">
        <v>2.66751586805235</v>
      </c>
      <c r="I42" s="254"/>
      <c r="J42" s="335" t="n">
        <v>167969.12013</v>
      </c>
      <c r="K42" s="335" t="n">
        <v>91203.60106</v>
      </c>
      <c r="L42" s="254" t="n">
        <v>84.1693948241127</v>
      </c>
      <c r="M42" s="254" t="n">
        <v>1.53196167305821</v>
      </c>
      <c r="N42" s="254" t="n">
        <v>3.39366751840876</v>
      </c>
    </row>
    <row r="43" customFormat="false" ht="12" hidden="false" customHeight="true" outlineLevel="0" collapsed="false">
      <c r="A43" s="368" t="s">
        <v>579</v>
      </c>
      <c r="B43" s="307" t="s">
        <v>580</v>
      </c>
      <c r="C43" s="51"/>
      <c r="D43" s="324" t="n">
        <v>12297283.42321</v>
      </c>
      <c r="E43" s="324" t="n">
        <v>14022296.92163</v>
      </c>
      <c r="F43" s="247" t="n">
        <v>-12.301932472697</v>
      </c>
      <c r="G43" s="247" t="n">
        <v>-8.41126346037324</v>
      </c>
      <c r="H43" s="247" t="n">
        <v>64.6566530959842</v>
      </c>
      <c r="I43" s="247"/>
      <c r="J43" s="324" t="n">
        <v>3095314.05688</v>
      </c>
      <c r="K43" s="324" t="n">
        <v>3520878.86464</v>
      </c>
      <c r="L43" s="247" t="n">
        <v>-12.0868914870637</v>
      </c>
      <c r="M43" s="247" t="n">
        <v>-8.49273192950358</v>
      </c>
      <c r="N43" s="247" t="n">
        <v>62.5380829879786</v>
      </c>
    </row>
    <row r="44" customFormat="false" ht="12" hidden="false" customHeight="true" outlineLevel="0" collapsed="false">
      <c r="A44" s="426" t="s">
        <v>581</v>
      </c>
      <c r="B44" s="251"/>
      <c r="C44" s="241" t="s">
        <v>582</v>
      </c>
      <c r="D44" s="335" t="n">
        <v>1758024.21807</v>
      </c>
      <c r="E44" s="335" t="n">
        <v>2678976.81432</v>
      </c>
      <c r="F44" s="336" t="n">
        <v>-34.3770275027096</v>
      </c>
      <c r="G44" s="336" t="n">
        <v>-4.49061698860252</v>
      </c>
      <c r="H44" s="336" t="n">
        <v>9.24333920673512</v>
      </c>
      <c r="I44" s="336"/>
      <c r="J44" s="335" t="n">
        <v>559083.98681</v>
      </c>
      <c r="K44" s="335" t="n">
        <v>502575.00294</v>
      </c>
      <c r="L44" s="336" t="n">
        <v>11.2438906709306</v>
      </c>
      <c r="M44" s="336" t="n">
        <v>1.12771461094876</v>
      </c>
      <c r="N44" s="336" t="n">
        <v>11.2957974932006</v>
      </c>
    </row>
    <row r="45" s="116" customFormat="true" ht="12.75" hidden="false" customHeight="false" outlineLevel="0" collapsed="false">
      <c r="A45" s="321" t="s">
        <v>583</v>
      </c>
      <c r="B45" s="51"/>
      <c r="C45" s="51" t="s">
        <v>584</v>
      </c>
      <c r="D45" s="339" t="n">
        <v>10347628.74436</v>
      </c>
      <c r="E45" s="339" t="n">
        <v>11158155.93989</v>
      </c>
      <c r="F45" s="323" t="n">
        <v>-7.26398878001327</v>
      </c>
      <c r="G45" s="323" t="n">
        <v>-3.95217648420995</v>
      </c>
      <c r="H45" s="323" t="n">
        <v>54.4057593100084</v>
      </c>
      <c r="I45" s="323"/>
      <c r="J45" s="339" t="n">
        <v>2469805.03569</v>
      </c>
      <c r="K45" s="339" t="n">
        <v>2971555.83692</v>
      </c>
      <c r="L45" s="323" t="n">
        <v>-16.8851210869408</v>
      </c>
      <c r="M45" s="323" t="n">
        <v>-10.0131283709512</v>
      </c>
      <c r="N45" s="323" t="n">
        <v>49.900226422193</v>
      </c>
    </row>
    <row r="46" customFormat="false" ht="12.75" hidden="false" customHeight="false" outlineLevel="0" collapsed="false">
      <c r="A46" s="317" t="s">
        <v>585</v>
      </c>
      <c r="B46" s="251"/>
      <c r="C46" s="241" t="s">
        <v>96</v>
      </c>
      <c r="D46" s="335" t="n">
        <v>143972.61277</v>
      </c>
      <c r="E46" s="335" t="n">
        <v>155363.41681</v>
      </c>
      <c r="F46" s="254" t="n">
        <v>-7.33171571138287</v>
      </c>
      <c r="G46" s="254" t="n">
        <v>-0.0555422052602377</v>
      </c>
      <c r="H46" s="254" t="n">
        <v>0.756979160260946</v>
      </c>
      <c r="I46" s="254"/>
      <c r="J46" s="335" t="n">
        <v>44524.4153</v>
      </c>
      <c r="K46" s="335" t="n">
        <v>46162.21678</v>
      </c>
      <c r="L46" s="254" t="n">
        <v>-3.54792640874558</v>
      </c>
      <c r="M46" s="254" t="n">
        <v>-0.0326845845092261</v>
      </c>
      <c r="N46" s="254" t="n">
        <v>0.89957643323253</v>
      </c>
    </row>
    <row r="47" customFormat="false" ht="12.75" hidden="false" customHeight="false" outlineLevel="0" collapsed="false">
      <c r="A47" s="321" t="s">
        <v>147</v>
      </c>
      <c r="B47" s="51"/>
      <c r="C47" s="51" t="s">
        <v>97</v>
      </c>
      <c r="D47" s="339" t="n">
        <v>47657.84801</v>
      </c>
      <c r="E47" s="339" t="n">
        <v>29800.75061</v>
      </c>
      <c r="F47" s="323" t="n">
        <v>59.9216363161263</v>
      </c>
      <c r="G47" s="323" t="n">
        <v>0.0870722176994676</v>
      </c>
      <c r="H47" s="323" t="n">
        <v>0.250575418979761</v>
      </c>
      <c r="I47" s="323"/>
      <c r="J47" s="339" t="n">
        <v>21900.61908</v>
      </c>
      <c r="K47" s="339" t="n">
        <v>585.808</v>
      </c>
      <c r="L47" s="323" t="s">
        <v>98</v>
      </c>
      <c r="M47" s="323" t="n">
        <v>0.425366415008031</v>
      </c>
      <c r="N47" s="323" t="n">
        <v>0.442482639352497</v>
      </c>
    </row>
    <row r="48" customFormat="false" ht="12.75" hidden="false" customHeight="false" outlineLevel="0" collapsed="false">
      <c r="A48" s="430" t="s">
        <v>586</v>
      </c>
      <c r="B48" s="399" t="s">
        <v>587</v>
      </c>
      <c r="C48" s="1"/>
      <c r="D48" s="420" t="n">
        <v>65440.679</v>
      </c>
      <c r="E48" s="420" t="n">
        <v>59090.88549</v>
      </c>
      <c r="F48" s="328" t="n">
        <v>10.7458086934145</v>
      </c>
      <c r="G48" s="328" t="n">
        <v>0.0309619525763121</v>
      </c>
      <c r="H48" s="328" t="n">
        <v>0.344073982427916</v>
      </c>
      <c r="I48" s="328"/>
      <c r="J48" s="420" t="n">
        <v>26875.97681</v>
      </c>
      <c r="K48" s="420" t="n">
        <v>5599.62481</v>
      </c>
      <c r="L48" s="328" t="n">
        <v>379.960313805381</v>
      </c>
      <c r="M48" s="328" t="n">
        <v>0.424598911091496</v>
      </c>
      <c r="N48" s="328" t="n">
        <v>0.54300534202366</v>
      </c>
    </row>
    <row r="49" customFormat="false" ht="12.75" hidden="false" customHeight="false" outlineLevel="0" collapsed="false">
      <c r="A49" s="329" t="s">
        <v>588</v>
      </c>
      <c r="B49" s="307"/>
      <c r="C49" s="344" t="s">
        <v>86</v>
      </c>
      <c r="D49" s="339" t="n">
        <v>41.74014</v>
      </c>
      <c r="E49" s="339" t="n">
        <v>67.70975</v>
      </c>
      <c r="F49" s="323" t="n">
        <v>-38.354313817434</v>
      </c>
      <c r="G49" s="323" t="n">
        <v>-0.000126629288334972</v>
      </c>
      <c r="H49" s="323" t="n">
        <v>0.000219461295578836</v>
      </c>
      <c r="I49" s="323"/>
      <c r="J49" s="339" t="n">
        <v>3.77214</v>
      </c>
      <c r="K49" s="339" t="n">
        <v>1E-033</v>
      </c>
      <c r="L49" s="323" t="s">
        <v>87</v>
      </c>
      <c r="M49" s="323" t="n">
        <v>7.52782496024072E-005</v>
      </c>
      <c r="N49" s="323" t="n">
        <v>7.62127525760851E-005</v>
      </c>
    </row>
    <row r="50" customFormat="false" ht="12.75" hidden="false" customHeight="false" outlineLevel="0" collapsed="false">
      <c r="A50" s="317" t="s">
        <v>589</v>
      </c>
      <c r="B50" s="48"/>
      <c r="C50" s="241" t="s">
        <v>590</v>
      </c>
      <c r="D50" s="335" t="n">
        <v>62818.40663</v>
      </c>
      <c r="E50" s="335" t="n">
        <v>56579.57537</v>
      </c>
      <c r="F50" s="254" t="n">
        <v>11.0266491383179</v>
      </c>
      <c r="G50" s="254" t="n">
        <v>0.0304208943644427</v>
      </c>
      <c r="H50" s="254" t="n">
        <v>0.330286599547054</v>
      </c>
      <c r="I50" s="254"/>
      <c r="J50" s="335" t="n">
        <v>25894.76891</v>
      </c>
      <c r="K50" s="335" t="n">
        <v>4911.67274</v>
      </c>
      <c r="L50" s="254" t="n">
        <v>427.20875923016</v>
      </c>
      <c r="M50" s="254" t="n">
        <v>0.418746587061078</v>
      </c>
      <c r="N50" s="254" t="n">
        <v>0.52318090419569</v>
      </c>
    </row>
    <row r="51" customFormat="false" ht="36" hidden="false" customHeight="false" outlineLevel="0" collapsed="false">
      <c r="A51" s="424" t="s">
        <v>591</v>
      </c>
      <c r="B51" s="45"/>
      <c r="C51" s="425" t="s">
        <v>592</v>
      </c>
      <c r="D51" s="339" t="n">
        <v>2580.53223</v>
      </c>
      <c r="E51" s="339" t="n">
        <v>2443.60037</v>
      </c>
      <c r="F51" s="340" t="n">
        <v>5.60369288207303</v>
      </c>
      <c r="G51" s="340" t="n">
        <v>0.00066768750020443</v>
      </c>
      <c r="H51" s="340" t="n">
        <v>0.0135679215852832</v>
      </c>
      <c r="I51" s="340"/>
      <c r="J51" s="339" t="n">
        <v>977.43576</v>
      </c>
      <c r="K51" s="339" t="n">
        <v>687.95207</v>
      </c>
      <c r="L51" s="340" t="n">
        <v>42.079049198878</v>
      </c>
      <c r="M51" s="340" t="n">
        <v>0.00577704578081563</v>
      </c>
      <c r="N51" s="340" t="n">
        <v>0.0197482250753942</v>
      </c>
    </row>
    <row r="52" customFormat="false" ht="12.75" hidden="false" customHeight="false" outlineLevel="0" collapsed="false">
      <c r="A52" s="345" t="s">
        <v>593</v>
      </c>
      <c r="B52" s="251" t="s">
        <v>594</v>
      </c>
      <c r="C52" s="251"/>
      <c r="D52" s="420" t="n">
        <v>1148949.59925</v>
      </c>
      <c r="E52" s="420" t="n">
        <v>1082457.64506</v>
      </c>
      <c r="F52" s="348" t="n">
        <v>6.14268414967067</v>
      </c>
      <c r="G52" s="348" t="n">
        <v>0.324218532318395</v>
      </c>
      <c r="H52" s="348" t="n">
        <v>6.04094685849615</v>
      </c>
      <c r="I52" s="348"/>
      <c r="J52" s="420" t="n">
        <v>322207.74065</v>
      </c>
      <c r="K52" s="420" t="n">
        <v>257941.04408</v>
      </c>
      <c r="L52" s="348" t="n">
        <v>24.9152657341605</v>
      </c>
      <c r="M52" s="348" t="n">
        <v>1.28253045367315</v>
      </c>
      <c r="N52" s="348" t="n">
        <v>6.50992243560892</v>
      </c>
    </row>
    <row r="53" customFormat="false" ht="12.75" hidden="false" customHeight="false" outlineLevel="0" collapsed="false">
      <c r="A53" s="321" t="s">
        <v>530</v>
      </c>
      <c r="B53" s="51"/>
      <c r="C53" s="51" t="s">
        <v>102</v>
      </c>
      <c r="D53" s="339" t="n">
        <v>57934.7584</v>
      </c>
      <c r="E53" s="339" t="n">
        <v>65629.59956</v>
      </c>
      <c r="F53" s="323" t="n">
        <v>-11.7246504802535</v>
      </c>
      <c r="G53" s="323" t="n">
        <v>-0.0375204810523317</v>
      </c>
      <c r="H53" s="323" t="n">
        <v>0.304609355347415</v>
      </c>
      <c r="I53" s="323"/>
      <c r="J53" s="339" t="n">
        <v>14760.33715</v>
      </c>
      <c r="K53" s="339" t="n">
        <v>11656.98571</v>
      </c>
      <c r="L53" s="323" t="n">
        <v>26.6222462410483</v>
      </c>
      <c r="M53" s="323" t="n">
        <v>0.0619316526704499</v>
      </c>
      <c r="N53" s="323" t="n">
        <v>0.298219557904147</v>
      </c>
    </row>
    <row r="54" s="399" customFormat="true" ht="12.75" hidden="false" customHeight="false" outlineLevel="0" collapsed="false">
      <c r="A54" s="317" t="s">
        <v>595</v>
      </c>
      <c r="B54" s="241"/>
      <c r="C54" s="241" t="s">
        <v>103</v>
      </c>
      <c r="D54" s="335" t="n">
        <v>51513.16857</v>
      </c>
      <c r="E54" s="335" t="n">
        <v>50724.09062</v>
      </c>
      <c r="F54" s="254" t="n">
        <v>1.55562759303338</v>
      </c>
      <c r="G54" s="254" t="n">
        <v>0.00384758874889979</v>
      </c>
      <c r="H54" s="254" t="n">
        <v>0.270845922264352</v>
      </c>
      <c r="I54" s="254"/>
      <c r="J54" s="335" t="n">
        <v>13742.25231</v>
      </c>
      <c r="K54" s="335" t="n">
        <v>9218.96987</v>
      </c>
      <c r="L54" s="254" t="n">
        <v>49.0649443894972</v>
      </c>
      <c r="M54" s="254" t="n">
        <v>0.0902683316474218</v>
      </c>
      <c r="N54" s="254" t="n">
        <v>0.277650054117865</v>
      </c>
    </row>
    <row r="55" customFormat="false" ht="12.75" hidden="false" customHeight="true" outlineLevel="0" collapsed="false">
      <c r="A55" s="423" t="n">
        <v>53</v>
      </c>
      <c r="B55" s="51"/>
      <c r="C55" s="51" t="s">
        <v>104</v>
      </c>
      <c r="D55" s="339" t="n">
        <v>30806.18823</v>
      </c>
      <c r="E55" s="339" t="n">
        <v>56919.31125</v>
      </c>
      <c r="F55" s="323" t="n">
        <v>-45.8774402685697</v>
      </c>
      <c r="G55" s="323" t="n">
        <v>-0.127329065943854</v>
      </c>
      <c r="H55" s="323" t="n">
        <v>0.16197276724039</v>
      </c>
      <c r="I55" s="323"/>
      <c r="J55" s="339" t="n">
        <v>8171.1195</v>
      </c>
      <c r="K55" s="339" t="n">
        <v>14328.71259</v>
      </c>
      <c r="L55" s="323" t="n">
        <v>-42.9738055762063</v>
      </c>
      <c r="M55" s="323" t="n">
        <v>-0.122883251835583</v>
      </c>
      <c r="N55" s="323" t="n">
        <v>0.165090242865621</v>
      </c>
    </row>
    <row r="56" customFormat="false" ht="12.75" hidden="false" customHeight="false" outlineLevel="0" collapsed="false">
      <c r="A56" s="421" t="s">
        <v>596</v>
      </c>
      <c r="B56" s="241"/>
      <c r="C56" s="241" t="s">
        <v>105</v>
      </c>
      <c r="D56" s="422" t="n">
        <v>149483.38678</v>
      </c>
      <c r="E56" s="422" t="n">
        <v>129744.87342</v>
      </c>
      <c r="F56" s="254" t="n">
        <v>15.2133281567925</v>
      </c>
      <c r="G56" s="254" t="n">
        <v>0.096246108415455</v>
      </c>
      <c r="H56" s="254" t="n">
        <v>0.785953706198663</v>
      </c>
      <c r="I56" s="254"/>
      <c r="J56" s="422" t="n">
        <v>45908.71941</v>
      </c>
      <c r="K56" s="422" t="n">
        <v>31641.57368</v>
      </c>
      <c r="L56" s="254" t="n">
        <v>45.0898740823944</v>
      </c>
      <c r="M56" s="254" t="n">
        <v>0.284720545201626</v>
      </c>
      <c r="N56" s="254" t="n">
        <v>0.927545073480635</v>
      </c>
    </row>
    <row r="57" s="116" customFormat="true" ht="24" hidden="false" customHeight="false" outlineLevel="0" collapsed="false">
      <c r="A57" s="424" t="s">
        <v>597</v>
      </c>
      <c r="B57" s="51"/>
      <c r="C57" s="425" t="s">
        <v>106</v>
      </c>
      <c r="D57" s="339" t="n">
        <v>237389.2062</v>
      </c>
      <c r="E57" s="339" t="n">
        <v>202339.07625</v>
      </c>
      <c r="F57" s="340" t="n">
        <v>17.322472060065</v>
      </c>
      <c r="G57" s="340" t="n">
        <v>0.170906417601834</v>
      </c>
      <c r="H57" s="340" t="n">
        <v>1.24814489719209</v>
      </c>
      <c r="I57" s="340"/>
      <c r="J57" s="339" t="n">
        <v>65067.6314500001</v>
      </c>
      <c r="K57" s="339" t="n">
        <v>51358.42167</v>
      </c>
      <c r="L57" s="340" t="n">
        <v>26.6932069448856</v>
      </c>
      <c r="M57" s="340" t="n">
        <v>0.273586164795211</v>
      </c>
      <c r="N57" s="340" t="n">
        <v>1.31463394688711</v>
      </c>
    </row>
    <row r="58" customFormat="false" ht="13.5" hidden="false" customHeight="true" outlineLevel="0" collapsed="false">
      <c r="A58" s="421" t="s">
        <v>598</v>
      </c>
      <c r="B58" s="241"/>
      <c r="C58" s="241" t="s">
        <v>107</v>
      </c>
      <c r="D58" s="335" t="n">
        <v>23496.46478</v>
      </c>
      <c r="E58" s="335" t="n">
        <v>17467.83233</v>
      </c>
      <c r="F58" s="254" t="n">
        <v>34.5127680189956</v>
      </c>
      <c r="G58" s="254" t="n">
        <v>0.0293959530688608</v>
      </c>
      <c r="H58" s="254" t="n">
        <v>0.123539705476342</v>
      </c>
      <c r="I58" s="254"/>
      <c r="J58" s="335" t="n">
        <v>6083.39415</v>
      </c>
      <c r="K58" s="335" t="n">
        <v>4658.40924</v>
      </c>
      <c r="L58" s="254" t="n">
        <v>30.5895175066242</v>
      </c>
      <c r="M58" s="254" t="n">
        <v>0.0284375367124878</v>
      </c>
      <c r="N58" s="254" t="n">
        <v>0.122909598577135</v>
      </c>
    </row>
    <row r="59" customFormat="false" ht="12.75" hidden="false" customHeight="false" outlineLevel="0" collapsed="false">
      <c r="A59" s="423" t="s">
        <v>599</v>
      </c>
      <c r="B59" s="51"/>
      <c r="C59" s="51" t="s">
        <v>108</v>
      </c>
      <c r="D59" s="339" t="n">
        <v>309927.13125</v>
      </c>
      <c r="E59" s="339" t="n">
        <v>327132.64131</v>
      </c>
      <c r="F59" s="323" t="n">
        <v>-5.25949045961936</v>
      </c>
      <c r="G59" s="323" t="n">
        <v>-0.0838950409474009</v>
      </c>
      <c r="H59" s="323" t="n">
        <v>1.62953477777403</v>
      </c>
      <c r="I59" s="323"/>
      <c r="J59" s="339" t="n">
        <v>92967.00431</v>
      </c>
      <c r="K59" s="339" t="n">
        <v>73879.8625</v>
      </c>
      <c r="L59" s="323" t="n">
        <v>25.835378091019</v>
      </c>
      <c r="M59" s="323" t="n">
        <v>0.380910206240946</v>
      </c>
      <c r="N59" s="323" t="n">
        <v>1.8783161009978</v>
      </c>
    </row>
    <row r="60" s="116" customFormat="true" ht="19.5" hidden="false" customHeight="true" outlineLevel="0" collapsed="false">
      <c r="A60" s="421" t="s">
        <v>600</v>
      </c>
      <c r="B60" s="241"/>
      <c r="C60" s="241" t="s">
        <v>109</v>
      </c>
      <c r="D60" s="335" t="n">
        <v>125351.0612</v>
      </c>
      <c r="E60" s="335" t="n">
        <v>97352.28617</v>
      </c>
      <c r="F60" s="254" t="n">
        <v>28.7602645315463</v>
      </c>
      <c r="G60" s="254" t="n">
        <v>0.136523611879419</v>
      </c>
      <c r="H60" s="254" t="n">
        <v>0.659070771998704</v>
      </c>
      <c r="I60" s="254"/>
      <c r="J60" s="335" t="n">
        <v>31260.92079</v>
      </c>
      <c r="K60" s="335" t="n">
        <v>24906.09979</v>
      </c>
      <c r="L60" s="254" t="n">
        <v>25.5151190012959</v>
      </c>
      <c r="M60" s="254" t="n">
        <v>0.126819206449554</v>
      </c>
      <c r="N60" s="254" t="n">
        <v>0.631599257044772</v>
      </c>
    </row>
    <row r="61" customFormat="false" ht="12.75" hidden="false" customHeight="false" outlineLevel="0" collapsed="false">
      <c r="A61" s="423" t="s">
        <v>601</v>
      </c>
      <c r="B61" s="332"/>
      <c r="C61" s="45" t="s">
        <v>602</v>
      </c>
      <c r="D61" s="339" t="n">
        <v>163048.23384</v>
      </c>
      <c r="E61" s="339" t="n">
        <v>135147.93415</v>
      </c>
      <c r="F61" s="340" t="n">
        <v>20.644266496174</v>
      </c>
      <c r="G61" s="340" t="n">
        <v>0.136043440547513</v>
      </c>
      <c r="H61" s="340" t="n">
        <v>0.857274955004162</v>
      </c>
      <c r="I61" s="340"/>
      <c r="J61" s="339" t="n">
        <v>44246.36158</v>
      </c>
      <c r="K61" s="339" t="n">
        <v>36292.00903</v>
      </c>
      <c r="L61" s="340" t="n">
        <v>21.9176418241953</v>
      </c>
      <c r="M61" s="340" t="n">
        <v>0.158740061791038</v>
      </c>
      <c r="N61" s="340" t="n">
        <v>0.893958603733832</v>
      </c>
    </row>
    <row r="62" customFormat="false" ht="12.75" hidden="false" customHeight="false" outlineLevel="0" collapsed="false">
      <c r="A62" s="325" t="s">
        <v>603</v>
      </c>
      <c r="B62" s="251" t="s">
        <v>604</v>
      </c>
      <c r="C62" s="241"/>
      <c r="D62" s="347" t="n">
        <v>1023333.16183</v>
      </c>
      <c r="E62" s="347" t="n">
        <v>1148590.9608</v>
      </c>
      <c r="F62" s="328" t="n">
        <v>-10.9053443083652</v>
      </c>
      <c r="G62" s="328" t="n">
        <v>-0.610764117827569</v>
      </c>
      <c r="H62" s="328" t="n">
        <v>5.38048079148749</v>
      </c>
      <c r="I62" s="328"/>
      <c r="J62" s="347" t="n">
        <v>290030.91233</v>
      </c>
      <c r="K62" s="347" t="n">
        <v>258284.7696</v>
      </c>
      <c r="L62" s="328" t="n">
        <v>12.2911400386343</v>
      </c>
      <c r="M62" s="328" t="n">
        <v>0.633538006633524</v>
      </c>
      <c r="N62" s="328" t="n">
        <v>5.85981807695963</v>
      </c>
    </row>
    <row r="63" s="116" customFormat="true" ht="12.75" hidden="false" customHeight="false" outlineLevel="0" collapsed="false">
      <c r="A63" s="427" t="s">
        <v>605</v>
      </c>
      <c r="B63" s="307"/>
      <c r="C63" s="45" t="s">
        <v>606</v>
      </c>
      <c r="D63" s="339" t="n">
        <v>54164.60748</v>
      </c>
      <c r="E63" s="339" t="n">
        <v>47333.60545</v>
      </c>
      <c r="F63" s="323" t="n">
        <v>14.4316114630561</v>
      </c>
      <c r="G63" s="323" t="n">
        <v>0.0333083525579954</v>
      </c>
      <c r="H63" s="323" t="n">
        <v>0.284786656970483</v>
      </c>
      <c r="I63" s="323"/>
      <c r="J63" s="339" t="n">
        <v>14907.88586</v>
      </c>
      <c r="K63" s="339" t="n">
        <v>12832.60872</v>
      </c>
      <c r="L63" s="323" t="n">
        <v>16.1719038215949</v>
      </c>
      <c r="M63" s="323" t="n">
        <v>0.0414150139016817</v>
      </c>
      <c r="N63" s="323" t="n">
        <v>0.301200649095924</v>
      </c>
    </row>
    <row r="64" s="105" customFormat="true" ht="17.25" hidden="false" customHeight="true" outlineLevel="0" collapsed="false">
      <c r="A64" s="426" t="s">
        <v>607</v>
      </c>
      <c r="B64" s="251"/>
      <c r="C64" s="241" t="s">
        <v>608</v>
      </c>
      <c r="D64" s="335" t="n">
        <v>40919.94908</v>
      </c>
      <c r="E64" s="335" t="n">
        <v>52608.85421</v>
      </c>
      <c r="F64" s="254" t="n">
        <v>-22.2185130345952</v>
      </c>
      <c r="G64" s="254" t="n">
        <v>-0.0569957630486904</v>
      </c>
      <c r="H64" s="254" t="n">
        <v>0.215148896005543</v>
      </c>
      <c r="I64" s="254"/>
      <c r="J64" s="335" t="n">
        <v>11748.15539</v>
      </c>
      <c r="K64" s="335" t="n">
        <v>12179.50165</v>
      </c>
      <c r="L64" s="254" t="n">
        <v>-3.54157561118272</v>
      </c>
      <c r="M64" s="254" t="n">
        <v>-0.00860810877256533</v>
      </c>
      <c r="N64" s="254" t="n">
        <v>0.237361089451471</v>
      </c>
    </row>
    <row r="65" s="105" customFormat="true" ht="16.5" hidden="false" customHeight="true" outlineLevel="0" collapsed="false">
      <c r="A65" s="321" t="s">
        <v>609</v>
      </c>
      <c r="B65" s="51"/>
      <c r="C65" s="51" t="s">
        <v>113</v>
      </c>
      <c r="D65" s="339" t="n">
        <v>5822.00844</v>
      </c>
      <c r="E65" s="339" t="n">
        <v>3918.31332</v>
      </c>
      <c r="F65" s="323" t="n">
        <v>48.5845557649279</v>
      </c>
      <c r="G65" s="323" t="n">
        <v>0.00928252516123107</v>
      </c>
      <c r="H65" s="323" t="n">
        <v>0.0306109542304678</v>
      </c>
      <c r="I65" s="323"/>
      <c r="J65" s="339" t="n">
        <v>1663.67412</v>
      </c>
      <c r="K65" s="339" t="n">
        <v>1221.66488</v>
      </c>
      <c r="L65" s="323" t="n">
        <v>36.1808911131177</v>
      </c>
      <c r="M65" s="323" t="n">
        <v>0.00882090322609721</v>
      </c>
      <c r="N65" s="323" t="n">
        <v>0.0336130642221116</v>
      </c>
    </row>
    <row r="66" customFormat="false" ht="12.75" hidden="false" customHeight="false" outlineLevel="0" collapsed="false">
      <c r="A66" s="317" t="s">
        <v>534</v>
      </c>
      <c r="B66" s="241"/>
      <c r="C66" s="241" t="s">
        <v>610</v>
      </c>
      <c r="D66" s="335" t="n">
        <v>168403.50765</v>
      </c>
      <c r="E66" s="335" t="n">
        <v>186993.87847</v>
      </c>
      <c r="F66" s="254" t="n">
        <v>-9.94170021612902</v>
      </c>
      <c r="G66" s="254" t="n">
        <v>-0.0906477004013471</v>
      </c>
      <c r="H66" s="254" t="n">
        <v>0.885431912036938</v>
      </c>
      <c r="I66" s="254"/>
      <c r="J66" s="335" t="n">
        <v>49821.42025</v>
      </c>
      <c r="K66" s="335" t="n">
        <v>43093.98669</v>
      </c>
      <c r="L66" s="254" t="n">
        <v>15.6110726268941</v>
      </c>
      <c r="M66" s="254" t="n">
        <v>0.13425520333638</v>
      </c>
      <c r="N66" s="254" t="n">
        <v>1.0065977335153</v>
      </c>
    </row>
    <row r="67" s="105" customFormat="true" ht="12.75" hidden="false" customHeight="false" outlineLevel="0" collapsed="false">
      <c r="A67" s="423" t="s">
        <v>611</v>
      </c>
      <c r="B67" s="51"/>
      <c r="C67" s="51" t="s">
        <v>612</v>
      </c>
      <c r="D67" s="322" t="n">
        <v>132039.01241</v>
      </c>
      <c r="E67" s="322" t="n">
        <v>137717.83655</v>
      </c>
      <c r="F67" s="323" t="n">
        <v>-4.12352116636559</v>
      </c>
      <c r="G67" s="323" t="n">
        <v>-0.0276902679488702</v>
      </c>
      <c r="H67" s="323" t="n">
        <v>0.694234679865679</v>
      </c>
      <c r="I67" s="323"/>
      <c r="J67" s="322" t="n">
        <v>40673.86376</v>
      </c>
      <c r="K67" s="322" t="n">
        <v>33377.91435</v>
      </c>
      <c r="L67" s="323" t="n">
        <v>21.8586138531451</v>
      </c>
      <c r="M67" s="323" t="n">
        <v>0.145600720220489</v>
      </c>
      <c r="N67" s="323" t="n">
        <v>0.821779444838811</v>
      </c>
    </row>
    <row r="68" s="116" customFormat="true" ht="12.75" hidden="false" customHeight="false" outlineLevel="0" collapsed="false">
      <c r="A68" s="421" t="s">
        <v>613</v>
      </c>
      <c r="B68" s="241"/>
      <c r="C68" s="241" t="s">
        <v>614</v>
      </c>
      <c r="D68" s="422" t="n">
        <v>156894.00548</v>
      </c>
      <c r="E68" s="422" t="n">
        <v>178580.47162</v>
      </c>
      <c r="F68" s="254" t="n">
        <v>-12.1438060630428</v>
      </c>
      <c r="G68" s="254" t="n">
        <v>-0.105744436431993</v>
      </c>
      <c r="H68" s="254" t="n">
        <v>0.824917254977914</v>
      </c>
      <c r="I68" s="254"/>
      <c r="J68" s="422" t="n">
        <v>46795.12507</v>
      </c>
      <c r="K68" s="422" t="n">
        <v>33752.98637</v>
      </c>
      <c r="L68" s="254" t="n">
        <v>38.6399548680883</v>
      </c>
      <c r="M68" s="254" t="n">
        <v>0.26027384254238</v>
      </c>
      <c r="N68" s="254" t="n">
        <v>0.945454115893595</v>
      </c>
    </row>
    <row r="69" customFormat="false" ht="12.75" hidden="false" customHeight="false" outlineLevel="0" collapsed="false">
      <c r="A69" s="424" t="s">
        <v>615</v>
      </c>
      <c r="B69" s="51"/>
      <c r="C69" s="425" t="s">
        <v>117</v>
      </c>
      <c r="D69" s="339" t="n">
        <v>306873.99196</v>
      </c>
      <c r="E69" s="339" t="n">
        <v>404186.86161</v>
      </c>
      <c r="F69" s="340" t="n">
        <v>-24.0762080346632</v>
      </c>
      <c r="G69" s="340" t="n">
        <v>-0.474503060677975</v>
      </c>
      <c r="H69" s="340" t="n">
        <v>1.61348198293036</v>
      </c>
      <c r="I69" s="340"/>
      <c r="J69" s="339" t="n">
        <v>78856.6104999999</v>
      </c>
      <c r="K69" s="339" t="n">
        <v>84654.87603</v>
      </c>
      <c r="L69" s="340" t="n">
        <v>-6.8492989440387</v>
      </c>
      <c r="M69" s="340" t="n">
        <v>-0.11571237542307</v>
      </c>
      <c r="N69" s="340" t="n">
        <v>1.59322807346101</v>
      </c>
    </row>
    <row r="70" s="116" customFormat="true" ht="12.75" hidden="false" customHeight="false" outlineLevel="0" collapsed="false">
      <c r="A70" s="421" t="s">
        <v>616</v>
      </c>
      <c r="B70" s="241"/>
      <c r="C70" s="241" t="s">
        <v>99</v>
      </c>
      <c r="D70" s="335" t="n">
        <v>56109.12363</v>
      </c>
      <c r="E70" s="335" t="n">
        <v>40159.50347</v>
      </c>
      <c r="F70" s="254" t="n">
        <v>39.7156806779614</v>
      </c>
      <c r="G70" s="254" t="n">
        <v>0.0777712507070348</v>
      </c>
      <c r="H70" s="254" t="n">
        <v>0.295010533401012</v>
      </c>
      <c r="I70" s="254"/>
      <c r="J70" s="335" t="n">
        <v>17193.44552</v>
      </c>
      <c r="K70" s="335" t="n">
        <v>11965.53907</v>
      </c>
      <c r="L70" s="254" t="n">
        <v>43.6913574843228</v>
      </c>
      <c r="M70" s="254" t="n">
        <v>0.104330074345368</v>
      </c>
      <c r="N70" s="254" t="n">
        <v>0.347378360651025</v>
      </c>
    </row>
    <row r="71" s="399" customFormat="true" ht="12.75" hidden="false" customHeight="false" outlineLevel="0" collapsed="false">
      <c r="A71" s="423" t="s">
        <v>617</v>
      </c>
      <c r="B71" s="51"/>
      <c r="C71" s="51" t="s">
        <v>618</v>
      </c>
      <c r="D71" s="339" t="n">
        <v>102106.9557</v>
      </c>
      <c r="E71" s="339" t="n">
        <v>97091.6361000001</v>
      </c>
      <c r="F71" s="323" t="n">
        <v>5.16555266906246</v>
      </c>
      <c r="G71" s="323" t="n">
        <v>0.0244549822550446</v>
      </c>
      <c r="H71" s="323" t="n">
        <v>0.536857921069092</v>
      </c>
      <c r="I71" s="323"/>
      <c r="J71" s="339" t="n">
        <v>28370.73186</v>
      </c>
      <c r="K71" s="339" t="n">
        <v>25205.69184</v>
      </c>
      <c r="L71" s="323" t="n">
        <v>12.5568464459969</v>
      </c>
      <c r="M71" s="323" t="n">
        <v>0.0631627332567631</v>
      </c>
      <c r="N71" s="323" t="n">
        <v>0.573205545830386</v>
      </c>
    </row>
    <row r="72" customFormat="false" ht="12.75" hidden="false" customHeight="false" outlineLevel="0" collapsed="false">
      <c r="A72" s="431" t="s">
        <v>619</v>
      </c>
      <c r="B72" s="251" t="s">
        <v>620</v>
      </c>
      <c r="C72" s="251"/>
      <c r="D72" s="347" t="n">
        <v>640384.01189</v>
      </c>
      <c r="E72" s="347" t="n">
        <v>406317.00842</v>
      </c>
      <c r="F72" s="328" t="n">
        <v>57.6069912456263</v>
      </c>
      <c r="G72" s="328" t="n">
        <v>1.14132395796877</v>
      </c>
      <c r="H72" s="328" t="n">
        <v>3.36701086573625</v>
      </c>
      <c r="I72" s="328"/>
      <c r="J72" s="347" t="n">
        <v>155514.13286</v>
      </c>
      <c r="K72" s="347" t="n">
        <v>96808.22334</v>
      </c>
      <c r="L72" s="328" t="n">
        <v>60.6414491399342</v>
      </c>
      <c r="M72" s="328" t="n">
        <v>1.17155728843121</v>
      </c>
      <c r="N72" s="328" t="n">
        <v>3.14202551595211</v>
      </c>
    </row>
    <row r="73" s="105" customFormat="true" ht="15.75" hidden="false" customHeight="true" outlineLevel="0" collapsed="false">
      <c r="A73" s="423" t="s">
        <v>621</v>
      </c>
      <c r="B73" s="332"/>
      <c r="C73" s="45" t="s">
        <v>119</v>
      </c>
      <c r="D73" s="339" t="n">
        <v>20810.03742</v>
      </c>
      <c r="E73" s="339" t="n">
        <v>7575.08869</v>
      </c>
      <c r="F73" s="340" t="n">
        <v>174.716749487985</v>
      </c>
      <c r="G73" s="340" t="n">
        <v>0.0645343591540164</v>
      </c>
      <c r="H73" s="340" t="n">
        <v>0.109415008508291</v>
      </c>
      <c r="I73" s="340"/>
      <c r="J73" s="339" t="n">
        <v>5169.40427</v>
      </c>
      <c r="K73" s="339" t="n">
        <v>2826.61654</v>
      </c>
      <c r="L73" s="340" t="n">
        <v>82.88311119838</v>
      </c>
      <c r="M73" s="340" t="n">
        <v>0.0467535562053362</v>
      </c>
      <c r="N73" s="340" t="n">
        <v>0.104443241394876</v>
      </c>
    </row>
    <row r="74" customFormat="false" ht="12.75" hidden="false" customHeight="false" outlineLevel="0" collapsed="false">
      <c r="A74" s="426" t="s">
        <v>622</v>
      </c>
      <c r="B74" s="251"/>
      <c r="C74" s="241" t="s">
        <v>120</v>
      </c>
      <c r="D74" s="335" t="n">
        <v>32814.546</v>
      </c>
      <c r="E74" s="335" t="n">
        <v>28341.37277</v>
      </c>
      <c r="F74" s="254" t="n">
        <v>15.7831918245504</v>
      </c>
      <c r="G74" s="254" t="n">
        <v>0.021811445867456</v>
      </c>
      <c r="H74" s="254" t="n">
        <v>0.172532310121416</v>
      </c>
      <c r="I74" s="254"/>
      <c r="J74" s="335" t="n">
        <v>11200.85794</v>
      </c>
      <c r="K74" s="335" t="n">
        <v>5070.05175</v>
      </c>
      <c r="L74" s="254" t="n">
        <v>120.921964751149</v>
      </c>
      <c r="M74" s="254" t="n">
        <v>0.122348682348694</v>
      </c>
      <c r="N74" s="254" t="n">
        <v>0.226303428510368</v>
      </c>
    </row>
    <row r="75" customFormat="false" ht="12.75" hidden="false" customHeight="false" outlineLevel="0" collapsed="false">
      <c r="A75" s="321" t="s">
        <v>623</v>
      </c>
      <c r="B75" s="51"/>
      <c r="C75" s="51" t="s">
        <v>121</v>
      </c>
      <c r="D75" s="339" t="n">
        <v>5600.07459</v>
      </c>
      <c r="E75" s="339" t="n">
        <v>1379.71554</v>
      </c>
      <c r="F75" s="323" t="n">
        <v>305.886172014849</v>
      </c>
      <c r="G75" s="323" t="n">
        <v>0.0205787096155682</v>
      </c>
      <c r="H75" s="323" t="n">
        <v>0.0294440705004708</v>
      </c>
      <c r="I75" s="323"/>
      <c r="J75" s="339" t="n">
        <v>4490.3661</v>
      </c>
      <c r="K75" s="339" t="n">
        <v>394.76114</v>
      </c>
      <c r="L75" s="323" t="s">
        <v>98</v>
      </c>
      <c r="M75" s="323" t="n">
        <v>0.0817334384332864</v>
      </c>
      <c r="N75" s="323" t="n">
        <v>0.090723875719178</v>
      </c>
    </row>
    <row r="76" s="105" customFormat="true" ht="17.25" hidden="false" customHeight="true" outlineLevel="0" collapsed="false">
      <c r="A76" s="317" t="s">
        <v>624</v>
      </c>
      <c r="B76" s="241"/>
      <c r="C76" s="241" t="s">
        <v>625</v>
      </c>
      <c r="D76" s="335" t="n">
        <v>68433.53122</v>
      </c>
      <c r="E76" s="335" t="n">
        <v>56851.73648</v>
      </c>
      <c r="F76" s="254" t="n">
        <v>20.3719278549643</v>
      </c>
      <c r="G76" s="254" t="n">
        <v>0.0564734867242102</v>
      </c>
      <c r="H76" s="254" t="n">
        <v>0.359809799933013</v>
      </c>
      <c r="I76" s="254"/>
      <c r="J76" s="335" t="n">
        <v>18675.01892</v>
      </c>
      <c r="K76" s="335" t="n">
        <v>14407.31561</v>
      </c>
      <c r="L76" s="254" t="n">
        <v>29.6217798341131</v>
      </c>
      <c r="M76" s="254" t="n">
        <v>0.0851678980629562</v>
      </c>
      <c r="N76" s="254" t="n">
        <v>0.377312240877504</v>
      </c>
    </row>
    <row r="77" s="105" customFormat="true" ht="16.5" hidden="false" customHeight="true" outlineLevel="0" collapsed="false">
      <c r="A77" s="423" t="s">
        <v>626</v>
      </c>
      <c r="B77" s="51"/>
      <c r="C77" s="51" t="s">
        <v>123</v>
      </c>
      <c r="D77" s="322" t="n">
        <v>4544.08411</v>
      </c>
      <c r="E77" s="322" t="n">
        <v>2761.15129</v>
      </c>
      <c r="F77" s="323" t="n">
        <v>64.5720800036278</v>
      </c>
      <c r="G77" s="323" t="n">
        <v>0.00869368135084293</v>
      </c>
      <c r="H77" s="323" t="n">
        <v>0.0238918840712993</v>
      </c>
      <c r="I77" s="323"/>
      <c r="J77" s="322" t="n">
        <v>2786.94232</v>
      </c>
      <c r="K77" s="322" t="n">
        <v>752.43846</v>
      </c>
      <c r="L77" s="323" t="n">
        <v>270.388073996111</v>
      </c>
      <c r="M77" s="323" t="n">
        <v>0.0406013269364713</v>
      </c>
      <c r="N77" s="323" t="n">
        <v>0.056307704771822</v>
      </c>
    </row>
    <row r="78" customFormat="false" ht="12.75" hidden="false" customHeight="false" outlineLevel="0" collapsed="false">
      <c r="A78" s="421" t="s">
        <v>627</v>
      </c>
      <c r="B78" s="241"/>
      <c r="C78" s="241" t="s">
        <v>124</v>
      </c>
      <c r="D78" s="422" t="n">
        <v>21982.72027</v>
      </c>
      <c r="E78" s="422" t="n">
        <v>24568.68131</v>
      </c>
      <c r="F78" s="254" t="n">
        <v>-10.5254368656224</v>
      </c>
      <c r="G78" s="254" t="n">
        <v>-0.0126092924058992</v>
      </c>
      <c r="H78" s="254" t="n">
        <v>0.115580740045466</v>
      </c>
      <c r="I78" s="254"/>
      <c r="J78" s="422" t="n">
        <v>6458.46331</v>
      </c>
      <c r="K78" s="422" t="n">
        <v>4539.34219</v>
      </c>
      <c r="L78" s="254" t="n">
        <v>42.2775159851961</v>
      </c>
      <c r="M78" s="254" t="n">
        <v>0.0382987054267899</v>
      </c>
      <c r="N78" s="254" t="n">
        <v>0.130487539239464</v>
      </c>
    </row>
    <row r="79" s="399" customFormat="true" ht="30" hidden="false" customHeight="true" outlineLevel="0" collapsed="false">
      <c r="A79" s="424" t="s">
        <v>628</v>
      </c>
      <c r="B79" s="51"/>
      <c r="C79" s="425" t="s">
        <v>629</v>
      </c>
      <c r="D79" s="339" t="n">
        <v>147796.77143</v>
      </c>
      <c r="E79" s="339" t="n">
        <v>136363.73658</v>
      </c>
      <c r="F79" s="340" t="n">
        <v>8.38421939493621</v>
      </c>
      <c r="G79" s="340" t="n">
        <v>0.0557481250802164</v>
      </c>
      <c r="H79" s="340" t="n">
        <v>0.77708582051706</v>
      </c>
      <c r="I79" s="340"/>
      <c r="J79" s="339" t="n">
        <v>43697.70576</v>
      </c>
      <c r="K79" s="339" t="n">
        <v>34032.0703</v>
      </c>
      <c r="L79" s="340" t="n">
        <v>28.401549993272</v>
      </c>
      <c r="M79" s="340" t="n">
        <v>0.192891069452289</v>
      </c>
      <c r="N79" s="340" t="n">
        <v>0.882873498128237</v>
      </c>
    </row>
    <row r="80" customFormat="false" ht="12.75" hidden="false" customHeight="false" outlineLevel="0" collapsed="false">
      <c r="A80" s="421" t="s">
        <v>630</v>
      </c>
      <c r="B80" s="241"/>
      <c r="C80" s="241" t="s">
        <v>126</v>
      </c>
      <c r="D80" s="335" t="n">
        <v>334026.41985</v>
      </c>
      <c r="E80" s="335" t="n">
        <v>141733.98975</v>
      </c>
      <c r="F80" s="254" t="n">
        <v>135.671359029107</v>
      </c>
      <c r="G80" s="254" t="n">
        <v>0.93762877362291</v>
      </c>
      <c r="H80" s="254" t="n">
        <v>1.75624401015045</v>
      </c>
      <c r="I80" s="254"/>
      <c r="J80" s="335" t="n">
        <v>62748.39402</v>
      </c>
      <c r="K80" s="335" t="n">
        <v>33631.84531</v>
      </c>
      <c r="L80" s="254" t="n">
        <v>86.5743417930819</v>
      </c>
      <c r="M80" s="254" t="n">
        <v>0.581060835852335</v>
      </c>
      <c r="N80" s="254" t="n">
        <v>1.26777580577416</v>
      </c>
    </row>
    <row r="81" s="399" customFormat="true" ht="12" hidden="false" customHeight="true" outlineLevel="0" collapsed="false">
      <c r="A81" s="423" t="s">
        <v>631</v>
      </c>
      <c r="B81" s="51"/>
      <c r="C81" s="51" t="s">
        <v>127</v>
      </c>
      <c r="D81" s="339" t="n">
        <v>4375.827</v>
      </c>
      <c r="E81" s="339" t="n">
        <v>6741.53601</v>
      </c>
      <c r="F81" s="323" t="n">
        <v>-35.0915430324906</v>
      </c>
      <c r="G81" s="323" t="n">
        <v>-0.0115353310405482</v>
      </c>
      <c r="H81" s="323" t="n">
        <v>0.0230072218887827</v>
      </c>
      <c r="I81" s="323"/>
      <c r="J81" s="339" t="n">
        <v>286.98022</v>
      </c>
      <c r="K81" s="339" t="n">
        <v>1153.78204</v>
      </c>
      <c r="L81" s="323" t="n">
        <v>-75.1269988567338</v>
      </c>
      <c r="M81" s="323" t="n">
        <v>-0.0172982242869514</v>
      </c>
      <c r="N81" s="323" t="n">
        <v>0.0057981815364993</v>
      </c>
    </row>
    <row r="82" customFormat="false" ht="12.75" hidden="false" customHeight="false" outlineLevel="0" collapsed="false">
      <c r="A82" s="325" t="s">
        <v>632</v>
      </c>
      <c r="B82" s="251" t="s">
        <v>633</v>
      </c>
      <c r="C82" s="251"/>
      <c r="D82" s="347" t="n">
        <v>484411.97626</v>
      </c>
      <c r="E82" s="347" t="n">
        <v>482486.71575</v>
      </c>
      <c r="F82" s="328" t="n">
        <v>0.399028708387871</v>
      </c>
      <c r="G82" s="328" t="n">
        <v>0.00938767922355247</v>
      </c>
      <c r="H82" s="328" t="n">
        <v>2.54694114355927</v>
      </c>
      <c r="I82" s="328"/>
      <c r="J82" s="347" t="n">
        <v>140148.13139</v>
      </c>
      <c r="K82" s="347" t="n">
        <v>125191.98686</v>
      </c>
      <c r="L82" s="328" t="n">
        <v>11.9465669529833</v>
      </c>
      <c r="M82" s="328" t="n">
        <v>0.298470465311207</v>
      </c>
      <c r="N82" s="328" t="n">
        <v>2.83156904611884</v>
      </c>
    </row>
    <row r="83" customFormat="false" ht="24" hidden="false" customHeight="false" outlineLevel="0" collapsed="false">
      <c r="A83" s="321" t="s">
        <v>634</v>
      </c>
      <c r="B83" s="51"/>
      <c r="C83" s="425" t="s">
        <v>635</v>
      </c>
      <c r="D83" s="339" t="n">
        <v>26981.7741</v>
      </c>
      <c r="E83" s="339" t="n">
        <v>26906.78904</v>
      </c>
      <c r="F83" s="323" t="n">
        <v>0.278684535299082</v>
      </c>
      <c r="G83" s="323" t="n">
        <v>0.000365631396988969</v>
      </c>
      <c r="H83" s="323" t="n">
        <v>0.141864763774187</v>
      </c>
      <c r="I83" s="323"/>
      <c r="J83" s="339" t="n">
        <v>7012.08086</v>
      </c>
      <c r="K83" s="339" t="n">
        <v>6739.77679000001</v>
      </c>
      <c r="L83" s="323" t="n">
        <v>4.04025353486516</v>
      </c>
      <c r="M83" s="323" t="n">
        <v>0.00543420279979298</v>
      </c>
      <c r="N83" s="323" t="n">
        <v>0.141672892211499</v>
      </c>
    </row>
    <row r="84" customFormat="false" ht="12.75" hidden="false" customHeight="false" outlineLevel="0" collapsed="false">
      <c r="A84" s="317" t="s">
        <v>636</v>
      </c>
      <c r="B84" s="241"/>
      <c r="C84" s="241" t="s">
        <v>637</v>
      </c>
      <c r="D84" s="335" t="n">
        <v>32169.77149</v>
      </c>
      <c r="E84" s="335" t="n">
        <v>33557.00142</v>
      </c>
      <c r="F84" s="254" t="n">
        <v>-4.13395080399889</v>
      </c>
      <c r="G84" s="254" t="n">
        <v>-0.00676421166097117</v>
      </c>
      <c r="H84" s="254" t="n">
        <v>0.169142214896033</v>
      </c>
      <c r="I84" s="254"/>
      <c r="J84" s="335" t="n">
        <v>8315.80027</v>
      </c>
      <c r="K84" s="335" t="n">
        <v>8169.89073</v>
      </c>
      <c r="L84" s="254" t="n">
        <v>1.7859423684116</v>
      </c>
      <c r="M84" s="254" t="n">
        <v>0.00291182585256447</v>
      </c>
      <c r="N84" s="254" t="n">
        <v>0.168013389866137</v>
      </c>
    </row>
    <row r="85" s="399" customFormat="true" ht="12.75" hidden="false" customHeight="false" outlineLevel="0" collapsed="false">
      <c r="A85" s="423" t="s">
        <v>638</v>
      </c>
      <c r="B85" s="51"/>
      <c r="C85" s="51" t="s">
        <v>639</v>
      </c>
      <c r="D85" s="322" t="n">
        <v>14938.0649</v>
      </c>
      <c r="E85" s="322" t="n">
        <v>11662.2625</v>
      </c>
      <c r="F85" s="323" t="n">
        <v>28.0889098491824</v>
      </c>
      <c r="G85" s="323" t="n">
        <v>0.0159729979248049</v>
      </c>
      <c r="H85" s="323" t="n">
        <v>0.0785413531529779</v>
      </c>
      <c r="I85" s="323"/>
      <c r="J85" s="322" t="n">
        <v>4619.91825</v>
      </c>
      <c r="K85" s="322" t="n">
        <v>2938.78555</v>
      </c>
      <c r="L85" s="323" t="n">
        <v>57.2050144999523</v>
      </c>
      <c r="M85" s="323" t="n">
        <v>0.0335493186905494</v>
      </c>
      <c r="N85" s="323" t="n">
        <v>0.0933413623325194</v>
      </c>
    </row>
    <row r="86" customFormat="false" ht="12.75" hidden="false" customHeight="false" outlineLevel="0" collapsed="false">
      <c r="A86" s="421" t="s">
        <v>640</v>
      </c>
      <c r="B86" s="241"/>
      <c r="C86" s="241" t="s">
        <v>131</v>
      </c>
      <c r="D86" s="422" t="n">
        <v>191481.77878</v>
      </c>
      <c r="E86" s="422" t="n">
        <v>206691.91703</v>
      </c>
      <c r="F86" s="254" t="n">
        <v>-7.35884521686072</v>
      </c>
      <c r="G86" s="254" t="n">
        <v>-0.0741654950564916</v>
      </c>
      <c r="H86" s="254" t="n">
        <v>1.00677283906568</v>
      </c>
      <c r="I86" s="254"/>
      <c r="J86" s="422" t="n">
        <v>59298.52693</v>
      </c>
      <c r="K86" s="422" t="n">
        <v>52580.3976</v>
      </c>
      <c r="L86" s="254" t="n">
        <v>12.776870538537</v>
      </c>
      <c r="M86" s="254" t="n">
        <v>0.134069524610696</v>
      </c>
      <c r="N86" s="254" t="n">
        <v>1.19807429232277</v>
      </c>
    </row>
    <row r="87" customFormat="false" ht="12.75" hidden="false" customHeight="true" outlineLevel="0" collapsed="false">
      <c r="A87" s="424" t="s">
        <v>641</v>
      </c>
      <c r="B87" s="51"/>
      <c r="C87" s="425" t="s">
        <v>132</v>
      </c>
      <c r="D87" s="339" t="n">
        <v>14571.47666</v>
      </c>
      <c r="E87" s="339" t="n">
        <v>13644.49116</v>
      </c>
      <c r="F87" s="340" t="n">
        <v>6.79384441039134</v>
      </c>
      <c r="G87" s="340" t="n">
        <v>0.00452003376877196</v>
      </c>
      <c r="H87" s="340" t="n">
        <v>0.0766139056146044</v>
      </c>
      <c r="I87" s="340"/>
      <c r="J87" s="339" t="n">
        <v>6483.26907</v>
      </c>
      <c r="K87" s="339" t="n">
        <v>5323.12379</v>
      </c>
      <c r="L87" s="340" t="n">
        <v>21.7944448742568</v>
      </c>
      <c r="M87" s="340" t="n">
        <v>0.0231522970947247</v>
      </c>
      <c r="N87" s="340" t="n">
        <v>0.130988717681766</v>
      </c>
    </row>
    <row r="88" s="399" customFormat="true" ht="12.75" hidden="false" customHeight="false" outlineLevel="0" collapsed="false">
      <c r="A88" s="421" t="s">
        <v>642</v>
      </c>
      <c r="B88" s="241"/>
      <c r="C88" s="241" t="s">
        <v>643</v>
      </c>
      <c r="D88" s="335" t="n">
        <v>21908.85277</v>
      </c>
      <c r="E88" s="335" t="n">
        <v>16683.054</v>
      </c>
      <c r="F88" s="254" t="n">
        <v>31.3239936165166</v>
      </c>
      <c r="G88" s="254" t="n">
        <v>0.0254812906018562</v>
      </c>
      <c r="H88" s="254" t="n">
        <v>0.11519235952611</v>
      </c>
      <c r="I88" s="254"/>
      <c r="J88" s="335" t="n">
        <v>8202.48074</v>
      </c>
      <c r="K88" s="335" t="n">
        <v>4170.36516</v>
      </c>
      <c r="L88" s="254" t="n">
        <v>96.6849526433316</v>
      </c>
      <c r="M88" s="254" t="n">
        <v>0.0804664204024758</v>
      </c>
      <c r="N88" s="254" t="n">
        <v>0.165723868983581</v>
      </c>
    </row>
    <row r="89" customFormat="false" ht="12.75" hidden="false" customHeight="false" outlineLevel="0" collapsed="false">
      <c r="A89" s="423" t="s">
        <v>644</v>
      </c>
      <c r="B89" s="51"/>
      <c r="C89" s="51" t="s">
        <v>645</v>
      </c>
      <c r="D89" s="339" t="n">
        <v>2032.64318</v>
      </c>
      <c r="E89" s="339" t="n">
        <v>1779.28104</v>
      </c>
      <c r="F89" s="323" t="n">
        <v>14.2395796000839</v>
      </c>
      <c r="G89" s="323" t="n">
        <v>0.0012354081358644</v>
      </c>
      <c r="H89" s="323" t="n">
        <v>0.0106872307024434</v>
      </c>
      <c r="I89" s="323"/>
      <c r="J89" s="339" t="n">
        <v>695.6104</v>
      </c>
      <c r="K89" s="339" t="n">
        <v>336.40196</v>
      </c>
      <c r="L89" s="323" t="n">
        <v>106.77953243792</v>
      </c>
      <c r="M89" s="323" t="n">
        <v>0.00716849920883406</v>
      </c>
      <c r="N89" s="323" t="n">
        <v>0.0140541929261776</v>
      </c>
    </row>
    <row r="90" customFormat="false" ht="12.75" hidden="false" customHeight="false" outlineLevel="0" collapsed="false">
      <c r="A90" s="426" t="s">
        <v>646</v>
      </c>
      <c r="B90" s="241"/>
      <c r="C90" s="241" t="s">
        <v>647</v>
      </c>
      <c r="D90" s="335" t="n">
        <v>180327.61438</v>
      </c>
      <c r="E90" s="335" t="n">
        <v>171561.91956</v>
      </c>
      <c r="F90" s="254" t="n">
        <v>5.10934760026071</v>
      </c>
      <c r="G90" s="254" t="n">
        <v>0.0427420241127285</v>
      </c>
      <c r="H90" s="254" t="n">
        <v>0.948126476827236</v>
      </c>
      <c r="I90" s="254"/>
      <c r="J90" s="335" t="n">
        <v>45520.44487</v>
      </c>
      <c r="K90" s="335" t="n">
        <v>44933.24528</v>
      </c>
      <c r="L90" s="254" t="n">
        <v>1.30682657426785</v>
      </c>
      <c r="M90" s="254" t="n">
        <v>0.0117183766515694</v>
      </c>
      <c r="N90" s="254" t="n">
        <v>0.919700329794395</v>
      </c>
    </row>
    <row r="91" customFormat="false" ht="12.75" hidden="false" customHeight="false" outlineLevel="0" collapsed="false">
      <c r="A91" s="368" t="s">
        <v>648</v>
      </c>
      <c r="B91" s="307" t="s">
        <v>649</v>
      </c>
      <c r="C91" s="307"/>
      <c r="D91" s="354" t="n">
        <v>1041117.39114</v>
      </c>
      <c r="E91" s="354" t="n">
        <v>1036356.5407</v>
      </c>
      <c r="F91" s="247" t="n">
        <v>0.459383450871491</v>
      </c>
      <c r="G91" s="247" t="n">
        <v>0.0232141762269994</v>
      </c>
      <c r="H91" s="247" t="n">
        <v>5.47398670702212</v>
      </c>
      <c r="I91" s="247"/>
      <c r="J91" s="354" t="n">
        <v>240303.83058</v>
      </c>
      <c r="K91" s="354" t="n">
        <v>259611.80797</v>
      </c>
      <c r="L91" s="247" t="n">
        <v>-7.4372493073316</v>
      </c>
      <c r="M91" s="247" t="n">
        <v>-0.38531728442795</v>
      </c>
      <c r="N91" s="247" t="n">
        <v>4.85512636940278</v>
      </c>
    </row>
    <row r="92" customFormat="false" ht="12.75" hidden="false" customHeight="false" outlineLevel="0" collapsed="false">
      <c r="A92" s="317" t="s">
        <v>650</v>
      </c>
      <c r="B92" s="241"/>
      <c r="C92" s="241" t="s">
        <v>138</v>
      </c>
      <c r="D92" s="335" t="n">
        <v>2.25734</v>
      </c>
      <c r="E92" s="335" t="n">
        <v>180.70538</v>
      </c>
      <c r="F92" s="254" t="n">
        <v>-98.7508174908794</v>
      </c>
      <c r="G92" s="254" t="n">
        <v>-0.000870122743852162</v>
      </c>
      <c r="H92" s="254" t="n">
        <v>1.18686415752781E-005</v>
      </c>
      <c r="I92" s="254"/>
      <c r="J92" s="335" t="n">
        <v>0.102</v>
      </c>
      <c r="K92" s="335" t="n">
        <v>4.62534</v>
      </c>
      <c r="L92" s="254" t="n">
        <v>-97.794756709777</v>
      </c>
      <c r="M92" s="254" t="n">
        <v>-9.02694803365073E-005</v>
      </c>
      <c r="N92" s="254" t="n">
        <v>2.06081979002918E-006</v>
      </c>
    </row>
    <row r="93" customFormat="false" ht="12.75" hidden="false" customHeight="false" outlineLevel="0" collapsed="false">
      <c r="A93" s="423" t="s">
        <v>651</v>
      </c>
      <c r="B93" s="51"/>
      <c r="C93" s="51" t="s">
        <v>139</v>
      </c>
      <c r="D93" s="322" t="n">
        <v>2554.54792</v>
      </c>
      <c r="E93" s="322" t="n">
        <v>2246.76491</v>
      </c>
      <c r="F93" s="323" t="n">
        <v>13.6989414704719</v>
      </c>
      <c r="G93" s="323" t="n">
        <v>0.00150076737840482</v>
      </c>
      <c r="H93" s="323" t="n">
        <v>0.013431301287955</v>
      </c>
      <c r="I93" s="323"/>
      <c r="J93" s="322" t="n">
        <v>431.32731</v>
      </c>
      <c r="K93" s="322" t="n">
        <v>295.7365</v>
      </c>
      <c r="L93" s="323" t="n">
        <v>45.8485205579968</v>
      </c>
      <c r="M93" s="323" t="n">
        <v>0.00270590138196689</v>
      </c>
      <c r="N93" s="323" t="n">
        <v>0.008714586827726</v>
      </c>
    </row>
    <row r="94" customFormat="false" ht="12.75" hidden="false" customHeight="false" outlineLevel="0" collapsed="false">
      <c r="A94" s="421"/>
      <c r="B94" s="241"/>
      <c r="C94" s="241"/>
      <c r="D94" s="422"/>
      <c r="E94" s="422"/>
      <c r="F94" s="254"/>
      <c r="G94" s="254"/>
      <c r="H94" s="254"/>
      <c r="I94" s="254"/>
      <c r="J94" s="422"/>
      <c r="K94" s="422"/>
      <c r="L94" s="254"/>
      <c r="M94" s="254"/>
      <c r="N94" s="254"/>
    </row>
    <row r="95" s="105" customFormat="true" ht="24" hidden="false" customHeight="true" outlineLevel="0" collapsed="false">
      <c r="A95" s="432" t="s">
        <v>652</v>
      </c>
      <c r="B95" s="51"/>
      <c r="C95" s="425" t="s">
        <v>140</v>
      </c>
      <c r="D95" s="339" t="n">
        <v>1038560.58588</v>
      </c>
      <c r="E95" s="339" t="n">
        <v>1033929.07041</v>
      </c>
      <c r="F95" s="340" t="n">
        <v>0.447952920809488</v>
      </c>
      <c r="G95" s="340" t="n">
        <v>0.0225835315924463</v>
      </c>
      <c r="H95" s="340" t="n">
        <v>5.46054353709259</v>
      </c>
      <c r="I95" s="340"/>
      <c r="J95" s="339" t="n">
        <v>239872.40127</v>
      </c>
      <c r="K95" s="339" t="n">
        <v>259311.44613</v>
      </c>
      <c r="L95" s="340" t="n">
        <v>-7.49640833449926</v>
      </c>
      <c r="M95" s="340" t="n">
        <v>-0.38793291632958</v>
      </c>
      <c r="N95" s="340" t="n">
        <v>4.84640972175527</v>
      </c>
    </row>
    <row r="96" s="116" customFormat="true" ht="5.25" hidden="false" customHeight="true" outlineLevel="0" collapsed="false">
      <c r="A96" s="433"/>
      <c r="B96" s="434"/>
      <c r="C96" s="434"/>
      <c r="D96" s="435"/>
      <c r="E96" s="435"/>
      <c r="F96" s="436"/>
      <c r="G96" s="436"/>
      <c r="H96" s="436"/>
      <c r="I96" s="436"/>
      <c r="J96" s="435"/>
      <c r="K96" s="435"/>
      <c r="L96" s="436"/>
      <c r="M96" s="436"/>
      <c r="N96" s="436"/>
    </row>
    <row r="97" customFormat="false" ht="14.25" hidden="false" customHeight="true" outlineLevel="0" collapsed="false">
      <c r="A97" s="349"/>
      <c r="B97" s="349"/>
      <c r="C97" s="349"/>
      <c r="D97" s="267"/>
      <c r="E97" s="267"/>
      <c r="F97" s="437"/>
      <c r="G97" s="437"/>
      <c r="H97" s="437"/>
      <c r="I97" s="348"/>
      <c r="J97" s="267"/>
      <c r="K97" s="267"/>
      <c r="L97" s="437"/>
      <c r="M97" s="437"/>
      <c r="N97" s="437"/>
    </row>
    <row r="98" customFormat="false" ht="14.25" hidden="false" customHeight="true" outlineLevel="0" collapsed="false">
      <c r="A98" s="342" t="s">
        <v>653</v>
      </c>
      <c r="B98" s="349"/>
      <c r="C98" s="349"/>
      <c r="D98" s="267"/>
      <c r="E98" s="267"/>
      <c r="F98" s="437"/>
      <c r="G98" s="437"/>
      <c r="H98" s="437"/>
      <c r="I98" s="348"/>
      <c r="J98" s="267"/>
      <c r="K98" s="267"/>
      <c r="L98" s="437"/>
      <c r="M98" s="437"/>
      <c r="N98" s="437"/>
    </row>
    <row r="99" customFormat="false" ht="14.25" hidden="false" customHeight="true" outlineLevel="0" collapsed="false">
      <c r="A99" s="438" t="s">
        <v>314</v>
      </c>
      <c r="B99" s="48"/>
      <c r="C99" s="241"/>
      <c r="D99" s="379"/>
      <c r="E99" s="395"/>
      <c r="F99" s="419"/>
      <c r="G99" s="439"/>
      <c r="H99" s="357"/>
      <c r="I99" s="257"/>
      <c r="K99" s="398"/>
      <c r="L99" s="399"/>
      <c r="M99" s="399"/>
      <c r="N99" s="399"/>
    </row>
    <row r="100" customFormat="false" ht="14.25" hidden="false" customHeight="true" outlineLevel="0" collapsed="false">
      <c r="A100" s="394" t="s">
        <v>654</v>
      </c>
      <c r="B100" s="48"/>
      <c r="C100" s="241"/>
      <c r="D100" s="379"/>
      <c r="E100" s="395"/>
      <c r="F100" s="419"/>
      <c r="G100" s="439"/>
      <c r="H100" s="439"/>
      <c r="I100" s="257"/>
      <c r="K100" s="398"/>
      <c r="L100" s="399"/>
      <c r="M100" s="399"/>
      <c r="N100" s="399"/>
    </row>
    <row r="101" customFormat="false" ht="12.75" hidden="false" customHeight="false" outlineLevel="0" collapsed="false">
      <c r="A101" s="394" t="s">
        <v>141</v>
      </c>
    </row>
    <row r="102" customFormat="false" ht="12.75" hidden="false" customHeight="false" outlineLevel="0" collapsed="false">
      <c r="A102" s="176" t="s">
        <v>317</v>
      </c>
    </row>
    <row r="103" customFormat="false" ht="12.75" hidden="false" customHeight="false" outlineLevel="0" collapsed="false">
      <c r="A103" s="176" t="s">
        <v>655</v>
      </c>
    </row>
  </sheetData>
  <mergeCells count="8">
    <mergeCell ref="A9:G9"/>
    <mergeCell ref="A11:H11"/>
    <mergeCell ref="D12:H12"/>
    <mergeCell ref="J12:N12"/>
    <mergeCell ref="D13:H13"/>
    <mergeCell ref="J13:N13"/>
    <mergeCell ref="H14:H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3.28125" defaultRowHeight="12" zeroHeight="false" outlineLevelRow="0" outlineLevelCol="0"/>
  <cols>
    <col collapsed="false" customWidth="true" hidden="false" outlineLevel="0" max="1" min="1" style="440" width="21.42"/>
    <col collapsed="false" customWidth="true" hidden="false" outlineLevel="0" max="2" min="2" style="440" width="12.28"/>
    <col collapsed="false" customWidth="true" hidden="false" outlineLevel="0" max="3" min="3" style="441" width="12.14"/>
    <col collapsed="false" customWidth="true" hidden="false" outlineLevel="0" max="4" min="4" style="441" width="10.71"/>
    <col collapsed="false" customWidth="true" hidden="false" outlineLevel="0" max="5" min="5" style="441" width="14.41"/>
    <col collapsed="false" customWidth="true" hidden="false" outlineLevel="0" max="6" min="6" style="441" width="14.14"/>
    <col collapsed="false" customWidth="true" hidden="false" outlineLevel="0" max="7" min="7" style="441" width="1.13"/>
    <col collapsed="false" customWidth="true" hidden="false" outlineLevel="0" max="8" min="8" style="440" width="1.99"/>
    <col collapsed="false" customWidth="true" hidden="false" outlineLevel="0" max="9" min="9" style="440" width="14.56"/>
    <col collapsed="false" customWidth="true" hidden="false" outlineLevel="0" max="10" min="10" style="440" width="11.28"/>
    <col collapsed="false" customWidth="true" hidden="false" outlineLevel="0" max="11" min="11" style="440" width="10.13"/>
    <col collapsed="false" customWidth="true" hidden="false" outlineLevel="0" max="12" min="12" style="440" width="11.85"/>
    <col collapsed="false" customWidth="false" hidden="false" outlineLevel="0" max="13" min="13" style="440" width="13.28"/>
    <col collapsed="false" customWidth="true" hidden="false" outlineLevel="0" max="14" min="14" style="440" width="1.41"/>
    <col collapsed="false" customWidth="true" hidden="false" outlineLevel="0" max="15" min="15" style="442" width="19.14"/>
    <col collapsed="false" customWidth="true" hidden="false" outlineLevel="0" max="17" min="16" style="442" width="15.41"/>
    <col collapsed="false" customWidth="true" hidden="false" outlineLevel="0" max="18" min="18" style="442" width="12.28"/>
    <col collapsed="false" customWidth="true" hidden="false" outlineLevel="0" max="20" min="19" style="442" width="16.56"/>
    <col collapsed="false" customWidth="true" hidden="false" outlineLevel="0" max="21" min="21" style="442" width="12.28"/>
    <col collapsed="false" customWidth="true" hidden="false" outlineLevel="0" max="22" min="22" style="442" width="16.99"/>
    <col collapsed="false" customWidth="false" hidden="false" outlineLevel="0" max="24" min="23" style="442" width="13.28"/>
    <col collapsed="false" customWidth="true" hidden="false" outlineLevel="0" max="26" min="25" style="442" width="16.99"/>
    <col collapsed="false" customWidth="false" hidden="false" outlineLevel="0" max="92" min="27" style="442" width="13.28"/>
    <col collapsed="false" customWidth="false" hidden="false" outlineLevel="0" max="257" min="93" style="441" width="13.28"/>
  </cols>
  <sheetData>
    <row r="1" customFormat="false" ht="5.25" hidden="false" customHeight="true" outlineLevel="0" collapsed="false"/>
    <row r="5" customFormat="false" ht="24" hidden="false" customHeight="true" outlineLevel="0" collapsed="false"/>
    <row r="6" customFormat="false" ht="9" hidden="false" customHeight="true" outlineLevel="0" collapsed="false"/>
    <row r="7" s="446" customFormat="true" ht="18.75" hidden="false" customHeight="true" outlineLevel="0" collapsed="false">
      <c r="A7" s="443" t="s">
        <v>656</v>
      </c>
      <c r="B7" s="443"/>
      <c r="C7" s="444"/>
      <c r="D7" s="444"/>
      <c r="E7" s="444"/>
      <c r="F7" s="444"/>
      <c r="G7" s="444"/>
      <c r="H7" s="445"/>
      <c r="I7" s="440"/>
      <c r="J7" s="440"/>
      <c r="K7" s="445"/>
      <c r="L7" s="445"/>
      <c r="M7" s="445"/>
      <c r="N7" s="445"/>
    </row>
    <row r="8" s="446" customFormat="true" ht="16.5" hidden="false" customHeight="true" outlineLevel="0" collapsed="false">
      <c r="A8" s="443" t="s">
        <v>657</v>
      </c>
      <c r="B8" s="443"/>
      <c r="C8" s="444"/>
      <c r="D8" s="444"/>
      <c r="E8" s="444"/>
      <c r="F8" s="444"/>
      <c r="G8" s="444"/>
      <c r="H8" s="445"/>
      <c r="I8" s="445"/>
      <c r="J8" s="445"/>
      <c r="K8" s="445"/>
      <c r="L8" s="445"/>
      <c r="M8" s="445"/>
    </row>
    <row r="9" s="446" customFormat="true" ht="16.5" hidden="false" customHeight="true" outlineLevel="0" collapsed="false">
      <c r="A9" s="443" t="s">
        <v>21</v>
      </c>
      <c r="B9" s="443"/>
      <c r="C9" s="444"/>
      <c r="D9" s="444"/>
      <c r="E9" s="444"/>
      <c r="F9" s="444"/>
      <c r="G9" s="444"/>
      <c r="H9" s="445"/>
      <c r="I9" s="445"/>
      <c r="J9" s="445"/>
      <c r="K9" s="445"/>
      <c r="L9" s="445"/>
      <c r="M9" s="445"/>
      <c r="N9" s="445"/>
    </row>
    <row r="10" s="446" customFormat="true" ht="20.25" hidden="false" customHeight="true" outlineLevel="0" collapsed="false">
      <c r="A10" s="447" t="s">
        <v>151</v>
      </c>
      <c r="B10" s="447"/>
      <c r="C10" s="447"/>
      <c r="D10" s="447"/>
      <c r="E10" s="447"/>
      <c r="F10" s="447"/>
      <c r="G10" s="447"/>
      <c r="H10" s="448"/>
      <c r="I10" s="448"/>
      <c r="J10" s="448"/>
      <c r="K10" s="448"/>
      <c r="L10" s="448"/>
      <c r="M10" s="448"/>
      <c r="N10" s="448"/>
    </row>
    <row r="11" s="453" customFormat="true" ht="18" hidden="false" customHeight="true" outlineLevel="0" collapsed="false">
      <c r="A11" s="449"/>
      <c r="B11" s="450" t="s">
        <v>26</v>
      </c>
      <c r="C11" s="450"/>
      <c r="D11" s="450"/>
      <c r="E11" s="450"/>
      <c r="F11" s="450"/>
      <c r="G11" s="450"/>
      <c r="H11" s="451"/>
      <c r="I11" s="452" t="s">
        <v>25</v>
      </c>
      <c r="J11" s="452"/>
      <c r="K11" s="452"/>
      <c r="L11" s="452"/>
      <c r="M11" s="452"/>
      <c r="N11" s="452"/>
    </row>
    <row r="12" s="456" customFormat="true" ht="15" hidden="false" customHeight="true" outlineLevel="0" collapsed="false">
      <c r="A12" s="454" t="s">
        <v>658</v>
      </c>
      <c r="B12" s="455" t="s">
        <v>254</v>
      </c>
      <c r="C12" s="455"/>
      <c r="D12" s="455"/>
      <c r="E12" s="455"/>
      <c r="F12" s="455"/>
      <c r="G12" s="77"/>
      <c r="H12" s="77"/>
      <c r="I12" s="455" t="s">
        <v>254</v>
      </c>
      <c r="J12" s="455"/>
      <c r="K12" s="455"/>
      <c r="L12" s="455"/>
      <c r="M12" s="455"/>
      <c r="N12" s="77"/>
    </row>
    <row r="13" s="456" customFormat="true" ht="15" hidden="false" customHeight="true" outlineLevel="0" collapsed="false">
      <c r="A13" s="454"/>
      <c r="B13" s="235" t="n">
        <v>2013</v>
      </c>
      <c r="C13" s="235" t="n">
        <v>2012</v>
      </c>
      <c r="D13" s="77" t="s">
        <v>255</v>
      </c>
      <c r="E13" s="77" t="s">
        <v>51</v>
      </c>
      <c r="F13" s="77" t="s">
        <v>257</v>
      </c>
      <c r="G13" s="77"/>
      <c r="H13" s="77"/>
      <c r="I13" s="235" t="n">
        <v>2013</v>
      </c>
      <c r="J13" s="235" t="n">
        <v>2012</v>
      </c>
      <c r="K13" s="457" t="s">
        <v>255</v>
      </c>
      <c r="L13" s="457" t="s">
        <v>51</v>
      </c>
      <c r="M13" s="77" t="s">
        <v>257</v>
      </c>
      <c r="N13" s="77"/>
    </row>
    <row r="14" s="456" customFormat="true" ht="11.25" hidden="false" customHeight="true" outlineLevel="0" collapsed="false">
      <c r="A14" s="458"/>
      <c r="B14" s="235"/>
      <c r="C14" s="235"/>
      <c r="D14" s="459" t="s">
        <v>259</v>
      </c>
      <c r="E14" s="459" t="s">
        <v>260</v>
      </c>
      <c r="F14" s="460" t="n">
        <v>2013</v>
      </c>
      <c r="G14" s="459"/>
      <c r="H14" s="459"/>
      <c r="I14" s="235"/>
      <c r="J14" s="235"/>
      <c r="K14" s="459" t="s">
        <v>259</v>
      </c>
      <c r="L14" s="459" t="s">
        <v>260</v>
      </c>
      <c r="M14" s="460" t="n">
        <v>2013</v>
      </c>
      <c r="N14" s="459"/>
    </row>
    <row r="15" s="462" customFormat="true" ht="12.75" hidden="false" customHeight="true" outlineLevel="0" collapsed="false">
      <c r="A15" s="461"/>
      <c r="B15" s="461"/>
      <c r="I15" s="461"/>
    </row>
    <row r="16" s="467" customFormat="true" ht="12" hidden="false" customHeight="true" outlineLevel="0" collapsed="false">
      <c r="A16" s="463" t="s">
        <v>32</v>
      </c>
      <c r="B16" s="464" t="n">
        <v>19019362.79466</v>
      </c>
      <c r="C16" s="464" t="n">
        <v>20508375.54366</v>
      </c>
      <c r="D16" s="247" t="n">
        <v>-7.26051044769513</v>
      </c>
      <c r="E16" s="247" t="n">
        <v>-7.26051044769513</v>
      </c>
      <c r="F16" s="247" t="n">
        <v>100</v>
      </c>
      <c r="G16" s="465" t="n">
        <v>0</v>
      </c>
      <c r="H16" s="247"/>
      <c r="I16" s="464" t="n">
        <v>4949486.63117</v>
      </c>
      <c r="J16" s="464" t="n">
        <v>5010929.4782</v>
      </c>
      <c r="K16" s="247" t="n">
        <v>-1.22617664641478</v>
      </c>
      <c r="L16" s="247" t="n">
        <v>-1.22617664641478</v>
      </c>
      <c r="M16" s="247" t="n">
        <v>100</v>
      </c>
      <c r="N16" s="465" t="n">
        <v>0</v>
      </c>
      <c r="O16" s="466"/>
    </row>
    <row r="17" s="462" customFormat="true" ht="15" hidden="false" customHeight="true" outlineLevel="0" collapsed="false">
      <c r="A17" s="468"/>
      <c r="B17" s="422"/>
      <c r="C17" s="422"/>
      <c r="D17" s="318"/>
      <c r="E17" s="254"/>
      <c r="F17" s="254"/>
      <c r="G17" s="318"/>
      <c r="H17" s="318"/>
      <c r="I17" s="422"/>
      <c r="J17" s="422"/>
      <c r="K17" s="318"/>
      <c r="L17" s="254"/>
      <c r="M17" s="254"/>
      <c r="N17" s="318"/>
      <c r="O17" s="469"/>
      <c r="P17" s="470"/>
      <c r="Q17" s="470"/>
      <c r="R17" s="470"/>
      <c r="S17" s="470"/>
      <c r="T17" s="470"/>
    </row>
    <row r="18" s="462" customFormat="true" ht="12.75" hidden="false" customHeight="true" outlineLevel="0" collapsed="false">
      <c r="A18" s="471" t="s">
        <v>659</v>
      </c>
      <c r="B18" s="472" t="n">
        <v>11338257.5549799</v>
      </c>
      <c r="C18" s="472" t="n">
        <v>12406196.6241098</v>
      </c>
      <c r="D18" s="323" t="n">
        <v>-8.60811013630541</v>
      </c>
      <c r="E18" s="323" t="n">
        <v>-5.20733135033761</v>
      </c>
      <c r="F18" s="323" t="n">
        <v>59.6142871735075</v>
      </c>
      <c r="G18" s="323" t="n">
        <v>0</v>
      </c>
      <c r="H18" s="323"/>
      <c r="I18" s="472" t="n">
        <v>2809772.59789998</v>
      </c>
      <c r="J18" s="472" t="n">
        <v>3154799.87739001</v>
      </c>
      <c r="K18" s="323" t="n">
        <v>-10.93658212563</v>
      </c>
      <c r="L18" s="323" t="n">
        <v>-6.88549461713782</v>
      </c>
      <c r="M18" s="323" t="n">
        <v>56.7689703454312</v>
      </c>
      <c r="N18" s="323" t="n">
        <v>0</v>
      </c>
      <c r="O18" s="469"/>
    </row>
    <row r="19" s="462" customFormat="true" ht="12.75" hidden="false" customHeight="true" outlineLevel="0" collapsed="false">
      <c r="A19" s="468" t="s">
        <v>660</v>
      </c>
      <c r="B19" s="422" t="n">
        <v>1383953.62151999</v>
      </c>
      <c r="C19" s="422" t="n">
        <v>1253394.66519</v>
      </c>
      <c r="D19" s="254" t="n">
        <v>10.4164282772178</v>
      </c>
      <c r="E19" s="254" t="n">
        <v>0.636612861179792</v>
      </c>
      <c r="F19" s="254" t="n">
        <v>7.27655093633607</v>
      </c>
      <c r="G19" s="473" t="n">
        <v>0</v>
      </c>
      <c r="H19" s="254"/>
      <c r="I19" s="422" t="n">
        <v>318521.562220001</v>
      </c>
      <c r="J19" s="422" t="n">
        <v>315055.15383</v>
      </c>
      <c r="K19" s="254" t="n">
        <v>1.10025446270626</v>
      </c>
      <c r="L19" s="254" t="n">
        <v>0.069176954197444</v>
      </c>
      <c r="M19" s="254" t="n">
        <v>6.43544646052931</v>
      </c>
      <c r="N19" s="473" t="n">
        <v>0</v>
      </c>
      <c r="O19" s="469"/>
    </row>
    <row r="20" s="462" customFormat="true" ht="12.75" hidden="false" customHeight="true" outlineLevel="0" collapsed="false">
      <c r="A20" s="471" t="s">
        <v>661</v>
      </c>
      <c r="B20" s="472" t="n">
        <v>1055371.81229</v>
      </c>
      <c r="C20" s="472" t="n">
        <v>1118169.51968001</v>
      </c>
      <c r="D20" s="323" t="n">
        <v>-5.61611690220094</v>
      </c>
      <c r="E20" s="323" t="n">
        <v>-0.306205175813749</v>
      </c>
      <c r="F20" s="323" t="n">
        <v>5.5489335982713</v>
      </c>
      <c r="G20" s="474" t="n">
        <v>0</v>
      </c>
      <c r="H20" s="323"/>
      <c r="I20" s="472" t="n">
        <v>291453.43248</v>
      </c>
      <c r="J20" s="472" t="n">
        <v>226808.84399</v>
      </c>
      <c r="K20" s="323" t="n">
        <v>28.5017935600652</v>
      </c>
      <c r="L20" s="323" t="n">
        <v>1.29007180746079</v>
      </c>
      <c r="M20" s="323" t="n">
        <v>5.88855883849724</v>
      </c>
      <c r="N20" s="474" t="n">
        <v>0</v>
      </c>
      <c r="O20" s="469"/>
    </row>
    <row r="21" s="462" customFormat="true" ht="12.75" hidden="false" customHeight="true" outlineLevel="0" collapsed="false">
      <c r="A21" s="468" t="s">
        <v>662</v>
      </c>
      <c r="B21" s="422" t="n">
        <v>1025390.40514</v>
      </c>
      <c r="C21" s="422" t="n">
        <v>1450295.44219</v>
      </c>
      <c r="D21" s="254" t="n">
        <v>-29.297826131783</v>
      </c>
      <c r="E21" s="254" t="n">
        <v>-2.071861011836</v>
      </c>
      <c r="F21" s="254" t="n">
        <v>5.39129736474608</v>
      </c>
      <c r="G21" s="473" t="n">
        <v>0</v>
      </c>
      <c r="H21" s="254"/>
      <c r="I21" s="422" t="n">
        <v>304809.99006</v>
      </c>
      <c r="J21" s="422" t="n">
        <v>265495.36883</v>
      </c>
      <c r="K21" s="254" t="n">
        <v>14.8080252409877</v>
      </c>
      <c r="L21" s="254" t="n">
        <v>0.784577420237853</v>
      </c>
      <c r="M21" s="254" t="n">
        <v>6.15841627170829</v>
      </c>
      <c r="N21" s="473" t="n">
        <v>0</v>
      </c>
      <c r="O21" s="469"/>
    </row>
    <row r="22" s="462" customFormat="true" ht="12.75" hidden="false" customHeight="true" outlineLevel="0" collapsed="false">
      <c r="A22" s="471" t="s">
        <v>663</v>
      </c>
      <c r="B22" s="472" t="n">
        <v>940450.512319989</v>
      </c>
      <c r="C22" s="472" t="n">
        <v>899032.828959995</v>
      </c>
      <c r="D22" s="323" t="n">
        <v>4.60691556813404</v>
      </c>
      <c r="E22" s="323" t="n">
        <v>0.201954968455792</v>
      </c>
      <c r="F22" s="323" t="n">
        <v>4.94470042174092</v>
      </c>
      <c r="G22" s="474" t="n">
        <v>0</v>
      </c>
      <c r="H22" s="323"/>
      <c r="I22" s="472" t="n">
        <v>294922.99648</v>
      </c>
      <c r="J22" s="472" t="n">
        <v>182439.443090001</v>
      </c>
      <c r="K22" s="323" t="n">
        <v>61.6552821499841</v>
      </c>
      <c r="L22" s="323" t="n">
        <v>2.24476424741873</v>
      </c>
      <c r="M22" s="323" t="n">
        <v>5.95865831059501</v>
      </c>
      <c r="N22" s="474" t="n">
        <v>0</v>
      </c>
      <c r="O22" s="469"/>
    </row>
    <row r="23" s="462" customFormat="true" ht="12.75" hidden="false" customHeight="true" outlineLevel="0" collapsed="false">
      <c r="A23" s="468" t="s">
        <v>664</v>
      </c>
      <c r="B23" s="422" t="n">
        <v>876622.950089999</v>
      </c>
      <c r="C23" s="422" t="n">
        <v>671507.046000004</v>
      </c>
      <c r="D23" s="254" t="n">
        <v>30.5456071253188</v>
      </c>
      <c r="E23" s="254" t="n">
        <v>1.00015675865368</v>
      </c>
      <c r="F23" s="254" t="n">
        <v>4.60910788418277</v>
      </c>
      <c r="G23" s="473" t="n">
        <v>0</v>
      </c>
      <c r="H23" s="254"/>
      <c r="I23" s="422" t="n">
        <v>238216.15866</v>
      </c>
      <c r="J23" s="422" t="n">
        <v>208329.99464</v>
      </c>
      <c r="K23" s="254" t="n">
        <v>14.3455886281014</v>
      </c>
      <c r="L23" s="254" t="n">
        <v>0.596419569463499</v>
      </c>
      <c r="M23" s="254" t="n">
        <v>4.81294680462019</v>
      </c>
      <c r="N23" s="473" t="n">
        <v>0</v>
      </c>
      <c r="O23" s="469"/>
    </row>
    <row r="24" s="462" customFormat="true" ht="12.75" hidden="false" customHeight="true" outlineLevel="0" collapsed="false">
      <c r="A24" s="471" t="s">
        <v>665</v>
      </c>
      <c r="B24" s="472" t="n">
        <v>820984.44148</v>
      </c>
      <c r="C24" s="472" t="n">
        <v>1162191.92413</v>
      </c>
      <c r="D24" s="323" t="n">
        <v>-29.3589617657534</v>
      </c>
      <c r="E24" s="323" t="n">
        <v>-1.6637469989937</v>
      </c>
      <c r="F24" s="323" t="n">
        <v>4.31657175029284</v>
      </c>
      <c r="G24" s="474" t="n">
        <v>0</v>
      </c>
      <c r="H24" s="323"/>
      <c r="I24" s="472" t="n">
        <v>274522.47423</v>
      </c>
      <c r="J24" s="472" t="n">
        <v>239930.31495</v>
      </c>
      <c r="K24" s="323" t="n">
        <v>14.4175859091456</v>
      </c>
      <c r="L24" s="323" t="n">
        <v>0.690334187110249</v>
      </c>
      <c r="M24" s="323" t="n">
        <v>5.5464838009898</v>
      </c>
      <c r="N24" s="474" t="n">
        <v>0</v>
      </c>
      <c r="O24" s="469"/>
    </row>
    <row r="25" s="462" customFormat="true" ht="12.75" hidden="false" customHeight="true" outlineLevel="0" collapsed="false">
      <c r="A25" s="468" t="s">
        <v>666</v>
      </c>
      <c r="B25" s="422" t="n">
        <v>392407.86819</v>
      </c>
      <c r="C25" s="422" t="n">
        <v>382822.86262</v>
      </c>
      <c r="D25" s="254" t="n">
        <v>2.50377041339711</v>
      </c>
      <c r="E25" s="254" t="n">
        <v>0.0467370297057124</v>
      </c>
      <c r="F25" s="254" t="n">
        <v>2.06320197173049</v>
      </c>
      <c r="G25" s="473" t="n">
        <v>0</v>
      </c>
      <c r="H25" s="254"/>
      <c r="I25" s="422" t="n">
        <v>104906.98876</v>
      </c>
      <c r="J25" s="422" t="n">
        <v>107619.56282</v>
      </c>
      <c r="K25" s="254" t="n">
        <v>-2.52052135217922</v>
      </c>
      <c r="L25" s="254" t="n">
        <v>-0.0541331517795462</v>
      </c>
      <c r="M25" s="254" t="n">
        <v>2.11955292695075</v>
      </c>
      <c r="N25" s="473" t="n">
        <v>0</v>
      </c>
      <c r="O25" s="469"/>
    </row>
    <row r="26" s="462" customFormat="true" ht="12.75" hidden="false" customHeight="true" outlineLevel="0" collapsed="false">
      <c r="A26" s="471" t="s">
        <v>667</v>
      </c>
      <c r="B26" s="472" t="n">
        <v>360349.48977</v>
      </c>
      <c r="C26" s="472" t="n">
        <v>348271.355829998</v>
      </c>
      <c r="D26" s="323" t="n">
        <v>3.46802392382151</v>
      </c>
      <c r="E26" s="323" t="n">
        <v>0.0588936647580346</v>
      </c>
      <c r="F26" s="323" t="n">
        <v>1.89464543928451</v>
      </c>
      <c r="G26" s="474" t="n">
        <v>0</v>
      </c>
      <c r="H26" s="323"/>
      <c r="I26" s="472" t="n">
        <v>104077.67694</v>
      </c>
      <c r="J26" s="472" t="n">
        <v>78264.5232399998</v>
      </c>
      <c r="K26" s="323" t="n">
        <v>32.9819343827647</v>
      </c>
      <c r="L26" s="323" t="n">
        <v>0.515137038194216</v>
      </c>
      <c r="M26" s="323" t="n">
        <v>2.10279741508055</v>
      </c>
      <c r="N26" s="474" t="n">
        <v>0</v>
      </c>
      <c r="O26" s="469"/>
    </row>
    <row r="27" s="462" customFormat="true" ht="12.75" hidden="false" customHeight="true" outlineLevel="0" collapsed="false">
      <c r="A27" s="468" t="s">
        <v>668</v>
      </c>
      <c r="B27" s="422" t="n">
        <v>321871.25587</v>
      </c>
      <c r="C27" s="422" t="n">
        <v>397637.29786</v>
      </c>
      <c r="D27" s="254" t="n">
        <v>-19.0540581574608</v>
      </c>
      <c r="E27" s="254" t="n">
        <v>-0.369439509378511</v>
      </c>
      <c r="F27" s="254" t="n">
        <v>1.69233459262037</v>
      </c>
      <c r="G27" s="473" t="n">
        <v>0</v>
      </c>
      <c r="H27" s="254"/>
      <c r="I27" s="422" t="n">
        <v>40838.29087</v>
      </c>
      <c r="J27" s="422" t="n">
        <v>135971.981</v>
      </c>
      <c r="K27" s="254" t="n">
        <v>-69.9656572113927</v>
      </c>
      <c r="L27" s="254" t="n">
        <v>-1.89852382764272</v>
      </c>
      <c r="M27" s="254" t="n">
        <v>0.825101549175138</v>
      </c>
      <c r="N27" s="473" t="n">
        <v>0</v>
      </c>
      <c r="O27" s="469"/>
    </row>
    <row r="28" s="462" customFormat="true" ht="12.75" hidden="false" customHeight="true" outlineLevel="0" collapsed="false">
      <c r="A28" s="471" t="s">
        <v>669</v>
      </c>
      <c r="B28" s="472" t="n">
        <v>197768.42871</v>
      </c>
      <c r="C28" s="472" t="n">
        <v>154770.45692</v>
      </c>
      <c r="D28" s="323" t="n">
        <v>27.7817696255976</v>
      </c>
      <c r="E28" s="323" t="n">
        <v>0.209660544290607</v>
      </c>
      <c r="F28" s="323" t="n">
        <v>1.03982678518297</v>
      </c>
      <c r="G28" s="474" t="n">
        <v>0</v>
      </c>
      <c r="H28" s="323"/>
      <c r="I28" s="472" t="n">
        <v>61889.34577</v>
      </c>
      <c r="J28" s="472" t="n">
        <v>36974.1802400001</v>
      </c>
      <c r="K28" s="323" t="n">
        <v>67.3853087973152</v>
      </c>
      <c r="L28" s="323" t="n">
        <v>0.497216447335631</v>
      </c>
      <c r="M28" s="323" t="n">
        <v>1.25041949563505</v>
      </c>
      <c r="N28" s="474" t="n">
        <v>0</v>
      </c>
      <c r="O28" s="469"/>
    </row>
    <row r="29" s="462" customFormat="true" ht="12.75" hidden="false" customHeight="true" outlineLevel="0" collapsed="false">
      <c r="A29" s="468" t="s">
        <v>670</v>
      </c>
      <c r="B29" s="422" t="n">
        <v>169728.11206</v>
      </c>
      <c r="C29" s="422" t="n">
        <v>153270.24518</v>
      </c>
      <c r="D29" s="254" t="n">
        <v>10.7378094558875</v>
      </c>
      <c r="E29" s="254" t="n">
        <v>0.0802494904823795</v>
      </c>
      <c r="F29" s="254" t="n">
        <v>0.892396416706737</v>
      </c>
      <c r="G29" s="473" t="n">
        <v>0</v>
      </c>
      <c r="H29" s="254"/>
      <c r="I29" s="422" t="n">
        <v>69659.49405</v>
      </c>
      <c r="J29" s="422" t="n">
        <v>38591.53775</v>
      </c>
      <c r="K29" s="254" t="n">
        <v>80.5045823808873</v>
      </c>
      <c r="L29" s="254" t="n">
        <v>0.6200038622607</v>
      </c>
      <c r="M29" s="254" t="n">
        <v>1.40740846962412</v>
      </c>
      <c r="N29" s="473" t="n">
        <v>0</v>
      </c>
      <c r="O29" s="469"/>
    </row>
    <row r="30" s="462" customFormat="true" ht="12.75" hidden="false" customHeight="true" outlineLevel="0" collapsed="false">
      <c r="A30" s="471" t="s">
        <v>671</v>
      </c>
      <c r="B30" s="472" t="n">
        <v>114767.32864</v>
      </c>
      <c r="C30" s="472" t="n">
        <v>92413.2285100003</v>
      </c>
      <c r="D30" s="323" t="n">
        <v>24.1892859825591</v>
      </c>
      <c r="E30" s="323" t="n">
        <v>0.10899985755776</v>
      </c>
      <c r="F30" s="323" t="n">
        <v>0.603423626117605</v>
      </c>
      <c r="G30" s="474" t="n">
        <v>0</v>
      </c>
      <c r="H30" s="323"/>
      <c r="I30" s="472" t="n">
        <v>30512.35429</v>
      </c>
      <c r="J30" s="472" t="n">
        <v>16794.46058</v>
      </c>
      <c r="K30" s="323" t="n">
        <v>81.6810617087408</v>
      </c>
      <c r="L30" s="323" t="n">
        <v>0.273759464579965</v>
      </c>
      <c r="M30" s="323" t="n">
        <v>0.616475132953076</v>
      </c>
      <c r="N30" s="474" t="n">
        <v>0</v>
      </c>
      <c r="O30" s="469"/>
    </row>
    <row r="31" s="462" customFormat="true" ht="12.75" hidden="false" customHeight="true" outlineLevel="0" collapsed="false">
      <c r="A31" s="468" t="s">
        <v>672</v>
      </c>
      <c r="B31" s="422" t="n">
        <v>8802.39218</v>
      </c>
      <c r="C31" s="422" t="n">
        <v>6901.06279</v>
      </c>
      <c r="D31" s="254" t="n">
        <v>27.5512547539073</v>
      </c>
      <c r="E31" s="254" t="n">
        <v>0.00927098972784211</v>
      </c>
      <c r="F31" s="254" t="n">
        <v>0.0462812149651586</v>
      </c>
      <c r="G31" s="473" t="n">
        <v>0</v>
      </c>
      <c r="H31" s="254"/>
      <c r="I31" s="422" t="n">
        <v>1725.27877</v>
      </c>
      <c r="J31" s="422" t="n">
        <v>868.3735</v>
      </c>
      <c r="K31" s="254" t="n">
        <v>98.6793436234523</v>
      </c>
      <c r="L31" s="254" t="n">
        <v>0.0171007249997821</v>
      </c>
      <c r="M31" s="254" t="n">
        <v>0.034857731691502</v>
      </c>
      <c r="N31" s="473" t="n">
        <v>0</v>
      </c>
      <c r="O31" s="469"/>
    </row>
    <row r="32" s="462" customFormat="true" ht="12.75" hidden="false" customHeight="true" outlineLevel="0" collapsed="false">
      <c r="A32" s="471" t="s">
        <v>673</v>
      </c>
      <c r="B32" s="472" t="n">
        <v>8405.23962</v>
      </c>
      <c r="C32" s="472" t="n">
        <v>8641.02439</v>
      </c>
      <c r="D32" s="323" t="n">
        <v>-2.72866687279424</v>
      </c>
      <c r="E32" s="323" t="n">
        <v>-0.00114969988480093</v>
      </c>
      <c r="F32" s="323" t="n">
        <v>0.0441930663542519</v>
      </c>
      <c r="G32" s="474" t="n">
        <v>0</v>
      </c>
      <c r="H32" s="323"/>
      <c r="I32" s="472" t="n">
        <v>2540.14259</v>
      </c>
      <c r="J32" s="472" t="n">
        <v>2646.75418</v>
      </c>
      <c r="K32" s="323" t="n">
        <v>-4.02801252967138</v>
      </c>
      <c r="L32" s="323" t="n">
        <v>-0.00212758112968489</v>
      </c>
      <c r="M32" s="323" t="n">
        <v>0.0513213344996861</v>
      </c>
      <c r="N32" s="474" t="n">
        <v>0</v>
      </c>
      <c r="O32" s="469"/>
    </row>
    <row r="33" s="462" customFormat="true" ht="12.75" hidden="false" customHeight="true" outlineLevel="0" collapsed="false">
      <c r="A33" s="468" t="s">
        <v>674</v>
      </c>
      <c r="B33" s="422" t="n">
        <v>2333.89711</v>
      </c>
      <c r="C33" s="422" t="n">
        <v>1190.1148</v>
      </c>
      <c r="D33" s="254" t="n">
        <v>96.1068890160849</v>
      </c>
      <c r="E33" s="254" t="n">
        <v>0.00557714728582485</v>
      </c>
      <c r="F33" s="254" t="n">
        <v>0.0122711635252853</v>
      </c>
      <c r="G33" s="473" t="n">
        <v>0</v>
      </c>
      <c r="H33" s="254"/>
      <c r="I33" s="422" t="n">
        <v>484.35524</v>
      </c>
      <c r="J33" s="422" t="n">
        <v>1E-033</v>
      </c>
      <c r="K33" s="254" t="s">
        <v>87</v>
      </c>
      <c r="L33" s="254" t="n">
        <v>0.00966597598523752</v>
      </c>
      <c r="M33" s="254" t="n">
        <v>0.00978596925486602</v>
      </c>
      <c r="N33" s="473" t="n">
        <v>0</v>
      </c>
      <c r="O33" s="469"/>
    </row>
    <row r="34" s="462" customFormat="true" ht="12.75" hidden="false" customHeight="true" outlineLevel="0" collapsed="false">
      <c r="A34" s="471" t="s">
        <v>675</v>
      </c>
      <c r="B34" s="472" t="n">
        <v>1841.60516</v>
      </c>
      <c r="C34" s="472" t="n">
        <v>1478.90981</v>
      </c>
      <c r="D34" s="323" t="n">
        <v>24.5245076844814</v>
      </c>
      <c r="E34" s="323" t="n">
        <v>0.00176852305648422</v>
      </c>
      <c r="F34" s="323" t="n">
        <v>0.00968279105815816</v>
      </c>
      <c r="G34" s="474" t="n">
        <v>0</v>
      </c>
      <c r="H34" s="323"/>
      <c r="I34" s="472" t="n">
        <v>590.09295</v>
      </c>
      <c r="J34" s="472" t="n">
        <v>328.17563</v>
      </c>
      <c r="K34" s="323" t="n">
        <v>79.810106557882</v>
      </c>
      <c r="L34" s="323" t="n">
        <v>0.00522692089640193</v>
      </c>
      <c r="M34" s="323" t="n">
        <v>0.0119223061697716</v>
      </c>
      <c r="N34" s="474" t="n">
        <v>0</v>
      </c>
      <c r="O34" s="469"/>
    </row>
    <row r="35" s="462" customFormat="true" ht="12.75" hidden="false" customHeight="true" outlineLevel="0" collapsed="false">
      <c r="A35" s="468" t="s">
        <v>676</v>
      </c>
      <c r="B35" s="422" t="n">
        <v>52.39891</v>
      </c>
      <c r="C35" s="422" t="n">
        <v>137.24019</v>
      </c>
      <c r="D35" s="254" t="n">
        <v>-61.8195588333126</v>
      </c>
      <c r="E35" s="254" t="n">
        <v>-0.000413690883606957</v>
      </c>
      <c r="F35" s="254" t="n">
        <v>0.000275502973289472</v>
      </c>
      <c r="G35" s="473" t="n">
        <v>0</v>
      </c>
      <c r="H35" s="254"/>
      <c r="I35" s="422" t="n">
        <v>43.39891</v>
      </c>
      <c r="J35" s="422" t="n">
        <v>10.93254</v>
      </c>
      <c r="K35" s="254" t="n">
        <v>296.970054534445</v>
      </c>
      <c r="L35" s="254" t="n">
        <v>0.00064791113387735</v>
      </c>
      <c r="M35" s="254" t="n">
        <v>0.000876836594055837</v>
      </c>
      <c r="N35" s="473" t="n">
        <v>0</v>
      </c>
      <c r="O35" s="469"/>
    </row>
    <row r="36" s="462" customFormat="true" ht="12.75" hidden="false" customHeight="true" outlineLevel="0" collapsed="false">
      <c r="A36" s="471" t="s">
        <v>677</v>
      </c>
      <c r="B36" s="472" t="n">
        <v>3.48062</v>
      </c>
      <c r="C36" s="472" t="n">
        <v>1E-033</v>
      </c>
      <c r="D36" s="323" t="s">
        <v>87</v>
      </c>
      <c r="E36" s="323" t="n">
        <v>1.69717001358306E-005</v>
      </c>
      <c r="F36" s="323" t="n">
        <v>1.83004027925543E-005</v>
      </c>
      <c r="G36" s="474" t="n">
        <v>0</v>
      </c>
      <c r="H36" s="323"/>
      <c r="I36" s="472" t="n">
        <v>1E-033</v>
      </c>
      <c r="J36" s="472" t="n">
        <v>1E-033</v>
      </c>
      <c r="K36" s="323" t="n">
        <v>0</v>
      </c>
      <c r="L36" s="323" t="n">
        <v>0</v>
      </c>
      <c r="M36" s="323" t="n">
        <v>2.02041155885214E-038</v>
      </c>
      <c r="N36" s="474" t="n">
        <v>0</v>
      </c>
    </row>
    <row r="37" s="462" customFormat="true" ht="11.25" hidden="false" customHeight="true" outlineLevel="0" collapsed="false">
      <c r="A37" s="475"/>
      <c r="B37" s="476"/>
      <c r="C37" s="476"/>
      <c r="D37" s="55"/>
      <c r="E37" s="55"/>
      <c r="F37" s="55"/>
      <c r="G37" s="477"/>
      <c r="H37" s="55"/>
      <c r="I37" s="476"/>
      <c r="J37" s="476"/>
      <c r="K37" s="55"/>
      <c r="L37" s="55"/>
      <c r="M37" s="55"/>
      <c r="N37" s="473" t="n">
        <v>0</v>
      </c>
      <c r="O37" s="469"/>
    </row>
    <row r="38" s="462" customFormat="true" ht="17.25" hidden="false" customHeight="true" outlineLevel="0" collapsed="false">
      <c r="A38" s="468"/>
      <c r="B38" s="478"/>
      <c r="C38" s="479"/>
      <c r="D38" s="479"/>
      <c r="E38" s="479"/>
      <c r="F38" s="479"/>
      <c r="G38" s="479"/>
      <c r="H38" s="480"/>
      <c r="I38" s="478"/>
      <c r="J38" s="478"/>
      <c r="K38" s="478"/>
      <c r="L38" s="478"/>
      <c r="M38" s="478"/>
      <c r="N38" s="474" t="n">
        <v>0</v>
      </c>
    </row>
    <row r="39" s="462" customFormat="true" ht="19.5" hidden="false" customHeight="true" outlineLevel="0" collapsed="false">
      <c r="A39" s="481" t="s">
        <v>678</v>
      </c>
      <c r="B39" s="478"/>
      <c r="C39" s="479"/>
      <c r="D39" s="479"/>
      <c r="E39" s="479"/>
      <c r="F39" s="479"/>
      <c r="G39" s="479"/>
      <c r="H39" s="480"/>
      <c r="I39" s="478"/>
      <c r="J39" s="478"/>
      <c r="K39" s="478"/>
      <c r="L39" s="478"/>
      <c r="M39" s="478"/>
      <c r="N39" s="477" t="n">
        <v>0</v>
      </c>
      <c r="O39" s="469"/>
    </row>
    <row r="40" s="462" customFormat="true" ht="12" hidden="false" customHeight="true" outlineLevel="0" collapsed="false">
      <c r="A40" s="241" t="s">
        <v>679</v>
      </c>
      <c r="B40" s="440"/>
      <c r="C40" s="441"/>
      <c r="D40" s="441"/>
      <c r="E40" s="441"/>
      <c r="F40" s="441"/>
      <c r="G40" s="441"/>
      <c r="H40" s="440"/>
      <c r="I40" s="440"/>
      <c r="J40" s="440"/>
      <c r="K40" s="440"/>
      <c r="L40" s="440"/>
      <c r="M40" s="440"/>
      <c r="N40" s="478"/>
    </row>
    <row r="41" s="462" customFormat="true" ht="12" hidden="false" customHeight="true" outlineLevel="0" collapsed="false">
      <c r="A41" s="482" t="s">
        <v>249</v>
      </c>
      <c r="B41" s="440"/>
      <c r="C41" s="441"/>
      <c r="D41" s="441"/>
      <c r="E41" s="441"/>
      <c r="F41" s="441"/>
      <c r="G41" s="441"/>
      <c r="H41" s="440"/>
      <c r="I41" s="440"/>
      <c r="J41" s="440"/>
      <c r="K41" s="440"/>
      <c r="L41" s="440"/>
      <c r="M41" s="440"/>
      <c r="N41" s="478"/>
    </row>
    <row r="42" customFormat="false" ht="12" hidden="false" customHeight="true" outlineLevel="0" collapsed="false">
      <c r="A42" s="241" t="s">
        <v>141</v>
      </c>
    </row>
    <row r="43" customFormat="false" ht="12" hidden="false" customHeight="true" outlineLevel="0" collapsed="false">
      <c r="A43" s="176" t="s">
        <v>317</v>
      </c>
    </row>
    <row r="44" customFormat="false" ht="12" hidden="false" customHeight="true" outlineLevel="0" collapsed="false">
      <c r="A44" s="176" t="s">
        <v>148</v>
      </c>
    </row>
  </sheetData>
  <mergeCells count="9">
    <mergeCell ref="A10:G10"/>
    <mergeCell ref="B11:G11"/>
    <mergeCell ref="I11:N11"/>
    <mergeCell ref="B12:F12"/>
    <mergeCell ref="I12:M12"/>
    <mergeCell ref="B13:B14"/>
    <mergeCell ref="C13:C14"/>
    <mergeCell ref="I13:I14"/>
    <mergeCell ref="J13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Luz Maritza Medina Becerra</cp:lastModifiedBy>
  <cp:lastPrinted>2013-04-09T15:00:46Z</cp:lastPrinted>
  <dcterms:modified xsi:type="dcterms:W3CDTF">2013-06-06T20:17:00Z</dcterms:modified>
  <cp:revision>0</cp:revision>
  <dc:subject/>
  <dc:title/>
</cp:coreProperties>
</file>